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33" sheetId="5" state="visible" r:id="rId6"/>
    <sheet name="Группы 1-8" sheetId="6" state="visible" r:id="rId7"/>
    <sheet name="Группы 9-16" sheetId="7" state="visible" r:id="rId8"/>
    <sheet name="Группы жен" sheetId="8" state="visible" r:id="rId9"/>
    <sheet name="Основа жен" sheetId="9" state="visible" r:id="rId10"/>
    <sheet name="3-7 жен" sheetId="10" state="visible" r:id="rId11"/>
    <sheet name="9-16 жен" sheetId="11" state="visible" r:id="rId12"/>
    <sheet name="17 жен" sheetId="12" state="visible" r:id="rId13"/>
    <sheet name="19-24 жен" sheetId="13" state="visible" r:id="rId14"/>
    <sheet name="25-32 жен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17'!$A$1:$Q$77</definedName>
    <definedName function="false" hidden="false" localSheetId="11" name="_xlnm.Print_Area" vbProcedure="false">'17 жен'!$A$1:$Q$77</definedName>
    <definedName function="false" hidden="false" localSheetId="12" name="_xlnm.Print_Area" vbProcedure="false">'19-24 жен'!$A$1:$Q$37</definedName>
    <definedName function="false" hidden="false" localSheetId="13" name="_xlnm.Print_Area" vbProcedure="false">'25-32 жен'!$A$1:$Q$68</definedName>
    <definedName function="false" hidden="false" localSheetId="1" name="_xlnm.Print_Area" vbProcedure="false">'3 5 7'!$A$1:$Q$42</definedName>
    <definedName function="false" hidden="false" localSheetId="9" name="_xlnm.Print_Area" vbProcedure="false">'3-7 жен'!$A$1:$Q$47</definedName>
    <definedName function="false" hidden="false" localSheetId="4" name="_xlnm.Print_Area" vbProcedure="false">'33'!$A$1:$Q$77</definedName>
    <definedName function="false" hidden="false" localSheetId="2" name="_xlnm.Print_Area" vbProcedure="false">'9-16'!$A$1:$Q$45</definedName>
    <definedName function="false" hidden="false" localSheetId="10" name="_xlnm.Print_Area" vbProcedure="false">'9-16 жен'!$A$1:$Q$68</definedName>
    <definedName function="false" hidden="false" localSheetId="5" name="_xlnm.Print_Area" vbProcedure="false">'Группы 1-8'!$A$1:$N$39</definedName>
    <definedName function="false" hidden="false" localSheetId="6" name="_xlnm.Print_Area" vbProcedure="false">'Группы 9-16'!$A$1:$P$42</definedName>
    <definedName function="false" hidden="false" localSheetId="7" name="_xlnm.Print_Area" vbProcedure="false">'Группы жен'!$A$1:$P$46</definedName>
    <definedName function="false" hidden="false" localSheetId="0" name="_xlnm.Print_Area" vbProcedure="false">ОСНОВА!$A$1:$Q$77</definedName>
    <definedName function="false" hidden="false" localSheetId="8" name="_xlnm.Print_Area" vbProcedure="false">'Основа жен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98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КАЦНЕЛЬСОН\ЛЕВЧУК</t>
  </si>
  <si>
    <t xml:space="preserve">КУЗЬМЕНКО</t>
  </si>
  <si>
    <t xml:space="preserve">КУЗЬМЕНКО\РАХНО</t>
  </si>
  <si>
    <t xml:space="preserve">РАХНО</t>
  </si>
  <si>
    <t xml:space="preserve">КАШИН</t>
  </si>
  <si>
    <t xml:space="preserve">ЛЕВИН</t>
  </si>
  <si>
    <t xml:space="preserve">КАШИН\ЛЕВИН</t>
  </si>
  <si>
    <t xml:space="preserve">98(2)</t>
  </si>
  <si>
    <t xml:space="preserve">УНЧЕНКО\ШАПОВАЛОВ</t>
  </si>
  <si>
    <t xml:space="preserve">ЛЕВЧЕНКО\ПЕТУШКОВ</t>
  </si>
  <si>
    <t xml:space="preserve">ГОЛУБЕНКО</t>
  </si>
  <si>
    <t xml:space="preserve">ГОЛУБЕНКО\ПЕРВОВ</t>
  </si>
  <si>
    <t xml:space="preserve">ПЕРВОВ</t>
  </si>
  <si>
    <t xml:space="preserve">СИНИКОВ</t>
  </si>
  <si>
    <t xml:space="preserve">ЯСЮК</t>
  </si>
  <si>
    <t xml:space="preserve">ГОНЧАРЕНКО\ШИДЛОВСКИЙ</t>
  </si>
  <si>
    <t xml:space="preserve">СИНИКОВ\ЯСЮК</t>
  </si>
  <si>
    <t xml:space="preserve">ИЛЬИЧЕВ</t>
  </si>
  <si>
    <t xml:space="preserve">СТАШЕВСКИЙ</t>
  </si>
  <si>
    <t xml:space="preserve">ИЛЬИЧЕВ\СТАШЕВСКИЙ</t>
  </si>
  <si>
    <t xml:space="preserve">БОБРОВИЦКИЙ\КОЛОСОВ</t>
  </si>
  <si>
    <t xml:space="preserve">ГОНЧАРОВ\ДЕНИСОВ</t>
  </si>
  <si>
    <t xml:space="preserve">ГОНЧАРОВ</t>
  </si>
  <si>
    <t xml:space="preserve">АЛЕКСЕЙЧУК\ЧЕБАН</t>
  </si>
  <si>
    <t xml:space="preserve">ДЕНИСОВ</t>
  </si>
  <si>
    <t xml:space="preserve">БАЖЕНОВ\ПОЛЬШАКОВ</t>
  </si>
  <si>
    <t xml:space="preserve">БАЖЕНОВ</t>
  </si>
  <si>
    <t xml:space="preserve">ВАРЕС\НОЖЕНКО</t>
  </si>
  <si>
    <t xml:space="preserve">ПОЛЬШАКОВ</t>
  </si>
  <si>
    <t xml:space="preserve">АМХИНЕЦ</t>
  </si>
  <si>
    <t xml:space="preserve">КУЧЕРЕНКО</t>
  </si>
  <si>
    <t xml:space="preserve">АМХИНЕЦ\КУЧЕРЕНКО</t>
  </si>
  <si>
    <t xml:space="preserve">АКИНИН\КОВАЧ</t>
  </si>
  <si>
    <t xml:space="preserve">ВОРОТИЛИН</t>
  </si>
  <si>
    <t xml:space="preserve">ТУР</t>
  </si>
  <si>
    <t xml:space="preserve">ВОЛЧЕНОК\ГЕРЕСКУЛ</t>
  </si>
  <si>
    <t xml:space="preserve">БАЙДИКОВ</t>
  </si>
  <si>
    <t xml:space="preserve">06 64 76(4)</t>
  </si>
  <si>
    <t xml:space="preserve">БАЙДИКОВ\ЧУЧКАЛОВ</t>
  </si>
  <si>
    <t xml:space="preserve">ЧУЧКАЛОВ</t>
  </si>
  <si>
    <t xml:space="preserve">ЗАРИЦКИЙ\ЗЕЛЕНЧУК</t>
  </si>
  <si>
    <t xml:space="preserve">АВДЕЕВ </t>
  </si>
  <si>
    <t xml:space="preserve">АВДЕЕВ\КУЛИКОВ</t>
  </si>
  <si>
    <t xml:space="preserve">КУЛИКОВ</t>
  </si>
  <si>
    <t xml:space="preserve">АФОНИН\ДОНЦОВ</t>
  </si>
  <si>
    <t xml:space="preserve">МИКУЛА</t>
  </si>
  <si>
    <t xml:space="preserve">41 отк.</t>
  </si>
  <si>
    <t xml:space="preserve">МИКУЛА\СТРИЖАК</t>
  </si>
  <si>
    <t xml:space="preserve">СТРИЖАК</t>
  </si>
  <si>
    <t xml:space="preserve">ЧЕЛОМБИТЬКО\ШВЕДИК</t>
  </si>
  <si>
    <t xml:space="preserve">ЧЕЛОМБИТЬКО</t>
  </si>
  <si>
    <t xml:space="preserve">АРЕФЬЕВ\БОНДАРЕНКО</t>
  </si>
  <si>
    <t xml:space="preserve">ШВЕДИК</t>
  </si>
  <si>
    <t xml:space="preserve">РУДЫЧ\САМОХВАЛОВ</t>
  </si>
  <si>
    <t xml:space="preserve">ПЕТРОЧЕНКО</t>
  </si>
  <si>
    <t xml:space="preserve">ПЕТРОЧЕНКО\СКУЗЬ</t>
  </si>
  <si>
    <t xml:space="preserve">СКУЗЬ</t>
  </si>
  <si>
    <t xml:space="preserve">КОЛЕСНИК</t>
  </si>
  <si>
    <t xml:space="preserve">СТЕПАНЕНКО</t>
  </si>
  <si>
    <t xml:space="preserve">КОЛЕСНИК\СТЕПАНЕНКО</t>
  </si>
  <si>
    <t xml:space="preserve">БРИТИКОВ\ПАЛИЕНКО</t>
  </si>
  <si>
    <t xml:space="preserve">ВОРОТИЛИН\ТУР</t>
  </si>
  <si>
    <t xml:space="preserve">ЗОРАБЯН\ЛАШИН</t>
  </si>
  <si>
    <t xml:space="preserve">БЕЙКО\ИМАС</t>
  </si>
  <si>
    <t xml:space="preserve">БРАТИШКА</t>
  </si>
  <si>
    <t xml:space="preserve">БРАТИШКА\ТЕРЕНТЬЕВ</t>
  </si>
  <si>
    <t xml:space="preserve">ТЕРЕНТЬЕВ</t>
  </si>
  <si>
    <t xml:space="preserve">86</t>
  </si>
  <si>
    <t xml:space="preserve">Сеяные команды</t>
  </si>
  <si>
    <t xml:space="preserve">Дата и время жеребьёвки:</t>
  </si>
  <si>
    <t xml:space="preserve">1</t>
  </si>
  <si>
    <t xml:space="preserve">20:30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ПЕТУШКОВ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отк.</t>
  </si>
  <si>
    <t xml:space="preserve">5 МЕСТО</t>
  </si>
  <si>
    <t xml:space="preserve">Х</t>
  </si>
  <si>
    <t xml:space="preserve">7 МЕСТО</t>
  </si>
  <si>
    <t xml:space="preserve">Имя</t>
  </si>
  <si>
    <t xml:space="preserve">Город</t>
  </si>
  <si>
    <t xml:space="preserve">98(4)</t>
  </si>
  <si>
    <t xml:space="preserve">АДВЕЕВ</t>
  </si>
  <si>
    <t xml:space="preserve">АВДЕЕВ</t>
  </si>
  <si>
    <t xml:space="preserve">9 МЕСТО</t>
  </si>
  <si>
    <t xml:space="preserve">98(5)</t>
  </si>
  <si>
    <t xml:space="preserve">11 МЕСТО</t>
  </si>
  <si>
    <t xml:space="preserve">17 МЕСТО</t>
  </si>
  <si>
    <t xml:space="preserve">КАЦНЕЛЬСОН</t>
  </si>
  <si>
    <t xml:space="preserve">ЛЕВЧУК</t>
  </si>
  <si>
    <t xml:space="preserve">УНЧЕНКО</t>
  </si>
  <si>
    <t xml:space="preserve">ШАПОВАЛОВ</t>
  </si>
  <si>
    <t xml:space="preserve">ЛЕВЧЕНКО</t>
  </si>
  <si>
    <t xml:space="preserve">ГОНЧАРЕНКО</t>
  </si>
  <si>
    <t xml:space="preserve">ШИДЛОВСКИЙ</t>
  </si>
  <si>
    <t xml:space="preserve">АЛЕКСЕЙЧУК</t>
  </si>
  <si>
    <t xml:space="preserve">ЧЕБАН</t>
  </si>
  <si>
    <t xml:space="preserve">БОБРОВИЦКИЙ</t>
  </si>
  <si>
    <t xml:space="preserve">КОЛОСОВ</t>
  </si>
  <si>
    <t xml:space="preserve">ВАРЕС</t>
  </si>
  <si>
    <t xml:space="preserve">НОЖЕНКО</t>
  </si>
  <si>
    <t xml:space="preserve">АКИНИН</t>
  </si>
  <si>
    <t xml:space="preserve">КОВАЧ</t>
  </si>
  <si>
    <t xml:space="preserve">БЕЙКО</t>
  </si>
  <si>
    <t xml:space="preserve">ИМАС</t>
  </si>
  <si>
    <t xml:space="preserve">ВОЛЧЕНОК</t>
  </si>
  <si>
    <t xml:space="preserve">ГЕРЕСКУЛ</t>
  </si>
  <si>
    <t xml:space="preserve">ЗАРИЦКИЙ</t>
  </si>
  <si>
    <t xml:space="preserve">ЗЕЛЕНЧУК</t>
  </si>
  <si>
    <t xml:space="preserve">АФОНИН</t>
  </si>
  <si>
    <t xml:space="preserve">ДОНЦОВ</t>
  </si>
  <si>
    <t xml:space="preserve">АРЕФЬЕВ</t>
  </si>
  <si>
    <t xml:space="preserve">БОНДАРЕНКО</t>
  </si>
  <si>
    <t xml:space="preserve">РУДЫЧ</t>
  </si>
  <si>
    <t xml:space="preserve">САМОХВАЛОВ</t>
  </si>
  <si>
    <t xml:space="preserve">БРИТИКОВ</t>
  </si>
  <si>
    <t xml:space="preserve">ПАЛИЕНКО</t>
  </si>
  <si>
    <t xml:space="preserve">ЗОРАБЯН</t>
  </si>
  <si>
    <t xml:space="preserve">ЛАШИН</t>
  </si>
  <si>
    <t xml:space="preserve">19  МЕСТО - ЗАРИЦКИЙ\ЗЕЛЕНЧУК - 6:2</t>
  </si>
  <si>
    <t xml:space="preserve">ГРИБКОВ\КОРНИЕНКО</t>
  </si>
  <si>
    <t xml:space="preserve">ГРИШИН</t>
  </si>
  <si>
    <t xml:space="preserve">ЛЫННЫК</t>
  </si>
  <si>
    <t xml:space="preserve">ГРИШИН\ЛЫННЫК</t>
  </si>
  <si>
    <t xml:space="preserve">АНДРИЕНКО</t>
  </si>
  <si>
    <t xml:space="preserve">ОНИЩУК</t>
  </si>
  <si>
    <t xml:space="preserve">КАРАЧУН\НОСЕНКО</t>
  </si>
  <si>
    <t xml:space="preserve">ЛИННИК</t>
  </si>
  <si>
    <t xml:space="preserve">ЛИННИК\ЛОМА</t>
  </si>
  <si>
    <t xml:space="preserve">ЛОМА</t>
  </si>
  <si>
    <t xml:space="preserve">АНДРИЕНКО\ОНИЩУК</t>
  </si>
  <si>
    <t xml:space="preserve">КРЫЖАНОВСКИЙ\МЕЛЬНИК</t>
  </si>
  <si>
    <t xml:space="preserve">КРЫЖАНОВСКИЙ</t>
  </si>
  <si>
    <t xml:space="preserve">МЕЛЬНИК</t>
  </si>
  <si>
    <t xml:space="preserve">МАНГУШ\ПОДНЕБЕННЫЙ</t>
  </si>
  <si>
    <t xml:space="preserve">КРАВЧЕНКО</t>
  </si>
  <si>
    <t xml:space="preserve">КРАВЧЕНКО\РЫБКА</t>
  </si>
  <si>
    <t xml:space="preserve">РЫБКА</t>
  </si>
  <si>
    <t xml:space="preserve">ОСТРОВСКИЙ\НИЖНИК</t>
  </si>
  <si>
    <t xml:space="preserve">ОСТРОВСКИЙ</t>
  </si>
  <si>
    <t xml:space="preserve">НИЖНИК</t>
  </si>
  <si>
    <t xml:space="preserve">ЗАБЛОЦКИЙ\КОСТЕНКО</t>
  </si>
  <si>
    <t xml:space="preserve">ЗАКОРЕЦКИЙ</t>
  </si>
  <si>
    <t xml:space="preserve">ИЦКОВ</t>
  </si>
  <si>
    <t xml:space="preserve">ГУРИЧЕВ\СИДОРЕНКО</t>
  </si>
  <si>
    <t xml:space="preserve">ПАНЧЕНКО</t>
  </si>
  <si>
    <t xml:space="preserve">ПОПОВСКИЙ</t>
  </si>
  <si>
    <t xml:space="preserve">ПАНЧЕНКО\ПОПОВСКИЙ</t>
  </si>
  <si>
    <t xml:space="preserve">КЛИМЕНКО</t>
  </si>
  <si>
    <t xml:space="preserve">НЕКРАСОВ</t>
  </si>
  <si>
    <t xml:space="preserve">КОЗЛОВ\ХАРЧЕНКО</t>
  </si>
  <si>
    <t xml:space="preserve">КЛИМЕНКО\НЕКРАСОВ</t>
  </si>
  <si>
    <t xml:space="preserve">ЗАКОРЕЦКИЙ\ИЦКОВ</t>
  </si>
  <si>
    <t xml:space="preserve">КОВРИГА\ПУТИЛИН</t>
  </si>
  <si>
    <t xml:space="preserve">КУРЧЕНКО</t>
  </si>
  <si>
    <t xml:space="preserve">КУРЧЕНКО\ПУСТЫНСКИЙ</t>
  </si>
  <si>
    <t xml:space="preserve">ПУСТЫНСКИЙ</t>
  </si>
  <si>
    <t xml:space="preserve">БОГОМОЛКИН\ХАМРАЙ</t>
  </si>
  <si>
    <t xml:space="preserve">БОГОМОЛКИН</t>
  </si>
  <si>
    <t xml:space="preserve">ГОЛОВАТЮК\КОРЫТЬКО</t>
  </si>
  <si>
    <t xml:space="preserve">ХАМРАЙ</t>
  </si>
  <si>
    <t xml:space="preserve">БОВКУН</t>
  </si>
  <si>
    <t xml:space="preserve">МОМОТ</t>
  </si>
  <si>
    <t xml:space="preserve">БОВКУН\МОМОТ</t>
  </si>
  <si>
    <t xml:space="preserve">21:05 ПЯТНИЦА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ИБКОВ</t>
  </si>
  <si>
    <t xml:space="preserve">КОРНИЕНК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УРИЧЕВ</t>
  </si>
  <si>
    <t xml:space="preserve">98(6)</t>
  </si>
  <si>
    <t xml:space="preserve">СИДОРЕНКО</t>
  </si>
  <si>
    <t xml:space="preserve">КОЗЛОВ</t>
  </si>
  <si>
    <t xml:space="preserve">ХАРЧЕНКО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КАРАЧУН</t>
  </si>
  <si>
    <t xml:space="preserve">НОСЕНКО</t>
  </si>
  <si>
    <t xml:space="preserve">Группа XI</t>
  </si>
  <si>
    <t xml:space="preserve">Группа XII</t>
  </si>
  <si>
    <t xml:space="preserve">ЗАБЛОЦКИЙ</t>
  </si>
  <si>
    <t xml:space="preserve">КОСТЕНКО</t>
  </si>
  <si>
    <t xml:space="preserve">Группа XIII</t>
  </si>
  <si>
    <t xml:space="preserve">Группа XIV</t>
  </si>
  <si>
    <t xml:space="preserve">КОВРИГА</t>
  </si>
  <si>
    <t xml:space="preserve">ПУТИЛИН</t>
  </si>
  <si>
    <t xml:space="preserve">Группа XV</t>
  </si>
  <si>
    <t xml:space="preserve">Группа XVI</t>
  </si>
  <si>
    <t xml:space="preserve">МАНГУШ</t>
  </si>
  <si>
    <t xml:space="preserve">ПОДНЕБЕННЫЙ</t>
  </si>
  <si>
    <t xml:space="preserve">ГОЛОВАТЮК</t>
  </si>
  <si>
    <t xml:space="preserve">КОРЫТЬКО</t>
  </si>
  <si>
    <t xml:space="preserve">КОПЫЛОВА</t>
  </si>
  <si>
    <t xml:space="preserve">ШАПОВАЛЕНКО</t>
  </si>
  <si>
    <t xml:space="preserve">ШАПОВАЛОВА</t>
  </si>
  <si>
    <t xml:space="preserve">ЮЩЕНКО</t>
  </si>
  <si>
    <t xml:space="preserve">ВАСИЛЮК</t>
  </si>
  <si>
    <t xml:space="preserve">РЕПИНА</t>
  </si>
  <si>
    <t xml:space="preserve">76(3)</t>
  </si>
  <si>
    <t xml:space="preserve">ВЕНЧКЕВИЧ</t>
  </si>
  <si>
    <t xml:space="preserve">БОЖКО</t>
  </si>
  <si>
    <t xml:space="preserve">МИРОНОВА</t>
  </si>
  <si>
    <t xml:space="preserve">ФЕДОРИШИНА</t>
  </si>
  <si>
    <t xml:space="preserve">ОРЛОВА</t>
  </si>
  <si>
    <t xml:space="preserve">ПОЛИКАРЕНКО</t>
  </si>
  <si>
    <t xml:space="preserve">АДАРЮКОВА</t>
  </si>
  <si>
    <t xml:space="preserve">ШТЕПА</t>
  </si>
  <si>
    <t xml:space="preserve">ВЕРЧЕНКО</t>
  </si>
  <si>
    <t xml:space="preserve">МОЙСА</t>
  </si>
  <si>
    <t xml:space="preserve">БАБИНЕЦ</t>
  </si>
  <si>
    <t xml:space="preserve">ЩЕДРИНСКАЯ</t>
  </si>
  <si>
    <t xml:space="preserve">ГЕРАСИМЕНКО</t>
  </si>
  <si>
    <t xml:space="preserve">МУЗЫКАНТОВА</t>
  </si>
  <si>
    <t xml:space="preserve">КОВАЛЕНКО</t>
  </si>
  <si>
    <t xml:space="preserve">ШЕЙНИНА</t>
  </si>
  <si>
    <t xml:space="preserve">КУЩ</t>
  </si>
  <si>
    <t xml:space="preserve">ПЕРЕРВА</t>
  </si>
  <si>
    <t xml:space="preserve">ЕЛИСЕЕВА</t>
  </si>
  <si>
    <t xml:space="preserve">ТУРЧЕНКО</t>
  </si>
  <si>
    <t xml:space="preserve">ТУРМАНЕНКО</t>
  </si>
  <si>
    <t xml:space="preserve">РАЕВА</t>
  </si>
  <si>
    <t xml:space="preserve">ШАМИНА</t>
  </si>
  <si>
    <t xml:space="preserve">СКОРОБРУХ</t>
  </si>
  <si>
    <t xml:space="preserve">АФАНАСЬЕВА</t>
  </si>
  <si>
    <t xml:space="preserve">ЛОПУШАНСКАЯ</t>
  </si>
  <si>
    <t xml:space="preserve">ВОСТРИКОВА</t>
  </si>
  <si>
    <t xml:space="preserve">ГРИГОРЧУК</t>
  </si>
  <si>
    <t xml:space="preserve">ЖИЛЕНКОВА</t>
  </si>
  <si>
    <t xml:space="preserve">ДОЛЖЕНКО</t>
  </si>
  <si>
    <t xml:space="preserve">ПЛАТОВА</t>
  </si>
  <si>
    <t xml:space="preserve">КОРЧАГИНА</t>
  </si>
  <si>
    <t xml:space="preserve">ЛЕБЕДИНА</t>
  </si>
  <si>
    <t xml:space="preserve">СПИВАК</t>
  </si>
  <si>
    <t xml:space="preserve">ЛУЦЕНКО</t>
  </si>
  <si>
    <t xml:space="preserve">БЕЛАН</t>
  </si>
  <si>
    <t xml:space="preserve">ШЕЛУТКО</t>
  </si>
  <si>
    <t xml:space="preserve">МАЛЫШЕВА</t>
  </si>
  <si>
    <t xml:space="preserve">АКСЕНЕНКО</t>
  </si>
  <si>
    <t xml:space="preserve">АРКАТОВА</t>
  </si>
  <si>
    <t xml:space="preserve">НИКОЛАЕВА</t>
  </si>
  <si>
    <t xml:space="preserve">ЖАБОТИНСКАЯ</t>
  </si>
  <si>
    <t xml:space="preserve">МЕЖЕЦКАЯ</t>
  </si>
  <si>
    <t xml:space="preserve">КОНОВАЛ</t>
  </si>
  <si>
    <t xml:space="preserve">ХРОМОВА</t>
  </si>
  <si>
    <t xml:space="preserve">ОСАДЧАЯ</t>
  </si>
  <si>
    <t xml:space="preserve">КАСЬЯН</t>
  </si>
  <si>
    <t xml:space="preserve">БОГОМОЛКИНА</t>
  </si>
  <si>
    <t xml:space="preserve">НИКОЛАЙЧУК</t>
  </si>
  <si>
    <t xml:space="preserve">КОМЯГИНА</t>
  </si>
  <si>
    <t xml:space="preserve">ВЕРГУН</t>
  </si>
  <si>
    <t xml:space="preserve">ЦЫГАНИЙ</t>
  </si>
  <si>
    <t xml:space="preserve">ИЩЕНКО</t>
  </si>
  <si>
    <t xml:space="preserve">Статус</t>
  </si>
  <si>
    <t xml:space="preserve">Рейтинг</t>
  </si>
  <si>
    <t xml:space="preserve">КАСЬЯН </t>
  </si>
  <si>
    <t xml:space="preserve">88 обоюдный отказ</t>
  </si>
  <si>
    <t xml:space="preserve">Илья Фрегер</t>
  </si>
  <si>
    <t xml:space="preserve">Категория</t>
  </si>
  <si>
    <t xml:space="preserve">13 МЕСТО</t>
  </si>
  <si>
    <t xml:space="preserve">15 МЕСТО</t>
  </si>
  <si>
    <t xml:space="preserve">ИМАС </t>
  </si>
  <si>
    <t xml:space="preserve">ЛЕБЕДИНА </t>
  </si>
  <si>
    <t xml:space="preserve">х</t>
  </si>
  <si>
    <t xml:space="preserve">19 МЕСТО</t>
  </si>
  <si>
    <t xml:space="preserve">х </t>
  </si>
  <si>
    <t xml:space="preserve">21 МЕСТО</t>
  </si>
  <si>
    <t xml:space="preserve">76(1)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12"/>
      <name val="Arial"/>
      <family val="2"/>
    </font>
    <font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Обычный 3" xfId="24"/>
    <cellStyle name="*unknown*" xfId="20" builtinId="8"/>
  </cellStyles>
  <dxfs count="6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9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0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0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0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6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7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8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9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0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1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42" name="Picture 18" descr="Награда"/>
        <xdr:cNvPicPr/>
      </xdr:nvPicPr>
      <xdr:blipFill>
        <a:blip r:embed="rId10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43" name="Picture 19" descr="Награда"/>
        <xdr:cNvPicPr/>
      </xdr:nvPicPr>
      <xdr:blipFill>
        <a:blip r:embed="rId11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28440</xdr:rowOff>
    </xdr:from>
    <xdr:to>
      <xdr:col>12</xdr:col>
      <xdr:colOff>549000</xdr:colOff>
      <xdr:row>18</xdr:row>
      <xdr:rowOff>218880</xdr:rowOff>
    </xdr:to>
    <xdr:pic>
      <xdr:nvPicPr>
        <xdr:cNvPr id="44" name="Picture 20" descr="Награда"/>
        <xdr:cNvPicPr/>
      </xdr:nvPicPr>
      <xdr:blipFill>
        <a:blip r:embed="rId12"/>
        <a:stretch/>
      </xdr:blipFill>
      <xdr:spPr>
        <a:xfrm>
          <a:off x="94831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5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6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47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0</xdr:row>
      <xdr:rowOff>28080</xdr:rowOff>
    </xdr:from>
    <xdr:to>
      <xdr:col>5</xdr:col>
      <xdr:colOff>549000</xdr:colOff>
      <xdr:row>31</xdr:row>
      <xdr:rowOff>219240</xdr:rowOff>
    </xdr:to>
    <xdr:pic>
      <xdr:nvPicPr>
        <xdr:cNvPr id="48" name="Picture 25" descr="Награда"/>
        <xdr:cNvPicPr/>
      </xdr:nvPicPr>
      <xdr:blipFill>
        <a:blip r:embed="rId16"/>
        <a:stretch/>
      </xdr:blipFill>
      <xdr:spPr>
        <a:xfrm>
          <a:off x="40975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4</xdr:row>
      <xdr:rowOff>28080</xdr:rowOff>
    </xdr:from>
    <xdr:to>
      <xdr:col>10</xdr:col>
      <xdr:colOff>549360</xdr:colOff>
      <xdr:row>25</xdr:row>
      <xdr:rowOff>218880</xdr:rowOff>
    </xdr:to>
    <xdr:pic>
      <xdr:nvPicPr>
        <xdr:cNvPr id="49" name="Picture 26" descr="Награда"/>
        <xdr:cNvPicPr/>
      </xdr:nvPicPr>
      <xdr:blipFill>
        <a:blip r:embed="rId17"/>
        <a:stretch/>
      </xdr:blipFill>
      <xdr:spPr>
        <a:xfrm>
          <a:off x="8206560" y="66481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6</xdr:row>
      <xdr:rowOff>28080</xdr:rowOff>
    </xdr:from>
    <xdr:to>
      <xdr:col>11</xdr:col>
      <xdr:colOff>549000</xdr:colOff>
      <xdr:row>27</xdr:row>
      <xdr:rowOff>218880</xdr:rowOff>
    </xdr:to>
    <xdr:pic>
      <xdr:nvPicPr>
        <xdr:cNvPr id="50" name="Picture 27" descr="Награда"/>
        <xdr:cNvPicPr/>
      </xdr:nvPicPr>
      <xdr:blipFill>
        <a:blip r:embed="rId18"/>
        <a:stretch/>
      </xdr:blipFill>
      <xdr:spPr>
        <a:xfrm>
          <a:off x="884484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8</xdr:row>
      <xdr:rowOff>28080</xdr:rowOff>
    </xdr:from>
    <xdr:to>
      <xdr:col>12</xdr:col>
      <xdr:colOff>549000</xdr:colOff>
      <xdr:row>29</xdr:row>
      <xdr:rowOff>219240</xdr:rowOff>
    </xdr:to>
    <xdr:pic>
      <xdr:nvPicPr>
        <xdr:cNvPr id="51" name="Picture 28" descr="Награда"/>
        <xdr:cNvPicPr/>
      </xdr:nvPicPr>
      <xdr:blipFill>
        <a:blip r:embed="rId19"/>
        <a:stretch/>
      </xdr:blipFill>
      <xdr:spPr>
        <a:xfrm>
          <a:off x="948312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0</xdr:row>
      <xdr:rowOff>28080</xdr:rowOff>
    </xdr:from>
    <xdr:to>
      <xdr:col>13</xdr:col>
      <xdr:colOff>549000</xdr:colOff>
      <xdr:row>31</xdr:row>
      <xdr:rowOff>219240</xdr:rowOff>
    </xdr:to>
    <xdr:pic>
      <xdr:nvPicPr>
        <xdr:cNvPr id="52" name="Picture 29" descr="Награда"/>
        <xdr:cNvPicPr/>
      </xdr:nvPicPr>
      <xdr:blipFill>
        <a:blip r:embed="rId20"/>
        <a:stretch/>
      </xdr:blipFill>
      <xdr:spPr>
        <a:xfrm>
          <a:off x="10121040" y="8191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4</xdr:row>
      <xdr:rowOff>28800</xdr:rowOff>
    </xdr:from>
    <xdr:to>
      <xdr:col>2</xdr:col>
      <xdr:colOff>549000</xdr:colOff>
      <xdr:row>35</xdr:row>
      <xdr:rowOff>219240</xdr:rowOff>
    </xdr:to>
    <xdr:pic>
      <xdr:nvPicPr>
        <xdr:cNvPr id="53" name="Picture 30" descr="Награда"/>
        <xdr:cNvPicPr/>
      </xdr:nvPicPr>
      <xdr:blipFill>
        <a:blip r:embed="rId21"/>
        <a:stretch/>
      </xdr:blipFill>
      <xdr:spPr>
        <a:xfrm>
          <a:off x="2183040" y="916344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6</xdr:row>
      <xdr:rowOff>28080</xdr:rowOff>
    </xdr:from>
    <xdr:to>
      <xdr:col>3</xdr:col>
      <xdr:colOff>549000</xdr:colOff>
      <xdr:row>37</xdr:row>
      <xdr:rowOff>219240</xdr:rowOff>
    </xdr:to>
    <xdr:pic>
      <xdr:nvPicPr>
        <xdr:cNvPr id="54" name="Picture 31" descr="Награда"/>
        <xdr:cNvPicPr/>
      </xdr:nvPicPr>
      <xdr:blipFill>
        <a:blip r:embed="rId22"/>
        <a:stretch/>
      </xdr:blipFill>
      <xdr:spPr>
        <a:xfrm>
          <a:off x="282132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8</xdr:row>
      <xdr:rowOff>28080</xdr:rowOff>
    </xdr:from>
    <xdr:to>
      <xdr:col>4</xdr:col>
      <xdr:colOff>549000</xdr:colOff>
      <xdr:row>39</xdr:row>
      <xdr:rowOff>218880</xdr:rowOff>
    </xdr:to>
    <xdr:pic>
      <xdr:nvPicPr>
        <xdr:cNvPr id="55" name="Picture 32" descr="Награда"/>
        <xdr:cNvPicPr/>
      </xdr:nvPicPr>
      <xdr:blipFill>
        <a:blip r:embed="rId23"/>
        <a:stretch/>
      </xdr:blipFill>
      <xdr:spPr>
        <a:xfrm>
          <a:off x="345960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0</xdr:row>
      <xdr:rowOff>28080</xdr:rowOff>
    </xdr:from>
    <xdr:to>
      <xdr:col>5</xdr:col>
      <xdr:colOff>549000</xdr:colOff>
      <xdr:row>41</xdr:row>
      <xdr:rowOff>218880</xdr:rowOff>
    </xdr:to>
    <xdr:pic>
      <xdr:nvPicPr>
        <xdr:cNvPr id="56" name="Picture 33" descr="Награда"/>
        <xdr:cNvPicPr/>
      </xdr:nvPicPr>
      <xdr:blipFill>
        <a:blip r:embed="rId24"/>
        <a:stretch/>
      </xdr:blipFill>
      <xdr:spPr>
        <a:xfrm>
          <a:off x="40975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800</xdr:rowOff>
    </xdr:from>
    <xdr:to>
      <xdr:col>10</xdr:col>
      <xdr:colOff>549360</xdr:colOff>
      <xdr:row>35</xdr:row>
      <xdr:rowOff>219240</xdr:rowOff>
    </xdr:to>
    <xdr:pic>
      <xdr:nvPicPr>
        <xdr:cNvPr id="57" name="Picture 34" descr="Награда"/>
        <xdr:cNvPicPr/>
      </xdr:nvPicPr>
      <xdr:blipFill>
        <a:blip r:embed="rId25"/>
        <a:stretch/>
      </xdr:blipFill>
      <xdr:spPr>
        <a:xfrm>
          <a:off x="8206560" y="91634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000</xdr:colOff>
      <xdr:row>37</xdr:row>
      <xdr:rowOff>219240</xdr:rowOff>
    </xdr:to>
    <xdr:pic>
      <xdr:nvPicPr>
        <xdr:cNvPr id="58" name="Picture 35" descr="Награда"/>
        <xdr:cNvPicPr/>
      </xdr:nvPicPr>
      <xdr:blipFill>
        <a:blip r:embed="rId26"/>
        <a:stretch/>
      </xdr:blipFill>
      <xdr:spPr>
        <a:xfrm>
          <a:off x="884484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8</xdr:row>
      <xdr:rowOff>28080</xdr:rowOff>
    </xdr:from>
    <xdr:to>
      <xdr:col>12</xdr:col>
      <xdr:colOff>549000</xdr:colOff>
      <xdr:row>39</xdr:row>
      <xdr:rowOff>218880</xdr:rowOff>
    </xdr:to>
    <xdr:pic>
      <xdr:nvPicPr>
        <xdr:cNvPr id="59" name="Picture 36" descr="Награда"/>
        <xdr:cNvPicPr/>
      </xdr:nvPicPr>
      <xdr:blipFill>
        <a:blip r:embed="rId27"/>
        <a:stretch/>
      </xdr:blipFill>
      <xdr:spPr>
        <a:xfrm>
          <a:off x="9483120" y="10181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0</xdr:row>
      <xdr:rowOff>28080</xdr:rowOff>
    </xdr:from>
    <xdr:to>
      <xdr:col>13</xdr:col>
      <xdr:colOff>549000</xdr:colOff>
      <xdr:row>41</xdr:row>
      <xdr:rowOff>218880</xdr:rowOff>
    </xdr:to>
    <xdr:pic>
      <xdr:nvPicPr>
        <xdr:cNvPr id="60" name="Picture 37" descr="Награда"/>
        <xdr:cNvPicPr/>
      </xdr:nvPicPr>
      <xdr:blipFill>
        <a:blip r:embed="rId28"/>
        <a:stretch/>
      </xdr:blipFill>
      <xdr:spPr>
        <a:xfrm>
          <a:off x="10121040" y="106959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1" name="Рисунок 35" descr="UTK2.jpg"/>
        <xdr:cNvPicPr/>
      </xdr:nvPicPr>
      <xdr:blipFill>
        <a:blip r:embed="rId29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19</xdr:row>
      <xdr:rowOff>46440</xdr:rowOff>
    </xdr:from>
    <xdr:to>
      <xdr:col>15</xdr:col>
      <xdr:colOff>538920</xdr:colOff>
      <xdr:row>19</xdr:row>
      <xdr:rowOff>713880</xdr:rowOff>
    </xdr:to>
    <xdr:pic>
      <xdr:nvPicPr>
        <xdr:cNvPr id="62" name="Рисунок 36" descr="UTK2.jpg"/>
        <xdr:cNvPicPr/>
      </xdr:nvPicPr>
      <xdr:blipFill>
        <a:blip r:embed="rId30"/>
        <a:stretch/>
      </xdr:blipFill>
      <xdr:spPr>
        <a:xfrm>
          <a:off x="11118240" y="51422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63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64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65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66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67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68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9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70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71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72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73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74" name="Picture 17" descr="Награда"/>
        <xdr:cNvPicPr/>
      </xdr:nvPicPr>
      <xdr:blipFill>
        <a:blip r:embed="rId12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75" name="Picture 18" descr="Награда"/>
        <xdr:cNvPicPr/>
      </xdr:nvPicPr>
      <xdr:blipFill>
        <a:blip r:embed="rId13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76" name="Picture 19" descr="Награда"/>
        <xdr:cNvPicPr/>
      </xdr:nvPicPr>
      <xdr:blipFill>
        <a:blip r:embed="rId14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77" name="Picture 20" descr="Награда"/>
        <xdr:cNvPicPr/>
      </xdr:nvPicPr>
      <xdr:blipFill>
        <a:blip r:embed="rId15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78" name="Picture 21" descr="Награда"/>
        <xdr:cNvPicPr/>
      </xdr:nvPicPr>
      <xdr:blipFill>
        <a:blip r:embed="rId16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79" name="Picture 22" descr="Награда"/>
        <xdr:cNvPicPr/>
      </xdr:nvPicPr>
      <xdr:blipFill>
        <a:blip r:embed="rId17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80" name="Picture 23" descr="Награда"/>
        <xdr:cNvPicPr/>
      </xdr:nvPicPr>
      <xdr:blipFill>
        <a:blip r:embed="rId18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81" name="Picture 24" descr="Награда"/>
        <xdr:cNvPicPr/>
      </xdr:nvPicPr>
      <xdr:blipFill>
        <a:blip r:embed="rId19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82" name="Picture 25" descr="Награда"/>
        <xdr:cNvPicPr/>
      </xdr:nvPicPr>
      <xdr:blipFill>
        <a:blip r:embed="rId20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83" name="Picture 26" descr="Награда"/>
        <xdr:cNvPicPr/>
      </xdr:nvPicPr>
      <xdr:blipFill>
        <a:blip r:embed="rId21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84" name="Picture 27" descr="Награда"/>
        <xdr:cNvPicPr/>
      </xdr:nvPicPr>
      <xdr:blipFill>
        <a:blip r:embed="rId22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85" name="Picture 28" descr="Награда"/>
        <xdr:cNvPicPr/>
      </xdr:nvPicPr>
      <xdr:blipFill>
        <a:blip r:embed="rId23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86" name="Picture 29" descr="Награда"/>
        <xdr:cNvPicPr/>
      </xdr:nvPicPr>
      <xdr:blipFill>
        <a:blip r:embed="rId24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87" name="Picture 30" descr="Награда"/>
        <xdr:cNvPicPr/>
      </xdr:nvPicPr>
      <xdr:blipFill>
        <a:blip r:embed="rId25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88" name="Picture 31" descr="Награда"/>
        <xdr:cNvPicPr/>
      </xdr:nvPicPr>
      <xdr:blipFill>
        <a:blip r:embed="rId26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89" name="Picture 32" descr="Награда"/>
        <xdr:cNvPicPr/>
      </xdr:nvPicPr>
      <xdr:blipFill>
        <a:blip r:embed="rId27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90" name="Picture 33" descr="Награда"/>
        <xdr:cNvPicPr/>
      </xdr:nvPicPr>
      <xdr:blipFill>
        <a:blip r:embed="rId28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91" name="Picture 34" descr="Награда"/>
        <xdr:cNvPicPr/>
      </xdr:nvPicPr>
      <xdr:blipFill>
        <a:blip r:embed="rId29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92" name="Picture 35" descr="Награда"/>
        <xdr:cNvPicPr/>
      </xdr:nvPicPr>
      <xdr:blipFill>
        <a:blip r:embed="rId30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93" name="Picture 36" descr="Награда"/>
        <xdr:cNvPicPr/>
      </xdr:nvPicPr>
      <xdr:blipFill>
        <a:blip r:embed="rId31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94" name="Picture 37" descr="Награда"/>
        <xdr:cNvPicPr/>
      </xdr:nvPicPr>
      <xdr:blipFill>
        <a:blip r:embed="rId32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95" name="Рисунок 35" descr="UTK2.jpg"/>
        <xdr:cNvPicPr/>
      </xdr:nvPicPr>
      <xdr:blipFill>
        <a:blip r:embed="rId33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96" name="Рисунок 36" descr="UTK2.jpg"/>
        <xdr:cNvPicPr/>
      </xdr:nvPicPr>
      <xdr:blipFill>
        <a:blip r:embed="rId34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9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imea%20Spring&apos;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Krymskaya_Vesna_13_saturday(f)..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ОСНОВА"/>
      <sheetName val="3 5 7"/>
      <sheetName val="9-16"/>
      <sheetName val="17"/>
      <sheetName val="33"/>
      <sheetName val="ВОСЬМЕРКА"/>
      <sheetName val="ВОСКРЕСЕНЬЕ"/>
      <sheetName val="СУББОТА"/>
      <sheetName val="ПЯТНИЦА"/>
      <sheetName val="Расписание 9"/>
    </sheetNames>
    <sheetDataSet>
      <sheetData sheetId="0">
        <row r="9">
          <cell r="A9" t="str">
            <v>Крымская Весна 2013</v>
          </cell>
        </row>
        <row r="11">
          <cell r="A11" t="str">
            <v>ДЮСШ, Ялта</v>
          </cell>
        </row>
        <row r="15">
          <cell r="A15" t="str">
            <v>19-21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КРЕСЕНЬЕ ЖЕН"/>
      <sheetName val="Группы жен"/>
      <sheetName val="Группа на 3"/>
      <sheetName val="Группа на 3 c 9"/>
      <sheetName val="Группа на 5п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Основа жен"/>
      <sheetName val="3-7 жен"/>
      <sheetName val="9-16 жен"/>
      <sheetName val="17 жен"/>
      <sheetName val="19-24 жен"/>
      <sheetName val="25-32 жен"/>
      <sheetName val="Жеребьевка"/>
      <sheetName val="Лист1"/>
      <sheetName val="Лист2"/>
    </sheetNames>
    <sheetDataSet>
      <sheetData sheetId="0">
        <row r="9">
          <cell r="A9" t="str">
            <v>Крымская Весна 2013</v>
          </cell>
        </row>
        <row r="11">
          <cell r="A11" t="str">
            <v>Спартак, Алушта</v>
          </cell>
        </row>
        <row r="15">
          <cell r="A15" t="str">
            <v>19-21 апрел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Крымская Весна 2013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преля</v>
      </c>
      <c r="B3" s="15"/>
      <c r="C3" s="15"/>
      <c r="D3" s="15"/>
      <c r="E3" s="15"/>
      <c r="F3" s="14" t="str">
        <f aca="false">[1]Информация!$A$11</f>
        <v>ДЮСШ, Ялт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</v>
      </c>
      <c r="F6" s="36"/>
      <c r="G6" s="37"/>
      <c r="H6" s="38" t="s">
        <v>7</v>
      </c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2" t="n">
        <v>2</v>
      </c>
      <c r="B7" s="33"/>
      <c r="C7" s="34"/>
      <c r="D7" s="35"/>
      <c r="E7" s="38" t="s">
        <v>8</v>
      </c>
      <c r="F7" s="36"/>
      <c r="G7" s="37"/>
      <c r="H7" s="38" t="s">
        <v>9</v>
      </c>
      <c r="I7" s="43"/>
      <c r="J7" s="44" t="str">
        <f aca="false">IF(I7="a",E6,IF(I7="b",E8,""))</f>
        <v/>
      </c>
      <c r="K7" s="41"/>
      <c r="L7" s="40"/>
      <c r="M7" s="41"/>
      <c r="N7" s="40"/>
      <c r="O7" s="45"/>
      <c r="P7" s="46"/>
      <c r="Q7" s="46"/>
    </row>
    <row r="8" s="42" customFormat="true" ht="9.95" hidden="false" customHeight="true" outlineLevel="0" collapsed="false">
      <c r="A8" s="32"/>
      <c r="B8" s="32"/>
      <c r="C8" s="32"/>
      <c r="D8" s="32"/>
      <c r="E8" s="40"/>
      <c r="F8" s="40"/>
      <c r="H8" s="40" t="n">
        <v>97</v>
      </c>
      <c r="I8" s="47"/>
      <c r="J8" s="48" t="s">
        <v>10</v>
      </c>
      <c r="K8" s="49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40"/>
      <c r="F9" s="40"/>
      <c r="H9" s="40"/>
      <c r="I9" s="47"/>
      <c r="J9" s="50" t="s">
        <v>11</v>
      </c>
      <c r="K9" s="51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2</v>
      </c>
      <c r="F10" s="53"/>
      <c r="G10" s="54"/>
      <c r="H10" s="52" t="s">
        <v>10</v>
      </c>
      <c r="I10" s="55"/>
      <c r="J10" s="56" t="s">
        <v>13</v>
      </c>
      <c r="K10" s="57"/>
      <c r="L10" s="58"/>
      <c r="M10" s="49"/>
      <c r="N10" s="40"/>
      <c r="O10" s="41"/>
      <c r="P10" s="40"/>
      <c r="Q10" s="41"/>
    </row>
    <row r="11" s="42" customFormat="true" ht="9.95" hidden="false" customHeight="true" outlineLevel="0" collapsed="false">
      <c r="A11" s="32" t="n">
        <v>4</v>
      </c>
      <c r="B11" s="33"/>
      <c r="C11" s="34"/>
      <c r="D11" s="35"/>
      <c r="E11" s="53" t="s">
        <v>14</v>
      </c>
      <c r="F11" s="53"/>
      <c r="G11" s="54"/>
      <c r="H11" s="52" t="s">
        <v>11</v>
      </c>
      <c r="I11" s="59"/>
      <c r="J11" s="40"/>
      <c r="K11" s="57"/>
      <c r="L11" s="60"/>
      <c r="M11" s="61"/>
      <c r="N11" s="40"/>
      <c r="O11" s="41"/>
      <c r="P11" s="40"/>
      <c r="Q11" s="41"/>
    </row>
    <row r="12" s="42" customFormat="true" ht="9.95" hidden="false" customHeight="true" outlineLevel="0" collapsed="false">
      <c r="A12" s="32"/>
      <c r="B12" s="32"/>
      <c r="C12" s="32"/>
      <c r="D12" s="62"/>
      <c r="E12" s="40"/>
      <c r="F12" s="40"/>
      <c r="H12" s="40" t="n">
        <v>86</v>
      </c>
      <c r="I12" s="63"/>
      <c r="J12" s="40"/>
      <c r="K12" s="57"/>
      <c r="L12" s="48" t="s">
        <v>10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2"/>
      <c r="B13" s="32"/>
      <c r="C13" s="32"/>
      <c r="D13" s="62"/>
      <c r="E13" s="40"/>
      <c r="F13" s="40"/>
      <c r="H13" s="40"/>
      <c r="I13" s="63"/>
      <c r="J13" s="64"/>
      <c r="K13" s="65"/>
      <c r="L13" s="50" t="s">
        <v>11</v>
      </c>
      <c r="M13" s="51"/>
      <c r="N13" s="40"/>
      <c r="O13" s="41"/>
      <c r="P13" s="40"/>
      <c r="Q13" s="41"/>
    </row>
    <row r="14" s="42" customFormat="true" ht="9.95" hidden="false" customHeight="true" outlineLevel="0" collapsed="false">
      <c r="A14" s="32" t="n">
        <v>5</v>
      </c>
      <c r="B14" s="33"/>
      <c r="C14" s="34"/>
      <c r="D14" s="35"/>
      <c r="E14" s="52" t="s">
        <v>15</v>
      </c>
      <c r="F14" s="53"/>
      <c r="G14" s="54"/>
      <c r="H14" s="53" t="s">
        <v>16</v>
      </c>
      <c r="I14" s="66"/>
      <c r="K14" s="57"/>
      <c r="L14" s="56" t="n">
        <v>85</v>
      </c>
      <c r="M14" s="57"/>
      <c r="N14" s="58"/>
      <c r="O14" s="41"/>
      <c r="P14" s="40"/>
      <c r="Q14" s="41"/>
    </row>
    <row r="15" s="42" customFormat="true" ht="9.95" hidden="false" customHeight="true" outlineLevel="0" collapsed="false">
      <c r="A15" s="32" t="n">
        <v>6</v>
      </c>
      <c r="B15" s="33"/>
      <c r="C15" s="34"/>
      <c r="D15" s="35"/>
      <c r="E15" s="38" t="s">
        <v>17</v>
      </c>
      <c r="F15" s="53"/>
      <c r="G15" s="54"/>
      <c r="H15" s="53" t="s">
        <v>18</v>
      </c>
      <c r="I15" s="59"/>
      <c r="J15" s="44"/>
      <c r="K15" s="57"/>
      <c r="L15" s="40"/>
      <c r="M15" s="57"/>
      <c r="N15" s="40"/>
      <c r="O15" s="41"/>
      <c r="P15" s="40"/>
      <c r="Q15" s="41"/>
    </row>
    <row r="16" s="42" customFormat="true" ht="9.95" hidden="false" customHeight="true" outlineLevel="0" collapsed="false">
      <c r="A16" s="32"/>
      <c r="B16" s="32"/>
      <c r="C16" s="32"/>
      <c r="D16" s="62"/>
      <c r="E16" s="40"/>
      <c r="F16" s="40"/>
      <c r="H16" s="40" t="n">
        <v>86</v>
      </c>
      <c r="I16" s="47"/>
      <c r="J16" s="48" t="s">
        <v>19</v>
      </c>
      <c r="K16" s="67"/>
      <c r="L16" s="40"/>
      <c r="M16" s="57"/>
      <c r="N16" s="40"/>
      <c r="O16" s="41"/>
      <c r="P16" s="40"/>
      <c r="Q16" s="41"/>
    </row>
    <row r="17" s="42" customFormat="true" ht="9.95" hidden="false" customHeight="true" outlineLevel="0" collapsed="false">
      <c r="A17" s="32"/>
      <c r="B17" s="32"/>
      <c r="C17" s="32"/>
      <c r="D17" s="62"/>
      <c r="E17" s="40"/>
      <c r="F17" s="40"/>
      <c r="H17" s="40"/>
      <c r="I17" s="47"/>
      <c r="J17" s="50" t="s">
        <v>20</v>
      </c>
      <c r="K17" s="59"/>
      <c r="L17" s="40"/>
      <c r="M17" s="57"/>
      <c r="N17" s="40"/>
      <c r="O17" s="41"/>
      <c r="P17" s="40"/>
      <c r="Q17" s="41"/>
    </row>
    <row r="18" s="42" customFormat="true" ht="9.95" hidden="false" customHeight="true" outlineLevel="0" collapsed="false">
      <c r="A18" s="32" t="n">
        <v>7</v>
      </c>
      <c r="B18" s="33"/>
      <c r="C18" s="34"/>
      <c r="D18" s="35"/>
      <c r="E18" s="53" t="s">
        <v>21</v>
      </c>
      <c r="F18" s="53"/>
      <c r="G18" s="54"/>
      <c r="H18" s="52" t="s">
        <v>19</v>
      </c>
      <c r="I18" s="55"/>
      <c r="J18" s="40" t="n">
        <v>85</v>
      </c>
      <c r="K18" s="41"/>
      <c r="L18" s="58"/>
      <c r="M18" s="67"/>
      <c r="N18" s="40"/>
      <c r="O18" s="41"/>
      <c r="P18" s="40"/>
      <c r="Q18" s="41"/>
    </row>
    <row r="19" s="42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52" t="s">
        <v>22</v>
      </c>
      <c r="F19" s="53"/>
      <c r="G19" s="54"/>
      <c r="H19" s="52" t="s">
        <v>20</v>
      </c>
      <c r="I19" s="59"/>
      <c r="J19" s="40"/>
      <c r="K19" s="41"/>
      <c r="L19" s="60"/>
      <c r="M19" s="68"/>
      <c r="N19" s="40"/>
      <c r="O19" s="41"/>
      <c r="P19" s="40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40"/>
      <c r="F20" s="40"/>
      <c r="H20" s="40" t="n">
        <v>86</v>
      </c>
      <c r="I20" s="63"/>
      <c r="J20" s="40"/>
      <c r="K20" s="41"/>
      <c r="L20" s="40"/>
      <c r="M20" s="57"/>
      <c r="N20" s="48" t="s">
        <v>23</v>
      </c>
      <c r="O20" s="41"/>
      <c r="P20" s="40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40"/>
      <c r="F21" s="40"/>
      <c r="H21" s="40"/>
      <c r="I21" s="63"/>
      <c r="J21" s="40"/>
      <c r="K21" s="41"/>
      <c r="L21" s="40"/>
      <c r="M21" s="47"/>
      <c r="N21" s="50" t="s">
        <v>24</v>
      </c>
      <c r="O21" s="51"/>
      <c r="P21" s="40"/>
      <c r="Q21" s="41"/>
    </row>
    <row r="22" s="42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5</v>
      </c>
      <c r="F22" s="36"/>
      <c r="G22" s="37"/>
      <c r="H22" s="36" t="s">
        <v>23</v>
      </c>
      <c r="I22" s="39"/>
      <c r="J22" s="40"/>
      <c r="K22" s="41"/>
      <c r="M22" s="69"/>
      <c r="N22" s="40" t="n">
        <v>85</v>
      </c>
      <c r="O22" s="57"/>
      <c r="P22" s="40"/>
      <c r="Q22" s="41"/>
    </row>
    <row r="23" s="42" customFormat="true" ht="9.95" hidden="false" customHeight="true" outlineLevel="0" collapsed="false">
      <c r="A23" s="32" t="n">
        <v>10</v>
      </c>
      <c r="B23" s="33"/>
      <c r="C23" s="34"/>
      <c r="D23" s="35"/>
      <c r="E23" s="38" t="s">
        <v>26</v>
      </c>
      <c r="F23" s="36"/>
      <c r="G23" s="37"/>
      <c r="H23" s="36" t="s">
        <v>24</v>
      </c>
      <c r="I23" s="43"/>
      <c r="J23" s="44"/>
      <c r="K23" s="41"/>
      <c r="L23" s="40"/>
      <c r="M23" s="57"/>
      <c r="N23" s="40"/>
      <c r="O23" s="57"/>
      <c r="P23" s="40"/>
      <c r="Q23" s="41"/>
    </row>
    <row r="24" s="42" customFormat="true" ht="9.95" hidden="false" customHeight="true" outlineLevel="0" collapsed="false">
      <c r="A24" s="32"/>
      <c r="B24" s="32"/>
      <c r="C24" s="32"/>
      <c r="D24" s="32"/>
      <c r="E24" s="40"/>
      <c r="F24" s="40"/>
      <c r="H24" s="40" t="n">
        <v>84</v>
      </c>
      <c r="I24" s="47"/>
      <c r="J24" s="48" t="s">
        <v>23</v>
      </c>
      <c r="K24" s="49"/>
      <c r="L24" s="40"/>
      <c r="M24" s="57"/>
      <c r="N24" s="40"/>
      <c r="O24" s="57"/>
      <c r="P24" s="40"/>
      <c r="Q24" s="41"/>
    </row>
    <row r="25" s="42" customFormat="true" ht="9.95" hidden="false" customHeight="true" outlineLevel="0" collapsed="false">
      <c r="A25" s="32"/>
      <c r="B25" s="32"/>
      <c r="C25" s="32"/>
      <c r="D25" s="32"/>
      <c r="E25" s="40"/>
      <c r="F25" s="40"/>
      <c r="H25" s="40"/>
      <c r="I25" s="47"/>
      <c r="J25" s="50" t="s">
        <v>24</v>
      </c>
      <c r="K25" s="51"/>
      <c r="L25" s="40"/>
      <c r="M25" s="57"/>
      <c r="N25" s="40"/>
      <c r="O25" s="57"/>
      <c r="P25" s="40"/>
      <c r="Q25" s="41"/>
    </row>
    <row r="26" s="42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27</v>
      </c>
      <c r="F26" s="53"/>
      <c r="G26" s="54"/>
      <c r="H26" s="52" t="s">
        <v>28</v>
      </c>
      <c r="I26" s="55"/>
      <c r="J26" s="40" t="n">
        <v>97</v>
      </c>
      <c r="K26" s="57"/>
      <c r="L26" s="58"/>
      <c r="M26" s="67"/>
      <c r="N26" s="40"/>
      <c r="O26" s="57"/>
      <c r="P26" s="40"/>
      <c r="Q26" s="41"/>
    </row>
    <row r="27" s="42" customFormat="true" ht="9.95" hidden="false" customHeight="true" outlineLevel="0" collapsed="false">
      <c r="A27" s="32" t="n">
        <v>12</v>
      </c>
      <c r="B27" s="33"/>
      <c r="C27" s="34"/>
      <c r="D27" s="35"/>
      <c r="E27" s="53" t="s">
        <v>29</v>
      </c>
      <c r="F27" s="53"/>
      <c r="G27" s="54"/>
      <c r="H27" s="52" t="s">
        <v>30</v>
      </c>
      <c r="I27" s="59"/>
      <c r="J27" s="40"/>
      <c r="K27" s="57"/>
      <c r="L27" s="60"/>
      <c r="M27" s="68"/>
      <c r="N27" s="40"/>
      <c r="O27" s="57"/>
      <c r="P27" s="40"/>
      <c r="Q27" s="41"/>
    </row>
    <row r="28" s="42" customFormat="true" ht="9.95" hidden="false" customHeight="true" outlineLevel="0" collapsed="false">
      <c r="A28" s="32"/>
      <c r="B28" s="32"/>
      <c r="C28" s="32"/>
      <c r="D28" s="62"/>
      <c r="E28" s="40"/>
      <c r="F28" s="40"/>
      <c r="H28" s="40" t="n">
        <v>85</v>
      </c>
      <c r="I28" s="63"/>
      <c r="J28" s="40"/>
      <c r="K28" s="57"/>
      <c r="L28" s="48" t="s">
        <v>23</v>
      </c>
      <c r="M28" s="57"/>
      <c r="N28" s="40"/>
      <c r="O28" s="57"/>
      <c r="P28" s="40"/>
      <c r="Q28" s="41"/>
    </row>
    <row r="29" s="42" customFormat="true" ht="9.95" hidden="false" customHeight="true" outlineLevel="0" collapsed="false">
      <c r="A29" s="32"/>
      <c r="B29" s="32"/>
      <c r="C29" s="32"/>
      <c r="D29" s="62"/>
      <c r="E29" s="40"/>
      <c r="F29" s="40"/>
      <c r="H29" s="40"/>
      <c r="I29" s="63"/>
      <c r="J29" s="70"/>
      <c r="K29" s="65"/>
      <c r="L29" s="50" t="s">
        <v>24</v>
      </c>
      <c r="M29" s="59"/>
      <c r="N29" s="40"/>
      <c r="O29" s="57"/>
      <c r="P29" s="40"/>
      <c r="Q29" s="41"/>
    </row>
    <row r="30" s="42" customFormat="true" ht="9.95" hidden="false" customHeight="true" outlineLevel="0" collapsed="false">
      <c r="A30" s="32" t="n">
        <v>13</v>
      </c>
      <c r="B30" s="33"/>
      <c r="C30" s="34"/>
      <c r="D30" s="35"/>
      <c r="E30" s="52" t="s">
        <v>31</v>
      </c>
      <c r="F30" s="53"/>
      <c r="G30" s="54"/>
      <c r="H30" s="52" t="s">
        <v>32</v>
      </c>
      <c r="I30" s="66"/>
      <c r="K30" s="57"/>
      <c r="L30" s="40" t="n">
        <v>84</v>
      </c>
      <c r="M30" s="41"/>
      <c r="N30" s="58"/>
      <c r="O30" s="57"/>
      <c r="P30" s="40"/>
      <c r="Q30" s="41"/>
    </row>
    <row r="31" s="42" customFormat="true" ht="9.95" hidden="false" customHeight="true" outlineLevel="0" collapsed="false">
      <c r="A31" s="32" t="n">
        <v>14</v>
      </c>
      <c r="B31" s="33"/>
      <c r="C31" s="34"/>
      <c r="D31" s="35"/>
      <c r="E31" s="38" t="s">
        <v>33</v>
      </c>
      <c r="F31" s="53"/>
      <c r="G31" s="54"/>
      <c r="H31" s="52" t="s">
        <v>34</v>
      </c>
      <c r="I31" s="59"/>
      <c r="J31" s="44"/>
      <c r="K31" s="57"/>
      <c r="L31" s="40"/>
      <c r="M31" s="41"/>
      <c r="N31" s="40"/>
      <c r="O31" s="57"/>
      <c r="P31" s="40"/>
      <c r="Q31" s="41"/>
    </row>
    <row r="32" s="42" customFormat="true" ht="9.95" hidden="false" customHeight="true" outlineLevel="0" collapsed="false">
      <c r="A32" s="32"/>
      <c r="B32" s="32"/>
      <c r="C32" s="32"/>
      <c r="D32" s="62"/>
      <c r="E32" s="40"/>
      <c r="F32" s="40"/>
      <c r="H32" s="40" t="n">
        <v>84</v>
      </c>
      <c r="I32" s="47"/>
      <c r="J32" s="71" t="s">
        <v>35</v>
      </c>
      <c r="K32" s="67"/>
      <c r="L32" s="40"/>
      <c r="M32" s="41"/>
      <c r="N32" s="40"/>
      <c r="O32" s="57"/>
      <c r="P32" s="40"/>
      <c r="Q32" s="41"/>
    </row>
    <row r="33" s="42" customFormat="true" ht="9.95" hidden="false" customHeight="true" outlineLevel="0" collapsed="false">
      <c r="A33" s="32"/>
      <c r="B33" s="32"/>
      <c r="C33" s="32"/>
      <c r="D33" s="62"/>
      <c r="E33" s="40"/>
      <c r="F33" s="40"/>
      <c r="H33" s="40"/>
      <c r="I33" s="47"/>
      <c r="J33" s="72" t="s">
        <v>36</v>
      </c>
      <c r="K33" s="59"/>
      <c r="L33" s="40"/>
      <c r="M33" s="41"/>
      <c r="N33" s="40"/>
      <c r="O33" s="57"/>
      <c r="P33" s="40"/>
      <c r="Q33" s="41"/>
    </row>
    <row r="34" s="42" customFormat="true" ht="9.95" hidden="false" customHeight="true" outlineLevel="0" collapsed="false">
      <c r="A34" s="32" t="n">
        <v>15</v>
      </c>
      <c r="B34" s="33"/>
      <c r="C34" s="34"/>
      <c r="D34" s="35"/>
      <c r="E34" s="53" t="s">
        <v>37</v>
      </c>
      <c r="F34" s="53"/>
      <c r="G34" s="54"/>
      <c r="H34" s="53" t="s">
        <v>35</v>
      </c>
      <c r="I34" s="55"/>
      <c r="J34" s="40" t="n">
        <v>80</v>
      </c>
      <c r="K34" s="41"/>
      <c r="L34" s="58"/>
      <c r="M34" s="49"/>
      <c r="N34" s="40"/>
      <c r="O34" s="57"/>
      <c r="P34" s="40"/>
      <c r="Q34" s="41"/>
    </row>
    <row r="35" s="42" customFormat="true" ht="9.95" hidden="false" customHeight="true" outlineLevel="0" collapsed="false">
      <c r="A35" s="32" t="n">
        <v>16</v>
      </c>
      <c r="B35" s="33"/>
      <c r="C35" s="34"/>
      <c r="D35" s="35" t="n">
        <v>5</v>
      </c>
      <c r="E35" s="52" t="s">
        <v>38</v>
      </c>
      <c r="F35" s="53"/>
      <c r="G35" s="54"/>
      <c r="H35" s="53" t="s">
        <v>36</v>
      </c>
      <c r="I35" s="59"/>
      <c r="J35" s="40"/>
      <c r="K35" s="41"/>
      <c r="L35" s="60"/>
      <c r="M35" s="61"/>
      <c r="N35" s="40"/>
      <c r="O35" s="57"/>
      <c r="P35" s="40"/>
      <c r="Q35" s="41"/>
    </row>
    <row r="36" s="42" customFormat="true" ht="9.95" hidden="false" customHeight="true" outlineLevel="0" collapsed="false">
      <c r="A36" s="32"/>
      <c r="B36" s="32"/>
      <c r="C36" s="32"/>
      <c r="D36" s="62"/>
      <c r="E36" s="40"/>
      <c r="F36" s="40"/>
      <c r="H36" s="40" t="n">
        <v>85</v>
      </c>
      <c r="I36" s="63"/>
      <c r="J36" s="40"/>
      <c r="K36" s="41"/>
      <c r="L36" s="40"/>
      <c r="M36" s="41"/>
      <c r="N36" s="41"/>
      <c r="O36" s="57"/>
      <c r="P36" s="48" t="s">
        <v>39</v>
      </c>
      <c r="Q36" s="41"/>
    </row>
    <row r="37" s="42" customFormat="true" ht="9.95" hidden="false" customHeight="true" outlineLevel="0" collapsed="false">
      <c r="A37" s="32"/>
      <c r="B37" s="32"/>
      <c r="C37" s="32"/>
      <c r="D37" s="62"/>
      <c r="E37" s="40"/>
      <c r="F37" s="40"/>
      <c r="H37" s="40"/>
      <c r="I37" s="63"/>
      <c r="J37" s="40"/>
      <c r="K37" s="41"/>
      <c r="L37" s="40"/>
      <c r="M37" s="41"/>
      <c r="N37" s="73"/>
      <c r="O37" s="47"/>
      <c r="P37" s="50" t="s">
        <v>40</v>
      </c>
      <c r="Q37" s="74"/>
    </row>
    <row r="38" s="42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52" t="s">
        <v>41</v>
      </c>
      <c r="F38" s="53"/>
      <c r="G38" s="54"/>
      <c r="H38" s="53" t="s">
        <v>42</v>
      </c>
      <c r="I38" s="66"/>
      <c r="J38" s="40"/>
      <c r="K38" s="41"/>
      <c r="L38" s="40"/>
      <c r="M38" s="41"/>
      <c r="O38" s="69"/>
      <c r="P38" s="58" t="s">
        <v>43</v>
      </c>
      <c r="Q38" s="41"/>
    </row>
    <row r="39" s="42" customFormat="true" ht="9.95" hidden="false" customHeight="true" outlineLevel="0" collapsed="false">
      <c r="A39" s="32" t="n">
        <v>18</v>
      </c>
      <c r="B39" s="33"/>
      <c r="C39" s="34"/>
      <c r="D39" s="35"/>
      <c r="E39" s="38" t="s">
        <v>44</v>
      </c>
      <c r="F39" s="53"/>
      <c r="G39" s="54"/>
      <c r="H39" s="53" t="s">
        <v>45</v>
      </c>
      <c r="I39" s="59"/>
      <c r="J39" s="44"/>
      <c r="K39" s="41"/>
      <c r="L39" s="40"/>
      <c r="M39" s="41"/>
      <c r="N39" s="40"/>
      <c r="O39" s="57"/>
      <c r="P39" s="60"/>
      <c r="Q39" s="61"/>
    </row>
    <row r="40" s="42" customFormat="true" ht="9.95" hidden="false" customHeight="true" outlineLevel="0" collapsed="false">
      <c r="A40" s="32"/>
      <c r="B40" s="32"/>
      <c r="C40" s="32"/>
      <c r="D40" s="62"/>
      <c r="E40" s="40"/>
      <c r="F40" s="40"/>
      <c r="H40" s="40" t="n">
        <v>86</v>
      </c>
      <c r="I40" s="47"/>
      <c r="J40" s="71" t="s">
        <v>42</v>
      </c>
      <c r="K40" s="49"/>
      <c r="L40" s="40"/>
      <c r="M40" s="41"/>
      <c r="N40" s="40"/>
      <c r="O40" s="57"/>
      <c r="P40" s="40"/>
      <c r="Q40" s="41"/>
    </row>
    <row r="41" s="42" customFormat="true" ht="9.95" hidden="false" customHeight="true" outlineLevel="0" collapsed="false">
      <c r="A41" s="32"/>
      <c r="B41" s="32"/>
      <c r="C41" s="32"/>
      <c r="D41" s="62"/>
      <c r="E41" s="40"/>
      <c r="F41" s="40"/>
      <c r="H41" s="40"/>
      <c r="I41" s="47"/>
      <c r="J41" s="72" t="s">
        <v>45</v>
      </c>
      <c r="K41" s="51"/>
      <c r="L41" s="40"/>
      <c r="M41" s="41"/>
      <c r="N41" s="40"/>
      <c r="O41" s="57"/>
      <c r="P41" s="40"/>
      <c r="Q41" s="41"/>
    </row>
    <row r="42" s="42" customFormat="true" ht="9.95" hidden="false" customHeight="true" outlineLevel="0" collapsed="false">
      <c r="A42" s="32" t="n">
        <v>19</v>
      </c>
      <c r="B42" s="33"/>
      <c r="C42" s="34"/>
      <c r="D42" s="35"/>
      <c r="E42" s="52" t="s">
        <v>46</v>
      </c>
      <c r="F42" s="53"/>
      <c r="G42" s="54"/>
      <c r="H42" s="53" t="s">
        <v>47</v>
      </c>
      <c r="I42" s="55"/>
      <c r="J42" s="40" t="n">
        <v>82</v>
      </c>
      <c r="K42" s="57"/>
      <c r="L42" s="58"/>
      <c r="M42" s="49"/>
      <c r="N42" s="40"/>
      <c r="O42" s="57"/>
      <c r="P42" s="40"/>
      <c r="Q42" s="41"/>
    </row>
    <row r="43" s="42" customFormat="true" ht="9.95" hidden="false" customHeight="true" outlineLevel="0" collapsed="false">
      <c r="A43" s="32" t="n">
        <v>20</v>
      </c>
      <c r="B43" s="33"/>
      <c r="C43" s="34"/>
      <c r="D43" s="35"/>
      <c r="E43" s="53" t="s">
        <v>48</v>
      </c>
      <c r="F43" s="53"/>
      <c r="G43" s="54"/>
      <c r="H43" s="53" t="s">
        <v>49</v>
      </c>
      <c r="I43" s="59"/>
      <c r="J43" s="40"/>
      <c r="K43" s="57"/>
      <c r="L43" s="60"/>
      <c r="M43" s="61"/>
      <c r="N43" s="40"/>
      <c r="O43" s="57"/>
      <c r="P43" s="40"/>
      <c r="Q43" s="41"/>
    </row>
    <row r="44" s="42" customFormat="true" ht="9.95" hidden="false" customHeight="true" outlineLevel="0" collapsed="false">
      <c r="A44" s="32"/>
      <c r="B44" s="32"/>
      <c r="C44" s="32"/>
      <c r="D44" s="62"/>
      <c r="E44" s="40"/>
      <c r="F44" s="40"/>
      <c r="H44" s="40" t="n">
        <v>97</v>
      </c>
      <c r="I44" s="63"/>
      <c r="J44" s="40"/>
      <c r="K44" s="57"/>
      <c r="L44" s="71" t="s">
        <v>42</v>
      </c>
      <c r="M44" s="41"/>
      <c r="N44" s="40"/>
      <c r="O44" s="57"/>
      <c r="P44" s="40"/>
      <c r="Q44" s="41"/>
    </row>
    <row r="45" s="42" customFormat="true" ht="9.95" hidden="false" customHeight="true" outlineLevel="0" collapsed="false">
      <c r="A45" s="32"/>
      <c r="B45" s="32"/>
      <c r="C45" s="32"/>
      <c r="D45" s="62"/>
      <c r="E45" s="40"/>
      <c r="F45" s="40"/>
      <c r="H45" s="40"/>
      <c r="I45" s="63"/>
      <c r="J45" s="40"/>
      <c r="K45" s="65"/>
      <c r="L45" s="72" t="s">
        <v>45</v>
      </c>
      <c r="M45" s="51"/>
      <c r="N45" s="40"/>
      <c r="O45" s="57"/>
      <c r="P45" s="40"/>
      <c r="Q45" s="41"/>
    </row>
    <row r="46" s="42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50</v>
      </c>
      <c r="F46" s="53"/>
      <c r="G46" s="54"/>
      <c r="H46" s="53" t="s">
        <v>51</v>
      </c>
      <c r="I46" s="66"/>
      <c r="K46" s="57"/>
      <c r="L46" s="56" t="s">
        <v>52</v>
      </c>
      <c r="M46" s="57"/>
      <c r="N46" s="58"/>
      <c r="O46" s="57"/>
      <c r="P46" s="40"/>
      <c r="Q46" s="41"/>
    </row>
    <row r="47" s="42" customFormat="true" ht="9.95" hidden="false" customHeight="true" outlineLevel="0" collapsed="false">
      <c r="A47" s="32" t="n">
        <v>22</v>
      </c>
      <c r="B47" s="33"/>
      <c r="C47" s="34"/>
      <c r="D47" s="35"/>
      <c r="E47" s="53" t="s">
        <v>53</v>
      </c>
      <c r="F47" s="53"/>
      <c r="G47" s="54"/>
      <c r="H47" s="53" t="s">
        <v>54</v>
      </c>
      <c r="I47" s="59"/>
      <c r="J47" s="44"/>
      <c r="K47" s="57"/>
      <c r="L47" s="40"/>
      <c r="M47" s="57"/>
      <c r="N47" s="40"/>
      <c r="O47" s="57"/>
      <c r="P47" s="40"/>
      <c r="Q47" s="41"/>
    </row>
    <row r="48" s="42" customFormat="true" ht="9.95" hidden="false" customHeight="true" outlineLevel="0" collapsed="false">
      <c r="A48" s="32"/>
      <c r="B48" s="32"/>
      <c r="C48" s="32"/>
      <c r="D48" s="32"/>
      <c r="E48" s="40"/>
      <c r="F48" s="40"/>
      <c r="H48" s="40" t="n">
        <v>82</v>
      </c>
      <c r="I48" s="47"/>
      <c r="J48" s="71" t="s">
        <v>51</v>
      </c>
      <c r="K48" s="67"/>
      <c r="L48" s="40"/>
      <c r="M48" s="57"/>
      <c r="N48" s="40"/>
      <c r="O48" s="57"/>
      <c r="P48" s="40"/>
      <c r="Q48" s="41"/>
    </row>
    <row r="49" s="42" customFormat="true" ht="9.95" hidden="false" customHeight="true" outlineLevel="0" collapsed="false">
      <c r="A49" s="32"/>
      <c r="B49" s="32"/>
      <c r="C49" s="32"/>
      <c r="D49" s="32"/>
      <c r="E49" s="40"/>
      <c r="F49" s="40"/>
      <c r="H49" s="40"/>
      <c r="I49" s="47"/>
      <c r="J49" s="72" t="s">
        <v>54</v>
      </c>
      <c r="K49" s="59"/>
      <c r="L49" s="40"/>
      <c r="M49" s="57"/>
      <c r="N49" s="40"/>
      <c r="O49" s="57"/>
      <c r="P49" s="40"/>
      <c r="Q49" s="41"/>
    </row>
    <row r="50" s="42" customFormat="true" ht="9.95" hidden="false" customHeight="true" outlineLevel="0" collapsed="false">
      <c r="A50" s="32" t="n">
        <v>23</v>
      </c>
      <c r="B50" s="33"/>
      <c r="C50" s="34"/>
      <c r="D50" s="35"/>
      <c r="E50" s="38" t="s">
        <v>55</v>
      </c>
      <c r="F50" s="36"/>
      <c r="G50" s="37"/>
      <c r="H50" s="38" t="s">
        <v>56</v>
      </c>
      <c r="I50" s="75"/>
      <c r="J50" s="40" t="n">
        <v>85</v>
      </c>
      <c r="K50" s="41"/>
      <c r="L50" s="58"/>
      <c r="M50" s="67"/>
      <c r="N50" s="40"/>
      <c r="O50" s="57"/>
      <c r="P50" s="40"/>
      <c r="Q50" s="41"/>
    </row>
    <row r="51" s="42" customFormat="true" ht="9.95" hidden="false" customHeight="true" outlineLevel="0" collapsed="false">
      <c r="A51" s="32" t="n">
        <v>24</v>
      </c>
      <c r="B51" s="33"/>
      <c r="C51" s="34"/>
      <c r="D51" s="35" t="n">
        <v>4</v>
      </c>
      <c r="E51" s="36" t="s">
        <v>57</v>
      </c>
      <c r="F51" s="36"/>
      <c r="G51" s="37"/>
      <c r="H51" s="38" t="s">
        <v>58</v>
      </c>
      <c r="I51" s="43"/>
      <c r="J51" s="40"/>
      <c r="K51" s="41"/>
      <c r="L51" s="60"/>
      <c r="M51" s="68"/>
      <c r="N51" s="40"/>
      <c r="O51" s="57"/>
      <c r="P51" s="40"/>
      <c r="Q51" s="41"/>
    </row>
    <row r="52" s="42" customFormat="true" ht="9.95" hidden="false" customHeight="true" outlineLevel="0" collapsed="false">
      <c r="A52" s="32"/>
      <c r="B52" s="32"/>
      <c r="C52" s="32"/>
      <c r="D52" s="32"/>
      <c r="E52" s="40"/>
      <c r="F52" s="40"/>
      <c r="H52" s="40" t="n">
        <v>97</v>
      </c>
      <c r="I52" s="63"/>
      <c r="J52" s="40"/>
      <c r="K52" s="41"/>
      <c r="L52" s="40"/>
      <c r="M52" s="57"/>
      <c r="N52" s="48" t="s">
        <v>39</v>
      </c>
      <c r="O52" s="57"/>
      <c r="P52" s="40"/>
      <c r="Q52" s="41"/>
    </row>
    <row r="53" s="42" customFormat="true" ht="9.95" hidden="false" customHeight="true" outlineLevel="0" collapsed="false">
      <c r="A53" s="32"/>
      <c r="B53" s="32"/>
      <c r="C53" s="32"/>
      <c r="D53" s="32"/>
      <c r="E53" s="40"/>
      <c r="F53" s="40"/>
      <c r="H53" s="40"/>
      <c r="I53" s="63"/>
      <c r="J53" s="40"/>
      <c r="K53" s="41"/>
      <c r="L53" s="40"/>
      <c r="M53" s="47"/>
      <c r="N53" s="50" t="s">
        <v>40</v>
      </c>
      <c r="O53" s="59"/>
      <c r="P53" s="40"/>
      <c r="Q53" s="41"/>
    </row>
    <row r="54" s="42" customFormat="true" ht="9.95" hidden="false" customHeight="true" outlineLevel="0" collapsed="false">
      <c r="A54" s="32" t="n">
        <v>25</v>
      </c>
      <c r="B54" s="33"/>
      <c r="C54" s="34"/>
      <c r="D54" s="35" t="n">
        <v>8</v>
      </c>
      <c r="E54" s="52" t="s">
        <v>59</v>
      </c>
      <c r="F54" s="53"/>
      <c r="G54" s="54"/>
      <c r="H54" s="53" t="s">
        <v>60</v>
      </c>
      <c r="I54" s="66"/>
      <c r="J54" s="40"/>
      <c r="K54" s="41"/>
      <c r="M54" s="69"/>
      <c r="N54" s="40" t="n">
        <v>85</v>
      </c>
      <c r="O54" s="41"/>
      <c r="P54" s="40"/>
      <c r="Q54" s="41"/>
    </row>
    <row r="55" s="42" customFormat="true" ht="9.95" hidden="false" customHeight="true" outlineLevel="0" collapsed="false">
      <c r="A55" s="32" t="n">
        <v>26</v>
      </c>
      <c r="B55" s="33"/>
      <c r="C55" s="34"/>
      <c r="D55" s="35"/>
      <c r="E55" s="38" t="s">
        <v>61</v>
      </c>
      <c r="F55" s="53"/>
      <c r="G55" s="54"/>
      <c r="H55" s="53" t="s">
        <v>62</v>
      </c>
      <c r="I55" s="59"/>
      <c r="J55" s="44"/>
      <c r="K55" s="41"/>
      <c r="L55" s="40"/>
      <c r="M55" s="57"/>
      <c r="N55" s="40"/>
      <c r="O55" s="41"/>
      <c r="P55" s="40"/>
      <c r="Q55" s="41"/>
    </row>
    <row r="56" s="42" customFormat="true" ht="9.95" hidden="false" customHeight="true" outlineLevel="0" collapsed="false">
      <c r="A56" s="32"/>
      <c r="B56" s="32"/>
      <c r="C56" s="32"/>
      <c r="D56" s="62"/>
      <c r="E56" s="40"/>
      <c r="F56" s="40"/>
      <c r="H56" s="40" t="n">
        <v>83</v>
      </c>
      <c r="I56" s="47"/>
      <c r="J56" s="48" t="s">
        <v>63</v>
      </c>
      <c r="K56" s="49"/>
      <c r="L56" s="40"/>
      <c r="M56" s="57"/>
      <c r="N56" s="40"/>
      <c r="O56" s="41"/>
      <c r="P56" s="40"/>
      <c r="Q56" s="41"/>
    </row>
    <row r="57" s="42" customFormat="true" ht="9.95" hidden="false" customHeight="true" outlineLevel="0" collapsed="false">
      <c r="A57" s="32"/>
      <c r="B57" s="32"/>
      <c r="C57" s="32"/>
      <c r="D57" s="62"/>
      <c r="E57" s="40"/>
      <c r="F57" s="40"/>
      <c r="H57" s="40"/>
      <c r="I57" s="47"/>
      <c r="J57" s="50" t="s">
        <v>64</v>
      </c>
      <c r="K57" s="51"/>
      <c r="L57" s="40"/>
      <c r="M57" s="57"/>
      <c r="N57" s="40"/>
      <c r="O57" s="41"/>
      <c r="P57" s="40"/>
      <c r="Q57" s="41"/>
    </row>
    <row r="58" s="42" customFormat="true" ht="9.95" hidden="false" customHeight="true" outlineLevel="0" collapsed="false">
      <c r="A58" s="32" t="n">
        <v>27</v>
      </c>
      <c r="B58" s="33"/>
      <c r="C58" s="34"/>
      <c r="D58" s="35"/>
      <c r="E58" s="52" t="s">
        <v>65</v>
      </c>
      <c r="F58" s="53"/>
      <c r="G58" s="54"/>
      <c r="H58" s="52" t="s">
        <v>63</v>
      </c>
      <c r="I58" s="55"/>
      <c r="J58" s="40" t="n">
        <v>97</v>
      </c>
      <c r="K58" s="57"/>
      <c r="L58" s="58"/>
      <c r="M58" s="67"/>
      <c r="N58" s="40"/>
      <c r="O58" s="41"/>
      <c r="P58" s="40"/>
      <c r="Q58" s="41"/>
    </row>
    <row r="59" s="42" customFormat="true" ht="9.95" hidden="false" customHeight="true" outlineLevel="0" collapsed="false">
      <c r="A59" s="32" t="n">
        <v>28</v>
      </c>
      <c r="B59" s="33"/>
      <c r="C59" s="34"/>
      <c r="D59" s="35"/>
      <c r="E59" s="53" t="s">
        <v>66</v>
      </c>
      <c r="F59" s="53"/>
      <c r="G59" s="54"/>
      <c r="H59" s="52" t="s">
        <v>64</v>
      </c>
      <c r="I59" s="59"/>
      <c r="J59" s="40"/>
      <c r="K59" s="57"/>
      <c r="L59" s="60"/>
      <c r="M59" s="68"/>
      <c r="N59" s="40"/>
      <c r="O59" s="41"/>
      <c r="P59" s="40"/>
      <c r="Q59" s="41"/>
    </row>
    <row r="60" s="42" customFormat="true" ht="9.95" hidden="false" customHeight="true" outlineLevel="0" collapsed="false">
      <c r="A60" s="32"/>
      <c r="B60" s="32"/>
      <c r="C60" s="32"/>
      <c r="D60" s="62"/>
      <c r="E60" s="40"/>
      <c r="F60" s="40"/>
      <c r="H60" s="40" t="n">
        <v>82</v>
      </c>
      <c r="I60" s="63"/>
      <c r="J60" s="40"/>
      <c r="K60" s="57"/>
      <c r="L60" s="48" t="s">
        <v>39</v>
      </c>
      <c r="M60" s="57"/>
      <c r="N60" s="40"/>
      <c r="O60" s="41"/>
      <c r="P60" s="40"/>
      <c r="Q60" s="41"/>
    </row>
    <row r="61" s="42" customFormat="true" ht="9.95" hidden="false" customHeight="true" outlineLevel="0" collapsed="false">
      <c r="A61" s="32"/>
      <c r="B61" s="32"/>
      <c r="C61" s="32"/>
      <c r="D61" s="62"/>
      <c r="E61" s="40"/>
      <c r="F61" s="40"/>
      <c r="H61" s="40"/>
      <c r="I61" s="63"/>
      <c r="J61" s="40"/>
      <c r="K61" s="65"/>
      <c r="L61" s="50" t="s">
        <v>40</v>
      </c>
      <c r="M61" s="59"/>
      <c r="N61" s="40"/>
      <c r="O61" s="41"/>
      <c r="P61" s="40"/>
      <c r="Q61" s="41"/>
    </row>
    <row r="62" s="42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67</v>
      </c>
      <c r="F62" s="53"/>
      <c r="G62" s="54"/>
      <c r="H62" s="52" t="s">
        <v>39</v>
      </c>
      <c r="I62" s="66"/>
      <c r="K62" s="57"/>
      <c r="L62" s="40" t="n">
        <v>84</v>
      </c>
      <c r="M62" s="41"/>
      <c r="N62" s="58"/>
      <c r="O62" s="41"/>
      <c r="P62" s="40"/>
      <c r="Q62" s="41"/>
    </row>
    <row r="63" s="42" customFormat="true" ht="9.95" hidden="false" customHeight="true" outlineLevel="0" collapsed="false">
      <c r="A63" s="32" t="n">
        <v>30</v>
      </c>
      <c r="B63" s="33"/>
      <c r="C63" s="34"/>
      <c r="D63" s="35"/>
      <c r="E63" s="53" t="s">
        <v>68</v>
      </c>
      <c r="F63" s="53"/>
      <c r="G63" s="54"/>
      <c r="H63" s="52" t="s">
        <v>40</v>
      </c>
      <c r="I63" s="59"/>
      <c r="J63" s="44"/>
      <c r="K63" s="57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2"/>
      <c r="B64" s="32"/>
      <c r="C64" s="32"/>
      <c r="D64" s="32"/>
      <c r="E64" s="40"/>
      <c r="F64" s="40"/>
      <c r="H64" s="40" t="n">
        <v>81</v>
      </c>
      <c r="I64" s="47"/>
      <c r="J64" s="48" t="s">
        <v>39</v>
      </c>
      <c r="K64" s="76"/>
      <c r="L64" s="77"/>
      <c r="M64" s="78"/>
      <c r="N64" s="79"/>
      <c r="O64" s="78"/>
      <c r="P64" s="79"/>
      <c r="Q64" s="41"/>
    </row>
    <row r="65" s="42" customFormat="true" ht="9.95" hidden="false" customHeight="true" outlineLevel="0" collapsed="false">
      <c r="A65" s="32"/>
      <c r="B65" s="32"/>
      <c r="C65" s="32"/>
      <c r="D65" s="32"/>
      <c r="E65" s="40"/>
      <c r="F65" s="40"/>
      <c r="G65" s="29"/>
      <c r="H65" s="40"/>
      <c r="I65" s="47"/>
      <c r="J65" s="50" t="s">
        <v>40</v>
      </c>
      <c r="K65" s="51"/>
      <c r="L65" s="77"/>
      <c r="M65" s="78"/>
      <c r="N65" s="79"/>
      <c r="O65" s="78"/>
      <c r="P65" s="79"/>
      <c r="Q65" s="41"/>
    </row>
    <row r="66" s="42" customFormat="true" ht="9.95" hidden="false" customHeight="true" outlineLevel="0" collapsed="false">
      <c r="A66" s="32" t="n">
        <v>31</v>
      </c>
      <c r="B66" s="33"/>
      <c r="C66" s="34"/>
      <c r="D66" s="35"/>
      <c r="E66" s="38" t="s">
        <v>69</v>
      </c>
      <c r="F66" s="36"/>
      <c r="G66" s="37"/>
      <c r="H66" s="36" t="s">
        <v>70</v>
      </c>
      <c r="I66" s="75"/>
      <c r="J66" s="40" t="n">
        <v>85</v>
      </c>
      <c r="K66" s="41"/>
      <c r="L66" s="80"/>
      <c r="M66" s="76"/>
      <c r="N66" s="79"/>
      <c r="O66" s="78"/>
      <c r="P66" s="79"/>
      <c r="Q66" s="41"/>
    </row>
    <row r="67" s="42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71</v>
      </c>
      <c r="F67" s="36"/>
      <c r="G67" s="37"/>
      <c r="H67" s="36" t="s">
        <v>72</v>
      </c>
      <c r="I67" s="43"/>
      <c r="J67" s="40"/>
      <c r="K67" s="41"/>
      <c r="L67" s="81"/>
      <c r="M67" s="82"/>
      <c r="N67" s="79"/>
      <c r="O67" s="78"/>
      <c r="P67" s="79"/>
      <c r="Q67" s="41"/>
    </row>
    <row r="68" s="91" customFormat="true" ht="11.25" hidden="false" customHeight="true" outlineLevel="0" collapsed="false">
      <c r="A68" s="32"/>
      <c r="B68" s="83"/>
      <c r="C68" s="83"/>
      <c r="D68" s="84"/>
      <c r="E68" s="85"/>
      <c r="F68" s="85"/>
      <c r="G68" s="86"/>
      <c r="H68" s="85" t="s">
        <v>73</v>
      </c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4</v>
      </c>
      <c r="F69" s="95"/>
      <c r="G69" s="95"/>
      <c r="H69" s="97"/>
      <c r="I69" s="95"/>
      <c r="J69" s="98" t="s">
        <v>75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6</v>
      </c>
      <c r="E70" s="108" t="s">
        <v>6</v>
      </c>
      <c r="F70" s="109"/>
      <c r="G70" s="108"/>
      <c r="H70" s="110"/>
      <c r="I70" s="111"/>
      <c r="J70" s="112" t="s">
        <v>77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8</v>
      </c>
      <c r="E71" s="108" t="s">
        <v>71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9</v>
      </c>
      <c r="E72" s="108" t="s">
        <v>25</v>
      </c>
      <c r="F72" s="109"/>
      <c r="G72" s="108"/>
      <c r="H72" s="110"/>
      <c r="I72" s="124"/>
      <c r="J72" s="105"/>
      <c r="K72" s="125"/>
      <c r="L72" s="105"/>
      <c r="M72" s="126"/>
      <c r="N72" s="127" t="s">
        <v>80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81</v>
      </c>
      <c r="E73" s="108" t="s">
        <v>57</v>
      </c>
      <c r="F73" s="109"/>
      <c r="G73" s="108"/>
      <c r="H73" s="110"/>
      <c r="I73" s="124"/>
      <c r="J73" s="105"/>
      <c r="K73" s="125"/>
      <c r="L73" s="105"/>
      <c r="M73" s="126"/>
      <c r="N73" s="105" t="s">
        <v>82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83</v>
      </c>
      <c r="E74" s="108" t="s">
        <v>38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84</v>
      </c>
      <c r="E75" s="108" t="s">
        <v>41</v>
      </c>
      <c r="F75" s="109"/>
      <c r="G75" s="108"/>
      <c r="H75" s="110"/>
      <c r="I75" s="124"/>
      <c r="J75" s="105"/>
      <c r="K75" s="125"/>
      <c r="L75" s="105"/>
      <c r="M75" s="126"/>
      <c r="N75" s="115" t="s">
        <v>85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86</v>
      </c>
      <c r="E76" s="108" t="s">
        <v>22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87</v>
      </c>
      <c r="E77" s="140" t="s">
        <v>59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1" width="3.28"/>
    <col collapsed="false" customWidth="true" hidden="false" outlineLevel="0" max="3" min="3" style="271" width="4.7"/>
    <col collapsed="false" customWidth="true" hidden="false" outlineLevel="0" max="4" min="4" style="271" width="4.28"/>
    <col collapsed="false" customWidth="true" hidden="false" outlineLevel="0" max="5" min="5" style="271" width="12.7"/>
    <col collapsed="false" customWidth="true" hidden="false" outlineLevel="0" max="6" min="6" style="271" width="2.7"/>
    <col collapsed="false" customWidth="true" hidden="false" outlineLevel="0" max="7" min="7" style="271" width="7.7"/>
    <col collapsed="false" customWidth="true" hidden="false" outlineLevel="0" max="8" min="8" style="271" width="5.85"/>
    <col collapsed="false" customWidth="true" hidden="false" outlineLevel="0" max="9" min="9" style="291" width="1.7"/>
    <col collapsed="false" customWidth="true" hidden="false" outlineLevel="0" max="10" min="10" style="271" width="10.71"/>
    <col collapsed="false" customWidth="true" hidden="false" outlineLevel="0" max="11" min="11" style="291" width="1.7"/>
    <col collapsed="false" customWidth="true" hidden="false" outlineLevel="0" max="12" min="12" style="271" width="10.71"/>
    <col collapsed="false" customWidth="true" hidden="false" outlineLevel="0" max="13" min="13" style="292" width="1.7"/>
    <col collapsed="false" customWidth="true" hidden="false" outlineLevel="0" max="14" min="14" style="271" width="10.71"/>
    <col collapsed="false" customWidth="true" hidden="false" outlineLevel="0" max="15" min="15" style="291" width="1.7"/>
    <col collapsed="false" customWidth="true" hidden="false" outlineLevel="0" max="16" min="16" style="271" width="10.71"/>
    <col collapsed="false" customWidth="true" hidden="false" outlineLevel="0" max="17" min="17" style="292" width="1.7"/>
    <col collapsed="false" customWidth="true" hidden="true" outlineLevel="0" max="18" min="18" style="271" width="9.06"/>
    <col collapsed="false" customWidth="false" hidden="false" outlineLevel="0" max="257" min="19" style="271" width="9.14"/>
  </cols>
  <sheetData>
    <row r="1" s="298" customFormat="true" ht="54" hidden="false" customHeight="true" outlineLevel="0" collapsed="false">
      <c r="A1" s="427" t="str">
        <f aca="false">[3]Информация!$A$9</f>
        <v>Крымская Весна 2013</v>
      </c>
      <c r="B1" s="427"/>
      <c r="C1" s="427"/>
      <c r="D1" s="427"/>
      <c r="E1" s="427"/>
      <c r="F1" s="427"/>
      <c r="G1" s="427"/>
      <c r="H1" s="427"/>
      <c r="I1" s="427"/>
      <c r="J1" s="427"/>
      <c r="K1" s="299"/>
      <c r="L1" s="428" t="s">
        <v>0</v>
      </c>
      <c r="M1" s="271"/>
      <c r="N1" s="271"/>
      <c r="O1" s="271"/>
      <c r="Q1" s="299"/>
    </row>
    <row r="2" s="308" customFormat="true" ht="12" hidden="false" customHeight="true" outlineLevel="0" collapsed="false">
      <c r="A2" s="302" t="s">
        <v>1</v>
      </c>
      <c r="B2" s="302"/>
      <c r="C2" s="302"/>
      <c r="D2" s="302"/>
      <c r="E2" s="302"/>
      <c r="F2" s="302" t="s">
        <v>2</v>
      </c>
      <c r="G2" s="302"/>
      <c r="H2" s="302"/>
      <c r="I2" s="303"/>
      <c r="J2" s="304" t="s">
        <v>283</v>
      </c>
      <c r="K2" s="305"/>
      <c r="L2" s="306"/>
      <c r="M2" s="303"/>
      <c r="N2" s="302"/>
      <c r="O2" s="303"/>
      <c r="P2" s="302"/>
      <c r="Q2" s="307" t="s">
        <v>3</v>
      </c>
    </row>
    <row r="3" s="316" customFormat="true" ht="15" hidden="false" customHeight="true" outlineLevel="0" collapsed="false">
      <c r="A3" s="309" t="str">
        <f aca="false">[3]Информация!$A$15</f>
        <v>19-21 апреля</v>
      </c>
      <c r="B3" s="310"/>
      <c r="C3" s="310"/>
      <c r="D3" s="310"/>
      <c r="E3" s="310"/>
      <c r="F3" s="309" t="str">
        <f aca="false">[3]Информация!$A$11</f>
        <v>Спартак, Алушта</v>
      </c>
      <c r="G3" s="310"/>
      <c r="H3" s="310"/>
      <c r="I3" s="311"/>
      <c r="J3" s="312" t="n">
        <f aca="false">[3]Информация!$A$13</f>
        <v>0</v>
      </c>
      <c r="K3" s="313"/>
      <c r="L3" s="429"/>
      <c r="M3" s="311"/>
      <c r="N3" s="310"/>
      <c r="O3" s="311"/>
      <c r="P3" s="310"/>
      <c r="Q3" s="315" t="str">
        <f aca="false">[3]Информация!$A$17</f>
        <v>Илья Фрегер</v>
      </c>
    </row>
    <row r="4" s="308" customFormat="true" ht="9" hidden="false" customHeight="false" outlineLevel="0" collapsed="false">
      <c r="A4" s="317"/>
      <c r="B4" s="318"/>
      <c r="C4" s="318" t="s">
        <v>279</v>
      </c>
      <c r="D4" s="318" t="s">
        <v>4</v>
      </c>
      <c r="E4" s="319" t="s">
        <v>5</v>
      </c>
      <c r="F4" s="319" t="s">
        <v>93</v>
      </c>
      <c r="G4" s="319"/>
      <c r="H4" s="318" t="s">
        <v>94</v>
      </c>
      <c r="I4" s="320"/>
      <c r="J4" s="318"/>
      <c r="K4" s="320"/>
      <c r="L4" s="318"/>
      <c r="M4" s="320"/>
      <c r="N4" s="318"/>
      <c r="O4" s="320"/>
      <c r="P4" s="318"/>
      <c r="Q4" s="303"/>
    </row>
    <row r="5" s="308" customFormat="true" ht="3.75" hidden="false" customHeight="true" outlineLevel="0" collapsed="false">
      <c r="A5" s="321"/>
      <c r="B5" s="322"/>
      <c r="C5" s="322"/>
      <c r="D5" s="322"/>
      <c r="E5" s="323"/>
      <c r="F5" s="323"/>
      <c r="G5" s="324"/>
      <c r="H5" s="323"/>
      <c r="I5" s="325"/>
      <c r="J5" s="322"/>
      <c r="K5" s="325"/>
      <c r="L5" s="322"/>
      <c r="M5" s="325"/>
      <c r="N5" s="322"/>
      <c r="O5" s="325"/>
      <c r="P5" s="322"/>
      <c r="Q5" s="326"/>
    </row>
    <row r="6" s="336" customFormat="true" ht="9.95" hidden="false" customHeight="true" outlineLevel="0" collapsed="false">
      <c r="A6" s="327"/>
      <c r="B6" s="327"/>
      <c r="C6" s="327"/>
      <c r="D6" s="355"/>
      <c r="E6" s="334"/>
      <c r="F6" s="334"/>
      <c r="H6" s="334"/>
      <c r="I6" s="356"/>
      <c r="J6" s="334"/>
      <c r="K6" s="335"/>
      <c r="L6" s="334"/>
      <c r="M6" s="335"/>
      <c r="N6" s="335"/>
      <c r="O6" s="376"/>
      <c r="P6" s="430"/>
      <c r="Q6" s="376"/>
      <c r="R6" s="431"/>
      <c r="S6" s="431"/>
    </row>
    <row r="7" s="336" customFormat="true" ht="9.95" hidden="false" customHeight="true" outlineLevel="0" collapsed="false">
      <c r="A7" s="327"/>
      <c r="B7" s="327"/>
      <c r="C7" s="327"/>
      <c r="D7" s="355"/>
      <c r="E7" s="334"/>
      <c r="F7" s="334"/>
      <c r="H7" s="334"/>
      <c r="I7" s="356"/>
      <c r="J7" s="334"/>
      <c r="K7" s="335"/>
      <c r="L7" s="334"/>
      <c r="M7" s="335"/>
      <c r="N7" s="366"/>
      <c r="O7" s="432"/>
      <c r="P7" s="430"/>
      <c r="Q7" s="376"/>
      <c r="R7" s="431"/>
      <c r="S7" s="431"/>
    </row>
    <row r="8" s="336" customFormat="true" ht="9.95" hidden="false" customHeight="true" outlineLevel="0" collapsed="false">
      <c r="A8" s="327" t="n">
        <v>9</v>
      </c>
      <c r="B8" s="328"/>
      <c r="C8" s="329"/>
      <c r="D8" s="330"/>
      <c r="E8" s="358" t="s">
        <v>271</v>
      </c>
      <c r="F8" s="347"/>
      <c r="G8" s="348"/>
      <c r="H8" s="347"/>
      <c r="I8" s="359"/>
      <c r="J8" s="334"/>
      <c r="K8" s="335"/>
      <c r="L8" s="334"/>
      <c r="M8" s="335"/>
      <c r="O8" s="433"/>
      <c r="P8" s="434"/>
      <c r="Q8" s="376"/>
      <c r="R8" s="431"/>
      <c r="S8" s="431"/>
    </row>
    <row r="9" s="336" customFormat="true" ht="9.95" hidden="false" customHeight="true" outlineLevel="0" collapsed="false">
      <c r="A9" s="327"/>
      <c r="B9" s="337"/>
      <c r="C9" s="337"/>
      <c r="D9" s="337"/>
      <c r="E9" s="358" t="s">
        <v>273</v>
      </c>
      <c r="F9" s="347"/>
      <c r="G9" s="348"/>
      <c r="H9" s="347"/>
      <c r="I9" s="352"/>
      <c r="J9" s="339"/>
      <c r="K9" s="335"/>
      <c r="L9" s="334"/>
      <c r="M9" s="335"/>
      <c r="N9" s="334"/>
      <c r="O9" s="376"/>
      <c r="P9" s="435"/>
      <c r="Q9" s="378"/>
      <c r="R9" s="431"/>
      <c r="S9" s="431"/>
    </row>
    <row r="10" s="336" customFormat="true" ht="9.95" hidden="false" customHeight="true" outlineLevel="0" collapsed="false">
      <c r="A10" s="327"/>
      <c r="B10" s="327"/>
      <c r="C10" s="327"/>
      <c r="D10" s="355"/>
      <c r="E10" s="334"/>
      <c r="F10" s="334"/>
      <c r="H10" s="334"/>
      <c r="I10" s="342"/>
      <c r="J10" s="343" t="s">
        <v>246</v>
      </c>
      <c r="K10" s="344"/>
      <c r="L10" s="334"/>
      <c r="M10" s="335"/>
      <c r="N10" s="334"/>
      <c r="O10" s="376"/>
      <c r="P10" s="375"/>
      <c r="Q10" s="376"/>
      <c r="R10" s="431"/>
      <c r="S10" s="431"/>
    </row>
    <row r="11" s="336" customFormat="true" ht="9.95" hidden="false" customHeight="true" outlineLevel="0" collapsed="false">
      <c r="A11" s="327"/>
      <c r="B11" s="327"/>
      <c r="C11" s="327"/>
      <c r="D11" s="355"/>
      <c r="E11" s="334"/>
      <c r="F11" s="334"/>
      <c r="H11" s="334"/>
      <c r="I11" s="342"/>
      <c r="J11" s="345" t="s">
        <v>248</v>
      </c>
      <c r="K11" s="346"/>
      <c r="L11" s="334"/>
      <c r="M11" s="335"/>
      <c r="N11" s="334"/>
      <c r="O11" s="376"/>
      <c r="P11" s="375"/>
      <c r="Q11" s="376"/>
      <c r="R11" s="431"/>
      <c r="S11" s="431"/>
    </row>
    <row r="12" s="336" customFormat="true" ht="9.95" hidden="false" customHeight="true" outlineLevel="0" collapsed="false">
      <c r="A12" s="327" t="n">
        <v>10</v>
      </c>
      <c r="B12" s="328"/>
      <c r="C12" s="329"/>
      <c r="D12" s="330"/>
      <c r="E12" s="347" t="s">
        <v>246</v>
      </c>
      <c r="F12" s="347"/>
      <c r="G12" s="348"/>
      <c r="H12" s="347"/>
      <c r="I12" s="349"/>
      <c r="J12" s="334" t="n">
        <v>86</v>
      </c>
      <c r="K12" s="376"/>
      <c r="L12" s="434" t="s">
        <v>88</v>
      </c>
      <c r="M12" s="377"/>
      <c r="N12" s="334"/>
      <c r="O12" s="376"/>
      <c r="P12" s="375"/>
      <c r="Q12" s="376"/>
      <c r="R12" s="431"/>
      <c r="S12" s="431"/>
    </row>
    <row r="13" s="336" customFormat="true" ht="9.95" hidden="false" customHeight="true" outlineLevel="0" collapsed="false">
      <c r="A13" s="327"/>
      <c r="B13" s="337"/>
      <c r="C13" s="337"/>
      <c r="D13" s="337"/>
      <c r="E13" s="347" t="s">
        <v>248</v>
      </c>
      <c r="F13" s="347"/>
      <c r="G13" s="348"/>
      <c r="H13" s="347"/>
      <c r="I13" s="352"/>
      <c r="J13" s="334"/>
      <c r="K13" s="376"/>
      <c r="L13" s="435"/>
      <c r="M13" s="378"/>
      <c r="N13" s="334"/>
      <c r="O13" s="376"/>
      <c r="P13" s="375"/>
      <c r="Q13" s="376"/>
      <c r="R13" s="431"/>
      <c r="S13" s="431"/>
    </row>
    <row r="14" s="336" customFormat="true" ht="9.95" hidden="false" customHeight="true" outlineLevel="0" collapsed="false">
      <c r="A14" s="327"/>
      <c r="B14" s="327"/>
      <c r="C14" s="327"/>
      <c r="D14" s="355"/>
      <c r="E14" s="334"/>
      <c r="F14" s="334"/>
      <c r="H14" s="334"/>
      <c r="I14" s="356"/>
      <c r="J14" s="334"/>
      <c r="K14" s="376"/>
      <c r="L14" s="430"/>
      <c r="M14" s="376"/>
      <c r="N14" s="334"/>
      <c r="O14" s="376"/>
      <c r="P14" s="375"/>
      <c r="Q14" s="376"/>
      <c r="R14" s="431"/>
      <c r="S14" s="431"/>
    </row>
    <row r="15" s="336" customFormat="true" ht="9.95" hidden="false" customHeight="true" outlineLevel="0" collapsed="false">
      <c r="A15" s="327"/>
      <c r="B15" s="327"/>
      <c r="C15" s="327"/>
      <c r="D15" s="355"/>
      <c r="E15" s="334"/>
      <c r="F15" s="334"/>
      <c r="H15" s="334"/>
      <c r="I15" s="356"/>
      <c r="J15" s="334"/>
      <c r="K15" s="436"/>
      <c r="L15" s="430"/>
      <c r="M15" s="378"/>
      <c r="N15" s="334"/>
      <c r="O15" s="376"/>
      <c r="P15" s="375"/>
      <c r="Q15" s="376"/>
      <c r="R15" s="431"/>
      <c r="S15" s="431"/>
    </row>
    <row r="16" s="336" customFormat="true" ht="9.95" hidden="false" customHeight="true" outlineLevel="0" collapsed="false">
      <c r="A16" s="327" t="n">
        <v>11</v>
      </c>
      <c r="B16" s="328"/>
      <c r="C16" s="329"/>
      <c r="D16" s="330"/>
      <c r="E16" s="347" t="s">
        <v>253</v>
      </c>
      <c r="F16" s="347"/>
      <c r="G16" s="348"/>
      <c r="H16" s="347"/>
      <c r="I16" s="359"/>
      <c r="K16" s="376"/>
      <c r="L16" s="375"/>
      <c r="M16" s="376"/>
      <c r="N16" s="351"/>
      <c r="O16" s="376"/>
      <c r="P16" s="375"/>
      <c r="Q16" s="376"/>
      <c r="R16" s="431"/>
      <c r="S16" s="431"/>
    </row>
    <row r="17" s="336" customFormat="true" ht="9.95" hidden="false" customHeight="true" outlineLevel="0" collapsed="false">
      <c r="A17" s="327"/>
      <c r="B17" s="337"/>
      <c r="C17" s="337"/>
      <c r="D17" s="337"/>
      <c r="E17" s="347" t="s">
        <v>255</v>
      </c>
      <c r="F17" s="347"/>
      <c r="G17" s="348"/>
      <c r="H17" s="347"/>
      <c r="I17" s="352"/>
      <c r="J17" s="339"/>
      <c r="K17" s="376"/>
      <c r="L17" s="375"/>
      <c r="M17" s="376"/>
      <c r="N17" s="334"/>
      <c r="O17" s="376"/>
      <c r="P17" s="375"/>
      <c r="Q17" s="376"/>
      <c r="R17" s="431"/>
      <c r="S17" s="431"/>
    </row>
    <row r="18" s="336" customFormat="true" ht="9.95" hidden="false" customHeight="true" outlineLevel="0" collapsed="false">
      <c r="A18" s="327"/>
      <c r="B18" s="327"/>
      <c r="C18" s="327"/>
      <c r="D18" s="327"/>
      <c r="E18" s="334"/>
      <c r="F18" s="334"/>
      <c r="H18" s="334"/>
      <c r="I18" s="342"/>
      <c r="J18" s="343" t="s">
        <v>239</v>
      </c>
      <c r="K18" s="377"/>
      <c r="L18" s="375"/>
      <c r="M18" s="376"/>
      <c r="N18" s="334"/>
      <c r="O18" s="376"/>
      <c r="P18" s="375"/>
      <c r="Q18" s="376"/>
      <c r="R18" s="431"/>
      <c r="S18" s="431"/>
    </row>
    <row r="19" s="336" customFormat="true" ht="9.95" hidden="false" customHeight="true" outlineLevel="0" collapsed="false">
      <c r="A19" s="327"/>
      <c r="B19" s="327"/>
      <c r="C19" s="327"/>
      <c r="D19" s="327"/>
      <c r="E19" s="334"/>
      <c r="F19" s="334"/>
      <c r="H19" s="334"/>
      <c r="I19" s="342"/>
      <c r="J19" s="345" t="s">
        <v>241</v>
      </c>
      <c r="K19" s="346"/>
      <c r="L19" s="375"/>
      <c r="M19" s="376"/>
      <c r="N19" s="334"/>
      <c r="O19" s="376"/>
      <c r="P19" s="375"/>
      <c r="Q19" s="376"/>
      <c r="R19" s="431"/>
      <c r="S19" s="431"/>
    </row>
    <row r="20" s="336" customFormat="true" ht="9.95" hidden="false" customHeight="true" outlineLevel="0" collapsed="false">
      <c r="A20" s="327" t="n">
        <v>12</v>
      </c>
      <c r="B20" s="328"/>
      <c r="C20" s="329"/>
      <c r="D20" s="330"/>
      <c r="E20" s="331" t="s">
        <v>239</v>
      </c>
      <c r="F20" s="331"/>
      <c r="G20" s="332"/>
      <c r="H20" s="331"/>
      <c r="I20" s="370"/>
      <c r="J20" s="334" t="n">
        <v>85</v>
      </c>
      <c r="K20" s="335"/>
      <c r="L20" s="437"/>
      <c r="M20" s="377"/>
      <c r="N20" s="334"/>
      <c r="O20" s="376"/>
      <c r="P20" s="375"/>
      <c r="Q20" s="376"/>
      <c r="R20" s="431"/>
      <c r="S20" s="431"/>
    </row>
    <row r="21" s="336" customFormat="true" ht="9.95" hidden="false" customHeight="true" outlineLevel="0" collapsed="false">
      <c r="A21" s="327"/>
      <c r="B21" s="337"/>
      <c r="C21" s="337"/>
      <c r="D21" s="337"/>
      <c r="E21" s="331" t="s">
        <v>241</v>
      </c>
      <c r="F21" s="331"/>
      <c r="G21" s="332"/>
      <c r="H21" s="331"/>
      <c r="I21" s="338"/>
      <c r="J21" s="334"/>
      <c r="K21" s="335"/>
      <c r="L21" s="438"/>
      <c r="M21" s="378"/>
      <c r="N21" s="334"/>
      <c r="O21" s="376"/>
      <c r="P21" s="375"/>
      <c r="Q21" s="376"/>
      <c r="R21" s="431"/>
      <c r="S21" s="431"/>
    </row>
    <row r="22" s="336" customFormat="true" ht="9.95" hidden="false" customHeight="true" outlineLevel="0" collapsed="false">
      <c r="A22" s="327"/>
      <c r="B22" s="327"/>
      <c r="C22" s="327"/>
      <c r="D22" s="327"/>
      <c r="E22" s="334"/>
      <c r="F22" s="334"/>
      <c r="H22" s="334"/>
      <c r="I22" s="356"/>
      <c r="J22" s="334"/>
      <c r="K22" s="335"/>
      <c r="L22" s="439" t="s">
        <v>239</v>
      </c>
      <c r="M22" s="376"/>
      <c r="N22" s="430"/>
      <c r="O22" s="376"/>
      <c r="P22" s="375"/>
      <c r="Q22" s="376"/>
      <c r="R22" s="431"/>
      <c r="S22" s="431"/>
    </row>
    <row r="23" s="336" customFormat="true" ht="9.95" hidden="false" customHeight="true" outlineLevel="0" collapsed="false">
      <c r="A23" s="327"/>
      <c r="B23" s="327"/>
      <c r="C23" s="327"/>
      <c r="D23" s="327"/>
      <c r="E23" s="334"/>
      <c r="F23" s="334"/>
      <c r="H23" s="334"/>
      <c r="I23" s="356"/>
      <c r="J23" s="334"/>
      <c r="K23" s="335"/>
      <c r="L23" s="440" t="s">
        <v>241</v>
      </c>
      <c r="M23" s="359"/>
      <c r="N23" s="430"/>
      <c r="O23" s="378"/>
      <c r="P23" s="375"/>
      <c r="Q23" s="376"/>
      <c r="R23" s="431"/>
      <c r="S23" s="431"/>
    </row>
    <row r="24" s="336" customFormat="true" ht="9.95" hidden="false" customHeight="true" outlineLevel="0" collapsed="false">
      <c r="A24" s="327" t="n">
        <v>13</v>
      </c>
      <c r="B24" s="328"/>
      <c r="C24" s="329"/>
      <c r="D24" s="330"/>
      <c r="E24" s="358" t="s">
        <v>256</v>
      </c>
      <c r="F24" s="347"/>
      <c r="G24" s="348"/>
      <c r="H24" s="347"/>
      <c r="I24" s="359"/>
      <c r="J24" s="334"/>
      <c r="K24" s="335"/>
      <c r="L24" s="441" t="n">
        <v>84</v>
      </c>
      <c r="M24" s="433"/>
      <c r="N24" s="375" t="s">
        <v>90</v>
      </c>
      <c r="O24" s="376"/>
      <c r="P24" s="375"/>
      <c r="Q24" s="376"/>
      <c r="R24" s="431"/>
      <c r="S24" s="431"/>
    </row>
    <row r="25" s="336" customFormat="true" ht="9.95" hidden="false" customHeight="true" outlineLevel="0" collapsed="false">
      <c r="A25" s="327"/>
      <c r="B25" s="337"/>
      <c r="C25" s="337"/>
      <c r="D25" s="337"/>
      <c r="E25" s="358" t="s">
        <v>258</v>
      </c>
      <c r="F25" s="347"/>
      <c r="G25" s="348"/>
      <c r="H25" s="347"/>
      <c r="I25" s="352"/>
      <c r="J25" s="339"/>
      <c r="K25" s="335"/>
      <c r="L25" s="439"/>
      <c r="M25" s="376"/>
      <c r="N25" s="375"/>
      <c r="O25" s="376"/>
      <c r="P25" s="375"/>
      <c r="Q25" s="376"/>
      <c r="R25" s="431"/>
      <c r="S25" s="431"/>
    </row>
    <row r="26" s="336" customFormat="true" ht="9.95" hidden="false" customHeight="true" outlineLevel="0" collapsed="false">
      <c r="A26" s="327"/>
      <c r="B26" s="327"/>
      <c r="C26" s="327"/>
      <c r="D26" s="355"/>
      <c r="E26" s="334"/>
      <c r="F26" s="334"/>
      <c r="H26" s="334"/>
      <c r="I26" s="342"/>
      <c r="J26" s="343" t="s">
        <v>256</v>
      </c>
      <c r="K26" s="344"/>
      <c r="L26" s="439"/>
      <c r="M26" s="376"/>
      <c r="N26" s="375"/>
      <c r="O26" s="376"/>
      <c r="P26" s="375"/>
      <c r="Q26" s="335"/>
    </row>
    <row r="27" s="336" customFormat="true" ht="9.95" hidden="false" customHeight="true" outlineLevel="0" collapsed="false">
      <c r="A27" s="327"/>
      <c r="B27" s="327"/>
      <c r="C27" s="327"/>
      <c r="D27" s="355"/>
      <c r="E27" s="334"/>
      <c r="F27" s="334"/>
      <c r="H27" s="334"/>
      <c r="I27" s="342"/>
      <c r="J27" s="345" t="s">
        <v>258</v>
      </c>
      <c r="K27" s="346"/>
      <c r="L27" s="439"/>
      <c r="M27" s="376"/>
      <c r="N27" s="375"/>
      <c r="O27" s="376"/>
      <c r="P27" s="375"/>
      <c r="Q27" s="335"/>
    </row>
    <row r="28" s="336" customFormat="true" ht="9.95" hidden="false" customHeight="true" outlineLevel="0" collapsed="false">
      <c r="A28" s="327" t="n">
        <v>14</v>
      </c>
      <c r="B28" s="328"/>
      <c r="C28" s="329"/>
      <c r="D28" s="330"/>
      <c r="E28" s="347" t="s">
        <v>238</v>
      </c>
      <c r="F28" s="347"/>
      <c r="G28" s="348"/>
      <c r="H28" s="347"/>
      <c r="I28" s="349"/>
      <c r="J28" s="334" t="n">
        <v>85</v>
      </c>
      <c r="K28" s="376"/>
      <c r="L28" s="434"/>
      <c r="M28" s="377"/>
      <c r="N28" s="375"/>
      <c r="O28" s="376"/>
      <c r="P28" s="375"/>
      <c r="Q28" s="335"/>
    </row>
    <row r="29" s="336" customFormat="true" ht="9.95" hidden="false" customHeight="true" outlineLevel="0" collapsed="false">
      <c r="A29" s="327"/>
      <c r="B29" s="337"/>
      <c r="C29" s="337"/>
      <c r="D29" s="337"/>
      <c r="E29" s="347" t="s">
        <v>240</v>
      </c>
      <c r="F29" s="347"/>
      <c r="G29" s="348"/>
      <c r="H29" s="347"/>
      <c r="I29" s="352"/>
      <c r="J29" s="334"/>
      <c r="K29" s="376"/>
      <c r="L29" s="435"/>
      <c r="M29" s="378"/>
      <c r="N29" s="375"/>
      <c r="O29" s="376"/>
      <c r="P29" s="375"/>
      <c r="Q29" s="335"/>
    </row>
    <row r="30" s="336" customFormat="true" ht="9.95" hidden="false" customHeight="true" outlineLevel="0" collapsed="false">
      <c r="A30" s="327"/>
      <c r="B30" s="327"/>
      <c r="C30" s="327"/>
      <c r="D30" s="355"/>
      <c r="E30" s="334"/>
      <c r="F30" s="334"/>
      <c r="H30" s="334"/>
      <c r="I30" s="356"/>
      <c r="J30" s="334"/>
      <c r="K30" s="376"/>
      <c r="L30" s="430"/>
      <c r="M30" s="376"/>
      <c r="N30" s="375"/>
      <c r="O30" s="376"/>
      <c r="P30" s="375"/>
      <c r="Q30" s="335"/>
    </row>
    <row r="31" s="336" customFormat="true" ht="9.95" hidden="false" customHeight="true" outlineLevel="0" collapsed="false">
      <c r="A31" s="327"/>
      <c r="B31" s="327"/>
      <c r="C31" s="327"/>
      <c r="D31" s="355"/>
      <c r="E31" s="334"/>
      <c r="F31" s="334"/>
      <c r="H31" s="334"/>
      <c r="I31" s="356"/>
      <c r="J31" s="334"/>
      <c r="K31" s="436"/>
      <c r="L31" s="430"/>
      <c r="M31" s="378"/>
      <c r="N31" s="375"/>
      <c r="O31" s="376"/>
      <c r="P31" s="375"/>
      <c r="Q31" s="335"/>
    </row>
    <row r="32" s="336" customFormat="true" ht="9.95" hidden="false" customHeight="true" outlineLevel="0" collapsed="false">
      <c r="A32" s="327" t="n">
        <v>15</v>
      </c>
      <c r="B32" s="328"/>
      <c r="C32" s="329"/>
      <c r="D32" s="330"/>
      <c r="E32" s="347" t="s">
        <v>253</v>
      </c>
      <c r="F32" s="347"/>
      <c r="G32" s="348"/>
      <c r="H32" s="347"/>
      <c r="I32" s="359"/>
      <c r="K32" s="376"/>
      <c r="L32" s="375"/>
      <c r="M32" s="376"/>
      <c r="N32" s="434"/>
      <c r="O32" s="376"/>
      <c r="P32" s="375"/>
      <c r="Q32" s="335"/>
    </row>
    <row r="33" s="336" customFormat="true" ht="9.95" hidden="false" customHeight="true" outlineLevel="0" collapsed="false">
      <c r="A33" s="327"/>
      <c r="B33" s="337"/>
      <c r="C33" s="337"/>
      <c r="D33" s="337"/>
      <c r="E33" s="347" t="s">
        <v>255</v>
      </c>
      <c r="F33" s="347"/>
      <c r="G33" s="348"/>
      <c r="H33" s="347"/>
      <c r="I33" s="352"/>
      <c r="J33" s="339"/>
      <c r="K33" s="376"/>
      <c r="L33" s="375"/>
      <c r="M33" s="376"/>
      <c r="N33" s="375"/>
      <c r="O33" s="335"/>
      <c r="P33" s="334"/>
      <c r="Q33" s="335"/>
    </row>
    <row r="34" s="336" customFormat="true" ht="9.95" hidden="false" customHeight="true" outlineLevel="0" collapsed="false">
      <c r="A34" s="327"/>
      <c r="B34" s="327"/>
      <c r="C34" s="327"/>
      <c r="D34" s="327"/>
      <c r="E34" s="334"/>
      <c r="F34" s="334"/>
      <c r="H34" s="334"/>
      <c r="I34" s="342"/>
      <c r="J34" s="343" t="s">
        <v>253</v>
      </c>
      <c r="K34" s="377"/>
      <c r="L34" s="375"/>
      <c r="M34" s="376"/>
      <c r="N34" s="375"/>
      <c r="O34" s="376"/>
      <c r="P34" s="375"/>
      <c r="Q34" s="335"/>
    </row>
    <row r="35" s="336" customFormat="true" ht="9.95" hidden="false" customHeight="true" outlineLevel="0" collapsed="false">
      <c r="A35" s="327"/>
      <c r="B35" s="327"/>
      <c r="C35" s="327"/>
      <c r="D35" s="327"/>
      <c r="E35" s="334"/>
      <c r="F35" s="334"/>
      <c r="G35" s="324"/>
      <c r="H35" s="334"/>
      <c r="I35" s="342"/>
      <c r="J35" s="345" t="s">
        <v>255</v>
      </c>
      <c r="K35" s="346"/>
      <c r="L35" s="375"/>
      <c r="M35" s="376"/>
      <c r="N35" s="375"/>
      <c r="O35" s="376"/>
      <c r="P35" s="375"/>
      <c r="Q35" s="335"/>
    </row>
    <row r="36" s="336" customFormat="true" ht="9.95" hidden="false" customHeight="true" outlineLevel="0" collapsed="false">
      <c r="A36" s="327" t="n">
        <v>16</v>
      </c>
      <c r="B36" s="328"/>
      <c r="C36" s="329"/>
      <c r="D36" s="330"/>
      <c r="E36" s="331" t="s">
        <v>238</v>
      </c>
      <c r="F36" s="331"/>
      <c r="G36" s="332"/>
      <c r="H36" s="331"/>
      <c r="I36" s="370"/>
      <c r="J36" s="334" t="n">
        <v>83</v>
      </c>
      <c r="K36" s="335"/>
      <c r="L36" s="434" t="s">
        <v>92</v>
      </c>
      <c r="M36" s="377"/>
      <c r="N36" s="375"/>
      <c r="O36" s="376"/>
      <c r="P36" s="375"/>
      <c r="Q36" s="335"/>
    </row>
    <row r="37" s="336" customFormat="true" ht="9.95" hidden="false" customHeight="true" outlineLevel="0" collapsed="false">
      <c r="A37" s="327"/>
      <c r="B37" s="337"/>
      <c r="C37" s="337"/>
      <c r="D37" s="337"/>
      <c r="E37" s="331" t="s">
        <v>240</v>
      </c>
      <c r="F37" s="331"/>
      <c r="G37" s="332"/>
      <c r="H37" s="331"/>
      <c r="I37" s="338"/>
      <c r="J37" s="334"/>
      <c r="K37" s="335"/>
      <c r="L37" s="435"/>
      <c r="M37" s="378"/>
      <c r="N37" s="375"/>
      <c r="O37" s="376"/>
      <c r="P37" s="375"/>
      <c r="Q37" s="335"/>
    </row>
    <row r="38" s="387" customFormat="true" ht="6" hidden="false" customHeight="true" outlineLevel="0" collapsed="false">
      <c r="A38" s="327"/>
      <c r="B38" s="379"/>
      <c r="C38" s="379"/>
      <c r="D38" s="380"/>
      <c r="E38" s="381"/>
      <c r="F38" s="381"/>
      <c r="G38" s="382"/>
      <c r="H38" s="381"/>
      <c r="I38" s="383"/>
      <c r="J38" s="381"/>
      <c r="K38" s="384"/>
      <c r="L38" s="385"/>
      <c r="M38" s="386"/>
      <c r="N38" s="385"/>
      <c r="O38" s="386"/>
      <c r="P38" s="385"/>
      <c r="Q38" s="386"/>
    </row>
    <row r="39" s="398" customFormat="true" ht="10.5" hidden="false" customHeight="true" outlineLevel="0" collapsed="false">
      <c r="A39" s="442"/>
      <c r="B39" s="443"/>
      <c r="C39" s="444"/>
      <c r="D39" s="445"/>
      <c r="E39" s="446" t="s">
        <v>74</v>
      </c>
      <c r="F39" s="445"/>
      <c r="G39" s="445"/>
      <c r="H39" s="447"/>
      <c r="I39" s="445"/>
      <c r="J39" s="448" t="s">
        <v>75</v>
      </c>
      <c r="K39" s="449"/>
      <c r="L39" s="446"/>
      <c r="M39" s="450"/>
      <c r="N39" s="451"/>
      <c r="O39" s="448"/>
      <c r="P39" s="448"/>
      <c r="Q39" s="452"/>
    </row>
    <row r="40" s="398" customFormat="true" ht="12.75" hidden="false" customHeight="true" outlineLevel="0" collapsed="false">
      <c r="A40" s="453"/>
      <c r="B40" s="454"/>
      <c r="C40" s="455"/>
      <c r="D40" s="456" t="s">
        <v>76</v>
      </c>
      <c r="E40" s="457"/>
      <c r="F40" s="458"/>
      <c r="G40" s="457"/>
      <c r="H40" s="459"/>
      <c r="I40" s="460"/>
      <c r="J40" s="461"/>
      <c r="K40" s="462"/>
      <c r="L40" s="461"/>
      <c r="M40" s="463"/>
      <c r="N40" s="464"/>
      <c r="O40" s="465"/>
      <c r="P40" s="465"/>
      <c r="Q40" s="466"/>
    </row>
    <row r="41" s="398" customFormat="true" ht="12.75" hidden="false" customHeight="true" outlineLevel="0" collapsed="false">
      <c r="A41" s="453"/>
      <c r="B41" s="454"/>
      <c r="C41" s="455"/>
      <c r="D41" s="456"/>
      <c r="E41" s="457"/>
      <c r="F41" s="458"/>
      <c r="G41" s="457"/>
      <c r="H41" s="459"/>
      <c r="I41" s="460"/>
      <c r="J41" s="461"/>
      <c r="K41" s="462"/>
      <c r="L41" s="461"/>
      <c r="M41" s="463"/>
      <c r="N41" s="467"/>
      <c r="O41" s="468"/>
      <c r="P41" s="468"/>
      <c r="Q41" s="469"/>
    </row>
    <row r="42" s="398" customFormat="true" ht="12.75" hidden="false" customHeight="true" outlineLevel="0" collapsed="false">
      <c r="A42" s="470"/>
      <c r="B42" s="471"/>
      <c r="C42" s="472"/>
      <c r="D42" s="456" t="s">
        <v>78</v>
      </c>
      <c r="E42" s="457"/>
      <c r="F42" s="458"/>
      <c r="G42" s="457"/>
      <c r="H42" s="459"/>
      <c r="I42" s="473"/>
      <c r="J42" s="454"/>
      <c r="K42" s="474"/>
      <c r="L42" s="454"/>
      <c r="M42" s="475"/>
      <c r="N42" s="476" t="s">
        <v>80</v>
      </c>
      <c r="O42" s="477"/>
      <c r="P42" s="477"/>
      <c r="Q42" s="466"/>
    </row>
    <row r="43" s="398" customFormat="true" ht="12.75" hidden="false" customHeight="true" outlineLevel="0" collapsed="false">
      <c r="A43" s="478"/>
      <c r="B43" s="479"/>
      <c r="C43" s="480"/>
      <c r="D43" s="456"/>
      <c r="E43" s="457"/>
      <c r="F43" s="458"/>
      <c r="G43" s="457"/>
      <c r="H43" s="459"/>
      <c r="I43" s="473"/>
      <c r="J43" s="454"/>
      <c r="K43" s="474"/>
      <c r="L43" s="454"/>
      <c r="M43" s="475"/>
      <c r="N43" s="454"/>
      <c r="O43" s="474"/>
      <c r="P43" s="454"/>
      <c r="Q43" s="475"/>
    </row>
    <row r="44" s="398" customFormat="true" ht="12.75" hidden="false" customHeight="true" outlineLevel="0" collapsed="false">
      <c r="A44" s="481"/>
      <c r="B44" s="482"/>
      <c r="C44" s="483"/>
      <c r="D44" s="456" t="s">
        <v>79</v>
      </c>
      <c r="E44" s="457"/>
      <c r="F44" s="458"/>
      <c r="G44" s="457"/>
      <c r="H44" s="459"/>
      <c r="I44" s="473"/>
      <c r="J44" s="454"/>
      <c r="K44" s="474"/>
      <c r="L44" s="454"/>
      <c r="M44" s="475"/>
      <c r="N44" s="471"/>
      <c r="O44" s="484"/>
      <c r="P44" s="471"/>
      <c r="Q44" s="485"/>
    </row>
    <row r="45" s="398" customFormat="true" ht="12.75" hidden="false" customHeight="true" outlineLevel="0" collapsed="false">
      <c r="A45" s="453"/>
      <c r="B45" s="454"/>
      <c r="C45" s="455"/>
      <c r="D45" s="456"/>
      <c r="E45" s="457"/>
      <c r="F45" s="458"/>
      <c r="G45" s="457"/>
      <c r="H45" s="459"/>
      <c r="I45" s="473"/>
      <c r="J45" s="454"/>
      <c r="K45" s="474"/>
      <c r="L45" s="454"/>
      <c r="M45" s="475"/>
      <c r="N45" s="464" t="s">
        <v>85</v>
      </c>
      <c r="O45" s="465"/>
      <c r="P45" s="465"/>
      <c r="Q45" s="466"/>
    </row>
    <row r="46" s="398" customFormat="true" ht="12.75" hidden="false" customHeight="true" outlineLevel="0" collapsed="false">
      <c r="A46" s="453"/>
      <c r="B46" s="454"/>
      <c r="C46" s="486"/>
      <c r="D46" s="456" t="s">
        <v>81</v>
      </c>
      <c r="E46" s="457"/>
      <c r="F46" s="458"/>
      <c r="G46" s="457"/>
      <c r="H46" s="459"/>
      <c r="I46" s="473"/>
      <c r="J46" s="454"/>
      <c r="K46" s="474"/>
      <c r="L46" s="454"/>
      <c r="M46" s="475"/>
      <c r="N46" s="454"/>
      <c r="O46" s="474"/>
      <c r="P46" s="454"/>
      <c r="Q46" s="475"/>
    </row>
    <row r="47" s="398" customFormat="true" ht="12.75" hidden="false" customHeight="true" outlineLevel="0" collapsed="false">
      <c r="A47" s="470"/>
      <c r="B47" s="471"/>
      <c r="C47" s="487"/>
      <c r="D47" s="488"/>
      <c r="E47" s="489"/>
      <c r="F47" s="490"/>
      <c r="G47" s="489"/>
      <c r="H47" s="491"/>
      <c r="I47" s="492"/>
      <c r="J47" s="471"/>
      <c r="K47" s="484"/>
      <c r="L47" s="471"/>
      <c r="M47" s="485"/>
      <c r="N47" s="471" t="str">
        <f aca="false">Q2</f>
        <v>Рефери</v>
      </c>
      <c r="O47" s="484"/>
      <c r="P47" s="471"/>
      <c r="Q47" s="493"/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1:J1"/>
  </mergeCells>
  <conditionalFormatting sqref="Q4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1" width="3.28"/>
    <col collapsed="false" customWidth="true" hidden="false" outlineLevel="0" max="3" min="3" style="271" width="4.7"/>
    <col collapsed="false" customWidth="true" hidden="false" outlineLevel="0" max="4" min="4" style="271" width="4.28"/>
    <col collapsed="false" customWidth="true" hidden="false" outlineLevel="0" max="5" min="5" style="271" width="12.7"/>
    <col collapsed="false" customWidth="true" hidden="false" outlineLevel="0" max="6" min="6" style="271" width="2.7"/>
    <col collapsed="false" customWidth="true" hidden="false" outlineLevel="0" max="7" min="7" style="271" width="7.7"/>
    <col collapsed="false" customWidth="true" hidden="false" outlineLevel="0" max="8" min="8" style="271" width="5.85"/>
    <col collapsed="false" customWidth="true" hidden="false" outlineLevel="0" max="9" min="9" style="291" width="1.7"/>
    <col collapsed="false" customWidth="true" hidden="false" outlineLevel="0" max="10" min="10" style="271" width="10.71"/>
    <col collapsed="false" customWidth="true" hidden="false" outlineLevel="0" max="11" min="11" style="291" width="1.7"/>
    <col collapsed="false" customWidth="true" hidden="false" outlineLevel="0" max="12" min="12" style="271" width="10.71"/>
    <col collapsed="false" customWidth="true" hidden="false" outlineLevel="0" max="13" min="13" style="292" width="1.7"/>
    <col collapsed="false" customWidth="true" hidden="false" outlineLevel="0" max="14" min="14" style="271" width="10.71"/>
    <col collapsed="false" customWidth="true" hidden="false" outlineLevel="0" max="15" min="15" style="291" width="1.7"/>
    <col collapsed="false" customWidth="true" hidden="false" outlineLevel="0" max="16" min="16" style="271" width="10.71"/>
    <col collapsed="false" customWidth="true" hidden="false" outlineLevel="0" max="17" min="17" style="292" width="1.7"/>
    <col collapsed="false" customWidth="true" hidden="true" outlineLevel="0" max="18" min="18" style="271" width="9.06"/>
    <col collapsed="false" customWidth="false" hidden="false" outlineLevel="0" max="257" min="19" style="271" width="9.14"/>
  </cols>
  <sheetData>
    <row r="1" s="298" customFormat="true" ht="56.25" hidden="false" customHeight="true" outlineLevel="0" collapsed="false">
      <c r="A1" s="494" t="str">
        <f aca="false">[3]Информация!$A$9</f>
        <v>Крымская Весна 2013</v>
      </c>
      <c r="B1" s="294"/>
      <c r="C1" s="294"/>
      <c r="D1" s="295"/>
      <c r="E1" s="295"/>
      <c r="F1" s="296"/>
      <c r="G1" s="297"/>
      <c r="I1" s="299"/>
      <c r="J1" s="300"/>
      <c r="K1" s="299"/>
      <c r="L1" s="151" t="s">
        <v>0</v>
      </c>
      <c r="M1" s="294"/>
      <c r="N1" s="301"/>
      <c r="O1" s="299"/>
      <c r="Q1" s="299"/>
    </row>
    <row r="2" s="308" customFormat="true" ht="12" hidden="false" customHeight="true" outlineLevel="0" collapsed="false">
      <c r="A2" s="302" t="s">
        <v>1</v>
      </c>
      <c r="B2" s="302"/>
      <c r="C2" s="302"/>
      <c r="D2" s="302"/>
      <c r="E2" s="302"/>
      <c r="F2" s="302" t="s">
        <v>2</v>
      </c>
      <c r="G2" s="302"/>
      <c r="H2" s="302"/>
      <c r="I2" s="303"/>
      <c r="J2" s="304"/>
      <c r="K2" s="305"/>
      <c r="L2" s="306"/>
      <c r="M2" s="303"/>
      <c r="N2" s="302"/>
      <c r="O2" s="303"/>
      <c r="P2" s="302"/>
      <c r="Q2" s="307" t="s">
        <v>3</v>
      </c>
    </row>
    <row r="3" s="316" customFormat="true" ht="15" hidden="false" customHeight="true" outlineLevel="0" collapsed="false">
      <c r="A3" s="309" t="str">
        <f aca="false">[3]Информация!$A$15</f>
        <v>19-21 апреля</v>
      </c>
      <c r="B3" s="310"/>
      <c r="C3" s="310"/>
      <c r="D3" s="310"/>
      <c r="E3" s="310"/>
      <c r="F3" s="309" t="str">
        <f aca="false">[3]Информация!$A$11</f>
        <v>Спартак, Алушта</v>
      </c>
      <c r="G3" s="310"/>
      <c r="H3" s="310"/>
      <c r="I3" s="311"/>
      <c r="J3" s="312"/>
      <c r="K3" s="313"/>
      <c r="L3" s="429"/>
      <c r="M3" s="311"/>
      <c r="N3" s="310"/>
      <c r="O3" s="311"/>
      <c r="P3" s="310"/>
      <c r="Q3" s="315" t="str">
        <f aca="false">[3]Информация!$A$17</f>
        <v>Илья Фрегер</v>
      </c>
    </row>
    <row r="4" s="308" customFormat="true" ht="9" hidden="false" customHeight="false" outlineLevel="0" collapsed="false">
      <c r="A4" s="317"/>
      <c r="B4" s="318"/>
      <c r="C4" s="318"/>
      <c r="D4" s="318"/>
      <c r="E4" s="319" t="s">
        <v>5</v>
      </c>
      <c r="F4" s="319" t="s">
        <v>93</v>
      </c>
      <c r="G4" s="319"/>
      <c r="H4" s="318" t="s">
        <v>94</v>
      </c>
      <c r="I4" s="320"/>
      <c r="J4" s="318"/>
      <c r="K4" s="320"/>
      <c r="L4" s="318"/>
      <c r="M4" s="320"/>
      <c r="N4" s="318"/>
      <c r="O4" s="320"/>
      <c r="P4" s="318"/>
      <c r="Q4" s="303"/>
    </row>
    <row r="5" s="308" customFormat="true" ht="3.75" hidden="false" customHeight="true" outlineLevel="0" collapsed="false">
      <c r="A5" s="321"/>
      <c r="B5" s="322"/>
      <c r="C5" s="322"/>
      <c r="D5" s="322"/>
      <c r="E5" s="323"/>
      <c r="F5" s="323"/>
      <c r="G5" s="324"/>
      <c r="H5" s="323"/>
      <c r="I5" s="325"/>
      <c r="J5" s="322"/>
      <c r="K5" s="325"/>
      <c r="L5" s="322"/>
      <c r="M5" s="325"/>
      <c r="N5" s="322"/>
      <c r="O5" s="325"/>
      <c r="P5" s="322"/>
      <c r="Q5" s="326"/>
    </row>
    <row r="6" s="336" customFormat="true" ht="9.95" hidden="false" customHeight="true" outlineLevel="0" collapsed="false">
      <c r="A6" s="327"/>
      <c r="B6" s="328"/>
      <c r="C6" s="329"/>
      <c r="D6" s="330"/>
      <c r="E6" s="495" t="s">
        <v>226</v>
      </c>
      <c r="F6" s="331"/>
      <c r="G6" s="332"/>
      <c r="H6" s="331"/>
      <c r="I6" s="333"/>
      <c r="J6" s="334"/>
      <c r="K6" s="335"/>
      <c r="L6" s="334"/>
      <c r="M6" s="335"/>
      <c r="N6" s="334"/>
      <c r="O6" s="335"/>
      <c r="P6" s="334"/>
      <c r="Q6" s="335"/>
    </row>
    <row r="7" s="336" customFormat="true" ht="9.95" hidden="false" customHeight="true" outlineLevel="0" collapsed="false">
      <c r="A7" s="327"/>
      <c r="B7" s="337"/>
      <c r="C7" s="337"/>
      <c r="D7" s="337"/>
      <c r="E7" s="495" t="s">
        <v>228</v>
      </c>
      <c r="F7" s="331"/>
      <c r="G7" s="332"/>
      <c r="H7" s="331"/>
      <c r="I7" s="338"/>
      <c r="J7" s="339"/>
      <c r="K7" s="335"/>
      <c r="L7" s="334"/>
      <c r="M7" s="335"/>
      <c r="N7" s="334"/>
      <c r="O7" s="340"/>
      <c r="P7" s="341"/>
      <c r="Q7" s="341"/>
    </row>
    <row r="8" s="336" customFormat="true" ht="9.95" hidden="false" customHeight="true" outlineLevel="0" collapsed="false">
      <c r="A8" s="327"/>
      <c r="B8" s="327"/>
      <c r="C8" s="327"/>
      <c r="D8" s="327"/>
      <c r="E8" s="334"/>
      <c r="F8" s="334"/>
      <c r="H8" s="334"/>
      <c r="I8" s="342"/>
      <c r="J8" s="361" t="s">
        <v>226</v>
      </c>
      <c r="K8" s="344"/>
      <c r="L8" s="334"/>
      <c r="M8" s="335"/>
      <c r="N8" s="334"/>
      <c r="O8" s="335"/>
      <c r="P8" s="334"/>
      <c r="Q8" s="335"/>
    </row>
    <row r="9" s="336" customFormat="true" ht="9.95" hidden="false" customHeight="true" outlineLevel="0" collapsed="false">
      <c r="A9" s="327"/>
      <c r="B9" s="327"/>
      <c r="C9" s="327"/>
      <c r="D9" s="327"/>
      <c r="E9" s="334"/>
      <c r="F9" s="334"/>
      <c r="H9" s="334"/>
      <c r="I9" s="342"/>
      <c r="J9" s="363" t="s">
        <v>228</v>
      </c>
      <c r="K9" s="346"/>
      <c r="L9" s="334"/>
      <c r="M9" s="335"/>
      <c r="N9" s="334"/>
      <c r="O9" s="335"/>
      <c r="P9" s="334"/>
      <c r="Q9" s="335"/>
    </row>
    <row r="10" s="336" customFormat="true" ht="9.95" hidden="false" customHeight="true" outlineLevel="0" collapsed="false">
      <c r="A10" s="327"/>
      <c r="B10" s="328"/>
      <c r="C10" s="329"/>
      <c r="D10" s="330"/>
      <c r="E10" s="347" t="s">
        <v>216</v>
      </c>
      <c r="F10" s="347"/>
      <c r="G10" s="348"/>
      <c r="H10" s="347"/>
      <c r="I10" s="349"/>
      <c r="J10" s="334" t="n">
        <v>61</v>
      </c>
      <c r="K10" s="350"/>
      <c r="L10" s="351"/>
      <c r="M10" s="344"/>
      <c r="N10" s="334"/>
      <c r="O10" s="335"/>
      <c r="P10" s="334"/>
      <c r="Q10" s="335"/>
    </row>
    <row r="11" s="336" customFormat="true" ht="9.95" hidden="false" customHeight="true" outlineLevel="0" collapsed="false">
      <c r="A11" s="327"/>
      <c r="B11" s="337"/>
      <c r="C11" s="337"/>
      <c r="D11" s="337"/>
      <c r="E11" s="347" t="s">
        <v>243</v>
      </c>
      <c r="F11" s="347"/>
      <c r="G11" s="348"/>
      <c r="H11" s="347"/>
      <c r="I11" s="352"/>
      <c r="J11" s="334"/>
      <c r="K11" s="350"/>
      <c r="L11" s="353"/>
      <c r="M11" s="354"/>
      <c r="N11" s="334"/>
      <c r="O11" s="335"/>
      <c r="P11" s="334"/>
      <c r="Q11" s="335"/>
    </row>
    <row r="12" s="336" customFormat="true" ht="9.95" hidden="false" customHeight="true" outlineLevel="0" collapsed="false">
      <c r="A12" s="327"/>
      <c r="B12" s="327"/>
      <c r="C12" s="327"/>
      <c r="D12" s="355"/>
      <c r="E12" s="334"/>
      <c r="F12" s="334"/>
      <c r="H12" s="334"/>
      <c r="I12" s="356"/>
      <c r="J12" s="334"/>
      <c r="K12" s="350"/>
      <c r="L12" s="361" t="s">
        <v>272</v>
      </c>
      <c r="M12" s="335"/>
      <c r="N12" s="334"/>
      <c r="O12" s="335"/>
      <c r="P12" s="334"/>
      <c r="Q12" s="335"/>
    </row>
    <row r="13" s="336" customFormat="true" ht="9.95" hidden="false" customHeight="true" outlineLevel="0" collapsed="false">
      <c r="A13" s="327"/>
      <c r="B13" s="327"/>
      <c r="C13" s="327"/>
      <c r="D13" s="355"/>
      <c r="E13" s="334"/>
      <c r="F13" s="334"/>
      <c r="H13" s="334"/>
      <c r="I13" s="356"/>
      <c r="J13" s="334"/>
      <c r="K13" s="342"/>
      <c r="L13" s="363" t="s">
        <v>36</v>
      </c>
      <c r="M13" s="346"/>
      <c r="N13" s="334"/>
      <c r="O13" s="335"/>
      <c r="P13" s="334"/>
      <c r="Q13" s="335"/>
    </row>
    <row r="14" s="336" customFormat="true" ht="9.95" hidden="false" customHeight="true" outlineLevel="0" collapsed="false">
      <c r="A14" s="327"/>
      <c r="B14" s="328"/>
      <c r="C14" s="329"/>
      <c r="D14" s="330"/>
      <c r="E14" s="347" t="s">
        <v>252</v>
      </c>
      <c r="F14" s="347"/>
      <c r="G14" s="348"/>
      <c r="H14" s="347"/>
      <c r="I14" s="359"/>
      <c r="J14" s="334"/>
      <c r="K14" s="360"/>
      <c r="L14" s="334" t="n">
        <v>62</v>
      </c>
      <c r="M14" s="350"/>
      <c r="N14" s="351"/>
      <c r="O14" s="335"/>
      <c r="P14" s="334"/>
      <c r="Q14" s="335"/>
    </row>
    <row r="15" s="336" customFormat="true" ht="9.95" hidden="false" customHeight="true" outlineLevel="0" collapsed="false">
      <c r="A15" s="327"/>
      <c r="B15" s="337"/>
      <c r="C15" s="337"/>
      <c r="D15" s="337"/>
      <c r="E15" s="347" t="s">
        <v>254</v>
      </c>
      <c r="F15" s="347"/>
      <c r="G15" s="348"/>
      <c r="H15" s="347"/>
      <c r="I15" s="352"/>
      <c r="J15" s="339"/>
      <c r="K15" s="350"/>
      <c r="L15" s="334"/>
      <c r="M15" s="350"/>
      <c r="N15" s="334"/>
      <c r="O15" s="335"/>
      <c r="P15" s="334"/>
      <c r="Q15" s="335"/>
    </row>
    <row r="16" s="336" customFormat="true" ht="9.95" hidden="false" customHeight="true" outlineLevel="0" collapsed="false">
      <c r="A16" s="327"/>
      <c r="B16" s="327"/>
      <c r="C16" s="327"/>
      <c r="D16" s="355"/>
      <c r="E16" s="334"/>
      <c r="F16" s="334"/>
      <c r="H16" s="334"/>
      <c r="I16" s="342"/>
      <c r="J16" s="361" t="s">
        <v>272</v>
      </c>
      <c r="K16" s="362"/>
      <c r="L16" s="334"/>
      <c r="M16" s="350"/>
      <c r="N16" s="334"/>
      <c r="O16" s="335"/>
      <c r="P16" s="334"/>
      <c r="Q16" s="335"/>
    </row>
    <row r="17" s="336" customFormat="true" ht="9.95" hidden="false" customHeight="true" outlineLevel="0" collapsed="false">
      <c r="A17" s="327"/>
      <c r="B17" s="327"/>
      <c r="C17" s="327"/>
      <c r="D17" s="355"/>
      <c r="E17" s="334"/>
      <c r="F17" s="334"/>
      <c r="H17" s="334"/>
      <c r="I17" s="342"/>
      <c r="J17" s="363" t="s">
        <v>36</v>
      </c>
      <c r="K17" s="352"/>
      <c r="L17" s="334"/>
      <c r="M17" s="350"/>
      <c r="N17" s="334"/>
      <c r="O17" s="335"/>
      <c r="P17" s="334"/>
      <c r="Q17" s="335"/>
    </row>
    <row r="18" s="336" customFormat="true" ht="9.95" hidden="false" customHeight="true" outlineLevel="0" collapsed="false">
      <c r="A18" s="327"/>
      <c r="B18" s="328"/>
      <c r="C18" s="329"/>
      <c r="D18" s="330"/>
      <c r="E18" s="347" t="s">
        <v>272</v>
      </c>
      <c r="F18" s="347"/>
      <c r="G18" s="348"/>
      <c r="H18" s="347"/>
      <c r="I18" s="349"/>
      <c r="J18" s="334" t="n">
        <v>63</v>
      </c>
      <c r="K18" s="335"/>
      <c r="L18" s="351"/>
      <c r="M18" s="362"/>
      <c r="N18" s="334"/>
      <c r="O18" s="335"/>
      <c r="P18" s="334"/>
      <c r="Q18" s="335"/>
    </row>
    <row r="19" s="336" customFormat="true" ht="9.95" hidden="false" customHeight="true" outlineLevel="0" collapsed="false">
      <c r="A19" s="327"/>
      <c r="B19" s="337"/>
      <c r="C19" s="337"/>
      <c r="D19" s="337"/>
      <c r="E19" s="347" t="s">
        <v>36</v>
      </c>
      <c r="F19" s="347"/>
      <c r="G19" s="348"/>
      <c r="H19" s="347"/>
      <c r="I19" s="352"/>
      <c r="J19" s="334"/>
      <c r="K19" s="335"/>
      <c r="L19" s="353"/>
      <c r="M19" s="364"/>
      <c r="N19" s="334"/>
      <c r="O19" s="335"/>
      <c r="P19" s="334"/>
      <c r="Q19" s="335"/>
    </row>
    <row r="20" s="336" customFormat="true" ht="9.95" hidden="false" customHeight="true" outlineLevel="0" collapsed="false">
      <c r="A20" s="327"/>
      <c r="B20" s="327"/>
      <c r="C20" s="327"/>
      <c r="D20" s="327"/>
      <c r="E20" s="334"/>
      <c r="F20" s="334"/>
      <c r="H20" s="334"/>
      <c r="I20" s="356"/>
      <c r="J20" s="334"/>
      <c r="K20" s="335"/>
      <c r="L20" s="334"/>
      <c r="M20" s="350"/>
      <c r="N20" s="361"/>
      <c r="O20" s="335"/>
      <c r="P20" s="334"/>
      <c r="Q20" s="335"/>
    </row>
    <row r="21" s="336" customFormat="true" ht="9.95" hidden="false" customHeight="true" outlineLevel="0" collapsed="false">
      <c r="A21" s="327"/>
      <c r="B21" s="327"/>
      <c r="C21" s="327"/>
      <c r="D21" s="327"/>
      <c r="E21" s="334"/>
      <c r="F21" s="334"/>
      <c r="H21" s="334"/>
      <c r="I21" s="356"/>
      <c r="J21" s="334"/>
      <c r="K21" s="335"/>
      <c r="L21" s="334"/>
      <c r="M21" s="360"/>
      <c r="N21" s="363" t="s">
        <v>91</v>
      </c>
      <c r="O21" s="346"/>
      <c r="P21" s="334"/>
      <c r="Q21" s="335"/>
    </row>
    <row r="22" s="336" customFormat="true" ht="9.95" hidden="false" customHeight="true" outlineLevel="0" collapsed="false">
      <c r="A22" s="327"/>
      <c r="B22" s="328"/>
      <c r="C22" s="329"/>
      <c r="D22" s="330"/>
      <c r="E22" s="347" t="s">
        <v>218</v>
      </c>
      <c r="F22" s="331"/>
      <c r="G22" s="332"/>
      <c r="H22" s="331"/>
      <c r="I22" s="333"/>
      <c r="J22" s="334"/>
      <c r="K22" s="335"/>
      <c r="L22" s="334"/>
      <c r="M22" s="350"/>
      <c r="N22" s="334"/>
      <c r="O22" s="376"/>
      <c r="P22" s="375" t="s">
        <v>98</v>
      </c>
      <c r="Q22" s="376"/>
    </row>
    <row r="23" s="336" customFormat="true" ht="9.95" hidden="false" customHeight="true" outlineLevel="0" collapsed="false">
      <c r="A23" s="327"/>
      <c r="B23" s="337"/>
      <c r="C23" s="337"/>
      <c r="D23" s="337"/>
      <c r="E23" s="347" t="s">
        <v>220</v>
      </c>
      <c r="F23" s="331"/>
      <c r="G23" s="332"/>
      <c r="H23" s="331"/>
      <c r="I23" s="338"/>
      <c r="J23" s="339"/>
      <c r="K23" s="335"/>
      <c r="L23" s="334"/>
      <c r="M23" s="350"/>
      <c r="N23" s="334"/>
      <c r="O23" s="376"/>
      <c r="P23" s="375"/>
      <c r="Q23" s="376"/>
    </row>
    <row r="24" s="336" customFormat="true" ht="9.95" hidden="false" customHeight="true" outlineLevel="0" collapsed="false">
      <c r="A24" s="327"/>
      <c r="B24" s="327"/>
      <c r="C24" s="327"/>
      <c r="D24" s="327"/>
      <c r="E24" s="334"/>
      <c r="F24" s="334"/>
      <c r="H24" s="334"/>
      <c r="I24" s="342"/>
      <c r="J24" s="361" t="s">
        <v>218</v>
      </c>
      <c r="K24" s="344"/>
      <c r="L24" s="334"/>
      <c r="M24" s="350"/>
      <c r="N24" s="334"/>
      <c r="O24" s="376"/>
      <c r="P24" s="375"/>
      <c r="Q24" s="376"/>
    </row>
    <row r="25" s="336" customFormat="true" ht="9.95" hidden="false" customHeight="true" outlineLevel="0" collapsed="false">
      <c r="A25" s="327"/>
      <c r="B25" s="327"/>
      <c r="C25" s="327"/>
      <c r="D25" s="327"/>
      <c r="E25" s="334"/>
      <c r="F25" s="334"/>
      <c r="H25" s="334"/>
      <c r="I25" s="342"/>
      <c r="J25" s="363" t="s">
        <v>220</v>
      </c>
      <c r="K25" s="346"/>
      <c r="L25" s="334"/>
      <c r="M25" s="350"/>
      <c r="N25" s="334"/>
      <c r="O25" s="376"/>
      <c r="P25" s="375"/>
      <c r="Q25" s="376"/>
    </row>
    <row r="26" s="336" customFormat="true" ht="9.95" hidden="false" customHeight="true" outlineLevel="0" collapsed="false">
      <c r="A26" s="327"/>
      <c r="B26" s="328"/>
      <c r="C26" s="329"/>
      <c r="D26" s="330"/>
      <c r="E26" s="347" t="s">
        <v>227</v>
      </c>
      <c r="F26" s="347"/>
      <c r="G26" s="348"/>
      <c r="H26" s="347"/>
      <c r="I26" s="349"/>
      <c r="J26" s="334" t="n">
        <v>63</v>
      </c>
      <c r="K26" s="350"/>
      <c r="L26" s="351"/>
      <c r="M26" s="362"/>
      <c r="N26" s="334"/>
      <c r="O26" s="376"/>
      <c r="P26" s="375"/>
      <c r="Q26" s="376"/>
    </row>
    <row r="27" s="336" customFormat="true" ht="9.95" hidden="false" customHeight="true" outlineLevel="0" collapsed="false">
      <c r="A27" s="327"/>
      <c r="B27" s="337"/>
      <c r="C27" s="337"/>
      <c r="D27" s="337"/>
      <c r="E27" s="347" t="s">
        <v>229</v>
      </c>
      <c r="F27" s="347"/>
      <c r="G27" s="348"/>
      <c r="H27" s="347"/>
      <c r="I27" s="352"/>
      <c r="J27" s="334"/>
      <c r="K27" s="350"/>
      <c r="L27" s="353"/>
      <c r="M27" s="364"/>
      <c r="N27" s="334"/>
      <c r="O27" s="376"/>
      <c r="P27" s="375"/>
      <c r="Q27" s="376"/>
    </row>
    <row r="28" s="336" customFormat="true" ht="9.95" hidden="false" customHeight="true" outlineLevel="0" collapsed="false">
      <c r="A28" s="327"/>
      <c r="B28" s="327"/>
      <c r="C28" s="327"/>
      <c r="D28" s="355"/>
      <c r="E28" s="334"/>
      <c r="F28" s="334"/>
      <c r="H28" s="334"/>
      <c r="I28" s="356"/>
      <c r="J28" s="334"/>
      <c r="K28" s="360"/>
      <c r="L28" s="361" t="s">
        <v>268</v>
      </c>
      <c r="M28" s="350"/>
      <c r="N28" s="334"/>
      <c r="O28" s="376"/>
      <c r="P28" s="375"/>
      <c r="Q28" s="376"/>
    </row>
    <row r="29" s="336" customFormat="true" ht="9.95" hidden="false" customHeight="true" outlineLevel="0" collapsed="false">
      <c r="A29" s="327"/>
      <c r="B29" s="327"/>
      <c r="C29" s="327"/>
      <c r="D29" s="355"/>
      <c r="E29" s="334"/>
      <c r="F29" s="334"/>
      <c r="H29" s="334"/>
      <c r="I29" s="356"/>
      <c r="J29" s="334"/>
      <c r="K29" s="360"/>
      <c r="L29" s="363" t="s">
        <v>270</v>
      </c>
      <c r="M29" s="352"/>
      <c r="N29" s="334"/>
      <c r="O29" s="376"/>
      <c r="P29" s="375"/>
      <c r="Q29" s="376"/>
    </row>
    <row r="30" s="336" customFormat="true" ht="9.95" hidden="false" customHeight="true" outlineLevel="0" collapsed="false">
      <c r="A30" s="327"/>
      <c r="B30" s="328"/>
      <c r="C30" s="329"/>
      <c r="D30" s="330"/>
      <c r="E30" s="347" t="s">
        <v>268</v>
      </c>
      <c r="F30" s="347"/>
      <c r="G30" s="348"/>
      <c r="H30" s="347"/>
      <c r="I30" s="359"/>
      <c r="J30" s="334"/>
      <c r="K30" s="350"/>
      <c r="L30" s="334" t="n">
        <v>62</v>
      </c>
      <c r="M30" s="335"/>
      <c r="N30" s="351"/>
      <c r="O30" s="376"/>
      <c r="P30" s="375"/>
      <c r="Q30" s="376"/>
    </row>
    <row r="31" s="336" customFormat="true" ht="9.95" hidden="false" customHeight="true" outlineLevel="0" collapsed="false">
      <c r="A31" s="327"/>
      <c r="B31" s="337"/>
      <c r="C31" s="337"/>
      <c r="D31" s="337"/>
      <c r="E31" s="347" t="s">
        <v>270</v>
      </c>
      <c r="F31" s="347"/>
      <c r="G31" s="348"/>
      <c r="H31" s="347"/>
      <c r="I31" s="352"/>
      <c r="J31" s="339"/>
      <c r="K31" s="350"/>
      <c r="L31" s="334"/>
      <c r="M31" s="335"/>
      <c r="N31" s="334"/>
      <c r="O31" s="376"/>
      <c r="P31" s="375"/>
      <c r="Q31" s="376"/>
    </row>
    <row r="32" s="336" customFormat="true" ht="9.95" hidden="false" customHeight="true" outlineLevel="0" collapsed="false">
      <c r="A32" s="327"/>
      <c r="B32" s="327"/>
      <c r="C32" s="327"/>
      <c r="D32" s="355"/>
      <c r="E32" s="334"/>
      <c r="F32" s="334"/>
      <c r="H32" s="334"/>
      <c r="I32" s="342"/>
      <c r="J32" s="361" t="s">
        <v>268</v>
      </c>
      <c r="K32" s="362"/>
      <c r="L32" s="334"/>
      <c r="M32" s="335"/>
      <c r="N32" s="334"/>
      <c r="O32" s="376"/>
      <c r="P32" s="375"/>
      <c r="Q32" s="376"/>
    </row>
    <row r="33" s="336" customFormat="true" ht="9.95" hidden="false" customHeight="true" outlineLevel="0" collapsed="false">
      <c r="A33" s="327"/>
      <c r="B33" s="327"/>
      <c r="C33" s="327"/>
      <c r="D33" s="355"/>
      <c r="E33" s="334"/>
      <c r="F33" s="334"/>
      <c r="H33" s="334"/>
      <c r="I33" s="342"/>
      <c r="J33" s="363" t="s">
        <v>270</v>
      </c>
      <c r="K33" s="352"/>
      <c r="L33" s="334"/>
      <c r="M33" s="335"/>
      <c r="N33" s="334"/>
      <c r="O33" s="376"/>
      <c r="P33" s="375"/>
      <c r="Q33" s="376"/>
    </row>
    <row r="34" s="336" customFormat="true" ht="9.95" hidden="false" customHeight="true" outlineLevel="0" collapsed="false">
      <c r="A34" s="327"/>
      <c r="B34" s="328"/>
      <c r="C34" s="329"/>
      <c r="D34" s="330"/>
      <c r="E34" s="347" t="s">
        <v>263</v>
      </c>
      <c r="F34" s="347"/>
      <c r="G34" s="348"/>
      <c r="H34" s="347"/>
      <c r="I34" s="349"/>
      <c r="J34" s="334" t="n">
        <v>64</v>
      </c>
      <c r="K34" s="335"/>
      <c r="L34" s="351"/>
      <c r="M34" s="344"/>
      <c r="N34" s="334"/>
      <c r="O34" s="376"/>
      <c r="P34" s="375"/>
      <c r="Q34" s="376"/>
    </row>
    <row r="35" s="336" customFormat="true" ht="9.95" hidden="false" customHeight="true" outlineLevel="0" collapsed="false">
      <c r="A35" s="327"/>
      <c r="B35" s="337"/>
      <c r="C35" s="337"/>
      <c r="D35" s="337"/>
      <c r="E35" s="347" t="s">
        <v>265</v>
      </c>
      <c r="F35" s="347"/>
      <c r="G35" s="348"/>
      <c r="H35" s="347"/>
      <c r="I35" s="352"/>
      <c r="J35" s="334"/>
      <c r="K35" s="335"/>
      <c r="L35" s="353"/>
      <c r="M35" s="354"/>
      <c r="N35" s="334"/>
      <c r="O35" s="376"/>
      <c r="P35" s="375"/>
      <c r="Q35" s="376"/>
    </row>
    <row r="36" s="336" customFormat="true" ht="9.95" hidden="false" customHeight="true" outlineLevel="0" collapsed="false">
      <c r="A36" s="327"/>
      <c r="B36" s="327"/>
      <c r="C36" s="327"/>
      <c r="D36" s="355"/>
      <c r="E36" s="334"/>
      <c r="F36" s="334"/>
      <c r="H36" s="334"/>
      <c r="I36" s="356"/>
      <c r="J36" s="334"/>
      <c r="K36" s="335"/>
      <c r="L36" s="334"/>
      <c r="M36" s="335"/>
      <c r="N36" s="335"/>
      <c r="O36" s="376"/>
      <c r="P36" s="496"/>
      <c r="Q36" s="376"/>
    </row>
    <row r="37" s="336" customFormat="true" ht="9.95" hidden="false" customHeight="true" outlineLevel="0" collapsed="false">
      <c r="A37" s="327"/>
      <c r="B37" s="327"/>
      <c r="C37" s="327"/>
      <c r="D37" s="355"/>
      <c r="E37" s="334"/>
      <c r="F37" s="334"/>
      <c r="H37" s="334"/>
      <c r="I37" s="356"/>
      <c r="J37" s="334"/>
      <c r="K37" s="335"/>
      <c r="L37" s="334"/>
      <c r="M37" s="335"/>
      <c r="N37" s="366"/>
      <c r="O37" s="432"/>
      <c r="P37" s="496"/>
      <c r="Q37" s="376"/>
    </row>
    <row r="38" s="336" customFormat="true" ht="9.95" hidden="false" customHeight="true" outlineLevel="0" collapsed="false">
      <c r="A38" s="327"/>
      <c r="B38" s="328"/>
      <c r="C38" s="329"/>
      <c r="D38" s="330"/>
      <c r="E38" s="347" t="s">
        <v>226</v>
      </c>
      <c r="F38" s="347"/>
      <c r="G38" s="348"/>
      <c r="H38" s="347"/>
      <c r="I38" s="359"/>
      <c r="J38" s="334"/>
      <c r="K38" s="335"/>
      <c r="L38" s="334"/>
      <c r="O38" s="376"/>
      <c r="P38" s="434"/>
      <c r="Q38" s="335"/>
    </row>
    <row r="39" s="336" customFormat="true" ht="9.95" hidden="false" customHeight="true" outlineLevel="0" collapsed="false">
      <c r="A39" s="327"/>
      <c r="B39" s="337"/>
      <c r="C39" s="337"/>
      <c r="D39" s="337"/>
      <c r="E39" s="347" t="s">
        <v>228</v>
      </c>
      <c r="F39" s="347"/>
      <c r="G39" s="348"/>
      <c r="H39" s="347"/>
      <c r="I39" s="352"/>
      <c r="J39" s="339"/>
      <c r="K39" s="335"/>
      <c r="L39" s="334"/>
      <c r="O39" s="376"/>
      <c r="P39" s="435"/>
      <c r="Q39" s="354"/>
    </row>
    <row r="40" s="336" customFormat="true" ht="9.95" hidden="false" customHeight="true" outlineLevel="0" collapsed="false">
      <c r="A40" s="327"/>
      <c r="B40" s="327"/>
      <c r="C40" s="327"/>
      <c r="D40" s="355"/>
      <c r="E40" s="334"/>
      <c r="F40" s="334"/>
      <c r="H40" s="334"/>
      <c r="I40" s="342"/>
      <c r="J40" s="361" t="s">
        <v>218</v>
      </c>
      <c r="K40" s="344"/>
      <c r="L40" s="334"/>
      <c r="O40" s="376"/>
      <c r="P40" s="375"/>
      <c r="Q40" s="335"/>
    </row>
    <row r="41" s="336" customFormat="true" ht="9.95" hidden="false" customHeight="true" outlineLevel="0" collapsed="false">
      <c r="A41" s="327"/>
      <c r="B41" s="327"/>
      <c r="C41" s="327"/>
      <c r="D41" s="355"/>
      <c r="E41" s="334"/>
      <c r="F41" s="334"/>
      <c r="H41" s="334"/>
      <c r="I41" s="342"/>
      <c r="J41" s="363" t="s">
        <v>220</v>
      </c>
      <c r="K41" s="346"/>
      <c r="L41" s="334"/>
      <c r="O41" s="376"/>
      <c r="P41" s="375"/>
      <c r="Q41" s="335"/>
    </row>
    <row r="42" s="336" customFormat="true" ht="9.95" hidden="false" customHeight="true" outlineLevel="0" collapsed="false">
      <c r="A42" s="327"/>
      <c r="B42" s="328"/>
      <c r="C42" s="329"/>
      <c r="D42" s="330"/>
      <c r="E42" s="347" t="s">
        <v>218</v>
      </c>
      <c r="F42" s="347"/>
      <c r="G42" s="348"/>
      <c r="H42" s="347"/>
      <c r="I42" s="349"/>
      <c r="J42" s="334" t="n">
        <v>63</v>
      </c>
      <c r="K42" s="376"/>
      <c r="L42" s="434" t="s">
        <v>100</v>
      </c>
      <c r="O42" s="376"/>
      <c r="P42" s="375"/>
      <c r="Q42" s="335"/>
    </row>
    <row r="43" s="336" customFormat="true" ht="9.95" hidden="false" customHeight="true" outlineLevel="0" collapsed="false">
      <c r="A43" s="327"/>
      <c r="B43" s="337"/>
      <c r="C43" s="337"/>
      <c r="D43" s="337"/>
      <c r="E43" s="347" t="s">
        <v>220</v>
      </c>
      <c r="F43" s="347"/>
      <c r="G43" s="348"/>
      <c r="H43" s="347"/>
      <c r="I43" s="352"/>
      <c r="J43" s="334"/>
      <c r="K43" s="376"/>
      <c r="L43" s="435"/>
      <c r="O43" s="376"/>
      <c r="P43" s="375"/>
      <c r="Q43" s="335"/>
    </row>
    <row r="44" s="336" customFormat="true" ht="9.95" hidden="false" customHeight="true" outlineLevel="0" collapsed="false">
      <c r="A44" s="327"/>
      <c r="O44" s="376"/>
      <c r="P44" s="375"/>
      <c r="Q44" s="335"/>
    </row>
    <row r="45" s="336" customFormat="true" ht="9.95" hidden="false" customHeight="true" outlineLevel="0" collapsed="false">
      <c r="A45" s="327"/>
      <c r="O45" s="376"/>
      <c r="P45" s="375"/>
      <c r="Q45" s="335"/>
    </row>
    <row r="46" s="336" customFormat="true" ht="9.95" hidden="false" customHeight="true" outlineLevel="0" collapsed="false">
      <c r="A46" s="327"/>
      <c r="B46" s="328"/>
      <c r="C46" s="329"/>
      <c r="D46" s="330"/>
      <c r="E46" s="495" t="s">
        <v>216</v>
      </c>
      <c r="F46" s="347"/>
      <c r="G46" s="348"/>
      <c r="H46" s="347"/>
      <c r="I46" s="359"/>
      <c r="J46" s="334"/>
      <c r="K46" s="335"/>
      <c r="L46" s="334"/>
      <c r="M46" s="335"/>
      <c r="N46" s="334"/>
      <c r="O46" s="376"/>
      <c r="P46" s="375"/>
      <c r="Q46" s="335"/>
    </row>
    <row r="47" s="336" customFormat="true" ht="9.95" hidden="false" customHeight="true" outlineLevel="0" collapsed="false">
      <c r="A47" s="327"/>
      <c r="B47" s="337"/>
      <c r="C47" s="337"/>
      <c r="D47" s="337"/>
      <c r="E47" s="495" t="s">
        <v>243</v>
      </c>
      <c r="F47" s="347"/>
      <c r="G47" s="348"/>
      <c r="H47" s="347"/>
      <c r="I47" s="352"/>
      <c r="J47" s="339"/>
      <c r="K47" s="335"/>
      <c r="L47" s="334"/>
      <c r="M47" s="335"/>
      <c r="N47" s="334"/>
      <c r="O47" s="376"/>
      <c r="P47" s="375"/>
      <c r="Q47" s="335"/>
    </row>
    <row r="48" s="336" customFormat="true" ht="9.95" hidden="false" customHeight="true" outlineLevel="0" collapsed="false">
      <c r="A48" s="327"/>
      <c r="B48" s="327"/>
      <c r="C48" s="327"/>
      <c r="D48" s="355"/>
      <c r="E48" s="334"/>
      <c r="F48" s="334"/>
      <c r="H48" s="334"/>
      <c r="I48" s="342"/>
      <c r="J48" s="361" t="s">
        <v>252</v>
      </c>
      <c r="K48" s="344"/>
      <c r="L48" s="334"/>
      <c r="M48" s="335"/>
      <c r="N48" s="334"/>
      <c r="O48" s="376"/>
      <c r="P48" s="375"/>
      <c r="Q48" s="335"/>
    </row>
    <row r="49" s="336" customFormat="true" ht="9.95" hidden="false" customHeight="true" outlineLevel="0" collapsed="false">
      <c r="A49" s="327"/>
      <c r="B49" s="327"/>
      <c r="C49" s="327"/>
      <c r="D49" s="355"/>
      <c r="E49" s="334"/>
      <c r="F49" s="334"/>
      <c r="H49" s="334"/>
      <c r="I49" s="342"/>
      <c r="J49" s="363" t="s">
        <v>254</v>
      </c>
      <c r="K49" s="346"/>
      <c r="L49" s="334"/>
      <c r="M49" s="335"/>
      <c r="N49" s="334"/>
      <c r="O49" s="376"/>
      <c r="P49" s="375"/>
      <c r="Q49" s="335"/>
    </row>
    <row r="50" s="336" customFormat="true" ht="9.95" hidden="false" customHeight="true" outlineLevel="0" collapsed="false">
      <c r="A50" s="327"/>
      <c r="B50" s="328"/>
      <c r="C50" s="329"/>
      <c r="D50" s="330"/>
      <c r="E50" s="347" t="s">
        <v>252</v>
      </c>
      <c r="F50" s="347"/>
      <c r="G50" s="348"/>
      <c r="H50" s="347"/>
      <c r="I50" s="349"/>
      <c r="J50" s="334" t="n">
        <v>64</v>
      </c>
      <c r="K50" s="350"/>
      <c r="L50" s="351"/>
      <c r="M50" s="344"/>
      <c r="N50" s="334"/>
      <c r="O50" s="376"/>
      <c r="P50" s="375"/>
      <c r="Q50" s="335"/>
    </row>
    <row r="51" s="336" customFormat="true" ht="9.95" hidden="false" customHeight="true" outlineLevel="0" collapsed="false">
      <c r="A51" s="327"/>
      <c r="B51" s="337"/>
      <c r="C51" s="337"/>
      <c r="D51" s="337"/>
      <c r="E51" s="347" t="s">
        <v>254</v>
      </c>
      <c r="F51" s="347"/>
      <c r="G51" s="348"/>
      <c r="H51" s="347"/>
      <c r="I51" s="352"/>
      <c r="J51" s="334"/>
      <c r="K51" s="350"/>
      <c r="L51" s="353"/>
      <c r="M51" s="354"/>
      <c r="N51" s="334"/>
      <c r="O51" s="376"/>
      <c r="P51" s="375"/>
      <c r="Q51" s="335"/>
    </row>
    <row r="52" s="336" customFormat="true" ht="9.95" hidden="false" customHeight="true" outlineLevel="0" collapsed="false">
      <c r="A52" s="327"/>
      <c r="B52" s="327"/>
      <c r="C52" s="327"/>
      <c r="D52" s="355"/>
      <c r="E52" s="334"/>
      <c r="F52" s="334"/>
      <c r="H52" s="334"/>
      <c r="I52" s="356"/>
      <c r="J52" s="334"/>
      <c r="K52" s="350"/>
      <c r="L52" s="361" t="s">
        <v>227</v>
      </c>
      <c r="M52" s="335"/>
      <c r="N52" s="334"/>
      <c r="O52" s="376"/>
      <c r="P52" s="375"/>
      <c r="Q52" s="335"/>
    </row>
    <row r="53" s="336" customFormat="true" ht="9.95" hidden="false" customHeight="true" outlineLevel="0" collapsed="false">
      <c r="A53" s="327"/>
      <c r="B53" s="327"/>
      <c r="C53" s="327"/>
      <c r="D53" s="355"/>
      <c r="E53" s="334"/>
      <c r="F53" s="334"/>
      <c r="H53" s="334"/>
      <c r="I53" s="356"/>
      <c r="J53" s="334"/>
      <c r="K53" s="360"/>
      <c r="L53" s="363" t="s">
        <v>229</v>
      </c>
      <c r="M53" s="346"/>
      <c r="N53" s="334"/>
      <c r="O53" s="378"/>
      <c r="P53" s="375"/>
      <c r="Q53" s="335"/>
    </row>
    <row r="54" s="336" customFormat="true" ht="9.95" hidden="false" customHeight="true" outlineLevel="0" collapsed="false">
      <c r="A54" s="327"/>
      <c r="B54" s="328"/>
      <c r="C54" s="329"/>
      <c r="D54" s="330"/>
      <c r="E54" s="347" t="s">
        <v>227</v>
      </c>
      <c r="F54" s="347"/>
      <c r="G54" s="348"/>
      <c r="H54" s="347"/>
      <c r="I54" s="359"/>
      <c r="J54" s="334"/>
      <c r="K54" s="360"/>
      <c r="L54" s="334" t="n">
        <v>75</v>
      </c>
      <c r="M54" s="376"/>
      <c r="N54" s="434" t="s">
        <v>284</v>
      </c>
      <c r="O54" s="376"/>
      <c r="P54" s="375"/>
      <c r="Q54" s="335"/>
    </row>
    <row r="55" s="336" customFormat="true" ht="9.95" hidden="false" customHeight="true" outlineLevel="0" collapsed="false">
      <c r="A55" s="327"/>
      <c r="B55" s="337"/>
      <c r="C55" s="337"/>
      <c r="D55" s="337"/>
      <c r="E55" s="347" t="s">
        <v>229</v>
      </c>
      <c r="F55" s="347"/>
      <c r="G55" s="348"/>
      <c r="H55" s="347"/>
      <c r="I55" s="352"/>
      <c r="J55" s="339"/>
      <c r="K55" s="350"/>
      <c r="L55" s="334"/>
      <c r="M55" s="376"/>
      <c r="N55" s="375"/>
      <c r="O55" s="376"/>
      <c r="P55" s="375"/>
      <c r="Q55" s="335"/>
    </row>
    <row r="56" s="336" customFormat="true" ht="9.95" hidden="false" customHeight="true" outlineLevel="0" collapsed="false">
      <c r="A56" s="327"/>
      <c r="B56" s="327"/>
      <c r="C56" s="327"/>
      <c r="D56" s="327"/>
      <c r="E56" s="334"/>
      <c r="F56" s="334"/>
      <c r="H56" s="334"/>
      <c r="I56" s="342"/>
      <c r="J56" s="361" t="s">
        <v>227</v>
      </c>
      <c r="K56" s="362"/>
      <c r="L56" s="334"/>
      <c r="M56" s="376"/>
      <c r="N56" s="375"/>
      <c r="O56" s="376"/>
      <c r="P56" s="375"/>
      <c r="Q56" s="335"/>
    </row>
    <row r="57" s="336" customFormat="true" ht="9.95" hidden="false" customHeight="true" outlineLevel="0" collapsed="false">
      <c r="A57" s="327"/>
      <c r="B57" s="327"/>
      <c r="C57" s="327"/>
      <c r="D57" s="327"/>
      <c r="E57" s="334"/>
      <c r="F57" s="334"/>
      <c r="H57" s="334"/>
      <c r="I57" s="342"/>
      <c r="J57" s="363" t="s">
        <v>229</v>
      </c>
      <c r="K57" s="352"/>
      <c r="L57" s="334"/>
      <c r="M57" s="376"/>
      <c r="N57" s="375"/>
      <c r="O57" s="376"/>
      <c r="P57" s="375"/>
      <c r="Q57" s="335"/>
    </row>
    <row r="58" s="336" customFormat="true" ht="9.95" hidden="false" customHeight="true" outlineLevel="0" collapsed="false">
      <c r="A58" s="327"/>
      <c r="B58" s="328"/>
      <c r="C58" s="329"/>
      <c r="D58" s="330"/>
      <c r="E58" s="347" t="s">
        <v>263</v>
      </c>
      <c r="F58" s="331"/>
      <c r="G58" s="332"/>
      <c r="H58" s="331"/>
      <c r="I58" s="370"/>
      <c r="J58" s="334" t="n">
        <v>64</v>
      </c>
      <c r="K58" s="335"/>
      <c r="L58" s="351"/>
      <c r="M58" s="377"/>
      <c r="N58" s="375"/>
      <c r="O58" s="376"/>
      <c r="P58" s="375"/>
      <c r="Q58" s="335"/>
    </row>
    <row r="59" s="336" customFormat="true" ht="9.95" hidden="false" customHeight="true" outlineLevel="0" collapsed="false">
      <c r="A59" s="327"/>
      <c r="B59" s="337"/>
      <c r="C59" s="337"/>
      <c r="D59" s="337"/>
      <c r="E59" s="347" t="s">
        <v>265</v>
      </c>
      <c r="F59" s="331"/>
      <c r="G59" s="332"/>
      <c r="H59" s="331"/>
      <c r="I59" s="338"/>
      <c r="J59" s="334"/>
      <c r="K59" s="335"/>
      <c r="L59" s="353"/>
      <c r="M59" s="378"/>
      <c r="N59" s="375"/>
      <c r="O59" s="376"/>
      <c r="P59" s="375"/>
      <c r="Q59" s="335"/>
    </row>
    <row r="60" s="336" customFormat="true" ht="9.95" hidden="false" customHeight="true" outlineLevel="0" collapsed="false">
      <c r="A60" s="327"/>
      <c r="B60" s="327"/>
      <c r="C60" s="327"/>
      <c r="D60" s="355"/>
      <c r="E60" s="334"/>
      <c r="F60" s="334"/>
      <c r="H60" s="334"/>
      <c r="I60" s="356"/>
      <c r="J60" s="334"/>
      <c r="K60" s="376"/>
      <c r="L60" s="496"/>
      <c r="M60" s="376"/>
      <c r="N60" s="375"/>
      <c r="O60" s="376"/>
      <c r="P60" s="375"/>
      <c r="Q60" s="335"/>
    </row>
    <row r="61" s="336" customFormat="true" ht="9.95" hidden="false" customHeight="true" outlineLevel="0" collapsed="false">
      <c r="A61" s="327"/>
      <c r="B61" s="327"/>
      <c r="C61" s="327"/>
      <c r="D61" s="355"/>
      <c r="E61" s="334"/>
      <c r="F61" s="334"/>
      <c r="H61" s="334"/>
      <c r="I61" s="356"/>
      <c r="J61" s="334"/>
      <c r="K61" s="432"/>
      <c r="L61" s="496"/>
      <c r="M61" s="378"/>
      <c r="N61" s="375"/>
      <c r="O61" s="376"/>
      <c r="P61" s="375"/>
      <c r="Q61" s="335"/>
    </row>
    <row r="62" s="336" customFormat="true" ht="9.95" hidden="false" customHeight="true" outlineLevel="0" collapsed="false">
      <c r="A62" s="327"/>
      <c r="B62" s="328"/>
      <c r="C62" s="329"/>
      <c r="D62" s="330"/>
      <c r="E62" s="347" t="s">
        <v>216</v>
      </c>
      <c r="F62" s="347"/>
      <c r="G62" s="348"/>
      <c r="H62" s="347"/>
      <c r="I62" s="359"/>
      <c r="J62" s="334"/>
      <c r="K62" s="376"/>
      <c r="L62" s="375"/>
      <c r="M62" s="376"/>
      <c r="N62" s="351"/>
      <c r="O62" s="335"/>
      <c r="P62" s="334"/>
      <c r="Q62" s="335"/>
    </row>
    <row r="63" s="336" customFormat="true" ht="9.95" hidden="false" customHeight="true" outlineLevel="0" collapsed="false">
      <c r="A63" s="327"/>
      <c r="B63" s="337"/>
      <c r="C63" s="337"/>
      <c r="D63" s="337"/>
      <c r="E63" s="347" t="s">
        <v>243</v>
      </c>
      <c r="F63" s="347"/>
      <c r="G63" s="348"/>
      <c r="H63" s="347"/>
      <c r="I63" s="352"/>
      <c r="J63" s="339"/>
      <c r="K63" s="376"/>
      <c r="L63" s="375"/>
      <c r="M63" s="376"/>
      <c r="N63" s="334"/>
      <c r="O63" s="335"/>
      <c r="P63" s="334"/>
      <c r="Q63" s="335"/>
    </row>
    <row r="64" s="336" customFormat="true" ht="9.95" hidden="false" customHeight="true" outlineLevel="0" collapsed="false">
      <c r="A64" s="327"/>
      <c r="B64" s="327"/>
      <c r="C64" s="327"/>
      <c r="D64" s="327"/>
      <c r="E64" s="334"/>
      <c r="F64" s="334"/>
      <c r="H64" s="334"/>
      <c r="I64" s="342"/>
      <c r="J64" s="361" t="s">
        <v>263</v>
      </c>
      <c r="K64" s="377"/>
      <c r="L64" s="375"/>
      <c r="M64" s="376"/>
      <c r="N64" s="334"/>
      <c r="O64" s="335"/>
      <c r="P64" s="334"/>
      <c r="Q64" s="335"/>
    </row>
    <row r="65" s="336" customFormat="true" ht="9.95" hidden="false" customHeight="true" outlineLevel="0" collapsed="false">
      <c r="A65" s="327"/>
      <c r="B65" s="327"/>
      <c r="C65" s="327"/>
      <c r="D65" s="327"/>
      <c r="E65" s="334"/>
      <c r="F65" s="334"/>
      <c r="G65" s="324"/>
      <c r="H65" s="334"/>
      <c r="I65" s="342"/>
      <c r="J65" s="363" t="s">
        <v>265</v>
      </c>
      <c r="K65" s="346"/>
      <c r="L65" s="375"/>
      <c r="M65" s="376"/>
      <c r="N65" s="334"/>
      <c r="O65" s="335"/>
      <c r="P65" s="334"/>
      <c r="Q65" s="335"/>
    </row>
    <row r="66" s="336" customFormat="true" ht="9.95" hidden="false" customHeight="true" outlineLevel="0" collapsed="false">
      <c r="A66" s="327"/>
      <c r="B66" s="328"/>
      <c r="C66" s="329"/>
      <c r="D66" s="330"/>
      <c r="E66" s="347" t="s">
        <v>263</v>
      </c>
      <c r="F66" s="331"/>
      <c r="G66" s="332"/>
      <c r="H66" s="331"/>
      <c r="I66" s="370"/>
      <c r="J66" s="334" t="n">
        <v>61</v>
      </c>
      <c r="K66" s="335"/>
      <c r="L66" s="351" t="s">
        <v>285</v>
      </c>
      <c r="M66" s="344"/>
      <c r="N66" s="334"/>
      <c r="O66" s="335"/>
      <c r="P66" s="334"/>
      <c r="Q66" s="335"/>
    </row>
    <row r="67" s="336" customFormat="true" ht="9.95" hidden="false" customHeight="true" outlineLevel="0" collapsed="false">
      <c r="A67" s="327"/>
      <c r="B67" s="337"/>
      <c r="C67" s="337"/>
      <c r="D67" s="337"/>
      <c r="E67" s="347" t="s">
        <v>265</v>
      </c>
      <c r="F67" s="331"/>
      <c r="G67" s="332"/>
      <c r="H67" s="331"/>
      <c r="I67" s="338"/>
      <c r="J67" s="334"/>
      <c r="K67" s="335"/>
      <c r="L67" s="353"/>
      <c r="M67" s="354"/>
      <c r="N67" s="334"/>
      <c r="O67" s="335"/>
      <c r="P67" s="334"/>
      <c r="Q67" s="335"/>
    </row>
    <row r="68" s="387" customFormat="true" ht="9.75" hidden="false" customHeight="true" outlineLevel="0" collapsed="false">
      <c r="A68" s="327"/>
      <c r="B68" s="379"/>
      <c r="C68" s="379"/>
      <c r="D68" s="380"/>
      <c r="E68" s="381"/>
      <c r="F68" s="381"/>
      <c r="G68" s="382"/>
      <c r="H68" s="381"/>
      <c r="I68" s="383"/>
      <c r="J68" s="381"/>
      <c r="K68" s="384"/>
      <c r="L68" s="385"/>
      <c r="M68" s="386"/>
      <c r="N68" s="385"/>
      <c r="O68" s="386"/>
      <c r="P68" s="385"/>
      <c r="Q68" s="38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1" width="3.28"/>
    <col collapsed="false" customWidth="true" hidden="false" outlineLevel="0" max="3" min="3" style="271" width="4.7"/>
    <col collapsed="false" customWidth="true" hidden="false" outlineLevel="0" max="4" min="4" style="271" width="4.28"/>
    <col collapsed="false" customWidth="true" hidden="false" outlineLevel="0" max="5" min="5" style="271" width="12.7"/>
    <col collapsed="false" customWidth="true" hidden="false" outlineLevel="0" max="6" min="6" style="271" width="2.7"/>
    <col collapsed="false" customWidth="true" hidden="false" outlineLevel="0" max="7" min="7" style="271" width="7.7"/>
    <col collapsed="false" customWidth="true" hidden="false" outlineLevel="0" max="8" min="8" style="271" width="5.85"/>
    <col collapsed="false" customWidth="true" hidden="false" outlineLevel="0" max="9" min="9" style="291" width="1.7"/>
    <col collapsed="false" customWidth="true" hidden="false" outlineLevel="0" max="10" min="10" style="271" width="10.71"/>
    <col collapsed="false" customWidth="true" hidden="false" outlineLevel="0" max="11" min="11" style="291" width="1.7"/>
    <col collapsed="false" customWidth="true" hidden="false" outlineLevel="0" max="12" min="12" style="271" width="10.71"/>
    <col collapsed="false" customWidth="true" hidden="false" outlineLevel="0" max="13" min="13" style="292" width="1.7"/>
    <col collapsed="false" customWidth="true" hidden="false" outlineLevel="0" max="14" min="14" style="271" width="10.71"/>
    <col collapsed="false" customWidth="true" hidden="false" outlineLevel="0" max="15" min="15" style="291" width="1.7"/>
    <col collapsed="false" customWidth="true" hidden="false" outlineLevel="0" max="16" min="16" style="271" width="10.71"/>
    <col collapsed="false" customWidth="true" hidden="false" outlineLevel="0" max="17" min="17" style="292" width="1.7"/>
    <col collapsed="false" customWidth="true" hidden="true" outlineLevel="0" max="18" min="18" style="271" width="9.06"/>
    <col collapsed="false" customWidth="false" hidden="false" outlineLevel="0" max="257" min="19" style="271" width="9.14"/>
  </cols>
  <sheetData>
    <row r="1" s="298" customFormat="true" ht="58.5" hidden="false" customHeight="true" outlineLevel="0" collapsed="false">
      <c r="A1" s="293" t="str">
        <f aca="false">[3]Информация!$A$9</f>
        <v>Крымская Весна 2013</v>
      </c>
      <c r="B1" s="294"/>
      <c r="C1" s="294"/>
      <c r="D1" s="295"/>
      <c r="E1" s="295"/>
      <c r="F1" s="296"/>
      <c r="G1" s="297"/>
      <c r="I1" s="299"/>
      <c r="J1" s="300"/>
      <c r="L1" s="151" t="s">
        <v>0</v>
      </c>
      <c r="M1" s="294"/>
      <c r="N1" s="301"/>
      <c r="O1" s="299"/>
      <c r="Q1" s="299"/>
    </row>
    <row r="2" s="308" customFormat="true" ht="12" hidden="false" customHeight="true" outlineLevel="0" collapsed="false">
      <c r="A2" s="302" t="s">
        <v>1</v>
      </c>
      <c r="B2" s="302"/>
      <c r="C2" s="302"/>
      <c r="D2" s="302"/>
      <c r="E2" s="302"/>
      <c r="F2" s="302" t="s">
        <v>2</v>
      </c>
      <c r="G2" s="302"/>
      <c r="H2" s="302"/>
      <c r="I2" s="303"/>
      <c r="J2" s="304"/>
      <c r="K2" s="305"/>
      <c r="L2" s="306"/>
      <c r="M2" s="303"/>
      <c r="N2" s="302"/>
      <c r="O2" s="303"/>
      <c r="P2" s="302"/>
      <c r="Q2" s="307" t="s">
        <v>3</v>
      </c>
    </row>
    <row r="3" s="316" customFormat="true" ht="15" hidden="false" customHeight="true" outlineLevel="0" collapsed="false">
      <c r="A3" s="309" t="str">
        <f aca="false">[3]Информация!$A$15</f>
        <v>19-21 апреля</v>
      </c>
      <c r="B3" s="310"/>
      <c r="C3" s="310"/>
      <c r="D3" s="310"/>
      <c r="E3" s="310"/>
      <c r="F3" s="309" t="str">
        <f aca="false">[3]Информация!$A$11</f>
        <v>Спартак, Алушта</v>
      </c>
      <c r="G3" s="310"/>
      <c r="H3" s="310"/>
      <c r="I3" s="311"/>
      <c r="J3" s="312"/>
      <c r="K3" s="313"/>
      <c r="L3" s="314" t="s">
        <v>101</v>
      </c>
      <c r="M3" s="311"/>
      <c r="N3" s="310"/>
      <c r="O3" s="311"/>
      <c r="P3" s="310"/>
      <c r="Q3" s="315" t="str">
        <f aca="false">[3]Информация!$A$17</f>
        <v>Илья Фрегер</v>
      </c>
    </row>
    <row r="4" s="308" customFormat="true" ht="9" hidden="false" customHeight="false" outlineLevel="0" collapsed="false">
      <c r="A4" s="317"/>
      <c r="B4" s="318" t="s">
        <v>278</v>
      </c>
      <c r="C4" s="318" t="s">
        <v>279</v>
      </c>
      <c r="D4" s="318" t="s">
        <v>4</v>
      </c>
      <c r="E4" s="319" t="s">
        <v>5</v>
      </c>
      <c r="F4" s="319" t="s">
        <v>93</v>
      </c>
      <c r="G4" s="319"/>
      <c r="H4" s="318" t="s">
        <v>94</v>
      </c>
      <c r="I4" s="320"/>
      <c r="J4" s="318"/>
      <c r="K4" s="320"/>
      <c r="L4" s="318"/>
      <c r="M4" s="320"/>
      <c r="N4" s="318"/>
      <c r="O4" s="320"/>
      <c r="P4" s="318"/>
      <c r="Q4" s="303"/>
    </row>
    <row r="5" s="308" customFormat="true" ht="3.75" hidden="false" customHeight="true" outlineLevel="0" collapsed="false">
      <c r="A5" s="321"/>
      <c r="B5" s="322"/>
      <c r="C5" s="322"/>
      <c r="D5" s="322"/>
      <c r="E5" s="323"/>
      <c r="F5" s="323"/>
      <c r="G5" s="324"/>
      <c r="H5" s="323"/>
      <c r="I5" s="325"/>
      <c r="J5" s="322"/>
      <c r="K5" s="325"/>
      <c r="L5" s="322"/>
      <c r="M5" s="325"/>
      <c r="N5" s="322"/>
      <c r="O5" s="325"/>
      <c r="P5" s="322"/>
      <c r="Q5" s="326"/>
    </row>
    <row r="6" s="336" customFormat="true" ht="9" hidden="false" customHeight="true" outlineLevel="0" collapsed="false">
      <c r="A6" s="327" t="n">
        <v>1</v>
      </c>
      <c r="B6" s="328"/>
      <c r="C6" s="329"/>
      <c r="D6" s="330"/>
      <c r="E6" s="331" t="s">
        <v>118</v>
      </c>
      <c r="F6" s="331"/>
      <c r="G6" s="332"/>
      <c r="H6" s="331"/>
      <c r="I6" s="333"/>
      <c r="J6" s="334"/>
      <c r="K6" s="335"/>
      <c r="L6" s="334"/>
      <c r="M6" s="335"/>
      <c r="N6" s="334"/>
      <c r="O6" s="335"/>
      <c r="P6" s="334"/>
      <c r="Q6" s="335"/>
    </row>
    <row r="7" s="336" customFormat="true" ht="14.25" hidden="false" customHeight="true" outlineLevel="0" collapsed="false">
      <c r="A7" s="327"/>
      <c r="B7" s="337"/>
      <c r="C7" s="337"/>
      <c r="D7" s="337"/>
      <c r="E7" s="331" t="s">
        <v>250</v>
      </c>
      <c r="F7" s="331"/>
      <c r="G7" s="332"/>
      <c r="H7" s="331"/>
      <c r="I7" s="338"/>
      <c r="J7" s="339"/>
      <c r="K7" s="335"/>
      <c r="L7" s="334"/>
      <c r="M7" s="335"/>
      <c r="N7" s="334"/>
      <c r="O7" s="340"/>
      <c r="P7" s="341"/>
      <c r="Q7" s="341"/>
    </row>
    <row r="8" s="336" customFormat="true" ht="6.75" hidden="false" customHeight="true" outlineLevel="0" collapsed="false">
      <c r="A8" s="327"/>
      <c r="B8" s="327"/>
      <c r="C8" s="327"/>
      <c r="D8" s="327"/>
      <c r="E8" s="334"/>
      <c r="F8" s="334"/>
      <c r="H8" s="334"/>
      <c r="I8" s="342"/>
      <c r="J8" s="343" t="s">
        <v>286</v>
      </c>
      <c r="K8" s="344"/>
      <c r="L8" s="334"/>
      <c r="M8" s="335"/>
      <c r="N8" s="334"/>
      <c r="O8" s="335"/>
      <c r="P8" s="334"/>
      <c r="Q8" s="335"/>
    </row>
    <row r="9" s="336" customFormat="true" ht="6.75" hidden="false" customHeight="true" outlineLevel="0" collapsed="false">
      <c r="A9" s="327"/>
      <c r="B9" s="327"/>
      <c r="C9" s="327"/>
      <c r="D9" s="327"/>
      <c r="E9" s="334"/>
      <c r="F9" s="334"/>
      <c r="G9" s="334"/>
      <c r="H9" s="334"/>
      <c r="I9" s="342"/>
      <c r="J9" s="345" t="s">
        <v>250</v>
      </c>
      <c r="K9" s="346"/>
      <c r="L9" s="334"/>
      <c r="M9" s="335"/>
      <c r="N9" s="334"/>
      <c r="O9" s="335"/>
      <c r="P9" s="334"/>
      <c r="Q9" s="335"/>
    </row>
    <row r="10" s="336" customFormat="true" ht="9.6" hidden="false" customHeight="true" outlineLevel="0" collapsed="false">
      <c r="A10" s="327" t="n">
        <v>2</v>
      </c>
      <c r="B10" s="328"/>
      <c r="C10" s="329"/>
      <c r="D10" s="330"/>
      <c r="E10" s="347" t="s">
        <v>91</v>
      </c>
      <c r="F10" s="347"/>
      <c r="G10" s="348"/>
      <c r="H10" s="347"/>
      <c r="I10" s="349"/>
      <c r="J10" s="334"/>
      <c r="K10" s="350"/>
      <c r="L10" s="351"/>
      <c r="M10" s="344"/>
      <c r="N10" s="334"/>
      <c r="O10" s="335"/>
      <c r="P10" s="334"/>
      <c r="Q10" s="335"/>
    </row>
    <row r="11" s="336" customFormat="true" ht="10.5" hidden="false" customHeight="true" outlineLevel="0" collapsed="false">
      <c r="A11" s="327"/>
      <c r="B11" s="337"/>
      <c r="C11" s="337"/>
      <c r="D11" s="337"/>
      <c r="E11" s="347"/>
      <c r="F11" s="347"/>
      <c r="G11" s="348"/>
      <c r="H11" s="347"/>
      <c r="I11" s="352"/>
      <c r="J11" s="334"/>
      <c r="K11" s="350"/>
      <c r="L11" s="353"/>
      <c r="M11" s="354"/>
      <c r="N11" s="334"/>
      <c r="O11" s="335"/>
      <c r="P11" s="334"/>
      <c r="Q11" s="335"/>
    </row>
    <row r="12" s="336" customFormat="true" ht="7.5" hidden="false" customHeight="true" outlineLevel="0" collapsed="false">
      <c r="A12" s="327"/>
      <c r="B12" s="327"/>
      <c r="C12" s="327"/>
      <c r="D12" s="355"/>
      <c r="E12" s="334"/>
      <c r="F12" s="334"/>
      <c r="H12" s="334"/>
      <c r="I12" s="356"/>
      <c r="J12" s="334"/>
      <c r="K12" s="350"/>
      <c r="L12" s="343" t="s">
        <v>242</v>
      </c>
      <c r="M12" s="335"/>
      <c r="N12" s="334"/>
      <c r="O12" s="335"/>
      <c r="P12" s="334"/>
      <c r="Q12" s="335"/>
    </row>
    <row r="13" s="336" customFormat="true" ht="9" hidden="false" customHeight="true" outlineLevel="0" collapsed="false">
      <c r="A13" s="327"/>
      <c r="B13" s="327"/>
      <c r="C13" s="327"/>
      <c r="D13" s="355"/>
      <c r="E13" s="334"/>
      <c r="F13" s="334"/>
      <c r="H13" s="334"/>
      <c r="I13" s="356"/>
      <c r="J13" s="334"/>
      <c r="K13" s="357"/>
      <c r="L13" s="345" t="s">
        <v>244</v>
      </c>
      <c r="M13" s="346"/>
      <c r="N13" s="334"/>
      <c r="O13" s="335"/>
      <c r="P13" s="334"/>
      <c r="Q13" s="335"/>
    </row>
    <row r="14" s="336" customFormat="true" ht="9.6" hidden="false" customHeight="true" outlineLevel="0" collapsed="false">
      <c r="A14" s="327" t="n">
        <v>3</v>
      </c>
      <c r="B14" s="328"/>
      <c r="C14" s="329"/>
      <c r="D14" s="330"/>
      <c r="E14" s="358" t="s">
        <v>242</v>
      </c>
      <c r="F14" s="347"/>
      <c r="G14" s="348"/>
      <c r="H14" s="347"/>
      <c r="I14" s="359"/>
      <c r="J14" s="334"/>
      <c r="K14" s="360"/>
      <c r="L14" s="334" t="n">
        <v>60</v>
      </c>
      <c r="M14" s="350"/>
      <c r="N14" s="351"/>
      <c r="O14" s="335"/>
      <c r="P14" s="334"/>
      <c r="Q14" s="335"/>
    </row>
    <row r="15" s="336" customFormat="true" ht="13.5" hidden="false" customHeight="true" outlineLevel="0" collapsed="false">
      <c r="A15" s="327"/>
      <c r="B15" s="337"/>
      <c r="C15" s="337"/>
      <c r="D15" s="337"/>
      <c r="E15" s="358" t="s">
        <v>244</v>
      </c>
      <c r="F15" s="347"/>
      <c r="G15" s="348"/>
      <c r="H15" s="347"/>
      <c r="I15" s="352"/>
      <c r="J15" s="339"/>
      <c r="K15" s="350"/>
      <c r="L15" s="334"/>
      <c r="M15" s="350"/>
      <c r="N15" s="334"/>
      <c r="O15" s="335"/>
      <c r="P15" s="334"/>
      <c r="Q15" s="335"/>
    </row>
    <row r="16" s="336" customFormat="true" ht="6.75" hidden="false" customHeight="true" outlineLevel="0" collapsed="false">
      <c r="A16" s="327"/>
      <c r="B16" s="327"/>
      <c r="C16" s="327"/>
      <c r="D16" s="355"/>
      <c r="E16" s="334"/>
      <c r="F16" s="334"/>
      <c r="H16" s="334"/>
      <c r="I16" s="342"/>
      <c r="J16" s="361" t="s">
        <v>242</v>
      </c>
      <c r="K16" s="362"/>
      <c r="L16" s="334"/>
      <c r="M16" s="350"/>
      <c r="N16" s="334"/>
      <c r="O16" s="335"/>
      <c r="P16" s="334"/>
      <c r="Q16" s="335"/>
    </row>
    <row r="17" s="336" customFormat="true" ht="6.75" hidden="false" customHeight="true" outlineLevel="0" collapsed="false">
      <c r="A17" s="327"/>
      <c r="B17" s="327"/>
      <c r="C17" s="327"/>
      <c r="D17" s="355"/>
      <c r="E17" s="334"/>
      <c r="F17" s="334"/>
      <c r="H17" s="334"/>
      <c r="I17" s="342"/>
      <c r="J17" s="363" t="s">
        <v>244</v>
      </c>
      <c r="K17" s="352"/>
      <c r="L17" s="334"/>
      <c r="M17" s="350"/>
      <c r="N17" s="334"/>
      <c r="O17" s="335"/>
      <c r="P17" s="334"/>
      <c r="Q17" s="335"/>
    </row>
    <row r="18" s="336" customFormat="true" ht="9.6" hidden="false" customHeight="true" outlineLevel="0" collapsed="false">
      <c r="A18" s="327" t="n">
        <v>4</v>
      </c>
      <c r="B18" s="328"/>
      <c r="C18" s="329"/>
      <c r="D18" s="330"/>
      <c r="E18" s="347" t="s">
        <v>149</v>
      </c>
      <c r="F18" s="347"/>
      <c r="G18" s="348"/>
      <c r="H18" s="347"/>
      <c r="I18" s="349"/>
      <c r="J18" s="334" t="n">
        <v>60</v>
      </c>
      <c r="K18" s="335"/>
      <c r="L18" s="351"/>
      <c r="M18" s="362"/>
      <c r="N18" s="334"/>
      <c r="O18" s="335"/>
      <c r="P18" s="334"/>
      <c r="Q18" s="335"/>
    </row>
    <row r="19" s="336" customFormat="true" ht="13.5" hidden="false" customHeight="true" outlineLevel="0" collapsed="false">
      <c r="A19" s="327"/>
      <c r="B19" s="337"/>
      <c r="C19" s="337"/>
      <c r="D19" s="337"/>
      <c r="E19" s="347" t="s">
        <v>223</v>
      </c>
      <c r="F19" s="347"/>
      <c r="G19" s="348"/>
      <c r="H19" s="347"/>
      <c r="I19" s="352"/>
      <c r="J19" s="334"/>
      <c r="K19" s="335"/>
      <c r="L19" s="353"/>
      <c r="M19" s="364"/>
      <c r="N19" s="334"/>
      <c r="O19" s="335"/>
      <c r="P19" s="334"/>
      <c r="Q19" s="335"/>
    </row>
    <row r="20" s="336" customFormat="true" ht="8.25" hidden="false" customHeight="true" outlineLevel="0" collapsed="false">
      <c r="A20" s="327"/>
      <c r="B20" s="327"/>
      <c r="C20" s="327"/>
      <c r="D20" s="327"/>
      <c r="E20" s="334"/>
      <c r="F20" s="334"/>
      <c r="H20" s="334"/>
      <c r="I20" s="356"/>
      <c r="J20" s="334"/>
      <c r="K20" s="335"/>
      <c r="L20" s="334"/>
      <c r="M20" s="350"/>
      <c r="N20" s="343" t="s">
        <v>242</v>
      </c>
      <c r="O20" s="335"/>
      <c r="P20" s="334"/>
      <c r="Q20" s="335"/>
    </row>
    <row r="21" s="336" customFormat="true" ht="9" hidden="false" customHeight="true" outlineLevel="0" collapsed="false">
      <c r="A21" s="327"/>
      <c r="B21" s="327"/>
      <c r="C21" s="327"/>
      <c r="D21" s="327"/>
      <c r="E21" s="334"/>
      <c r="F21" s="334"/>
      <c r="H21" s="334"/>
      <c r="I21" s="356"/>
      <c r="J21" s="334"/>
      <c r="K21" s="335"/>
      <c r="L21" s="334"/>
      <c r="M21" s="360"/>
      <c r="N21" s="345" t="s">
        <v>244</v>
      </c>
      <c r="O21" s="346"/>
      <c r="P21" s="334"/>
      <c r="Q21" s="335"/>
    </row>
    <row r="22" s="336" customFormat="true" ht="9.6" hidden="false" customHeight="true" outlineLevel="0" collapsed="false">
      <c r="A22" s="327" t="n">
        <v>5</v>
      </c>
      <c r="B22" s="328"/>
      <c r="C22" s="329"/>
      <c r="D22" s="330"/>
      <c r="E22" s="331" t="s">
        <v>274</v>
      </c>
      <c r="F22" s="331"/>
      <c r="G22" s="332"/>
      <c r="H22" s="331"/>
      <c r="I22" s="333"/>
      <c r="J22" s="334"/>
      <c r="K22" s="335"/>
      <c r="L22" s="334"/>
      <c r="M22" s="350"/>
      <c r="N22" s="334" t="n">
        <v>60</v>
      </c>
      <c r="O22" s="350"/>
      <c r="P22" s="334"/>
      <c r="Q22" s="335"/>
    </row>
    <row r="23" s="336" customFormat="true" ht="9.75" hidden="false" customHeight="true" outlineLevel="0" collapsed="false">
      <c r="A23" s="327"/>
      <c r="B23" s="337"/>
      <c r="C23" s="337"/>
      <c r="D23" s="337"/>
      <c r="E23" s="331" t="s">
        <v>276</v>
      </c>
      <c r="F23" s="331"/>
      <c r="G23" s="332"/>
      <c r="H23" s="331"/>
      <c r="I23" s="338"/>
      <c r="J23" s="339"/>
      <c r="K23" s="335"/>
      <c r="L23" s="334"/>
      <c r="M23" s="350"/>
      <c r="N23" s="334"/>
      <c r="O23" s="350"/>
      <c r="P23" s="334"/>
      <c r="Q23" s="335"/>
    </row>
    <row r="24" s="336" customFormat="true" ht="9" hidden="false" customHeight="true" outlineLevel="0" collapsed="false">
      <c r="A24" s="327"/>
      <c r="B24" s="327"/>
      <c r="C24" s="327"/>
      <c r="D24" s="327"/>
      <c r="E24" s="334"/>
      <c r="F24" s="334"/>
      <c r="H24" s="334"/>
      <c r="I24" s="342"/>
      <c r="J24" s="343" t="s">
        <v>231</v>
      </c>
      <c r="K24" s="344"/>
      <c r="L24" s="334"/>
      <c r="M24" s="350"/>
      <c r="N24" s="334"/>
      <c r="O24" s="350"/>
      <c r="P24" s="334"/>
      <c r="Q24" s="335"/>
    </row>
    <row r="25" s="336" customFormat="true" ht="9" hidden="false" customHeight="true" outlineLevel="0" collapsed="false">
      <c r="A25" s="327"/>
      <c r="B25" s="327"/>
      <c r="C25" s="327"/>
      <c r="D25" s="327"/>
      <c r="E25" s="334"/>
      <c r="F25" s="334"/>
      <c r="H25" s="334"/>
      <c r="I25" s="342"/>
      <c r="J25" s="345" t="s">
        <v>233</v>
      </c>
      <c r="K25" s="346"/>
      <c r="L25" s="334"/>
      <c r="M25" s="350"/>
      <c r="N25" s="334"/>
      <c r="O25" s="350"/>
      <c r="P25" s="334"/>
      <c r="Q25" s="335"/>
    </row>
    <row r="26" s="336" customFormat="true" ht="9.6" hidden="false" customHeight="true" outlineLevel="0" collapsed="false">
      <c r="A26" s="327" t="n">
        <v>6</v>
      </c>
      <c r="B26" s="328"/>
      <c r="C26" s="329"/>
      <c r="D26" s="330"/>
      <c r="E26" s="347" t="s">
        <v>231</v>
      </c>
      <c r="F26" s="347"/>
      <c r="G26" s="348"/>
      <c r="H26" s="347"/>
      <c r="I26" s="349"/>
      <c r="J26" s="334" t="n">
        <v>75</v>
      </c>
      <c r="K26" s="350"/>
      <c r="L26" s="351"/>
      <c r="M26" s="362"/>
      <c r="N26" s="334"/>
      <c r="O26" s="350"/>
      <c r="P26" s="334"/>
      <c r="Q26" s="335"/>
    </row>
    <row r="27" s="336" customFormat="true" ht="13.5" hidden="false" customHeight="true" outlineLevel="0" collapsed="false">
      <c r="A27" s="327"/>
      <c r="B27" s="337"/>
      <c r="C27" s="337"/>
      <c r="D27" s="337"/>
      <c r="E27" s="347" t="s">
        <v>233</v>
      </c>
      <c r="F27" s="347"/>
      <c r="G27" s="348"/>
      <c r="H27" s="347"/>
      <c r="I27" s="352"/>
      <c r="J27" s="334"/>
      <c r="K27" s="350"/>
      <c r="L27" s="353"/>
      <c r="M27" s="364"/>
      <c r="N27" s="334"/>
      <c r="O27" s="350"/>
      <c r="P27" s="334"/>
      <c r="Q27" s="335"/>
    </row>
    <row r="28" s="336" customFormat="true" ht="9" hidden="false" customHeight="true" outlineLevel="0" collapsed="false">
      <c r="A28" s="327"/>
      <c r="B28" s="327"/>
      <c r="C28" s="327"/>
      <c r="D28" s="355"/>
      <c r="E28" s="334"/>
      <c r="F28" s="334"/>
      <c r="H28" s="334"/>
      <c r="I28" s="356"/>
      <c r="J28" s="334"/>
      <c r="K28" s="350"/>
      <c r="L28" s="343" t="s">
        <v>231</v>
      </c>
      <c r="M28" s="350"/>
      <c r="N28" s="334"/>
      <c r="O28" s="350"/>
      <c r="P28" s="334"/>
      <c r="Q28" s="335"/>
    </row>
    <row r="29" s="336" customFormat="true" ht="7.5" hidden="false" customHeight="true" outlineLevel="0" collapsed="false">
      <c r="A29" s="327"/>
      <c r="B29" s="327"/>
      <c r="C29" s="327"/>
      <c r="D29" s="355"/>
      <c r="E29" s="334"/>
      <c r="F29" s="334"/>
      <c r="H29" s="334"/>
      <c r="I29" s="356"/>
      <c r="J29" s="334"/>
      <c r="K29" s="360"/>
      <c r="L29" s="345" t="s">
        <v>233</v>
      </c>
      <c r="M29" s="352"/>
      <c r="N29" s="334"/>
      <c r="O29" s="350"/>
      <c r="P29" s="334"/>
      <c r="Q29" s="335"/>
    </row>
    <row r="30" s="336" customFormat="true" ht="9.6" hidden="false" customHeight="true" outlineLevel="0" collapsed="false">
      <c r="A30" s="327" t="n">
        <v>7</v>
      </c>
      <c r="B30" s="328"/>
      <c r="C30" s="329"/>
      <c r="D30" s="330"/>
      <c r="E30" s="358" t="s">
        <v>260</v>
      </c>
      <c r="F30" s="347"/>
      <c r="G30" s="348"/>
      <c r="H30" s="347"/>
      <c r="I30" s="359"/>
      <c r="J30" s="334"/>
      <c r="K30" s="350"/>
      <c r="L30" s="334" t="s">
        <v>89</v>
      </c>
      <c r="M30" s="335"/>
      <c r="N30" s="351"/>
      <c r="O30" s="350"/>
      <c r="P30" s="334"/>
      <c r="Q30" s="335"/>
    </row>
    <row r="31" s="336" customFormat="true" ht="13.5" hidden="false" customHeight="true" outlineLevel="0" collapsed="false">
      <c r="A31" s="327"/>
      <c r="B31" s="337"/>
      <c r="C31" s="337"/>
      <c r="D31" s="337"/>
      <c r="E31" s="358" t="s">
        <v>262</v>
      </c>
      <c r="F31" s="347"/>
      <c r="G31" s="348"/>
      <c r="H31" s="347"/>
      <c r="I31" s="352"/>
      <c r="J31" s="365"/>
      <c r="K31" s="350"/>
      <c r="L31" s="334"/>
      <c r="M31" s="335"/>
      <c r="N31" s="334"/>
      <c r="O31" s="350"/>
      <c r="P31" s="334"/>
      <c r="Q31" s="335"/>
    </row>
    <row r="32" s="336" customFormat="true" ht="8.25" hidden="false" customHeight="true" outlineLevel="0" collapsed="false">
      <c r="A32" s="327"/>
      <c r="B32" s="327"/>
      <c r="C32" s="327"/>
      <c r="D32" s="355"/>
      <c r="E32" s="334"/>
      <c r="F32" s="334"/>
      <c r="H32" s="334"/>
      <c r="I32" s="342"/>
      <c r="J32" s="343" t="s">
        <v>234</v>
      </c>
      <c r="K32" s="362"/>
      <c r="L32" s="334"/>
      <c r="M32" s="335"/>
      <c r="N32" s="334"/>
      <c r="O32" s="350"/>
      <c r="P32" s="334"/>
      <c r="Q32" s="335"/>
    </row>
    <row r="33" s="336" customFormat="true" ht="8.25" hidden="false" customHeight="true" outlineLevel="0" collapsed="false">
      <c r="A33" s="327"/>
      <c r="B33" s="327"/>
      <c r="C33" s="327"/>
      <c r="D33" s="355"/>
      <c r="E33" s="334"/>
      <c r="F33" s="334"/>
      <c r="G33" s="334"/>
      <c r="H33" s="334"/>
      <c r="I33" s="342"/>
      <c r="J33" s="345" t="s">
        <v>236</v>
      </c>
      <c r="K33" s="352"/>
      <c r="L33" s="334"/>
      <c r="M33" s="335"/>
      <c r="N33" s="334"/>
      <c r="O33" s="350"/>
      <c r="P33" s="334"/>
      <c r="Q33" s="335"/>
    </row>
    <row r="34" s="336" customFormat="true" ht="9.6" hidden="false" customHeight="true" outlineLevel="0" collapsed="false">
      <c r="A34" s="327" t="n">
        <v>8</v>
      </c>
      <c r="B34" s="328"/>
      <c r="C34" s="329"/>
      <c r="D34" s="330"/>
      <c r="E34" s="347" t="s">
        <v>234</v>
      </c>
      <c r="F34" s="347"/>
      <c r="G34" s="348"/>
      <c r="H34" s="347"/>
      <c r="I34" s="349"/>
      <c r="J34" s="334" t="n">
        <v>61</v>
      </c>
      <c r="K34" s="335"/>
      <c r="L34" s="351"/>
      <c r="M34" s="344"/>
      <c r="N34" s="334"/>
      <c r="O34" s="350"/>
      <c r="P34" s="334"/>
      <c r="Q34" s="335"/>
    </row>
    <row r="35" s="336" customFormat="true" ht="13.5" hidden="false" customHeight="true" outlineLevel="0" collapsed="false">
      <c r="A35" s="327"/>
      <c r="B35" s="337"/>
      <c r="C35" s="337"/>
      <c r="D35" s="337"/>
      <c r="E35" s="347" t="s">
        <v>236</v>
      </c>
      <c r="F35" s="347"/>
      <c r="G35" s="348"/>
      <c r="H35" s="347"/>
      <c r="I35" s="352"/>
      <c r="J35" s="334"/>
      <c r="K35" s="335"/>
      <c r="L35" s="353"/>
      <c r="M35" s="354"/>
      <c r="N35" s="334"/>
      <c r="O35" s="350"/>
      <c r="P35" s="334"/>
      <c r="Q35" s="335"/>
    </row>
    <row r="36" s="336" customFormat="true" ht="8.25" hidden="false" customHeight="true" outlineLevel="0" collapsed="false">
      <c r="A36" s="327"/>
      <c r="B36" s="327"/>
      <c r="C36" s="327"/>
      <c r="D36" s="355"/>
      <c r="E36" s="334"/>
      <c r="F36" s="334"/>
      <c r="H36" s="334"/>
      <c r="I36" s="356"/>
      <c r="J36" s="334"/>
      <c r="K36" s="335"/>
      <c r="L36" s="334"/>
      <c r="M36" s="335"/>
      <c r="N36" s="335"/>
      <c r="O36" s="350"/>
      <c r="P36" s="343" t="s">
        <v>257</v>
      </c>
      <c r="Q36" s="335"/>
    </row>
    <row r="37" s="336" customFormat="true" ht="7.5" hidden="false" customHeight="true" outlineLevel="0" collapsed="false">
      <c r="A37" s="327"/>
      <c r="B37" s="327"/>
      <c r="C37" s="327"/>
      <c r="D37" s="355"/>
      <c r="E37" s="334"/>
      <c r="F37" s="334"/>
      <c r="H37" s="334"/>
      <c r="I37" s="356"/>
      <c r="J37" s="334"/>
      <c r="K37" s="335"/>
      <c r="L37" s="334"/>
      <c r="M37" s="335"/>
      <c r="N37" s="366"/>
      <c r="O37" s="342"/>
      <c r="P37" s="345" t="s">
        <v>259</v>
      </c>
      <c r="Q37" s="368"/>
    </row>
    <row r="38" s="336" customFormat="true" ht="9.6" hidden="false" customHeight="true" outlineLevel="0" collapsed="false">
      <c r="A38" s="327" t="n">
        <v>9</v>
      </c>
      <c r="B38" s="328"/>
      <c r="C38" s="329"/>
      <c r="D38" s="330"/>
      <c r="E38" s="358" t="s">
        <v>287</v>
      </c>
      <c r="F38" s="347"/>
      <c r="G38" s="348"/>
      <c r="H38" s="347"/>
      <c r="I38" s="359"/>
      <c r="J38" s="334"/>
      <c r="K38" s="335"/>
      <c r="L38" s="334"/>
      <c r="M38" s="335"/>
      <c r="N38" s="334"/>
      <c r="O38" s="350"/>
      <c r="P38" s="351" t="n">
        <v>62</v>
      </c>
      <c r="Q38" s="335"/>
    </row>
    <row r="39" s="336" customFormat="true" ht="13.5" hidden="false" customHeight="true" outlineLevel="0" collapsed="false">
      <c r="A39" s="327"/>
      <c r="B39" s="337"/>
      <c r="C39" s="337"/>
      <c r="D39" s="337"/>
      <c r="E39" s="358" t="s">
        <v>259</v>
      </c>
      <c r="F39" s="347"/>
      <c r="G39" s="348"/>
      <c r="H39" s="347"/>
      <c r="I39" s="352"/>
      <c r="J39" s="339"/>
      <c r="K39" s="335"/>
      <c r="L39" s="334"/>
      <c r="M39" s="335"/>
      <c r="N39" s="369"/>
      <c r="O39" s="350"/>
      <c r="P39" s="353"/>
      <c r="Q39" s="354"/>
    </row>
    <row r="40" s="336" customFormat="true" ht="8.25" hidden="false" customHeight="true" outlineLevel="0" collapsed="false">
      <c r="A40" s="327"/>
      <c r="B40" s="327"/>
      <c r="C40" s="327"/>
      <c r="D40" s="355"/>
      <c r="E40" s="334"/>
      <c r="F40" s="334"/>
      <c r="H40" s="334"/>
      <c r="I40" s="342"/>
      <c r="J40" s="339" t="s">
        <v>257</v>
      </c>
      <c r="K40" s="344"/>
      <c r="L40" s="334"/>
      <c r="M40" s="335"/>
      <c r="N40" s="334"/>
      <c r="O40" s="350"/>
      <c r="P40" s="334"/>
      <c r="Q40" s="335"/>
    </row>
    <row r="41" s="336" customFormat="true" ht="7.5" hidden="false" customHeight="true" outlineLevel="0" collapsed="false">
      <c r="A41" s="327"/>
      <c r="B41" s="327"/>
      <c r="C41" s="327"/>
      <c r="D41" s="355"/>
      <c r="E41" s="334"/>
      <c r="F41" s="334"/>
      <c r="G41" s="334"/>
      <c r="H41" s="334"/>
      <c r="I41" s="342"/>
      <c r="J41" s="345" t="s">
        <v>259</v>
      </c>
      <c r="K41" s="346"/>
      <c r="L41" s="334"/>
      <c r="M41" s="335"/>
      <c r="N41" s="334"/>
      <c r="O41" s="350"/>
      <c r="P41" s="334"/>
      <c r="Q41" s="335"/>
    </row>
    <row r="42" s="336" customFormat="true" ht="9.6" hidden="false" customHeight="true" outlineLevel="0" collapsed="false">
      <c r="A42" s="327" t="n">
        <v>10</v>
      </c>
      <c r="B42" s="328"/>
      <c r="C42" s="329"/>
      <c r="D42" s="330"/>
      <c r="E42" s="347" t="s">
        <v>230</v>
      </c>
      <c r="F42" s="347"/>
      <c r="G42" s="348"/>
      <c r="H42" s="347"/>
      <c r="I42" s="349"/>
      <c r="J42" s="334" t="n">
        <v>62</v>
      </c>
      <c r="K42" s="350"/>
      <c r="L42" s="351"/>
      <c r="M42" s="344"/>
      <c r="N42" s="334"/>
      <c r="O42" s="350"/>
      <c r="P42" s="334"/>
      <c r="Q42" s="335"/>
    </row>
    <row r="43" s="336" customFormat="true" ht="13.5" hidden="false" customHeight="true" outlineLevel="0" collapsed="false">
      <c r="A43" s="327"/>
      <c r="B43" s="337"/>
      <c r="C43" s="337"/>
      <c r="D43" s="337"/>
      <c r="E43" s="347" t="s">
        <v>232</v>
      </c>
      <c r="F43" s="347"/>
      <c r="G43" s="348"/>
      <c r="H43" s="347"/>
      <c r="I43" s="352"/>
      <c r="J43" s="334"/>
      <c r="K43" s="350"/>
      <c r="L43" s="353"/>
      <c r="M43" s="354"/>
      <c r="N43" s="334"/>
      <c r="O43" s="350"/>
      <c r="P43" s="334"/>
      <c r="Q43" s="335"/>
    </row>
    <row r="44" s="336" customFormat="true" ht="7.5" hidden="false" customHeight="true" outlineLevel="0" collapsed="false">
      <c r="A44" s="327"/>
      <c r="B44" s="327"/>
      <c r="C44" s="327"/>
      <c r="D44" s="355"/>
      <c r="E44" s="334"/>
      <c r="F44" s="334"/>
      <c r="H44" s="334"/>
      <c r="I44" s="356"/>
      <c r="J44" s="334"/>
      <c r="K44" s="350"/>
      <c r="L44" s="339" t="s">
        <v>257</v>
      </c>
      <c r="M44" s="335"/>
      <c r="N44" s="334"/>
      <c r="O44" s="350"/>
      <c r="P44" s="334"/>
      <c r="Q44" s="335"/>
    </row>
    <row r="45" s="336" customFormat="true" ht="8.25" hidden="false" customHeight="true" outlineLevel="0" collapsed="false">
      <c r="A45" s="327"/>
      <c r="B45" s="327"/>
      <c r="C45" s="327"/>
      <c r="D45" s="355"/>
      <c r="E45" s="334"/>
      <c r="F45" s="334"/>
      <c r="H45" s="334"/>
      <c r="I45" s="356"/>
      <c r="J45" s="334"/>
      <c r="K45" s="342"/>
      <c r="L45" s="345" t="s">
        <v>259</v>
      </c>
      <c r="M45" s="346"/>
      <c r="N45" s="334"/>
      <c r="O45" s="350"/>
      <c r="P45" s="334"/>
      <c r="Q45" s="335"/>
    </row>
    <row r="46" s="336" customFormat="true" ht="9.6" hidden="false" customHeight="true" outlineLevel="0" collapsed="false">
      <c r="A46" s="327" t="n">
        <v>11</v>
      </c>
      <c r="B46" s="328"/>
      <c r="C46" s="329"/>
      <c r="D46" s="330"/>
      <c r="E46" s="347" t="s">
        <v>275</v>
      </c>
      <c r="F46" s="347"/>
      <c r="G46" s="348"/>
      <c r="H46" s="347"/>
      <c r="I46" s="359"/>
      <c r="J46" s="334"/>
      <c r="K46" s="360"/>
      <c r="L46" s="334" t="n">
        <v>60</v>
      </c>
      <c r="M46" s="350"/>
      <c r="N46" s="351"/>
      <c r="O46" s="350"/>
      <c r="P46" s="334"/>
      <c r="Q46" s="335"/>
    </row>
    <row r="47" s="336" customFormat="true" ht="14.25" hidden="false" customHeight="true" outlineLevel="0" collapsed="false">
      <c r="A47" s="327"/>
      <c r="B47" s="337"/>
      <c r="C47" s="337"/>
      <c r="D47" s="337"/>
      <c r="E47" s="347" t="s">
        <v>277</v>
      </c>
      <c r="F47" s="347"/>
      <c r="G47" s="348"/>
      <c r="H47" s="347"/>
      <c r="I47" s="352"/>
      <c r="J47" s="339"/>
      <c r="K47" s="350"/>
      <c r="L47" s="334"/>
      <c r="M47" s="350"/>
      <c r="N47" s="334"/>
      <c r="O47" s="350"/>
      <c r="P47" s="334"/>
      <c r="Q47" s="335"/>
    </row>
    <row r="48" s="336" customFormat="true" ht="7.5" hidden="false" customHeight="true" outlineLevel="0" collapsed="false">
      <c r="A48" s="327"/>
      <c r="B48" s="327"/>
      <c r="C48" s="327"/>
      <c r="D48" s="327"/>
      <c r="E48" s="334"/>
      <c r="F48" s="334"/>
      <c r="H48" s="334"/>
      <c r="I48" s="342"/>
      <c r="J48" s="343" t="s">
        <v>275</v>
      </c>
      <c r="K48" s="362"/>
      <c r="L48" s="334"/>
      <c r="M48" s="350"/>
      <c r="N48" s="334"/>
      <c r="O48" s="350"/>
      <c r="P48" s="334"/>
      <c r="Q48" s="335"/>
    </row>
    <row r="49" s="336" customFormat="true" ht="7.5" hidden="false" customHeight="true" outlineLevel="0" collapsed="false">
      <c r="A49" s="327"/>
      <c r="B49" s="327"/>
      <c r="C49" s="327"/>
      <c r="D49" s="327"/>
      <c r="E49" s="334"/>
      <c r="F49" s="334"/>
      <c r="H49" s="334"/>
      <c r="I49" s="342"/>
      <c r="J49" s="345" t="s">
        <v>277</v>
      </c>
      <c r="K49" s="352"/>
      <c r="L49" s="334"/>
      <c r="M49" s="350"/>
      <c r="N49" s="334"/>
      <c r="O49" s="350"/>
      <c r="P49" s="334"/>
      <c r="Q49" s="335"/>
    </row>
    <row r="50" s="336" customFormat="true" ht="9.6" hidden="false" customHeight="true" outlineLevel="0" collapsed="false">
      <c r="A50" s="327" t="n">
        <v>12</v>
      </c>
      <c r="B50" s="328"/>
      <c r="C50" s="329"/>
      <c r="D50" s="330"/>
      <c r="E50" s="331" t="s">
        <v>222</v>
      </c>
      <c r="F50" s="331"/>
      <c r="G50" s="332"/>
      <c r="H50" s="331"/>
      <c r="I50" s="370"/>
      <c r="J50" s="334" t="n">
        <v>64</v>
      </c>
      <c r="K50" s="335"/>
      <c r="L50" s="351"/>
      <c r="M50" s="362"/>
      <c r="N50" s="334"/>
      <c r="O50" s="350"/>
      <c r="P50" s="334"/>
      <c r="Q50" s="335"/>
    </row>
    <row r="51" s="336" customFormat="true" ht="14.25" hidden="false" customHeight="true" outlineLevel="0" collapsed="false">
      <c r="A51" s="327"/>
      <c r="B51" s="337"/>
      <c r="C51" s="337"/>
      <c r="D51" s="337"/>
      <c r="E51" s="331" t="s">
        <v>225</v>
      </c>
      <c r="F51" s="331"/>
      <c r="G51" s="332"/>
      <c r="H51" s="331"/>
      <c r="I51" s="338"/>
      <c r="J51" s="334"/>
      <c r="K51" s="335"/>
      <c r="L51" s="353"/>
      <c r="M51" s="364"/>
      <c r="N51" s="334"/>
      <c r="O51" s="350"/>
      <c r="P51" s="334"/>
      <c r="Q51" s="335"/>
    </row>
    <row r="52" s="336" customFormat="true" ht="10.5" hidden="false" customHeight="true" outlineLevel="0" collapsed="false">
      <c r="A52" s="327"/>
      <c r="B52" s="327"/>
      <c r="C52" s="327"/>
      <c r="D52" s="327"/>
      <c r="E52" s="334"/>
      <c r="F52" s="334"/>
      <c r="H52" s="334"/>
      <c r="I52" s="356"/>
      <c r="J52" s="334"/>
      <c r="K52" s="335"/>
      <c r="L52" s="334"/>
      <c r="M52" s="350"/>
      <c r="N52" s="339" t="s">
        <v>257</v>
      </c>
      <c r="O52" s="350"/>
      <c r="P52" s="334"/>
      <c r="Q52" s="335"/>
    </row>
    <row r="53" s="336" customFormat="true" ht="8.25" hidden="false" customHeight="true" outlineLevel="0" collapsed="false">
      <c r="A53" s="327"/>
      <c r="B53" s="327"/>
      <c r="C53" s="327"/>
      <c r="D53" s="327"/>
      <c r="E53" s="334"/>
      <c r="F53" s="334"/>
      <c r="H53" s="334"/>
      <c r="I53" s="356"/>
      <c r="J53" s="334"/>
      <c r="K53" s="335"/>
      <c r="L53" s="334"/>
      <c r="M53" s="360"/>
      <c r="N53" s="345" t="s">
        <v>259</v>
      </c>
      <c r="O53" s="352"/>
      <c r="P53" s="334"/>
      <c r="Q53" s="335"/>
    </row>
    <row r="54" s="336" customFormat="true" ht="9.6" hidden="false" customHeight="true" outlineLevel="0" collapsed="false">
      <c r="A54" s="327" t="n">
        <v>13</v>
      </c>
      <c r="B54" s="328"/>
      <c r="C54" s="329"/>
      <c r="D54" s="330"/>
      <c r="E54" s="358" t="s">
        <v>267</v>
      </c>
      <c r="F54" s="347"/>
      <c r="G54" s="348"/>
      <c r="H54" s="347"/>
      <c r="I54" s="359"/>
      <c r="J54" s="334"/>
      <c r="K54" s="335"/>
      <c r="L54" s="334"/>
      <c r="M54" s="350"/>
      <c r="N54" s="334" t="n">
        <v>62</v>
      </c>
      <c r="O54" s="335"/>
      <c r="P54" s="334"/>
      <c r="Q54" s="335"/>
    </row>
    <row r="55" s="336" customFormat="true" ht="13.5" hidden="false" customHeight="true" outlineLevel="0" collapsed="false">
      <c r="A55" s="327"/>
      <c r="B55" s="337"/>
      <c r="C55" s="337"/>
      <c r="D55" s="337"/>
      <c r="E55" s="358" t="s">
        <v>269</v>
      </c>
      <c r="F55" s="347"/>
      <c r="G55" s="348"/>
      <c r="H55" s="347"/>
      <c r="I55" s="352"/>
      <c r="J55" s="339"/>
      <c r="K55" s="335"/>
      <c r="L55" s="334"/>
      <c r="M55" s="350"/>
      <c r="N55" s="334"/>
      <c r="O55" s="335"/>
      <c r="P55" s="334"/>
      <c r="Q55" s="335"/>
    </row>
    <row r="56" s="336" customFormat="true" ht="9" hidden="false" customHeight="true" outlineLevel="0" collapsed="false">
      <c r="A56" s="327"/>
      <c r="B56" s="327"/>
      <c r="C56" s="327"/>
      <c r="D56" s="355"/>
      <c r="E56" s="334"/>
      <c r="F56" s="334"/>
      <c r="H56" s="334"/>
      <c r="I56" s="342"/>
      <c r="J56" s="371" t="s">
        <v>267</v>
      </c>
      <c r="K56" s="344"/>
      <c r="L56" s="334"/>
      <c r="M56" s="350"/>
      <c r="N56" s="334"/>
      <c r="O56" s="335"/>
      <c r="P56" s="334"/>
      <c r="Q56" s="335"/>
    </row>
    <row r="57" s="336" customFormat="true" ht="8.25" hidden="false" customHeight="true" outlineLevel="0" collapsed="false">
      <c r="A57" s="327"/>
      <c r="B57" s="327"/>
      <c r="C57" s="327"/>
      <c r="D57" s="355"/>
      <c r="E57" s="334"/>
      <c r="F57" s="334"/>
      <c r="H57" s="334"/>
      <c r="I57" s="342"/>
      <c r="J57" s="372" t="s">
        <v>269</v>
      </c>
      <c r="K57" s="346"/>
      <c r="L57" s="334"/>
      <c r="M57" s="350"/>
      <c r="N57" s="334"/>
      <c r="O57" s="335"/>
      <c r="P57" s="334"/>
      <c r="Q57" s="335"/>
    </row>
    <row r="58" s="336" customFormat="true" ht="9.6" hidden="false" customHeight="true" outlineLevel="0" collapsed="false">
      <c r="A58" s="327" t="n">
        <v>14</v>
      </c>
      <c r="B58" s="328"/>
      <c r="C58" s="329"/>
      <c r="D58" s="330"/>
      <c r="E58" s="347" t="s">
        <v>210</v>
      </c>
      <c r="F58" s="347"/>
      <c r="G58" s="348"/>
      <c r="H58" s="347"/>
      <c r="I58" s="349"/>
      <c r="J58" s="334" t="n">
        <v>60</v>
      </c>
      <c r="K58" s="350"/>
      <c r="L58" s="351"/>
      <c r="M58" s="362"/>
      <c r="N58" s="334"/>
      <c r="O58" s="335"/>
      <c r="P58" s="334"/>
      <c r="Q58" s="335"/>
    </row>
    <row r="59" s="336" customFormat="true" ht="13.5" hidden="false" customHeight="true" outlineLevel="0" collapsed="false">
      <c r="A59" s="327"/>
      <c r="B59" s="337"/>
      <c r="C59" s="337"/>
      <c r="D59" s="337"/>
      <c r="E59" s="347" t="s">
        <v>261</v>
      </c>
      <c r="F59" s="347"/>
      <c r="G59" s="348"/>
      <c r="H59" s="347"/>
      <c r="I59" s="352"/>
      <c r="J59" s="334"/>
      <c r="K59" s="350"/>
      <c r="L59" s="353"/>
      <c r="M59" s="364"/>
      <c r="N59" s="334"/>
      <c r="O59" s="335"/>
      <c r="P59" s="334"/>
      <c r="Q59" s="335"/>
    </row>
    <row r="60" s="336" customFormat="true" ht="8.25" hidden="false" customHeight="true" outlineLevel="0" collapsed="false">
      <c r="A60" s="327"/>
      <c r="B60" s="327"/>
      <c r="C60" s="327"/>
      <c r="D60" s="355"/>
      <c r="E60" s="334"/>
      <c r="F60" s="334"/>
      <c r="H60" s="334"/>
      <c r="I60" s="356"/>
      <c r="J60" s="334"/>
      <c r="K60" s="350"/>
      <c r="L60" s="343" t="s">
        <v>235</v>
      </c>
      <c r="M60" s="350"/>
      <c r="N60" s="334"/>
      <c r="O60" s="335"/>
      <c r="P60" s="334"/>
      <c r="Q60" s="335"/>
    </row>
    <row r="61" s="336" customFormat="true" ht="7.5" hidden="false" customHeight="true" outlineLevel="0" collapsed="false">
      <c r="A61" s="327"/>
      <c r="B61" s="327"/>
      <c r="C61" s="327"/>
      <c r="D61" s="355"/>
      <c r="E61" s="334"/>
      <c r="F61" s="334"/>
      <c r="H61" s="334"/>
      <c r="I61" s="356"/>
      <c r="J61" s="334"/>
      <c r="K61" s="360"/>
      <c r="L61" s="345" t="s">
        <v>237</v>
      </c>
      <c r="M61" s="352"/>
      <c r="N61" s="334"/>
      <c r="O61" s="335"/>
      <c r="P61" s="334"/>
      <c r="Q61" s="335"/>
    </row>
    <row r="62" s="336" customFormat="true" ht="9.6" hidden="false" customHeight="true" outlineLevel="0" collapsed="false">
      <c r="A62" s="327" t="n">
        <v>15</v>
      </c>
      <c r="B62" s="328"/>
      <c r="C62" s="329"/>
      <c r="D62" s="330"/>
      <c r="E62" s="347" t="s">
        <v>245</v>
      </c>
      <c r="F62" s="347"/>
      <c r="G62" s="348"/>
      <c r="H62" s="347"/>
      <c r="I62" s="359"/>
      <c r="J62" s="334"/>
      <c r="K62" s="350"/>
      <c r="L62" s="334" t="n">
        <v>60</v>
      </c>
      <c r="M62" s="335"/>
      <c r="N62" s="351"/>
      <c r="O62" s="335"/>
      <c r="P62" s="334"/>
      <c r="Q62" s="335"/>
    </row>
    <row r="63" s="336" customFormat="true" ht="13.5" hidden="false" customHeight="true" outlineLevel="0" collapsed="false">
      <c r="A63" s="327"/>
      <c r="B63" s="337"/>
      <c r="C63" s="337"/>
      <c r="D63" s="337"/>
      <c r="E63" s="347" t="s">
        <v>247</v>
      </c>
      <c r="F63" s="347"/>
      <c r="G63" s="348"/>
      <c r="H63" s="347"/>
      <c r="I63" s="352"/>
      <c r="J63" s="339"/>
      <c r="K63" s="350"/>
      <c r="L63" s="371"/>
      <c r="M63" s="335"/>
      <c r="N63" s="334"/>
      <c r="O63" s="335"/>
      <c r="P63" s="373"/>
      <c r="Q63" s="335"/>
    </row>
    <row r="64" s="336" customFormat="true" ht="9" hidden="false" customHeight="true" outlineLevel="0" collapsed="false">
      <c r="A64" s="327"/>
      <c r="B64" s="327"/>
      <c r="C64" s="327"/>
      <c r="D64" s="327"/>
      <c r="E64" s="334"/>
      <c r="F64" s="334"/>
      <c r="H64" s="334"/>
      <c r="I64" s="342"/>
      <c r="J64" s="343" t="s">
        <v>235</v>
      </c>
      <c r="K64" s="362"/>
      <c r="L64" s="374"/>
      <c r="M64" s="335"/>
      <c r="N64" s="334"/>
      <c r="O64" s="335"/>
      <c r="P64" s="334"/>
      <c r="Q64" s="335"/>
    </row>
    <row r="65" s="336" customFormat="true" ht="7.5" hidden="false" customHeight="true" outlineLevel="0" collapsed="false">
      <c r="A65" s="327"/>
      <c r="B65" s="327"/>
      <c r="C65" s="327"/>
      <c r="D65" s="327"/>
      <c r="E65" s="334"/>
      <c r="F65" s="334"/>
      <c r="G65" s="324"/>
      <c r="H65" s="334"/>
      <c r="I65" s="342"/>
      <c r="J65" s="345" t="s">
        <v>237</v>
      </c>
      <c r="K65" s="352"/>
      <c r="L65" s="375"/>
      <c r="M65" s="376"/>
      <c r="N65" s="375"/>
      <c r="O65" s="376"/>
      <c r="P65" s="375"/>
      <c r="Q65" s="335"/>
    </row>
    <row r="66" s="336" customFormat="true" ht="9.6" hidden="false" customHeight="true" outlineLevel="0" collapsed="false">
      <c r="A66" s="327" t="n">
        <v>16</v>
      </c>
      <c r="B66" s="328"/>
      <c r="C66" s="329"/>
      <c r="D66" s="330"/>
      <c r="E66" s="331" t="s">
        <v>235</v>
      </c>
      <c r="F66" s="331"/>
      <c r="G66" s="332"/>
      <c r="H66" s="331"/>
      <c r="I66" s="370"/>
      <c r="J66" s="334" t="n">
        <v>64</v>
      </c>
      <c r="K66" s="335"/>
      <c r="L66" s="374"/>
      <c r="M66" s="377"/>
      <c r="N66" s="375"/>
      <c r="O66" s="376"/>
      <c r="P66" s="375"/>
      <c r="Q66" s="335"/>
    </row>
    <row r="67" s="336" customFormat="true" ht="13.5" hidden="false" customHeight="true" outlineLevel="0" collapsed="false">
      <c r="A67" s="327"/>
      <c r="B67" s="337"/>
      <c r="C67" s="337"/>
      <c r="D67" s="337"/>
      <c r="E67" s="331" t="s">
        <v>237</v>
      </c>
      <c r="F67" s="331"/>
      <c r="G67" s="332"/>
      <c r="H67" s="331"/>
      <c r="I67" s="338"/>
      <c r="J67" s="334"/>
      <c r="K67" s="335"/>
      <c r="L67" s="374"/>
      <c r="M67" s="378"/>
      <c r="N67" s="375"/>
      <c r="O67" s="376"/>
      <c r="P67" s="375"/>
      <c r="Q67" s="335"/>
    </row>
    <row r="68" s="387" customFormat="true" ht="10.5" hidden="false" customHeight="true" outlineLevel="0" collapsed="false">
      <c r="A68" s="327"/>
      <c r="B68" s="379"/>
      <c r="C68" s="379"/>
      <c r="D68" s="380"/>
      <c r="E68" s="381"/>
      <c r="F68" s="381"/>
      <c r="G68" s="382"/>
      <c r="H68" s="381"/>
      <c r="I68" s="383"/>
      <c r="J68" s="381"/>
      <c r="K68" s="384"/>
      <c r="L68" s="385"/>
      <c r="M68" s="386"/>
      <c r="N68" s="385"/>
      <c r="O68" s="386"/>
      <c r="P68" s="385"/>
      <c r="Q68" s="386"/>
    </row>
    <row r="69" s="398" customFormat="true" ht="10.5" hidden="false" customHeight="true" outlineLevel="0" collapsed="false">
      <c r="A69" s="388"/>
      <c r="B69" s="389"/>
      <c r="C69" s="390"/>
      <c r="D69" s="391"/>
      <c r="E69" s="392"/>
      <c r="F69" s="391"/>
      <c r="G69" s="391"/>
      <c r="H69" s="393"/>
      <c r="I69" s="391"/>
      <c r="J69" s="392"/>
      <c r="K69" s="394"/>
      <c r="L69" s="392"/>
      <c r="M69" s="395"/>
      <c r="N69" s="396"/>
      <c r="O69" s="396"/>
      <c r="P69" s="396"/>
      <c r="Q69" s="397"/>
    </row>
    <row r="70" s="398" customFormat="true" ht="12.75" hidden="false" customHeight="true" outlineLevel="0" collapsed="false">
      <c r="A70" s="399"/>
      <c r="B70" s="400"/>
      <c r="C70" s="401"/>
      <c r="D70" s="402"/>
      <c r="E70" s="403"/>
      <c r="F70" s="402"/>
      <c r="G70" s="403"/>
      <c r="H70" s="404"/>
      <c r="I70" s="405"/>
      <c r="J70" s="400"/>
      <c r="K70" s="406"/>
      <c r="L70" s="400"/>
      <c r="M70" s="407"/>
      <c r="N70" s="408"/>
      <c r="O70" s="409"/>
      <c r="P70" s="409"/>
      <c r="Q70" s="407"/>
    </row>
    <row r="71" s="398" customFormat="true" ht="12.75" hidden="false" customHeight="true" outlineLevel="0" collapsed="false">
      <c r="A71" s="399"/>
      <c r="B71" s="400"/>
      <c r="C71" s="401"/>
      <c r="D71" s="402"/>
      <c r="E71" s="403"/>
      <c r="F71" s="402"/>
      <c r="G71" s="403"/>
      <c r="H71" s="404"/>
      <c r="I71" s="405"/>
      <c r="J71" s="400"/>
      <c r="K71" s="406"/>
      <c r="L71" s="400"/>
      <c r="M71" s="407"/>
      <c r="N71" s="410"/>
      <c r="O71" s="411"/>
      <c r="P71" s="412"/>
      <c r="Q71" s="413"/>
    </row>
    <row r="72" s="398" customFormat="true" ht="12.75" hidden="false" customHeight="true" outlineLevel="0" collapsed="false">
      <c r="A72" s="414"/>
      <c r="B72" s="412"/>
      <c r="C72" s="415"/>
      <c r="D72" s="402"/>
      <c r="E72" s="403"/>
      <c r="F72" s="402"/>
      <c r="G72" s="403"/>
      <c r="H72" s="404"/>
      <c r="I72" s="405"/>
      <c r="J72" s="400"/>
      <c r="K72" s="406"/>
      <c r="L72" s="400"/>
      <c r="M72" s="407"/>
      <c r="N72" s="408"/>
      <c r="O72" s="409"/>
      <c r="P72" s="409"/>
      <c r="Q72" s="407"/>
    </row>
    <row r="73" s="398" customFormat="true" ht="12.75" hidden="false" customHeight="true" outlineLevel="0" collapsed="false">
      <c r="A73" s="416"/>
      <c r="B73" s="417"/>
      <c r="C73" s="401"/>
      <c r="D73" s="402"/>
      <c r="E73" s="403"/>
      <c r="F73" s="402"/>
      <c r="G73" s="403"/>
      <c r="H73" s="404"/>
      <c r="I73" s="405"/>
      <c r="J73" s="400"/>
      <c r="K73" s="406"/>
      <c r="L73" s="400"/>
      <c r="M73" s="407"/>
      <c r="N73" s="400"/>
      <c r="O73" s="406"/>
      <c r="P73" s="400"/>
      <c r="Q73" s="407"/>
    </row>
    <row r="74" s="398" customFormat="true" ht="12.75" hidden="false" customHeight="true" outlineLevel="0" collapsed="false">
      <c r="A74" s="418"/>
      <c r="B74" s="419"/>
      <c r="C74" s="420"/>
      <c r="D74" s="402"/>
      <c r="E74" s="403"/>
      <c r="F74" s="402"/>
      <c r="G74" s="403"/>
      <c r="H74" s="404"/>
      <c r="I74" s="405"/>
      <c r="J74" s="400"/>
      <c r="K74" s="406"/>
      <c r="L74" s="400"/>
      <c r="M74" s="407"/>
      <c r="N74" s="412"/>
      <c r="O74" s="411"/>
      <c r="P74" s="412"/>
      <c r="Q74" s="413"/>
    </row>
    <row r="75" s="398" customFormat="true" ht="12.75" hidden="false" customHeight="true" outlineLevel="0" collapsed="false">
      <c r="A75" s="399"/>
      <c r="B75" s="400"/>
      <c r="C75" s="401"/>
      <c r="D75" s="402"/>
      <c r="E75" s="403"/>
      <c r="F75" s="402"/>
      <c r="G75" s="403"/>
      <c r="H75" s="404"/>
      <c r="I75" s="405"/>
      <c r="J75" s="400"/>
      <c r="K75" s="406"/>
      <c r="L75" s="400"/>
      <c r="M75" s="407"/>
      <c r="N75" s="408" t="s">
        <v>85</v>
      </c>
      <c r="O75" s="409"/>
      <c r="P75" s="409"/>
      <c r="Q75" s="407"/>
    </row>
    <row r="76" s="398" customFormat="true" ht="12.75" hidden="false" customHeight="true" outlineLevel="0" collapsed="false">
      <c r="A76" s="399"/>
      <c r="B76" s="400"/>
      <c r="C76" s="421"/>
      <c r="D76" s="402"/>
      <c r="E76" s="403"/>
      <c r="F76" s="402"/>
      <c r="G76" s="403"/>
      <c r="H76" s="404"/>
      <c r="I76" s="405"/>
      <c r="J76" s="400"/>
      <c r="K76" s="406"/>
      <c r="L76" s="400"/>
      <c r="M76" s="407"/>
      <c r="N76" s="400"/>
      <c r="O76" s="406"/>
      <c r="P76" s="400"/>
      <c r="Q76" s="407"/>
    </row>
    <row r="77" s="398" customFormat="true" ht="12.75" hidden="false" customHeight="true" outlineLevel="0" collapsed="false">
      <c r="A77" s="414"/>
      <c r="B77" s="412"/>
      <c r="C77" s="422"/>
      <c r="D77" s="423"/>
      <c r="E77" s="410"/>
      <c r="F77" s="423"/>
      <c r="G77" s="410"/>
      <c r="H77" s="424"/>
      <c r="I77" s="425"/>
      <c r="J77" s="412"/>
      <c r="K77" s="411"/>
      <c r="L77" s="412"/>
      <c r="M77" s="413"/>
      <c r="N77" s="412" t="str">
        <f aca="false">Q2</f>
        <v>Рефери</v>
      </c>
      <c r="O77" s="411"/>
      <c r="P77" s="412" t="s">
        <v>282</v>
      </c>
      <c r="Q77" s="426" t="n">
        <f aca="false">MIN(4,'[4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1" width="3.28"/>
    <col collapsed="false" customWidth="true" hidden="false" outlineLevel="0" max="3" min="3" style="271" width="4.7"/>
    <col collapsed="false" customWidth="true" hidden="false" outlineLevel="0" max="4" min="4" style="271" width="4.28"/>
    <col collapsed="false" customWidth="true" hidden="false" outlineLevel="0" max="5" min="5" style="271" width="12.7"/>
    <col collapsed="false" customWidth="true" hidden="false" outlineLevel="0" max="6" min="6" style="271" width="2.7"/>
    <col collapsed="false" customWidth="true" hidden="false" outlineLevel="0" max="7" min="7" style="271" width="7.7"/>
    <col collapsed="false" customWidth="true" hidden="false" outlineLevel="0" max="8" min="8" style="271" width="5.85"/>
    <col collapsed="false" customWidth="true" hidden="false" outlineLevel="0" max="9" min="9" style="291" width="1.7"/>
    <col collapsed="false" customWidth="true" hidden="false" outlineLevel="0" max="10" min="10" style="271" width="10.71"/>
    <col collapsed="false" customWidth="true" hidden="false" outlineLevel="0" max="11" min="11" style="291" width="1.7"/>
    <col collapsed="false" customWidth="true" hidden="false" outlineLevel="0" max="12" min="12" style="271" width="10.71"/>
    <col collapsed="false" customWidth="true" hidden="false" outlineLevel="0" max="13" min="13" style="292" width="1.7"/>
    <col collapsed="false" customWidth="true" hidden="false" outlineLevel="0" max="14" min="14" style="271" width="10.71"/>
    <col collapsed="false" customWidth="true" hidden="false" outlineLevel="0" max="15" min="15" style="291" width="1.7"/>
    <col collapsed="false" customWidth="true" hidden="false" outlineLevel="0" max="16" min="16" style="271" width="10.71"/>
    <col collapsed="false" customWidth="true" hidden="false" outlineLevel="0" max="17" min="17" style="292" width="1.7"/>
    <col collapsed="false" customWidth="true" hidden="true" outlineLevel="0" max="18" min="18" style="271" width="9.06"/>
    <col collapsed="false" customWidth="false" hidden="false" outlineLevel="0" max="257" min="19" style="271" width="9.14"/>
  </cols>
  <sheetData>
    <row r="1" s="298" customFormat="true" ht="56.25" hidden="false" customHeight="true" outlineLevel="0" collapsed="false">
      <c r="A1" s="494" t="str">
        <f aca="false">[3]Информация!$A$9</f>
        <v>Крымская Весна 2013</v>
      </c>
      <c r="B1" s="294"/>
      <c r="C1" s="294"/>
      <c r="D1" s="295"/>
      <c r="E1" s="295"/>
      <c r="F1" s="296"/>
      <c r="G1" s="297"/>
      <c r="I1" s="299"/>
      <c r="J1" s="300"/>
      <c r="K1" s="299"/>
      <c r="L1" s="151" t="s">
        <v>0</v>
      </c>
      <c r="M1" s="294"/>
      <c r="N1" s="301"/>
      <c r="O1" s="299"/>
      <c r="Q1" s="299"/>
    </row>
    <row r="2" s="308" customFormat="true" ht="12" hidden="false" customHeight="true" outlineLevel="0" collapsed="false">
      <c r="A2" s="302" t="s">
        <v>1</v>
      </c>
      <c r="B2" s="302"/>
      <c r="C2" s="302"/>
      <c r="D2" s="302"/>
      <c r="E2" s="302"/>
      <c r="F2" s="302" t="s">
        <v>2</v>
      </c>
      <c r="G2" s="302"/>
      <c r="H2" s="302"/>
      <c r="I2" s="303"/>
      <c r="J2" s="304"/>
      <c r="K2" s="305"/>
      <c r="L2" s="306"/>
      <c r="M2" s="303"/>
      <c r="N2" s="302"/>
      <c r="O2" s="303"/>
      <c r="P2" s="302"/>
      <c r="Q2" s="307" t="s">
        <v>3</v>
      </c>
    </row>
    <row r="3" s="316" customFormat="true" ht="15" hidden="false" customHeight="true" outlineLevel="0" collapsed="false">
      <c r="A3" s="309" t="str">
        <f aca="false">[3]Информация!$A$15</f>
        <v>19-21 апреля</v>
      </c>
      <c r="B3" s="310"/>
      <c r="C3" s="310"/>
      <c r="D3" s="310"/>
      <c r="E3" s="310"/>
      <c r="F3" s="309" t="str">
        <f aca="false">[3]Информация!$A$11</f>
        <v>Спартак, Алушта</v>
      </c>
      <c r="G3" s="310"/>
      <c r="H3" s="310"/>
      <c r="I3" s="311"/>
      <c r="J3" s="312"/>
      <c r="K3" s="313"/>
      <c r="L3" s="429"/>
      <c r="M3" s="311"/>
      <c r="N3" s="310"/>
      <c r="O3" s="311"/>
      <c r="P3" s="310"/>
      <c r="Q3" s="315" t="str">
        <f aca="false">[3]Информация!$A$17</f>
        <v>Илья Фрегер</v>
      </c>
    </row>
    <row r="4" s="308" customFormat="true" ht="9" hidden="false" customHeight="false" outlineLevel="0" collapsed="false">
      <c r="A4" s="317"/>
      <c r="B4" s="318"/>
      <c r="C4" s="318"/>
      <c r="D4" s="318"/>
      <c r="E4" s="319" t="s">
        <v>5</v>
      </c>
      <c r="F4" s="319" t="s">
        <v>93</v>
      </c>
      <c r="G4" s="319"/>
      <c r="H4" s="318" t="s">
        <v>94</v>
      </c>
      <c r="I4" s="320"/>
      <c r="J4" s="318"/>
      <c r="K4" s="320"/>
      <c r="L4" s="318"/>
      <c r="M4" s="320"/>
      <c r="N4" s="318"/>
      <c r="O4" s="320"/>
      <c r="P4" s="318"/>
      <c r="Q4" s="303"/>
    </row>
    <row r="5" s="308" customFormat="true" ht="3.75" hidden="false" customHeight="true" outlineLevel="0" collapsed="false">
      <c r="A5" s="321"/>
      <c r="B5" s="322"/>
      <c r="C5" s="322"/>
      <c r="D5" s="322"/>
      <c r="E5" s="323"/>
      <c r="F5" s="323"/>
      <c r="G5" s="324"/>
      <c r="H5" s="323"/>
      <c r="I5" s="325"/>
      <c r="J5" s="322"/>
      <c r="K5" s="325"/>
      <c r="L5" s="322"/>
      <c r="M5" s="325"/>
      <c r="N5" s="322"/>
      <c r="O5" s="325"/>
      <c r="P5" s="322"/>
      <c r="Q5" s="326"/>
    </row>
    <row r="6" s="336" customFormat="true" ht="9.95" hidden="false" customHeight="true" outlineLevel="0" collapsed="false">
      <c r="A6" s="327"/>
      <c r="B6" s="327"/>
      <c r="C6" s="327"/>
      <c r="D6" s="355"/>
      <c r="E6" s="334"/>
      <c r="F6" s="334"/>
      <c r="H6" s="334"/>
      <c r="I6" s="356"/>
      <c r="J6" s="334"/>
      <c r="K6" s="335"/>
      <c r="L6" s="334"/>
      <c r="M6" s="335"/>
      <c r="N6" s="366"/>
      <c r="O6" s="432"/>
      <c r="P6" s="496"/>
      <c r="Q6" s="376"/>
    </row>
    <row r="7" s="336" customFormat="true" ht="9.95" hidden="false" customHeight="true" outlineLevel="0" collapsed="false">
      <c r="A7" s="327"/>
      <c r="B7" s="328"/>
      <c r="C7" s="329"/>
      <c r="D7" s="330"/>
      <c r="E7" s="347" t="s">
        <v>231</v>
      </c>
      <c r="F7" s="347"/>
      <c r="G7" s="348"/>
      <c r="H7" s="347"/>
      <c r="I7" s="359"/>
      <c r="J7" s="334"/>
      <c r="K7" s="335"/>
      <c r="L7" s="334"/>
      <c r="O7" s="376"/>
      <c r="P7" s="434"/>
      <c r="Q7" s="335"/>
    </row>
    <row r="8" s="336" customFormat="true" ht="9.95" hidden="false" customHeight="true" outlineLevel="0" collapsed="false">
      <c r="A8" s="327"/>
      <c r="B8" s="337"/>
      <c r="C8" s="337"/>
      <c r="D8" s="337"/>
      <c r="E8" s="347" t="s">
        <v>233</v>
      </c>
      <c r="F8" s="347"/>
      <c r="G8" s="348"/>
      <c r="H8" s="347"/>
      <c r="I8" s="352"/>
      <c r="J8" s="339"/>
      <c r="K8" s="335"/>
      <c r="L8" s="334"/>
      <c r="O8" s="376"/>
      <c r="P8" s="435"/>
      <c r="Q8" s="354"/>
    </row>
    <row r="9" s="336" customFormat="true" ht="9.95" hidden="false" customHeight="true" outlineLevel="0" collapsed="false">
      <c r="A9" s="327"/>
      <c r="B9" s="327"/>
      <c r="C9" s="327"/>
      <c r="D9" s="355"/>
      <c r="E9" s="334"/>
      <c r="F9" s="334"/>
      <c r="H9" s="334"/>
      <c r="I9" s="342"/>
      <c r="J9" s="361"/>
      <c r="K9" s="344"/>
      <c r="L9" s="334"/>
      <c r="O9" s="376"/>
      <c r="P9" s="375"/>
      <c r="Q9" s="335"/>
    </row>
    <row r="10" s="336" customFormat="true" ht="9.95" hidden="false" customHeight="true" outlineLevel="0" collapsed="false">
      <c r="A10" s="327"/>
      <c r="B10" s="327"/>
      <c r="C10" s="327"/>
      <c r="D10" s="355"/>
      <c r="E10" s="334"/>
      <c r="F10" s="334"/>
      <c r="H10" s="334"/>
      <c r="I10" s="342"/>
      <c r="J10" s="497" t="s">
        <v>288</v>
      </c>
      <c r="K10" s="346"/>
      <c r="L10" s="334"/>
      <c r="O10" s="376"/>
      <c r="P10" s="375"/>
      <c r="Q10" s="335"/>
    </row>
    <row r="11" s="336" customFormat="true" ht="9.95" hidden="false" customHeight="true" outlineLevel="0" collapsed="false">
      <c r="A11" s="327"/>
      <c r="B11" s="328"/>
      <c r="C11" s="329"/>
      <c r="D11" s="330"/>
      <c r="E11" s="347" t="s">
        <v>235</v>
      </c>
      <c r="F11" s="347"/>
      <c r="G11" s="348"/>
      <c r="H11" s="347"/>
      <c r="I11" s="349"/>
      <c r="J11" s="334"/>
      <c r="K11" s="376"/>
      <c r="L11" s="434" t="s">
        <v>289</v>
      </c>
      <c r="O11" s="376"/>
      <c r="P11" s="375"/>
      <c r="Q11" s="335"/>
    </row>
    <row r="12" s="336" customFormat="true" ht="9.95" hidden="false" customHeight="true" outlineLevel="0" collapsed="false">
      <c r="A12" s="327"/>
      <c r="B12" s="337"/>
      <c r="C12" s="337"/>
      <c r="D12" s="337"/>
      <c r="E12" s="347" t="s">
        <v>237</v>
      </c>
      <c r="F12" s="347"/>
      <c r="G12" s="348"/>
      <c r="H12" s="347"/>
      <c r="I12" s="352"/>
      <c r="J12" s="334"/>
      <c r="K12" s="376"/>
      <c r="L12" s="435"/>
      <c r="O12" s="376"/>
      <c r="P12" s="375"/>
      <c r="Q12" s="335"/>
    </row>
    <row r="13" s="336" customFormat="true" ht="9.95" hidden="false" customHeight="true" outlineLevel="0" collapsed="false">
      <c r="A13" s="327"/>
      <c r="O13" s="376"/>
      <c r="P13" s="375"/>
      <c r="Q13" s="335"/>
    </row>
    <row r="14" s="336" customFormat="true" ht="9.95" hidden="false" customHeight="true" outlineLevel="0" collapsed="false">
      <c r="A14" s="327"/>
      <c r="O14" s="376"/>
      <c r="P14" s="375"/>
      <c r="Q14" s="335"/>
    </row>
    <row r="15" s="336" customFormat="true" ht="9.95" hidden="false" customHeight="true" outlineLevel="0" collapsed="false">
      <c r="A15" s="327"/>
      <c r="B15" s="328"/>
      <c r="C15" s="329"/>
      <c r="D15" s="330"/>
      <c r="E15" s="495" t="s">
        <v>118</v>
      </c>
      <c r="F15" s="347"/>
      <c r="G15" s="348"/>
      <c r="H15" s="347"/>
      <c r="I15" s="359"/>
      <c r="J15" s="334"/>
      <c r="K15" s="335"/>
      <c r="L15" s="334"/>
      <c r="M15" s="335"/>
      <c r="N15" s="334"/>
      <c r="O15" s="376"/>
      <c r="P15" s="375"/>
      <c r="Q15" s="335"/>
    </row>
    <row r="16" s="336" customFormat="true" ht="9.95" hidden="false" customHeight="true" outlineLevel="0" collapsed="false">
      <c r="A16" s="327"/>
      <c r="B16" s="337"/>
      <c r="C16" s="337"/>
      <c r="D16" s="337"/>
      <c r="E16" s="495" t="s">
        <v>250</v>
      </c>
      <c r="F16" s="347"/>
      <c r="G16" s="348"/>
      <c r="H16" s="347"/>
      <c r="I16" s="352"/>
      <c r="J16" s="339"/>
      <c r="K16" s="335"/>
      <c r="L16" s="334"/>
      <c r="M16" s="335"/>
      <c r="N16" s="334"/>
      <c r="O16" s="376"/>
      <c r="P16" s="375"/>
      <c r="Q16" s="335"/>
    </row>
    <row r="17" s="336" customFormat="true" ht="9.95" hidden="false" customHeight="true" outlineLevel="0" collapsed="false">
      <c r="A17" s="327"/>
      <c r="B17" s="327"/>
      <c r="C17" s="327"/>
      <c r="D17" s="355"/>
      <c r="E17" s="334"/>
      <c r="F17" s="334"/>
      <c r="H17" s="334"/>
      <c r="I17" s="342"/>
      <c r="J17" s="361" t="s">
        <v>118</v>
      </c>
      <c r="K17" s="344"/>
      <c r="L17" s="334"/>
      <c r="M17" s="335"/>
      <c r="N17" s="334"/>
      <c r="O17" s="376"/>
      <c r="P17" s="375"/>
      <c r="Q17" s="335"/>
    </row>
    <row r="18" s="336" customFormat="true" ht="9.95" hidden="false" customHeight="true" outlineLevel="0" collapsed="false">
      <c r="A18" s="327"/>
      <c r="B18" s="327"/>
      <c r="C18" s="327"/>
      <c r="D18" s="355"/>
      <c r="E18" s="334"/>
      <c r="F18" s="334"/>
      <c r="H18" s="334"/>
      <c r="I18" s="342"/>
      <c r="J18" s="363" t="s">
        <v>250</v>
      </c>
      <c r="K18" s="346"/>
      <c r="L18" s="334"/>
      <c r="M18" s="335"/>
      <c r="N18" s="334"/>
      <c r="O18" s="376"/>
      <c r="P18" s="375"/>
      <c r="Q18" s="335"/>
    </row>
    <row r="19" s="336" customFormat="true" ht="9.95" hidden="false" customHeight="true" outlineLevel="0" collapsed="false">
      <c r="A19" s="327"/>
      <c r="B19" s="328"/>
      <c r="C19" s="329"/>
      <c r="D19" s="330"/>
      <c r="E19" s="347" t="s">
        <v>234</v>
      </c>
      <c r="F19" s="347"/>
      <c r="G19" s="348"/>
      <c r="H19" s="347"/>
      <c r="I19" s="349"/>
      <c r="J19" s="334" t="s">
        <v>89</v>
      </c>
      <c r="K19" s="350"/>
      <c r="L19" s="351"/>
      <c r="M19" s="344"/>
      <c r="N19" s="334"/>
      <c r="O19" s="376"/>
      <c r="P19" s="375"/>
      <c r="Q19" s="335"/>
    </row>
    <row r="20" s="336" customFormat="true" ht="9.95" hidden="false" customHeight="true" outlineLevel="0" collapsed="false">
      <c r="A20" s="327"/>
      <c r="B20" s="337"/>
      <c r="C20" s="337"/>
      <c r="D20" s="337"/>
      <c r="E20" s="347" t="s">
        <v>236</v>
      </c>
      <c r="F20" s="347"/>
      <c r="G20" s="348"/>
      <c r="H20" s="347"/>
      <c r="I20" s="352"/>
      <c r="J20" s="334"/>
      <c r="K20" s="350"/>
      <c r="L20" s="353"/>
      <c r="M20" s="354"/>
      <c r="N20" s="334"/>
      <c r="O20" s="376"/>
      <c r="P20" s="375"/>
      <c r="Q20" s="335"/>
    </row>
    <row r="21" s="336" customFormat="true" ht="9.95" hidden="false" customHeight="true" outlineLevel="0" collapsed="false">
      <c r="A21" s="327"/>
      <c r="B21" s="327"/>
      <c r="C21" s="327"/>
      <c r="D21" s="355"/>
      <c r="E21" s="334"/>
      <c r="F21" s="334"/>
      <c r="H21" s="334"/>
      <c r="I21" s="356"/>
      <c r="J21" s="334"/>
      <c r="K21" s="350"/>
      <c r="L21" s="361"/>
      <c r="M21" s="335"/>
      <c r="N21" s="334"/>
      <c r="O21" s="376"/>
      <c r="P21" s="375"/>
      <c r="Q21" s="335"/>
    </row>
    <row r="22" s="336" customFormat="true" ht="9.95" hidden="false" customHeight="true" outlineLevel="0" collapsed="false">
      <c r="A22" s="327"/>
      <c r="B22" s="327"/>
      <c r="C22" s="327"/>
      <c r="D22" s="355"/>
      <c r="E22" s="334"/>
      <c r="F22" s="334"/>
      <c r="H22" s="334"/>
      <c r="I22" s="356"/>
      <c r="J22" s="334"/>
      <c r="K22" s="360"/>
      <c r="L22" s="497" t="s">
        <v>290</v>
      </c>
      <c r="M22" s="346"/>
      <c r="N22" s="334"/>
      <c r="O22" s="378"/>
      <c r="P22" s="375"/>
      <c r="Q22" s="335"/>
    </row>
    <row r="23" s="336" customFormat="true" ht="9.95" hidden="false" customHeight="true" outlineLevel="0" collapsed="false">
      <c r="A23" s="327"/>
      <c r="B23" s="328"/>
      <c r="C23" s="329"/>
      <c r="D23" s="330"/>
      <c r="E23" s="347" t="s">
        <v>275</v>
      </c>
      <c r="F23" s="347"/>
      <c r="G23" s="348"/>
      <c r="H23" s="347"/>
      <c r="I23" s="359"/>
      <c r="J23" s="334"/>
      <c r="K23" s="360"/>
      <c r="L23" s="334"/>
      <c r="M23" s="376"/>
      <c r="N23" s="434" t="s">
        <v>291</v>
      </c>
      <c r="O23" s="376"/>
      <c r="P23" s="375"/>
      <c r="Q23" s="335"/>
    </row>
    <row r="24" s="336" customFormat="true" ht="9.95" hidden="false" customHeight="true" outlineLevel="0" collapsed="false">
      <c r="A24" s="327"/>
      <c r="B24" s="337"/>
      <c r="C24" s="337"/>
      <c r="D24" s="337"/>
      <c r="E24" s="347" t="s">
        <v>277</v>
      </c>
      <c r="F24" s="347"/>
      <c r="G24" s="348"/>
      <c r="H24" s="347"/>
      <c r="I24" s="352"/>
      <c r="J24" s="339"/>
      <c r="K24" s="350"/>
      <c r="L24" s="334"/>
      <c r="M24" s="376"/>
      <c r="N24" s="375"/>
      <c r="O24" s="376"/>
      <c r="P24" s="375"/>
      <c r="Q24" s="335"/>
    </row>
    <row r="25" s="336" customFormat="true" ht="9.95" hidden="false" customHeight="true" outlineLevel="0" collapsed="false">
      <c r="A25" s="327"/>
      <c r="B25" s="327"/>
      <c r="C25" s="327"/>
      <c r="D25" s="327"/>
      <c r="E25" s="334"/>
      <c r="F25" s="334"/>
      <c r="H25" s="334"/>
      <c r="I25" s="342"/>
      <c r="J25" s="361" t="s">
        <v>267</v>
      </c>
      <c r="K25" s="362"/>
      <c r="L25" s="334"/>
      <c r="M25" s="376"/>
      <c r="N25" s="375"/>
      <c r="O25" s="376"/>
      <c r="P25" s="375"/>
      <c r="Q25" s="335"/>
    </row>
    <row r="26" s="336" customFormat="true" ht="9.95" hidden="false" customHeight="true" outlineLevel="0" collapsed="false">
      <c r="A26" s="327"/>
      <c r="B26" s="327"/>
      <c r="C26" s="327"/>
      <c r="D26" s="327"/>
      <c r="E26" s="334"/>
      <c r="F26" s="334"/>
      <c r="H26" s="334"/>
      <c r="I26" s="342"/>
      <c r="J26" s="363" t="s">
        <v>269</v>
      </c>
      <c r="K26" s="352"/>
      <c r="L26" s="334"/>
      <c r="M26" s="376"/>
      <c r="N26" s="375"/>
      <c r="O26" s="376"/>
      <c r="P26" s="375"/>
      <c r="Q26" s="335"/>
    </row>
    <row r="27" s="336" customFormat="true" ht="9.95" hidden="false" customHeight="true" outlineLevel="0" collapsed="false">
      <c r="A27" s="327"/>
      <c r="B27" s="328"/>
      <c r="C27" s="329"/>
      <c r="D27" s="330"/>
      <c r="E27" s="347" t="s">
        <v>267</v>
      </c>
      <c r="F27" s="331"/>
      <c r="G27" s="332"/>
      <c r="H27" s="331"/>
      <c r="I27" s="370"/>
      <c r="J27" s="334" t="s">
        <v>292</v>
      </c>
      <c r="K27" s="335"/>
      <c r="L27" s="351"/>
      <c r="M27" s="377"/>
      <c r="N27" s="375"/>
      <c r="O27" s="376"/>
      <c r="P27" s="375"/>
      <c r="Q27" s="335"/>
    </row>
    <row r="28" s="336" customFormat="true" ht="9.95" hidden="false" customHeight="true" outlineLevel="0" collapsed="false">
      <c r="A28" s="327"/>
      <c r="B28" s="337"/>
      <c r="C28" s="337"/>
      <c r="D28" s="337"/>
      <c r="E28" s="347" t="s">
        <v>269</v>
      </c>
      <c r="F28" s="331"/>
      <c r="G28" s="332"/>
      <c r="H28" s="331"/>
      <c r="I28" s="338"/>
      <c r="J28" s="334"/>
      <c r="K28" s="335"/>
      <c r="L28" s="353"/>
      <c r="M28" s="378"/>
      <c r="N28" s="375"/>
      <c r="O28" s="376"/>
      <c r="P28" s="375"/>
      <c r="Q28" s="335"/>
    </row>
    <row r="29" s="336" customFormat="true" ht="9.95" hidden="false" customHeight="true" outlineLevel="0" collapsed="false">
      <c r="A29" s="327"/>
      <c r="B29" s="327"/>
      <c r="C29" s="327"/>
      <c r="D29" s="355"/>
      <c r="E29" s="334"/>
      <c r="F29" s="334"/>
      <c r="H29" s="334"/>
      <c r="I29" s="356"/>
      <c r="J29" s="334"/>
      <c r="K29" s="376"/>
      <c r="L29" s="496"/>
      <c r="M29" s="376"/>
      <c r="N29" s="375"/>
      <c r="O29" s="376"/>
      <c r="P29" s="375"/>
      <c r="Q29" s="335"/>
    </row>
    <row r="30" s="336" customFormat="true" ht="9.95" hidden="false" customHeight="true" outlineLevel="0" collapsed="false">
      <c r="A30" s="327"/>
      <c r="B30" s="327"/>
      <c r="C30" s="327"/>
      <c r="D30" s="355"/>
      <c r="E30" s="334"/>
      <c r="F30" s="334"/>
      <c r="H30" s="334"/>
      <c r="I30" s="356"/>
      <c r="J30" s="334"/>
      <c r="K30" s="432"/>
      <c r="L30" s="496"/>
      <c r="M30" s="378"/>
      <c r="N30" s="375"/>
      <c r="O30" s="376"/>
      <c r="P30" s="375"/>
      <c r="Q30" s="335"/>
    </row>
    <row r="31" s="336" customFormat="true" ht="9.95" hidden="false" customHeight="true" outlineLevel="0" collapsed="false">
      <c r="A31" s="327"/>
      <c r="B31" s="328"/>
      <c r="C31" s="329"/>
      <c r="D31" s="330"/>
      <c r="E31" s="347" t="s">
        <v>234</v>
      </c>
      <c r="F31" s="347"/>
      <c r="G31" s="348"/>
      <c r="H31" s="347"/>
      <c r="I31" s="359"/>
      <c r="J31" s="334"/>
      <c r="K31" s="376"/>
      <c r="L31" s="375"/>
      <c r="M31" s="376"/>
      <c r="N31" s="351"/>
      <c r="O31" s="335"/>
      <c r="P31" s="334"/>
      <c r="Q31" s="335"/>
    </row>
    <row r="32" s="336" customFormat="true" ht="9.95" hidden="false" customHeight="true" outlineLevel="0" collapsed="false">
      <c r="A32" s="327"/>
      <c r="B32" s="337"/>
      <c r="C32" s="337"/>
      <c r="D32" s="337"/>
      <c r="E32" s="347" t="s">
        <v>236</v>
      </c>
      <c r="F32" s="347"/>
      <c r="G32" s="348"/>
      <c r="H32" s="347"/>
      <c r="I32" s="352"/>
      <c r="J32" s="339"/>
      <c r="K32" s="376"/>
      <c r="L32" s="375"/>
      <c r="M32" s="376"/>
      <c r="N32" s="334"/>
      <c r="O32" s="335"/>
      <c r="P32" s="334"/>
      <c r="Q32" s="335"/>
    </row>
    <row r="33" s="336" customFormat="true" ht="9.95" hidden="false" customHeight="true" outlineLevel="0" collapsed="false">
      <c r="A33" s="327"/>
      <c r="B33" s="327"/>
      <c r="C33" s="327"/>
      <c r="D33" s="327"/>
      <c r="E33" s="334"/>
      <c r="F33" s="334"/>
      <c r="H33" s="334"/>
      <c r="I33" s="342"/>
      <c r="J33" s="361" t="s">
        <v>275</v>
      </c>
      <c r="K33" s="377"/>
      <c r="L33" s="375"/>
      <c r="M33" s="376"/>
      <c r="N33" s="334"/>
      <c r="O33" s="335"/>
      <c r="P33" s="334"/>
      <c r="Q33" s="335"/>
    </row>
    <row r="34" s="336" customFormat="true" ht="9.95" hidden="false" customHeight="true" outlineLevel="0" collapsed="false">
      <c r="A34" s="327"/>
      <c r="B34" s="327"/>
      <c r="C34" s="327"/>
      <c r="D34" s="327"/>
      <c r="E34" s="334"/>
      <c r="F34" s="334"/>
      <c r="G34" s="324"/>
      <c r="H34" s="334"/>
      <c r="I34" s="342"/>
      <c r="J34" s="363" t="s">
        <v>277</v>
      </c>
      <c r="K34" s="346"/>
      <c r="L34" s="375"/>
      <c r="M34" s="376"/>
      <c r="N34" s="334"/>
      <c r="O34" s="335"/>
      <c r="P34" s="334"/>
      <c r="Q34" s="335"/>
    </row>
    <row r="35" s="336" customFormat="true" ht="9.95" hidden="false" customHeight="true" outlineLevel="0" collapsed="false">
      <c r="A35" s="327"/>
      <c r="B35" s="328"/>
      <c r="C35" s="329"/>
      <c r="D35" s="330"/>
      <c r="E35" s="347" t="s">
        <v>275</v>
      </c>
      <c r="F35" s="331"/>
      <c r="G35" s="332"/>
      <c r="H35" s="331"/>
      <c r="I35" s="370"/>
      <c r="J35" s="334" t="s">
        <v>89</v>
      </c>
      <c r="K35" s="335"/>
      <c r="L35" s="351" t="s">
        <v>293</v>
      </c>
      <c r="M35" s="344"/>
      <c r="N35" s="334"/>
      <c r="O35" s="335"/>
      <c r="P35" s="334"/>
      <c r="Q35" s="335"/>
    </row>
    <row r="36" s="336" customFormat="true" ht="9.95" hidden="false" customHeight="true" outlineLevel="0" collapsed="false">
      <c r="A36" s="327"/>
      <c r="B36" s="337"/>
      <c r="C36" s="337"/>
      <c r="D36" s="337"/>
      <c r="E36" s="347" t="s">
        <v>277</v>
      </c>
      <c r="F36" s="331"/>
      <c r="G36" s="332"/>
      <c r="H36" s="331"/>
      <c r="I36" s="338"/>
      <c r="J36" s="334"/>
      <c r="K36" s="335"/>
      <c r="L36" s="353"/>
      <c r="M36" s="354"/>
      <c r="N36" s="334"/>
      <c r="O36" s="335"/>
      <c r="P36" s="334"/>
      <c r="Q36" s="335"/>
    </row>
    <row r="37" s="387" customFormat="true" ht="9.75" hidden="false" customHeight="true" outlineLevel="0" collapsed="false">
      <c r="A37" s="327"/>
      <c r="B37" s="379"/>
      <c r="C37" s="379"/>
      <c r="D37" s="380"/>
      <c r="E37" s="381"/>
      <c r="F37" s="381"/>
      <c r="G37" s="382"/>
      <c r="H37" s="381"/>
      <c r="I37" s="383"/>
      <c r="J37" s="381"/>
      <c r="K37" s="384"/>
      <c r="L37" s="385"/>
      <c r="M37" s="386"/>
      <c r="N37" s="385"/>
      <c r="O37" s="386"/>
      <c r="P37" s="385"/>
      <c r="Q37" s="386"/>
    </row>
    <row r="38" customFormat="false" ht="15.75" hidden="false" customHeight="true" outlineLevel="0" collapsed="false"/>
    <row r="3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1" width="3.28"/>
    <col collapsed="false" customWidth="true" hidden="false" outlineLevel="0" max="3" min="3" style="271" width="4.7"/>
    <col collapsed="false" customWidth="true" hidden="false" outlineLevel="0" max="4" min="4" style="271" width="4.28"/>
    <col collapsed="false" customWidth="true" hidden="false" outlineLevel="0" max="5" min="5" style="271" width="12.7"/>
    <col collapsed="false" customWidth="true" hidden="false" outlineLevel="0" max="6" min="6" style="271" width="2.7"/>
    <col collapsed="false" customWidth="true" hidden="false" outlineLevel="0" max="7" min="7" style="271" width="7.7"/>
    <col collapsed="false" customWidth="true" hidden="false" outlineLevel="0" max="8" min="8" style="271" width="5.85"/>
    <col collapsed="false" customWidth="true" hidden="false" outlineLevel="0" max="9" min="9" style="291" width="1.7"/>
    <col collapsed="false" customWidth="true" hidden="false" outlineLevel="0" max="10" min="10" style="271" width="10.71"/>
    <col collapsed="false" customWidth="true" hidden="false" outlineLevel="0" max="11" min="11" style="291" width="1.7"/>
    <col collapsed="false" customWidth="true" hidden="false" outlineLevel="0" max="12" min="12" style="271" width="10.71"/>
    <col collapsed="false" customWidth="true" hidden="false" outlineLevel="0" max="13" min="13" style="292" width="1.7"/>
    <col collapsed="false" customWidth="true" hidden="false" outlineLevel="0" max="14" min="14" style="271" width="10.71"/>
    <col collapsed="false" customWidth="true" hidden="false" outlineLevel="0" max="15" min="15" style="291" width="1.7"/>
    <col collapsed="false" customWidth="true" hidden="false" outlineLevel="0" max="16" min="16" style="271" width="10.71"/>
    <col collapsed="false" customWidth="true" hidden="false" outlineLevel="0" max="17" min="17" style="292" width="1.7"/>
    <col collapsed="false" customWidth="true" hidden="true" outlineLevel="0" max="18" min="18" style="271" width="9.06"/>
    <col collapsed="false" customWidth="false" hidden="false" outlineLevel="0" max="257" min="19" style="271" width="9.14"/>
  </cols>
  <sheetData>
    <row r="1" s="298" customFormat="true" ht="56.25" hidden="false" customHeight="true" outlineLevel="0" collapsed="false">
      <c r="A1" s="494" t="str">
        <f aca="false">[3]Информация!$A$9</f>
        <v>Крымская Весна 2013</v>
      </c>
      <c r="B1" s="294"/>
      <c r="C1" s="294"/>
      <c r="D1" s="295"/>
      <c r="E1" s="295"/>
      <c r="F1" s="296"/>
      <c r="G1" s="297"/>
      <c r="I1" s="299"/>
      <c r="J1" s="300"/>
      <c r="K1" s="299"/>
      <c r="L1" s="151" t="s">
        <v>0</v>
      </c>
      <c r="M1" s="294"/>
      <c r="N1" s="301"/>
      <c r="O1" s="299"/>
      <c r="Q1" s="299"/>
    </row>
    <row r="2" s="308" customFormat="true" ht="12" hidden="false" customHeight="true" outlineLevel="0" collapsed="false">
      <c r="A2" s="302" t="s">
        <v>1</v>
      </c>
      <c r="B2" s="302"/>
      <c r="C2" s="302"/>
      <c r="D2" s="302"/>
      <c r="E2" s="302"/>
      <c r="F2" s="302" t="s">
        <v>2</v>
      </c>
      <c r="G2" s="302"/>
      <c r="H2" s="302"/>
      <c r="I2" s="303"/>
      <c r="J2" s="304"/>
      <c r="K2" s="305"/>
      <c r="L2" s="306"/>
      <c r="M2" s="303"/>
      <c r="N2" s="302"/>
      <c r="O2" s="303"/>
      <c r="P2" s="302"/>
      <c r="Q2" s="307" t="s">
        <v>3</v>
      </c>
    </row>
    <row r="3" s="316" customFormat="true" ht="15" hidden="false" customHeight="true" outlineLevel="0" collapsed="false">
      <c r="A3" s="309" t="str">
        <f aca="false">[3]Информация!$A$15</f>
        <v>19-21 апреля</v>
      </c>
      <c r="B3" s="310"/>
      <c r="C3" s="310"/>
      <c r="D3" s="310"/>
      <c r="E3" s="310"/>
      <c r="F3" s="309" t="str">
        <f aca="false">[3]Информация!$A$11</f>
        <v>Спартак, Алушта</v>
      </c>
      <c r="G3" s="310"/>
      <c r="H3" s="310"/>
      <c r="I3" s="311"/>
      <c r="J3" s="312"/>
      <c r="K3" s="313"/>
      <c r="L3" s="429"/>
      <c r="M3" s="311"/>
      <c r="N3" s="310"/>
      <c r="O3" s="311"/>
      <c r="P3" s="310"/>
      <c r="Q3" s="315" t="str">
        <f aca="false">[3]Информация!$A$17</f>
        <v>Илья Фрегер</v>
      </c>
    </row>
    <row r="4" s="308" customFormat="true" ht="9" hidden="false" customHeight="false" outlineLevel="0" collapsed="false">
      <c r="A4" s="317"/>
      <c r="B4" s="318"/>
      <c r="C4" s="318"/>
      <c r="D4" s="318"/>
      <c r="E4" s="319" t="s">
        <v>5</v>
      </c>
      <c r="F4" s="319" t="s">
        <v>93</v>
      </c>
      <c r="G4" s="319"/>
      <c r="H4" s="318" t="s">
        <v>94</v>
      </c>
      <c r="I4" s="320"/>
      <c r="J4" s="318"/>
      <c r="K4" s="320"/>
      <c r="L4" s="318"/>
      <c r="M4" s="320"/>
      <c r="N4" s="318"/>
      <c r="O4" s="320"/>
      <c r="P4" s="318"/>
      <c r="Q4" s="303"/>
    </row>
    <row r="5" s="308" customFormat="true" ht="3.75" hidden="false" customHeight="true" outlineLevel="0" collapsed="false">
      <c r="A5" s="321"/>
      <c r="B5" s="322"/>
      <c r="C5" s="322"/>
      <c r="D5" s="322"/>
      <c r="E5" s="323"/>
      <c r="F5" s="323"/>
      <c r="G5" s="324"/>
      <c r="H5" s="323"/>
      <c r="I5" s="325"/>
      <c r="J5" s="322"/>
      <c r="K5" s="325"/>
      <c r="L5" s="322"/>
      <c r="M5" s="325"/>
      <c r="N5" s="322"/>
      <c r="O5" s="325"/>
      <c r="P5" s="322"/>
      <c r="Q5" s="326"/>
    </row>
    <row r="6" s="336" customFormat="true" ht="9.95" hidden="false" customHeight="true" outlineLevel="0" collapsed="false">
      <c r="A6" s="327"/>
      <c r="B6" s="328"/>
      <c r="C6" s="329"/>
      <c r="D6" s="330"/>
      <c r="E6" s="495" t="s">
        <v>288</v>
      </c>
      <c r="F6" s="331"/>
      <c r="G6" s="332"/>
      <c r="H6" s="331"/>
      <c r="I6" s="333"/>
      <c r="J6" s="334"/>
      <c r="K6" s="335"/>
      <c r="L6" s="334"/>
      <c r="M6" s="335"/>
      <c r="N6" s="334"/>
      <c r="O6" s="335"/>
      <c r="P6" s="334"/>
      <c r="Q6" s="335"/>
    </row>
    <row r="7" s="336" customFormat="true" ht="9.95" hidden="false" customHeight="true" outlineLevel="0" collapsed="false">
      <c r="A7" s="327"/>
      <c r="B7" s="337"/>
      <c r="C7" s="337"/>
      <c r="D7" s="337"/>
      <c r="E7" s="495"/>
      <c r="F7" s="331"/>
      <c r="G7" s="332"/>
      <c r="H7" s="331"/>
      <c r="I7" s="338"/>
      <c r="J7" s="339"/>
      <c r="K7" s="335"/>
      <c r="L7" s="334"/>
      <c r="M7" s="335"/>
      <c r="N7" s="334"/>
      <c r="O7" s="340"/>
      <c r="P7" s="341"/>
      <c r="Q7" s="341"/>
    </row>
    <row r="8" s="336" customFormat="true" ht="9.95" hidden="false" customHeight="true" outlineLevel="0" collapsed="false">
      <c r="A8" s="327"/>
      <c r="B8" s="327"/>
      <c r="C8" s="327"/>
      <c r="D8" s="327"/>
      <c r="E8" s="334"/>
      <c r="F8" s="334"/>
      <c r="H8" s="334"/>
      <c r="I8" s="342"/>
      <c r="J8" s="361" t="s">
        <v>149</v>
      </c>
      <c r="K8" s="344"/>
      <c r="L8" s="334"/>
      <c r="M8" s="335"/>
      <c r="N8" s="334"/>
      <c r="O8" s="335"/>
      <c r="P8" s="334"/>
      <c r="Q8" s="335"/>
    </row>
    <row r="9" s="336" customFormat="true" ht="9.95" hidden="false" customHeight="true" outlineLevel="0" collapsed="false">
      <c r="A9" s="327"/>
      <c r="B9" s="327"/>
      <c r="C9" s="327"/>
      <c r="D9" s="327"/>
      <c r="E9" s="334"/>
      <c r="F9" s="334"/>
      <c r="H9" s="334"/>
      <c r="I9" s="342"/>
      <c r="J9" s="363" t="s">
        <v>223</v>
      </c>
      <c r="K9" s="346"/>
      <c r="L9" s="334"/>
      <c r="M9" s="335"/>
      <c r="N9" s="334"/>
      <c r="O9" s="335"/>
      <c r="P9" s="334"/>
      <c r="Q9" s="335"/>
    </row>
    <row r="10" s="336" customFormat="true" ht="9.95" hidden="false" customHeight="true" outlineLevel="0" collapsed="false">
      <c r="A10" s="327"/>
      <c r="B10" s="328"/>
      <c r="C10" s="329"/>
      <c r="D10" s="330"/>
      <c r="E10" s="347" t="s">
        <v>149</v>
      </c>
      <c r="F10" s="347"/>
      <c r="G10" s="348"/>
      <c r="H10" s="347"/>
      <c r="I10" s="349"/>
      <c r="J10" s="334"/>
      <c r="K10" s="350"/>
      <c r="L10" s="351"/>
      <c r="M10" s="344"/>
      <c r="N10" s="334"/>
      <c r="O10" s="335"/>
      <c r="P10" s="334"/>
      <c r="Q10" s="335"/>
    </row>
    <row r="11" s="336" customFormat="true" ht="9.95" hidden="false" customHeight="true" outlineLevel="0" collapsed="false">
      <c r="A11" s="327"/>
      <c r="B11" s="337"/>
      <c r="C11" s="337"/>
      <c r="D11" s="337"/>
      <c r="E11" s="347" t="s">
        <v>223</v>
      </c>
      <c r="F11" s="347"/>
      <c r="G11" s="348"/>
      <c r="H11" s="347"/>
      <c r="I11" s="352"/>
      <c r="J11" s="334"/>
      <c r="K11" s="350"/>
      <c r="L11" s="353"/>
      <c r="M11" s="354"/>
      <c r="N11" s="334"/>
      <c r="O11" s="335"/>
      <c r="P11" s="334"/>
      <c r="Q11" s="335"/>
    </row>
    <row r="12" s="336" customFormat="true" ht="9.95" hidden="false" customHeight="true" outlineLevel="0" collapsed="false">
      <c r="A12" s="327"/>
      <c r="B12" s="327"/>
      <c r="C12" s="327"/>
      <c r="D12" s="355"/>
      <c r="E12" s="334"/>
      <c r="F12" s="334"/>
      <c r="H12" s="334"/>
      <c r="I12" s="356"/>
      <c r="J12" s="334"/>
      <c r="K12" s="350"/>
      <c r="L12" s="361" t="s">
        <v>149</v>
      </c>
      <c r="M12" s="335"/>
      <c r="N12" s="334"/>
      <c r="O12" s="335"/>
      <c r="P12" s="334"/>
      <c r="Q12" s="335"/>
    </row>
    <row r="13" s="336" customFormat="true" ht="9.95" hidden="false" customHeight="true" outlineLevel="0" collapsed="false">
      <c r="A13" s="327"/>
      <c r="B13" s="327"/>
      <c r="C13" s="327"/>
      <c r="D13" s="355"/>
      <c r="E13" s="334"/>
      <c r="F13" s="334"/>
      <c r="H13" s="334"/>
      <c r="I13" s="356"/>
      <c r="J13" s="334"/>
      <c r="K13" s="342"/>
      <c r="L13" s="363" t="s">
        <v>223</v>
      </c>
      <c r="M13" s="346"/>
      <c r="N13" s="334"/>
      <c r="O13" s="335"/>
      <c r="P13" s="334"/>
      <c r="Q13" s="335"/>
    </row>
    <row r="14" s="336" customFormat="true" ht="9.95" hidden="false" customHeight="true" outlineLevel="0" collapsed="false">
      <c r="A14" s="327"/>
      <c r="B14" s="328"/>
      <c r="C14" s="329"/>
      <c r="D14" s="330"/>
      <c r="E14" s="347" t="s">
        <v>274</v>
      </c>
      <c r="F14" s="347"/>
      <c r="G14" s="348"/>
      <c r="H14" s="347"/>
      <c r="I14" s="359"/>
      <c r="J14" s="334"/>
      <c r="K14" s="360"/>
      <c r="L14" s="334" t="n">
        <v>61</v>
      </c>
      <c r="M14" s="350"/>
      <c r="N14" s="351"/>
      <c r="O14" s="335"/>
      <c r="P14" s="334"/>
      <c r="Q14" s="335"/>
    </row>
    <row r="15" s="336" customFormat="true" ht="9.95" hidden="false" customHeight="true" outlineLevel="0" collapsed="false">
      <c r="A15" s="327"/>
      <c r="B15" s="337"/>
      <c r="C15" s="337"/>
      <c r="D15" s="337"/>
      <c r="E15" s="347" t="s">
        <v>276</v>
      </c>
      <c r="F15" s="347"/>
      <c r="G15" s="348"/>
      <c r="H15" s="347"/>
      <c r="I15" s="352"/>
      <c r="J15" s="339"/>
      <c r="K15" s="350"/>
      <c r="L15" s="334"/>
      <c r="M15" s="350"/>
      <c r="N15" s="334"/>
      <c r="O15" s="335"/>
      <c r="P15" s="334"/>
      <c r="Q15" s="335"/>
    </row>
    <row r="16" s="336" customFormat="true" ht="9.95" hidden="false" customHeight="true" outlineLevel="0" collapsed="false">
      <c r="A16" s="327"/>
      <c r="B16" s="327"/>
      <c r="C16" s="327"/>
      <c r="D16" s="355"/>
      <c r="E16" s="334"/>
      <c r="F16" s="334"/>
      <c r="H16" s="334"/>
      <c r="I16" s="342"/>
      <c r="J16" s="361" t="s">
        <v>260</v>
      </c>
      <c r="K16" s="362"/>
      <c r="L16" s="334"/>
      <c r="M16" s="350"/>
      <c r="N16" s="334"/>
      <c r="O16" s="335"/>
      <c r="P16" s="334"/>
      <c r="Q16" s="335"/>
    </row>
    <row r="17" s="336" customFormat="true" ht="9.95" hidden="false" customHeight="true" outlineLevel="0" collapsed="false">
      <c r="A17" s="327"/>
      <c r="B17" s="327"/>
      <c r="C17" s="327"/>
      <c r="D17" s="355"/>
      <c r="E17" s="334"/>
      <c r="F17" s="334"/>
      <c r="H17" s="334"/>
      <c r="I17" s="342"/>
      <c r="J17" s="363" t="s">
        <v>262</v>
      </c>
      <c r="K17" s="352"/>
      <c r="L17" s="334"/>
      <c r="M17" s="350"/>
      <c r="N17" s="334"/>
      <c r="O17" s="335"/>
      <c r="P17" s="334"/>
      <c r="Q17" s="335"/>
    </row>
    <row r="18" s="336" customFormat="true" ht="9.95" hidden="false" customHeight="true" outlineLevel="0" collapsed="false">
      <c r="A18" s="327"/>
      <c r="B18" s="328"/>
      <c r="C18" s="329"/>
      <c r="D18" s="330"/>
      <c r="E18" s="347" t="s">
        <v>260</v>
      </c>
      <c r="F18" s="347"/>
      <c r="G18" s="348"/>
      <c r="H18" s="347"/>
      <c r="I18" s="349"/>
      <c r="J18" s="334" t="n">
        <v>75</v>
      </c>
      <c r="K18" s="335"/>
      <c r="L18" s="351"/>
      <c r="M18" s="362"/>
      <c r="N18" s="334"/>
      <c r="O18" s="335"/>
      <c r="P18" s="334"/>
      <c r="Q18" s="335"/>
    </row>
    <row r="19" s="336" customFormat="true" ht="9.95" hidden="false" customHeight="true" outlineLevel="0" collapsed="false">
      <c r="A19" s="327"/>
      <c r="B19" s="337"/>
      <c r="C19" s="337"/>
      <c r="D19" s="337"/>
      <c r="E19" s="347" t="s">
        <v>262</v>
      </c>
      <c r="F19" s="347"/>
      <c r="G19" s="348"/>
      <c r="H19" s="347"/>
      <c r="I19" s="352"/>
      <c r="J19" s="334"/>
      <c r="K19" s="335"/>
      <c r="L19" s="353"/>
      <c r="M19" s="364"/>
      <c r="N19" s="334"/>
      <c r="O19" s="335"/>
      <c r="P19" s="334"/>
      <c r="Q19" s="335"/>
    </row>
    <row r="20" s="336" customFormat="true" ht="9.95" hidden="false" customHeight="true" outlineLevel="0" collapsed="false">
      <c r="A20" s="327"/>
      <c r="B20" s="327"/>
      <c r="C20" s="327"/>
      <c r="D20" s="327"/>
      <c r="E20" s="334"/>
      <c r="F20" s="334"/>
      <c r="H20" s="334"/>
      <c r="I20" s="356"/>
      <c r="J20" s="334"/>
      <c r="K20" s="335"/>
      <c r="L20" s="334"/>
      <c r="M20" s="350"/>
      <c r="N20" s="361" t="s">
        <v>230</v>
      </c>
      <c r="O20" s="335"/>
      <c r="P20" s="334"/>
      <c r="Q20" s="335"/>
    </row>
    <row r="21" s="336" customFormat="true" ht="9.95" hidden="false" customHeight="true" outlineLevel="0" collapsed="false">
      <c r="A21" s="327"/>
      <c r="B21" s="327"/>
      <c r="C21" s="327"/>
      <c r="D21" s="327"/>
      <c r="E21" s="334"/>
      <c r="F21" s="334"/>
      <c r="H21" s="334"/>
      <c r="I21" s="356"/>
      <c r="J21" s="334"/>
      <c r="K21" s="335"/>
      <c r="L21" s="334"/>
      <c r="M21" s="360"/>
      <c r="N21" s="363" t="s">
        <v>232</v>
      </c>
      <c r="O21" s="346"/>
      <c r="P21" s="334"/>
      <c r="Q21" s="335"/>
    </row>
    <row r="22" s="336" customFormat="true" ht="9.95" hidden="false" customHeight="true" outlineLevel="0" collapsed="false">
      <c r="A22" s="327"/>
      <c r="B22" s="328"/>
      <c r="C22" s="329"/>
      <c r="D22" s="330"/>
      <c r="E22" s="347" t="s">
        <v>230</v>
      </c>
      <c r="F22" s="331"/>
      <c r="G22" s="332"/>
      <c r="H22" s="331"/>
      <c r="I22" s="333"/>
      <c r="J22" s="334"/>
      <c r="K22" s="335"/>
      <c r="L22" s="334"/>
      <c r="M22" s="350"/>
      <c r="N22" s="334" t="s">
        <v>89</v>
      </c>
      <c r="O22" s="376"/>
      <c r="P22" s="375" t="s">
        <v>294</v>
      </c>
      <c r="Q22" s="376"/>
    </row>
    <row r="23" s="336" customFormat="true" ht="9.95" hidden="false" customHeight="true" outlineLevel="0" collapsed="false">
      <c r="A23" s="327"/>
      <c r="B23" s="337"/>
      <c r="C23" s="337"/>
      <c r="D23" s="337"/>
      <c r="E23" s="347" t="s">
        <v>232</v>
      </c>
      <c r="F23" s="331"/>
      <c r="G23" s="332"/>
      <c r="H23" s="331"/>
      <c r="I23" s="338"/>
      <c r="J23" s="339"/>
      <c r="K23" s="335"/>
      <c r="L23" s="334"/>
      <c r="M23" s="350"/>
      <c r="N23" s="334"/>
      <c r="O23" s="376"/>
      <c r="P23" s="375"/>
      <c r="Q23" s="376"/>
    </row>
    <row r="24" s="336" customFormat="true" ht="9.95" hidden="false" customHeight="true" outlineLevel="0" collapsed="false">
      <c r="A24" s="327"/>
      <c r="B24" s="327"/>
      <c r="C24" s="327"/>
      <c r="D24" s="327"/>
      <c r="E24" s="334"/>
      <c r="F24" s="334"/>
      <c r="H24" s="334"/>
      <c r="I24" s="342"/>
      <c r="J24" s="361" t="s">
        <v>230</v>
      </c>
      <c r="K24" s="344"/>
      <c r="L24" s="334"/>
      <c r="M24" s="350"/>
      <c r="N24" s="334"/>
      <c r="O24" s="376"/>
      <c r="P24" s="375"/>
      <c r="Q24" s="376"/>
    </row>
    <row r="25" s="336" customFormat="true" ht="9.95" hidden="false" customHeight="true" outlineLevel="0" collapsed="false">
      <c r="A25" s="327"/>
      <c r="B25" s="327"/>
      <c r="C25" s="327"/>
      <c r="D25" s="327"/>
      <c r="E25" s="334"/>
      <c r="F25" s="334"/>
      <c r="H25" s="334"/>
      <c r="I25" s="342"/>
      <c r="J25" s="363" t="s">
        <v>232</v>
      </c>
      <c r="K25" s="346"/>
      <c r="L25" s="334"/>
      <c r="M25" s="350"/>
      <c r="N25" s="334"/>
      <c r="O25" s="376"/>
      <c r="P25" s="375"/>
      <c r="Q25" s="376"/>
    </row>
    <row r="26" s="336" customFormat="true" ht="9.95" hidden="false" customHeight="true" outlineLevel="0" collapsed="false">
      <c r="A26" s="327"/>
      <c r="B26" s="328"/>
      <c r="C26" s="329"/>
      <c r="D26" s="330"/>
      <c r="E26" s="347" t="s">
        <v>222</v>
      </c>
      <c r="F26" s="347"/>
      <c r="G26" s="348"/>
      <c r="H26" s="347"/>
      <c r="I26" s="349"/>
      <c r="J26" s="334" t="n">
        <v>75</v>
      </c>
      <c r="K26" s="350"/>
      <c r="L26" s="351"/>
      <c r="M26" s="362"/>
      <c r="N26" s="334"/>
      <c r="O26" s="376"/>
      <c r="P26" s="375"/>
      <c r="Q26" s="376"/>
    </row>
    <row r="27" s="336" customFormat="true" ht="9.95" hidden="false" customHeight="true" outlineLevel="0" collapsed="false">
      <c r="A27" s="327"/>
      <c r="B27" s="337"/>
      <c r="C27" s="337"/>
      <c r="D27" s="337"/>
      <c r="E27" s="347" t="s">
        <v>225</v>
      </c>
      <c r="F27" s="347"/>
      <c r="G27" s="348"/>
      <c r="H27" s="347"/>
      <c r="I27" s="352"/>
      <c r="J27" s="334"/>
      <c r="K27" s="350"/>
      <c r="L27" s="353"/>
      <c r="M27" s="364"/>
      <c r="N27" s="334"/>
      <c r="O27" s="376"/>
      <c r="P27" s="375"/>
      <c r="Q27" s="376"/>
    </row>
    <row r="28" s="336" customFormat="true" ht="9.95" hidden="false" customHeight="true" outlineLevel="0" collapsed="false">
      <c r="A28" s="327"/>
      <c r="B28" s="327"/>
      <c r="C28" s="327"/>
      <c r="D28" s="355"/>
      <c r="E28" s="334"/>
      <c r="F28" s="334"/>
      <c r="H28" s="334"/>
      <c r="I28" s="356"/>
      <c r="J28" s="334"/>
      <c r="K28" s="360"/>
      <c r="L28" s="361" t="s">
        <v>230</v>
      </c>
      <c r="M28" s="350"/>
      <c r="N28" s="334"/>
      <c r="O28" s="376"/>
      <c r="P28" s="375"/>
      <c r="Q28" s="376"/>
    </row>
    <row r="29" s="336" customFormat="true" ht="9.95" hidden="false" customHeight="true" outlineLevel="0" collapsed="false">
      <c r="A29" s="327"/>
      <c r="B29" s="327"/>
      <c r="C29" s="327"/>
      <c r="D29" s="355"/>
      <c r="E29" s="334"/>
      <c r="F29" s="334"/>
      <c r="H29" s="334"/>
      <c r="I29" s="356"/>
      <c r="J29" s="334"/>
      <c r="K29" s="360"/>
      <c r="L29" s="363" t="s">
        <v>232</v>
      </c>
      <c r="M29" s="352"/>
      <c r="N29" s="334"/>
      <c r="O29" s="376"/>
      <c r="P29" s="375"/>
      <c r="Q29" s="376"/>
    </row>
    <row r="30" s="336" customFormat="true" ht="9.95" hidden="false" customHeight="true" outlineLevel="0" collapsed="false">
      <c r="A30" s="327"/>
      <c r="B30" s="328"/>
      <c r="C30" s="329"/>
      <c r="D30" s="330"/>
      <c r="E30" s="347" t="s">
        <v>210</v>
      </c>
      <c r="F30" s="347"/>
      <c r="G30" s="348"/>
      <c r="H30" s="347"/>
      <c r="I30" s="359"/>
      <c r="J30" s="334"/>
      <c r="K30" s="350"/>
      <c r="L30" s="334" t="n">
        <v>64</v>
      </c>
      <c r="M30" s="335"/>
      <c r="N30" s="351"/>
      <c r="O30" s="376"/>
      <c r="P30" s="375"/>
      <c r="Q30" s="376"/>
    </row>
    <row r="31" s="336" customFormat="true" ht="9.95" hidden="false" customHeight="true" outlineLevel="0" collapsed="false">
      <c r="A31" s="327"/>
      <c r="B31" s="337"/>
      <c r="C31" s="337"/>
      <c r="D31" s="337"/>
      <c r="E31" s="347" t="s">
        <v>261</v>
      </c>
      <c r="F31" s="347"/>
      <c r="G31" s="348"/>
      <c r="H31" s="347"/>
      <c r="I31" s="352"/>
      <c r="J31" s="339"/>
      <c r="K31" s="350"/>
      <c r="L31" s="334"/>
      <c r="M31" s="335"/>
      <c r="N31" s="334"/>
      <c r="O31" s="376"/>
      <c r="P31" s="375"/>
      <c r="Q31" s="376"/>
    </row>
    <row r="32" s="336" customFormat="true" ht="9.95" hidden="false" customHeight="true" outlineLevel="0" collapsed="false">
      <c r="A32" s="327"/>
      <c r="B32" s="327"/>
      <c r="C32" s="327"/>
      <c r="D32" s="355"/>
      <c r="E32" s="334"/>
      <c r="F32" s="334"/>
      <c r="H32" s="334"/>
      <c r="I32" s="342"/>
      <c r="J32" s="361" t="s">
        <v>245</v>
      </c>
      <c r="K32" s="362"/>
      <c r="L32" s="334"/>
      <c r="M32" s="335"/>
      <c r="N32" s="334"/>
      <c r="O32" s="376"/>
      <c r="P32" s="375"/>
      <c r="Q32" s="376"/>
    </row>
    <row r="33" s="336" customFormat="true" ht="9.95" hidden="false" customHeight="true" outlineLevel="0" collapsed="false">
      <c r="A33" s="327"/>
      <c r="B33" s="327"/>
      <c r="C33" s="327"/>
      <c r="D33" s="355"/>
      <c r="E33" s="334"/>
      <c r="F33" s="334"/>
      <c r="H33" s="334"/>
      <c r="I33" s="342"/>
      <c r="J33" s="363" t="s">
        <v>247</v>
      </c>
      <c r="K33" s="352"/>
      <c r="L33" s="334"/>
      <c r="M33" s="335"/>
      <c r="N33" s="334"/>
      <c r="O33" s="376"/>
      <c r="P33" s="375"/>
      <c r="Q33" s="376"/>
    </row>
    <row r="34" s="336" customFormat="true" ht="9.95" hidden="false" customHeight="true" outlineLevel="0" collapsed="false">
      <c r="A34" s="327"/>
      <c r="B34" s="328"/>
      <c r="C34" s="329"/>
      <c r="D34" s="330"/>
      <c r="E34" s="347" t="s">
        <v>245</v>
      </c>
      <c r="F34" s="347"/>
      <c r="G34" s="348"/>
      <c r="H34" s="347"/>
      <c r="I34" s="349"/>
      <c r="J34" s="334" t="n">
        <v>61</v>
      </c>
      <c r="K34" s="335"/>
      <c r="L34" s="351"/>
      <c r="M34" s="344"/>
      <c r="N34" s="334"/>
      <c r="O34" s="376"/>
      <c r="P34" s="375"/>
      <c r="Q34" s="376"/>
    </row>
    <row r="35" s="336" customFormat="true" ht="9.95" hidden="false" customHeight="true" outlineLevel="0" collapsed="false">
      <c r="A35" s="327"/>
      <c r="B35" s="337"/>
      <c r="C35" s="337"/>
      <c r="D35" s="337"/>
      <c r="E35" s="347" t="s">
        <v>247</v>
      </c>
      <c r="F35" s="347"/>
      <c r="G35" s="348"/>
      <c r="H35" s="347"/>
      <c r="I35" s="352"/>
      <c r="J35" s="334"/>
      <c r="K35" s="335"/>
      <c r="L35" s="353"/>
      <c r="M35" s="354"/>
      <c r="N35" s="334"/>
      <c r="O35" s="376"/>
      <c r="P35" s="375"/>
      <c r="Q35" s="376"/>
    </row>
    <row r="36" s="336" customFormat="true" ht="9.95" hidden="false" customHeight="true" outlineLevel="0" collapsed="false">
      <c r="A36" s="327"/>
      <c r="B36" s="327"/>
      <c r="C36" s="327"/>
      <c r="D36" s="355"/>
      <c r="E36" s="334"/>
      <c r="F36" s="334"/>
      <c r="H36" s="334"/>
      <c r="I36" s="356"/>
      <c r="J36" s="334"/>
      <c r="K36" s="335"/>
      <c r="L36" s="334"/>
      <c r="M36" s="335"/>
      <c r="N36" s="335"/>
      <c r="O36" s="376"/>
      <c r="P36" s="496"/>
      <c r="Q36" s="376"/>
    </row>
    <row r="37" s="336" customFormat="true" ht="9.95" hidden="false" customHeight="true" outlineLevel="0" collapsed="false">
      <c r="A37" s="327"/>
      <c r="B37" s="327"/>
      <c r="C37" s="327"/>
      <c r="D37" s="355"/>
      <c r="E37" s="334"/>
      <c r="F37" s="334"/>
      <c r="H37" s="334"/>
      <c r="I37" s="356"/>
      <c r="J37" s="334"/>
      <c r="K37" s="335"/>
      <c r="L37" s="334"/>
      <c r="M37" s="335"/>
      <c r="N37" s="366"/>
      <c r="O37" s="432"/>
      <c r="P37" s="496"/>
      <c r="Q37" s="376"/>
    </row>
    <row r="38" s="336" customFormat="true" ht="9.95" hidden="false" customHeight="true" outlineLevel="0" collapsed="false">
      <c r="A38" s="327"/>
      <c r="B38" s="328"/>
      <c r="C38" s="329"/>
      <c r="D38" s="330"/>
      <c r="E38" s="347" t="s">
        <v>260</v>
      </c>
      <c r="F38" s="347"/>
      <c r="G38" s="348"/>
      <c r="H38" s="347"/>
      <c r="I38" s="359"/>
      <c r="J38" s="334"/>
      <c r="K38" s="335"/>
      <c r="L38" s="334"/>
      <c r="O38" s="376"/>
      <c r="P38" s="434"/>
      <c r="Q38" s="335"/>
    </row>
    <row r="39" s="336" customFormat="true" ht="9.95" hidden="false" customHeight="true" outlineLevel="0" collapsed="false">
      <c r="A39" s="327"/>
      <c r="B39" s="337"/>
      <c r="C39" s="337"/>
      <c r="D39" s="337"/>
      <c r="E39" s="347" t="s">
        <v>262</v>
      </c>
      <c r="F39" s="347"/>
      <c r="G39" s="348"/>
      <c r="H39" s="347"/>
      <c r="I39" s="352"/>
      <c r="J39" s="339"/>
      <c r="K39" s="335"/>
      <c r="L39" s="334"/>
      <c r="O39" s="376"/>
      <c r="P39" s="435"/>
      <c r="Q39" s="354"/>
    </row>
    <row r="40" s="336" customFormat="true" ht="9.95" hidden="false" customHeight="true" outlineLevel="0" collapsed="false">
      <c r="A40" s="327"/>
      <c r="B40" s="327"/>
      <c r="C40" s="327"/>
      <c r="D40" s="355"/>
      <c r="E40" s="334"/>
      <c r="F40" s="334"/>
      <c r="H40" s="334"/>
      <c r="I40" s="342"/>
      <c r="J40" s="361" t="s">
        <v>245</v>
      </c>
      <c r="K40" s="344"/>
      <c r="L40" s="334"/>
      <c r="O40" s="376"/>
      <c r="P40" s="375"/>
      <c r="Q40" s="335"/>
    </row>
    <row r="41" s="336" customFormat="true" ht="9.95" hidden="false" customHeight="true" outlineLevel="0" collapsed="false">
      <c r="A41" s="327"/>
      <c r="B41" s="327"/>
      <c r="C41" s="327"/>
      <c r="D41" s="355"/>
      <c r="E41" s="334"/>
      <c r="F41" s="334"/>
      <c r="H41" s="334"/>
      <c r="I41" s="342"/>
      <c r="J41" s="363" t="s">
        <v>247</v>
      </c>
      <c r="K41" s="346"/>
      <c r="L41" s="334"/>
      <c r="O41" s="376"/>
      <c r="P41" s="375"/>
      <c r="Q41" s="335"/>
    </row>
    <row r="42" s="336" customFormat="true" ht="9.95" hidden="false" customHeight="true" outlineLevel="0" collapsed="false">
      <c r="A42" s="327"/>
      <c r="B42" s="328"/>
      <c r="C42" s="329"/>
      <c r="D42" s="330"/>
      <c r="E42" s="347" t="s">
        <v>245</v>
      </c>
      <c r="F42" s="347"/>
      <c r="G42" s="348"/>
      <c r="H42" s="347"/>
      <c r="I42" s="349"/>
      <c r="J42" s="334" t="n">
        <v>64</v>
      </c>
      <c r="K42" s="376"/>
      <c r="L42" s="434" t="s">
        <v>295</v>
      </c>
      <c r="O42" s="376"/>
      <c r="P42" s="375"/>
      <c r="Q42" s="335"/>
    </row>
    <row r="43" s="336" customFormat="true" ht="9.95" hidden="false" customHeight="true" outlineLevel="0" collapsed="false">
      <c r="A43" s="327"/>
      <c r="B43" s="337"/>
      <c r="C43" s="337"/>
      <c r="D43" s="337"/>
      <c r="E43" s="347" t="s">
        <v>247</v>
      </c>
      <c r="F43" s="347"/>
      <c r="G43" s="348"/>
      <c r="H43" s="347"/>
      <c r="I43" s="352"/>
      <c r="J43" s="334"/>
      <c r="K43" s="376"/>
      <c r="L43" s="435"/>
      <c r="O43" s="376"/>
      <c r="P43" s="375"/>
      <c r="Q43" s="335"/>
    </row>
    <row r="44" s="336" customFormat="true" ht="9.95" hidden="false" customHeight="true" outlineLevel="0" collapsed="false">
      <c r="A44" s="327"/>
      <c r="O44" s="376"/>
      <c r="P44" s="375"/>
      <c r="Q44" s="335"/>
    </row>
    <row r="45" s="336" customFormat="true" ht="9.95" hidden="false" customHeight="true" outlineLevel="0" collapsed="false">
      <c r="A45" s="327"/>
      <c r="O45" s="376"/>
      <c r="P45" s="375"/>
      <c r="Q45" s="335"/>
    </row>
    <row r="46" s="336" customFormat="true" ht="9.95" hidden="false" customHeight="true" outlineLevel="0" collapsed="false">
      <c r="A46" s="327"/>
      <c r="B46" s="328"/>
      <c r="C46" s="329"/>
      <c r="D46" s="330"/>
      <c r="E46" s="495" t="s">
        <v>91</v>
      </c>
      <c r="F46" s="347"/>
      <c r="G46" s="348"/>
      <c r="H46" s="347"/>
      <c r="I46" s="359"/>
      <c r="J46" s="334"/>
      <c r="K46" s="335"/>
      <c r="L46" s="334"/>
      <c r="M46" s="335"/>
      <c r="N46" s="334"/>
      <c r="O46" s="376"/>
      <c r="P46" s="375"/>
      <c r="Q46" s="335"/>
    </row>
    <row r="47" s="336" customFormat="true" ht="9.95" hidden="false" customHeight="true" outlineLevel="0" collapsed="false">
      <c r="A47" s="327"/>
      <c r="B47" s="337"/>
      <c r="C47" s="337"/>
      <c r="D47" s="337"/>
      <c r="E47" s="495"/>
      <c r="F47" s="347"/>
      <c r="G47" s="348"/>
      <c r="H47" s="347"/>
      <c r="I47" s="352"/>
      <c r="J47" s="339"/>
      <c r="K47" s="335"/>
      <c r="L47" s="334"/>
      <c r="M47" s="335"/>
      <c r="N47" s="334"/>
      <c r="O47" s="376"/>
      <c r="P47" s="375"/>
      <c r="Q47" s="335"/>
    </row>
    <row r="48" s="336" customFormat="true" ht="9.95" hidden="false" customHeight="true" outlineLevel="0" collapsed="false">
      <c r="A48" s="327"/>
      <c r="B48" s="327"/>
      <c r="C48" s="327"/>
      <c r="D48" s="355"/>
      <c r="E48" s="334"/>
      <c r="F48" s="334"/>
      <c r="H48" s="334"/>
      <c r="I48" s="342"/>
      <c r="J48" s="361" t="s">
        <v>274</v>
      </c>
      <c r="K48" s="344"/>
      <c r="L48" s="334"/>
      <c r="M48" s="335"/>
      <c r="N48" s="334"/>
      <c r="O48" s="376"/>
      <c r="P48" s="375"/>
      <c r="Q48" s="335"/>
    </row>
    <row r="49" s="336" customFormat="true" ht="9.95" hidden="false" customHeight="true" outlineLevel="0" collapsed="false">
      <c r="A49" s="327"/>
      <c r="B49" s="327"/>
      <c r="C49" s="327"/>
      <c r="D49" s="355"/>
      <c r="E49" s="334"/>
      <c r="F49" s="334"/>
      <c r="H49" s="334"/>
      <c r="I49" s="342"/>
      <c r="J49" s="363" t="s">
        <v>276</v>
      </c>
      <c r="K49" s="346"/>
      <c r="L49" s="334"/>
      <c r="M49" s="335"/>
      <c r="N49" s="334"/>
      <c r="O49" s="376"/>
      <c r="P49" s="375"/>
      <c r="Q49" s="335"/>
    </row>
    <row r="50" s="336" customFormat="true" ht="9.95" hidden="false" customHeight="true" outlineLevel="0" collapsed="false">
      <c r="A50" s="327"/>
      <c r="B50" s="328"/>
      <c r="C50" s="329"/>
      <c r="D50" s="330"/>
      <c r="E50" s="347" t="s">
        <v>274</v>
      </c>
      <c r="F50" s="347"/>
      <c r="G50" s="348"/>
      <c r="H50" s="347"/>
      <c r="I50" s="349"/>
      <c r="J50" s="334"/>
      <c r="K50" s="350"/>
      <c r="L50" s="351"/>
      <c r="M50" s="344"/>
      <c r="N50" s="334"/>
      <c r="O50" s="376"/>
      <c r="P50" s="375"/>
      <c r="Q50" s="335"/>
    </row>
    <row r="51" s="336" customFormat="true" ht="9.95" hidden="false" customHeight="true" outlineLevel="0" collapsed="false">
      <c r="A51" s="327"/>
      <c r="B51" s="337"/>
      <c r="C51" s="337"/>
      <c r="D51" s="337"/>
      <c r="E51" s="347" t="s">
        <v>276</v>
      </c>
      <c r="F51" s="347"/>
      <c r="G51" s="348"/>
      <c r="H51" s="347"/>
      <c r="I51" s="352"/>
      <c r="J51" s="334"/>
      <c r="K51" s="350"/>
      <c r="L51" s="353"/>
      <c r="M51" s="354"/>
      <c r="N51" s="334"/>
      <c r="O51" s="376"/>
      <c r="P51" s="375"/>
      <c r="Q51" s="335"/>
    </row>
    <row r="52" s="336" customFormat="true" ht="9.95" hidden="false" customHeight="true" outlineLevel="0" collapsed="false">
      <c r="A52" s="327"/>
      <c r="B52" s="327"/>
      <c r="C52" s="327"/>
      <c r="D52" s="355"/>
      <c r="E52" s="334"/>
      <c r="F52" s="334"/>
      <c r="H52" s="334"/>
      <c r="I52" s="356"/>
      <c r="J52" s="334"/>
      <c r="K52" s="350"/>
      <c r="L52" s="361" t="s">
        <v>210</v>
      </c>
      <c r="M52" s="335"/>
      <c r="N52" s="334"/>
      <c r="O52" s="376"/>
      <c r="P52" s="375"/>
      <c r="Q52" s="335"/>
    </row>
    <row r="53" s="336" customFormat="true" ht="9.95" hidden="false" customHeight="true" outlineLevel="0" collapsed="false">
      <c r="A53" s="327"/>
      <c r="B53" s="327"/>
      <c r="C53" s="327"/>
      <c r="D53" s="355"/>
      <c r="E53" s="334"/>
      <c r="F53" s="334"/>
      <c r="H53" s="334"/>
      <c r="I53" s="356"/>
      <c r="J53" s="334"/>
      <c r="K53" s="360"/>
      <c r="L53" s="363" t="s">
        <v>261</v>
      </c>
      <c r="M53" s="346"/>
      <c r="N53" s="334"/>
      <c r="O53" s="378"/>
      <c r="P53" s="375"/>
      <c r="Q53" s="335"/>
    </row>
    <row r="54" s="336" customFormat="true" ht="9.95" hidden="false" customHeight="true" outlineLevel="0" collapsed="false">
      <c r="A54" s="327"/>
      <c r="B54" s="328"/>
      <c r="C54" s="329"/>
      <c r="D54" s="330"/>
      <c r="E54" s="347" t="s">
        <v>222</v>
      </c>
      <c r="F54" s="347"/>
      <c r="G54" s="348"/>
      <c r="H54" s="347"/>
      <c r="I54" s="359"/>
      <c r="J54" s="334"/>
      <c r="K54" s="360"/>
      <c r="L54" s="334" t="s">
        <v>89</v>
      </c>
      <c r="M54" s="376"/>
      <c r="N54" s="434" t="s">
        <v>296</v>
      </c>
      <c r="O54" s="376"/>
      <c r="P54" s="375"/>
      <c r="Q54" s="335"/>
    </row>
    <row r="55" s="336" customFormat="true" ht="9.95" hidden="false" customHeight="true" outlineLevel="0" collapsed="false">
      <c r="A55" s="327"/>
      <c r="B55" s="337"/>
      <c r="C55" s="337"/>
      <c r="D55" s="337"/>
      <c r="E55" s="347" t="s">
        <v>225</v>
      </c>
      <c r="F55" s="347"/>
      <c r="G55" s="348"/>
      <c r="H55" s="347"/>
      <c r="I55" s="352"/>
      <c r="J55" s="339"/>
      <c r="K55" s="350"/>
      <c r="L55" s="334"/>
      <c r="M55" s="376"/>
      <c r="N55" s="375"/>
      <c r="O55" s="376"/>
      <c r="P55" s="375"/>
      <c r="Q55" s="335"/>
    </row>
    <row r="56" s="336" customFormat="true" ht="9.95" hidden="false" customHeight="true" outlineLevel="0" collapsed="false">
      <c r="A56" s="327"/>
      <c r="B56" s="327"/>
      <c r="C56" s="327"/>
      <c r="D56" s="327"/>
      <c r="E56" s="334"/>
      <c r="F56" s="334"/>
      <c r="H56" s="334"/>
      <c r="I56" s="342"/>
      <c r="J56" s="361" t="s">
        <v>210</v>
      </c>
      <c r="K56" s="362"/>
      <c r="L56" s="334"/>
      <c r="M56" s="376"/>
      <c r="N56" s="375"/>
      <c r="O56" s="376"/>
      <c r="P56" s="375"/>
      <c r="Q56" s="335"/>
    </row>
    <row r="57" s="336" customFormat="true" ht="9.95" hidden="false" customHeight="true" outlineLevel="0" collapsed="false">
      <c r="A57" s="327"/>
      <c r="B57" s="327"/>
      <c r="C57" s="327"/>
      <c r="D57" s="327"/>
      <c r="E57" s="334"/>
      <c r="F57" s="334"/>
      <c r="H57" s="334"/>
      <c r="I57" s="342"/>
      <c r="J57" s="363" t="s">
        <v>261</v>
      </c>
      <c r="K57" s="352"/>
      <c r="L57" s="334"/>
      <c r="M57" s="376"/>
      <c r="N57" s="375"/>
      <c r="O57" s="376"/>
      <c r="P57" s="375"/>
      <c r="Q57" s="335"/>
    </row>
    <row r="58" s="336" customFormat="true" ht="9.95" hidden="false" customHeight="true" outlineLevel="0" collapsed="false">
      <c r="A58" s="327"/>
      <c r="B58" s="328"/>
      <c r="C58" s="329"/>
      <c r="D58" s="330"/>
      <c r="E58" s="347" t="s">
        <v>210</v>
      </c>
      <c r="F58" s="331"/>
      <c r="G58" s="332"/>
      <c r="H58" s="331"/>
      <c r="I58" s="370"/>
      <c r="J58" s="334" t="n">
        <v>62</v>
      </c>
      <c r="K58" s="335"/>
      <c r="L58" s="351"/>
      <c r="M58" s="377"/>
      <c r="N58" s="375"/>
      <c r="O58" s="376"/>
      <c r="P58" s="375"/>
      <c r="Q58" s="335"/>
    </row>
    <row r="59" s="336" customFormat="true" ht="9.95" hidden="false" customHeight="true" outlineLevel="0" collapsed="false">
      <c r="A59" s="327"/>
      <c r="B59" s="337"/>
      <c r="C59" s="337"/>
      <c r="D59" s="337"/>
      <c r="E59" s="347" t="s">
        <v>261</v>
      </c>
      <c r="F59" s="331"/>
      <c r="G59" s="332"/>
      <c r="H59" s="331"/>
      <c r="I59" s="338"/>
      <c r="J59" s="334"/>
      <c r="K59" s="335"/>
      <c r="L59" s="353"/>
      <c r="M59" s="378"/>
      <c r="N59" s="375"/>
      <c r="O59" s="376"/>
      <c r="P59" s="375"/>
      <c r="Q59" s="335"/>
    </row>
    <row r="60" s="336" customFormat="true" ht="9.95" hidden="false" customHeight="true" outlineLevel="0" collapsed="false">
      <c r="A60" s="327"/>
      <c r="B60" s="327"/>
      <c r="C60" s="327"/>
      <c r="D60" s="355"/>
      <c r="E60" s="334"/>
      <c r="F60" s="334"/>
      <c r="H60" s="334"/>
      <c r="I60" s="356"/>
      <c r="J60" s="334"/>
      <c r="K60" s="376"/>
      <c r="L60" s="496"/>
      <c r="M60" s="376"/>
      <c r="N60" s="375"/>
      <c r="O60" s="376"/>
      <c r="P60" s="375"/>
      <c r="Q60" s="335"/>
    </row>
    <row r="61" s="336" customFormat="true" ht="9.95" hidden="false" customHeight="true" outlineLevel="0" collapsed="false">
      <c r="A61" s="327"/>
      <c r="B61" s="327"/>
      <c r="C61" s="327"/>
      <c r="D61" s="355"/>
      <c r="E61" s="334"/>
      <c r="F61" s="334"/>
      <c r="H61" s="334"/>
      <c r="I61" s="356"/>
      <c r="J61" s="334"/>
      <c r="K61" s="432"/>
      <c r="L61" s="496"/>
      <c r="M61" s="378"/>
      <c r="N61" s="375"/>
      <c r="O61" s="376"/>
      <c r="P61" s="375"/>
      <c r="Q61" s="335"/>
    </row>
    <row r="62" s="336" customFormat="true" ht="9.95" hidden="false" customHeight="true" outlineLevel="0" collapsed="false">
      <c r="A62" s="327"/>
      <c r="B62" s="328"/>
      <c r="C62" s="329"/>
      <c r="D62" s="330"/>
      <c r="E62" s="347"/>
      <c r="F62" s="347"/>
      <c r="G62" s="348"/>
      <c r="H62" s="347"/>
      <c r="I62" s="359"/>
      <c r="J62" s="334"/>
      <c r="K62" s="376"/>
      <c r="L62" s="375"/>
      <c r="M62" s="376"/>
      <c r="N62" s="351"/>
      <c r="O62" s="335"/>
      <c r="P62" s="334"/>
      <c r="Q62" s="335"/>
    </row>
    <row r="63" s="336" customFormat="true" ht="9.95" hidden="false" customHeight="true" outlineLevel="0" collapsed="false">
      <c r="A63" s="327"/>
      <c r="B63" s="337"/>
      <c r="C63" s="337"/>
      <c r="D63" s="337"/>
      <c r="E63" s="347"/>
      <c r="F63" s="347"/>
      <c r="G63" s="348"/>
      <c r="H63" s="347"/>
      <c r="I63" s="352"/>
      <c r="J63" s="339"/>
      <c r="K63" s="376"/>
      <c r="L63" s="375"/>
      <c r="M63" s="376"/>
      <c r="N63" s="334"/>
      <c r="O63" s="335"/>
      <c r="P63" s="334"/>
      <c r="Q63" s="335"/>
    </row>
    <row r="64" s="336" customFormat="true" ht="9.95" hidden="false" customHeight="true" outlineLevel="0" collapsed="false">
      <c r="A64" s="327"/>
      <c r="B64" s="327"/>
      <c r="C64" s="327"/>
      <c r="D64" s="327"/>
      <c r="E64" s="334"/>
      <c r="F64" s="334"/>
      <c r="H64" s="334"/>
      <c r="I64" s="342"/>
      <c r="J64" s="361" t="s">
        <v>222</v>
      </c>
      <c r="K64" s="377"/>
      <c r="L64" s="375"/>
      <c r="M64" s="376"/>
      <c r="N64" s="334"/>
      <c r="O64" s="335"/>
      <c r="P64" s="334"/>
      <c r="Q64" s="335"/>
    </row>
    <row r="65" s="336" customFormat="true" ht="9.95" hidden="false" customHeight="true" outlineLevel="0" collapsed="false">
      <c r="A65" s="327"/>
      <c r="B65" s="327"/>
      <c r="C65" s="327"/>
      <c r="D65" s="327"/>
      <c r="E65" s="334"/>
      <c r="F65" s="334"/>
      <c r="G65" s="324"/>
      <c r="H65" s="334"/>
      <c r="I65" s="342"/>
      <c r="J65" s="363" t="s">
        <v>225</v>
      </c>
      <c r="K65" s="346"/>
      <c r="L65" s="375"/>
      <c r="M65" s="376"/>
      <c r="N65" s="334"/>
      <c r="O65" s="335"/>
      <c r="P65" s="334"/>
      <c r="Q65" s="335"/>
    </row>
    <row r="66" s="336" customFormat="true" ht="9.95" hidden="false" customHeight="true" outlineLevel="0" collapsed="false">
      <c r="A66" s="327"/>
      <c r="B66" s="328"/>
      <c r="C66" s="329"/>
      <c r="D66" s="330"/>
      <c r="E66" s="347" t="s">
        <v>222</v>
      </c>
      <c r="F66" s="331"/>
      <c r="G66" s="332"/>
      <c r="H66" s="331"/>
      <c r="I66" s="370"/>
      <c r="J66" s="334"/>
      <c r="K66" s="335"/>
      <c r="L66" s="351" t="s">
        <v>297</v>
      </c>
      <c r="M66" s="344"/>
      <c r="N66" s="334"/>
      <c r="O66" s="335"/>
      <c r="P66" s="334"/>
      <c r="Q66" s="335"/>
    </row>
    <row r="67" s="336" customFormat="true" ht="9.95" hidden="false" customHeight="true" outlineLevel="0" collapsed="false">
      <c r="A67" s="327"/>
      <c r="B67" s="337"/>
      <c r="C67" s="337"/>
      <c r="D67" s="337"/>
      <c r="E67" s="347" t="s">
        <v>225</v>
      </c>
      <c r="F67" s="331"/>
      <c r="G67" s="332"/>
      <c r="H67" s="331"/>
      <c r="I67" s="338"/>
      <c r="J67" s="334"/>
      <c r="K67" s="335"/>
      <c r="L67" s="353"/>
      <c r="M67" s="354"/>
      <c r="N67" s="334"/>
      <c r="O67" s="335"/>
      <c r="P67" s="334"/>
      <c r="Q67" s="335"/>
    </row>
    <row r="68" s="387" customFormat="true" ht="9.75" hidden="false" customHeight="true" outlineLevel="0" collapsed="false">
      <c r="A68" s="327"/>
      <c r="B68" s="379"/>
      <c r="C68" s="379"/>
      <c r="D68" s="380"/>
      <c r="E68" s="381"/>
      <c r="F68" s="381"/>
      <c r="G68" s="382"/>
      <c r="H68" s="381"/>
      <c r="I68" s="383"/>
      <c r="J68" s="381"/>
      <c r="K68" s="384"/>
      <c r="L68" s="385"/>
      <c r="M68" s="386"/>
      <c r="N68" s="385"/>
      <c r="O68" s="386"/>
      <c r="P68" s="385"/>
      <c r="Q68" s="38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Крымская Весна 2013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преля</v>
      </c>
      <c r="B3" s="15"/>
      <c r="C3" s="15"/>
      <c r="D3" s="15"/>
      <c r="E3" s="15"/>
      <c r="F3" s="14" t="str">
        <f aca="false">[1]Информация!$A$11</f>
        <v>ДЮСШ, 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O6" s="41"/>
      <c r="P6" s="40"/>
      <c r="Q6" s="41"/>
    </row>
    <row r="7" s="42" customFormat="true" ht="9.95" hidden="false" customHeight="true" outlineLevel="0" collapsed="false">
      <c r="A7" s="32"/>
      <c r="O7" s="45"/>
      <c r="P7" s="46"/>
      <c r="Q7" s="46"/>
    </row>
    <row r="8" s="42" customFormat="true" ht="9.95" hidden="false" customHeight="true" outlineLevel="0" collapsed="false">
      <c r="A8" s="32"/>
      <c r="B8" s="33"/>
      <c r="C8" s="34"/>
      <c r="D8" s="35"/>
      <c r="E8" s="53" t="s">
        <v>10</v>
      </c>
      <c r="F8" s="36"/>
      <c r="G8" s="37"/>
      <c r="H8" s="36"/>
      <c r="I8" s="39"/>
      <c r="J8" s="40"/>
      <c r="K8" s="41"/>
      <c r="L8" s="40"/>
      <c r="O8" s="41"/>
      <c r="P8" s="40"/>
      <c r="Q8" s="41"/>
    </row>
    <row r="9" s="42" customFormat="true" ht="9.95" hidden="false" customHeight="true" outlineLevel="0" collapsed="false">
      <c r="A9" s="32"/>
      <c r="B9" s="153"/>
      <c r="C9" s="153"/>
      <c r="D9" s="153"/>
      <c r="E9" s="53" t="s">
        <v>11</v>
      </c>
      <c r="F9" s="36"/>
      <c r="G9" s="37"/>
      <c r="H9" s="36"/>
      <c r="I9" s="43"/>
      <c r="J9" s="44"/>
      <c r="K9" s="41"/>
      <c r="L9" s="40"/>
      <c r="O9" s="41"/>
      <c r="P9" s="40"/>
      <c r="Q9" s="41"/>
    </row>
    <row r="10" s="42" customFormat="true" ht="9.95" hidden="false" customHeight="true" outlineLevel="0" collapsed="false">
      <c r="A10" s="32"/>
      <c r="B10" s="32"/>
      <c r="C10" s="32"/>
      <c r="D10" s="32"/>
      <c r="E10" s="40"/>
      <c r="F10" s="40"/>
      <c r="H10" s="40"/>
      <c r="I10" s="47"/>
      <c r="J10" s="154" t="s">
        <v>10</v>
      </c>
      <c r="K10" s="49"/>
      <c r="L10" s="40"/>
      <c r="O10" s="41"/>
      <c r="P10" s="40"/>
      <c r="Q10" s="41"/>
    </row>
    <row r="11" s="42" customFormat="true" ht="9.95" hidden="false" customHeight="true" outlineLevel="0" collapsed="false">
      <c r="A11" s="32"/>
      <c r="B11" s="32"/>
      <c r="C11" s="32"/>
      <c r="D11" s="32"/>
      <c r="E11" s="40"/>
      <c r="F11" s="40"/>
      <c r="H11" s="40"/>
      <c r="I11" s="47"/>
      <c r="J11" s="155" t="s">
        <v>11</v>
      </c>
      <c r="K11" s="51"/>
      <c r="L11" s="40"/>
      <c r="O11" s="41"/>
      <c r="P11" s="40"/>
      <c r="Q11" s="41"/>
    </row>
    <row r="12" s="42" customFormat="true" ht="9.95" hidden="false" customHeight="true" outlineLevel="0" collapsed="false">
      <c r="A12" s="32"/>
      <c r="B12" s="33"/>
      <c r="C12" s="34"/>
      <c r="D12" s="35"/>
      <c r="E12" s="53" t="s">
        <v>42</v>
      </c>
      <c r="F12" s="53"/>
      <c r="G12" s="54"/>
      <c r="H12" s="53"/>
      <c r="I12" s="55"/>
      <c r="J12" s="40" t="n">
        <v>84</v>
      </c>
      <c r="K12" s="78"/>
      <c r="L12" s="80" t="s">
        <v>88</v>
      </c>
      <c r="O12" s="41"/>
      <c r="P12" s="40"/>
      <c r="Q12" s="41"/>
    </row>
    <row r="13" s="42" customFormat="true" ht="9.95" hidden="false" customHeight="true" outlineLevel="0" collapsed="false">
      <c r="A13" s="32"/>
      <c r="B13" s="153"/>
      <c r="C13" s="153"/>
      <c r="D13" s="153"/>
      <c r="E13" s="53" t="s">
        <v>45</v>
      </c>
      <c r="F13" s="53"/>
      <c r="G13" s="54"/>
      <c r="H13" s="53"/>
      <c r="I13" s="59"/>
      <c r="J13" s="40"/>
      <c r="K13" s="78"/>
      <c r="L13" s="81"/>
      <c r="O13" s="41"/>
      <c r="P13" s="40"/>
      <c r="Q13" s="41"/>
    </row>
    <row r="14" s="42" customFormat="true" ht="9.95" hidden="false" customHeight="true" outlineLevel="0" collapsed="false">
      <c r="A14" s="32"/>
      <c r="O14" s="78"/>
      <c r="P14" s="40"/>
      <c r="Q14" s="41"/>
    </row>
    <row r="15" s="42" customFormat="true" ht="9.95" hidden="false" customHeight="true" outlineLevel="0" collapsed="false">
      <c r="A15" s="32"/>
      <c r="O15" s="78"/>
      <c r="P15" s="40"/>
      <c r="Q15" s="41"/>
    </row>
    <row r="16" s="42" customFormat="true" ht="9.95" hidden="false" customHeight="true" outlineLevel="0" collapsed="false">
      <c r="A16" s="32"/>
      <c r="B16" s="33"/>
      <c r="C16" s="34"/>
      <c r="D16" s="35"/>
      <c r="E16" s="38" t="s">
        <v>19</v>
      </c>
      <c r="F16" s="36"/>
      <c r="G16" s="37"/>
      <c r="H16" s="36"/>
      <c r="I16" s="39"/>
      <c r="J16" s="40"/>
      <c r="K16" s="41"/>
      <c r="L16" s="40"/>
      <c r="M16" s="41"/>
      <c r="N16" s="40"/>
      <c r="O16" s="78"/>
      <c r="P16" s="40"/>
      <c r="Q16" s="41"/>
    </row>
    <row r="17" s="42" customFormat="true" ht="9.95" hidden="false" customHeight="true" outlineLevel="0" collapsed="false">
      <c r="A17" s="32"/>
      <c r="B17" s="153"/>
      <c r="C17" s="153"/>
      <c r="D17" s="153"/>
      <c r="E17" s="38" t="s">
        <v>20</v>
      </c>
      <c r="F17" s="36"/>
      <c r="G17" s="37"/>
      <c r="H17" s="36"/>
      <c r="I17" s="43"/>
      <c r="J17" s="44"/>
      <c r="K17" s="41"/>
      <c r="L17" s="40"/>
      <c r="M17" s="41"/>
      <c r="N17" s="40"/>
      <c r="O17" s="82"/>
      <c r="P17" s="40"/>
      <c r="Q17" s="41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2" customFormat="true" ht="9.95" hidden="false" customHeight="true" outlineLevel="0" collapsed="false">
      <c r="A18" s="32"/>
      <c r="B18" s="32"/>
      <c r="C18" s="32"/>
      <c r="D18" s="32"/>
      <c r="E18" s="40"/>
      <c r="F18" s="40"/>
      <c r="H18" s="40"/>
      <c r="I18" s="47"/>
      <c r="J18" s="154" t="s">
        <v>19</v>
      </c>
      <c r="K18" s="49"/>
      <c r="L18" s="40"/>
      <c r="M18" s="41"/>
      <c r="N18" s="40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2" customFormat="true" ht="9.95" hidden="false" customHeight="true" outlineLevel="0" collapsed="false">
      <c r="A19" s="32"/>
      <c r="B19" s="32"/>
      <c r="C19" s="32"/>
      <c r="D19" s="32"/>
      <c r="E19" s="40"/>
      <c r="F19" s="40"/>
      <c r="H19" s="40"/>
      <c r="I19" s="47"/>
      <c r="J19" s="155" t="s">
        <v>20</v>
      </c>
      <c r="K19" s="51"/>
      <c r="L19" s="40"/>
      <c r="M19" s="41"/>
      <c r="N19" s="40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2" customFormat="true" ht="9.95" hidden="false" customHeight="true" outlineLevel="0" collapsed="false">
      <c r="A20" s="32"/>
      <c r="B20" s="33"/>
      <c r="C20" s="34"/>
      <c r="D20" s="35"/>
      <c r="E20" s="53" t="s">
        <v>35</v>
      </c>
      <c r="F20" s="53"/>
      <c r="G20" s="54"/>
      <c r="H20" s="53"/>
      <c r="I20" s="55"/>
      <c r="J20" s="40" t="s">
        <v>89</v>
      </c>
      <c r="K20" s="57"/>
      <c r="L20" s="58"/>
      <c r="M20" s="49"/>
      <c r="N20" s="40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2" customFormat="true" ht="9.95" hidden="false" customHeight="true" outlineLevel="0" collapsed="false">
      <c r="A21" s="32"/>
      <c r="B21" s="153"/>
      <c r="C21" s="153"/>
      <c r="D21" s="153"/>
      <c r="E21" s="53" t="s">
        <v>36</v>
      </c>
      <c r="F21" s="53"/>
      <c r="G21" s="54"/>
      <c r="H21" s="53"/>
      <c r="I21" s="59"/>
      <c r="J21" s="40"/>
      <c r="K21" s="57"/>
      <c r="L21" s="60"/>
      <c r="M21" s="61"/>
      <c r="N21" s="40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2" customFormat="true" ht="9.95" hidden="false" customHeight="true" outlineLevel="0" collapsed="false">
      <c r="A22" s="32"/>
      <c r="B22" s="32"/>
      <c r="C22" s="32"/>
      <c r="D22" s="62"/>
      <c r="E22" s="40"/>
      <c r="F22" s="40"/>
      <c r="H22" s="40"/>
      <c r="I22" s="63"/>
      <c r="J22" s="40"/>
      <c r="K22" s="57"/>
      <c r="L22" s="154" t="s">
        <v>63</v>
      </c>
      <c r="M22" s="41"/>
      <c r="N22" s="40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2" customFormat="true" ht="9.95" hidden="false" customHeight="true" outlineLevel="0" collapsed="false">
      <c r="A23" s="32"/>
      <c r="B23" s="32"/>
      <c r="C23" s="32"/>
      <c r="D23" s="62"/>
      <c r="E23" s="40"/>
      <c r="F23" s="40"/>
      <c r="H23" s="40"/>
      <c r="I23" s="63"/>
      <c r="J23" s="40"/>
      <c r="K23" s="47"/>
      <c r="L23" s="155" t="s">
        <v>64</v>
      </c>
      <c r="M23" s="51"/>
      <c r="N23" s="40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2" customFormat="true" ht="9.95" hidden="false" customHeight="true" outlineLevel="0" collapsed="false">
      <c r="A24" s="32"/>
      <c r="B24" s="33"/>
      <c r="C24" s="34"/>
      <c r="D24" s="35"/>
      <c r="E24" s="53" t="s">
        <v>51</v>
      </c>
      <c r="F24" s="53"/>
      <c r="G24" s="54"/>
      <c r="H24" s="53"/>
      <c r="I24" s="66"/>
      <c r="J24" s="40"/>
      <c r="K24" s="69"/>
      <c r="L24" s="40" t="n">
        <v>97</v>
      </c>
      <c r="M24" s="78"/>
      <c r="N24" s="80" t="s">
        <v>90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2" customFormat="true" ht="9.95" hidden="false" customHeight="true" outlineLevel="0" collapsed="false">
      <c r="A25" s="32"/>
      <c r="B25" s="153"/>
      <c r="C25" s="153"/>
      <c r="D25" s="153"/>
      <c r="E25" s="53" t="s">
        <v>54</v>
      </c>
      <c r="F25" s="53"/>
      <c r="G25" s="54"/>
      <c r="H25" s="53"/>
      <c r="I25" s="59"/>
      <c r="J25" s="44"/>
      <c r="K25" s="57"/>
      <c r="L25" s="40"/>
      <c r="M25" s="78"/>
      <c r="N25" s="79"/>
      <c r="O25" s="78"/>
      <c r="P25" s="79"/>
      <c r="Q25" s="78"/>
    </row>
    <row r="26" s="42" customFormat="true" ht="9.95" hidden="false" customHeight="true" outlineLevel="0" collapsed="false">
      <c r="A26" s="32"/>
      <c r="B26" s="32"/>
      <c r="C26" s="32"/>
      <c r="D26" s="62"/>
      <c r="E26" s="40"/>
      <c r="F26" s="40"/>
      <c r="H26" s="40"/>
      <c r="I26" s="47"/>
      <c r="J26" s="154" t="s">
        <v>63</v>
      </c>
      <c r="K26" s="67"/>
      <c r="L26" s="40"/>
      <c r="M26" s="78"/>
      <c r="N26" s="79"/>
      <c r="O26" s="78"/>
      <c r="P26" s="79"/>
      <c r="Q26" s="78"/>
    </row>
    <row r="27" s="42" customFormat="true" ht="9.95" hidden="false" customHeight="true" outlineLevel="0" collapsed="false">
      <c r="A27" s="32"/>
      <c r="B27" s="32"/>
      <c r="C27" s="32"/>
      <c r="D27" s="62"/>
      <c r="E27" s="40"/>
      <c r="F27" s="40"/>
      <c r="H27" s="40"/>
      <c r="I27" s="47"/>
      <c r="J27" s="155" t="s">
        <v>64</v>
      </c>
      <c r="K27" s="59"/>
      <c r="L27" s="40"/>
      <c r="M27" s="78"/>
      <c r="N27" s="79"/>
      <c r="O27" s="78"/>
      <c r="P27" s="79"/>
      <c r="Q27" s="78"/>
    </row>
    <row r="28" s="42" customFormat="true" ht="9.95" hidden="false" customHeight="true" outlineLevel="0" collapsed="false">
      <c r="A28" s="32"/>
      <c r="B28" s="33"/>
      <c r="C28" s="34"/>
      <c r="D28" s="35"/>
      <c r="E28" s="53" t="s">
        <v>63</v>
      </c>
      <c r="F28" s="53"/>
      <c r="G28" s="54"/>
      <c r="H28" s="53"/>
      <c r="I28" s="55"/>
      <c r="J28" s="40" t="s">
        <v>89</v>
      </c>
      <c r="K28" s="41"/>
      <c r="L28" s="58"/>
      <c r="M28" s="76"/>
      <c r="N28" s="79"/>
      <c r="O28" s="78"/>
      <c r="P28" s="79"/>
      <c r="Q28" s="78"/>
    </row>
    <row r="29" s="42" customFormat="true" ht="9.95" hidden="false" customHeight="true" outlineLevel="0" collapsed="false">
      <c r="A29" s="32"/>
      <c r="B29" s="153"/>
      <c r="C29" s="153"/>
      <c r="D29" s="153"/>
      <c r="E29" s="53" t="s">
        <v>64</v>
      </c>
      <c r="F29" s="53"/>
      <c r="G29" s="54"/>
      <c r="H29" s="53"/>
      <c r="I29" s="59"/>
      <c r="J29" s="40"/>
      <c r="K29" s="41"/>
      <c r="L29" s="60"/>
      <c r="M29" s="82"/>
      <c r="N29" s="79"/>
      <c r="O29" s="78"/>
      <c r="P29" s="79"/>
      <c r="Q29" s="78"/>
    </row>
    <row r="30" s="42" customFormat="true" ht="9.95" hidden="false" customHeight="true" outlineLevel="0" collapsed="false">
      <c r="A30" s="32"/>
      <c r="B30" s="32"/>
      <c r="C30" s="32"/>
      <c r="D30" s="32"/>
      <c r="E30" s="40"/>
      <c r="F30" s="40"/>
      <c r="H30" s="40"/>
      <c r="I30" s="63"/>
      <c r="J30" s="40"/>
      <c r="K30" s="41"/>
      <c r="L30" s="40"/>
      <c r="M30" s="78"/>
      <c r="N30" s="166"/>
      <c r="O30" s="78"/>
      <c r="P30" s="79"/>
      <c r="Q30" s="78"/>
    </row>
    <row r="31" s="42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1"/>
    </row>
    <row r="32" s="42" customFormat="true" ht="9.95" hidden="false" customHeight="true" outlineLevel="0" collapsed="false">
      <c r="A32" s="163"/>
      <c r="B32" s="33"/>
      <c r="C32" s="34"/>
      <c r="D32" s="35"/>
      <c r="E32" s="53" t="s">
        <v>35</v>
      </c>
      <c r="F32" s="53"/>
      <c r="G32" s="54"/>
      <c r="H32" s="53"/>
      <c r="I32" s="66"/>
      <c r="J32" s="40"/>
      <c r="K32" s="78"/>
      <c r="L32" s="79"/>
      <c r="M32" s="78"/>
      <c r="N32" s="79"/>
      <c r="O32" s="78"/>
      <c r="P32" s="79"/>
      <c r="Q32" s="41"/>
    </row>
    <row r="33" s="42" customFormat="true" ht="9.95" hidden="false" customHeight="true" outlineLevel="0" collapsed="false">
      <c r="A33" s="163"/>
      <c r="B33" s="153"/>
      <c r="C33" s="153"/>
      <c r="D33" s="153"/>
      <c r="E33" s="53" t="s">
        <v>36</v>
      </c>
      <c r="F33" s="53"/>
      <c r="G33" s="54"/>
      <c r="H33" s="53"/>
      <c r="I33" s="59"/>
      <c r="J33" s="44"/>
      <c r="K33" s="78"/>
      <c r="L33" s="79"/>
      <c r="M33" s="82"/>
      <c r="N33" s="79"/>
      <c r="O33" s="78"/>
      <c r="P33" s="79"/>
      <c r="Q33" s="41"/>
    </row>
    <row r="34" s="42" customFormat="true" ht="9.95" hidden="false" customHeight="true" outlineLevel="0" collapsed="false">
      <c r="A34" s="163"/>
      <c r="B34" s="32"/>
      <c r="C34" s="32"/>
      <c r="D34" s="62"/>
      <c r="E34" s="40"/>
      <c r="F34" s="40"/>
      <c r="H34" s="40"/>
      <c r="I34" s="47"/>
      <c r="J34" s="154"/>
      <c r="K34" s="76"/>
      <c r="L34" s="79"/>
      <c r="M34" s="78"/>
      <c r="N34" s="80"/>
      <c r="O34" s="78"/>
      <c r="P34" s="79"/>
      <c r="Q34" s="41"/>
    </row>
    <row r="35" s="42" customFormat="true" ht="9.95" hidden="false" customHeight="true" outlineLevel="0" collapsed="false">
      <c r="A35" s="163"/>
      <c r="B35" s="32"/>
      <c r="C35" s="32"/>
      <c r="D35" s="62"/>
      <c r="E35" s="40"/>
      <c r="F35" s="40"/>
      <c r="H35" s="40"/>
      <c r="I35" s="47"/>
      <c r="J35" s="155" t="s">
        <v>91</v>
      </c>
      <c r="K35" s="51"/>
      <c r="L35" s="79"/>
      <c r="M35" s="78"/>
      <c r="N35" s="79"/>
      <c r="O35" s="78"/>
      <c r="P35" s="79"/>
      <c r="Q35" s="41"/>
    </row>
    <row r="36" s="42" customFormat="true" ht="9.95" hidden="false" customHeight="true" outlineLevel="0" collapsed="false">
      <c r="A36" s="163"/>
      <c r="B36" s="33"/>
      <c r="C36" s="34"/>
      <c r="D36" s="35"/>
      <c r="E36" s="53" t="s">
        <v>51</v>
      </c>
      <c r="F36" s="53"/>
      <c r="G36" s="54"/>
      <c r="H36" s="53"/>
      <c r="I36" s="55"/>
      <c r="J36" s="40"/>
      <c r="K36" s="41"/>
      <c r="L36" s="58" t="s">
        <v>92</v>
      </c>
      <c r="M36" s="78"/>
      <c r="N36" s="79"/>
      <c r="O36" s="78"/>
      <c r="P36" s="79"/>
      <c r="Q36" s="41"/>
    </row>
    <row r="37" s="42" customFormat="true" ht="9.95" hidden="false" customHeight="true" outlineLevel="0" collapsed="false">
      <c r="A37" s="163"/>
      <c r="B37" s="153"/>
      <c r="C37" s="153"/>
      <c r="D37" s="153"/>
      <c r="E37" s="53" t="s">
        <v>54</v>
      </c>
      <c r="F37" s="53"/>
      <c r="G37" s="54"/>
      <c r="H37" s="53"/>
      <c r="I37" s="59"/>
      <c r="J37" s="40"/>
      <c r="K37" s="41"/>
      <c r="L37" s="60"/>
      <c r="M37" s="78"/>
      <c r="N37" s="79"/>
      <c r="O37" s="78"/>
      <c r="P37" s="79"/>
      <c r="Q37" s="41"/>
    </row>
    <row r="38" s="42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1"/>
    </row>
    <row r="39" s="42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1"/>
    </row>
    <row r="40" s="42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1"/>
    </row>
    <row r="41" s="42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1"/>
    </row>
    <row r="42" s="42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Крымская Весна 2013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преля</v>
      </c>
      <c r="B3" s="15"/>
      <c r="C3" s="15"/>
      <c r="D3" s="15"/>
      <c r="E3" s="15"/>
      <c r="F3" s="14" t="str">
        <f aca="false">[1]Информация!$A$11</f>
        <v>ДЮСШ, Ялта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93</v>
      </c>
      <c r="G4" s="24"/>
      <c r="H4" s="23" t="s">
        <v>94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/>
      <c r="B6" s="33"/>
      <c r="C6" s="34"/>
      <c r="D6" s="35"/>
      <c r="E6" s="38" t="s">
        <v>7</v>
      </c>
      <c r="F6" s="36"/>
      <c r="G6" s="37"/>
      <c r="H6" s="36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9.95" hidden="false" customHeight="true" outlineLevel="0" collapsed="false">
      <c r="A7" s="32"/>
      <c r="B7" s="153"/>
      <c r="C7" s="153"/>
      <c r="D7" s="153"/>
      <c r="E7" s="38" t="s">
        <v>9</v>
      </c>
      <c r="F7" s="36"/>
      <c r="G7" s="37"/>
      <c r="H7" s="36"/>
      <c r="I7" s="43"/>
      <c r="J7" s="44"/>
      <c r="K7" s="41"/>
      <c r="L7" s="40"/>
      <c r="M7" s="41"/>
      <c r="N7" s="40"/>
      <c r="O7" s="45"/>
      <c r="P7" s="46"/>
      <c r="Q7" s="46"/>
    </row>
    <row r="8" s="42" customFormat="true" ht="9.95" hidden="false" customHeight="true" outlineLevel="0" collapsed="false">
      <c r="A8" s="32"/>
      <c r="B8" s="32"/>
      <c r="C8" s="32"/>
      <c r="D8" s="32"/>
      <c r="E8" s="40"/>
      <c r="F8" s="40"/>
      <c r="H8" s="40"/>
      <c r="I8" s="47"/>
      <c r="J8" s="154" t="s">
        <v>7</v>
      </c>
      <c r="K8" s="49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40"/>
      <c r="F9" s="40"/>
      <c r="H9" s="40"/>
      <c r="I9" s="47"/>
      <c r="J9" s="155" t="s">
        <v>9</v>
      </c>
      <c r="K9" s="51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2"/>
      <c r="B10" s="33"/>
      <c r="C10" s="34"/>
      <c r="D10" s="35"/>
      <c r="E10" s="53" t="s">
        <v>16</v>
      </c>
      <c r="F10" s="53"/>
      <c r="G10" s="54"/>
      <c r="H10" s="53"/>
      <c r="I10" s="55"/>
      <c r="J10" s="40" t="s">
        <v>95</v>
      </c>
      <c r="K10" s="57"/>
      <c r="L10" s="58"/>
      <c r="M10" s="49"/>
      <c r="N10" s="40"/>
      <c r="O10" s="41"/>
      <c r="P10" s="40"/>
      <c r="Q10" s="41"/>
    </row>
    <row r="11" s="42" customFormat="true" ht="9.95" hidden="false" customHeight="true" outlineLevel="0" collapsed="false">
      <c r="A11" s="32"/>
      <c r="B11" s="153"/>
      <c r="C11" s="153"/>
      <c r="D11" s="153"/>
      <c r="E11" s="53" t="s">
        <v>18</v>
      </c>
      <c r="F11" s="53"/>
      <c r="G11" s="54"/>
      <c r="H11" s="53"/>
      <c r="I11" s="59"/>
      <c r="J11" s="40"/>
      <c r="K11" s="57"/>
      <c r="L11" s="60"/>
      <c r="M11" s="61"/>
      <c r="N11" s="40"/>
      <c r="O11" s="41"/>
      <c r="P11" s="40"/>
      <c r="Q11" s="41"/>
    </row>
    <row r="12" s="42" customFormat="true" ht="9.95" hidden="false" customHeight="true" outlineLevel="0" collapsed="false">
      <c r="A12" s="32"/>
      <c r="B12" s="32"/>
      <c r="C12" s="32"/>
      <c r="D12" s="62"/>
      <c r="E12" s="40"/>
      <c r="F12" s="40"/>
      <c r="H12" s="40"/>
      <c r="I12" s="63"/>
      <c r="J12" s="40"/>
      <c r="K12" s="57"/>
      <c r="L12" s="154" t="s">
        <v>28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2"/>
      <c r="B13" s="32"/>
      <c r="C13" s="32"/>
      <c r="D13" s="62"/>
      <c r="E13" s="40"/>
      <c r="F13" s="40"/>
      <c r="H13" s="40"/>
      <c r="I13" s="63"/>
      <c r="J13" s="40"/>
      <c r="K13" s="47"/>
      <c r="L13" s="155" t="s">
        <v>30</v>
      </c>
      <c r="M13" s="51"/>
      <c r="N13" s="40"/>
      <c r="O13" s="41"/>
      <c r="P13" s="40"/>
      <c r="Q13" s="41"/>
    </row>
    <row r="14" s="42" customFormat="true" ht="9.95" hidden="false" customHeight="true" outlineLevel="0" collapsed="false">
      <c r="A14" s="32"/>
      <c r="B14" s="33"/>
      <c r="C14" s="34"/>
      <c r="D14" s="35"/>
      <c r="E14" s="53" t="s">
        <v>28</v>
      </c>
      <c r="F14" s="53"/>
      <c r="G14" s="54"/>
      <c r="H14" s="53"/>
      <c r="I14" s="66"/>
      <c r="J14" s="40"/>
      <c r="K14" s="69"/>
      <c r="L14" s="40" t="s">
        <v>13</v>
      </c>
      <c r="M14" s="57"/>
      <c r="N14" s="58"/>
      <c r="O14" s="41"/>
      <c r="P14" s="40"/>
      <c r="Q14" s="41"/>
    </row>
    <row r="15" s="42" customFormat="true" ht="9.95" hidden="false" customHeight="true" outlineLevel="0" collapsed="false">
      <c r="A15" s="32"/>
      <c r="B15" s="153"/>
      <c r="C15" s="153"/>
      <c r="D15" s="153"/>
      <c r="E15" s="53" t="s">
        <v>30</v>
      </c>
      <c r="F15" s="53"/>
      <c r="G15" s="54"/>
      <c r="H15" s="53"/>
      <c r="I15" s="59"/>
      <c r="J15" s="44"/>
      <c r="K15" s="57"/>
      <c r="L15" s="40"/>
      <c r="M15" s="57"/>
      <c r="N15" s="40"/>
      <c r="O15" s="41"/>
      <c r="P15" s="40"/>
      <c r="Q15" s="41"/>
    </row>
    <row r="16" s="42" customFormat="true" ht="9.95" hidden="false" customHeight="true" outlineLevel="0" collapsed="false">
      <c r="A16" s="32"/>
      <c r="B16" s="32"/>
      <c r="C16" s="32"/>
      <c r="D16" s="62"/>
      <c r="E16" s="40"/>
      <c r="F16" s="40"/>
      <c r="H16" s="40"/>
      <c r="I16" s="47"/>
      <c r="J16" s="154" t="s">
        <v>28</v>
      </c>
      <c r="K16" s="67"/>
      <c r="L16" s="40"/>
      <c r="M16" s="57"/>
      <c r="N16" s="40"/>
      <c r="O16" s="41"/>
      <c r="P16" s="40"/>
      <c r="Q16" s="41"/>
    </row>
    <row r="17" s="42" customFormat="true" ht="9.95" hidden="false" customHeight="true" outlineLevel="0" collapsed="false">
      <c r="A17" s="32"/>
      <c r="B17" s="32"/>
      <c r="C17" s="32"/>
      <c r="D17" s="62"/>
      <c r="E17" s="40"/>
      <c r="F17" s="40"/>
      <c r="H17" s="40"/>
      <c r="I17" s="47"/>
      <c r="J17" s="155" t="s">
        <v>30</v>
      </c>
      <c r="K17" s="59"/>
      <c r="L17" s="40"/>
      <c r="M17" s="57"/>
      <c r="N17" s="40"/>
      <c r="O17" s="41"/>
      <c r="P17" s="40"/>
      <c r="Q17" s="41"/>
    </row>
    <row r="18" s="42" customFormat="true" ht="9.95" hidden="false" customHeight="true" outlineLevel="0" collapsed="false">
      <c r="A18" s="32"/>
      <c r="B18" s="33"/>
      <c r="C18" s="34"/>
      <c r="D18" s="35"/>
      <c r="E18" s="53" t="s">
        <v>32</v>
      </c>
      <c r="F18" s="53"/>
      <c r="G18" s="54"/>
      <c r="H18" s="53"/>
      <c r="I18" s="55"/>
      <c r="J18" s="40" t="s">
        <v>89</v>
      </c>
      <c r="K18" s="41"/>
      <c r="L18" s="58"/>
      <c r="M18" s="67"/>
      <c r="N18" s="40"/>
      <c r="O18" s="41"/>
      <c r="P18" s="40"/>
      <c r="Q18" s="41"/>
    </row>
    <row r="19" s="42" customFormat="true" ht="9.95" hidden="false" customHeight="true" outlineLevel="0" collapsed="false">
      <c r="A19" s="32"/>
      <c r="B19" s="153"/>
      <c r="C19" s="153"/>
      <c r="D19" s="153"/>
      <c r="E19" s="53" t="s">
        <v>34</v>
      </c>
      <c r="F19" s="53"/>
      <c r="G19" s="54"/>
      <c r="H19" s="53"/>
      <c r="I19" s="59"/>
      <c r="J19" s="40"/>
      <c r="K19" s="41"/>
      <c r="L19" s="60"/>
      <c r="M19" s="68"/>
      <c r="N19" s="40"/>
      <c r="O19" s="41"/>
      <c r="P19" s="40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40"/>
      <c r="F20" s="40"/>
      <c r="H20" s="40"/>
      <c r="I20" s="63"/>
      <c r="J20" s="40"/>
      <c r="K20" s="41"/>
      <c r="L20" s="40"/>
      <c r="M20" s="57"/>
      <c r="N20" s="154" t="s">
        <v>96</v>
      </c>
      <c r="O20" s="41"/>
      <c r="P20" s="40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40"/>
      <c r="F21" s="40"/>
      <c r="H21" s="40"/>
      <c r="I21" s="63"/>
      <c r="J21" s="40"/>
      <c r="K21" s="41"/>
      <c r="L21" s="40"/>
      <c r="M21" s="69"/>
      <c r="N21" s="155" t="s">
        <v>49</v>
      </c>
      <c r="O21" s="51"/>
      <c r="P21" s="40"/>
      <c r="Q21" s="41"/>
    </row>
    <row r="22" s="42" customFormat="true" ht="9.95" hidden="false" customHeight="true" outlineLevel="0" collapsed="false">
      <c r="A22" s="32"/>
      <c r="B22" s="33"/>
      <c r="C22" s="34"/>
      <c r="D22" s="35"/>
      <c r="E22" s="53" t="s">
        <v>97</v>
      </c>
      <c r="F22" s="36"/>
      <c r="G22" s="37"/>
      <c r="H22" s="36"/>
      <c r="I22" s="39"/>
      <c r="J22" s="40"/>
      <c r="K22" s="41"/>
      <c r="L22" s="40"/>
      <c r="M22" s="57"/>
      <c r="N22" s="40" t="s">
        <v>89</v>
      </c>
      <c r="O22" s="78"/>
      <c r="P22" s="79" t="s">
        <v>98</v>
      </c>
      <c r="Q22" s="78"/>
    </row>
    <row r="23" s="42" customFormat="true" ht="9.95" hidden="false" customHeight="true" outlineLevel="0" collapsed="false">
      <c r="A23" s="32"/>
      <c r="B23" s="153"/>
      <c r="C23" s="153"/>
      <c r="D23" s="153"/>
      <c r="E23" s="53" t="s">
        <v>49</v>
      </c>
      <c r="F23" s="36"/>
      <c r="G23" s="37"/>
      <c r="H23" s="36"/>
      <c r="I23" s="43"/>
      <c r="J23" s="44"/>
      <c r="K23" s="41"/>
      <c r="L23" s="40"/>
      <c r="M23" s="57"/>
      <c r="N23" s="40"/>
      <c r="O23" s="78"/>
      <c r="P23" s="79"/>
      <c r="Q23" s="78"/>
    </row>
    <row r="24" s="42" customFormat="true" ht="9.95" hidden="false" customHeight="true" outlineLevel="0" collapsed="false">
      <c r="A24" s="32"/>
      <c r="B24" s="32"/>
      <c r="C24" s="32"/>
      <c r="D24" s="32"/>
      <c r="E24" s="40"/>
      <c r="F24" s="40"/>
      <c r="H24" s="40"/>
      <c r="I24" s="47"/>
      <c r="J24" s="154" t="s">
        <v>96</v>
      </c>
      <c r="K24" s="49"/>
      <c r="L24" s="40"/>
      <c r="M24" s="57"/>
      <c r="N24" s="40"/>
      <c r="O24" s="78"/>
      <c r="P24" s="79"/>
      <c r="Q24" s="78"/>
    </row>
    <row r="25" s="42" customFormat="true" ht="9.95" hidden="false" customHeight="true" outlineLevel="0" collapsed="false">
      <c r="A25" s="32"/>
      <c r="B25" s="32"/>
      <c r="C25" s="32"/>
      <c r="D25" s="32"/>
      <c r="E25" s="40"/>
      <c r="F25" s="40"/>
      <c r="H25" s="40"/>
      <c r="I25" s="47"/>
      <c r="J25" s="155" t="s">
        <v>49</v>
      </c>
      <c r="K25" s="51"/>
      <c r="L25" s="40"/>
      <c r="M25" s="57"/>
      <c r="N25" s="40"/>
      <c r="O25" s="78"/>
      <c r="P25" s="79"/>
      <c r="Q25" s="78"/>
    </row>
    <row r="26" s="42" customFormat="true" ht="9.95" hidden="false" customHeight="true" outlineLevel="0" collapsed="false">
      <c r="A26" s="32"/>
      <c r="B26" s="33"/>
      <c r="C26" s="34"/>
      <c r="D26" s="35"/>
      <c r="E26" s="53" t="s">
        <v>56</v>
      </c>
      <c r="F26" s="53"/>
      <c r="G26" s="54"/>
      <c r="H26" s="53"/>
      <c r="I26" s="55"/>
      <c r="J26" s="40" t="s">
        <v>89</v>
      </c>
      <c r="K26" s="57"/>
      <c r="L26" s="58"/>
      <c r="M26" s="67"/>
      <c r="N26" s="40"/>
      <c r="O26" s="78"/>
      <c r="P26" s="79"/>
      <c r="Q26" s="78"/>
    </row>
    <row r="27" s="42" customFormat="true" ht="9.95" hidden="false" customHeight="true" outlineLevel="0" collapsed="false">
      <c r="A27" s="32"/>
      <c r="B27" s="153"/>
      <c r="C27" s="153"/>
      <c r="D27" s="153"/>
      <c r="E27" s="53" t="s">
        <v>58</v>
      </c>
      <c r="F27" s="53"/>
      <c r="G27" s="54"/>
      <c r="H27" s="53"/>
      <c r="I27" s="59"/>
      <c r="J27" s="40"/>
      <c r="K27" s="57"/>
      <c r="L27" s="60"/>
      <c r="M27" s="68"/>
      <c r="N27" s="40"/>
      <c r="O27" s="78"/>
      <c r="P27" s="79"/>
      <c r="Q27" s="78"/>
    </row>
    <row r="28" s="42" customFormat="true" ht="9.95" hidden="false" customHeight="true" outlineLevel="0" collapsed="false">
      <c r="A28" s="32"/>
      <c r="B28" s="32"/>
      <c r="C28" s="32"/>
      <c r="D28" s="62"/>
      <c r="E28" s="40"/>
      <c r="F28" s="40"/>
      <c r="H28" s="40"/>
      <c r="I28" s="63"/>
      <c r="J28" s="40"/>
      <c r="K28" s="69"/>
      <c r="L28" s="154" t="s">
        <v>96</v>
      </c>
      <c r="M28" s="57"/>
      <c r="N28" s="40"/>
      <c r="O28" s="78"/>
      <c r="P28" s="79"/>
      <c r="Q28" s="78"/>
    </row>
    <row r="29" s="42" customFormat="true" ht="9.95" hidden="false" customHeight="true" outlineLevel="0" collapsed="false">
      <c r="A29" s="32"/>
      <c r="B29" s="32"/>
      <c r="C29" s="32"/>
      <c r="D29" s="62"/>
      <c r="E29" s="40"/>
      <c r="F29" s="40"/>
      <c r="H29" s="40"/>
      <c r="I29" s="63"/>
      <c r="J29" s="40"/>
      <c r="K29" s="69"/>
      <c r="L29" s="155" t="s">
        <v>49</v>
      </c>
      <c r="M29" s="59"/>
      <c r="N29" s="40"/>
      <c r="O29" s="78"/>
      <c r="P29" s="79"/>
      <c r="Q29" s="78"/>
    </row>
    <row r="30" s="42" customFormat="true" ht="9.95" hidden="false" customHeight="true" outlineLevel="0" collapsed="false">
      <c r="A30" s="32"/>
      <c r="B30" s="33"/>
      <c r="C30" s="34"/>
      <c r="D30" s="35"/>
      <c r="E30" s="53" t="s">
        <v>60</v>
      </c>
      <c r="F30" s="53"/>
      <c r="G30" s="54"/>
      <c r="H30" s="53"/>
      <c r="I30" s="66"/>
      <c r="J30" s="40"/>
      <c r="K30" s="57"/>
      <c r="L30" s="40" t="s">
        <v>99</v>
      </c>
      <c r="M30" s="41"/>
      <c r="N30" s="58"/>
      <c r="O30" s="78"/>
      <c r="P30" s="79"/>
      <c r="Q30" s="78"/>
    </row>
    <row r="31" s="42" customFormat="true" ht="9.95" hidden="false" customHeight="true" outlineLevel="0" collapsed="false">
      <c r="A31" s="32"/>
      <c r="B31" s="153"/>
      <c r="C31" s="153"/>
      <c r="D31" s="153"/>
      <c r="E31" s="53" t="s">
        <v>62</v>
      </c>
      <c r="F31" s="53"/>
      <c r="G31" s="54"/>
      <c r="H31" s="53"/>
      <c r="I31" s="59"/>
      <c r="J31" s="44"/>
      <c r="K31" s="57"/>
      <c r="L31" s="40"/>
      <c r="M31" s="41"/>
      <c r="N31" s="40"/>
      <c r="O31" s="78"/>
      <c r="P31" s="79"/>
      <c r="Q31" s="78"/>
    </row>
    <row r="32" s="42" customFormat="true" ht="9.95" hidden="false" customHeight="true" outlineLevel="0" collapsed="false">
      <c r="A32" s="32"/>
      <c r="B32" s="32"/>
      <c r="C32" s="32"/>
      <c r="D32" s="62"/>
      <c r="E32" s="40"/>
      <c r="F32" s="40"/>
      <c r="H32" s="40"/>
      <c r="I32" s="47"/>
      <c r="J32" s="154" t="s">
        <v>60</v>
      </c>
      <c r="K32" s="67"/>
      <c r="L32" s="40"/>
      <c r="M32" s="41"/>
      <c r="N32" s="40"/>
      <c r="O32" s="78"/>
      <c r="P32" s="79"/>
      <c r="Q32" s="78"/>
    </row>
    <row r="33" s="42" customFormat="true" ht="9.95" hidden="false" customHeight="true" outlineLevel="0" collapsed="false">
      <c r="A33" s="32"/>
      <c r="B33" s="32"/>
      <c r="C33" s="32"/>
      <c r="D33" s="62"/>
      <c r="E33" s="40"/>
      <c r="F33" s="40"/>
      <c r="H33" s="40"/>
      <c r="I33" s="47"/>
      <c r="J33" s="155" t="s">
        <v>62</v>
      </c>
      <c r="K33" s="59"/>
      <c r="L33" s="40"/>
      <c r="M33" s="41"/>
      <c r="N33" s="40"/>
      <c r="O33" s="78"/>
      <c r="P33" s="79"/>
      <c r="Q33" s="78"/>
    </row>
    <row r="34" s="42" customFormat="true" ht="9.95" hidden="false" customHeight="true" outlineLevel="0" collapsed="false">
      <c r="A34" s="32"/>
      <c r="B34" s="33"/>
      <c r="C34" s="34"/>
      <c r="D34" s="35"/>
      <c r="E34" s="53" t="s">
        <v>70</v>
      </c>
      <c r="F34" s="53"/>
      <c r="G34" s="54"/>
      <c r="H34" s="53"/>
      <c r="I34" s="55"/>
      <c r="J34" s="40" t="s">
        <v>89</v>
      </c>
      <c r="K34" s="41"/>
      <c r="L34" s="58"/>
      <c r="M34" s="49"/>
      <c r="N34" s="40"/>
      <c r="O34" s="78"/>
      <c r="P34" s="79"/>
      <c r="Q34" s="78"/>
    </row>
    <row r="35" s="42" customFormat="true" ht="9.95" hidden="false" customHeight="true" outlineLevel="0" collapsed="false">
      <c r="A35" s="32"/>
      <c r="B35" s="153"/>
      <c r="C35" s="153"/>
      <c r="D35" s="153"/>
      <c r="E35" s="53" t="s">
        <v>72</v>
      </c>
      <c r="F35" s="53"/>
      <c r="G35" s="54"/>
      <c r="H35" s="53"/>
      <c r="I35" s="59"/>
      <c r="J35" s="40"/>
      <c r="K35" s="41"/>
      <c r="L35" s="60"/>
      <c r="M35" s="61"/>
      <c r="N35" s="40"/>
      <c r="O35" s="78"/>
      <c r="P35" s="79"/>
      <c r="Q35" s="78"/>
    </row>
    <row r="36" s="42" customFormat="true" ht="9.95" hidden="false" customHeight="true" outlineLevel="0" collapsed="false">
      <c r="A36" s="32"/>
      <c r="B36" s="32"/>
      <c r="C36" s="32"/>
      <c r="D36" s="62"/>
      <c r="E36" s="40"/>
      <c r="F36" s="40"/>
      <c r="H36" s="40"/>
      <c r="I36" s="63"/>
      <c r="J36" s="40"/>
      <c r="K36" s="41"/>
      <c r="L36" s="40"/>
      <c r="M36" s="41"/>
      <c r="N36" s="41"/>
      <c r="O36" s="78"/>
      <c r="P36" s="166"/>
      <c r="Q36" s="78"/>
    </row>
    <row r="37" s="42" customFormat="true" ht="9.95" hidden="false" customHeight="true" outlineLevel="0" collapsed="false">
      <c r="A37" s="32"/>
      <c r="B37" s="32"/>
      <c r="C37" s="32"/>
      <c r="D37" s="62"/>
      <c r="E37" s="40"/>
      <c r="F37" s="40"/>
      <c r="H37" s="40"/>
      <c r="I37" s="63"/>
      <c r="J37" s="40"/>
      <c r="K37" s="41"/>
      <c r="L37" s="40"/>
      <c r="M37" s="41"/>
      <c r="N37" s="73"/>
      <c r="O37" s="165"/>
      <c r="P37" s="166"/>
      <c r="Q37" s="78"/>
    </row>
    <row r="38" s="42" customFormat="true" ht="9.95" hidden="false" customHeight="true" outlineLevel="0" collapsed="false">
      <c r="A38" s="32"/>
      <c r="B38" s="33"/>
      <c r="C38" s="34"/>
      <c r="D38" s="35"/>
      <c r="E38" s="53" t="s">
        <v>7</v>
      </c>
      <c r="F38" s="53"/>
      <c r="G38" s="54"/>
      <c r="H38" s="53"/>
      <c r="I38" s="66"/>
      <c r="J38" s="40"/>
      <c r="K38" s="41"/>
      <c r="L38" s="40"/>
      <c r="O38" s="78"/>
      <c r="P38" s="80"/>
      <c r="Q38" s="41"/>
    </row>
    <row r="39" s="42" customFormat="true" ht="9.95" hidden="false" customHeight="true" outlineLevel="0" collapsed="false">
      <c r="A39" s="32"/>
      <c r="B39" s="153"/>
      <c r="C39" s="153"/>
      <c r="D39" s="153"/>
      <c r="E39" s="53" t="s">
        <v>9</v>
      </c>
      <c r="F39" s="53"/>
      <c r="G39" s="54"/>
      <c r="H39" s="53"/>
      <c r="I39" s="59"/>
      <c r="J39" s="44"/>
      <c r="K39" s="41"/>
      <c r="L39" s="40"/>
      <c r="O39" s="78"/>
      <c r="P39" s="81"/>
      <c r="Q39" s="61"/>
    </row>
    <row r="40" s="42" customFormat="true" ht="9.95" hidden="false" customHeight="true" outlineLevel="0" collapsed="false">
      <c r="A40" s="32"/>
      <c r="B40" s="32"/>
      <c r="C40" s="32"/>
      <c r="D40" s="62"/>
      <c r="E40" s="40"/>
      <c r="F40" s="40"/>
      <c r="H40" s="40"/>
      <c r="I40" s="47"/>
      <c r="J40" s="154" t="s">
        <v>7</v>
      </c>
      <c r="K40" s="49"/>
      <c r="L40" s="40"/>
      <c r="O40" s="78"/>
      <c r="P40" s="79"/>
      <c r="Q40" s="41"/>
    </row>
    <row r="41" s="42" customFormat="true" ht="9.95" hidden="false" customHeight="true" outlineLevel="0" collapsed="false">
      <c r="A41" s="32"/>
      <c r="B41" s="32"/>
      <c r="C41" s="32"/>
      <c r="D41" s="62"/>
      <c r="E41" s="40"/>
      <c r="F41" s="40"/>
      <c r="H41" s="40"/>
      <c r="I41" s="47"/>
      <c r="J41" s="155" t="s">
        <v>9</v>
      </c>
      <c r="K41" s="51"/>
      <c r="L41" s="40"/>
      <c r="O41" s="78"/>
      <c r="P41" s="79"/>
      <c r="Q41" s="41"/>
    </row>
    <row r="42" s="42" customFormat="true" ht="9.95" hidden="false" customHeight="true" outlineLevel="0" collapsed="false">
      <c r="A42" s="32"/>
      <c r="B42" s="33"/>
      <c r="C42" s="34"/>
      <c r="D42" s="35"/>
      <c r="E42" s="53" t="s">
        <v>60</v>
      </c>
      <c r="F42" s="53"/>
      <c r="G42" s="54"/>
      <c r="H42" s="53"/>
      <c r="I42" s="55"/>
      <c r="J42" s="40" t="n">
        <v>75</v>
      </c>
      <c r="K42" s="78"/>
      <c r="L42" s="80" t="s">
        <v>100</v>
      </c>
      <c r="O42" s="78"/>
      <c r="P42" s="79"/>
      <c r="Q42" s="41"/>
    </row>
    <row r="43" s="42" customFormat="true" ht="9.95" hidden="false" customHeight="true" outlineLevel="0" collapsed="false">
      <c r="A43" s="32"/>
      <c r="B43" s="153"/>
      <c r="C43" s="153"/>
      <c r="D43" s="153"/>
      <c r="E43" s="53" t="s">
        <v>62</v>
      </c>
      <c r="F43" s="53"/>
      <c r="G43" s="54"/>
      <c r="H43" s="53"/>
      <c r="I43" s="59"/>
      <c r="J43" s="40"/>
      <c r="K43" s="78"/>
      <c r="L43" s="81"/>
      <c r="O43" s="78"/>
      <c r="P43" s="79"/>
      <c r="Q43" s="41"/>
    </row>
    <row r="44" s="42" customFormat="true" ht="9.95" hidden="false" customHeight="true" outlineLevel="0" collapsed="false">
      <c r="A44" s="32"/>
      <c r="O44" s="78"/>
      <c r="P44" s="79"/>
      <c r="Q44" s="41"/>
    </row>
    <row r="45" s="42" customFormat="true" ht="9.95" hidden="false" customHeight="true" outlineLevel="0" collapsed="false">
      <c r="A45" s="32"/>
      <c r="O45" s="78"/>
      <c r="P45" s="79"/>
      <c r="Q45" s="41"/>
    </row>
    <row r="46" customFormat="false" ht="15.75" hidden="false" customHeight="true" outlineLevel="0" collapsed="false"/>
    <row r="47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Крымская Весна 2013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преля</v>
      </c>
      <c r="B3" s="15"/>
      <c r="C3" s="15"/>
      <c r="D3" s="15"/>
      <c r="E3" s="15"/>
      <c r="F3" s="14" t="str">
        <f aca="false">[1]Информация!$A$11</f>
        <v>ДЮСШ, Ялта</v>
      </c>
      <c r="G3" s="15"/>
      <c r="H3" s="15"/>
      <c r="I3" s="16"/>
      <c r="J3" s="17"/>
      <c r="K3" s="18"/>
      <c r="L3" s="168" t="s">
        <v>101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169"/>
      <c r="F5" s="169"/>
      <c r="G5" s="170"/>
      <c r="H5" s="169"/>
      <c r="I5" s="171"/>
      <c r="J5" s="172"/>
      <c r="K5" s="171"/>
      <c r="L5" s="172"/>
      <c r="M5" s="171"/>
      <c r="N5" s="172"/>
      <c r="O5" s="171"/>
      <c r="P5" s="172"/>
      <c r="Q5" s="173"/>
    </row>
    <row r="6" s="42" customFormat="true" ht="9" hidden="false" customHeight="true" outlineLevel="0" collapsed="false">
      <c r="A6" s="32" t="n">
        <v>1</v>
      </c>
      <c r="B6" s="33"/>
      <c r="C6" s="34"/>
      <c r="D6" s="35"/>
      <c r="E6" s="38" t="s">
        <v>102</v>
      </c>
      <c r="F6" s="38"/>
      <c r="G6" s="174"/>
      <c r="H6" s="38"/>
      <c r="I6" s="175"/>
      <c r="J6" s="176"/>
      <c r="K6" s="177"/>
      <c r="L6" s="176"/>
      <c r="M6" s="177"/>
      <c r="N6" s="176"/>
      <c r="O6" s="177"/>
      <c r="P6" s="176"/>
      <c r="Q6" s="177"/>
    </row>
    <row r="7" s="42" customFormat="true" ht="14.25" hidden="false" customHeight="true" outlineLevel="0" collapsed="false">
      <c r="A7" s="32"/>
      <c r="B7" s="153"/>
      <c r="C7" s="153"/>
      <c r="D7" s="153"/>
      <c r="E7" s="38" t="s">
        <v>103</v>
      </c>
      <c r="F7" s="38"/>
      <c r="G7" s="174"/>
      <c r="H7" s="38"/>
      <c r="I7" s="178"/>
      <c r="J7" s="176"/>
      <c r="K7" s="177"/>
      <c r="L7" s="176"/>
      <c r="M7" s="177"/>
      <c r="N7" s="176"/>
      <c r="O7" s="179"/>
      <c r="P7" s="180"/>
      <c r="Q7" s="180"/>
    </row>
    <row r="8" s="42" customFormat="true" ht="6.75" hidden="false" customHeight="true" outlineLevel="0" collapsed="false">
      <c r="A8" s="32"/>
      <c r="B8" s="32"/>
      <c r="C8" s="32"/>
      <c r="D8" s="32"/>
      <c r="E8" s="176"/>
      <c r="F8" s="176"/>
      <c r="G8" s="170"/>
      <c r="H8" s="176"/>
      <c r="I8" s="181"/>
      <c r="J8" s="71" t="s">
        <v>104</v>
      </c>
      <c r="K8" s="182"/>
      <c r="L8" s="176"/>
      <c r="M8" s="177"/>
      <c r="N8" s="176"/>
      <c r="O8" s="177"/>
      <c r="P8" s="176"/>
      <c r="Q8" s="177"/>
    </row>
    <row r="9" s="42" customFormat="true" ht="6.75" hidden="false" customHeight="true" outlineLevel="0" collapsed="false">
      <c r="A9" s="32"/>
      <c r="B9" s="32"/>
      <c r="C9" s="32"/>
      <c r="D9" s="32"/>
      <c r="E9" s="176"/>
      <c r="F9" s="176"/>
      <c r="G9" s="176"/>
      <c r="H9" s="176"/>
      <c r="I9" s="181"/>
      <c r="J9" s="72" t="s">
        <v>105</v>
      </c>
      <c r="K9" s="183"/>
      <c r="L9" s="176"/>
      <c r="M9" s="177"/>
      <c r="N9" s="176"/>
      <c r="O9" s="177"/>
      <c r="P9" s="176"/>
      <c r="Q9" s="177"/>
    </row>
    <row r="10" s="42" customFormat="true" ht="9.6" hidden="false" customHeight="true" outlineLevel="0" collapsed="false">
      <c r="A10" s="32" t="n">
        <v>2</v>
      </c>
      <c r="B10" s="33"/>
      <c r="C10" s="34"/>
      <c r="D10" s="35"/>
      <c r="E10" s="38" t="s">
        <v>104</v>
      </c>
      <c r="F10" s="38"/>
      <c r="G10" s="174"/>
      <c r="H10" s="38"/>
      <c r="I10" s="184"/>
      <c r="J10" s="176" t="s">
        <v>89</v>
      </c>
      <c r="K10" s="185"/>
      <c r="L10" s="186"/>
      <c r="M10" s="182"/>
      <c r="N10" s="176"/>
      <c r="O10" s="177"/>
      <c r="P10" s="176"/>
      <c r="Q10" s="177"/>
    </row>
    <row r="11" s="42" customFormat="true" ht="10.5" hidden="false" customHeight="true" outlineLevel="0" collapsed="false">
      <c r="A11" s="32"/>
      <c r="B11" s="153"/>
      <c r="C11" s="153"/>
      <c r="D11" s="153"/>
      <c r="E11" s="38" t="s">
        <v>105</v>
      </c>
      <c r="F11" s="38"/>
      <c r="G11" s="174"/>
      <c r="H11" s="38"/>
      <c r="I11" s="178"/>
      <c r="J11" s="176"/>
      <c r="K11" s="185"/>
      <c r="L11" s="187"/>
      <c r="M11" s="188"/>
      <c r="N11" s="176"/>
      <c r="O11" s="177"/>
      <c r="P11" s="176"/>
      <c r="Q11" s="177"/>
    </row>
    <row r="12" s="42" customFormat="true" ht="7.5" hidden="false" customHeight="true" outlineLevel="0" collapsed="false">
      <c r="A12" s="32"/>
      <c r="B12" s="32"/>
      <c r="C12" s="32"/>
      <c r="D12" s="62"/>
      <c r="E12" s="176"/>
      <c r="F12" s="176"/>
      <c r="G12" s="170"/>
      <c r="H12" s="176"/>
      <c r="I12" s="189"/>
      <c r="J12" s="176"/>
      <c r="K12" s="185"/>
      <c r="L12" s="71" t="s">
        <v>104</v>
      </c>
      <c r="M12" s="177"/>
      <c r="N12" s="176"/>
      <c r="O12" s="177"/>
      <c r="P12" s="176"/>
      <c r="Q12" s="177"/>
    </row>
    <row r="13" s="42" customFormat="true" ht="9" hidden="false" customHeight="true" outlineLevel="0" collapsed="false">
      <c r="A13" s="32"/>
      <c r="B13" s="32"/>
      <c r="C13" s="32"/>
      <c r="D13" s="62"/>
      <c r="E13" s="176"/>
      <c r="F13" s="176"/>
      <c r="G13" s="170"/>
      <c r="H13" s="176"/>
      <c r="I13" s="189"/>
      <c r="J13" s="176"/>
      <c r="K13" s="190"/>
      <c r="L13" s="72" t="s">
        <v>105</v>
      </c>
      <c r="M13" s="183"/>
      <c r="N13" s="176"/>
      <c r="O13" s="177"/>
      <c r="P13" s="176"/>
      <c r="Q13" s="177"/>
    </row>
    <row r="14" s="42" customFormat="true" ht="9.6" hidden="false" customHeight="true" outlineLevel="0" collapsed="false">
      <c r="A14" s="32" t="n">
        <v>3</v>
      </c>
      <c r="B14" s="33"/>
      <c r="C14" s="34"/>
      <c r="D14" s="35"/>
      <c r="E14" s="38" t="s">
        <v>106</v>
      </c>
      <c r="F14" s="38"/>
      <c r="G14" s="174"/>
      <c r="H14" s="38"/>
      <c r="I14" s="175"/>
      <c r="J14" s="176"/>
      <c r="K14" s="191"/>
      <c r="L14" s="176" t="n">
        <v>84</v>
      </c>
      <c r="M14" s="185"/>
      <c r="N14" s="186"/>
      <c r="O14" s="177"/>
      <c r="P14" s="176"/>
      <c r="Q14" s="177"/>
    </row>
    <row r="15" s="42" customFormat="true" ht="13.5" hidden="false" customHeight="true" outlineLevel="0" collapsed="false">
      <c r="A15" s="32"/>
      <c r="B15" s="153"/>
      <c r="C15" s="153"/>
      <c r="D15" s="153"/>
      <c r="E15" s="38" t="s">
        <v>82</v>
      </c>
      <c r="F15" s="38"/>
      <c r="G15" s="174"/>
      <c r="H15" s="38"/>
      <c r="I15" s="178"/>
      <c r="J15" s="176"/>
      <c r="K15" s="185"/>
      <c r="L15" s="176"/>
      <c r="M15" s="185"/>
      <c r="N15" s="176"/>
      <c r="O15" s="177"/>
      <c r="P15" s="176"/>
      <c r="Q15" s="177"/>
    </row>
    <row r="16" s="42" customFormat="true" ht="6.75" hidden="false" customHeight="true" outlineLevel="0" collapsed="false">
      <c r="A16" s="32"/>
      <c r="B16" s="32"/>
      <c r="C16" s="32"/>
      <c r="D16" s="62"/>
      <c r="E16" s="176"/>
      <c r="F16" s="176"/>
      <c r="G16" s="170"/>
      <c r="H16" s="176"/>
      <c r="I16" s="181"/>
      <c r="J16" s="71" t="s">
        <v>106</v>
      </c>
      <c r="K16" s="192"/>
      <c r="L16" s="176"/>
      <c r="M16" s="185"/>
      <c r="N16" s="176"/>
      <c r="O16" s="177"/>
      <c r="P16" s="176"/>
      <c r="Q16" s="177"/>
    </row>
    <row r="17" s="42" customFormat="true" ht="6.75" hidden="false" customHeight="true" outlineLevel="0" collapsed="false">
      <c r="A17" s="32"/>
      <c r="B17" s="32"/>
      <c r="C17" s="32"/>
      <c r="D17" s="62"/>
      <c r="E17" s="176"/>
      <c r="F17" s="176"/>
      <c r="G17" s="170"/>
      <c r="H17" s="176"/>
      <c r="I17" s="181"/>
      <c r="J17" s="72" t="s">
        <v>82</v>
      </c>
      <c r="K17" s="178"/>
      <c r="L17" s="176"/>
      <c r="M17" s="185"/>
      <c r="N17" s="176"/>
      <c r="O17" s="177"/>
      <c r="P17" s="176"/>
      <c r="Q17" s="177"/>
    </row>
    <row r="18" s="42" customFormat="true" ht="9.6" hidden="false" customHeight="true" outlineLevel="0" collapsed="false">
      <c r="A18" s="32" t="n">
        <v>4</v>
      </c>
      <c r="B18" s="33"/>
      <c r="C18" s="34"/>
      <c r="D18" s="35"/>
      <c r="E18" s="38" t="s">
        <v>107</v>
      </c>
      <c r="F18" s="38"/>
      <c r="G18" s="174"/>
      <c r="H18" s="38"/>
      <c r="I18" s="184"/>
      <c r="J18" s="176" t="n">
        <v>85</v>
      </c>
      <c r="K18" s="177"/>
      <c r="L18" s="186"/>
      <c r="M18" s="192"/>
      <c r="N18" s="176"/>
      <c r="O18" s="177"/>
      <c r="P18" s="176"/>
      <c r="Q18" s="177"/>
    </row>
    <row r="19" s="42" customFormat="true" ht="13.5" hidden="false" customHeight="true" outlineLevel="0" collapsed="false">
      <c r="A19" s="32"/>
      <c r="B19" s="153"/>
      <c r="C19" s="153"/>
      <c r="D19" s="153"/>
      <c r="E19" s="38" t="s">
        <v>108</v>
      </c>
      <c r="F19" s="38"/>
      <c r="G19" s="174"/>
      <c r="H19" s="38"/>
      <c r="I19" s="178"/>
      <c r="J19" s="176"/>
      <c r="K19" s="177"/>
      <c r="L19" s="187"/>
      <c r="M19" s="193"/>
      <c r="N19" s="176"/>
      <c r="O19" s="177"/>
      <c r="P19" s="176"/>
      <c r="Q19" s="177"/>
    </row>
    <row r="20" s="42" customFormat="true" ht="8.25" hidden="false" customHeight="true" outlineLevel="0" collapsed="false">
      <c r="A20" s="32"/>
      <c r="B20" s="32"/>
      <c r="C20" s="32"/>
      <c r="D20" s="32"/>
      <c r="E20" s="176"/>
      <c r="F20" s="176"/>
      <c r="G20" s="170"/>
      <c r="H20" s="176"/>
      <c r="I20" s="189"/>
      <c r="J20" s="176"/>
      <c r="K20" s="177"/>
      <c r="L20" s="176"/>
      <c r="M20" s="185"/>
      <c r="N20" s="71" t="s">
        <v>109</v>
      </c>
      <c r="O20" s="177"/>
      <c r="P20" s="176"/>
      <c r="Q20" s="177"/>
    </row>
    <row r="21" s="42" customFormat="true" ht="9" hidden="false" customHeight="true" outlineLevel="0" collapsed="false">
      <c r="A21" s="32"/>
      <c r="B21" s="32"/>
      <c r="C21" s="32"/>
      <c r="D21" s="32"/>
      <c r="E21" s="176"/>
      <c r="F21" s="176"/>
      <c r="G21" s="170"/>
      <c r="H21" s="176"/>
      <c r="I21" s="189"/>
      <c r="J21" s="176"/>
      <c r="K21" s="177"/>
      <c r="L21" s="176"/>
      <c r="M21" s="191"/>
      <c r="N21" s="72" t="s">
        <v>110</v>
      </c>
      <c r="O21" s="183"/>
      <c r="P21" s="176"/>
      <c r="Q21" s="177"/>
    </row>
    <row r="22" s="42" customFormat="true" ht="9.6" hidden="false" customHeight="true" outlineLevel="0" collapsed="false">
      <c r="A22" s="32" t="n">
        <v>5</v>
      </c>
      <c r="B22" s="33"/>
      <c r="C22" s="34"/>
      <c r="D22" s="35"/>
      <c r="E22" s="38" t="s">
        <v>111</v>
      </c>
      <c r="F22" s="38"/>
      <c r="G22" s="174"/>
      <c r="H22" s="38"/>
      <c r="I22" s="175"/>
      <c r="J22" s="176"/>
      <c r="K22" s="177"/>
      <c r="L22" s="176"/>
      <c r="M22" s="185"/>
      <c r="N22" s="176" t="n">
        <v>84</v>
      </c>
      <c r="O22" s="185"/>
      <c r="P22" s="176"/>
      <c r="Q22" s="177"/>
    </row>
    <row r="23" s="42" customFormat="true" ht="9.75" hidden="false" customHeight="true" outlineLevel="0" collapsed="false">
      <c r="A23" s="32"/>
      <c r="B23" s="153"/>
      <c r="C23" s="153"/>
      <c r="D23" s="153"/>
      <c r="E23" s="38" t="s">
        <v>112</v>
      </c>
      <c r="F23" s="38"/>
      <c r="G23" s="174"/>
      <c r="H23" s="38"/>
      <c r="I23" s="178"/>
      <c r="J23" s="176"/>
      <c r="K23" s="177"/>
      <c r="L23" s="176"/>
      <c r="M23" s="185"/>
      <c r="N23" s="176"/>
      <c r="O23" s="185"/>
      <c r="P23" s="176"/>
      <c r="Q23" s="177"/>
    </row>
    <row r="24" s="42" customFormat="true" ht="9" hidden="false" customHeight="true" outlineLevel="0" collapsed="false">
      <c r="A24" s="32"/>
      <c r="B24" s="32"/>
      <c r="C24" s="32"/>
      <c r="D24" s="32"/>
      <c r="E24" s="176"/>
      <c r="F24" s="176"/>
      <c r="G24" s="170"/>
      <c r="H24" s="176"/>
      <c r="I24" s="181"/>
      <c r="J24" s="71" t="s">
        <v>109</v>
      </c>
      <c r="K24" s="182"/>
      <c r="L24" s="176"/>
      <c r="M24" s="185"/>
      <c r="N24" s="176"/>
      <c r="O24" s="185"/>
      <c r="P24" s="176"/>
      <c r="Q24" s="177"/>
    </row>
    <row r="25" s="42" customFormat="true" ht="9" hidden="false" customHeight="true" outlineLevel="0" collapsed="false">
      <c r="A25" s="32"/>
      <c r="B25" s="32"/>
      <c r="C25" s="32"/>
      <c r="D25" s="32"/>
      <c r="E25" s="176"/>
      <c r="F25" s="176"/>
      <c r="G25" s="170"/>
      <c r="H25" s="176"/>
      <c r="I25" s="181"/>
      <c r="J25" s="72" t="s">
        <v>110</v>
      </c>
      <c r="K25" s="183"/>
      <c r="L25" s="176"/>
      <c r="M25" s="185"/>
      <c r="N25" s="176"/>
      <c r="O25" s="185"/>
      <c r="P25" s="176"/>
      <c r="Q25" s="177"/>
    </row>
    <row r="26" s="42" customFormat="true" ht="9.6" hidden="false" customHeight="true" outlineLevel="0" collapsed="false">
      <c r="A26" s="32" t="n">
        <v>6</v>
      </c>
      <c r="B26" s="33"/>
      <c r="C26" s="34"/>
      <c r="D26" s="35"/>
      <c r="E26" s="38" t="s">
        <v>109</v>
      </c>
      <c r="F26" s="38"/>
      <c r="G26" s="174"/>
      <c r="H26" s="38"/>
      <c r="I26" s="184"/>
      <c r="J26" s="176" t="n">
        <v>81</v>
      </c>
      <c r="K26" s="185"/>
      <c r="L26" s="186"/>
      <c r="M26" s="192"/>
      <c r="N26" s="176"/>
      <c r="O26" s="185"/>
      <c r="P26" s="176"/>
      <c r="Q26" s="177"/>
    </row>
    <row r="27" s="42" customFormat="true" ht="13.5" hidden="false" customHeight="true" outlineLevel="0" collapsed="false">
      <c r="A27" s="32"/>
      <c r="B27" s="153"/>
      <c r="C27" s="153"/>
      <c r="D27" s="153"/>
      <c r="E27" s="38" t="s">
        <v>110</v>
      </c>
      <c r="F27" s="38"/>
      <c r="G27" s="174"/>
      <c r="H27" s="38"/>
      <c r="I27" s="178"/>
      <c r="J27" s="176"/>
      <c r="K27" s="185"/>
      <c r="L27" s="187"/>
      <c r="M27" s="193"/>
      <c r="N27" s="176"/>
      <c r="O27" s="185"/>
      <c r="P27" s="176"/>
      <c r="Q27" s="177"/>
    </row>
    <row r="28" s="42" customFormat="true" ht="9" hidden="false" customHeight="true" outlineLevel="0" collapsed="false">
      <c r="A28" s="32"/>
      <c r="B28" s="32"/>
      <c r="C28" s="32"/>
      <c r="D28" s="62"/>
      <c r="E28" s="176"/>
      <c r="F28" s="176"/>
      <c r="G28" s="170"/>
      <c r="H28" s="176"/>
      <c r="I28" s="189"/>
      <c r="J28" s="176"/>
      <c r="K28" s="185"/>
      <c r="L28" s="71" t="s">
        <v>109</v>
      </c>
      <c r="M28" s="185"/>
      <c r="N28" s="176"/>
      <c r="O28" s="185"/>
      <c r="P28" s="176"/>
      <c r="Q28" s="177"/>
    </row>
    <row r="29" s="42" customFormat="true" ht="7.5" hidden="false" customHeight="true" outlineLevel="0" collapsed="false">
      <c r="A29" s="32"/>
      <c r="B29" s="32"/>
      <c r="C29" s="32"/>
      <c r="D29" s="62"/>
      <c r="E29" s="176"/>
      <c r="F29" s="176"/>
      <c r="G29" s="170"/>
      <c r="H29" s="176"/>
      <c r="I29" s="189"/>
      <c r="J29" s="176"/>
      <c r="K29" s="191"/>
      <c r="L29" s="72" t="s">
        <v>110</v>
      </c>
      <c r="M29" s="178"/>
      <c r="N29" s="176"/>
      <c r="O29" s="185"/>
      <c r="P29" s="176"/>
      <c r="Q29" s="177"/>
    </row>
    <row r="30" s="42" customFormat="true" ht="9.6" hidden="false" customHeight="true" outlineLevel="0" collapsed="false">
      <c r="A30" s="32" t="n">
        <v>7</v>
      </c>
      <c r="B30" s="33"/>
      <c r="C30" s="34"/>
      <c r="D30" s="35"/>
      <c r="E30" s="38" t="s">
        <v>113</v>
      </c>
      <c r="F30" s="38"/>
      <c r="G30" s="174"/>
      <c r="H30" s="38"/>
      <c r="I30" s="175"/>
      <c r="J30" s="176"/>
      <c r="K30" s="185"/>
      <c r="L30" s="176" t="n">
        <v>86</v>
      </c>
      <c r="M30" s="177"/>
      <c r="N30" s="186"/>
      <c r="O30" s="185"/>
      <c r="P30" s="176"/>
      <c r="Q30" s="177"/>
    </row>
    <row r="31" s="42" customFormat="true" ht="13.5" hidden="false" customHeight="true" outlineLevel="0" collapsed="false">
      <c r="A31" s="32"/>
      <c r="B31" s="153"/>
      <c r="C31" s="153"/>
      <c r="D31" s="153"/>
      <c r="E31" s="38" t="s">
        <v>114</v>
      </c>
      <c r="F31" s="38"/>
      <c r="G31" s="174"/>
      <c r="H31" s="38"/>
      <c r="I31" s="178"/>
      <c r="J31" s="176"/>
      <c r="K31" s="185"/>
      <c r="L31" s="176"/>
      <c r="M31" s="177"/>
      <c r="N31" s="176"/>
      <c r="O31" s="185"/>
      <c r="P31" s="176"/>
      <c r="Q31" s="177"/>
    </row>
    <row r="32" s="42" customFormat="true" ht="8.25" hidden="false" customHeight="true" outlineLevel="0" collapsed="false">
      <c r="A32" s="32"/>
      <c r="B32" s="32"/>
      <c r="C32" s="32"/>
      <c r="D32" s="62"/>
      <c r="E32" s="176"/>
      <c r="F32" s="176"/>
      <c r="G32" s="170"/>
      <c r="H32" s="176"/>
      <c r="I32" s="181"/>
      <c r="J32" s="71" t="s">
        <v>115</v>
      </c>
      <c r="K32" s="192"/>
      <c r="L32" s="176"/>
      <c r="M32" s="177"/>
      <c r="N32" s="176"/>
      <c r="O32" s="185"/>
      <c r="P32" s="176"/>
      <c r="Q32" s="177"/>
    </row>
    <row r="33" s="42" customFormat="true" ht="8.25" hidden="false" customHeight="true" outlineLevel="0" collapsed="false">
      <c r="A33" s="32"/>
      <c r="B33" s="32"/>
      <c r="C33" s="32"/>
      <c r="D33" s="62"/>
      <c r="E33" s="176"/>
      <c r="F33" s="176"/>
      <c r="G33" s="176"/>
      <c r="H33" s="176"/>
      <c r="I33" s="181"/>
      <c r="J33" s="72" t="s">
        <v>116</v>
      </c>
      <c r="K33" s="178"/>
      <c r="L33" s="176"/>
      <c r="M33" s="177"/>
      <c r="N33" s="176"/>
      <c r="O33" s="185"/>
      <c r="P33" s="176"/>
      <c r="Q33" s="177"/>
    </row>
    <row r="34" s="42" customFormat="true" ht="9.6" hidden="false" customHeight="true" outlineLevel="0" collapsed="false">
      <c r="A34" s="32" t="n">
        <v>8</v>
      </c>
      <c r="B34" s="33"/>
      <c r="C34" s="34"/>
      <c r="D34" s="35"/>
      <c r="E34" s="38" t="s">
        <v>115</v>
      </c>
      <c r="F34" s="38"/>
      <c r="G34" s="174"/>
      <c r="H34" s="38"/>
      <c r="I34" s="184"/>
      <c r="J34" s="176" t="n">
        <v>81</v>
      </c>
      <c r="K34" s="177"/>
      <c r="L34" s="186"/>
      <c r="M34" s="182"/>
      <c r="N34" s="176"/>
      <c r="O34" s="185"/>
      <c r="P34" s="176"/>
      <c r="Q34" s="177"/>
    </row>
    <row r="35" s="42" customFormat="true" ht="13.5" hidden="false" customHeight="true" outlineLevel="0" collapsed="false">
      <c r="A35" s="32"/>
      <c r="B35" s="153"/>
      <c r="C35" s="153"/>
      <c r="D35" s="153"/>
      <c r="E35" s="38" t="s">
        <v>116</v>
      </c>
      <c r="F35" s="38"/>
      <c r="G35" s="174"/>
      <c r="H35" s="38"/>
      <c r="I35" s="178"/>
      <c r="J35" s="176"/>
      <c r="K35" s="177"/>
      <c r="L35" s="187"/>
      <c r="M35" s="188"/>
      <c r="N35" s="176"/>
      <c r="O35" s="185"/>
      <c r="P35" s="176"/>
      <c r="Q35" s="177"/>
    </row>
    <row r="36" s="42" customFormat="true" ht="8.25" hidden="false" customHeight="true" outlineLevel="0" collapsed="false">
      <c r="A36" s="32"/>
      <c r="B36" s="32"/>
      <c r="C36" s="32"/>
      <c r="D36" s="62"/>
      <c r="E36" s="176"/>
      <c r="F36" s="176"/>
      <c r="G36" s="170"/>
      <c r="H36" s="176"/>
      <c r="I36" s="189"/>
      <c r="J36" s="176"/>
      <c r="K36" s="177"/>
      <c r="L36" s="176"/>
      <c r="M36" s="177"/>
      <c r="N36" s="177"/>
      <c r="O36" s="185"/>
      <c r="P36" s="71" t="s">
        <v>117</v>
      </c>
      <c r="Q36" s="177"/>
    </row>
    <row r="37" s="42" customFormat="true" ht="7.5" hidden="false" customHeight="true" outlineLevel="0" collapsed="false">
      <c r="A37" s="32"/>
      <c r="B37" s="32"/>
      <c r="C37" s="32"/>
      <c r="D37" s="62"/>
      <c r="E37" s="176"/>
      <c r="F37" s="176"/>
      <c r="G37" s="170"/>
      <c r="H37" s="176"/>
      <c r="I37" s="189"/>
      <c r="J37" s="176"/>
      <c r="K37" s="177"/>
      <c r="L37" s="176"/>
      <c r="M37" s="177"/>
      <c r="N37" s="194"/>
      <c r="O37" s="181"/>
      <c r="P37" s="72" t="s">
        <v>118</v>
      </c>
      <c r="Q37" s="195"/>
    </row>
    <row r="38" s="42" customFormat="true" ht="9.6" hidden="false" customHeight="true" outlineLevel="0" collapsed="false">
      <c r="A38" s="32" t="n">
        <v>9</v>
      </c>
      <c r="B38" s="33"/>
      <c r="C38" s="34"/>
      <c r="D38" s="35"/>
      <c r="E38" s="38" t="s">
        <v>119</v>
      </c>
      <c r="F38" s="38"/>
      <c r="G38" s="174"/>
      <c r="H38" s="38"/>
      <c r="I38" s="175"/>
      <c r="J38" s="176"/>
      <c r="K38" s="177"/>
      <c r="L38" s="176"/>
      <c r="M38" s="177"/>
      <c r="N38" s="176"/>
      <c r="O38" s="185"/>
      <c r="P38" s="196" t="n">
        <v>97</v>
      </c>
      <c r="Q38" s="177"/>
    </row>
    <row r="39" s="42" customFormat="true" ht="13.5" hidden="false" customHeight="true" outlineLevel="0" collapsed="false">
      <c r="A39" s="32"/>
      <c r="B39" s="153"/>
      <c r="C39" s="153"/>
      <c r="D39" s="153"/>
      <c r="E39" s="38" t="s">
        <v>120</v>
      </c>
      <c r="F39" s="38"/>
      <c r="G39" s="174"/>
      <c r="H39" s="38"/>
      <c r="I39" s="178"/>
      <c r="J39" s="176"/>
      <c r="K39" s="177"/>
      <c r="L39" s="176"/>
      <c r="M39" s="177"/>
      <c r="N39" s="196"/>
      <c r="O39" s="185"/>
      <c r="P39" s="187"/>
      <c r="Q39" s="188"/>
    </row>
    <row r="40" s="42" customFormat="true" ht="8.25" hidden="false" customHeight="true" outlineLevel="0" collapsed="false">
      <c r="A40" s="32"/>
      <c r="B40" s="32"/>
      <c r="C40" s="32"/>
      <c r="D40" s="62"/>
      <c r="E40" s="176"/>
      <c r="F40" s="176"/>
      <c r="G40" s="170"/>
      <c r="H40" s="176"/>
      <c r="I40" s="181"/>
      <c r="J40" s="176" t="s">
        <v>121</v>
      </c>
      <c r="K40" s="182"/>
      <c r="L40" s="176"/>
      <c r="M40" s="177"/>
      <c r="N40" s="176"/>
      <c r="O40" s="185"/>
      <c r="P40" s="176"/>
      <c r="Q40" s="177"/>
    </row>
    <row r="41" s="42" customFormat="true" ht="7.5" hidden="false" customHeight="true" outlineLevel="0" collapsed="false">
      <c r="A41" s="32"/>
      <c r="B41" s="32"/>
      <c r="C41" s="32"/>
      <c r="D41" s="62"/>
      <c r="E41" s="176"/>
      <c r="F41" s="176"/>
      <c r="G41" s="176"/>
      <c r="H41" s="176"/>
      <c r="I41" s="181"/>
      <c r="J41" s="72" t="s">
        <v>122</v>
      </c>
      <c r="K41" s="183"/>
      <c r="L41" s="176"/>
      <c r="M41" s="177"/>
      <c r="N41" s="176"/>
      <c r="O41" s="185"/>
      <c r="P41" s="176"/>
      <c r="Q41" s="177"/>
    </row>
    <row r="42" s="42" customFormat="true" ht="9.6" hidden="false" customHeight="true" outlineLevel="0" collapsed="false">
      <c r="A42" s="32" t="n">
        <v>10</v>
      </c>
      <c r="B42" s="33"/>
      <c r="C42" s="34"/>
      <c r="D42" s="35"/>
      <c r="E42" s="38" t="s">
        <v>121</v>
      </c>
      <c r="F42" s="38"/>
      <c r="G42" s="174"/>
      <c r="H42" s="38"/>
      <c r="I42" s="184"/>
      <c r="J42" s="176" t="s">
        <v>89</v>
      </c>
      <c r="K42" s="185"/>
      <c r="L42" s="186"/>
      <c r="M42" s="182"/>
      <c r="N42" s="176"/>
      <c r="O42" s="185"/>
      <c r="P42" s="176"/>
      <c r="Q42" s="177"/>
    </row>
    <row r="43" s="42" customFormat="true" ht="13.5" hidden="false" customHeight="true" outlineLevel="0" collapsed="false">
      <c r="A43" s="32"/>
      <c r="B43" s="153"/>
      <c r="C43" s="153"/>
      <c r="D43" s="153"/>
      <c r="E43" s="38" t="s">
        <v>122</v>
      </c>
      <c r="F43" s="38"/>
      <c r="G43" s="174"/>
      <c r="H43" s="38"/>
      <c r="I43" s="178"/>
      <c r="J43" s="176"/>
      <c r="K43" s="185"/>
      <c r="L43" s="187"/>
      <c r="M43" s="188"/>
      <c r="N43" s="176"/>
      <c r="O43" s="185"/>
      <c r="P43" s="176"/>
      <c r="Q43" s="177"/>
    </row>
    <row r="44" s="42" customFormat="true" ht="7.5" hidden="false" customHeight="true" outlineLevel="0" collapsed="false">
      <c r="A44" s="32"/>
      <c r="B44" s="32"/>
      <c r="C44" s="32"/>
      <c r="D44" s="62"/>
      <c r="E44" s="176"/>
      <c r="F44" s="176"/>
      <c r="G44" s="170"/>
      <c r="H44" s="176"/>
      <c r="I44" s="189"/>
      <c r="J44" s="176"/>
      <c r="K44" s="185"/>
      <c r="L44" s="176" t="s">
        <v>121</v>
      </c>
      <c r="M44" s="177"/>
      <c r="N44" s="176"/>
      <c r="O44" s="185"/>
      <c r="P44" s="176"/>
      <c r="Q44" s="177"/>
    </row>
    <row r="45" s="42" customFormat="true" ht="8.25" hidden="false" customHeight="true" outlineLevel="0" collapsed="false">
      <c r="A45" s="32"/>
      <c r="B45" s="32"/>
      <c r="C45" s="32"/>
      <c r="D45" s="62"/>
      <c r="E45" s="176"/>
      <c r="F45" s="176"/>
      <c r="G45" s="170"/>
      <c r="H45" s="176"/>
      <c r="I45" s="189"/>
      <c r="J45" s="176"/>
      <c r="K45" s="181"/>
      <c r="L45" s="72" t="s">
        <v>122</v>
      </c>
      <c r="M45" s="183"/>
      <c r="N45" s="176"/>
      <c r="O45" s="185"/>
      <c r="P45" s="176"/>
      <c r="Q45" s="177"/>
    </row>
    <row r="46" s="42" customFormat="true" ht="9.6" hidden="false" customHeight="true" outlineLevel="0" collapsed="false">
      <c r="A46" s="32" t="n">
        <v>11</v>
      </c>
      <c r="B46" s="33"/>
      <c r="C46" s="34"/>
      <c r="D46" s="35"/>
      <c r="E46" s="38" t="s">
        <v>123</v>
      </c>
      <c r="F46" s="38"/>
      <c r="G46" s="174"/>
      <c r="H46" s="38"/>
      <c r="I46" s="175"/>
      <c r="J46" s="176"/>
      <c r="K46" s="191"/>
      <c r="L46" s="176" t="s">
        <v>89</v>
      </c>
      <c r="M46" s="185"/>
      <c r="N46" s="186"/>
      <c r="O46" s="185"/>
      <c r="P46" s="176"/>
      <c r="Q46" s="177"/>
    </row>
    <row r="47" s="42" customFormat="true" ht="14.25" hidden="false" customHeight="true" outlineLevel="0" collapsed="false">
      <c r="A47" s="32"/>
      <c r="B47" s="153"/>
      <c r="C47" s="153"/>
      <c r="D47" s="153"/>
      <c r="E47" s="38" t="s">
        <v>124</v>
      </c>
      <c r="F47" s="38"/>
      <c r="G47" s="174"/>
      <c r="H47" s="38"/>
      <c r="I47" s="178"/>
      <c r="J47" s="176"/>
      <c r="K47" s="185"/>
      <c r="L47" s="176"/>
      <c r="M47" s="185"/>
      <c r="N47" s="176"/>
      <c r="O47" s="185"/>
      <c r="P47" s="176"/>
      <c r="Q47" s="177"/>
    </row>
    <row r="48" s="42" customFormat="true" ht="7.5" hidden="false" customHeight="true" outlineLevel="0" collapsed="false">
      <c r="A48" s="32"/>
      <c r="B48" s="32"/>
      <c r="C48" s="32"/>
      <c r="D48" s="32"/>
      <c r="E48" s="176"/>
      <c r="F48" s="176"/>
      <c r="G48" s="170"/>
      <c r="H48" s="176"/>
      <c r="I48" s="181"/>
      <c r="J48" s="71" t="s">
        <v>125</v>
      </c>
      <c r="K48" s="192"/>
      <c r="L48" s="176"/>
      <c r="M48" s="185"/>
      <c r="N48" s="176"/>
      <c r="O48" s="185"/>
      <c r="P48" s="176"/>
      <c r="Q48" s="177"/>
    </row>
    <row r="49" s="42" customFormat="true" ht="7.5" hidden="false" customHeight="true" outlineLevel="0" collapsed="false">
      <c r="A49" s="32"/>
      <c r="B49" s="32"/>
      <c r="C49" s="32"/>
      <c r="D49" s="32"/>
      <c r="E49" s="176"/>
      <c r="F49" s="176"/>
      <c r="G49" s="170"/>
      <c r="H49" s="176"/>
      <c r="I49" s="181"/>
      <c r="J49" s="72" t="s">
        <v>126</v>
      </c>
      <c r="K49" s="178"/>
      <c r="L49" s="176"/>
      <c r="M49" s="185"/>
      <c r="N49" s="176"/>
      <c r="O49" s="185"/>
      <c r="P49" s="176"/>
      <c r="Q49" s="177"/>
    </row>
    <row r="50" s="42" customFormat="true" ht="9.6" hidden="false" customHeight="true" outlineLevel="0" collapsed="false">
      <c r="A50" s="32" t="n">
        <v>12</v>
      </c>
      <c r="B50" s="33"/>
      <c r="C50" s="34"/>
      <c r="D50" s="35"/>
      <c r="E50" s="38" t="s">
        <v>125</v>
      </c>
      <c r="F50" s="38"/>
      <c r="G50" s="174"/>
      <c r="H50" s="38"/>
      <c r="I50" s="184"/>
      <c r="J50" s="176" t="n">
        <v>84</v>
      </c>
      <c r="K50" s="177"/>
      <c r="L50" s="186"/>
      <c r="M50" s="192"/>
      <c r="N50" s="176"/>
      <c r="O50" s="185"/>
      <c r="P50" s="176"/>
      <c r="Q50" s="177"/>
    </row>
    <row r="51" s="42" customFormat="true" ht="14.25" hidden="false" customHeight="true" outlineLevel="0" collapsed="false">
      <c r="A51" s="32"/>
      <c r="B51" s="153"/>
      <c r="C51" s="153"/>
      <c r="D51" s="153"/>
      <c r="E51" s="38" t="s">
        <v>126</v>
      </c>
      <c r="F51" s="38"/>
      <c r="G51" s="174"/>
      <c r="H51" s="38"/>
      <c r="I51" s="178"/>
      <c r="J51" s="176"/>
      <c r="K51" s="177"/>
      <c r="L51" s="187"/>
      <c r="M51" s="193"/>
      <c r="N51" s="176"/>
      <c r="O51" s="185"/>
      <c r="P51" s="176"/>
      <c r="Q51" s="177"/>
    </row>
    <row r="52" s="42" customFormat="true" ht="10.5" hidden="false" customHeight="true" outlineLevel="0" collapsed="false">
      <c r="A52" s="32"/>
      <c r="B52" s="32"/>
      <c r="C52" s="32"/>
      <c r="D52" s="32"/>
      <c r="E52" s="176"/>
      <c r="F52" s="176"/>
      <c r="G52" s="170"/>
      <c r="H52" s="176"/>
      <c r="I52" s="189"/>
      <c r="J52" s="176"/>
      <c r="K52" s="177"/>
      <c r="L52" s="176"/>
      <c r="M52" s="185"/>
      <c r="N52" s="71" t="s">
        <v>117</v>
      </c>
      <c r="O52" s="185"/>
      <c r="P52" s="176"/>
      <c r="Q52" s="177"/>
    </row>
    <row r="53" s="42" customFormat="true" ht="8.25" hidden="false" customHeight="true" outlineLevel="0" collapsed="false">
      <c r="A53" s="32"/>
      <c r="B53" s="32"/>
      <c r="C53" s="32"/>
      <c r="D53" s="32"/>
      <c r="E53" s="176"/>
      <c r="F53" s="176"/>
      <c r="G53" s="170"/>
      <c r="H53" s="176"/>
      <c r="I53" s="189"/>
      <c r="J53" s="176"/>
      <c r="K53" s="177"/>
      <c r="L53" s="176"/>
      <c r="M53" s="191"/>
      <c r="N53" s="72" t="s">
        <v>118</v>
      </c>
      <c r="O53" s="178"/>
      <c r="P53" s="176"/>
      <c r="Q53" s="177"/>
    </row>
    <row r="54" s="42" customFormat="true" ht="9.6" hidden="false" customHeight="true" outlineLevel="0" collapsed="false">
      <c r="A54" s="32" t="n">
        <v>13</v>
      </c>
      <c r="B54" s="33"/>
      <c r="C54" s="34"/>
      <c r="D54" s="35"/>
      <c r="E54" s="38" t="s">
        <v>127</v>
      </c>
      <c r="F54" s="38"/>
      <c r="G54" s="174"/>
      <c r="H54" s="38"/>
      <c r="I54" s="175"/>
      <c r="J54" s="176"/>
      <c r="K54" s="177"/>
      <c r="L54" s="176"/>
      <c r="M54" s="185"/>
      <c r="N54" s="176" t="n">
        <v>83</v>
      </c>
      <c r="O54" s="177"/>
      <c r="P54" s="176"/>
      <c r="Q54" s="177"/>
    </row>
    <row r="55" s="42" customFormat="true" ht="13.5" hidden="false" customHeight="true" outlineLevel="0" collapsed="false">
      <c r="A55" s="32"/>
      <c r="B55" s="153"/>
      <c r="C55" s="153"/>
      <c r="D55" s="153"/>
      <c r="E55" s="38" t="s">
        <v>128</v>
      </c>
      <c r="F55" s="38"/>
      <c r="G55" s="174"/>
      <c r="H55" s="38"/>
      <c r="I55" s="178"/>
      <c r="J55" s="176"/>
      <c r="K55" s="177"/>
      <c r="L55" s="176"/>
      <c r="M55" s="185"/>
      <c r="N55" s="176"/>
      <c r="O55" s="177"/>
      <c r="P55" s="176"/>
      <c r="Q55" s="177"/>
    </row>
    <row r="56" s="42" customFormat="true" ht="9" hidden="false" customHeight="true" outlineLevel="0" collapsed="false">
      <c r="A56" s="32"/>
      <c r="B56" s="32"/>
      <c r="C56" s="32"/>
      <c r="D56" s="62"/>
      <c r="E56" s="176"/>
      <c r="F56" s="176"/>
      <c r="G56" s="170"/>
      <c r="H56" s="176"/>
      <c r="I56" s="181"/>
      <c r="J56" s="71" t="s">
        <v>127</v>
      </c>
      <c r="K56" s="182"/>
      <c r="L56" s="176"/>
      <c r="M56" s="185"/>
      <c r="N56" s="176"/>
      <c r="O56" s="177"/>
      <c r="P56" s="176"/>
      <c r="Q56" s="177"/>
    </row>
    <row r="57" s="42" customFormat="true" ht="8.25" hidden="false" customHeight="true" outlineLevel="0" collapsed="false">
      <c r="A57" s="32"/>
      <c r="B57" s="32"/>
      <c r="C57" s="32"/>
      <c r="D57" s="62"/>
      <c r="E57" s="176"/>
      <c r="F57" s="176"/>
      <c r="G57" s="170"/>
      <c r="H57" s="176"/>
      <c r="I57" s="181"/>
      <c r="J57" s="72" t="s">
        <v>128</v>
      </c>
      <c r="K57" s="183"/>
      <c r="L57" s="176"/>
      <c r="M57" s="185"/>
      <c r="N57" s="176"/>
      <c r="O57" s="177"/>
      <c r="P57" s="176"/>
      <c r="Q57" s="177"/>
    </row>
    <row r="58" s="42" customFormat="true" ht="9.6" hidden="false" customHeight="true" outlineLevel="0" collapsed="false">
      <c r="A58" s="32" t="n">
        <v>14</v>
      </c>
      <c r="B58" s="33"/>
      <c r="C58" s="34"/>
      <c r="D58" s="35"/>
      <c r="E58" s="38" t="s">
        <v>129</v>
      </c>
      <c r="F58" s="38"/>
      <c r="G58" s="174"/>
      <c r="H58" s="38"/>
      <c r="I58" s="184"/>
      <c r="J58" s="176" t="n">
        <v>84</v>
      </c>
      <c r="K58" s="185"/>
      <c r="L58" s="186"/>
      <c r="M58" s="192"/>
      <c r="N58" s="176"/>
      <c r="O58" s="177"/>
      <c r="P58" s="176"/>
      <c r="Q58" s="177"/>
    </row>
    <row r="59" s="42" customFormat="true" ht="13.5" hidden="false" customHeight="true" outlineLevel="0" collapsed="false">
      <c r="A59" s="32"/>
      <c r="B59" s="153"/>
      <c r="C59" s="153"/>
      <c r="D59" s="153"/>
      <c r="E59" s="38" t="s">
        <v>130</v>
      </c>
      <c r="F59" s="38"/>
      <c r="G59" s="174"/>
      <c r="H59" s="38"/>
      <c r="I59" s="178"/>
      <c r="J59" s="176"/>
      <c r="K59" s="185"/>
      <c r="L59" s="187"/>
      <c r="M59" s="193"/>
      <c r="N59" s="176"/>
      <c r="O59" s="177"/>
      <c r="P59" s="176"/>
      <c r="Q59" s="177"/>
    </row>
    <row r="60" s="42" customFormat="true" ht="8.25" hidden="false" customHeight="true" outlineLevel="0" collapsed="false">
      <c r="A60" s="32"/>
      <c r="B60" s="32"/>
      <c r="C60" s="32"/>
      <c r="D60" s="62"/>
      <c r="E60" s="176"/>
      <c r="F60" s="176"/>
      <c r="G60" s="170"/>
      <c r="H60" s="176"/>
      <c r="I60" s="189"/>
      <c r="J60" s="176"/>
      <c r="K60" s="185"/>
      <c r="L60" s="71" t="s">
        <v>117</v>
      </c>
      <c r="M60" s="185"/>
      <c r="N60" s="176"/>
      <c r="O60" s="177"/>
      <c r="P60" s="176"/>
      <c r="Q60" s="177"/>
    </row>
    <row r="61" s="42" customFormat="true" ht="7.5" hidden="false" customHeight="true" outlineLevel="0" collapsed="false">
      <c r="A61" s="32"/>
      <c r="B61" s="32"/>
      <c r="C61" s="32"/>
      <c r="D61" s="62"/>
      <c r="E61" s="176"/>
      <c r="F61" s="176"/>
      <c r="G61" s="170"/>
      <c r="H61" s="176"/>
      <c r="I61" s="189"/>
      <c r="J61" s="176"/>
      <c r="K61" s="191"/>
      <c r="L61" s="72" t="s">
        <v>118</v>
      </c>
      <c r="M61" s="178"/>
      <c r="N61" s="176"/>
      <c r="O61" s="177"/>
      <c r="P61" s="176"/>
      <c r="Q61" s="177"/>
    </row>
    <row r="62" s="42" customFormat="true" ht="9.6" hidden="false" customHeight="true" outlineLevel="0" collapsed="false">
      <c r="A62" s="32" t="n">
        <v>15</v>
      </c>
      <c r="B62" s="33"/>
      <c r="C62" s="34"/>
      <c r="D62" s="35"/>
      <c r="E62" s="38" t="s">
        <v>131</v>
      </c>
      <c r="F62" s="38"/>
      <c r="G62" s="174"/>
      <c r="H62" s="38"/>
      <c r="I62" s="175"/>
      <c r="J62" s="176"/>
      <c r="K62" s="185"/>
      <c r="L62" s="176" t="n">
        <v>84</v>
      </c>
      <c r="M62" s="177"/>
      <c r="N62" s="186"/>
      <c r="O62" s="177"/>
      <c r="P62" s="176"/>
      <c r="Q62" s="177"/>
    </row>
    <row r="63" s="42" customFormat="true" ht="13.5" hidden="false" customHeight="true" outlineLevel="0" collapsed="false">
      <c r="A63" s="32"/>
      <c r="B63" s="153"/>
      <c r="C63" s="153"/>
      <c r="D63" s="153"/>
      <c r="E63" s="38" t="s">
        <v>132</v>
      </c>
      <c r="F63" s="38"/>
      <c r="G63" s="174"/>
      <c r="H63" s="38"/>
      <c r="I63" s="178"/>
      <c r="J63" s="176"/>
      <c r="K63" s="185"/>
      <c r="L63" s="71"/>
      <c r="M63" s="177"/>
      <c r="N63" s="176"/>
      <c r="O63" s="177"/>
      <c r="P63" s="196"/>
      <c r="Q63" s="177"/>
    </row>
    <row r="64" s="42" customFormat="true" ht="9" hidden="false" customHeight="true" outlineLevel="0" collapsed="false">
      <c r="A64" s="32"/>
      <c r="B64" s="32"/>
      <c r="C64" s="32"/>
      <c r="D64" s="32"/>
      <c r="E64" s="176"/>
      <c r="F64" s="176"/>
      <c r="G64" s="170"/>
      <c r="H64" s="176"/>
      <c r="I64" s="181"/>
      <c r="J64" s="71" t="s">
        <v>117</v>
      </c>
      <c r="K64" s="192"/>
      <c r="L64" s="197"/>
      <c r="M64" s="177"/>
      <c r="N64" s="176"/>
      <c r="O64" s="177"/>
      <c r="P64" s="176"/>
      <c r="Q64" s="177"/>
    </row>
    <row r="65" s="42" customFormat="true" ht="7.5" hidden="false" customHeight="true" outlineLevel="0" collapsed="false">
      <c r="A65" s="32"/>
      <c r="B65" s="32"/>
      <c r="C65" s="32"/>
      <c r="D65" s="32"/>
      <c r="E65" s="176"/>
      <c r="F65" s="176"/>
      <c r="G65" s="170"/>
      <c r="H65" s="176"/>
      <c r="I65" s="181"/>
      <c r="J65" s="72" t="s">
        <v>118</v>
      </c>
      <c r="K65" s="178"/>
      <c r="L65" s="156"/>
      <c r="M65" s="198"/>
      <c r="N65" s="156"/>
      <c r="O65" s="198"/>
      <c r="P65" s="156"/>
      <c r="Q65" s="177"/>
    </row>
    <row r="66" s="42" customFormat="true" ht="9.6" hidden="false" customHeight="true" outlineLevel="0" collapsed="false">
      <c r="A66" s="32" t="n">
        <v>16</v>
      </c>
      <c r="B66" s="33"/>
      <c r="C66" s="34"/>
      <c r="D66" s="35"/>
      <c r="E66" s="38" t="s">
        <v>117</v>
      </c>
      <c r="F66" s="38"/>
      <c r="G66" s="174"/>
      <c r="H66" s="38"/>
      <c r="I66" s="184"/>
      <c r="J66" s="176" t="n">
        <v>80</v>
      </c>
      <c r="K66" s="177"/>
      <c r="L66" s="197"/>
      <c r="M66" s="199"/>
      <c r="N66" s="156"/>
      <c r="O66" s="198"/>
      <c r="P66" s="156"/>
      <c r="Q66" s="177"/>
    </row>
    <row r="67" s="42" customFormat="true" ht="13.5" hidden="false" customHeight="true" outlineLevel="0" collapsed="false">
      <c r="A67" s="32"/>
      <c r="B67" s="153"/>
      <c r="C67" s="153"/>
      <c r="D67" s="153"/>
      <c r="E67" s="38" t="s">
        <v>118</v>
      </c>
      <c r="F67" s="38"/>
      <c r="G67" s="174"/>
      <c r="H67" s="38"/>
      <c r="I67" s="178"/>
      <c r="J67" s="176"/>
      <c r="K67" s="177"/>
      <c r="L67" s="200" t="s">
        <v>133</v>
      </c>
      <c r="M67" s="201"/>
      <c r="N67" s="156"/>
      <c r="O67" s="198"/>
      <c r="P67" s="156"/>
      <c r="Q67" s="177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202"/>
      <c r="B69" s="203"/>
      <c r="C69" s="204"/>
      <c r="D69" s="205"/>
      <c r="E69" s="206"/>
      <c r="F69" s="205"/>
      <c r="G69" s="205"/>
      <c r="H69" s="207"/>
      <c r="I69" s="205"/>
      <c r="J69" s="206"/>
      <c r="K69" s="208"/>
      <c r="L69" s="206"/>
      <c r="M69" s="209"/>
      <c r="N69" s="210"/>
      <c r="O69" s="210"/>
      <c r="P69" s="210"/>
      <c r="Q69" s="211"/>
    </row>
    <row r="70" s="103" customFormat="true" ht="12.75" hidden="false" customHeight="true" outlineLevel="0" collapsed="false">
      <c r="A70" s="212"/>
      <c r="B70" s="213"/>
      <c r="C70" s="214"/>
      <c r="D70" s="215"/>
      <c r="E70" s="216"/>
      <c r="F70" s="215"/>
      <c r="G70" s="216"/>
      <c r="H70" s="217"/>
      <c r="I70" s="218"/>
      <c r="J70" s="213"/>
      <c r="K70" s="219"/>
      <c r="L70" s="213"/>
      <c r="M70" s="220"/>
      <c r="N70" s="221"/>
      <c r="O70" s="222"/>
      <c r="P70" s="222"/>
      <c r="Q70" s="220"/>
    </row>
    <row r="71" s="103" customFormat="true" ht="12.75" hidden="false" customHeight="true" outlineLevel="0" collapsed="false">
      <c r="A71" s="212"/>
      <c r="B71" s="213"/>
      <c r="C71" s="214"/>
      <c r="D71" s="215"/>
      <c r="E71" s="216"/>
      <c r="F71" s="215"/>
      <c r="G71" s="216"/>
      <c r="H71" s="217"/>
      <c r="I71" s="218"/>
      <c r="J71" s="213"/>
      <c r="K71" s="219"/>
      <c r="L71" s="213"/>
      <c r="M71" s="220"/>
      <c r="N71" s="223"/>
      <c r="O71" s="224"/>
      <c r="P71" s="225"/>
      <c r="Q71" s="226"/>
    </row>
    <row r="72" s="103" customFormat="true" ht="12.75" hidden="false" customHeight="true" outlineLevel="0" collapsed="false">
      <c r="A72" s="227"/>
      <c r="B72" s="225"/>
      <c r="C72" s="228"/>
      <c r="D72" s="215"/>
      <c r="E72" s="216"/>
      <c r="F72" s="215"/>
      <c r="G72" s="216"/>
      <c r="H72" s="217"/>
      <c r="I72" s="218"/>
      <c r="J72" s="213"/>
      <c r="K72" s="219"/>
      <c r="L72" s="213"/>
      <c r="M72" s="220"/>
      <c r="N72" s="221"/>
      <c r="O72" s="222"/>
      <c r="P72" s="222"/>
      <c r="Q72" s="220"/>
    </row>
    <row r="73" s="103" customFormat="true" ht="12.75" hidden="false" customHeight="true" outlineLevel="0" collapsed="false">
      <c r="A73" s="229"/>
      <c r="B73" s="230"/>
      <c r="C73" s="214"/>
      <c r="D73" s="215"/>
      <c r="E73" s="216"/>
      <c r="F73" s="215"/>
      <c r="G73" s="216"/>
      <c r="H73" s="217"/>
      <c r="I73" s="218"/>
      <c r="J73" s="213"/>
      <c r="K73" s="219"/>
      <c r="L73" s="213"/>
      <c r="M73" s="220"/>
      <c r="N73" s="213"/>
      <c r="O73" s="219"/>
      <c r="P73" s="213"/>
      <c r="Q73" s="220"/>
    </row>
    <row r="74" s="103" customFormat="true" ht="12.75" hidden="false" customHeight="true" outlineLevel="0" collapsed="false">
      <c r="A74" s="231"/>
      <c r="B74" s="232"/>
      <c r="C74" s="233"/>
      <c r="D74" s="215"/>
      <c r="E74" s="216"/>
      <c r="F74" s="215"/>
      <c r="G74" s="216"/>
      <c r="H74" s="217"/>
      <c r="I74" s="218"/>
      <c r="J74" s="213"/>
      <c r="K74" s="219"/>
      <c r="L74" s="213"/>
      <c r="M74" s="220"/>
      <c r="N74" s="225"/>
      <c r="O74" s="224"/>
      <c r="P74" s="225"/>
      <c r="Q74" s="226"/>
    </row>
    <row r="75" s="103" customFormat="true" ht="12.75" hidden="false" customHeight="true" outlineLevel="0" collapsed="false">
      <c r="A75" s="212"/>
      <c r="B75" s="213"/>
      <c r="C75" s="214"/>
      <c r="D75" s="215"/>
      <c r="E75" s="216"/>
      <c r="F75" s="215"/>
      <c r="G75" s="216"/>
      <c r="H75" s="217"/>
      <c r="I75" s="218"/>
      <c r="J75" s="213"/>
      <c r="K75" s="219"/>
      <c r="L75" s="213"/>
      <c r="M75" s="220"/>
      <c r="N75" s="221" t="s">
        <v>85</v>
      </c>
      <c r="O75" s="222"/>
      <c r="P75" s="222"/>
      <c r="Q75" s="220"/>
    </row>
    <row r="76" s="103" customFormat="true" ht="12.75" hidden="false" customHeight="true" outlineLevel="0" collapsed="false">
      <c r="A76" s="212"/>
      <c r="B76" s="213"/>
      <c r="C76" s="234"/>
      <c r="D76" s="215"/>
      <c r="E76" s="216"/>
      <c r="F76" s="215"/>
      <c r="G76" s="216"/>
      <c r="H76" s="217"/>
      <c r="I76" s="218"/>
      <c r="J76" s="213"/>
      <c r="K76" s="219"/>
      <c r="L76" s="213"/>
      <c r="M76" s="220"/>
      <c r="N76" s="213"/>
      <c r="O76" s="219"/>
      <c r="P76" s="213"/>
      <c r="Q76" s="220"/>
    </row>
    <row r="77" s="103" customFormat="true" ht="12.75" hidden="false" customHeight="true" outlineLevel="0" collapsed="false">
      <c r="A77" s="227"/>
      <c r="B77" s="225"/>
      <c r="C77" s="235"/>
      <c r="D77" s="236"/>
      <c r="E77" s="223"/>
      <c r="F77" s="236"/>
      <c r="G77" s="223"/>
      <c r="H77" s="237"/>
      <c r="I77" s="238"/>
      <c r="J77" s="225"/>
      <c r="K77" s="224"/>
      <c r="L77" s="225"/>
      <c r="M77" s="226"/>
      <c r="N77" s="225" t="str">
        <f aca="false">Q2</f>
        <v>Рефери</v>
      </c>
      <c r="O77" s="224"/>
      <c r="P77" s="225"/>
      <c r="Q77" s="23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40" t="str">
        <f aca="false">[1]Информация!$A$9</f>
        <v>Крымская Весна 2013</v>
      </c>
      <c r="B1" s="240"/>
      <c r="C1" s="240"/>
      <c r="D1" s="240"/>
      <c r="E1" s="240"/>
      <c r="F1" s="240"/>
      <c r="G1" s="240"/>
      <c r="H1" s="240"/>
      <c r="I1" s="240"/>
      <c r="J1" s="240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9-21 апреля</v>
      </c>
      <c r="B3" s="15"/>
      <c r="C3" s="15"/>
      <c r="D3" s="15"/>
      <c r="E3" s="15"/>
      <c r="F3" s="14" t="str">
        <f aca="false">[1]Информация!$A$11</f>
        <v>ДЮСШ, Ялта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2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34</v>
      </c>
      <c r="F6" s="36"/>
      <c r="G6" s="37"/>
      <c r="H6" s="36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2" t="n">
        <v>2</v>
      </c>
      <c r="B7" s="33"/>
      <c r="C7" s="34"/>
      <c r="D7" s="35"/>
      <c r="E7" s="38"/>
      <c r="F7" s="36" t="s">
        <v>91</v>
      </c>
      <c r="G7" s="37"/>
      <c r="H7" s="36"/>
      <c r="I7" s="43"/>
      <c r="J7" s="44" t="str">
        <f aca="false">IF(I7="a",E6,IF(I7="b",E8,""))</f>
        <v/>
      </c>
      <c r="K7" s="41"/>
      <c r="L7" s="40"/>
      <c r="M7" s="41"/>
      <c r="N7" s="40"/>
      <c r="O7" s="45"/>
      <c r="P7" s="46"/>
      <c r="Q7" s="46"/>
    </row>
    <row r="8" s="42" customFormat="true" ht="9.95" hidden="false" customHeight="true" outlineLevel="0" collapsed="false">
      <c r="A8" s="32"/>
      <c r="B8" s="32"/>
      <c r="C8" s="32"/>
      <c r="D8" s="32"/>
      <c r="E8" s="40"/>
      <c r="F8" s="40"/>
      <c r="H8" s="40"/>
      <c r="I8" s="47"/>
      <c r="J8" s="48" t="s">
        <v>135</v>
      </c>
      <c r="K8" s="49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2"/>
      <c r="B9" s="32"/>
      <c r="C9" s="32"/>
      <c r="D9" s="32"/>
      <c r="E9" s="40"/>
      <c r="F9" s="40"/>
      <c r="H9" s="40"/>
      <c r="I9" s="47"/>
      <c r="J9" s="50" t="s">
        <v>136</v>
      </c>
      <c r="K9" s="51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37</v>
      </c>
      <c r="F10" s="53"/>
      <c r="G10" s="54"/>
      <c r="H10" s="53"/>
      <c r="I10" s="55"/>
      <c r="J10" s="40" t="n">
        <v>85</v>
      </c>
      <c r="K10" s="57"/>
      <c r="L10" s="58"/>
      <c r="M10" s="49"/>
      <c r="N10" s="40"/>
      <c r="O10" s="41"/>
      <c r="P10" s="40"/>
      <c r="Q10" s="41"/>
    </row>
    <row r="11" s="42" customFormat="true" ht="9.95" hidden="false" customHeight="true" outlineLevel="0" collapsed="false">
      <c r="A11" s="32" t="n">
        <v>4</v>
      </c>
      <c r="B11" s="33"/>
      <c r="C11" s="34"/>
      <c r="D11" s="35"/>
      <c r="E11" s="53"/>
      <c r="F11" s="53" t="s">
        <v>91</v>
      </c>
      <c r="G11" s="54"/>
      <c r="H11" s="53"/>
      <c r="I11" s="59"/>
      <c r="J11" s="40"/>
      <c r="K11" s="57"/>
      <c r="L11" s="60"/>
      <c r="M11" s="61"/>
      <c r="N11" s="40"/>
      <c r="O11" s="41"/>
      <c r="P11" s="40"/>
      <c r="Q11" s="41"/>
    </row>
    <row r="12" s="42" customFormat="true" ht="9.95" hidden="false" customHeight="true" outlineLevel="0" collapsed="false">
      <c r="A12" s="32"/>
      <c r="B12" s="32"/>
      <c r="C12" s="32"/>
      <c r="D12" s="62"/>
      <c r="E12" s="40"/>
      <c r="F12" s="40"/>
      <c r="H12" s="40"/>
      <c r="I12" s="63"/>
      <c r="J12" s="40"/>
      <c r="K12" s="57"/>
      <c r="L12" s="48" t="s">
        <v>138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2"/>
      <c r="B13" s="32"/>
      <c r="C13" s="32"/>
      <c r="D13" s="62"/>
      <c r="E13" s="40"/>
      <c r="F13" s="40"/>
      <c r="H13" s="40"/>
      <c r="I13" s="63"/>
      <c r="J13" s="64"/>
      <c r="K13" s="65"/>
      <c r="L13" s="50" t="s">
        <v>139</v>
      </c>
      <c r="M13" s="51"/>
      <c r="N13" s="40"/>
      <c r="O13" s="41"/>
      <c r="P13" s="40"/>
      <c r="Q13" s="41"/>
    </row>
    <row r="14" s="42" customFormat="true" ht="9.95" hidden="false" customHeight="true" outlineLevel="0" collapsed="false">
      <c r="A14" s="32" t="n">
        <v>5</v>
      </c>
      <c r="B14" s="33"/>
      <c r="C14" s="34"/>
      <c r="D14" s="35"/>
      <c r="E14" s="52" t="s">
        <v>140</v>
      </c>
      <c r="F14" s="53"/>
      <c r="G14" s="54"/>
      <c r="H14" s="53" t="s">
        <v>141</v>
      </c>
      <c r="I14" s="66"/>
      <c r="K14" s="57"/>
      <c r="L14" s="56" t="n">
        <v>83</v>
      </c>
      <c r="M14" s="57"/>
      <c r="N14" s="58"/>
      <c r="O14" s="41"/>
      <c r="P14" s="40"/>
      <c r="Q14" s="41"/>
    </row>
    <row r="15" s="42" customFormat="true" ht="9.95" hidden="false" customHeight="true" outlineLevel="0" collapsed="false">
      <c r="A15" s="32" t="n">
        <v>6</v>
      </c>
      <c r="B15" s="33"/>
      <c r="C15" s="34"/>
      <c r="D15" s="35"/>
      <c r="E15" s="38" t="s">
        <v>142</v>
      </c>
      <c r="F15" s="53"/>
      <c r="G15" s="54"/>
      <c r="H15" s="53" t="s">
        <v>143</v>
      </c>
      <c r="I15" s="59"/>
      <c r="J15" s="44"/>
      <c r="K15" s="57"/>
      <c r="L15" s="40"/>
      <c r="M15" s="57"/>
      <c r="N15" s="40"/>
      <c r="O15" s="41"/>
      <c r="P15" s="40"/>
      <c r="Q15" s="41"/>
    </row>
    <row r="16" s="42" customFormat="true" ht="9.95" hidden="false" customHeight="true" outlineLevel="0" collapsed="false">
      <c r="A16" s="32"/>
      <c r="B16" s="32"/>
      <c r="C16" s="32"/>
      <c r="D16" s="62"/>
      <c r="E16" s="40"/>
      <c r="F16" s="40"/>
      <c r="H16" s="40" t="s">
        <v>89</v>
      </c>
      <c r="I16" s="47"/>
      <c r="J16" s="48" t="s">
        <v>138</v>
      </c>
      <c r="K16" s="67"/>
      <c r="L16" s="40"/>
      <c r="M16" s="57"/>
      <c r="N16" s="40"/>
      <c r="O16" s="41"/>
      <c r="P16" s="40"/>
      <c r="Q16" s="41"/>
    </row>
    <row r="17" s="42" customFormat="true" ht="9.95" hidden="false" customHeight="true" outlineLevel="0" collapsed="false">
      <c r="A17" s="32"/>
      <c r="B17" s="32"/>
      <c r="C17" s="32"/>
      <c r="D17" s="62"/>
      <c r="E17" s="40"/>
      <c r="F17" s="40"/>
      <c r="H17" s="40"/>
      <c r="I17" s="47"/>
      <c r="J17" s="50" t="s">
        <v>139</v>
      </c>
      <c r="K17" s="59"/>
      <c r="L17" s="40"/>
      <c r="M17" s="57"/>
      <c r="N17" s="40"/>
      <c r="O17" s="41"/>
      <c r="P17" s="40"/>
      <c r="Q17" s="41"/>
    </row>
    <row r="18" s="42" customFormat="true" ht="9.95" hidden="false" customHeight="true" outlineLevel="0" collapsed="false">
      <c r="A18" s="32" t="n">
        <v>7</v>
      </c>
      <c r="B18" s="33"/>
      <c r="C18" s="34"/>
      <c r="D18" s="35"/>
      <c r="E18" s="53"/>
      <c r="F18" s="53" t="s">
        <v>91</v>
      </c>
      <c r="G18" s="54"/>
      <c r="H18" s="53"/>
      <c r="I18" s="55"/>
      <c r="J18" s="40" t="n">
        <v>81</v>
      </c>
      <c r="K18" s="41"/>
      <c r="L18" s="58"/>
      <c r="M18" s="67"/>
      <c r="N18" s="40"/>
      <c r="O18" s="41"/>
      <c r="P18" s="40"/>
      <c r="Q18" s="41"/>
    </row>
    <row r="19" s="42" customFormat="true" ht="11.25" hidden="false" customHeight="true" outlineLevel="0" collapsed="false">
      <c r="A19" s="32" t="n">
        <v>8</v>
      </c>
      <c r="B19" s="33"/>
      <c r="C19" s="34"/>
      <c r="D19" s="35" t="n">
        <v>5</v>
      </c>
      <c r="E19" s="52" t="s">
        <v>144</v>
      </c>
      <c r="F19" s="53"/>
      <c r="G19" s="54"/>
      <c r="H19" s="53"/>
      <c r="I19" s="59"/>
      <c r="J19" s="40"/>
      <c r="K19" s="41"/>
      <c r="L19" s="60"/>
      <c r="M19" s="68"/>
      <c r="N19" s="40"/>
      <c r="O19" s="41"/>
      <c r="P19" s="40"/>
      <c r="Q19" s="41"/>
    </row>
    <row r="20" s="42" customFormat="true" ht="9.95" hidden="false" customHeight="true" outlineLevel="0" collapsed="false">
      <c r="A20" s="32"/>
      <c r="B20" s="32"/>
      <c r="C20" s="32"/>
      <c r="D20" s="32"/>
      <c r="E20" s="40"/>
      <c r="F20" s="40"/>
      <c r="H20" s="40"/>
      <c r="I20" s="63"/>
      <c r="J20" s="40"/>
      <c r="K20" s="41"/>
      <c r="L20" s="40"/>
      <c r="M20" s="57"/>
      <c r="N20" s="48" t="s">
        <v>138</v>
      </c>
      <c r="O20" s="41"/>
      <c r="P20" s="40"/>
      <c r="Q20" s="41"/>
    </row>
    <row r="21" s="42" customFormat="true" ht="9.95" hidden="false" customHeight="true" outlineLevel="0" collapsed="false">
      <c r="A21" s="32"/>
      <c r="B21" s="32"/>
      <c r="C21" s="32"/>
      <c r="D21" s="32"/>
      <c r="E21" s="40"/>
      <c r="F21" s="40"/>
      <c r="H21" s="40"/>
      <c r="I21" s="63"/>
      <c r="J21" s="40"/>
      <c r="K21" s="41"/>
      <c r="L21" s="40"/>
      <c r="M21" s="47"/>
      <c r="N21" s="50" t="s">
        <v>139</v>
      </c>
      <c r="O21" s="51"/>
      <c r="P21" s="40"/>
      <c r="Q21" s="41"/>
    </row>
    <row r="22" s="42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145</v>
      </c>
      <c r="F22" s="36"/>
      <c r="G22" s="37"/>
      <c r="H22" s="36"/>
      <c r="I22" s="39"/>
      <c r="J22" s="40"/>
      <c r="K22" s="41"/>
      <c r="M22" s="69"/>
      <c r="N22" s="40" t="n">
        <v>83</v>
      </c>
      <c r="O22" s="57"/>
      <c r="P22" s="40"/>
      <c r="Q22" s="41"/>
    </row>
    <row r="23" s="42" customFormat="true" ht="9.95" hidden="false" customHeight="true" outlineLevel="0" collapsed="false">
      <c r="A23" s="32" t="n">
        <v>10</v>
      </c>
      <c r="B23" s="33"/>
      <c r="C23" s="34"/>
      <c r="D23" s="35"/>
      <c r="E23" s="38"/>
      <c r="F23" s="36" t="s">
        <v>91</v>
      </c>
      <c r="G23" s="37"/>
      <c r="H23" s="36"/>
      <c r="I23" s="43"/>
      <c r="J23" s="44"/>
      <c r="K23" s="41"/>
      <c r="L23" s="40"/>
      <c r="M23" s="57"/>
      <c r="N23" s="40"/>
      <c r="O23" s="57"/>
      <c r="P23" s="40"/>
      <c r="Q23" s="41"/>
    </row>
    <row r="24" s="42" customFormat="true" ht="9.95" hidden="false" customHeight="true" outlineLevel="0" collapsed="false">
      <c r="A24" s="32"/>
      <c r="B24" s="32"/>
      <c r="C24" s="32"/>
      <c r="D24" s="32"/>
      <c r="E24" s="40"/>
      <c r="F24" s="40"/>
      <c r="H24" s="40"/>
      <c r="I24" s="47"/>
      <c r="J24" s="48" t="s">
        <v>146</v>
      </c>
      <c r="K24" s="49"/>
      <c r="L24" s="40"/>
      <c r="M24" s="57"/>
      <c r="N24" s="40"/>
      <c r="O24" s="57"/>
      <c r="P24" s="40"/>
      <c r="Q24" s="41"/>
    </row>
    <row r="25" s="42" customFormat="true" ht="9.95" hidden="false" customHeight="true" outlineLevel="0" collapsed="false">
      <c r="A25" s="32"/>
      <c r="B25" s="32"/>
      <c r="C25" s="32"/>
      <c r="D25" s="32"/>
      <c r="E25" s="40"/>
      <c r="F25" s="40"/>
      <c r="H25" s="40"/>
      <c r="I25" s="47"/>
      <c r="J25" s="50" t="s">
        <v>147</v>
      </c>
      <c r="K25" s="51"/>
      <c r="L25" s="40"/>
      <c r="M25" s="57"/>
      <c r="N25" s="40"/>
      <c r="O25" s="57"/>
      <c r="P25" s="40"/>
      <c r="Q25" s="41"/>
    </row>
    <row r="26" s="42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148</v>
      </c>
      <c r="F26" s="53"/>
      <c r="G26" s="54"/>
      <c r="H26" s="53" t="s">
        <v>149</v>
      </c>
      <c r="I26" s="55"/>
      <c r="J26" s="40" t="n">
        <v>82</v>
      </c>
      <c r="K26" s="57"/>
      <c r="L26" s="58"/>
      <c r="M26" s="67"/>
      <c r="N26" s="40"/>
      <c r="O26" s="57"/>
      <c r="P26" s="40"/>
      <c r="Q26" s="41"/>
    </row>
    <row r="27" s="42" customFormat="true" ht="9.95" hidden="false" customHeight="true" outlineLevel="0" collapsed="false">
      <c r="A27" s="32" t="n">
        <v>12</v>
      </c>
      <c r="B27" s="33"/>
      <c r="C27" s="34"/>
      <c r="D27" s="35"/>
      <c r="E27" s="53" t="s">
        <v>150</v>
      </c>
      <c r="F27" s="53"/>
      <c r="G27" s="54"/>
      <c r="H27" s="53" t="s">
        <v>151</v>
      </c>
      <c r="I27" s="59"/>
      <c r="J27" s="40"/>
      <c r="K27" s="57"/>
      <c r="L27" s="60"/>
      <c r="M27" s="68"/>
      <c r="N27" s="40"/>
      <c r="O27" s="57"/>
      <c r="P27" s="40"/>
      <c r="Q27" s="41"/>
    </row>
    <row r="28" s="42" customFormat="true" ht="9.95" hidden="false" customHeight="true" outlineLevel="0" collapsed="false">
      <c r="A28" s="32"/>
      <c r="B28" s="32"/>
      <c r="C28" s="32"/>
      <c r="D28" s="62"/>
      <c r="E28" s="40"/>
      <c r="F28" s="40"/>
      <c r="H28" s="40" t="s">
        <v>95</v>
      </c>
      <c r="I28" s="63"/>
      <c r="J28" s="40"/>
      <c r="K28" s="57"/>
      <c r="L28" s="48" t="s">
        <v>146</v>
      </c>
      <c r="M28" s="57"/>
      <c r="N28" s="40"/>
      <c r="O28" s="57"/>
      <c r="P28" s="40"/>
      <c r="Q28" s="41"/>
    </row>
    <row r="29" s="42" customFormat="true" ht="9.95" hidden="false" customHeight="true" outlineLevel="0" collapsed="false">
      <c r="A29" s="32"/>
      <c r="B29" s="32"/>
      <c r="C29" s="32"/>
      <c r="D29" s="62"/>
      <c r="E29" s="40"/>
      <c r="F29" s="40"/>
      <c r="H29" s="40"/>
      <c r="I29" s="63"/>
      <c r="J29" s="70"/>
      <c r="K29" s="65"/>
      <c r="L29" s="50" t="s">
        <v>147</v>
      </c>
      <c r="M29" s="59"/>
      <c r="N29" s="40"/>
      <c r="O29" s="57"/>
      <c r="P29" s="40"/>
      <c r="Q29" s="41"/>
    </row>
    <row r="30" s="42" customFormat="true" ht="9.95" hidden="false" customHeight="true" outlineLevel="0" collapsed="false">
      <c r="A30" s="32" t="n">
        <v>13</v>
      </c>
      <c r="B30" s="33"/>
      <c r="C30" s="34"/>
      <c r="D30" s="35"/>
      <c r="E30" s="52" t="s">
        <v>152</v>
      </c>
      <c r="F30" s="53"/>
      <c r="G30" s="54"/>
      <c r="H30" s="53"/>
      <c r="I30" s="66"/>
      <c r="K30" s="57"/>
      <c r="L30" s="40" t="n">
        <v>83</v>
      </c>
      <c r="M30" s="41"/>
      <c r="N30" s="58"/>
      <c r="O30" s="57"/>
      <c r="P30" s="40"/>
      <c r="Q30" s="41"/>
    </row>
    <row r="31" s="42" customFormat="true" ht="9.95" hidden="false" customHeight="true" outlineLevel="0" collapsed="false">
      <c r="A31" s="32" t="n">
        <v>14</v>
      </c>
      <c r="B31" s="33"/>
      <c r="C31" s="34"/>
      <c r="D31" s="35"/>
      <c r="E31" s="38"/>
      <c r="F31" s="53" t="s">
        <v>91</v>
      </c>
      <c r="G31" s="54"/>
      <c r="H31" s="53"/>
      <c r="I31" s="59"/>
      <c r="J31" s="44"/>
      <c r="K31" s="57"/>
      <c r="L31" s="40"/>
      <c r="M31" s="41"/>
      <c r="N31" s="40"/>
      <c r="O31" s="57"/>
      <c r="P31" s="40"/>
      <c r="Q31" s="41"/>
    </row>
    <row r="32" s="42" customFormat="true" ht="9.95" hidden="false" customHeight="true" outlineLevel="0" collapsed="false">
      <c r="A32" s="32"/>
      <c r="B32" s="32"/>
      <c r="C32" s="32"/>
      <c r="D32" s="62"/>
      <c r="E32" s="40"/>
      <c r="F32" s="40"/>
      <c r="H32" s="40"/>
      <c r="I32" s="47"/>
      <c r="J32" s="48" t="s">
        <v>153</v>
      </c>
      <c r="K32" s="67"/>
      <c r="L32" s="40"/>
      <c r="M32" s="41"/>
      <c r="N32" s="40"/>
      <c r="O32" s="57"/>
      <c r="P32" s="40"/>
      <c r="Q32" s="41"/>
    </row>
    <row r="33" s="42" customFormat="true" ht="9.95" hidden="false" customHeight="true" outlineLevel="0" collapsed="false">
      <c r="A33" s="32"/>
      <c r="B33" s="32"/>
      <c r="C33" s="32"/>
      <c r="D33" s="62"/>
      <c r="E33" s="40"/>
      <c r="F33" s="40"/>
      <c r="H33" s="40"/>
      <c r="I33" s="47"/>
      <c r="J33" s="50" t="s">
        <v>154</v>
      </c>
      <c r="K33" s="59"/>
      <c r="L33" s="40"/>
      <c r="M33" s="41"/>
      <c r="N33" s="40"/>
      <c r="O33" s="57"/>
      <c r="P33" s="40"/>
      <c r="Q33" s="41"/>
    </row>
    <row r="34" s="42" customFormat="true" ht="9.95" hidden="false" customHeight="true" outlineLevel="0" collapsed="false">
      <c r="A34" s="32" t="n">
        <v>15</v>
      </c>
      <c r="B34" s="33"/>
      <c r="C34" s="34"/>
      <c r="D34" s="35"/>
      <c r="E34" s="53"/>
      <c r="F34" s="53" t="s">
        <v>91</v>
      </c>
      <c r="G34" s="54"/>
      <c r="H34" s="53"/>
      <c r="I34" s="55"/>
      <c r="J34" s="40" t="n">
        <v>97</v>
      </c>
      <c r="K34" s="41"/>
      <c r="L34" s="58"/>
      <c r="M34" s="49"/>
      <c r="N34" s="40"/>
      <c r="O34" s="57"/>
      <c r="P34" s="40"/>
      <c r="Q34" s="41"/>
    </row>
    <row r="35" s="42" customFormat="true" ht="9.95" hidden="false" customHeight="true" outlineLevel="0" collapsed="false">
      <c r="A35" s="32" t="n">
        <v>16</v>
      </c>
      <c r="B35" s="33"/>
      <c r="C35" s="34"/>
      <c r="D35" s="35" t="n">
        <v>8</v>
      </c>
      <c r="E35" s="52" t="s">
        <v>155</v>
      </c>
      <c r="F35" s="53"/>
      <c r="G35" s="54"/>
      <c r="H35" s="53"/>
      <c r="I35" s="59"/>
      <c r="J35" s="40"/>
      <c r="K35" s="41"/>
      <c r="L35" s="60"/>
      <c r="M35" s="61"/>
      <c r="N35" s="40"/>
      <c r="O35" s="57"/>
      <c r="P35" s="40"/>
      <c r="Q35" s="41"/>
    </row>
    <row r="36" s="42" customFormat="true" ht="9.95" hidden="false" customHeight="true" outlineLevel="0" collapsed="false">
      <c r="A36" s="32"/>
      <c r="B36" s="32"/>
      <c r="C36" s="32"/>
      <c r="D36" s="62"/>
      <c r="E36" s="40"/>
      <c r="F36" s="40"/>
      <c r="H36" s="40"/>
      <c r="I36" s="63"/>
      <c r="J36" s="40"/>
      <c r="K36" s="41"/>
      <c r="L36" s="40"/>
      <c r="M36" s="41"/>
      <c r="N36" s="41"/>
      <c r="O36" s="57"/>
      <c r="P36" s="48" t="s">
        <v>156</v>
      </c>
      <c r="Q36" s="41"/>
    </row>
    <row r="37" s="42" customFormat="true" ht="9.95" hidden="false" customHeight="true" outlineLevel="0" collapsed="false">
      <c r="A37" s="32"/>
      <c r="B37" s="32"/>
      <c r="C37" s="32"/>
      <c r="D37" s="62"/>
      <c r="E37" s="40"/>
      <c r="F37" s="40"/>
      <c r="H37" s="40"/>
      <c r="I37" s="63"/>
      <c r="J37" s="40"/>
      <c r="K37" s="41"/>
      <c r="L37" s="40"/>
      <c r="M37" s="41"/>
      <c r="N37" s="73"/>
      <c r="O37" s="47"/>
      <c r="P37" s="50" t="s">
        <v>157</v>
      </c>
      <c r="Q37" s="74"/>
    </row>
    <row r="38" s="42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52" t="s">
        <v>158</v>
      </c>
      <c r="F38" s="53"/>
      <c r="G38" s="54"/>
      <c r="H38" s="53"/>
      <c r="I38" s="66"/>
      <c r="J38" s="40"/>
      <c r="K38" s="41"/>
      <c r="L38" s="40"/>
      <c r="M38" s="41"/>
      <c r="O38" s="69"/>
      <c r="P38" s="58" t="s">
        <v>89</v>
      </c>
      <c r="Q38" s="41"/>
    </row>
    <row r="39" s="42" customFormat="true" ht="9.95" hidden="false" customHeight="true" outlineLevel="0" collapsed="false">
      <c r="A39" s="32" t="n">
        <v>18</v>
      </c>
      <c r="B39" s="33"/>
      <c r="C39" s="34"/>
      <c r="D39" s="35"/>
      <c r="E39" s="38"/>
      <c r="F39" s="53" t="s">
        <v>91</v>
      </c>
      <c r="G39" s="54"/>
      <c r="H39" s="53"/>
      <c r="I39" s="59"/>
      <c r="J39" s="44"/>
      <c r="K39" s="41"/>
      <c r="L39" s="40"/>
      <c r="M39" s="41"/>
      <c r="N39" s="40"/>
      <c r="O39" s="57"/>
      <c r="P39" s="60"/>
      <c r="Q39" s="61"/>
    </row>
    <row r="40" s="42" customFormat="true" ht="9.95" hidden="false" customHeight="true" outlineLevel="0" collapsed="false">
      <c r="A40" s="32"/>
      <c r="B40" s="32"/>
      <c r="C40" s="32"/>
      <c r="D40" s="62"/>
      <c r="E40" s="40"/>
      <c r="F40" s="40"/>
      <c r="H40" s="40"/>
      <c r="I40" s="47"/>
      <c r="J40" s="48" t="s">
        <v>159</v>
      </c>
      <c r="K40" s="49"/>
      <c r="L40" s="40"/>
      <c r="M40" s="41"/>
      <c r="N40" s="40"/>
      <c r="O40" s="57"/>
      <c r="P40" s="40"/>
      <c r="Q40" s="41"/>
    </row>
    <row r="41" s="42" customFormat="true" ht="9.95" hidden="false" customHeight="true" outlineLevel="0" collapsed="false">
      <c r="A41" s="32"/>
      <c r="B41" s="32"/>
      <c r="C41" s="32"/>
      <c r="D41" s="62"/>
      <c r="E41" s="40"/>
      <c r="F41" s="40"/>
      <c r="H41" s="40"/>
      <c r="I41" s="47"/>
      <c r="J41" s="50" t="s">
        <v>160</v>
      </c>
      <c r="K41" s="51"/>
      <c r="L41" s="40"/>
      <c r="M41" s="41"/>
      <c r="N41" s="40"/>
      <c r="O41" s="57"/>
      <c r="P41" s="40"/>
      <c r="Q41" s="41"/>
    </row>
    <row r="42" s="42" customFormat="true" ht="9.95" hidden="false" customHeight="true" outlineLevel="0" collapsed="false">
      <c r="A42" s="32" t="n">
        <v>19</v>
      </c>
      <c r="B42" s="33"/>
      <c r="C42" s="34"/>
      <c r="D42" s="35"/>
      <c r="E42" s="52" t="s">
        <v>161</v>
      </c>
      <c r="F42" s="53"/>
      <c r="G42" s="54"/>
      <c r="H42" s="53"/>
      <c r="I42" s="55"/>
      <c r="J42" s="40" t="n">
        <v>82</v>
      </c>
      <c r="K42" s="57"/>
      <c r="L42" s="58"/>
      <c r="M42" s="49"/>
      <c r="N42" s="40"/>
      <c r="O42" s="57"/>
      <c r="P42" s="40"/>
      <c r="Q42" s="41"/>
    </row>
    <row r="43" s="42" customFormat="true" ht="9.95" hidden="false" customHeight="true" outlineLevel="0" collapsed="false">
      <c r="A43" s="32" t="n">
        <v>20</v>
      </c>
      <c r="B43" s="33"/>
      <c r="C43" s="34"/>
      <c r="D43" s="35"/>
      <c r="E43" s="53"/>
      <c r="F43" s="53" t="s">
        <v>91</v>
      </c>
      <c r="G43" s="54"/>
      <c r="H43" s="53"/>
      <c r="I43" s="59"/>
      <c r="J43" s="40"/>
      <c r="K43" s="57"/>
      <c r="L43" s="60"/>
      <c r="M43" s="61"/>
      <c r="N43" s="40"/>
      <c r="O43" s="57"/>
      <c r="P43" s="40"/>
      <c r="Q43" s="41"/>
    </row>
    <row r="44" s="42" customFormat="true" ht="9.95" hidden="false" customHeight="true" outlineLevel="0" collapsed="false">
      <c r="A44" s="32"/>
      <c r="B44" s="32"/>
      <c r="C44" s="32"/>
      <c r="D44" s="62"/>
      <c r="E44" s="40"/>
      <c r="F44" s="40"/>
      <c r="H44" s="40"/>
      <c r="I44" s="63"/>
      <c r="J44" s="40"/>
      <c r="K44" s="57"/>
      <c r="L44" s="48" t="s">
        <v>162</v>
      </c>
      <c r="M44" s="41"/>
      <c r="N44" s="40"/>
      <c r="O44" s="57"/>
      <c r="P44" s="40"/>
      <c r="Q44" s="41"/>
    </row>
    <row r="45" s="42" customFormat="true" ht="9.95" hidden="false" customHeight="true" outlineLevel="0" collapsed="false">
      <c r="A45" s="32"/>
      <c r="B45" s="32"/>
      <c r="C45" s="32"/>
      <c r="D45" s="62"/>
      <c r="E45" s="40"/>
      <c r="F45" s="40"/>
      <c r="H45" s="40"/>
      <c r="I45" s="63"/>
      <c r="J45" s="40"/>
      <c r="K45" s="65"/>
      <c r="L45" s="50" t="s">
        <v>163</v>
      </c>
      <c r="M45" s="51"/>
      <c r="N45" s="40"/>
      <c r="O45" s="57"/>
      <c r="P45" s="40"/>
      <c r="Q45" s="41"/>
    </row>
    <row r="46" s="42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164</v>
      </c>
      <c r="F46" s="53"/>
      <c r="G46" s="54"/>
      <c r="H46" s="53"/>
      <c r="I46" s="66"/>
      <c r="K46" s="57"/>
      <c r="L46" s="40" t="n">
        <v>80</v>
      </c>
      <c r="M46" s="57"/>
      <c r="N46" s="58"/>
      <c r="O46" s="57"/>
      <c r="P46" s="40"/>
      <c r="Q46" s="41"/>
    </row>
    <row r="47" s="42" customFormat="true" ht="9.95" hidden="false" customHeight="true" outlineLevel="0" collapsed="false">
      <c r="A47" s="32" t="n">
        <v>22</v>
      </c>
      <c r="B47" s="33"/>
      <c r="C47" s="34"/>
      <c r="D47" s="35"/>
      <c r="E47" s="53"/>
      <c r="F47" s="53" t="s">
        <v>91</v>
      </c>
      <c r="G47" s="54"/>
      <c r="H47" s="53"/>
      <c r="I47" s="59"/>
      <c r="J47" s="44"/>
      <c r="K47" s="57"/>
      <c r="L47" s="40"/>
      <c r="M47" s="57"/>
      <c r="N47" s="40"/>
      <c r="O47" s="57"/>
      <c r="P47" s="40"/>
      <c r="Q47" s="41"/>
    </row>
    <row r="48" s="42" customFormat="true" ht="9.95" hidden="false" customHeight="true" outlineLevel="0" collapsed="false">
      <c r="A48" s="32"/>
      <c r="B48" s="32"/>
      <c r="C48" s="32"/>
      <c r="D48" s="32"/>
      <c r="E48" s="40"/>
      <c r="F48" s="40"/>
      <c r="H48" s="40"/>
      <c r="I48" s="47"/>
      <c r="J48" s="48" t="s">
        <v>162</v>
      </c>
      <c r="K48" s="67"/>
      <c r="L48" s="40"/>
      <c r="M48" s="57"/>
      <c r="N48" s="40"/>
      <c r="O48" s="57"/>
      <c r="P48" s="40"/>
      <c r="Q48" s="41"/>
    </row>
    <row r="49" s="42" customFormat="true" ht="9.95" hidden="false" customHeight="true" outlineLevel="0" collapsed="false">
      <c r="A49" s="32"/>
      <c r="B49" s="32"/>
      <c r="C49" s="32"/>
      <c r="D49" s="32"/>
      <c r="E49" s="40"/>
      <c r="F49" s="40"/>
      <c r="H49" s="40"/>
      <c r="I49" s="47"/>
      <c r="J49" s="50" t="s">
        <v>163</v>
      </c>
      <c r="K49" s="59"/>
      <c r="L49" s="40"/>
      <c r="M49" s="57"/>
      <c r="N49" s="40"/>
      <c r="O49" s="57"/>
      <c r="P49" s="40"/>
      <c r="Q49" s="41"/>
    </row>
    <row r="50" s="42" customFormat="true" ht="9.95" hidden="false" customHeight="true" outlineLevel="0" collapsed="false">
      <c r="A50" s="32" t="n">
        <v>23</v>
      </c>
      <c r="B50" s="33"/>
      <c r="C50" s="34"/>
      <c r="D50" s="35"/>
      <c r="E50" s="38"/>
      <c r="F50" s="38" t="s">
        <v>91</v>
      </c>
      <c r="G50" s="37"/>
      <c r="H50" s="36"/>
      <c r="I50" s="75"/>
      <c r="J50" s="40" t="n">
        <v>86</v>
      </c>
      <c r="K50" s="41"/>
      <c r="L50" s="58"/>
      <c r="M50" s="67"/>
      <c r="N50" s="40"/>
      <c r="O50" s="57"/>
      <c r="P50" s="40"/>
      <c r="Q50" s="41"/>
    </row>
    <row r="51" s="42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165</v>
      </c>
      <c r="F51" s="36"/>
      <c r="G51" s="37"/>
      <c r="H51" s="36"/>
      <c r="I51" s="43"/>
      <c r="J51" s="40"/>
      <c r="K51" s="41"/>
      <c r="L51" s="60"/>
      <c r="M51" s="68"/>
      <c r="N51" s="40"/>
      <c r="O51" s="57"/>
      <c r="P51" s="40"/>
      <c r="Q51" s="41"/>
    </row>
    <row r="52" s="42" customFormat="true" ht="9.95" hidden="false" customHeight="true" outlineLevel="0" collapsed="false">
      <c r="A52" s="32"/>
      <c r="B52" s="32"/>
      <c r="C52" s="32"/>
      <c r="D52" s="32"/>
      <c r="E52" s="40"/>
      <c r="F52" s="40"/>
      <c r="H52" s="40"/>
      <c r="I52" s="63"/>
      <c r="J52" s="40"/>
      <c r="K52" s="41"/>
      <c r="L52" s="40"/>
      <c r="M52" s="57"/>
      <c r="N52" s="48" t="s">
        <v>156</v>
      </c>
      <c r="O52" s="57"/>
      <c r="P52" s="40"/>
      <c r="Q52" s="41"/>
    </row>
    <row r="53" s="42" customFormat="true" ht="9.95" hidden="false" customHeight="true" outlineLevel="0" collapsed="false">
      <c r="A53" s="32"/>
      <c r="B53" s="32"/>
      <c r="C53" s="32"/>
      <c r="D53" s="32"/>
      <c r="E53" s="40"/>
      <c r="F53" s="40"/>
      <c r="H53" s="40"/>
      <c r="I53" s="63"/>
      <c r="J53" s="40"/>
      <c r="K53" s="41"/>
      <c r="L53" s="40"/>
      <c r="M53" s="47"/>
      <c r="N53" s="50" t="s">
        <v>157</v>
      </c>
      <c r="O53" s="59"/>
      <c r="P53" s="40"/>
      <c r="Q53" s="41"/>
    </row>
    <row r="54" s="42" customFormat="true" ht="9.95" hidden="false" customHeight="true" outlineLevel="0" collapsed="false">
      <c r="A54" s="32" t="n">
        <v>25</v>
      </c>
      <c r="B54" s="33"/>
      <c r="C54" s="34"/>
      <c r="D54" s="35" t="n">
        <v>7</v>
      </c>
      <c r="E54" s="52" t="s">
        <v>166</v>
      </c>
      <c r="F54" s="53"/>
      <c r="G54" s="54"/>
      <c r="H54" s="53"/>
      <c r="I54" s="66"/>
      <c r="J54" s="40"/>
      <c r="K54" s="41"/>
      <c r="M54" s="69"/>
      <c r="N54" s="40" t="n">
        <v>85</v>
      </c>
      <c r="O54" s="41"/>
      <c r="P54" s="40"/>
      <c r="Q54" s="41"/>
    </row>
    <row r="55" s="42" customFormat="true" ht="9.95" hidden="false" customHeight="true" outlineLevel="0" collapsed="false">
      <c r="A55" s="32" t="n">
        <v>26</v>
      </c>
      <c r="B55" s="33"/>
      <c r="C55" s="34"/>
      <c r="D55" s="35"/>
      <c r="E55" s="52"/>
      <c r="F55" s="53" t="s">
        <v>91</v>
      </c>
      <c r="G55" s="54"/>
      <c r="H55" s="53"/>
      <c r="I55" s="59"/>
      <c r="J55" s="44"/>
      <c r="K55" s="41"/>
      <c r="L55" s="40"/>
      <c r="M55" s="57"/>
      <c r="N55" s="40"/>
      <c r="O55" s="41"/>
      <c r="P55" s="40"/>
      <c r="Q55" s="41"/>
    </row>
    <row r="56" s="42" customFormat="true" ht="9.95" hidden="false" customHeight="true" outlineLevel="0" collapsed="false">
      <c r="A56" s="32"/>
      <c r="B56" s="32"/>
      <c r="C56" s="32"/>
      <c r="D56" s="62"/>
      <c r="E56" s="40"/>
      <c r="F56" s="40"/>
      <c r="H56" s="40"/>
      <c r="I56" s="47"/>
      <c r="J56" s="48" t="s">
        <v>156</v>
      </c>
      <c r="K56" s="49"/>
      <c r="L56" s="40"/>
      <c r="M56" s="57"/>
      <c r="N56" s="40"/>
      <c r="O56" s="41"/>
      <c r="P56" s="40"/>
      <c r="Q56" s="41"/>
    </row>
    <row r="57" s="42" customFormat="true" ht="9.95" hidden="false" customHeight="true" outlineLevel="0" collapsed="false">
      <c r="A57" s="32"/>
      <c r="B57" s="32"/>
      <c r="C57" s="32"/>
      <c r="D57" s="62"/>
      <c r="E57" s="40"/>
      <c r="F57" s="40"/>
      <c r="H57" s="40"/>
      <c r="I57" s="47"/>
      <c r="J57" s="50" t="s">
        <v>157</v>
      </c>
      <c r="K57" s="51"/>
      <c r="L57" s="40"/>
      <c r="M57" s="57"/>
      <c r="N57" s="40"/>
      <c r="O57" s="41"/>
      <c r="P57" s="40"/>
      <c r="Q57" s="41"/>
    </row>
    <row r="58" s="42" customFormat="true" ht="9.95" hidden="false" customHeight="true" outlineLevel="0" collapsed="false">
      <c r="A58" s="32" t="n">
        <v>27</v>
      </c>
      <c r="B58" s="33"/>
      <c r="C58" s="34"/>
      <c r="D58" s="35"/>
      <c r="E58" s="52" t="s">
        <v>167</v>
      </c>
      <c r="F58" s="53"/>
      <c r="G58" s="54"/>
      <c r="H58" s="53" t="s">
        <v>168</v>
      </c>
      <c r="I58" s="55"/>
      <c r="J58" s="40" t="s">
        <v>89</v>
      </c>
      <c r="K58" s="57"/>
      <c r="L58" s="58"/>
      <c r="M58" s="67"/>
      <c r="N58" s="40"/>
      <c r="O58" s="41"/>
      <c r="P58" s="40"/>
      <c r="Q58" s="41"/>
    </row>
    <row r="59" s="42" customFormat="true" ht="9.95" hidden="false" customHeight="true" outlineLevel="0" collapsed="false">
      <c r="A59" s="32" t="n">
        <v>28</v>
      </c>
      <c r="B59" s="33"/>
      <c r="C59" s="34"/>
      <c r="D59" s="35"/>
      <c r="E59" s="53" t="s">
        <v>169</v>
      </c>
      <c r="F59" s="53"/>
      <c r="G59" s="54"/>
      <c r="H59" s="53" t="s">
        <v>170</v>
      </c>
      <c r="I59" s="59"/>
      <c r="J59" s="40"/>
      <c r="K59" s="57"/>
      <c r="L59" s="60"/>
      <c r="M59" s="68"/>
      <c r="N59" s="40"/>
      <c r="O59" s="41"/>
      <c r="P59" s="40"/>
      <c r="Q59" s="41"/>
    </row>
    <row r="60" s="42" customFormat="true" ht="9.95" hidden="false" customHeight="true" outlineLevel="0" collapsed="false">
      <c r="A60" s="32"/>
      <c r="B60" s="32"/>
      <c r="C60" s="32"/>
      <c r="D60" s="62"/>
      <c r="E60" s="40"/>
      <c r="F60" s="40"/>
      <c r="H60" s="40" t="n">
        <v>97</v>
      </c>
      <c r="I60" s="63"/>
      <c r="J60" s="40"/>
      <c r="K60" s="57"/>
      <c r="L60" s="48" t="s">
        <v>156</v>
      </c>
      <c r="M60" s="57"/>
      <c r="N60" s="40"/>
      <c r="O60" s="41"/>
      <c r="P60" s="40"/>
      <c r="Q60" s="41"/>
    </row>
    <row r="61" s="42" customFormat="true" ht="9.95" hidden="false" customHeight="true" outlineLevel="0" collapsed="false">
      <c r="A61" s="32"/>
      <c r="B61" s="32"/>
      <c r="C61" s="32"/>
      <c r="D61" s="62"/>
      <c r="E61" s="40"/>
      <c r="F61" s="40"/>
      <c r="H61" s="40"/>
      <c r="I61" s="63"/>
      <c r="J61" s="40"/>
      <c r="K61" s="65"/>
      <c r="L61" s="50" t="s">
        <v>157</v>
      </c>
      <c r="M61" s="59"/>
      <c r="N61" s="40"/>
      <c r="O61" s="41"/>
      <c r="P61" s="40"/>
      <c r="Q61" s="41"/>
    </row>
    <row r="62" s="42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171</v>
      </c>
      <c r="F62" s="53"/>
      <c r="G62" s="54"/>
      <c r="H62" s="53" t="s">
        <v>172</v>
      </c>
      <c r="I62" s="66"/>
      <c r="K62" s="57"/>
      <c r="L62" s="40" t="n">
        <v>85</v>
      </c>
      <c r="M62" s="41"/>
      <c r="N62" s="58"/>
      <c r="O62" s="41"/>
      <c r="P62" s="40"/>
      <c r="Q62" s="41"/>
    </row>
    <row r="63" s="42" customFormat="true" ht="9.95" hidden="false" customHeight="true" outlineLevel="0" collapsed="false">
      <c r="A63" s="32" t="n">
        <v>30</v>
      </c>
      <c r="B63" s="33"/>
      <c r="C63" s="34"/>
      <c r="D63" s="35"/>
      <c r="E63" s="53" t="s">
        <v>173</v>
      </c>
      <c r="F63" s="53"/>
      <c r="G63" s="54"/>
      <c r="H63" s="53" t="s">
        <v>174</v>
      </c>
      <c r="I63" s="59"/>
      <c r="J63" s="44"/>
      <c r="K63" s="57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2"/>
      <c r="B64" s="32"/>
      <c r="C64" s="32"/>
      <c r="D64" s="32"/>
      <c r="E64" s="40"/>
      <c r="F64" s="40"/>
      <c r="H64" s="40" t="n">
        <v>80</v>
      </c>
      <c r="I64" s="47"/>
      <c r="J64" s="48" t="s">
        <v>175</v>
      </c>
      <c r="K64" s="76"/>
      <c r="L64" s="77"/>
      <c r="M64" s="78"/>
      <c r="N64" s="79"/>
      <c r="O64" s="78"/>
      <c r="P64" s="79"/>
      <c r="Q64" s="41"/>
    </row>
    <row r="65" s="42" customFormat="true" ht="9.95" hidden="false" customHeight="true" outlineLevel="0" collapsed="false">
      <c r="A65" s="32"/>
      <c r="B65" s="32"/>
      <c r="C65" s="32"/>
      <c r="D65" s="32"/>
      <c r="E65" s="40"/>
      <c r="F65" s="40"/>
      <c r="G65" s="29"/>
      <c r="H65" s="40"/>
      <c r="I65" s="47"/>
      <c r="J65" s="50" t="s">
        <v>176</v>
      </c>
      <c r="K65" s="51"/>
      <c r="L65" s="77"/>
      <c r="M65" s="78"/>
      <c r="N65" s="79"/>
      <c r="O65" s="78"/>
      <c r="P65" s="79"/>
      <c r="Q65" s="41"/>
    </row>
    <row r="66" s="42" customFormat="true" ht="9.95" hidden="false" customHeight="true" outlineLevel="0" collapsed="false">
      <c r="A66" s="32" t="n">
        <v>31</v>
      </c>
      <c r="B66" s="33"/>
      <c r="C66" s="34"/>
      <c r="D66" s="35"/>
      <c r="E66" s="38"/>
      <c r="F66" s="36" t="s">
        <v>91</v>
      </c>
      <c r="G66" s="37"/>
      <c r="H66" s="36"/>
      <c r="I66" s="75"/>
      <c r="J66" s="40" t="n">
        <v>85</v>
      </c>
      <c r="K66" s="41"/>
      <c r="L66" s="80"/>
      <c r="M66" s="76"/>
      <c r="N66" s="79"/>
      <c r="O66" s="78"/>
      <c r="P66" s="79"/>
      <c r="Q66" s="41"/>
    </row>
    <row r="67" s="42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177</v>
      </c>
      <c r="F67" s="36"/>
      <c r="G67" s="37"/>
      <c r="H67" s="36"/>
      <c r="I67" s="43"/>
      <c r="J67" s="40"/>
      <c r="K67" s="41"/>
      <c r="L67" s="81"/>
      <c r="M67" s="82"/>
      <c r="N67" s="79"/>
      <c r="O67" s="78"/>
      <c r="P67" s="79"/>
      <c r="Q67" s="41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/>
      <c r="F69" s="95"/>
      <c r="G69" s="95"/>
      <c r="H69" s="97"/>
      <c r="I69" s="95"/>
      <c r="J69" s="98" t="s">
        <v>75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/>
      <c r="E70" s="108"/>
      <c r="F70" s="109"/>
      <c r="G70" s="108"/>
      <c r="H70" s="110"/>
      <c r="I70" s="111"/>
      <c r="J70" s="112" t="s">
        <v>178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/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/>
      <c r="E72" s="108"/>
      <c r="F72" s="109"/>
      <c r="G72" s="108"/>
      <c r="H72" s="110"/>
      <c r="I72" s="124"/>
      <c r="J72" s="105"/>
      <c r="K72" s="125"/>
      <c r="L72" s="105"/>
      <c r="M72" s="126"/>
      <c r="N72" s="127" t="s">
        <v>80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/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/>
      <c r="E74" s="108"/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/>
      <c r="F75" s="109"/>
      <c r="G75" s="108"/>
      <c r="H75" s="110"/>
      <c r="I75" s="124"/>
      <c r="J75" s="105"/>
      <c r="K75" s="125"/>
      <c r="L75" s="105"/>
      <c r="M75" s="126"/>
      <c r="N75" s="115" t="s">
        <v>85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/>
      <c r="E76" s="108"/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/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41" t="str">
        <f aca="false">[1]Информация!$A$9</f>
        <v>Крымская Весна 2013</v>
      </c>
      <c r="B1" s="242"/>
      <c r="F1" s="243" t="s">
        <v>179</v>
      </c>
      <c r="H1" s="241" t="str">
        <f aca="false">[1]Информация!$A$9</f>
        <v>Крымская Весна 2013</v>
      </c>
      <c r="I1" s="242"/>
      <c r="K1" s="244" t="s">
        <v>0</v>
      </c>
      <c r="L1" s="244"/>
      <c r="M1" s="245"/>
    </row>
    <row r="2" customFormat="false" ht="12.75" hidden="false" customHeight="false" outlineLevel="0" collapsed="false">
      <c r="A2" s="246" t="s">
        <v>180</v>
      </c>
      <c r="B2" s="246"/>
      <c r="C2" s="247"/>
      <c r="D2" s="246" t="s">
        <v>2</v>
      </c>
      <c r="E2" s="246"/>
      <c r="F2" s="246"/>
      <c r="G2" s="248" t="s">
        <v>3</v>
      </c>
      <c r="H2" s="246" t="s">
        <v>180</v>
      </c>
      <c r="I2" s="246"/>
      <c r="J2" s="247"/>
      <c r="K2" s="246" t="s">
        <v>2</v>
      </c>
      <c r="L2" s="246"/>
      <c r="M2" s="246"/>
      <c r="N2" s="248" t="s">
        <v>3</v>
      </c>
    </row>
    <row r="3" customFormat="false" ht="12.75" hidden="false" customHeight="false" outlineLevel="0" collapsed="false">
      <c r="A3" s="249" t="str">
        <f aca="false">[1]Информация!$A$15</f>
        <v>19-21 апреля</v>
      </c>
      <c r="B3" s="249"/>
      <c r="D3" s="249" t="str">
        <f aca="false">[1]Информация!$A$11</f>
        <v>ДЮСШ, Ялта</v>
      </c>
      <c r="E3" s="249"/>
      <c r="F3" s="249"/>
      <c r="G3" s="250" t="str">
        <f aca="false">[1]Информация!$A$17</f>
        <v>Евгений Зукин</v>
      </c>
      <c r="H3" s="249" t="str">
        <f aca="false">[1]Информация!$A$15</f>
        <v>19-21 апреля</v>
      </c>
      <c r="I3" s="249"/>
      <c r="K3" s="249" t="str">
        <f aca="false">[1]Информация!$A$11</f>
        <v>ДЮСШ, Ялта</v>
      </c>
      <c r="L3" s="249"/>
      <c r="M3" s="249"/>
      <c r="N3" s="250" t="str">
        <f aca="false">[1]Информация!$A$17</f>
        <v>Евгений Зукин</v>
      </c>
    </row>
    <row r="4" customFormat="false" ht="29.25" hidden="false" customHeight="false" outlineLevel="0" collapsed="false">
      <c r="A4" s="251" t="s">
        <v>181</v>
      </c>
      <c r="B4" s="251"/>
      <c r="C4" s="251"/>
      <c r="D4" s="251"/>
      <c r="E4" s="251"/>
      <c r="F4" s="251"/>
      <c r="G4" s="251"/>
      <c r="H4" s="251" t="s">
        <v>182</v>
      </c>
      <c r="I4" s="251"/>
      <c r="J4" s="251"/>
      <c r="K4" s="251"/>
      <c r="L4" s="251"/>
      <c r="M4" s="251"/>
      <c r="N4" s="251"/>
    </row>
    <row r="5" customFormat="false" ht="18.75" hidden="false" customHeight="false" outlineLevel="0" collapsed="false">
      <c r="A5" s="252" t="s">
        <v>183</v>
      </c>
      <c r="B5" s="252" t="s">
        <v>184</v>
      </c>
      <c r="C5" s="252" t="n">
        <v>1</v>
      </c>
      <c r="D5" s="252" t="n">
        <v>2</v>
      </c>
      <c r="E5" s="252" t="n">
        <v>3</v>
      </c>
      <c r="F5" s="252" t="s">
        <v>185</v>
      </c>
      <c r="G5" s="252" t="s">
        <v>186</v>
      </c>
      <c r="H5" s="252" t="s">
        <v>183</v>
      </c>
      <c r="I5" s="252" t="s">
        <v>184</v>
      </c>
      <c r="J5" s="252" t="n">
        <v>1</v>
      </c>
      <c r="K5" s="252" t="n">
        <v>2</v>
      </c>
      <c r="L5" s="252" t="n">
        <v>3</v>
      </c>
      <c r="M5" s="252" t="s">
        <v>185</v>
      </c>
      <c r="N5" s="252" t="s">
        <v>186</v>
      </c>
    </row>
    <row r="6" customFormat="false" ht="24.95" hidden="false" customHeight="true" outlineLevel="0" collapsed="false">
      <c r="A6" s="253" t="n">
        <v>1</v>
      </c>
      <c r="B6" s="254" t="s">
        <v>70</v>
      </c>
      <c r="C6" s="255"/>
      <c r="D6" s="256" t="n">
        <v>1</v>
      </c>
      <c r="E6" s="256" t="n">
        <v>1</v>
      </c>
      <c r="F6" s="257" t="n">
        <v>2</v>
      </c>
      <c r="G6" s="257" t="n">
        <v>1</v>
      </c>
      <c r="H6" s="253" t="n">
        <v>1</v>
      </c>
      <c r="I6" s="254" t="s">
        <v>19</v>
      </c>
      <c r="J6" s="255"/>
      <c r="K6" s="256" t="n">
        <v>1</v>
      </c>
      <c r="L6" s="256" t="n">
        <v>1</v>
      </c>
      <c r="M6" s="257" t="n">
        <v>2</v>
      </c>
      <c r="N6" s="257" t="n">
        <v>1</v>
      </c>
    </row>
    <row r="7" customFormat="false" ht="24.95" hidden="false" customHeight="true" outlineLevel="0" collapsed="false">
      <c r="A7" s="253"/>
      <c r="B7" s="258" t="s">
        <v>72</v>
      </c>
      <c r="C7" s="255"/>
      <c r="D7" s="259" t="n">
        <v>86</v>
      </c>
      <c r="E7" s="259" t="n">
        <v>84</v>
      </c>
      <c r="F7" s="257"/>
      <c r="G7" s="257"/>
      <c r="H7" s="253"/>
      <c r="I7" s="258" t="s">
        <v>20</v>
      </c>
      <c r="J7" s="255"/>
      <c r="K7" s="259" t="n">
        <v>84</v>
      </c>
      <c r="L7" s="259" t="n">
        <v>83</v>
      </c>
      <c r="M7" s="257"/>
      <c r="N7" s="257"/>
    </row>
    <row r="8" customFormat="false" ht="24.95" hidden="false" customHeight="true" outlineLevel="0" collapsed="false">
      <c r="A8" s="253" t="n">
        <v>2</v>
      </c>
      <c r="B8" s="254" t="s">
        <v>187</v>
      </c>
      <c r="C8" s="256" t="n">
        <v>0</v>
      </c>
      <c r="D8" s="255"/>
      <c r="E8" s="256" t="n">
        <v>0</v>
      </c>
      <c r="F8" s="257" t="n">
        <v>0</v>
      </c>
      <c r="G8" s="257" t="n">
        <v>3</v>
      </c>
      <c r="H8" s="253" t="n">
        <v>2</v>
      </c>
      <c r="I8" s="254" t="s">
        <v>146</v>
      </c>
      <c r="J8" s="256" t="n">
        <v>0</v>
      </c>
      <c r="K8" s="255"/>
      <c r="L8" s="256" t="n">
        <v>0</v>
      </c>
      <c r="M8" s="257" t="n">
        <v>0</v>
      </c>
      <c r="N8" s="257" t="n">
        <v>3</v>
      </c>
    </row>
    <row r="9" customFormat="false" ht="24.95" hidden="false" customHeight="true" outlineLevel="0" collapsed="false">
      <c r="A9" s="253"/>
      <c r="B9" s="258" t="s">
        <v>188</v>
      </c>
      <c r="C9" s="259"/>
      <c r="D9" s="255"/>
      <c r="E9" s="259"/>
      <c r="F9" s="257"/>
      <c r="G9" s="257"/>
      <c r="H9" s="253"/>
      <c r="I9" s="258" t="s">
        <v>147</v>
      </c>
      <c r="J9" s="259"/>
      <c r="K9" s="255"/>
      <c r="L9" s="259"/>
      <c r="M9" s="257"/>
      <c r="N9" s="257"/>
    </row>
    <row r="10" customFormat="false" ht="24.95" hidden="false" customHeight="true" outlineLevel="0" collapsed="false">
      <c r="A10" s="253" t="n">
        <v>3</v>
      </c>
      <c r="B10" s="254" t="s">
        <v>111</v>
      </c>
      <c r="C10" s="256" t="n">
        <v>0</v>
      </c>
      <c r="D10" s="256" t="n">
        <v>1</v>
      </c>
      <c r="E10" s="255"/>
      <c r="F10" s="257" t="n">
        <v>1</v>
      </c>
      <c r="G10" s="257" t="n">
        <v>2</v>
      </c>
      <c r="H10" s="253" t="n">
        <v>3</v>
      </c>
      <c r="I10" s="254" t="s">
        <v>131</v>
      </c>
      <c r="J10" s="256" t="n">
        <v>0</v>
      </c>
      <c r="K10" s="256" t="n">
        <v>1</v>
      </c>
      <c r="L10" s="255"/>
      <c r="M10" s="257" t="n">
        <v>1</v>
      </c>
      <c r="N10" s="257" t="n">
        <v>2</v>
      </c>
    </row>
    <row r="11" customFormat="false" ht="24.95" hidden="false" customHeight="true" outlineLevel="0" collapsed="false">
      <c r="A11" s="253"/>
      <c r="B11" s="258" t="s">
        <v>112</v>
      </c>
      <c r="C11" s="259"/>
      <c r="D11" s="259" t="n">
        <v>84</v>
      </c>
      <c r="E11" s="255"/>
      <c r="F11" s="257"/>
      <c r="G11" s="257"/>
      <c r="H11" s="253"/>
      <c r="I11" s="258" t="s">
        <v>132</v>
      </c>
      <c r="J11" s="259"/>
      <c r="K11" s="259" t="n">
        <v>86</v>
      </c>
      <c r="L11" s="255"/>
      <c r="M11" s="257"/>
      <c r="N11" s="257"/>
    </row>
    <row r="12" customFormat="false" ht="12.75" hidden="false" customHeight="false" outlineLevel="0" collapsed="false">
      <c r="A12" s="260"/>
      <c r="H12" s="260"/>
    </row>
    <row r="13" customFormat="false" ht="29.25" hidden="false" customHeight="false" outlineLevel="0" collapsed="false">
      <c r="A13" s="251" t="s">
        <v>189</v>
      </c>
      <c r="B13" s="251"/>
      <c r="C13" s="251"/>
      <c r="D13" s="251"/>
      <c r="E13" s="251"/>
      <c r="F13" s="251"/>
      <c r="G13" s="251"/>
      <c r="H13" s="251" t="s">
        <v>190</v>
      </c>
      <c r="I13" s="251"/>
      <c r="J13" s="251"/>
      <c r="K13" s="251"/>
      <c r="L13" s="251"/>
      <c r="M13" s="251"/>
      <c r="N13" s="251"/>
    </row>
    <row r="14" customFormat="false" ht="18.75" hidden="false" customHeight="false" outlineLevel="0" collapsed="false">
      <c r="A14" s="252" t="s">
        <v>183</v>
      </c>
      <c r="B14" s="252" t="s">
        <v>184</v>
      </c>
      <c r="C14" s="252" t="n">
        <v>1</v>
      </c>
      <c r="D14" s="252" t="n">
        <v>2</v>
      </c>
      <c r="E14" s="252" t="n">
        <v>3</v>
      </c>
      <c r="F14" s="252" t="s">
        <v>185</v>
      </c>
      <c r="G14" s="252" t="s">
        <v>186</v>
      </c>
      <c r="H14" s="252" t="s">
        <v>183</v>
      </c>
      <c r="I14" s="252" t="s">
        <v>184</v>
      </c>
      <c r="J14" s="252" t="n">
        <v>1</v>
      </c>
      <c r="K14" s="252" t="n">
        <v>2</v>
      </c>
      <c r="L14" s="252" t="n">
        <v>3</v>
      </c>
      <c r="M14" s="252" t="s">
        <v>185</v>
      </c>
      <c r="N14" s="252" t="s">
        <v>186</v>
      </c>
    </row>
    <row r="15" customFormat="false" ht="24.95" hidden="false" customHeight="true" outlineLevel="0" collapsed="false">
      <c r="A15" s="253" t="n">
        <v>1</v>
      </c>
      <c r="B15" s="254" t="s">
        <v>102</v>
      </c>
      <c r="C15" s="255"/>
      <c r="D15" s="256" t="n">
        <v>1</v>
      </c>
      <c r="E15" s="256" t="n">
        <v>1</v>
      </c>
      <c r="F15" s="257" t="n">
        <v>2</v>
      </c>
      <c r="G15" s="257" t="n">
        <v>1</v>
      </c>
      <c r="H15" s="253" t="n">
        <v>1</v>
      </c>
      <c r="I15" s="254" t="s">
        <v>125</v>
      </c>
      <c r="J15" s="255"/>
      <c r="K15" s="256" t="n">
        <v>1</v>
      </c>
      <c r="L15" s="256" t="n">
        <v>1</v>
      </c>
      <c r="M15" s="257" t="n">
        <v>2</v>
      </c>
      <c r="N15" s="257" t="n">
        <v>1</v>
      </c>
    </row>
    <row r="16" customFormat="false" ht="24.95" hidden="false" customHeight="true" outlineLevel="0" collapsed="false">
      <c r="A16" s="253"/>
      <c r="B16" s="258" t="s">
        <v>103</v>
      </c>
      <c r="C16" s="255"/>
      <c r="D16" s="259" t="n">
        <v>85</v>
      </c>
      <c r="E16" s="259" t="n">
        <v>81</v>
      </c>
      <c r="F16" s="257"/>
      <c r="G16" s="257"/>
      <c r="H16" s="253"/>
      <c r="I16" s="258" t="s">
        <v>126</v>
      </c>
      <c r="J16" s="255"/>
      <c r="K16" s="259" t="n">
        <v>86</v>
      </c>
      <c r="L16" s="259" t="n">
        <v>83</v>
      </c>
      <c r="M16" s="257"/>
      <c r="N16" s="257"/>
    </row>
    <row r="17" customFormat="false" ht="24.95" hidden="false" customHeight="true" outlineLevel="0" collapsed="false">
      <c r="A17" s="253" t="n">
        <v>2</v>
      </c>
      <c r="B17" s="254" t="s">
        <v>51</v>
      </c>
      <c r="C17" s="256" t="n">
        <v>0</v>
      </c>
      <c r="D17" s="255"/>
      <c r="E17" s="256" t="n">
        <v>1</v>
      </c>
      <c r="F17" s="257" t="n">
        <v>1</v>
      </c>
      <c r="G17" s="257" t="n">
        <v>2</v>
      </c>
      <c r="H17" s="253" t="n">
        <v>2</v>
      </c>
      <c r="I17" s="254" t="s">
        <v>16</v>
      </c>
      <c r="J17" s="256" t="n">
        <v>0</v>
      </c>
      <c r="K17" s="255"/>
      <c r="L17" s="256" t="n">
        <v>1</v>
      </c>
      <c r="M17" s="257" t="n">
        <v>1</v>
      </c>
      <c r="N17" s="257" t="n">
        <v>2</v>
      </c>
    </row>
    <row r="18" customFormat="false" ht="24.95" hidden="false" customHeight="true" outlineLevel="0" collapsed="false">
      <c r="A18" s="253"/>
      <c r="B18" s="258" t="s">
        <v>54</v>
      </c>
      <c r="C18" s="259"/>
      <c r="D18" s="255"/>
      <c r="E18" s="259" t="n">
        <v>81</v>
      </c>
      <c r="F18" s="257"/>
      <c r="G18" s="257"/>
      <c r="H18" s="253"/>
      <c r="I18" s="258" t="s">
        <v>18</v>
      </c>
      <c r="J18" s="259"/>
      <c r="K18" s="255"/>
      <c r="L18" s="259" t="n">
        <v>83</v>
      </c>
      <c r="M18" s="257"/>
      <c r="N18" s="257"/>
    </row>
    <row r="19" customFormat="false" ht="24.95" hidden="false" customHeight="true" outlineLevel="0" collapsed="false">
      <c r="A19" s="253" t="n">
        <v>3</v>
      </c>
      <c r="B19" s="254" t="s">
        <v>135</v>
      </c>
      <c r="C19" s="256" t="n">
        <v>0</v>
      </c>
      <c r="D19" s="256" t="n">
        <v>0</v>
      </c>
      <c r="E19" s="255"/>
      <c r="F19" s="257" t="n">
        <v>0</v>
      </c>
      <c r="G19" s="257" t="n">
        <v>3</v>
      </c>
      <c r="H19" s="253" t="n">
        <v>3</v>
      </c>
      <c r="I19" s="254" t="s">
        <v>159</v>
      </c>
      <c r="J19" s="256" t="n">
        <v>0</v>
      </c>
      <c r="K19" s="256" t="n">
        <v>0</v>
      </c>
      <c r="L19" s="255"/>
      <c r="M19" s="257" t="n">
        <v>0</v>
      </c>
      <c r="N19" s="257" t="n">
        <v>3</v>
      </c>
    </row>
    <row r="20" customFormat="false" ht="24.95" hidden="false" customHeight="true" outlineLevel="0" collapsed="false">
      <c r="A20" s="253"/>
      <c r="B20" s="258" t="s">
        <v>136</v>
      </c>
      <c r="C20" s="259"/>
      <c r="D20" s="259"/>
      <c r="E20" s="255"/>
      <c r="F20" s="257"/>
      <c r="G20" s="257"/>
      <c r="H20" s="253"/>
      <c r="I20" s="258" t="s">
        <v>160</v>
      </c>
      <c r="J20" s="259"/>
      <c r="K20" s="259"/>
      <c r="L20" s="255"/>
      <c r="M20" s="257"/>
      <c r="N20" s="257"/>
    </row>
    <row r="21" customFormat="false" ht="57.75" hidden="false" customHeight="true" outlineLevel="0" collapsed="false">
      <c r="A21" s="242" t="str">
        <f aca="false">[1]Информация!$A$9</f>
        <v>Крымская Весна 2013</v>
      </c>
      <c r="B21" s="242"/>
      <c r="C21" s="242"/>
      <c r="F21" s="243" t="s">
        <v>179</v>
      </c>
      <c r="H21" s="242" t="str">
        <f aca="false">[1]Информация!$A$9</f>
        <v>Крымская Весна 2013</v>
      </c>
      <c r="I21" s="242"/>
      <c r="K21" s="261"/>
    </row>
    <row r="22" customFormat="false" ht="12.75" hidden="false" customHeight="false" outlineLevel="0" collapsed="false">
      <c r="A22" s="246" t="s">
        <v>180</v>
      </c>
      <c r="B22" s="246"/>
      <c r="C22" s="247"/>
      <c r="D22" s="246" t="s">
        <v>2</v>
      </c>
      <c r="E22" s="246"/>
      <c r="F22" s="246"/>
      <c r="G22" s="248" t="s">
        <v>3</v>
      </c>
      <c r="H22" s="246" t="s">
        <v>180</v>
      </c>
      <c r="I22" s="246"/>
      <c r="J22" s="247"/>
      <c r="K22" s="246" t="s">
        <v>2</v>
      </c>
      <c r="L22" s="246"/>
      <c r="M22" s="246"/>
      <c r="N22" s="248" t="s">
        <v>3</v>
      </c>
    </row>
    <row r="23" customFormat="false" ht="12.75" hidden="false" customHeight="false" outlineLevel="0" collapsed="false">
      <c r="A23" s="249" t="str">
        <f aca="false">[1]Информация!$A$15</f>
        <v>19-21 апреля</v>
      </c>
      <c r="B23" s="249"/>
      <c r="D23" s="249" t="str">
        <f aca="false">[1]Информация!$A$11</f>
        <v>ДЮСШ, Ялта</v>
      </c>
      <c r="E23" s="249"/>
      <c r="F23" s="249"/>
      <c r="G23" s="250" t="str">
        <f aca="false">[1]Информация!$A$17</f>
        <v>Евгений Зукин</v>
      </c>
      <c r="H23" s="249" t="str">
        <f aca="false">[1]Информация!$A$15</f>
        <v>19-21 апреля</v>
      </c>
      <c r="I23" s="249"/>
      <c r="K23" s="249" t="str">
        <f aca="false">[1]Информация!$A$11</f>
        <v>ДЮСШ, Ялта</v>
      </c>
      <c r="L23" s="249"/>
      <c r="M23" s="249"/>
      <c r="N23" s="250" t="str">
        <f aca="false">[1]Информация!$A$17</f>
        <v>Евгений Зукин</v>
      </c>
    </row>
    <row r="24" customFormat="false" ht="37.5" hidden="false" customHeight="true" outlineLevel="0" collapsed="false">
      <c r="A24" s="251" t="s">
        <v>191</v>
      </c>
      <c r="B24" s="251"/>
      <c r="C24" s="251"/>
      <c r="D24" s="251"/>
      <c r="E24" s="251"/>
      <c r="F24" s="251"/>
      <c r="G24" s="251"/>
      <c r="H24" s="251" t="s">
        <v>192</v>
      </c>
      <c r="I24" s="251"/>
      <c r="J24" s="251"/>
      <c r="K24" s="251"/>
      <c r="L24" s="251"/>
      <c r="M24" s="251"/>
      <c r="N24" s="251"/>
    </row>
    <row r="25" customFormat="false" ht="18.75" hidden="false" customHeight="false" outlineLevel="0" collapsed="false">
      <c r="A25" s="252" t="s">
        <v>183</v>
      </c>
      <c r="B25" s="252" t="s">
        <v>184</v>
      </c>
      <c r="C25" s="252" t="n">
        <v>1</v>
      </c>
      <c r="D25" s="252" t="n">
        <v>2</v>
      </c>
      <c r="E25" s="252" t="n">
        <v>3</v>
      </c>
      <c r="F25" s="252" t="s">
        <v>185</v>
      </c>
      <c r="G25" s="252" t="s">
        <v>186</v>
      </c>
      <c r="H25" s="252" t="s">
        <v>183</v>
      </c>
      <c r="I25" s="252" t="s">
        <v>184</v>
      </c>
      <c r="J25" s="252" t="n">
        <v>1</v>
      </c>
      <c r="K25" s="252" t="n">
        <v>2</v>
      </c>
      <c r="L25" s="252" t="n">
        <v>3</v>
      </c>
      <c r="M25" s="252" t="s">
        <v>185</v>
      </c>
      <c r="N25" s="252" t="s">
        <v>186</v>
      </c>
    </row>
    <row r="26" customFormat="false" ht="24.95" hidden="false" customHeight="true" outlineLevel="0" collapsed="false">
      <c r="A26" s="253" t="n">
        <v>1</v>
      </c>
      <c r="B26" s="254" t="s">
        <v>107</v>
      </c>
      <c r="C26" s="255"/>
      <c r="D26" s="256" t="n">
        <v>0</v>
      </c>
      <c r="E26" s="256" t="n">
        <v>1</v>
      </c>
      <c r="F26" s="257" t="n">
        <v>1</v>
      </c>
      <c r="G26" s="257" t="n">
        <v>2</v>
      </c>
      <c r="H26" s="253" t="n">
        <v>1</v>
      </c>
      <c r="I26" s="254" t="s">
        <v>23</v>
      </c>
      <c r="J26" s="255"/>
      <c r="K26" s="256" t="n">
        <v>1</v>
      </c>
      <c r="L26" s="256" t="n">
        <v>1</v>
      </c>
      <c r="M26" s="257" t="n">
        <v>2</v>
      </c>
      <c r="N26" s="257" t="n">
        <v>1</v>
      </c>
    </row>
    <row r="27" customFormat="false" ht="24.95" hidden="false" customHeight="true" outlineLevel="0" collapsed="false">
      <c r="A27" s="253"/>
      <c r="B27" s="258" t="s">
        <v>108</v>
      </c>
      <c r="C27" s="255"/>
      <c r="D27" s="259"/>
      <c r="E27" s="259" t="n">
        <v>97</v>
      </c>
      <c r="F27" s="257"/>
      <c r="G27" s="257"/>
      <c r="H27" s="253"/>
      <c r="I27" s="258" t="s">
        <v>24</v>
      </c>
      <c r="J27" s="255"/>
      <c r="K27" s="259" t="n">
        <v>83</v>
      </c>
      <c r="L27" s="259" t="n">
        <v>81</v>
      </c>
      <c r="M27" s="257"/>
      <c r="N27" s="257"/>
    </row>
    <row r="28" customFormat="false" ht="24.95" hidden="false" customHeight="true" outlineLevel="0" collapsed="false">
      <c r="A28" s="253" t="n">
        <v>2</v>
      </c>
      <c r="B28" s="254" t="s">
        <v>123</v>
      </c>
      <c r="C28" s="256" t="n">
        <v>1</v>
      </c>
      <c r="D28" s="255"/>
      <c r="E28" s="256" t="n">
        <v>1</v>
      </c>
      <c r="F28" s="257" t="n">
        <v>2</v>
      </c>
      <c r="G28" s="257" t="n">
        <v>1</v>
      </c>
      <c r="H28" s="253" t="n">
        <v>2</v>
      </c>
      <c r="I28" s="254" t="s">
        <v>193</v>
      </c>
      <c r="J28" s="256" t="n">
        <v>0</v>
      </c>
      <c r="K28" s="255"/>
      <c r="L28" s="256" t="n">
        <v>0</v>
      </c>
      <c r="M28" s="257" t="n">
        <v>0</v>
      </c>
      <c r="N28" s="257" t="n">
        <v>3</v>
      </c>
    </row>
    <row r="29" customFormat="false" ht="24.95" hidden="false" customHeight="true" outlineLevel="0" collapsed="false">
      <c r="A29" s="253"/>
      <c r="B29" s="258" t="s">
        <v>124</v>
      </c>
      <c r="C29" s="259" t="n">
        <v>81</v>
      </c>
      <c r="D29" s="255"/>
      <c r="E29" s="259" t="s">
        <v>194</v>
      </c>
      <c r="F29" s="257"/>
      <c r="G29" s="257"/>
      <c r="H29" s="253"/>
      <c r="I29" s="258" t="s">
        <v>195</v>
      </c>
      <c r="J29" s="259"/>
      <c r="K29" s="255"/>
      <c r="L29" s="259"/>
      <c r="M29" s="257"/>
      <c r="N29" s="257"/>
    </row>
    <row r="30" customFormat="false" ht="24.95" hidden="false" customHeight="true" outlineLevel="0" collapsed="false">
      <c r="A30" s="253" t="n">
        <v>3</v>
      </c>
      <c r="B30" s="254" t="s">
        <v>196</v>
      </c>
      <c r="C30" s="256" t="n">
        <v>0</v>
      </c>
      <c r="D30" s="256" t="n">
        <v>0</v>
      </c>
      <c r="E30" s="255"/>
      <c r="F30" s="257" t="n">
        <v>0</v>
      </c>
      <c r="G30" s="257" t="n">
        <v>3</v>
      </c>
      <c r="H30" s="253" t="n">
        <v>3</v>
      </c>
      <c r="I30" s="254" t="s">
        <v>42</v>
      </c>
      <c r="J30" s="256" t="n">
        <v>0</v>
      </c>
      <c r="K30" s="256" t="n">
        <v>1</v>
      </c>
      <c r="L30" s="255"/>
      <c r="M30" s="257" t="n">
        <v>1</v>
      </c>
      <c r="N30" s="257" t="n">
        <v>2</v>
      </c>
    </row>
    <row r="31" customFormat="false" ht="24.95" hidden="false" customHeight="true" outlineLevel="0" collapsed="false">
      <c r="A31" s="253"/>
      <c r="B31" s="258" t="s">
        <v>197</v>
      </c>
      <c r="C31" s="259"/>
      <c r="D31" s="259"/>
      <c r="E31" s="255"/>
      <c r="F31" s="257"/>
      <c r="G31" s="257"/>
      <c r="H31" s="253"/>
      <c r="I31" s="258" t="s">
        <v>45</v>
      </c>
      <c r="J31" s="259"/>
      <c r="K31" s="259" t="n">
        <v>81</v>
      </c>
      <c r="L31" s="255"/>
      <c r="M31" s="257"/>
      <c r="N31" s="257"/>
    </row>
    <row r="32" customFormat="false" ht="36" hidden="false" customHeight="true" outlineLevel="0" collapsed="false">
      <c r="A32" s="251" t="s">
        <v>198</v>
      </c>
      <c r="B32" s="251"/>
      <c r="C32" s="251"/>
      <c r="D32" s="251"/>
      <c r="E32" s="251"/>
      <c r="F32" s="251"/>
      <c r="G32" s="251"/>
      <c r="H32" s="251" t="s">
        <v>199</v>
      </c>
      <c r="I32" s="251"/>
      <c r="J32" s="251"/>
      <c r="K32" s="251"/>
      <c r="L32" s="251"/>
      <c r="M32" s="251"/>
      <c r="N32" s="251"/>
    </row>
    <row r="33" customFormat="false" ht="18.75" hidden="false" customHeight="false" outlineLevel="0" collapsed="false">
      <c r="A33" s="252" t="s">
        <v>183</v>
      </c>
      <c r="B33" s="252" t="s">
        <v>184</v>
      </c>
      <c r="C33" s="252" t="n">
        <v>1</v>
      </c>
      <c r="D33" s="252" t="n">
        <v>2</v>
      </c>
      <c r="E33" s="252" t="n">
        <v>3</v>
      </c>
      <c r="F33" s="252" t="s">
        <v>185</v>
      </c>
      <c r="G33" s="252" t="s">
        <v>186</v>
      </c>
      <c r="H33" s="252" t="s">
        <v>183</v>
      </c>
      <c r="I33" s="252" t="s">
        <v>184</v>
      </c>
      <c r="J33" s="252" t="n">
        <v>1</v>
      </c>
      <c r="K33" s="252" t="n">
        <v>2</v>
      </c>
      <c r="L33" s="252" t="n">
        <v>3</v>
      </c>
      <c r="M33" s="252" t="s">
        <v>185</v>
      </c>
      <c r="N33" s="252" t="s">
        <v>186</v>
      </c>
    </row>
    <row r="34" customFormat="false" ht="24.95" hidden="false" customHeight="true" outlineLevel="0" collapsed="false">
      <c r="A34" s="253" t="n">
        <v>1</v>
      </c>
      <c r="B34" s="254" t="s">
        <v>35</v>
      </c>
      <c r="C34" s="255"/>
      <c r="D34" s="256" t="n">
        <v>0</v>
      </c>
      <c r="E34" s="256" t="n">
        <v>1</v>
      </c>
      <c r="F34" s="257" t="n">
        <v>1</v>
      </c>
      <c r="G34" s="257" t="n">
        <v>2</v>
      </c>
      <c r="H34" s="253" t="n">
        <v>1</v>
      </c>
      <c r="I34" s="254" t="s">
        <v>115</v>
      </c>
      <c r="J34" s="255"/>
      <c r="K34" s="256" t="n">
        <v>1</v>
      </c>
      <c r="L34" s="256" t="n">
        <v>1</v>
      </c>
      <c r="M34" s="257" t="n">
        <v>2</v>
      </c>
      <c r="N34" s="257" t="n">
        <v>1</v>
      </c>
    </row>
    <row r="35" customFormat="false" ht="24.95" hidden="false" customHeight="true" outlineLevel="0" collapsed="false">
      <c r="A35" s="253"/>
      <c r="B35" s="258" t="s">
        <v>36</v>
      </c>
      <c r="C35" s="255"/>
      <c r="D35" s="259"/>
      <c r="E35" s="259" t="n">
        <v>86</v>
      </c>
      <c r="F35" s="257"/>
      <c r="G35" s="257"/>
      <c r="H35" s="253"/>
      <c r="I35" s="258" t="s">
        <v>116</v>
      </c>
      <c r="J35" s="255"/>
      <c r="K35" s="259" t="n">
        <v>86</v>
      </c>
      <c r="L35" s="259" t="n">
        <v>86</v>
      </c>
      <c r="M35" s="257"/>
      <c r="N35" s="257"/>
    </row>
    <row r="36" customFormat="false" ht="24.95" hidden="false" customHeight="true" outlineLevel="0" collapsed="false">
      <c r="A36" s="253" t="n">
        <v>2</v>
      </c>
      <c r="B36" s="254" t="s">
        <v>39</v>
      </c>
      <c r="C36" s="256" t="n">
        <v>1</v>
      </c>
      <c r="D36" s="255"/>
      <c r="E36" s="256" t="n">
        <v>1</v>
      </c>
      <c r="F36" s="257" t="n">
        <v>2</v>
      </c>
      <c r="G36" s="257" t="n">
        <v>1</v>
      </c>
      <c r="H36" s="253" t="n">
        <v>2</v>
      </c>
      <c r="I36" s="254" t="s">
        <v>162</v>
      </c>
      <c r="J36" s="256" t="n">
        <v>0</v>
      </c>
      <c r="K36" s="255"/>
      <c r="L36" s="256" t="n">
        <v>0</v>
      </c>
      <c r="M36" s="257" t="n">
        <v>0</v>
      </c>
      <c r="N36" s="257" t="n">
        <v>3</v>
      </c>
    </row>
    <row r="37" customFormat="false" ht="24.95" hidden="false" customHeight="true" outlineLevel="0" collapsed="false">
      <c r="A37" s="253"/>
      <c r="B37" s="258" t="s">
        <v>40</v>
      </c>
      <c r="C37" s="259" t="n">
        <v>86</v>
      </c>
      <c r="D37" s="255"/>
      <c r="E37" s="259" t="n">
        <v>81</v>
      </c>
      <c r="F37" s="257"/>
      <c r="G37" s="257"/>
      <c r="H37" s="253"/>
      <c r="I37" s="258" t="s">
        <v>163</v>
      </c>
      <c r="J37" s="259"/>
      <c r="K37" s="255"/>
      <c r="L37" s="259"/>
      <c r="M37" s="257"/>
      <c r="N37" s="257"/>
    </row>
    <row r="38" customFormat="false" ht="24.95" hidden="false" customHeight="true" outlineLevel="0" collapsed="false">
      <c r="A38" s="253" t="n">
        <v>3</v>
      </c>
      <c r="B38" s="254" t="s">
        <v>156</v>
      </c>
      <c r="C38" s="256" t="n">
        <v>0</v>
      </c>
      <c r="D38" s="256" t="n">
        <v>0</v>
      </c>
      <c r="E38" s="255"/>
      <c r="F38" s="257" t="n">
        <v>0</v>
      </c>
      <c r="G38" s="257" t="n">
        <v>3</v>
      </c>
      <c r="H38" s="253" t="n">
        <v>3</v>
      </c>
      <c r="I38" s="254" t="s">
        <v>97</v>
      </c>
      <c r="J38" s="256" t="n">
        <v>0</v>
      </c>
      <c r="K38" s="256" t="n">
        <v>1</v>
      </c>
      <c r="L38" s="255"/>
      <c r="M38" s="257" t="n">
        <v>1</v>
      </c>
      <c r="N38" s="257" t="n">
        <v>2</v>
      </c>
    </row>
    <row r="39" customFormat="false" ht="24.95" hidden="false" customHeight="true" outlineLevel="0" collapsed="false">
      <c r="A39" s="253"/>
      <c r="B39" s="258" t="s">
        <v>157</v>
      </c>
      <c r="C39" s="259"/>
      <c r="D39" s="259"/>
      <c r="E39" s="255"/>
      <c r="F39" s="257"/>
      <c r="G39" s="257"/>
      <c r="H39" s="253"/>
      <c r="I39" s="258" t="s">
        <v>49</v>
      </c>
      <c r="J39" s="259"/>
      <c r="K39" s="259" t="n">
        <v>86</v>
      </c>
      <c r="L39" s="255"/>
      <c r="M39" s="257"/>
      <c r="N39" s="25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Крымская Весна 2013</v>
      </c>
      <c r="F1" s="261" t="s">
        <v>179</v>
      </c>
      <c r="I1" s="145" t="str">
        <f aca="false">[1]Информация!$A$9</f>
        <v>Крымская Весна 2013</v>
      </c>
      <c r="K1" s="244"/>
      <c r="L1" s="262"/>
      <c r="M1" s="263" t="s">
        <v>0</v>
      </c>
      <c r="N1" s="245"/>
    </row>
    <row r="2" customFormat="false" ht="12.75" hidden="false" customHeight="false" outlineLevel="0" collapsed="false">
      <c r="A2" s="246" t="s">
        <v>180</v>
      </c>
      <c r="B2" s="246"/>
      <c r="C2" s="247"/>
      <c r="D2" s="246" t="s">
        <v>2</v>
      </c>
      <c r="E2" s="246"/>
      <c r="F2" s="246"/>
      <c r="G2" s="247"/>
      <c r="H2" s="246" t="s">
        <v>3</v>
      </c>
      <c r="I2" s="246" t="s">
        <v>180</v>
      </c>
      <c r="J2" s="246"/>
      <c r="K2" s="247"/>
      <c r="L2" s="246" t="s">
        <v>2</v>
      </c>
      <c r="M2" s="246"/>
      <c r="N2" s="246"/>
      <c r="O2" s="247"/>
      <c r="P2" s="246" t="s">
        <v>3</v>
      </c>
    </row>
    <row r="3" customFormat="false" ht="12.75" hidden="false" customHeight="false" outlineLevel="0" collapsed="false">
      <c r="A3" s="249" t="str">
        <f aca="false">[1]Информация!$A$15</f>
        <v>19-21 апреля</v>
      </c>
      <c r="B3" s="249"/>
      <c r="D3" s="249" t="str">
        <f aca="false">[1]Информация!$A$11</f>
        <v>ДЮСШ, Ялта</v>
      </c>
      <c r="E3" s="249"/>
      <c r="F3" s="249"/>
      <c r="H3" s="250" t="str">
        <f aca="false">[1]Информация!$A$17</f>
        <v>Евгений Зукин</v>
      </c>
      <c r="I3" s="249" t="str">
        <f aca="false">[1]Информация!$A$15</f>
        <v>19-21 апреля</v>
      </c>
      <c r="J3" s="249"/>
      <c r="L3" s="249" t="str">
        <f aca="false">[1]Информация!$A$11</f>
        <v>ДЮСШ, Ялта</v>
      </c>
      <c r="M3" s="249"/>
      <c r="N3" s="249"/>
      <c r="P3" s="250" t="str">
        <f aca="false">[1]Информация!$A$17</f>
        <v>Евгений Зукин</v>
      </c>
    </row>
    <row r="4" customFormat="false" ht="17.25" hidden="false" customHeight="true" outlineLevel="0" collapsed="false">
      <c r="A4" s="264" t="s">
        <v>200</v>
      </c>
      <c r="B4" s="264"/>
      <c r="C4" s="264"/>
      <c r="D4" s="264"/>
      <c r="E4" s="264"/>
      <c r="F4" s="264"/>
      <c r="G4" s="264"/>
      <c r="H4" s="264"/>
      <c r="I4" s="264" t="s">
        <v>201</v>
      </c>
      <c r="J4" s="264"/>
      <c r="K4" s="264"/>
      <c r="L4" s="264"/>
      <c r="M4" s="264"/>
      <c r="N4" s="264"/>
      <c r="O4" s="264"/>
      <c r="P4" s="264"/>
    </row>
    <row r="5" customFormat="false" ht="18.75" hidden="false" customHeight="false" outlineLevel="0" collapsed="false">
      <c r="A5" s="252" t="s">
        <v>183</v>
      </c>
      <c r="B5" s="252" t="s">
        <v>184</v>
      </c>
      <c r="C5" s="252" t="n">
        <v>1</v>
      </c>
      <c r="D5" s="252" t="n">
        <v>2</v>
      </c>
      <c r="E5" s="252" t="n">
        <v>3</v>
      </c>
      <c r="F5" s="252"/>
      <c r="G5" s="252" t="s">
        <v>185</v>
      </c>
      <c r="H5" s="252" t="s">
        <v>186</v>
      </c>
      <c r="I5" s="252" t="s">
        <v>183</v>
      </c>
      <c r="J5" s="252" t="s">
        <v>184</v>
      </c>
      <c r="K5" s="252" t="n">
        <v>1</v>
      </c>
      <c r="L5" s="252" t="n">
        <v>2</v>
      </c>
      <c r="M5" s="252" t="n">
        <v>3</v>
      </c>
      <c r="N5" s="252"/>
      <c r="O5" s="252" t="s">
        <v>185</v>
      </c>
      <c r="P5" s="252" t="s">
        <v>186</v>
      </c>
    </row>
    <row r="6" customFormat="false" ht="20.25" hidden="false" customHeight="true" outlineLevel="0" collapsed="false">
      <c r="A6" s="265" t="n">
        <v>1</v>
      </c>
      <c r="B6" s="266" t="s">
        <v>60</v>
      </c>
      <c r="C6" s="255"/>
      <c r="D6" s="256" t="n">
        <v>0</v>
      </c>
      <c r="E6" s="256" t="n">
        <v>1</v>
      </c>
      <c r="F6" s="256"/>
      <c r="G6" s="257" t="n">
        <v>1</v>
      </c>
      <c r="H6" s="257" t="n">
        <v>2</v>
      </c>
      <c r="I6" s="265" t="n">
        <v>1</v>
      </c>
      <c r="J6" s="266" t="s">
        <v>7</v>
      </c>
      <c r="K6" s="255"/>
      <c r="L6" s="256" t="n">
        <v>0</v>
      </c>
      <c r="M6" s="256" t="n">
        <v>1</v>
      </c>
      <c r="N6" s="256"/>
      <c r="O6" s="257" t="n">
        <v>1</v>
      </c>
      <c r="P6" s="257" t="n">
        <v>2</v>
      </c>
    </row>
    <row r="7" customFormat="false" ht="20.25" hidden="false" customHeight="true" outlineLevel="0" collapsed="false">
      <c r="A7" s="265"/>
      <c r="B7" s="267" t="s">
        <v>62</v>
      </c>
      <c r="C7" s="255"/>
      <c r="D7" s="259"/>
      <c r="E7" s="259" t="n">
        <v>82</v>
      </c>
      <c r="F7" s="259"/>
      <c r="G7" s="257"/>
      <c r="H7" s="257"/>
      <c r="I7" s="265"/>
      <c r="J7" s="267" t="s">
        <v>9</v>
      </c>
      <c r="K7" s="255"/>
      <c r="L7" s="259"/>
      <c r="M7" s="259" t="n">
        <v>82</v>
      </c>
      <c r="N7" s="259"/>
      <c r="O7" s="257"/>
      <c r="P7" s="257"/>
    </row>
    <row r="8" customFormat="false" ht="20.25" hidden="false" customHeight="true" outlineLevel="0" collapsed="false">
      <c r="A8" s="265" t="n">
        <v>2</v>
      </c>
      <c r="B8" s="266" t="s">
        <v>10</v>
      </c>
      <c r="C8" s="256" t="n">
        <v>1</v>
      </c>
      <c r="D8" s="255"/>
      <c r="E8" s="256" t="n">
        <v>1</v>
      </c>
      <c r="F8" s="256"/>
      <c r="G8" s="257" t="n">
        <v>2</v>
      </c>
      <c r="H8" s="257" t="n">
        <v>1</v>
      </c>
      <c r="I8" s="265" t="n">
        <v>2</v>
      </c>
      <c r="J8" s="266" t="s">
        <v>63</v>
      </c>
      <c r="K8" s="256" t="n">
        <v>1</v>
      </c>
      <c r="L8" s="255"/>
      <c r="M8" s="256" t="n">
        <v>1</v>
      </c>
      <c r="N8" s="256"/>
      <c r="O8" s="257" t="n">
        <v>2</v>
      </c>
      <c r="P8" s="257" t="n">
        <v>1</v>
      </c>
    </row>
    <row r="9" customFormat="false" ht="20.25" hidden="false" customHeight="true" outlineLevel="0" collapsed="false">
      <c r="A9" s="265"/>
      <c r="B9" s="267" t="s">
        <v>11</v>
      </c>
      <c r="C9" s="259" t="n">
        <v>83</v>
      </c>
      <c r="D9" s="255"/>
      <c r="E9" s="259" t="n">
        <v>82</v>
      </c>
      <c r="F9" s="259"/>
      <c r="G9" s="257"/>
      <c r="H9" s="257"/>
      <c r="I9" s="265"/>
      <c r="J9" s="267" t="s">
        <v>64</v>
      </c>
      <c r="K9" s="259" t="n">
        <v>81</v>
      </c>
      <c r="L9" s="255"/>
      <c r="M9" s="259" t="n">
        <v>80</v>
      </c>
      <c r="N9" s="259"/>
      <c r="O9" s="257"/>
      <c r="P9" s="257"/>
    </row>
    <row r="10" customFormat="false" ht="20.25" hidden="false" customHeight="true" outlineLevel="0" collapsed="false">
      <c r="A10" s="265" t="n">
        <v>3</v>
      </c>
      <c r="B10" s="266" t="s">
        <v>202</v>
      </c>
      <c r="C10" s="256" t="n">
        <v>0</v>
      </c>
      <c r="D10" s="256" t="n">
        <v>0</v>
      </c>
      <c r="E10" s="255"/>
      <c r="F10" s="256"/>
      <c r="G10" s="257" t="n">
        <v>0</v>
      </c>
      <c r="H10" s="257" t="n">
        <v>3</v>
      </c>
      <c r="I10" s="265" t="n">
        <v>3</v>
      </c>
      <c r="J10" s="266" t="s">
        <v>172</v>
      </c>
      <c r="K10" s="256" t="n">
        <v>0</v>
      </c>
      <c r="L10" s="256" t="n">
        <v>0</v>
      </c>
      <c r="M10" s="255"/>
      <c r="N10" s="256"/>
      <c r="O10" s="257" t="n">
        <v>0</v>
      </c>
      <c r="P10" s="257" t="n">
        <v>3</v>
      </c>
    </row>
    <row r="11" customFormat="false" ht="20.25" hidden="false" customHeight="true" outlineLevel="0" collapsed="false">
      <c r="A11" s="265"/>
      <c r="B11" s="267" t="s">
        <v>203</v>
      </c>
      <c r="C11" s="259"/>
      <c r="D11" s="259"/>
      <c r="E11" s="255"/>
      <c r="F11" s="259"/>
      <c r="G11" s="257"/>
      <c r="H11" s="257"/>
      <c r="I11" s="265"/>
      <c r="J11" s="267" t="s">
        <v>174</v>
      </c>
      <c r="K11" s="259"/>
      <c r="L11" s="259"/>
      <c r="M11" s="255"/>
      <c r="N11" s="259"/>
      <c r="O11" s="257"/>
      <c r="P11" s="257"/>
    </row>
    <row r="12" s="268" customFormat="true" ht="18" hidden="false" customHeight="true" outlineLevel="0" collapsed="false">
      <c r="A12" s="264" t="s">
        <v>204</v>
      </c>
      <c r="B12" s="264"/>
      <c r="C12" s="264"/>
      <c r="D12" s="264"/>
      <c r="E12" s="264"/>
      <c r="F12" s="264"/>
      <c r="G12" s="264"/>
      <c r="H12" s="264"/>
      <c r="I12" s="264" t="s">
        <v>205</v>
      </c>
      <c r="J12" s="264"/>
      <c r="K12" s="264"/>
      <c r="L12" s="264"/>
      <c r="M12" s="264"/>
      <c r="N12" s="264"/>
      <c r="O12" s="264"/>
      <c r="P12" s="264"/>
    </row>
    <row r="13" s="268" customFormat="true" ht="18" hidden="false" customHeight="true" outlineLevel="0" collapsed="false">
      <c r="A13" s="252" t="s">
        <v>183</v>
      </c>
      <c r="B13" s="252" t="s">
        <v>184</v>
      </c>
      <c r="C13" s="252" t="n">
        <v>1</v>
      </c>
      <c r="D13" s="252" t="n">
        <v>2</v>
      </c>
      <c r="E13" s="252" t="n">
        <v>3</v>
      </c>
      <c r="F13" s="252"/>
      <c r="G13" s="252" t="s">
        <v>185</v>
      </c>
      <c r="H13" s="252" t="s">
        <v>186</v>
      </c>
      <c r="I13" s="252" t="s">
        <v>183</v>
      </c>
      <c r="J13" s="252" t="s">
        <v>184</v>
      </c>
      <c r="K13" s="252" t="n">
        <v>1</v>
      </c>
      <c r="L13" s="252" t="n">
        <v>2</v>
      </c>
      <c r="M13" s="252" t="n">
        <v>3</v>
      </c>
      <c r="N13" s="252"/>
      <c r="O13" s="252" t="s">
        <v>185</v>
      </c>
      <c r="P13" s="252" t="s">
        <v>186</v>
      </c>
    </row>
    <row r="14" s="268" customFormat="true" ht="19.5" hidden="false" customHeight="true" outlineLevel="0" collapsed="false">
      <c r="A14" s="265" t="n">
        <v>1</v>
      </c>
      <c r="B14" s="266" t="s">
        <v>28</v>
      </c>
      <c r="C14" s="255"/>
      <c r="D14" s="256" t="n">
        <v>1</v>
      </c>
      <c r="E14" s="256" t="n">
        <v>1</v>
      </c>
      <c r="F14" s="256"/>
      <c r="G14" s="257" t="n">
        <v>2</v>
      </c>
      <c r="H14" s="257" t="n">
        <v>1</v>
      </c>
      <c r="I14" s="265" t="n">
        <v>1</v>
      </c>
      <c r="J14" s="266" t="s">
        <v>56</v>
      </c>
      <c r="K14" s="255"/>
      <c r="L14" s="256" t="n">
        <v>0</v>
      </c>
      <c r="M14" s="256" t="n">
        <v>1</v>
      </c>
      <c r="N14" s="256"/>
      <c r="O14" s="257" t="n">
        <v>1</v>
      </c>
      <c r="P14" s="257" t="n">
        <v>2</v>
      </c>
    </row>
    <row r="15" s="268" customFormat="true" ht="20.25" hidden="false" customHeight="true" outlineLevel="0" collapsed="false">
      <c r="A15" s="265"/>
      <c r="B15" s="267" t="s">
        <v>30</v>
      </c>
      <c r="C15" s="255"/>
      <c r="D15" s="259" t="n">
        <v>84</v>
      </c>
      <c r="E15" s="259" t="n">
        <v>81</v>
      </c>
      <c r="F15" s="259"/>
      <c r="G15" s="257"/>
      <c r="H15" s="257"/>
      <c r="I15" s="265"/>
      <c r="J15" s="267" t="s">
        <v>58</v>
      </c>
      <c r="K15" s="255"/>
      <c r="L15" s="259"/>
      <c r="M15" s="259" t="s">
        <v>13</v>
      </c>
      <c r="N15" s="259"/>
      <c r="O15" s="257"/>
      <c r="P15" s="257"/>
    </row>
    <row r="16" s="268" customFormat="true" ht="20.25" hidden="false" customHeight="true" outlineLevel="0" collapsed="false">
      <c r="A16" s="265" t="n">
        <v>2</v>
      </c>
      <c r="B16" s="266" t="s">
        <v>117</v>
      </c>
      <c r="C16" s="256" t="n">
        <v>0</v>
      </c>
      <c r="D16" s="255"/>
      <c r="E16" s="256" t="n">
        <v>1</v>
      </c>
      <c r="F16" s="256"/>
      <c r="G16" s="257" t="n">
        <v>1</v>
      </c>
      <c r="H16" s="257" t="n">
        <v>2</v>
      </c>
      <c r="I16" s="265" t="n">
        <v>2</v>
      </c>
      <c r="J16" s="266" t="s">
        <v>106</v>
      </c>
      <c r="K16" s="256" t="n">
        <v>1</v>
      </c>
      <c r="L16" s="255"/>
      <c r="M16" s="256" t="n">
        <v>1</v>
      </c>
      <c r="N16" s="256"/>
      <c r="O16" s="257" t="n">
        <v>2</v>
      </c>
      <c r="P16" s="257" t="n">
        <v>1</v>
      </c>
    </row>
    <row r="17" s="268" customFormat="true" ht="20.25" hidden="false" customHeight="true" outlineLevel="0" collapsed="false">
      <c r="A17" s="265"/>
      <c r="B17" s="267" t="s">
        <v>118</v>
      </c>
      <c r="C17" s="259"/>
      <c r="D17" s="255"/>
      <c r="E17" s="259" t="n">
        <v>81</v>
      </c>
      <c r="F17" s="259"/>
      <c r="G17" s="257"/>
      <c r="H17" s="257"/>
      <c r="I17" s="265"/>
      <c r="J17" s="267" t="s">
        <v>82</v>
      </c>
      <c r="K17" s="259" t="n">
        <v>83</v>
      </c>
      <c r="L17" s="255"/>
      <c r="M17" s="259" t="n">
        <v>85</v>
      </c>
      <c r="N17" s="259"/>
      <c r="O17" s="257"/>
      <c r="P17" s="257"/>
    </row>
    <row r="18" s="268" customFormat="true" ht="20.25" hidden="false" customHeight="true" outlineLevel="0" collapsed="false">
      <c r="A18" s="265" t="n">
        <v>3</v>
      </c>
      <c r="B18" s="266" t="s">
        <v>154</v>
      </c>
      <c r="C18" s="256" t="n">
        <v>0</v>
      </c>
      <c r="D18" s="256" t="n">
        <v>0</v>
      </c>
      <c r="E18" s="255"/>
      <c r="F18" s="256"/>
      <c r="G18" s="257" t="n">
        <v>0</v>
      </c>
      <c r="H18" s="257" t="n">
        <v>3</v>
      </c>
      <c r="I18" s="265" t="n">
        <v>3</v>
      </c>
      <c r="J18" s="266" t="s">
        <v>206</v>
      </c>
      <c r="K18" s="256" t="n">
        <v>0</v>
      </c>
      <c r="L18" s="256" t="n">
        <v>0</v>
      </c>
      <c r="M18" s="255"/>
      <c r="N18" s="256"/>
      <c r="O18" s="257" t="n">
        <v>0</v>
      </c>
      <c r="P18" s="257" t="n">
        <v>3</v>
      </c>
    </row>
    <row r="19" s="268" customFormat="true" ht="20.25" hidden="false" customHeight="true" outlineLevel="0" collapsed="false">
      <c r="A19" s="265"/>
      <c r="B19" s="267" t="s">
        <v>153</v>
      </c>
      <c r="C19" s="259"/>
      <c r="D19" s="259"/>
      <c r="E19" s="255"/>
      <c r="F19" s="259"/>
      <c r="G19" s="257"/>
      <c r="H19" s="257"/>
      <c r="I19" s="265"/>
      <c r="J19" s="267" t="s">
        <v>207</v>
      </c>
      <c r="K19" s="259"/>
      <c r="L19" s="259"/>
      <c r="M19" s="255"/>
      <c r="N19" s="259"/>
      <c r="O19" s="257"/>
      <c r="P19" s="257"/>
    </row>
    <row r="20" customFormat="false" ht="58.5" hidden="false" customHeight="true" outlineLevel="0" collapsed="false">
      <c r="A20" s="167" t="str">
        <f aca="false">[1]Информация!$A$9</f>
        <v>Крымская Весна 2013</v>
      </c>
      <c r="F20" s="269" t="s">
        <v>179</v>
      </c>
      <c r="I20" s="145" t="str">
        <f aca="false">[1]Информация!$A$9</f>
        <v>Крымская Весна 2013</v>
      </c>
      <c r="M20" s="263" t="s">
        <v>0</v>
      </c>
    </row>
    <row r="21" customFormat="false" ht="12.75" hidden="false" customHeight="false" outlineLevel="0" collapsed="false">
      <c r="A21" s="246" t="s">
        <v>180</v>
      </c>
      <c r="B21" s="246"/>
      <c r="C21" s="247"/>
      <c r="D21" s="246" t="s">
        <v>2</v>
      </c>
      <c r="E21" s="246"/>
      <c r="F21" s="246"/>
      <c r="G21" s="247"/>
      <c r="H21" s="246" t="s">
        <v>3</v>
      </c>
      <c r="I21" s="246" t="s">
        <v>180</v>
      </c>
      <c r="J21" s="246"/>
      <c r="K21" s="247"/>
      <c r="L21" s="246" t="s">
        <v>2</v>
      </c>
      <c r="M21" s="246"/>
      <c r="N21" s="246"/>
      <c r="O21" s="247"/>
      <c r="P21" s="246" t="s">
        <v>3</v>
      </c>
    </row>
    <row r="22" customFormat="false" ht="12.75" hidden="false" customHeight="false" outlineLevel="0" collapsed="false">
      <c r="A22" s="249" t="str">
        <f aca="false">[1]Информация!$A$15</f>
        <v>19-21 апреля</v>
      </c>
      <c r="B22" s="249"/>
      <c r="D22" s="249" t="str">
        <f aca="false">[1]Информация!$A$11</f>
        <v>ДЮСШ, Ялта</v>
      </c>
      <c r="E22" s="249"/>
      <c r="F22" s="249"/>
      <c r="H22" s="250" t="str">
        <f aca="false">[1]Информация!$A$17</f>
        <v>Евгений Зукин</v>
      </c>
      <c r="I22" s="249" t="str">
        <f aca="false">[1]Информация!$A$15</f>
        <v>19-21 апреля</v>
      </c>
      <c r="J22" s="249"/>
      <c r="L22" s="249" t="str">
        <f aca="false">[1]Информация!$A$11</f>
        <v>ДЮСШ, Ялта</v>
      </c>
      <c r="M22" s="249"/>
      <c r="N22" s="249"/>
      <c r="P22" s="250" t="str">
        <f aca="false">[1]Информация!$A$17</f>
        <v>Евгений Зукин</v>
      </c>
    </row>
    <row r="23" customFormat="false" ht="17.25" hidden="false" customHeight="true" outlineLevel="0" collapsed="false">
      <c r="A23" s="264" t="s">
        <v>208</v>
      </c>
      <c r="B23" s="264"/>
      <c r="C23" s="264"/>
      <c r="D23" s="264"/>
      <c r="E23" s="264"/>
      <c r="F23" s="264"/>
      <c r="G23" s="264"/>
      <c r="H23" s="264"/>
      <c r="I23" s="264" t="s">
        <v>209</v>
      </c>
      <c r="J23" s="264"/>
      <c r="K23" s="264"/>
      <c r="L23" s="264"/>
      <c r="M23" s="264"/>
      <c r="N23" s="264"/>
      <c r="O23" s="264"/>
      <c r="P23" s="264"/>
    </row>
    <row r="24" customFormat="false" ht="18.75" hidden="false" customHeight="false" outlineLevel="0" collapsed="false">
      <c r="A24" s="252" t="s">
        <v>183</v>
      </c>
      <c r="B24" s="252" t="s">
        <v>184</v>
      </c>
      <c r="C24" s="252" t="n">
        <v>1</v>
      </c>
      <c r="D24" s="252" t="n">
        <v>2</v>
      </c>
      <c r="E24" s="252" t="n">
        <v>3</v>
      </c>
      <c r="F24" s="252" t="n">
        <v>4</v>
      </c>
      <c r="G24" s="252" t="s">
        <v>185</v>
      </c>
      <c r="H24" s="252" t="s">
        <v>186</v>
      </c>
      <c r="I24" s="252" t="s">
        <v>183</v>
      </c>
      <c r="J24" s="252" t="s">
        <v>184</v>
      </c>
      <c r="K24" s="252" t="n">
        <v>1</v>
      </c>
      <c r="L24" s="252" t="n">
        <v>2</v>
      </c>
      <c r="M24" s="252" t="n">
        <v>3</v>
      </c>
      <c r="N24" s="252" t="n">
        <v>4</v>
      </c>
      <c r="O24" s="252" t="s">
        <v>185</v>
      </c>
      <c r="P24" s="252" t="s">
        <v>186</v>
      </c>
    </row>
    <row r="25" customFormat="false" ht="20.25" hidden="false" customHeight="true" outlineLevel="0" collapsed="false">
      <c r="A25" s="265" t="n">
        <v>1</v>
      </c>
      <c r="B25" s="266" t="s">
        <v>129</v>
      </c>
      <c r="C25" s="255"/>
      <c r="D25" s="256" t="n">
        <v>0</v>
      </c>
      <c r="E25" s="256" t="n">
        <v>1</v>
      </c>
      <c r="F25" s="256" t="n">
        <v>1</v>
      </c>
      <c r="G25" s="257" t="n">
        <v>2</v>
      </c>
      <c r="H25" s="257" t="n">
        <v>2</v>
      </c>
      <c r="I25" s="265" t="n">
        <v>1</v>
      </c>
      <c r="J25" s="266" t="s">
        <v>104</v>
      </c>
      <c r="K25" s="255"/>
      <c r="L25" s="256" t="n">
        <v>0</v>
      </c>
      <c r="M25" s="256" t="n">
        <v>1</v>
      </c>
      <c r="N25" s="256" t="n">
        <v>1</v>
      </c>
      <c r="O25" s="257" t="n">
        <v>2</v>
      </c>
      <c r="P25" s="257" t="n">
        <v>2</v>
      </c>
    </row>
    <row r="26" customFormat="false" ht="20.25" hidden="false" customHeight="true" outlineLevel="0" collapsed="false">
      <c r="A26" s="265"/>
      <c r="B26" s="267" t="s">
        <v>130</v>
      </c>
      <c r="C26" s="255"/>
      <c r="D26" s="259"/>
      <c r="E26" s="259" t="n">
        <v>82</v>
      </c>
      <c r="F26" s="259" t="n">
        <v>83</v>
      </c>
      <c r="G26" s="257"/>
      <c r="H26" s="257"/>
      <c r="I26" s="265"/>
      <c r="J26" s="267" t="s">
        <v>105</v>
      </c>
      <c r="K26" s="255"/>
      <c r="L26" s="259"/>
      <c r="M26" s="259" t="n">
        <v>81</v>
      </c>
      <c r="N26" s="259" t="n">
        <v>84</v>
      </c>
      <c r="O26" s="257"/>
      <c r="P26" s="257"/>
    </row>
    <row r="27" customFormat="false" ht="20.25" hidden="false" customHeight="true" outlineLevel="0" collapsed="false">
      <c r="A27" s="265" t="n">
        <v>2</v>
      </c>
      <c r="B27" s="266" t="s">
        <v>175</v>
      </c>
      <c r="C27" s="256" t="n">
        <v>1</v>
      </c>
      <c r="D27" s="255"/>
      <c r="E27" s="256" t="n">
        <v>1</v>
      </c>
      <c r="F27" s="256" t="n">
        <v>0</v>
      </c>
      <c r="G27" s="257" t="n">
        <v>2</v>
      </c>
      <c r="H27" s="257" t="n">
        <v>3</v>
      </c>
      <c r="I27" s="265" t="n">
        <v>2</v>
      </c>
      <c r="J27" s="266" t="s">
        <v>121</v>
      </c>
      <c r="K27" s="256" t="n">
        <v>1</v>
      </c>
      <c r="L27" s="255"/>
      <c r="M27" s="256" t="n">
        <v>1</v>
      </c>
      <c r="N27" s="256" t="n">
        <v>1</v>
      </c>
      <c r="O27" s="257" t="n">
        <v>3</v>
      </c>
      <c r="P27" s="257" t="n">
        <v>1</v>
      </c>
    </row>
    <row r="28" customFormat="false" ht="20.25" hidden="false" customHeight="true" outlineLevel="0" collapsed="false">
      <c r="A28" s="265"/>
      <c r="B28" s="267" t="s">
        <v>176</v>
      </c>
      <c r="C28" s="259" t="n">
        <v>86</v>
      </c>
      <c r="D28" s="255"/>
      <c r="E28" s="259" t="n">
        <v>81</v>
      </c>
      <c r="F28" s="259"/>
      <c r="G28" s="257"/>
      <c r="H28" s="257"/>
      <c r="I28" s="265"/>
      <c r="J28" s="267" t="s">
        <v>122</v>
      </c>
      <c r="K28" s="259" t="s">
        <v>99</v>
      </c>
      <c r="L28" s="255"/>
      <c r="M28" s="259" t="n">
        <v>82</v>
      </c>
      <c r="N28" s="259" t="n">
        <v>85</v>
      </c>
      <c r="O28" s="257"/>
      <c r="P28" s="257"/>
    </row>
    <row r="29" customFormat="false" ht="20.25" hidden="false" customHeight="true" outlineLevel="0" collapsed="false">
      <c r="A29" s="265" t="n">
        <v>3</v>
      </c>
      <c r="B29" s="266" t="s">
        <v>141</v>
      </c>
      <c r="C29" s="256" t="n">
        <v>0</v>
      </c>
      <c r="D29" s="256" t="n">
        <v>0</v>
      </c>
      <c r="E29" s="255"/>
      <c r="F29" s="256" t="n">
        <v>0</v>
      </c>
      <c r="G29" s="257" t="n">
        <v>0</v>
      </c>
      <c r="H29" s="257" t="n">
        <v>4</v>
      </c>
      <c r="I29" s="265" t="n">
        <v>3</v>
      </c>
      <c r="J29" s="266" t="s">
        <v>210</v>
      </c>
      <c r="K29" s="256" t="n">
        <v>0</v>
      </c>
      <c r="L29" s="256" t="n">
        <v>0</v>
      </c>
      <c r="M29" s="255"/>
      <c r="N29" s="256" t="n">
        <v>1</v>
      </c>
      <c r="O29" s="257" t="n">
        <v>1</v>
      </c>
      <c r="P29" s="257" t="n">
        <v>3</v>
      </c>
    </row>
    <row r="30" customFormat="false" ht="20.25" hidden="false" customHeight="true" outlineLevel="0" collapsed="false">
      <c r="A30" s="265"/>
      <c r="B30" s="267" t="s">
        <v>143</v>
      </c>
      <c r="C30" s="259"/>
      <c r="D30" s="259"/>
      <c r="E30" s="255"/>
      <c r="F30" s="259"/>
      <c r="G30" s="257"/>
      <c r="H30" s="257"/>
      <c r="I30" s="265"/>
      <c r="J30" s="267" t="s">
        <v>211</v>
      </c>
      <c r="K30" s="259"/>
      <c r="L30" s="259"/>
      <c r="M30" s="255"/>
      <c r="N30" s="259" t="n">
        <v>84</v>
      </c>
      <c r="O30" s="257"/>
      <c r="P30" s="257"/>
    </row>
    <row r="31" customFormat="false" ht="20.25" hidden="false" customHeight="true" outlineLevel="0" collapsed="false">
      <c r="A31" s="265" t="n">
        <v>4</v>
      </c>
      <c r="B31" s="266" t="s">
        <v>32</v>
      </c>
      <c r="C31" s="256" t="n">
        <v>0</v>
      </c>
      <c r="D31" s="256" t="n">
        <v>1</v>
      </c>
      <c r="E31" s="256" t="n">
        <v>1</v>
      </c>
      <c r="F31" s="255"/>
      <c r="G31" s="257" t="n">
        <v>2</v>
      </c>
      <c r="H31" s="257" t="n">
        <v>1</v>
      </c>
      <c r="I31" s="265" t="n">
        <v>4</v>
      </c>
      <c r="J31" s="266" t="s">
        <v>149</v>
      </c>
      <c r="K31" s="256" t="n">
        <v>0</v>
      </c>
      <c r="L31" s="256" t="n">
        <v>0</v>
      </c>
      <c r="M31" s="256" t="n">
        <v>0</v>
      </c>
      <c r="N31" s="255"/>
      <c r="O31" s="257" t="n">
        <v>0</v>
      </c>
      <c r="P31" s="257" t="n">
        <v>4</v>
      </c>
    </row>
    <row r="32" customFormat="false" ht="20.25" hidden="false" customHeight="true" outlineLevel="0" collapsed="false">
      <c r="A32" s="265"/>
      <c r="B32" s="267" t="s">
        <v>34</v>
      </c>
      <c r="C32" s="259"/>
      <c r="D32" s="259" t="n">
        <v>86</v>
      </c>
      <c r="E32" s="259" t="n">
        <v>82</v>
      </c>
      <c r="F32" s="255"/>
      <c r="G32" s="257"/>
      <c r="H32" s="257"/>
      <c r="I32" s="265"/>
      <c r="J32" s="267" t="s">
        <v>151</v>
      </c>
      <c r="K32" s="259"/>
      <c r="L32" s="259"/>
      <c r="M32" s="259"/>
      <c r="N32" s="255"/>
      <c r="O32" s="257"/>
      <c r="P32" s="257"/>
    </row>
    <row r="33" s="268" customFormat="true" ht="18" hidden="false" customHeight="true" outlineLevel="0" collapsed="false">
      <c r="A33" s="264" t="s">
        <v>212</v>
      </c>
      <c r="B33" s="264"/>
      <c r="C33" s="264"/>
      <c r="D33" s="264"/>
      <c r="E33" s="264"/>
      <c r="F33" s="264"/>
      <c r="G33" s="264"/>
      <c r="H33" s="264"/>
      <c r="I33" s="264" t="s">
        <v>213</v>
      </c>
      <c r="J33" s="264"/>
      <c r="K33" s="264"/>
      <c r="L33" s="264"/>
      <c r="M33" s="264"/>
      <c r="N33" s="264"/>
      <c r="O33" s="264"/>
      <c r="P33" s="264"/>
    </row>
    <row r="34" s="268" customFormat="true" ht="18" hidden="false" customHeight="true" outlineLevel="0" collapsed="false">
      <c r="A34" s="252" t="s">
        <v>183</v>
      </c>
      <c r="B34" s="252" t="s">
        <v>184</v>
      </c>
      <c r="C34" s="252" t="n">
        <v>1</v>
      </c>
      <c r="D34" s="252" t="n">
        <v>2</v>
      </c>
      <c r="E34" s="252" t="n">
        <v>3</v>
      </c>
      <c r="F34" s="252" t="n">
        <v>4</v>
      </c>
      <c r="G34" s="252" t="s">
        <v>185</v>
      </c>
      <c r="H34" s="252" t="s">
        <v>186</v>
      </c>
      <c r="I34" s="252" t="s">
        <v>183</v>
      </c>
      <c r="J34" s="252" t="s">
        <v>184</v>
      </c>
      <c r="K34" s="252" t="n">
        <v>1</v>
      </c>
      <c r="L34" s="252" t="n">
        <v>2</v>
      </c>
      <c r="M34" s="252" t="n">
        <v>3</v>
      </c>
      <c r="N34" s="252" t="n">
        <v>4</v>
      </c>
      <c r="O34" s="252" t="s">
        <v>185</v>
      </c>
      <c r="P34" s="252" t="s">
        <v>186</v>
      </c>
    </row>
    <row r="35" s="268" customFormat="true" ht="19.5" hidden="false" customHeight="true" outlineLevel="0" collapsed="false">
      <c r="A35" s="265" t="n">
        <v>1</v>
      </c>
      <c r="B35" s="266" t="s">
        <v>127</v>
      </c>
      <c r="C35" s="255"/>
      <c r="D35" s="256" t="n">
        <v>1</v>
      </c>
      <c r="E35" s="256" t="n">
        <v>1</v>
      </c>
      <c r="F35" s="256" t="n">
        <v>1</v>
      </c>
      <c r="G35" s="257" t="n">
        <v>3</v>
      </c>
      <c r="H35" s="257" t="n">
        <v>1</v>
      </c>
      <c r="I35" s="265" t="n">
        <v>1</v>
      </c>
      <c r="J35" s="266" t="s">
        <v>119</v>
      </c>
      <c r="K35" s="255"/>
      <c r="L35" s="256" t="n">
        <v>1</v>
      </c>
      <c r="M35" s="256" t="n">
        <v>1</v>
      </c>
      <c r="N35" s="256" t="n">
        <v>1</v>
      </c>
      <c r="O35" s="257" t="n">
        <v>3</v>
      </c>
      <c r="P35" s="257" t="n">
        <v>1</v>
      </c>
    </row>
    <row r="36" s="268" customFormat="true" ht="20.25" hidden="false" customHeight="true" outlineLevel="0" collapsed="false">
      <c r="A36" s="265"/>
      <c r="B36" s="267" t="s">
        <v>128</v>
      </c>
      <c r="C36" s="255"/>
      <c r="D36" s="259" t="n">
        <v>83</v>
      </c>
      <c r="E36" s="259" t="n">
        <v>82</v>
      </c>
      <c r="F36" s="259" t="n">
        <v>80</v>
      </c>
      <c r="G36" s="257"/>
      <c r="H36" s="257"/>
      <c r="I36" s="265"/>
      <c r="J36" s="267" t="s">
        <v>120</v>
      </c>
      <c r="K36" s="255"/>
      <c r="L36" s="259" t="n">
        <v>83</v>
      </c>
      <c r="M36" s="259" t="n">
        <v>83</v>
      </c>
      <c r="N36" s="259" t="n">
        <v>81</v>
      </c>
      <c r="O36" s="257"/>
      <c r="P36" s="257"/>
    </row>
    <row r="37" s="268" customFormat="true" ht="20.25" hidden="false" customHeight="true" outlineLevel="0" collapsed="false">
      <c r="A37" s="265" t="n">
        <v>2</v>
      </c>
      <c r="B37" s="266" t="s">
        <v>113</v>
      </c>
      <c r="C37" s="256" t="n">
        <v>0</v>
      </c>
      <c r="D37" s="255"/>
      <c r="E37" s="256" t="n">
        <v>1</v>
      </c>
      <c r="F37" s="256" t="n">
        <v>1</v>
      </c>
      <c r="G37" s="257" t="n">
        <v>2</v>
      </c>
      <c r="H37" s="257" t="n">
        <v>2</v>
      </c>
      <c r="I37" s="265" t="n">
        <v>2</v>
      </c>
      <c r="J37" s="266" t="s">
        <v>138</v>
      </c>
      <c r="K37" s="256" t="n">
        <v>0</v>
      </c>
      <c r="L37" s="255"/>
      <c r="M37" s="256" t="n">
        <v>0</v>
      </c>
      <c r="N37" s="256" t="n">
        <v>1</v>
      </c>
      <c r="O37" s="257" t="n">
        <v>1</v>
      </c>
      <c r="P37" s="257" t="n">
        <v>3</v>
      </c>
    </row>
    <row r="38" s="268" customFormat="true" ht="20.25" hidden="false" customHeight="true" outlineLevel="0" collapsed="false">
      <c r="A38" s="265"/>
      <c r="B38" s="267" t="s">
        <v>114</v>
      </c>
      <c r="C38" s="259"/>
      <c r="D38" s="255"/>
      <c r="E38" s="259" t="n">
        <v>84</v>
      </c>
      <c r="F38" s="259" t="n">
        <v>81</v>
      </c>
      <c r="G38" s="257"/>
      <c r="H38" s="257"/>
      <c r="I38" s="265"/>
      <c r="J38" s="267" t="s">
        <v>139</v>
      </c>
      <c r="K38" s="259"/>
      <c r="L38" s="255"/>
      <c r="M38" s="259"/>
      <c r="N38" s="259" t="n">
        <v>97</v>
      </c>
      <c r="O38" s="257"/>
      <c r="P38" s="257"/>
    </row>
    <row r="39" s="268" customFormat="true" ht="20.25" hidden="false" customHeight="true" outlineLevel="0" collapsed="false">
      <c r="A39" s="265" t="n">
        <v>3</v>
      </c>
      <c r="B39" s="266" t="s">
        <v>214</v>
      </c>
      <c r="C39" s="256" t="n">
        <v>0</v>
      </c>
      <c r="D39" s="256" t="n">
        <v>0</v>
      </c>
      <c r="E39" s="255"/>
      <c r="F39" s="256" t="n">
        <v>1</v>
      </c>
      <c r="G39" s="257" t="n">
        <v>1</v>
      </c>
      <c r="H39" s="257" t="n">
        <v>3</v>
      </c>
      <c r="I39" s="265" t="n">
        <v>3</v>
      </c>
      <c r="J39" s="266" t="s">
        <v>109</v>
      </c>
      <c r="K39" s="256" t="n">
        <v>0</v>
      </c>
      <c r="L39" s="256" t="n">
        <v>1</v>
      </c>
      <c r="M39" s="255"/>
      <c r="N39" s="256" t="n">
        <v>1</v>
      </c>
      <c r="O39" s="257" t="n">
        <v>2</v>
      </c>
      <c r="P39" s="257" t="n">
        <v>2</v>
      </c>
    </row>
    <row r="40" s="268" customFormat="true" ht="20.25" hidden="false" customHeight="true" outlineLevel="0" collapsed="false">
      <c r="A40" s="265"/>
      <c r="B40" s="267" t="s">
        <v>215</v>
      </c>
      <c r="C40" s="259"/>
      <c r="D40" s="259"/>
      <c r="E40" s="255"/>
      <c r="F40" s="259" t="n">
        <v>81</v>
      </c>
      <c r="G40" s="257"/>
      <c r="H40" s="257"/>
      <c r="I40" s="265"/>
      <c r="J40" s="267" t="s">
        <v>110</v>
      </c>
      <c r="K40" s="259"/>
      <c r="L40" s="259" t="n">
        <v>83</v>
      </c>
      <c r="M40" s="255"/>
      <c r="N40" s="259" t="n">
        <v>81</v>
      </c>
      <c r="O40" s="257"/>
      <c r="P40" s="257"/>
    </row>
    <row r="41" s="268" customFormat="true" ht="20.25" hidden="false" customHeight="true" outlineLevel="0" collapsed="false">
      <c r="A41" s="265" t="n">
        <v>4</v>
      </c>
      <c r="B41" s="266" t="s">
        <v>216</v>
      </c>
      <c r="C41" s="256" t="n">
        <v>0</v>
      </c>
      <c r="D41" s="256" t="n">
        <v>0</v>
      </c>
      <c r="E41" s="256" t="n">
        <v>0</v>
      </c>
      <c r="F41" s="255"/>
      <c r="G41" s="257" t="n">
        <v>0</v>
      </c>
      <c r="H41" s="257" t="n">
        <v>4</v>
      </c>
      <c r="I41" s="265" t="n">
        <v>4</v>
      </c>
      <c r="J41" s="266" t="s">
        <v>168</v>
      </c>
      <c r="K41" s="256" t="n">
        <v>0</v>
      </c>
      <c r="L41" s="256" t="n">
        <v>0</v>
      </c>
      <c r="M41" s="256" t="n">
        <v>0</v>
      </c>
      <c r="N41" s="255"/>
      <c r="O41" s="257" t="n">
        <v>0</v>
      </c>
      <c r="P41" s="257" t="n">
        <v>4</v>
      </c>
    </row>
    <row r="42" s="268" customFormat="true" ht="20.25" hidden="false" customHeight="true" outlineLevel="0" collapsed="false">
      <c r="A42" s="265"/>
      <c r="B42" s="267" t="s">
        <v>217</v>
      </c>
      <c r="C42" s="259"/>
      <c r="D42" s="259"/>
      <c r="E42" s="259"/>
      <c r="F42" s="255"/>
      <c r="G42" s="257"/>
      <c r="H42" s="257"/>
      <c r="I42" s="265"/>
      <c r="J42" s="267" t="s">
        <v>170</v>
      </c>
      <c r="K42" s="259"/>
      <c r="L42" s="259"/>
      <c r="M42" s="259"/>
      <c r="N42" s="255"/>
      <c r="O42" s="257"/>
      <c r="P42" s="257"/>
    </row>
    <row r="43" customFormat="false" ht="17.25" hidden="false" customHeight="true" outlineLevel="0" collapsed="false">
      <c r="A43" s="270"/>
      <c r="B43" s="270"/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</row>
  </sheetData>
  <mergeCells count="122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3:H23"/>
    <mergeCell ref="I23:P23"/>
    <mergeCell ref="A25:A26"/>
    <mergeCell ref="C25:C26"/>
    <mergeCell ref="G25:G26"/>
    <mergeCell ref="H25:H26"/>
    <mergeCell ref="I25:I26"/>
    <mergeCell ref="K25:K26"/>
    <mergeCell ref="O25:O26"/>
    <mergeCell ref="P25:P26"/>
    <mergeCell ref="A27:A28"/>
    <mergeCell ref="D27:D28"/>
    <mergeCell ref="G27:G28"/>
    <mergeCell ref="H27:H28"/>
    <mergeCell ref="I27:I28"/>
    <mergeCell ref="L27:L28"/>
    <mergeCell ref="O27:O28"/>
    <mergeCell ref="P27:P28"/>
    <mergeCell ref="A29:A30"/>
    <mergeCell ref="E29:E30"/>
    <mergeCell ref="G29:G30"/>
    <mergeCell ref="H29:H30"/>
    <mergeCell ref="I29:I30"/>
    <mergeCell ref="M29:M30"/>
    <mergeCell ref="O29:O30"/>
    <mergeCell ref="P29:P30"/>
    <mergeCell ref="A31:A32"/>
    <mergeCell ref="F31:F32"/>
    <mergeCell ref="G31:G32"/>
    <mergeCell ref="H31:H32"/>
    <mergeCell ref="I31:I32"/>
    <mergeCell ref="N31:N32"/>
    <mergeCell ref="O31:O32"/>
    <mergeCell ref="P31:P32"/>
    <mergeCell ref="A33:H33"/>
    <mergeCell ref="I33:P33"/>
    <mergeCell ref="A35:A36"/>
    <mergeCell ref="C35:C36"/>
    <mergeCell ref="G35:G36"/>
    <mergeCell ref="H35:H36"/>
    <mergeCell ref="I35:I36"/>
    <mergeCell ref="K35:K36"/>
    <mergeCell ref="O35:O36"/>
    <mergeCell ref="P35:P36"/>
    <mergeCell ref="A37:A38"/>
    <mergeCell ref="D37:D38"/>
    <mergeCell ref="G37:G38"/>
    <mergeCell ref="H37:H38"/>
    <mergeCell ref="I37:I38"/>
    <mergeCell ref="L37:L38"/>
    <mergeCell ref="O37:O38"/>
    <mergeCell ref="P37:P38"/>
    <mergeCell ref="A39:A40"/>
    <mergeCell ref="E39:E40"/>
    <mergeCell ref="G39:G40"/>
    <mergeCell ref="H39:H40"/>
    <mergeCell ref="I39:I40"/>
    <mergeCell ref="M39:M40"/>
    <mergeCell ref="O39:O40"/>
    <mergeCell ref="P39:P40"/>
    <mergeCell ref="A41:A42"/>
    <mergeCell ref="F41:F42"/>
    <mergeCell ref="G41:G42"/>
    <mergeCell ref="H41:H42"/>
    <mergeCell ref="I41:I42"/>
    <mergeCell ref="N41:N42"/>
    <mergeCell ref="O41:O42"/>
    <mergeCell ref="P41:P42"/>
    <mergeCell ref="A43:H43"/>
    <mergeCell ref="I43:P43"/>
  </mergeCells>
  <hyperlinks>
    <hyperlink ref="M1" r:id="rId1" display="www.ukrtennis.com"/>
    <hyperlink ref="M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28"/>
    <col collapsed="false" customWidth="true" hidden="false" outlineLevel="0" max="2" min="2" style="271" width="25.7"/>
    <col collapsed="false" customWidth="false" hidden="false" outlineLevel="0" max="6" min="3" style="271" width="9.14"/>
    <col collapsed="false" customWidth="true" hidden="false" outlineLevel="0" max="7" min="7" style="271" width="8.14"/>
    <col collapsed="false" customWidth="true" hidden="false" outlineLevel="0" max="8" min="8" style="271" width="9.85"/>
    <col collapsed="false" customWidth="true" hidden="false" outlineLevel="0" max="9" min="9" style="271" width="5.56"/>
    <col collapsed="false" customWidth="true" hidden="false" outlineLevel="0" max="10" min="10" style="271" width="25.7"/>
    <col collapsed="false" customWidth="false" hidden="false" outlineLevel="0" max="257" min="11" style="271" width="9.14"/>
  </cols>
  <sheetData>
    <row r="1" customFormat="false" ht="61.5" hidden="false" customHeight="true" outlineLevel="0" collapsed="false">
      <c r="A1" s="272" t="str">
        <f aca="false">[3]Информация!$A$9</f>
        <v>Крымская Весна 2013</v>
      </c>
      <c r="F1" s="273" t="s">
        <v>179</v>
      </c>
      <c r="I1" s="272" t="str">
        <f aca="false">[3]Информация!$A$9</f>
        <v>Крымская Весна 2013</v>
      </c>
      <c r="K1" s="244"/>
      <c r="L1" s="262"/>
      <c r="M1" s="263" t="s">
        <v>0</v>
      </c>
      <c r="N1" s="274"/>
    </row>
    <row r="2" customFormat="false" ht="12.75" hidden="false" customHeight="false" outlineLevel="0" collapsed="false">
      <c r="A2" s="275" t="s">
        <v>180</v>
      </c>
      <c r="B2" s="275"/>
      <c r="C2" s="276"/>
      <c r="D2" s="275" t="s">
        <v>2</v>
      </c>
      <c r="E2" s="275"/>
      <c r="F2" s="275"/>
      <c r="G2" s="276"/>
      <c r="H2" s="275" t="s">
        <v>3</v>
      </c>
      <c r="I2" s="275" t="s">
        <v>180</v>
      </c>
      <c r="J2" s="275"/>
      <c r="K2" s="276"/>
      <c r="L2" s="275" t="s">
        <v>2</v>
      </c>
      <c r="M2" s="275"/>
      <c r="N2" s="275"/>
      <c r="O2" s="276"/>
      <c r="P2" s="275" t="s">
        <v>3</v>
      </c>
    </row>
    <row r="3" customFormat="false" ht="12.75" hidden="false" customHeight="false" outlineLevel="0" collapsed="false">
      <c r="A3" s="277" t="str">
        <f aca="false">[3]Информация!$A$15</f>
        <v>19-21 апреля</v>
      </c>
      <c r="B3" s="277"/>
      <c r="D3" s="277" t="str">
        <f aca="false">[3]Информация!$A$11</f>
        <v>Спартак, Алушта</v>
      </c>
      <c r="E3" s="277"/>
      <c r="F3" s="277"/>
      <c r="H3" s="278" t="str">
        <f aca="false">[3]Информация!$A$17</f>
        <v>Илья Фрегер</v>
      </c>
      <c r="I3" s="277" t="str">
        <f aca="false">[3]Информация!$A$15</f>
        <v>19-21 апреля</v>
      </c>
      <c r="J3" s="277"/>
      <c r="L3" s="277" t="str">
        <f aca="false">[3]Информация!$A$11</f>
        <v>Спартак, Алушта</v>
      </c>
      <c r="M3" s="277"/>
      <c r="N3" s="277"/>
      <c r="P3" s="278" t="str">
        <f aca="false">[3]Информация!$A$17</f>
        <v>Илья Фрегер</v>
      </c>
    </row>
    <row r="4" customFormat="false" ht="17.25" hidden="false" customHeight="true" outlineLevel="0" collapsed="false">
      <c r="A4" s="279" t="s">
        <v>181</v>
      </c>
      <c r="B4" s="279"/>
      <c r="C4" s="279"/>
      <c r="D4" s="279"/>
      <c r="E4" s="279"/>
      <c r="F4" s="279"/>
      <c r="G4" s="279"/>
      <c r="H4" s="279"/>
      <c r="I4" s="279" t="s">
        <v>182</v>
      </c>
      <c r="J4" s="279"/>
      <c r="K4" s="279"/>
      <c r="L4" s="279"/>
      <c r="M4" s="279"/>
      <c r="N4" s="279"/>
      <c r="O4" s="279"/>
      <c r="P4" s="279"/>
    </row>
    <row r="5" customFormat="false" ht="18.75" hidden="false" customHeight="false" outlineLevel="0" collapsed="false">
      <c r="A5" s="280" t="s">
        <v>183</v>
      </c>
      <c r="B5" s="280" t="s">
        <v>184</v>
      </c>
      <c r="C5" s="280" t="n">
        <v>1</v>
      </c>
      <c r="D5" s="280" t="n">
        <v>2</v>
      </c>
      <c r="E5" s="280" t="n">
        <v>3</v>
      </c>
      <c r="F5" s="280" t="n">
        <v>4</v>
      </c>
      <c r="G5" s="280" t="s">
        <v>185</v>
      </c>
      <c r="H5" s="280" t="s">
        <v>186</v>
      </c>
      <c r="I5" s="280" t="s">
        <v>183</v>
      </c>
      <c r="J5" s="280" t="s">
        <v>184</v>
      </c>
      <c r="K5" s="280" t="n">
        <v>1</v>
      </c>
      <c r="L5" s="280" t="n">
        <v>2</v>
      </c>
      <c r="M5" s="280" t="n">
        <v>3</v>
      </c>
      <c r="N5" s="280" t="n">
        <v>4</v>
      </c>
      <c r="O5" s="280" t="s">
        <v>185</v>
      </c>
      <c r="P5" s="280" t="s">
        <v>186</v>
      </c>
    </row>
    <row r="6" customFormat="false" ht="20.25" hidden="false" customHeight="true" outlineLevel="0" collapsed="false">
      <c r="A6" s="281" t="n">
        <v>1</v>
      </c>
      <c r="B6" s="282" t="s">
        <v>218</v>
      </c>
      <c r="C6" s="283"/>
      <c r="D6" s="284" t="n">
        <v>1</v>
      </c>
      <c r="E6" s="284" t="n">
        <v>1</v>
      </c>
      <c r="F6" s="284" t="n">
        <v>1</v>
      </c>
      <c r="G6" s="285" t="n">
        <v>3</v>
      </c>
      <c r="H6" s="285" t="n">
        <v>1</v>
      </c>
      <c r="I6" s="281" t="n">
        <v>1</v>
      </c>
      <c r="J6" s="282" t="s">
        <v>219</v>
      </c>
      <c r="K6" s="283"/>
      <c r="L6" s="284" t="n">
        <v>1</v>
      </c>
      <c r="M6" s="284" t="n">
        <v>1</v>
      </c>
      <c r="N6" s="284" t="n">
        <v>1</v>
      </c>
      <c r="O6" s="285" t="n">
        <v>3</v>
      </c>
      <c r="P6" s="285" t="n">
        <v>1</v>
      </c>
    </row>
    <row r="7" customFormat="false" ht="20.25" hidden="false" customHeight="true" outlineLevel="0" collapsed="false">
      <c r="A7" s="281"/>
      <c r="B7" s="286" t="s">
        <v>220</v>
      </c>
      <c r="C7" s="283"/>
      <c r="D7" s="287" t="n">
        <v>64</v>
      </c>
      <c r="E7" s="287" t="n">
        <v>63</v>
      </c>
      <c r="F7" s="287" t="n">
        <v>63</v>
      </c>
      <c r="G7" s="285"/>
      <c r="H7" s="285"/>
      <c r="I7" s="281"/>
      <c r="J7" s="286" t="s">
        <v>221</v>
      </c>
      <c r="K7" s="283"/>
      <c r="L7" s="287" t="n">
        <v>62</v>
      </c>
      <c r="M7" s="287" t="n">
        <v>60</v>
      </c>
      <c r="N7" s="287" t="n">
        <v>60</v>
      </c>
      <c r="O7" s="285"/>
      <c r="P7" s="285"/>
    </row>
    <row r="8" customFormat="false" ht="20.25" hidden="false" customHeight="true" outlineLevel="0" collapsed="false">
      <c r="A8" s="281" t="n">
        <v>2</v>
      </c>
      <c r="B8" s="282" t="s">
        <v>149</v>
      </c>
      <c r="C8" s="284" t="n">
        <v>0</v>
      </c>
      <c r="D8" s="283"/>
      <c r="E8" s="284" t="n">
        <v>0</v>
      </c>
      <c r="F8" s="284" t="n">
        <v>1</v>
      </c>
      <c r="G8" s="285" t="n">
        <v>1</v>
      </c>
      <c r="H8" s="285" t="n">
        <v>3</v>
      </c>
      <c r="I8" s="281" t="n">
        <v>2</v>
      </c>
      <c r="J8" s="282" t="s">
        <v>222</v>
      </c>
      <c r="K8" s="284" t="n">
        <v>0</v>
      </c>
      <c r="L8" s="283"/>
      <c r="M8" s="284" t="n">
        <v>0</v>
      </c>
      <c r="N8" s="284" t="n">
        <v>1</v>
      </c>
      <c r="O8" s="285" t="n">
        <v>1</v>
      </c>
      <c r="P8" s="285" t="n">
        <v>3</v>
      </c>
    </row>
    <row r="9" customFormat="false" ht="20.25" hidden="false" customHeight="true" outlineLevel="0" collapsed="false">
      <c r="A9" s="281"/>
      <c r="B9" s="286" t="s">
        <v>223</v>
      </c>
      <c r="C9" s="287"/>
      <c r="D9" s="283"/>
      <c r="E9" s="287"/>
      <c r="F9" s="287" t="s">
        <v>224</v>
      </c>
      <c r="G9" s="285"/>
      <c r="H9" s="285"/>
      <c r="I9" s="281"/>
      <c r="J9" s="286" t="s">
        <v>225</v>
      </c>
      <c r="K9" s="287"/>
      <c r="L9" s="283"/>
      <c r="M9" s="287"/>
      <c r="N9" s="287" t="n">
        <v>61</v>
      </c>
      <c r="O9" s="285"/>
      <c r="P9" s="285"/>
    </row>
    <row r="10" customFormat="false" ht="20.25" hidden="false" customHeight="true" outlineLevel="0" collapsed="false">
      <c r="A10" s="281" t="n">
        <v>3</v>
      </c>
      <c r="B10" s="282" t="s">
        <v>226</v>
      </c>
      <c r="C10" s="284" t="n">
        <v>0</v>
      </c>
      <c r="D10" s="284" t="n">
        <v>1</v>
      </c>
      <c r="E10" s="283"/>
      <c r="F10" s="284" t="n">
        <v>1</v>
      </c>
      <c r="G10" s="285" t="n">
        <v>2</v>
      </c>
      <c r="H10" s="285" t="n">
        <v>2</v>
      </c>
      <c r="I10" s="281" t="n">
        <v>3</v>
      </c>
      <c r="J10" s="282" t="s">
        <v>227</v>
      </c>
      <c r="K10" s="284" t="n">
        <v>0</v>
      </c>
      <c r="L10" s="284" t="n">
        <v>1</v>
      </c>
      <c r="M10" s="283"/>
      <c r="N10" s="284" t="n">
        <v>1</v>
      </c>
      <c r="O10" s="285" t="n">
        <v>2</v>
      </c>
      <c r="P10" s="285" t="n">
        <v>2</v>
      </c>
    </row>
    <row r="11" customFormat="false" ht="20.25" hidden="false" customHeight="true" outlineLevel="0" collapsed="false">
      <c r="A11" s="281"/>
      <c r="B11" s="286" t="s">
        <v>228</v>
      </c>
      <c r="C11" s="287"/>
      <c r="D11" s="287" t="n">
        <v>62</v>
      </c>
      <c r="E11" s="283"/>
      <c r="F11" s="287" t="n">
        <v>60</v>
      </c>
      <c r="G11" s="285"/>
      <c r="H11" s="285"/>
      <c r="I11" s="281"/>
      <c r="J11" s="286" t="s">
        <v>229</v>
      </c>
      <c r="K11" s="287"/>
      <c r="L11" s="287" t="n">
        <v>60</v>
      </c>
      <c r="M11" s="283"/>
      <c r="N11" s="287" t="n">
        <v>61</v>
      </c>
      <c r="O11" s="285"/>
      <c r="P11" s="285"/>
    </row>
    <row r="12" customFormat="false" ht="20.25" hidden="false" customHeight="true" outlineLevel="0" collapsed="false">
      <c r="A12" s="281" t="n">
        <v>4</v>
      </c>
      <c r="B12" s="282" t="s">
        <v>230</v>
      </c>
      <c r="C12" s="284" t="n">
        <v>0</v>
      </c>
      <c r="D12" s="284" t="n">
        <v>0</v>
      </c>
      <c r="E12" s="284" t="n">
        <v>0</v>
      </c>
      <c r="F12" s="283"/>
      <c r="G12" s="285" t="n">
        <v>0</v>
      </c>
      <c r="H12" s="285" t="n">
        <v>4</v>
      </c>
      <c r="I12" s="281" t="n">
        <v>4</v>
      </c>
      <c r="J12" s="282" t="s">
        <v>231</v>
      </c>
      <c r="K12" s="284" t="n">
        <v>0</v>
      </c>
      <c r="L12" s="284" t="n">
        <v>0</v>
      </c>
      <c r="M12" s="284" t="n">
        <v>0</v>
      </c>
      <c r="N12" s="283"/>
      <c r="O12" s="285" t="n">
        <v>0</v>
      </c>
      <c r="P12" s="285" t="n">
        <v>4</v>
      </c>
    </row>
    <row r="13" customFormat="false" ht="20.25" hidden="false" customHeight="true" outlineLevel="0" collapsed="false">
      <c r="A13" s="281"/>
      <c r="B13" s="286" t="s">
        <v>232</v>
      </c>
      <c r="C13" s="287"/>
      <c r="D13" s="287"/>
      <c r="E13" s="287"/>
      <c r="F13" s="283"/>
      <c r="G13" s="285"/>
      <c r="H13" s="285"/>
      <c r="I13" s="281"/>
      <c r="J13" s="286" t="s">
        <v>233</v>
      </c>
      <c r="K13" s="287"/>
      <c r="L13" s="287"/>
      <c r="M13" s="287"/>
      <c r="N13" s="283"/>
      <c r="O13" s="285"/>
      <c r="P13" s="285"/>
    </row>
    <row r="14" s="288" customFormat="true" ht="18" hidden="false" customHeight="true" outlineLevel="0" collapsed="false">
      <c r="A14" s="279" t="s">
        <v>189</v>
      </c>
      <c r="B14" s="279"/>
      <c r="C14" s="279"/>
      <c r="D14" s="279"/>
      <c r="E14" s="279"/>
      <c r="F14" s="279"/>
      <c r="G14" s="279"/>
      <c r="H14" s="279"/>
      <c r="I14" s="279" t="s">
        <v>190</v>
      </c>
      <c r="J14" s="279"/>
      <c r="K14" s="279"/>
      <c r="L14" s="279"/>
      <c r="M14" s="279"/>
      <c r="N14" s="279"/>
      <c r="O14" s="279"/>
      <c r="P14" s="279"/>
    </row>
    <row r="15" s="288" customFormat="true" ht="18" hidden="false" customHeight="true" outlineLevel="0" collapsed="false">
      <c r="A15" s="280" t="s">
        <v>183</v>
      </c>
      <c r="B15" s="280" t="s">
        <v>184</v>
      </c>
      <c r="C15" s="280" t="n">
        <v>1</v>
      </c>
      <c r="D15" s="280" t="n">
        <v>2</v>
      </c>
      <c r="E15" s="280" t="n">
        <v>3</v>
      </c>
      <c r="F15" s="280" t="n">
        <v>4</v>
      </c>
      <c r="G15" s="280" t="s">
        <v>185</v>
      </c>
      <c r="H15" s="280" t="s">
        <v>186</v>
      </c>
      <c r="I15" s="280" t="s">
        <v>183</v>
      </c>
      <c r="J15" s="280" t="s">
        <v>184</v>
      </c>
      <c r="K15" s="280" t="n">
        <v>1</v>
      </c>
      <c r="L15" s="280" t="n">
        <v>2</v>
      </c>
      <c r="M15" s="280" t="n">
        <v>3</v>
      </c>
      <c r="N15" s="280" t="n">
        <v>4</v>
      </c>
      <c r="O15" s="280" t="s">
        <v>185</v>
      </c>
      <c r="P15" s="280" t="s">
        <v>186</v>
      </c>
    </row>
    <row r="16" s="288" customFormat="true" ht="19.5" hidden="false" customHeight="true" outlineLevel="0" collapsed="false">
      <c r="A16" s="281" t="n">
        <v>1</v>
      </c>
      <c r="B16" s="282" t="s">
        <v>234</v>
      </c>
      <c r="C16" s="283"/>
      <c r="D16" s="284" t="n">
        <v>0</v>
      </c>
      <c r="E16" s="284" t="n">
        <v>0</v>
      </c>
      <c r="F16" s="284" t="n">
        <v>1</v>
      </c>
      <c r="G16" s="285" t="n">
        <v>1</v>
      </c>
      <c r="H16" s="285" t="n">
        <v>3</v>
      </c>
      <c r="I16" s="281" t="n">
        <v>1</v>
      </c>
      <c r="J16" s="282" t="s">
        <v>235</v>
      </c>
      <c r="K16" s="283"/>
      <c r="L16" s="284" t="n">
        <v>0</v>
      </c>
      <c r="M16" s="284" t="n">
        <v>1</v>
      </c>
      <c r="N16" s="284" t="n">
        <v>0</v>
      </c>
      <c r="O16" s="285" t="n">
        <v>1</v>
      </c>
      <c r="P16" s="285" t="n">
        <v>3</v>
      </c>
    </row>
    <row r="17" s="288" customFormat="true" ht="20.25" hidden="false" customHeight="true" outlineLevel="0" collapsed="false">
      <c r="A17" s="281"/>
      <c r="B17" s="286" t="s">
        <v>236</v>
      </c>
      <c r="C17" s="283"/>
      <c r="D17" s="287"/>
      <c r="E17" s="287"/>
      <c r="F17" s="287" t="n">
        <v>64</v>
      </c>
      <c r="G17" s="285"/>
      <c r="H17" s="285"/>
      <c r="I17" s="281"/>
      <c r="J17" s="286" t="s">
        <v>237</v>
      </c>
      <c r="K17" s="283"/>
      <c r="L17" s="287"/>
      <c r="M17" s="287" t="n">
        <v>60</v>
      </c>
      <c r="N17" s="287"/>
      <c r="O17" s="285"/>
      <c r="P17" s="285"/>
    </row>
    <row r="18" s="288" customFormat="true" ht="20.25" hidden="false" customHeight="true" outlineLevel="0" collapsed="false">
      <c r="A18" s="281" t="n">
        <v>2</v>
      </c>
      <c r="B18" s="282" t="s">
        <v>238</v>
      </c>
      <c r="C18" s="284" t="n">
        <v>1</v>
      </c>
      <c r="D18" s="283"/>
      <c r="E18" s="284" t="n">
        <v>0</v>
      </c>
      <c r="F18" s="284" t="n">
        <v>1</v>
      </c>
      <c r="G18" s="285" t="n">
        <v>2</v>
      </c>
      <c r="H18" s="285" t="n">
        <v>2</v>
      </c>
      <c r="I18" s="281" t="n">
        <v>2</v>
      </c>
      <c r="J18" s="282" t="s">
        <v>239</v>
      </c>
      <c r="K18" s="284" t="n">
        <v>1</v>
      </c>
      <c r="L18" s="283"/>
      <c r="M18" s="284" t="n">
        <v>1</v>
      </c>
      <c r="N18" s="284" t="n">
        <v>1</v>
      </c>
      <c r="O18" s="285" t="n">
        <v>3</v>
      </c>
      <c r="P18" s="285" t="n">
        <v>1</v>
      </c>
    </row>
    <row r="19" s="288" customFormat="true" ht="20.25" hidden="false" customHeight="true" outlineLevel="0" collapsed="false">
      <c r="A19" s="281"/>
      <c r="B19" s="286" t="s">
        <v>240</v>
      </c>
      <c r="C19" s="287" t="n">
        <v>63</v>
      </c>
      <c r="D19" s="283"/>
      <c r="E19" s="287"/>
      <c r="F19" s="287" t="n">
        <v>62</v>
      </c>
      <c r="G19" s="285"/>
      <c r="H19" s="285"/>
      <c r="I19" s="281"/>
      <c r="J19" s="286" t="s">
        <v>241</v>
      </c>
      <c r="K19" s="287" t="n">
        <v>62</v>
      </c>
      <c r="L19" s="283"/>
      <c r="M19" s="287" t="n">
        <v>63</v>
      </c>
      <c r="N19" s="287" t="n">
        <v>64</v>
      </c>
      <c r="O19" s="285"/>
      <c r="P19" s="285"/>
    </row>
    <row r="20" s="288" customFormat="true" ht="20.25" hidden="false" customHeight="true" outlineLevel="0" collapsed="false">
      <c r="A20" s="281" t="n">
        <v>3</v>
      </c>
      <c r="B20" s="282" t="s">
        <v>216</v>
      </c>
      <c r="C20" s="284" t="n">
        <v>1</v>
      </c>
      <c r="D20" s="284" t="n">
        <v>1</v>
      </c>
      <c r="E20" s="283"/>
      <c r="F20" s="284" t="n">
        <v>1</v>
      </c>
      <c r="G20" s="285" t="n">
        <v>3</v>
      </c>
      <c r="H20" s="285" t="n">
        <v>1</v>
      </c>
      <c r="I20" s="281" t="n">
        <v>3</v>
      </c>
      <c r="J20" s="282" t="s">
        <v>242</v>
      </c>
      <c r="K20" s="284" t="n">
        <v>0</v>
      </c>
      <c r="L20" s="284" t="n">
        <v>0</v>
      </c>
      <c r="M20" s="283"/>
      <c r="N20" s="284" t="n">
        <v>0</v>
      </c>
      <c r="O20" s="285" t="n">
        <v>0</v>
      </c>
      <c r="P20" s="285" t="n">
        <v>4</v>
      </c>
    </row>
    <row r="21" s="288" customFormat="true" ht="20.25" hidden="false" customHeight="true" outlineLevel="0" collapsed="false">
      <c r="A21" s="281"/>
      <c r="B21" s="286" t="s">
        <v>243</v>
      </c>
      <c r="C21" s="287" t="n">
        <v>64</v>
      </c>
      <c r="D21" s="287" t="n">
        <v>64</v>
      </c>
      <c r="E21" s="283"/>
      <c r="F21" s="287" t="n">
        <v>75</v>
      </c>
      <c r="G21" s="285"/>
      <c r="H21" s="285"/>
      <c r="I21" s="281"/>
      <c r="J21" s="286" t="s">
        <v>244</v>
      </c>
      <c r="K21" s="287"/>
      <c r="L21" s="287"/>
      <c r="M21" s="283"/>
      <c r="N21" s="287"/>
      <c r="O21" s="285"/>
      <c r="P21" s="285"/>
    </row>
    <row r="22" s="288" customFormat="true" ht="20.25" hidden="false" customHeight="true" outlineLevel="0" collapsed="false">
      <c r="A22" s="281" t="n">
        <v>4</v>
      </c>
      <c r="B22" s="282" t="s">
        <v>245</v>
      </c>
      <c r="C22" s="284" t="n">
        <v>0</v>
      </c>
      <c r="D22" s="284" t="n">
        <v>0</v>
      </c>
      <c r="E22" s="284" t="n">
        <v>0</v>
      </c>
      <c r="F22" s="283"/>
      <c r="G22" s="285" t="n">
        <v>0</v>
      </c>
      <c r="H22" s="285" t="n">
        <v>4</v>
      </c>
      <c r="I22" s="281" t="n">
        <v>4</v>
      </c>
      <c r="J22" s="282" t="s">
        <v>246</v>
      </c>
      <c r="K22" s="284" t="n">
        <v>1</v>
      </c>
      <c r="L22" s="284" t="n">
        <v>0</v>
      </c>
      <c r="M22" s="284" t="n">
        <v>1</v>
      </c>
      <c r="N22" s="283"/>
      <c r="O22" s="285" t="n">
        <v>2</v>
      </c>
      <c r="P22" s="285" t="n">
        <v>2</v>
      </c>
    </row>
    <row r="23" s="288" customFormat="true" ht="20.25" hidden="false" customHeight="true" outlineLevel="0" collapsed="false">
      <c r="A23" s="281"/>
      <c r="B23" s="286" t="s">
        <v>247</v>
      </c>
      <c r="C23" s="287"/>
      <c r="D23" s="287"/>
      <c r="E23" s="287"/>
      <c r="F23" s="283"/>
      <c r="G23" s="285"/>
      <c r="H23" s="285"/>
      <c r="I23" s="281"/>
      <c r="J23" s="286" t="s">
        <v>248</v>
      </c>
      <c r="K23" s="287" t="n">
        <v>63</v>
      </c>
      <c r="L23" s="287"/>
      <c r="M23" s="287" t="n">
        <v>61</v>
      </c>
      <c r="N23" s="283"/>
      <c r="O23" s="285"/>
      <c r="P23" s="285"/>
    </row>
    <row r="24" customFormat="false" ht="58.5" hidden="false" customHeight="true" outlineLevel="0" collapsed="false">
      <c r="A24" s="272" t="str">
        <f aca="false">[3]Информация!$A$9</f>
        <v>Крымская Весна 2013</v>
      </c>
      <c r="F24" s="289" t="s">
        <v>179</v>
      </c>
      <c r="I24" s="272" t="str">
        <f aca="false">[3]Информация!$A$9</f>
        <v>Крымская Весна 2013</v>
      </c>
      <c r="M24" s="263" t="s">
        <v>0</v>
      </c>
    </row>
    <row r="25" customFormat="false" ht="12.75" hidden="false" customHeight="false" outlineLevel="0" collapsed="false">
      <c r="A25" s="275" t="s">
        <v>180</v>
      </c>
      <c r="B25" s="275"/>
      <c r="C25" s="276"/>
      <c r="D25" s="275" t="s">
        <v>2</v>
      </c>
      <c r="E25" s="275"/>
      <c r="F25" s="275"/>
      <c r="G25" s="276"/>
      <c r="H25" s="275" t="s">
        <v>3</v>
      </c>
      <c r="I25" s="275" t="s">
        <v>180</v>
      </c>
      <c r="J25" s="275"/>
      <c r="K25" s="276"/>
      <c r="L25" s="275" t="s">
        <v>2</v>
      </c>
      <c r="M25" s="275"/>
      <c r="N25" s="275"/>
      <c r="O25" s="276"/>
      <c r="P25" s="275" t="s">
        <v>3</v>
      </c>
    </row>
    <row r="26" customFormat="false" ht="12.75" hidden="false" customHeight="false" outlineLevel="0" collapsed="false">
      <c r="A26" s="277" t="str">
        <f aca="false">[3]Информация!$A$15</f>
        <v>19-21 апреля</v>
      </c>
      <c r="B26" s="277"/>
      <c r="D26" s="277" t="str">
        <f aca="false">[3]Информация!$A$11</f>
        <v>Спартак, Алушта</v>
      </c>
      <c r="E26" s="277"/>
      <c r="F26" s="277"/>
      <c r="H26" s="278" t="str">
        <f aca="false">[3]Информация!$A$17</f>
        <v>Илья Фрегер</v>
      </c>
      <c r="I26" s="277" t="str">
        <f aca="false">[3]Информация!$A$15</f>
        <v>19-21 апреля</v>
      </c>
      <c r="J26" s="277"/>
      <c r="L26" s="277" t="str">
        <f aca="false">[3]Информация!$A$11</f>
        <v>Спартак, Алушта</v>
      </c>
      <c r="M26" s="277"/>
      <c r="N26" s="277"/>
      <c r="P26" s="278" t="str">
        <f aca="false">[3]Информация!$A$17</f>
        <v>Илья Фрегер</v>
      </c>
    </row>
    <row r="27" customFormat="false" ht="17.25" hidden="false" customHeight="true" outlineLevel="0" collapsed="false">
      <c r="A27" s="279" t="s">
        <v>191</v>
      </c>
      <c r="B27" s="279"/>
      <c r="C27" s="279"/>
      <c r="D27" s="279"/>
      <c r="E27" s="279"/>
      <c r="F27" s="279"/>
      <c r="G27" s="279"/>
      <c r="H27" s="279"/>
      <c r="I27" s="279" t="s">
        <v>192</v>
      </c>
      <c r="J27" s="279"/>
      <c r="K27" s="279"/>
      <c r="L27" s="279"/>
      <c r="M27" s="279"/>
      <c r="N27" s="279"/>
      <c r="O27" s="279"/>
      <c r="P27" s="279"/>
    </row>
    <row r="28" customFormat="false" ht="18.75" hidden="false" customHeight="false" outlineLevel="0" collapsed="false">
      <c r="A28" s="280" t="s">
        <v>183</v>
      </c>
      <c r="B28" s="280" t="s">
        <v>184</v>
      </c>
      <c r="C28" s="280" t="n">
        <v>1</v>
      </c>
      <c r="D28" s="280" t="n">
        <v>2</v>
      </c>
      <c r="E28" s="280" t="n">
        <v>3</v>
      </c>
      <c r="F28" s="280" t="n">
        <v>4</v>
      </c>
      <c r="G28" s="280" t="s">
        <v>185</v>
      </c>
      <c r="H28" s="280" t="s">
        <v>186</v>
      </c>
      <c r="I28" s="280" t="s">
        <v>183</v>
      </c>
      <c r="J28" s="280" t="s">
        <v>184</v>
      </c>
      <c r="K28" s="280" t="n">
        <v>1</v>
      </c>
      <c r="L28" s="280" t="n">
        <v>2</v>
      </c>
      <c r="M28" s="280" t="n">
        <v>3</v>
      </c>
      <c r="N28" s="280" t="n">
        <v>4</v>
      </c>
      <c r="O28" s="280" t="s">
        <v>185</v>
      </c>
      <c r="P28" s="280" t="s">
        <v>186</v>
      </c>
    </row>
    <row r="29" customFormat="false" ht="20.25" hidden="false" customHeight="true" outlineLevel="0" collapsed="false">
      <c r="A29" s="281" t="n">
        <v>1</v>
      </c>
      <c r="B29" s="282" t="s">
        <v>118</v>
      </c>
      <c r="C29" s="283"/>
      <c r="D29" s="284" t="n">
        <v>0</v>
      </c>
      <c r="E29" s="284" t="n">
        <v>0</v>
      </c>
      <c r="F29" s="284" t="n">
        <v>1</v>
      </c>
      <c r="G29" s="285" t="n">
        <v>1</v>
      </c>
      <c r="H29" s="285" t="n">
        <v>3</v>
      </c>
      <c r="I29" s="281" t="n">
        <v>1</v>
      </c>
      <c r="J29" s="282" t="s">
        <v>249</v>
      </c>
      <c r="K29" s="283"/>
      <c r="L29" s="284" t="n">
        <v>1</v>
      </c>
      <c r="M29" s="284" t="n">
        <v>1</v>
      </c>
      <c r="N29" s="284" t="n">
        <v>1</v>
      </c>
      <c r="O29" s="285" t="n">
        <v>3</v>
      </c>
      <c r="P29" s="285" t="n">
        <v>1</v>
      </c>
    </row>
    <row r="30" customFormat="false" ht="20.25" hidden="false" customHeight="true" outlineLevel="0" collapsed="false">
      <c r="A30" s="281"/>
      <c r="B30" s="286" t="s">
        <v>250</v>
      </c>
      <c r="C30" s="283"/>
      <c r="D30" s="287"/>
      <c r="E30" s="287"/>
      <c r="F30" s="287" t="n">
        <v>62</v>
      </c>
      <c r="G30" s="285"/>
      <c r="H30" s="285"/>
      <c r="I30" s="281"/>
      <c r="J30" s="286" t="s">
        <v>251</v>
      </c>
      <c r="K30" s="283"/>
      <c r="L30" s="287" t="n">
        <v>64</v>
      </c>
      <c r="M30" s="287" t="n">
        <v>64</v>
      </c>
      <c r="N30" s="287" t="n">
        <v>60</v>
      </c>
      <c r="O30" s="285"/>
      <c r="P30" s="285"/>
    </row>
    <row r="31" customFormat="false" ht="20.25" hidden="false" customHeight="true" outlineLevel="0" collapsed="false">
      <c r="A31" s="281" t="n">
        <v>2</v>
      </c>
      <c r="B31" s="282" t="s">
        <v>252</v>
      </c>
      <c r="C31" s="284" t="n">
        <v>1</v>
      </c>
      <c r="D31" s="283"/>
      <c r="E31" s="284" t="n">
        <v>0</v>
      </c>
      <c r="F31" s="284" t="n">
        <v>1</v>
      </c>
      <c r="G31" s="285" t="n">
        <v>2</v>
      </c>
      <c r="H31" s="285" t="n">
        <v>2</v>
      </c>
      <c r="I31" s="281" t="n">
        <v>2</v>
      </c>
      <c r="J31" s="282" t="s">
        <v>253</v>
      </c>
      <c r="K31" s="284" t="n">
        <v>0</v>
      </c>
      <c r="L31" s="283"/>
      <c r="M31" s="284" t="n">
        <v>1</v>
      </c>
      <c r="N31" s="284" t="n">
        <v>1</v>
      </c>
      <c r="O31" s="285" t="n">
        <v>2</v>
      </c>
      <c r="P31" s="285" t="n">
        <v>2</v>
      </c>
    </row>
    <row r="32" customFormat="false" ht="20.25" hidden="false" customHeight="true" outlineLevel="0" collapsed="false">
      <c r="A32" s="281"/>
      <c r="B32" s="286" t="s">
        <v>254</v>
      </c>
      <c r="C32" s="287" t="n">
        <v>60</v>
      </c>
      <c r="D32" s="283"/>
      <c r="E32" s="287"/>
      <c r="F32" s="287" t="n">
        <v>60</v>
      </c>
      <c r="G32" s="285"/>
      <c r="H32" s="285"/>
      <c r="I32" s="281"/>
      <c r="J32" s="286" t="s">
        <v>255</v>
      </c>
      <c r="K32" s="287"/>
      <c r="L32" s="283"/>
      <c r="M32" s="287" t="n">
        <v>63</v>
      </c>
      <c r="N32" s="287" t="n">
        <v>60</v>
      </c>
      <c r="O32" s="285"/>
      <c r="P32" s="285"/>
    </row>
    <row r="33" customFormat="false" ht="20.25" hidden="false" customHeight="true" outlineLevel="0" collapsed="false">
      <c r="A33" s="281" t="n">
        <v>3</v>
      </c>
      <c r="B33" s="282" t="s">
        <v>256</v>
      </c>
      <c r="C33" s="284" t="n">
        <v>1</v>
      </c>
      <c r="D33" s="284" t="n">
        <v>1</v>
      </c>
      <c r="E33" s="283"/>
      <c r="F33" s="284" t="n">
        <v>1</v>
      </c>
      <c r="G33" s="285" t="n">
        <v>3</v>
      </c>
      <c r="H33" s="285" t="n">
        <v>1</v>
      </c>
      <c r="I33" s="281" t="n">
        <v>3</v>
      </c>
      <c r="J33" s="282" t="s">
        <v>257</v>
      </c>
      <c r="K33" s="284" t="n">
        <v>0</v>
      </c>
      <c r="L33" s="284" t="n">
        <v>0</v>
      </c>
      <c r="M33" s="283"/>
      <c r="N33" s="284" t="n">
        <v>1</v>
      </c>
      <c r="O33" s="285" t="n">
        <v>1</v>
      </c>
      <c r="P33" s="285" t="n">
        <v>3</v>
      </c>
    </row>
    <row r="34" customFormat="false" ht="20.25" hidden="false" customHeight="true" outlineLevel="0" collapsed="false">
      <c r="A34" s="281"/>
      <c r="B34" s="286" t="s">
        <v>258</v>
      </c>
      <c r="C34" s="287" t="n">
        <v>64</v>
      </c>
      <c r="D34" s="287" t="n">
        <v>62</v>
      </c>
      <c r="E34" s="283"/>
      <c r="F34" s="287" t="n">
        <v>60</v>
      </c>
      <c r="G34" s="285"/>
      <c r="H34" s="285"/>
      <c r="I34" s="281"/>
      <c r="J34" s="286" t="s">
        <v>259</v>
      </c>
      <c r="K34" s="287"/>
      <c r="L34" s="287"/>
      <c r="M34" s="283"/>
      <c r="N34" s="287" t="n">
        <v>63</v>
      </c>
      <c r="O34" s="285"/>
      <c r="P34" s="285"/>
    </row>
    <row r="35" customFormat="false" ht="20.25" hidden="false" customHeight="true" outlineLevel="0" collapsed="false">
      <c r="A35" s="281" t="n">
        <v>4</v>
      </c>
      <c r="B35" s="282" t="s">
        <v>210</v>
      </c>
      <c r="C35" s="284" t="n">
        <v>0</v>
      </c>
      <c r="D35" s="284" t="n">
        <v>0</v>
      </c>
      <c r="E35" s="284" t="n">
        <v>0</v>
      </c>
      <c r="F35" s="283"/>
      <c r="G35" s="285" t="n">
        <v>0</v>
      </c>
      <c r="H35" s="285" t="n">
        <v>4</v>
      </c>
      <c r="I35" s="281" t="n">
        <v>4</v>
      </c>
      <c r="J35" s="282" t="s">
        <v>260</v>
      </c>
      <c r="K35" s="284" t="n">
        <v>0</v>
      </c>
      <c r="L35" s="284" t="n">
        <v>0</v>
      </c>
      <c r="M35" s="284" t="n">
        <v>0</v>
      </c>
      <c r="N35" s="283"/>
      <c r="O35" s="285" t="n">
        <v>0</v>
      </c>
      <c r="P35" s="285" t="n">
        <v>4</v>
      </c>
    </row>
    <row r="36" customFormat="false" ht="20.25" hidden="false" customHeight="true" outlineLevel="0" collapsed="false">
      <c r="A36" s="281"/>
      <c r="B36" s="286" t="s">
        <v>261</v>
      </c>
      <c r="C36" s="287"/>
      <c r="D36" s="287"/>
      <c r="E36" s="287"/>
      <c r="F36" s="283"/>
      <c r="G36" s="285"/>
      <c r="H36" s="285"/>
      <c r="I36" s="281"/>
      <c r="J36" s="286" t="s">
        <v>262</v>
      </c>
      <c r="K36" s="287"/>
      <c r="L36" s="287"/>
      <c r="M36" s="287"/>
      <c r="N36" s="283"/>
      <c r="O36" s="285"/>
      <c r="P36" s="285"/>
    </row>
    <row r="37" s="288" customFormat="true" ht="18" hidden="false" customHeight="true" outlineLevel="0" collapsed="false">
      <c r="A37" s="279" t="s">
        <v>198</v>
      </c>
      <c r="B37" s="279"/>
      <c r="C37" s="279"/>
      <c r="D37" s="279"/>
      <c r="E37" s="279"/>
      <c r="F37" s="279"/>
      <c r="G37" s="279"/>
      <c r="H37" s="279"/>
      <c r="I37" s="279" t="s">
        <v>199</v>
      </c>
      <c r="J37" s="279"/>
      <c r="K37" s="279"/>
      <c r="L37" s="279"/>
      <c r="M37" s="279"/>
      <c r="N37" s="279"/>
      <c r="O37" s="279"/>
      <c r="P37" s="279"/>
    </row>
    <row r="38" s="288" customFormat="true" ht="18" hidden="false" customHeight="true" outlineLevel="0" collapsed="false">
      <c r="A38" s="280" t="s">
        <v>183</v>
      </c>
      <c r="B38" s="280" t="s">
        <v>184</v>
      </c>
      <c r="C38" s="280" t="n">
        <v>1</v>
      </c>
      <c r="D38" s="280" t="n">
        <v>2</v>
      </c>
      <c r="E38" s="280" t="n">
        <v>3</v>
      </c>
      <c r="F38" s="280" t="n">
        <v>4</v>
      </c>
      <c r="G38" s="280" t="s">
        <v>185</v>
      </c>
      <c r="H38" s="280" t="s">
        <v>186</v>
      </c>
      <c r="I38" s="280" t="s">
        <v>183</v>
      </c>
      <c r="J38" s="280" t="s">
        <v>184</v>
      </c>
      <c r="K38" s="280" t="n">
        <v>1</v>
      </c>
      <c r="L38" s="280" t="n">
        <v>2</v>
      </c>
      <c r="M38" s="280" t="n">
        <v>3</v>
      </c>
      <c r="N38" s="280" t="n">
        <v>4</v>
      </c>
      <c r="O38" s="280" t="s">
        <v>185</v>
      </c>
      <c r="P38" s="280" t="s">
        <v>186</v>
      </c>
    </row>
    <row r="39" s="288" customFormat="true" ht="19.5" hidden="false" customHeight="true" outlineLevel="0" collapsed="false">
      <c r="A39" s="281" t="n">
        <v>1</v>
      </c>
      <c r="B39" s="282" t="s">
        <v>263</v>
      </c>
      <c r="C39" s="283"/>
      <c r="D39" s="284" t="n">
        <v>1</v>
      </c>
      <c r="E39" s="284" t="n">
        <v>0</v>
      </c>
      <c r="F39" s="284" t="n">
        <v>1</v>
      </c>
      <c r="G39" s="285" t="n">
        <v>2</v>
      </c>
      <c r="H39" s="285" t="n">
        <v>2</v>
      </c>
      <c r="I39" s="281" t="n">
        <v>1</v>
      </c>
      <c r="J39" s="282" t="s">
        <v>264</v>
      </c>
      <c r="K39" s="283"/>
      <c r="L39" s="284" t="n">
        <v>0</v>
      </c>
      <c r="M39" s="284" t="n">
        <v>0</v>
      </c>
      <c r="N39" s="284" t="n">
        <v>1</v>
      </c>
      <c r="O39" s="285" t="n">
        <v>1</v>
      </c>
      <c r="P39" s="285" t="n">
        <v>3</v>
      </c>
    </row>
    <row r="40" s="288" customFormat="true" ht="20.25" hidden="false" customHeight="true" outlineLevel="0" collapsed="false">
      <c r="A40" s="281"/>
      <c r="B40" s="286" t="s">
        <v>265</v>
      </c>
      <c r="C40" s="283"/>
      <c r="D40" s="287" t="n">
        <v>62</v>
      </c>
      <c r="E40" s="287"/>
      <c r="F40" s="287" t="n">
        <v>62</v>
      </c>
      <c r="G40" s="285"/>
      <c r="H40" s="285"/>
      <c r="I40" s="281"/>
      <c r="J40" s="286" t="s">
        <v>266</v>
      </c>
      <c r="K40" s="283"/>
      <c r="L40" s="287"/>
      <c r="M40" s="287"/>
      <c r="N40" s="287" t="n">
        <v>60</v>
      </c>
      <c r="O40" s="285"/>
      <c r="P40" s="285"/>
    </row>
    <row r="41" s="288" customFormat="true" ht="20.25" hidden="false" customHeight="true" outlineLevel="0" collapsed="false">
      <c r="A41" s="281" t="n">
        <v>2</v>
      </c>
      <c r="B41" s="282" t="s">
        <v>267</v>
      </c>
      <c r="C41" s="284" t="n">
        <v>0</v>
      </c>
      <c r="D41" s="283"/>
      <c r="E41" s="284" t="n">
        <v>0</v>
      </c>
      <c r="F41" s="284" t="n">
        <v>0</v>
      </c>
      <c r="G41" s="285" t="n">
        <v>0</v>
      </c>
      <c r="H41" s="285" t="n">
        <v>4</v>
      </c>
      <c r="I41" s="281" t="n">
        <v>2</v>
      </c>
      <c r="J41" s="282" t="s">
        <v>268</v>
      </c>
      <c r="K41" s="284" t="n">
        <v>1</v>
      </c>
      <c r="L41" s="283"/>
      <c r="M41" s="284" t="n">
        <v>1</v>
      </c>
      <c r="N41" s="284" t="n">
        <v>1</v>
      </c>
      <c r="O41" s="285" t="n">
        <v>3</v>
      </c>
      <c r="P41" s="285" t="n">
        <v>1</v>
      </c>
    </row>
    <row r="42" s="288" customFormat="true" ht="20.25" hidden="false" customHeight="true" outlineLevel="0" collapsed="false">
      <c r="A42" s="281"/>
      <c r="B42" s="286" t="s">
        <v>269</v>
      </c>
      <c r="C42" s="287"/>
      <c r="D42" s="283"/>
      <c r="E42" s="287"/>
      <c r="F42" s="287"/>
      <c r="G42" s="285"/>
      <c r="H42" s="285"/>
      <c r="I42" s="281"/>
      <c r="J42" s="286" t="s">
        <v>270</v>
      </c>
      <c r="K42" s="287" t="n">
        <v>64</v>
      </c>
      <c r="L42" s="283"/>
      <c r="M42" s="287" t="n">
        <v>75</v>
      </c>
      <c r="N42" s="287" t="n">
        <v>60</v>
      </c>
      <c r="O42" s="285"/>
      <c r="P42" s="285"/>
    </row>
    <row r="43" s="288" customFormat="true" ht="20.25" hidden="false" customHeight="true" outlineLevel="0" collapsed="false">
      <c r="A43" s="281" t="n">
        <v>3</v>
      </c>
      <c r="B43" s="282" t="s">
        <v>271</v>
      </c>
      <c r="C43" s="284" t="n">
        <v>1</v>
      </c>
      <c r="D43" s="284" t="n">
        <v>1</v>
      </c>
      <c r="E43" s="283"/>
      <c r="F43" s="284" t="n">
        <v>1</v>
      </c>
      <c r="G43" s="285" t="n">
        <v>3</v>
      </c>
      <c r="H43" s="285" t="n">
        <v>1</v>
      </c>
      <c r="I43" s="281" t="n">
        <v>3</v>
      </c>
      <c r="J43" s="282" t="s">
        <v>272</v>
      </c>
      <c r="K43" s="284" t="n">
        <v>1</v>
      </c>
      <c r="L43" s="284" t="n">
        <v>0</v>
      </c>
      <c r="M43" s="283"/>
      <c r="N43" s="284" t="n">
        <v>1</v>
      </c>
      <c r="O43" s="285" t="n">
        <v>2</v>
      </c>
      <c r="P43" s="285" t="n">
        <v>2</v>
      </c>
    </row>
    <row r="44" s="288" customFormat="true" ht="20.25" hidden="false" customHeight="true" outlineLevel="0" collapsed="false">
      <c r="A44" s="281"/>
      <c r="B44" s="286" t="s">
        <v>273</v>
      </c>
      <c r="C44" s="287" t="n">
        <v>61</v>
      </c>
      <c r="D44" s="287" t="n">
        <v>61</v>
      </c>
      <c r="E44" s="283"/>
      <c r="F44" s="287" t="n">
        <v>60</v>
      </c>
      <c r="G44" s="285"/>
      <c r="H44" s="285"/>
      <c r="I44" s="281"/>
      <c r="J44" s="286" t="s">
        <v>36</v>
      </c>
      <c r="K44" s="287" t="n">
        <v>75</v>
      </c>
      <c r="L44" s="287"/>
      <c r="M44" s="283"/>
      <c r="N44" s="287" t="n">
        <v>61</v>
      </c>
      <c r="O44" s="285"/>
      <c r="P44" s="285"/>
    </row>
    <row r="45" s="288" customFormat="true" ht="20.25" hidden="false" customHeight="true" outlineLevel="0" collapsed="false">
      <c r="A45" s="281" t="n">
        <v>4</v>
      </c>
      <c r="B45" s="282" t="s">
        <v>274</v>
      </c>
      <c r="C45" s="284" t="n">
        <v>0</v>
      </c>
      <c r="D45" s="284" t="n">
        <v>1</v>
      </c>
      <c r="E45" s="284" t="n">
        <v>0</v>
      </c>
      <c r="F45" s="283"/>
      <c r="G45" s="285" t="n">
        <v>1</v>
      </c>
      <c r="H45" s="285" t="n">
        <v>3</v>
      </c>
      <c r="I45" s="281" t="n">
        <v>4</v>
      </c>
      <c r="J45" s="282" t="s">
        <v>275</v>
      </c>
      <c r="K45" s="284" t="n">
        <v>0</v>
      </c>
      <c r="L45" s="284" t="n">
        <v>0</v>
      </c>
      <c r="M45" s="284" t="n">
        <v>0</v>
      </c>
      <c r="N45" s="283"/>
      <c r="O45" s="285" t="n">
        <v>0</v>
      </c>
      <c r="P45" s="285" t="n">
        <v>4</v>
      </c>
    </row>
    <row r="46" s="288" customFormat="true" ht="20.25" hidden="false" customHeight="true" outlineLevel="0" collapsed="false">
      <c r="A46" s="281"/>
      <c r="B46" s="286" t="s">
        <v>276</v>
      </c>
      <c r="C46" s="287"/>
      <c r="D46" s="287" t="n">
        <v>64</v>
      </c>
      <c r="E46" s="287"/>
      <c r="F46" s="283"/>
      <c r="G46" s="285"/>
      <c r="H46" s="285"/>
      <c r="I46" s="281"/>
      <c r="J46" s="286" t="s">
        <v>277</v>
      </c>
      <c r="K46" s="287"/>
      <c r="L46" s="287"/>
      <c r="M46" s="287"/>
      <c r="N46" s="283"/>
      <c r="O46" s="285"/>
      <c r="P46" s="285"/>
    </row>
    <row r="47" customFormat="false" ht="17.25" hidden="false" customHeight="true" outlineLevel="0" collapsed="false">
      <c r="A47" s="290"/>
      <c r="B47" s="290"/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1" width="3.28"/>
    <col collapsed="false" customWidth="true" hidden="false" outlineLevel="0" max="3" min="3" style="271" width="4.7"/>
    <col collapsed="false" customWidth="true" hidden="false" outlineLevel="0" max="4" min="4" style="271" width="4.28"/>
    <col collapsed="false" customWidth="true" hidden="false" outlineLevel="0" max="5" min="5" style="271" width="12.7"/>
    <col collapsed="false" customWidth="true" hidden="false" outlineLevel="0" max="6" min="6" style="271" width="2.7"/>
    <col collapsed="false" customWidth="true" hidden="false" outlineLevel="0" max="7" min="7" style="271" width="7.7"/>
    <col collapsed="false" customWidth="true" hidden="false" outlineLevel="0" max="8" min="8" style="271" width="5.85"/>
    <col collapsed="false" customWidth="true" hidden="false" outlineLevel="0" max="9" min="9" style="291" width="1.7"/>
    <col collapsed="false" customWidth="true" hidden="false" outlineLevel="0" max="10" min="10" style="271" width="10.71"/>
    <col collapsed="false" customWidth="true" hidden="false" outlineLevel="0" max="11" min="11" style="291" width="1.7"/>
    <col collapsed="false" customWidth="true" hidden="false" outlineLevel="0" max="12" min="12" style="271" width="10.71"/>
    <col collapsed="false" customWidth="true" hidden="false" outlineLevel="0" max="13" min="13" style="292" width="1.7"/>
    <col collapsed="false" customWidth="true" hidden="false" outlineLevel="0" max="14" min="14" style="271" width="10.71"/>
    <col collapsed="false" customWidth="true" hidden="false" outlineLevel="0" max="15" min="15" style="291" width="1.7"/>
    <col collapsed="false" customWidth="true" hidden="false" outlineLevel="0" max="16" min="16" style="271" width="10.71"/>
    <col collapsed="false" customWidth="true" hidden="false" outlineLevel="0" max="17" min="17" style="292" width="1.7"/>
    <col collapsed="false" customWidth="true" hidden="true" outlineLevel="0" max="18" min="18" style="271" width="9.06"/>
    <col collapsed="false" customWidth="false" hidden="false" outlineLevel="0" max="257" min="19" style="271" width="9.14"/>
  </cols>
  <sheetData>
    <row r="1" s="298" customFormat="true" ht="58.5" hidden="false" customHeight="true" outlineLevel="0" collapsed="false">
      <c r="A1" s="293" t="str">
        <f aca="false">[3]Информация!$A$9</f>
        <v>Крымская Весна 2013</v>
      </c>
      <c r="B1" s="294"/>
      <c r="C1" s="294"/>
      <c r="D1" s="295"/>
      <c r="E1" s="295"/>
      <c r="F1" s="296"/>
      <c r="G1" s="297"/>
      <c r="I1" s="299"/>
      <c r="J1" s="300"/>
      <c r="L1" s="151" t="s">
        <v>0</v>
      </c>
      <c r="M1" s="294"/>
      <c r="N1" s="301"/>
      <c r="O1" s="299"/>
      <c r="Q1" s="299"/>
    </row>
    <row r="2" s="308" customFormat="true" ht="12" hidden="false" customHeight="true" outlineLevel="0" collapsed="false">
      <c r="A2" s="302" t="s">
        <v>1</v>
      </c>
      <c r="B2" s="302"/>
      <c r="C2" s="302"/>
      <c r="D2" s="302"/>
      <c r="E2" s="302"/>
      <c r="F2" s="302" t="s">
        <v>2</v>
      </c>
      <c r="G2" s="302"/>
      <c r="H2" s="302"/>
      <c r="I2" s="303"/>
      <c r="J2" s="304"/>
      <c r="K2" s="305"/>
      <c r="L2" s="306"/>
      <c r="M2" s="303"/>
      <c r="N2" s="302"/>
      <c r="O2" s="303"/>
      <c r="P2" s="302"/>
      <c r="Q2" s="307" t="s">
        <v>3</v>
      </c>
    </row>
    <row r="3" s="316" customFormat="true" ht="15" hidden="false" customHeight="true" outlineLevel="0" collapsed="false">
      <c r="A3" s="309" t="str">
        <f aca="false">[3]Информация!$A$15</f>
        <v>19-21 апреля</v>
      </c>
      <c r="B3" s="310"/>
      <c r="C3" s="310"/>
      <c r="D3" s="310"/>
      <c r="E3" s="310"/>
      <c r="F3" s="309" t="str">
        <f aca="false">[3]Информация!$A$11</f>
        <v>Спартак, Алушта</v>
      </c>
      <c r="G3" s="310"/>
      <c r="H3" s="310"/>
      <c r="I3" s="311"/>
      <c r="J3" s="312"/>
      <c r="K3" s="313"/>
      <c r="L3" s="314"/>
      <c r="M3" s="311"/>
      <c r="N3" s="310"/>
      <c r="O3" s="311"/>
      <c r="P3" s="310"/>
      <c r="Q3" s="315" t="str">
        <f aca="false">[3]Информация!$A$17</f>
        <v>Илья Фрегер</v>
      </c>
    </row>
    <row r="4" s="308" customFormat="true" ht="9" hidden="false" customHeight="false" outlineLevel="0" collapsed="false">
      <c r="A4" s="317"/>
      <c r="B4" s="318" t="s">
        <v>278</v>
      </c>
      <c r="C4" s="318" t="s">
        <v>279</v>
      </c>
      <c r="D4" s="318" t="s">
        <v>4</v>
      </c>
      <c r="E4" s="319" t="s">
        <v>5</v>
      </c>
      <c r="F4" s="319" t="s">
        <v>93</v>
      </c>
      <c r="G4" s="319"/>
      <c r="H4" s="318" t="s">
        <v>94</v>
      </c>
      <c r="I4" s="320"/>
      <c r="J4" s="318"/>
      <c r="K4" s="320"/>
      <c r="L4" s="318"/>
      <c r="M4" s="320"/>
      <c r="N4" s="318"/>
      <c r="O4" s="320"/>
      <c r="P4" s="318"/>
      <c r="Q4" s="303"/>
    </row>
    <row r="5" s="308" customFormat="true" ht="3.75" hidden="false" customHeight="true" outlineLevel="0" collapsed="false">
      <c r="A5" s="321"/>
      <c r="B5" s="322"/>
      <c r="C5" s="322"/>
      <c r="D5" s="322"/>
      <c r="E5" s="323"/>
      <c r="F5" s="323"/>
      <c r="G5" s="324"/>
      <c r="H5" s="323"/>
      <c r="I5" s="325"/>
      <c r="J5" s="322"/>
      <c r="K5" s="325"/>
      <c r="L5" s="322"/>
      <c r="M5" s="325"/>
      <c r="N5" s="322"/>
      <c r="O5" s="325"/>
      <c r="P5" s="322"/>
      <c r="Q5" s="326"/>
    </row>
    <row r="6" s="336" customFormat="true" ht="9" hidden="false" customHeight="true" outlineLevel="0" collapsed="false">
      <c r="A6" s="327" t="n">
        <v>1</v>
      </c>
      <c r="B6" s="328"/>
      <c r="C6" s="329"/>
      <c r="D6" s="330"/>
      <c r="E6" s="331" t="s">
        <v>219</v>
      </c>
      <c r="F6" s="331"/>
      <c r="G6" s="332"/>
      <c r="H6" s="331"/>
      <c r="I6" s="333"/>
      <c r="J6" s="334"/>
      <c r="K6" s="335"/>
      <c r="L6" s="334"/>
      <c r="M6" s="335"/>
      <c r="N6" s="334"/>
      <c r="O6" s="335"/>
      <c r="P6" s="334"/>
      <c r="Q6" s="335"/>
    </row>
    <row r="7" s="336" customFormat="true" ht="14.25" hidden="false" customHeight="true" outlineLevel="0" collapsed="false">
      <c r="A7" s="327"/>
      <c r="B7" s="337"/>
      <c r="C7" s="337"/>
      <c r="D7" s="337"/>
      <c r="E7" s="331" t="s">
        <v>221</v>
      </c>
      <c r="F7" s="331"/>
      <c r="G7" s="332"/>
      <c r="H7" s="331"/>
      <c r="I7" s="338"/>
      <c r="J7" s="339"/>
      <c r="K7" s="335"/>
      <c r="L7" s="334"/>
      <c r="M7" s="335"/>
      <c r="N7" s="334"/>
      <c r="O7" s="340"/>
      <c r="P7" s="341"/>
      <c r="Q7" s="341"/>
    </row>
    <row r="8" s="336" customFormat="true" ht="6.75" hidden="false" customHeight="true" outlineLevel="0" collapsed="false">
      <c r="A8" s="327"/>
      <c r="B8" s="327"/>
      <c r="C8" s="327"/>
      <c r="D8" s="327"/>
      <c r="E8" s="334"/>
      <c r="F8" s="334"/>
      <c r="H8" s="334"/>
      <c r="I8" s="342"/>
      <c r="J8" s="343" t="s">
        <v>219</v>
      </c>
      <c r="K8" s="344"/>
      <c r="L8" s="334"/>
      <c r="M8" s="335"/>
      <c r="N8" s="334"/>
      <c r="O8" s="335"/>
      <c r="P8" s="334"/>
      <c r="Q8" s="335"/>
    </row>
    <row r="9" s="336" customFormat="true" ht="6.75" hidden="false" customHeight="true" outlineLevel="0" collapsed="false">
      <c r="A9" s="327"/>
      <c r="B9" s="327"/>
      <c r="C9" s="327"/>
      <c r="D9" s="327"/>
      <c r="E9" s="334"/>
      <c r="F9" s="334"/>
      <c r="G9" s="334"/>
      <c r="H9" s="334"/>
      <c r="I9" s="342"/>
      <c r="J9" s="345" t="s">
        <v>221</v>
      </c>
      <c r="K9" s="346"/>
      <c r="L9" s="334"/>
      <c r="M9" s="335"/>
      <c r="N9" s="334"/>
      <c r="O9" s="335"/>
      <c r="P9" s="334"/>
      <c r="Q9" s="335"/>
    </row>
    <row r="10" s="336" customFormat="true" ht="9.6" hidden="false" customHeight="true" outlineLevel="0" collapsed="false">
      <c r="A10" s="327" t="n">
        <v>2</v>
      </c>
      <c r="B10" s="328"/>
      <c r="C10" s="329"/>
      <c r="D10" s="330"/>
      <c r="E10" s="347" t="s">
        <v>226</v>
      </c>
      <c r="F10" s="347"/>
      <c r="G10" s="348"/>
      <c r="H10" s="347"/>
      <c r="I10" s="349"/>
      <c r="J10" s="334" t="n">
        <v>82</v>
      </c>
      <c r="K10" s="350"/>
      <c r="L10" s="351"/>
      <c r="M10" s="344"/>
      <c r="N10" s="334"/>
      <c r="O10" s="335"/>
      <c r="P10" s="334"/>
      <c r="Q10" s="335"/>
    </row>
    <row r="11" s="336" customFormat="true" ht="10.5" hidden="false" customHeight="true" outlineLevel="0" collapsed="false">
      <c r="A11" s="327"/>
      <c r="B11" s="337"/>
      <c r="C11" s="337"/>
      <c r="D11" s="337"/>
      <c r="E11" s="347" t="s">
        <v>228</v>
      </c>
      <c r="F11" s="347"/>
      <c r="G11" s="348"/>
      <c r="H11" s="347"/>
      <c r="I11" s="352"/>
      <c r="J11" s="334"/>
      <c r="K11" s="350"/>
      <c r="L11" s="353"/>
      <c r="M11" s="354"/>
      <c r="N11" s="334"/>
      <c r="O11" s="335"/>
      <c r="P11" s="334"/>
      <c r="Q11" s="335"/>
    </row>
    <row r="12" s="336" customFormat="true" ht="7.5" hidden="false" customHeight="true" outlineLevel="0" collapsed="false">
      <c r="A12" s="327"/>
      <c r="B12" s="327"/>
      <c r="C12" s="327"/>
      <c r="D12" s="355"/>
      <c r="E12" s="334"/>
      <c r="F12" s="334"/>
      <c r="H12" s="334"/>
      <c r="I12" s="356"/>
      <c r="J12" s="334"/>
      <c r="K12" s="350"/>
      <c r="L12" s="343" t="s">
        <v>219</v>
      </c>
      <c r="M12" s="335"/>
      <c r="N12" s="334"/>
      <c r="O12" s="335"/>
      <c r="P12" s="334"/>
      <c r="Q12" s="335"/>
    </row>
    <row r="13" s="336" customFormat="true" ht="9" hidden="false" customHeight="true" outlineLevel="0" collapsed="false">
      <c r="A13" s="327"/>
      <c r="B13" s="327"/>
      <c r="C13" s="327"/>
      <c r="D13" s="355"/>
      <c r="E13" s="334"/>
      <c r="F13" s="334"/>
      <c r="H13" s="334"/>
      <c r="I13" s="356"/>
      <c r="J13" s="334"/>
      <c r="K13" s="357"/>
      <c r="L13" s="345" t="s">
        <v>221</v>
      </c>
      <c r="M13" s="346"/>
      <c r="N13" s="334"/>
      <c r="O13" s="335"/>
      <c r="P13" s="334"/>
      <c r="Q13" s="335"/>
    </row>
    <row r="14" s="336" customFormat="true" ht="9.6" hidden="false" customHeight="true" outlineLevel="0" collapsed="false">
      <c r="A14" s="327" t="n">
        <v>3</v>
      </c>
      <c r="B14" s="328"/>
      <c r="C14" s="329"/>
      <c r="D14" s="330"/>
      <c r="E14" s="358" t="s">
        <v>253</v>
      </c>
      <c r="F14" s="347"/>
      <c r="G14" s="348"/>
      <c r="H14" s="347"/>
      <c r="I14" s="359"/>
      <c r="J14" s="334"/>
      <c r="K14" s="360"/>
      <c r="L14" s="334" t="n">
        <v>86</v>
      </c>
      <c r="M14" s="350"/>
      <c r="N14" s="351"/>
      <c r="O14" s="335"/>
      <c r="P14" s="334"/>
      <c r="Q14" s="335"/>
    </row>
    <row r="15" s="336" customFormat="true" ht="13.5" hidden="false" customHeight="true" outlineLevel="0" collapsed="false">
      <c r="A15" s="327"/>
      <c r="B15" s="337"/>
      <c r="C15" s="337"/>
      <c r="D15" s="337"/>
      <c r="E15" s="358" t="s">
        <v>255</v>
      </c>
      <c r="F15" s="347"/>
      <c r="G15" s="348"/>
      <c r="H15" s="347"/>
      <c r="I15" s="352"/>
      <c r="J15" s="339"/>
      <c r="K15" s="350"/>
      <c r="L15" s="334"/>
      <c r="M15" s="350"/>
      <c r="N15" s="334"/>
      <c r="O15" s="335"/>
      <c r="P15" s="334"/>
      <c r="Q15" s="335"/>
    </row>
    <row r="16" s="336" customFormat="true" ht="6.75" hidden="false" customHeight="true" outlineLevel="0" collapsed="false">
      <c r="A16" s="327"/>
      <c r="B16" s="327"/>
      <c r="C16" s="327"/>
      <c r="D16" s="355"/>
      <c r="E16" s="334"/>
      <c r="F16" s="334"/>
      <c r="H16" s="334"/>
      <c r="I16" s="342"/>
      <c r="J16" s="361" t="s">
        <v>253</v>
      </c>
      <c r="K16" s="362"/>
      <c r="L16" s="334"/>
      <c r="M16" s="350"/>
      <c r="N16" s="334"/>
      <c r="O16" s="335"/>
      <c r="P16" s="334"/>
      <c r="Q16" s="335"/>
    </row>
    <row r="17" s="336" customFormat="true" ht="6.75" hidden="false" customHeight="true" outlineLevel="0" collapsed="false">
      <c r="A17" s="327"/>
      <c r="B17" s="327"/>
      <c r="C17" s="327"/>
      <c r="D17" s="355"/>
      <c r="E17" s="334"/>
      <c r="F17" s="334"/>
      <c r="H17" s="334"/>
      <c r="I17" s="342"/>
      <c r="J17" s="363" t="s">
        <v>255</v>
      </c>
      <c r="K17" s="352"/>
      <c r="L17" s="334"/>
      <c r="M17" s="350"/>
      <c r="N17" s="334"/>
      <c r="O17" s="335"/>
      <c r="P17" s="334"/>
      <c r="Q17" s="335"/>
    </row>
    <row r="18" s="336" customFormat="true" ht="9.6" hidden="false" customHeight="true" outlineLevel="0" collapsed="false">
      <c r="A18" s="327" t="n">
        <v>4</v>
      </c>
      <c r="B18" s="328"/>
      <c r="C18" s="329"/>
      <c r="D18" s="330"/>
      <c r="E18" s="347" t="s">
        <v>216</v>
      </c>
      <c r="F18" s="347"/>
      <c r="G18" s="348"/>
      <c r="H18" s="347"/>
      <c r="I18" s="349"/>
      <c r="J18" s="334" t="n">
        <v>82</v>
      </c>
      <c r="K18" s="335"/>
      <c r="L18" s="351"/>
      <c r="M18" s="362"/>
      <c r="N18" s="334"/>
      <c r="O18" s="335"/>
      <c r="P18" s="334"/>
      <c r="Q18" s="335"/>
    </row>
    <row r="19" s="336" customFormat="true" ht="13.5" hidden="false" customHeight="true" outlineLevel="0" collapsed="false">
      <c r="A19" s="327"/>
      <c r="B19" s="337"/>
      <c r="C19" s="337"/>
      <c r="D19" s="337"/>
      <c r="E19" s="347" t="s">
        <v>243</v>
      </c>
      <c r="F19" s="347"/>
      <c r="G19" s="348"/>
      <c r="H19" s="347"/>
      <c r="I19" s="352"/>
      <c r="J19" s="334"/>
      <c r="K19" s="335"/>
      <c r="L19" s="353"/>
      <c r="M19" s="364"/>
      <c r="N19" s="334"/>
      <c r="O19" s="335"/>
      <c r="P19" s="334"/>
      <c r="Q19" s="335"/>
    </row>
    <row r="20" s="336" customFormat="true" ht="8.25" hidden="false" customHeight="true" outlineLevel="0" collapsed="false">
      <c r="A20" s="327"/>
      <c r="B20" s="327"/>
      <c r="C20" s="327"/>
      <c r="D20" s="327"/>
      <c r="E20" s="334"/>
      <c r="F20" s="334"/>
      <c r="H20" s="334"/>
      <c r="I20" s="356"/>
      <c r="J20" s="334"/>
      <c r="K20" s="335"/>
      <c r="L20" s="334"/>
      <c r="M20" s="350"/>
      <c r="N20" s="343" t="s">
        <v>219</v>
      </c>
      <c r="O20" s="335"/>
      <c r="P20" s="334"/>
      <c r="Q20" s="335"/>
    </row>
    <row r="21" s="336" customFormat="true" ht="9" hidden="false" customHeight="true" outlineLevel="0" collapsed="false">
      <c r="A21" s="327"/>
      <c r="B21" s="327"/>
      <c r="C21" s="327"/>
      <c r="D21" s="327"/>
      <c r="E21" s="334"/>
      <c r="F21" s="334"/>
      <c r="H21" s="334"/>
      <c r="I21" s="356"/>
      <c r="J21" s="334"/>
      <c r="K21" s="335"/>
      <c r="L21" s="334"/>
      <c r="M21" s="360"/>
      <c r="N21" s="345" t="s">
        <v>221</v>
      </c>
      <c r="O21" s="346"/>
      <c r="P21" s="334"/>
      <c r="Q21" s="335"/>
    </row>
    <row r="22" s="336" customFormat="true" ht="9.6" hidden="false" customHeight="true" outlineLevel="0" collapsed="false">
      <c r="A22" s="327" t="n">
        <v>5</v>
      </c>
      <c r="B22" s="328"/>
      <c r="C22" s="329"/>
      <c r="D22" s="330"/>
      <c r="E22" s="331" t="s">
        <v>271</v>
      </c>
      <c r="F22" s="331"/>
      <c r="G22" s="332"/>
      <c r="H22" s="331"/>
      <c r="I22" s="333"/>
      <c r="J22" s="334"/>
      <c r="K22" s="335"/>
      <c r="L22" s="334"/>
      <c r="M22" s="350"/>
      <c r="N22" s="334" t="n">
        <v>97</v>
      </c>
      <c r="O22" s="350"/>
      <c r="P22" s="334"/>
      <c r="Q22" s="335"/>
    </row>
    <row r="23" s="336" customFormat="true" ht="9.75" hidden="false" customHeight="true" outlineLevel="0" collapsed="false">
      <c r="A23" s="327"/>
      <c r="B23" s="337"/>
      <c r="C23" s="337"/>
      <c r="D23" s="337"/>
      <c r="E23" s="331" t="s">
        <v>273</v>
      </c>
      <c r="F23" s="331"/>
      <c r="G23" s="332"/>
      <c r="H23" s="331"/>
      <c r="I23" s="338"/>
      <c r="J23" s="339"/>
      <c r="K23" s="335"/>
      <c r="L23" s="334"/>
      <c r="M23" s="350"/>
      <c r="N23" s="334"/>
      <c r="O23" s="350"/>
      <c r="P23" s="334"/>
      <c r="Q23" s="335"/>
    </row>
    <row r="24" s="336" customFormat="true" ht="9" hidden="false" customHeight="true" outlineLevel="0" collapsed="false">
      <c r="A24" s="327"/>
      <c r="B24" s="327"/>
      <c r="C24" s="327"/>
      <c r="D24" s="327"/>
      <c r="E24" s="334"/>
      <c r="F24" s="334"/>
      <c r="H24" s="334"/>
      <c r="I24" s="342"/>
      <c r="J24" s="343" t="s">
        <v>280</v>
      </c>
      <c r="K24" s="344"/>
      <c r="L24" s="334"/>
      <c r="M24" s="350"/>
      <c r="N24" s="334"/>
      <c r="O24" s="350"/>
      <c r="P24" s="334"/>
      <c r="Q24" s="335"/>
    </row>
    <row r="25" s="336" customFormat="true" ht="9" hidden="false" customHeight="true" outlineLevel="0" collapsed="false">
      <c r="A25" s="327"/>
      <c r="B25" s="327"/>
      <c r="C25" s="327"/>
      <c r="D25" s="327"/>
      <c r="E25" s="334"/>
      <c r="F25" s="334"/>
      <c r="H25" s="334"/>
      <c r="I25" s="342"/>
      <c r="J25" s="345" t="s">
        <v>273</v>
      </c>
      <c r="K25" s="346"/>
      <c r="L25" s="334"/>
      <c r="M25" s="350"/>
      <c r="N25" s="334"/>
      <c r="O25" s="350"/>
      <c r="P25" s="334"/>
      <c r="Q25" s="335"/>
    </row>
    <row r="26" s="336" customFormat="true" ht="9.6" hidden="false" customHeight="true" outlineLevel="0" collapsed="false">
      <c r="A26" s="327" t="n">
        <v>6</v>
      </c>
      <c r="B26" s="328"/>
      <c r="C26" s="329"/>
      <c r="D26" s="330"/>
      <c r="E26" s="347" t="s">
        <v>252</v>
      </c>
      <c r="F26" s="347"/>
      <c r="G26" s="348"/>
      <c r="H26" s="347"/>
      <c r="I26" s="349"/>
      <c r="J26" s="334" t="n">
        <v>84</v>
      </c>
      <c r="K26" s="350"/>
      <c r="L26" s="351"/>
      <c r="M26" s="362"/>
      <c r="N26" s="334"/>
      <c r="O26" s="350"/>
      <c r="P26" s="334"/>
      <c r="Q26" s="335"/>
    </row>
    <row r="27" s="336" customFormat="true" ht="13.5" hidden="false" customHeight="true" outlineLevel="0" collapsed="false">
      <c r="A27" s="327"/>
      <c r="B27" s="337"/>
      <c r="C27" s="337"/>
      <c r="D27" s="337"/>
      <c r="E27" s="347" t="s">
        <v>254</v>
      </c>
      <c r="F27" s="347"/>
      <c r="G27" s="348"/>
      <c r="H27" s="347"/>
      <c r="I27" s="352"/>
      <c r="J27" s="334"/>
      <c r="K27" s="350"/>
      <c r="L27" s="353"/>
      <c r="M27" s="364"/>
      <c r="N27" s="334"/>
      <c r="O27" s="350"/>
      <c r="P27" s="334"/>
      <c r="Q27" s="335"/>
    </row>
    <row r="28" s="336" customFormat="true" ht="9" hidden="false" customHeight="true" outlineLevel="0" collapsed="false">
      <c r="A28" s="327"/>
      <c r="B28" s="327"/>
      <c r="C28" s="327"/>
      <c r="D28" s="355"/>
      <c r="E28" s="334"/>
      <c r="F28" s="334"/>
      <c r="H28" s="334"/>
      <c r="I28" s="356"/>
      <c r="J28" s="334"/>
      <c r="K28" s="350"/>
      <c r="L28" s="343" t="s">
        <v>271</v>
      </c>
      <c r="M28" s="350"/>
      <c r="N28" s="334"/>
      <c r="O28" s="350"/>
      <c r="P28" s="334"/>
      <c r="Q28" s="335"/>
    </row>
    <row r="29" s="336" customFormat="true" ht="7.5" hidden="false" customHeight="true" outlineLevel="0" collapsed="false">
      <c r="A29" s="327"/>
      <c r="B29" s="327"/>
      <c r="C29" s="327"/>
      <c r="D29" s="355"/>
      <c r="E29" s="334"/>
      <c r="F29" s="334"/>
      <c r="H29" s="334"/>
      <c r="I29" s="356"/>
      <c r="J29" s="334"/>
      <c r="K29" s="360"/>
      <c r="L29" s="345" t="s">
        <v>273</v>
      </c>
      <c r="M29" s="352"/>
      <c r="N29" s="334"/>
      <c r="O29" s="350"/>
      <c r="P29" s="334"/>
      <c r="Q29" s="335"/>
    </row>
    <row r="30" s="336" customFormat="true" ht="9.6" hidden="false" customHeight="true" outlineLevel="0" collapsed="false">
      <c r="A30" s="327" t="n">
        <v>7</v>
      </c>
      <c r="B30" s="328"/>
      <c r="C30" s="329"/>
      <c r="D30" s="330"/>
      <c r="E30" s="358" t="s">
        <v>272</v>
      </c>
      <c r="F30" s="347"/>
      <c r="G30" s="348"/>
      <c r="H30" s="347"/>
      <c r="I30" s="359"/>
      <c r="J30" s="334"/>
      <c r="K30" s="350"/>
      <c r="L30" s="334" t="n">
        <v>83</v>
      </c>
      <c r="M30" s="335"/>
      <c r="N30" s="351"/>
      <c r="O30" s="350"/>
      <c r="P30" s="334"/>
      <c r="Q30" s="335"/>
    </row>
    <row r="31" s="336" customFormat="true" ht="13.5" hidden="false" customHeight="true" outlineLevel="0" collapsed="false">
      <c r="A31" s="327"/>
      <c r="B31" s="337"/>
      <c r="C31" s="337"/>
      <c r="D31" s="337"/>
      <c r="E31" s="358" t="s">
        <v>36</v>
      </c>
      <c r="F31" s="347"/>
      <c r="G31" s="348"/>
      <c r="H31" s="347"/>
      <c r="I31" s="352"/>
      <c r="J31" s="365"/>
      <c r="K31" s="350"/>
      <c r="L31" s="334"/>
      <c r="M31" s="335"/>
      <c r="N31" s="334"/>
      <c r="O31" s="350"/>
      <c r="P31" s="334"/>
      <c r="Q31" s="335"/>
    </row>
    <row r="32" s="336" customFormat="true" ht="8.25" hidden="false" customHeight="true" outlineLevel="0" collapsed="false">
      <c r="A32" s="327"/>
      <c r="B32" s="327"/>
      <c r="C32" s="327"/>
      <c r="D32" s="355"/>
      <c r="E32" s="334"/>
      <c r="F32" s="334"/>
      <c r="H32" s="334"/>
      <c r="I32" s="342"/>
      <c r="J32" s="343" t="s">
        <v>239</v>
      </c>
      <c r="K32" s="362"/>
      <c r="L32" s="334"/>
      <c r="M32" s="335"/>
      <c r="N32" s="334"/>
      <c r="O32" s="350"/>
      <c r="P32" s="334"/>
      <c r="Q32" s="335"/>
    </row>
    <row r="33" s="336" customFormat="true" ht="8.25" hidden="false" customHeight="true" outlineLevel="0" collapsed="false">
      <c r="A33" s="327"/>
      <c r="B33" s="327"/>
      <c r="C33" s="327"/>
      <c r="D33" s="355"/>
      <c r="E33" s="334"/>
      <c r="F33" s="334"/>
      <c r="G33" s="334"/>
      <c r="H33" s="334"/>
      <c r="I33" s="342"/>
      <c r="J33" s="345" t="s">
        <v>241</v>
      </c>
      <c r="K33" s="352"/>
      <c r="L33" s="334"/>
      <c r="M33" s="335"/>
      <c r="N33" s="334"/>
      <c r="O33" s="350"/>
      <c r="P33" s="334"/>
      <c r="Q33" s="335"/>
    </row>
    <row r="34" s="336" customFormat="true" ht="9.6" hidden="false" customHeight="true" outlineLevel="0" collapsed="false">
      <c r="A34" s="327" t="n">
        <v>8</v>
      </c>
      <c r="B34" s="328"/>
      <c r="C34" s="329"/>
      <c r="D34" s="330"/>
      <c r="E34" s="347" t="s">
        <v>239</v>
      </c>
      <c r="F34" s="347"/>
      <c r="G34" s="348"/>
      <c r="H34" s="347"/>
      <c r="I34" s="349"/>
      <c r="J34" s="334" t="n">
        <v>80</v>
      </c>
      <c r="K34" s="335"/>
      <c r="L34" s="351"/>
      <c r="M34" s="344"/>
      <c r="N34" s="334"/>
      <c r="O34" s="350"/>
      <c r="P34" s="334"/>
      <c r="Q34" s="335"/>
    </row>
    <row r="35" s="336" customFormat="true" ht="13.5" hidden="false" customHeight="true" outlineLevel="0" collapsed="false">
      <c r="A35" s="327"/>
      <c r="B35" s="337"/>
      <c r="C35" s="337"/>
      <c r="D35" s="337"/>
      <c r="E35" s="347" t="s">
        <v>241</v>
      </c>
      <c r="F35" s="347"/>
      <c r="G35" s="348"/>
      <c r="H35" s="347"/>
      <c r="I35" s="352"/>
      <c r="J35" s="334"/>
      <c r="K35" s="335"/>
      <c r="L35" s="353"/>
      <c r="M35" s="354"/>
      <c r="N35" s="334"/>
      <c r="O35" s="350"/>
      <c r="P35" s="334"/>
      <c r="Q35" s="335"/>
    </row>
    <row r="36" s="336" customFormat="true" ht="8.25" hidden="false" customHeight="true" outlineLevel="0" collapsed="false">
      <c r="A36" s="327"/>
      <c r="B36" s="327"/>
      <c r="C36" s="327"/>
      <c r="D36" s="355"/>
      <c r="E36" s="334"/>
      <c r="F36" s="334"/>
      <c r="H36" s="334"/>
      <c r="I36" s="356"/>
      <c r="J36" s="334"/>
      <c r="K36" s="335"/>
      <c r="L36" s="334"/>
      <c r="M36" s="335"/>
      <c r="N36" s="335"/>
      <c r="O36" s="350"/>
      <c r="P36" s="343"/>
      <c r="Q36" s="335"/>
    </row>
    <row r="37" s="336" customFormat="true" ht="7.5" hidden="false" customHeight="true" outlineLevel="0" collapsed="false">
      <c r="A37" s="327"/>
      <c r="B37" s="327"/>
      <c r="C37" s="327"/>
      <c r="D37" s="355"/>
      <c r="E37" s="334"/>
      <c r="F37" s="334"/>
      <c r="H37" s="334"/>
      <c r="I37" s="356"/>
      <c r="J37" s="334"/>
      <c r="K37" s="335"/>
      <c r="L37" s="334"/>
      <c r="M37" s="335"/>
      <c r="N37" s="366"/>
      <c r="O37" s="342"/>
      <c r="P37" s="367" t="s">
        <v>91</v>
      </c>
      <c r="Q37" s="368"/>
    </row>
    <row r="38" s="336" customFormat="true" ht="9.6" hidden="false" customHeight="true" outlineLevel="0" collapsed="false">
      <c r="A38" s="327" t="n">
        <v>9</v>
      </c>
      <c r="B38" s="328"/>
      <c r="C38" s="329"/>
      <c r="D38" s="330"/>
      <c r="E38" s="358" t="s">
        <v>218</v>
      </c>
      <c r="F38" s="347"/>
      <c r="G38" s="348"/>
      <c r="H38" s="347"/>
      <c r="I38" s="359"/>
      <c r="J38" s="334"/>
      <c r="K38" s="335"/>
      <c r="L38" s="334"/>
      <c r="M38" s="335"/>
      <c r="N38" s="334"/>
      <c r="O38" s="350"/>
      <c r="P38" s="351" t="s">
        <v>281</v>
      </c>
      <c r="Q38" s="335"/>
    </row>
    <row r="39" s="336" customFormat="true" ht="13.5" hidden="false" customHeight="true" outlineLevel="0" collapsed="false">
      <c r="A39" s="327"/>
      <c r="B39" s="337"/>
      <c r="C39" s="337"/>
      <c r="D39" s="337"/>
      <c r="E39" s="358" t="s">
        <v>220</v>
      </c>
      <c r="F39" s="347"/>
      <c r="G39" s="348"/>
      <c r="H39" s="347"/>
      <c r="I39" s="352"/>
      <c r="J39" s="339"/>
      <c r="K39" s="335"/>
      <c r="L39" s="334"/>
      <c r="M39" s="335"/>
      <c r="N39" s="369"/>
      <c r="O39" s="350"/>
      <c r="P39" s="353"/>
      <c r="Q39" s="354"/>
    </row>
    <row r="40" s="336" customFormat="true" ht="8.25" hidden="false" customHeight="true" outlineLevel="0" collapsed="false">
      <c r="A40" s="327"/>
      <c r="B40" s="327"/>
      <c r="C40" s="327"/>
      <c r="D40" s="355"/>
      <c r="E40" s="334"/>
      <c r="F40" s="334"/>
      <c r="H40" s="334"/>
      <c r="I40" s="342"/>
      <c r="J40" s="339" t="s">
        <v>246</v>
      </c>
      <c r="K40" s="344"/>
      <c r="L40" s="334"/>
      <c r="M40" s="335"/>
      <c r="N40" s="334"/>
      <c r="O40" s="350"/>
      <c r="P40" s="334"/>
      <c r="Q40" s="335"/>
    </row>
    <row r="41" s="336" customFormat="true" ht="7.5" hidden="false" customHeight="true" outlineLevel="0" collapsed="false">
      <c r="A41" s="327"/>
      <c r="B41" s="327"/>
      <c r="C41" s="327"/>
      <c r="D41" s="355"/>
      <c r="E41" s="334"/>
      <c r="F41" s="334"/>
      <c r="G41" s="334"/>
      <c r="H41" s="334"/>
      <c r="I41" s="342"/>
      <c r="J41" s="345" t="s">
        <v>248</v>
      </c>
      <c r="K41" s="346"/>
      <c r="L41" s="334"/>
      <c r="M41" s="335"/>
      <c r="N41" s="334"/>
      <c r="O41" s="350"/>
      <c r="P41" s="334"/>
      <c r="Q41" s="335"/>
    </row>
    <row r="42" s="336" customFormat="true" ht="9.6" hidden="false" customHeight="true" outlineLevel="0" collapsed="false">
      <c r="A42" s="327" t="n">
        <v>10</v>
      </c>
      <c r="B42" s="328"/>
      <c r="C42" s="329"/>
      <c r="D42" s="330"/>
      <c r="E42" s="347" t="s">
        <v>246</v>
      </c>
      <c r="F42" s="347"/>
      <c r="G42" s="348"/>
      <c r="H42" s="347"/>
      <c r="I42" s="349"/>
      <c r="J42" s="369" t="s">
        <v>95</v>
      </c>
      <c r="K42" s="350"/>
      <c r="L42" s="351"/>
      <c r="M42" s="344"/>
      <c r="N42" s="334"/>
      <c r="O42" s="350"/>
      <c r="P42" s="334"/>
      <c r="Q42" s="335"/>
    </row>
    <row r="43" s="336" customFormat="true" ht="13.5" hidden="false" customHeight="true" outlineLevel="0" collapsed="false">
      <c r="A43" s="327"/>
      <c r="B43" s="337"/>
      <c r="C43" s="337"/>
      <c r="D43" s="337"/>
      <c r="E43" s="347" t="s">
        <v>248</v>
      </c>
      <c r="F43" s="347"/>
      <c r="G43" s="348"/>
      <c r="H43" s="347"/>
      <c r="I43" s="352"/>
      <c r="J43" s="334"/>
      <c r="K43" s="350"/>
      <c r="L43" s="353"/>
      <c r="M43" s="354"/>
      <c r="N43" s="334"/>
      <c r="O43" s="350"/>
      <c r="P43" s="334"/>
      <c r="Q43" s="335"/>
    </row>
    <row r="44" s="336" customFormat="true" ht="7.5" hidden="false" customHeight="true" outlineLevel="0" collapsed="false">
      <c r="A44" s="327"/>
      <c r="B44" s="327"/>
      <c r="C44" s="327"/>
      <c r="D44" s="355"/>
      <c r="E44" s="334"/>
      <c r="F44" s="334"/>
      <c r="H44" s="334"/>
      <c r="I44" s="356"/>
      <c r="J44" s="334"/>
      <c r="K44" s="350"/>
      <c r="L44" s="339" t="s">
        <v>246</v>
      </c>
      <c r="M44" s="335"/>
      <c r="N44" s="334"/>
      <c r="O44" s="350"/>
      <c r="P44" s="334"/>
      <c r="Q44" s="335"/>
    </row>
    <row r="45" s="336" customFormat="true" ht="8.25" hidden="false" customHeight="true" outlineLevel="0" collapsed="false">
      <c r="A45" s="327"/>
      <c r="B45" s="327"/>
      <c r="C45" s="327"/>
      <c r="D45" s="355"/>
      <c r="E45" s="334"/>
      <c r="F45" s="334"/>
      <c r="H45" s="334"/>
      <c r="I45" s="356"/>
      <c r="J45" s="334"/>
      <c r="K45" s="342"/>
      <c r="L45" s="345" t="s">
        <v>248</v>
      </c>
      <c r="M45" s="346"/>
      <c r="N45" s="334"/>
      <c r="O45" s="350"/>
      <c r="P45" s="334"/>
      <c r="Q45" s="335"/>
    </row>
    <row r="46" s="336" customFormat="true" ht="9.6" hidden="false" customHeight="true" outlineLevel="0" collapsed="false">
      <c r="A46" s="327" t="n">
        <v>11</v>
      </c>
      <c r="B46" s="328"/>
      <c r="C46" s="329"/>
      <c r="D46" s="330"/>
      <c r="E46" s="347" t="s">
        <v>227</v>
      </c>
      <c r="F46" s="347"/>
      <c r="G46" s="348"/>
      <c r="H46" s="347"/>
      <c r="I46" s="359"/>
      <c r="J46" s="334"/>
      <c r="K46" s="360"/>
      <c r="L46" s="334" t="n">
        <v>82</v>
      </c>
      <c r="M46" s="350"/>
      <c r="N46" s="351"/>
      <c r="O46" s="350"/>
      <c r="P46" s="334"/>
      <c r="Q46" s="335"/>
    </row>
    <row r="47" s="336" customFormat="true" ht="14.25" hidden="false" customHeight="true" outlineLevel="0" collapsed="false">
      <c r="A47" s="327"/>
      <c r="B47" s="337"/>
      <c r="C47" s="337"/>
      <c r="D47" s="337"/>
      <c r="E47" s="347" t="s">
        <v>229</v>
      </c>
      <c r="F47" s="347"/>
      <c r="G47" s="348"/>
      <c r="H47" s="347"/>
      <c r="I47" s="352"/>
      <c r="J47" s="339"/>
      <c r="K47" s="350"/>
      <c r="L47" s="334"/>
      <c r="M47" s="350"/>
      <c r="N47" s="334"/>
      <c r="O47" s="350"/>
      <c r="P47" s="334"/>
      <c r="Q47" s="335"/>
    </row>
    <row r="48" s="336" customFormat="true" ht="7.5" hidden="false" customHeight="true" outlineLevel="0" collapsed="false">
      <c r="A48" s="327"/>
      <c r="B48" s="327"/>
      <c r="C48" s="327"/>
      <c r="D48" s="327"/>
      <c r="E48" s="334"/>
      <c r="F48" s="334"/>
      <c r="H48" s="334"/>
      <c r="I48" s="342"/>
      <c r="J48" s="343" t="s">
        <v>256</v>
      </c>
      <c r="K48" s="362"/>
      <c r="L48" s="334"/>
      <c r="M48" s="350"/>
      <c r="N48" s="334"/>
      <c r="O48" s="350"/>
      <c r="P48" s="334"/>
      <c r="Q48" s="335"/>
    </row>
    <row r="49" s="336" customFormat="true" ht="7.5" hidden="false" customHeight="true" outlineLevel="0" collapsed="false">
      <c r="A49" s="327"/>
      <c r="B49" s="327"/>
      <c r="C49" s="327"/>
      <c r="D49" s="327"/>
      <c r="E49" s="334"/>
      <c r="F49" s="334"/>
      <c r="H49" s="334"/>
      <c r="I49" s="342"/>
      <c r="J49" s="345" t="s">
        <v>258</v>
      </c>
      <c r="K49" s="352"/>
      <c r="L49" s="334"/>
      <c r="M49" s="350"/>
      <c r="N49" s="334"/>
      <c r="O49" s="350"/>
      <c r="P49" s="334"/>
      <c r="Q49" s="335"/>
    </row>
    <row r="50" s="336" customFormat="true" ht="9.6" hidden="false" customHeight="true" outlineLevel="0" collapsed="false">
      <c r="A50" s="327" t="n">
        <v>12</v>
      </c>
      <c r="B50" s="328"/>
      <c r="C50" s="329"/>
      <c r="D50" s="330"/>
      <c r="E50" s="331" t="s">
        <v>256</v>
      </c>
      <c r="F50" s="331"/>
      <c r="G50" s="332"/>
      <c r="H50" s="331"/>
      <c r="I50" s="370"/>
      <c r="J50" s="334" t="n">
        <v>86</v>
      </c>
      <c r="K50" s="335"/>
      <c r="L50" s="351"/>
      <c r="M50" s="362"/>
      <c r="N50" s="334"/>
      <c r="O50" s="350"/>
      <c r="P50" s="334"/>
      <c r="Q50" s="335"/>
    </row>
    <row r="51" s="336" customFormat="true" ht="14.25" hidden="false" customHeight="true" outlineLevel="0" collapsed="false">
      <c r="A51" s="327"/>
      <c r="B51" s="337"/>
      <c r="C51" s="337"/>
      <c r="D51" s="337"/>
      <c r="E51" s="331" t="s">
        <v>258</v>
      </c>
      <c r="F51" s="331"/>
      <c r="G51" s="332"/>
      <c r="H51" s="331"/>
      <c r="I51" s="338"/>
      <c r="J51" s="334"/>
      <c r="K51" s="335"/>
      <c r="L51" s="353"/>
      <c r="M51" s="364"/>
      <c r="N51" s="334"/>
      <c r="O51" s="350"/>
      <c r="P51" s="334"/>
      <c r="Q51" s="335"/>
    </row>
    <row r="52" s="336" customFormat="true" ht="10.5" hidden="false" customHeight="true" outlineLevel="0" collapsed="false">
      <c r="A52" s="327"/>
      <c r="B52" s="327"/>
      <c r="C52" s="327"/>
      <c r="D52" s="327"/>
      <c r="E52" s="334"/>
      <c r="F52" s="334"/>
      <c r="H52" s="334"/>
      <c r="I52" s="356"/>
      <c r="J52" s="334"/>
      <c r="K52" s="335"/>
      <c r="L52" s="334"/>
      <c r="M52" s="350"/>
      <c r="N52" s="339" t="s">
        <v>249</v>
      </c>
      <c r="O52" s="350"/>
      <c r="P52" s="334"/>
      <c r="Q52" s="335"/>
    </row>
    <row r="53" s="336" customFormat="true" ht="8.25" hidden="false" customHeight="true" outlineLevel="0" collapsed="false">
      <c r="A53" s="327"/>
      <c r="B53" s="327"/>
      <c r="C53" s="327"/>
      <c r="D53" s="327"/>
      <c r="E53" s="334"/>
      <c r="F53" s="334"/>
      <c r="H53" s="334"/>
      <c r="I53" s="356"/>
      <c r="J53" s="334"/>
      <c r="K53" s="335"/>
      <c r="L53" s="334"/>
      <c r="M53" s="360"/>
      <c r="N53" s="345" t="s">
        <v>251</v>
      </c>
      <c r="O53" s="352"/>
      <c r="P53" s="334"/>
      <c r="Q53" s="335"/>
    </row>
    <row r="54" s="336" customFormat="true" ht="9.6" hidden="false" customHeight="true" outlineLevel="0" collapsed="false">
      <c r="A54" s="327" t="n">
        <v>13</v>
      </c>
      <c r="B54" s="328"/>
      <c r="C54" s="329"/>
      <c r="D54" s="330"/>
      <c r="E54" s="358" t="s">
        <v>268</v>
      </c>
      <c r="F54" s="347"/>
      <c r="G54" s="348"/>
      <c r="H54" s="347"/>
      <c r="I54" s="359"/>
      <c r="J54" s="334"/>
      <c r="K54" s="335"/>
      <c r="L54" s="334"/>
      <c r="M54" s="350"/>
      <c r="N54" s="334" t="n">
        <v>84</v>
      </c>
      <c r="O54" s="335"/>
      <c r="P54" s="334"/>
      <c r="Q54" s="335"/>
    </row>
    <row r="55" s="336" customFormat="true" ht="13.5" hidden="false" customHeight="true" outlineLevel="0" collapsed="false">
      <c r="A55" s="327"/>
      <c r="B55" s="337"/>
      <c r="C55" s="337"/>
      <c r="D55" s="337"/>
      <c r="E55" s="358" t="s">
        <v>270</v>
      </c>
      <c r="F55" s="347"/>
      <c r="G55" s="348"/>
      <c r="H55" s="347"/>
      <c r="I55" s="352"/>
      <c r="J55" s="339"/>
      <c r="K55" s="335"/>
      <c r="L55" s="334"/>
      <c r="M55" s="350"/>
      <c r="N55" s="334"/>
      <c r="O55" s="335"/>
      <c r="P55" s="334"/>
      <c r="Q55" s="335"/>
    </row>
    <row r="56" s="336" customFormat="true" ht="9" hidden="false" customHeight="true" outlineLevel="0" collapsed="false">
      <c r="A56" s="327"/>
      <c r="B56" s="327"/>
      <c r="C56" s="327"/>
      <c r="D56" s="355"/>
      <c r="E56" s="334"/>
      <c r="F56" s="334"/>
      <c r="H56" s="334"/>
      <c r="I56" s="342"/>
      <c r="J56" s="371" t="s">
        <v>238</v>
      </c>
      <c r="K56" s="344"/>
      <c r="L56" s="334"/>
      <c r="M56" s="350"/>
      <c r="N56" s="334"/>
      <c r="O56" s="335"/>
      <c r="P56" s="334"/>
      <c r="Q56" s="335"/>
    </row>
    <row r="57" s="336" customFormat="true" ht="8.25" hidden="false" customHeight="true" outlineLevel="0" collapsed="false">
      <c r="A57" s="327"/>
      <c r="B57" s="327"/>
      <c r="C57" s="327"/>
      <c r="D57" s="355"/>
      <c r="E57" s="334"/>
      <c r="F57" s="334"/>
      <c r="H57" s="334"/>
      <c r="I57" s="342"/>
      <c r="J57" s="372" t="s">
        <v>240</v>
      </c>
      <c r="K57" s="346"/>
      <c r="L57" s="334"/>
      <c r="M57" s="350"/>
      <c r="N57" s="334"/>
      <c r="O57" s="335"/>
      <c r="P57" s="334"/>
      <c r="Q57" s="335"/>
    </row>
    <row r="58" s="336" customFormat="true" ht="9.6" hidden="false" customHeight="true" outlineLevel="0" collapsed="false">
      <c r="A58" s="327" t="n">
        <v>14</v>
      </c>
      <c r="B58" s="328"/>
      <c r="C58" s="329"/>
      <c r="D58" s="330"/>
      <c r="E58" s="347" t="s">
        <v>238</v>
      </c>
      <c r="F58" s="347"/>
      <c r="G58" s="348"/>
      <c r="H58" s="347"/>
      <c r="I58" s="349"/>
      <c r="J58" s="334" t="n">
        <v>97</v>
      </c>
      <c r="K58" s="350"/>
      <c r="L58" s="351"/>
      <c r="M58" s="362"/>
      <c r="N58" s="334"/>
      <c r="O58" s="335"/>
      <c r="P58" s="334"/>
      <c r="Q58" s="335"/>
    </row>
    <row r="59" s="336" customFormat="true" ht="13.5" hidden="false" customHeight="true" outlineLevel="0" collapsed="false">
      <c r="A59" s="327"/>
      <c r="B59" s="337"/>
      <c r="C59" s="337"/>
      <c r="D59" s="337"/>
      <c r="E59" s="347" t="s">
        <v>240</v>
      </c>
      <c r="F59" s="347"/>
      <c r="G59" s="348"/>
      <c r="H59" s="347"/>
      <c r="I59" s="352"/>
      <c r="J59" s="334"/>
      <c r="K59" s="350"/>
      <c r="L59" s="353"/>
      <c r="M59" s="364"/>
      <c r="N59" s="334"/>
      <c r="O59" s="335"/>
      <c r="P59" s="334"/>
      <c r="Q59" s="335"/>
    </row>
    <row r="60" s="336" customFormat="true" ht="8.25" hidden="false" customHeight="true" outlineLevel="0" collapsed="false">
      <c r="A60" s="327"/>
      <c r="B60" s="327"/>
      <c r="C60" s="327"/>
      <c r="D60" s="355"/>
      <c r="E60" s="334"/>
      <c r="F60" s="334"/>
      <c r="H60" s="334"/>
      <c r="I60" s="356"/>
      <c r="J60" s="334"/>
      <c r="K60" s="350"/>
      <c r="L60" s="343" t="s">
        <v>249</v>
      </c>
      <c r="M60" s="350"/>
      <c r="N60" s="334"/>
      <c r="O60" s="335"/>
      <c r="P60" s="334"/>
      <c r="Q60" s="335"/>
    </row>
    <row r="61" s="336" customFormat="true" ht="7.5" hidden="false" customHeight="true" outlineLevel="0" collapsed="false">
      <c r="A61" s="327"/>
      <c r="B61" s="327"/>
      <c r="C61" s="327"/>
      <c r="D61" s="355"/>
      <c r="E61" s="334"/>
      <c r="F61" s="334"/>
      <c r="H61" s="334"/>
      <c r="I61" s="356"/>
      <c r="J61" s="334"/>
      <c r="K61" s="360"/>
      <c r="L61" s="345" t="s">
        <v>251</v>
      </c>
      <c r="M61" s="352"/>
      <c r="N61" s="334"/>
      <c r="O61" s="335"/>
      <c r="P61" s="334"/>
      <c r="Q61" s="335"/>
    </row>
    <row r="62" s="336" customFormat="true" ht="9.6" hidden="false" customHeight="true" outlineLevel="0" collapsed="false">
      <c r="A62" s="327" t="n">
        <v>15</v>
      </c>
      <c r="B62" s="328"/>
      <c r="C62" s="329"/>
      <c r="D62" s="330"/>
      <c r="E62" s="347" t="s">
        <v>263</v>
      </c>
      <c r="F62" s="347"/>
      <c r="G62" s="348"/>
      <c r="H62" s="347"/>
      <c r="I62" s="359"/>
      <c r="J62" s="334"/>
      <c r="K62" s="350"/>
      <c r="L62" s="334" t="n">
        <v>86</v>
      </c>
      <c r="M62" s="335"/>
      <c r="N62" s="351"/>
      <c r="O62" s="335"/>
      <c r="P62" s="334"/>
      <c r="Q62" s="335"/>
    </row>
    <row r="63" s="336" customFormat="true" ht="13.5" hidden="false" customHeight="true" outlineLevel="0" collapsed="false">
      <c r="A63" s="327"/>
      <c r="B63" s="337"/>
      <c r="C63" s="337"/>
      <c r="D63" s="337"/>
      <c r="E63" s="347" t="s">
        <v>265</v>
      </c>
      <c r="F63" s="347"/>
      <c r="G63" s="348"/>
      <c r="H63" s="347"/>
      <c r="I63" s="352"/>
      <c r="J63" s="339"/>
      <c r="K63" s="350"/>
      <c r="L63" s="371"/>
      <c r="M63" s="335"/>
      <c r="N63" s="334"/>
      <c r="O63" s="335"/>
      <c r="P63" s="373"/>
      <c r="Q63" s="335"/>
    </row>
    <row r="64" s="336" customFormat="true" ht="9" hidden="false" customHeight="true" outlineLevel="0" collapsed="false">
      <c r="A64" s="327"/>
      <c r="B64" s="327"/>
      <c r="C64" s="327"/>
      <c r="D64" s="327"/>
      <c r="E64" s="334"/>
      <c r="F64" s="334"/>
      <c r="H64" s="334"/>
      <c r="I64" s="342"/>
      <c r="J64" s="343" t="s">
        <v>249</v>
      </c>
      <c r="K64" s="362"/>
      <c r="L64" s="374"/>
      <c r="M64" s="335"/>
      <c r="N64" s="334"/>
      <c r="O64" s="335"/>
      <c r="P64" s="334"/>
      <c r="Q64" s="335"/>
    </row>
    <row r="65" s="336" customFormat="true" ht="7.5" hidden="false" customHeight="true" outlineLevel="0" collapsed="false">
      <c r="A65" s="327"/>
      <c r="B65" s="327"/>
      <c r="C65" s="327"/>
      <c r="D65" s="327"/>
      <c r="E65" s="334"/>
      <c r="F65" s="334"/>
      <c r="G65" s="324"/>
      <c r="H65" s="334"/>
      <c r="I65" s="342"/>
      <c r="J65" s="345" t="s">
        <v>251</v>
      </c>
      <c r="K65" s="352"/>
      <c r="L65" s="375"/>
      <c r="M65" s="376"/>
      <c r="N65" s="375"/>
      <c r="O65" s="376"/>
      <c r="P65" s="375"/>
      <c r="Q65" s="335"/>
    </row>
    <row r="66" s="336" customFormat="true" ht="9.6" hidden="false" customHeight="true" outlineLevel="0" collapsed="false">
      <c r="A66" s="327" t="n">
        <v>16</v>
      </c>
      <c r="B66" s="328"/>
      <c r="C66" s="329"/>
      <c r="D66" s="330"/>
      <c r="E66" s="331" t="s">
        <v>249</v>
      </c>
      <c r="F66" s="331"/>
      <c r="G66" s="332"/>
      <c r="H66" s="331"/>
      <c r="I66" s="370"/>
      <c r="J66" s="334" t="n">
        <v>81</v>
      </c>
      <c r="K66" s="335"/>
      <c r="L66" s="374"/>
      <c r="M66" s="377"/>
      <c r="N66" s="375"/>
      <c r="O66" s="376"/>
      <c r="P66" s="375"/>
      <c r="Q66" s="335"/>
    </row>
    <row r="67" s="336" customFormat="true" ht="13.5" hidden="false" customHeight="true" outlineLevel="0" collapsed="false">
      <c r="A67" s="327"/>
      <c r="B67" s="337"/>
      <c r="C67" s="337"/>
      <c r="D67" s="337"/>
      <c r="E67" s="331" t="s">
        <v>251</v>
      </c>
      <c r="F67" s="331"/>
      <c r="G67" s="332"/>
      <c r="H67" s="331"/>
      <c r="I67" s="338"/>
      <c r="J67" s="334"/>
      <c r="K67" s="335"/>
      <c r="L67" s="374"/>
      <c r="M67" s="378"/>
      <c r="N67" s="375"/>
      <c r="O67" s="376"/>
      <c r="P67" s="375"/>
      <c r="Q67" s="335"/>
    </row>
    <row r="68" s="387" customFormat="true" ht="10.5" hidden="false" customHeight="true" outlineLevel="0" collapsed="false">
      <c r="A68" s="327"/>
      <c r="B68" s="379"/>
      <c r="C68" s="379"/>
      <c r="D68" s="380"/>
      <c r="E68" s="381"/>
      <c r="F68" s="381"/>
      <c r="G68" s="382"/>
      <c r="H68" s="381"/>
      <c r="I68" s="383"/>
      <c r="J68" s="381"/>
      <c r="K68" s="384"/>
      <c r="L68" s="385"/>
      <c r="M68" s="386"/>
      <c r="N68" s="385"/>
      <c r="O68" s="386"/>
      <c r="P68" s="385"/>
      <c r="Q68" s="386"/>
    </row>
    <row r="69" s="398" customFormat="true" ht="10.5" hidden="false" customHeight="true" outlineLevel="0" collapsed="false">
      <c r="A69" s="388"/>
      <c r="B69" s="389"/>
      <c r="C69" s="390"/>
      <c r="D69" s="391"/>
      <c r="E69" s="392"/>
      <c r="F69" s="391"/>
      <c r="G69" s="391"/>
      <c r="H69" s="393"/>
      <c r="I69" s="391"/>
      <c r="J69" s="392"/>
      <c r="K69" s="394"/>
      <c r="L69" s="392"/>
      <c r="M69" s="395"/>
      <c r="N69" s="396"/>
      <c r="O69" s="396"/>
      <c r="P69" s="396"/>
      <c r="Q69" s="397"/>
    </row>
    <row r="70" s="398" customFormat="true" ht="12.75" hidden="false" customHeight="true" outlineLevel="0" collapsed="false">
      <c r="A70" s="399"/>
      <c r="B70" s="400"/>
      <c r="C70" s="401"/>
      <c r="D70" s="402" t="s">
        <v>76</v>
      </c>
      <c r="E70" s="403" t="s">
        <v>219</v>
      </c>
      <c r="F70" s="402"/>
      <c r="G70" s="403"/>
      <c r="H70" s="404"/>
      <c r="I70" s="405"/>
      <c r="J70" s="400"/>
      <c r="K70" s="406"/>
      <c r="L70" s="400"/>
      <c r="M70" s="407"/>
      <c r="N70" s="408"/>
      <c r="O70" s="409"/>
      <c r="P70" s="409"/>
      <c r="Q70" s="407"/>
    </row>
    <row r="71" s="398" customFormat="true" ht="12.75" hidden="false" customHeight="true" outlineLevel="0" collapsed="false">
      <c r="A71" s="399"/>
      <c r="B71" s="400"/>
      <c r="C71" s="401"/>
      <c r="D71" s="402"/>
      <c r="E71" s="403" t="s">
        <v>221</v>
      </c>
      <c r="F71" s="402"/>
      <c r="G71" s="403"/>
      <c r="H71" s="404"/>
      <c r="I71" s="405"/>
      <c r="J71" s="400"/>
      <c r="K71" s="406"/>
      <c r="L71" s="400"/>
      <c r="M71" s="407"/>
      <c r="N71" s="410"/>
      <c r="O71" s="411"/>
      <c r="P71" s="412"/>
      <c r="Q71" s="413"/>
    </row>
    <row r="72" s="398" customFormat="true" ht="12.75" hidden="false" customHeight="true" outlineLevel="0" collapsed="false">
      <c r="A72" s="414"/>
      <c r="B72" s="412"/>
      <c r="C72" s="415"/>
      <c r="D72" s="402" t="s">
        <v>78</v>
      </c>
      <c r="E72" s="403" t="s">
        <v>249</v>
      </c>
      <c r="F72" s="402"/>
      <c r="G72" s="403"/>
      <c r="H72" s="404"/>
      <c r="I72" s="405"/>
      <c r="J72" s="400"/>
      <c r="K72" s="406"/>
      <c r="L72" s="400"/>
      <c r="M72" s="407"/>
      <c r="N72" s="408"/>
      <c r="O72" s="409"/>
      <c r="P72" s="409"/>
      <c r="Q72" s="407"/>
    </row>
    <row r="73" s="398" customFormat="true" ht="12.75" hidden="false" customHeight="true" outlineLevel="0" collapsed="false">
      <c r="A73" s="416"/>
      <c r="B73" s="417"/>
      <c r="C73" s="401"/>
      <c r="D73" s="402"/>
      <c r="E73" s="403" t="s">
        <v>251</v>
      </c>
      <c r="F73" s="402"/>
      <c r="G73" s="403"/>
      <c r="H73" s="404"/>
      <c r="I73" s="405"/>
      <c r="J73" s="400"/>
      <c r="K73" s="406"/>
      <c r="L73" s="400"/>
      <c r="M73" s="407"/>
      <c r="N73" s="400"/>
      <c r="O73" s="406"/>
      <c r="P73" s="400"/>
      <c r="Q73" s="407"/>
    </row>
    <row r="74" s="398" customFormat="true" ht="12.75" hidden="false" customHeight="true" outlineLevel="0" collapsed="false">
      <c r="A74" s="418"/>
      <c r="B74" s="419"/>
      <c r="C74" s="420"/>
      <c r="D74" s="402" t="s">
        <v>79</v>
      </c>
      <c r="E74" s="403" t="s">
        <v>218</v>
      </c>
      <c r="F74" s="402"/>
      <c r="G74" s="403"/>
      <c r="H74" s="404"/>
      <c r="I74" s="405"/>
      <c r="J74" s="400"/>
      <c r="K74" s="406"/>
      <c r="L74" s="400"/>
      <c r="M74" s="407"/>
      <c r="N74" s="412"/>
      <c r="O74" s="411"/>
      <c r="P74" s="412"/>
      <c r="Q74" s="413"/>
    </row>
    <row r="75" s="398" customFormat="true" ht="12.75" hidden="false" customHeight="true" outlineLevel="0" collapsed="false">
      <c r="A75" s="399"/>
      <c r="B75" s="400"/>
      <c r="C75" s="401"/>
      <c r="D75" s="402"/>
      <c r="E75" s="403" t="s">
        <v>220</v>
      </c>
      <c r="F75" s="402"/>
      <c r="G75" s="403"/>
      <c r="H75" s="404"/>
      <c r="I75" s="405"/>
      <c r="J75" s="400"/>
      <c r="K75" s="406"/>
      <c r="L75" s="400"/>
      <c r="M75" s="407"/>
      <c r="N75" s="408" t="s">
        <v>85</v>
      </c>
      <c r="O75" s="409"/>
      <c r="P75" s="409"/>
      <c r="Q75" s="407"/>
    </row>
    <row r="76" s="398" customFormat="true" ht="12.75" hidden="false" customHeight="true" outlineLevel="0" collapsed="false">
      <c r="A76" s="399"/>
      <c r="B76" s="400"/>
      <c r="C76" s="421"/>
      <c r="D76" s="402" t="s">
        <v>81</v>
      </c>
      <c r="E76" s="403" t="s">
        <v>239</v>
      </c>
      <c r="F76" s="402"/>
      <c r="G76" s="403"/>
      <c r="H76" s="404"/>
      <c r="I76" s="405"/>
      <c r="J76" s="400"/>
      <c r="K76" s="406"/>
      <c r="L76" s="400"/>
      <c r="M76" s="407"/>
      <c r="N76" s="400"/>
      <c r="O76" s="406"/>
      <c r="P76" s="400"/>
      <c r="Q76" s="407"/>
    </row>
    <row r="77" s="398" customFormat="true" ht="12.75" hidden="false" customHeight="true" outlineLevel="0" collapsed="false">
      <c r="A77" s="414"/>
      <c r="B77" s="412"/>
      <c r="C77" s="422"/>
      <c r="D77" s="423"/>
      <c r="E77" s="410" t="s">
        <v>241</v>
      </c>
      <c r="F77" s="423"/>
      <c r="G77" s="410"/>
      <c r="H77" s="424"/>
      <c r="I77" s="425"/>
      <c r="J77" s="412"/>
      <c r="K77" s="411"/>
      <c r="L77" s="412"/>
      <c r="M77" s="413"/>
      <c r="N77" s="412" t="str">
        <f aca="false">Q2</f>
        <v>Рефери</v>
      </c>
      <c r="O77" s="411"/>
      <c r="P77" s="412" t="s">
        <v>282</v>
      </c>
      <c r="Q77" s="426" t="n">
        <f aca="false">MIN(4,'[4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1T13:01:24Z</dcterms:created>
  <dc:creator>Виталий</dc:creator>
  <dc:description/>
  <dc:language>en-US</dc:language>
  <cp:lastModifiedBy>Виталий</cp:lastModifiedBy>
  <dcterms:modified xsi:type="dcterms:W3CDTF">2013-04-21T13:04:08Z</dcterms:modified>
  <cp:revision>0</cp:revision>
  <dc:subject/>
  <dc:title/>
</cp:coreProperties>
</file>