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0"/>
  </bookViews>
  <sheets>
    <sheet name="Информация" sheetId="1" state="hidden" r:id="rId2"/>
    <sheet name="Группы" sheetId="2" state="visible" r:id="rId3"/>
    <sheet name="Группа на 3 c 9" sheetId="3" state="hidden" r:id="rId4"/>
    <sheet name="Группа на 5п" sheetId="4" state="hidden" r:id="rId5"/>
    <sheet name="Группа на 5" sheetId="5" state="hidden" r:id="rId6"/>
    <sheet name="Группа на 6" sheetId="6" state="hidden" r:id="rId7"/>
    <sheet name="Сетка 32" sheetId="7" state="hidden" r:id="rId8"/>
    <sheet name="Сетка 16 " sheetId="8" state="hidden" r:id="rId9"/>
    <sheet name="17-24" sheetId="9" state="hidden" r:id="rId10"/>
    <sheet name="25-32" sheetId="10" state="hidden" r:id="rId11"/>
    <sheet name="Основа" sheetId="11" state="visible" r:id="rId12"/>
    <sheet name="3 5 7" sheetId="12" state="visible" r:id="rId13"/>
    <sheet name="9-14" sheetId="13" state="visible" r:id="rId14"/>
    <sheet name="Группы за 15-20" sheetId="14" state="visible" r:id="rId15"/>
    <sheet name="15-20" sheetId="15" state="visible" r:id="rId16"/>
    <sheet name="Расписание 9" sheetId="16" state="hidden" r:id="rId17"/>
    <sheet name="Жеребьевка" sheetId="17" state="hidden" r:id="rId18"/>
    <sheet name="Лист1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4" name="_xlnm.Print_Area" vbProcedure="false">'15-20'!$A$1:$Q$20</definedName>
    <definedName function="false" hidden="false" localSheetId="8" name="_xlnm.Print_Area" vbProcedure="false">'17-24'!$A$1:$Q$69</definedName>
    <definedName function="false" hidden="false" localSheetId="9" name="_xlnm.Print_Area" vbProcedure="false">'25-32'!$A$1:$Q$60</definedName>
    <definedName function="false" hidden="false" localSheetId="11" name="_xlnm.Print_Area" vbProcedure="false">'3 5 7'!$A$1:$Q$37</definedName>
    <definedName function="false" hidden="false" localSheetId="12" name="_xlnm.Print_Area" vbProcedure="false">'9-14'!$A$1:$Q$60</definedName>
    <definedName function="false" hidden="false" localSheetId="2" name="_xlnm.Print_Area" vbProcedure="false">'Группа на 3 c 9'!$A$1:$N$38</definedName>
    <definedName function="false" hidden="false" localSheetId="4" name="_xlnm.Print_Area" vbProcedure="false">'Группа на 5'!$A$1:$I$30</definedName>
    <definedName function="false" hidden="false" localSheetId="3" name="_xlnm.Print_Area" vbProcedure="false">'Группа на 5п'!$A$1:$R$54</definedName>
    <definedName function="false" hidden="false" localSheetId="5" name="_xlnm.Print_Area" vbProcedure="false">'Группа на 6'!$A$1:$J$32</definedName>
    <definedName function="false" hidden="false" localSheetId="1" name="_xlnm.Print_Area" vbProcedure="false">Группы!$A$1:$P$36</definedName>
    <definedName function="false" hidden="false" localSheetId="13" name="_xlnm.Print_Area" vbProcedure="false">'Группы за 15-20'!$A$1:$N$11</definedName>
    <definedName function="false" hidden="false" localSheetId="10" name="_xlnm.Print_Area" vbProcedure="false">Основа!$A$1:$Q$77</definedName>
    <definedName function="false" hidden="false" localSheetId="15" name="_xlnm.Print_Area" vbProcedure="false">'Расписание 9'!$A$1:$J$57</definedName>
    <definedName function="false" hidden="false" localSheetId="7" name="_xlnm.Print_Area" vbProcedure="false">'Сетка 16 '!$A$1:$Q$69</definedName>
    <definedName function="false" hidden="false" localSheetId="6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5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Звездное лето 2013</t>
  </si>
  <si>
    <t xml:space="preserve">Клуб, Город</t>
  </si>
  <si>
    <t xml:space="preserve">"Кампа", Буча</t>
  </si>
  <si>
    <t xml:space="preserve">Категория турнира</t>
  </si>
  <si>
    <t xml:space="preserve">Сроки проведения</t>
  </si>
  <si>
    <t xml:space="preserve">7-9 июн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ИЛЕНКОВА</t>
  </si>
  <si>
    <t xml:space="preserve">ГЕРАСИМЕНКО</t>
  </si>
  <si>
    <t xml:space="preserve">КОПЫЛОВА</t>
  </si>
  <si>
    <t xml:space="preserve">НИКОЛАЕВА</t>
  </si>
  <si>
    <t xml:space="preserve">ГРИГОРЧУК</t>
  </si>
  <si>
    <t xml:space="preserve">КОНОВАЛ</t>
  </si>
  <si>
    <t xml:space="preserve">ШАМИНА</t>
  </si>
  <si>
    <t xml:space="preserve">ОСАДЧАЯ</t>
  </si>
  <si>
    <t xml:space="preserve">КАРПИНСКАЯ</t>
  </si>
  <si>
    <t xml:space="preserve">ВАКС</t>
  </si>
  <si>
    <t xml:space="preserve">КРАВЧЕНКО</t>
  </si>
  <si>
    <t xml:space="preserve">ПЕРЕВЯЗКО</t>
  </si>
  <si>
    <t xml:space="preserve">ПРОЦЕНКО</t>
  </si>
  <si>
    <t xml:space="preserve">РОСКИНА</t>
  </si>
  <si>
    <t xml:space="preserve">ТИМОШОК</t>
  </si>
  <si>
    <t xml:space="preserve">ЩЕРБИНА</t>
  </si>
  <si>
    <t xml:space="preserve">Группа III</t>
  </si>
  <si>
    <t xml:space="preserve">Группа IV</t>
  </si>
  <si>
    <t xml:space="preserve">АРКАТОВА</t>
  </si>
  <si>
    <t xml:space="preserve">КОРДИНА</t>
  </si>
  <si>
    <t xml:space="preserve">ЮЩЕНКО</t>
  </si>
  <si>
    <t xml:space="preserve">САМУСЕВА</t>
  </si>
  <si>
    <t xml:space="preserve">ЗАХАРЧЕНКО</t>
  </si>
  <si>
    <t xml:space="preserve">ГОЛОВАТЮК</t>
  </si>
  <si>
    <t xml:space="preserve">МАТЯХ</t>
  </si>
  <si>
    <t xml:space="preserve">98(1)</t>
  </si>
  <si>
    <t xml:space="preserve">ТОКАРЕВА</t>
  </si>
  <si>
    <t xml:space="preserve">ГЛОБА</t>
  </si>
  <si>
    <t xml:space="preserve">ЕЛИСЕЕВА</t>
  </si>
  <si>
    <t xml:space="preserve">ПАТРАТИЙ</t>
  </si>
  <si>
    <t xml:space="preserve">КУТУЗОВА</t>
  </si>
  <si>
    <t xml:space="preserve">Группа V</t>
  </si>
  <si>
    <t xml:space="preserve">Группа VI</t>
  </si>
  <si>
    <t xml:space="preserve">АКСЕНЕНКО</t>
  </si>
  <si>
    <t xml:space="preserve">АФАНАСЬЕВА</t>
  </si>
  <si>
    <t xml:space="preserve">ИМАС</t>
  </si>
  <si>
    <t xml:space="preserve">КАРЛОВИЧ</t>
  </si>
  <si>
    <t xml:space="preserve">ГАВРИЛЕНКО</t>
  </si>
  <si>
    <t xml:space="preserve">ВАСИЛЮК</t>
  </si>
  <si>
    <t xml:space="preserve">ПЛАТОВА</t>
  </si>
  <si>
    <t xml:space="preserve">КОВАЛЕНКО</t>
  </si>
  <si>
    <t xml:space="preserve">РЕПИНА</t>
  </si>
  <si>
    <t xml:space="preserve">ПАЛЬШИНА</t>
  </si>
  <si>
    <t xml:space="preserve">ЩУРУК</t>
  </si>
  <si>
    <t xml:space="preserve">ЧУЧКАЛОВА</t>
  </si>
  <si>
    <t xml:space="preserve">Группа IX</t>
  </si>
  <si>
    <t xml:space="preserve">Группа X</t>
  </si>
  <si>
    <t xml:space="preserve">Группа XI</t>
  </si>
  <si>
    <t xml:space="preserve">Группа VII</t>
  </si>
  <si>
    <t xml:space="preserve">Группа V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Статус</t>
  </si>
  <si>
    <t xml:space="preserve">Рейтинг</t>
  </si>
  <si>
    <t xml:space="preserve">Город</t>
  </si>
  <si>
    <t xml:space="preserve">Х</t>
  </si>
  <si>
    <t xml:space="preserve">Категория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2.jpeg"/><Relationship Id="rId2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25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2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2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3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3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3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133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134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135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136" name="Рисунок 35" descr="UTK2.jpg"/>
        <xdr:cNvPicPr/>
      </xdr:nvPicPr>
      <xdr:blipFill>
        <a:blip r:embed="rId7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38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39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40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41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42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43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44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45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46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47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48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49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50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51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52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53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54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55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56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57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58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59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60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61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62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63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64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7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8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9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18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19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0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3" name="Рисунок 35" descr="UTK2.jpg"/>
        <xdr:cNvPicPr/>
      </xdr:nvPicPr>
      <xdr:blipFill>
        <a:blip r:embed="rId2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4" name="Рисунок 36" descr="UTK2.jpg"/>
        <xdr:cNvPicPr/>
      </xdr:nvPicPr>
      <xdr:blipFill>
        <a:blip r:embed="rId2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28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29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0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1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2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3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34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35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36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37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38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39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40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41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42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43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44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45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46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47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48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49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50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54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55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56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57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58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59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60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61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62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3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64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65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66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67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68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69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70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71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72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73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74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75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76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77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78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79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80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81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82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83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84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85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86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87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88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89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90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91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92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93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94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95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96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97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98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99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00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01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02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03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04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05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06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07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08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09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10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11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12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13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14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15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16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17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18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19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0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1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2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3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Звездное лето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73</v>
      </c>
      <c r="C4" s="102" t="s">
        <v>74</v>
      </c>
      <c r="D4" s="101"/>
      <c r="E4" s="102" t="s">
        <v>75</v>
      </c>
      <c r="F4" s="103"/>
      <c r="G4" s="102"/>
      <c r="H4" s="101"/>
      <c r="I4" s="104"/>
      <c r="J4" s="105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54"/>
      <c r="O14" s="146"/>
      <c r="P14" s="145" t="s">
        <v>94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5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5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5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5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5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57"/>
      <c r="O21" s="138"/>
      <c r="P21" s="145"/>
      <c r="Q21" s="121"/>
    </row>
    <row r="22" s="122" customFormat="true" ht="9.95" hidden="false" customHeight="true" outlineLevel="0" collapsed="false">
      <c r="A22" s="222"/>
      <c r="B22" s="222"/>
      <c r="C22" s="223"/>
      <c r="D22" s="223"/>
      <c r="E22" s="224"/>
      <c r="F22" s="223"/>
      <c r="G22" s="225"/>
      <c r="H22" s="222"/>
      <c r="I22" s="222"/>
      <c r="J22" s="226"/>
      <c r="K22" s="227"/>
      <c r="L22" s="226"/>
      <c r="M22" s="227"/>
      <c r="N22" s="222"/>
      <c r="O22" s="228"/>
      <c r="P22" s="229"/>
      <c r="Q22" s="227"/>
      <c r="R22" s="130"/>
      <c r="S22" s="130"/>
    </row>
    <row r="23" s="122" customFormat="true" ht="9.95" hidden="false" customHeight="true" outlineLevel="0" collapsed="false">
      <c r="A23" s="130"/>
      <c r="B23" s="130"/>
      <c r="C23" s="117"/>
      <c r="D23" s="117"/>
      <c r="E23" s="118"/>
      <c r="F23" s="117"/>
      <c r="G23" s="231"/>
      <c r="H23" s="130"/>
      <c r="I23" s="130"/>
      <c r="J23" s="145"/>
      <c r="K23" s="146"/>
      <c r="L23" s="145"/>
      <c r="M23" s="146"/>
      <c r="N23" s="145"/>
      <c r="O23" s="146"/>
      <c r="P23" s="155"/>
      <c r="Q23" s="138"/>
      <c r="R23" s="130"/>
      <c r="S23" s="130"/>
    </row>
    <row r="24" s="122" customFormat="true" ht="9.95" hidden="false" customHeight="true" outlineLevel="0" collapsed="false">
      <c r="A24" s="112" t="n">
        <v>1</v>
      </c>
      <c r="B24" s="113"/>
      <c r="C24" s="114"/>
      <c r="D24" s="115"/>
      <c r="E24" s="116"/>
      <c r="F24" s="117"/>
      <c r="G24" s="118"/>
      <c r="H24" s="117"/>
      <c r="I24" s="119"/>
      <c r="J24" s="120"/>
      <c r="K24" s="168"/>
      <c r="L24" s="168"/>
      <c r="Q24" s="146"/>
      <c r="R24" s="130"/>
      <c r="S24" s="130"/>
    </row>
    <row r="25" s="122" customFormat="true" ht="9.95" hidden="false" customHeight="true" outlineLevel="0" collapsed="false">
      <c r="C25" s="123"/>
      <c r="D25" s="123"/>
      <c r="E25" s="124"/>
      <c r="F25" s="123"/>
      <c r="G25" s="125"/>
      <c r="J25" s="126"/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A26" s="112" t="n">
        <v>2</v>
      </c>
      <c r="B26" s="112"/>
      <c r="C26" s="129"/>
      <c r="D26" s="129"/>
      <c r="E26" s="147"/>
      <c r="F26" s="129"/>
      <c r="G26" s="131"/>
      <c r="H26" s="132"/>
      <c r="I26" s="133"/>
      <c r="J26" s="156"/>
      <c r="K26" s="232"/>
      <c r="L26" s="120" t="s">
        <v>95</v>
      </c>
      <c r="Q26" s="146"/>
      <c r="R26" s="130"/>
      <c r="S26" s="130"/>
    </row>
    <row r="27" s="122" customFormat="true" ht="9.9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Q27" s="146"/>
      <c r="R27" s="130"/>
      <c r="S27" s="130"/>
    </row>
    <row r="28" s="122" customFormat="true" ht="9.95" hidden="false" customHeight="true" outlineLevel="0" collapsed="false">
      <c r="A28" s="222"/>
      <c r="B28" s="222"/>
      <c r="C28" s="226"/>
      <c r="D28" s="226"/>
      <c r="E28" s="222"/>
      <c r="F28" s="226"/>
      <c r="G28" s="233"/>
      <c r="H28" s="222"/>
      <c r="I28" s="222"/>
      <c r="J28" s="234"/>
      <c r="K28" s="235"/>
      <c r="L28" s="226"/>
      <c r="M28" s="227"/>
      <c r="N28" s="226"/>
      <c r="O28" s="227"/>
      <c r="P28" s="226"/>
      <c r="Q28" s="227"/>
      <c r="R28" s="130"/>
      <c r="S28" s="130"/>
    </row>
    <row r="29" s="122" customFormat="true" ht="9.95" hidden="false" customHeight="true" outlineLevel="0" collapsed="false">
      <c r="A29" s="130"/>
      <c r="B29" s="130"/>
      <c r="C29" s="145"/>
      <c r="D29" s="145"/>
      <c r="E29" s="130"/>
      <c r="F29" s="145"/>
      <c r="G29" s="136"/>
      <c r="H29" s="130"/>
      <c r="I29" s="130"/>
      <c r="J29" s="157"/>
      <c r="K29" s="152"/>
      <c r="L29" s="157"/>
      <c r="M29" s="138"/>
      <c r="N29" s="145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</v>
      </c>
      <c r="B30" s="113"/>
      <c r="C30" s="114"/>
      <c r="D30" s="115"/>
      <c r="E30" s="116"/>
      <c r="F30" s="117"/>
      <c r="G30" s="118"/>
      <c r="H30" s="117"/>
      <c r="I30" s="119"/>
      <c r="J30" s="120"/>
      <c r="K30" s="121"/>
      <c r="L30" s="120"/>
      <c r="M30" s="144"/>
      <c r="N30" s="145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26"/>
      <c r="K31" s="121"/>
      <c r="L31" s="120"/>
      <c r="M31" s="138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2</v>
      </c>
      <c r="B32" s="112"/>
      <c r="C32" s="129"/>
      <c r="D32" s="129"/>
      <c r="E32" s="130"/>
      <c r="F32" s="129"/>
      <c r="G32" s="131"/>
      <c r="H32" s="132"/>
      <c r="I32" s="133"/>
      <c r="J32" s="134"/>
      <c r="K32" s="135"/>
      <c r="L32" s="120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E33" s="133"/>
      <c r="F33" s="120"/>
      <c r="G33" s="136"/>
      <c r="H33" s="130"/>
      <c r="I33" s="130"/>
      <c r="J33" s="137"/>
      <c r="K33" s="138"/>
      <c r="L33" s="120"/>
      <c r="M33" s="138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3</v>
      </c>
      <c r="B34" s="112"/>
      <c r="C34" s="116"/>
      <c r="D34" s="116"/>
      <c r="E34" s="139"/>
      <c r="F34" s="116"/>
      <c r="G34" s="140"/>
      <c r="H34" s="130"/>
      <c r="I34" s="130"/>
      <c r="J34" s="141"/>
      <c r="K34" s="142"/>
      <c r="L34" s="154"/>
      <c r="M34" s="146"/>
      <c r="N34" s="236" t="s">
        <v>96</v>
      </c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H35" s="147"/>
      <c r="I35" s="147"/>
      <c r="J35" s="148"/>
      <c r="K35" s="146"/>
      <c r="L35" s="155"/>
      <c r="M35" s="146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4</v>
      </c>
      <c r="B36" s="112"/>
      <c r="C36" s="129"/>
      <c r="D36" s="129"/>
      <c r="E36" s="147"/>
      <c r="F36" s="129"/>
      <c r="G36" s="131"/>
      <c r="H36" s="132"/>
      <c r="I36" s="133"/>
      <c r="J36" s="150"/>
      <c r="K36" s="146"/>
      <c r="L36" s="157"/>
      <c r="M36" s="146"/>
      <c r="N36" s="145"/>
      <c r="O36" s="146"/>
      <c r="P36" s="145"/>
      <c r="Q36" s="146"/>
      <c r="R36" s="130"/>
      <c r="S36" s="130"/>
    </row>
    <row r="37" s="122" customFormat="true" ht="0.75" hidden="false" customHeight="true" outlineLevel="0" collapsed="false">
      <c r="A37" s="130"/>
      <c r="B37" s="130"/>
      <c r="C37" s="145"/>
      <c r="D37" s="145"/>
      <c r="E37" s="130"/>
      <c r="F37" s="145"/>
      <c r="G37" s="136"/>
      <c r="H37" s="130"/>
      <c r="I37" s="130"/>
      <c r="J37" s="157"/>
      <c r="K37" s="138"/>
      <c r="L37" s="145"/>
      <c r="M37" s="146"/>
      <c r="N37" s="145"/>
      <c r="O37" s="146"/>
      <c r="P37" s="145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9"/>
      <c r="M38" s="235"/>
      <c r="N38" s="226"/>
      <c r="O38" s="227"/>
      <c r="P38" s="226"/>
      <c r="Q38" s="240"/>
      <c r="R38" s="222"/>
      <c r="S38" s="230"/>
    </row>
    <row r="39" s="122" customFormat="true" ht="9.95" hidden="false" customHeight="true" outlineLevel="0" collapsed="false"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237"/>
      <c r="L40" s="238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232"/>
      <c r="L41" s="232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97</v>
      </c>
      <c r="R42" s="130"/>
      <c r="S42" s="130"/>
      <c r="AJ42" s="146"/>
      <c r="AK42" s="145"/>
    </row>
    <row r="43" s="122" customFormat="true" ht="1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R43" s="130"/>
      <c r="S43" s="130"/>
      <c r="AJ43" s="146"/>
      <c r="AK43" s="145"/>
    </row>
    <row r="44" s="122" customFormat="true" ht="9.95" hidden="false" customHeight="true" outlineLevel="0" collapsed="false">
      <c r="R44" s="130"/>
      <c r="S44" s="130"/>
      <c r="AJ44" s="146"/>
      <c r="AK44" s="145"/>
    </row>
    <row r="45" s="122" customFormat="true" ht="9.95" hidden="false" customHeight="true" outlineLevel="0" collapsed="false">
      <c r="A45" s="169"/>
      <c r="B45" s="170"/>
      <c r="C45" s="171"/>
      <c r="D45" s="172"/>
      <c r="E45" s="173" t="s">
        <v>80</v>
      </c>
      <c r="F45" s="172"/>
      <c r="G45" s="172"/>
      <c r="I45" s="174"/>
      <c r="J45" s="175"/>
      <c r="K45" s="176"/>
      <c r="L45" s="173"/>
      <c r="M45" s="177"/>
      <c r="N45" s="178"/>
      <c r="O45" s="179"/>
      <c r="P45" s="179"/>
      <c r="Q45" s="180"/>
      <c r="R45" s="130"/>
      <c r="S45" s="130"/>
      <c r="AJ45" s="146"/>
      <c r="AK45" s="145"/>
    </row>
    <row r="46" s="122" customFormat="true" ht="9.95" hidden="false" customHeight="true" outlineLevel="0" collapsed="false">
      <c r="A46" s="181"/>
      <c r="B46" s="168"/>
      <c r="C46" s="182"/>
      <c r="D46" s="183" t="s">
        <v>81</v>
      </c>
      <c r="E46" s="184"/>
      <c r="F46" s="185"/>
      <c r="G46" s="184"/>
      <c r="H46" s="186"/>
      <c r="I46" s="187"/>
      <c r="J46" s="188"/>
      <c r="K46" s="189"/>
      <c r="L46" s="188"/>
      <c r="M46" s="190"/>
      <c r="N46" s="191"/>
      <c r="O46" s="192"/>
      <c r="P46" s="192"/>
      <c r="Q46" s="193"/>
      <c r="R46" s="130"/>
      <c r="S46" s="130"/>
      <c r="AJ46" s="146"/>
      <c r="AK46" s="145"/>
    </row>
    <row r="47" s="122" customFormat="true" ht="9.95" hidden="false" customHeight="true" outlineLevel="0" collapsed="false">
      <c r="A47" s="181"/>
      <c r="B47" s="194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5"/>
      <c r="O47" s="196"/>
      <c r="P47" s="196"/>
      <c r="Q47" s="197"/>
      <c r="R47" s="130"/>
      <c r="S47" s="130"/>
      <c r="AJ47" s="146"/>
      <c r="AK47" s="145"/>
    </row>
    <row r="48" s="122" customFormat="true" ht="9.95" hidden="false" customHeight="true" outlineLevel="0" collapsed="false">
      <c r="A48" s="198"/>
      <c r="B48" s="194"/>
      <c r="C48" s="199"/>
      <c r="D48" s="183" t="s">
        <v>82</v>
      </c>
      <c r="E48" s="184"/>
      <c r="F48" s="185"/>
      <c r="G48" s="184"/>
      <c r="H48" s="186"/>
      <c r="I48" s="200"/>
      <c r="J48" s="194"/>
      <c r="K48" s="201"/>
      <c r="L48" s="194"/>
      <c r="M48" s="202"/>
      <c r="N48" s="203" t="s">
        <v>83</v>
      </c>
      <c r="O48" s="204"/>
      <c r="P48" s="204"/>
      <c r="Q48" s="193"/>
      <c r="R48" s="130"/>
      <c r="S48" s="130"/>
      <c r="AJ48" s="146"/>
      <c r="AK48" s="145"/>
    </row>
    <row r="49" s="122" customFormat="true" ht="9.95" hidden="false" customHeight="true" outlineLevel="0" collapsed="false">
      <c r="A49" s="205"/>
      <c r="B49" s="206"/>
      <c r="C49" s="207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194"/>
      <c r="O49" s="201"/>
      <c r="P49" s="194"/>
      <c r="Q49" s="202"/>
      <c r="R49" s="130"/>
      <c r="S49" s="130"/>
      <c r="AJ49" s="146"/>
      <c r="AK49" s="145"/>
    </row>
    <row r="50" s="122" customFormat="true" ht="9.95" hidden="false" customHeight="true" outlineLevel="0" collapsed="false">
      <c r="A50" s="208"/>
      <c r="B50" s="209"/>
      <c r="C50" s="210"/>
      <c r="D50" s="183" t="s">
        <v>84</v>
      </c>
      <c r="E50" s="184"/>
      <c r="F50" s="185"/>
      <c r="G50" s="184"/>
      <c r="H50" s="186"/>
      <c r="I50" s="200"/>
      <c r="J50" s="194"/>
      <c r="K50" s="201"/>
      <c r="L50" s="194"/>
      <c r="M50" s="202"/>
      <c r="N50" s="211"/>
      <c r="O50" s="212"/>
      <c r="P50" s="211"/>
      <c r="Q50" s="213"/>
      <c r="R50" s="130"/>
      <c r="S50" s="130"/>
      <c r="AJ50" s="146"/>
      <c r="AK50" s="145"/>
    </row>
    <row r="51" s="122" customFormat="true" ht="9.95" hidden="false" customHeight="true" outlineLevel="0" collapsed="false">
      <c r="A51" s="181"/>
      <c r="B51" s="168"/>
      <c r="C51" s="182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191" t="s">
        <v>85</v>
      </c>
      <c r="O51" s="192"/>
      <c r="P51" s="192"/>
      <c r="Q51" s="193"/>
      <c r="R51" s="130"/>
      <c r="S51" s="130"/>
      <c r="AJ51" s="146"/>
      <c r="AK51" s="145"/>
    </row>
    <row r="52" s="122" customFormat="true" ht="9.95" hidden="false" customHeight="true" outlineLevel="0" collapsed="false">
      <c r="A52" s="181"/>
      <c r="B52" s="194"/>
      <c r="C52" s="214"/>
      <c r="D52" s="183" t="s">
        <v>86</v>
      </c>
      <c r="E52" s="184"/>
      <c r="F52" s="185"/>
      <c r="G52" s="184"/>
      <c r="H52" s="186"/>
      <c r="I52" s="200"/>
      <c r="J52" s="194"/>
      <c r="K52" s="201"/>
      <c r="L52" s="194"/>
      <c r="M52" s="202"/>
      <c r="N52" s="194"/>
      <c r="O52" s="201"/>
      <c r="P52" s="194"/>
      <c r="Q52" s="202"/>
      <c r="R52" s="130"/>
      <c r="S52" s="130"/>
      <c r="AJ52" s="146"/>
      <c r="AK52" s="145"/>
    </row>
    <row r="53" s="122" customFormat="true" ht="0.75" hidden="false" customHeight="true" outlineLevel="0" collapsed="false">
      <c r="A53" s="198"/>
      <c r="B53" s="211"/>
      <c r="C53" s="215"/>
      <c r="D53" s="216"/>
      <c r="E53" s="217"/>
      <c r="F53" s="218"/>
      <c r="G53" s="217"/>
      <c r="H53" s="219"/>
      <c r="I53" s="220"/>
      <c r="J53" s="211"/>
      <c r="K53" s="212"/>
      <c r="L53" s="211"/>
      <c r="M53" s="213"/>
      <c r="N53" s="211" t="str">
        <f aca="false">Q2</f>
        <v>Рефери</v>
      </c>
      <c r="O53" s="212"/>
      <c r="P53" s="211"/>
      <c r="Q53" s="221"/>
      <c r="R53" s="130"/>
      <c r="S53" s="130"/>
      <c r="AJ53" s="146"/>
      <c r="AK53" s="145"/>
    </row>
    <row r="54" s="122" customFormat="true" ht="9.95" hidden="false" customHeight="true" outlineLevel="0" collapsed="false">
      <c r="AJ54" s="146"/>
      <c r="AK54" s="145"/>
    </row>
    <row r="55" s="122" customFormat="true" ht="9.75" hidden="false" customHeight="true" outlineLevel="0" collapsed="false"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8.5" hidden="false" customHeight="true" outlineLevel="0" collapsed="false">
      <c r="A1" s="37" t="str">
        <f aca="false">Информация!$A$9</f>
        <v>Звездное лето 2013</v>
      </c>
      <c r="B1" s="241"/>
      <c r="C1" s="241"/>
      <c r="D1" s="242"/>
      <c r="E1" s="242"/>
      <c r="F1" s="243"/>
      <c r="G1" s="244"/>
      <c r="I1" s="82"/>
      <c r="J1" s="65"/>
      <c r="L1" s="245" t="s">
        <v>13</v>
      </c>
      <c r="M1" s="241"/>
      <c r="N1" s="246"/>
      <c r="O1" s="82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/>
      <c r="K3" s="96"/>
      <c r="L3" s="24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98</v>
      </c>
      <c r="C4" s="101" t="s">
        <v>99</v>
      </c>
      <c r="D4" s="101" t="s">
        <v>73</v>
      </c>
      <c r="E4" s="102" t="s">
        <v>74</v>
      </c>
      <c r="F4" s="102" t="s">
        <v>75</v>
      </c>
      <c r="G4" s="102"/>
      <c r="H4" s="101" t="s">
        <v>100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" hidden="false" customHeight="true" outlineLevel="0" collapsed="false">
      <c r="A6" s="248" t="n">
        <v>1</v>
      </c>
      <c r="B6" s="249"/>
      <c r="C6" s="250"/>
      <c r="D6" s="251"/>
      <c r="E6" s="116" t="s">
        <v>38</v>
      </c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14.25" hidden="false" customHeight="true" outlineLevel="0" collapsed="false">
      <c r="A7" s="248"/>
      <c r="B7" s="252"/>
      <c r="C7" s="252"/>
      <c r="D7" s="252"/>
      <c r="E7" s="116" t="s">
        <v>40</v>
      </c>
      <c r="F7" s="116"/>
      <c r="G7" s="139"/>
      <c r="H7" s="116"/>
      <c r="I7" s="253"/>
      <c r="J7" s="126"/>
      <c r="K7" s="121"/>
      <c r="L7" s="120"/>
      <c r="M7" s="121"/>
      <c r="N7" s="120"/>
      <c r="O7" s="127"/>
      <c r="P7" s="128"/>
      <c r="Q7" s="128"/>
    </row>
    <row r="8" s="122" customFormat="true" ht="6.75" hidden="false" customHeight="true" outlineLevel="0" collapsed="false">
      <c r="A8" s="248"/>
      <c r="B8" s="248"/>
      <c r="C8" s="248"/>
      <c r="D8" s="248"/>
      <c r="E8" s="120"/>
      <c r="F8" s="120"/>
      <c r="H8" s="120"/>
      <c r="I8" s="254"/>
      <c r="J8" s="255" t="s">
        <v>38</v>
      </c>
      <c r="K8" s="135"/>
      <c r="L8" s="120"/>
      <c r="M8" s="121"/>
      <c r="N8" s="120"/>
      <c r="O8" s="121"/>
      <c r="P8" s="120"/>
      <c r="Q8" s="121"/>
    </row>
    <row r="9" s="122" customFormat="true" ht="6.75" hidden="false" customHeight="true" outlineLevel="0" collapsed="false">
      <c r="A9" s="248"/>
      <c r="B9" s="248"/>
      <c r="C9" s="248"/>
      <c r="D9" s="248"/>
      <c r="E9" s="120"/>
      <c r="F9" s="120"/>
      <c r="G9" s="120"/>
      <c r="H9" s="120"/>
      <c r="I9" s="254"/>
      <c r="J9" s="256" t="s">
        <v>40</v>
      </c>
      <c r="K9" s="257"/>
      <c r="L9" s="120"/>
      <c r="M9" s="121"/>
      <c r="N9" s="120"/>
      <c r="O9" s="121"/>
      <c r="P9" s="120"/>
      <c r="Q9" s="121"/>
    </row>
    <row r="10" s="122" customFormat="true" ht="9.6" hidden="false" customHeight="true" outlineLevel="0" collapsed="false">
      <c r="A10" s="248" t="n">
        <v>2</v>
      </c>
      <c r="B10" s="249"/>
      <c r="C10" s="250"/>
      <c r="D10" s="251"/>
      <c r="E10" s="129" t="s">
        <v>101</v>
      </c>
      <c r="F10" s="129"/>
      <c r="G10" s="147"/>
      <c r="H10" s="129"/>
      <c r="I10" s="131"/>
      <c r="J10" s="120"/>
      <c r="K10" s="258"/>
      <c r="L10" s="259"/>
      <c r="M10" s="135"/>
      <c r="N10" s="120"/>
      <c r="O10" s="121"/>
      <c r="P10" s="120"/>
      <c r="Q10" s="121"/>
    </row>
    <row r="11" s="122" customFormat="true" ht="10.5" hidden="false" customHeight="true" outlineLevel="0" collapsed="false">
      <c r="A11" s="248"/>
      <c r="B11" s="252"/>
      <c r="C11" s="252"/>
      <c r="D11" s="252"/>
      <c r="E11" s="129"/>
      <c r="F11" s="129"/>
      <c r="G11" s="147"/>
      <c r="H11" s="129"/>
      <c r="I11" s="260"/>
      <c r="J11" s="120"/>
      <c r="K11" s="258"/>
      <c r="L11" s="261"/>
      <c r="M11" s="162"/>
      <c r="N11" s="120"/>
      <c r="O11" s="121"/>
      <c r="P11" s="120"/>
      <c r="Q11" s="121"/>
    </row>
    <row r="12" s="122" customFormat="true" ht="7.5" hidden="false" customHeight="true" outlineLevel="0" collapsed="false">
      <c r="A12" s="248"/>
      <c r="B12" s="248"/>
      <c r="C12" s="248"/>
      <c r="D12" s="262"/>
      <c r="E12" s="120"/>
      <c r="F12" s="120"/>
      <c r="H12" s="120"/>
      <c r="I12" s="263"/>
      <c r="J12" s="120"/>
      <c r="K12" s="258"/>
      <c r="L12" s="255" t="s">
        <v>38</v>
      </c>
      <c r="M12" s="121"/>
      <c r="N12" s="120"/>
      <c r="O12" s="121"/>
      <c r="P12" s="120"/>
      <c r="Q12" s="121"/>
    </row>
    <row r="13" s="122" customFormat="true" ht="9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264"/>
      <c r="L13" s="256" t="s">
        <v>40</v>
      </c>
      <c r="M13" s="257"/>
      <c r="N13" s="120"/>
      <c r="O13" s="121"/>
      <c r="P13" s="120"/>
      <c r="Q13" s="121"/>
    </row>
    <row r="14" s="122" customFormat="true" ht="9.6" hidden="false" customHeight="true" outlineLevel="0" collapsed="false">
      <c r="A14" s="248" t="n">
        <v>3</v>
      </c>
      <c r="B14" s="249"/>
      <c r="C14" s="250"/>
      <c r="D14" s="251"/>
      <c r="E14" s="265" t="s">
        <v>58</v>
      </c>
      <c r="F14" s="129"/>
      <c r="G14" s="147"/>
      <c r="H14" s="129"/>
      <c r="I14" s="266"/>
      <c r="J14" s="120"/>
      <c r="K14" s="153"/>
      <c r="L14" s="120" t="n">
        <v>84</v>
      </c>
      <c r="M14" s="258"/>
      <c r="N14" s="259"/>
      <c r="O14" s="121"/>
      <c r="P14" s="120"/>
      <c r="Q14" s="121"/>
    </row>
    <row r="15" s="122" customFormat="true" ht="13.5" hidden="false" customHeight="true" outlineLevel="0" collapsed="false">
      <c r="A15" s="248"/>
      <c r="B15" s="252"/>
      <c r="C15" s="252"/>
      <c r="D15" s="252"/>
      <c r="E15" s="265" t="s">
        <v>60</v>
      </c>
      <c r="F15" s="129"/>
      <c r="G15" s="147"/>
      <c r="H15" s="129"/>
      <c r="I15" s="260"/>
      <c r="J15" s="126"/>
      <c r="K15" s="258"/>
      <c r="L15" s="120"/>
      <c r="M15" s="258"/>
      <c r="N15" s="120"/>
      <c r="O15" s="121"/>
      <c r="P15" s="120"/>
      <c r="Q15" s="121"/>
    </row>
    <row r="16" s="122" customFormat="true" ht="6.75" hidden="false" customHeight="true" outlineLevel="0" collapsed="false">
      <c r="A16" s="248"/>
      <c r="B16" s="248"/>
      <c r="C16" s="248"/>
      <c r="D16" s="262"/>
      <c r="E16" s="120"/>
      <c r="F16" s="120"/>
      <c r="H16" s="120"/>
      <c r="I16" s="254"/>
      <c r="J16" s="267" t="s">
        <v>58</v>
      </c>
      <c r="K16" s="268"/>
      <c r="L16" s="120"/>
      <c r="M16" s="258"/>
      <c r="N16" s="120"/>
      <c r="O16" s="121"/>
      <c r="P16" s="120"/>
      <c r="Q16" s="121"/>
    </row>
    <row r="17" s="122" customFormat="true" ht="6.75" hidden="false" customHeight="true" outlineLevel="0" collapsed="false">
      <c r="A17" s="248"/>
      <c r="B17" s="248"/>
      <c r="C17" s="248"/>
      <c r="D17" s="262"/>
      <c r="E17" s="120"/>
      <c r="F17" s="120"/>
      <c r="H17" s="120"/>
      <c r="I17" s="254"/>
      <c r="J17" s="269" t="s">
        <v>60</v>
      </c>
      <c r="K17" s="260"/>
      <c r="L17" s="120"/>
      <c r="M17" s="258"/>
      <c r="N17" s="120"/>
      <c r="O17" s="121"/>
      <c r="P17" s="120"/>
      <c r="Q17" s="121"/>
    </row>
    <row r="18" s="122" customFormat="true" ht="9.6" hidden="false" customHeight="true" outlineLevel="0" collapsed="false">
      <c r="A18" s="248" t="n">
        <v>4</v>
      </c>
      <c r="B18" s="249"/>
      <c r="C18" s="250"/>
      <c r="D18" s="251"/>
      <c r="E18" s="129" t="s">
        <v>28</v>
      </c>
      <c r="F18" s="129"/>
      <c r="G18" s="147"/>
      <c r="H18" s="129"/>
      <c r="I18" s="131"/>
      <c r="J18" s="120" t="n">
        <v>83</v>
      </c>
      <c r="K18" s="121"/>
      <c r="L18" s="259"/>
      <c r="M18" s="268"/>
      <c r="N18" s="120"/>
      <c r="O18" s="121"/>
      <c r="P18" s="120"/>
      <c r="Q18" s="121"/>
    </row>
    <row r="19" s="122" customFormat="true" ht="13.5" hidden="false" customHeight="true" outlineLevel="0" collapsed="false">
      <c r="A19" s="248"/>
      <c r="B19" s="252"/>
      <c r="C19" s="252"/>
      <c r="D19" s="252"/>
      <c r="E19" s="129" t="s">
        <v>30</v>
      </c>
      <c r="F19" s="129"/>
      <c r="G19" s="147"/>
      <c r="H19" s="129"/>
      <c r="I19" s="260"/>
      <c r="J19" s="120"/>
      <c r="K19" s="121"/>
      <c r="L19" s="261"/>
      <c r="M19" s="270"/>
      <c r="N19" s="120"/>
      <c r="O19" s="121"/>
      <c r="P19" s="120"/>
      <c r="Q19" s="121"/>
    </row>
    <row r="20" s="122" customFormat="true" ht="8.25" hidden="false" customHeight="true" outlineLevel="0" collapsed="false">
      <c r="A20" s="248"/>
      <c r="B20" s="248"/>
      <c r="C20" s="248"/>
      <c r="D20" s="248"/>
      <c r="E20" s="120"/>
      <c r="F20" s="120"/>
      <c r="H20" s="120"/>
      <c r="I20" s="263"/>
      <c r="J20" s="120"/>
      <c r="K20" s="121"/>
      <c r="L20" s="120"/>
      <c r="M20" s="258"/>
      <c r="N20" s="255" t="s">
        <v>57</v>
      </c>
      <c r="O20" s="121"/>
      <c r="P20" s="120"/>
      <c r="Q20" s="121"/>
    </row>
    <row r="21" s="122" customFormat="true" ht="9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120"/>
      <c r="M21" s="153"/>
      <c r="N21" s="256" t="s">
        <v>59</v>
      </c>
      <c r="O21" s="257"/>
      <c r="P21" s="120"/>
      <c r="Q21" s="121"/>
    </row>
    <row r="22" s="122" customFormat="true" ht="9.6" hidden="false" customHeight="true" outlineLevel="0" collapsed="false">
      <c r="A22" s="248" t="n">
        <v>5</v>
      </c>
      <c r="B22" s="249"/>
      <c r="C22" s="250"/>
      <c r="D22" s="251"/>
      <c r="E22" s="116" t="s">
        <v>20</v>
      </c>
      <c r="F22" s="116"/>
      <c r="G22" s="139"/>
      <c r="H22" s="116"/>
      <c r="I22" s="140"/>
      <c r="J22" s="120"/>
      <c r="K22" s="121"/>
      <c r="L22" s="120"/>
      <c r="M22" s="258"/>
      <c r="N22" s="120" t="n">
        <v>83</v>
      </c>
      <c r="O22" s="258"/>
      <c r="P22" s="120"/>
      <c r="Q22" s="121"/>
    </row>
    <row r="23" s="122" customFormat="true" ht="9.75" hidden="false" customHeight="true" outlineLevel="0" collapsed="false">
      <c r="A23" s="248"/>
      <c r="B23" s="252"/>
      <c r="C23" s="252"/>
      <c r="D23" s="252"/>
      <c r="E23" s="116" t="s">
        <v>22</v>
      </c>
      <c r="F23" s="116"/>
      <c r="G23" s="139"/>
      <c r="H23" s="116"/>
      <c r="I23" s="253"/>
      <c r="J23" s="126"/>
      <c r="K23" s="121"/>
      <c r="L23" s="120"/>
      <c r="M23" s="258"/>
      <c r="N23" s="120"/>
      <c r="O23" s="258"/>
      <c r="P23" s="120"/>
      <c r="Q23" s="121"/>
    </row>
    <row r="24" s="122" customFormat="true" ht="9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55" t="s">
        <v>29</v>
      </c>
      <c r="K24" s="135"/>
      <c r="L24" s="120"/>
      <c r="M24" s="258"/>
      <c r="N24" s="120"/>
      <c r="O24" s="258"/>
      <c r="P24" s="120"/>
      <c r="Q24" s="121"/>
    </row>
    <row r="25" s="122" customFormat="true" ht="9" hidden="false" customHeight="true" outlineLevel="0" collapsed="false">
      <c r="A25" s="248"/>
      <c r="B25" s="248"/>
      <c r="C25" s="248"/>
      <c r="D25" s="248"/>
      <c r="E25" s="120"/>
      <c r="F25" s="120"/>
      <c r="H25" s="120"/>
      <c r="I25" s="254"/>
      <c r="J25" s="256" t="s">
        <v>31</v>
      </c>
      <c r="K25" s="257"/>
      <c r="L25" s="120"/>
      <c r="M25" s="258"/>
      <c r="N25" s="120"/>
      <c r="O25" s="258"/>
      <c r="P25" s="120"/>
      <c r="Q25" s="121"/>
    </row>
    <row r="26" s="122" customFormat="true" ht="9.6" hidden="false" customHeight="true" outlineLevel="0" collapsed="false">
      <c r="A26" s="248" t="n">
        <v>6</v>
      </c>
      <c r="B26" s="249"/>
      <c r="C26" s="250"/>
      <c r="D26" s="251"/>
      <c r="E26" s="129" t="s">
        <v>29</v>
      </c>
      <c r="F26" s="129"/>
      <c r="G26" s="147"/>
      <c r="H26" s="129"/>
      <c r="I26" s="131"/>
      <c r="J26" s="120" t="n">
        <v>85</v>
      </c>
      <c r="K26" s="258"/>
      <c r="L26" s="259"/>
      <c r="M26" s="268"/>
      <c r="N26" s="120"/>
      <c r="O26" s="258"/>
      <c r="P26" s="120"/>
      <c r="Q26" s="121"/>
    </row>
    <row r="27" s="122" customFormat="true" ht="13.5" hidden="false" customHeight="true" outlineLevel="0" collapsed="false">
      <c r="A27" s="248"/>
      <c r="B27" s="252"/>
      <c r="C27" s="252"/>
      <c r="D27" s="252"/>
      <c r="E27" s="129" t="s">
        <v>31</v>
      </c>
      <c r="F27" s="129"/>
      <c r="G27" s="147"/>
      <c r="H27" s="129"/>
      <c r="I27" s="260"/>
      <c r="J27" s="120"/>
      <c r="K27" s="258"/>
      <c r="L27" s="261"/>
      <c r="M27" s="270"/>
      <c r="N27" s="120"/>
      <c r="O27" s="258"/>
      <c r="P27" s="120"/>
      <c r="Q27" s="121"/>
    </row>
    <row r="28" s="122" customFormat="true" ht="9" hidden="false" customHeight="true" outlineLevel="0" collapsed="false">
      <c r="A28" s="248"/>
      <c r="B28" s="248"/>
      <c r="C28" s="248"/>
      <c r="D28" s="262"/>
      <c r="E28" s="120"/>
      <c r="F28" s="120"/>
      <c r="H28" s="120"/>
      <c r="I28" s="263"/>
      <c r="J28" s="120"/>
      <c r="K28" s="258"/>
      <c r="L28" s="255" t="s">
        <v>57</v>
      </c>
      <c r="M28" s="258"/>
      <c r="N28" s="120"/>
      <c r="O28" s="258"/>
      <c r="P28" s="120"/>
      <c r="Q28" s="121"/>
    </row>
    <row r="29" s="122" customFormat="true" ht="7.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53"/>
      <c r="L29" s="256" t="s">
        <v>59</v>
      </c>
      <c r="M29" s="260"/>
      <c r="N29" s="120"/>
      <c r="O29" s="258"/>
      <c r="P29" s="120"/>
      <c r="Q29" s="121"/>
    </row>
    <row r="30" s="122" customFormat="true" ht="9.6" hidden="false" customHeight="true" outlineLevel="0" collapsed="false">
      <c r="A30" s="248" t="n">
        <v>7</v>
      </c>
      <c r="B30" s="249"/>
      <c r="C30" s="250"/>
      <c r="D30" s="251"/>
      <c r="E30" s="265" t="s">
        <v>43</v>
      </c>
      <c r="F30" s="129"/>
      <c r="G30" s="147"/>
      <c r="H30" s="129"/>
      <c r="I30" s="266"/>
      <c r="J30" s="120"/>
      <c r="K30" s="258"/>
      <c r="L30" s="120" t="n">
        <v>83</v>
      </c>
      <c r="M30" s="121"/>
      <c r="N30" s="259"/>
      <c r="O30" s="258"/>
      <c r="P30" s="120"/>
      <c r="Q30" s="121"/>
    </row>
    <row r="31" s="122" customFormat="true" ht="13.5" hidden="false" customHeight="true" outlineLevel="0" collapsed="false">
      <c r="A31" s="248"/>
      <c r="B31" s="252"/>
      <c r="C31" s="252"/>
      <c r="D31" s="252"/>
      <c r="E31" s="265" t="s">
        <v>46</v>
      </c>
      <c r="F31" s="129"/>
      <c r="G31" s="147"/>
      <c r="H31" s="129"/>
      <c r="I31" s="260"/>
      <c r="J31" s="271"/>
      <c r="K31" s="258"/>
      <c r="L31" s="120"/>
      <c r="M31" s="121"/>
      <c r="N31" s="120"/>
      <c r="O31" s="258"/>
      <c r="P31" s="120"/>
      <c r="Q31" s="121"/>
    </row>
    <row r="32" s="122" customFormat="true" ht="8.25" hidden="false" customHeight="true" outlineLevel="0" collapsed="false">
      <c r="A32" s="248"/>
      <c r="B32" s="248"/>
      <c r="C32" s="248"/>
      <c r="D32" s="262"/>
      <c r="E32" s="120"/>
      <c r="F32" s="120"/>
      <c r="H32" s="120"/>
      <c r="I32" s="254"/>
      <c r="J32" s="255" t="s">
        <v>57</v>
      </c>
      <c r="K32" s="268"/>
      <c r="L32" s="120"/>
      <c r="M32" s="121"/>
      <c r="N32" s="120"/>
      <c r="O32" s="258"/>
      <c r="P32" s="120"/>
      <c r="Q32" s="121"/>
    </row>
    <row r="33" s="122" customFormat="true" ht="8.25" hidden="false" customHeight="true" outlineLevel="0" collapsed="false">
      <c r="A33" s="248"/>
      <c r="B33" s="248"/>
      <c r="C33" s="248"/>
      <c r="D33" s="262"/>
      <c r="E33" s="120"/>
      <c r="F33" s="120"/>
      <c r="G33" s="120"/>
      <c r="H33" s="120"/>
      <c r="I33" s="254"/>
      <c r="J33" s="256" t="s">
        <v>59</v>
      </c>
      <c r="K33" s="260"/>
      <c r="L33" s="120"/>
      <c r="M33" s="121"/>
      <c r="N33" s="120"/>
      <c r="O33" s="258"/>
      <c r="P33" s="120"/>
      <c r="Q33" s="121"/>
    </row>
    <row r="34" s="122" customFormat="true" ht="9.6" hidden="false" customHeight="true" outlineLevel="0" collapsed="false">
      <c r="A34" s="248" t="n">
        <v>8</v>
      </c>
      <c r="B34" s="249"/>
      <c r="C34" s="250"/>
      <c r="D34" s="251"/>
      <c r="E34" s="129" t="s">
        <v>57</v>
      </c>
      <c r="F34" s="129"/>
      <c r="G34" s="147"/>
      <c r="H34" s="129"/>
      <c r="I34" s="131"/>
      <c r="J34" s="120" t="n">
        <v>80</v>
      </c>
      <c r="K34" s="121"/>
      <c r="L34" s="259"/>
      <c r="M34" s="135"/>
      <c r="N34" s="120"/>
      <c r="O34" s="258"/>
      <c r="P34" s="120"/>
      <c r="Q34" s="121"/>
    </row>
    <row r="35" s="122" customFormat="true" ht="13.5" hidden="false" customHeight="true" outlineLevel="0" collapsed="false">
      <c r="A35" s="248"/>
      <c r="B35" s="252"/>
      <c r="C35" s="252"/>
      <c r="D35" s="252"/>
      <c r="E35" s="129" t="s">
        <v>59</v>
      </c>
      <c r="F35" s="129"/>
      <c r="G35" s="147"/>
      <c r="H35" s="129"/>
      <c r="I35" s="260"/>
      <c r="J35" s="120"/>
      <c r="K35" s="121"/>
      <c r="L35" s="261"/>
      <c r="M35" s="162"/>
      <c r="N35" s="120"/>
      <c r="O35" s="258"/>
      <c r="P35" s="120"/>
      <c r="Q35" s="121"/>
    </row>
    <row r="36" s="122" customFormat="true" ht="8.25" hidden="false" customHeight="true" outlineLevel="0" collapsed="false">
      <c r="A36" s="248"/>
      <c r="B36" s="248"/>
      <c r="C36" s="248"/>
      <c r="D36" s="262"/>
      <c r="E36" s="120"/>
      <c r="F36" s="120"/>
      <c r="H36" s="120"/>
      <c r="I36" s="263"/>
      <c r="J36" s="120"/>
      <c r="K36" s="121"/>
      <c r="L36" s="120"/>
      <c r="M36" s="121"/>
      <c r="N36" s="121"/>
      <c r="O36" s="258"/>
      <c r="P36" s="255" t="s">
        <v>57</v>
      </c>
      <c r="Q36" s="121"/>
    </row>
    <row r="37" s="122" customFormat="true" ht="7.5" hidden="false" customHeight="true" outlineLevel="0" collapsed="false">
      <c r="A37" s="248"/>
      <c r="B37" s="248"/>
      <c r="C37" s="248"/>
      <c r="D37" s="262"/>
      <c r="E37" s="120"/>
      <c r="F37" s="120"/>
      <c r="H37" s="120"/>
      <c r="I37" s="263"/>
      <c r="J37" s="120"/>
      <c r="K37" s="121"/>
      <c r="L37" s="120"/>
      <c r="M37" s="121"/>
      <c r="N37" s="272"/>
      <c r="O37" s="254"/>
      <c r="P37" s="256" t="s">
        <v>59</v>
      </c>
      <c r="Q37" s="273"/>
    </row>
    <row r="38" s="122" customFormat="true" ht="9.6" hidden="false" customHeight="true" outlineLevel="0" collapsed="false">
      <c r="A38" s="248" t="n">
        <v>9</v>
      </c>
      <c r="B38" s="249"/>
      <c r="C38" s="250"/>
      <c r="D38" s="251"/>
      <c r="E38" s="265" t="s">
        <v>39</v>
      </c>
      <c r="F38" s="129"/>
      <c r="G38" s="147"/>
      <c r="H38" s="129"/>
      <c r="I38" s="266"/>
      <c r="J38" s="120"/>
      <c r="K38" s="121"/>
      <c r="L38" s="120"/>
      <c r="M38" s="121"/>
      <c r="N38" s="120"/>
      <c r="O38" s="258"/>
      <c r="P38" s="259" t="n">
        <v>82</v>
      </c>
      <c r="Q38" s="121"/>
    </row>
    <row r="39" s="122" customFormat="true" ht="13.5" hidden="false" customHeight="true" outlineLevel="0" collapsed="false">
      <c r="A39" s="248"/>
      <c r="B39" s="252"/>
      <c r="C39" s="252"/>
      <c r="D39" s="252"/>
      <c r="E39" s="265" t="s">
        <v>41</v>
      </c>
      <c r="F39" s="129"/>
      <c r="G39" s="147"/>
      <c r="H39" s="129"/>
      <c r="I39" s="260"/>
      <c r="J39" s="126"/>
      <c r="K39" s="121"/>
      <c r="L39" s="120"/>
      <c r="M39" s="121"/>
      <c r="N39" s="274"/>
      <c r="O39" s="258"/>
      <c r="P39" s="261"/>
      <c r="Q39" s="162"/>
    </row>
    <row r="40" s="122" customFormat="true" ht="8.25" hidden="false" customHeight="true" outlineLevel="0" collapsed="false">
      <c r="A40" s="248"/>
      <c r="B40" s="248"/>
      <c r="C40" s="248"/>
      <c r="D40" s="262"/>
      <c r="E40" s="120"/>
      <c r="F40" s="120"/>
      <c r="H40" s="120"/>
      <c r="I40" s="254"/>
      <c r="J40" s="126" t="s">
        <v>39</v>
      </c>
      <c r="K40" s="135"/>
      <c r="L40" s="120"/>
      <c r="M40" s="121"/>
      <c r="N40" s="120"/>
      <c r="O40" s="258"/>
      <c r="P40" s="120"/>
      <c r="Q40" s="121"/>
    </row>
    <row r="41" s="122" customFormat="true" ht="7.5" hidden="false" customHeight="true" outlineLevel="0" collapsed="false">
      <c r="A41" s="248"/>
      <c r="B41" s="248"/>
      <c r="C41" s="248"/>
      <c r="D41" s="262"/>
      <c r="E41" s="120"/>
      <c r="F41" s="120"/>
      <c r="G41" s="120"/>
      <c r="H41" s="120"/>
      <c r="I41" s="254"/>
      <c r="J41" s="256" t="s">
        <v>41</v>
      </c>
      <c r="K41" s="257"/>
      <c r="L41" s="120"/>
      <c r="M41" s="121"/>
      <c r="N41" s="120"/>
      <c r="O41" s="258"/>
      <c r="P41" s="120"/>
      <c r="Q41" s="121"/>
    </row>
    <row r="42" s="122" customFormat="true" ht="9.6" hidden="false" customHeight="true" outlineLevel="0" collapsed="false">
      <c r="A42" s="248" t="n">
        <v>10</v>
      </c>
      <c r="B42" s="249"/>
      <c r="C42" s="250"/>
      <c r="D42" s="251"/>
      <c r="E42" s="129" t="s">
        <v>21</v>
      </c>
      <c r="F42" s="129"/>
      <c r="G42" s="147"/>
      <c r="H42" s="129"/>
      <c r="I42" s="131"/>
      <c r="J42" s="120" t="n">
        <v>85</v>
      </c>
      <c r="K42" s="258"/>
      <c r="L42" s="259"/>
      <c r="M42" s="135"/>
      <c r="N42" s="120"/>
      <c r="O42" s="258"/>
      <c r="P42" s="120"/>
      <c r="Q42" s="121"/>
    </row>
    <row r="43" s="122" customFormat="true" ht="13.5" hidden="false" customHeight="true" outlineLevel="0" collapsed="false">
      <c r="A43" s="248"/>
      <c r="B43" s="252"/>
      <c r="C43" s="252"/>
      <c r="D43" s="252"/>
      <c r="E43" s="129" t="s">
        <v>23</v>
      </c>
      <c r="F43" s="129"/>
      <c r="G43" s="147"/>
      <c r="H43" s="129"/>
      <c r="I43" s="260"/>
      <c r="J43" s="120"/>
      <c r="K43" s="258"/>
      <c r="L43" s="261"/>
      <c r="M43" s="162"/>
      <c r="N43" s="120"/>
      <c r="O43" s="258"/>
      <c r="P43" s="120"/>
      <c r="Q43" s="121"/>
    </row>
    <row r="44" s="122" customFormat="true" ht="7.5" hidden="false" customHeight="true" outlineLevel="0" collapsed="false">
      <c r="A44" s="248"/>
      <c r="B44" s="248"/>
      <c r="C44" s="248"/>
      <c r="D44" s="262"/>
      <c r="E44" s="120"/>
      <c r="F44" s="120"/>
      <c r="H44" s="120"/>
      <c r="I44" s="263"/>
      <c r="J44" s="120"/>
      <c r="K44" s="258"/>
      <c r="L44" s="126" t="s">
        <v>53</v>
      </c>
      <c r="M44" s="121"/>
      <c r="N44" s="120"/>
      <c r="O44" s="258"/>
      <c r="P44" s="120"/>
      <c r="Q44" s="121"/>
    </row>
    <row r="45" s="122" customFormat="true" ht="8.25" hidden="false" customHeight="true" outlineLevel="0" collapsed="false">
      <c r="A45" s="248"/>
      <c r="B45" s="248"/>
      <c r="C45" s="248"/>
      <c r="D45" s="262"/>
      <c r="E45" s="120"/>
      <c r="F45" s="120"/>
      <c r="H45" s="120"/>
      <c r="I45" s="263"/>
      <c r="J45" s="120"/>
      <c r="K45" s="254"/>
      <c r="L45" s="256" t="s">
        <v>55</v>
      </c>
      <c r="M45" s="257"/>
      <c r="N45" s="120"/>
      <c r="O45" s="258"/>
      <c r="P45" s="120"/>
      <c r="Q45" s="121"/>
    </row>
    <row r="46" s="122" customFormat="true" ht="9.6" hidden="false" customHeight="true" outlineLevel="0" collapsed="false">
      <c r="A46" s="248" t="n">
        <v>11</v>
      </c>
      <c r="B46" s="249"/>
      <c r="C46" s="250"/>
      <c r="D46" s="251"/>
      <c r="E46" s="129" t="s">
        <v>42</v>
      </c>
      <c r="F46" s="129"/>
      <c r="G46" s="147"/>
      <c r="H46" s="129"/>
      <c r="I46" s="266"/>
      <c r="J46" s="120"/>
      <c r="K46" s="153"/>
      <c r="L46" s="120" t="n">
        <v>83</v>
      </c>
      <c r="M46" s="258"/>
      <c r="N46" s="259"/>
      <c r="O46" s="258"/>
      <c r="P46" s="120"/>
      <c r="Q46" s="121"/>
    </row>
    <row r="47" s="122" customFormat="true" ht="14.25" hidden="false" customHeight="true" outlineLevel="0" collapsed="false">
      <c r="A47" s="248"/>
      <c r="B47" s="252"/>
      <c r="C47" s="252"/>
      <c r="D47" s="252"/>
      <c r="E47" s="129" t="s">
        <v>44</v>
      </c>
      <c r="F47" s="129"/>
      <c r="G47" s="147"/>
      <c r="H47" s="129"/>
      <c r="I47" s="260"/>
      <c r="J47" s="126"/>
      <c r="K47" s="258"/>
      <c r="L47" s="120"/>
      <c r="M47" s="258"/>
      <c r="N47" s="120"/>
      <c r="O47" s="258"/>
      <c r="P47" s="120"/>
      <c r="Q47" s="121"/>
    </row>
    <row r="48" s="122" customFormat="true" ht="7.5" hidden="false" customHeight="true" outlineLevel="0" collapsed="false">
      <c r="A48" s="248"/>
      <c r="B48" s="248"/>
      <c r="C48" s="248"/>
      <c r="D48" s="248"/>
      <c r="E48" s="120"/>
      <c r="F48" s="120"/>
      <c r="H48" s="120"/>
      <c r="I48" s="254"/>
      <c r="J48" s="255" t="s">
        <v>53</v>
      </c>
      <c r="K48" s="268"/>
      <c r="L48" s="120"/>
      <c r="M48" s="258"/>
      <c r="N48" s="120"/>
      <c r="O48" s="258"/>
      <c r="P48" s="120"/>
      <c r="Q48" s="121"/>
    </row>
    <row r="49" s="122" customFormat="true" ht="7.5" hidden="false" customHeight="true" outlineLevel="0" collapsed="false">
      <c r="A49" s="248"/>
      <c r="B49" s="248"/>
      <c r="C49" s="248"/>
      <c r="D49" s="248"/>
      <c r="E49" s="120"/>
      <c r="F49" s="120"/>
      <c r="H49" s="120"/>
      <c r="I49" s="254"/>
      <c r="J49" s="256" t="s">
        <v>55</v>
      </c>
      <c r="K49" s="260"/>
      <c r="L49" s="120"/>
      <c r="M49" s="258"/>
      <c r="N49" s="120"/>
      <c r="O49" s="258"/>
      <c r="P49" s="120"/>
      <c r="Q49" s="121"/>
    </row>
    <row r="50" s="122" customFormat="true" ht="9.6" hidden="false" customHeight="true" outlineLevel="0" collapsed="false">
      <c r="A50" s="248" t="n">
        <v>12</v>
      </c>
      <c r="B50" s="249"/>
      <c r="C50" s="250"/>
      <c r="D50" s="251"/>
      <c r="E50" s="116" t="s">
        <v>53</v>
      </c>
      <c r="F50" s="116"/>
      <c r="G50" s="139"/>
      <c r="H50" s="116"/>
      <c r="I50" s="275"/>
      <c r="J50" s="120" t="n">
        <v>85</v>
      </c>
      <c r="K50" s="121"/>
      <c r="L50" s="259"/>
      <c r="M50" s="268"/>
      <c r="N50" s="120"/>
      <c r="O50" s="258"/>
      <c r="P50" s="120"/>
      <c r="Q50" s="121"/>
    </row>
    <row r="51" s="122" customFormat="true" ht="14.25" hidden="false" customHeight="true" outlineLevel="0" collapsed="false">
      <c r="A51" s="248"/>
      <c r="B51" s="252"/>
      <c r="C51" s="252"/>
      <c r="D51" s="252"/>
      <c r="E51" s="116" t="s">
        <v>55</v>
      </c>
      <c r="F51" s="116"/>
      <c r="G51" s="139"/>
      <c r="H51" s="116"/>
      <c r="I51" s="253"/>
      <c r="J51" s="120"/>
      <c r="K51" s="121"/>
      <c r="L51" s="261"/>
      <c r="M51" s="270"/>
      <c r="N51" s="120"/>
      <c r="O51" s="258"/>
      <c r="P51" s="120"/>
      <c r="Q51" s="121"/>
    </row>
    <row r="52" s="122" customFormat="true" ht="10.5" hidden="false" customHeight="true" outlineLevel="0" collapsed="false">
      <c r="A52" s="248"/>
      <c r="B52" s="248"/>
      <c r="C52" s="248"/>
      <c r="D52" s="248"/>
      <c r="E52" s="120"/>
      <c r="F52" s="120"/>
      <c r="H52" s="120"/>
      <c r="I52" s="263"/>
      <c r="J52" s="120"/>
      <c r="K52" s="121"/>
      <c r="L52" s="120"/>
      <c r="M52" s="258"/>
      <c r="N52" s="126" t="s">
        <v>54</v>
      </c>
      <c r="O52" s="258"/>
      <c r="P52" s="120"/>
      <c r="Q52" s="121"/>
    </row>
    <row r="53" s="122" customFormat="true" ht="8.25" hidden="false" customHeight="true" outlineLevel="0" collapsed="false">
      <c r="A53" s="248"/>
      <c r="B53" s="248"/>
      <c r="C53" s="248"/>
      <c r="D53" s="248"/>
      <c r="E53" s="120"/>
      <c r="F53" s="120"/>
      <c r="H53" s="120"/>
      <c r="I53" s="263"/>
      <c r="J53" s="120"/>
      <c r="K53" s="121"/>
      <c r="L53" s="120"/>
      <c r="M53" s="153"/>
      <c r="N53" s="256" t="s">
        <v>56</v>
      </c>
      <c r="O53" s="260"/>
      <c r="P53" s="120"/>
      <c r="Q53" s="121"/>
    </row>
    <row r="54" s="122" customFormat="true" ht="9.6" hidden="false" customHeight="true" outlineLevel="0" collapsed="false">
      <c r="A54" s="248" t="n">
        <v>13</v>
      </c>
      <c r="B54" s="249"/>
      <c r="C54" s="250"/>
      <c r="D54" s="251"/>
      <c r="E54" s="265" t="s">
        <v>25</v>
      </c>
      <c r="F54" s="129"/>
      <c r="G54" s="147"/>
      <c r="H54" s="129"/>
      <c r="I54" s="266"/>
      <c r="J54" s="120"/>
      <c r="K54" s="121"/>
      <c r="L54" s="120"/>
      <c r="M54" s="258"/>
      <c r="N54" s="120" t="n">
        <v>85</v>
      </c>
      <c r="O54" s="121"/>
      <c r="P54" s="120"/>
      <c r="Q54" s="121"/>
    </row>
    <row r="55" s="122" customFormat="true" ht="13.5" hidden="false" customHeight="true" outlineLevel="0" collapsed="false">
      <c r="A55" s="248"/>
      <c r="B55" s="252"/>
      <c r="C55" s="252"/>
      <c r="D55" s="252"/>
      <c r="E55" s="265" t="s">
        <v>27</v>
      </c>
      <c r="F55" s="129"/>
      <c r="G55" s="147"/>
      <c r="H55" s="129"/>
      <c r="I55" s="260"/>
      <c r="J55" s="126"/>
      <c r="K55" s="121"/>
      <c r="L55" s="120"/>
      <c r="M55" s="258"/>
      <c r="N55" s="120"/>
      <c r="O55" s="121"/>
      <c r="P55" s="120"/>
      <c r="Q55" s="121"/>
    </row>
    <row r="56" s="122" customFormat="true" ht="9" hidden="false" customHeight="true" outlineLevel="0" collapsed="false">
      <c r="A56" s="248"/>
      <c r="B56" s="248"/>
      <c r="C56" s="248"/>
      <c r="D56" s="262"/>
      <c r="E56" s="120"/>
      <c r="F56" s="120"/>
      <c r="H56" s="120"/>
      <c r="I56" s="254"/>
      <c r="J56" s="276" t="s">
        <v>25</v>
      </c>
      <c r="K56" s="135"/>
      <c r="L56" s="120"/>
      <c r="M56" s="258"/>
      <c r="N56" s="120"/>
      <c r="O56" s="121"/>
      <c r="P56" s="120"/>
      <c r="Q56" s="121"/>
    </row>
    <row r="57" s="122" customFormat="true" ht="8.25" hidden="false" customHeight="true" outlineLevel="0" collapsed="false">
      <c r="A57" s="248"/>
      <c r="B57" s="248"/>
      <c r="C57" s="248"/>
      <c r="D57" s="262"/>
      <c r="E57" s="120"/>
      <c r="F57" s="120"/>
      <c r="H57" s="120"/>
      <c r="I57" s="254"/>
      <c r="J57" s="277" t="s">
        <v>27</v>
      </c>
      <c r="K57" s="257"/>
      <c r="L57" s="120"/>
      <c r="M57" s="258"/>
      <c r="N57" s="120"/>
      <c r="O57" s="121"/>
      <c r="P57" s="120"/>
      <c r="Q57" s="121"/>
    </row>
    <row r="58" s="122" customFormat="true" ht="9.6" hidden="false" customHeight="true" outlineLevel="0" collapsed="false">
      <c r="A58" s="248" t="n">
        <v>14</v>
      </c>
      <c r="B58" s="249"/>
      <c r="C58" s="250"/>
      <c r="D58" s="251"/>
      <c r="E58" s="129" t="s">
        <v>24</v>
      </c>
      <c r="F58" s="129"/>
      <c r="G58" s="147"/>
      <c r="H58" s="129"/>
      <c r="I58" s="131"/>
      <c r="J58" s="120" t="n">
        <v>80</v>
      </c>
      <c r="K58" s="258"/>
      <c r="L58" s="259"/>
      <c r="M58" s="268"/>
      <c r="N58" s="120"/>
      <c r="O58" s="121"/>
      <c r="P58" s="120"/>
      <c r="Q58" s="121"/>
    </row>
    <row r="59" s="122" customFormat="true" ht="13.5" hidden="false" customHeight="true" outlineLevel="0" collapsed="false">
      <c r="A59" s="248"/>
      <c r="B59" s="252"/>
      <c r="C59" s="252"/>
      <c r="D59" s="252"/>
      <c r="E59" s="129" t="s">
        <v>26</v>
      </c>
      <c r="F59" s="129"/>
      <c r="G59" s="147"/>
      <c r="H59" s="129"/>
      <c r="I59" s="260"/>
      <c r="J59" s="120"/>
      <c r="K59" s="258"/>
      <c r="L59" s="261"/>
      <c r="M59" s="270"/>
      <c r="N59" s="120"/>
      <c r="O59" s="121"/>
      <c r="P59" s="120"/>
      <c r="Q59" s="121"/>
    </row>
    <row r="60" s="122" customFormat="true" ht="8.25" hidden="false" customHeight="true" outlineLevel="0" collapsed="false">
      <c r="A60" s="248"/>
      <c r="B60" s="248"/>
      <c r="C60" s="248"/>
      <c r="D60" s="262"/>
      <c r="E60" s="120"/>
      <c r="F60" s="120"/>
      <c r="H60" s="120"/>
      <c r="I60" s="263"/>
      <c r="J60" s="120"/>
      <c r="K60" s="258"/>
      <c r="L60" s="255" t="s">
        <v>54</v>
      </c>
      <c r="M60" s="258"/>
      <c r="N60" s="120"/>
      <c r="O60" s="121"/>
      <c r="P60" s="120"/>
      <c r="Q60" s="121"/>
    </row>
    <row r="61" s="122" customFormat="true" ht="7.5" hidden="false" customHeight="true" outlineLevel="0" collapsed="false">
      <c r="A61" s="248"/>
      <c r="B61" s="248"/>
      <c r="C61" s="248"/>
      <c r="D61" s="262"/>
      <c r="E61" s="120"/>
      <c r="F61" s="120"/>
      <c r="H61" s="120"/>
      <c r="I61" s="263"/>
      <c r="J61" s="120"/>
      <c r="K61" s="153"/>
      <c r="L61" s="256" t="s">
        <v>56</v>
      </c>
      <c r="M61" s="260"/>
      <c r="N61" s="120"/>
      <c r="O61" s="121"/>
      <c r="P61" s="120"/>
      <c r="Q61" s="121"/>
    </row>
    <row r="62" s="122" customFormat="true" ht="9.6" hidden="false" customHeight="true" outlineLevel="0" collapsed="false">
      <c r="A62" s="248" t="n">
        <v>15</v>
      </c>
      <c r="B62" s="249"/>
      <c r="C62" s="250"/>
      <c r="D62" s="251"/>
      <c r="E62" s="129" t="s">
        <v>101</v>
      </c>
      <c r="F62" s="129"/>
      <c r="G62" s="147"/>
      <c r="H62" s="129"/>
      <c r="I62" s="266"/>
      <c r="J62" s="120"/>
      <c r="K62" s="258"/>
      <c r="L62" s="120" t="n">
        <v>85</v>
      </c>
      <c r="M62" s="121"/>
      <c r="N62" s="259"/>
      <c r="O62" s="121"/>
      <c r="P62" s="120"/>
      <c r="Q62" s="121"/>
    </row>
    <row r="63" s="122" customFormat="true" ht="13.5" hidden="false" customHeight="true" outlineLevel="0" collapsed="false">
      <c r="A63" s="248"/>
      <c r="B63" s="252"/>
      <c r="C63" s="252"/>
      <c r="D63" s="252"/>
      <c r="E63" s="129"/>
      <c r="F63" s="129"/>
      <c r="G63" s="147"/>
      <c r="H63" s="129"/>
      <c r="I63" s="260"/>
      <c r="J63" s="126"/>
      <c r="K63" s="258"/>
      <c r="L63" s="276"/>
      <c r="M63" s="121"/>
      <c r="N63" s="120"/>
      <c r="O63" s="121"/>
      <c r="P63" s="278"/>
      <c r="Q63" s="121"/>
    </row>
    <row r="64" s="122" customFormat="true" ht="9" hidden="false" customHeight="true" outlineLevel="0" collapsed="false">
      <c r="A64" s="248"/>
      <c r="B64" s="248"/>
      <c r="C64" s="248"/>
      <c r="D64" s="248"/>
      <c r="E64" s="120"/>
      <c r="F64" s="120"/>
      <c r="H64" s="120"/>
      <c r="I64" s="254"/>
      <c r="J64" s="255" t="s">
        <v>54</v>
      </c>
      <c r="K64" s="268"/>
      <c r="L64" s="279"/>
      <c r="M64" s="121"/>
      <c r="N64" s="120"/>
      <c r="O64" s="121"/>
      <c r="P64" s="120"/>
      <c r="Q64" s="121"/>
    </row>
    <row r="65" s="122" customFormat="true" ht="7.5" hidden="false" customHeight="true" outlineLevel="0" collapsed="false">
      <c r="A65" s="248"/>
      <c r="B65" s="248"/>
      <c r="C65" s="248"/>
      <c r="D65" s="248"/>
      <c r="E65" s="120"/>
      <c r="F65" s="120"/>
      <c r="G65" s="109"/>
      <c r="H65" s="120"/>
      <c r="I65" s="254"/>
      <c r="J65" s="256" t="s">
        <v>56</v>
      </c>
      <c r="K65" s="260"/>
      <c r="L65" s="145"/>
      <c r="M65" s="146"/>
      <c r="N65" s="145"/>
      <c r="O65" s="146"/>
      <c r="P65" s="145"/>
      <c r="Q65" s="121"/>
    </row>
    <row r="66" s="122" customFormat="true" ht="9.6" hidden="false" customHeight="true" outlineLevel="0" collapsed="false">
      <c r="A66" s="248" t="n">
        <v>16</v>
      </c>
      <c r="B66" s="249"/>
      <c r="C66" s="250"/>
      <c r="D66" s="251"/>
      <c r="E66" s="116" t="s">
        <v>54</v>
      </c>
      <c r="F66" s="116"/>
      <c r="G66" s="139"/>
      <c r="H66" s="116"/>
      <c r="I66" s="275"/>
      <c r="J66" s="120"/>
      <c r="K66" s="121"/>
      <c r="L66" s="279"/>
      <c r="M66" s="144"/>
      <c r="N66" s="145"/>
      <c r="O66" s="146"/>
      <c r="P66" s="145"/>
      <c r="Q66" s="121"/>
    </row>
    <row r="67" s="122" customFormat="true" ht="13.5" hidden="false" customHeight="true" outlineLevel="0" collapsed="false">
      <c r="A67" s="248"/>
      <c r="B67" s="252"/>
      <c r="C67" s="252"/>
      <c r="D67" s="252"/>
      <c r="E67" s="116" t="s">
        <v>56</v>
      </c>
      <c r="F67" s="116"/>
      <c r="G67" s="139"/>
      <c r="H67" s="116"/>
      <c r="I67" s="253"/>
      <c r="J67" s="120"/>
      <c r="K67" s="121"/>
      <c r="L67" s="279"/>
      <c r="M67" s="138"/>
      <c r="N67" s="145"/>
      <c r="O67" s="146"/>
      <c r="P67" s="145"/>
      <c r="Q67" s="121"/>
    </row>
    <row r="68" s="167" customFormat="true" ht="10.5" hidden="false" customHeight="true" outlineLevel="0" collapsed="false">
      <c r="A68" s="248"/>
      <c r="B68" s="280"/>
      <c r="C68" s="280"/>
      <c r="D68" s="281"/>
      <c r="E68" s="282"/>
      <c r="F68" s="282"/>
      <c r="G68" s="283"/>
      <c r="H68" s="282"/>
      <c r="I68" s="284"/>
      <c r="J68" s="282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285"/>
      <c r="B69" s="286"/>
      <c r="C69" s="287"/>
      <c r="D69" s="288"/>
      <c r="E69" s="289"/>
      <c r="F69" s="288"/>
      <c r="G69" s="288"/>
      <c r="H69" s="290"/>
      <c r="I69" s="288"/>
      <c r="J69" s="289"/>
      <c r="K69" s="291"/>
      <c r="L69" s="289"/>
      <c r="M69" s="292"/>
      <c r="N69" s="293"/>
      <c r="O69" s="293"/>
      <c r="P69" s="293"/>
      <c r="Q69" s="294"/>
    </row>
    <row r="70" s="168" customFormat="true" ht="12.75" hidden="false" customHeight="true" outlineLevel="0" collapsed="false">
      <c r="A70" s="295"/>
      <c r="B70" s="296"/>
      <c r="C70" s="297"/>
      <c r="D70" s="298" t="s">
        <v>81</v>
      </c>
      <c r="E70" s="299" t="s">
        <v>38</v>
      </c>
      <c r="F70" s="298"/>
      <c r="G70" s="299"/>
      <c r="H70" s="300"/>
      <c r="I70" s="301"/>
      <c r="J70" s="296"/>
      <c r="K70" s="302"/>
      <c r="L70" s="296"/>
      <c r="M70" s="303"/>
      <c r="N70" s="304"/>
      <c r="O70" s="305"/>
      <c r="P70" s="305"/>
      <c r="Q70" s="303"/>
    </row>
    <row r="71" s="168" customFormat="true" ht="12.75" hidden="false" customHeight="true" outlineLevel="0" collapsed="false">
      <c r="A71" s="295"/>
      <c r="B71" s="296"/>
      <c r="C71" s="297"/>
      <c r="D71" s="298"/>
      <c r="E71" s="299" t="s">
        <v>40</v>
      </c>
      <c r="F71" s="298"/>
      <c r="G71" s="299"/>
      <c r="H71" s="300"/>
      <c r="I71" s="301"/>
      <c r="J71" s="296"/>
      <c r="K71" s="302"/>
      <c r="L71" s="296"/>
      <c r="M71" s="303"/>
      <c r="N71" s="306"/>
      <c r="O71" s="307"/>
      <c r="P71" s="308"/>
      <c r="Q71" s="309"/>
    </row>
    <row r="72" s="168" customFormat="true" ht="12.75" hidden="false" customHeight="true" outlineLevel="0" collapsed="false">
      <c r="A72" s="310"/>
      <c r="B72" s="308"/>
      <c r="C72" s="311"/>
      <c r="D72" s="298" t="s">
        <v>82</v>
      </c>
      <c r="E72" s="299" t="s">
        <v>54</v>
      </c>
      <c r="F72" s="298"/>
      <c r="G72" s="299"/>
      <c r="H72" s="300"/>
      <c r="I72" s="301"/>
      <c r="J72" s="296"/>
      <c r="K72" s="302"/>
      <c r="L72" s="296"/>
      <c r="M72" s="303"/>
      <c r="N72" s="304" t="s">
        <v>83</v>
      </c>
      <c r="O72" s="305"/>
      <c r="P72" s="305"/>
      <c r="Q72" s="303"/>
    </row>
    <row r="73" s="168" customFormat="true" ht="12.75" hidden="false" customHeight="true" outlineLevel="0" collapsed="false">
      <c r="A73" s="312"/>
      <c r="B73" s="313"/>
      <c r="C73" s="297"/>
      <c r="D73" s="298"/>
      <c r="E73" s="299" t="s">
        <v>56</v>
      </c>
      <c r="F73" s="298"/>
      <c r="G73" s="299"/>
      <c r="H73" s="300"/>
      <c r="I73" s="301"/>
      <c r="J73" s="296"/>
      <c r="K73" s="302"/>
      <c r="L73" s="296"/>
      <c r="M73" s="303"/>
      <c r="N73" s="296" t="s">
        <v>46</v>
      </c>
      <c r="O73" s="302"/>
      <c r="P73" s="296"/>
      <c r="Q73" s="303"/>
    </row>
    <row r="74" s="168" customFormat="true" ht="12.75" hidden="false" customHeight="true" outlineLevel="0" collapsed="false">
      <c r="A74" s="314"/>
      <c r="B74" s="315"/>
      <c r="C74" s="316"/>
      <c r="D74" s="298" t="s">
        <v>84</v>
      </c>
      <c r="E74" s="299" t="s">
        <v>39</v>
      </c>
      <c r="F74" s="298"/>
      <c r="G74" s="299"/>
      <c r="H74" s="300"/>
      <c r="I74" s="301"/>
      <c r="J74" s="296"/>
      <c r="K74" s="302"/>
      <c r="L74" s="296"/>
      <c r="M74" s="303"/>
      <c r="N74" s="308"/>
      <c r="O74" s="307"/>
      <c r="P74" s="308"/>
      <c r="Q74" s="309"/>
    </row>
    <row r="75" s="168" customFormat="true" ht="12.75" hidden="false" customHeight="true" outlineLevel="0" collapsed="false">
      <c r="A75" s="295"/>
      <c r="B75" s="296"/>
      <c r="C75" s="297"/>
      <c r="D75" s="298"/>
      <c r="E75" s="299" t="s">
        <v>41</v>
      </c>
      <c r="F75" s="298"/>
      <c r="G75" s="299"/>
      <c r="H75" s="300"/>
      <c r="I75" s="301"/>
      <c r="J75" s="296"/>
      <c r="K75" s="302"/>
      <c r="L75" s="296"/>
      <c r="M75" s="303"/>
      <c r="N75" s="304" t="s">
        <v>85</v>
      </c>
      <c r="O75" s="305"/>
      <c r="P75" s="305"/>
      <c r="Q75" s="303"/>
    </row>
    <row r="76" s="168" customFormat="true" ht="12.75" hidden="false" customHeight="true" outlineLevel="0" collapsed="false">
      <c r="A76" s="295"/>
      <c r="B76" s="296"/>
      <c r="C76" s="317"/>
      <c r="D76" s="298" t="s">
        <v>86</v>
      </c>
      <c r="E76" s="299" t="s">
        <v>57</v>
      </c>
      <c r="F76" s="298"/>
      <c r="G76" s="299"/>
      <c r="H76" s="300"/>
      <c r="I76" s="301"/>
      <c r="J76" s="296"/>
      <c r="K76" s="302"/>
      <c r="L76" s="296"/>
      <c r="M76" s="303"/>
      <c r="N76" s="296"/>
      <c r="O76" s="302"/>
      <c r="P76" s="296"/>
      <c r="Q76" s="303"/>
    </row>
    <row r="77" s="168" customFormat="true" ht="12.75" hidden="false" customHeight="true" outlineLevel="0" collapsed="false">
      <c r="A77" s="310"/>
      <c r="B77" s="308"/>
      <c r="C77" s="318"/>
      <c r="D77" s="319"/>
      <c r="E77" s="306" t="s">
        <v>59</v>
      </c>
      <c r="F77" s="319"/>
      <c r="G77" s="306"/>
      <c r="H77" s="320"/>
      <c r="I77" s="321"/>
      <c r="J77" s="308"/>
      <c r="K77" s="307"/>
      <c r="L77" s="308"/>
      <c r="M77" s="309"/>
      <c r="N77" s="308" t="str">
        <f aca="false">Q2</f>
        <v>Рефери</v>
      </c>
      <c r="O77" s="307"/>
      <c r="P77" s="308" t="s">
        <v>11</v>
      </c>
      <c r="Q77" s="32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323" t="str">
        <f aca="false">Информация!$A$9</f>
        <v>Звездное лето 2013</v>
      </c>
      <c r="B1" s="323"/>
      <c r="C1" s="323"/>
      <c r="D1" s="323"/>
      <c r="E1" s="323"/>
      <c r="F1" s="323"/>
      <c r="G1" s="323"/>
      <c r="H1" s="323"/>
      <c r="I1" s="323"/>
      <c r="J1" s="323"/>
      <c r="K1" s="82"/>
      <c r="L1" s="76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 t="s">
        <v>102</v>
      </c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 t="s">
        <v>99</v>
      </c>
      <c r="D4" s="101" t="s">
        <v>73</v>
      </c>
      <c r="E4" s="102" t="s">
        <v>74</v>
      </c>
      <c r="F4" s="102" t="s">
        <v>75</v>
      </c>
      <c r="G4" s="102"/>
      <c r="H4" s="101" t="s">
        <v>100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8"/>
      <c r="C6" s="248"/>
      <c r="D6" s="262"/>
      <c r="E6" s="120"/>
      <c r="F6" s="120"/>
      <c r="H6" s="120"/>
      <c r="I6" s="263"/>
      <c r="J6" s="120"/>
      <c r="K6" s="121"/>
      <c r="L6" s="120"/>
      <c r="M6" s="121"/>
      <c r="N6" s="272"/>
      <c r="O6" s="136"/>
      <c r="P6" s="157"/>
      <c r="Q6" s="146"/>
      <c r="R6" s="130"/>
      <c r="S6" s="130"/>
    </row>
    <row r="7" s="122" customFormat="true" ht="9.95" hidden="false" customHeight="true" outlineLevel="0" collapsed="false">
      <c r="A7" s="248" t="n">
        <v>9</v>
      </c>
      <c r="B7" s="249"/>
      <c r="C7" s="250"/>
      <c r="D7" s="251"/>
      <c r="E7" s="265" t="s">
        <v>38</v>
      </c>
      <c r="F7" s="129"/>
      <c r="G7" s="147"/>
      <c r="H7" s="129"/>
      <c r="I7" s="266"/>
      <c r="J7" s="120"/>
      <c r="K7" s="121"/>
      <c r="L7" s="120"/>
      <c r="M7" s="121"/>
      <c r="O7" s="158"/>
      <c r="P7" s="236"/>
      <c r="Q7" s="146"/>
      <c r="R7" s="130"/>
      <c r="S7" s="130"/>
    </row>
    <row r="8" s="122" customFormat="true" ht="9.95" hidden="false" customHeight="true" outlineLevel="0" collapsed="false">
      <c r="A8" s="248"/>
      <c r="B8" s="252"/>
      <c r="C8" s="252"/>
      <c r="D8" s="252"/>
      <c r="E8" s="265" t="s">
        <v>40</v>
      </c>
      <c r="F8" s="129"/>
      <c r="G8" s="147"/>
      <c r="H8" s="129"/>
      <c r="I8" s="260"/>
      <c r="J8" s="126"/>
      <c r="K8" s="121"/>
      <c r="L8" s="120"/>
      <c r="M8" s="121"/>
      <c r="N8" s="120"/>
      <c r="O8" s="146"/>
      <c r="P8" s="155"/>
      <c r="Q8" s="138"/>
      <c r="R8" s="130"/>
      <c r="S8" s="130"/>
    </row>
    <row r="9" s="122" customFormat="true" ht="9.95" hidden="false" customHeight="true" outlineLevel="0" collapsed="false">
      <c r="A9" s="248"/>
      <c r="B9" s="248"/>
      <c r="C9" s="248"/>
      <c r="D9" s="262"/>
      <c r="E9" s="120"/>
      <c r="F9" s="120"/>
      <c r="H9" s="120"/>
      <c r="I9" s="254"/>
      <c r="J9" s="255" t="s">
        <v>38</v>
      </c>
      <c r="K9" s="135"/>
      <c r="L9" s="120"/>
      <c r="M9" s="121"/>
      <c r="N9" s="120"/>
      <c r="O9" s="146"/>
      <c r="P9" s="145"/>
      <c r="Q9" s="146"/>
      <c r="R9" s="130"/>
      <c r="S9" s="130"/>
    </row>
    <row r="10" s="122" customFormat="true" ht="9.95" hidden="false" customHeight="true" outlineLevel="0" collapsed="false">
      <c r="A10" s="248"/>
      <c r="B10" s="248"/>
      <c r="C10" s="248"/>
      <c r="D10" s="262"/>
      <c r="E10" s="120"/>
      <c r="F10" s="120"/>
      <c r="H10" s="120"/>
      <c r="I10" s="254"/>
      <c r="J10" s="256" t="s">
        <v>40</v>
      </c>
      <c r="K10" s="257"/>
      <c r="L10" s="120"/>
      <c r="M10" s="121"/>
      <c r="N10" s="120"/>
      <c r="O10" s="146"/>
      <c r="P10" s="145"/>
      <c r="Q10" s="146"/>
      <c r="R10" s="130"/>
      <c r="S10" s="130"/>
    </row>
    <row r="11" s="122" customFormat="true" ht="9.95" hidden="false" customHeight="true" outlineLevel="0" collapsed="false">
      <c r="A11" s="248" t="n">
        <v>10</v>
      </c>
      <c r="B11" s="249"/>
      <c r="C11" s="250"/>
      <c r="D11" s="251"/>
      <c r="E11" s="129" t="s">
        <v>53</v>
      </c>
      <c r="F11" s="129"/>
      <c r="G11" s="147"/>
      <c r="H11" s="129"/>
      <c r="I11" s="131"/>
      <c r="J11" s="120" t="n">
        <v>84</v>
      </c>
      <c r="K11" s="146"/>
      <c r="L11" s="236" t="s">
        <v>103</v>
      </c>
      <c r="M11" s="144"/>
      <c r="N11" s="120"/>
      <c r="O11" s="146"/>
      <c r="P11" s="145"/>
      <c r="Q11" s="146"/>
      <c r="R11" s="130"/>
      <c r="S11" s="130"/>
    </row>
    <row r="12" s="122" customFormat="true" ht="9.95" hidden="false" customHeight="true" outlineLevel="0" collapsed="false">
      <c r="A12" s="248"/>
      <c r="B12" s="252"/>
      <c r="C12" s="252"/>
      <c r="D12" s="252"/>
      <c r="E12" s="129" t="s">
        <v>55</v>
      </c>
      <c r="F12" s="129"/>
      <c r="G12" s="147"/>
      <c r="H12" s="129"/>
      <c r="I12" s="260"/>
      <c r="J12" s="120"/>
      <c r="K12" s="146"/>
      <c r="L12" s="155"/>
      <c r="M12" s="138"/>
      <c r="N12" s="120"/>
      <c r="O12" s="146"/>
      <c r="P12" s="145"/>
      <c r="Q12" s="146"/>
      <c r="R12" s="130"/>
      <c r="S12" s="130"/>
    </row>
    <row r="13" s="122" customFormat="true" ht="9.95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146"/>
      <c r="L13" s="157"/>
      <c r="M13" s="146"/>
      <c r="N13" s="120"/>
      <c r="O13" s="146"/>
      <c r="P13" s="145"/>
      <c r="Q13" s="146"/>
      <c r="R13" s="130"/>
      <c r="S13" s="130"/>
    </row>
    <row r="14" s="122" customFormat="true" ht="9.95" hidden="false" customHeight="true" outlineLevel="0" collapsed="false">
      <c r="A14" s="248"/>
      <c r="B14" s="248"/>
      <c r="C14" s="248"/>
      <c r="D14" s="262"/>
      <c r="E14" s="120"/>
      <c r="F14" s="120"/>
      <c r="H14" s="120"/>
      <c r="I14" s="263"/>
      <c r="J14" s="120"/>
      <c r="K14" s="152"/>
      <c r="L14" s="157"/>
      <c r="M14" s="138"/>
      <c r="N14" s="120"/>
      <c r="O14" s="146"/>
      <c r="P14" s="145"/>
      <c r="Q14" s="146"/>
      <c r="R14" s="130"/>
      <c r="S14" s="130"/>
    </row>
    <row r="15" s="122" customFormat="true" ht="9.95" hidden="false" customHeight="true" outlineLevel="0" collapsed="false">
      <c r="A15" s="248" t="n">
        <v>11</v>
      </c>
      <c r="B15" s="249"/>
      <c r="C15" s="250"/>
      <c r="D15" s="251"/>
      <c r="E15" s="129" t="s">
        <v>58</v>
      </c>
      <c r="F15" s="129"/>
      <c r="G15" s="147"/>
      <c r="H15" s="129"/>
      <c r="I15" s="266"/>
      <c r="K15" s="146"/>
      <c r="L15" s="145"/>
      <c r="M15" s="146"/>
      <c r="N15" s="259"/>
      <c r="O15" s="146"/>
      <c r="P15" s="145"/>
      <c r="Q15" s="146"/>
      <c r="R15" s="130"/>
      <c r="S15" s="130"/>
    </row>
    <row r="16" s="122" customFormat="true" ht="9.95" hidden="false" customHeight="true" outlineLevel="0" collapsed="false">
      <c r="A16" s="248"/>
      <c r="B16" s="252"/>
      <c r="C16" s="252"/>
      <c r="D16" s="252"/>
      <c r="E16" s="129" t="s">
        <v>60</v>
      </c>
      <c r="F16" s="129"/>
      <c r="G16" s="147"/>
      <c r="H16" s="129"/>
      <c r="I16" s="260"/>
      <c r="J16" s="126"/>
      <c r="K16" s="146"/>
      <c r="L16" s="145"/>
      <c r="M16" s="146"/>
      <c r="N16" s="120"/>
      <c r="O16" s="146"/>
      <c r="P16" s="145"/>
      <c r="Q16" s="146"/>
      <c r="R16" s="130"/>
      <c r="S16" s="130"/>
    </row>
    <row r="17" s="122" customFormat="true" ht="9.95" hidden="false" customHeight="true" outlineLevel="0" collapsed="false">
      <c r="A17" s="248"/>
      <c r="B17" s="248"/>
      <c r="C17" s="248"/>
      <c r="D17" s="248"/>
      <c r="E17" s="120"/>
      <c r="F17" s="120"/>
      <c r="H17" s="120"/>
      <c r="I17" s="254"/>
      <c r="J17" s="255" t="s">
        <v>58</v>
      </c>
      <c r="K17" s="144"/>
      <c r="L17" s="145"/>
      <c r="M17" s="146"/>
      <c r="N17" s="120"/>
      <c r="O17" s="146"/>
      <c r="P17" s="145"/>
      <c r="Q17" s="146"/>
      <c r="R17" s="130"/>
      <c r="S17" s="130"/>
    </row>
    <row r="18" s="122" customFormat="true" ht="9.95" hidden="false" customHeight="true" outlineLevel="0" collapsed="false">
      <c r="A18" s="248"/>
      <c r="B18" s="248"/>
      <c r="C18" s="248"/>
      <c r="D18" s="248"/>
      <c r="E18" s="120"/>
      <c r="F18" s="120"/>
      <c r="H18" s="120"/>
      <c r="I18" s="254"/>
      <c r="J18" s="256" t="s">
        <v>60</v>
      </c>
      <c r="K18" s="257"/>
      <c r="L18" s="145"/>
      <c r="M18" s="146"/>
      <c r="N18" s="120"/>
      <c r="O18" s="146"/>
      <c r="P18" s="145"/>
      <c r="Q18" s="146"/>
      <c r="R18" s="130"/>
      <c r="S18" s="130"/>
    </row>
    <row r="19" s="122" customFormat="true" ht="9.95" hidden="false" customHeight="true" outlineLevel="0" collapsed="false">
      <c r="A19" s="248" t="n">
        <v>12</v>
      </c>
      <c r="B19" s="249"/>
      <c r="C19" s="250"/>
      <c r="D19" s="251"/>
      <c r="E19" s="116" t="s">
        <v>29</v>
      </c>
      <c r="F19" s="116"/>
      <c r="G19" s="139"/>
      <c r="H19" s="116"/>
      <c r="I19" s="275"/>
      <c r="J19" s="120" t="n">
        <v>86</v>
      </c>
      <c r="K19" s="121"/>
      <c r="L19" s="324"/>
      <c r="M19" s="144"/>
      <c r="N19" s="120"/>
      <c r="O19" s="146"/>
      <c r="P19" s="145"/>
      <c r="Q19" s="146"/>
      <c r="R19" s="130"/>
      <c r="S19" s="130"/>
    </row>
    <row r="20" s="122" customFormat="true" ht="9.95" hidden="false" customHeight="true" outlineLevel="0" collapsed="false">
      <c r="A20" s="248"/>
      <c r="B20" s="252"/>
      <c r="C20" s="252"/>
      <c r="D20" s="252"/>
      <c r="E20" s="116" t="s">
        <v>31</v>
      </c>
      <c r="F20" s="116"/>
      <c r="G20" s="139"/>
      <c r="H20" s="116"/>
      <c r="I20" s="253"/>
      <c r="J20" s="120"/>
      <c r="K20" s="121"/>
      <c r="L20" s="325"/>
      <c r="M20" s="138"/>
      <c r="N20" s="120"/>
      <c r="O20" s="146"/>
      <c r="P20" s="145"/>
      <c r="Q20" s="146"/>
      <c r="R20" s="130"/>
      <c r="S20" s="130"/>
    </row>
    <row r="21" s="122" customFormat="true" ht="9.95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326" t="s">
        <v>58</v>
      </c>
      <c r="M21" s="146"/>
      <c r="N21" s="157"/>
      <c r="O21" s="146"/>
      <c r="P21" s="145"/>
      <c r="Q21" s="146"/>
      <c r="R21" s="130"/>
      <c r="S21" s="130"/>
    </row>
    <row r="22" s="122" customFormat="true" ht="9.95" hidden="false" customHeight="true" outlineLevel="0" collapsed="false">
      <c r="A22" s="248"/>
      <c r="B22" s="248"/>
      <c r="C22" s="248"/>
      <c r="D22" s="248"/>
      <c r="E22" s="120"/>
      <c r="F22" s="120"/>
      <c r="H22" s="120"/>
      <c r="I22" s="263"/>
      <c r="J22" s="120"/>
      <c r="K22" s="121"/>
      <c r="L22" s="327" t="s">
        <v>60</v>
      </c>
      <c r="M22" s="266"/>
      <c r="N22" s="157"/>
      <c r="O22" s="138"/>
      <c r="P22" s="145"/>
      <c r="Q22" s="146"/>
      <c r="R22" s="130"/>
      <c r="S22" s="130"/>
    </row>
    <row r="23" s="122" customFormat="true" ht="9.95" hidden="false" customHeight="true" outlineLevel="0" collapsed="false">
      <c r="A23" s="248" t="n">
        <v>13</v>
      </c>
      <c r="B23" s="249"/>
      <c r="C23" s="250"/>
      <c r="D23" s="251"/>
      <c r="E23" s="265" t="s">
        <v>39</v>
      </c>
      <c r="F23" s="129"/>
      <c r="G23" s="147"/>
      <c r="H23" s="129"/>
      <c r="I23" s="266"/>
      <c r="J23" s="120"/>
      <c r="K23" s="121"/>
      <c r="L23" s="120" t="n">
        <v>85</v>
      </c>
      <c r="M23" s="158"/>
      <c r="N23" s="145" t="s">
        <v>104</v>
      </c>
      <c r="O23" s="146"/>
      <c r="P23" s="145"/>
      <c r="Q23" s="146"/>
      <c r="R23" s="130"/>
      <c r="S23" s="130"/>
    </row>
    <row r="24" s="122" customFormat="true" ht="9.95" hidden="false" customHeight="true" outlineLevel="0" collapsed="false">
      <c r="A24" s="248"/>
      <c r="B24" s="252"/>
      <c r="C24" s="252"/>
      <c r="D24" s="252"/>
      <c r="E24" s="265" t="s">
        <v>41</v>
      </c>
      <c r="F24" s="129"/>
      <c r="G24" s="147"/>
      <c r="H24" s="129"/>
      <c r="I24" s="260"/>
      <c r="J24" s="126"/>
      <c r="K24" s="121"/>
      <c r="L24" s="326"/>
      <c r="M24" s="146"/>
      <c r="N24" s="145"/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A25" s="248"/>
      <c r="B25" s="248"/>
      <c r="C25" s="248"/>
      <c r="D25" s="262"/>
      <c r="E25" s="120"/>
      <c r="F25" s="120"/>
      <c r="H25" s="120"/>
      <c r="I25" s="254"/>
      <c r="J25" s="255" t="s">
        <v>25</v>
      </c>
      <c r="K25" s="135"/>
      <c r="L25" s="326"/>
      <c r="M25" s="146"/>
      <c r="N25" s="145"/>
      <c r="O25" s="146"/>
      <c r="P25" s="145"/>
      <c r="Q25" s="121"/>
    </row>
    <row r="26" s="122" customFormat="true" ht="9.95" hidden="false" customHeight="true" outlineLevel="0" collapsed="false">
      <c r="A26" s="248"/>
      <c r="B26" s="248"/>
      <c r="C26" s="248"/>
      <c r="D26" s="262"/>
      <c r="E26" s="120"/>
      <c r="F26" s="120"/>
      <c r="H26" s="120"/>
      <c r="I26" s="254"/>
      <c r="J26" s="256" t="s">
        <v>27</v>
      </c>
      <c r="K26" s="257"/>
      <c r="L26" s="326"/>
      <c r="M26" s="146"/>
      <c r="N26" s="145"/>
      <c r="O26" s="146"/>
      <c r="P26" s="145"/>
      <c r="Q26" s="121"/>
    </row>
    <row r="27" s="122" customFormat="true" ht="9.95" hidden="false" customHeight="true" outlineLevel="0" collapsed="false">
      <c r="A27" s="248" t="n">
        <v>14</v>
      </c>
      <c r="B27" s="249"/>
      <c r="C27" s="250"/>
      <c r="D27" s="251"/>
      <c r="E27" s="129" t="s">
        <v>25</v>
      </c>
      <c r="F27" s="129"/>
      <c r="G27" s="147"/>
      <c r="H27" s="129"/>
      <c r="I27" s="131"/>
      <c r="J27" s="120" t="s">
        <v>105</v>
      </c>
      <c r="K27" s="146"/>
      <c r="L27" s="236"/>
      <c r="M27" s="144"/>
      <c r="N27" s="145"/>
      <c r="O27" s="146"/>
      <c r="P27" s="145"/>
      <c r="Q27" s="121"/>
    </row>
    <row r="28" s="122" customFormat="true" ht="9.95" hidden="false" customHeight="true" outlineLevel="0" collapsed="false">
      <c r="A28" s="248"/>
      <c r="B28" s="252"/>
      <c r="C28" s="252"/>
      <c r="D28" s="252"/>
      <c r="E28" s="129" t="s">
        <v>27</v>
      </c>
      <c r="F28" s="129"/>
      <c r="G28" s="147"/>
      <c r="H28" s="129"/>
      <c r="I28" s="260"/>
      <c r="J28" s="120"/>
      <c r="K28" s="146"/>
      <c r="L28" s="155"/>
      <c r="M28" s="138"/>
      <c r="N28" s="145"/>
      <c r="O28" s="146"/>
      <c r="P28" s="145"/>
      <c r="Q28" s="121"/>
    </row>
    <row r="29" s="122" customFormat="true" ht="9.9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46"/>
      <c r="L29" s="157"/>
      <c r="M29" s="146"/>
      <c r="N29" s="145"/>
      <c r="O29" s="146"/>
      <c r="P29" s="145"/>
      <c r="Q29" s="121"/>
    </row>
    <row r="30" s="122" customFormat="true" ht="9.95" hidden="false" customHeight="true" outlineLevel="0" collapsed="false">
      <c r="A30" s="248"/>
      <c r="B30" s="248"/>
      <c r="C30" s="248"/>
      <c r="D30" s="262"/>
      <c r="E30" s="120"/>
      <c r="F30" s="120"/>
      <c r="H30" s="120"/>
      <c r="I30" s="263"/>
      <c r="J30" s="120"/>
      <c r="K30" s="152"/>
      <c r="L30" s="157"/>
      <c r="M30" s="138"/>
      <c r="N30" s="145"/>
      <c r="O30" s="146"/>
      <c r="P30" s="145"/>
      <c r="Q30" s="121"/>
    </row>
    <row r="31" s="122" customFormat="true" ht="9.95" hidden="false" customHeight="true" outlineLevel="0" collapsed="false">
      <c r="A31" s="248" t="n">
        <v>15</v>
      </c>
      <c r="B31" s="249"/>
      <c r="C31" s="250"/>
      <c r="D31" s="251"/>
      <c r="E31" s="129" t="s">
        <v>29</v>
      </c>
      <c r="F31" s="129"/>
      <c r="G31" s="147"/>
      <c r="H31" s="129"/>
      <c r="I31" s="266"/>
      <c r="K31" s="146"/>
      <c r="L31" s="145"/>
      <c r="M31" s="146"/>
      <c r="N31" s="236"/>
      <c r="O31" s="146"/>
      <c r="P31" s="145"/>
      <c r="Q31" s="121"/>
    </row>
    <row r="32" s="122" customFormat="true" ht="9.95" hidden="false" customHeight="true" outlineLevel="0" collapsed="false">
      <c r="A32" s="248"/>
      <c r="B32" s="252"/>
      <c r="C32" s="252"/>
      <c r="D32" s="252"/>
      <c r="E32" s="129" t="s">
        <v>31</v>
      </c>
      <c r="F32" s="129"/>
      <c r="G32" s="147"/>
      <c r="H32" s="129"/>
      <c r="I32" s="260"/>
      <c r="J32" s="126"/>
      <c r="K32" s="146"/>
      <c r="L32" s="145"/>
      <c r="M32" s="146"/>
      <c r="N32" s="145"/>
      <c r="O32" s="121"/>
      <c r="P32" s="120"/>
      <c r="Q32" s="121"/>
    </row>
    <row r="33" s="122" customFormat="true" ht="9.95" hidden="false" customHeight="true" outlineLevel="0" collapsed="false">
      <c r="A33" s="248"/>
      <c r="B33" s="248"/>
      <c r="C33" s="248"/>
      <c r="D33" s="248"/>
      <c r="E33" s="120"/>
      <c r="F33" s="120"/>
      <c r="H33" s="120"/>
      <c r="I33" s="254"/>
      <c r="J33" s="255" t="s">
        <v>29</v>
      </c>
      <c r="K33" s="144"/>
      <c r="L33" s="145"/>
      <c r="M33" s="146"/>
      <c r="N33" s="145"/>
      <c r="O33" s="146"/>
      <c r="P33" s="145"/>
      <c r="Q33" s="121"/>
    </row>
    <row r="34" s="122" customFormat="true" ht="9.95" hidden="false" customHeight="true" outlineLevel="0" collapsed="false">
      <c r="A34" s="248"/>
      <c r="B34" s="248"/>
      <c r="C34" s="248"/>
      <c r="D34" s="248"/>
      <c r="E34" s="120"/>
      <c r="F34" s="120"/>
      <c r="G34" s="109"/>
      <c r="H34" s="120"/>
      <c r="I34" s="254"/>
      <c r="J34" s="256" t="s">
        <v>31</v>
      </c>
      <c r="K34" s="257"/>
      <c r="L34" s="145"/>
      <c r="M34" s="146"/>
      <c r="N34" s="145"/>
      <c r="O34" s="146"/>
      <c r="P34" s="145"/>
      <c r="Q34" s="121"/>
    </row>
    <row r="35" s="122" customFormat="true" ht="9.95" hidden="false" customHeight="true" outlineLevel="0" collapsed="false">
      <c r="A35" s="248" t="n">
        <v>16</v>
      </c>
      <c r="B35" s="249"/>
      <c r="C35" s="250"/>
      <c r="D35" s="251"/>
      <c r="E35" s="116" t="s">
        <v>39</v>
      </c>
      <c r="F35" s="116"/>
      <c r="G35" s="139"/>
      <c r="H35" s="116"/>
      <c r="I35" s="275"/>
      <c r="J35" s="120" t="s">
        <v>105</v>
      </c>
      <c r="K35" s="121"/>
      <c r="L35" s="236" t="s">
        <v>106</v>
      </c>
      <c r="M35" s="144"/>
      <c r="N35" s="145"/>
      <c r="O35" s="146"/>
      <c r="P35" s="145"/>
      <c r="Q35" s="121"/>
    </row>
    <row r="36" s="122" customFormat="true" ht="9.95" hidden="false" customHeight="true" outlineLevel="0" collapsed="false">
      <c r="A36" s="248"/>
      <c r="B36" s="252"/>
      <c r="C36" s="252"/>
      <c r="D36" s="252"/>
      <c r="E36" s="116" t="s">
        <v>41</v>
      </c>
      <c r="F36" s="116"/>
      <c r="G36" s="139"/>
      <c r="H36" s="116"/>
      <c r="I36" s="253"/>
      <c r="J36" s="120"/>
      <c r="K36" s="121"/>
      <c r="L36" s="155"/>
      <c r="M36" s="138"/>
      <c r="N36" s="145"/>
      <c r="O36" s="146"/>
      <c r="P36" s="145"/>
      <c r="Q36" s="121"/>
    </row>
    <row r="37" s="167" customFormat="true" ht="6" hidden="false" customHeight="true" outlineLevel="0" collapsed="false">
      <c r="A37" s="248"/>
      <c r="B37" s="280"/>
      <c r="C37" s="280"/>
      <c r="D37" s="281"/>
      <c r="E37" s="282"/>
      <c r="F37" s="282"/>
      <c r="G37" s="283"/>
      <c r="H37" s="282"/>
      <c r="I37" s="284"/>
      <c r="J37" s="282"/>
      <c r="K37" s="164"/>
      <c r="L37" s="165"/>
      <c r="M37" s="166"/>
      <c r="N37" s="165"/>
      <c r="O37" s="166"/>
      <c r="P37" s="165"/>
      <c r="Q37" s="166"/>
    </row>
    <row r="38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6.25" hidden="false" customHeight="true" outlineLevel="0" collapsed="false">
      <c r="A1" s="36" t="str">
        <f aca="false">Информация!$A$9</f>
        <v>Звездное лето 2013</v>
      </c>
      <c r="B1" s="241"/>
      <c r="C1" s="241"/>
      <c r="D1" s="242"/>
      <c r="E1" s="242"/>
      <c r="F1" s="243"/>
      <c r="G1" s="244"/>
      <c r="I1" s="82"/>
      <c r="J1" s="65"/>
      <c r="K1" s="82"/>
      <c r="L1" s="245" t="s">
        <v>13</v>
      </c>
      <c r="M1" s="241"/>
      <c r="N1" s="246"/>
      <c r="O1" s="82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/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/>
      <c r="D4" s="101"/>
      <c r="E4" s="102" t="s">
        <v>74</v>
      </c>
      <c r="F4" s="102" t="s">
        <v>75</v>
      </c>
      <c r="G4" s="102"/>
      <c r="H4" s="101" t="s">
        <v>100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9"/>
      <c r="C6" s="250"/>
      <c r="D6" s="251"/>
      <c r="E6" s="328" t="s">
        <v>101</v>
      </c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9.95" hidden="false" customHeight="true" outlineLevel="0" collapsed="false">
      <c r="A7" s="248"/>
      <c r="B7" s="252"/>
      <c r="C7" s="252"/>
      <c r="D7" s="252"/>
      <c r="E7" s="328"/>
      <c r="F7" s="116"/>
      <c r="G7" s="139"/>
      <c r="H7" s="116"/>
      <c r="I7" s="253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248"/>
      <c r="B8" s="248"/>
      <c r="C8" s="248"/>
      <c r="D8" s="248"/>
      <c r="E8" s="120"/>
      <c r="F8" s="120"/>
      <c r="H8" s="120"/>
      <c r="I8" s="254"/>
      <c r="J8" s="267" t="s">
        <v>28</v>
      </c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A9" s="248"/>
      <c r="B9" s="248"/>
      <c r="C9" s="248"/>
      <c r="D9" s="248"/>
      <c r="E9" s="120"/>
      <c r="F9" s="120"/>
      <c r="H9" s="120"/>
      <c r="I9" s="254"/>
      <c r="J9" s="269" t="s">
        <v>30</v>
      </c>
      <c r="K9" s="257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248"/>
      <c r="B10" s="249"/>
      <c r="C10" s="250"/>
      <c r="D10" s="251"/>
      <c r="E10" s="129" t="s">
        <v>28</v>
      </c>
      <c r="F10" s="129"/>
      <c r="G10" s="147"/>
      <c r="H10" s="129"/>
      <c r="I10" s="131"/>
      <c r="J10" s="120"/>
      <c r="K10" s="258"/>
      <c r="L10" s="259"/>
      <c r="M10" s="135"/>
      <c r="N10" s="120"/>
      <c r="O10" s="121"/>
      <c r="P10" s="120"/>
      <c r="Q10" s="121"/>
    </row>
    <row r="11" s="122" customFormat="true" ht="9.95" hidden="false" customHeight="true" outlineLevel="0" collapsed="false">
      <c r="A11" s="248"/>
      <c r="B11" s="252"/>
      <c r="C11" s="252"/>
      <c r="D11" s="252"/>
      <c r="E11" s="129" t="s">
        <v>30</v>
      </c>
      <c r="F11" s="129"/>
      <c r="G11" s="147"/>
      <c r="H11" s="129"/>
      <c r="I11" s="260"/>
      <c r="J11" s="120"/>
      <c r="K11" s="258"/>
      <c r="L11" s="261"/>
      <c r="M11" s="162"/>
      <c r="N11" s="120"/>
      <c r="O11" s="121"/>
      <c r="P11" s="120"/>
      <c r="Q11" s="121"/>
    </row>
    <row r="12" s="122" customFormat="true" ht="9.95" hidden="false" customHeight="true" outlineLevel="0" collapsed="false">
      <c r="A12" s="248"/>
      <c r="B12" s="248"/>
      <c r="C12" s="248"/>
      <c r="D12" s="262"/>
      <c r="E12" s="120"/>
      <c r="F12" s="120"/>
      <c r="H12" s="120"/>
      <c r="I12" s="263"/>
      <c r="J12" s="120"/>
      <c r="K12" s="258"/>
      <c r="L12" s="267" t="s">
        <v>28</v>
      </c>
      <c r="M12" s="121"/>
      <c r="N12" s="120"/>
      <c r="O12" s="121"/>
      <c r="P12" s="120"/>
      <c r="Q12" s="121"/>
    </row>
    <row r="13" s="122" customFormat="true" ht="9.95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254"/>
      <c r="L13" s="269" t="s">
        <v>30</v>
      </c>
      <c r="M13" s="257"/>
      <c r="N13" s="120"/>
      <c r="O13" s="121"/>
      <c r="P13" s="120"/>
      <c r="Q13" s="121"/>
    </row>
    <row r="14" s="122" customFormat="true" ht="9.95" hidden="false" customHeight="true" outlineLevel="0" collapsed="false">
      <c r="A14" s="248"/>
      <c r="B14" s="249"/>
      <c r="C14" s="250"/>
      <c r="D14" s="251"/>
      <c r="E14" s="129" t="s">
        <v>20</v>
      </c>
      <c r="F14" s="129"/>
      <c r="G14" s="147"/>
      <c r="H14" s="129"/>
      <c r="I14" s="266"/>
      <c r="J14" s="120"/>
      <c r="K14" s="153"/>
      <c r="L14" s="120" t="n">
        <v>84</v>
      </c>
      <c r="M14" s="258"/>
      <c r="N14" s="259"/>
      <c r="O14" s="121"/>
      <c r="P14" s="120"/>
      <c r="Q14" s="121"/>
    </row>
    <row r="15" s="122" customFormat="true" ht="9.95" hidden="false" customHeight="true" outlineLevel="0" collapsed="false">
      <c r="A15" s="248"/>
      <c r="B15" s="252"/>
      <c r="C15" s="252"/>
      <c r="D15" s="252"/>
      <c r="E15" s="129" t="s">
        <v>22</v>
      </c>
      <c r="F15" s="129"/>
      <c r="G15" s="147"/>
      <c r="H15" s="129"/>
      <c r="I15" s="260"/>
      <c r="J15" s="126"/>
      <c r="K15" s="258"/>
      <c r="L15" s="120"/>
      <c r="M15" s="258"/>
      <c r="N15" s="120"/>
      <c r="O15" s="121"/>
      <c r="P15" s="120"/>
      <c r="Q15" s="121"/>
    </row>
    <row r="16" s="122" customFormat="true" ht="9.95" hidden="false" customHeight="true" outlineLevel="0" collapsed="false">
      <c r="A16" s="248"/>
      <c r="B16" s="248"/>
      <c r="C16" s="248"/>
      <c r="D16" s="262"/>
      <c r="E16" s="120"/>
      <c r="F16" s="120"/>
      <c r="H16" s="120"/>
      <c r="I16" s="254"/>
      <c r="J16" s="267" t="s">
        <v>20</v>
      </c>
      <c r="K16" s="268"/>
      <c r="L16" s="120"/>
      <c r="M16" s="258"/>
      <c r="N16" s="120"/>
      <c r="O16" s="121"/>
      <c r="P16" s="120"/>
      <c r="Q16" s="121"/>
    </row>
    <row r="17" s="122" customFormat="true" ht="9.95" hidden="false" customHeight="true" outlineLevel="0" collapsed="false">
      <c r="A17" s="248"/>
      <c r="B17" s="248"/>
      <c r="C17" s="248"/>
      <c r="D17" s="262"/>
      <c r="E17" s="120"/>
      <c r="F17" s="120"/>
      <c r="H17" s="120"/>
      <c r="I17" s="254"/>
      <c r="J17" s="269" t="s">
        <v>22</v>
      </c>
      <c r="K17" s="260"/>
      <c r="L17" s="120"/>
      <c r="M17" s="258"/>
      <c r="N17" s="120"/>
      <c r="O17" s="121"/>
      <c r="P17" s="120"/>
      <c r="Q17" s="121"/>
    </row>
    <row r="18" s="122" customFormat="true" ht="9.95" hidden="false" customHeight="true" outlineLevel="0" collapsed="false">
      <c r="A18" s="248"/>
      <c r="B18" s="249"/>
      <c r="C18" s="250"/>
      <c r="D18" s="251"/>
      <c r="E18" s="129" t="s">
        <v>43</v>
      </c>
      <c r="F18" s="129"/>
      <c r="G18" s="147"/>
      <c r="H18" s="129"/>
      <c r="I18" s="131"/>
      <c r="J18" s="120" t="n">
        <v>84</v>
      </c>
      <c r="K18" s="121"/>
      <c r="L18" s="259"/>
      <c r="M18" s="268"/>
      <c r="N18" s="120"/>
      <c r="O18" s="121"/>
      <c r="P18" s="120"/>
      <c r="Q18" s="121"/>
    </row>
    <row r="19" s="122" customFormat="true" ht="9.95" hidden="false" customHeight="true" outlineLevel="0" collapsed="false">
      <c r="A19" s="248"/>
      <c r="B19" s="252"/>
      <c r="C19" s="252"/>
      <c r="D19" s="252"/>
      <c r="E19" s="129" t="s">
        <v>46</v>
      </c>
      <c r="F19" s="129"/>
      <c r="G19" s="147"/>
      <c r="H19" s="129"/>
      <c r="I19" s="260"/>
      <c r="J19" s="120"/>
      <c r="K19" s="121"/>
      <c r="L19" s="261"/>
      <c r="M19" s="270"/>
      <c r="N19" s="120"/>
      <c r="O19" s="121"/>
      <c r="P19" s="120"/>
      <c r="Q19" s="121"/>
    </row>
    <row r="20" s="122" customFormat="true" ht="9.95" hidden="false" customHeight="true" outlineLevel="0" collapsed="false">
      <c r="A20" s="248"/>
      <c r="B20" s="248"/>
      <c r="C20" s="248"/>
      <c r="D20" s="248"/>
      <c r="E20" s="120"/>
      <c r="F20" s="120"/>
      <c r="H20" s="120"/>
      <c r="I20" s="263"/>
      <c r="J20" s="120"/>
      <c r="K20" s="121"/>
      <c r="L20" s="120"/>
      <c r="M20" s="258"/>
      <c r="N20" s="267" t="s">
        <v>21</v>
      </c>
      <c r="O20" s="121"/>
      <c r="P20" s="120"/>
      <c r="Q20" s="121"/>
    </row>
    <row r="21" s="122" customFormat="true" ht="9.95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120"/>
      <c r="M21" s="153"/>
      <c r="N21" s="269" t="s">
        <v>23</v>
      </c>
      <c r="O21" s="257"/>
      <c r="P21" s="120"/>
      <c r="Q21" s="121"/>
    </row>
    <row r="22" s="122" customFormat="true" ht="9.95" hidden="false" customHeight="true" outlineLevel="0" collapsed="false">
      <c r="A22" s="248"/>
      <c r="B22" s="249"/>
      <c r="C22" s="250"/>
      <c r="D22" s="251"/>
      <c r="E22" s="129" t="s">
        <v>21</v>
      </c>
      <c r="F22" s="116"/>
      <c r="G22" s="139"/>
      <c r="H22" s="116"/>
      <c r="I22" s="140"/>
      <c r="J22" s="120"/>
      <c r="K22" s="121"/>
      <c r="L22" s="120"/>
      <c r="M22" s="258"/>
      <c r="N22" s="120" t="n">
        <v>86</v>
      </c>
      <c r="O22" s="146"/>
      <c r="P22" s="145" t="s">
        <v>107</v>
      </c>
      <c r="Q22" s="146"/>
    </row>
    <row r="23" s="122" customFormat="true" ht="9.95" hidden="false" customHeight="true" outlineLevel="0" collapsed="false">
      <c r="A23" s="248"/>
      <c r="B23" s="252"/>
      <c r="C23" s="252"/>
      <c r="D23" s="252"/>
      <c r="E23" s="129" t="s">
        <v>23</v>
      </c>
      <c r="F23" s="116"/>
      <c r="G23" s="139"/>
      <c r="H23" s="116"/>
      <c r="I23" s="253"/>
      <c r="J23" s="126"/>
      <c r="K23" s="121"/>
      <c r="L23" s="120"/>
      <c r="M23" s="258"/>
      <c r="N23" s="120"/>
      <c r="O23" s="146"/>
      <c r="P23" s="145"/>
      <c r="Q23" s="146"/>
    </row>
    <row r="24" s="122" customFormat="true" ht="9.95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67" t="s">
        <v>21</v>
      </c>
      <c r="K24" s="135"/>
      <c r="L24" s="120"/>
      <c r="M24" s="258"/>
      <c r="N24" s="120"/>
      <c r="O24" s="146"/>
      <c r="P24" s="145"/>
      <c r="Q24" s="146"/>
    </row>
    <row r="25" s="122" customFormat="true" ht="9.95" hidden="false" customHeight="true" outlineLevel="0" collapsed="false">
      <c r="A25" s="248"/>
      <c r="B25" s="248"/>
      <c r="C25" s="248"/>
      <c r="D25" s="248"/>
      <c r="E25" s="120"/>
      <c r="F25" s="120"/>
      <c r="H25" s="120"/>
      <c r="I25" s="254"/>
      <c r="J25" s="269" t="s">
        <v>23</v>
      </c>
      <c r="K25" s="257"/>
      <c r="L25" s="120"/>
      <c r="M25" s="258"/>
      <c r="N25" s="120"/>
      <c r="O25" s="146"/>
      <c r="P25" s="145"/>
      <c r="Q25" s="146"/>
    </row>
    <row r="26" s="122" customFormat="true" ht="9.95" hidden="false" customHeight="true" outlineLevel="0" collapsed="false">
      <c r="A26" s="248"/>
      <c r="B26" s="249"/>
      <c r="C26" s="250"/>
      <c r="D26" s="251"/>
      <c r="E26" s="129" t="s">
        <v>42</v>
      </c>
      <c r="F26" s="129"/>
      <c r="G26" s="147"/>
      <c r="H26" s="129"/>
      <c r="I26" s="131"/>
      <c r="J26" s="120" t="n">
        <v>83</v>
      </c>
      <c r="K26" s="258"/>
      <c r="L26" s="259"/>
      <c r="M26" s="268"/>
      <c r="N26" s="120"/>
      <c r="O26" s="146"/>
      <c r="P26" s="145"/>
      <c r="Q26" s="146"/>
    </row>
    <row r="27" s="122" customFormat="true" ht="9.95" hidden="false" customHeight="true" outlineLevel="0" collapsed="false">
      <c r="A27" s="248"/>
      <c r="B27" s="252"/>
      <c r="C27" s="252"/>
      <c r="D27" s="252"/>
      <c r="E27" s="129" t="s">
        <v>44</v>
      </c>
      <c r="F27" s="129"/>
      <c r="G27" s="147"/>
      <c r="H27" s="129"/>
      <c r="I27" s="260"/>
      <c r="J27" s="120"/>
      <c r="K27" s="258"/>
      <c r="L27" s="261"/>
      <c r="M27" s="270"/>
      <c r="N27" s="120"/>
      <c r="O27" s="146"/>
      <c r="P27" s="145"/>
      <c r="Q27" s="146"/>
    </row>
    <row r="28" s="122" customFormat="true" ht="9.95" hidden="false" customHeight="true" outlineLevel="0" collapsed="false">
      <c r="A28" s="248"/>
      <c r="B28" s="248"/>
      <c r="C28" s="248"/>
      <c r="D28" s="262"/>
      <c r="E28" s="120"/>
      <c r="F28" s="120"/>
      <c r="H28" s="120"/>
      <c r="I28" s="263"/>
      <c r="J28" s="120"/>
      <c r="K28" s="153"/>
      <c r="L28" s="267" t="s">
        <v>21</v>
      </c>
      <c r="M28" s="258"/>
      <c r="N28" s="120"/>
      <c r="O28" s="146"/>
      <c r="P28" s="145"/>
      <c r="Q28" s="146"/>
    </row>
    <row r="29" s="122" customFormat="true" ht="9.9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53"/>
      <c r="L29" s="269" t="s">
        <v>23</v>
      </c>
      <c r="M29" s="260"/>
      <c r="N29" s="120"/>
      <c r="O29" s="146"/>
      <c r="P29" s="145"/>
      <c r="Q29" s="146"/>
    </row>
    <row r="30" s="122" customFormat="true" ht="9.95" hidden="false" customHeight="true" outlineLevel="0" collapsed="false">
      <c r="A30" s="248"/>
      <c r="B30" s="249"/>
      <c r="C30" s="250"/>
      <c r="D30" s="251"/>
      <c r="E30" s="129" t="s">
        <v>24</v>
      </c>
      <c r="F30" s="129"/>
      <c r="G30" s="147"/>
      <c r="H30" s="129"/>
      <c r="I30" s="266"/>
      <c r="J30" s="120"/>
      <c r="K30" s="258"/>
      <c r="L30" s="120" t="n">
        <v>82</v>
      </c>
      <c r="M30" s="121"/>
      <c r="N30" s="259"/>
      <c r="O30" s="146"/>
      <c r="P30" s="145"/>
      <c r="Q30" s="146"/>
    </row>
    <row r="31" s="122" customFormat="true" ht="9.95" hidden="false" customHeight="true" outlineLevel="0" collapsed="false">
      <c r="A31" s="248"/>
      <c r="B31" s="252"/>
      <c r="C31" s="252"/>
      <c r="D31" s="252"/>
      <c r="E31" s="129" t="s">
        <v>26</v>
      </c>
      <c r="F31" s="129"/>
      <c r="G31" s="147"/>
      <c r="H31" s="129"/>
      <c r="I31" s="260"/>
      <c r="J31" s="126"/>
      <c r="K31" s="258"/>
      <c r="L31" s="120"/>
      <c r="M31" s="121"/>
      <c r="N31" s="120"/>
      <c r="O31" s="146"/>
      <c r="P31" s="145"/>
      <c r="Q31" s="146"/>
    </row>
    <row r="32" s="122" customFormat="true" ht="9.95" hidden="false" customHeight="true" outlineLevel="0" collapsed="false">
      <c r="A32" s="248"/>
      <c r="B32" s="248"/>
      <c r="C32" s="248"/>
      <c r="D32" s="262"/>
      <c r="E32" s="120"/>
      <c r="F32" s="120"/>
      <c r="H32" s="120"/>
      <c r="I32" s="254"/>
      <c r="J32" s="267" t="s">
        <v>24</v>
      </c>
      <c r="K32" s="268"/>
      <c r="L32" s="120"/>
      <c r="M32" s="121"/>
      <c r="N32" s="120"/>
      <c r="O32" s="146"/>
      <c r="P32" s="145"/>
      <c r="Q32" s="146"/>
    </row>
    <row r="33" s="122" customFormat="true" ht="9.95" hidden="false" customHeight="true" outlineLevel="0" collapsed="false">
      <c r="A33" s="248"/>
      <c r="B33" s="248"/>
      <c r="C33" s="248"/>
      <c r="D33" s="262"/>
      <c r="E33" s="120"/>
      <c r="F33" s="120"/>
      <c r="H33" s="120"/>
      <c r="I33" s="254"/>
      <c r="J33" s="269" t="s">
        <v>26</v>
      </c>
      <c r="K33" s="260"/>
      <c r="L33" s="120"/>
      <c r="M33" s="121"/>
      <c r="N33" s="120"/>
      <c r="O33" s="146"/>
      <c r="P33" s="145"/>
      <c r="Q33" s="146"/>
    </row>
    <row r="34" s="122" customFormat="true" ht="9.95" hidden="false" customHeight="true" outlineLevel="0" collapsed="false">
      <c r="A34" s="248"/>
      <c r="B34" s="249"/>
      <c r="C34" s="250"/>
      <c r="D34" s="251"/>
      <c r="E34" s="129" t="s">
        <v>101</v>
      </c>
      <c r="F34" s="129"/>
      <c r="G34" s="147"/>
      <c r="H34" s="129"/>
      <c r="I34" s="131"/>
      <c r="J34" s="120"/>
      <c r="K34" s="121"/>
      <c r="L34" s="259"/>
      <c r="M34" s="135"/>
      <c r="N34" s="120"/>
      <c r="O34" s="146"/>
      <c r="P34" s="145"/>
      <c r="Q34" s="146"/>
    </row>
    <row r="35" s="122" customFormat="true" ht="9.95" hidden="false" customHeight="true" outlineLevel="0" collapsed="false">
      <c r="A35" s="248"/>
      <c r="B35" s="252"/>
      <c r="C35" s="252"/>
      <c r="D35" s="252"/>
      <c r="E35" s="129"/>
      <c r="F35" s="129"/>
      <c r="G35" s="147"/>
      <c r="H35" s="129"/>
      <c r="I35" s="260"/>
      <c r="J35" s="120"/>
      <c r="K35" s="121"/>
      <c r="L35" s="261"/>
      <c r="M35" s="162"/>
      <c r="N35" s="120"/>
      <c r="O35" s="146"/>
      <c r="P35" s="145"/>
      <c r="Q35" s="146"/>
    </row>
    <row r="36" s="122" customFormat="true" ht="9.95" hidden="false" customHeight="true" outlineLevel="0" collapsed="false">
      <c r="A36" s="248"/>
      <c r="B36" s="248"/>
      <c r="C36" s="248"/>
      <c r="D36" s="262"/>
      <c r="E36" s="120"/>
      <c r="F36" s="120"/>
      <c r="H36" s="120"/>
      <c r="I36" s="263"/>
      <c r="J36" s="120"/>
      <c r="K36" s="121"/>
      <c r="L36" s="120"/>
      <c r="M36" s="121"/>
      <c r="N36" s="121"/>
      <c r="O36" s="146"/>
      <c r="P36" s="329"/>
      <c r="Q36" s="146"/>
    </row>
    <row r="37" s="122" customFormat="true" ht="9.95" hidden="false" customHeight="true" outlineLevel="0" collapsed="false">
      <c r="A37" s="248"/>
      <c r="B37" s="248"/>
      <c r="C37" s="248"/>
      <c r="D37" s="262"/>
      <c r="E37" s="120"/>
      <c r="F37" s="120"/>
      <c r="H37" s="120"/>
      <c r="I37" s="263"/>
      <c r="J37" s="120"/>
      <c r="K37" s="121"/>
      <c r="L37" s="120"/>
      <c r="M37" s="121"/>
      <c r="N37" s="272"/>
      <c r="O37" s="136"/>
      <c r="P37" s="329"/>
      <c r="Q37" s="146"/>
    </row>
    <row r="38" s="122" customFormat="true" ht="9.95" hidden="false" customHeight="true" outlineLevel="0" collapsed="false">
      <c r="A38" s="248"/>
      <c r="B38" s="249"/>
      <c r="C38" s="250"/>
      <c r="D38" s="251"/>
      <c r="E38" s="129" t="s">
        <v>20</v>
      </c>
      <c r="F38" s="129"/>
      <c r="G38" s="147"/>
      <c r="H38" s="129"/>
      <c r="I38" s="266"/>
      <c r="J38" s="120"/>
      <c r="K38" s="121"/>
      <c r="L38" s="120"/>
      <c r="O38" s="146"/>
      <c r="P38" s="236"/>
      <c r="Q38" s="121"/>
    </row>
    <row r="39" s="122" customFormat="true" ht="9.95" hidden="false" customHeight="true" outlineLevel="0" collapsed="false">
      <c r="A39" s="248"/>
      <c r="B39" s="252"/>
      <c r="C39" s="252"/>
      <c r="D39" s="252"/>
      <c r="E39" s="129" t="s">
        <v>22</v>
      </c>
      <c r="F39" s="129"/>
      <c r="G39" s="147"/>
      <c r="H39" s="129"/>
      <c r="I39" s="260"/>
      <c r="J39" s="126"/>
      <c r="K39" s="121"/>
      <c r="L39" s="120"/>
      <c r="O39" s="146"/>
      <c r="P39" s="155"/>
      <c r="Q39" s="162"/>
    </row>
    <row r="40" s="122" customFormat="true" ht="9.95" hidden="false" customHeight="true" outlineLevel="0" collapsed="false">
      <c r="A40" s="248"/>
      <c r="B40" s="248"/>
      <c r="C40" s="248"/>
      <c r="D40" s="262"/>
      <c r="E40" s="120"/>
      <c r="F40" s="120"/>
      <c r="H40" s="120"/>
      <c r="I40" s="254"/>
      <c r="J40" s="267" t="s">
        <v>20</v>
      </c>
      <c r="K40" s="135"/>
      <c r="L40" s="120"/>
      <c r="O40" s="146"/>
      <c r="P40" s="145"/>
      <c r="Q40" s="121"/>
    </row>
    <row r="41" s="122" customFormat="true" ht="9.95" hidden="false" customHeight="true" outlineLevel="0" collapsed="false">
      <c r="A41" s="248"/>
      <c r="B41" s="248"/>
      <c r="C41" s="248"/>
      <c r="D41" s="262"/>
      <c r="E41" s="120"/>
      <c r="F41" s="120"/>
      <c r="H41" s="120"/>
      <c r="I41" s="254"/>
      <c r="J41" s="269" t="s">
        <v>22</v>
      </c>
      <c r="K41" s="257"/>
      <c r="L41" s="120"/>
      <c r="O41" s="146"/>
      <c r="P41" s="145"/>
      <c r="Q41" s="121"/>
    </row>
    <row r="42" s="122" customFormat="true" ht="9.95" hidden="false" customHeight="true" outlineLevel="0" collapsed="false">
      <c r="A42" s="248"/>
      <c r="B42" s="249"/>
      <c r="C42" s="250"/>
      <c r="D42" s="251"/>
      <c r="E42" s="129" t="s">
        <v>24</v>
      </c>
      <c r="F42" s="129"/>
      <c r="G42" s="147"/>
      <c r="H42" s="129"/>
      <c r="I42" s="131"/>
      <c r="J42" s="120" t="n">
        <v>80</v>
      </c>
      <c r="K42" s="146"/>
      <c r="L42" s="236" t="s">
        <v>108</v>
      </c>
      <c r="O42" s="146"/>
      <c r="P42" s="145"/>
      <c r="Q42" s="121"/>
    </row>
    <row r="43" s="122" customFormat="true" ht="9.95" hidden="false" customHeight="true" outlineLevel="0" collapsed="false">
      <c r="A43" s="248"/>
      <c r="B43" s="252"/>
      <c r="C43" s="252"/>
      <c r="D43" s="252"/>
      <c r="E43" s="129" t="s">
        <v>26</v>
      </c>
      <c r="F43" s="129"/>
      <c r="G43" s="147"/>
      <c r="H43" s="129"/>
      <c r="I43" s="260"/>
      <c r="J43" s="120"/>
      <c r="K43" s="146"/>
      <c r="L43" s="155"/>
      <c r="O43" s="146"/>
      <c r="P43" s="145"/>
      <c r="Q43" s="121"/>
    </row>
    <row r="44" s="122" customFormat="true" ht="9.95" hidden="false" customHeight="true" outlineLevel="0" collapsed="false">
      <c r="A44" s="248"/>
      <c r="O44" s="146"/>
      <c r="P44" s="145"/>
      <c r="Q44" s="121"/>
    </row>
    <row r="45" s="122" customFormat="true" ht="9.95" hidden="false" customHeight="true" outlineLevel="0" collapsed="false">
      <c r="A45" s="248"/>
      <c r="O45" s="146"/>
      <c r="P45" s="145"/>
      <c r="Q45" s="121"/>
    </row>
    <row r="46" s="122" customFormat="true" ht="9.95" hidden="false" customHeight="true" outlineLevel="0" collapsed="false">
      <c r="A46" s="248"/>
      <c r="B46" s="249"/>
      <c r="C46" s="250"/>
      <c r="D46" s="251"/>
      <c r="E46" s="328" t="s">
        <v>101</v>
      </c>
      <c r="F46" s="129"/>
      <c r="G46" s="147"/>
      <c r="H46" s="129"/>
      <c r="I46" s="266"/>
      <c r="J46" s="120"/>
      <c r="K46" s="121"/>
      <c r="L46" s="120"/>
      <c r="M46" s="121"/>
      <c r="N46" s="120"/>
      <c r="O46" s="146"/>
      <c r="P46" s="145"/>
      <c r="Q46" s="121"/>
    </row>
    <row r="47" s="122" customFormat="true" ht="9.95" hidden="false" customHeight="true" outlineLevel="0" collapsed="false">
      <c r="A47" s="248"/>
      <c r="B47" s="252"/>
      <c r="C47" s="252"/>
      <c r="D47" s="252"/>
      <c r="E47" s="328"/>
      <c r="F47" s="129"/>
      <c r="G47" s="147"/>
      <c r="H47" s="129"/>
      <c r="I47" s="260"/>
      <c r="J47" s="126"/>
      <c r="K47" s="121"/>
      <c r="L47" s="120"/>
      <c r="M47" s="121"/>
      <c r="N47" s="120"/>
      <c r="O47" s="146"/>
      <c r="P47" s="145"/>
      <c r="Q47" s="121"/>
    </row>
    <row r="48" s="122" customFormat="true" ht="9.95" hidden="false" customHeight="true" outlineLevel="0" collapsed="false">
      <c r="A48" s="248"/>
      <c r="B48" s="248"/>
      <c r="C48" s="248"/>
      <c r="D48" s="262"/>
      <c r="E48" s="120"/>
      <c r="F48" s="120"/>
      <c r="H48" s="120"/>
      <c r="I48" s="254"/>
      <c r="J48" s="267" t="s">
        <v>43</v>
      </c>
      <c r="K48" s="135"/>
      <c r="L48" s="120"/>
      <c r="M48" s="121"/>
      <c r="N48" s="120"/>
      <c r="O48" s="146"/>
      <c r="P48" s="145"/>
      <c r="Q48" s="121"/>
    </row>
    <row r="49" s="122" customFormat="true" ht="9.95" hidden="false" customHeight="true" outlineLevel="0" collapsed="false">
      <c r="A49" s="248"/>
      <c r="B49" s="248"/>
      <c r="C49" s="248"/>
      <c r="D49" s="262"/>
      <c r="E49" s="120"/>
      <c r="F49" s="120"/>
      <c r="H49" s="120"/>
      <c r="I49" s="254"/>
      <c r="J49" s="269" t="s">
        <v>46</v>
      </c>
      <c r="K49" s="257"/>
      <c r="L49" s="120"/>
      <c r="M49" s="121"/>
      <c r="N49" s="120"/>
      <c r="O49" s="146"/>
      <c r="P49" s="145"/>
      <c r="Q49" s="121"/>
    </row>
    <row r="50" s="122" customFormat="true" ht="9.95" hidden="false" customHeight="true" outlineLevel="0" collapsed="false">
      <c r="A50" s="248"/>
      <c r="B50" s="249"/>
      <c r="C50" s="250"/>
      <c r="D50" s="251"/>
      <c r="E50" s="129" t="s">
        <v>43</v>
      </c>
      <c r="F50" s="129"/>
      <c r="G50" s="147"/>
      <c r="H50" s="129"/>
      <c r="I50" s="131"/>
      <c r="J50" s="120"/>
      <c r="K50" s="258"/>
      <c r="L50" s="259"/>
      <c r="M50" s="135"/>
      <c r="N50" s="120"/>
      <c r="O50" s="146"/>
      <c r="P50" s="145"/>
      <c r="Q50" s="121"/>
    </row>
    <row r="51" s="122" customFormat="true" ht="9.95" hidden="false" customHeight="true" outlineLevel="0" collapsed="false">
      <c r="A51" s="248"/>
      <c r="B51" s="252"/>
      <c r="C51" s="252"/>
      <c r="D51" s="252"/>
      <c r="E51" s="129" t="s">
        <v>46</v>
      </c>
      <c r="F51" s="129"/>
      <c r="G51" s="147"/>
      <c r="H51" s="129"/>
      <c r="I51" s="260"/>
      <c r="J51" s="120"/>
      <c r="K51" s="258"/>
      <c r="L51" s="261"/>
      <c r="M51" s="162"/>
      <c r="N51" s="120"/>
      <c r="O51" s="146"/>
      <c r="P51" s="145"/>
      <c r="Q51" s="121"/>
    </row>
    <row r="52" s="122" customFormat="true" ht="9.95" hidden="false" customHeight="true" outlineLevel="0" collapsed="false">
      <c r="A52" s="248"/>
      <c r="B52" s="248"/>
      <c r="C52" s="248"/>
      <c r="D52" s="262"/>
      <c r="E52" s="120"/>
      <c r="F52" s="120"/>
      <c r="H52" s="120"/>
      <c r="I52" s="263"/>
      <c r="J52" s="120"/>
      <c r="K52" s="258"/>
      <c r="L52" s="267" t="s">
        <v>43</v>
      </c>
      <c r="M52" s="121"/>
      <c r="N52" s="120"/>
      <c r="O52" s="146"/>
      <c r="P52" s="145"/>
      <c r="Q52" s="121"/>
    </row>
    <row r="53" s="122" customFormat="true" ht="9.95" hidden="false" customHeight="true" outlineLevel="0" collapsed="false">
      <c r="A53" s="248"/>
      <c r="B53" s="248"/>
      <c r="C53" s="248"/>
      <c r="D53" s="262"/>
      <c r="E53" s="120"/>
      <c r="F53" s="120"/>
      <c r="H53" s="120"/>
      <c r="I53" s="263"/>
      <c r="J53" s="120"/>
      <c r="K53" s="153"/>
      <c r="L53" s="269" t="s">
        <v>46</v>
      </c>
      <c r="M53" s="257"/>
      <c r="N53" s="120"/>
      <c r="O53" s="138"/>
      <c r="P53" s="145"/>
      <c r="Q53" s="121"/>
    </row>
    <row r="54" s="122" customFormat="true" ht="9.95" hidden="false" customHeight="true" outlineLevel="0" collapsed="false">
      <c r="A54" s="248"/>
      <c r="B54" s="249"/>
      <c r="C54" s="250"/>
      <c r="D54" s="251"/>
      <c r="E54" s="129" t="s">
        <v>42</v>
      </c>
      <c r="F54" s="129"/>
      <c r="G54" s="147"/>
      <c r="H54" s="129"/>
      <c r="I54" s="266"/>
      <c r="J54" s="120"/>
      <c r="K54" s="153"/>
      <c r="L54" s="120" t="n">
        <v>84</v>
      </c>
      <c r="M54" s="146"/>
      <c r="N54" s="236" t="s">
        <v>109</v>
      </c>
      <c r="O54" s="146"/>
      <c r="P54" s="145"/>
      <c r="Q54" s="121"/>
    </row>
    <row r="55" s="122" customFormat="true" ht="9.95" hidden="false" customHeight="true" outlineLevel="0" collapsed="false">
      <c r="A55" s="248"/>
      <c r="B55" s="252"/>
      <c r="C55" s="252"/>
      <c r="D55" s="252"/>
      <c r="E55" s="129" t="s">
        <v>44</v>
      </c>
      <c r="F55" s="129"/>
      <c r="G55" s="147"/>
      <c r="H55" s="129"/>
      <c r="I55" s="260"/>
      <c r="J55" s="126"/>
      <c r="K55" s="258"/>
      <c r="L55" s="120"/>
      <c r="M55" s="146"/>
      <c r="N55" s="145"/>
      <c r="O55" s="146"/>
      <c r="P55" s="145"/>
      <c r="Q55" s="121"/>
    </row>
    <row r="56" s="122" customFormat="true" ht="9.95" hidden="false" customHeight="true" outlineLevel="0" collapsed="false">
      <c r="A56" s="248"/>
      <c r="B56" s="248"/>
      <c r="C56" s="248"/>
      <c r="D56" s="248"/>
      <c r="E56" s="120"/>
      <c r="F56" s="120"/>
      <c r="H56" s="120"/>
      <c r="I56" s="254"/>
      <c r="J56" s="267" t="s">
        <v>42</v>
      </c>
      <c r="K56" s="268"/>
      <c r="L56" s="120"/>
      <c r="M56" s="146"/>
      <c r="N56" s="145"/>
      <c r="O56" s="146"/>
      <c r="P56" s="145"/>
      <c r="Q56" s="121"/>
    </row>
    <row r="57" s="122" customFormat="true" ht="9.95" hidden="false" customHeight="true" outlineLevel="0" collapsed="false">
      <c r="A57" s="248"/>
      <c r="B57" s="248"/>
      <c r="C57" s="248"/>
      <c r="D57" s="248"/>
      <c r="E57" s="120"/>
      <c r="F57" s="120"/>
      <c r="H57" s="120"/>
      <c r="I57" s="254"/>
      <c r="J57" s="269" t="s">
        <v>44</v>
      </c>
      <c r="K57" s="260"/>
      <c r="L57" s="120"/>
      <c r="M57" s="146"/>
      <c r="N57" s="145"/>
      <c r="O57" s="146"/>
      <c r="P57" s="145"/>
      <c r="Q57" s="121"/>
    </row>
    <row r="58" s="122" customFormat="true" ht="9.95" hidden="false" customHeight="true" outlineLevel="0" collapsed="false">
      <c r="A58" s="248"/>
      <c r="B58" s="249"/>
      <c r="C58" s="250"/>
      <c r="D58" s="251"/>
      <c r="E58" s="129" t="s">
        <v>101</v>
      </c>
      <c r="F58" s="116"/>
      <c r="G58" s="139"/>
      <c r="H58" s="116"/>
      <c r="I58" s="275"/>
      <c r="J58" s="120"/>
      <c r="K58" s="121"/>
      <c r="L58" s="259"/>
      <c r="M58" s="144"/>
      <c r="N58" s="145"/>
      <c r="O58" s="146"/>
      <c r="P58" s="145"/>
      <c r="Q58" s="121"/>
    </row>
    <row r="59" s="122" customFormat="true" ht="9.95" hidden="false" customHeight="true" outlineLevel="0" collapsed="false">
      <c r="A59" s="248"/>
      <c r="B59" s="252"/>
      <c r="C59" s="252"/>
      <c r="D59" s="252"/>
      <c r="E59" s="129"/>
      <c r="F59" s="116"/>
      <c r="G59" s="139"/>
      <c r="H59" s="116"/>
      <c r="I59" s="253"/>
      <c r="J59" s="120"/>
      <c r="K59" s="121"/>
      <c r="L59" s="261"/>
      <c r="M59" s="138"/>
      <c r="N59" s="145"/>
      <c r="O59" s="146"/>
      <c r="P59" s="145"/>
      <c r="Q59" s="121"/>
    </row>
    <row r="60" s="122" customFormat="true" ht="9.95" hidden="false" customHeight="true" outlineLevel="0" collapsed="false">
      <c r="A60" s="248"/>
      <c r="B60" s="248"/>
      <c r="C60" s="248"/>
      <c r="D60" s="262"/>
      <c r="E60" s="120"/>
      <c r="F60" s="120"/>
      <c r="H60" s="120"/>
      <c r="I60" s="263"/>
      <c r="J60" s="120"/>
      <c r="K60" s="146"/>
      <c r="L60" s="329"/>
      <c r="M60" s="146"/>
      <c r="N60" s="145"/>
      <c r="O60" s="146"/>
      <c r="P60" s="145"/>
      <c r="Q60" s="121"/>
    </row>
    <row r="61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Звездное лето 2013</v>
      </c>
      <c r="F1" s="34"/>
      <c r="H1" s="14" t="str">
        <f aca="false">Информация!$A$9</f>
        <v>Звездное лето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7-9 июня</v>
      </c>
      <c r="B3" s="21"/>
      <c r="D3" s="21" t="str">
        <f aca="false">Информация!$A$11</f>
        <v>"Кампа", Буча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7-9 июня</v>
      </c>
      <c r="I3" s="21"/>
      <c r="K3" s="21" t="str">
        <f aca="false">Информация!$A$11</f>
        <v>"Кампа", Буча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 t="s">
        <v>47</v>
      </c>
      <c r="C6" s="27"/>
      <c r="D6" s="28" t="n">
        <v>1</v>
      </c>
      <c r="E6" s="28" t="n">
        <v>1</v>
      </c>
      <c r="F6" s="29" t="n">
        <v>2</v>
      </c>
      <c r="G6" s="29" t="n">
        <v>1</v>
      </c>
      <c r="H6" s="25" t="n">
        <v>1</v>
      </c>
      <c r="I6" s="26" t="s">
        <v>61</v>
      </c>
      <c r="J6" s="27"/>
      <c r="K6" s="28" t="n">
        <v>1</v>
      </c>
      <c r="L6" s="28" t="n">
        <v>1</v>
      </c>
      <c r="M6" s="29" t="n">
        <v>2</v>
      </c>
      <c r="N6" s="29" t="n">
        <v>1</v>
      </c>
    </row>
    <row r="7" customFormat="false" ht="20.25" hidden="false" customHeight="true" outlineLevel="0" collapsed="false">
      <c r="A7" s="25"/>
      <c r="B7" s="30" t="s">
        <v>49</v>
      </c>
      <c r="C7" s="27"/>
      <c r="D7" s="31" t="n">
        <v>82</v>
      </c>
      <c r="E7" s="31" t="n">
        <v>80</v>
      </c>
      <c r="F7" s="29"/>
      <c r="G7" s="29"/>
      <c r="H7" s="25"/>
      <c r="I7" s="30" t="s">
        <v>63</v>
      </c>
      <c r="J7" s="27"/>
      <c r="K7" s="31" t="n">
        <v>97</v>
      </c>
      <c r="L7" s="31" t="n">
        <v>81</v>
      </c>
      <c r="M7" s="29"/>
      <c r="N7" s="29"/>
    </row>
    <row r="8" customFormat="false" ht="20.25" hidden="false" customHeight="true" outlineLevel="0" collapsed="false">
      <c r="A8" s="25" t="n">
        <v>2</v>
      </c>
      <c r="B8" s="26" t="s">
        <v>62</v>
      </c>
      <c r="C8" s="28" t="n">
        <v>0</v>
      </c>
      <c r="D8" s="27"/>
      <c r="E8" s="28" t="n">
        <v>1</v>
      </c>
      <c r="F8" s="29" t="n">
        <v>1</v>
      </c>
      <c r="G8" s="29" t="n">
        <v>2</v>
      </c>
      <c r="H8" s="25" t="n">
        <v>2</v>
      </c>
      <c r="I8" s="26" t="s">
        <v>48</v>
      </c>
      <c r="J8" s="28" t="n">
        <v>0</v>
      </c>
      <c r="K8" s="27"/>
      <c r="L8" s="28" t="n">
        <v>1</v>
      </c>
      <c r="M8" s="29" t="n">
        <v>1</v>
      </c>
      <c r="N8" s="29" t="n">
        <v>2</v>
      </c>
    </row>
    <row r="9" customFormat="false" ht="20.25" hidden="false" customHeight="true" outlineLevel="0" collapsed="false">
      <c r="A9" s="25"/>
      <c r="B9" s="30" t="s">
        <v>64</v>
      </c>
      <c r="C9" s="31"/>
      <c r="D9" s="27"/>
      <c r="E9" s="31" t="n">
        <v>80</v>
      </c>
      <c r="F9" s="29"/>
      <c r="G9" s="29"/>
      <c r="H9" s="25"/>
      <c r="I9" s="30" t="s">
        <v>50</v>
      </c>
      <c r="J9" s="31"/>
      <c r="K9" s="27"/>
      <c r="L9" s="31" t="n">
        <v>81</v>
      </c>
      <c r="M9" s="29"/>
      <c r="N9" s="29"/>
    </row>
    <row r="10" customFormat="false" ht="20.25" hidden="false" customHeight="true" outlineLevel="0" collapsed="false">
      <c r="A10" s="25" t="n">
        <v>3</v>
      </c>
      <c r="B10" s="26" t="s">
        <v>32</v>
      </c>
      <c r="C10" s="28" t="n">
        <v>0</v>
      </c>
      <c r="D10" s="28" t="n">
        <v>0</v>
      </c>
      <c r="E10" s="27"/>
      <c r="F10" s="29" t="n">
        <v>0</v>
      </c>
      <c r="G10" s="29" t="n">
        <v>3</v>
      </c>
      <c r="H10" s="25" t="n">
        <v>3</v>
      </c>
      <c r="I10" s="26" t="s">
        <v>33</v>
      </c>
      <c r="J10" s="28" t="n">
        <v>0</v>
      </c>
      <c r="K10" s="28" t="n">
        <v>0</v>
      </c>
      <c r="L10" s="27"/>
      <c r="M10" s="29" t="n">
        <v>0</v>
      </c>
      <c r="N10" s="29" t="n">
        <v>3</v>
      </c>
    </row>
    <row r="11" customFormat="false" ht="20.25" hidden="false" customHeight="true" outlineLevel="0" collapsed="false">
      <c r="A11" s="25"/>
      <c r="B11" s="30" t="s">
        <v>34</v>
      </c>
      <c r="C11" s="31"/>
      <c r="D11" s="31"/>
      <c r="E11" s="27"/>
      <c r="F11" s="29"/>
      <c r="G11" s="29"/>
      <c r="H11" s="25"/>
      <c r="I11" s="30" t="s">
        <v>35</v>
      </c>
      <c r="J11" s="31"/>
      <c r="K11" s="31"/>
      <c r="L11" s="27"/>
      <c r="M11" s="29"/>
      <c r="N11" s="29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323" t="str">
        <f aca="false">Информация!$A$9</f>
        <v>Звездное лето 2013</v>
      </c>
      <c r="B1" s="323"/>
      <c r="C1" s="323"/>
      <c r="D1" s="323"/>
      <c r="E1" s="323"/>
      <c r="F1" s="323"/>
      <c r="G1" s="323"/>
      <c r="H1" s="323"/>
      <c r="I1" s="323"/>
      <c r="J1" s="323"/>
      <c r="K1" s="82"/>
      <c r="L1" s="76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 t="s">
        <v>102</v>
      </c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 t="s">
        <v>99</v>
      </c>
      <c r="D4" s="101" t="s">
        <v>73</v>
      </c>
      <c r="E4" s="102" t="s">
        <v>74</v>
      </c>
      <c r="F4" s="102" t="s">
        <v>75</v>
      </c>
      <c r="G4" s="102"/>
      <c r="H4" s="101" t="s">
        <v>100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8"/>
      <c r="C6" s="248"/>
      <c r="D6" s="262"/>
      <c r="E6" s="120"/>
      <c r="F6" s="120"/>
      <c r="H6" s="120"/>
      <c r="I6" s="263"/>
      <c r="J6" s="120"/>
      <c r="K6" s="121"/>
      <c r="L6" s="120"/>
      <c r="M6" s="121"/>
      <c r="N6" s="272"/>
      <c r="O6" s="136"/>
      <c r="P6" s="157"/>
      <c r="Q6" s="146"/>
      <c r="R6" s="130"/>
      <c r="S6" s="130"/>
    </row>
    <row r="7" s="122" customFormat="true" ht="9.95" hidden="false" customHeight="true" outlineLevel="0" collapsed="false">
      <c r="A7" s="248"/>
      <c r="B7" s="249"/>
      <c r="C7" s="250"/>
      <c r="D7" s="251"/>
      <c r="E7" s="265" t="s">
        <v>47</v>
      </c>
      <c r="F7" s="129"/>
      <c r="G7" s="147"/>
      <c r="H7" s="129"/>
      <c r="I7" s="266"/>
      <c r="J7" s="120"/>
      <c r="K7" s="121"/>
      <c r="L7" s="120"/>
      <c r="M7" s="121"/>
      <c r="O7" s="158"/>
      <c r="P7" s="236"/>
      <c r="Q7" s="146"/>
      <c r="R7" s="130"/>
      <c r="S7" s="130"/>
    </row>
    <row r="8" s="122" customFormat="true" ht="9.95" hidden="false" customHeight="true" outlineLevel="0" collapsed="false">
      <c r="A8" s="248"/>
      <c r="B8" s="252"/>
      <c r="C8" s="252"/>
      <c r="D8" s="252"/>
      <c r="E8" s="265" t="s">
        <v>49</v>
      </c>
      <c r="F8" s="129"/>
      <c r="G8" s="147"/>
      <c r="H8" s="129"/>
      <c r="I8" s="260"/>
      <c r="J8" s="126"/>
      <c r="K8" s="121"/>
      <c r="L8" s="120"/>
      <c r="M8" s="121"/>
      <c r="N8" s="120"/>
      <c r="O8" s="146"/>
      <c r="P8" s="155"/>
      <c r="Q8" s="138"/>
      <c r="R8" s="130"/>
      <c r="S8" s="130"/>
    </row>
    <row r="9" s="122" customFormat="true" ht="9.95" hidden="false" customHeight="true" outlineLevel="0" collapsed="false">
      <c r="A9" s="248"/>
      <c r="B9" s="248"/>
      <c r="C9" s="248"/>
      <c r="D9" s="262"/>
      <c r="E9" s="120"/>
      <c r="F9" s="120"/>
      <c r="H9" s="120"/>
      <c r="I9" s="254"/>
      <c r="J9" s="255" t="s">
        <v>47</v>
      </c>
      <c r="K9" s="135"/>
      <c r="L9" s="120"/>
      <c r="M9" s="121"/>
      <c r="N9" s="120"/>
      <c r="O9" s="146"/>
      <c r="P9" s="145"/>
      <c r="Q9" s="146"/>
      <c r="R9" s="130"/>
      <c r="S9" s="130"/>
    </row>
    <row r="10" s="122" customFormat="true" ht="9.95" hidden="false" customHeight="true" outlineLevel="0" collapsed="false">
      <c r="A10" s="248"/>
      <c r="B10" s="248"/>
      <c r="C10" s="248"/>
      <c r="D10" s="262"/>
      <c r="E10" s="120"/>
      <c r="F10" s="120"/>
      <c r="H10" s="120"/>
      <c r="I10" s="254"/>
      <c r="J10" s="256" t="s">
        <v>49</v>
      </c>
      <c r="K10" s="257"/>
      <c r="L10" s="120"/>
      <c r="M10" s="121"/>
      <c r="N10" s="120"/>
      <c r="O10" s="146"/>
      <c r="P10" s="145"/>
      <c r="Q10" s="146"/>
      <c r="R10" s="130"/>
      <c r="S10" s="130"/>
    </row>
    <row r="11" s="122" customFormat="true" ht="9.95" hidden="false" customHeight="true" outlineLevel="0" collapsed="false">
      <c r="A11" s="248"/>
      <c r="B11" s="249"/>
      <c r="C11" s="250"/>
      <c r="D11" s="251"/>
      <c r="E11" s="129" t="s">
        <v>61</v>
      </c>
      <c r="F11" s="129"/>
      <c r="G11" s="147"/>
      <c r="H11" s="129"/>
      <c r="I11" s="131"/>
      <c r="J11" s="120" t="n">
        <v>84</v>
      </c>
      <c r="K11" s="146"/>
      <c r="L11" s="236" t="s">
        <v>110</v>
      </c>
      <c r="M11" s="144"/>
      <c r="N11" s="120"/>
      <c r="O11" s="146"/>
      <c r="P11" s="145"/>
      <c r="Q11" s="146"/>
      <c r="R11" s="130"/>
      <c r="S11" s="130"/>
    </row>
    <row r="12" s="122" customFormat="true" ht="9.95" hidden="false" customHeight="true" outlineLevel="0" collapsed="false">
      <c r="A12" s="248"/>
      <c r="B12" s="252"/>
      <c r="C12" s="252"/>
      <c r="D12" s="252"/>
      <c r="E12" s="129" t="s">
        <v>63</v>
      </c>
      <c r="F12" s="129"/>
      <c r="G12" s="147"/>
      <c r="H12" s="129"/>
      <c r="I12" s="260"/>
      <c r="J12" s="120"/>
      <c r="K12" s="146"/>
      <c r="L12" s="155"/>
      <c r="M12" s="138"/>
      <c r="N12" s="120"/>
      <c r="O12" s="146"/>
      <c r="P12" s="145"/>
      <c r="Q12" s="146"/>
      <c r="R12" s="130"/>
      <c r="S12" s="130"/>
    </row>
    <row r="13" s="122" customFormat="true" ht="9.95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146"/>
      <c r="L13" s="157"/>
      <c r="M13" s="146"/>
      <c r="N13" s="120"/>
      <c r="O13" s="146"/>
      <c r="P13" s="145"/>
      <c r="Q13" s="146"/>
      <c r="R13" s="130"/>
      <c r="S13" s="130"/>
    </row>
    <row r="14" s="122" customFormat="true" ht="9.95" hidden="false" customHeight="true" outlineLevel="0" collapsed="false">
      <c r="A14" s="248"/>
      <c r="B14" s="249"/>
      <c r="C14" s="250"/>
      <c r="D14" s="251"/>
      <c r="E14" s="129" t="s">
        <v>62</v>
      </c>
      <c r="F14" s="129"/>
      <c r="G14" s="147"/>
      <c r="H14" s="129"/>
      <c r="I14" s="266"/>
      <c r="K14" s="146"/>
      <c r="L14" s="145"/>
      <c r="M14" s="146"/>
      <c r="N14" s="236"/>
      <c r="O14" s="146"/>
      <c r="P14" s="145"/>
      <c r="Q14" s="121"/>
    </row>
    <row r="15" s="122" customFormat="true" ht="9.95" hidden="false" customHeight="true" outlineLevel="0" collapsed="false">
      <c r="A15" s="248"/>
      <c r="B15" s="252"/>
      <c r="C15" s="252"/>
      <c r="D15" s="252"/>
      <c r="E15" s="129" t="s">
        <v>64</v>
      </c>
      <c r="F15" s="129"/>
      <c r="G15" s="147"/>
      <c r="H15" s="129"/>
      <c r="I15" s="260"/>
      <c r="J15" s="126"/>
      <c r="K15" s="146"/>
      <c r="L15" s="145"/>
      <c r="M15" s="146"/>
      <c r="N15" s="145"/>
      <c r="O15" s="121"/>
      <c r="P15" s="120"/>
      <c r="Q15" s="121"/>
    </row>
    <row r="16" s="122" customFormat="true" ht="9.95" hidden="false" customHeight="true" outlineLevel="0" collapsed="false">
      <c r="A16" s="248"/>
      <c r="B16" s="248"/>
      <c r="C16" s="248"/>
      <c r="D16" s="248"/>
      <c r="E16" s="120"/>
      <c r="F16" s="120"/>
      <c r="H16" s="120"/>
      <c r="I16" s="254"/>
      <c r="J16" s="255"/>
      <c r="K16" s="144"/>
      <c r="L16" s="145"/>
      <c r="M16" s="146"/>
      <c r="N16" s="145"/>
      <c r="O16" s="146"/>
      <c r="P16" s="145"/>
      <c r="Q16" s="121"/>
    </row>
    <row r="17" s="122" customFormat="true" ht="9.95" hidden="false" customHeight="true" outlineLevel="0" collapsed="false">
      <c r="A17" s="248"/>
      <c r="B17" s="248"/>
      <c r="C17" s="248"/>
      <c r="D17" s="248"/>
      <c r="E17" s="120"/>
      <c r="F17" s="120"/>
      <c r="G17" s="109"/>
      <c r="H17" s="120"/>
      <c r="I17" s="254"/>
      <c r="J17" s="256" t="s">
        <v>101</v>
      </c>
      <c r="K17" s="257"/>
      <c r="L17" s="145"/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248"/>
      <c r="B18" s="249"/>
      <c r="C18" s="250"/>
      <c r="D18" s="251"/>
      <c r="E18" s="116" t="s">
        <v>48</v>
      </c>
      <c r="F18" s="116"/>
      <c r="G18" s="139"/>
      <c r="H18" s="116"/>
      <c r="I18" s="275"/>
      <c r="J18" s="120"/>
      <c r="K18" s="121"/>
      <c r="L18" s="236" t="s">
        <v>111</v>
      </c>
      <c r="M18" s="144"/>
      <c r="N18" s="145"/>
      <c r="O18" s="146"/>
      <c r="P18" s="145"/>
      <c r="Q18" s="121"/>
    </row>
    <row r="19" s="122" customFormat="true" ht="9.95" hidden="false" customHeight="true" outlineLevel="0" collapsed="false">
      <c r="A19" s="248"/>
      <c r="B19" s="252"/>
      <c r="C19" s="252"/>
      <c r="D19" s="252"/>
      <c r="E19" s="116" t="s">
        <v>50</v>
      </c>
      <c r="F19" s="116"/>
      <c r="G19" s="139"/>
      <c r="H19" s="116"/>
      <c r="I19" s="253"/>
      <c r="J19" s="120"/>
      <c r="K19" s="121"/>
      <c r="L19" s="155"/>
      <c r="M19" s="138"/>
      <c r="N19" s="145"/>
      <c r="O19" s="146"/>
      <c r="P19" s="145"/>
      <c r="Q19" s="121"/>
    </row>
    <row r="20" s="167" customFormat="true" ht="6" hidden="false" customHeight="true" outlineLevel="0" collapsed="false">
      <c r="A20" s="248"/>
      <c r="B20" s="280"/>
      <c r="C20" s="280"/>
      <c r="D20" s="281"/>
      <c r="E20" s="282"/>
      <c r="F20" s="282"/>
      <c r="G20" s="283"/>
      <c r="H20" s="282"/>
      <c r="I20" s="284"/>
      <c r="J20" s="282"/>
      <c r="K20" s="164"/>
      <c r="L20" s="165"/>
      <c r="M20" s="166"/>
      <c r="N20" s="165"/>
      <c r="O20" s="166"/>
      <c r="P20" s="165"/>
      <c r="Q20" s="166"/>
    </row>
    <row r="21" s="122" customFormat="true" ht="9.95" hidden="false" customHeight="true" outlineLevel="0" collapsed="false">
      <c r="A21" s="248"/>
      <c r="B21" s="248"/>
      <c r="C21" s="248"/>
      <c r="D21" s="262"/>
      <c r="E21" s="120"/>
      <c r="F21" s="120"/>
      <c r="H21" s="120"/>
      <c r="I21" s="263"/>
      <c r="J21" s="120"/>
      <c r="K21" s="152"/>
      <c r="L21" s="157"/>
      <c r="M21" s="138"/>
      <c r="N21" s="145"/>
      <c r="O21" s="146"/>
      <c r="P21" s="145"/>
      <c r="Q21" s="121"/>
    </row>
    <row r="22" s="122" customFormat="true" ht="9.95" hidden="false" customHeight="true" outlineLevel="0" collapsed="false">
      <c r="A22" s="248"/>
      <c r="B22" s="249"/>
      <c r="C22" s="250"/>
      <c r="D22" s="251"/>
      <c r="E22" s="129" t="s">
        <v>32</v>
      </c>
      <c r="F22" s="129"/>
      <c r="G22" s="147"/>
      <c r="H22" s="129"/>
      <c r="I22" s="266"/>
      <c r="K22" s="146"/>
      <c r="L22" s="145"/>
      <c r="M22" s="146"/>
      <c r="N22" s="236"/>
      <c r="O22" s="146"/>
      <c r="P22" s="145"/>
      <c r="Q22" s="121"/>
    </row>
    <row r="23" s="122" customFormat="true" ht="9.95" hidden="false" customHeight="true" outlineLevel="0" collapsed="false">
      <c r="A23" s="248"/>
      <c r="B23" s="252"/>
      <c r="C23" s="252"/>
      <c r="D23" s="252"/>
      <c r="E23" s="129" t="s">
        <v>34</v>
      </c>
      <c r="F23" s="129"/>
      <c r="G23" s="147"/>
      <c r="H23" s="129"/>
      <c r="I23" s="260"/>
      <c r="J23" s="126"/>
      <c r="K23" s="146"/>
      <c r="L23" s="145"/>
      <c r="M23" s="146"/>
      <c r="N23" s="145"/>
      <c r="O23" s="121"/>
      <c r="P23" s="145"/>
      <c r="Q23" s="121"/>
    </row>
    <row r="24" s="122" customFormat="true" ht="9.95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55" t="s">
        <v>33</v>
      </c>
      <c r="K24" s="144"/>
      <c r="L24" s="145"/>
      <c r="M24" s="146"/>
      <c r="N24" s="145"/>
      <c r="O24" s="146"/>
      <c r="P24" s="145"/>
      <c r="Q24" s="121"/>
    </row>
    <row r="25" s="122" customFormat="true" ht="9.95" hidden="false" customHeight="true" outlineLevel="0" collapsed="false">
      <c r="A25" s="248"/>
      <c r="B25" s="248"/>
      <c r="C25" s="248"/>
      <c r="D25" s="248"/>
      <c r="E25" s="120"/>
      <c r="F25" s="120"/>
      <c r="G25" s="109"/>
      <c r="H25" s="120"/>
      <c r="I25" s="254"/>
      <c r="J25" s="256" t="s">
        <v>35</v>
      </c>
      <c r="K25" s="257"/>
      <c r="L25" s="145"/>
      <c r="M25" s="146"/>
      <c r="N25" s="145"/>
      <c r="O25" s="146"/>
      <c r="P25" s="145"/>
      <c r="Q25" s="121"/>
    </row>
    <row r="26" s="122" customFormat="true" ht="9.95" hidden="false" customHeight="true" outlineLevel="0" collapsed="false">
      <c r="A26" s="248"/>
      <c r="B26" s="249"/>
      <c r="C26" s="250"/>
      <c r="D26" s="251"/>
      <c r="E26" s="116" t="s">
        <v>33</v>
      </c>
      <c r="F26" s="116"/>
      <c r="G26" s="139"/>
      <c r="H26" s="116"/>
      <c r="I26" s="275"/>
      <c r="J26" s="120" t="n">
        <v>84</v>
      </c>
      <c r="K26" s="121"/>
      <c r="L26" s="236" t="s">
        <v>112</v>
      </c>
      <c r="M26" s="144"/>
      <c r="N26" s="145"/>
      <c r="O26" s="146"/>
      <c r="P26" s="145"/>
      <c r="Q26" s="121"/>
    </row>
    <row r="27" s="122" customFormat="true" ht="9.95" hidden="false" customHeight="true" outlineLevel="0" collapsed="false">
      <c r="A27" s="248"/>
      <c r="B27" s="252"/>
      <c r="C27" s="252"/>
      <c r="D27" s="252"/>
      <c r="E27" s="116" t="s">
        <v>35</v>
      </c>
      <c r="F27" s="116"/>
      <c r="G27" s="139"/>
      <c r="H27" s="116"/>
      <c r="I27" s="253"/>
      <c r="J27" s="120"/>
      <c r="K27" s="121"/>
      <c r="L27" s="155"/>
      <c r="M27" s="138"/>
      <c r="N27" s="145"/>
      <c r="O27" s="146"/>
      <c r="P27" s="145"/>
      <c r="Q27" s="121"/>
    </row>
    <row r="28" s="167" customFormat="true" ht="6" hidden="false" customHeight="true" outlineLevel="0" collapsed="false">
      <c r="A28" s="248"/>
      <c r="B28" s="280"/>
      <c r="C28" s="280"/>
      <c r="D28" s="281"/>
      <c r="E28" s="282"/>
      <c r="F28" s="282"/>
      <c r="G28" s="283"/>
      <c r="H28" s="282"/>
      <c r="I28" s="284"/>
      <c r="J28" s="282"/>
      <c r="K28" s="164"/>
      <c r="L28" s="165"/>
      <c r="M28" s="166"/>
      <c r="N28" s="165"/>
      <c r="O28" s="166"/>
      <c r="P28" s="165"/>
      <c r="Q28" s="166"/>
    </row>
    <row r="2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23" t="str">
        <f aca="false">Информация!$A$9</f>
        <v>Звездное лето 2013</v>
      </c>
      <c r="B1" s="323"/>
      <c r="C1" s="323"/>
      <c r="D1" s="330"/>
      <c r="E1" s="331"/>
      <c r="F1" s="332"/>
      <c r="G1" s="332"/>
      <c r="H1" s="333"/>
    </row>
    <row r="2" customFormat="false" ht="21" hidden="false" customHeight="true" outlineLevel="0" collapsed="false">
      <c r="A2" s="323"/>
      <c r="B2" s="323"/>
      <c r="C2" s="323"/>
      <c r="D2" s="330"/>
      <c r="E2" s="334"/>
      <c r="F2" s="335"/>
      <c r="G2" s="335"/>
      <c r="H2" s="336" t="s">
        <v>13</v>
      </c>
      <c r="I2" s="337"/>
    </row>
    <row r="3" s="167" customFormat="true" ht="12.75" hidden="false" customHeight="false" outlineLevel="0" collapsed="false">
      <c r="A3" s="338" t="s">
        <v>72</v>
      </c>
      <c r="B3" s="339"/>
      <c r="C3" s="338" t="s">
        <v>113</v>
      </c>
      <c r="D3" s="339"/>
      <c r="E3" s="338"/>
      <c r="F3" s="339"/>
      <c r="G3" s="339"/>
      <c r="H3" s="339"/>
      <c r="I3" s="339"/>
      <c r="J3" s="340" t="s">
        <v>10</v>
      </c>
    </row>
    <row r="4" s="167" customFormat="true" ht="16.5" hidden="false" customHeight="true" outlineLevel="0" collapsed="false">
      <c r="A4" s="92" t="str">
        <f aca="false">Информация!$A$15</f>
        <v>7-9 июня</v>
      </c>
      <c r="B4" s="341"/>
      <c r="C4" s="92" t="str">
        <f aca="false">Информация!$A$11</f>
        <v>"Кампа", Буча</v>
      </c>
      <c r="D4" s="341"/>
      <c r="E4" s="95" t="n">
        <f aca="false">Информация!$A$13</f>
        <v>0</v>
      </c>
      <c r="F4" s="342"/>
      <c r="G4" s="343"/>
      <c r="H4" s="341"/>
      <c r="J4" s="98" t="str">
        <f aca="false">Информация!$A$17</f>
        <v>Илья Фрегер</v>
      </c>
    </row>
    <row r="5" s="348" customFormat="true" ht="18" hidden="false" customHeight="false" outlineLevel="0" collapsed="false">
      <c r="A5" s="344"/>
      <c r="B5" s="345" t="s">
        <v>114</v>
      </c>
      <c r="C5" s="346" t="s">
        <v>115</v>
      </c>
      <c r="D5" s="346" t="s">
        <v>116</v>
      </c>
      <c r="E5" s="346" t="s">
        <v>117</v>
      </c>
      <c r="F5" s="346" t="s">
        <v>118</v>
      </c>
      <c r="G5" s="346" t="s">
        <v>119</v>
      </c>
      <c r="H5" s="346" t="s">
        <v>120</v>
      </c>
      <c r="I5" s="346" t="s">
        <v>121</v>
      </c>
      <c r="J5" s="347" t="s">
        <v>122</v>
      </c>
    </row>
    <row r="6" s="99" customFormat="true" ht="12.95" hidden="false" customHeight="true" outlineLevel="0" collapsed="false">
      <c r="A6" s="349" t="s">
        <v>123</v>
      </c>
      <c r="B6" s="350" t="s">
        <v>124</v>
      </c>
      <c r="C6" s="351" t="s">
        <v>124</v>
      </c>
      <c r="D6" s="351" t="s">
        <v>125</v>
      </c>
      <c r="E6" s="351" t="s">
        <v>125</v>
      </c>
      <c r="F6" s="351" t="s">
        <v>125</v>
      </c>
      <c r="G6" s="351" t="s">
        <v>125</v>
      </c>
      <c r="H6" s="351" t="s">
        <v>125</v>
      </c>
      <c r="I6" s="351" t="s">
        <v>125</v>
      </c>
      <c r="J6" s="352" t="s">
        <v>125</v>
      </c>
    </row>
    <row r="7" s="167" customFormat="true" ht="12.95" hidden="false" customHeight="true" outlineLevel="0" collapsed="false">
      <c r="A7" s="349"/>
      <c r="B7" s="353"/>
      <c r="C7" s="354"/>
      <c r="D7" s="354"/>
      <c r="E7" s="354"/>
      <c r="F7" s="354"/>
      <c r="G7" s="354"/>
      <c r="H7" s="354"/>
      <c r="I7" s="354"/>
      <c r="J7" s="355"/>
    </row>
    <row r="8" s="167" customFormat="true" ht="12.95" hidden="false" customHeight="true" outlineLevel="0" collapsed="false">
      <c r="A8" s="349"/>
      <c r="B8" s="353"/>
      <c r="C8" s="356"/>
      <c r="D8" s="356"/>
      <c r="E8" s="356"/>
      <c r="F8" s="356"/>
      <c r="G8" s="356"/>
      <c r="H8" s="356"/>
      <c r="I8" s="356"/>
      <c r="J8" s="357"/>
    </row>
    <row r="9" s="168" customFormat="true" ht="12.95" hidden="false" customHeight="true" outlineLevel="0" collapsed="false">
      <c r="A9" s="349"/>
      <c r="B9" s="358" t="s">
        <v>126</v>
      </c>
      <c r="C9" s="359" t="s">
        <v>126</v>
      </c>
      <c r="D9" s="359" t="s">
        <v>126</v>
      </c>
      <c r="E9" s="359" t="s">
        <v>126</v>
      </c>
      <c r="F9" s="359" t="s">
        <v>126</v>
      </c>
      <c r="G9" s="359" t="s">
        <v>126</v>
      </c>
      <c r="H9" s="359" t="s">
        <v>126</v>
      </c>
      <c r="I9" s="359" t="s">
        <v>126</v>
      </c>
      <c r="J9" s="360" t="s">
        <v>126</v>
      </c>
    </row>
    <row r="10" s="167" customFormat="true" ht="12.95" hidden="false" customHeight="true" outlineLevel="0" collapsed="false">
      <c r="A10" s="349"/>
      <c r="B10" s="353"/>
      <c r="C10" s="354"/>
      <c r="D10" s="354"/>
      <c r="E10" s="354"/>
      <c r="F10" s="354"/>
      <c r="G10" s="354"/>
      <c r="H10" s="354"/>
      <c r="I10" s="354"/>
      <c r="J10" s="355"/>
      <c r="L10" s="361"/>
      <c r="M10" s="362"/>
    </row>
    <row r="11" s="167" customFormat="true" ht="12.95" hidden="false" customHeight="true" outlineLevel="0" collapsed="false">
      <c r="A11" s="349"/>
      <c r="B11" s="353"/>
      <c r="C11" s="356"/>
      <c r="D11" s="356"/>
      <c r="E11" s="356"/>
      <c r="F11" s="356"/>
      <c r="G11" s="356"/>
      <c r="H11" s="356"/>
      <c r="I11" s="356"/>
      <c r="J11" s="357"/>
      <c r="L11" s="363"/>
      <c r="M11" s="362"/>
    </row>
    <row r="12" s="367" customFormat="true" ht="12.95" hidden="false" customHeight="true" outlineLevel="0" collapsed="false">
      <c r="A12" s="349"/>
      <c r="B12" s="364"/>
      <c r="C12" s="365"/>
      <c r="D12" s="365"/>
      <c r="E12" s="365"/>
      <c r="F12" s="365"/>
      <c r="G12" s="365"/>
      <c r="H12" s="365"/>
      <c r="I12" s="365"/>
      <c r="J12" s="366"/>
      <c r="L12" s="361"/>
      <c r="M12" s="151"/>
    </row>
    <row r="13" s="367" customFormat="true" ht="12.95" hidden="false" customHeight="true" outlineLevel="0" collapsed="false">
      <c r="A13" s="349" t="s">
        <v>127</v>
      </c>
      <c r="B13" s="351" t="s">
        <v>128</v>
      </c>
      <c r="C13" s="351" t="s">
        <v>128</v>
      </c>
      <c r="D13" s="351" t="s">
        <v>128</v>
      </c>
      <c r="E13" s="351" t="s">
        <v>128</v>
      </c>
      <c r="F13" s="351" t="s">
        <v>128</v>
      </c>
      <c r="G13" s="351" t="s">
        <v>128</v>
      </c>
      <c r="H13" s="351" t="s">
        <v>128</v>
      </c>
      <c r="I13" s="368" t="s">
        <v>128</v>
      </c>
      <c r="J13" s="369" t="s">
        <v>128</v>
      </c>
    </row>
    <row r="14" s="167" customFormat="true" ht="12.95" hidden="false" customHeight="true" outlineLevel="0" collapsed="false">
      <c r="A14" s="349"/>
      <c r="B14" s="353"/>
      <c r="C14" s="354"/>
      <c r="D14" s="354"/>
      <c r="E14" s="354"/>
      <c r="F14" s="354"/>
      <c r="G14" s="354"/>
      <c r="H14" s="354"/>
      <c r="I14" s="354"/>
      <c r="J14" s="355"/>
    </row>
    <row r="15" s="167" customFormat="true" ht="12.95" hidden="false" customHeight="true" outlineLevel="0" collapsed="false">
      <c r="A15" s="349"/>
      <c r="B15" s="353"/>
      <c r="C15" s="356"/>
      <c r="D15" s="356"/>
      <c r="E15" s="356"/>
      <c r="F15" s="356"/>
      <c r="G15" s="356"/>
      <c r="H15" s="356"/>
      <c r="I15" s="356"/>
      <c r="J15" s="357"/>
    </row>
    <row r="16" s="168" customFormat="true" ht="12.95" hidden="false" customHeight="true" outlineLevel="0" collapsed="false">
      <c r="A16" s="349"/>
      <c r="B16" s="358" t="s">
        <v>126</v>
      </c>
      <c r="C16" s="359" t="s">
        <v>126</v>
      </c>
      <c r="D16" s="359" t="s">
        <v>126</v>
      </c>
      <c r="E16" s="359" t="s">
        <v>126</v>
      </c>
      <c r="F16" s="359" t="s">
        <v>126</v>
      </c>
      <c r="G16" s="359" t="s">
        <v>126</v>
      </c>
      <c r="H16" s="359" t="s">
        <v>126</v>
      </c>
      <c r="I16" s="363" t="s">
        <v>126</v>
      </c>
      <c r="J16" s="360" t="s">
        <v>126</v>
      </c>
    </row>
    <row r="17" s="167" customFormat="true" ht="12.95" hidden="false" customHeight="true" outlineLevel="0" collapsed="false">
      <c r="A17" s="349"/>
      <c r="B17" s="353"/>
      <c r="C17" s="354"/>
      <c r="D17" s="354"/>
      <c r="E17" s="354"/>
      <c r="F17" s="354"/>
      <c r="G17" s="354"/>
      <c r="H17" s="354"/>
      <c r="I17" s="354"/>
      <c r="J17" s="355"/>
    </row>
    <row r="18" s="167" customFormat="true" ht="12.95" hidden="false" customHeight="true" outlineLevel="0" collapsed="false">
      <c r="A18" s="349"/>
      <c r="B18" s="353"/>
      <c r="C18" s="356"/>
      <c r="D18" s="356"/>
      <c r="E18" s="356"/>
      <c r="F18" s="356"/>
      <c r="G18" s="356"/>
      <c r="H18" s="356"/>
      <c r="I18" s="356"/>
      <c r="J18" s="357"/>
    </row>
    <row r="19" s="167" customFormat="true" ht="12.95" hidden="false" customHeight="true" outlineLevel="0" collapsed="false">
      <c r="A19" s="349"/>
      <c r="B19" s="364"/>
      <c r="C19" s="365"/>
      <c r="D19" s="365"/>
      <c r="E19" s="365"/>
      <c r="F19" s="365"/>
      <c r="G19" s="365"/>
      <c r="H19" s="370"/>
      <c r="I19" s="371"/>
      <c r="J19" s="372"/>
    </row>
    <row r="20" s="367" customFormat="true" ht="12.95" hidden="false" customHeight="true" outlineLevel="0" collapsed="false">
      <c r="A20" s="349" t="s">
        <v>129</v>
      </c>
      <c r="B20" s="351" t="s">
        <v>130</v>
      </c>
      <c r="C20" s="351" t="s">
        <v>130</v>
      </c>
      <c r="D20" s="351" t="s">
        <v>131</v>
      </c>
      <c r="E20" s="351" t="s">
        <v>130</v>
      </c>
      <c r="F20" s="351" t="s">
        <v>130</v>
      </c>
      <c r="G20" s="351" t="s">
        <v>130</v>
      </c>
      <c r="H20" s="351" t="s">
        <v>130</v>
      </c>
      <c r="I20" s="351" t="s">
        <v>130</v>
      </c>
      <c r="J20" s="369" t="s">
        <v>130</v>
      </c>
    </row>
    <row r="21" s="167" customFormat="true" ht="12.95" hidden="false" customHeight="true" outlineLevel="0" collapsed="false">
      <c r="A21" s="349"/>
      <c r="B21" s="353"/>
      <c r="C21" s="354"/>
      <c r="D21" s="354"/>
      <c r="E21" s="354"/>
      <c r="F21" s="354"/>
      <c r="G21" s="354"/>
      <c r="H21" s="354"/>
      <c r="I21" s="354"/>
      <c r="J21" s="355"/>
    </row>
    <row r="22" s="167" customFormat="true" ht="12.95" hidden="false" customHeight="true" outlineLevel="0" collapsed="false">
      <c r="A22" s="349"/>
      <c r="B22" s="353"/>
      <c r="C22" s="356"/>
      <c r="D22" s="356"/>
      <c r="E22" s="356"/>
      <c r="F22" s="356"/>
      <c r="G22" s="356"/>
      <c r="H22" s="356"/>
      <c r="I22" s="356"/>
      <c r="J22" s="357"/>
    </row>
    <row r="23" s="168" customFormat="true" ht="12.95" hidden="false" customHeight="true" outlineLevel="0" collapsed="false">
      <c r="A23" s="349"/>
      <c r="B23" s="358" t="s">
        <v>126</v>
      </c>
      <c r="C23" s="359" t="s">
        <v>126</v>
      </c>
      <c r="D23" s="359" t="s">
        <v>126</v>
      </c>
      <c r="E23" s="363" t="s">
        <v>126</v>
      </c>
      <c r="F23" s="373" t="s">
        <v>126</v>
      </c>
      <c r="G23" s="373" t="s">
        <v>126</v>
      </c>
      <c r="H23" s="359" t="s">
        <v>126</v>
      </c>
      <c r="I23" s="359" t="s">
        <v>126</v>
      </c>
      <c r="J23" s="360" t="s">
        <v>126</v>
      </c>
    </row>
    <row r="24" s="167" customFormat="true" ht="12.95" hidden="false" customHeight="true" outlineLevel="0" collapsed="false">
      <c r="A24" s="349"/>
      <c r="B24" s="353"/>
      <c r="C24" s="354"/>
      <c r="D24" s="354"/>
      <c r="E24" s="354"/>
      <c r="F24" s="354"/>
      <c r="G24" s="354"/>
      <c r="H24" s="354"/>
      <c r="I24" s="354"/>
      <c r="J24" s="355"/>
    </row>
    <row r="25" s="167" customFormat="true" ht="12.95" hidden="false" customHeight="true" outlineLevel="0" collapsed="false">
      <c r="A25" s="349"/>
      <c r="B25" s="353"/>
      <c r="C25" s="356"/>
      <c r="D25" s="356"/>
      <c r="E25" s="356"/>
      <c r="F25" s="356"/>
      <c r="G25" s="356"/>
      <c r="H25" s="356"/>
      <c r="I25" s="356"/>
      <c r="J25" s="357"/>
    </row>
    <row r="26" s="167" customFormat="true" ht="12.95" hidden="false" customHeight="true" outlineLevel="0" collapsed="false">
      <c r="A26" s="349"/>
      <c r="B26" s="364"/>
      <c r="C26" s="365"/>
      <c r="D26" s="365"/>
      <c r="E26" s="371"/>
      <c r="F26" s="370"/>
      <c r="G26" s="370"/>
      <c r="H26" s="365"/>
      <c r="I26" s="365"/>
      <c r="J26" s="366"/>
    </row>
    <row r="27" s="367" customFormat="true" ht="12.95" hidden="false" customHeight="true" outlineLevel="0" collapsed="false">
      <c r="A27" s="349" t="s">
        <v>132</v>
      </c>
      <c r="B27" s="351" t="s">
        <v>128</v>
      </c>
      <c r="C27" s="351" t="s">
        <v>128</v>
      </c>
      <c r="D27" s="351" t="s">
        <v>128</v>
      </c>
      <c r="E27" s="351" t="s">
        <v>128</v>
      </c>
      <c r="F27" s="351" t="s">
        <v>128</v>
      </c>
      <c r="G27" s="351" t="s">
        <v>128</v>
      </c>
      <c r="H27" s="351" t="s">
        <v>128</v>
      </c>
      <c r="I27" s="351" t="s">
        <v>128</v>
      </c>
      <c r="J27" s="369" t="s">
        <v>128</v>
      </c>
    </row>
    <row r="28" s="167" customFormat="true" ht="12.95" hidden="false" customHeight="true" outlineLevel="0" collapsed="false">
      <c r="A28" s="349"/>
      <c r="B28" s="353"/>
      <c r="C28" s="354"/>
      <c r="D28" s="354"/>
      <c r="E28" s="354"/>
      <c r="F28" s="354"/>
      <c r="G28" s="354"/>
      <c r="H28" s="354"/>
      <c r="I28" s="354"/>
      <c r="J28" s="355"/>
    </row>
    <row r="29" s="167" customFormat="true" ht="12.95" hidden="false" customHeight="true" outlineLevel="0" collapsed="false">
      <c r="A29" s="349"/>
      <c r="B29" s="353"/>
      <c r="C29" s="356"/>
      <c r="D29" s="356"/>
      <c r="E29" s="356"/>
      <c r="F29" s="356"/>
      <c r="G29" s="356"/>
      <c r="H29" s="356"/>
      <c r="I29" s="356"/>
      <c r="J29" s="357"/>
    </row>
    <row r="30" s="168" customFormat="true" ht="12.95" hidden="false" customHeight="true" outlineLevel="0" collapsed="false">
      <c r="A30" s="349"/>
      <c r="B30" s="359" t="s">
        <v>126</v>
      </c>
      <c r="C30" s="359" t="s">
        <v>126</v>
      </c>
      <c r="D30" s="359" t="s">
        <v>126</v>
      </c>
      <c r="E30" s="359" t="s">
        <v>126</v>
      </c>
      <c r="F30" s="359" t="s">
        <v>126</v>
      </c>
      <c r="G30" s="359" t="s">
        <v>126</v>
      </c>
      <c r="H30" s="359" t="s">
        <v>126</v>
      </c>
      <c r="I30" s="359" t="s">
        <v>126</v>
      </c>
      <c r="J30" s="374" t="s">
        <v>126</v>
      </c>
    </row>
    <row r="31" s="167" customFormat="true" ht="12.95" hidden="false" customHeight="true" outlineLevel="0" collapsed="false">
      <c r="A31" s="349"/>
      <c r="B31" s="353"/>
      <c r="C31" s="354"/>
      <c r="D31" s="354"/>
      <c r="E31" s="354"/>
      <c r="F31" s="354"/>
      <c r="G31" s="354"/>
      <c r="H31" s="354"/>
      <c r="I31" s="354"/>
      <c r="J31" s="355"/>
    </row>
    <row r="32" s="167" customFormat="true" ht="12.95" hidden="false" customHeight="true" outlineLevel="0" collapsed="false">
      <c r="A32" s="349"/>
      <c r="B32" s="353"/>
      <c r="C32" s="356"/>
      <c r="D32" s="356"/>
      <c r="E32" s="356"/>
      <c r="F32" s="356"/>
      <c r="G32" s="356"/>
      <c r="H32" s="356"/>
      <c r="I32" s="356"/>
      <c r="J32" s="357"/>
    </row>
    <row r="33" s="167" customFormat="true" ht="12.95" hidden="false" customHeight="true" outlineLevel="0" collapsed="false">
      <c r="A33" s="349"/>
      <c r="B33" s="370"/>
      <c r="C33" s="365"/>
      <c r="D33" s="365"/>
      <c r="E33" s="365"/>
      <c r="F33" s="365"/>
      <c r="G33" s="365"/>
      <c r="H33" s="365"/>
      <c r="I33" s="370"/>
      <c r="J33" s="372"/>
    </row>
    <row r="34" s="367" customFormat="true" ht="12.95" hidden="false" customHeight="true" outlineLevel="0" collapsed="false">
      <c r="A34" s="349" t="s">
        <v>133</v>
      </c>
      <c r="B34" s="351" t="s">
        <v>130</v>
      </c>
      <c r="C34" s="351" t="s">
        <v>130</v>
      </c>
      <c r="D34" s="351" t="s">
        <v>130</v>
      </c>
      <c r="E34" s="351" t="s">
        <v>130</v>
      </c>
      <c r="F34" s="351" t="s">
        <v>130</v>
      </c>
      <c r="G34" s="351" t="s">
        <v>130</v>
      </c>
      <c r="H34" s="351" t="s">
        <v>130</v>
      </c>
      <c r="I34" s="351" t="s">
        <v>130</v>
      </c>
      <c r="J34" s="369" t="s">
        <v>130</v>
      </c>
    </row>
    <row r="35" s="167" customFormat="true" ht="12.95" hidden="false" customHeight="true" outlineLevel="0" collapsed="false">
      <c r="A35" s="349"/>
      <c r="B35" s="353"/>
      <c r="C35" s="354"/>
      <c r="D35" s="354"/>
      <c r="E35" s="354"/>
      <c r="F35" s="354"/>
      <c r="G35" s="354"/>
      <c r="H35" s="354"/>
      <c r="I35" s="354"/>
      <c r="J35" s="355"/>
    </row>
    <row r="36" s="167" customFormat="true" ht="12.95" hidden="false" customHeight="true" outlineLevel="0" collapsed="false">
      <c r="A36" s="349"/>
      <c r="B36" s="353"/>
      <c r="C36" s="356"/>
      <c r="D36" s="356"/>
      <c r="E36" s="356"/>
      <c r="F36" s="356"/>
      <c r="G36" s="356"/>
      <c r="H36" s="356"/>
      <c r="I36" s="356"/>
      <c r="J36" s="357"/>
    </row>
    <row r="37" s="168" customFormat="true" ht="12.95" hidden="false" customHeight="true" outlineLevel="0" collapsed="false">
      <c r="A37" s="349"/>
      <c r="B37" s="359" t="s">
        <v>126</v>
      </c>
      <c r="C37" s="359" t="s">
        <v>126</v>
      </c>
      <c r="D37" s="359" t="s">
        <v>126</v>
      </c>
      <c r="E37" s="359" t="s">
        <v>126</v>
      </c>
      <c r="F37" s="359" t="s">
        <v>126</v>
      </c>
      <c r="G37" s="359" t="s">
        <v>126</v>
      </c>
      <c r="H37" s="359" t="s">
        <v>126</v>
      </c>
      <c r="I37" s="359" t="s">
        <v>126</v>
      </c>
      <c r="J37" s="374" t="s">
        <v>126</v>
      </c>
    </row>
    <row r="38" s="167" customFormat="true" ht="12.95" hidden="false" customHeight="true" outlineLevel="0" collapsed="false">
      <c r="A38" s="349"/>
      <c r="B38" s="353"/>
      <c r="C38" s="354"/>
      <c r="D38" s="354"/>
      <c r="E38" s="354"/>
      <c r="F38" s="354"/>
      <c r="G38" s="354"/>
      <c r="H38" s="354"/>
      <c r="I38" s="354"/>
      <c r="J38" s="355"/>
    </row>
    <row r="39" s="167" customFormat="true" ht="12.95" hidden="false" customHeight="true" outlineLevel="0" collapsed="false">
      <c r="A39" s="349"/>
      <c r="B39" s="353"/>
      <c r="C39" s="356"/>
      <c r="D39" s="356"/>
      <c r="E39" s="356"/>
      <c r="F39" s="356"/>
      <c r="G39" s="356"/>
      <c r="H39" s="356"/>
      <c r="I39" s="356"/>
      <c r="J39" s="357"/>
    </row>
    <row r="40" s="167" customFormat="true" ht="12.95" hidden="false" customHeight="true" outlineLevel="0" collapsed="false">
      <c r="A40" s="349"/>
      <c r="B40" s="364"/>
      <c r="C40" s="365"/>
      <c r="D40" s="365"/>
      <c r="E40" s="365"/>
      <c r="F40" s="365"/>
      <c r="G40" s="365"/>
      <c r="H40" s="365"/>
      <c r="I40" s="365"/>
      <c r="J40" s="366"/>
    </row>
    <row r="41" s="367" customFormat="true" ht="12.95" hidden="false" customHeight="true" outlineLevel="0" collapsed="false">
      <c r="A41" s="375" t="s">
        <v>134</v>
      </c>
      <c r="B41" s="351" t="s">
        <v>128</v>
      </c>
      <c r="C41" s="351" t="s">
        <v>128</v>
      </c>
      <c r="D41" s="351" t="s">
        <v>128</v>
      </c>
      <c r="E41" s="351" t="s">
        <v>128</v>
      </c>
      <c r="F41" s="351" t="s">
        <v>128</v>
      </c>
      <c r="G41" s="351" t="s">
        <v>128</v>
      </c>
      <c r="H41" s="351" t="s">
        <v>128</v>
      </c>
      <c r="I41" s="351" t="s">
        <v>135</v>
      </c>
      <c r="J41" s="369" t="s">
        <v>128</v>
      </c>
    </row>
    <row r="42" s="167" customFormat="true" ht="12.95" hidden="false" customHeight="true" outlineLevel="0" collapsed="false">
      <c r="A42" s="375"/>
      <c r="B42" s="353"/>
      <c r="C42" s="354"/>
      <c r="D42" s="354"/>
      <c r="E42" s="354"/>
      <c r="F42" s="354"/>
      <c r="G42" s="354"/>
      <c r="H42" s="354"/>
      <c r="I42" s="354"/>
      <c r="J42" s="355"/>
    </row>
    <row r="43" s="167" customFormat="true" ht="12.95" hidden="false" customHeight="true" outlineLevel="0" collapsed="false">
      <c r="A43" s="375"/>
      <c r="B43" s="353"/>
      <c r="C43" s="356"/>
      <c r="D43" s="356"/>
      <c r="E43" s="356"/>
      <c r="F43" s="356"/>
      <c r="G43" s="356"/>
      <c r="H43" s="356"/>
      <c r="I43" s="356"/>
      <c r="J43" s="357"/>
    </row>
    <row r="44" s="168" customFormat="true" ht="12.95" hidden="false" customHeight="true" outlineLevel="0" collapsed="false">
      <c r="A44" s="375"/>
      <c r="B44" s="376" t="s">
        <v>126</v>
      </c>
      <c r="C44" s="373" t="s">
        <v>126</v>
      </c>
      <c r="D44" s="359" t="s">
        <v>126</v>
      </c>
      <c r="E44" s="359" t="s">
        <v>126</v>
      </c>
      <c r="F44" s="359" t="s">
        <v>126</v>
      </c>
      <c r="G44" s="359" t="s">
        <v>126</v>
      </c>
      <c r="H44" s="359" t="s">
        <v>126</v>
      </c>
      <c r="I44" s="359" t="s">
        <v>126</v>
      </c>
      <c r="J44" s="374" t="s">
        <v>126</v>
      </c>
    </row>
    <row r="45" s="167" customFormat="true" ht="12.95" hidden="false" customHeight="true" outlineLevel="0" collapsed="false">
      <c r="A45" s="375"/>
      <c r="B45" s="377"/>
      <c r="C45" s="356"/>
      <c r="D45" s="356"/>
      <c r="E45" s="356"/>
      <c r="F45" s="356"/>
      <c r="G45" s="356"/>
      <c r="H45" s="356"/>
      <c r="I45" s="356"/>
      <c r="J45" s="378"/>
    </row>
    <row r="46" s="167" customFormat="true" ht="12.95" hidden="false" customHeight="true" outlineLevel="0" collapsed="false">
      <c r="A46" s="375"/>
      <c r="B46" s="379"/>
      <c r="C46" s="380"/>
      <c r="D46" s="380"/>
      <c r="E46" s="380"/>
      <c r="F46" s="380"/>
      <c r="G46" s="380"/>
      <c r="H46" s="380"/>
      <c r="I46" s="380"/>
      <c r="J46" s="381"/>
    </row>
    <row r="47" s="167" customFormat="true" ht="12.95" hidden="false" customHeight="true" outlineLevel="0" collapsed="false">
      <c r="A47" s="375"/>
      <c r="B47" s="382"/>
      <c r="C47" s="370"/>
      <c r="D47" s="365"/>
      <c r="E47" s="365"/>
      <c r="F47" s="365"/>
      <c r="G47" s="365"/>
      <c r="H47" s="365"/>
      <c r="I47" s="365"/>
      <c r="J47" s="381"/>
    </row>
    <row r="48" s="167" customFormat="true" ht="11.1" hidden="false" customHeight="true" outlineLevel="0" collapsed="false">
      <c r="A48" s="349" t="s">
        <v>136</v>
      </c>
      <c r="B48" s="351" t="s">
        <v>128</v>
      </c>
      <c r="C48" s="351" t="s">
        <v>128</v>
      </c>
      <c r="D48" s="351" t="s">
        <v>128</v>
      </c>
      <c r="E48" s="351" t="s">
        <v>128</v>
      </c>
      <c r="F48" s="351" t="s">
        <v>128</v>
      </c>
      <c r="G48" s="351" t="s">
        <v>128</v>
      </c>
      <c r="H48" s="351" t="s">
        <v>128</v>
      </c>
      <c r="I48" s="351" t="s">
        <v>128</v>
      </c>
      <c r="J48" s="369" t="s">
        <v>128</v>
      </c>
    </row>
    <row r="49" s="367" customFormat="true" ht="12.75" hidden="false" customHeight="true" outlineLevel="0" collapsed="false">
      <c r="A49" s="349"/>
      <c r="B49" s="353"/>
      <c r="C49" s="354"/>
      <c r="D49" s="354"/>
      <c r="E49" s="354"/>
      <c r="F49" s="354"/>
      <c r="G49" s="354"/>
      <c r="H49" s="354"/>
      <c r="I49" s="354"/>
      <c r="J49" s="355"/>
    </row>
    <row r="50" s="167" customFormat="true" ht="12.75" hidden="false" customHeight="false" outlineLevel="0" collapsed="false">
      <c r="A50" s="349"/>
      <c r="B50" s="353"/>
      <c r="C50" s="356"/>
      <c r="D50" s="356"/>
      <c r="E50" s="356"/>
      <c r="F50" s="356"/>
      <c r="G50" s="356"/>
      <c r="H50" s="356"/>
      <c r="I50" s="356"/>
      <c r="J50" s="357"/>
    </row>
    <row r="51" customFormat="false" ht="12.75" hidden="false" customHeight="false" outlineLevel="0" collapsed="false">
      <c r="A51" s="349"/>
      <c r="B51" s="359" t="s">
        <v>126</v>
      </c>
      <c r="C51" s="359" t="s">
        <v>126</v>
      </c>
      <c r="D51" s="359" t="s">
        <v>126</v>
      </c>
      <c r="E51" s="359" t="s">
        <v>126</v>
      </c>
      <c r="F51" s="359" t="s">
        <v>126</v>
      </c>
      <c r="G51" s="359" t="s">
        <v>126</v>
      </c>
      <c r="H51" s="359" t="s">
        <v>126</v>
      </c>
      <c r="I51" s="359" t="s">
        <v>126</v>
      </c>
      <c r="J51" s="374" t="s">
        <v>126</v>
      </c>
    </row>
    <row r="52" customFormat="false" ht="12.75" hidden="false" customHeight="false" outlineLevel="0" collapsed="false">
      <c r="A52" s="349"/>
      <c r="B52" s="353"/>
      <c r="C52" s="354"/>
      <c r="D52" s="354"/>
      <c r="E52" s="354"/>
      <c r="F52" s="354"/>
      <c r="G52" s="354"/>
      <c r="H52" s="354"/>
      <c r="I52" s="354"/>
      <c r="J52" s="355"/>
    </row>
    <row r="53" customFormat="false" ht="12.75" hidden="false" customHeight="false" outlineLevel="0" collapsed="false">
      <c r="A53" s="349"/>
      <c r="B53" s="353"/>
      <c r="C53" s="356"/>
      <c r="D53" s="356"/>
      <c r="E53" s="356"/>
      <c r="F53" s="356"/>
      <c r="G53" s="356"/>
      <c r="H53" s="356"/>
      <c r="I53" s="356"/>
      <c r="J53" s="357"/>
    </row>
    <row r="54" customFormat="false" ht="15" hidden="false" customHeight="false" outlineLevel="0" collapsed="false">
      <c r="A54" s="349"/>
      <c r="B54" s="364"/>
      <c r="C54" s="365"/>
      <c r="D54" s="365"/>
      <c r="E54" s="365"/>
      <c r="F54" s="365"/>
      <c r="G54" s="365"/>
      <c r="H54" s="365"/>
      <c r="I54" s="365"/>
      <c r="J54" s="366"/>
    </row>
    <row r="55" customFormat="false" ht="15" hidden="false" customHeight="false" outlineLevel="0" collapsed="false">
      <c r="A55" s="383"/>
      <c r="B55" s="384" t="s">
        <v>137</v>
      </c>
      <c r="C55" s="385"/>
      <c r="D55" s="385"/>
      <c r="E55" s="386"/>
      <c r="F55" s="386"/>
      <c r="G55" s="387"/>
      <c r="H55" s="388" t="s">
        <v>138</v>
      </c>
      <c r="I55" s="389" t="s">
        <v>139</v>
      </c>
      <c r="J55" s="390"/>
    </row>
    <row r="56" customFormat="false" ht="15" hidden="false" customHeight="false" outlineLevel="0" collapsed="false">
      <c r="A56" s="391"/>
      <c r="B56" s="392"/>
      <c r="C56" s="392"/>
      <c r="D56" s="392"/>
      <c r="E56" s="392"/>
      <c r="F56" s="392"/>
      <c r="G56" s="392"/>
      <c r="H56" s="393"/>
      <c r="I56" s="394"/>
      <c r="J56" s="394"/>
    </row>
    <row r="57" customFormat="false" ht="15.75" hidden="false" customHeight="false" outlineLevel="0" collapsed="false">
      <c r="A57" s="395"/>
      <c r="B57" s="392"/>
      <c r="C57" s="392"/>
      <c r="D57" s="392"/>
      <c r="E57" s="392"/>
      <c r="F57" s="392"/>
      <c r="G57" s="392"/>
      <c r="H57" s="396"/>
      <c r="I57" s="394"/>
      <c r="J57" s="394"/>
    </row>
    <row r="61" customFormat="false" ht="14.25" hidden="false" customHeight="false" outlineLevel="0" collapsed="false">
      <c r="I61" s="397"/>
    </row>
    <row r="68" customFormat="false" ht="12.75" hidden="false" customHeight="false" outlineLevel="0" collapsed="false">
      <c r="B68" s="398"/>
      <c r="C68" s="399"/>
      <c r="D68" s="399"/>
    </row>
    <row r="69" customFormat="false" ht="12.75" hidden="false" customHeight="false" outlineLevel="0" collapsed="false">
      <c r="B69" s="398"/>
      <c r="C69" s="399"/>
      <c r="D69" s="399"/>
    </row>
    <row r="70" customFormat="false" ht="12.75" hidden="false" customHeight="false" outlineLevel="0" collapsed="false">
      <c r="B70" s="398"/>
      <c r="C70" s="399"/>
      <c r="D70" s="399"/>
      <c r="E70" s="0" t="s">
        <v>140</v>
      </c>
    </row>
    <row r="71" customFormat="false" ht="12.75" hidden="false" customHeight="false" outlineLevel="0" collapsed="false">
      <c r="B71" s="398"/>
      <c r="C71" s="399"/>
      <c r="D71" s="399"/>
    </row>
    <row r="72" customFormat="false" ht="12.75" hidden="false" customHeight="false" outlineLevel="0" collapsed="false">
      <c r="B72" s="400"/>
      <c r="C72" s="399"/>
      <c r="D72" s="399"/>
    </row>
    <row r="73" customFormat="false" ht="12.75" hidden="false" customHeight="false" outlineLevel="0" collapsed="false">
      <c r="B73" s="400"/>
      <c r="C73" s="399"/>
      <c r="D73" s="399"/>
    </row>
    <row r="74" customFormat="false" ht="12.75" hidden="false" customHeight="false" outlineLevel="0" collapsed="false">
      <c r="B74" s="398"/>
      <c r="C74" s="399"/>
      <c r="D74" s="399"/>
    </row>
    <row r="75" customFormat="false" ht="12.75" hidden="false" customHeight="false" outlineLevel="0" collapsed="false">
      <c r="B75" s="400"/>
      <c r="C75" s="399"/>
      <c r="D75" s="399"/>
    </row>
    <row r="76" customFormat="false" ht="12.75" hidden="false" customHeight="false" outlineLevel="0" collapsed="false">
      <c r="B76" s="400"/>
      <c r="C76" s="399"/>
      <c r="D76" s="399"/>
    </row>
    <row r="77" customFormat="false" ht="12.75" hidden="false" customHeight="false" outlineLevel="0" collapsed="false">
      <c r="B77" s="398"/>
      <c r="C77" s="399"/>
      <c r="D77" s="399"/>
    </row>
    <row r="78" customFormat="false" ht="12.75" hidden="false" customHeight="false" outlineLevel="0" collapsed="false">
      <c r="B78" s="400"/>
      <c r="C78" s="399"/>
      <c r="D78" s="399"/>
    </row>
    <row r="79" customFormat="false" ht="12.75" hidden="false" customHeight="false" outlineLevel="0" collapsed="false">
      <c r="B79" s="400"/>
      <c r="C79" s="399"/>
      <c r="D79" s="399"/>
    </row>
    <row r="80" customFormat="false" ht="12.75" hidden="false" customHeight="false" outlineLevel="0" collapsed="false">
      <c r="B80" s="398"/>
      <c r="C80" s="399"/>
      <c r="D80" s="399"/>
    </row>
    <row r="81" customFormat="false" ht="12.75" hidden="false" customHeight="false" outlineLevel="0" collapsed="false">
      <c r="B81" s="398"/>
      <c r="C81" s="399"/>
      <c r="D81" s="399"/>
    </row>
    <row r="82" customFormat="false" ht="12.75" hidden="false" customHeight="false" outlineLevel="0" collapsed="false">
      <c r="B82" s="400"/>
      <c r="C82" s="399"/>
      <c r="D82" s="399"/>
    </row>
    <row r="83" customFormat="false" ht="12.75" hidden="false" customHeight="false" outlineLevel="0" collapsed="false">
      <c r="B83" s="398"/>
      <c r="C83" s="399"/>
      <c r="D83" s="399"/>
    </row>
    <row r="84" customFormat="false" ht="12.75" hidden="false" customHeight="false" outlineLevel="0" collapsed="false">
      <c r="B84" s="400"/>
      <c r="C84" s="399"/>
      <c r="D84" s="399"/>
    </row>
    <row r="85" customFormat="false" ht="12.75" hidden="false" customHeight="false" outlineLevel="0" collapsed="false">
      <c r="B85" s="400"/>
      <c r="C85" s="399"/>
      <c r="D85" s="399"/>
    </row>
    <row r="86" customFormat="false" ht="12.75" hidden="false" customHeight="false" outlineLevel="0" collapsed="false">
      <c r="B86" s="398"/>
      <c r="C86" s="399"/>
      <c r="D86" s="399"/>
    </row>
    <row r="87" customFormat="false" ht="12.75" hidden="false" customHeight="false" outlineLevel="0" collapsed="false">
      <c r="B87" s="400"/>
      <c r="C87" s="399"/>
      <c r="D87" s="399"/>
    </row>
    <row r="88" customFormat="false" ht="12.75" hidden="false" customHeight="false" outlineLevel="0" collapsed="false">
      <c r="B88" s="401"/>
      <c r="C88" s="399"/>
      <c r="D88" s="399"/>
    </row>
    <row r="89" customFormat="false" ht="12.75" hidden="false" customHeight="false" outlineLevel="0" collapsed="false">
      <c r="B89" s="400"/>
      <c r="C89" s="399"/>
      <c r="D89" s="399"/>
    </row>
    <row r="90" customFormat="false" ht="12.75" hidden="false" customHeight="false" outlineLevel="0" collapsed="false">
      <c r="B90" s="400"/>
      <c r="C90" s="399"/>
      <c r="D90" s="399"/>
    </row>
    <row r="91" customFormat="false" ht="12.75" hidden="false" customHeight="false" outlineLevel="0" collapsed="false">
      <c r="B91" s="398"/>
      <c r="C91" s="399"/>
      <c r="D91" s="399"/>
    </row>
    <row r="92" customFormat="false" ht="12.75" hidden="false" customHeight="false" outlineLevel="0" collapsed="false">
      <c r="B92" s="398"/>
      <c r="C92" s="399"/>
      <c r="D92" s="399"/>
    </row>
    <row r="93" customFormat="false" ht="12.75" hidden="false" customHeight="false" outlineLevel="0" collapsed="false">
      <c r="B93" s="398"/>
      <c r="C93" s="399"/>
      <c r="D93" s="399"/>
    </row>
    <row r="94" customFormat="false" ht="12.75" hidden="false" customHeight="false" outlineLevel="0" collapsed="false">
      <c r="B94" s="400"/>
      <c r="C94" s="399"/>
      <c r="D94" s="399"/>
    </row>
    <row r="95" customFormat="false" ht="12.75" hidden="false" customHeight="false" outlineLevel="0" collapsed="false">
      <c r="B95" s="400"/>
      <c r="C95" s="399"/>
      <c r="D95" s="399"/>
    </row>
    <row r="96" customFormat="false" ht="12.75" hidden="false" customHeight="false" outlineLevel="0" collapsed="false">
      <c r="B96" s="400"/>
      <c r="C96" s="399"/>
      <c r="D96" s="399"/>
    </row>
    <row r="97" customFormat="false" ht="12.75" hidden="false" customHeight="false" outlineLevel="0" collapsed="false">
      <c r="B97" s="400"/>
      <c r="C97" s="399"/>
      <c r="D97" s="399"/>
    </row>
    <row r="98" customFormat="false" ht="12.75" hidden="false" customHeight="false" outlineLevel="0" collapsed="false">
      <c r="B98" s="398"/>
      <c r="C98" s="399"/>
      <c r="D98" s="399"/>
    </row>
    <row r="99" customFormat="false" ht="12.75" hidden="false" customHeight="false" outlineLevel="0" collapsed="false">
      <c r="B99" s="400"/>
      <c r="C99" s="399"/>
      <c r="D99" s="399"/>
    </row>
    <row r="100" customFormat="false" ht="12.75" hidden="false" customHeight="false" outlineLevel="0" collapsed="false">
      <c r="B100" s="400"/>
      <c r="C100" s="399"/>
      <c r="D100" s="399"/>
    </row>
    <row r="101" customFormat="false" ht="12.75" hidden="false" customHeight="false" outlineLevel="0" collapsed="false">
      <c r="B101" s="398"/>
      <c r="C101" s="399"/>
      <c r="D101" s="399"/>
    </row>
    <row r="102" customFormat="false" ht="12.75" hidden="false" customHeight="false" outlineLevel="0" collapsed="false">
      <c r="B102" s="400"/>
      <c r="C102" s="399"/>
      <c r="D102" s="399"/>
    </row>
    <row r="103" customFormat="false" ht="12.75" hidden="false" customHeight="false" outlineLevel="0" collapsed="false">
      <c r="B103" s="398"/>
      <c r="C103" s="399"/>
      <c r="D103" s="399"/>
    </row>
    <row r="104" customFormat="false" ht="12.75" hidden="false" customHeight="false" outlineLevel="0" collapsed="false">
      <c r="B104" s="400"/>
      <c r="C104" s="399"/>
      <c r="D104" s="399"/>
    </row>
    <row r="105" customFormat="false" ht="12.75" hidden="false" customHeight="false" outlineLevel="0" collapsed="false">
      <c r="B105" s="398"/>
      <c r="C105" s="399"/>
      <c r="D105" s="399"/>
    </row>
    <row r="106" customFormat="false" ht="12.75" hidden="false" customHeight="false" outlineLevel="0" collapsed="false">
      <c r="B106" s="400"/>
      <c r="C106" s="399"/>
      <c r="D106" s="399"/>
    </row>
    <row r="107" customFormat="false" ht="12.75" hidden="false" customHeight="false" outlineLevel="0" collapsed="false">
      <c r="B107" s="400"/>
      <c r="C107" s="399"/>
      <c r="D107" s="399"/>
    </row>
    <row r="108" customFormat="false" ht="12.75" hidden="false" customHeight="false" outlineLevel="0" collapsed="false">
      <c r="B108" s="398"/>
      <c r="C108" s="399"/>
      <c r="D108" s="399"/>
    </row>
    <row r="109" customFormat="false" ht="12.75" hidden="false" customHeight="false" outlineLevel="0" collapsed="false">
      <c r="B109" s="400"/>
      <c r="C109" s="399"/>
      <c r="D109" s="399"/>
    </row>
    <row r="110" customFormat="false" ht="12.75" hidden="false" customHeight="false" outlineLevel="0" collapsed="false">
      <c r="B110" s="400"/>
      <c r="C110" s="399"/>
      <c r="D110" s="399"/>
    </row>
    <row r="111" customFormat="false" ht="12.75" hidden="false" customHeight="false" outlineLevel="0" collapsed="false">
      <c r="B111" s="400"/>
      <c r="C111" s="399"/>
      <c r="D111" s="399"/>
    </row>
    <row r="112" customFormat="false" ht="12.75" hidden="false" customHeight="false" outlineLevel="0" collapsed="false">
      <c r="B112" s="400"/>
      <c r="C112" s="399"/>
      <c r="D112" s="399"/>
    </row>
    <row r="113" customFormat="false" ht="12.75" hidden="false" customHeight="false" outlineLevel="0" collapsed="false">
      <c r="B113" s="400"/>
      <c r="C113" s="399"/>
      <c r="D113" s="399"/>
    </row>
    <row r="114" customFormat="false" ht="12.75" hidden="false" customHeight="false" outlineLevel="0" collapsed="false">
      <c r="B114" s="400"/>
      <c r="C114" s="399"/>
      <c r="D114" s="399"/>
    </row>
    <row r="115" customFormat="false" ht="12.75" hidden="false" customHeight="false" outlineLevel="0" collapsed="false">
      <c r="B115" s="400"/>
      <c r="C115" s="399"/>
      <c r="D115" s="399"/>
    </row>
    <row r="116" customFormat="false" ht="12.75" hidden="false" customHeight="false" outlineLevel="0" collapsed="false">
      <c r="B116" s="401"/>
      <c r="C116" s="399"/>
      <c r="D116" s="399"/>
    </row>
    <row r="117" customFormat="false" ht="12.75" hidden="false" customHeight="false" outlineLevel="0" collapsed="false">
      <c r="B117" s="400"/>
      <c r="C117" s="399"/>
      <c r="D117" s="399"/>
    </row>
    <row r="118" customFormat="false" ht="12.75" hidden="false" customHeight="false" outlineLevel="0" collapsed="false">
      <c r="B118" s="398"/>
      <c r="C118" s="399"/>
      <c r="D118" s="399"/>
    </row>
    <row r="119" customFormat="false" ht="12.75" hidden="false" customHeight="false" outlineLevel="0" collapsed="false">
      <c r="B119" s="400"/>
      <c r="C119" s="399"/>
      <c r="D119" s="399"/>
    </row>
    <row r="120" customFormat="false" ht="12.75" hidden="false" customHeight="false" outlineLevel="0" collapsed="false">
      <c r="B120" s="400"/>
      <c r="C120" s="399"/>
      <c r="D120" s="399"/>
    </row>
    <row r="121" customFormat="false" ht="12.75" hidden="false" customHeight="false" outlineLevel="0" collapsed="false">
      <c r="B121" s="400"/>
      <c r="C121" s="399"/>
      <c r="D121" s="399"/>
    </row>
    <row r="122" customFormat="false" ht="12.75" hidden="false" customHeight="false" outlineLevel="0" collapsed="false">
      <c r="B122" s="400"/>
      <c r="C122" s="399"/>
      <c r="D122" s="399"/>
    </row>
    <row r="123" customFormat="false" ht="12.75" hidden="false" customHeight="false" outlineLevel="0" collapsed="false">
      <c r="B123" s="398"/>
      <c r="C123" s="399"/>
      <c r="D123" s="399"/>
    </row>
    <row r="124" customFormat="false" ht="12.75" hidden="false" customHeight="false" outlineLevel="0" collapsed="false">
      <c r="B124" s="400"/>
      <c r="C124" s="399"/>
      <c r="D124" s="399"/>
    </row>
    <row r="125" customFormat="false" ht="12.75" hidden="false" customHeight="false" outlineLevel="0" collapsed="false">
      <c r="B125" s="400"/>
      <c r="C125" s="399"/>
      <c r="D125" s="399"/>
    </row>
    <row r="126" customFormat="false" ht="12.75" hidden="false" customHeight="false" outlineLevel="0" collapsed="false">
      <c r="B126" s="400"/>
      <c r="C126" s="399"/>
      <c r="D126" s="399"/>
    </row>
    <row r="127" customFormat="false" ht="12.75" hidden="false" customHeight="false" outlineLevel="0" collapsed="false">
      <c r="B127" s="400"/>
      <c r="C127" s="399"/>
      <c r="D127" s="399"/>
    </row>
    <row r="128" customFormat="false" ht="12.75" hidden="false" customHeight="false" outlineLevel="0" collapsed="false">
      <c r="B128" s="400"/>
      <c r="C128" s="399"/>
      <c r="D128" s="399"/>
    </row>
    <row r="129" customFormat="false" ht="12.75" hidden="false" customHeight="false" outlineLevel="0" collapsed="false">
      <c r="B129" s="400"/>
      <c r="C129" s="399"/>
      <c r="D129" s="399"/>
    </row>
    <row r="130" customFormat="false" ht="12.75" hidden="false" customHeight="false" outlineLevel="0" collapsed="false">
      <c r="B130" s="400"/>
      <c r="C130" s="399"/>
      <c r="D130" s="399"/>
    </row>
    <row r="131" customFormat="false" ht="12.75" hidden="false" customHeight="false" outlineLevel="0" collapsed="false">
      <c r="B131" s="400"/>
      <c r="C131" s="399"/>
      <c r="D131" s="399"/>
    </row>
    <row r="132" customFormat="false" ht="12.75" hidden="false" customHeight="false" outlineLevel="0" collapsed="false">
      <c r="B132" s="400"/>
      <c r="C132" s="399"/>
      <c r="D132" s="399"/>
    </row>
    <row r="133" customFormat="false" ht="12.75" hidden="false" customHeight="false" outlineLevel="0" collapsed="false">
      <c r="B133" s="400"/>
      <c r="C133" s="399"/>
      <c r="D133" s="399"/>
    </row>
    <row r="134" customFormat="false" ht="12.75" hidden="false" customHeight="false" outlineLevel="0" collapsed="false">
      <c r="B134" s="400"/>
      <c r="C134" s="399"/>
      <c r="D134" s="399"/>
    </row>
    <row r="135" customFormat="false" ht="12.75" hidden="false" customHeight="false" outlineLevel="0" collapsed="false">
      <c r="B135" s="400"/>
      <c r="C135" s="399"/>
      <c r="D135" s="399"/>
    </row>
    <row r="136" customFormat="false" ht="12.75" hidden="false" customHeight="false" outlineLevel="0" collapsed="false">
      <c r="B136" s="400"/>
      <c r="C136" s="399"/>
      <c r="D136" s="399"/>
    </row>
    <row r="137" customFormat="false" ht="12.75" hidden="false" customHeight="false" outlineLevel="0" collapsed="false">
      <c r="B137" s="400"/>
      <c r="C137" s="399"/>
      <c r="D137" s="399"/>
    </row>
    <row r="138" customFormat="false" ht="12.75" hidden="false" customHeight="false" outlineLevel="0" collapsed="false">
      <c r="B138" s="398"/>
      <c r="C138" s="399"/>
      <c r="D138" s="399"/>
    </row>
    <row r="139" customFormat="false" ht="12.75" hidden="false" customHeight="false" outlineLevel="0" collapsed="false">
      <c r="B139" s="398"/>
      <c r="C139" s="399"/>
      <c r="D139" s="399"/>
    </row>
    <row r="140" customFormat="false" ht="12.75" hidden="false" customHeight="false" outlineLevel="0" collapsed="false">
      <c r="B140" s="400"/>
      <c r="C140" s="399"/>
      <c r="D140" s="399"/>
    </row>
    <row r="141" customFormat="false" ht="12.75" hidden="false" customHeight="false" outlineLevel="0" collapsed="false">
      <c r="B141" s="398"/>
      <c r="C141" s="399"/>
      <c r="D141" s="399"/>
    </row>
    <row r="142" customFormat="false" ht="12.75" hidden="false" customHeight="false" outlineLevel="0" collapsed="false">
      <c r="B142" s="400"/>
      <c r="C142" s="399"/>
      <c r="D142" s="399"/>
    </row>
    <row r="143" customFormat="false" ht="12.75" hidden="false" customHeight="false" outlineLevel="0" collapsed="false">
      <c r="B143" s="400"/>
      <c r="C143" s="399"/>
      <c r="D143" s="399"/>
    </row>
    <row r="144" customFormat="false" ht="12.75" hidden="false" customHeight="false" outlineLevel="0" collapsed="false">
      <c r="B144" s="400"/>
      <c r="C144" s="399"/>
      <c r="D144" s="399"/>
    </row>
    <row r="145" customFormat="false" ht="12.75" hidden="false" customHeight="false" outlineLevel="0" collapsed="false">
      <c r="B145" s="400"/>
      <c r="C145" s="399"/>
      <c r="D145" s="399"/>
    </row>
    <row r="146" customFormat="false" ht="12.75" hidden="false" customHeight="false" outlineLevel="0" collapsed="false">
      <c r="B146" s="400"/>
      <c r="C146" s="399"/>
      <c r="D146" s="399"/>
    </row>
    <row r="147" customFormat="false" ht="12.75" hidden="false" customHeight="false" outlineLevel="0" collapsed="false">
      <c r="B147" s="400"/>
      <c r="C147" s="399"/>
      <c r="D147" s="399"/>
    </row>
    <row r="148" customFormat="false" ht="12.75" hidden="false" customHeight="false" outlineLevel="0" collapsed="false">
      <c r="B148" s="400"/>
      <c r="C148" s="399"/>
      <c r="D148" s="399"/>
    </row>
    <row r="149" customFormat="false" ht="12.75" hidden="false" customHeight="false" outlineLevel="0" collapsed="false">
      <c r="B149" s="398"/>
      <c r="C149" s="399"/>
      <c r="D149" s="399"/>
    </row>
    <row r="150" customFormat="false" ht="12.75" hidden="false" customHeight="false" outlineLevel="0" collapsed="false">
      <c r="B150" s="400"/>
      <c r="C150" s="399"/>
      <c r="D150" s="399"/>
    </row>
    <row r="151" customFormat="false" ht="12.75" hidden="false" customHeight="false" outlineLevel="0" collapsed="false">
      <c r="B151" s="400"/>
      <c r="C151" s="399"/>
      <c r="D151" s="399"/>
    </row>
    <row r="152" customFormat="false" ht="12.75" hidden="false" customHeight="false" outlineLevel="0" collapsed="false">
      <c r="B152" s="400"/>
      <c r="C152" s="399"/>
      <c r="D152" s="399"/>
    </row>
    <row r="153" customFormat="false" ht="12.75" hidden="false" customHeight="false" outlineLevel="0" collapsed="false">
      <c r="B153" s="400"/>
      <c r="C153" s="399"/>
      <c r="D153" s="399"/>
    </row>
    <row r="154" customFormat="false" ht="12.75" hidden="false" customHeight="false" outlineLevel="0" collapsed="false">
      <c r="B154" s="400"/>
      <c r="C154" s="399"/>
      <c r="D154" s="399"/>
    </row>
    <row r="155" customFormat="false" ht="12.75" hidden="false" customHeight="false" outlineLevel="0" collapsed="false">
      <c r="B155" s="400"/>
      <c r="C155" s="399"/>
      <c r="D155" s="399"/>
    </row>
    <row r="156" customFormat="false" ht="12.75" hidden="false" customHeight="false" outlineLevel="0" collapsed="false">
      <c r="B156" s="400"/>
      <c r="C156" s="399"/>
      <c r="D156" s="399"/>
    </row>
    <row r="157" customFormat="false" ht="12.75" hidden="false" customHeight="false" outlineLevel="0" collapsed="false">
      <c r="B157" s="400"/>
      <c r="C157" s="399"/>
      <c r="D157" s="399"/>
    </row>
    <row r="158" customFormat="false" ht="12.75" hidden="false" customHeight="false" outlineLevel="0" collapsed="false">
      <c r="B158" s="400"/>
      <c r="C158" s="399"/>
      <c r="D158" s="399"/>
    </row>
    <row r="159" customFormat="false" ht="12.75" hidden="false" customHeight="false" outlineLevel="0" collapsed="false">
      <c r="B159" s="400"/>
      <c r="C159" s="399"/>
      <c r="D159" s="399"/>
    </row>
    <row r="160" customFormat="false" ht="12.75" hidden="false" customHeight="false" outlineLevel="0" collapsed="false">
      <c r="B160" s="400"/>
      <c r="C160" s="399"/>
      <c r="D160" s="399"/>
    </row>
    <row r="161" customFormat="false" ht="12.75" hidden="false" customHeight="false" outlineLevel="0" collapsed="false">
      <c r="B161" s="400"/>
      <c r="C161" s="399"/>
      <c r="D161" s="399"/>
    </row>
    <row r="162" customFormat="false" ht="12.75" hidden="false" customHeight="false" outlineLevel="0" collapsed="false">
      <c r="B162" s="400"/>
      <c r="C162" s="399"/>
      <c r="D162" s="399"/>
    </row>
    <row r="163" customFormat="false" ht="12.75" hidden="false" customHeight="false" outlineLevel="0" collapsed="false">
      <c r="B163" s="400"/>
      <c r="C163" s="399"/>
      <c r="D163" s="399"/>
    </row>
    <row r="164" customFormat="false" ht="12.75" hidden="false" customHeight="false" outlineLevel="0" collapsed="false">
      <c r="B164" s="398"/>
      <c r="C164" s="399"/>
      <c r="D164" s="399"/>
    </row>
    <row r="165" customFormat="false" ht="12.75" hidden="false" customHeight="false" outlineLevel="0" collapsed="false">
      <c r="B165" s="400"/>
      <c r="C165" s="399"/>
      <c r="D165" s="399"/>
    </row>
    <row r="166" customFormat="false" ht="12.75" hidden="false" customHeight="false" outlineLevel="0" collapsed="false">
      <c r="B166" s="400"/>
      <c r="C166" s="399"/>
      <c r="D166" s="399"/>
    </row>
    <row r="167" customFormat="false" ht="12.75" hidden="false" customHeight="false" outlineLevel="0" collapsed="false">
      <c r="B167" s="400"/>
      <c r="C167" s="399"/>
      <c r="D167" s="399"/>
    </row>
    <row r="168" customFormat="false" ht="12.75" hidden="false" customHeight="false" outlineLevel="0" collapsed="false">
      <c r="B168" s="400"/>
      <c r="C168" s="399"/>
      <c r="D168" s="399"/>
    </row>
    <row r="169" customFormat="false" ht="12.75" hidden="false" customHeight="false" outlineLevel="0" collapsed="false">
      <c r="B169" s="400"/>
      <c r="C169" s="399"/>
      <c r="D169" s="399"/>
    </row>
    <row r="170" customFormat="false" ht="12.75" hidden="false" customHeight="false" outlineLevel="0" collapsed="false">
      <c r="B170" s="398"/>
      <c r="C170" s="399"/>
      <c r="D170" s="399"/>
    </row>
    <row r="171" customFormat="false" ht="12.75" hidden="false" customHeight="false" outlineLevel="0" collapsed="false">
      <c r="B171" s="398"/>
      <c r="C171" s="399"/>
      <c r="D171" s="399"/>
    </row>
    <row r="172" customFormat="false" ht="12.75" hidden="false" customHeight="false" outlineLevel="0" collapsed="false">
      <c r="B172" s="400"/>
      <c r="C172" s="399"/>
      <c r="D172" s="399"/>
    </row>
    <row r="173" customFormat="false" ht="12.75" hidden="false" customHeight="false" outlineLevel="0" collapsed="false">
      <c r="B173" s="400"/>
      <c r="C173" s="399"/>
      <c r="D173" s="399"/>
    </row>
    <row r="174" customFormat="false" ht="12.75" hidden="false" customHeight="false" outlineLevel="0" collapsed="false">
      <c r="B174" s="398"/>
      <c r="C174" s="399"/>
      <c r="D174" s="399"/>
    </row>
    <row r="175" customFormat="false" ht="12.75" hidden="false" customHeight="false" outlineLevel="0" collapsed="false">
      <c r="B175" s="400"/>
      <c r="C175" s="399"/>
      <c r="D175" s="399"/>
    </row>
    <row r="176" customFormat="false" ht="12.75" hidden="false" customHeight="false" outlineLevel="0" collapsed="false">
      <c r="B176" s="400"/>
      <c r="C176" s="399"/>
      <c r="D176" s="399"/>
    </row>
    <row r="177" customFormat="false" ht="12.75" hidden="false" customHeight="false" outlineLevel="0" collapsed="false">
      <c r="B177" s="400"/>
      <c r="C177" s="399"/>
      <c r="D177" s="399"/>
    </row>
    <row r="178" customFormat="false" ht="12.75" hidden="false" customHeight="false" outlineLevel="0" collapsed="false">
      <c r="B178" s="398"/>
      <c r="C178" s="399"/>
      <c r="D178" s="399"/>
    </row>
    <row r="179" customFormat="false" ht="12.75" hidden="false" customHeight="false" outlineLevel="0" collapsed="false">
      <c r="B179" s="398"/>
      <c r="C179" s="399"/>
      <c r="D179" s="399"/>
    </row>
    <row r="180" customFormat="false" ht="12.75" hidden="false" customHeight="false" outlineLevel="0" collapsed="false">
      <c r="B180" s="400"/>
      <c r="C180" s="399"/>
      <c r="D180" s="399"/>
    </row>
    <row r="181" customFormat="false" ht="12.75" hidden="false" customHeight="false" outlineLevel="0" collapsed="false">
      <c r="B181" s="398"/>
      <c r="C181" s="399"/>
      <c r="D181" s="399"/>
    </row>
    <row r="182" customFormat="false" ht="12.75" hidden="false" customHeight="false" outlineLevel="0" collapsed="false">
      <c r="B182" s="400"/>
      <c r="C182" s="399"/>
      <c r="D182" s="399"/>
    </row>
    <row r="183" customFormat="false" ht="12.75" hidden="false" customHeight="false" outlineLevel="0" collapsed="false">
      <c r="B183" s="400"/>
      <c r="C183" s="399"/>
      <c r="D183" s="399"/>
    </row>
    <row r="184" customFormat="false" ht="12.75" hidden="false" customHeight="false" outlineLevel="0" collapsed="false">
      <c r="B184" s="400"/>
      <c r="C184" s="399"/>
      <c r="D184" s="399"/>
    </row>
    <row r="185" customFormat="false" ht="12.75" hidden="false" customHeight="false" outlineLevel="0" collapsed="false">
      <c r="B185" s="400"/>
      <c r="C185" s="399"/>
      <c r="D185" s="399"/>
    </row>
    <row r="186" customFormat="false" ht="12.75" hidden="false" customHeight="false" outlineLevel="0" collapsed="false">
      <c r="B186" s="400"/>
      <c r="C186" s="399"/>
      <c r="D186" s="399"/>
    </row>
    <row r="187" customFormat="false" ht="12.75" hidden="false" customHeight="false" outlineLevel="0" collapsed="false">
      <c r="B187" s="398"/>
      <c r="C187" s="399"/>
      <c r="D187" s="399"/>
    </row>
    <row r="188" customFormat="false" ht="12.75" hidden="false" customHeight="false" outlineLevel="0" collapsed="false">
      <c r="B188" s="398"/>
      <c r="C188" s="399"/>
      <c r="D188" s="399"/>
    </row>
    <row r="189" customFormat="false" ht="12.75" hidden="false" customHeight="false" outlineLevel="0" collapsed="false">
      <c r="B189" s="398"/>
      <c r="C189" s="399"/>
      <c r="D189" s="399"/>
    </row>
    <row r="190" customFormat="false" ht="12.75" hidden="false" customHeight="false" outlineLevel="0" collapsed="false">
      <c r="B190" s="400"/>
      <c r="C190" s="399"/>
      <c r="D190" s="399"/>
    </row>
    <row r="191" customFormat="false" ht="12.75" hidden="false" customHeight="false" outlineLevel="0" collapsed="false">
      <c r="B191" s="400"/>
      <c r="C191" s="399"/>
      <c r="D191" s="399"/>
    </row>
    <row r="192" customFormat="false" ht="12.75" hidden="false" customHeight="false" outlineLevel="0" collapsed="false">
      <c r="B192" s="400"/>
      <c r="C192" s="399"/>
      <c r="D192" s="399"/>
    </row>
    <row r="193" customFormat="false" ht="12.75" hidden="false" customHeight="false" outlineLevel="0" collapsed="false">
      <c r="B193" s="400"/>
      <c r="C193" s="399"/>
      <c r="D193" s="399"/>
    </row>
    <row r="194" customFormat="false" ht="12.75" hidden="false" customHeight="false" outlineLevel="0" collapsed="false">
      <c r="B194" s="400"/>
      <c r="C194" s="399"/>
      <c r="D194" s="399"/>
    </row>
    <row r="195" customFormat="false" ht="12.75" hidden="false" customHeight="false" outlineLevel="0" collapsed="false">
      <c r="B195" s="400"/>
      <c r="C195" s="399"/>
      <c r="D195" s="399"/>
    </row>
    <row r="196" customFormat="false" ht="12.75" hidden="false" customHeight="false" outlineLevel="0" collapsed="false">
      <c r="B196" s="398"/>
      <c r="C196" s="399"/>
      <c r="D196" s="399"/>
    </row>
    <row r="197" customFormat="false" ht="12.75" hidden="false" customHeight="false" outlineLevel="0" collapsed="false">
      <c r="B197" s="400"/>
      <c r="C197" s="399"/>
      <c r="D197" s="399"/>
    </row>
    <row r="198" customFormat="false" ht="12.75" hidden="false" customHeight="false" outlineLevel="0" collapsed="false">
      <c r="B198" s="400"/>
      <c r="C198" s="399"/>
      <c r="D198" s="399"/>
    </row>
    <row r="199" customFormat="false" ht="12.75" hidden="false" customHeight="false" outlineLevel="0" collapsed="false">
      <c r="B199" s="400"/>
      <c r="C199" s="399"/>
      <c r="D199" s="399"/>
    </row>
    <row r="200" customFormat="false" ht="12.75" hidden="false" customHeight="false" outlineLevel="0" collapsed="false">
      <c r="B200" s="400"/>
      <c r="C200" s="399"/>
      <c r="D200" s="399"/>
    </row>
    <row r="201" customFormat="false" ht="12.75" hidden="false" customHeight="false" outlineLevel="0" collapsed="false">
      <c r="B201" s="400"/>
      <c r="C201" s="399"/>
      <c r="D201" s="399"/>
    </row>
    <row r="202" customFormat="false" ht="12.75" hidden="false" customHeight="false" outlineLevel="0" collapsed="false">
      <c r="B202" s="400"/>
      <c r="C202" s="399"/>
      <c r="D202" s="399"/>
    </row>
    <row r="203" customFormat="false" ht="12.75" hidden="false" customHeight="false" outlineLevel="0" collapsed="false">
      <c r="B203" s="400"/>
      <c r="C203" s="399"/>
      <c r="D203" s="399"/>
    </row>
    <row r="204" customFormat="false" ht="12.75" hidden="false" customHeight="false" outlineLevel="0" collapsed="false">
      <c r="B204" s="400"/>
      <c r="C204" s="399"/>
      <c r="D204" s="399"/>
    </row>
    <row r="205" customFormat="false" ht="12.75" hidden="false" customHeight="false" outlineLevel="0" collapsed="false">
      <c r="B205" s="398"/>
      <c r="C205" s="399"/>
      <c r="D205" s="399"/>
    </row>
    <row r="206" customFormat="false" ht="12.75" hidden="false" customHeight="false" outlineLevel="0" collapsed="false">
      <c r="B206" s="398"/>
      <c r="C206" s="399"/>
      <c r="D206" s="399"/>
    </row>
    <row r="207" customFormat="false" ht="12.75" hidden="false" customHeight="false" outlineLevel="0" collapsed="false">
      <c r="B207" s="400"/>
      <c r="C207" s="399"/>
      <c r="D207" s="399"/>
    </row>
    <row r="208" customFormat="false" ht="12.75" hidden="false" customHeight="false" outlineLevel="0" collapsed="false">
      <c r="B208" s="400"/>
      <c r="C208" s="399"/>
      <c r="D208" s="399"/>
    </row>
    <row r="209" customFormat="false" ht="12.75" hidden="false" customHeight="false" outlineLevel="0" collapsed="false">
      <c r="B209" s="400"/>
      <c r="C209" s="399"/>
      <c r="D209" s="399"/>
    </row>
    <row r="210" customFormat="false" ht="12.75" hidden="false" customHeight="false" outlineLevel="0" collapsed="false">
      <c r="B210" s="400"/>
      <c r="C210" s="399"/>
      <c r="D210" s="399"/>
    </row>
    <row r="211" customFormat="false" ht="12.75" hidden="false" customHeight="false" outlineLevel="0" collapsed="false">
      <c r="B211" s="400"/>
      <c r="C211" s="399"/>
      <c r="D211" s="399"/>
    </row>
    <row r="212" customFormat="false" ht="12.75" hidden="false" customHeight="false" outlineLevel="0" collapsed="false">
      <c r="B212" s="400"/>
      <c r="C212" s="399"/>
      <c r="D212" s="399"/>
    </row>
    <row r="213" customFormat="false" ht="12.75" hidden="false" customHeight="false" outlineLevel="0" collapsed="false">
      <c r="B213" s="400"/>
      <c r="C213" s="399"/>
      <c r="D213" s="399"/>
    </row>
    <row r="214" customFormat="false" ht="12.75" hidden="false" customHeight="false" outlineLevel="0" collapsed="false">
      <c r="B214" s="400"/>
      <c r="C214" s="399"/>
      <c r="D214" s="399"/>
    </row>
    <row r="215" customFormat="false" ht="12.75" hidden="false" customHeight="false" outlineLevel="0" collapsed="false">
      <c r="B215" s="400"/>
      <c r="C215" s="399"/>
      <c r="D215" s="399"/>
    </row>
    <row r="216" customFormat="false" ht="12.75" hidden="false" customHeight="false" outlineLevel="0" collapsed="false">
      <c r="B216" s="400"/>
      <c r="C216" s="399"/>
      <c r="D216" s="399"/>
    </row>
    <row r="217" customFormat="false" ht="12.75" hidden="false" customHeight="false" outlineLevel="0" collapsed="false">
      <c r="B217" s="400"/>
      <c r="C217" s="399"/>
      <c r="D217" s="399"/>
    </row>
    <row r="218" customFormat="false" ht="12.75" hidden="false" customHeight="false" outlineLevel="0" collapsed="false">
      <c r="B218" s="400"/>
      <c r="C218" s="399"/>
      <c r="D218" s="399"/>
    </row>
    <row r="219" customFormat="false" ht="12.75" hidden="false" customHeight="false" outlineLevel="0" collapsed="false">
      <c r="B219" s="400"/>
      <c r="C219" s="399"/>
      <c r="D219" s="399"/>
    </row>
    <row r="220" customFormat="false" ht="12.75" hidden="false" customHeight="false" outlineLevel="0" collapsed="false">
      <c r="B220" s="398"/>
      <c r="C220" s="399"/>
      <c r="D220" s="399"/>
    </row>
    <row r="221" customFormat="false" ht="12.75" hidden="false" customHeight="false" outlineLevel="0" collapsed="false">
      <c r="B221" s="398"/>
      <c r="C221" s="399"/>
      <c r="D221" s="399"/>
    </row>
    <row r="222" customFormat="false" ht="12.75" hidden="false" customHeight="false" outlineLevel="0" collapsed="false">
      <c r="B222" s="400"/>
      <c r="C222" s="399"/>
      <c r="D222" s="399"/>
    </row>
    <row r="223" customFormat="false" ht="12.75" hidden="false" customHeight="false" outlineLevel="0" collapsed="false">
      <c r="B223" s="400"/>
      <c r="C223" s="399"/>
      <c r="D223" s="399"/>
    </row>
    <row r="224" customFormat="false" ht="12.75" hidden="false" customHeight="false" outlineLevel="0" collapsed="false">
      <c r="B224" s="400"/>
      <c r="C224" s="399"/>
      <c r="D224" s="399"/>
    </row>
    <row r="225" customFormat="false" ht="12.75" hidden="false" customHeight="false" outlineLevel="0" collapsed="false">
      <c r="B225" s="400"/>
      <c r="C225" s="399"/>
      <c r="D225" s="399"/>
    </row>
    <row r="226" customFormat="false" ht="12.75" hidden="false" customHeight="false" outlineLevel="0" collapsed="false">
      <c r="B226" s="398"/>
      <c r="C226" s="399"/>
      <c r="D226" s="399"/>
    </row>
    <row r="227" customFormat="false" ht="12.75" hidden="false" customHeight="false" outlineLevel="0" collapsed="false">
      <c r="B227" s="400"/>
      <c r="C227" s="399"/>
      <c r="D227" s="399"/>
    </row>
    <row r="228" customFormat="false" ht="12.75" hidden="false" customHeight="false" outlineLevel="0" collapsed="false">
      <c r="B228" s="400"/>
      <c r="C228" s="399"/>
      <c r="D228" s="399"/>
    </row>
    <row r="229" customFormat="false" ht="12.75" hidden="false" customHeight="false" outlineLevel="0" collapsed="false">
      <c r="B229" s="400"/>
      <c r="C229" s="399"/>
      <c r="D229" s="399"/>
    </row>
    <row r="230" customFormat="false" ht="12.75" hidden="false" customHeight="false" outlineLevel="0" collapsed="false">
      <c r="B230" s="400"/>
      <c r="C230" s="399"/>
      <c r="D230" s="399"/>
    </row>
    <row r="231" customFormat="false" ht="12.75" hidden="false" customHeight="false" outlineLevel="0" collapsed="false">
      <c r="B231" s="402"/>
      <c r="C231" s="399"/>
      <c r="D231" s="399"/>
    </row>
    <row r="232" customFormat="false" ht="12.75" hidden="false" customHeight="false" outlineLevel="0" collapsed="false">
      <c r="B232" s="402" t="n">
        <f aca="false">'[3]Plr List for OofP'!N170</f>
        <v>0</v>
      </c>
      <c r="C232" s="399"/>
      <c r="D232" s="399"/>
    </row>
    <row r="233" customFormat="false" ht="12.75" hidden="false" customHeight="false" outlineLevel="0" collapsed="false">
      <c r="B233" s="402" t="n">
        <f aca="false">'[3]Plr List for OofP'!N171</f>
        <v>0</v>
      </c>
      <c r="C233" s="399"/>
      <c r="D233" s="399"/>
    </row>
    <row r="234" customFormat="false" ht="12.75" hidden="false" customHeight="false" outlineLevel="0" collapsed="false">
      <c r="B234" s="402" t="n">
        <f aca="false">'[3]Plr List for OofP'!N172</f>
        <v>0</v>
      </c>
      <c r="C234" s="399"/>
      <c r="D234" s="399"/>
    </row>
    <row r="235" customFormat="false" ht="12.75" hidden="false" customHeight="false" outlineLevel="0" collapsed="false">
      <c r="B235" s="402" t="n">
        <f aca="false">'[3]Plr List for OofP'!N173</f>
        <v>0</v>
      </c>
      <c r="C235" s="399"/>
      <c r="D235" s="399"/>
    </row>
    <row r="236" customFormat="false" ht="12.75" hidden="false" customHeight="false" outlineLevel="0" collapsed="false">
      <c r="B236" s="402" t="n">
        <f aca="false">'[3]Plr List for OofP'!N174</f>
        <v>0</v>
      </c>
      <c r="C236" s="399"/>
      <c r="D236" s="399"/>
    </row>
    <row r="237" customFormat="false" ht="12.75" hidden="false" customHeight="false" outlineLevel="0" collapsed="false">
      <c r="B237" s="402" t="n">
        <f aca="false">'[3]Plr List for OofP'!N175</f>
        <v>0</v>
      </c>
      <c r="C237" s="399"/>
      <c r="D237" s="399"/>
    </row>
    <row r="238" customFormat="false" ht="12.75" hidden="false" customHeight="false" outlineLevel="0" collapsed="false">
      <c r="B238" s="402" t="n">
        <f aca="false">'[3]Plr List for OofP'!N176</f>
        <v>0</v>
      </c>
      <c r="C238" s="399"/>
      <c r="D238" s="399"/>
    </row>
    <row r="239" customFormat="false" ht="12.75" hidden="false" customHeight="false" outlineLevel="0" collapsed="false">
      <c r="B239" s="402" t="n">
        <f aca="false">'[3]Plr List for OofP'!N177</f>
        <v>0</v>
      </c>
      <c r="C239" s="399"/>
      <c r="D239" s="399"/>
    </row>
    <row r="240" customFormat="false" ht="12.75" hidden="false" customHeight="false" outlineLevel="0" collapsed="false">
      <c r="B240" s="402" t="n">
        <f aca="false">'[3]Plr List for OofP'!N178</f>
        <v>0</v>
      </c>
      <c r="C240" s="399"/>
      <c r="D240" s="399"/>
    </row>
    <row r="241" customFormat="false" ht="12.75" hidden="false" customHeight="false" outlineLevel="0" collapsed="false">
      <c r="B241" s="402" t="n">
        <f aca="false">'[3]Plr List for OofP'!N179</f>
        <v>0</v>
      </c>
      <c r="C241" s="399"/>
      <c r="D241" s="399"/>
    </row>
    <row r="242" customFormat="false" ht="12.75" hidden="false" customHeight="false" outlineLevel="0" collapsed="false">
      <c r="B242" s="402" t="n">
        <f aca="false">'[3]Plr List for OofP'!N180</f>
        <v>0</v>
      </c>
      <c r="C242" s="399"/>
      <c r="D242" s="399"/>
    </row>
    <row r="243" customFormat="false" ht="12.75" hidden="false" customHeight="false" outlineLevel="0" collapsed="false">
      <c r="B243" s="402" t="n">
        <f aca="false">'[3]Plr List for OofP'!N181</f>
        <v>0</v>
      </c>
      <c r="C243" s="399"/>
      <c r="D243" s="399"/>
    </row>
    <row r="244" customFormat="false" ht="12.75" hidden="false" customHeight="false" outlineLevel="0" collapsed="false">
      <c r="B244" s="402" t="n">
        <f aca="false">'[3]Plr List for OofP'!N182</f>
        <v>0</v>
      </c>
      <c r="C244" s="399"/>
      <c r="D244" s="399"/>
    </row>
    <row r="245" customFormat="false" ht="12.75" hidden="false" customHeight="false" outlineLevel="0" collapsed="false">
      <c r="B245" s="402" t="n">
        <f aca="false">'[3]Plr List for OofP'!N183</f>
        <v>0</v>
      </c>
      <c r="C245" s="399"/>
      <c r="D245" s="399"/>
    </row>
    <row r="246" customFormat="false" ht="12.75" hidden="false" customHeight="false" outlineLevel="0" collapsed="false">
      <c r="B246" s="402" t="n">
        <f aca="false">'[3]Plr List for OofP'!N184</f>
        <v>0</v>
      </c>
      <c r="C246" s="399"/>
      <c r="D246" s="399"/>
    </row>
    <row r="247" customFormat="false" ht="12.75" hidden="false" customHeight="false" outlineLevel="0" collapsed="false">
      <c r="B247" s="402" t="n">
        <f aca="false">'[3]Plr List for OofP'!N185</f>
        <v>0</v>
      </c>
      <c r="C247" s="399"/>
      <c r="D247" s="399"/>
    </row>
    <row r="248" customFormat="false" ht="12.75" hidden="false" customHeight="false" outlineLevel="0" collapsed="false">
      <c r="B248" s="402" t="n">
        <f aca="false">'[3]Plr List for OofP'!N186</f>
        <v>0</v>
      </c>
      <c r="C248" s="399"/>
      <c r="D248" s="399"/>
    </row>
    <row r="249" customFormat="false" ht="12.75" hidden="false" customHeight="false" outlineLevel="0" collapsed="false">
      <c r="B249" s="402" t="n">
        <f aca="false">'[3]Plr List for OofP'!N187</f>
        <v>0</v>
      </c>
      <c r="C249" s="399"/>
      <c r="D249" s="399"/>
    </row>
    <row r="250" customFormat="false" ht="12.75" hidden="false" customHeight="false" outlineLevel="0" collapsed="false">
      <c r="B250" s="402" t="n">
        <f aca="false">'[3]Plr List for OofP'!N188</f>
        <v>0</v>
      </c>
      <c r="C250" s="399"/>
      <c r="D250" s="399"/>
    </row>
    <row r="251" customFormat="false" ht="12.75" hidden="false" customHeight="false" outlineLevel="0" collapsed="false">
      <c r="B251" s="402" t="n">
        <f aca="false">'[3]Plr List for OofP'!N189</f>
        <v>0</v>
      </c>
      <c r="C251" s="399"/>
      <c r="D251" s="399"/>
    </row>
    <row r="252" customFormat="false" ht="12.75" hidden="false" customHeight="false" outlineLevel="0" collapsed="false">
      <c r="B252" s="402" t="n">
        <f aca="false">'[3]Plr List for OofP'!N190</f>
        <v>0</v>
      </c>
      <c r="C252" s="399"/>
      <c r="D252" s="399"/>
    </row>
    <row r="253" customFormat="false" ht="12.75" hidden="false" customHeight="false" outlineLevel="0" collapsed="false">
      <c r="B253" s="402" t="n">
        <f aca="false">'[3]Plr List for OofP'!N191</f>
        <v>0</v>
      </c>
      <c r="C253" s="399"/>
      <c r="D253" s="399"/>
    </row>
    <row r="254" customFormat="false" ht="12.75" hidden="false" customHeight="false" outlineLevel="0" collapsed="false">
      <c r="B254" s="402" t="n">
        <f aca="false">'[3]Plr List for OofP'!N192</f>
        <v>0</v>
      </c>
      <c r="C254" s="399"/>
      <c r="D254" s="399"/>
    </row>
    <row r="255" customFormat="false" ht="12.75" hidden="false" customHeight="false" outlineLevel="0" collapsed="false">
      <c r="B255" s="402" t="n">
        <f aca="false">'[3]Plr List for OofP'!N193</f>
        <v>0</v>
      </c>
      <c r="C255" s="399"/>
      <c r="D255" s="399"/>
    </row>
    <row r="256" customFormat="false" ht="12.75" hidden="false" customHeight="false" outlineLevel="0" collapsed="false">
      <c r="B256" s="402" t="n">
        <f aca="false">'[3]Plr List for OofP'!N194</f>
        <v>0</v>
      </c>
      <c r="C256" s="399"/>
      <c r="D256" s="399"/>
    </row>
    <row r="257" customFormat="false" ht="12.75" hidden="false" customHeight="false" outlineLevel="0" collapsed="false">
      <c r="B257" s="402" t="n">
        <f aca="false">'[3]Plr List for OofP'!N195</f>
        <v>0</v>
      </c>
      <c r="C257" s="399"/>
      <c r="D257" s="399"/>
    </row>
    <row r="258" customFormat="false" ht="12.75" hidden="false" customHeight="false" outlineLevel="0" collapsed="false">
      <c r="B258" s="402" t="n">
        <f aca="false">'[3]Plr List for OofP'!N196</f>
        <v>0</v>
      </c>
      <c r="C258" s="399"/>
      <c r="D258" s="399"/>
    </row>
    <row r="259" customFormat="false" ht="12.75" hidden="false" customHeight="false" outlineLevel="0" collapsed="false">
      <c r="B259" s="402" t="n">
        <f aca="false">'[3]Plr List for OofP'!N197</f>
        <v>0</v>
      </c>
      <c r="C259" s="399"/>
      <c r="D259" s="399"/>
    </row>
    <row r="260" customFormat="false" ht="12.75" hidden="false" customHeight="false" outlineLevel="0" collapsed="false">
      <c r="B260" s="402" t="n">
        <f aca="false">'[3]Plr List for OofP'!N198</f>
        <v>0</v>
      </c>
      <c r="C260" s="399"/>
      <c r="D260" s="399"/>
    </row>
    <row r="261" customFormat="false" ht="12.75" hidden="false" customHeight="false" outlineLevel="0" collapsed="false">
      <c r="B261" s="402" t="n">
        <f aca="false">'[3]Plr List for OofP'!N199</f>
        <v>0</v>
      </c>
      <c r="C261" s="399"/>
      <c r="D261" s="399"/>
    </row>
    <row r="262" customFormat="false" ht="12.75" hidden="false" customHeight="false" outlineLevel="0" collapsed="false">
      <c r="B262" s="402" t="n">
        <f aca="false">'[3]Plr List for OofP'!N200</f>
        <v>0</v>
      </c>
      <c r="C262" s="399"/>
      <c r="D262" s="399"/>
    </row>
    <row r="263" customFormat="false" ht="12.75" hidden="false" customHeight="false" outlineLevel="0" collapsed="false">
      <c r="B263" s="402" t="n">
        <f aca="false">'[3]Plr List for OofP'!N201</f>
        <v>0</v>
      </c>
      <c r="C263" s="399"/>
      <c r="D263" s="399"/>
    </row>
    <row r="264" customFormat="false" ht="12.75" hidden="false" customHeight="false" outlineLevel="0" collapsed="false">
      <c r="B264" s="402" t="n">
        <f aca="false">'[3]Plr List for OofP'!N202</f>
        <v>0</v>
      </c>
      <c r="C264" s="399"/>
      <c r="D264" s="399"/>
    </row>
    <row r="265" customFormat="false" ht="12.75" hidden="false" customHeight="false" outlineLevel="0" collapsed="false">
      <c r="B265" s="402" t="n">
        <f aca="false">'[3]Plr List for OofP'!N203</f>
        <v>0</v>
      </c>
      <c r="C265" s="399"/>
      <c r="D265" s="399"/>
    </row>
    <row r="266" customFormat="false" ht="12.75" hidden="false" customHeight="false" outlineLevel="0" collapsed="false">
      <c r="B266" s="402" t="n">
        <f aca="false">'[3]Plr List for OofP'!N204</f>
        <v>0</v>
      </c>
      <c r="C266" s="399"/>
      <c r="D266" s="399"/>
    </row>
    <row r="267" customFormat="false" ht="12.75" hidden="false" customHeight="false" outlineLevel="0" collapsed="false">
      <c r="B267" s="402" t="n">
        <f aca="false">'[3]Plr List for OofP'!N205</f>
        <v>0</v>
      </c>
      <c r="C267" s="399"/>
      <c r="D267" s="399"/>
    </row>
    <row r="268" customFormat="false" ht="12.75" hidden="false" customHeight="false" outlineLevel="0" collapsed="false">
      <c r="B268" s="402" t="n">
        <f aca="false">'[3]Plr List for OofP'!N206</f>
        <v>0</v>
      </c>
      <c r="C268" s="399"/>
      <c r="D268" s="399"/>
    </row>
    <row r="269" customFormat="false" ht="12.75" hidden="false" customHeight="false" outlineLevel="0" collapsed="false">
      <c r="B269" s="402" t="n">
        <f aca="false">'[3]Plr List for OofP'!N207</f>
        <v>0</v>
      </c>
      <c r="C269" s="399"/>
      <c r="D269" s="399"/>
    </row>
    <row r="270" customFormat="false" ht="12.75" hidden="false" customHeight="false" outlineLevel="0" collapsed="false">
      <c r="B270" s="402" t="n">
        <f aca="false">'[3]Plr List for OofP'!N208</f>
        <v>0</v>
      </c>
      <c r="C270" s="399"/>
      <c r="D270" s="399"/>
    </row>
    <row r="271" customFormat="false" ht="12.75" hidden="false" customHeight="false" outlineLevel="0" collapsed="false">
      <c r="B271" s="402" t="n">
        <f aca="false">'[3]Plr List for OofP'!N209</f>
        <v>0</v>
      </c>
      <c r="C271" s="399"/>
      <c r="D271" s="399"/>
    </row>
    <row r="272" customFormat="false" ht="12.75" hidden="false" customHeight="false" outlineLevel="0" collapsed="false">
      <c r="B272" s="402" t="n">
        <f aca="false">'[3]Plr List for OofP'!N210</f>
        <v>0</v>
      </c>
      <c r="C272" s="399"/>
      <c r="D272" s="399"/>
    </row>
    <row r="273" customFormat="false" ht="12.75" hidden="false" customHeight="false" outlineLevel="0" collapsed="false">
      <c r="B273" s="402" t="n">
        <f aca="false">'[3]Plr List for OofP'!N211</f>
        <v>0</v>
      </c>
      <c r="C273" s="399"/>
      <c r="D273" s="399"/>
    </row>
    <row r="274" customFormat="false" ht="12.75" hidden="false" customHeight="false" outlineLevel="0" collapsed="false">
      <c r="B274" s="402" t="n">
        <f aca="false">'[3]Plr List for OofP'!N212</f>
        <v>0</v>
      </c>
      <c r="C274" s="399"/>
      <c r="D274" s="399"/>
    </row>
    <row r="275" customFormat="false" ht="12.75" hidden="false" customHeight="false" outlineLevel="0" collapsed="false">
      <c r="B275" s="402" t="n">
        <f aca="false">'[3]Plr List for OofP'!N213</f>
        <v>0</v>
      </c>
      <c r="C275" s="399"/>
      <c r="D275" s="399"/>
    </row>
    <row r="276" customFormat="false" ht="12.75" hidden="false" customHeight="false" outlineLevel="0" collapsed="false">
      <c r="B276" s="402" t="n">
        <f aca="false">'[3]Plr List for OofP'!N214</f>
        <v>0</v>
      </c>
      <c r="C276" s="399"/>
      <c r="D276" s="399"/>
    </row>
    <row r="277" customFormat="false" ht="12.75" hidden="false" customHeight="false" outlineLevel="0" collapsed="false">
      <c r="B277" s="402" t="n">
        <f aca="false">'[3]Plr List for OofP'!N215</f>
        <v>0</v>
      </c>
      <c r="C277" s="399"/>
      <c r="D277" s="399"/>
    </row>
    <row r="278" customFormat="false" ht="12.75" hidden="false" customHeight="false" outlineLevel="0" collapsed="false">
      <c r="B278" s="402" t="n">
        <f aca="false">'[3]Plr List for OofP'!N216</f>
        <v>0</v>
      </c>
      <c r="C278" s="399"/>
      <c r="D278" s="399"/>
    </row>
    <row r="279" customFormat="false" ht="12.75" hidden="false" customHeight="false" outlineLevel="0" collapsed="false">
      <c r="B279" s="402" t="n">
        <f aca="false">'[3]Plr List for OofP'!N217</f>
        <v>0</v>
      </c>
      <c r="C279" s="399"/>
      <c r="D279" s="399"/>
    </row>
    <row r="280" customFormat="false" ht="12.75" hidden="false" customHeight="false" outlineLevel="0" collapsed="false">
      <c r="B280" s="402" t="n">
        <f aca="false">'[3]Plr List for OofP'!N218</f>
        <v>0</v>
      </c>
      <c r="C280" s="399"/>
      <c r="D280" s="399"/>
    </row>
    <row r="281" customFormat="false" ht="12.75" hidden="false" customHeight="false" outlineLevel="0" collapsed="false">
      <c r="B281" s="402" t="n">
        <f aca="false">'[3]Plr List for OofP'!N219</f>
        <v>0</v>
      </c>
      <c r="C281" s="399"/>
      <c r="D281" s="399"/>
    </row>
    <row r="282" customFormat="false" ht="12.75" hidden="false" customHeight="false" outlineLevel="0" collapsed="false">
      <c r="B282" s="402" t="n">
        <f aca="false">'[3]Plr List for OofP'!N220</f>
        <v>0</v>
      </c>
      <c r="C282" s="399"/>
      <c r="D282" s="399"/>
    </row>
    <row r="283" customFormat="false" ht="12.75" hidden="false" customHeight="false" outlineLevel="0" collapsed="false">
      <c r="B283" s="402" t="n">
        <f aca="false">'[3]Plr List for OofP'!N221</f>
        <v>0</v>
      </c>
      <c r="C283" s="399"/>
      <c r="D283" s="399"/>
    </row>
    <row r="284" customFormat="false" ht="12.75" hidden="false" customHeight="false" outlineLevel="0" collapsed="false">
      <c r="B284" s="402" t="n">
        <f aca="false">'[3]Plr List for OofP'!N222</f>
        <v>0</v>
      </c>
      <c r="C284" s="399"/>
      <c r="D284" s="399"/>
    </row>
    <row r="285" customFormat="false" ht="12.75" hidden="false" customHeight="false" outlineLevel="0" collapsed="false">
      <c r="B285" s="402" t="n">
        <f aca="false">'[3]Plr List for OofP'!N223</f>
        <v>0</v>
      </c>
      <c r="C285" s="399"/>
      <c r="D285" s="399"/>
    </row>
    <row r="286" customFormat="false" ht="12.75" hidden="false" customHeight="false" outlineLevel="0" collapsed="false">
      <c r="B286" s="402" t="n">
        <f aca="false">'[3]Plr List for OofP'!N224</f>
        <v>0</v>
      </c>
      <c r="C286" s="399"/>
      <c r="D286" s="399"/>
    </row>
    <row r="287" customFormat="false" ht="12.75" hidden="false" customHeight="false" outlineLevel="0" collapsed="false">
      <c r="B287" s="402" t="n">
        <f aca="false">'[3]Plr List for OofP'!N225</f>
        <v>0</v>
      </c>
      <c r="C287" s="399"/>
      <c r="D287" s="399"/>
    </row>
    <row r="288" customFormat="false" ht="12.75" hidden="false" customHeight="false" outlineLevel="0" collapsed="false">
      <c r="B288" s="402" t="n">
        <f aca="false">'[3]Plr List for OofP'!N226</f>
        <v>0</v>
      </c>
      <c r="C288" s="399"/>
      <c r="D288" s="399"/>
    </row>
    <row r="289" customFormat="false" ht="12.75" hidden="false" customHeight="false" outlineLevel="0" collapsed="false">
      <c r="B289" s="402" t="n">
        <f aca="false">'[3]Plr List for OofP'!N227</f>
        <v>0</v>
      </c>
      <c r="C289" s="399"/>
      <c r="D289" s="399"/>
    </row>
    <row r="290" customFormat="false" ht="12.75" hidden="false" customHeight="false" outlineLevel="0" collapsed="false">
      <c r="B290" s="402" t="n">
        <f aca="false">'[3]Plr List for OofP'!N228</f>
        <v>0</v>
      </c>
      <c r="C290" s="399"/>
      <c r="D290" s="399"/>
    </row>
    <row r="291" customFormat="false" ht="12.75" hidden="false" customHeight="false" outlineLevel="0" collapsed="false">
      <c r="B291" s="402" t="n">
        <f aca="false">'[3]Plr List for OofP'!N229</f>
        <v>0</v>
      </c>
      <c r="C291" s="399"/>
      <c r="D291" s="399"/>
    </row>
    <row r="292" customFormat="false" ht="12.75" hidden="false" customHeight="false" outlineLevel="0" collapsed="false">
      <c r="B292" s="402" t="n">
        <f aca="false">'[3]Plr List for OofP'!N230</f>
        <v>0</v>
      </c>
      <c r="C292" s="399"/>
      <c r="D292" s="399"/>
    </row>
    <row r="293" customFormat="false" ht="12.75" hidden="false" customHeight="false" outlineLevel="0" collapsed="false">
      <c r="B293" s="402" t="n">
        <f aca="false">'[3]Plr List for OofP'!N231</f>
        <v>0</v>
      </c>
      <c r="C293" s="399"/>
      <c r="D293" s="399"/>
    </row>
    <row r="294" customFormat="false" ht="12.75" hidden="false" customHeight="false" outlineLevel="0" collapsed="false">
      <c r="B294" s="402" t="n">
        <f aca="false">'[3]Plr List for OofP'!N232</f>
        <v>0</v>
      </c>
      <c r="C294" s="399"/>
      <c r="D294" s="399"/>
    </row>
    <row r="295" customFormat="false" ht="12.75" hidden="false" customHeight="false" outlineLevel="0" collapsed="false">
      <c r="B295" s="402" t="n">
        <f aca="false">'[3]Plr List for OofP'!N233</f>
        <v>0</v>
      </c>
      <c r="C295" s="399"/>
      <c r="D295" s="399"/>
    </row>
    <row r="296" customFormat="false" ht="12.75" hidden="false" customHeight="false" outlineLevel="0" collapsed="false">
      <c r="B296" s="402" t="n">
        <f aca="false">'[3]Plr List for OofP'!N234</f>
        <v>0</v>
      </c>
      <c r="C296" s="399"/>
      <c r="D296" s="399"/>
    </row>
    <row r="297" customFormat="false" ht="12.75" hidden="false" customHeight="false" outlineLevel="0" collapsed="false">
      <c r="B297" s="402" t="n">
        <f aca="false">'[3]Plr List for OofP'!N235</f>
        <v>0</v>
      </c>
      <c r="C297" s="399"/>
      <c r="D297" s="399"/>
    </row>
    <row r="298" customFormat="false" ht="12.75" hidden="false" customHeight="false" outlineLevel="0" collapsed="false">
      <c r="B298" s="402" t="n">
        <f aca="false">'[3]Plr List for OofP'!N236</f>
        <v>0</v>
      </c>
      <c r="C298" s="399"/>
      <c r="D298" s="399"/>
    </row>
    <row r="299" customFormat="false" ht="12.75" hidden="false" customHeight="false" outlineLevel="0" collapsed="false">
      <c r="B299" s="402" t="n">
        <f aca="false">'[3]Plr List for OofP'!N237</f>
        <v>0</v>
      </c>
      <c r="C299" s="399"/>
      <c r="D299" s="399"/>
    </row>
    <row r="300" customFormat="false" ht="12.75" hidden="false" customHeight="false" outlineLevel="0" collapsed="false">
      <c r="B300" s="402" t="n">
        <f aca="false">'[3]Plr List for OofP'!N238</f>
        <v>0</v>
      </c>
      <c r="C300" s="399"/>
      <c r="D300" s="399"/>
    </row>
    <row r="301" customFormat="false" ht="12.75" hidden="false" customHeight="false" outlineLevel="0" collapsed="false">
      <c r="B301" s="402" t="n">
        <f aca="false">'[3]Plr List for OofP'!N239</f>
        <v>0</v>
      </c>
      <c r="C301" s="399"/>
      <c r="D301" s="399"/>
    </row>
    <row r="302" customFormat="false" ht="12.75" hidden="false" customHeight="false" outlineLevel="0" collapsed="false">
      <c r="B302" s="402" t="n">
        <f aca="false">'[3]Plr List for OofP'!N240</f>
        <v>0</v>
      </c>
      <c r="C302" s="399"/>
      <c r="D302" s="399"/>
    </row>
    <row r="303" customFormat="false" ht="12.75" hidden="false" customHeight="false" outlineLevel="0" collapsed="false">
      <c r="B303" s="402" t="n">
        <f aca="false">'[3]Plr List for OofP'!N241</f>
        <v>0</v>
      </c>
      <c r="C303" s="399"/>
      <c r="D303" s="399"/>
    </row>
    <row r="304" customFormat="false" ht="12.75" hidden="false" customHeight="false" outlineLevel="0" collapsed="false">
      <c r="B304" s="402" t="n">
        <f aca="false">'[3]Plr List for OofP'!N242</f>
        <v>0</v>
      </c>
      <c r="C304" s="399"/>
      <c r="D304" s="399"/>
    </row>
    <row r="305" customFormat="false" ht="12.75" hidden="false" customHeight="false" outlineLevel="0" collapsed="false">
      <c r="B305" s="402" t="n">
        <f aca="false">'[3]Plr List for OofP'!N243</f>
        <v>0</v>
      </c>
      <c r="C305" s="399"/>
      <c r="D305" s="399"/>
    </row>
    <row r="306" customFormat="false" ht="12.75" hidden="false" customHeight="false" outlineLevel="0" collapsed="false">
      <c r="B306" s="402" t="n">
        <f aca="false">'[3]Plr List for OofP'!N244</f>
        <v>0</v>
      </c>
      <c r="C306" s="399"/>
      <c r="D306" s="399"/>
    </row>
    <row r="307" customFormat="false" ht="12.75" hidden="false" customHeight="false" outlineLevel="0" collapsed="false">
      <c r="B307" s="402" t="n">
        <f aca="false">'[3]Plr List for OofP'!N245</f>
        <v>0</v>
      </c>
      <c r="C307" s="399"/>
      <c r="D307" s="399"/>
    </row>
    <row r="308" customFormat="false" ht="12.75" hidden="false" customHeight="false" outlineLevel="0" collapsed="false">
      <c r="B308" s="402" t="n">
        <f aca="false">'[3]Plr List for OofP'!N246</f>
        <v>0</v>
      </c>
      <c r="C308" s="399"/>
      <c r="D308" s="399"/>
    </row>
    <row r="309" customFormat="false" ht="12.75" hidden="false" customHeight="false" outlineLevel="0" collapsed="false">
      <c r="B309" s="402" t="n">
        <f aca="false">'[3]Plr List for OofP'!N247</f>
        <v>0</v>
      </c>
      <c r="C309" s="399"/>
      <c r="D309" s="399"/>
    </row>
    <row r="310" customFormat="false" ht="12.75" hidden="false" customHeight="false" outlineLevel="0" collapsed="false">
      <c r="B310" s="402" t="n">
        <f aca="false">'[3]Plr List for OofP'!N248</f>
        <v>0</v>
      </c>
      <c r="C310" s="399"/>
      <c r="D310" s="399"/>
    </row>
    <row r="311" customFormat="false" ht="12.75" hidden="false" customHeight="false" outlineLevel="0" collapsed="false">
      <c r="B311" s="402" t="n">
        <f aca="false">'[3]Plr List for OofP'!N249</f>
        <v>0</v>
      </c>
      <c r="C311" s="399"/>
      <c r="D311" s="399"/>
    </row>
    <row r="312" customFormat="false" ht="12.75" hidden="false" customHeight="false" outlineLevel="0" collapsed="false">
      <c r="B312" s="402" t="n">
        <f aca="false">'[3]Plr List for OofP'!N250</f>
        <v>0</v>
      </c>
      <c r="C312" s="399"/>
      <c r="D312" s="399"/>
    </row>
    <row r="313" customFormat="false" ht="12.75" hidden="false" customHeight="false" outlineLevel="0" collapsed="false">
      <c r="B313" s="402" t="n">
        <f aca="false">'[3]Plr List for OofP'!N251</f>
        <v>0</v>
      </c>
      <c r="C313" s="399"/>
      <c r="D313" s="399"/>
    </row>
    <row r="314" customFormat="false" ht="12.75" hidden="false" customHeight="false" outlineLevel="0" collapsed="false">
      <c r="B314" s="402" t="n">
        <f aca="false">'[3]Plr List for OofP'!N252</f>
        <v>0</v>
      </c>
      <c r="C314" s="399"/>
      <c r="D314" s="399"/>
    </row>
    <row r="315" customFormat="false" ht="12.75" hidden="false" customHeight="false" outlineLevel="0" collapsed="false">
      <c r="B315" s="402" t="n">
        <f aca="false">'[3]Plr List for OofP'!N253</f>
        <v>0</v>
      </c>
      <c r="C315" s="399"/>
      <c r="D315" s="399"/>
    </row>
    <row r="316" customFormat="false" ht="12.75" hidden="false" customHeight="false" outlineLevel="0" collapsed="false">
      <c r="B316" s="402" t="n">
        <f aca="false">'[3]Plr List for OofP'!N254</f>
        <v>0</v>
      </c>
      <c r="C316" s="399"/>
      <c r="D316" s="399"/>
    </row>
    <row r="317" customFormat="false" ht="12.75" hidden="false" customHeight="false" outlineLevel="0" collapsed="false">
      <c r="B317" s="402" t="n">
        <f aca="false">'[3]Plr List for OofP'!N255</f>
        <v>0</v>
      </c>
      <c r="C317" s="399"/>
      <c r="D317" s="399"/>
    </row>
    <row r="318" customFormat="false" ht="12.75" hidden="false" customHeight="false" outlineLevel="0" collapsed="false">
      <c r="B318" s="402" t="n">
        <f aca="false">'[3]Plr List for OofP'!N256</f>
        <v>0</v>
      </c>
      <c r="C318" s="399"/>
      <c r="D318" s="399"/>
    </row>
    <row r="319" customFormat="false" ht="12.75" hidden="false" customHeight="false" outlineLevel="0" collapsed="false">
      <c r="B319" s="402" t="n">
        <f aca="false">'[3]Plr List for OofP'!N257</f>
        <v>0</v>
      </c>
      <c r="C319" s="399"/>
      <c r="D319" s="399"/>
    </row>
    <row r="320" customFormat="false" ht="12.75" hidden="false" customHeight="false" outlineLevel="0" collapsed="false">
      <c r="B320" s="402" t="n">
        <f aca="false">'[3]Plr List for OofP'!N258</f>
        <v>0</v>
      </c>
      <c r="C320" s="399"/>
      <c r="D320" s="399"/>
    </row>
    <row r="321" customFormat="false" ht="12.75" hidden="false" customHeight="false" outlineLevel="0" collapsed="false">
      <c r="B321" s="402" t="n">
        <f aca="false">'[3]Plr List for OofP'!N259</f>
        <v>0</v>
      </c>
      <c r="C321" s="399"/>
      <c r="D321" s="399"/>
    </row>
    <row r="322" customFormat="false" ht="12.75" hidden="false" customHeight="false" outlineLevel="0" collapsed="false">
      <c r="B322" s="402" t="n">
        <f aca="false">'[3]Plr List for OofP'!N260</f>
        <v>0</v>
      </c>
      <c r="C322" s="399"/>
      <c r="D322" s="399"/>
    </row>
    <row r="323" customFormat="false" ht="12.75" hidden="false" customHeight="false" outlineLevel="0" collapsed="false">
      <c r="B323" s="402" t="n">
        <f aca="false">'[3]Plr List for OofP'!N261</f>
        <v>0</v>
      </c>
      <c r="C323" s="399"/>
      <c r="D323" s="399"/>
    </row>
    <row r="324" customFormat="false" ht="12.75" hidden="false" customHeight="false" outlineLevel="0" collapsed="false">
      <c r="B324" s="402" t="n">
        <f aca="false">'[3]Plr List for OofP'!N262</f>
        <v>0</v>
      </c>
      <c r="C324" s="399"/>
      <c r="D324" s="399"/>
    </row>
    <row r="325" customFormat="false" ht="12.75" hidden="false" customHeight="false" outlineLevel="0" collapsed="false">
      <c r="B325" s="402" t="n">
        <f aca="false">'[3]Plr List for OofP'!N263</f>
        <v>0</v>
      </c>
      <c r="C325" s="399"/>
      <c r="D325" s="399"/>
    </row>
    <row r="326" customFormat="false" ht="12.75" hidden="false" customHeight="false" outlineLevel="0" collapsed="false">
      <c r="B326" s="402" t="n">
        <f aca="false">'[3]Plr List for OofP'!N264</f>
        <v>0</v>
      </c>
      <c r="C326" s="399"/>
      <c r="D326" s="399"/>
    </row>
    <row r="327" customFormat="false" ht="12.75" hidden="false" customHeight="false" outlineLevel="0" collapsed="false">
      <c r="B327" s="402" t="n">
        <f aca="false">'[3]Plr List for OofP'!N265</f>
        <v>0</v>
      </c>
      <c r="C327" s="399"/>
      <c r="D327" s="399"/>
    </row>
    <row r="328" customFormat="false" ht="12.75" hidden="false" customHeight="false" outlineLevel="0" collapsed="false">
      <c r="B328" s="402" t="n">
        <f aca="false">'[3]Plr List for OofP'!N266</f>
        <v>0</v>
      </c>
      <c r="C328" s="399"/>
      <c r="D328" s="399"/>
    </row>
    <row r="329" customFormat="false" ht="12.75" hidden="false" customHeight="false" outlineLevel="0" collapsed="false">
      <c r="B329" s="402" t="n">
        <f aca="false">'[3]Plr List for OofP'!N267</f>
        <v>0</v>
      </c>
      <c r="C329" s="399"/>
      <c r="D329" s="399"/>
    </row>
    <row r="330" customFormat="false" ht="12.75" hidden="false" customHeight="false" outlineLevel="0" collapsed="false">
      <c r="B330" s="402" t="n">
        <f aca="false">'[3]Plr List for OofP'!N268</f>
        <v>0</v>
      </c>
      <c r="C330" s="399"/>
      <c r="D330" s="399"/>
    </row>
    <row r="331" customFormat="false" ht="12.75" hidden="false" customHeight="false" outlineLevel="0" collapsed="false">
      <c r="B331" s="402" t="n">
        <f aca="false">'[3]Plr List for OofP'!N269</f>
        <v>0</v>
      </c>
      <c r="C331" s="399"/>
      <c r="D331" s="399"/>
    </row>
    <row r="332" customFormat="false" ht="12.75" hidden="false" customHeight="false" outlineLevel="0" collapsed="false">
      <c r="B332" s="402" t="n">
        <f aca="false">'[3]Plr List for OofP'!N270</f>
        <v>0</v>
      </c>
      <c r="C332" s="399"/>
      <c r="D332" s="399"/>
    </row>
    <row r="333" customFormat="false" ht="12.75" hidden="false" customHeight="false" outlineLevel="0" collapsed="false">
      <c r="B333" s="402" t="n">
        <f aca="false">'[3]Plr List for OofP'!N271</f>
        <v>0</v>
      </c>
      <c r="C333" s="399"/>
      <c r="D333" s="399"/>
    </row>
    <row r="334" customFormat="false" ht="12.75" hidden="false" customHeight="false" outlineLevel="0" collapsed="false">
      <c r="B334" s="402" t="n">
        <f aca="false">'[3]Plr List for OofP'!N272</f>
        <v>0</v>
      </c>
      <c r="C334" s="399"/>
      <c r="D334" s="399"/>
    </row>
    <row r="335" customFormat="false" ht="12.75" hidden="false" customHeight="false" outlineLevel="0" collapsed="false">
      <c r="B335" s="402" t="n">
        <f aca="false">'[3]Plr List for OofP'!N273</f>
        <v>0</v>
      </c>
      <c r="C335" s="399"/>
      <c r="D335" s="399"/>
    </row>
    <row r="336" customFormat="false" ht="12.75" hidden="false" customHeight="false" outlineLevel="0" collapsed="false">
      <c r="B336" s="402" t="n">
        <f aca="false">'[3]Plr List for OofP'!N274</f>
        <v>0</v>
      </c>
      <c r="C336" s="399"/>
      <c r="D336" s="399"/>
    </row>
    <row r="337" customFormat="false" ht="12.75" hidden="false" customHeight="false" outlineLevel="0" collapsed="false">
      <c r="B337" s="402" t="n">
        <f aca="false">'[3]Plr List for OofP'!N275</f>
        <v>0</v>
      </c>
      <c r="C337" s="399"/>
      <c r="D337" s="399"/>
    </row>
    <row r="338" customFormat="false" ht="12.75" hidden="false" customHeight="false" outlineLevel="0" collapsed="false">
      <c r="B338" s="402" t="n">
        <f aca="false">'[3]Plr List for OofP'!N276</f>
        <v>0</v>
      </c>
      <c r="C338" s="399"/>
      <c r="D338" s="399"/>
    </row>
    <row r="339" customFormat="false" ht="12.75" hidden="false" customHeight="false" outlineLevel="0" collapsed="false">
      <c r="B339" s="402" t="n">
        <f aca="false">'[3]Plr List for OofP'!N277</f>
        <v>0</v>
      </c>
      <c r="C339" s="399"/>
      <c r="D339" s="399"/>
    </row>
    <row r="340" customFormat="false" ht="12.75" hidden="false" customHeight="false" outlineLevel="0" collapsed="false">
      <c r="B340" s="402" t="n">
        <f aca="false">'[3]Plr List for OofP'!N278</f>
        <v>0</v>
      </c>
      <c r="C340" s="399"/>
      <c r="D340" s="399"/>
    </row>
    <row r="341" customFormat="false" ht="12.75" hidden="false" customHeight="false" outlineLevel="0" collapsed="false">
      <c r="B341" s="402" t="n">
        <f aca="false">'[3]Plr List for OofP'!N279</f>
        <v>0</v>
      </c>
      <c r="C341" s="399"/>
      <c r="D341" s="399"/>
    </row>
    <row r="342" customFormat="false" ht="12.75" hidden="false" customHeight="false" outlineLevel="0" collapsed="false">
      <c r="B342" s="402" t="n">
        <f aca="false">'[3]Plr List for OofP'!N280</f>
        <v>0</v>
      </c>
      <c r="C342" s="399"/>
      <c r="D342" s="399"/>
    </row>
    <row r="343" customFormat="false" ht="12.75" hidden="false" customHeight="false" outlineLevel="0" collapsed="false">
      <c r="B343" s="402" t="n">
        <f aca="false">'[3]Plr List for OofP'!N281</f>
        <v>0</v>
      </c>
      <c r="C343" s="399"/>
      <c r="D343" s="399"/>
    </row>
    <row r="344" customFormat="false" ht="12.75" hidden="false" customHeight="false" outlineLevel="0" collapsed="false">
      <c r="B344" s="402" t="n">
        <f aca="false">'[3]Plr List for OofP'!N282</f>
        <v>0</v>
      </c>
      <c r="C344" s="399"/>
      <c r="D344" s="399"/>
    </row>
    <row r="345" customFormat="false" ht="12.75" hidden="false" customHeight="false" outlineLevel="0" collapsed="false">
      <c r="B345" s="402" t="n">
        <f aca="false">'[3]Plr List for OofP'!N283</f>
        <v>0</v>
      </c>
      <c r="C345" s="399"/>
      <c r="D345" s="399"/>
    </row>
    <row r="346" customFormat="false" ht="12.75" hidden="false" customHeight="false" outlineLevel="0" collapsed="false">
      <c r="B346" s="402" t="n">
        <f aca="false">'[3]Plr List for OofP'!N284</f>
        <v>0</v>
      </c>
      <c r="C346" s="399"/>
      <c r="D346" s="399"/>
    </row>
    <row r="347" customFormat="false" ht="12.75" hidden="false" customHeight="false" outlineLevel="0" collapsed="false">
      <c r="B347" s="402" t="n">
        <f aca="false">'[3]Plr List for OofP'!N285</f>
        <v>0</v>
      </c>
      <c r="C347" s="399"/>
      <c r="D347" s="399"/>
    </row>
    <row r="348" customFormat="false" ht="12.75" hidden="false" customHeight="false" outlineLevel="0" collapsed="false">
      <c r="B348" s="402" t="n">
        <f aca="false">'[3]Plr List for OofP'!N286</f>
        <v>0</v>
      </c>
      <c r="C348" s="399"/>
      <c r="D348" s="399"/>
    </row>
    <row r="349" customFormat="false" ht="12.75" hidden="false" customHeight="false" outlineLevel="0" collapsed="false">
      <c r="B349" s="402" t="n">
        <f aca="false">'[3]Plr List for OofP'!N287</f>
        <v>0</v>
      </c>
      <c r="C349" s="399"/>
      <c r="D349" s="399"/>
    </row>
    <row r="350" customFormat="false" ht="12.75" hidden="false" customHeight="false" outlineLevel="0" collapsed="false">
      <c r="B350" s="402" t="n">
        <f aca="false">'[3]Plr List for OofP'!N288</f>
        <v>0</v>
      </c>
      <c r="C350" s="399"/>
      <c r="D350" s="399"/>
    </row>
    <row r="351" customFormat="false" ht="12.75" hidden="false" customHeight="false" outlineLevel="0" collapsed="false">
      <c r="B351" s="402" t="n">
        <f aca="false">'[3]Plr List for OofP'!N289</f>
        <v>0</v>
      </c>
      <c r="C351" s="399"/>
      <c r="D351" s="399"/>
    </row>
    <row r="352" customFormat="false" ht="12.75" hidden="false" customHeight="false" outlineLevel="0" collapsed="false">
      <c r="B352" s="402" t="n">
        <f aca="false">'[3]Plr List for OofP'!N290</f>
        <v>0</v>
      </c>
      <c r="C352" s="399"/>
      <c r="D352" s="399"/>
    </row>
    <row r="353" customFormat="false" ht="12.75" hidden="false" customHeight="false" outlineLevel="0" collapsed="false">
      <c r="B353" s="402" t="n">
        <f aca="false">'[3]Plr List for OofP'!N291</f>
        <v>0</v>
      </c>
      <c r="C353" s="399"/>
      <c r="D353" s="399"/>
    </row>
    <row r="354" customFormat="false" ht="12.75" hidden="false" customHeight="false" outlineLevel="0" collapsed="false">
      <c r="B354" s="402" t="n">
        <f aca="false">'[3]Plr List for OofP'!N292</f>
        <v>0</v>
      </c>
      <c r="C354" s="399"/>
      <c r="D354" s="399"/>
    </row>
    <row r="355" customFormat="false" ht="12.75" hidden="false" customHeight="false" outlineLevel="0" collapsed="false">
      <c r="B355" s="402" t="n">
        <f aca="false">'[3]Plr List for OofP'!N293</f>
        <v>0</v>
      </c>
      <c r="C355" s="399"/>
      <c r="D355" s="399"/>
    </row>
    <row r="356" customFormat="false" ht="12.75" hidden="false" customHeight="false" outlineLevel="0" collapsed="false">
      <c r="B356" s="402" t="n">
        <f aca="false">'[3]Plr List for OofP'!N294</f>
        <v>0</v>
      </c>
      <c r="C356" s="399"/>
      <c r="D356" s="399"/>
    </row>
    <row r="357" customFormat="false" ht="12.75" hidden="false" customHeight="false" outlineLevel="0" collapsed="false">
      <c r="B357" s="402" t="n">
        <f aca="false">'[3]Plr List for OofP'!N295</f>
        <v>0</v>
      </c>
      <c r="C357" s="399"/>
      <c r="D357" s="399"/>
    </row>
    <row r="358" customFormat="false" ht="12.75" hidden="false" customHeight="false" outlineLevel="0" collapsed="false">
      <c r="B358" s="402" t="n">
        <f aca="false">'[3]Plr List for OofP'!N296</f>
        <v>0</v>
      </c>
      <c r="C358" s="399"/>
      <c r="D358" s="399"/>
    </row>
    <row r="359" customFormat="false" ht="12.75" hidden="false" customHeight="false" outlineLevel="0" collapsed="false">
      <c r="B359" s="402" t="n">
        <f aca="false">'[3]Plr List for OofP'!N297</f>
        <v>0</v>
      </c>
      <c r="C359" s="399"/>
      <c r="D359" s="399"/>
    </row>
    <row r="360" customFormat="false" ht="12.75" hidden="false" customHeight="false" outlineLevel="0" collapsed="false">
      <c r="B360" s="402" t="n">
        <f aca="false">'[3]Plr List for OofP'!N298</f>
        <v>0</v>
      </c>
      <c r="C360" s="399"/>
      <c r="D360" s="399"/>
    </row>
    <row r="361" customFormat="false" ht="12.75" hidden="false" customHeight="false" outlineLevel="0" collapsed="false">
      <c r="B361" s="402" t="n">
        <f aca="false">'[3]Plr List for OofP'!N299</f>
        <v>0</v>
      </c>
      <c r="C361" s="399"/>
      <c r="D361" s="399"/>
    </row>
    <row r="362" customFormat="false" ht="12.75" hidden="false" customHeight="false" outlineLevel="0" collapsed="false">
      <c r="B362" s="402" t="n">
        <f aca="false">'[3]Plr List for OofP'!N300</f>
        <v>0</v>
      </c>
      <c r="C362" s="399"/>
      <c r="D362" s="399"/>
    </row>
    <row r="363" customFormat="false" ht="12.75" hidden="false" customHeight="false" outlineLevel="0" collapsed="false">
      <c r="B363" s="402" t="n">
        <f aca="false">'[3]Plr List for OofP'!N301</f>
        <v>0</v>
      </c>
      <c r="C363" s="399"/>
      <c r="D363" s="399"/>
    </row>
    <row r="364" customFormat="false" ht="12.75" hidden="false" customHeight="false" outlineLevel="0" collapsed="false">
      <c r="B364" s="402" t="n">
        <f aca="false">'[3]Plr List for OofP'!N302</f>
        <v>0</v>
      </c>
      <c r="C364" s="399"/>
      <c r="D364" s="399"/>
    </row>
    <row r="365" customFormat="false" ht="12.75" hidden="false" customHeight="false" outlineLevel="0" collapsed="false">
      <c r="B365" s="402" t="n">
        <f aca="false">'[3]Plr List for OofP'!N303</f>
        <v>0</v>
      </c>
      <c r="C365" s="399"/>
      <c r="D365" s="399"/>
    </row>
    <row r="366" customFormat="false" ht="12.75" hidden="false" customHeight="false" outlineLevel="0" collapsed="false">
      <c r="B366" s="402" t="n">
        <f aca="false">'[3]Plr List for OofP'!N304</f>
        <v>0</v>
      </c>
      <c r="C366" s="399"/>
      <c r="D366" s="399"/>
    </row>
    <row r="367" customFormat="false" ht="12.75" hidden="false" customHeight="false" outlineLevel="0" collapsed="false">
      <c r="B367" s="402" t="n">
        <f aca="false">'[3]Plr List for OofP'!N305</f>
        <v>0</v>
      </c>
      <c r="C367" s="399"/>
      <c r="D367" s="399"/>
    </row>
    <row r="368" customFormat="false" ht="12.75" hidden="false" customHeight="false" outlineLevel="0" collapsed="false">
      <c r="B368" s="402" t="n">
        <f aca="false">'[3]Plr List for OofP'!N306</f>
        <v>0</v>
      </c>
      <c r="C368" s="399"/>
      <c r="D368" s="399"/>
    </row>
    <row r="369" customFormat="false" ht="12.75" hidden="false" customHeight="false" outlineLevel="0" collapsed="false">
      <c r="B369" s="402" t="n">
        <f aca="false">'[3]Plr List for OofP'!N307</f>
        <v>0</v>
      </c>
      <c r="C369" s="399"/>
      <c r="D369" s="399"/>
    </row>
    <row r="370" customFormat="false" ht="12.75" hidden="false" customHeight="false" outlineLevel="0" collapsed="false">
      <c r="B370" s="402" t="n">
        <f aca="false">'[3]Plr List for OofP'!N308</f>
        <v>0</v>
      </c>
      <c r="C370" s="399"/>
      <c r="D370" s="399"/>
    </row>
    <row r="371" customFormat="false" ht="12.75" hidden="false" customHeight="false" outlineLevel="0" collapsed="false">
      <c r="B371" s="402" t="n">
        <f aca="false">'[3]Plr List for OofP'!N309</f>
        <v>0</v>
      </c>
      <c r="C371" s="399"/>
      <c r="D371" s="399"/>
    </row>
    <row r="372" customFormat="false" ht="12.75" hidden="false" customHeight="false" outlineLevel="0" collapsed="false">
      <c r="B372" s="402" t="n">
        <f aca="false">'[3]Plr List for OofP'!N310</f>
        <v>0</v>
      </c>
      <c r="C372" s="399"/>
      <c r="D372" s="399"/>
    </row>
    <row r="373" customFormat="false" ht="12.75" hidden="false" customHeight="false" outlineLevel="0" collapsed="false">
      <c r="B373" s="402" t="n">
        <f aca="false">'[3]Plr List for OofP'!N311</f>
        <v>0</v>
      </c>
      <c r="C373" s="399"/>
      <c r="D373" s="399"/>
    </row>
    <row r="374" customFormat="false" ht="12.75" hidden="false" customHeight="false" outlineLevel="0" collapsed="false">
      <c r="B374" s="402" t="n">
        <f aca="false">'[3]Plr List for OofP'!N312</f>
        <v>0</v>
      </c>
      <c r="C374" s="399"/>
      <c r="D374" s="399"/>
    </row>
    <row r="375" customFormat="false" ht="12.75" hidden="false" customHeight="false" outlineLevel="0" collapsed="false">
      <c r="B375" s="402" t="n">
        <f aca="false">'[3]Plr List for OofP'!N313</f>
        <v>0</v>
      </c>
      <c r="C375" s="399"/>
      <c r="D375" s="399"/>
    </row>
    <row r="376" customFormat="false" ht="12.75" hidden="false" customHeight="false" outlineLevel="0" collapsed="false">
      <c r="B376" s="402" t="n">
        <f aca="false">'[3]Plr List for OofP'!N314</f>
        <v>0</v>
      </c>
      <c r="C376" s="399"/>
      <c r="D376" s="399"/>
    </row>
    <row r="377" customFormat="false" ht="12.75" hidden="false" customHeight="false" outlineLevel="0" collapsed="false">
      <c r="B377" s="402" t="n">
        <f aca="false">'[3]Plr List for OofP'!N315</f>
        <v>0</v>
      </c>
      <c r="C377" s="399"/>
      <c r="D377" s="399"/>
    </row>
    <row r="378" customFormat="false" ht="12.75" hidden="false" customHeight="false" outlineLevel="0" collapsed="false">
      <c r="B378" s="402" t="n">
        <f aca="false">'[3]Plr List for OofP'!N316</f>
        <v>0</v>
      </c>
      <c r="C378" s="399"/>
      <c r="D378" s="399"/>
    </row>
    <row r="379" customFormat="false" ht="12.75" hidden="false" customHeight="false" outlineLevel="0" collapsed="false">
      <c r="B379" s="402" t="n">
        <f aca="false">'[3]Plr List for OofP'!N317</f>
        <v>0</v>
      </c>
      <c r="C379" s="399"/>
      <c r="D379" s="399"/>
    </row>
    <row r="380" customFormat="false" ht="12.75" hidden="false" customHeight="false" outlineLevel="0" collapsed="false">
      <c r="B380" s="402" t="n">
        <f aca="false">'[3]Plr List for OofP'!N318</f>
        <v>0</v>
      </c>
      <c r="C380" s="399"/>
      <c r="D380" s="399"/>
    </row>
    <row r="381" customFormat="false" ht="12.75" hidden="false" customHeight="false" outlineLevel="0" collapsed="false">
      <c r="B381" s="402" t="n">
        <f aca="false">'[3]Plr List for OofP'!N319</f>
        <v>0</v>
      </c>
      <c r="C381" s="399"/>
      <c r="D381" s="399"/>
    </row>
    <row r="382" customFormat="false" ht="12.75" hidden="false" customHeight="false" outlineLevel="0" collapsed="false">
      <c r="B382" s="402" t="n">
        <f aca="false">'[3]Plr List for OofP'!N320</f>
        <v>0</v>
      </c>
      <c r="C382" s="399"/>
      <c r="D382" s="399"/>
    </row>
    <row r="383" customFormat="false" ht="12.75" hidden="false" customHeight="false" outlineLevel="0" collapsed="false">
      <c r="B383" s="402" t="n">
        <f aca="false">'[3]Plr List for OofP'!N321</f>
        <v>0</v>
      </c>
      <c r="C383" s="399"/>
      <c r="D383" s="399"/>
    </row>
    <row r="384" customFormat="false" ht="12.75" hidden="false" customHeight="false" outlineLevel="0" collapsed="false">
      <c r="B384" s="402" t="n">
        <f aca="false">'[3]Plr List for OofP'!N322</f>
        <v>0</v>
      </c>
      <c r="C384" s="399"/>
      <c r="D384" s="399"/>
    </row>
    <row r="385" customFormat="false" ht="12.75" hidden="false" customHeight="false" outlineLevel="0" collapsed="false">
      <c r="B385" s="402" t="n">
        <f aca="false">'[3]Plr List for OofP'!N323</f>
        <v>0</v>
      </c>
      <c r="C385" s="399"/>
      <c r="D385" s="399"/>
    </row>
    <row r="386" customFormat="false" ht="12.75" hidden="false" customHeight="false" outlineLevel="0" collapsed="false">
      <c r="B386" s="402" t="n">
        <f aca="false">'[3]Plr List for OofP'!N324</f>
        <v>0</v>
      </c>
      <c r="C386" s="399"/>
      <c r="D386" s="399"/>
    </row>
    <row r="387" customFormat="false" ht="12.75" hidden="false" customHeight="false" outlineLevel="0" collapsed="false">
      <c r="B387" s="402" t="n">
        <f aca="false">'[3]Plr List for OofP'!N325</f>
        <v>0</v>
      </c>
      <c r="C387" s="399"/>
      <c r="D387" s="399"/>
    </row>
    <row r="388" customFormat="false" ht="12.75" hidden="false" customHeight="false" outlineLevel="0" collapsed="false">
      <c r="B388" s="402" t="n">
        <f aca="false">'[3]Plr List for OofP'!N326</f>
        <v>0</v>
      </c>
      <c r="C388" s="399"/>
      <c r="D388" s="399"/>
    </row>
    <row r="389" customFormat="false" ht="12.75" hidden="false" customHeight="false" outlineLevel="0" collapsed="false">
      <c r="B389" s="402" t="n">
        <f aca="false">'[3]Plr List for OofP'!N327</f>
        <v>0</v>
      </c>
      <c r="C389" s="399"/>
      <c r="D389" s="399"/>
    </row>
    <row r="390" customFormat="false" ht="12.75" hidden="false" customHeight="false" outlineLevel="0" collapsed="false">
      <c r="B390" s="402" t="n">
        <f aca="false">'[3]Plr List for OofP'!N328</f>
        <v>0</v>
      </c>
      <c r="C390" s="399"/>
      <c r="D390" s="399"/>
    </row>
    <row r="391" customFormat="false" ht="12.75" hidden="false" customHeight="false" outlineLevel="0" collapsed="false">
      <c r="B391" s="402" t="n">
        <f aca="false">'[3]Plr List for OofP'!N329</f>
        <v>0</v>
      </c>
      <c r="C391" s="399"/>
      <c r="D391" s="399"/>
    </row>
    <row r="392" customFormat="false" ht="12.75" hidden="false" customHeight="false" outlineLevel="0" collapsed="false">
      <c r="B392" s="402" t="n">
        <f aca="false">'[3]Plr List for OofP'!N330</f>
        <v>0</v>
      </c>
      <c r="C392" s="399"/>
      <c r="D392" s="399"/>
    </row>
    <row r="393" customFormat="false" ht="12.75" hidden="false" customHeight="false" outlineLevel="0" collapsed="false">
      <c r="B393" s="402" t="n">
        <f aca="false">'[3]Plr List for OofP'!N331</f>
        <v>0</v>
      </c>
      <c r="C393" s="399"/>
      <c r="D393" s="399"/>
    </row>
    <row r="394" customFormat="false" ht="12.75" hidden="false" customHeight="false" outlineLevel="0" collapsed="false">
      <c r="B394" s="402" t="n">
        <f aca="false">'[3]Plr List for OofP'!N332</f>
        <v>0</v>
      </c>
      <c r="C394" s="399"/>
      <c r="D394" s="399"/>
    </row>
    <row r="395" customFormat="false" ht="12.75" hidden="false" customHeight="false" outlineLevel="0" collapsed="false">
      <c r="B395" s="402" t="n">
        <f aca="false">'[3]Plr List for OofP'!N333</f>
        <v>0</v>
      </c>
      <c r="C395" s="399"/>
      <c r="D395" s="399"/>
    </row>
    <row r="396" customFormat="false" ht="12.75" hidden="false" customHeight="false" outlineLevel="0" collapsed="false">
      <c r="B396" s="402" t="n">
        <f aca="false">'[3]Plr List for OofP'!N334</f>
        <v>0</v>
      </c>
      <c r="C396" s="399"/>
      <c r="D396" s="399"/>
    </row>
    <row r="397" customFormat="false" ht="12.75" hidden="false" customHeight="false" outlineLevel="0" collapsed="false">
      <c r="B397" s="402" t="n">
        <f aca="false">'[3]Plr List for OofP'!N335</f>
        <v>0</v>
      </c>
      <c r="C397" s="399"/>
      <c r="D397" s="399"/>
    </row>
    <row r="398" customFormat="false" ht="12.75" hidden="false" customHeight="false" outlineLevel="0" collapsed="false">
      <c r="B398" s="402" t="n">
        <f aca="false">'[3]Plr List for OofP'!N336</f>
        <v>0</v>
      </c>
      <c r="C398" s="399"/>
      <c r="D398" s="399"/>
    </row>
    <row r="399" customFormat="false" ht="12.75" hidden="false" customHeight="false" outlineLevel="0" collapsed="false">
      <c r="B399" s="402" t="n">
        <f aca="false">'[3]Plr List for OofP'!N337</f>
        <v>0</v>
      </c>
      <c r="C399" s="399"/>
      <c r="D399" s="399"/>
    </row>
    <row r="400" customFormat="false" ht="12.75" hidden="false" customHeight="false" outlineLevel="0" collapsed="false">
      <c r="B400" s="402" t="n">
        <f aca="false">'[3]Plr List for OofP'!N338</f>
        <v>0</v>
      </c>
      <c r="C400" s="399"/>
      <c r="D400" s="399"/>
    </row>
    <row r="401" customFormat="false" ht="12.75" hidden="false" customHeight="false" outlineLevel="0" collapsed="false">
      <c r="B401" s="402" t="n">
        <f aca="false">'[3]Plr List for OofP'!N339</f>
        <v>0</v>
      </c>
      <c r="C401" s="399"/>
      <c r="D401" s="399"/>
    </row>
    <row r="402" customFormat="false" ht="12.75" hidden="false" customHeight="false" outlineLevel="0" collapsed="false">
      <c r="B402" s="402" t="n">
        <f aca="false">'[3]Plr List for OofP'!N340</f>
        <v>0</v>
      </c>
      <c r="C402" s="399"/>
      <c r="D402" s="399"/>
    </row>
    <row r="403" customFormat="false" ht="12.75" hidden="false" customHeight="false" outlineLevel="0" collapsed="false">
      <c r="B403" s="402" t="n">
        <f aca="false">'[3]Plr List for OofP'!N341</f>
        <v>0</v>
      </c>
      <c r="C403" s="399"/>
      <c r="D403" s="399"/>
    </row>
    <row r="404" customFormat="false" ht="12.75" hidden="false" customHeight="false" outlineLevel="0" collapsed="false">
      <c r="B404" s="402" t="n">
        <f aca="false">'[3]Plr List for OofP'!N342</f>
        <v>0</v>
      </c>
      <c r="C404" s="399"/>
      <c r="D404" s="399"/>
    </row>
    <row r="405" customFormat="false" ht="12.75" hidden="false" customHeight="false" outlineLevel="0" collapsed="false">
      <c r="B405" s="402" t="n">
        <f aca="false">'[3]Plr List for OofP'!N343</f>
        <v>0</v>
      </c>
      <c r="C405" s="399"/>
      <c r="D405" s="399"/>
    </row>
    <row r="406" customFormat="false" ht="12.75" hidden="false" customHeight="false" outlineLevel="0" collapsed="false">
      <c r="B406" s="402" t="n">
        <f aca="false">'[3]Plr List for OofP'!N344</f>
        <v>0</v>
      </c>
      <c r="C406" s="399"/>
      <c r="D406" s="399"/>
    </row>
    <row r="407" customFormat="false" ht="12.75" hidden="false" customHeight="false" outlineLevel="0" collapsed="false">
      <c r="B407" s="402" t="n">
        <f aca="false">'[3]Plr List for OofP'!N345</f>
        <v>0</v>
      </c>
      <c r="C407" s="399"/>
      <c r="D407" s="399"/>
    </row>
    <row r="408" customFormat="false" ht="12.75" hidden="false" customHeight="false" outlineLevel="0" collapsed="false">
      <c r="B408" s="402" t="n">
        <f aca="false">'[3]Plr List for OofP'!N346</f>
        <v>0</v>
      </c>
      <c r="C408" s="399"/>
      <c r="D408" s="399"/>
    </row>
    <row r="409" customFormat="false" ht="12.75" hidden="false" customHeight="false" outlineLevel="0" collapsed="false">
      <c r="B409" s="402" t="n">
        <f aca="false">'[3]Plr List for OofP'!N347</f>
        <v>0</v>
      </c>
      <c r="C409" s="399"/>
      <c r="D409" s="399"/>
    </row>
    <row r="410" customFormat="false" ht="12.75" hidden="false" customHeight="false" outlineLevel="0" collapsed="false">
      <c r="B410" s="402" t="n">
        <f aca="false">'[3]Plr List for OofP'!N348</f>
        <v>0</v>
      </c>
      <c r="C410" s="399"/>
      <c r="D410" s="399"/>
    </row>
    <row r="411" customFormat="false" ht="12.75" hidden="false" customHeight="false" outlineLevel="0" collapsed="false">
      <c r="B411" s="402" t="n">
        <f aca="false">'[3]Plr List for OofP'!N349</f>
        <v>0</v>
      </c>
      <c r="C411" s="399"/>
      <c r="D411" s="399"/>
    </row>
    <row r="412" customFormat="false" ht="12.75" hidden="false" customHeight="false" outlineLevel="0" collapsed="false">
      <c r="B412" s="402" t="n">
        <f aca="false">'[3]Plr List for OofP'!N350</f>
        <v>0</v>
      </c>
      <c r="C412" s="399"/>
      <c r="D412" s="399"/>
    </row>
    <row r="413" customFormat="false" ht="12.75" hidden="false" customHeight="false" outlineLevel="0" collapsed="false">
      <c r="B413" s="402" t="n">
        <f aca="false">'[3]Plr List for OofP'!N351</f>
        <v>0</v>
      </c>
      <c r="C413" s="399"/>
      <c r="D413" s="399"/>
    </row>
    <row r="414" customFormat="false" ht="12.75" hidden="false" customHeight="false" outlineLevel="0" collapsed="false">
      <c r="B414" s="402" t="n">
        <f aca="false">'[3]Plr List for OofP'!N352</f>
        <v>0</v>
      </c>
      <c r="C414" s="399"/>
      <c r="D414" s="399"/>
    </row>
    <row r="415" customFormat="false" ht="12.75" hidden="false" customHeight="false" outlineLevel="0" collapsed="false">
      <c r="B415" s="402" t="n">
        <f aca="false">'[3]Plr List for OofP'!N353</f>
        <v>0</v>
      </c>
      <c r="C415" s="399"/>
      <c r="D415" s="399"/>
    </row>
    <row r="416" customFormat="false" ht="12.75" hidden="false" customHeight="false" outlineLevel="0" collapsed="false">
      <c r="B416" s="402" t="n">
        <f aca="false">'[3]Plr List for OofP'!N354</f>
        <v>0</v>
      </c>
      <c r="C416" s="399"/>
      <c r="D416" s="399"/>
    </row>
    <row r="417" customFormat="false" ht="12.75" hidden="false" customHeight="false" outlineLevel="0" collapsed="false">
      <c r="B417" s="402" t="n">
        <f aca="false">'[3]Plr List for OofP'!N355</f>
        <v>0</v>
      </c>
      <c r="C417" s="399"/>
      <c r="D417" s="399"/>
    </row>
    <row r="418" customFormat="false" ht="12.75" hidden="false" customHeight="false" outlineLevel="0" collapsed="false">
      <c r="B418" s="402" t="n">
        <f aca="false">'[3]Plr List for OofP'!N356</f>
        <v>0</v>
      </c>
      <c r="C418" s="399"/>
      <c r="D418" s="399"/>
    </row>
    <row r="419" customFormat="false" ht="12.75" hidden="false" customHeight="false" outlineLevel="0" collapsed="false">
      <c r="B419" s="402" t="n">
        <f aca="false">'[3]Plr List for OofP'!N357</f>
        <v>0</v>
      </c>
      <c r="C419" s="399"/>
      <c r="D419" s="399"/>
    </row>
    <row r="420" customFormat="false" ht="12.75" hidden="false" customHeight="false" outlineLevel="0" collapsed="false">
      <c r="B420" s="402" t="n">
        <f aca="false">'[3]Plr List for OofP'!N358</f>
        <v>0</v>
      </c>
      <c r="C420" s="399"/>
      <c r="D420" s="399"/>
    </row>
    <row r="421" customFormat="false" ht="12.75" hidden="false" customHeight="false" outlineLevel="0" collapsed="false">
      <c r="B421" s="402" t="n">
        <f aca="false">'[3]Plr List for OofP'!N359</f>
        <v>0</v>
      </c>
      <c r="C421" s="399"/>
      <c r="D421" s="399"/>
    </row>
    <row r="422" customFormat="false" ht="12.75" hidden="false" customHeight="false" outlineLevel="0" collapsed="false">
      <c r="B422" s="402" t="n">
        <f aca="false">'[3]Plr List for OofP'!N360</f>
        <v>0</v>
      </c>
      <c r="C422" s="399"/>
      <c r="D422" s="399"/>
    </row>
    <row r="423" customFormat="false" ht="12.75" hidden="false" customHeight="false" outlineLevel="0" collapsed="false">
      <c r="B423" s="402" t="n">
        <f aca="false">'[3]Plr List for OofP'!N361</f>
        <v>0</v>
      </c>
      <c r="C423" s="399"/>
      <c r="D423" s="399"/>
    </row>
    <row r="424" customFormat="false" ht="12.75" hidden="false" customHeight="false" outlineLevel="0" collapsed="false">
      <c r="B424" s="402" t="n">
        <f aca="false">'[3]Plr List for OofP'!N362</f>
        <v>0</v>
      </c>
      <c r="C424" s="399"/>
      <c r="D424" s="399"/>
    </row>
    <row r="425" customFormat="false" ht="12.75" hidden="false" customHeight="false" outlineLevel="0" collapsed="false">
      <c r="B425" s="402" t="n">
        <f aca="false">'[3]Plr List for OofP'!N363</f>
        <v>0</v>
      </c>
      <c r="C425" s="399"/>
      <c r="D425" s="399"/>
    </row>
    <row r="426" customFormat="false" ht="12.75" hidden="false" customHeight="false" outlineLevel="0" collapsed="false">
      <c r="B426" s="402" t="n">
        <f aca="false">'[3]Plr List for OofP'!N364</f>
        <v>0</v>
      </c>
      <c r="C426" s="399"/>
      <c r="D426" s="399"/>
    </row>
    <row r="427" customFormat="false" ht="12.75" hidden="false" customHeight="false" outlineLevel="0" collapsed="false">
      <c r="B427" s="402" t="n">
        <f aca="false">'[3]Plr List for OofP'!N365</f>
        <v>0</v>
      </c>
      <c r="C427" s="399"/>
      <c r="D427" s="399"/>
    </row>
    <row r="428" customFormat="false" ht="12.75" hidden="false" customHeight="false" outlineLevel="0" collapsed="false">
      <c r="B428" s="402" t="n">
        <f aca="false">'[3]Plr List for OofP'!N366</f>
        <v>0</v>
      </c>
      <c r="C428" s="399"/>
      <c r="D428" s="399"/>
    </row>
    <row r="429" customFormat="false" ht="12.75" hidden="false" customHeight="false" outlineLevel="0" collapsed="false">
      <c r="B429" s="402" t="n">
        <f aca="false">'[3]Plr List for OofP'!N367</f>
        <v>0</v>
      </c>
      <c r="C429" s="399"/>
      <c r="D429" s="399"/>
    </row>
    <row r="430" customFormat="false" ht="12.75" hidden="false" customHeight="false" outlineLevel="0" collapsed="false">
      <c r="B430" s="402" t="n">
        <f aca="false">'[3]Plr List for OofP'!N368</f>
        <v>0</v>
      </c>
      <c r="C430" s="399"/>
      <c r="D430" s="399"/>
    </row>
    <row r="431" customFormat="false" ht="12.75" hidden="false" customHeight="false" outlineLevel="0" collapsed="false">
      <c r="B431" s="402" t="n">
        <f aca="false">'[3]Plr List for OofP'!N369</f>
        <v>0</v>
      </c>
      <c r="C431" s="399"/>
      <c r="D431" s="399"/>
    </row>
    <row r="432" customFormat="false" ht="12.75" hidden="false" customHeight="false" outlineLevel="0" collapsed="false">
      <c r="B432" s="402" t="n">
        <f aca="false">'[3]Plr List for OofP'!N370</f>
        <v>0</v>
      </c>
      <c r="C432" s="399"/>
      <c r="D432" s="399"/>
    </row>
    <row r="433" customFormat="false" ht="12.75" hidden="false" customHeight="false" outlineLevel="0" collapsed="false">
      <c r="B433" s="402" t="n">
        <f aca="false">'[3]Plr List for OofP'!N371</f>
        <v>0</v>
      </c>
      <c r="C433" s="399"/>
      <c r="D433" s="399"/>
    </row>
    <row r="434" customFormat="false" ht="12.75" hidden="false" customHeight="false" outlineLevel="0" collapsed="false">
      <c r="B434" s="402" t="n">
        <f aca="false">'[3]Plr List for OofP'!N372</f>
        <v>0</v>
      </c>
      <c r="C434" s="399"/>
      <c r="D434" s="399"/>
    </row>
    <row r="435" customFormat="false" ht="12.75" hidden="false" customHeight="false" outlineLevel="0" collapsed="false">
      <c r="B435" s="402" t="n">
        <f aca="false">'[3]Plr List for OofP'!N373</f>
        <v>0</v>
      </c>
      <c r="C435" s="399"/>
      <c r="D435" s="399"/>
    </row>
    <row r="436" customFormat="false" ht="12.75" hidden="false" customHeight="false" outlineLevel="0" collapsed="false">
      <c r="B436" s="402" t="n">
        <f aca="false">'[3]Plr List for OofP'!N374</f>
        <v>0</v>
      </c>
      <c r="C436" s="399"/>
      <c r="D436" s="399"/>
    </row>
    <row r="437" customFormat="false" ht="12.75" hidden="false" customHeight="false" outlineLevel="0" collapsed="false">
      <c r="B437" s="402" t="n">
        <f aca="false">'[3]Plr List for OofP'!N375</f>
        <v>0</v>
      </c>
      <c r="C437" s="399"/>
      <c r="D437" s="399"/>
    </row>
    <row r="438" customFormat="false" ht="12.75" hidden="false" customHeight="false" outlineLevel="0" collapsed="false">
      <c r="B438" s="402" t="n">
        <f aca="false">'[3]Plr List for OofP'!N376</f>
        <v>0</v>
      </c>
      <c r="C438" s="399"/>
      <c r="D438" s="399"/>
    </row>
    <row r="439" customFormat="false" ht="12.75" hidden="false" customHeight="false" outlineLevel="0" collapsed="false">
      <c r="B439" s="402" t="n">
        <f aca="false">'[3]Plr List for OofP'!N377</f>
        <v>0</v>
      </c>
      <c r="C439" s="399"/>
      <c r="D439" s="399"/>
    </row>
    <row r="440" customFormat="false" ht="12.75" hidden="false" customHeight="false" outlineLevel="0" collapsed="false">
      <c r="B440" s="402" t="n">
        <f aca="false">'[3]Plr List for OofP'!N378</f>
        <v>0</v>
      </c>
      <c r="C440" s="399"/>
      <c r="D440" s="399"/>
    </row>
    <row r="441" customFormat="false" ht="12.75" hidden="false" customHeight="false" outlineLevel="0" collapsed="false">
      <c r="B441" s="402" t="n">
        <f aca="false">'[3]Plr List for OofP'!N379</f>
        <v>0</v>
      </c>
      <c r="C441" s="399"/>
      <c r="D441" s="399"/>
    </row>
    <row r="442" customFormat="false" ht="12.75" hidden="false" customHeight="false" outlineLevel="0" collapsed="false">
      <c r="B442" s="402" t="n">
        <f aca="false">'[3]Plr List for OofP'!N380</f>
        <v>0</v>
      </c>
      <c r="C442" s="399"/>
      <c r="D442" s="399"/>
    </row>
    <row r="443" customFormat="false" ht="12.75" hidden="false" customHeight="false" outlineLevel="0" collapsed="false">
      <c r="B443" s="402" t="n">
        <f aca="false">'[3]Plr List for OofP'!N381</f>
        <v>0</v>
      </c>
      <c r="C443" s="399"/>
      <c r="D443" s="399"/>
    </row>
    <row r="444" customFormat="false" ht="12.75" hidden="false" customHeight="false" outlineLevel="0" collapsed="false">
      <c r="B444" s="402" t="n">
        <f aca="false">'[3]Plr List for OofP'!N382</f>
        <v>0</v>
      </c>
      <c r="C444" s="399"/>
      <c r="D444" s="399"/>
    </row>
    <row r="445" customFormat="false" ht="12.75" hidden="false" customHeight="false" outlineLevel="0" collapsed="false">
      <c r="B445" s="402" t="n">
        <f aca="false">'[3]Plr List for OofP'!N383</f>
        <v>0</v>
      </c>
      <c r="C445" s="399"/>
      <c r="D445" s="399"/>
    </row>
    <row r="446" customFormat="false" ht="12.75" hidden="false" customHeight="false" outlineLevel="0" collapsed="false">
      <c r="B446" s="402" t="n">
        <f aca="false">'[3]Plr List for OofP'!N384</f>
        <v>0</v>
      </c>
      <c r="C446" s="399"/>
      <c r="D446" s="399"/>
    </row>
    <row r="447" customFormat="false" ht="12.75" hidden="false" customHeight="false" outlineLevel="0" collapsed="false">
      <c r="B447" s="402" t="n">
        <f aca="false">'[3]Plr List for OofP'!N385</f>
        <v>0</v>
      </c>
      <c r="C447" s="399"/>
      <c r="D447" s="399"/>
    </row>
    <row r="448" customFormat="false" ht="12.75" hidden="false" customHeight="false" outlineLevel="0" collapsed="false">
      <c r="B448" s="402" t="n">
        <f aca="false">'[3]Plr List for OofP'!N386</f>
        <v>0</v>
      </c>
      <c r="C448" s="399"/>
      <c r="D448" s="399"/>
    </row>
    <row r="449" customFormat="false" ht="12.75" hidden="false" customHeight="false" outlineLevel="0" collapsed="false">
      <c r="B449" s="402" t="n">
        <f aca="false">'[3]Plr List for OofP'!N387</f>
        <v>0</v>
      </c>
      <c r="C449" s="399"/>
      <c r="D449" s="399"/>
    </row>
    <row r="450" customFormat="false" ht="12.75" hidden="false" customHeight="false" outlineLevel="0" collapsed="false">
      <c r="B450" s="402" t="n">
        <f aca="false">'[3]Plr List for OofP'!N388</f>
        <v>0</v>
      </c>
      <c r="C450" s="399"/>
      <c r="D450" s="399"/>
    </row>
    <row r="451" customFormat="false" ht="12.75" hidden="false" customHeight="false" outlineLevel="0" collapsed="false">
      <c r="B451" s="402" t="n">
        <f aca="false">'[3]Plr List for OofP'!N389</f>
        <v>0</v>
      </c>
      <c r="C451" s="399"/>
      <c r="D451" s="399"/>
    </row>
    <row r="452" customFormat="false" ht="12.75" hidden="false" customHeight="false" outlineLevel="0" collapsed="false">
      <c r="B452" s="402" t="n">
        <f aca="false">'[3]Plr List for OofP'!N390</f>
        <v>0</v>
      </c>
      <c r="C452" s="399"/>
      <c r="D452" s="399"/>
    </row>
    <row r="453" customFormat="false" ht="12.75" hidden="false" customHeight="false" outlineLevel="0" collapsed="false">
      <c r="B453" s="402" t="n">
        <f aca="false">'[3]Plr List for OofP'!N391</f>
        <v>0</v>
      </c>
      <c r="C453" s="399"/>
      <c r="D453" s="399"/>
    </row>
    <row r="454" customFormat="false" ht="12.75" hidden="false" customHeight="false" outlineLevel="0" collapsed="false">
      <c r="B454" s="402" t="n">
        <f aca="false">'[3]Plr List for OofP'!N392</f>
        <v>0</v>
      </c>
      <c r="C454" s="399"/>
      <c r="D454" s="399"/>
    </row>
    <row r="455" customFormat="false" ht="12.75" hidden="false" customHeight="false" outlineLevel="0" collapsed="false">
      <c r="B455" s="402" t="n">
        <f aca="false">'[3]Plr List for OofP'!N393</f>
        <v>0</v>
      </c>
      <c r="C455" s="399"/>
      <c r="D455" s="399"/>
    </row>
    <row r="456" customFormat="false" ht="12.75" hidden="false" customHeight="false" outlineLevel="0" collapsed="false">
      <c r="B456" s="402" t="n">
        <f aca="false">'[3]Plr List for OofP'!N394</f>
        <v>0</v>
      </c>
      <c r="C456" s="399"/>
      <c r="D456" s="399"/>
    </row>
    <row r="457" customFormat="false" ht="12.75" hidden="false" customHeight="false" outlineLevel="0" collapsed="false">
      <c r="B457" s="402" t="n">
        <f aca="false">'[3]Plr List for OofP'!N395</f>
        <v>0</v>
      </c>
      <c r="C457" s="399"/>
      <c r="D457" s="399"/>
    </row>
    <row r="458" customFormat="false" ht="12.75" hidden="false" customHeight="false" outlineLevel="0" collapsed="false">
      <c r="B458" s="402" t="n">
        <f aca="false">'[3]Plr List for OofP'!N396</f>
        <v>0</v>
      </c>
      <c r="C458" s="399"/>
      <c r="D458" s="399"/>
    </row>
    <row r="459" customFormat="false" ht="12.75" hidden="false" customHeight="false" outlineLevel="0" collapsed="false">
      <c r="B459" s="402" t="n">
        <f aca="false">'[3]Plr List for OofP'!N397</f>
        <v>0</v>
      </c>
      <c r="C459" s="399"/>
      <c r="D459" s="399"/>
    </row>
    <row r="460" customFormat="false" ht="12.75" hidden="false" customHeight="false" outlineLevel="0" collapsed="false">
      <c r="B460" s="402" t="n">
        <f aca="false">'[3]Plr List for OofP'!N398</f>
        <v>0</v>
      </c>
      <c r="C460" s="399"/>
      <c r="D460" s="399"/>
    </row>
    <row r="461" customFormat="false" ht="12.75" hidden="false" customHeight="false" outlineLevel="0" collapsed="false">
      <c r="B461" s="402" t="n">
        <f aca="false">'[3]Plr List for OofP'!N399</f>
        <v>0</v>
      </c>
      <c r="C461" s="399"/>
      <c r="D461" s="399"/>
    </row>
    <row r="462" customFormat="false" ht="12.75" hidden="false" customHeight="false" outlineLevel="0" collapsed="false">
      <c r="B462" s="402" t="n">
        <f aca="false">'[3]Plr List for OofP'!N400</f>
        <v>0</v>
      </c>
      <c r="C462" s="399"/>
      <c r="D462" s="399"/>
    </row>
    <row r="463" customFormat="false" ht="12.75" hidden="false" customHeight="false" outlineLevel="0" collapsed="false">
      <c r="B463" s="402" t="n">
        <f aca="false">'[3]Plr List for OofP'!N401</f>
        <v>0</v>
      </c>
      <c r="C463" s="399"/>
      <c r="D463" s="399"/>
    </row>
    <row r="464" customFormat="false" ht="12.75" hidden="false" customHeight="false" outlineLevel="0" collapsed="false">
      <c r="B464" s="402" t="n">
        <f aca="false">'[3]Plr List for OofP'!N402</f>
        <v>0</v>
      </c>
      <c r="C464" s="399"/>
      <c r="D464" s="399"/>
    </row>
    <row r="465" customFormat="false" ht="12.75" hidden="false" customHeight="false" outlineLevel="0" collapsed="false">
      <c r="B465" s="402" t="n">
        <f aca="false">'[3]Plr List for OofP'!N403</f>
        <v>0</v>
      </c>
      <c r="C465" s="399"/>
      <c r="D465" s="399"/>
    </row>
    <row r="466" customFormat="false" ht="12.75" hidden="false" customHeight="false" outlineLevel="0" collapsed="false">
      <c r="B466" s="402" t="n">
        <f aca="false">'[3]Plr List for OofP'!N404</f>
        <v>0</v>
      </c>
      <c r="C466" s="399"/>
      <c r="D466" s="399"/>
    </row>
    <row r="467" customFormat="false" ht="12.75" hidden="false" customHeight="false" outlineLevel="0" collapsed="false">
      <c r="B467" s="402" t="n">
        <f aca="false">'[3]Plr List for OofP'!N405</f>
        <v>0</v>
      </c>
      <c r="C467" s="399"/>
      <c r="D467" s="399"/>
    </row>
    <row r="468" customFormat="false" ht="12.75" hidden="false" customHeight="false" outlineLevel="0" collapsed="false">
      <c r="B468" s="402" t="n">
        <f aca="false">'[3]Plr List for OofP'!N406</f>
        <v>0</v>
      </c>
      <c r="C468" s="399"/>
      <c r="D468" s="399"/>
    </row>
    <row r="469" customFormat="false" ht="12.75" hidden="false" customHeight="false" outlineLevel="0" collapsed="false">
      <c r="B469" s="402" t="n">
        <f aca="false">'[3]Plr List for OofP'!N407</f>
        <v>0</v>
      </c>
      <c r="C469" s="399"/>
      <c r="D469" s="399"/>
    </row>
    <row r="470" customFormat="false" ht="12.75" hidden="false" customHeight="false" outlineLevel="0" collapsed="false">
      <c r="B470" s="402" t="n">
        <f aca="false">'[3]Plr List for OofP'!N408</f>
        <v>0</v>
      </c>
      <c r="C470" s="399"/>
      <c r="D470" s="399"/>
    </row>
    <row r="471" customFormat="false" ht="12.75" hidden="false" customHeight="false" outlineLevel="0" collapsed="false">
      <c r="B471" s="402" t="n">
        <f aca="false">'[3]Plr List for OofP'!N409</f>
        <v>0</v>
      </c>
      <c r="C471" s="399"/>
      <c r="D471" s="399"/>
    </row>
    <row r="472" customFormat="false" ht="12.75" hidden="false" customHeight="false" outlineLevel="0" collapsed="false">
      <c r="B472" s="402" t="n">
        <f aca="false">'[3]Plr List for OofP'!N410</f>
        <v>0</v>
      </c>
      <c r="C472" s="399"/>
      <c r="D472" s="399"/>
    </row>
    <row r="473" customFormat="false" ht="12.75" hidden="false" customHeight="false" outlineLevel="0" collapsed="false">
      <c r="B473" s="402" t="n">
        <f aca="false">'[3]Plr List for OofP'!N411</f>
        <v>0</v>
      </c>
      <c r="C473" s="399"/>
      <c r="D473" s="399"/>
    </row>
    <row r="474" customFormat="false" ht="12.75" hidden="false" customHeight="false" outlineLevel="0" collapsed="false">
      <c r="B474" s="402" t="n">
        <f aca="false">'[3]Plr List for OofP'!N412</f>
        <v>0</v>
      </c>
      <c r="C474" s="399"/>
      <c r="D474" s="399"/>
    </row>
    <row r="475" customFormat="false" ht="12.75" hidden="false" customHeight="false" outlineLevel="0" collapsed="false">
      <c r="B475" s="402" t="n">
        <f aca="false">'[3]Plr List for OofP'!N413</f>
        <v>0</v>
      </c>
      <c r="C475" s="399"/>
      <c r="D475" s="399"/>
    </row>
    <row r="476" customFormat="false" ht="12.75" hidden="false" customHeight="false" outlineLevel="0" collapsed="false">
      <c r="B476" s="402" t="n">
        <f aca="false">'[3]Plr List for OofP'!N414</f>
        <v>0</v>
      </c>
      <c r="C476" s="399"/>
      <c r="D476" s="399"/>
    </row>
    <row r="477" customFormat="false" ht="12.75" hidden="false" customHeight="false" outlineLevel="0" collapsed="false">
      <c r="B477" s="402" t="n">
        <f aca="false">'[3]Plr List for OofP'!N415</f>
        <v>0</v>
      </c>
      <c r="C477" s="399"/>
      <c r="D477" s="399"/>
    </row>
    <row r="478" customFormat="false" ht="12.75" hidden="false" customHeight="false" outlineLevel="0" collapsed="false">
      <c r="B478" s="402" t="n">
        <f aca="false">'[3]Plr List for OofP'!N416</f>
        <v>0</v>
      </c>
      <c r="C478" s="399"/>
      <c r="D478" s="399"/>
    </row>
    <row r="479" customFormat="false" ht="12.75" hidden="false" customHeight="false" outlineLevel="0" collapsed="false">
      <c r="B479" s="402" t="n">
        <f aca="false">'[3]Plr List for OofP'!N417</f>
        <v>0</v>
      </c>
      <c r="C479" s="399"/>
      <c r="D479" s="399"/>
    </row>
    <row r="480" customFormat="false" ht="12.75" hidden="false" customHeight="false" outlineLevel="0" collapsed="false">
      <c r="B480" s="402" t="n">
        <f aca="false">'[3]Plr List for OofP'!N418</f>
        <v>0</v>
      </c>
      <c r="C480" s="399"/>
      <c r="D480" s="399"/>
    </row>
    <row r="481" customFormat="false" ht="12.75" hidden="false" customHeight="false" outlineLevel="0" collapsed="false">
      <c r="B481" s="402" t="n">
        <f aca="false">'[3]Plr List for OofP'!N419</f>
        <v>0</v>
      </c>
      <c r="C481" s="399"/>
      <c r="D481" s="399"/>
    </row>
    <row r="482" customFormat="false" ht="12.75" hidden="false" customHeight="false" outlineLevel="0" collapsed="false">
      <c r="B482" s="402" t="n">
        <f aca="false">'[3]Plr List for OofP'!N420</f>
        <v>0</v>
      </c>
      <c r="C482" s="399"/>
      <c r="D482" s="399"/>
    </row>
    <row r="483" customFormat="false" ht="12.75" hidden="false" customHeight="false" outlineLevel="0" collapsed="false">
      <c r="B483" s="402" t="n">
        <f aca="false">'[3]Plr List for OofP'!N421</f>
        <v>0</v>
      </c>
      <c r="C483" s="399"/>
      <c r="D483" s="399"/>
    </row>
    <row r="484" customFormat="false" ht="12.75" hidden="false" customHeight="false" outlineLevel="0" collapsed="false">
      <c r="B484" s="402" t="n">
        <f aca="false">'[3]Plr List for OofP'!N422</f>
        <v>0</v>
      </c>
      <c r="C484" s="399"/>
      <c r="D484" s="399"/>
    </row>
    <row r="485" customFormat="false" ht="12.75" hidden="false" customHeight="false" outlineLevel="0" collapsed="false">
      <c r="B485" s="402" t="n">
        <f aca="false">'[3]Plr List for OofP'!N423</f>
        <v>0</v>
      </c>
      <c r="C485" s="399"/>
      <c r="D485" s="399"/>
    </row>
    <row r="486" customFormat="false" ht="12.75" hidden="false" customHeight="false" outlineLevel="0" collapsed="false">
      <c r="B486" s="402" t="n">
        <f aca="false">'[3]Plr List for OofP'!N424</f>
        <v>0</v>
      </c>
      <c r="C486" s="399"/>
      <c r="D486" s="399"/>
    </row>
    <row r="487" customFormat="false" ht="12.75" hidden="false" customHeight="false" outlineLevel="0" collapsed="false">
      <c r="B487" s="402" t="n">
        <f aca="false">'[3]Plr List for OofP'!N425</f>
        <v>0</v>
      </c>
      <c r="C487" s="399"/>
      <c r="D487" s="399"/>
    </row>
    <row r="488" customFormat="false" ht="12.75" hidden="false" customHeight="false" outlineLevel="0" collapsed="false">
      <c r="B488" s="402" t="n">
        <f aca="false">'[3]Plr List for OofP'!N426</f>
        <v>0</v>
      </c>
      <c r="C488" s="399"/>
      <c r="D488" s="399"/>
    </row>
    <row r="489" customFormat="false" ht="12.75" hidden="false" customHeight="false" outlineLevel="0" collapsed="false">
      <c r="B489" s="402" t="n">
        <f aca="false">'[3]Plr List for OofP'!N427</f>
        <v>0</v>
      </c>
      <c r="C489" s="399"/>
      <c r="D489" s="399"/>
    </row>
    <row r="490" customFormat="false" ht="12.75" hidden="false" customHeight="false" outlineLevel="0" collapsed="false">
      <c r="B490" s="402" t="n">
        <f aca="false">'[3]Plr List for OofP'!N428</f>
        <v>0</v>
      </c>
      <c r="C490" s="399"/>
      <c r="D490" s="399"/>
    </row>
    <row r="491" customFormat="false" ht="12.75" hidden="false" customHeight="false" outlineLevel="0" collapsed="false">
      <c r="B491" s="402" t="n">
        <f aca="false">'[3]Plr List for OofP'!N429</f>
        <v>0</v>
      </c>
      <c r="C491" s="399"/>
      <c r="D491" s="399"/>
    </row>
    <row r="492" customFormat="false" ht="12.75" hidden="false" customHeight="false" outlineLevel="0" collapsed="false">
      <c r="B492" s="402" t="n">
        <f aca="false">'[3]Plr List for OofP'!N430</f>
        <v>0</v>
      </c>
      <c r="C492" s="399"/>
      <c r="D492" s="399"/>
    </row>
    <row r="493" customFormat="false" ht="12.75" hidden="false" customHeight="false" outlineLevel="0" collapsed="false">
      <c r="B493" s="402" t="n">
        <f aca="false">'[3]Plr List for OofP'!N431</f>
        <v>0</v>
      </c>
      <c r="C493" s="399"/>
      <c r="D493" s="399"/>
    </row>
    <row r="494" customFormat="false" ht="12.75" hidden="false" customHeight="false" outlineLevel="0" collapsed="false">
      <c r="B494" s="402" t="n">
        <f aca="false">'[3]Plr List for OofP'!N432</f>
        <v>0</v>
      </c>
      <c r="C494" s="399"/>
      <c r="D494" s="399"/>
    </row>
    <row r="495" customFormat="false" ht="12.75" hidden="false" customHeight="false" outlineLevel="0" collapsed="false">
      <c r="B495" s="402" t="n">
        <f aca="false">'[3]Plr List for OofP'!N433</f>
        <v>0</v>
      </c>
      <c r="C495" s="399"/>
      <c r="D495" s="399"/>
    </row>
    <row r="496" customFormat="false" ht="12.75" hidden="false" customHeight="false" outlineLevel="0" collapsed="false">
      <c r="B496" s="402" t="n">
        <f aca="false">'[3]Plr List for OofP'!N434</f>
        <v>0</v>
      </c>
      <c r="C496" s="399"/>
      <c r="D496" s="399"/>
    </row>
    <row r="497" customFormat="false" ht="12.75" hidden="false" customHeight="false" outlineLevel="0" collapsed="false">
      <c r="B497" s="402" t="n">
        <f aca="false">'[3]Plr List for OofP'!N435</f>
        <v>0</v>
      </c>
      <c r="C497" s="399"/>
      <c r="D497" s="399"/>
    </row>
    <row r="498" customFormat="false" ht="12.75" hidden="false" customHeight="false" outlineLevel="0" collapsed="false">
      <c r="B498" s="402" t="n">
        <f aca="false">'[3]Plr List for OofP'!N436</f>
        <v>0</v>
      </c>
      <c r="C498" s="399"/>
      <c r="D498" s="399"/>
    </row>
    <row r="499" customFormat="false" ht="12.75" hidden="false" customHeight="false" outlineLevel="0" collapsed="false">
      <c r="B499" s="402" t="n">
        <f aca="false">'[3]Plr List for OofP'!N437</f>
        <v>0</v>
      </c>
      <c r="C499" s="399"/>
      <c r="D499" s="399"/>
    </row>
    <row r="500" customFormat="false" ht="12.75" hidden="false" customHeight="false" outlineLevel="0" collapsed="false">
      <c r="B500" s="402" t="n">
        <f aca="false">'[3]Plr List for OofP'!N438</f>
        <v>0</v>
      </c>
      <c r="C500" s="399"/>
      <c r="D500" s="399"/>
    </row>
    <row r="501" customFormat="false" ht="12.75" hidden="false" customHeight="false" outlineLevel="0" collapsed="false">
      <c r="B501" s="402" t="n">
        <f aca="false">'[3]Plr List for OofP'!N439</f>
        <v>0</v>
      </c>
      <c r="C501" s="399"/>
      <c r="D501" s="399"/>
    </row>
    <row r="502" customFormat="false" ht="12.75" hidden="false" customHeight="false" outlineLevel="0" collapsed="false">
      <c r="B502" s="402" t="n">
        <f aca="false">'[3]Plr List for OofP'!N440</f>
        <v>0</v>
      </c>
      <c r="C502" s="399"/>
      <c r="D502" s="399"/>
    </row>
    <row r="503" customFormat="false" ht="12.75" hidden="false" customHeight="false" outlineLevel="0" collapsed="false">
      <c r="B503" s="402" t="n">
        <f aca="false">'[3]Plr List for OofP'!N441</f>
        <v>0</v>
      </c>
      <c r="C503" s="399"/>
      <c r="D503" s="399"/>
    </row>
    <row r="504" customFormat="false" ht="12.75" hidden="false" customHeight="false" outlineLevel="0" collapsed="false">
      <c r="B504" s="402" t="n">
        <f aca="false">'[3]Plr List for OofP'!N442</f>
        <v>0</v>
      </c>
      <c r="C504" s="399"/>
      <c r="D504" s="399"/>
    </row>
    <row r="505" customFormat="false" ht="12.75" hidden="false" customHeight="false" outlineLevel="0" collapsed="false">
      <c r="B505" s="402" t="n">
        <f aca="false">'[3]Plr List for OofP'!N443</f>
        <v>0</v>
      </c>
      <c r="C505" s="399"/>
      <c r="D505" s="399"/>
    </row>
    <row r="506" customFormat="false" ht="12.75" hidden="false" customHeight="false" outlineLevel="0" collapsed="false">
      <c r="B506" s="402" t="n">
        <f aca="false">'[3]Plr List for OofP'!N444</f>
        <v>0</v>
      </c>
      <c r="C506" s="399"/>
      <c r="D506" s="399"/>
    </row>
    <row r="507" customFormat="false" ht="12.75" hidden="false" customHeight="false" outlineLevel="0" collapsed="false">
      <c r="B507" s="402" t="n">
        <f aca="false">'[3]Plr List for OofP'!N445</f>
        <v>0</v>
      </c>
      <c r="C507" s="399"/>
      <c r="D507" s="399"/>
    </row>
    <row r="508" customFormat="false" ht="12.75" hidden="false" customHeight="false" outlineLevel="0" collapsed="false">
      <c r="B508" s="402" t="n">
        <f aca="false">'[3]Plr List for OofP'!N446</f>
        <v>0</v>
      </c>
      <c r="C508" s="399"/>
      <c r="D508" s="399"/>
    </row>
    <row r="509" customFormat="false" ht="12.75" hidden="false" customHeight="false" outlineLevel="0" collapsed="false">
      <c r="B509" s="402" t="n">
        <f aca="false">'[3]Plr List for OofP'!N447</f>
        <v>0</v>
      </c>
      <c r="C509" s="399"/>
      <c r="D509" s="399"/>
    </row>
    <row r="510" customFormat="false" ht="12.75" hidden="false" customHeight="false" outlineLevel="0" collapsed="false">
      <c r="B510" s="402" t="n">
        <f aca="false">'[3]Plr List for OofP'!N448</f>
        <v>0</v>
      </c>
      <c r="C510" s="399"/>
      <c r="D510" s="399"/>
    </row>
    <row r="511" customFormat="false" ht="12.75" hidden="false" customHeight="false" outlineLevel="0" collapsed="false">
      <c r="B511" s="402" t="n">
        <f aca="false">'[3]Plr List for OofP'!N449</f>
        <v>0</v>
      </c>
      <c r="C511" s="399"/>
      <c r="D511" s="399"/>
    </row>
    <row r="512" customFormat="false" ht="12.75" hidden="false" customHeight="false" outlineLevel="0" collapsed="false">
      <c r="B512" s="402" t="n">
        <f aca="false">'[3]Plr List for OofP'!N450</f>
        <v>0</v>
      </c>
      <c r="C512" s="399"/>
      <c r="D512" s="399"/>
    </row>
    <row r="513" customFormat="false" ht="12.75" hidden="false" customHeight="false" outlineLevel="0" collapsed="false">
      <c r="B513" s="402" t="n">
        <f aca="false">'[3]Plr List for OofP'!N451</f>
        <v>0</v>
      </c>
      <c r="C513" s="399"/>
      <c r="D513" s="399"/>
    </row>
    <row r="514" customFormat="false" ht="12.75" hidden="false" customHeight="false" outlineLevel="0" collapsed="false">
      <c r="B514" s="402" t="n">
        <f aca="false">'[3]Plr List for OofP'!N452</f>
        <v>0</v>
      </c>
      <c r="C514" s="399"/>
      <c r="D514" s="399"/>
    </row>
    <row r="515" customFormat="false" ht="12.75" hidden="false" customHeight="false" outlineLevel="0" collapsed="false">
      <c r="B515" s="402" t="n">
        <f aca="false">'[3]Plr List for OofP'!N453</f>
        <v>0</v>
      </c>
      <c r="C515" s="399"/>
      <c r="D515" s="399"/>
    </row>
    <row r="516" customFormat="false" ht="12.75" hidden="false" customHeight="false" outlineLevel="0" collapsed="false">
      <c r="B516" s="402" t="n">
        <f aca="false">'[3]Plr List for OofP'!N454</f>
        <v>0</v>
      </c>
      <c r="C516" s="399"/>
      <c r="D516" s="399"/>
    </row>
    <row r="517" customFormat="false" ht="12.75" hidden="false" customHeight="false" outlineLevel="0" collapsed="false">
      <c r="B517" s="402" t="n">
        <f aca="false">'[3]Plr List for OofP'!N455</f>
        <v>0</v>
      </c>
      <c r="C517" s="399"/>
      <c r="D517" s="399"/>
    </row>
    <row r="518" customFormat="false" ht="12.75" hidden="false" customHeight="false" outlineLevel="0" collapsed="false">
      <c r="B518" s="402" t="n">
        <f aca="false">'[3]Plr List for OofP'!N456</f>
        <v>0</v>
      </c>
      <c r="C518" s="399"/>
      <c r="D518" s="399"/>
    </row>
    <row r="519" customFormat="false" ht="12.75" hidden="false" customHeight="false" outlineLevel="0" collapsed="false">
      <c r="B519" s="402" t="n">
        <f aca="false">'[3]Plr List for OofP'!N457</f>
        <v>0</v>
      </c>
      <c r="C519" s="399"/>
      <c r="D519" s="399"/>
    </row>
    <row r="520" customFormat="false" ht="12.75" hidden="false" customHeight="false" outlineLevel="0" collapsed="false">
      <c r="B520" s="402" t="n">
        <f aca="false">'[3]Plr List for OofP'!N458</f>
        <v>0</v>
      </c>
      <c r="C520" s="399"/>
      <c r="D520" s="399"/>
    </row>
    <row r="521" customFormat="false" ht="12.75" hidden="false" customHeight="false" outlineLevel="0" collapsed="false">
      <c r="B521" s="402" t="n">
        <f aca="false">'[3]Plr List for OofP'!N459</f>
        <v>0</v>
      </c>
      <c r="C521" s="399"/>
      <c r="D521" s="399"/>
    </row>
    <row r="522" customFormat="false" ht="12.75" hidden="false" customHeight="false" outlineLevel="0" collapsed="false">
      <c r="B522" s="402" t="n">
        <f aca="false">'[3]Plr List for OofP'!N460</f>
        <v>0</v>
      </c>
      <c r="C522" s="399"/>
      <c r="D522" s="399"/>
    </row>
    <row r="523" customFormat="false" ht="12.75" hidden="false" customHeight="false" outlineLevel="0" collapsed="false">
      <c r="B523" s="402" t="n">
        <f aca="false">'[3]Plr List for OofP'!N461</f>
        <v>0</v>
      </c>
      <c r="C523" s="399"/>
      <c r="D523" s="399"/>
    </row>
    <row r="524" customFormat="false" ht="12.75" hidden="false" customHeight="false" outlineLevel="0" collapsed="false">
      <c r="B524" s="402" t="n">
        <f aca="false">'[3]Plr List for OofP'!N462</f>
        <v>0</v>
      </c>
      <c r="C524" s="399"/>
      <c r="D524" s="399"/>
    </row>
    <row r="525" customFormat="false" ht="12.75" hidden="false" customHeight="false" outlineLevel="0" collapsed="false">
      <c r="B525" s="402" t="n">
        <f aca="false">'[3]Plr List for OofP'!N463</f>
        <v>0</v>
      </c>
      <c r="C525" s="399"/>
      <c r="D525" s="399"/>
    </row>
    <row r="526" customFormat="false" ht="12.75" hidden="false" customHeight="false" outlineLevel="0" collapsed="false">
      <c r="B526" s="402" t="n">
        <f aca="false">'[3]Plr List for OofP'!N464</f>
        <v>0</v>
      </c>
      <c r="C526" s="399"/>
      <c r="D526" s="399"/>
    </row>
    <row r="527" customFormat="false" ht="12.75" hidden="false" customHeight="false" outlineLevel="0" collapsed="false">
      <c r="B527" s="402" t="n">
        <f aca="false">'[3]Plr List for OofP'!N465</f>
        <v>0</v>
      </c>
      <c r="C527" s="399"/>
      <c r="D527" s="399"/>
    </row>
    <row r="528" customFormat="false" ht="12.75" hidden="false" customHeight="false" outlineLevel="0" collapsed="false">
      <c r="B528" s="402" t="n">
        <f aca="false">'[3]Plr List for OofP'!N466</f>
        <v>0</v>
      </c>
      <c r="C528" s="399"/>
      <c r="D528" s="399"/>
    </row>
    <row r="529" customFormat="false" ht="12.75" hidden="false" customHeight="false" outlineLevel="0" collapsed="false">
      <c r="B529" s="402" t="n">
        <f aca="false">'[3]Plr List for OofP'!N467</f>
        <v>0</v>
      </c>
      <c r="C529" s="399"/>
      <c r="D529" s="399"/>
    </row>
    <row r="530" customFormat="false" ht="12.75" hidden="false" customHeight="false" outlineLevel="0" collapsed="false">
      <c r="B530" s="402" t="n">
        <f aca="false">'[3]Plr List for OofP'!N468</f>
        <v>0</v>
      </c>
      <c r="C530" s="399"/>
      <c r="D530" s="399"/>
    </row>
    <row r="531" customFormat="false" ht="12.75" hidden="false" customHeight="false" outlineLevel="0" collapsed="false">
      <c r="B531" s="402" t="n">
        <f aca="false">'[3]Plr List for OofP'!N469</f>
        <v>0</v>
      </c>
      <c r="C531" s="399"/>
      <c r="D531" s="399"/>
    </row>
    <row r="532" customFormat="false" ht="12.75" hidden="false" customHeight="false" outlineLevel="0" collapsed="false">
      <c r="B532" s="402" t="n">
        <f aca="false">'[3]Plr List for OofP'!N470</f>
        <v>0</v>
      </c>
      <c r="C532" s="399"/>
      <c r="D532" s="399"/>
    </row>
    <row r="533" customFormat="false" ht="12.75" hidden="false" customHeight="false" outlineLevel="0" collapsed="false">
      <c r="B533" s="402" t="n">
        <f aca="false">'[3]Plr List for OofP'!N471</f>
        <v>0</v>
      </c>
      <c r="C533" s="399"/>
      <c r="D533" s="399"/>
    </row>
    <row r="534" customFormat="false" ht="12.75" hidden="false" customHeight="false" outlineLevel="0" collapsed="false">
      <c r="B534" s="402" t="n">
        <f aca="false">'[3]Plr List for OofP'!N472</f>
        <v>0</v>
      </c>
      <c r="C534" s="399"/>
      <c r="D534" s="399"/>
    </row>
    <row r="535" customFormat="false" ht="12.75" hidden="false" customHeight="false" outlineLevel="0" collapsed="false">
      <c r="B535" s="402" t="n">
        <f aca="false">'[3]Plr List for OofP'!N473</f>
        <v>0</v>
      </c>
      <c r="C535" s="399"/>
      <c r="D535" s="399"/>
    </row>
    <row r="536" customFormat="false" ht="12.75" hidden="false" customHeight="false" outlineLevel="0" collapsed="false">
      <c r="B536" s="402" t="n">
        <f aca="false">'[3]Plr List for OofP'!N474</f>
        <v>0</v>
      </c>
      <c r="C536" s="399"/>
      <c r="D536" s="399"/>
    </row>
    <row r="537" customFormat="false" ht="12.75" hidden="false" customHeight="false" outlineLevel="0" collapsed="false">
      <c r="B537" s="402" t="n">
        <f aca="false">'[3]Plr List for OofP'!N475</f>
        <v>0</v>
      </c>
      <c r="C537" s="399"/>
      <c r="D537" s="399"/>
    </row>
    <row r="538" customFormat="false" ht="12.75" hidden="false" customHeight="false" outlineLevel="0" collapsed="false">
      <c r="B538" s="402" t="n">
        <f aca="false">'[3]Plr List for OofP'!N476</f>
        <v>0</v>
      </c>
      <c r="C538" s="399"/>
      <c r="D538" s="399"/>
    </row>
    <row r="539" customFormat="false" ht="12.75" hidden="false" customHeight="false" outlineLevel="0" collapsed="false">
      <c r="B539" s="402" t="n">
        <f aca="false">'[3]Plr List for OofP'!N477</f>
        <v>0</v>
      </c>
      <c r="C539" s="399"/>
      <c r="D539" s="399"/>
    </row>
    <row r="540" customFormat="false" ht="12.75" hidden="false" customHeight="false" outlineLevel="0" collapsed="false">
      <c r="B540" s="402" t="n">
        <f aca="false">'[3]Plr List for OofP'!N478</f>
        <v>0</v>
      </c>
      <c r="C540" s="399"/>
      <c r="D540" s="399"/>
    </row>
    <row r="541" customFormat="false" ht="12.75" hidden="false" customHeight="false" outlineLevel="0" collapsed="false">
      <c r="B541" s="402" t="n">
        <f aca="false">'[3]Plr List for OofP'!N479</f>
        <v>0</v>
      </c>
      <c r="C541" s="399"/>
      <c r="D541" s="399"/>
    </row>
    <row r="542" customFormat="false" ht="12.75" hidden="false" customHeight="false" outlineLevel="0" collapsed="false">
      <c r="B542" s="402" t="n">
        <f aca="false">'[3]Plr List for OofP'!N480</f>
        <v>0</v>
      </c>
      <c r="C542" s="399"/>
      <c r="D542" s="399"/>
    </row>
    <row r="543" customFormat="false" ht="12.75" hidden="false" customHeight="false" outlineLevel="0" collapsed="false">
      <c r="B543" s="402" t="n">
        <f aca="false">'[3]Plr List for OofP'!N481</f>
        <v>0</v>
      </c>
      <c r="C543" s="399"/>
      <c r="D543" s="399"/>
    </row>
    <row r="544" customFormat="false" ht="12.75" hidden="false" customHeight="false" outlineLevel="0" collapsed="false">
      <c r="B544" s="402" t="n">
        <f aca="false">'[3]Plr List for OofP'!N482</f>
        <v>0</v>
      </c>
      <c r="C544" s="399"/>
      <c r="D544" s="399"/>
    </row>
    <row r="545" customFormat="false" ht="12.75" hidden="false" customHeight="false" outlineLevel="0" collapsed="false">
      <c r="B545" s="402" t="n">
        <f aca="false">'[3]Plr List for OofP'!N483</f>
        <v>0</v>
      </c>
      <c r="C545" s="399"/>
      <c r="D545" s="399"/>
    </row>
    <row r="546" customFormat="false" ht="12.75" hidden="false" customHeight="false" outlineLevel="0" collapsed="false">
      <c r="B546" s="402" t="n">
        <f aca="false">'[3]Plr List for OofP'!N484</f>
        <v>0</v>
      </c>
      <c r="C546" s="399"/>
      <c r="D546" s="399"/>
    </row>
    <row r="547" customFormat="false" ht="12.75" hidden="false" customHeight="false" outlineLevel="0" collapsed="false">
      <c r="B547" s="402" t="n">
        <f aca="false">'[3]Plr List for OofP'!N485</f>
        <v>0</v>
      </c>
      <c r="C547" s="399"/>
      <c r="D547" s="399"/>
    </row>
    <row r="548" customFormat="false" ht="12.75" hidden="false" customHeight="false" outlineLevel="0" collapsed="false">
      <c r="B548" s="402" t="n">
        <f aca="false">'[3]Plr List for OofP'!N486</f>
        <v>0</v>
      </c>
      <c r="C548" s="399"/>
      <c r="D548" s="399"/>
    </row>
    <row r="549" customFormat="false" ht="12.75" hidden="false" customHeight="false" outlineLevel="0" collapsed="false">
      <c r="B549" s="402" t="n">
        <f aca="false">'[3]Plr List for OofP'!N487</f>
        <v>0</v>
      </c>
      <c r="C549" s="399"/>
      <c r="D549" s="399"/>
    </row>
    <row r="550" customFormat="false" ht="12.75" hidden="false" customHeight="false" outlineLevel="0" collapsed="false">
      <c r="B550" s="402" t="n">
        <f aca="false">'[3]Plr List for OofP'!N488</f>
        <v>0</v>
      </c>
      <c r="C550" s="399"/>
      <c r="D550" s="399"/>
    </row>
    <row r="551" customFormat="false" ht="12.75" hidden="false" customHeight="false" outlineLevel="0" collapsed="false">
      <c r="B551" s="402" t="n">
        <f aca="false">'[3]Plr List for OofP'!N489</f>
        <v>0</v>
      </c>
      <c r="C551" s="399"/>
      <c r="D551" s="399"/>
    </row>
    <row r="552" customFormat="false" ht="12.75" hidden="false" customHeight="false" outlineLevel="0" collapsed="false">
      <c r="B552" s="402" t="n">
        <f aca="false">'[3]Plr List for OofP'!N490</f>
        <v>0</v>
      </c>
      <c r="C552" s="399"/>
      <c r="D552" s="399"/>
    </row>
    <row r="553" customFormat="false" ht="12.75" hidden="false" customHeight="false" outlineLevel="0" collapsed="false">
      <c r="B553" s="402" t="n">
        <f aca="false">'[3]Plr List for OofP'!N491</f>
        <v>0</v>
      </c>
      <c r="C553" s="399"/>
      <c r="D553" s="399"/>
    </row>
    <row r="554" customFormat="false" ht="12.75" hidden="false" customHeight="false" outlineLevel="0" collapsed="false">
      <c r="B554" s="402" t="n">
        <f aca="false">'[3]Plr List for OofP'!N492</f>
        <v>0</v>
      </c>
      <c r="C554" s="399"/>
      <c r="D554" s="399"/>
    </row>
    <row r="555" customFormat="false" ht="12.75" hidden="false" customHeight="false" outlineLevel="0" collapsed="false">
      <c r="B555" s="402" t="n">
        <f aca="false">'[3]Plr List for OofP'!N493</f>
        <v>0</v>
      </c>
      <c r="C555" s="399"/>
      <c r="D555" s="399"/>
    </row>
    <row r="556" customFormat="false" ht="12.75" hidden="false" customHeight="false" outlineLevel="0" collapsed="false">
      <c r="B556" s="402" t="n">
        <f aca="false">'[3]Plr List for OofP'!N494</f>
        <v>0</v>
      </c>
      <c r="C556" s="399"/>
      <c r="D556" s="399"/>
    </row>
    <row r="557" customFormat="false" ht="12.75" hidden="false" customHeight="false" outlineLevel="0" collapsed="false">
      <c r="B557" s="402" t="n">
        <f aca="false">'[3]Plr List for OofP'!N495</f>
        <v>0</v>
      </c>
      <c r="C557" s="399"/>
      <c r="D557" s="399"/>
    </row>
    <row r="558" customFormat="false" ht="12.75" hidden="false" customHeight="false" outlineLevel="0" collapsed="false">
      <c r="B558" s="402" t="n">
        <f aca="false">'[3]Plr List for OofP'!N496</f>
        <v>0</v>
      </c>
      <c r="C558" s="399"/>
      <c r="D558" s="399"/>
    </row>
    <row r="559" customFormat="false" ht="12.75" hidden="false" customHeight="false" outlineLevel="0" collapsed="false">
      <c r="B559" s="402" t="n">
        <f aca="false">'[3]Plr List for OofP'!N497</f>
        <v>0</v>
      </c>
      <c r="C559" s="399"/>
      <c r="D559" s="399"/>
    </row>
    <row r="560" customFormat="false" ht="12.75" hidden="false" customHeight="false" outlineLevel="0" collapsed="false">
      <c r="B560" s="402" t="n">
        <f aca="false">'[3]Plr List for OofP'!N498</f>
        <v>0</v>
      </c>
      <c r="C560" s="399"/>
      <c r="D560" s="399"/>
    </row>
    <row r="561" customFormat="false" ht="12.75" hidden="false" customHeight="false" outlineLevel="0" collapsed="false">
      <c r="B561" s="402" t="n">
        <f aca="false">'[3]Plr List for OofP'!N499</f>
        <v>0</v>
      </c>
      <c r="C561" s="399"/>
      <c r="D561" s="399"/>
    </row>
    <row r="562" customFormat="false" ht="12.75" hidden="false" customHeight="false" outlineLevel="0" collapsed="false">
      <c r="B562" s="402" t="n">
        <f aca="false">'[3]Plr List for OofP'!N500</f>
        <v>0</v>
      </c>
      <c r="C562" s="399"/>
      <c r="D562" s="399"/>
    </row>
    <row r="563" customFormat="false" ht="12.75" hidden="false" customHeight="false" outlineLevel="0" collapsed="false">
      <c r="B563" s="402" t="n">
        <f aca="false">'[3]Plr List for OofP'!N501</f>
        <v>0</v>
      </c>
      <c r="C563" s="399"/>
      <c r="D563" s="399"/>
    </row>
    <row r="564" customFormat="false" ht="12.75" hidden="false" customHeight="false" outlineLevel="0" collapsed="false">
      <c r="B564" s="402" t="n">
        <f aca="false">'[3]Plr List for OofP'!N502</f>
        <v>0</v>
      </c>
      <c r="C564" s="399"/>
      <c r="D564" s="399"/>
    </row>
    <row r="565" customFormat="false" ht="12.75" hidden="false" customHeight="false" outlineLevel="0" collapsed="false">
      <c r="B565" s="402" t="n">
        <f aca="false">'[3]Plr List for OofP'!N503</f>
        <v>0</v>
      </c>
      <c r="C565" s="399"/>
      <c r="D565" s="399"/>
    </row>
    <row r="566" customFormat="false" ht="12.75" hidden="false" customHeight="false" outlineLevel="0" collapsed="false">
      <c r="B566" s="402" t="n">
        <f aca="false">'[3]Plr List for OofP'!N504</f>
        <v>0</v>
      </c>
      <c r="C566" s="399"/>
      <c r="D566" s="399"/>
    </row>
    <row r="567" customFormat="false" ht="12.75" hidden="false" customHeight="false" outlineLevel="0" collapsed="false">
      <c r="B567" s="402" t="n">
        <f aca="false">'[3]Plr List for OofP'!N505</f>
        <v>0</v>
      </c>
      <c r="C567" s="399"/>
      <c r="D567" s="399"/>
    </row>
    <row r="568" customFormat="false" ht="12.75" hidden="false" customHeight="false" outlineLevel="0" collapsed="false">
      <c r="B568" s="402" t="n">
        <f aca="false">'[3]Plr List for OofP'!N506</f>
        <v>0</v>
      </c>
      <c r="C568" s="399"/>
      <c r="D568" s="399"/>
    </row>
    <row r="569" customFormat="false" ht="12.75" hidden="false" customHeight="false" outlineLevel="0" collapsed="false">
      <c r="B569" s="402" t="n">
        <f aca="false">'[3]Plr List for OofP'!N507</f>
        <v>0</v>
      </c>
      <c r="C569" s="399"/>
      <c r="D569" s="399"/>
    </row>
    <row r="570" customFormat="false" ht="12.75" hidden="false" customHeight="false" outlineLevel="0" collapsed="false">
      <c r="B570" s="402" t="n">
        <f aca="false">'[3]Plr List for OofP'!N508</f>
        <v>0</v>
      </c>
      <c r="C570" s="399"/>
      <c r="D570" s="399"/>
    </row>
    <row r="571" customFormat="false" ht="12.75" hidden="false" customHeight="false" outlineLevel="0" collapsed="false">
      <c r="B571" s="402" t="n">
        <f aca="false">'[3]Plr List for OofP'!N509</f>
        <v>0</v>
      </c>
      <c r="C571" s="399"/>
      <c r="D571" s="399"/>
    </row>
    <row r="572" customFormat="false" ht="12.75" hidden="false" customHeight="false" outlineLevel="0" collapsed="false">
      <c r="B572" s="402" t="n">
        <f aca="false">'[3]Plr List for OofP'!N510</f>
        <v>0</v>
      </c>
      <c r="C572" s="399"/>
      <c r="D572" s="399"/>
    </row>
    <row r="573" customFormat="false" ht="12.75" hidden="false" customHeight="false" outlineLevel="0" collapsed="false">
      <c r="B573" s="402" t="n">
        <f aca="false">'[3]Plr List for OofP'!N511</f>
        <v>0</v>
      </c>
      <c r="C573" s="399"/>
      <c r="D573" s="399"/>
    </row>
    <row r="574" customFormat="false" ht="12.75" hidden="false" customHeight="false" outlineLevel="0" collapsed="false">
      <c r="B574" s="402" t="n">
        <f aca="false">'[3]Plr List for OofP'!N512</f>
        <v>0</v>
      </c>
      <c r="C574" s="399"/>
      <c r="D574" s="399"/>
    </row>
    <row r="575" customFormat="false" ht="12.75" hidden="false" customHeight="false" outlineLevel="0" collapsed="false">
      <c r="B575" s="402" t="n">
        <f aca="false">'[3]Plr List for OofP'!N513</f>
        <v>0</v>
      </c>
      <c r="C575" s="399"/>
      <c r="D575" s="399"/>
    </row>
    <row r="576" customFormat="false" ht="12.75" hidden="false" customHeight="false" outlineLevel="0" collapsed="false">
      <c r="B576" s="402" t="n">
        <f aca="false">'[3]Plr List for OofP'!N514</f>
        <v>0</v>
      </c>
      <c r="C576" s="399"/>
      <c r="D576" s="399"/>
    </row>
    <row r="577" customFormat="false" ht="12.75" hidden="false" customHeight="false" outlineLevel="0" collapsed="false">
      <c r="B577" s="402" t="n">
        <f aca="false">'[3]Plr List for OofP'!N515</f>
        <v>0</v>
      </c>
      <c r="C577" s="399"/>
      <c r="D577" s="399"/>
    </row>
    <row r="578" customFormat="false" ht="12.75" hidden="false" customHeight="false" outlineLevel="0" collapsed="false">
      <c r="B578" s="402" t="n">
        <f aca="false">'[3]Plr List for OofP'!N516</f>
        <v>0</v>
      </c>
      <c r="C578" s="399"/>
      <c r="D578" s="399"/>
    </row>
    <row r="579" customFormat="false" ht="12.75" hidden="false" customHeight="false" outlineLevel="0" collapsed="false">
      <c r="B579" s="402" t="n">
        <f aca="false">'[3]Plr List for OofP'!N517</f>
        <v>0</v>
      </c>
      <c r="C579" s="399"/>
      <c r="D579" s="399"/>
    </row>
    <row r="580" customFormat="false" ht="12.75" hidden="false" customHeight="false" outlineLevel="0" collapsed="false">
      <c r="B580" s="402" t="n">
        <f aca="false">'[3]Plr List for OofP'!N518</f>
        <v>0</v>
      </c>
      <c r="C580" s="399"/>
      <c r="D580" s="399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03" t="s">
        <v>141</v>
      </c>
      <c r="B1" s="403"/>
      <c r="C1" s="403"/>
      <c r="E1" s="403" t="s">
        <v>142</v>
      </c>
      <c r="F1" s="403"/>
      <c r="G1" s="403"/>
    </row>
    <row r="2" customFormat="false" ht="18" hidden="false" customHeight="false" outlineLevel="0" collapsed="false">
      <c r="A2" s="404" t="n">
        <v>1</v>
      </c>
      <c r="B2" s="404"/>
      <c r="C2" s="404"/>
      <c r="D2" s="405"/>
      <c r="E2" s="404" t="n">
        <v>1</v>
      </c>
      <c r="F2" s="404"/>
      <c r="G2" s="404"/>
    </row>
    <row r="3" customFormat="false" ht="18" hidden="false" customHeight="false" outlineLevel="0" collapsed="false">
      <c r="A3" s="404" t="n">
        <v>2</v>
      </c>
      <c r="B3" s="404"/>
      <c r="C3" s="404"/>
      <c r="D3" s="405"/>
      <c r="E3" s="404" t="n">
        <v>2</v>
      </c>
      <c r="F3" s="404"/>
      <c r="G3" s="404"/>
    </row>
    <row r="4" customFormat="false" ht="18" hidden="false" customHeight="false" outlineLevel="0" collapsed="false">
      <c r="A4" s="404" t="n">
        <v>3</v>
      </c>
      <c r="B4" s="404"/>
      <c r="C4" s="404"/>
      <c r="D4" s="405"/>
      <c r="E4" s="404" t="n">
        <v>3</v>
      </c>
      <c r="F4" s="404"/>
      <c r="G4" s="404"/>
    </row>
    <row r="5" customFormat="false" ht="18" hidden="false" customHeight="false" outlineLevel="0" collapsed="false">
      <c r="A5" s="404" t="n">
        <v>4</v>
      </c>
      <c r="B5" s="404"/>
      <c r="C5" s="404"/>
      <c r="D5" s="405"/>
      <c r="E5" s="404" t="n">
        <v>4</v>
      </c>
      <c r="F5" s="404"/>
      <c r="G5" s="404"/>
    </row>
    <row r="6" customFormat="false" ht="18" hidden="false" customHeight="false" outlineLevel="0" collapsed="false">
      <c r="A6" s="404" t="n">
        <v>5</v>
      </c>
      <c r="B6" s="404"/>
      <c r="C6" s="404"/>
      <c r="D6" s="405"/>
      <c r="E6" s="404" t="n">
        <v>5</v>
      </c>
      <c r="F6" s="404"/>
      <c r="G6" s="404"/>
    </row>
    <row r="7" customFormat="false" ht="18" hidden="false" customHeight="false" outlineLevel="0" collapsed="false">
      <c r="A7" s="404" t="n">
        <v>6</v>
      </c>
      <c r="B7" s="404"/>
      <c r="C7" s="404"/>
      <c r="D7" s="405"/>
      <c r="E7" s="404" t="n">
        <v>6</v>
      </c>
      <c r="F7" s="404"/>
      <c r="G7" s="404"/>
    </row>
    <row r="8" customFormat="false" ht="18" hidden="false" customHeight="false" outlineLevel="0" collapsed="false">
      <c r="A8" s="404" t="n">
        <v>7</v>
      </c>
      <c r="B8" s="404"/>
      <c r="C8" s="404"/>
      <c r="D8" s="405"/>
      <c r="E8" s="404" t="n">
        <v>7</v>
      </c>
      <c r="F8" s="404"/>
      <c r="G8" s="404"/>
    </row>
    <row r="9" customFormat="false" ht="18" hidden="false" customHeight="false" outlineLevel="0" collapsed="false">
      <c r="A9" s="404" t="n">
        <v>8</v>
      </c>
      <c r="B9" s="404"/>
      <c r="C9" s="404"/>
      <c r="D9" s="405"/>
      <c r="E9" s="404" t="n">
        <v>8</v>
      </c>
      <c r="F9" s="404"/>
      <c r="G9" s="404"/>
    </row>
    <row r="10" customFormat="false" ht="12.75" hidden="false" customHeight="false" outlineLevel="0" collapsed="false">
      <c r="A10" s="405"/>
      <c r="B10" s="405"/>
      <c r="C10" s="405"/>
      <c r="D10" s="405"/>
      <c r="E10" s="405"/>
      <c r="F10" s="405"/>
      <c r="G10" s="405"/>
    </row>
    <row r="11" customFormat="false" ht="18" hidden="false" customHeight="false" outlineLevel="0" collapsed="false">
      <c r="A11" s="403" t="s">
        <v>143</v>
      </c>
      <c r="B11" s="403"/>
      <c r="C11" s="403"/>
      <c r="D11" s="405"/>
      <c r="E11" s="403" t="s">
        <v>144</v>
      </c>
      <c r="F11" s="403"/>
      <c r="G11" s="403"/>
    </row>
    <row r="12" customFormat="false" ht="18" hidden="false" customHeight="false" outlineLevel="0" collapsed="false">
      <c r="A12" s="404" t="n">
        <v>1</v>
      </c>
      <c r="B12" s="404"/>
      <c r="C12" s="404"/>
      <c r="D12" s="405"/>
      <c r="E12" s="404" t="n">
        <v>1</v>
      </c>
      <c r="F12" s="404"/>
      <c r="G12" s="404"/>
    </row>
    <row r="13" customFormat="false" ht="18" hidden="false" customHeight="false" outlineLevel="0" collapsed="false">
      <c r="A13" s="404" t="n">
        <v>2</v>
      </c>
      <c r="B13" s="404"/>
      <c r="C13" s="404"/>
      <c r="D13" s="405"/>
      <c r="E13" s="404" t="n">
        <v>2</v>
      </c>
      <c r="F13" s="404"/>
      <c r="G13" s="404"/>
    </row>
    <row r="14" customFormat="false" ht="18" hidden="false" customHeight="false" outlineLevel="0" collapsed="false">
      <c r="A14" s="404" t="n">
        <v>3</v>
      </c>
      <c r="B14" s="404"/>
      <c r="C14" s="404"/>
      <c r="D14" s="405"/>
      <c r="E14" s="404" t="n">
        <v>3</v>
      </c>
      <c r="F14" s="404"/>
      <c r="G14" s="404"/>
    </row>
    <row r="15" customFormat="false" ht="18" hidden="false" customHeight="false" outlineLevel="0" collapsed="false">
      <c r="A15" s="404" t="n">
        <v>4</v>
      </c>
      <c r="B15" s="404"/>
      <c r="C15" s="404"/>
      <c r="D15" s="405"/>
      <c r="E15" s="404" t="n">
        <v>4</v>
      </c>
      <c r="F15" s="404"/>
      <c r="G15" s="404"/>
    </row>
    <row r="16" customFormat="false" ht="18" hidden="false" customHeight="false" outlineLevel="0" collapsed="false">
      <c r="A16" s="404" t="n">
        <v>5</v>
      </c>
      <c r="B16" s="404"/>
      <c r="C16" s="404"/>
      <c r="D16" s="405"/>
      <c r="E16" s="404" t="n">
        <v>5</v>
      </c>
      <c r="F16" s="404"/>
      <c r="G16" s="404"/>
    </row>
    <row r="17" customFormat="false" ht="18" hidden="false" customHeight="false" outlineLevel="0" collapsed="false">
      <c r="A17" s="404" t="n">
        <v>6</v>
      </c>
      <c r="B17" s="404"/>
      <c r="C17" s="404"/>
      <c r="D17" s="405"/>
      <c r="E17" s="404" t="n">
        <v>6</v>
      </c>
      <c r="F17" s="404"/>
      <c r="G17" s="404"/>
    </row>
    <row r="18" customFormat="false" ht="18" hidden="false" customHeight="false" outlineLevel="0" collapsed="false">
      <c r="A18" s="404" t="n">
        <v>7</v>
      </c>
      <c r="B18" s="404"/>
      <c r="C18" s="404"/>
      <c r="D18" s="405"/>
      <c r="E18" s="404" t="n">
        <v>7</v>
      </c>
      <c r="F18" s="404"/>
      <c r="G18" s="404"/>
    </row>
    <row r="19" customFormat="false" ht="18" hidden="false" customHeight="false" outlineLevel="0" collapsed="false">
      <c r="A19" s="404" t="n">
        <v>8</v>
      </c>
      <c r="B19" s="404"/>
      <c r="C19" s="404"/>
      <c r="D19" s="405"/>
      <c r="E19" s="404" t="n">
        <v>8</v>
      </c>
      <c r="F19" s="404"/>
      <c r="G19" s="404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:G78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06" t="str">
        <f aca="false">Информация!$A$9</f>
        <v>Звездное лето 2013</v>
      </c>
      <c r="B1" s="407"/>
      <c r="C1" s="407"/>
      <c r="D1" s="407"/>
      <c r="E1" s="408" t="s">
        <v>12</v>
      </c>
      <c r="F1" s="408"/>
      <c r="G1" s="407"/>
      <c r="H1" s="407"/>
      <c r="I1" s="409" t="str">
        <f aca="false">Информация!$A$9</f>
        <v>Звездное лето 2013</v>
      </c>
      <c r="J1" s="407"/>
      <c r="K1" s="15"/>
      <c r="L1" s="76" t="s">
        <v>13</v>
      </c>
      <c r="M1" s="17"/>
      <c r="N1" s="410"/>
      <c r="O1" s="407"/>
      <c r="P1" s="407"/>
    </row>
    <row r="2" customFormat="false" ht="12.75" hidden="false" customHeight="false" outlineLevel="0" collapsed="false">
      <c r="A2" s="411" t="s">
        <v>8</v>
      </c>
      <c r="B2" s="411"/>
      <c r="C2" s="412"/>
      <c r="D2" s="411" t="s">
        <v>5</v>
      </c>
      <c r="E2" s="411"/>
      <c r="F2" s="411"/>
      <c r="G2" s="411" t="s">
        <v>10</v>
      </c>
      <c r="H2" s="413"/>
      <c r="I2" s="411" t="s">
        <v>8</v>
      </c>
      <c r="J2" s="411"/>
      <c r="K2" s="412"/>
      <c r="L2" s="411" t="s">
        <v>5</v>
      </c>
      <c r="M2" s="411"/>
      <c r="N2" s="411"/>
      <c r="O2" s="411" t="s">
        <v>10</v>
      </c>
      <c r="P2" s="414"/>
    </row>
    <row r="3" customFormat="false" ht="12.75" hidden="false" customHeight="false" outlineLevel="0" collapsed="false">
      <c r="A3" s="415" t="str">
        <f aca="false">Информация!$A$15</f>
        <v>7-9 июня</v>
      </c>
      <c r="B3" s="415"/>
      <c r="C3" s="416"/>
      <c r="D3" s="415" t="str">
        <f aca="false">Информация!$A$11</f>
        <v>"Кампа", Буча</v>
      </c>
      <c r="E3" s="415"/>
      <c r="F3" s="415"/>
      <c r="G3" s="417" t="str">
        <f aca="false">Информация!$A$17</f>
        <v>Илья Фрегер</v>
      </c>
      <c r="H3" s="416"/>
      <c r="I3" s="415" t="str">
        <f aca="false">Информация!$A$15</f>
        <v>7-9 июня</v>
      </c>
      <c r="J3" s="415"/>
      <c r="K3" s="416"/>
      <c r="L3" s="415" t="str">
        <f aca="false">Информация!$A$11</f>
        <v>"Кампа", Буча</v>
      </c>
      <c r="M3" s="415"/>
      <c r="N3" s="415"/>
      <c r="O3" s="417" t="str">
        <f aca="false">Информация!$A$17</f>
        <v>Илья Фрегер</v>
      </c>
      <c r="P3" s="407"/>
    </row>
    <row r="4" customFormat="false" ht="23.25" hidden="false" customHeight="false" outlineLevel="0" collapsed="false">
      <c r="A4" s="418" t="s">
        <v>14</v>
      </c>
      <c r="B4" s="418"/>
      <c r="C4" s="418"/>
      <c r="D4" s="418"/>
      <c r="E4" s="418"/>
      <c r="F4" s="418"/>
      <c r="G4" s="418"/>
      <c r="H4" s="418"/>
      <c r="I4" s="418" t="s">
        <v>15</v>
      </c>
      <c r="J4" s="418"/>
      <c r="K4" s="418"/>
      <c r="L4" s="418"/>
      <c r="M4" s="418"/>
      <c r="N4" s="418"/>
      <c r="O4" s="418"/>
      <c r="P4" s="418"/>
    </row>
    <row r="5" customFormat="false" ht="18.75" hidden="false" customHeight="false" outlineLevel="0" collapsed="false">
      <c r="A5" s="419" t="s">
        <v>16</v>
      </c>
      <c r="B5" s="419" t="s">
        <v>17</v>
      </c>
      <c r="C5" s="419" t="n">
        <v>1</v>
      </c>
      <c r="D5" s="419" t="n">
        <v>2</v>
      </c>
      <c r="E5" s="419" t="n">
        <v>3</v>
      </c>
      <c r="F5" s="419" t="s">
        <v>18</v>
      </c>
      <c r="G5" s="419" t="s">
        <v>19</v>
      </c>
      <c r="I5" s="419" t="s">
        <v>16</v>
      </c>
      <c r="J5" s="419" t="s">
        <v>17</v>
      </c>
      <c r="K5" s="419" t="n">
        <v>1</v>
      </c>
      <c r="L5" s="419" t="n">
        <v>2</v>
      </c>
      <c r="M5" s="419" t="n">
        <v>3</v>
      </c>
      <c r="N5" s="419" t="s">
        <v>18</v>
      </c>
      <c r="O5" s="419" t="s">
        <v>19</v>
      </c>
    </row>
    <row r="6" customFormat="false" ht="18" hidden="false" customHeight="false" outlineLevel="0" collapsed="false">
      <c r="A6" s="420" t="n">
        <v>1</v>
      </c>
      <c r="B6" s="421"/>
      <c r="C6" s="422"/>
      <c r="D6" s="423"/>
      <c r="E6" s="423"/>
      <c r="F6" s="423"/>
      <c r="G6" s="424"/>
      <c r="I6" s="420" t="n">
        <v>1</v>
      </c>
      <c r="J6" s="421"/>
      <c r="K6" s="422"/>
      <c r="L6" s="423"/>
      <c r="M6" s="423"/>
      <c r="N6" s="423"/>
      <c r="O6" s="424"/>
    </row>
    <row r="7" customFormat="false" ht="18.75" hidden="false" customHeight="false" outlineLevel="0" collapsed="false">
      <c r="A7" s="420"/>
      <c r="B7" s="425"/>
      <c r="C7" s="422"/>
      <c r="D7" s="426"/>
      <c r="E7" s="426"/>
      <c r="F7" s="426"/>
      <c r="G7" s="424"/>
      <c r="I7" s="420"/>
      <c r="J7" s="425"/>
      <c r="K7" s="422"/>
      <c r="L7" s="426"/>
      <c r="M7" s="426"/>
      <c r="N7" s="426"/>
      <c r="O7" s="424"/>
    </row>
    <row r="8" customFormat="false" ht="18" hidden="false" customHeight="false" outlineLevel="0" collapsed="false">
      <c r="A8" s="420" t="n">
        <v>2</v>
      </c>
      <c r="B8" s="421"/>
      <c r="C8" s="423"/>
      <c r="D8" s="422"/>
      <c r="E8" s="423"/>
      <c r="F8" s="423"/>
      <c r="G8" s="424"/>
      <c r="I8" s="420" t="n">
        <v>2</v>
      </c>
      <c r="J8" s="421"/>
      <c r="K8" s="423"/>
      <c r="L8" s="422"/>
      <c r="M8" s="423"/>
      <c r="N8" s="423"/>
      <c r="O8" s="424"/>
    </row>
    <row r="9" customFormat="false" ht="18.75" hidden="false" customHeight="false" outlineLevel="0" collapsed="false">
      <c r="A9" s="420"/>
      <c r="B9" s="425"/>
      <c r="C9" s="426"/>
      <c r="D9" s="422"/>
      <c r="E9" s="426"/>
      <c r="F9" s="426"/>
      <c r="G9" s="424"/>
      <c r="I9" s="420"/>
      <c r="J9" s="425"/>
      <c r="K9" s="426"/>
      <c r="L9" s="422"/>
      <c r="M9" s="426"/>
      <c r="N9" s="426"/>
      <c r="O9" s="424"/>
    </row>
    <row r="10" customFormat="false" ht="18" hidden="false" customHeight="false" outlineLevel="0" collapsed="false">
      <c r="A10" s="420" t="n">
        <v>3</v>
      </c>
      <c r="B10" s="421"/>
      <c r="C10" s="423"/>
      <c r="D10" s="423"/>
      <c r="E10" s="422"/>
      <c r="F10" s="423"/>
      <c r="G10" s="424"/>
      <c r="I10" s="420" t="n">
        <v>3</v>
      </c>
      <c r="J10" s="421"/>
      <c r="K10" s="423"/>
      <c r="L10" s="423"/>
      <c r="M10" s="422"/>
      <c r="N10" s="423"/>
      <c r="O10" s="424"/>
    </row>
    <row r="11" customFormat="false" ht="18.75" hidden="false" customHeight="false" outlineLevel="0" collapsed="false">
      <c r="A11" s="420"/>
      <c r="B11" s="425"/>
      <c r="C11" s="426"/>
      <c r="D11" s="426"/>
      <c r="E11" s="422"/>
      <c r="F11" s="426"/>
      <c r="G11" s="424"/>
      <c r="I11" s="420"/>
      <c r="J11" s="425"/>
      <c r="K11" s="426"/>
      <c r="L11" s="426"/>
      <c r="M11" s="422"/>
      <c r="N11" s="426"/>
      <c r="O11" s="424"/>
    </row>
    <row r="14" customFormat="false" ht="23.25" hidden="false" customHeight="false" outlineLevel="0" collapsed="false">
      <c r="A14" s="418" t="s">
        <v>36</v>
      </c>
      <c r="B14" s="418"/>
      <c r="C14" s="418"/>
      <c r="D14" s="418"/>
      <c r="E14" s="418"/>
      <c r="F14" s="418"/>
      <c r="G14" s="418"/>
      <c r="H14" s="418"/>
      <c r="I14" s="418" t="s">
        <v>37</v>
      </c>
      <c r="J14" s="418"/>
      <c r="K14" s="418"/>
      <c r="L14" s="418"/>
      <c r="M14" s="418"/>
      <c r="N14" s="418"/>
      <c r="O14" s="418"/>
      <c r="P14" s="418"/>
    </row>
    <row r="15" customFormat="false" ht="18.75" hidden="false" customHeight="false" outlineLevel="0" collapsed="false">
      <c r="A15" s="419" t="s">
        <v>16</v>
      </c>
      <c r="B15" s="419" t="s">
        <v>17</v>
      </c>
      <c r="C15" s="419" t="n">
        <v>1</v>
      </c>
      <c r="D15" s="419" t="n">
        <v>2</v>
      </c>
      <c r="E15" s="419" t="n">
        <v>3</v>
      </c>
      <c r="F15" s="419" t="s">
        <v>18</v>
      </c>
      <c r="G15" s="419" t="s">
        <v>19</v>
      </c>
      <c r="I15" s="419" t="s">
        <v>16</v>
      </c>
      <c r="J15" s="419" t="s">
        <v>17</v>
      </c>
      <c r="K15" s="419" t="n">
        <v>1</v>
      </c>
      <c r="L15" s="419" t="n">
        <v>2</v>
      </c>
      <c r="M15" s="419" t="n">
        <v>3</v>
      </c>
      <c r="N15" s="419" t="s">
        <v>18</v>
      </c>
      <c r="O15" s="419" t="s">
        <v>19</v>
      </c>
    </row>
    <row r="16" customFormat="false" ht="18" hidden="false" customHeight="false" outlineLevel="0" collapsed="false">
      <c r="A16" s="420" t="n">
        <v>1</v>
      </c>
      <c r="B16" s="421"/>
      <c r="C16" s="422"/>
      <c r="D16" s="423"/>
      <c r="E16" s="423"/>
      <c r="F16" s="423"/>
      <c r="G16" s="424"/>
      <c r="I16" s="420" t="n">
        <v>1</v>
      </c>
      <c r="J16" s="421"/>
      <c r="K16" s="422"/>
      <c r="L16" s="423"/>
      <c r="M16" s="423"/>
      <c r="N16" s="423"/>
      <c r="O16" s="424"/>
    </row>
    <row r="17" customFormat="false" ht="18.75" hidden="false" customHeight="false" outlineLevel="0" collapsed="false">
      <c r="A17" s="420"/>
      <c r="B17" s="425"/>
      <c r="C17" s="422"/>
      <c r="D17" s="426"/>
      <c r="E17" s="426"/>
      <c r="F17" s="426"/>
      <c r="G17" s="424"/>
      <c r="I17" s="420"/>
      <c r="J17" s="425"/>
      <c r="K17" s="422"/>
      <c r="L17" s="426"/>
      <c r="M17" s="426"/>
      <c r="N17" s="426"/>
      <c r="O17" s="424"/>
    </row>
    <row r="18" customFormat="false" ht="18" hidden="false" customHeight="false" outlineLevel="0" collapsed="false">
      <c r="A18" s="420" t="n">
        <v>2</v>
      </c>
      <c r="B18" s="421"/>
      <c r="C18" s="423"/>
      <c r="D18" s="422"/>
      <c r="E18" s="423"/>
      <c r="F18" s="423"/>
      <c r="G18" s="424"/>
      <c r="I18" s="420" t="n">
        <v>2</v>
      </c>
      <c r="J18" s="421"/>
      <c r="K18" s="423"/>
      <c r="L18" s="422"/>
      <c r="M18" s="423"/>
      <c r="N18" s="423"/>
      <c r="O18" s="424"/>
    </row>
    <row r="19" customFormat="false" ht="18.75" hidden="false" customHeight="false" outlineLevel="0" collapsed="false">
      <c r="A19" s="420"/>
      <c r="B19" s="425"/>
      <c r="C19" s="426"/>
      <c r="D19" s="422"/>
      <c r="E19" s="426"/>
      <c r="F19" s="426"/>
      <c r="G19" s="424"/>
      <c r="I19" s="420"/>
      <c r="J19" s="425"/>
      <c r="K19" s="426"/>
      <c r="L19" s="422"/>
      <c r="M19" s="426"/>
      <c r="N19" s="426"/>
      <c r="O19" s="424"/>
    </row>
    <row r="20" customFormat="false" ht="18" hidden="false" customHeight="false" outlineLevel="0" collapsed="false">
      <c r="A20" s="420" t="n">
        <v>3</v>
      </c>
      <c r="B20" s="421"/>
      <c r="C20" s="423"/>
      <c r="D20" s="423"/>
      <c r="E20" s="422"/>
      <c r="F20" s="423"/>
      <c r="G20" s="424"/>
      <c r="I20" s="420" t="n">
        <v>3</v>
      </c>
      <c r="J20" s="421"/>
      <c r="K20" s="423"/>
      <c r="L20" s="423"/>
      <c r="M20" s="422"/>
      <c r="N20" s="423"/>
      <c r="O20" s="424"/>
    </row>
    <row r="21" customFormat="false" ht="18.75" hidden="false" customHeight="false" outlineLevel="0" collapsed="false">
      <c r="A21" s="420"/>
      <c r="B21" s="425"/>
      <c r="C21" s="426"/>
      <c r="D21" s="426"/>
      <c r="E21" s="422"/>
      <c r="F21" s="426"/>
      <c r="G21" s="424"/>
      <c r="I21" s="420"/>
      <c r="J21" s="425"/>
      <c r="K21" s="426"/>
      <c r="L21" s="426"/>
      <c r="M21" s="422"/>
      <c r="N21" s="426"/>
      <c r="O21" s="424"/>
    </row>
    <row r="24" customFormat="false" ht="33.75" hidden="false" customHeight="false" outlineLevel="0" collapsed="false">
      <c r="A24" s="406" t="str">
        <f aca="false">Информация!$A$9</f>
        <v>Звездное лето 2013</v>
      </c>
      <c r="B24" s="407"/>
      <c r="C24" s="407"/>
      <c r="D24" s="407"/>
      <c r="E24" s="427" t="s">
        <v>12</v>
      </c>
      <c r="F24" s="407"/>
      <c r="G24" s="407"/>
      <c r="H24" s="407"/>
      <c r="I24" s="409" t="str">
        <f aca="false">Информация!$A$9</f>
        <v>Звездное лето 2013</v>
      </c>
      <c r="J24" s="407"/>
      <c r="K24" s="407"/>
      <c r="L24" s="17" t="s">
        <v>13</v>
      </c>
      <c r="M24" s="407"/>
      <c r="N24" s="407"/>
      <c r="O24" s="407"/>
      <c r="P24" s="407"/>
    </row>
    <row r="25" customFormat="false" ht="12.75" hidden="false" customHeight="false" outlineLevel="0" collapsed="false">
      <c r="A25" s="411" t="s">
        <v>8</v>
      </c>
      <c r="B25" s="414"/>
      <c r="C25" s="428"/>
      <c r="D25" s="411" t="s">
        <v>5</v>
      </c>
      <c r="E25" s="414"/>
      <c r="F25" s="414"/>
      <c r="G25" s="411" t="s">
        <v>10</v>
      </c>
      <c r="H25" s="429"/>
      <c r="I25" s="411" t="s">
        <v>8</v>
      </c>
      <c r="J25" s="414"/>
      <c r="K25" s="428"/>
      <c r="L25" s="411" t="s">
        <v>5</v>
      </c>
      <c r="M25" s="414"/>
      <c r="N25" s="414"/>
      <c r="O25" s="411" t="s">
        <v>10</v>
      </c>
      <c r="P25" s="407"/>
    </row>
    <row r="26" customFormat="false" ht="12.75" hidden="false" customHeight="false" outlineLevel="0" collapsed="false">
      <c r="A26" s="415" t="str">
        <f aca="false">Информация!$A$15</f>
        <v>7-9 июня</v>
      </c>
      <c r="B26" s="415"/>
      <c r="C26" s="416"/>
      <c r="D26" s="415" t="str">
        <f aca="false">Информация!$A$11</f>
        <v>"Кампа", Буча</v>
      </c>
      <c r="E26" s="415"/>
      <c r="F26" s="415"/>
      <c r="G26" s="417" t="n">
        <v>0</v>
      </c>
      <c r="H26" s="416"/>
      <c r="I26" s="415" t="str">
        <f aca="false">Информация!$A$15</f>
        <v>7-9 июня</v>
      </c>
      <c r="J26" s="415"/>
      <c r="K26" s="416"/>
      <c r="L26" s="415" t="str">
        <f aca="false">Информация!$A$11</f>
        <v>"Кампа", Буча</v>
      </c>
      <c r="M26" s="415"/>
      <c r="N26" s="415"/>
      <c r="O26" s="417" t="str">
        <f aca="false">Информация!$A$17</f>
        <v>Илья Фрегер</v>
      </c>
      <c r="P26" s="407"/>
    </row>
    <row r="27" customFormat="false" ht="23.25" hidden="false" customHeight="false" outlineLevel="0" collapsed="false">
      <c r="A27" s="418" t="s">
        <v>51</v>
      </c>
      <c r="B27" s="418"/>
      <c r="C27" s="418"/>
      <c r="D27" s="418"/>
      <c r="E27" s="418"/>
      <c r="F27" s="418"/>
      <c r="G27" s="418"/>
      <c r="H27" s="418"/>
      <c r="I27" s="418" t="s">
        <v>52</v>
      </c>
      <c r="J27" s="418"/>
      <c r="K27" s="418"/>
      <c r="L27" s="418"/>
      <c r="M27" s="418"/>
      <c r="N27" s="418"/>
      <c r="O27" s="418"/>
      <c r="P27" s="418"/>
    </row>
    <row r="28" customFormat="false" ht="18.75" hidden="false" customHeight="false" outlineLevel="0" collapsed="false">
      <c r="A28" s="419" t="s">
        <v>16</v>
      </c>
      <c r="B28" s="419" t="s">
        <v>17</v>
      </c>
      <c r="C28" s="419" t="n">
        <v>1</v>
      </c>
      <c r="D28" s="419" t="n">
        <v>2</v>
      </c>
      <c r="E28" s="419" t="n">
        <v>3</v>
      </c>
      <c r="F28" s="419" t="s">
        <v>18</v>
      </c>
      <c r="G28" s="419" t="s">
        <v>19</v>
      </c>
      <c r="I28" s="419" t="s">
        <v>16</v>
      </c>
      <c r="J28" s="419" t="s">
        <v>17</v>
      </c>
      <c r="K28" s="419" t="n">
        <v>1</v>
      </c>
      <c r="L28" s="419" t="n">
        <v>2</v>
      </c>
      <c r="M28" s="419" t="n">
        <v>3</v>
      </c>
      <c r="N28" s="419" t="s">
        <v>18</v>
      </c>
      <c r="O28" s="419" t="s">
        <v>19</v>
      </c>
    </row>
    <row r="29" customFormat="false" ht="18" hidden="false" customHeight="false" outlineLevel="0" collapsed="false">
      <c r="A29" s="420" t="n">
        <v>1</v>
      </c>
      <c r="B29" s="421"/>
      <c r="C29" s="422"/>
      <c r="D29" s="423"/>
      <c r="E29" s="423"/>
      <c r="F29" s="423"/>
      <c r="G29" s="424"/>
      <c r="I29" s="420" t="n">
        <v>1</v>
      </c>
      <c r="J29" s="421"/>
      <c r="K29" s="422"/>
      <c r="L29" s="423"/>
      <c r="M29" s="423"/>
      <c r="N29" s="423"/>
      <c r="O29" s="424"/>
    </row>
    <row r="30" customFormat="false" ht="18.75" hidden="false" customHeight="false" outlineLevel="0" collapsed="false">
      <c r="A30" s="420"/>
      <c r="B30" s="425"/>
      <c r="C30" s="422"/>
      <c r="D30" s="426"/>
      <c r="E30" s="426"/>
      <c r="F30" s="426"/>
      <c r="G30" s="424"/>
      <c r="I30" s="420"/>
      <c r="J30" s="425"/>
      <c r="K30" s="422"/>
      <c r="L30" s="426"/>
      <c r="M30" s="426"/>
      <c r="N30" s="426"/>
      <c r="O30" s="424"/>
    </row>
    <row r="31" customFormat="false" ht="18" hidden="false" customHeight="false" outlineLevel="0" collapsed="false">
      <c r="A31" s="420" t="n">
        <v>2</v>
      </c>
      <c r="B31" s="421"/>
      <c r="C31" s="423"/>
      <c r="D31" s="422"/>
      <c r="E31" s="423"/>
      <c r="F31" s="423"/>
      <c r="G31" s="424"/>
      <c r="I31" s="420" t="n">
        <v>2</v>
      </c>
      <c r="J31" s="421"/>
      <c r="K31" s="423"/>
      <c r="L31" s="422"/>
      <c r="M31" s="423"/>
      <c r="N31" s="423"/>
      <c r="O31" s="424"/>
    </row>
    <row r="32" customFormat="false" ht="18.75" hidden="false" customHeight="false" outlineLevel="0" collapsed="false">
      <c r="A32" s="420"/>
      <c r="B32" s="425"/>
      <c r="C32" s="426"/>
      <c r="D32" s="422"/>
      <c r="E32" s="426"/>
      <c r="F32" s="426"/>
      <c r="G32" s="424"/>
      <c r="I32" s="420"/>
      <c r="J32" s="425"/>
      <c r="K32" s="426"/>
      <c r="L32" s="422"/>
      <c r="M32" s="426"/>
      <c r="N32" s="426"/>
      <c r="O32" s="424"/>
    </row>
    <row r="33" customFormat="false" ht="18" hidden="false" customHeight="false" outlineLevel="0" collapsed="false">
      <c r="A33" s="420" t="n">
        <v>3</v>
      </c>
      <c r="B33" s="421"/>
      <c r="C33" s="423"/>
      <c r="D33" s="423"/>
      <c r="E33" s="422"/>
      <c r="F33" s="423"/>
      <c r="G33" s="424"/>
      <c r="I33" s="420" t="n">
        <v>3</v>
      </c>
      <c r="J33" s="421"/>
      <c r="K33" s="423"/>
      <c r="L33" s="423"/>
      <c r="M33" s="422"/>
      <c r="N33" s="423"/>
      <c r="O33" s="424"/>
    </row>
    <row r="34" customFormat="false" ht="18.75" hidden="false" customHeight="false" outlineLevel="0" collapsed="false">
      <c r="A34" s="420"/>
      <c r="B34" s="425"/>
      <c r="C34" s="426"/>
      <c r="D34" s="426"/>
      <c r="E34" s="422"/>
      <c r="F34" s="426"/>
      <c r="G34" s="424"/>
      <c r="I34" s="420"/>
      <c r="J34" s="425"/>
      <c r="K34" s="426"/>
      <c r="L34" s="426"/>
      <c r="M34" s="422"/>
      <c r="N34" s="426"/>
      <c r="O34" s="424"/>
    </row>
    <row r="37" customFormat="false" ht="23.25" hidden="false" customHeight="false" outlineLevel="0" collapsed="false">
      <c r="A37" s="418" t="s">
        <v>68</v>
      </c>
      <c r="B37" s="418"/>
      <c r="C37" s="418"/>
      <c r="D37" s="418"/>
      <c r="E37" s="418"/>
      <c r="F37" s="418"/>
      <c r="G37" s="418"/>
      <c r="H37" s="418"/>
      <c r="I37" s="418" t="s">
        <v>69</v>
      </c>
      <c r="J37" s="418"/>
      <c r="K37" s="418"/>
      <c r="L37" s="418"/>
      <c r="M37" s="418"/>
      <c r="N37" s="418"/>
      <c r="O37" s="418"/>
      <c r="P37" s="418"/>
    </row>
    <row r="38" customFormat="false" ht="18.75" hidden="false" customHeight="false" outlineLevel="0" collapsed="false">
      <c r="A38" s="419" t="s">
        <v>16</v>
      </c>
      <c r="B38" s="419" t="s">
        <v>17</v>
      </c>
      <c r="C38" s="419" t="n">
        <v>1</v>
      </c>
      <c r="D38" s="419" t="n">
        <v>2</v>
      </c>
      <c r="E38" s="419" t="n">
        <v>3</v>
      </c>
      <c r="F38" s="419" t="s">
        <v>18</v>
      </c>
      <c r="G38" s="419" t="s">
        <v>19</v>
      </c>
      <c r="I38" s="419" t="s">
        <v>16</v>
      </c>
      <c r="J38" s="419" t="s">
        <v>17</v>
      </c>
      <c r="K38" s="419" t="n">
        <v>1</v>
      </c>
      <c r="L38" s="419" t="n">
        <v>2</v>
      </c>
      <c r="M38" s="419" t="n">
        <v>3</v>
      </c>
      <c r="N38" s="419" t="s">
        <v>18</v>
      </c>
      <c r="O38" s="419" t="s">
        <v>19</v>
      </c>
    </row>
    <row r="39" customFormat="false" ht="18" hidden="false" customHeight="false" outlineLevel="0" collapsed="false">
      <c r="A39" s="420" t="n">
        <v>1</v>
      </c>
      <c r="B39" s="421"/>
      <c r="C39" s="422"/>
      <c r="D39" s="423"/>
      <c r="E39" s="423"/>
      <c r="F39" s="423"/>
      <c r="G39" s="424"/>
      <c r="I39" s="420" t="n">
        <v>1</v>
      </c>
      <c r="J39" s="421"/>
      <c r="K39" s="422"/>
      <c r="L39" s="423"/>
      <c r="M39" s="423"/>
      <c r="N39" s="423"/>
      <c r="O39" s="424"/>
    </row>
    <row r="40" customFormat="false" ht="18.75" hidden="false" customHeight="false" outlineLevel="0" collapsed="false">
      <c r="A40" s="420"/>
      <c r="B40" s="425"/>
      <c r="C40" s="422"/>
      <c r="D40" s="426"/>
      <c r="E40" s="426"/>
      <c r="F40" s="426"/>
      <c r="G40" s="424"/>
      <c r="I40" s="420"/>
      <c r="J40" s="425"/>
      <c r="K40" s="422"/>
      <c r="L40" s="426"/>
      <c r="M40" s="426"/>
      <c r="N40" s="426"/>
      <c r="O40" s="424"/>
    </row>
    <row r="41" customFormat="false" ht="18" hidden="false" customHeight="false" outlineLevel="0" collapsed="false">
      <c r="A41" s="420" t="n">
        <v>2</v>
      </c>
      <c r="B41" s="421"/>
      <c r="C41" s="423"/>
      <c r="D41" s="422"/>
      <c r="E41" s="423"/>
      <c r="F41" s="423"/>
      <c r="G41" s="424"/>
      <c r="I41" s="420" t="n">
        <v>2</v>
      </c>
      <c r="J41" s="421"/>
      <c r="K41" s="423"/>
      <c r="L41" s="422"/>
      <c r="M41" s="423"/>
      <c r="N41" s="423"/>
      <c r="O41" s="424"/>
    </row>
    <row r="42" customFormat="false" ht="18.75" hidden="false" customHeight="false" outlineLevel="0" collapsed="false">
      <c r="A42" s="420"/>
      <c r="B42" s="425"/>
      <c r="C42" s="426"/>
      <c r="D42" s="422"/>
      <c r="E42" s="426"/>
      <c r="F42" s="426"/>
      <c r="G42" s="424"/>
      <c r="I42" s="420"/>
      <c r="J42" s="425"/>
      <c r="K42" s="426"/>
      <c r="L42" s="422"/>
      <c r="M42" s="426"/>
      <c r="N42" s="426"/>
      <c r="O42" s="424"/>
    </row>
    <row r="43" customFormat="false" ht="18" hidden="false" customHeight="false" outlineLevel="0" collapsed="false">
      <c r="A43" s="420" t="n">
        <v>3</v>
      </c>
      <c r="B43" s="421"/>
      <c r="C43" s="423"/>
      <c r="D43" s="423"/>
      <c r="E43" s="422"/>
      <c r="F43" s="423"/>
      <c r="G43" s="424"/>
      <c r="I43" s="420" t="n">
        <v>3</v>
      </c>
      <c r="J43" s="421"/>
      <c r="K43" s="423"/>
      <c r="L43" s="423"/>
      <c r="M43" s="422"/>
      <c r="N43" s="423"/>
      <c r="O43" s="424"/>
    </row>
    <row r="44" customFormat="false" ht="18.75" hidden="false" customHeight="false" outlineLevel="0" collapsed="false">
      <c r="A44" s="420"/>
      <c r="B44" s="425"/>
      <c r="C44" s="426"/>
      <c r="D44" s="426"/>
      <c r="E44" s="422"/>
      <c r="F44" s="426"/>
      <c r="G44" s="424"/>
      <c r="I44" s="420"/>
      <c r="J44" s="425"/>
      <c r="K44" s="426"/>
      <c r="L44" s="426"/>
      <c r="M44" s="422"/>
      <c r="N44" s="426"/>
      <c r="O44" s="424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Звездное лето 2013</v>
      </c>
      <c r="F1" s="13" t="s">
        <v>12</v>
      </c>
      <c r="I1" s="14" t="str">
        <f aca="false">Информация!$A$9</f>
        <v>Звездное лето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7-9 июня</v>
      </c>
      <c r="B3" s="21"/>
      <c r="D3" s="21" t="str">
        <f aca="false">Информация!$A$11</f>
        <v>"Кампа", Буча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7-9 июня</v>
      </c>
      <c r="J3" s="21"/>
      <c r="L3" s="21" t="str">
        <f aca="false">Информация!$A$11</f>
        <v>"Кампа", Буча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1</v>
      </c>
      <c r="E6" s="28" t="n">
        <v>0</v>
      </c>
      <c r="F6" s="28" t="n">
        <v>1</v>
      </c>
      <c r="G6" s="29" t="n">
        <v>2</v>
      </c>
      <c r="H6" s="29" t="n">
        <v>2</v>
      </c>
      <c r="I6" s="25" t="n">
        <v>1</v>
      </c>
      <c r="J6" s="26" t="s">
        <v>21</v>
      </c>
      <c r="K6" s="27"/>
      <c r="L6" s="28" t="n">
        <v>0</v>
      </c>
      <c r="M6" s="28" t="n">
        <v>0</v>
      </c>
      <c r="N6" s="28" t="n">
        <v>1</v>
      </c>
      <c r="O6" s="29" t="n">
        <v>1</v>
      </c>
      <c r="P6" s="29" t="n">
        <v>3</v>
      </c>
    </row>
    <row r="7" customFormat="false" ht="20.25" hidden="false" customHeight="true" outlineLevel="0" collapsed="false">
      <c r="A7" s="25"/>
      <c r="B7" s="30" t="s">
        <v>22</v>
      </c>
      <c r="C7" s="27"/>
      <c r="D7" s="31" t="n">
        <v>84</v>
      </c>
      <c r="E7" s="31"/>
      <c r="F7" s="31" t="n">
        <v>80</v>
      </c>
      <c r="G7" s="29"/>
      <c r="H7" s="29"/>
      <c r="I7" s="25"/>
      <c r="J7" s="30" t="s">
        <v>23</v>
      </c>
      <c r="K7" s="27"/>
      <c r="L7" s="31"/>
      <c r="M7" s="31"/>
      <c r="N7" s="31" t="n">
        <v>81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4</v>
      </c>
      <c r="C8" s="28" t="n">
        <v>0</v>
      </c>
      <c r="D8" s="27"/>
      <c r="E8" s="28" t="n">
        <v>0</v>
      </c>
      <c r="F8" s="28" t="n">
        <v>1</v>
      </c>
      <c r="G8" s="29" t="n">
        <v>1</v>
      </c>
      <c r="H8" s="29" t="n">
        <v>3</v>
      </c>
      <c r="I8" s="25" t="n">
        <v>2</v>
      </c>
      <c r="J8" s="26" t="s">
        <v>25</v>
      </c>
      <c r="K8" s="28" t="n">
        <v>1</v>
      </c>
      <c r="L8" s="27"/>
      <c r="M8" s="28" t="n">
        <v>1</v>
      </c>
      <c r="N8" s="28" t="n">
        <v>1</v>
      </c>
      <c r="O8" s="29" t="n">
        <v>3</v>
      </c>
      <c r="P8" s="29" t="n">
        <v>1</v>
      </c>
    </row>
    <row r="9" customFormat="false" ht="20.25" hidden="false" customHeight="true" outlineLevel="0" collapsed="false">
      <c r="A9" s="25"/>
      <c r="B9" s="30" t="s">
        <v>26</v>
      </c>
      <c r="C9" s="31"/>
      <c r="D9" s="27"/>
      <c r="E9" s="31"/>
      <c r="F9" s="31" t="n">
        <v>86</v>
      </c>
      <c r="G9" s="29"/>
      <c r="H9" s="29"/>
      <c r="I9" s="25"/>
      <c r="J9" s="30" t="s">
        <v>27</v>
      </c>
      <c r="K9" s="31" t="n">
        <v>86</v>
      </c>
      <c r="L9" s="27"/>
      <c r="M9" s="31" t="n">
        <v>97</v>
      </c>
      <c r="N9" s="31" t="n">
        <v>80</v>
      </c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8</v>
      </c>
      <c r="C10" s="28" t="n">
        <v>1</v>
      </c>
      <c r="D10" s="28" t="n">
        <v>1</v>
      </c>
      <c r="E10" s="27"/>
      <c r="F10" s="28" t="n">
        <v>1</v>
      </c>
      <c r="G10" s="29" t="n">
        <v>3</v>
      </c>
      <c r="H10" s="29" t="n">
        <v>1</v>
      </c>
      <c r="I10" s="25" t="n">
        <v>3</v>
      </c>
      <c r="J10" s="26" t="s">
        <v>29</v>
      </c>
      <c r="K10" s="28" t="n">
        <v>1</v>
      </c>
      <c r="L10" s="28" t="n">
        <v>0</v>
      </c>
      <c r="M10" s="27"/>
      <c r="N10" s="28" t="n">
        <v>1</v>
      </c>
      <c r="O10" s="29" t="n">
        <v>2</v>
      </c>
      <c r="P10" s="29" t="n">
        <v>2</v>
      </c>
    </row>
    <row r="11" customFormat="false" ht="20.25" hidden="false" customHeight="true" outlineLevel="0" collapsed="false">
      <c r="A11" s="25"/>
      <c r="B11" s="30" t="s">
        <v>30</v>
      </c>
      <c r="C11" s="31" t="n">
        <v>86</v>
      </c>
      <c r="D11" s="31" t="n">
        <v>83</v>
      </c>
      <c r="E11" s="27"/>
      <c r="F11" s="31" t="n">
        <v>81</v>
      </c>
      <c r="G11" s="29"/>
      <c r="H11" s="29"/>
      <c r="I11" s="25"/>
      <c r="J11" s="30" t="s">
        <v>31</v>
      </c>
      <c r="K11" s="31" t="n">
        <v>85</v>
      </c>
      <c r="L11" s="31"/>
      <c r="M11" s="27"/>
      <c r="N11" s="31" t="n">
        <v>80</v>
      </c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32</v>
      </c>
      <c r="C12" s="28" t="n">
        <v>0</v>
      </c>
      <c r="D12" s="28" t="n">
        <v>0</v>
      </c>
      <c r="E12" s="28" t="n">
        <v>0</v>
      </c>
      <c r="F12" s="27"/>
      <c r="G12" s="29" t="n">
        <v>0</v>
      </c>
      <c r="H12" s="29" t="n">
        <v>4</v>
      </c>
      <c r="I12" s="25" t="n">
        <v>4</v>
      </c>
      <c r="J12" s="26" t="s">
        <v>33</v>
      </c>
      <c r="K12" s="28" t="n">
        <v>0</v>
      </c>
      <c r="L12" s="28" t="n">
        <v>0</v>
      </c>
      <c r="M12" s="28" t="n">
        <v>0</v>
      </c>
      <c r="N12" s="27"/>
      <c r="O12" s="29" t="n">
        <v>0</v>
      </c>
      <c r="P12" s="29" t="n">
        <v>4</v>
      </c>
    </row>
    <row r="13" customFormat="false" ht="20.25" hidden="false" customHeight="true" outlineLevel="0" collapsed="false">
      <c r="A13" s="25"/>
      <c r="B13" s="30" t="s">
        <v>34</v>
      </c>
      <c r="C13" s="31"/>
      <c r="D13" s="31"/>
      <c r="E13" s="31"/>
      <c r="F13" s="27"/>
      <c r="G13" s="29"/>
      <c r="H13" s="29"/>
      <c r="I13" s="25"/>
      <c r="J13" s="30" t="s">
        <v>35</v>
      </c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 t="s">
        <v>37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/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/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 t="s">
        <v>38</v>
      </c>
      <c r="C16" s="27"/>
      <c r="D16" s="28" t="n">
        <v>1</v>
      </c>
      <c r="E16" s="28" t="n">
        <v>1</v>
      </c>
      <c r="F16" s="28"/>
      <c r="G16" s="29" t="n">
        <v>2</v>
      </c>
      <c r="H16" s="29" t="n">
        <v>1</v>
      </c>
      <c r="I16" s="25" t="n">
        <v>1</v>
      </c>
      <c r="J16" s="26" t="s">
        <v>39</v>
      </c>
      <c r="K16" s="27"/>
      <c r="L16" s="28" t="n">
        <v>1</v>
      </c>
      <c r="M16" s="28" t="n">
        <v>1</v>
      </c>
      <c r="N16" s="28"/>
      <c r="O16" s="29" t="n">
        <v>2</v>
      </c>
      <c r="P16" s="29" t="n">
        <v>1</v>
      </c>
    </row>
    <row r="17" s="32" customFormat="true" ht="20.25" hidden="false" customHeight="true" outlineLevel="0" collapsed="false">
      <c r="A17" s="25"/>
      <c r="B17" s="30" t="s">
        <v>40</v>
      </c>
      <c r="C17" s="27"/>
      <c r="D17" s="31" t="n">
        <v>82</v>
      </c>
      <c r="E17" s="31" t="n">
        <v>82</v>
      </c>
      <c r="F17" s="31"/>
      <c r="G17" s="29"/>
      <c r="H17" s="29"/>
      <c r="I17" s="25"/>
      <c r="J17" s="30" t="s">
        <v>41</v>
      </c>
      <c r="K17" s="27"/>
      <c r="L17" s="31" t="n">
        <v>85</v>
      </c>
      <c r="M17" s="31" t="n">
        <v>84</v>
      </c>
      <c r="N17" s="31"/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42</v>
      </c>
      <c r="C18" s="28" t="n">
        <v>0</v>
      </c>
      <c r="D18" s="27"/>
      <c r="E18" s="28" t="n">
        <v>1</v>
      </c>
      <c r="F18" s="28"/>
      <c r="G18" s="29" t="n">
        <v>1</v>
      </c>
      <c r="H18" s="29" t="n">
        <v>2</v>
      </c>
      <c r="I18" s="25" t="n">
        <v>2</v>
      </c>
      <c r="J18" s="26" t="s">
        <v>43</v>
      </c>
      <c r="K18" s="28" t="n">
        <v>0</v>
      </c>
      <c r="L18" s="27"/>
      <c r="M18" s="28" t="n">
        <v>1</v>
      </c>
      <c r="N18" s="28"/>
      <c r="O18" s="29" t="n">
        <v>1</v>
      </c>
      <c r="P18" s="29" t="n">
        <v>2</v>
      </c>
    </row>
    <row r="19" s="32" customFormat="true" ht="20.25" hidden="false" customHeight="true" outlineLevel="0" collapsed="false">
      <c r="A19" s="25"/>
      <c r="B19" s="30" t="s">
        <v>44</v>
      </c>
      <c r="C19" s="31"/>
      <c r="D19" s="27"/>
      <c r="E19" s="31" t="s">
        <v>45</v>
      </c>
      <c r="F19" s="31"/>
      <c r="G19" s="29"/>
      <c r="H19" s="29"/>
      <c r="I19" s="25"/>
      <c r="J19" s="30" t="s">
        <v>46</v>
      </c>
      <c r="K19" s="31"/>
      <c r="L19" s="27"/>
      <c r="M19" s="31" t="n">
        <v>85</v>
      </c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47</v>
      </c>
      <c r="C20" s="28" t="n">
        <v>0</v>
      </c>
      <c r="D20" s="28" t="n">
        <v>0</v>
      </c>
      <c r="E20" s="27"/>
      <c r="F20" s="28"/>
      <c r="G20" s="29" t="n">
        <v>0</v>
      </c>
      <c r="H20" s="29" t="n">
        <v>3</v>
      </c>
      <c r="I20" s="25" t="n">
        <v>3</v>
      </c>
      <c r="J20" s="26" t="s">
        <v>48</v>
      </c>
      <c r="K20" s="28" t="n">
        <v>0</v>
      </c>
      <c r="L20" s="28" t="n">
        <v>0</v>
      </c>
      <c r="M20" s="27"/>
      <c r="N20" s="28"/>
      <c r="O20" s="29" t="n">
        <v>0</v>
      </c>
      <c r="P20" s="29" t="n">
        <v>3</v>
      </c>
    </row>
    <row r="21" s="32" customFormat="true" ht="20.25" hidden="false" customHeight="true" outlineLevel="0" collapsed="false">
      <c r="A21" s="25"/>
      <c r="B21" s="30" t="s">
        <v>49</v>
      </c>
      <c r="C21" s="31"/>
      <c r="D21" s="31"/>
      <c r="E21" s="27"/>
      <c r="F21" s="31"/>
      <c r="G21" s="29"/>
      <c r="H21" s="29"/>
      <c r="I21" s="25"/>
      <c r="J21" s="30" t="s">
        <v>50</v>
      </c>
      <c r="K21" s="31"/>
      <c r="L21" s="31"/>
      <c r="M21" s="27"/>
      <c r="N21" s="31"/>
      <c r="O21" s="29"/>
      <c r="P21" s="29"/>
    </row>
    <row r="22" s="32" customFormat="true" ht="20.25" hidden="false" customHeight="true" outlineLevel="0" collapsed="false">
      <c r="A22" s="25"/>
      <c r="B22" s="26"/>
      <c r="C22" s="28"/>
      <c r="D22" s="28"/>
      <c r="E22" s="28"/>
      <c r="F22" s="27"/>
      <c r="G22" s="29"/>
      <c r="H22" s="29"/>
      <c r="I22" s="25"/>
      <c r="J22" s="26"/>
      <c r="K22" s="28"/>
      <c r="L22" s="28"/>
      <c r="M22" s="28"/>
      <c r="N22" s="27"/>
      <c r="O22" s="29"/>
      <c r="P22" s="29"/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/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Звездное лето 2013</v>
      </c>
      <c r="F24" s="33" t="s">
        <v>12</v>
      </c>
      <c r="I24" s="14" t="str">
        <f aca="false">Информация!$A$9</f>
        <v>Звездное лето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7-9 июня</v>
      </c>
      <c r="B26" s="21"/>
      <c r="D26" s="21" t="str">
        <f aca="false">Информация!$A$11</f>
        <v>"Кампа", Буча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7-9 июня</v>
      </c>
      <c r="J26" s="21"/>
      <c r="L26" s="21" t="str">
        <f aca="false">Информация!$A$11</f>
        <v>"Кампа", Буча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51</v>
      </c>
      <c r="B27" s="23"/>
      <c r="C27" s="23"/>
      <c r="D27" s="23"/>
      <c r="E27" s="23"/>
      <c r="F27" s="23"/>
      <c r="G27" s="23"/>
      <c r="H27" s="23"/>
      <c r="I27" s="23" t="s">
        <v>52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/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/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3</v>
      </c>
      <c r="C29" s="27"/>
      <c r="D29" s="28" t="n">
        <v>0</v>
      </c>
      <c r="E29" s="28" t="n">
        <v>1</v>
      </c>
      <c r="F29" s="28"/>
      <c r="G29" s="29" t="n">
        <v>1</v>
      </c>
      <c r="H29" s="29" t="n">
        <v>2</v>
      </c>
      <c r="I29" s="25" t="n">
        <v>1</v>
      </c>
      <c r="J29" s="26" t="s">
        <v>54</v>
      </c>
      <c r="K29" s="27"/>
      <c r="L29" s="28" t="n">
        <v>1</v>
      </c>
      <c r="M29" s="28" t="n">
        <v>1</v>
      </c>
      <c r="N29" s="28"/>
      <c r="O29" s="29" t="n">
        <v>2</v>
      </c>
      <c r="P29" s="29" t="n">
        <v>1</v>
      </c>
    </row>
    <row r="30" customFormat="false" ht="20.25" hidden="false" customHeight="true" outlineLevel="0" collapsed="false">
      <c r="A30" s="25"/>
      <c r="B30" s="30" t="s">
        <v>55</v>
      </c>
      <c r="C30" s="27"/>
      <c r="D30" s="31"/>
      <c r="E30" s="31" t="n">
        <v>82</v>
      </c>
      <c r="F30" s="31"/>
      <c r="G30" s="29"/>
      <c r="H30" s="29"/>
      <c r="I30" s="25"/>
      <c r="J30" s="30" t="s">
        <v>56</v>
      </c>
      <c r="K30" s="27"/>
      <c r="L30" s="31" t="n">
        <v>85</v>
      </c>
      <c r="M30" s="31" t="n">
        <v>80</v>
      </c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57</v>
      </c>
      <c r="C31" s="28" t="n">
        <v>1</v>
      </c>
      <c r="D31" s="27"/>
      <c r="E31" s="28" t="n">
        <v>1</v>
      </c>
      <c r="F31" s="28"/>
      <c r="G31" s="29" t="n">
        <v>2</v>
      </c>
      <c r="H31" s="29" t="n">
        <v>1</v>
      </c>
      <c r="I31" s="25" t="n">
        <v>2</v>
      </c>
      <c r="J31" s="26" t="s">
        <v>58</v>
      </c>
      <c r="K31" s="28" t="n">
        <v>0</v>
      </c>
      <c r="L31" s="27"/>
      <c r="M31" s="28" t="n">
        <v>1</v>
      </c>
      <c r="N31" s="28"/>
      <c r="O31" s="29" t="n">
        <v>1</v>
      </c>
      <c r="P31" s="29" t="n">
        <v>2</v>
      </c>
    </row>
    <row r="32" customFormat="false" ht="20.25" hidden="false" customHeight="true" outlineLevel="0" collapsed="false">
      <c r="A32" s="25"/>
      <c r="B32" s="30" t="s">
        <v>59</v>
      </c>
      <c r="C32" s="31" t="n">
        <v>85</v>
      </c>
      <c r="D32" s="27"/>
      <c r="E32" s="31" t="n">
        <v>81</v>
      </c>
      <c r="F32" s="31"/>
      <c r="G32" s="29"/>
      <c r="H32" s="29"/>
      <c r="I32" s="25"/>
      <c r="J32" s="30" t="s">
        <v>60</v>
      </c>
      <c r="K32" s="31"/>
      <c r="L32" s="27"/>
      <c r="M32" s="31" t="n">
        <v>82</v>
      </c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1</v>
      </c>
      <c r="C33" s="28" t="n">
        <v>0</v>
      </c>
      <c r="D33" s="28" t="n">
        <v>0</v>
      </c>
      <c r="E33" s="27"/>
      <c r="F33" s="28"/>
      <c r="G33" s="29" t="n">
        <v>0</v>
      </c>
      <c r="H33" s="29" t="n">
        <v>3</v>
      </c>
      <c r="I33" s="25" t="n">
        <v>3</v>
      </c>
      <c r="J33" s="26" t="s">
        <v>62</v>
      </c>
      <c r="K33" s="28" t="n">
        <v>0</v>
      </c>
      <c r="L33" s="28" t="n">
        <v>0</v>
      </c>
      <c r="M33" s="27"/>
      <c r="N33" s="28"/>
      <c r="O33" s="29" t="n">
        <v>0</v>
      </c>
      <c r="P33" s="29" t="n">
        <v>3</v>
      </c>
    </row>
    <row r="34" customFormat="false" ht="20.25" hidden="false" customHeight="true" outlineLevel="0" collapsed="false">
      <c r="A34" s="25"/>
      <c r="B34" s="30" t="s">
        <v>63</v>
      </c>
      <c r="C34" s="31"/>
      <c r="D34" s="31"/>
      <c r="E34" s="27"/>
      <c r="F34" s="31"/>
      <c r="G34" s="29"/>
      <c r="H34" s="29"/>
      <c r="I34" s="25"/>
      <c r="J34" s="30" t="s">
        <v>64</v>
      </c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/>
      <c r="B35" s="26"/>
      <c r="C35" s="28"/>
      <c r="D35" s="28"/>
      <c r="E35" s="28"/>
      <c r="F35" s="27"/>
      <c r="G35" s="29"/>
      <c r="H35" s="29"/>
      <c r="I35" s="25"/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</sheetData>
  <mergeCells count="10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Звездное лето 2013</v>
      </c>
      <c r="F1" s="34" t="s">
        <v>12</v>
      </c>
      <c r="H1" s="14" t="str">
        <f aca="false">Информация!$A$9</f>
        <v>Звездное лето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7-9 июня</v>
      </c>
      <c r="B3" s="21"/>
      <c r="D3" s="21" t="str">
        <f aca="false">Информация!$A$11</f>
        <v>"Кампа", Буча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7-9 июня</v>
      </c>
      <c r="I3" s="21"/>
      <c r="K3" s="21" t="str">
        <f aca="false">Информация!$A$11</f>
        <v>"Кампа", Буча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65</v>
      </c>
      <c r="B4" s="23"/>
      <c r="C4" s="23"/>
      <c r="D4" s="23"/>
      <c r="E4" s="23"/>
      <c r="F4" s="23"/>
      <c r="G4" s="23"/>
      <c r="H4" s="23" t="s">
        <v>66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67</v>
      </c>
      <c r="B12" s="23"/>
      <c r="C12" s="23"/>
      <c r="D12" s="23"/>
      <c r="E12" s="23"/>
      <c r="F12" s="23"/>
      <c r="G12" s="23"/>
      <c r="H12" s="23" t="s">
        <v>37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Звездное лето 2013</v>
      </c>
      <c r="F20" s="35" t="s">
        <v>12</v>
      </c>
      <c r="H20" s="14" t="str">
        <f aca="false">Информация!$A$9</f>
        <v>Звездное лето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7-9 июня</v>
      </c>
      <c r="B22" s="21"/>
      <c r="D22" s="21" t="str">
        <f aca="false">Информация!$A$11</f>
        <v>"Кампа", Буча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7-9 июня</v>
      </c>
      <c r="I22" s="21"/>
      <c r="K22" s="21" t="str">
        <f aca="false">Информация!$A$11</f>
        <v>"Кампа", Буча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 t="s">
        <v>52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 t="s">
        <v>69</v>
      </c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36" t="str">
        <f aca="false">Информация!$A$9</f>
        <v>Звездное лето 2013</v>
      </c>
      <c r="F1" s="13" t="s">
        <v>12</v>
      </c>
      <c r="J1" s="37" t="str">
        <f aca="false">Информация!$A$9</f>
        <v>Звездное лето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38"/>
      <c r="H6" s="29"/>
      <c r="I6" s="29"/>
      <c r="J6" s="25" t="n">
        <v>1</v>
      </c>
      <c r="K6" s="26"/>
      <c r="L6" s="27"/>
      <c r="M6" s="28"/>
      <c r="N6" s="28"/>
      <c r="O6" s="39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0"/>
      <c r="H7" s="29"/>
      <c r="I7" s="29"/>
      <c r="J7" s="25"/>
      <c r="K7" s="30"/>
      <c r="L7" s="27"/>
      <c r="M7" s="31"/>
      <c r="N7" s="31"/>
      <c r="O7" s="41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38"/>
      <c r="H8" s="29"/>
      <c r="I8" s="29"/>
      <c r="J8" s="25" t="n">
        <v>2</v>
      </c>
      <c r="K8" s="26"/>
      <c r="L8" s="28"/>
      <c r="M8" s="27"/>
      <c r="N8" s="28"/>
      <c r="O8" s="39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0"/>
      <c r="H9" s="29"/>
      <c r="I9" s="29"/>
      <c r="J9" s="25"/>
      <c r="K9" s="30"/>
      <c r="L9" s="31"/>
      <c r="M9" s="27"/>
      <c r="N9" s="31"/>
      <c r="O9" s="41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38"/>
      <c r="H10" s="29"/>
      <c r="I10" s="29"/>
      <c r="J10" s="25" t="n">
        <v>3</v>
      </c>
      <c r="K10" s="26"/>
      <c r="L10" s="28"/>
      <c r="M10" s="28"/>
      <c r="N10" s="27"/>
      <c r="O10" s="39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0"/>
      <c r="H11" s="29"/>
      <c r="I11" s="29"/>
      <c r="J11" s="25"/>
      <c r="K11" s="30"/>
      <c r="L11" s="31"/>
      <c r="M11" s="31"/>
      <c r="N11" s="27"/>
      <c r="O11" s="41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2"/>
      <c r="C12" s="28"/>
      <c r="D12" s="28"/>
      <c r="E12" s="28"/>
      <c r="F12" s="27"/>
      <c r="G12" s="38"/>
      <c r="H12" s="29"/>
      <c r="I12" s="29"/>
      <c r="J12" s="43" t="n">
        <v>4</v>
      </c>
      <c r="K12" s="26"/>
      <c r="L12" s="28"/>
      <c r="M12" s="39"/>
      <c r="N12" s="28"/>
      <c r="O12" s="44"/>
      <c r="P12" s="45"/>
      <c r="Q12" s="29"/>
      <c r="R12" s="46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0"/>
      <c r="H13" s="29"/>
      <c r="I13" s="29"/>
      <c r="J13" s="43"/>
      <c r="K13" s="30"/>
      <c r="L13" s="31"/>
      <c r="M13" s="31"/>
      <c r="N13" s="31"/>
      <c r="O13" s="44"/>
      <c r="P13" s="47"/>
      <c r="Q13" s="29"/>
      <c r="R13" s="46"/>
    </row>
    <row r="14" customFormat="false" ht="20.25" hidden="false" customHeight="true" outlineLevel="0" collapsed="false">
      <c r="A14" s="25" t="n">
        <v>5</v>
      </c>
      <c r="B14" s="48"/>
      <c r="C14" s="49"/>
      <c r="D14" s="49"/>
      <c r="E14" s="49"/>
      <c r="F14" s="50"/>
      <c r="G14" s="51"/>
      <c r="H14" s="46"/>
      <c r="I14" s="29"/>
      <c r="J14" s="25" t="n">
        <v>5</v>
      </c>
      <c r="K14" s="48"/>
      <c r="L14" s="49"/>
      <c r="M14" s="49"/>
      <c r="N14" s="49"/>
      <c r="O14" s="52"/>
      <c r="P14" s="27"/>
      <c r="Q14" s="51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3"/>
      <c r="G15" s="54"/>
      <c r="H15" s="46"/>
      <c r="I15" s="29"/>
      <c r="J15" s="25"/>
      <c r="K15" s="30"/>
      <c r="L15" s="31"/>
      <c r="M15" s="31"/>
      <c r="N15" s="31"/>
      <c r="O15" s="55"/>
      <c r="P15" s="27"/>
      <c r="Q15" s="54"/>
      <c r="R15" s="29"/>
    </row>
    <row r="16" s="32" customFormat="true" ht="18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 t="s">
        <v>37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56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38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0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38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0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38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0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48"/>
      <c r="C24" s="49"/>
      <c r="D24" s="49"/>
      <c r="E24" s="57"/>
      <c r="F24" s="58"/>
      <c r="G24" s="38"/>
      <c r="H24" s="29"/>
      <c r="I24" s="29"/>
      <c r="J24" s="25" t="n">
        <v>4</v>
      </c>
      <c r="K24" s="48"/>
      <c r="L24" s="49"/>
      <c r="M24" s="49"/>
      <c r="N24" s="57"/>
      <c r="O24" s="58"/>
      <c r="P24" s="49"/>
      <c r="Q24" s="29"/>
      <c r="R24" s="29"/>
    </row>
    <row r="25" s="32" customFormat="true" ht="20.25" hidden="false" customHeight="true" outlineLevel="0" collapsed="false">
      <c r="A25" s="25"/>
      <c r="B25" s="48"/>
      <c r="C25" s="49"/>
      <c r="D25" s="49"/>
      <c r="E25" s="57"/>
      <c r="F25" s="58"/>
      <c r="G25" s="40"/>
      <c r="H25" s="29"/>
      <c r="I25" s="29"/>
      <c r="J25" s="25"/>
      <c r="K25" s="48"/>
      <c r="L25" s="49"/>
      <c r="M25" s="49"/>
      <c r="N25" s="57"/>
      <c r="O25" s="58"/>
      <c r="P25" s="49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59"/>
      <c r="G26" s="29"/>
      <c r="H26" s="29"/>
      <c r="I26" s="29"/>
      <c r="J26" s="25" t="n">
        <v>5</v>
      </c>
      <c r="K26" s="26"/>
      <c r="L26" s="28"/>
      <c r="M26" s="28"/>
      <c r="N26" s="28"/>
      <c r="O26" s="59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0"/>
      <c r="G27" s="29"/>
      <c r="H27" s="29"/>
      <c r="I27" s="29"/>
      <c r="J27" s="25"/>
      <c r="K27" s="30"/>
      <c r="L27" s="31"/>
      <c r="M27" s="31"/>
      <c r="N27" s="31"/>
      <c r="O27" s="60"/>
      <c r="P27" s="27"/>
      <c r="Q27" s="29"/>
      <c r="R27" s="29"/>
    </row>
    <row r="28" customFormat="false" ht="58.5" hidden="false" customHeight="true" outlineLevel="0" collapsed="false">
      <c r="A28" s="36" t="str">
        <f aca="false">Информация!$A$9</f>
        <v>Звездное лето 2013</v>
      </c>
      <c r="F28" s="33" t="s">
        <v>12</v>
      </c>
      <c r="J28" s="37" t="str">
        <f aca="false">Информация!$A$9</f>
        <v>Звездное лето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7-9 июня</v>
      </c>
      <c r="B30" s="21"/>
      <c r="D30" s="21" t="str">
        <f aca="false">Информация!$A$11</f>
        <v>"Кампа", Буча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51</v>
      </c>
      <c r="B31" s="23"/>
      <c r="C31" s="23"/>
      <c r="D31" s="23"/>
      <c r="E31" s="23"/>
      <c r="F31" s="23"/>
      <c r="G31" s="23"/>
      <c r="H31" s="23"/>
      <c r="I31" s="23"/>
      <c r="J31" s="23" t="s">
        <v>52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38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0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38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0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38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0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48"/>
      <c r="C39" s="49"/>
      <c r="D39" s="49"/>
      <c r="E39" s="57"/>
      <c r="F39" s="58"/>
      <c r="G39" s="38"/>
      <c r="H39" s="29"/>
      <c r="I39" s="29"/>
      <c r="J39" s="25" t="n">
        <v>4</v>
      </c>
      <c r="K39" s="48"/>
      <c r="L39" s="49"/>
      <c r="M39" s="49"/>
      <c r="N39" s="57"/>
      <c r="O39" s="58"/>
      <c r="P39" s="49"/>
      <c r="Q39" s="29"/>
      <c r="R39" s="29"/>
    </row>
    <row r="40" customFormat="false" ht="20.25" hidden="false" customHeight="true" outlineLevel="0" collapsed="false">
      <c r="A40" s="25"/>
      <c r="B40" s="48"/>
      <c r="C40" s="49"/>
      <c r="D40" s="49"/>
      <c r="E40" s="57"/>
      <c r="F40" s="58"/>
      <c r="G40" s="40"/>
      <c r="H40" s="29"/>
      <c r="I40" s="29"/>
      <c r="J40" s="25"/>
      <c r="K40" s="48"/>
      <c r="L40" s="49"/>
      <c r="M40" s="49"/>
      <c r="N40" s="57"/>
      <c r="O40" s="58"/>
      <c r="P40" s="49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59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0"/>
      <c r="P42" s="27"/>
      <c r="Q42" s="29"/>
      <c r="R42" s="29"/>
    </row>
    <row r="43" s="32" customFormat="true" ht="18" hidden="false" customHeight="true" outlineLevel="0" collapsed="false">
      <c r="A43" s="23" t="s">
        <v>68</v>
      </c>
      <c r="B43" s="23"/>
      <c r="C43" s="23"/>
      <c r="D43" s="23"/>
      <c r="E43" s="23"/>
      <c r="F43" s="23"/>
      <c r="G43" s="23"/>
      <c r="H43" s="23"/>
      <c r="I43" s="23"/>
      <c r="J43" s="23" t="s">
        <v>69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56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38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0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38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0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38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0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48"/>
      <c r="C51" s="49"/>
      <c r="D51" s="49"/>
      <c r="E51" s="57"/>
      <c r="F51" s="58"/>
      <c r="G51" s="61"/>
      <c r="H51" s="29"/>
      <c r="I51" s="29"/>
      <c r="J51" s="25" t="n">
        <v>4</v>
      </c>
      <c r="K51" s="48"/>
      <c r="L51" s="49"/>
      <c r="M51" s="49"/>
      <c r="N51" s="57"/>
      <c r="O51" s="58"/>
      <c r="P51" s="49"/>
      <c r="Q51" s="29"/>
      <c r="R51" s="29"/>
    </row>
    <row r="52" s="32" customFormat="true" ht="20.25" hidden="false" customHeight="true" outlineLevel="0" collapsed="false">
      <c r="A52" s="25"/>
      <c r="B52" s="48"/>
      <c r="C52" s="49"/>
      <c r="D52" s="49"/>
      <c r="E52" s="57"/>
      <c r="F52" s="58"/>
      <c r="G52" s="61"/>
      <c r="H52" s="29"/>
      <c r="I52" s="29"/>
      <c r="J52" s="25"/>
      <c r="K52" s="48"/>
      <c r="L52" s="49"/>
      <c r="M52" s="49"/>
      <c r="N52" s="57"/>
      <c r="O52" s="58"/>
      <c r="P52" s="49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59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0"/>
      <c r="P54" s="27"/>
      <c r="Q54" s="29"/>
      <c r="R54" s="29"/>
    </row>
    <row r="55" customFormat="false" ht="17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7" t="str">
        <f aca="false">Информация!$A$9</f>
        <v>Звездное лето 2013</v>
      </c>
      <c r="F1" s="63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4" t="s">
        <v>10</v>
      </c>
    </row>
    <row r="3" customFormat="false" ht="12.75" hidden="false" customHeight="false" outlineLevel="0" collapsed="false">
      <c r="A3" s="65" t="str">
        <f aca="false">Информация!$A$15</f>
        <v>7-9 июня</v>
      </c>
      <c r="B3" s="21"/>
      <c r="D3" s="65" t="str">
        <f aca="false">Информация!$A$11</f>
        <v>"Кампа", Буча</v>
      </c>
      <c r="E3" s="21"/>
      <c r="F3" s="65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66" t="s">
        <v>70</v>
      </c>
      <c r="B5" s="66"/>
      <c r="C5" s="66"/>
      <c r="D5" s="66"/>
      <c r="E5" s="66"/>
      <c r="F5" s="66"/>
      <c r="G5" s="66"/>
      <c r="H5" s="66"/>
      <c r="I5" s="66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67" t="n">
        <v>1</v>
      </c>
      <c r="B7" s="68"/>
      <c r="C7" s="69"/>
      <c r="D7" s="70"/>
      <c r="E7" s="70"/>
      <c r="F7" s="70"/>
      <c r="G7" s="70"/>
      <c r="H7" s="71"/>
      <c r="I7" s="71"/>
    </row>
    <row r="8" customFormat="false" ht="18.75" hidden="false" customHeight="false" outlineLevel="0" collapsed="false">
      <c r="A8" s="67"/>
      <c r="B8" s="72"/>
      <c r="C8" s="69"/>
      <c r="D8" s="73"/>
      <c r="E8" s="73"/>
      <c r="F8" s="73"/>
      <c r="G8" s="73"/>
      <c r="H8" s="71"/>
      <c r="I8" s="71"/>
    </row>
    <row r="9" customFormat="false" ht="18" hidden="false" customHeight="false" outlineLevel="0" collapsed="false">
      <c r="A9" s="67" t="n">
        <v>2</v>
      </c>
      <c r="B9" s="68"/>
      <c r="C9" s="70"/>
      <c r="D9" s="69"/>
      <c r="E9" s="70"/>
      <c r="F9" s="70"/>
      <c r="G9" s="70"/>
      <c r="H9" s="71"/>
      <c r="I9" s="71"/>
    </row>
    <row r="10" customFormat="false" ht="18.75" hidden="false" customHeight="false" outlineLevel="0" collapsed="false">
      <c r="A10" s="67"/>
      <c r="B10" s="72"/>
      <c r="C10" s="73"/>
      <c r="D10" s="69"/>
      <c r="E10" s="73"/>
      <c r="F10" s="73"/>
      <c r="G10" s="73"/>
      <c r="H10" s="71"/>
      <c r="I10" s="71"/>
    </row>
    <row r="11" customFormat="false" ht="18" hidden="false" customHeight="false" outlineLevel="0" collapsed="false">
      <c r="A11" s="67" t="n">
        <v>3</v>
      </c>
      <c r="B11" s="68"/>
      <c r="C11" s="70"/>
      <c r="D11" s="70"/>
      <c r="E11" s="69"/>
      <c r="F11" s="70"/>
      <c r="G11" s="70"/>
      <c r="H11" s="71"/>
      <c r="I11" s="71"/>
    </row>
    <row r="12" customFormat="false" ht="18.75" hidden="false" customHeight="false" outlineLevel="0" collapsed="false">
      <c r="A12" s="67"/>
      <c r="B12" s="72"/>
      <c r="C12" s="73"/>
      <c r="D12" s="73"/>
      <c r="E12" s="69"/>
      <c r="F12" s="73"/>
      <c r="G12" s="73"/>
      <c r="H12" s="71"/>
      <c r="I12" s="71"/>
    </row>
    <row r="13" customFormat="false" ht="18" hidden="false" customHeight="false" outlineLevel="0" collapsed="false">
      <c r="A13" s="67" t="n">
        <v>4</v>
      </c>
      <c r="B13" s="68"/>
      <c r="C13" s="70"/>
      <c r="D13" s="70"/>
      <c r="E13" s="70"/>
      <c r="F13" s="69"/>
      <c r="G13" s="70"/>
      <c r="H13" s="71"/>
      <c r="I13" s="71"/>
    </row>
    <row r="14" customFormat="false" ht="18.75" hidden="false" customHeight="false" outlineLevel="0" collapsed="false">
      <c r="A14" s="67"/>
      <c r="B14" s="72"/>
      <c r="C14" s="73"/>
      <c r="D14" s="73"/>
      <c r="E14" s="73"/>
      <c r="F14" s="69"/>
      <c r="G14" s="73"/>
      <c r="H14" s="71"/>
      <c r="I14" s="71"/>
    </row>
    <row r="15" customFormat="false" ht="18" hidden="false" customHeight="false" outlineLevel="0" collapsed="false">
      <c r="A15" s="67" t="n">
        <v>5</v>
      </c>
      <c r="B15" s="68"/>
      <c r="C15" s="70"/>
      <c r="D15" s="70"/>
      <c r="E15" s="70"/>
      <c r="F15" s="70"/>
      <c r="G15" s="69"/>
      <c r="H15" s="71"/>
      <c r="I15" s="71"/>
    </row>
    <row r="16" customFormat="false" ht="18.75" hidden="false" customHeight="false" outlineLevel="0" collapsed="false">
      <c r="A16" s="67"/>
      <c r="B16" s="72"/>
      <c r="C16" s="73"/>
      <c r="D16" s="73"/>
      <c r="E16" s="73"/>
      <c r="F16" s="73"/>
      <c r="G16" s="69"/>
      <c r="H16" s="71"/>
      <c r="I16" s="71"/>
    </row>
    <row r="19" customFormat="false" ht="23.25" hidden="false" customHeight="false" outlineLevel="0" collapsed="false">
      <c r="A19" s="66" t="s">
        <v>71</v>
      </c>
      <c r="B19" s="66"/>
      <c r="C19" s="66"/>
      <c r="D19" s="66"/>
      <c r="E19" s="66"/>
      <c r="F19" s="66"/>
      <c r="G19" s="66"/>
      <c r="H19" s="66"/>
      <c r="I19" s="66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67" t="n">
        <v>1</v>
      </c>
      <c r="B21" s="68"/>
      <c r="C21" s="69"/>
      <c r="D21" s="70"/>
      <c r="E21" s="70"/>
      <c r="F21" s="70"/>
      <c r="G21" s="70"/>
      <c r="H21" s="74"/>
      <c r="I21" s="74"/>
    </row>
    <row r="22" customFormat="false" ht="18" hidden="false" customHeight="true" outlineLevel="0" collapsed="false">
      <c r="A22" s="67"/>
      <c r="B22" s="72"/>
      <c r="C22" s="69"/>
      <c r="D22" s="73"/>
      <c r="E22" s="73"/>
      <c r="F22" s="73"/>
      <c r="G22" s="73"/>
      <c r="H22" s="74"/>
      <c r="I22" s="74"/>
    </row>
    <row r="23" customFormat="false" ht="18" hidden="false" customHeight="true" outlineLevel="0" collapsed="false">
      <c r="A23" s="67" t="n">
        <v>2</v>
      </c>
      <c r="B23" s="68"/>
      <c r="C23" s="70"/>
      <c r="D23" s="69"/>
      <c r="E23" s="70"/>
      <c r="F23" s="70"/>
      <c r="G23" s="70"/>
      <c r="H23" s="74"/>
      <c r="I23" s="74"/>
    </row>
    <row r="24" customFormat="false" ht="18" hidden="false" customHeight="true" outlineLevel="0" collapsed="false">
      <c r="A24" s="67"/>
      <c r="B24" s="72"/>
      <c r="C24" s="73"/>
      <c r="D24" s="69"/>
      <c r="E24" s="73"/>
      <c r="F24" s="73"/>
      <c r="G24" s="73"/>
      <c r="H24" s="74"/>
      <c r="I24" s="74"/>
    </row>
    <row r="25" customFormat="false" ht="18" hidden="false" customHeight="true" outlineLevel="0" collapsed="false">
      <c r="A25" s="67" t="n">
        <v>3</v>
      </c>
      <c r="B25" s="68"/>
      <c r="C25" s="70"/>
      <c r="D25" s="70"/>
      <c r="E25" s="69"/>
      <c r="F25" s="70"/>
      <c r="G25" s="70"/>
      <c r="H25" s="74"/>
      <c r="I25" s="74"/>
    </row>
    <row r="26" customFormat="false" ht="18" hidden="false" customHeight="true" outlineLevel="0" collapsed="false">
      <c r="A26" s="67"/>
      <c r="B26" s="72"/>
      <c r="C26" s="73"/>
      <c r="D26" s="73"/>
      <c r="E26" s="69"/>
      <c r="F26" s="73"/>
      <c r="G26" s="73"/>
      <c r="H26" s="74"/>
      <c r="I26" s="74"/>
    </row>
    <row r="27" customFormat="false" ht="18" hidden="false" customHeight="true" outlineLevel="0" collapsed="false">
      <c r="A27" s="67" t="n">
        <v>4</v>
      </c>
      <c r="B27" s="68"/>
      <c r="C27" s="70"/>
      <c r="D27" s="70"/>
      <c r="E27" s="70"/>
      <c r="F27" s="69"/>
      <c r="G27" s="70"/>
      <c r="H27" s="74"/>
      <c r="I27" s="74"/>
    </row>
    <row r="28" customFormat="false" ht="18" hidden="false" customHeight="true" outlineLevel="0" collapsed="false">
      <c r="A28" s="67"/>
      <c r="B28" s="72"/>
      <c r="C28" s="73"/>
      <c r="D28" s="73"/>
      <c r="E28" s="73"/>
      <c r="F28" s="69"/>
      <c r="G28" s="73"/>
      <c r="H28" s="74"/>
      <c r="I28" s="74"/>
    </row>
    <row r="29" customFormat="false" ht="18" hidden="false" customHeight="true" outlineLevel="0" collapsed="false">
      <c r="A29" s="67" t="n">
        <v>5</v>
      </c>
      <c r="B29" s="68"/>
      <c r="C29" s="70"/>
      <c r="D29" s="70"/>
      <c r="E29" s="70"/>
      <c r="F29" s="70"/>
      <c r="G29" s="69"/>
      <c r="H29" s="74"/>
      <c r="I29" s="74"/>
    </row>
    <row r="30" customFormat="false" ht="18" hidden="false" customHeight="true" outlineLevel="0" collapsed="false">
      <c r="A30" s="67"/>
      <c r="B30" s="72"/>
      <c r="C30" s="73"/>
      <c r="D30" s="73"/>
      <c r="E30" s="73"/>
      <c r="F30" s="73"/>
      <c r="G30" s="69"/>
      <c r="H30" s="74"/>
      <c r="I30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36" t="str">
        <f aca="false">Информация!$A$9</f>
        <v>Звездное лето 2013</v>
      </c>
      <c r="G1" s="76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7-9 июня</v>
      </c>
      <c r="B3" s="21"/>
      <c r="D3" s="65" t="str">
        <f aca="false">Информация!$A$11</f>
        <v>"Кампа", Буча</v>
      </c>
      <c r="E3" s="21"/>
      <c r="F3" s="65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66" t="s">
        <v>70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67" t="n">
        <v>1</v>
      </c>
      <c r="B7" s="68"/>
      <c r="C7" s="69"/>
      <c r="D7" s="70"/>
      <c r="E7" s="70"/>
      <c r="F7" s="70"/>
      <c r="G7" s="70"/>
      <c r="H7" s="71"/>
      <c r="I7" s="70"/>
      <c r="J7" s="71"/>
    </row>
    <row r="8" customFormat="false" ht="18.75" hidden="false" customHeight="false" outlineLevel="0" collapsed="false">
      <c r="A8" s="67"/>
      <c r="B8" s="72"/>
      <c r="C8" s="69"/>
      <c r="D8" s="73"/>
      <c r="E8" s="73"/>
      <c r="F8" s="73"/>
      <c r="G8" s="73"/>
      <c r="H8" s="71"/>
      <c r="I8" s="73"/>
      <c r="J8" s="71"/>
    </row>
    <row r="9" customFormat="false" ht="18" hidden="false" customHeight="false" outlineLevel="0" collapsed="false">
      <c r="A9" s="67" t="n">
        <v>2</v>
      </c>
      <c r="B9" s="68"/>
      <c r="C9" s="70"/>
      <c r="D9" s="69"/>
      <c r="E9" s="70"/>
      <c r="F9" s="70"/>
      <c r="G9" s="70"/>
      <c r="H9" s="71"/>
      <c r="I9" s="70"/>
      <c r="J9" s="71"/>
    </row>
    <row r="10" customFormat="false" ht="18.75" hidden="false" customHeight="false" outlineLevel="0" collapsed="false">
      <c r="A10" s="67"/>
      <c r="B10" s="72"/>
      <c r="C10" s="73"/>
      <c r="D10" s="69"/>
      <c r="E10" s="73"/>
      <c r="F10" s="73"/>
      <c r="G10" s="73"/>
      <c r="H10" s="71"/>
      <c r="I10" s="73"/>
      <c r="J10" s="71"/>
    </row>
    <row r="11" customFormat="false" ht="18" hidden="false" customHeight="false" outlineLevel="0" collapsed="false">
      <c r="A11" s="67" t="n">
        <v>3</v>
      </c>
      <c r="B11" s="68"/>
      <c r="C11" s="70"/>
      <c r="D11" s="70"/>
      <c r="E11" s="69"/>
      <c r="F11" s="70"/>
      <c r="G11" s="70"/>
      <c r="H11" s="71"/>
      <c r="I11" s="70"/>
      <c r="J11" s="71"/>
    </row>
    <row r="12" customFormat="false" ht="18.75" hidden="false" customHeight="false" outlineLevel="0" collapsed="false">
      <c r="A12" s="67"/>
      <c r="B12" s="72"/>
      <c r="C12" s="73"/>
      <c r="D12" s="73"/>
      <c r="E12" s="69"/>
      <c r="F12" s="73"/>
      <c r="G12" s="73"/>
      <c r="H12" s="71"/>
      <c r="I12" s="73"/>
      <c r="J12" s="71"/>
    </row>
    <row r="13" customFormat="false" ht="18" hidden="false" customHeight="false" outlineLevel="0" collapsed="false">
      <c r="A13" s="67" t="n">
        <v>4</v>
      </c>
      <c r="B13" s="68"/>
      <c r="C13" s="70"/>
      <c r="D13" s="70"/>
      <c r="E13" s="70"/>
      <c r="F13" s="69"/>
      <c r="G13" s="70"/>
      <c r="H13" s="71"/>
      <c r="I13" s="70"/>
      <c r="J13" s="71"/>
    </row>
    <row r="14" customFormat="false" ht="18.75" hidden="false" customHeight="false" outlineLevel="0" collapsed="false">
      <c r="A14" s="67"/>
      <c r="B14" s="72"/>
      <c r="C14" s="73"/>
      <c r="D14" s="73"/>
      <c r="E14" s="73"/>
      <c r="F14" s="69"/>
      <c r="G14" s="73"/>
      <c r="H14" s="71"/>
      <c r="I14" s="73"/>
      <c r="J14" s="71"/>
    </row>
    <row r="15" customFormat="false" ht="18" hidden="false" customHeight="false" outlineLevel="0" collapsed="false">
      <c r="A15" s="67" t="n">
        <v>5</v>
      </c>
      <c r="B15" s="68"/>
      <c r="C15" s="70"/>
      <c r="D15" s="70"/>
      <c r="E15" s="70"/>
      <c r="F15" s="70"/>
      <c r="G15" s="69"/>
      <c r="H15" s="71"/>
      <c r="I15" s="70"/>
      <c r="J15" s="71"/>
    </row>
    <row r="16" customFormat="false" ht="18.75" hidden="false" customHeight="false" outlineLevel="0" collapsed="false">
      <c r="A16" s="67"/>
      <c r="B16" s="72"/>
      <c r="C16" s="73"/>
      <c r="D16" s="73"/>
      <c r="E16" s="73"/>
      <c r="F16" s="73"/>
      <c r="G16" s="69"/>
      <c r="H16" s="71"/>
      <c r="I16" s="73"/>
      <c r="J16" s="71"/>
    </row>
    <row r="17" customFormat="false" ht="18" hidden="false" customHeight="false" outlineLevel="0" collapsed="false">
      <c r="A17" s="67" t="n">
        <v>6</v>
      </c>
      <c r="B17" s="68"/>
      <c r="C17" s="70"/>
      <c r="D17" s="70"/>
      <c r="E17" s="70"/>
      <c r="F17" s="70"/>
      <c r="G17" s="69"/>
      <c r="H17" s="71"/>
      <c r="I17" s="70"/>
      <c r="J17" s="71"/>
    </row>
    <row r="18" customFormat="false" ht="18.75" hidden="false" customHeight="false" outlineLevel="0" collapsed="false">
      <c r="A18" s="67"/>
      <c r="B18" s="72"/>
      <c r="C18" s="73"/>
      <c r="D18" s="73"/>
      <c r="E18" s="73"/>
      <c r="F18" s="73"/>
      <c r="G18" s="69"/>
      <c r="H18" s="71"/>
      <c r="I18" s="73"/>
      <c r="J18" s="71"/>
    </row>
    <row r="19" customFormat="false" ht="23.25" hidden="false" customHeight="false" outlineLevel="0" collapsed="false">
      <c r="A19" s="66" t="s">
        <v>71</v>
      </c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67" t="n">
        <v>1</v>
      </c>
      <c r="B21" s="68"/>
      <c r="C21" s="69"/>
      <c r="D21" s="70"/>
      <c r="E21" s="70"/>
      <c r="F21" s="70"/>
      <c r="G21" s="70"/>
      <c r="H21" s="74"/>
      <c r="I21" s="77"/>
      <c r="J21" s="74"/>
    </row>
    <row r="22" customFormat="false" ht="18" hidden="false" customHeight="true" outlineLevel="0" collapsed="false">
      <c r="A22" s="67"/>
      <c r="B22" s="72"/>
      <c r="C22" s="69"/>
      <c r="D22" s="73"/>
      <c r="E22" s="73"/>
      <c r="F22" s="73"/>
      <c r="G22" s="73"/>
      <c r="H22" s="74"/>
      <c r="I22" s="78"/>
      <c r="J22" s="74"/>
    </row>
    <row r="23" customFormat="false" ht="18" hidden="false" customHeight="true" outlineLevel="0" collapsed="false">
      <c r="A23" s="67" t="n">
        <v>2</v>
      </c>
      <c r="B23" s="68"/>
      <c r="C23" s="70"/>
      <c r="D23" s="69"/>
      <c r="E23" s="70"/>
      <c r="F23" s="70"/>
      <c r="G23" s="70"/>
      <c r="H23" s="74"/>
      <c r="I23" s="77"/>
      <c r="J23" s="74"/>
    </row>
    <row r="24" customFormat="false" ht="18" hidden="false" customHeight="true" outlineLevel="0" collapsed="false">
      <c r="A24" s="67"/>
      <c r="B24" s="72"/>
      <c r="C24" s="73"/>
      <c r="D24" s="69"/>
      <c r="E24" s="73"/>
      <c r="F24" s="73"/>
      <c r="G24" s="73"/>
      <c r="H24" s="74"/>
      <c r="I24" s="78"/>
      <c r="J24" s="74"/>
    </row>
    <row r="25" customFormat="false" ht="18" hidden="false" customHeight="true" outlineLevel="0" collapsed="false">
      <c r="A25" s="67" t="n">
        <v>3</v>
      </c>
      <c r="B25" s="68"/>
      <c r="C25" s="70"/>
      <c r="D25" s="70"/>
      <c r="E25" s="69"/>
      <c r="F25" s="70"/>
      <c r="G25" s="70"/>
      <c r="H25" s="74"/>
      <c r="I25" s="77"/>
      <c r="J25" s="74"/>
    </row>
    <row r="26" customFormat="false" ht="18" hidden="false" customHeight="true" outlineLevel="0" collapsed="false">
      <c r="A26" s="67"/>
      <c r="B26" s="72"/>
      <c r="C26" s="73"/>
      <c r="D26" s="73"/>
      <c r="E26" s="69"/>
      <c r="F26" s="73"/>
      <c r="G26" s="73"/>
      <c r="H26" s="74"/>
      <c r="I26" s="78"/>
      <c r="J26" s="74"/>
    </row>
    <row r="27" customFormat="false" ht="18" hidden="false" customHeight="true" outlineLevel="0" collapsed="false">
      <c r="A27" s="67" t="n">
        <v>4</v>
      </c>
      <c r="B27" s="68"/>
      <c r="C27" s="70"/>
      <c r="D27" s="70"/>
      <c r="E27" s="70"/>
      <c r="F27" s="69"/>
      <c r="G27" s="70"/>
      <c r="H27" s="74"/>
      <c r="I27" s="77"/>
      <c r="J27" s="74"/>
    </row>
    <row r="28" customFormat="false" ht="18" hidden="false" customHeight="true" outlineLevel="0" collapsed="false">
      <c r="A28" s="67"/>
      <c r="B28" s="72"/>
      <c r="C28" s="73"/>
      <c r="D28" s="73"/>
      <c r="E28" s="73"/>
      <c r="F28" s="69"/>
      <c r="G28" s="73"/>
      <c r="H28" s="74"/>
      <c r="I28" s="78"/>
      <c r="J28" s="74"/>
    </row>
    <row r="29" customFormat="false" ht="18" hidden="false" customHeight="true" outlineLevel="0" collapsed="false">
      <c r="A29" s="67" t="n">
        <v>5</v>
      </c>
      <c r="B29" s="68"/>
      <c r="C29" s="70"/>
      <c r="D29" s="70"/>
      <c r="E29" s="70"/>
      <c r="F29" s="70"/>
      <c r="G29" s="69"/>
      <c r="H29" s="74"/>
      <c r="I29" s="77"/>
      <c r="J29" s="74"/>
    </row>
    <row r="30" customFormat="false" ht="18" hidden="false" customHeight="true" outlineLevel="0" collapsed="false">
      <c r="A30" s="67"/>
      <c r="B30" s="72"/>
      <c r="C30" s="73"/>
      <c r="D30" s="73"/>
      <c r="E30" s="73"/>
      <c r="F30" s="73"/>
      <c r="G30" s="69"/>
      <c r="H30" s="74"/>
      <c r="I30" s="78"/>
      <c r="J30" s="74"/>
    </row>
    <row r="31" customFormat="false" ht="18" hidden="false" customHeight="false" outlineLevel="0" collapsed="false">
      <c r="A31" s="67" t="n">
        <v>6</v>
      </c>
      <c r="B31" s="68"/>
      <c r="C31" s="70"/>
      <c r="D31" s="70"/>
      <c r="E31" s="70"/>
      <c r="F31" s="70"/>
      <c r="G31" s="69"/>
      <c r="H31" s="74"/>
      <c r="I31" s="77"/>
      <c r="J31" s="74"/>
    </row>
    <row r="32" customFormat="false" ht="18.75" hidden="false" customHeight="false" outlineLevel="0" collapsed="false">
      <c r="A32" s="67"/>
      <c r="B32" s="72"/>
      <c r="C32" s="73"/>
      <c r="D32" s="73"/>
      <c r="E32" s="73"/>
      <c r="F32" s="73"/>
      <c r="G32" s="69"/>
      <c r="H32" s="74"/>
      <c r="I32" s="78"/>
      <c r="J32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Звездное лето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73</v>
      </c>
      <c r="C4" s="102" t="s">
        <v>74</v>
      </c>
      <c r="D4" s="101"/>
      <c r="E4" s="103"/>
      <c r="F4" s="102" t="s">
        <v>75</v>
      </c>
      <c r="G4" s="102"/>
      <c r="H4" s="101"/>
      <c r="I4" s="104"/>
      <c r="J4" s="105"/>
      <c r="K4" s="104"/>
      <c r="L4" s="101" t="s">
        <v>76</v>
      </c>
      <c r="M4" s="104"/>
      <c r="N4" s="101" t="s">
        <v>77</v>
      </c>
      <c r="O4" s="104"/>
      <c r="P4" s="101" t="s">
        <v>78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43"/>
      <c r="Q22" s="121"/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1"/>
      <c r="Q23" s="121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1"/>
      <c r="Q24" s="121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1"/>
      <c r="Q25" s="121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1"/>
      <c r="Q26" s="121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1"/>
      <c r="Q27" s="121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1"/>
      <c r="Q28" s="121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1"/>
      <c r="Q29" s="121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1"/>
      <c r="Q30" s="121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1"/>
      <c r="Q31" s="121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1"/>
      <c r="Q32" s="121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1"/>
      <c r="Q33" s="121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1"/>
      <c r="Q34" s="121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1"/>
      <c r="Q35" s="121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37"/>
      <c r="Q36" s="121"/>
    </row>
    <row r="37" s="122" customFormat="true" ht="9.9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37"/>
      <c r="Q37" s="146"/>
    </row>
    <row r="38" s="122" customFormat="true" ht="9.95" hidden="false" customHeight="true" outlineLevel="0" collapsed="false">
      <c r="A38" s="112" t="n">
        <v>17</v>
      </c>
      <c r="B38" s="112"/>
      <c r="C38" s="116"/>
      <c r="D38" s="116"/>
      <c r="E38" s="139"/>
      <c r="F38" s="116"/>
      <c r="G38" s="140"/>
      <c r="J38" s="145"/>
      <c r="K38" s="146"/>
      <c r="L38" s="145"/>
      <c r="M38" s="146"/>
      <c r="N38" s="130" t="s">
        <v>79</v>
      </c>
      <c r="O38" s="161"/>
      <c r="P38" s="143"/>
      <c r="Q38" s="146"/>
    </row>
    <row r="39" s="122" customFormat="true" ht="9.95" hidden="false" customHeight="true" outlineLevel="0" collapsed="false">
      <c r="C39" s="123"/>
      <c r="D39" s="123"/>
      <c r="E39" s="124"/>
      <c r="F39" s="123"/>
      <c r="G39" s="125"/>
      <c r="J39" s="145"/>
      <c r="K39" s="146"/>
      <c r="L39" s="145"/>
      <c r="M39" s="146"/>
      <c r="N39" s="145"/>
      <c r="O39" s="146"/>
      <c r="P39" s="149"/>
      <c r="Q39" s="162"/>
    </row>
    <row r="40" s="122" customFormat="true" ht="9.95" hidden="false" customHeight="true" outlineLevel="0" collapsed="false">
      <c r="A40" s="112" t="n">
        <v>18</v>
      </c>
      <c r="B40" s="112"/>
      <c r="C40" s="129"/>
      <c r="D40" s="129"/>
      <c r="E40" s="147"/>
      <c r="F40" s="129"/>
      <c r="G40" s="131"/>
      <c r="H40" s="132"/>
      <c r="I40" s="133"/>
      <c r="J40" s="134"/>
      <c r="K40" s="144"/>
      <c r="L40" s="145"/>
      <c r="M40" s="146"/>
      <c r="N40" s="145"/>
      <c r="O40" s="146"/>
      <c r="P40" s="141"/>
      <c r="Q40" s="121"/>
    </row>
    <row r="41" s="122" customFormat="true" ht="9.95" hidden="false" customHeight="true" outlineLevel="0" collapsed="false">
      <c r="C41" s="120"/>
      <c r="D41" s="120"/>
      <c r="F41" s="120"/>
      <c r="G41" s="136"/>
      <c r="J41" s="137"/>
      <c r="K41" s="138"/>
      <c r="L41" s="145"/>
      <c r="M41" s="146"/>
      <c r="N41" s="145"/>
      <c r="O41" s="146"/>
      <c r="P41" s="141"/>
      <c r="Q41" s="121"/>
    </row>
    <row r="42" s="122" customFormat="true" ht="9.95" hidden="false" customHeight="true" outlineLevel="0" collapsed="false">
      <c r="A42" s="112" t="n">
        <v>19</v>
      </c>
      <c r="B42" s="112"/>
      <c r="C42" s="116"/>
      <c r="D42" s="116"/>
      <c r="E42" s="139"/>
      <c r="F42" s="116"/>
      <c r="G42" s="140"/>
      <c r="J42" s="141"/>
      <c r="K42" s="142"/>
      <c r="L42" s="143"/>
      <c r="M42" s="144"/>
      <c r="N42" s="145"/>
      <c r="O42" s="146"/>
      <c r="P42" s="141"/>
      <c r="Q42" s="121"/>
    </row>
    <row r="43" s="122" customFormat="true" ht="9.95" hidden="false" customHeight="true" outlineLevel="0" collapsed="false">
      <c r="C43" s="123"/>
      <c r="D43" s="123"/>
      <c r="E43" s="124"/>
      <c r="F43" s="123"/>
      <c r="G43" s="125"/>
      <c r="J43" s="148"/>
      <c r="K43" s="146"/>
      <c r="L43" s="149"/>
      <c r="M43" s="138"/>
      <c r="N43" s="145"/>
      <c r="O43" s="146"/>
      <c r="P43" s="141"/>
      <c r="Q43" s="121"/>
    </row>
    <row r="44" s="122" customFormat="true" ht="9.95" hidden="false" customHeight="true" outlineLevel="0" collapsed="false">
      <c r="A44" s="112" t="n">
        <v>20</v>
      </c>
      <c r="B44" s="112"/>
      <c r="C44" s="129"/>
      <c r="D44" s="129"/>
      <c r="E44" s="147"/>
      <c r="F44" s="129"/>
      <c r="G44" s="131"/>
      <c r="H44" s="132"/>
      <c r="I44" s="133"/>
      <c r="J44" s="156"/>
      <c r="K44" s="146"/>
      <c r="L44" s="137"/>
      <c r="M44" s="146"/>
      <c r="N44" s="145"/>
      <c r="O44" s="146"/>
      <c r="P44" s="141"/>
      <c r="Q44" s="121"/>
    </row>
    <row r="45" s="122" customFormat="true" ht="9.95" hidden="false" customHeight="true" outlineLevel="0" collapsed="false">
      <c r="C45" s="145"/>
      <c r="D45" s="145"/>
      <c r="E45" s="130"/>
      <c r="F45" s="145"/>
      <c r="G45" s="136"/>
      <c r="J45" s="157"/>
      <c r="K45" s="152"/>
      <c r="L45" s="137"/>
      <c r="M45" s="138"/>
      <c r="N45" s="145"/>
      <c r="O45" s="146"/>
      <c r="P45" s="141"/>
      <c r="Q45" s="121"/>
    </row>
    <row r="46" s="122" customFormat="true" ht="9.95" hidden="false" customHeight="true" outlineLevel="0" collapsed="false">
      <c r="A46" s="112" t="n">
        <v>21</v>
      </c>
      <c r="B46" s="112"/>
      <c r="C46" s="116"/>
      <c r="D46" s="116"/>
      <c r="E46" s="139"/>
      <c r="F46" s="116"/>
      <c r="G46" s="140"/>
      <c r="J46" s="145"/>
      <c r="K46" s="146"/>
      <c r="L46" s="141"/>
      <c r="M46" s="142"/>
      <c r="N46" s="143"/>
      <c r="O46" s="146"/>
      <c r="P46" s="141"/>
      <c r="Q46" s="121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45"/>
      <c r="K47" s="146"/>
      <c r="L47" s="141"/>
      <c r="M47" s="146"/>
      <c r="N47" s="141"/>
      <c r="O47" s="146"/>
      <c r="P47" s="141"/>
      <c r="Q47" s="121"/>
    </row>
    <row r="48" s="122" customFormat="true" ht="9.95" hidden="false" customHeight="true" outlineLevel="0" collapsed="false">
      <c r="A48" s="112" t="n">
        <v>22</v>
      </c>
      <c r="B48" s="112"/>
      <c r="C48" s="129"/>
      <c r="D48" s="129"/>
      <c r="E48" s="147"/>
      <c r="F48" s="129"/>
      <c r="G48" s="131"/>
      <c r="H48" s="132"/>
      <c r="I48" s="133"/>
      <c r="J48" s="134"/>
      <c r="K48" s="144"/>
      <c r="L48" s="141"/>
      <c r="M48" s="146"/>
      <c r="N48" s="141"/>
      <c r="O48" s="146"/>
      <c r="P48" s="141"/>
      <c r="Q48" s="121"/>
    </row>
    <row r="49" s="122" customFormat="true" ht="9.95" hidden="false" customHeight="true" outlineLevel="0" collapsed="false">
      <c r="C49" s="120"/>
      <c r="D49" s="120"/>
      <c r="F49" s="120"/>
      <c r="G49" s="136"/>
      <c r="J49" s="137"/>
      <c r="K49" s="138"/>
      <c r="L49" s="148"/>
      <c r="M49" s="146"/>
      <c r="N49" s="141"/>
      <c r="O49" s="146"/>
      <c r="P49" s="141"/>
      <c r="Q49" s="121"/>
    </row>
    <row r="50" s="122" customFormat="true" ht="9.95" hidden="false" customHeight="true" outlineLevel="0" collapsed="false">
      <c r="A50" s="112" t="n">
        <v>23</v>
      </c>
      <c r="B50" s="112"/>
      <c r="C50" s="116"/>
      <c r="D50" s="116"/>
      <c r="E50" s="139"/>
      <c r="F50" s="116"/>
      <c r="G50" s="140"/>
      <c r="J50" s="141"/>
      <c r="K50" s="142"/>
      <c r="L50" s="154"/>
      <c r="M50" s="144"/>
      <c r="N50" s="141"/>
      <c r="O50" s="146"/>
      <c r="P50" s="141"/>
      <c r="Q50" s="121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J51" s="148"/>
      <c r="K51" s="146"/>
      <c r="L51" s="155"/>
      <c r="M51" s="138"/>
      <c r="N51" s="141"/>
      <c r="O51" s="146"/>
      <c r="P51" s="141"/>
      <c r="Q51" s="121"/>
    </row>
    <row r="52" s="122" customFormat="true" ht="9.95" hidden="false" customHeight="true" outlineLevel="0" collapsed="false">
      <c r="A52" s="112" t="n">
        <v>24</v>
      </c>
      <c r="B52" s="112"/>
      <c r="C52" s="129"/>
      <c r="D52" s="129"/>
      <c r="E52" s="147"/>
      <c r="F52" s="129"/>
      <c r="G52" s="131"/>
      <c r="H52" s="132"/>
      <c r="I52" s="133"/>
      <c r="J52" s="156"/>
      <c r="K52" s="146"/>
      <c r="L52" s="145"/>
      <c r="M52" s="146"/>
      <c r="N52" s="137"/>
      <c r="O52" s="146"/>
      <c r="P52" s="141"/>
      <c r="Q52" s="121"/>
    </row>
    <row r="53" s="122" customFormat="true" ht="9.95" hidden="false" customHeight="true" outlineLevel="0" collapsed="false">
      <c r="C53" s="145"/>
      <c r="D53" s="145"/>
      <c r="E53" s="130"/>
      <c r="F53" s="145"/>
      <c r="G53" s="136"/>
      <c r="J53" s="157"/>
      <c r="K53" s="146"/>
      <c r="L53" s="145"/>
      <c r="M53" s="136"/>
      <c r="N53" s="137"/>
      <c r="O53" s="138"/>
      <c r="P53" s="148"/>
      <c r="Q53" s="121"/>
    </row>
    <row r="54" s="122" customFormat="true" ht="9.95" hidden="false" customHeight="true" outlineLevel="0" collapsed="false">
      <c r="A54" s="112" t="n">
        <v>25</v>
      </c>
      <c r="B54" s="112"/>
      <c r="C54" s="116"/>
      <c r="D54" s="116"/>
      <c r="E54" s="139"/>
      <c r="F54" s="116"/>
      <c r="G54" s="140"/>
      <c r="J54" s="145"/>
      <c r="K54" s="146"/>
      <c r="L54" s="130"/>
      <c r="M54" s="158"/>
      <c r="N54" s="141"/>
      <c r="O54" s="159"/>
      <c r="P54" s="154"/>
      <c r="Q54" s="121"/>
    </row>
    <row r="55" s="122" customFormat="true" ht="9.95" hidden="false" customHeight="true" outlineLevel="0" collapsed="false">
      <c r="C55" s="123"/>
      <c r="D55" s="123"/>
      <c r="E55" s="124"/>
      <c r="F55" s="123"/>
      <c r="G55" s="125"/>
      <c r="J55" s="145"/>
      <c r="K55" s="146"/>
      <c r="L55" s="145"/>
      <c r="M55" s="146"/>
      <c r="N55" s="141"/>
      <c r="O55" s="146"/>
      <c r="P55" s="145"/>
      <c r="Q55" s="121"/>
    </row>
    <row r="56" s="122" customFormat="true" ht="9.95" hidden="false" customHeight="true" outlineLevel="0" collapsed="false">
      <c r="A56" s="112" t="n">
        <v>26</v>
      </c>
      <c r="B56" s="112"/>
      <c r="C56" s="129"/>
      <c r="D56" s="129"/>
      <c r="E56" s="147"/>
      <c r="F56" s="129"/>
      <c r="G56" s="131"/>
      <c r="H56" s="132"/>
      <c r="I56" s="133"/>
      <c r="J56" s="134"/>
      <c r="K56" s="144"/>
      <c r="L56" s="145"/>
      <c r="M56" s="146"/>
      <c r="N56" s="141"/>
      <c r="O56" s="146"/>
      <c r="P56" s="145"/>
      <c r="Q56" s="121"/>
    </row>
    <row r="57" s="122" customFormat="true" ht="9.95" hidden="false" customHeight="true" outlineLevel="0" collapsed="false">
      <c r="C57" s="120"/>
      <c r="D57" s="120"/>
      <c r="F57" s="120"/>
      <c r="G57" s="136"/>
      <c r="J57" s="137"/>
      <c r="K57" s="138"/>
      <c r="L57" s="145"/>
      <c r="M57" s="146"/>
      <c r="N57" s="141"/>
      <c r="O57" s="146"/>
      <c r="P57" s="145"/>
      <c r="Q57" s="121"/>
    </row>
    <row r="58" s="122" customFormat="true" ht="9.95" hidden="false" customHeight="true" outlineLevel="0" collapsed="false">
      <c r="A58" s="112" t="n">
        <v>27</v>
      </c>
      <c r="B58" s="112"/>
      <c r="C58" s="116"/>
      <c r="D58" s="116"/>
      <c r="E58" s="139"/>
      <c r="F58" s="116"/>
      <c r="G58" s="140"/>
      <c r="J58" s="141"/>
      <c r="K58" s="142"/>
      <c r="L58" s="143"/>
      <c r="M58" s="144"/>
      <c r="N58" s="141"/>
      <c r="O58" s="146"/>
      <c r="P58" s="145"/>
      <c r="Q58" s="121"/>
    </row>
    <row r="59" s="122" customFormat="true" ht="9.95" hidden="false" customHeight="true" outlineLevel="0" collapsed="false">
      <c r="C59" s="123"/>
      <c r="D59" s="123"/>
      <c r="E59" s="124"/>
      <c r="F59" s="123"/>
      <c r="G59" s="125"/>
      <c r="J59" s="148"/>
      <c r="K59" s="146"/>
      <c r="L59" s="149"/>
      <c r="M59" s="138"/>
      <c r="N59" s="141"/>
      <c r="O59" s="146"/>
      <c r="P59" s="145"/>
      <c r="Q59" s="121"/>
    </row>
    <row r="60" s="122" customFormat="true" ht="9.95" hidden="false" customHeight="true" outlineLevel="0" collapsed="false">
      <c r="A60" s="112" t="n">
        <v>28</v>
      </c>
      <c r="B60" s="112"/>
      <c r="C60" s="129"/>
      <c r="D60" s="129"/>
      <c r="E60" s="147"/>
      <c r="F60" s="129"/>
      <c r="G60" s="131"/>
      <c r="H60" s="132"/>
      <c r="I60" s="133"/>
      <c r="J60" s="156"/>
      <c r="K60" s="146"/>
      <c r="L60" s="137"/>
      <c r="M60" s="146"/>
      <c r="N60" s="141"/>
      <c r="O60" s="146"/>
      <c r="P60" s="145"/>
      <c r="Q60" s="121"/>
    </row>
    <row r="61" s="122" customFormat="true" ht="9.95" hidden="false" customHeight="true" outlineLevel="0" collapsed="false">
      <c r="C61" s="145"/>
      <c r="D61" s="145"/>
      <c r="E61" s="130"/>
      <c r="F61" s="145"/>
      <c r="G61" s="136"/>
      <c r="J61" s="157"/>
      <c r="K61" s="152"/>
      <c r="L61" s="137"/>
      <c r="M61" s="138"/>
      <c r="N61" s="141"/>
      <c r="O61" s="146"/>
      <c r="P61" s="145"/>
      <c r="Q61" s="121"/>
    </row>
    <row r="62" s="122" customFormat="true" ht="9.95" hidden="false" customHeight="true" outlineLevel="0" collapsed="false">
      <c r="A62" s="112" t="n">
        <v>29</v>
      </c>
      <c r="B62" s="112"/>
      <c r="C62" s="116"/>
      <c r="D62" s="116"/>
      <c r="E62" s="139"/>
      <c r="F62" s="116"/>
      <c r="G62" s="140"/>
      <c r="J62" s="145"/>
      <c r="K62" s="146"/>
      <c r="L62" s="141"/>
      <c r="M62" s="142"/>
      <c r="N62" s="154"/>
      <c r="O62" s="146"/>
      <c r="P62" s="145"/>
      <c r="Q62" s="121"/>
    </row>
    <row r="63" s="122" customFormat="true" ht="9.95" hidden="false" customHeight="true" outlineLevel="0" collapsed="false">
      <c r="C63" s="123"/>
      <c r="D63" s="123"/>
      <c r="E63" s="124"/>
      <c r="F63" s="123"/>
      <c r="G63" s="125"/>
      <c r="J63" s="145"/>
      <c r="K63" s="146"/>
      <c r="L63" s="141"/>
      <c r="M63" s="146"/>
      <c r="N63" s="145"/>
      <c r="O63" s="146"/>
      <c r="P63" s="145"/>
      <c r="Q63" s="121"/>
    </row>
    <row r="64" s="122" customFormat="true" ht="9.95" hidden="false" customHeight="true" outlineLevel="0" collapsed="false">
      <c r="A64" s="112" t="n">
        <v>30</v>
      </c>
      <c r="B64" s="112"/>
      <c r="C64" s="129"/>
      <c r="D64" s="129"/>
      <c r="E64" s="147"/>
      <c r="F64" s="129"/>
      <c r="G64" s="131"/>
      <c r="H64" s="132"/>
      <c r="I64" s="133"/>
      <c r="J64" s="134"/>
      <c r="K64" s="144"/>
      <c r="L64" s="141"/>
      <c r="M64" s="146"/>
      <c r="N64" s="145"/>
      <c r="O64" s="146"/>
      <c r="P64" s="145"/>
      <c r="Q64" s="121"/>
    </row>
    <row r="65" s="122" customFormat="true" ht="9.95" hidden="false" customHeight="true" outlineLevel="0" collapsed="false">
      <c r="C65" s="120"/>
      <c r="D65" s="120"/>
      <c r="F65" s="120"/>
      <c r="G65" s="136"/>
      <c r="J65" s="137"/>
      <c r="K65" s="138"/>
      <c r="L65" s="148"/>
      <c r="M65" s="146"/>
      <c r="N65" s="145"/>
      <c r="O65" s="146"/>
      <c r="P65" s="145"/>
      <c r="Q65" s="121"/>
    </row>
    <row r="66" s="122" customFormat="true" ht="9.95" hidden="false" customHeight="true" outlineLevel="0" collapsed="false">
      <c r="A66" s="112" t="n">
        <v>31</v>
      </c>
      <c r="B66" s="112"/>
      <c r="C66" s="116"/>
      <c r="D66" s="116"/>
      <c r="E66" s="139"/>
      <c r="F66" s="116"/>
      <c r="G66" s="140"/>
      <c r="J66" s="141"/>
      <c r="K66" s="142"/>
      <c r="L66" s="154"/>
      <c r="M66" s="144"/>
      <c r="N66" s="145"/>
      <c r="O66" s="146"/>
      <c r="P66" s="145"/>
      <c r="Q66" s="121"/>
    </row>
    <row r="67" s="122" customFormat="true" ht="9.95" hidden="false" customHeight="true" outlineLevel="0" collapsed="false">
      <c r="C67" s="123"/>
      <c r="D67" s="123"/>
      <c r="E67" s="124"/>
      <c r="F67" s="123"/>
      <c r="G67" s="125"/>
      <c r="J67" s="148"/>
      <c r="K67" s="146"/>
      <c r="L67" s="155"/>
      <c r="M67" s="138"/>
      <c r="N67" s="145"/>
      <c r="O67" s="146"/>
      <c r="P67" s="145"/>
      <c r="Q67" s="121"/>
    </row>
    <row r="68" s="167" customFormat="true" ht="9.75" hidden="false" customHeight="true" outlineLevel="0" collapsed="false">
      <c r="A68" s="112" t="n">
        <v>32</v>
      </c>
      <c r="B68" s="163"/>
      <c r="C68" s="129"/>
      <c r="D68" s="129"/>
      <c r="E68" s="147"/>
      <c r="F68" s="129"/>
      <c r="G68" s="131"/>
      <c r="H68" s="132"/>
      <c r="I68" s="133"/>
      <c r="J68" s="156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122"/>
      <c r="H69" s="122"/>
      <c r="I69" s="122"/>
      <c r="J69" s="157"/>
    </row>
    <row r="70" s="168" customFormat="true" ht="12.75" hidden="false" customHeight="true" outlineLevel="0" collapsed="false">
      <c r="H70" s="122"/>
      <c r="I70" s="122"/>
      <c r="J70" s="145"/>
    </row>
    <row r="71" s="168" customFormat="true" ht="12.75" hidden="false" customHeight="true" outlineLevel="0" collapsed="false">
      <c r="A71" s="169"/>
      <c r="B71" s="170"/>
      <c r="C71" s="171"/>
      <c r="D71" s="172"/>
      <c r="E71" s="173" t="s">
        <v>80</v>
      </c>
      <c r="F71" s="172"/>
      <c r="G71" s="172"/>
      <c r="H71" s="122"/>
      <c r="I71" s="174"/>
      <c r="J71" s="175"/>
      <c r="K71" s="176"/>
      <c r="L71" s="173"/>
      <c r="M71" s="177"/>
      <c r="N71" s="178"/>
      <c r="O71" s="179"/>
      <c r="P71" s="179"/>
      <c r="Q71" s="180"/>
    </row>
    <row r="72" s="168" customFormat="true" ht="12.75" hidden="false" customHeight="true" outlineLevel="0" collapsed="false">
      <c r="A72" s="181"/>
      <c r="C72" s="182"/>
      <c r="D72" s="183" t="s">
        <v>81</v>
      </c>
      <c r="E72" s="184"/>
      <c r="F72" s="185"/>
      <c r="G72" s="184"/>
      <c r="H72" s="186"/>
      <c r="I72" s="187"/>
      <c r="J72" s="188"/>
      <c r="K72" s="189"/>
      <c r="L72" s="188"/>
      <c r="M72" s="190"/>
      <c r="N72" s="191"/>
      <c r="O72" s="192"/>
      <c r="P72" s="192"/>
      <c r="Q72" s="193"/>
    </row>
    <row r="73" s="168" customFormat="true" ht="12.75" hidden="false" customHeight="true" outlineLevel="0" collapsed="false">
      <c r="A73" s="181"/>
      <c r="B73" s="194"/>
      <c r="C73" s="182"/>
      <c r="D73" s="183"/>
      <c r="E73" s="184"/>
      <c r="F73" s="185"/>
      <c r="G73" s="184"/>
      <c r="H73" s="186"/>
      <c r="I73" s="187"/>
      <c r="J73" s="188"/>
      <c r="K73" s="189"/>
      <c r="L73" s="188"/>
      <c r="M73" s="190"/>
      <c r="N73" s="195"/>
      <c r="O73" s="196"/>
      <c r="P73" s="196"/>
      <c r="Q73" s="197"/>
    </row>
    <row r="74" s="168" customFormat="true" ht="12.75" hidden="false" customHeight="true" outlineLevel="0" collapsed="false">
      <c r="A74" s="198"/>
      <c r="B74" s="194"/>
      <c r="C74" s="199"/>
      <c r="D74" s="183" t="s">
        <v>82</v>
      </c>
      <c r="E74" s="184"/>
      <c r="F74" s="185"/>
      <c r="G74" s="184"/>
      <c r="H74" s="186"/>
      <c r="I74" s="200"/>
      <c r="J74" s="194"/>
      <c r="K74" s="201"/>
      <c r="L74" s="194"/>
      <c r="M74" s="202"/>
      <c r="N74" s="203" t="s">
        <v>83</v>
      </c>
      <c r="O74" s="204"/>
      <c r="P74" s="204"/>
      <c r="Q74" s="193"/>
    </row>
    <row r="75" s="168" customFormat="true" ht="12.75" hidden="false" customHeight="true" outlineLevel="0" collapsed="false">
      <c r="A75" s="205"/>
      <c r="B75" s="206"/>
      <c r="C75" s="207"/>
      <c r="D75" s="183"/>
      <c r="E75" s="184"/>
      <c r="F75" s="185"/>
      <c r="G75" s="184"/>
      <c r="H75" s="186"/>
      <c r="I75" s="200"/>
      <c r="J75" s="194"/>
      <c r="K75" s="201"/>
      <c r="L75" s="194"/>
      <c r="M75" s="202"/>
      <c r="N75" s="194"/>
      <c r="O75" s="201"/>
      <c r="P75" s="194"/>
      <c r="Q75" s="202"/>
    </row>
    <row r="76" s="168" customFormat="true" ht="12.75" hidden="false" customHeight="true" outlineLevel="0" collapsed="false">
      <c r="A76" s="208"/>
      <c r="B76" s="209"/>
      <c r="C76" s="210"/>
      <c r="D76" s="183" t="s">
        <v>84</v>
      </c>
      <c r="E76" s="184"/>
      <c r="F76" s="185"/>
      <c r="G76" s="184"/>
      <c r="H76" s="186"/>
      <c r="I76" s="200"/>
      <c r="J76" s="194"/>
      <c r="K76" s="201"/>
      <c r="L76" s="194"/>
      <c r="M76" s="202"/>
      <c r="N76" s="211"/>
      <c r="O76" s="212"/>
      <c r="P76" s="211"/>
      <c r="Q76" s="213"/>
    </row>
    <row r="77" s="168" customFormat="true" ht="12.75" hidden="false" customHeight="true" outlineLevel="0" collapsed="false">
      <c r="A77" s="181"/>
      <c r="C77" s="182"/>
      <c r="D77" s="183"/>
      <c r="E77" s="184"/>
      <c r="F77" s="185"/>
      <c r="G77" s="184"/>
      <c r="H77" s="186"/>
      <c r="I77" s="200"/>
      <c r="J77" s="194"/>
      <c r="K77" s="201"/>
      <c r="L77" s="194"/>
      <c r="M77" s="202"/>
      <c r="N77" s="191" t="s">
        <v>85</v>
      </c>
      <c r="O77" s="192"/>
      <c r="P77" s="192"/>
      <c r="Q77" s="193"/>
    </row>
    <row r="78" customFormat="false" ht="15.75" hidden="false" customHeight="true" outlineLevel="0" collapsed="false">
      <c r="A78" s="181"/>
      <c r="B78" s="194"/>
      <c r="C78" s="214"/>
      <c r="D78" s="183" t="s">
        <v>86</v>
      </c>
      <c r="E78" s="184"/>
      <c r="F78" s="185"/>
      <c r="G78" s="184"/>
      <c r="H78" s="186"/>
      <c r="I78" s="200"/>
      <c r="J78" s="194"/>
      <c r="K78" s="201"/>
      <c r="L78" s="194"/>
      <c r="M78" s="202"/>
      <c r="N78" s="194"/>
      <c r="O78" s="201"/>
      <c r="P78" s="194"/>
      <c r="Q78" s="202"/>
    </row>
    <row r="79" customFormat="false" ht="9" hidden="false" customHeight="true" outlineLevel="0" collapsed="false">
      <c r="A79" s="198"/>
      <c r="B79" s="211"/>
      <c r="C79" s="215"/>
      <c r="D79" s="216"/>
      <c r="E79" s="217"/>
      <c r="F79" s="218"/>
      <c r="G79" s="217"/>
      <c r="H79" s="219"/>
      <c r="I79" s="220"/>
      <c r="J79" s="211"/>
      <c r="K79" s="212"/>
      <c r="L79" s="211"/>
      <c r="M79" s="213"/>
      <c r="N79" s="211" t="str">
        <f aca="false">Q2</f>
        <v>Рефери</v>
      </c>
      <c r="O79" s="212"/>
      <c r="P79" s="211"/>
      <c r="Q79" s="221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Звездное лето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73</v>
      </c>
      <c r="C4" s="102" t="s">
        <v>74</v>
      </c>
      <c r="D4" s="101"/>
      <c r="E4" s="102" t="s">
        <v>75</v>
      </c>
      <c r="F4" s="102"/>
      <c r="G4" s="102"/>
      <c r="H4" s="101"/>
      <c r="I4" s="104"/>
      <c r="J4" s="105"/>
      <c r="K4" s="104"/>
      <c r="L4" s="101" t="s">
        <v>76</v>
      </c>
      <c r="M4" s="104"/>
      <c r="N4" s="101" t="s">
        <v>77</v>
      </c>
      <c r="O4" s="104"/>
      <c r="P4" s="101" t="s">
        <v>78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54"/>
      <c r="Q22" s="146"/>
      <c r="R22" s="130"/>
      <c r="S22" s="130" t="s">
        <v>79</v>
      </c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5"/>
      <c r="Q23" s="146"/>
      <c r="R23" s="130"/>
      <c r="S23" s="130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5"/>
      <c r="Q26" s="146"/>
      <c r="R26" s="130"/>
      <c r="S26" s="130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5"/>
      <c r="Q27" s="146"/>
      <c r="R27" s="130"/>
      <c r="S27" s="130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5"/>
      <c r="Q28" s="146"/>
      <c r="R28" s="130"/>
      <c r="S28" s="130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57"/>
      <c r="Q36" s="146"/>
      <c r="R36" s="130"/>
      <c r="S36" s="130"/>
    </row>
    <row r="37" s="122" customFormat="true" ht="0.7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57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6"/>
      <c r="M38" s="227"/>
      <c r="N38" s="222"/>
      <c r="O38" s="228"/>
      <c r="P38" s="229"/>
      <c r="Q38" s="227"/>
      <c r="R38" s="222"/>
      <c r="S38" s="230"/>
    </row>
    <row r="39" s="122" customFormat="true" ht="9.95" hidden="false" customHeight="true" outlineLevel="0" collapsed="false">
      <c r="A39" s="130"/>
      <c r="B39" s="130"/>
      <c r="C39" s="117"/>
      <c r="D39" s="117"/>
      <c r="E39" s="118"/>
      <c r="F39" s="117"/>
      <c r="G39" s="231"/>
      <c r="H39" s="130"/>
      <c r="I39" s="130"/>
      <c r="J39" s="145"/>
      <c r="K39" s="146"/>
      <c r="L39" s="145"/>
      <c r="M39" s="146"/>
      <c r="N39" s="145"/>
      <c r="O39" s="146"/>
      <c r="P39" s="155"/>
      <c r="Q39" s="138"/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168"/>
      <c r="L40" s="168"/>
      <c r="Q40" s="146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168"/>
      <c r="L41" s="168"/>
      <c r="Q41" s="146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87</v>
      </c>
      <c r="Q42" s="146"/>
      <c r="R42" s="130"/>
      <c r="S42" s="130"/>
      <c r="AJ42" s="146"/>
      <c r="AK42" s="145"/>
    </row>
    <row r="43" s="122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6"/>
      <c r="R43" s="130"/>
      <c r="S43" s="130"/>
      <c r="AJ43" s="146"/>
      <c r="AK43" s="145"/>
    </row>
    <row r="44" s="122" customFormat="true" ht="9.95" hidden="false" customHeight="true" outlineLevel="0" collapsed="false">
      <c r="A44" s="222"/>
      <c r="B44" s="222"/>
      <c r="C44" s="226"/>
      <c r="D44" s="226"/>
      <c r="E44" s="222"/>
      <c r="F44" s="226"/>
      <c r="G44" s="233"/>
      <c r="H44" s="222"/>
      <c r="I44" s="222"/>
      <c r="J44" s="234"/>
      <c r="K44" s="235"/>
      <c r="L44" s="226"/>
      <c r="M44" s="227"/>
      <c r="N44" s="226"/>
      <c r="O44" s="227"/>
      <c r="P44" s="226"/>
      <c r="Q44" s="146"/>
      <c r="R44" s="130"/>
      <c r="S44" s="130"/>
      <c r="AJ44" s="146"/>
      <c r="AK44" s="145"/>
    </row>
    <row r="45" s="122" customFormat="true" ht="9.95" hidden="false" customHeight="true" outlineLevel="0" collapsed="false">
      <c r="A45" s="130"/>
      <c r="B45" s="130"/>
      <c r="C45" s="145"/>
      <c r="D45" s="145"/>
      <c r="E45" s="130"/>
      <c r="F45" s="145"/>
      <c r="G45" s="136"/>
      <c r="H45" s="130"/>
      <c r="I45" s="130"/>
      <c r="J45" s="157"/>
      <c r="K45" s="138"/>
      <c r="L45" s="145"/>
      <c r="M45" s="146"/>
      <c r="N45" s="145"/>
      <c r="O45" s="146"/>
      <c r="P45" s="145"/>
      <c r="Q45" s="146"/>
      <c r="R45" s="130"/>
      <c r="S45" s="130"/>
      <c r="AJ45" s="146"/>
      <c r="AK45" s="145"/>
    </row>
    <row r="46" s="122" customFormat="true" ht="9.95" hidden="false" customHeight="true" outlineLevel="0" collapsed="false">
      <c r="A46" s="112" t="n">
        <v>1</v>
      </c>
      <c r="B46" s="113"/>
      <c r="C46" s="114"/>
      <c r="D46" s="115"/>
      <c r="E46" s="116"/>
      <c r="F46" s="117"/>
      <c r="G46" s="118"/>
      <c r="H46" s="117"/>
      <c r="I46" s="119"/>
      <c r="J46" s="120"/>
      <c r="K46" s="121"/>
      <c r="L46" s="120"/>
      <c r="M46" s="144"/>
      <c r="N46" s="145"/>
      <c r="O46" s="146"/>
      <c r="P46" s="145"/>
      <c r="Q46" s="146"/>
      <c r="R46" s="130"/>
      <c r="S46" s="130"/>
      <c r="AJ46" s="146"/>
      <c r="AK46" s="145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26"/>
      <c r="K47" s="121"/>
      <c r="L47" s="120"/>
      <c r="M47" s="138"/>
      <c r="N47" s="145"/>
      <c r="O47" s="146"/>
      <c r="P47" s="145"/>
      <c r="Q47" s="146"/>
      <c r="R47" s="130"/>
      <c r="S47" s="130"/>
      <c r="AJ47" s="146"/>
      <c r="AK47" s="145"/>
    </row>
    <row r="48" s="122" customFormat="true" ht="9.95" hidden="false" customHeight="true" outlineLevel="0" collapsed="false">
      <c r="A48" s="112" t="n">
        <v>2</v>
      </c>
      <c r="B48" s="112"/>
      <c r="C48" s="129"/>
      <c r="D48" s="129"/>
      <c r="E48" s="130"/>
      <c r="F48" s="129"/>
      <c r="G48" s="131"/>
      <c r="H48" s="132"/>
      <c r="I48" s="133"/>
      <c r="J48" s="134"/>
      <c r="K48" s="135"/>
      <c r="L48" s="120"/>
      <c r="M48" s="146"/>
      <c r="N48" s="145"/>
      <c r="O48" s="146"/>
      <c r="P48" s="145"/>
      <c r="Q48" s="146"/>
      <c r="R48" s="130"/>
      <c r="S48" s="130"/>
      <c r="AJ48" s="146"/>
      <c r="AK48" s="145"/>
    </row>
    <row r="49" s="122" customFormat="true" ht="9.95" hidden="false" customHeight="true" outlineLevel="0" collapsed="false">
      <c r="C49" s="120"/>
      <c r="D49" s="120"/>
      <c r="E49" s="133"/>
      <c r="F49" s="120"/>
      <c r="G49" s="136"/>
      <c r="H49" s="130"/>
      <c r="I49" s="130"/>
      <c r="J49" s="137"/>
      <c r="K49" s="138"/>
      <c r="L49" s="120"/>
      <c r="M49" s="138"/>
      <c r="N49" s="145"/>
      <c r="O49" s="146"/>
      <c r="P49" s="145"/>
      <c r="Q49" s="146"/>
      <c r="R49" s="130"/>
      <c r="S49" s="130"/>
      <c r="AJ49" s="146"/>
      <c r="AK49" s="145"/>
    </row>
    <row r="50" s="122" customFormat="true" ht="9.95" hidden="false" customHeight="true" outlineLevel="0" collapsed="false">
      <c r="A50" s="112" t="n">
        <v>3</v>
      </c>
      <c r="B50" s="112"/>
      <c r="C50" s="116"/>
      <c r="D50" s="116"/>
      <c r="E50" s="139"/>
      <c r="F50" s="116"/>
      <c r="G50" s="140"/>
      <c r="H50" s="130"/>
      <c r="I50" s="130"/>
      <c r="J50" s="141"/>
      <c r="K50" s="142"/>
      <c r="L50" s="154"/>
      <c r="M50" s="146"/>
      <c r="N50" s="236" t="s">
        <v>88</v>
      </c>
      <c r="O50" s="146"/>
      <c r="P50" s="145"/>
      <c r="Q50" s="146"/>
      <c r="R50" s="130"/>
      <c r="S50" s="130"/>
      <c r="AJ50" s="146"/>
      <c r="AK50" s="145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H51" s="147"/>
      <c r="I51" s="147"/>
      <c r="J51" s="148"/>
      <c r="K51" s="146"/>
      <c r="L51" s="155"/>
      <c r="M51" s="146"/>
      <c r="N51" s="145"/>
      <c r="O51" s="146"/>
      <c r="P51" s="145"/>
      <c r="Q51" s="146"/>
      <c r="R51" s="130"/>
      <c r="S51" s="130"/>
      <c r="AJ51" s="146"/>
      <c r="AK51" s="145"/>
    </row>
    <row r="52" s="122" customFormat="true" ht="9.95" hidden="false" customHeight="true" outlineLevel="0" collapsed="false">
      <c r="A52" s="112" t="n">
        <v>4</v>
      </c>
      <c r="B52" s="112"/>
      <c r="C52" s="129"/>
      <c r="D52" s="129"/>
      <c r="E52" s="147"/>
      <c r="F52" s="129"/>
      <c r="G52" s="131"/>
      <c r="H52" s="132"/>
      <c r="I52" s="133"/>
      <c r="J52" s="150"/>
      <c r="K52" s="146"/>
      <c r="L52" s="157"/>
      <c r="M52" s="146"/>
      <c r="N52" s="145"/>
      <c r="O52" s="146"/>
      <c r="P52" s="145"/>
      <c r="Q52" s="146"/>
      <c r="R52" s="130"/>
      <c r="S52" s="130"/>
      <c r="AJ52" s="146"/>
      <c r="AK52" s="145"/>
    </row>
    <row r="53" s="122" customFormat="true" ht="0.75" hidden="false" customHeight="true" outlineLevel="0" collapsed="false">
      <c r="A53" s="130"/>
      <c r="B53" s="130"/>
      <c r="C53" s="145"/>
      <c r="D53" s="145"/>
      <c r="E53" s="130"/>
      <c r="F53" s="145"/>
      <c r="G53" s="136"/>
      <c r="H53" s="130"/>
      <c r="I53" s="130"/>
      <c r="J53" s="157"/>
      <c r="K53" s="138"/>
      <c r="L53" s="145"/>
      <c r="M53" s="146"/>
      <c r="N53" s="145"/>
      <c r="O53" s="146"/>
      <c r="P53" s="145"/>
      <c r="Q53" s="146"/>
      <c r="R53" s="130"/>
      <c r="S53" s="130"/>
      <c r="AJ53" s="146"/>
      <c r="AK53" s="145"/>
    </row>
    <row r="54" s="122" customFormat="true" ht="9.95" hidden="false" customHeight="true" outlineLevel="0" collapsed="false">
      <c r="A54" s="222"/>
      <c r="B54" s="222"/>
      <c r="C54" s="223"/>
      <c r="D54" s="223"/>
      <c r="E54" s="224"/>
      <c r="F54" s="223"/>
      <c r="G54" s="225"/>
      <c r="H54" s="222"/>
      <c r="I54" s="222"/>
      <c r="J54" s="226"/>
      <c r="K54" s="227"/>
      <c r="L54" s="229"/>
      <c r="M54" s="235"/>
      <c r="N54" s="226"/>
      <c r="O54" s="227"/>
      <c r="P54" s="226"/>
      <c r="Q54" s="121"/>
      <c r="AJ54" s="146"/>
      <c r="AK54" s="145"/>
    </row>
    <row r="55" s="122" customFormat="true" ht="9.75" hidden="false" customHeight="true" outlineLevel="0" collapsed="false">
      <c r="A55" s="112" t="n">
        <v>1</v>
      </c>
      <c r="B55" s="113"/>
      <c r="C55" s="114"/>
      <c r="D55" s="115"/>
      <c r="E55" s="116"/>
      <c r="F55" s="117"/>
      <c r="G55" s="118"/>
      <c r="H55" s="117"/>
      <c r="I55" s="119"/>
      <c r="J55" s="120"/>
      <c r="K55" s="237"/>
      <c r="L55" s="238"/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C56" s="123"/>
      <c r="D56" s="123"/>
      <c r="E56" s="124"/>
      <c r="F56" s="123"/>
      <c r="G56" s="125"/>
      <c r="J56" s="126"/>
      <c r="K56" s="232"/>
      <c r="L56" s="232"/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A57" s="112" t="n">
        <v>2</v>
      </c>
      <c r="B57" s="112"/>
      <c r="C57" s="129"/>
      <c r="D57" s="129"/>
      <c r="E57" s="147"/>
      <c r="F57" s="129"/>
      <c r="G57" s="131"/>
      <c r="H57" s="132"/>
      <c r="I57" s="133"/>
      <c r="J57" s="156"/>
      <c r="K57" s="232"/>
      <c r="L57" s="120" t="s">
        <v>89</v>
      </c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80</v>
      </c>
      <c r="F61" s="172"/>
      <c r="G61" s="172"/>
      <c r="H61" s="122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81</v>
      </c>
      <c r="E62" s="184"/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82</v>
      </c>
      <c r="E64" s="184"/>
      <c r="F64" s="185"/>
      <c r="G64" s="184"/>
      <c r="H64" s="186"/>
      <c r="I64" s="200"/>
      <c r="J64" s="194"/>
      <c r="K64" s="201"/>
      <c r="L64" s="194"/>
      <c r="M64" s="202"/>
      <c r="N64" s="203" t="s">
        <v>83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/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84</v>
      </c>
      <c r="E66" s="184"/>
      <c r="F66" s="185"/>
      <c r="G66" s="184"/>
      <c r="H66" s="186"/>
      <c r="I66" s="200"/>
      <c r="J66" s="194"/>
      <c r="K66" s="201"/>
      <c r="L66" s="194"/>
      <c r="M66" s="202"/>
      <c r="N66" s="211"/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85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86</v>
      </c>
      <c r="E68" s="184"/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/>
      <c r="Q69" s="221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Звездное лето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72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7-9 июня</v>
      </c>
      <c r="B3" s="93"/>
      <c r="C3" s="93"/>
      <c r="D3" s="93"/>
      <c r="E3" s="93"/>
      <c r="F3" s="92" t="str">
        <f aca="false">Информация!$A$11</f>
        <v>"Кампа", Буча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73</v>
      </c>
      <c r="C4" s="102" t="s">
        <v>74</v>
      </c>
      <c r="D4" s="101"/>
      <c r="E4" s="102" t="s">
        <v>75</v>
      </c>
      <c r="F4" s="102"/>
      <c r="G4" s="102"/>
      <c r="H4" s="101"/>
      <c r="I4" s="104"/>
      <c r="J4" s="105"/>
      <c r="K4" s="104"/>
      <c r="L4" s="101" t="s">
        <v>76</v>
      </c>
      <c r="M4" s="104"/>
      <c r="N4" s="101" t="s">
        <v>77</v>
      </c>
      <c r="O4" s="104"/>
      <c r="P4" s="101" t="s">
        <v>78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54"/>
      <c r="Q22" s="146"/>
      <c r="R22" s="130"/>
      <c r="S22" s="130" t="s">
        <v>90</v>
      </c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5"/>
      <c r="Q23" s="146"/>
      <c r="R23" s="130"/>
      <c r="S23" s="130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5"/>
      <c r="Q26" s="146"/>
      <c r="R26" s="130"/>
      <c r="S26" s="130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5"/>
      <c r="Q27" s="146"/>
      <c r="R27" s="130"/>
      <c r="S27" s="130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5"/>
      <c r="Q28" s="146"/>
      <c r="R28" s="130"/>
      <c r="S28" s="130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57"/>
      <c r="Q36" s="146"/>
      <c r="R36" s="130"/>
      <c r="S36" s="130"/>
    </row>
    <row r="37" s="122" customFormat="true" ht="0.7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57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6"/>
      <c r="M38" s="227"/>
      <c r="N38" s="222"/>
      <c r="O38" s="228"/>
      <c r="P38" s="229"/>
      <c r="Q38" s="227"/>
      <c r="R38" s="222"/>
      <c r="S38" s="230"/>
    </row>
    <row r="39" s="122" customFormat="true" ht="9.95" hidden="false" customHeight="true" outlineLevel="0" collapsed="false">
      <c r="A39" s="130"/>
      <c r="B39" s="130"/>
      <c r="C39" s="117"/>
      <c r="D39" s="117"/>
      <c r="E39" s="118"/>
      <c r="F39" s="117"/>
      <c r="G39" s="231"/>
      <c r="H39" s="130"/>
      <c r="I39" s="130"/>
      <c r="J39" s="145"/>
      <c r="K39" s="146"/>
      <c r="L39" s="145"/>
      <c r="M39" s="146"/>
      <c r="N39" s="145"/>
      <c r="O39" s="146"/>
      <c r="P39" s="155"/>
      <c r="Q39" s="138"/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168"/>
      <c r="L40" s="168"/>
      <c r="Q40" s="146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168"/>
      <c r="L41" s="168"/>
      <c r="Q41" s="146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91</v>
      </c>
      <c r="Q42" s="146"/>
      <c r="R42" s="130"/>
      <c r="S42" s="130"/>
      <c r="AJ42" s="146"/>
      <c r="AK42" s="145"/>
    </row>
    <row r="43" s="122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6"/>
      <c r="R43" s="130"/>
      <c r="S43" s="130"/>
      <c r="AJ43" s="146"/>
      <c r="AK43" s="145"/>
    </row>
    <row r="44" s="122" customFormat="true" ht="9.95" hidden="false" customHeight="true" outlineLevel="0" collapsed="false">
      <c r="A44" s="222"/>
      <c r="B44" s="222"/>
      <c r="C44" s="226"/>
      <c r="D44" s="226"/>
      <c r="E44" s="222"/>
      <c r="F44" s="226"/>
      <c r="G44" s="233"/>
      <c r="H44" s="222"/>
      <c r="I44" s="222"/>
      <c r="J44" s="234"/>
      <c r="K44" s="235"/>
      <c r="L44" s="226"/>
      <c r="M44" s="227"/>
      <c r="N44" s="226"/>
      <c r="O44" s="227"/>
      <c r="P44" s="226"/>
      <c r="Q44" s="146"/>
      <c r="R44" s="130"/>
      <c r="S44" s="130"/>
      <c r="AJ44" s="146"/>
      <c r="AK44" s="145"/>
    </row>
    <row r="45" s="122" customFormat="true" ht="9.95" hidden="false" customHeight="true" outlineLevel="0" collapsed="false">
      <c r="A45" s="130"/>
      <c r="B45" s="130"/>
      <c r="C45" s="145"/>
      <c r="D45" s="145"/>
      <c r="E45" s="130"/>
      <c r="F45" s="145"/>
      <c r="G45" s="136"/>
      <c r="H45" s="130"/>
      <c r="I45" s="130"/>
      <c r="J45" s="157"/>
      <c r="K45" s="138"/>
      <c r="L45" s="145"/>
      <c r="M45" s="146"/>
      <c r="N45" s="145"/>
      <c r="O45" s="146"/>
      <c r="P45" s="145"/>
      <c r="Q45" s="146"/>
      <c r="R45" s="130"/>
      <c r="S45" s="130"/>
      <c r="AJ45" s="146"/>
      <c r="AK45" s="145"/>
    </row>
    <row r="46" s="122" customFormat="true" ht="9.95" hidden="false" customHeight="true" outlineLevel="0" collapsed="false">
      <c r="A46" s="112" t="n">
        <v>1</v>
      </c>
      <c r="B46" s="113"/>
      <c r="C46" s="114"/>
      <c r="D46" s="115"/>
      <c r="E46" s="116"/>
      <c r="F46" s="117"/>
      <c r="G46" s="118"/>
      <c r="H46" s="117"/>
      <c r="I46" s="119"/>
      <c r="J46" s="120"/>
      <c r="K46" s="121"/>
      <c r="L46" s="120"/>
      <c r="M46" s="144"/>
      <c r="N46" s="145"/>
      <c r="O46" s="146"/>
      <c r="P46" s="145"/>
      <c r="Q46" s="146"/>
      <c r="R46" s="130"/>
      <c r="S46" s="130"/>
      <c r="AJ46" s="146"/>
      <c r="AK46" s="145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26"/>
      <c r="K47" s="121"/>
      <c r="L47" s="120"/>
      <c r="M47" s="138"/>
      <c r="N47" s="145"/>
      <c r="O47" s="146"/>
      <c r="P47" s="145"/>
      <c r="Q47" s="146"/>
      <c r="R47" s="130"/>
      <c r="S47" s="130"/>
      <c r="AJ47" s="146"/>
      <c r="AK47" s="145"/>
    </row>
    <row r="48" s="122" customFormat="true" ht="9.95" hidden="false" customHeight="true" outlineLevel="0" collapsed="false">
      <c r="A48" s="112" t="n">
        <v>2</v>
      </c>
      <c r="B48" s="112"/>
      <c r="C48" s="129"/>
      <c r="D48" s="129"/>
      <c r="E48" s="130"/>
      <c r="F48" s="129"/>
      <c r="G48" s="131"/>
      <c r="H48" s="132"/>
      <c r="I48" s="133"/>
      <c r="J48" s="134"/>
      <c r="K48" s="135"/>
      <c r="L48" s="120"/>
      <c r="M48" s="146"/>
      <c r="N48" s="145"/>
      <c r="O48" s="146"/>
      <c r="P48" s="145"/>
      <c r="Q48" s="146"/>
      <c r="R48" s="130"/>
      <c r="S48" s="130"/>
      <c r="AJ48" s="146"/>
      <c r="AK48" s="145"/>
    </row>
    <row r="49" s="122" customFormat="true" ht="9.95" hidden="false" customHeight="true" outlineLevel="0" collapsed="false">
      <c r="C49" s="120"/>
      <c r="D49" s="120"/>
      <c r="E49" s="133"/>
      <c r="F49" s="120"/>
      <c r="G49" s="136"/>
      <c r="H49" s="130"/>
      <c r="I49" s="130"/>
      <c r="J49" s="137"/>
      <c r="K49" s="138"/>
      <c r="L49" s="120"/>
      <c r="M49" s="138"/>
      <c r="N49" s="145"/>
      <c r="O49" s="146"/>
      <c r="P49" s="145"/>
      <c r="Q49" s="146"/>
      <c r="R49" s="130"/>
      <c r="S49" s="130"/>
      <c r="AJ49" s="146"/>
      <c r="AK49" s="145"/>
    </row>
    <row r="50" s="122" customFormat="true" ht="9.95" hidden="false" customHeight="true" outlineLevel="0" collapsed="false">
      <c r="A50" s="112" t="n">
        <v>3</v>
      </c>
      <c r="B50" s="112"/>
      <c r="C50" s="116"/>
      <c r="D50" s="116"/>
      <c r="E50" s="139"/>
      <c r="F50" s="116"/>
      <c r="G50" s="140"/>
      <c r="H50" s="130"/>
      <c r="I50" s="130"/>
      <c r="J50" s="141"/>
      <c r="K50" s="142"/>
      <c r="L50" s="154"/>
      <c r="M50" s="146"/>
      <c r="N50" s="236" t="s">
        <v>92</v>
      </c>
      <c r="O50" s="146"/>
      <c r="P50" s="145"/>
      <c r="Q50" s="146"/>
      <c r="R50" s="130"/>
      <c r="S50" s="130"/>
      <c r="AJ50" s="146"/>
      <c r="AK50" s="145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H51" s="147"/>
      <c r="I51" s="147"/>
      <c r="J51" s="148"/>
      <c r="K51" s="146"/>
      <c r="L51" s="155"/>
      <c r="M51" s="146"/>
      <c r="N51" s="145"/>
      <c r="O51" s="146"/>
      <c r="P51" s="145"/>
      <c r="Q51" s="146"/>
      <c r="R51" s="130"/>
      <c r="S51" s="130"/>
      <c r="AJ51" s="146"/>
      <c r="AK51" s="145"/>
    </row>
    <row r="52" s="122" customFormat="true" ht="9.95" hidden="false" customHeight="true" outlineLevel="0" collapsed="false">
      <c r="A52" s="112" t="n">
        <v>4</v>
      </c>
      <c r="B52" s="112"/>
      <c r="C52" s="129"/>
      <c r="D52" s="129"/>
      <c r="E52" s="147"/>
      <c r="F52" s="129"/>
      <c r="G52" s="131"/>
      <c r="H52" s="132"/>
      <c r="I52" s="133"/>
      <c r="J52" s="150"/>
      <c r="K52" s="146"/>
      <c r="L52" s="157"/>
      <c r="M52" s="146"/>
      <c r="N52" s="145"/>
      <c r="O52" s="146"/>
      <c r="P52" s="145"/>
      <c r="Q52" s="146"/>
      <c r="R52" s="130"/>
      <c r="S52" s="130"/>
      <c r="AJ52" s="146"/>
      <c r="AK52" s="145"/>
    </row>
    <row r="53" s="122" customFormat="true" ht="0.75" hidden="false" customHeight="true" outlineLevel="0" collapsed="false">
      <c r="A53" s="130"/>
      <c r="B53" s="130"/>
      <c r="C53" s="145"/>
      <c r="D53" s="145"/>
      <c r="E53" s="130"/>
      <c r="F53" s="145"/>
      <c r="G53" s="136"/>
      <c r="H53" s="130"/>
      <c r="I53" s="130"/>
      <c r="J53" s="157"/>
      <c r="K53" s="138"/>
      <c r="L53" s="145"/>
      <c r="M53" s="146"/>
      <c r="N53" s="145"/>
      <c r="O53" s="146"/>
      <c r="P53" s="145"/>
      <c r="Q53" s="146"/>
      <c r="R53" s="130"/>
      <c r="S53" s="130"/>
      <c r="AJ53" s="146"/>
      <c r="AK53" s="145"/>
    </row>
    <row r="54" s="122" customFormat="true" ht="9.95" hidden="false" customHeight="true" outlineLevel="0" collapsed="false">
      <c r="A54" s="222"/>
      <c r="B54" s="222"/>
      <c r="C54" s="223"/>
      <c r="D54" s="223"/>
      <c r="E54" s="224"/>
      <c r="F54" s="223"/>
      <c r="G54" s="225"/>
      <c r="H54" s="222"/>
      <c r="I54" s="222"/>
      <c r="J54" s="226"/>
      <c r="K54" s="227"/>
      <c r="L54" s="229"/>
      <c r="M54" s="235"/>
      <c r="N54" s="226"/>
      <c r="O54" s="227"/>
      <c r="P54" s="226"/>
      <c r="Q54" s="121"/>
      <c r="AJ54" s="146"/>
      <c r="AK54" s="145"/>
    </row>
    <row r="55" s="122" customFormat="true" ht="9.75" hidden="false" customHeight="true" outlineLevel="0" collapsed="false">
      <c r="A55" s="112" t="n">
        <v>1</v>
      </c>
      <c r="B55" s="113"/>
      <c r="C55" s="114"/>
      <c r="D55" s="115"/>
      <c r="E55" s="116"/>
      <c r="F55" s="117"/>
      <c r="G55" s="118"/>
      <c r="H55" s="117"/>
      <c r="I55" s="119"/>
      <c r="J55" s="120"/>
      <c r="K55" s="237"/>
      <c r="L55" s="238"/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C56" s="123"/>
      <c r="D56" s="123"/>
      <c r="E56" s="124"/>
      <c r="F56" s="123"/>
      <c r="G56" s="125"/>
      <c r="J56" s="126"/>
      <c r="K56" s="232"/>
      <c r="L56" s="232"/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A57" s="112" t="n">
        <v>2</v>
      </c>
      <c r="B57" s="112"/>
      <c r="C57" s="129"/>
      <c r="D57" s="129"/>
      <c r="E57" s="147"/>
      <c r="F57" s="129"/>
      <c r="G57" s="131"/>
      <c r="H57" s="132"/>
      <c r="I57" s="133"/>
      <c r="J57" s="156"/>
      <c r="K57" s="232"/>
      <c r="L57" s="120" t="s">
        <v>93</v>
      </c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80</v>
      </c>
      <c r="F61" s="172"/>
      <c r="G61" s="172"/>
      <c r="H61" s="122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81</v>
      </c>
      <c r="E62" s="184"/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82</v>
      </c>
      <c r="E64" s="184"/>
      <c r="F64" s="185"/>
      <c r="G64" s="184"/>
      <c r="H64" s="186"/>
      <c r="I64" s="200"/>
      <c r="J64" s="194"/>
      <c r="K64" s="201"/>
      <c r="L64" s="194"/>
      <c r="M64" s="202"/>
      <c r="N64" s="203" t="s">
        <v>83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/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84</v>
      </c>
      <c r="E66" s="184"/>
      <c r="F66" s="185"/>
      <c r="G66" s="184"/>
      <c r="H66" s="186"/>
      <c r="I66" s="200"/>
      <c r="J66" s="194"/>
      <c r="K66" s="201"/>
      <c r="L66" s="194"/>
      <c r="M66" s="202"/>
      <c r="N66" s="211"/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85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86</v>
      </c>
      <c r="E68" s="184"/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/>
      <c r="Q69" s="221"/>
    </row>
  </sheetData>
  <mergeCells count="1">
    <mergeCell ref="A1:J1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0-09-24T14:37:12Z</cp:lastPrinted>
  <dcterms:modified xsi:type="dcterms:W3CDTF">2013-06-09T11:52:09Z</dcterms:modified>
  <cp:revision>0</cp:revision>
  <dc:subject/>
  <dc:title/>
</cp:coreProperties>
</file>