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2" activeTab="13"/>
  </bookViews>
  <sheets>
    <sheet name="Информация" sheetId="1" state="hidden" r:id="rId2"/>
    <sheet name="Группа на 4" sheetId="2" state="hidden" r:id="rId3"/>
    <sheet name="Группы" sheetId="3" state="visible" r:id="rId4"/>
    <sheet name="Группа на 3 c 9" sheetId="4" state="hidden" r:id="rId5"/>
    <sheet name="Группа на 5п" sheetId="5" state="hidden" r:id="rId6"/>
    <sheet name="Группа на 5" sheetId="6" state="hidden" r:id="rId7"/>
    <sheet name="Группа на 6" sheetId="7" state="hidden" r:id="rId8"/>
    <sheet name="Сетка 32" sheetId="8" state="hidden" r:id="rId9"/>
    <sheet name="Сетка 16 " sheetId="9" state="hidden" r:id="rId10"/>
    <sheet name="9-16" sheetId="10" state="hidden" r:id="rId11"/>
    <sheet name="17-24" sheetId="11" state="hidden" r:id="rId12"/>
    <sheet name="25-32" sheetId="12" state="hidden" r:id="rId13"/>
    <sheet name="Основа" sheetId="13" state="visible" r:id="rId14"/>
    <sheet name="3-7" sheetId="14" state="visible" r:id="rId15"/>
    <sheet name="9-14" sheetId="15" state="visible" r:id="rId16"/>
    <sheet name="15-21" sheetId="16" state="visible" r:id="rId17"/>
    <sheet name="Расписание 9" sheetId="17" state="hidden" r:id="rId18"/>
    <sheet name="Жеребьевка" sheetId="18" state="hidden" r:id="rId19"/>
    <sheet name="Лист1" sheetId="19" state="hidden" r:id="rId20"/>
  </sheets>
  <externalReferences>
    <externalReference r:id="rId21"/>
    <externalReference r:id="rId22"/>
    <externalReference r:id="rId23"/>
  </externalReferences>
  <definedNames>
    <definedName function="false" hidden="false" localSheetId="15" name="_xlnm.Print_Area" vbProcedure="false">'15-21'!$A$1:$Q$77</definedName>
    <definedName function="false" hidden="false" localSheetId="10" name="_xlnm.Print_Area" vbProcedure="false">'17-24'!$A$1:$Q$69</definedName>
    <definedName function="false" hidden="false" localSheetId="11" name="_xlnm.Print_Area" vbProcedure="false">'25-32'!$A$1:$Q$60</definedName>
    <definedName function="false" hidden="false" localSheetId="13" name="_xlnm.Print_Area" vbProcedure="false">'3-7'!$A$1:$Q$37</definedName>
    <definedName function="false" hidden="false" localSheetId="14" name="_xlnm.Print_Area" vbProcedure="false">'9-14'!$A$1:$Q$60</definedName>
    <definedName function="false" hidden="false" localSheetId="9" name="_xlnm.Print_Area" vbProcedure="false">'9-16'!$A$1:$Q$53</definedName>
    <definedName function="false" hidden="false" localSheetId="3" name="_xlnm.Print_Area" vbProcedure="false">'Группа на 3 c 9'!$A$1:$N$30</definedName>
    <definedName function="false" hidden="false" localSheetId="1" name="_xlnm.Print_Area" vbProcedure="false">'Группа на 4'!$A$1:$P$46</definedName>
    <definedName function="false" hidden="false" localSheetId="5" name="_xlnm.Print_Area" vbProcedure="false">'Группа на 5'!$A$1:$I$30</definedName>
    <definedName function="false" hidden="false" localSheetId="4" name="_xlnm.Print_Area" vbProcedure="false">'Группа на 5п'!$A$1:$R$54</definedName>
    <definedName function="false" hidden="false" localSheetId="6" name="_xlnm.Print_Area" vbProcedure="false">'Группа на 6'!$A$1:$J$32</definedName>
    <definedName function="false" hidden="false" localSheetId="2" name="_xlnm.Print_Area" vbProcedure="false">Группы!$A$1:$N$38</definedName>
    <definedName function="false" hidden="false" localSheetId="12" name="_xlnm.Print_Area" vbProcedure="false">Основа!$A$1:$Q$77</definedName>
    <definedName function="false" hidden="false" localSheetId="16" name="_xlnm.Print_Area" vbProcedure="false">'Расписание 9'!$A$1:$J$57</definedName>
    <definedName function="false" hidden="false" localSheetId="8" name="_xlnm.Print_Area" vbProcedure="false">'Сетка 16 '!$A$1:$Q$69</definedName>
    <definedName function="false" hidden="false" localSheetId="7" name="_xlnm.Print_Area" vbProcedure="false">'Сетка 32'!$A$1:$Q$70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158">
  <si>
    <t xml:space="preserve">Установочная страница</t>
  </si>
  <si>
    <t xml:space="preserve">НЕ УДАЛЯЙ МЕНЯ!!!</t>
  </si>
  <si>
    <t xml:space="preserve">Заполни это </t>
  </si>
  <si>
    <t xml:space="preserve">Название турнира</t>
  </si>
  <si>
    <t xml:space="preserve">Adrenalin Cup 2013</t>
  </si>
  <si>
    <t xml:space="preserve">Клуб, Город</t>
  </si>
  <si>
    <t xml:space="preserve">"Наука-Спорт", Киев</t>
  </si>
  <si>
    <t xml:space="preserve">Категория турнира</t>
  </si>
  <si>
    <t xml:space="preserve">Сроки проведения</t>
  </si>
  <si>
    <t xml:space="preserve">6-8 сентября</t>
  </si>
  <si>
    <t xml:space="preserve">Рефери</t>
  </si>
  <si>
    <t xml:space="preserve">Илья Фрегер</t>
  </si>
  <si>
    <t xml:space="preserve">Групповой этап</t>
  </si>
  <si>
    <t xml:space="preserve">www.ukrtennis.com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III</t>
  </si>
  <si>
    <t xml:space="preserve">Группа IV</t>
  </si>
  <si>
    <t xml:space="preserve">Группа V</t>
  </si>
  <si>
    <t xml:space="preserve">Группа VI</t>
  </si>
  <si>
    <t xml:space="preserve">Группа VII</t>
  </si>
  <si>
    <t xml:space="preserve">Группа VIII</t>
  </si>
  <si>
    <t xml:space="preserve">АФАНАСЬЕВА</t>
  </si>
  <si>
    <t xml:space="preserve">АКСЕНЕНКО</t>
  </si>
  <si>
    <t xml:space="preserve">КАРЛОВИЧ</t>
  </si>
  <si>
    <t xml:space="preserve">ДОЛЖЕНКО</t>
  </si>
  <si>
    <t xml:space="preserve">КОПЫЛОВА</t>
  </si>
  <si>
    <t xml:space="preserve">ЖИЛЕНКОВА</t>
  </si>
  <si>
    <t xml:space="preserve">ПОЛИЩУК</t>
  </si>
  <si>
    <t xml:space="preserve">ЛЕБЕДИНА</t>
  </si>
  <si>
    <t xml:space="preserve">ЗАХАРЧЕНКО</t>
  </si>
  <si>
    <t xml:space="preserve">ГРИГОРЧУК</t>
  </si>
  <si>
    <t xml:space="preserve">МАТЯХ</t>
  </si>
  <si>
    <t xml:space="preserve">ДАНИЛЬЧЕНКО</t>
  </si>
  <si>
    <t xml:space="preserve">ИМАС</t>
  </si>
  <si>
    <t xml:space="preserve">КОВАЛЕНКО</t>
  </si>
  <si>
    <t xml:space="preserve">ШАПОВАЛЕНКО</t>
  </si>
  <si>
    <t xml:space="preserve">КУЩ</t>
  </si>
  <si>
    <t xml:space="preserve">98(5)</t>
  </si>
  <si>
    <t xml:space="preserve">ГАВРИЛЕНКО</t>
  </si>
  <si>
    <t xml:space="preserve">ЕЛИСЕЕВА</t>
  </si>
  <si>
    <t xml:space="preserve">ПАТРАТИЙ</t>
  </si>
  <si>
    <t xml:space="preserve">КУЧЕРЕНКО</t>
  </si>
  <si>
    <t xml:space="preserve">КРАВЧЕНКО</t>
  </si>
  <si>
    <t xml:space="preserve">МЕЛЬНИКОВА</t>
  </si>
  <si>
    <t xml:space="preserve">ЩУРУК</t>
  </si>
  <si>
    <t xml:space="preserve">СВЕШНИКОВА</t>
  </si>
  <si>
    <t xml:space="preserve">ГЕРАСИМЕНКО</t>
  </si>
  <si>
    <t xml:space="preserve">ВАСИЛЮК</t>
  </si>
  <si>
    <t xml:space="preserve">НИКОЛАЕВА</t>
  </si>
  <si>
    <t xml:space="preserve">ЮЩЕНКО</t>
  </si>
  <si>
    <t xml:space="preserve">ГОЛОВАТЮК</t>
  </si>
  <si>
    <t xml:space="preserve">ПЕРЕВЯЗКО</t>
  </si>
  <si>
    <t xml:space="preserve">ПЛАТОВА</t>
  </si>
  <si>
    <t xml:space="preserve">РАЕВА</t>
  </si>
  <si>
    <t xml:space="preserve">КЛЯШЕВА</t>
  </si>
  <si>
    <t xml:space="preserve">ДОБРЕВА</t>
  </si>
  <si>
    <t xml:space="preserve">ПРОЦЕНКО</t>
  </si>
  <si>
    <t xml:space="preserve">ТИМОЩУК</t>
  </si>
  <si>
    <t xml:space="preserve">КОРДИНА</t>
  </si>
  <si>
    <t xml:space="preserve">КОРЧАГИНА</t>
  </si>
  <si>
    <t xml:space="preserve">КОНОВАЛ</t>
  </si>
  <si>
    <t xml:space="preserve">ОСАДЧАЯ</t>
  </si>
  <si>
    <t xml:space="preserve">КУТУЗОВА</t>
  </si>
  <si>
    <t xml:space="preserve">ТОКАРЕВА</t>
  </si>
  <si>
    <t xml:space="preserve">Группа IX</t>
  </si>
  <si>
    <t xml:space="preserve">Группа X</t>
  </si>
  <si>
    <t xml:space="preserve">Группа XI</t>
  </si>
  <si>
    <t xml:space="preserve">Группа XII</t>
  </si>
  <si>
    <t xml:space="preserve">Группа XIII</t>
  </si>
  <si>
    <t xml:space="preserve">Группа А </t>
  </si>
  <si>
    <t xml:space="preserve">Группа B </t>
  </si>
  <si>
    <t xml:space="preserve">Сроки</t>
  </si>
  <si>
    <t xml:space="preserve">Посев</t>
  </si>
  <si>
    <t xml:space="preserve">Фамилия</t>
  </si>
  <si>
    <t xml:space="preserve">Имя</t>
  </si>
  <si>
    <t xml:space="preserve">Четвертьфинал</t>
  </si>
  <si>
    <t xml:space="preserve">Полуфинал</t>
  </si>
  <si>
    <t xml:space="preserve">Финал</t>
  </si>
  <si>
    <t xml:space="preserve">1 место</t>
  </si>
  <si>
    <t xml:space="preserve">Сеяные команды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3 место</t>
  </si>
  <si>
    <t xml:space="preserve">5 место</t>
  </si>
  <si>
    <t xml:space="preserve">7 место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19 место</t>
  </si>
  <si>
    <t xml:space="preserve">21 место</t>
  </si>
  <si>
    <t xml:space="preserve">23 место</t>
  </si>
  <si>
    <t xml:space="preserve">25 место</t>
  </si>
  <si>
    <t xml:space="preserve">27 место</t>
  </si>
  <si>
    <t xml:space="preserve">29 место</t>
  </si>
  <si>
    <t xml:space="preserve">31 место</t>
  </si>
  <si>
    <t xml:space="preserve">Статус</t>
  </si>
  <si>
    <t xml:space="preserve">Рейтинг</t>
  </si>
  <si>
    <t xml:space="preserve">Город</t>
  </si>
  <si>
    <t xml:space="preserve">х</t>
  </si>
  <si>
    <t xml:space="preserve">Категория</t>
  </si>
  <si>
    <t xml:space="preserve">3 МЕСТО</t>
  </si>
  <si>
    <t xml:space="preserve">5 МЕСТО</t>
  </si>
  <si>
    <t xml:space="preserve">98(1)</t>
  </si>
  <si>
    <t xml:space="preserve">ОСАЛЧАЯ</t>
  </si>
  <si>
    <t xml:space="preserve">7 МЕСТО</t>
  </si>
  <si>
    <t xml:space="preserve">Х</t>
  </si>
  <si>
    <t xml:space="preserve">76(3)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19 МЕСТО</t>
  </si>
  <si>
    <t xml:space="preserve">21 МЕСТО</t>
  </si>
  <si>
    <t xml:space="preserve">Дата и время жеребьёвки:</t>
  </si>
  <si>
    <t xml:space="preserve">Город, клуб</t>
  </si>
  <si>
    <t xml:space="preserve">Корт 1</t>
  </si>
  <si>
    <t xml:space="preserve">Корт 2</t>
  </si>
  <si>
    <t xml:space="preserve">Корт 3</t>
  </si>
  <si>
    <t xml:space="preserve">Корт 4</t>
  </si>
  <si>
    <t xml:space="preserve">Корт 5</t>
  </si>
  <si>
    <t xml:space="preserve">Корт 6</t>
  </si>
  <si>
    <t xml:space="preserve">Корт 7</t>
  </si>
  <si>
    <t xml:space="preserve">Корт 8</t>
  </si>
  <si>
    <t xml:space="preserve">Корт 9</t>
  </si>
  <si>
    <t xml:space="preserve">1 Матч</t>
  </si>
  <si>
    <t xml:space="preserve">Начало в </t>
  </si>
  <si>
    <t xml:space="preserve">Начало в</t>
  </si>
  <si>
    <t xml:space="preserve">vs.</t>
  </si>
  <si>
    <t xml:space="preserve">2 Матч</t>
  </si>
  <si>
    <t xml:space="preserve">Следующий</t>
  </si>
  <si>
    <t xml:space="preserve">3 Матч</t>
  </si>
  <si>
    <t xml:space="preserve">Не ранее</t>
  </si>
  <si>
    <t xml:space="preserve">Не ранее </t>
  </si>
  <si>
    <t xml:space="preserve">4 Матч</t>
  </si>
  <si>
    <t xml:space="preserve">5 Матч</t>
  </si>
  <si>
    <t xml:space="preserve">6 Матч</t>
  </si>
  <si>
    <t xml:space="preserve">После отдыха</t>
  </si>
  <si>
    <t xml:space="preserve">7 Матч</t>
  </si>
  <si>
    <t xml:space="preserve">Матчи могут переноситься с корта на корт</t>
  </si>
  <si>
    <t xml:space="preserve">Расписание принято</t>
  </si>
  <si>
    <t xml:space="preserve">Подпись</t>
  </si>
  <si>
    <t xml:space="preserve">Фамилии вписывать с этой ячейки</t>
  </si>
  <si>
    <t xml:space="preserve">1 места</t>
  </si>
  <si>
    <t xml:space="preserve">2 места</t>
  </si>
  <si>
    <t xml:space="preserve">3 места</t>
  </si>
  <si>
    <t xml:space="preserve">4 мес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[$-409]d\-mmm"/>
    <numFmt numFmtId="169" formatCode="0"/>
    <numFmt numFmtId="170" formatCode="[$-409]h:mm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6"/>
      <name val="Arial"/>
      <family val="2"/>
    </font>
    <font>
      <sz val="16"/>
      <color rgb="FFFFFF0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22"/>
      <name val="Arial"/>
      <family val="2"/>
      <charset val="204"/>
    </font>
    <font>
      <b val="true"/>
      <sz val="16"/>
      <name val="Arial"/>
      <family val="2"/>
    </font>
    <font>
      <b val="true"/>
      <sz val="18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26"/>
      <name val="Arial"/>
      <family val="2"/>
      <charset val="204"/>
    </font>
    <font>
      <b val="true"/>
      <sz val="24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i val="true"/>
      <sz val="18"/>
      <name val="Monotype Corsiva"/>
      <family val="4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sz val="6"/>
      <color rgb="FFFFFFFF"/>
      <name val="Arial"/>
      <family val="2"/>
    </font>
    <font>
      <sz val="10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sz val="14"/>
      <color rgb="FFFFFFFF"/>
      <name val="Arial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sz val="8.5"/>
      <color rgb="FFCCFFCC"/>
      <name val="Arial"/>
      <family val="2"/>
    </font>
    <font>
      <b val="true"/>
      <sz val="8.5"/>
      <name val="Arial"/>
      <family val="2"/>
      <charset val="204"/>
    </font>
    <font>
      <sz val="8.5"/>
      <color rgb="FF000000"/>
      <name val="Arial"/>
      <family val="2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4"/>
      <name val="Monotype Corsiva"/>
      <family val="4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ЧУК" xfId="21"/>
    <cellStyle name="Денежный_Болванка сеток" xfId="22"/>
    <cellStyle name="Обычный 2" xfId="23"/>
    <cellStyle name="*unknown*" xfId="20" builtinId="8"/>
  </cellStyles>
  <dxfs count="7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3.wmf"/><Relationship Id="rId26" Type="http://schemas.openxmlformats.org/officeDocument/2006/relationships/image" Target="../media/image3.wmf"/><Relationship Id="rId27" Type="http://schemas.openxmlformats.org/officeDocument/2006/relationships/image" Target="../media/image3.wmf"/><Relationship Id="rId28" Type="http://schemas.openxmlformats.org/officeDocument/2006/relationships/image" Target="../media/image3.wmf"/><Relationship Id="rId29" Type="http://schemas.openxmlformats.org/officeDocument/2006/relationships/image" Target="../media/image3.wmf"/><Relationship Id="rId30" Type="http://schemas.openxmlformats.org/officeDocument/2006/relationships/image" Target="../media/image3.wmf"/><Relationship Id="rId31" Type="http://schemas.openxmlformats.org/officeDocument/2006/relationships/image" Target="../media/image3.wmf"/><Relationship Id="rId32" Type="http://schemas.openxmlformats.org/officeDocument/2006/relationships/image" Target="../media/image3.wmf"/><Relationship Id="rId33" Type="http://schemas.openxmlformats.org/officeDocument/2006/relationships/image" Target="../media/image2.jpeg"/><Relationship Id="rId3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2.jpeg"/><Relationship Id="rId2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3.wmf"/><Relationship Id="rId26" Type="http://schemas.openxmlformats.org/officeDocument/2006/relationships/image" Target="../media/image3.wmf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3.wmf"/><Relationship Id="rId30" Type="http://schemas.openxmlformats.org/officeDocument/2006/relationships/image" Target="../media/image3.wmf"/><Relationship Id="rId31" Type="http://schemas.openxmlformats.org/officeDocument/2006/relationships/image" Target="../media/image3.wmf"/><Relationship Id="rId32" Type="http://schemas.openxmlformats.org/officeDocument/2006/relationships/image" Target="../media/image3.wmf"/><Relationship Id="rId33" Type="http://schemas.openxmlformats.org/officeDocument/2006/relationships/image" Target="../media/image3.wmf"/><Relationship Id="rId34" Type="http://schemas.openxmlformats.org/officeDocument/2006/relationships/image" Target="../media/image3.wmf"/><Relationship Id="rId35" Type="http://schemas.openxmlformats.org/officeDocument/2006/relationships/image" Target="../media/image3.wmf"/><Relationship Id="rId36" Type="http://schemas.openxmlformats.org/officeDocument/2006/relationships/image" Target="../media/image3.wmf"/><Relationship Id="rId37" Type="http://schemas.openxmlformats.org/officeDocument/2006/relationships/image" Target="../media/image3.wmf"/><Relationship Id="rId38" Type="http://schemas.openxmlformats.org/officeDocument/2006/relationships/image" Target="../media/image3.wmf"/><Relationship Id="rId39" Type="http://schemas.openxmlformats.org/officeDocument/2006/relationships/image" Target="../media/image3.wmf"/><Relationship Id="rId40" Type="http://schemas.openxmlformats.org/officeDocument/2006/relationships/image" Target="../media/image3.wmf"/><Relationship Id="rId41" Type="http://schemas.openxmlformats.org/officeDocument/2006/relationships/image" Target="../media/image3.wmf"/><Relationship Id="rId42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8080</xdr:colOff>
      <xdr:row>0</xdr:row>
      <xdr:rowOff>0</xdr:rowOff>
    </xdr:from>
    <xdr:to>
      <xdr:col>11</xdr:col>
      <xdr:colOff>569160</xdr:colOff>
      <xdr:row>2</xdr:row>
      <xdr:rowOff>86040</xdr:rowOff>
    </xdr:to>
    <xdr:pic>
      <xdr:nvPicPr>
        <xdr:cNvPr id="0" name="Picture 1" descr="D:\ITF\Рейтинг М_files\atl-logo.gif"/>
        <xdr:cNvPicPr/>
      </xdr:nvPicPr>
      <xdr:blipFill>
        <a:blip r:embed="rId1"/>
        <a:stretch/>
      </xdr:blipFill>
      <xdr:spPr>
        <a:xfrm>
          <a:off x="8013600" y="0"/>
          <a:ext cx="639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38160</xdr:rowOff>
    </xdr:from>
    <xdr:to>
      <xdr:col>6</xdr:col>
      <xdr:colOff>0</xdr:colOff>
      <xdr:row>6</xdr:row>
      <xdr:rowOff>19080</xdr:rowOff>
    </xdr:to>
    <xdr:sp>
      <xdr:nvSpPr>
        <xdr:cNvPr id="1" name="Line 2"/>
        <xdr:cNvSpPr/>
      </xdr:nvSpPr>
      <xdr:spPr>
        <a:xfrm>
          <a:off x="4892760" y="1209600"/>
          <a:ext cx="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8840</xdr:colOff>
      <xdr:row>0</xdr:row>
      <xdr:rowOff>95400</xdr:rowOff>
    </xdr:from>
    <xdr:to>
      <xdr:col>10</xdr:col>
      <xdr:colOff>558720</xdr:colOff>
      <xdr:row>3</xdr:row>
      <xdr:rowOff>9000</xdr:rowOff>
    </xdr:to>
    <xdr:pic>
      <xdr:nvPicPr>
        <xdr:cNvPr id="2" name="Рисунок 4" descr="UTK2.jpg"/>
        <xdr:cNvPicPr/>
      </xdr:nvPicPr>
      <xdr:blipFill>
        <a:blip r:embed="rId2"/>
        <a:stretch/>
      </xdr:blipFill>
      <xdr:spPr>
        <a:xfrm>
          <a:off x="7246080" y="95400"/>
          <a:ext cx="758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600</xdr:colOff>
      <xdr:row>28</xdr:row>
      <xdr:rowOff>19440</xdr:rowOff>
    </xdr:from>
    <xdr:to>
      <xdr:col>20</xdr:col>
      <xdr:colOff>369720</xdr:colOff>
      <xdr:row>35</xdr:row>
      <xdr:rowOff>38160</xdr:rowOff>
    </xdr:to>
    <xdr:pic>
      <xdr:nvPicPr>
        <xdr:cNvPr id="158" name="Picture 1" descr="Награда"/>
        <xdr:cNvPicPr/>
      </xdr:nvPicPr>
      <xdr:blipFill>
        <a:blip r:embed="rId1"/>
        <a:stretch/>
      </xdr:blipFill>
      <xdr:spPr>
        <a:xfrm>
          <a:off x="6516720" y="4149360"/>
          <a:ext cx="96804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59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47880</xdr:rowOff>
    </xdr:from>
    <xdr:to>
      <xdr:col>16</xdr:col>
      <xdr:colOff>100080</xdr:colOff>
      <xdr:row>37</xdr:row>
      <xdr:rowOff>57240</xdr:rowOff>
    </xdr:to>
    <xdr:pic>
      <xdr:nvPicPr>
        <xdr:cNvPr id="160" name="Picture 1" descr="Награда"/>
        <xdr:cNvPicPr/>
      </xdr:nvPicPr>
      <xdr:blipFill>
        <a:blip r:embed="rId1"/>
        <a:stretch/>
      </xdr:blipFill>
      <xdr:spPr>
        <a:xfrm>
          <a:off x="4844520" y="4304160"/>
          <a:ext cx="97452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61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4320</xdr:colOff>
      <xdr:row>13</xdr:row>
      <xdr:rowOff>114480</xdr:rowOff>
    </xdr:from>
    <xdr:to>
      <xdr:col>16</xdr:col>
      <xdr:colOff>69840</xdr:colOff>
      <xdr:row>20</xdr:row>
      <xdr:rowOff>114480</xdr:rowOff>
    </xdr:to>
    <xdr:pic>
      <xdr:nvPicPr>
        <xdr:cNvPr id="162" name="Picture 1" descr="Награда"/>
        <xdr:cNvPicPr/>
      </xdr:nvPicPr>
      <xdr:blipFill>
        <a:blip r:embed="rId1"/>
        <a:stretch/>
      </xdr:blipFill>
      <xdr:spPr>
        <a:xfrm>
          <a:off x="4814280" y="2332440"/>
          <a:ext cx="974520" cy="9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63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164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65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166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9360</xdr:rowOff>
    </xdr:from>
    <xdr:to>
      <xdr:col>18</xdr:col>
      <xdr:colOff>50400</xdr:colOff>
      <xdr:row>29</xdr:row>
      <xdr:rowOff>28800</xdr:rowOff>
    </xdr:to>
    <xdr:pic>
      <xdr:nvPicPr>
        <xdr:cNvPr id="167" name="Picture 1" descr="Награда"/>
        <xdr:cNvPicPr/>
      </xdr:nvPicPr>
      <xdr:blipFill>
        <a:blip r:embed="rId1"/>
        <a:stretch/>
      </xdr:blipFill>
      <xdr:spPr>
        <a:xfrm>
          <a:off x="5829480" y="3381120"/>
          <a:ext cx="974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68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0</xdr:row>
      <xdr:rowOff>48240</xdr:rowOff>
    </xdr:from>
    <xdr:to>
      <xdr:col>9</xdr:col>
      <xdr:colOff>1037880</xdr:colOff>
      <xdr:row>1</xdr:row>
      <xdr:rowOff>238680</xdr:rowOff>
    </xdr:to>
    <xdr:pic>
      <xdr:nvPicPr>
        <xdr:cNvPr id="169" name="Рисунок 2" descr="UTK2.jpg"/>
        <xdr:cNvPicPr/>
      </xdr:nvPicPr>
      <xdr:blipFill>
        <a:blip r:embed="rId1"/>
        <a:stretch/>
      </xdr:blipFill>
      <xdr:spPr>
        <a:xfrm>
          <a:off x="9956880" y="48240"/>
          <a:ext cx="766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440</xdr:rowOff>
    </xdr:from>
    <xdr:to>
      <xdr:col>2</xdr:col>
      <xdr:colOff>529200</xdr:colOff>
      <xdr:row>6</xdr:row>
      <xdr:rowOff>94680</xdr:rowOff>
    </xdr:to>
    <xdr:pic>
      <xdr:nvPicPr>
        <xdr:cNvPr id="170" name="Picture 4" descr="Награда"/>
        <xdr:cNvPicPr/>
      </xdr:nvPicPr>
      <xdr:blipFill>
        <a:blip r:embed="rId1"/>
        <a:stretch/>
      </xdr:blipFill>
      <xdr:spPr>
        <a:xfrm>
          <a:off x="1326240" y="13143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7</xdr:row>
      <xdr:rowOff>28800</xdr:rowOff>
    </xdr:from>
    <xdr:to>
      <xdr:col>3</xdr:col>
      <xdr:colOff>529200</xdr:colOff>
      <xdr:row>8</xdr:row>
      <xdr:rowOff>95040</xdr:rowOff>
    </xdr:to>
    <xdr:pic>
      <xdr:nvPicPr>
        <xdr:cNvPr id="171" name="Picture 5" descr="Награда"/>
        <xdr:cNvPicPr/>
      </xdr:nvPicPr>
      <xdr:blipFill>
        <a:blip r:embed="rId2"/>
        <a:stretch/>
      </xdr:blipFill>
      <xdr:spPr>
        <a:xfrm>
          <a:off x="1964520" y="178128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440</xdr:rowOff>
    </xdr:from>
    <xdr:to>
      <xdr:col>4</xdr:col>
      <xdr:colOff>549000</xdr:colOff>
      <xdr:row>10</xdr:row>
      <xdr:rowOff>94680</xdr:rowOff>
    </xdr:to>
    <xdr:pic>
      <xdr:nvPicPr>
        <xdr:cNvPr id="172" name="Picture 6" descr="Награда"/>
        <xdr:cNvPicPr/>
      </xdr:nvPicPr>
      <xdr:blipFill>
        <a:blip r:embed="rId3"/>
        <a:stretch/>
      </xdr:blipFill>
      <xdr:spPr>
        <a:xfrm>
          <a:off x="2622600" y="22478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440</xdr:rowOff>
    </xdr:from>
    <xdr:to>
      <xdr:col>10</xdr:col>
      <xdr:colOff>529200</xdr:colOff>
      <xdr:row>6</xdr:row>
      <xdr:rowOff>94680</xdr:rowOff>
    </xdr:to>
    <xdr:pic>
      <xdr:nvPicPr>
        <xdr:cNvPr id="173" name="Picture 8" descr="Награда"/>
        <xdr:cNvPicPr/>
      </xdr:nvPicPr>
      <xdr:blipFill>
        <a:blip r:embed="rId4"/>
        <a:stretch/>
      </xdr:blipFill>
      <xdr:spPr>
        <a:xfrm>
          <a:off x="6431760" y="13143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80</xdr:colOff>
      <xdr:row>7</xdr:row>
      <xdr:rowOff>28800</xdr:rowOff>
    </xdr:from>
    <xdr:to>
      <xdr:col>11</xdr:col>
      <xdr:colOff>529200</xdr:colOff>
      <xdr:row>8</xdr:row>
      <xdr:rowOff>95040</xdr:rowOff>
    </xdr:to>
    <xdr:pic>
      <xdr:nvPicPr>
        <xdr:cNvPr id="174" name="Picture 9" descr="Награда"/>
        <xdr:cNvPicPr/>
      </xdr:nvPicPr>
      <xdr:blipFill>
        <a:blip r:embed="rId5"/>
        <a:stretch/>
      </xdr:blipFill>
      <xdr:spPr>
        <a:xfrm>
          <a:off x="7069680" y="178128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440</xdr:rowOff>
    </xdr:from>
    <xdr:to>
      <xdr:col>12</xdr:col>
      <xdr:colOff>528840</xdr:colOff>
      <xdr:row>10</xdr:row>
      <xdr:rowOff>94680</xdr:rowOff>
    </xdr:to>
    <xdr:pic>
      <xdr:nvPicPr>
        <xdr:cNvPr id="175" name="Picture 10" descr="Награда"/>
        <xdr:cNvPicPr/>
      </xdr:nvPicPr>
      <xdr:blipFill>
        <a:blip r:embed="rId6"/>
        <a:stretch/>
      </xdr:blipFill>
      <xdr:spPr>
        <a:xfrm>
          <a:off x="7707960" y="22478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8440</xdr:rowOff>
    </xdr:from>
    <xdr:to>
      <xdr:col>2</xdr:col>
      <xdr:colOff>549360</xdr:colOff>
      <xdr:row>16</xdr:row>
      <xdr:rowOff>94680</xdr:rowOff>
    </xdr:to>
    <xdr:pic>
      <xdr:nvPicPr>
        <xdr:cNvPr id="176" name="Picture 14" descr="Награда"/>
        <xdr:cNvPicPr/>
      </xdr:nvPicPr>
      <xdr:blipFill>
        <a:blip r:embed="rId7"/>
        <a:stretch/>
      </xdr:blipFill>
      <xdr:spPr>
        <a:xfrm>
          <a:off x="1346040" y="357192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95040</xdr:rowOff>
    </xdr:to>
    <xdr:pic>
      <xdr:nvPicPr>
        <xdr:cNvPr id="177" name="Picture 15" descr="Награда"/>
        <xdr:cNvPicPr/>
      </xdr:nvPicPr>
      <xdr:blipFill>
        <a:blip r:embed="rId8"/>
        <a:stretch/>
      </xdr:blipFill>
      <xdr:spPr>
        <a:xfrm>
          <a:off x="1984320" y="4038480"/>
          <a:ext cx="479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800</xdr:rowOff>
    </xdr:from>
    <xdr:to>
      <xdr:col>4</xdr:col>
      <xdr:colOff>549000</xdr:colOff>
      <xdr:row>20</xdr:row>
      <xdr:rowOff>95040</xdr:rowOff>
    </xdr:to>
    <xdr:pic>
      <xdr:nvPicPr>
        <xdr:cNvPr id="178" name="Picture 16" descr="Награда"/>
        <xdr:cNvPicPr/>
      </xdr:nvPicPr>
      <xdr:blipFill>
        <a:blip r:embed="rId9"/>
        <a:stretch/>
      </xdr:blipFill>
      <xdr:spPr>
        <a:xfrm>
          <a:off x="2622600" y="450540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8440</xdr:rowOff>
    </xdr:from>
    <xdr:to>
      <xdr:col>10</xdr:col>
      <xdr:colOff>549000</xdr:colOff>
      <xdr:row>16</xdr:row>
      <xdr:rowOff>94680</xdr:rowOff>
    </xdr:to>
    <xdr:pic>
      <xdr:nvPicPr>
        <xdr:cNvPr id="179" name="Picture 18" descr="Награда"/>
        <xdr:cNvPicPr/>
      </xdr:nvPicPr>
      <xdr:blipFill>
        <a:blip r:embed="rId10"/>
        <a:stretch/>
      </xdr:blipFill>
      <xdr:spPr>
        <a:xfrm>
          <a:off x="6451560" y="357192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95040</xdr:rowOff>
    </xdr:to>
    <xdr:pic>
      <xdr:nvPicPr>
        <xdr:cNvPr id="180" name="Picture 19" descr="Награда"/>
        <xdr:cNvPicPr/>
      </xdr:nvPicPr>
      <xdr:blipFill>
        <a:blip r:embed="rId11"/>
        <a:stretch/>
      </xdr:blipFill>
      <xdr:spPr>
        <a:xfrm>
          <a:off x="7089840" y="4038480"/>
          <a:ext cx="479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480</xdr:colOff>
      <xdr:row>19</xdr:row>
      <xdr:rowOff>28800</xdr:rowOff>
    </xdr:from>
    <xdr:to>
      <xdr:col>12</xdr:col>
      <xdr:colOff>549000</xdr:colOff>
      <xdr:row>20</xdr:row>
      <xdr:rowOff>95040</xdr:rowOff>
    </xdr:to>
    <xdr:pic>
      <xdr:nvPicPr>
        <xdr:cNvPr id="181" name="Picture 20" descr="Награда"/>
        <xdr:cNvPicPr/>
      </xdr:nvPicPr>
      <xdr:blipFill>
        <a:blip r:embed="rId12"/>
        <a:stretch/>
      </xdr:blipFill>
      <xdr:spPr>
        <a:xfrm>
          <a:off x="7727760" y="450540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800</xdr:rowOff>
    </xdr:from>
    <xdr:to>
      <xdr:col>2</xdr:col>
      <xdr:colOff>549360</xdr:colOff>
      <xdr:row>29</xdr:row>
      <xdr:rowOff>95040</xdr:rowOff>
    </xdr:to>
    <xdr:pic>
      <xdr:nvPicPr>
        <xdr:cNvPr id="182" name="Picture 22" descr="Награда"/>
        <xdr:cNvPicPr/>
      </xdr:nvPicPr>
      <xdr:blipFill>
        <a:blip r:embed="rId13"/>
        <a:stretch/>
      </xdr:blipFill>
      <xdr:spPr>
        <a:xfrm>
          <a:off x="1346040" y="658188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440</xdr:rowOff>
    </xdr:from>
    <xdr:to>
      <xdr:col>3</xdr:col>
      <xdr:colOff>549000</xdr:colOff>
      <xdr:row>31</xdr:row>
      <xdr:rowOff>94680</xdr:rowOff>
    </xdr:to>
    <xdr:pic>
      <xdr:nvPicPr>
        <xdr:cNvPr id="183" name="Picture 23" descr="Награда"/>
        <xdr:cNvPicPr/>
      </xdr:nvPicPr>
      <xdr:blipFill>
        <a:blip r:embed="rId14"/>
        <a:stretch/>
      </xdr:blipFill>
      <xdr:spPr>
        <a:xfrm>
          <a:off x="1984320" y="70484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800</xdr:rowOff>
    </xdr:from>
    <xdr:to>
      <xdr:col>4</xdr:col>
      <xdr:colOff>549000</xdr:colOff>
      <xdr:row>33</xdr:row>
      <xdr:rowOff>95040</xdr:rowOff>
    </xdr:to>
    <xdr:pic>
      <xdr:nvPicPr>
        <xdr:cNvPr id="184" name="Picture 24" descr="Награда"/>
        <xdr:cNvPicPr/>
      </xdr:nvPicPr>
      <xdr:blipFill>
        <a:blip r:embed="rId15"/>
        <a:stretch/>
      </xdr:blipFill>
      <xdr:spPr>
        <a:xfrm>
          <a:off x="2622600" y="75153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800</xdr:rowOff>
    </xdr:from>
    <xdr:to>
      <xdr:col>10</xdr:col>
      <xdr:colOff>549000</xdr:colOff>
      <xdr:row>29</xdr:row>
      <xdr:rowOff>95040</xdr:rowOff>
    </xdr:to>
    <xdr:pic>
      <xdr:nvPicPr>
        <xdr:cNvPr id="185" name="Picture 26" descr="Награда"/>
        <xdr:cNvPicPr/>
      </xdr:nvPicPr>
      <xdr:blipFill>
        <a:blip r:embed="rId16"/>
        <a:stretch/>
      </xdr:blipFill>
      <xdr:spPr>
        <a:xfrm>
          <a:off x="6451560" y="658188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440</xdr:rowOff>
    </xdr:from>
    <xdr:to>
      <xdr:col>11</xdr:col>
      <xdr:colOff>549000</xdr:colOff>
      <xdr:row>31</xdr:row>
      <xdr:rowOff>94680</xdr:rowOff>
    </xdr:to>
    <xdr:pic>
      <xdr:nvPicPr>
        <xdr:cNvPr id="186" name="Picture 27" descr="Награда"/>
        <xdr:cNvPicPr/>
      </xdr:nvPicPr>
      <xdr:blipFill>
        <a:blip r:embed="rId17"/>
        <a:stretch/>
      </xdr:blipFill>
      <xdr:spPr>
        <a:xfrm>
          <a:off x="7089840" y="70484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480</xdr:colOff>
      <xdr:row>32</xdr:row>
      <xdr:rowOff>28800</xdr:rowOff>
    </xdr:from>
    <xdr:to>
      <xdr:col>12</xdr:col>
      <xdr:colOff>549000</xdr:colOff>
      <xdr:row>33</xdr:row>
      <xdr:rowOff>95040</xdr:rowOff>
    </xdr:to>
    <xdr:pic>
      <xdr:nvPicPr>
        <xdr:cNvPr id="187" name="Picture 28" descr="Награда"/>
        <xdr:cNvPicPr/>
      </xdr:nvPicPr>
      <xdr:blipFill>
        <a:blip r:embed="rId18"/>
        <a:stretch/>
      </xdr:blipFill>
      <xdr:spPr>
        <a:xfrm>
          <a:off x="7727760" y="751536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8440</xdr:rowOff>
    </xdr:from>
    <xdr:to>
      <xdr:col>2</xdr:col>
      <xdr:colOff>549360</xdr:colOff>
      <xdr:row>39</xdr:row>
      <xdr:rowOff>95040</xdr:rowOff>
    </xdr:to>
    <xdr:pic>
      <xdr:nvPicPr>
        <xdr:cNvPr id="188" name="Picture 30" descr="Награда"/>
        <xdr:cNvPicPr/>
      </xdr:nvPicPr>
      <xdr:blipFill>
        <a:blip r:embed="rId19"/>
        <a:stretch/>
      </xdr:blipFill>
      <xdr:spPr>
        <a:xfrm>
          <a:off x="1346040" y="8839080"/>
          <a:ext cx="479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800</xdr:rowOff>
    </xdr:from>
    <xdr:to>
      <xdr:col>3</xdr:col>
      <xdr:colOff>549000</xdr:colOff>
      <xdr:row>41</xdr:row>
      <xdr:rowOff>95040</xdr:rowOff>
    </xdr:to>
    <xdr:pic>
      <xdr:nvPicPr>
        <xdr:cNvPr id="189" name="Picture 31" descr="Награда"/>
        <xdr:cNvPicPr/>
      </xdr:nvPicPr>
      <xdr:blipFill>
        <a:blip r:embed="rId20"/>
        <a:stretch/>
      </xdr:blipFill>
      <xdr:spPr>
        <a:xfrm>
          <a:off x="1984320" y="930600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440</xdr:rowOff>
    </xdr:from>
    <xdr:to>
      <xdr:col>4</xdr:col>
      <xdr:colOff>549000</xdr:colOff>
      <xdr:row>43</xdr:row>
      <xdr:rowOff>94680</xdr:rowOff>
    </xdr:to>
    <xdr:pic>
      <xdr:nvPicPr>
        <xdr:cNvPr id="190" name="Picture 32" descr="Награда"/>
        <xdr:cNvPicPr/>
      </xdr:nvPicPr>
      <xdr:blipFill>
        <a:blip r:embed="rId21"/>
        <a:stretch/>
      </xdr:blipFill>
      <xdr:spPr>
        <a:xfrm>
          <a:off x="2622600" y="97725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8440</xdr:rowOff>
    </xdr:from>
    <xdr:to>
      <xdr:col>10</xdr:col>
      <xdr:colOff>549000</xdr:colOff>
      <xdr:row>39</xdr:row>
      <xdr:rowOff>95040</xdr:rowOff>
    </xdr:to>
    <xdr:pic>
      <xdr:nvPicPr>
        <xdr:cNvPr id="191" name="Picture 34" descr="Награда"/>
        <xdr:cNvPicPr/>
      </xdr:nvPicPr>
      <xdr:blipFill>
        <a:blip r:embed="rId22"/>
        <a:stretch/>
      </xdr:blipFill>
      <xdr:spPr>
        <a:xfrm>
          <a:off x="6451560" y="8839080"/>
          <a:ext cx="479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800</xdr:rowOff>
    </xdr:from>
    <xdr:to>
      <xdr:col>11</xdr:col>
      <xdr:colOff>549000</xdr:colOff>
      <xdr:row>41</xdr:row>
      <xdr:rowOff>95040</xdr:rowOff>
    </xdr:to>
    <xdr:pic>
      <xdr:nvPicPr>
        <xdr:cNvPr id="192" name="Picture 35" descr="Награда"/>
        <xdr:cNvPicPr/>
      </xdr:nvPicPr>
      <xdr:blipFill>
        <a:blip r:embed="rId23"/>
        <a:stretch/>
      </xdr:blipFill>
      <xdr:spPr>
        <a:xfrm>
          <a:off x="7089840" y="930600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480</xdr:colOff>
      <xdr:row>42</xdr:row>
      <xdr:rowOff>28440</xdr:rowOff>
    </xdr:from>
    <xdr:to>
      <xdr:col>12</xdr:col>
      <xdr:colOff>549000</xdr:colOff>
      <xdr:row>43</xdr:row>
      <xdr:rowOff>94680</xdr:rowOff>
    </xdr:to>
    <xdr:pic>
      <xdr:nvPicPr>
        <xdr:cNvPr id="193" name="Picture 36" descr="Награда"/>
        <xdr:cNvPicPr/>
      </xdr:nvPicPr>
      <xdr:blipFill>
        <a:blip r:embed="rId24"/>
        <a:stretch/>
      </xdr:blipFill>
      <xdr:spPr>
        <a:xfrm>
          <a:off x="7727760" y="977256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8720</xdr:colOff>
      <xdr:row>0</xdr:row>
      <xdr:rowOff>38520</xdr:rowOff>
    </xdr:from>
    <xdr:to>
      <xdr:col>14</xdr:col>
      <xdr:colOff>588960</xdr:colOff>
      <xdr:row>0</xdr:row>
      <xdr:rowOff>162360</xdr:rowOff>
    </xdr:to>
    <xdr:pic>
      <xdr:nvPicPr>
        <xdr:cNvPr id="194" name="Рисунок 35" descr="UTK2.jpg"/>
        <xdr:cNvPicPr/>
      </xdr:nvPicPr>
      <xdr:blipFill>
        <a:blip r:embed="rId25"/>
        <a:stretch/>
      </xdr:blipFill>
      <xdr:spPr>
        <a:xfrm>
          <a:off x="8764920" y="38520"/>
          <a:ext cx="758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8600</xdr:colOff>
      <xdr:row>23</xdr:row>
      <xdr:rowOff>57240</xdr:rowOff>
    </xdr:from>
    <xdr:to>
      <xdr:col>14</xdr:col>
      <xdr:colOff>608760</xdr:colOff>
      <xdr:row>23</xdr:row>
      <xdr:rowOff>162720</xdr:rowOff>
    </xdr:to>
    <xdr:pic>
      <xdr:nvPicPr>
        <xdr:cNvPr id="195" name="Рисунок 36" descr="UTK2.jpg"/>
        <xdr:cNvPicPr/>
      </xdr:nvPicPr>
      <xdr:blipFill>
        <a:blip r:embed="rId26"/>
        <a:stretch/>
      </xdr:blipFill>
      <xdr:spPr>
        <a:xfrm>
          <a:off x="8794800" y="5324400"/>
          <a:ext cx="74844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4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5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6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7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8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9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10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11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12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3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14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5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6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7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18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19" name="Picture 22" descr="Награда"/>
        <xdr:cNvPicPr/>
      </xdr:nvPicPr>
      <xdr:blipFill>
        <a:blip r:embed="rId17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20" name="Picture 23" descr="Награда"/>
        <xdr:cNvPicPr/>
      </xdr:nvPicPr>
      <xdr:blipFill>
        <a:blip r:embed="rId18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21" name="Picture 24" descr="Награда"/>
        <xdr:cNvPicPr/>
      </xdr:nvPicPr>
      <xdr:blipFill>
        <a:blip r:embed="rId19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22" name="Picture 25" descr="Награда"/>
        <xdr:cNvPicPr/>
      </xdr:nvPicPr>
      <xdr:blipFill>
        <a:blip r:embed="rId20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23" name="Picture 26" descr="Награда"/>
        <xdr:cNvPicPr/>
      </xdr:nvPicPr>
      <xdr:blipFill>
        <a:blip r:embed="rId21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24" name="Picture 27" descr="Награда"/>
        <xdr:cNvPicPr/>
      </xdr:nvPicPr>
      <xdr:blipFill>
        <a:blip r:embed="rId22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5" name="Picture 28" descr="Награда"/>
        <xdr:cNvPicPr/>
      </xdr:nvPicPr>
      <xdr:blipFill>
        <a:blip r:embed="rId23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26" name="Picture 29" descr="Награда"/>
        <xdr:cNvPicPr/>
      </xdr:nvPicPr>
      <xdr:blipFill>
        <a:blip r:embed="rId24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27" name="Picture 30" descr="Награда"/>
        <xdr:cNvPicPr/>
      </xdr:nvPicPr>
      <xdr:blipFill>
        <a:blip r:embed="rId25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28" name="Picture 31" descr="Награда"/>
        <xdr:cNvPicPr/>
      </xdr:nvPicPr>
      <xdr:blipFill>
        <a:blip r:embed="rId26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29" name="Picture 32" descr="Награда"/>
        <xdr:cNvPicPr/>
      </xdr:nvPicPr>
      <xdr:blipFill>
        <a:blip r:embed="rId27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30" name="Picture 33" descr="Награда"/>
        <xdr:cNvPicPr/>
      </xdr:nvPicPr>
      <xdr:blipFill>
        <a:blip r:embed="rId28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31" name="Picture 34" descr="Награда"/>
        <xdr:cNvPicPr/>
      </xdr:nvPicPr>
      <xdr:blipFill>
        <a:blip r:embed="rId29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32" name="Picture 35" descr="Награда"/>
        <xdr:cNvPicPr/>
      </xdr:nvPicPr>
      <xdr:blipFill>
        <a:blip r:embed="rId30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33" name="Picture 36" descr="Награда"/>
        <xdr:cNvPicPr/>
      </xdr:nvPicPr>
      <xdr:blipFill>
        <a:blip r:embed="rId31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34" name="Picture 37" descr="Награда"/>
        <xdr:cNvPicPr/>
      </xdr:nvPicPr>
      <xdr:blipFill>
        <a:blip r:embed="rId32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35" name="Рисунок 35" descr="UTK2.jpg"/>
        <xdr:cNvPicPr/>
      </xdr:nvPicPr>
      <xdr:blipFill>
        <a:blip r:embed="rId33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36" name="Рисунок 36" descr="UTK2.jpg"/>
        <xdr:cNvPicPr/>
      </xdr:nvPicPr>
      <xdr:blipFill>
        <a:blip r:embed="rId34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7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38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39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5</xdr:row>
      <xdr:rowOff>28080</xdr:rowOff>
    </xdr:from>
    <xdr:to>
      <xdr:col>9</xdr:col>
      <xdr:colOff>529200</xdr:colOff>
      <xdr:row>6</xdr:row>
      <xdr:rowOff>218880</xdr:rowOff>
    </xdr:to>
    <xdr:pic>
      <xdr:nvPicPr>
        <xdr:cNvPr id="40" name="Picture 8" descr="Награда"/>
        <xdr:cNvPicPr/>
      </xdr:nvPicPr>
      <xdr:blipFill>
        <a:blip r:embed="rId4"/>
        <a:stretch/>
      </xdr:blipFill>
      <xdr:spPr>
        <a:xfrm>
          <a:off x="77900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7</xdr:row>
      <xdr:rowOff>28080</xdr:rowOff>
    </xdr:from>
    <xdr:to>
      <xdr:col>10</xdr:col>
      <xdr:colOff>529200</xdr:colOff>
      <xdr:row>8</xdr:row>
      <xdr:rowOff>219240</xdr:rowOff>
    </xdr:to>
    <xdr:pic>
      <xdr:nvPicPr>
        <xdr:cNvPr id="41" name="Picture 9" descr="Награда"/>
        <xdr:cNvPicPr/>
      </xdr:nvPicPr>
      <xdr:blipFill>
        <a:blip r:embed="rId5"/>
        <a:stretch/>
      </xdr:blipFill>
      <xdr:spPr>
        <a:xfrm>
          <a:off x="84279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9</xdr:row>
      <xdr:rowOff>28080</xdr:rowOff>
    </xdr:from>
    <xdr:to>
      <xdr:col>11</xdr:col>
      <xdr:colOff>529200</xdr:colOff>
      <xdr:row>10</xdr:row>
      <xdr:rowOff>218880</xdr:rowOff>
    </xdr:to>
    <xdr:pic>
      <xdr:nvPicPr>
        <xdr:cNvPr id="42" name="Picture 10" descr="Награда"/>
        <xdr:cNvPicPr/>
      </xdr:nvPicPr>
      <xdr:blipFill>
        <a:blip r:embed="rId6"/>
        <a:stretch/>
      </xdr:blipFill>
      <xdr:spPr>
        <a:xfrm>
          <a:off x="906624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3</xdr:row>
      <xdr:rowOff>29160</xdr:rowOff>
    </xdr:from>
    <xdr:to>
      <xdr:col>2</xdr:col>
      <xdr:colOff>549000</xdr:colOff>
      <xdr:row>14</xdr:row>
      <xdr:rowOff>219240</xdr:rowOff>
    </xdr:to>
    <xdr:pic>
      <xdr:nvPicPr>
        <xdr:cNvPr id="43" name="Picture 14" descr="Награда"/>
        <xdr:cNvPicPr/>
      </xdr:nvPicPr>
      <xdr:blipFill>
        <a:blip r:embed="rId7"/>
        <a:stretch/>
      </xdr:blipFill>
      <xdr:spPr>
        <a:xfrm>
          <a:off x="21830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5</xdr:row>
      <xdr:rowOff>28080</xdr:rowOff>
    </xdr:from>
    <xdr:to>
      <xdr:col>3</xdr:col>
      <xdr:colOff>549000</xdr:colOff>
      <xdr:row>16</xdr:row>
      <xdr:rowOff>218880</xdr:rowOff>
    </xdr:to>
    <xdr:pic>
      <xdr:nvPicPr>
        <xdr:cNvPr id="44" name="Picture 15" descr="Награда"/>
        <xdr:cNvPicPr/>
      </xdr:nvPicPr>
      <xdr:blipFill>
        <a:blip r:embed="rId8"/>
        <a:stretch/>
      </xdr:blipFill>
      <xdr:spPr>
        <a:xfrm>
          <a:off x="28213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7</xdr:row>
      <xdr:rowOff>28440</xdr:rowOff>
    </xdr:from>
    <xdr:to>
      <xdr:col>4</xdr:col>
      <xdr:colOff>549000</xdr:colOff>
      <xdr:row>18</xdr:row>
      <xdr:rowOff>218880</xdr:rowOff>
    </xdr:to>
    <xdr:pic>
      <xdr:nvPicPr>
        <xdr:cNvPr id="45" name="Picture 16" descr="Награда"/>
        <xdr:cNvPicPr/>
      </xdr:nvPicPr>
      <xdr:blipFill>
        <a:blip r:embed="rId9"/>
        <a:stretch/>
      </xdr:blipFill>
      <xdr:spPr>
        <a:xfrm>
          <a:off x="345960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3</xdr:row>
      <xdr:rowOff>29160</xdr:rowOff>
    </xdr:from>
    <xdr:to>
      <xdr:col>9</xdr:col>
      <xdr:colOff>549000</xdr:colOff>
      <xdr:row>14</xdr:row>
      <xdr:rowOff>219240</xdr:rowOff>
    </xdr:to>
    <xdr:pic>
      <xdr:nvPicPr>
        <xdr:cNvPr id="46" name="Picture 18" descr="Награда"/>
        <xdr:cNvPicPr/>
      </xdr:nvPicPr>
      <xdr:blipFill>
        <a:blip r:embed="rId10"/>
        <a:stretch/>
      </xdr:blipFill>
      <xdr:spPr>
        <a:xfrm>
          <a:off x="78098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8080</xdr:rowOff>
    </xdr:from>
    <xdr:to>
      <xdr:col>10</xdr:col>
      <xdr:colOff>549000</xdr:colOff>
      <xdr:row>16</xdr:row>
      <xdr:rowOff>218880</xdr:rowOff>
    </xdr:to>
    <xdr:pic>
      <xdr:nvPicPr>
        <xdr:cNvPr id="47" name="Picture 19" descr="Награда"/>
        <xdr:cNvPicPr/>
      </xdr:nvPicPr>
      <xdr:blipFill>
        <a:blip r:embed="rId11"/>
        <a:stretch/>
      </xdr:blipFill>
      <xdr:spPr>
        <a:xfrm>
          <a:off x="84481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360</xdr:colOff>
      <xdr:row>18</xdr:row>
      <xdr:rowOff>218880</xdr:rowOff>
    </xdr:to>
    <xdr:pic>
      <xdr:nvPicPr>
        <xdr:cNvPr id="48" name="Picture 20" descr="Награда"/>
        <xdr:cNvPicPr/>
      </xdr:nvPicPr>
      <xdr:blipFill>
        <a:blip r:embed="rId12"/>
        <a:stretch/>
      </xdr:blipFill>
      <xdr:spPr>
        <a:xfrm>
          <a:off x="9086040" y="46098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4</xdr:row>
      <xdr:rowOff>28080</xdr:rowOff>
    </xdr:from>
    <xdr:to>
      <xdr:col>2</xdr:col>
      <xdr:colOff>549000</xdr:colOff>
      <xdr:row>25</xdr:row>
      <xdr:rowOff>218880</xdr:rowOff>
    </xdr:to>
    <xdr:pic>
      <xdr:nvPicPr>
        <xdr:cNvPr id="49" name="Picture 22" descr="Награда"/>
        <xdr:cNvPicPr/>
      </xdr:nvPicPr>
      <xdr:blipFill>
        <a:blip r:embed="rId13"/>
        <a:stretch/>
      </xdr:blipFill>
      <xdr:spPr>
        <a:xfrm>
          <a:off x="2183040" y="66481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6</xdr:row>
      <xdr:rowOff>28080</xdr:rowOff>
    </xdr:from>
    <xdr:to>
      <xdr:col>3</xdr:col>
      <xdr:colOff>549000</xdr:colOff>
      <xdr:row>27</xdr:row>
      <xdr:rowOff>218880</xdr:rowOff>
    </xdr:to>
    <xdr:pic>
      <xdr:nvPicPr>
        <xdr:cNvPr id="50" name="Picture 23" descr="Награда"/>
        <xdr:cNvPicPr/>
      </xdr:nvPicPr>
      <xdr:blipFill>
        <a:blip r:embed="rId14"/>
        <a:stretch/>
      </xdr:blipFill>
      <xdr:spPr>
        <a:xfrm>
          <a:off x="282132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8</xdr:row>
      <xdr:rowOff>28080</xdr:rowOff>
    </xdr:from>
    <xdr:to>
      <xdr:col>4</xdr:col>
      <xdr:colOff>549000</xdr:colOff>
      <xdr:row>29</xdr:row>
      <xdr:rowOff>219240</xdr:rowOff>
    </xdr:to>
    <xdr:pic>
      <xdr:nvPicPr>
        <xdr:cNvPr id="51" name="Picture 24" descr="Награда"/>
        <xdr:cNvPicPr/>
      </xdr:nvPicPr>
      <xdr:blipFill>
        <a:blip r:embed="rId15"/>
        <a:stretch/>
      </xdr:blipFill>
      <xdr:spPr>
        <a:xfrm>
          <a:off x="345960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4</xdr:row>
      <xdr:rowOff>28080</xdr:rowOff>
    </xdr:from>
    <xdr:to>
      <xdr:col>9</xdr:col>
      <xdr:colOff>549000</xdr:colOff>
      <xdr:row>25</xdr:row>
      <xdr:rowOff>218880</xdr:rowOff>
    </xdr:to>
    <xdr:pic>
      <xdr:nvPicPr>
        <xdr:cNvPr id="52" name="Picture 26" descr="Награда"/>
        <xdr:cNvPicPr/>
      </xdr:nvPicPr>
      <xdr:blipFill>
        <a:blip r:embed="rId16"/>
        <a:stretch/>
      </xdr:blipFill>
      <xdr:spPr>
        <a:xfrm>
          <a:off x="7809840" y="66481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6</xdr:row>
      <xdr:rowOff>28080</xdr:rowOff>
    </xdr:from>
    <xdr:to>
      <xdr:col>10</xdr:col>
      <xdr:colOff>549000</xdr:colOff>
      <xdr:row>27</xdr:row>
      <xdr:rowOff>218880</xdr:rowOff>
    </xdr:to>
    <xdr:pic>
      <xdr:nvPicPr>
        <xdr:cNvPr id="53" name="Picture 27" descr="Награда"/>
        <xdr:cNvPicPr/>
      </xdr:nvPicPr>
      <xdr:blipFill>
        <a:blip r:embed="rId17"/>
        <a:stretch/>
      </xdr:blipFill>
      <xdr:spPr>
        <a:xfrm>
          <a:off x="844812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8</xdr:row>
      <xdr:rowOff>28080</xdr:rowOff>
    </xdr:from>
    <xdr:to>
      <xdr:col>11</xdr:col>
      <xdr:colOff>549360</xdr:colOff>
      <xdr:row>29</xdr:row>
      <xdr:rowOff>219240</xdr:rowOff>
    </xdr:to>
    <xdr:pic>
      <xdr:nvPicPr>
        <xdr:cNvPr id="54" name="Picture 28" descr="Награда"/>
        <xdr:cNvPicPr/>
      </xdr:nvPicPr>
      <xdr:blipFill>
        <a:blip r:embed="rId18"/>
        <a:stretch/>
      </xdr:blipFill>
      <xdr:spPr>
        <a:xfrm>
          <a:off x="908604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2</xdr:row>
      <xdr:rowOff>28800</xdr:rowOff>
    </xdr:from>
    <xdr:to>
      <xdr:col>2</xdr:col>
      <xdr:colOff>549000</xdr:colOff>
      <xdr:row>33</xdr:row>
      <xdr:rowOff>218880</xdr:rowOff>
    </xdr:to>
    <xdr:pic>
      <xdr:nvPicPr>
        <xdr:cNvPr id="55" name="Picture 30" descr="Награда"/>
        <xdr:cNvPicPr/>
      </xdr:nvPicPr>
      <xdr:blipFill>
        <a:blip r:embed="rId19"/>
        <a:stretch/>
      </xdr:blipFill>
      <xdr:spPr>
        <a:xfrm>
          <a:off x="2183040" y="864900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4</xdr:row>
      <xdr:rowOff>28080</xdr:rowOff>
    </xdr:from>
    <xdr:to>
      <xdr:col>3</xdr:col>
      <xdr:colOff>549000</xdr:colOff>
      <xdr:row>35</xdr:row>
      <xdr:rowOff>219240</xdr:rowOff>
    </xdr:to>
    <xdr:pic>
      <xdr:nvPicPr>
        <xdr:cNvPr id="56" name="Picture 31" descr="Награда"/>
        <xdr:cNvPicPr/>
      </xdr:nvPicPr>
      <xdr:blipFill>
        <a:blip r:embed="rId20"/>
        <a:stretch/>
      </xdr:blipFill>
      <xdr:spPr>
        <a:xfrm>
          <a:off x="2821320" y="91530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6</xdr:row>
      <xdr:rowOff>28080</xdr:rowOff>
    </xdr:from>
    <xdr:to>
      <xdr:col>4</xdr:col>
      <xdr:colOff>549000</xdr:colOff>
      <xdr:row>37</xdr:row>
      <xdr:rowOff>219240</xdr:rowOff>
    </xdr:to>
    <xdr:pic>
      <xdr:nvPicPr>
        <xdr:cNvPr id="57" name="Picture 32" descr="Награда"/>
        <xdr:cNvPicPr/>
      </xdr:nvPicPr>
      <xdr:blipFill>
        <a:blip r:embed="rId21"/>
        <a:stretch/>
      </xdr:blipFill>
      <xdr:spPr>
        <a:xfrm>
          <a:off x="3459600" y="96674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4320</xdr:colOff>
      <xdr:row>0</xdr:row>
      <xdr:rowOff>113040</xdr:rowOff>
    </xdr:from>
    <xdr:to>
      <xdr:col>14</xdr:col>
      <xdr:colOff>10800</xdr:colOff>
      <xdr:row>0</xdr:row>
      <xdr:rowOff>744480</xdr:rowOff>
    </xdr:to>
    <xdr:pic>
      <xdr:nvPicPr>
        <xdr:cNvPr id="58" name="Рисунок 35" descr="UTK2.jpg"/>
        <xdr:cNvPicPr/>
      </xdr:nvPicPr>
      <xdr:blipFill>
        <a:blip r:embed="rId22"/>
        <a:stretch/>
      </xdr:blipFill>
      <xdr:spPr>
        <a:xfrm>
          <a:off x="10378800" y="113040"/>
          <a:ext cx="7196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4640</xdr:colOff>
      <xdr:row>19</xdr:row>
      <xdr:rowOff>113400</xdr:rowOff>
    </xdr:from>
    <xdr:to>
      <xdr:col>13</xdr:col>
      <xdr:colOff>628560</xdr:colOff>
      <xdr:row>19</xdr:row>
      <xdr:rowOff>705240</xdr:rowOff>
    </xdr:to>
    <xdr:pic>
      <xdr:nvPicPr>
        <xdr:cNvPr id="59" name="Рисунок 36" descr="UTK2.jpg"/>
        <xdr:cNvPicPr/>
      </xdr:nvPicPr>
      <xdr:blipFill>
        <a:blip r:embed="rId23"/>
        <a:stretch/>
      </xdr:blipFill>
      <xdr:spPr>
        <a:xfrm>
          <a:off x="10419120" y="5209200"/>
          <a:ext cx="65916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60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6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6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5</xdr:row>
      <xdr:rowOff>28080</xdr:rowOff>
    </xdr:from>
    <xdr:to>
      <xdr:col>9</xdr:col>
      <xdr:colOff>529200</xdr:colOff>
      <xdr:row>6</xdr:row>
      <xdr:rowOff>218880</xdr:rowOff>
    </xdr:to>
    <xdr:pic>
      <xdr:nvPicPr>
        <xdr:cNvPr id="63" name="Picture 8" descr="Награда"/>
        <xdr:cNvPicPr/>
      </xdr:nvPicPr>
      <xdr:blipFill>
        <a:blip r:embed="rId4"/>
        <a:stretch/>
      </xdr:blipFill>
      <xdr:spPr>
        <a:xfrm>
          <a:off x="77900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7</xdr:row>
      <xdr:rowOff>28080</xdr:rowOff>
    </xdr:from>
    <xdr:to>
      <xdr:col>10</xdr:col>
      <xdr:colOff>529200</xdr:colOff>
      <xdr:row>8</xdr:row>
      <xdr:rowOff>219240</xdr:rowOff>
    </xdr:to>
    <xdr:pic>
      <xdr:nvPicPr>
        <xdr:cNvPr id="64" name="Picture 9" descr="Награда"/>
        <xdr:cNvPicPr/>
      </xdr:nvPicPr>
      <xdr:blipFill>
        <a:blip r:embed="rId5"/>
        <a:stretch/>
      </xdr:blipFill>
      <xdr:spPr>
        <a:xfrm>
          <a:off x="84279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9</xdr:row>
      <xdr:rowOff>28080</xdr:rowOff>
    </xdr:from>
    <xdr:to>
      <xdr:col>11</xdr:col>
      <xdr:colOff>529200</xdr:colOff>
      <xdr:row>10</xdr:row>
      <xdr:rowOff>218880</xdr:rowOff>
    </xdr:to>
    <xdr:pic>
      <xdr:nvPicPr>
        <xdr:cNvPr id="65" name="Picture 10" descr="Награда"/>
        <xdr:cNvPicPr/>
      </xdr:nvPicPr>
      <xdr:blipFill>
        <a:blip r:embed="rId6"/>
        <a:stretch/>
      </xdr:blipFill>
      <xdr:spPr>
        <a:xfrm>
          <a:off x="906624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3</xdr:row>
      <xdr:rowOff>29160</xdr:rowOff>
    </xdr:from>
    <xdr:to>
      <xdr:col>2</xdr:col>
      <xdr:colOff>549000</xdr:colOff>
      <xdr:row>14</xdr:row>
      <xdr:rowOff>219240</xdr:rowOff>
    </xdr:to>
    <xdr:pic>
      <xdr:nvPicPr>
        <xdr:cNvPr id="66" name="Picture 14" descr="Награда"/>
        <xdr:cNvPicPr/>
      </xdr:nvPicPr>
      <xdr:blipFill>
        <a:blip r:embed="rId7"/>
        <a:stretch/>
      </xdr:blipFill>
      <xdr:spPr>
        <a:xfrm>
          <a:off x="21830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5</xdr:row>
      <xdr:rowOff>28080</xdr:rowOff>
    </xdr:from>
    <xdr:to>
      <xdr:col>3</xdr:col>
      <xdr:colOff>549000</xdr:colOff>
      <xdr:row>16</xdr:row>
      <xdr:rowOff>218880</xdr:rowOff>
    </xdr:to>
    <xdr:pic>
      <xdr:nvPicPr>
        <xdr:cNvPr id="67" name="Picture 15" descr="Награда"/>
        <xdr:cNvPicPr/>
      </xdr:nvPicPr>
      <xdr:blipFill>
        <a:blip r:embed="rId8"/>
        <a:stretch/>
      </xdr:blipFill>
      <xdr:spPr>
        <a:xfrm>
          <a:off x="28213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7</xdr:row>
      <xdr:rowOff>28440</xdr:rowOff>
    </xdr:from>
    <xdr:to>
      <xdr:col>4</xdr:col>
      <xdr:colOff>549000</xdr:colOff>
      <xdr:row>18</xdr:row>
      <xdr:rowOff>218880</xdr:rowOff>
    </xdr:to>
    <xdr:pic>
      <xdr:nvPicPr>
        <xdr:cNvPr id="68" name="Picture 16" descr="Награда"/>
        <xdr:cNvPicPr/>
      </xdr:nvPicPr>
      <xdr:blipFill>
        <a:blip r:embed="rId9"/>
        <a:stretch/>
      </xdr:blipFill>
      <xdr:spPr>
        <a:xfrm>
          <a:off x="345960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3</xdr:row>
      <xdr:rowOff>29160</xdr:rowOff>
    </xdr:from>
    <xdr:to>
      <xdr:col>9</xdr:col>
      <xdr:colOff>549000</xdr:colOff>
      <xdr:row>14</xdr:row>
      <xdr:rowOff>219240</xdr:rowOff>
    </xdr:to>
    <xdr:pic>
      <xdr:nvPicPr>
        <xdr:cNvPr id="69" name="Picture 18" descr="Награда"/>
        <xdr:cNvPicPr/>
      </xdr:nvPicPr>
      <xdr:blipFill>
        <a:blip r:embed="rId10"/>
        <a:stretch/>
      </xdr:blipFill>
      <xdr:spPr>
        <a:xfrm>
          <a:off x="78098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8080</xdr:rowOff>
    </xdr:from>
    <xdr:to>
      <xdr:col>10</xdr:col>
      <xdr:colOff>549000</xdr:colOff>
      <xdr:row>16</xdr:row>
      <xdr:rowOff>218880</xdr:rowOff>
    </xdr:to>
    <xdr:pic>
      <xdr:nvPicPr>
        <xdr:cNvPr id="70" name="Picture 19" descr="Награда"/>
        <xdr:cNvPicPr/>
      </xdr:nvPicPr>
      <xdr:blipFill>
        <a:blip r:embed="rId11"/>
        <a:stretch/>
      </xdr:blipFill>
      <xdr:spPr>
        <a:xfrm>
          <a:off x="84481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360</xdr:colOff>
      <xdr:row>18</xdr:row>
      <xdr:rowOff>218880</xdr:rowOff>
    </xdr:to>
    <xdr:pic>
      <xdr:nvPicPr>
        <xdr:cNvPr id="71" name="Picture 20" descr="Награда"/>
        <xdr:cNvPicPr/>
      </xdr:nvPicPr>
      <xdr:blipFill>
        <a:blip r:embed="rId12"/>
        <a:stretch/>
      </xdr:blipFill>
      <xdr:spPr>
        <a:xfrm>
          <a:off x="9086040" y="46098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4</xdr:row>
      <xdr:rowOff>28080</xdr:rowOff>
    </xdr:from>
    <xdr:to>
      <xdr:col>2</xdr:col>
      <xdr:colOff>549000</xdr:colOff>
      <xdr:row>25</xdr:row>
      <xdr:rowOff>218880</xdr:rowOff>
    </xdr:to>
    <xdr:pic>
      <xdr:nvPicPr>
        <xdr:cNvPr id="72" name="Picture 22" descr="Награда"/>
        <xdr:cNvPicPr/>
      </xdr:nvPicPr>
      <xdr:blipFill>
        <a:blip r:embed="rId13"/>
        <a:stretch/>
      </xdr:blipFill>
      <xdr:spPr>
        <a:xfrm>
          <a:off x="2183040" y="66481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6</xdr:row>
      <xdr:rowOff>28080</xdr:rowOff>
    </xdr:from>
    <xdr:to>
      <xdr:col>3</xdr:col>
      <xdr:colOff>549000</xdr:colOff>
      <xdr:row>27</xdr:row>
      <xdr:rowOff>218880</xdr:rowOff>
    </xdr:to>
    <xdr:pic>
      <xdr:nvPicPr>
        <xdr:cNvPr id="73" name="Picture 23" descr="Награда"/>
        <xdr:cNvPicPr/>
      </xdr:nvPicPr>
      <xdr:blipFill>
        <a:blip r:embed="rId14"/>
        <a:stretch/>
      </xdr:blipFill>
      <xdr:spPr>
        <a:xfrm>
          <a:off x="282132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8</xdr:row>
      <xdr:rowOff>28080</xdr:rowOff>
    </xdr:from>
    <xdr:to>
      <xdr:col>4</xdr:col>
      <xdr:colOff>549000</xdr:colOff>
      <xdr:row>29</xdr:row>
      <xdr:rowOff>219240</xdr:rowOff>
    </xdr:to>
    <xdr:pic>
      <xdr:nvPicPr>
        <xdr:cNvPr id="74" name="Picture 24" descr="Награда"/>
        <xdr:cNvPicPr/>
      </xdr:nvPicPr>
      <xdr:blipFill>
        <a:blip r:embed="rId15"/>
        <a:stretch/>
      </xdr:blipFill>
      <xdr:spPr>
        <a:xfrm>
          <a:off x="345960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4</xdr:row>
      <xdr:rowOff>28080</xdr:rowOff>
    </xdr:from>
    <xdr:to>
      <xdr:col>9</xdr:col>
      <xdr:colOff>549000</xdr:colOff>
      <xdr:row>25</xdr:row>
      <xdr:rowOff>218880</xdr:rowOff>
    </xdr:to>
    <xdr:pic>
      <xdr:nvPicPr>
        <xdr:cNvPr id="75" name="Picture 26" descr="Награда"/>
        <xdr:cNvPicPr/>
      </xdr:nvPicPr>
      <xdr:blipFill>
        <a:blip r:embed="rId16"/>
        <a:stretch/>
      </xdr:blipFill>
      <xdr:spPr>
        <a:xfrm>
          <a:off x="7809840" y="66481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6</xdr:row>
      <xdr:rowOff>28080</xdr:rowOff>
    </xdr:from>
    <xdr:to>
      <xdr:col>10</xdr:col>
      <xdr:colOff>549000</xdr:colOff>
      <xdr:row>27</xdr:row>
      <xdr:rowOff>218880</xdr:rowOff>
    </xdr:to>
    <xdr:pic>
      <xdr:nvPicPr>
        <xdr:cNvPr id="76" name="Picture 27" descr="Награда"/>
        <xdr:cNvPicPr/>
      </xdr:nvPicPr>
      <xdr:blipFill>
        <a:blip r:embed="rId17"/>
        <a:stretch/>
      </xdr:blipFill>
      <xdr:spPr>
        <a:xfrm>
          <a:off x="844812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8</xdr:row>
      <xdr:rowOff>28080</xdr:rowOff>
    </xdr:from>
    <xdr:to>
      <xdr:col>11</xdr:col>
      <xdr:colOff>549360</xdr:colOff>
      <xdr:row>29</xdr:row>
      <xdr:rowOff>219240</xdr:rowOff>
    </xdr:to>
    <xdr:pic>
      <xdr:nvPicPr>
        <xdr:cNvPr id="77" name="Picture 28" descr="Награда"/>
        <xdr:cNvPicPr/>
      </xdr:nvPicPr>
      <xdr:blipFill>
        <a:blip r:embed="rId18"/>
        <a:stretch/>
      </xdr:blipFill>
      <xdr:spPr>
        <a:xfrm>
          <a:off x="908604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2</xdr:row>
      <xdr:rowOff>28800</xdr:rowOff>
    </xdr:from>
    <xdr:to>
      <xdr:col>2</xdr:col>
      <xdr:colOff>549000</xdr:colOff>
      <xdr:row>33</xdr:row>
      <xdr:rowOff>218880</xdr:rowOff>
    </xdr:to>
    <xdr:pic>
      <xdr:nvPicPr>
        <xdr:cNvPr id="78" name="Picture 30" descr="Награда"/>
        <xdr:cNvPicPr/>
      </xdr:nvPicPr>
      <xdr:blipFill>
        <a:blip r:embed="rId19"/>
        <a:stretch/>
      </xdr:blipFill>
      <xdr:spPr>
        <a:xfrm>
          <a:off x="2183040" y="864900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4</xdr:row>
      <xdr:rowOff>28080</xdr:rowOff>
    </xdr:from>
    <xdr:to>
      <xdr:col>3</xdr:col>
      <xdr:colOff>549000</xdr:colOff>
      <xdr:row>35</xdr:row>
      <xdr:rowOff>219240</xdr:rowOff>
    </xdr:to>
    <xdr:pic>
      <xdr:nvPicPr>
        <xdr:cNvPr id="79" name="Picture 31" descr="Награда"/>
        <xdr:cNvPicPr/>
      </xdr:nvPicPr>
      <xdr:blipFill>
        <a:blip r:embed="rId20"/>
        <a:stretch/>
      </xdr:blipFill>
      <xdr:spPr>
        <a:xfrm>
          <a:off x="2821320" y="91530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6</xdr:row>
      <xdr:rowOff>28080</xdr:rowOff>
    </xdr:from>
    <xdr:to>
      <xdr:col>4</xdr:col>
      <xdr:colOff>549000</xdr:colOff>
      <xdr:row>37</xdr:row>
      <xdr:rowOff>219240</xdr:rowOff>
    </xdr:to>
    <xdr:pic>
      <xdr:nvPicPr>
        <xdr:cNvPr id="80" name="Picture 32" descr="Награда"/>
        <xdr:cNvPicPr/>
      </xdr:nvPicPr>
      <xdr:blipFill>
        <a:blip r:embed="rId21"/>
        <a:stretch/>
      </xdr:blipFill>
      <xdr:spPr>
        <a:xfrm>
          <a:off x="3459600" y="96674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2</xdr:row>
      <xdr:rowOff>28800</xdr:rowOff>
    </xdr:from>
    <xdr:to>
      <xdr:col>9</xdr:col>
      <xdr:colOff>549000</xdr:colOff>
      <xdr:row>33</xdr:row>
      <xdr:rowOff>218880</xdr:rowOff>
    </xdr:to>
    <xdr:pic>
      <xdr:nvPicPr>
        <xdr:cNvPr id="81" name="Picture 34" descr="Награда"/>
        <xdr:cNvPicPr/>
      </xdr:nvPicPr>
      <xdr:blipFill>
        <a:blip r:embed="rId22"/>
        <a:stretch/>
      </xdr:blipFill>
      <xdr:spPr>
        <a:xfrm>
          <a:off x="7809840" y="864900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4</xdr:row>
      <xdr:rowOff>28080</xdr:rowOff>
    </xdr:from>
    <xdr:to>
      <xdr:col>10</xdr:col>
      <xdr:colOff>549000</xdr:colOff>
      <xdr:row>35</xdr:row>
      <xdr:rowOff>219240</xdr:rowOff>
    </xdr:to>
    <xdr:pic>
      <xdr:nvPicPr>
        <xdr:cNvPr id="82" name="Picture 35" descr="Награда"/>
        <xdr:cNvPicPr/>
      </xdr:nvPicPr>
      <xdr:blipFill>
        <a:blip r:embed="rId23"/>
        <a:stretch/>
      </xdr:blipFill>
      <xdr:spPr>
        <a:xfrm>
          <a:off x="8448120" y="91530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6</xdr:row>
      <xdr:rowOff>28080</xdr:rowOff>
    </xdr:from>
    <xdr:to>
      <xdr:col>11</xdr:col>
      <xdr:colOff>549360</xdr:colOff>
      <xdr:row>37</xdr:row>
      <xdr:rowOff>219240</xdr:rowOff>
    </xdr:to>
    <xdr:pic>
      <xdr:nvPicPr>
        <xdr:cNvPr id="83" name="Picture 36" descr="Награда"/>
        <xdr:cNvPicPr/>
      </xdr:nvPicPr>
      <xdr:blipFill>
        <a:blip r:embed="rId24"/>
        <a:stretch/>
      </xdr:blipFill>
      <xdr:spPr>
        <a:xfrm>
          <a:off x="9086040" y="96674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4320</xdr:colOff>
      <xdr:row>0</xdr:row>
      <xdr:rowOff>113040</xdr:rowOff>
    </xdr:from>
    <xdr:to>
      <xdr:col>14</xdr:col>
      <xdr:colOff>10800</xdr:colOff>
      <xdr:row>0</xdr:row>
      <xdr:rowOff>744480</xdr:rowOff>
    </xdr:to>
    <xdr:pic>
      <xdr:nvPicPr>
        <xdr:cNvPr id="84" name="Рисунок 35" descr="UTK2.jpg"/>
        <xdr:cNvPicPr/>
      </xdr:nvPicPr>
      <xdr:blipFill>
        <a:blip r:embed="rId25"/>
        <a:stretch/>
      </xdr:blipFill>
      <xdr:spPr>
        <a:xfrm>
          <a:off x="10378800" y="113040"/>
          <a:ext cx="7196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4640</xdr:colOff>
      <xdr:row>19</xdr:row>
      <xdr:rowOff>113400</xdr:rowOff>
    </xdr:from>
    <xdr:to>
      <xdr:col>13</xdr:col>
      <xdr:colOff>628560</xdr:colOff>
      <xdr:row>19</xdr:row>
      <xdr:rowOff>705240</xdr:rowOff>
    </xdr:to>
    <xdr:pic>
      <xdr:nvPicPr>
        <xdr:cNvPr id="85" name="Рисунок 36" descr="UTK2.jpg"/>
        <xdr:cNvPicPr/>
      </xdr:nvPicPr>
      <xdr:blipFill>
        <a:blip r:embed="rId26"/>
        <a:stretch/>
      </xdr:blipFill>
      <xdr:spPr>
        <a:xfrm>
          <a:off x="10419120" y="5209200"/>
          <a:ext cx="65916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86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87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88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89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5</xdr:row>
      <xdr:rowOff>28080</xdr:rowOff>
    </xdr:from>
    <xdr:to>
      <xdr:col>11</xdr:col>
      <xdr:colOff>529200</xdr:colOff>
      <xdr:row>6</xdr:row>
      <xdr:rowOff>218880</xdr:rowOff>
    </xdr:to>
    <xdr:pic>
      <xdr:nvPicPr>
        <xdr:cNvPr id="90" name="Picture 8" descr="Награда"/>
        <xdr:cNvPicPr/>
      </xdr:nvPicPr>
      <xdr:blipFill>
        <a:blip r:embed="rId5"/>
        <a:stretch/>
      </xdr:blipFill>
      <xdr:spPr>
        <a:xfrm>
          <a:off x="8760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7</xdr:row>
      <xdr:rowOff>28080</xdr:rowOff>
    </xdr:from>
    <xdr:to>
      <xdr:col>12</xdr:col>
      <xdr:colOff>529200</xdr:colOff>
      <xdr:row>8</xdr:row>
      <xdr:rowOff>219240</xdr:rowOff>
    </xdr:to>
    <xdr:pic>
      <xdr:nvPicPr>
        <xdr:cNvPr id="91" name="Picture 9" descr="Награда"/>
        <xdr:cNvPicPr/>
      </xdr:nvPicPr>
      <xdr:blipFill>
        <a:blip r:embed="rId6"/>
        <a:stretch/>
      </xdr:blipFill>
      <xdr:spPr>
        <a:xfrm>
          <a:off x="9398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9</xdr:row>
      <xdr:rowOff>28080</xdr:rowOff>
    </xdr:from>
    <xdr:to>
      <xdr:col>13</xdr:col>
      <xdr:colOff>528840</xdr:colOff>
      <xdr:row>10</xdr:row>
      <xdr:rowOff>218880</xdr:rowOff>
    </xdr:to>
    <xdr:pic>
      <xdr:nvPicPr>
        <xdr:cNvPr id="92" name="Picture 10" descr="Награда"/>
        <xdr:cNvPicPr/>
      </xdr:nvPicPr>
      <xdr:blipFill>
        <a:blip r:embed="rId7"/>
        <a:stretch/>
      </xdr:blipFill>
      <xdr:spPr>
        <a:xfrm>
          <a:off x="1003644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1</xdr:row>
      <xdr:rowOff>28440</xdr:rowOff>
    </xdr:from>
    <xdr:to>
      <xdr:col>14</xdr:col>
      <xdr:colOff>529200</xdr:colOff>
      <xdr:row>12</xdr:row>
      <xdr:rowOff>218880</xdr:rowOff>
    </xdr:to>
    <xdr:pic>
      <xdr:nvPicPr>
        <xdr:cNvPr id="93" name="Picture 11" descr="Награда"/>
        <xdr:cNvPicPr/>
      </xdr:nvPicPr>
      <xdr:blipFill>
        <a:blip r:embed="rId8"/>
        <a:stretch/>
      </xdr:blipFill>
      <xdr:spPr>
        <a:xfrm>
          <a:off x="10674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7</xdr:row>
      <xdr:rowOff>29160</xdr:rowOff>
    </xdr:from>
    <xdr:to>
      <xdr:col>2</xdr:col>
      <xdr:colOff>549000</xdr:colOff>
      <xdr:row>18</xdr:row>
      <xdr:rowOff>218880</xdr:rowOff>
    </xdr:to>
    <xdr:pic>
      <xdr:nvPicPr>
        <xdr:cNvPr id="94" name="Picture 14" descr="Награда"/>
        <xdr:cNvPicPr/>
      </xdr:nvPicPr>
      <xdr:blipFill>
        <a:blip r:embed="rId9"/>
        <a:stretch/>
      </xdr:blipFill>
      <xdr:spPr>
        <a:xfrm>
          <a:off x="2183040" y="462024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9</xdr:row>
      <xdr:rowOff>28080</xdr:rowOff>
    </xdr:from>
    <xdr:to>
      <xdr:col>3</xdr:col>
      <xdr:colOff>549000</xdr:colOff>
      <xdr:row>20</xdr:row>
      <xdr:rowOff>218880</xdr:rowOff>
    </xdr:to>
    <xdr:pic>
      <xdr:nvPicPr>
        <xdr:cNvPr id="95" name="Picture 15" descr="Награда"/>
        <xdr:cNvPicPr/>
      </xdr:nvPicPr>
      <xdr:blipFill>
        <a:blip r:embed="rId10"/>
        <a:stretch/>
      </xdr:blipFill>
      <xdr:spPr>
        <a:xfrm>
          <a:off x="28213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1</xdr:row>
      <xdr:rowOff>28080</xdr:rowOff>
    </xdr:from>
    <xdr:to>
      <xdr:col>4</xdr:col>
      <xdr:colOff>549000</xdr:colOff>
      <xdr:row>22</xdr:row>
      <xdr:rowOff>219240</xdr:rowOff>
    </xdr:to>
    <xdr:pic>
      <xdr:nvPicPr>
        <xdr:cNvPr id="96" name="Picture 16" descr="Награда"/>
        <xdr:cNvPicPr/>
      </xdr:nvPicPr>
      <xdr:blipFill>
        <a:blip r:embed="rId11"/>
        <a:stretch/>
      </xdr:blipFill>
      <xdr:spPr>
        <a:xfrm>
          <a:off x="345960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9160</xdr:rowOff>
    </xdr:from>
    <xdr:to>
      <xdr:col>11</xdr:col>
      <xdr:colOff>549000</xdr:colOff>
      <xdr:row>18</xdr:row>
      <xdr:rowOff>218880</xdr:rowOff>
    </xdr:to>
    <xdr:pic>
      <xdr:nvPicPr>
        <xdr:cNvPr id="97" name="Picture 18" descr="Награда"/>
        <xdr:cNvPicPr/>
      </xdr:nvPicPr>
      <xdr:blipFill>
        <a:blip r:embed="rId12"/>
        <a:stretch/>
      </xdr:blipFill>
      <xdr:spPr>
        <a:xfrm>
          <a:off x="8780040" y="462024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98" name="Picture 19" descr="Награда"/>
        <xdr:cNvPicPr/>
      </xdr:nvPicPr>
      <xdr:blipFill>
        <a:blip r:embed="rId13"/>
        <a:stretch/>
      </xdr:blipFill>
      <xdr:spPr>
        <a:xfrm>
          <a:off x="94183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99" name="Picture 20" descr="Награда"/>
        <xdr:cNvPicPr/>
      </xdr:nvPicPr>
      <xdr:blipFill>
        <a:blip r:embed="rId14"/>
        <a:stretch/>
      </xdr:blipFill>
      <xdr:spPr>
        <a:xfrm>
          <a:off x="1005660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2</xdr:row>
      <xdr:rowOff>28080</xdr:rowOff>
    </xdr:from>
    <xdr:to>
      <xdr:col>2</xdr:col>
      <xdr:colOff>549000</xdr:colOff>
      <xdr:row>33</xdr:row>
      <xdr:rowOff>218880</xdr:rowOff>
    </xdr:to>
    <xdr:pic>
      <xdr:nvPicPr>
        <xdr:cNvPr id="100" name="Picture 22" descr="Награда"/>
        <xdr:cNvPicPr/>
      </xdr:nvPicPr>
      <xdr:blipFill>
        <a:blip r:embed="rId15"/>
        <a:stretch/>
      </xdr:blipFill>
      <xdr:spPr>
        <a:xfrm>
          <a:off x="218304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4</xdr:row>
      <xdr:rowOff>28080</xdr:rowOff>
    </xdr:from>
    <xdr:to>
      <xdr:col>3</xdr:col>
      <xdr:colOff>549000</xdr:colOff>
      <xdr:row>35</xdr:row>
      <xdr:rowOff>218880</xdr:rowOff>
    </xdr:to>
    <xdr:pic>
      <xdr:nvPicPr>
        <xdr:cNvPr id="101" name="Picture 23" descr="Награда"/>
        <xdr:cNvPicPr/>
      </xdr:nvPicPr>
      <xdr:blipFill>
        <a:blip r:embed="rId16"/>
        <a:stretch/>
      </xdr:blipFill>
      <xdr:spPr>
        <a:xfrm>
          <a:off x="28213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6</xdr:row>
      <xdr:rowOff>28080</xdr:rowOff>
    </xdr:from>
    <xdr:to>
      <xdr:col>4</xdr:col>
      <xdr:colOff>549000</xdr:colOff>
      <xdr:row>37</xdr:row>
      <xdr:rowOff>219240</xdr:rowOff>
    </xdr:to>
    <xdr:pic>
      <xdr:nvPicPr>
        <xdr:cNvPr id="102" name="Picture 24" descr="Награда"/>
        <xdr:cNvPicPr/>
      </xdr:nvPicPr>
      <xdr:blipFill>
        <a:blip r:embed="rId17"/>
        <a:stretch/>
      </xdr:blipFill>
      <xdr:spPr>
        <a:xfrm>
          <a:off x="3459600" y="97340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2</xdr:row>
      <xdr:rowOff>28080</xdr:rowOff>
    </xdr:from>
    <xdr:to>
      <xdr:col>11</xdr:col>
      <xdr:colOff>549000</xdr:colOff>
      <xdr:row>33</xdr:row>
      <xdr:rowOff>218880</xdr:rowOff>
    </xdr:to>
    <xdr:pic>
      <xdr:nvPicPr>
        <xdr:cNvPr id="103" name="Picture 26" descr="Награда"/>
        <xdr:cNvPicPr/>
      </xdr:nvPicPr>
      <xdr:blipFill>
        <a:blip r:embed="rId18"/>
        <a:stretch/>
      </xdr:blipFill>
      <xdr:spPr>
        <a:xfrm>
          <a:off x="878004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4</xdr:row>
      <xdr:rowOff>28080</xdr:rowOff>
    </xdr:from>
    <xdr:to>
      <xdr:col>12</xdr:col>
      <xdr:colOff>549000</xdr:colOff>
      <xdr:row>35</xdr:row>
      <xdr:rowOff>218880</xdr:rowOff>
    </xdr:to>
    <xdr:pic>
      <xdr:nvPicPr>
        <xdr:cNvPr id="104" name="Picture 27" descr="Награда"/>
        <xdr:cNvPicPr/>
      </xdr:nvPicPr>
      <xdr:blipFill>
        <a:blip r:embed="rId19"/>
        <a:stretch/>
      </xdr:blipFill>
      <xdr:spPr>
        <a:xfrm>
          <a:off x="94183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36</xdr:row>
      <xdr:rowOff>28080</xdr:rowOff>
    </xdr:from>
    <xdr:to>
      <xdr:col>13</xdr:col>
      <xdr:colOff>549000</xdr:colOff>
      <xdr:row>37</xdr:row>
      <xdr:rowOff>219240</xdr:rowOff>
    </xdr:to>
    <xdr:pic>
      <xdr:nvPicPr>
        <xdr:cNvPr id="105" name="Picture 28" descr="Награда"/>
        <xdr:cNvPicPr/>
      </xdr:nvPicPr>
      <xdr:blipFill>
        <a:blip r:embed="rId20"/>
        <a:stretch/>
      </xdr:blipFill>
      <xdr:spPr>
        <a:xfrm>
          <a:off x="10056600" y="97340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44</xdr:row>
      <xdr:rowOff>29160</xdr:rowOff>
    </xdr:from>
    <xdr:to>
      <xdr:col>2</xdr:col>
      <xdr:colOff>549000</xdr:colOff>
      <xdr:row>45</xdr:row>
      <xdr:rowOff>219240</xdr:rowOff>
    </xdr:to>
    <xdr:pic>
      <xdr:nvPicPr>
        <xdr:cNvPr id="106" name="Picture 30" descr="Награда"/>
        <xdr:cNvPicPr/>
      </xdr:nvPicPr>
      <xdr:blipFill>
        <a:blip r:embed="rId21"/>
        <a:stretch/>
      </xdr:blipFill>
      <xdr:spPr>
        <a:xfrm>
          <a:off x="2183040" y="1173528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6</xdr:row>
      <xdr:rowOff>28080</xdr:rowOff>
    </xdr:from>
    <xdr:to>
      <xdr:col>3</xdr:col>
      <xdr:colOff>549000</xdr:colOff>
      <xdr:row>47</xdr:row>
      <xdr:rowOff>218880</xdr:rowOff>
    </xdr:to>
    <xdr:pic>
      <xdr:nvPicPr>
        <xdr:cNvPr id="107" name="Picture 31" descr="Награда"/>
        <xdr:cNvPicPr/>
      </xdr:nvPicPr>
      <xdr:blipFill>
        <a:blip r:embed="rId22"/>
        <a:stretch/>
      </xdr:blipFill>
      <xdr:spPr>
        <a:xfrm>
          <a:off x="2821320" y="122392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8</xdr:row>
      <xdr:rowOff>28080</xdr:rowOff>
    </xdr:from>
    <xdr:to>
      <xdr:col>4</xdr:col>
      <xdr:colOff>549000</xdr:colOff>
      <xdr:row>49</xdr:row>
      <xdr:rowOff>218880</xdr:rowOff>
    </xdr:to>
    <xdr:pic>
      <xdr:nvPicPr>
        <xdr:cNvPr id="108" name="Picture 32" descr="Награда"/>
        <xdr:cNvPicPr/>
      </xdr:nvPicPr>
      <xdr:blipFill>
        <a:blip r:embed="rId23"/>
        <a:stretch/>
      </xdr:blipFill>
      <xdr:spPr>
        <a:xfrm>
          <a:off x="3459600" y="127533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4</xdr:row>
      <xdr:rowOff>29160</xdr:rowOff>
    </xdr:from>
    <xdr:to>
      <xdr:col>11</xdr:col>
      <xdr:colOff>549000</xdr:colOff>
      <xdr:row>45</xdr:row>
      <xdr:rowOff>219240</xdr:rowOff>
    </xdr:to>
    <xdr:pic>
      <xdr:nvPicPr>
        <xdr:cNvPr id="109" name="Picture 34" descr="Награда"/>
        <xdr:cNvPicPr/>
      </xdr:nvPicPr>
      <xdr:blipFill>
        <a:blip r:embed="rId24"/>
        <a:stretch/>
      </xdr:blipFill>
      <xdr:spPr>
        <a:xfrm>
          <a:off x="8780040" y="1173528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6</xdr:row>
      <xdr:rowOff>28080</xdr:rowOff>
    </xdr:from>
    <xdr:to>
      <xdr:col>12</xdr:col>
      <xdr:colOff>549000</xdr:colOff>
      <xdr:row>47</xdr:row>
      <xdr:rowOff>218880</xdr:rowOff>
    </xdr:to>
    <xdr:pic>
      <xdr:nvPicPr>
        <xdr:cNvPr id="110" name="Picture 35" descr="Награда"/>
        <xdr:cNvPicPr/>
      </xdr:nvPicPr>
      <xdr:blipFill>
        <a:blip r:embed="rId25"/>
        <a:stretch/>
      </xdr:blipFill>
      <xdr:spPr>
        <a:xfrm>
          <a:off x="9418320" y="122392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48</xdr:row>
      <xdr:rowOff>28080</xdr:rowOff>
    </xdr:from>
    <xdr:to>
      <xdr:col>13</xdr:col>
      <xdr:colOff>549000</xdr:colOff>
      <xdr:row>49</xdr:row>
      <xdr:rowOff>218880</xdr:rowOff>
    </xdr:to>
    <xdr:pic>
      <xdr:nvPicPr>
        <xdr:cNvPr id="111" name="Picture 36" descr="Награда"/>
        <xdr:cNvPicPr/>
      </xdr:nvPicPr>
      <xdr:blipFill>
        <a:blip r:embed="rId26"/>
        <a:stretch/>
      </xdr:blipFill>
      <xdr:spPr>
        <a:xfrm>
          <a:off x="10056600" y="127533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48560</xdr:colOff>
      <xdr:row>0</xdr:row>
      <xdr:rowOff>48960</xdr:rowOff>
    </xdr:from>
    <xdr:to>
      <xdr:col>17</xdr:col>
      <xdr:colOff>568800</xdr:colOff>
      <xdr:row>0</xdr:row>
      <xdr:rowOff>713880</xdr:rowOff>
    </xdr:to>
    <xdr:pic>
      <xdr:nvPicPr>
        <xdr:cNvPr id="112" name="Рисунок 35" descr="UTK2.jpg"/>
        <xdr:cNvPicPr/>
      </xdr:nvPicPr>
      <xdr:blipFill>
        <a:blip r:embed="rId27"/>
        <a:stretch/>
      </xdr:blipFill>
      <xdr:spPr>
        <a:xfrm>
          <a:off x="123498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28760</xdr:colOff>
      <xdr:row>27</xdr:row>
      <xdr:rowOff>46440</xdr:rowOff>
    </xdr:from>
    <xdr:to>
      <xdr:col>17</xdr:col>
      <xdr:colOff>538920</xdr:colOff>
      <xdr:row>27</xdr:row>
      <xdr:rowOff>713880</xdr:rowOff>
    </xdr:to>
    <xdr:pic>
      <xdr:nvPicPr>
        <xdr:cNvPr id="113" name="Рисунок 36" descr="UTK2.jpg"/>
        <xdr:cNvPicPr/>
      </xdr:nvPicPr>
      <xdr:blipFill>
        <a:blip r:embed="rId28"/>
        <a:stretch/>
      </xdr:blipFill>
      <xdr:spPr>
        <a:xfrm>
          <a:off x="12330000" y="7199640"/>
          <a:ext cx="748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3</xdr:row>
      <xdr:rowOff>57240</xdr:rowOff>
    </xdr:from>
    <xdr:to>
      <xdr:col>6</xdr:col>
      <xdr:colOff>513360</xdr:colOff>
      <xdr:row>14</xdr:row>
      <xdr:rowOff>248040</xdr:rowOff>
    </xdr:to>
    <xdr:pic>
      <xdr:nvPicPr>
        <xdr:cNvPr id="114" name="Picture 7" descr="Награда"/>
        <xdr:cNvPicPr/>
      </xdr:nvPicPr>
      <xdr:blipFill>
        <a:blip r:embed="rId29"/>
        <a:stretch/>
      </xdr:blipFill>
      <xdr:spPr>
        <a:xfrm>
          <a:off x="4696200" y="3676680"/>
          <a:ext cx="483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840</xdr:colOff>
      <xdr:row>13</xdr:row>
      <xdr:rowOff>19080</xdr:rowOff>
    </xdr:from>
    <xdr:to>
      <xdr:col>15</xdr:col>
      <xdr:colOff>549000</xdr:colOff>
      <xdr:row>14</xdr:row>
      <xdr:rowOff>209880</xdr:rowOff>
    </xdr:to>
    <xdr:pic>
      <xdr:nvPicPr>
        <xdr:cNvPr id="115" name="Picture 11" descr="Награда"/>
        <xdr:cNvPicPr/>
      </xdr:nvPicPr>
      <xdr:blipFill>
        <a:blip r:embed="rId30"/>
        <a:stretch/>
      </xdr:blipFill>
      <xdr:spPr>
        <a:xfrm>
          <a:off x="11332800" y="36385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23</xdr:row>
      <xdr:rowOff>28080</xdr:rowOff>
    </xdr:from>
    <xdr:to>
      <xdr:col>5</xdr:col>
      <xdr:colOff>529200</xdr:colOff>
      <xdr:row>24</xdr:row>
      <xdr:rowOff>218880</xdr:rowOff>
    </xdr:to>
    <xdr:pic>
      <xdr:nvPicPr>
        <xdr:cNvPr id="116" name="Picture 16" descr="Награда"/>
        <xdr:cNvPicPr/>
      </xdr:nvPicPr>
      <xdr:blipFill>
        <a:blip r:embed="rId31"/>
        <a:stretch/>
      </xdr:blipFill>
      <xdr:spPr>
        <a:xfrm>
          <a:off x="4077720" y="61527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5</xdr:row>
      <xdr:rowOff>9360</xdr:rowOff>
    </xdr:from>
    <xdr:to>
      <xdr:col>6</xdr:col>
      <xdr:colOff>523440</xdr:colOff>
      <xdr:row>26</xdr:row>
      <xdr:rowOff>199800</xdr:rowOff>
    </xdr:to>
    <xdr:pic>
      <xdr:nvPicPr>
        <xdr:cNvPr id="117" name="Picture 16" descr="Награда"/>
        <xdr:cNvPicPr/>
      </xdr:nvPicPr>
      <xdr:blipFill>
        <a:blip r:embed="rId32"/>
        <a:stretch/>
      </xdr:blipFill>
      <xdr:spPr>
        <a:xfrm>
          <a:off x="4706280" y="6648120"/>
          <a:ext cx="483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23</xdr:row>
      <xdr:rowOff>28080</xdr:rowOff>
    </xdr:from>
    <xdr:to>
      <xdr:col>14</xdr:col>
      <xdr:colOff>549360</xdr:colOff>
      <xdr:row>24</xdr:row>
      <xdr:rowOff>218880</xdr:rowOff>
    </xdr:to>
    <xdr:pic>
      <xdr:nvPicPr>
        <xdr:cNvPr id="118" name="Picture 20" descr="Награда"/>
        <xdr:cNvPicPr/>
      </xdr:nvPicPr>
      <xdr:blipFill>
        <a:blip r:embed="rId33"/>
        <a:stretch/>
      </xdr:blipFill>
      <xdr:spPr>
        <a:xfrm>
          <a:off x="10694520" y="615276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760</xdr:colOff>
      <xdr:row>24</xdr:row>
      <xdr:rowOff>248040</xdr:rowOff>
    </xdr:from>
    <xdr:to>
      <xdr:col>15</xdr:col>
      <xdr:colOff>539280</xdr:colOff>
      <xdr:row>26</xdr:row>
      <xdr:rowOff>180720</xdr:rowOff>
    </xdr:to>
    <xdr:pic>
      <xdr:nvPicPr>
        <xdr:cNvPr id="119" name="Picture 20" descr="Награда"/>
        <xdr:cNvPicPr/>
      </xdr:nvPicPr>
      <xdr:blipFill>
        <a:blip r:embed="rId34"/>
        <a:stretch/>
      </xdr:blipFill>
      <xdr:spPr>
        <a:xfrm>
          <a:off x="11322720" y="6629760"/>
          <a:ext cx="4795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8</xdr:row>
      <xdr:rowOff>28080</xdr:rowOff>
    </xdr:from>
    <xdr:to>
      <xdr:col>5</xdr:col>
      <xdr:colOff>549000</xdr:colOff>
      <xdr:row>39</xdr:row>
      <xdr:rowOff>219240</xdr:rowOff>
    </xdr:to>
    <xdr:pic>
      <xdr:nvPicPr>
        <xdr:cNvPr id="120" name="Picture 24" descr="Награда"/>
        <xdr:cNvPicPr/>
      </xdr:nvPicPr>
      <xdr:blipFill>
        <a:blip r:embed="rId35"/>
        <a:stretch/>
      </xdr:blipFill>
      <xdr:spPr>
        <a:xfrm>
          <a:off x="4097520" y="10248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40</xdr:row>
      <xdr:rowOff>28080</xdr:rowOff>
    </xdr:from>
    <xdr:to>
      <xdr:col>6</xdr:col>
      <xdr:colOff>523440</xdr:colOff>
      <xdr:row>41</xdr:row>
      <xdr:rowOff>218880</xdr:rowOff>
    </xdr:to>
    <xdr:pic>
      <xdr:nvPicPr>
        <xdr:cNvPr id="121" name="Picture 24" descr="Награда"/>
        <xdr:cNvPicPr/>
      </xdr:nvPicPr>
      <xdr:blipFill>
        <a:blip r:embed="rId36"/>
        <a:stretch/>
      </xdr:blipFill>
      <xdr:spPr>
        <a:xfrm>
          <a:off x="4706280" y="10762920"/>
          <a:ext cx="483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38</xdr:row>
      <xdr:rowOff>28080</xdr:rowOff>
    </xdr:from>
    <xdr:to>
      <xdr:col>14</xdr:col>
      <xdr:colOff>549360</xdr:colOff>
      <xdr:row>39</xdr:row>
      <xdr:rowOff>219240</xdr:rowOff>
    </xdr:to>
    <xdr:pic>
      <xdr:nvPicPr>
        <xdr:cNvPr id="122" name="Picture 28" descr="Награда"/>
        <xdr:cNvPicPr/>
      </xdr:nvPicPr>
      <xdr:blipFill>
        <a:blip r:embed="rId37"/>
        <a:stretch/>
      </xdr:blipFill>
      <xdr:spPr>
        <a:xfrm>
          <a:off x="10694520" y="102484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840</xdr:colOff>
      <xdr:row>40</xdr:row>
      <xdr:rowOff>0</xdr:rowOff>
    </xdr:from>
    <xdr:to>
      <xdr:col>15</xdr:col>
      <xdr:colOff>549000</xdr:colOff>
      <xdr:row>41</xdr:row>
      <xdr:rowOff>190800</xdr:rowOff>
    </xdr:to>
    <xdr:pic>
      <xdr:nvPicPr>
        <xdr:cNvPr id="123" name="Picture 28" descr="Награда"/>
        <xdr:cNvPicPr/>
      </xdr:nvPicPr>
      <xdr:blipFill>
        <a:blip r:embed="rId38"/>
        <a:stretch/>
      </xdr:blipFill>
      <xdr:spPr>
        <a:xfrm>
          <a:off x="11332800" y="107348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50</xdr:row>
      <xdr:rowOff>28080</xdr:rowOff>
    </xdr:from>
    <xdr:to>
      <xdr:col>5</xdr:col>
      <xdr:colOff>569160</xdr:colOff>
      <xdr:row>51</xdr:row>
      <xdr:rowOff>219240</xdr:rowOff>
    </xdr:to>
    <xdr:pic>
      <xdr:nvPicPr>
        <xdr:cNvPr id="124" name="Picture 32" descr="Награда"/>
        <xdr:cNvPicPr/>
      </xdr:nvPicPr>
      <xdr:blipFill>
        <a:blip r:embed="rId39"/>
        <a:stretch/>
      </xdr:blipFill>
      <xdr:spPr>
        <a:xfrm>
          <a:off x="4117680" y="132678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52</xdr:row>
      <xdr:rowOff>9000</xdr:rowOff>
    </xdr:from>
    <xdr:to>
      <xdr:col>6</xdr:col>
      <xdr:colOff>523440</xdr:colOff>
      <xdr:row>53</xdr:row>
      <xdr:rowOff>200160</xdr:rowOff>
    </xdr:to>
    <xdr:pic>
      <xdr:nvPicPr>
        <xdr:cNvPr id="125" name="Picture 32" descr="Награда"/>
        <xdr:cNvPicPr/>
      </xdr:nvPicPr>
      <xdr:blipFill>
        <a:blip r:embed="rId40"/>
        <a:stretch/>
      </xdr:blipFill>
      <xdr:spPr>
        <a:xfrm>
          <a:off x="4706280" y="13763160"/>
          <a:ext cx="483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9720</xdr:colOff>
      <xdr:row>50</xdr:row>
      <xdr:rowOff>0</xdr:rowOff>
    </xdr:from>
    <xdr:to>
      <xdr:col>14</xdr:col>
      <xdr:colOff>579240</xdr:colOff>
      <xdr:row>51</xdr:row>
      <xdr:rowOff>191160</xdr:rowOff>
    </xdr:to>
    <xdr:pic>
      <xdr:nvPicPr>
        <xdr:cNvPr id="126" name="Picture 36" descr="Награда"/>
        <xdr:cNvPicPr/>
      </xdr:nvPicPr>
      <xdr:blipFill>
        <a:blip r:embed="rId41"/>
        <a:stretch/>
      </xdr:blipFill>
      <xdr:spPr>
        <a:xfrm>
          <a:off x="10724400" y="132397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9720</xdr:colOff>
      <xdr:row>52</xdr:row>
      <xdr:rowOff>9000</xdr:rowOff>
    </xdr:from>
    <xdr:to>
      <xdr:col>15</xdr:col>
      <xdr:colOff>578880</xdr:colOff>
      <xdr:row>53</xdr:row>
      <xdr:rowOff>200160</xdr:rowOff>
    </xdr:to>
    <xdr:pic>
      <xdr:nvPicPr>
        <xdr:cNvPr id="127" name="Picture 36" descr="Награда"/>
        <xdr:cNvPicPr/>
      </xdr:nvPicPr>
      <xdr:blipFill>
        <a:blip r:embed="rId42"/>
        <a:stretch/>
      </xdr:blipFill>
      <xdr:spPr>
        <a:xfrm>
          <a:off x="11362680" y="137631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3</xdr:row>
      <xdr:rowOff>87120</xdr:rowOff>
    </xdr:from>
    <xdr:to>
      <xdr:col>5</xdr:col>
      <xdr:colOff>131760</xdr:colOff>
      <xdr:row>3</xdr:row>
      <xdr:rowOff>1314720</xdr:rowOff>
    </xdr:to>
    <xdr:pic>
      <xdr:nvPicPr>
        <xdr:cNvPr id="128" name="Picture 1" descr="Награда"/>
        <xdr:cNvPicPr/>
      </xdr:nvPicPr>
      <xdr:blipFill>
        <a:blip r:embed="rId1"/>
        <a:stretch/>
      </xdr:blipFill>
      <xdr:spPr>
        <a:xfrm>
          <a:off x="2233800" y="1153800"/>
          <a:ext cx="135792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28440</xdr:rowOff>
    </xdr:from>
    <xdr:to>
      <xdr:col>2</xdr:col>
      <xdr:colOff>523440</xdr:colOff>
      <xdr:row>7</xdr:row>
      <xdr:rowOff>237960</xdr:rowOff>
    </xdr:to>
    <xdr:pic>
      <xdr:nvPicPr>
        <xdr:cNvPr id="129" name="Picture 2" descr="Награда"/>
        <xdr:cNvPicPr/>
      </xdr:nvPicPr>
      <xdr:blipFill>
        <a:blip r:embed="rId2"/>
        <a:stretch/>
      </xdr:blipFill>
      <xdr:spPr>
        <a:xfrm>
          <a:off x="1871640" y="30193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800</xdr:rowOff>
    </xdr:from>
    <xdr:to>
      <xdr:col>3</xdr:col>
      <xdr:colOff>523440</xdr:colOff>
      <xdr:row>9</xdr:row>
      <xdr:rowOff>238320</xdr:rowOff>
    </xdr:to>
    <xdr:pic>
      <xdr:nvPicPr>
        <xdr:cNvPr id="130" name="Picture 3" descr="Награда"/>
        <xdr:cNvPicPr/>
      </xdr:nvPicPr>
      <xdr:blipFill>
        <a:blip r:embed="rId3"/>
        <a:stretch/>
      </xdr:blipFill>
      <xdr:spPr>
        <a:xfrm>
          <a:off x="2414520" y="3486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28440</xdr:rowOff>
    </xdr:from>
    <xdr:to>
      <xdr:col>4</xdr:col>
      <xdr:colOff>523440</xdr:colOff>
      <xdr:row>11</xdr:row>
      <xdr:rowOff>237960</xdr:rowOff>
    </xdr:to>
    <xdr:pic>
      <xdr:nvPicPr>
        <xdr:cNvPr id="131" name="Picture 4" descr="Награда"/>
        <xdr:cNvPicPr/>
      </xdr:nvPicPr>
      <xdr:blipFill>
        <a:blip r:embed="rId4"/>
        <a:stretch/>
      </xdr:blipFill>
      <xdr:spPr>
        <a:xfrm>
          <a:off x="2957400" y="395280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8800</xdr:rowOff>
    </xdr:from>
    <xdr:to>
      <xdr:col>5</xdr:col>
      <xdr:colOff>523440</xdr:colOff>
      <xdr:row>13</xdr:row>
      <xdr:rowOff>238320</xdr:rowOff>
    </xdr:to>
    <xdr:pic>
      <xdr:nvPicPr>
        <xdr:cNvPr id="132" name="Picture 5" descr="Награда"/>
        <xdr:cNvPicPr/>
      </xdr:nvPicPr>
      <xdr:blipFill>
        <a:blip r:embed="rId5"/>
        <a:stretch/>
      </xdr:blipFill>
      <xdr:spPr>
        <a:xfrm>
          <a:off x="3500280" y="44197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4</xdr:row>
      <xdr:rowOff>28440</xdr:rowOff>
    </xdr:from>
    <xdr:to>
      <xdr:col>6</xdr:col>
      <xdr:colOff>523080</xdr:colOff>
      <xdr:row>15</xdr:row>
      <xdr:rowOff>237960</xdr:rowOff>
    </xdr:to>
    <xdr:pic>
      <xdr:nvPicPr>
        <xdr:cNvPr id="133" name="Picture 6" descr="Награда"/>
        <xdr:cNvPicPr/>
      </xdr:nvPicPr>
      <xdr:blipFill>
        <a:blip r:embed="rId6"/>
        <a:stretch/>
      </xdr:blipFill>
      <xdr:spPr>
        <a:xfrm>
          <a:off x="4043160" y="488628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</xdr:row>
      <xdr:rowOff>19080</xdr:rowOff>
    </xdr:from>
    <xdr:to>
      <xdr:col>2</xdr:col>
      <xdr:colOff>523440</xdr:colOff>
      <xdr:row>21</xdr:row>
      <xdr:rowOff>228600</xdr:rowOff>
    </xdr:to>
    <xdr:pic>
      <xdr:nvPicPr>
        <xdr:cNvPr id="134" name="Picture 7" descr="Награда"/>
        <xdr:cNvPicPr/>
      </xdr:nvPicPr>
      <xdr:blipFill>
        <a:blip r:embed="rId7"/>
        <a:stretch/>
      </xdr:blipFill>
      <xdr:spPr>
        <a:xfrm>
          <a:off x="1871640" y="62006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2</xdr:row>
      <xdr:rowOff>10080</xdr:rowOff>
    </xdr:from>
    <xdr:to>
      <xdr:col>3</xdr:col>
      <xdr:colOff>513360</xdr:colOff>
      <xdr:row>23</xdr:row>
      <xdr:rowOff>218880</xdr:rowOff>
    </xdr:to>
    <xdr:pic>
      <xdr:nvPicPr>
        <xdr:cNvPr id="135" name="Picture 8" descr="Награда"/>
        <xdr:cNvPicPr/>
      </xdr:nvPicPr>
      <xdr:blipFill>
        <a:blip r:embed="rId8"/>
        <a:stretch/>
      </xdr:blipFill>
      <xdr:spPr>
        <a:xfrm>
          <a:off x="2404440" y="6648840"/>
          <a:ext cx="4831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4</xdr:row>
      <xdr:rowOff>0</xdr:rowOff>
    </xdr:from>
    <xdr:to>
      <xdr:col>4</xdr:col>
      <xdr:colOff>523440</xdr:colOff>
      <xdr:row>25</xdr:row>
      <xdr:rowOff>209880</xdr:rowOff>
    </xdr:to>
    <xdr:pic>
      <xdr:nvPicPr>
        <xdr:cNvPr id="136" name="Picture 9" descr="Награда"/>
        <xdr:cNvPicPr/>
      </xdr:nvPicPr>
      <xdr:blipFill>
        <a:blip r:embed="rId9"/>
        <a:stretch/>
      </xdr:blipFill>
      <xdr:spPr>
        <a:xfrm>
          <a:off x="2957400" y="70959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6</xdr:row>
      <xdr:rowOff>19080</xdr:rowOff>
    </xdr:from>
    <xdr:to>
      <xdr:col>5</xdr:col>
      <xdr:colOff>533520</xdr:colOff>
      <xdr:row>27</xdr:row>
      <xdr:rowOff>228600</xdr:rowOff>
    </xdr:to>
    <xdr:pic>
      <xdr:nvPicPr>
        <xdr:cNvPr id="137" name="Picture 10" descr="Награда"/>
        <xdr:cNvPicPr/>
      </xdr:nvPicPr>
      <xdr:blipFill>
        <a:blip r:embed="rId10"/>
        <a:stretch/>
      </xdr:blipFill>
      <xdr:spPr>
        <a:xfrm>
          <a:off x="3510360" y="7572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8</xdr:row>
      <xdr:rowOff>0</xdr:rowOff>
    </xdr:from>
    <xdr:to>
      <xdr:col>6</xdr:col>
      <xdr:colOff>523080</xdr:colOff>
      <xdr:row>29</xdr:row>
      <xdr:rowOff>209880</xdr:rowOff>
    </xdr:to>
    <xdr:pic>
      <xdr:nvPicPr>
        <xdr:cNvPr id="138" name="Picture 11" descr="Награда"/>
        <xdr:cNvPicPr/>
      </xdr:nvPicPr>
      <xdr:blipFill>
        <a:blip r:embed="rId11"/>
        <a:stretch/>
      </xdr:blipFill>
      <xdr:spPr>
        <a:xfrm>
          <a:off x="4043160" y="80103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8600</xdr:colOff>
      <xdr:row>0</xdr:row>
      <xdr:rowOff>46440</xdr:rowOff>
    </xdr:from>
    <xdr:to>
      <xdr:col>8</xdr:col>
      <xdr:colOff>618840</xdr:colOff>
      <xdr:row>0</xdr:row>
      <xdr:rowOff>713880</xdr:rowOff>
    </xdr:to>
    <xdr:pic>
      <xdr:nvPicPr>
        <xdr:cNvPr id="139" name="Рисунок 13" descr="UTK2.jpg"/>
        <xdr:cNvPicPr/>
      </xdr:nvPicPr>
      <xdr:blipFill>
        <a:blip r:embed="rId12"/>
        <a:stretch/>
      </xdr:blipFill>
      <xdr:spPr>
        <a:xfrm>
          <a:off x="5044680" y="46440"/>
          <a:ext cx="7581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3</xdr:row>
      <xdr:rowOff>86040</xdr:rowOff>
    </xdr:from>
    <xdr:to>
      <xdr:col>5</xdr:col>
      <xdr:colOff>131760</xdr:colOff>
      <xdr:row>3</xdr:row>
      <xdr:rowOff>1096200</xdr:rowOff>
    </xdr:to>
    <xdr:pic>
      <xdr:nvPicPr>
        <xdr:cNvPr id="140" name="Picture 1" descr="Награда"/>
        <xdr:cNvPicPr/>
      </xdr:nvPicPr>
      <xdr:blipFill>
        <a:blip r:embed="rId1"/>
        <a:stretch/>
      </xdr:blipFill>
      <xdr:spPr>
        <a:xfrm>
          <a:off x="2475000" y="1181520"/>
          <a:ext cx="111672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28440</xdr:rowOff>
    </xdr:from>
    <xdr:to>
      <xdr:col>2</xdr:col>
      <xdr:colOff>523440</xdr:colOff>
      <xdr:row>7</xdr:row>
      <xdr:rowOff>237960</xdr:rowOff>
    </xdr:to>
    <xdr:pic>
      <xdr:nvPicPr>
        <xdr:cNvPr id="141" name="Picture 2" descr="Награда"/>
        <xdr:cNvPicPr/>
      </xdr:nvPicPr>
      <xdr:blipFill>
        <a:blip r:embed="rId2"/>
        <a:stretch/>
      </xdr:blipFill>
      <xdr:spPr>
        <a:xfrm>
          <a:off x="1871640" y="276228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440</xdr:rowOff>
    </xdr:from>
    <xdr:to>
      <xdr:col>3</xdr:col>
      <xdr:colOff>523440</xdr:colOff>
      <xdr:row>9</xdr:row>
      <xdr:rowOff>237960</xdr:rowOff>
    </xdr:to>
    <xdr:pic>
      <xdr:nvPicPr>
        <xdr:cNvPr id="142" name="Picture 3" descr="Награда"/>
        <xdr:cNvPicPr/>
      </xdr:nvPicPr>
      <xdr:blipFill>
        <a:blip r:embed="rId3"/>
        <a:stretch/>
      </xdr:blipFill>
      <xdr:spPr>
        <a:xfrm>
          <a:off x="2414520" y="32288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28800</xdr:rowOff>
    </xdr:from>
    <xdr:to>
      <xdr:col>4</xdr:col>
      <xdr:colOff>523440</xdr:colOff>
      <xdr:row>11</xdr:row>
      <xdr:rowOff>238320</xdr:rowOff>
    </xdr:to>
    <xdr:pic>
      <xdr:nvPicPr>
        <xdr:cNvPr id="143" name="Picture 4" descr="Награда"/>
        <xdr:cNvPicPr/>
      </xdr:nvPicPr>
      <xdr:blipFill>
        <a:blip r:embed="rId4"/>
        <a:stretch/>
      </xdr:blipFill>
      <xdr:spPr>
        <a:xfrm>
          <a:off x="2957400" y="369576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8440</xdr:rowOff>
    </xdr:from>
    <xdr:to>
      <xdr:col>5</xdr:col>
      <xdr:colOff>523440</xdr:colOff>
      <xdr:row>13</xdr:row>
      <xdr:rowOff>237960</xdr:rowOff>
    </xdr:to>
    <xdr:pic>
      <xdr:nvPicPr>
        <xdr:cNvPr id="144" name="Picture 5" descr="Награда"/>
        <xdr:cNvPicPr/>
      </xdr:nvPicPr>
      <xdr:blipFill>
        <a:blip r:embed="rId5"/>
        <a:stretch/>
      </xdr:blipFill>
      <xdr:spPr>
        <a:xfrm>
          <a:off x="3500280" y="41623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4</xdr:row>
      <xdr:rowOff>28800</xdr:rowOff>
    </xdr:from>
    <xdr:to>
      <xdr:col>6</xdr:col>
      <xdr:colOff>523080</xdr:colOff>
      <xdr:row>15</xdr:row>
      <xdr:rowOff>238320</xdr:rowOff>
    </xdr:to>
    <xdr:pic>
      <xdr:nvPicPr>
        <xdr:cNvPr id="145" name="Picture 6" descr="Награда"/>
        <xdr:cNvPicPr/>
      </xdr:nvPicPr>
      <xdr:blipFill>
        <a:blip r:embed="rId6"/>
        <a:stretch/>
      </xdr:blipFill>
      <xdr:spPr>
        <a:xfrm>
          <a:off x="4043160" y="4629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</xdr:row>
      <xdr:rowOff>18720</xdr:rowOff>
    </xdr:from>
    <xdr:to>
      <xdr:col>2</xdr:col>
      <xdr:colOff>523440</xdr:colOff>
      <xdr:row>21</xdr:row>
      <xdr:rowOff>228600</xdr:rowOff>
    </xdr:to>
    <xdr:pic>
      <xdr:nvPicPr>
        <xdr:cNvPr id="146" name="Picture 7" descr="Награда"/>
        <xdr:cNvPicPr/>
      </xdr:nvPicPr>
      <xdr:blipFill>
        <a:blip r:embed="rId7"/>
        <a:stretch/>
      </xdr:blipFill>
      <xdr:spPr>
        <a:xfrm>
          <a:off x="1871640" y="60861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2</xdr:row>
      <xdr:rowOff>9720</xdr:rowOff>
    </xdr:from>
    <xdr:to>
      <xdr:col>3</xdr:col>
      <xdr:colOff>513360</xdr:colOff>
      <xdr:row>23</xdr:row>
      <xdr:rowOff>218880</xdr:rowOff>
    </xdr:to>
    <xdr:pic>
      <xdr:nvPicPr>
        <xdr:cNvPr id="147" name="Picture 8" descr="Награда"/>
        <xdr:cNvPicPr/>
      </xdr:nvPicPr>
      <xdr:blipFill>
        <a:blip r:embed="rId8"/>
        <a:stretch/>
      </xdr:blipFill>
      <xdr:spPr>
        <a:xfrm>
          <a:off x="2404440" y="6534360"/>
          <a:ext cx="4831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4</xdr:row>
      <xdr:rowOff>0</xdr:rowOff>
    </xdr:from>
    <xdr:to>
      <xdr:col>4</xdr:col>
      <xdr:colOff>523440</xdr:colOff>
      <xdr:row>25</xdr:row>
      <xdr:rowOff>209880</xdr:rowOff>
    </xdr:to>
    <xdr:pic>
      <xdr:nvPicPr>
        <xdr:cNvPr id="148" name="Picture 9" descr="Награда"/>
        <xdr:cNvPicPr/>
      </xdr:nvPicPr>
      <xdr:blipFill>
        <a:blip r:embed="rId9"/>
        <a:stretch/>
      </xdr:blipFill>
      <xdr:spPr>
        <a:xfrm>
          <a:off x="2957400" y="698184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6</xdr:row>
      <xdr:rowOff>18720</xdr:rowOff>
    </xdr:from>
    <xdr:to>
      <xdr:col>5</xdr:col>
      <xdr:colOff>533520</xdr:colOff>
      <xdr:row>27</xdr:row>
      <xdr:rowOff>228600</xdr:rowOff>
    </xdr:to>
    <xdr:pic>
      <xdr:nvPicPr>
        <xdr:cNvPr id="149" name="Picture 10" descr="Награда"/>
        <xdr:cNvPicPr/>
      </xdr:nvPicPr>
      <xdr:blipFill>
        <a:blip r:embed="rId10"/>
        <a:stretch/>
      </xdr:blipFill>
      <xdr:spPr>
        <a:xfrm>
          <a:off x="3510360" y="74577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8</xdr:row>
      <xdr:rowOff>0</xdr:rowOff>
    </xdr:from>
    <xdr:to>
      <xdr:col>6</xdr:col>
      <xdr:colOff>523080</xdr:colOff>
      <xdr:row>29</xdr:row>
      <xdr:rowOff>209880</xdr:rowOff>
    </xdr:to>
    <xdr:pic>
      <xdr:nvPicPr>
        <xdr:cNvPr id="150" name="Picture 11" descr="Награда"/>
        <xdr:cNvPicPr/>
      </xdr:nvPicPr>
      <xdr:blipFill>
        <a:blip r:embed="rId11"/>
        <a:stretch/>
      </xdr:blipFill>
      <xdr:spPr>
        <a:xfrm>
          <a:off x="4043160" y="789624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16</xdr:row>
      <xdr:rowOff>28440</xdr:rowOff>
    </xdr:from>
    <xdr:to>
      <xdr:col>7</xdr:col>
      <xdr:colOff>559080</xdr:colOff>
      <xdr:row>17</xdr:row>
      <xdr:rowOff>237960</xdr:rowOff>
    </xdr:to>
    <xdr:pic>
      <xdr:nvPicPr>
        <xdr:cNvPr id="151" name="Picture 12" descr="Награда"/>
        <xdr:cNvPicPr/>
      </xdr:nvPicPr>
      <xdr:blipFill>
        <a:blip r:embed="rId12"/>
        <a:stretch/>
      </xdr:blipFill>
      <xdr:spPr>
        <a:xfrm>
          <a:off x="4625640" y="5095800"/>
          <a:ext cx="479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440</xdr:colOff>
      <xdr:row>30</xdr:row>
      <xdr:rowOff>9720</xdr:rowOff>
    </xdr:from>
    <xdr:to>
      <xdr:col>7</xdr:col>
      <xdr:colOff>588960</xdr:colOff>
      <xdr:row>31</xdr:row>
      <xdr:rowOff>219600</xdr:rowOff>
    </xdr:to>
    <xdr:pic>
      <xdr:nvPicPr>
        <xdr:cNvPr id="152" name="Picture 13" descr="Награда"/>
        <xdr:cNvPicPr/>
      </xdr:nvPicPr>
      <xdr:blipFill>
        <a:blip r:embed="rId13"/>
        <a:stretch/>
      </xdr:blipFill>
      <xdr:spPr>
        <a:xfrm>
          <a:off x="4655520" y="8363160"/>
          <a:ext cx="4795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9000</xdr:colOff>
      <xdr:row>0</xdr:row>
      <xdr:rowOff>57240</xdr:rowOff>
    </xdr:from>
    <xdr:to>
      <xdr:col>9</xdr:col>
      <xdr:colOff>578880</xdr:colOff>
      <xdr:row>0</xdr:row>
      <xdr:rowOff>723240</xdr:rowOff>
    </xdr:to>
    <xdr:pic>
      <xdr:nvPicPr>
        <xdr:cNvPr id="153" name="Рисунок 15" descr="UTK2.jpg"/>
        <xdr:cNvPicPr/>
      </xdr:nvPicPr>
      <xdr:blipFill>
        <a:blip r:embed="rId14"/>
        <a:stretch/>
      </xdr:blipFill>
      <xdr:spPr>
        <a:xfrm>
          <a:off x="5643000" y="57240"/>
          <a:ext cx="758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520</xdr:colOff>
      <xdr:row>62</xdr:row>
      <xdr:rowOff>0</xdr:rowOff>
    </xdr:from>
    <xdr:to>
      <xdr:col>16</xdr:col>
      <xdr:colOff>39960</xdr:colOff>
      <xdr:row>69</xdr:row>
      <xdr:rowOff>9720</xdr:rowOff>
    </xdr:to>
    <xdr:pic>
      <xdr:nvPicPr>
        <xdr:cNvPr id="154" name="Picture 1" descr="Награда"/>
        <xdr:cNvPicPr/>
      </xdr:nvPicPr>
      <xdr:blipFill>
        <a:blip r:embed="rId1"/>
        <a:stretch/>
      </xdr:blipFill>
      <xdr:spPr>
        <a:xfrm>
          <a:off x="5740560" y="8426520"/>
          <a:ext cx="96444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55" name="Рисунок 3" descr="UTK2.jpg"/>
        <xdr:cNvPicPr/>
      </xdr:nvPicPr>
      <xdr:blipFill>
        <a:blip r:embed="rId2"/>
        <a:stretch/>
      </xdr:blipFill>
      <xdr:spPr>
        <a:xfrm>
          <a:off x="596052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47880</xdr:rowOff>
    </xdr:from>
    <xdr:to>
      <xdr:col>16</xdr:col>
      <xdr:colOff>100080</xdr:colOff>
      <xdr:row>37</xdr:row>
      <xdr:rowOff>57240</xdr:rowOff>
    </xdr:to>
    <xdr:pic>
      <xdr:nvPicPr>
        <xdr:cNvPr id="156" name="Picture 1" descr="Награда"/>
        <xdr:cNvPicPr/>
      </xdr:nvPicPr>
      <xdr:blipFill>
        <a:blip r:embed="rId1"/>
        <a:stretch/>
      </xdr:blipFill>
      <xdr:spPr>
        <a:xfrm>
          <a:off x="4844520" y="4304160"/>
          <a:ext cx="97452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57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ormy_gruppy_(par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41;&#1086;&#1083;&#1074;&#1072;&#1085;&#1082;&#1072;%20&#1089;&#1077;&#1090;&#1086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~1/Zhenya/LOCALS~1/Temp/Rar$DI01.640/&#1041;&#1086;&#1083;&#1074;&#1072;&#1085;&#1082;&#1072;%20&#1063;&#1059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5"/>
      <sheetName val="Группа на 6"/>
      <sheetName val="Сетка 32"/>
      <sheetName val="Сетка 16 "/>
      <sheetName val="9-16"/>
      <sheetName val="17-24"/>
      <sheetName val="25-32"/>
      <sheetName val="Сетка 16 пара"/>
      <sheetName val="Сетка 8 пара"/>
      <sheetName val="3 5 7 пара"/>
      <sheetName val="9-16 пара"/>
      <sheetName val="17 пара"/>
      <sheetName val="Расписание 4"/>
      <sheetName val="Расписание 6"/>
      <sheetName val="Расписа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"/>
      <sheetName val="Setup"/>
      <sheetName val="Судьи"/>
      <sheetName val="Отчёт"/>
      <sheetName val="Инф.лист"/>
      <sheetName val="Boys Plr List"/>
      <sheetName val="Girls Plr List"/>
      <sheetName val="Boys Si Main Draw Sign-in sheet"/>
      <sheetName val="Boys Si Main Draw Prep"/>
      <sheetName val="Boys Si Main 16"/>
      <sheetName val="Boys Si Main 24&amp;32"/>
      <sheetName val="Boys Si Main 48&amp;64"/>
      <sheetName val="Boys Si Main 96&amp;128"/>
      <sheetName val="Girls Si MainDraw Sign-in sheet"/>
      <sheetName val="Girls Si Main Draw Prep"/>
      <sheetName val="Girls Si Main 16"/>
      <sheetName val="Girls Si Main 24&amp;32"/>
      <sheetName val="Girls Si Main 48&amp;64"/>
      <sheetName val="Girls Si Main 96&amp;128"/>
      <sheetName val="Boys Si Qual Sign-in sheet"/>
      <sheetName val="Boys Si Qual Draw Prep"/>
      <sheetName val="Boys Si Qual 16&gt;2"/>
      <sheetName val="Boys Si Qual 24&gt;2"/>
      <sheetName val="Boys Si Qual 32&gt;4"/>
      <sheetName val="Boys Si Qual 32&gt;8"/>
      <sheetName val="Boys Si Qual 48&gt;6"/>
      <sheetName val="Boys Si Qual 64&gt;8"/>
      <sheetName val="Boys Si Qual 96&amp;128&gt;8"/>
      <sheetName val="Girls Si Qual Sign-in sheet"/>
      <sheetName val="Girls Si Qual Draw Prep"/>
      <sheetName val="Girls Si Qual 16&gt;2"/>
      <sheetName val="Girls Si Qual 24&gt;2"/>
      <sheetName val="Girls Si Qual 32&gt;4"/>
      <sheetName val="Girls Si Qual 32&gt;8"/>
      <sheetName val="Girls Si Qual 48&gt;6"/>
      <sheetName val="Girls Si Qual 64&gt;8"/>
      <sheetName val="Girls Si Qual 96&amp;128&gt;8"/>
      <sheetName val="Boys Do Sign-in sheet"/>
      <sheetName val="Boys Do Main Draw Prep"/>
      <sheetName val="Boys Do Main 16"/>
      <sheetName val="Boys Do Main 24&amp;32"/>
      <sheetName val="Boys Do Main 48&amp;64"/>
      <sheetName val="Girls Do Sign-in sheet"/>
      <sheetName val="Girls Do Main Draw Prep"/>
      <sheetName val="Girls Do Main 16"/>
      <sheetName val="Girls Do Main 24&amp;32"/>
      <sheetName val="Girls Do Main 48&amp;64"/>
      <sheetName val="Plr List for OofP"/>
      <sheetName val="OofP 4 cts"/>
      <sheetName val="OofP 8 cts"/>
      <sheetName val="OofP list"/>
      <sheetName val="Practice Cts"/>
      <sheetName val="Boys Si LL List"/>
      <sheetName val="Girls Si LL List"/>
      <sheetName val="Boys Si Alt List"/>
      <sheetName val="Girls Si Alt List"/>
      <sheetName val="Boys Do Alt List"/>
      <sheetName val="Girls Do Alt List"/>
      <sheetName val="Penalty card"/>
      <sheetName val="Medical Cert"/>
      <sheetName val="Unusual Ruling"/>
      <sheetName val="ScCard Set3&amp;Front"/>
      <sheetName val="ScCard Set 1&amp;2"/>
      <sheetName val="ScCard Code etc."/>
      <sheetName val="Draw Help Sheet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>
        <row r="170">
          <cell r="N170">
            <v>0</v>
          </cell>
        </row>
        <row r="171">
          <cell r="N171">
            <v>0</v>
          </cell>
        </row>
        <row r="172">
          <cell r="N172">
            <v>0</v>
          </cell>
        </row>
        <row r="173">
          <cell r="N173">
            <v>0</v>
          </cell>
        </row>
        <row r="174">
          <cell r="N174">
            <v>0</v>
          </cell>
        </row>
        <row r="175">
          <cell r="N175">
            <v>0</v>
          </cell>
        </row>
        <row r="176">
          <cell r="N176">
            <v>0</v>
          </cell>
        </row>
        <row r="177">
          <cell r="N177">
            <v>0</v>
          </cell>
        </row>
        <row r="178">
          <cell r="N178">
            <v>0</v>
          </cell>
        </row>
        <row r="179">
          <cell r="N179">
            <v>0</v>
          </cell>
        </row>
        <row r="180">
          <cell r="N180">
            <v>0</v>
          </cell>
        </row>
        <row r="181">
          <cell r="N181">
            <v>0</v>
          </cell>
        </row>
        <row r="182">
          <cell r="N182">
            <v>0</v>
          </cell>
        </row>
        <row r="183">
          <cell r="N183">
            <v>0</v>
          </cell>
        </row>
        <row r="184">
          <cell r="N184">
            <v>0</v>
          </cell>
        </row>
        <row r="185">
          <cell r="N185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N190">
            <v>0</v>
          </cell>
        </row>
        <row r="191">
          <cell r="N191">
            <v>0</v>
          </cell>
        </row>
        <row r="192">
          <cell r="N192">
            <v>0</v>
          </cell>
        </row>
        <row r="193">
          <cell r="N193">
            <v>0</v>
          </cell>
        </row>
        <row r="194">
          <cell r="N194">
            <v>0</v>
          </cell>
        </row>
        <row r="195">
          <cell r="N195">
            <v>0</v>
          </cell>
        </row>
        <row r="196">
          <cell r="N196">
            <v>0</v>
          </cell>
        </row>
        <row r="197">
          <cell r="N197">
            <v>0</v>
          </cell>
        </row>
        <row r="198">
          <cell r="N198">
            <v>0</v>
          </cell>
        </row>
        <row r="199">
          <cell r="N199">
            <v>0</v>
          </cell>
        </row>
        <row r="200">
          <cell r="N200">
            <v>0</v>
          </cell>
        </row>
        <row r="201">
          <cell r="N201">
            <v>0</v>
          </cell>
        </row>
        <row r="202">
          <cell r="N202">
            <v>0</v>
          </cell>
        </row>
        <row r="203">
          <cell r="N203">
            <v>0</v>
          </cell>
        </row>
        <row r="204">
          <cell r="N204">
            <v>0</v>
          </cell>
        </row>
        <row r="205">
          <cell r="N205">
            <v>0</v>
          </cell>
        </row>
        <row r="206">
          <cell r="N206">
            <v>0</v>
          </cell>
        </row>
        <row r="207">
          <cell r="N207">
            <v>0</v>
          </cell>
        </row>
        <row r="208">
          <cell r="N208">
            <v>0</v>
          </cell>
        </row>
        <row r="209">
          <cell r="N209">
            <v>0</v>
          </cell>
        </row>
        <row r="210">
          <cell r="N210">
            <v>0</v>
          </cell>
        </row>
        <row r="211">
          <cell r="N211">
            <v>0</v>
          </cell>
        </row>
        <row r="212">
          <cell r="N212">
            <v>0</v>
          </cell>
        </row>
        <row r="213">
          <cell r="N213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N216">
            <v>0</v>
          </cell>
        </row>
        <row r="217">
          <cell r="N217">
            <v>0</v>
          </cell>
        </row>
        <row r="218">
          <cell r="N218">
            <v>0</v>
          </cell>
        </row>
        <row r="219">
          <cell r="N219">
            <v>0</v>
          </cell>
        </row>
        <row r="220">
          <cell r="N220">
            <v>0</v>
          </cell>
        </row>
        <row r="221">
          <cell r="N221">
            <v>0</v>
          </cell>
        </row>
        <row r="222">
          <cell r="N222">
            <v>0</v>
          </cell>
        </row>
        <row r="223">
          <cell r="N223">
            <v>0</v>
          </cell>
        </row>
        <row r="224">
          <cell r="N224">
            <v>0</v>
          </cell>
        </row>
        <row r="225">
          <cell r="N225">
            <v>0</v>
          </cell>
        </row>
        <row r="226">
          <cell r="N226">
            <v>0</v>
          </cell>
        </row>
        <row r="227">
          <cell r="N227">
            <v>0</v>
          </cell>
        </row>
        <row r="228">
          <cell r="N228">
            <v>0</v>
          </cell>
        </row>
        <row r="229">
          <cell r="N229">
            <v>0</v>
          </cell>
        </row>
        <row r="230">
          <cell r="N230">
            <v>0</v>
          </cell>
        </row>
        <row r="231">
          <cell r="N231">
            <v>0</v>
          </cell>
        </row>
        <row r="232">
          <cell r="N232">
            <v>0</v>
          </cell>
        </row>
        <row r="233">
          <cell r="N233">
            <v>0</v>
          </cell>
        </row>
        <row r="234">
          <cell r="N234">
            <v>0</v>
          </cell>
        </row>
        <row r="235">
          <cell r="N235">
            <v>0</v>
          </cell>
        </row>
        <row r="236">
          <cell r="N236">
            <v>0</v>
          </cell>
        </row>
        <row r="237">
          <cell r="N237">
            <v>0</v>
          </cell>
        </row>
        <row r="238">
          <cell r="N238">
            <v>0</v>
          </cell>
        </row>
        <row r="239">
          <cell r="N239">
            <v>0</v>
          </cell>
        </row>
        <row r="240">
          <cell r="N240">
            <v>0</v>
          </cell>
        </row>
        <row r="241">
          <cell r="N241">
            <v>0</v>
          </cell>
        </row>
        <row r="242">
          <cell r="N242">
            <v>0</v>
          </cell>
        </row>
        <row r="243">
          <cell r="N243">
            <v>0</v>
          </cell>
        </row>
        <row r="244">
          <cell r="N244">
            <v>0</v>
          </cell>
        </row>
        <row r="245">
          <cell r="N245">
            <v>0</v>
          </cell>
        </row>
        <row r="246">
          <cell r="N246">
            <v>0</v>
          </cell>
        </row>
        <row r="247">
          <cell r="N247">
            <v>0</v>
          </cell>
        </row>
        <row r="248">
          <cell r="N248">
            <v>0</v>
          </cell>
        </row>
        <row r="249">
          <cell r="N249">
            <v>0</v>
          </cell>
        </row>
        <row r="250">
          <cell r="N250">
            <v>0</v>
          </cell>
        </row>
        <row r="251">
          <cell r="N251">
            <v>0</v>
          </cell>
        </row>
        <row r="252">
          <cell r="N252">
            <v>0</v>
          </cell>
        </row>
        <row r="253">
          <cell r="N253">
            <v>0</v>
          </cell>
        </row>
        <row r="254">
          <cell r="N254">
            <v>0</v>
          </cell>
        </row>
        <row r="255">
          <cell r="N255">
            <v>0</v>
          </cell>
        </row>
        <row r="256">
          <cell r="N256">
            <v>0</v>
          </cell>
        </row>
        <row r="257">
          <cell r="N257">
            <v>0</v>
          </cell>
        </row>
        <row r="258">
          <cell r="N258">
            <v>0</v>
          </cell>
        </row>
        <row r="259">
          <cell r="N259">
            <v>0</v>
          </cell>
        </row>
        <row r="260">
          <cell r="N260">
            <v>0</v>
          </cell>
        </row>
        <row r="261">
          <cell r="N261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N264">
            <v>0</v>
          </cell>
        </row>
        <row r="265">
          <cell r="N265">
            <v>0</v>
          </cell>
        </row>
        <row r="266">
          <cell r="N266">
            <v>0</v>
          </cell>
        </row>
        <row r="267">
          <cell r="N267">
            <v>0</v>
          </cell>
        </row>
        <row r="268">
          <cell r="N268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N271">
            <v>0</v>
          </cell>
        </row>
        <row r="272">
          <cell r="N272">
            <v>0</v>
          </cell>
        </row>
        <row r="273">
          <cell r="N273">
            <v>0</v>
          </cell>
        </row>
        <row r="274">
          <cell r="N274">
            <v>0</v>
          </cell>
        </row>
        <row r="275">
          <cell r="N275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0">
          <cell r="N280">
            <v>0</v>
          </cell>
        </row>
        <row r="281">
          <cell r="N281">
            <v>0</v>
          </cell>
        </row>
        <row r="282">
          <cell r="N282">
            <v>0</v>
          </cell>
        </row>
        <row r="283">
          <cell r="N283">
            <v>0</v>
          </cell>
        </row>
        <row r="284">
          <cell r="N284">
            <v>0</v>
          </cell>
        </row>
        <row r="285">
          <cell r="N285">
            <v>0</v>
          </cell>
        </row>
        <row r="286">
          <cell r="N286">
            <v>0</v>
          </cell>
        </row>
        <row r="287">
          <cell r="N287">
            <v>0</v>
          </cell>
        </row>
        <row r="288">
          <cell r="N288">
            <v>0</v>
          </cell>
        </row>
        <row r="289">
          <cell r="N289">
            <v>0</v>
          </cell>
        </row>
        <row r="290">
          <cell r="N290">
            <v>0</v>
          </cell>
        </row>
        <row r="291">
          <cell r="N291">
            <v>0</v>
          </cell>
        </row>
        <row r="292">
          <cell r="N292">
            <v>0</v>
          </cell>
        </row>
        <row r="293">
          <cell r="N293">
            <v>0</v>
          </cell>
        </row>
        <row r="294">
          <cell r="N294">
            <v>0</v>
          </cell>
        </row>
        <row r="295">
          <cell r="N295">
            <v>0</v>
          </cell>
        </row>
        <row r="296">
          <cell r="N296">
            <v>0</v>
          </cell>
        </row>
        <row r="297">
          <cell r="N297">
            <v>0</v>
          </cell>
        </row>
        <row r="298">
          <cell r="N298">
            <v>0</v>
          </cell>
        </row>
        <row r="299">
          <cell r="N299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N302">
            <v>0</v>
          </cell>
        </row>
        <row r="303">
          <cell r="N303">
            <v>0</v>
          </cell>
        </row>
        <row r="304">
          <cell r="N304">
            <v>0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N307">
            <v>0</v>
          </cell>
        </row>
        <row r="308">
          <cell r="N308">
            <v>0</v>
          </cell>
        </row>
        <row r="309">
          <cell r="N309">
            <v>0</v>
          </cell>
        </row>
        <row r="310">
          <cell r="N310">
            <v>0</v>
          </cell>
        </row>
        <row r="311">
          <cell r="N311">
            <v>0</v>
          </cell>
        </row>
        <row r="312">
          <cell r="N312">
            <v>0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N315">
            <v>0</v>
          </cell>
        </row>
        <row r="316">
          <cell r="N316">
            <v>0</v>
          </cell>
        </row>
        <row r="317">
          <cell r="N317">
            <v>0</v>
          </cell>
        </row>
        <row r="318">
          <cell r="N318">
            <v>0</v>
          </cell>
        </row>
        <row r="319">
          <cell r="N319">
            <v>0</v>
          </cell>
        </row>
        <row r="320">
          <cell r="N320">
            <v>0</v>
          </cell>
        </row>
        <row r="321">
          <cell r="N321">
            <v>0</v>
          </cell>
        </row>
        <row r="322">
          <cell r="N322">
            <v>0</v>
          </cell>
        </row>
        <row r="323">
          <cell r="N323">
            <v>0</v>
          </cell>
        </row>
        <row r="324">
          <cell r="N324">
            <v>0</v>
          </cell>
        </row>
        <row r="325">
          <cell r="N325">
            <v>0</v>
          </cell>
        </row>
        <row r="326">
          <cell r="N326">
            <v>0</v>
          </cell>
        </row>
        <row r="327">
          <cell r="N327">
            <v>0</v>
          </cell>
        </row>
        <row r="328">
          <cell r="N328">
            <v>0</v>
          </cell>
        </row>
        <row r="329">
          <cell r="N329">
            <v>0</v>
          </cell>
        </row>
        <row r="330">
          <cell r="N330">
            <v>0</v>
          </cell>
        </row>
        <row r="331">
          <cell r="N331">
            <v>0</v>
          </cell>
        </row>
        <row r="332">
          <cell r="N332">
            <v>0</v>
          </cell>
        </row>
        <row r="333">
          <cell r="N333">
            <v>0</v>
          </cell>
        </row>
        <row r="334">
          <cell r="N334">
            <v>0</v>
          </cell>
        </row>
        <row r="335">
          <cell r="N335">
            <v>0</v>
          </cell>
        </row>
        <row r="336">
          <cell r="N336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N339">
            <v>0</v>
          </cell>
        </row>
        <row r="340">
          <cell r="N340">
            <v>0</v>
          </cell>
        </row>
        <row r="341">
          <cell r="N341">
            <v>0</v>
          </cell>
        </row>
        <row r="342">
          <cell r="N342">
            <v>0</v>
          </cell>
        </row>
        <row r="343">
          <cell r="N343">
            <v>0</v>
          </cell>
        </row>
        <row r="344">
          <cell r="N344">
            <v>0</v>
          </cell>
        </row>
        <row r="345">
          <cell r="N345">
            <v>0</v>
          </cell>
        </row>
        <row r="346">
          <cell r="N346">
            <v>0</v>
          </cell>
        </row>
        <row r="347">
          <cell r="N347">
            <v>0</v>
          </cell>
        </row>
        <row r="348">
          <cell r="N348">
            <v>0</v>
          </cell>
        </row>
        <row r="349">
          <cell r="N349">
            <v>0</v>
          </cell>
        </row>
        <row r="350">
          <cell r="N350">
            <v>0</v>
          </cell>
        </row>
        <row r="351">
          <cell r="N351">
            <v>0</v>
          </cell>
        </row>
        <row r="352">
          <cell r="N352">
            <v>0</v>
          </cell>
        </row>
        <row r="353">
          <cell r="N353">
            <v>0</v>
          </cell>
        </row>
        <row r="354">
          <cell r="N354">
            <v>0</v>
          </cell>
        </row>
        <row r="355">
          <cell r="N355">
            <v>0</v>
          </cell>
        </row>
        <row r="356">
          <cell r="N356">
            <v>0</v>
          </cell>
        </row>
        <row r="357">
          <cell r="N357">
            <v>0</v>
          </cell>
        </row>
        <row r="358">
          <cell r="N358">
            <v>0</v>
          </cell>
        </row>
        <row r="359">
          <cell r="N359">
            <v>0</v>
          </cell>
        </row>
        <row r="360">
          <cell r="N360">
            <v>0</v>
          </cell>
        </row>
        <row r="361">
          <cell r="N361">
            <v>0</v>
          </cell>
        </row>
        <row r="362">
          <cell r="N362">
            <v>0</v>
          </cell>
        </row>
        <row r="363">
          <cell r="N363">
            <v>0</v>
          </cell>
        </row>
        <row r="364">
          <cell r="N364">
            <v>0</v>
          </cell>
        </row>
        <row r="365">
          <cell r="N365">
            <v>0</v>
          </cell>
        </row>
        <row r="366">
          <cell r="N366">
            <v>0</v>
          </cell>
        </row>
        <row r="367">
          <cell r="N367">
            <v>0</v>
          </cell>
        </row>
        <row r="368">
          <cell r="N368">
            <v>0</v>
          </cell>
        </row>
        <row r="369">
          <cell r="N369">
            <v>0</v>
          </cell>
        </row>
        <row r="370">
          <cell r="N370">
            <v>0</v>
          </cell>
        </row>
        <row r="371">
          <cell r="N371">
            <v>0</v>
          </cell>
        </row>
        <row r="372">
          <cell r="N372">
            <v>0</v>
          </cell>
        </row>
        <row r="373">
          <cell r="N373">
            <v>0</v>
          </cell>
        </row>
        <row r="374">
          <cell r="N374">
            <v>0</v>
          </cell>
        </row>
        <row r="375">
          <cell r="N375">
            <v>0</v>
          </cell>
        </row>
        <row r="376">
          <cell r="N376">
            <v>0</v>
          </cell>
        </row>
        <row r="377">
          <cell r="N377">
            <v>0</v>
          </cell>
        </row>
        <row r="378">
          <cell r="N378">
            <v>0</v>
          </cell>
        </row>
        <row r="379">
          <cell r="N379">
            <v>0</v>
          </cell>
        </row>
        <row r="380">
          <cell r="N380">
            <v>0</v>
          </cell>
        </row>
        <row r="381">
          <cell r="N381">
            <v>0</v>
          </cell>
        </row>
        <row r="382">
          <cell r="N382">
            <v>0</v>
          </cell>
        </row>
        <row r="383">
          <cell r="N383">
            <v>0</v>
          </cell>
        </row>
        <row r="384">
          <cell r="N384">
            <v>0</v>
          </cell>
        </row>
        <row r="385">
          <cell r="N385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N388">
            <v>0</v>
          </cell>
        </row>
        <row r="389">
          <cell r="N389">
            <v>0</v>
          </cell>
        </row>
        <row r="390">
          <cell r="N390">
            <v>0</v>
          </cell>
        </row>
        <row r="391">
          <cell r="N391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N394">
            <v>0</v>
          </cell>
        </row>
        <row r="395">
          <cell r="N395">
            <v>0</v>
          </cell>
        </row>
        <row r="396">
          <cell r="N396">
            <v>0</v>
          </cell>
        </row>
        <row r="397">
          <cell r="N397">
            <v>0</v>
          </cell>
        </row>
        <row r="398">
          <cell r="N398">
            <v>0</v>
          </cell>
        </row>
        <row r="399">
          <cell r="N399">
            <v>0</v>
          </cell>
        </row>
        <row r="400">
          <cell r="N400">
            <v>0</v>
          </cell>
        </row>
        <row r="401">
          <cell r="N401">
            <v>0</v>
          </cell>
        </row>
        <row r="402">
          <cell r="N402">
            <v>0</v>
          </cell>
        </row>
        <row r="403">
          <cell r="N403">
            <v>0</v>
          </cell>
        </row>
        <row r="404">
          <cell r="N404">
            <v>0</v>
          </cell>
        </row>
        <row r="405">
          <cell r="N405">
            <v>0</v>
          </cell>
        </row>
        <row r="406">
          <cell r="N406">
            <v>0</v>
          </cell>
        </row>
        <row r="407">
          <cell r="N407">
            <v>0</v>
          </cell>
        </row>
        <row r="408">
          <cell r="N408">
            <v>0</v>
          </cell>
        </row>
        <row r="409">
          <cell r="N409">
            <v>0</v>
          </cell>
        </row>
        <row r="410">
          <cell r="N410">
            <v>0</v>
          </cell>
        </row>
        <row r="411">
          <cell r="N411">
            <v>0</v>
          </cell>
        </row>
        <row r="412">
          <cell r="N412">
            <v>0</v>
          </cell>
        </row>
        <row r="413">
          <cell r="N413">
            <v>0</v>
          </cell>
        </row>
        <row r="414">
          <cell r="N414">
            <v>0</v>
          </cell>
        </row>
        <row r="415">
          <cell r="N415">
            <v>0</v>
          </cell>
        </row>
        <row r="416">
          <cell r="N416">
            <v>0</v>
          </cell>
        </row>
        <row r="417">
          <cell r="N417">
            <v>0</v>
          </cell>
        </row>
        <row r="418">
          <cell r="N418">
            <v>0</v>
          </cell>
        </row>
        <row r="419">
          <cell r="N419">
            <v>0</v>
          </cell>
        </row>
        <row r="420">
          <cell r="N420">
            <v>0</v>
          </cell>
        </row>
        <row r="421">
          <cell r="N421">
            <v>0</v>
          </cell>
        </row>
        <row r="422">
          <cell r="N422">
            <v>0</v>
          </cell>
        </row>
        <row r="423">
          <cell r="N423">
            <v>0</v>
          </cell>
        </row>
        <row r="424">
          <cell r="N424">
            <v>0</v>
          </cell>
        </row>
        <row r="425">
          <cell r="N425">
            <v>0</v>
          </cell>
        </row>
        <row r="426">
          <cell r="N426">
            <v>0</v>
          </cell>
        </row>
        <row r="427">
          <cell r="N427">
            <v>0</v>
          </cell>
        </row>
        <row r="428">
          <cell r="N428">
            <v>0</v>
          </cell>
        </row>
        <row r="429">
          <cell r="N429">
            <v>0</v>
          </cell>
        </row>
        <row r="430">
          <cell r="N430">
            <v>0</v>
          </cell>
        </row>
        <row r="431">
          <cell r="N431">
            <v>0</v>
          </cell>
        </row>
        <row r="432">
          <cell r="N432">
            <v>0</v>
          </cell>
        </row>
        <row r="433">
          <cell r="N433">
            <v>0</v>
          </cell>
        </row>
        <row r="434">
          <cell r="N434">
            <v>0</v>
          </cell>
        </row>
        <row r="435">
          <cell r="N435">
            <v>0</v>
          </cell>
        </row>
        <row r="436">
          <cell r="N436">
            <v>0</v>
          </cell>
        </row>
        <row r="437">
          <cell r="N437">
            <v>0</v>
          </cell>
        </row>
        <row r="438">
          <cell r="N438">
            <v>0</v>
          </cell>
        </row>
        <row r="439">
          <cell r="N439">
            <v>0</v>
          </cell>
        </row>
        <row r="440">
          <cell r="N440">
            <v>0</v>
          </cell>
        </row>
        <row r="441">
          <cell r="N441">
            <v>0</v>
          </cell>
        </row>
        <row r="442">
          <cell r="N442">
            <v>0</v>
          </cell>
        </row>
        <row r="443">
          <cell r="N443">
            <v>0</v>
          </cell>
        </row>
        <row r="444">
          <cell r="N444">
            <v>0</v>
          </cell>
        </row>
        <row r="445">
          <cell r="N445">
            <v>0</v>
          </cell>
        </row>
        <row r="446">
          <cell r="N446">
            <v>0</v>
          </cell>
        </row>
        <row r="447">
          <cell r="N447">
            <v>0</v>
          </cell>
        </row>
        <row r="448">
          <cell r="N448">
            <v>0</v>
          </cell>
        </row>
        <row r="449">
          <cell r="N449">
            <v>0</v>
          </cell>
        </row>
        <row r="450">
          <cell r="N450">
            <v>0</v>
          </cell>
        </row>
        <row r="451">
          <cell r="N451">
            <v>0</v>
          </cell>
        </row>
        <row r="452">
          <cell r="N452">
            <v>0</v>
          </cell>
        </row>
        <row r="453">
          <cell r="N453">
            <v>0</v>
          </cell>
        </row>
        <row r="454">
          <cell r="N454">
            <v>0</v>
          </cell>
        </row>
        <row r="455">
          <cell r="N455">
            <v>0</v>
          </cell>
        </row>
        <row r="456">
          <cell r="N456">
            <v>0</v>
          </cell>
        </row>
        <row r="457">
          <cell r="N457">
            <v>0</v>
          </cell>
        </row>
        <row r="458">
          <cell r="N458">
            <v>0</v>
          </cell>
        </row>
        <row r="459">
          <cell r="N459">
            <v>0</v>
          </cell>
        </row>
        <row r="460">
          <cell r="N460">
            <v>0</v>
          </cell>
        </row>
        <row r="461">
          <cell r="N461">
            <v>0</v>
          </cell>
        </row>
        <row r="462">
          <cell r="N462">
            <v>0</v>
          </cell>
        </row>
        <row r="463">
          <cell r="N463">
            <v>0</v>
          </cell>
        </row>
        <row r="464">
          <cell r="N464">
            <v>0</v>
          </cell>
        </row>
        <row r="465">
          <cell r="N465">
            <v>0</v>
          </cell>
        </row>
        <row r="466">
          <cell r="N466">
            <v>0</v>
          </cell>
        </row>
        <row r="467">
          <cell r="N467">
            <v>0</v>
          </cell>
        </row>
        <row r="468">
          <cell r="N468">
            <v>0</v>
          </cell>
        </row>
        <row r="469">
          <cell r="N469">
            <v>0</v>
          </cell>
        </row>
        <row r="470">
          <cell r="N470">
            <v>0</v>
          </cell>
        </row>
        <row r="471">
          <cell r="N471">
            <v>0</v>
          </cell>
        </row>
        <row r="472">
          <cell r="N472">
            <v>0</v>
          </cell>
        </row>
        <row r="473">
          <cell r="N473">
            <v>0</v>
          </cell>
        </row>
        <row r="474">
          <cell r="N474">
            <v>0</v>
          </cell>
        </row>
        <row r="475">
          <cell r="N475">
            <v>0</v>
          </cell>
        </row>
        <row r="476">
          <cell r="N476">
            <v>0</v>
          </cell>
        </row>
        <row r="477">
          <cell r="N477">
            <v>0</v>
          </cell>
        </row>
        <row r="478">
          <cell r="N478">
            <v>0</v>
          </cell>
        </row>
        <row r="479">
          <cell r="N479">
            <v>0</v>
          </cell>
        </row>
        <row r="480">
          <cell r="N480">
            <v>0</v>
          </cell>
        </row>
        <row r="481">
          <cell r="N481">
            <v>0</v>
          </cell>
        </row>
        <row r="482">
          <cell r="N482">
            <v>0</v>
          </cell>
        </row>
        <row r="483">
          <cell r="N483">
            <v>0</v>
          </cell>
        </row>
        <row r="484">
          <cell r="N484">
            <v>0</v>
          </cell>
        </row>
        <row r="485">
          <cell r="N485">
            <v>0</v>
          </cell>
        </row>
        <row r="486">
          <cell r="N486">
            <v>0</v>
          </cell>
        </row>
        <row r="487">
          <cell r="N487">
            <v>0</v>
          </cell>
        </row>
        <row r="488">
          <cell r="N488">
            <v>0</v>
          </cell>
        </row>
        <row r="489">
          <cell r="N489">
            <v>0</v>
          </cell>
        </row>
        <row r="490">
          <cell r="N490">
            <v>0</v>
          </cell>
        </row>
        <row r="491">
          <cell r="N491">
            <v>0</v>
          </cell>
        </row>
        <row r="492">
          <cell r="N492">
            <v>0</v>
          </cell>
        </row>
        <row r="493">
          <cell r="N493">
            <v>0</v>
          </cell>
        </row>
        <row r="494">
          <cell r="N494">
            <v>0</v>
          </cell>
        </row>
        <row r="495">
          <cell r="N495">
            <v>0</v>
          </cell>
        </row>
        <row r="496">
          <cell r="N496">
            <v>0</v>
          </cell>
        </row>
        <row r="497">
          <cell r="N497">
            <v>0</v>
          </cell>
        </row>
        <row r="498">
          <cell r="N498">
            <v>0</v>
          </cell>
        </row>
        <row r="499">
          <cell r="N499">
            <v>0</v>
          </cell>
        </row>
        <row r="500">
          <cell r="N500">
            <v>0</v>
          </cell>
        </row>
        <row r="501">
          <cell r="N501">
            <v>0</v>
          </cell>
        </row>
        <row r="502">
          <cell r="N502">
            <v>0</v>
          </cell>
        </row>
        <row r="503">
          <cell r="N503">
            <v>0</v>
          </cell>
        </row>
        <row r="504">
          <cell r="N504">
            <v>0</v>
          </cell>
        </row>
        <row r="505">
          <cell r="N505">
            <v>0</v>
          </cell>
        </row>
        <row r="506">
          <cell r="N506">
            <v>0</v>
          </cell>
        </row>
        <row r="507">
          <cell r="N507">
            <v>0</v>
          </cell>
        </row>
        <row r="508">
          <cell r="N508">
            <v>0</v>
          </cell>
        </row>
        <row r="509">
          <cell r="N509">
            <v>0</v>
          </cell>
        </row>
        <row r="510">
          <cell r="N510">
            <v>0</v>
          </cell>
        </row>
        <row r="511">
          <cell r="N511">
            <v>0</v>
          </cell>
        </row>
        <row r="512">
          <cell r="N512">
            <v>0</v>
          </cell>
        </row>
        <row r="513">
          <cell r="N513">
            <v>0</v>
          </cell>
        </row>
        <row r="514">
          <cell r="N514">
            <v>0</v>
          </cell>
        </row>
        <row r="515">
          <cell r="N515">
            <v>0</v>
          </cell>
        </row>
        <row r="516">
          <cell r="N516">
            <v>0</v>
          </cell>
        </row>
        <row r="517">
          <cell r="N517">
            <v>0</v>
          </cell>
        </row>
        <row r="518">
          <cell r="N518">
            <v>0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9.06"/>
    <col collapsed="false" customWidth="true" hidden="false" outlineLevel="0" max="5" min="5" style="0" width="24.13"/>
    <col collapsed="false" customWidth="true" hidden="false" outlineLevel="0" max="6" min="6" style="0" width="1.7"/>
    <col collapsed="false" customWidth="true" hidden="false" outlineLevel="0" max="12" min="7" style="0" width="9.06"/>
    <col collapsed="false" customWidth="false" hidden="false" outlineLevel="0" max="257" min="13" style="1" width="9.1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4"/>
      <c r="B4" s="4"/>
      <c r="C4" s="4"/>
      <c r="D4" s="4"/>
      <c r="E4" s="5" t="s">
        <v>1</v>
      </c>
      <c r="F4" s="4"/>
      <c r="G4" s="4"/>
      <c r="H4" s="4"/>
      <c r="I4" s="4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5.5" hidden="false" customHeight="false" outlineLevel="0" collapsed="false">
      <c r="A6" s="3"/>
      <c r="B6" s="3"/>
      <c r="C6" s="6" t="s">
        <v>2</v>
      </c>
      <c r="D6" s="6"/>
      <c r="E6" s="6"/>
      <c r="F6" s="6"/>
      <c r="G6" s="6"/>
      <c r="H6" s="3"/>
      <c r="I6" s="3"/>
      <c r="J6" s="3"/>
      <c r="K6" s="3"/>
      <c r="L6" s="3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3"/>
      <c r="L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3"/>
      <c r="L8" s="3"/>
    </row>
    <row r="9" customFormat="false" ht="26.2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3"/>
      <c r="L9" s="3"/>
    </row>
    <row r="10" customFormat="false" ht="12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3"/>
      <c r="L10" s="3"/>
    </row>
    <row r="11" customFormat="false" ht="12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3"/>
      <c r="L11" s="3"/>
    </row>
    <row r="12" customFormat="false" ht="12.7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3"/>
      <c r="L12" s="3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3"/>
      <c r="L13" s="3"/>
    </row>
    <row r="14" customFormat="false" ht="12.75" hidden="false" customHeight="fals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3"/>
      <c r="L14" s="3"/>
    </row>
    <row r="15" customFormat="false" ht="12.75" hidden="false" customHeight="false" outlineLevel="0" collapsed="false">
      <c r="A15" s="10" t="s">
        <v>9</v>
      </c>
      <c r="B15" s="10"/>
      <c r="C15" s="10"/>
      <c r="D15" s="10"/>
      <c r="E15" s="10"/>
      <c r="F15" s="10"/>
      <c r="G15" s="10"/>
      <c r="H15" s="10"/>
      <c r="I15" s="10"/>
      <c r="J15" s="10"/>
      <c r="K15" s="3"/>
      <c r="L15" s="3"/>
    </row>
    <row r="16" customFormat="false" ht="12.75" hidden="false" customHeight="fals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  <c r="J16" s="7"/>
      <c r="K16" s="3"/>
      <c r="L16" s="3"/>
    </row>
    <row r="17" customFormat="false" ht="12.75" hidden="false" customHeight="fals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0"/>
      <c r="J17" s="10"/>
      <c r="K17" s="3"/>
      <c r="L17" s="3"/>
    </row>
    <row r="18" customFormat="false" ht="32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3"/>
      <c r="L18" s="3"/>
    </row>
    <row r="19" customFormat="false" ht="34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</sheetData>
  <mergeCells count="13">
    <mergeCell ref="A1:J1"/>
    <mergeCell ref="C6:G6"/>
    <mergeCell ref="A7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82" width="1.99"/>
    <col collapsed="false" customWidth="true" hidden="false" outlineLevel="0" max="10" min="10" style="0" width="10.71"/>
    <col collapsed="false" customWidth="true" hidden="false" outlineLevel="0" max="11" min="11" style="82" width="1.7"/>
    <col collapsed="false" customWidth="true" hidden="false" outlineLevel="0" max="12" min="12" style="0" width="10.71"/>
    <col collapsed="false" customWidth="true" hidden="false" outlineLevel="0" max="13" min="13" style="83" width="1.7"/>
    <col collapsed="false" customWidth="true" hidden="false" outlineLevel="0" max="14" min="14" style="0" width="10.71"/>
    <col collapsed="false" customWidth="true" hidden="false" outlineLevel="0" max="15" min="15" style="82" width="1.7"/>
    <col collapsed="false" customWidth="true" hidden="false" outlineLevel="0" max="16" min="16" style="0" width="10.71"/>
    <col collapsed="false" customWidth="true" hidden="false" outlineLevel="0" max="17" min="17" style="83" width="1.7"/>
    <col collapsed="false" customWidth="false" hidden="true" outlineLevel="0" max="18" min="18" style="0" width="9.06"/>
  </cols>
  <sheetData>
    <row r="1" s="87" customFormat="true" ht="54" hidden="false" customHeight="true" outlineLevel="0" collapsed="false">
      <c r="A1" s="84" t="str">
        <f aca="false">Информация!$A$9</f>
        <v>Adrenalin Cup 2013</v>
      </c>
      <c r="B1" s="84"/>
      <c r="C1" s="84"/>
      <c r="D1" s="84"/>
      <c r="E1" s="84"/>
      <c r="F1" s="84"/>
      <c r="G1" s="84"/>
      <c r="H1" s="84"/>
      <c r="I1" s="84"/>
      <c r="J1" s="84"/>
      <c r="K1" s="85"/>
      <c r="L1" s="86" t="s">
        <v>13</v>
      </c>
      <c r="M1" s="0"/>
      <c r="N1" s="0"/>
      <c r="O1" s="0"/>
      <c r="Q1" s="85"/>
    </row>
    <row r="2" s="94" customFormat="true" ht="12" hidden="false" customHeight="true" outlineLevel="0" collapsed="false">
      <c r="A2" s="88" t="s">
        <v>76</v>
      </c>
      <c r="B2" s="88"/>
      <c r="C2" s="88"/>
      <c r="D2" s="88"/>
      <c r="E2" s="88"/>
      <c r="F2" s="88" t="s">
        <v>5</v>
      </c>
      <c r="G2" s="88"/>
      <c r="H2" s="88"/>
      <c r="I2" s="89"/>
      <c r="J2" s="90"/>
      <c r="K2" s="91"/>
      <c r="L2" s="92"/>
      <c r="M2" s="89"/>
      <c r="N2" s="88"/>
      <c r="O2" s="89"/>
      <c r="P2" s="88"/>
      <c r="Q2" s="93" t="s">
        <v>10</v>
      </c>
    </row>
    <row r="3" s="102" customFormat="true" ht="15" hidden="false" customHeight="true" outlineLevel="0" collapsed="false">
      <c r="A3" s="95" t="str">
        <f aca="false">Информация!$A$15</f>
        <v>6-8 сентября</v>
      </c>
      <c r="B3" s="96"/>
      <c r="C3" s="96"/>
      <c r="D3" s="96"/>
      <c r="E3" s="96"/>
      <c r="F3" s="95" t="str">
        <f aca="false">Информация!$A$11</f>
        <v>"Наука-Спорт", Киев</v>
      </c>
      <c r="G3" s="96"/>
      <c r="H3" s="96"/>
      <c r="I3" s="97"/>
      <c r="J3" s="98" t="n">
        <f aca="false">Информация!$A$13</f>
        <v>0</v>
      </c>
      <c r="K3" s="99"/>
      <c r="L3" s="100"/>
      <c r="M3" s="97"/>
      <c r="N3" s="96"/>
      <c r="O3" s="97"/>
      <c r="P3" s="96"/>
      <c r="Q3" s="101" t="str">
        <f aca="false">Информация!$A$17</f>
        <v>Илья Фрегер</v>
      </c>
    </row>
    <row r="4" s="94" customFormat="true" ht="9" hidden="false" customHeight="false" outlineLevel="0" collapsed="false">
      <c r="A4" s="103"/>
      <c r="B4" s="104" t="s">
        <v>77</v>
      </c>
      <c r="C4" s="105" t="s">
        <v>78</v>
      </c>
      <c r="D4" s="104"/>
      <c r="E4" s="105" t="s">
        <v>79</v>
      </c>
      <c r="F4" s="106"/>
      <c r="G4" s="105"/>
      <c r="H4" s="104"/>
      <c r="I4" s="107"/>
      <c r="J4" s="108"/>
      <c r="K4" s="107"/>
      <c r="L4" s="104"/>
      <c r="M4" s="107"/>
      <c r="N4" s="104"/>
      <c r="O4" s="107"/>
      <c r="P4" s="104"/>
      <c r="Q4" s="89"/>
    </row>
    <row r="5" s="94" customFormat="true" ht="3.75" hidden="false" customHeight="true" outlineLevel="0" collapsed="false">
      <c r="A5" s="109"/>
      <c r="B5" s="110"/>
      <c r="C5" s="110"/>
      <c r="D5" s="110"/>
      <c r="E5" s="111"/>
      <c r="F5" s="111"/>
      <c r="G5" s="112"/>
      <c r="H5" s="111"/>
      <c r="I5" s="113"/>
      <c r="J5" s="110"/>
      <c r="K5" s="113"/>
      <c r="L5" s="110"/>
      <c r="M5" s="113"/>
      <c r="N5" s="110"/>
      <c r="O5" s="113"/>
      <c r="P5" s="110"/>
      <c r="Q5" s="114"/>
    </row>
    <row r="6" s="125" customFormat="true" ht="9.95" hidden="false" customHeight="true" outlineLevel="0" collapsed="false">
      <c r="A6" s="115" t="n">
        <v>1</v>
      </c>
      <c r="B6" s="116"/>
      <c r="C6" s="117"/>
      <c r="D6" s="118"/>
      <c r="E6" s="119"/>
      <c r="F6" s="120"/>
      <c r="G6" s="121"/>
      <c r="H6" s="120"/>
      <c r="I6" s="122"/>
      <c r="J6" s="123"/>
      <c r="K6" s="124"/>
      <c r="L6" s="123"/>
      <c r="M6" s="124"/>
      <c r="N6" s="123"/>
      <c r="O6" s="124"/>
      <c r="P6" s="123"/>
      <c r="Q6" s="124"/>
    </row>
    <row r="7" s="125" customFormat="true" ht="11.25" hidden="false" customHeight="true" outlineLevel="0" collapsed="false">
      <c r="C7" s="126"/>
      <c r="D7" s="126"/>
      <c r="E7" s="127"/>
      <c r="F7" s="126"/>
      <c r="G7" s="128"/>
      <c r="J7" s="129"/>
      <c r="K7" s="124"/>
      <c r="L7" s="123"/>
      <c r="M7" s="124"/>
      <c r="N7" s="123"/>
      <c r="O7" s="130"/>
      <c r="P7" s="131"/>
      <c r="Q7" s="131"/>
    </row>
    <row r="8" s="125" customFormat="true" ht="9.95" hidden="false" customHeight="true" outlineLevel="0" collapsed="false">
      <c r="A8" s="115" t="n">
        <v>2</v>
      </c>
      <c r="B8" s="115"/>
      <c r="C8" s="132"/>
      <c r="D8" s="132"/>
      <c r="E8" s="133"/>
      <c r="F8" s="132"/>
      <c r="G8" s="134"/>
      <c r="H8" s="135"/>
      <c r="I8" s="136"/>
      <c r="J8" s="137"/>
      <c r="K8" s="138"/>
      <c r="L8" s="123"/>
      <c r="M8" s="124"/>
      <c r="N8" s="123"/>
      <c r="O8" s="124"/>
      <c r="P8" s="123"/>
      <c r="Q8" s="124"/>
    </row>
    <row r="9" s="125" customFormat="true" ht="9.95" hidden="false" customHeight="true" outlineLevel="0" collapsed="false">
      <c r="C9" s="123"/>
      <c r="D9" s="123"/>
      <c r="E9" s="136"/>
      <c r="F9" s="123"/>
      <c r="G9" s="139"/>
      <c r="H9" s="133"/>
      <c r="I9" s="133"/>
      <c r="J9" s="140"/>
      <c r="K9" s="141"/>
      <c r="L9" s="123"/>
      <c r="M9" s="124"/>
      <c r="N9" s="123"/>
      <c r="O9" s="124"/>
      <c r="P9" s="123"/>
      <c r="Q9" s="124"/>
    </row>
    <row r="10" s="125" customFormat="true" ht="9.95" hidden="false" customHeight="true" outlineLevel="0" collapsed="false">
      <c r="A10" s="115" t="n">
        <v>3</v>
      </c>
      <c r="B10" s="115"/>
      <c r="C10" s="119"/>
      <c r="D10" s="119"/>
      <c r="E10" s="142"/>
      <c r="F10" s="119"/>
      <c r="G10" s="143"/>
      <c r="H10" s="133"/>
      <c r="I10" s="133"/>
      <c r="J10" s="144"/>
      <c r="K10" s="145"/>
      <c r="L10" s="146"/>
      <c r="M10" s="147"/>
      <c r="N10" s="148"/>
      <c r="O10" s="149"/>
      <c r="P10" s="148"/>
      <c r="Q10" s="124"/>
    </row>
    <row r="11" s="125" customFormat="true" ht="9.95" hidden="false" customHeight="true" outlineLevel="0" collapsed="false">
      <c r="C11" s="126"/>
      <c r="D11" s="126"/>
      <c r="E11" s="127"/>
      <c r="F11" s="126"/>
      <c r="G11" s="128"/>
      <c r="H11" s="150"/>
      <c r="I11" s="150"/>
      <c r="J11" s="151"/>
      <c r="K11" s="149"/>
      <c r="L11" s="152"/>
      <c r="M11" s="141"/>
      <c r="N11" s="148"/>
      <c r="O11" s="149"/>
      <c r="P11" s="148"/>
      <c r="Q11" s="124"/>
    </row>
    <row r="12" s="125" customFormat="true" ht="9.95" hidden="false" customHeight="true" outlineLevel="0" collapsed="false">
      <c r="A12" s="115" t="n">
        <v>4</v>
      </c>
      <c r="B12" s="115"/>
      <c r="C12" s="132"/>
      <c r="D12" s="132"/>
      <c r="E12" s="150"/>
      <c r="F12" s="132"/>
      <c r="G12" s="134"/>
      <c r="H12" s="135"/>
      <c r="I12" s="136"/>
      <c r="J12" s="153"/>
      <c r="K12" s="149"/>
      <c r="L12" s="140"/>
      <c r="M12" s="149"/>
      <c r="N12" s="148"/>
      <c r="O12" s="149"/>
      <c r="P12" s="148"/>
      <c r="Q12" s="124"/>
    </row>
    <row r="13" s="125" customFormat="true" ht="9.95" hidden="false" customHeight="true" outlineLevel="0" collapsed="false">
      <c r="C13" s="148"/>
      <c r="D13" s="148"/>
      <c r="E13" s="133"/>
      <c r="F13" s="148"/>
      <c r="G13" s="139"/>
      <c r="J13" s="154"/>
      <c r="K13" s="155"/>
      <c r="L13" s="140"/>
      <c r="M13" s="141"/>
      <c r="N13" s="148"/>
      <c r="O13" s="149"/>
      <c r="P13" s="148"/>
      <c r="Q13" s="124"/>
    </row>
    <row r="14" s="125" customFormat="true" ht="9.95" hidden="false" customHeight="true" outlineLevel="0" collapsed="false">
      <c r="A14" s="115" t="n">
        <v>5</v>
      </c>
      <c r="B14" s="115"/>
      <c r="C14" s="119"/>
      <c r="D14" s="119"/>
      <c r="E14" s="121"/>
      <c r="F14" s="119"/>
      <c r="G14" s="143"/>
      <c r="J14" s="133"/>
      <c r="K14" s="149"/>
      <c r="L14" s="156"/>
      <c r="M14" s="145"/>
      <c r="N14" s="157"/>
      <c r="O14" s="149"/>
      <c r="P14" s="148" t="s">
        <v>94</v>
      </c>
      <c r="Q14" s="124"/>
    </row>
    <row r="15" s="125" customFormat="true" ht="9.95" hidden="false" customHeight="true" outlineLevel="0" collapsed="false">
      <c r="C15" s="126"/>
      <c r="D15" s="126"/>
      <c r="E15" s="127"/>
      <c r="F15" s="126"/>
      <c r="G15" s="128"/>
      <c r="J15" s="120"/>
      <c r="K15" s="149"/>
      <c r="L15" s="144"/>
      <c r="M15" s="149"/>
      <c r="N15" s="148"/>
      <c r="O15" s="149"/>
      <c r="P15" s="148"/>
      <c r="Q15" s="124"/>
    </row>
    <row r="16" s="125" customFormat="true" ht="9.95" hidden="false" customHeight="true" outlineLevel="0" collapsed="false">
      <c r="A16" s="115" t="n">
        <v>6</v>
      </c>
      <c r="B16" s="115"/>
      <c r="C16" s="132"/>
      <c r="D16" s="132"/>
      <c r="E16" s="150"/>
      <c r="F16" s="132"/>
      <c r="G16" s="134"/>
      <c r="H16" s="135"/>
      <c r="I16" s="136"/>
      <c r="J16" s="137"/>
      <c r="K16" s="147"/>
      <c r="L16" s="144"/>
      <c r="M16" s="149"/>
      <c r="N16" s="148"/>
      <c r="O16" s="149"/>
      <c r="P16" s="148"/>
      <c r="Q16" s="124"/>
    </row>
    <row r="17" s="125" customFormat="true" ht="9.95" hidden="false" customHeight="true" outlineLevel="0" collapsed="false">
      <c r="C17" s="123"/>
      <c r="D17" s="123"/>
      <c r="F17" s="123"/>
      <c r="G17" s="139"/>
      <c r="H17" s="133"/>
      <c r="I17" s="133"/>
      <c r="J17" s="140"/>
      <c r="K17" s="141"/>
      <c r="L17" s="151"/>
      <c r="M17" s="149"/>
      <c r="N17" s="148"/>
      <c r="O17" s="149"/>
      <c r="P17" s="148"/>
      <c r="Q17" s="124"/>
    </row>
    <row r="18" s="125" customFormat="true" ht="9.95" hidden="false" customHeight="true" outlineLevel="0" collapsed="false">
      <c r="A18" s="115" t="n">
        <v>7</v>
      </c>
      <c r="B18" s="115"/>
      <c r="C18" s="119"/>
      <c r="D18" s="119"/>
      <c r="E18" s="142"/>
      <c r="F18" s="119"/>
      <c r="G18" s="143"/>
      <c r="H18" s="133"/>
      <c r="I18" s="133"/>
      <c r="J18" s="144"/>
      <c r="K18" s="145"/>
      <c r="L18" s="157"/>
      <c r="M18" s="147"/>
      <c r="N18" s="148"/>
      <c r="O18" s="149"/>
      <c r="P18" s="148"/>
      <c r="Q18" s="124"/>
    </row>
    <row r="19" s="125" customFormat="true" ht="11.25" hidden="false" customHeight="true" outlineLevel="0" collapsed="false">
      <c r="C19" s="126"/>
      <c r="D19" s="126"/>
      <c r="E19" s="127"/>
      <c r="F19" s="126"/>
      <c r="G19" s="128"/>
      <c r="H19" s="150"/>
      <c r="I19" s="150"/>
      <c r="J19" s="151"/>
      <c r="K19" s="149"/>
      <c r="L19" s="158"/>
      <c r="M19" s="141"/>
      <c r="N19" s="148"/>
      <c r="O19" s="149"/>
      <c r="P19" s="148"/>
      <c r="Q19" s="124"/>
    </row>
    <row r="20" s="125" customFormat="true" ht="9.95" hidden="false" customHeight="true" outlineLevel="0" collapsed="false">
      <c r="A20" s="115" t="n">
        <v>8</v>
      </c>
      <c r="B20" s="115"/>
      <c r="C20" s="132"/>
      <c r="D20" s="132"/>
      <c r="E20" s="150"/>
      <c r="F20" s="132"/>
      <c r="G20" s="134"/>
      <c r="H20" s="135"/>
      <c r="I20" s="136"/>
      <c r="J20" s="159"/>
      <c r="K20" s="149"/>
      <c r="L20" s="148"/>
      <c r="M20" s="149"/>
      <c r="N20" s="160"/>
      <c r="O20" s="149"/>
      <c r="P20" s="148"/>
      <c r="Q20" s="124"/>
    </row>
    <row r="21" s="125" customFormat="true" ht="9.95" hidden="false" customHeight="true" outlineLevel="0" collapsed="false">
      <c r="C21" s="148"/>
      <c r="D21" s="148"/>
      <c r="E21" s="133"/>
      <c r="F21" s="148"/>
      <c r="G21" s="139"/>
      <c r="J21" s="160"/>
      <c r="K21" s="149"/>
      <c r="L21" s="148"/>
      <c r="M21" s="139"/>
      <c r="N21" s="160"/>
      <c r="O21" s="141"/>
      <c r="P21" s="148"/>
      <c r="Q21" s="124"/>
    </row>
    <row r="22" s="125" customFormat="true" ht="9.95" hidden="false" customHeight="true" outlineLevel="0" collapsed="false">
      <c r="A22" s="225"/>
      <c r="B22" s="225"/>
      <c r="C22" s="226"/>
      <c r="D22" s="226"/>
      <c r="E22" s="227"/>
      <c r="F22" s="226"/>
      <c r="G22" s="228"/>
      <c r="H22" s="225"/>
      <c r="I22" s="225"/>
      <c r="J22" s="229"/>
      <c r="K22" s="230"/>
      <c r="L22" s="229"/>
      <c r="M22" s="230"/>
      <c r="N22" s="225"/>
      <c r="O22" s="231"/>
      <c r="P22" s="232"/>
      <c r="Q22" s="230"/>
      <c r="R22" s="133"/>
      <c r="S22" s="133"/>
    </row>
    <row r="23" s="125" customFormat="true" ht="9.95" hidden="false" customHeight="true" outlineLevel="0" collapsed="false">
      <c r="A23" s="133"/>
      <c r="B23" s="133"/>
      <c r="C23" s="120"/>
      <c r="D23" s="120"/>
      <c r="E23" s="121"/>
      <c r="F23" s="120"/>
      <c r="G23" s="234"/>
      <c r="H23" s="133"/>
      <c r="I23" s="133"/>
      <c r="J23" s="148"/>
      <c r="K23" s="149"/>
      <c r="L23" s="148"/>
      <c r="M23" s="149"/>
      <c r="N23" s="148"/>
      <c r="O23" s="149"/>
      <c r="P23" s="158"/>
      <c r="Q23" s="141"/>
      <c r="R23" s="133"/>
      <c r="S23" s="133"/>
    </row>
    <row r="24" s="125" customFormat="true" ht="9.95" hidden="false" customHeight="true" outlineLevel="0" collapsed="false">
      <c r="A24" s="115" t="n">
        <v>1</v>
      </c>
      <c r="B24" s="116"/>
      <c r="C24" s="117"/>
      <c r="D24" s="118"/>
      <c r="E24" s="119"/>
      <c r="F24" s="120"/>
      <c r="G24" s="121"/>
      <c r="H24" s="120"/>
      <c r="I24" s="122"/>
      <c r="J24" s="123"/>
      <c r="K24" s="171"/>
      <c r="L24" s="171"/>
      <c r="Q24" s="149"/>
      <c r="R24" s="133"/>
      <c r="S24" s="133"/>
    </row>
    <row r="25" s="125" customFormat="true" ht="9.95" hidden="false" customHeight="true" outlineLevel="0" collapsed="false">
      <c r="C25" s="126"/>
      <c r="D25" s="126"/>
      <c r="E25" s="127"/>
      <c r="F25" s="126"/>
      <c r="G25" s="128"/>
      <c r="J25" s="129"/>
      <c r="K25" s="171"/>
      <c r="L25" s="171"/>
      <c r="Q25" s="149"/>
      <c r="R25" s="133"/>
      <c r="S25" s="133"/>
    </row>
    <row r="26" s="125" customFormat="true" ht="9.95" hidden="false" customHeight="true" outlineLevel="0" collapsed="false">
      <c r="A26" s="115" t="n">
        <v>2</v>
      </c>
      <c r="B26" s="115"/>
      <c r="C26" s="132"/>
      <c r="D26" s="132"/>
      <c r="E26" s="150"/>
      <c r="F26" s="132"/>
      <c r="G26" s="134"/>
      <c r="H26" s="135"/>
      <c r="I26" s="136"/>
      <c r="J26" s="159"/>
      <c r="K26" s="235"/>
      <c r="L26" s="123" t="s">
        <v>95</v>
      </c>
      <c r="Q26" s="149"/>
      <c r="R26" s="133"/>
      <c r="S26" s="133"/>
    </row>
    <row r="27" s="125" customFormat="true" ht="9.95" hidden="false" customHeight="true" outlineLevel="0" collapsed="false">
      <c r="A27" s="171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Q27" s="149"/>
      <c r="R27" s="133"/>
      <c r="S27" s="133"/>
    </row>
    <row r="28" s="125" customFormat="true" ht="9.95" hidden="false" customHeight="true" outlineLevel="0" collapsed="false">
      <c r="A28" s="225"/>
      <c r="B28" s="225"/>
      <c r="C28" s="229"/>
      <c r="D28" s="229"/>
      <c r="E28" s="225"/>
      <c r="F28" s="229"/>
      <c r="G28" s="236"/>
      <c r="H28" s="225"/>
      <c r="I28" s="225"/>
      <c r="J28" s="237"/>
      <c r="K28" s="238"/>
      <c r="L28" s="229"/>
      <c r="M28" s="230"/>
      <c r="N28" s="229"/>
      <c r="O28" s="230"/>
      <c r="P28" s="229"/>
      <c r="Q28" s="230"/>
      <c r="R28" s="133"/>
      <c r="S28" s="133"/>
    </row>
    <row r="29" s="125" customFormat="true" ht="9.95" hidden="false" customHeight="true" outlineLevel="0" collapsed="false">
      <c r="A29" s="133"/>
      <c r="B29" s="133"/>
      <c r="C29" s="148"/>
      <c r="D29" s="148"/>
      <c r="E29" s="133"/>
      <c r="F29" s="148"/>
      <c r="G29" s="139"/>
      <c r="H29" s="133"/>
      <c r="I29" s="133"/>
      <c r="J29" s="160"/>
      <c r="K29" s="155"/>
      <c r="L29" s="160"/>
      <c r="M29" s="141"/>
      <c r="N29" s="148"/>
      <c r="O29" s="149"/>
      <c r="P29" s="148"/>
      <c r="Q29" s="149"/>
      <c r="R29" s="133"/>
      <c r="S29" s="133"/>
    </row>
    <row r="30" s="125" customFormat="true" ht="9.95" hidden="false" customHeight="true" outlineLevel="0" collapsed="false">
      <c r="A30" s="115" t="n">
        <v>1</v>
      </c>
      <c r="B30" s="116"/>
      <c r="C30" s="117"/>
      <c r="D30" s="118"/>
      <c r="E30" s="119"/>
      <c r="F30" s="120"/>
      <c r="G30" s="121"/>
      <c r="H30" s="120"/>
      <c r="I30" s="122"/>
      <c r="J30" s="123"/>
      <c r="K30" s="124"/>
      <c r="L30" s="123"/>
      <c r="M30" s="147"/>
      <c r="N30" s="148"/>
      <c r="O30" s="149"/>
      <c r="P30" s="148"/>
      <c r="Q30" s="149"/>
      <c r="R30" s="133"/>
      <c r="S30" s="133"/>
    </row>
    <row r="31" s="125" customFormat="true" ht="9.95" hidden="false" customHeight="true" outlineLevel="0" collapsed="false">
      <c r="C31" s="126"/>
      <c r="D31" s="126"/>
      <c r="E31" s="127"/>
      <c r="F31" s="126"/>
      <c r="G31" s="128"/>
      <c r="J31" s="129"/>
      <c r="K31" s="124"/>
      <c r="L31" s="123"/>
      <c r="M31" s="141"/>
      <c r="N31" s="148"/>
      <c r="O31" s="149"/>
      <c r="P31" s="148"/>
      <c r="Q31" s="149"/>
      <c r="R31" s="133"/>
      <c r="S31" s="133"/>
    </row>
    <row r="32" s="125" customFormat="true" ht="9.95" hidden="false" customHeight="true" outlineLevel="0" collapsed="false">
      <c r="A32" s="115" t="n">
        <v>2</v>
      </c>
      <c r="B32" s="115"/>
      <c r="C32" s="132"/>
      <c r="D32" s="132"/>
      <c r="E32" s="133"/>
      <c r="F32" s="132"/>
      <c r="G32" s="134"/>
      <c r="H32" s="135"/>
      <c r="I32" s="136"/>
      <c r="J32" s="137"/>
      <c r="K32" s="138"/>
      <c r="L32" s="123"/>
      <c r="M32" s="149"/>
      <c r="N32" s="148"/>
      <c r="O32" s="149"/>
      <c r="P32" s="148"/>
      <c r="Q32" s="149"/>
      <c r="R32" s="133"/>
      <c r="S32" s="133"/>
    </row>
    <row r="33" s="125" customFormat="true" ht="9.95" hidden="false" customHeight="true" outlineLevel="0" collapsed="false">
      <c r="C33" s="123"/>
      <c r="D33" s="123"/>
      <c r="E33" s="136"/>
      <c r="F33" s="123"/>
      <c r="G33" s="139"/>
      <c r="H33" s="133"/>
      <c r="I33" s="133"/>
      <c r="J33" s="140"/>
      <c r="K33" s="141"/>
      <c r="L33" s="123"/>
      <c r="M33" s="141"/>
      <c r="N33" s="148"/>
      <c r="O33" s="149"/>
      <c r="P33" s="148"/>
      <c r="Q33" s="149"/>
      <c r="R33" s="133"/>
      <c r="S33" s="133"/>
    </row>
    <row r="34" s="125" customFormat="true" ht="9.95" hidden="false" customHeight="true" outlineLevel="0" collapsed="false">
      <c r="A34" s="115" t="n">
        <v>3</v>
      </c>
      <c r="B34" s="115"/>
      <c r="C34" s="119"/>
      <c r="D34" s="119"/>
      <c r="E34" s="142"/>
      <c r="F34" s="119"/>
      <c r="G34" s="143"/>
      <c r="H34" s="133"/>
      <c r="I34" s="133"/>
      <c r="J34" s="144"/>
      <c r="K34" s="145"/>
      <c r="L34" s="157"/>
      <c r="M34" s="149"/>
      <c r="N34" s="239" t="s">
        <v>96</v>
      </c>
      <c r="O34" s="149"/>
      <c r="P34" s="148"/>
      <c r="Q34" s="149"/>
      <c r="R34" s="133"/>
      <c r="S34" s="133"/>
    </row>
    <row r="35" s="125" customFormat="true" ht="9.95" hidden="false" customHeight="true" outlineLevel="0" collapsed="false">
      <c r="C35" s="126"/>
      <c r="D35" s="126"/>
      <c r="E35" s="127"/>
      <c r="F35" s="126"/>
      <c r="G35" s="128"/>
      <c r="H35" s="150"/>
      <c r="I35" s="150"/>
      <c r="J35" s="151"/>
      <c r="K35" s="149"/>
      <c r="L35" s="158"/>
      <c r="M35" s="149"/>
      <c r="N35" s="148"/>
      <c r="O35" s="149"/>
      <c r="P35" s="148"/>
      <c r="Q35" s="149"/>
      <c r="R35" s="133"/>
      <c r="S35" s="133"/>
    </row>
    <row r="36" s="125" customFormat="true" ht="9.95" hidden="false" customHeight="true" outlineLevel="0" collapsed="false">
      <c r="A36" s="115" t="n">
        <v>4</v>
      </c>
      <c r="B36" s="115"/>
      <c r="C36" s="132"/>
      <c r="D36" s="132"/>
      <c r="E36" s="150"/>
      <c r="F36" s="132"/>
      <c r="G36" s="134"/>
      <c r="H36" s="135"/>
      <c r="I36" s="136"/>
      <c r="J36" s="153"/>
      <c r="K36" s="149"/>
      <c r="L36" s="160"/>
      <c r="M36" s="149"/>
      <c r="N36" s="148"/>
      <c r="O36" s="149"/>
      <c r="P36" s="148"/>
      <c r="Q36" s="149"/>
      <c r="R36" s="133"/>
      <c r="S36" s="133"/>
    </row>
    <row r="37" s="125" customFormat="true" ht="0.75" hidden="false" customHeight="true" outlineLevel="0" collapsed="false">
      <c r="A37" s="133"/>
      <c r="B37" s="133"/>
      <c r="C37" s="148"/>
      <c r="D37" s="148"/>
      <c r="E37" s="133"/>
      <c r="F37" s="148"/>
      <c r="G37" s="139"/>
      <c r="H37" s="133"/>
      <c r="I37" s="133"/>
      <c r="J37" s="160"/>
      <c r="K37" s="141"/>
      <c r="L37" s="148"/>
      <c r="M37" s="149"/>
      <c r="N37" s="148"/>
      <c r="O37" s="149"/>
      <c r="P37" s="148"/>
      <c r="Q37" s="149"/>
      <c r="R37" s="133"/>
      <c r="S37" s="133"/>
    </row>
    <row r="38" s="125" customFormat="true" ht="9.95" hidden="false" customHeight="true" outlineLevel="0" collapsed="false">
      <c r="A38" s="225"/>
      <c r="B38" s="225"/>
      <c r="C38" s="226"/>
      <c r="D38" s="226"/>
      <c r="E38" s="227"/>
      <c r="F38" s="226"/>
      <c r="G38" s="228"/>
      <c r="H38" s="225"/>
      <c r="I38" s="225"/>
      <c r="J38" s="229"/>
      <c r="K38" s="230"/>
      <c r="L38" s="232"/>
      <c r="M38" s="238"/>
      <c r="N38" s="229"/>
      <c r="O38" s="230"/>
      <c r="P38" s="229"/>
      <c r="Q38" s="243"/>
      <c r="R38" s="225"/>
      <c r="S38" s="233"/>
    </row>
    <row r="39" s="125" customFormat="true" ht="9.95" hidden="false" customHeight="true" outlineLevel="0" collapsed="false">
      <c r="R39" s="133"/>
      <c r="S39" s="133"/>
    </row>
    <row r="40" s="125" customFormat="true" ht="9.95" hidden="false" customHeight="true" outlineLevel="0" collapsed="false">
      <c r="A40" s="115" t="n">
        <v>1</v>
      </c>
      <c r="B40" s="116"/>
      <c r="C40" s="117"/>
      <c r="D40" s="118"/>
      <c r="E40" s="119"/>
      <c r="F40" s="120"/>
      <c r="G40" s="121"/>
      <c r="H40" s="120"/>
      <c r="I40" s="122"/>
      <c r="J40" s="123"/>
      <c r="K40" s="240"/>
      <c r="L40" s="241"/>
      <c r="R40" s="133"/>
      <c r="S40" s="133"/>
    </row>
    <row r="41" s="125" customFormat="true" ht="9.95" hidden="false" customHeight="true" outlineLevel="0" collapsed="false">
      <c r="C41" s="126"/>
      <c r="D41" s="126"/>
      <c r="E41" s="127"/>
      <c r="F41" s="126"/>
      <c r="G41" s="128"/>
      <c r="J41" s="129"/>
      <c r="K41" s="235"/>
      <c r="L41" s="235"/>
      <c r="R41" s="133"/>
      <c r="S41" s="133"/>
    </row>
    <row r="42" s="125" customFormat="true" ht="9.95" hidden="false" customHeight="true" outlineLevel="0" collapsed="false">
      <c r="A42" s="115" t="n">
        <v>2</v>
      </c>
      <c r="B42" s="115"/>
      <c r="C42" s="132"/>
      <c r="D42" s="132"/>
      <c r="E42" s="150"/>
      <c r="F42" s="132"/>
      <c r="G42" s="134"/>
      <c r="H42" s="135"/>
      <c r="I42" s="136"/>
      <c r="J42" s="159"/>
      <c r="K42" s="235"/>
      <c r="L42" s="123" t="s">
        <v>97</v>
      </c>
      <c r="R42" s="133"/>
      <c r="S42" s="133"/>
      <c r="AJ42" s="149"/>
      <c r="AK42" s="148"/>
    </row>
    <row r="43" s="125" customFormat="true" ht="1.5" hidden="false" customHeight="true" outlineLevel="0" collapsed="false">
      <c r="A43" s="187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R43" s="133"/>
      <c r="S43" s="133"/>
      <c r="AJ43" s="149"/>
      <c r="AK43" s="148"/>
    </row>
    <row r="44" s="125" customFormat="true" ht="9.95" hidden="false" customHeight="true" outlineLevel="0" collapsed="false">
      <c r="R44" s="133"/>
      <c r="S44" s="133"/>
      <c r="AJ44" s="149"/>
      <c r="AK44" s="148"/>
    </row>
    <row r="45" s="125" customFormat="true" ht="9.95" hidden="false" customHeight="true" outlineLevel="0" collapsed="false">
      <c r="A45" s="172"/>
      <c r="B45" s="173"/>
      <c r="C45" s="174"/>
      <c r="D45" s="175"/>
      <c r="E45" s="176" t="s">
        <v>84</v>
      </c>
      <c r="F45" s="175"/>
      <c r="G45" s="175"/>
      <c r="I45" s="177"/>
      <c r="J45" s="178"/>
      <c r="K45" s="179"/>
      <c r="L45" s="176"/>
      <c r="M45" s="180"/>
      <c r="N45" s="181"/>
      <c r="O45" s="182"/>
      <c r="P45" s="182"/>
      <c r="Q45" s="183"/>
      <c r="R45" s="133"/>
      <c r="S45" s="133"/>
      <c r="AJ45" s="149"/>
      <c r="AK45" s="148"/>
    </row>
    <row r="46" s="125" customFormat="true" ht="9.95" hidden="false" customHeight="true" outlineLevel="0" collapsed="false">
      <c r="A46" s="184"/>
      <c r="B46" s="171"/>
      <c r="C46" s="185"/>
      <c r="D46" s="186" t="s">
        <v>85</v>
      </c>
      <c r="E46" s="187"/>
      <c r="F46" s="188"/>
      <c r="G46" s="187"/>
      <c r="H46" s="189"/>
      <c r="I46" s="190"/>
      <c r="J46" s="191"/>
      <c r="K46" s="192"/>
      <c r="L46" s="191"/>
      <c r="M46" s="193"/>
      <c r="N46" s="194"/>
      <c r="O46" s="195"/>
      <c r="P46" s="195"/>
      <c r="Q46" s="196"/>
      <c r="R46" s="133"/>
      <c r="S46" s="133"/>
      <c r="AJ46" s="149"/>
      <c r="AK46" s="148"/>
    </row>
    <row r="47" s="125" customFormat="true" ht="9.95" hidden="false" customHeight="true" outlineLevel="0" collapsed="false">
      <c r="A47" s="184"/>
      <c r="B47" s="197"/>
      <c r="C47" s="185"/>
      <c r="D47" s="186"/>
      <c r="E47" s="187"/>
      <c r="F47" s="188"/>
      <c r="G47" s="187"/>
      <c r="H47" s="189"/>
      <c r="I47" s="190"/>
      <c r="J47" s="191"/>
      <c r="K47" s="192"/>
      <c r="L47" s="191"/>
      <c r="M47" s="193"/>
      <c r="N47" s="198"/>
      <c r="O47" s="199"/>
      <c r="P47" s="199"/>
      <c r="Q47" s="200"/>
      <c r="R47" s="133"/>
      <c r="S47" s="133"/>
      <c r="AJ47" s="149"/>
      <c r="AK47" s="148"/>
    </row>
    <row r="48" s="125" customFormat="true" ht="9.95" hidden="false" customHeight="true" outlineLevel="0" collapsed="false">
      <c r="A48" s="201"/>
      <c r="B48" s="197"/>
      <c r="C48" s="202"/>
      <c r="D48" s="186" t="s">
        <v>86</v>
      </c>
      <c r="E48" s="187"/>
      <c r="F48" s="188"/>
      <c r="G48" s="187"/>
      <c r="H48" s="189"/>
      <c r="I48" s="203"/>
      <c r="J48" s="197"/>
      <c r="K48" s="204"/>
      <c r="L48" s="197"/>
      <c r="M48" s="205"/>
      <c r="N48" s="206" t="s">
        <v>87</v>
      </c>
      <c r="O48" s="207"/>
      <c r="P48" s="207"/>
      <c r="Q48" s="196"/>
      <c r="R48" s="133"/>
      <c r="S48" s="133"/>
      <c r="AJ48" s="149"/>
      <c r="AK48" s="148"/>
    </row>
    <row r="49" s="125" customFormat="true" ht="9.95" hidden="false" customHeight="true" outlineLevel="0" collapsed="false">
      <c r="A49" s="208"/>
      <c r="B49" s="209"/>
      <c r="C49" s="210"/>
      <c r="D49" s="186"/>
      <c r="E49" s="187"/>
      <c r="F49" s="188"/>
      <c r="G49" s="187"/>
      <c r="H49" s="189"/>
      <c r="I49" s="203"/>
      <c r="J49" s="197"/>
      <c r="K49" s="204"/>
      <c r="L49" s="197"/>
      <c r="M49" s="205"/>
      <c r="N49" s="197"/>
      <c r="O49" s="204"/>
      <c r="P49" s="197"/>
      <c r="Q49" s="205"/>
      <c r="R49" s="133"/>
      <c r="S49" s="133"/>
      <c r="AJ49" s="149"/>
      <c r="AK49" s="148"/>
    </row>
    <row r="50" s="125" customFormat="true" ht="9.95" hidden="false" customHeight="true" outlineLevel="0" collapsed="false">
      <c r="A50" s="211"/>
      <c r="B50" s="212"/>
      <c r="C50" s="213"/>
      <c r="D50" s="186" t="s">
        <v>88</v>
      </c>
      <c r="E50" s="187"/>
      <c r="F50" s="188"/>
      <c r="G50" s="187"/>
      <c r="H50" s="189"/>
      <c r="I50" s="203"/>
      <c r="J50" s="197"/>
      <c r="K50" s="204"/>
      <c r="L50" s="197"/>
      <c r="M50" s="205"/>
      <c r="N50" s="214"/>
      <c r="O50" s="215"/>
      <c r="P50" s="214"/>
      <c r="Q50" s="216"/>
      <c r="R50" s="133"/>
      <c r="S50" s="133"/>
      <c r="AJ50" s="149"/>
      <c r="AK50" s="148"/>
    </row>
    <row r="51" s="125" customFormat="true" ht="9.95" hidden="false" customHeight="true" outlineLevel="0" collapsed="false">
      <c r="A51" s="184"/>
      <c r="B51" s="171"/>
      <c r="C51" s="185"/>
      <c r="D51" s="186"/>
      <c r="E51" s="187"/>
      <c r="F51" s="188"/>
      <c r="G51" s="187"/>
      <c r="H51" s="189"/>
      <c r="I51" s="203"/>
      <c r="J51" s="197"/>
      <c r="K51" s="204"/>
      <c r="L51" s="197"/>
      <c r="M51" s="205"/>
      <c r="N51" s="194" t="s">
        <v>89</v>
      </c>
      <c r="O51" s="195"/>
      <c r="P51" s="195"/>
      <c r="Q51" s="196"/>
      <c r="R51" s="133"/>
      <c r="S51" s="133"/>
      <c r="AJ51" s="149"/>
      <c r="AK51" s="148"/>
    </row>
    <row r="52" s="125" customFormat="true" ht="9.95" hidden="false" customHeight="true" outlineLevel="0" collapsed="false">
      <c r="A52" s="184"/>
      <c r="B52" s="197"/>
      <c r="C52" s="217"/>
      <c r="D52" s="186" t="s">
        <v>90</v>
      </c>
      <c r="E52" s="187"/>
      <c r="F52" s="188"/>
      <c r="G52" s="187"/>
      <c r="H52" s="189"/>
      <c r="I52" s="203"/>
      <c r="J52" s="197"/>
      <c r="K52" s="204"/>
      <c r="L52" s="197"/>
      <c r="M52" s="205"/>
      <c r="N52" s="197"/>
      <c r="O52" s="204"/>
      <c r="P52" s="197"/>
      <c r="Q52" s="205"/>
      <c r="R52" s="133"/>
      <c r="S52" s="133"/>
      <c r="AJ52" s="149"/>
      <c r="AK52" s="148"/>
    </row>
    <row r="53" s="125" customFormat="true" ht="0.75" hidden="false" customHeight="true" outlineLevel="0" collapsed="false">
      <c r="A53" s="201"/>
      <c r="B53" s="214"/>
      <c r="C53" s="218"/>
      <c r="D53" s="219"/>
      <c r="E53" s="220"/>
      <c r="F53" s="221"/>
      <c r="G53" s="220"/>
      <c r="H53" s="222"/>
      <c r="I53" s="223"/>
      <c r="J53" s="214"/>
      <c r="K53" s="215"/>
      <c r="L53" s="214"/>
      <c r="M53" s="216"/>
      <c r="N53" s="214" t="str">
        <f aca="false">Q2</f>
        <v>Рефери</v>
      </c>
      <c r="O53" s="215"/>
      <c r="P53" s="214"/>
      <c r="Q53" s="224"/>
      <c r="R53" s="133"/>
      <c r="S53" s="133"/>
      <c r="AJ53" s="149"/>
      <c r="AK53" s="148"/>
    </row>
    <row r="54" s="125" customFormat="true" ht="9.95" hidden="false" customHeight="true" outlineLevel="0" collapsed="false">
      <c r="AJ54" s="149"/>
      <c r="AK54" s="148"/>
    </row>
    <row r="55" s="125" customFormat="true" ht="9.75" hidden="false" customHeight="true" outlineLevel="0" collapsed="false">
      <c r="M55" s="242"/>
      <c r="N55" s="241"/>
      <c r="O55" s="242"/>
      <c r="P55" s="241"/>
      <c r="Q55" s="124"/>
      <c r="AJ55" s="141"/>
      <c r="AK55" s="148"/>
    </row>
    <row r="56" s="125" customFormat="true" ht="9.95" hidden="false" customHeight="true" outlineLevel="0" collapsed="false">
      <c r="M56" s="235"/>
      <c r="N56" s="235"/>
      <c r="O56" s="235"/>
      <c r="P56" s="235"/>
      <c r="Q56" s="124"/>
      <c r="AJ56" s="149"/>
      <c r="AK56" s="239"/>
    </row>
    <row r="57" s="125" customFormat="true" ht="9.95" hidden="false" customHeight="true" outlineLevel="0" collapsed="false">
      <c r="M57" s="171"/>
      <c r="N57" s="171"/>
      <c r="O57" s="171"/>
      <c r="P57" s="171"/>
      <c r="Q57" s="124"/>
    </row>
    <row r="58" s="125" customFormat="true" ht="9.95" hidden="false" customHeight="true" outlineLevel="0" collapsed="false">
      <c r="M58" s="187"/>
      <c r="N58" s="187"/>
      <c r="O58" s="187"/>
      <c r="P58" s="187"/>
      <c r="Q58" s="124"/>
    </row>
    <row r="59" s="125" customFormat="true" ht="0.75" hidden="false" customHeight="true" outlineLevel="0" collapsed="false">
      <c r="Q59" s="124"/>
    </row>
    <row r="60" customFormat="false" ht="3" hidden="false" customHeight="true" outlineLevel="0" collapsed="false"/>
    <row r="61" s="171" customFormat="true" ht="12.75" hidden="false" customHeight="true" outlineLevel="0" collapsed="false"/>
    <row r="62" customFormat="false" ht="15.75" hidden="false" customHeight="true" outlineLevel="0" collapsed="false"/>
    <row r="63" customFormat="false" ht="9" hidden="false" customHeight="true" outlineLevel="0" collapsed="false"/>
  </sheetData>
  <mergeCells count="1">
    <mergeCell ref="A1:J1"/>
  </mergeCells>
  <conditionalFormatting sqref="Q53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82" width="1.99"/>
    <col collapsed="false" customWidth="true" hidden="false" outlineLevel="0" max="10" min="10" style="0" width="10.71"/>
    <col collapsed="false" customWidth="true" hidden="false" outlineLevel="0" max="11" min="11" style="82" width="1.7"/>
    <col collapsed="false" customWidth="true" hidden="false" outlineLevel="0" max="12" min="12" style="0" width="10.71"/>
    <col collapsed="false" customWidth="true" hidden="false" outlineLevel="0" max="13" min="13" style="83" width="1.7"/>
    <col collapsed="false" customWidth="true" hidden="false" outlineLevel="0" max="14" min="14" style="0" width="10.71"/>
    <col collapsed="false" customWidth="true" hidden="false" outlineLevel="0" max="15" min="15" style="82" width="1.7"/>
    <col collapsed="false" customWidth="true" hidden="false" outlineLevel="0" max="16" min="16" style="0" width="10.71"/>
    <col collapsed="false" customWidth="true" hidden="false" outlineLevel="0" max="17" min="17" style="83" width="1.7"/>
    <col collapsed="false" customWidth="false" hidden="true" outlineLevel="0" max="18" min="18" style="0" width="9.06"/>
  </cols>
  <sheetData>
    <row r="1" s="87" customFormat="true" ht="54" hidden="false" customHeight="true" outlineLevel="0" collapsed="false">
      <c r="A1" s="84" t="str">
        <f aca="false">Информация!$A$9</f>
        <v>Adrenalin Cup 2013</v>
      </c>
      <c r="B1" s="84"/>
      <c r="C1" s="84"/>
      <c r="D1" s="84"/>
      <c r="E1" s="84"/>
      <c r="F1" s="84"/>
      <c r="G1" s="84"/>
      <c r="H1" s="84"/>
      <c r="I1" s="84"/>
      <c r="J1" s="84"/>
      <c r="K1" s="85"/>
      <c r="L1" s="86" t="s">
        <v>13</v>
      </c>
      <c r="M1" s="0"/>
      <c r="N1" s="0"/>
      <c r="O1" s="0"/>
      <c r="Q1" s="85"/>
    </row>
    <row r="2" s="94" customFormat="true" ht="12" hidden="false" customHeight="true" outlineLevel="0" collapsed="false">
      <c r="A2" s="88" t="s">
        <v>76</v>
      </c>
      <c r="B2" s="88"/>
      <c r="C2" s="88"/>
      <c r="D2" s="88"/>
      <c r="E2" s="88"/>
      <c r="F2" s="88" t="s">
        <v>5</v>
      </c>
      <c r="G2" s="88"/>
      <c r="H2" s="88"/>
      <c r="I2" s="89"/>
      <c r="J2" s="90"/>
      <c r="K2" s="91"/>
      <c r="L2" s="92"/>
      <c r="M2" s="89"/>
      <c r="N2" s="88"/>
      <c r="O2" s="89"/>
      <c r="P2" s="88"/>
      <c r="Q2" s="93" t="s">
        <v>10</v>
      </c>
    </row>
    <row r="3" s="102" customFormat="true" ht="15" hidden="false" customHeight="true" outlineLevel="0" collapsed="false">
      <c r="A3" s="95" t="str">
        <f aca="false">Информация!$A$15</f>
        <v>6-8 сентября</v>
      </c>
      <c r="B3" s="96"/>
      <c r="C3" s="96"/>
      <c r="D3" s="96"/>
      <c r="E3" s="96"/>
      <c r="F3" s="95" t="str">
        <f aca="false">Информация!$A$11</f>
        <v>"Наука-Спорт", Киев</v>
      </c>
      <c r="G3" s="96"/>
      <c r="H3" s="96"/>
      <c r="I3" s="97"/>
      <c r="J3" s="98" t="n">
        <f aca="false">Информация!$A$13</f>
        <v>0</v>
      </c>
      <c r="K3" s="99"/>
      <c r="L3" s="100"/>
      <c r="M3" s="97"/>
      <c r="N3" s="96"/>
      <c r="O3" s="97"/>
      <c r="P3" s="96"/>
      <c r="Q3" s="101" t="str">
        <f aca="false">Информация!$A$17</f>
        <v>Илья Фрегер</v>
      </c>
    </row>
    <row r="4" s="94" customFormat="true" ht="9" hidden="false" customHeight="false" outlineLevel="0" collapsed="false">
      <c r="A4" s="103"/>
      <c r="B4" s="104" t="s">
        <v>77</v>
      </c>
      <c r="C4" s="105" t="s">
        <v>78</v>
      </c>
      <c r="D4" s="104"/>
      <c r="E4" s="105" t="s">
        <v>79</v>
      </c>
      <c r="F4" s="105"/>
      <c r="G4" s="105"/>
      <c r="H4" s="104"/>
      <c r="I4" s="107"/>
      <c r="J4" s="108"/>
      <c r="K4" s="107"/>
      <c r="L4" s="104" t="s">
        <v>80</v>
      </c>
      <c r="M4" s="107"/>
      <c r="N4" s="104" t="s">
        <v>81</v>
      </c>
      <c r="O4" s="107"/>
      <c r="P4" s="104" t="s">
        <v>82</v>
      </c>
      <c r="Q4" s="89"/>
    </row>
    <row r="5" s="94" customFormat="true" ht="3.75" hidden="false" customHeight="true" outlineLevel="0" collapsed="false">
      <c r="A5" s="109"/>
      <c r="B5" s="110"/>
      <c r="C5" s="110"/>
      <c r="D5" s="110"/>
      <c r="E5" s="111"/>
      <c r="F5" s="111"/>
      <c r="G5" s="112"/>
      <c r="H5" s="111"/>
      <c r="I5" s="113"/>
      <c r="J5" s="110"/>
      <c r="K5" s="113"/>
      <c r="L5" s="110"/>
      <c r="M5" s="113"/>
      <c r="N5" s="110"/>
      <c r="O5" s="113"/>
      <c r="P5" s="110"/>
      <c r="Q5" s="114"/>
    </row>
    <row r="6" s="125" customFormat="true" ht="9.95" hidden="false" customHeight="true" outlineLevel="0" collapsed="false">
      <c r="A6" s="115" t="n">
        <v>1</v>
      </c>
      <c r="B6" s="116"/>
      <c r="C6" s="117"/>
      <c r="D6" s="118"/>
      <c r="E6" s="119"/>
      <c r="F6" s="120"/>
      <c r="G6" s="121"/>
      <c r="H6" s="120"/>
      <c r="I6" s="122"/>
      <c r="J6" s="123"/>
      <c r="K6" s="124"/>
      <c r="L6" s="123"/>
      <c r="M6" s="124"/>
      <c r="N6" s="123"/>
      <c r="O6" s="124"/>
      <c r="P6" s="123"/>
      <c r="Q6" s="124"/>
    </row>
    <row r="7" s="125" customFormat="true" ht="11.25" hidden="false" customHeight="true" outlineLevel="0" collapsed="false">
      <c r="C7" s="126"/>
      <c r="D7" s="126"/>
      <c r="E7" s="127"/>
      <c r="F7" s="126"/>
      <c r="G7" s="128"/>
      <c r="J7" s="129"/>
      <c r="K7" s="124"/>
      <c r="L7" s="123"/>
      <c r="M7" s="124"/>
      <c r="N7" s="123"/>
      <c r="O7" s="130"/>
      <c r="P7" s="131"/>
      <c r="Q7" s="131"/>
    </row>
    <row r="8" s="125" customFormat="true" ht="9.95" hidden="false" customHeight="true" outlineLevel="0" collapsed="false">
      <c r="A8" s="115" t="n">
        <v>2</v>
      </c>
      <c r="B8" s="115"/>
      <c r="C8" s="132"/>
      <c r="D8" s="132"/>
      <c r="E8" s="133"/>
      <c r="F8" s="132"/>
      <c r="G8" s="134"/>
      <c r="H8" s="135"/>
      <c r="I8" s="136"/>
      <c r="J8" s="137"/>
      <c r="K8" s="138"/>
      <c r="L8" s="123"/>
      <c r="M8" s="124"/>
      <c r="N8" s="123"/>
      <c r="O8" s="124"/>
      <c r="P8" s="123"/>
      <c r="Q8" s="124"/>
    </row>
    <row r="9" s="125" customFormat="true" ht="9.95" hidden="false" customHeight="true" outlineLevel="0" collapsed="false">
      <c r="C9" s="123"/>
      <c r="D9" s="123"/>
      <c r="E9" s="136"/>
      <c r="F9" s="123"/>
      <c r="G9" s="139"/>
      <c r="H9" s="133"/>
      <c r="I9" s="133"/>
      <c r="J9" s="140"/>
      <c r="K9" s="141"/>
      <c r="L9" s="123"/>
      <c r="M9" s="124"/>
      <c r="N9" s="123"/>
      <c r="O9" s="124"/>
      <c r="P9" s="123"/>
      <c r="Q9" s="124"/>
    </row>
    <row r="10" s="125" customFormat="true" ht="9.95" hidden="false" customHeight="true" outlineLevel="0" collapsed="false">
      <c r="A10" s="115" t="n">
        <v>3</v>
      </c>
      <c r="B10" s="115"/>
      <c r="C10" s="119"/>
      <c r="D10" s="119"/>
      <c r="E10" s="142"/>
      <c r="F10" s="119"/>
      <c r="G10" s="143"/>
      <c r="H10" s="133"/>
      <c r="I10" s="133"/>
      <c r="J10" s="144"/>
      <c r="K10" s="145"/>
      <c r="L10" s="146"/>
      <c r="M10" s="147"/>
      <c r="N10" s="148"/>
      <c r="O10" s="149"/>
      <c r="P10" s="148"/>
      <c r="Q10" s="124"/>
    </row>
    <row r="11" s="125" customFormat="true" ht="9.95" hidden="false" customHeight="true" outlineLevel="0" collapsed="false">
      <c r="C11" s="126"/>
      <c r="D11" s="126"/>
      <c r="E11" s="127"/>
      <c r="F11" s="126"/>
      <c r="G11" s="128"/>
      <c r="H11" s="150"/>
      <c r="I11" s="150"/>
      <c r="J11" s="151"/>
      <c r="K11" s="149"/>
      <c r="L11" s="152"/>
      <c r="M11" s="141"/>
      <c r="N11" s="148"/>
      <c r="O11" s="149"/>
      <c r="P11" s="148"/>
      <c r="Q11" s="124"/>
    </row>
    <row r="12" s="125" customFormat="true" ht="9.95" hidden="false" customHeight="true" outlineLevel="0" collapsed="false">
      <c r="A12" s="115" t="n">
        <v>4</v>
      </c>
      <c r="B12" s="115"/>
      <c r="C12" s="132"/>
      <c r="D12" s="132"/>
      <c r="E12" s="150"/>
      <c r="F12" s="132"/>
      <c r="G12" s="134"/>
      <c r="H12" s="135"/>
      <c r="I12" s="136"/>
      <c r="J12" s="153"/>
      <c r="K12" s="149"/>
      <c r="L12" s="140"/>
      <c r="M12" s="149"/>
      <c r="N12" s="148"/>
      <c r="O12" s="149"/>
      <c r="P12" s="148"/>
      <c r="Q12" s="124"/>
    </row>
    <row r="13" s="125" customFormat="true" ht="9.95" hidden="false" customHeight="true" outlineLevel="0" collapsed="false">
      <c r="C13" s="148"/>
      <c r="D13" s="148"/>
      <c r="E13" s="133"/>
      <c r="F13" s="148"/>
      <c r="G13" s="139"/>
      <c r="J13" s="154"/>
      <c r="K13" s="155"/>
      <c r="L13" s="140"/>
      <c r="M13" s="141"/>
      <c r="N13" s="148"/>
      <c r="O13" s="149"/>
      <c r="P13" s="148"/>
      <c r="Q13" s="124"/>
    </row>
    <row r="14" s="125" customFormat="true" ht="9.95" hidden="false" customHeight="true" outlineLevel="0" collapsed="false">
      <c r="A14" s="115" t="n">
        <v>5</v>
      </c>
      <c r="B14" s="115"/>
      <c r="C14" s="119"/>
      <c r="D14" s="119"/>
      <c r="E14" s="121"/>
      <c r="F14" s="119"/>
      <c r="G14" s="143"/>
      <c r="J14" s="133"/>
      <c r="K14" s="149"/>
      <c r="L14" s="156"/>
      <c r="M14" s="145"/>
      <c r="N14" s="146"/>
      <c r="O14" s="149"/>
      <c r="P14" s="148"/>
      <c r="Q14" s="124"/>
    </row>
    <row r="15" s="125" customFormat="true" ht="9.95" hidden="false" customHeight="true" outlineLevel="0" collapsed="false">
      <c r="C15" s="126"/>
      <c r="D15" s="126"/>
      <c r="E15" s="127"/>
      <c r="F15" s="126"/>
      <c r="G15" s="128"/>
      <c r="J15" s="120"/>
      <c r="K15" s="149"/>
      <c r="L15" s="144"/>
      <c r="M15" s="149"/>
      <c r="N15" s="144"/>
      <c r="O15" s="149"/>
      <c r="P15" s="148"/>
      <c r="Q15" s="124"/>
    </row>
    <row r="16" s="125" customFormat="true" ht="9.95" hidden="false" customHeight="true" outlineLevel="0" collapsed="false">
      <c r="A16" s="115" t="n">
        <v>6</v>
      </c>
      <c r="B16" s="115"/>
      <c r="C16" s="132"/>
      <c r="D16" s="132"/>
      <c r="E16" s="150"/>
      <c r="F16" s="132"/>
      <c r="G16" s="134"/>
      <c r="H16" s="135"/>
      <c r="I16" s="136"/>
      <c r="J16" s="137"/>
      <c r="K16" s="147"/>
      <c r="L16" s="144"/>
      <c r="M16" s="149"/>
      <c r="N16" s="144"/>
      <c r="O16" s="149"/>
      <c r="P16" s="148"/>
      <c r="Q16" s="124"/>
    </row>
    <row r="17" s="125" customFormat="true" ht="9.95" hidden="false" customHeight="true" outlineLevel="0" collapsed="false">
      <c r="C17" s="123"/>
      <c r="D17" s="123"/>
      <c r="F17" s="123"/>
      <c r="G17" s="139"/>
      <c r="H17" s="133"/>
      <c r="I17" s="133"/>
      <c r="J17" s="140"/>
      <c r="K17" s="141"/>
      <c r="L17" s="151"/>
      <c r="M17" s="149"/>
      <c r="N17" s="144"/>
      <c r="O17" s="149"/>
      <c r="P17" s="148"/>
      <c r="Q17" s="124"/>
    </row>
    <row r="18" s="125" customFormat="true" ht="9.95" hidden="false" customHeight="true" outlineLevel="0" collapsed="false">
      <c r="A18" s="115" t="n">
        <v>7</v>
      </c>
      <c r="B18" s="115"/>
      <c r="C18" s="119"/>
      <c r="D18" s="119"/>
      <c r="E18" s="142"/>
      <c r="F18" s="119"/>
      <c r="G18" s="143"/>
      <c r="H18" s="133"/>
      <c r="I18" s="133"/>
      <c r="J18" s="144"/>
      <c r="K18" s="145"/>
      <c r="L18" s="157"/>
      <c r="M18" s="147"/>
      <c r="N18" s="144"/>
      <c r="O18" s="149"/>
      <c r="P18" s="148"/>
      <c r="Q18" s="124"/>
    </row>
    <row r="19" s="125" customFormat="true" ht="11.25" hidden="false" customHeight="true" outlineLevel="0" collapsed="false">
      <c r="C19" s="126"/>
      <c r="D19" s="126"/>
      <c r="E19" s="127"/>
      <c r="F19" s="126"/>
      <c r="G19" s="128"/>
      <c r="H19" s="150"/>
      <c r="I19" s="150"/>
      <c r="J19" s="151"/>
      <c r="K19" s="149"/>
      <c r="L19" s="158"/>
      <c r="M19" s="141"/>
      <c r="N19" s="144"/>
      <c r="O19" s="149"/>
      <c r="P19" s="148"/>
      <c r="Q19" s="124"/>
    </row>
    <row r="20" s="125" customFormat="true" ht="9.95" hidden="false" customHeight="true" outlineLevel="0" collapsed="false">
      <c r="A20" s="115" t="n">
        <v>8</v>
      </c>
      <c r="B20" s="115"/>
      <c r="C20" s="132"/>
      <c r="D20" s="132"/>
      <c r="E20" s="150"/>
      <c r="F20" s="132"/>
      <c r="G20" s="134"/>
      <c r="H20" s="135"/>
      <c r="I20" s="136"/>
      <c r="J20" s="159"/>
      <c r="K20" s="149"/>
      <c r="L20" s="148"/>
      <c r="M20" s="149"/>
      <c r="N20" s="140"/>
      <c r="O20" s="149"/>
      <c r="P20" s="148"/>
      <c r="Q20" s="124"/>
    </row>
    <row r="21" s="125" customFormat="true" ht="9.95" hidden="false" customHeight="true" outlineLevel="0" collapsed="false">
      <c r="C21" s="148"/>
      <c r="D21" s="148"/>
      <c r="E21" s="133"/>
      <c r="F21" s="148"/>
      <c r="G21" s="139"/>
      <c r="J21" s="160"/>
      <c r="K21" s="149"/>
      <c r="L21" s="148"/>
      <c r="M21" s="139"/>
      <c r="N21" s="140"/>
      <c r="O21" s="141"/>
      <c r="P21" s="148"/>
      <c r="Q21" s="124"/>
    </row>
    <row r="22" s="125" customFormat="true" ht="9.95" hidden="false" customHeight="true" outlineLevel="0" collapsed="false">
      <c r="A22" s="115" t="n">
        <v>9</v>
      </c>
      <c r="B22" s="115"/>
      <c r="C22" s="119"/>
      <c r="D22" s="119"/>
      <c r="E22" s="142"/>
      <c r="F22" s="119"/>
      <c r="G22" s="143"/>
      <c r="J22" s="148"/>
      <c r="K22" s="149"/>
      <c r="L22" s="133"/>
      <c r="M22" s="161"/>
      <c r="N22" s="144"/>
      <c r="O22" s="162"/>
      <c r="P22" s="157"/>
      <c r="Q22" s="149"/>
      <c r="R22" s="133"/>
      <c r="S22" s="133" t="s">
        <v>98</v>
      </c>
    </row>
    <row r="23" s="125" customFormat="true" ht="9.95" hidden="false" customHeight="true" outlineLevel="0" collapsed="false">
      <c r="C23" s="126"/>
      <c r="D23" s="126"/>
      <c r="E23" s="127"/>
      <c r="F23" s="126"/>
      <c r="G23" s="128"/>
      <c r="J23" s="148"/>
      <c r="K23" s="149"/>
      <c r="L23" s="148"/>
      <c r="M23" s="149"/>
      <c r="N23" s="144"/>
      <c r="O23" s="149"/>
      <c r="P23" s="148"/>
      <c r="Q23" s="149"/>
      <c r="R23" s="133"/>
      <c r="S23" s="133"/>
    </row>
    <row r="24" s="125" customFormat="true" ht="9.95" hidden="false" customHeight="true" outlineLevel="0" collapsed="false">
      <c r="A24" s="115" t="n">
        <v>10</v>
      </c>
      <c r="B24" s="115"/>
      <c r="C24" s="132"/>
      <c r="D24" s="132"/>
      <c r="E24" s="150"/>
      <c r="F24" s="132"/>
      <c r="G24" s="134"/>
      <c r="H24" s="135"/>
      <c r="I24" s="136"/>
      <c r="J24" s="137"/>
      <c r="K24" s="147"/>
      <c r="L24" s="148"/>
      <c r="M24" s="149"/>
      <c r="N24" s="144"/>
      <c r="O24" s="149"/>
      <c r="P24" s="148"/>
      <c r="Q24" s="149"/>
      <c r="R24" s="133"/>
      <c r="S24" s="133"/>
    </row>
    <row r="25" s="125" customFormat="true" ht="9.95" hidden="false" customHeight="true" outlineLevel="0" collapsed="false">
      <c r="C25" s="123"/>
      <c r="D25" s="123"/>
      <c r="F25" s="123"/>
      <c r="G25" s="139"/>
      <c r="J25" s="140"/>
      <c r="K25" s="141"/>
      <c r="L25" s="148"/>
      <c r="M25" s="149"/>
      <c r="N25" s="144"/>
      <c r="O25" s="149"/>
      <c r="P25" s="148"/>
      <c r="Q25" s="149"/>
      <c r="R25" s="133"/>
      <c r="S25" s="133"/>
    </row>
    <row r="26" s="125" customFormat="true" ht="9.95" hidden="false" customHeight="true" outlineLevel="0" collapsed="false">
      <c r="A26" s="115" t="n">
        <v>11</v>
      </c>
      <c r="B26" s="115"/>
      <c r="C26" s="119"/>
      <c r="D26" s="119"/>
      <c r="E26" s="142"/>
      <c r="F26" s="119"/>
      <c r="G26" s="143"/>
      <c r="J26" s="144"/>
      <c r="K26" s="145"/>
      <c r="L26" s="146"/>
      <c r="M26" s="147"/>
      <c r="N26" s="144"/>
      <c r="O26" s="149"/>
      <c r="P26" s="148"/>
      <c r="Q26" s="149"/>
      <c r="R26" s="133"/>
      <c r="S26" s="133"/>
    </row>
    <row r="27" s="125" customFormat="true" ht="9.95" hidden="false" customHeight="true" outlineLevel="0" collapsed="false">
      <c r="C27" s="126"/>
      <c r="D27" s="126"/>
      <c r="E27" s="127"/>
      <c r="F27" s="126"/>
      <c r="G27" s="128"/>
      <c r="J27" s="151"/>
      <c r="K27" s="149"/>
      <c r="L27" s="152"/>
      <c r="M27" s="141"/>
      <c r="N27" s="144"/>
      <c r="O27" s="149"/>
      <c r="P27" s="148"/>
      <c r="Q27" s="149"/>
      <c r="R27" s="133"/>
      <c r="S27" s="133"/>
    </row>
    <row r="28" s="125" customFormat="true" ht="9.95" hidden="false" customHeight="true" outlineLevel="0" collapsed="false">
      <c r="A28" s="115" t="n">
        <v>12</v>
      </c>
      <c r="B28" s="115"/>
      <c r="C28" s="132"/>
      <c r="D28" s="132"/>
      <c r="E28" s="150"/>
      <c r="F28" s="132"/>
      <c r="G28" s="134"/>
      <c r="H28" s="135"/>
      <c r="I28" s="136"/>
      <c r="J28" s="159"/>
      <c r="K28" s="149"/>
      <c r="L28" s="140"/>
      <c r="M28" s="149"/>
      <c r="N28" s="144"/>
      <c r="O28" s="149"/>
      <c r="P28" s="148"/>
      <c r="Q28" s="149"/>
      <c r="R28" s="133"/>
      <c r="S28" s="133"/>
    </row>
    <row r="29" s="125" customFormat="true" ht="9.95" hidden="false" customHeight="true" outlineLevel="0" collapsed="false">
      <c r="C29" s="148"/>
      <c r="D29" s="148"/>
      <c r="E29" s="133"/>
      <c r="F29" s="148"/>
      <c r="G29" s="139"/>
      <c r="J29" s="160"/>
      <c r="K29" s="155"/>
      <c r="L29" s="140"/>
      <c r="M29" s="141"/>
      <c r="N29" s="151"/>
      <c r="O29" s="149"/>
      <c r="P29" s="148"/>
      <c r="Q29" s="149"/>
      <c r="R29" s="133"/>
      <c r="S29" s="133"/>
    </row>
    <row r="30" s="125" customFormat="true" ht="9.95" hidden="false" customHeight="true" outlineLevel="0" collapsed="false">
      <c r="A30" s="115" t="n">
        <v>13</v>
      </c>
      <c r="B30" s="115"/>
      <c r="C30" s="119"/>
      <c r="D30" s="119"/>
      <c r="E30" s="142"/>
      <c r="F30" s="119"/>
      <c r="G30" s="143"/>
      <c r="J30" s="148"/>
      <c r="K30" s="149"/>
      <c r="L30" s="144"/>
      <c r="M30" s="145"/>
      <c r="N30" s="157"/>
      <c r="O30" s="149"/>
      <c r="P30" s="148"/>
      <c r="Q30" s="149"/>
      <c r="R30" s="133"/>
      <c r="S30" s="133"/>
    </row>
    <row r="31" s="125" customFormat="true" ht="9.95" hidden="false" customHeight="true" outlineLevel="0" collapsed="false">
      <c r="C31" s="126"/>
      <c r="D31" s="126"/>
      <c r="E31" s="127"/>
      <c r="F31" s="126"/>
      <c r="G31" s="128"/>
      <c r="J31" s="148"/>
      <c r="K31" s="149"/>
      <c r="L31" s="144"/>
      <c r="M31" s="149"/>
      <c r="N31" s="148"/>
      <c r="O31" s="149"/>
      <c r="P31" s="148"/>
      <c r="Q31" s="149"/>
      <c r="R31" s="133"/>
      <c r="S31" s="133"/>
    </row>
    <row r="32" s="125" customFormat="true" ht="9.95" hidden="false" customHeight="true" outlineLevel="0" collapsed="false">
      <c r="A32" s="115" t="n">
        <v>14</v>
      </c>
      <c r="B32" s="115"/>
      <c r="C32" s="132"/>
      <c r="D32" s="132"/>
      <c r="E32" s="150"/>
      <c r="F32" s="132"/>
      <c r="G32" s="134"/>
      <c r="H32" s="135"/>
      <c r="I32" s="136"/>
      <c r="J32" s="137"/>
      <c r="K32" s="147"/>
      <c r="L32" s="144"/>
      <c r="M32" s="149"/>
      <c r="N32" s="148"/>
      <c r="O32" s="149"/>
      <c r="P32" s="148"/>
      <c r="Q32" s="149"/>
      <c r="R32" s="133"/>
      <c r="S32" s="133"/>
    </row>
    <row r="33" s="125" customFormat="true" ht="9.95" hidden="false" customHeight="true" outlineLevel="0" collapsed="false">
      <c r="C33" s="123"/>
      <c r="D33" s="123"/>
      <c r="F33" s="123"/>
      <c r="G33" s="139"/>
      <c r="J33" s="140"/>
      <c r="K33" s="141"/>
      <c r="L33" s="151"/>
      <c r="M33" s="149"/>
      <c r="N33" s="148"/>
      <c r="O33" s="149"/>
      <c r="P33" s="148"/>
      <c r="Q33" s="149"/>
      <c r="R33" s="133"/>
      <c r="S33" s="133"/>
    </row>
    <row r="34" s="125" customFormat="true" ht="9.95" hidden="false" customHeight="true" outlineLevel="0" collapsed="false">
      <c r="A34" s="115" t="n">
        <v>15</v>
      </c>
      <c r="B34" s="115"/>
      <c r="C34" s="119"/>
      <c r="D34" s="119"/>
      <c r="E34" s="142"/>
      <c r="F34" s="119"/>
      <c r="G34" s="143"/>
      <c r="J34" s="144"/>
      <c r="K34" s="145"/>
      <c r="L34" s="157"/>
      <c r="M34" s="147"/>
      <c r="N34" s="148"/>
      <c r="O34" s="149"/>
      <c r="P34" s="148"/>
      <c r="Q34" s="149"/>
      <c r="R34" s="133"/>
      <c r="S34" s="133"/>
    </row>
    <row r="35" s="125" customFormat="true" ht="9.95" hidden="false" customHeight="true" outlineLevel="0" collapsed="false">
      <c r="C35" s="126"/>
      <c r="D35" s="126"/>
      <c r="E35" s="127"/>
      <c r="F35" s="126"/>
      <c r="G35" s="128"/>
      <c r="J35" s="151"/>
      <c r="K35" s="149"/>
      <c r="L35" s="158"/>
      <c r="M35" s="141"/>
      <c r="N35" s="148"/>
      <c r="O35" s="149"/>
      <c r="P35" s="148"/>
      <c r="Q35" s="149"/>
      <c r="R35" s="133"/>
      <c r="S35" s="133"/>
    </row>
    <row r="36" s="125" customFormat="true" ht="9.95" hidden="false" customHeight="true" outlineLevel="0" collapsed="false">
      <c r="A36" s="115" t="n">
        <v>16</v>
      </c>
      <c r="B36" s="115"/>
      <c r="C36" s="132"/>
      <c r="D36" s="132"/>
      <c r="E36" s="150"/>
      <c r="F36" s="132"/>
      <c r="G36" s="134"/>
      <c r="H36" s="135"/>
      <c r="I36" s="136"/>
      <c r="J36" s="159"/>
      <c r="K36" s="149"/>
      <c r="L36" s="148"/>
      <c r="M36" s="149"/>
      <c r="N36" s="149"/>
      <c r="O36" s="149"/>
      <c r="P36" s="160"/>
      <c r="Q36" s="149"/>
      <c r="R36" s="133"/>
      <c r="S36" s="133"/>
    </row>
    <row r="37" s="125" customFormat="true" ht="0.75" hidden="false" customHeight="true" outlineLevel="0" collapsed="false">
      <c r="C37" s="148"/>
      <c r="D37" s="148"/>
      <c r="E37" s="133"/>
      <c r="F37" s="148"/>
      <c r="G37" s="139"/>
      <c r="J37" s="160"/>
      <c r="K37" s="149"/>
      <c r="L37" s="148"/>
      <c r="M37" s="149"/>
      <c r="N37" s="163"/>
      <c r="O37" s="139"/>
      <c r="P37" s="160"/>
      <c r="Q37" s="149"/>
      <c r="R37" s="133"/>
      <c r="S37" s="133"/>
    </row>
    <row r="38" s="125" customFormat="true" ht="9.95" hidden="false" customHeight="true" outlineLevel="0" collapsed="false">
      <c r="A38" s="225"/>
      <c r="B38" s="225"/>
      <c r="C38" s="226"/>
      <c r="D38" s="226"/>
      <c r="E38" s="227"/>
      <c r="F38" s="226"/>
      <c r="G38" s="228"/>
      <c r="H38" s="225"/>
      <c r="I38" s="225"/>
      <c r="J38" s="229"/>
      <c r="K38" s="230"/>
      <c r="L38" s="229"/>
      <c r="M38" s="230"/>
      <c r="N38" s="225"/>
      <c r="O38" s="231"/>
      <c r="P38" s="232"/>
      <c r="Q38" s="230"/>
      <c r="R38" s="225"/>
      <c r="S38" s="233"/>
    </row>
    <row r="39" s="125" customFormat="true" ht="9.95" hidden="false" customHeight="true" outlineLevel="0" collapsed="false">
      <c r="A39" s="133"/>
      <c r="B39" s="133"/>
      <c r="C39" s="120"/>
      <c r="D39" s="120"/>
      <c r="E39" s="121"/>
      <c r="F39" s="120"/>
      <c r="G39" s="234"/>
      <c r="H39" s="133"/>
      <c r="I39" s="133"/>
      <c r="J39" s="148"/>
      <c r="K39" s="149"/>
      <c r="L39" s="148"/>
      <c r="M39" s="149"/>
      <c r="N39" s="148"/>
      <c r="O39" s="149"/>
      <c r="P39" s="158"/>
      <c r="Q39" s="141"/>
      <c r="R39" s="133"/>
      <c r="S39" s="133"/>
    </row>
    <row r="40" s="125" customFormat="true" ht="9.95" hidden="false" customHeight="true" outlineLevel="0" collapsed="false">
      <c r="A40" s="115" t="n">
        <v>1</v>
      </c>
      <c r="B40" s="116"/>
      <c r="C40" s="117"/>
      <c r="D40" s="118"/>
      <c r="E40" s="119"/>
      <c r="F40" s="120"/>
      <c r="G40" s="121"/>
      <c r="H40" s="120"/>
      <c r="I40" s="122"/>
      <c r="J40" s="123"/>
      <c r="K40" s="171"/>
      <c r="L40" s="171"/>
      <c r="Q40" s="149"/>
      <c r="R40" s="133"/>
      <c r="S40" s="133"/>
    </row>
    <row r="41" s="125" customFormat="true" ht="9.95" hidden="false" customHeight="true" outlineLevel="0" collapsed="false">
      <c r="C41" s="126"/>
      <c r="D41" s="126"/>
      <c r="E41" s="127"/>
      <c r="F41" s="126"/>
      <c r="G41" s="128"/>
      <c r="J41" s="129"/>
      <c r="K41" s="171"/>
      <c r="L41" s="171"/>
      <c r="Q41" s="149"/>
      <c r="R41" s="133"/>
      <c r="S41" s="133"/>
    </row>
    <row r="42" s="125" customFormat="true" ht="9.95" hidden="false" customHeight="true" outlineLevel="0" collapsed="false">
      <c r="A42" s="115" t="n">
        <v>2</v>
      </c>
      <c r="B42" s="115"/>
      <c r="C42" s="132"/>
      <c r="D42" s="132"/>
      <c r="E42" s="150"/>
      <c r="F42" s="132"/>
      <c r="G42" s="134"/>
      <c r="H42" s="135"/>
      <c r="I42" s="136"/>
      <c r="J42" s="159"/>
      <c r="K42" s="235"/>
      <c r="L42" s="123" t="s">
        <v>99</v>
      </c>
      <c r="Q42" s="149"/>
      <c r="R42" s="133"/>
      <c r="S42" s="133"/>
      <c r="AJ42" s="149"/>
      <c r="AK42" s="148"/>
    </row>
    <row r="43" s="125" customFormat="true" ht="1.5" hidden="false" customHeight="true" outlineLevel="0" collapsed="false">
      <c r="A43" s="171"/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Q43" s="149"/>
      <c r="R43" s="133"/>
      <c r="S43" s="133"/>
      <c r="AJ43" s="149"/>
      <c r="AK43" s="148"/>
    </row>
    <row r="44" s="125" customFormat="true" ht="9.95" hidden="false" customHeight="true" outlineLevel="0" collapsed="false">
      <c r="A44" s="225"/>
      <c r="B44" s="225"/>
      <c r="C44" s="229"/>
      <c r="D44" s="229"/>
      <c r="E44" s="225"/>
      <c r="F44" s="229"/>
      <c r="G44" s="236"/>
      <c r="H44" s="225"/>
      <c r="I44" s="225"/>
      <c r="J44" s="237"/>
      <c r="K44" s="238"/>
      <c r="L44" s="229"/>
      <c r="M44" s="230"/>
      <c r="N44" s="229"/>
      <c r="O44" s="230"/>
      <c r="P44" s="229"/>
      <c r="Q44" s="149"/>
      <c r="R44" s="133"/>
      <c r="S44" s="133"/>
      <c r="AJ44" s="149"/>
      <c r="AK44" s="148"/>
    </row>
    <row r="45" s="125" customFormat="true" ht="9.95" hidden="false" customHeight="true" outlineLevel="0" collapsed="false">
      <c r="A45" s="133"/>
      <c r="B45" s="133"/>
      <c r="C45" s="148"/>
      <c r="D45" s="148"/>
      <c r="E45" s="133"/>
      <c r="F45" s="148"/>
      <c r="G45" s="139"/>
      <c r="H45" s="133"/>
      <c r="I45" s="133"/>
      <c r="J45" s="160"/>
      <c r="K45" s="141"/>
      <c r="L45" s="148"/>
      <c r="M45" s="149"/>
      <c r="N45" s="148"/>
      <c r="O45" s="149"/>
      <c r="P45" s="148"/>
      <c r="Q45" s="149"/>
      <c r="R45" s="133"/>
      <c r="S45" s="133"/>
      <c r="AJ45" s="149"/>
      <c r="AK45" s="148"/>
    </row>
    <row r="46" s="125" customFormat="true" ht="9.95" hidden="false" customHeight="true" outlineLevel="0" collapsed="false">
      <c r="A46" s="115" t="n">
        <v>1</v>
      </c>
      <c r="B46" s="116"/>
      <c r="C46" s="117"/>
      <c r="D46" s="118"/>
      <c r="E46" s="119"/>
      <c r="F46" s="120"/>
      <c r="G46" s="121"/>
      <c r="H46" s="120"/>
      <c r="I46" s="122"/>
      <c r="J46" s="123"/>
      <c r="K46" s="124"/>
      <c r="L46" s="123"/>
      <c r="M46" s="147"/>
      <c r="N46" s="148"/>
      <c r="O46" s="149"/>
      <c r="P46" s="148"/>
      <c r="Q46" s="149"/>
      <c r="R46" s="133"/>
      <c r="S46" s="133"/>
      <c r="AJ46" s="149"/>
      <c r="AK46" s="148"/>
    </row>
    <row r="47" s="125" customFormat="true" ht="9.95" hidden="false" customHeight="true" outlineLevel="0" collapsed="false">
      <c r="C47" s="126"/>
      <c r="D47" s="126"/>
      <c r="E47" s="127"/>
      <c r="F47" s="126"/>
      <c r="G47" s="128"/>
      <c r="J47" s="129"/>
      <c r="K47" s="124"/>
      <c r="L47" s="123"/>
      <c r="M47" s="141"/>
      <c r="N47" s="148"/>
      <c r="O47" s="149"/>
      <c r="P47" s="148"/>
      <c r="Q47" s="149"/>
      <c r="R47" s="133"/>
      <c r="S47" s="133"/>
      <c r="AJ47" s="149"/>
      <c r="AK47" s="148"/>
    </row>
    <row r="48" s="125" customFormat="true" ht="9.95" hidden="false" customHeight="true" outlineLevel="0" collapsed="false">
      <c r="A48" s="115" t="n">
        <v>2</v>
      </c>
      <c r="B48" s="115"/>
      <c r="C48" s="132"/>
      <c r="D48" s="132"/>
      <c r="E48" s="133"/>
      <c r="F48" s="132"/>
      <c r="G48" s="134"/>
      <c r="H48" s="135"/>
      <c r="I48" s="136"/>
      <c r="J48" s="137"/>
      <c r="K48" s="138"/>
      <c r="L48" s="123"/>
      <c r="M48" s="149"/>
      <c r="N48" s="148"/>
      <c r="O48" s="149"/>
      <c r="P48" s="148"/>
      <c r="Q48" s="149"/>
      <c r="R48" s="133"/>
      <c r="S48" s="133"/>
      <c r="AJ48" s="149"/>
      <c r="AK48" s="148"/>
    </row>
    <row r="49" s="125" customFormat="true" ht="9.95" hidden="false" customHeight="true" outlineLevel="0" collapsed="false">
      <c r="C49" s="123"/>
      <c r="D49" s="123"/>
      <c r="E49" s="136"/>
      <c r="F49" s="123"/>
      <c r="G49" s="139"/>
      <c r="H49" s="133"/>
      <c r="I49" s="133"/>
      <c r="J49" s="140"/>
      <c r="K49" s="141"/>
      <c r="L49" s="123"/>
      <c r="M49" s="141"/>
      <c r="N49" s="148"/>
      <c r="O49" s="149"/>
      <c r="P49" s="148"/>
      <c r="Q49" s="149"/>
      <c r="R49" s="133"/>
      <c r="S49" s="133"/>
      <c r="AJ49" s="149"/>
      <c r="AK49" s="148"/>
    </row>
    <row r="50" s="125" customFormat="true" ht="9.95" hidden="false" customHeight="true" outlineLevel="0" collapsed="false">
      <c r="A50" s="115" t="n">
        <v>3</v>
      </c>
      <c r="B50" s="115"/>
      <c r="C50" s="119"/>
      <c r="D50" s="119"/>
      <c r="E50" s="142"/>
      <c r="F50" s="119"/>
      <c r="G50" s="143"/>
      <c r="H50" s="133"/>
      <c r="I50" s="133"/>
      <c r="J50" s="144"/>
      <c r="K50" s="145"/>
      <c r="L50" s="157"/>
      <c r="M50" s="149"/>
      <c r="N50" s="239" t="s">
        <v>100</v>
      </c>
      <c r="O50" s="149"/>
      <c r="P50" s="148"/>
      <c r="Q50" s="149"/>
      <c r="R50" s="133"/>
      <c r="S50" s="133"/>
      <c r="AJ50" s="149"/>
      <c r="AK50" s="148"/>
    </row>
    <row r="51" s="125" customFormat="true" ht="9.95" hidden="false" customHeight="true" outlineLevel="0" collapsed="false">
      <c r="C51" s="126"/>
      <c r="D51" s="126"/>
      <c r="E51" s="127"/>
      <c r="F51" s="126"/>
      <c r="G51" s="128"/>
      <c r="H51" s="150"/>
      <c r="I51" s="150"/>
      <c r="J51" s="151"/>
      <c r="K51" s="149"/>
      <c r="L51" s="158"/>
      <c r="M51" s="149"/>
      <c r="N51" s="148"/>
      <c r="O51" s="149"/>
      <c r="P51" s="148"/>
      <c r="Q51" s="149"/>
      <c r="R51" s="133"/>
      <c r="S51" s="133"/>
      <c r="AJ51" s="149"/>
      <c r="AK51" s="148"/>
    </row>
    <row r="52" s="125" customFormat="true" ht="9.95" hidden="false" customHeight="true" outlineLevel="0" collapsed="false">
      <c r="A52" s="115" t="n">
        <v>4</v>
      </c>
      <c r="B52" s="115"/>
      <c r="C52" s="132"/>
      <c r="D52" s="132"/>
      <c r="E52" s="150"/>
      <c r="F52" s="132"/>
      <c r="G52" s="134"/>
      <c r="H52" s="135"/>
      <c r="I52" s="136"/>
      <c r="J52" s="153"/>
      <c r="K52" s="149"/>
      <c r="L52" s="160"/>
      <c r="M52" s="149"/>
      <c r="N52" s="148"/>
      <c r="O52" s="149"/>
      <c r="P52" s="148"/>
      <c r="Q52" s="149"/>
      <c r="R52" s="133"/>
      <c r="S52" s="133"/>
      <c r="AJ52" s="149"/>
      <c r="AK52" s="148"/>
    </row>
    <row r="53" s="125" customFormat="true" ht="0.75" hidden="false" customHeight="true" outlineLevel="0" collapsed="false">
      <c r="A53" s="133"/>
      <c r="B53" s="133"/>
      <c r="C53" s="148"/>
      <c r="D53" s="148"/>
      <c r="E53" s="133"/>
      <c r="F53" s="148"/>
      <c r="G53" s="139"/>
      <c r="H53" s="133"/>
      <c r="I53" s="133"/>
      <c r="J53" s="160"/>
      <c r="K53" s="141"/>
      <c r="L53" s="148"/>
      <c r="M53" s="149"/>
      <c r="N53" s="148"/>
      <c r="O53" s="149"/>
      <c r="P53" s="148"/>
      <c r="Q53" s="149"/>
      <c r="R53" s="133"/>
      <c r="S53" s="133"/>
      <c r="AJ53" s="149"/>
      <c r="AK53" s="148"/>
    </row>
    <row r="54" s="125" customFormat="true" ht="9.95" hidden="false" customHeight="true" outlineLevel="0" collapsed="false">
      <c r="A54" s="225"/>
      <c r="B54" s="225"/>
      <c r="C54" s="226"/>
      <c r="D54" s="226"/>
      <c r="E54" s="227"/>
      <c r="F54" s="226"/>
      <c r="G54" s="228"/>
      <c r="H54" s="225"/>
      <c r="I54" s="225"/>
      <c r="J54" s="229"/>
      <c r="K54" s="230"/>
      <c r="L54" s="232"/>
      <c r="M54" s="238"/>
      <c r="N54" s="229"/>
      <c r="O54" s="230"/>
      <c r="P54" s="229"/>
      <c r="Q54" s="124"/>
      <c r="AJ54" s="149"/>
      <c r="AK54" s="148"/>
    </row>
    <row r="55" s="125" customFormat="true" ht="9.75" hidden="false" customHeight="true" outlineLevel="0" collapsed="false">
      <c r="A55" s="115" t="n">
        <v>1</v>
      </c>
      <c r="B55" s="116"/>
      <c r="C55" s="117"/>
      <c r="D55" s="118"/>
      <c r="E55" s="119"/>
      <c r="F55" s="120"/>
      <c r="G55" s="121"/>
      <c r="H55" s="120"/>
      <c r="I55" s="122"/>
      <c r="J55" s="123"/>
      <c r="K55" s="240"/>
      <c r="L55" s="241"/>
      <c r="M55" s="242"/>
      <c r="N55" s="241"/>
      <c r="O55" s="242"/>
      <c r="P55" s="241"/>
      <c r="Q55" s="124"/>
      <c r="AJ55" s="141"/>
      <c r="AK55" s="148"/>
    </row>
    <row r="56" s="125" customFormat="true" ht="9.95" hidden="false" customHeight="true" outlineLevel="0" collapsed="false">
      <c r="C56" s="126"/>
      <c r="D56" s="126"/>
      <c r="E56" s="127"/>
      <c r="F56" s="126"/>
      <c r="G56" s="128"/>
      <c r="J56" s="129"/>
      <c r="K56" s="235"/>
      <c r="L56" s="235"/>
      <c r="M56" s="235"/>
      <c r="N56" s="235"/>
      <c r="O56" s="235"/>
      <c r="P56" s="235"/>
      <c r="Q56" s="124"/>
      <c r="AJ56" s="149"/>
      <c r="AK56" s="239"/>
    </row>
    <row r="57" s="125" customFormat="true" ht="9.95" hidden="false" customHeight="true" outlineLevel="0" collapsed="false">
      <c r="A57" s="115" t="n">
        <v>2</v>
      </c>
      <c r="B57" s="115"/>
      <c r="C57" s="132"/>
      <c r="D57" s="132"/>
      <c r="E57" s="150"/>
      <c r="F57" s="132"/>
      <c r="G57" s="134"/>
      <c r="H57" s="135"/>
      <c r="I57" s="136"/>
      <c r="J57" s="159"/>
      <c r="K57" s="235"/>
      <c r="L57" s="123" t="s">
        <v>101</v>
      </c>
      <c r="M57" s="171"/>
      <c r="N57" s="171"/>
      <c r="O57" s="171"/>
      <c r="P57" s="171"/>
      <c r="Q57" s="124"/>
    </row>
    <row r="58" s="125" customFormat="true" ht="9.95" hidden="false" customHeight="true" outlineLevel="0" collapsed="false">
      <c r="A58" s="187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24"/>
    </row>
    <row r="59" s="125" customFormat="true" ht="0.75" hidden="false" customHeight="true" outlineLevel="0" collapsed="false">
      <c r="Q59" s="124"/>
    </row>
    <row r="60" customFormat="false" ht="3" hidden="false" customHeight="true" outlineLevel="0" collapsed="false"/>
    <row r="61" s="171" customFormat="true" ht="12.75" hidden="false" customHeight="true" outlineLevel="0" collapsed="false">
      <c r="A61" s="172"/>
      <c r="B61" s="173"/>
      <c r="C61" s="174"/>
      <c r="D61" s="175"/>
      <c r="E61" s="176" t="s">
        <v>84</v>
      </c>
      <c r="F61" s="175"/>
      <c r="G61" s="175"/>
      <c r="H61" s="125"/>
      <c r="I61" s="177"/>
      <c r="J61" s="178"/>
      <c r="K61" s="179"/>
      <c r="L61" s="176"/>
      <c r="M61" s="180"/>
      <c r="N61" s="181"/>
      <c r="O61" s="182"/>
      <c r="P61" s="182"/>
      <c r="Q61" s="183"/>
    </row>
    <row r="62" customFormat="false" ht="15.75" hidden="false" customHeight="true" outlineLevel="0" collapsed="false">
      <c r="A62" s="184"/>
      <c r="B62" s="171"/>
      <c r="C62" s="185"/>
      <c r="D62" s="186" t="s">
        <v>85</v>
      </c>
      <c r="E62" s="187"/>
      <c r="F62" s="188"/>
      <c r="G62" s="187"/>
      <c r="H62" s="189"/>
      <c r="I62" s="190"/>
      <c r="J62" s="191"/>
      <c r="K62" s="192"/>
      <c r="L62" s="191"/>
      <c r="M62" s="193"/>
      <c r="N62" s="194"/>
      <c r="O62" s="195"/>
      <c r="P62" s="195"/>
      <c r="Q62" s="196"/>
    </row>
    <row r="63" customFormat="false" ht="9" hidden="false" customHeight="true" outlineLevel="0" collapsed="false">
      <c r="A63" s="184"/>
      <c r="B63" s="197"/>
      <c r="C63" s="185"/>
      <c r="D63" s="186"/>
      <c r="E63" s="187"/>
      <c r="F63" s="188"/>
      <c r="G63" s="187"/>
      <c r="H63" s="189"/>
      <c r="I63" s="190"/>
      <c r="J63" s="191"/>
      <c r="K63" s="192"/>
      <c r="L63" s="191"/>
      <c r="M63" s="193"/>
      <c r="N63" s="198"/>
      <c r="O63" s="199"/>
      <c r="P63" s="199"/>
      <c r="Q63" s="200"/>
    </row>
    <row r="64" customFormat="false" ht="12.75" hidden="false" customHeight="false" outlineLevel="0" collapsed="false">
      <c r="A64" s="201"/>
      <c r="B64" s="197"/>
      <c r="C64" s="202"/>
      <c r="D64" s="186" t="s">
        <v>86</v>
      </c>
      <c r="E64" s="187"/>
      <c r="F64" s="188"/>
      <c r="G64" s="187"/>
      <c r="H64" s="189"/>
      <c r="I64" s="203"/>
      <c r="J64" s="197"/>
      <c r="K64" s="204"/>
      <c r="L64" s="197"/>
      <c r="M64" s="205"/>
      <c r="N64" s="206" t="s">
        <v>87</v>
      </c>
      <c r="O64" s="207"/>
      <c r="P64" s="207"/>
      <c r="Q64" s="196"/>
    </row>
    <row r="65" customFormat="false" ht="12.75" hidden="false" customHeight="false" outlineLevel="0" collapsed="false">
      <c r="A65" s="208"/>
      <c r="B65" s="209"/>
      <c r="C65" s="210"/>
      <c r="D65" s="186"/>
      <c r="E65" s="187"/>
      <c r="F65" s="188"/>
      <c r="G65" s="187"/>
      <c r="H65" s="189"/>
      <c r="I65" s="203"/>
      <c r="J65" s="197"/>
      <c r="K65" s="204"/>
      <c r="L65" s="197"/>
      <c r="M65" s="205"/>
      <c r="N65" s="197"/>
      <c r="O65" s="204"/>
      <c r="P65" s="197"/>
      <c r="Q65" s="205"/>
    </row>
    <row r="66" customFormat="false" ht="12.75" hidden="false" customHeight="false" outlineLevel="0" collapsed="false">
      <c r="A66" s="211"/>
      <c r="B66" s="212"/>
      <c r="C66" s="213"/>
      <c r="D66" s="186" t="s">
        <v>88</v>
      </c>
      <c r="E66" s="187"/>
      <c r="F66" s="188"/>
      <c r="G66" s="187"/>
      <c r="H66" s="189"/>
      <c r="I66" s="203"/>
      <c r="J66" s="197"/>
      <c r="K66" s="204"/>
      <c r="L66" s="197"/>
      <c r="M66" s="205"/>
      <c r="N66" s="214"/>
      <c r="O66" s="215"/>
      <c r="P66" s="214"/>
      <c r="Q66" s="216"/>
    </row>
    <row r="67" customFormat="false" ht="12.75" hidden="false" customHeight="false" outlineLevel="0" collapsed="false">
      <c r="A67" s="184"/>
      <c r="B67" s="171"/>
      <c r="C67" s="185"/>
      <c r="D67" s="186"/>
      <c r="E67" s="187"/>
      <c r="F67" s="188"/>
      <c r="G67" s="187"/>
      <c r="H67" s="189"/>
      <c r="I67" s="203"/>
      <c r="J67" s="197"/>
      <c r="K67" s="204"/>
      <c r="L67" s="197"/>
      <c r="M67" s="205"/>
      <c r="N67" s="194" t="s">
        <v>89</v>
      </c>
      <c r="O67" s="195"/>
      <c r="P67" s="195"/>
      <c r="Q67" s="196"/>
    </row>
    <row r="68" customFormat="false" ht="12.75" hidden="false" customHeight="false" outlineLevel="0" collapsed="false">
      <c r="A68" s="184"/>
      <c r="B68" s="197"/>
      <c r="C68" s="217"/>
      <c r="D68" s="186" t="s">
        <v>90</v>
      </c>
      <c r="E68" s="187"/>
      <c r="F68" s="188"/>
      <c r="G68" s="187"/>
      <c r="H68" s="189"/>
      <c r="I68" s="203"/>
      <c r="J68" s="197"/>
      <c r="K68" s="204"/>
      <c r="L68" s="197"/>
      <c r="M68" s="205"/>
      <c r="N68" s="197"/>
      <c r="O68" s="204"/>
      <c r="P68" s="197"/>
      <c r="Q68" s="205"/>
    </row>
    <row r="69" customFormat="false" ht="12.75" hidden="false" customHeight="false" outlineLevel="0" collapsed="false">
      <c r="A69" s="201"/>
      <c r="B69" s="214"/>
      <c r="C69" s="218"/>
      <c r="D69" s="219"/>
      <c r="E69" s="220"/>
      <c r="F69" s="221"/>
      <c r="G69" s="220"/>
      <c r="H69" s="222"/>
      <c r="I69" s="223"/>
      <c r="J69" s="214"/>
      <c r="K69" s="215"/>
      <c r="L69" s="214"/>
      <c r="M69" s="216"/>
      <c r="N69" s="214" t="str">
        <f aca="false">Q2</f>
        <v>Рефери</v>
      </c>
      <c r="O69" s="215"/>
      <c r="P69" s="214"/>
      <c r="Q69" s="224"/>
    </row>
  </sheetData>
  <mergeCells count="1">
    <mergeCell ref="A1:J1"/>
  </mergeCells>
  <conditionalFormatting sqref="Q69">
    <cfRule type="expression" priority="2" aboveAverage="0" equalAverage="0" bottom="0" percent="0" rank="0" text="" dxfId="3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82" width="1.99"/>
    <col collapsed="false" customWidth="true" hidden="false" outlineLevel="0" max="10" min="10" style="0" width="10.71"/>
    <col collapsed="false" customWidth="true" hidden="false" outlineLevel="0" max="11" min="11" style="82" width="1.7"/>
    <col collapsed="false" customWidth="true" hidden="false" outlineLevel="0" max="12" min="12" style="0" width="10.71"/>
    <col collapsed="false" customWidth="true" hidden="false" outlineLevel="0" max="13" min="13" style="83" width="1.7"/>
    <col collapsed="false" customWidth="true" hidden="false" outlineLevel="0" max="14" min="14" style="0" width="10.71"/>
    <col collapsed="false" customWidth="true" hidden="false" outlineLevel="0" max="15" min="15" style="82" width="1.7"/>
    <col collapsed="false" customWidth="true" hidden="false" outlineLevel="0" max="16" min="16" style="0" width="10.71"/>
    <col collapsed="false" customWidth="true" hidden="false" outlineLevel="0" max="17" min="17" style="83" width="1.7"/>
    <col collapsed="false" customWidth="false" hidden="true" outlineLevel="0" max="18" min="18" style="0" width="9.06"/>
  </cols>
  <sheetData>
    <row r="1" s="87" customFormat="true" ht="54" hidden="false" customHeight="true" outlineLevel="0" collapsed="false">
      <c r="A1" s="84" t="str">
        <f aca="false">Информация!$A$9</f>
        <v>Adrenalin Cup 2013</v>
      </c>
      <c r="B1" s="84"/>
      <c r="C1" s="84"/>
      <c r="D1" s="84"/>
      <c r="E1" s="84"/>
      <c r="F1" s="84"/>
      <c r="G1" s="84"/>
      <c r="H1" s="84"/>
      <c r="I1" s="84"/>
      <c r="J1" s="84"/>
      <c r="K1" s="85"/>
      <c r="L1" s="86" t="s">
        <v>13</v>
      </c>
      <c r="M1" s="0"/>
      <c r="N1" s="0"/>
      <c r="O1" s="0"/>
      <c r="Q1" s="85"/>
    </row>
    <row r="2" s="94" customFormat="true" ht="12" hidden="false" customHeight="true" outlineLevel="0" collapsed="false">
      <c r="A2" s="88" t="s">
        <v>76</v>
      </c>
      <c r="B2" s="88"/>
      <c r="C2" s="88"/>
      <c r="D2" s="88"/>
      <c r="E2" s="88"/>
      <c r="F2" s="88" t="s">
        <v>5</v>
      </c>
      <c r="G2" s="88"/>
      <c r="H2" s="88"/>
      <c r="I2" s="89"/>
      <c r="J2" s="90"/>
      <c r="K2" s="91"/>
      <c r="L2" s="92"/>
      <c r="M2" s="89"/>
      <c r="N2" s="88"/>
      <c r="O2" s="89"/>
      <c r="P2" s="88"/>
      <c r="Q2" s="93" t="s">
        <v>10</v>
      </c>
    </row>
    <row r="3" s="102" customFormat="true" ht="15" hidden="false" customHeight="true" outlineLevel="0" collapsed="false">
      <c r="A3" s="95" t="str">
        <f aca="false">Информация!$A$15</f>
        <v>6-8 сентября</v>
      </c>
      <c r="B3" s="96"/>
      <c r="C3" s="96"/>
      <c r="D3" s="96"/>
      <c r="E3" s="96"/>
      <c r="F3" s="95" t="str">
        <f aca="false">Информация!$A$11</f>
        <v>"Наука-Спорт", Киев</v>
      </c>
      <c r="G3" s="96"/>
      <c r="H3" s="96"/>
      <c r="I3" s="97"/>
      <c r="J3" s="98" t="n">
        <f aca="false">Информация!$A$13</f>
        <v>0</v>
      </c>
      <c r="K3" s="99"/>
      <c r="L3" s="100"/>
      <c r="M3" s="97"/>
      <c r="N3" s="96"/>
      <c r="O3" s="97"/>
      <c r="P3" s="96"/>
      <c r="Q3" s="101" t="str">
        <f aca="false">Информация!$A$17</f>
        <v>Илья Фрегер</v>
      </c>
    </row>
    <row r="4" s="94" customFormat="true" ht="9" hidden="false" customHeight="false" outlineLevel="0" collapsed="false">
      <c r="A4" s="103"/>
      <c r="B4" s="104" t="s">
        <v>77</v>
      </c>
      <c r="C4" s="105" t="s">
        <v>78</v>
      </c>
      <c r="D4" s="104"/>
      <c r="E4" s="105" t="s">
        <v>79</v>
      </c>
      <c r="F4" s="106"/>
      <c r="G4" s="105"/>
      <c r="H4" s="104"/>
      <c r="I4" s="107"/>
      <c r="J4" s="108"/>
      <c r="K4" s="107"/>
      <c r="L4" s="104"/>
      <c r="M4" s="107"/>
      <c r="N4" s="104"/>
      <c r="O4" s="107"/>
      <c r="P4" s="104"/>
      <c r="Q4" s="89"/>
    </row>
    <row r="5" s="94" customFormat="true" ht="3.75" hidden="false" customHeight="true" outlineLevel="0" collapsed="false">
      <c r="A5" s="109"/>
      <c r="B5" s="110"/>
      <c r="C5" s="110"/>
      <c r="D5" s="110"/>
      <c r="E5" s="111"/>
      <c r="F5" s="111"/>
      <c r="G5" s="112"/>
      <c r="H5" s="111"/>
      <c r="I5" s="113"/>
      <c r="J5" s="110"/>
      <c r="K5" s="113"/>
      <c r="L5" s="110"/>
      <c r="M5" s="113"/>
      <c r="N5" s="110"/>
      <c r="O5" s="113"/>
      <c r="P5" s="110"/>
      <c r="Q5" s="114"/>
    </row>
    <row r="6" s="125" customFormat="true" ht="9.95" hidden="false" customHeight="true" outlineLevel="0" collapsed="false">
      <c r="A6" s="115" t="n">
        <v>1</v>
      </c>
      <c r="B6" s="116"/>
      <c r="C6" s="117"/>
      <c r="D6" s="118"/>
      <c r="E6" s="119"/>
      <c r="F6" s="120"/>
      <c r="G6" s="121"/>
      <c r="H6" s="120"/>
      <c r="I6" s="122"/>
      <c r="J6" s="123"/>
      <c r="K6" s="124"/>
      <c r="L6" s="123"/>
      <c r="M6" s="124"/>
      <c r="N6" s="123"/>
      <c r="O6" s="124"/>
      <c r="P6" s="123"/>
      <c r="Q6" s="124"/>
    </row>
    <row r="7" s="125" customFormat="true" ht="11.25" hidden="false" customHeight="true" outlineLevel="0" collapsed="false">
      <c r="C7" s="126"/>
      <c r="D7" s="126"/>
      <c r="E7" s="127"/>
      <c r="F7" s="126"/>
      <c r="G7" s="128"/>
      <c r="J7" s="129"/>
      <c r="K7" s="124"/>
      <c r="L7" s="123"/>
      <c r="M7" s="124"/>
      <c r="N7" s="123"/>
      <c r="O7" s="130"/>
      <c r="P7" s="131"/>
      <c r="Q7" s="131"/>
    </row>
    <row r="8" s="125" customFormat="true" ht="9.95" hidden="false" customHeight="true" outlineLevel="0" collapsed="false">
      <c r="A8" s="115" t="n">
        <v>2</v>
      </c>
      <c r="B8" s="115"/>
      <c r="C8" s="132"/>
      <c r="D8" s="132"/>
      <c r="E8" s="133"/>
      <c r="F8" s="132"/>
      <c r="G8" s="134"/>
      <c r="H8" s="135"/>
      <c r="I8" s="136"/>
      <c r="J8" s="137"/>
      <c r="K8" s="138"/>
      <c r="L8" s="123"/>
      <c r="M8" s="124"/>
      <c r="N8" s="123"/>
      <c r="O8" s="124"/>
      <c r="P8" s="123"/>
      <c r="Q8" s="124"/>
    </row>
    <row r="9" s="125" customFormat="true" ht="9.95" hidden="false" customHeight="true" outlineLevel="0" collapsed="false">
      <c r="C9" s="123"/>
      <c r="D9" s="123"/>
      <c r="E9" s="136"/>
      <c r="F9" s="123"/>
      <c r="G9" s="139"/>
      <c r="H9" s="133"/>
      <c r="I9" s="133"/>
      <c r="J9" s="140"/>
      <c r="K9" s="141"/>
      <c r="L9" s="123"/>
      <c r="M9" s="124"/>
      <c r="N9" s="123"/>
      <c r="O9" s="124"/>
      <c r="P9" s="123"/>
      <c r="Q9" s="124"/>
    </row>
    <row r="10" s="125" customFormat="true" ht="9.95" hidden="false" customHeight="true" outlineLevel="0" collapsed="false">
      <c r="A10" s="115" t="n">
        <v>3</v>
      </c>
      <c r="B10" s="115"/>
      <c r="C10" s="119"/>
      <c r="D10" s="119"/>
      <c r="E10" s="142"/>
      <c r="F10" s="119"/>
      <c r="G10" s="143"/>
      <c r="H10" s="133"/>
      <c r="I10" s="133"/>
      <c r="J10" s="144"/>
      <c r="K10" s="145"/>
      <c r="L10" s="146"/>
      <c r="M10" s="147"/>
      <c r="N10" s="148"/>
      <c r="O10" s="149"/>
      <c r="P10" s="148"/>
      <c r="Q10" s="124"/>
    </row>
    <row r="11" s="125" customFormat="true" ht="9.95" hidden="false" customHeight="true" outlineLevel="0" collapsed="false">
      <c r="C11" s="126"/>
      <c r="D11" s="126"/>
      <c r="E11" s="127"/>
      <c r="F11" s="126"/>
      <c r="G11" s="128"/>
      <c r="H11" s="150"/>
      <c r="I11" s="150"/>
      <c r="J11" s="151"/>
      <c r="K11" s="149"/>
      <c r="L11" s="152"/>
      <c r="M11" s="141"/>
      <c r="N11" s="148"/>
      <c r="O11" s="149"/>
      <c r="P11" s="148"/>
      <c r="Q11" s="124"/>
    </row>
    <row r="12" s="125" customFormat="true" ht="9.95" hidden="false" customHeight="true" outlineLevel="0" collapsed="false">
      <c r="A12" s="115" t="n">
        <v>4</v>
      </c>
      <c r="B12" s="115"/>
      <c r="C12" s="132"/>
      <c r="D12" s="132"/>
      <c r="E12" s="150"/>
      <c r="F12" s="132"/>
      <c r="G12" s="134"/>
      <c r="H12" s="135"/>
      <c r="I12" s="136"/>
      <c r="J12" s="153"/>
      <c r="K12" s="149"/>
      <c r="L12" s="140"/>
      <c r="M12" s="149"/>
      <c r="N12" s="148"/>
      <c r="O12" s="149"/>
      <c r="P12" s="148"/>
      <c r="Q12" s="124"/>
    </row>
    <row r="13" s="125" customFormat="true" ht="9.95" hidden="false" customHeight="true" outlineLevel="0" collapsed="false">
      <c r="C13" s="148"/>
      <c r="D13" s="148"/>
      <c r="E13" s="133"/>
      <c r="F13" s="148"/>
      <c r="G13" s="139"/>
      <c r="J13" s="154"/>
      <c r="K13" s="155"/>
      <c r="L13" s="140"/>
      <c r="M13" s="141"/>
      <c r="N13" s="148"/>
      <c r="O13" s="149"/>
      <c r="P13" s="148"/>
      <c r="Q13" s="124"/>
    </row>
    <row r="14" s="125" customFormat="true" ht="9.95" hidden="false" customHeight="true" outlineLevel="0" collapsed="false">
      <c r="A14" s="115" t="n">
        <v>5</v>
      </c>
      <c r="B14" s="115"/>
      <c r="C14" s="119"/>
      <c r="D14" s="119"/>
      <c r="E14" s="121"/>
      <c r="F14" s="119"/>
      <c r="G14" s="143"/>
      <c r="J14" s="133"/>
      <c r="K14" s="149"/>
      <c r="L14" s="156"/>
      <c r="M14" s="145"/>
      <c r="N14" s="157"/>
      <c r="O14" s="149"/>
      <c r="P14" s="148" t="s">
        <v>102</v>
      </c>
      <c r="Q14" s="124"/>
    </row>
    <row r="15" s="125" customFormat="true" ht="9.95" hidden="false" customHeight="true" outlineLevel="0" collapsed="false">
      <c r="C15" s="126"/>
      <c r="D15" s="126"/>
      <c r="E15" s="127"/>
      <c r="F15" s="126"/>
      <c r="G15" s="128"/>
      <c r="J15" s="120"/>
      <c r="K15" s="149"/>
      <c r="L15" s="144"/>
      <c r="M15" s="149"/>
      <c r="N15" s="148"/>
      <c r="O15" s="149"/>
      <c r="P15" s="148"/>
      <c r="Q15" s="124"/>
    </row>
    <row r="16" s="125" customFormat="true" ht="9.95" hidden="false" customHeight="true" outlineLevel="0" collapsed="false">
      <c r="A16" s="115" t="n">
        <v>6</v>
      </c>
      <c r="B16" s="115"/>
      <c r="C16" s="132"/>
      <c r="D16" s="132"/>
      <c r="E16" s="150"/>
      <c r="F16" s="132"/>
      <c r="G16" s="134"/>
      <c r="H16" s="135"/>
      <c r="I16" s="136"/>
      <c r="J16" s="137"/>
      <c r="K16" s="147"/>
      <c r="L16" s="144"/>
      <c r="M16" s="149"/>
      <c r="N16" s="148"/>
      <c r="O16" s="149"/>
      <c r="P16" s="148"/>
      <c r="Q16" s="124"/>
    </row>
    <row r="17" s="125" customFormat="true" ht="9.95" hidden="false" customHeight="true" outlineLevel="0" collapsed="false">
      <c r="C17" s="123"/>
      <c r="D17" s="123"/>
      <c r="F17" s="123"/>
      <c r="G17" s="139"/>
      <c r="H17" s="133"/>
      <c r="I17" s="133"/>
      <c r="J17" s="140"/>
      <c r="K17" s="141"/>
      <c r="L17" s="151"/>
      <c r="M17" s="149"/>
      <c r="N17" s="148"/>
      <c r="O17" s="149"/>
      <c r="P17" s="148"/>
      <c r="Q17" s="124"/>
    </row>
    <row r="18" s="125" customFormat="true" ht="9.95" hidden="false" customHeight="true" outlineLevel="0" collapsed="false">
      <c r="A18" s="115" t="n">
        <v>7</v>
      </c>
      <c r="B18" s="115"/>
      <c r="C18" s="119"/>
      <c r="D18" s="119"/>
      <c r="E18" s="142"/>
      <c r="F18" s="119"/>
      <c r="G18" s="143"/>
      <c r="H18" s="133"/>
      <c r="I18" s="133"/>
      <c r="J18" s="144"/>
      <c r="K18" s="145"/>
      <c r="L18" s="157"/>
      <c r="M18" s="147"/>
      <c r="N18" s="148"/>
      <c r="O18" s="149"/>
      <c r="P18" s="148"/>
      <c r="Q18" s="124"/>
    </row>
    <row r="19" s="125" customFormat="true" ht="11.25" hidden="false" customHeight="true" outlineLevel="0" collapsed="false">
      <c r="C19" s="126"/>
      <c r="D19" s="126"/>
      <c r="E19" s="127"/>
      <c r="F19" s="126"/>
      <c r="G19" s="128"/>
      <c r="H19" s="150"/>
      <c r="I19" s="150"/>
      <c r="J19" s="151"/>
      <c r="K19" s="149"/>
      <c r="L19" s="158"/>
      <c r="M19" s="141"/>
      <c r="N19" s="148"/>
      <c r="O19" s="149"/>
      <c r="P19" s="148"/>
      <c r="Q19" s="124"/>
    </row>
    <row r="20" s="125" customFormat="true" ht="9.95" hidden="false" customHeight="true" outlineLevel="0" collapsed="false">
      <c r="A20" s="115" t="n">
        <v>8</v>
      </c>
      <c r="B20" s="115"/>
      <c r="C20" s="132"/>
      <c r="D20" s="132"/>
      <c r="E20" s="150"/>
      <c r="F20" s="132"/>
      <c r="G20" s="134"/>
      <c r="H20" s="135"/>
      <c r="I20" s="136"/>
      <c r="J20" s="159"/>
      <c r="K20" s="149"/>
      <c r="L20" s="148"/>
      <c r="M20" s="149"/>
      <c r="N20" s="160"/>
      <c r="O20" s="149"/>
      <c r="P20" s="148"/>
      <c r="Q20" s="124"/>
    </row>
    <row r="21" s="125" customFormat="true" ht="9.95" hidden="false" customHeight="true" outlineLevel="0" collapsed="false">
      <c r="C21" s="148"/>
      <c r="D21" s="148"/>
      <c r="E21" s="133"/>
      <c r="F21" s="148"/>
      <c r="G21" s="139"/>
      <c r="J21" s="160"/>
      <c r="K21" s="149"/>
      <c r="L21" s="148"/>
      <c r="M21" s="139"/>
      <c r="N21" s="160"/>
      <c r="O21" s="141"/>
      <c r="P21" s="148"/>
      <c r="Q21" s="124"/>
    </row>
    <row r="22" s="125" customFormat="true" ht="9.95" hidden="false" customHeight="true" outlineLevel="0" collapsed="false">
      <c r="A22" s="225"/>
      <c r="B22" s="225"/>
      <c r="C22" s="226"/>
      <c r="D22" s="226"/>
      <c r="E22" s="227"/>
      <c r="F22" s="226"/>
      <c r="G22" s="228"/>
      <c r="H22" s="225"/>
      <c r="I22" s="225"/>
      <c r="J22" s="229"/>
      <c r="K22" s="230"/>
      <c r="L22" s="229"/>
      <c r="M22" s="230"/>
      <c r="N22" s="225"/>
      <c r="O22" s="231"/>
      <c r="P22" s="232"/>
      <c r="Q22" s="230"/>
      <c r="R22" s="133"/>
      <c r="S22" s="133"/>
    </row>
    <row r="23" s="125" customFormat="true" ht="9.95" hidden="false" customHeight="true" outlineLevel="0" collapsed="false">
      <c r="A23" s="133"/>
      <c r="B23" s="133"/>
      <c r="C23" s="120"/>
      <c r="D23" s="120"/>
      <c r="E23" s="121"/>
      <c r="F23" s="120"/>
      <c r="G23" s="234"/>
      <c r="H23" s="133"/>
      <c r="I23" s="133"/>
      <c r="J23" s="148"/>
      <c r="K23" s="149"/>
      <c r="L23" s="148"/>
      <c r="M23" s="149"/>
      <c r="N23" s="148"/>
      <c r="O23" s="149"/>
      <c r="P23" s="158"/>
      <c r="Q23" s="141"/>
      <c r="R23" s="133"/>
      <c r="S23" s="133"/>
    </row>
    <row r="24" s="125" customFormat="true" ht="9.95" hidden="false" customHeight="true" outlineLevel="0" collapsed="false">
      <c r="A24" s="115" t="n">
        <v>1</v>
      </c>
      <c r="B24" s="116"/>
      <c r="C24" s="117"/>
      <c r="D24" s="118"/>
      <c r="E24" s="119"/>
      <c r="F24" s="120"/>
      <c r="G24" s="121"/>
      <c r="H24" s="120"/>
      <c r="I24" s="122"/>
      <c r="J24" s="123"/>
      <c r="K24" s="171"/>
      <c r="L24" s="171"/>
      <c r="Q24" s="149"/>
      <c r="R24" s="133"/>
      <c r="S24" s="133"/>
    </row>
    <row r="25" s="125" customFormat="true" ht="9.95" hidden="false" customHeight="true" outlineLevel="0" collapsed="false">
      <c r="C25" s="126"/>
      <c r="D25" s="126"/>
      <c r="E25" s="127"/>
      <c r="F25" s="126"/>
      <c r="G25" s="128"/>
      <c r="J25" s="129"/>
      <c r="K25" s="171"/>
      <c r="L25" s="171"/>
      <c r="Q25" s="149"/>
      <c r="R25" s="133"/>
      <c r="S25" s="133"/>
    </row>
    <row r="26" s="125" customFormat="true" ht="9.95" hidden="false" customHeight="true" outlineLevel="0" collapsed="false">
      <c r="A26" s="115" t="n">
        <v>2</v>
      </c>
      <c r="B26" s="115"/>
      <c r="C26" s="132"/>
      <c r="D26" s="132"/>
      <c r="E26" s="150"/>
      <c r="F26" s="132"/>
      <c r="G26" s="134"/>
      <c r="H26" s="135"/>
      <c r="I26" s="136"/>
      <c r="J26" s="159"/>
      <c r="K26" s="235"/>
      <c r="L26" s="123" t="s">
        <v>103</v>
      </c>
      <c r="Q26" s="149"/>
      <c r="R26" s="133"/>
      <c r="S26" s="133"/>
    </row>
    <row r="27" s="125" customFormat="true" ht="9.95" hidden="false" customHeight="true" outlineLevel="0" collapsed="false">
      <c r="A27" s="171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Q27" s="149"/>
      <c r="R27" s="133"/>
      <c r="S27" s="133"/>
    </row>
    <row r="28" s="125" customFormat="true" ht="9.95" hidden="false" customHeight="true" outlineLevel="0" collapsed="false">
      <c r="A28" s="225"/>
      <c r="B28" s="225"/>
      <c r="C28" s="229"/>
      <c r="D28" s="229"/>
      <c r="E28" s="225"/>
      <c r="F28" s="229"/>
      <c r="G28" s="236"/>
      <c r="H28" s="225"/>
      <c r="I28" s="225"/>
      <c r="J28" s="237"/>
      <c r="K28" s="238"/>
      <c r="L28" s="229"/>
      <c r="M28" s="230"/>
      <c r="N28" s="229"/>
      <c r="O28" s="230"/>
      <c r="P28" s="229"/>
      <c r="Q28" s="230"/>
      <c r="R28" s="133"/>
      <c r="S28" s="133"/>
    </row>
    <row r="29" s="125" customFormat="true" ht="9.95" hidden="false" customHeight="true" outlineLevel="0" collapsed="false">
      <c r="A29" s="133"/>
      <c r="B29" s="133"/>
      <c r="C29" s="148"/>
      <c r="D29" s="148"/>
      <c r="E29" s="133"/>
      <c r="F29" s="148"/>
      <c r="G29" s="139"/>
      <c r="H29" s="133"/>
      <c r="I29" s="133"/>
      <c r="J29" s="160"/>
      <c r="K29" s="155"/>
      <c r="L29" s="160"/>
      <c r="M29" s="141"/>
      <c r="N29" s="148"/>
      <c r="O29" s="149"/>
      <c r="P29" s="148"/>
      <c r="Q29" s="149"/>
      <c r="R29" s="133"/>
      <c r="S29" s="133"/>
    </row>
    <row r="30" s="125" customFormat="true" ht="9.95" hidden="false" customHeight="true" outlineLevel="0" collapsed="false">
      <c r="A30" s="115" t="n">
        <v>1</v>
      </c>
      <c r="B30" s="116"/>
      <c r="C30" s="117"/>
      <c r="D30" s="118"/>
      <c r="E30" s="119"/>
      <c r="F30" s="120"/>
      <c r="G30" s="121"/>
      <c r="H30" s="120"/>
      <c r="I30" s="122"/>
      <c r="J30" s="123"/>
      <c r="K30" s="124"/>
      <c r="L30" s="123"/>
      <c r="M30" s="147"/>
      <c r="N30" s="148"/>
      <c r="O30" s="149"/>
      <c r="P30" s="148"/>
      <c r="Q30" s="149"/>
      <c r="R30" s="133"/>
      <c r="S30" s="133"/>
    </row>
    <row r="31" s="125" customFormat="true" ht="9.95" hidden="false" customHeight="true" outlineLevel="0" collapsed="false">
      <c r="C31" s="126"/>
      <c r="D31" s="126"/>
      <c r="E31" s="127"/>
      <c r="F31" s="126"/>
      <c r="G31" s="128"/>
      <c r="J31" s="129"/>
      <c r="K31" s="124"/>
      <c r="L31" s="123"/>
      <c r="M31" s="141"/>
      <c r="N31" s="148"/>
      <c r="O31" s="149"/>
      <c r="P31" s="148"/>
      <c r="Q31" s="149"/>
      <c r="R31" s="133"/>
      <c r="S31" s="133"/>
    </row>
    <row r="32" s="125" customFormat="true" ht="9.95" hidden="false" customHeight="true" outlineLevel="0" collapsed="false">
      <c r="A32" s="115" t="n">
        <v>2</v>
      </c>
      <c r="B32" s="115"/>
      <c r="C32" s="132"/>
      <c r="D32" s="132"/>
      <c r="E32" s="133"/>
      <c r="F32" s="132"/>
      <c r="G32" s="134"/>
      <c r="H32" s="135"/>
      <c r="I32" s="136"/>
      <c r="J32" s="137"/>
      <c r="K32" s="138"/>
      <c r="L32" s="123"/>
      <c r="M32" s="149"/>
      <c r="N32" s="148"/>
      <c r="O32" s="149"/>
      <c r="P32" s="148"/>
      <c r="Q32" s="149"/>
      <c r="R32" s="133"/>
      <c r="S32" s="133"/>
    </row>
    <row r="33" s="125" customFormat="true" ht="9.95" hidden="false" customHeight="true" outlineLevel="0" collapsed="false">
      <c r="C33" s="123"/>
      <c r="D33" s="123"/>
      <c r="E33" s="136"/>
      <c r="F33" s="123"/>
      <c r="G33" s="139"/>
      <c r="H33" s="133"/>
      <c r="I33" s="133"/>
      <c r="J33" s="140"/>
      <c r="K33" s="141"/>
      <c r="L33" s="123"/>
      <c r="M33" s="141"/>
      <c r="N33" s="148"/>
      <c r="O33" s="149"/>
      <c r="P33" s="148"/>
      <c r="Q33" s="149"/>
      <c r="R33" s="133"/>
      <c r="S33" s="133"/>
    </row>
    <row r="34" s="125" customFormat="true" ht="9.95" hidden="false" customHeight="true" outlineLevel="0" collapsed="false">
      <c r="A34" s="115" t="n">
        <v>3</v>
      </c>
      <c r="B34" s="115"/>
      <c r="C34" s="119"/>
      <c r="D34" s="119"/>
      <c r="E34" s="142"/>
      <c r="F34" s="119"/>
      <c r="G34" s="143"/>
      <c r="H34" s="133"/>
      <c r="I34" s="133"/>
      <c r="J34" s="144"/>
      <c r="K34" s="145"/>
      <c r="L34" s="157"/>
      <c r="M34" s="149"/>
      <c r="N34" s="239" t="s">
        <v>104</v>
      </c>
      <c r="O34" s="149"/>
      <c r="P34" s="148"/>
      <c r="Q34" s="149"/>
      <c r="R34" s="133"/>
      <c r="S34" s="133"/>
    </row>
    <row r="35" s="125" customFormat="true" ht="9.95" hidden="false" customHeight="true" outlineLevel="0" collapsed="false">
      <c r="C35" s="126"/>
      <c r="D35" s="126"/>
      <c r="E35" s="127"/>
      <c r="F35" s="126"/>
      <c r="G35" s="128"/>
      <c r="H35" s="150"/>
      <c r="I35" s="150"/>
      <c r="J35" s="151"/>
      <c r="K35" s="149"/>
      <c r="L35" s="158"/>
      <c r="M35" s="149"/>
      <c r="N35" s="148"/>
      <c r="O35" s="149"/>
      <c r="P35" s="148"/>
      <c r="Q35" s="149"/>
      <c r="R35" s="133"/>
      <c r="S35" s="133"/>
    </row>
    <row r="36" s="125" customFormat="true" ht="9.95" hidden="false" customHeight="true" outlineLevel="0" collapsed="false">
      <c r="A36" s="115" t="n">
        <v>4</v>
      </c>
      <c r="B36" s="115"/>
      <c r="C36" s="132"/>
      <c r="D36" s="132"/>
      <c r="E36" s="150"/>
      <c r="F36" s="132"/>
      <c r="G36" s="134"/>
      <c r="H36" s="135"/>
      <c r="I36" s="136"/>
      <c r="J36" s="153"/>
      <c r="K36" s="149"/>
      <c r="L36" s="160"/>
      <c r="M36" s="149"/>
      <c r="N36" s="148"/>
      <c r="O36" s="149"/>
      <c r="P36" s="148"/>
      <c r="Q36" s="149"/>
      <c r="R36" s="133"/>
      <c r="S36" s="133"/>
    </row>
    <row r="37" s="125" customFormat="true" ht="0.75" hidden="false" customHeight="true" outlineLevel="0" collapsed="false">
      <c r="A37" s="133"/>
      <c r="B37" s="133"/>
      <c r="C37" s="148"/>
      <c r="D37" s="148"/>
      <c r="E37" s="133"/>
      <c r="F37" s="148"/>
      <c r="G37" s="139"/>
      <c r="H37" s="133"/>
      <c r="I37" s="133"/>
      <c r="J37" s="160"/>
      <c r="K37" s="141"/>
      <c r="L37" s="148"/>
      <c r="M37" s="149"/>
      <c r="N37" s="148"/>
      <c r="O37" s="149"/>
      <c r="P37" s="148"/>
      <c r="Q37" s="149"/>
      <c r="R37" s="133"/>
      <c r="S37" s="133"/>
    </row>
    <row r="38" s="125" customFormat="true" ht="9.95" hidden="false" customHeight="true" outlineLevel="0" collapsed="false">
      <c r="A38" s="225"/>
      <c r="B38" s="225"/>
      <c r="C38" s="226"/>
      <c r="D38" s="226"/>
      <c r="E38" s="227"/>
      <c r="F38" s="226"/>
      <c r="G38" s="228"/>
      <c r="H38" s="225"/>
      <c r="I38" s="225"/>
      <c r="J38" s="229"/>
      <c r="K38" s="230"/>
      <c r="L38" s="232"/>
      <c r="M38" s="238"/>
      <c r="N38" s="229"/>
      <c r="O38" s="230"/>
      <c r="P38" s="229"/>
      <c r="Q38" s="243"/>
      <c r="R38" s="225"/>
      <c r="S38" s="233"/>
    </row>
    <row r="39" s="125" customFormat="true" ht="9.95" hidden="false" customHeight="true" outlineLevel="0" collapsed="false">
      <c r="R39" s="133"/>
      <c r="S39" s="133"/>
    </row>
    <row r="40" s="125" customFormat="true" ht="9.95" hidden="false" customHeight="true" outlineLevel="0" collapsed="false">
      <c r="A40" s="115" t="n">
        <v>1</v>
      </c>
      <c r="B40" s="116"/>
      <c r="C40" s="117"/>
      <c r="D40" s="118"/>
      <c r="E40" s="119"/>
      <c r="F40" s="120"/>
      <c r="G40" s="121"/>
      <c r="H40" s="120"/>
      <c r="I40" s="122"/>
      <c r="J40" s="123"/>
      <c r="K40" s="240"/>
      <c r="L40" s="241"/>
      <c r="R40" s="133"/>
      <c r="S40" s="133"/>
    </row>
    <row r="41" s="125" customFormat="true" ht="9.95" hidden="false" customHeight="true" outlineLevel="0" collapsed="false">
      <c r="C41" s="126"/>
      <c r="D41" s="126"/>
      <c r="E41" s="127"/>
      <c r="F41" s="126"/>
      <c r="G41" s="128"/>
      <c r="J41" s="129"/>
      <c r="K41" s="235"/>
      <c r="L41" s="235"/>
      <c r="R41" s="133"/>
      <c r="S41" s="133"/>
    </row>
    <row r="42" s="125" customFormat="true" ht="9.95" hidden="false" customHeight="true" outlineLevel="0" collapsed="false">
      <c r="A42" s="115" t="n">
        <v>2</v>
      </c>
      <c r="B42" s="115"/>
      <c r="C42" s="132"/>
      <c r="D42" s="132"/>
      <c r="E42" s="150"/>
      <c r="F42" s="132"/>
      <c r="G42" s="134"/>
      <c r="H42" s="135"/>
      <c r="I42" s="136"/>
      <c r="J42" s="159"/>
      <c r="K42" s="235"/>
      <c r="L42" s="123" t="s">
        <v>105</v>
      </c>
      <c r="R42" s="133"/>
      <c r="S42" s="133"/>
      <c r="AJ42" s="149"/>
      <c r="AK42" s="148"/>
    </row>
    <row r="43" s="125" customFormat="true" ht="1.5" hidden="false" customHeight="true" outlineLevel="0" collapsed="false">
      <c r="A43" s="187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R43" s="133"/>
      <c r="S43" s="133"/>
      <c r="AJ43" s="149"/>
      <c r="AK43" s="148"/>
    </row>
    <row r="44" s="125" customFormat="true" ht="9.95" hidden="false" customHeight="true" outlineLevel="0" collapsed="false">
      <c r="R44" s="133"/>
      <c r="S44" s="133"/>
      <c r="AJ44" s="149"/>
      <c r="AK44" s="148"/>
    </row>
    <row r="45" s="125" customFormat="true" ht="9.95" hidden="false" customHeight="true" outlineLevel="0" collapsed="false">
      <c r="A45" s="172"/>
      <c r="B45" s="173"/>
      <c r="C45" s="174"/>
      <c r="D45" s="175"/>
      <c r="E45" s="176" t="s">
        <v>84</v>
      </c>
      <c r="F45" s="175"/>
      <c r="G45" s="175"/>
      <c r="I45" s="177"/>
      <c r="J45" s="178"/>
      <c r="K45" s="179"/>
      <c r="L45" s="176"/>
      <c r="M45" s="180"/>
      <c r="N45" s="181"/>
      <c r="O45" s="182"/>
      <c r="P45" s="182"/>
      <c r="Q45" s="183"/>
      <c r="R45" s="133"/>
      <c r="S45" s="133"/>
      <c r="AJ45" s="149"/>
      <c r="AK45" s="148"/>
    </row>
    <row r="46" s="125" customFormat="true" ht="9.95" hidden="false" customHeight="true" outlineLevel="0" collapsed="false">
      <c r="A46" s="184"/>
      <c r="B46" s="171"/>
      <c r="C46" s="185"/>
      <c r="D46" s="186" t="s">
        <v>85</v>
      </c>
      <c r="E46" s="187"/>
      <c r="F46" s="188"/>
      <c r="G46" s="187"/>
      <c r="H46" s="189"/>
      <c r="I46" s="190"/>
      <c r="J46" s="191"/>
      <c r="K46" s="192"/>
      <c r="L46" s="191"/>
      <c r="M46" s="193"/>
      <c r="N46" s="194"/>
      <c r="O46" s="195"/>
      <c r="P46" s="195"/>
      <c r="Q46" s="196"/>
      <c r="R46" s="133"/>
      <c r="S46" s="133"/>
      <c r="AJ46" s="149"/>
      <c r="AK46" s="148"/>
    </row>
    <row r="47" s="125" customFormat="true" ht="9.95" hidden="false" customHeight="true" outlineLevel="0" collapsed="false">
      <c r="A47" s="184"/>
      <c r="B47" s="197"/>
      <c r="C47" s="185"/>
      <c r="D47" s="186"/>
      <c r="E47" s="187"/>
      <c r="F47" s="188"/>
      <c r="G47" s="187"/>
      <c r="H47" s="189"/>
      <c r="I47" s="190"/>
      <c r="J47" s="191"/>
      <c r="K47" s="192"/>
      <c r="L47" s="191"/>
      <c r="M47" s="193"/>
      <c r="N47" s="198"/>
      <c r="O47" s="199"/>
      <c r="P47" s="199"/>
      <c r="Q47" s="200"/>
      <c r="R47" s="133"/>
      <c r="S47" s="133"/>
      <c r="AJ47" s="149"/>
      <c r="AK47" s="148"/>
    </row>
    <row r="48" s="125" customFormat="true" ht="9.95" hidden="false" customHeight="true" outlineLevel="0" collapsed="false">
      <c r="A48" s="201"/>
      <c r="B48" s="197"/>
      <c r="C48" s="202"/>
      <c r="D48" s="186" t="s">
        <v>86</v>
      </c>
      <c r="E48" s="187"/>
      <c r="F48" s="188"/>
      <c r="G48" s="187"/>
      <c r="H48" s="189"/>
      <c r="I48" s="203"/>
      <c r="J48" s="197"/>
      <c r="K48" s="204"/>
      <c r="L48" s="197"/>
      <c r="M48" s="205"/>
      <c r="N48" s="206" t="s">
        <v>87</v>
      </c>
      <c r="O48" s="207"/>
      <c r="P48" s="207"/>
      <c r="Q48" s="196"/>
      <c r="R48" s="133"/>
      <c r="S48" s="133"/>
      <c r="AJ48" s="149"/>
      <c r="AK48" s="148"/>
    </row>
    <row r="49" s="125" customFormat="true" ht="9.95" hidden="false" customHeight="true" outlineLevel="0" collapsed="false">
      <c r="A49" s="208"/>
      <c r="B49" s="209"/>
      <c r="C49" s="210"/>
      <c r="D49" s="186"/>
      <c r="E49" s="187"/>
      <c r="F49" s="188"/>
      <c r="G49" s="187"/>
      <c r="H49" s="189"/>
      <c r="I49" s="203"/>
      <c r="J49" s="197"/>
      <c r="K49" s="204"/>
      <c r="L49" s="197"/>
      <c r="M49" s="205"/>
      <c r="N49" s="197"/>
      <c r="O49" s="204"/>
      <c r="P49" s="197"/>
      <c r="Q49" s="205"/>
      <c r="R49" s="133"/>
      <c r="S49" s="133"/>
      <c r="AJ49" s="149"/>
      <c r="AK49" s="148"/>
    </row>
    <row r="50" s="125" customFormat="true" ht="9.95" hidden="false" customHeight="true" outlineLevel="0" collapsed="false">
      <c r="A50" s="211"/>
      <c r="B50" s="212"/>
      <c r="C50" s="213"/>
      <c r="D50" s="186" t="s">
        <v>88</v>
      </c>
      <c r="E50" s="187"/>
      <c r="F50" s="188"/>
      <c r="G50" s="187"/>
      <c r="H50" s="189"/>
      <c r="I50" s="203"/>
      <c r="J50" s="197"/>
      <c r="K50" s="204"/>
      <c r="L50" s="197"/>
      <c r="M50" s="205"/>
      <c r="N50" s="214"/>
      <c r="O50" s="215"/>
      <c r="P50" s="214"/>
      <c r="Q50" s="216"/>
      <c r="R50" s="133"/>
      <c r="S50" s="133"/>
      <c r="AJ50" s="149"/>
      <c r="AK50" s="148"/>
    </row>
    <row r="51" s="125" customFormat="true" ht="9.95" hidden="false" customHeight="true" outlineLevel="0" collapsed="false">
      <c r="A51" s="184"/>
      <c r="B51" s="171"/>
      <c r="C51" s="185"/>
      <c r="D51" s="186"/>
      <c r="E51" s="187"/>
      <c r="F51" s="188"/>
      <c r="G51" s="187"/>
      <c r="H51" s="189"/>
      <c r="I51" s="203"/>
      <c r="J51" s="197"/>
      <c r="K51" s="204"/>
      <c r="L51" s="197"/>
      <c r="M51" s="205"/>
      <c r="N51" s="194" t="s">
        <v>89</v>
      </c>
      <c r="O51" s="195"/>
      <c r="P51" s="195"/>
      <c r="Q51" s="196"/>
      <c r="R51" s="133"/>
      <c r="S51" s="133"/>
      <c r="AJ51" s="149"/>
      <c r="AK51" s="148"/>
    </row>
    <row r="52" s="125" customFormat="true" ht="9.95" hidden="false" customHeight="true" outlineLevel="0" collapsed="false">
      <c r="A52" s="184"/>
      <c r="B52" s="197"/>
      <c r="C52" s="217"/>
      <c r="D52" s="186" t="s">
        <v>90</v>
      </c>
      <c r="E52" s="187"/>
      <c r="F52" s="188"/>
      <c r="G52" s="187"/>
      <c r="H52" s="189"/>
      <c r="I52" s="203"/>
      <c r="J52" s="197"/>
      <c r="K52" s="204"/>
      <c r="L52" s="197"/>
      <c r="M52" s="205"/>
      <c r="N52" s="197"/>
      <c r="O52" s="204"/>
      <c r="P52" s="197"/>
      <c r="Q52" s="205"/>
      <c r="R52" s="133"/>
      <c r="S52" s="133"/>
      <c r="AJ52" s="149"/>
      <c r="AK52" s="148"/>
    </row>
    <row r="53" s="125" customFormat="true" ht="0.75" hidden="false" customHeight="true" outlineLevel="0" collapsed="false">
      <c r="A53" s="201"/>
      <c r="B53" s="214"/>
      <c r="C53" s="218"/>
      <c r="D53" s="219"/>
      <c r="E53" s="220"/>
      <c r="F53" s="221"/>
      <c r="G53" s="220"/>
      <c r="H53" s="222"/>
      <c r="I53" s="223"/>
      <c r="J53" s="214"/>
      <c r="K53" s="215"/>
      <c r="L53" s="214"/>
      <c r="M53" s="216"/>
      <c r="N53" s="214" t="str">
        <f aca="false">Q2</f>
        <v>Рефери</v>
      </c>
      <c r="O53" s="215"/>
      <c r="P53" s="214"/>
      <c r="Q53" s="224"/>
      <c r="R53" s="133"/>
      <c r="S53" s="133"/>
      <c r="AJ53" s="149"/>
      <c r="AK53" s="148"/>
    </row>
    <row r="54" s="125" customFormat="true" ht="9.95" hidden="false" customHeight="true" outlineLevel="0" collapsed="false">
      <c r="AJ54" s="149"/>
      <c r="AK54" s="148"/>
    </row>
    <row r="55" s="125" customFormat="true" ht="9.75" hidden="false" customHeight="true" outlineLevel="0" collapsed="false">
      <c r="M55" s="242"/>
      <c r="N55" s="241"/>
      <c r="O55" s="242"/>
      <c r="P55" s="241"/>
      <c r="Q55" s="124"/>
      <c r="AJ55" s="141"/>
      <c r="AK55" s="148"/>
    </row>
    <row r="56" s="125" customFormat="true" ht="9.95" hidden="false" customHeight="true" outlineLevel="0" collapsed="false">
      <c r="M56" s="235"/>
      <c r="N56" s="235"/>
      <c r="O56" s="235"/>
      <c r="P56" s="235"/>
      <c r="Q56" s="124"/>
      <c r="AJ56" s="149"/>
      <c r="AK56" s="239"/>
    </row>
    <row r="57" s="125" customFormat="true" ht="9.95" hidden="false" customHeight="true" outlineLevel="0" collapsed="false">
      <c r="M57" s="171"/>
      <c r="N57" s="171"/>
      <c r="O57" s="171"/>
      <c r="P57" s="171"/>
      <c r="Q57" s="124"/>
    </row>
    <row r="58" s="125" customFormat="true" ht="9.95" hidden="false" customHeight="true" outlineLevel="0" collapsed="false">
      <c r="M58" s="187"/>
      <c r="N58" s="187"/>
      <c r="O58" s="187"/>
      <c r="P58" s="187"/>
      <c r="Q58" s="124"/>
    </row>
    <row r="59" s="125" customFormat="true" ht="0.75" hidden="false" customHeight="true" outlineLevel="0" collapsed="false">
      <c r="Q59" s="124"/>
    </row>
    <row r="60" customFormat="false" ht="3" hidden="false" customHeight="true" outlineLevel="0" collapsed="false"/>
    <row r="61" s="171" customFormat="true" ht="12.75" hidden="false" customHeight="true" outlineLevel="0" collapsed="false"/>
    <row r="62" customFormat="false" ht="15.75" hidden="false" customHeight="true" outlineLevel="0" collapsed="false"/>
    <row r="63" customFormat="false" ht="9" hidden="false" customHeight="true" outlineLevel="0" collapsed="false"/>
  </sheetData>
  <mergeCells count="1">
    <mergeCell ref="A1:J1"/>
  </mergeCells>
  <conditionalFormatting sqref="Q53">
    <cfRule type="expression" priority="2" aboveAverage="0" equalAverage="0" bottom="0" percent="0" rank="0" text="" dxfId="4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82" width="1.7"/>
    <col collapsed="false" customWidth="true" hidden="false" outlineLevel="0" max="10" min="10" style="0" width="10.71"/>
    <col collapsed="false" customWidth="true" hidden="false" outlineLevel="0" max="11" min="11" style="82" width="1.7"/>
    <col collapsed="false" customWidth="true" hidden="false" outlineLevel="0" max="12" min="12" style="0" width="10.71"/>
    <col collapsed="false" customWidth="true" hidden="false" outlineLevel="0" max="13" min="13" style="83" width="1.7"/>
    <col collapsed="false" customWidth="true" hidden="false" outlineLevel="0" max="14" min="14" style="0" width="10.71"/>
    <col collapsed="false" customWidth="true" hidden="false" outlineLevel="0" max="15" min="15" style="82" width="1.7"/>
    <col collapsed="false" customWidth="true" hidden="false" outlineLevel="0" max="16" min="16" style="0" width="10.71"/>
    <col collapsed="false" customWidth="true" hidden="false" outlineLevel="0" max="17" min="17" style="83" width="1.7"/>
    <col collapsed="false" customWidth="false" hidden="true" outlineLevel="0" max="18" min="18" style="0" width="9.06"/>
  </cols>
  <sheetData>
    <row r="1" s="87" customFormat="true" ht="58.5" hidden="false" customHeight="true" outlineLevel="0" collapsed="false">
      <c r="A1" s="41" t="str">
        <f aca="false">Информация!$A$9</f>
        <v>Adrenalin Cup 2013</v>
      </c>
      <c r="B1" s="244"/>
      <c r="C1" s="244"/>
      <c r="D1" s="245"/>
      <c r="E1" s="245"/>
      <c r="F1" s="246"/>
      <c r="G1" s="247"/>
      <c r="I1" s="85"/>
      <c r="J1" s="68"/>
      <c r="L1" s="248" t="s">
        <v>13</v>
      </c>
      <c r="M1" s="244"/>
      <c r="N1" s="249"/>
      <c r="O1" s="85"/>
      <c r="Q1" s="85"/>
    </row>
    <row r="2" s="94" customFormat="true" ht="12" hidden="false" customHeight="true" outlineLevel="0" collapsed="false">
      <c r="A2" s="88" t="s">
        <v>76</v>
      </c>
      <c r="B2" s="88"/>
      <c r="C2" s="88"/>
      <c r="D2" s="88"/>
      <c r="E2" s="88"/>
      <c r="F2" s="88" t="s">
        <v>5</v>
      </c>
      <c r="G2" s="88"/>
      <c r="H2" s="88"/>
      <c r="I2" s="89"/>
      <c r="J2" s="90"/>
      <c r="K2" s="91"/>
      <c r="L2" s="92"/>
      <c r="M2" s="89"/>
      <c r="N2" s="88"/>
      <c r="O2" s="89"/>
      <c r="P2" s="88"/>
      <c r="Q2" s="93" t="s">
        <v>10</v>
      </c>
    </row>
    <row r="3" s="102" customFormat="true" ht="15" hidden="false" customHeight="true" outlineLevel="0" collapsed="false">
      <c r="A3" s="95" t="str">
        <f aca="false">Информация!$A$15</f>
        <v>6-8 сентября</v>
      </c>
      <c r="B3" s="96"/>
      <c r="C3" s="96"/>
      <c r="D3" s="96"/>
      <c r="E3" s="96"/>
      <c r="F3" s="95" t="str">
        <f aca="false">Информация!$A$11</f>
        <v>"Наука-Спорт", Киев</v>
      </c>
      <c r="G3" s="96"/>
      <c r="H3" s="96"/>
      <c r="I3" s="97"/>
      <c r="J3" s="98"/>
      <c r="K3" s="99"/>
      <c r="L3" s="250"/>
      <c r="M3" s="97"/>
      <c r="N3" s="96"/>
      <c r="O3" s="97"/>
      <c r="P3" s="96"/>
      <c r="Q3" s="101" t="str">
        <f aca="false">Информация!$A$17</f>
        <v>Илья Фрегер</v>
      </c>
    </row>
    <row r="4" s="94" customFormat="true" ht="9" hidden="false" customHeight="false" outlineLevel="0" collapsed="false">
      <c r="A4" s="103"/>
      <c r="B4" s="104" t="s">
        <v>106</v>
      </c>
      <c r="C4" s="104" t="s">
        <v>107</v>
      </c>
      <c r="D4" s="104" t="s">
        <v>77</v>
      </c>
      <c r="E4" s="105" t="s">
        <v>78</v>
      </c>
      <c r="F4" s="105" t="s">
        <v>79</v>
      </c>
      <c r="G4" s="105"/>
      <c r="H4" s="104" t="s">
        <v>108</v>
      </c>
      <c r="I4" s="107"/>
      <c r="J4" s="104"/>
      <c r="K4" s="107"/>
      <c r="L4" s="104"/>
      <c r="M4" s="107"/>
      <c r="N4" s="104"/>
      <c r="O4" s="107"/>
      <c r="P4" s="104"/>
      <c r="Q4" s="89"/>
    </row>
    <row r="5" s="94" customFormat="true" ht="3.75" hidden="false" customHeight="true" outlineLevel="0" collapsed="false">
      <c r="A5" s="109"/>
      <c r="B5" s="110"/>
      <c r="C5" s="110"/>
      <c r="D5" s="110"/>
      <c r="E5" s="111"/>
      <c r="F5" s="111"/>
      <c r="G5" s="112"/>
      <c r="H5" s="111"/>
      <c r="I5" s="113"/>
      <c r="J5" s="110"/>
      <c r="K5" s="113"/>
      <c r="L5" s="110"/>
      <c r="M5" s="113"/>
      <c r="N5" s="110"/>
      <c r="O5" s="113"/>
      <c r="P5" s="110"/>
      <c r="Q5" s="114"/>
    </row>
    <row r="6" s="125" customFormat="true" ht="9" hidden="false" customHeight="true" outlineLevel="0" collapsed="false">
      <c r="A6" s="251" t="n">
        <v>1</v>
      </c>
      <c r="B6" s="252"/>
      <c r="C6" s="253"/>
      <c r="D6" s="254"/>
      <c r="E6" s="119" t="s">
        <v>27</v>
      </c>
      <c r="F6" s="119"/>
      <c r="G6" s="142"/>
      <c r="H6" s="119"/>
      <c r="I6" s="143"/>
      <c r="J6" s="123"/>
      <c r="K6" s="124"/>
      <c r="L6" s="123"/>
      <c r="M6" s="124"/>
      <c r="N6" s="123"/>
      <c r="O6" s="124"/>
      <c r="P6" s="123"/>
      <c r="Q6" s="124"/>
    </row>
    <row r="7" s="125" customFormat="true" ht="14.25" hidden="false" customHeight="true" outlineLevel="0" collapsed="false">
      <c r="A7" s="251"/>
      <c r="B7" s="255"/>
      <c r="C7" s="255"/>
      <c r="D7" s="255"/>
      <c r="E7" s="119" t="s">
        <v>29</v>
      </c>
      <c r="F7" s="119"/>
      <c r="G7" s="142"/>
      <c r="H7" s="119"/>
      <c r="I7" s="256"/>
      <c r="J7" s="129"/>
      <c r="K7" s="124"/>
      <c r="L7" s="123"/>
      <c r="M7" s="124"/>
      <c r="N7" s="123"/>
      <c r="O7" s="130"/>
      <c r="P7" s="131"/>
      <c r="Q7" s="131"/>
    </row>
    <row r="8" s="125" customFormat="true" ht="6.75" hidden="false" customHeight="true" outlineLevel="0" collapsed="false">
      <c r="A8" s="251"/>
      <c r="B8" s="251"/>
      <c r="C8" s="251"/>
      <c r="D8" s="251"/>
      <c r="E8" s="123"/>
      <c r="F8" s="123"/>
      <c r="H8" s="123"/>
      <c r="I8" s="257"/>
      <c r="J8" s="258" t="s">
        <v>27</v>
      </c>
      <c r="K8" s="138"/>
      <c r="L8" s="123"/>
      <c r="M8" s="124"/>
      <c r="N8" s="123"/>
      <c r="O8" s="124"/>
      <c r="P8" s="123"/>
      <c r="Q8" s="124"/>
    </row>
    <row r="9" s="125" customFormat="true" ht="6.75" hidden="false" customHeight="true" outlineLevel="0" collapsed="false">
      <c r="A9" s="251"/>
      <c r="B9" s="251"/>
      <c r="C9" s="251"/>
      <c r="D9" s="251"/>
      <c r="E9" s="123"/>
      <c r="F9" s="123"/>
      <c r="G9" s="123"/>
      <c r="H9" s="123"/>
      <c r="I9" s="257"/>
      <c r="J9" s="259" t="s">
        <v>29</v>
      </c>
      <c r="K9" s="260"/>
      <c r="L9" s="123"/>
      <c r="M9" s="124"/>
      <c r="N9" s="123"/>
      <c r="O9" s="124"/>
      <c r="P9" s="123"/>
      <c r="Q9" s="124"/>
    </row>
    <row r="10" s="125" customFormat="true" ht="9.6" hidden="false" customHeight="true" outlineLevel="0" collapsed="false">
      <c r="A10" s="251" t="n">
        <v>2</v>
      </c>
      <c r="B10" s="252"/>
      <c r="C10" s="253"/>
      <c r="D10" s="254"/>
      <c r="E10" s="132" t="s">
        <v>109</v>
      </c>
      <c r="F10" s="132"/>
      <c r="G10" s="150"/>
      <c r="H10" s="132"/>
      <c r="I10" s="134"/>
      <c r="J10" s="123"/>
      <c r="K10" s="261"/>
      <c r="L10" s="262"/>
      <c r="M10" s="138"/>
      <c r="N10" s="123"/>
      <c r="O10" s="124"/>
      <c r="P10" s="123"/>
      <c r="Q10" s="124"/>
    </row>
    <row r="11" s="125" customFormat="true" ht="10.5" hidden="false" customHeight="true" outlineLevel="0" collapsed="false">
      <c r="A11" s="251"/>
      <c r="B11" s="255"/>
      <c r="C11" s="255"/>
      <c r="D11" s="255"/>
      <c r="E11" s="132"/>
      <c r="F11" s="132"/>
      <c r="G11" s="150"/>
      <c r="H11" s="132"/>
      <c r="I11" s="263"/>
      <c r="J11" s="123"/>
      <c r="K11" s="261"/>
      <c r="L11" s="264"/>
      <c r="M11" s="165"/>
      <c r="N11" s="123"/>
      <c r="O11" s="124"/>
      <c r="P11" s="123"/>
      <c r="Q11" s="124"/>
    </row>
    <row r="12" s="125" customFormat="true" ht="7.5" hidden="false" customHeight="true" outlineLevel="0" collapsed="false">
      <c r="A12" s="251"/>
      <c r="B12" s="251"/>
      <c r="C12" s="251"/>
      <c r="D12" s="265"/>
      <c r="E12" s="123"/>
      <c r="F12" s="123"/>
      <c r="H12" s="123"/>
      <c r="I12" s="266"/>
      <c r="J12" s="123"/>
      <c r="K12" s="261"/>
      <c r="L12" s="258" t="s">
        <v>30</v>
      </c>
      <c r="M12" s="124"/>
      <c r="N12" s="123"/>
      <c r="O12" s="124"/>
      <c r="P12" s="123"/>
      <c r="Q12" s="124"/>
    </row>
    <row r="13" s="125" customFormat="true" ht="9" hidden="false" customHeight="true" outlineLevel="0" collapsed="false">
      <c r="A13" s="251"/>
      <c r="B13" s="251"/>
      <c r="C13" s="251"/>
      <c r="D13" s="265"/>
      <c r="E13" s="123"/>
      <c r="F13" s="123"/>
      <c r="H13" s="123"/>
      <c r="I13" s="266"/>
      <c r="J13" s="123"/>
      <c r="K13" s="267"/>
      <c r="L13" s="259" t="s">
        <v>32</v>
      </c>
      <c r="M13" s="260"/>
      <c r="N13" s="123"/>
      <c r="O13" s="124"/>
      <c r="P13" s="123"/>
      <c r="Q13" s="124"/>
    </row>
    <row r="14" s="125" customFormat="true" ht="9.6" hidden="false" customHeight="true" outlineLevel="0" collapsed="false">
      <c r="A14" s="251" t="n">
        <v>3</v>
      </c>
      <c r="B14" s="252"/>
      <c r="C14" s="253"/>
      <c r="D14" s="254"/>
      <c r="E14" s="268" t="s">
        <v>30</v>
      </c>
      <c r="F14" s="132"/>
      <c r="G14" s="150"/>
      <c r="H14" s="132"/>
      <c r="I14" s="269"/>
      <c r="J14" s="123"/>
      <c r="K14" s="156"/>
      <c r="L14" s="123" t="n">
        <v>84</v>
      </c>
      <c r="M14" s="261"/>
      <c r="N14" s="262"/>
      <c r="O14" s="124"/>
      <c r="P14" s="123"/>
      <c r="Q14" s="124"/>
    </row>
    <row r="15" s="125" customFormat="true" ht="13.5" hidden="false" customHeight="true" outlineLevel="0" collapsed="false">
      <c r="A15" s="251"/>
      <c r="B15" s="255"/>
      <c r="C15" s="255"/>
      <c r="D15" s="255"/>
      <c r="E15" s="268" t="s">
        <v>32</v>
      </c>
      <c r="F15" s="132"/>
      <c r="G15" s="150"/>
      <c r="H15" s="132"/>
      <c r="I15" s="263"/>
      <c r="J15" s="129"/>
      <c r="K15" s="261"/>
      <c r="L15" s="123"/>
      <c r="M15" s="261"/>
      <c r="N15" s="123"/>
      <c r="O15" s="124"/>
      <c r="P15" s="123"/>
      <c r="Q15" s="124"/>
    </row>
    <row r="16" s="125" customFormat="true" ht="6.75" hidden="false" customHeight="true" outlineLevel="0" collapsed="false">
      <c r="A16" s="251"/>
      <c r="B16" s="251"/>
      <c r="C16" s="251"/>
      <c r="D16" s="265"/>
      <c r="E16" s="123"/>
      <c r="F16" s="123"/>
      <c r="H16" s="123"/>
      <c r="I16" s="257"/>
      <c r="J16" s="270" t="s">
        <v>30</v>
      </c>
      <c r="K16" s="271"/>
      <c r="L16" s="123"/>
      <c r="M16" s="261"/>
      <c r="N16" s="123"/>
      <c r="O16" s="124"/>
      <c r="P16" s="123"/>
      <c r="Q16" s="124"/>
    </row>
    <row r="17" s="125" customFormat="true" ht="6.75" hidden="false" customHeight="true" outlineLevel="0" collapsed="false">
      <c r="A17" s="251"/>
      <c r="B17" s="251"/>
      <c r="C17" s="251"/>
      <c r="D17" s="265"/>
      <c r="E17" s="123"/>
      <c r="F17" s="123"/>
      <c r="H17" s="123"/>
      <c r="I17" s="257"/>
      <c r="J17" s="272" t="s">
        <v>32</v>
      </c>
      <c r="K17" s="263"/>
      <c r="L17" s="123"/>
      <c r="M17" s="261"/>
      <c r="N17" s="123"/>
      <c r="O17" s="124"/>
      <c r="P17" s="123"/>
      <c r="Q17" s="124"/>
    </row>
    <row r="18" s="125" customFormat="true" ht="9.6" hidden="false" customHeight="true" outlineLevel="0" collapsed="false">
      <c r="A18" s="251" t="n">
        <v>4</v>
      </c>
      <c r="B18" s="252"/>
      <c r="C18" s="253"/>
      <c r="D18" s="254"/>
      <c r="E18" s="132" t="s">
        <v>51</v>
      </c>
      <c r="F18" s="132"/>
      <c r="G18" s="150"/>
      <c r="H18" s="132"/>
      <c r="I18" s="134"/>
      <c r="J18" s="123" t="n">
        <v>62</v>
      </c>
      <c r="K18" s="124"/>
      <c r="L18" s="262"/>
      <c r="M18" s="271"/>
      <c r="N18" s="123"/>
      <c r="O18" s="124"/>
      <c r="P18" s="123"/>
      <c r="Q18" s="124"/>
    </row>
    <row r="19" s="125" customFormat="true" ht="13.5" hidden="false" customHeight="true" outlineLevel="0" collapsed="false">
      <c r="A19" s="251"/>
      <c r="B19" s="255"/>
      <c r="C19" s="255"/>
      <c r="D19" s="255"/>
      <c r="E19" s="132" t="s">
        <v>53</v>
      </c>
      <c r="F19" s="132"/>
      <c r="G19" s="150"/>
      <c r="H19" s="132"/>
      <c r="I19" s="263"/>
      <c r="J19" s="123"/>
      <c r="K19" s="124"/>
      <c r="L19" s="264"/>
      <c r="M19" s="273"/>
      <c r="N19" s="123"/>
      <c r="O19" s="124"/>
      <c r="P19" s="123"/>
      <c r="Q19" s="124"/>
    </row>
    <row r="20" s="125" customFormat="true" ht="8.25" hidden="false" customHeight="true" outlineLevel="0" collapsed="false">
      <c r="A20" s="251"/>
      <c r="B20" s="251"/>
      <c r="C20" s="251"/>
      <c r="D20" s="251"/>
      <c r="E20" s="123"/>
      <c r="F20" s="123"/>
      <c r="H20" s="123"/>
      <c r="I20" s="266"/>
      <c r="J20" s="123"/>
      <c r="K20" s="124"/>
      <c r="L20" s="123"/>
      <c r="M20" s="261"/>
      <c r="N20" s="258" t="s">
        <v>39</v>
      </c>
      <c r="O20" s="124"/>
      <c r="P20" s="123"/>
      <c r="Q20" s="124"/>
    </row>
    <row r="21" s="125" customFormat="true" ht="9" hidden="false" customHeight="true" outlineLevel="0" collapsed="false">
      <c r="A21" s="251"/>
      <c r="B21" s="251"/>
      <c r="C21" s="251"/>
      <c r="D21" s="251"/>
      <c r="E21" s="123"/>
      <c r="F21" s="123"/>
      <c r="H21" s="123"/>
      <c r="I21" s="266"/>
      <c r="J21" s="123"/>
      <c r="K21" s="124"/>
      <c r="L21" s="123"/>
      <c r="M21" s="156"/>
      <c r="N21" s="259" t="s">
        <v>41</v>
      </c>
      <c r="O21" s="260"/>
      <c r="P21" s="123"/>
      <c r="Q21" s="124"/>
    </row>
    <row r="22" s="125" customFormat="true" ht="9.6" hidden="false" customHeight="true" outlineLevel="0" collapsed="false">
      <c r="A22" s="251" t="n">
        <v>5</v>
      </c>
      <c r="B22" s="252"/>
      <c r="C22" s="253"/>
      <c r="D22" s="254"/>
      <c r="E22" s="119" t="s">
        <v>60</v>
      </c>
      <c r="F22" s="119"/>
      <c r="G22" s="142"/>
      <c r="H22" s="119"/>
      <c r="I22" s="143"/>
      <c r="J22" s="123"/>
      <c r="K22" s="124"/>
      <c r="L22" s="123"/>
      <c r="M22" s="261"/>
      <c r="N22" s="123" t="n">
        <v>82</v>
      </c>
      <c r="O22" s="261"/>
      <c r="P22" s="123"/>
      <c r="Q22" s="124"/>
    </row>
    <row r="23" s="125" customFormat="true" ht="9.75" hidden="false" customHeight="true" outlineLevel="0" collapsed="false">
      <c r="A23" s="251"/>
      <c r="B23" s="255"/>
      <c r="C23" s="255"/>
      <c r="D23" s="255"/>
      <c r="E23" s="119" t="s">
        <v>62</v>
      </c>
      <c r="F23" s="119"/>
      <c r="G23" s="142"/>
      <c r="H23" s="119"/>
      <c r="I23" s="256"/>
      <c r="J23" s="129"/>
      <c r="K23" s="124"/>
      <c r="L23" s="123"/>
      <c r="M23" s="261"/>
      <c r="N23" s="123"/>
      <c r="O23" s="261"/>
      <c r="P23" s="123"/>
      <c r="Q23" s="124"/>
    </row>
    <row r="24" s="125" customFormat="true" ht="9" hidden="false" customHeight="true" outlineLevel="0" collapsed="false">
      <c r="A24" s="251"/>
      <c r="B24" s="251"/>
      <c r="C24" s="251"/>
      <c r="D24" s="251"/>
      <c r="E24" s="123"/>
      <c r="F24" s="123"/>
      <c r="H24" s="123"/>
      <c r="I24" s="257"/>
      <c r="J24" s="258" t="s">
        <v>31</v>
      </c>
      <c r="K24" s="138"/>
      <c r="L24" s="123"/>
      <c r="M24" s="261"/>
      <c r="N24" s="123"/>
      <c r="O24" s="261"/>
      <c r="P24" s="123"/>
      <c r="Q24" s="124"/>
    </row>
    <row r="25" s="125" customFormat="true" ht="9" hidden="false" customHeight="true" outlineLevel="0" collapsed="false">
      <c r="A25" s="251"/>
      <c r="B25" s="251"/>
      <c r="C25" s="251"/>
      <c r="D25" s="251"/>
      <c r="E25" s="123"/>
      <c r="F25" s="123"/>
      <c r="H25" s="123"/>
      <c r="I25" s="257"/>
      <c r="J25" s="259" t="s">
        <v>33</v>
      </c>
      <c r="K25" s="260"/>
      <c r="L25" s="123"/>
      <c r="M25" s="261"/>
      <c r="N25" s="123"/>
      <c r="O25" s="261"/>
      <c r="P25" s="123"/>
      <c r="Q25" s="124"/>
    </row>
    <row r="26" s="125" customFormat="true" ht="9.6" hidden="false" customHeight="true" outlineLevel="0" collapsed="false">
      <c r="A26" s="251" t="n">
        <v>6</v>
      </c>
      <c r="B26" s="252"/>
      <c r="C26" s="253"/>
      <c r="D26" s="254"/>
      <c r="E26" s="132" t="s">
        <v>31</v>
      </c>
      <c r="F26" s="132"/>
      <c r="G26" s="150"/>
      <c r="H26" s="132"/>
      <c r="I26" s="134"/>
      <c r="J26" s="123" t="n">
        <v>62</v>
      </c>
      <c r="K26" s="261"/>
      <c r="L26" s="262"/>
      <c r="M26" s="271"/>
      <c r="N26" s="123"/>
      <c r="O26" s="261"/>
      <c r="P26" s="123"/>
      <c r="Q26" s="124"/>
    </row>
    <row r="27" s="125" customFormat="true" ht="13.5" hidden="false" customHeight="true" outlineLevel="0" collapsed="false">
      <c r="A27" s="251"/>
      <c r="B27" s="255"/>
      <c r="C27" s="255"/>
      <c r="D27" s="255"/>
      <c r="E27" s="132" t="s">
        <v>33</v>
      </c>
      <c r="F27" s="132"/>
      <c r="G27" s="150"/>
      <c r="H27" s="132"/>
      <c r="I27" s="263"/>
      <c r="J27" s="123"/>
      <c r="K27" s="261"/>
      <c r="L27" s="264"/>
      <c r="M27" s="273"/>
      <c r="N27" s="123"/>
      <c r="O27" s="261"/>
      <c r="P27" s="123"/>
      <c r="Q27" s="124"/>
    </row>
    <row r="28" s="125" customFormat="true" ht="9" hidden="false" customHeight="true" outlineLevel="0" collapsed="false">
      <c r="A28" s="251"/>
      <c r="B28" s="251"/>
      <c r="C28" s="251"/>
      <c r="D28" s="265"/>
      <c r="E28" s="123"/>
      <c r="F28" s="123"/>
      <c r="H28" s="123"/>
      <c r="I28" s="266"/>
      <c r="J28" s="123"/>
      <c r="K28" s="261"/>
      <c r="L28" s="258" t="s">
        <v>39</v>
      </c>
      <c r="M28" s="261"/>
      <c r="N28" s="123"/>
      <c r="O28" s="261"/>
      <c r="P28" s="123"/>
      <c r="Q28" s="124"/>
    </row>
    <row r="29" s="125" customFormat="true" ht="7.5" hidden="false" customHeight="true" outlineLevel="0" collapsed="false">
      <c r="A29" s="251"/>
      <c r="B29" s="251"/>
      <c r="C29" s="251"/>
      <c r="D29" s="265"/>
      <c r="E29" s="123"/>
      <c r="F29" s="123"/>
      <c r="H29" s="123"/>
      <c r="I29" s="266"/>
      <c r="J29" s="123"/>
      <c r="K29" s="156"/>
      <c r="L29" s="259" t="s">
        <v>41</v>
      </c>
      <c r="M29" s="263"/>
      <c r="N29" s="123"/>
      <c r="O29" s="261"/>
      <c r="P29" s="123"/>
      <c r="Q29" s="124"/>
    </row>
    <row r="30" s="125" customFormat="true" ht="9.6" hidden="false" customHeight="true" outlineLevel="0" collapsed="false">
      <c r="A30" s="251" t="n">
        <v>7</v>
      </c>
      <c r="B30" s="252"/>
      <c r="C30" s="253"/>
      <c r="D30" s="254"/>
      <c r="E30" s="268" t="s">
        <v>55</v>
      </c>
      <c r="F30" s="132"/>
      <c r="G30" s="150"/>
      <c r="H30" s="132"/>
      <c r="I30" s="269"/>
      <c r="J30" s="123"/>
      <c r="K30" s="261"/>
      <c r="L30" s="123" t="n">
        <v>86</v>
      </c>
      <c r="M30" s="124"/>
      <c r="N30" s="262"/>
      <c r="O30" s="261"/>
      <c r="P30" s="123"/>
      <c r="Q30" s="124"/>
    </row>
    <row r="31" s="125" customFormat="true" ht="13.5" hidden="false" customHeight="true" outlineLevel="0" collapsed="false">
      <c r="A31" s="251"/>
      <c r="B31" s="255"/>
      <c r="C31" s="255"/>
      <c r="D31" s="255"/>
      <c r="E31" s="268" t="s">
        <v>57</v>
      </c>
      <c r="F31" s="132"/>
      <c r="G31" s="150"/>
      <c r="H31" s="132"/>
      <c r="I31" s="263"/>
      <c r="J31" s="274"/>
      <c r="K31" s="261"/>
      <c r="L31" s="123"/>
      <c r="M31" s="124"/>
      <c r="N31" s="123"/>
      <c r="O31" s="261"/>
      <c r="P31" s="123"/>
      <c r="Q31" s="124"/>
    </row>
    <row r="32" s="125" customFormat="true" ht="8.25" hidden="false" customHeight="true" outlineLevel="0" collapsed="false">
      <c r="A32" s="251"/>
      <c r="B32" s="251"/>
      <c r="C32" s="251"/>
      <c r="D32" s="265"/>
      <c r="E32" s="123"/>
      <c r="F32" s="123"/>
      <c r="H32" s="123"/>
      <c r="I32" s="257"/>
      <c r="J32" s="258" t="s">
        <v>39</v>
      </c>
      <c r="K32" s="271"/>
      <c r="L32" s="123"/>
      <c r="M32" s="124"/>
      <c r="N32" s="123"/>
      <c r="O32" s="261"/>
      <c r="P32" s="123"/>
      <c r="Q32" s="124"/>
    </row>
    <row r="33" s="125" customFormat="true" ht="8.25" hidden="false" customHeight="true" outlineLevel="0" collapsed="false">
      <c r="A33" s="251"/>
      <c r="B33" s="251"/>
      <c r="C33" s="251"/>
      <c r="D33" s="265"/>
      <c r="E33" s="123"/>
      <c r="F33" s="123"/>
      <c r="G33" s="123"/>
      <c r="H33" s="123"/>
      <c r="I33" s="257"/>
      <c r="J33" s="259" t="s">
        <v>41</v>
      </c>
      <c r="K33" s="263"/>
      <c r="L33" s="123"/>
      <c r="M33" s="124"/>
      <c r="N33" s="123"/>
      <c r="O33" s="261"/>
      <c r="P33" s="123"/>
      <c r="Q33" s="124"/>
    </row>
    <row r="34" s="125" customFormat="true" ht="9.6" hidden="false" customHeight="true" outlineLevel="0" collapsed="false">
      <c r="A34" s="251" t="n">
        <v>8</v>
      </c>
      <c r="B34" s="252"/>
      <c r="C34" s="253"/>
      <c r="D34" s="254"/>
      <c r="E34" s="132" t="s">
        <v>39</v>
      </c>
      <c r="F34" s="132"/>
      <c r="G34" s="150"/>
      <c r="H34" s="132"/>
      <c r="I34" s="134"/>
      <c r="J34" s="123" t="n">
        <v>62</v>
      </c>
      <c r="K34" s="124"/>
      <c r="L34" s="262"/>
      <c r="M34" s="138"/>
      <c r="N34" s="123"/>
      <c r="O34" s="261"/>
      <c r="P34" s="123"/>
      <c r="Q34" s="124"/>
    </row>
    <row r="35" s="125" customFormat="true" ht="13.5" hidden="false" customHeight="true" outlineLevel="0" collapsed="false">
      <c r="A35" s="251"/>
      <c r="B35" s="255"/>
      <c r="C35" s="255"/>
      <c r="D35" s="255"/>
      <c r="E35" s="132" t="s">
        <v>41</v>
      </c>
      <c r="F35" s="132"/>
      <c r="G35" s="150"/>
      <c r="H35" s="132"/>
      <c r="I35" s="263"/>
      <c r="J35" s="123"/>
      <c r="K35" s="124"/>
      <c r="L35" s="264"/>
      <c r="M35" s="165"/>
      <c r="N35" s="123"/>
      <c r="O35" s="261"/>
      <c r="P35" s="123"/>
      <c r="Q35" s="124"/>
    </row>
    <row r="36" s="125" customFormat="true" ht="8.25" hidden="false" customHeight="true" outlineLevel="0" collapsed="false">
      <c r="A36" s="251"/>
      <c r="B36" s="251"/>
      <c r="C36" s="251"/>
      <c r="D36" s="265"/>
      <c r="E36" s="123"/>
      <c r="F36" s="123"/>
      <c r="H36" s="123"/>
      <c r="I36" s="266"/>
      <c r="J36" s="123"/>
      <c r="K36" s="124"/>
      <c r="L36" s="123"/>
      <c r="M36" s="124"/>
      <c r="N36" s="124"/>
      <c r="O36" s="261"/>
      <c r="P36" s="258" t="s">
        <v>26</v>
      </c>
      <c r="Q36" s="124"/>
    </row>
    <row r="37" s="125" customFormat="true" ht="7.5" hidden="false" customHeight="true" outlineLevel="0" collapsed="false">
      <c r="A37" s="251"/>
      <c r="B37" s="251"/>
      <c r="C37" s="251"/>
      <c r="D37" s="265"/>
      <c r="E37" s="123"/>
      <c r="F37" s="123"/>
      <c r="H37" s="123"/>
      <c r="I37" s="266"/>
      <c r="J37" s="123"/>
      <c r="K37" s="124"/>
      <c r="L37" s="123"/>
      <c r="M37" s="124"/>
      <c r="N37" s="275"/>
      <c r="O37" s="257"/>
      <c r="P37" s="259" t="s">
        <v>28</v>
      </c>
      <c r="Q37" s="276"/>
    </row>
    <row r="38" s="125" customFormat="true" ht="9.6" hidden="false" customHeight="true" outlineLevel="0" collapsed="false">
      <c r="A38" s="251" t="n">
        <v>9</v>
      </c>
      <c r="B38" s="252"/>
      <c r="C38" s="253"/>
      <c r="D38" s="254"/>
      <c r="E38" s="268" t="s">
        <v>38</v>
      </c>
      <c r="F38" s="132"/>
      <c r="G38" s="150"/>
      <c r="H38" s="132"/>
      <c r="I38" s="269"/>
      <c r="J38" s="123"/>
      <c r="K38" s="124"/>
      <c r="L38" s="123"/>
      <c r="M38" s="124"/>
      <c r="N38" s="123"/>
      <c r="O38" s="261"/>
      <c r="P38" s="262" t="n">
        <v>85</v>
      </c>
      <c r="Q38" s="124"/>
    </row>
    <row r="39" s="125" customFormat="true" ht="13.5" hidden="false" customHeight="true" outlineLevel="0" collapsed="false">
      <c r="A39" s="251"/>
      <c r="B39" s="255"/>
      <c r="C39" s="255"/>
      <c r="D39" s="255"/>
      <c r="E39" s="268" t="s">
        <v>40</v>
      </c>
      <c r="F39" s="132"/>
      <c r="G39" s="150"/>
      <c r="H39" s="132"/>
      <c r="I39" s="263"/>
      <c r="J39" s="129"/>
      <c r="K39" s="124"/>
      <c r="L39" s="123"/>
      <c r="M39" s="124"/>
      <c r="N39" s="277"/>
      <c r="O39" s="261"/>
      <c r="P39" s="264"/>
      <c r="Q39" s="165"/>
    </row>
    <row r="40" s="125" customFormat="true" ht="8.25" hidden="false" customHeight="true" outlineLevel="0" collapsed="false">
      <c r="A40" s="251"/>
      <c r="B40" s="251"/>
      <c r="C40" s="251"/>
      <c r="D40" s="265"/>
      <c r="E40" s="123"/>
      <c r="F40" s="123"/>
      <c r="H40" s="123"/>
      <c r="I40" s="257"/>
      <c r="J40" s="129" t="s">
        <v>38</v>
      </c>
      <c r="K40" s="138"/>
      <c r="L40" s="123"/>
      <c r="M40" s="124"/>
      <c r="N40" s="123"/>
      <c r="O40" s="261"/>
      <c r="P40" s="123"/>
      <c r="Q40" s="124"/>
    </row>
    <row r="41" s="125" customFormat="true" ht="7.5" hidden="false" customHeight="true" outlineLevel="0" collapsed="false">
      <c r="A41" s="251"/>
      <c r="B41" s="251"/>
      <c r="C41" s="251"/>
      <c r="D41" s="265"/>
      <c r="E41" s="123"/>
      <c r="F41" s="123"/>
      <c r="G41" s="123"/>
      <c r="H41" s="123"/>
      <c r="I41" s="257"/>
      <c r="J41" s="259" t="s">
        <v>40</v>
      </c>
      <c r="K41" s="260"/>
      <c r="L41" s="123"/>
      <c r="M41" s="124"/>
      <c r="N41" s="123"/>
      <c r="O41" s="261"/>
      <c r="P41" s="123"/>
      <c r="Q41" s="124"/>
    </row>
    <row r="42" s="125" customFormat="true" ht="9.6" hidden="false" customHeight="true" outlineLevel="0" collapsed="false">
      <c r="A42" s="251" t="n">
        <v>10</v>
      </c>
      <c r="B42" s="252"/>
      <c r="C42" s="253"/>
      <c r="D42" s="254"/>
      <c r="E42" s="132" t="s">
        <v>44</v>
      </c>
      <c r="F42" s="132"/>
      <c r="G42" s="150"/>
      <c r="H42" s="132"/>
      <c r="I42" s="134"/>
      <c r="J42" s="123" t="n">
        <v>61</v>
      </c>
      <c r="K42" s="261"/>
      <c r="L42" s="262"/>
      <c r="M42" s="138"/>
      <c r="N42" s="123"/>
      <c r="O42" s="261"/>
      <c r="P42" s="123"/>
      <c r="Q42" s="124"/>
    </row>
    <row r="43" s="125" customFormat="true" ht="13.5" hidden="false" customHeight="true" outlineLevel="0" collapsed="false">
      <c r="A43" s="251"/>
      <c r="B43" s="255"/>
      <c r="C43" s="255"/>
      <c r="D43" s="255"/>
      <c r="E43" s="132" t="s">
        <v>46</v>
      </c>
      <c r="F43" s="132"/>
      <c r="G43" s="150"/>
      <c r="H43" s="132"/>
      <c r="I43" s="263"/>
      <c r="J43" s="123"/>
      <c r="K43" s="261"/>
      <c r="L43" s="264"/>
      <c r="M43" s="165"/>
      <c r="N43" s="123"/>
      <c r="O43" s="261"/>
      <c r="P43" s="123"/>
      <c r="Q43" s="124"/>
    </row>
    <row r="44" s="125" customFormat="true" ht="7.5" hidden="false" customHeight="true" outlineLevel="0" collapsed="false">
      <c r="A44" s="251"/>
      <c r="B44" s="251"/>
      <c r="C44" s="251"/>
      <c r="D44" s="265"/>
      <c r="E44" s="123"/>
      <c r="F44" s="123"/>
      <c r="H44" s="123"/>
      <c r="I44" s="266"/>
      <c r="J44" s="123"/>
      <c r="K44" s="261"/>
      <c r="L44" s="129" t="s">
        <v>63</v>
      </c>
      <c r="M44" s="124"/>
      <c r="N44" s="123"/>
      <c r="O44" s="261"/>
      <c r="P44" s="123"/>
      <c r="Q44" s="124"/>
    </row>
    <row r="45" s="125" customFormat="true" ht="8.25" hidden="false" customHeight="true" outlineLevel="0" collapsed="false">
      <c r="A45" s="251"/>
      <c r="B45" s="251"/>
      <c r="C45" s="251"/>
      <c r="D45" s="265"/>
      <c r="E45" s="123"/>
      <c r="F45" s="123"/>
      <c r="H45" s="123"/>
      <c r="I45" s="266"/>
      <c r="J45" s="123"/>
      <c r="K45" s="257"/>
      <c r="L45" s="259" t="s">
        <v>64</v>
      </c>
      <c r="M45" s="260"/>
      <c r="N45" s="123"/>
      <c r="O45" s="261"/>
      <c r="P45" s="123"/>
      <c r="Q45" s="124"/>
    </row>
    <row r="46" s="125" customFormat="true" ht="9.6" hidden="false" customHeight="true" outlineLevel="0" collapsed="false">
      <c r="A46" s="251" t="n">
        <v>11</v>
      </c>
      <c r="B46" s="252"/>
      <c r="C46" s="253"/>
      <c r="D46" s="254"/>
      <c r="E46" s="132" t="s">
        <v>43</v>
      </c>
      <c r="F46" s="132"/>
      <c r="G46" s="150"/>
      <c r="H46" s="132"/>
      <c r="I46" s="269"/>
      <c r="J46" s="123"/>
      <c r="K46" s="156"/>
      <c r="L46" s="123" t="n">
        <v>86</v>
      </c>
      <c r="M46" s="261"/>
      <c r="N46" s="262"/>
      <c r="O46" s="261"/>
      <c r="P46" s="123"/>
      <c r="Q46" s="124"/>
    </row>
    <row r="47" s="125" customFormat="true" ht="14.25" hidden="false" customHeight="true" outlineLevel="0" collapsed="false">
      <c r="A47" s="251"/>
      <c r="B47" s="255"/>
      <c r="C47" s="255"/>
      <c r="D47" s="255"/>
      <c r="E47" s="132" t="s">
        <v>45</v>
      </c>
      <c r="F47" s="132"/>
      <c r="G47" s="150"/>
      <c r="H47" s="132"/>
      <c r="I47" s="263"/>
      <c r="J47" s="129"/>
      <c r="K47" s="261"/>
      <c r="L47" s="123"/>
      <c r="M47" s="261"/>
      <c r="N47" s="123"/>
      <c r="O47" s="261"/>
      <c r="P47" s="123"/>
      <c r="Q47" s="124"/>
    </row>
    <row r="48" s="125" customFormat="true" ht="7.5" hidden="false" customHeight="true" outlineLevel="0" collapsed="false">
      <c r="A48" s="251"/>
      <c r="B48" s="251"/>
      <c r="C48" s="251"/>
      <c r="D48" s="251"/>
      <c r="E48" s="123"/>
      <c r="F48" s="123"/>
      <c r="H48" s="123"/>
      <c r="I48" s="257"/>
      <c r="J48" s="258" t="s">
        <v>63</v>
      </c>
      <c r="K48" s="271"/>
      <c r="L48" s="123"/>
      <c r="M48" s="261"/>
      <c r="N48" s="123"/>
      <c r="O48" s="261"/>
      <c r="P48" s="123"/>
      <c r="Q48" s="124"/>
    </row>
    <row r="49" s="125" customFormat="true" ht="7.5" hidden="false" customHeight="true" outlineLevel="0" collapsed="false">
      <c r="A49" s="251"/>
      <c r="B49" s="251"/>
      <c r="C49" s="251"/>
      <c r="D49" s="251"/>
      <c r="E49" s="123"/>
      <c r="F49" s="123"/>
      <c r="H49" s="123"/>
      <c r="I49" s="257"/>
      <c r="J49" s="259" t="s">
        <v>64</v>
      </c>
      <c r="K49" s="263"/>
      <c r="L49" s="123"/>
      <c r="M49" s="261"/>
      <c r="N49" s="123"/>
      <c r="O49" s="261"/>
      <c r="P49" s="123"/>
      <c r="Q49" s="124"/>
    </row>
    <row r="50" s="125" customFormat="true" ht="9.6" hidden="false" customHeight="true" outlineLevel="0" collapsed="false">
      <c r="A50" s="251" t="n">
        <v>12</v>
      </c>
      <c r="B50" s="252"/>
      <c r="C50" s="253"/>
      <c r="D50" s="254"/>
      <c r="E50" s="119" t="s">
        <v>63</v>
      </c>
      <c r="F50" s="119"/>
      <c r="G50" s="142"/>
      <c r="H50" s="119"/>
      <c r="I50" s="278"/>
      <c r="J50" s="123" t="n">
        <v>61</v>
      </c>
      <c r="K50" s="124"/>
      <c r="L50" s="262"/>
      <c r="M50" s="271"/>
      <c r="N50" s="123"/>
      <c r="O50" s="261"/>
      <c r="P50" s="123"/>
      <c r="Q50" s="124"/>
    </row>
    <row r="51" s="125" customFormat="true" ht="14.25" hidden="false" customHeight="true" outlineLevel="0" collapsed="false">
      <c r="A51" s="251"/>
      <c r="B51" s="255"/>
      <c r="C51" s="255"/>
      <c r="D51" s="255"/>
      <c r="E51" s="119" t="s">
        <v>64</v>
      </c>
      <c r="F51" s="119"/>
      <c r="G51" s="142"/>
      <c r="H51" s="119"/>
      <c r="I51" s="256"/>
      <c r="J51" s="123"/>
      <c r="K51" s="124"/>
      <c r="L51" s="264"/>
      <c r="M51" s="273"/>
      <c r="N51" s="123"/>
      <c r="O51" s="261"/>
      <c r="P51" s="123"/>
      <c r="Q51" s="124"/>
    </row>
    <row r="52" s="125" customFormat="true" ht="10.5" hidden="false" customHeight="true" outlineLevel="0" collapsed="false">
      <c r="A52" s="251"/>
      <c r="B52" s="251"/>
      <c r="C52" s="251"/>
      <c r="D52" s="251"/>
      <c r="E52" s="123"/>
      <c r="F52" s="123"/>
      <c r="H52" s="123"/>
      <c r="I52" s="266"/>
      <c r="J52" s="123"/>
      <c r="K52" s="124"/>
      <c r="L52" s="123"/>
      <c r="M52" s="261"/>
      <c r="N52" s="129" t="s">
        <v>26</v>
      </c>
      <c r="O52" s="261"/>
      <c r="P52" s="123"/>
      <c r="Q52" s="124"/>
    </row>
    <row r="53" s="125" customFormat="true" ht="8.25" hidden="false" customHeight="true" outlineLevel="0" collapsed="false">
      <c r="A53" s="251"/>
      <c r="B53" s="251"/>
      <c r="C53" s="251"/>
      <c r="D53" s="251"/>
      <c r="E53" s="123"/>
      <c r="F53" s="123"/>
      <c r="H53" s="123"/>
      <c r="I53" s="266"/>
      <c r="J53" s="123"/>
      <c r="K53" s="124"/>
      <c r="L53" s="123"/>
      <c r="M53" s="156"/>
      <c r="N53" s="259" t="s">
        <v>28</v>
      </c>
      <c r="O53" s="263"/>
      <c r="P53" s="123"/>
      <c r="Q53" s="124"/>
    </row>
    <row r="54" s="125" customFormat="true" ht="9.6" hidden="false" customHeight="true" outlineLevel="0" collapsed="false">
      <c r="A54" s="251" t="n">
        <v>13</v>
      </c>
      <c r="B54" s="252"/>
      <c r="C54" s="253"/>
      <c r="D54" s="254"/>
      <c r="E54" s="268" t="s">
        <v>52</v>
      </c>
      <c r="F54" s="132"/>
      <c r="G54" s="150"/>
      <c r="H54" s="132"/>
      <c r="I54" s="269"/>
      <c r="J54" s="123"/>
      <c r="K54" s="124"/>
      <c r="L54" s="123"/>
      <c r="M54" s="261"/>
      <c r="N54" s="123" t="n">
        <v>85</v>
      </c>
      <c r="O54" s="124"/>
      <c r="P54" s="123"/>
      <c r="Q54" s="124"/>
    </row>
    <row r="55" s="125" customFormat="true" ht="13.5" hidden="false" customHeight="true" outlineLevel="0" collapsed="false">
      <c r="A55" s="251"/>
      <c r="B55" s="255"/>
      <c r="C55" s="255"/>
      <c r="D55" s="255"/>
      <c r="E55" s="268" t="s">
        <v>54</v>
      </c>
      <c r="F55" s="132"/>
      <c r="G55" s="150"/>
      <c r="H55" s="132"/>
      <c r="I55" s="263"/>
      <c r="J55" s="129"/>
      <c r="K55" s="124"/>
      <c r="L55" s="123"/>
      <c r="M55" s="261"/>
      <c r="N55" s="123"/>
      <c r="O55" s="124"/>
      <c r="P55" s="123"/>
      <c r="Q55" s="124"/>
    </row>
    <row r="56" s="125" customFormat="true" ht="9" hidden="false" customHeight="true" outlineLevel="0" collapsed="false">
      <c r="A56" s="251"/>
      <c r="B56" s="251"/>
      <c r="C56" s="251"/>
      <c r="D56" s="265"/>
      <c r="E56" s="123"/>
      <c r="F56" s="123"/>
      <c r="H56" s="123"/>
      <c r="I56" s="257"/>
      <c r="J56" s="279" t="s">
        <v>65</v>
      </c>
      <c r="K56" s="138"/>
      <c r="L56" s="123"/>
      <c r="M56" s="261"/>
      <c r="N56" s="123"/>
      <c r="O56" s="124"/>
      <c r="P56" s="123"/>
      <c r="Q56" s="124"/>
    </row>
    <row r="57" s="125" customFormat="true" ht="8.25" hidden="false" customHeight="true" outlineLevel="0" collapsed="false">
      <c r="A57" s="251"/>
      <c r="B57" s="251"/>
      <c r="C57" s="251"/>
      <c r="D57" s="265"/>
      <c r="E57" s="123"/>
      <c r="F57" s="123"/>
      <c r="H57" s="123"/>
      <c r="I57" s="257"/>
      <c r="J57" s="280" t="s">
        <v>66</v>
      </c>
      <c r="K57" s="260"/>
      <c r="L57" s="123"/>
      <c r="M57" s="261"/>
      <c r="N57" s="123"/>
      <c r="O57" s="124"/>
      <c r="P57" s="123"/>
      <c r="Q57" s="124"/>
    </row>
    <row r="58" s="125" customFormat="true" ht="9.6" hidden="false" customHeight="true" outlineLevel="0" collapsed="false">
      <c r="A58" s="251" t="n">
        <v>14</v>
      </c>
      <c r="B58" s="252"/>
      <c r="C58" s="253"/>
      <c r="D58" s="254"/>
      <c r="E58" s="132" t="s">
        <v>65</v>
      </c>
      <c r="F58" s="132"/>
      <c r="G58" s="150"/>
      <c r="H58" s="132"/>
      <c r="I58" s="134"/>
      <c r="J58" s="123" t="n">
        <v>62</v>
      </c>
      <c r="K58" s="261"/>
      <c r="L58" s="262"/>
      <c r="M58" s="271"/>
      <c r="N58" s="123"/>
      <c r="O58" s="124"/>
      <c r="P58" s="123"/>
      <c r="Q58" s="124"/>
    </row>
    <row r="59" s="125" customFormat="true" ht="13.5" hidden="false" customHeight="true" outlineLevel="0" collapsed="false">
      <c r="A59" s="251"/>
      <c r="B59" s="255"/>
      <c r="C59" s="255"/>
      <c r="D59" s="255"/>
      <c r="E59" s="132" t="s">
        <v>66</v>
      </c>
      <c r="F59" s="132"/>
      <c r="G59" s="150"/>
      <c r="H59" s="132"/>
      <c r="I59" s="263"/>
      <c r="J59" s="123"/>
      <c r="K59" s="261"/>
      <c r="L59" s="264"/>
      <c r="M59" s="273"/>
      <c r="N59" s="123"/>
      <c r="O59" s="124"/>
      <c r="P59" s="123"/>
      <c r="Q59" s="124"/>
    </row>
    <row r="60" s="125" customFormat="true" ht="8.25" hidden="false" customHeight="true" outlineLevel="0" collapsed="false">
      <c r="A60" s="251"/>
      <c r="B60" s="251"/>
      <c r="C60" s="251"/>
      <c r="D60" s="265"/>
      <c r="E60" s="123"/>
      <c r="F60" s="123"/>
      <c r="H60" s="123"/>
      <c r="I60" s="266"/>
      <c r="J60" s="123"/>
      <c r="K60" s="261"/>
      <c r="L60" s="258" t="s">
        <v>26</v>
      </c>
      <c r="M60" s="261"/>
      <c r="N60" s="123"/>
      <c r="O60" s="124"/>
      <c r="P60" s="123"/>
      <c r="Q60" s="124"/>
    </row>
    <row r="61" s="125" customFormat="true" ht="7.5" hidden="false" customHeight="true" outlineLevel="0" collapsed="false">
      <c r="A61" s="251"/>
      <c r="B61" s="251"/>
      <c r="C61" s="251"/>
      <c r="D61" s="265"/>
      <c r="E61" s="123"/>
      <c r="F61" s="123"/>
      <c r="H61" s="123"/>
      <c r="I61" s="266"/>
      <c r="J61" s="123"/>
      <c r="K61" s="156"/>
      <c r="L61" s="259" t="s">
        <v>28</v>
      </c>
      <c r="M61" s="263"/>
      <c r="N61" s="123"/>
      <c r="O61" s="124"/>
      <c r="P61" s="123"/>
      <c r="Q61" s="124"/>
    </row>
    <row r="62" s="125" customFormat="true" ht="9.6" hidden="false" customHeight="true" outlineLevel="0" collapsed="false">
      <c r="A62" s="251" t="n">
        <v>15</v>
      </c>
      <c r="B62" s="252"/>
      <c r="C62" s="253"/>
      <c r="D62" s="254"/>
      <c r="E62" s="132" t="s">
        <v>109</v>
      </c>
      <c r="F62" s="132"/>
      <c r="G62" s="150"/>
      <c r="H62" s="132"/>
      <c r="I62" s="269"/>
      <c r="J62" s="123"/>
      <c r="K62" s="261"/>
      <c r="L62" s="123" t="n">
        <v>83</v>
      </c>
      <c r="M62" s="124"/>
      <c r="N62" s="262"/>
      <c r="O62" s="124"/>
      <c r="P62" s="123"/>
      <c r="Q62" s="124"/>
    </row>
    <row r="63" s="125" customFormat="true" ht="13.5" hidden="false" customHeight="true" outlineLevel="0" collapsed="false">
      <c r="A63" s="251"/>
      <c r="B63" s="255"/>
      <c r="C63" s="255"/>
      <c r="D63" s="255"/>
      <c r="E63" s="132"/>
      <c r="F63" s="132"/>
      <c r="G63" s="150"/>
      <c r="H63" s="132"/>
      <c r="I63" s="263"/>
      <c r="J63" s="129"/>
      <c r="K63" s="261"/>
      <c r="L63" s="279"/>
      <c r="M63" s="124"/>
      <c r="N63" s="123"/>
      <c r="O63" s="124"/>
      <c r="P63" s="281"/>
      <c r="Q63" s="124"/>
    </row>
    <row r="64" s="125" customFormat="true" ht="9" hidden="false" customHeight="true" outlineLevel="0" collapsed="false">
      <c r="A64" s="251"/>
      <c r="B64" s="251"/>
      <c r="C64" s="251"/>
      <c r="D64" s="251"/>
      <c r="E64" s="123"/>
      <c r="F64" s="123"/>
      <c r="H64" s="123"/>
      <c r="I64" s="257"/>
      <c r="J64" s="258" t="s">
        <v>26</v>
      </c>
      <c r="K64" s="271"/>
      <c r="L64" s="282"/>
      <c r="M64" s="124"/>
      <c r="N64" s="123"/>
      <c r="O64" s="124"/>
      <c r="P64" s="123"/>
      <c r="Q64" s="124"/>
    </row>
    <row r="65" s="125" customFormat="true" ht="7.5" hidden="false" customHeight="true" outlineLevel="0" collapsed="false">
      <c r="A65" s="251"/>
      <c r="B65" s="251"/>
      <c r="C65" s="251"/>
      <c r="D65" s="251"/>
      <c r="E65" s="123"/>
      <c r="F65" s="123"/>
      <c r="G65" s="112"/>
      <c r="H65" s="123"/>
      <c r="I65" s="257"/>
      <c r="J65" s="259" t="s">
        <v>28</v>
      </c>
      <c r="K65" s="263"/>
      <c r="L65" s="148"/>
      <c r="M65" s="149"/>
      <c r="N65" s="148"/>
      <c r="O65" s="149"/>
      <c r="P65" s="148"/>
      <c r="Q65" s="124"/>
    </row>
    <row r="66" s="125" customFormat="true" ht="9.6" hidden="false" customHeight="true" outlineLevel="0" collapsed="false">
      <c r="A66" s="251" t="n">
        <v>16</v>
      </c>
      <c r="B66" s="252"/>
      <c r="C66" s="253"/>
      <c r="D66" s="254"/>
      <c r="E66" s="119" t="s">
        <v>26</v>
      </c>
      <c r="F66" s="119"/>
      <c r="G66" s="142"/>
      <c r="H66" s="119"/>
      <c r="I66" s="278"/>
      <c r="J66" s="123"/>
      <c r="K66" s="124"/>
      <c r="L66" s="282"/>
      <c r="M66" s="147"/>
      <c r="N66" s="148"/>
      <c r="O66" s="149"/>
      <c r="P66" s="148"/>
      <c r="Q66" s="124"/>
    </row>
    <row r="67" s="125" customFormat="true" ht="13.5" hidden="false" customHeight="true" outlineLevel="0" collapsed="false">
      <c r="A67" s="251"/>
      <c r="B67" s="255"/>
      <c r="C67" s="255"/>
      <c r="D67" s="255"/>
      <c r="E67" s="119" t="s">
        <v>28</v>
      </c>
      <c r="F67" s="119"/>
      <c r="G67" s="142"/>
      <c r="H67" s="119"/>
      <c r="I67" s="256"/>
      <c r="J67" s="123"/>
      <c r="K67" s="124"/>
      <c r="L67" s="282"/>
      <c r="M67" s="141"/>
      <c r="N67" s="148"/>
      <c r="O67" s="149"/>
      <c r="P67" s="148"/>
      <c r="Q67" s="124"/>
    </row>
    <row r="68" s="170" customFormat="true" ht="10.5" hidden="false" customHeight="true" outlineLevel="0" collapsed="false">
      <c r="A68" s="251"/>
      <c r="B68" s="283"/>
      <c r="C68" s="283"/>
      <c r="D68" s="284"/>
      <c r="E68" s="285"/>
      <c r="F68" s="285"/>
      <c r="G68" s="286"/>
      <c r="H68" s="285"/>
      <c r="I68" s="287"/>
      <c r="J68" s="285"/>
      <c r="K68" s="167"/>
      <c r="L68" s="168"/>
      <c r="M68" s="169"/>
      <c r="N68" s="168"/>
      <c r="O68" s="169"/>
      <c r="P68" s="168"/>
      <c r="Q68" s="169"/>
    </row>
    <row r="69" s="171" customFormat="true" ht="10.5" hidden="false" customHeight="true" outlineLevel="0" collapsed="false">
      <c r="A69" s="288"/>
      <c r="B69" s="289"/>
      <c r="C69" s="290"/>
      <c r="D69" s="291"/>
      <c r="E69" s="292"/>
      <c r="F69" s="291"/>
      <c r="G69" s="291"/>
      <c r="H69" s="293"/>
      <c r="I69" s="291"/>
      <c r="J69" s="292"/>
      <c r="K69" s="294"/>
      <c r="L69" s="292"/>
      <c r="M69" s="295"/>
      <c r="N69" s="296"/>
      <c r="O69" s="296"/>
      <c r="P69" s="296"/>
      <c r="Q69" s="297"/>
    </row>
    <row r="70" s="171" customFormat="true" ht="12.75" hidden="false" customHeight="true" outlineLevel="0" collapsed="false">
      <c r="A70" s="298"/>
      <c r="B70" s="299"/>
      <c r="C70" s="300"/>
      <c r="D70" s="301" t="s">
        <v>85</v>
      </c>
      <c r="E70" s="302" t="s">
        <v>27</v>
      </c>
      <c r="F70" s="301"/>
      <c r="G70" s="302"/>
      <c r="H70" s="303"/>
      <c r="I70" s="304"/>
      <c r="J70" s="299"/>
      <c r="K70" s="305"/>
      <c r="L70" s="299"/>
      <c r="M70" s="306"/>
      <c r="N70" s="307"/>
      <c r="O70" s="308"/>
      <c r="P70" s="308"/>
      <c r="Q70" s="306"/>
    </row>
    <row r="71" s="171" customFormat="true" ht="12.75" hidden="false" customHeight="true" outlineLevel="0" collapsed="false">
      <c r="A71" s="298"/>
      <c r="B71" s="299"/>
      <c r="C71" s="300"/>
      <c r="D71" s="301"/>
      <c r="E71" s="302" t="s">
        <v>29</v>
      </c>
      <c r="F71" s="301"/>
      <c r="G71" s="302"/>
      <c r="H71" s="303"/>
      <c r="I71" s="304"/>
      <c r="J71" s="299"/>
      <c r="K71" s="305"/>
      <c r="L71" s="299"/>
      <c r="M71" s="306"/>
      <c r="N71" s="309"/>
      <c r="O71" s="310"/>
      <c r="P71" s="311"/>
      <c r="Q71" s="312"/>
    </row>
    <row r="72" s="171" customFormat="true" ht="12.75" hidden="false" customHeight="true" outlineLevel="0" collapsed="false">
      <c r="A72" s="313"/>
      <c r="B72" s="311"/>
      <c r="C72" s="314"/>
      <c r="D72" s="301" t="s">
        <v>86</v>
      </c>
      <c r="E72" s="302" t="s">
        <v>26</v>
      </c>
      <c r="F72" s="301"/>
      <c r="G72" s="302"/>
      <c r="H72" s="303"/>
      <c r="I72" s="304"/>
      <c r="J72" s="299"/>
      <c r="K72" s="305"/>
      <c r="L72" s="299"/>
      <c r="M72" s="306"/>
      <c r="N72" s="307" t="s">
        <v>87</v>
      </c>
      <c r="O72" s="308"/>
      <c r="P72" s="308"/>
      <c r="Q72" s="306"/>
    </row>
    <row r="73" s="171" customFormat="true" ht="12.75" hidden="false" customHeight="true" outlineLevel="0" collapsed="false">
      <c r="A73" s="315"/>
      <c r="B73" s="316"/>
      <c r="C73" s="300"/>
      <c r="D73" s="301"/>
      <c r="E73" s="302" t="s">
        <v>28</v>
      </c>
      <c r="F73" s="301"/>
      <c r="G73" s="302"/>
      <c r="H73" s="303"/>
      <c r="I73" s="304"/>
      <c r="J73" s="299"/>
      <c r="K73" s="305"/>
      <c r="L73" s="299"/>
      <c r="M73" s="306"/>
      <c r="N73" s="299" t="s">
        <v>51</v>
      </c>
      <c r="O73" s="305"/>
      <c r="P73" s="299"/>
      <c r="Q73" s="306"/>
    </row>
    <row r="74" s="171" customFormat="true" ht="12.75" hidden="false" customHeight="true" outlineLevel="0" collapsed="false">
      <c r="A74" s="317"/>
      <c r="B74" s="318"/>
      <c r="C74" s="319"/>
      <c r="D74" s="301" t="s">
        <v>88</v>
      </c>
      <c r="E74" s="302" t="s">
        <v>38</v>
      </c>
      <c r="F74" s="301"/>
      <c r="G74" s="302"/>
      <c r="H74" s="303"/>
      <c r="I74" s="304"/>
      <c r="J74" s="299"/>
      <c r="K74" s="305"/>
      <c r="L74" s="299"/>
      <c r="M74" s="306"/>
      <c r="N74" s="311" t="s">
        <v>53</v>
      </c>
      <c r="O74" s="310"/>
      <c r="P74" s="311"/>
      <c r="Q74" s="312"/>
    </row>
    <row r="75" s="171" customFormat="true" ht="12.75" hidden="false" customHeight="true" outlineLevel="0" collapsed="false">
      <c r="A75" s="298"/>
      <c r="B75" s="299"/>
      <c r="C75" s="300"/>
      <c r="D75" s="301"/>
      <c r="E75" s="302" t="s">
        <v>40</v>
      </c>
      <c r="F75" s="301"/>
      <c r="G75" s="302"/>
      <c r="H75" s="303"/>
      <c r="I75" s="304"/>
      <c r="J75" s="299"/>
      <c r="K75" s="305"/>
      <c r="L75" s="299"/>
      <c r="M75" s="306"/>
      <c r="N75" s="307" t="s">
        <v>89</v>
      </c>
      <c r="O75" s="308"/>
      <c r="P75" s="308"/>
      <c r="Q75" s="306"/>
    </row>
    <row r="76" s="171" customFormat="true" ht="12.75" hidden="false" customHeight="true" outlineLevel="0" collapsed="false">
      <c r="A76" s="298"/>
      <c r="B76" s="299"/>
      <c r="C76" s="320"/>
      <c r="D76" s="301" t="s">
        <v>90</v>
      </c>
      <c r="E76" s="302" t="s">
        <v>39</v>
      </c>
      <c r="F76" s="301"/>
      <c r="G76" s="302"/>
      <c r="H76" s="303"/>
      <c r="I76" s="304"/>
      <c r="J76" s="299"/>
      <c r="K76" s="305"/>
      <c r="L76" s="299"/>
      <c r="M76" s="306"/>
      <c r="N76" s="299"/>
      <c r="O76" s="305"/>
      <c r="P76" s="299"/>
      <c r="Q76" s="306"/>
    </row>
    <row r="77" s="171" customFormat="true" ht="12.75" hidden="false" customHeight="true" outlineLevel="0" collapsed="false">
      <c r="A77" s="313"/>
      <c r="B77" s="311"/>
      <c r="C77" s="321"/>
      <c r="D77" s="322"/>
      <c r="E77" s="309" t="s">
        <v>41</v>
      </c>
      <c r="F77" s="322"/>
      <c r="G77" s="309"/>
      <c r="H77" s="323"/>
      <c r="I77" s="324"/>
      <c r="J77" s="311"/>
      <c r="K77" s="310"/>
      <c r="L77" s="311"/>
      <c r="M77" s="312"/>
      <c r="N77" s="311" t="str">
        <f aca="false">Q2</f>
        <v>Рефери</v>
      </c>
      <c r="O77" s="310"/>
      <c r="P77" s="311" t="s">
        <v>11</v>
      </c>
      <c r="Q77" s="325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5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82" width="1.7"/>
    <col collapsed="false" customWidth="true" hidden="false" outlineLevel="0" max="10" min="10" style="0" width="10.71"/>
    <col collapsed="false" customWidth="true" hidden="false" outlineLevel="0" max="11" min="11" style="82" width="1.7"/>
    <col collapsed="false" customWidth="true" hidden="false" outlineLevel="0" max="12" min="12" style="0" width="10.71"/>
    <col collapsed="false" customWidth="true" hidden="false" outlineLevel="0" max="13" min="13" style="83" width="1.7"/>
    <col collapsed="false" customWidth="true" hidden="false" outlineLevel="0" max="14" min="14" style="0" width="10.71"/>
    <col collapsed="false" customWidth="true" hidden="false" outlineLevel="0" max="15" min="15" style="82" width="1.7"/>
    <col collapsed="false" customWidth="true" hidden="false" outlineLevel="0" max="16" min="16" style="0" width="10.71"/>
    <col collapsed="false" customWidth="true" hidden="false" outlineLevel="0" max="17" min="17" style="83" width="1.7"/>
    <col collapsed="false" customWidth="false" hidden="true" outlineLevel="0" max="18" min="18" style="0" width="9.06"/>
  </cols>
  <sheetData>
    <row r="1" s="87" customFormat="true" ht="54" hidden="false" customHeight="true" outlineLevel="0" collapsed="false">
      <c r="A1" s="326" t="str">
        <f aca="false">Информация!$A$9</f>
        <v>Adrenalin Cup 2013</v>
      </c>
      <c r="B1" s="326"/>
      <c r="C1" s="326"/>
      <c r="D1" s="326"/>
      <c r="E1" s="326"/>
      <c r="F1" s="326"/>
      <c r="G1" s="326"/>
      <c r="H1" s="326"/>
      <c r="I1" s="326"/>
      <c r="J1" s="326"/>
      <c r="K1" s="85"/>
      <c r="L1" s="79" t="s">
        <v>13</v>
      </c>
      <c r="M1" s="0"/>
      <c r="N1" s="0"/>
      <c r="O1" s="0"/>
      <c r="Q1" s="85"/>
    </row>
    <row r="2" s="94" customFormat="true" ht="12" hidden="false" customHeight="true" outlineLevel="0" collapsed="false">
      <c r="A2" s="88" t="s">
        <v>76</v>
      </c>
      <c r="B2" s="88"/>
      <c r="C2" s="88"/>
      <c r="D2" s="88"/>
      <c r="E2" s="88"/>
      <c r="F2" s="88" t="s">
        <v>5</v>
      </c>
      <c r="G2" s="88"/>
      <c r="H2" s="88"/>
      <c r="I2" s="89"/>
      <c r="J2" s="90" t="s">
        <v>110</v>
      </c>
      <c r="K2" s="91"/>
      <c r="L2" s="92"/>
      <c r="M2" s="89"/>
      <c r="N2" s="88"/>
      <c r="O2" s="89"/>
      <c r="P2" s="88"/>
      <c r="Q2" s="93" t="s">
        <v>10</v>
      </c>
    </row>
    <row r="3" s="102" customFormat="true" ht="15" hidden="false" customHeight="true" outlineLevel="0" collapsed="false">
      <c r="A3" s="95" t="str">
        <f aca="false">Информация!$A$15</f>
        <v>6-8 сентября</v>
      </c>
      <c r="B3" s="96"/>
      <c r="C3" s="96"/>
      <c r="D3" s="96"/>
      <c r="E3" s="96"/>
      <c r="F3" s="327" t="str">
        <f aca="false">Информация!$A$11</f>
        <v>"Наука-Спорт", Киев</v>
      </c>
      <c r="G3" s="327"/>
      <c r="H3" s="327"/>
      <c r="I3" s="327"/>
      <c r="J3" s="327"/>
      <c r="K3" s="99"/>
      <c r="L3" s="100"/>
      <c r="M3" s="97"/>
      <c r="N3" s="96"/>
      <c r="O3" s="97"/>
      <c r="P3" s="96"/>
      <c r="Q3" s="101" t="str">
        <f aca="false">Информация!$A$17</f>
        <v>Илья Фрегер</v>
      </c>
    </row>
    <row r="4" s="94" customFormat="true" ht="9" hidden="false" customHeight="false" outlineLevel="0" collapsed="false">
      <c r="A4" s="103"/>
      <c r="B4" s="104"/>
      <c r="C4" s="104" t="s">
        <v>107</v>
      </c>
      <c r="D4" s="104" t="s">
        <v>77</v>
      </c>
      <c r="E4" s="105" t="s">
        <v>78</v>
      </c>
      <c r="F4" s="105" t="s">
        <v>79</v>
      </c>
      <c r="G4" s="105"/>
      <c r="H4" s="104" t="s">
        <v>108</v>
      </c>
      <c r="I4" s="107"/>
      <c r="J4" s="104"/>
      <c r="K4" s="107"/>
      <c r="L4" s="104"/>
      <c r="M4" s="107"/>
      <c r="N4" s="104"/>
      <c r="O4" s="107"/>
      <c r="P4" s="104"/>
      <c r="Q4" s="89"/>
    </row>
    <row r="5" s="94" customFormat="true" ht="3.75" hidden="false" customHeight="true" outlineLevel="0" collapsed="false">
      <c r="A5" s="109"/>
      <c r="B5" s="110"/>
      <c r="C5" s="110"/>
      <c r="D5" s="110"/>
      <c r="E5" s="111"/>
      <c r="F5" s="111"/>
      <c r="G5" s="112"/>
      <c r="H5" s="111"/>
      <c r="I5" s="113"/>
      <c r="J5" s="110"/>
      <c r="K5" s="113"/>
      <c r="L5" s="110"/>
      <c r="M5" s="113"/>
      <c r="N5" s="110"/>
      <c r="O5" s="113"/>
      <c r="P5" s="110"/>
      <c r="Q5" s="114"/>
    </row>
    <row r="6" s="125" customFormat="true" ht="9.95" hidden="false" customHeight="true" outlineLevel="0" collapsed="false">
      <c r="A6" s="251"/>
      <c r="B6" s="251"/>
      <c r="C6" s="251"/>
      <c r="D6" s="265"/>
      <c r="E6" s="123"/>
      <c r="F6" s="123"/>
      <c r="H6" s="123"/>
      <c r="I6" s="266"/>
      <c r="J6" s="123"/>
      <c r="K6" s="124"/>
      <c r="L6" s="123"/>
      <c r="M6" s="124"/>
      <c r="N6" s="275"/>
      <c r="O6" s="139"/>
      <c r="P6" s="160"/>
      <c r="Q6" s="149"/>
      <c r="R6" s="133"/>
      <c r="S6" s="133"/>
    </row>
    <row r="7" s="125" customFormat="true" ht="9.95" hidden="false" customHeight="true" outlineLevel="0" collapsed="false">
      <c r="A7" s="251" t="n">
        <v>9</v>
      </c>
      <c r="B7" s="252"/>
      <c r="C7" s="253"/>
      <c r="D7" s="254"/>
      <c r="E7" s="268" t="s">
        <v>30</v>
      </c>
      <c r="F7" s="132"/>
      <c r="G7" s="150"/>
      <c r="H7" s="132"/>
      <c r="I7" s="269"/>
      <c r="J7" s="123"/>
      <c r="K7" s="124"/>
      <c r="L7" s="123"/>
      <c r="M7" s="124"/>
      <c r="O7" s="161"/>
      <c r="P7" s="239"/>
      <c r="Q7" s="149"/>
      <c r="R7" s="133"/>
      <c r="S7" s="133"/>
    </row>
    <row r="8" s="125" customFormat="true" ht="9.95" hidden="false" customHeight="true" outlineLevel="0" collapsed="false">
      <c r="A8" s="251"/>
      <c r="B8" s="255"/>
      <c r="C8" s="255"/>
      <c r="D8" s="255"/>
      <c r="E8" s="268" t="s">
        <v>32</v>
      </c>
      <c r="F8" s="132"/>
      <c r="G8" s="150"/>
      <c r="H8" s="132"/>
      <c r="I8" s="263"/>
      <c r="J8" s="129"/>
      <c r="K8" s="124"/>
      <c r="L8" s="123"/>
      <c r="M8" s="124"/>
      <c r="N8" s="123"/>
      <c r="O8" s="149"/>
      <c r="P8" s="158"/>
      <c r="Q8" s="141"/>
      <c r="R8" s="133"/>
      <c r="S8" s="133"/>
    </row>
    <row r="9" s="125" customFormat="true" ht="9.95" hidden="false" customHeight="true" outlineLevel="0" collapsed="false">
      <c r="A9" s="251"/>
      <c r="B9" s="251"/>
      <c r="C9" s="251"/>
      <c r="D9" s="265"/>
      <c r="E9" s="123"/>
      <c r="F9" s="123"/>
      <c r="H9" s="123"/>
      <c r="I9" s="257"/>
      <c r="J9" s="258" t="s">
        <v>30</v>
      </c>
      <c r="K9" s="138"/>
      <c r="L9" s="123"/>
      <c r="M9" s="124"/>
      <c r="N9" s="123"/>
      <c r="O9" s="149"/>
      <c r="P9" s="148"/>
      <c r="Q9" s="149"/>
      <c r="R9" s="133"/>
      <c r="S9" s="133"/>
    </row>
    <row r="10" s="125" customFormat="true" ht="9.95" hidden="false" customHeight="true" outlineLevel="0" collapsed="false">
      <c r="A10" s="251"/>
      <c r="B10" s="251"/>
      <c r="C10" s="251"/>
      <c r="D10" s="265"/>
      <c r="E10" s="123"/>
      <c r="F10" s="123"/>
      <c r="H10" s="123"/>
      <c r="I10" s="257"/>
      <c r="J10" s="259" t="s">
        <v>32</v>
      </c>
      <c r="K10" s="260"/>
      <c r="L10" s="123"/>
      <c r="M10" s="124"/>
      <c r="N10" s="123"/>
      <c r="O10" s="149"/>
      <c r="P10" s="148"/>
      <c r="Q10" s="149"/>
      <c r="R10" s="133"/>
      <c r="S10" s="133"/>
    </row>
    <row r="11" s="125" customFormat="true" ht="9.95" hidden="false" customHeight="true" outlineLevel="0" collapsed="false">
      <c r="A11" s="251" t="n">
        <v>10</v>
      </c>
      <c r="B11" s="252"/>
      <c r="C11" s="253"/>
      <c r="D11" s="254"/>
      <c r="E11" s="132" t="s">
        <v>63</v>
      </c>
      <c r="F11" s="132"/>
      <c r="G11" s="150"/>
      <c r="H11" s="132"/>
      <c r="I11" s="134"/>
      <c r="J11" s="123" t="n">
        <v>84</v>
      </c>
      <c r="K11" s="149"/>
      <c r="L11" s="239" t="s">
        <v>111</v>
      </c>
      <c r="M11" s="147"/>
      <c r="N11" s="123"/>
      <c r="O11" s="149"/>
      <c r="P11" s="148"/>
      <c r="Q11" s="149"/>
      <c r="R11" s="133"/>
      <c r="S11" s="133"/>
    </row>
    <row r="12" s="125" customFormat="true" ht="9.95" hidden="false" customHeight="true" outlineLevel="0" collapsed="false">
      <c r="A12" s="251"/>
      <c r="B12" s="255"/>
      <c r="C12" s="255"/>
      <c r="D12" s="255"/>
      <c r="E12" s="132" t="s">
        <v>64</v>
      </c>
      <c r="F12" s="132"/>
      <c r="G12" s="150"/>
      <c r="H12" s="132"/>
      <c r="I12" s="263"/>
      <c r="J12" s="123"/>
      <c r="K12" s="149"/>
      <c r="L12" s="158"/>
      <c r="M12" s="141"/>
      <c r="N12" s="123"/>
      <c r="O12" s="149"/>
      <c r="P12" s="148"/>
      <c r="Q12" s="149"/>
      <c r="R12" s="133"/>
      <c r="S12" s="133"/>
    </row>
    <row r="13" s="125" customFormat="true" ht="9.95" hidden="false" customHeight="true" outlineLevel="0" collapsed="false">
      <c r="A13" s="251"/>
      <c r="B13" s="251"/>
      <c r="C13" s="251"/>
      <c r="D13" s="265"/>
      <c r="E13" s="123"/>
      <c r="F13" s="123"/>
      <c r="H13" s="123"/>
      <c r="I13" s="266"/>
      <c r="J13" s="123"/>
      <c r="K13" s="149"/>
      <c r="L13" s="160"/>
      <c r="M13" s="149"/>
      <c r="N13" s="123"/>
      <c r="O13" s="149"/>
      <c r="P13" s="148"/>
      <c r="Q13" s="149"/>
      <c r="R13" s="133"/>
      <c r="S13" s="133"/>
    </row>
    <row r="14" s="125" customFormat="true" ht="9.95" hidden="false" customHeight="true" outlineLevel="0" collapsed="false">
      <c r="A14" s="251"/>
      <c r="B14" s="251"/>
      <c r="C14" s="251"/>
      <c r="D14" s="265"/>
      <c r="E14" s="123"/>
      <c r="F14" s="123"/>
      <c r="H14" s="123"/>
      <c r="I14" s="266"/>
      <c r="J14" s="123"/>
      <c r="K14" s="155"/>
      <c r="L14" s="160"/>
      <c r="M14" s="141"/>
      <c r="N14" s="123"/>
      <c r="O14" s="149"/>
      <c r="P14" s="148"/>
      <c r="Q14" s="149"/>
      <c r="R14" s="133"/>
      <c r="S14" s="133"/>
    </row>
    <row r="15" s="125" customFormat="true" ht="9.95" hidden="false" customHeight="true" outlineLevel="0" collapsed="false">
      <c r="A15" s="251" t="n">
        <v>11</v>
      </c>
      <c r="B15" s="252"/>
      <c r="C15" s="253"/>
      <c r="D15" s="254"/>
      <c r="E15" s="132" t="s">
        <v>27</v>
      </c>
      <c r="F15" s="132"/>
      <c r="G15" s="150"/>
      <c r="H15" s="132"/>
      <c r="I15" s="269"/>
      <c r="K15" s="149"/>
      <c r="L15" s="148"/>
      <c r="M15" s="149"/>
      <c r="N15" s="262"/>
      <c r="O15" s="149"/>
      <c r="P15" s="148"/>
      <c r="Q15" s="149"/>
      <c r="R15" s="133"/>
      <c r="S15" s="133"/>
    </row>
    <row r="16" s="125" customFormat="true" ht="9.95" hidden="false" customHeight="true" outlineLevel="0" collapsed="false">
      <c r="A16" s="251"/>
      <c r="B16" s="255"/>
      <c r="C16" s="255"/>
      <c r="D16" s="255"/>
      <c r="E16" s="132" t="s">
        <v>29</v>
      </c>
      <c r="F16" s="132"/>
      <c r="G16" s="150"/>
      <c r="H16" s="132"/>
      <c r="I16" s="263"/>
      <c r="J16" s="129"/>
      <c r="K16" s="149"/>
      <c r="L16" s="148"/>
      <c r="M16" s="149"/>
      <c r="N16" s="123"/>
      <c r="O16" s="149"/>
      <c r="P16" s="148"/>
      <c r="Q16" s="149"/>
      <c r="R16" s="133"/>
      <c r="S16" s="133"/>
    </row>
    <row r="17" s="125" customFormat="true" ht="9.95" hidden="false" customHeight="true" outlineLevel="0" collapsed="false">
      <c r="A17" s="251"/>
      <c r="B17" s="251"/>
      <c r="C17" s="251"/>
      <c r="D17" s="251"/>
      <c r="E17" s="123"/>
      <c r="F17" s="123"/>
      <c r="H17" s="123"/>
      <c r="I17" s="257"/>
      <c r="J17" s="258" t="s">
        <v>27</v>
      </c>
      <c r="K17" s="147"/>
      <c r="L17" s="148"/>
      <c r="M17" s="149"/>
      <c r="N17" s="123"/>
      <c r="O17" s="149"/>
      <c r="P17" s="148"/>
      <c r="Q17" s="149"/>
      <c r="R17" s="133"/>
      <c r="S17" s="133"/>
    </row>
    <row r="18" s="125" customFormat="true" ht="9.95" hidden="false" customHeight="true" outlineLevel="0" collapsed="false">
      <c r="A18" s="251"/>
      <c r="B18" s="251"/>
      <c r="C18" s="251"/>
      <c r="D18" s="251"/>
      <c r="E18" s="123"/>
      <c r="F18" s="123"/>
      <c r="H18" s="123"/>
      <c r="I18" s="257"/>
      <c r="J18" s="259" t="s">
        <v>29</v>
      </c>
      <c r="K18" s="260"/>
      <c r="L18" s="148"/>
      <c r="M18" s="149"/>
      <c r="N18" s="123"/>
      <c r="O18" s="149"/>
      <c r="P18" s="148"/>
      <c r="Q18" s="149"/>
      <c r="R18" s="133"/>
      <c r="S18" s="133"/>
    </row>
    <row r="19" s="125" customFormat="true" ht="9.95" hidden="false" customHeight="true" outlineLevel="0" collapsed="false">
      <c r="A19" s="251" t="n">
        <v>12</v>
      </c>
      <c r="B19" s="252"/>
      <c r="C19" s="253"/>
      <c r="D19" s="254"/>
      <c r="E19" s="119" t="s">
        <v>31</v>
      </c>
      <c r="F19" s="119"/>
      <c r="G19" s="142"/>
      <c r="H19" s="119"/>
      <c r="I19" s="278"/>
      <c r="J19" s="123" t="n">
        <v>84</v>
      </c>
      <c r="K19" s="124"/>
      <c r="L19" s="328"/>
      <c r="M19" s="147"/>
      <c r="N19" s="123"/>
      <c r="O19" s="149"/>
      <c r="P19" s="148"/>
      <c r="Q19" s="149"/>
      <c r="R19" s="133"/>
      <c r="S19" s="133"/>
    </row>
    <row r="20" s="125" customFormat="true" ht="9.95" hidden="false" customHeight="true" outlineLevel="0" collapsed="false">
      <c r="A20" s="251"/>
      <c r="B20" s="255"/>
      <c r="C20" s="255"/>
      <c r="D20" s="255"/>
      <c r="E20" s="119" t="s">
        <v>33</v>
      </c>
      <c r="F20" s="119"/>
      <c r="G20" s="142"/>
      <c r="H20" s="119"/>
      <c r="I20" s="256"/>
      <c r="J20" s="123"/>
      <c r="K20" s="124"/>
      <c r="L20" s="329"/>
      <c r="M20" s="141"/>
      <c r="N20" s="123"/>
      <c r="O20" s="149"/>
      <c r="P20" s="148"/>
      <c r="Q20" s="149"/>
      <c r="R20" s="133"/>
      <c r="S20" s="133"/>
    </row>
    <row r="21" s="125" customFormat="true" ht="9.95" hidden="false" customHeight="true" outlineLevel="0" collapsed="false">
      <c r="A21" s="251"/>
      <c r="B21" s="251"/>
      <c r="C21" s="251"/>
      <c r="D21" s="251"/>
      <c r="E21" s="123"/>
      <c r="F21" s="123"/>
      <c r="H21" s="123"/>
      <c r="I21" s="266"/>
      <c r="J21" s="123"/>
      <c r="K21" s="124"/>
      <c r="L21" s="330" t="s">
        <v>27</v>
      </c>
      <c r="M21" s="149"/>
      <c r="N21" s="160"/>
      <c r="O21" s="149"/>
      <c r="P21" s="148"/>
      <c r="Q21" s="149"/>
      <c r="R21" s="133"/>
      <c r="S21" s="133"/>
    </row>
    <row r="22" s="125" customFormat="true" ht="9.95" hidden="false" customHeight="true" outlineLevel="0" collapsed="false">
      <c r="A22" s="251"/>
      <c r="B22" s="251"/>
      <c r="C22" s="251"/>
      <c r="D22" s="251"/>
      <c r="E22" s="123"/>
      <c r="F22" s="123"/>
      <c r="H22" s="123"/>
      <c r="I22" s="266"/>
      <c r="J22" s="123"/>
      <c r="K22" s="124"/>
      <c r="L22" s="331" t="s">
        <v>29</v>
      </c>
      <c r="M22" s="269"/>
      <c r="N22" s="160"/>
      <c r="O22" s="141"/>
      <c r="P22" s="148"/>
      <c r="Q22" s="149"/>
      <c r="R22" s="133"/>
      <c r="S22" s="133"/>
    </row>
    <row r="23" s="125" customFormat="true" ht="9.95" hidden="false" customHeight="true" outlineLevel="0" collapsed="false">
      <c r="A23" s="251" t="n">
        <v>13</v>
      </c>
      <c r="B23" s="252"/>
      <c r="C23" s="253"/>
      <c r="D23" s="254"/>
      <c r="E23" s="268" t="s">
        <v>38</v>
      </c>
      <c r="F23" s="132"/>
      <c r="G23" s="150"/>
      <c r="H23" s="132"/>
      <c r="I23" s="269"/>
      <c r="J23" s="123"/>
      <c r="K23" s="124"/>
      <c r="L23" s="332" t="n">
        <v>83</v>
      </c>
      <c r="M23" s="161"/>
      <c r="N23" s="148" t="s">
        <v>112</v>
      </c>
      <c r="O23" s="149"/>
      <c r="P23" s="148"/>
      <c r="Q23" s="149"/>
      <c r="R23" s="133"/>
      <c r="S23" s="133"/>
    </row>
    <row r="24" s="125" customFormat="true" ht="9.95" hidden="false" customHeight="true" outlineLevel="0" collapsed="false">
      <c r="A24" s="251"/>
      <c r="B24" s="255"/>
      <c r="C24" s="255"/>
      <c r="D24" s="255"/>
      <c r="E24" s="268" t="s">
        <v>40</v>
      </c>
      <c r="F24" s="132"/>
      <c r="G24" s="150"/>
      <c r="H24" s="132"/>
      <c r="I24" s="263"/>
      <c r="J24" s="129"/>
      <c r="K24" s="124"/>
      <c r="L24" s="330"/>
      <c r="M24" s="149"/>
      <c r="N24" s="148"/>
      <c r="O24" s="149"/>
      <c r="P24" s="148"/>
      <c r="Q24" s="149"/>
      <c r="R24" s="133"/>
      <c r="S24" s="133"/>
    </row>
    <row r="25" s="125" customFormat="true" ht="9.95" hidden="false" customHeight="true" outlineLevel="0" collapsed="false">
      <c r="A25" s="251"/>
      <c r="B25" s="251"/>
      <c r="C25" s="251"/>
      <c r="D25" s="265"/>
      <c r="E25" s="123"/>
      <c r="F25" s="123"/>
      <c r="H25" s="123"/>
      <c r="I25" s="257"/>
      <c r="J25" s="258" t="s">
        <v>38</v>
      </c>
      <c r="K25" s="138"/>
      <c r="L25" s="330"/>
      <c r="M25" s="149"/>
      <c r="N25" s="148"/>
      <c r="O25" s="149"/>
      <c r="P25" s="148"/>
      <c r="Q25" s="124"/>
    </row>
    <row r="26" s="125" customFormat="true" ht="9.95" hidden="false" customHeight="true" outlineLevel="0" collapsed="false">
      <c r="A26" s="251"/>
      <c r="B26" s="251"/>
      <c r="C26" s="251"/>
      <c r="D26" s="265"/>
      <c r="E26" s="123"/>
      <c r="F26" s="123"/>
      <c r="H26" s="123"/>
      <c r="I26" s="257"/>
      <c r="J26" s="259" t="s">
        <v>40</v>
      </c>
      <c r="K26" s="260"/>
      <c r="L26" s="330"/>
      <c r="M26" s="149"/>
      <c r="N26" s="148"/>
      <c r="O26" s="149"/>
      <c r="P26" s="148"/>
      <c r="Q26" s="124"/>
    </row>
    <row r="27" s="125" customFormat="true" ht="9.95" hidden="false" customHeight="true" outlineLevel="0" collapsed="false">
      <c r="A27" s="251" t="n">
        <v>14</v>
      </c>
      <c r="B27" s="252"/>
      <c r="C27" s="253"/>
      <c r="D27" s="254"/>
      <c r="E27" s="132" t="s">
        <v>65</v>
      </c>
      <c r="F27" s="132"/>
      <c r="G27" s="150"/>
      <c r="H27" s="132"/>
      <c r="I27" s="134"/>
      <c r="J27" s="123" t="s">
        <v>113</v>
      </c>
      <c r="K27" s="149"/>
      <c r="L27" s="239"/>
      <c r="M27" s="147"/>
      <c r="N27" s="148"/>
      <c r="O27" s="149"/>
      <c r="P27" s="148"/>
      <c r="Q27" s="124"/>
    </row>
    <row r="28" s="125" customFormat="true" ht="9.95" hidden="false" customHeight="true" outlineLevel="0" collapsed="false">
      <c r="A28" s="251"/>
      <c r="B28" s="255"/>
      <c r="C28" s="255"/>
      <c r="D28" s="255"/>
      <c r="E28" s="132" t="s">
        <v>114</v>
      </c>
      <c r="F28" s="132"/>
      <c r="G28" s="150"/>
      <c r="H28" s="132"/>
      <c r="I28" s="263"/>
      <c r="J28" s="123"/>
      <c r="K28" s="149"/>
      <c r="L28" s="158"/>
      <c r="M28" s="141"/>
      <c r="N28" s="148"/>
      <c r="O28" s="149"/>
      <c r="P28" s="148"/>
      <c r="Q28" s="124"/>
    </row>
    <row r="29" s="125" customFormat="true" ht="9.95" hidden="false" customHeight="true" outlineLevel="0" collapsed="false">
      <c r="A29" s="251"/>
      <c r="B29" s="251"/>
      <c r="C29" s="251"/>
      <c r="D29" s="265"/>
      <c r="E29" s="123"/>
      <c r="F29" s="123"/>
      <c r="H29" s="123"/>
      <c r="I29" s="266"/>
      <c r="J29" s="123"/>
      <c r="K29" s="149"/>
      <c r="L29" s="160"/>
      <c r="M29" s="149"/>
      <c r="N29" s="148"/>
      <c r="O29" s="149"/>
      <c r="P29" s="148"/>
      <c r="Q29" s="124"/>
    </row>
    <row r="30" s="125" customFormat="true" ht="9.95" hidden="false" customHeight="true" outlineLevel="0" collapsed="false">
      <c r="A30" s="251"/>
      <c r="B30" s="251"/>
      <c r="C30" s="251"/>
      <c r="D30" s="265"/>
      <c r="E30" s="123"/>
      <c r="F30" s="123"/>
      <c r="H30" s="123"/>
      <c r="I30" s="266"/>
      <c r="J30" s="123"/>
      <c r="K30" s="155"/>
      <c r="L30" s="160"/>
      <c r="M30" s="141"/>
      <c r="N30" s="148"/>
      <c r="O30" s="149"/>
      <c r="P30" s="148"/>
      <c r="Q30" s="124"/>
    </row>
    <row r="31" s="125" customFormat="true" ht="9.95" hidden="false" customHeight="true" outlineLevel="0" collapsed="false">
      <c r="A31" s="251" t="n">
        <v>15</v>
      </c>
      <c r="B31" s="252"/>
      <c r="C31" s="253"/>
      <c r="D31" s="254"/>
      <c r="E31" s="132" t="s">
        <v>31</v>
      </c>
      <c r="F31" s="132"/>
      <c r="G31" s="150"/>
      <c r="H31" s="132"/>
      <c r="I31" s="269"/>
      <c r="K31" s="149"/>
      <c r="L31" s="148"/>
      <c r="M31" s="149"/>
      <c r="N31" s="239"/>
      <c r="O31" s="149"/>
      <c r="P31" s="148"/>
      <c r="Q31" s="124"/>
    </row>
    <row r="32" s="125" customFormat="true" ht="9.95" hidden="false" customHeight="true" outlineLevel="0" collapsed="false">
      <c r="A32" s="251"/>
      <c r="B32" s="255"/>
      <c r="C32" s="255"/>
      <c r="D32" s="255"/>
      <c r="E32" s="132" t="s">
        <v>33</v>
      </c>
      <c r="F32" s="132"/>
      <c r="G32" s="150"/>
      <c r="H32" s="132"/>
      <c r="I32" s="263"/>
      <c r="J32" s="129"/>
      <c r="K32" s="149"/>
      <c r="L32" s="148"/>
      <c r="M32" s="149"/>
      <c r="N32" s="148"/>
      <c r="O32" s="124"/>
      <c r="P32" s="123"/>
      <c r="Q32" s="124"/>
    </row>
    <row r="33" s="125" customFormat="true" ht="9.95" hidden="false" customHeight="true" outlineLevel="0" collapsed="false">
      <c r="A33" s="251"/>
      <c r="B33" s="251"/>
      <c r="C33" s="251"/>
      <c r="D33" s="251"/>
      <c r="E33" s="123"/>
      <c r="F33" s="123"/>
      <c r="H33" s="123"/>
      <c r="I33" s="257"/>
      <c r="J33" s="258" t="s">
        <v>65</v>
      </c>
      <c r="K33" s="147"/>
      <c r="L33" s="148"/>
      <c r="M33" s="149"/>
      <c r="N33" s="148"/>
      <c r="O33" s="149"/>
      <c r="P33" s="148"/>
      <c r="Q33" s="124"/>
    </row>
    <row r="34" s="125" customFormat="true" ht="9.95" hidden="false" customHeight="true" outlineLevel="0" collapsed="false">
      <c r="A34" s="251"/>
      <c r="B34" s="251"/>
      <c r="C34" s="251"/>
      <c r="D34" s="251"/>
      <c r="E34" s="123"/>
      <c r="F34" s="123"/>
      <c r="G34" s="112"/>
      <c r="H34" s="123"/>
      <c r="I34" s="257"/>
      <c r="J34" s="259" t="s">
        <v>66</v>
      </c>
      <c r="K34" s="260"/>
      <c r="L34" s="148"/>
      <c r="M34" s="149"/>
      <c r="N34" s="148"/>
      <c r="O34" s="149"/>
      <c r="P34" s="148"/>
      <c r="Q34" s="124"/>
    </row>
    <row r="35" s="125" customFormat="true" ht="9.95" hidden="false" customHeight="true" outlineLevel="0" collapsed="false">
      <c r="A35" s="251" t="n">
        <v>16</v>
      </c>
      <c r="B35" s="252"/>
      <c r="C35" s="253"/>
      <c r="D35" s="254"/>
      <c r="E35" s="119" t="s">
        <v>65</v>
      </c>
      <c r="F35" s="119"/>
      <c r="G35" s="142"/>
      <c r="H35" s="119"/>
      <c r="I35" s="278"/>
      <c r="J35" s="123" t="n">
        <v>84</v>
      </c>
      <c r="K35" s="124"/>
      <c r="L35" s="239" t="s">
        <v>115</v>
      </c>
      <c r="M35" s="147"/>
      <c r="N35" s="148"/>
      <c r="O35" s="149"/>
      <c r="P35" s="148"/>
      <c r="Q35" s="124"/>
    </row>
    <row r="36" s="125" customFormat="true" ht="9.95" hidden="false" customHeight="true" outlineLevel="0" collapsed="false">
      <c r="A36" s="251"/>
      <c r="B36" s="255"/>
      <c r="C36" s="255"/>
      <c r="D36" s="255"/>
      <c r="E36" s="119" t="s">
        <v>66</v>
      </c>
      <c r="F36" s="119"/>
      <c r="G36" s="142"/>
      <c r="H36" s="119"/>
      <c r="I36" s="256"/>
      <c r="J36" s="123"/>
      <c r="K36" s="124"/>
      <c r="L36" s="158"/>
      <c r="M36" s="141"/>
      <c r="N36" s="148"/>
      <c r="O36" s="149"/>
      <c r="P36" s="148"/>
      <c r="Q36" s="124"/>
    </row>
    <row r="37" s="170" customFormat="true" ht="6" hidden="false" customHeight="true" outlineLevel="0" collapsed="false">
      <c r="A37" s="251"/>
      <c r="B37" s="283"/>
      <c r="C37" s="283"/>
      <c r="D37" s="284"/>
      <c r="E37" s="285"/>
      <c r="F37" s="285"/>
      <c r="G37" s="286"/>
      <c r="H37" s="285"/>
      <c r="I37" s="287"/>
      <c r="J37" s="285"/>
      <c r="K37" s="167"/>
      <c r="L37" s="168"/>
      <c r="M37" s="169"/>
      <c r="N37" s="168"/>
      <c r="O37" s="169"/>
      <c r="P37" s="168"/>
      <c r="Q37" s="169"/>
    </row>
  </sheetData>
  <mergeCells count="2">
    <mergeCell ref="A1:J1"/>
    <mergeCell ref="F3:J3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49" activeCellId="0" sqref="Q4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82" width="1.7"/>
    <col collapsed="false" customWidth="true" hidden="false" outlineLevel="0" max="10" min="10" style="0" width="10.71"/>
    <col collapsed="false" customWidth="true" hidden="false" outlineLevel="0" max="11" min="11" style="82" width="1.7"/>
    <col collapsed="false" customWidth="true" hidden="false" outlineLevel="0" max="12" min="12" style="0" width="10.71"/>
    <col collapsed="false" customWidth="true" hidden="false" outlineLevel="0" max="13" min="13" style="83" width="1.7"/>
    <col collapsed="false" customWidth="true" hidden="false" outlineLevel="0" max="14" min="14" style="0" width="10.71"/>
    <col collapsed="false" customWidth="true" hidden="false" outlineLevel="0" max="15" min="15" style="82" width="1.7"/>
    <col collapsed="false" customWidth="true" hidden="false" outlineLevel="0" max="16" min="16" style="0" width="10.71"/>
    <col collapsed="false" customWidth="true" hidden="false" outlineLevel="0" max="17" min="17" style="83" width="1.7"/>
    <col collapsed="false" customWidth="false" hidden="true" outlineLevel="0" max="18" min="18" style="0" width="9.06"/>
  </cols>
  <sheetData>
    <row r="1" s="87" customFormat="true" ht="56.25" hidden="false" customHeight="true" outlineLevel="0" collapsed="false">
      <c r="A1" s="40" t="str">
        <f aca="false">Информация!$A$9</f>
        <v>Adrenalin Cup 2013</v>
      </c>
      <c r="B1" s="244"/>
      <c r="C1" s="244"/>
      <c r="D1" s="245"/>
      <c r="E1" s="245"/>
      <c r="F1" s="246"/>
      <c r="G1" s="247"/>
      <c r="I1" s="85"/>
      <c r="J1" s="68"/>
      <c r="K1" s="85"/>
      <c r="L1" s="248" t="s">
        <v>13</v>
      </c>
      <c r="M1" s="244"/>
      <c r="N1" s="249"/>
      <c r="O1" s="85"/>
      <c r="Q1" s="85"/>
    </row>
    <row r="2" s="94" customFormat="true" ht="12" hidden="false" customHeight="true" outlineLevel="0" collapsed="false">
      <c r="A2" s="88" t="s">
        <v>76</v>
      </c>
      <c r="B2" s="88"/>
      <c r="C2" s="88"/>
      <c r="D2" s="88"/>
      <c r="E2" s="88"/>
      <c r="F2" s="88" t="s">
        <v>5</v>
      </c>
      <c r="G2" s="88"/>
      <c r="H2" s="88"/>
      <c r="I2" s="89"/>
      <c r="J2" s="90"/>
      <c r="K2" s="91"/>
      <c r="L2" s="92"/>
      <c r="M2" s="89"/>
      <c r="N2" s="88"/>
      <c r="O2" s="89"/>
      <c r="P2" s="88"/>
      <c r="Q2" s="93" t="s">
        <v>10</v>
      </c>
    </row>
    <row r="3" s="102" customFormat="true" ht="15" hidden="false" customHeight="true" outlineLevel="0" collapsed="false">
      <c r="A3" s="95" t="str">
        <f aca="false">Информация!$A$15</f>
        <v>6-8 сентября</v>
      </c>
      <c r="B3" s="96"/>
      <c r="C3" s="96"/>
      <c r="D3" s="96"/>
      <c r="E3" s="96"/>
      <c r="F3" s="95" t="str">
        <f aca="false">Информация!$A$11</f>
        <v>"Наука-Спорт", Киев</v>
      </c>
      <c r="G3" s="96"/>
      <c r="H3" s="96"/>
      <c r="I3" s="97"/>
      <c r="J3" s="98"/>
      <c r="K3" s="99"/>
      <c r="L3" s="100"/>
      <c r="M3" s="97"/>
      <c r="N3" s="96"/>
      <c r="O3" s="97"/>
      <c r="P3" s="96"/>
      <c r="Q3" s="101" t="str">
        <f aca="false">Информация!$A$17</f>
        <v>Илья Фрегер</v>
      </c>
    </row>
    <row r="4" s="94" customFormat="true" ht="9" hidden="false" customHeight="false" outlineLevel="0" collapsed="false">
      <c r="A4" s="103"/>
      <c r="B4" s="104"/>
      <c r="C4" s="104"/>
      <c r="D4" s="104"/>
      <c r="E4" s="105" t="s">
        <v>78</v>
      </c>
      <c r="F4" s="105" t="s">
        <v>79</v>
      </c>
      <c r="G4" s="105"/>
      <c r="H4" s="104" t="s">
        <v>108</v>
      </c>
      <c r="I4" s="107"/>
      <c r="J4" s="104"/>
      <c r="K4" s="107"/>
      <c r="L4" s="104"/>
      <c r="M4" s="107"/>
      <c r="N4" s="104"/>
      <c r="O4" s="107"/>
      <c r="P4" s="104"/>
      <c r="Q4" s="89"/>
    </row>
    <row r="5" s="94" customFormat="true" ht="3.75" hidden="false" customHeight="true" outlineLevel="0" collapsed="false">
      <c r="A5" s="109"/>
      <c r="B5" s="110"/>
      <c r="C5" s="110"/>
      <c r="D5" s="110"/>
      <c r="E5" s="111"/>
      <c r="F5" s="111"/>
      <c r="G5" s="112"/>
      <c r="H5" s="111"/>
      <c r="I5" s="113"/>
      <c r="J5" s="110"/>
      <c r="K5" s="113"/>
      <c r="L5" s="110"/>
      <c r="M5" s="113"/>
      <c r="N5" s="110"/>
      <c r="O5" s="113"/>
      <c r="P5" s="110"/>
      <c r="Q5" s="114"/>
    </row>
    <row r="6" s="125" customFormat="true" ht="9.95" hidden="false" customHeight="true" outlineLevel="0" collapsed="false">
      <c r="A6" s="251"/>
      <c r="B6" s="252"/>
      <c r="C6" s="253"/>
      <c r="D6" s="254"/>
      <c r="E6" s="333" t="s">
        <v>116</v>
      </c>
      <c r="F6" s="119"/>
      <c r="G6" s="142"/>
      <c r="H6" s="119"/>
      <c r="I6" s="143"/>
      <c r="J6" s="123"/>
      <c r="K6" s="124"/>
      <c r="L6" s="123"/>
      <c r="M6" s="124"/>
      <c r="N6" s="123"/>
      <c r="O6" s="124"/>
      <c r="P6" s="123"/>
      <c r="Q6" s="124"/>
    </row>
    <row r="7" s="125" customFormat="true" ht="9.95" hidden="false" customHeight="true" outlineLevel="0" collapsed="false">
      <c r="A7" s="251"/>
      <c r="B7" s="255"/>
      <c r="C7" s="255"/>
      <c r="D7" s="255"/>
      <c r="E7" s="333"/>
      <c r="F7" s="119"/>
      <c r="G7" s="142"/>
      <c r="H7" s="119"/>
      <c r="I7" s="256"/>
      <c r="J7" s="129"/>
      <c r="K7" s="124"/>
      <c r="L7" s="123"/>
      <c r="M7" s="124"/>
      <c r="N7" s="123"/>
      <c r="O7" s="130"/>
      <c r="P7" s="131"/>
      <c r="Q7" s="131"/>
    </row>
    <row r="8" s="125" customFormat="true" ht="9.95" hidden="false" customHeight="true" outlineLevel="0" collapsed="false">
      <c r="A8" s="251"/>
      <c r="B8" s="251"/>
      <c r="C8" s="251"/>
      <c r="D8" s="251"/>
      <c r="E8" s="123"/>
      <c r="F8" s="123"/>
      <c r="H8" s="123"/>
      <c r="I8" s="257"/>
      <c r="J8" s="270" t="s">
        <v>51</v>
      </c>
      <c r="K8" s="138"/>
      <c r="L8" s="123"/>
      <c r="M8" s="124"/>
      <c r="N8" s="123"/>
      <c r="O8" s="124"/>
      <c r="P8" s="123"/>
      <c r="Q8" s="124"/>
    </row>
    <row r="9" s="125" customFormat="true" ht="9.95" hidden="false" customHeight="true" outlineLevel="0" collapsed="false">
      <c r="A9" s="251"/>
      <c r="B9" s="251"/>
      <c r="C9" s="251"/>
      <c r="D9" s="251"/>
      <c r="E9" s="123"/>
      <c r="F9" s="123"/>
      <c r="H9" s="123"/>
      <c r="I9" s="257"/>
      <c r="J9" s="272" t="s">
        <v>53</v>
      </c>
      <c r="K9" s="260"/>
      <c r="L9" s="123"/>
      <c r="M9" s="124"/>
      <c r="N9" s="123"/>
      <c r="O9" s="124"/>
      <c r="P9" s="123"/>
      <c r="Q9" s="124"/>
    </row>
    <row r="10" s="125" customFormat="true" ht="9.95" hidden="false" customHeight="true" outlineLevel="0" collapsed="false">
      <c r="A10" s="251"/>
      <c r="B10" s="252"/>
      <c r="C10" s="253"/>
      <c r="D10" s="254"/>
      <c r="E10" s="132" t="s">
        <v>51</v>
      </c>
      <c r="F10" s="132"/>
      <c r="G10" s="150"/>
      <c r="H10" s="132"/>
      <c r="I10" s="134"/>
      <c r="J10" s="123"/>
      <c r="K10" s="261"/>
      <c r="L10" s="262"/>
      <c r="M10" s="138"/>
      <c r="N10" s="123"/>
      <c r="O10" s="124"/>
      <c r="P10" s="123"/>
      <c r="Q10" s="124"/>
    </row>
    <row r="11" s="125" customFormat="true" ht="9.95" hidden="false" customHeight="true" outlineLevel="0" collapsed="false">
      <c r="A11" s="251"/>
      <c r="B11" s="255"/>
      <c r="C11" s="255"/>
      <c r="D11" s="255"/>
      <c r="E11" s="132" t="s">
        <v>53</v>
      </c>
      <c r="F11" s="132"/>
      <c r="G11" s="150"/>
      <c r="H11" s="132"/>
      <c r="I11" s="263"/>
      <c r="J11" s="123"/>
      <c r="K11" s="261"/>
      <c r="L11" s="264"/>
      <c r="M11" s="165"/>
      <c r="N11" s="123"/>
      <c r="O11" s="124"/>
      <c r="P11" s="123"/>
      <c r="Q11" s="124"/>
    </row>
    <row r="12" s="125" customFormat="true" ht="9.95" hidden="false" customHeight="true" outlineLevel="0" collapsed="false">
      <c r="A12" s="251"/>
      <c r="B12" s="251"/>
      <c r="C12" s="251"/>
      <c r="D12" s="265"/>
      <c r="E12" s="123"/>
      <c r="F12" s="123"/>
      <c r="H12" s="123"/>
      <c r="I12" s="266"/>
      <c r="J12" s="123"/>
      <c r="K12" s="261"/>
      <c r="L12" s="270" t="s">
        <v>51</v>
      </c>
      <c r="M12" s="124"/>
      <c r="N12" s="123"/>
      <c r="O12" s="124"/>
      <c r="P12" s="123"/>
      <c r="Q12" s="124"/>
    </row>
    <row r="13" s="125" customFormat="true" ht="9.95" hidden="false" customHeight="true" outlineLevel="0" collapsed="false">
      <c r="A13" s="251"/>
      <c r="B13" s="251"/>
      <c r="C13" s="251"/>
      <c r="D13" s="265"/>
      <c r="E13" s="123"/>
      <c r="F13" s="123"/>
      <c r="H13" s="123"/>
      <c r="I13" s="266"/>
      <c r="J13" s="123"/>
      <c r="K13" s="257"/>
      <c r="L13" s="272" t="s">
        <v>53</v>
      </c>
      <c r="M13" s="260"/>
      <c r="N13" s="123"/>
      <c r="O13" s="124"/>
      <c r="P13" s="123"/>
      <c r="Q13" s="124"/>
    </row>
    <row r="14" s="125" customFormat="true" ht="9.95" hidden="false" customHeight="true" outlineLevel="0" collapsed="false">
      <c r="A14" s="251"/>
      <c r="B14" s="252"/>
      <c r="C14" s="253"/>
      <c r="D14" s="254"/>
      <c r="E14" s="132" t="s">
        <v>60</v>
      </c>
      <c r="F14" s="132"/>
      <c r="G14" s="150"/>
      <c r="H14" s="132"/>
      <c r="I14" s="269"/>
      <c r="J14" s="123"/>
      <c r="K14" s="156"/>
      <c r="L14" s="123" t="n">
        <v>64</v>
      </c>
      <c r="M14" s="261"/>
      <c r="N14" s="262"/>
      <c r="O14" s="124"/>
      <c r="P14" s="123"/>
      <c r="Q14" s="124"/>
    </row>
    <row r="15" s="125" customFormat="true" ht="9.95" hidden="false" customHeight="true" outlineLevel="0" collapsed="false">
      <c r="A15" s="251"/>
      <c r="B15" s="255"/>
      <c r="C15" s="255"/>
      <c r="D15" s="255"/>
      <c r="E15" s="132" t="s">
        <v>62</v>
      </c>
      <c r="F15" s="132"/>
      <c r="G15" s="150"/>
      <c r="H15" s="132"/>
      <c r="I15" s="263"/>
      <c r="J15" s="129"/>
      <c r="K15" s="261"/>
      <c r="L15" s="123"/>
      <c r="M15" s="261"/>
      <c r="N15" s="123"/>
      <c r="O15" s="124"/>
      <c r="P15" s="123"/>
      <c r="Q15" s="124"/>
    </row>
    <row r="16" s="125" customFormat="true" ht="9.95" hidden="false" customHeight="true" outlineLevel="0" collapsed="false">
      <c r="A16" s="251"/>
      <c r="B16" s="251"/>
      <c r="C16" s="251"/>
      <c r="D16" s="265"/>
      <c r="E16" s="123"/>
      <c r="F16" s="123"/>
      <c r="H16" s="123"/>
      <c r="I16" s="257"/>
      <c r="J16" s="270" t="s">
        <v>55</v>
      </c>
      <c r="K16" s="271"/>
      <c r="L16" s="123"/>
      <c r="M16" s="261"/>
      <c r="N16" s="123"/>
      <c r="O16" s="124"/>
      <c r="P16" s="123"/>
      <c r="Q16" s="124"/>
    </row>
    <row r="17" s="125" customFormat="true" ht="9.95" hidden="false" customHeight="true" outlineLevel="0" collapsed="false">
      <c r="A17" s="251"/>
      <c r="B17" s="251"/>
      <c r="C17" s="251"/>
      <c r="D17" s="265"/>
      <c r="E17" s="123"/>
      <c r="F17" s="123"/>
      <c r="H17" s="123"/>
      <c r="I17" s="257"/>
      <c r="J17" s="272" t="s">
        <v>57</v>
      </c>
      <c r="K17" s="263"/>
      <c r="L17" s="123"/>
      <c r="M17" s="261"/>
      <c r="N17" s="123"/>
      <c r="O17" s="124"/>
      <c r="P17" s="123"/>
      <c r="Q17" s="124"/>
    </row>
    <row r="18" s="125" customFormat="true" ht="9.95" hidden="false" customHeight="true" outlineLevel="0" collapsed="false">
      <c r="A18" s="251"/>
      <c r="B18" s="252"/>
      <c r="C18" s="253"/>
      <c r="D18" s="254"/>
      <c r="E18" s="132" t="s">
        <v>55</v>
      </c>
      <c r="F18" s="132"/>
      <c r="G18" s="150"/>
      <c r="H18" s="132"/>
      <c r="I18" s="134"/>
      <c r="J18" s="123" t="n">
        <v>64</v>
      </c>
      <c r="K18" s="124"/>
      <c r="L18" s="262"/>
      <c r="M18" s="271"/>
      <c r="N18" s="123"/>
      <c r="O18" s="124"/>
      <c r="P18" s="123"/>
      <c r="Q18" s="124"/>
    </row>
    <row r="19" s="125" customFormat="true" ht="9.95" hidden="false" customHeight="true" outlineLevel="0" collapsed="false">
      <c r="A19" s="251"/>
      <c r="B19" s="255"/>
      <c r="C19" s="255"/>
      <c r="D19" s="255"/>
      <c r="E19" s="132" t="s">
        <v>57</v>
      </c>
      <c r="F19" s="132"/>
      <c r="G19" s="150"/>
      <c r="H19" s="132"/>
      <c r="I19" s="263"/>
      <c r="J19" s="123"/>
      <c r="K19" s="124"/>
      <c r="L19" s="264"/>
      <c r="M19" s="273"/>
      <c r="N19" s="123"/>
      <c r="O19" s="124"/>
      <c r="P19" s="123"/>
      <c r="Q19" s="124"/>
    </row>
    <row r="20" s="125" customFormat="true" ht="9.95" hidden="false" customHeight="true" outlineLevel="0" collapsed="false">
      <c r="A20" s="251"/>
      <c r="B20" s="251"/>
      <c r="C20" s="251"/>
      <c r="D20" s="251"/>
      <c r="E20" s="123"/>
      <c r="F20" s="123"/>
      <c r="H20" s="123"/>
      <c r="I20" s="266"/>
      <c r="J20" s="123"/>
      <c r="K20" s="124"/>
      <c r="L20" s="123"/>
      <c r="M20" s="261"/>
      <c r="N20" s="270" t="s">
        <v>52</v>
      </c>
      <c r="O20" s="124"/>
      <c r="P20" s="123"/>
      <c r="Q20" s="124"/>
    </row>
    <row r="21" s="125" customFormat="true" ht="9.95" hidden="false" customHeight="true" outlineLevel="0" collapsed="false">
      <c r="A21" s="251"/>
      <c r="B21" s="251"/>
      <c r="C21" s="251"/>
      <c r="D21" s="251"/>
      <c r="E21" s="123"/>
      <c r="F21" s="123"/>
      <c r="H21" s="123"/>
      <c r="I21" s="266"/>
      <c r="J21" s="123"/>
      <c r="K21" s="124"/>
      <c r="L21" s="123"/>
      <c r="M21" s="156"/>
      <c r="N21" s="272" t="s">
        <v>54</v>
      </c>
      <c r="O21" s="260"/>
      <c r="P21" s="123"/>
      <c r="Q21" s="124"/>
    </row>
    <row r="22" s="125" customFormat="true" ht="9.95" hidden="false" customHeight="true" outlineLevel="0" collapsed="false">
      <c r="A22" s="251"/>
      <c r="B22" s="252"/>
      <c r="C22" s="253"/>
      <c r="D22" s="254"/>
      <c r="E22" s="132" t="s">
        <v>44</v>
      </c>
      <c r="F22" s="119"/>
      <c r="G22" s="142"/>
      <c r="H22" s="119"/>
      <c r="I22" s="143"/>
      <c r="J22" s="123"/>
      <c r="K22" s="124"/>
      <c r="L22" s="123"/>
      <c r="M22" s="261"/>
      <c r="N22" s="123" t="s">
        <v>117</v>
      </c>
      <c r="O22" s="149"/>
      <c r="P22" s="148" t="s">
        <v>118</v>
      </c>
      <c r="Q22" s="149"/>
    </row>
    <row r="23" s="125" customFormat="true" ht="9.95" hidden="false" customHeight="true" outlineLevel="0" collapsed="false">
      <c r="A23" s="251"/>
      <c r="B23" s="255"/>
      <c r="C23" s="255"/>
      <c r="D23" s="255"/>
      <c r="E23" s="132" t="s">
        <v>46</v>
      </c>
      <c r="F23" s="119"/>
      <c r="G23" s="142"/>
      <c r="H23" s="119"/>
      <c r="I23" s="256"/>
      <c r="J23" s="129"/>
      <c r="K23" s="124"/>
      <c r="L23" s="123"/>
      <c r="M23" s="261"/>
      <c r="N23" s="123"/>
      <c r="O23" s="149"/>
      <c r="P23" s="148"/>
      <c r="Q23" s="149"/>
    </row>
    <row r="24" s="125" customFormat="true" ht="9.95" hidden="false" customHeight="true" outlineLevel="0" collapsed="false">
      <c r="A24" s="251"/>
      <c r="B24" s="251"/>
      <c r="C24" s="251"/>
      <c r="D24" s="251"/>
      <c r="E24" s="123"/>
      <c r="F24" s="123"/>
      <c r="H24" s="123"/>
      <c r="I24" s="257"/>
      <c r="J24" s="270" t="s">
        <v>44</v>
      </c>
      <c r="K24" s="138"/>
      <c r="L24" s="123"/>
      <c r="M24" s="261"/>
      <c r="N24" s="123"/>
      <c r="O24" s="149"/>
      <c r="P24" s="148"/>
      <c r="Q24" s="149"/>
    </row>
    <row r="25" s="125" customFormat="true" ht="9.95" hidden="false" customHeight="true" outlineLevel="0" collapsed="false">
      <c r="A25" s="251"/>
      <c r="B25" s="251"/>
      <c r="C25" s="251"/>
      <c r="D25" s="251"/>
      <c r="E25" s="123"/>
      <c r="F25" s="123"/>
      <c r="H25" s="123"/>
      <c r="I25" s="257"/>
      <c r="J25" s="272" t="s">
        <v>46</v>
      </c>
      <c r="K25" s="260"/>
      <c r="L25" s="123"/>
      <c r="M25" s="261"/>
      <c r="N25" s="123"/>
      <c r="O25" s="149"/>
      <c r="P25" s="148"/>
      <c r="Q25" s="149"/>
    </row>
    <row r="26" s="125" customFormat="true" ht="9.95" hidden="false" customHeight="true" outlineLevel="0" collapsed="false">
      <c r="A26" s="251"/>
      <c r="B26" s="252"/>
      <c r="C26" s="253"/>
      <c r="D26" s="254"/>
      <c r="E26" s="132" t="s">
        <v>43</v>
      </c>
      <c r="F26" s="132"/>
      <c r="G26" s="150"/>
      <c r="H26" s="132"/>
      <c r="I26" s="134"/>
      <c r="J26" s="123" t="n">
        <v>63</v>
      </c>
      <c r="K26" s="261"/>
      <c r="L26" s="262"/>
      <c r="M26" s="271"/>
      <c r="N26" s="123"/>
      <c r="O26" s="149"/>
      <c r="P26" s="148"/>
      <c r="Q26" s="149"/>
    </row>
    <row r="27" s="125" customFormat="true" ht="9.95" hidden="false" customHeight="true" outlineLevel="0" collapsed="false">
      <c r="A27" s="251"/>
      <c r="B27" s="255"/>
      <c r="C27" s="255"/>
      <c r="D27" s="255"/>
      <c r="E27" s="132" t="s">
        <v>45</v>
      </c>
      <c r="F27" s="132"/>
      <c r="G27" s="150"/>
      <c r="H27" s="132"/>
      <c r="I27" s="263"/>
      <c r="J27" s="123"/>
      <c r="K27" s="261"/>
      <c r="L27" s="264"/>
      <c r="M27" s="273"/>
      <c r="N27" s="123"/>
      <c r="O27" s="149"/>
      <c r="P27" s="148"/>
      <c r="Q27" s="149"/>
    </row>
    <row r="28" s="125" customFormat="true" ht="9.95" hidden="false" customHeight="true" outlineLevel="0" collapsed="false">
      <c r="A28" s="251"/>
      <c r="B28" s="251"/>
      <c r="C28" s="251"/>
      <c r="D28" s="265"/>
      <c r="E28" s="123"/>
      <c r="F28" s="123"/>
      <c r="H28" s="123"/>
      <c r="I28" s="266"/>
      <c r="J28" s="123"/>
      <c r="K28" s="156"/>
      <c r="L28" s="270" t="s">
        <v>52</v>
      </c>
      <c r="M28" s="261"/>
      <c r="N28" s="123"/>
      <c r="O28" s="149"/>
      <c r="P28" s="148"/>
      <c r="Q28" s="149"/>
    </row>
    <row r="29" s="125" customFormat="true" ht="9.95" hidden="false" customHeight="true" outlineLevel="0" collapsed="false">
      <c r="A29" s="251"/>
      <c r="B29" s="251"/>
      <c r="C29" s="251"/>
      <c r="D29" s="265"/>
      <c r="E29" s="123"/>
      <c r="F29" s="123"/>
      <c r="H29" s="123"/>
      <c r="I29" s="266"/>
      <c r="J29" s="123"/>
      <c r="K29" s="156"/>
      <c r="L29" s="272" t="s">
        <v>54</v>
      </c>
      <c r="M29" s="263"/>
      <c r="N29" s="123"/>
      <c r="O29" s="149"/>
      <c r="P29" s="148"/>
      <c r="Q29" s="149"/>
    </row>
    <row r="30" s="125" customFormat="true" ht="9.95" hidden="false" customHeight="true" outlineLevel="0" collapsed="false">
      <c r="A30" s="251"/>
      <c r="B30" s="252"/>
      <c r="C30" s="253"/>
      <c r="D30" s="254"/>
      <c r="E30" s="132" t="s">
        <v>52</v>
      </c>
      <c r="F30" s="132"/>
      <c r="G30" s="150"/>
      <c r="H30" s="132"/>
      <c r="I30" s="269"/>
      <c r="J30" s="123"/>
      <c r="K30" s="261"/>
      <c r="L30" s="123" t="n">
        <v>64</v>
      </c>
      <c r="M30" s="124"/>
      <c r="N30" s="262"/>
      <c r="O30" s="149"/>
      <c r="P30" s="148"/>
      <c r="Q30" s="149"/>
    </row>
    <row r="31" s="125" customFormat="true" ht="9.95" hidden="false" customHeight="true" outlineLevel="0" collapsed="false">
      <c r="A31" s="251"/>
      <c r="B31" s="255"/>
      <c r="C31" s="255"/>
      <c r="D31" s="255"/>
      <c r="E31" s="132" t="s">
        <v>54</v>
      </c>
      <c r="F31" s="132"/>
      <c r="G31" s="150"/>
      <c r="H31" s="132"/>
      <c r="I31" s="263"/>
      <c r="J31" s="129"/>
      <c r="K31" s="261"/>
      <c r="L31" s="123"/>
      <c r="M31" s="124"/>
      <c r="N31" s="123"/>
      <c r="O31" s="149"/>
      <c r="P31" s="148"/>
      <c r="Q31" s="149"/>
    </row>
    <row r="32" s="125" customFormat="true" ht="9.95" hidden="false" customHeight="true" outlineLevel="0" collapsed="false">
      <c r="A32" s="251"/>
      <c r="B32" s="251"/>
      <c r="C32" s="251"/>
      <c r="D32" s="265"/>
      <c r="E32" s="123"/>
      <c r="F32" s="123"/>
      <c r="H32" s="123"/>
      <c r="I32" s="257"/>
      <c r="J32" s="270" t="s">
        <v>52</v>
      </c>
      <c r="K32" s="271"/>
      <c r="L32" s="123"/>
      <c r="M32" s="124"/>
      <c r="N32" s="123"/>
      <c r="O32" s="149"/>
      <c r="P32" s="148"/>
      <c r="Q32" s="149"/>
    </row>
    <row r="33" s="125" customFormat="true" ht="9.95" hidden="false" customHeight="true" outlineLevel="0" collapsed="false">
      <c r="A33" s="251"/>
      <c r="B33" s="251"/>
      <c r="C33" s="251"/>
      <c r="D33" s="265"/>
      <c r="E33" s="123"/>
      <c r="F33" s="123"/>
      <c r="H33" s="123"/>
      <c r="I33" s="257"/>
      <c r="J33" s="272" t="s">
        <v>54</v>
      </c>
      <c r="K33" s="263"/>
      <c r="L33" s="123"/>
      <c r="M33" s="124"/>
      <c r="N33" s="123"/>
      <c r="O33" s="149"/>
      <c r="P33" s="148"/>
      <c r="Q33" s="149"/>
    </row>
    <row r="34" s="125" customFormat="true" ht="9.95" hidden="false" customHeight="true" outlineLevel="0" collapsed="false">
      <c r="A34" s="251"/>
      <c r="B34" s="252"/>
      <c r="C34" s="253"/>
      <c r="D34" s="254"/>
      <c r="E34" s="132" t="s">
        <v>116</v>
      </c>
      <c r="F34" s="132"/>
      <c r="G34" s="150"/>
      <c r="H34" s="132"/>
      <c r="I34" s="134"/>
      <c r="J34" s="123"/>
      <c r="K34" s="124"/>
      <c r="L34" s="262"/>
      <c r="M34" s="138"/>
      <c r="N34" s="123"/>
      <c r="O34" s="149"/>
      <c r="P34" s="148"/>
      <c r="Q34" s="149"/>
    </row>
    <row r="35" s="125" customFormat="true" ht="9.95" hidden="false" customHeight="true" outlineLevel="0" collapsed="false">
      <c r="A35" s="251"/>
      <c r="B35" s="255"/>
      <c r="C35" s="255"/>
      <c r="D35" s="255"/>
      <c r="E35" s="132"/>
      <c r="F35" s="132"/>
      <c r="G35" s="150"/>
      <c r="H35" s="132"/>
      <c r="I35" s="263"/>
      <c r="J35" s="123"/>
      <c r="K35" s="124"/>
      <c r="L35" s="264"/>
      <c r="M35" s="165"/>
      <c r="N35" s="123"/>
      <c r="O35" s="149"/>
      <c r="P35" s="148"/>
      <c r="Q35" s="149"/>
    </row>
    <row r="36" s="125" customFormat="true" ht="9.95" hidden="false" customHeight="true" outlineLevel="0" collapsed="false">
      <c r="A36" s="251"/>
      <c r="B36" s="251"/>
      <c r="C36" s="251"/>
      <c r="D36" s="265"/>
      <c r="E36" s="123"/>
      <c r="F36" s="123"/>
      <c r="H36" s="123"/>
      <c r="I36" s="266"/>
      <c r="J36" s="123"/>
      <c r="K36" s="124"/>
      <c r="L36" s="123"/>
      <c r="M36" s="124"/>
      <c r="N36" s="124"/>
      <c r="O36" s="149"/>
      <c r="P36" s="334"/>
      <c r="Q36" s="149"/>
    </row>
    <row r="37" s="125" customFormat="true" ht="9.95" hidden="false" customHeight="true" outlineLevel="0" collapsed="false">
      <c r="A37" s="251"/>
      <c r="B37" s="251"/>
      <c r="C37" s="251"/>
      <c r="D37" s="265"/>
      <c r="E37" s="123"/>
      <c r="F37" s="123"/>
      <c r="H37" s="123"/>
      <c r="I37" s="266"/>
      <c r="J37" s="123"/>
      <c r="K37" s="124"/>
      <c r="L37" s="123"/>
      <c r="M37" s="124"/>
      <c r="N37" s="275"/>
      <c r="O37" s="139"/>
      <c r="P37" s="334"/>
      <c r="Q37" s="149"/>
    </row>
    <row r="38" s="125" customFormat="true" ht="9.95" hidden="false" customHeight="true" outlineLevel="0" collapsed="false">
      <c r="A38" s="251"/>
      <c r="B38" s="252"/>
      <c r="C38" s="253"/>
      <c r="D38" s="254"/>
      <c r="E38" s="132" t="s">
        <v>55</v>
      </c>
      <c r="F38" s="132"/>
      <c r="G38" s="150"/>
      <c r="H38" s="132"/>
      <c r="I38" s="269"/>
      <c r="J38" s="123"/>
      <c r="K38" s="124"/>
      <c r="L38" s="123"/>
      <c r="O38" s="149"/>
      <c r="P38" s="239"/>
      <c r="Q38" s="124"/>
    </row>
    <row r="39" s="125" customFormat="true" ht="9.95" hidden="false" customHeight="true" outlineLevel="0" collapsed="false">
      <c r="A39" s="251"/>
      <c r="B39" s="255"/>
      <c r="C39" s="255"/>
      <c r="D39" s="255"/>
      <c r="E39" s="132" t="s">
        <v>57</v>
      </c>
      <c r="F39" s="132"/>
      <c r="G39" s="150"/>
      <c r="H39" s="132"/>
      <c r="I39" s="263"/>
      <c r="J39" s="129"/>
      <c r="K39" s="124"/>
      <c r="L39" s="123"/>
      <c r="O39" s="149"/>
      <c r="P39" s="158"/>
      <c r="Q39" s="165"/>
    </row>
    <row r="40" s="125" customFormat="true" ht="9.95" hidden="false" customHeight="true" outlineLevel="0" collapsed="false">
      <c r="A40" s="251"/>
      <c r="B40" s="251"/>
      <c r="C40" s="251"/>
      <c r="D40" s="265"/>
      <c r="E40" s="123"/>
      <c r="F40" s="123"/>
      <c r="H40" s="123"/>
      <c r="I40" s="257"/>
      <c r="J40" s="270"/>
      <c r="K40" s="138"/>
      <c r="L40" s="123"/>
      <c r="O40" s="149"/>
      <c r="P40" s="148"/>
      <c r="Q40" s="124"/>
    </row>
    <row r="41" s="125" customFormat="true" ht="9.95" hidden="false" customHeight="true" outlineLevel="0" collapsed="false">
      <c r="A41" s="251"/>
      <c r="B41" s="251"/>
      <c r="C41" s="251"/>
      <c r="D41" s="265"/>
      <c r="E41" s="123"/>
      <c r="F41" s="123"/>
      <c r="H41" s="123"/>
      <c r="I41" s="257"/>
      <c r="J41" s="272" t="s">
        <v>116</v>
      </c>
      <c r="K41" s="260"/>
      <c r="L41" s="123"/>
      <c r="O41" s="149"/>
      <c r="P41" s="148"/>
      <c r="Q41" s="124"/>
    </row>
    <row r="42" s="125" customFormat="true" ht="9.95" hidden="false" customHeight="true" outlineLevel="0" collapsed="false">
      <c r="A42" s="251"/>
      <c r="B42" s="252"/>
      <c r="C42" s="253"/>
      <c r="D42" s="254"/>
      <c r="E42" s="132" t="s">
        <v>44</v>
      </c>
      <c r="F42" s="132"/>
      <c r="G42" s="150"/>
      <c r="H42" s="132"/>
      <c r="I42" s="134"/>
      <c r="J42" s="123"/>
      <c r="K42" s="149"/>
      <c r="L42" s="239" t="s">
        <v>119</v>
      </c>
      <c r="O42" s="149"/>
      <c r="P42" s="148"/>
      <c r="Q42" s="124"/>
    </row>
    <row r="43" s="125" customFormat="true" ht="9.95" hidden="false" customHeight="true" outlineLevel="0" collapsed="false">
      <c r="A43" s="251"/>
      <c r="B43" s="255"/>
      <c r="C43" s="255"/>
      <c r="D43" s="255"/>
      <c r="E43" s="132" t="s">
        <v>46</v>
      </c>
      <c r="F43" s="132"/>
      <c r="G43" s="150"/>
      <c r="H43" s="132"/>
      <c r="I43" s="263"/>
      <c r="J43" s="123"/>
      <c r="K43" s="149"/>
      <c r="L43" s="158"/>
      <c r="O43" s="149"/>
      <c r="P43" s="148"/>
      <c r="Q43" s="124"/>
    </row>
    <row r="44" s="125" customFormat="true" ht="9.95" hidden="false" customHeight="true" outlineLevel="0" collapsed="false">
      <c r="A44" s="251"/>
      <c r="O44" s="149"/>
      <c r="P44" s="148"/>
      <c r="Q44" s="124"/>
    </row>
    <row r="45" s="125" customFormat="true" ht="9.95" hidden="false" customHeight="true" outlineLevel="0" collapsed="false">
      <c r="A45" s="251"/>
      <c r="O45" s="149"/>
      <c r="P45" s="148"/>
      <c r="Q45" s="124"/>
    </row>
    <row r="46" s="125" customFormat="true" ht="9.95" hidden="false" customHeight="true" outlineLevel="0" collapsed="false">
      <c r="A46" s="251"/>
      <c r="B46" s="252"/>
      <c r="C46" s="253"/>
      <c r="D46" s="254"/>
      <c r="E46" s="333" t="s">
        <v>116</v>
      </c>
      <c r="F46" s="132"/>
      <c r="G46" s="150"/>
      <c r="H46" s="132"/>
      <c r="I46" s="269"/>
      <c r="J46" s="123"/>
      <c r="K46" s="124"/>
      <c r="L46" s="123"/>
      <c r="M46" s="124"/>
      <c r="N46" s="123"/>
      <c r="O46" s="149"/>
      <c r="P46" s="148"/>
      <c r="Q46" s="124"/>
    </row>
    <row r="47" s="125" customFormat="true" ht="9.95" hidden="false" customHeight="true" outlineLevel="0" collapsed="false">
      <c r="A47" s="251"/>
      <c r="B47" s="255"/>
      <c r="C47" s="255"/>
      <c r="D47" s="255"/>
      <c r="E47" s="333"/>
      <c r="F47" s="132"/>
      <c r="G47" s="150"/>
      <c r="H47" s="132"/>
      <c r="I47" s="263"/>
      <c r="J47" s="129"/>
      <c r="K47" s="124"/>
      <c r="L47" s="123"/>
      <c r="M47" s="124"/>
      <c r="N47" s="123"/>
      <c r="O47" s="149"/>
      <c r="P47" s="148"/>
      <c r="Q47" s="124"/>
    </row>
    <row r="48" s="125" customFormat="true" ht="9.95" hidden="false" customHeight="true" outlineLevel="0" collapsed="false">
      <c r="A48" s="251"/>
      <c r="B48" s="251"/>
      <c r="C48" s="251"/>
      <c r="D48" s="265"/>
      <c r="E48" s="123"/>
      <c r="F48" s="123"/>
      <c r="H48" s="123"/>
      <c r="I48" s="257"/>
      <c r="J48" s="270" t="s">
        <v>60</v>
      </c>
      <c r="K48" s="138"/>
      <c r="L48" s="123"/>
      <c r="M48" s="124"/>
      <c r="N48" s="123"/>
      <c r="O48" s="149"/>
      <c r="P48" s="148"/>
      <c r="Q48" s="124"/>
    </row>
    <row r="49" s="125" customFormat="true" ht="9.95" hidden="false" customHeight="true" outlineLevel="0" collapsed="false">
      <c r="A49" s="251"/>
      <c r="B49" s="251"/>
      <c r="C49" s="251"/>
      <c r="D49" s="265"/>
      <c r="E49" s="123"/>
      <c r="F49" s="123"/>
      <c r="H49" s="123"/>
      <c r="I49" s="257"/>
      <c r="J49" s="272" t="s">
        <v>62</v>
      </c>
      <c r="K49" s="260"/>
      <c r="L49" s="123"/>
      <c r="M49" s="124"/>
      <c r="N49" s="123"/>
      <c r="O49" s="149"/>
      <c r="P49" s="148"/>
      <c r="Q49" s="124"/>
    </row>
    <row r="50" s="125" customFormat="true" ht="9.95" hidden="false" customHeight="true" outlineLevel="0" collapsed="false">
      <c r="A50" s="251"/>
      <c r="B50" s="252"/>
      <c r="C50" s="253"/>
      <c r="D50" s="254"/>
      <c r="E50" s="132" t="s">
        <v>60</v>
      </c>
      <c r="F50" s="132"/>
      <c r="G50" s="150"/>
      <c r="H50" s="132"/>
      <c r="I50" s="134"/>
      <c r="J50" s="123"/>
      <c r="K50" s="261"/>
      <c r="L50" s="262"/>
      <c r="M50" s="138"/>
      <c r="N50" s="123"/>
      <c r="O50" s="149"/>
      <c r="P50" s="148"/>
      <c r="Q50" s="124"/>
    </row>
    <row r="51" s="125" customFormat="true" ht="9.95" hidden="false" customHeight="true" outlineLevel="0" collapsed="false">
      <c r="A51" s="251"/>
      <c r="B51" s="255"/>
      <c r="C51" s="255"/>
      <c r="D51" s="255"/>
      <c r="E51" s="132" t="s">
        <v>62</v>
      </c>
      <c r="F51" s="132"/>
      <c r="G51" s="150"/>
      <c r="H51" s="132"/>
      <c r="I51" s="263"/>
      <c r="J51" s="123"/>
      <c r="K51" s="261"/>
      <c r="L51" s="264"/>
      <c r="M51" s="165"/>
      <c r="N51" s="123"/>
      <c r="O51" s="149"/>
      <c r="P51" s="148"/>
      <c r="Q51" s="124"/>
    </row>
    <row r="52" s="125" customFormat="true" ht="9.95" hidden="false" customHeight="true" outlineLevel="0" collapsed="false">
      <c r="A52" s="251"/>
      <c r="B52" s="251"/>
      <c r="C52" s="251"/>
      <c r="D52" s="265"/>
      <c r="E52" s="123"/>
      <c r="F52" s="123"/>
      <c r="H52" s="123"/>
      <c r="I52" s="266"/>
      <c r="J52" s="123"/>
      <c r="K52" s="261"/>
      <c r="L52" s="270" t="s">
        <v>60</v>
      </c>
      <c r="M52" s="124"/>
      <c r="N52" s="123"/>
      <c r="O52" s="149"/>
      <c r="P52" s="148"/>
      <c r="Q52" s="124"/>
    </row>
    <row r="53" s="125" customFormat="true" ht="9.95" hidden="false" customHeight="true" outlineLevel="0" collapsed="false">
      <c r="A53" s="251"/>
      <c r="B53" s="251"/>
      <c r="C53" s="251"/>
      <c r="D53" s="265"/>
      <c r="E53" s="123"/>
      <c r="F53" s="123"/>
      <c r="H53" s="123"/>
      <c r="I53" s="266"/>
      <c r="J53" s="123"/>
      <c r="K53" s="156"/>
      <c r="L53" s="272" t="s">
        <v>62</v>
      </c>
      <c r="M53" s="260"/>
      <c r="N53" s="123"/>
      <c r="O53" s="141"/>
      <c r="P53" s="148"/>
      <c r="Q53" s="124"/>
    </row>
    <row r="54" s="125" customFormat="true" ht="9.95" hidden="false" customHeight="true" outlineLevel="0" collapsed="false">
      <c r="A54" s="251"/>
      <c r="B54" s="252"/>
      <c r="C54" s="253"/>
      <c r="D54" s="254"/>
      <c r="E54" s="132" t="s">
        <v>43</v>
      </c>
      <c r="F54" s="132"/>
      <c r="G54" s="150"/>
      <c r="H54" s="132"/>
      <c r="I54" s="269"/>
      <c r="J54" s="123"/>
      <c r="K54" s="156"/>
      <c r="L54" s="123" t="n">
        <v>64</v>
      </c>
      <c r="M54" s="149"/>
      <c r="N54" s="239" t="s">
        <v>120</v>
      </c>
      <c r="O54" s="149"/>
      <c r="P54" s="148"/>
      <c r="Q54" s="124"/>
    </row>
    <row r="55" s="125" customFormat="true" ht="9.95" hidden="false" customHeight="true" outlineLevel="0" collapsed="false">
      <c r="A55" s="251"/>
      <c r="B55" s="255"/>
      <c r="C55" s="255"/>
      <c r="D55" s="255"/>
      <c r="E55" s="132" t="s">
        <v>45</v>
      </c>
      <c r="F55" s="132"/>
      <c r="G55" s="150"/>
      <c r="H55" s="132"/>
      <c r="I55" s="263"/>
      <c r="J55" s="129"/>
      <c r="K55" s="261"/>
      <c r="L55" s="123"/>
      <c r="M55" s="149"/>
      <c r="N55" s="148"/>
      <c r="O55" s="149"/>
      <c r="P55" s="148"/>
      <c r="Q55" s="124"/>
    </row>
    <row r="56" s="125" customFormat="true" ht="9.95" hidden="false" customHeight="true" outlineLevel="0" collapsed="false">
      <c r="A56" s="251"/>
      <c r="B56" s="251"/>
      <c r="C56" s="251"/>
      <c r="D56" s="251"/>
      <c r="E56" s="123"/>
      <c r="F56" s="123"/>
      <c r="H56" s="123"/>
      <c r="I56" s="257"/>
      <c r="J56" s="270" t="s">
        <v>43</v>
      </c>
      <c r="K56" s="271"/>
      <c r="L56" s="123"/>
      <c r="M56" s="149"/>
      <c r="N56" s="148"/>
      <c r="O56" s="149"/>
      <c r="P56" s="148"/>
      <c r="Q56" s="124"/>
    </row>
    <row r="57" s="125" customFormat="true" ht="9.95" hidden="false" customHeight="true" outlineLevel="0" collapsed="false">
      <c r="A57" s="251"/>
      <c r="B57" s="251"/>
      <c r="C57" s="251"/>
      <c r="D57" s="251"/>
      <c r="E57" s="123"/>
      <c r="F57" s="123"/>
      <c r="H57" s="123"/>
      <c r="I57" s="257"/>
      <c r="J57" s="272" t="s">
        <v>45</v>
      </c>
      <c r="K57" s="263"/>
      <c r="L57" s="123"/>
      <c r="M57" s="149"/>
      <c r="N57" s="148"/>
      <c r="O57" s="149"/>
      <c r="P57" s="148"/>
      <c r="Q57" s="124"/>
    </row>
    <row r="58" s="125" customFormat="true" ht="9.95" hidden="false" customHeight="true" outlineLevel="0" collapsed="false">
      <c r="A58" s="251"/>
      <c r="B58" s="252"/>
      <c r="C58" s="253"/>
      <c r="D58" s="254"/>
      <c r="E58" s="132" t="s">
        <v>116</v>
      </c>
      <c r="F58" s="119"/>
      <c r="G58" s="142"/>
      <c r="H58" s="119"/>
      <c r="I58" s="278"/>
      <c r="J58" s="123"/>
      <c r="K58" s="124"/>
      <c r="L58" s="262"/>
      <c r="M58" s="147"/>
      <c r="N58" s="148"/>
      <c r="O58" s="149"/>
      <c r="P58" s="148"/>
      <c r="Q58" s="124"/>
    </row>
    <row r="59" s="125" customFormat="true" ht="9.95" hidden="false" customHeight="true" outlineLevel="0" collapsed="false">
      <c r="A59" s="251"/>
      <c r="B59" s="255"/>
      <c r="C59" s="255"/>
      <c r="D59" s="255"/>
      <c r="E59" s="132"/>
      <c r="F59" s="119"/>
      <c r="G59" s="142"/>
      <c r="H59" s="119"/>
      <c r="I59" s="256"/>
      <c r="J59" s="123"/>
      <c r="K59" s="124"/>
      <c r="L59" s="264"/>
      <c r="M59" s="141"/>
      <c r="N59" s="148"/>
      <c r="O59" s="149"/>
      <c r="P59" s="148"/>
      <c r="Q59" s="124"/>
    </row>
    <row r="60" s="125" customFormat="true" ht="9.95" hidden="false" customHeight="true" outlineLevel="0" collapsed="false">
      <c r="A60" s="251"/>
      <c r="B60" s="251"/>
      <c r="C60" s="251"/>
      <c r="D60" s="265"/>
      <c r="E60" s="123"/>
      <c r="F60" s="123"/>
      <c r="H60" s="123"/>
      <c r="I60" s="266"/>
      <c r="J60" s="123"/>
      <c r="K60" s="149"/>
      <c r="L60" s="334"/>
      <c r="M60" s="149"/>
      <c r="N60" s="148"/>
      <c r="O60" s="149"/>
      <c r="P60" s="148"/>
      <c r="Q60" s="124"/>
    </row>
    <row r="61" customFormat="false" ht="15.75" hidden="false" customHeight="true" outlineLevel="0" collapsed="false"/>
    <row r="62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58" activeCellId="0" sqref="T5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82" width="1.7"/>
    <col collapsed="false" customWidth="true" hidden="false" outlineLevel="0" max="10" min="10" style="0" width="10.71"/>
    <col collapsed="false" customWidth="true" hidden="false" outlineLevel="0" max="11" min="11" style="82" width="1.7"/>
    <col collapsed="false" customWidth="true" hidden="false" outlineLevel="0" max="12" min="12" style="0" width="10.71"/>
    <col collapsed="false" customWidth="true" hidden="false" outlineLevel="0" max="13" min="13" style="83" width="1.7"/>
    <col collapsed="false" customWidth="true" hidden="false" outlineLevel="0" max="14" min="14" style="0" width="10.71"/>
    <col collapsed="false" customWidth="true" hidden="false" outlineLevel="0" max="15" min="15" style="82" width="1.7"/>
    <col collapsed="false" customWidth="true" hidden="false" outlineLevel="0" max="16" min="16" style="0" width="10.71"/>
    <col collapsed="false" customWidth="true" hidden="false" outlineLevel="0" max="17" min="17" style="83" width="1.7"/>
    <col collapsed="false" customWidth="false" hidden="true" outlineLevel="0" max="18" min="18" style="0" width="9.06"/>
  </cols>
  <sheetData>
    <row r="1" s="87" customFormat="true" ht="54" hidden="false" customHeight="true" outlineLevel="0" collapsed="false">
      <c r="A1" s="326" t="str">
        <f aca="false">Информация!$A$9</f>
        <v>Adrenalin Cup 2013</v>
      </c>
      <c r="B1" s="326"/>
      <c r="C1" s="326"/>
      <c r="D1" s="326"/>
      <c r="E1" s="326"/>
      <c r="F1" s="326"/>
      <c r="G1" s="326"/>
      <c r="H1" s="326"/>
      <c r="I1" s="326"/>
      <c r="J1" s="326"/>
      <c r="K1" s="85"/>
      <c r="L1" s="79" t="s">
        <v>13</v>
      </c>
      <c r="M1" s="0"/>
      <c r="N1" s="0"/>
      <c r="O1" s="0"/>
      <c r="Q1" s="85"/>
    </row>
    <row r="2" s="94" customFormat="true" ht="12" hidden="false" customHeight="true" outlineLevel="0" collapsed="false">
      <c r="A2" s="88" t="s">
        <v>76</v>
      </c>
      <c r="B2" s="88"/>
      <c r="C2" s="88"/>
      <c r="D2" s="88"/>
      <c r="E2" s="88"/>
      <c r="F2" s="88" t="s">
        <v>5</v>
      </c>
      <c r="G2" s="88"/>
      <c r="H2" s="88"/>
      <c r="I2" s="89"/>
      <c r="J2" s="90" t="s">
        <v>110</v>
      </c>
      <c r="K2" s="91"/>
      <c r="L2" s="92"/>
      <c r="M2" s="89"/>
      <c r="N2" s="88"/>
      <c r="O2" s="89"/>
      <c r="P2" s="88"/>
      <c r="Q2" s="93" t="s">
        <v>10</v>
      </c>
    </row>
    <row r="3" s="102" customFormat="true" ht="15" hidden="false" customHeight="true" outlineLevel="0" collapsed="false">
      <c r="A3" s="95" t="str">
        <f aca="false">Информация!$A$15</f>
        <v>6-8 сентября</v>
      </c>
      <c r="B3" s="96"/>
      <c r="C3" s="96"/>
      <c r="D3" s="96"/>
      <c r="E3" s="96"/>
      <c r="F3" s="327" t="str">
        <f aca="false">Информация!$A$11</f>
        <v>"Наука-Спорт", Киев</v>
      </c>
      <c r="G3" s="327"/>
      <c r="H3" s="327"/>
      <c r="I3" s="327"/>
      <c r="J3" s="327"/>
      <c r="K3" s="99"/>
      <c r="L3" s="100"/>
      <c r="M3" s="97"/>
      <c r="N3" s="96"/>
      <c r="O3" s="97"/>
      <c r="P3" s="96"/>
      <c r="Q3" s="101" t="str">
        <f aca="false">Информация!$A$17</f>
        <v>Илья Фрегер</v>
      </c>
    </row>
    <row r="4" s="94" customFormat="true" ht="9" hidden="false" customHeight="false" outlineLevel="0" collapsed="false">
      <c r="A4" s="103"/>
      <c r="B4" s="104"/>
      <c r="C4" s="104" t="s">
        <v>107</v>
      </c>
      <c r="D4" s="104" t="s">
        <v>77</v>
      </c>
      <c r="E4" s="105" t="s">
        <v>78</v>
      </c>
      <c r="F4" s="105" t="s">
        <v>79</v>
      </c>
      <c r="G4" s="105"/>
      <c r="H4" s="104" t="s">
        <v>108</v>
      </c>
      <c r="I4" s="107"/>
      <c r="J4" s="104"/>
      <c r="K4" s="107"/>
      <c r="L4" s="104"/>
      <c r="M4" s="107"/>
      <c r="N4" s="104"/>
      <c r="O4" s="107"/>
      <c r="P4" s="104"/>
      <c r="Q4" s="89"/>
    </row>
    <row r="5" s="94" customFormat="true" ht="3.75" hidden="false" customHeight="true" outlineLevel="0" collapsed="false">
      <c r="A5" s="109"/>
      <c r="B5" s="110"/>
      <c r="C5" s="110"/>
      <c r="D5" s="110"/>
      <c r="E5" s="111"/>
      <c r="F5" s="111"/>
      <c r="G5" s="112"/>
      <c r="H5" s="111"/>
      <c r="I5" s="113"/>
      <c r="J5" s="110"/>
      <c r="K5" s="113"/>
      <c r="L5" s="110"/>
      <c r="M5" s="113"/>
      <c r="N5" s="110"/>
      <c r="O5" s="113"/>
      <c r="P5" s="110"/>
      <c r="Q5" s="114"/>
    </row>
    <row r="6" s="125" customFormat="true" ht="9.95" hidden="false" customHeight="true" outlineLevel="0" collapsed="false">
      <c r="A6" s="251" t="n">
        <v>1</v>
      </c>
      <c r="B6" s="252"/>
      <c r="C6" s="253"/>
      <c r="D6" s="254"/>
      <c r="E6" s="119" t="s">
        <v>56</v>
      </c>
      <c r="F6" s="119"/>
      <c r="G6" s="142"/>
      <c r="H6" s="119"/>
      <c r="I6" s="143"/>
      <c r="J6" s="123"/>
      <c r="K6" s="124"/>
      <c r="L6" s="123"/>
      <c r="M6" s="124"/>
      <c r="N6" s="123"/>
      <c r="O6" s="124"/>
      <c r="P6" s="123"/>
      <c r="Q6" s="124"/>
    </row>
    <row r="7" s="125" customFormat="true" ht="11.25" hidden="false" customHeight="true" outlineLevel="0" collapsed="false">
      <c r="A7" s="251"/>
      <c r="B7" s="255"/>
      <c r="C7" s="255"/>
      <c r="D7" s="255"/>
      <c r="E7" s="119" t="s">
        <v>58</v>
      </c>
      <c r="F7" s="119"/>
      <c r="G7" s="142"/>
      <c r="H7" s="119"/>
      <c r="I7" s="256"/>
      <c r="J7" s="129" t="str">
        <f aca="false">IF(I7="a",E6,IF(I7="b",E8,""))</f>
        <v/>
      </c>
      <c r="K7" s="124"/>
      <c r="L7" s="123"/>
      <c r="M7" s="124"/>
      <c r="N7" s="123"/>
      <c r="O7" s="130"/>
      <c r="P7" s="131"/>
      <c r="Q7" s="131"/>
    </row>
    <row r="8" s="125" customFormat="true" ht="9.95" hidden="false" customHeight="true" outlineLevel="0" collapsed="false">
      <c r="A8" s="251"/>
      <c r="B8" s="251"/>
      <c r="C8" s="251"/>
      <c r="D8" s="251"/>
      <c r="E8" s="123"/>
      <c r="F8" s="123"/>
      <c r="H8" s="123"/>
      <c r="I8" s="257"/>
      <c r="J8" s="258" t="s">
        <v>56</v>
      </c>
      <c r="K8" s="138"/>
      <c r="L8" s="123"/>
      <c r="M8" s="124"/>
      <c r="N8" s="123"/>
      <c r="O8" s="124"/>
      <c r="P8" s="123"/>
      <c r="Q8" s="124"/>
    </row>
    <row r="9" s="125" customFormat="true" ht="9.95" hidden="false" customHeight="true" outlineLevel="0" collapsed="false">
      <c r="A9" s="251"/>
      <c r="B9" s="251"/>
      <c r="C9" s="251"/>
      <c r="D9" s="251"/>
      <c r="E9" s="123"/>
      <c r="F9" s="123"/>
      <c r="H9" s="123"/>
      <c r="I9" s="257"/>
      <c r="J9" s="259" t="s">
        <v>58</v>
      </c>
      <c r="K9" s="260"/>
      <c r="L9" s="123"/>
      <c r="M9" s="124"/>
      <c r="N9" s="123"/>
      <c r="O9" s="124"/>
      <c r="P9" s="123"/>
      <c r="Q9" s="124"/>
    </row>
    <row r="10" s="125" customFormat="true" ht="9.95" hidden="false" customHeight="true" outlineLevel="0" collapsed="false">
      <c r="A10" s="251" t="n">
        <v>2</v>
      </c>
      <c r="B10" s="252"/>
      <c r="C10" s="253"/>
      <c r="D10" s="254"/>
      <c r="E10" s="132" t="s">
        <v>116</v>
      </c>
      <c r="F10" s="132"/>
      <c r="G10" s="150"/>
      <c r="H10" s="132"/>
      <c r="I10" s="134"/>
      <c r="J10" s="123"/>
      <c r="K10" s="261"/>
      <c r="L10" s="262"/>
      <c r="M10" s="138"/>
      <c r="N10" s="123"/>
      <c r="O10" s="124"/>
      <c r="P10" s="123"/>
      <c r="Q10" s="124"/>
    </row>
    <row r="11" s="125" customFormat="true" ht="9.95" hidden="false" customHeight="true" outlineLevel="0" collapsed="false">
      <c r="A11" s="251"/>
      <c r="B11" s="255"/>
      <c r="C11" s="255"/>
      <c r="D11" s="255"/>
      <c r="E11" s="132"/>
      <c r="F11" s="132"/>
      <c r="G11" s="150"/>
      <c r="H11" s="132"/>
      <c r="I11" s="263"/>
      <c r="J11" s="123"/>
      <c r="K11" s="261"/>
      <c r="L11" s="264"/>
      <c r="M11" s="165"/>
      <c r="N11" s="123"/>
      <c r="O11" s="124"/>
      <c r="P11" s="123"/>
      <c r="Q11" s="124"/>
    </row>
    <row r="12" s="125" customFormat="true" ht="9.95" hidden="false" customHeight="true" outlineLevel="0" collapsed="false">
      <c r="A12" s="251"/>
      <c r="B12" s="251"/>
      <c r="C12" s="251"/>
      <c r="D12" s="265"/>
      <c r="E12" s="123"/>
      <c r="F12" s="123"/>
      <c r="H12" s="123"/>
      <c r="I12" s="266"/>
      <c r="J12" s="123"/>
      <c r="K12" s="261"/>
      <c r="L12" s="258" t="s">
        <v>56</v>
      </c>
      <c r="M12" s="124"/>
      <c r="N12" s="123"/>
      <c r="O12" s="124"/>
      <c r="P12" s="123"/>
      <c r="Q12" s="124"/>
    </row>
    <row r="13" s="125" customFormat="true" ht="9.95" hidden="false" customHeight="true" outlineLevel="0" collapsed="false">
      <c r="A13" s="251"/>
      <c r="B13" s="251"/>
      <c r="C13" s="251"/>
      <c r="D13" s="265"/>
      <c r="E13" s="123"/>
      <c r="F13" s="123"/>
      <c r="H13" s="123"/>
      <c r="I13" s="266"/>
      <c r="J13" s="335"/>
      <c r="K13" s="336"/>
      <c r="L13" s="259" t="s">
        <v>58</v>
      </c>
      <c r="M13" s="260"/>
      <c r="N13" s="123"/>
      <c r="O13" s="124"/>
      <c r="P13" s="123"/>
      <c r="Q13" s="124"/>
    </row>
    <row r="14" s="125" customFormat="true" ht="9.95" hidden="false" customHeight="true" outlineLevel="0" collapsed="false">
      <c r="A14" s="251" t="n">
        <v>3</v>
      </c>
      <c r="B14" s="252"/>
      <c r="C14" s="253"/>
      <c r="D14" s="254"/>
      <c r="E14" s="268" t="s">
        <v>59</v>
      </c>
      <c r="F14" s="132"/>
      <c r="G14" s="150"/>
      <c r="H14" s="132"/>
      <c r="I14" s="269"/>
      <c r="K14" s="261"/>
      <c r="L14" s="277" t="n">
        <v>60</v>
      </c>
      <c r="M14" s="261"/>
      <c r="N14" s="262"/>
      <c r="O14" s="124"/>
      <c r="P14" s="123"/>
      <c r="Q14" s="124"/>
    </row>
    <row r="15" s="125" customFormat="true" ht="9.95" hidden="false" customHeight="true" outlineLevel="0" collapsed="false">
      <c r="A15" s="251"/>
      <c r="B15" s="255"/>
      <c r="C15" s="255"/>
      <c r="D15" s="255"/>
      <c r="E15" s="268" t="s">
        <v>50</v>
      </c>
      <c r="F15" s="132"/>
      <c r="G15" s="150"/>
      <c r="H15" s="132"/>
      <c r="I15" s="263"/>
      <c r="J15" s="129"/>
      <c r="K15" s="261"/>
      <c r="L15" s="123"/>
      <c r="M15" s="261"/>
      <c r="N15" s="123"/>
      <c r="O15" s="124"/>
      <c r="P15" s="123"/>
      <c r="Q15" s="124"/>
    </row>
    <row r="16" s="125" customFormat="true" ht="9.95" hidden="false" customHeight="true" outlineLevel="0" collapsed="false">
      <c r="A16" s="251"/>
      <c r="B16" s="251"/>
      <c r="C16" s="251"/>
      <c r="D16" s="265"/>
      <c r="E16" s="123"/>
      <c r="F16" s="123"/>
      <c r="H16" s="123"/>
      <c r="I16" s="257"/>
      <c r="J16" s="258" t="s">
        <v>34</v>
      </c>
      <c r="K16" s="271"/>
      <c r="L16" s="123"/>
      <c r="M16" s="261"/>
      <c r="N16" s="123"/>
      <c r="O16" s="124"/>
      <c r="P16" s="123"/>
      <c r="Q16" s="124"/>
    </row>
    <row r="17" s="125" customFormat="true" ht="9.95" hidden="false" customHeight="true" outlineLevel="0" collapsed="false">
      <c r="A17" s="251"/>
      <c r="B17" s="251"/>
      <c r="C17" s="251"/>
      <c r="D17" s="265"/>
      <c r="E17" s="123"/>
      <c r="F17" s="123"/>
      <c r="H17" s="123"/>
      <c r="I17" s="257"/>
      <c r="J17" s="259" t="s">
        <v>36</v>
      </c>
      <c r="K17" s="263"/>
      <c r="L17" s="123"/>
      <c r="M17" s="261"/>
      <c r="N17" s="123"/>
      <c r="O17" s="124"/>
      <c r="P17" s="123"/>
      <c r="Q17" s="124"/>
    </row>
    <row r="18" s="125" customFormat="true" ht="9.95" hidden="false" customHeight="true" outlineLevel="0" collapsed="false">
      <c r="A18" s="251" t="n">
        <v>4</v>
      </c>
      <c r="B18" s="252"/>
      <c r="C18" s="253"/>
      <c r="D18" s="254"/>
      <c r="E18" s="132" t="s">
        <v>34</v>
      </c>
      <c r="F18" s="132"/>
      <c r="G18" s="150"/>
      <c r="H18" s="132"/>
      <c r="I18" s="134"/>
      <c r="J18" s="123" t="n">
        <v>61</v>
      </c>
      <c r="K18" s="124"/>
      <c r="L18" s="262"/>
      <c r="M18" s="271"/>
      <c r="N18" s="123"/>
      <c r="O18" s="124"/>
      <c r="P18" s="123"/>
      <c r="Q18" s="124"/>
    </row>
    <row r="19" s="125" customFormat="true" ht="11.25" hidden="false" customHeight="true" outlineLevel="0" collapsed="false">
      <c r="A19" s="251"/>
      <c r="B19" s="255"/>
      <c r="C19" s="255"/>
      <c r="D19" s="255"/>
      <c r="E19" s="132" t="s">
        <v>36</v>
      </c>
      <c r="F19" s="132"/>
      <c r="G19" s="150"/>
      <c r="H19" s="132"/>
      <c r="I19" s="263"/>
      <c r="J19" s="123"/>
      <c r="K19" s="124"/>
      <c r="L19" s="264"/>
      <c r="M19" s="273"/>
      <c r="N19" s="123"/>
      <c r="O19" s="124"/>
      <c r="P19" s="123"/>
      <c r="Q19" s="124"/>
    </row>
    <row r="20" s="125" customFormat="true" ht="9.95" hidden="false" customHeight="true" outlineLevel="0" collapsed="false">
      <c r="A20" s="251"/>
      <c r="B20" s="251"/>
      <c r="C20" s="251"/>
      <c r="D20" s="251"/>
      <c r="E20" s="123"/>
      <c r="F20" s="123"/>
      <c r="H20" s="123"/>
      <c r="I20" s="266"/>
      <c r="J20" s="123"/>
      <c r="K20" s="124"/>
      <c r="L20" s="123"/>
      <c r="M20" s="261"/>
      <c r="N20" s="258" t="s">
        <v>56</v>
      </c>
      <c r="O20" s="124"/>
      <c r="P20" s="123"/>
      <c r="Q20" s="124"/>
    </row>
    <row r="21" s="125" customFormat="true" ht="9.95" hidden="false" customHeight="true" outlineLevel="0" collapsed="false">
      <c r="A21" s="251"/>
      <c r="B21" s="251"/>
      <c r="C21" s="251"/>
      <c r="D21" s="251"/>
      <c r="E21" s="123"/>
      <c r="F21" s="123"/>
      <c r="H21" s="123"/>
      <c r="I21" s="266"/>
      <c r="J21" s="123"/>
      <c r="K21" s="124"/>
      <c r="L21" s="123"/>
      <c r="M21" s="257"/>
      <c r="N21" s="259" t="s">
        <v>58</v>
      </c>
      <c r="O21" s="260"/>
      <c r="P21" s="239" t="s">
        <v>121</v>
      </c>
      <c r="Q21" s="124"/>
    </row>
    <row r="22" s="125" customFormat="true" ht="9.95" hidden="false" customHeight="true" outlineLevel="0" collapsed="false">
      <c r="A22" s="251" t="n">
        <v>5</v>
      </c>
      <c r="B22" s="252"/>
      <c r="C22" s="253"/>
      <c r="D22" s="254"/>
      <c r="E22" s="119" t="s">
        <v>67</v>
      </c>
      <c r="F22" s="119"/>
      <c r="G22" s="142"/>
      <c r="H22" s="119"/>
      <c r="I22" s="143"/>
      <c r="J22" s="123"/>
      <c r="K22" s="124"/>
      <c r="M22" s="156"/>
      <c r="N22" s="123" t="n">
        <v>61</v>
      </c>
      <c r="O22" s="149"/>
      <c r="P22" s="148"/>
      <c r="Q22" s="149"/>
      <c r="R22" s="133"/>
      <c r="S22" s="133"/>
    </row>
    <row r="23" s="125" customFormat="true" ht="9.95" hidden="false" customHeight="true" outlineLevel="0" collapsed="false">
      <c r="A23" s="251"/>
      <c r="B23" s="255"/>
      <c r="C23" s="255"/>
      <c r="D23" s="255"/>
      <c r="E23" s="119" t="s">
        <v>68</v>
      </c>
      <c r="F23" s="119"/>
      <c r="G23" s="142"/>
      <c r="H23" s="119"/>
      <c r="I23" s="256"/>
      <c r="J23" s="129"/>
      <c r="K23" s="124"/>
      <c r="L23" s="123"/>
      <c r="M23" s="261"/>
      <c r="N23" s="123"/>
      <c r="O23" s="149"/>
      <c r="P23" s="148"/>
      <c r="Q23" s="149"/>
      <c r="R23" s="133"/>
      <c r="S23" s="133"/>
    </row>
    <row r="24" s="125" customFormat="true" ht="9.95" hidden="false" customHeight="true" outlineLevel="0" collapsed="false">
      <c r="A24" s="251"/>
      <c r="B24" s="251"/>
      <c r="C24" s="251"/>
      <c r="D24" s="251"/>
      <c r="E24" s="123"/>
      <c r="F24" s="123"/>
      <c r="H24" s="123"/>
      <c r="I24" s="257"/>
      <c r="J24" s="258" t="s">
        <v>67</v>
      </c>
      <c r="K24" s="138"/>
      <c r="L24" s="123"/>
      <c r="M24" s="261"/>
      <c r="N24" s="123"/>
      <c r="O24" s="149"/>
      <c r="P24" s="148"/>
      <c r="Q24" s="149"/>
      <c r="R24" s="133"/>
      <c r="S24" s="133"/>
    </row>
    <row r="25" s="125" customFormat="true" ht="9.95" hidden="false" customHeight="true" outlineLevel="0" collapsed="false">
      <c r="A25" s="251"/>
      <c r="B25" s="251"/>
      <c r="C25" s="251"/>
      <c r="D25" s="251"/>
      <c r="E25" s="123"/>
      <c r="F25" s="123"/>
      <c r="H25" s="123"/>
      <c r="I25" s="257"/>
      <c r="J25" s="259" t="s">
        <v>68</v>
      </c>
      <c r="K25" s="260"/>
      <c r="L25" s="123"/>
      <c r="M25" s="261"/>
      <c r="N25" s="123"/>
      <c r="O25" s="149"/>
      <c r="P25" s="148"/>
      <c r="Q25" s="149"/>
      <c r="R25" s="133"/>
      <c r="S25" s="133"/>
    </row>
    <row r="26" s="125" customFormat="true" ht="9.95" hidden="false" customHeight="true" outlineLevel="0" collapsed="false">
      <c r="A26" s="251" t="n">
        <v>6</v>
      </c>
      <c r="B26" s="252"/>
      <c r="C26" s="253"/>
      <c r="D26" s="254"/>
      <c r="E26" s="132" t="s">
        <v>47</v>
      </c>
      <c r="F26" s="132"/>
      <c r="G26" s="150"/>
      <c r="H26" s="132"/>
      <c r="I26" s="134"/>
      <c r="J26" s="123" t="n">
        <v>60</v>
      </c>
      <c r="K26" s="261"/>
      <c r="L26" s="262"/>
      <c r="M26" s="271"/>
      <c r="N26" s="123"/>
      <c r="O26" s="149"/>
      <c r="P26" s="148"/>
      <c r="Q26" s="149"/>
      <c r="R26" s="133"/>
      <c r="S26" s="133"/>
    </row>
    <row r="27" s="125" customFormat="true" ht="9.95" hidden="false" customHeight="true" outlineLevel="0" collapsed="false">
      <c r="A27" s="251"/>
      <c r="B27" s="255"/>
      <c r="C27" s="255"/>
      <c r="D27" s="255"/>
      <c r="E27" s="132" t="s">
        <v>49</v>
      </c>
      <c r="F27" s="132"/>
      <c r="G27" s="150"/>
      <c r="H27" s="132"/>
      <c r="I27" s="263"/>
      <c r="J27" s="123"/>
      <c r="K27" s="261"/>
      <c r="L27" s="264"/>
      <c r="M27" s="273"/>
      <c r="N27" s="123"/>
      <c r="O27" s="149"/>
      <c r="P27" s="148"/>
      <c r="Q27" s="149"/>
      <c r="R27" s="133"/>
      <c r="S27" s="133"/>
    </row>
    <row r="28" s="125" customFormat="true" ht="9.95" hidden="false" customHeight="true" outlineLevel="0" collapsed="false">
      <c r="A28" s="251"/>
      <c r="B28" s="251"/>
      <c r="C28" s="251"/>
      <c r="D28" s="265"/>
      <c r="E28" s="123"/>
      <c r="F28" s="123"/>
      <c r="H28" s="123"/>
      <c r="I28" s="266"/>
      <c r="J28" s="123"/>
      <c r="K28" s="261"/>
      <c r="L28" s="258" t="s">
        <v>67</v>
      </c>
      <c r="M28" s="261"/>
      <c r="N28" s="123"/>
      <c r="O28" s="149"/>
      <c r="P28" s="148"/>
      <c r="Q28" s="149"/>
      <c r="R28" s="133"/>
      <c r="S28" s="133"/>
    </row>
    <row r="29" s="125" customFormat="true" ht="9.95" hidden="false" customHeight="true" outlineLevel="0" collapsed="false">
      <c r="A29" s="251"/>
      <c r="B29" s="251"/>
      <c r="C29" s="251"/>
      <c r="D29" s="265"/>
      <c r="E29" s="123"/>
      <c r="F29" s="123"/>
      <c r="H29" s="123"/>
      <c r="I29" s="266"/>
      <c r="J29" s="337"/>
      <c r="K29" s="336"/>
      <c r="L29" s="259" t="s">
        <v>68</v>
      </c>
      <c r="M29" s="263"/>
      <c r="N29" s="123"/>
      <c r="O29" s="149"/>
      <c r="P29" s="148"/>
      <c r="Q29" s="149"/>
      <c r="R29" s="133"/>
      <c r="S29" s="133"/>
    </row>
    <row r="30" s="125" customFormat="true" ht="9.95" hidden="false" customHeight="true" outlineLevel="0" collapsed="false">
      <c r="A30" s="251" t="n">
        <v>7</v>
      </c>
      <c r="B30" s="252"/>
      <c r="C30" s="253"/>
      <c r="D30" s="254"/>
      <c r="E30" s="268" t="s">
        <v>48</v>
      </c>
      <c r="F30" s="132"/>
      <c r="G30" s="150"/>
      <c r="H30" s="132"/>
      <c r="I30" s="269"/>
      <c r="K30" s="261"/>
      <c r="L30" s="123" t="n">
        <v>64</v>
      </c>
      <c r="M30" s="124"/>
      <c r="N30" s="262"/>
      <c r="O30" s="149"/>
      <c r="P30" s="148"/>
      <c r="Q30" s="149"/>
      <c r="R30" s="133"/>
      <c r="S30" s="133"/>
    </row>
    <row r="31" s="125" customFormat="true" ht="9.95" hidden="false" customHeight="true" outlineLevel="0" collapsed="false">
      <c r="A31" s="251"/>
      <c r="B31" s="255"/>
      <c r="C31" s="255"/>
      <c r="D31" s="255"/>
      <c r="E31" s="268" t="s">
        <v>50</v>
      </c>
      <c r="F31" s="132"/>
      <c r="G31" s="150"/>
      <c r="H31" s="132"/>
      <c r="I31" s="263"/>
      <c r="J31" s="129"/>
      <c r="K31" s="261"/>
      <c r="L31" s="123"/>
      <c r="M31" s="124"/>
      <c r="N31" s="123"/>
      <c r="O31" s="149"/>
      <c r="P31" s="148"/>
      <c r="Q31" s="149"/>
      <c r="R31" s="133"/>
      <c r="S31" s="133"/>
    </row>
    <row r="32" s="125" customFormat="true" ht="9.95" hidden="false" customHeight="true" outlineLevel="0" collapsed="false">
      <c r="A32" s="251"/>
      <c r="B32" s="251"/>
      <c r="C32" s="251"/>
      <c r="D32" s="265"/>
      <c r="E32" s="123"/>
      <c r="F32" s="123"/>
      <c r="H32" s="123"/>
      <c r="I32" s="257"/>
      <c r="J32" s="258" t="s">
        <v>35</v>
      </c>
      <c r="K32" s="271"/>
      <c r="L32" s="123"/>
      <c r="M32" s="124"/>
      <c r="N32" s="123"/>
      <c r="O32" s="149"/>
      <c r="P32" s="148"/>
      <c r="Q32" s="149"/>
      <c r="R32" s="133"/>
      <c r="S32" s="133"/>
    </row>
    <row r="33" s="125" customFormat="true" ht="9.95" hidden="false" customHeight="true" outlineLevel="0" collapsed="false">
      <c r="A33" s="251"/>
      <c r="B33" s="251"/>
      <c r="C33" s="251"/>
      <c r="D33" s="265"/>
      <c r="E33" s="123"/>
      <c r="F33" s="123"/>
      <c r="H33" s="123"/>
      <c r="I33" s="257"/>
      <c r="J33" s="259" t="s">
        <v>37</v>
      </c>
      <c r="K33" s="263"/>
      <c r="L33" s="123"/>
      <c r="M33" s="124"/>
      <c r="N33" s="123"/>
      <c r="O33" s="149"/>
      <c r="P33" s="148"/>
      <c r="Q33" s="149"/>
      <c r="R33" s="133"/>
      <c r="S33" s="133"/>
    </row>
    <row r="34" s="125" customFormat="true" ht="9.95" hidden="false" customHeight="true" outlineLevel="0" collapsed="false">
      <c r="A34" s="251" t="n">
        <v>8</v>
      </c>
      <c r="B34" s="252"/>
      <c r="C34" s="253"/>
      <c r="D34" s="254"/>
      <c r="E34" s="132" t="s">
        <v>35</v>
      </c>
      <c r="F34" s="132"/>
      <c r="G34" s="150"/>
      <c r="H34" s="132"/>
      <c r="I34" s="134"/>
      <c r="J34" s="123" t="n">
        <v>61</v>
      </c>
      <c r="K34" s="124"/>
      <c r="L34" s="262"/>
      <c r="M34" s="138"/>
      <c r="N34" s="123"/>
      <c r="O34" s="149"/>
      <c r="P34" s="148"/>
      <c r="Q34" s="149"/>
      <c r="R34" s="133"/>
      <c r="S34" s="133"/>
    </row>
    <row r="35" s="125" customFormat="true" ht="9.95" hidden="false" customHeight="true" outlineLevel="0" collapsed="false">
      <c r="A35" s="251"/>
      <c r="B35" s="255"/>
      <c r="C35" s="255"/>
      <c r="D35" s="255"/>
      <c r="E35" s="132" t="s">
        <v>37</v>
      </c>
      <c r="F35" s="132"/>
      <c r="G35" s="150"/>
      <c r="H35" s="132"/>
      <c r="I35" s="263"/>
      <c r="J35" s="123"/>
      <c r="K35" s="124"/>
      <c r="L35" s="264"/>
      <c r="M35" s="165"/>
      <c r="N35" s="123"/>
      <c r="O35" s="149"/>
      <c r="P35" s="148"/>
      <c r="Q35" s="149"/>
      <c r="R35" s="133"/>
      <c r="S35" s="133"/>
    </row>
    <row r="36" s="125" customFormat="true" ht="9.95" hidden="false" customHeight="true" outlineLevel="0" collapsed="false">
      <c r="A36" s="251"/>
      <c r="B36" s="251"/>
      <c r="C36" s="251"/>
      <c r="D36" s="265"/>
      <c r="E36" s="123"/>
      <c r="F36" s="123"/>
      <c r="H36" s="123"/>
      <c r="I36" s="266"/>
      <c r="J36" s="123"/>
      <c r="K36" s="124"/>
      <c r="L36" s="123"/>
      <c r="M36" s="124"/>
      <c r="N36" s="124"/>
      <c r="O36" s="149"/>
      <c r="P36" s="160"/>
      <c r="Q36" s="149"/>
      <c r="R36" s="133"/>
      <c r="S36" s="133"/>
    </row>
    <row r="37" s="125" customFormat="true" ht="9.95" hidden="false" customHeight="true" outlineLevel="0" collapsed="false">
      <c r="A37" s="251"/>
      <c r="B37" s="251"/>
      <c r="C37" s="251"/>
      <c r="D37" s="265"/>
      <c r="E37" s="123"/>
      <c r="F37" s="123"/>
      <c r="H37" s="123"/>
      <c r="I37" s="266"/>
      <c r="J37" s="123"/>
      <c r="K37" s="124"/>
      <c r="L37" s="123"/>
      <c r="M37" s="124"/>
      <c r="N37" s="275"/>
      <c r="O37" s="139"/>
      <c r="P37" s="160"/>
      <c r="Q37" s="149"/>
      <c r="R37" s="133"/>
      <c r="S37" s="133"/>
    </row>
    <row r="38" s="125" customFormat="true" ht="9.95" hidden="false" customHeight="true" outlineLevel="0" collapsed="false">
      <c r="A38" s="251" t="n">
        <v>9</v>
      </c>
      <c r="B38" s="252"/>
      <c r="C38" s="253"/>
      <c r="D38" s="254"/>
      <c r="E38" s="268" t="s">
        <v>34</v>
      </c>
      <c r="F38" s="132"/>
      <c r="G38" s="150"/>
      <c r="H38" s="132"/>
      <c r="I38" s="269"/>
      <c r="J38" s="123"/>
      <c r="K38" s="124"/>
      <c r="L38" s="123"/>
      <c r="M38" s="124"/>
      <c r="O38" s="161"/>
      <c r="P38" s="239"/>
      <c r="Q38" s="149"/>
      <c r="R38" s="133"/>
      <c r="S38" s="133"/>
    </row>
    <row r="39" s="125" customFormat="true" ht="9.95" hidden="false" customHeight="true" outlineLevel="0" collapsed="false">
      <c r="A39" s="251"/>
      <c r="B39" s="255"/>
      <c r="C39" s="255"/>
      <c r="D39" s="255"/>
      <c r="E39" s="268" t="s">
        <v>36</v>
      </c>
      <c r="F39" s="132"/>
      <c r="G39" s="150"/>
      <c r="H39" s="132"/>
      <c r="I39" s="263"/>
      <c r="J39" s="129"/>
      <c r="K39" s="124"/>
      <c r="L39" s="123"/>
      <c r="M39" s="124"/>
      <c r="N39" s="123"/>
      <c r="O39" s="149"/>
      <c r="P39" s="158"/>
      <c r="Q39" s="141"/>
      <c r="R39" s="133"/>
      <c r="S39" s="133"/>
    </row>
    <row r="40" s="125" customFormat="true" ht="9.95" hidden="false" customHeight="true" outlineLevel="0" collapsed="false">
      <c r="A40" s="251"/>
      <c r="B40" s="251"/>
      <c r="C40" s="251"/>
      <c r="D40" s="265"/>
      <c r="E40" s="123"/>
      <c r="F40" s="123"/>
      <c r="H40" s="123"/>
      <c r="I40" s="257"/>
      <c r="J40" s="258" t="s">
        <v>35</v>
      </c>
      <c r="K40" s="138"/>
      <c r="L40" s="123"/>
      <c r="M40" s="124"/>
      <c r="N40" s="123"/>
      <c r="O40" s="149"/>
      <c r="P40" s="148"/>
      <c r="Q40" s="149"/>
      <c r="R40" s="133"/>
      <c r="S40" s="133"/>
    </row>
    <row r="41" s="125" customFormat="true" ht="9.95" hidden="false" customHeight="true" outlineLevel="0" collapsed="false">
      <c r="A41" s="251"/>
      <c r="B41" s="251"/>
      <c r="C41" s="251"/>
      <c r="D41" s="265"/>
      <c r="E41" s="123"/>
      <c r="F41" s="123"/>
      <c r="H41" s="123"/>
      <c r="I41" s="257"/>
      <c r="J41" s="259" t="s">
        <v>37</v>
      </c>
      <c r="K41" s="260"/>
      <c r="L41" s="123"/>
      <c r="M41" s="124"/>
      <c r="N41" s="123"/>
      <c r="O41" s="149"/>
      <c r="P41" s="148"/>
      <c r="Q41" s="149"/>
      <c r="R41" s="133"/>
      <c r="S41" s="133"/>
    </row>
    <row r="42" s="125" customFormat="true" ht="9.95" hidden="false" customHeight="true" outlineLevel="0" collapsed="false">
      <c r="A42" s="251" t="n">
        <v>10</v>
      </c>
      <c r="B42" s="252"/>
      <c r="C42" s="253"/>
      <c r="D42" s="254"/>
      <c r="E42" s="132" t="s">
        <v>35</v>
      </c>
      <c r="F42" s="132"/>
      <c r="G42" s="150"/>
      <c r="H42" s="132"/>
      <c r="I42" s="134"/>
      <c r="J42" s="123" t="n">
        <v>62</v>
      </c>
      <c r="K42" s="149"/>
      <c r="L42" s="239" t="s">
        <v>122</v>
      </c>
      <c r="M42" s="147"/>
      <c r="N42" s="123"/>
      <c r="O42" s="149"/>
      <c r="P42" s="148"/>
      <c r="Q42" s="149"/>
      <c r="R42" s="133"/>
      <c r="S42" s="133"/>
    </row>
    <row r="43" s="125" customFormat="true" ht="9.95" hidden="false" customHeight="true" outlineLevel="0" collapsed="false">
      <c r="A43" s="251"/>
      <c r="B43" s="255"/>
      <c r="C43" s="255"/>
      <c r="D43" s="255"/>
      <c r="E43" s="132" t="s">
        <v>37</v>
      </c>
      <c r="F43" s="132"/>
      <c r="G43" s="150"/>
      <c r="H43" s="132"/>
      <c r="I43" s="263"/>
      <c r="J43" s="123"/>
      <c r="K43" s="149"/>
      <c r="L43" s="158"/>
      <c r="M43" s="141"/>
      <c r="N43" s="123"/>
      <c r="O43" s="149"/>
      <c r="P43" s="148"/>
      <c r="Q43" s="149"/>
      <c r="R43" s="133"/>
      <c r="S43" s="133"/>
    </row>
    <row r="44" s="125" customFormat="true" ht="9.95" hidden="false" customHeight="true" outlineLevel="0" collapsed="false">
      <c r="A44" s="251"/>
      <c r="B44" s="251"/>
      <c r="C44" s="251"/>
      <c r="D44" s="265"/>
      <c r="E44" s="123"/>
      <c r="F44" s="123"/>
      <c r="H44" s="123"/>
      <c r="I44" s="266"/>
      <c r="J44" s="123"/>
      <c r="K44" s="149"/>
      <c r="L44" s="160"/>
      <c r="M44" s="149"/>
      <c r="N44" s="123"/>
      <c r="O44" s="149"/>
      <c r="P44" s="148"/>
      <c r="Q44" s="149"/>
      <c r="R44" s="133"/>
      <c r="S44" s="133"/>
    </row>
    <row r="45" s="125" customFormat="true" ht="9.95" hidden="false" customHeight="true" outlineLevel="0" collapsed="false">
      <c r="A45" s="251"/>
      <c r="B45" s="251"/>
      <c r="C45" s="251"/>
      <c r="D45" s="265"/>
      <c r="E45" s="123"/>
      <c r="F45" s="123"/>
      <c r="H45" s="123"/>
      <c r="I45" s="266"/>
      <c r="J45" s="123"/>
      <c r="K45" s="155"/>
      <c r="L45" s="160"/>
      <c r="M45" s="141"/>
      <c r="N45" s="123"/>
      <c r="O45" s="149"/>
      <c r="P45" s="148"/>
      <c r="Q45" s="149"/>
      <c r="R45" s="133"/>
      <c r="S45" s="133"/>
    </row>
    <row r="46" s="125" customFormat="true" ht="9.95" hidden="false" customHeight="true" outlineLevel="0" collapsed="false">
      <c r="A46" s="251" t="n">
        <v>11</v>
      </c>
      <c r="B46" s="252"/>
      <c r="C46" s="253"/>
      <c r="D46" s="254"/>
      <c r="E46" s="132" t="s">
        <v>116</v>
      </c>
      <c r="F46" s="132"/>
      <c r="G46" s="150"/>
      <c r="H46" s="132"/>
      <c r="I46" s="269"/>
      <c r="K46" s="149"/>
      <c r="L46" s="148"/>
      <c r="M46" s="149"/>
      <c r="N46" s="262"/>
      <c r="O46" s="149"/>
      <c r="P46" s="148"/>
      <c r="Q46" s="149"/>
      <c r="R46" s="133"/>
      <c r="S46" s="133"/>
    </row>
    <row r="47" s="125" customFormat="true" ht="9.95" hidden="false" customHeight="true" outlineLevel="0" collapsed="false">
      <c r="A47" s="251"/>
      <c r="B47" s="255"/>
      <c r="C47" s="255"/>
      <c r="D47" s="255"/>
      <c r="E47" s="132"/>
      <c r="F47" s="132"/>
      <c r="G47" s="150"/>
      <c r="H47" s="132"/>
      <c r="I47" s="263"/>
      <c r="J47" s="129"/>
      <c r="K47" s="149"/>
      <c r="L47" s="148"/>
      <c r="M47" s="149"/>
      <c r="N47" s="123"/>
      <c r="O47" s="149"/>
      <c r="P47" s="148"/>
      <c r="Q47" s="149"/>
      <c r="R47" s="133"/>
      <c r="S47" s="133"/>
    </row>
    <row r="48" s="125" customFormat="true" ht="9.95" hidden="false" customHeight="true" outlineLevel="0" collapsed="false">
      <c r="A48" s="251"/>
      <c r="B48" s="251"/>
      <c r="C48" s="251"/>
      <c r="D48" s="251"/>
      <c r="E48" s="123"/>
      <c r="F48" s="123"/>
      <c r="H48" s="123"/>
      <c r="I48" s="257"/>
      <c r="J48" s="258" t="s">
        <v>59</v>
      </c>
      <c r="K48" s="147"/>
      <c r="L48" s="148"/>
      <c r="M48" s="149"/>
      <c r="N48" s="123"/>
      <c r="O48" s="149"/>
      <c r="P48" s="148"/>
      <c r="Q48" s="149"/>
      <c r="R48" s="133"/>
      <c r="S48" s="133"/>
    </row>
    <row r="49" s="125" customFormat="true" ht="9.95" hidden="false" customHeight="true" outlineLevel="0" collapsed="false">
      <c r="A49" s="251"/>
      <c r="B49" s="251"/>
      <c r="C49" s="251"/>
      <c r="D49" s="251"/>
      <c r="E49" s="123"/>
      <c r="F49" s="123"/>
      <c r="H49" s="123"/>
      <c r="I49" s="257"/>
      <c r="J49" s="259" t="s">
        <v>61</v>
      </c>
      <c r="K49" s="260"/>
      <c r="L49" s="148"/>
      <c r="M49" s="149"/>
      <c r="N49" s="123"/>
      <c r="O49" s="149"/>
      <c r="P49" s="148"/>
      <c r="Q49" s="149"/>
      <c r="R49" s="133"/>
      <c r="S49" s="133"/>
    </row>
    <row r="50" s="125" customFormat="true" ht="9.95" hidden="false" customHeight="true" outlineLevel="0" collapsed="false">
      <c r="A50" s="251" t="n">
        <v>12</v>
      </c>
      <c r="B50" s="252"/>
      <c r="C50" s="253"/>
      <c r="D50" s="254"/>
      <c r="E50" s="119" t="s">
        <v>59</v>
      </c>
      <c r="F50" s="119"/>
      <c r="G50" s="142"/>
      <c r="H50" s="119"/>
      <c r="I50" s="278"/>
      <c r="J50" s="123"/>
      <c r="K50" s="124"/>
      <c r="L50" s="328"/>
      <c r="M50" s="147"/>
      <c r="N50" s="123"/>
      <c r="O50" s="149"/>
      <c r="P50" s="148"/>
      <c r="Q50" s="149"/>
      <c r="R50" s="133"/>
      <c r="S50" s="133"/>
    </row>
    <row r="51" s="125" customFormat="true" ht="9.95" hidden="false" customHeight="true" outlineLevel="0" collapsed="false">
      <c r="A51" s="251"/>
      <c r="B51" s="255"/>
      <c r="C51" s="255"/>
      <c r="D51" s="255"/>
      <c r="E51" s="119" t="s">
        <v>61</v>
      </c>
      <c r="F51" s="119"/>
      <c r="G51" s="142"/>
      <c r="H51" s="119"/>
      <c r="I51" s="256"/>
      <c r="J51" s="123"/>
      <c r="K51" s="124"/>
      <c r="L51" s="329"/>
      <c r="M51" s="141"/>
      <c r="N51" s="123"/>
      <c r="O51" s="149"/>
      <c r="P51" s="148"/>
      <c r="Q51" s="149"/>
      <c r="R51" s="133"/>
      <c r="S51" s="133"/>
    </row>
    <row r="52" s="125" customFormat="true" ht="9.95" hidden="false" customHeight="true" outlineLevel="0" collapsed="false">
      <c r="A52" s="251"/>
      <c r="B52" s="251"/>
      <c r="C52" s="251"/>
      <c r="D52" s="251"/>
      <c r="E52" s="123"/>
      <c r="F52" s="123"/>
      <c r="H52" s="123"/>
      <c r="I52" s="266"/>
      <c r="J52" s="123"/>
      <c r="K52" s="124"/>
      <c r="L52" s="330" t="s">
        <v>47</v>
      </c>
      <c r="M52" s="149"/>
      <c r="N52" s="160"/>
      <c r="O52" s="149"/>
      <c r="P52" s="148"/>
      <c r="Q52" s="149"/>
      <c r="R52" s="133"/>
      <c r="S52" s="133"/>
    </row>
    <row r="53" s="125" customFormat="true" ht="9.95" hidden="false" customHeight="true" outlineLevel="0" collapsed="false">
      <c r="A53" s="251"/>
      <c r="B53" s="251"/>
      <c r="C53" s="251"/>
      <c r="D53" s="251"/>
      <c r="E53" s="123"/>
      <c r="F53" s="123"/>
      <c r="H53" s="123"/>
      <c r="I53" s="266"/>
      <c r="J53" s="123"/>
      <c r="K53" s="124"/>
      <c r="L53" s="331" t="s">
        <v>49</v>
      </c>
      <c r="M53" s="269"/>
      <c r="N53" s="160"/>
      <c r="O53" s="141"/>
      <c r="P53" s="148"/>
      <c r="Q53" s="149"/>
      <c r="R53" s="133"/>
      <c r="S53" s="133"/>
    </row>
    <row r="54" s="125" customFormat="true" ht="9.95" hidden="false" customHeight="true" outlineLevel="0" collapsed="false">
      <c r="A54" s="251" t="n">
        <v>13</v>
      </c>
      <c r="B54" s="252"/>
      <c r="C54" s="253"/>
      <c r="D54" s="254"/>
      <c r="E54" s="268" t="s">
        <v>47</v>
      </c>
      <c r="F54" s="132"/>
      <c r="G54" s="150"/>
      <c r="H54" s="132"/>
      <c r="I54" s="269"/>
      <c r="J54" s="123"/>
      <c r="K54" s="124"/>
      <c r="L54" s="332" t="n">
        <v>62</v>
      </c>
      <c r="M54" s="161"/>
      <c r="N54" s="148" t="s">
        <v>123</v>
      </c>
      <c r="O54" s="149"/>
      <c r="P54" s="148"/>
      <c r="Q54" s="149"/>
      <c r="R54" s="133"/>
      <c r="S54" s="133"/>
    </row>
    <row r="55" s="125" customFormat="true" ht="9.95" hidden="false" customHeight="true" outlineLevel="0" collapsed="false">
      <c r="A55" s="251"/>
      <c r="B55" s="255"/>
      <c r="C55" s="255"/>
      <c r="D55" s="255"/>
      <c r="E55" s="268" t="s">
        <v>49</v>
      </c>
      <c r="F55" s="132"/>
      <c r="G55" s="150"/>
      <c r="H55" s="132"/>
      <c r="I55" s="263"/>
      <c r="J55" s="129"/>
      <c r="K55" s="124"/>
      <c r="L55" s="330"/>
      <c r="M55" s="149"/>
      <c r="N55" s="148"/>
      <c r="O55" s="149"/>
      <c r="P55" s="148"/>
      <c r="Q55" s="149"/>
      <c r="R55" s="133"/>
      <c r="S55" s="133"/>
    </row>
    <row r="56" s="125" customFormat="true" ht="9.95" hidden="false" customHeight="true" outlineLevel="0" collapsed="false">
      <c r="A56" s="251"/>
      <c r="B56" s="251"/>
      <c r="C56" s="251"/>
      <c r="D56" s="265"/>
      <c r="E56" s="123"/>
      <c r="F56" s="123"/>
      <c r="H56" s="123"/>
      <c r="I56" s="257"/>
      <c r="J56" s="258" t="s">
        <v>47</v>
      </c>
      <c r="K56" s="138"/>
      <c r="L56" s="330"/>
      <c r="M56" s="149"/>
      <c r="N56" s="148"/>
      <c r="O56" s="149"/>
      <c r="P56" s="148"/>
      <c r="Q56" s="124"/>
    </row>
    <row r="57" s="125" customFormat="true" ht="9.95" hidden="false" customHeight="true" outlineLevel="0" collapsed="false">
      <c r="A57" s="251"/>
      <c r="B57" s="251"/>
      <c r="C57" s="251"/>
      <c r="D57" s="265"/>
      <c r="E57" s="123"/>
      <c r="F57" s="123"/>
      <c r="H57" s="123"/>
      <c r="I57" s="257"/>
      <c r="J57" s="259" t="s">
        <v>49</v>
      </c>
      <c r="K57" s="260"/>
      <c r="L57" s="330"/>
      <c r="M57" s="149"/>
      <c r="N57" s="148"/>
      <c r="O57" s="149"/>
      <c r="P57" s="148"/>
      <c r="Q57" s="124"/>
    </row>
    <row r="58" s="125" customFormat="true" ht="9.95" hidden="false" customHeight="true" outlineLevel="0" collapsed="false">
      <c r="A58" s="251" t="n">
        <v>14</v>
      </c>
      <c r="B58" s="252"/>
      <c r="C58" s="253"/>
      <c r="D58" s="254"/>
      <c r="E58" s="132" t="s">
        <v>48</v>
      </c>
      <c r="F58" s="132"/>
      <c r="G58" s="150"/>
      <c r="H58" s="132"/>
      <c r="I58" s="134"/>
      <c r="J58" s="123" t="n">
        <v>63</v>
      </c>
      <c r="K58" s="149"/>
      <c r="L58" s="239"/>
      <c r="M58" s="147"/>
      <c r="N58" s="148"/>
      <c r="O58" s="149"/>
      <c r="P58" s="148"/>
      <c r="Q58" s="124"/>
    </row>
    <row r="59" s="125" customFormat="true" ht="9.95" hidden="false" customHeight="true" outlineLevel="0" collapsed="false">
      <c r="A59" s="251"/>
      <c r="B59" s="255"/>
      <c r="C59" s="255"/>
      <c r="D59" s="255"/>
      <c r="E59" s="132" t="s">
        <v>50</v>
      </c>
      <c r="F59" s="132"/>
      <c r="G59" s="150"/>
      <c r="H59" s="132"/>
      <c r="I59" s="263"/>
      <c r="J59" s="123"/>
      <c r="K59" s="149"/>
      <c r="L59" s="158"/>
      <c r="M59" s="141"/>
      <c r="N59" s="148"/>
      <c r="O59" s="149"/>
      <c r="P59" s="148"/>
      <c r="Q59" s="124"/>
    </row>
    <row r="60" s="125" customFormat="true" ht="9.95" hidden="false" customHeight="true" outlineLevel="0" collapsed="false">
      <c r="A60" s="251"/>
      <c r="B60" s="251"/>
      <c r="C60" s="251"/>
      <c r="D60" s="265"/>
      <c r="E60" s="123"/>
      <c r="F60" s="123"/>
      <c r="H60" s="123"/>
      <c r="I60" s="266"/>
      <c r="J60" s="123"/>
      <c r="K60" s="149"/>
      <c r="L60" s="160"/>
      <c r="M60" s="149"/>
      <c r="N60" s="148"/>
      <c r="O60" s="149"/>
      <c r="P60" s="148"/>
      <c r="Q60" s="124"/>
    </row>
    <row r="61" s="125" customFormat="true" ht="9.95" hidden="false" customHeight="true" outlineLevel="0" collapsed="false">
      <c r="A61" s="251"/>
      <c r="B61" s="251"/>
      <c r="C61" s="251"/>
      <c r="D61" s="265"/>
      <c r="E61" s="123"/>
      <c r="F61" s="123"/>
      <c r="H61" s="123"/>
      <c r="I61" s="266"/>
      <c r="J61" s="123"/>
      <c r="K61" s="155"/>
      <c r="L61" s="160"/>
      <c r="M61" s="141"/>
      <c r="N61" s="148"/>
      <c r="O61" s="149"/>
      <c r="P61" s="148"/>
      <c r="Q61" s="124"/>
    </row>
    <row r="62" s="125" customFormat="true" ht="9.95" hidden="false" customHeight="true" outlineLevel="0" collapsed="false">
      <c r="A62" s="251" t="n">
        <v>15</v>
      </c>
      <c r="B62" s="252"/>
      <c r="C62" s="253"/>
      <c r="D62" s="254"/>
      <c r="E62" s="132" t="s">
        <v>48</v>
      </c>
      <c r="F62" s="132"/>
      <c r="G62" s="150"/>
      <c r="H62" s="132"/>
      <c r="I62" s="269"/>
      <c r="K62" s="149"/>
      <c r="L62" s="148"/>
      <c r="M62" s="149"/>
      <c r="N62" s="239"/>
      <c r="O62" s="149"/>
      <c r="P62" s="148"/>
      <c r="Q62" s="124"/>
    </row>
    <row r="63" s="125" customFormat="true" ht="9.95" hidden="false" customHeight="true" outlineLevel="0" collapsed="false">
      <c r="A63" s="251"/>
      <c r="B63" s="255"/>
      <c r="C63" s="255"/>
      <c r="D63" s="255"/>
      <c r="E63" s="132" t="s">
        <v>50</v>
      </c>
      <c r="F63" s="132"/>
      <c r="G63" s="150"/>
      <c r="H63" s="132"/>
      <c r="I63" s="263"/>
      <c r="J63" s="129"/>
      <c r="K63" s="149"/>
      <c r="L63" s="148"/>
      <c r="M63" s="149"/>
      <c r="N63" s="148"/>
      <c r="O63" s="124"/>
      <c r="P63" s="123"/>
      <c r="Q63" s="124"/>
    </row>
    <row r="64" s="125" customFormat="true" ht="9.95" hidden="false" customHeight="true" outlineLevel="0" collapsed="false">
      <c r="A64" s="251"/>
      <c r="B64" s="251"/>
      <c r="C64" s="251"/>
      <c r="D64" s="251"/>
      <c r="E64" s="123"/>
      <c r="F64" s="123"/>
      <c r="H64" s="123"/>
      <c r="I64" s="257"/>
      <c r="J64" s="258" t="s">
        <v>48</v>
      </c>
      <c r="K64" s="147"/>
      <c r="L64" s="148"/>
      <c r="M64" s="149"/>
      <c r="N64" s="148"/>
      <c r="O64" s="149"/>
      <c r="P64" s="148"/>
      <c r="Q64" s="124"/>
    </row>
    <row r="65" s="125" customFormat="true" ht="9.95" hidden="false" customHeight="true" outlineLevel="0" collapsed="false">
      <c r="A65" s="251"/>
      <c r="B65" s="251"/>
      <c r="C65" s="251"/>
      <c r="D65" s="251"/>
      <c r="E65" s="123"/>
      <c r="F65" s="123"/>
      <c r="G65" s="112"/>
      <c r="H65" s="123"/>
      <c r="I65" s="257"/>
      <c r="J65" s="259" t="s">
        <v>50</v>
      </c>
      <c r="K65" s="260"/>
      <c r="L65" s="148"/>
      <c r="M65" s="149"/>
      <c r="N65" s="148"/>
      <c r="O65" s="149"/>
      <c r="P65" s="148"/>
      <c r="Q65" s="124"/>
    </row>
    <row r="66" s="125" customFormat="true" ht="9.95" hidden="false" customHeight="true" outlineLevel="0" collapsed="false">
      <c r="A66" s="251" t="n">
        <v>16</v>
      </c>
      <c r="B66" s="252"/>
      <c r="C66" s="253"/>
      <c r="D66" s="254"/>
      <c r="E66" s="119" t="s">
        <v>116</v>
      </c>
      <c r="F66" s="119"/>
      <c r="G66" s="142"/>
      <c r="H66" s="119"/>
      <c r="I66" s="278"/>
      <c r="J66" s="123"/>
      <c r="K66" s="124"/>
      <c r="L66" s="239" t="s">
        <v>124</v>
      </c>
      <c r="M66" s="147"/>
      <c r="N66" s="148"/>
      <c r="O66" s="149"/>
      <c r="P66" s="148"/>
      <c r="Q66" s="124"/>
    </row>
    <row r="67" s="125" customFormat="true" ht="9.95" hidden="false" customHeight="true" outlineLevel="0" collapsed="false">
      <c r="A67" s="251"/>
      <c r="B67" s="255"/>
      <c r="C67" s="255"/>
      <c r="D67" s="255"/>
      <c r="E67" s="119"/>
      <c r="F67" s="119"/>
      <c r="G67" s="142"/>
      <c r="H67" s="119"/>
      <c r="I67" s="256"/>
      <c r="J67" s="123"/>
      <c r="K67" s="124"/>
      <c r="L67" s="158"/>
      <c r="M67" s="141"/>
      <c r="N67" s="148"/>
      <c r="O67" s="149"/>
      <c r="P67" s="148"/>
      <c r="Q67" s="124"/>
    </row>
    <row r="68" s="170" customFormat="true" ht="6" hidden="false" customHeight="true" outlineLevel="0" collapsed="false">
      <c r="A68" s="251"/>
      <c r="B68" s="283"/>
      <c r="C68" s="283"/>
      <c r="D68" s="284"/>
      <c r="E68" s="285"/>
      <c r="F68" s="285"/>
      <c r="G68" s="286"/>
      <c r="H68" s="285"/>
      <c r="I68" s="287"/>
      <c r="J68" s="285"/>
      <c r="K68" s="167"/>
      <c r="L68" s="168"/>
      <c r="M68" s="169"/>
      <c r="N68" s="168"/>
      <c r="O68" s="169"/>
      <c r="P68" s="168"/>
      <c r="Q68" s="169"/>
    </row>
    <row r="69" s="171" customFormat="true" ht="10.5" hidden="false" customHeight="true" outlineLevel="0" collapsed="false">
      <c r="A69" s="172"/>
      <c r="B69" s="173"/>
      <c r="C69" s="174"/>
      <c r="D69" s="175"/>
      <c r="E69" s="176" t="s">
        <v>84</v>
      </c>
      <c r="F69" s="175"/>
      <c r="G69" s="175"/>
      <c r="H69" s="338"/>
      <c r="I69" s="175"/>
      <c r="J69" s="182" t="s">
        <v>125</v>
      </c>
      <c r="K69" s="179"/>
      <c r="L69" s="176"/>
      <c r="M69" s="180"/>
      <c r="N69" s="181"/>
      <c r="O69" s="182"/>
      <c r="P69" s="182"/>
      <c r="Q69" s="183"/>
    </row>
    <row r="70" s="171" customFormat="true" ht="12.75" hidden="false" customHeight="true" outlineLevel="0" collapsed="false">
      <c r="A70" s="184"/>
      <c r="B70" s="197"/>
      <c r="C70" s="185"/>
      <c r="D70" s="186" t="s">
        <v>85</v>
      </c>
      <c r="E70" s="187" t="s">
        <v>56</v>
      </c>
      <c r="F70" s="188"/>
      <c r="G70" s="187"/>
      <c r="H70" s="189"/>
      <c r="I70" s="190"/>
      <c r="J70" s="191"/>
      <c r="K70" s="192"/>
      <c r="L70" s="191"/>
      <c r="M70" s="193"/>
      <c r="N70" s="194"/>
      <c r="O70" s="195"/>
      <c r="P70" s="195"/>
      <c r="Q70" s="196"/>
    </row>
    <row r="71" s="171" customFormat="true" ht="12.75" hidden="false" customHeight="true" outlineLevel="0" collapsed="false">
      <c r="A71" s="184"/>
      <c r="B71" s="197"/>
      <c r="C71" s="185"/>
      <c r="D71" s="186"/>
      <c r="E71" s="187" t="s">
        <v>58</v>
      </c>
      <c r="F71" s="188"/>
      <c r="G71" s="187"/>
      <c r="H71" s="189"/>
      <c r="I71" s="190"/>
      <c r="J71" s="191"/>
      <c r="K71" s="192"/>
      <c r="L71" s="191"/>
      <c r="M71" s="193"/>
      <c r="N71" s="198"/>
      <c r="O71" s="199"/>
      <c r="P71" s="199"/>
      <c r="Q71" s="200"/>
    </row>
    <row r="72" s="171" customFormat="true" ht="12.75" hidden="false" customHeight="true" outlineLevel="0" collapsed="false">
      <c r="A72" s="201"/>
      <c r="B72" s="214"/>
      <c r="C72" s="202"/>
      <c r="D72" s="186" t="s">
        <v>86</v>
      </c>
      <c r="E72" s="187" t="s">
        <v>35</v>
      </c>
      <c r="F72" s="188"/>
      <c r="G72" s="187"/>
      <c r="H72" s="189"/>
      <c r="I72" s="203"/>
      <c r="J72" s="197"/>
      <c r="K72" s="204"/>
      <c r="L72" s="197"/>
      <c r="M72" s="205"/>
      <c r="N72" s="206" t="s">
        <v>87</v>
      </c>
      <c r="O72" s="207"/>
      <c r="P72" s="207"/>
      <c r="Q72" s="196"/>
    </row>
    <row r="73" s="171" customFormat="true" ht="12.75" hidden="false" customHeight="true" outlineLevel="0" collapsed="false">
      <c r="A73" s="208"/>
      <c r="B73" s="339"/>
      <c r="C73" s="210"/>
      <c r="D73" s="186"/>
      <c r="E73" s="187" t="s">
        <v>37</v>
      </c>
      <c r="F73" s="188"/>
      <c r="G73" s="187"/>
      <c r="H73" s="189"/>
      <c r="I73" s="203"/>
      <c r="J73" s="197"/>
      <c r="K73" s="204"/>
      <c r="L73" s="197"/>
      <c r="M73" s="205"/>
      <c r="N73" s="197"/>
      <c r="O73" s="204"/>
      <c r="P73" s="197"/>
      <c r="Q73" s="205"/>
    </row>
    <row r="74" s="171" customFormat="true" ht="12.75" hidden="false" customHeight="true" outlineLevel="0" collapsed="false">
      <c r="A74" s="211"/>
      <c r="B74" s="212"/>
      <c r="C74" s="213"/>
      <c r="D74" s="186"/>
      <c r="E74" s="187"/>
      <c r="F74" s="188"/>
      <c r="G74" s="187"/>
      <c r="H74" s="189"/>
      <c r="I74" s="203"/>
      <c r="J74" s="197"/>
      <c r="K74" s="204"/>
      <c r="L74" s="197"/>
      <c r="M74" s="205"/>
      <c r="N74" s="214"/>
      <c r="O74" s="215"/>
      <c r="P74" s="214"/>
      <c r="Q74" s="216"/>
    </row>
    <row r="75" s="171" customFormat="true" ht="12.75" hidden="false" customHeight="true" outlineLevel="0" collapsed="false">
      <c r="A75" s="184"/>
      <c r="B75" s="197"/>
      <c r="C75" s="185"/>
      <c r="D75" s="186"/>
      <c r="E75" s="187"/>
      <c r="F75" s="188"/>
      <c r="G75" s="187"/>
      <c r="H75" s="189"/>
      <c r="I75" s="203"/>
      <c r="J75" s="197"/>
      <c r="K75" s="204"/>
      <c r="L75" s="197"/>
      <c r="M75" s="205"/>
      <c r="N75" s="194" t="s">
        <v>89</v>
      </c>
      <c r="O75" s="195"/>
      <c r="P75" s="195"/>
      <c r="Q75" s="196"/>
    </row>
    <row r="76" s="171" customFormat="true" ht="12.75" hidden="false" customHeight="true" outlineLevel="0" collapsed="false">
      <c r="A76" s="184"/>
      <c r="B76" s="197"/>
      <c r="C76" s="217"/>
      <c r="D76" s="186"/>
      <c r="E76" s="187"/>
      <c r="F76" s="188"/>
      <c r="G76" s="187"/>
      <c r="H76" s="189"/>
      <c r="I76" s="203"/>
      <c r="J76" s="197"/>
      <c r="K76" s="204"/>
      <c r="L76" s="197"/>
      <c r="M76" s="205"/>
      <c r="N76" s="197"/>
      <c r="O76" s="204"/>
      <c r="P76" s="197"/>
      <c r="Q76" s="205"/>
    </row>
    <row r="77" s="171" customFormat="true" ht="12.75" hidden="false" customHeight="true" outlineLevel="0" collapsed="false">
      <c r="A77" s="201"/>
      <c r="B77" s="214"/>
      <c r="C77" s="218"/>
      <c r="D77" s="219"/>
      <c r="E77" s="220"/>
      <c r="F77" s="221"/>
      <c r="G77" s="220"/>
      <c r="H77" s="222"/>
      <c r="I77" s="223"/>
      <c r="J77" s="214"/>
      <c r="K77" s="215"/>
      <c r="L77" s="214"/>
      <c r="M77" s="216"/>
      <c r="N77" s="214" t="str">
        <f aca="false">Q2</f>
        <v>Рефери</v>
      </c>
      <c r="O77" s="215"/>
      <c r="P77" s="214"/>
      <c r="Q77" s="224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2">
    <mergeCell ref="A1:J1"/>
    <mergeCell ref="F3:J3"/>
  </mergeCells>
  <conditionalFormatting sqref="Q77">
    <cfRule type="expression" priority="2" aboveAverage="0" equalAverage="0" bottom="0" percent="0" rank="0" text="" dxfId="6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10" min="3" style="0" width="15.99"/>
  </cols>
  <sheetData>
    <row r="1" customFormat="false" ht="37.5" hidden="false" customHeight="true" outlineLevel="0" collapsed="false">
      <c r="A1" s="326" t="str">
        <f aca="false">Информация!$A$9</f>
        <v>Adrenalin Cup 2013</v>
      </c>
      <c r="B1" s="326"/>
      <c r="C1" s="326"/>
      <c r="D1" s="340"/>
      <c r="E1" s="341"/>
      <c r="F1" s="342"/>
      <c r="G1" s="342"/>
      <c r="H1" s="343"/>
    </row>
    <row r="2" customFormat="false" ht="21" hidden="false" customHeight="true" outlineLevel="0" collapsed="false">
      <c r="A2" s="326"/>
      <c r="B2" s="326"/>
      <c r="C2" s="326"/>
      <c r="D2" s="340"/>
      <c r="E2" s="344"/>
      <c r="F2" s="345"/>
      <c r="G2" s="345"/>
      <c r="H2" s="346" t="s">
        <v>13</v>
      </c>
      <c r="I2" s="347"/>
    </row>
    <row r="3" s="170" customFormat="true" ht="12.75" hidden="false" customHeight="false" outlineLevel="0" collapsed="false">
      <c r="A3" s="348" t="s">
        <v>76</v>
      </c>
      <c r="B3" s="349"/>
      <c r="C3" s="348" t="s">
        <v>126</v>
      </c>
      <c r="D3" s="349"/>
      <c r="E3" s="348"/>
      <c r="F3" s="349"/>
      <c r="G3" s="349"/>
      <c r="H3" s="349"/>
      <c r="I3" s="349"/>
      <c r="J3" s="350" t="s">
        <v>10</v>
      </c>
    </row>
    <row r="4" s="170" customFormat="true" ht="16.5" hidden="false" customHeight="true" outlineLevel="0" collapsed="false">
      <c r="A4" s="95" t="str">
        <f aca="false">Информация!$A$15</f>
        <v>6-8 сентября</v>
      </c>
      <c r="B4" s="351"/>
      <c r="C4" s="95" t="str">
        <f aca="false">Информация!$A$11</f>
        <v>"Наука-Спорт", Киев</v>
      </c>
      <c r="D4" s="351"/>
      <c r="E4" s="98" t="n">
        <f aca="false">Информация!$A$13</f>
        <v>0</v>
      </c>
      <c r="F4" s="352"/>
      <c r="G4" s="353"/>
      <c r="H4" s="351"/>
      <c r="J4" s="101" t="str">
        <f aca="false">Информация!$A$17</f>
        <v>Илья Фрегер</v>
      </c>
    </row>
    <row r="5" s="358" customFormat="true" ht="18" hidden="false" customHeight="false" outlineLevel="0" collapsed="false">
      <c r="A5" s="354"/>
      <c r="B5" s="355" t="s">
        <v>127</v>
      </c>
      <c r="C5" s="356" t="s">
        <v>128</v>
      </c>
      <c r="D5" s="356" t="s">
        <v>129</v>
      </c>
      <c r="E5" s="356" t="s">
        <v>130</v>
      </c>
      <c r="F5" s="356" t="s">
        <v>131</v>
      </c>
      <c r="G5" s="356" t="s">
        <v>132</v>
      </c>
      <c r="H5" s="356" t="s">
        <v>133</v>
      </c>
      <c r="I5" s="356" t="s">
        <v>134</v>
      </c>
      <c r="J5" s="357" t="s">
        <v>135</v>
      </c>
    </row>
    <row r="6" s="102" customFormat="true" ht="12.95" hidden="false" customHeight="true" outlineLevel="0" collapsed="false">
      <c r="A6" s="359" t="s">
        <v>136</v>
      </c>
      <c r="B6" s="360" t="s">
        <v>137</v>
      </c>
      <c r="C6" s="361" t="s">
        <v>137</v>
      </c>
      <c r="D6" s="361" t="s">
        <v>138</v>
      </c>
      <c r="E6" s="361" t="s">
        <v>138</v>
      </c>
      <c r="F6" s="361" t="s">
        <v>138</v>
      </c>
      <c r="G6" s="361" t="s">
        <v>138</v>
      </c>
      <c r="H6" s="361" t="s">
        <v>138</v>
      </c>
      <c r="I6" s="361" t="s">
        <v>138</v>
      </c>
      <c r="J6" s="362" t="s">
        <v>138</v>
      </c>
    </row>
    <row r="7" s="170" customFormat="true" ht="12.95" hidden="false" customHeight="true" outlineLevel="0" collapsed="false">
      <c r="A7" s="359"/>
      <c r="B7" s="363"/>
      <c r="C7" s="364"/>
      <c r="D7" s="364"/>
      <c r="E7" s="364"/>
      <c r="F7" s="364"/>
      <c r="G7" s="364"/>
      <c r="H7" s="364"/>
      <c r="I7" s="364"/>
      <c r="J7" s="365"/>
    </row>
    <row r="8" s="170" customFormat="true" ht="12.95" hidden="false" customHeight="true" outlineLevel="0" collapsed="false">
      <c r="A8" s="359"/>
      <c r="B8" s="363"/>
      <c r="C8" s="366"/>
      <c r="D8" s="366"/>
      <c r="E8" s="366"/>
      <c r="F8" s="366"/>
      <c r="G8" s="366"/>
      <c r="H8" s="366"/>
      <c r="I8" s="366"/>
      <c r="J8" s="367"/>
    </row>
    <row r="9" s="171" customFormat="true" ht="12.95" hidden="false" customHeight="true" outlineLevel="0" collapsed="false">
      <c r="A9" s="359"/>
      <c r="B9" s="368" t="s">
        <v>139</v>
      </c>
      <c r="C9" s="369" t="s">
        <v>139</v>
      </c>
      <c r="D9" s="369" t="s">
        <v>139</v>
      </c>
      <c r="E9" s="369" t="s">
        <v>139</v>
      </c>
      <c r="F9" s="369" t="s">
        <v>139</v>
      </c>
      <c r="G9" s="369" t="s">
        <v>139</v>
      </c>
      <c r="H9" s="369" t="s">
        <v>139</v>
      </c>
      <c r="I9" s="369" t="s">
        <v>139</v>
      </c>
      <c r="J9" s="370" t="s">
        <v>139</v>
      </c>
    </row>
    <row r="10" s="170" customFormat="true" ht="12.95" hidden="false" customHeight="true" outlineLevel="0" collapsed="false">
      <c r="A10" s="359"/>
      <c r="B10" s="363"/>
      <c r="C10" s="364"/>
      <c r="D10" s="364"/>
      <c r="E10" s="364"/>
      <c r="F10" s="364"/>
      <c r="G10" s="364"/>
      <c r="H10" s="364"/>
      <c r="I10" s="364"/>
      <c r="J10" s="365"/>
      <c r="L10" s="371"/>
      <c r="M10" s="372"/>
    </row>
    <row r="11" s="170" customFormat="true" ht="12.95" hidden="false" customHeight="true" outlineLevel="0" collapsed="false">
      <c r="A11" s="359"/>
      <c r="B11" s="363"/>
      <c r="C11" s="366"/>
      <c r="D11" s="366"/>
      <c r="E11" s="366"/>
      <c r="F11" s="366"/>
      <c r="G11" s="366"/>
      <c r="H11" s="366"/>
      <c r="I11" s="366"/>
      <c r="J11" s="367"/>
      <c r="L11" s="373"/>
      <c r="M11" s="372"/>
    </row>
    <row r="12" s="335" customFormat="true" ht="12.95" hidden="false" customHeight="true" outlineLevel="0" collapsed="false">
      <c r="A12" s="359"/>
      <c r="B12" s="374"/>
      <c r="C12" s="375"/>
      <c r="D12" s="375"/>
      <c r="E12" s="375"/>
      <c r="F12" s="375"/>
      <c r="G12" s="375"/>
      <c r="H12" s="375"/>
      <c r="I12" s="375"/>
      <c r="J12" s="376"/>
      <c r="L12" s="371"/>
      <c r="M12" s="154"/>
    </row>
    <row r="13" s="335" customFormat="true" ht="12.95" hidden="false" customHeight="true" outlineLevel="0" collapsed="false">
      <c r="A13" s="359" t="s">
        <v>140</v>
      </c>
      <c r="B13" s="361" t="s">
        <v>141</v>
      </c>
      <c r="C13" s="361" t="s">
        <v>141</v>
      </c>
      <c r="D13" s="361" t="s">
        <v>141</v>
      </c>
      <c r="E13" s="361" t="s">
        <v>141</v>
      </c>
      <c r="F13" s="361" t="s">
        <v>141</v>
      </c>
      <c r="G13" s="361" t="s">
        <v>141</v>
      </c>
      <c r="H13" s="361" t="s">
        <v>141</v>
      </c>
      <c r="I13" s="377" t="s">
        <v>141</v>
      </c>
      <c r="J13" s="378" t="s">
        <v>141</v>
      </c>
    </row>
    <row r="14" s="170" customFormat="true" ht="12.95" hidden="false" customHeight="true" outlineLevel="0" collapsed="false">
      <c r="A14" s="359"/>
      <c r="B14" s="363"/>
      <c r="C14" s="364"/>
      <c r="D14" s="364"/>
      <c r="E14" s="364"/>
      <c r="F14" s="364"/>
      <c r="G14" s="364"/>
      <c r="H14" s="364"/>
      <c r="I14" s="364"/>
      <c r="J14" s="365"/>
    </row>
    <row r="15" s="170" customFormat="true" ht="12.95" hidden="false" customHeight="true" outlineLevel="0" collapsed="false">
      <c r="A15" s="359"/>
      <c r="B15" s="363"/>
      <c r="C15" s="366"/>
      <c r="D15" s="366"/>
      <c r="E15" s="366"/>
      <c r="F15" s="366"/>
      <c r="G15" s="366"/>
      <c r="H15" s="366"/>
      <c r="I15" s="366"/>
      <c r="J15" s="367"/>
    </row>
    <row r="16" s="171" customFormat="true" ht="12.95" hidden="false" customHeight="true" outlineLevel="0" collapsed="false">
      <c r="A16" s="359"/>
      <c r="B16" s="368" t="s">
        <v>139</v>
      </c>
      <c r="C16" s="369" t="s">
        <v>139</v>
      </c>
      <c r="D16" s="369" t="s">
        <v>139</v>
      </c>
      <c r="E16" s="369" t="s">
        <v>139</v>
      </c>
      <c r="F16" s="369" t="s">
        <v>139</v>
      </c>
      <c r="G16" s="369" t="s">
        <v>139</v>
      </c>
      <c r="H16" s="369" t="s">
        <v>139</v>
      </c>
      <c r="I16" s="373" t="s">
        <v>139</v>
      </c>
      <c r="J16" s="370" t="s">
        <v>139</v>
      </c>
    </row>
    <row r="17" s="170" customFormat="true" ht="12.95" hidden="false" customHeight="true" outlineLevel="0" collapsed="false">
      <c r="A17" s="359"/>
      <c r="B17" s="363"/>
      <c r="C17" s="364"/>
      <c r="D17" s="364"/>
      <c r="E17" s="364"/>
      <c r="F17" s="364"/>
      <c r="G17" s="364"/>
      <c r="H17" s="364"/>
      <c r="I17" s="364"/>
      <c r="J17" s="365"/>
    </row>
    <row r="18" s="170" customFormat="true" ht="12.95" hidden="false" customHeight="true" outlineLevel="0" collapsed="false">
      <c r="A18" s="359"/>
      <c r="B18" s="363"/>
      <c r="C18" s="366"/>
      <c r="D18" s="366"/>
      <c r="E18" s="366"/>
      <c r="F18" s="366"/>
      <c r="G18" s="366"/>
      <c r="H18" s="366"/>
      <c r="I18" s="366"/>
      <c r="J18" s="367"/>
    </row>
    <row r="19" s="170" customFormat="true" ht="12.95" hidden="false" customHeight="true" outlineLevel="0" collapsed="false">
      <c r="A19" s="359"/>
      <c r="B19" s="374"/>
      <c r="C19" s="375"/>
      <c r="D19" s="375"/>
      <c r="E19" s="375"/>
      <c r="F19" s="375"/>
      <c r="G19" s="375"/>
      <c r="H19" s="379"/>
      <c r="I19" s="380"/>
      <c r="J19" s="381"/>
    </row>
    <row r="20" s="335" customFormat="true" ht="12.95" hidden="false" customHeight="true" outlineLevel="0" collapsed="false">
      <c r="A20" s="359" t="s">
        <v>142</v>
      </c>
      <c r="B20" s="361" t="s">
        <v>143</v>
      </c>
      <c r="C20" s="361" t="s">
        <v>143</v>
      </c>
      <c r="D20" s="361" t="s">
        <v>144</v>
      </c>
      <c r="E20" s="361" t="s">
        <v>143</v>
      </c>
      <c r="F20" s="361" t="s">
        <v>143</v>
      </c>
      <c r="G20" s="361" t="s">
        <v>143</v>
      </c>
      <c r="H20" s="361" t="s">
        <v>143</v>
      </c>
      <c r="I20" s="361" t="s">
        <v>143</v>
      </c>
      <c r="J20" s="378" t="s">
        <v>143</v>
      </c>
    </row>
    <row r="21" s="170" customFormat="true" ht="12.95" hidden="false" customHeight="true" outlineLevel="0" collapsed="false">
      <c r="A21" s="359"/>
      <c r="B21" s="363"/>
      <c r="C21" s="364"/>
      <c r="D21" s="364"/>
      <c r="E21" s="364"/>
      <c r="F21" s="364"/>
      <c r="G21" s="364"/>
      <c r="H21" s="364"/>
      <c r="I21" s="364"/>
      <c r="J21" s="365"/>
    </row>
    <row r="22" s="170" customFormat="true" ht="12.95" hidden="false" customHeight="true" outlineLevel="0" collapsed="false">
      <c r="A22" s="359"/>
      <c r="B22" s="363"/>
      <c r="C22" s="366"/>
      <c r="D22" s="366"/>
      <c r="E22" s="366"/>
      <c r="F22" s="366"/>
      <c r="G22" s="366"/>
      <c r="H22" s="366"/>
      <c r="I22" s="366"/>
      <c r="J22" s="367"/>
    </row>
    <row r="23" s="171" customFormat="true" ht="12.95" hidden="false" customHeight="true" outlineLevel="0" collapsed="false">
      <c r="A23" s="359"/>
      <c r="B23" s="368" t="s">
        <v>139</v>
      </c>
      <c r="C23" s="369" t="s">
        <v>139</v>
      </c>
      <c r="D23" s="369" t="s">
        <v>139</v>
      </c>
      <c r="E23" s="373" t="s">
        <v>139</v>
      </c>
      <c r="F23" s="382" t="s">
        <v>139</v>
      </c>
      <c r="G23" s="382" t="s">
        <v>139</v>
      </c>
      <c r="H23" s="369" t="s">
        <v>139</v>
      </c>
      <c r="I23" s="369" t="s">
        <v>139</v>
      </c>
      <c r="J23" s="370" t="s">
        <v>139</v>
      </c>
    </row>
    <row r="24" s="170" customFormat="true" ht="12.95" hidden="false" customHeight="true" outlineLevel="0" collapsed="false">
      <c r="A24" s="359"/>
      <c r="B24" s="363"/>
      <c r="C24" s="364"/>
      <c r="D24" s="364"/>
      <c r="E24" s="364"/>
      <c r="F24" s="364"/>
      <c r="G24" s="364"/>
      <c r="H24" s="364"/>
      <c r="I24" s="364"/>
      <c r="J24" s="365"/>
    </row>
    <row r="25" s="170" customFormat="true" ht="12.95" hidden="false" customHeight="true" outlineLevel="0" collapsed="false">
      <c r="A25" s="359"/>
      <c r="B25" s="363"/>
      <c r="C25" s="366"/>
      <c r="D25" s="366"/>
      <c r="E25" s="366"/>
      <c r="F25" s="366"/>
      <c r="G25" s="366"/>
      <c r="H25" s="366"/>
      <c r="I25" s="366"/>
      <c r="J25" s="367"/>
    </row>
    <row r="26" s="170" customFormat="true" ht="12.95" hidden="false" customHeight="true" outlineLevel="0" collapsed="false">
      <c r="A26" s="359"/>
      <c r="B26" s="374"/>
      <c r="C26" s="375"/>
      <c r="D26" s="375"/>
      <c r="E26" s="380"/>
      <c r="F26" s="379"/>
      <c r="G26" s="379"/>
      <c r="H26" s="375"/>
      <c r="I26" s="375"/>
      <c r="J26" s="376"/>
    </row>
    <row r="27" s="335" customFormat="true" ht="12.95" hidden="false" customHeight="true" outlineLevel="0" collapsed="false">
      <c r="A27" s="359" t="s">
        <v>145</v>
      </c>
      <c r="B27" s="361" t="s">
        <v>141</v>
      </c>
      <c r="C27" s="361" t="s">
        <v>141</v>
      </c>
      <c r="D27" s="361" t="s">
        <v>141</v>
      </c>
      <c r="E27" s="361" t="s">
        <v>141</v>
      </c>
      <c r="F27" s="361" t="s">
        <v>141</v>
      </c>
      <c r="G27" s="361" t="s">
        <v>141</v>
      </c>
      <c r="H27" s="361" t="s">
        <v>141</v>
      </c>
      <c r="I27" s="361" t="s">
        <v>141</v>
      </c>
      <c r="J27" s="378" t="s">
        <v>141</v>
      </c>
    </row>
    <row r="28" s="170" customFormat="true" ht="12.95" hidden="false" customHeight="true" outlineLevel="0" collapsed="false">
      <c r="A28" s="359"/>
      <c r="B28" s="363"/>
      <c r="C28" s="364"/>
      <c r="D28" s="364"/>
      <c r="E28" s="364"/>
      <c r="F28" s="364"/>
      <c r="G28" s="364"/>
      <c r="H28" s="364"/>
      <c r="I28" s="364"/>
      <c r="J28" s="365"/>
    </row>
    <row r="29" s="170" customFormat="true" ht="12.95" hidden="false" customHeight="true" outlineLevel="0" collapsed="false">
      <c r="A29" s="359"/>
      <c r="B29" s="363"/>
      <c r="C29" s="366"/>
      <c r="D29" s="366"/>
      <c r="E29" s="366"/>
      <c r="F29" s="366"/>
      <c r="G29" s="366"/>
      <c r="H29" s="366"/>
      <c r="I29" s="366"/>
      <c r="J29" s="367"/>
    </row>
    <row r="30" s="171" customFormat="true" ht="12.95" hidden="false" customHeight="true" outlineLevel="0" collapsed="false">
      <c r="A30" s="359"/>
      <c r="B30" s="369" t="s">
        <v>139</v>
      </c>
      <c r="C30" s="369" t="s">
        <v>139</v>
      </c>
      <c r="D30" s="369" t="s">
        <v>139</v>
      </c>
      <c r="E30" s="369" t="s">
        <v>139</v>
      </c>
      <c r="F30" s="369" t="s">
        <v>139</v>
      </c>
      <c r="G30" s="369" t="s">
        <v>139</v>
      </c>
      <c r="H30" s="369" t="s">
        <v>139</v>
      </c>
      <c r="I30" s="369" t="s">
        <v>139</v>
      </c>
      <c r="J30" s="383" t="s">
        <v>139</v>
      </c>
    </row>
    <row r="31" s="170" customFormat="true" ht="12.95" hidden="false" customHeight="true" outlineLevel="0" collapsed="false">
      <c r="A31" s="359"/>
      <c r="B31" s="363"/>
      <c r="C31" s="364"/>
      <c r="D31" s="364"/>
      <c r="E31" s="364"/>
      <c r="F31" s="364"/>
      <c r="G31" s="364"/>
      <c r="H31" s="364"/>
      <c r="I31" s="364"/>
      <c r="J31" s="365"/>
    </row>
    <row r="32" s="170" customFormat="true" ht="12.95" hidden="false" customHeight="true" outlineLevel="0" collapsed="false">
      <c r="A32" s="359"/>
      <c r="B32" s="363"/>
      <c r="C32" s="366"/>
      <c r="D32" s="366"/>
      <c r="E32" s="366"/>
      <c r="F32" s="366"/>
      <c r="G32" s="366"/>
      <c r="H32" s="366"/>
      <c r="I32" s="366"/>
      <c r="J32" s="367"/>
    </row>
    <row r="33" s="170" customFormat="true" ht="12.95" hidden="false" customHeight="true" outlineLevel="0" collapsed="false">
      <c r="A33" s="359"/>
      <c r="B33" s="379"/>
      <c r="C33" s="375"/>
      <c r="D33" s="375"/>
      <c r="E33" s="375"/>
      <c r="F33" s="375"/>
      <c r="G33" s="375"/>
      <c r="H33" s="375"/>
      <c r="I33" s="379"/>
      <c r="J33" s="381"/>
    </row>
    <row r="34" s="335" customFormat="true" ht="12.95" hidden="false" customHeight="true" outlineLevel="0" collapsed="false">
      <c r="A34" s="359" t="s">
        <v>146</v>
      </c>
      <c r="B34" s="361" t="s">
        <v>143</v>
      </c>
      <c r="C34" s="361" t="s">
        <v>143</v>
      </c>
      <c r="D34" s="361" t="s">
        <v>143</v>
      </c>
      <c r="E34" s="361" t="s">
        <v>143</v>
      </c>
      <c r="F34" s="361" t="s">
        <v>143</v>
      </c>
      <c r="G34" s="361" t="s">
        <v>143</v>
      </c>
      <c r="H34" s="361" t="s">
        <v>143</v>
      </c>
      <c r="I34" s="361" t="s">
        <v>143</v>
      </c>
      <c r="J34" s="378" t="s">
        <v>143</v>
      </c>
    </row>
    <row r="35" s="170" customFormat="true" ht="12.95" hidden="false" customHeight="true" outlineLevel="0" collapsed="false">
      <c r="A35" s="359"/>
      <c r="B35" s="363"/>
      <c r="C35" s="364"/>
      <c r="D35" s="364"/>
      <c r="E35" s="364"/>
      <c r="F35" s="364"/>
      <c r="G35" s="364"/>
      <c r="H35" s="364"/>
      <c r="I35" s="364"/>
      <c r="J35" s="365"/>
    </row>
    <row r="36" s="170" customFormat="true" ht="12.95" hidden="false" customHeight="true" outlineLevel="0" collapsed="false">
      <c r="A36" s="359"/>
      <c r="B36" s="363"/>
      <c r="C36" s="366"/>
      <c r="D36" s="366"/>
      <c r="E36" s="366"/>
      <c r="F36" s="366"/>
      <c r="G36" s="366"/>
      <c r="H36" s="366"/>
      <c r="I36" s="366"/>
      <c r="J36" s="367"/>
    </row>
    <row r="37" s="171" customFormat="true" ht="12.95" hidden="false" customHeight="true" outlineLevel="0" collapsed="false">
      <c r="A37" s="359"/>
      <c r="B37" s="369" t="s">
        <v>139</v>
      </c>
      <c r="C37" s="369" t="s">
        <v>139</v>
      </c>
      <c r="D37" s="369" t="s">
        <v>139</v>
      </c>
      <c r="E37" s="369" t="s">
        <v>139</v>
      </c>
      <c r="F37" s="369" t="s">
        <v>139</v>
      </c>
      <c r="G37" s="369" t="s">
        <v>139</v>
      </c>
      <c r="H37" s="369" t="s">
        <v>139</v>
      </c>
      <c r="I37" s="369" t="s">
        <v>139</v>
      </c>
      <c r="J37" s="383" t="s">
        <v>139</v>
      </c>
    </row>
    <row r="38" s="170" customFormat="true" ht="12.95" hidden="false" customHeight="true" outlineLevel="0" collapsed="false">
      <c r="A38" s="359"/>
      <c r="B38" s="363"/>
      <c r="C38" s="364"/>
      <c r="D38" s="364"/>
      <c r="E38" s="364"/>
      <c r="F38" s="364"/>
      <c r="G38" s="364"/>
      <c r="H38" s="364"/>
      <c r="I38" s="364"/>
      <c r="J38" s="365"/>
    </row>
    <row r="39" s="170" customFormat="true" ht="12.95" hidden="false" customHeight="true" outlineLevel="0" collapsed="false">
      <c r="A39" s="359"/>
      <c r="B39" s="363"/>
      <c r="C39" s="366"/>
      <c r="D39" s="366"/>
      <c r="E39" s="366"/>
      <c r="F39" s="366"/>
      <c r="G39" s="366"/>
      <c r="H39" s="366"/>
      <c r="I39" s="366"/>
      <c r="J39" s="367"/>
    </row>
    <row r="40" s="170" customFormat="true" ht="12.95" hidden="false" customHeight="true" outlineLevel="0" collapsed="false">
      <c r="A40" s="359"/>
      <c r="B40" s="374"/>
      <c r="C40" s="375"/>
      <c r="D40" s="375"/>
      <c r="E40" s="375"/>
      <c r="F40" s="375"/>
      <c r="G40" s="375"/>
      <c r="H40" s="375"/>
      <c r="I40" s="375"/>
      <c r="J40" s="376"/>
    </row>
    <row r="41" s="335" customFormat="true" ht="12.95" hidden="false" customHeight="true" outlineLevel="0" collapsed="false">
      <c r="A41" s="384" t="s">
        <v>147</v>
      </c>
      <c r="B41" s="361" t="s">
        <v>141</v>
      </c>
      <c r="C41" s="361" t="s">
        <v>141</v>
      </c>
      <c r="D41" s="361" t="s">
        <v>141</v>
      </c>
      <c r="E41" s="361" t="s">
        <v>141</v>
      </c>
      <c r="F41" s="361" t="s">
        <v>141</v>
      </c>
      <c r="G41" s="361" t="s">
        <v>141</v>
      </c>
      <c r="H41" s="361" t="s">
        <v>141</v>
      </c>
      <c r="I41" s="361" t="s">
        <v>148</v>
      </c>
      <c r="J41" s="378" t="s">
        <v>141</v>
      </c>
    </row>
    <row r="42" s="170" customFormat="true" ht="12.95" hidden="false" customHeight="true" outlineLevel="0" collapsed="false">
      <c r="A42" s="384"/>
      <c r="B42" s="363"/>
      <c r="C42" s="364"/>
      <c r="D42" s="364"/>
      <c r="E42" s="364"/>
      <c r="F42" s="364"/>
      <c r="G42" s="364"/>
      <c r="H42" s="364"/>
      <c r="I42" s="364"/>
      <c r="J42" s="365"/>
    </row>
    <row r="43" s="170" customFormat="true" ht="12.95" hidden="false" customHeight="true" outlineLevel="0" collapsed="false">
      <c r="A43" s="384"/>
      <c r="B43" s="363"/>
      <c r="C43" s="366"/>
      <c r="D43" s="366"/>
      <c r="E43" s="366"/>
      <c r="F43" s="366"/>
      <c r="G43" s="366"/>
      <c r="H43" s="366"/>
      <c r="I43" s="366"/>
      <c r="J43" s="367"/>
    </row>
    <row r="44" s="171" customFormat="true" ht="12.95" hidden="false" customHeight="true" outlineLevel="0" collapsed="false">
      <c r="A44" s="384"/>
      <c r="B44" s="385" t="s">
        <v>139</v>
      </c>
      <c r="C44" s="382" t="s">
        <v>139</v>
      </c>
      <c r="D44" s="369" t="s">
        <v>139</v>
      </c>
      <c r="E44" s="369" t="s">
        <v>139</v>
      </c>
      <c r="F44" s="369" t="s">
        <v>139</v>
      </c>
      <c r="G44" s="369" t="s">
        <v>139</v>
      </c>
      <c r="H44" s="369" t="s">
        <v>139</v>
      </c>
      <c r="I44" s="369" t="s">
        <v>139</v>
      </c>
      <c r="J44" s="383" t="s">
        <v>139</v>
      </c>
    </row>
    <row r="45" s="170" customFormat="true" ht="12.95" hidden="false" customHeight="true" outlineLevel="0" collapsed="false">
      <c r="A45" s="384"/>
      <c r="B45" s="386"/>
      <c r="C45" s="366"/>
      <c r="D45" s="366"/>
      <c r="E45" s="366"/>
      <c r="F45" s="366"/>
      <c r="G45" s="366"/>
      <c r="H45" s="366"/>
      <c r="I45" s="366"/>
      <c r="J45" s="387"/>
    </row>
    <row r="46" s="170" customFormat="true" ht="12.95" hidden="false" customHeight="true" outlineLevel="0" collapsed="false">
      <c r="A46" s="384"/>
      <c r="B46" s="388"/>
      <c r="C46" s="389"/>
      <c r="D46" s="389"/>
      <c r="E46" s="389"/>
      <c r="F46" s="389"/>
      <c r="G46" s="389"/>
      <c r="H46" s="389"/>
      <c r="I46" s="389"/>
      <c r="J46" s="390"/>
    </row>
    <row r="47" s="170" customFormat="true" ht="12.95" hidden="false" customHeight="true" outlineLevel="0" collapsed="false">
      <c r="A47" s="384"/>
      <c r="B47" s="391"/>
      <c r="C47" s="379"/>
      <c r="D47" s="375"/>
      <c r="E47" s="375"/>
      <c r="F47" s="375"/>
      <c r="G47" s="375"/>
      <c r="H47" s="375"/>
      <c r="I47" s="375"/>
      <c r="J47" s="390"/>
    </row>
    <row r="48" s="170" customFormat="true" ht="11.1" hidden="false" customHeight="true" outlineLevel="0" collapsed="false">
      <c r="A48" s="359" t="s">
        <v>149</v>
      </c>
      <c r="B48" s="361" t="s">
        <v>141</v>
      </c>
      <c r="C48" s="361" t="s">
        <v>141</v>
      </c>
      <c r="D48" s="361" t="s">
        <v>141</v>
      </c>
      <c r="E48" s="361" t="s">
        <v>141</v>
      </c>
      <c r="F48" s="361" t="s">
        <v>141</v>
      </c>
      <c r="G48" s="361" t="s">
        <v>141</v>
      </c>
      <c r="H48" s="361" t="s">
        <v>141</v>
      </c>
      <c r="I48" s="361" t="s">
        <v>141</v>
      </c>
      <c r="J48" s="378" t="s">
        <v>141</v>
      </c>
    </row>
    <row r="49" s="335" customFormat="true" ht="12.75" hidden="false" customHeight="true" outlineLevel="0" collapsed="false">
      <c r="A49" s="359"/>
      <c r="B49" s="363"/>
      <c r="C49" s="364"/>
      <c r="D49" s="364"/>
      <c r="E49" s="364"/>
      <c r="F49" s="364"/>
      <c r="G49" s="364"/>
      <c r="H49" s="364"/>
      <c r="I49" s="364"/>
      <c r="J49" s="365"/>
    </row>
    <row r="50" s="170" customFormat="true" ht="12.75" hidden="false" customHeight="false" outlineLevel="0" collapsed="false">
      <c r="A50" s="359"/>
      <c r="B50" s="363"/>
      <c r="C50" s="366"/>
      <c r="D50" s="366"/>
      <c r="E50" s="366"/>
      <c r="F50" s="366"/>
      <c r="G50" s="366"/>
      <c r="H50" s="366"/>
      <c r="I50" s="366"/>
      <c r="J50" s="367"/>
    </row>
    <row r="51" customFormat="false" ht="12.75" hidden="false" customHeight="false" outlineLevel="0" collapsed="false">
      <c r="A51" s="359"/>
      <c r="B51" s="369" t="s">
        <v>139</v>
      </c>
      <c r="C51" s="369" t="s">
        <v>139</v>
      </c>
      <c r="D51" s="369" t="s">
        <v>139</v>
      </c>
      <c r="E51" s="369" t="s">
        <v>139</v>
      </c>
      <c r="F51" s="369" t="s">
        <v>139</v>
      </c>
      <c r="G51" s="369" t="s">
        <v>139</v>
      </c>
      <c r="H51" s="369" t="s">
        <v>139</v>
      </c>
      <c r="I51" s="369" t="s">
        <v>139</v>
      </c>
      <c r="J51" s="383" t="s">
        <v>139</v>
      </c>
    </row>
    <row r="52" customFormat="false" ht="12.75" hidden="false" customHeight="false" outlineLevel="0" collapsed="false">
      <c r="A52" s="359"/>
      <c r="B52" s="363"/>
      <c r="C52" s="364"/>
      <c r="D52" s="364"/>
      <c r="E52" s="364"/>
      <c r="F52" s="364"/>
      <c r="G52" s="364"/>
      <c r="H52" s="364"/>
      <c r="I52" s="364"/>
      <c r="J52" s="365"/>
    </row>
    <row r="53" customFormat="false" ht="12.75" hidden="false" customHeight="false" outlineLevel="0" collapsed="false">
      <c r="A53" s="359"/>
      <c r="B53" s="363"/>
      <c r="C53" s="366"/>
      <c r="D53" s="366"/>
      <c r="E53" s="366"/>
      <c r="F53" s="366"/>
      <c r="G53" s="366"/>
      <c r="H53" s="366"/>
      <c r="I53" s="366"/>
      <c r="J53" s="367"/>
    </row>
    <row r="54" customFormat="false" ht="15" hidden="false" customHeight="false" outlineLevel="0" collapsed="false">
      <c r="A54" s="359"/>
      <c r="B54" s="374"/>
      <c r="C54" s="375"/>
      <c r="D54" s="375"/>
      <c r="E54" s="375"/>
      <c r="F54" s="375"/>
      <c r="G54" s="375"/>
      <c r="H54" s="375"/>
      <c r="I54" s="375"/>
      <c r="J54" s="376"/>
    </row>
    <row r="55" customFormat="false" ht="15" hidden="false" customHeight="false" outlineLevel="0" collapsed="false">
      <c r="A55" s="392"/>
      <c r="B55" s="393" t="s">
        <v>150</v>
      </c>
      <c r="C55" s="394"/>
      <c r="D55" s="394"/>
      <c r="E55" s="395"/>
      <c r="F55" s="395"/>
      <c r="G55" s="396"/>
      <c r="H55" s="397" t="s">
        <v>151</v>
      </c>
      <c r="I55" s="398" t="s">
        <v>152</v>
      </c>
      <c r="J55" s="399"/>
    </row>
    <row r="56" customFormat="false" ht="15" hidden="false" customHeight="false" outlineLevel="0" collapsed="false">
      <c r="A56" s="400"/>
      <c r="B56" s="401"/>
      <c r="C56" s="401"/>
      <c r="D56" s="401"/>
      <c r="E56" s="401"/>
      <c r="F56" s="401"/>
      <c r="G56" s="401"/>
      <c r="H56" s="402"/>
      <c r="I56" s="403"/>
      <c r="J56" s="403"/>
    </row>
    <row r="57" customFormat="false" ht="15.75" hidden="false" customHeight="false" outlineLevel="0" collapsed="false">
      <c r="A57" s="404"/>
      <c r="B57" s="401"/>
      <c r="C57" s="401"/>
      <c r="D57" s="401"/>
      <c r="E57" s="401"/>
      <c r="F57" s="401"/>
      <c r="G57" s="401"/>
      <c r="H57" s="405"/>
      <c r="I57" s="403"/>
      <c r="J57" s="403"/>
    </row>
    <row r="61" customFormat="false" ht="14.25" hidden="false" customHeight="false" outlineLevel="0" collapsed="false">
      <c r="I61" s="406"/>
    </row>
    <row r="68" customFormat="false" ht="12.75" hidden="false" customHeight="false" outlineLevel="0" collapsed="false">
      <c r="B68" s="407"/>
      <c r="C68" s="408"/>
      <c r="D68" s="408"/>
    </row>
    <row r="69" customFormat="false" ht="12.75" hidden="false" customHeight="false" outlineLevel="0" collapsed="false">
      <c r="B69" s="407"/>
      <c r="C69" s="408"/>
      <c r="D69" s="408"/>
    </row>
    <row r="70" customFormat="false" ht="12.75" hidden="false" customHeight="false" outlineLevel="0" collapsed="false">
      <c r="B70" s="407"/>
      <c r="C70" s="408"/>
      <c r="D70" s="408"/>
      <c r="E70" s="0" t="s">
        <v>153</v>
      </c>
    </row>
    <row r="71" customFormat="false" ht="12.75" hidden="false" customHeight="false" outlineLevel="0" collapsed="false">
      <c r="B71" s="407"/>
      <c r="C71" s="408"/>
      <c r="D71" s="408"/>
    </row>
    <row r="72" customFormat="false" ht="12.75" hidden="false" customHeight="false" outlineLevel="0" collapsed="false">
      <c r="B72" s="409"/>
      <c r="C72" s="408"/>
      <c r="D72" s="408"/>
    </row>
    <row r="73" customFormat="false" ht="12.75" hidden="false" customHeight="false" outlineLevel="0" collapsed="false">
      <c r="B73" s="409"/>
      <c r="C73" s="408"/>
      <c r="D73" s="408"/>
    </row>
    <row r="74" customFormat="false" ht="12.75" hidden="false" customHeight="false" outlineLevel="0" collapsed="false">
      <c r="B74" s="407"/>
      <c r="C74" s="408"/>
      <c r="D74" s="408"/>
    </row>
    <row r="75" customFormat="false" ht="12.75" hidden="false" customHeight="false" outlineLevel="0" collapsed="false">
      <c r="B75" s="409"/>
      <c r="C75" s="408"/>
      <c r="D75" s="408"/>
    </row>
    <row r="76" customFormat="false" ht="12.75" hidden="false" customHeight="false" outlineLevel="0" collapsed="false">
      <c r="B76" s="409"/>
      <c r="C76" s="408"/>
      <c r="D76" s="408"/>
    </row>
    <row r="77" customFormat="false" ht="12.75" hidden="false" customHeight="false" outlineLevel="0" collapsed="false">
      <c r="B77" s="407"/>
      <c r="C77" s="408"/>
      <c r="D77" s="408"/>
    </row>
    <row r="78" customFormat="false" ht="12.75" hidden="false" customHeight="false" outlineLevel="0" collapsed="false">
      <c r="B78" s="409"/>
      <c r="C78" s="408"/>
      <c r="D78" s="408"/>
    </row>
    <row r="79" customFormat="false" ht="12.75" hidden="false" customHeight="false" outlineLevel="0" collapsed="false">
      <c r="B79" s="409"/>
      <c r="C79" s="408"/>
      <c r="D79" s="408"/>
    </row>
    <row r="80" customFormat="false" ht="12.75" hidden="false" customHeight="false" outlineLevel="0" collapsed="false">
      <c r="B80" s="407"/>
      <c r="C80" s="408"/>
      <c r="D80" s="408"/>
    </row>
    <row r="81" customFormat="false" ht="12.75" hidden="false" customHeight="false" outlineLevel="0" collapsed="false">
      <c r="B81" s="407"/>
      <c r="C81" s="408"/>
      <c r="D81" s="408"/>
    </row>
    <row r="82" customFormat="false" ht="12.75" hidden="false" customHeight="false" outlineLevel="0" collapsed="false">
      <c r="B82" s="409"/>
      <c r="C82" s="408"/>
      <c r="D82" s="408"/>
    </row>
    <row r="83" customFormat="false" ht="12.75" hidden="false" customHeight="false" outlineLevel="0" collapsed="false">
      <c r="B83" s="407"/>
      <c r="C83" s="408"/>
      <c r="D83" s="408"/>
    </row>
    <row r="84" customFormat="false" ht="12.75" hidden="false" customHeight="false" outlineLevel="0" collapsed="false">
      <c r="B84" s="409"/>
      <c r="C84" s="408"/>
      <c r="D84" s="408"/>
    </row>
    <row r="85" customFormat="false" ht="12.75" hidden="false" customHeight="false" outlineLevel="0" collapsed="false">
      <c r="B85" s="409"/>
      <c r="C85" s="408"/>
      <c r="D85" s="408"/>
    </row>
    <row r="86" customFormat="false" ht="12.75" hidden="false" customHeight="false" outlineLevel="0" collapsed="false">
      <c r="B86" s="407"/>
      <c r="C86" s="408"/>
      <c r="D86" s="408"/>
    </row>
    <row r="87" customFormat="false" ht="12.75" hidden="false" customHeight="false" outlineLevel="0" collapsed="false">
      <c r="B87" s="409"/>
      <c r="C87" s="408"/>
      <c r="D87" s="408"/>
    </row>
    <row r="88" customFormat="false" ht="12.75" hidden="false" customHeight="false" outlineLevel="0" collapsed="false">
      <c r="B88" s="410"/>
      <c r="C88" s="408"/>
      <c r="D88" s="408"/>
    </row>
    <row r="89" customFormat="false" ht="12.75" hidden="false" customHeight="false" outlineLevel="0" collapsed="false">
      <c r="B89" s="409"/>
      <c r="C89" s="408"/>
      <c r="D89" s="408"/>
    </row>
    <row r="90" customFormat="false" ht="12.75" hidden="false" customHeight="false" outlineLevel="0" collapsed="false">
      <c r="B90" s="409"/>
      <c r="C90" s="408"/>
      <c r="D90" s="408"/>
    </row>
    <row r="91" customFormat="false" ht="12.75" hidden="false" customHeight="false" outlineLevel="0" collapsed="false">
      <c r="B91" s="407"/>
      <c r="C91" s="408"/>
      <c r="D91" s="408"/>
    </row>
    <row r="92" customFormat="false" ht="12.75" hidden="false" customHeight="false" outlineLevel="0" collapsed="false">
      <c r="B92" s="407"/>
      <c r="C92" s="408"/>
      <c r="D92" s="408"/>
    </row>
    <row r="93" customFormat="false" ht="12.75" hidden="false" customHeight="false" outlineLevel="0" collapsed="false">
      <c r="B93" s="407"/>
      <c r="C93" s="408"/>
      <c r="D93" s="408"/>
    </row>
    <row r="94" customFormat="false" ht="12.75" hidden="false" customHeight="false" outlineLevel="0" collapsed="false">
      <c r="B94" s="409"/>
      <c r="C94" s="408"/>
      <c r="D94" s="408"/>
    </row>
    <row r="95" customFormat="false" ht="12.75" hidden="false" customHeight="false" outlineLevel="0" collapsed="false">
      <c r="B95" s="409"/>
      <c r="C95" s="408"/>
      <c r="D95" s="408"/>
    </row>
    <row r="96" customFormat="false" ht="12.75" hidden="false" customHeight="false" outlineLevel="0" collapsed="false">
      <c r="B96" s="409"/>
      <c r="C96" s="408"/>
      <c r="D96" s="408"/>
    </row>
    <row r="97" customFormat="false" ht="12.75" hidden="false" customHeight="false" outlineLevel="0" collapsed="false">
      <c r="B97" s="409"/>
      <c r="C97" s="408"/>
      <c r="D97" s="408"/>
    </row>
    <row r="98" customFormat="false" ht="12.75" hidden="false" customHeight="false" outlineLevel="0" collapsed="false">
      <c r="B98" s="407"/>
      <c r="C98" s="408"/>
      <c r="D98" s="408"/>
    </row>
    <row r="99" customFormat="false" ht="12.75" hidden="false" customHeight="false" outlineLevel="0" collapsed="false">
      <c r="B99" s="409"/>
      <c r="C99" s="408"/>
      <c r="D99" s="408"/>
    </row>
    <row r="100" customFormat="false" ht="12.75" hidden="false" customHeight="false" outlineLevel="0" collapsed="false">
      <c r="B100" s="409"/>
      <c r="C100" s="408"/>
      <c r="D100" s="408"/>
    </row>
    <row r="101" customFormat="false" ht="12.75" hidden="false" customHeight="false" outlineLevel="0" collapsed="false">
      <c r="B101" s="407"/>
      <c r="C101" s="408"/>
      <c r="D101" s="408"/>
    </row>
    <row r="102" customFormat="false" ht="12.75" hidden="false" customHeight="false" outlineLevel="0" collapsed="false">
      <c r="B102" s="409"/>
      <c r="C102" s="408"/>
      <c r="D102" s="408"/>
    </row>
    <row r="103" customFormat="false" ht="12.75" hidden="false" customHeight="false" outlineLevel="0" collapsed="false">
      <c r="B103" s="407"/>
      <c r="C103" s="408"/>
      <c r="D103" s="408"/>
    </row>
    <row r="104" customFormat="false" ht="12.75" hidden="false" customHeight="false" outlineLevel="0" collapsed="false">
      <c r="B104" s="409"/>
      <c r="C104" s="408"/>
      <c r="D104" s="408"/>
    </row>
    <row r="105" customFormat="false" ht="12.75" hidden="false" customHeight="false" outlineLevel="0" collapsed="false">
      <c r="B105" s="407"/>
      <c r="C105" s="408"/>
      <c r="D105" s="408"/>
    </row>
    <row r="106" customFormat="false" ht="12.75" hidden="false" customHeight="false" outlineLevel="0" collapsed="false">
      <c r="B106" s="409"/>
      <c r="C106" s="408"/>
      <c r="D106" s="408"/>
    </row>
    <row r="107" customFormat="false" ht="12.75" hidden="false" customHeight="false" outlineLevel="0" collapsed="false">
      <c r="B107" s="409"/>
      <c r="C107" s="408"/>
      <c r="D107" s="408"/>
    </row>
    <row r="108" customFormat="false" ht="12.75" hidden="false" customHeight="false" outlineLevel="0" collapsed="false">
      <c r="B108" s="407"/>
      <c r="C108" s="408"/>
      <c r="D108" s="408"/>
    </row>
    <row r="109" customFormat="false" ht="12.75" hidden="false" customHeight="false" outlineLevel="0" collapsed="false">
      <c r="B109" s="409"/>
      <c r="C109" s="408"/>
      <c r="D109" s="408"/>
    </row>
    <row r="110" customFormat="false" ht="12.75" hidden="false" customHeight="false" outlineLevel="0" collapsed="false">
      <c r="B110" s="409"/>
      <c r="C110" s="408"/>
      <c r="D110" s="408"/>
    </row>
    <row r="111" customFormat="false" ht="12.75" hidden="false" customHeight="false" outlineLevel="0" collapsed="false">
      <c r="B111" s="409"/>
      <c r="C111" s="408"/>
      <c r="D111" s="408"/>
    </row>
    <row r="112" customFormat="false" ht="12.75" hidden="false" customHeight="false" outlineLevel="0" collapsed="false">
      <c r="B112" s="409"/>
      <c r="C112" s="408"/>
      <c r="D112" s="408"/>
    </row>
    <row r="113" customFormat="false" ht="12.75" hidden="false" customHeight="false" outlineLevel="0" collapsed="false">
      <c r="B113" s="409"/>
      <c r="C113" s="408"/>
      <c r="D113" s="408"/>
    </row>
    <row r="114" customFormat="false" ht="12.75" hidden="false" customHeight="false" outlineLevel="0" collapsed="false">
      <c r="B114" s="409"/>
      <c r="C114" s="408"/>
      <c r="D114" s="408"/>
    </row>
    <row r="115" customFormat="false" ht="12.75" hidden="false" customHeight="false" outlineLevel="0" collapsed="false">
      <c r="B115" s="409"/>
      <c r="C115" s="408"/>
      <c r="D115" s="408"/>
    </row>
    <row r="116" customFormat="false" ht="12.75" hidden="false" customHeight="false" outlineLevel="0" collapsed="false">
      <c r="B116" s="410"/>
      <c r="C116" s="408"/>
      <c r="D116" s="408"/>
    </row>
    <row r="117" customFormat="false" ht="12.75" hidden="false" customHeight="false" outlineLevel="0" collapsed="false">
      <c r="B117" s="409"/>
      <c r="C117" s="408"/>
      <c r="D117" s="408"/>
    </row>
    <row r="118" customFormat="false" ht="12.75" hidden="false" customHeight="false" outlineLevel="0" collapsed="false">
      <c r="B118" s="407"/>
      <c r="C118" s="408"/>
      <c r="D118" s="408"/>
    </row>
    <row r="119" customFormat="false" ht="12.75" hidden="false" customHeight="false" outlineLevel="0" collapsed="false">
      <c r="B119" s="409"/>
      <c r="C119" s="408"/>
      <c r="D119" s="408"/>
    </row>
    <row r="120" customFormat="false" ht="12.75" hidden="false" customHeight="false" outlineLevel="0" collapsed="false">
      <c r="B120" s="409"/>
      <c r="C120" s="408"/>
      <c r="D120" s="408"/>
    </row>
    <row r="121" customFormat="false" ht="12.75" hidden="false" customHeight="false" outlineLevel="0" collapsed="false">
      <c r="B121" s="409"/>
      <c r="C121" s="408"/>
      <c r="D121" s="408"/>
    </row>
    <row r="122" customFormat="false" ht="12.75" hidden="false" customHeight="false" outlineLevel="0" collapsed="false">
      <c r="B122" s="409"/>
      <c r="C122" s="408"/>
      <c r="D122" s="408"/>
    </row>
    <row r="123" customFormat="false" ht="12.75" hidden="false" customHeight="false" outlineLevel="0" collapsed="false">
      <c r="B123" s="407"/>
      <c r="C123" s="408"/>
      <c r="D123" s="408"/>
    </row>
    <row r="124" customFormat="false" ht="12.75" hidden="false" customHeight="false" outlineLevel="0" collapsed="false">
      <c r="B124" s="409"/>
      <c r="C124" s="408"/>
      <c r="D124" s="408"/>
    </row>
    <row r="125" customFormat="false" ht="12.75" hidden="false" customHeight="false" outlineLevel="0" collapsed="false">
      <c r="B125" s="409"/>
      <c r="C125" s="408"/>
      <c r="D125" s="408"/>
    </row>
    <row r="126" customFormat="false" ht="12.75" hidden="false" customHeight="false" outlineLevel="0" collapsed="false">
      <c r="B126" s="409"/>
      <c r="C126" s="408"/>
      <c r="D126" s="408"/>
    </row>
    <row r="127" customFormat="false" ht="12.75" hidden="false" customHeight="false" outlineLevel="0" collapsed="false">
      <c r="B127" s="409"/>
      <c r="C127" s="408"/>
      <c r="D127" s="408"/>
    </row>
    <row r="128" customFormat="false" ht="12.75" hidden="false" customHeight="false" outlineLevel="0" collapsed="false">
      <c r="B128" s="409"/>
      <c r="C128" s="408"/>
      <c r="D128" s="408"/>
    </row>
    <row r="129" customFormat="false" ht="12.75" hidden="false" customHeight="false" outlineLevel="0" collapsed="false">
      <c r="B129" s="409"/>
      <c r="C129" s="408"/>
      <c r="D129" s="408"/>
    </row>
    <row r="130" customFormat="false" ht="12.75" hidden="false" customHeight="false" outlineLevel="0" collapsed="false">
      <c r="B130" s="409"/>
      <c r="C130" s="408"/>
      <c r="D130" s="408"/>
    </row>
    <row r="131" customFormat="false" ht="12.75" hidden="false" customHeight="false" outlineLevel="0" collapsed="false">
      <c r="B131" s="409"/>
      <c r="C131" s="408"/>
      <c r="D131" s="408"/>
    </row>
    <row r="132" customFormat="false" ht="12.75" hidden="false" customHeight="false" outlineLevel="0" collapsed="false">
      <c r="B132" s="409"/>
      <c r="C132" s="408"/>
      <c r="D132" s="408"/>
    </row>
    <row r="133" customFormat="false" ht="12.75" hidden="false" customHeight="false" outlineLevel="0" collapsed="false">
      <c r="B133" s="409"/>
      <c r="C133" s="408"/>
      <c r="D133" s="408"/>
    </row>
    <row r="134" customFormat="false" ht="12.75" hidden="false" customHeight="false" outlineLevel="0" collapsed="false">
      <c r="B134" s="409"/>
      <c r="C134" s="408"/>
      <c r="D134" s="408"/>
    </row>
    <row r="135" customFormat="false" ht="12.75" hidden="false" customHeight="false" outlineLevel="0" collapsed="false">
      <c r="B135" s="409"/>
      <c r="C135" s="408"/>
      <c r="D135" s="408"/>
    </row>
    <row r="136" customFormat="false" ht="12.75" hidden="false" customHeight="false" outlineLevel="0" collapsed="false">
      <c r="B136" s="409"/>
      <c r="C136" s="408"/>
      <c r="D136" s="408"/>
    </row>
    <row r="137" customFormat="false" ht="12.75" hidden="false" customHeight="false" outlineLevel="0" collapsed="false">
      <c r="B137" s="409"/>
      <c r="C137" s="408"/>
      <c r="D137" s="408"/>
    </row>
    <row r="138" customFormat="false" ht="12.75" hidden="false" customHeight="false" outlineLevel="0" collapsed="false">
      <c r="B138" s="407"/>
      <c r="C138" s="408"/>
      <c r="D138" s="408"/>
    </row>
    <row r="139" customFormat="false" ht="12.75" hidden="false" customHeight="false" outlineLevel="0" collapsed="false">
      <c r="B139" s="407"/>
      <c r="C139" s="408"/>
      <c r="D139" s="408"/>
    </row>
    <row r="140" customFormat="false" ht="12.75" hidden="false" customHeight="false" outlineLevel="0" collapsed="false">
      <c r="B140" s="409"/>
      <c r="C140" s="408"/>
      <c r="D140" s="408"/>
    </row>
    <row r="141" customFormat="false" ht="12.75" hidden="false" customHeight="false" outlineLevel="0" collapsed="false">
      <c r="B141" s="407"/>
      <c r="C141" s="408"/>
      <c r="D141" s="408"/>
    </row>
    <row r="142" customFormat="false" ht="12.75" hidden="false" customHeight="false" outlineLevel="0" collapsed="false">
      <c r="B142" s="409"/>
      <c r="C142" s="408"/>
      <c r="D142" s="408"/>
    </row>
    <row r="143" customFormat="false" ht="12.75" hidden="false" customHeight="false" outlineLevel="0" collapsed="false">
      <c r="B143" s="409"/>
      <c r="C143" s="408"/>
      <c r="D143" s="408"/>
    </row>
    <row r="144" customFormat="false" ht="12.75" hidden="false" customHeight="false" outlineLevel="0" collapsed="false">
      <c r="B144" s="409"/>
      <c r="C144" s="408"/>
      <c r="D144" s="408"/>
    </row>
    <row r="145" customFormat="false" ht="12.75" hidden="false" customHeight="false" outlineLevel="0" collapsed="false">
      <c r="B145" s="409"/>
      <c r="C145" s="408"/>
      <c r="D145" s="408"/>
    </row>
    <row r="146" customFormat="false" ht="12.75" hidden="false" customHeight="false" outlineLevel="0" collapsed="false">
      <c r="B146" s="409"/>
      <c r="C146" s="408"/>
      <c r="D146" s="408"/>
    </row>
    <row r="147" customFormat="false" ht="12.75" hidden="false" customHeight="false" outlineLevel="0" collapsed="false">
      <c r="B147" s="409"/>
      <c r="C147" s="408"/>
      <c r="D147" s="408"/>
    </row>
    <row r="148" customFormat="false" ht="12.75" hidden="false" customHeight="false" outlineLevel="0" collapsed="false">
      <c r="B148" s="409"/>
      <c r="C148" s="408"/>
      <c r="D148" s="408"/>
    </row>
    <row r="149" customFormat="false" ht="12.75" hidden="false" customHeight="false" outlineLevel="0" collapsed="false">
      <c r="B149" s="407"/>
      <c r="C149" s="408"/>
      <c r="D149" s="408"/>
    </row>
    <row r="150" customFormat="false" ht="12.75" hidden="false" customHeight="false" outlineLevel="0" collapsed="false">
      <c r="B150" s="409"/>
      <c r="C150" s="408"/>
      <c r="D150" s="408"/>
    </row>
    <row r="151" customFormat="false" ht="12.75" hidden="false" customHeight="false" outlineLevel="0" collapsed="false">
      <c r="B151" s="409"/>
      <c r="C151" s="408"/>
      <c r="D151" s="408"/>
    </row>
    <row r="152" customFormat="false" ht="12.75" hidden="false" customHeight="false" outlineLevel="0" collapsed="false">
      <c r="B152" s="409"/>
      <c r="C152" s="408"/>
      <c r="D152" s="408"/>
    </row>
    <row r="153" customFormat="false" ht="12.75" hidden="false" customHeight="false" outlineLevel="0" collapsed="false">
      <c r="B153" s="409"/>
      <c r="C153" s="408"/>
      <c r="D153" s="408"/>
    </row>
    <row r="154" customFormat="false" ht="12.75" hidden="false" customHeight="false" outlineLevel="0" collapsed="false">
      <c r="B154" s="409"/>
      <c r="C154" s="408"/>
      <c r="D154" s="408"/>
    </row>
    <row r="155" customFormat="false" ht="12.75" hidden="false" customHeight="false" outlineLevel="0" collapsed="false">
      <c r="B155" s="409"/>
      <c r="C155" s="408"/>
      <c r="D155" s="408"/>
    </row>
    <row r="156" customFormat="false" ht="12.75" hidden="false" customHeight="false" outlineLevel="0" collapsed="false">
      <c r="B156" s="409"/>
      <c r="C156" s="408"/>
      <c r="D156" s="408"/>
    </row>
    <row r="157" customFormat="false" ht="12.75" hidden="false" customHeight="false" outlineLevel="0" collapsed="false">
      <c r="B157" s="409"/>
      <c r="C157" s="408"/>
      <c r="D157" s="408"/>
    </row>
    <row r="158" customFormat="false" ht="12.75" hidden="false" customHeight="false" outlineLevel="0" collapsed="false">
      <c r="B158" s="409"/>
      <c r="C158" s="408"/>
      <c r="D158" s="408"/>
    </row>
    <row r="159" customFormat="false" ht="12.75" hidden="false" customHeight="false" outlineLevel="0" collapsed="false">
      <c r="B159" s="409"/>
      <c r="C159" s="408"/>
      <c r="D159" s="408"/>
    </row>
    <row r="160" customFormat="false" ht="12.75" hidden="false" customHeight="false" outlineLevel="0" collapsed="false">
      <c r="B160" s="409"/>
      <c r="C160" s="408"/>
      <c r="D160" s="408"/>
    </row>
    <row r="161" customFormat="false" ht="12.75" hidden="false" customHeight="false" outlineLevel="0" collapsed="false">
      <c r="B161" s="409"/>
      <c r="C161" s="408"/>
      <c r="D161" s="408"/>
    </row>
    <row r="162" customFormat="false" ht="12.75" hidden="false" customHeight="false" outlineLevel="0" collapsed="false">
      <c r="B162" s="409"/>
      <c r="C162" s="408"/>
      <c r="D162" s="408"/>
    </row>
    <row r="163" customFormat="false" ht="12.75" hidden="false" customHeight="false" outlineLevel="0" collapsed="false">
      <c r="B163" s="409"/>
      <c r="C163" s="408"/>
      <c r="D163" s="408"/>
    </row>
    <row r="164" customFormat="false" ht="12.75" hidden="false" customHeight="false" outlineLevel="0" collapsed="false">
      <c r="B164" s="407"/>
      <c r="C164" s="408"/>
      <c r="D164" s="408"/>
    </row>
    <row r="165" customFormat="false" ht="12.75" hidden="false" customHeight="false" outlineLevel="0" collapsed="false">
      <c r="B165" s="409"/>
      <c r="C165" s="408"/>
      <c r="D165" s="408"/>
    </row>
    <row r="166" customFormat="false" ht="12.75" hidden="false" customHeight="false" outlineLevel="0" collapsed="false">
      <c r="B166" s="409"/>
      <c r="C166" s="408"/>
      <c r="D166" s="408"/>
    </row>
    <row r="167" customFormat="false" ht="12.75" hidden="false" customHeight="false" outlineLevel="0" collapsed="false">
      <c r="B167" s="409"/>
      <c r="C167" s="408"/>
      <c r="D167" s="408"/>
    </row>
    <row r="168" customFormat="false" ht="12.75" hidden="false" customHeight="false" outlineLevel="0" collapsed="false">
      <c r="B168" s="409"/>
      <c r="C168" s="408"/>
      <c r="D168" s="408"/>
    </row>
    <row r="169" customFormat="false" ht="12.75" hidden="false" customHeight="false" outlineLevel="0" collapsed="false">
      <c r="B169" s="409"/>
      <c r="C169" s="408"/>
      <c r="D169" s="408"/>
    </row>
    <row r="170" customFormat="false" ht="12.75" hidden="false" customHeight="false" outlineLevel="0" collapsed="false">
      <c r="B170" s="407"/>
      <c r="C170" s="408"/>
      <c r="D170" s="408"/>
    </row>
    <row r="171" customFormat="false" ht="12.75" hidden="false" customHeight="false" outlineLevel="0" collapsed="false">
      <c r="B171" s="407"/>
      <c r="C171" s="408"/>
      <c r="D171" s="408"/>
    </row>
    <row r="172" customFormat="false" ht="12.75" hidden="false" customHeight="false" outlineLevel="0" collapsed="false">
      <c r="B172" s="409"/>
      <c r="C172" s="408"/>
      <c r="D172" s="408"/>
    </row>
    <row r="173" customFormat="false" ht="12.75" hidden="false" customHeight="false" outlineLevel="0" collapsed="false">
      <c r="B173" s="409"/>
      <c r="C173" s="408"/>
      <c r="D173" s="408"/>
    </row>
    <row r="174" customFormat="false" ht="12.75" hidden="false" customHeight="false" outlineLevel="0" collapsed="false">
      <c r="B174" s="407"/>
      <c r="C174" s="408"/>
      <c r="D174" s="408"/>
    </row>
    <row r="175" customFormat="false" ht="12.75" hidden="false" customHeight="false" outlineLevel="0" collapsed="false">
      <c r="B175" s="409"/>
      <c r="C175" s="408"/>
      <c r="D175" s="408"/>
    </row>
    <row r="176" customFormat="false" ht="12.75" hidden="false" customHeight="false" outlineLevel="0" collapsed="false">
      <c r="B176" s="409"/>
      <c r="C176" s="408"/>
      <c r="D176" s="408"/>
    </row>
    <row r="177" customFormat="false" ht="12.75" hidden="false" customHeight="false" outlineLevel="0" collapsed="false">
      <c r="B177" s="409"/>
      <c r="C177" s="408"/>
      <c r="D177" s="408"/>
    </row>
    <row r="178" customFormat="false" ht="12.75" hidden="false" customHeight="false" outlineLevel="0" collapsed="false">
      <c r="B178" s="407"/>
      <c r="C178" s="408"/>
      <c r="D178" s="408"/>
    </row>
    <row r="179" customFormat="false" ht="12.75" hidden="false" customHeight="false" outlineLevel="0" collapsed="false">
      <c r="B179" s="407"/>
      <c r="C179" s="408"/>
      <c r="D179" s="408"/>
    </row>
    <row r="180" customFormat="false" ht="12.75" hidden="false" customHeight="false" outlineLevel="0" collapsed="false">
      <c r="B180" s="409"/>
      <c r="C180" s="408"/>
      <c r="D180" s="408"/>
    </row>
    <row r="181" customFormat="false" ht="12.75" hidden="false" customHeight="false" outlineLevel="0" collapsed="false">
      <c r="B181" s="407"/>
      <c r="C181" s="408"/>
      <c r="D181" s="408"/>
    </row>
    <row r="182" customFormat="false" ht="12.75" hidden="false" customHeight="false" outlineLevel="0" collapsed="false">
      <c r="B182" s="409"/>
      <c r="C182" s="408"/>
      <c r="D182" s="408"/>
    </row>
    <row r="183" customFormat="false" ht="12.75" hidden="false" customHeight="false" outlineLevel="0" collapsed="false">
      <c r="B183" s="409"/>
      <c r="C183" s="408"/>
      <c r="D183" s="408"/>
    </row>
    <row r="184" customFormat="false" ht="12.75" hidden="false" customHeight="false" outlineLevel="0" collapsed="false">
      <c r="B184" s="409"/>
      <c r="C184" s="408"/>
      <c r="D184" s="408"/>
    </row>
    <row r="185" customFormat="false" ht="12.75" hidden="false" customHeight="false" outlineLevel="0" collapsed="false">
      <c r="B185" s="409"/>
      <c r="C185" s="408"/>
      <c r="D185" s="408"/>
    </row>
    <row r="186" customFormat="false" ht="12.75" hidden="false" customHeight="false" outlineLevel="0" collapsed="false">
      <c r="B186" s="409"/>
      <c r="C186" s="408"/>
      <c r="D186" s="408"/>
    </row>
    <row r="187" customFormat="false" ht="12.75" hidden="false" customHeight="false" outlineLevel="0" collapsed="false">
      <c r="B187" s="407"/>
      <c r="C187" s="408"/>
      <c r="D187" s="408"/>
    </row>
    <row r="188" customFormat="false" ht="12.75" hidden="false" customHeight="false" outlineLevel="0" collapsed="false">
      <c r="B188" s="407"/>
      <c r="C188" s="408"/>
      <c r="D188" s="408"/>
    </row>
    <row r="189" customFormat="false" ht="12.75" hidden="false" customHeight="false" outlineLevel="0" collapsed="false">
      <c r="B189" s="407"/>
      <c r="C189" s="408"/>
      <c r="D189" s="408"/>
    </row>
    <row r="190" customFormat="false" ht="12.75" hidden="false" customHeight="false" outlineLevel="0" collapsed="false">
      <c r="B190" s="409"/>
      <c r="C190" s="408"/>
      <c r="D190" s="408"/>
    </row>
    <row r="191" customFormat="false" ht="12.75" hidden="false" customHeight="false" outlineLevel="0" collapsed="false">
      <c r="B191" s="409"/>
      <c r="C191" s="408"/>
      <c r="D191" s="408"/>
    </row>
    <row r="192" customFormat="false" ht="12.75" hidden="false" customHeight="false" outlineLevel="0" collapsed="false">
      <c r="B192" s="409"/>
      <c r="C192" s="408"/>
      <c r="D192" s="408"/>
    </row>
    <row r="193" customFormat="false" ht="12.75" hidden="false" customHeight="false" outlineLevel="0" collapsed="false">
      <c r="B193" s="409"/>
      <c r="C193" s="408"/>
      <c r="D193" s="408"/>
    </row>
    <row r="194" customFormat="false" ht="12.75" hidden="false" customHeight="false" outlineLevel="0" collapsed="false">
      <c r="B194" s="409"/>
      <c r="C194" s="408"/>
      <c r="D194" s="408"/>
    </row>
    <row r="195" customFormat="false" ht="12.75" hidden="false" customHeight="false" outlineLevel="0" collapsed="false">
      <c r="B195" s="409"/>
      <c r="C195" s="408"/>
      <c r="D195" s="408"/>
    </row>
    <row r="196" customFormat="false" ht="12.75" hidden="false" customHeight="false" outlineLevel="0" collapsed="false">
      <c r="B196" s="407"/>
      <c r="C196" s="408"/>
      <c r="D196" s="408"/>
    </row>
    <row r="197" customFormat="false" ht="12.75" hidden="false" customHeight="false" outlineLevel="0" collapsed="false">
      <c r="B197" s="409"/>
      <c r="C197" s="408"/>
      <c r="D197" s="408"/>
    </row>
    <row r="198" customFormat="false" ht="12.75" hidden="false" customHeight="false" outlineLevel="0" collapsed="false">
      <c r="B198" s="409"/>
      <c r="C198" s="408"/>
      <c r="D198" s="408"/>
    </row>
    <row r="199" customFormat="false" ht="12.75" hidden="false" customHeight="false" outlineLevel="0" collapsed="false">
      <c r="B199" s="409"/>
      <c r="C199" s="408"/>
      <c r="D199" s="408"/>
    </row>
    <row r="200" customFormat="false" ht="12.75" hidden="false" customHeight="false" outlineLevel="0" collapsed="false">
      <c r="B200" s="409"/>
      <c r="C200" s="408"/>
      <c r="D200" s="408"/>
    </row>
    <row r="201" customFormat="false" ht="12.75" hidden="false" customHeight="false" outlineLevel="0" collapsed="false">
      <c r="B201" s="409"/>
      <c r="C201" s="408"/>
      <c r="D201" s="408"/>
    </row>
    <row r="202" customFormat="false" ht="12.75" hidden="false" customHeight="false" outlineLevel="0" collapsed="false">
      <c r="B202" s="409"/>
      <c r="C202" s="408"/>
      <c r="D202" s="408"/>
    </row>
    <row r="203" customFormat="false" ht="12.75" hidden="false" customHeight="false" outlineLevel="0" collapsed="false">
      <c r="B203" s="409"/>
      <c r="C203" s="408"/>
      <c r="D203" s="408"/>
    </row>
    <row r="204" customFormat="false" ht="12.75" hidden="false" customHeight="false" outlineLevel="0" collapsed="false">
      <c r="B204" s="409"/>
      <c r="C204" s="408"/>
      <c r="D204" s="408"/>
    </row>
    <row r="205" customFormat="false" ht="12.75" hidden="false" customHeight="false" outlineLevel="0" collapsed="false">
      <c r="B205" s="407"/>
      <c r="C205" s="408"/>
      <c r="D205" s="408"/>
    </row>
    <row r="206" customFormat="false" ht="12.75" hidden="false" customHeight="false" outlineLevel="0" collapsed="false">
      <c r="B206" s="407"/>
      <c r="C206" s="408"/>
      <c r="D206" s="408"/>
    </row>
    <row r="207" customFormat="false" ht="12.75" hidden="false" customHeight="false" outlineLevel="0" collapsed="false">
      <c r="B207" s="409"/>
      <c r="C207" s="408"/>
      <c r="D207" s="408"/>
    </row>
    <row r="208" customFormat="false" ht="12.75" hidden="false" customHeight="false" outlineLevel="0" collapsed="false">
      <c r="B208" s="409"/>
      <c r="C208" s="408"/>
      <c r="D208" s="408"/>
    </row>
    <row r="209" customFormat="false" ht="12.75" hidden="false" customHeight="false" outlineLevel="0" collapsed="false">
      <c r="B209" s="409"/>
      <c r="C209" s="408"/>
      <c r="D209" s="408"/>
    </row>
    <row r="210" customFormat="false" ht="12.75" hidden="false" customHeight="false" outlineLevel="0" collapsed="false">
      <c r="B210" s="409"/>
      <c r="C210" s="408"/>
      <c r="D210" s="408"/>
    </row>
    <row r="211" customFormat="false" ht="12.75" hidden="false" customHeight="false" outlineLevel="0" collapsed="false">
      <c r="B211" s="409"/>
      <c r="C211" s="408"/>
      <c r="D211" s="408"/>
    </row>
    <row r="212" customFormat="false" ht="12.75" hidden="false" customHeight="false" outlineLevel="0" collapsed="false">
      <c r="B212" s="409"/>
      <c r="C212" s="408"/>
      <c r="D212" s="408"/>
    </row>
    <row r="213" customFormat="false" ht="12.75" hidden="false" customHeight="false" outlineLevel="0" collapsed="false">
      <c r="B213" s="409"/>
      <c r="C213" s="408"/>
      <c r="D213" s="408"/>
    </row>
    <row r="214" customFormat="false" ht="12.75" hidden="false" customHeight="false" outlineLevel="0" collapsed="false">
      <c r="B214" s="409"/>
      <c r="C214" s="408"/>
      <c r="D214" s="408"/>
    </row>
    <row r="215" customFormat="false" ht="12.75" hidden="false" customHeight="false" outlineLevel="0" collapsed="false">
      <c r="B215" s="409"/>
      <c r="C215" s="408"/>
      <c r="D215" s="408"/>
    </row>
    <row r="216" customFormat="false" ht="12.75" hidden="false" customHeight="false" outlineLevel="0" collapsed="false">
      <c r="B216" s="409"/>
      <c r="C216" s="408"/>
      <c r="D216" s="408"/>
    </row>
    <row r="217" customFormat="false" ht="12.75" hidden="false" customHeight="false" outlineLevel="0" collapsed="false">
      <c r="B217" s="409"/>
      <c r="C217" s="408"/>
      <c r="D217" s="408"/>
    </row>
    <row r="218" customFormat="false" ht="12.75" hidden="false" customHeight="false" outlineLevel="0" collapsed="false">
      <c r="B218" s="409"/>
      <c r="C218" s="408"/>
      <c r="D218" s="408"/>
    </row>
    <row r="219" customFormat="false" ht="12.75" hidden="false" customHeight="false" outlineLevel="0" collapsed="false">
      <c r="B219" s="409"/>
      <c r="C219" s="408"/>
      <c r="D219" s="408"/>
    </row>
    <row r="220" customFormat="false" ht="12.75" hidden="false" customHeight="false" outlineLevel="0" collapsed="false">
      <c r="B220" s="407"/>
      <c r="C220" s="408"/>
      <c r="D220" s="408"/>
    </row>
    <row r="221" customFormat="false" ht="12.75" hidden="false" customHeight="false" outlineLevel="0" collapsed="false">
      <c r="B221" s="407"/>
      <c r="C221" s="408"/>
      <c r="D221" s="408"/>
    </row>
    <row r="222" customFormat="false" ht="12.75" hidden="false" customHeight="false" outlineLevel="0" collapsed="false">
      <c r="B222" s="409"/>
      <c r="C222" s="408"/>
      <c r="D222" s="408"/>
    </row>
    <row r="223" customFormat="false" ht="12.75" hidden="false" customHeight="false" outlineLevel="0" collapsed="false">
      <c r="B223" s="409"/>
      <c r="C223" s="408"/>
      <c r="D223" s="408"/>
    </row>
    <row r="224" customFormat="false" ht="12.75" hidden="false" customHeight="false" outlineLevel="0" collapsed="false">
      <c r="B224" s="409"/>
      <c r="C224" s="408"/>
      <c r="D224" s="408"/>
    </row>
    <row r="225" customFormat="false" ht="12.75" hidden="false" customHeight="false" outlineLevel="0" collapsed="false">
      <c r="B225" s="409"/>
      <c r="C225" s="408"/>
      <c r="D225" s="408"/>
    </row>
    <row r="226" customFormat="false" ht="12.75" hidden="false" customHeight="false" outlineLevel="0" collapsed="false">
      <c r="B226" s="407"/>
      <c r="C226" s="408"/>
      <c r="D226" s="408"/>
    </row>
    <row r="227" customFormat="false" ht="12.75" hidden="false" customHeight="false" outlineLevel="0" collapsed="false">
      <c r="B227" s="409"/>
      <c r="C227" s="408"/>
      <c r="D227" s="408"/>
    </row>
    <row r="228" customFormat="false" ht="12.75" hidden="false" customHeight="false" outlineLevel="0" collapsed="false">
      <c r="B228" s="409"/>
      <c r="C228" s="408"/>
      <c r="D228" s="408"/>
    </row>
    <row r="229" customFormat="false" ht="12.75" hidden="false" customHeight="false" outlineLevel="0" collapsed="false">
      <c r="B229" s="409"/>
      <c r="C229" s="408"/>
      <c r="D229" s="408"/>
    </row>
    <row r="230" customFormat="false" ht="12.75" hidden="false" customHeight="false" outlineLevel="0" collapsed="false">
      <c r="B230" s="409"/>
      <c r="C230" s="408"/>
      <c r="D230" s="408"/>
    </row>
    <row r="231" customFormat="false" ht="12.75" hidden="false" customHeight="false" outlineLevel="0" collapsed="false">
      <c r="B231" s="411"/>
      <c r="C231" s="408"/>
      <c r="D231" s="408"/>
    </row>
    <row r="232" customFormat="false" ht="12.75" hidden="false" customHeight="false" outlineLevel="0" collapsed="false">
      <c r="B232" s="411" t="n">
        <f aca="false">'[3]Plr List for OofP'!N170</f>
        <v>0</v>
      </c>
      <c r="C232" s="408"/>
      <c r="D232" s="408"/>
    </row>
    <row r="233" customFormat="false" ht="12.75" hidden="false" customHeight="false" outlineLevel="0" collapsed="false">
      <c r="B233" s="411" t="n">
        <f aca="false">'[3]Plr List for OofP'!N171</f>
        <v>0</v>
      </c>
      <c r="C233" s="408"/>
      <c r="D233" s="408"/>
    </row>
    <row r="234" customFormat="false" ht="12.75" hidden="false" customHeight="false" outlineLevel="0" collapsed="false">
      <c r="B234" s="411" t="n">
        <f aca="false">'[3]Plr List for OofP'!N172</f>
        <v>0</v>
      </c>
      <c r="C234" s="408"/>
      <c r="D234" s="408"/>
    </row>
    <row r="235" customFormat="false" ht="12.75" hidden="false" customHeight="false" outlineLevel="0" collapsed="false">
      <c r="B235" s="411" t="n">
        <f aca="false">'[3]Plr List for OofP'!N173</f>
        <v>0</v>
      </c>
      <c r="C235" s="408"/>
      <c r="D235" s="408"/>
    </row>
    <row r="236" customFormat="false" ht="12.75" hidden="false" customHeight="false" outlineLevel="0" collapsed="false">
      <c r="B236" s="411" t="n">
        <f aca="false">'[3]Plr List for OofP'!N174</f>
        <v>0</v>
      </c>
      <c r="C236" s="408"/>
      <c r="D236" s="408"/>
    </row>
    <row r="237" customFormat="false" ht="12.75" hidden="false" customHeight="false" outlineLevel="0" collapsed="false">
      <c r="B237" s="411" t="n">
        <f aca="false">'[3]Plr List for OofP'!N175</f>
        <v>0</v>
      </c>
      <c r="C237" s="408"/>
      <c r="D237" s="408"/>
    </row>
    <row r="238" customFormat="false" ht="12.75" hidden="false" customHeight="false" outlineLevel="0" collapsed="false">
      <c r="B238" s="411" t="n">
        <f aca="false">'[3]Plr List for OofP'!N176</f>
        <v>0</v>
      </c>
      <c r="C238" s="408"/>
      <c r="D238" s="408"/>
    </row>
    <row r="239" customFormat="false" ht="12.75" hidden="false" customHeight="false" outlineLevel="0" collapsed="false">
      <c r="B239" s="411" t="n">
        <f aca="false">'[3]Plr List for OofP'!N177</f>
        <v>0</v>
      </c>
      <c r="C239" s="408"/>
      <c r="D239" s="408"/>
    </row>
    <row r="240" customFormat="false" ht="12.75" hidden="false" customHeight="false" outlineLevel="0" collapsed="false">
      <c r="B240" s="411" t="n">
        <f aca="false">'[3]Plr List for OofP'!N178</f>
        <v>0</v>
      </c>
      <c r="C240" s="408"/>
      <c r="D240" s="408"/>
    </row>
    <row r="241" customFormat="false" ht="12.75" hidden="false" customHeight="false" outlineLevel="0" collapsed="false">
      <c r="B241" s="411" t="n">
        <f aca="false">'[3]Plr List for OofP'!N179</f>
        <v>0</v>
      </c>
      <c r="C241" s="408"/>
      <c r="D241" s="408"/>
    </row>
    <row r="242" customFormat="false" ht="12.75" hidden="false" customHeight="false" outlineLevel="0" collapsed="false">
      <c r="B242" s="411" t="n">
        <f aca="false">'[3]Plr List for OofP'!N180</f>
        <v>0</v>
      </c>
      <c r="C242" s="408"/>
      <c r="D242" s="408"/>
    </row>
    <row r="243" customFormat="false" ht="12.75" hidden="false" customHeight="false" outlineLevel="0" collapsed="false">
      <c r="B243" s="411" t="n">
        <f aca="false">'[3]Plr List for OofP'!N181</f>
        <v>0</v>
      </c>
      <c r="C243" s="408"/>
      <c r="D243" s="408"/>
    </row>
    <row r="244" customFormat="false" ht="12.75" hidden="false" customHeight="false" outlineLevel="0" collapsed="false">
      <c r="B244" s="411" t="n">
        <f aca="false">'[3]Plr List for OofP'!N182</f>
        <v>0</v>
      </c>
      <c r="C244" s="408"/>
      <c r="D244" s="408"/>
    </row>
    <row r="245" customFormat="false" ht="12.75" hidden="false" customHeight="false" outlineLevel="0" collapsed="false">
      <c r="B245" s="411" t="n">
        <f aca="false">'[3]Plr List for OofP'!N183</f>
        <v>0</v>
      </c>
      <c r="C245" s="408"/>
      <c r="D245" s="408"/>
    </row>
    <row r="246" customFormat="false" ht="12.75" hidden="false" customHeight="false" outlineLevel="0" collapsed="false">
      <c r="B246" s="411" t="n">
        <f aca="false">'[3]Plr List for OofP'!N184</f>
        <v>0</v>
      </c>
      <c r="C246" s="408"/>
      <c r="D246" s="408"/>
    </row>
    <row r="247" customFormat="false" ht="12.75" hidden="false" customHeight="false" outlineLevel="0" collapsed="false">
      <c r="B247" s="411" t="n">
        <f aca="false">'[3]Plr List for OofP'!N185</f>
        <v>0</v>
      </c>
      <c r="C247" s="408"/>
      <c r="D247" s="408"/>
    </row>
    <row r="248" customFormat="false" ht="12.75" hidden="false" customHeight="false" outlineLevel="0" collapsed="false">
      <c r="B248" s="411" t="n">
        <f aca="false">'[3]Plr List for OofP'!N186</f>
        <v>0</v>
      </c>
      <c r="C248" s="408"/>
      <c r="D248" s="408"/>
    </row>
    <row r="249" customFormat="false" ht="12.75" hidden="false" customHeight="false" outlineLevel="0" collapsed="false">
      <c r="B249" s="411" t="n">
        <f aca="false">'[3]Plr List for OofP'!N187</f>
        <v>0</v>
      </c>
      <c r="C249" s="408"/>
      <c r="D249" s="408"/>
    </row>
    <row r="250" customFormat="false" ht="12.75" hidden="false" customHeight="false" outlineLevel="0" collapsed="false">
      <c r="B250" s="411" t="n">
        <f aca="false">'[3]Plr List for OofP'!N188</f>
        <v>0</v>
      </c>
      <c r="C250" s="408"/>
      <c r="D250" s="408"/>
    </row>
    <row r="251" customFormat="false" ht="12.75" hidden="false" customHeight="false" outlineLevel="0" collapsed="false">
      <c r="B251" s="411" t="n">
        <f aca="false">'[3]Plr List for OofP'!N189</f>
        <v>0</v>
      </c>
      <c r="C251" s="408"/>
      <c r="D251" s="408"/>
    </row>
    <row r="252" customFormat="false" ht="12.75" hidden="false" customHeight="false" outlineLevel="0" collapsed="false">
      <c r="B252" s="411" t="n">
        <f aca="false">'[3]Plr List for OofP'!N190</f>
        <v>0</v>
      </c>
      <c r="C252" s="408"/>
      <c r="D252" s="408"/>
    </row>
    <row r="253" customFormat="false" ht="12.75" hidden="false" customHeight="false" outlineLevel="0" collapsed="false">
      <c r="B253" s="411" t="n">
        <f aca="false">'[3]Plr List for OofP'!N191</f>
        <v>0</v>
      </c>
      <c r="C253" s="408"/>
      <c r="D253" s="408"/>
    </row>
    <row r="254" customFormat="false" ht="12.75" hidden="false" customHeight="false" outlineLevel="0" collapsed="false">
      <c r="B254" s="411" t="n">
        <f aca="false">'[3]Plr List for OofP'!N192</f>
        <v>0</v>
      </c>
      <c r="C254" s="408"/>
      <c r="D254" s="408"/>
    </row>
    <row r="255" customFormat="false" ht="12.75" hidden="false" customHeight="false" outlineLevel="0" collapsed="false">
      <c r="B255" s="411" t="n">
        <f aca="false">'[3]Plr List for OofP'!N193</f>
        <v>0</v>
      </c>
      <c r="C255" s="408"/>
      <c r="D255" s="408"/>
    </row>
    <row r="256" customFormat="false" ht="12.75" hidden="false" customHeight="false" outlineLevel="0" collapsed="false">
      <c r="B256" s="411" t="n">
        <f aca="false">'[3]Plr List for OofP'!N194</f>
        <v>0</v>
      </c>
      <c r="C256" s="408"/>
      <c r="D256" s="408"/>
    </row>
    <row r="257" customFormat="false" ht="12.75" hidden="false" customHeight="false" outlineLevel="0" collapsed="false">
      <c r="B257" s="411" t="n">
        <f aca="false">'[3]Plr List for OofP'!N195</f>
        <v>0</v>
      </c>
      <c r="C257" s="408"/>
      <c r="D257" s="408"/>
    </row>
    <row r="258" customFormat="false" ht="12.75" hidden="false" customHeight="false" outlineLevel="0" collapsed="false">
      <c r="B258" s="411" t="n">
        <f aca="false">'[3]Plr List for OofP'!N196</f>
        <v>0</v>
      </c>
      <c r="C258" s="408"/>
      <c r="D258" s="408"/>
    </row>
    <row r="259" customFormat="false" ht="12.75" hidden="false" customHeight="false" outlineLevel="0" collapsed="false">
      <c r="B259" s="411" t="n">
        <f aca="false">'[3]Plr List for OofP'!N197</f>
        <v>0</v>
      </c>
      <c r="C259" s="408"/>
      <c r="D259" s="408"/>
    </row>
    <row r="260" customFormat="false" ht="12.75" hidden="false" customHeight="false" outlineLevel="0" collapsed="false">
      <c r="B260" s="411" t="n">
        <f aca="false">'[3]Plr List for OofP'!N198</f>
        <v>0</v>
      </c>
      <c r="C260" s="408"/>
      <c r="D260" s="408"/>
    </row>
    <row r="261" customFormat="false" ht="12.75" hidden="false" customHeight="false" outlineLevel="0" collapsed="false">
      <c r="B261" s="411" t="n">
        <f aca="false">'[3]Plr List for OofP'!N199</f>
        <v>0</v>
      </c>
      <c r="C261" s="408"/>
      <c r="D261" s="408"/>
    </row>
    <row r="262" customFormat="false" ht="12.75" hidden="false" customHeight="false" outlineLevel="0" collapsed="false">
      <c r="B262" s="411" t="n">
        <f aca="false">'[3]Plr List for OofP'!N200</f>
        <v>0</v>
      </c>
      <c r="C262" s="408"/>
      <c r="D262" s="408"/>
    </row>
    <row r="263" customFormat="false" ht="12.75" hidden="false" customHeight="false" outlineLevel="0" collapsed="false">
      <c r="B263" s="411" t="n">
        <f aca="false">'[3]Plr List for OofP'!N201</f>
        <v>0</v>
      </c>
      <c r="C263" s="408"/>
      <c r="D263" s="408"/>
    </row>
    <row r="264" customFormat="false" ht="12.75" hidden="false" customHeight="false" outlineLevel="0" collapsed="false">
      <c r="B264" s="411" t="n">
        <f aca="false">'[3]Plr List for OofP'!N202</f>
        <v>0</v>
      </c>
      <c r="C264" s="408"/>
      <c r="D264" s="408"/>
    </row>
    <row r="265" customFormat="false" ht="12.75" hidden="false" customHeight="false" outlineLevel="0" collapsed="false">
      <c r="B265" s="411" t="n">
        <f aca="false">'[3]Plr List for OofP'!N203</f>
        <v>0</v>
      </c>
      <c r="C265" s="408"/>
      <c r="D265" s="408"/>
    </row>
    <row r="266" customFormat="false" ht="12.75" hidden="false" customHeight="false" outlineLevel="0" collapsed="false">
      <c r="B266" s="411" t="n">
        <f aca="false">'[3]Plr List for OofP'!N204</f>
        <v>0</v>
      </c>
      <c r="C266" s="408"/>
      <c r="D266" s="408"/>
    </row>
    <row r="267" customFormat="false" ht="12.75" hidden="false" customHeight="false" outlineLevel="0" collapsed="false">
      <c r="B267" s="411" t="n">
        <f aca="false">'[3]Plr List for OofP'!N205</f>
        <v>0</v>
      </c>
      <c r="C267" s="408"/>
      <c r="D267" s="408"/>
    </row>
    <row r="268" customFormat="false" ht="12.75" hidden="false" customHeight="false" outlineLevel="0" collapsed="false">
      <c r="B268" s="411" t="n">
        <f aca="false">'[3]Plr List for OofP'!N206</f>
        <v>0</v>
      </c>
      <c r="C268" s="408"/>
      <c r="D268" s="408"/>
    </row>
    <row r="269" customFormat="false" ht="12.75" hidden="false" customHeight="false" outlineLevel="0" collapsed="false">
      <c r="B269" s="411" t="n">
        <f aca="false">'[3]Plr List for OofP'!N207</f>
        <v>0</v>
      </c>
      <c r="C269" s="408"/>
      <c r="D269" s="408"/>
    </row>
    <row r="270" customFormat="false" ht="12.75" hidden="false" customHeight="false" outlineLevel="0" collapsed="false">
      <c r="B270" s="411" t="n">
        <f aca="false">'[3]Plr List for OofP'!N208</f>
        <v>0</v>
      </c>
      <c r="C270" s="408"/>
      <c r="D270" s="408"/>
    </row>
    <row r="271" customFormat="false" ht="12.75" hidden="false" customHeight="false" outlineLevel="0" collapsed="false">
      <c r="B271" s="411" t="n">
        <f aca="false">'[3]Plr List for OofP'!N209</f>
        <v>0</v>
      </c>
      <c r="C271" s="408"/>
      <c r="D271" s="408"/>
    </row>
    <row r="272" customFormat="false" ht="12.75" hidden="false" customHeight="false" outlineLevel="0" collapsed="false">
      <c r="B272" s="411" t="n">
        <f aca="false">'[3]Plr List for OofP'!N210</f>
        <v>0</v>
      </c>
      <c r="C272" s="408"/>
      <c r="D272" s="408"/>
    </row>
    <row r="273" customFormat="false" ht="12.75" hidden="false" customHeight="false" outlineLevel="0" collapsed="false">
      <c r="B273" s="411" t="n">
        <f aca="false">'[3]Plr List for OofP'!N211</f>
        <v>0</v>
      </c>
      <c r="C273" s="408"/>
      <c r="D273" s="408"/>
    </row>
    <row r="274" customFormat="false" ht="12.75" hidden="false" customHeight="false" outlineLevel="0" collapsed="false">
      <c r="B274" s="411" t="n">
        <f aca="false">'[3]Plr List for OofP'!N212</f>
        <v>0</v>
      </c>
      <c r="C274" s="408"/>
      <c r="D274" s="408"/>
    </row>
    <row r="275" customFormat="false" ht="12.75" hidden="false" customHeight="false" outlineLevel="0" collapsed="false">
      <c r="B275" s="411" t="n">
        <f aca="false">'[3]Plr List for OofP'!N213</f>
        <v>0</v>
      </c>
      <c r="C275" s="408"/>
      <c r="D275" s="408"/>
    </row>
    <row r="276" customFormat="false" ht="12.75" hidden="false" customHeight="false" outlineLevel="0" collapsed="false">
      <c r="B276" s="411" t="n">
        <f aca="false">'[3]Plr List for OofP'!N214</f>
        <v>0</v>
      </c>
      <c r="C276" s="408"/>
      <c r="D276" s="408"/>
    </row>
    <row r="277" customFormat="false" ht="12.75" hidden="false" customHeight="false" outlineLevel="0" collapsed="false">
      <c r="B277" s="411" t="n">
        <f aca="false">'[3]Plr List for OofP'!N215</f>
        <v>0</v>
      </c>
      <c r="C277" s="408"/>
      <c r="D277" s="408"/>
    </row>
    <row r="278" customFormat="false" ht="12.75" hidden="false" customHeight="false" outlineLevel="0" collapsed="false">
      <c r="B278" s="411" t="n">
        <f aca="false">'[3]Plr List for OofP'!N216</f>
        <v>0</v>
      </c>
      <c r="C278" s="408"/>
      <c r="D278" s="408"/>
    </row>
    <row r="279" customFormat="false" ht="12.75" hidden="false" customHeight="false" outlineLevel="0" collapsed="false">
      <c r="B279" s="411" t="n">
        <f aca="false">'[3]Plr List for OofP'!N217</f>
        <v>0</v>
      </c>
      <c r="C279" s="408"/>
      <c r="D279" s="408"/>
    </row>
    <row r="280" customFormat="false" ht="12.75" hidden="false" customHeight="false" outlineLevel="0" collapsed="false">
      <c r="B280" s="411" t="n">
        <f aca="false">'[3]Plr List for OofP'!N218</f>
        <v>0</v>
      </c>
      <c r="C280" s="408"/>
      <c r="D280" s="408"/>
    </row>
    <row r="281" customFormat="false" ht="12.75" hidden="false" customHeight="false" outlineLevel="0" collapsed="false">
      <c r="B281" s="411" t="n">
        <f aca="false">'[3]Plr List for OofP'!N219</f>
        <v>0</v>
      </c>
      <c r="C281" s="408"/>
      <c r="D281" s="408"/>
    </row>
    <row r="282" customFormat="false" ht="12.75" hidden="false" customHeight="false" outlineLevel="0" collapsed="false">
      <c r="B282" s="411" t="n">
        <f aca="false">'[3]Plr List for OofP'!N220</f>
        <v>0</v>
      </c>
      <c r="C282" s="408"/>
      <c r="D282" s="408"/>
    </row>
    <row r="283" customFormat="false" ht="12.75" hidden="false" customHeight="false" outlineLevel="0" collapsed="false">
      <c r="B283" s="411" t="n">
        <f aca="false">'[3]Plr List for OofP'!N221</f>
        <v>0</v>
      </c>
      <c r="C283" s="408"/>
      <c r="D283" s="408"/>
    </row>
    <row r="284" customFormat="false" ht="12.75" hidden="false" customHeight="false" outlineLevel="0" collapsed="false">
      <c r="B284" s="411" t="n">
        <f aca="false">'[3]Plr List for OofP'!N222</f>
        <v>0</v>
      </c>
      <c r="C284" s="408"/>
      <c r="D284" s="408"/>
    </row>
    <row r="285" customFormat="false" ht="12.75" hidden="false" customHeight="false" outlineLevel="0" collapsed="false">
      <c r="B285" s="411" t="n">
        <f aca="false">'[3]Plr List for OofP'!N223</f>
        <v>0</v>
      </c>
      <c r="C285" s="408"/>
      <c r="D285" s="408"/>
    </row>
    <row r="286" customFormat="false" ht="12.75" hidden="false" customHeight="false" outlineLevel="0" collapsed="false">
      <c r="B286" s="411" t="n">
        <f aca="false">'[3]Plr List for OofP'!N224</f>
        <v>0</v>
      </c>
      <c r="C286" s="408"/>
      <c r="D286" s="408"/>
    </row>
    <row r="287" customFormat="false" ht="12.75" hidden="false" customHeight="false" outlineLevel="0" collapsed="false">
      <c r="B287" s="411" t="n">
        <f aca="false">'[3]Plr List for OofP'!N225</f>
        <v>0</v>
      </c>
      <c r="C287" s="408"/>
      <c r="D287" s="408"/>
    </row>
    <row r="288" customFormat="false" ht="12.75" hidden="false" customHeight="false" outlineLevel="0" collapsed="false">
      <c r="B288" s="411" t="n">
        <f aca="false">'[3]Plr List for OofP'!N226</f>
        <v>0</v>
      </c>
      <c r="C288" s="408"/>
      <c r="D288" s="408"/>
    </row>
    <row r="289" customFormat="false" ht="12.75" hidden="false" customHeight="false" outlineLevel="0" collapsed="false">
      <c r="B289" s="411" t="n">
        <f aca="false">'[3]Plr List for OofP'!N227</f>
        <v>0</v>
      </c>
      <c r="C289" s="408"/>
      <c r="D289" s="408"/>
    </row>
    <row r="290" customFormat="false" ht="12.75" hidden="false" customHeight="false" outlineLevel="0" collapsed="false">
      <c r="B290" s="411" t="n">
        <f aca="false">'[3]Plr List for OofP'!N228</f>
        <v>0</v>
      </c>
      <c r="C290" s="408"/>
      <c r="D290" s="408"/>
    </row>
    <row r="291" customFormat="false" ht="12.75" hidden="false" customHeight="false" outlineLevel="0" collapsed="false">
      <c r="B291" s="411" t="n">
        <f aca="false">'[3]Plr List for OofP'!N229</f>
        <v>0</v>
      </c>
      <c r="C291" s="408"/>
      <c r="D291" s="408"/>
    </row>
    <row r="292" customFormat="false" ht="12.75" hidden="false" customHeight="false" outlineLevel="0" collapsed="false">
      <c r="B292" s="411" t="n">
        <f aca="false">'[3]Plr List for OofP'!N230</f>
        <v>0</v>
      </c>
      <c r="C292" s="408"/>
      <c r="D292" s="408"/>
    </row>
    <row r="293" customFormat="false" ht="12.75" hidden="false" customHeight="false" outlineLevel="0" collapsed="false">
      <c r="B293" s="411" t="n">
        <f aca="false">'[3]Plr List for OofP'!N231</f>
        <v>0</v>
      </c>
      <c r="C293" s="408"/>
      <c r="D293" s="408"/>
    </row>
    <row r="294" customFormat="false" ht="12.75" hidden="false" customHeight="false" outlineLevel="0" collapsed="false">
      <c r="B294" s="411" t="n">
        <f aca="false">'[3]Plr List for OofP'!N232</f>
        <v>0</v>
      </c>
      <c r="C294" s="408"/>
      <c r="D294" s="408"/>
    </row>
    <row r="295" customFormat="false" ht="12.75" hidden="false" customHeight="false" outlineLevel="0" collapsed="false">
      <c r="B295" s="411" t="n">
        <f aca="false">'[3]Plr List for OofP'!N233</f>
        <v>0</v>
      </c>
      <c r="C295" s="408"/>
      <c r="D295" s="408"/>
    </row>
    <row r="296" customFormat="false" ht="12.75" hidden="false" customHeight="false" outlineLevel="0" collapsed="false">
      <c r="B296" s="411" t="n">
        <f aca="false">'[3]Plr List for OofP'!N234</f>
        <v>0</v>
      </c>
      <c r="C296" s="408"/>
      <c r="D296" s="408"/>
    </row>
    <row r="297" customFormat="false" ht="12.75" hidden="false" customHeight="false" outlineLevel="0" collapsed="false">
      <c r="B297" s="411" t="n">
        <f aca="false">'[3]Plr List for OofP'!N235</f>
        <v>0</v>
      </c>
      <c r="C297" s="408"/>
      <c r="D297" s="408"/>
    </row>
    <row r="298" customFormat="false" ht="12.75" hidden="false" customHeight="false" outlineLevel="0" collapsed="false">
      <c r="B298" s="411" t="n">
        <f aca="false">'[3]Plr List for OofP'!N236</f>
        <v>0</v>
      </c>
      <c r="C298" s="408"/>
      <c r="D298" s="408"/>
    </row>
    <row r="299" customFormat="false" ht="12.75" hidden="false" customHeight="false" outlineLevel="0" collapsed="false">
      <c r="B299" s="411" t="n">
        <f aca="false">'[3]Plr List for OofP'!N237</f>
        <v>0</v>
      </c>
      <c r="C299" s="408"/>
      <c r="D299" s="408"/>
    </row>
    <row r="300" customFormat="false" ht="12.75" hidden="false" customHeight="false" outlineLevel="0" collapsed="false">
      <c r="B300" s="411" t="n">
        <f aca="false">'[3]Plr List for OofP'!N238</f>
        <v>0</v>
      </c>
      <c r="C300" s="408"/>
      <c r="D300" s="408"/>
    </row>
    <row r="301" customFormat="false" ht="12.75" hidden="false" customHeight="false" outlineLevel="0" collapsed="false">
      <c r="B301" s="411" t="n">
        <f aca="false">'[3]Plr List for OofP'!N239</f>
        <v>0</v>
      </c>
      <c r="C301" s="408"/>
      <c r="D301" s="408"/>
    </row>
    <row r="302" customFormat="false" ht="12.75" hidden="false" customHeight="false" outlineLevel="0" collapsed="false">
      <c r="B302" s="411" t="n">
        <f aca="false">'[3]Plr List for OofP'!N240</f>
        <v>0</v>
      </c>
      <c r="C302" s="408"/>
      <c r="D302" s="408"/>
    </row>
    <row r="303" customFormat="false" ht="12.75" hidden="false" customHeight="false" outlineLevel="0" collapsed="false">
      <c r="B303" s="411" t="n">
        <f aca="false">'[3]Plr List for OofP'!N241</f>
        <v>0</v>
      </c>
      <c r="C303" s="408"/>
      <c r="D303" s="408"/>
    </row>
    <row r="304" customFormat="false" ht="12.75" hidden="false" customHeight="false" outlineLevel="0" collapsed="false">
      <c r="B304" s="411" t="n">
        <f aca="false">'[3]Plr List for OofP'!N242</f>
        <v>0</v>
      </c>
      <c r="C304" s="408"/>
      <c r="D304" s="408"/>
    </row>
    <row r="305" customFormat="false" ht="12.75" hidden="false" customHeight="false" outlineLevel="0" collapsed="false">
      <c r="B305" s="411" t="n">
        <f aca="false">'[3]Plr List for OofP'!N243</f>
        <v>0</v>
      </c>
      <c r="C305" s="408"/>
      <c r="D305" s="408"/>
    </row>
    <row r="306" customFormat="false" ht="12.75" hidden="false" customHeight="false" outlineLevel="0" collapsed="false">
      <c r="B306" s="411" t="n">
        <f aca="false">'[3]Plr List for OofP'!N244</f>
        <v>0</v>
      </c>
      <c r="C306" s="408"/>
      <c r="D306" s="408"/>
    </row>
    <row r="307" customFormat="false" ht="12.75" hidden="false" customHeight="false" outlineLevel="0" collapsed="false">
      <c r="B307" s="411" t="n">
        <f aca="false">'[3]Plr List for OofP'!N245</f>
        <v>0</v>
      </c>
      <c r="C307" s="408"/>
      <c r="D307" s="408"/>
    </row>
    <row r="308" customFormat="false" ht="12.75" hidden="false" customHeight="false" outlineLevel="0" collapsed="false">
      <c r="B308" s="411" t="n">
        <f aca="false">'[3]Plr List for OofP'!N246</f>
        <v>0</v>
      </c>
      <c r="C308" s="408"/>
      <c r="D308" s="408"/>
    </row>
    <row r="309" customFormat="false" ht="12.75" hidden="false" customHeight="false" outlineLevel="0" collapsed="false">
      <c r="B309" s="411" t="n">
        <f aca="false">'[3]Plr List for OofP'!N247</f>
        <v>0</v>
      </c>
      <c r="C309" s="408"/>
      <c r="D309" s="408"/>
    </row>
    <row r="310" customFormat="false" ht="12.75" hidden="false" customHeight="false" outlineLevel="0" collapsed="false">
      <c r="B310" s="411" t="n">
        <f aca="false">'[3]Plr List for OofP'!N248</f>
        <v>0</v>
      </c>
      <c r="C310" s="408"/>
      <c r="D310" s="408"/>
    </row>
    <row r="311" customFormat="false" ht="12.75" hidden="false" customHeight="false" outlineLevel="0" collapsed="false">
      <c r="B311" s="411" t="n">
        <f aca="false">'[3]Plr List for OofP'!N249</f>
        <v>0</v>
      </c>
      <c r="C311" s="408"/>
      <c r="D311" s="408"/>
    </row>
    <row r="312" customFormat="false" ht="12.75" hidden="false" customHeight="false" outlineLevel="0" collapsed="false">
      <c r="B312" s="411" t="n">
        <f aca="false">'[3]Plr List for OofP'!N250</f>
        <v>0</v>
      </c>
      <c r="C312" s="408"/>
      <c r="D312" s="408"/>
    </row>
    <row r="313" customFormat="false" ht="12.75" hidden="false" customHeight="false" outlineLevel="0" collapsed="false">
      <c r="B313" s="411" t="n">
        <f aca="false">'[3]Plr List for OofP'!N251</f>
        <v>0</v>
      </c>
      <c r="C313" s="408"/>
      <c r="D313" s="408"/>
    </row>
    <row r="314" customFormat="false" ht="12.75" hidden="false" customHeight="false" outlineLevel="0" collapsed="false">
      <c r="B314" s="411" t="n">
        <f aca="false">'[3]Plr List for OofP'!N252</f>
        <v>0</v>
      </c>
      <c r="C314" s="408"/>
      <c r="D314" s="408"/>
    </row>
    <row r="315" customFormat="false" ht="12.75" hidden="false" customHeight="false" outlineLevel="0" collapsed="false">
      <c r="B315" s="411" t="n">
        <f aca="false">'[3]Plr List for OofP'!N253</f>
        <v>0</v>
      </c>
      <c r="C315" s="408"/>
      <c r="D315" s="408"/>
    </row>
    <row r="316" customFormat="false" ht="12.75" hidden="false" customHeight="false" outlineLevel="0" collapsed="false">
      <c r="B316" s="411" t="n">
        <f aca="false">'[3]Plr List for OofP'!N254</f>
        <v>0</v>
      </c>
      <c r="C316" s="408"/>
      <c r="D316" s="408"/>
    </row>
    <row r="317" customFormat="false" ht="12.75" hidden="false" customHeight="false" outlineLevel="0" collapsed="false">
      <c r="B317" s="411" t="n">
        <f aca="false">'[3]Plr List for OofP'!N255</f>
        <v>0</v>
      </c>
      <c r="C317" s="408"/>
      <c r="D317" s="408"/>
    </row>
    <row r="318" customFormat="false" ht="12.75" hidden="false" customHeight="false" outlineLevel="0" collapsed="false">
      <c r="B318" s="411" t="n">
        <f aca="false">'[3]Plr List for OofP'!N256</f>
        <v>0</v>
      </c>
      <c r="C318" s="408"/>
      <c r="D318" s="408"/>
    </row>
    <row r="319" customFormat="false" ht="12.75" hidden="false" customHeight="false" outlineLevel="0" collapsed="false">
      <c r="B319" s="411" t="n">
        <f aca="false">'[3]Plr List for OofP'!N257</f>
        <v>0</v>
      </c>
      <c r="C319" s="408"/>
      <c r="D319" s="408"/>
    </row>
    <row r="320" customFormat="false" ht="12.75" hidden="false" customHeight="false" outlineLevel="0" collapsed="false">
      <c r="B320" s="411" t="n">
        <f aca="false">'[3]Plr List for OofP'!N258</f>
        <v>0</v>
      </c>
      <c r="C320" s="408"/>
      <c r="D320" s="408"/>
    </row>
    <row r="321" customFormat="false" ht="12.75" hidden="false" customHeight="false" outlineLevel="0" collapsed="false">
      <c r="B321" s="411" t="n">
        <f aca="false">'[3]Plr List for OofP'!N259</f>
        <v>0</v>
      </c>
      <c r="C321" s="408"/>
      <c r="D321" s="408"/>
    </row>
    <row r="322" customFormat="false" ht="12.75" hidden="false" customHeight="false" outlineLevel="0" collapsed="false">
      <c r="B322" s="411" t="n">
        <f aca="false">'[3]Plr List for OofP'!N260</f>
        <v>0</v>
      </c>
      <c r="C322" s="408"/>
      <c r="D322" s="408"/>
    </row>
    <row r="323" customFormat="false" ht="12.75" hidden="false" customHeight="false" outlineLevel="0" collapsed="false">
      <c r="B323" s="411" t="n">
        <f aca="false">'[3]Plr List for OofP'!N261</f>
        <v>0</v>
      </c>
      <c r="C323" s="408"/>
      <c r="D323" s="408"/>
    </row>
    <row r="324" customFormat="false" ht="12.75" hidden="false" customHeight="false" outlineLevel="0" collapsed="false">
      <c r="B324" s="411" t="n">
        <f aca="false">'[3]Plr List for OofP'!N262</f>
        <v>0</v>
      </c>
      <c r="C324" s="408"/>
      <c r="D324" s="408"/>
    </row>
    <row r="325" customFormat="false" ht="12.75" hidden="false" customHeight="false" outlineLevel="0" collapsed="false">
      <c r="B325" s="411" t="n">
        <f aca="false">'[3]Plr List for OofP'!N263</f>
        <v>0</v>
      </c>
      <c r="C325" s="408"/>
      <c r="D325" s="408"/>
    </row>
    <row r="326" customFormat="false" ht="12.75" hidden="false" customHeight="false" outlineLevel="0" collapsed="false">
      <c r="B326" s="411" t="n">
        <f aca="false">'[3]Plr List for OofP'!N264</f>
        <v>0</v>
      </c>
      <c r="C326" s="408"/>
      <c r="D326" s="408"/>
    </row>
    <row r="327" customFormat="false" ht="12.75" hidden="false" customHeight="false" outlineLevel="0" collapsed="false">
      <c r="B327" s="411" t="n">
        <f aca="false">'[3]Plr List for OofP'!N265</f>
        <v>0</v>
      </c>
      <c r="C327" s="408"/>
      <c r="D327" s="408"/>
    </row>
    <row r="328" customFormat="false" ht="12.75" hidden="false" customHeight="false" outlineLevel="0" collapsed="false">
      <c r="B328" s="411" t="n">
        <f aca="false">'[3]Plr List for OofP'!N266</f>
        <v>0</v>
      </c>
      <c r="C328" s="408"/>
      <c r="D328" s="408"/>
    </row>
    <row r="329" customFormat="false" ht="12.75" hidden="false" customHeight="false" outlineLevel="0" collapsed="false">
      <c r="B329" s="411" t="n">
        <f aca="false">'[3]Plr List for OofP'!N267</f>
        <v>0</v>
      </c>
      <c r="C329" s="408"/>
      <c r="D329" s="408"/>
    </row>
    <row r="330" customFormat="false" ht="12.75" hidden="false" customHeight="false" outlineLevel="0" collapsed="false">
      <c r="B330" s="411" t="n">
        <f aca="false">'[3]Plr List for OofP'!N268</f>
        <v>0</v>
      </c>
      <c r="C330" s="408"/>
      <c r="D330" s="408"/>
    </row>
    <row r="331" customFormat="false" ht="12.75" hidden="false" customHeight="false" outlineLevel="0" collapsed="false">
      <c r="B331" s="411" t="n">
        <f aca="false">'[3]Plr List for OofP'!N269</f>
        <v>0</v>
      </c>
      <c r="C331" s="408"/>
      <c r="D331" s="408"/>
    </row>
    <row r="332" customFormat="false" ht="12.75" hidden="false" customHeight="false" outlineLevel="0" collapsed="false">
      <c r="B332" s="411" t="n">
        <f aca="false">'[3]Plr List for OofP'!N270</f>
        <v>0</v>
      </c>
      <c r="C332" s="408"/>
      <c r="D332" s="408"/>
    </row>
    <row r="333" customFormat="false" ht="12.75" hidden="false" customHeight="false" outlineLevel="0" collapsed="false">
      <c r="B333" s="411" t="n">
        <f aca="false">'[3]Plr List for OofP'!N271</f>
        <v>0</v>
      </c>
      <c r="C333" s="408"/>
      <c r="D333" s="408"/>
    </row>
    <row r="334" customFormat="false" ht="12.75" hidden="false" customHeight="false" outlineLevel="0" collapsed="false">
      <c r="B334" s="411" t="n">
        <f aca="false">'[3]Plr List for OofP'!N272</f>
        <v>0</v>
      </c>
      <c r="C334" s="408"/>
      <c r="D334" s="408"/>
    </row>
    <row r="335" customFormat="false" ht="12.75" hidden="false" customHeight="false" outlineLevel="0" collapsed="false">
      <c r="B335" s="411" t="n">
        <f aca="false">'[3]Plr List for OofP'!N273</f>
        <v>0</v>
      </c>
      <c r="C335" s="408"/>
      <c r="D335" s="408"/>
    </row>
    <row r="336" customFormat="false" ht="12.75" hidden="false" customHeight="false" outlineLevel="0" collapsed="false">
      <c r="B336" s="411" t="n">
        <f aca="false">'[3]Plr List for OofP'!N274</f>
        <v>0</v>
      </c>
      <c r="C336" s="408"/>
      <c r="D336" s="408"/>
    </row>
    <row r="337" customFormat="false" ht="12.75" hidden="false" customHeight="false" outlineLevel="0" collapsed="false">
      <c r="B337" s="411" t="n">
        <f aca="false">'[3]Plr List for OofP'!N275</f>
        <v>0</v>
      </c>
      <c r="C337" s="408"/>
      <c r="D337" s="408"/>
    </row>
    <row r="338" customFormat="false" ht="12.75" hidden="false" customHeight="false" outlineLevel="0" collapsed="false">
      <c r="B338" s="411" t="n">
        <f aca="false">'[3]Plr List for OofP'!N276</f>
        <v>0</v>
      </c>
      <c r="C338" s="408"/>
      <c r="D338" s="408"/>
    </row>
    <row r="339" customFormat="false" ht="12.75" hidden="false" customHeight="false" outlineLevel="0" collapsed="false">
      <c r="B339" s="411" t="n">
        <f aca="false">'[3]Plr List for OofP'!N277</f>
        <v>0</v>
      </c>
      <c r="C339" s="408"/>
      <c r="D339" s="408"/>
    </row>
    <row r="340" customFormat="false" ht="12.75" hidden="false" customHeight="false" outlineLevel="0" collapsed="false">
      <c r="B340" s="411" t="n">
        <f aca="false">'[3]Plr List for OofP'!N278</f>
        <v>0</v>
      </c>
      <c r="C340" s="408"/>
      <c r="D340" s="408"/>
    </row>
    <row r="341" customFormat="false" ht="12.75" hidden="false" customHeight="false" outlineLevel="0" collapsed="false">
      <c r="B341" s="411" t="n">
        <f aca="false">'[3]Plr List for OofP'!N279</f>
        <v>0</v>
      </c>
      <c r="C341" s="408"/>
      <c r="D341" s="408"/>
    </row>
    <row r="342" customFormat="false" ht="12.75" hidden="false" customHeight="false" outlineLevel="0" collapsed="false">
      <c r="B342" s="411" t="n">
        <f aca="false">'[3]Plr List for OofP'!N280</f>
        <v>0</v>
      </c>
      <c r="C342" s="408"/>
      <c r="D342" s="408"/>
    </row>
    <row r="343" customFormat="false" ht="12.75" hidden="false" customHeight="false" outlineLevel="0" collapsed="false">
      <c r="B343" s="411" t="n">
        <f aca="false">'[3]Plr List for OofP'!N281</f>
        <v>0</v>
      </c>
      <c r="C343" s="408"/>
      <c r="D343" s="408"/>
    </row>
    <row r="344" customFormat="false" ht="12.75" hidden="false" customHeight="false" outlineLevel="0" collapsed="false">
      <c r="B344" s="411" t="n">
        <f aca="false">'[3]Plr List for OofP'!N282</f>
        <v>0</v>
      </c>
      <c r="C344" s="408"/>
      <c r="D344" s="408"/>
    </row>
    <row r="345" customFormat="false" ht="12.75" hidden="false" customHeight="false" outlineLevel="0" collapsed="false">
      <c r="B345" s="411" t="n">
        <f aca="false">'[3]Plr List for OofP'!N283</f>
        <v>0</v>
      </c>
      <c r="C345" s="408"/>
      <c r="D345" s="408"/>
    </row>
    <row r="346" customFormat="false" ht="12.75" hidden="false" customHeight="false" outlineLevel="0" collapsed="false">
      <c r="B346" s="411" t="n">
        <f aca="false">'[3]Plr List for OofP'!N284</f>
        <v>0</v>
      </c>
      <c r="C346" s="408"/>
      <c r="D346" s="408"/>
    </row>
    <row r="347" customFormat="false" ht="12.75" hidden="false" customHeight="false" outlineLevel="0" collapsed="false">
      <c r="B347" s="411" t="n">
        <f aca="false">'[3]Plr List for OofP'!N285</f>
        <v>0</v>
      </c>
      <c r="C347" s="408"/>
      <c r="D347" s="408"/>
    </row>
    <row r="348" customFormat="false" ht="12.75" hidden="false" customHeight="false" outlineLevel="0" collapsed="false">
      <c r="B348" s="411" t="n">
        <f aca="false">'[3]Plr List for OofP'!N286</f>
        <v>0</v>
      </c>
      <c r="C348" s="408"/>
      <c r="D348" s="408"/>
    </row>
    <row r="349" customFormat="false" ht="12.75" hidden="false" customHeight="false" outlineLevel="0" collapsed="false">
      <c r="B349" s="411" t="n">
        <f aca="false">'[3]Plr List for OofP'!N287</f>
        <v>0</v>
      </c>
      <c r="C349" s="408"/>
      <c r="D349" s="408"/>
    </row>
    <row r="350" customFormat="false" ht="12.75" hidden="false" customHeight="false" outlineLevel="0" collapsed="false">
      <c r="B350" s="411" t="n">
        <f aca="false">'[3]Plr List for OofP'!N288</f>
        <v>0</v>
      </c>
      <c r="C350" s="408"/>
      <c r="D350" s="408"/>
    </row>
    <row r="351" customFormat="false" ht="12.75" hidden="false" customHeight="false" outlineLevel="0" collapsed="false">
      <c r="B351" s="411" t="n">
        <f aca="false">'[3]Plr List for OofP'!N289</f>
        <v>0</v>
      </c>
      <c r="C351" s="408"/>
      <c r="D351" s="408"/>
    </row>
    <row r="352" customFormat="false" ht="12.75" hidden="false" customHeight="false" outlineLevel="0" collapsed="false">
      <c r="B352" s="411" t="n">
        <f aca="false">'[3]Plr List for OofP'!N290</f>
        <v>0</v>
      </c>
      <c r="C352" s="408"/>
      <c r="D352" s="408"/>
    </row>
    <row r="353" customFormat="false" ht="12.75" hidden="false" customHeight="false" outlineLevel="0" collapsed="false">
      <c r="B353" s="411" t="n">
        <f aca="false">'[3]Plr List for OofP'!N291</f>
        <v>0</v>
      </c>
      <c r="C353" s="408"/>
      <c r="D353" s="408"/>
    </row>
    <row r="354" customFormat="false" ht="12.75" hidden="false" customHeight="false" outlineLevel="0" collapsed="false">
      <c r="B354" s="411" t="n">
        <f aca="false">'[3]Plr List for OofP'!N292</f>
        <v>0</v>
      </c>
      <c r="C354" s="408"/>
      <c r="D354" s="408"/>
    </row>
    <row r="355" customFormat="false" ht="12.75" hidden="false" customHeight="false" outlineLevel="0" collapsed="false">
      <c r="B355" s="411" t="n">
        <f aca="false">'[3]Plr List for OofP'!N293</f>
        <v>0</v>
      </c>
      <c r="C355" s="408"/>
      <c r="D355" s="408"/>
    </row>
    <row r="356" customFormat="false" ht="12.75" hidden="false" customHeight="false" outlineLevel="0" collapsed="false">
      <c r="B356" s="411" t="n">
        <f aca="false">'[3]Plr List for OofP'!N294</f>
        <v>0</v>
      </c>
      <c r="C356" s="408"/>
      <c r="D356" s="408"/>
    </row>
    <row r="357" customFormat="false" ht="12.75" hidden="false" customHeight="false" outlineLevel="0" collapsed="false">
      <c r="B357" s="411" t="n">
        <f aca="false">'[3]Plr List for OofP'!N295</f>
        <v>0</v>
      </c>
      <c r="C357" s="408"/>
      <c r="D357" s="408"/>
    </row>
    <row r="358" customFormat="false" ht="12.75" hidden="false" customHeight="false" outlineLevel="0" collapsed="false">
      <c r="B358" s="411" t="n">
        <f aca="false">'[3]Plr List for OofP'!N296</f>
        <v>0</v>
      </c>
      <c r="C358" s="408"/>
      <c r="D358" s="408"/>
    </row>
    <row r="359" customFormat="false" ht="12.75" hidden="false" customHeight="false" outlineLevel="0" collapsed="false">
      <c r="B359" s="411" t="n">
        <f aca="false">'[3]Plr List for OofP'!N297</f>
        <v>0</v>
      </c>
      <c r="C359" s="408"/>
      <c r="D359" s="408"/>
    </row>
    <row r="360" customFormat="false" ht="12.75" hidden="false" customHeight="false" outlineLevel="0" collapsed="false">
      <c r="B360" s="411" t="n">
        <f aca="false">'[3]Plr List for OofP'!N298</f>
        <v>0</v>
      </c>
      <c r="C360" s="408"/>
      <c r="D360" s="408"/>
    </row>
    <row r="361" customFormat="false" ht="12.75" hidden="false" customHeight="false" outlineLevel="0" collapsed="false">
      <c r="B361" s="411" t="n">
        <f aca="false">'[3]Plr List for OofP'!N299</f>
        <v>0</v>
      </c>
      <c r="C361" s="408"/>
      <c r="D361" s="408"/>
    </row>
    <row r="362" customFormat="false" ht="12.75" hidden="false" customHeight="false" outlineLevel="0" collapsed="false">
      <c r="B362" s="411" t="n">
        <f aca="false">'[3]Plr List for OofP'!N300</f>
        <v>0</v>
      </c>
      <c r="C362" s="408"/>
      <c r="D362" s="408"/>
    </row>
    <row r="363" customFormat="false" ht="12.75" hidden="false" customHeight="false" outlineLevel="0" collapsed="false">
      <c r="B363" s="411" t="n">
        <f aca="false">'[3]Plr List for OofP'!N301</f>
        <v>0</v>
      </c>
      <c r="C363" s="408"/>
      <c r="D363" s="408"/>
    </row>
    <row r="364" customFormat="false" ht="12.75" hidden="false" customHeight="false" outlineLevel="0" collapsed="false">
      <c r="B364" s="411" t="n">
        <f aca="false">'[3]Plr List for OofP'!N302</f>
        <v>0</v>
      </c>
      <c r="C364" s="408"/>
      <c r="D364" s="408"/>
    </row>
    <row r="365" customFormat="false" ht="12.75" hidden="false" customHeight="false" outlineLevel="0" collapsed="false">
      <c r="B365" s="411" t="n">
        <f aca="false">'[3]Plr List for OofP'!N303</f>
        <v>0</v>
      </c>
      <c r="C365" s="408"/>
      <c r="D365" s="408"/>
    </row>
    <row r="366" customFormat="false" ht="12.75" hidden="false" customHeight="false" outlineLevel="0" collapsed="false">
      <c r="B366" s="411" t="n">
        <f aca="false">'[3]Plr List for OofP'!N304</f>
        <v>0</v>
      </c>
      <c r="C366" s="408"/>
      <c r="D366" s="408"/>
    </row>
    <row r="367" customFormat="false" ht="12.75" hidden="false" customHeight="false" outlineLevel="0" collapsed="false">
      <c r="B367" s="411" t="n">
        <f aca="false">'[3]Plr List for OofP'!N305</f>
        <v>0</v>
      </c>
      <c r="C367" s="408"/>
      <c r="D367" s="408"/>
    </row>
    <row r="368" customFormat="false" ht="12.75" hidden="false" customHeight="false" outlineLevel="0" collapsed="false">
      <c r="B368" s="411" t="n">
        <f aca="false">'[3]Plr List for OofP'!N306</f>
        <v>0</v>
      </c>
      <c r="C368" s="408"/>
      <c r="D368" s="408"/>
    </row>
    <row r="369" customFormat="false" ht="12.75" hidden="false" customHeight="false" outlineLevel="0" collapsed="false">
      <c r="B369" s="411" t="n">
        <f aca="false">'[3]Plr List for OofP'!N307</f>
        <v>0</v>
      </c>
      <c r="C369" s="408"/>
      <c r="D369" s="408"/>
    </row>
    <row r="370" customFormat="false" ht="12.75" hidden="false" customHeight="false" outlineLevel="0" collapsed="false">
      <c r="B370" s="411" t="n">
        <f aca="false">'[3]Plr List for OofP'!N308</f>
        <v>0</v>
      </c>
      <c r="C370" s="408"/>
      <c r="D370" s="408"/>
    </row>
    <row r="371" customFormat="false" ht="12.75" hidden="false" customHeight="false" outlineLevel="0" collapsed="false">
      <c r="B371" s="411" t="n">
        <f aca="false">'[3]Plr List for OofP'!N309</f>
        <v>0</v>
      </c>
      <c r="C371" s="408"/>
      <c r="D371" s="408"/>
    </row>
    <row r="372" customFormat="false" ht="12.75" hidden="false" customHeight="false" outlineLevel="0" collapsed="false">
      <c r="B372" s="411" t="n">
        <f aca="false">'[3]Plr List for OofP'!N310</f>
        <v>0</v>
      </c>
      <c r="C372" s="408"/>
      <c r="D372" s="408"/>
    </row>
    <row r="373" customFormat="false" ht="12.75" hidden="false" customHeight="false" outlineLevel="0" collapsed="false">
      <c r="B373" s="411" t="n">
        <f aca="false">'[3]Plr List for OofP'!N311</f>
        <v>0</v>
      </c>
      <c r="C373" s="408"/>
      <c r="D373" s="408"/>
    </row>
    <row r="374" customFormat="false" ht="12.75" hidden="false" customHeight="false" outlineLevel="0" collapsed="false">
      <c r="B374" s="411" t="n">
        <f aca="false">'[3]Plr List for OofP'!N312</f>
        <v>0</v>
      </c>
      <c r="C374" s="408"/>
      <c r="D374" s="408"/>
    </row>
    <row r="375" customFormat="false" ht="12.75" hidden="false" customHeight="false" outlineLevel="0" collapsed="false">
      <c r="B375" s="411" t="n">
        <f aca="false">'[3]Plr List for OofP'!N313</f>
        <v>0</v>
      </c>
      <c r="C375" s="408"/>
      <c r="D375" s="408"/>
    </row>
    <row r="376" customFormat="false" ht="12.75" hidden="false" customHeight="false" outlineLevel="0" collapsed="false">
      <c r="B376" s="411" t="n">
        <f aca="false">'[3]Plr List for OofP'!N314</f>
        <v>0</v>
      </c>
      <c r="C376" s="408"/>
      <c r="D376" s="408"/>
    </row>
    <row r="377" customFormat="false" ht="12.75" hidden="false" customHeight="false" outlineLevel="0" collapsed="false">
      <c r="B377" s="411" t="n">
        <f aca="false">'[3]Plr List for OofP'!N315</f>
        <v>0</v>
      </c>
      <c r="C377" s="408"/>
      <c r="D377" s="408"/>
    </row>
    <row r="378" customFormat="false" ht="12.75" hidden="false" customHeight="false" outlineLevel="0" collapsed="false">
      <c r="B378" s="411" t="n">
        <f aca="false">'[3]Plr List for OofP'!N316</f>
        <v>0</v>
      </c>
      <c r="C378" s="408"/>
      <c r="D378" s="408"/>
    </row>
    <row r="379" customFormat="false" ht="12.75" hidden="false" customHeight="false" outlineLevel="0" collapsed="false">
      <c r="B379" s="411" t="n">
        <f aca="false">'[3]Plr List for OofP'!N317</f>
        <v>0</v>
      </c>
      <c r="C379" s="408"/>
      <c r="D379" s="408"/>
    </row>
    <row r="380" customFormat="false" ht="12.75" hidden="false" customHeight="false" outlineLevel="0" collapsed="false">
      <c r="B380" s="411" t="n">
        <f aca="false">'[3]Plr List for OofP'!N318</f>
        <v>0</v>
      </c>
      <c r="C380" s="408"/>
      <c r="D380" s="408"/>
    </row>
    <row r="381" customFormat="false" ht="12.75" hidden="false" customHeight="false" outlineLevel="0" collapsed="false">
      <c r="B381" s="411" t="n">
        <f aca="false">'[3]Plr List for OofP'!N319</f>
        <v>0</v>
      </c>
      <c r="C381" s="408"/>
      <c r="D381" s="408"/>
    </row>
    <row r="382" customFormat="false" ht="12.75" hidden="false" customHeight="false" outlineLevel="0" collapsed="false">
      <c r="B382" s="411" t="n">
        <f aca="false">'[3]Plr List for OofP'!N320</f>
        <v>0</v>
      </c>
      <c r="C382" s="408"/>
      <c r="D382" s="408"/>
    </row>
    <row r="383" customFormat="false" ht="12.75" hidden="false" customHeight="false" outlineLevel="0" collapsed="false">
      <c r="B383" s="411" t="n">
        <f aca="false">'[3]Plr List for OofP'!N321</f>
        <v>0</v>
      </c>
      <c r="C383" s="408"/>
      <c r="D383" s="408"/>
    </row>
    <row r="384" customFormat="false" ht="12.75" hidden="false" customHeight="false" outlineLevel="0" collapsed="false">
      <c r="B384" s="411" t="n">
        <f aca="false">'[3]Plr List for OofP'!N322</f>
        <v>0</v>
      </c>
      <c r="C384" s="408"/>
      <c r="D384" s="408"/>
    </row>
    <row r="385" customFormat="false" ht="12.75" hidden="false" customHeight="false" outlineLevel="0" collapsed="false">
      <c r="B385" s="411" t="n">
        <f aca="false">'[3]Plr List for OofP'!N323</f>
        <v>0</v>
      </c>
      <c r="C385" s="408"/>
      <c r="D385" s="408"/>
    </row>
    <row r="386" customFormat="false" ht="12.75" hidden="false" customHeight="false" outlineLevel="0" collapsed="false">
      <c r="B386" s="411" t="n">
        <f aca="false">'[3]Plr List for OofP'!N324</f>
        <v>0</v>
      </c>
      <c r="C386" s="408"/>
      <c r="D386" s="408"/>
    </row>
    <row r="387" customFormat="false" ht="12.75" hidden="false" customHeight="false" outlineLevel="0" collapsed="false">
      <c r="B387" s="411" t="n">
        <f aca="false">'[3]Plr List for OofP'!N325</f>
        <v>0</v>
      </c>
      <c r="C387" s="408"/>
      <c r="D387" s="408"/>
    </row>
    <row r="388" customFormat="false" ht="12.75" hidden="false" customHeight="false" outlineLevel="0" collapsed="false">
      <c r="B388" s="411" t="n">
        <f aca="false">'[3]Plr List for OofP'!N326</f>
        <v>0</v>
      </c>
      <c r="C388" s="408"/>
      <c r="D388" s="408"/>
    </row>
    <row r="389" customFormat="false" ht="12.75" hidden="false" customHeight="false" outlineLevel="0" collapsed="false">
      <c r="B389" s="411" t="n">
        <f aca="false">'[3]Plr List for OofP'!N327</f>
        <v>0</v>
      </c>
      <c r="C389" s="408"/>
      <c r="D389" s="408"/>
    </row>
    <row r="390" customFormat="false" ht="12.75" hidden="false" customHeight="false" outlineLevel="0" collapsed="false">
      <c r="B390" s="411" t="n">
        <f aca="false">'[3]Plr List for OofP'!N328</f>
        <v>0</v>
      </c>
      <c r="C390" s="408"/>
      <c r="D390" s="408"/>
    </row>
    <row r="391" customFormat="false" ht="12.75" hidden="false" customHeight="false" outlineLevel="0" collapsed="false">
      <c r="B391" s="411" t="n">
        <f aca="false">'[3]Plr List for OofP'!N329</f>
        <v>0</v>
      </c>
      <c r="C391" s="408"/>
      <c r="D391" s="408"/>
    </row>
    <row r="392" customFormat="false" ht="12.75" hidden="false" customHeight="false" outlineLevel="0" collapsed="false">
      <c r="B392" s="411" t="n">
        <f aca="false">'[3]Plr List for OofP'!N330</f>
        <v>0</v>
      </c>
      <c r="C392" s="408"/>
      <c r="D392" s="408"/>
    </row>
    <row r="393" customFormat="false" ht="12.75" hidden="false" customHeight="false" outlineLevel="0" collapsed="false">
      <c r="B393" s="411" t="n">
        <f aca="false">'[3]Plr List for OofP'!N331</f>
        <v>0</v>
      </c>
      <c r="C393" s="408"/>
      <c r="D393" s="408"/>
    </row>
    <row r="394" customFormat="false" ht="12.75" hidden="false" customHeight="false" outlineLevel="0" collapsed="false">
      <c r="B394" s="411" t="n">
        <f aca="false">'[3]Plr List for OofP'!N332</f>
        <v>0</v>
      </c>
      <c r="C394" s="408"/>
      <c r="D394" s="408"/>
    </row>
    <row r="395" customFormat="false" ht="12.75" hidden="false" customHeight="false" outlineLevel="0" collapsed="false">
      <c r="B395" s="411" t="n">
        <f aca="false">'[3]Plr List for OofP'!N333</f>
        <v>0</v>
      </c>
      <c r="C395" s="408"/>
      <c r="D395" s="408"/>
    </row>
    <row r="396" customFormat="false" ht="12.75" hidden="false" customHeight="false" outlineLevel="0" collapsed="false">
      <c r="B396" s="411" t="n">
        <f aca="false">'[3]Plr List for OofP'!N334</f>
        <v>0</v>
      </c>
      <c r="C396" s="408"/>
      <c r="D396" s="408"/>
    </row>
    <row r="397" customFormat="false" ht="12.75" hidden="false" customHeight="false" outlineLevel="0" collapsed="false">
      <c r="B397" s="411" t="n">
        <f aca="false">'[3]Plr List for OofP'!N335</f>
        <v>0</v>
      </c>
      <c r="C397" s="408"/>
      <c r="D397" s="408"/>
    </row>
    <row r="398" customFormat="false" ht="12.75" hidden="false" customHeight="false" outlineLevel="0" collapsed="false">
      <c r="B398" s="411" t="n">
        <f aca="false">'[3]Plr List for OofP'!N336</f>
        <v>0</v>
      </c>
      <c r="C398" s="408"/>
      <c r="D398" s="408"/>
    </row>
    <row r="399" customFormat="false" ht="12.75" hidden="false" customHeight="false" outlineLevel="0" collapsed="false">
      <c r="B399" s="411" t="n">
        <f aca="false">'[3]Plr List for OofP'!N337</f>
        <v>0</v>
      </c>
      <c r="C399" s="408"/>
      <c r="D399" s="408"/>
    </row>
    <row r="400" customFormat="false" ht="12.75" hidden="false" customHeight="false" outlineLevel="0" collapsed="false">
      <c r="B400" s="411" t="n">
        <f aca="false">'[3]Plr List for OofP'!N338</f>
        <v>0</v>
      </c>
      <c r="C400" s="408"/>
      <c r="D400" s="408"/>
    </row>
    <row r="401" customFormat="false" ht="12.75" hidden="false" customHeight="false" outlineLevel="0" collapsed="false">
      <c r="B401" s="411" t="n">
        <f aca="false">'[3]Plr List for OofP'!N339</f>
        <v>0</v>
      </c>
      <c r="C401" s="408"/>
      <c r="D401" s="408"/>
    </row>
    <row r="402" customFormat="false" ht="12.75" hidden="false" customHeight="false" outlineLevel="0" collapsed="false">
      <c r="B402" s="411" t="n">
        <f aca="false">'[3]Plr List for OofP'!N340</f>
        <v>0</v>
      </c>
      <c r="C402" s="408"/>
      <c r="D402" s="408"/>
    </row>
    <row r="403" customFormat="false" ht="12.75" hidden="false" customHeight="false" outlineLevel="0" collapsed="false">
      <c r="B403" s="411" t="n">
        <f aca="false">'[3]Plr List for OofP'!N341</f>
        <v>0</v>
      </c>
      <c r="C403" s="408"/>
      <c r="D403" s="408"/>
    </row>
    <row r="404" customFormat="false" ht="12.75" hidden="false" customHeight="false" outlineLevel="0" collapsed="false">
      <c r="B404" s="411" t="n">
        <f aca="false">'[3]Plr List for OofP'!N342</f>
        <v>0</v>
      </c>
      <c r="C404" s="408"/>
      <c r="D404" s="408"/>
    </row>
    <row r="405" customFormat="false" ht="12.75" hidden="false" customHeight="false" outlineLevel="0" collapsed="false">
      <c r="B405" s="411" t="n">
        <f aca="false">'[3]Plr List for OofP'!N343</f>
        <v>0</v>
      </c>
      <c r="C405" s="408"/>
      <c r="D405" s="408"/>
    </row>
    <row r="406" customFormat="false" ht="12.75" hidden="false" customHeight="false" outlineLevel="0" collapsed="false">
      <c r="B406" s="411" t="n">
        <f aca="false">'[3]Plr List for OofP'!N344</f>
        <v>0</v>
      </c>
      <c r="C406" s="408"/>
      <c r="D406" s="408"/>
    </row>
    <row r="407" customFormat="false" ht="12.75" hidden="false" customHeight="false" outlineLevel="0" collapsed="false">
      <c r="B407" s="411" t="n">
        <f aca="false">'[3]Plr List for OofP'!N345</f>
        <v>0</v>
      </c>
      <c r="C407" s="408"/>
      <c r="D407" s="408"/>
    </row>
    <row r="408" customFormat="false" ht="12.75" hidden="false" customHeight="false" outlineLevel="0" collapsed="false">
      <c r="B408" s="411" t="n">
        <f aca="false">'[3]Plr List for OofP'!N346</f>
        <v>0</v>
      </c>
      <c r="C408" s="408"/>
      <c r="D408" s="408"/>
    </row>
    <row r="409" customFormat="false" ht="12.75" hidden="false" customHeight="false" outlineLevel="0" collapsed="false">
      <c r="B409" s="411" t="n">
        <f aca="false">'[3]Plr List for OofP'!N347</f>
        <v>0</v>
      </c>
      <c r="C409" s="408"/>
      <c r="D409" s="408"/>
    </row>
    <row r="410" customFormat="false" ht="12.75" hidden="false" customHeight="false" outlineLevel="0" collapsed="false">
      <c r="B410" s="411" t="n">
        <f aca="false">'[3]Plr List for OofP'!N348</f>
        <v>0</v>
      </c>
      <c r="C410" s="408"/>
      <c r="D410" s="408"/>
    </row>
    <row r="411" customFormat="false" ht="12.75" hidden="false" customHeight="false" outlineLevel="0" collapsed="false">
      <c r="B411" s="411" t="n">
        <f aca="false">'[3]Plr List for OofP'!N349</f>
        <v>0</v>
      </c>
      <c r="C411" s="408"/>
      <c r="D411" s="408"/>
    </row>
    <row r="412" customFormat="false" ht="12.75" hidden="false" customHeight="false" outlineLevel="0" collapsed="false">
      <c r="B412" s="411" t="n">
        <f aca="false">'[3]Plr List for OofP'!N350</f>
        <v>0</v>
      </c>
      <c r="C412" s="408"/>
      <c r="D412" s="408"/>
    </row>
    <row r="413" customFormat="false" ht="12.75" hidden="false" customHeight="false" outlineLevel="0" collapsed="false">
      <c r="B413" s="411" t="n">
        <f aca="false">'[3]Plr List for OofP'!N351</f>
        <v>0</v>
      </c>
      <c r="C413" s="408"/>
      <c r="D413" s="408"/>
    </row>
    <row r="414" customFormat="false" ht="12.75" hidden="false" customHeight="false" outlineLevel="0" collapsed="false">
      <c r="B414" s="411" t="n">
        <f aca="false">'[3]Plr List for OofP'!N352</f>
        <v>0</v>
      </c>
      <c r="C414" s="408"/>
      <c r="D414" s="408"/>
    </row>
    <row r="415" customFormat="false" ht="12.75" hidden="false" customHeight="false" outlineLevel="0" collapsed="false">
      <c r="B415" s="411" t="n">
        <f aca="false">'[3]Plr List for OofP'!N353</f>
        <v>0</v>
      </c>
      <c r="C415" s="408"/>
      <c r="D415" s="408"/>
    </row>
    <row r="416" customFormat="false" ht="12.75" hidden="false" customHeight="false" outlineLevel="0" collapsed="false">
      <c r="B416" s="411" t="n">
        <f aca="false">'[3]Plr List for OofP'!N354</f>
        <v>0</v>
      </c>
      <c r="C416" s="408"/>
      <c r="D416" s="408"/>
    </row>
    <row r="417" customFormat="false" ht="12.75" hidden="false" customHeight="false" outlineLevel="0" collapsed="false">
      <c r="B417" s="411" t="n">
        <f aca="false">'[3]Plr List for OofP'!N355</f>
        <v>0</v>
      </c>
      <c r="C417" s="408"/>
      <c r="D417" s="408"/>
    </row>
    <row r="418" customFormat="false" ht="12.75" hidden="false" customHeight="false" outlineLevel="0" collapsed="false">
      <c r="B418" s="411" t="n">
        <f aca="false">'[3]Plr List for OofP'!N356</f>
        <v>0</v>
      </c>
      <c r="C418" s="408"/>
      <c r="D418" s="408"/>
    </row>
    <row r="419" customFormat="false" ht="12.75" hidden="false" customHeight="false" outlineLevel="0" collapsed="false">
      <c r="B419" s="411" t="n">
        <f aca="false">'[3]Plr List for OofP'!N357</f>
        <v>0</v>
      </c>
      <c r="C419" s="408"/>
      <c r="D419" s="408"/>
    </row>
    <row r="420" customFormat="false" ht="12.75" hidden="false" customHeight="false" outlineLevel="0" collapsed="false">
      <c r="B420" s="411" t="n">
        <f aca="false">'[3]Plr List for OofP'!N358</f>
        <v>0</v>
      </c>
      <c r="C420" s="408"/>
      <c r="D420" s="408"/>
    </row>
    <row r="421" customFormat="false" ht="12.75" hidden="false" customHeight="false" outlineLevel="0" collapsed="false">
      <c r="B421" s="411" t="n">
        <f aca="false">'[3]Plr List for OofP'!N359</f>
        <v>0</v>
      </c>
      <c r="C421" s="408"/>
      <c r="D421" s="408"/>
    </row>
    <row r="422" customFormat="false" ht="12.75" hidden="false" customHeight="false" outlineLevel="0" collapsed="false">
      <c r="B422" s="411" t="n">
        <f aca="false">'[3]Plr List for OofP'!N360</f>
        <v>0</v>
      </c>
      <c r="C422" s="408"/>
      <c r="D422" s="408"/>
    </row>
    <row r="423" customFormat="false" ht="12.75" hidden="false" customHeight="false" outlineLevel="0" collapsed="false">
      <c r="B423" s="411" t="n">
        <f aca="false">'[3]Plr List for OofP'!N361</f>
        <v>0</v>
      </c>
      <c r="C423" s="408"/>
      <c r="D423" s="408"/>
    </row>
    <row r="424" customFormat="false" ht="12.75" hidden="false" customHeight="false" outlineLevel="0" collapsed="false">
      <c r="B424" s="411" t="n">
        <f aca="false">'[3]Plr List for OofP'!N362</f>
        <v>0</v>
      </c>
      <c r="C424" s="408"/>
      <c r="D424" s="408"/>
    </row>
    <row r="425" customFormat="false" ht="12.75" hidden="false" customHeight="false" outlineLevel="0" collapsed="false">
      <c r="B425" s="411" t="n">
        <f aca="false">'[3]Plr List for OofP'!N363</f>
        <v>0</v>
      </c>
      <c r="C425" s="408"/>
      <c r="D425" s="408"/>
    </row>
    <row r="426" customFormat="false" ht="12.75" hidden="false" customHeight="false" outlineLevel="0" collapsed="false">
      <c r="B426" s="411" t="n">
        <f aca="false">'[3]Plr List for OofP'!N364</f>
        <v>0</v>
      </c>
      <c r="C426" s="408"/>
      <c r="D426" s="408"/>
    </row>
    <row r="427" customFormat="false" ht="12.75" hidden="false" customHeight="false" outlineLevel="0" collapsed="false">
      <c r="B427" s="411" t="n">
        <f aca="false">'[3]Plr List for OofP'!N365</f>
        <v>0</v>
      </c>
      <c r="C427" s="408"/>
      <c r="D427" s="408"/>
    </row>
    <row r="428" customFormat="false" ht="12.75" hidden="false" customHeight="false" outlineLevel="0" collapsed="false">
      <c r="B428" s="411" t="n">
        <f aca="false">'[3]Plr List for OofP'!N366</f>
        <v>0</v>
      </c>
      <c r="C428" s="408"/>
      <c r="D428" s="408"/>
    </row>
    <row r="429" customFormat="false" ht="12.75" hidden="false" customHeight="false" outlineLevel="0" collapsed="false">
      <c r="B429" s="411" t="n">
        <f aca="false">'[3]Plr List for OofP'!N367</f>
        <v>0</v>
      </c>
      <c r="C429" s="408"/>
      <c r="D429" s="408"/>
    </row>
    <row r="430" customFormat="false" ht="12.75" hidden="false" customHeight="false" outlineLevel="0" collapsed="false">
      <c r="B430" s="411" t="n">
        <f aca="false">'[3]Plr List for OofP'!N368</f>
        <v>0</v>
      </c>
      <c r="C430" s="408"/>
      <c r="D430" s="408"/>
    </row>
    <row r="431" customFormat="false" ht="12.75" hidden="false" customHeight="false" outlineLevel="0" collapsed="false">
      <c r="B431" s="411" t="n">
        <f aca="false">'[3]Plr List for OofP'!N369</f>
        <v>0</v>
      </c>
      <c r="C431" s="408"/>
      <c r="D431" s="408"/>
    </row>
    <row r="432" customFormat="false" ht="12.75" hidden="false" customHeight="false" outlineLevel="0" collapsed="false">
      <c r="B432" s="411" t="n">
        <f aca="false">'[3]Plr List for OofP'!N370</f>
        <v>0</v>
      </c>
      <c r="C432" s="408"/>
      <c r="D432" s="408"/>
    </row>
    <row r="433" customFormat="false" ht="12.75" hidden="false" customHeight="false" outlineLevel="0" collapsed="false">
      <c r="B433" s="411" t="n">
        <f aca="false">'[3]Plr List for OofP'!N371</f>
        <v>0</v>
      </c>
      <c r="C433" s="408"/>
      <c r="D433" s="408"/>
    </row>
    <row r="434" customFormat="false" ht="12.75" hidden="false" customHeight="false" outlineLevel="0" collapsed="false">
      <c r="B434" s="411" t="n">
        <f aca="false">'[3]Plr List for OofP'!N372</f>
        <v>0</v>
      </c>
      <c r="C434" s="408"/>
      <c r="D434" s="408"/>
    </row>
    <row r="435" customFormat="false" ht="12.75" hidden="false" customHeight="false" outlineLevel="0" collapsed="false">
      <c r="B435" s="411" t="n">
        <f aca="false">'[3]Plr List for OofP'!N373</f>
        <v>0</v>
      </c>
      <c r="C435" s="408"/>
      <c r="D435" s="408"/>
    </row>
    <row r="436" customFormat="false" ht="12.75" hidden="false" customHeight="false" outlineLevel="0" collapsed="false">
      <c r="B436" s="411" t="n">
        <f aca="false">'[3]Plr List for OofP'!N374</f>
        <v>0</v>
      </c>
      <c r="C436" s="408"/>
      <c r="D436" s="408"/>
    </row>
    <row r="437" customFormat="false" ht="12.75" hidden="false" customHeight="false" outlineLevel="0" collapsed="false">
      <c r="B437" s="411" t="n">
        <f aca="false">'[3]Plr List for OofP'!N375</f>
        <v>0</v>
      </c>
      <c r="C437" s="408"/>
      <c r="D437" s="408"/>
    </row>
    <row r="438" customFormat="false" ht="12.75" hidden="false" customHeight="false" outlineLevel="0" collapsed="false">
      <c r="B438" s="411" t="n">
        <f aca="false">'[3]Plr List for OofP'!N376</f>
        <v>0</v>
      </c>
      <c r="C438" s="408"/>
      <c r="D438" s="408"/>
    </row>
    <row r="439" customFormat="false" ht="12.75" hidden="false" customHeight="false" outlineLevel="0" collapsed="false">
      <c r="B439" s="411" t="n">
        <f aca="false">'[3]Plr List for OofP'!N377</f>
        <v>0</v>
      </c>
      <c r="C439" s="408"/>
      <c r="D439" s="408"/>
    </row>
    <row r="440" customFormat="false" ht="12.75" hidden="false" customHeight="false" outlineLevel="0" collapsed="false">
      <c r="B440" s="411" t="n">
        <f aca="false">'[3]Plr List for OofP'!N378</f>
        <v>0</v>
      </c>
      <c r="C440" s="408"/>
      <c r="D440" s="408"/>
    </row>
    <row r="441" customFormat="false" ht="12.75" hidden="false" customHeight="false" outlineLevel="0" collapsed="false">
      <c r="B441" s="411" t="n">
        <f aca="false">'[3]Plr List for OofP'!N379</f>
        <v>0</v>
      </c>
      <c r="C441" s="408"/>
      <c r="D441" s="408"/>
    </row>
    <row r="442" customFormat="false" ht="12.75" hidden="false" customHeight="false" outlineLevel="0" collapsed="false">
      <c r="B442" s="411" t="n">
        <f aca="false">'[3]Plr List for OofP'!N380</f>
        <v>0</v>
      </c>
      <c r="C442" s="408"/>
      <c r="D442" s="408"/>
    </row>
    <row r="443" customFormat="false" ht="12.75" hidden="false" customHeight="false" outlineLevel="0" collapsed="false">
      <c r="B443" s="411" t="n">
        <f aca="false">'[3]Plr List for OofP'!N381</f>
        <v>0</v>
      </c>
      <c r="C443" s="408"/>
      <c r="D443" s="408"/>
    </row>
    <row r="444" customFormat="false" ht="12.75" hidden="false" customHeight="false" outlineLevel="0" collapsed="false">
      <c r="B444" s="411" t="n">
        <f aca="false">'[3]Plr List for OofP'!N382</f>
        <v>0</v>
      </c>
      <c r="C444" s="408"/>
      <c r="D444" s="408"/>
    </row>
    <row r="445" customFormat="false" ht="12.75" hidden="false" customHeight="false" outlineLevel="0" collapsed="false">
      <c r="B445" s="411" t="n">
        <f aca="false">'[3]Plr List for OofP'!N383</f>
        <v>0</v>
      </c>
      <c r="C445" s="408"/>
      <c r="D445" s="408"/>
    </row>
    <row r="446" customFormat="false" ht="12.75" hidden="false" customHeight="false" outlineLevel="0" collapsed="false">
      <c r="B446" s="411" t="n">
        <f aca="false">'[3]Plr List for OofP'!N384</f>
        <v>0</v>
      </c>
      <c r="C446" s="408"/>
      <c r="D446" s="408"/>
    </row>
    <row r="447" customFormat="false" ht="12.75" hidden="false" customHeight="false" outlineLevel="0" collapsed="false">
      <c r="B447" s="411" t="n">
        <f aca="false">'[3]Plr List for OofP'!N385</f>
        <v>0</v>
      </c>
      <c r="C447" s="408"/>
      <c r="D447" s="408"/>
    </row>
    <row r="448" customFormat="false" ht="12.75" hidden="false" customHeight="false" outlineLevel="0" collapsed="false">
      <c r="B448" s="411" t="n">
        <f aca="false">'[3]Plr List for OofP'!N386</f>
        <v>0</v>
      </c>
      <c r="C448" s="408"/>
      <c r="D448" s="408"/>
    </row>
    <row r="449" customFormat="false" ht="12.75" hidden="false" customHeight="false" outlineLevel="0" collapsed="false">
      <c r="B449" s="411" t="n">
        <f aca="false">'[3]Plr List for OofP'!N387</f>
        <v>0</v>
      </c>
      <c r="C449" s="408"/>
      <c r="D449" s="408"/>
    </row>
    <row r="450" customFormat="false" ht="12.75" hidden="false" customHeight="false" outlineLevel="0" collapsed="false">
      <c r="B450" s="411" t="n">
        <f aca="false">'[3]Plr List for OofP'!N388</f>
        <v>0</v>
      </c>
      <c r="C450" s="408"/>
      <c r="D450" s="408"/>
    </row>
    <row r="451" customFormat="false" ht="12.75" hidden="false" customHeight="false" outlineLevel="0" collapsed="false">
      <c r="B451" s="411" t="n">
        <f aca="false">'[3]Plr List for OofP'!N389</f>
        <v>0</v>
      </c>
      <c r="C451" s="408"/>
      <c r="D451" s="408"/>
    </row>
    <row r="452" customFormat="false" ht="12.75" hidden="false" customHeight="false" outlineLevel="0" collapsed="false">
      <c r="B452" s="411" t="n">
        <f aca="false">'[3]Plr List for OofP'!N390</f>
        <v>0</v>
      </c>
      <c r="C452" s="408"/>
      <c r="D452" s="408"/>
    </row>
    <row r="453" customFormat="false" ht="12.75" hidden="false" customHeight="false" outlineLevel="0" collapsed="false">
      <c r="B453" s="411" t="n">
        <f aca="false">'[3]Plr List for OofP'!N391</f>
        <v>0</v>
      </c>
      <c r="C453" s="408"/>
      <c r="D453" s="408"/>
    </row>
    <row r="454" customFormat="false" ht="12.75" hidden="false" customHeight="false" outlineLevel="0" collapsed="false">
      <c r="B454" s="411" t="n">
        <f aca="false">'[3]Plr List for OofP'!N392</f>
        <v>0</v>
      </c>
      <c r="C454" s="408"/>
      <c r="D454" s="408"/>
    </row>
    <row r="455" customFormat="false" ht="12.75" hidden="false" customHeight="false" outlineLevel="0" collapsed="false">
      <c r="B455" s="411" t="n">
        <f aca="false">'[3]Plr List for OofP'!N393</f>
        <v>0</v>
      </c>
      <c r="C455" s="408"/>
      <c r="D455" s="408"/>
    </row>
    <row r="456" customFormat="false" ht="12.75" hidden="false" customHeight="false" outlineLevel="0" collapsed="false">
      <c r="B456" s="411" t="n">
        <f aca="false">'[3]Plr List for OofP'!N394</f>
        <v>0</v>
      </c>
      <c r="C456" s="408"/>
      <c r="D456" s="408"/>
    </row>
    <row r="457" customFormat="false" ht="12.75" hidden="false" customHeight="false" outlineLevel="0" collapsed="false">
      <c r="B457" s="411" t="n">
        <f aca="false">'[3]Plr List for OofP'!N395</f>
        <v>0</v>
      </c>
      <c r="C457" s="408"/>
      <c r="D457" s="408"/>
    </row>
    <row r="458" customFormat="false" ht="12.75" hidden="false" customHeight="false" outlineLevel="0" collapsed="false">
      <c r="B458" s="411" t="n">
        <f aca="false">'[3]Plr List for OofP'!N396</f>
        <v>0</v>
      </c>
      <c r="C458" s="408"/>
      <c r="D458" s="408"/>
    </row>
    <row r="459" customFormat="false" ht="12.75" hidden="false" customHeight="false" outlineLevel="0" collapsed="false">
      <c r="B459" s="411" t="n">
        <f aca="false">'[3]Plr List for OofP'!N397</f>
        <v>0</v>
      </c>
      <c r="C459" s="408"/>
      <c r="D459" s="408"/>
    </row>
    <row r="460" customFormat="false" ht="12.75" hidden="false" customHeight="false" outlineLevel="0" collapsed="false">
      <c r="B460" s="411" t="n">
        <f aca="false">'[3]Plr List for OofP'!N398</f>
        <v>0</v>
      </c>
      <c r="C460" s="408"/>
      <c r="D460" s="408"/>
    </row>
    <row r="461" customFormat="false" ht="12.75" hidden="false" customHeight="false" outlineLevel="0" collapsed="false">
      <c r="B461" s="411" t="n">
        <f aca="false">'[3]Plr List for OofP'!N399</f>
        <v>0</v>
      </c>
      <c r="C461" s="408"/>
      <c r="D461" s="408"/>
    </row>
    <row r="462" customFormat="false" ht="12.75" hidden="false" customHeight="false" outlineLevel="0" collapsed="false">
      <c r="B462" s="411" t="n">
        <f aca="false">'[3]Plr List for OofP'!N400</f>
        <v>0</v>
      </c>
      <c r="C462" s="408"/>
      <c r="D462" s="408"/>
    </row>
    <row r="463" customFormat="false" ht="12.75" hidden="false" customHeight="false" outlineLevel="0" collapsed="false">
      <c r="B463" s="411" t="n">
        <f aca="false">'[3]Plr List for OofP'!N401</f>
        <v>0</v>
      </c>
      <c r="C463" s="408"/>
      <c r="D463" s="408"/>
    </row>
    <row r="464" customFormat="false" ht="12.75" hidden="false" customHeight="false" outlineLevel="0" collapsed="false">
      <c r="B464" s="411" t="n">
        <f aca="false">'[3]Plr List for OofP'!N402</f>
        <v>0</v>
      </c>
      <c r="C464" s="408"/>
      <c r="D464" s="408"/>
    </row>
    <row r="465" customFormat="false" ht="12.75" hidden="false" customHeight="false" outlineLevel="0" collapsed="false">
      <c r="B465" s="411" t="n">
        <f aca="false">'[3]Plr List for OofP'!N403</f>
        <v>0</v>
      </c>
      <c r="C465" s="408"/>
      <c r="D465" s="408"/>
    </row>
    <row r="466" customFormat="false" ht="12.75" hidden="false" customHeight="false" outlineLevel="0" collapsed="false">
      <c r="B466" s="411" t="n">
        <f aca="false">'[3]Plr List for OofP'!N404</f>
        <v>0</v>
      </c>
      <c r="C466" s="408"/>
      <c r="D466" s="408"/>
    </row>
    <row r="467" customFormat="false" ht="12.75" hidden="false" customHeight="false" outlineLevel="0" collapsed="false">
      <c r="B467" s="411" t="n">
        <f aca="false">'[3]Plr List for OofP'!N405</f>
        <v>0</v>
      </c>
      <c r="C467" s="408"/>
      <c r="D467" s="408"/>
    </row>
    <row r="468" customFormat="false" ht="12.75" hidden="false" customHeight="false" outlineLevel="0" collapsed="false">
      <c r="B468" s="411" t="n">
        <f aca="false">'[3]Plr List for OofP'!N406</f>
        <v>0</v>
      </c>
      <c r="C468" s="408"/>
      <c r="D468" s="408"/>
    </row>
    <row r="469" customFormat="false" ht="12.75" hidden="false" customHeight="false" outlineLevel="0" collapsed="false">
      <c r="B469" s="411" t="n">
        <f aca="false">'[3]Plr List for OofP'!N407</f>
        <v>0</v>
      </c>
      <c r="C469" s="408"/>
      <c r="D469" s="408"/>
    </row>
    <row r="470" customFormat="false" ht="12.75" hidden="false" customHeight="false" outlineLevel="0" collapsed="false">
      <c r="B470" s="411" t="n">
        <f aca="false">'[3]Plr List for OofP'!N408</f>
        <v>0</v>
      </c>
      <c r="C470" s="408"/>
      <c r="D470" s="408"/>
    </row>
    <row r="471" customFormat="false" ht="12.75" hidden="false" customHeight="false" outlineLevel="0" collapsed="false">
      <c r="B471" s="411" t="n">
        <f aca="false">'[3]Plr List for OofP'!N409</f>
        <v>0</v>
      </c>
      <c r="C471" s="408"/>
      <c r="D471" s="408"/>
    </row>
    <row r="472" customFormat="false" ht="12.75" hidden="false" customHeight="false" outlineLevel="0" collapsed="false">
      <c r="B472" s="411" t="n">
        <f aca="false">'[3]Plr List for OofP'!N410</f>
        <v>0</v>
      </c>
      <c r="C472" s="408"/>
      <c r="D472" s="408"/>
    </row>
    <row r="473" customFormat="false" ht="12.75" hidden="false" customHeight="false" outlineLevel="0" collapsed="false">
      <c r="B473" s="411" t="n">
        <f aca="false">'[3]Plr List for OofP'!N411</f>
        <v>0</v>
      </c>
      <c r="C473" s="408"/>
      <c r="D473" s="408"/>
    </row>
    <row r="474" customFormat="false" ht="12.75" hidden="false" customHeight="false" outlineLevel="0" collapsed="false">
      <c r="B474" s="411" t="n">
        <f aca="false">'[3]Plr List for OofP'!N412</f>
        <v>0</v>
      </c>
      <c r="C474" s="408"/>
      <c r="D474" s="408"/>
    </row>
    <row r="475" customFormat="false" ht="12.75" hidden="false" customHeight="false" outlineLevel="0" collapsed="false">
      <c r="B475" s="411" t="n">
        <f aca="false">'[3]Plr List for OofP'!N413</f>
        <v>0</v>
      </c>
      <c r="C475" s="408"/>
      <c r="D475" s="408"/>
    </row>
    <row r="476" customFormat="false" ht="12.75" hidden="false" customHeight="false" outlineLevel="0" collapsed="false">
      <c r="B476" s="411" t="n">
        <f aca="false">'[3]Plr List for OofP'!N414</f>
        <v>0</v>
      </c>
      <c r="C476" s="408"/>
      <c r="D476" s="408"/>
    </row>
    <row r="477" customFormat="false" ht="12.75" hidden="false" customHeight="false" outlineLevel="0" collapsed="false">
      <c r="B477" s="411" t="n">
        <f aca="false">'[3]Plr List for OofP'!N415</f>
        <v>0</v>
      </c>
      <c r="C477" s="408"/>
      <c r="D477" s="408"/>
    </row>
    <row r="478" customFormat="false" ht="12.75" hidden="false" customHeight="false" outlineLevel="0" collapsed="false">
      <c r="B478" s="411" t="n">
        <f aca="false">'[3]Plr List for OofP'!N416</f>
        <v>0</v>
      </c>
      <c r="C478" s="408"/>
      <c r="D478" s="408"/>
    </row>
    <row r="479" customFormat="false" ht="12.75" hidden="false" customHeight="false" outlineLevel="0" collapsed="false">
      <c r="B479" s="411" t="n">
        <f aca="false">'[3]Plr List for OofP'!N417</f>
        <v>0</v>
      </c>
      <c r="C479" s="408"/>
      <c r="D479" s="408"/>
    </row>
    <row r="480" customFormat="false" ht="12.75" hidden="false" customHeight="false" outlineLevel="0" collapsed="false">
      <c r="B480" s="411" t="n">
        <f aca="false">'[3]Plr List for OofP'!N418</f>
        <v>0</v>
      </c>
      <c r="C480" s="408"/>
      <c r="D480" s="408"/>
    </row>
    <row r="481" customFormat="false" ht="12.75" hidden="false" customHeight="false" outlineLevel="0" collapsed="false">
      <c r="B481" s="411" t="n">
        <f aca="false">'[3]Plr List for OofP'!N419</f>
        <v>0</v>
      </c>
      <c r="C481" s="408"/>
      <c r="D481" s="408"/>
    </row>
    <row r="482" customFormat="false" ht="12.75" hidden="false" customHeight="false" outlineLevel="0" collapsed="false">
      <c r="B482" s="411" t="n">
        <f aca="false">'[3]Plr List for OofP'!N420</f>
        <v>0</v>
      </c>
      <c r="C482" s="408"/>
      <c r="D482" s="408"/>
    </row>
    <row r="483" customFormat="false" ht="12.75" hidden="false" customHeight="false" outlineLevel="0" collapsed="false">
      <c r="B483" s="411" t="n">
        <f aca="false">'[3]Plr List for OofP'!N421</f>
        <v>0</v>
      </c>
      <c r="C483" s="408"/>
      <c r="D483" s="408"/>
    </row>
    <row r="484" customFormat="false" ht="12.75" hidden="false" customHeight="false" outlineLevel="0" collapsed="false">
      <c r="B484" s="411" t="n">
        <f aca="false">'[3]Plr List for OofP'!N422</f>
        <v>0</v>
      </c>
      <c r="C484" s="408"/>
      <c r="D484" s="408"/>
    </row>
    <row r="485" customFormat="false" ht="12.75" hidden="false" customHeight="false" outlineLevel="0" collapsed="false">
      <c r="B485" s="411" t="n">
        <f aca="false">'[3]Plr List for OofP'!N423</f>
        <v>0</v>
      </c>
      <c r="C485" s="408"/>
      <c r="D485" s="408"/>
    </row>
    <row r="486" customFormat="false" ht="12.75" hidden="false" customHeight="false" outlineLevel="0" collapsed="false">
      <c r="B486" s="411" t="n">
        <f aca="false">'[3]Plr List for OofP'!N424</f>
        <v>0</v>
      </c>
      <c r="C486" s="408"/>
      <c r="D486" s="408"/>
    </row>
    <row r="487" customFormat="false" ht="12.75" hidden="false" customHeight="false" outlineLevel="0" collapsed="false">
      <c r="B487" s="411" t="n">
        <f aca="false">'[3]Plr List for OofP'!N425</f>
        <v>0</v>
      </c>
      <c r="C487" s="408"/>
      <c r="D487" s="408"/>
    </row>
    <row r="488" customFormat="false" ht="12.75" hidden="false" customHeight="false" outlineLevel="0" collapsed="false">
      <c r="B488" s="411" t="n">
        <f aca="false">'[3]Plr List for OofP'!N426</f>
        <v>0</v>
      </c>
      <c r="C488" s="408"/>
      <c r="D488" s="408"/>
    </row>
    <row r="489" customFormat="false" ht="12.75" hidden="false" customHeight="false" outlineLevel="0" collapsed="false">
      <c r="B489" s="411" t="n">
        <f aca="false">'[3]Plr List for OofP'!N427</f>
        <v>0</v>
      </c>
      <c r="C489" s="408"/>
      <c r="D489" s="408"/>
    </row>
    <row r="490" customFormat="false" ht="12.75" hidden="false" customHeight="false" outlineLevel="0" collapsed="false">
      <c r="B490" s="411" t="n">
        <f aca="false">'[3]Plr List for OofP'!N428</f>
        <v>0</v>
      </c>
      <c r="C490" s="408"/>
      <c r="D490" s="408"/>
    </row>
    <row r="491" customFormat="false" ht="12.75" hidden="false" customHeight="false" outlineLevel="0" collapsed="false">
      <c r="B491" s="411" t="n">
        <f aca="false">'[3]Plr List for OofP'!N429</f>
        <v>0</v>
      </c>
      <c r="C491" s="408"/>
      <c r="D491" s="408"/>
    </row>
    <row r="492" customFormat="false" ht="12.75" hidden="false" customHeight="false" outlineLevel="0" collapsed="false">
      <c r="B492" s="411" t="n">
        <f aca="false">'[3]Plr List for OofP'!N430</f>
        <v>0</v>
      </c>
      <c r="C492" s="408"/>
      <c r="D492" s="408"/>
    </row>
    <row r="493" customFormat="false" ht="12.75" hidden="false" customHeight="false" outlineLevel="0" collapsed="false">
      <c r="B493" s="411" t="n">
        <f aca="false">'[3]Plr List for OofP'!N431</f>
        <v>0</v>
      </c>
      <c r="C493" s="408"/>
      <c r="D493" s="408"/>
    </row>
    <row r="494" customFormat="false" ht="12.75" hidden="false" customHeight="false" outlineLevel="0" collapsed="false">
      <c r="B494" s="411" t="n">
        <f aca="false">'[3]Plr List for OofP'!N432</f>
        <v>0</v>
      </c>
      <c r="C494" s="408"/>
      <c r="D494" s="408"/>
    </row>
    <row r="495" customFormat="false" ht="12.75" hidden="false" customHeight="false" outlineLevel="0" collapsed="false">
      <c r="B495" s="411" t="n">
        <f aca="false">'[3]Plr List for OofP'!N433</f>
        <v>0</v>
      </c>
      <c r="C495" s="408"/>
      <c r="D495" s="408"/>
    </row>
    <row r="496" customFormat="false" ht="12.75" hidden="false" customHeight="false" outlineLevel="0" collapsed="false">
      <c r="B496" s="411" t="n">
        <f aca="false">'[3]Plr List for OofP'!N434</f>
        <v>0</v>
      </c>
      <c r="C496" s="408"/>
      <c r="D496" s="408"/>
    </row>
    <row r="497" customFormat="false" ht="12.75" hidden="false" customHeight="false" outlineLevel="0" collapsed="false">
      <c r="B497" s="411" t="n">
        <f aca="false">'[3]Plr List for OofP'!N435</f>
        <v>0</v>
      </c>
      <c r="C497" s="408"/>
      <c r="D497" s="408"/>
    </row>
    <row r="498" customFormat="false" ht="12.75" hidden="false" customHeight="false" outlineLevel="0" collapsed="false">
      <c r="B498" s="411" t="n">
        <f aca="false">'[3]Plr List for OofP'!N436</f>
        <v>0</v>
      </c>
      <c r="C498" s="408"/>
      <c r="D498" s="408"/>
    </row>
    <row r="499" customFormat="false" ht="12.75" hidden="false" customHeight="false" outlineLevel="0" collapsed="false">
      <c r="B499" s="411" t="n">
        <f aca="false">'[3]Plr List for OofP'!N437</f>
        <v>0</v>
      </c>
      <c r="C499" s="408"/>
      <c r="D499" s="408"/>
    </row>
    <row r="500" customFormat="false" ht="12.75" hidden="false" customHeight="false" outlineLevel="0" collapsed="false">
      <c r="B500" s="411" t="n">
        <f aca="false">'[3]Plr List for OofP'!N438</f>
        <v>0</v>
      </c>
      <c r="C500" s="408"/>
      <c r="D500" s="408"/>
    </row>
    <row r="501" customFormat="false" ht="12.75" hidden="false" customHeight="false" outlineLevel="0" collapsed="false">
      <c r="B501" s="411" t="n">
        <f aca="false">'[3]Plr List for OofP'!N439</f>
        <v>0</v>
      </c>
      <c r="C501" s="408"/>
      <c r="D501" s="408"/>
    </row>
    <row r="502" customFormat="false" ht="12.75" hidden="false" customHeight="false" outlineLevel="0" collapsed="false">
      <c r="B502" s="411" t="n">
        <f aca="false">'[3]Plr List for OofP'!N440</f>
        <v>0</v>
      </c>
      <c r="C502" s="408"/>
      <c r="D502" s="408"/>
    </row>
    <row r="503" customFormat="false" ht="12.75" hidden="false" customHeight="false" outlineLevel="0" collapsed="false">
      <c r="B503" s="411" t="n">
        <f aca="false">'[3]Plr List for OofP'!N441</f>
        <v>0</v>
      </c>
      <c r="C503" s="408"/>
      <c r="D503" s="408"/>
    </row>
    <row r="504" customFormat="false" ht="12.75" hidden="false" customHeight="false" outlineLevel="0" collapsed="false">
      <c r="B504" s="411" t="n">
        <f aca="false">'[3]Plr List for OofP'!N442</f>
        <v>0</v>
      </c>
      <c r="C504" s="408"/>
      <c r="D504" s="408"/>
    </row>
    <row r="505" customFormat="false" ht="12.75" hidden="false" customHeight="false" outlineLevel="0" collapsed="false">
      <c r="B505" s="411" t="n">
        <f aca="false">'[3]Plr List for OofP'!N443</f>
        <v>0</v>
      </c>
      <c r="C505" s="408"/>
      <c r="D505" s="408"/>
    </row>
    <row r="506" customFormat="false" ht="12.75" hidden="false" customHeight="false" outlineLevel="0" collapsed="false">
      <c r="B506" s="411" t="n">
        <f aca="false">'[3]Plr List for OofP'!N444</f>
        <v>0</v>
      </c>
      <c r="C506" s="408"/>
      <c r="D506" s="408"/>
    </row>
    <row r="507" customFormat="false" ht="12.75" hidden="false" customHeight="false" outlineLevel="0" collapsed="false">
      <c r="B507" s="411" t="n">
        <f aca="false">'[3]Plr List for OofP'!N445</f>
        <v>0</v>
      </c>
      <c r="C507" s="408"/>
      <c r="D507" s="408"/>
    </row>
    <row r="508" customFormat="false" ht="12.75" hidden="false" customHeight="false" outlineLevel="0" collapsed="false">
      <c r="B508" s="411" t="n">
        <f aca="false">'[3]Plr List for OofP'!N446</f>
        <v>0</v>
      </c>
      <c r="C508" s="408"/>
      <c r="D508" s="408"/>
    </row>
    <row r="509" customFormat="false" ht="12.75" hidden="false" customHeight="false" outlineLevel="0" collapsed="false">
      <c r="B509" s="411" t="n">
        <f aca="false">'[3]Plr List for OofP'!N447</f>
        <v>0</v>
      </c>
      <c r="C509" s="408"/>
      <c r="D509" s="408"/>
    </row>
    <row r="510" customFormat="false" ht="12.75" hidden="false" customHeight="false" outlineLevel="0" collapsed="false">
      <c r="B510" s="411" t="n">
        <f aca="false">'[3]Plr List for OofP'!N448</f>
        <v>0</v>
      </c>
      <c r="C510" s="408"/>
      <c r="D510" s="408"/>
    </row>
    <row r="511" customFormat="false" ht="12.75" hidden="false" customHeight="false" outlineLevel="0" collapsed="false">
      <c r="B511" s="411" t="n">
        <f aca="false">'[3]Plr List for OofP'!N449</f>
        <v>0</v>
      </c>
      <c r="C511" s="408"/>
      <c r="D511" s="408"/>
    </row>
    <row r="512" customFormat="false" ht="12.75" hidden="false" customHeight="false" outlineLevel="0" collapsed="false">
      <c r="B512" s="411" t="n">
        <f aca="false">'[3]Plr List for OofP'!N450</f>
        <v>0</v>
      </c>
      <c r="C512" s="408"/>
      <c r="D512" s="408"/>
    </row>
    <row r="513" customFormat="false" ht="12.75" hidden="false" customHeight="false" outlineLevel="0" collapsed="false">
      <c r="B513" s="411" t="n">
        <f aca="false">'[3]Plr List for OofP'!N451</f>
        <v>0</v>
      </c>
      <c r="C513" s="408"/>
      <c r="D513" s="408"/>
    </row>
    <row r="514" customFormat="false" ht="12.75" hidden="false" customHeight="false" outlineLevel="0" collapsed="false">
      <c r="B514" s="411" t="n">
        <f aca="false">'[3]Plr List for OofP'!N452</f>
        <v>0</v>
      </c>
      <c r="C514" s="408"/>
      <c r="D514" s="408"/>
    </row>
    <row r="515" customFormat="false" ht="12.75" hidden="false" customHeight="false" outlineLevel="0" collapsed="false">
      <c r="B515" s="411" t="n">
        <f aca="false">'[3]Plr List for OofP'!N453</f>
        <v>0</v>
      </c>
      <c r="C515" s="408"/>
      <c r="D515" s="408"/>
    </row>
    <row r="516" customFormat="false" ht="12.75" hidden="false" customHeight="false" outlineLevel="0" collapsed="false">
      <c r="B516" s="411" t="n">
        <f aca="false">'[3]Plr List for OofP'!N454</f>
        <v>0</v>
      </c>
      <c r="C516" s="408"/>
      <c r="D516" s="408"/>
    </row>
    <row r="517" customFormat="false" ht="12.75" hidden="false" customHeight="false" outlineLevel="0" collapsed="false">
      <c r="B517" s="411" t="n">
        <f aca="false">'[3]Plr List for OofP'!N455</f>
        <v>0</v>
      </c>
      <c r="C517" s="408"/>
      <c r="D517" s="408"/>
    </row>
    <row r="518" customFormat="false" ht="12.75" hidden="false" customHeight="false" outlineLevel="0" collapsed="false">
      <c r="B518" s="411" t="n">
        <f aca="false">'[3]Plr List for OofP'!N456</f>
        <v>0</v>
      </c>
      <c r="C518" s="408"/>
      <c r="D518" s="408"/>
    </row>
    <row r="519" customFormat="false" ht="12.75" hidden="false" customHeight="false" outlineLevel="0" collapsed="false">
      <c r="B519" s="411" t="n">
        <f aca="false">'[3]Plr List for OofP'!N457</f>
        <v>0</v>
      </c>
      <c r="C519" s="408"/>
      <c r="D519" s="408"/>
    </row>
    <row r="520" customFormat="false" ht="12.75" hidden="false" customHeight="false" outlineLevel="0" collapsed="false">
      <c r="B520" s="411" t="n">
        <f aca="false">'[3]Plr List for OofP'!N458</f>
        <v>0</v>
      </c>
      <c r="C520" s="408"/>
      <c r="D520" s="408"/>
    </row>
    <row r="521" customFormat="false" ht="12.75" hidden="false" customHeight="false" outlineLevel="0" collapsed="false">
      <c r="B521" s="411" t="n">
        <f aca="false">'[3]Plr List for OofP'!N459</f>
        <v>0</v>
      </c>
      <c r="C521" s="408"/>
      <c r="D521" s="408"/>
    </row>
    <row r="522" customFormat="false" ht="12.75" hidden="false" customHeight="false" outlineLevel="0" collapsed="false">
      <c r="B522" s="411" t="n">
        <f aca="false">'[3]Plr List for OofP'!N460</f>
        <v>0</v>
      </c>
      <c r="C522" s="408"/>
      <c r="D522" s="408"/>
    </row>
    <row r="523" customFormat="false" ht="12.75" hidden="false" customHeight="false" outlineLevel="0" collapsed="false">
      <c r="B523" s="411" t="n">
        <f aca="false">'[3]Plr List for OofP'!N461</f>
        <v>0</v>
      </c>
      <c r="C523" s="408"/>
      <c r="D523" s="408"/>
    </row>
    <row r="524" customFormat="false" ht="12.75" hidden="false" customHeight="false" outlineLevel="0" collapsed="false">
      <c r="B524" s="411" t="n">
        <f aca="false">'[3]Plr List for OofP'!N462</f>
        <v>0</v>
      </c>
      <c r="C524" s="408"/>
      <c r="D524" s="408"/>
    </row>
    <row r="525" customFormat="false" ht="12.75" hidden="false" customHeight="false" outlineLevel="0" collapsed="false">
      <c r="B525" s="411" t="n">
        <f aca="false">'[3]Plr List for OofP'!N463</f>
        <v>0</v>
      </c>
      <c r="C525" s="408"/>
      <c r="D525" s="408"/>
    </row>
    <row r="526" customFormat="false" ht="12.75" hidden="false" customHeight="false" outlineLevel="0" collapsed="false">
      <c r="B526" s="411" t="n">
        <f aca="false">'[3]Plr List for OofP'!N464</f>
        <v>0</v>
      </c>
      <c r="C526" s="408"/>
      <c r="D526" s="408"/>
    </row>
    <row r="527" customFormat="false" ht="12.75" hidden="false" customHeight="false" outlineLevel="0" collapsed="false">
      <c r="B527" s="411" t="n">
        <f aca="false">'[3]Plr List for OofP'!N465</f>
        <v>0</v>
      </c>
      <c r="C527" s="408"/>
      <c r="D527" s="408"/>
    </row>
    <row r="528" customFormat="false" ht="12.75" hidden="false" customHeight="false" outlineLevel="0" collapsed="false">
      <c r="B528" s="411" t="n">
        <f aca="false">'[3]Plr List for OofP'!N466</f>
        <v>0</v>
      </c>
      <c r="C528" s="408"/>
      <c r="D528" s="408"/>
    </row>
    <row r="529" customFormat="false" ht="12.75" hidden="false" customHeight="false" outlineLevel="0" collapsed="false">
      <c r="B529" s="411" t="n">
        <f aca="false">'[3]Plr List for OofP'!N467</f>
        <v>0</v>
      </c>
      <c r="C529" s="408"/>
      <c r="D529" s="408"/>
    </row>
    <row r="530" customFormat="false" ht="12.75" hidden="false" customHeight="false" outlineLevel="0" collapsed="false">
      <c r="B530" s="411" t="n">
        <f aca="false">'[3]Plr List for OofP'!N468</f>
        <v>0</v>
      </c>
      <c r="C530" s="408"/>
      <c r="D530" s="408"/>
    </row>
    <row r="531" customFormat="false" ht="12.75" hidden="false" customHeight="false" outlineLevel="0" collapsed="false">
      <c r="B531" s="411" t="n">
        <f aca="false">'[3]Plr List for OofP'!N469</f>
        <v>0</v>
      </c>
      <c r="C531" s="408"/>
      <c r="D531" s="408"/>
    </row>
    <row r="532" customFormat="false" ht="12.75" hidden="false" customHeight="false" outlineLevel="0" collapsed="false">
      <c r="B532" s="411" t="n">
        <f aca="false">'[3]Plr List for OofP'!N470</f>
        <v>0</v>
      </c>
      <c r="C532" s="408"/>
      <c r="D532" s="408"/>
    </row>
    <row r="533" customFormat="false" ht="12.75" hidden="false" customHeight="false" outlineLevel="0" collapsed="false">
      <c r="B533" s="411" t="n">
        <f aca="false">'[3]Plr List for OofP'!N471</f>
        <v>0</v>
      </c>
      <c r="C533" s="408"/>
      <c r="D533" s="408"/>
    </row>
    <row r="534" customFormat="false" ht="12.75" hidden="false" customHeight="false" outlineLevel="0" collapsed="false">
      <c r="B534" s="411" t="n">
        <f aca="false">'[3]Plr List for OofP'!N472</f>
        <v>0</v>
      </c>
      <c r="C534" s="408"/>
      <c r="D534" s="408"/>
    </row>
    <row r="535" customFormat="false" ht="12.75" hidden="false" customHeight="false" outlineLevel="0" collapsed="false">
      <c r="B535" s="411" t="n">
        <f aca="false">'[3]Plr List for OofP'!N473</f>
        <v>0</v>
      </c>
      <c r="C535" s="408"/>
      <c r="D535" s="408"/>
    </row>
    <row r="536" customFormat="false" ht="12.75" hidden="false" customHeight="false" outlineLevel="0" collapsed="false">
      <c r="B536" s="411" t="n">
        <f aca="false">'[3]Plr List for OofP'!N474</f>
        <v>0</v>
      </c>
      <c r="C536" s="408"/>
      <c r="D536" s="408"/>
    </row>
    <row r="537" customFormat="false" ht="12.75" hidden="false" customHeight="false" outlineLevel="0" collapsed="false">
      <c r="B537" s="411" t="n">
        <f aca="false">'[3]Plr List for OofP'!N475</f>
        <v>0</v>
      </c>
      <c r="C537" s="408"/>
      <c r="D537" s="408"/>
    </row>
    <row r="538" customFormat="false" ht="12.75" hidden="false" customHeight="false" outlineLevel="0" collapsed="false">
      <c r="B538" s="411" t="n">
        <f aca="false">'[3]Plr List for OofP'!N476</f>
        <v>0</v>
      </c>
      <c r="C538" s="408"/>
      <c r="D538" s="408"/>
    </row>
    <row r="539" customFormat="false" ht="12.75" hidden="false" customHeight="false" outlineLevel="0" collapsed="false">
      <c r="B539" s="411" t="n">
        <f aca="false">'[3]Plr List for OofP'!N477</f>
        <v>0</v>
      </c>
      <c r="C539" s="408"/>
      <c r="D539" s="408"/>
    </row>
    <row r="540" customFormat="false" ht="12.75" hidden="false" customHeight="false" outlineLevel="0" collapsed="false">
      <c r="B540" s="411" t="n">
        <f aca="false">'[3]Plr List for OofP'!N478</f>
        <v>0</v>
      </c>
      <c r="C540" s="408"/>
      <c r="D540" s="408"/>
    </row>
    <row r="541" customFormat="false" ht="12.75" hidden="false" customHeight="false" outlineLevel="0" collapsed="false">
      <c r="B541" s="411" t="n">
        <f aca="false">'[3]Plr List for OofP'!N479</f>
        <v>0</v>
      </c>
      <c r="C541" s="408"/>
      <c r="D541" s="408"/>
    </row>
    <row r="542" customFormat="false" ht="12.75" hidden="false" customHeight="false" outlineLevel="0" collapsed="false">
      <c r="B542" s="411" t="n">
        <f aca="false">'[3]Plr List for OofP'!N480</f>
        <v>0</v>
      </c>
      <c r="C542" s="408"/>
      <c r="D542" s="408"/>
    </row>
    <row r="543" customFormat="false" ht="12.75" hidden="false" customHeight="false" outlineLevel="0" collapsed="false">
      <c r="B543" s="411" t="n">
        <f aca="false">'[3]Plr List for OofP'!N481</f>
        <v>0</v>
      </c>
      <c r="C543" s="408"/>
      <c r="D543" s="408"/>
    </row>
    <row r="544" customFormat="false" ht="12.75" hidden="false" customHeight="false" outlineLevel="0" collapsed="false">
      <c r="B544" s="411" t="n">
        <f aca="false">'[3]Plr List for OofP'!N482</f>
        <v>0</v>
      </c>
      <c r="C544" s="408"/>
      <c r="D544" s="408"/>
    </row>
    <row r="545" customFormat="false" ht="12.75" hidden="false" customHeight="false" outlineLevel="0" collapsed="false">
      <c r="B545" s="411" t="n">
        <f aca="false">'[3]Plr List for OofP'!N483</f>
        <v>0</v>
      </c>
      <c r="C545" s="408"/>
      <c r="D545" s="408"/>
    </row>
    <row r="546" customFormat="false" ht="12.75" hidden="false" customHeight="false" outlineLevel="0" collapsed="false">
      <c r="B546" s="411" t="n">
        <f aca="false">'[3]Plr List for OofP'!N484</f>
        <v>0</v>
      </c>
      <c r="C546" s="408"/>
      <c r="D546" s="408"/>
    </row>
    <row r="547" customFormat="false" ht="12.75" hidden="false" customHeight="false" outlineLevel="0" collapsed="false">
      <c r="B547" s="411" t="n">
        <f aca="false">'[3]Plr List for OofP'!N485</f>
        <v>0</v>
      </c>
      <c r="C547" s="408"/>
      <c r="D547" s="408"/>
    </row>
    <row r="548" customFormat="false" ht="12.75" hidden="false" customHeight="false" outlineLevel="0" collapsed="false">
      <c r="B548" s="411" t="n">
        <f aca="false">'[3]Plr List for OofP'!N486</f>
        <v>0</v>
      </c>
      <c r="C548" s="408"/>
      <c r="D548" s="408"/>
    </row>
    <row r="549" customFormat="false" ht="12.75" hidden="false" customHeight="false" outlineLevel="0" collapsed="false">
      <c r="B549" s="411" t="n">
        <f aca="false">'[3]Plr List for OofP'!N487</f>
        <v>0</v>
      </c>
      <c r="C549" s="408"/>
      <c r="D549" s="408"/>
    </row>
    <row r="550" customFormat="false" ht="12.75" hidden="false" customHeight="false" outlineLevel="0" collapsed="false">
      <c r="B550" s="411" t="n">
        <f aca="false">'[3]Plr List for OofP'!N488</f>
        <v>0</v>
      </c>
      <c r="C550" s="408"/>
      <c r="D550" s="408"/>
    </row>
    <row r="551" customFormat="false" ht="12.75" hidden="false" customHeight="false" outlineLevel="0" collapsed="false">
      <c r="B551" s="411" t="n">
        <f aca="false">'[3]Plr List for OofP'!N489</f>
        <v>0</v>
      </c>
      <c r="C551" s="408"/>
      <c r="D551" s="408"/>
    </row>
    <row r="552" customFormat="false" ht="12.75" hidden="false" customHeight="false" outlineLevel="0" collapsed="false">
      <c r="B552" s="411" t="n">
        <f aca="false">'[3]Plr List for OofP'!N490</f>
        <v>0</v>
      </c>
      <c r="C552" s="408"/>
      <c r="D552" s="408"/>
    </row>
    <row r="553" customFormat="false" ht="12.75" hidden="false" customHeight="false" outlineLevel="0" collapsed="false">
      <c r="B553" s="411" t="n">
        <f aca="false">'[3]Plr List for OofP'!N491</f>
        <v>0</v>
      </c>
      <c r="C553" s="408"/>
      <c r="D553" s="408"/>
    </row>
    <row r="554" customFormat="false" ht="12.75" hidden="false" customHeight="false" outlineLevel="0" collapsed="false">
      <c r="B554" s="411" t="n">
        <f aca="false">'[3]Plr List for OofP'!N492</f>
        <v>0</v>
      </c>
      <c r="C554" s="408"/>
      <c r="D554" s="408"/>
    </row>
    <row r="555" customFormat="false" ht="12.75" hidden="false" customHeight="false" outlineLevel="0" collapsed="false">
      <c r="B555" s="411" t="n">
        <f aca="false">'[3]Plr List for OofP'!N493</f>
        <v>0</v>
      </c>
      <c r="C555" s="408"/>
      <c r="D555" s="408"/>
    </row>
    <row r="556" customFormat="false" ht="12.75" hidden="false" customHeight="false" outlineLevel="0" collapsed="false">
      <c r="B556" s="411" t="n">
        <f aca="false">'[3]Plr List for OofP'!N494</f>
        <v>0</v>
      </c>
      <c r="C556" s="408"/>
      <c r="D556" s="408"/>
    </row>
    <row r="557" customFormat="false" ht="12.75" hidden="false" customHeight="false" outlineLevel="0" collapsed="false">
      <c r="B557" s="411" t="n">
        <f aca="false">'[3]Plr List for OofP'!N495</f>
        <v>0</v>
      </c>
      <c r="C557" s="408"/>
      <c r="D557" s="408"/>
    </row>
    <row r="558" customFormat="false" ht="12.75" hidden="false" customHeight="false" outlineLevel="0" collapsed="false">
      <c r="B558" s="411" t="n">
        <f aca="false">'[3]Plr List for OofP'!N496</f>
        <v>0</v>
      </c>
      <c r="C558" s="408"/>
      <c r="D558" s="408"/>
    </row>
    <row r="559" customFormat="false" ht="12.75" hidden="false" customHeight="false" outlineLevel="0" collapsed="false">
      <c r="B559" s="411" t="n">
        <f aca="false">'[3]Plr List for OofP'!N497</f>
        <v>0</v>
      </c>
      <c r="C559" s="408"/>
      <c r="D559" s="408"/>
    </row>
    <row r="560" customFormat="false" ht="12.75" hidden="false" customHeight="false" outlineLevel="0" collapsed="false">
      <c r="B560" s="411" t="n">
        <f aca="false">'[3]Plr List for OofP'!N498</f>
        <v>0</v>
      </c>
      <c r="C560" s="408"/>
      <c r="D560" s="408"/>
    </row>
    <row r="561" customFormat="false" ht="12.75" hidden="false" customHeight="false" outlineLevel="0" collapsed="false">
      <c r="B561" s="411" t="n">
        <f aca="false">'[3]Plr List for OofP'!N499</f>
        <v>0</v>
      </c>
      <c r="C561" s="408"/>
      <c r="D561" s="408"/>
    </row>
    <row r="562" customFormat="false" ht="12.75" hidden="false" customHeight="false" outlineLevel="0" collapsed="false">
      <c r="B562" s="411" t="n">
        <f aca="false">'[3]Plr List for OofP'!N500</f>
        <v>0</v>
      </c>
      <c r="C562" s="408"/>
      <c r="D562" s="408"/>
    </row>
    <row r="563" customFormat="false" ht="12.75" hidden="false" customHeight="false" outlineLevel="0" collapsed="false">
      <c r="B563" s="411" t="n">
        <f aca="false">'[3]Plr List for OofP'!N501</f>
        <v>0</v>
      </c>
      <c r="C563" s="408"/>
      <c r="D563" s="408"/>
    </row>
    <row r="564" customFormat="false" ht="12.75" hidden="false" customHeight="false" outlineLevel="0" collapsed="false">
      <c r="B564" s="411" t="n">
        <f aca="false">'[3]Plr List for OofP'!N502</f>
        <v>0</v>
      </c>
      <c r="C564" s="408"/>
      <c r="D564" s="408"/>
    </row>
    <row r="565" customFormat="false" ht="12.75" hidden="false" customHeight="false" outlineLevel="0" collapsed="false">
      <c r="B565" s="411" t="n">
        <f aca="false">'[3]Plr List for OofP'!N503</f>
        <v>0</v>
      </c>
      <c r="C565" s="408"/>
      <c r="D565" s="408"/>
    </row>
    <row r="566" customFormat="false" ht="12.75" hidden="false" customHeight="false" outlineLevel="0" collapsed="false">
      <c r="B566" s="411" t="n">
        <f aca="false">'[3]Plr List for OofP'!N504</f>
        <v>0</v>
      </c>
      <c r="C566" s="408"/>
      <c r="D566" s="408"/>
    </row>
    <row r="567" customFormat="false" ht="12.75" hidden="false" customHeight="false" outlineLevel="0" collapsed="false">
      <c r="B567" s="411" t="n">
        <f aca="false">'[3]Plr List for OofP'!N505</f>
        <v>0</v>
      </c>
      <c r="C567" s="408"/>
      <c r="D567" s="408"/>
    </row>
    <row r="568" customFormat="false" ht="12.75" hidden="false" customHeight="false" outlineLevel="0" collapsed="false">
      <c r="B568" s="411" t="n">
        <f aca="false">'[3]Plr List for OofP'!N506</f>
        <v>0</v>
      </c>
      <c r="C568" s="408"/>
      <c r="D568" s="408"/>
    </row>
    <row r="569" customFormat="false" ht="12.75" hidden="false" customHeight="false" outlineLevel="0" collapsed="false">
      <c r="B569" s="411" t="n">
        <f aca="false">'[3]Plr List for OofP'!N507</f>
        <v>0</v>
      </c>
      <c r="C569" s="408"/>
      <c r="D569" s="408"/>
    </row>
    <row r="570" customFormat="false" ht="12.75" hidden="false" customHeight="false" outlineLevel="0" collapsed="false">
      <c r="B570" s="411" t="n">
        <f aca="false">'[3]Plr List for OofP'!N508</f>
        <v>0</v>
      </c>
      <c r="C570" s="408"/>
      <c r="D570" s="408"/>
    </row>
    <row r="571" customFormat="false" ht="12.75" hidden="false" customHeight="false" outlineLevel="0" collapsed="false">
      <c r="B571" s="411" t="n">
        <f aca="false">'[3]Plr List for OofP'!N509</f>
        <v>0</v>
      </c>
      <c r="C571" s="408"/>
      <c r="D571" s="408"/>
    </row>
    <row r="572" customFormat="false" ht="12.75" hidden="false" customHeight="false" outlineLevel="0" collapsed="false">
      <c r="B572" s="411" t="n">
        <f aca="false">'[3]Plr List for OofP'!N510</f>
        <v>0</v>
      </c>
      <c r="C572" s="408"/>
      <c r="D572" s="408"/>
    </row>
    <row r="573" customFormat="false" ht="12.75" hidden="false" customHeight="false" outlineLevel="0" collapsed="false">
      <c r="B573" s="411" t="n">
        <f aca="false">'[3]Plr List for OofP'!N511</f>
        <v>0</v>
      </c>
      <c r="C573" s="408"/>
      <c r="D573" s="408"/>
    </row>
    <row r="574" customFormat="false" ht="12.75" hidden="false" customHeight="false" outlineLevel="0" collapsed="false">
      <c r="B574" s="411" t="n">
        <f aca="false">'[3]Plr List for OofP'!N512</f>
        <v>0</v>
      </c>
      <c r="C574" s="408"/>
      <c r="D574" s="408"/>
    </row>
    <row r="575" customFormat="false" ht="12.75" hidden="false" customHeight="false" outlineLevel="0" collapsed="false">
      <c r="B575" s="411" t="n">
        <f aca="false">'[3]Plr List for OofP'!N513</f>
        <v>0</v>
      </c>
      <c r="C575" s="408"/>
      <c r="D575" s="408"/>
    </row>
    <row r="576" customFormat="false" ht="12.75" hidden="false" customHeight="false" outlineLevel="0" collapsed="false">
      <c r="B576" s="411" t="n">
        <f aca="false">'[3]Plr List for OofP'!N514</f>
        <v>0</v>
      </c>
      <c r="C576" s="408"/>
      <c r="D576" s="408"/>
    </row>
    <row r="577" customFormat="false" ht="12.75" hidden="false" customHeight="false" outlineLevel="0" collapsed="false">
      <c r="B577" s="411" t="n">
        <f aca="false">'[3]Plr List for OofP'!N515</f>
        <v>0</v>
      </c>
      <c r="C577" s="408"/>
      <c r="D577" s="408"/>
    </row>
    <row r="578" customFormat="false" ht="12.75" hidden="false" customHeight="false" outlineLevel="0" collapsed="false">
      <c r="B578" s="411" t="n">
        <f aca="false">'[3]Plr List for OofP'!N516</f>
        <v>0</v>
      </c>
      <c r="C578" s="408"/>
      <c r="D578" s="408"/>
    </row>
    <row r="579" customFormat="false" ht="12.75" hidden="false" customHeight="false" outlineLevel="0" collapsed="false">
      <c r="B579" s="411" t="n">
        <f aca="false">'[3]Plr List for OofP'!N517</f>
        <v>0</v>
      </c>
      <c r="C579" s="408"/>
      <c r="D579" s="408"/>
    </row>
    <row r="580" customFormat="false" ht="12.75" hidden="false" customHeight="false" outlineLevel="0" collapsed="false">
      <c r="B580" s="411" t="n">
        <f aca="false">'[3]Plr List for OofP'!N518</f>
        <v>0</v>
      </c>
      <c r="C580" s="408"/>
      <c r="D580" s="408"/>
    </row>
  </sheetData>
  <mergeCells count="12">
    <mergeCell ref="A1:C2"/>
    <mergeCell ref="F1:G1"/>
    <mergeCell ref="F2:G2"/>
    <mergeCell ref="A6:A12"/>
    <mergeCell ref="A13:A19"/>
    <mergeCell ref="A20:A26"/>
    <mergeCell ref="A27:A33"/>
    <mergeCell ref="A34:A40"/>
    <mergeCell ref="A41:A47"/>
    <mergeCell ref="A48:A54"/>
    <mergeCell ref="B56:G57"/>
    <mergeCell ref="I56:J57"/>
  </mergeCells>
  <dataValidations count="1">
    <dataValidation allowBlank="true" errorStyle="stop" operator="between" showDropDown="false" showErrorMessage="false" showInputMessage="false" sqref="B7:J8 B10:J11 L10 L12 B14:J15 B17:J18 B21:J22 B24:J25 B28:J29 B31:J32 B35:J36 B38:J39 B42:J43 B45:J46 B49:J50 B52:J53" type="list">
      <formula1>$B$70:$B$580</formula1>
      <formula2>0</formula2>
    </dataValidation>
  </dataValidations>
  <hyperlinks>
    <hyperlink ref="H2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28.56"/>
    <col collapsed="false" customWidth="true" hidden="false" outlineLevel="0" max="4" min="4" style="0" width="2.28"/>
    <col collapsed="false" customWidth="true" hidden="false" outlineLevel="0" max="5" min="5" style="0" width="5.13"/>
    <col collapsed="false" customWidth="true" hidden="false" outlineLevel="0" max="7" min="6" style="0" width="28.56"/>
  </cols>
  <sheetData>
    <row r="1" customFormat="false" ht="18" hidden="false" customHeight="false" outlineLevel="0" collapsed="false">
      <c r="A1" s="412" t="s">
        <v>154</v>
      </c>
      <c r="B1" s="412"/>
      <c r="C1" s="412"/>
      <c r="E1" s="412" t="s">
        <v>155</v>
      </c>
      <c r="F1" s="412"/>
      <c r="G1" s="412"/>
    </row>
    <row r="2" customFormat="false" ht="18" hidden="false" customHeight="false" outlineLevel="0" collapsed="false">
      <c r="A2" s="413" t="n">
        <v>1</v>
      </c>
      <c r="B2" s="413"/>
      <c r="C2" s="413"/>
      <c r="D2" s="414"/>
      <c r="E2" s="413" t="n">
        <v>1</v>
      </c>
      <c r="F2" s="413"/>
      <c r="G2" s="413"/>
    </row>
    <row r="3" customFormat="false" ht="18" hidden="false" customHeight="false" outlineLevel="0" collapsed="false">
      <c r="A3" s="413" t="n">
        <v>2</v>
      </c>
      <c r="B3" s="413"/>
      <c r="C3" s="413"/>
      <c r="D3" s="414"/>
      <c r="E3" s="413" t="n">
        <v>2</v>
      </c>
      <c r="F3" s="413"/>
      <c r="G3" s="413"/>
    </row>
    <row r="4" customFormat="false" ht="18" hidden="false" customHeight="false" outlineLevel="0" collapsed="false">
      <c r="A4" s="413" t="n">
        <v>3</v>
      </c>
      <c r="B4" s="413"/>
      <c r="C4" s="413"/>
      <c r="D4" s="414"/>
      <c r="E4" s="413" t="n">
        <v>3</v>
      </c>
      <c r="F4" s="413"/>
      <c r="G4" s="413"/>
    </row>
    <row r="5" customFormat="false" ht="18" hidden="false" customHeight="false" outlineLevel="0" collapsed="false">
      <c r="A5" s="413" t="n">
        <v>4</v>
      </c>
      <c r="B5" s="413"/>
      <c r="C5" s="413"/>
      <c r="D5" s="414"/>
      <c r="E5" s="413" t="n">
        <v>4</v>
      </c>
      <c r="F5" s="413"/>
      <c r="G5" s="413"/>
    </row>
    <row r="6" customFormat="false" ht="18" hidden="false" customHeight="false" outlineLevel="0" collapsed="false">
      <c r="A6" s="413" t="n">
        <v>5</v>
      </c>
      <c r="B6" s="413"/>
      <c r="C6" s="413"/>
      <c r="D6" s="414"/>
      <c r="E6" s="413" t="n">
        <v>5</v>
      </c>
      <c r="F6" s="413"/>
      <c r="G6" s="413"/>
    </row>
    <row r="7" customFormat="false" ht="18" hidden="false" customHeight="false" outlineLevel="0" collapsed="false">
      <c r="A7" s="413" t="n">
        <v>6</v>
      </c>
      <c r="B7" s="413"/>
      <c r="C7" s="413"/>
      <c r="D7" s="414"/>
      <c r="E7" s="413" t="n">
        <v>6</v>
      </c>
      <c r="F7" s="413"/>
      <c r="G7" s="413"/>
    </row>
    <row r="8" customFormat="false" ht="18" hidden="false" customHeight="false" outlineLevel="0" collapsed="false">
      <c r="A8" s="413" t="n">
        <v>7</v>
      </c>
      <c r="B8" s="413"/>
      <c r="C8" s="413"/>
      <c r="D8" s="414"/>
      <c r="E8" s="413" t="n">
        <v>7</v>
      </c>
      <c r="F8" s="413"/>
      <c r="G8" s="413"/>
    </row>
    <row r="9" customFormat="false" ht="18" hidden="false" customHeight="false" outlineLevel="0" collapsed="false">
      <c r="A9" s="413" t="n">
        <v>8</v>
      </c>
      <c r="B9" s="413"/>
      <c r="C9" s="413"/>
      <c r="D9" s="414"/>
      <c r="E9" s="413" t="n">
        <v>8</v>
      </c>
      <c r="F9" s="413"/>
      <c r="G9" s="413"/>
    </row>
    <row r="10" customFormat="false" ht="12.75" hidden="false" customHeight="false" outlineLevel="0" collapsed="false">
      <c r="A10" s="414"/>
      <c r="B10" s="414"/>
      <c r="C10" s="414"/>
      <c r="D10" s="414"/>
      <c r="E10" s="414"/>
      <c r="F10" s="414"/>
      <c r="G10" s="414"/>
    </row>
    <row r="11" customFormat="false" ht="18" hidden="false" customHeight="false" outlineLevel="0" collapsed="false">
      <c r="A11" s="412" t="s">
        <v>156</v>
      </c>
      <c r="B11" s="412"/>
      <c r="C11" s="412"/>
      <c r="D11" s="414"/>
      <c r="E11" s="412" t="s">
        <v>157</v>
      </c>
      <c r="F11" s="412"/>
      <c r="G11" s="412"/>
    </row>
    <row r="12" customFormat="false" ht="18" hidden="false" customHeight="false" outlineLevel="0" collapsed="false">
      <c r="A12" s="413" t="n">
        <v>1</v>
      </c>
      <c r="B12" s="413"/>
      <c r="C12" s="413"/>
      <c r="D12" s="414"/>
      <c r="E12" s="413" t="n">
        <v>1</v>
      </c>
      <c r="F12" s="413"/>
      <c r="G12" s="413"/>
    </row>
    <row r="13" customFormat="false" ht="18" hidden="false" customHeight="false" outlineLevel="0" collapsed="false">
      <c r="A13" s="413" t="n">
        <v>2</v>
      </c>
      <c r="B13" s="413"/>
      <c r="C13" s="413"/>
      <c r="D13" s="414"/>
      <c r="E13" s="413" t="n">
        <v>2</v>
      </c>
      <c r="F13" s="413"/>
      <c r="G13" s="413"/>
    </row>
    <row r="14" customFormat="false" ht="18" hidden="false" customHeight="false" outlineLevel="0" collapsed="false">
      <c r="A14" s="413" t="n">
        <v>3</v>
      </c>
      <c r="B14" s="413"/>
      <c r="C14" s="413"/>
      <c r="D14" s="414"/>
      <c r="E14" s="413" t="n">
        <v>3</v>
      </c>
      <c r="F14" s="413"/>
      <c r="G14" s="413"/>
    </row>
    <row r="15" customFormat="false" ht="18" hidden="false" customHeight="false" outlineLevel="0" collapsed="false">
      <c r="A15" s="413" t="n">
        <v>4</v>
      </c>
      <c r="B15" s="413"/>
      <c r="C15" s="413"/>
      <c r="D15" s="414"/>
      <c r="E15" s="413" t="n">
        <v>4</v>
      </c>
      <c r="F15" s="413"/>
      <c r="G15" s="413"/>
    </row>
    <row r="16" customFormat="false" ht="18" hidden="false" customHeight="false" outlineLevel="0" collapsed="false">
      <c r="A16" s="413" t="n">
        <v>5</v>
      </c>
      <c r="B16" s="413"/>
      <c r="C16" s="413"/>
      <c r="D16" s="414"/>
      <c r="E16" s="413" t="n">
        <v>5</v>
      </c>
      <c r="F16" s="413"/>
      <c r="G16" s="413"/>
    </row>
    <row r="17" customFormat="false" ht="18" hidden="false" customHeight="false" outlineLevel="0" collapsed="false">
      <c r="A17" s="413" t="n">
        <v>6</v>
      </c>
      <c r="B17" s="413"/>
      <c r="C17" s="413"/>
      <c r="D17" s="414"/>
      <c r="E17" s="413" t="n">
        <v>6</v>
      </c>
      <c r="F17" s="413"/>
      <c r="G17" s="413"/>
    </row>
    <row r="18" customFormat="false" ht="18" hidden="false" customHeight="false" outlineLevel="0" collapsed="false">
      <c r="A18" s="413" t="n">
        <v>7</v>
      </c>
      <c r="B18" s="413"/>
      <c r="C18" s="413"/>
      <c r="D18" s="414"/>
      <c r="E18" s="413" t="n">
        <v>7</v>
      </c>
      <c r="F18" s="413"/>
      <c r="G18" s="413"/>
    </row>
    <row r="19" customFormat="false" ht="18" hidden="false" customHeight="false" outlineLevel="0" collapsed="false">
      <c r="A19" s="413" t="n">
        <v>8</v>
      </c>
      <c r="B19" s="413"/>
      <c r="C19" s="413"/>
      <c r="D19" s="414"/>
      <c r="E19" s="413" t="n">
        <v>8</v>
      </c>
      <c r="F19" s="413"/>
      <c r="G19" s="413"/>
    </row>
  </sheetData>
  <mergeCells count="4">
    <mergeCell ref="A1:C1"/>
    <mergeCell ref="E1:G1"/>
    <mergeCell ref="A11:C11"/>
    <mergeCell ref="E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sheetData>
    <row r="1" customFormat="false" ht="33.75" hidden="false" customHeight="false" outlineLevel="0" collapsed="false">
      <c r="A1" s="415" t="str">
        <f aca="false">Информация!$A$9</f>
        <v>Adrenalin Cup 2013</v>
      </c>
      <c r="B1" s="416"/>
      <c r="C1" s="416"/>
      <c r="D1" s="416"/>
      <c r="E1" s="417" t="s">
        <v>12</v>
      </c>
      <c r="F1" s="417"/>
      <c r="G1" s="416"/>
      <c r="H1" s="416"/>
      <c r="I1" s="418" t="str">
        <f aca="false">Информация!$A$9</f>
        <v>Adrenalin Cup 2013</v>
      </c>
      <c r="J1" s="416"/>
      <c r="K1" s="15"/>
      <c r="L1" s="79" t="s">
        <v>13</v>
      </c>
      <c r="M1" s="17"/>
      <c r="N1" s="419"/>
      <c r="O1" s="416"/>
      <c r="P1" s="416"/>
    </row>
    <row r="2" customFormat="false" ht="12.75" hidden="false" customHeight="false" outlineLevel="0" collapsed="false">
      <c r="A2" s="420" t="s">
        <v>8</v>
      </c>
      <c r="B2" s="420"/>
      <c r="C2" s="421"/>
      <c r="D2" s="420" t="s">
        <v>5</v>
      </c>
      <c r="E2" s="420"/>
      <c r="F2" s="420"/>
      <c r="G2" s="420" t="s">
        <v>10</v>
      </c>
      <c r="H2" s="422"/>
      <c r="I2" s="420" t="s">
        <v>8</v>
      </c>
      <c r="J2" s="420"/>
      <c r="K2" s="421"/>
      <c r="L2" s="420" t="s">
        <v>5</v>
      </c>
      <c r="M2" s="420"/>
      <c r="N2" s="420"/>
      <c r="O2" s="420" t="s">
        <v>10</v>
      </c>
      <c r="P2" s="423"/>
    </row>
    <row r="3" customFormat="false" ht="12.75" hidden="false" customHeight="false" outlineLevel="0" collapsed="false">
      <c r="A3" s="424" t="str">
        <f aca="false">Информация!$A$15</f>
        <v>6-8 сентября</v>
      </c>
      <c r="B3" s="424"/>
      <c r="C3" s="425"/>
      <c r="D3" s="424" t="str">
        <f aca="false">Информация!$A$11</f>
        <v>"Наука-Спорт", Киев</v>
      </c>
      <c r="E3" s="424"/>
      <c r="F3" s="424"/>
      <c r="G3" s="426" t="str">
        <f aca="false">Информация!$A$17</f>
        <v>Илья Фрегер</v>
      </c>
      <c r="H3" s="425"/>
      <c r="I3" s="424" t="str">
        <f aca="false">Информация!$A$15</f>
        <v>6-8 сентября</v>
      </c>
      <c r="J3" s="424"/>
      <c r="K3" s="425"/>
      <c r="L3" s="424" t="str">
        <f aca="false">Информация!$A$11</f>
        <v>"Наука-Спорт", Киев</v>
      </c>
      <c r="M3" s="424"/>
      <c r="N3" s="424"/>
      <c r="O3" s="426" t="str">
        <f aca="false">Информация!$A$17</f>
        <v>Илья Фрегер</v>
      </c>
      <c r="P3" s="416"/>
    </row>
    <row r="4" customFormat="false" ht="23.25" hidden="false" customHeight="false" outlineLevel="0" collapsed="false">
      <c r="A4" s="38" t="s">
        <v>14</v>
      </c>
      <c r="B4" s="38"/>
      <c r="C4" s="38"/>
      <c r="D4" s="38"/>
      <c r="E4" s="38"/>
      <c r="F4" s="38"/>
      <c r="G4" s="38"/>
      <c r="H4" s="38"/>
      <c r="I4" s="38" t="s">
        <v>15</v>
      </c>
      <c r="J4" s="38"/>
      <c r="K4" s="38"/>
      <c r="L4" s="38"/>
      <c r="M4" s="38"/>
      <c r="N4" s="38"/>
      <c r="O4" s="38"/>
      <c r="P4" s="38"/>
    </row>
    <row r="5" customFormat="false" ht="18.75" hidden="false" customHeight="false" outlineLevel="0" collapsed="false">
      <c r="A5" s="427" t="s">
        <v>16</v>
      </c>
      <c r="B5" s="427" t="s">
        <v>17</v>
      </c>
      <c r="C5" s="427" t="n">
        <v>1</v>
      </c>
      <c r="D5" s="427" t="n">
        <v>2</v>
      </c>
      <c r="E5" s="427" t="n">
        <v>3</v>
      </c>
      <c r="F5" s="427" t="s">
        <v>18</v>
      </c>
      <c r="G5" s="427" t="s">
        <v>19</v>
      </c>
      <c r="I5" s="427" t="s">
        <v>16</v>
      </c>
      <c r="J5" s="427" t="s">
        <v>17</v>
      </c>
      <c r="K5" s="427" t="n">
        <v>1</v>
      </c>
      <c r="L5" s="427" t="n">
        <v>2</v>
      </c>
      <c r="M5" s="427" t="n">
        <v>3</v>
      </c>
      <c r="N5" s="427" t="s">
        <v>18</v>
      </c>
      <c r="O5" s="427" t="s">
        <v>19</v>
      </c>
    </row>
    <row r="6" customFormat="false" ht="18" hidden="false" customHeight="false" outlineLevel="0" collapsed="false">
      <c r="A6" s="428" t="n">
        <v>1</v>
      </c>
      <c r="B6" s="429"/>
      <c r="C6" s="430"/>
      <c r="D6" s="431"/>
      <c r="E6" s="431"/>
      <c r="F6" s="431"/>
      <c r="G6" s="432"/>
      <c r="I6" s="428" t="n">
        <v>1</v>
      </c>
      <c r="J6" s="429"/>
      <c r="K6" s="430"/>
      <c r="L6" s="431"/>
      <c r="M6" s="431"/>
      <c r="N6" s="431"/>
      <c r="O6" s="432"/>
    </row>
    <row r="7" customFormat="false" ht="18.75" hidden="false" customHeight="false" outlineLevel="0" collapsed="false">
      <c r="A7" s="428"/>
      <c r="B7" s="433"/>
      <c r="C7" s="430"/>
      <c r="D7" s="434"/>
      <c r="E7" s="434"/>
      <c r="F7" s="434"/>
      <c r="G7" s="432"/>
      <c r="I7" s="428"/>
      <c r="J7" s="433"/>
      <c r="K7" s="430"/>
      <c r="L7" s="434"/>
      <c r="M7" s="434"/>
      <c r="N7" s="434"/>
      <c r="O7" s="432"/>
    </row>
    <row r="8" customFormat="false" ht="18" hidden="false" customHeight="false" outlineLevel="0" collapsed="false">
      <c r="A8" s="428" t="n">
        <v>2</v>
      </c>
      <c r="B8" s="429"/>
      <c r="C8" s="431"/>
      <c r="D8" s="430"/>
      <c r="E8" s="431"/>
      <c r="F8" s="431"/>
      <c r="G8" s="432"/>
      <c r="I8" s="428" t="n">
        <v>2</v>
      </c>
      <c r="J8" s="429"/>
      <c r="K8" s="431"/>
      <c r="L8" s="430"/>
      <c r="M8" s="431"/>
      <c r="N8" s="431"/>
      <c r="O8" s="432"/>
    </row>
    <row r="9" customFormat="false" ht="18.75" hidden="false" customHeight="false" outlineLevel="0" collapsed="false">
      <c r="A9" s="428"/>
      <c r="B9" s="433"/>
      <c r="C9" s="434"/>
      <c r="D9" s="430"/>
      <c r="E9" s="434"/>
      <c r="F9" s="434"/>
      <c r="G9" s="432"/>
      <c r="I9" s="428"/>
      <c r="J9" s="433"/>
      <c r="K9" s="434"/>
      <c r="L9" s="430"/>
      <c r="M9" s="434"/>
      <c r="N9" s="434"/>
      <c r="O9" s="432"/>
    </row>
    <row r="10" customFormat="false" ht="18" hidden="false" customHeight="false" outlineLevel="0" collapsed="false">
      <c r="A10" s="428" t="n">
        <v>3</v>
      </c>
      <c r="B10" s="429"/>
      <c r="C10" s="431"/>
      <c r="D10" s="431"/>
      <c r="E10" s="430"/>
      <c r="F10" s="431"/>
      <c r="G10" s="432"/>
      <c r="I10" s="428" t="n">
        <v>3</v>
      </c>
      <c r="J10" s="429"/>
      <c r="K10" s="431"/>
      <c r="L10" s="431"/>
      <c r="M10" s="430"/>
      <c r="N10" s="431"/>
      <c r="O10" s="432"/>
    </row>
    <row r="11" customFormat="false" ht="18.75" hidden="false" customHeight="false" outlineLevel="0" collapsed="false">
      <c r="A11" s="428"/>
      <c r="B11" s="433"/>
      <c r="C11" s="434"/>
      <c r="D11" s="434"/>
      <c r="E11" s="430"/>
      <c r="F11" s="434"/>
      <c r="G11" s="432"/>
      <c r="I11" s="428"/>
      <c r="J11" s="433"/>
      <c r="K11" s="434"/>
      <c r="L11" s="434"/>
      <c r="M11" s="430"/>
      <c r="N11" s="434"/>
      <c r="O11" s="432"/>
    </row>
    <row r="14" customFormat="false" ht="23.25" hidden="false" customHeight="false" outlineLevel="0" collapsed="false">
      <c r="A14" s="38" t="s">
        <v>20</v>
      </c>
      <c r="B14" s="38"/>
      <c r="C14" s="38"/>
      <c r="D14" s="38"/>
      <c r="E14" s="38"/>
      <c r="F14" s="38"/>
      <c r="G14" s="38"/>
      <c r="H14" s="38"/>
      <c r="I14" s="38" t="s">
        <v>21</v>
      </c>
      <c r="J14" s="38"/>
      <c r="K14" s="38"/>
      <c r="L14" s="38"/>
      <c r="M14" s="38"/>
      <c r="N14" s="38"/>
      <c r="O14" s="38"/>
      <c r="P14" s="38"/>
    </row>
    <row r="15" customFormat="false" ht="18.75" hidden="false" customHeight="false" outlineLevel="0" collapsed="false">
      <c r="A15" s="427" t="s">
        <v>16</v>
      </c>
      <c r="B15" s="427" t="s">
        <v>17</v>
      </c>
      <c r="C15" s="427" t="n">
        <v>1</v>
      </c>
      <c r="D15" s="427" t="n">
        <v>2</v>
      </c>
      <c r="E15" s="427" t="n">
        <v>3</v>
      </c>
      <c r="F15" s="427" t="s">
        <v>18</v>
      </c>
      <c r="G15" s="427" t="s">
        <v>19</v>
      </c>
      <c r="I15" s="427" t="s">
        <v>16</v>
      </c>
      <c r="J15" s="427" t="s">
        <v>17</v>
      </c>
      <c r="K15" s="427" t="n">
        <v>1</v>
      </c>
      <c r="L15" s="427" t="n">
        <v>2</v>
      </c>
      <c r="M15" s="427" t="n">
        <v>3</v>
      </c>
      <c r="N15" s="427" t="s">
        <v>18</v>
      </c>
      <c r="O15" s="427" t="s">
        <v>19</v>
      </c>
    </row>
    <row r="16" customFormat="false" ht="18" hidden="false" customHeight="false" outlineLevel="0" collapsed="false">
      <c r="A16" s="428" t="n">
        <v>1</v>
      </c>
      <c r="B16" s="429"/>
      <c r="C16" s="430"/>
      <c r="D16" s="431"/>
      <c r="E16" s="431"/>
      <c r="F16" s="431"/>
      <c r="G16" s="432"/>
      <c r="I16" s="428" t="n">
        <v>1</v>
      </c>
      <c r="J16" s="429"/>
      <c r="K16" s="430"/>
      <c r="L16" s="431"/>
      <c r="M16" s="431"/>
      <c r="N16" s="431"/>
      <c r="O16" s="432"/>
    </row>
    <row r="17" customFormat="false" ht="18.75" hidden="false" customHeight="false" outlineLevel="0" collapsed="false">
      <c r="A17" s="428"/>
      <c r="B17" s="433"/>
      <c r="C17" s="430"/>
      <c r="D17" s="434"/>
      <c r="E17" s="434"/>
      <c r="F17" s="434"/>
      <c r="G17" s="432"/>
      <c r="I17" s="428"/>
      <c r="J17" s="433"/>
      <c r="K17" s="430"/>
      <c r="L17" s="434"/>
      <c r="M17" s="434"/>
      <c r="N17" s="434"/>
      <c r="O17" s="432"/>
    </row>
    <row r="18" customFormat="false" ht="18" hidden="false" customHeight="false" outlineLevel="0" collapsed="false">
      <c r="A18" s="428" t="n">
        <v>2</v>
      </c>
      <c r="B18" s="429"/>
      <c r="C18" s="431"/>
      <c r="D18" s="430"/>
      <c r="E18" s="431"/>
      <c r="F18" s="431"/>
      <c r="G18" s="432"/>
      <c r="I18" s="428" t="n">
        <v>2</v>
      </c>
      <c r="J18" s="429"/>
      <c r="K18" s="431"/>
      <c r="L18" s="430"/>
      <c r="M18" s="431"/>
      <c r="N18" s="431"/>
      <c r="O18" s="432"/>
    </row>
    <row r="19" customFormat="false" ht="18.75" hidden="false" customHeight="false" outlineLevel="0" collapsed="false">
      <c r="A19" s="428"/>
      <c r="B19" s="433"/>
      <c r="C19" s="434"/>
      <c r="D19" s="430"/>
      <c r="E19" s="434"/>
      <c r="F19" s="434"/>
      <c r="G19" s="432"/>
      <c r="I19" s="428"/>
      <c r="J19" s="433"/>
      <c r="K19" s="434"/>
      <c r="L19" s="430"/>
      <c r="M19" s="434"/>
      <c r="N19" s="434"/>
      <c r="O19" s="432"/>
    </row>
    <row r="20" customFormat="false" ht="18" hidden="false" customHeight="false" outlineLevel="0" collapsed="false">
      <c r="A20" s="428" t="n">
        <v>3</v>
      </c>
      <c r="B20" s="429"/>
      <c r="C20" s="431"/>
      <c r="D20" s="431"/>
      <c r="E20" s="430"/>
      <c r="F20" s="431"/>
      <c r="G20" s="432"/>
      <c r="I20" s="428" t="n">
        <v>3</v>
      </c>
      <c r="J20" s="429"/>
      <c r="K20" s="431"/>
      <c r="L20" s="431"/>
      <c r="M20" s="430"/>
      <c r="N20" s="431"/>
      <c r="O20" s="432"/>
    </row>
    <row r="21" customFormat="false" ht="18.75" hidden="false" customHeight="false" outlineLevel="0" collapsed="false">
      <c r="A21" s="428"/>
      <c r="B21" s="433"/>
      <c r="C21" s="434"/>
      <c r="D21" s="434"/>
      <c r="E21" s="430"/>
      <c r="F21" s="434"/>
      <c r="G21" s="432"/>
      <c r="I21" s="428"/>
      <c r="J21" s="433"/>
      <c r="K21" s="434"/>
      <c r="L21" s="434"/>
      <c r="M21" s="430"/>
      <c r="N21" s="434"/>
      <c r="O21" s="432"/>
    </row>
    <row r="24" customFormat="false" ht="33.75" hidden="false" customHeight="false" outlineLevel="0" collapsed="false">
      <c r="A24" s="415" t="str">
        <f aca="false">Информация!$A$9</f>
        <v>Adrenalin Cup 2013</v>
      </c>
      <c r="B24" s="416"/>
      <c r="C24" s="416"/>
      <c r="D24" s="416"/>
      <c r="E24" s="435" t="s">
        <v>12</v>
      </c>
      <c r="F24" s="416"/>
      <c r="G24" s="416"/>
      <c r="H24" s="416"/>
      <c r="I24" s="418" t="str">
        <f aca="false">Информация!$A$9</f>
        <v>Adrenalin Cup 2013</v>
      </c>
      <c r="J24" s="416"/>
      <c r="K24" s="416"/>
      <c r="L24" s="17" t="s">
        <v>13</v>
      </c>
      <c r="M24" s="416"/>
      <c r="N24" s="416"/>
      <c r="O24" s="416"/>
      <c r="P24" s="416"/>
    </row>
    <row r="25" customFormat="false" ht="12.75" hidden="false" customHeight="false" outlineLevel="0" collapsed="false">
      <c r="A25" s="420" t="s">
        <v>8</v>
      </c>
      <c r="B25" s="423"/>
      <c r="C25" s="436"/>
      <c r="D25" s="420" t="s">
        <v>5</v>
      </c>
      <c r="E25" s="423"/>
      <c r="F25" s="423"/>
      <c r="G25" s="420" t="s">
        <v>10</v>
      </c>
      <c r="H25" s="437"/>
      <c r="I25" s="420" t="s">
        <v>8</v>
      </c>
      <c r="J25" s="423"/>
      <c r="K25" s="436"/>
      <c r="L25" s="420" t="s">
        <v>5</v>
      </c>
      <c r="M25" s="423"/>
      <c r="N25" s="423"/>
      <c r="O25" s="420" t="s">
        <v>10</v>
      </c>
      <c r="P25" s="416"/>
    </row>
    <row r="26" customFormat="false" ht="12.75" hidden="false" customHeight="false" outlineLevel="0" collapsed="false">
      <c r="A26" s="424" t="str">
        <f aca="false">Информация!$A$15</f>
        <v>6-8 сентября</v>
      </c>
      <c r="B26" s="424"/>
      <c r="C26" s="425"/>
      <c r="D26" s="424" t="str">
        <f aca="false">Информация!$A$11</f>
        <v>"Наука-Спорт", Киев</v>
      </c>
      <c r="E26" s="424"/>
      <c r="F26" s="424"/>
      <c r="G26" s="426" t="n">
        <v>0</v>
      </c>
      <c r="H26" s="425"/>
      <c r="I26" s="424" t="str">
        <f aca="false">Информация!$A$15</f>
        <v>6-8 сентября</v>
      </c>
      <c r="J26" s="424"/>
      <c r="K26" s="425"/>
      <c r="L26" s="424" t="str">
        <f aca="false">Информация!$A$11</f>
        <v>"Наука-Спорт", Киев</v>
      </c>
      <c r="M26" s="424"/>
      <c r="N26" s="424"/>
      <c r="O26" s="426" t="str">
        <f aca="false">Информация!$A$17</f>
        <v>Илья Фрегер</v>
      </c>
      <c r="P26" s="416"/>
    </row>
    <row r="27" customFormat="false" ht="23.25" hidden="false" customHeight="false" outlineLevel="0" collapsed="false">
      <c r="A27" s="38" t="s">
        <v>22</v>
      </c>
      <c r="B27" s="38"/>
      <c r="C27" s="38"/>
      <c r="D27" s="38"/>
      <c r="E27" s="38"/>
      <c r="F27" s="38"/>
      <c r="G27" s="38"/>
      <c r="H27" s="38"/>
      <c r="I27" s="38" t="s">
        <v>23</v>
      </c>
      <c r="J27" s="38"/>
      <c r="K27" s="38"/>
      <c r="L27" s="38"/>
      <c r="M27" s="38"/>
      <c r="N27" s="38"/>
      <c r="O27" s="38"/>
      <c r="P27" s="38"/>
    </row>
    <row r="28" customFormat="false" ht="18.75" hidden="false" customHeight="false" outlineLevel="0" collapsed="false">
      <c r="A28" s="427" t="s">
        <v>16</v>
      </c>
      <c r="B28" s="427" t="s">
        <v>17</v>
      </c>
      <c r="C28" s="427" t="n">
        <v>1</v>
      </c>
      <c r="D28" s="427" t="n">
        <v>2</v>
      </c>
      <c r="E28" s="427" t="n">
        <v>3</v>
      </c>
      <c r="F28" s="427" t="s">
        <v>18</v>
      </c>
      <c r="G28" s="427" t="s">
        <v>19</v>
      </c>
      <c r="I28" s="427" t="s">
        <v>16</v>
      </c>
      <c r="J28" s="427" t="s">
        <v>17</v>
      </c>
      <c r="K28" s="427" t="n">
        <v>1</v>
      </c>
      <c r="L28" s="427" t="n">
        <v>2</v>
      </c>
      <c r="M28" s="427" t="n">
        <v>3</v>
      </c>
      <c r="N28" s="427" t="s">
        <v>18</v>
      </c>
      <c r="O28" s="427" t="s">
        <v>19</v>
      </c>
    </row>
    <row r="29" customFormat="false" ht="18" hidden="false" customHeight="false" outlineLevel="0" collapsed="false">
      <c r="A29" s="428" t="n">
        <v>1</v>
      </c>
      <c r="B29" s="429"/>
      <c r="C29" s="430"/>
      <c r="D29" s="431"/>
      <c r="E29" s="431"/>
      <c r="F29" s="431"/>
      <c r="G29" s="432"/>
      <c r="I29" s="428" t="n">
        <v>1</v>
      </c>
      <c r="J29" s="429"/>
      <c r="K29" s="430"/>
      <c r="L29" s="431"/>
      <c r="M29" s="431"/>
      <c r="N29" s="431"/>
      <c r="O29" s="432"/>
    </row>
    <row r="30" customFormat="false" ht="18.75" hidden="false" customHeight="false" outlineLevel="0" collapsed="false">
      <c r="A30" s="428"/>
      <c r="B30" s="433"/>
      <c r="C30" s="430"/>
      <c r="D30" s="434"/>
      <c r="E30" s="434"/>
      <c r="F30" s="434"/>
      <c r="G30" s="432"/>
      <c r="I30" s="428"/>
      <c r="J30" s="433"/>
      <c r="K30" s="430"/>
      <c r="L30" s="434"/>
      <c r="M30" s="434"/>
      <c r="N30" s="434"/>
      <c r="O30" s="432"/>
    </row>
    <row r="31" customFormat="false" ht="18" hidden="false" customHeight="false" outlineLevel="0" collapsed="false">
      <c r="A31" s="428" t="n">
        <v>2</v>
      </c>
      <c r="B31" s="429"/>
      <c r="C31" s="431"/>
      <c r="D31" s="430"/>
      <c r="E31" s="431"/>
      <c r="F31" s="431"/>
      <c r="G31" s="432"/>
      <c r="I31" s="428" t="n">
        <v>2</v>
      </c>
      <c r="J31" s="429"/>
      <c r="K31" s="431"/>
      <c r="L31" s="430"/>
      <c r="M31" s="431"/>
      <c r="N31" s="431"/>
      <c r="O31" s="432"/>
    </row>
    <row r="32" customFormat="false" ht="18.75" hidden="false" customHeight="false" outlineLevel="0" collapsed="false">
      <c r="A32" s="428"/>
      <c r="B32" s="433"/>
      <c r="C32" s="434"/>
      <c r="D32" s="430"/>
      <c r="E32" s="434"/>
      <c r="F32" s="434"/>
      <c r="G32" s="432"/>
      <c r="I32" s="428"/>
      <c r="J32" s="433"/>
      <c r="K32" s="434"/>
      <c r="L32" s="430"/>
      <c r="M32" s="434"/>
      <c r="N32" s="434"/>
      <c r="O32" s="432"/>
    </row>
    <row r="33" customFormat="false" ht="18" hidden="false" customHeight="false" outlineLevel="0" collapsed="false">
      <c r="A33" s="428" t="n">
        <v>3</v>
      </c>
      <c r="B33" s="429"/>
      <c r="C33" s="431"/>
      <c r="D33" s="431"/>
      <c r="E33" s="430"/>
      <c r="F33" s="431"/>
      <c r="G33" s="432"/>
      <c r="I33" s="428" t="n">
        <v>3</v>
      </c>
      <c r="J33" s="429"/>
      <c r="K33" s="431"/>
      <c r="L33" s="431"/>
      <c r="M33" s="430"/>
      <c r="N33" s="431"/>
      <c r="O33" s="432"/>
    </row>
    <row r="34" customFormat="false" ht="18.75" hidden="false" customHeight="false" outlineLevel="0" collapsed="false">
      <c r="A34" s="428"/>
      <c r="B34" s="433"/>
      <c r="C34" s="434"/>
      <c r="D34" s="434"/>
      <c r="E34" s="430"/>
      <c r="F34" s="434"/>
      <c r="G34" s="432"/>
      <c r="I34" s="428"/>
      <c r="J34" s="433"/>
      <c r="K34" s="434"/>
      <c r="L34" s="434"/>
      <c r="M34" s="430"/>
      <c r="N34" s="434"/>
      <c r="O34" s="432"/>
    </row>
    <row r="37" customFormat="false" ht="23.25" hidden="false" customHeight="false" outlineLevel="0" collapsed="false">
      <c r="A37" s="38" t="s">
        <v>24</v>
      </c>
      <c r="B37" s="38"/>
      <c r="C37" s="38"/>
      <c r="D37" s="38"/>
      <c r="E37" s="38"/>
      <c r="F37" s="38"/>
      <c r="G37" s="38"/>
      <c r="H37" s="38"/>
      <c r="I37" s="38" t="s">
        <v>25</v>
      </c>
      <c r="J37" s="38"/>
      <c r="K37" s="38"/>
      <c r="L37" s="38"/>
      <c r="M37" s="38"/>
      <c r="N37" s="38"/>
      <c r="O37" s="38"/>
      <c r="P37" s="38"/>
    </row>
    <row r="38" customFormat="false" ht="18.75" hidden="false" customHeight="false" outlineLevel="0" collapsed="false">
      <c r="A38" s="427" t="s">
        <v>16</v>
      </c>
      <c r="B38" s="427" t="s">
        <v>17</v>
      </c>
      <c r="C38" s="427" t="n">
        <v>1</v>
      </c>
      <c r="D38" s="427" t="n">
        <v>2</v>
      </c>
      <c r="E38" s="427" t="n">
        <v>3</v>
      </c>
      <c r="F38" s="427" t="s">
        <v>18</v>
      </c>
      <c r="G38" s="427" t="s">
        <v>19</v>
      </c>
      <c r="I38" s="427" t="s">
        <v>16</v>
      </c>
      <c r="J38" s="427" t="s">
        <v>17</v>
      </c>
      <c r="K38" s="427" t="n">
        <v>1</v>
      </c>
      <c r="L38" s="427" t="n">
        <v>2</v>
      </c>
      <c r="M38" s="427" t="n">
        <v>3</v>
      </c>
      <c r="N38" s="427" t="s">
        <v>18</v>
      </c>
      <c r="O38" s="427" t="s">
        <v>19</v>
      </c>
    </row>
    <row r="39" customFormat="false" ht="18" hidden="false" customHeight="false" outlineLevel="0" collapsed="false">
      <c r="A39" s="428" t="n">
        <v>1</v>
      </c>
      <c r="B39" s="429"/>
      <c r="C39" s="430"/>
      <c r="D39" s="431"/>
      <c r="E39" s="431"/>
      <c r="F39" s="431"/>
      <c r="G39" s="432"/>
      <c r="I39" s="428" t="n">
        <v>1</v>
      </c>
      <c r="J39" s="429"/>
      <c r="K39" s="430"/>
      <c r="L39" s="431"/>
      <c r="M39" s="431"/>
      <c r="N39" s="431"/>
      <c r="O39" s="432"/>
    </row>
    <row r="40" customFormat="false" ht="18.75" hidden="false" customHeight="false" outlineLevel="0" collapsed="false">
      <c r="A40" s="428"/>
      <c r="B40" s="433"/>
      <c r="C40" s="430"/>
      <c r="D40" s="434"/>
      <c r="E40" s="434"/>
      <c r="F40" s="434"/>
      <c r="G40" s="432"/>
      <c r="I40" s="428"/>
      <c r="J40" s="433"/>
      <c r="K40" s="430"/>
      <c r="L40" s="434"/>
      <c r="M40" s="434"/>
      <c r="N40" s="434"/>
      <c r="O40" s="432"/>
    </row>
    <row r="41" customFormat="false" ht="18" hidden="false" customHeight="false" outlineLevel="0" collapsed="false">
      <c r="A41" s="428" t="n">
        <v>2</v>
      </c>
      <c r="B41" s="429"/>
      <c r="C41" s="431"/>
      <c r="D41" s="430"/>
      <c r="E41" s="431"/>
      <c r="F41" s="431"/>
      <c r="G41" s="432"/>
      <c r="I41" s="428" t="n">
        <v>2</v>
      </c>
      <c r="J41" s="429"/>
      <c r="K41" s="431"/>
      <c r="L41" s="430"/>
      <c r="M41" s="431"/>
      <c r="N41" s="431"/>
      <c r="O41" s="432"/>
    </row>
    <row r="42" customFormat="false" ht="18.75" hidden="false" customHeight="false" outlineLevel="0" collapsed="false">
      <c r="A42" s="428"/>
      <c r="B42" s="433"/>
      <c r="C42" s="434"/>
      <c r="D42" s="430"/>
      <c r="E42" s="434"/>
      <c r="F42" s="434"/>
      <c r="G42" s="432"/>
      <c r="I42" s="428"/>
      <c r="J42" s="433"/>
      <c r="K42" s="434"/>
      <c r="L42" s="430"/>
      <c r="M42" s="434"/>
      <c r="N42" s="434"/>
      <c r="O42" s="432"/>
    </row>
    <row r="43" customFormat="false" ht="18" hidden="false" customHeight="false" outlineLevel="0" collapsed="false">
      <c r="A43" s="428" t="n">
        <v>3</v>
      </c>
      <c r="B43" s="429"/>
      <c r="C43" s="431"/>
      <c r="D43" s="431"/>
      <c r="E43" s="430"/>
      <c r="F43" s="431"/>
      <c r="G43" s="432"/>
      <c r="I43" s="428" t="n">
        <v>3</v>
      </c>
      <c r="J43" s="429"/>
      <c r="K43" s="431"/>
      <c r="L43" s="431"/>
      <c r="M43" s="430"/>
      <c r="N43" s="431"/>
      <c r="O43" s="432"/>
    </row>
    <row r="44" customFormat="false" ht="18.75" hidden="false" customHeight="false" outlineLevel="0" collapsed="false">
      <c r="A44" s="428"/>
      <c r="B44" s="433"/>
      <c r="C44" s="434"/>
      <c r="D44" s="434"/>
      <c r="E44" s="430"/>
      <c r="F44" s="434"/>
      <c r="G44" s="432"/>
      <c r="I44" s="428"/>
      <c r="J44" s="433"/>
      <c r="K44" s="434"/>
      <c r="L44" s="434"/>
      <c r="M44" s="430"/>
      <c r="N44" s="434"/>
      <c r="O44" s="432"/>
    </row>
  </sheetData>
  <mergeCells count="80">
    <mergeCell ref="A4:H4"/>
    <mergeCell ref="I4:P4"/>
    <mergeCell ref="A6:A7"/>
    <mergeCell ref="C6:C7"/>
    <mergeCell ref="G6:G7"/>
    <mergeCell ref="I6:I7"/>
    <mergeCell ref="K6:K7"/>
    <mergeCell ref="O6:O7"/>
    <mergeCell ref="A8:A9"/>
    <mergeCell ref="D8:D9"/>
    <mergeCell ref="G8:G9"/>
    <mergeCell ref="I8:I9"/>
    <mergeCell ref="L8:L9"/>
    <mergeCell ref="O8:O9"/>
    <mergeCell ref="A10:A11"/>
    <mergeCell ref="E10:E11"/>
    <mergeCell ref="G10:G11"/>
    <mergeCell ref="I10:I11"/>
    <mergeCell ref="M10:M11"/>
    <mergeCell ref="O10:O11"/>
    <mergeCell ref="A14:H14"/>
    <mergeCell ref="I14:P14"/>
    <mergeCell ref="A16:A17"/>
    <mergeCell ref="C16:C17"/>
    <mergeCell ref="G16:G17"/>
    <mergeCell ref="I16:I17"/>
    <mergeCell ref="K16:K17"/>
    <mergeCell ref="O16:O17"/>
    <mergeCell ref="A18:A19"/>
    <mergeCell ref="D18:D19"/>
    <mergeCell ref="G18:G19"/>
    <mergeCell ref="I18:I19"/>
    <mergeCell ref="L18:L19"/>
    <mergeCell ref="O18:O19"/>
    <mergeCell ref="A20:A21"/>
    <mergeCell ref="E20:E21"/>
    <mergeCell ref="G20:G21"/>
    <mergeCell ref="I20:I21"/>
    <mergeCell ref="M20:M21"/>
    <mergeCell ref="O20:O21"/>
    <mergeCell ref="A27:H27"/>
    <mergeCell ref="I27:P27"/>
    <mergeCell ref="A29:A30"/>
    <mergeCell ref="C29:C30"/>
    <mergeCell ref="G29:G30"/>
    <mergeCell ref="I29:I30"/>
    <mergeCell ref="K29:K30"/>
    <mergeCell ref="O29:O30"/>
    <mergeCell ref="A31:A32"/>
    <mergeCell ref="D31:D32"/>
    <mergeCell ref="G31:G32"/>
    <mergeCell ref="I31:I32"/>
    <mergeCell ref="L31:L32"/>
    <mergeCell ref="O31:O32"/>
    <mergeCell ref="A33:A34"/>
    <mergeCell ref="E33:E34"/>
    <mergeCell ref="G33:G34"/>
    <mergeCell ref="I33:I34"/>
    <mergeCell ref="M33:M34"/>
    <mergeCell ref="O33:O34"/>
    <mergeCell ref="A37:H37"/>
    <mergeCell ref="I37:P37"/>
    <mergeCell ref="A39:A40"/>
    <mergeCell ref="C39:C40"/>
    <mergeCell ref="G39:G40"/>
    <mergeCell ref="I39:I40"/>
    <mergeCell ref="K39:K40"/>
    <mergeCell ref="O39:O40"/>
    <mergeCell ref="A41:A42"/>
    <mergeCell ref="D41:D42"/>
    <mergeCell ref="G41:G42"/>
    <mergeCell ref="I41:I42"/>
    <mergeCell ref="L41:L42"/>
    <mergeCell ref="O41:O42"/>
    <mergeCell ref="A43:A44"/>
    <mergeCell ref="E43:E44"/>
    <mergeCell ref="G43:G44"/>
    <mergeCell ref="I43:I44"/>
    <mergeCell ref="M43:M44"/>
    <mergeCell ref="O43:O44"/>
  </mergeCells>
  <hyperlinks>
    <hyperlink ref="L24" r:id="rId1" display="www.ukrtenni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2" t="str">
        <f aca="false">Информация!$A$9</f>
        <v>Adrenalin Cup 2013</v>
      </c>
      <c r="F1" s="13" t="s">
        <v>12</v>
      </c>
      <c r="I1" s="14" t="str">
        <f aca="false">Информация!$A$9</f>
        <v>Adrenalin Cup 2013</v>
      </c>
      <c r="K1" s="15"/>
      <c r="L1" s="16"/>
      <c r="M1" s="17" t="s">
        <v>13</v>
      </c>
      <c r="N1" s="18"/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20"/>
      <c r="H2" s="19" t="s">
        <v>10</v>
      </c>
      <c r="I2" s="19" t="s">
        <v>8</v>
      </c>
      <c r="J2" s="19"/>
      <c r="K2" s="20"/>
      <c r="L2" s="19" t="s">
        <v>5</v>
      </c>
      <c r="M2" s="19"/>
      <c r="N2" s="19"/>
      <c r="O2" s="20"/>
      <c r="P2" s="19" t="s">
        <v>10</v>
      </c>
    </row>
    <row r="3" customFormat="false" ht="12.75" hidden="false" customHeight="false" outlineLevel="0" collapsed="false">
      <c r="A3" s="21" t="str">
        <f aca="false">Информация!$A$15</f>
        <v>6-8 сентября</v>
      </c>
      <c r="B3" s="21"/>
      <c r="D3" s="21" t="str">
        <f aca="false">Информация!$A$11</f>
        <v>"Наука-Спорт", Киев</v>
      </c>
      <c r="E3" s="21"/>
      <c r="F3" s="21"/>
      <c r="H3" s="22" t="str">
        <f aca="false">Информация!$A$17</f>
        <v>Илья Фрегер</v>
      </c>
      <c r="I3" s="21" t="str">
        <f aca="false">Информация!$A$15</f>
        <v>6-8 сентября</v>
      </c>
      <c r="J3" s="21"/>
      <c r="L3" s="21" t="str">
        <f aca="false">Информация!$A$11</f>
        <v>"Наука-Спорт", Киев</v>
      </c>
      <c r="M3" s="21"/>
      <c r="N3" s="21"/>
      <c r="P3" s="22" t="str">
        <f aca="false">Информация!$A$17</f>
        <v>Илья Фрегер</v>
      </c>
    </row>
    <row r="4" customFormat="false" ht="17.2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3" t="s">
        <v>15</v>
      </c>
      <c r="J4" s="23"/>
      <c r="K4" s="23"/>
      <c r="L4" s="23"/>
      <c r="M4" s="23"/>
      <c r="N4" s="23"/>
      <c r="O4" s="23"/>
      <c r="P4" s="23"/>
    </row>
    <row r="5" customFormat="false" ht="18.75" hidden="false" customHeight="false" outlineLevel="0" collapsed="false">
      <c r="A5" s="24" t="s">
        <v>16</v>
      </c>
      <c r="B5" s="24" t="s">
        <v>17</v>
      </c>
      <c r="C5" s="24" t="n">
        <v>1</v>
      </c>
      <c r="D5" s="24" t="n">
        <v>2</v>
      </c>
      <c r="E5" s="24" t="n">
        <v>3</v>
      </c>
      <c r="F5" s="24" t="n">
        <v>4</v>
      </c>
      <c r="G5" s="24" t="s">
        <v>18</v>
      </c>
      <c r="H5" s="24" t="s">
        <v>19</v>
      </c>
      <c r="I5" s="24" t="s">
        <v>16</v>
      </c>
      <c r="J5" s="24" t="s">
        <v>17</v>
      </c>
      <c r="K5" s="24" t="n">
        <v>1</v>
      </c>
      <c r="L5" s="24" t="n">
        <v>2</v>
      </c>
      <c r="M5" s="24" t="n">
        <v>3</v>
      </c>
      <c r="N5" s="24" t="n">
        <v>4</v>
      </c>
      <c r="O5" s="24" t="s">
        <v>18</v>
      </c>
      <c r="P5" s="24" t="s">
        <v>19</v>
      </c>
    </row>
    <row r="6" customFormat="false" ht="20.25" hidden="false" customHeight="true" outlineLevel="0" collapsed="false">
      <c r="A6" s="25" t="n">
        <v>1</v>
      </c>
      <c r="B6" s="26"/>
      <c r="C6" s="27"/>
      <c r="D6" s="28"/>
      <c r="E6" s="28"/>
      <c r="F6" s="28"/>
      <c r="G6" s="29"/>
      <c r="H6" s="29"/>
      <c r="I6" s="25" t="n">
        <v>1</v>
      </c>
      <c r="J6" s="26"/>
      <c r="K6" s="27"/>
      <c r="L6" s="28"/>
      <c r="M6" s="28"/>
      <c r="N6" s="28"/>
      <c r="O6" s="29"/>
      <c r="P6" s="29"/>
    </row>
    <row r="7" customFormat="false" ht="20.25" hidden="false" customHeight="true" outlineLevel="0" collapsed="false">
      <c r="A7" s="25"/>
      <c r="B7" s="30"/>
      <c r="C7" s="27"/>
      <c r="D7" s="31"/>
      <c r="E7" s="31"/>
      <c r="F7" s="31"/>
      <c r="G7" s="29"/>
      <c r="H7" s="29"/>
      <c r="I7" s="25"/>
      <c r="J7" s="30"/>
      <c r="K7" s="27"/>
      <c r="L7" s="31"/>
      <c r="M7" s="31"/>
      <c r="N7" s="31"/>
      <c r="O7" s="29"/>
      <c r="P7" s="29"/>
    </row>
    <row r="8" customFormat="false" ht="20.25" hidden="false" customHeight="true" outlineLevel="0" collapsed="false">
      <c r="A8" s="25" t="n">
        <v>2</v>
      </c>
      <c r="B8" s="26"/>
      <c r="C8" s="28"/>
      <c r="D8" s="27"/>
      <c r="E8" s="28"/>
      <c r="F8" s="28"/>
      <c r="G8" s="29"/>
      <c r="H8" s="29"/>
      <c r="I8" s="25" t="n">
        <v>2</v>
      </c>
      <c r="J8" s="26"/>
      <c r="K8" s="28"/>
      <c r="L8" s="27"/>
      <c r="M8" s="28"/>
      <c r="N8" s="28"/>
      <c r="O8" s="29"/>
      <c r="P8" s="29"/>
    </row>
    <row r="9" customFormat="false" ht="20.25" hidden="false" customHeight="true" outlineLevel="0" collapsed="false">
      <c r="A9" s="25"/>
      <c r="B9" s="30"/>
      <c r="C9" s="31"/>
      <c r="D9" s="27"/>
      <c r="E9" s="31"/>
      <c r="F9" s="31"/>
      <c r="G9" s="29"/>
      <c r="H9" s="29"/>
      <c r="I9" s="25"/>
      <c r="J9" s="30"/>
      <c r="K9" s="31"/>
      <c r="L9" s="27"/>
      <c r="M9" s="31"/>
      <c r="N9" s="31"/>
      <c r="O9" s="29"/>
      <c r="P9" s="29"/>
    </row>
    <row r="10" customFormat="false" ht="20.25" hidden="false" customHeight="true" outlineLevel="0" collapsed="false">
      <c r="A10" s="25" t="n">
        <v>3</v>
      </c>
      <c r="B10" s="26"/>
      <c r="C10" s="28"/>
      <c r="D10" s="28"/>
      <c r="E10" s="27"/>
      <c r="F10" s="28"/>
      <c r="G10" s="29"/>
      <c r="H10" s="29"/>
      <c r="I10" s="25" t="n">
        <v>3</v>
      </c>
      <c r="J10" s="26"/>
      <c r="K10" s="28"/>
      <c r="L10" s="28"/>
      <c r="M10" s="27"/>
      <c r="N10" s="28"/>
      <c r="O10" s="29"/>
      <c r="P10" s="29"/>
    </row>
    <row r="11" customFormat="false" ht="20.25" hidden="false" customHeight="true" outlineLevel="0" collapsed="false">
      <c r="A11" s="25"/>
      <c r="B11" s="30"/>
      <c r="C11" s="31"/>
      <c r="D11" s="31"/>
      <c r="E11" s="27"/>
      <c r="F11" s="31"/>
      <c r="G11" s="29"/>
      <c r="H11" s="29"/>
      <c r="I11" s="25"/>
      <c r="J11" s="30"/>
      <c r="K11" s="31"/>
      <c r="L11" s="31"/>
      <c r="M11" s="27"/>
      <c r="N11" s="31"/>
      <c r="O11" s="29"/>
      <c r="P11" s="29"/>
    </row>
    <row r="12" customFormat="false" ht="20.25" hidden="false" customHeight="true" outlineLevel="0" collapsed="false">
      <c r="A12" s="25" t="n">
        <v>4</v>
      </c>
      <c r="B12" s="26"/>
      <c r="C12" s="28"/>
      <c r="D12" s="28"/>
      <c r="E12" s="28"/>
      <c r="F12" s="27"/>
      <c r="G12" s="29"/>
      <c r="H12" s="29"/>
      <c r="I12" s="25" t="n">
        <v>4</v>
      </c>
      <c r="J12" s="26"/>
      <c r="K12" s="28"/>
      <c r="L12" s="28"/>
      <c r="M12" s="28"/>
      <c r="N12" s="27"/>
      <c r="O12" s="29"/>
      <c r="P12" s="29"/>
    </row>
    <row r="13" customFormat="false" ht="20.25" hidden="false" customHeight="true" outlineLevel="0" collapsed="false">
      <c r="A13" s="25"/>
      <c r="B13" s="30"/>
      <c r="C13" s="31"/>
      <c r="D13" s="31"/>
      <c r="E13" s="31"/>
      <c r="F13" s="27"/>
      <c r="G13" s="29"/>
      <c r="H13" s="29"/>
      <c r="I13" s="25"/>
      <c r="J13" s="30"/>
      <c r="K13" s="31"/>
      <c r="L13" s="31"/>
      <c r="M13" s="31"/>
      <c r="N13" s="27"/>
      <c r="O13" s="29"/>
      <c r="P13" s="29"/>
    </row>
    <row r="14" s="32" customFormat="true" ht="18" hidden="false" customHeight="true" outlineLevel="0" collapsed="false">
      <c r="A14" s="23" t="s">
        <v>20</v>
      </c>
      <c r="B14" s="23"/>
      <c r="C14" s="23"/>
      <c r="D14" s="23"/>
      <c r="E14" s="23"/>
      <c r="F14" s="23"/>
      <c r="G14" s="23"/>
      <c r="H14" s="23"/>
      <c r="I14" s="23" t="s">
        <v>21</v>
      </c>
      <c r="J14" s="23"/>
      <c r="K14" s="23"/>
      <c r="L14" s="23"/>
      <c r="M14" s="23"/>
      <c r="N14" s="23"/>
      <c r="O14" s="23"/>
      <c r="P14" s="23"/>
    </row>
    <row r="15" s="32" customFormat="true" ht="18" hidden="false" customHeight="true" outlineLevel="0" collapsed="false">
      <c r="A15" s="24" t="s">
        <v>16</v>
      </c>
      <c r="B15" s="24" t="s">
        <v>17</v>
      </c>
      <c r="C15" s="24" t="n">
        <v>1</v>
      </c>
      <c r="D15" s="24" t="n">
        <v>2</v>
      </c>
      <c r="E15" s="24" t="n">
        <v>3</v>
      </c>
      <c r="F15" s="24" t="n">
        <v>4</v>
      </c>
      <c r="G15" s="24" t="s">
        <v>18</v>
      </c>
      <c r="H15" s="24" t="s">
        <v>19</v>
      </c>
      <c r="I15" s="24" t="s">
        <v>16</v>
      </c>
      <c r="J15" s="24" t="s">
        <v>17</v>
      </c>
      <c r="K15" s="24" t="n">
        <v>1</v>
      </c>
      <c r="L15" s="24" t="n">
        <v>2</v>
      </c>
      <c r="M15" s="24" t="n">
        <v>3</v>
      </c>
      <c r="N15" s="24" t="n">
        <v>4</v>
      </c>
      <c r="O15" s="24" t="s">
        <v>18</v>
      </c>
      <c r="P15" s="24" t="s">
        <v>19</v>
      </c>
    </row>
    <row r="16" s="32" customFormat="true" ht="19.5" hidden="false" customHeight="true" outlineLevel="0" collapsed="false">
      <c r="A16" s="25" t="n">
        <v>1</v>
      </c>
      <c r="B16" s="26"/>
      <c r="C16" s="27"/>
      <c r="D16" s="28"/>
      <c r="E16" s="28"/>
      <c r="F16" s="28"/>
      <c r="G16" s="29"/>
      <c r="H16" s="29"/>
      <c r="I16" s="25" t="n">
        <v>1</v>
      </c>
      <c r="J16" s="26"/>
      <c r="K16" s="27"/>
      <c r="L16" s="28"/>
      <c r="M16" s="28"/>
      <c r="N16" s="28"/>
      <c r="O16" s="29"/>
      <c r="P16" s="29"/>
    </row>
    <row r="17" s="32" customFormat="true" ht="20.25" hidden="false" customHeight="true" outlineLevel="0" collapsed="false">
      <c r="A17" s="25"/>
      <c r="B17" s="30"/>
      <c r="C17" s="27"/>
      <c r="D17" s="31"/>
      <c r="E17" s="31"/>
      <c r="F17" s="31"/>
      <c r="G17" s="29"/>
      <c r="H17" s="29"/>
      <c r="I17" s="25"/>
      <c r="J17" s="30"/>
      <c r="K17" s="27"/>
      <c r="L17" s="31"/>
      <c r="M17" s="31"/>
      <c r="N17" s="31"/>
      <c r="O17" s="29"/>
      <c r="P17" s="29"/>
    </row>
    <row r="18" s="32" customFormat="true" ht="20.25" hidden="false" customHeight="true" outlineLevel="0" collapsed="false">
      <c r="A18" s="25" t="n">
        <v>2</v>
      </c>
      <c r="B18" s="26"/>
      <c r="C18" s="28"/>
      <c r="D18" s="27"/>
      <c r="E18" s="28"/>
      <c r="F18" s="28"/>
      <c r="G18" s="29"/>
      <c r="H18" s="29"/>
      <c r="I18" s="25" t="n">
        <v>2</v>
      </c>
      <c r="J18" s="26"/>
      <c r="K18" s="28"/>
      <c r="L18" s="27"/>
      <c r="M18" s="28"/>
      <c r="N18" s="28"/>
      <c r="O18" s="29"/>
      <c r="P18" s="29"/>
    </row>
    <row r="19" s="32" customFormat="true" ht="20.25" hidden="false" customHeight="true" outlineLevel="0" collapsed="false">
      <c r="A19" s="25"/>
      <c r="B19" s="30"/>
      <c r="C19" s="31"/>
      <c r="D19" s="27"/>
      <c r="E19" s="31"/>
      <c r="F19" s="31"/>
      <c r="G19" s="29"/>
      <c r="H19" s="29"/>
      <c r="I19" s="25"/>
      <c r="J19" s="30"/>
      <c r="K19" s="31"/>
      <c r="L19" s="27"/>
      <c r="M19" s="31"/>
      <c r="N19" s="31"/>
      <c r="O19" s="29"/>
      <c r="P19" s="29"/>
    </row>
    <row r="20" s="32" customFormat="true" ht="20.25" hidden="false" customHeight="true" outlineLevel="0" collapsed="false">
      <c r="A20" s="25" t="n">
        <v>3</v>
      </c>
      <c r="B20" s="26"/>
      <c r="C20" s="28"/>
      <c r="D20" s="28"/>
      <c r="E20" s="27"/>
      <c r="F20" s="28"/>
      <c r="G20" s="29"/>
      <c r="H20" s="29"/>
      <c r="I20" s="25" t="n">
        <v>3</v>
      </c>
      <c r="J20" s="26"/>
      <c r="K20" s="28"/>
      <c r="L20" s="28"/>
      <c r="M20" s="27"/>
      <c r="N20" s="28"/>
      <c r="O20" s="29"/>
      <c r="P20" s="29"/>
    </row>
    <row r="21" s="32" customFormat="true" ht="20.25" hidden="false" customHeight="true" outlineLevel="0" collapsed="false">
      <c r="A21" s="25"/>
      <c r="B21" s="30"/>
      <c r="C21" s="31"/>
      <c r="D21" s="31"/>
      <c r="E21" s="27"/>
      <c r="F21" s="31"/>
      <c r="G21" s="29"/>
      <c r="H21" s="29"/>
      <c r="I21" s="25"/>
      <c r="J21" s="30"/>
      <c r="K21" s="31"/>
      <c r="L21" s="31"/>
      <c r="M21" s="27"/>
      <c r="N21" s="31"/>
      <c r="O21" s="29"/>
      <c r="P21" s="29"/>
    </row>
    <row r="22" s="32" customFormat="true" ht="20.25" hidden="false" customHeight="true" outlineLevel="0" collapsed="false">
      <c r="A22" s="25" t="n">
        <v>4</v>
      </c>
      <c r="B22" s="26"/>
      <c r="C22" s="28"/>
      <c r="D22" s="28"/>
      <c r="E22" s="28"/>
      <c r="F22" s="27"/>
      <c r="G22" s="29"/>
      <c r="H22" s="29"/>
      <c r="I22" s="25" t="n">
        <v>4</v>
      </c>
      <c r="J22" s="26"/>
      <c r="K22" s="28"/>
      <c r="L22" s="28"/>
      <c r="M22" s="28"/>
      <c r="N22" s="27"/>
      <c r="O22" s="29"/>
      <c r="P22" s="29"/>
    </row>
    <row r="23" s="32" customFormat="true" ht="20.25" hidden="false" customHeight="true" outlineLevel="0" collapsed="false">
      <c r="A23" s="25"/>
      <c r="B23" s="30"/>
      <c r="C23" s="31"/>
      <c r="D23" s="31"/>
      <c r="E23" s="31"/>
      <c r="F23" s="27"/>
      <c r="G23" s="29"/>
      <c r="H23" s="29"/>
      <c r="I23" s="25"/>
      <c r="J23" s="30"/>
      <c r="K23" s="31"/>
      <c r="L23" s="31"/>
      <c r="M23" s="31"/>
      <c r="N23" s="27"/>
      <c r="O23" s="29"/>
      <c r="P23" s="29"/>
    </row>
    <row r="24" customFormat="false" ht="58.5" hidden="false" customHeight="true" outlineLevel="0" collapsed="false">
      <c r="A24" s="12" t="str">
        <f aca="false">Информация!$A$9</f>
        <v>Adrenalin Cup 2013</v>
      </c>
      <c r="F24" s="33" t="s">
        <v>12</v>
      </c>
      <c r="I24" s="14" t="str">
        <f aca="false">Информация!$A$9</f>
        <v>Adrenalin Cup 2013</v>
      </c>
      <c r="M24" s="17" t="s">
        <v>13</v>
      </c>
    </row>
    <row r="25" customFormat="false" ht="12.75" hidden="false" customHeight="false" outlineLevel="0" collapsed="false">
      <c r="A25" s="19" t="s">
        <v>8</v>
      </c>
      <c r="B25" s="19"/>
      <c r="C25" s="20"/>
      <c r="D25" s="19" t="s">
        <v>5</v>
      </c>
      <c r="E25" s="19"/>
      <c r="F25" s="19"/>
      <c r="G25" s="20"/>
      <c r="H25" s="19" t="s">
        <v>10</v>
      </c>
      <c r="I25" s="19" t="s">
        <v>8</v>
      </c>
      <c r="J25" s="19"/>
      <c r="K25" s="20"/>
      <c r="L25" s="19" t="s">
        <v>5</v>
      </c>
      <c r="M25" s="19"/>
      <c r="N25" s="19"/>
      <c r="O25" s="20"/>
      <c r="P25" s="19" t="s">
        <v>10</v>
      </c>
    </row>
    <row r="26" customFormat="false" ht="12.75" hidden="false" customHeight="false" outlineLevel="0" collapsed="false">
      <c r="A26" s="21" t="str">
        <f aca="false">Информация!$A$15</f>
        <v>6-8 сентября</v>
      </c>
      <c r="B26" s="21"/>
      <c r="D26" s="21" t="str">
        <f aca="false">Информация!$A$11</f>
        <v>"Наука-Спорт", Киев</v>
      </c>
      <c r="E26" s="21"/>
      <c r="F26" s="21"/>
      <c r="H26" s="22" t="str">
        <f aca="false">Информация!$A$17</f>
        <v>Илья Фрегер</v>
      </c>
      <c r="I26" s="21" t="str">
        <f aca="false">Информация!$A$15</f>
        <v>6-8 сентября</v>
      </c>
      <c r="J26" s="21"/>
      <c r="L26" s="21" t="str">
        <f aca="false">Информация!$A$11</f>
        <v>"Наука-Спорт", Киев</v>
      </c>
      <c r="M26" s="21"/>
      <c r="N26" s="21"/>
      <c r="P26" s="22" t="str">
        <f aca="false">Информация!$A$17</f>
        <v>Илья Фрегер</v>
      </c>
    </row>
    <row r="27" customFormat="false" ht="17.25" hidden="false" customHeight="true" outlineLevel="0" collapsed="false">
      <c r="A27" s="23" t="s">
        <v>22</v>
      </c>
      <c r="B27" s="23"/>
      <c r="C27" s="23"/>
      <c r="D27" s="23"/>
      <c r="E27" s="23"/>
      <c r="F27" s="23"/>
      <c r="G27" s="23"/>
      <c r="H27" s="23"/>
      <c r="I27" s="23" t="s">
        <v>23</v>
      </c>
      <c r="J27" s="23"/>
      <c r="K27" s="23"/>
      <c r="L27" s="23"/>
      <c r="M27" s="23"/>
      <c r="N27" s="23"/>
      <c r="O27" s="23"/>
      <c r="P27" s="23"/>
    </row>
    <row r="28" customFormat="false" ht="18.75" hidden="false" customHeight="false" outlineLevel="0" collapsed="false">
      <c r="A28" s="24" t="s">
        <v>16</v>
      </c>
      <c r="B28" s="24" t="s">
        <v>17</v>
      </c>
      <c r="C28" s="24" t="n">
        <v>1</v>
      </c>
      <c r="D28" s="24" t="n">
        <v>2</v>
      </c>
      <c r="E28" s="24" t="n">
        <v>3</v>
      </c>
      <c r="F28" s="24" t="n">
        <v>4</v>
      </c>
      <c r="G28" s="24" t="s">
        <v>18</v>
      </c>
      <c r="H28" s="24" t="s">
        <v>19</v>
      </c>
      <c r="I28" s="24" t="s">
        <v>16</v>
      </c>
      <c r="J28" s="24" t="s">
        <v>17</v>
      </c>
      <c r="K28" s="24" t="n">
        <v>1</v>
      </c>
      <c r="L28" s="24" t="n">
        <v>2</v>
      </c>
      <c r="M28" s="24" t="n">
        <v>3</v>
      </c>
      <c r="N28" s="24" t="n">
        <v>4</v>
      </c>
      <c r="O28" s="24" t="s">
        <v>18</v>
      </c>
      <c r="P28" s="24" t="s">
        <v>19</v>
      </c>
    </row>
    <row r="29" customFormat="false" ht="20.25" hidden="false" customHeight="true" outlineLevel="0" collapsed="false">
      <c r="A29" s="25" t="n">
        <v>1</v>
      </c>
      <c r="B29" s="26"/>
      <c r="C29" s="27"/>
      <c r="D29" s="28"/>
      <c r="E29" s="28"/>
      <c r="F29" s="28"/>
      <c r="G29" s="29"/>
      <c r="H29" s="29"/>
      <c r="I29" s="25" t="n">
        <v>1</v>
      </c>
      <c r="J29" s="26"/>
      <c r="K29" s="27"/>
      <c r="L29" s="28"/>
      <c r="M29" s="28"/>
      <c r="N29" s="28"/>
      <c r="O29" s="29"/>
      <c r="P29" s="29"/>
    </row>
    <row r="30" customFormat="false" ht="20.25" hidden="false" customHeight="true" outlineLevel="0" collapsed="false">
      <c r="A30" s="25"/>
      <c r="B30" s="30"/>
      <c r="C30" s="27"/>
      <c r="D30" s="31"/>
      <c r="E30" s="31"/>
      <c r="F30" s="31"/>
      <c r="G30" s="29"/>
      <c r="H30" s="29"/>
      <c r="I30" s="25"/>
      <c r="J30" s="30"/>
      <c r="K30" s="27"/>
      <c r="L30" s="31"/>
      <c r="M30" s="31"/>
      <c r="N30" s="31"/>
      <c r="O30" s="29"/>
      <c r="P30" s="29"/>
    </row>
    <row r="31" customFormat="false" ht="20.25" hidden="false" customHeight="true" outlineLevel="0" collapsed="false">
      <c r="A31" s="25" t="n">
        <v>2</v>
      </c>
      <c r="B31" s="26"/>
      <c r="C31" s="28"/>
      <c r="D31" s="27"/>
      <c r="E31" s="28"/>
      <c r="F31" s="28"/>
      <c r="G31" s="29"/>
      <c r="H31" s="29"/>
      <c r="I31" s="25" t="n">
        <v>2</v>
      </c>
      <c r="J31" s="26"/>
      <c r="K31" s="28"/>
      <c r="L31" s="27"/>
      <c r="M31" s="28"/>
      <c r="N31" s="28"/>
      <c r="O31" s="29"/>
      <c r="P31" s="29"/>
    </row>
    <row r="32" customFormat="false" ht="20.25" hidden="false" customHeight="true" outlineLevel="0" collapsed="false">
      <c r="A32" s="25"/>
      <c r="B32" s="30"/>
      <c r="C32" s="31"/>
      <c r="D32" s="27"/>
      <c r="E32" s="31"/>
      <c r="F32" s="31"/>
      <c r="G32" s="29"/>
      <c r="H32" s="29"/>
      <c r="I32" s="25"/>
      <c r="J32" s="30"/>
      <c r="K32" s="31"/>
      <c r="L32" s="27"/>
      <c r="M32" s="31"/>
      <c r="N32" s="31"/>
      <c r="O32" s="29"/>
      <c r="P32" s="29"/>
    </row>
    <row r="33" customFormat="false" ht="20.25" hidden="false" customHeight="true" outlineLevel="0" collapsed="false">
      <c r="A33" s="25" t="n">
        <v>3</v>
      </c>
      <c r="B33" s="26"/>
      <c r="C33" s="28"/>
      <c r="D33" s="28"/>
      <c r="E33" s="27"/>
      <c r="F33" s="28"/>
      <c r="G33" s="29"/>
      <c r="H33" s="29"/>
      <c r="I33" s="25" t="n">
        <v>3</v>
      </c>
      <c r="J33" s="26"/>
      <c r="K33" s="28"/>
      <c r="L33" s="28"/>
      <c r="M33" s="27"/>
      <c r="N33" s="28"/>
      <c r="O33" s="29"/>
      <c r="P33" s="29"/>
    </row>
    <row r="34" customFormat="false" ht="20.25" hidden="false" customHeight="true" outlineLevel="0" collapsed="false">
      <c r="A34" s="25"/>
      <c r="B34" s="30"/>
      <c r="C34" s="31"/>
      <c r="D34" s="31"/>
      <c r="E34" s="27"/>
      <c r="F34" s="31"/>
      <c r="G34" s="29"/>
      <c r="H34" s="29"/>
      <c r="I34" s="25"/>
      <c r="J34" s="30"/>
      <c r="K34" s="31"/>
      <c r="L34" s="31"/>
      <c r="M34" s="27"/>
      <c r="N34" s="31"/>
      <c r="O34" s="29"/>
      <c r="P34" s="29"/>
    </row>
    <row r="35" customFormat="false" ht="20.25" hidden="false" customHeight="true" outlineLevel="0" collapsed="false">
      <c r="A35" s="25" t="n">
        <v>4</v>
      </c>
      <c r="B35" s="26"/>
      <c r="C35" s="28"/>
      <c r="D35" s="28"/>
      <c r="E35" s="28"/>
      <c r="F35" s="27"/>
      <c r="G35" s="29"/>
      <c r="H35" s="29"/>
      <c r="I35" s="25" t="n">
        <v>4</v>
      </c>
      <c r="J35" s="26"/>
      <c r="K35" s="28"/>
      <c r="L35" s="28"/>
      <c r="M35" s="28"/>
      <c r="N35" s="27"/>
      <c r="O35" s="29"/>
      <c r="P35" s="29"/>
    </row>
    <row r="36" customFormat="false" ht="20.25" hidden="false" customHeight="true" outlineLevel="0" collapsed="false">
      <c r="A36" s="25"/>
      <c r="B36" s="30"/>
      <c r="C36" s="31"/>
      <c r="D36" s="31"/>
      <c r="E36" s="31"/>
      <c r="F36" s="27"/>
      <c r="G36" s="29"/>
      <c r="H36" s="29"/>
      <c r="I36" s="25"/>
      <c r="J36" s="30"/>
      <c r="K36" s="31"/>
      <c r="L36" s="31"/>
      <c r="M36" s="31"/>
      <c r="N36" s="27"/>
      <c r="O36" s="29"/>
      <c r="P36" s="29"/>
    </row>
    <row r="37" s="32" customFormat="true" ht="18" hidden="false" customHeight="true" outlineLevel="0" collapsed="false">
      <c r="A37" s="23" t="s">
        <v>24</v>
      </c>
      <c r="B37" s="23"/>
      <c r="C37" s="23"/>
      <c r="D37" s="23"/>
      <c r="E37" s="23"/>
      <c r="F37" s="23"/>
      <c r="G37" s="23"/>
      <c r="H37" s="23"/>
      <c r="I37" s="23" t="s">
        <v>25</v>
      </c>
      <c r="J37" s="23"/>
      <c r="K37" s="23"/>
      <c r="L37" s="23"/>
      <c r="M37" s="23"/>
      <c r="N37" s="23"/>
      <c r="O37" s="23"/>
      <c r="P37" s="23"/>
    </row>
    <row r="38" s="32" customFormat="true" ht="18" hidden="false" customHeight="true" outlineLevel="0" collapsed="false">
      <c r="A38" s="24" t="s">
        <v>16</v>
      </c>
      <c r="B38" s="24" t="s">
        <v>17</v>
      </c>
      <c r="C38" s="24" t="n">
        <v>1</v>
      </c>
      <c r="D38" s="24" t="n">
        <v>2</v>
      </c>
      <c r="E38" s="24" t="n">
        <v>3</v>
      </c>
      <c r="F38" s="24" t="n">
        <v>4</v>
      </c>
      <c r="G38" s="24" t="s">
        <v>18</v>
      </c>
      <c r="H38" s="24" t="s">
        <v>19</v>
      </c>
      <c r="I38" s="24" t="s">
        <v>16</v>
      </c>
      <c r="J38" s="24" t="s">
        <v>17</v>
      </c>
      <c r="K38" s="24" t="n">
        <v>1</v>
      </c>
      <c r="L38" s="24" t="n">
        <v>2</v>
      </c>
      <c r="M38" s="24" t="n">
        <v>3</v>
      </c>
      <c r="N38" s="24" t="n">
        <v>4</v>
      </c>
      <c r="O38" s="24" t="s">
        <v>18</v>
      </c>
      <c r="P38" s="24" t="s">
        <v>19</v>
      </c>
    </row>
    <row r="39" s="32" customFormat="true" ht="19.5" hidden="false" customHeight="true" outlineLevel="0" collapsed="false">
      <c r="A39" s="25" t="n">
        <v>1</v>
      </c>
      <c r="B39" s="26"/>
      <c r="C39" s="27"/>
      <c r="D39" s="28"/>
      <c r="E39" s="28"/>
      <c r="F39" s="28"/>
      <c r="G39" s="29"/>
      <c r="H39" s="29"/>
      <c r="I39" s="25" t="n">
        <v>1</v>
      </c>
      <c r="J39" s="26"/>
      <c r="K39" s="27"/>
      <c r="L39" s="28"/>
      <c r="M39" s="28"/>
      <c r="N39" s="28"/>
      <c r="O39" s="29"/>
      <c r="P39" s="29"/>
    </row>
    <row r="40" s="32" customFormat="true" ht="20.25" hidden="false" customHeight="true" outlineLevel="0" collapsed="false">
      <c r="A40" s="25"/>
      <c r="B40" s="30"/>
      <c r="C40" s="27"/>
      <c r="D40" s="31"/>
      <c r="E40" s="31"/>
      <c r="F40" s="31"/>
      <c r="G40" s="29"/>
      <c r="H40" s="29"/>
      <c r="I40" s="25"/>
      <c r="J40" s="30"/>
      <c r="K40" s="27"/>
      <c r="L40" s="31"/>
      <c r="M40" s="31"/>
      <c r="N40" s="31"/>
      <c r="O40" s="29"/>
      <c r="P40" s="29"/>
    </row>
    <row r="41" s="32" customFormat="true" ht="20.25" hidden="false" customHeight="true" outlineLevel="0" collapsed="false">
      <c r="A41" s="25" t="n">
        <v>2</v>
      </c>
      <c r="B41" s="26"/>
      <c r="C41" s="28"/>
      <c r="D41" s="27"/>
      <c r="E41" s="28"/>
      <c r="F41" s="28"/>
      <c r="G41" s="29"/>
      <c r="H41" s="29"/>
      <c r="I41" s="25" t="n">
        <v>2</v>
      </c>
      <c r="J41" s="26"/>
      <c r="K41" s="28"/>
      <c r="L41" s="27"/>
      <c r="M41" s="28"/>
      <c r="N41" s="28"/>
      <c r="O41" s="29"/>
      <c r="P41" s="29"/>
    </row>
    <row r="42" s="32" customFormat="true" ht="20.25" hidden="false" customHeight="true" outlineLevel="0" collapsed="false">
      <c r="A42" s="25"/>
      <c r="B42" s="30"/>
      <c r="C42" s="31"/>
      <c r="D42" s="27"/>
      <c r="E42" s="31"/>
      <c r="F42" s="31"/>
      <c r="G42" s="29"/>
      <c r="H42" s="29"/>
      <c r="I42" s="25"/>
      <c r="J42" s="30"/>
      <c r="K42" s="31"/>
      <c r="L42" s="27"/>
      <c r="M42" s="31"/>
      <c r="N42" s="31"/>
      <c r="O42" s="29"/>
      <c r="P42" s="29"/>
    </row>
    <row r="43" s="32" customFormat="true" ht="20.25" hidden="false" customHeight="true" outlineLevel="0" collapsed="false">
      <c r="A43" s="25" t="n">
        <v>3</v>
      </c>
      <c r="B43" s="26"/>
      <c r="C43" s="28"/>
      <c r="D43" s="28"/>
      <c r="E43" s="27"/>
      <c r="F43" s="28"/>
      <c r="G43" s="29"/>
      <c r="H43" s="29"/>
      <c r="I43" s="25" t="n">
        <v>3</v>
      </c>
      <c r="J43" s="26"/>
      <c r="K43" s="28"/>
      <c r="L43" s="28"/>
      <c r="M43" s="27"/>
      <c r="N43" s="28"/>
      <c r="O43" s="29"/>
      <c r="P43" s="29"/>
    </row>
    <row r="44" s="32" customFormat="true" ht="20.25" hidden="false" customHeight="true" outlineLevel="0" collapsed="false">
      <c r="A44" s="25"/>
      <c r="B44" s="30"/>
      <c r="C44" s="31"/>
      <c r="D44" s="31"/>
      <c r="E44" s="27"/>
      <c r="F44" s="31"/>
      <c r="G44" s="29"/>
      <c r="H44" s="29"/>
      <c r="I44" s="25"/>
      <c r="J44" s="30"/>
      <c r="K44" s="31"/>
      <c r="L44" s="31"/>
      <c r="M44" s="27"/>
      <c r="N44" s="31"/>
      <c r="O44" s="29"/>
      <c r="P44" s="29"/>
    </row>
    <row r="45" s="32" customFormat="true" ht="20.25" hidden="false" customHeight="true" outlineLevel="0" collapsed="false">
      <c r="A45" s="25" t="n">
        <v>4</v>
      </c>
      <c r="B45" s="26"/>
      <c r="C45" s="28"/>
      <c r="D45" s="28"/>
      <c r="E45" s="28"/>
      <c r="F45" s="27"/>
      <c r="G45" s="29"/>
      <c r="H45" s="29"/>
      <c r="I45" s="25" t="n">
        <v>4</v>
      </c>
      <c r="J45" s="26"/>
      <c r="K45" s="28"/>
      <c r="L45" s="28"/>
      <c r="M45" s="28"/>
      <c r="N45" s="27"/>
      <c r="O45" s="29"/>
      <c r="P45" s="29"/>
    </row>
    <row r="46" s="32" customFormat="true" ht="20.25" hidden="false" customHeight="true" outlineLevel="0" collapsed="false">
      <c r="A46" s="25"/>
      <c r="B46" s="30"/>
      <c r="C46" s="31"/>
      <c r="D46" s="31"/>
      <c r="E46" s="31"/>
      <c r="F46" s="27"/>
      <c r="G46" s="29"/>
      <c r="H46" s="29"/>
      <c r="I46" s="25"/>
      <c r="J46" s="30"/>
      <c r="K46" s="31"/>
      <c r="L46" s="31"/>
      <c r="M46" s="31"/>
      <c r="N46" s="27"/>
      <c r="O46" s="29"/>
      <c r="P46" s="29"/>
    </row>
    <row r="47" customFormat="false" ht="17.2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8" min="8" style="0" width="5.56"/>
    <col collapsed="false" customWidth="true" hidden="false" outlineLevel="0" max="9" min="9" style="0" width="25.7"/>
    <col collapsed="false" customWidth="true" hidden="false" outlineLevel="0" max="13" min="13" style="0" width="11.28"/>
  </cols>
  <sheetData>
    <row r="1" customFormat="false" ht="61.5" hidden="false" customHeight="true" outlineLevel="0" collapsed="false">
      <c r="A1" s="14" t="str">
        <f aca="false">Информация!$A$9</f>
        <v>Adrenalin Cup 2013</v>
      </c>
      <c r="F1" s="35" t="s">
        <v>12</v>
      </c>
      <c r="H1" s="14" t="str">
        <f aca="false">Информация!$A$9</f>
        <v>Adrenalin Cup 2013</v>
      </c>
      <c r="J1" s="15"/>
      <c r="K1" s="16"/>
      <c r="L1" s="17" t="s">
        <v>13</v>
      </c>
      <c r="M1" s="18"/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19" t="s">
        <v>10</v>
      </c>
      <c r="H2" s="19" t="s">
        <v>8</v>
      </c>
      <c r="I2" s="19"/>
      <c r="J2" s="20"/>
      <c r="K2" s="19" t="s">
        <v>5</v>
      </c>
      <c r="L2" s="19"/>
      <c r="M2" s="19"/>
      <c r="N2" s="19" t="s">
        <v>10</v>
      </c>
    </row>
    <row r="3" customFormat="false" ht="12.75" hidden="false" customHeight="false" outlineLevel="0" collapsed="false">
      <c r="A3" s="21" t="str">
        <f aca="false">Информация!$A$15</f>
        <v>6-8 сентября</v>
      </c>
      <c r="B3" s="21"/>
      <c r="D3" s="21" t="str">
        <f aca="false">Информация!$A$11</f>
        <v>"Наука-Спорт", Киев</v>
      </c>
      <c r="E3" s="21"/>
      <c r="F3" s="21"/>
      <c r="G3" s="22" t="str">
        <f aca="false">Информация!$A$17</f>
        <v>Илья Фрегер</v>
      </c>
      <c r="H3" s="21" t="str">
        <f aca="false">Информация!$A$15</f>
        <v>6-8 сентября</v>
      </c>
      <c r="I3" s="21"/>
      <c r="K3" s="21" t="str">
        <f aca="false">Информация!$A$11</f>
        <v>"Наука-Спорт", Киев</v>
      </c>
      <c r="L3" s="21"/>
      <c r="M3" s="21"/>
      <c r="N3" s="22" t="str">
        <f aca="false">Информация!$A$17</f>
        <v>Илья Фрегер</v>
      </c>
    </row>
    <row r="4" customFormat="false" ht="17.2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 t="s">
        <v>15</v>
      </c>
      <c r="I4" s="23"/>
      <c r="J4" s="23"/>
      <c r="K4" s="23"/>
      <c r="L4" s="23"/>
      <c r="M4" s="23"/>
      <c r="N4" s="23"/>
    </row>
    <row r="5" customFormat="false" ht="18.75" hidden="false" customHeight="false" outlineLevel="0" collapsed="false">
      <c r="A5" s="24" t="s">
        <v>16</v>
      </c>
      <c r="B5" s="24" t="s">
        <v>17</v>
      </c>
      <c r="C5" s="24" t="n">
        <v>1</v>
      </c>
      <c r="D5" s="24" t="n">
        <v>2</v>
      </c>
      <c r="E5" s="24" t="n">
        <v>3</v>
      </c>
      <c r="F5" s="24" t="s">
        <v>18</v>
      </c>
      <c r="G5" s="24" t="s">
        <v>19</v>
      </c>
      <c r="H5" s="24" t="s">
        <v>16</v>
      </c>
      <c r="I5" s="24" t="s">
        <v>17</v>
      </c>
      <c r="J5" s="24" t="n">
        <v>1</v>
      </c>
      <c r="K5" s="24" t="n">
        <v>2</v>
      </c>
      <c r="L5" s="24" t="n">
        <v>3</v>
      </c>
      <c r="M5" s="24" t="s">
        <v>18</v>
      </c>
      <c r="N5" s="24" t="s">
        <v>19</v>
      </c>
    </row>
    <row r="6" customFormat="false" ht="20.25" hidden="false" customHeight="true" outlineLevel="0" collapsed="false">
      <c r="A6" s="25" t="n">
        <v>1</v>
      </c>
      <c r="B6" s="26" t="s">
        <v>26</v>
      </c>
      <c r="C6" s="27"/>
      <c r="D6" s="28" t="n">
        <v>1</v>
      </c>
      <c r="E6" s="28" t="n">
        <v>1</v>
      </c>
      <c r="F6" s="29" t="n">
        <v>2</v>
      </c>
      <c r="G6" s="29" t="n">
        <v>1</v>
      </c>
      <c r="H6" s="25" t="n">
        <v>1</v>
      </c>
      <c r="I6" s="26" t="s">
        <v>27</v>
      </c>
      <c r="J6" s="27"/>
      <c r="K6" s="28" t="n">
        <v>1</v>
      </c>
      <c r="L6" s="28" t="n">
        <v>1</v>
      </c>
      <c r="M6" s="29" t="n">
        <v>2</v>
      </c>
      <c r="N6" s="29" t="n">
        <v>1</v>
      </c>
    </row>
    <row r="7" customFormat="false" ht="20.25" hidden="false" customHeight="true" outlineLevel="0" collapsed="false">
      <c r="A7" s="25"/>
      <c r="B7" s="30" t="s">
        <v>28</v>
      </c>
      <c r="C7" s="27"/>
      <c r="D7" s="31" t="n">
        <v>86</v>
      </c>
      <c r="E7" s="31" t="n">
        <v>81</v>
      </c>
      <c r="F7" s="29"/>
      <c r="G7" s="29"/>
      <c r="H7" s="25"/>
      <c r="I7" s="30" t="s">
        <v>29</v>
      </c>
      <c r="J7" s="27"/>
      <c r="K7" s="31" t="n">
        <v>83</v>
      </c>
      <c r="L7" s="31" t="n">
        <v>81</v>
      </c>
      <c r="M7" s="29"/>
      <c r="N7" s="29"/>
    </row>
    <row r="8" customFormat="false" ht="20.25" hidden="false" customHeight="true" outlineLevel="0" collapsed="false">
      <c r="A8" s="25" t="n">
        <v>2</v>
      </c>
      <c r="B8" s="26" t="s">
        <v>30</v>
      </c>
      <c r="C8" s="28" t="n">
        <v>0</v>
      </c>
      <c r="D8" s="27"/>
      <c r="E8" s="28" t="n">
        <v>1</v>
      </c>
      <c r="F8" s="29" t="n">
        <v>1</v>
      </c>
      <c r="G8" s="29" t="n">
        <v>2</v>
      </c>
      <c r="H8" s="25" t="n">
        <v>2</v>
      </c>
      <c r="I8" s="26" t="s">
        <v>31</v>
      </c>
      <c r="J8" s="28" t="n">
        <v>0</v>
      </c>
      <c r="K8" s="27"/>
      <c r="L8" s="28" t="n">
        <v>1</v>
      </c>
      <c r="M8" s="29" t="n">
        <v>1</v>
      </c>
      <c r="N8" s="29" t="n">
        <v>2</v>
      </c>
    </row>
    <row r="9" customFormat="false" ht="20.25" hidden="false" customHeight="true" outlineLevel="0" collapsed="false">
      <c r="A9" s="25"/>
      <c r="B9" s="30" t="s">
        <v>32</v>
      </c>
      <c r="C9" s="31"/>
      <c r="D9" s="27"/>
      <c r="E9" s="31" t="n">
        <v>80</v>
      </c>
      <c r="F9" s="29"/>
      <c r="G9" s="29"/>
      <c r="H9" s="25"/>
      <c r="I9" s="30" t="s">
        <v>33</v>
      </c>
      <c r="J9" s="31"/>
      <c r="K9" s="27"/>
      <c r="L9" s="31" t="n">
        <v>85</v>
      </c>
      <c r="M9" s="29"/>
      <c r="N9" s="29"/>
    </row>
    <row r="10" customFormat="false" ht="20.25" hidden="false" customHeight="true" outlineLevel="0" collapsed="false">
      <c r="A10" s="25" t="n">
        <v>3</v>
      </c>
      <c r="B10" s="26" t="s">
        <v>34</v>
      </c>
      <c r="C10" s="28" t="n">
        <v>0</v>
      </c>
      <c r="D10" s="28" t="n">
        <v>0</v>
      </c>
      <c r="E10" s="27"/>
      <c r="F10" s="29" t="n">
        <v>0</v>
      </c>
      <c r="G10" s="29" t="n">
        <v>3</v>
      </c>
      <c r="H10" s="25" t="n">
        <v>3</v>
      </c>
      <c r="I10" s="26" t="s">
        <v>35</v>
      </c>
      <c r="J10" s="28" t="n">
        <v>0</v>
      </c>
      <c r="K10" s="28" t="n">
        <v>0</v>
      </c>
      <c r="L10" s="27"/>
      <c r="M10" s="29" t="n">
        <v>0</v>
      </c>
      <c r="N10" s="29" t="n">
        <v>3</v>
      </c>
    </row>
    <row r="11" customFormat="false" ht="20.25" hidden="false" customHeight="true" outlineLevel="0" collapsed="false">
      <c r="A11" s="25"/>
      <c r="B11" s="30" t="s">
        <v>36</v>
      </c>
      <c r="C11" s="31"/>
      <c r="D11" s="31"/>
      <c r="E11" s="27"/>
      <c r="F11" s="29"/>
      <c r="G11" s="29"/>
      <c r="H11" s="25"/>
      <c r="I11" s="30" t="s">
        <v>37</v>
      </c>
      <c r="J11" s="31"/>
      <c r="K11" s="31"/>
      <c r="L11" s="27"/>
      <c r="M11" s="29"/>
      <c r="N11" s="29"/>
    </row>
    <row r="12" s="32" customFormat="true" ht="18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23"/>
      <c r="H12" s="23" t="s">
        <v>21</v>
      </c>
      <c r="I12" s="23"/>
      <c r="J12" s="23"/>
      <c r="K12" s="23"/>
      <c r="L12" s="23"/>
      <c r="M12" s="23"/>
      <c r="N12" s="23"/>
    </row>
    <row r="13" s="32" customFormat="true" ht="18" hidden="false" customHeight="true" outlineLevel="0" collapsed="false">
      <c r="A13" s="24" t="s">
        <v>16</v>
      </c>
      <c r="B13" s="24" t="s">
        <v>17</v>
      </c>
      <c r="C13" s="24" t="n">
        <v>1</v>
      </c>
      <c r="D13" s="24" t="n">
        <v>2</v>
      </c>
      <c r="E13" s="24" t="n">
        <v>3</v>
      </c>
      <c r="F13" s="24" t="s">
        <v>18</v>
      </c>
      <c r="G13" s="24" t="s">
        <v>19</v>
      </c>
      <c r="H13" s="24" t="s">
        <v>16</v>
      </c>
      <c r="I13" s="24" t="s">
        <v>17</v>
      </c>
      <c r="J13" s="24" t="n">
        <v>1</v>
      </c>
      <c r="K13" s="24" t="n">
        <v>2</v>
      </c>
      <c r="L13" s="24" t="n">
        <v>3</v>
      </c>
      <c r="M13" s="24" t="s">
        <v>18</v>
      </c>
      <c r="N13" s="24" t="s">
        <v>19</v>
      </c>
    </row>
    <row r="14" s="32" customFormat="true" ht="19.5" hidden="false" customHeight="true" outlineLevel="0" collapsed="false">
      <c r="A14" s="25" t="n">
        <v>1</v>
      </c>
      <c r="B14" s="26" t="s">
        <v>38</v>
      </c>
      <c r="C14" s="27"/>
      <c r="D14" s="28" t="n">
        <v>1</v>
      </c>
      <c r="E14" s="28" t="n">
        <v>1</v>
      </c>
      <c r="F14" s="29" t="n">
        <v>2</v>
      </c>
      <c r="G14" s="29" t="n">
        <v>1</v>
      </c>
      <c r="H14" s="25" t="n">
        <v>1</v>
      </c>
      <c r="I14" s="26" t="s">
        <v>39</v>
      </c>
      <c r="J14" s="27"/>
      <c r="K14" s="28" t="n">
        <v>1</v>
      </c>
      <c r="L14" s="28" t="n">
        <v>1</v>
      </c>
      <c r="M14" s="29" t="n">
        <v>2</v>
      </c>
      <c r="N14" s="29" t="n">
        <v>1</v>
      </c>
    </row>
    <row r="15" s="32" customFormat="true" ht="20.25" hidden="false" customHeight="true" outlineLevel="0" collapsed="false">
      <c r="A15" s="25"/>
      <c r="B15" s="30" t="s">
        <v>40</v>
      </c>
      <c r="C15" s="27"/>
      <c r="D15" s="31" t="n">
        <v>83</v>
      </c>
      <c r="E15" s="31" t="n">
        <v>84</v>
      </c>
      <c r="F15" s="29"/>
      <c r="G15" s="29"/>
      <c r="H15" s="25"/>
      <c r="I15" s="30" t="s">
        <v>41</v>
      </c>
      <c r="J15" s="27"/>
      <c r="K15" s="31" t="s">
        <v>42</v>
      </c>
      <c r="L15" s="31" t="n">
        <v>81</v>
      </c>
      <c r="M15" s="29"/>
      <c r="N15" s="29"/>
    </row>
    <row r="16" s="32" customFormat="true" ht="20.25" hidden="false" customHeight="true" outlineLevel="0" collapsed="false">
      <c r="A16" s="25" t="n">
        <v>2</v>
      </c>
      <c r="B16" s="26" t="s">
        <v>43</v>
      </c>
      <c r="C16" s="28" t="n">
        <v>0</v>
      </c>
      <c r="D16" s="27"/>
      <c r="E16" s="28" t="n">
        <v>1</v>
      </c>
      <c r="F16" s="29" t="n">
        <v>1</v>
      </c>
      <c r="G16" s="29" t="n">
        <v>2</v>
      </c>
      <c r="H16" s="25" t="n">
        <v>2</v>
      </c>
      <c r="I16" s="26" t="s">
        <v>44</v>
      </c>
      <c r="J16" s="28" t="n">
        <v>0</v>
      </c>
      <c r="K16" s="27"/>
      <c r="L16" s="28" t="n">
        <v>1</v>
      </c>
      <c r="M16" s="29" t="n">
        <v>1</v>
      </c>
      <c r="N16" s="29" t="n">
        <v>2</v>
      </c>
    </row>
    <row r="17" s="32" customFormat="true" ht="20.25" hidden="false" customHeight="true" outlineLevel="0" collapsed="false">
      <c r="A17" s="25"/>
      <c r="B17" s="30" t="s">
        <v>45</v>
      </c>
      <c r="C17" s="31"/>
      <c r="D17" s="27"/>
      <c r="E17" s="31" t="n">
        <v>84</v>
      </c>
      <c r="F17" s="29"/>
      <c r="G17" s="29"/>
      <c r="H17" s="25"/>
      <c r="I17" s="30" t="s">
        <v>46</v>
      </c>
      <c r="J17" s="31"/>
      <c r="K17" s="27"/>
      <c r="L17" s="31" t="n">
        <v>83</v>
      </c>
      <c r="M17" s="29"/>
      <c r="N17" s="29"/>
    </row>
    <row r="18" s="32" customFormat="true" ht="20.25" hidden="false" customHeight="true" outlineLevel="0" collapsed="false">
      <c r="A18" s="25" t="n">
        <v>3</v>
      </c>
      <c r="B18" s="26" t="s">
        <v>47</v>
      </c>
      <c r="C18" s="28" t="n">
        <v>0</v>
      </c>
      <c r="D18" s="28" t="n">
        <v>0</v>
      </c>
      <c r="E18" s="27"/>
      <c r="F18" s="29" t="n">
        <v>0</v>
      </c>
      <c r="G18" s="29" t="n">
        <v>3</v>
      </c>
      <c r="H18" s="25" t="n">
        <v>3</v>
      </c>
      <c r="I18" s="26" t="s">
        <v>48</v>
      </c>
      <c r="J18" s="28" t="n">
        <v>0</v>
      </c>
      <c r="K18" s="28" t="n">
        <v>0</v>
      </c>
      <c r="L18" s="27"/>
      <c r="M18" s="29" t="n">
        <v>0</v>
      </c>
      <c r="N18" s="29" t="n">
        <v>3</v>
      </c>
    </row>
    <row r="19" s="32" customFormat="true" ht="20.25" hidden="false" customHeight="true" outlineLevel="0" collapsed="false">
      <c r="A19" s="25"/>
      <c r="B19" s="30" t="s">
        <v>49</v>
      </c>
      <c r="C19" s="31"/>
      <c r="D19" s="31"/>
      <c r="E19" s="27"/>
      <c r="F19" s="29"/>
      <c r="G19" s="29"/>
      <c r="H19" s="25"/>
      <c r="I19" s="30" t="s">
        <v>50</v>
      </c>
      <c r="J19" s="31"/>
      <c r="K19" s="31"/>
      <c r="L19" s="27"/>
      <c r="M19" s="29"/>
      <c r="N19" s="29"/>
    </row>
    <row r="20" customFormat="false" ht="58.5" hidden="false" customHeight="true" outlineLevel="0" collapsed="false">
      <c r="A20" s="12" t="str">
        <f aca="false">Информация!$A$9</f>
        <v>Adrenalin Cup 2013</v>
      </c>
      <c r="F20" s="36" t="s">
        <v>12</v>
      </c>
      <c r="H20" s="14" t="str">
        <f aca="false">Информация!$A$9</f>
        <v>Adrenalin Cup 2013</v>
      </c>
      <c r="L20" s="17" t="s">
        <v>13</v>
      </c>
    </row>
    <row r="21" customFormat="false" ht="12.75" hidden="false" customHeight="false" outlineLevel="0" collapsed="false">
      <c r="A21" s="19" t="s">
        <v>8</v>
      </c>
      <c r="B21" s="19"/>
      <c r="C21" s="20"/>
      <c r="D21" s="19" t="s">
        <v>5</v>
      </c>
      <c r="E21" s="19"/>
      <c r="F21" s="19"/>
      <c r="G21" s="19" t="s">
        <v>10</v>
      </c>
      <c r="H21" s="19" t="s">
        <v>8</v>
      </c>
      <c r="I21" s="19"/>
      <c r="J21" s="20"/>
      <c r="K21" s="19" t="s">
        <v>5</v>
      </c>
      <c r="L21" s="19"/>
      <c r="M21" s="19"/>
      <c r="N21" s="19" t="s">
        <v>10</v>
      </c>
    </row>
    <row r="22" customFormat="false" ht="12.75" hidden="false" customHeight="false" outlineLevel="0" collapsed="false">
      <c r="A22" s="21" t="str">
        <f aca="false">Информация!$A$15</f>
        <v>6-8 сентября</v>
      </c>
      <c r="B22" s="21"/>
      <c r="D22" s="37" t="str">
        <f aca="false">Информация!$A$11</f>
        <v>"Наука-Спорт", Киев</v>
      </c>
      <c r="E22" s="21"/>
      <c r="F22" s="21"/>
      <c r="G22" s="22" t="str">
        <f aca="false">Информация!$A$17</f>
        <v>Илья Фрегер</v>
      </c>
      <c r="H22" s="21" t="str">
        <f aca="false">Информация!$A$15</f>
        <v>6-8 сентября</v>
      </c>
      <c r="I22" s="21"/>
      <c r="K22" s="37" t="str">
        <f aca="false">Информация!$A$11</f>
        <v>"Наука-Спорт", Киев</v>
      </c>
      <c r="L22" s="21"/>
      <c r="M22" s="21"/>
      <c r="N22" s="22" t="str">
        <f aca="false">Информация!$A$17</f>
        <v>Илья Фрегер</v>
      </c>
    </row>
    <row r="23" customFormat="false" ht="17.25" hidden="false" customHeight="true" outlineLevel="0" collapsed="false">
      <c r="A23" s="23" t="s">
        <v>22</v>
      </c>
      <c r="B23" s="23"/>
      <c r="C23" s="23"/>
      <c r="D23" s="23"/>
      <c r="E23" s="23"/>
      <c r="F23" s="23"/>
      <c r="G23" s="23"/>
      <c r="H23" s="23" t="s">
        <v>23</v>
      </c>
      <c r="I23" s="23"/>
      <c r="J23" s="23"/>
      <c r="K23" s="23"/>
      <c r="L23" s="23"/>
      <c r="M23" s="23"/>
      <c r="N23" s="23"/>
    </row>
    <row r="24" customFormat="false" ht="18.75" hidden="false" customHeight="false" outlineLevel="0" collapsed="false">
      <c r="A24" s="24" t="s">
        <v>16</v>
      </c>
      <c r="B24" s="24" t="s">
        <v>17</v>
      </c>
      <c r="C24" s="24" t="n">
        <v>1</v>
      </c>
      <c r="D24" s="24" t="n">
        <v>2</v>
      </c>
      <c r="E24" s="24" t="n">
        <v>3</v>
      </c>
      <c r="F24" s="24" t="s">
        <v>18</v>
      </c>
      <c r="G24" s="24" t="s">
        <v>19</v>
      </c>
      <c r="H24" s="24" t="s">
        <v>16</v>
      </c>
      <c r="I24" s="24" t="s">
        <v>17</v>
      </c>
      <c r="J24" s="24" t="n">
        <v>1</v>
      </c>
      <c r="K24" s="24" t="n">
        <v>2</v>
      </c>
      <c r="L24" s="24" t="n">
        <v>3</v>
      </c>
      <c r="M24" s="24" t="s">
        <v>18</v>
      </c>
      <c r="N24" s="24" t="s">
        <v>19</v>
      </c>
    </row>
    <row r="25" customFormat="false" ht="20.25" hidden="false" customHeight="true" outlineLevel="0" collapsed="false">
      <c r="A25" s="25" t="n">
        <v>1</v>
      </c>
      <c r="B25" s="26" t="s">
        <v>51</v>
      </c>
      <c r="C25" s="27"/>
      <c r="D25" s="28" t="n">
        <v>1</v>
      </c>
      <c r="E25" s="28" t="n">
        <v>1</v>
      </c>
      <c r="F25" s="29" t="n">
        <v>2</v>
      </c>
      <c r="G25" s="29" t="n">
        <v>1</v>
      </c>
      <c r="H25" s="25" t="n">
        <v>1</v>
      </c>
      <c r="I25" s="26" t="s">
        <v>52</v>
      </c>
      <c r="J25" s="27"/>
      <c r="K25" s="28" t="n">
        <v>1</v>
      </c>
      <c r="L25" s="28" t="n">
        <v>0</v>
      </c>
      <c r="M25" s="29" t="n">
        <v>1</v>
      </c>
      <c r="N25" s="29" t="n">
        <v>2</v>
      </c>
    </row>
    <row r="26" customFormat="false" ht="20.25" hidden="false" customHeight="true" outlineLevel="0" collapsed="false">
      <c r="A26" s="25"/>
      <c r="B26" s="30" t="s">
        <v>53</v>
      </c>
      <c r="C26" s="27"/>
      <c r="D26" s="31" t="n">
        <v>83</v>
      </c>
      <c r="E26" s="31" t="n">
        <v>81</v>
      </c>
      <c r="F26" s="29"/>
      <c r="G26" s="29"/>
      <c r="H26" s="25"/>
      <c r="I26" s="30" t="s">
        <v>54</v>
      </c>
      <c r="J26" s="27"/>
      <c r="K26" s="31" t="n">
        <v>86</v>
      </c>
      <c r="L26" s="31"/>
      <c r="M26" s="29"/>
      <c r="N26" s="29"/>
    </row>
    <row r="27" customFormat="false" ht="20.25" hidden="false" customHeight="true" outlineLevel="0" collapsed="false">
      <c r="A27" s="25" t="n">
        <v>2</v>
      </c>
      <c r="B27" s="26" t="s">
        <v>55</v>
      </c>
      <c r="C27" s="28" t="n">
        <v>0</v>
      </c>
      <c r="D27" s="27"/>
      <c r="E27" s="28" t="n">
        <v>1</v>
      </c>
      <c r="F27" s="29" t="n">
        <v>1</v>
      </c>
      <c r="G27" s="29" t="n">
        <v>2</v>
      </c>
      <c r="H27" s="25" t="n">
        <v>2</v>
      </c>
      <c r="I27" s="26" t="s">
        <v>56</v>
      </c>
      <c r="J27" s="28" t="n">
        <v>0</v>
      </c>
      <c r="K27" s="27"/>
      <c r="L27" s="28" t="n">
        <v>0</v>
      </c>
      <c r="M27" s="29" t="n">
        <v>0</v>
      </c>
      <c r="N27" s="29" t="n">
        <v>3</v>
      </c>
    </row>
    <row r="28" customFormat="false" ht="20.25" hidden="false" customHeight="true" outlineLevel="0" collapsed="false">
      <c r="A28" s="25"/>
      <c r="B28" s="30" t="s">
        <v>57</v>
      </c>
      <c r="C28" s="31"/>
      <c r="D28" s="27"/>
      <c r="E28" s="31" t="n">
        <v>81</v>
      </c>
      <c r="F28" s="29"/>
      <c r="G28" s="29"/>
      <c r="H28" s="25"/>
      <c r="I28" s="30" t="s">
        <v>58</v>
      </c>
      <c r="J28" s="31"/>
      <c r="K28" s="27"/>
      <c r="L28" s="31"/>
      <c r="M28" s="29"/>
      <c r="N28" s="29"/>
    </row>
    <row r="29" customFormat="false" ht="20.25" hidden="false" customHeight="true" outlineLevel="0" collapsed="false">
      <c r="A29" s="25" t="n">
        <v>3</v>
      </c>
      <c r="B29" s="26" t="s">
        <v>59</v>
      </c>
      <c r="C29" s="28" t="n">
        <v>0</v>
      </c>
      <c r="D29" s="28" t="n">
        <v>0</v>
      </c>
      <c r="E29" s="27"/>
      <c r="F29" s="29" t="n">
        <v>0</v>
      </c>
      <c r="G29" s="29" t="n">
        <v>3</v>
      </c>
      <c r="H29" s="25" t="n">
        <v>3</v>
      </c>
      <c r="I29" s="26" t="s">
        <v>60</v>
      </c>
      <c r="J29" s="28" t="n">
        <v>1</v>
      </c>
      <c r="K29" s="28" t="n">
        <v>1</v>
      </c>
      <c r="L29" s="27"/>
      <c r="M29" s="29" t="n">
        <v>2</v>
      </c>
      <c r="N29" s="29" t="n">
        <v>1</v>
      </c>
    </row>
    <row r="30" customFormat="false" ht="20.25" hidden="false" customHeight="true" outlineLevel="0" collapsed="false">
      <c r="A30" s="25"/>
      <c r="B30" s="30" t="s">
        <v>61</v>
      </c>
      <c r="C30" s="31"/>
      <c r="D30" s="31"/>
      <c r="E30" s="27"/>
      <c r="F30" s="29"/>
      <c r="G30" s="29"/>
      <c r="H30" s="25"/>
      <c r="I30" s="30" t="s">
        <v>62</v>
      </c>
      <c r="J30" s="31" t="n">
        <v>82</v>
      </c>
      <c r="K30" s="31" t="n">
        <v>80</v>
      </c>
      <c r="L30" s="27"/>
      <c r="M30" s="29"/>
      <c r="N30" s="29"/>
    </row>
    <row r="31" s="32" customFormat="true" ht="18" hidden="false" customHeight="true" outlineLevel="0" collapsed="false">
      <c r="A31" s="23" t="s">
        <v>2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s="32" customFormat="true" ht="18" hidden="false" customHeight="true" outlineLevel="0" collapsed="false">
      <c r="A32" s="24" t="s">
        <v>16</v>
      </c>
      <c r="B32" s="24" t="s">
        <v>17</v>
      </c>
      <c r="C32" s="24" t="n">
        <v>1</v>
      </c>
      <c r="D32" s="24" t="n">
        <v>2</v>
      </c>
      <c r="E32" s="24" t="n">
        <v>3</v>
      </c>
      <c r="F32" s="24" t="s">
        <v>18</v>
      </c>
      <c r="G32" s="24" t="s">
        <v>19</v>
      </c>
      <c r="H32" s="24"/>
      <c r="I32" s="24"/>
      <c r="J32" s="24"/>
      <c r="K32" s="24"/>
      <c r="L32" s="24"/>
      <c r="M32" s="24"/>
      <c r="N32" s="24"/>
    </row>
    <row r="33" s="32" customFormat="true" ht="19.5" hidden="false" customHeight="true" outlineLevel="0" collapsed="false">
      <c r="A33" s="25" t="n">
        <v>1</v>
      </c>
      <c r="B33" s="26" t="s">
        <v>63</v>
      </c>
      <c r="C33" s="27"/>
      <c r="D33" s="28" t="n">
        <v>1</v>
      </c>
      <c r="E33" s="28" t="n">
        <v>1</v>
      </c>
      <c r="F33" s="29" t="n">
        <v>2</v>
      </c>
      <c r="G33" s="29" t="n">
        <v>1</v>
      </c>
      <c r="H33" s="25"/>
      <c r="I33" s="26"/>
      <c r="J33" s="27"/>
      <c r="K33" s="28"/>
      <c r="L33" s="28"/>
      <c r="M33" s="28"/>
      <c r="N33" s="29"/>
    </row>
    <row r="34" s="32" customFormat="true" ht="20.25" hidden="false" customHeight="true" outlineLevel="0" collapsed="false">
      <c r="A34" s="25"/>
      <c r="B34" s="30" t="s">
        <v>64</v>
      </c>
      <c r="C34" s="27"/>
      <c r="D34" s="31" t="s">
        <v>42</v>
      </c>
      <c r="E34" s="31" t="n">
        <v>86</v>
      </c>
      <c r="F34" s="29"/>
      <c r="G34" s="29"/>
      <c r="H34" s="25"/>
      <c r="I34" s="30"/>
      <c r="J34" s="27"/>
      <c r="K34" s="31"/>
      <c r="L34" s="31"/>
      <c r="M34" s="31"/>
      <c r="N34" s="29"/>
    </row>
    <row r="35" s="32" customFormat="true" ht="20.25" hidden="false" customHeight="true" outlineLevel="0" collapsed="false">
      <c r="A35" s="25" t="n">
        <v>2</v>
      </c>
      <c r="B35" s="26" t="s">
        <v>65</v>
      </c>
      <c r="C35" s="28" t="n">
        <v>0</v>
      </c>
      <c r="D35" s="27"/>
      <c r="E35" s="28" t="n">
        <v>1</v>
      </c>
      <c r="F35" s="29" t="n">
        <v>1</v>
      </c>
      <c r="G35" s="29" t="n">
        <v>2</v>
      </c>
      <c r="H35" s="25"/>
      <c r="I35" s="26"/>
      <c r="J35" s="28"/>
      <c r="K35" s="27"/>
      <c r="L35" s="28"/>
      <c r="M35" s="28"/>
      <c r="N35" s="29"/>
    </row>
    <row r="36" s="32" customFormat="true" ht="20.25" hidden="false" customHeight="true" outlineLevel="0" collapsed="false">
      <c r="A36" s="25"/>
      <c r="B36" s="30" t="s">
        <v>66</v>
      </c>
      <c r="C36" s="31"/>
      <c r="D36" s="27"/>
      <c r="E36" s="31" t="n">
        <v>85</v>
      </c>
      <c r="F36" s="29"/>
      <c r="G36" s="29"/>
      <c r="H36" s="25"/>
      <c r="I36" s="30"/>
      <c r="J36" s="31"/>
      <c r="K36" s="27"/>
      <c r="L36" s="31"/>
      <c r="M36" s="31"/>
      <c r="N36" s="29"/>
    </row>
    <row r="37" s="32" customFormat="true" ht="20.25" hidden="false" customHeight="true" outlineLevel="0" collapsed="false">
      <c r="A37" s="25" t="n">
        <v>3</v>
      </c>
      <c r="B37" s="26" t="s">
        <v>67</v>
      </c>
      <c r="C37" s="28" t="n">
        <v>0</v>
      </c>
      <c r="D37" s="28" t="n">
        <v>0</v>
      </c>
      <c r="E37" s="27"/>
      <c r="F37" s="29" t="n">
        <v>0</v>
      </c>
      <c r="G37" s="29" t="n">
        <v>3</v>
      </c>
      <c r="H37" s="25"/>
      <c r="I37" s="26"/>
      <c r="J37" s="28"/>
      <c r="K37" s="28"/>
      <c r="L37" s="27"/>
      <c r="M37" s="28"/>
      <c r="N37" s="29"/>
    </row>
    <row r="38" s="32" customFormat="true" ht="20.25" hidden="false" customHeight="true" outlineLevel="0" collapsed="false">
      <c r="A38" s="25"/>
      <c r="B38" s="30" t="s">
        <v>68</v>
      </c>
      <c r="C38" s="31"/>
      <c r="D38" s="31"/>
      <c r="E38" s="27"/>
      <c r="F38" s="29"/>
      <c r="G38" s="29"/>
      <c r="H38" s="25"/>
      <c r="I38" s="30"/>
      <c r="J38" s="31"/>
      <c r="K38" s="31"/>
      <c r="L38" s="27"/>
      <c r="M38" s="31"/>
      <c r="N38" s="29"/>
    </row>
  </sheetData>
  <mergeCells count="101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2:G12"/>
    <mergeCell ref="H12:N12"/>
    <mergeCell ref="A14:A15"/>
    <mergeCell ref="C14:C15"/>
    <mergeCell ref="F14:F15"/>
    <mergeCell ref="G14:G15"/>
    <mergeCell ref="H14:H15"/>
    <mergeCell ref="J14:J15"/>
    <mergeCell ref="M14:M15"/>
    <mergeCell ref="N14:N15"/>
    <mergeCell ref="A16:A17"/>
    <mergeCell ref="D16:D17"/>
    <mergeCell ref="F16:F17"/>
    <mergeCell ref="G16:G17"/>
    <mergeCell ref="H16:H17"/>
    <mergeCell ref="K16:K17"/>
    <mergeCell ref="M16:M17"/>
    <mergeCell ref="N16:N17"/>
    <mergeCell ref="A18:A19"/>
    <mergeCell ref="E18:E19"/>
    <mergeCell ref="F18:F19"/>
    <mergeCell ref="G18:G19"/>
    <mergeCell ref="H18:H19"/>
    <mergeCell ref="L18:L19"/>
    <mergeCell ref="M18:M19"/>
    <mergeCell ref="N18:N19"/>
    <mergeCell ref="A23:G23"/>
    <mergeCell ref="H23:N23"/>
    <mergeCell ref="A25:A26"/>
    <mergeCell ref="C25:C26"/>
    <mergeCell ref="F25:F26"/>
    <mergeCell ref="G25:G26"/>
    <mergeCell ref="H25:H26"/>
    <mergeCell ref="J25:J26"/>
    <mergeCell ref="M25:M26"/>
    <mergeCell ref="N25:N26"/>
    <mergeCell ref="A27:A28"/>
    <mergeCell ref="D27:D28"/>
    <mergeCell ref="F27:F28"/>
    <mergeCell ref="G27:G28"/>
    <mergeCell ref="H27:H28"/>
    <mergeCell ref="K27:K28"/>
    <mergeCell ref="M27:M28"/>
    <mergeCell ref="N27:N28"/>
    <mergeCell ref="A29:A30"/>
    <mergeCell ref="E29:E30"/>
    <mergeCell ref="F29:F30"/>
    <mergeCell ref="G29:G30"/>
    <mergeCell ref="H29:H30"/>
    <mergeCell ref="L29:L30"/>
    <mergeCell ref="M29:M30"/>
    <mergeCell ref="N29:N30"/>
    <mergeCell ref="A31:G31"/>
    <mergeCell ref="H31:N31"/>
    <mergeCell ref="A33:A34"/>
    <mergeCell ref="C33:C34"/>
    <mergeCell ref="F33:F34"/>
    <mergeCell ref="G33:G34"/>
    <mergeCell ref="H33:H34"/>
    <mergeCell ref="J33:J34"/>
    <mergeCell ref="N33:N34"/>
    <mergeCell ref="A35:A36"/>
    <mergeCell ref="D35:D36"/>
    <mergeCell ref="F35:F36"/>
    <mergeCell ref="G35:G36"/>
    <mergeCell ref="H35:H36"/>
    <mergeCell ref="K35:K36"/>
    <mergeCell ref="N35:N36"/>
    <mergeCell ref="A37:A38"/>
    <mergeCell ref="E37:E38"/>
    <mergeCell ref="F37:F38"/>
    <mergeCell ref="G37:G38"/>
    <mergeCell ref="H37:H38"/>
    <mergeCell ref="L37:L38"/>
    <mergeCell ref="N37:N38"/>
  </mergeCells>
  <hyperlinks>
    <hyperlink ref="L1" r:id="rId1" display="www.ukrtennis.com"/>
    <hyperlink ref="L20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8" min="8" style="0" width="5.56"/>
    <col collapsed="false" customWidth="true" hidden="false" outlineLevel="0" max="9" min="9" style="0" width="25.7"/>
    <col collapsed="false" customWidth="true" hidden="false" outlineLevel="0" max="13" min="13" style="0" width="11.28"/>
  </cols>
  <sheetData>
    <row r="1" customFormat="false" ht="61.5" hidden="false" customHeight="true" outlineLevel="0" collapsed="false">
      <c r="A1" s="14" t="str">
        <f aca="false">Информация!$A$9</f>
        <v>Adrenalin Cup 2013</v>
      </c>
      <c r="F1" s="35" t="s">
        <v>12</v>
      </c>
      <c r="H1" s="14" t="str">
        <f aca="false">Информация!$A$9</f>
        <v>Adrenalin Cup 2013</v>
      </c>
      <c r="J1" s="15"/>
      <c r="K1" s="16"/>
      <c r="L1" s="17" t="s">
        <v>13</v>
      </c>
      <c r="M1" s="18"/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19" t="s">
        <v>10</v>
      </c>
      <c r="H2" s="19" t="s">
        <v>8</v>
      </c>
      <c r="I2" s="19"/>
      <c r="J2" s="20"/>
      <c r="K2" s="19" t="s">
        <v>5</v>
      </c>
      <c r="L2" s="19"/>
      <c r="M2" s="19"/>
      <c r="N2" s="19" t="s">
        <v>10</v>
      </c>
    </row>
    <row r="3" customFormat="false" ht="12.75" hidden="false" customHeight="false" outlineLevel="0" collapsed="false">
      <c r="A3" s="21" t="str">
        <f aca="false">Информация!$A$15</f>
        <v>6-8 сентября</v>
      </c>
      <c r="B3" s="21"/>
      <c r="D3" s="21" t="str">
        <f aca="false">Информация!$A$11</f>
        <v>"Наука-Спорт", Киев</v>
      </c>
      <c r="E3" s="21"/>
      <c r="F3" s="21"/>
      <c r="G3" s="22" t="str">
        <f aca="false">Информация!$A$17</f>
        <v>Илья Фрегер</v>
      </c>
      <c r="H3" s="21" t="str">
        <f aca="false">Информация!$A$15</f>
        <v>6-8 сентября</v>
      </c>
      <c r="I3" s="21"/>
      <c r="K3" s="21" t="str">
        <f aca="false">Информация!$A$11</f>
        <v>"Наука-Спорт", Киев</v>
      </c>
      <c r="L3" s="21"/>
      <c r="M3" s="21"/>
      <c r="N3" s="22" t="str">
        <f aca="false">Информация!$A$17</f>
        <v>Илья Фрегер</v>
      </c>
    </row>
    <row r="4" customFormat="false" ht="17.25" hidden="false" customHeight="true" outlineLevel="0" collapsed="false">
      <c r="A4" s="23" t="s">
        <v>69</v>
      </c>
      <c r="B4" s="23"/>
      <c r="C4" s="23"/>
      <c r="D4" s="23"/>
      <c r="E4" s="23"/>
      <c r="F4" s="23"/>
      <c r="G4" s="23"/>
      <c r="H4" s="23" t="s">
        <v>70</v>
      </c>
      <c r="I4" s="23"/>
      <c r="J4" s="23"/>
      <c r="K4" s="23"/>
      <c r="L4" s="23"/>
      <c r="M4" s="23"/>
      <c r="N4" s="23"/>
    </row>
    <row r="5" customFormat="false" ht="18.75" hidden="false" customHeight="false" outlineLevel="0" collapsed="false">
      <c r="A5" s="24" t="s">
        <v>16</v>
      </c>
      <c r="B5" s="24" t="s">
        <v>17</v>
      </c>
      <c r="C5" s="24" t="n">
        <v>1</v>
      </c>
      <c r="D5" s="24" t="n">
        <v>2</v>
      </c>
      <c r="E5" s="24" t="n">
        <v>3</v>
      </c>
      <c r="F5" s="24" t="s">
        <v>18</v>
      </c>
      <c r="G5" s="24" t="s">
        <v>19</v>
      </c>
      <c r="H5" s="24" t="s">
        <v>16</v>
      </c>
      <c r="I5" s="24" t="s">
        <v>17</v>
      </c>
      <c r="J5" s="24" t="n">
        <v>1</v>
      </c>
      <c r="K5" s="24" t="n">
        <v>2</v>
      </c>
      <c r="L5" s="24" t="n">
        <v>3</v>
      </c>
      <c r="M5" s="24" t="s">
        <v>18</v>
      </c>
      <c r="N5" s="24" t="s">
        <v>19</v>
      </c>
    </row>
    <row r="6" customFormat="false" ht="20.25" hidden="false" customHeight="true" outlineLevel="0" collapsed="false">
      <c r="A6" s="25" t="n">
        <v>1</v>
      </c>
      <c r="B6" s="26"/>
      <c r="C6" s="27"/>
      <c r="D6" s="28"/>
      <c r="E6" s="28"/>
      <c r="F6" s="28"/>
      <c r="G6" s="29"/>
      <c r="H6" s="25" t="n">
        <v>1</v>
      </c>
      <c r="I6" s="26"/>
      <c r="J6" s="27"/>
      <c r="K6" s="28"/>
      <c r="L6" s="28"/>
      <c r="M6" s="28"/>
      <c r="N6" s="29"/>
    </row>
    <row r="7" customFormat="false" ht="20.25" hidden="false" customHeight="true" outlineLevel="0" collapsed="false">
      <c r="A7" s="25"/>
      <c r="B7" s="30"/>
      <c r="C7" s="27"/>
      <c r="D7" s="31"/>
      <c r="E7" s="31"/>
      <c r="F7" s="31"/>
      <c r="G7" s="29"/>
      <c r="H7" s="25"/>
      <c r="I7" s="30"/>
      <c r="J7" s="27"/>
      <c r="K7" s="31"/>
      <c r="L7" s="31"/>
      <c r="M7" s="31"/>
      <c r="N7" s="29"/>
    </row>
    <row r="8" customFormat="false" ht="20.25" hidden="false" customHeight="true" outlineLevel="0" collapsed="false">
      <c r="A8" s="25" t="n">
        <v>2</v>
      </c>
      <c r="B8" s="26"/>
      <c r="C8" s="28"/>
      <c r="D8" s="27"/>
      <c r="E8" s="28"/>
      <c r="F8" s="28"/>
      <c r="G8" s="29"/>
      <c r="H8" s="25" t="n">
        <v>2</v>
      </c>
      <c r="I8" s="26"/>
      <c r="J8" s="28"/>
      <c r="K8" s="27"/>
      <c r="L8" s="28"/>
      <c r="M8" s="28"/>
      <c r="N8" s="29"/>
    </row>
    <row r="9" customFormat="false" ht="20.25" hidden="false" customHeight="true" outlineLevel="0" collapsed="false">
      <c r="A9" s="25"/>
      <c r="B9" s="30"/>
      <c r="C9" s="31"/>
      <c r="D9" s="27"/>
      <c r="E9" s="31"/>
      <c r="F9" s="31"/>
      <c r="G9" s="29"/>
      <c r="H9" s="25"/>
      <c r="I9" s="30"/>
      <c r="J9" s="31"/>
      <c r="K9" s="27"/>
      <c r="L9" s="31"/>
      <c r="M9" s="31"/>
      <c r="N9" s="29"/>
    </row>
    <row r="10" customFormat="false" ht="20.25" hidden="false" customHeight="true" outlineLevel="0" collapsed="false">
      <c r="A10" s="25" t="n">
        <v>3</v>
      </c>
      <c r="B10" s="26"/>
      <c r="C10" s="28"/>
      <c r="D10" s="28"/>
      <c r="E10" s="27"/>
      <c r="F10" s="28"/>
      <c r="G10" s="29"/>
      <c r="H10" s="25" t="n">
        <v>3</v>
      </c>
      <c r="I10" s="26"/>
      <c r="J10" s="28"/>
      <c r="K10" s="28"/>
      <c r="L10" s="27"/>
      <c r="M10" s="28"/>
      <c r="N10" s="29"/>
    </row>
    <row r="11" customFormat="false" ht="20.25" hidden="false" customHeight="true" outlineLevel="0" collapsed="false">
      <c r="A11" s="25"/>
      <c r="B11" s="30"/>
      <c r="C11" s="31"/>
      <c r="D11" s="31"/>
      <c r="E11" s="27"/>
      <c r="F11" s="31"/>
      <c r="G11" s="29"/>
      <c r="H11" s="25"/>
      <c r="I11" s="30"/>
      <c r="J11" s="31"/>
      <c r="K11" s="31"/>
      <c r="L11" s="27"/>
      <c r="M11" s="31"/>
      <c r="N11" s="29"/>
    </row>
    <row r="12" s="32" customFormat="true" ht="18" hidden="false" customHeight="true" outlineLevel="0" collapsed="false">
      <c r="A12" s="23" t="s">
        <v>71</v>
      </c>
      <c r="B12" s="23"/>
      <c r="C12" s="23"/>
      <c r="D12" s="23"/>
      <c r="E12" s="23"/>
      <c r="F12" s="23"/>
      <c r="G12" s="23"/>
      <c r="H12" s="38" t="s">
        <v>72</v>
      </c>
      <c r="I12" s="38"/>
      <c r="J12" s="38"/>
      <c r="K12" s="38"/>
      <c r="L12" s="38"/>
      <c r="M12" s="38"/>
      <c r="N12" s="38"/>
      <c r="O12" s="38"/>
    </row>
    <row r="13" s="32" customFormat="true" ht="18" hidden="false" customHeight="true" outlineLevel="0" collapsed="false">
      <c r="A13" s="24" t="s">
        <v>16</v>
      </c>
      <c r="B13" s="24" t="s">
        <v>17</v>
      </c>
      <c r="C13" s="24" t="n">
        <v>1</v>
      </c>
      <c r="D13" s="24" t="n">
        <v>2</v>
      </c>
      <c r="E13" s="24" t="n">
        <v>3</v>
      </c>
      <c r="F13" s="24" t="s">
        <v>18</v>
      </c>
      <c r="G13" s="24" t="s">
        <v>19</v>
      </c>
      <c r="H13" s="24" t="s">
        <v>16</v>
      </c>
      <c r="I13" s="24" t="s">
        <v>17</v>
      </c>
      <c r="J13" s="24" t="n">
        <v>1</v>
      </c>
      <c r="K13" s="24" t="n">
        <v>2</v>
      </c>
      <c r="L13" s="24" t="n">
        <v>3</v>
      </c>
      <c r="M13" s="24" t="s">
        <v>18</v>
      </c>
      <c r="N13" s="24" t="s">
        <v>19</v>
      </c>
    </row>
    <row r="14" s="32" customFormat="true" ht="19.5" hidden="false" customHeight="true" outlineLevel="0" collapsed="false">
      <c r="A14" s="25" t="n">
        <v>1</v>
      </c>
      <c r="B14" s="26"/>
      <c r="C14" s="27"/>
      <c r="D14" s="28"/>
      <c r="E14" s="28"/>
      <c r="F14" s="28"/>
      <c r="G14" s="29"/>
      <c r="H14" s="25" t="n">
        <v>1</v>
      </c>
      <c r="I14" s="26"/>
      <c r="J14" s="27"/>
      <c r="K14" s="28"/>
      <c r="L14" s="28"/>
      <c r="M14" s="28"/>
      <c r="N14" s="29"/>
    </row>
    <row r="15" s="32" customFormat="true" ht="20.25" hidden="false" customHeight="true" outlineLevel="0" collapsed="false">
      <c r="A15" s="25"/>
      <c r="B15" s="30"/>
      <c r="C15" s="27"/>
      <c r="D15" s="31"/>
      <c r="E15" s="31"/>
      <c r="F15" s="31"/>
      <c r="G15" s="29"/>
      <c r="H15" s="25"/>
      <c r="I15" s="30"/>
      <c r="J15" s="27"/>
      <c r="K15" s="31"/>
      <c r="L15" s="31"/>
      <c r="M15" s="31"/>
      <c r="N15" s="29"/>
    </row>
    <row r="16" s="32" customFormat="true" ht="20.25" hidden="false" customHeight="true" outlineLevel="0" collapsed="false">
      <c r="A16" s="25" t="n">
        <v>2</v>
      </c>
      <c r="B16" s="26"/>
      <c r="C16" s="28"/>
      <c r="D16" s="27"/>
      <c r="E16" s="28"/>
      <c r="F16" s="28"/>
      <c r="G16" s="29"/>
      <c r="H16" s="25" t="n">
        <v>2</v>
      </c>
      <c r="I16" s="26"/>
      <c r="J16" s="28"/>
      <c r="K16" s="27"/>
      <c r="L16" s="28"/>
      <c r="M16" s="28"/>
      <c r="N16" s="29"/>
    </row>
    <row r="17" s="32" customFormat="true" ht="20.25" hidden="false" customHeight="true" outlineLevel="0" collapsed="false">
      <c r="A17" s="25"/>
      <c r="B17" s="30"/>
      <c r="C17" s="31"/>
      <c r="D17" s="27"/>
      <c r="E17" s="31"/>
      <c r="F17" s="31"/>
      <c r="G17" s="29"/>
      <c r="H17" s="25"/>
      <c r="I17" s="30"/>
      <c r="J17" s="31"/>
      <c r="K17" s="27"/>
      <c r="L17" s="31"/>
      <c r="M17" s="31"/>
      <c r="N17" s="29"/>
    </row>
    <row r="18" s="32" customFormat="true" ht="20.25" hidden="false" customHeight="true" outlineLevel="0" collapsed="false">
      <c r="A18" s="25" t="n">
        <v>3</v>
      </c>
      <c r="B18" s="26"/>
      <c r="C18" s="28"/>
      <c r="D18" s="28"/>
      <c r="E18" s="27"/>
      <c r="F18" s="28"/>
      <c r="G18" s="29"/>
      <c r="H18" s="25" t="n">
        <v>3</v>
      </c>
      <c r="I18" s="26"/>
      <c r="J18" s="28"/>
      <c r="K18" s="28"/>
      <c r="L18" s="27"/>
      <c r="M18" s="28"/>
      <c r="N18" s="29"/>
    </row>
    <row r="19" s="32" customFormat="true" ht="20.25" hidden="false" customHeight="true" outlineLevel="0" collapsed="false">
      <c r="A19" s="25"/>
      <c r="B19" s="30"/>
      <c r="C19" s="31"/>
      <c r="D19" s="31"/>
      <c r="E19" s="27"/>
      <c r="F19" s="31"/>
      <c r="G19" s="29"/>
      <c r="H19" s="25"/>
      <c r="I19" s="30"/>
      <c r="J19" s="31"/>
      <c r="K19" s="31"/>
      <c r="L19" s="27"/>
      <c r="M19" s="31"/>
      <c r="N19" s="29"/>
    </row>
    <row r="20" customFormat="false" ht="58.5" hidden="false" customHeight="true" outlineLevel="0" collapsed="false">
      <c r="A20" s="12" t="str">
        <f aca="false">Информация!$A$9</f>
        <v>Adrenalin Cup 2013</v>
      </c>
      <c r="F20" s="36" t="s">
        <v>12</v>
      </c>
      <c r="H20" s="14" t="str">
        <f aca="false">Информация!$A$9</f>
        <v>Adrenalin Cup 2013</v>
      </c>
      <c r="L20" s="17" t="s">
        <v>13</v>
      </c>
    </row>
    <row r="21" customFormat="false" ht="12.75" hidden="false" customHeight="false" outlineLevel="0" collapsed="false">
      <c r="A21" s="19" t="s">
        <v>8</v>
      </c>
      <c r="B21" s="19"/>
      <c r="C21" s="20"/>
      <c r="D21" s="19" t="s">
        <v>5</v>
      </c>
      <c r="E21" s="19"/>
      <c r="F21" s="19"/>
      <c r="G21" s="19" t="s">
        <v>10</v>
      </c>
      <c r="H21" s="19" t="s">
        <v>8</v>
      </c>
      <c r="I21" s="19"/>
      <c r="J21" s="20"/>
      <c r="K21" s="19" t="s">
        <v>5</v>
      </c>
      <c r="L21" s="19"/>
      <c r="M21" s="19"/>
      <c r="N21" s="19" t="s">
        <v>10</v>
      </c>
    </row>
    <row r="22" customFormat="false" ht="12.75" hidden="false" customHeight="false" outlineLevel="0" collapsed="false">
      <c r="A22" s="21" t="str">
        <f aca="false">Информация!$A$15</f>
        <v>6-8 сентября</v>
      </c>
      <c r="B22" s="21"/>
      <c r="D22" s="21" t="str">
        <f aca="false">Информация!$A$11</f>
        <v>"Наука-Спорт", Киев</v>
      </c>
      <c r="E22" s="21"/>
      <c r="F22" s="21"/>
      <c r="G22" s="22" t="str">
        <f aca="false">Информация!$A$17</f>
        <v>Илья Фрегер</v>
      </c>
      <c r="H22" s="21" t="str">
        <f aca="false">Информация!$A$15</f>
        <v>6-8 сентября</v>
      </c>
      <c r="I22" s="21"/>
      <c r="K22" s="21" t="str">
        <f aca="false">Информация!$A$11</f>
        <v>"Наука-Спорт", Киев</v>
      </c>
      <c r="L22" s="21"/>
      <c r="M22" s="21"/>
      <c r="N22" s="22" t="str">
        <f aca="false">Информация!$A$17</f>
        <v>Илья Фрегер</v>
      </c>
    </row>
    <row r="23" customFormat="false" ht="17.25" hidden="false" customHeight="true" outlineLevel="0" collapsed="false">
      <c r="A23" s="23" t="s">
        <v>73</v>
      </c>
      <c r="B23" s="23"/>
      <c r="C23" s="23"/>
      <c r="D23" s="23"/>
      <c r="E23" s="23"/>
      <c r="F23" s="23"/>
      <c r="G23" s="23"/>
      <c r="O23" s="39"/>
    </row>
    <row r="24" customFormat="false" ht="18.75" hidden="false" customHeight="false" outlineLevel="0" collapsed="false">
      <c r="A24" s="24" t="s">
        <v>16</v>
      </c>
      <c r="B24" s="24" t="s">
        <v>17</v>
      </c>
      <c r="C24" s="24" t="n">
        <v>1</v>
      </c>
      <c r="D24" s="24" t="n">
        <v>2</v>
      </c>
      <c r="E24" s="24" t="n">
        <v>3</v>
      </c>
      <c r="F24" s="24" t="s">
        <v>18</v>
      </c>
      <c r="G24" s="24" t="s">
        <v>19</v>
      </c>
      <c r="H24" s="24" t="s">
        <v>16</v>
      </c>
      <c r="I24" s="24" t="s">
        <v>17</v>
      </c>
      <c r="J24" s="24" t="n">
        <v>1</v>
      </c>
      <c r="K24" s="24" t="n">
        <v>2</v>
      </c>
      <c r="L24" s="24" t="n">
        <v>3</v>
      </c>
      <c r="M24" s="24" t="s">
        <v>18</v>
      </c>
      <c r="N24" s="24" t="s">
        <v>19</v>
      </c>
    </row>
    <row r="25" customFormat="false" ht="20.25" hidden="false" customHeight="true" outlineLevel="0" collapsed="false">
      <c r="A25" s="25" t="n">
        <v>1</v>
      </c>
      <c r="B25" s="26"/>
      <c r="C25" s="27"/>
      <c r="D25" s="28"/>
      <c r="E25" s="28"/>
      <c r="F25" s="28"/>
      <c r="G25" s="29"/>
      <c r="H25" s="25" t="n">
        <v>1</v>
      </c>
      <c r="I25" s="26"/>
      <c r="J25" s="27"/>
      <c r="K25" s="28"/>
      <c r="L25" s="28"/>
      <c r="M25" s="28"/>
      <c r="N25" s="29"/>
    </row>
    <row r="26" customFormat="false" ht="20.25" hidden="false" customHeight="true" outlineLevel="0" collapsed="false">
      <c r="A26" s="25"/>
      <c r="B26" s="30"/>
      <c r="C26" s="27"/>
      <c r="D26" s="31"/>
      <c r="E26" s="31"/>
      <c r="F26" s="31"/>
      <c r="G26" s="29"/>
      <c r="H26" s="25"/>
      <c r="I26" s="30"/>
      <c r="J26" s="27"/>
      <c r="K26" s="31"/>
      <c r="L26" s="31"/>
      <c r="M26" s="31"/>
      <c r="N26" s="29"/>
    </row>
    <row r="27" customFormat="false" ht="20.25" hidden="false" customHeight="true" outlineLevel="0" collapsed="false">
      <c r="A27" s="25" t="n">
        <v>2</v>
      </c>
      <c r="B27" s="26"/>
      <c r="C27" s="28"/>
      <c r="D27" s="27"/>
      <c r="E27" s="28"/>
      <c r="F27" s="28"/>
      <c r="G27" s="29"/>
      <c r="H27" s="25" t="n">
        <v>2</v>
      </c>
      <c r="I27" s="26"/>
      <c r="J27" s="28"/>
      <c r="K27" s="27"/>
      <c r="L27" s="28"/>
      <c r="M27" s="28"/>
      <c r="N27" s="29"/>
    </row>
    <row r="28" customFormat="false" ht="20.25" hidden="false" customHeight="true" outlineLevel="0" collapsed="false">
      <c r="A28" s="25"/>
      <c r="B28" s="30"/>
      <c r="C28" s="31"/>
      <c r="D28" s="27"/>
      <c r="E28" s="31"/>
      <c r="F28" s="31"/>
      <c r="G28" s="29"/>
      <c r="H28" s="25"/>
      <c r="I28" s="30"/>
      <c r="J28" s="31"/>
      <c r="K28" s="27"/>
      <c r="L28" s="31"/>
      <c r="M28" s="31"/>
      <c r="N28" s="29"/>
    </row>
    <row r="29" customFormat="false" ht="20.25" hidden="false" customHeight="true" outlineLevel="0" collapsed="false">
      <c r="A29" s="25" t="n">
        <v>3</v>
      </c>
      <c r="B29" s="26"/>
      <c r="C29" s="28"/>
      <c r="D29" s="28"/>
      <c r="E29" s="27"/>
      <c r="F29" s="28"/>
      <c r="G29" s="29"/>
      <c r="H29" s="25" t="n">
        <v>3</v>
      </c>
      <c r="I29" s="26"/>
      <c r="J29" s="28"/>
      <c r="K29" s="28"/>
      <c r="L29" s="27"/>
      <c r="M29" s="28"/>
      <c r="N29" s="29"/>
    </row>
    <row r="30" customFormat="false" ht="20.25" hidden="false" customHeight="true" outlineLevel="0" collapsed="false">
      <c r="A30" s="25"/>
      <c r="B30" s="30"/>
      <c r="C30" s="31"/>
      <c r="D30" s="31"/>
      <c r="E30" s="27"/>
      <c r="F30" s="31"/>
      <c r="G30" s="29"/>
      <c r="H30" s="25"/>
      <c r="I30" s="30"/>
      <c r="J30" s="31"/>
      <c r="K30" s="31"/>
      <c r="L30" s="27"/>
      <c r="M30" s="31"/>
      <c r="N30" s="29"/>
    </row>
    <row r="31" s="32" customFormat="true" ht="18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s="32" customFormat="true" ht="18" hidden="false" customHeight="true" outlineLevel="0" collapsed="false">
      <c r="A32" s="24" t="s">
        <v>16</v>
      </c>
      <c r="B32" s="24" t="s">
        <v>17</v>
      </c>
      <c r="C32" s="24" t="n">
        <v>1</v>
      </c>
      <c r="D32" s="24" t="n">
        <v>2</v>
      </c>
      <c r="E32" s="24" t="n">
        <v>3</v>
      </c>
      <c r="F32" s="24" t="s">
        <v>18</v>
      </c>
      <c r="G32" s="24" t="s">
        <v>19</v>
      </c>
      <c r="H32" s="24" t="s">
        <v>16</v>
      </c>
      <c r="I32" s="24" t="s">
        <v>17</v>
      </c>
      <c r="J32" s="24" t="n">
        <v>1</v>
      </c>
      <c r="K32" s="24" t="n">
        <v>2</v>
      </c>
      <c r="L32" s="24" t="n">
        <v>3</v>
      </c>
      <c r="M32" s="24" t="s">
        <v>18</v>
      </c>
      <c r="N32" s="24" t="s">
        <v>19</v>
      </c>
    </row>
    <row r="33" s="32" customFormat="true" ht="19.5" hidden="false" customHeight="true" outlineLevel="0" collapsed="false">
      <c r="A33" s="25" t="n">
        <v>1</v>
      </c>
      <c r="B33" s="26"/>
      <c r="C33" s="27"/>
      <c r="D33" s="28"/>
      <c r="E33" s="28"/>
      <c r="F33" s="28"/>
      <c r="G33" s="29"/>
      <c r="H33" s="25" t="n">
        <v>1</v>
      </c>
      <c r="I33" s="26"/>
      <c r="J33" s="27"/>
      <c r="K33" s="28"/>
      <c r="L33" s="28"/>
      <c r="M33" s="28"/>
      <c r="N33" s="29"/>
    </row>
    <row r="34" s="32" customFormat="true" ht="20.25" hidden="false" customHeight="true" outlineLevel="0" collapsed="false">
      <c r="A34" s="25"/>
      <c r="B34" s="30"/>
      <c r="C34" s="27"/>
      <c r="D34" s="31"/>
      <c r="E34" s="31"/>
      <c r="F34" s="31"/>
      <c r="G34" s="29"/>
      <c r="H34" s="25"/>
      <c r="I34" s="30"/>
      <c r="J34" s="27"/>
      <c r="K34" s="31"/>
      <c r="L34" s="31"/>
      <c r="M34" s="31"/>
      <c r="N34" s="29"/>
    </row>
    <row r="35" s="32" customFormat="true" ht="20.25" hidden="false" customHeight="true" outlineLevel="0" collapsed="false">
      <c r="A35" s="25" t="n">
        <v>2</v>
      </c>
      <c r="B35" s="26"/>
      <c r="C35" s="28"/>
      <c r="D35" s="27"/>
      <c r="E35" s="28"/>
      <c r="F35" s="28"/>
      <c r="G35" s="29"/>
      <c r="H35" s="25" t="n">
        <v>2</v>
      </c>
      <c r="I35" s="26"/>
      <c r="J35" s="28"/>
      <c r="K35" s="27"/>
      <c r="L35" s="28"/>
      <c r="M35" s="28"/>
      <c r="N35" s="29"/>
    </row>
    <row r="36" s="32" customFormat="true" ht="20.25" hidden="false" customHeight="true" outlineLevel="0" collapsed="false">
      <c r="A36" s="25"/>
      <c r="B36" s="30"/>
      <c r="C36" s="31"/>
      <c r="D36" s="27"/>
      <c r="E36" s="31"/>
      <c r="F36" s="31"/>
      <c r="G36" s="29"/>
      <c r="H36" s="25"/>
      <c r="I36" s="30"/>
      <c r="J36" s="31"/>
      <c r="K36" s="27"/>
      <c r="L36" s="31"/>
      <c r="M36" s="31"/>
      <c r="N36" s="29"/>
    </row>
    <row r="37" s="32" customFormat="true" ht="20.25" hidden="false" customHeight="true" outlineLevel="0" collapsed="false">
      <c r="A37" s="25" t="n">
        <v>3</v>
      </c>
      <c r="B37" s="26"/>
      <c r="C37" s="28"/>
      <c r="D37" s="28"/>
      <c r="E37" s="27"/>
      <c r="F37" s="28"/>
      <c r="G37" s="29"/>
      <c r="H37" s="25" t="n">
        <v>3</v>
      </c>
      <c r="I37" s="26"/>
      <c r="J37" s="28"/>
      <c r="K37" s="28"/>
      <c r="L37" s="27"/>
      <c r="M37" s="28"/>
      <c r="N37" s="29"/>
    </row>
    <row r="38" s="32" customFormat="true" ht="20.25" hidden="false" customHeight="true" outlineLevel="0" collapsed="false">
      <c r="A38" s="25"/>
      <c r="B38" s="30"/>
      <c r="C38" s="31"/>
      <c r="D38" s="31"/>
      <c r="E38" s="27"/>
      <c r="F38" s="31"/>
      <c r="G38" s="29"/>
      <c r="H38" s="25"/>
      <c r="I38" s="30"/>
      <c r="J38" s="31"/>
      <c r="K38" s="31"/>
      <c r="L38" s="27"/>
      <c r="M38" s="31"/>
      <c r="N38" s="29"/>
    </row>
  </sheetData>
  <mergeCells count="79">
    <mergeCell ref="A4:G4"/>
    <mergeCell ref="H4:N4"/>
    <mergeCell ref="A6:A7"/>
    <mergeCell ref="C6:C7"/>
    <mergeCell ref="G6:G7"/>
    <mergeCell ref="H6:H7"/>
    <mergeCell ref="J6:J7"/>
    <mergeCell ref="N6:N7"/>
    <mergeCell ref="A8:A9"/>
    <mergeCell ref="D8:D9"/>
    <mergeCell ref="G8:G9"/>
    <mergeCell ref="H8:H9"/>
    <mergeCell ref="K8:K9"/>
    <mergeCell ref="N8:N9"/>
    <mergeCell ref="A10:A11"/>
    <mergeCell ref="E10:E11"/>
    <mergeCell ref="G10:G11"/>
    <mergeCell ref="H10:H11"/>
    <mergeCell ref="L10:L11"/>
    <mergeCell ref="N10:N11"/>
    <mergeCell ref="A12:G12"/>
    <mergeCell ref="H12:O12"/>
    <mergeCell ref="A14:A15"/>
    <mergeCell ref="C14:C15"/>
    <mergeCell ref="G14:G15"/>
    <mergeCell ref="H14:H15"/>
    <mergeCell ref="J14:J15"/>
    <mergeCell ref="N14:N15"/>
    <mergeCell ref="A16:A17"/>
    <mergeCell ref="D16:D17"/>
    <mergeCell ref="G16:G17"/>
    <mergeCell ref="H16:H17"/>
    <mergeCell ref="K16:K17"/>
    <mergeCell ref="N16:N17"/>
    <mergeCell ref="A18:A19"/>
    <mergeCell ref="E18:E19"/>
    <mergeCell ref="G18:G19"/>
    <mergeCell ref="H18:H19"/>
    <mergeCell ref="L18:L19"/>
    <mergeCell ref="N18:N19"/>
    <mergeCell ref="A23:G23"/>
    <mergeCell ref="A25:A26"/>
    <mergeCell ref="C25:C26"/>
    <mergeCell ref="G25:G26"/>
    <mergeCell ref="H25:H26"/>
    <mergeCell ref="J25:J26"/>
    <mergeCell ref="N25:N26"/>
    <mergeCell ref="A27:A28"/>
    <mergeCell ref="D27:D28"/>
    <mergeCell ref="G27:G28"/>
    <mergeCell ref="H27:H28"/>
    <mergeCell ref="K27:K28"/>
    <mergeCell ref="N27:N28"/>
    <mergeCell ref="A29:A30"/>
    <mergeCell ref="E29:E30"/>
    <mergeCell ref="G29:G30"/>
    <mergeCell ref="H29:H30"/>
    <mergeCell ref="L29:L30"/>
    <mergeCell ref="N29:N30"/>
    <mergeCell ref="A31:G31"/>
    <mergeCell ref="H31:N31"/>
    <mergeCell ref="A33:A34"/>
    <mergeCell ref="C33:C34"/>
    <mergeCell ref="G33:G34"/>
    <mergeCell ref="H33:H34"/>
    <mergeCell ref="J33:J34"/>
    <mergeCell ref="N33:N34"/>
    <mergeCell ref="A35:A36"/>
    <mergeCell ref="D35:D36"/>
    <mergeCell ref="G35:G36"/>
    <mergeCell ref="H35:H36"/>
    <mergeCell ref="K35:K36"/>
    <mergeCell ref="N35:N36"/>
    <mergeCell ref="A37:A38"/>
    <mergeCell ref="E37:E38"/>
    <mergeCell ref="G37:G38"/>
    <mergeCell ref="H37:H38"/>
    <mergeCell ref="L37:L38"/>
    <mergeCell ref="N37:N38"/>
  </mergeCells>
  <hyperlinks>
    <hyperlink ref="L1" r:id="rId1" display="www.ukrtennis.com"/>
    <hyperlink ref="L20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8" min="7" style="0" width="8.14"/>
    <col collapsed="false" customWidth="true" hidden="false" outlineLevel="0" max="9" min="9" style="0" width="9.85"/>
    <col collapsed="false" customWidth="true" hidden="false" outlineLevel="0" max="10" min="10" style="0" width="5.56"/>
    <col collapsed="false" customWidth="true" hidden="false" outlineLevel="0" max="11" min="11" style="0" width="25.7"/>
  </cols>
  <sheetData>
    <row r="1" customFormat="false" ht="61.5" hidden="false" customHeight="true" outlineLevel="0" collapsed="false">
      <c r="A1" s="40" t="str">
        <f aca="false">Информация!$A$9</f>
        <v>Adrenalin Cup 2013</v>
      </c>
      <c r="F1" s="13" t="s">
        <v>12</v>
      </c>
      <c r="J1" s="41" t="str">
        <f aca="false">Информация!$A$9</f>
        <v>Adrenalin Cup 2013</v>
      </c>
      <c r="L1" s="15"/>
      <c r="M1" s="16"/>
      <c r="N1" s="17" t="s">
        <v>13</v>
      </c>
      <c r="O1" s="18"/>
      <c r="P1" s="18"/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20"/>
      <c r="H2" s="20"/>
      <c r="I2" s="19" t="s">
        <v>10</v>
      </c>
      <c r="J2" s="19" t="s">
        <v>8</v>
      </c>
      <c r="K2" s="19"/>
      <c r="L2" s="20"/>
      <c r="M2" s="19" t="s">
        <v>5</v>
      </c>
      <c r="N2" s="19"/>
      <c r="O2" s="19"/>
      <c r="P2" s="19"/>
      <c r="Q2" s="20"/>
      <c r="R2" s="19" t="s">
        <v>10</v>
      </c>
    </row>
    <row r="3" customFormat="false" ht="12.75" hidden="false" customHeight="false" outlineLevel="0" collapsed="false">
      <c r="A3" s="21" t="n">
        <f aca="false">[1]Информация!$A$15</f>
        <v>0</v>
      </c>
      <c r="B3" s="21"/>
      <c r="D3" s="21" t="n">
        <f aca="false">[1]Информация!$A$11</f>
        <v>0</v>
      </c>
      <c r="E3" s="21"/>
      <c r="F3" s="21"/>
      <c r="I3" s="22" t="n">
        <f aca="false">[1]Информация!$A$17</f>
        <v>0</v>
      </c>
      <c r="J3" s="21" t="n">
        <f aca="false">[1]Информация!$A$15</f>
        <v>0</v>
      </c>
      <c r="K3" s="21"/>
      <c r="M3" s="21" t="n">
        <f aca="false">[1]Информация!$A$11</f>
        <v>0</v>
      </c>
      <c r="N3" s="21"/>
      <c r="O3" s="21"/>
      <c r="P3" s="21"/>
      <c r="R3" s="22" t="n">
        <f aca="false">[1]Информация!$A$17</f>
        <v>0</v>
      </c>
    </row>
    <row r="4" customFormat="false" ht="17.2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3"/>
      <c r="J4" s="23" t="s">
        <v>15</v>
      </c>
      <c r="K4" s="23"/>
      <c r="L4" s="23"/>
      <c r="M4" s="23"/>
      <c r="N4" s="23"/>
      <c r="O4" s="23"/>
      <c r="P4" s="23"/>
      <c r="Q4" s="23"/>
      <c r="R4" s="23"/>
    </row>
    <row r="5" customFormat="false" ht="18.75" hidden="false" customHeight="false" outlineLevel="0" collapsed="false">
      <c r="A5" s="24" t="s">
        <v>16</v>
      </c>
      <c r="B5" s="24" t="s">
        <v>17</v>
      </c>
      <c r="C5" s="24" t="n">
        <v>1</v>
      </c>
      <c r="D5" s="24" t="n">
        <v>2</v>
      </c>
      <c r="E5" s="24" t="n">
        <v>3</v>
      </c>
      <c r="F5" s="24" t="n">
        <v>4</v>
      </c>
      <c r="G5" s="24" t="n">
        <v>5</v>
      </c>
      <c r="H5" s="24" t="s">
        <v>18</v>
      </c>
      <c r="I5" s="24" t="s">
        <v>19</v>
      </c>
      <c r="J5" s="24" t="s">
        <v>16</v>
      </c>
      <c r="K5" s="24" t="s">
        <v>17</v>
      </c>
      <c r="L5" s="24" t="n">
        <v>1</v>
      </c>
      <c r="M5" s="24" t="n">
        <v>2</v>
      </c>
      <c r="N5" s="24" t="n">
        <v>3</v>
      </c>
      <c r="O5" s="24" t="n">
        <v>4</v>
      </c>
      <c r="P5" s="24" t="n">
        <v>5</v>
      </c>
      <c r="Q5" s="24" t="s">
        <v>18</v>
      </c>
      <c r="R5" s="24" t="s">
        <v>19</v>
      </c>
    </row>
    <row r="6" customFormat="false" ht="20.25" hidden="false" customHeight="true" outlineLevel="0" collapsed="false">
      <c r="A6" s="25" t="n">
        <v>1</v>
      </c>
      <c r="B6" s="26"/>
      <c r="C6" s="27"/>
      <c r="D6" s="28"/>
      <c r="E6" s="28"/>
      <c r="F6" s="28"/>
      <c r="G6" s="42"/>
      <c r="H6" s="29"/>
      <c r="I6" s="29"/>
      <c r="J6" s="25" t="n">
        <v>1</v>
      </c>
      <c r="K6" s="26"/>
      <c r="L6" s="27"/>
      <c r="M6" s="28"/>
      <c r="N6" s="28"/>
      <c r="O6" s="43"/>
      <c r="P6" s="28"/>
      <c r="Q6" s="29"/>
      <c r="R6" s="29"/>
    </row>
    <row r="7" customFormat="false" ht="20.25" hidden="false" customHeight="true" outlineLevel="0" collapsed="false">
      <c r="A7" s="25"/>
      <c r="B7" s="30"/>
      <c r="C7" s="27"/>
      <c r="D7" s="31"/>
      <c r="E7" s="31"/>
      <c r="F7" s="31"/>
      <c r="G7" s="44"/>
      <c r="H7" s="29"/>
      <c r="I7" s="29"/>
      <c r="J7" s="25"/>
      <c r="K7" s="30"/>
      <c r="L7" s="27"/>
      <c r="M7" s="31"/>
      <c r="N7" s="31"/>
      <c r="O7" s="45"/>
      <c r="P7" s="31"/>
      <c r="Q7" s="29"/>
      <c r="R7" s="29"/>
    </row>
    <row r="8" customFormat="false" ht="20.25" hidden="false" customHeight="true" outlineLevel="0" collapsed="false">
      <c r="A8" s="25" t="n">
        <v>2</v>
      </c>
      <c r="B8" s="26"/>
      <c r="C8" s="28"/>
      <c r="D8" s="27"/>
      <c r="E8" s="28"/>
      <c r="F8" s="28"/>
      <c r="G8" s="42"/>
      <c r="H8" s="29"/>
      <c r="I8" s="29"/>
      <c r="J8" s="25" t="n">
        <v>2</v>
      </c>
      <c r="K8" s="26"/>
      <c r="L8" s="28"/>
      <c r="M8" s="27"/>
      <c r="N8" s="28"/>
      <c r="O8" s="43"/>
      <c r="P8" s="28"/>
      <c r="Q8" s="29"/>
      <c r="R8" s="29"/>
    </row>
    <row r="9" customFormat="false" ht="20.25" hidden="false" customHeight="true" outlineLevel="0" collapsed="false">
      <c r="A9" s="25"/>
      <c r="B9" s="30"/>
      <c r="C9" s="31"/>
      <c r="D9" s="27"/>
      <c r="E9" s="31"/>
      <c r="F9" s="31"/>
      <c r="G9" s="44"/>
      <c r="H9" s="29"/>
      <c r="I9" s="29"/>
      <c r="J9" s="25"/>
      <c r="K9" s="30"/>
      <c r="L9" s="31"/>
      <c r="M9" s="27"/>
      <c r="N9" s="31"/>
      <c r="O9" s="45"/>
      <c r="P9" s="31"/>
      <c r="Q9" s="29"/>
      <c r="R9" s="29"/>
    </row>
    <row r="10" customFormat="false" ht="20.25" hidden="false" customHeight="true" outlineLevel="0" collapsed="false">
      <c r="A10" s="25" t="n">
        <v>3</v>
      </c>
      <c r="B10" s="26"/>
      <c r="C10" s="28"/>
      <c r="D10" s="28"/>
      <c r="E10" s="27"/>
      <c r="F10" s="28"/>
      <c r="G10" s="42"/>
      <c r="H10" s="29"/>
      <c r="I10" s="29"/>
      <c r="J10" s="25" t="n">
        <v>3</v>
      </c>
      <c r="K10" s="26"/>
      <c r="L10" s="28"/>
      <c r="M10" s="28"/>
      <c r="N10" s="27"/>
      <c r="O10" s="43"/>
      <c r="P10" s="28"/>
      <c r="Q10" s="29"/>
      <c r="R10" s="29"/>
    </row>
    <row r="11" customFormat="false" ht="20.25" hidden="false" customHeight="true" outlineLevel="0" collapsed="false">
      <c r="A11" s="25"/>
      <c r="B11" s="30"/>
      <c r="C11" s="31"/>
      <c r="D11" s="31"/>
      <c r="E11" s="27"/>
      <c r="F11" s="31"/>
      <c r="G11" s="44"/>
      <c r="H11" s="29"/>
      <c r="I11" s="29"/>
      <c r="J11" s="25"/>
      <c r="K11" s="30"/>
      <c r="L11" s="31"/>
      <c r="M11" s="31"/>
      <c r="N11" s="27"/>
      <c r="O11" s="45"/>
      <c r="P11" s="31"/>
      <c r="Q11" s="29"/>
      <c r="R11" s="29"/>
    </row>
    <row r="12" customFormat="false" ht="20.25" hidden="false" customHeight="true" outlineLevel="0" collapsed="false">
      <c r="A12" s="25" t="n">
        <v>4</v>
      </c>
      <c r="B12" s="46"/>
      <c r="C12" s="28"/>
      <c r="D12" s="28"/>
      <c r="E12" s="28"/>
      <c r="F12" s="27"/>
      <c r="G12" s="42"/>
      <c r="H12" s="29"/>
      <c r="I12" s="29"/>
      <c r="J12" s="47" t="n">
        <v>4</v>
      </c>
      <c r="K12" s="26"/>
      <c r="L12" s="28"/>
      <c r="M12" s="43"/>
      <c r="N12" s="28"/>
      <c r="O12" s="48"/>
      <c r="P12" s="49"/>
      <c r="Q12" s="29"/>
      <c r="R12" s="50"/>
    </row>
    <row r="13" customFormat="false" ht="20.25" hidden="false" customHeight="true" outlineLevel="0" collapsed="false">
      <c r="A13" s="25"/>
      <c r="B13" s="30"/>
      <c r="C13" s="31"/>
      <c r="D13" s="31"/>
      <c r="E13" s="31"/>
      <c r="F13" s="27"/>
      <c r="G13" s="44"/>
      <c r="H13" s="29"/>
      <c r="I13" s="29"/>
      <c r="J13" s="47"/>
      <c r="K13" s="30"/>
      <c r="L13" s="31"/>
      <c r="M13" s="31"/>
      <c r="N13" s="31"/>
      <c r="O13" s="48"/>
      <c r="P13" s="51"/>
      <c r="Q13" s="29"/>
      <c r="R13" s="50"/>
    </row>
    <row r="14" customFormat="false" ht="20.25" hidden="false" customHeight="true" outlineLevel="0" collapsed="false">
      <c r="A14" s="25" t="n">
        <v>5</v>
      </c>
      <c r="B14" s="52"/>
      <c r="C14" s="53"/>
      <c r="D14" s="53"/>
      <c r="E14" s="53"/>
      <c r="F14" s="54"/>
      <c r="G14" s="55"/>
      <c r="H14" s="50"/>
      <c r="I14" s="29"/>
      <c r="J14" s="25" t="n">
        <v>5</v>
      </c>
      <c r="K14" s="52"/>
      <c r="L14" s="53"/>
      <c r="M14" s="53"/>
      <c r="N14" s="53"/>
      <c r="O14" s="56"/>
      <c r="P14" s="27"/>
      <c r="Q14" s="55"/>
      <c r="R14" s="29"/>
    </row>
    <row r="15" customFormat="false" ht="20.25" hidden="false" customHeight="true" outlineLevel="0" collapsed="false">
      <c r="A15" s="25"/>
      <c r="B15" s="30"/>
      <c r="C15" s="31"/>
      <c r="D15" s="31"/>
      <c r="E15" s="31"/>
      <c r="F15" s="57"/>
      <c r="G15" s="58"/>
      <c r="H15" s="50"/>
      <c r="I15" s="29"/>
      <c r="J15" s="25"/>
      <c r="K15" s="30"/>
      <c r="L15" s="31"/>
      <c r="M15" s="31"/>
      <c r="N15" s="31"/>
      <c r="O15" s="59"/>
      <c r="P15" s="27"/>
      <c r="Q15" s="58"/>
      <c r="R15" s="29"/>
    </row>
    <row r="16" s="32" customFormat="true" ht="18" hidden="false" customHeight="true" outlineLevel="0" collapsed="false">
      <c r="A16" s="23" t="s">
        <v>20</v>
      </c>
      <c r="B16" s="23"/>
      <c r="C16" s="23"/>
      <c r="D16" s="23"/>
      <c r="E16" s="23"/>
      <c r="F16" s="23"/>
      <c r="G16" s="23"/>
      <c r="H16" s="23"/>
      <c r="I16" s="23"/>
      <c r="J16" s="23" t="s">
        <v>21</v>
      </c>
      <c r="K16" s="23"/>
      <c r="L16" s="23"/>
      <c r="M16" s="23"/>
      <c r="N16" s="23"/>
      <c r="O16" s="23"/>
      <c r="P16" s="23"/>
      <c r="Q16" s="23"/>
      <c r="R16" s="23"/>
    </row>
    <row r="17" s="32" customFormat="true" ht="18" hidden="false" customHeight="true" outlineLevel="0" collapsed="false">
      <c r="A17" s="24" t="s">
        <v>16</v>
      </c>
      <c r="B17" s="24" t="s">
        <v>17</v>
      </c>
      <c r="C17" s="24" t="n">
        <v>1</v>
      </c>
      <c r="D17" s="24" t="n">
        <v>2</v>
      </c>
      <c r="E17" s="24" t="n">
        <v>3</v>
      </c>
      <c r="F17" s="24" t="n">
        <v>4</v>
      </c>
      <c r="G17" s="60" t="n">
        <v>5</v>
      </c>
      <c r="H17" s="24" t="s">
        <v>18</v>
      </c>
      <c r="I17" s="24" t="s">
        <v>19</v>
      </c>
      <c r="J17" s="24" t="s">
        <v>16</v>
      </c>
      <c r="K17" s="24" t="s">
        <v>17</v>
      </c>
      <c r="L17" s="24" t="n">
        <v>1</v>
      </c>
      <c r="M17" s="24" t="n">
        <v>2</v>
      </c>
      <c r="N17" s="24" t="n">
        <v>3</v>
      </c>
      <c r="O17" s="24" t="n">
        <v>4</v>
      </c>
      <c r="P17" s="24" t="n">
        <v>5</v>
      </c>
      <c r="Q17" s="24" t="s">
        <v>18</v>
      </c>
      <c r="R17" s="24" t="s">
        <v>19</v>
      </c>
    </row>
    <row r="18" s="32" customFormat="true" ht="19.5" hidden="false" customHeight="true" outlineLevel="0" collapsed="false">
      <c r="A18" s="25" t="n">
        <v>1</v>
      </c>
      <c r="B18" s="26"/>
      <c r="C18" s="27"/>
      <c r="D18" s="28"/>
      <c r="E18" s="28"/>
      <c r="F18" s="28"/>
      <c r="G18" s="42"/>
      <c r="H18" s="29"/>
      <c r="I18" s="29"/>
      <c r="J18" s="25" t="n">
        <v>1</v>
      </c>
      <c r="K18" s="26"/>
      <c r="L18" s="27"/>
      <c r="M18" s="28"/>
      <c r="N18" s="28"/>
      <c r="O18" s="28"/>
      <c r="P18" s="28"/>
      <c r="Q18" s="29"/>
      <c r="R18" s="29"/>
    </row>
    <row r="19" s="32" customFormat="true" ht="20.25" hidden="false" customHeight="true" outlineLevel="0" collapsed="false">
      <c r="A19" s="25"/>
      <c r="B19" s="30"/>
      <c r="C19" s="27"/>
      <c r="D19" s="31"/>
      <c r="E19" s="31"/>
      <c r="F19" s="31"/>
      <c r="G19" s="44"/>
      <c r="H19" s="29"/>
      <c r="I19" s="29"/>
      <c r="J19" s="25"/>
      <c r="K19" s="30"/>
      <c r="L19" s="27"/>
      <c r="M19" s="31"/>
      <c r="N19" s="31"/>
      <c r="O19" s="31"/>
      <c r="P19" s="31"/>
      <c r="Q19" s="29"/>
      <c r="R19" s="29"/>
    </row>
    <row r="20" s="32" customFormat="true" ht="20.25" hidden="false" customHeight="true" outlineLevel="0" collapsed="false">
      <c r="A20" s="25" t="n">
        <v>2</v>
      </c>
      <c r="B20" s="26"/>
      <c r="C20" s="28"/>
      <c r="D20" s="27"/>
      <c r="E20" s="28"/>
      <c r="F20" s="28"/>
      <c r="G20" s="42"/>
      <c r="H20" s="29"/>
      <c r="I20" s="29"/>
      <c r="J20" s="25" t="n">
        <v>2</v>
      </c>
      <c r="K20" s="26"/>
      <c r="L20" s="28"/>
      <c r="M20" s="27"/>
      <c r="N20" s="28"/>
      <c r="O20" s="28"/>
      <c r="P20" s="28"/>
      <c r="Q20" s="29"/>
      <c r="R20" s="29"/>
    </row>
    <row r="21" s="32" customFormat="true" ht="20.25" hidden="false" customHeight="true" outlineLevel="0" collapsed="false">
      <c r="A21" s="25"/>
      <c r="B21" s="30"/>
      <c r="C21" s="31"/>
      <c r="D21" s="27"/>
      <c r="E21" s="31"/>
      <c r="F21" s="31"/>
      <c r="G21" s="44"/>
      <c r="H21" s="29"/>
      <c r="I21" s="29"/>
      <c r="J21" s="25"/>
      <c r="K21" s="30"/>
      <c r="L21" s="31"/>
      <c r="M21" s="27"/>
      <c r="N21" s="31"/>
      <c r="O21" s="31"/>
      <c r="P21" s="31"/>
      <c r="Q21" s="29"/>
      <c r="R21" s="29"/>
    </row>
    <row r="22" s="32" customFormat="true" ht="20.25" hidden="false" customHeight="true" outlineLevel="0" collapsed="false">
      <c r="A22" s="25" t="n">
        <v>3</v>
      </c>
      <c r="B22" s="26"/>
      <c r="C22" s="28"/>
      <c r="D22" s="28"/>
      <c r="E22" s="27"/>
      <c r="F22" s="28"/>
      <c r="G22" s="42"/>
      <c r="H22" s="29"/>
      <c r="I22" s="29"/>
      <c r="J22" s="25" t="n">
        <v>3</v>
      </c>
      <c r="K22" s="26"/>
      <c r="L22" s="28"/>
      <c r="M22" s="28"/>
      <c r="N22" s="27"/>
      <c r="O22" s="28"/>
      <c r="P22" s="28"/>
      <c r="Q22" s="29"/>
      <c r="R22" s="29"/>
    </row>
    <row r="23" s="32" customFormat="true" ht="20.25" hidden="false" customHeight="true" outlineLevel="0" collapsed="false">
      <c r="A23" s="25"/>
      <c r="B23" s="30"/>
      <c r="C23" s="31"/>
      <c r="D23" s="31"/>
      <c r="E23" s="27"/>
      <c r="F23" s="31"/>
      <c r="G23" s="44"/>
      <c r="H23" s="29"/>
      <c r="I23" s="29"/>
      <c r="J23" s="25"/>
      <c r="K23" s="30"/>
      <c r="L23" s="31"/>
      <c r="M23" s="31"/>
      <c r="N23" s="27"/>
      <c r="O23" s="31"/>
      <c r="P23" s="31"/>
      <c r="Q23" s="29"/>
      <c r="R23" s="29"/>
    </row>
    <row r="24" s="32" customFormat="true" ht="20.25" hidden="false" customHeight="true" outlineLevel="0" collapsed="false">
      <c r="A24" s="25" t="n">
        <v>4</v>
      </c>
      <c r="B24" s="52"/>
      <c r="C24" s="53"/>
      <c r="D24" s="53"/>
      <c r="E24" s="61"/>
      <c r="F24" s="62"/>
      <c r="G24" s="42"/>
      <c r="H24" s="29"/>
      <c r="I24" s="29"/>
      <c r="J24" s="25" t="n">
        <v>4</v>
      </c>
      <c r="K24" s="52"/>
      <c r="L24" s="53"/>
      <c r="M24" s="53"/>
      <c r="N24" s="61"/>
      <c r="O24" s="62"/>
      <c r="P24" s="53"/>
      <c r="Q24" s="29"/>
      <c r="R24" s="29"/>
    </row>
    <row r="25" s="32" customFormat="true" ht="20.25" hidden="false" customHeight="true" outlineLevel="0" collapsed="false">
      <c r="A25" s="25"/>
      <c r="B25" s="52"/>
      <c r="C25" s="53"/>
      <c r="D25" s="53"/>
      <c r="E25" s="61"/>
      <c r="F25" s="62"/>
      <c r="G25" s="44"/>
      <c r="H25" s="29"/>
      <c r="I25" s="29"/>
      <c r="J25" s="25"/>
      <c r="K25" s="52"/>
      <c r="L25" s="53"/>
      <c r="M25" s="53"/>
      <c r="N25" s="61"/>
      <c r="O25" s="62"/>
      <c r="P25" s="53"/>
      <c r="Q25" s="29"/>
      <c r="R25" s="29"/>
    </row>
    <row r="26" s="32" customFormat="true" ht="20.25" hidden="false" customHeight="true" outlineLevel="0" collapsed="false">
      <c r="A26" s="25" t="n">
        <v>5</v>
      </c>
      <c r="B26" s="26"/>
      <c r="C26" s="28"/>
      <c r="D26" s="28"/>
      <c r="E26" s="28"/>
      <c r="F26" s="63"/>
      <c r="G26" s="29"/>
      <c r="H26" s="29"/>
      <c r="I26" s="29"/>
      <c r="J26" s="25" t="n">
        <v>5</v>
      </c>
      <c r="K26" s="26"/>
      <c r="L26" s="28"/>
      <c r="M26" s="28"/>
      <c r="N26" s="28"/>
      <c r="O26" s="63"/>
      <c r="P26" s="27"/>
      <c r="Q26" s="29"/>
      <c r="R26" s="29"/>
    </row>
    <row r="27" s="32" customFormat="true" ht="20.25" hidden="false" customHeight="true" outlineLevel="0" collapsed="false">
      <c r="A27" s="25"/>
      <c r="B27" s="30"/>
      <c r="C27" s="31"/>
      <c r="D27" s="31"/>
      <c r="E27" s="31"/>
      <c r="F27" s="64"/>
      <c r="G27" s="29"/>
      <c r="H27" s="29"/>
      <c r="I27" s="29"/>
      <c r="J27" s="25"/>
      <c r="K27" s="30"/>
      <c r="L27" s="31"/>
      <c r="M27" s="31"/>
      <c r="N27" s="31"/>
      <c r="O27" s="64"/>
      <c r="P27" s="27"/>
      <c r="Q27" s="29"/>
      <c r="R27" s="29"/>
    </row>
    <row r="28" customFormat="false" ht="58.5" hidden="false" customHeight="true" outlineLevel="0" collapsed="false">
      <c r="A28" s="40" t="str">
        <f aca="false">Информация!$A$9</f>
        <v>Adrenalin Cup 2013</v>
      </c>
      <c r="F28" s="33" t="s">
        <v>12</v>
      </c>
      <c r="J28" s="41" t="str">
        <f aca="false">Информация!$A$9</f>
        <v>Adrenalin Cup 2013</v>
      </c>
      <c r="N28" s="17" t="s">
        <v>13</v>
      </c>
    </row>
    <row r="29" customFormat="false" ht="12.75" hidden="false" customHeight="false" outlineLevel="0" collapsed="false">
      <c r="A29" s="19" t="s">
        <v>8</v>
      </c>
      <c r="B29" s="19"/>
      <c r="C29" s="20"/>
      <c r="D29" s="19" t="s">
        <v>5</v>
      </c>
      <c r="E29" s="19"/>
      <c r="F29" s="19"/>
      <c r="G29" s="20"/>
      <c r="H29" s="20"/>
      <c r="I29" s="19" t="s">
        <v>10</v>
      </c>
      <c r="J29" s="19" t="s">
        <v>8</v>
      </c>
      <c r="K29" s="19"/>
      <c r="L29" s="20"/>
      <c r="M29" s="19" t="s">
        <v>5</v>
      </c>
      <c r="N29" s="19"/>
      <c r="O29" s="19"/>
      <c r="P29" s="19"/>
      <c r="Q29" s="20"/>
      <c r="R29" s="19" t="s">
        <v>10</v>
      </c>
    </row>
    <row r="30" customFormat="false" ht="12.75" hidden="false" customHeight="false" outlineLevel="0" collapsed="false">
      <c r="A30" s="21" t="str">
        <f aca="false">Информация!$A$15</f>
        <v>6-8 сентября</v>
      </c>
      <c r="B30" s="21"/>
      <c r="D30" s="21" t="str">
        <f aca="false">Информация!$A$11</f>
        <v>"Наука-Спорт", Киев</v>
      </c>
      <c r="E30" s="21"/>
      <c r="F30" s="21"/>
      <c r="I30" s="22" t="n">
        <f aca="false">[1]Информация!$A$17</f>
        <v>0</v>
      </c>
      <c r="J30" s="21" t="n">
        <f aca="false">[1]Информация!$A$15</f>
        <v>0</v>
      </c>
      <c r="K30" s="21"/>
      <c r="M30" s="21" t="n">
        <f aca="false">[1]Информация!$A$11</f>
        <v>0</v>
      </c>
      <c r="N30" s="21"/>
      <c r="O30" s="21"/>
      <c r="P30" s="21"/>
      <c r="R30" s="22" t="n">
        <f aca="false">[1]Информация!$A$17</f>
        <v>0</v>
      </c>
    </row>
    <row r="31" customFormat="false" ht="17.25" hidden="false" customHeight="true" outlineLevel="0" collapsed="false">
      <c r="A31" s="23" t="s">
        <v>22</v>
      </c>
      <c r="B31" s="23"/>
      <c r="C31" s="23"/>
      <c r="D31" s="23"/>
      <c r="E31" s="23"/>
      <c r="F31" s="23"/>
      <c r="G31" s="23"/>
      <c r="H31" s="23"/>
      <c r="I31" s="23"/>
      <c r="J31" s="23" t="s">
        <v>23</v>
      </c>
      <c r="K31" s="23"/>
      <c r="L31" s="23"/>
      <c r="M31" s="23"/>
      <c r="N31" s="23"/>
      <c r="O31" s="23"/>
      <c r="P31" s="23"/>
      <c r="Q31" s="23"/>
      <c r="R31" s="23"/>
    </row>
    <row r="32" customFormat="false" ht="18.75" hidden="false" customHeight="false" outlineLevel="0" collapsed="false">
      <c r="A32" s="24" t="s">
        <v>16</v>
      </c>
      <c r="B32" s="24" t="s">
        <v>17</v>
      </c>
      <c r="C32" s="24" t="n">
        <v>1</v>
      </c>
      <c r="D32" s="24" t="n">
        <v>2</v>
      </c>
      <c r="E32" s="24" t="n">
        <v>3</v>
      </c>
      <c r="F32" s="24" t="n">
        <v>4</v>
      </c>
      <c r="G32" s="24" t="n">
        <v>5</v>
      </c>
      <c r="H32" s="24" t="s">
        <v>18</v>
      </c>
      <c r="I32" s="24" t="s">
        <v>19</v>
      </c>
      <c r="J32" s="24" t="s">
        <v>16</v>
      </c>
      <c r="K32" s="24" t="s">
        <v>17</v>
      </c>
      <c r="L32" s="24" t="n">
        <v>1</v>
      </c>
      <c r="M32" s="24" t="n">
        <v>2</v>
      </c>
      <c r="N32" s="24" t="n">
        <v>3</v>
      </c>
      <c r="O32" s="24" t="n">
        <v>4</v>
      </c>
      <c r="P32" s="24" t="n">
        <v>5</v>
      </c>
      <c r="Q32" s="24" t="s">
        <v>18</v>
      </c>
      <c r="R32" s="24" t="s">
        <v>19</v>
      </c>
    </row>
    <row r="33" customFormat="false" ht="20.25" hidden="false" customHeight="true" outlineLevel="0" collapsed="false">
      <c r="A33" s="25" t="n">
        <v>1</v>
      </c>
      <c r="B33" s="26"/>
      <c r="C33" s="27"/>
      <c r="D33" s="28"/>
      <c r="E33" s="28"/>
      <c r="F33" s="28"/>
      <c r="G33" s="42"/>
      <c r="H33" s="29"/>
      <c r="I33" s="29"/>
      <c r="J33" s="25" t="n">
        <v>1</v>
      </c>
      <c r="K33" s="26"/>
      <c r="L33" s="27"/>
      <c r="M33" s="28"/>
      <c r="N33" s="28"/>
      <c r="O33" s="28"/>
      <c r="P33" s="28"/>
      <c r="Q33" s="29"/>
      <c r="R33" s="29"/>
    </row>
    <row r="34" customFormat="false" ht="20.25" hidden="false" customHeight="true" outlineLevel="0" collapsed="false">
      <c r="A34" s="25"/>
      <c r="B34" s="30"/>
      <c r="C34" s="27"/>
      <c r="D34" s="31"/>
      <c r="E34" s="31"/>
      <c r="F34" s="31"/>
      <c r="G34" s="44"/>
      <c r="H34" s="29"/>
      <c r="I34" s="29"/>
      <c r="J34" s="25"/>
      <c r="K34" s="30"/>
      <c r="L34" s="27"/>
      <c r="M34" s="31"/>
      <c r="N34" s="31"/>
      <c r="O34" s="31"/>
      <c r="P34" s="31"/>
      <c r="Q34" s="29"/>
      <c r="R34" s="29"/>
    </row>
    <row r="35" customFormat="false" ht="20.25" hidden="false" customHeight="true" outlineLevel="0" collapsed="false">
      <c r="A35" s="25" t="n">
        <v>2</v>
      </c>
      <c r="B35" s="26"/>
      <c r="C35" s="28"/>
      <c r="D35" s="27"/>
      <c r="E35" s="28"/>
      <c r="F35" s="28"/>
      <c r="G35" s="42"/>
      <c r="H35" s="29"/>
      <c r="I35" s="29"/>
      <c r="J35" s="25" t="n">
        <v>2</v>
      </c>
      <c r="K35" s="26"/>
      <c r="L35" s="28"/>
      <c r="M35" s="27"/>
      <c r="N35" s="28"/>
      <c r="O35" s="28"/>
      <c r="P35" s="28"/>
      <c r="Q35" s="29"/>
      <c r="R35" s="29"/>
    </row>
    <row r="36" customFormat="false" ht="20.25" hidden="false" customHeight="true" outlineLevel="0" collapsed="false">
      <c r="A36" s="25"/>
      <c r="B36" s="30"/>
      <c r="C36" s="31"/>
      <c r="D36" s="27"/>
      <c r="E36" s="31"/>
      <c r="F36" s="31"/>
      <c r="G36" s="44"/>
      <c r="H36" s="29"/>
      <c r="I36" s="29"/>
      <c r="J36" s="25"/>
      <c r="K36" s="30"/>
      <c r="L36" s="31"/>
      <c r="M36" s="27"/>
      <c r="N36" s="31"/>
      <c r="O36" s="31"/>
      <c r="P36" s="31"/>
      <c r="Q36" s="29"/>
      <c r="R36" s="29"/>
    </row>
    <row r="37" customFormat="false" ht="20.25" hidden="false" customHeight="true" outlineLevel="0" collapsed="false">
      <c r="A37" s="25" t="n">
        <v>3</v>
      </c>
      <c r="B37" s="26"/>
      <c r="C37" s="28"/>
      <c r="D37" s="28"/>
      <c r="E37" s="27"/>
      <c r="F37" s="28"/>
      <c r="G37" s="42"/>
      <c r="H37" s="29"/>
      <c r="I37" s="29"/>
      <c r="J37" s="25" t="n">
        <v>3</v>
      </c>
      <c r="K37" s="26"/>
      <c r="L37" s="28"/>
      <c r="M37" s="28"/>
      <c r="N37" s="27"/>
      <c r="O37" s="28"/>
      <c r="P37" s="28"/>
      <c r="Q37" s="29"/>
      <c r="R37" s="29"/>
    </row>
    <row r="38" customFormat="false" ht="20.25" hidden="false" customHeight="true" outlineLevel="0" collapsed="false">
      <c r="A38" s="25"/>
      <c r="B38" s="30"/>
      <c r="C38" s="31"/>
      <c r="D38" s="31"/>
      <c r="E38" s="27"/>
      <c r="F38" s="31"/>
      <c r="G38" s="44"/>
      <c r="H38" s="29"/>
      <c r="I38" s="29"/>
      <c r="J38" s="25"/>
      <c r="K38" s="30"/>
      <c r="L38" s="31"/>
      <c r="M38" s="31"/>
      <c r="N38" s="27"/>
      <c r="O38" s="31"/>
      <c r="P38" s="31"/>
      <c r="Q38" s="29"/>
      <c r="R38" s="29"/>
    </row>
    <row r="39" customFormat="false" ht="20.25" hidden="false" customHeight="true" outlineLevel="0" collapsed="false">
      <c r="A39" s="25" t="n">
        <v>4</v>
      </c>
      <c r="B39" s="52"/>
      <c r="C39" s="53"/>
      <c r="D39" s="53"/>
      <c r="E39" s="61"/>
      <c r="F39" s="62"/>
      <c r="G39" s="42"/>
      <c r="H39" s="29"/>
      <c r="I39" s="29"/>
      <c r="J39" s="25" t="n">
        <v>4</v>
      </c>
      <c r="K39" s="52"/>
      <c r="L39" s="53"/>
      <c r="M39" s="53"/>
      <c r="N39" s="61"/>
      <c r="O39" s="62"/>
      <c r="P39" s="53"/>
      <c r="Q39" s="29"/>
      <c r="R39" s="29"/>
    </row>
    <row r="40" customFormat="false" ht="20.25" hidden="false" customHeight="true" outlineLevel="0" collapsed="false">
      <c r="A40" s="25"/>
      <c r="B40" s="52"/>
      <c r="C40" s="53"/>
      <c r="D40" s="53"/>
      <c r="E40" s="61"/>
      <c r="F40" s="62"/>
      <c r="G40" s="44"/>
      <c r="H40" s="29"/>
      <c r="I40" s="29"/>
      <c r="J40" s="25"/>
      <c r="K40" s="52"/>
      <c r="L40" s="53"/>
      <c r="M40" s="53"/>
      <c r="N40" s="61"/>
      <c r="O40" s="62"/>
      <c r="P40" s="53"/>
      <c r="Q40" s="29"/>
      <c r="R40" s="29"/>
    </row>
    <row r="41" customFormat="false" ht="20.25" hidden="false" customHeight="true" outlineLevel="0" collapsed="false">
      <c r="A41" s="25" t="n">
        <v>5</v>
      </c>
      <c r="B41" s="26"/>
      <c r="C41" s="28"/>
      <c r="D41" s="28"/>
      <c r="E41" s="28"/>
      <c r="F41" s="27"/>
      <c r="G41" s="29"/>
      <c r="H41" s="29"/>
      <c r="I41" s="29"/>
      <c r="J41" s="25" t="n">
        <v>5</v>
      </c>
      <c r="K41" s="26"/>
      <c r="L41" s="28"/>
      <c r="M41" s="28"/>
      <c r="N41" s="28"/>
      <c r="O41" s="63"/>
      <c r="P41" s="27"/>
      <c r="Q41" s="29"/>
      <c r="R41" s="29"/>
    </row>
    <row r="42" customFormat="false" ht="20.25" hidden="false" customHeight="true" outlineLevel="0" collapsed="false">
      <c r="A42" s="25"/>
      <c r="B42" s="30"/>
      <c r="C42" s="31"/>
      <c r="D42" s="31"/>
      <c r="E42" s="31"/>
      <c r="F42" s="27"/>
      <c r="G42" s="29"/>
      <c r="H42" s="29"/>
      <c r="I42" s="29"/>
      <c r="J42" s="25"/>
      <c r="K42" s="30"/>
      <c r="L42" s="31"/>
      <c r="M42" s="31"/>
      <c r="N42" s="31"/>
      <c r="O42" s="64"/>
      <c r="P42" s="27"/>
      <c r="Q42" s="29"/>
      <c r="R42" s="29"/>
    </row>
    <row r="43" s="32" customFormat="true" ht="18" hidden="false" customHeight="true" outlineLevel="0" collapsed="false">
      <c r="A43" s="23" t="s">
        <v>24</v>
      </c>
      <c r="B43" s="23"/>
      <c r="C43" s="23"/>
      <c r="D43" s="23"/>
      <c r="E43" s="23"/>
      <c r="F43" s="23"/>
      <c r="G43" s="23"/>
      <c r="H43" s="23"/>
      <c r="I43" s="23"/>
      <c r="J43" s="23" t="s">
        <v>25</v>
      </c>
      <c r="K43" s="23"/>
      <c r="L43" s="23"/>
      <c r="M43" s="23"/>
      <c r="N43" s="23"/>
      <c r="O43" s="23"/>
      <c r="P43" s="23"/>
      <c r="Q43" s="23"/>
      <c r="R43" s="23"/>
    </row>
    <row r="44" s="32" customFormat="true" ht="18" hidden="false" customHeight="true" outlineLevel="0" collapsed="false">
      <c r="A44" s="24" t="s">
        <v>16</v>
      </c>
      <c r="B44" s="24" t="s">
        <v>17</v>
      </c>
      <c r="C44" s="24" t="n">
        <v>1</v>
      </c>
      <c r="D44" s="24" t="n">
        <v>2</v>
      </c>
      <c r="E44" s="24" t="n">
        <v>3</v>
      </c>
      <c r="F44" s="24" t="n">
        <v>4</v>
      </c>
      <c r="G44" s="60" t="n">
        <v>5</v>
      </c>
      <c r="H44" s="24" t="s">
        <v>18</v>
      </c>
      <c r="I44" s="24" t="s">
        <v>19</v>
      </c>
      <c r="J44" s="24" t="s">
        <v>16</v>
      </c>
      <c r="K44" s="24" t="s">
        <v>17</v>
      </c>
      <c r="L44" s="24" t="n">
        <v>1</v>
      </c>
      <c r="M44" s="24" t="n">
        <v>2</v>
      </c>
      <c r="N44" s="24" t="n">
        <v>3</v>
      </c>
      <c r="O44" s="24" t="n">
        <v>4</v>
      </c>
      <c r="P44" s="24" t="n">
        <v>5</v>
      </c>
      <c r="Q44" s="24" t="s">
        <v>18</v>
      </c>
      <c r="R44" s="24" t="s">
        <v>19</v>
      </c>
    </row>
    <row r="45" s="32" customFormat="true" ht="19.5" hidden="false" customHeight="true" outlineLevel="0" collapsed="false">
      <c r="A45" s="25" t="n">
        <v>1</v>
      </c>
      <c r="B45" s="26"/>
      <c r="C45" s="27"/>
      <c r="D45" s="28"/>
      <c r="E45" s="28"/>
      <c r="F45" s="28"/>
      <c r="G45" s="42"/>
      <c r="H45" s="29"/>
      <c r="I45" s="29"/>
      <c r="J45" s="25" t="n">
        <v>1</v>
      </c>
      <c r="K45" s="26"/>
      <c r="L45" s="27"/>
      <c r="M45" s="28"/>
      <c r="N45" s="28"/>
      <c r="O45" s="28"/>
      <c r="P45" s="28"/>
      <c r="Q45" s="29"/>
      <c r="R45" s="29"/>
    </row>
    <row r="46" s="32" customFormat="true" ht="20.25" hidden="false" customHeight="true" outlineLevel="0" collapsed="false">
      <c r="A46" s="25"/>
      <c r="B46" s="30"/>
      <c r="C46" s="27"/>
      <c r="D46" s="31"/>
      <c r="E46" s="31"/>
      <c r="F46" s="31"/>
      <c r="G46" s="44"/>
      <c r="H46" s="29"/>
      <c r="I46" s="29"/>
      <c r="J46" s="25"/>
      <c r="K46" s="30"/>
      <c r="L46" s="27"/>
      <c r="M46" s="31"/>
      <c r="N46" s="31"/>
      <c r="O46" s="31"/>
      <c r="P46" s="31"/>
      <c r="Q46" s="29"/>
      <c r="R46" s="29"/>
    </row>
    <row r="47" s="32" customFormat="true" ht="20.25" hidden="false" customHeight="true" outlineLevel="0" collapsed="false">
      <c r="A47" s="25" t="n">
        <v>2</v>
      </c>
      <c r="B47" s="26"/>
      <c r="C47" s="28"/>
      <c r="D47" s="27"/>
      <c r="E47" s="28"/>
      <c r="F47" s="28"/>
      <c r="G47" s="42"/>
      <c r="H47" s="29"/>
      <c r="I47" s="29"/>
      <c r="J47" s="25" t="n">
        <v>2</v>
      </c>
      <c r="K47" s="26"/>
      <c r="L47" s="28"/>
      <c r="M47" s="27"/>
      <c r="N47" s="28"/>
      <c r="O47" s="28"/>
      <c r="P47" s="28"/>
      <c r="Q47" s="29"/>
      <c r="R47" s="29"/>
    </row>
    <row r="48" s="32" customFormat="true" ht="20.25" hidden="false" customHeight="true" outlineLevel="0" collapsed="false">
      <c r="A48" s="25"/>
      <c r="B48" s="30"/>
      <c r="C48" s="31"/>
      <c r="D48" s="27"/>
      <c r="E48" s="31"/>
      <c r="F48" s="31"/>
      <c r="G48" s="44"/>
      <c r="H48" s="29"/>
      <c r="I48" s="29"/>
      <c r="J48" s="25"/>
      <c r="K48" s="30"/>
      <c r="L48" s="31"/>
      <c r="M48" s="27"/>
      <c r="N48" s="31"/>
      <c r="O48" s="31"/>
      <c r="P48" s="31"/>
      <c r="Q48" s="29"/>
      <c r="R48" s="29"/>
    </row>
    <row r="49" s="32" customFormat="true" ht="20.25" hidden="false" customHeight="true" outlineLevel="0" collapsed="false">
      <c r="A49" s="25" t="n">
        <v>3</v>
      </c>
      <c r="B49" s="26"/>
      <c r="C49" s="28"/>
      <c r="D49" s="28"/>
      <c r="E49" s="27"/>
      <c r="F49" s="28"/>
      <c r="G49" s="42"/>
      <c r="H49" s="29"/>
      <c r="I49" s="29"/>
      <c r="J49" s="25" t="n">
        <v>3</v>
      </c>
      <c r="K49" s="26"/>
      <c r="L49" s="28"/>
      <c r="M49" s="28"/>
      <c r="N49" s="27"/>
      <c r="O49" s="28"/>
      <c r="P49" s="28"/>
      <c r="Q49" s="29"/>
      <c r="R49" s="29"/>
    </row>
    <row r="50" s="32" customFormat="true" ht="20.25" hidden="false" customHeight="true" outlineLevel="0" collapsed="false">
      <c r="A50" s="25"/>
      <c r="B50" s="30"/>
      <c r="C50" s="31"/>
      <c r="D50" s="31"/>
      <c r="E50" s="27"/>
      <c r="F50" s="31"/>
      <c r="G50" s="44"/>
      <c r="H50" s="29"/>
      <c r="I50" s="29"/>
      <c r="J50" s="25"/>
      <c r="K50" s="30"/>
      <c r="L50" s="31"/>
      <c r="M50" s="31"/>
      <c r="N50" s="27"/>
      <c r="O50" s="31"/>
      <c r="P50" s="31"/>
      <c r="Q50" s="29"/>
      <c r="R50" s="29"/>
    </row>
    <row r="51" s="32" customFormat="true" ht="20.25" hidden="false" customHeight="true" outlineLevel="0" collapsed="false">
      <c r="A51" s="25" t="n">
        <v>4</v>
      </c>
      <c r="B51" s="52"/>
      <c r="C51" s="53"/>
      <c r="D51" s="53"/>
      <c r="E51" s="61"/>
      <c r="F51" s="62"/>
      <c r="G51" s="65"/>
      <c r="H51" s="29"/>
      <c r="I51" s="29"/>
      <c r="J51" s="25" t="n">
        <v>4</v>
      </c>
      <c r="K51" s="52"/>
      <c r="L51" s="53"/>
      <c r="M51" s="53"/>
      <c r="N51" s="61"/>
      <c r="O51" s="62"/>
      <c r="P51" s="53"/>
      <c r="Q51" s="29"/>
      <c r="R51" s="29"/>
    </row>
    <row r="52" s="32" customFormat="true" ht="20.25" hidden="false" customHeight="true" outlineLevel="0" collapsed="false">
      <c r="A52" s="25"/>
      <c r="B52" s="52"/>
      <c r="C52" s="53"/>
      <c r="D52" s="53"/>
      <c r="E52" s="61"/>
      <c r="F52" s="62"/>
      <c r="G52" s="65"/>
      <c r="H52" s="29"/>
      <c r="I52" s="29"/>
      <c r="J52" s="25"/>
      <c r="K52" s="52"/>
      <c r="L52" s="53"/>
      <c r="M52" s="53"/>
      <c r="N52" s="61"/>
      <c r="O52" s="62"/>
      <c r="P52" s="53"/>
      <c r="Q52" s="29"/>
      <c r="R52" s="29"/>
    </row>
    <row r="53" s="32" customFormat="true" ht="20.25" hidden="false" customHeight="true" outlineLevel="0" collapsed="false">
      <c r="A53" s="25" t="n">
        <v>5</v>
      </c>
      <c r="B53" s="26"/>
      <c r="C53" s="28"/>
      <c r="D53" s="28"/>
      <c r="E53" s="28"/>
      <c r="F53" s="27"/>
      <c r="G53" s="29"/>
      <c r="H53" s="29"/>
      <c r="I53" s="29"/>
      <c r="J53" s="25" t="n">
        <v>5</v>
      </c>
      <c r="K53" s="26"/>
      <c r="L53" s="28"/>
      <c r="M53" s="28"/>
      <c r="N53" s="28"/>
      <c r="O53" s="63"/>
      <c r="P53" s="27"/>
      <c r="Q53" s="29"/>
      <c r="R53" s="29"/>
    </row>
    <row r="54" s="32" customFormat="true" ht="20.25" hidden="false" customHeight="true" outlineLevel="0" collapsed="false">
      <c r="A54" s="25"/>
      <c r="B54" s="30"/>
      <c r="C54" s="31"/>
      <c r="D54" s="31"/>
      <c r="E54" s="31"/>
      <c r="F54" s="27"/>
      <c r="G54" s="29"/>
      <c r="H54" s="29"/>
      <c r="I54" s="29"/>
      <c r="J54" s="25"/>
      <c r="K54" s="30"/>
      <c r="L54" s="31"/>
      <c r="M54" s="31"/>
      <c r="N54" s="31"/>
      <c r="O54" s="64"/>
      <c r="P54" s="27"/>
      <c r="Q54" s="29"/>
      <c r="R54" s="29"/>
    </row>
    <row r="55" customFormat="false" ht="17.2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</row>
  </sheetData>
  <mergeCells count="170">
    <mergeCell ref="A4:I4"/>
    <mergeCell ref="J4:R4"/>
    <mergeCell ref="A6:A7"/>
    <mergeCell ref="C6:C7"/>
    <mergeCell ref="H6:H7"/>
    <mergeCell ref="I6:I7"/>
    <mergeCell ref="J6:J7"/>
    <mergeCell ref="L6:L7"/>
    <mergeCell ref="Q6:Q7"/>
    <mergeCell ref="R6:R7"/>
    <mergeCell ref="A8:A9"/>
    <mergeCell ref="D8:D9"/>
    <mergeCell ref="H8:H9"/>
    <mergeCell ref="I8:I9"/>
    <mergeCell ref="J8:J9"/>
    <mergeCell ref="M8:M9"/>
    <mergeCell ref="Q8:Q9"/>
    <mergeCell ref="R8:R9"/>
    <mergeCell ref="A10:A11"/>
    <mergeCell ref="E10:E11"/>
    <mergeCell ref="H10:H11"/>
    <mergeCell ref="I10:I11"/>
    <mergeCell ref="J10:J11"/>
    <mergeCell ref="N10:N11"/>
    <mergeCell ref="Q10:Q11"/>
    <mergeCell ref="R10:R11"/>
    <mergeCell ref="A12:A13"/>
    <mergeCell ref="F12:F13"/>
    <mergeCell ref="H12:H13"/>
    <mergeCell ref="I12:I13"/>
    <mergeCell ref="J12:J13"/>
    <mergeCell ref="O12:O13"/>
    <mergeCell ref="Q12:Q13"/>
    <mergeCell ref="R12:R13"/>
    <mergeCell ref="A14:A15"/>
    <mergeCell ref="H14:H15"/>
    <mergeCell ref="I14:I15"/>
    <mergeCell ref="J14:J15"/>
    <mergeCell ref="P14:P15"/>
    <mergeCell ref="R14:R15"/>
    <mergeCell ref="A16:I16"/>
    <mergeCell ref="J16:R16"/>
    <mergeCell ref="A18:A19"/>
    <mergeCell ref="C18:C19"/>
    <mergeCell ref="H18:H19"/>
    <mergeCell ref="I18:I19"/>
    <mergeCell ref="J18:J19"/>
    <mergeCell ref="L18:L19"/>
    <mergeCell ref="Q18:Q19"/>
    <mergeCell ref="R18:R19"/>
    <mergeCell ref="A20:A21"/>
    <mergeCell ref="D20:D21"/>
    <mergeCell ref="H20:H21"/>
    <mergeCell ref="I20:I21"/>
    <mergeCell ref="J20:J21"/>
    <mergeCell ref="M20:M21"/>
    <mergeCell ref="Q20:Q21"/>
    <mergeCell ref="R20:R21"/>
    <mergeCell ref="A22:A23"/>
    <mergeCell ref="E22:E23"/>
    <mergeCell ref="H22:H23"/>
    <mergeCell ref="I22:I23"/>
    <mergeCell ref="J22:J23"/>
    <mergeCell ref="N22:N23"/>
    <mergeCell ref="Q22:Q23"/>
    <mergeCell ref="R22:R23"/>
    <mergeCell ref="A24:A25"/>
    <mergeCell ref="F24:F25"/>
    <mergeCell ref="H24:H25"/>
    <mergeCell ref="I24:I25"/>
    <mergeCell ref="J24:J25"/>
    <mergeCell ref="O24:O25"/>
    <mergeCell ref="Q24:Q25"/>
    <mergeCell ref="R24:R25"/>
    <mergeCell ref="A26:A27"/>
    <mergeCell ref="G26:G27"/>
    <mergeCell ref="H26:H27"/>
    <mergeCell ref="I26:I27"/>
    <mergeCell ref="J26:J27"/>
    <mergeCell ref="P26:P27"/>
    <mergeCell ref="Q26:Q27"/>
    <mergeCell ref="R26:R27"/>
    <mergeCell ref="A31:I31"/>
    <mergeCell ref="J31:R31"/>
    <mergeCell ref="A33:A34"/>
    <mergeCell ref="C33:C34"/>
    <mergeCell ref="H33:H34"/>
    <mergeCell ref="I33:I34"/>
    <mergeCell ref="J33:J34"/>
    <mergeCell ref="L33:L34"/>
    <mergeCell ref="Q33:Q34"/>
    <mergeCell ref="R33:R34"/>
    <mergeCell ref="A35:A36"/>
    <mergeCell ref="D35:D36"/>
    <mergeCell ref="H35:H36"/>
    <mergeCell ref="I35:I36"/>
    <mergeCell ref="J35:J36"/>
    <mergeCell ref="M35:M36"/>
    <mergeCell ref="Q35:Q36"/>
    <mergeCell ref="R35:R36"/>
    <mergeCell ref="A37:A38"/>
    <mergeCell ref="E37:E38"/>
    <mergeCell ref="H37:H38"/>
    <mergeCell ref="I37:I38"/>
    <mergeCell ref="J37:J38"/>
    <mergeCell ref="N37:N38"/>
    <mergeCell ref="Q37:Q38"/>
    <mergeCell ref="R37:R38"/>
    <mergeCell ref="A39:A40"/>
    <mergeCell ref="F39:F40"/>
    <mergeCell ref="H39:H40"/>
    <mergeCell ref="I39:I40"/>
    <mergeCell ref="J39:J40"/>
    <mergeCell ref="O39:O40"/>
    <mergeCell ref="Q39:Q40"/>
    <mergeCell ref="R39:R40"/>
    <mergeCell ref="A41:A42"/>
    <mergeCell ref="F41:F42"/>
    <mergeCell ref="G41:G42"/>
    <mergeCell ref="H41:H42"/>
    <mergeCell ref="I41:I42"/>
    <mergeCell ref="J41:J42"/>
    <mergeCell ref="P41:P42"/>
    <mergeCell ref="Q41:Q42"/>
    <mergeCell ref="R41:R42"/>
    <mergeCell ref="A43:I43"/>
    <mergeCell ref="J43:R43"/>
    <mergeCell ref="A45:A46"/>
    <mergeCell ref="C45:C46"/>
    <mergeCell ref="H45:H46"/>
    <mergeCell ref="I45:I46"/>
    <mergeCell ref="J45:J46"/>
    <mergeCell ref="L45:L46"/>
    <mergeCell ref="Q45:Q46"/>
    <mergeCell ref="R45:R46"/>
    <mergeCell ref="A47:A48"/>
    <mergeCell ref="D47:D48"/>
    <mergeCell ref="H47:H48"/>
    <mergeCell ref="I47:I48"/>
    <mergeCell ref="J47:J48"/>
    <mergeCell ref="M47:M48"/>
    <mergeCell ref="Q47:Q48"/>
    <mergeCell ref="R47:R48"/>
    <mergeCell ref="A49:A50"/>
    <mergeCell ref="E49:E50"/>
    <mergeCell ref="H49:H50"/>
    <mergeCell ref="I49:I50"/>
    <mergeCell ref="J49:J50"/>
    <mergeCell ref="N49:N50"/>
    <mergeCell ref="Q49:Q50"/>
    <mergeCell ref="R49:R50"/>
    <mergeCell ref="A51:A52"/>
    <mergeCell ref="F51:F52"/>
    <mergeCell ref="H51:H52"/>
    <mergeCell ref="I51:I52"/>
    <mergeCell ref="J51:J52"/>
    <mergeCell ref="O51:O52"/>
    <mergeCell ref="Q51:Q52"/>
    <mergeCell ref="R51:R52"/>
    <mergeCell ref="A53:A54"/>
    <mergeCell ref="F53:F54"/>
    <mergeCell ref="G53:G54"/>
    <mergeCell ref="H53:H54"/>
    <mergeCell ref="I53:I54"/>
    <mergeCell ref="J53:J54"/>
    <mergeCell ref="P53:P54"/>
    <mergeCell ref="Q53:Q54"/>
    <mergeCell ref="R53:R54"/>
    <mergeCell ref="A55:I55"/>
    <mergeCell ref="J55:R55"/>
  </mergeCells>
  <hyperlinks>
    <hyperlink ref="N1" r:id="rId1" display="www.ukrtennis.com"/>
    <hyperlink ref="N28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7" min="3" style="0" width="7.7"/>
  </cols>
  <sheetData>
    <row r="1" customFormat="false" ht="58.5" hidden="false" customHeight="true" outlineLevel="0" collapsed="false">
      <c r="A1" s="41" t="str">
        <f aca="false">Информация!$A$9</f>
        <v>Adrenalin Cup 2013</v>
      </c>
      <c r="F1" s="66" t="s">
        <v>13</v>
      </c>
      <c r="G1" s="18"/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20"/>
      <c r="H2" s="3"/>
      <c r="I2" s="67" t="s">
        <v>10</v>
      </c>
    </row>
    <row r="3" customFormat="false" ht="12.75" hidden="false" customHeight="false" outlineLevel="0" collapsed="false">
      <c r="A3" s="68" t="str">
        <f aca="false">Информация!$A$15</f>
        <v>6-8 сентября</v>
      </c>
      <c r="B3" s="21"/>
      <c r="D3" s="68" t="str">
        <f aca="false">Информация!$A$11</f>
        <v>"Наука-Спорт", Киев</v>
      </c>
      <c r="E3" s="21"/>
      <c r="F3" s="68"/>
      <c r="I3" s="22" t="str">
        <f aca="false">Информация!$A$17</f>
        <v>Илья Фрегер</v>
      </c>
    </row>
    <row r="4" customFormat="false" ht="109.5" hidden="false" customHeight="true" outlineLevel="0" collapsed="false">
      <c r="A4" s="21"/>
      <c r="B4" s="21"/>
      <c r="D4" s="21"/>
      <c r="E4" s="21"/>
      <c r="F4" s="21"/>
      <c r="G4" s="13" t="s">
        <v>12</v>
      </c>
      <c r="I4" s="22"/>
    </row>
    <row r="5" customFormat="false" ht="23.25" hidden="false" customHeight="false" outlineLevel="0" collapsed="false">
      <c r="A5" s="69" t="s">
        <v>74</v>
      </c>
      <c r="B5" s="69"/>
      <c r="C5" s="69"/>
      <c r="D5" s="69"/>
      <c r="E5" s="69"/>
      <c r="F5" s="69"/>
      <c r="G5" s="69"/>
      <c r="H5" s="69"/>
      <c r="I5" s="69"/>
    </row>
    <row r="6" customFormat="false" ht="18.75" hidden="false" customHeight="false" outlineLevel="0" collapsed="false">
      <c r="A6" s="24" t="s">
        <v>16</v>
      </c>
      <c r="B6" s="24" t="s">
        <v>17</v>
      </c>
      <c r="C6" s="24" t="n">
        <v>1</v>
      </c>
      <c r="D6" s="24" t="n">
        <v>2</v>
      </c>
      <c r="E6" s="24" t="n">
        <v>3</v>
      </c>
      <c r="F6" s="24" t="n">
        <v>4</v>
      </c>
      <c r="G6" s="24" t="n">
        <v>5</v>
      </c>
      <c r="H6" s="24" t="s">
        <v>18</v>
      </c>
      <c r="I6" s="24" t="s">
        <v>19</v>
      </c>
    </row>
    <row r="7" customFormat="false" ht="18" hidden="false" customHeight="false" outlineLevel="0" collapsed="false">
      <c r="A7" s="70" t="n">
        <v>1</v>
      </c>
      <c r="B7" s="71"/>
      <c r="C7" s="72"/>
      <c r="D7" s="73"/>
      <c r="E7" s="73"/>
      <c r="F7" s="73"/>
      <c r="G7" s="73"/>
      <c r="H7" s="74"/>
      <c r="I7" s="74"/>
    </row>
    <row r="8" customFormat="false" ht="18.75" hidden="false" customHeight="false" outlineLevel="0" collapsed="false">
      <c r="A8" s="70"/>
      <c r="B8" s="75"/>
      <c r="C8" s="72"/>
      <c r="D8" s="76"/>
      <c r="E8" s="76"/>
      <c r="F8" s="76"/>
      <c r="G8" s="76"/>
      <c r="H8" s="74"/>
      <c r="I8" s="74"/>
    </row>
    <row r="9" customFormat="false" ht="18" hidden="false" customHeight="false" outlineLevel="0" collapsed="false">
      <c r="A9" s="70" t="n">
        <v>2</v>
      </c>
      <c r="B9" s="71"/>
      <c r="C9" s="73"/>
      <c r="D9" s="72"/>
      <c r="E9" s="73"/>
      <c r="F9" s="73"/>
      <c r="G9" s="73"/>
      <c r="H9" s="74"/>
      <c r="I9" s="74"/>
    </row>
    <row r="10" customFormat="false" ht="18.75" hidden="false" customHeight="false" outlineLevel="0" collapsed="false">
      <c r="A10" s="70"/>
      <c r="B10" s="75"/>
      <c r="C10" s="76"/>
      <c r="D10" s="72"/>
      <c r="E10" s="76"/>
      <c r="F10" s="76"/>
      <c r="G10" s="76"/>
      <c r="H10" s="74"/>
      <c r="I10" s="74"/>
    </row>
    <row r="11" customFormat="false" ht="18" hidden="false" customHeight="false" outlineLevel="0" collapsed="false">
      <c r="A11" s="70" t="n">
        <v>3</v>
      </c>
      <c r="B11" s="71"/>
      <c r="C11" s="73"/>
      <c r="D11" s="73"/>
      <c r="E11" s="72"/>
      <c r="F11" s="73"/>
      <c r="G11" s="73"/>
      <c r="H11" s="74"/>
      <c r="I11" s="74"/>
    </row>
    <row r="12" customFormat="false" ht="18.75" hidden="false" customHeight="false" outlineLevel="0" collapsed="false">
      <c r="A12" s="70"/>
      <c r="B12" s="75"/>
      <c r="C12" s="76"/>
      <c r="D12" s="76"/>
      <c r="E12" s="72"/>
      <c r="F12" s="76"/>
      <c r="G12" s="76"/>
      <c r="H12" s="74"/>
      <c r="I12" s="74"/>
    </row>
    <row r="13" customFormat="false" ht="18" hidden="false" customHeight="false" outlineLevel="0" collapsed="false">
      <c r="A13" s="70" t="n">
        <v>4</v>
      </c>
      <c r="B13" s="71"/>
      <c r="C13" s="73"/>
      <c r="D13" s="73"/>
      <c r="E13" s="73"/>
      <c r="F13" s="72"/>
      <c r="G13" s="73"/>
      <c r="H13" s="74"/>
      <c r="I13" s="74"/>
    </row>
    <row r="14" customFormat="false" ht="18.75" hidden="false" customHeight="false" outlineLevel="0" collapsed="false">
      <c r="A14" s="70"/>
      <c r="B14" s="75"/>
      <c r="C14" s="76"/>
      <c r="D14" s="76"/>
      <c r="E14" s="76"/>
      <c r="F14" s="72"/>
      <c r="G14" s="76"/>
      <c r="H14" s="74"/>
      <c r="I14" s="74"/>
    </row>
    <row r="15" customFormat="false" ht="18" hidden="false" customHeight="false" outlineLevel="0" collapsed="false">
      <c r="A15" s="70" t="n">
        <v>5</v>
      </c>
      <c r="B15" s="71"/>
      <c r="C15" s="73"/>
      <c r="D15" s="73"/>
      <c r="E15" s="73"/>
      <c r="F15" s="73"/>
      <c r="G15" s="72"/>
      <c r="H15" s="74"/>
      <c r="I15" s="74"/>
    </row>
    <row r="16" customFormat="false" ht="18.75" hidden="false" customHeight="false" outlineLevel="0" collapsed="false">
      <c r="A16" s="70"/>
      <c r="B16" s="75"/>
      <c r="C16" s="76"/>
      <c r="D16" s="76"/>
      <c r="E16" s="76"/>
      <c r="F16" s="76"/>
      <c r="G16" s="72"/>
      <c r="H16" s="74"/>
      <c r="I16" s="74"/>
    </row>
    <row r="19" customFormat="false" ht="23.25" hidden="false" customHeight="false" outlineLevel="0" collapsed="false">
      <c r="A19" s="69" t="s">
        <v>75</v>
      </c>
      <c r="B19" s="69"/>
      <c r="C19" s="69"/>
      <c r="D19" s="69"/>
      <c r="E19" s="69"/>
      <c r="F19" s="69"/>
      <c r="G19" s="69"/>
      <c r="H19" s="69"/>
      <c r="I19" s="69"/>
    </row>
    <row r="20" customFormat="false" ht="18.75" hidden="false" customHeight="false" outlineLevel="0" collapsed="false">
      <c r="A20" s="24" t="s">
        <v>16</v>
      </c>
      <c r="B20" s="24" t="s">
        <v>17</v>
      </c>
      <c r="C20" s="24" t="n">
        <v>1</v>
      </c>
      <c r="D20" s="24" t="n">
        <v>2</v>
      </c>
      <c r="E20" s="24" t="n">
        <v>3</v>
      </c>
      <c r="F20" s="24" t="n">
        <v>4</v>
      </c>
      <c r="G20" s="24" t="n">
        <v>5</v>
      </c>
      <c r="H20" s="24" t="s">
        <v>18</v>
      </c>
      <c r="I20" s="24" t="s">
        <v>19</v>
      </c>
    </row>
    <row r="21" customFormat="false" ht="18" hidden="false" customHeight="true" outlineLevel="0" collapsed="false">
      <c r="A21" s="70" t="n">
        <v>1</v>
      </c>
      <c r="B21" s="71"/>
      <c r="C21" s="72"/>
      <c r="D21" s="73"/>
      <c r="E21" s="73"/>
      <c r="F21" s="73"/>
      <c r="G21" s="73"/>
      <c r="H21" s="77"/>
      <c r="I21" s="77"/>
    </row>
    <row r="22" customFormat="false" ht="18" hidden="false" customHeight="true" outlineLevel="0" collapsed="false">
      <c r="A22" s="70"/>
      <c r="B22" s="75"/>
      <c r="C22" s="72"/>
      <c r="D22" s="76"/>
      <c r="E22" s="76"/>
      <c r="F22" s="76"/>
      <c r="G22" s="76"/>
      <c r="H22" s="77"/>
      <c r="I22" s="77"/>
    </row>
    <row r="23" customFormat="false" ht="18" hidden="false" customHeight="true" outlineLevel="0" collapsed="false">
      <c r="A23" s="70" t="n">
        <v>2</v>
      </c>
      <c r="B23" s="71"/>
      <c r="C23" s="73"/>
      <c r="D23" s="72"/>
      <c r="E23" s="73"/>
      <c r="F23" s="73"/>
      <c r="G23" s="73"/>
      <c r="H23" s="77"/>
      <c r="I23" s="77"/>
    </row>
    <row r="24" customFormat="false" ht="18" hidden="false" customHeight="true" outlineLevel="0" collapsed="false">
      <c r="A24" s="70"/>
      <c r="B24" s="75"/>
      <c r="C24" s="76"/>
      <c r="D24" s="72"/>
      <c r="E24" s="76"/>
      <c r="F24" s="76"/>
      <c r="G24" s="76"/>
      <c r="H24" s="77"/>
      <c r="I24" s="77"/>
    </row>
    <row r="25" customFormat="false" ht="18" hidden="false" customHeight="true" outlineLevel="0" collapsed="false">
      <c r="A25" s="70" t="n">
        <v>3</v>
      </c>
      <c r="B25" s="71"/>
      <c r="C25" s="73"/>
      <c r="D25" s="73"/>
      <c r="E25" s="72"/>
      <c r="F25" s="73"/>
      <c r="G25" s="73"/>
      <c r="H25" s="77"/>
      <c r="I25" s="77"/>
    </row>
    <row r="26" customFormat="false" ht="18" hidden="false" customHeight="true" outlineLevel="0" collapsed="false">
      <c r="A26" s="70"/>
      <c r="B26" s="75"/>
      <c r="C26" s="76"/>
      <c r="D26" s="76"/>
      <c r="E26" s="72"/>
      <c r="F26" s="76"/>
      <c r="G26" s="76"/>
      <c r="H26" s="77"/>
      <c r="I26" s="77"/>
    </row>
    <row r="27" customFormat="false" ht="18" hidden="false" customHeight="true" outlineLevel="0" collapsed="false">
      <c r="A27" s="70" t="n">
        <v>4</v>
      </c>
      <c r="B27" s="71"/>
      <c r="C27" s="73"/>
      <c r="D27" s="73"/>
      <c r="E27" s="73"/>
      <c r="F27" s="72"/>
      <c r="G27" s="73"/>
      <c r="H27" s="77"/>
      <c r="I27" s="77"/>
    </row>
    <row r="28" customFormat="false" ht="18" hidden="false" customHeight="true" outlineLevel="0" collapsed="false">
      <c r="A28" s="70"/>
      <c r="B28" s="75"/>
      <c r="C28" s="76"/>
      <c r="D28" s="76"/>
      <c r="E28" s="76"/>
      <c r="F28" s="72"/>
      <c r="G28" s="76"/>
      <c r="H28" s="77"/>
      <c r="I28" s="77"/>
    </row>
    <row r="29" customFormat="false" ht="18" hidden="false" customHeight="true" outlineLevel="0" collapsed="false">
      <c r="A29" s="70" t="n">
        <v>5</v>
      </c>
      <c r="B29" s="71"/>
      <c r="C29" s="73"/>
      <c r="D29" s="73"/>
      <c r="E29" s="73"/>
      <c r="F29" s="73"/>
      <c r="G29" s="72"/>
      <c r="H29" s="77"/>
      <c r="I29" s="77"/>
    </row>
    <row r="30" customFormat="false" ht="18" hidden="false" customHeight="true" outlineLevel="0" collapsed="false">
      <c r="A30" s="70"/>
      <c r="B30" s="75"/>
      <c r="C30" s="76"/>
      <c r="D30" s="76"/>
      <c r="E30" s="76"/>
      <c r="F30" s="76"/>
      <c r="G30" s="72"/>
      <c r="H30" s="77"/>
      <c r="I30" s="77"/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</row>
    <row r="36" customFormat="false" ht="12.7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</row>
    <row r="38" customFormat="false" ht="12.7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</row>
  </sheetData>
  <mergeCells count="42">
    <mergeCell ref="A5:I5"/>
    <mergeCell ref="A7:A8"/>
    <mergeCell ref="C7:C8"/>
    <mergeCell ref="H7:H8"/>
    <mergeCell ref="I7:I8"/>
    <mergeCell ref="A9:A10"/>
    <mergeCell ref="D9:D10"/>
    <mergeCell ref="H9:H10"/>
    <mergeCell ref="I9:I10"/>
    <mergeCell ref="A11:A12"/>
    <mergeCell ref="E11:E12"/>
    <mergeCell ref="H11:H12"/>
    <mergeCell ref="I11:I12"/>
    <mergeCell ref="A13:A14"/>
    <mergeCell ref="F13:F14"/>
    <mergeCell ref="H13:H14"/>
    <mergeCell ref="I13:I14"/>
    <mergeCell ref="A15:A16"/>
    <mergeCell ref="G15:G16"/>
    <mergeCell ref="H15:H16"/>
    <mergeCell ref="I15:I16"/>
    <mergeCell ref="A19:I19"/>
    <mergeCell ref="A21:A22"/>
    <mergeCell ref="C21:C22"/>
    <mergeCell ref="H21:H22"/>
    <mergeCell ref="I21:I22"/>
    <mergeCell ref="A23:A24"/>
    <mergeCell ref="D23:D24"/>
    <mergeCell ref="H23:H24"/>
    <mergeCell ref="I23:I24"/>
    <mergeCell ref="A25:A26"/>
    <mergeCell ref="E25:E26"/>
    <mergeCell ref="H25:H26"/>
    <mergeCell ref="I25:I26"/>
    <mergeCell ref="A27:A28"/>
    <mergeCell ref="F27:F28"/>
    <mergeCell ref="H27:H28"/>
    <mergeCell ref="I27:I28"/>
    <mergeCell ref="A29:A30"/>
    <mergeCell ref="G29:G30"/>
    <mergeCell ref="H29:H30"/>
    <mergeCell ref="I29:I30"/>
  </mergeCells>
  <hyperlinks>
    <hyperlink ref="F1" r:id="rId1" display="www.ukrtenni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7" min="3" style="0" width="7.7"/>
  </cols>
  <sheetData>
    <row r="1" customFormat="false" ht="60.75" hidden="false" customHeight="true" outlineLevel="0" collapsed="false">
      <c r="A1" s="40" t="str">
        <f aca="false">Информация!$A$9</f>
        <v>Adrenalin Cup 2013</v>
      </c>
      <c r="G1" s="79" t="s">
        <v>13</v>
      </c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20"/>
      <c r="H2" s="3"/>
      <c r="I2" s="3"/>
      <c r="J2" s="19" t="s">
        <v>10</v>
      </c>
    </row>
    <row r="3" customFormat="false" ht="12.75" hidden="false" customHeight="false" outlineLevel="0" collapsed="false">
      <c r="A3" s="21" t="str">
        <f aca="false">Информация!$A$15</f>
        <v>6-8 сентября</v>
      </c>
      <c r="B3" s="21"/>
      <c r="D3" s="68" t="str">
        <f aca="false">Информация!$A$11</f>
        <v>"Наука-Спорт", Киев</v>
      </c>
      <c r="E3" s="21"/>
      <c r="F3" s="68"/>
      <c r="J3" s="22" t="str">
        <f aca="false">Информация!$A$17</f>
        <v>Илья Фрегер</v>
      </c>
    </row>
    <row r="4" customFormat="false" ht="87" hidden="false" customHeight="true" outlineLevel="0" collapsed="false">
      <c r="A4" s="21"/>
      <c r="B4" s="21"/>
      <c r="D4" s="21"/>
      <c r="E4" s="21"/>
      <c r="F4" s="21"/>
      <c r="G4" s="13" t="s">
        <v>12</v>
      </c>
      <c r="J4" s="22"/>
    </row>
    <row r="5" customFormat="false" ht="23.25" hidden="false" customHeight="false" outlineLevel="0" collapsed="false">
      <c r="A5" s="69" t="s">
        <v>74</v>
      </c>
      <c r="B5" s="69"/>
      <c r="C5" s="69"/>
      <c r="D5" s="69"/>
      <c r="E5" s="69"/>
      <c r="F5" s="69"/>
      <c r="G5" s="69"/>
      <c r="H5" s="69"/>
      <c r="I5" s="69"/>
      <c r="J5" s="69"/>
    </row>
    <row r="6" customFormat="false" ht="18.75" hidden="false" customHeight="false" outlineLevel="0" collapsed="false">
      <c r="A6" s="24" t="s">
        <v>16</v>
      </c>
      <c r="B6" s="24" t="s">
        <v>17</v>
      </c>
      <c r="C6" s="24" t="n">
        <v>1</v>
      </c>
      <c r="D6" s="24" t="n">
        <v>2</v>
      </c>
      <c r="E6" s="24" t="n">
        <v>3</v>
      </c>
      <c r="F6" s="24" t="n">
        <v>4</v>
      </c>
      <c r="G6" s="24" t="n">
        <v>5</v>
      </c>
      <c r="H6" s="24" t="n">
        <v>6</v>
      </c>
      <c r="I6" s="24" t="s">
        <v>18</v>
      </c>
      <c r="J6" s="24" t="s">
        <v>19</v>
      </c>
    </row>
    <row r="7" customFormat="false" ht="18" hidden="false" customHeight="false" outlineLevel="0" collapsed="false">
      <c r="A7" s="70" t="n">
        <v>1</v>
      </c>
      <c r="B7" s="71"/>
      <c r="C7" s="72"/>
      <c r="D7" s="73"/>
      <c r="E7" s="73"/>
      <c r="F7" s="73"/>
      <c r="G7" s="73"/>
      <c r="H7" s="74"/>
      <c r="I7" s="73"/>
      <c r="J7" s="74"/>
    </row>
    <row r="8" customFormat="false" ht="18.75" hidden="false" customHeight="false" outlineLevel="0" collapsed="false">
      <c r="A8" s="70"/>
      <c r="B8" s="75"/>
      <c r="C8" s="72"/>
      <c r="D8" s="76"/>
      <c r="E8" s="76"/>
      <c r="F8" s="76"/>
      <c r="G8" s="76"/>
      <c r="H8" s="74"/>
      <c r="I8" s="76"/>
      <c r="J8" s="74"/>
    </row>
    <row r="9" customFormat="false" ht="18" hidden="false" customHeight="false" outlineLevel="0" collapsed="false">
      <c r="A9" s="70" t="n">
        <v>2</v>
      </c>
      <c r="B9" s="71"/>
      <c r="C9" s="73"/>
      <c r="D9" s="72"/>
      <c r="E9" s="73"/>
      <c r="F9" s="73"/>
      <c r="G9" s="73"/>
      <c r="H9" s="74"/>
      <c r="I9" s="73"/>
      <c r="J9" s="74"/>
    </row>
    <row r="10" customFormat="false" ht="18.75" hidden="false" customHeight="false" outlineLevel="0" collapsed="false">
      <c r="A10" s="70"/>
      <c r="B10" s="75"/>
      <c r="C10" s="76"/>
      <c r="D10" s="72"/>
      <c r="E10" s="76"/>
      <c r="F10" s="76"/>
      <c r="G10" s="76"/>
      <c r="H10" s="74"/>
      <c r="I10" s="76"/>
      <c r="J10" s="74"/>
    </row>
    <row r="11" customFormat="false" ht="18" hidden="false" customHeight="false" outlineLevel="0" collapsed="false">
      <c r="A11" s="70" t="n">
        <v>3</v>
      </c>
      <c r="B11" s="71"/>
      <c r="C11" s="73"/>
      <c r="D11" s="73"/>
      <c r="E11" s="72"/>
      <c r="F11" s="73"/>
      <c r="G11" s="73"/>
      <c r="H11" s="74"/>
      <c r="I11" s="73"/>
      <c r="J11" s="74"/>
    </row>
    <row r="12" customFormat="false" ht="18.75" hidden="false" customHeight="false" outlineLevel="0" collapsed="false">
      <c r="A12" s="70"/>
      <c r="B12" s="75"/>
      <c r="C12" s="76"/>
      <c r="D12" s="76"/>
      <c r="E12" s="72"/>
      <c r="F12" s="76"/>
      <c r="G12" s="76"/>
      <c r="H12" s="74"/>
      <c r="I12" s="76"/>
      <c r="J12" s="74"/>
    </row>
    <row r="13" customFormat="false" ht="18" hidden="false" customHeight="false" outlineLevel="0" collapsed="false">
      <c r="A13" s="70" t="n">
        <v>4</v>
      </c>
      <c r="B13" s="71"/>
      <c r="C13" s="73"/>
      <c r="D13" s="73"/>
      <c r="E13" s="73"/>
      <c r="F13" s="72"/>
      <c r="G13" s="73"/>
      <c r="H13" s="74"/>
      <c r="I13" s="73"/>
      <c r="J13" s="74"/>
    </row>
    <row r="14" customFormat="false" ht="18.75" hidden="false" customHeight="false" outlineLevel="0" collapsed="false">
      <c r="A14" s="70"/>
      <c r="B14" s="75"/>
      <c r="C14" s="76"/>
      <c r="D14" s="76"/>
      <c r="E14" s="76"/>
      <c r="F14" s="72"/>
      <c r="G14" s="76"/>
      <c r="H14" s="74"/>
      <c r="I14" s="76"/>
      <c r="J14" s="74"/>
    </row>
    <row r="15" customFormat="false" ht="18" hidden="false" customHeight="false" outlineLevel="0" collapsed="false">
      <c r="A15" s="70" t="n">
        <v>5</v>
      </c>
      <c r="B15" s="71"/>
      <c r="C15" s="73"/>
      <c r="D15" s="73"/>
      <c r="E15" s="73"/>
      <c r="F15" s="73"/>
      <c r="G15" s="72"/>
      <c r="H15" s="74"/>
      <c r="I15" s="73"/>
      <c r="J15" s="74"/>
    </row>
    <row r="16" customFormat="false" ht="18.75" hidden="false" customHeight="false" outlineLevel="0" collapsed="false">
      <c r="A16" s="70"/>
      <c r="B16" s="75"/>
      <c r="C16" s="76"/>
      <c r="D16" s="76"/>
      <c r="E16" s="76"/>
      <c r="F16" s="76"/>
      <c r="G16" s="72"/>
      <c r="H16" s="74"/>
      <c r="I16" s="76"/>
      <c r="J16" s="74"/>
    </row>
    <row r="17" customFormat="false" ht="18" hidden="false" customHeight="false" outlineLevel="0" collapsed="false">
      <c r="A17" s="70" t="n">
        <v>6</v>
      </c>
      <c r="B17" s="71"/>
      <c r="C17" s="73"/>
      <c r="D17" s="73"/>
      <c r="E17" s="73"/>
      <c r="F17" s="73"/>
      <c r="G17" s="72"/>
      <c r="H17" s="74"/>
      <c r="I17" s="73"/>
      <c r="J17" s="74"/>
    </row>
    <row r="18" customFormat="false" ht="18.75" hidden="false" customHeight="false" outlineLevel="0" collapsed="false">
      <c r="A18" s="70"/>
      <c r="B18" s="75"/>
      <c r="C18" s="76"/>
      <c r="D18" s="76"/>
      <c r="E18" s="76"/>
      <c r="F18" s="76"/>
      <c r="G18" s="72"/>
      <c r="H18" s="74"/>
      <c r="I18" s="76"/>
      <c r="J18" s="74"/>
    </row>
    <row r="19" customFormat="false" ht="23.25" hidden="false" customHeight="false" outlineLevel="0" collapsed="false">
      <c r="A19" s="69" t="s">
        <v>75</v>
      </c>
      <c r="B19" s="69"/>
      <c r="C19" s="69"/>
      <c r="D19" s="69"/>
      <c r="E19" s="69"/>
      <c r="F19" s="69"/>
      <c r="G19" s="69"/>
      <c r="H19" s="69"/>
      <c r="I19" s="69"/>
      <c r="J19" s="69"/>
    </row>
    <row r="20" customFormat="false" ht="18.75" hidden="false" customHeight="false" outlineLevel="0" collapsed="false">
      <c r="A20" s="24" t="s">
        <v>16</v>
      </c>
      <c r="B20" s="24" t="s">
        <v>17</v>
      </c>
      <c r="C20" s="24" t="n">
        <v>1</v>
      </c>
      <c r="D20" s="24" t="n">
        <v>2</v>
      </c>
      <c r="E20" s="24" t="n">
        <v>3</v>
      </c>
      <c r="F20" s="24" t="n">
        <v>4</v>
      </c>
      <c r="G20" s="24" t="n">
        <v>5</v>
      </c>
      <c r="H20" s="24" t="n">
        <v>6</v>
      </c>
      <c r="I20" s="24" t="s">
        <v>18</v>
      </c>
      <c r="J20" s="24" t="s">
        <v>19</v>
      </c>
    </row>
    <row r="21" customFormat="false" ht="18" hidden="false" customHeight="true" outlineLevel="0" collapsed="false">
      <c r="A21" s="70" t="n">
        <v>1</v>
      </c>
      <c r="B21" s="71"/>
      <c r="C21" s="72"/>
      <c r="D21" s="73"/>
      <c r="E21" s="73"/>
      <c r="F21" s="73"/>
      <c r="G21" s="73"/>
      <c r="H21" s="77"/>
      <c r="I21" s="80"/>
      <c r="J21" s="77"/>
    </row>
    <row r="22" customFormat="false" ht="18" hidden="false" customHeight="true" outlineLevel="0" collapsed="false">
      <c r="A22" s="70"/>
      <c r="B22" s="75"/>
      <c r="C22" s="72"/>
      <c r="D22" s="76"/>
      <c r="E22" s="76"/>
      <c r="F22" s="76"/>
      <c r="G22" s="76"/>
      <c r="H22" s="77"/>
      <c r="I22" s="81"/>
      <c r="J22" s="77"/>
    </row>
    <row r="23" customFormat="false" ht="18" hidden="false" customHeight="true" outlineLevel="0" collapsed="false">
      <c r="A23" s="70" t="n">
        <v>2</v>
      </c>
      <c r="B23" s="71"/>
      <c r="C23" s="73"/>
      <c r="D23" s="72"/>
      <c r="E23" s="73"/>
      <c r="F23" s="73"/>
      <c r="G23" s="73"/>
      <c r="H23" s="77"/>
      <c r="I23" s="80"/>
      <c r="J23" s="77"/>
    </row>
    <row r="24" customFormat="false" ht="18" hidden="false" customHeight="true" outlineLevel="0" collapsed="false">
      <c r="A24" s="70"/>
      <c r="B24" s="75"/>
      <c r="C24" s="76"/>
      <c r="D24" s="72"/>
      <c r="E24" s="76"/>
      <c r="F24" s="76"/>
      <c r="G24" s="76"/>
      <c r="H24" s="77"/>
      <c r="I24" s="81"/>
      <c r="J24" s="77"/>
    </row>
    <row r="25" customFormat="false" ht="18" hidden="false" customHeight="true" outlineLevel="0" collapsed="false">
      <c r="A25" s="70" t="n">
        <v>3</v>
      </c>
      <c r="B25" s="71"/>
      <c r="C25" s="73"/>
      <c r="D25" s="73"/>
      <c r="E25" s="72"/>
      <c r="F25" s="73"/>
      <c r="G25" s="73"/>
      <c r="H25" s="77"/>
      <c r="I25" s="80"/>
      <c r="J25" s="77"/>
    </row>
    <row r="26" customFormat="false" ht="18" hidden="false" customHeight="true" outlineLevel="0" collapsed="false">
      <c r="A26" s="70"/>
      <c r="B26" s="75"/>
      <c r="C26" s="76"/>
      <c r="D26" s="76"/>
      <c r="E26" s="72"/>
      <c r="F26" s="76"/>
      <c r="G26" s="76"/>
      <c r="H26" s="77"/>
      <c r="I26" s="81"/>
      <c r="J26" s="77"/>
    </row>
    <row r="27" customFormat="false" ht="18" hidden="false" customHeight="true" outlineLevel="0" collapsed="false">
      <c r="A27" s="70" t="n">
        <v>4</v>
      </c>
      <c r="B27" s="71"/>
      <c r="C27" s="73"/>
      <c r="D27" s="73"/>
      <c r="E27" s="73"/>
      <c r="F27" s="72"/>
      <c r="G27" s="73"/>
      <c r="H27" s="77"/>
      <c r="I27" s="80"/>
      <c r="J27" s="77"/>
    </row>
    <row r="28" customFormat="false" ht="18" hidden="false" customHeight="true" outlineLevel="0" collapsed="false">
      <c r="A28" s="70"/>
      <c r="B28" s="75"/>
      <c r="C28" s="76"/>
      <c r="D28" s="76"/>
      <c r="E28" s="76"/>
      <c r="F28" s="72"/>
      <c r="G28" s="76"/>
      <c r="H28" s="77"/>
      <c r="I28" s="81"/>
      <c r="J28" s="77"/>
    </row>
    <row r="29" customFormat="false" ht="18" hidden="false" customHeight="true" outlineLevel="0" collapsed="false">
      <c r="A29" s="70" t="n">
        <v>5</v>
      </c>
      <c r="B29" s="71"/>
      <c r="C29" s="73"/>
      <c r="D29" s="73"/>
      <c r="E29" s="73"/>
      <c r="F29" s="73"/>
      <c r="G29" s="72"/>
      <c r="H29" s="77"/>
      <c r="I29" s="80"/>
      <c r="J29" s="77"/>
    </row>
    <row r="30" customFormat="false" ht="18" hidden="false" customHeight="true" outlineLevel="0" collapsed="false">
      <c r="A30" s="70"/>
      <c r="B30" s="75"/>
      <c r="C30" s="76"/>
      <c r="D30" s="76"/>
      <c r="E30" s="76"/>
      <c r="F30" s="76"/>
      <c r="G30" s="72"/>
      <c r="H30" s="77"/>
      <c r="I30" s="81"/>
      <c r="J30" s="77"/>
    </row>
    <row r="31" customFormat="false" ht="18" hidden="false" customHeight="false" outlineLevel="0" collapsed="false">
      <c r="A31" s="70" t="n">
        <v>6</v>
      </c>
      <c r="B31" s="71"/>
      <c r="C31" s="73"/>
      <c r="D31" s="73"/>
      <c r="E31" s="73"/>
      <c r="F31" s="73"/>
      <c r="G31" s="72"/>
      <c r="H31" s="77"/>
      <c r="I31" s="80"/>
      <c r="J31" s="77"/>
    </row>
    <row r="32" customFormat="false" ht="18.75" hidden="false" customHeight="false" outlineLevel="0" collapsed="false">
      <c r="A32" s="70"/>
      <c r="B32" s="75"/>
      <c r="C32" s="76"/>
      <c r="D32" s="76"/>
      <c r="E32" s="76"/>
      <c r="F32" s="76"/>
      <c r="G32" s="72"/>
      <c r="H32" s="77"/>
      <c r="I32" s="81"/>
      <c r="J32" s="77"/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</row>
    <row r="36" customFormat="false" ht="12.7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</row>
    <row r="38" customFormat="false" ht="12.7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</row>
  </sheetData>
  <mergeCells count="50">
    <mergeCell ref="A5:J5"/>
    <mergeCell ref="A7:A8"/>
    <mergeCell ref="C7:C8"/>
    <mergeCell ref="H7:H8"/>
    <mergeCell ref="J7:J8"/>
    <mergeCell ref="A9:A10"/>
    <mergeCell ref="D9:D10"/>
    <mergeCell ref="H9:H10"/>
    <mergeCell ref="J9:J10"/>
    <mergeCell ref="A11:A12"/>
    <mergeCell ref="E11:E12"/>
    <mergeCell ref="H11:H12"/>
    <mergeCell ref="J11:J12"/>
    <mergeCell ref="A13:A14"/>
    <mergeCell ref="F13:F14"/>
    <mergeCell ref="H13:H14"/>
    <mergeCell ref="J13:J14"/>
    <mergeCell ref="A15:A16"/>
    <mergeCell ref="G15:G16"/>
    <mergeCell ref="H15:H16"/>
    <mergeCell ref="J15:J16"/>
    <mergeCell ref="A17:A18"/>
    <mergeCell ref="G17:G18"/>
    <mergeCell ref="H17:H18"/>
    <mergeCell ref="J17:J18"/>
    <mergeCell ref="A19:J19"/>
    <mergeCell ref="A21:A22"/>
    <mergeCell ref="C21:C22"/>
    <mergeCell ref="H21:H22"/>
    <mergeCell ref="J21:J22"/>
    <mergeCell ref="A23:A24"/>
    <mergeCell ref="D23:D24"/>
    <mergeCell ref="H23:H24"/>
    <mergeCell ref="J23:J24"/>
    <mergeCell ref="A25:A26"/>
    <mergeCell ref="E25:E26"/>
    <mergeCell ref="H25:H26"/>
    <mergeCell ref="J25:J26"/>
    <mergeCell ref="A27:A28"/>
    <mergeCell ref="F27:F28"/>
    <mergeCell ref="H27:H28"/>
    <mergeCell ref="J27:J28"/>
    <mergeCell ref="A29:A30"/>
    <mergeCell ref="G29:G30"/>
    <mergeCell ref="H29:H30"/>
    <mergeCell ref="J29:J30"/>
    <mergeCell ref="A31:A32"/>
    <mergeCell ref="G31:G32"/>
    <mergeCell ref="H31:H32"/>
    <mergeCell ref="J31:J32"/>
  </mergeCells>
  <hyperlinks>
    <hyperlink ref="G1" r:id="rId1" display="www.ukrtennis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3.7"/>
    <col collapsed="false" customWidth="true" hidden="true" outlineLevel="0" max="8" min="8" style="0" width="1.13"/>
    <col collapsed="false" customWidth="true" hidden="false" outlineLevel="0" max="9" min="9" style="82" width="1.99"/>
    <col collapsed="false" customWidth="true" hidden="false" outlineLevel="0" max="10" min="10" style="0" width="10.71"/>
    <col collapsed="false" customWidth="true" hidden="false" outlineLevel="0" max="11" min="11" style="82" width="1.7"/>
    <col collapsed="false" customWidth="true" hidden="false" outlineLevel="0" max="12" min="12" style="0" width="10.71"/>
    <col collapsed="false" customWidth="true" hidden="false" outlineLevel="0" max="13" min="13" style="83" width="1.7"/>
    <col collapsed="false" customWidth="true" hidden="false" outlineLevel="0" max="14" min="14" style="0" width="10.71"/>
    <col collapsed="false" customWidth="true" hidden="false" outlineLevel="0" max="15" min="15" style="82" width="1.7"/>
    <col collapsed="false" customWidth="true" hidden="false" outlineLevel="0" max="16" min="16" style="0" width="10.71"/>
    <col collapsed="false" customWidth="true" hidden="false" outlineLevel="0" max="17" min="17" style="83" width="1.7"/>
    <col collapsed="false" customWidth="false" hidden="true" outlineLevel="0" max="18" min="18" style="0" width="9.06"/>
  </cols>
  <sheetData>
    <row r="1" s="87" customFormat="true" ht="54" hidden="false" customHeight="true" outlineLevel="0" collapsed="false">
      <c r="A1" s="84" t="str">
        <f aca="false">Информация!$A$9</f>
        <v>Adrenalin Cup 2013</v>
      </c>
      <c r="B1" s="84"/>
      <c r="C1" s="84"/>
      <c r="D1" s="84"/>
      <c r="E1" s="84"/>
      <c r="F1" s="84"/>
      <c r="G1" s="84"/>
      <c r="H1" s="84"/>
      <c r="I1" s="84"/>
      <c r="J1" s="84"/>
      <c r="K1" s="85"/>
      <c r="L1" s="86" t="s">
        <v>13</v>
      </c>
      <c r="M1" s="0"/>
      <c r="N1" s="0"/>
      <c r="O1" s="0"/>
      <c r="Q1" s="85"/>
    </row>
    <row r="2" s="94" customFormat="true" ht="12" hidden="false" customHeight="true" outlineLevel="0" collapsed="false">
      <c r="A2" s="88" t="s">
        <v>76</v>
      </c>
      <c r="B2" s="88"/>
      <c r="C2" s="88"/>
      <c r="D2" s="88"/>
      <c r="E2" s="88"/>
      <c r="F2" s="88" t="s">
        <v>5</v>
      </c>
      <c r="G2" s="88"/>
      <c r="H2" s="88"/>
      <c r="I2" s="89"/>
      <c r="J2" s="90"/>
      <c r="K2" s="91"/>
      <c r="L2" s="92"/>
      <c r="M2" s="89"/>
      <c r="N2" s="88"/>
      <c r="O2" s="89"/>
      <c r="P2" s="88"/>
      <c r="Q2" s="93" t="s">
        <v>10</v>
      </c>
    </row>
    <row r="3" s="102" customFormat="true" ht="15" hidden="false" customHeight="true" outlineLevel="0" collapsed="false">
      <c r="A3" s="95" t="str">
        <f aca="false">Информация!$A$15</f>
        <v>6-8 сентября</v>
      </c>
      <c r="B3" s="96"/>
      <c r="C3" s="96"/>
      <c r="D3" s="96"/>
      <c r="E3" s="96"/>
      <c r="F3" s="95" t="str">
        <f aca="false">Информация!$A$11</f>
        <v>"Наука-Спорт", Киев</v>
      </c>
      <c r="G3" s="96"/>
      <c r="H3" s="96"/>
      <c r="I3" s="97"/>
      <c r="J3" s="98" t="n">
        <f aca="false">Информация!$A$13</f>
        <v>0</v>
      </c>
      <c r="K3" s="99"/>
      <c r="L3" s="100"/>
      <c r="M3" s="97"/>
      <c r="N3" s="96"/>
      <c r="O3" s="97"/>
      <c r="P3" s="96"/>
      <c r="Q3" s="101" t="str">
        <f aca="false">Информация!$A$17</f>
        <v>Илья Фрегер</v>
      </c>
    </row>
    <row r="4" s="94" customFormat="true" ht="9" hidden="false" customHeight="false" outlineLevel="0" collapsed="false">
      <c r="A4" s="103"/>
      <c r="B4" s="104" t="s">
        <v>77</v>
      </c>
      <c r="C4" s="105" t="s">
        <v>78</v>
      </c>
      <c r="D4" s="104"/>
      <c r="E4" s="106"/>
      <c r="F4" s="105" t="s">
        <v>79</v>
      </c>
      <c r="G4" s="105"/>
      <c r="H4" s="104"/>
      <c r="I4" s="107"/>
      <c r="J4" s="108"/>
      <c r="K4" s="107"/>
      <c r="L4" s="104" t="s">
        <v>80</v>
      </c>
      <c r="M4" s="107"/>
      <c r="N4" s="104" t="s">
        <v>81</v>
      </c>
      <c r="O4" s="107"/>
      <c r="P4" s="104" t="s">
        <v>82</v>
      </c>
      <c r="Q4" s="89"/>
    </row>
    <row r="5" s="94" customFormat="true" ht="3.75" hidden="false" customHeight="true" outlineLevel="0" collapsed="false">
      <c r="A5" s="109"/>
      <c r="B5" s="110"/>
      <c r="C5" s="110"/>
      <c r="D5" s="110"/>
      <c r="E5" s="111"/>
      <c r="F5" s="111"/>
      <c r="G5" s="112"/>
      <c r="H5" s="111"/>
      <c r="I5" s="113"/>
      <c r="J5" s="110"/>
      <c r="K5" s="113"/>
      <c r="L5" s="110"/>
      <c r="M5" s="113"/>
      <c r="N5" s="110"/>
      <c r="O5" s="113"/>
      <c r="P5" s="110"/>
      <c r="Q5" s="114"/>
    </row>
    <row r="6" s="125" customFormat="true" ht="9.95" hidden="false" customHeight="true" outlineLevel="0" collapsed="false">
      <c r="A6" s="115" t="n">
        <v>1</v>
      </c>
      <c r="B6" s="116"/>
      <c r="C6" s="117"/>
      <c r="D6" s="118"/>
      <c r="E6" s="119"/>
      <c r="F6" s="120"/>
      <c r="G6" s="121"/>
      <c r="H6" s="120"/>
      <c r="I6" s="122"/>
      <c r="J6" s="123"/>
      <c r="K6" s="124"/>
      <c r="L6" s="123"/>
      <c r="M6" s="124"/>
      <c r="N6" s="123"/>
      <c r="O6" s="124"/>
      <c r="P6" s="123"/>
      <c r="Q6" s="124"/>
    </row>
    <row r="7" s="125" customFormat="true" ht="11.25" hidden="false" customHeight="true" outlineLevel="0" collapsed="false">
      <c r="C7" s="126"/>
      <c r="D7" s="126"/>
      <c r="E7" s="127"/>
      <c r="F7" s="126"/>
      <c r="G7" s="128"/>
      <c r="J7" s="129"/>
      <c r="K7" s="124"/>
      <c r="L7" s="123"/>
      <c r="M7" s="124"/>
      <c r="N7" s="123"/>
      <c r="O7" s="130"/>
      <c r="P7" s="131"/>
      <c r="Q7" s="131"/>
    </row>
    <row r="8" s="125" customFormat="true" ht="9.95" hidden="false" customHeight="true" outlineLevel="0" collapsed="false">
      <c r="A8" s="115" t="n">
        <v>2</v>
      </c>
      <c r="B8" s="115"/>
      <c r="C8" s="132"/>
      <c r="D8" s="132"/>
      <c r="E8" s="133"/>
      <c r="F8" s="132"/>
      <c r="G8" s="134"/>
      <c r="H8" s="135"/>
      <c r="I8" s="136"/>
      <c r="J8" s="137"/>
      <c r="K8" s="138"/>
      <c r="L8" s="123"/>
      <c r="M8" s="124"/>
      <c r="N8" s="123"/>
      <c r="O8" s="124"/>
      <c r="P8" s="123"/>
      <c r="Q8" s="124"/>
    </row>
    <row r="9" s="125" customFormat="true" ht="9.95" hidden="false" customHeight="true" outlineLevel="0" collapsed="false">
      <c r="C9" s="123"/>
      <c r="D9" s="123"/>
      <c r="E9" s="136"/>
      <c r="F9" s="123"/>
      <c r="G9" s="139"/>
      <c r="H9" s="133"/>
      <c r="I9" s="133"/>
      <c r="J9" s="140"/>
      <c r="K9" s="141"/>
      <c r="L9" s="123"/>
      <c r="M9" s="124"/>
      <c r="N9" s="123"/>
      <c r="O9" s="124"/>
      <c r="P9" s="123"/>
      <c r="Q9" s="124"/>
    </row>
    <row r="10" s="125" customFormat="true" ht="9.95" hidden="false" customHeight="true" outlineLevel="0" collapsed="false">
      <c r="A10" s="115" t="n">
        <v>3</v>
      </c>
      <c r="B10" s="115"/>
      <c r="C10" s="119"/>
      <c r="D10" s="119"/>
      <c r="E10" s="142"/>
      <c r="F10" s="119"/>
      <c r="G10" s="143"/>
      <c r="H10" s="133"/>
      <c r="I10" s="133"/>
      <c r="J10" s="144"/>
      <c r="K10" s="145"/>
      <c r="L10" s="146"/>
      <c r="M10" s="147"/>
      <c r="N10" s="148"/>
      <c r="O10" s="149"/>
      <c r="P10" s="148"/>
      <c r="Q10" s="124"/>
    </row>
    <row r="11" s="125" customFormat="true" ht="9.95" hidden="false" customHeight="true" outlineLevel="0" collapsed="false">
      <c r="C11" s="126"/>
      <c r="D11" s="126"/>
      <c r="E11" s="127"/>
      <c r="F11" s="126"/>
      <c r="G11" s="128"/>
      <c r="H11" s="150"/>
      <c r="I11" s="150"/>
      <c r="J11" s="151"/>
      <c r="K11" s="149"/>
      <c r="L11" s="152"/>
      <c r="M11" s="141"/>
      <c r="N11" s="148"/>
      <c r="O11" s="149"/>
      <c r="P11" s="148"/>
      <c r="Q11" s="124"/>
    </row>
    <row r="12" s="125" customFormat="true" ht="9.95" hidden="false" customHeight="true" outlineLevel="0" collapsed="false">
      <c r="A12" s="115" t="n">
        <v>4</v>
      </c>
      <c r="B12" s="115"/>
      <c r="C12" s="132"/>
      <c r="D12" s="132"/>
      <c r="E12" s="150"/>
      <c r="F12" s="132"/>
      <c r="G12" s="134"/>
      <c r="H12" s="135"/>
      <c r="I12" s="136"/>
      <c r="J12" s="153"/>
      <c r="K12" s="149"/>
      <c r="L12" s="140"/>
      <c r="M12" s="149"/>
      <c r="N12" s="148"/>
      <c r="O12" s="149"/>
      <c r="P12" s="148"/>
      <c r="Q12" s="124"/>
    </row>
    <row r="13" s="125" customFormat="true" ht="9.95" hidden="false" customHeight="true" outlineLevel="0" collapsed="false">
      <c r="C13" s="148"/>
      <c r="D13" s="148"/>
      <c r="E13" s="133"/>
      <c r="F13" s="148"/>
      <c r="G13" s="139"/>
      <c r="J13" s="154"/>
      <c r="K13" s="155"/>
      <c r="L13" s="140"/>
      <c r="M13" s="141"/>
      <c r="N13" s="148"/>
      <c r="O13" s="149"/>
      <c r="P13" s="148"/>
      <c r="Q13" s="124"/>
    </row>
    <row r="14" s="125" customFormat="true" ht="9.95" hidden="false" customHeight="true" outlineLevel="0" collapsed="false">
      <c r="A14" s="115" t="n">
        <v>5</v>
      </c>
      <c r="B14" s="115"/>
      <c r="C14" s="119"/>
      <c r="D14" s="119"/>
      <c r="E14" s="121"/>
      <c r="F14" s="119"/>
      <c r="G14" s="143"/>
      <c r="J14" s="133"/>
      <c r="K14" s="149"/>
      <c r="L14" s="156"/>
      <c r="M14" s="145"/>
      <c r="N14" s="146"/>
      <c r="O14" s="149"/>
      <c r="P14" s="148"/>
      <c r="Q14" s="124"/>
    </row>
    <row r="15" s="125" customFormat="true" ht="9.95" hidden="false" customHeight="true" outlineLevel="0" collapsed="false">
      <c r="C15" s="126"/>
      <c r="D15" s="126"/>
      <c r="E15" s="127"/>
      <c r="F15" s="126"/>
      <c r="G15" s="128"/>
      <c r="J15" s="120"/>
      <c r="K15" s="149"/>
      <c r="L15" s="144"/>
      <c r="M15" s="149"/>
      <c r="N15" s="144"/>
      <c r="O15" s="149"/>
      <c r="P15" s="148"/>
      <c r="Q15" s="124"/>
    </row>
    <row r="16" s="125" customFormat="true" ht="9.95" hidden="false" customHeight="true" outlineLevel="0" collapsed="false">
      <c r="A16" s="115" t="n">
        <v>6</v>
      </c>
      <c r="B16" s="115"/>
      <c r="C16" s="132"/>
      <c r="D16" s="132"/>
      <c r="E16" s="150"/>
      <c r="F16" s="132"/>
      <c r="G16" s="134"/>
      <c r="H16" s="135"/>
      <c r="I16" s="136"/>
      <c r="J16" s="137"/>
      <c r="K16" s="147"/>
      <c r="L16" s="144"/>
      <c r="M16" s="149"/>
      <c r="N16" s="144"/>
      <c r="O16" s="149"/>
      <c r="P16" s="148"/>
      <c r="Q16" s="124"/>
    </row>
    <row r="17" s="125" customFormat="true" ht="9.95" hidden="false" customHeight="true" outlineLevel="0" collapsed="false">
      <c r="C17" s="123"/>
      <c r="D17" s="123"/>
      <c r="F17" s="123"/>
      <c r="G17" s="139"/>
      <c r="H17" s="133"/>
      <c r="I17" s="133"/>
      <c r="J17" s="140"/>
      <c r="K17" s="141"/>
      <c r="L17" s="151"/>
      <c r="M17" s="149"/>
      <c r="N17" s="144"/>
      <c r="O17" s="149"/>
      <c r="P17" s="148"/>
      <c r="Q17" s="124"/>
    </row>
    <row r="18" s="125" customFormat="true" ht="9.95" hidden="false" customHeight="true" outlineLevel="0" collapsed="false">
      <c r="A18" s="115" t="n">
        <v>7</v>
      </c>
      <c r="B18" s="115"/>
      <c r="C18" s="119"/>
      <c r="D18" s="119"/>
      <c r="E18" s="142"/>
      <c r="F18" s="119"/>
      <c r="G18" s="143"/>
      <c r="H18" s="133"/>
      <c r="I18" s="133"/>
      <c r="J18" s="144"/>
      <c r="K18" s="145"/>
      <c r="L18" s="157"/>
      <c r="M18" s="147"/>
      <c r="N18" s="144"/>
      <c r="O18" s="149"/>
      <c r="P18" s="148"/>
      <c r="Q18" s="124"/>
    </row>
    <row r="19" s="125" customFormat="true" ht="11.25" hidden="false" customHeight="true" outlineLevel="0" collapsed="false">
      <c r="C19" s="126"/>
      <c r="D19" s="126"/>
      <c r="E19" s="127"/>
      <c r="F19" s="126"/>
      <c r="G19" s="128"/>
      <c r="H19" s="150"/>
      <c r="I19" s="150"/>
      <c r="J19" s="151"/>
      <c r="K19" s="149"/>
      <c r="L19" s="158"/>
      <c r="M19" s="141"/>
      <c r="N19" s="144"/>
      <c r="O19" s="149"/>
      <c r="P19" s="148"/>
      <c r="Q19" s="124"/>
    </row>
    <row r="20" s="125" customFormat="true" ht="9.95" hidden="false" customHeight="true" outlineLevel="0" collapsed="false">
      <c r="A20" s="115" t="n">
        <v>8</v>
      </c>
      <c r="B20" s="115"/>
      <c r="C20" s="132"/>
      <c r="D20" s="132"/>
      <c r="E20" s="150"/>
      <c r="F20" s="132"/>
      <c r="G20" s="134"/>
      <c r="H20" s="135"/>
      <c r="I20" s="136"/>
      <c r="J20" s="159"/>
      <c r="K20" s="149"/>
      <c r="L20" s="148"/>
      <c r="M20" s="149"/>
      <c r="N20" s="140"/>
      <c r="O20" s="149"/>
      <c r="P20" s="148"/>
      <c r="Q20" s="124"/>
    </row>
    <row r="21" s="125" customFormat="true" ht="9.95" hidden="false" customHeight="true" outlineLevel="0" collapsed="false">
      <c r="C21" s="148"/>
      <c r="D21" s="148"/>
      <c r="E21" s="133"/>
      <c r="F21" s="148"/>
      <c r="G21" s="139"/>
      <c r="J21" s="160"/>
      <c r="K21" s="149"/>
      <c r="L21" s="148"/>
      <c r="M21" s="139"/>
      <c r="N21" s="140"/>
      <c r="O21" s="141"/>
      <c r="P21" s="148"/>
      <c r="Q21" s="124"/>
    </row>
    <row r="22" s="125" customFormat="true" ht="9.95" hidden="false" customHeight="true" outlineLevel="0" collapsed="false">
      <c r="A22" s="115" t="n">
        <v>9</v>
      </c>
      <c r="B22" s="115"/>
      <c r="C22" s="119"/>
      <c r="D22" s="119"/>
      <c r="E22" s="142"/>
      <c r="F22" s="119"/>
      <c r="G22" s="143"/>
      <c r="J22" s="148"/>
      <c r="K22" s="149"/>
      <c r="L22" s="133"/>
      <c r="M22" s="161"/>
      <c r="N22" s="144"/>
      <c r="O22" s="162"/>
      <c r="P22" s="146"/>
      <c r="Q22" s="124"/>
    </row>
    <row r="23" s="125" customFormat="true" ht="9.95" hidden="false" customHeight="true" outlineLevel="0" collapsed="false">
      <c r="C23" s="126"/>
      <c r="D23" s="126"/>
      <c r="E23" s="127"/>
      <c r="F23" s="126"/>
      <c r="G23" s="128"/>
      <c r="J23" s="148"/>
      <c r="K23" s="149"/>
      <c r="L23" s="148"/>
      <c r="M23" s="149"/>
      <c r="N23" s="144"/>
      <c r="O23" s="149"/>
      <c r="P23" s="144"/>
      <c r="Q23" s="124"/>
    </row>
    <row r="24" s="125" customFormat="true" ht="9.95" hidden="false" customHeight="true" outlineLevel="0" collapsed="false">
      <c r="A24" s="115" t="n">
        <v>10</v>
      </c>
      <c r="B24" s="115"/>
      <c r="C24" s="132"/>
      <c r="D24" s="132"/>
      <c r="E24" s="150"/>
      <c r="F24" s="132"/>
      <c r="G24" s="134"/>
      <c r="H24" s="135"/>
      <c r="I24" s="136"/>
      <c r="J24" s="137"/>
      <c r="K24" s="147"/>
      <c r="L24" s="148"/>
      <c r="M24" s="149"/>
      <c r="N24" s="144"/>
      <c r="O24" s="149"/>
      <c r="P24" s="144"/>
      <c r="Q24" s="124"/>
    </row>
    <row r="25" s="125" customFormat="true" ht="9.95" hidden="false" customHeight="true" outlineLevel="0" collapsed="false">
      <c r="C25" s="123"/>
      <c r="D25" s="123"/>
      <c r="F25" s="123"/>
      <c r="G25" s="139"/>
      <c r="J25" s="140"/>
      <c r="K25" s="141"/>
      <c r="L25" s="148"/>
      <c r="M25" s="149"/>
      <c r="N25" s="144"/>
      <c r="O25" s="149"/>
      <c r="P25" s="144"/>
      <c r="Q25" s="124"/>
    </row>
    <row r="26" s="125" customFormat="true" ht="9.95" hidden="false" customHeight="true" outlineLevel="0" collapsed="false">
      <c r="A26" s="115" t="n">
        <v>11</v>
      </c>
      <c r="B26" s="115"/>
      <c r="C26" s="119"/>
      <c r="D26" s="119"/>
      <c r="E26" s="142"/>
      <c r="F26" s="119"/>
      <c r="G26" s="143"/>
      <c r="J26" s="144"/>
      <c r="K26" s="145"/>
      <c r="L26" s="146"/>
      <c r="M26" s="147"/>
      <c r="N26" s="144"/>
      <c r="O26" s="149"/>
      <c r="P26" s="144"/>
      <c r="Q26" s="124"/>
    </row>
    <row r="27" s="125" customFormat="true" ht="9.95" hidden="false" customHeight="true" outlineLevel="0" collapsed="false">
      <c r="C27" s="126"/>
      <c r="D27" s="126"/>
      <c r="E27" s="127"/>
      <c r="F27" s="126"/>
      <c r="G27" s="128"/>
      <c r="J27" s="151"/>
      <c r="K27" s="149"/>
      <c r="L27" s="152"/>
      <c r="M27" s="141"/>
      <c r="N27" s="144"/>
      <c r="O27" s="149"/>
      <c r="P27" s="144"/>
      <c r="Q27" s="124"/>
    </row>
    <row r="28" s="125" customFormat="true" ht="9.95" hidden="false" customHeight="true" outlineLevel="0" collapsed="false">
      <c r="A28" s="115" t="n">
        <v>12</v>
      </c>
      <c r="B28" s="115"/>
      <c r="C28" s="132"/>
      <c r="D28" s="132"/>
      <c r="E28" s="150"/>
      <c r="F28" s="132"/>
      <c r="G28" s="134"/>
      <c r="H28" s="135"/>
      <c r="I28" s="136"/>
      <c r="J28" s="159"/>
      <c r="K28" s="149"/>
      <c r="L28" s="140"/>
      <c r="M28" s="149"/>
      <c r="N28" s="144"/>
      <c r="O28" s="149"/>
      <c r="P28" s="144"/>
      <c r="Q28" s="124"/>
    </row>
    <row r="29" s="125" customFormat="true" ht="9.95" hidden="false" customHeight="true" outlineLevel="0" collapsed="false">
      <c r="C29" s="148"/>
      <c r="D29" s="148"/>
      <c r="E29" s="133"/>
      <c r="F29" s="148"/>
      <c r="G29" s="139"/>
      <c r="J29" s="160"/>
      <c r="K29" s="155"/>
      <c r="L29" s="140"/>
      <c r="M29" s="141"/>
      <c r="N29" s="151"/>
      <c r="O29" s="149"/>
      <c r="P29" s="144"/>
      <c r="Q29" s="124"/>
    </row>
    <row r="30" s="125" customFormat="true" ht="9.95" hidden="false" customHeight="true" outlineLevel="0" collapsed="false">
      <c r="A30" s="115" t="n">
        <v>13</v>
      </c>
      <c r="B30" s="115"/>
      <c r="C30" s="119"/>
      <c r="D30" s="119"/>
      <c r="E30" s="142"/>
      <c r="F30" s="119"/>
      <c r="G30" s="143"/>
      <c r="J30" s="148"/>
      <c r="K30" s="149"/>
      <c r="L30" s="144"/>
      <c r="M30" s="145"/>
      <c r="N30" s="157"/>
      <c r="O30" s="149"/>
      <c r="P30" s="144"/>
      <c r="Q30" s="124"/>
    </row>
    <row r="31" s="125" customFormat="true" ht="9.95" hidden="false" customHeight="true" outlineLevel="0" collapsed="false">
      <c r="C31" s="126"/>
      <c r="D31" s="126"/>
      <c r="E31" s="127"/>
      <c r="F31" s="126"/>
      <c r="G31" s="128"/>
      <c r="J31" s="148"/>
      <c r="K31" s="149"/>
      <c r="L31" s="144"/>
      <c r="M31" s="149"/>
      <c r="N31" s="148"/>
      <c r="O31" s="149"/>
      <c r="P31" s="144"/>
      <c r="Q31" s="124"/>
    </row>
    <row r="32" s="125" customFormat="true" ht="9.95" hidden="false" customHeight="true" outlineLevel="0" collapsed="false">
      <c r="A32" s="115" t="n">
        <v>14</v>
      </c>
      <c r="B32" s="115"/>
      <c r="C32" s="132"/>
      <c r="D32" s="132"/>
      <c r="E32" s="150"/>
      <c r="F32" s="132"/>
      <c r="G32" s="134"/>
      <c r="H32" s="135"/>
      <c r="I32" s="136"/>
      <c r="J32" s="137"/>
      <c r="K32" s="147"/>
      <c r="L32" s="144"/>
      <c r="M32" s="149"/>
      <c r="N32" s="148"/>
      <c r="O32" s="149"/>
      <c r="P32" s="144"/>
      <c r="Q32" s="124"/>
    </row>
    <row r="33" s="125" customFormat="true" ht="9.95" hidden="false" customHeight="true" outlineLevel="0" collapsed="false">
      <c r="C33" s="123"/>
      <c r="D33" s="123"/>
      <c r="F33" s="123"/>
      <c r="G33" s="139"/>
      <c r="J33" s="140"/>
      <c r="K33" s="141"/>
      <c r="L33" s="151"/>
      <c r="M33" s="149"/>
      <c r="N33" s="148"/>
      <c r="O33" s="149"/>
      <c r="P33" s="144"/>
      <c r="Q33" s="124"/>
    </row>
    <row r="34" s="125" customFormat="true" ht="9.95" hidden="false" customHeight="true" outlineLevel="0" collapsed="false">
      <c r="A34" s="115" t="n">
        <v>15</v>
      </c>
      <c r="B34" s="115"/>
      <c r="C34" s="119"/>
      <c r="D34" s="119"/>
      <c r="E34" s="142"/>
      <c r="F34" s="119"/>
      <c r="G34" s="143"/>
      <c r="J34" s="144"/>
      <c r="K34" s="145"/>
      <c r="L34" s="157"/>
      <c r="M34" s="147"/>
      <c r="N34" s="148"/>
      <c r="O34" s="149"/>
      <c r="P34" s="144"/>
      <c r="Q34" s="124"/>
    </row>
    <row r="35" s="125" customFormat="true" ht="9.95" hidden="false" customHeight="true" outlineLevel="0" collapsed="false">
      <c r="C35" s="126"/>
      <c r="D35" s="126"/>
      <c r="E35" s="127"/>
      <c r="F35" s="126"/>
      <c r="G35" s="128"/>
      <c r="J35" s="151"/>
      <c r="K35" s="149"/>
      <c r="L35" s="158"/>
      <c r="M35" s="141"/>
      <c r="N35" s="148"/>
      <c r="O35" s="149"/>
      <c r="P35" s="144"/>
      <c r="Q35" s="124"/>
    </row>
    <row r="36" s="125" customFormat="true" ht="9.95" hidden="false" customHeight="true" outlineLevel="0" collapsed="false">
      <c r="A36" s="115" t="n">
        <v>16</v>
      </c>
      <c r="B36" s="115"/>
      <c r="C36" s="132"/>
      <c r="D36" s="132"/>
      <c r="E36" s="150"/>
      <c r="F36" s="132"/>
      <c r="G36" s="134"/>
      <c r="H36" s="135"/>
      <c r="I36" s="136"/>
      <c r="J36" s="159"/>
      <c r="K36" s="149"/>
      <c r="L36" s="148"/>
      <c r="M36" s="149"/>
      <c r="N36" s="149"/>
      <c r="O36" s="149"/>
      <c r="P36" s="140"/>
      <c r="Q36" s="124"/>
    </row>
    <row r="37" s="125" customFormat="true" ht="9.95" hidden="false" customHeight="true" outlineLevel="0" collapsed="false">
      <c r="C37" s="148"/>
      <c r="D37" s="148"/>
      <c r="E37" s="133"/>
      <c r="F37" s="148"/>
      <c r="G37" s="139"/>
      <c r="J37" s="160"/>
      <c r="K37" s="149"/>
      <c r="L37" s="148"/>
      <c r="M37" s="149"/>
      <c r="N37" s="163"/>
      <c r="O37" s="139"/>
      <c r="P37" s="140"/>
      <c r="Q37" s="149"/>
    </row>
    <row r="38" s="125" customFormat="true" ht="9.95" hidden="false" customHeight="true" outlineLevel="0" collapsed="false">
      <c r="A38" s="115" t="n">
        <v>17</v>
      </c>
      <c r="B38" s="115"/>
      <c r="C38" s="119"/>
      <c r="D38" s="119"/>
      <c r="E38" s="142"/>
      <c r="F38" s="119"/>
      <c r="G38" s="143"/>
      <c r="J38" s="148"/>
      <c r="K38" s="149"/>
      <c r="L38" s="148"/>
      <c r="M38" s="149"/>
      <c r="N38" s="133" t="s">
        <v>83</v>
      </c>
      <c r="O38" s="164"/>
      <c r="P38" s="146"/>
      <c r="Q38" s="149"/>
    </row>
    <row r="39" s="125" customFormat="true" ht="9.95" hidden="false" customHeight="true" outlineLevel="0" collapsed="false">
      <c r="C39" s="126"/>
      <c r="D39" s="126"/>
      <c r="E39" s="127"/>
      <c r="F39" s="126"/>
      <c r="G39" s="128"/>
      <c r="J39" s="148"/>
      <c r="K39" s="149"/>
      <c r="L39" s="148"/>
      <c r="M39" s="149"/>
      <c r="N39" s="148"/>
      <c r="O39" s="149"/>
      <c r="P39" s="152"/>
      <c r="Q39" s="165"/>
    </row>
    <row r="40" s="125" customFormat="true" ht="9.95" hidden="false" customHeight="true" outlineLevel="0" collapsed="false">
      <c r="A40" s="115" t="n">
        <v>18</v>
      </c>
      <c r="B40" s="115"/>
      <c r="C40" s="132"/>
      <c r="D40" s="132"/>
      <c r="E40" s="150"/>
      <c r="F40" s="132"/>
      <c r="G40" s="134"/>
      <c r="H40" s="135"/>
      <c r="I40" s="136"/>
      <c r="J40" s="137"/>
      <c r="K40" s="147"/>
      <c r="L40" s="148"/>
      <c r="M40" s="149"/>
      <c r="N40" s="148"/>
      <c r="O40" s="149"/>
      <c r="P40" s="144"/>
      <c r="Q40" s="124"/>
    </row>
    <row r="41" s="125" customFormat="true" ht="9.95" hidden="false" customHeight="true" outlineLevel="0" collapsed="false">
      <c r="C41" s="123"/>
      <c r="D41" s="123"/>
      <c r="F41" s="123"/>
      <c r="G41" s="139"/>
      <c r="J41" s="140"/>
      <c r="K41" s="141"/>
      <c r="L41" s="148"/>
      <c r="M41" s="149"/>
      <c r="N41" s="148"/>
      <c r="O41" s="149"/>
      <c r="P41" s="144"/>
      <c r="Q41" s="124"/>
    </row>
    <row r="42" s="125" customFormat="true" ht="9.95" hidden="false" customHeight="true" outlineLevel="0" collapsed="false">
      <c r="A42" s="115" t="n">
        <v>19</v>
      </c>
      <c r="B42" s="115"/>
      <c r="C42" s="119"/>
      <c r="D42" s="119"/>
      <c r="E42" s="142"/>
      <c r="F42" s="119"/>
      <c r="G42" s="143"/>
      <c r="J42" s="144"/>
      <c r="K42" s="145"/>
      <c r="L42" s="146"/>
      <c r="M42" s="147"/>
      <c r="N42" s="148"/>
      <c r="O42" s="149"/>
      <c r="P42" s="144"/>
      <c r="Q42" s="124"/>
    </row>
    <row r="43" s="125" customFormat="true" ht="9.95" hidden="false" customHeight="true" outlineLevel="0" collapsed="false">
      <c r="C43" s="126"/>
      <c r="D43" s="126"/>
      <c r="E43" s="127"/>
      <c r="F43" s="126"/>
      <c r="G43" s="128"/>
      <c r="J43" s="151"/>
      <c r="K43" s="149"/>
      <c r="L43" s="152"/>
      <c r="M43" s="141"/>
      <c r="N43" s="148"/>
      <c r="O43" s="149"/>
      <c r="P43" s="144"/>
      <c r="Q43" s="124"/>
    </row>
    <row r="44" s="125" customFormat="true" ht="9.95" hidden="false" customHeight="true" outlineLevel="0" collapsed="false">
      <c r="A44" s="115" t="n">
        <v>20</v>
      </c>
      <c r="B44" s="115"/>
      <c r="C44" s="132"/>
      <c r="D44" s="132"/>
      <c r="E44" s="150"/>
      <c r="F44" s="132"/>
      <c r="G44" s="134"/>
      <c r="H44" s="135"/>
      <c r="I44" s="136"/>
      <c r="J44" s="159"/>
      <c r="K44" s="149"/>
      <c r="L44" s="140"/>
      <c r="M44" s="149"/>
      <c r="N44" s="148"/>
      <c r="O44" s="149"/>
      <c r="P44" s="144"/>
      <c r="Q44" s="124"/>
    </row>
    <row r="45" s="125" customFormat="true" ht="9.95" hidden="false" customHeight="true" outlineLevel="0" collapsed="false">
      <c r="C45" s="148"/>
      <c r="D45" s="148"/>
      <c r="E45" s="133"/>
      <c r="F45" s="148"/>
      <c r="G45" s="139"/>
      <c r="J45" s="160"/>
      <c r="K45" s="155"/>
      <c r="L45" s="140"/>
      <c r="M45" s="141"/>
      <c r="N45" s="148"/>
      <c r="O45" s="149"/>
      <c r="P45" s="144"/>
      <c r="Q45" s="124"/>
    </row>
    <row r="46" s="125" customFormat="true" ht="9.95" hidden="false" customHeight="true" outlineLevel="0" collapsed="false">
      <c r="A46" s="115" t="n">
        <v>21</v>
      </c>
      <c r="B46" s="115"/>
      <c r="C46" s="119"/>
      <c r="D46" s="119"/>
      <c r="E46" s="142"/>
      <c r="F46" s="119"/>
      <c r="G46" s="143"/>
      <c r="J46" s="148"/>
      <c r="K46" s="149"/>
      <c r="L46" s="144"/>
      <c r="M46" s="145"/>
      <c r="N46" s="146"/>
      <c r="O46" s="149"/>
      <c r="P46" s="144"/>
      <c r="Q46" s="124"/>
    </row>
    <row r="47" s="125" customFormat="true" ht="9.95" hidden="false" customHeight="true" outlineLevel="0" collapsed="false">
      <c r="C47" s="126"/>
      <c r="D47" s="126"/>
      <c r="E47" s="127"/>
      <c r="F47" s="126"/>
      <c r="G47" s="128"/>
      <c r="J47" s="148"/>
      <c r="K47" s="149"/>
      <c r="L47" s="144"/>
      <c r="M47" s="149"/>
      <c r="N47" s="144"/>
      <c r="O47" s="149"/>
      <c r="P47" s="144"/>
      <c r="Q47" s="124"/>
    </row>
    <row r="48" s="125" customFormat="true" ht="9.95" hidden="false" customHeight="true" outlineLevel="0" collapsed="false">
      <c r="A48" s="115" t="n">
        <v>22</v>
      </c>
      <c r="B48" s="115"/>
      <c r="C48" s="132"/>
      <c r="D48" s="132"/>
      <c r="E48" s="150"/>
      <c r="F48" s="132"/>
      <c r="G48" s="134"/>
      <c r="H48" s="135"/>
      <c r="I48" s="136"/>
      <c r="J48" s="137"/>
      <c r="K48" s="147"/>
      <c r="L48" s="144"/>
      <c r="M48" s="149"/>
      <c r="N48" s="144"/>
      <c r="O48" s="149"/>
      <c r="P48" s="144"/>
      <c r="Q48" s="124"/>
    </row>
    <row r="49" s="125" customFormat="true" ht="9.95" hidden="false" customHeight="true" outlineLevel="0" collapsed="false">
      <c r="C49" s="123"/>
      <c r="D49" s="123"/>
      <c r="F49" s="123"/>
      <c r="G49" s="139"/>
      <c r="J49" s="140"/>
      <c r="K49" s="141"/>
      <c r="L49" s="151"/>
      <c r="M49" s="149"/>
      <c r="N49" s="144"/>
      <c r="O49" s="149"/>
      <c r="P49" s="144"/>
      <c r="Q49" s="124"/>
    </row>
    <row r="50" s="125" customFormat="true" ht="9.95" hidden="false" customHeight="true" outlineLevel="0" collapsed="false">
      <c r="A50" s="115" t="n">
        <v>23</v>
      </c>
      <c r="B50" s="115"/>
      <c r="C50" s="119"/>
      <c r="D50" s="119"/>
      <c r="E50" s="142"/>
      <c r="F50" s="119"/>
      <c r="G50" s="143"/>
      <c r="J50" s="144"/>
      <c r="K50" s="145"/>
      <c r="L50" s="157"/>
      <c r="M50" s="147"/>
      <c r="N50" s="144"/>
      <c r="O50" s="149"/>
      <c r="P50" s="144"/>
      <c r="Q50" s="124"/>
    </row>
    <row r="51" s="125" customFormat="true" ht="9.95" hidden="false" customHeight="true" outlineLevel="0" collapsed="false">
      <c r="C51" s="126"/>
      <c r="D51" s="126"/>
      <c r="E51" s="127"/>
      <c r="F51" s="126"/>
      <c r="G51" s="128"/>
      <c r="J51" s="151"/>
      <c r="K51" s="149"/>
      <c r="L51" s="158"/>
      <c r="M51" s="141"/>
      <c r="N51" s="144"/>
      <c r="O51" s="149"/>
      <c r="P51" s="144"/>
      <c r="Q51" s="124"/>
    </row>
    <row r="52" s="125" customFormat="true" ht="9.95" hidden="false" customHeight="true" outlineLevel="0" collapsed="false">
      <c r="A52" s="115" t="n">
        <v>24</v>
      </c>
      <c r="B52" s="115"/>
      <c r="C52" s="132"/>
      <c r="D52" s="132"/>
      <c r="E52" s="150"/>
      <c r="F52" s="132"/>
      <c r="G52" s="134"/>
      <c r="H52" s="135"/>
      <c r="I52" s="136"/>
      <c r="J52" s="159"/>
      <c r="K52" s="149"/>
      <c r="L52" s="148"/>
      <c r="M52" s="149"/>
      <c r="N52" s="140"/>
      <c r="O52" s="149"/>
      <c r="P52" s="144"/>
      <c r="Q52" s="124"/>
    </row>
    <row r="53" s="125" customFormat="true" ht="9.95" hidden="false" customHeight="true" outlineLevel="0" collapsed="false">
      <c r="C53" s="148"/>
      <c r="D53" s="148"/>
      <c r="E53" s="133"/>
      <c r="F53" s="148"/>
      <c r="G53" s="139"/>
      <c r="J53" s="160"/>
      <c r="K53" s="149"/>
      <c r="L53" s="148"/>
      <c r="M53" s="139"/>
      <c r="N53" s="140"/>
      <c r="O53" s="141"/>
      <c r="P53" s="151"/>
      <c r="Q53" s="124"/>
    </row>
    <row r="54" s="125" customFormat="true" ht="9.95" hidden="false" customHeight="true" outlineLevel="0" collapsed="false">
      <c r="A54" s="115" t="n">
        <v>25</v>
      </c>
      <c r="B54" s="115"/>
      <c r="C54" s="119"/>
      <c r="D54" s="119"/>
      <c r="E54" s="142"/>
      <c r="F54" s="119"/>
      <c r="G54" s="143"/>
      <c r="J54" s="148"/>
      <c r="K54" s="149"/>
      <c r="L54" s="133"/>
      <c r="M54" s="161"/>
      <c r="N54" s="144"/>
      <c r="O54" s="162"/>
      <c r="P54" s="157"/>
      <c r="Q54" s="124"/>
    </row>
    <row r="55" s="125" customFormat="true" ht="9.95" hidden="false" customHeight="true" outlineLevel="0" collapsed="false">
      <c r="C55" s="126"/>
      <c r="D55" s="126"/>
      <c r="E55" s="127"/>
      <c r="F55" s="126"/>
      <c r="G55" s="128"/>
      <c r="J55" s="148"/>
      <c r="K55" s="149"/>
      <c r="L55" s="148"/>
      <c r="M55" s="149"/>
      <c r="N55" s="144"/>
      <c r="O55" s="149"/>
      <c r="P55" s="148"/>
      <c r="Q55" s="124"/>
    </row>
    <row r="56" s="125" customFormat="true" ht="9.95" hidden="false" customHeight="true" outlineLevel="0" collapsed="false">
      <c r="A56" s="115" t="n">
        <v>26</v>
      </c>
      <c r="B56" s="115"/>
      <c r="C56" s="132"/>
      <c r="D56" s="132"/>
      <c r="E56" s="150"/>
      <c r="F56" s="132"/>
      <c r="G56" s="134"/>
      <c r="H56" s="135"/>
      <c r="I56" s="136"/>
      <c r="J56" s="137"/>
      <c r="K56" s="147"/>
      <c r="L56" s="148"/>
      <c r="M56" s="149"/>
      <c r="N56" s="144"/>
      <c r="O56" s="149"/>
      <c r="P56" s="148"/>
      <c r="Q56" s="124"/>
    </row>
    <row r="57" s="125" customFormat="true" ht="9.95" hidden="false" customHeight="true" outlineLevel="0" collapsed="false">
      <c r="C57" s="123"/>
      <c r="D57" s="123"/>
      <c r="F57" s="123"/>
      <c r="G57" s="139"/>
      <c r="J57" s="140"/>
      <c r="K57" s="141"/>
      <c r="L57" s="148"/>
      <c r="M57" s="149"/>
      <c r="N57" s="144"/>
      <c r="O57" s="149"/>
      <c r="P57" s="148"/>
      <c r="Q57" s="124"/>
    </row>
    <row r="58" s="125" customFormat="true" ht="9.95" hidden="false" customHeight="true" outlineLevel="0" collapsed="false">
      <c r="A58" s="115" t="n">
        <v>27</v>
      </c>
      <c r="B58" s="115"/>
      <c r="C58" s="119"/>
      <c r="D58" s="119"/>
      <c r="E58" s="142"/>
      <c r="F58" s="119"/>
      <c r="G58" s="143"/>
      <c r="J58" s="144"/>
      <c r="K58" s="145"/>
      <c r="L58" s="146"/>
      <c r="M58" s="147"/>
      <c r="N58" s="144"/>
      <c r="O58" s="149"/>
      <c r="P58" s="148"/>
      <c r="Q58" s="124"/>
    </row>
    <row r="59" s="125" customFormat="true" ht="9.95" hidden="false" customHeight="true" outlineLevel="0" collapsed="false">
      <c r="C59" s="126"/>
      <c r="D59" s="126"/>
      <c r="E59" s="127"/>
      <c r="F59" s="126"/>
      <c r="G59" s="128"/>
      <c r="J59" s="151"/>
      <c r="K59" s="149"/>
      <c r="L59" s="152"/>
      <c r="M59" s="141"/>
      <c r="N59" s="144"/>
      <c r="O59" s="149"/>
      <c r="P59" s="148"/>
      <c r="Q59" s="124"/>
    </row>
    <row r="60" s="125" customFormat="true" ht="9.95" hidden="false" customHeight="true" outlineLevel="0" collapsed="false">
      <c r="A60" s="115" t="n">
        <v>28</v>
      </c>
      <c r="B60" s="115"/>
      <c r="C60" s="132"/>
      <c r="D60" s="132"/>
      <c r="E60" s="150"/>
      <c r="F60" s="132"/>
      <c r="G60" s="134"/>
      <c r="H60" s="135"/>
      <c r="I60" s="136"/>
      <c r="J60" s="159"/>
      <c r="K60" s="149"/>
      <c r="L60" s="140"/>
      <c r="M60" s="149"/>
      <c r="N60" s="144"/>
      <c r="O60" s="149"/>
      <c r="P60" s="148"/>
      <c r="Q60" s="124"/>
    </row>
    <row r="61" s="125" customFormat="true" ht="9.95" hidden="false" customHeight="true" outlineLevel="0" collapsed="false">
      <c r="C61" s="148"/>
      <c r="D61" s="148"/>
      <c r="E61" s="133"/>
      <c r="F61" s="148"/>
      <c r="G61" s="139"/>
      <c r="J61" s="160"/>
      <c r="K61" s="155"/>
      <c r="L61" s="140"/>
      <c r="M61" s="141"/>
      <c r="N61" s="144"/>
      <c r="O61" s="149"/>
      <c r="P61" s="148"/>
      <c r="Q61" s="124"/>
    </row>
    <row r="62" s="125" customFormat="true" ht="9.95" hidden="false" customHeight="true" outlineLevel="0" collapsed="false">
      <c r="A62" s="115" t="n">
        <v>29</v>
      </c>
      <c r="B62" s="115"/>
      <c r="C62" s="119"/>
      <c r="D62" s="119"/>
      <c r="E62" s="142"/>
      <c r="F62" s="119"/>
      <c r="G62" s="143"/>
      <c r="J62" s="148"/>
      <c r="K62" s="149"/>
      <c r="L62" s="144"/>
      <c r="M62" s="145"/>
      <c r="N62" s="157"/>
      <c r="O62" s="149"/>
      <c r="P62" s="148"/>
      <c r="Q62" s="124"/>
    </row>
    <row r="63" s="125" customFormat="true" ht="9.95" hidden="false" customHeight="true" outlineLevel="0" collapsed="false">
      <c r="C63" s="126"/>
      <c r="D63" s="126"/>
      <c r="E63" s="127"/>
      <c r="F63" s="126"/>
      <c r="G63" s="128"/>
      <c r="J63" s="148"/>
      <c r="K63" s="149"/>
      <c r="L63" s="144"/>
      <c r="M63" s="149"/>
      <c r="N63" s="148"/>
      <c r="O63" s="149"/>
      <c r="P63" s="148"/>
      <c r="Q63" s="124"/>
    </row>
    <row r="64" s="125" customFormat="true" ht="9.95" hidden="false" customHeight="true" outlineLevel="0" collapsed="false">
      <c r="A64" s="115" t="n">
        <v>30</v>
      </c>
      <c r="B64" s="115"/>
      <c r="C64" s="132"/>
      <c r="D64" s="132"/>
      <c r="E64" s="150"/>
      <c r="F64" s="132"/>
      <c r="G64" s="134"/>
      <c r="H64" s="135"/>
      <c r="I64" s="136"/>
      <c r="J64" s="137"/>
      <c r="K64" s="147"/>
      <c r="L64" s="144"/>
      <c r="M64" s="149"/>
      <c r="N64" s="148"/>
      <c r="O64" s="149"/>
      <c r="P64" s="148"/>
      <c r="Q64" s="124"/>
    </row>
    <row r="65" s="125" customFormat="true" ht="9.95" hidden="false" customHeight="true" outlineLevel="0" collapsed="false">
      <c r="C65" s="123"/>
      <c r="D65" s="123"/>
      <c r="F65" s="123"/>
      <c r="G65" s="139"/>
      <c r="J65" s="140"/>
      <c r="K65" s="141"/>
      <c r="L65" s="151"/>
      <c r="M65" s="149"/>
      <c r="N65" s="148"/>
      <c r="O65" s="149"/>
      <c r="P65" s="148"/>
      <c r="Q65" s="124"/>
    </row>
    <row r="66" s="125" customFormat="true" ht="9.95" hidden="false" customHeight="true" outlineLevel="0" collapsed="false">
      <c r="A66" s="115" t="n">
        <v>31</v>
      </c>
      <c r="B66" s="115"/>
      <c r="C66" s="119"/>
      <c r="D66" s="119"/>
      <c r="E66" s="142"/>
      <c r="F66" s="119"/>
      <c r="G66" s="143"/>
      <c r="J66" s="144"/>
      <c r="K66" s="145"/>
      <c r="L66" s="157"/>
      <c r="M66" s="147"/>
      <c r="N66" s="148"/>
      <c r="O66" s="149"/>
      <c r="P66" s="148"/>
      <c r="Q66" s="124"/>
    </row>
    <row r="67" s="125" customFormat="true" ht="9.95" hidden="false" customHeight="true" outlineLevel="0" collapsed="false">
      <c r="C67" s="126"/>
      <c r="D67" s="126"/>
      <c r="E67" s="127"/>
      <c r="F67" s="126"/>
      <c r="G67" s="128"/>
      <c r="J67" s="151"/>
      <c r="K67" s="149"/>
      <c r="L67" s="158"/>
      <c r="M67" s="141"/>
      <c r="N67" s="148"/>
      <c r="O67" s="149"/>
      <c r="P67" s="148"/>
      <c r="Q67" s="124"/>
    </row>
    <row r="68" s="170" customFormat="true" ht="9.75" hidden="false" customHeight="true" outlineLevel="0" collapsed="false">
      <c r="A68" s="115" t="n">
        <v>32</v>
      </c>
      <c r="B68" s="166"/>
      <c r="C68" s="132"/>
      <c r="D68" s="132"/>
      <c r="E68" s="150"/>
      <c r="F68" s="132"/>
      <c r="G68" s="134"/>
      <c r="H68" s="135"/>
      <c r="I68" s="136"/>
      <c r="J68" s="159"/>
      <c r="K68" s="167"/>
      <c r="L68" s="168"/>
      <c r="M68" s="169"/>
      <c r="N68" s="168"/>
      <c r="O68" s="169"/>
      <c r="P68" s="168"/>
      <c r="Q68" s="169"/>
    </row>
    <row r="69" s="171" customFormat="true" ht="10.5" hidden="false" customHeight="true" outlineLevel="0" collapsed="false">
      <c r="A69" s="125"/>
      <c r="H69" s="125"/>
      <c r="I69" s="125"/>
      <c r="J69" s="160"/>
    </row>
    <row r="70" s="171" customFormat="true" ht="12.75" hidden="false" customHeight="true" outlineLevel="0" collapsed="false">
      <c r="H70" s="125"/>
      <c r="I70" s="125"/>
      <c r="J70" s="148"/>
    </row>
    <row r="71" s="171" customFormat="true" ht="12.75" hidden="false" customHeight="true" outlineLevel="0" collapsed="false">
      <c r="A71" s="172"/>
      <c r="B71" s="173"/>
      <c r="C71" s="174"/>
      <c r="D71" s="175"/>
      <c r="E71" s="176" t="s">
        <v>84</v>
      </c>
      <c r="F71" s="175"/>
      <c r="G71" s="175"/>
      <c r="H71" s="125"/>
      <c r="I71" s="177"/>
      <c r="J71" s="178"/>
      <c r="K71" s="179"/>
      <c r="L71" s="176"/>
      <c r="M71" s="180"/>
      <c r="N71" s="181"/>
      <c r="O71" s="182"/>
      <c r="P71" s="182"/>
      <c r="Q71" s="183"/>
    </row>
    <row r="72" s="171" customFormat="true" ht="12.75" hidden="false" customHeight="true" outlineLevel="0" collapsed="false">
      <c r="A72" s="184"/>
      <c r="C72" s="185"/>
      <c r="D72" s="186" t="s">
        <v>85</v>
      </c>
      <c r="E72" s="187"/>
      <c r="F72" s="188"/>
      <c r="G72" s="187"/>
      <c r="H72" s="189"/>
      <c r="I72" s="190"/>
      <c r="J72" s="191"/>
      <c r="K72" s="192"/>
      <c r="L72" s="191"/>
      <c r="M72" s="193"/>
      <c r="N72" s="194"/>
      <c r="O72" s="195"/>
      <c r="P72" s="195"/>
      <c r="Q72" s="196"/>
    </row>
    <row r="73" s="171" customFormat="true" ht="12.75" hidden="false" customHeight="true" outlineLevel="0" collapsed="false">
      <c r="A73" s="184"/>
      <c r="B73" s="197"/>
      <c r="C73" s="185"/>
      <c r="D73" s="186"/>
      <c r="E73" s="187"/>
      <c r="F73" s="188"/>
      <c r="G73" s="187"/>
      <c r="H73" s="189"/>
      <c r="I73" s="190"/>
      <c r="J73" s="191"/>
      <c r="K73" s="192"/>
      <c r="L73" s="191"/>
      <c r="M73" s="193"/>
      <c r="N73" s="198"/>
      <c r="O73" s="199"/>
      <c r="P73" s="199"/>
      <c r="Q73" s="200"/>
    </row>
    <row r="74" s="171" customFormat="true" ht="12.75" hidden="false" customHeight="true" outlineLevel="0" collapsed="false">
      <c r="A74" s="201"/>
      <c r="B74" s="197"/>
      <c r="C74" s="202"/>
      <c r="D74" s="186" t="s">
        <v>86</v>
      </c>
      <c r="E74" s="187"/>
      <c r="F74" s="188"/>
      <c r="G74" s="187"/>
      <c r="H74" s="189"/>
      <c r="I74" s="203"/>
      <c r="J74" s="197"/>
      <c r="K74" s="204"/>
      <c r="L74" s="197"/>
      <c r="M74" s="205"/>
      <c r="N74" s="206" t="s">
        <v>87</v>
      </c>
      <c r="O74" s="207"/>
      <c r="P74" s="207"/>
      <c r="Q74" s="196"/>
    </row>
    <row r="75" s="171" customFormat="true" ht="12.75" hidden="false" customHeight="true" outlineLevel="0" collapsed="false">
      <c r="A75" s="208"/>
      <c r="B75" s="209"/>
      <c r="C75" s="210"/>
      <c r="D75" s="186"/>
      <c r="E75" s="187"/>
      <c r="F75" s="188"/>
      <c r="G75" s="187"/>
      <c r="H75" s="189"/>
      <c r="I75" s="203"/>
      <c r="J75" s="197"/>
      <c r="K75" s="204"/>
      <c r="L75" s="197"/>
      <c r="M75" s="205"/>
      <c r="N75" s="197"/>
      <c r="O75" s="204"/>
      <c r="P75" s="197"/>
      <c r="Q75" s="205"/>
    </row>
    <row r="76" s="171" customFormat="true" ht="12.75" hidden="false" customHeight="true" outlineLevel="0" collapsed="false">
      <c r="A76" s="211"/>
      <c r="B76" s="212"/>
      <c r="C76" s="213"/>
      <c r="D76" s="186" t="s">
        <v>88</v>
      </c>
      <c r="E76" s="187"/>
      <c r="F76" s="188"/>
      <c r="G76" s="187"/>
      <c r="H76" s="189"/>
      <c r="I76" s="203"/>
      <c r="J76" s="197"/>
      <c r="K76" s="204"/>
      <c r="L76" s="197"/>
      <c r="M76" s="205"/>
      <c r="N76" s="214"/>
      <c r="O76" s="215"/>
      <c r="P76" s="214"/>
      <c r="Q76" s="216"/>
    </row>
    <row r="77" s="171" customFormat="true" ht="12.75" hidden="false" customHeight="true" outlineLevel="0" collapsed="false">
      <c r="A77" s="184"/>
      <c r="C77" s="185"/>
      <c r="D77" s="186"/>
      <c r="E77" s="187"/>
      <c r="F77" s="188"/>
      <c r="G77" s="187"/>
      <c r="H77" s="189"/>
      <c r="I77" s="203"/>
      <c r="J77" s="197"/>
      <c r="K77" s="204"/>
      <c r="L77" s="197"/>
      <c r="M77" s="205"/>
      <c r="N77" s="194" t="s">
        <v>89</v>
      </c>
      <c r="O77" s="195"/>
      <c r="P77" s="195"/>
      <c r="Q77" s="196"/>
    </row>
    <row r="78" customFormat="false" ht="15.75" hidden="false" customHeight="true" outlineLevel="0" collapsed="false">
      <c r="A78" s="184"/>
      <c r="B78" s="197"/>
      <c r="C78" s="217"/>
      <c r="D78" s="186" t="s">
        <v>90</v>
      </c>
      <c r="E78" s="187"/>
      <c r="F78" s="188"/>
      <c r="G78" s="187"/>
      <c r="H78" s="189"/>
      <c r="I78" s="203"/>
      <c r="J78" s="197"/>
      <c r="K78" s="204"/>
      <c r="L78" s="197"/>
      <c r="M78" s="205"/>
      <c r="N78" s="197"/>
      <c r="O78" s="204"/>
      <c r="P78" s="197"/>
      <c r="Q78" s="205"/>
    </row>
    <row r="79" customFormat="false" ht="9" hidden="false" customHeight="true" outlineLevel="0" collapsed="false">
      <c r="A79" s="201"/>
      <c r="B79" s="214"/>
      <c r="C79" s="218"/>
      <c r="D79" s="219"/>
      <c r="E79" s="220"/>
      <c r="F79" s="221"/>
      <c r="G79" s="220"/>
      <c r="H79" s="222"/>
      <c r="I79" s="223"/>
      <c r="J79" s="214"/>
      <c r="K79" s="215"/>
      <c r="L79" s="214"/>
      <c r="M79" s="216"/>
      <c r="N79" s="214" t="str">
        <f aca="false">Q2</f>
        <v>Рефери</v>
      </c>
      <c r="O79" s="215"/>
      <c r="P79" s="214"/>
      <c r="Q79" s="224"/>
    </row>
  </sheetData>
  <mergeCells count="1">
    <mergeCell ref="A1:J1"/>
  </mergeCells>
  <conditionalFormatting sqref="Q79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9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82" width="1.99"/>
    <col collapsed="false" customWidth="true" hidden="false" outlineLevel="0" max="10" min="10" style="0" width="10.71"/>
    <col collapsed="false" customWidth="true" hidden="false" outlineLevel="0" max="11" min="11" style="82" width="1.7"/>
    <col collapsed="false" customWidth="true" hidden="false" outlineLevel="0" max="12" min="12" style="0" width="10.71"/>
    <col collapsed="false" customWidth="true" hidden="false" outlineLevel="0" max="13" min="13" style="83" width="1.7"/>
    <col collapsed="false" customWidth="true" hidden="false" outlineLevel="0" max="14" min="14" style="0" width="10.71"/>
    <col collapsed="false" customWidth="true" hidden="false" outlineLevel="0" max="15" min="15" style="82" width="1.7"/>
    <col collapsed="false" customWidth="true" hidden="false" outlineLevel="0" max="16" min="16" style="0" width="10.71"/>
    <col collapsed="false" customWidth="true" hidden="false" outlineLevel="0" max="17" min="17" style="83" width="1.7"/>
    <col collapsed="false" customWidth="false" hidden="true" outlineLevel="0" max="18" min="18" style="0" width="9.06"/>
  </cols>
  <sheetData>
    <row r="1" s="87" customFormat="true" ht="54" hidden="false" customHeight="true" outlineLevel="0" collapsed="false">
      <c r="A1" s="84" t="str">
        <f aca="false">Информация!$A$9</f>
        <v>Adrenalin Cup 2013</v>
      </c>
      <c r="B1" s="84"/>
      <c r="C1" s="84"/>
      <c r="D1" s="84"/>
      <c r="E1" s="84"/>
      <c r="F1" s="84"/>
      <c r="G1" s="84"/>
      <c r="H1" s="84"/>
      <c r="I1" s="84"/>
      <c r="J1" s="84"/>
      <c r="K1" s="85"/>
      <c r="L1" s="86" t="s">
        <v>13</v>
      </c>
      <c r="M1" s="0"/>
      <c r="N1" s="0"/>
      <c r="O1" s="0"/>
      <c r="Q1" s="85"/>
    </row>
    <row r="2" s="94" customFormat="true" ht="12" hidden="false" customHeight="true" outlineLevel="0" collapsed="false">
      <c r="A2" s="88" t="s">
        <v>76</v>
      </c>
      <c r="B2" s="88"/>
      <c r="C2" s="88"/>
      <c r="D2" s="88"/>
      <c r="E2" s="88"/>
      <c r="F2" s="88" t="s">
        <v>5</v>
      </c>
      <c r="G2" s="88"/>
      <c r="H2" s="88"/>
      <c r="I2" s="89"/>
      <c r="J2" s="90"/>
      <c r="K2" s="91"/>
      <c r="L2" s="92"/>
      <c r="M2" s="89"/>
      <c r="N2" s="88"/>
      <c r="O2" s="89"/>
      <c r="P2" s="88"/>
      <c r="Q2" s="93" t="s">
        <v>10</v>
      </c>
    </row>
    <row r="3" s="102" customFormat="true" ht="15" hidden="false" customHeight="true" outlineLevel="0" collapsed="false">
      <c r="A3" s="95" t="str">
        <f aca="false">Информация!$A$15</f>
        <v>6-8 сентября</v>
      </c>
      <c r="B3" s="96"/>
      <c r="C3" s="96"/>
      <c r="D3" s="96"/>
      <c r="E3" s="96"/>
      <c r="F3" s="95" t="str">
        <f aca="false">Информация!$A$11</f>
        <v>"Наука-Спорт", Киев</v>
      </c>
      <c r="G3" s="96"/>
      <c r="H3" s="96"/>
      <c r="I3" s="97"/>
      <c r="J3" s="98" t="n">
        <f aca="false">Информация!$A$13</f>
        <v>0</v>
      </c>
      <c r="K3" s="99"/>
      <c r="L3" s="100"/>
      <c r="M3" s="97"/>
      <c r="N3" s="96"/>
      <c r="O3" s="97"/>
      <c r="P3" s="96"/>
      <c r="Q3" s="101" t="str">
        <f aca="false">Информация!$A$17</f>
        <v>Илья Фрегер</v>
      </c>
    </row>
    <row r="4" s="94" customFormat="true" ht="9" hidden="false" customHeight="false" outlineLevel="0" collapsed="false">
      <c r="A4" s="103"/>
      <c r="B4" s="104" t="s">
        <v>77</v>
      </c>
      <c r="C4" s="105" t="s">
        <v>78</v>
      </c>
      <c r="D4" s="104"/>
      <c r="E4" s="105" t="s">
        <v>79</v>
      </c>
      <c r="F4" s="105"/>
      <c r="G4" s="105"/>
      <c r="H4" s="104"/>
      <c r="I4" s="107"/>
      <c r="J4" s="108"/>
      <c r="K4" s="107"/>
      <c r="L4" s="104" t="s">
        <v>80</v>
      </c>
      <c r="M4" s="107"/>
      <c r="N4" s="104" t="s">
        <v>81</v>
      </c>
      <c r="O4" s="107"/>
      <c r="P4" s="104" t="s">
        <v>82</v>
      </c>
      <c r="Q4" s="89"/>
    </row>
    <row r="5" s="94" customFormat="true" ht="3.75" hidden="false" customHeight="true" outlineLevel="0" collapsed="false">
      <c r="A5" s="109"/>
      <c r="B5" s="110"/>
      <c r="C5" s="110"/>
      <c r="D5" s="110"/>
      <c r="E5" s="111"/>
      <c r="F5" s="111"/>
      <c r="G5" s="112"/>
      <c r="H5" s="111"/>
      <c r="I5" s="113"/>
      <c r="J5" s="110"/>
      <c r="K5" s="113"/>
      <c r="L5" s="110"/>
      <c r="M5" s="113"/>
      <c r="N5" s="110"/>
      <c r="O5" s="113"/>
      <c r="P5" s="110"/>
      <c r="Q5" s="114"/>
    </row>
    <row r="6" s="125" customFormat="true" ht="9.95" hidden="false" customHeight="true" outlineLevel="0" collapsed="false">
      <c r="A6" s="115" t="n">
        <v>1</v>
      </c>
      <c r="B6" s="116"/>
      <c r="C6" s="117"/>
      <c r="D6" s="118"/>
      <c r="E6" s="119"/>
      <c r="F6" s="120"/>
      <c r="G6" s="121"/>
      <c r="H6" s="120"/>
      <c r="I6" s="122"/>
      <c r="J6" s="123"/>
      <c r="K6" s="124"/>
      <c r="L6" s="123"/>
      <c r="M6" s="124"/>
      <c r="N6" s="123"/>
      <c r="O6" s="124"/>
      <c r="P6" s="123"/>
      <c r="Q6" s="124"/>
    </row>
    <row r="7" s="125" customFormat="true" ht="11.25" hidden="false" customHeight="true" outlineLevel="0" collapsed="false">
      <c r="C7" s="126"/>
      <c r="D7" s="126"/>
      <c r="E7" s="127"/>
      <c r="F7" s="126"/>
      <c r="G7" s="128"/>
      <c r="J7" s="129"/>
      <c r="K7" s="124"/>
      <c r="L7" s="123"/>
      <c r="M7" s="124"/>
      <c r="N7" s="123"/>
      <c r="O7" s="130"/>
      <c r="P7" s="131"/>
      <c r="Q7" s="131"/>
    </row>
    <row r="8" s="125" customFormat="true" ht="9.95" hidden="false" customHeight="true" outlineLevel="0" collapsed="false">
      <c r="A8" s="115" t="n">
        <v>2</v>
      </c>
      <c r="B8" s="115"/>
      <c r="C8" s="132"/>
      <c r="D8" s="132"/>
      <c r="E8" s="133"/>
      <c r="F8" s="132"/>
      <c r="G8" s="134"/>
      <c r="H8" s="135"/>
      <c r="I8" s="136"/>
      <c r="J8" s="137"/>
      <c r="K8" s="138"/>
      <c r="L8" s="123"/>
      <c r="M8" s="124"/>
      <c r="N8" s="123"/>
      <c r="O8" s="124"/>
      <c r="P8" s="123"/>
      <c r="Q8" s="124"/>
    </row>
    <row r="9" s="125" customFormat="true" ht="9.95" hidden="false" customHeight="true" outlineLevel="0" collapsed="false">
      <c r="C9" s="123"/>
      <c r="D9" s="123"/>
      <c r="E9" s="136"/>
      <c r="F9" s="123"/>
      <c r="G9" s="139"/>
      <c r="H9" s="133"/>
      <c r="I9" s="133"/>
      <c r="J9" s="140"/>
      <c r="K9" s="141"/>
      <c r="L9" s="123"/>
      <c r="M9" s="124"/>
      <c r="N9" s="123"/>
      <c r="O9" s="124"/>
      <c r="P9" s="123"/>
      <c r="Q9" s="124"/>
    </row>
    <row r="10" s="125" customFormat="true" ht="9.95" hidden="false" customHeight="true" outlineLevel="0" collapsed="false">
      <c r="A10" s="115" t="n">
        <v>3</v>
      </c>
      <c r="B10" s="115"/>
      <c r="C10" s="119"/>
      <c r="D10" s="119"/>
      <c r="E10" s="142"/>
      <c r="F10" s="119"/>
      <c r="G10" s="143"/>
      <c r="H10" s="133"/>
      <c r="I10" s="133"/>
      <c r="J10" s="144"/>
      <c r="K10" s="145"/>
      <c r="L10" s="146"/>
      <c r="M10" s="147"/>
      <c r="N10" s="148"/>
      <c r="O10" s="149"/>
      <c r="P10" s="148"/>
      <c r="Q10" s="124"/>
    </row>
    <row r="11" s="125" customFormat="true" ht="9.95" hidden="false" customHeight="true" outlineLevel="0" collapsed="false">
      <c r="C11" s="126"/>
      <c r="D11" s="126"/>
      <c r="E11" s="127"/>
      <c r="F11" s="126"/>
      <c r="G11" s="128"/>
      <c r="H11" s="150"/>
      <c r="I11" s="150"/>
      <c r="J11" s="151"/>
      <c r="K11" s="149"/>
      <c r="L11" s="152"/>
      <c r="M11" s="141"/>
      <c r="N11" s="148"/>
      <c r="O11" s="149"/>
      <c r="P11" s="148"/>
      <c r="Q11" s="124"/>
    </row>
    <row r="12" s="125" customFormat="true" ht="9.95" hidden="false" customHeight="true" outlineLevel="0" collapsed="false">
      <c r="A12" s="115" t="n">
        <v>4</v>
      </c>
      <c r="B12" s="115"/>
      <c r="C12" s="132"/>
      <c r="D12" s="132"/>
      <c r="E12" s="150"/>
      <c r="F12" s="132"/>
      <c r="G12" s="134"/>
      <c r="H12" s="135"/>
      <c r="I12" s="136"/>
      <c r="J12" s="153"/>
      <c r="K12" s="149"/>
      <c r="L12" s="140"/>
      <c r="M12" s="149"/>
      <c r="N12" s="148"/>
      <c r="O12" s="149"/>
      <c r="P12" s="148"/>
      <c r="Q12" s="124"/>
    </row>
    <row r="13" s="125" customFormat="true" ht="9.95" hidden="false" customHeight="true" outlineLevel="0" collapsed="false">
      <c r="C13" s="148"/>
      <c r="D13" s="148"/>
      <c r="E13" s="133"/>
      <c r="F13" s="148"/>
      <c r="G13" s="139"/>
      <c r="J13" s="154"/>
      <c r="K13" s="155"/>
      <c r="L13" s="140"/>
      <c r="M13" s="141"/>
      <c r="N13" s="148"/>
      <c r="O13" s="149"/>
      <c r="P13" s="148"/>
      <c r="Q13" s="124"/>
    </row>
    <row r="14" s="125" customFormat="true" ht="9.95" hidden="false" customHeight="true" outlineLevel="0" collapsed="false">
      <c r="A14" s="115" t="n">
        <v>5</v>
      </c>
      <c r="B14" s="115"/>
      <c r="C14" s="119"/>
      <c r="D14" s="119"/>
      <c r="E14" s="121"/>
      <c r="F14" s="119"/>
      <c r="G14" s="143"/>
      <c r="J14" s="133"/>
      <c r="K14" s="149"/>
      <c r="L14" s="156"/>
      <c r="M14" s="145"/>
      <c r="N14" s="146"/>
      <c r="O14" s="149"/>
      <c r="P14" s="148"/>
      <c r="Q14" s="124"/>
    </row>
    <row r="15" s="125" customFormat="true" ht="9.95" hidden="false" customHeight="true" outlineLevel="0" collapsed="false">
      <c r="C15" s="126"/>
      <c r="D15" s="126"/>
      <c r="E15" s="127"/>
      <c r="F15" s="126"/>
      <c r="G15" s="128"/>
      <c r="J15" s="120"/>
      <c r="K15" s="149"/>
      <c r="L15" s="144"/>
      <c r="M15" s="149"/>
      <c r="N15" s="144"/>
      <c r="O15" s="149"/>
      <c r="P15" s="148"/>
      <c r="Q15" s="124"/>
    </row>
    <row r="16" s="125" customFormat="true" ht="9.95" hidden="false" customHeight="true" outlineLevel="0" collapsed="false">
      <c r="A16" s="115" t="n">
        <v>6</v>
      </c>
      <c r="B16" s="115"/>
      <c r="C16" s="132"/>
      <c r="D16" s="132"/>
      <c r="E16" s="150"/>
      <c r="F16" s="132"/>
      <c r="G16" s="134"/>
      <c r="H16" s="135"/>
      <c r="I16" s="136"/>
      <c r="J16" s="137"/>
      <c r="K16" s="147"/>
      <c r="L16" s="144"/>
      <c r="M16" s="149"/>
      <c r="N16" s="144"/>
      <c r="O16" s="149"/>
      <c r="P16" s="148"/>
      <c r="Q16" s="124"/>
    </row>
    <row r="17" s="125" customFormat="true" ht="9.95" hidden="false" customHeight="true" outlineLevel="0" collapsed="false">
      <c r="C17" s="123"/>
      <c r="D17" s="123"/>
      <c r="F17" s="123"/>
      <c r="G17" s="139"/>
      <c r="H17" s="133"/>
      <c r="I17" s="133"/>
      <c r="J17" s="140"/>
      <c r="K17" s="141"/>
      <c r="L17" s="151"/>
      <c r="M17" s="149"/>
      <c r="N17" s="144"/>
      <c r="O17" s="149"/>
      <c r="P17" s="148"/>
      <c r="Q17" s="124"/>
    </row>
    <row r="18" s="125" customFormat="true" ht="9.95" hidden="false" customHeight="true" outlineLevel="0" collapsed="false">
      <c r="A18" s="115" t="n">
        <v>7</v>
      </c>
      <c r="B18" s="115"/>
      <c r="C18" s="119"/>
      <c r="D18" s="119"/>
      <c r="E18" s="142"/>
      <c r="F18" s="119"/>
      <c r="G18" s="143"/>
      <c r="H18" s="133"/>
      <c r="I18" s="133"/>
      <c r="J18" s="144"/>
      <c r="K18" s="145"/>
      <c r="L18" s="157"/>
      <c r="M18" s="147"/>
      <c r="N18" s="144"/>
      <c r="O18" s="149"/>
      <c r="P18" s="148"/>
      <c r="Q18" s="124"/>
    </row>
    <row r="19" s="125" customFormat="true" ht="11.25" hidden="false" customHeight="true" outlineLevel="0" collapsed="false">
      <c r="C19" s="126"/>
      <c r="D19" s="126"/>
      <c r="E19" s="127"/>
      <c r="F19" s="126"/>
      <c r="G19" s="128"/>
      <c r="H19" s="150"/>
      <c r="I19" s="150"/>
      <c r="J19" s="151"/>
      <c r="K19" s="149"/>
      <c r="L19" s="158"/>
      <c r="M19" s="141"/>
      <c r="N19" s="144"/>
      <c r="O19" s="149"/>
      <c r="P19" s="148"/>
      <c r="Q19" s="124"/>
    </row>
    <row r="20" s="125" customFormat="true" ht="9.95" hidden="false" customHeight="true" outlineLevel="0" collapsed="false">
      <c r="A20" s="115" t="n">
        <v>8</v>
      </c>
      <c r="B20" s="115"/>
      <c r="C20" s="132"/>
      <c r="D20" s="132"/>
      <c r="E20" s="150"/>
      <c r="F20" s="132"/>
      <c r="G20" s="134"/>
      <c r="H20" s="135"/>
      <c r="I20" s="136"/>
      <c r="J20" s="159"/>
      <c r="K20" s="149"/>
      <c r="L20" s="148"/>
      <c r="M20" s="149"/>
      <c r="N20" s="140"/>
      <c r="O20" s="149"/>
      <c r="P20" s="148"/>
      <c r="Q20" s="124"/>
    </row>
    <row r="21" s="125" customFormat="true" ht="9.95" hidden="false" customHeight="true" outlineLevel="0" collapsed="false">
      <c r="C21" s="148"/>
      <c r="D21" s="148"/>
      <c r="E21" s="133"/>
      <c r="F21" s="148"/>
      <c r="G21" s="139"/>
      <c r="J21" s="160"/>
      <c r="K21" s="149"/>
      <c r="L21" s="148"/>
      <c r="M21" s="139"/>
      <c r="N21" s="140"/>
      <c r="O21" s="141"/>
      <c r="P21" s="148"/>
      <c r="Q21" s="124"/>
    </row>
    <row r="22" s="125" customFormat="true" ht="9.95" hidden="false" customHeight="true" outlineLevel="0" collapsed="false">
      <c r="A22" s="115" t="n">
        <v>9</v>
      </c>
      <c r="B22" s="115"/>
      <c r="C22" s="119"/>
      <c r="D22" s="119"/>
      <c r="E22" s="142"/>
      <c r="F22" s="119"/>
      <c r="G22" s="143"/>
      <c r="J22" s="148"/>
      <c r="K22" s="149"/>
      <c r="L22" s="133"/>
      <c r="M22" s="161"/>
      <c r="N22" s="144"/>
      <c r="O22" s="162"/>
      <c r="P22" s="157"/>
      <c r="Q22" s="149"/>
      <c r="R22" s="133"/>
      <c r="S22" s="133" t="s">
        <v>83</v>
      </c>
    </row>
    <row r="23" s="125" customFormat="true" ht="9.95" hidden="false" customHeight="true" outlineLevel="0" collapsed="false">
      <c r="C23" s="126"/>
      <c r="D23" s="126"/>
      <c r="E23" s="127"/>
      <c r="F23" s="126"/>
      <c r="G23" s="128"/>
      <c r="J23" s="148"/>
      <c r="K23" s="149"/>
      <c r="L23" s="148"/>
      <c r="M23" s="149"/>
      <c r="N23" s="144"/>
      <c r="O23" s="149"/>
      <c r="P23" s="148"/>
      <c r="Q23" s="149"/>
      <c r="R23" s="133"/>
      <c r="S23" s="133"/>
    </row>
    <row r="24" s="125" customFormat="true" ht="9.95" hidden="false" customHeight="true" outlineLevel="0" collapsed="false">
      <c r="A24" s="115" t="n">
        <v>10</v>
      </c>
      <c r="B24" s="115"/>
      <c r="C24" s="132"/>
      <c r="D24" s="132"/>
      <c r="E24" s="150"/>
      <c r="F24" s="132"/>
      <c r="G24" s="134"/>
      <c r="H24" s="135"/>
      <c r="I24" s="136"/>
      <c r="J24" s="137"/>
      <c r="K24" s="147"/>
      <c r="L24" s="148"/>
      <c r="M24" s="149"/>
      <c r="N24" s="144"/>
      <c r="O24" s="149"/>
      <c r="P24" s="148"/>
      <c r="Q24" s="149"/>
      <c r="R24" s="133"/>
      <c r="S24" s="133"/>
    </row>
    <row r="25" s="125" customFormat="true" ht="9.95" hidden="false" customHeight="true" outlineLevel="0" collapsed="false">
      <c r="C25" s="123"/>
      <c r="D25" s="123"/>
      <c r="F25" s="123"/>
      <c r="G25" s="139"/>
      <c r="J25" s="140"/>
      <c r="K25" s="141"/>
      <c r="L25" s="148"/>
      <c r="M25" s="149"/>
      <c r="N25" s="144"/>
      <c r="O25" s="149"/>
      <c r="P25" s="148"/>
      <c r="Q25" s="149"/>
      <c r="R25" s="133"/>
      <c r="S25" s="133"/>
    </row>
    <row r="26" s="125" customFormat="true" ht="9.95" hidden="false" customHeight="true" outlineLevel="0" collapsed="false">
      <c r="A26" s="115" t="n">
        <v>11</v>
      </c>
      <c r="B26" s="115"/>
      <c r="C26" s="119"/>
      <c r="D26" s="119"/>
      <c r="E26" s="142"/>
      <c r="F26" s="119"/>
      <c r="G26" s="143"/>
      <c r="J26" s="144"/>
      <c r="K26" s="145"/>
      <c r="L26" s="146"/>
      <c r="M26" s="147"/>
      <c r="N26" s="144"/>
      <c r="O26" s="149"/>
      <c r="P26" s="148"/>
      <c r="Q26" s="149"/>
      <c r="R26" s="133"/>
      <c r="S26" s="133"/>
    </row>
    <row r="27" s="125" customFormat="true" ht="9.95" hidden="false" customHeight="true" outlineLevel="0" collapsed="false">
      <c r="C27" s="126"/>
      <c r="D27" s="126"/>
      <c r="E27" s="127"/>
      <c r="F27" s="126"/>
      <c r="G27" s="128"/>
      <c r="J27" s="151"/>
      <c r="K27" s="149"/>
      <c r="L27" s="152"/>
      <c r="M27" s="141"/>
      <c r="N27" s="144"/>
      <c r="O27" s="149"/>
      <c r="P27" s="148"/>
      <c r="Q27" s="149"/>
      <c r="R27" s="133"/>
      <c r="S27" s="133"/>
    </row>
    <row r="28" s="125" customFormat="true" ht="9.95" hidden="false" customHeight="true" outlineLevel="0" collapsed="false">
      <c r="A28" s="115" t="n">
        <v>12</v>
      </c>
      <c r="B28" s="115"/>
      <c r="C28" s="132"/>
      <c r="D28" s="132"/>
      <c r="E28" s="150"/>
      <c r="F28" s="132"/>
      <c r="G28" s="134"/>
      <c r="H28" s="135"/>
      <c r="I28" s="136"/>
      <c r="J28" s="159"/>
      <c r="K28" s="149"/>
      <c r="L28" s="140"/>
      <c r="M28" s="149"/>
      <c r="N28" s="144"/>
      <c r="O28" s="149"/>
      <c r="P28" s="148"/>
      <c r="Q28" s="149"/>
      <c r="R28" s="133"/>
      <c r="S28" s="133"/>
    </row>
    <row r="29" s="125" customFormat="true" ht="9.95" hidden="false" customHeight="true" outlineLevel="0" collapsed="false">
      <c r="C29" s="148"/>
      <c r="D29" s="148"/>
      <c r="E29" s="133"/>
      <c r="F29" s="148"/>
      <c r="G29" s="139"/>
      <c r="J29" s="160"/>
      <c r="K29" s="155"/>
      <c r="L29" s="140"/>
      <c r="M29" s="141"/>
      <c r="N29" s="151"/>
      <c r="O29" s="149"/>
      <c r="P29" s="148"/>
      <c r="Q29" s="149"/>
      <c r="R29" s="133"/>
      <c r="S29" s="133"/>
    </row>
    <row r="30" s="125" customFormat="true" ht="9.95" hidden="false" customHeight="true" outlineLevel="0" collapsed="false">
      <c r="A30" s="115" t="n">
        <v>13</v>
      </c>
      <c r="B30" s="115"/>
      <c r="C30" s="119"/>
      <c r="D30" s="119"/>
      <c r="E30" s="142"/>
      <c r="F30" s="119"/>
      <c r="G30" s="143"/>
      <c r="J30" s="148"/>
      <c r="K30" s="149"/>
      <c r="L30" s="144"/>
      <c r="M30" s="145"/>
      <c r="N30" s="157"/>
      <c r="O30" s="149"/>
      <c r="P30" s="148"/>
      <c r="Q30" s="149"/>
      <c r="R30" s="133"/>
      <c r="S30" s="133"/>
    </row>
    <row r="31" s="125" customFormat="true" ht="9.95" hidden="false" customHeight="true" outlineLevel="0" collapsed="false">
      <c r="C31" s="126"/>
      <c r="D31" s="126"/>
      <c r="E31" s="127"/>
      <c r="F31" s="126"/>
      <c r="G31" s="128"/>
      <c r="J31" s="148"/>
      <c r="K31" s="149"/>
      <c r="L31" s="144"/>
      <c r="M31" s="149"/>
      <c r="N31" s="148"/>
      <c r="O31" s="149"/>
      <c r="P31" s="148"/>
      <c r="Q31" s="149"/>
      <c r="R31" s="133"/>
      <c r="S31" s="133"/>
    </row>
    <row r="32" s="125" customFormat="true" ht="9.95" hidden="false" customHeight="true" outlineLevel="0" collapsed="false">
      <c r="A32" s="115" t="n">
        <v>14</v>
      </c>
      <c r="B32" s="115"/>
      <c r="C32" s="132"/>
      <c r="D32" s="132"/>
      <c r="E32" s="150"/>
      <c r="F32" s="132"/>
      <c r="G32" s="134"/>
      <c r="H32" s="135"/>
      <c r="I32" s="136"/>
      <c r="J32" s="137"/>
      <c r="K32" s="147"/>
      <c r="L32" s="144"/>
      <c r="M32" s="149"/>
      <c r="N32" s="148"/>
      <c r="O32" s="149"/>
      <c r="P32" s="148"/>
      <c r="Q32" s="149"/>
      <c r="R32" s="133"/>
      <c r="S32" s="133"/>
    </row>
    <row r="33" s="125" customFormat="true" ht="9.95" hidden="false" customHeight="true" outlineLevel="0" collapsed="false">
      <c r="C33" s="123"/>
      <c r="D33" s="123"/>
      <c r="F33" s="123"/>
      <c r="G33" s="139"/>
      <c r="J33" s="140"/>
      <c r="K33" s="141"/>
      <c r="L33" s="151"/>
      <c r="M33" s="149"/>
      <c r="N33" s="148"/>
      <c r="O33" s="149"/>
      <c r="P33" s="148"/>
      <c r="Q33" s="149"/>
      <c r="R33" s="133"/>
      <c r="S33" s="133"/>
    </row>
    <row r="34" s="125" customFormat="true" ht="9.95" hidden="false" customHeight="true" outlineLevel="0" collapsed="false">
      <c r="A34" s="115" t="n">
        <v>15</v>
      </c>
      <c r="B34" s="115"/>
      <c r="C34" s="119"/>
      <c r="D34" s="119"/>
      <c r="E34" s="142"/>
      <c r="F34" s="119"/>
      <c r="G34" s="143"/>
      <c r="J34" s="144"/>
      <c r="K34" s="145"/>
      <c r="L34" s="157"/>
      <c r="M34" s="147"/>
      <c r="N34" s="148"/>
      <c r="O34" s="149"/>
      <c r="P34" s="148"/>
      <c r="Q34" s="149"/>
      <c r="R34" s="133"/>
      <c r="S34" s="133"/>
    </row>
    <row r="35" s="125" customFormat="true" ht="9.95" hidden="false" customHeight="true" outlineLevel="0" collapsed="false">
      <c r="C35" s="126"/>
      <c r="D35" s="126"/>
      <c r="E35" s="127"/>
      <c r="F35" s="126"/>
      <c r="G35" s="128"/>
      <c r="J35" s="151"/>
      <c r="K35" s="149"/>
      <c r="L35" s="158"/>
      <c r="M35" s="141"/>
      <c r="N35" s="148"/>
      <c r="O35" s="149"/>
      <c r="P35" s="148"/>
      <c r="Q35" s="149"/>
      <c r="R35" s="133"/>
      <c r="S35" s="133"/>
    </row>
    <row r="36" s="125" customFormat="true" ht="9.95" hidden="false" customHeight="true" outlineLevel="0" collapsed="false">
      <c r="A36" s="115" t="n">
        <v>16</v>
      </c>
      <c r="B36" s="115"/>
      <c r="C36" s="132"/>
      <c r="D36" s="132"/>
      <c r="E36" s="150"/>
      <c r="F36" s="132"/>
      <c r="G36" s="134"/>
      <c r="H36" s="135"/>
      <c r="I36" s="136"/>
      <c r="J36" s="159"/>
      <c r="K36" s="149"/>
      <c r="L36" s="148"/>
      <c r="M36" s="149"/>
      <c r="N36" s="149"/>
      <c r="O36" s="149"/>
      <c r="P36" s="160"/>
      <c r="Q36" s="149"/>
      <c r="R36" s="133"/>
      <c r="S36" s="133"/>
    </row>
    <row r="37" s="125" customFormat="true" ht="0.75" hidden="false" customHeight="true" outlineLevel="0" collapsed="false">
      <c r="C37" s="148"/>
      <c r="D37" s="148"/>
      <c r="E37" s="133"/>
      <c r="F37" s="148"/>
      <c r="G37" s="139"/>
      <c r="J37" s="160"/>
      <c r="K37" s="149"/>
      <c r="L37" s="148"/>
      <c r="M37" s="149"/>
      <c r="N37" s="163"/>
      <c r="O37" s="139"/>
      <c r="P37" s="160"/>
      <c r="Q37" s="149"/>
      <c r="R37" s="133"/>
      <c r="S37" s="133"/>
    </row>
    <row r="38" s="125" customFormat="true" ht="9.95" hidden="false" customHeight="true" outlineLevel="0" collapsed="false">
      <c r="A38" s="225"/>
      <c r="B38" s="225"/>
      <c r="C38" s="226"/>
      <c r="D38" s="226"/>
      <c r="E38" s="227"/>
      <c r="F38" s="226"/>
      <c r="G38" s="228"/>
      <c r="H38" s="225"/>
      <c r="I38" s="225"/>
      <c r="J38" s="229"/>
      <c r="K38" s="230"/>
      <c r="L38" s="229"/>
      <c r="M38" s="230"/>
      <c r="N38" s="225"/>
      <c r="O38" s="231"/>
      <c r="P38" s="232"/>
      <c r="Q38" s="230"/>
      <c r="R38" s="225"/>
      <c r="S38" s="233"/>
    </row>
    <row r="39" s="125" customFormat="true" ht="9.95" hidden="false" customHeight="true" outlineLevel="0" collapsed="false">
      <c r="A39" s="133"/>
      <c r="B39" s="133"/>
      <c r="C39" s="120"/>
      <c r="D39" s="120"/>
      <c r="E39" s="121"/>
      <c r="F39" s="120"/>
      <c r="G39" s="234"/>
      <c r="H39" s="133"/>
      <c r="I39" s="133"/>
      <c r="J39" s="148"/>
      <c r="K39" s="149"/>
      <c r="L39" s="148"/>
      <c r="M39" s="149"/>
      <c r="N39" s="148"/>
      <c r="O39" s="149"/>
      <c r="P39" s="158"/>
      <c r="Q39" s="141"/>
      <c r="R39" s="133"/>
      <c r="S39" s="133"/>
    </row>
    <row r="40" s="125" customFormat="true" ht="9.95" hidden="false" customHeight="true" outlineLevel="0" collapsed="false">
      <c r="A40" s="115" t="n">
        <v>1</v>
      </c>
      <c r="B40" s="116"/>
      <c r="C40" s="117"/>
      <c r="D40" s="118"/>
      <c r="E40" s="119"/>
      <c r="F40" s="120"/>
      <c r="G40" s="121"/>
      <c r="H40" s="120"/>
      <c r="I40" s="122"/>
      <c r="J40" s="123"/>
      <c r="K40" s="171"/>
      <c r="L40" s="171"/>
      <c r="Q40" s="149"/>
      <c r="R40" s="133"/>
      <c r="S40" s="133"/>
    </row>
    <row r="41" s="125" customFormat="true" ht="9.95" hidden="false" customHeight="true" outlineLevel="0" collapsed="false">
      <c r="C41" s="126"/>
      <c r="D41" s="126"/>
      <c r="E41" s="127"/>
      <c r="F41" s="126"/>
      <c r="G41" s="128"/>
      <c r="J41" s="129"/>
      <c r="K41" s="171"/>
      <c r="L41" s="171"/>
      <c r="Q41" s="149"/>
      <c r="R41" s="133"/>
      <c r="S41" s="133"/>
    </row>
    <row r="42" s="125" customFormat="true" ht="9.95" hidden="false" customHeight="true" outlineLevel="0" collapsed="false">
      <c r="A42" s="115" t="n">
        <v>2</v>
      </c>
      <c r="B42" s="115"/>
      <c r="C42" s="132"/>
      <c r="D42" s="132"/>
      <c r="E42" s="150"/>
      <c r="F42" s="132"/>
      <c r="G42" s="134"/>
      <c r="H42" s="135"/>
      <c r="I42" s="136"/>
      <c r="J42" s="159"/>
      <c r="K42" s="235"/>
      <c r="L42" s="123" t="s">
        <v>91</v>
      </c>
      <c r="Q42" s="149"/>
      <c r="R42" s="133"/>
      <c r="S42" s="133"/>
      <c r="AJ42" s="149"/>
      <c r="AK42" s="148"/>
    </row>
    <row r="43" s="125" customFormat="true" ht="1.5" hidden="false" customHeight="true" outlineLevel="0" collapsed="false">
      <c r="A43" s="171"/>
      <c r="B43" s="171"/>
      <c r="C43" s="171"/>
      <c r="D43" s="171"/>
      <c r="E43" s="171"/>
      <c r="F43" s="171"/>
      <c r="G43" s="171"/>
      <c r="H43" s="171"/>
      <c r="I43" s="171"/>
      <c r="J43" s="171"/>
      <c r="K43" s="171"/>
      <c r="L43" s="171"/>
      <c r="Q43" s="149"/>
      <c r="R43" s="133"/>
      <c r="S43" s="133"/>
      <c r="AJ43" s="149"/>
      <c r="AK43" s="148"/>
    </row>
    <row r="44" s="125" customFormat="true" ht="9.95" hidden="false" customHeight="true" outlineLevel="0" collapsed="false">
      <c r="A44" s="225"/>
      <c r="B44" s="225"/>
      <c r="C44" s="229"/>
      <c r="D44" s="229"/>
      <c r="E44" s="225"/>
      <c r="F44" s="229"/>
      <c r="G44" s="236"/>
      <c r="H44" s="225"/>
      <c r="I44" s="225"/>
      <c r="J44" s="237"/>
      <c r="K44" s="238"/>
      <c r="L44" s="229"/>
      <c r="M44" s="230"/>
      <c r="N44" s="229"/>
      <c r="O44" s="230"/>
      <c r="P44" s="229"/>
      <c r="Q44" s="149"/>
      <c r="R44" s="133"/>
      <c r="S44" s="133"/>
      <c r="AJ44" s="149"/>
      <c r="AK44" s="148"/>
    </row>
    <row r="45" s="125" customFormat="true" ht="9.95" hidden="false" customHeight="true" outlineLevel="0" collapsed="false">
      <c r="A45" s="133"/>
      <c r="B45" s="133"/>
      <c r="C45" s="148"/>
      <c r="D45" s="148"/>
      <c r="E45" s="133"/>
      <c r="F45" s="148"/>
      <c r="G45" s="139"/>
      <c r="H45" s="133"/>
      <c r="I45" s="133"/>
      <c r="J45" s="160"/>
      <c r="K45" s="141"/>
      <c r="L45" s="148"/>
      <c r="M45" s="149"/>
      <c r="N45" s="148"/>
      <c r="O45" s="149"/>
      <c r="P45" s="148"/>
      <c r="Q45" s="149"/>
      <c r="R45" s="133"/>
      <c r="S45" s="133"/>
      <c r="AJ45" s="149"/>
      <c r="AK45" s="148"/>
    </row>
    <row r="46" s="125" customFormat="true" ht="9.95" hidden="false" customHeight="true" outlineLevel="0" collapsed="false">
      <c r="A46" s="115" t="n">
        <v>1</v>
      </c>
      <c r="B46" s="116"/>
      <c r="C46" s="117"/>
      <c r="D46" s="118"/>
      <c r="E46" s="119"/>
      <c r="F46" s="120"/>
      <c r="G46" s="121"/>
      <c r="H46" s="120"/>
      <c r="I46" s="122"/>
      <c r="J46" s="123"/>
      <c r="K46" s="124"/>
      <c r="L46" s="123"/>
      <c r="M46" s="147"/>
      <c r="N46" s="148"/>
      <c r="O46" s="149"/>
      <c r="P46" s="148"/>
      <c r="Q46" s="149"/>
      <c r="R46" s="133"/>
      <c r="S46" s="133"/>
      <c r="AJ46" s="149"/>
      <c r="AK46" s="148"/>
    </row>
    <row r="47" s="125" customFormat="true" ht="9.95" hidden="false" customHeight="true" outlineLevel="0" collapsed="false">
      <c r="C47" s="126"/>
      <c r="D47" s="126"/>
      <c r="E47" s="127"/>
      <c r="F47" s="126"/>
      <c r="G47" s="128"/>
      <c r="J47" s="129"/>
      <c r="K47" s="124"/>
      <c r="L47" s="123"/>
      <c r="M47" s="141"/>
      <c r="N47" s="148"/>
      <c r="O47" s="149"/>
      <c r="P47" s="148"/>
      <c r="Q47" s="149"/>
      <c r="R47" s="133"/>
      <c r="S47" s="133"/>
      <c r="AJ47" s="149"/>
      <c r="AK47" s="148"/>
    </row>
    <row r="48" s="125" customFormat="true" ht="9.95" hidden="false" customHeight="true" outlineLevel="0" collapsed="false">
      <c r="A48" s="115" t="n">
        <v>2</v>
      </c>
      <c r="B48" s="115"/>
      <c r="C48" s="132"/>
      <c r="D48" s="132"/>
      <c r="E48" s="133"/>
      <c r="F48" s="132"/>
      <c r="G48" s="134"/>
      <c r="H48" s="135"/>
      <c r="I48" s="136"/>
      <c r="J48" s="137"/>
      <c r="K48" s="138"/>
      <c r="L48" s="123"/>
      <c r="M48" s="149"/>
      <c r="N48" s="148"/>
      <c r="O48" s="149"/>
      <c r="P48" s="148"/>
      <c r="Q48" s="149"/>
      <c r="R48" s="133"/>
      <c r="S48" s="133"/>
      <c r="AJ48" s="149"/>
      <c r="AK48" s="148"/>
    </row>
    <row r="49" s="125" customFormat="true" ht="9.95" hidden="false" customHeight="true" outlineLevel="0" collapsed="false">
      <c r="C49" s="123"/>
      <c r="D49" s="123"/>
      <c r="E49" s="136"/>
      <c r="F49" s="123"/>
      <c r="G49" s="139"/>
      <c r="H49" s="133"/>
      <c r="I49" s="133"/>
      <c r="J49" s="140"/>
      <c r="K49" s="141"/>
      <c r="L49" s="123"/>
      <c r="M49" s="141"/>
      <c r="N49" s="148"/>
      <c r="O49" s="149"/>
      <c r="P49" s="148"/>
      <c r="Q49" s="149"/>
      <c r="R49" s="133"/>
      <c r="S49" s="133"/>
      <c r="AJ49" s="149"/>
      <c r="AK49" s="148"/>
    </row>
    <row r="50" s="125" customFormat="true" ht="9.95" hidden="false" customHeight="true" outlineLevel="0" collapsed="false">
      <c r="A50" s="115" t="n">
        <v>3</v>
      </c>
      <c r="B50" s="115"/>
      <c r="C50" s="119"/>
      <c r="D50" s="119"/>
      <c r="E50" s="142"/>
      <c r="F50" s="119"/>
      <c r="G50" s="143"/>
      <c r="H50" s="133"/>
      <c r="I50" s="133"/>
      <c r="J50" s="144"/>
      <c r="K50" s="145"/>
      <c r="L50" s="157"/>
      <c r="M50" s="149"/>
      <c r="N50" s="239" t="s">
        <v>92</v>
      </c>
      <c r="O50" s="149"/>
      <c r="P50" s="148"/>
      <c r="Q50" s="149"/>
      <c r="R50" s="133"/>
      <c r="S50" s="133"/>
      <c r="AJ50" s="149"/>
      <c r="AK50" s="148"/>
    </row>
    <row r="51" s="125" customFormat="true" ht="9.95" hidden="false" customHeight="true" outlineLevel="0" collapsed="false">
      <c r="C51" s="126"/>
      <c r="D51" s="126"/>
      <c r="E51" s="127"/>
      <c r="F51" s="126"/>
      <c r="G51" s="128"/>
      <c r="H51" s="150"/>
      <c r="I51" s="150"/>
      <c r="J51" s="151"/>
      <c r="K51" s="149"/>
      <c r="L51" s="158"/>
      <c r="M51" s="149"/>
      <c r="N51" s="148"/>
      <c r="O51" s="149"/>
      <c r="P51" s="148"/>
      <c r="Q51" s="149"/>
      <c r="R51" s="133"/>
      <c r="S51" s="133"/>
      <c r="AJ51" s="149"/>
      <c r="AK51" s="148"/>
    </row>
    <row r="52" s="125" customFormat="true" ht="9.95" hidden="false" customHeight="true" outlineLevel="0" collapsed="false">
      <c r="A52" s="115" t="n">
        <v>4</v>
      </c>
      <c r="B52" s="115"/>
      <c r="C52" s="132"/>
      <c r="D52" s="132"/>
      <c r="E52" s="150"/>
      <c r="F52" s="132"/>
      <c r="G52" s="134"/>
      <c r="H52" s="135"/>
      <c r="I52" s="136"/>
      <c r="J52" s="153"/>
      <c r="K52" s="149"/>
      <c r="L52" s="160"/>
      <c r="M52" s="149"/>
      <c r="N52" s="148"/>
      <c r="O52" s="149"/>
      <c r="P52" s="148"/>
      <c r="Q52" s="149"/>
      <c r="R52" s="133"/>
      <c r="S52" s="133"/>
      <c r="AJ52" s="149"/>
      <c r="AK52" s="148"/>
    </row>
    <row r="53" s="125" customFormat="true" ht="0.75" hidden="false" customHeight="true" outlineLevel="0" collapsed="false">
      <c r="A53" s="133"/>
      <c r="B53" s="133"/>
      <c r="C53" s="148"/>
      <c r="D53" s="148"/>
      <c r="E53" s="133"/>
      <c r="F53" s="148"/>
      <c r="G53" s="139"/>
      <c r="H53" s="133"/>
      <c r="I53" s="133"/>
      <c r="J53" s="160"/>
      <c r="K53" s="141"/>
      <c r="L53" s="148"/>
      <c r="M53" s="149"/>
      <c r="N53" s="148"/>
      <c r="O53" s="149"/>
      <c r="P53" s="148"/>
      <c r="Q53" s="149"/>
      <c r="R53" s="133"/>
      <c r="S53" s="133"/>
      <c r="AJ53" s="149"/>
      <c r="AK53" s="148"/>
    </row>
    <row r="54" s="125" customFormat="true" ht="9.95" hidden="false" customHeight="true" outlineLevel="0" collapsed="false">
      <c r="A54" s="225"/>
      <c r="B54" s="225"/>
      <c r="C54" s="226"/>
      <c r="D54" s="226"/>
      <c r="E54" s="227"/>
      <c r="F54" s="226"/>
      <c r="G54" s="228"/>
      <c r="H54" s="225"/>
      <c r="I54" s="225"/>
      <c r="J54" s="229"/>
      <c r="K54" s="230"/>
      <c r="L54" s="232"/>
      <c r="M54" s="238"/>
      <c r="N54" s="229"/>
      <c r="O54" s="230"/>
      <c r="P54" s="229"/>
      <c r="Q54" s="124"/>
      <c r="AJ54" s="149"/>
      <c r="AK54" s="148"/>
    </row>
    <row r="55" s="125" customFormat="true" ht="9.75" hidden="false" customHeight="true" outlineLevel="0" collapsed="false">
      <c r="A55" s="115" t="n">
        <v>1</v>
      </c>
      <c r="B55" s="116"/>
      <c r="C55" s="117"/>
      <c r="D55" s="118"/>
      <c r="E55" s="119"/>
      <c r="F55" s="120"/>
      <c r="G55" s="121"/>
      <c r="H55" s="120"/>
      <c r="I55" s="122"/>
      <c r="J55" s="123"/>
      <c r="K55" s="240"/>
      <c r="L55" s="241"/>
      <c r="M55" s="242"/>
      <c r="N55" s="241"/>
      <c r="O55" s="242"/>
      <c r="P55" s="241"/>
      <c r="Q55" s="124"/>
      <c r="AJ55" s="141"/>
      <c r="AK55" s="148"/>
    </row>
    <row r="56" s="125" customFormat="true" ht="9.95" hidden="false" customHeight="true" outlineLevel="0" collapsed="false">
      <c r="C56" s="126"/>
      <c r="D56" s="126"/>
      <c r="E56" s="127"/>
      <c r="F56" s="126"/>
      <c r="G56" s="128"/>
      <c r="J56" s="129"/>
      <c r="K56" s="235"/>
      <c r="L56" s="235"/>
      <c r="M56" s="235"/>
      <c r="N56" s="235"/>
      <c r="O56" s="235"/>
      <c r="P56" s="235"/>
      <c r="Q56" s="124"/>
      <c r="AJ56" s="149"/>
      <c r="AK56" s="239"/>
    </row>
    <row r="57" s="125" customFormat="true" ht="9.95" hidden="false" customHeight="true" outlineLevel="0" collapsed="false">
      <c r="A57" s="115" t="n">
        <v>2</v>
      </c>
      <c r="B57" s="115"/>
      <c r="C57" s="132"/>
      <c r="D57" s="132"/>
      <c r="E57" s="150"/>
      <c r="F57" s="132"/>
      <c r="G57" s="134"/>
      <c r="H57" s="135"/>
      <c r="I57" s="136"/>
      <c r="J57" s="159"/>
      <c r="K57" s="235"/>
      <c r="L57" s="123" t="s">
        <v>93</v>
      </c>
      <c r="M57" s="171"/>
      <c r="N57" s="171"/>
      <c r="O57" s="171"/>
      <c r="P57" s="171"/>
      <c r="Q57" s="124"/>
    </row>
    <row r="58" s="125" customFormat="true" ht="9.95" hidden="false" customHeight="true" outlineLevel="0" collapsed="false">
      <c r="A58" s="187"/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/>
      <c r="O58" s="187"/>
      <c r="P58" s="187"/>
      <c r="Q58" s="124"/>
    </row>
    <row r="59" s="125" customFormat="true" ht="0.75" hidden="false" customHeight="true" outlineLevel="0" collapsed="false">
      <c r="Q59" s="124"/>
    </row>
    <row r="60" customFormat="false" ht="3" hidden="false" customHeight="true" outlineLevel="0" collapsed="false"/>
    <row r="61" s="171" customFormat="true" ht="12.75" hidden="false" customHeight="true" outlineLevel="0" collapsed="false">
      <c r="A61" s="172"/>
      <c r="B61" s="173"/>
      <c r="C61" s="174"/>
      <c r="D61" s="175"/>
      <c r="E61" s="176" t="s">
        <v>84</v>
      </c>
      <c r="F61" s="175"/>
      <c r="G61" s="175"/>
      <c r="H61" s="125"/>
      <c r="I61" s="177"/>
      <c r="J61" s="178"/>
      <c r="K61" s="179"/>
      <c r="L61" s="176"/>
      <c r="M61" s="180"/>
      <c r="N61" s="181"/>
      <c r="O61" s="182"/>
      <c r="P61" s="182"/>
      <c r="Q61" s="183"/>
    </row>
    <row r="62" customFormat="false" ht="15.75" hidden="false" customHeight="true" outlineLevel="0" collapsed="false">
      <c r="A62" s="184"/>
      <c r="B62" s="171"/>
      <c r="C62" s="185"/>
      <c r="D62" s="186" t="s">
        <v>85</v>
      </c>
      <c r="E62" s="187"/>
      <c r="F62" s="188"/>
      <c r="G62" s="187"/>
      <c r="H62" s="189"/>
      <c r="I62" s="190"/>
      <c r="J62" s="191"/>
      <c r="K62" s="192"/>
      <c r="L62" s="191"/>
      <c r="M62" s="193"/>
      <c r="N62" s="194"/>
      <c r="O62" s="195"/>
      <c r="P62" s="195"/>
      <c r="Q62" s="196"/>
    </row>
    <row r="63" customFormat="false" ht="9" hidden="false" customHeight="true" outlineLevel="0" collapsed="false">
      <c r="A63" s="184"/>
      <c r="B63" s="197"/>
      <c r="C63" s="185"/>
      <c r="D63" s="186"/>
      <c r="E63" s="187"/>
      <c r="F63" s="188"/>
      <c r="G63" s="187"/>
      <c r="H63" s="189"/>
      <c r="I63" s="190"/>
      <c r="J63" s="191"/>
      <c r="K63" s="192"/>
      <c r="L63" s="191"/>
      <c r="M63" s="193"/>
      <c r="N63" s="198"/>
      <c r="O63" s="199"/>
      <c r="P63" s="199"/>
      <c r="Q63" s="200"/>
    </row>
    <row r="64" customFormat="false" ht="12.75" hidden="false" customHeight="false" outlineLevel="0" collapsed="false">
      <c r="A64" s="201"/>
      <c r="B64" s="197"/>
      <c r="C64" s="202"/>
      <c r="D64" s="186" t="s">
        <v>86</v>
      </c>
      <c r="E64" s="187"/>
      <c r="F64" s="188"/>
      <c r="G64" s="187"/>
      <c r="H64" s="189"/>
      <c r="I64" s="203"/>
      <c r="J64" s="197"/>
      <c r="K64" s="204"/>
      <c r="L64" s="197"/>
      <c r="M64" s="205"/>
      <c r="N64" s="206" t="s">
        <v>87</v>
      </c>
      <c r="O64" s="207"/>
      <c r="P64" s="207"/>
      <c r="Q64" s="196"/>
    </row>
    <row r="65" customFormat="false" ht="12.75" hidden="false" customHeight="false" outlineLevel="0" collapsed="false">
      <c r="A65" s="208"/>
      <c r="B65" s="209"/>
      <c r="C65" s="210"/>
      <c r="D65" s="186"/>
      <c r="E65" s="187"/>
      <c r="F65" s="188"/>
      <c r="G65" s="187"/>
      <c r="H65" s="189"/>
      <c r="I65" s="203"/>
      <c r="J65" s="197"/>
      <c r="K65" s="204"/>
      <c r="L65" s="197"/>
      <c r="M65" s="205"/>
      <c r="N65" s="197"/>
      <c r="O65" s="204"/>
      <c r="P65" s="197"/>
      <c r="Q65" s="205"/>
    </row>
    <row r="66" customFormat="false" ht="12.75" hidden="false" customHeight="false" outlineLevel="0" collapsed="false">
      <c r="A66" s="211"/>
      <c r="B66" s="212"/>
      <c r="C66" s="213"/>
      <c r="D66" s="186" t="s">
        <v>88</v>
      </c>
      <c r="E66" s="187"/>
      <c r="F66" s="188"/>
      <c r="G66" s="187"/>
      <c r="H66" s="189"/>
      <c r="I66" s="203"/>
      <c r="J66" s="197"/>
      <c r="K66" s="204"/>
      <c r="L66" s="197"/>
      <c r="M66" s="205"/>
      <c r="N66" s="214"/>
      <c r="O66" s="215"/>
      <c r="P66" s="214"/>
      <c r="Q66" s="216"/>
    </row>
    <row r="67" customFormat="false" ht="12.75" hidden="false" customHeight="false" outlineLevel="0" collapsed="false">
      <c r="A67" s="184"/>
      <c r="B67" s="171"/>
      <c r="C67" s="185"/>
      <c r="D67" s="186"/>
      <c r="E67" s="187"/>
      <c r="F67" s="188"/>
      <c r="G67" s="187"/>
      <c r="H67" s="189"/>
      <c r="I67" s="203"/>
      <c r="J67" s="197"/>
      <c r="K67" s="204"/>
      <c r="L67" s="197"/>
      <c r="M67" s="205"/>
      <c r="N67" s="194" t="s">
        <v>89</v>
      </c>
      <c r="O67" s="195"/>
      <c r="P67" s="195"/>
      <c r="Q67" s="196"/>
    </row>
    <row r="68" customFormat="false" ht="12.75" hidden="false" customHeight="false" outlineLevel="0" collapsed="false">
      <c r="A68" s="184"/>
      <c r="B68" s="197"/>
      <c r="C68" s="217"/>
      <c r="D68" s="186" t="s">
        <v>90</v>
      </c>
      <c r="E68" s="187"/>
      <c r="F68" s="188"/>
      <c r="G68" s="187"/>
      <c r="H68" s="189"/>
      <c r="I68" s="203"/>
      <c r="J68" s="197"/>
      <c r="K68" s="204"/>
      <c r="L68" s="197"/>
      <c r="M68" s="205"/>
      <c r="N68" s="197"/>
      <c r="O68" s="204"/>
      <c r="P68" s="197"/>
      <c r="Q68" s="205"/>
    </row>
    <row r="69" customFormat="false" ht="12.75" hidden="false" customHeight="false" outlineLevel="0" collapsed="false">
      <c r="A69" s="201"/>
      <c r="B69" s="214"/>
      <c r="C69" s="218"/>
      <c r="D69" s="219"/>
      <c r="E69" s="220"/>
      <c r="F69" s="221"/>
      <c r="G69" s="220"/>
      <c r="H69" s="222"/>
      <c r="I69" s="223"/>
      <c r="J69" s="214"/>
      <c r="K69" s="215"/>
      <c r="L69" s="214"/>
      <c r="M69" s="216"/>
      <c r="N69" s="214" t="str">
        <f aca="false">Q2</f>
        <v>Рефери</v>
      </c>
      <c r="O69" s="215"/>
      <c r="P69" s="214"/>
      <c r="Q69" s="224"/>
    </row>
  </sheetData>
  <mergeCells count="1">
    <mergeCell ref="A1:J1"/>
  </mergeCells>
  <conditionalFormatting sqref="Q69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2:59:01Z</dcterms:created>
  <dc:creator>Evgeniy</dc:creator>
  <dc:description/>
  <dc:language>en-US</dc:language>
  <cp:lastModifiedBy>Тоня</cp:lastModifiedBy>
  <cp:lastPrinted>2013-09-07T10:51:22Z</cp:lastPrinted>
  <dcterms:modified xsi:type="dcterms:W3CDTF">2013-09-08T11:05:03Z</dcterms:modified>
  <cp:revision>0</cp:revision>
  <dc:subject/>
  <dc:title/>
</cp:coreProperties>
</file>