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ОСНОВА" sheetId="1" state="visible" r:id="rId2"/>
    <sheet name="3 5 7 пара" sheetId="2" state="visible" r:id="rId3"/>
    <sheet name="9-16" sheetId="3" state="visible" r:id="rId4"/>
    <sheet name="17-Е МЕСТО" sheetId="4" state="visible" r:id="rId5"/>
    <sheet name="19-24" sheetId="5" state="visible" r:id="rId6"/>
    <sheet name="25-32" sheetId="6" state="visible" r:id="rId7"/>
    <sheet name="33-Е МЕСТО" sheetId="7" state="visible" r:id="rId8"/>
    <sheet name="35-40" sheetId="8" state="visible" r:id="rId9"/>
    <sheet name="41-Е МЕСТО" sheetId="9" state="visible" r:id="rId10"/>
    <sheet name="Группы I-VIII" sheetId="10" state="visible" r:id="rId11"/>
    <sheet name="Группы IX-XVI" sheetId="11" state="visible" r:id="rId12"/>
  </sheets>
  <externalReferences>
    <externalReference r:id="rId13"/>
    <externalReference r:id="rId14"/>
  </externalReferences>
  <definedNames>
    <definedName function="false" hidden="false" localSheetId="3" name="_xlnm.Print_Area" vbProcedure="false">'17-Е МЕСТО'!$A$1:$Q$77</definedName>
    <definedName function="false" hidden="false" localSheetId="4" name="_xlnm.Print_Area" vbProcedure="false">'19-24'!$A$1:$Q$34</definedName>
    <definedName function="false" hidden="false" localSheetId="5" name="_xlnm.Print_Area" vbProcedure="false">'25-32'!$A$1:$Q$68</definedName>
    <definedName function="false" hidden="false" localSheetId="1" name="_xlnm.Print_Area" vbProcedure="false">'3 5 7 пара'!$A$1:$Q$42</definedName>
    <definedName function="false" hidden="false" localSheetId="6" name="_xlnm.Print_Area" vbProcedure="false">'33-Е МЕСТО'!$A$1:$Q$77</definedName>
    <definedName function="false" hidden="false" localSheetId="7" name="_xlnm.Print_Area" vbProcedure="false">'35-40'!$A$1:$Q$34</definedName>
    <definedName function="false" hidden="false" localSheetId="8" name="_xlnm.Print_Area" vbProcedure="false">'41-Е МЕСТО'!$A$1:$Q$70</definedName>
    <definedName function="false" hidden="false" localSheetId="2" name="_xlnm.Print_Area" vbProcedure="false">'9-16'!$A$1:$Q$68</definedName>
    <definedName function="false" hidden="false" localSheetId="9" name="_xlnm.Print_Area" vbProcedure="false">'Группы I-VIII'!$A$1:$N$40</definedName>
    <definedName function="false" hidden="false" localSheetId="10" name="_xlnm.Print_Area" vbProcedure="false">'Группы IX-XVI'!$A$1:$N$42</definedName>
    <definedName function="false" hidden="false" localSheetId="0" name="_xlnm.Print_Area" vbProcedure="false">ОСНОВА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239">
  <si>
    <t xml:space="preserve">Бархатный сезон'13</t>
  </si>
  <si>
    <t xml:space="preserve">www.ukrtennis.com</t>
  </si>
  <si>
    <t xml:space="preserve">Сроки</t>
  </si>
  <si>
    <t xml:space="preserve">Клуб, Город</t>
  </si>
  <si>
    <t xml:space="preserve">Рефери</t>
  </si>
  <si>
    <t xml:space="preserve">Посев</t>
  </si>
  <si>
    <t xml:space="preserve">РУДЫЧ/ТЕРЕНТЬЕВ</t>
  </si>
  <si>
    <t xml:space="preserve">РУДЫЧ</t>
  </si>
  <si>
    <t xml:space="preserve">АНОШКО/ОЛЕЙНИК</t>
  </si>
  <si>
    <t xml:space="preserve">ТЕРЕНТЬЕВ</t>
  </si>
  <si>
    <t xml:space="preserve">ВОРОТИЛИН</t>
  </si>
  <si>
    <t xml:space="preserve">МИХОНИЧЕВ</t>
  </si>
  <si>
    <t xml:space="preserve">ВОРОТИЛИН/МИХОНИЧЕВ</t>
  </si>
  <si>
    <t xml:space="preserve">ЛАШИН/СУСЛОВ</t>
  </si>
  <si>
    <t xml:space="preserve">КОЗЛОВ</t>
  </si>
  <si>
    <t xml:space="preserve">ЛЕВЧУК</t>
  </si>
  <si>
    <t xml:space="preserve">ЗАРИЦКИЙ/ШАПОВАЛОВ</t>
  </si>
  <si>
    <t xml:space="preserve">КОЗЛОВ/ЛЕВЧУК</t>
  </si>
  <si>
    <t xml:space="preserve">ГРИШИН/РЕДЧИЦ</t>
  </si>
  <si>
    <t xml:space="preserve">CИНИКОВ</t>
  </si>
  <si>
    <t xml:space="preserve">СИНИКОВ/ЯСЮК</t>
  </si>
  <si>
    <t xml:space="preserve">ЯСЮК</t>
  </si>
  <si>
    <t xml:space="preserve">АМХИНЕЦ</t>
  </si>
  <si>
    <t xml:space="preserve">МАНУЧАРОВ</t>
  </si>
  <si>
    <t xml:space="preserve">АМХИНЕЦ/МАНУЧАРОВ</t>
  </si>
  <si>
    <t xml:space="preserve">КРЫЖАНОВСКИЙ/МОСКАЛЕНКО</t>
  </si>
  <si>
    <t xml:space="preserve">НИКУЛИН/СУХОЛИТКО</t>
  </si>
  <si>
    <t xml:space="preserve">ИЛЬИЧЕВ</t>
  </si>
  <si>
    <t xml:space="preserve">ИЛЬИЧЕВ/СТАШЕВСКИЙ</t>
  </si>
  <si>
    <t xml:space="preserve">СТАШЕВСКИЙ</t>
  </si>
  <si>
    <t xml:space="preserve">ГОНЧАРЕНКО/ШИДЛОВСКИЙ</t>
  </si>
  <si>
    <t xml:space="preserve">ГОНЧАРЕНКО</t>
  </si>
  <si>
    <t xml:space="preserve">СТЕПАНЕНКО/ТУР</t>
  </si>
  <si>
    <t xml:space="preserve">ШИДЛОВСКИЙ</t>
  </si>
  <si>
    <t xml:space="preserve">КОВАЧ</t>
  </si>
  <si>
    <t xml:space="preserve">МЕЛЬНИЧЕНКО</t>
  </si>
  <si>
    <t xml:space="preserve">КАВИЦКИЙ/НАЗАРЕНКО</t>
  </si>
  <si>
    <t xml:space="preserve">КОВАЧ/МЕЛЬНИЧЕНКО</t>
  </si>
  <si>
    <t xml:space="preserve">ВОЛЧЕНОК</t>
  </si>
  <si>
    <t xml:space="preserve">ГОНЧАРОВ</t>
  </si>
  <si>
    <t xml:space="preserve">АЛЕКСЕЙЧУК/КУЧЕРЕНКО</t>
  </si>
  <si>
    <t xml:space="preserve">БРАТИШКА</t>
  </si>
  <si>
    <t xml:space="preserve">63 26 62</t>
  </si>
  <si>
    <t xml:space="preserve">БРАТИШКА/ПЕТРОЧЕНКО</t>
  </si>
  <si>
    <t xml:space="preserve">ПЕТРОЧЕНКО</t>
  </si>
  <si>
    <t xml:space="preserve">ЗЫЛЬ/СИДОРЕНКО</t>
  </si>
  <si>
    <t xml:space="preserve">ЗЫЛЬ</t>
  </si>
  <si>
    <t xml:space="preserve">ГОЛУБЕНКО/ОСИПЕНКО</t>
  </si>
  <si>
    <t xml:space="preserve">СИДОРЕНКО</t>
  </si>
  <si>
    <t xml:space="preserve">ДОНЦОВ/ЧЕБАН</t>
  </si>
  <si>
    <t xml:space="preserve">ДОНЦОВ</t>
  </si>
  <si>
    <t xml:space="preserve">75 отк.</t>
  </si>
  <si>
    <t xml:space="preserve">БОГОМОЛКИН/ХАМРАЙ</t>
  </si>
  <si>
    <t xml:space="preserve">ЧЕБАН</t>
  </si>
  <si>
    <t xml:space="preserve">БЕЙКО</t>
  </si>
  <si>
    <t xml:space="preserve">ИМАС</t>
  </si>
  <si>
    <t xml:space="preserve">ИЦКОВ/ЛЕВИН</t>
  </si>
  <si>
    <t xml:space="preserve">БЕЙКО/ИМАС</t>
  </si>
  <si>
    <t xml:space="preserve">КАШИН/СКУЗЬ</t>
  </si>
  <si>
    <t xml:space="preserve">КАШИН</t>
  </si>
  <si>
    <t xml:space="preserve">ГРИБКОВ/ЯНКОВ</t>
  </si>
  <si>
    <t xml:space="preserve">СКУЗЬ</t>
  </si>
  <si>
    <t xml:space="preserve">КАРНЕВАЛЕ</t>
  </si>
  <si>
    <t xml:space="preserve">НИЖНИК</t>
  </si>
  <si>
    <t xml:space="preserve">КАРНЕВАЛЕ/НИЖНИК</t>
  </si>
  <si>
    <t xml:space="preserve">БРИНЗЕЛО/ЛОКШИН</t>
  </si>
  <si>
    <t xml:space="preserve">АФОНИН/ДЕНИСОВ</t>
  </si>
  <si>
    <t xml:space="preserve">БОНДАРЕНКО</t>
  </si>
  <si>
    <t xml:space="preserve">БОНДАРЕНКО/КОСТЕНКО</t>
  </si>
  <si>
    <t xml:space="preserve">КОСТЕНКО</t>
  </si>
  <si>
    <t xml:space="preserve">КУЗЬМЕНКО/РАХНО</t>
  </si>
  <si>
    <t xml:space="preserve">ВОЛЧЕНОК/ГОНЧАРОВ</t>
  </si>
  <si>
    <t xml:space="preserve">84</t>
  </si>
  <si>
    <t xml:space="preserve">Сеяные команды</t>
  </si>
  <si>
    <t xml:space="preserve">Дата и время жеребьёвки:</t>
  </si>
  <si>
    <t xml:space="preserve">1</t>
  </si>
  <si>
    <t xml:space="preserve">ПЯТНИЦА </t>
  </si>
  <si>
    <t xml:space="preserve">10:30</t>
  </si>
  <si>
    <t xml:space="preserve">19:30</t>
  </si>
  <si>
    <t xml:space="preserve">2</t>
  </si>
  <si>
    <t xml:space="preserve">3</t>
  </si>
  <si>
    <t xml:space="preserve">Представители игроков</t>
  </si>
  <si>
    <t xml:space="preserve">4</t>
  </si>
  <si>
    <t xml:space="preserve">СУСЛОВ</t>
  </si>
  <si>
    <t xml:space="preserve">5</t>
  </si>
  <si>
    <t xml:space="preserve">КУЗЬМЕНКО</t>
  </si>
  <si>
    <t xml:space="preserve">АФОНИН</t>
  </si>
  <si>
    <t xml:space="preserve">6</t>
  </si>
  <si>
    <t xml:space="preserve">Подпись рефери</t>
  </si>
  <si>
    <t xml:space="preserve">7</t>
  </si>
  <si>
    <t xml:space="preserve">8</t>
  </si>
  <si>
    <t xml:space="preserve">ЕЛЕНА АНДРЕЕВА</t>
  </si>
  <si>
    <t xml:space="preserve">Фамилия</t>
  </si>
  <si>
    <t xml:space="preserve">Имя</t>
  </si>
  <si>
    <t xml:space="preserve">Город</t>
  </si>
  <si>
    <t xml:space="preserve">3 МЕСТО</t>
  </si>
  <si>
    <t xml:space="preserve">5 МЕСТО</t>
  </si>
  <si>
    <t xml:space="preserve">отк.</t>
  </si>
  <si>
    <t xml:space="preserve">7 МЕСТО</t>
  </si>
  <si>
    <t xml:space="preserve">СИНИКОВ</t>
  </si>
  <si>
    <t xml:space="preserve">9 МЕСТО</t>
  </si>
  <si>
    <t xml:space="preserve">11 МЕСТО</t>
  </si>
  <si>
    <t xml:space="preserve">13 МЕСТО</t>
  </si>
  <si>
    <t xml:space="preserve">Х</t>
  </si>
  <si>
    <t xml:space="preserve">15 МЕСТО</t>
  </si>
  <si>
    <t xml:space="preserve">Рейтинг</t>
  </si>
  <si>
    <t xml:space="preserve">АНОШКО</t>
  </si>
  <si>
    <t xml:space="preserve">ОЛЕЙНИК</t>
  </si>
  <si>
    <t xml:space="preserve">ЛАШИН</t>
  </si>
  <si>
    <t xml:space="preserve">ЗАРИЦКИЙ</t>
  </si>
  <si>
    <t xml:space="preserve">ШАПОВАЛОВ</t>
  </si>
  <si>
    <t xml:space="preserve">ГРИШИН</t>
  </si>
  <si>
    <t xml:space="preserve">РЕДЧИЦ</t>
  </si>
  <si>
    <t xml:space="preserve">КРЫЖАНОВСКИЙ</t>
  </si>
  <si>
    <t xml:space="preserve">МОСКАЛЕНКО</t>
  </si>
  <si>
    <t xml:space="preserve">НИКУЛИН</t>
  </si>
  <si>
    <t xml:space="preserve">СУХОЛИТКО</t>
  </si>
  <si>
    <t xml:space="preserve">СТЕПАНЕНКО</t>
  </si>
  <si>
    <t xml:space="preserve">ТУР</t>
  </si>
  <si>
    <t xml:space="preserve">КАВИЦКИЙ</t>
  </si>
  <si>
    <t xml:space="preserve">НАЗАРЕНКО</t>
  </si>
  <si>
    <t xml:space="preserve">АЛЕКСЕЙЧУК</t>
  </si>
  <si>
    <t xml:space="preserve">КУЧЕРЕНКО</t>
  </si>
  <si>
    <t xml:space="preserve">ГОЛУБЕНКО</t>
  </si>
  <si>
    <t xml:space="preserve">ОСИПЕНКО</t>
  </si>
  <si>
    <t xml:space="preserve">БОГОМОЛКИН</t>
  </si>
  <si>
    <t xml:space="preserve">ХАМРАЙ</t>
  </si>
  <si>
    <t xml:space="preserve">ИЦКОВ</t>
  </si>
  <si>
    <t xml:space="preserve">ЛЕВИН</t>
  </si>
  <si>
    <t xml:space="preserve">РАХНО</t>
  </si>
  <si>
    <t xml:space="preserve">ГРИБКОВ</t>
  </si>
  <si>
    <t xml:space="preserve">ЯНКОВ</t>
  </si>
  <si>
    <t xml:space="preserve">БРИНЗЕЛО</t>
  </si>
  <si>
    <t xml:space="preserve">ЛОКШИН</t>
  </si>
  <si>
    <t xml:space="preserve">ДЕНИСОВ</t>
  </si>
  <si>
    <t xml:space="preserve">19 МЕСТО</t>
  </si>
  <si>
    <t xml:space="preserve">21 МЕСТО</t>
  </si>
  <si>
    <t xml:space="preserve">23 МЕСТО</t>
  </si>
  <si>
    <t xml:space="preserve">25 МЕСТО</t>
  </si>
  <si>
    <t xml:space="preserve">27 МЕСТО</t>
  </si>
  <si>
    <t xml:space="preserve">29 МЕСТО</t>
  </si>
  <si>
    <t xml:space="preserve">31 МЕСТО</t>
  </si>
  <si>
    <t xml:space="preserve">33-Е МЕСТО</t>
  </si>
  <si>
    <t xml:space="preserve">АРЕФЬЕВ/КОЛГАНОВ</t>
  </si>
  <si>
    <t xml:space="preserve">АРЕФЬЕВ</t>
  </si>
  <si>
    <t xml:space="preserve">КОЛГАНОВ</t>
  </si>
  <si>
    <t xml:space="preserve">ОРЛОВ/СИДОРЕНКО</t>
  </si>
  <si>
    <t xml:space="preserve">ВАРЕС</t>
  </si>
  <si>
    <t xml:space="preserve">САМОХВАЛОВ</t>
  </si>
  <si>
    <t xml:space="preserve">КОТУКОВ/ОХРИМЕНКО</t>
  </si>
  <si>
    <t xml:space="preserve">ПОПОВИЧ</t>
  </si>
  <si>
    <t xml:space="preserve">ПОПОВИЧ/ПОПОВИЧ</t>
  </si>
  <si>
    <t xml:space="preserve">ВАРЕС/САМОХВАЛОВ</t>
  </si>
  <si>
    <t xml:space="preserve">АНДРИЕНКО/МОМОТ</t>
  </si>
  <si>
    <t xml:space="preserve">АНДРИЕНКО</t>
  </si>
  <si>
    <t xml:space="preserve">МОМОТ</t>
  </si>
  <si>
    <t xml:space="preserve">АНДРИАНОВ/ШЕСТАКОВ</t>
  </si>
  <si>
    <t xml:space="preserve">РАДИНСКИЙ/ЦИБУЛЬКО</t>
  </si>
  <si>
    <t xml:space="preserve">РАДИНСКИЙ</t>
  </si>
  <si>
    <t xml:space="preserve">БОБРОВИЦКИЙ/ПУДОВКИН</t>
  </si>
  <si>
    <t xml:space="preserve">ЦИБУЛЬКО</t>
  </si>
  <si>
    <t xml:space="preserve">КУРЧЕНКО</t>
  </si>
  <si>
    <t xml:space="preserve">ФУРСЕНКО</t>
  </si>
  <si>
    <t xml:space="preserve">КУРЧЕНКО/ФУРСЕНКО</t>
  </si>
  <si>
    <t xml:space="preserve">МИКУЛА</t>
  </si>
  <si>
    <t xml:space="preserve">СТРИЖАК</t>
  </si>
  <si>
    <t xml:space="preserve">КОВАЛЬЧУК/МАРДОЯН</t>
  </si>
  <si>
    <t xml:space="preserve">КОВАЛЬЧУК</t>
  </si>
  <si>
    <t xml:space="preserve">МАРДОЯН</t>
  </si>
  <si>
    <t xml:space="preserve">КОВРИГА/ПУТИЛИН</t>
  </si>
  <si>
    <t xml:space="preserve">КОВРИГА</t>
  </si>
  <si>
    <t xml:space="preserve">ГОРОХОВСКИЙ/ОСТРОВСКИЙ</t>
  </si>
  <si>
    <t xml:space="preserve">ПУТИЛИН</t>
  </si>
  <si>
    <t xml:space="preserve">БЕЛЛЕР/ЗАКОРЕЦКИЙ</t>
  </si>
  <si>
    <t xml:space="preserve">н/я</t>
  </si>
  <si>
    <t xml:space="preserve">МИКУЛА/СТРИЖАК</t>
  </si>
  <si>
    <t xml:space="preserve">БУБЛЕЙ/КРАВЧЕНКО</t>
  </si>
  <si>
    <t xml:space="preserve">ЛЕТУНОВСКИЙ</t>
  </si>
  <si>
    <t xml:space="preserve">УЛЬЯНЕЦ</t>
  </si>
  <si>
    <t xml:space="preserve">ЛЕТУНОВСКИЙ/УЛЬЯНЕЦ</t>
  </si>
  <si>
    <t xml:space="preserve">ГУРИЧЕВ/МАНГУШ</t>
  </si>
  <si>
    <t xml:space="preserve">НОЖЕНКО</t>
  </si>
  <si>
    <t xml:space="preserve">ПЕТУШКОВ</t>
  </si>
  <si>
    <t xml:space="preserve">ЛУТКОВ/ЧАРФАС</t>
  </si>
  <si>
    <t xml:space="preserve">НОЖЕНКО/ПЕТУШКОВ</t>
  </si>
  <si>
    <t xml:space="preserve">21:00</t>
  </si>
  <si>
    <t xml:space="preserve">35 МЕСТО</t>
  </si>
  <si>
    <t xml:space="preserve">37 МЕСТО</t>
  </si>
  <si>
    <t xml:space="preserve">39 МЕСТО</t>
  </si>
  <si>
    <t xml:space="preserve">Категория</t>
  </si>
  <si>
    <t xml:space="preserve">ОРЛОВ</t>
  </si>
  <si>
    <t xml:space="preserve">АНДРИАНОВ</t>
  </si>
  <si>
    <t xml:space="preserve">ШЕСТАКОВ</t>
  </si>
  <si>
    <t xml:space="preserve">БЕЛЛЕР</t>
  </si>
  <si>
    <t xml:space="preserve">ЗАКОРЕЦКИЙ</t>
  </si>
  <si>
    <t xml:space="preserve">41 место</t>
  </si>
  <si>
    <t xml:space="preserve">БУБЛЕЙ</t>
  </si>
  <si>
    <t xml:space="preserve">КРАВЧЕНКО</t>
  </si>
  <si>
    <t xml:space="preserve">ЛУТКОВ</t>
  </si>
  <si>
    <t xml:space="preserve">ЧАРФАС</t>
  </si>
  <si>
    <t xml:space="preserve">98(6)</t>
  </si>
  <si>
    <t xml:space="preserve">43 место</t>
  </si>
  <si>
    <t xml:space="preserve">45 место</t>
  </si>
  <si>
    <t xml:space="preserve">Групповой этап</t>
  </si>
  <si>
    <t xml:space="preserve">Сроки проведения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98(5)</t>
  </si>
  <si>
    <t xml:space="preserve">Группа III</t>
  </si>
  <si>
    <t xml:space="preserve">Группа IV</t>
  </si>
  <si>
    <t xml:space="preserve">Группа V</t>
  </si>
  <si>
    <t xml:space="preserve">Группа VI</t>
  </si>
  <si>
    <t xml:space="preserve">Группа VII</t>
  </si>
  <si>
    <t xml:space="preserve">Группа VIII</t>
  </si>
  <si>
    <t xml:space="preserve">Группа IX</t>
  </si>
  <si>
    <t xml:space="preserve">Группа X</t>
  </si>
  <si>
    <t xml:space="preserve">Группа XI</t>
  </si>
  <si>
    <t xml:space="preserve">Группа XII</t>
  </si>
  <si>
    <t xml:space="preserve">Группа XIII</t>
  </si>
  <si>
    <t xml:space="preserve">Группа XIV</t>
  </si>
  <si>
    <t xml:space="preserve">Очки/Место</t>
  </si>
  <si>
    <t xml:space="preserve">2/2</t>
  </si>
  <si>
    <t xml:space="preserve">3/1</t>
  </si>
  <si>
    <t xml:space="preserve">1/3</t>
  </si>
  <si>
    <t xml:space="preserve">БОБРОВИЦКИЙ</t>
  </si>
  <si>
    <t xml:space="preserve">0/4</t>
  </si>
  <si>
    <t xml:space="preserve">ГОРОХОВСКИЙ</t>
  </si>
  <si>
    <t xml:space="preserve">ПУДОВКИН</t>
  </si>
  <si>
    <t xml:space="preserve">ОСТРОВСКИЙ</t>
  </si>
  <si>
    <t xml:space="preserve">Группа XV</t>
  </si>
  <si>
    <t xml:space="preserve">Группа XVI</t>
  </si>
  <si>
    <t xml:space="preserve">ГУРИЧЕВ</t>
  </si>
  <si>
    <t xml:space="preserve">МАНГУШ</t>
  </si>
  <si>
    <t xml:space="preserve">КОТУКОВ</t>
  </si>
  <si>
    <t xml:space="preserve">ОХРИМ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\€#,##0;&quot;-€&quot;#,##0"/>
    <numFmt numFmtId="167" formatCode="@"/>
    <numFmt numFmtId="168" formatCode="General"/>
    <numFmt numFmtId="169" formatCode="0"/>
  </numFmts>
  <fonts count="6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2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b val="true"/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sz val="8.5"/>
      <color rgb="FF000000"/>
      <name val="Arial"/>
      <family val="2"/>
      <charset val="204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i val="true"/>
      <sz val="8.5"/>
      <color rgb="FFFFFFFF"/>
      <name val="Arial"/>
      <family val="2"/>
    </font>
    <font>
      <b val="true"/>
      <sz val="8.5"/>
      <name val="Arial"/>
      <family val="2"/>
      <charset val="204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i val="true"/>
      <sz val="8.5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4"/>
      <name val="Arial"/>
      <family val="2"/>
      <charset val="204"/>
    </font>
    <font>
      <b val="true"/>
      <sz val="20"/>
      <name val="Arial"/>
      <family val="2"/>
    </font>
    <font>
      <u val="single"/>
      <sz val="14"/>
      <color rgb="FF0000FF"/>
      <name val="Arial"/>
      <family val="2"/>
      <charset val="204"/>
    </font>
    <font>
      <sz val="8.5"/>
      <color rgb="FF000000"/>
      <name val="Arial"/>
      <family val="2"/>
    </font>
    <font>
      <b val="true"/>
      <sz val="26"/>
      <name val="Arial"/>
      <family val="2"/>
      <charset val="204"/>
    </font>
    <font>
      <b val="true"/>
      <sz val="28"/>
      <name val="Arial"/>
      <family val="2"/>
      <charset val="204"/>
    </font>
    <font>
      <sz val="8"/>
      <name val="Arial"/>
      <family val="2"/>
      <charset val="204"/>
    </font>
    <font>
      <b val="true"/>
      <sz val="8.5"/>
      <color rgb="FFCCFFCC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20"/>
      <name val="Arial"/>
      <family val="2"/>
      <charset val="204"/>
    </font>
    <font>
      <sz val="24"/>
      <name val="Arial"/>
      <family val="2"/>
    </font>
    <font>
      <b val="true"/>
      <sz val="14"/>
      <name val="Arial"/>
      <family val="2"/>
      <charset val="204"/>
    </font>
    <font>
      <b val="true"/>
      <sz val="22"/>
      <name val="Monotype Corsiva"/>
      <family val="4"/>
      <charset val="204"/>
    </font>
    <font>
      <b val="true"/>
      <sz val="14"/>
      <name val="Arial"/>
      <family val="2"/>
    </font>
    <font>
      <sz val="14"/>
      <name val="Arial"/>
      <family val="2"/>
      <charset val="204"/>
    </font>
    <font>
      <sz val="36"/>
      <name val="Arial"/>
      <family val="2"/>
      <charset val="204"/>
    </font>
    <font>
      <b val="true"/>
      <sz val="16"/>
      <name val="Arial"/>
      <family val="2"/>
    </font>
    <font>
      <b val="true"/>
      <sz val="18"/>
      <name val="Monotype Corsiva"/>
      <family val="4"/>
      <charset val="204"/>
    </font>
    <font>
      <b val="true"/>
      <sz val="12"/>
      <name val="Arial"/>
      <family val="2"/>
    </font>
    <font>
      <sz val="12"/>
      <name val="Arial"/>
      <family val="2"/>
      <charset val="204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Денежный_Болванка сеток 2" xfId="22"/>
    <cellStyle name="Денежный_Болванка сеток 3" xfId="23"/>
    <cellStyle name="Обычный 2" xfId="24"/>
    <cellStyle name="Обычный 3" xfId="25"/>
    <cellStyle name="*unknown*" xfId="20" builtinId="8"/>
  </cellStyles>
  <dxfs count="4"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2.jpeg"/><Relationship Id="rId26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2.jpeg"/><Relationship Id="rId30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520</xdr:colOff>
      <xdr:row>59</xdr:row>
      <xdr:rowOff>19080</xdr:rowOff>
    </xdr:from>
    <xdr:to>
      <xdr:col>15</xdr:col>
      <xdr:colOff>554040</xdr:colOff>
      <xdr:row>66</xdr:row>
      <xdr:rowOff>38160</xdr:rowOff>
    </xdr:to>
    <xdr:pic>
      <xdr:nvPicPr>
        <xdr:cNvPr id="0" name="Picture 1" descr="Награда"/>
        <xdr:cNvPicPr/>
      </xdr:nvPicPr>
      <xdr:blipFill>
        <a:blip r:embed="rId1"/>
        <a:stretch/>
      </xdr:blipFill>
      <xdr:spPr>
        <a:xfrm>
          <a:off x="5477760" y="8109000"/>
          <a:ext cx="975960" cy="9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50040</xdr:colOff>
      <xdr:row>0</xdr:row>
      <xdr:rowOff>667080</xdr:rowOff>
    </xdr:to>
    <xdr:pic>
      <xdr:nvPicPr>
        <xdr:cNvPr id="1" name="Рисунок 3" descr="UTK2.jpg"/>
        <xdr:cNvPicPr/>
      </xdr:nvPicPr>
      <xdr:blipFill>
        <a:blip r:embed="rId2"/>
        <a:stretch/>
      </xdr:blipFill>
      <xdr:spPr>
        <a:xfrm>
          <a:off x="5949720" y="0"/>
          <a:ext cx="7646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12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7600</xdr:rowOff>
    </xdr:to>
    <xdr:pic>
      <xdr:nvPicPr>
        <xdr:cNvPr id="13" name="Picture 12" descr="Награда"/>
        <xdr:cNvPicPr/>
      </xdr:nvPicPr>
      <xdr:blipFill>
        <a:blip r:embed="rId2"/>
        <a:stretch/>
      </xdr:blipFill>
      <xdr:spPr>
        <a:xfrm>
          <a:off x="28072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14" name="Picture 13" descr="Награда"/>
        <xdr:cNvPicPr/>
      </xdr:nvPicPr>
      <xdr:blipFill>
        <a:blip r:embed="rId3"/>
        <a:stretch/>
      </xdr:blipFill>
      <xdr:spPr>
        <a:xfrm>
          <a:off x="346104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5</xdr:row>
      <xdr:rowOff>113760</xdr:rowOff>
    </xdr:from>
    <xdr:to>
      <xdr:col>9</xdr:col>
      <xdr:colOff>554040</xdr:colOff>
      <xdr:row>6</xdr:row>
      <xdr:rowOff>237600</xdr:rowOff>
    </xdr:to>
    <xdr:pic>
      <xdr:nvPicPr>
        <xdr:cNvPr id="15" name="Picture 14" descr="Награда"/>
        <xdr:cNvPicPr/>
      </xdr:nvPicPr>
      <xdr:blipFill>
        <a:blip r:embed="rId4"/>
        <a:stretch/>
      </xdr:blipFill>
      <xdr:spPr>
        <a:xfrm>
          <a:off x="7908120" y="1818720"/>
          <a:ext cx="48384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</xdr:row>
      <xdr:rowOff>114120</xdr:rowOff>
    </xdr:from>
    <xdr:to>
      <xdr:col>10</xdr:col>
      <xdr:colOff>549000</xdr:colOff>
      <xdr:row>8</xdr:row>
      <xdr:rowOff>237600</xdr:rowOff>
    </xdr:to>
    <xdr:pic>
      <xdr:nvPicPr>
        <xdr:cNvPr id="16" name="Picture 15" descr="Награда"/>
        <xdr:cNvPicPr/>
      </xdr:nvPicPr>
      <xdr:blipFill>
        <a:blip r:embed="rId5"/>
        <a:stretch/>
      </xdr:blipFill>
      <xdr:spPr>
        <a:xfrm>
          <a:off x="8611920" y="24526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480</xdr:colOff>
      <xdr:row>9</xdr:row>
      <xdr:rowOff>113760</xdr:rowOff>
    </xdr:from>
    <xdr:to>
      <xdr:col>11</xdr:col>
      <xdr:colOff>549000</xdr:colOff>
      <xdr:row>10</xdr:row>
      <xdr:rowOff>237600</xdr:rowOff>
    </xdr:to>
    <xdr:pic>
      <xdr:nvPicPr>
        <xdr:cNvPr id="17" name="Picture 16" descr="Награда"/>
        <xdr:cNvPicPr/>
      </xdr:nvPicPr>
      <xdr:blipFill>
        <a:blip r:embed="rId6"/>
        <a:stretch/>
      </xdr:blipFill>
      <xdr:spPr>
        <a:xfrm>
          <a:off x="9249840" y="308628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5</xdr:row>
      <xdr:rowOff>114120</xdr:rowOff>
    </xdr:from>
    <xdr:to>
      <xdr:col>2</xdr:col>
      <xdr:colOff>553680</xdr:colOff>
      <xdr:row>16</xdr:row>
      <xdr:rowOff>237600</xdr:rowOff>
    </xdr:to>
    <xdr:pic>
      <xdr:nvPicPr>
        <xdr:cNvPr id="18" name="Picture 17" descr="Награда"/>
        <xdr:cNvPicPr/>
      </xdr:nvPicPr>
      <xdr:blipFill>
        <a:blip r:embed="rId7"/>
        <a:stretch/>
      </xdr:blipFill>
      <xdr:spPr>
        <a:xfrm>
          <a:off x="2153160" y="50155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7</xdr:row>
      <xdr:rowOff>113760</xdr:rowOff>
    </xdr:from>
    <xdr:to>
      <xdr:col>3</xdr:col>
      <xdr:colOff>554040</xdr:colOff>
      <xdr:row>18</xdr:row>
      <xdr:rowOff>237600</xdr:rowOff>
    </xdr:to>
    <xdr:pic>
      <xdr:nvPicPr>
        <xdr:cNvPr id="19" name="Picture 18" descr="Награда"/>
        <xdr:cNvPicPr/>
      </xdr:nvPicPr>
      <xdr:blipFill>
        <a:blip r:embed="rId8"/>
        <a:stretch/>
      </xdr:blipFill>
      <xdr:spPr>
        <a:xfrm>
          <a:off x="2807280" y="56491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9</xdr:row>
      <xdr:rowOff>113760</xdr:rowOff>
    </xdr:from>
    <xdr:to>
      <xdr:col>4</xdr:col>
      <xdr:colOff>553680</xdr:colOff>
      <xdr:row>20</xdr:row>
      <xdr:rowOff>237600</xdr:rowOff>
    </xdr:to>
    <xdr:pic>
      <xdr:nvPicPr>
        <xdr:cNvPr id="20" name="Picture 19" descr="Награда"/>
        <xdr:cNvPicPr/>
      </xdr:nvPicPr>
      <xdr:blipFill>
        <a:blip r:embed="rId9"/>
        <a:stretch/>
      </xdr:blipFill>
      <xdr:spPr>
        <a:xfrm>
          <a:off x="3461040" y="6282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15</xdr:row>
      <xdr:rowOff>114120</xdr:rowOff>
    </xdr:from>
    <xdr:to>
      <xdr:col>9</xdr:col>
      <xdr:colOff>554040</xdr:colOff>
      <xdr:row>16</xdr:row>
      <xdr:rowOff>237600</xdr:rowOff>
    </xdr:to>
    <xdr:pic>
      <xdr:nvPicPr>
        <xdr:cNvPr id="21" name="Picture 20" descr="Награда"/>
        <xdr:cNvPicPr/>
      </xdr:nvPicPr>
      <xdr:blipFill>
        <a:blip r:embed="rId10"/>
        <a:stretch/>
      </xdr:blipFill>
      <xdr:spPr>
        <a:xfrm>
          <a:off x="7908120" y="5015520"/>
          <a:ext cx="48384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7</xdr:row>
      <xdr:rowOff>113760</xdr:rowOff>
    </xdr:from>
    <xdr:to>
      <xdr:col>10</xdr:col>
      <xdr:colOff>549000</xdr:colOff>
      <xdr:row>18</xdr:row>
      <xdr:rowOff>237600</xdr:rowOff>
    </xdr:to>
    <xdr:pic>
      <xdr:nvPicPr>
        <xdr:cNvPr id="22" name="Picture 21" descr="Награда"/>
        <xdr:cNvPicPr/>
      </xdr:nvPicPr>
      <xdr:blipFill>
        <a:blip r:embed="rId11"/>
        <a:stretch/>
      </xdr:blipFill>
      <xdr:spPr>
        <a:xfrm>
          <a:off x="8611920" y="56491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480</xdr:colOff>
      <xdr:row>19</xdr:row>
      <xdr:rowOff>113760</xdr:rowOff>
    </xdr:from>
    <xdr:to>
      <xdr:col>11</xdr:col>
      <xdr:colOff>549000</xdr:colOff>
      <xdr:row>20</xdr:row>
      <xdr:rowOff>237600</xdr:rowOff>
    </xdr:to>
    <xdr:pic>
      <xdr:nvPicPr>
        <xdr:cNvPr id="23" name="Picture 22" descr="Награда"/>
        <xdr:cNvPicPr/>
      </xdr:nvPicPr>
      <xdr:blipFill>
        <a:blip r:embed="rId12"/>
        <a:stretch/>
      </xdr:blipFill>
      <xdr:spPr>
        <a:xfrm>
          <a:off x="9249840" y="62827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6</xdr:row>
      <xdr:rowOff>113760</xdr:rowOff>
    </xdr:from>
    <xdr:to>
      <xdr:col>2</xdr:col>
      <xdr:colOff>553680</xdr:colOff>
      <xdr:row>27</xdr:row>
      <xdr:rowOff>237600</xdr:rowOff>
    </xdr:to>
    <xdr:pic>
      <xdr:nvPicPr>
        <xdr:cNvPr id="24" name="Picture 23" descr="Награда"/>
        <xdr:cNvPicPr/>
      </xdr:nvPicPr>
      <xdr:blipFill>
        <a:blip r:embed="rId13"/>
        <a:stretch/>
      </xdr:blipFill>
      <xdr:spPr>
        <a:xfrm>
          <a:off x="2153160" y="86882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8</xdr:row>
      <xdr:rowOff>113760</xdr:rowOff>
    </xdr:from>
    <xdr:to>
      <xdr:col>3</xdr:col>
      <xdr:colOff>554040</xdr:colOff>
      <xdr:row>29</xdr:row>
      <xdr:rowOff>237600</xdr:rowOff>
    </xdr:to>
    <xdr:pic>
      <xdr:nvPicPr>
        <xdr:cNvPr id="25" name="Picture 24" descr="Награда"/>
        <xdr:cNvPicPr/>
      </xdr:nvPicPr>
      <xdr:blipFill>
        <a:blip r:embed="rId14"/>
        <a:stretch/>
      </xdr:blipFill>
      <xdr:spPr>
        <a:xfrm>
          <a:off x="2807280" y="93218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0</xdr:row>
      <xdr:rowOff>113760</xdr:rowOff>
    </xdr:from>
    <xdr:to>
      <xdr:col>4</xdr:col>
      <xdr:colOff>553680</xdr:colOff>
      <xdr:row>31</xdr:row>
      <xdr:rowOff>237600</xdr:rowOff>
    </xdr:to>
    <xdr:pic>
      <xdr:nvPicPr>
        <xdr:cNvPr id="26" name="Picture 25" descr="Награда"/>
        <xdr:cNvPicPr/>
      </xdr:nvPicPr>
      <xdr:blipFill>
        <a:blip r:embed="rId15"/>
        <a:stretch/>
      </xdr:blipFill>
      <xdr:spPr>
        <a:xfrm>
          <a:off x="3461040" y="99558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26</xdr:row>
      <xdr:rowOff>113760</xdr:rowOff>
    </xdr:from>
    <xdr:to>
      <xdr:col>9</xdr:col>
      <xdr:colOff>554040</xdr:colOff>
      <xdr:row>27</xdr:row>
      <xdr:rowOff>237600</xdr:rowOff>
    </xdr:to>
    <xdr:pic>
      <xdr:nvPicPr>
        <xdr:cNvPr id="27" name="Picture 26" descr="Награда"/>
        <xdr:cNvPicPr/>
      </xdr:nvPicPr>
      <xdr:blipFill>
        <a:blip r:embed="rId16"/>
        <a:stretch/>
      </xdr:blipFill>
      <xdr:spPr>
        <a:xfrm>
          <a:off x="7908120" y="8688240"/>
          <a:ext cx="48384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113760</xdr:rowOff>
    </xdr:from>
    <xdr:to>
      <xdr:col>10</xdr:col>
      <xdr:colOff>549000</xdr:colOff>
      <xdr:row>29</xdr:row>
      <xdr:rowOff>237600</xdr:rowOff>
    </xdr:to>
    <xdr:pic>
      <xdr:nvPicPr>
        <xdr:cNvPr id="28" name="Picture 27" descr="Награда"/>
        <xdr:cNvPicPr/>
      </xdr:nvPicPr>
      <xdr:blipFill>
        <a:blip r:embed="rId17"/>
        <a:stretch/>
      </xdr:blipFill>
      <xdr:spPr>
        <a:xfrm>
          <a:off x="8611920" y="932184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480</xdr:colOff>
      <xdr:row>30</xdr:row>
      <xdr:rowOff>113760</xdr:rowOff>
    </xdr:from>
    <xdr:to>
      <xdr:col>11</xdr:col>
      <xdr:colOff>549000</xdr:colOff>
      <xdr:row>31</xdr:row>
      <xdr:rowOff>237600</xdr:rowOff>
    </xdr:to>
    <xdr:pic>
      <xdr:nvPicPr>
        <xdr:cNvPr id="29" name="Picture 28" descr="Награда"/>
        <xdr:cNvPicPr/>
      </xdr:nvPicPr>
      <xdr:blipFill>
        <a:blip r:embed="rId18"/>
        <a:stretch/>
      </xdr:blipFill>
      <xdr:spPr>
        <a:xfrm>
          <a:off x="9249840" y="995580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4</xdr:row>
      <xdr:rowOff>114120</xdr:rowOff>
    </xdr:from>
    <xdr:to>
      <xdr:col>2</xdr:col>
      <xdr:colOff>553680</xdr:colOff>
      <xdr:row>35</xdr:row>
      <xdr:rowOff>237600</xdr:rowOff>
    </xdr:to>
    <xdr:pic>
      <xdr:nvPicPr>
        <xdr:cNvPr id="30" name="Picture 29" descr="Награда"/>
        <xdr:cNvPicPr/>
      </xdr:nvPicPr>
      <xdr:blipFill>
        <a:blip r:embed="rId19"/>
        <a:stretch/>
      </xdr:blipFill>
      <xdr:spPr>
        <a:xfrm>
          <a:off x="2153160" y="117230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6</xdr:row>
      <xdr:rowOff>113760</xdr:rowOff>
    </xdr:from>
    <xdr:to>
      <xdr:col>3</xdr:col>
      <xdr:colOff>554040</xdr:colOff>
      <xdr:row>37</xdr:row>
      <xdr:rowOff>237600</xdr:rowOff>
    </xdr:to>
    <xdr:pic>
      <xdr:nvPicPr>
        <xdr:cNvPr id="31" name="Picture 30" descr="Награда"/>
        <xdr:cNvPicPr/>
      </xdr:nvPicPr>
      <xdr:blipFill>
        <a:blip r:embed="rId20"/>
        <a:stretch/>
      </xdr:blipFill>
      <xdr:spPr>
        <a:xfrm>
          <a:off x="2807280" y="123566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8</xdr:row>
      <xdr:rowOff>113760</xdr:rowOff>
    </xdr:from>
    <xdr:to>
      <xdr:col>4</xdr:col>
      <xdr:colOff>553680</xdr:colOff>
      <xdr:row>39</xdr:row>
      <xdr:rowOff>237600</xdr:rowOff>
    </xdr:to>
    <xdr:pic>
      <xdr:nvPicPr>
        <xdr:cNvPr id="32" name="Picture 31" descr="Награда"/>
        <xdr:cNvPicPr/>
      </xdr:nvPicPr>
      <xdr:blipFill>
        <a:blip r:embed="rId21"/>
        <a:stretch/>
      </xdr:blipFill>
      <xdr:spPr>
        <a:xfrm>
          <a:off x="3461040" y="129902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34</xdr:row>
      <xdr:rowOff>114120</xdr:rowOff>
    </xdr:from>
    <xdr:to>
      <xdr:col>9</xdr:col>
      <xdr:colOff>554040</xdr:colOff>
      <xdr:row>35</xdr:row>
      <xdr:rowOff>237600</xdr:rowOff>
    </xdr:to>
    <xdr:pic>
      <xdr:nvPicPr>
        <xdr:cNvPr id="33" name="Picture 32" descr="Награда"/>
        <xdr:cNvPicPr/>
      </xdr:nvPicPr>
      <xdr:blipFill>
        <a:blip r:embed="rId22"/>
        <a:stretch/>
      </xdr:blipFill>
      <xdr:spPr>
        <a:xfrm>
          <a:off x="7908120" y="11723040"/>
          <a:ext cx="48384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6</xdr:row>
      <xdr:rowOff>113760</xdr:rowOff>
    </xdr:from>
    <xdr:to>
      <xdr:col>10</xdr:col>
      <xdr:colOff>549000</xdr:colOff>
      <xdr:row>37</xdr:row>
      <xdr:rowOff>237600</xdr:rowOff>
    </xdr:to>
    <xdr:pic>
      <xdr:nvPicPr>
        <xdr:cNvPr id="34" name="Picture 33" descr="Награда"/>
        <xdr:cNvPicPr/>
      </xdr:nvPicPr>
      <xdr:blipFill>
        <a:blip r:embed="rId23"/>
        <a:stretch/>
      </xdr:blipFill>
      <xdr:spPr>
        <a:xfrm>
          <a:off x="8611920" y="1235664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480</xdr:colOff>
      <xdr:row>38</xdr:row>
      <xdr:rowOff>113760</xdr:rowOff>
    </xdr:from>
    <xdr:to>
      <xdr:col>11</xdr:col>
      <xdr:colOff>549000</xdr:colOff>
      <xdr:row>39</xdr:row>
      <xdr:rowOff>237600</xdr:rowOff>
    </xdr:to>
    <xdr:pic>
      <xdr:nvPicPr>
        <xdr:cNvPr id="35" name="Picture 34" descr="Награда"/>
        <xdr:cNvPicPr/>
      </xdr:nvPicPr>
      <xdr:blipFill>
        <a:blip r:embed="rId24"/>
        <a:stretch/>
      </xdr:blipFill>
      <xdr:spPr>
        <a:xfrm>
          <a:off x="9249840" y="1299024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0</xdr:row>
      <xdr:rowOff>66240</xdr:rowOff>
    </xdr:from>
    <xdr:to>
      <xdr:col>13</xdr:col>
      <xdr:colOff>925920</xdr:colOff>
      <xdr:row>0</xdr:row>
      <xdr:rowOff>723240</xdr:rowOff>
    </xdr:to>
    <xdr:pic>
      <xdr:nvPicPr>
        <xdr:cNvPr id="36" name="Рисунок 26" descr="UTK2.jpg"/>
        <xdr:cNvPicPr/>
      </xdr:nvPicPr>
      <xdr:blipFill>
        <a:blip r:embed="rId25"/>
        <a:stretch/>
      </xdr:blipFill>
      <xdr:spPr>
        <a:xfrm>
          <a:off x="10627200" y="66240"/>
          <a:ext cx="7552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1120</xdr:colOff>
      <xdr:row>21</xdr:row>
      <xdr:rowOff>48600</xdr:rowOff>
    </xdr:from>
    <xdr:to>
      <xdr:col>13</xdr:col>
      <xdr:colOff>996480</xdr:colOff>
      <xdr:row>21</xdr:row>
      <xdr:rowOff>716040</xdr:rowOff>
    </xdr:to>
    <xdr:pic>
      <xdr:nvPicPr>
        <xdr:cNvPr id="37" name="Рисунок 27" descr="UTK2.jpg"/>
        <xdr:cNvPicPr/>
      </xdr:nvPicPr>
      <xdr:blipFill>
        <a:blip r:embed="rId26"/>
        <a:stretch/>
      </xdr:blipFill>
      <xdr:spPr>
        <a:xfrm>
          <a:off x="10687680" y="6851520"/>
          <a:ext cx="765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38" name="Picture 4" descr="Награда"/>
        <xdr:cNvPicPr/>
      </xdr:nvPicPr>
      <xdr:blipFill>
        <a:blip r:embed="rId1"/>
        <a:stretch/>
      </xdr:blipFill>
      <xdr:spPr>
        <a:xfrm>
          <a:off x="22838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39" name="Picture 5" descr="Награда"/>
        <xdr:cNvPicPr/>
      </xdr:nvPicPr>
      <xdr:blipFill>
        <a:blip r:embed="rId2"/>
        <a:stretch/>
      </xdr:blipFill>
      <xdr:spPr>
        <a:xfrm>
          <a:off x="292212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40" name="Picture 6" descr="Награда"/>
        <xdr:cNvPicPr/>
      </xdr:nvPicPr>
      <xdr:blipFill>
        <a:blip r:embed="rId3"/>
        <a:stretch/>
      </xdr:blipFill>
      <xdr:spPr>
        <a:xfrm>
          <a:off x="35802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1120</xdr:colOff>
      <xdr:row>5</xdr:row>
      <xdr:rowOff>38160</xdr:rowOff>
    </xdr:from>
    <xdr:to>
      <xdr:col>9</xdr:col>
      <xdr:colOff>623880</xdr:colOff>
      <xdr:row>6</xdr:row>
      <xdr:rowOff>228960</xdr:rowOff>
    </xdr:to>
    <xdr:pic>
      <xdr:nvPicPr>
        <xdr:cNvPr id="41" name="Picture 8" descr="Награда"/>
        <xdr:cNvPicPr/>
      </xdr:nvPicPr>
      <xdr:blipFill>
        <a:blip r:embed="rId4"/>
        <a:stretch/>
      </xdr:blipFill>
      <xdr:spPr>
        <a:xfrm>
          <a:off x="8183520" y="1600200"/>
          <a:ext cx="4827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7</xdr:row>
      <xdr:rowOff>28080</xdr:rowOff>
    </xdr:from>
    <xdr:to>
      <xdr:col>10</xdr:col>
      <xdr:colOff>529200</xdr:colOff>
      <xdr:row>8</xdr:row>
      <xdr:rowOff>219240</xdr:rowOff>
    </xdr:to>
    <xdr:pic>
      <xdr:nvPicPr>
        <xdr:cNvPr id="42" name="Picture 9" descr="Награда"/>
        <xdr:cNvPicPr/>
      </xdr:nvPicPr>
      <xdr:blipFill>
        <a:blip r:embed="rId5"/>
        <a:stretch/>
      </xdr:blipFill>
      <xdr:spPr>
        <a:xfrm>
          <a:off x="885672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9</xdr:row>
      <xdr:rowOff>28080</xdr:rowOff>
    </xdr:from>
    <xdr:to>
      <xdr:col>11</xdr:col>
      <xdr:colOff>529200</xdr:colOff>
      <xdr:row>10</xdr:row>
      <xdr:rowOff>218880</xdr:rowOff>
    </xdr:to>
    <xdr:pic>
      <xdr:nvPicPr>
        <xdr:cNvPr id="43" name="Picture 10" descr="Награда"/>
        <xdr:cNvPicPr/>
      </xdr:nvPicPr>
      <xdr:blipFill>
        <a:blip r:embed="rId6"/>
        <a:stretch/>
      </xdr:blipFill>
      <xdr:spPr>
        <a:xfrm>
          <a:off x="94950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3</xdr:row>
      <xdr:rowOff>29160</xdr:rowOff>
    </xdr:from>
    <xdr:to>
      <xdr:col>2</xdr:col>
      <xdr:colOff>549360</xdr:colOff>
      <xdr:row>14</xdr:row>
      <xdr:rowOff>219240</xdr:rowOff>
    </xdr:to>
    <xdr:pic>
      <xdr:nvPicPr>
        <xdr:cNvPr id="44" name="Picture 14" descr="Награда"/>
        <xdr:cNvPicPr/>
      </xdr:nvPicPr>
      <xdr:blipFill>
        <a:blip r:embed="rId7"/>
        <a:stretch/>
      </xdr:blipFill>
      <xdr:spPr>
        <a:xfrm>
          <a:off x="2303640" y="3591360"/>
          <a:ext cx="4795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5</xdr:row>
      <xdr:rowOff>28080</xdr:rowOff>
    </xdr:from>
    <xdr:to>
      <xdr:col>3</xdr:col>
      <xdr:colOff>549000</xdr:colOff>
      <xdr:row>16</xdr:row>
      <xdr:rowOff>218880</xdr:rowOff>
    </xdr:to>
    <xdr:pic>
      <xdr:nvPicPr>
        <xdr:cNvPr id="45" name="Picture 15" descr="Награда"/>
        <xdr:cNvPicPr/>
      </xdr:nvPicPr>
      <xdr:blipFill>
        <a:blip r:embed="rId8"/>
        <a:stretch/>
      </xdr:blipFill>
      <xdr:spPr>
        <a:xfrm>
          <a:off x="2941920" y="40953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7</xdr:row>
      <xdr:rowOff>28440</xdr:rowOff>
    </xdr:from>
    <xdr:to>
      <xdr:col>4</xdr:col>
      <xdr:colOff>549000</xdr:colOff>
      <xdr:row>18</xdr:row>
      <xdr:rowOff>218880</xdr:rowOff>
    </xdr:to>
    <xdr:pic>
      <xdr:nvPicPr>
        <xdr:cNvPr id="46" name="Picture 16" descr="Награда"/>
        <xdr:cNvPicPr/>
      </xdr:nvPicPr>
      <xdr:blipFill>
        <a:blip r:embed="rId9"/>
        <a:stretch/>
      </xdr:blipFill>
      <xdr:spPr>
        <a:xfrm>
          <a:off x="358020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1120</xdr:colOff>
      <xdr:row>13</xdr:row>
      <xdr:rowOff>29160</xdr:rowOff>
    </xdr:from>
    <xdr:to>
      <xdr:col>9</xdr:col>
      <xdr:colOff>623880</xdr:colOff>
      <xdr:row>14</xdr:row>
      <xdr:rowOff>219240</xdr:rowOff>
    </xdr:to>
    <xdr:pic>
      <xdr:nvPicPr>
        <xdr:cNvPr id="47" name="Picture 18" descr="Награда"/>
        <xdr:cNvPicPr/>
      </xdr:nvPicPr>
      <xdr:blipFill>
        <a:blip r:embed="rId10"/>
        <a:stretch/>
      </xdr:blipFill>
      <xdr:spPr>
        <a:xfrm>
          <a:off x="8183520" y="3591360"/>
          <a:ext cx="4827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8080</xdr:rowOff>
    </xdr:from>
    <xdr:to>
      <xdr:col>10</xdr:col>
      <xdr:colOff>549360</xdr:colOff>
      <xdr:row>16</xdr:row>
      <xdr:rowOff>218880</xdr:rowOff>
    </xdr:to>
    <xdr:pic>
      <xdr:nvPicPr>
        <xdr:cNvPr id="48" name="Picture 19" descr="Награда"/>
        <xdr:cNvPicPr/>
      </xdr:nvPicPr>
      <xdr:blipFill>
        <a:blip r:embed="rId11"/>
        <a:stretch/>
      </xdr:blipFill>
      <xdr:spPr>
        <a:xfrm>
          <a:off x="8876520" y="409536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49" name="Picture 20" descr="Награда"/>
        <xdr:cNvPicPr/>
      </xdr:nvPicPr>
      <xdr:blipFill>
        <a:blip r:embed="rId12"/>
        <a:stretch/>
      </xdr:blipFill>
      <xdr:spPr>
        <a:xfrm>
          <a:off x="951480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4</xdr:row>
      <xdr:rowOff>28080</xdr:rowOff>
    </xdr:from>
    <xdr:to>
      <xdr:col>2</xdr:col>
      <xdr:colOff>549360</xdr:colOff>
      <xdr:row>25</xdr:row>
      <xdr:rowOff>218880</xdr:rowOff>
    </xdr:to>
    <xdr:pic>
      <xdr:nvPicPr>
        <xdr:cNvPr id="50" name="Picture 22" descr="Награда"/>
        <xdr:cNvPicPr/>
      </xdr:nvPicPr>
      <xdr:blipFill>
        <a:blip r:embed="rId13"/>
        <a:stretch/>
      </xdr:blipFill>
      <xdr:spPr>
        <a:xfrm>
          <a:off x="2303640" y="664812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26</xdr:row>
      <xdr:rowOff>28080</xdr:rowOff>
    </xdr:from>
    <xdr:to>
      <xdr:col>3</xdr:col>
      <xdr:colOff>549000</xdr:colOff>
      <xdr:row>27</xdr:row>
      <xdr:rowOff>218880</xdr:rowOff>
    </xdr:to>
    <xdr:pic>
      <xdr:nvPicPr>
        <xdr:cNvPr id="51" name="Picture 23" descr="Награда"/>
        <xdr:cNvPicPr/>
      </xdr:nvPicPr>
      <xdr:blipFill>
        <a:blip r:embed="rId14"/>
        <a:stretch/>
      </xdr:blipFill>
      <xdr:spPr>
        <a:xfrm>
          <a:off x="2941920" y="71622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28</xdr:row>
      <xdr:rowOff>28080</xdr:rowOff>
    </xdr:from>
    <xdr:to>
      <xdr:col>4</xdr:col>
      <xdr:colOff>549000</xdr:colOff>
      <xdr:row>29</xdr:row>
      <xdr:rowOff>219240</xdr:rowOff>
    </xdr:to>
    <xdr:pic>
      <xdr:nvPicPr>
        <xdr:cNvPr id="52" name="Picture 24" descr="Награда"/>
        <xdr:cNvPicPr/>
      </xdr:nvPicPr>
      <xdr:blipFill>
        <a:blip r:embed="rId15"/>
        <a:stretch/>
      </xdr:blipFill>
      <xdr:spPr>
        <a:xfrm>
          <a:off x="358020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040</xdr:colOff>
      <xdr:row>30</xdr:row>
      <xdr:rowOff>38160</xdr:rowOff>
    </xdr:from>
    <xdr:to>
      <xdr:col>5</xdr:col>
      <xdr:colOff>614520</xdr:colOff>
      <xdr:row>31</xdr:row>
      <xdr:rowOff>228960</xdr:rowOff>
    </xdr:to>
    <xdr:pic>
      <xdr:nvPicPr>
        <xdr:cNvPr id="53" name="Picture 25" descr="Награда"/>
        <xdr:cNvPicPr/>
      </xdr:nvPicPr>
      <xdr:blipFill>
        <a:blip r:embed="rId16"/>
        <a:stretch/>
      </xdr:blipFill>
      <xdr:spPr>
        <a:xfrm>
          <a:off x="4279320" y="820116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24</xdr:row>
      <xdr:rowOff>28080</xdr:rowOff>
    </xdr:from>
    <xdr:to>
      <xdr:col>9</xdr:col>
      <xdr:colOff>554040</xdr:colOff>
      <xdr:row>25</xdr:row>
      <xdr:rowOff>218880</xdr:rowOff>
    </xdr:to>
    <xdr:pic>
      <xdr:nvPicPr>
        <xdr:cNvPr id="54" name="Picture 26" descr="Награда"/>
        <xdr:cNvPicPr/>
      </xdr:nvPicPr>
      <xdr:blipFill>
        <a:blip r:embed="rId17"/>
        <a:stretch/>
      </xdr:blipFill>
      <xdr:spPr>
        <a:xfrm>
          <a:off x="8112600" y="6648120"/>
          <a:ext cx="4838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6</xdr:row>
      <xdr:rowOff>28080</xdr:rowOff>
    </xdr:from>
    <xdr:to>
      <xdr:col>10</xdr:col>
      <xdr:colOff>549360</xdr:colOff>
      <xdr:row>27</xdr:row>
      <xdr:rowOff>218880</xdr:rowOff>
    </xdr:to>
    <xdr:pic>
      <xdr:nvPicPr>
        <xdr:cNvPr id="55" name="Picture 27" descr="Награда"/>
        <xdr:cNvPicPr/>
      </xdr:nvPicPr>
      <xdr:blipFill>
        <a:blip r:embed="rId18"/>
        <a:stretch/>
      </xdr:blipFill>
      <xdr:spPr>
        <a:xfrm>
          <a:off x="8876520" y="716220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8</xdr:row>
      <xdr:rowOff>28080</xdr:rowOff>
    </xdr:from>
    <xdr:to>
      <xdr:col>11</xdr:col>
      <xdr:colOff>549000</xdr:colOff>
      <xdr:row>29</xdr:row>
      <xdr:rowOff>219240</xdr:rowOff>
    </xdr:to>
    <xdr:pic>
      <xdr:nvPicPr>
        <xdr:cNvPr id="56" name="Picture 28" descr="Награда"/>
        <xdr:cNvPicPr/>
      </xdr:nvPicPr>
      <xdr:blipFill>
        <a:blip r:embed="rId19"/>
        <a:stretch/>
      </xdr:blipFill>
      <xdr:spPr>
        <a:xfrm>
          <a:off x="951480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0360</xdr:colOff>
      <xdr:row>30</xdr:row>
      <xdr:rowOff>28080</xdr:rowOff>
    </xdr:from>
    <xdr:to>
      <xdr:col>12</xdr:col>
      <xdr:colOff>574560</xdr:colOff>
      <xdr:row>31</xdr:row>
      <xdr:rowOff>219240</xdr:rowOff>
    </xdr:to>
    <xdr:pic>
      <xdr:nvPicPr>
        <xdr:cNvPr id="57" name="Picture 29" descr="Награда"/>
        <xdr:cNvPicPr/>
      </xdr:nvPicPr>
      <xdr:blipFill>
        <a:blip r:embed="rId20"/>
        <a:stretch/>
      </xdr:blipFill>
      <xdr:spPr>
        <a:xfrm>
          <a:off x="10173600" y="8191080"/>
          <a:ext cx="4842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4</xdr:row>
      <xdr:rowOff>28800</xdr:rowOff>
    </xdr:from>
    <xdr:to>
      <xdr:col>2</xdr:col>
      <xdr:colOff>549360</xdr:colOff>
      <xdr:row>35</xdr:row>
      <xdr:rowOff>219240</xdr:rowOff>
    </xdr:to>
    <xdr:pic>
      <xdr:nvPicPr>
        <xdr:cNvPr id="58" name="Picture 30" descr="Награда"/>
        <xdr:cNvPicPr/>
      </xdr:nvPicPr>
      <xdr:blipFill>
        <a:blip r:embed="rId21"/>
        <a:stretch/>
      </xdr:blipFill>
      <xdr:spPr>
        <a:xfrm>
          <a:off x="2303640" y="9163440"/>
          <a:ext cx="4795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6</xdr:row>
      <xdr:rowOff>28080</xdr:rowOff>
    </xdr:from>
    <xdr:to>
      <xdr:col>3</xdr:col>
      <xdr:colOff>549000</xdr:colOff>
      <xdr:row>37</xdr:row>
      <xdr:rowOff>219240</xdr:rowOff>
    </xdr:to>
    <xdr:pic>
      <xdr:nvPicPr>
        <xdr:cNvPr id="59" name="Picture 31" descr="Награда"/>
        <xdr:cNvPicPr/>
      </xdr:nvPicPr>
      <xdr:blipFill>
        <a:blip r:embed="rId22"/>
        <a:stretch/>
      </xdr:blipFill>
      <xdr:spPr>
        <a:xfrm>
          <a:off x="2941920" y="96674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8</xdr:row>
      <xdr:rowOff>28080</xdr:rowOff>
    </xdr:from>
    <xdr:to>
      <xdr:col>4</xdr:col>
      <xdr:colOff>549000</xdr:colOff>
      <xdr:row>39</xdr:row>
      <xdr:rowOff>218880</xdr:rowOff>
    </xdr:to>
    <xdr:pic>
      <xdr:nvPicPr>
        <xdr:cNvPr id="60" name="Picture 32" descr="Награда"/>
        <xdr:cNvPicPr/>
      </xdr:nvPicPr>
      <xdr:blipFill>
        <a:blip r:embed="rId23"/>
        <a:stretch/>
      </xdr:blipFill>
      <xdr:spPr>
        <a:xfrm>
          <a:off x="3580200" y="1018188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28080</xdr:rowOff>
    </xdr:from>
    <xdr:to>
      <xdr:col>5</xdr:col>
      <xdr:colOff>483840</xdr:colOff>
      <xdr:row>41</xdr:row>
      <xdr:rowOff>218880</xdr:rowOff>
    </xdr:to>
    <xdr:pic>
      <xdr:nvPicPr>
        <xdr:cNvPr id="61" name="Picture 33" descr="Награда"/>
        <xdr:cNvPicPr/>
      </xdr:nvPicPr>
      <xdr:blipFill>
        <a:blip r:embed="rId24"/>
        <a:stretch/>
      </xdr:blipFill>
      <xdr:spPr>
        <a:xfrm>
          <a:off x="4148280" y="10695960"/>
          <a:ext cx="4838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34</xdr:row>
      <xdr:rowOff>28800</xdr:rowOff>
    </xdr:from>
    <xdr:to>
      <xdr:col>9</xdr:col>
      <xdr:colOff>554040</xdr:colOff>
      <xdr:row>35</xdr:row>
      <xdr:rowOff>219240</xdr:rowOff>
    </xdr:to>
    <xdr:pic>
      <xdr:nvPicPr>
        <xdr:cNvPr id="62" name="Picture 34" descr="Награда"/>
        <xdr:cNvPicPr/>
      </xdr:nvPicPr>
      <xdr:blipFill>
        <a:blip r:embed="rId25"/>
        <a:stretch/>
      </xdr:blipFill>
      <xdr:spPr>
        <a:xfrm>
          <a:off x="8112600" y="9163440"/>
          <a:ext cx="4838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6</xdr:row>
      <xdr:rowOff>28080</xdr:rowOff>
    </xdr:from>
    <xdr:to>
      <xdr:col>10</xdr:col>
      <xdr:colOff>549360</xdr:colOff>
      <xdr:row>37</xdr:row>
      <xdr:rowOff>219240</xdr:rowOff>
    </xdr:to>
    <xdr:pic>
      <xdr:nvPicPr>
        <xdr:cNvPr id="63" name="Picture 35" descr="Награда"/>
        <xdr:cNvPicPr/>
      </xdr:nvPicPr>
      <xdr:blipFill>
        <a:blip r:embed="rId26"/>
        <a:stretch/>
      </xdr:blipFill>
      <xdr:spPr>
        <a:xfrm>
          <a:off x="8876520" y="96674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8</xdr:row>
      <xdr:rowOff>28080</xdr:rowOff>
    </xdr:from>
    <xdr:to>
      <xdr:col>11</xdr:col>
      <xdr:colOff>549000</xdr:colOff>
      <xdr:row>39</xdr:row>
      <xdr:rowOff>218880</xdr:rowOff>
    </xdr:to>
    <xdr:pic>
      <xdr:nvPicPr>
        <xdr:cNvPr id="64" name="Picture 36" descr="Награда"/>
        <xdr:cNvPicPr/>
      </xdr:nvPicPr>
      <xdr:blipFill>
        <a:blip r:embed="rId27"/>
        <a:stretch/>
      </xdr:blipFill>
      <xdr:spPr>
        <a:xfrm>
          <a:off x="9514800" y="1018188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28080</xdr:rowOff>
    </xdr:from>
    <xdr:to>
      <xdr:col>12</xdr:col>
      <xdr:colOff>483840</xdr:colOff>
      <xdr:row>41</xdr:row>
      <xdr:rowOff>218880</xdr:rowOff>
    </xdr:to>
    <xdr:pic>
      <xdr:nvPicPr>
        <xdr:cNvPr id="65" name="Picture 37" descr="Награда"/>
        <xdr:cNvPicPr/>
      </xdr:nvPicPr>
      <xdr:blipFill>
        <a:blip r:embed="rId28"/>
        <a:stretch/>
      </xdr:blipFill>
      <xdr:spPr>
        <a:xfrm>
          <a:off x="10083240" y="10695960"/>
          <a:ext cx="4838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960</xdr:colOff>
      <xdr:row>0</xdr:row>
      <xdr:rowOff>18360</xdr:rowOff>
    </xdr:from>
    <xdr:to>
      <xdr:col>13</xdr:col>
      <xdr:colOff>886680</xdr:colOff>
      <xdr:row>0</xdr:row>
      <xdr:rowOff>686520</xdr:rowOff>
    </xdr:to>
    <xdr:pic>
      <xdr:nvPicPr>
        <xdr:cNvPr id="66" name="Рисунок 35" descr="UTK2.jpg"/>
        <xdr:cNvPicPr/>
      </xdr:nvPicPr>
      <xdr:blipFill>
        <a:blip r:embed="rId29"/>
        <a:stretch/>
      </xdr:blipFill>
      <xdr:spPr>
        <a:xfrm>
          <a:off x="10928520" y="18360"/>
          <a:ext cx="765720" cy="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40760</xdr:colOff>
      <xdr:row>19</xdr:row>
      <xdr:rowOff>57960</xdr:rowOff>
    </xdr:from>
    <xdr:to>
      <xdr:col>13</xdr:col>
      <xdr:colOff>906840</xdr:colOff>
      <xdr:row>19</xdr:row>
      <xdr:rowOff>725760</xdr:rowOff>
    </xdr:to>
    <xdr:pic>
      <xdr:nvPicPr>
        <xdr:cNvPr id="67" name="Рисунок 36" descr="UTK2.jpg"/>
        <xdr:cNvPicPr/>
      </xdr:nvPicPr>
      <xdr:blipFill>
        <a:blip r:embed="rId30"/>
        <a:stretch/>
      </xdr:blipFill>
      <xdr:spPr>
        <a:xfrm>
          <a:off x="10948320" y="5153760"/>
          <a:ext cx="76608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2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3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4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6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5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6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7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52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8" name="Picture 1" descr="Награда"/>
        <xdr:cNvPicPr/>
      </xdr:nvPicPr>
      <xdr:blipFill>
        <a:blip r:embed="rId1"/>
        <a:stretch/>
      </xdr:blipFill>
      <xdr:spPr>
        <a:xfrm>
          <a:off x="5477760" y="8066520"/>
          <a:ext cx="97596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50040</xdr:colOff>
      <xdr:row>0</xdr:row>
      <xdr:rowOff>667080</xdr:rowOff>
    </xdr:to>
    <xdr:pic>
      <xdr:nvPicPr>
        <xdr:cNvPr id="9" name="Рисунок 3" descr="UTK2.jpg"/>
        <xdr:cNvPicPr/>
      </xdr:nvPicPr>
      <xdr:blipFill>
        <a:blip r:embed="rId2"/>
        <a:stretch/>
      </xdr:blipFill>
      <xdr:spPr>
        <a:xfrm>
          <a:off x="5949720" y="0"/>
          <a:ext cx="7646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10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1" name="Рисунок 3" descr="UTK2.jpg"/>
        <xdr:cNvPicPr/>
      </xdr:nvPicPr>
      <xdr:blipFill>
        <a:blip r:embed="rId1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arhat_sezon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ES/&#1052;&#1086;&#1080;%20&#1076;&#1086;&#1082;&#1091;&#1084;&#1077;&#1085;&#1090;&#1099;/&#1047;&#1072;&#1075;&#1088;&#1091;&#1079;&#1082;&#1080;/UTC_Open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ы I-VIII"/>
      <sheetName val="Группы IX-XVI"/>
      <sheetName val="ОСНОВА"/>
      <sheetName val="3 5 7 пара"/>
      <sheetName val="9-16"/>
      <sheetName val="17-Е МЕСТО"/>
      <sheetName val="19-24"/>
      <sheetName val="25-32"/>
      <sheetName val="33-Е МЕСТО"/>
      <sheetName val="35-40"/>
      <sheetName val="41-Е МЕСТО"/>
      <sheetName val="Расписание 4"/>
      <sheetName val="ВОСКРЕСЕНЬЕ"/>
      <sheetName val="СУББОТА"/>
      <sheetName val="ПЯТНИЦА"/>
    </sheetNames>
    <sheetDataSet>
      <sheetData sheetId="0">
        <row r="9">
          <cell r="A9" t="str">
            <v>Бархатный сезон'13</v>
          </cell>
        </row>
        <row r="11">
          <cell r="A11" t="str">
            <v>ДЮСШ, Ялта</v>
          </cell>
        </row>
        <row r="13">
          <cell r="A13" t="str">
            <v>Мужской парный</v>
          </cell>
        </row>
        <row r="15">
          <cell r="A15" t="str">
            <v>6-8 сентября 2013</v>
          </cell>
        </row>
        <row r="17">
          <cell r="A17" t="str">
            <v>Елена Андреева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ы 1-8"/>
      <sheetName val="Группы 9-12"/>
      <sheetName val="ОСНОВА"/>
      <sheetName val="3 5 7"/>
      <sheetName val="9-16"/>
      <sheetName val="17"/>
      <sheetName val="25"/>
      <sheetName val="ВОСКРЕСЕНЬЕ"/>
      <sheetName val="СУББОТА"/>
      <sheetName val="ПЯТНИЦА"/>
      <sheetName val="Расписание 6"/>
      <sheetName val="Расписание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S27" activeCellId="0" sqref="S2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4.7"/>
    <col collapsed="false" customWidth="true" hidden="false" outlineLevel="0" max="4" min="4" style="1" width="4.28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7.7"/>
    <col collapsed="false" customWidth="true" hidden="false" outlineLevel="0" max="8" min="8" style="1" width="5.85"/>
    <col collapsed="false" customWidth="true" hidden="false" outlineLevel="0" max="9" min="9" style="2" width="1.99"/>
    <col collapsed="false" customWidth="true" hidden="false" outlineLevel="0" max="10" min="10" style="1" width="10.71"/>
    <col collapsed="false" customWidth="true" hidden="false" outlineLevel="0" max="11" min="11" style="2" width="1.7"/>
    <col collapsed="false" customWidth="true" hidden="false" outlineLevel="0" max="12" min="12" style="1" width="10.71"/>
    <col collapsed="false" customWidth="true" hidden="false" outlineLevel="0" max="13" min="13" style="3" width="1.7"/>
    <col collapsed="false" customWidth="true" hidden="false" outlineLevel="0" max="14" min="14" style="1" width="10.71"/>
    <col collapsed="false" customWidth="true" hidden="false" outlineLevel="0" max="15" min="15" style="2" width="1.7"/>
    <col collapsed="false" customWidth="true" hidden="false" outlineLevel="0" max="16" min="16" style="1" width="10.85"/>
    <col collapsed="false" customWidth="true" hidden="false" outlineLevel="0" max="17" min="17" style="3" width="1.7"/>
    <col collapsed="false" customWidth="true" hidden="true" outlineLevel="0" max="18" min="18" style="1" width="9.06"/>
    <col collapsed="false" customWidth="false" hidden="false" outlineLevel="0" max="257" min="19" style="1" width="9.14"/>
  </cols>
  <sheetData>
    <row r="1" s="7" customFormat="tru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6" t="s">
        <v>1</v>
      </c>
      <c r="M1" s="1"/>
      <c r="N1" s="1"/>
      <c r="O1" s="1"/>
      <c r="Q1" s="5"/>
    </row>
    <row r="2" s="14" customFormat="true" ht="12" hidden="false" customHeight="true" outlineLevel="0" collapsed="false">
      <c r="A2" s="8" t="s">
        <v>2</v>
      </c>
      <c r="B2" s="8"/>
      <c r="C2" s="8"/>
      <c r="D2" s="8"/>
      <c r="E2" s="8"/>
      <c r="F2" s="8" t="s">
        <v>3</v>
      </c>
      <c r="G2" s="8"/>
      <c r="H2" s="8"/>
      <c r="I2" s="9"/>
      <c r="J2" s="10"/>
      <c r="K2" s="11"/>
      <c r="L2" s="12"/>
      <c r="M2" s="9"/>
      <c r="N2" s="8"/>
      <c r="O2" s="9"/>
      <c r="P2" s="8"/>
      <c r="Q2" s="13" t="s">
        <v>4</v>
      </c>
    </row>
    <row r="3" s="22" customFormat="true" ht="15" hidden="false" customHeight="true" outlineLevel="0" collapsed="false">
      <c r="A3" s="15" t="str">
        <f aca="false">[1]Информация!$A$15</f>
        <v>6-8 сентября 2013</v>
      </c>
      <c r="B3" s="16"/>
      <c r="C3" s="16"/>
      <c r="D3" s="16"/>
      <c r="E3" s="16"/>
      <c r="F3" s="15" t="str">
        <f aca="false">[1]Информация!$A$11</f>
        <v>ДЮСШ, Ялта</v>
      </c>
      <c r="G3" s="16"/>
      <c r="H3" s="16"/>
      <c r="I3" s="17"/>
      <c r="J3" s="18" t="n">
        <f aca="false">[2]Информация!$A$13</f>
        <v>0</v>
      </c>
      <c r="K3" s="19"/>
      <c r="L3" s="20"/>
      <c r="M3" s="17"/>
      <c r="N3" s="16"/>
      <c r="O3" s="17"/>
      <c r="P3" s="16"/>
      <c r="Q3" s="21" t="str">
        <f aca="false">[1]Информация!$A$17</f>
        <v>Елена Андреева</v>
      </c>
    </row>
    <row r="4" s="14" customFormat="true" ht="9" hidden="false" customHeight="false" outlineLevel="0" collapsed="false">
      <c r="A4" s="23"/>
      <c r="B4" s="24"/>
      <c r="C4" s="24"/>
      <c r="D4" s="24" t="s">
        <v>5</v>
      </c>
      <c r="E4" s="25"/>
      <c r="F4" s="25"/>
      <c r="G4" s="25"/>
      <c r="H4" s="24"/>
      <c r="I4" s="26"/>
      <c r="J4" s="24"/>
      <c r="K4" s="26"/>
      <c r="L4" s="24"/>
      <c r="M4" s="26"/>
      <c r="N4" s="24"/>
      <c r="O4" s="26"/>
      <c r="P4" s="24"/>
      <c r="Q4" s="9"/>
    </row>
    <row r="5" s="14" customFormat="true" ht="3.75" hidden="false" customHeight="true" outlineLevel="0" collapsed="false">
      <c r="A5" s="27"/>
      <c r="B5" s="28"/>
      <c r="C5" s="28"/>
      <c r="D5" s="28"/>
      <c r="E5" s="29"/>
      <c r="F5" s="29"/>
      <c r="G5" s="30"/>
      <c r="H5" s="29"/>
      <c r="I5" s="31"/>
      <c r="J5" s="28"/>
      <c r="K5" s="31"/>
      <c r="L5" s="28"/>
      <c r="M5" s="31"/>
      <c r="N5" s="28"/>
      <c r="O5" s="31"/>
      <c r="P5" s="28"/>
      <c r="Q5" s="32"/>
    </row>
    <row r="6" s="42" customFormat="true" ht="9.95" hidden="false" customHeight="true" outlineLevel="0" collapsed="false">
      <c r="A6" s="33" t="n">
        <v>1</v>
      </c>
      <c r="B6" s="34"/>
      <c r="C6" s="35"/>
      <c r="D6" s="36" t="n">
        <v>1</v>
      </c>
      <c r="E6" s="37" t="s">
        <v>6</v>
      </c>
      <c r="F6" s="37"/>
      <c r="G6" s="38"/>
      <c r="H6" s="37" t="s">
        <v>7</v>
      </c>
      <c r="I6" s="39"/>
      <c r="J6" s="40"/>
      <c r="K6" s="41"/>
      <c r="L6" s="40"/>
      <c r="M6" s="41"/>
      <c r="N6" s="40"/>
      <c r="O6" s="41"/>
      <c r="P6" s="40"/>
      <c r="Q6" s="41"/>
    </row>
    <row r="7" s="42" customFormat="true" ht="11.25" hidden="false" customHeight="true" outlineLevel="0" collapsed="false">
      <c r="A7" s="33" t="n">
        <v>2</v>
      </c>
      <c r="B7" s="34"/>
      <c r="C7" s="35"/>
      <c r="D7" s="43"/>
      <c r="E7" s="44" t="s">
        <v>8</v>
      </c>
      <c r="F7" s="37"/>
      <c r="G7" s="38"/>
      <c r="H7" s="37" t="s">
        <v>9</v>
      </c>
      <c r="I7" s="45"/>
      <c r="J7" s="46"/>
      <c r="K7" s="41"/>
      <c r="L7" s="40"/>
      <c r="M7" s="41"/>
      <c r="N7" s="40"/>
      <c r="O7" s="47"/>
      <c r="P7" s="48"/>
      <c r="Q7" s="48"/>
    </row>
    <row r="8" s="42" customFormat="true" ht="9.95" hidden="false" customHeight="true" outlineLevel="0" collapsed="false">
      <c r="A8" s="33"/>
      <c r="B8" s="33"/>
      <c r="C8" s="33"/>
      <c r="D8" s="33"/>
      <c r="E8" s="40"/>
      <c r="F8" s="40"/>
      <c r="H8" s="40" t="n">
        <v>82</v>
      </c>
      <c r="I8" s="49"/>
      <c r="J8" s="50" t="s">
        <v>10</v>
      </c>
      <c r="K8" s="51"/>
      <c r="L8" s="40"/>
      <c r="M8" s="41"/>
      <c r="N8" s="40"/>
      <c r="O8" s="41"/>
      <c r="P8" s="40"/>
      <c r="Q8" s="41"/>
    </row>
    <row r="9" s="42" customFormat="true" ht="9.95" hidden="false" customHeight="true" outlineLevel="0" collapsed="false">
      <c r="A9" s="33"/>
      <c r="B9" s="33"/>
      <c r="C9" s="33"/>
      <c r="D9" s="33"/>
      <c r="E9" s="40"/>
      <c r="F9" s="40"/>
      <c r="H9" s="40"/>
      <c r="I9" s="49"/>
      <c r="J9" s="52" t="s">
        <v>11</v>
      </c>
      <c r="K9" s="53"/>
      <c r="L9" s="40"/>
      <c r="M9" s="41"/>
      <c r="N9" s="40"/>
      <c r="O9" s="41"/>
      <c r="P9" s="40"/>
      <c r="Q9" s="41"/>
    </row>
    <row r="10" s="42" customFormat="true" ht="9.95" hidden="false" customHeight="true" outlineLevel="0" collapsed="false">
      <c r="A10" s="33" t="n">
        <v>3</v>
      </c>
      <c r="B10" s="34"/>
      <c r="C10" s="35"/>
      <c r="D10" s="43"/>
      <c r="E10" s="54" t="s">
        <v>12</v>
      </c>
      <c r="F10" s="55"/>
      <c r="G10" s="56"/>
      <c r="H10" s="54" t="s">
        <v>10</v>
      </c>
      <c r="I10" s="57"/>
      <c r="J10" s="40" t="n">
        <v>84</v>
      </c>
      <c r="K10" s="58"/>
      <c r="L10" s="59"/>
      <c r="M10" s="51"/>
      <c r="N10" s="40"/>
      <c r="O10" s="41"/>
      <c r="P10" s="40"/>
      <c r="Q10" s="41"/>
    </row>
    <row r="11" s="42" customFormat="true" ht="9.95" hidden="false" customHeight="true" outlineLevel="0" collapsed="false">
      <c r="A11" s="33" t="n">
        <v>4</v>
      </c>
      <c r="B11" s="34"/>
      <c r="C11" s="35"/>
      <c r="D11" s="43"/>
      <c r="E11" s="44" t="s">
        <v>13</v>
      </c>
      <c r="F11" s="55"/>
      <c r="G11" s="56"/>
      <c r="H11" s="54" t="s">
        <v>11</v>
      </c>
      <c r="I11" s="60"/>
      <c r="J11" s="40"/>
      <c r="K11" s="58"/>
      <c r="L11" s="61"/>
      <c r="M11" s="62"/>
      <c r="N11" s="40"/>
      <c r="O11" s="41"/>
      <c r="P11" s="40"/>
      <c r="Q11" s="41"/>
    </row>
    <row r="12" s="42" customFormat="true" ht="9.95" hidden="false" customHeight="true" outlineLevel="0" collapsed="false">
      <c r="A12" s="33"/>
      <c r="B12" s="33"/>
      <c r="C12" s="33"/>
      <c r="D12" s="63"/>
      <c r="E12" s="64"/>
      <c r="F12" s="40"/>
      <c r="H12" s="40" t="n">
        <v>83</v>
      </c>
      <c r="I12" s="65"/>
      <c r="J12" s="40"/>
      <c r="K12" s="58"/>
      <c r="L12" s="66" t="s">
        <v>14</v>
      </c>
      <c r="M12" s="41"/>
      <c r="N12" s="40"/>
      <c r="O12" s="41"/>
      <c r="P12" s="40"/>
      <c r="Q12" s="41"/>
    </row>
    <row r="13" s="42" customFormat="true" ht="9.95" hidden="false" customHeight="true" outlineLevel="0" collapsed="false">
      <c r="A13" s="33"/>
      <c r="B13" s="33"/>
      <c r="C13" s="33"/>
      <c r="D13" s="63"/>
      <c r="E13" s="64"/>
      <c r="F13" s="40"/>
      <c r="H13" s="40"/>
      <c r="I13" s="65"/>
      <c r="J13" s="67"/>
      <c r="K13" s="68"/>
      <c r="L13" s="69" t="s">
        <v>15</v>
      </c>
      <c r="M13" s="53"/>
      <c r="N13" s="40"/>
      <c r="O13" s="41"/>
      <c r="P13" s="40"/>
      <c r="Q13" s="41"/>
    </row>
    <row r="14" s="42" customFormat="true" ht="9.95" hidden="false" customHeight="true" outlineLevel="0" collapsed="false">
      <c r="A14" s="33" t="n">
        <v>5</v>
      </c>
      <c r="B14" s="34"/>
      <c r="C14" s="35"/>
      <c r="D14" s="43"/>
      <c r="E14" s="54" t="s">
        <v>16</v>
      </c>
      <c r="F14" s="55"/>
      <c r="G14" s="56"/>
      <c r="H14" s="44" t="s">
        <v>14</v>
      </c>
      <c r="I14" s="70"/>
      <c r="K14" s="58"/>
      <c r="L14" s="71" t="n">
        <v>85</v>
      </c>
      <c r="M14" s="58"/>
      <c r="N14" s="59"/>
      <c r="O14" s="41"/>
      <c r="P14" s="40"/>
      <c r="Q14" s="41"/>
    </row>
    <row r="15" s="42" customFormat="true" ht="9.95" hidden="false" customHeight="true" outlineLevel="0" collapsed="false">
      <c r="A15" s="33" t="n">
        <v>6</v>
      </c>
      <c r="B15" s="34"/>
      <c r="C15" s="35"/>
      <c r="D15" s="43"/>
      <c r="E15" s="44" t="s">
        <v>17</v>
      </c>
      <c r="F15" s="55"/>
      <c r="G15" s="56"/>
      <c r="H15" s="44" t="s">
        <v>15</v>
      </c>
      <c r="I15" s="60"/>
      <c r="J15" s="46"/>
      <c r="K15" s="58"/>
      <c r="L15" s="40"/>
      <c r="M15" s="58"/>
      <c r="N15" s="40"/>
      <c r="O15" s="41"/>
      <c r="P15" s="40"/>
      <c r="Q15" s="41"/>
    </row>
    <row r="16" s="42" customFormat="true" ht="9.95" hidden="false" customHeight="true" outlineLevel="0" collapsed="false">
      <c r="A16" s="33"/>
      <c r="B16" s="33"/>
      <c r="C16" s="33"/>
      <c r="D16" s="63"/>
      <c r="E16" s="64"/>
      <c r="F16" s="40"/>
      <c r="H16" s="40" t="n">
        <v>97</v>
      </c>
      <c r="I16" s="49"/>
      <c r="J16" s="66" t="s">
        <v>14</v>
      </c>
      <c r="K16" s="72"/>
      <c r="L16" s="40"/>
      <c r="M16" s="58"/>
      <c r="N16" s="40"/>
      <c r="O16" s="41"/>
      <c r="P16" s="40"/>
      <c r="Q16" s="41"/>
    </row>
    <row r="17" s="42" customFormat="true" ht="9.95" hidden="false" customHeight="true" outlineLevel="0" collapsed="false">
      <c r="A17" s="33"/>
      <c r="B17" s="33"/>
      <c r="C17" s="33"/>
      <c r="D17" s="63"/>
      <c r="E17" s="64"/>
      <c r="F17" s="40"/>
      <c r="H17" s="40"/>
      <c r="I17" s="49"/>
      <c r="J17" s="69" t="s">
        <v>15</v>
      </c>
      <c r="K17" s="60"/>
      <c r="L17" s="40"/>
      <c r="M17" s="58"/>
      <c r="N17" s="40"/>
      <c r="O17" s="41"/>
      <c r="P17" s="40"/>
      <c r="Q17" s="41"/>
    </row>
    <row r="18" s="42" customFormat="true" ht="9.95" hidden="false" customHeight="true" outlineLevel="0" collapsed="false">
      <c r="A18" s="33" t="n">
        <v>7</v>
      </c>
      <c r="B18" s="34"/>
      <c r="C18" s="35"/>
      <c r="D18" s="43"/>
      <c r="E18" s="44" t="s">
        <v>18</v>
      </c>
      <c r="F18" s="54"/>
      <c r="G18" s="56"/>
      <c r="H18" s="54" t="s">
        <v>19</v>
      </c>
      <c r="I18" s="57"/>
      <c r="J18" s="40" t="n">
        <v>82</v>
      </c>
      <c r="K18" s="41"/>
      <c r="L18" s="59"/>
      <c r="M18" s="72"/>
      <c r="N18" s="40"/>
      <c r="O18" s="41"/>
      <c r="P18" s="40"/>
      <c r="Q18" s="41"/>
    </row>
    <row r="19" s="42" customFormat="true" ht="11.25" hidden="false" customHeight="true" outlineLevel="0" collapsed="false">
      <c r="A19" s="33" t="n">
        <v>8</v>
      </c>
      <c r="B19" s="34"/>
      <c r="C19" s="35"/>
      <c r="D19" s="36" t="n">
        <v>5</v>
      </c>
      <c r="E19" s="73" t="s">
        <v>20</v>
      </c>
      <c r="F19" s="54"/>
      <c r="G19" s="56"/>
      <c r="H19" s="54" t="s">
        <v>21</v>
      </c>
      <c r="I19" s="60"/>
      <c r="J19" s="40"/>
      <c r="K19" s="41"/>
      <c r="L19" s="61"/>
      <c r="M19" s="74"/>
      <c r="N19" s="40"/>
      <c r="O19" s="41"/>
      <c r="P19" s="40"/>
      <c r="Q19" s="41"/>
    </row>
    <row r="20" s="42" customFormat="true" ht="9.95" hidden="false" customHeight="true" outlineLevel="0" collapsed="false">
      <c r="A20" s="33"/>
      <c r="B20" s="33"/>
      <c r="C20" s="33"/>
      <c r="D20" s="33"/>
      <c r="E20" s="64"/>
      <c r="F20" s="40"/>
      <c r="H20" s="64" t="n">
        <v>84</v>
      </c>
      <c r="I20" s="65"/>
      <c r="J20" s="40"/>
      <c r="K20" s="41"/>
      <c r="L20" s="40"/>
      <c r="M20" s="58"/>
      <c r="N20" s="50" t="s">
        <v>22</v>
      </c>
      <c r="O20" s="41"/>
      <c r="P20" s="40"/>
      <c r="Q20" s="41"/>
    </row>
    <row r="21" s="42" customFormat="true" ht="9.95" hidden="false" customHeight="true" outlineLevel="0" collapsed="false">
      <c r="A21" s="33"/>
      <c r="B21" s="33"/>
      <c r="C21" s="33"/>
      <c r="D21" s="33"/>
      <c r="E21" s="64"/>
      <c r="F21" s="40"/>
      <c r="H21" s="40"/>
      <c r="I21" s="65"/>
      <c r="J21" s="40"/>
      <c r="K21" s="41"/>
      <c r="L21" s="40"/>
      <c r="M21" s="49"/>
      <c r="N21" s="52" t="s">
        <v>23</v>
      </c>
      <c r="O21" s="53"/>
      <c r="P21" s="40"/>
      <c r="Q21" s="41"/>
    </row>
    <row r="22" s="42" customFormat="true" ht="9.95" hidden="false" customHeight="true" outlineLevel="0" collapsed="false">
      <c r="A22" s="33" t="n">
        <v>9</v>
      </c>
      <c r="B22" s="34"/>
      <c r="C22" s="35"/>
      <c r="D22" s="36" t="n">
        <v>3</v>
      </c>
      <c r="E22" s="54" t="s">
        <v>24</v>
      </c>
      <c r="F22" s="37"/>
      <c r="G22" s="38"/>
      <c r="H22" s="37" t="s">
        <v>22</v>
      </c>
      <c r="I22" s="39"/>
      <c r="J22" s="40"/>
      <c r="K22" s="41"/>
      <c r="M22" s="75"/>
      <c r="N22" s="40" t="n">
        <v>97</v>
      </c>
      <c r="O22" s="58"/>
      <c r="P22" s="40"/>
      <c r="Q22" s="41"/>
    </row>
    <row r="23" s="42" customFormat="true" ht="9.95" hidden="false" customHeight="true" outlineLevel="0" collapsed="false">
      <c r="A23" s="33" t="n">
        <v>10</v>
      </c>
      <c r="B23" s="34"/>
      <c r="C23" s="35"/>
      <c r="D23" s="43"/>
      <c r="E23" s="44" t="s">
        <v>25</v>
      </c>
      <c r="F23" s="37"/>
      <c r="G23" s="38"/>
      <c r="H23" s="37" t="s">
        <v>23</v>
      </c>
      <c r="I23" s="45"/>
      <c r="J23" s="46"/>
      <c r="K23" s="41"/>
      <c r="L23" s="40"/>
      <c r="M23" s="58"/>
      <c r="N23" s="40"/>
      <c r="O23" s="58"/>
      <c r="P23" s="40"/>
      <c r="Q23" s="41"/>
    </row>
    <row r="24" s="42" customFormat="true" ht="9.95" hidden="false" customHeight="true" outlineLevel="0" collapsed="false">
      <c r="A24" s="33"/>
      <c r="B24" s="33"/>
      <c r="C24" s="33"/>
      <c r="D24" s="33"/>
      <c r="E24" s="64"/>
      <c r="F24" s="40"/>
      <c r="H24" s="40" t="n">
        <v>82</v>
      </c>
      <c r="I24" s="49"/>
      <c r="J24" s="50" t="s">
        <v>22</v>
      </c>
      <c r="K24" s="51"/>
      <c r="L24" s="40"/>
      <c r="M24" s="58"/>
      <c r="N24" s="40"/>
      <c r="O24" s="58"/>
      <c r="P24" s="40"/>
      <c r="Q24" s="41"/>
    </row>
    <row r="25" s="42" customFormat="true" ht="9.95" hidden="false" customHeight="true" outlineLevel="0" collapsed="false">
      <c r="A25" s="33"/>
      <c r="B25" s="33"/>
      <c r="C25" s="33"/>
      <c r="D25" s="33"/>
      <c r="E25" s="64"/>
      <c r="F25" s="40"/>
      <c r="H25" s="40"/>
      <c r="I25" s="49"/>
      <c r="J25" s="52" t="s">
        <v>23</v>
      </c>
      <c r="K25" s="53"/>
      <c r="L25" s="40"/>
      <c r="M25" s="58"/>
      <c r="N25" s="40"/>
      <c r="O25" s="58"/>
      <c r="P25" s="40"/>
      <c r="Q25" s="41"/>
    </row>
    <row r="26" s="42" customFormat="true" ht="9.95" hidden="false" customHeight="true" outlineLevel="0" collapsed="false">
      <c r="A26" s="33" t="n">
        <v>11</v>
      </c>
      <c r="B26" s="34"/>
      <c r="C26" s="35"/>
      <c r="D26" s="43"/>
      <c r="E26" s="54" t="s">
        <v>26</v>
      </c>
      <c r="F26" s="55"/>
      <c r="G26" s="56"/>
      <c r="H26" s="55" t="s">
        <v>27</v>
      </c>
      <c r="I26" s="57"/>
      <c r="J26" s="40" t="n">
        <v>86</v>
      </c>
      <c r="K26" s="58"/>
      <c r="L26" s="59"/>
      <c r="M26" s="72"/>
      <c r="N26" s="40"/>
      <c r="O26" s="58"/>
      <c r="P26" s="40"/>
      <c r="Q26" s="41"/>
    </row>
    <row r="27" s="42" customFormat="true" ht="9.95" hidden="false" customHeight="true" outlineLevel="0" collapsed="false">
      <c r="A27" s="33" t="n">
        <v>12</v>
      </c>
      <c r="B27" s="34"/>
      <c r="C27" s="35"/>
      <c r="D27" s="43"/>
      <c r="E27" s="44" t="s">
        <v>28</v>
      </c>
      <c r="F27" s="55"/>
      <c r="G27" s="56"/>
      <c r="H27" s="55" t="s">
        <v>29</v>
      </c>
      <c r="I27" s="60"/>
      <c r="J27" s="40"/>
      <c r="K27" s="58"/>
      <c r="L27" s="61"/>
      <c r="M27" s="74"/>
      <c r="N27" s="40"/>
      <c r="O27" s="58"/>
      <c r="P27" s="40"/>
      <c r="Q27" s="41"/>
    </row>
    <row r="28" s="42" customFormat="true" ht="9.95" hidden="false" customHeight="true" outlineLevel="0" collapsed="false">
      <c r="A28" s="33"/>
      <c r="B28" s="33"/>
      <c r="C28" s="33"/>
      <c r="D28" s="63"/>
      <c r="E28" s="64"/>
      <c r="F28" s="40"/>
      <c r="H28" s="40" t="n">
        <v>85</v>
      </c>
      <c r="I28" s="65"/>
      <c r="J28" s="40"/>
      <c r="K28" s="58"/>
      <c r="L28" s="50" t="s">
        <v>22</v>
      </c>
      <c r="M28" s="58"/>
      <c r="N28" s="40"/>
      <c r="O28" s="58"/>
      <c r="P28" s="40"/>
      <c r="Q28" s="41"/>
    </row>
    <row r="29" s="42" customFormat="true" ht="9.95" hidden="false" customHeight="true" outlineLevel="0" collapsed="false">
      <c r="A29" s="33"/>
      <c r="B29" s="33"/>
      <c r="C29" s="33"/>
      <c r="D29" s="63"/>
      <c r="E29" s="64"/>
      <c r="F29" s="40"/>
      <c r="H29" s="40"/>
      <c r="I29" s="65"/>
      <c r="J29" s="76"/>
      <c r="K29" s="68"/>
      <c r="L29" s="52" t="s">
        <v>23</v>
      </c>
      <c r="M29" s="60"/>
      <c r="N29" s="40"/>
      <c r="O29" s="58"/>
      <c r="P29" s="40"/>
      <c r="Q29" s="41"/>
    </row>
    <row r="30" s="42" customFormat="true" ht="9.95" hidden="false" customHeight="true" outlineLevel="0" collapsed="false">
      <c r="A30" s="33" t="n">
        <v>13</v>
      </c>
      <c r="B30" s="34"/>
      <c r="C30" s="35"/>
      <c r="D30" s="43"/>
      <c r="E30" s="54" t="s">
        <v>30</v>
      </c>
      <c r="F30" s="55"/>
      <c r="G30" s="56"/>
      <c r="H30" s="54" t="s">
        <v>31</v>
      </c>
      <c r="I30" s="70"/>
      <c r="K30" s="58"/>
      <c r="L30" s="40" t="n">
        <v>81</v>
      </c>
      <c r="M30" s="41"/>
      <c r="N30" s="59"/>
      <c r="O30" s="58"/>
      <c r="P30" s="40"/>
      <c r="Q30" s="41"/>
    </row>
    <row r="31" s="42" customFormat="true" ht="9.95" hidden="false" customHeight="true" outlineLevel="0" collapsed="false">
      <c r="A31" s="33" t="n">
        <v>14</v>
      </c>
      <c r="B31" s="34"/>
      <c r="C31" s="35"/>
      <c r="D31" s="43"/>
      <c r="E31" s="44" t="s">
        <v>32</v>
      </c>
      <c r="F31" s="55"/>
      <c r="G31" s="56"/>
      <c r="H31" s="54" t="s">
        <v>33</v>
      </c>
      <c r="I31" s="60"/>
      <c r="J31" s="46"/>
      <c r="K31" s="58"/>
      <c r="L31" s="40"/>
      <c r="M31" s="41"/>
      <c r="N31" s="40"/>
      <c r="O31" s="58"/>
      <c r="P31" s="40"/>
      <c r="Q31" s="41"/>
    </row>
    <row r="32" s="42" customFormat="true" ht="9.95" hidden="false" customHeight="true" outlineLevel="0" collapsed="false">
      <c r="A32" s="33"/>
      <c r="B32" s="33"/>
      <c r="C32" s="33"/>
      <c r="D32" s="63"/>
      <c r="E32" s="40"/>
      <c r="F32" s="40"/>
      <c r="H32" s="40" t="n">
        <v>97</v>
      </c>
      <c r="I32" s="49"/>
      <c r="J32" s="50" t="s">
        <v>34</v>
      </c>
      <c r="K32" s="72"/>
      <c r="L32" s="40"/>
      <c r="M32" s="41"/>
      <c r="N32" s="40"/>
      <c r="O32" s="58"/>
      <c r="P32" s="40"/>
      <c r="Q32" s="41"/>
    </row>
    <row r="33" s="42" customFormat="true" ht="9.95" hidden="false" customHeight="true" outlineLevel="0" collapsed="false">
      <c r="A33" s="33"/>
      <c r="B33" s="33"/>
      <c r="C33" s="33"/>
      <c r="D33" s="63"/>
      <c r="E33" s="40"/>
      <c r="F33" s="40"/>
      <c r="H33" s="40"/>
      <c r="I33" s="49"/>
      <c r="J33" s="52" t="s">
        <v>35</v>
      </c>
      <c r="K33" s="60"/>
      <c r="L33" s="40"/>
      <c r="M33" s="41"/>
      <c r="N33" s="40"/>
      <c r="O33" s="58"/>
      <c r="P33" s="40"/>
      <c r="Q33" s="41"/>
    </row>
    <row r="34" s="42" customFormat="true" ht="9.95" hidden="false" customHeight="true" outlineLevel="0" collapsed="false">
      <c r="A34" s="33" t="n">
        <v>15</v>
      </c>
      <c r="B34" s="34"/>
      <c r="C34" s="35"/>
      <c r="D34" s="43"/>
      <c r="E34" s="44" t="s">
        <v>36</v>
      </c>
      <c r="F34" s="54"/>
      <c r="G34" s="56"/>
      <c r="H34" s="54" t="s">
        <v>34</v>
      </c>
      <c r="I34" s="57"/>
      <c r="J34" s="40" t="n">
        <v>83</v>
      </c>
      <c r="K34" s="41"/>
      <c r="L34" s="59"/>
      <c r="M34" s="51"/>
      <c r="N34" s="40"/>
      <c r="O34" s="58"/>
      <c r="P34" s="40"/>
      <c r="Q34" s="41"/>
    </row>
    <row r="35" s="42" customFormat="true" ht="9.95" hidden="false" customHeight="true" outlineLevel="0" collapsed="false">
      <c r="A35" s="33" t="n">
        <v>16</v>
      </c>
      <c r="B35" s="34"/>
      <c r="C35" s="35"/>
      <c r="D35" s="36" t="n">
        <v>6</v>
      </c>
      <c r="E35" s="54" t="s">
        <v>37</v>
      </c>
      <c r="F35" s="54"/>
      <c r="G35" s="56"/>
      <c r="H35" s="54" t="s">
        <v>35</v>
      </c>
      <c r="I35" s="60"/>
      <c r="J35" s="40"/>
      <c r="K35" s="41"/>
      <c r="L35" s="61"/>
      <c r="M35" s="62"/>
      <c r="N35" s="40"/>
      <c r="O35" s="58"/>
      <c r="P35" s="40"/>
      <c r="Q35" s="41"/>
    </row>
    <row r="36" s="42" customFormat="true" ht="9.95" hidden="false" customHeight="true" outlineLevel="0" collapsed="false">
      <c r="A36" s="33"/>
      <c r="B36" s="33"/>
      <c r="C36" s="33"/>
      <c r="D36" s="63"/>
      <c r="E36" s="40"/>
      <c r="F36" s="40"/>
      <c r="H36" s="40" t="n">
        <v>84</v>
      </c>
      <c r="I36" s="65"/>
      <c r="J36" s="40"/>
      <c r="K36" s="41"/>
      <c r="L36" s="40"/>
      <c r="M36" s="41"/>
      <c r="N36" s="41"/>
      <c r="O36" s="58"/>
      <c r="P36" s="50" t="s">
        <v>38</v>
      </c>
      <c r="Q36" s="41"/>
    </row>
    <row r="37" s="42" customFormat="true" ht="9.95" hidden="false" customHeight="true" outlineLevel="0" collapsed="false">
      <c r="A37" s="33"/>
      <c r="B37" s="33"/>
      <c r="C37" s="33"/>
      <c r="D37" s="63"/>
      <c r="E37" s="40"/>
      <c r="F37" s="40"/>
      <c r="H37" s="40"/>
      <c r="I37" s="65"/>
      <c r="J37" s="40"/>
      <c r="K37" s="41"/>
      <c r="L37" s="40"/>
      <c r="M37" s="41"/>
      <c r="N37" s="77"/>
      <c r="O37" s="49"/>
      <c r="P37" s="52" t="s">
        <v>39</v>
      </c>
      <c r="Q37" s="78"/>
    </row>
    <row r="38" s="42" customFormat="true" ht="9.95" hidden="false" customHeight="true" outlineLevel="0" collapsed="false">
      <c r="A38" s="33" t="n">
        <v>17</v>
      </c>
      <c r="B38" s="34"/>
      <c r="C38" s="35"/>
      <c r="D38" s="36" t="n">
        <v>7</v>
      </c>
      <c r="E38" s="54" t="s">
        <v>40</v>
      </c>
      <c r="F38" s="55"/>
      <c r="G38" s="56"/>
      <c r="H38" s="55" t="s">
        <v>41</v>
      </c>
      <c r="I38" s="70"/>
      <c r="J38" s="40"/>
      <c r="K38" s="41"/>
      <c r="L38" s="40"/>
      <c r="M38" s="41"/>
      <c r="O38" s="75"/>
      <c r="P38" s="59" t="s">
        <v>42</v>
      </c>
      <c r="Q38" s="41"/>
    </row>
    <row r="39" s="42" customFormat="true" ht="9.95" hidden="false" customHeight="true" outlineLevel="0" collapsed="false">
      <c r="A39" s="33" t="n">
        <v>18</v>
      </c>
      <c r="B39" s="34"/>
      <c r="C39" s="35"/>
      <c r="D39" s="43"/>
      <c r="E39" s="44" t="s">
        <v>43</v>
      </c>
      <c r="F39" s="54"/>
      <c r="G39" s="56"/>
      <c r="H39" s="55" t="s">
        <v>44</v>
      </c>
      <c r="I39" s="60"/>
      <c r="J39" s="46"/>
      <c r="K39" s="41"/>
      <c r="L39" s="40"/>
      <c r="M39" s="41"/>
      <c r="N39" s="40"/>
      <c r="O39" s="58"/>
      <c r="P39" s="61"/>
      <c r="Q39" s="62"/>
    </row>
    <row r="40" s="42" customFormat="true" ht="9.95" hidden="false" customHeight="true" outlineLevel="0" collapsed="false">
      <c r="A40" s="33"/>
      <c r="B40" s="33"/>
      <c r="C40" s="33"/>
      <c r="D40" s="63"/>
      <c r="E40" s="40"/>
      <c r="F40" s="40"/>
      <c r="H40" s="40" t="n">
        <v>84</v>
      </c>
      <c r="I40" s="49"/>
      <c r="J40" s="66" t="s">
        <v>41</v>
      </c>
      <c r="K40" s="51"/>
      <c r="L40" s="40"/>
      <c r="M40" s="41"/>
      <c r="N40" s="40"/>
      <c r="O40" s="58"/>
      <c r="P40" s="40"/>
      <c r="Q40" s="41"/>
    </row>
    <row r="41" s="42" customFormat="true" ht="9.95" hidden="false" customHeight="true" outlineLevel="0" collapsed="false">
      <c r="A41" s="33"/>
      <c r="B41" s="33"/>
      <c r="C41" s="33"/>
      <c r="D41" s="63"/>
      <c r="E41" s="40"/>
      <c r="F41" s="40"/>
      <c r="H41" s="40"/>
      <c r="I41" s="49"/>
      <c r="J41" s="69" t="s">
        <v>44</v>
      </c>
      <c r="K41" s="53"/>
      <c r="L41" s="40"/>
      <c r="M41" s="41"/>
      <c r="N41" s="40"/>
      <c r="O41" s="58"/>
      <c r="P41" s="40"/>
      <c r="Q41" s="41"/>
    </row>
    <row r="42" s="42" customFormat="true" ht="11.25" hidden="false" customHeight="true" outlineLevel="0" collapsed="false">
      <c r="A42" s="33" t="n">
        <v>19</v>
      </c>
      <c r="B42" s="34"/>
      <c r="C42" s="35"/>
      <c r="D42" s="43"/>
      <c r="E42" s="54" t="s">
        <v>45</v>
      </c>
      <c r="F42" s="55"/>
      <c r="G42" s="56"/>
      <c r="H42" s="54" t="s">
        <v>46</v>
      </c>
      <c r="I42" s="57"/>
      <c r="J42" s="40" t="n">
        <v>83</v>
      </c>
      <c r="K42" s="58"/>
      <c r="L42" s="59"/>
      <c r="M42" s="51"/>
      <c r="N42" s="40"/>
      <c r="O42" s="58"/>
      <c r="P42" s="40"/>
      <c r="Q42" s="41"/>
    </row>
    <row r="43" s="42" customFormat="true" ht="12" hidden="false" customHeight="true" outlineLevel="0" collapsed="false">
      <c r="A43" s="33" t="n">
        <v>20</v>
      </c>
      <c r="B43" s="34"/>
      <c r="C43" s="35"/>
      <c r="D43" s="43"/>
      <c r="E43" s="55" t="s">
        <v>47</v>
      </c>
      <c r="F43" s="55"/>
      <c r="G43" s="56"/>
      <c r="H43" s="54" t="s">
        <v>48</v>
      </c>
      <c r="I43" s="60"/>
      <c r="J43" s="40"/>
      <c r="K43" s="58"/>
      <c r="L43" s="61"/>
      <c r="M43" s="62"/>
      <c r="N43" s="40"/>
      <c r="O43" s="58"/>
      <c r="P43" s="40"/>
      <c r="Q43" s="41"/>
    </row>
    <row r="44" s="42" customFormat="true" ht="9.95" hidden="false" customHeight="true" outlineLevel="0" collapsed="false">
      <c r="A44" s="33"/>
      <c r="B44" s="33"/>
      <c r="C44" s="33"/>
      <c r="D44" s="63"/>
      <c r="E44" s="40"/>
      <c r="F44" s="40"/>
      <c r="H44" s="40" t="n">
        <v>84</v>
      </c>
      <c r="I44" s="65"/>
      <c r="J44" s="40"/>
      <c r="K44" s="58"/>
      <c r="L44" s="66" t="s">
        <v>41</v>
      </c>
      <c r="M44" s="41"/>
      <c r="N44" s="40"/>
      <c r="O44" s="58"/>
      <c r="P44" s="40"/>
      <c r="Q44" s="41"/>
    </row>
    <row r="45" s="42" customFormat="true" ht="9.95" hidden="false" customHeight="true" outlineLevel="0" collapsed="false">
      <c r="A45" s="33"/>
      <c r="B45" s="33"/>
      <c r="C45" s="33"/>
      <c r="D45" s="63"/>
      <c r="E45" s="40"/>
      <c r="F45" s="40"/>
      <c r="H45" s="40"/>
      <c r="I45" s="65"/>
      <c r="J45" s="40"/>
      <c r="K45" s="68"/>
      <c r="L45" s="69" t="s">
        <v>44</v>
      </c>
      <c r="M45" s="53"/>
      <c r="N45" s="40"/>
      <c r="O45" s="58"/>
      <c r="P45" s="40"/>
      <c r="Q45" s="41"/>
    </row>
    <row r="46" s="42" customFormat="true" ht="9.95" hidden="false" customHeight="true" outlineLevel="0" collapsed="false">
      <c r="A46" s="33" t="n">
        <v>21</v>
      </c>
      <c r="B46" s="34"/>
      <c r="C46" s="35"/>
      <c r="D46" s="43"/>
      <c r="E46" s="54" t="s">
        <v>49</v>
      </c>
      <c r="F46" s="55"/>
      <c r="G46" s="56"/>
      <c r="H46" s="54" t="s">
        <v>50</v>
      </c>
      <c r="I46" s="70"/>
      <c r="K46" s="58"/>
      <c r="L46" s="40" t="s">
        <v>51</v>
      </c>
      <c r="M46" s="58"/>
      <c r="N46" s="59"/>
      <c r="O46" s="58"/>
      <c r="P46" s="40"/>
      <c r="Q46" s="41"/>
    </row>
    <row r="47" s="42" customFormat="true" ht="9.95" hidden="false" customHeight="true" outlineLevel="0" collapsed="false">
      <c r="A47" s="33" t="n">
        <v>22</v>
      </c>
      <c r="B47" s="34"/>
      <c r="C47" s="35"/>
      <c r="D47" s="43"/>
      <c r="E47" s="55" t="s">
        <v>52</v>
      </c>
      <c r="F47" s="55"/>
      <c r="G47" s="56"/>
      <c r="H47" s="54" t="s">
        <v>53</v>
      </c>
      <c r="I47" s="60"/>
      <c r="J47" s="46"/>
      <c r="K47" s="58"/>
      <c r="L47" s="40"/>
      <c r="M47" s="58"/>
      <c r="N47" s="40"/>
      <c r="O47" s="58"/>
      <c r="P47" s="40"/>
      <c r="Q47" s="41"/>
    </row>
    <row r="48" s="42" customFormat="true" ht="9.95" hidden="false" customHeight="true" outlineLevel="0" collapsed="false">
      <c r="A48" s="33"/>
      <c r="B48" s="33"/>
      <c r="C48" s="33"/>
      <c r="D48" s="33"/>
      <c r="E48" s="40"/>
      <c r="F48" s="40"/>
      <c r="H48" s="40" t="n">
        <v>81</v>
      </c>
      <c r="I48" s="49"/>
      <c r="J48" s="50" t="s">
        <v>54</v>
      </c>
      <c r="K48" s="72"/>
      <c r="L48" s="40"/>
      <c r="M48" s="58"/>
      <c r="N48" s="40"/>
      <c r="O48" s="58"/>
      <c r="P48" s="40"/>
      <c r="Q48" s="41"/>
    </row>
    <row r="49" s="42" customFormat="true" ht="9.95" hidden="false" customHeight="true" outlineLevel="0" collapsed="false">
      <c r="A49" s="33"/>
      <c r="B49" s="33"/>
      <c r="C49" s="33"/>
      <c r="D49" s="33"/>
      <c r="E49" s="40"/>
      <c r="F49" s="40"/>
      <c r="H49" s="40"/>
      <c r="I49" s="49"/>
      <c r="J49" s="52" t="s">
        <v>55</v>
      </c>
      <c r="K49" s="60"/>
      <c r="L49" s="40"/>
      <c r="M49" s="58"/>
      <c r="N49" s="40"/>
      <c r="O49" s="58"/>
      <c r="P49" s="40"/>
      <c r="Q49" s="41"/>
    </row>
    <row r="50" s="42" customFormat="true" ht="9.95" hidden="false" customHeight="true" outlineLevel="0" collapsed="false">
      <c r="A50" s="33" t="n">
        <v>23</v>
      </c>
      <c r="B50" s="34"/>
      <c r="C50" s="35"/>
      <c r="D50" s="43"/>
      <c r="E50" s="44" t="s">
        <v>56</v>
      </c>
      <c r="F50" s="37"/>
      <c r="G50" s="38"/>
      <c r="H50" s="37" t="s">
        <v>54</v>
      </c>
      <c r="I50" s="79"/>
      <c r="J50" s="40" t="n">
        <v>97</v>
      </c>
      <c r="K50" s="41"/>
      <c r="L50" s="59"/>
      <c r="M50" s="72"/>
      <c r="N50" s="40"/>
      <c r="O50" s="58"/>
      <c r="P50" s="40"/>
      <c r="Q50" s="41"/>
    </row>
    <row r="51" s="42" customFormat="true" ht="9.95" hidden="false" customHeight="true" outlineLevel="0" collapsed="false">
      <c r="A51" s="33" t="n">
        <v>24</v>
      </c>
      <c r="B51" s="34"/>
      <c r="C51" s="35"/>
      <c r="D51" s="36" t="n">
        <v>4</v>
      </c>
      <c r="E51" s="37" t="s">
        <v>57</v>
      </c>
      <c r="F51" s="37"/>
      <c r="G51" s="38"/>
      <c r="H51" s="37" t="s">
        <v>55</v>
      </c>
      <c r="I51" s="45"/>
      <c r="J51" s="40"/>
      <c r="K51" s="41"/>
      <c r="L51" s="61"/>
      <c r="M51" s="74"/>
      <c r="N51" s="40"/>
      <c r="O51" s="58"/>
      <c r="P51" s="40"/>
      <c r="Q51" s="41"/>
    </row>
    <row r="52" s="42" customFormat="true" ht="9.95" hidden="false" customHeight="true" outlineLevel="0" collapsed="false">
      <c r="A52" s="33"/>
      <c r="B52" s="33"/>
      <c r="C52" s="33"/>
      <c r="D52" s="33"/>
      <c r="E52" s="40"/>
      <c r="F52" s="40"/>
      <c r="H52" s="40" t="n">
        <v>84</v>
      </c>
      <c r="I52" s="65"/>
      <c r="J52" s="40"/>
      <c r="K52" s="41"/>
      <c r="L52" s="40"/>
      <c r="M52" s="58"/>
      <c r="N52" s="50" t="s">
        <v>38</v>
      </c>
      <c r="O52" s="58"/>
      <c r="P52" s="40"/>
      <c r="Q52" s="41"/>
    </row>
    <row r="53" s="42" customFormat="true" ht="9.95" hidden="false" customHeight="true" outlineLevel="0" collapsed="false">
      <c r="A53" s="33"/>
      <c r="B53" s="33"/>
      <c r="C53" s="33"/>
      <c r="D53" s="33"/>
      <c r="E53" s="40"/>
      <c r="F53" s="40"/>
      <c r="H53" s="40"/>
      <c r="I53" s="65"/>
      <c r="J53" s="40"/>
      <c r="K53" s="41"/>
      <c r="L53" s="40"/>
      <c r="M53" s="49"/>
      <c r="N53" s="52" t="s">
        <v>39</v>
      </c>
      <c r="O53" s="60"/>
      <c r="P53" s="40"/>
      <c r="Q53" s="41"/>
    </row>
    <row r="54" s="42" customFormat="true" ht="9.95" hidden="false" customHeight="true" outlineLevel="0" collapsed="false">
      <c r="A54" s="33" t="n">
        <v>25</v>
      </c>
      <c r="B54" s="34"/>
      <c r="C54" s="35"/>
      <c r="D54" s="36" t="n">
        <v>8</v>
      </c>
      <c r="E54" s="54" t="s">
        <v>58</v>
      </c>
      <c r="F54" s="55"/>
      <c r="G54" s="56"/>
      <c r="H54" s="54" t="s">
        <v>59</v>
      </c>
      <c r="I54" s="70"/>
      <c r="J54" s="40"/>
      <c r="K54" s="41"/>
      <c r="M54" s="75"/>
      <c r="N54" s="40" t="n">
        <v>85</v>
      </c>
      <c r="O54" s="41"/>
      <c r="P54" s="40"/>
      <c r="Q54" s="41"/>
    </row>
    <row r="55" s="42" customFormat="true" ht="9.95" hidden="false" customHeight="true" outlineLevel="0" collapsed="false">
      <c r="A55" s="33" t="n">
        <v>26</v>
      </c>
      <c r="B55" s="34"/>
      <c r="C55" s="35"/>
      <c r="D55" s="43"/>
      <c r="E55" s="44" t="s">
        <v>60</v>
      </c>
      <c r="F55" s="54"/>
      <c r="G55" s="56"/>
      <c r="H55" s="54" t="s">
        <v>61</v>
      </c>
      <c r="I55" s="60"/>
      <c r="J55" s="46"/>
      <c r="K55" s="41"/>
      <c r="L55" s="40"/>
      <c r="M55" s="58"/>
      <c r="N55" s="40"/>
      <c r="O55" s="41"/>
      <c r="P55" s="40"/>
      <c r="Q55" s="41"/>
    </row>
    <row r="56" s="42" customFormat="true" ht="9.95" hidden="false" customHeight="true" outlineLevel="0" collapsed="false">
      <c r="A56" s="33"/>
      <c r="B56" s="33"/>
      <c r="C56" s="33"/>
      <c r="D56" s="63"/>
      <c r="E56" s="40"/>
      <c r="F56" s="40"/>
      <c r="H56" s="64" t="n">
        <v>83</v>
      </c>
      <c r="I56" s="49"/>
      <c r="J56" s="50" t="s">
        <v>62</v>
      </c>
      <c r="K56" s="51"/>
      <c r="L56" s="40"/>
      <c r="M56" s="58"/>
      <c r="N56" s="40"/>
      <c r="O56" s="41"/>
      <c r="P56" s="40"/>
      <c r="Q56" s="41"/>
    </row>
    <row r="57" s="42" customFormat="true" ht="9.95" hidden="false" customHeight="true" outlineLevel="0" collapsed="false">
      <c r="A57" s="33"/>
      <c r="B57" s="33"/>
      <c r="C57" s="33"/>
      <c r="D57" s="63"/>
      <c r="E57" s="40"/>
      <c r="F57" s="40"/>
      <c r="H57" s="40"/>
      <c r="I57" s="49"/>
      <c r="J57" s="52" t="s">
        <v>63</v>
      </c>
      <c r="K57" s="53"/>
      <c r="L57" s="40"/>
      <c r="M57" s="58"/>
      <c r="N57" s="40"/>
      <c r="O57" s="41"/>
      <c r="P57" s="40"/>
      <c r="Q57" s="41"/>
    </row>
    <row r="58" s="42" customFormat="true" ht="9.95" hidden="false" customHeight="true" outlineLevel="0" collapsed="false">
      <c r="A58" s="33" t="n">
        <v>27</v>
      </c>
      <c r="B58" s="34"/>
      <c r="C58" s="35"/>
      <c r="D58" s="43"/>
      <c r="E58" s="54" t="s">
        <v>64</v>
      </c>
      <c r="F58" s="55"/>
      <c r="G58" s="56"/>
      <c r="H58" s="54" t="s">
        <v>62</v>
      </c>
      <c r="I58" s="57"/>
      <c r="J58" s="40" t="n">
        <v>84</v>
      </c>
      <c r="K58" s="58"/>
      <c r="L58" s="59"/>
      <c r="M58" s="72"/>
      <c r="N58" s="40"/>
      <c r="O58" s="41"/>
      <c r="P58" s="40"/>
      <c r="Q58" s="41"/>
    </row>
    <row r="59" s="42" customFormat="true" ht="9.95" hidden="false" customHeight="true" outlineLevel="0" collapsed="false">
      <c r="A59" s="33" t="n">
        <v>28</v>
      </c>
      <c r="B59" s="34"/>
      <c r="C59" s="35"/>
      <c r="D59" s="43"/>
      <c r="E59" s="55" t="s">
        <v>65</v>
      </c>
      <c r="F59" s="55"/>
      <c r="G59" s="56"/>
      <c r="H59" s="54" t="s">
        <v>63</v>
      </c>
      <c r="I59" s="60"/>
      <c r="J59" s="40"/>
      <c r="K59" s="58"/>
      <c r="L59" s="61"/>
      <c r="M59" s="74"/>
      <c r="N59" s="40"/>
      <c r="O59" s="41"/>
      <c r="P59" s="40"/>
      <c r="Q59" s="41"/>
    </row>
    <row r="60" s="42" customFormat="true" ht="9.95" hidden="false" customHeight="true" outlineLevel="0" collapsed="false">
      <c r="A60" s="33"/>
      <c r="B60" s="33"/>
      <c r="C60" s="33"/>
      <c r="D60" s="63"/>
      <c r="E60" s="40"/>
      <c r="F60" s="40"/>
      <c r="H60" s="64" t="n">
        <v>82</v>
      </c>
      <c r="I60" s="65"/>
      <c r="J60" s="40"/>
      <c r="K60" s="58"/>
      <c r="L60" s="50" t="s">
        <v>38</v>
      </c>
      <c r="M60" s="58"/>
      <c r="N60" s="40"/>
      <c r="O60" s="41"/>
      <c r="P60" s="40"/>
      <c r="Q60" s="41"/>
    </row>
    <row r="61" s="42" customFormat="true" ht="9.95" hidden="false" customHeight="true" outlineLevel="0" collapsed="false">
      <c r="A61" s="33"/>
      <c r="B61" s="33"/>
      <c r="C61" s="33"/>
      <c r="D61" s="63"/>
      <c r="E61" s="40"/>
      <c r="F61" s="40"/>
      <c r="H61" s="40"/>
      <c r="I61" s="65"/>
      <c r="J61" s="40"/>
      <c r="K61" s="68"/>
      <c r="L61" s="52" t="s">
        <v>39</v>
      </c>
      <c r="M61" s="60"/>
      <c r="N61" s="40"/>
      <c r="O61" s="41"/>
      <c r="P61" s="40"/>
      <c r="Q61" s="41"/>
    </row>
    <row r="62" s="42" customFormat="true" ht="9.95" hidden="false" customHeight="true" outlineLevel="0" collapsed="false">
      <c r="A62" s="33" t="n">
        <v>29</v>
      </c>
      <c r="B62" s="34"/>
      <c r="C62" s="35"/>
      <c r="D62" s="43"/>
      <c r="E62" s="54" t="s">
        <v>66</v>
      </c>
      <c r="F62" s="55"/>
      <c r="G62" s="56"/>
      <c r="H62" s="55" t="s">
        <v>67</v>
      </c>
      <c r="I62" s="70"/>
      <c r="K62" s="58"/>
      <c r="L62" s="40" t="n">
        <v>83</v>
      </c>
      <c r="M62" s="41"/>
      <c r="N62" s="59"/>
      <c r="O62" s="41"/>
      <c r="P62" s="40"/>
      <c r="Q62" s="41"/>
    </row>
    <row r="63" s="42" customFormat="true" ht="9.95" hidden="false" customHeight="true" outlineLevel="0" collapsed="false">
      <c r="A63" s="33" t="n">
        <v>30</v>
      </c>
      <c r="B63" s="34"/>
      <c r="C63" s="35"/>
      <c r="D63" s="43"/>
      <c r="E63" s="55" t="s">
        <v>68</v>
      </c>
      <c r="F63" s="55"/>
      <c r="G63" s="56"/>
      <c r="H63" s="55" t="s">
        <v>69</v>
      </c>
      <c r="I63" s="60"/>
      <c r="J63" s="46"/>
      <c r="K63" s="58"/>
      <c r="L63" s="40"/>
      <c r="M63" s="41"/>
      <c r="N63" s="40"/>
      <c r="O63" s="41"/>
      <c r="P63" s="40"/>
      <c r="Q63" s="41"/>
    </row>
    <row r="64" s="42" customFormat="true" ht="9.95" hidden="false" customHeight="true" outlineLevel="0" collapsed="false">
      <c r="A64" s="33"/>
      <c r="B64" s="33"/>
      <c r="C64" s="33"/>
      <c r="D64" s="33"/>
      <c r="E64" s="40"/>
      <c r="F64" s="40"/>
      <c r="H64" s="40" t="n">
        <v>86</v>
      </c>
      <c r="I64" s="49"/>
      <c r="J64" s="50" t="s">
        <v>38</v>
      </c>
      <c r="K64" s="80"/>
      <c r="L64" s="81"/>
      <c r="M64" s="82"/>
      <c r="N64" s="83"/>
      <c r="O64" s="82"/>
      <c r="P64" s="83"/>
      <c r="Q64" s="41"/>
    </row>
    <row r="65" s="42" customFormat="true" ht="9.95" hidden="false" customHeight="true" outlineLevel="0" collapsed="false">
      <c r="A65" s="33"/>
      <c r="B65" s="33"/>
      <c r="C65" s="33"/>
      <c r="D65" s="33"/>
      <c r="E65" s="40"/>
      <c r="F65" s="40"/>
      <c r="G65" s="30"/>
      <c r="H65" s="40"/>
      <c r="I65" s="49"/>
      <c r="J65" s="52" t="s">
        <v>39</v>
      </c>
      <c r="K65" s="53"/>
      <c r="L65" s="81"/>
      <c r="M65" s="82"/>
      <c r="N65" s="83"/>
      <c r="O65" s="82"/>
      <c r="P65" s="83"/>
      <c r="Q65" s="41"/>
    </row>
    <row r="66" s="42" customFormat="true" ht="9.95" hidden="false" customHeight="true" outlineLevel="0" collapsed="false">
      <c r="A66" s="33" t="n">
        <v>31</v>
      </c>
      <c r="B66" s="34"/>
      <c r="C66" s="35"/>
      <c r="D66" s="43"/>
      <c r="E66" s="44" t="s">
        <v>70</v>
      </c>
      <c r="F66" s="37"/>
      <c r="G66" s="38"/>
      <c r="H66" s="37" t="s">
        <v>38</v>
      </c>
      <c r="I66" s="79"/>
      <c r="J66" s="40" t="n">
        <v>82</v>
      </c>
      <c r="K66" s="41"/>
      <c r="L66" s="84"/>
      <c r="M66" s="80"/>
      <c r="N66" s="83"/>
      <c r="O66" s="82"/>
      <c r="P66" s="83"/>
      <c r="Q66" s="41"/>
    </row>
    <row r="67" s="42" customFormat="true" ht="9.95" hidden="false" customHeight="true" outlineLevel="0" collapsed="false">
      <c r="A67" s="33" t="n">
        <v>32</v>
      </c>
      <c r="B67" s="34"/>
      <c r="C67" s="35"/>
      <c r="D67" s="36" t="n">
        <v>2</v>
      </c>
      <c r="E67" s="37" t="s">
        <v>71</v>
      </c>
      <c r="F67" s="37"/>
      <c r="G67" s="38"/>
      <c r="H67" s="37" t="s">
        <v>39</v>
      </c>
      <c r="I67" s="45"/>
      <c r="J67" s="40"/>
      <c r="K67" s="41"/>
      <c r="L67" s="85"/>
      <c r="M67" s="86"/>
      <c r="N67" s="83"/>
      <c r="O67" s="82"/>
      <c r="P67" s="83"/>
      <c r="Q67" s="41"/>
    </row>
    <row r="68" s="96" customFormat="true" ht="11.25" hidden="false" customHeight="true" outlineLevel="0" collapsed="false">
      <c r="A68" s="33"/>
      <c r="B68" s="87"/>
      <c r="C68" s="87"/>
      <c r="D68" s="88"/>
      <c r="E68" s="89"/>
      <c r="F68" s="89"/>
      <c r="G68" s="90"/>
      <c r="H68" s="91" t="s">
        <v>72</v>
      </c>
      <c r="I68" s="92"/>
      <c r="J68" s="89"/>
      <c r="K68" s="93"/>
      <c r="L68" s="94"/>
      <c r="M68" s="95"/>
      <c r="N68" s="94"/>
      <c r="O68" s="95"/>
      <c r="P68" s="94"/>
      <c r="Q68" s="95"/>
    </row>
    <row r="69" s="108" customFormat="true" ht="10.5" hidden="false" customHeight="true" outlineLevel="0" collapsed="false">
      <c r="A69" s="97"/>
      <c r="B69" s="98"/>
      <c r="C69" s="99"/>
      <c r="D69" s="100"/>
      <c r="E69" s="101" t="s">
        <v>73</v>
      </c>
      <c r="F69" s="100"/>
      <c r="G69" s="100"/>
      <c r="H69" s="102"/>
      <c r="I69" s="100"/>
      <c r="J69" s="103" t="s">
        <v>74</v>
      </c>
      <c r="K69" s="104"/>
      <c r="L69" s="101"/>
      <c r="M69" s="105"/>
      <c r="N69" s="106"/>
      <c r="O69" s="103"/>
      <c r="P69" s="103"/>
      <c r="Q69" s="107"/>
    </row>
    <row r="70" s="108" customFormat="true" ht="12.75" hidden="false" customHeight="true" outlineLevel="0" collapsed="false">
      <c r="A70" s="109"/>
      <c r="B70" s="110"/>
      <c r="C70" s="111"/>
      <c r="D70" s="112" t="s">
        <v>75</v>
      </c>
      <c r="E70" s="113" t="s">
        <v>6</v>
      </c>
      <c r="F70" s="114"/>
      <c r="G70" s="113"/>
      <c r="H70" s="115"/>
      <c r="I70" s="116"/>
      <c r="J70" s="117" t="s">
        <v>76</v>
      </c>
      <c r="K70" s="118" t="s">
        <v>77</v>
      </c>
      <c r="L70" s="117" t="s">
        <v>78</v>
      </c>
      <c r="M70" s="119"/>
      <c r="N70" s="120"/>
      <c r="O70" s="121"/>
      <c r="P70" s="121"/>
      <c r="Q70" s="122"/>
    </row>
    <row r="71" s="108" customFormat="true" ht="12.75" hidden="false" customHeight="true" outlineLevel="0" collapsed="false">
      <c r="A71" s="109"/>
      <c r="B71" s="110"/>
      <c r="C71" s="111"/>
      <c r="D71" s="112" t="s">
        <v>79</v>
      </c>
      <c r="E71" s="113" t="s">
        <v>71</v>
      </c>
      <c r="F71" s="114"/>
      <c r="G71" s="113"/>
      <c r="H71" s="115"/>
      <c r="I71" s="116"/>
      <c r="J71" s="117"/>
      <c r="K71" s="118"/>
      <c r="L71" s="117"/>
      <c r="M71" s="119"/>
      <c r="N71" s="123"/>
      <c r="O71" s="124"/>
      <c r="P71" s="124"/>
      <c r="Q71" s="125"/>
    </row>
    <row r="72" s="108" customFormat="true" ht="12.75" hidden="false" customHeight="true" outlineLevel="0" collapsed="false">
      <c r="A72" s="126"/>
      <c r="B72" s="127"/>
      <c r="C72" s="128"/>
      <c r="D72" s="112" t="s">
        <v>80</v>
      </c>
      <c r="E72" s="113" t="s">
        <v>24</v>
      </c>
      <c r="F72" s="114"/>
      <c r="G72" s="113"/>
      <c r="H72" s="115"/>
      <c r="I72" s="129"/>
      <c r="J72" s="110"/>
      <c r="K72" s="130"/>
      <c r="L72" s="110"/>
      <c r="M72" s="131"/>
      <c r="N72" s="132" t="s">
        <v>81</v>
      </c>
      <c r="O72" s="133"/>
      <c r="P72" s="133"/>
      <c r="Q72" s="122"/>
    </row>
    <row r="73" s="108" customFormat="true" ht="12.75" hidden="false" customHeight="true" outlineLevel="0" collapsed="false">
      <c r="A73" s="134"/>
      <c r="B73" s="135"/>
      <c r="C73" s="136"/>
      <c r="D73" s="112" t="s">
        <v>82</v>
      </c>
      <c r="E73" s="113" t="s">
        <v>57</v>
      </c>
      <c r="F73" s="114"/>
      <c r="G73" s="113"/>
      <c r="H73" s="115"/>
      <c r="I73" s="129"/>
      <c r="J73" s="110"/>
      <c r="K73" s="130"/>
      <c r="L73" s="110"/>
      <c r="M73" s="131"/>
      <c r="N73" s="110" t="s">
        <v>63</v>
      </c>
      <c r="O73" s="130"/>
      <c r="P73" s="110" t="s">
        <v>83</v>
      </c>
      <c r="Q73" s="131"/>
    </row>
    <row r="74" s="108" customFormat="true" ht="12.75" hidden="false" customHeight="true" outlineLevel="0" collapsed="false">
      <c r="A74" s="137"/>
      <c r="B74" s="138"/>
      <c r="C74" s="139"/>
      <c r="D74" s="112" t="s">
        <v>84</v>
      </c>
      <c r="E74" s="113" t="s">
        <v>20</v>
      </c>
      <c r="F74" s="114"/>
      <c r="G74" s="113"/>
      <c r="H74" s="115"/>
      <c r="I74" s="129"/>
      <c r="J74" s="110"/>
      <c r="K74" s="130"/>
      <c r="L74" s="110"/>
      <c r="M74" s="131"/>
      <c r="N74" s="127" t="s">
        <v>85</v>
      </c>
      <c r="O74" s="140"/>
      <c r="P74" s="127" t="s">
        <v>86</v>
      </c>
      <c r="Q74" s="141"/>
    </row>
    <row r="75" s="108" customFormat="true" ht="12.75" hidden="false" customHeight="true" outlineLevel="0" collapsed="false">
      <c r="A75" s="109"/>
      <c r="B75" s="110"/>
      <c r="C75" s="111"/>
      <c r="D75" s="112" t="s">
        <v>87</v>
      </c>
      <c r="E75" s="113" t="s">
        <v>37</v>
      </c>
      <c r="F75" s="114"/>
      <c r="G75" s="113"/>
      <c r="H75" s="115"/>
      <c r="I75" s="129"/>
      <c r="J75" s="110"/>
      <c r="K75" s="130"/>
      <c r="L75" s="110"/>
      <c r="M75" s="131"/>
      <c r="N75" s="120" t="s">
        <v>88</v>
      </c>
      <c r="O75" s="121"/>
      <c r="P75" s="121"/>
      <c r="Q75" s="122"/>
    </row>
    <row r="76" s="108" customFormat="true" ht="12.75" hidden="false" customHeight="true" outlineLevel="0" collapsed="false">
      <c r="A76" s="109"/>
      <c r="B76" s="110"/>
      <c r="C76" s="142"/>
      <c r="D76" s="112" t="s">
        <v>89</v>
      </c>
      <c r="E76" s="113" t="s">
        <v>40</v>
      </c>
      <c r="F76" s="114"/>
      <c r="G76" s="113"/>
      <c r="H76" s="115"/>
      <c r="I76" s="129"/>
      <c r="J76" s="110"/>
      <c r="K76" s="130"/>
      <c r="L76" s="110"/>
      <c r="M76" s="131"/>
      <c r="N76" s="110"/>
      <c r="O76" s="130"/>
      <c r="P76" s="110"/>
      <c r="Q76" s="131"/>
    </row>
    <row r="77" s="108" customFormat="true" ht="12.75" hidden="false" customHeight="true" outlineLevel="0" collapsed="false">
      <c r="A77" s="126"/>
      <c r="B77" s="127"/>
      <c r="C77" s="143"/>
      <c r="D77" s="144" t="s">
        <v>90</v>
      </c>
      <c r="E77" s="145" t="s">
        <v>58</v>
      </c>
      <c r="F77" s="146"/>
      <c r="G77" s="145"/>
      <c r="H77" s="147"/>
      <c r="I77" s="148"/>
      <c r="J77" s="127"/>
      <c r="K77" s="140"/>
      <c r="L77" s="127"/>
      <c r="M77" s="141"/>
      <c r="N77" s="127" t="str">
        <f aca="false">Q2</f>
        <v>Рефери</v>
      </c>
      <c r="O77" s="140"/>
      <c r="P77" s="127" t="s">
        <v>91</v>
      </c>
      <c r="Q77" s="149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false" rightToLeft="false" tabSelected="false" showOutlineSymbols="true" defaultGridColor="true" view="pageBreakPreview" topLeftCell="A2" colorId="64" zoomScale="70" zoomScaleNormal="100" zoomScalePageLayoutView="70" workbookViewId="0">
      <selection pane="topLeft" activeCell="N20" activeCellId="0" sqref="N20: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0" min="10" style="0" width="9.99"/>
    <col collapsed="false" customWidth="true" hidden="false" outlineLevel="0" max="14" min="14" style="0" width="14.85"/>
  </cols>
  <sheetData>
    <row r="1" customFormat="false" ht="60.75" hidden="false" customHeight="true" outlineLevel="0" collapsed="false">
      <c r="A1" s="410" t="str">
        <f aca="false">[1]Информация!$A$9</f>
        <v>Бархатный сезон'13</v>
      </c>
      <c r="B1" s="411"/>
      <c r="F1" s="412" t="s">
        <v>203</v>
      </c>
      <c r="H1" s="410" t="str">
        <f aca="false">[1]Информация!$A$9</f>
        <v>Бархатный сезон'13</v>
      </c>
      <c r="I1" s="411"/>
      <c r="K1" s="413" t="s">
        <v>1</v>
      </c>
      <c r="L1" s="413"/>
      <c r="M1" s="414"/>
    </row>
    <row r="2" customFormat="false" ht="12.75" hidden="false" customHeight="false" outlineLevel="0" collapsed="false">
      <c r="A2" s="415" t="s">
        <v>204</v>
      </c>
      <c r="B2" s="415"/>
      <c r="C2" s="416"/>
      <c r="D2" s="415" t="s">
        <v>3</v>
      </c>
      <c r="E2" s="415"/>
      <c r="F2" s="415"/>
      <c r="G2" s="417" t="s">
        <v>4</v>
      </c>
      <c r="H2" s="415" t="s">
        <v>204</v>
      </c>
      <c r="I2" s="415"/>
      <c r="J2" s="416"/>
      <c r="K2" s="415" t="s">
        <v>3</v>
      </c>
      <c r="L2" s="415"/>
      <c r="M2" s="415"/>
      <c r="N2" s="417" t="s">
        <v>4</v>
      </c>
    </row>
    <row r="3" customFormat="false" ht="12.75" hidden="false" customHeight="false" outlineLevel="0" collapsed="false">
      <c r="A3" s="418" t="str">
        <f aca="false">[1]Информация!$A$15</f>
        <v>6-8 сентября 2013</v>
      </c>
      <c r="B3" s="418"/>
      <c r="D3" s="418" t="str">
        <f aca="false">[1]Информация!$A$11</f>
        <v>ДЮСШ, Ялта</v>
      </c>
      <c r="E3" s="418"/>
      <c r="F3" s="418"/>
      <c r="G3" s="419" t="str">
        <f aca="false">[1]Информация!$A$17</f>
        <v>Елена Андреева</v>
      </c>
      <c r="H3" s="418" t="str">
        <f aca="false">[1]Информация!$A$15</f>
        <v>6-8 сентября 2013</v>
      </c>
      <c r="I3" s="418"/>
      <c r="K3" s="418" t="str">
        <f aca="false">[1]Информация!$A$11</f>
        <v>ДЮСШ, Ялта</v>
      </c>
      <c r="L3" s="418"/>
      <c r="M3" s="418"/>
      <c r="N3" s="419" t="str">
        <f aca="false">[1]Информация!$A$17</f>
        <v>Елена Андреева</v>
      </c>
    </row>
    <row r="4" customFormat="false" ht="29.25" hidden="false" customHeight="false" outlineLevel="0" collapsed="false">
      <c r="A4" s="420" t="s">
        <v>205</v>
      </c>
      <c r="B4" s="420"/>
      <c r="C4" s="420"/>
      <c r="D4" s="420"/>
      <c r="E4" s="420"/>
      <c r="F4" s="420"/>
      <c r="G4" s="420"/>
      <c r="H4" s="420" t="s">
        <v>206</v>
      </c>
      <c r="I4" s="420"/>
      <c r="J4" s="420"/>
      <c r="K4" s="420"/>
      <c r="L4" s="420"/>
      <c r="M4" s="420"/>
      <c r="N4" s="420"/>
    </row>
    <row r="5" customFormat="false" ht="18.75" hidden="false" customHeight="false" outlineLevel="0" collapsed="false">
      <c r="A5" s="421" t="s">
        <v>207</v>
      </c>
      <c r="B5" s="421" t="s">
        <v>208</v>
      </c>
      <c r="C5" s="421" t="n">
        <v>1</v>
      </c>
      <c r="D5" s="421" t="n">
        <v>2</v>
      </c>
      <c r="E5" s="421" t="n">
        <v>3</v>
      </c>
      <c r="F5" s="421" t="s">
        <v>209</v>
      </c>
      <c r="G5" s="421" t="s">
        <v>210</v>
      </c>
      <c r="H5" s="421" t="s">
        <v>207</v>
      </c>
      <c r="I5" s="421" t="s">
        <v>208</v>
      </c>
      <c r="J5" s="421" t="n">
        <v>1</v>
      </c>
      <c r="K5" s="421" t="n">
        <v>2</v>
      </c>
      <c r="L5" s="421" t="n">
        <v>3</v>
      </c>
      <c r="M5" s="421" t="s">
        <v>209</v>
      </c>
      <c r="N5" s="421" t="s">
        <v>210</v>
      </c>
    </row>
    <row r="6" customFormat="false" ht="24.95" hidden="false" customHeight="true" outlineLevel="0" collapsed="false">
      <c r="A6" s="422" t="n">
        <v>1</v>
      </c>
      <c r="B6" s="423" t="s">
        <v>59</v>
      </c>
      <c r="C6" s="424"/>
      <c r="D6" s="425" t="n">
        <v>1</v>
      </c>
      <c r="E6" s="425" t="n">
        <v>1</v>
      </c>
      <c r="F6" s="426" t="n">
        <v>2</v>
      </c>
      <c r="G6" s="426" t="n">
        <v>1</v>
      </c>
      <c r="H6" s="422" t="n">
        <v>1</v>
      </c>
      <c r="I6" s="423" t="s">
        <v>22</v>
      </c>
      <c r="J6" s="424"/>
      <c r="K6" s="425" t="n">
        <v>1</v>
      </c>
      <c r="L6" s="425" t="n">
        <v>1</v>
      </c>
      <c r="M6" s="426" t="n">
        <v>2</v>
      </c>
      <c r="N6" s="426" t="n">
        <v>1</v>
      </c>
    </row>
    <row r="7" customFormat="false" ht="24.95" hidden="false" customHeight="true" outlineLevel="0" collapsed="false">
      <c r="A7" s="422"/>
      <c r="B7" s="427" t="s">
        <v>61</v>
      </c>
      <c r="C7" s="424"/>
      <c r="D7" s="428" t="s">
        <v>211</v>
      </c>
      <c r="E7" s="428" t="n">
        <v>81</v>
      </c>
      <c r="F7" s="426"/>
      <c r="G7" s="426"/>
      <c r="H7" s="422"/>
      <c r="I7" s="427" t="s">
        <v>23</v>
      </c>
      <c r="J7" s="424"/>
      <c r="K7" s="428" t="n">
        <v>86</v>
      </c>
      <c r="L7" s="428" t="n">
        <v>80</v>
      </c>
      <c r="M7" s="426"/>
      <c r="N7" s="426"/>
    </row>
    <row r="8" customFormat="false" ht="24.95" hidden="false" customHeight="true" outlineLevel="0" collapsed="false">
      <c r="A8" s="422" t="n">
        <v>2</v>
      </c>
      <c r="B8" s="423" t="s">
        <v>154</v>
      </c>
      <c r="C8" s="425" t="n">
        <v>0</v>
      </c>
      <c r="D8" s="424"/>
      <c r="E8" s="425" t="n">
        <v>0</v>
      </c>
      <c r="F8" s="426" t="n">
        <v>0</v>
      </c>
      <c r="G8" s="426" t="n">
        <v>3</v>
      </c>
      <c r="H8" s="422" t="n">
        <v>2</v>
      </c>
      <c r="I8" s="423" t="s">
        <v>41</v>
      </c>
      <c r="J8" s="425" t="n">
        <v>0</v>
      </c>
      <c r="K8" s="424"/>
      <c r="L8" s="425" t="n">
        <v>1</v>
      </c>
      <c r="M8" s="426" t="n">
        <v>1</v>
      </c>
      <c r="N8" s="426" t="n">
        <v>2</v>
      </c>
    </row>
    <row r="9" customFormat="false" ht="24.95" hidden="false" customHeight="true" outlineLevel="0" collapsed="false">
      <c r="A9" s="422"/>
      <c r="B9" s="427" t="s">
        <v>155</v>
      </c>
      <c r="C9" s="428"/>
      <c r="D9" s="424"/>
      <c r="E9" s="428"/>
      <c r="F9" s="426"/>
      <c r="G9" s="426"/>
      <c r="H9" s="422"/>
      <c r="I9" s="427" t="s">
        <v>44</v>
      </c>
      <c r="J9" s="428"/>
      <c r="K9" s="424"/>
      <c r="L9" s="428" t="n">
        <v>83</v>
      </c>
      <c r="M9" s="426"/>
      <c r="N9" s="426"/>
    </row>
    <row r="10" customFormat="false" ht="24.95" hidden="false" customHeight="true" outlineLevel="0" collapsed="false">
      <c r="A10" s="422" t="n">
        <v>3</v>
      </c>
      <c r="B10" s="423" t="s">
        <v>108</v>
      </c>
      <c r="C10" s="425" t="n">
        <v>0</v>
      </c>
      <c r="D10" s="425" t="n">
        <v>1</v>
      </c>
      <c r="E10" s="424"/>
      <c r="F10" s="426" t="n">
        <v>1</v>
      </c>
      <c r="G10" s="426" t="n">
        <v>2</v>
      </c>
      <c r="H10" s="422" t="n">
        <v>3</v>
      </c>
      <c r="I10" s="423" t="s">
        <v>158</v>
      </c>
      <c r="J10" s="425" t="n">
        <v>0</v>
      </c>
      <c r="K10" s="425" t="n">
        <v>0</v>
      </c>
      <c r="L10" s="424"/>
      <c r="M10" s="426" t="n">
        <v>0</v>
      </c>
      <c r="N10" s="426" t="n">
        <v>3</v>
      </c>
    </row>
    <row r="11" customFormat="false" ht="24.95" hidden="false" customHeight="true" outlineLevel="0" collapsed="false">
      <c r="A11" s="422"/>
      <c r="B11" s="427" t="s">
        <v>83</v>
      </c>
      <c r="C11" s="428"/>
      <c r="D11" s="428" t="s">
        <v>200</v>
      </c>
      <c r="E11" s="424"/>
      <c r="F11" s="426"/>
      <c r="G11" s="426"/>
      <c r="H11" s="422"/>
      <c r="I11" s="427" t="s">
        <v>160</v>
      </c>
      <c r="J11" s="428"/>
      <c r="K11" s="428"/>
      <c r="L11" s="424"/>
      <c r="M11" s="426"/>
      <c r="N11" s="426"/>
    </row>
    <row r="12" customFormat="false" ht="12.75" hidden="false" customHeight="false" outlineLevel="0" collapsed="false">
      <c r="A12" s="429"/>
      <c r="H12" s="429"/>
    </row>
    <row r="13" customFormat="false" ht="41.25" hidden="false" customHeight="true" outlineLevel="0" collapsed="false"/>
    <row r="14" customFormat="false" ht="29.25" hidden="false" customHeight="false" outlineLevel="0" collapsed="false">
      <c r="D14" s="430" t="s">
        <v>212</v>
      </c>
      <c r="K14" s="430" t="s">
        <v>213</v>
      </c>
    </row>
    <row r="15" customFormat="false" ht="18.75" hidden="false" customHeight="false" outlineLevel="0" collapsed="false">
      <c r="A15" s="421" t="s">
        <v>207</v>
      </c>
      <c r="B15" s="421" t="s">
        <v>208</v>
      </c>
      <c r="C15" s="421" t="n">
        <v>1</v>
      </c>
      <c r="D15" s="421" t="n">
        <v>2</v>
      </c>
      <c r="E15" s="421" t="n">
        <v>3</v>
      </c>
      <c r="F15" s="421" t="s">
        <v>209</v>
      </c>
      <c r="G15" s="421" t="s">
        <v>210</v>
      </c>
      <c r="H15" s="421" t="s">
        <v>207</v>
      </c>
      <c r="I15" s="421" t="s">
        <v>208</v>
      </c>
      <c r="J15" s="421" t="n">
        <v>1</v>
      </c>
      <c r="K15" s="421" t="n">
        <v>2</v>
      </c>
      <c r="L15" s="421" t="n">
        <v>3</v>
      </c>
      <c r="M15" s="421" t="s">
        <v>209</v>
      </c>
      <c r="N15" s="421" t="s">
        <v>210</v>
      </c>
    </row>
    <row r="16" customFormat="false" ht="24.95" hidden="false" customHeight="true" outlineLevel="0" collapsed="false">
      <c r="A16" s="422" t="n">
        <v>1</v>
      </c>
      <c r="B16" s="423" t="s">
        <v>34</v>
      </c>
      <c r="C16" s="424"/>
      <c r="D16" s="425" t="n">
        <v>1</v>
      </c>
      <c r="E16" s="425" t="n">
        <v>1</v>
      </c>
      <c r="F16" s="426" t="n">
        <v>2</v>
      </c>
      <c r="G16" s="426" t="n">
        <v>1</v>
      </c>
      <c r="H16" s="422" t="n">
        <v>1</v>
      </c>
      <c r="I16" s="423" t="s">
        <v>54</v>
      </c>
      <c r="J16" s="424"/>
      <c r="K16" s="425" t="n">
        <v>1</v>
      </c>
      <c r="L16" s="425" t="n">
        <v>1</v>
      </c>
      <c r="M16" s="426" t="n">
        <v>2</v>
      </c>
      <c r="N16" s="426" t="n">
        <v>1</v>
      </c>
    </row>
    <row r="17" customFormat="false" ht="24.95" hidden="false" customHeight="true" outlineLevel="0" collapsed="false">
      <c r="A17" s="422"/>
      <c r="B17" s="427" t="s">
        <v>35</v>
      </c>
      <c r="C17" s="424"/>
      <c r="D17" s="428" t="n">
        <v>86</v>
      </c>
      <c r="E17" s="428" t="n">
        <v>82</v>
      </c>
      <c r="F17" s="426"/>
      <c r="G17" s="426"/>
      <c r="H17" s="422"/>
      <c r="I17" s="427" t="s">
        <v>55</v>
      </c>
      <c r="J17" s="424"/>
      <c r="K17" s="428" t="n">
        <v>83</v>
      </c>
      <c r="L17" s="428" t="n">
        <v>80</v>
      </c>
      <c r="M17" s="426"/>
      <c r="N17" s="426"/>
    </row>
    <row r="18" customFormat="false" ht="24.95" hidden="false" customHeight="true" outlineLevel="0" collapsed="false">
      <c r="A18" s="422" t="n">
        <v>2</v>
      </c>
      <c r="B18" s="423" t="s">
        <v>127</v>
      </c>
      <c r="C18" s="425" t="n">
        <v>0</v>
      </c>
      <c r="D18" s="424"/>
      <c r="E18" s="425" t="n">
        <v>1</v>
      </c>
      <c r="F18" s="426" t="n">
        <v>1</v>
      </c>
      <c r="G18" s="426" t="n">
        <v>2</v>
      </c>
      <c r="H18" s="422" t="n">
        <v>2</v>
      </c>
      <c r="I18" s="423" t="s">
        <v>119</v>
      </c>
      <c r="J18" s="425" t="n">
        <v>0</v>
      </c>
      <c r="K18" s="424"/>
      <c r="L18" s="425" t="n">
        <v>1</v>
      </c>
      <c r="M18" s="426" t="n">
        <v>1</v>
      </c>
      <c r="N18" s="426" t="n">
        <v>2</v>
      </c>
    </row>
    <row r="19" customFormat="false" ht="24.95" hidden="false" customHeight="true" outlineLevel="0" collapsed="false">
      <c r="A19" s="422"/>
      <c r="B19" s="427" t="s">
        <v>128</v>
      </c>
      <c r="C19" s="428"/>
      <c r="D19" s="424"/>
      <c r="E19" s="428" t="n">
        <v>82</v>
      </c>
      <c r="F19" s="426"/>
      <c r="G19" s="426"/>
      <c r="H19" s="422"/>
      <c r="I19" s="427" t="s">
        <v>120</v>
      </c>
      <c r="J19" s="428"/>
      <c r="K19" s="424"/>
      <c r="L19" s="428" t="n">
        <v>83</v>
      </c>
      <c r="M19" s="426"/>
      <c r="N19" s="426"/>
    </row>
    <row r="20" customFormat="false" ht="24.95" hidden="false" customHeight="true" outlineLevel="0" collapsed="false">
      <c r="A20" s="422" t="n">
        <v>3</v>
      </c>
      <c r="B20" s="423" t="s">
        <v>196</v>
      </c>
      <c r="C20" s="425" t="n">
        <v>0</v>
      </c>
      <c r="D20" s="425" t="n">
        <v>0</v>
      </c>
      <c r="E20" s="424"/>
      <c r="F20" s="426" t="n">
        <v>0</v>
      </c>
      <c r="G20" s="426" t="n">
        <v>3</v>
      </c>
      <c r="H20" s="422" t="n">
        <v>3</v>
      </c>
      <c r="I20" s="423" t="s">
        <v>190</v>
      </c>
      <c r="J20" s="425" t="n">
        <v>0</v>
      </c>
      <c r="K20" s="425" t="n">
        <v>0</v>
      </c>
      <c r="L20" s="424"/>
      <c r="M20" s="426" t="n">
        <v>0</v>
      </c>
      <c r="N20" s="426" t="n">
        <v>3</v>
      </c>
    </row>
    <row r="21" customFormat="false" ht="24.95" hidden="false" customHeight="true" outlineLevel="0" collapsed="false">
      <c r="A21" s="422"/>
      <c r="B21" s="427" t="s">
        <v>197</v>
      </c>
      <c r="C21" s="428"/>
      <c r="D21" s="428"/>
      <c r="E21" s="424"/>
      <c r="F21" s="426"/>
      <c r="G21" s="426"/>
      <c r="H21" s="422"/>
      <c r="I21" s="427" t="s">
        <v>48</v>
      </c>
      <c r="J21" s="428"/>
      <c r="K21" s="428"/>
      <c r="L21" s="424"/>
      <c r="M21" s="426"/>
      <c r="N21" s="426"/>
    </row>
    <row r="22" customFormat="false" ht="57.75" hidden="false" customHeight="true" outlineLevel="0" collapsed="false">
      <c r="A22" s="411" t="str">
        <f aca="false">[1]Информация!$A$9</f>
        <v>Бархатный сезон'13</v>
      </c>
      <c r="B22" s="411"/>
      <c r="C22" s="411"/>
      <c r="F22" s="412" t="s">
        <v>203</v>
      </c>
      <c r="H22" s="411" t="str">
        <f aca="false">[1]Информация!$A$9</f>
        <v>Бархатный сезон'13</v>
      </c>
      <c r="I22" s="411"/>
      <c r="K22" s="431"/>
    </row>
    <row r="23" customFormat="false" ht="12.75" hidden="false" customHeight="false" outlineLevel="0" collapsed="false">
      <c r="A23" s="415" t="s">
        <v>204</v>
      </c>
      <c r="B23" s="415"/>
      <c r="C23" s="416"/>
      <c r="D23" s="415" t="s">
        <v>3</v>
      </c>
      <c r="E23" s="415"/>
      <c r="F23" s="415"/>
      <c r="G23" s="417" t="s">
        <v>4</v>
      </c>
      <c r="H23" s="415" t="s">
        <v>204</v>
      </c>
      <c r="I23" s="415"/>
      <c r="J23" s="416"/>
      <c r="K23" s="415" t="s">
        <v>3</v>
      </c>
      <c r="L23" s="415"/>
      <c r="M23" s="415"/>
      <c r="N23" s="417" t="s">
        <v>4</v>
      </c>
    </row>
    <row r="24" customFormat="false" ht="12.75" hidden="false" customHeight="false" outlineLevel="0" collapsed="false">
      <c r="A24" s="418" t="str">
        <f aca="false">[1]Информация!$A$15</f>
        <v>6-8 сентября 2013</v>
      </c>
      <c r="B24" s="418"/>
      <c r="D24" s="418" t="str">
        <f aca="false">[1]Информация!$A$11</f>
        <v>ДЮСШ, Ялта</v>
      </c>
      <c r="E24" s="418"/>
      <c r="F24" s="418"/>
      <c r="G24" s="419" t="str">
        <f aca="false">[1]Информация!$A$17</f>
        <v>Елена Андреева</v>
      </c>
      <c r="H24" s="418" t="str">
        <f aca="false">[1]Информация!$A$15</f>
        <v>6-8 сентября 2013</v>
      </c>
      <c r="I24" s="418"/>
      <c r="K24" s="418" t="str">
        <f aca="false">[1]Информация!$A$11</f>
        <v>ДЮСШ, Ялта</v>
      </c>
      <c r="L24" s="418"/>
      <c r="M24" s="418"/>
      <c r="N24" s="419" t="str">
        <f aca="false">[1]Информация!$A$17</f>
        <v>Елена Андреева</v>
      </c>
    </row>
    <row r="25" customFormat="false" ht="37.5" hidden="false" customHeight="true" outlineLevel="0" collapsed="false">
      <c r="D25" s="430" t="s">
        <v>214</v>
      </c>
      <c r="K25" s="430" t="s">
        <v>215</v>
      </c>
    </row>
    <row r="26" customFormat="false" ht="18.75" hidden="false" customHeight="false" outlineLevel="0" collapsed="false">
      <c r="A26" s="421" t="s">
        <v>207</v>
      </c>
      <c r="B26" s="421" t="s">
        <v>208</v>
      </c>
      <c r="C26" s="421" t="n">
        <v>1</v>
      </c>
      <c r="D26" s="421" t="n">
        <v>2</v>
      </c>
      <c r="E26" s="421" t="n">
        <v>3</v>
      </c>
      <c r="F26" s="421" t="s">
        <v>209</v>
      </c>
      <c r="G26" s="421" t="s">
        <v>210</v>
      </c>
      <c r="H26" s="421" t="s">
        <v>207</v>
      </c>
      <c r="I26" s="421" t="s">
        <v>208</v>
      </c>
      <c r="J26" s="421" t="n">
        <v>1</v>
      </c>
      <c r="K26" s="421" t="n">
        <v>2</v>
      </c>
      <c r="L26" s="421" t="n">
        <v>3</v>
      </c>
      <c r="M26" s="421" t="s">
        <v>209</v>
      </c>
      <c r="N26" s="421" t="s">
        <v>210</v>
      </c>
    </row>
    <row r="27" customFormat="false" ht="24.95" hidden="false" customHeight="true" outlineLevel="0" collapsed="false">
      <c r="A27" s="422" t="n">
        <v>1</v>
      </c>
      <c r="B27" s="423" t="s">
        <v>123</v>
      </c>
      <c r="C27" s="424"/>
      <c r="D27" s="425" t="n">
        <v>0</v>
      </c>
      <c r="E27" s="425" t="n">
        <v>1</v>
      </c>
      <c r="F27" s="426" t="n">
        <v>1</v>
      </c>
      <c r="G27" s="426" t="n">
        <v>2</v>
      </c>
      <c r="H27" s="422" t="n">
        <v>1</v>
      </c>
      <c r="I27" s="423" t="s">
        <v>67</v>
      </c>
      <c r="J27" s="424"/>
      <c r="K27" s="425" t="n">
        <v>0</v>
      </c>
      <c r="L27" s="425" t="n">
        <v>1</v>
      </c>
      <c r="M27" s="426" t="n">
        <v>1</v>
      </c>
      <c r="N27" s="426" t="n">
        <v>2</v>
      </c>
    </row>
    <row r="28" customFormat="false" ht="24.95" hidden="false" customHeight="true" outlineLevel="0" collapsed="false">
      <c r="A28" s="422"/>
      <c r="B28" s="427" t="s">
        <v>124</v>
      </c>
      <c r="C28" s="424"/>
      <c r="D28" s="428"/>
      <c r="E28" s="428" t="s">
        <v>174</v>
      </c>
      <c r="F28" s="426"/>
      <c r="G28" s="426"/>
      <c r="H28" s="422"/>
      <c r="I28" s="427" t="s">
        <v>69</v>
      </c>
      <c r="J28" s="424"/>
      <c r="K28" s="428"/>
      <c r="L28" s="428" t="n">
        <v>84</v>
      </c>
      <c r="M28" s="426"/>
      <c r="N28" s="426"/>
    </row>
    <row r="29" customFormat="false" ht="24.95" hidden="false" customHeight="true" outlineLevel="0" collapsed="false">
      <c r="A29" s="422" t="n">
        <v>2</v>
      </c>
      <c r="B29" s="423" t="s">
        <v>109</v>
      </c>
      <c r="C29" s="425" t="n">
        <v>1</v>
      </c>
      <c r="D29" s="424"/>
      <c r="E29" s="425" t="n">
        <v>1</v>
      </c>
      <c r="F29" s="426" t="n">
        <v>2</v>
      </c>
      <c r="G29" s="426" t="n">
        <v>1</v>
      </c>
      <c r="H29" s="422" t="n">
        <v>2</v>
      </c>
      <c r="I29" s="423" t="s">
        <v>10</v>
      </c>
      <c r="J29" s="425" t="n">
        <v>1</v>
      </c>
      <c r="K29" s="424"/>
      <c r="L29" s="425" t="n">
        <v>1</v>
      </c>
      <c r="M29" s="426" t="n">
        <v>2</v>
      </c>
      <c r="N29" s="426" t="n">
        <v>1</v>
      </c>
    </row>
    <row r="30" customFormat="false" ht="24.95" hidden="false" customHeight="true" outlineLevel="0" collapsed="false">
      <c r="A30" s="422"/>
      <c r="B30" s="427" t="s">
        <v>110</v>
      </c>
      <c r="C30" s="428" t="n">
        <v>84</v>
      </c>
      <c r="D30" s="424"/>
      <c r="E30" s="428" t="s">
        <v>174</v>
      </c>
      <c r="F30" s="426"/>
      <c r="G30" s="426"/>
      <c r="H30" s="422"/>
      <c r="I30" s="427" t="s">
        <v>11</v>
      </c>
      <c r="J30" s="428" t="n">
        <v>85</v>
      </c>
      <c r="K30" s="424"/>
      <c r="L30" s="428" t="n">
        <v>80</v>
      </c>
      <c r="M30" s="426"/>
      <c r="N30" s="426"/>
    </row>
    <row r="31" customFormat="false" ht="24.95" hidden="false" customHeight="true" outlineLevel="0" collapsed="false">
      <c r="A31" s="422" t="n">
        <v>3</v>
      </c>
      <c r="B31" s="423" t="s">
        <v>177</v>
      </c>
      <c r="C31" s="425" t="n">
        <v>0</v>
      </c>
      <c r="D31" s="425" t="n">
        <v>0</v>
      </c>
      <c r="E31" s="424"/>
      <c r="F31" s="426" t="n">
        <v>0</v>
      </c>
      <c r="G31" s="426" t="n">
        <v>3</v>
      </c>
      <c r="H31" s="422" t="n">
        <v>3</v>
      </c>
      <c r="I31" s="423" t="s">
        <v>191</v>
      </c>
      <c r="J31" s="425" t="n">
        <v>0</v>
      </c>
      <c r="K31" s="425" t="n">
        <v>0</v>
      </c>
      <c r="L31" s="424"/>
      <c r="M31" s="426" t="n">
        <v>0</v>
      </c>
      <c r="N31" s="426" t="n">
        <v>3</v>
      </c>
    </row>
    <row r="32" customFormat="false" ht="24.95" hidden="false" customHeight="true" outlineLevel="0" collapsed="false">
      <c r="A32" s="422"/>
      <c r="B32" s="427" t="s">
        <v>178</v>
      </c>
      <c r="C32" s="428"/>
      <c r="D32" s="428"/>
      <c r="E32" s="424"/>
      <c r="F32" s="426"/>
      <c r="G32" s="426"/>
      <c r="H32" s="422"/>
      <c r="I32" s="427" t="s">
        <v>192</v>
      </c>
      <c r="J32" s="428"/>
      <c r="K32" s="428"/>
      <c r="L32" s="424"/>
      <c r="M32" s="426"/>
      <c r="N32" s="426"/>
    </row>
    <row r="33" customFormat="false" ht="70.5" hidden="false" customHeight="true" outlineLevel="0" collapsed="false">
      <c r="D33" s="430" t="s">
        <v>216</v>
      </c>
      <c r="K33" s="430" t="s">
        <v>217</v>
      </c>
    </row>
    <row r="34" customFormat="false" ht="18.75" hidden="false" customHeight="false" outlineLevel="0" collapsed="false">
      <c r="A34" s="421" t="s">
        <v>207</v>
      </c>
      <c r="B34" s="421" t="s">
        <v>208</v>
      </c>
      <c r="C34" s="421" t="n">
        <v>1</v>
      </c>
      <c r="D34" s="421" t="n">
        <v>2</v>
      </c>
      <c r="E34" s="421" t="n">
        <v>3</v>
      </c>
      <c r="F34" s="421" t="s">
        <v>209</v>
      </c>
      <c r="G34" s="421" t="s">
        <v>210</v>
      </c>
      <c r="H34" s="421" t="s">
        <v>207</v>
      </c>
      <c r="I34" s="421" t="s">
        <v>208</v>
      </c>
      <c r="J34" s="421" t="n">
        <v>1</v>
      </c>
      <c r="K34" s="421" t="n">
        <v>2</v>
      </c>
      <c r="L34" s="421" t="n">
        <v>3</v>
      </c>
      <c r="M34" s="421" t="s">
        <v>209</v>
      </c>
      <c r="N34" s="421" t="s">
        <v>210</v>
      </c>
    </row>
    <row r="35" customFormat="false" ht="24.95" hidden="false" customHeight="true" outlineLevel="0" collapsed="false">
      <c r="A35" s="422" t="n">
        <v>1</v>
      </c>
      <c r="B35" s="423" t="s">
        <v>144</v>
      </c>
      <c r="C35" s="424"/>
      <c r="D35" s="425" t="n">
        <v>0</v>
      </c>
      <c r="E35" s="425" t="n">
        <v>0</v>
      </c>
      <c r="F35" s="426" t="n">
        <v>0</v>
      </c>
      <c r="G35" s="426" t="n">
        <v>3</v>
      </c>
      <c r="H35" s="422" t="n">
        <v>1</v>
      </c>
      <c r="I35" s="423" t="s">
        <v>38</v>
      </c>
      <c r="J35" s="424"/>
      <c r="K35" s="425" t="n">
        <v>1</v>
      </c>
      <c r="L35" s="425" t="n">
        <v>1</v>
      </c>
      <c r="M35" s="426" t="n">
        <v>2</v>
      </c>
      <c r="N35" s="426" t="n">
        <v>1</v>
      </c>
    </row>
    <row r="36" customFormat="false" ht="24.95" hidden="false" customHeight="true" outlineLevel="0" collapsed="false">
      <c r="A36" s="422"/>
      <c r="B36" s="427" t="s">
        <v>145</v>
      </c>
      <c r="C36" s="424"/>
      <c r="D36" s="428"/>
      <c r="E36" s="428"/>
      <c r="F36" s="426"/>
      <c r="G36" s="426"/>
      <c r="H36" s="422"/>
      <c r="I36" s="427" t="s">
        <v>39</v>
      </c>
      <c r="J36" s="424"/>
      <c r="K36" s="428" t="n">
        <v>81</v>
      </c>
      <c r="L36" s="428" t="n">
        <v>84</v>
      </c>
      <c r="M36" s="426"/>
      <c r="N36" s="426"/>
    </row>
    <row r="37" customFormat="false" ht="24.95" hidden="false" customHeight="true" outlineLevel="0" collapsed="false">
      <c r="A37" s="422" t="n">
        <v>2</v>
      </c>
      <c r="B37" s="423" t="s">
        <v>50</v>
      </c>
      <c r="C37" s="425" t="n">
        <v>1</v>
      </c>
      <c r="D37" s="424"/>
      <c r="E37" s="425" t="n">
        <v>1</v>
      </c>
      <c r="F37" s="426" t="n">
        <v>2</v>
      </c>
      <c r="G37" s="426" t="n">
        <v>1</v>
      </c>
      <c r="H37" s="422" t="n">
        <v>2</v>
      </c>
      <c r="I37" s="423" t="s">
        <v>113</v>
      </c>
      <c r="J37" s="425" t="n">
        <v>0</v>
      </c>
      <c r="K37" s="424"/>
      <c r="L37" s="425" t="n">
        <v>1</v>
      </c>
      <c r="M37" s="426" t="n">
        <v>1</v>
      </c>
      <c r="N37" s="426" t="n">
        <v>2</v>
      </c>
    </row>
    <row r="38" customFormat="false" ht="24.95" hidden="false" customHeight="true" outlineLevel="0" collapsed="false">
      <c r="A38" s="422"/>
      <c r="B38" s="427" t="s">
        <v>53</v>
      </c>
      <c r="C38" s="428" t="n">
        <v>83</v>
      </c>
      <c r="D38" s="424"/>
      <c r="E38" s="428" t="n">
        <v>85</v>
      </c>
      <c r="F38" s="426"/>
      <c r="G38" s="426"/>
      <c r="H38" s="422"/>
      <c r="I38" s="427" t="s">
        <v>114</v>
      </c>
      <c r="J38" s="428"/>
      <c r="K38" s="424"/>
      <c r="L38" s="428" t="n">
        <v>85</v>
      </c>
      <c r="M38" s="426"/>
      <c r="N38" s="426"/>
    </row>
    <row r="39" customFormat="false" ht="24.95" hidden="false" customHeight="true" outlineLevel="0" collapsed="false">
      <c r="A39" s="422" t="n">
        <v>3</v>
      </c>
      <c r="B39" s="423" t="s">
        <v>111</v>
      </c>
      <c r="C39" s="425" t="n">
        <v>1</v>
      </c>
      <c r="D39" s="425" t="n">
        <v>0</v>
      </c>
      <c r="E39" s="424"/>
      <c r="F39" s="426" t="n">
        <v>1</v>
      </c>
      <c r="G39" s="426" t="n">
        <v>2</v>
      </c>
      <c r="H39" s="422" t="n">
        <v>3</v>
      </c>
      <c r="I39" s="423" t="s">
        <v>147</v>
      </c>
      <c r="J39" s="425" t="n">
        <v>0</v>
      </c>
      <c r="K39" s="425" t="n">
        <v>0</v>
      </c>
      <c r="L39" s="424"/>
      <c r="M39" s="426" t="n">
        <v>0</v>
      </c>
      <c r="N39" s="426" t="n">
        <v>3</v>
      </c>
    </row>
    <row r="40" customFormat="false" ht="24.95" hidden="false" customHeight="true" outlineLevel="0" collapsed="false">
      <c r="A40" s="422"/>
      <c r="B40" s="427" t="s">
        <v>112</v>
      </c>
      <c r="C40" s="428" t="n">
        <v>84</v>
      </c>
      <c r="D40" s="428"/>
      <c r="E40" s="424"/>
      <c r="F40" s="426"/>
      <c r="G40" s="426"/>
      <c r="H40" s="422"/>
      <c r="I40" s="427" t="s">
        <v>148</v>
      </c>
      <c r="J40" s="428"/>
      <c r="K40" s="428"/>
      <c r="L40" s="424"/>
      <c r="M40" s="426"/>
      <c r="N40" s="426"/>
    </row>
  </sheetData>
  <mergeCells count="98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6:A17"/>
    <mergeCell ref="C16:C17"/>
    <mergeCell ref="F16:F17"/>
    <mergeCell ref="G16:G17"/>
    <mergeCell ref="H16:H17"/>
    <mergeCell ref="J16:J17"/>
    <mergeCell ref="M16:M17"/>
    <mergeCell ref="N16:N17"/>
    <mergeCell ref="A18:A19"/>
    <mergeCell ref="D18:D19"/>
    <mergeCell ref="F18:F19"/>
    <mergeCell ref="G18:G19"/>
    <mergeCell ref="H18:H19"/>
    <mergeCell ref="K18:K19"/>
    <mergeCell ref="M18:M19"/>
    <mergeCell ref="N18:N19"/>
    <mergeCell ref="A20:A21"/>
    <mergeCell ref="E20:E21"/>
    <mergeCell ref="F20:F21"/>
    <mergeCell ref="G20:G21"/>
    <mergeCell ref="H20:H21"/>
    <mergeCell ref="L20:L21"/>
    <mergeCell ref="M20:M21"/>
    <mergeCell ref="N20:N21"/>
    <mergeCell ref="A27:A28"/>
    <mergeCell ref="C27:C28"/>
    <mergeCell ref="F27:F28"/>
    <mergeCell ref="G27:G28"/>
    <mergeCell ref="H27:H28"/>
    <mergeCell ref="J27:J28"/>
    <mergeCell ref="M27:M28"/>
    <mergeCell ref="N27:N28"/>
    <mergeCell ref="A29:A30"/>
    <mergeCell ref="D29:D30"/>
    <mergeCell ref="F29:F30"/>
    <mergeCell ref="G29:G30"/>
    <mergeCell ref="H29:H30"/>
    <mergeCell ref="K29:K30"/>
    <mergeCell ref="M29:M30"/>
    <mergeCell ref="N29:N30"/>
    <mergeCell ref="A31:A32"/>
    <mergeCell ref="E31:E32"/>
    <mergeCell ref="F31:F32"/>
    <mergeCell ref="G31:G32"/>
    <mergeCell ref="H31:H32"/>
    <mergeCell ref="L31:L32"/>
    <mergeCell ref="M31:M32"/>
    <mergeCell ref="N31:N32"/>
    <mergeCell ref="A35:A36"/>
    <mergeCell ref="C35:C36"/>
    <mergeCell ref="F35:F36"/>
    <mergeCell ref="G35:G36"/>
    <mergeCell ref="H35:H36"/>
    <mergeCell ref="J35:J36"/>
    <mergeCell ref="M35:M36"/>
    <mergeCell ref="N35:N36"/>
    <mergeCell ref="A37:A38"/>
    <mergeCell ref="D37:D38"/>
    <mergeCell ref="F37:F38"/>
    <mergeCell ref="G37:G38"/>
    <mergeCell ref="H37:H38"/>
    <mergeCell ref="K37:K38"/>
    <mergeCell ref="M37:M38"/>
    <mergeCell ref="N37:N38"/>
    <mergeCell ref="A39:A40"/>
    <mergeCell ref="E39:E40"/>
    <mergeCell ref="F39:F40"/>
    <mergeCell ref="G39:G40"/>
    <mergeCell ref="H39:H40"/>
    <mergeCell ref="L39:L40"/>
    <mergeCell ref="M39:M40"/>
    <mergeCell ref="N39:N40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P35" activeCellId="0" sqref="P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42"/>
    <col collapsed="false" customWidth="true" hidden="false" outlineLevel="0" max="6" min="6" style="0" width="9.7"/>
    <col collapsed="false" customWidth="true" hidden="false" outlineLevel="0" max="7" min="7" style="0" width="11.99"/>
    <col collapsed="false" customWidth="true" hidden="false" outlineLevel="0" max="8" min="8" style="0" width="5.56"/>
    <col collapsed="false" customWidth="true" hidden="false" outlineLevel="0" max="9" min="9" style="0" width="27.99"/>
    <col collapsed="false" customWidth="true" hidden="false" outlineLevel="0" max="10" min="10" style="0" width="10.85"/>
    <col collapsed="false" customWidth="true" hidden="false" outlineLevel="0" max="13" min="13" style="0" width="10.28"/>
    <col collapsed="false" customWidth="true" hidden="false" outlineLevel="0" max="14" min="14" style="0" width="13.28"/>
  </cols>
  <sheetData>
    <row r="1" customFormat="false" ht="61.5" hidden="false" customHeight="true" outlineLevel="0" collapsed="false">
      <c r="A1" s="239" t="str">
        <f aca="false">[1]Информация!$A$9</f>
        <v>Бархатный сезон'13</v>
      </c>
      <c r="H1" s="390" t="str">
        <f aca="false">[1]Информация!$A$9</f>
        <v>Бархатный сезон'13</v>
      </c>
      <c r="J1" s="413"/>
      <c r="L1" s="432" t="s">
        <v>1</v>
      </c>
    </row>
    <row r="2" customFormat="false" ht="12.75" hidden="false" customHeight="false" outlineLevel="0" collapsed="false">
      <c r="A2" s="415" t="s">
        <v>204</v>
      </c>
      <c r="B2" s="415"/>
      <c r="C2" s="416"/>
      <c r="D2" s="415" t="s">
        <v>3</v>
      </c>
      <c r="E2" s="415"/>
      <c r="F2" s="416"/>
      <c r="G2" s="415" t="s">
        <v>4</v>
      </c>
      <c r="H2" s="415" t="s">
        <v>204</v>
      </c>
      <c r="I2" s="415"/>
      <c r="J2" s="416"/>
      <c r="K2" s="415" t="s">
        <v>3</v>
      </c>
      <c r="L2" s="415"/>
      <c r="M2" s="416"/>
      <c r="N2" s="415" t="s">
        <v>4</v>
      </c>
    </row>
    <row r="3" customFormat="false" ht="12.75" hidden="false" customHeight="false" outlineLevel="0" collapsed="false">
      <c r="A3" s="418" t="str">
        <f aca="false">[1]Информация!$A$15</f>
        <v>6-8 сентября 2013</v>
      </c>
      <c r="B3" s="418"/>
      <c r="D3" s="418" t="str">
        <f aca="false">[1]Информация!$A$11</f>
        <v>ДЮСШ, Ялта</v>
      </c>
      <c r="E3" s="418"/>
      <c r="G3" s="419" t="str">
        <f aca="false">[1]Информация!$A$17</f>
        <v>Елена Андреева</v>
      </c>
      <c r="H3" s="418" t="str">
        <f aca="false">[1]Информация!$A$15</f>
        <v>6-8 сентября 2013</v>
      </c>
      <c r="I3" s="418"/>
      <c r="K3" s="418" t="str">
        <f aca="false">[1]Информация!$A$11</f>
        <v>ДЮСШ, Ялта</v>
      </c>
      <c r="L3" s="418"/>
      <c r="N3" s="419" t="str">
        <f aca="false">[1]Информация!$A$17</f>
        <v>Елена Андреева</v>
      </c>
    </row>
    <row r="4" customFormat="false" ht="17.25" hidden="false" customHeight="true" outlineLevel="0" collapsed="false">
      <c r="A4" s="433" t="s">
        <v>218</v>
      </c>
      <c r="B4" s="433"/>
      <c r="C4" s="433"/>
      <c r="D4" s="433"/>
      <c r="E4" s="433"/>
      <c r="F4" s="433"/>
      <c r="G4" s="433"/>
      <c r="H4" s="433" t="s">
        <v>219</v>
      </c>
      <c r="I4" s="433"/>
      <c r="J4" s="433"/>
      <c r="K4" s="433"/>
      <c r="L4" s="433"/>
      <c r="M4" s="433"/>
      <c r="N4" s="433"/>
    </row>
    <row r="5" customFormat="false" ht="18.75" hidden="false" customHeight="false" outlineLevel="0" collapsed="false">
      <c r="A5" s="421" t="s">
        <v>207</v>
      </c>
      <c r="B5" s="421" t="s">
        <v>208</v>
      </c>
      <c r="C5" s="421" t="n">
        <v>1</v>
      </c>
      <c r="D5" s="421" t="n">
        <v>2</v>
      </c>
      <c r="E5" s="421" t="n">
        <v>3</v>
      </c>
      <c r="F5" s="421" t="s">
        <v>209</v>
      </c>
      <c r="G5" s="421" t="s">
        <v>210</v>
      </c>
      <c r="H5" s="421" t="s">
        <v>207</v>
      </c>
      <c r="I5" s="421" t="s">
        <v>208</v>
      </c>
      <c r="J5" s="421" t="n">
        <v>1</v>
      </c>
      <c r="K5" s="421" t="n">
        <v>2</v>
      </c>
      <c r="L5" s="421" t="n">
        <v>3</v>
      </c>
      <c r="M5" s="421" t="s">
        <v>209</v>
      </c>
      <c r="N5" s="421" t="s">
        <v>210</v>
      </c>
    </row>
    <row r="6" customFormat="false" ht="20.25" hidden="false" customHeight="true" outlineLevel="0" collapsed="false">
      <c r="A6" s="434" t="n">
        <v>1</v>
      </c>
      <c r="B6" s="435" t="s">
        <v>7</v>
      </c>
      <c r="C6" s="424"/>
      <c r="D6" s="425" t="n">
        <v>1</v>
      </c>
      <c r="E6" s="425" t="n">
        <v>1</v>
      </c>
      <c r="F6" s="426" t="n">
        <v>2</v>
      </c>
      <c r="G6" s="426" t="n">
        <v>1</v>
      </c>
      <c r="H6" s="434" t="n">
        <v>1</v>
      </c>
      <c r="I6" s="435" t="s">
        <v>132</v>
      </c>
      <c r="J6" s="424"/>
      <c r="K6" s="425" t="n">
        <v>0</v>
      </c>
      <c r="L6" s="425" t="n">
        <v>1</v>
      </c>
      <c r="M6" s="426" t="n">
        <v>1</v>
      </c>
      <c r="N6" s="426" t="n">
        <v>2</v>
      </c>
    </row>
    <row r="7" customFormat="false" ht="20.25" hidden="false" customHeight="true" outlineLevel="0" collapsed="false">
      <c r="A7" s="434"/>
      <c r="B7" s="436" t="s">
        <v>9</v>
      </c>
      <c r="C7" s="424"/>
      <c r="D7" s="428" t="n">
        <v>83</v>
      </c>
      <c r="E7" s="428" t="n">
        <v>81</v>
      </c>
      <c r="F7" s="426"/>
      <c r="G7" s="426"/>
      <c r="H7" s="434"/>
      <c r="I7" s="436" t="s">
        <v>133</v>
      </c>
      <c r="J7" s="424"/>
      <c r="K7" s="428"/>
      <c r="L7" s="428" t="n">
        <v>80</v>
      </c>
      <c r="M7" s="426"/>
      <c r="N7" s="426"/>
    </row>
    <row r="8" customFormat="false" ht="20.25" hidden="false" customHeight="true" outlineLevel="0" collapsed="false">
      <c r="A8" s="434" t="n">
        <v>2</v>
      </c>
      <c r="B8" s="435" t="s">
        <v>164</v>
      </c>
      <c r="C8" s="425" t="n">
        <v>0</v>
      </c>
      <c r="D8" s="424"/>
      <c r="E8" s="425" t="n">
        <v>0</v>
      </c>
      <c r="F8" s="426" t="n">
        <v>0</v>
      </c>
      <c r="G8" s="426" t="n">
        <v>3</v>
      </c>
      <c r="H8" s="434" t="n">
        <v>2</v>
      </c>
      <c r="I8" s="435" t="s">
        <v>115</v>
      </c>
      <c r="J8" s="425" t="n">
        <v>1</v>
      </c>
      <c r="K8" s="424"/>
      <c r="L8" s="425" t="n">
        <v>1</v>
      </c>
      <c r="M8" s="426" t="n">
        <v>2</v>
      </c>
      <c r="N8" s="426" t="n">
        <v>1</v>
      </c>
    </row>
    <row r="9" customFormat="false" ht="20.25" hidden="false" customHeight="true" outlineLevel="0" collapsed="false">
      <c r="A9" s="434"/>
      <c r="B9" s="436" t="s">
        <v>165</v>
      </c>
      <c r="C9" s="428"/>
      <c r="D9" s="424"/>
      <c r="E9" s="428"/>
      <c r="F9" s="426"/>
      <c r="G9" s="426"/>
      <c r="H9" s="434"/>
      <c r="I9" s="436" t="s">
        <v>116</v>
      </c>
      <c r="J9" s="428" t="n">
        <v>83</v>
      </c>
      <c r="K9" s="424"/>
      <c r="L9" s="428" t="n">
        <v>81</v>
      </c>
      <c r="M9" s="426"/>
      <c r="N9" s="426"/>
    </row>
    <row r="10" customFormat="false" ht="20.25" hidden="false" customHeight="true" outlineLevel="0" collapsed="false">
      <c r="A10" s="434" t="n">
        <v>3</v>
      </c>
      <c r="B10" s="435" t="s">
        <v>125</v>
      </c>
      <c r="C10" s="425" t="n">
        <v>0</v>
      </c>
      <c r="D10" s="425" t="n">
        <v>1</v>
      </c>
      <c r="E10" s="424"/>
      <c r="F10" s="426" t="n">
        <v>1</v>
      </c>
      <c r="G10" s="426" t="n">
        <v>2</v>
      </c>
      <c r="H10" s="434" t="n">
        <v>3</v>
      </c>
      <c r="I10" s="435" t="s">
        <v>198</v>
      </c>
      <c r="J10" s="425" t="n">
        <v>0</v>
      </c>
      <c r="K10" s="425" t="n">
        <v>0</v>
      </c>
      <c r="L10" s="424"/>
      <c r="M10" s="426" t="n">
        <v>0</v>
      </c>
      <c r="N10" s="426" t="n">
        <v>3</v>
      </c>
    </row>
    <row r="11" customFormat="false" ht="20.25" hidden="false" customHeight="true" outlineLevel="0" collapsed="false">
      <c r="A11" s="434"/>
      <c r="B11" s="436" t="s">
        <v>126</v>
      </c>
      <c r="C11" s="428"/>
      <c r="D11" s="428" t="n">
        <v>97</v>
      </c>
      <c r="E11" s="424"/>
      <c r="F11" s="426"/>
      <c r="G11" s="426"/>
      <c r="H11" s="434"/>
      <c r="I11" s="436" t="s">
        <v>199</v>
      </c>
      <c r="J11" s="428"/>
      <c r="K11" s="428"/>
      <c r="L11" s="424"/>
      <c r="M11" s="426"/>
      <c r="N11" s="426"/>
    </row>
    <row r="12" s="437" customFormat="true" ht="18" hidden="false" customHeight="true" outlineLevel="0" collapsed="false">
      <c r="A12" s="433" t="s">
        <v>220</v>
      </c>
      <c r="B12" s="433"/>
      <c r="C12" s="433"/>
      <c r="D12" s="433"/>
      <c r="E12" s="433"/>
      <c r="F12" s="433"/>
      <c r="G12" s="433"/>
      <c r="H12" s="433" t="s">
        <v>221</v>
      </c>
      <c r="I12" s="433"/>
      <c r="J12" s="433"/>
      <c r="K12" s="433"/>
      <c r="L12" s="433"/>
      <c r="M12" s="433"/>
      <c r="N12" s="433"/>
    </row>
    <row r="13" s="437" customFormat="true" ht="18" hidden="false" customHeight="true" outlineLevel="0" collapsed="false">
      <c r="A13" s="421" t="s">
        <v>207</v>
      </c>
      <c r="B13" s="421" t="s">
        <v>208</v>
      </c>
      <c r="C13" s="421" t="n">
        <v>1</v>
      </c>
      <c r="D13" s="421" t="n">
        <v>2</v>
      </c>
      <c r="E13" s="421" t="n">
        <v>3</v>
      </c>
      <c r="F13" s="421" t="s">
        <v>209</v>
      </c>
      <c r="G13" s="421" t="s">
        <v>210</v>
      </c>
      <c r="H13" s="421" t="s">
        <v>207</v>
      </c>
      <c r="I13" s="421" t="s">
        <v>208</v>
      </c>
      <c r="J13" s="421" t="n">
        <v>1</v>
      </c>
      <c r="K13" s="421" t="n">
        <v>2</v>
      </c>
      <c r="L13" s="421" t="n">
        <v>3</v>
      </c>
      <c r="M13" s="421" t="s">
        <v>209</v>
      </c>
      <c r="N13" s="421" t="s">
        <v>210</v>
      </c>
    </row>
    <row r="14" s="437" customFormat="true" ht="19.5" hidden="false" customHeight="true" outlineLevel="0" collapsed="false">
      <c r="A14" s="434" t="n">
        <v>1</v>
      </c>
      <c r="B14" s="435" t="s">
        <v>121</v>
      </c>
      <c r="C14" s="424"/>
      <c r="D14" s="425" t="n">
        <v>1</v>
      </c>
      <c r="E14" s="425" t="n">
        <v>1</v>
      </c>
      <c r="F14" s="426" t="n">
        <v>2</v>
      </c>
      <c r="G14" s="426" t="n">
        <v>1</v>
      </c>
      <c r="H14" s="434" t="n">
        <v>1</v>
      </c>
      <c r="I14" s="435" t="s">
        <v>27</v>
      </c>
      <c r="J14" s="424"/>
      <c r="K14" s="425" t="n">
        <v>1</v>
      </c>
      <c r="L14" s="425" t="n">
        <v>0</v>
      </c>
      <c r="M14" s="426" t="n">
        <v>1</v>
      </c>
      <c r="N14" s="426" t="n">
        <v>2</v>
      </c>
    </row>
    <row r="15" s="437" customFormat="true" ht="20.25" hidden="false" customHeight="true" outlineLevel="0" collapsed="false">
      <c r="A15" s="434"/>
      <c r="B15" s="436" t="s">
        <v>122</v>
      </c>
      <c r="C15" s="424"/>
      <c r="D15" s="428" t="n">
        <v>84</v>
      </c>
      <c r="E15" s="428" t="n">
        <v>82</v>
      </c>
      <c r="F15" s="426"/>
      <c r="G15" s="426"/>
      <c r="H15" s="434"/>
      <c r="I15" s="436" t="s">
        <v>29</v>
      </c>
      <c r="J15" s="424"/>
      <c r="K15" s="428" t="n">
        <v>97</v>
      </c>
      <c r="L15" s="428"/>
      <c r="M15" s="426"/>
      <c r="N15" s="426"/>
    </row>
    <row r="16" s="437" customFormat="true" ht="20.25" hidden="false" customHeight="true" outlineLevel="0" collapsed="false">
      <c r="A16" s="434" t="n">
        <v>2</v>
      </c>
      <c r="B16" s="435" t="s">
        <v>106</v>
      </c>
      <c r="C16" s="425" t="n">
        <v>0</v>
      </c>
      <c r="D16" s="424"/>
      <c r="E16" s="425" t="n">
        <v>1</v>
      </c>
      <c r="F16" s="426" t="n">
        <v>1</v>
      </c>
      <c r="G16" s="426" t="n">
        <v>2</v>
      </c>
      <c r="H16" s="434" t="n">
        <v>2</v>
      </c>
      <c r="I16" s="435" t="s">
        <v>181</v>
      </c>
      <c r="J16" s="425" t="n">
        <v>0</v>
      </c>
      <c r="K16" s="424"/>
      <c r="L16" s="425" t="n">
        <v>0</v>
      </c>
      <c r="M16" s="426" t="n">
        <v>0</v>
      </c>
      <c r="N16" s="426" t="n">
        <v>3</v>
      </c>
    </row>
    <row r="17" s="437" customFormat="true" ht="20.25" hidden="false" customHeight="true" outlineLevel="0" collapsed="false">
      <c r="A17" s="434"/>
      <c r="B17" s="436" t="s">
        <v>107</v>
      </c>
      <c r="C17" s="428"/>
      <c r="D17" s="424"/>
      <c r="E17" s="428" t="n">
        <v>83</v>
      </c>
      <c r="F17" s="426"/>
      <c r="G17" s="426"/>
      <c r="H17" s="434"/>
      <c r="I17" s="436" t="s">
        <v>182</v>
      </c>
      <c r="J17" s="428"/>
      <c r="K17" s="424"/>
      <c r="L17" s="428"/>
      <c r="M17" s="426"/>
      <c r="N17" s="426"/>
    </row>
    <row r="18" s="437" customFormat="true" ht="20.25" hidden="false" customHeight="true" outlineLevel="0" collapsed="false">
      <c r="A18" s="434" t="n">
        <v>3</v>
      </c>
      <c r="B18" s="435" t="s">
        <v>170</v>
      </c>
      <c r="C18" s="425" t="n">
        <v>0</v>
      </c>
      <c r="D18" s="425" t="n">
        <v>0</v>
      </c>
      <c r="E18" s="424"/>
      <c r="F18" s="426" t="n">
        <v>0</v>
      </c>
      <c r="G18" s="426" t="n">
        <v>3</v>
      </c>
      <c r="H18" s="434" t="n">
        <v>3</v>
      </c>
      <c r="I18" s="435" t="s">
        <v>46</v>
      </c>
      <c r="J18" s="425" t="n">
        <v>1</v>
      </c>
      <c r="K18" s="425" t="n">
        <v>1</v>
      </c>
      <c r="L18" s="424"/>
      <c r="M18" s="426" t="n">
        <v>2</v>
      </c>
      <c r="N18" s="426" t="n">
        <v>1</v>
      </c>
    </row>
    <row r="19" s="437" customFormat="true" ht="20.25" hidden="false" customHeight="true" outlineLevel="0" collapsed="false">
      <c r="A19" s="434"/>
      <c r="B19" s="436" t="s">
        <v>172</v>
      </c>
      <c r="C19" s="428"/>
      <c r="D19" s="428"/>
      <c r="E19" s="424"/>
      <c r="F19" s="426"/>
      <c r="G19" s="426"/>
      <c r="H19" s="434"/>
      <c r="I19" s="436" t="s">
        <v>48</v>
      </c>
      <c r="J19" s="428" t="n">
        <v>84</v>
      </c>
      <c r="K19" s="428" t="n">
        <v>84</v>
      </c>
      <c r="L19" s="424"/>
      <c r="M19" s="426"/>
      <c r="N19" s="426"/>
    </row>
    <row r="20" customFormat="false" ht="58.5" hidden="false" customHeight="true" outlineLevel="0" collapsed="false">
      <c r="A20" s="239" t="str">
        <f aca="false">[1]Информация!$A$9</f>
        <v>Бархатный сезон'13</v>
      </c>
      <c r="H20" s="390" t="str">
        <f aca="false">[1]Информация!$A$9</f>
        <v>Бархатный сезон'13</v>
      </c>
      <c r="L20" s="432" t="s">
        <v>1</v>
      </c>
    </row>
    <row r="21" customFormat="false" ht="12.75" hidden="false" customHeight="false" outlineLevel="0" collapsed="false">
      <c r="A21" s="415" t="s">
        <v>204</v>
      </c>
      <c r="B21" s="415"/>
      <c r="C21" s="416"/>
      <c r="D21" s="415" t="s">
        <v>3</v>
      </c>
      <c r="E21" s="415"/>
      <c r="F21" s="416"/>
      <c r="G21" s="415" t="s">
        <v>4</v>
      </c>
      <c r="H21" s="415" t="s">
        <v>204</v>
      </c>
      <c r="I21" s="415"/>
      <c r="J21" s="416"/>
      <c r="K21" s="415" t="s">
        <v>3</v>
      </c>
      <c r="L21" s="415"/>
      <c r="M21" s="416"/>
      <c r="N21" s="415" t="s">
        <v>4</v>
      </c>
    </row>
    <row r="22" customFormat="false" ht="12.75" hidden="false" customHeight="false" outlineLevel="0" collapsed="false">
      <c r="A22" s="418" t="str">
        <f aca="false">[1]Информация!$A$15</f>
        <v>6-8 сентября 2013</v>
      </c>
      <c r="B22" s="418"/>
      <c r="D22" s="418" t="str">
        <f aca="false">[1]Информация!$A$11</f>
        <v>ДЮСШ, Ялта</v>
      </c>
      <c r="E22" s="418"/>
      <c r="G22" s="419" t="str">
        <f aca="false">[1]Информация!$A$17</f>
        <v>Елена Андреева</v>
      </c>
      <c r="H22" s="418" t="str">
        <f aca="false">[1]Информация!$A$15</f>
        <v>6-8 сентября 2013</v>
      </c>
      <c r="I22" s="418"/>
      <c r="K22" s="418" t="str">
        <f aca="false">[1]Информация!$A$11</f>
        <v>ДЮСШ, Ялта</v>
      </c>
      <c r="L22" s="418"/>
      <c r="N22" s="419" t="str">
        <f aca="false">[1]Информация!$A$17</f>
        <v>Елена Андреева</v>
      </c>
    </row>
    <row r="23" customFormat="false" ht="17.25" hidden="false" customHeight="true" outlineLevel="0" collapsed="false">
      <c r="A23" s="433" t="s">
        <v>222</v>
      </c>
      <c r="B23" s="433"/>
      <c r="C23" s="433"/>
      <c r="D23" s="433"/>
      <c r="E23" s="433"/>
      <c r="F23" s="433"/>
      <c r="G23" s="433"/>
      <c r="H23" s="433" t="s">
        <v>223</v>
      </c>
      <c r="I23" s="433"/>
      <c r="J23" s="433"/>
      <c r="K23" s="433"/>
      <c r="L23" s="433"/>
      <c r="M23" s="433"/>
      <c r="N23" s="433"/>
    </row>
    <row r="24" customFormat="false" ht="18.75" hidden="false" customHeight="false" outlineLevel="0" collapsed="false">
      <c r="A24" s="421" t="s">
        <v>207</v>
      </c>
      <c r="B24" s="421" t="s">
        <v>208</v>
      </c>
      <c r="C24" s="421" t="n">
        <v>1</v>
      </c>
      <c r="D24" s="421" t="n">
        <v>2</v>
      </c>
      <c r="E24" s="421" t="n">
        <v>3</v>
      </c>
      <c r="F24" s="421" t="n">
        <v>4</v>
      </c>
      <c r="G24" s="438" t="s">
        <v>224</v>
      </c>
      <c r="H24" s="421" t="s">
        <v>207</v>
      </c>
      <c r="I24" s="421" t="s">
        <v>208</v>
      </c>
      <c r="J24" s="421" t="n">
        <v>1</v>
      </c>
      <c r="K24" s="421" t="n">
        <v>2</v>
      </c>
      <c r="L24" s="421" t="n">
        <v>3</v>
      </c>
      <c r="M24" s="421" t="n">
        <v>4</v>
      </c>
      <c r="N24" s="438" t="s">
        <v>224</v>
      </c>
    </row>
    <row r="25" customFormat="false" ht="20.25" hidden="false" customHeight="true" outlineLevel="0" collapsed="false">
      <c r="A25" s="434" t="n">
        <v>1</v>
      </c>
      <c r="B25" s="435" t="s">
        <v>85</v>
      </c>
      <c r="C25" s="424"/>
      <c r="D25" s="425" t="n">
        <v>0</v>
      </c>
      <c r="E25" s="425" t="n">
        <v>1</v>
      </c>
      <c r="F25" s="439" t="n">
        <v>1</v>
      </c>
      <c r="G25" s="440" t="s">
        <v>225</v>
      </c>
      <c r="H25" s="434" t="n">
        <v>1</v>
      </c>
      <c r="I25" s="435" t="s">
        <v>117</v>
      </c>
      <c r="J25" s="424"/>
      <c r="K25" s="425" t="n">
        <v>1</v>
      </c>
      <c r="L25" s="425" t="n">
        <v>1</v>
      </c>
      <c r="M25" s="439" t="n">
        <v>0</v>
      </c>
      <c r="N25" s="440" t="s">
        <v>225</v>
      </c>
    </row>
    <row r="26" customFormat="false" ht="20.25" hidden="false" customHeight="true" outlineLevel="0" collapsed="false">
      <c r="A26" s="434"/>
      <c r="B26" s="436" t="s">
        <v>129</v>
      </c>
      <c r="C26" s="424"/>
      <c r="D26" s="428"/>
      <c r="E26" s="428" t="n">
        <v>84</v>
      </c>
      <c r="F26" s="441" t="n">
        <v>82</v>
      </c>
      <c r="G26" s="440"/>
      <c r="H26" s="434"/>
      <c r="I26" s="436" t="s">
        <v>118</v>
      </c>
      <c r="J26" s="424"/>
      <c r="K26" s="428" t="n">
        <v>84</v>
      </c>
      <c r="L26" s="428" t="n">
        <v>85</v>
      </c>
      <c r="M26" s="441"/>
      <c r="N26" s="440"/>
    </row>
    <row r="27" customFormat="false" ht="20.25" hidden="false" customHeight="true" outlineLevel="0" collapsed="false">
      <c r="A27" s="434" t="n">
        <v>2</v>
      </c>
      <c r="B27" s="435" t="s">
        <v>31</v>
      </c>
      <c r="C27" s="425" t="n">
        <v>1</v>
      </c>
      <c r="D27" s="424"/>
      <c r="E27" s="425" t="n">
        <v>1</v>
      </c>
      <c r="F27" s="439" t="n">
        <v>1</v>
      </c>
      <c r="G27" s="440" t="s">
        <v>226</v>
      </c>
      <c r="H27" s="434" t="n">
        <v>2</v>
      </c>
      <c r="I27" s="435" t="s">
        <v>161</v>
      </c>
      <c r="J27" s="425" t="n">
        <v>0</v>
      </c>
      <c r="K27" s="424"/>
      <c r="L27" s="425" t="n">
        <v>1</v>
      </c>
      <c r="M27" s="439" t="n">
        <v>0</v>
      </c>
      <c r="N27" s="440" t="s">
        <v>227</v>
      </c>
    </row>
    <row r="28" customFormat="false" ht="20.25" hidden="false" customHeight="true" outlineLevel="0" collapsed="false">
      <c r="A28" s="434"/>
      <c r="B28" s="436" t="s">
        <v>33</v>
      </c>
      <c r="C28" s="428" t="n">
        <v>86</v>
      </c>
      <c r="D28" s="424"/>
      <c r="E28" s="428" t="n">
        <v>83</v>
      </c>
      <c r="F28" s="441" t="n">
        <v>82</v>
      </c>
      <c r="G28" s="440"/>
      <c r="H28" s="434"/>
      <c r="I28" s="436" t="s">
        <v>162</v>
      </c>
      <c r="J28" s="428"/>
      <c r="K28" s="424"/>
      <c r="L28" s="428" t="n">
        <v>85</v>
      </c>
      <c r="M28" s="441"/>
      <c r="N28" s="440"/>
    </row>
    <row r="29" customFormat="false" ht="20.25" hidden="false" customHeight="true" outlineLevel="0" collapsed="false">
      <c r="A29" s="434" t="n">
        <v>3</v>
      </c>
      <c r="B29" s="435" t="s">
        <v>228</v>
      </c>
      <c r="C29" s="425" t="n">
        <v>0</v>
      </c>
      <c r="D29" s="425" t="n">
        <v>0</v>
      </c>
      <c r="E29" s="424"/>
      <c r="F29" s="439" t="n">
        <v>0</v>
      </c>
      <c r="G29" s="440" t="s">
        <v>229</v>
      </c>
      <c r="H29" s="434" t="n">
        <v>3</v>
      </c>
      <c r="I29" s="435" t="s">
        <v>230</v>
      </c>
      <c r="J29" s="425" t="n">
        <v>0</v>
      </c>
      <c r="K29" s="425" t="n">
        <v>0</v>
      </c>
      <c r="L29" s="424"/>
      <c r="M29" s="439" t="n">
        <v>0</v>
      </c>
      <c r="N29" s="440" t="s">
        <v>229</v>
      </c>
    </row>
    <row r="30" customFormat="false" ht="20.25" hidden="false" customHeight="true" outlineLevel="0" collapsed="false">
      <c r="A30" s="434"/>
      <c r="B30" s="436" t="s">
        <v>231</v>
      </c>
      <c r="C30" s="428"/>
      <c r="D30" s="428"/>
      <c r="E30" s="424"/>
      <c r="F30" s="441"/>
      <c r="G30" s="440"/>
      <c r="H30" s="434"/>
      <c r="I30" s="436" t="s">
        <v>232</v>
      </c>
      <c r="J30" s="428"/>
      <c r="K30" s="428"/>
      <c r="L30" s="424"/>
      <c r="M30" s="441"/>
      <c r="N30" s="440"/>
    </row>
    <row r="31" customFormat="false" ht="20.25" hidden="false" customHeight="true" outlineLevel="0" collapsed="false">
      <c r="A31" s="434" t="n">
        <v>4</v>
      </c>
      <c r="B31" s="435" t="s">
        <v>193</v>
      </c>
      <c r="C31" s="425" t="n">
        <v>0</v>
      </c>
      <c r="D31" s="425" t="n">
        <v>0</v>
      </c>
      <c r="E31" s="425" t="n">
        <v>1</v>
      </c>
      <c r="F31" s="426"/>
      <c r="G31" s="440" t="s">
        <v>227</v>
      </c>
      <c r="H31" s="434" t="n">
        <v>4</v>
      </c>
      <c r="I31" s="435" t="s">
        <v>62</v>
      </c>
      <c r="J31" s="425" t="n">
        <v>1</v>
      </c>
      <c r="K31" s="425" t="n">
        <v>1</v>
      </c>
      <c r="L31" s="425" t="n">
        <v>1</v>
      </c>
      <c r="M31" s="426"/>
      <c r="N31" s="440" t="s">
        <v>226</v>
      </c>
    </row>
    <row r="32" customFormat="false" ht="20.25" hidden="false" customHeight="true" outlineLevel="0" collapsed="false">
      <c r="A32" s="434"/>
      <c r="B32" s="436" t="s">
        <v>194</v>
      </c>
      <c r="C32" s="428"/>
      <c r="D32" s="428"/>
      <c r="E32" s="428" t="n">
        <v>85</v>
      </c>
      <c r="F32" s="426"/>
      <c r="G32" s="440"/>
      <c r="H32" s="434"/>
      <c r="I32" s="436" t="s">
        <v>63</v>
      </c>
      <c r="J32" s="428" t="n">
        <v>84</v>
      </c>
      <c r="K32" s="428" t="n">
        <v>84</v>
      </c>
      <c r="L32" s="428" t="n">
        <v>86</v>
      </c>
      <c r="M32" s="426"/>
      <c r="N32" s="440"/>
    </row>
    <row r="33" s="437" customFormat="true" ht="18" hidden="false" customHeight="true" outlineLevel="0" collapsed="false">
      <c r="A33" s="433" t="s">
        <v>233</v>
      </c>
      <c r="B33" s="433"/>
      <c r="C33" s="433"/>
      <c r="D33" s="433"/>
      <c r="E33" s="433"/>
      <c r="F33" s="433"/>
      <c r="G33" s="433"/>
      <c r="H33" s="433" t="s">
        <v>234</v>
      </c>
      <c r="I33" s="433"/>
      <c r="J33" s="433"/>
      <c r="K33" s="433"/>
      <c r="L33" s="433"/>
      <c r="M33" s="433"/>
      <c r="N33" s="433"/>
    </row>
    <row r="34" s="437" customFormat="true" ht="18" hidden="false" customHeight="true" outlineLevel="0" collapsed="false">
      <c r="A34" s="421" t="s">
        <v>207</v>
      </c>
      <c r="B34" s="421" t="s">
        <v>208</v>
      </c>
      <c r="C34" s="421" t="n">
        <v>1</v>
      </c>
      <c r="D34" s="421" t="n">
        <v>2</v>
      </c>
      <c r="E34" s="421" t="n">
        <v>3</v>
      </c>
      <c r="F34" s="421" t="n">
        <v>4</v>
      </c>
      <c r="G34" s="438" t="s">
        <v>224</v>
      </c>
      <c r="H34" s="421" t="s">
        <v>207</v>
      </c>
      <c r="I34" s="421" t="s">
        <v>208</v>
      </c>
      <c r="J34" s="421" t="n">
        <v>1</v>
      </c>
      <c r="K34" s="421" t="n">
        <v>2</v>
      </c>
      <c r="L34" s="421" t="n">
        <v>3</v>
      </c>
      <c r="M34" s="421" t="n">
        <v>4</v>
      </c>
      <c r="N34" s="438" t="s">
        <v>224</v>
      </c>
    </row>
    <row r="35" s="437" customFormat="true" ht="19.5" hidden="false" customHeight="true" outlineLevel="0" collapsed="false">
      <c r="A35" s="434" t="n">
        <v>1</v>
      </c>
      <c r="B35" s="435" t="s">
        <v>99</v>
      </c>
      <c r="C35" s="424"/>
      <c r="D35" s="425" t="n">
        <v>1</v>
      </c>
      <c r="E35" s="425" t="n">
        <v>1</v>
      </c>
      <c r="F35" s="439" t="n">
        <v>1</v>
      </c>
      <c r="G35" s="440" t="s">
        <v>226</v>
      </c>
      <c r="H35" s="434" t="n">
        <v>1</v>
      </c>
      <c r="I35" s="435" t="s">
        <v>14</v>
      </c>
      <c r="J35" s="424"/>
      <c r="K35" s="425" t="n">
        <v>0</v>
      </c>
      <c r="L35" s="425" t="n">
        <v>1</v>
      </c>
      <c r="M35" s="439" t="n">
        <v>1</v>
      </c>
      <c r="N35" s="440" t="s">
        <v>225</v>
      </c>
    </row>
    <row r="36" s="437" customFormat="true" ht="20.25" hidden="false" customHeight="true" outlineLevel="0" collapsed="false">
      <c r="A36" s="434"/>
      <c r="B36" s="436" t="s">
        <v>21</v>
      </c>
      <c r="C36" s="424"/>
      <c r="D36" s="428" t="n">
        <v>83</v>
      </c>
      <c r="E36" s="428" t="n">
        <v>81</v>
      </c>
      <c r="F36" s="441" t="n">
        <v>82</v>
      </c>
      <c r="G36" s="440"/>
      <c r="H36" s="434"/>
      <c r="I36" s="436" t="s">
        <v>15</v>
      </c>
      <c r="J36" s="424"/>
      <c r="K36" s="428"/>
      <c r="L36" s="428" t="n">
        <v>82</v>
      </c>
      <c r="M36" s="441" t="n">
        <v>83</v>
      </c>
      <c r="N36" s="440"/>
    </row>
    <row r="37" s="437" customFormat="true" ht="20.25" hidden="false" customHeight="true" outlineLevel="0" collapsed="false">
      <c r="A37" s="434" t="n">
        <v>2</v>
      </c>
      <c r="B37" s="435" t="s">
        <v>130</v>
      </c>
      <c r="C37" s="425" t="n">
        <v>0</v>
      </c>
      <c r="D37" s="424"/>
      <c r="E37" s="425" t="n">
        <v>1</v>
      </c>
      <c r="F37" s="439" t="n">
        <v>1</v>
      </c>
      <c r="G37" s="440" t="s">
        <v>225</v>
      </c>
      <c r="H37" s="434" t="n">
        <v>2</v>
      </c>
      <c r="I37" s="435" t="s">
        <v>86</v>
      </c>
      <c r="J37" s="425" t="n">
        <v>1</v>
      </c>
      <c r="K37" s="424"/>
      <c r="L37" s="425" t="n">
        <v>1</v>
      </c>
      <c r="M37" s="439" t="n">
        <v>1</v>
      </c>
      <c r="N37" s="440" t="s">
        <v>226</v>
      </c>
    </row>
    <row r="38" s="437" customFormat="true" ht="20.25" hidden="false" customHeight="true" outlineLevel="0" collapsed="false">
      <c r="A38" s="434"/>
      <c r="B38" s="436" t="s">
        <v>131</v>
      </c>
      <c r="C38" s="428"/>
      <c r="D38" s="424"/>
      <c r="E38" s="428" t="n">
        <v>86</v>
      </c>
      <c r="F38" s="441" t="n">
        <v>85</v>
      </c>
      <c r="G38" s="440"/>
      <c r="H38" s="434"/>
      <c r="I38" s="436" t="s">
        <v>134</v>
      </c>
      <c r="J38" s="428" t="n">
        <v>86</v>
      </c>
      <c r="K38" s="424"/>
      <c r="L38" s="428" t="n">
        <v>83</v>
      </c>
      <c r="M38" s="441" t="n">
        <v>81</v>
      </c>
      <c r="N38" s="440"/>
    </row>
    <row r="39" s="437" customFormat="true" ht="20.25" hidden="false" customHeight="true" outlineLevel="0" collapsed="false">
      <c r="A39" s="434" t="n">
        <v>3</v>
      </c>
      <c r="B39" s="435" t="s">
        <v>235</v>
      </c>
      <c r="C39" s="425" t="n">
        <v>0</v>
      </c>
      <c r="D39" s="425" t="n">
        <v>0</v>
      </c>
      <c r="E39" s="424"/>
      <c r="F39" s="439" t="n">
        <v>0</v>
      </c>
      <c r="G39" s="440" t="s">
        <v>229</v>
      </c>
      <c r="H39" s="434" t="n">
        <v>3</v>
      </c>
      <c r="I39" s="435" t="s">
        <v>167</v>
      </c>
      <c r="J39" s="425" t="n">
        <v>0</v>
      </c>
      <c r="K39" s="425" t="n">
        <v>0</v>
      </c>
      <c r="L39" s="424"/>
      <c r="M39" s="439" t="n">
        <v>1</v>
      </c>
      <c r="N39" s="440" t="s">
        <v>227</v>
      </c>
    </row>
    <row r="40" s="437" customFormat="true" ht="20.25" hidden="false" customHeight="true" outlineLevel="0" collapsed="false">
      <c r="A40" s="434"/>
      <c r="B40" s="436" t="s">
        <v>236</v>
      </c>
      <c r="C40" s="428"/>
      <c r="D40" s="428"/>
      <c r="E40" s="424"/>
      <c r="F40" s="441"/>
      <c r="G40" s="440"/>
      <c r="H40" s="434"/>
      <c r="I40" s="436" t="s">
        <v>168</v>
      </c>
      <c r="J40" s="428"/>
      <c r="K40" s="428"/>
      <c r="L40" s="424"/>
      <c r="M40" s="441" t="n">
        <v>85</v>
      </c>
      <c r="N40" s="440"/>
    </row>
    <row r="41" s="437" customFormat="true" ht="20.25" hidden="false" customHeight="true" outlineLevel="0" collapsed="false">
      <c r="A41" s="434" t="n">
        <v>4</v>
      </c>
      <c r="B41" s="435" t="s">
        <v>237</v>
      </c>
      <c r="C41" s="425" t="n">
        <v>0</v>
      </c>
      <c r="D41" s="425" t="n">
        <v>0</v>
      </c>
      <c r="E41" s="425" t="n">
        <v>1</v>
      </c>
      <c r="F41" s="426"/>
      <c r="G41" s="440" t="s">
        <v>227</v>
      </c>
      <c r="H41" s="434" t="n">
        <v>4</v>
      </c>
      <c r="I41" s="435" t="s">
        <v>150</v>
      </c>
      <c r="J41" s="425" t="n">
        <v>0</v>
      </c>
      <c r="K41" s="425" t="n">
        <v>0</v>
      </c>
      <c r="L41" s="425" t="n">
        <v>0</v>
      </c>
      <c r="M41" s="426"/>
      <c r="N41" s="440" t="s">
        <v>229</v>
      </c>
    </row>
    <row r="42" s="437" customFormat="true" ht="20.25" hidden="false" customHeight="true" outlineLevel="0" collapsed="false">
      <c r="A42" s="434"/>
      <c r="B42" s="436" t="s">
        <v>238</v>
      </c>
      <c r="C42" s="428"/>
      <c r="D42" s="428"/>
      <c r="E42" s="428" t="n">
        <v>85</v>
      </c>
      <c r="F42" s="426"/>
      <c r="G42" s="440"/>
      <c r="H42" s="434"/>
      <c r="I42" s="436" t="s">
        <v>150</v>
      </c>
      <c r="J42" s="428"/>
      <c r="K42" s="428"/>
      <c r="L42" s="428"/>
      <c r="M42" s="426"/>
      <c r="N42" s="440"/>
    </row>
    <row r="43" customFormat="false" ht="17.25" hidden="false" customHeight="true" outlineLevel="0" collapsed="false">
      <c r="A43" s="442"/>
      <c r="B43" s="442"/>
      <c r="C43" s="442"/>
      <c r="D43" s="442"/>
      <c r="E43" s="442"/>
      <c r="F43" s="442"/>
      <c r="G43" s="442"/>
      <c r="H43" s="442"/>
      <c r="I43" s="442"/>
      <c r="J43" s="442"/>
      <c r="K43" s="442"/>
      <c r="L43" s="442"/>
      <c r="M43" s="442"/>
      <c r="N43" s="442"/>
    </row>
  </sheetData>
  <mergeCells count="106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2:G12"/>
    <mergeCell ref="H12:N12"/>
    <mergeCell ref="A14:A15"/>
    <mergeCell ref="C14:C15"/>
    <mergeCell ref="F14:F15"/>
    <mergeCell ref="G14:G15"/>
    <mergeCell ref="H14:H15"/>
    <mergeCell ref="J14:J15"/>
    <mergeCell ref="M14:M15"/>
    <mergeCell ref="N14:N15"/>
    <mergeCell ref="A16:A17"/>
    <mergeCell ref="D16:D17"/>
    <mergeCell ref="F16:F17"/>
    <mergeCell ref="G16:G17"/>
    <mergeCell ref="H16:H17"/>
    <mergeCell ref="K16:K17"/>
    <mergeCell ref="M16:M17"/>
    <mergeCell ref="N16:N17"/>
    <mergeCell ref="A18:A19"/>
    <mergeCell ref="E18:E19"/>
    <mergeCell ref="F18:F19"/>
    <mergeCell ref="G18:G19"/>
    <mergeCell ref="H18:H19"/>
    <mergeCell ref="L18:L19"/>
    <mergeCell ref="M18:M19"/>
    <mergeCell ref="N18:N19"/>
    <mergeCell ref="A23:G23"/>
    <mergeCell ref="H23:N23"/>
    <mergeCell ref="A25:A26"/>
    <mergeCell ref="C25:C26"/>
    <mergeCell ref="G25:G26"/>
    <mergeCell ref="H25:H26"/>
    <mergeCell ref="J25:J26"/>
    <mergeCell ref="N25:N26"/>
    <mergeCell ref="A27:A28"/>
    <mergeCell ref="D27:D28"/>
    <mergeCell ref="G27:G28"/>
    <mergeCell ref="H27:H28"/>
    <mergeCell ref="K27:K28"/>
    <mergeCell ref="N27:N28"/>
    <mergeCell ref="A29:A30"/>
    <mergeCell ref="E29:E30"/>
    <mergeCell ref="G29:G30"/>
    <mergeCell ref="H29:H30"/>
    <mergeCell ref="L29:L30"/>
    <mergeCell ref="N29:N30"/>
    <mergeCell ref="A31:A32"/>
    <mergeCell ref="F31:F32"/>
    <mergeCell ref="G31:G32"/>
    <mergeCell ref="H31:H32"/>
    <mergeCell ref="M31:M32"/>
    <mergeCell ref="N31:N32"/>
    <mergeCell ref="A33:G33"/>
    <mergeCell ref="H33:N33"/>
    <mergeCell ref="A35:A36"/>
    <mergeCell ref="C35:C36"/>
    <mergeCell ref="G35:G36"/>
    <mergeCell ref="H35:H36"/>
    <mergeCell ref="J35:J36"/>
    <mergeCell ref="N35:N36"/>
    <mergeCell ref="A37:A38"/>
    <mergeCell ref="D37:D38"/>
    <mergeCell ref="G37:G38"/>
    <mergeCell ref="H37:H38"/>
    <mergeCell ref="K37:K38"/>
    <mergeCell ref="N37:N38"/>
    <mergeCell ref="A39:A40"/>
    <mergeCell ref="E39:E40"/>
    <mergeCell ref="G39:G40"/>
    <mergeCell ref="H39:H40"/>
    <mergeCell ref="L39:L40"/>
    <mergeCell ref="N39:N40"/>
    <mergeCell ref="A41:A42"/>
    <mergeCell ref="F41:F42"/>
    <mergeCell ref="G41:G42"/>
    <mergeCell ref="H41:H42"/>
    <mergeCell ref="M41:M42"/>
    <mergeCell ref="N41:N42"/>
    <mergeCell ref="A43:G43"/>
    <mergeCell ref="H43:N43"/>
  </mergeCells>
  <hyperlinks>
    <hyperlink ref="L1" r:id="rId1" display="www.ukrtennis.com"/>
    <hyperlink ref="L20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0" width="3.28"/>
    <col collapsed="false" customWidth="true" hidden="false" outlineLevel="0" max="3" min="3" style="150" width="4.7"/>
    <col collapsed="false" customWidth="true" hidden="false" outlineLevel="0" max="4" min="4" style="150" width="4.28"/>
    <col collapsed="false" customWidth="true" hidden="false" outlineLevel="0" max="5" min="5" style="150" width="12.7"/>
    <col collapsed="false" customWidth="true" hidden="false" outlineLevel="0" max="6" min="6" style="150" width="2.7"/>
    <col collapsed="false" customWidth="true" hidden="false" outlineLevel="0" max="7" min="7" style="150" width="7.7"/>
    <col collapsed="false" customWidth="true" hidden="false" outlineLevel="0" max="8" min="8" style="150" width="5.85"/>
    <col collapsed="false" customWidth="true" hidden="false" outlineLevel="0" max="9" min="9" style="151" width="1.7"/>
    <col collapsed="false" customWidth="true" hidden="false" outlineLevel="0" max="10" min="10" style="150" width="10.71"/>
    <col collapsed="false" customWidth="true" hidden="false" outlineLevel="0" max="11" min="11" style="151" width="1.7"/>
    <col collapsed="false" customWidth="true" hidden="false" outlineLevel="0" max="12" min="12" style="150" width="10.71"/>
    <col collapsed="false" customWidth="true" hidden="false" outlineLevel="0" max="13" min="13" style="152" width="1.7"/>
    <col collapsed="false" customWidth="true" hidden="false" outlineLevel="0" max="14" min="14" style="150" width="10.71"/>
    <col collapsed="false" customWidth="true" hidden="false" outlineLevel="0" max="15" min="15" style="151" width="1.7"/>
    <col collapsed="false" customWidth="true" hidden="false" outlineLevel="0" max="16" min="16" style="150" width="10.71"/>
    <col collapsed="false" customWidth="true" hidden="false" outlineLevel="0" max="17" min="17" style="152" width="1.7"/>
    <col collapsed="false" customWidth="true" hidden="true" outlineLevel="0" max="18" min="18" style="150" width="9.06"/>
    <col collapsed="false" customWidth="false" hidden="false" outlineLevel="0" max="257" min="19" style="150" width="9.14"/>
  </cols>
  <sheetData>
    <row r="1" s="158" customFormat="true" ht="54.75" hidden="false" customHeight="true" outlineLevel="0" collapsed="false">
      <c r="A1" s="153" t="str">
        <f aca="false">[1]Информация!$A$9</f>
        <v>Бархатный сезон'13</v>
      </c>
      <c r="B1" s="154"/>
      <c r="C1" s="154"/>
      <c r="D1" s="155"/>
      <c r="E1" s="155"/>
      <c r="F1" s="156"/>
      <c r="G1" s="157"/>
      <c r="I1" s="159"/>
      <c r="J1" s="160"/>
      <c r="K1" s="159"/>
      <c r="L1" s="161" t="s">
        <v>1</v>
      </c>
      <c r="M1" s="154"/>
      <c r="N1" s="162"/>
      <c r="O1" s="159"/>
      <c r="Q1" s="159"/>
    </row>
    <row r="2" s="169" customFormat="true" ht="12" hidden="false" customHeight="true" outlineLevel="0" collapsed="false">
      <c r="A2" s="163" t="s">
        <v>2</v>
      </c>
      <c r="B2" s="163"/>
      <c r="C2" s="163"/>
      <c r="D2" s="163"/>
      <c r="E2" s="163"/>
      <c r="F2" s="163" t="s">
        <v>3</v>
      </c>
      <c r="G2" s="163"/>
      <c r="H2" s="163"/>
      <c r="I2" s="164"/>
      <c r="J2" s="165"/>
      <c r="K2" s="166"/>
      <c r="L2" s="167"/>
      <c r="M2" s="164"/>
      <c r="N2" s="163"/>
      <c r="O2" s="164"/>
      <c r="P2" s="163"/>
      <c r="Q2" s="168" t="s">
        <v>4</v>
      </c>
    </row>
    <row r="3" s="175" customFormat="true" ht="15" hidden="false" customHeight="true" outlineLevel="0" collapsed="false">
      <c r="A3" s="15" t="str">
        <f aca="false">[1]Информация!$A$15</f>
        <v>6-8 сентября 2013</v>
      </c>
      <c r="B3" s="170"/>
      <c r="C3" s="170"/>
      <c r="D3" s="170"/>
      <c r="E3" s="170"/>
      <c r="F3" s="15" t="str">
        <f aca="false">[1]Информация!$A$11</f>
        <v>ДЮСШ, Ялта</v>
      </c>
      <c r="G3" s="170"/>
      <c r="H3" s="170"/>
      <c r="I3" s="171"/>
      <c r="J3" s="172"/>
      <c r="K3" s="173"/>
      <c r="L3" s="174"/>
      <c r="M3" s="171"/>
      <c r="N3" s="170"/>
      <c r="O3" s="171"/>
      <c r="P3" s="170"/>
      <c r="Q3" s="21" t="str">
        <f aca="false">[1]Информация!$A$17</f>
        <v>Елена Андреева</v>
      </c>
    </row>
    <row r="4" s="169" customFormat="true" ht="9" hidden="false" customHeight="false" outlineLevel="0" collapsed="false">
      <c r="A4" s="176"/>
      <c r="B4" s="177"/>
      <c r="C4" s="177"/>
      <c r="D4" s="177"/>
      <c r="E4" s="178" t="s">
        <v>92</v>
      </c>
      <c r="F4" s="178" t="s">
        <v>93</v>
      </c>
      <c r="G4" s="178"/>
      <c r="H4" s="177" t="s">
        <v>94</v>
      </c>
      <c r="I4" s="179"/>
      <c r="J4" s="177"/>
      <c r="K4" s="179"/>
      <c r="L4" s="177"/>
      <c r="M4" s="179"/>
      <c r="N4" s="177"/>
      <c r="O4" s="179"/>
      <c r="P4" s="177"/>
      <c r="Q4" s="164"/>
    </row>
    <row r="5" s="169" customFormat="true" ht="3.75" hidden="false" customHeight="true" outlineLevel="0" collapsed="false">
      <c r="A5" s="180"/>
      <c r="B5" s="181"/>
      <c r="C5" s="181"/>
      <c r="D5" s="181"/>
      <c r="E5" s="182"/>
      <c r="F5" s="182"/>
      <c r="G5" s="183"/>
      <c r="H5" s="182"/>
      <c r="I5" s="184"/>
      <c r="J5" s="181"/>
      <c r="K5" s="184"/>
      <c r="L5" s="181"/>
      <c r="M5" s="184"/>
      <c r="N5" s="181"/>
      <c r="O5" s="184"/>
      <c r="P5" s="181"/>
      <c r="Q5" s="185"/>
    </row>
    <row r="6" s="187" customFormat="true" ht="9.95" hidden="false" customHeight="true" outlineLevel="0" collapsed="false">
      <c r="A6" s="186"/>
      <c r="O6" s="188"/>
      <c r="P6" s="189"/>
      <c r="Q6" s="188"/>
    </row>
    <row r="7" s="187" customFormat="true" ht="9.95" hidden="false" customHeight="true" outlineLevel="0" collapsed="false">
      <c r="A7" s="186"/>
      <c r="O7" s="190"/>
      <c r="P7" s="191"/>
      <c r="Q7" s="191"/>
    </row>
    <row r="8" s="187" customFormat="true" ht="9.95" hidden="false" customHeight="true" outlineLevel="0" collapsed="false">
      <c r="A8" s="186"/>
      <c r="B8" s="192"/>
      <c r="C8" s="193"/>
      <c r="D8" s="194"/>
      <c r="E8" s="195" t="s">
        <v>14</v>
      </c>
      <c r="F8" s="196"/>
      <c r="G8" s="197"/>
      <c r="H8" s="196"/>
      <c r="I8" s="198"/>
      <c r="J8" s="189"/>
      <c r="K8" s="188"/>
      <c r="L8" s="189"/>
      <c r="O8" s="188"/>
      <c r="P8" s="189"/>
      <c r="Q8" s="188"/>
    </row>
    <row r="9" s="187" customFormat="true" ht="9.95" hidden="false" customHeight="true" outlineLevel="0" collapsed="false">
      <c r="A9" s="186"/>
      <c r="B9" s="199"/>
      <c r="C9" s="199"/>
      <c r="D9" s="199"/>
      <c r="E9" s="195" t="s">
        <v>15</v>
      </c>
      <c r="F9" s="196"/>
      <c r="G9" s="197"/>
      <c r="H9" s="196"/>
      <c r="I9" s="200"/>
      <c r="J9" s="201"/>
      <c r="K9" s="188"/>
      <c r="L9" s="189"/>
      <c r="O9" s="188"/>
      <c r="P9" s="189"/>
      <c r="Q9" s="188"/>
    </row>
    <row r="10" s="187" customFormat="true" ht="9.95" hidden="false" customHeight="true" outlineLevel="0" collapsed="false">
      <c r="A10" s="186"/>
      <c r="B10" s="186"/>
      <c r="C10" s="186"/>
      <c r="D10" s="186"/>
      <c r="E10" s="189"/>
      <c r="F10" s="189"/>
      <c r="H10" s="189"/>
      <c r="I10" s="202"/>
      <c r="J10" s="203" t="s">
        <v>14</v>
      </c>
      <c r="K10" s="204"/>
      <c r="L10" s="189"/>
      <c r="O10" s="188"/>
      <c r="P10" s="189"/>
      <c r="Q10" s="188"/>
    </row>
    <row r="11" s="187" customFormat="true" ht="9.95" hidden="false" customHeight="true" outlineLevel="0" collapsed="false">
      <c r="A11" s="186"/>
      <c r="B11" s="186"/>
      <c r="C11" s="186"/>
      <c r="D11" s="186"/>
      <c r="E11" s="189"/>
      <c r="F11" s="189"/>
      <c r="H11" s="189"/>
      <c r="I11" s="202"/>
      <c r="J11" s="205" t="s">
        <v>15</v>
      </c>
      <c r="K11" s="206"/>
      <c r="L11" s="189"/>
      <c r="O11" s="188"/>
      <c r="P11" s="189"/>
      <c r="Q11" s="188"/>
    </row>
    <row r="12" s="187" customFormat="true" ht="9.95" hidden="false" customHeight="true" outlineLevel="0" collapsed="false">
      <c r="A12" s="186"/>
      <c r="B12" s="192"/>
      <c r="C12" s="193"/>
      <c r="D12" s="194"/>
      <c r="E12" s="195" t="s">
        <v>41</v>
      </c>
      <c r="F12" s="195"/>
      <c r="G12" s="207"/>
      <c r="H12" s="195"/>
      <c r="I12" s="208"/>
      <c r="J12" s="189" t="n">
        <v>81</v>
      </c>
      <c r="K12" s="209"/>
      <c r="L12" s="210" t="s">
        <v>95</v>
      </c>
      <c r="O12" s="188"/>
      <c r="P12" s="189"/>
      <c r="Q12" s="188"/>
    </row>
    <row r="13" s="187" customFormat="true" ht="9.95" hidden="false" customHeight="true" outlineLevel="0" collapsed="false">
      <c r="A13" s="186"/>
      <c r="B13" s="199"/>
      <c r="C13" s="199"/>
      <c r="D13" s="199"/>
      <c r="E13" s="195" t="s">
        <v>44</v>
      </c>
      <c r="F13" s="195"/>
      <c r="G13" s="207"/>
      <c r="H13" s="195"/>
      <c r="I13" s="211"/>
      <c r="J13" s="189"/>
      <c r="K13" s="209"/>
      <c r="L13" s="212"/>
      <c r="O13" s="188"/>
      <c r="P13" s="189"/>
      <c r="Q13" s="188"/>
    </row>
    <row r="14" s="187" customFormat="true" ht="9.95" hidden="false" customHeight="true" outlineLevel="0" collapsed="false">
      <c r="A14" s="186"/>
      <c r="O14" s="209"/>
      <c r="P14" s="189"/>
      <c r="Q14" s="188"/>
    </row>
    <row r="15" s="187" customFormat="true" ht="9.95" hidden="false" customHeight="true" outlineLevel="0" collapsed="false">
      <c r="A15" s="186"/>
      <c r="O15" s="209"/>
      <c r="P15" s="189"/>
      <c r="Q15" s="188"/>
    </row>
    <row r="16" s="187" customFormat="true" ht="9.95" hidden="false" customHeight="true" outlineLevel="0" collapsed="false">
      <c r="A16" s="186"/>
      <c r="B16" s="192"/>
      <c r="C16" s="193"/>
      <c r="D16" s="194"/>
      <c r="E16" s="213" t="s">
        <v>10</v>
      </c>
      <c r="F16" s="196"/>
      <c r="G16" s="197"/>
      <c r="H16" s="196"/>
      <c r="I16" s="198"/>
      <c r="J16" s="189"/>
      <c r="K16" s="188"/>
      <c r="L16" s="189"/>
      <c r="M16" s="188"/>
      <c r="N16" s="189"/>
      <c r="O16" s="209"/>
      <c r="P16" s="189"/>
      <c r="Q16" s="188"/>
    </row>
    <row r="17" s="187" customFormat="true" ht="9.95" hidden="false" customHeight="true" outlineLevel="0" collapsed="false">
      <c r="A17" s="186"/>
      <c r="B17" s="199"/>
      <c r="C17" s="199"/>
      <c r="D17" s="199"/>
      <c r="E17" s="213" t="s">
        <v>11</v>
      </c>
      <c r="F17" s="196"/>
      <c r="G17" s="197"/>
      <c r="H17" s="196"/>
      <c r="I17" s="200"/>
      <c r="J17" s="201"/>
      <c r="K17" s="188"/>
      <c r="L17" s="189"/>
      <c r="M17" s="188"/>
      <c r="N17" s="189"/>
      <c r="O17" s="214"/>
      <c r="P17" s="189"/>
      <c r="Q17" s="188"/>
      <c r="U17" s="215"/>
      <c r="V17" s="215"/>
      <c r="W17" s="216"/>
      <c r="X17" s="217"/>
      <c r="Y17" s="218"/>
      <c r="Z17" s="219"/>
      <c r="AA17" s="218"/>
      <c r="AB17" s="220"/>
      <c r="AC17" s="217"/>
      <c r="AD17" s="209"/>
      <c r="AE17" s="217"/>
    </row>
    <row r="18" s="187" customFormat="true" ht="9.95" hidden="false" customHeight="true" outlineLevel="0" collapsed="false">
      <c r="A18" s="186"/>
      <c r="B18" s="186"/>
      <c r="C18" s="186"/>
      <c r="D18" s="186"/>
      <c r="E18" s="189"/>
      <c r="F18" s="189"/>
      <c r="H18" s="189"/>
      <c r="I18" s="202"/>
      <c r="J18" s="203" t="s">
        <v>34</v>
      </c>
      <c r="K18" s="204"/>
      <c r="L18" s="189"/>
      <c r="M18" s="188"/>
      <c r="N18" s="189"/>
      <c r="O18" s="209"/>
      <c r="P18" s="217"/>
      <c r="Q18" s="209"/>
      <c r="U18" s="221"/>
      <c r="V18" s="221"/>
      <c r="W18" s="221"/>
      <c r="X18" s="217"/>
      <c r="Y18" s="218"/>
      <c r="Z18" s="219"/>
      <c r="AA18" s="218"/>
      <c r="AB18" s="222"/>
      <c r="AC18" s="218"/>
      <c r="AD18" s="209"/>
      <c r="AE18" s="217"/>
    </row>
    <row r="19" s="187" customFormat="true" ht="9.95" hidden="false" customHeight="true" outlineLevel="0" collapsed="false">
      <c r="A19" s="186"/>
      <c r="B19" s="186"/>
      <c r="C19" s="186"/>
      <c r="D19" s="186"/>
      <c r="E19" s="189"/>
      <c r="F19" s="189"/>
      <c r="H19" s="189"/>
      <c r="I19" s="202"/>
      <c r="J19" s="205" t="s">
        <v>35</v>
      </c>
      <c r="K19" s="206"/>
      <c r="L19" s="189"/>
      <c r="M19" s="188"/>
      <c r="N19" s="189"/>
      <c r="O19" s="209"/>
      <c r="P19" s="217"/>
      <c r="Q19" s="209"/>
      <c r="U19" s="223"/>
      <c r="V19" s="223"/>
      <c r="W19" s="223"/>
      <c r="X19" s="217"/>
      <c r="Y19" s="217"/>
      <c r="Z19" s="224"/>
      <c r="AA19" s="217"/>
      <c r="AB19" s="225"/>
      <c r="AC19" s="226"/>
      <c r="AD19" s="227"/>
      <c r="AE19" s="217"/>
    </row>
    <row r="20" s="187" customFormat="true" ht="9.95" hidden="false" customHeight="true" outlineLevel="0" collapsed="false">
      <c r="A20" s="186"/>
      <c r="B20" s="192"/>
      <c r="C20" s="193"/>
      <c r="D20" s="194"/>
      <c r="E20" s="195" t="s">
        <v>34</v>
      </c>
      <c r="F20" s="195"/>
      <c r="G20" s="207"/>
      <c r="H20" s="195"/>
      <c r="I20" s="208"/>
      <c r="J20" s="189" t="n">
        <v>85</v>
      </c>
      <c r="K20" s="228"/>
      <c r="L20" s="229"/>
      <c r="M20" s="204"/>
      <c r="N20" s="189"/>
      <c r="O20" s="209"/>
      <c r="P20" s="217"/>
      <c r="Q20" s="209"/>
      <c r="U20" s="223"/>
      <c r="V20" s="223"/>
      <c r="W20" s="223"/>
      <c r="X20" s="217"/>
      <c r="Y20" s="217"/>
      <c r="Z20" s="224"/>
      <c r="AA20" s="217"/>
      <c r="AB20" s="225"/>
      <c r="AC20" s="226"/>
      <c r="AD20" s="214"/>
      <c r="AE20" s="217"/>
    </row>
    <row r="21" s="187" customFormat="true" ht="9.95" hidden="false" customHeight="true" outlineLevel="0" collapsed="false">
      <c r="A21" s="186"/>
      <c r="B21" s="199"/>
      <c r="C21" s="199"/>
      <c r="D21" s="199"/>
      <c r="E21" s="195" t="s">
        <v>35</v>
      </c>
      <c r="F21" s="195"/>
      <c r="G21" s="207"/>
      <c r="H21" s="195"/>
      <c r="I21" s="211"/>
      <c r="J21" s="189"/>
      <c r="K21" s="228"/>
      <c r="L21" s="230"/>
      <c r="M21" s="231"/>
      <c r="N21" s="189"/>
      <c r="O21" s="209"/>
      <c r="P21" s="217"/>
      <c r="Q21" s="209"/>
      <c r="U21" s="215"/>
      <c r="V21" s="215"/>
      <c r="W21" s="216"/>
      <c r="X21" s="217"/>
      <c r="Y21" s="217"/>
      <c r="Z21" s="224"/>
      <c r="AA21" s="217"/>
      <c r="AB21" s="225"/>
      <c r="AC21" s="217"/>
      <c r="AD21" s="209"/>
      <c r="AE21" s="210"/>
    </row>
    <row r="22" s="187" customFormat="true" ht="9.95" hidden="false" customHeight="true" outlineLevel="0" collapsed="false">
      <c r="A22" s="186"/>
      <c r="B22" s="186"/>
      <c r="C22" s="186"/>
      <c r="D22" s="232"/>
      <c r="E22" s="189"/>
      <c r="F22" s="189"/>
      <c r="H22" s="189"/>
      <c r="I22" s="233"/>
      <c r="J22" s="189"/>
      <c r="K22" s="228"/>
      <c r="L22" s="203" t="s">
        <v>62</v>
      </c>
      <c r="M22" s="188"/>
      <c r="N22" s="189"/>
      <c r="O22" s="209"/>
      <c r="P22" s="217"/>
      <c r="Q22" s="209"/>
      <c r="U22" s="221"/>
      <c r="V22" s="221"/>
      <c r="W22" s="221"/>
      <c r="X22" s="217"/>
      <c r="Y22" s="217"/>
      <c r="Z22" s="224"/>
      <c r="AA22" s="217"/>
      <c r="AB22" s="214"/>
      <c r="AC22" s="217"/>
      <c r="AD22" s="209"/>
      <c r="AE22" s="212"/>
    </row>
    <row r="23" s="187" customFormat="true" ht="9.95" hidden="false" customHeight="true" outlineLevel="0" collapsed="false">
      <c r="A23" s="186"/>
      <c r="B23" s="186"/>
      <c r="C23" s="186"/>
      <c r="D23" s="232"/>
      <c r="E23" s="189"/>
      <c r="F23" s="189"/>
      <c r="H23" s="189"/>
      <c r="I23" s="233"/>
      <c r="J23" s="189"/>
      <c r="K23" s="202"/>
      <c r="L23" s="205" t="s">
        <v>63</v>
      </c>
      <c r="M23" s="206"/>
      <c r="N23" s="189"/>
      <c r="O23" s="209"/>
      <c r="P23" s="217"/>
      <c r="Q23" s="209"/>
      <c r="U23" s="224"/>
      <c r="V23" s="224"/>
      <c r="W23" s="224"/>
      <c r="X23" s="224"/>
      <c r="Y23" s="224"/>
      <c r="Z23" s="224"/>
      <c r="AA23" s="224"/>
      <c r="AB23" s="224"/>
      <c r="AC23" s="224"/>
      <c r="AD23" s="224"/>
      <c r="AE23" s="224"/>
    </row>
    <row r="24" s="187" customFormat="true" ht="9.95" hidden="false" customHeight="true" outlineLevel="0" collapsed="false">
      <c r="A24" s="186"/>
      <c r="B24" s="192"/>
      <c r="C24" s="193"/>
      <c r="D24" s="194"/>
      <c r="E24" s="195" t="s">
        <v>54</v>
      </c>
      <c r="F24" s="195"/>
      <c r="G24" s="207"/>
      <c r="H24" s="195"/>
      <c r="I24" s="234"/>
      <c r="J24" s="189"/>
      <c r="K24" s="235"/>
      <c r="L24" s="189" t="n">
        <v>84</v>
      </c>
      <c r="M24" s="209"/>
      <c r="N24" s="210" t="s">
        <v>96</v>
      </c>
      <c r="O24" s="209"/>
      <c r="P24" s="217"/>
      <c r="Q24" s="209"/>
      <c r="U24" s="224"/>
      <c r="V24" s="224"/>
      <c r="W24" s="224"/>
      <c r="X24" s="224"/>
      <c r="Y24" s="224"/>
      <c r="Z24" s="224"/>
      <c r="AA24" s="224"/>
      <c r="AB24" s="224"/>
      <c r="AC24" s="224"/>
      <c r="AD24" s="224"/>
      <c r="AE24" s="224"/>
    </row>
    <row r="25" s="187" customFormat="true" ht="9.95" hidden="false" customHeight="true" outlineLevel="0" collapsed="false">
      <c r="A25" s="186"/>
      <c r="B25" s="199"/>
      <c r="C25" s="199"/>
      <c r="D25" s="199"/>
      <c r="E25" s="195" t="s">
        <v>55</v>
      </c>
      <c r="F25" s="195"/>
      <c r="G25" s="207"/>
      <c r="H25" s="195"/>
      <c r="I25" s="211"/>
      <c r="J25" s="201"/>
      <c r="K25" s="228"/>
      <c r="L25" s="189"/>
      <c r="M25" s="209"/>
      <c r="N25" s="217"/>
      <c r="O25" s="209"/>
      <c r="P25" s="217"/>
      <c r="Q25" s="209"/>
    </row>
    <row r="26" s="187" customFormat="true" ht="9.95" hidden="false" customHeight="true" outlineLevel="0" collapsed="false">
      <c r="A26" s="186"/>
      <c r="B26" s="186"/>
      <c r="C26" s="186"/>
      <c r="D26" s="232"/>
      <c r="E26" s="189"/>
      <c r="F26" s="189"/>
      <c r="H26" s="189"/>
      <c r="I26" s="202"/>
      <c r="J26" s="203" t="s">
        <v>62</v>
      </c>
      <c r="K26" s="236"/>
      <c r="L26" s="189"/>
      <c r="M26" s="209"/>
      <c r="N26" s="217"/>
      <c r="O26" s="209"/>
      <c r="P26" s="217"/>
      <c r="Q26" s="209"/>
    </row>
    <row r="27" s="187" customFormat="true" ht="9.95" hidden="false" customHeight="true" outlineLevel="0" collapsed="false">
      <c r="A27" s="186"/>
      <c r="B27" s="186"/>
      <c r="C27" s="186"/>
      <c r="D27" s="232"/>
      <c r="E27" s="189"/>
      <c r="F27" s="189"/>
      <c r="H27" s="189"/>
      <c r="I27" s="202"/>
      <c r="J27" s="205" t="s">
        <v>63</v>
      </c>
      <c r="K27" s="211"/>
      <c r="L27" s="189"/>
      <c r="M27" s="209"/>
      <c r="N27" s="217"/>
      <c r="O27" s="209"/>
      <c r="P27" s="217"/>
      <c r="Q27" s="209"/>
    </row>
    <row r="28" s="187" customFormat="true" ht="9.95" hidden="false" customHeight="true" outlineLevel="0" collapsed="false">
      <c r="A28" s="186"/>
      <c r="B28" s="192"/>
      <c r="C28" s="193"/>
      <c r="D28" s="194"/>
      <c r="E28" s="195" t="s">
        <v>62</v>
      </c>
      <c r="F28" s="195"/>
      <c r="G28" s="207"/>
      <c r="H28" s="195"/>
      <c r="I28" s="208"/>
      <c r="J28" s="189" t="s">
        <v>97</v>
      </c>
      <c r="K28" s="188"/>
      <c r="L28" s="229"/>
      <c r="M28" s="227"/>
      <c r="N28" s="217"/>
      <c r="O28" s="209"/>
      <c r="P28" s="217"/>
      <c r="Q28" s="209"/>
    </row>
    <row r="29" s="187" customFormat="true" ht="9.95" hidden="false" customHeight="true" outlineLevel="0" collapsed="false">
      <c r="A29" s="186"/>
      <c r="B29" s="199"/>
      <c r="C29" s="199"/>
      <c r="D29" s="199"/>
      <c r="E29" s="195" t="s">
        <v>63</v>
      </c>
      <c r="F29" s="195"/>
      <c r="G29" s="207"/>
      <c r="H29" s="195"/>
      <c r="I29" s="211"/>
      <c r="J29" s="189"/>
      <c r="K29" s="188"/>
      <c r="L29" s="230"/>
      <c r="M29" s="214"/>
      <c r="N29" s="217"/>
      <c r="O29" s="209"/>
      <c r="P29" s="217"/>
      <c r="Q29" s="209"/>
    </row>
    <row r="30" s="187" customFormat="true" ht="9.95" hidden="false" customHeight="true" outlineLevel="0" collapsed="false">
      <c r="A30" s="186"/>
      <c r="B30" s="186"/>
      <c r="C30" s="186"/>
      <c r="D30" s="186"/>
      <c r="E30" s="189"/>
      <c r="F30" s="189"/>
      <c r="H30" s="189"/>
      <c r="I30" s="233"/>
      <c r="J30" s="189"/>
      <c r="K30" s="188"/>
      <c r="L30" s="189"/>
      <c r="M30" s="209"/>
      <c r="N30" s="226"/>
      <c r="O30" s="209"/>
      <c r="P30" s="217"/>
      <c r="Q30" s="209"/>
    </row>
    <row r="31" s="187" customFormat="true" ht="9.95" hidden="false" customHeight="true" outlineLevel="0" collapsed="false">
      <c r="A31" s="223"/>
      <c r="B31" s="221"/>
      <c r="C31" s="221"/>
      <c r="D31" s="221"/>
      <c r="E31" s="217"/>
      <c r="F31" s="217"/>
      <c r="G31" s="224"/>
      <c r="H31" s="217"/>
      <c r="I31" s="214"/>
      <c r="J31" s="217"/>
      <c r="K31" s="209"/>
      <c r="L31" s="212"/>
      <c r="M31" s="214"/>
      <c r="N31" s="217"/>
      <c r="O31" s="209"/>
      <c r="P31" s="217"/>
      <c r="Q31" s="188"/>
    </row>
    <row r="32" s="187" customFormat="true" ht="9.95" hidden="false" customHeight="true" outlineLevel="0" collapsed="false">
      <c r="A32" s="223"/>
      <c r="B32" s="192"/>
      <c r="C32" s="193"/>
      <c r="D32" s="194"/>
      <c r="E32" s="195" t="s">
        <v>10</v>
      </c>
      <c r="F32" s="195"/>
      <c r="G32" s="207"/>
      <c r="H32" s="195"/>
      <c r="I32" s="234"/>
      <c r="J32" s="189"/>
      <c r="K32" s="209"/>
      <c r="L32" s="217"/>
      <c r="M32" s="209"/>
      <c r="N32" s="217"/>
      <c r="O32" s="209"/>
      <c r="P32" s="217"/>
      <c r="Q32" s="188"/>
    </row>
    <row r="33" s="187" customFormat="true" ht="9.95" hidden="false" customHeight="true" outlineLevel="0" collapsed="false">
      <c r="A33" s="223"/>
      <c r="B33" s="199"/>
      <c r="C33" s="199"/>
      <c r="D33" s="199"/>
      <c r="E33" s="195" t="s">
        <v>11</v>
      </c>
      <c r="F33" s="195"/>
      <c r="G33" s="207"/>
      <c r="H33" s="195"/>
      <c r="I33" s="211"/>
      <c r="J33" s="201"/>
      <c r="K33" s="209"/>
      <c r="L33" s="217"/>
      <c r="M33" s="214"/>
      <c r="N33" s="217"/>
      <c r="O33" s="209"/>
      <c r="P33" s="217"/>
      <c r="Q33" s="188"/>
    </row>
    <row r="34" s="187" customFormat="true" ht="9.95" hidden="false" customHeight="true" outlineLevel="0" collapsed="false">
      <c r="A34" s="223"/>
      <c r="B34" s="186"/>
      <c r="C34" s="186"/>
      <c r="D34" s="232"/>
      <c r="E34" s="189"/>
      <c r="F34" s="189"/>
      <c r="H34" s="189"/>
      <c r="I34" s="202"/>
      <c r="J34" s="203" t="s">
        <v>10</v>
      </c>
      <c r="K34" s="227"/>
      <c r="L34" s="217"/>
      <c r="M34" s="209"/>
      <c r="N34" s="210"/>
      <c r="O34" s="209"/>
      <c r="P34" s="217"/>
      <c r="Q34" s="188"/>
    </row>
    <row r="35" s="187" customFormat="true" ht="9.95" hidden="false" customHeight="true" outlineLevel="0" collapsed="false">
      <c r="A35" s="223"/>
      <c r="B35" s="186"/>
      <c r="C35" s="186"/>
      <c r="D35" s="232"/>
      <c r="E35" s="189"/>
      <c r="F35" s="189"/>
      <c r="H35" s="189"/>
      <c r="I35" s="202"/>
      <c r="J35" s="205" t="s">
        <v>11</v>
      </c>
      <c r="K35" s="206"/>
      <c r="L35" s="217"/>
      <c r="M35" s="209"/>
      <c r="N35" s="217"/>
      <c r="O35" s="209"/>
      <c r="P35" s="217"/>
      <c r="Q35" s="188"/>
    </row>
    <row r="36" s="187" customFormat="true" ht="9.95" hidden="false" customHeight="true" outlineLevel="0" collapsed="false">
      <c r="A36" s="223"/>
      <c r="B36" s="192"/>
      <c r="C36" s="193"/>
      <c r="D36" s="194"/>
      <c r="E36" s="195" t="s">
        <v>54</v>
      </c>
      <c r="F36" s="195"/>
      <c r="G36" s="207"/>
      <c r="H36" s="195"/>
      <c r="I36" s="208"/>
      <c r="J36" s="189" t="s">
        <v>97</v>
      </c>
      <c r="K36" s="188"/>
      <c r="L36" s="229" t="s">
        <v>98</v>
      </c>
      <c r="M36" s="209"/>
      <c r="N36" s="217"/>
      <c r="O36" s="209"/>
      <c r="P36" s="217"/>
      <c r="Q36" s="188"/>
    </row>
    <row r="37" s="187" customFormat="true" ht="9.95" hidden="false" customHeight="true" outlineLevel="0" collapsed="false">
      <c r="A37" s="223"/>
      <c r="B37" s="199"/>
      <c r="C37" s="199"/>
      <c r="D37" s="199"/>
      <c r="E37" s="195" t="s">
        <v>55</v>
      </c>
      <c r="F37" s="195"/>
      <c r="G37" s="207"/>
      <c r="H37" s="195"/>
      <c r="I37" s="211"/>
      <c r="J37" s="189"/>
      <c r="K37" s="188"/>
      <c r="L37" s="230"/>
      <c r="M37" s="209"/>
      <c r="N37" s="217"/>
      <c r="O37" s="209"/>
      <c r="P37" s="217"/>
      <c r="Q37" s="188"/>
    </row>
    <row r="38" s="187" customFormat="true" ht="9.95" hidden="false" customHeight="true" outlineLevel="0" collapsed="false">
      <c r="A38" s="223"/>
      <c r="B38" s="215"/>
      <c r="C38" s="215"/>
      <c r="D38" s="216"/>
      <c r="E38" s="217"/>
      <c r="F38" s="218"/>
      <c r="G38" s="219"/>
      <c r="H38" s="218"/>
      <c r="I38" s="220"/>
      <c r="J38" s="217"/>
      <c r="K38" s="209"/>
      <c r="L38" s="210"/>
      <c r="M38" s="227"/>
      <c r="N38" s="217"/>
      <c r="O38" s="209"/>
      <c r="P38" s="217"/>
      <c r="Q38" s="188"/>
    </row>
    <row r="39" s="187" customFormat="true" ht="9.95" hidden="false" customHeight="true" outlineLevel="0" collapsed="false">
      <c r="A39" s="223"/>
      <c r="B39" s="221"/>
      <c r="C39" s="221"/>
      <c r="D39" s="221"/>
      <c r="E39" s="217"/>
      <c r="F39" s="218"/>
      <c r="G39" s="219"/>
      <c r="H39" s="218"/>
      <c r="I39" s="222"/>
      <c r="J39" s="217"/>
      <c r="K39" s="209"/>
      <c r="L39" s="212"/>
      <c r="M39" s="214"/>
      <c r="N39" s="217"/>
      <c r="O39" s="209"/>
      <c r="P39" s="217"/>
      <c r="Q39" s="188"/>
    </row>
    <row r="40" s="187" customFormat="true" ht="9.95" hidden="false" customHeight="true" outlineLevel="0" collapsed="false">
      <c r="A40" s="223"/>
      <c r="B40" s="223"/>
      <c r="C40" s="223"/>
      <c r="D40" s="223"/>
      <c r="E40" s="217"/>
      <c r="F40" s="217"/>
      <c r="G40" s="224"/>
      <c r="H40" s="217"/>
      <c r="I40" s="225"/>
      <c r="J40" s="217"/>
      <c r="K40" s="209"/>
      <c r="L40" s="217"/>
      <c r="M40" s="209"/>
      <c r="N40" s="226"/>
      <c r="O40" s="209"/>
      <c r="P40" s="217"/>
      <c r="Q40" s="188"/>
    </row>
    <row r="41" s="187" customFormat="true" ht="9.95" hidden="false" customHeight="true" outlineLevel="0" collapsed="false">
      <c r="A41" s="223"/>
      <c r="B41" s="223"/>
      <c r="C41" s="223"/>
      <c r="D41" s="223"/>
      <c r="E41" s="217"/>
      <c r="F41" s="217"/>
      <c r="G41" s="224"/>
      <c r="H41" s="217"/>
      <c r="I41" s="225"/>
      <c r="J41" s="217"/>
      <c r="K41" s="209"/>
      <c r="L41" s="217"/>
      <c r="M41" s="225"/>
      <c r="N41" s="226"/>
      <c r="O41" s="214"/>
      <c r="P41" s="217"/>
      <c r="Q41" s="188"/>
    </row>
    <row r="42" s="187" customFormat="true" ht="9.95" hidden="false" customHeight="true" outlineLevel="0" collapsed="false">
      <c r="A42" s="223"/>
      <c r="B42" s="215"/>
      <c r="C42" s="215"/>
      <c r="D42" s="216"/>
      <c r="E42" s="217"/>
      <c r="F42" s="217"/>
      <c r="G42" s="224"/>
      <c r="H42" s="217"/>
      <c r="I42" s="225"/>
      <c r="J42" s="217"/>
      <c r="K42" s="209"/>
      <c r="L42" s="217"/>
      <c r="M42" s="209"/>
      <c r="N42" s="217"/>
      <c r="O42" s="209"/>
      <c r="P42" s="217"/>
      <c r="Q42" s="188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L55" activeCellId="0" sqref="L5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37" width="1.7"/>
    <col collapsed="false" customWidth="true" hidden="false" outlineLevel="0" max="10" min="10" style="0" width="10.71"/>
    <col collapsed="false" customWidth="true" hidden="false" outlineLevel="0" max="11" min="11" style="237" width="1.7"/>
    <col collapsed="false" customWidth="true" hidden="false" outlineLevel="0" max="12" min="12" style="0" width="10.71"/>
    <col collapsed="false" customWidth="true" hidden="false" outlineLevel="0" max="13" min="13" style="238" width="1.7"/>
    <col collapsed="false" customWidth="true" hidden="false" outlineLevel="0" max="14" min="14" style="0" width="10.71"/>
    <col collapsed="false" customWidth="true" hidden="false" outlineLevel="0" max="15" min="15" style="237" width="1.7"/>
    <col collapsed="false" customWidth="true" hidden="false" outlineLevel="0" max="16" min="16" style="0" width="10.71"/>
    <col collapsed="false" customWidth="true" hidden="false" outlineLevel="0" max="17" min="17" style="238" width="1.7"/>
    <col collapsed="false" customWidth="false" hidden="true" outlineLevel="0" max="18" min="18" style="0" width="9.06"/>
  </cols>
  <sheetData>
    <row r="1" s="244" customFormat="true" ht="56.25" hidden="false" customHeight="true" outlineLevel="0" collapsed="false">
      <c r="A1" s="239" t="str">
        <f aca="false">[1]Информация!$A$9</f>
        <v>Бархатный сезон'13</v>
      </c>
      <c r="B1" s="240"/>
      <c r="C1" s="240"/>
      <c r="D1" s="241"/>
      <c r="E1" s="241"/>
      <c r="F1" s="242"/>
      <c r="G1" s="243"/>
      <c r="I1" s="245"/>
      <c r="J1" s="246"/>
      <c r="K1" s="245"/>
      <c r="L1" s="161" t="s">
        <v>1</v>
      </c>
      <c r="M1" s="240"/>
      <c r="N1" s="247"/>
      <c r="O1" s="245"/>
      <c r="Q1" s="245"/>
    </row>
    <row r="2" s="254" customFormat="true" ht="12" hidden="false" customHeight="true" outlineLevel="0" collapsed="false">
      <c r="A2" s="248" t="s">
        <v>2</v>
      </c>
      <c r="B2" s="248"/>
      <c r="C2" s="248"/>
      <c r="D2" s="248"/>
      <c r="E2" s="248"/>
      <c r="F2" s="248" t="s">
        <v>3</v>
      </c>
      <c r="G2" s="248"/>
      <c r="H2" s="248"/>
      <c r="I2" s="249"/>
      <c r="J2" s="250"/>
      <c r="K2" s="251"/>
      <c r="L2" s="252"/>
      <c r="M2" s="249"/>
      <c r="N2" s="248"/>
      <c r="O2" s="249"/>
      <c r="P2" s="248"/>
      <c r="Q2" s="253" t="s">
        <v>4</v>
      </c>
    </row>
    <row r="3" s="262" customFormat="true" ht="15" hidden="false" customHeight="true" outlineLevel="0" collapsed="false">
      <c r="A3" s="255" t="str">
        <f aca="false">[1]Информация!$A$15</f>
        <v>6-8 сентября 2013</v>
      </c>
      <c r="B3" s="256"/>
      <c r="C3" s="256"/>
      <c r="D3" s="256"/>
      <c r="E3" s="256"/>
      <c r="F3" s="255" t="str">
        <f aca="false">[1]Информация!$A$11</f>
        <v>ДЮСШ, Ялта</v>
      </c>
      <c r="G3" s="256"/>
      <c r="H3" s="256"/>
      <c r="I3" s="257"/>
      <c r="J3" s="258"/>
      <c r="K3" s="259"/>
      <c r="L3" s="260"/>
      <c r="M3" s="257"/>
      <c r="N3" s="256"/>
      <c r="O3" s="257"/>
      <c r="P3" s="256"/>
      <c r="Q3" s="261" t="str">
        <f aca="false">[1]Информация!$A$17</f>
        <v>Елена Андреева</v>
      </c>
    </row>
    <row r="4" s="254" customFormat="true" ht="9" hidden="false" customHeight="false" outlineLevel="0" collapsed="false">
      <c r="A4" s="263"/>
      <c r="B4" s="264"/>
      <c r="C4" s="264"/>
      <c r="D4" s="264"/>
      <c r="E4" s="265" t="s">
        <v>92</v>
      </c>
      <c r="F4" s="265" t="s">
        <v>93</v>
      </c>
      <c r="G4" s="265"/>
      <c r="H4" s="264" t="s">
        <v>94</v>
      </c>
      <c r="I4" s="266"/>
      <c r="J4" s="264"/>
      <c r="K4" s="266"/>
      <c r="L4" s="264"/>
      <c r="M4" s="266"/>
      <c r="N4" s="264"/>
      <c r="O4" s="266"/>
      <c r="P4" s="264"/>
      <c r="Q4" s="249"/>
    </row>
    <row r="5" s="254" customFormat="true" ht="3.75" hidden="false" customHeight="true" outlineLevel="0" collapsed="false">
      <c r="A5" s="267"/>
      <c r="B5" s="268"/>
      <c r="C5" s="268"/>
      <c r="D5" s="268"/>
      <c r="E5" s="269"/>
      <c r="F5" s="269"/>
      <c r="G5" s="270"/>
      <c r="H5" s="269"/>
      <c r="I5" s="271"/>
      <c r="J5" s="268"/>
      <c r="K5" s="271"/>
      <c r="L5" s="268"/>
      <c r="M5" s="271"/>
      <c r="N5" s="268"/>
      <c r="O5" s="271"/>
      <c r="P5" s="268"/>
      <c r="Q5" s="272"/>
    </row>
    <row r="6" s="283" customFormat="true" ht="9.95" hidden="false" customHeight="true" outlineLevel="0" collapsed="false">
      <c r="A6" s="273"/>
      <c r="B6" s="274"/>
      <c r="C6" s="275"/>
      <c r="D6" s="276"/>
      <c r="E6" s="277" t="s">
        <v>7</v>
      </c>
      <c r="F6" s="278"/>
      <c r="G6" s="279"/>
      <c r="H6" s="278"/>
      <c r="I6" s="280"/>
      <c r="J6" s="281"/>
      <c r="K6" s="282"/>
      <c r="L6" s="281"/>
      <c r="M6" s="282"/>
      <c r="N6" s="281"/>
      <c r="O6" s="282"/>
      <c r="P6" s="281"/>
      <c r="Q6" s="282"/>
    </row>
    <row r="7" s="283" customFormat="true" ht="9.95" hidden="false" customHeight="true" outlineLevel="0" collapsed="false">
      <c r="A7" s="273"/>
      <c r="B7" s="284"/>
      <c r="C7" s="284"/>
      <c r="D7" s="284"/>
      <c r="E7" s="277" t="s">
        <v>9</v>
      </c>
      <c r="F7" s="278"/>
      <c r="G7" s="279"/>
      <c r="H7" s="278"/>
      <c r="I7" s="285"/>
      <c r="J7" s="286"/>
      <c r="K7" s="282"/>
      <c r="L7" s="281"/>
      <c r="M7" s="282"/>
      <c r="N7" s="281"/>
      <c r="O7" s="287"/>
      <c r="P7" s="288"/>
      <c r="Q7" s="288"/>
    </row>
    <row r="8" s="283" customFormat="true" ht="9.95" hidden="false" customHeight="true" outlineLevel="0" collapsed="false">
      <c r="A8" s="273"/>
      <c r="B8" s="273"/>
      <c r="C8" s="273"/>
      <c r="D8" s="273"/>
      <c r="E8" s="281"/>
      <c r="F8" s="281"/>
      <c r="H8" s="281"/>
      <c r="I8" s="289"/>
      <c r="J8" s="290" t="s">
        <v>7</v>
      </c>
      <c r="K8" s="291"/>
      <c r="L8" s="281"/>
      <c r="M8" s="282"/>
      <c r="N8" s="281"/>
      <c r="O8" s="282"/>
      <c r="P8" s="281"/>
      <c r="Q8" s="282"/>
    </row>
    <row r="9" s="283" customFormat="true" ht="9.95" hidden="false" customHeight="true" outlineLevel="0" collapsed="false">
      <c r="A9" s="273"/>
      <c r="B9" s="273"/>
      <c r="C9" s="273"/>
      <c r="D9" s="273"/>
      <c r="E9" s="281"/>
      <c r="F9" s="281"/>
      <c r="H9" s="281"/>
      <c r="I9" s="289"/>
      <c r="J9" s="292" t="s">
        <v>9</v>
      </c>
      <c r="K9" s="293"/>
      <c r="L9" s="281"/>
      <c r="M9" s="282"/>
      <c r="N9" s="281"/>
      <c r="O9" s="282"/>
      <c r="P9" s="281"/>
      <c r="Q9" s="282"/>
    </row>
    <row r="10" s="283" customFormat="true" ht="9.95" hidden="false" customHeight="true" outlineLevel="0" collapsed="false">
      <c r="A10" s="273"/>
      <c r="B10" s="274"/>
      <c r="C10" s="275"/>
      <c r="D10" s="276"/>
      <c r="E10" s="294" t="s">
        <v>99</v>
      </c>
      <c r="F10" s="294"/>
      <c r="G10" s="295"/>
      <c r="H10" s="294"/>
      <c r="I10" s="296"/>
      <c r="J10" s="281" t="n">
        <v>85</v>
      </c>
      <c r="K10" s="297"/>
      <c r="L10" s="298"/>
      <c r="M10" s="291"/>
      <c r="N10" s="281"/>
      <c r="O10" s="282"/>
      <c r="P10" s="281"/>
      <c r="Q10" s="282"/>
    </row>
    <row r="11" s="283" customFormat="true" ht="9.95" hidden="false" customHeight="true" outlineLevel="0" collapsed="false">
      <c r="A11" s="273"/>
      <c r="B11" s="284"/>
      <c r="C11" s="284"/>
      <c r="D11" s="284"/>
      <c r="E11" s="294" t="s">
        <v>21</v>
      </c>
      <c r="F11" s="294"/>
      <c r="G11" s="295"/>
      <c r="H11" s="294"/>
      <c r="I11" s="299"/>
      <c r="J11" s="281"/>
      <c r="K11" s="297"/>
      <c r="L11" s="300"/>
      <c r="M11" s="301"/>
      <c r="N11" s="281"/>
      <c r="O11" s="282"/>
      <c r="P11" s="281"/>
      <c r="Q11" s="282"/>
    </row>
    <row r="12" s="283" customFormat="true" ht="9.95" hidden="false" customHeight="true" outlineLevel="0" collapsed="false">
      <c r="A12" s="273"/>
      <c r="B12" s="273"/>
      <c r="C12" s="273"/>
      <c r="D12" s="302"/>
      <c r="E12" s="281"/>
      <c r="F12" s="281"/>
      <c r="H12" s="281"/>
      <c r="I12" s="303"/>
      <c r="J12" s="281"/>
      <c r="K12" s="297"/>
      <c r="L12" s="290" t="s">
        <v>7</v>
      </c>
      <c r="M12" s="282"/>
      <c r="N12" s="281"/>
      <c r="O12" s="282"/>
      <c r="P12" s="281"/>
      <c r="Q12" s="282"/>
    </row>
    <row r="13" s="283" customFormat="true" ht="9.95" hidden="false" customHeight="true" outlineLevel="0" collapsed="false">
      <c r="A13" s="273"/>
      <c r="B13" s="273"/>
      <c r="C13" s="273"/>
      <c r="D13" s="302"/>
      <c r="E13" s="281"/>
      <c r="F13" s="281"/>
      <c r="H13" s="281"/>
      <c r="I13" s="303"/>
      <c r="J13" s="281"/>
      <c r="K13" s="289"/>
      <c r="L13" s="292" t="s">
        <v>9</v>
      </c>
      <c r="M13" s="293"/>
      <c r="N13" s="281"/>
      <c r="O13" s="282"/>
      <c r="P13" s="281"/>
      <c r="Q13" s="282"/>
    </row>
    <row r="14" s="283" customFormat="true" ht="9.95" hidden="false" customHeight="true" outlineLevel="0" collapsed="false">
      <c r="A14" s="273"/>
      <c r="B14" s="274"/>
      <c r="C14" s="275"/>
      <c r="D14" s="276"/>
      <c r="E14" s="294" t="s">
        <v>27</v>
      </c>
      <c r="F14" s="294"/>
      <c r="G14" s="295"/>
      <c r="H14" s="294"/>
      <c r="I14" s="304"/>
      <c r="J14" s="281"/>
      <c r="K14" s="305"/>
      <c r="L14" s="281" t="n">
        <v>84</v>
      </c>
      <c r="M14" s="297"/>
      <c r="N14" s="298"/>
      <c r="O14" s="282"/>
      <c r="P14" s="281"/>
      <c r="Q14" s="282"/>
    </row>
    <row r="15" s="283" customFormat="true" ht="9.95" hidden="false" customHeight="true" outlineLevel="0" collapsed="false">
      <c r="A15" s="273"/>
      <c r="B15" s="284"/>
      <c r="C15" s="284"/>
      <c r="D15" s="284"/>
      <c r="E15" s="294" t="s">
        <v>29</v>
      </c>
      <c r="F15" s="294"/>
      <c r="G15" s="295"/>
      <c r="H15" s="294"/>
      <c r="I15" s="299"/>
      <c r="J15" s="286"/>
      <c r="K15" s="297"/>
      <c r="L15" s="281"/>
      <c r="M15" s="297"/>
      <c r="N15" s="281"/>
      <c r="O15" s="282"/>
      <c r="P15" s="281"/>
      <c r="Q15" s="282"/>
    </row>
    <row r="16" s="283" customFormat="true" ht="9.95" hidden="false" customHeight="true" outlineLevel="0" collapsed="false">
      <c r="A16" s="273"/>
      <c r="B16" s="273"/>
      <c r="C16" s="273"/>
      <c r="D16" s="302"/>
      <c r="E16" s="281"/>
      <c r="F16" s="281"/>
      <c r="H16" s="281"/>
      <c r="I16" s="289"/>
      <c r="J16" s="290" t="s">
        <v>27</v>
      </c>
      <c r="K16" s="306"/>
      <c r="L16" s="281"/>
      <c r="M16" s="297"/>
      <c r="N16" s="281"/>
      <c r="O16" s="282"/>
      <c r="P16" s="281"/>
      <c r="Q16" s="282"/>
    </row>
    <row r="17" s="283" customFormat="true" ht="9.95" hidden="false" customHeight="true" outlineLevel="0" collapsed="false">
      <c r="A17" s="273"/>
      <c r="B17" s="273"/>
      <c r="C17" s="273"/>
      <c r="D17" s="302"/>
      <c r="E17" s="281"/>
      <c r="F17" s="281"/>
      <c r="H17" s="281"/>
      <c r="I17" s="289"/>
      <c r="J17" s="292" t="s">
        <v>29</v>
      </c>
      <c r="K17" s="299"/>
      <c r="L17" s="281"/>
      <c r="M17" s="297"/>
      <c r="N17" s="281"/>
      <c r="O17" s="282"/>
      <c r="P17" s="281"/>
      <c r="Q17" s="282"/>
    </row>
    <row r="18" s="283" customFormat="true" ht="9.95" hidden="false" customHeight="true" outlineLevel="0" collapsed="false">
      <c r="A18" s="273"/>
      <c r="B18" s="274"/>
      <c r="C18" s="275"/>
      <c r="D18" s="276"/>
      <c r="E18" s="294" t="s">
        <v>31</v>
      </c>
      <c r="F18" s="294"/>
      <c r="G18" s="295"/>
      <c r="H18" s="294"/>
      <c r="I18" s="296"/>
      <c r="J18" s="281" t="n">
        <v>85</v>
      </c>
      <c r="K18" s="282"/>
      <c r="L18" s="298"/>
      <c r="M18" s="306"/>
      <c r="N18" s="281"/>
      <c r="O18" s="282"/>
      <c r="P18" s="281"/>
      <c r="Q18" s="282"/>
    </row>
    <row r="19" s="283" customFormat="true" ht="9.95" hidden="false" customHeight="true" outlineLevel="0" collapsed="false">
      <c r="A19" s="273"/>
      <c r="B19" s="284"/>
      <c r="C19" s="284"/>
      <c r="D19" s="284"/>
      <c r="E19" s="294" t="s">
        <v>33</v>
      </c>
      <c r="F19" s="294"/>
      <c r="G19" s="295"/>
      <c r="H19" s="294"/>
      <c r="I19" s="299"/>
      <c r="J19" s="281"/>
      <c r="K19" s="282"/>
      <c r="L19" s="300"/>
      <c r="M19" s="307"/>
      <c r="N19" s="281"/>
      <c r="O19" s="282"/>
      <c r="P19" s="281"/>
      <c r="Q19" s="282"/>
    </row>
    <row r="20" s="283" customFormat="true" ht="9.95" hidden="false" customHeight="true" outlineLevel="0" collapsed="false">
      <c r="A20" s="273"/>
      <c r="B20" s="273"/>
      <c r="C20" s="273"/>
      <c r="D20" s="273"/>
      <c r="E20" s="281"/>
      <c r="F20" s="281"/>
      <c r="H20" s="281"/>
      <c r="I20" s="303"/>
      <c r="J20" s="281"/>
      <c r="K20" s="282"/>
      <c r="L20" s="281"/>
      <c r="M20" s="297"/>
      <c r="N20" s="290" t="s">
        <v>50</v>
      </c>
      <c r="O20" s="282"/>
      <c r="P20" s="281"/>
      <c r="Q20" s="282"/>
    </row>
    <row r="21" s="283" customFormat="true" ht="9.95" hidden="false" customHeight="true" outlineLevel="0" collapsed="false">
      <c r="A21" s="273"/>
      <c r="B21" s="273"/>
      <c r="C21" s="273"/>
      <c r="D21" s="273"/>
      <c r="E21" s="281"/>
      <c r="F21" s="281"/>
      <c r="H21" s="281"/>
      <c r="I21" s="303"/>
      <c r="J21" s="281"/>
      <c r="K21" s="282"/>
      <c r="L21" s="281"/>
      <c r="M21" s="305"/>
      <c r="N21" s="292" t="s">
        <v>53</v>
      </c>
      <c r="O21" s="293"/>
      <c r="P21" s="281"/>
      <c r="Q21" s="282"/>
    </row>
    <row r="22" s="283" customFormat="true" ht="9.95" hidden="false" customHeight="true" outlineLevel="0" collapsed="false">
      <c r="A22" s="273"/>
      <c r="B22" s="274"/>
      <c r="C22" s="275"/>
      <c r="D22" s="276"/>
      <c r="E22" s="294" t="s">
        <v>46</v>
      </c>
      <c r="F22" s="278"/>
      <c r="G22" s="279"/>
      <c r="H22" s="278"/>
      <c r="I22" s="280"/>
      <c r="J22" s="281"/>
      <c r="K22" s="282"/>
      <c r="L22" s="281"/>
      <c r="M22" s="297"/>
      <c r="N22" s="281" t="s">
        <v>97</v>
      </c>
      <c r="O22" s="308"/>
      <c r="P22" s="309" t="s">
        <v>100</v>
      </c>
      <c r="Q22" s="308"/>
    </row>
    <row r="23" s="283" customFormat="true" ht="9.95" hidden="false" customHeight="true" outlineLevel="0" collapsed="false">
      <c r="A23" s="273"/>
      <c r="B23" s="284"/>
      <c r="C23" s="284"/>
      <c r="D23" s="284"/>
      <c r="E23" s="294" t="s">
        <v>48</v>
      </c>
      <c r="F23" s="278"/>
      <c r="G23" s="279"/>
      <c r="H23" s="278"/>
      <c r="I23" s="285"/>
      <c r="J23" s="286"/>
      <c r="K23" s="282"/>
      <c r="L23" s="281"/>
      <c r="M23" s="297"/>
      <c r="N23" s="281"/>
      <c r="O23" s="308"/>
      <c r="P23" s="309"/>
      <c r="Q23" s="308"/>
    </row>
    <row r="24" s="283" customFormat="true" ht="9.95" hidden="false" customHeight="true" outlineLevel="0" collapsed="false">
      <c r="A24" s="273"/>
      <c r="B24" s="273"/>
      <c r="C24" s="273"/>
      <c r="D24" s="273"/>
      <c r="E24" s="281"/>
      <c r="F24" s="281"/>
      <c r="H24" s="281"/>
      <c r="I24" s="289"/>
      <c r="J24" s="290" t="s">
        <v>50</v>
      </c>
      <c r="K24" s="291"/>
      <c r="L24" s="281"/>
      <c r="M24" s="297"/>
      <c r="N24" s="281"/>
      <c r="O24" s="308"/>
      <c r="P24" s="309"/>
      <c r="Q24" s="308"/>
    </row>
    <row r="25" s="283" customFormat="true" ht="9.95" hidden="false" customHeight="true" outlineLevel="0" collapsed="false">
      <c r="A25" s="273"/>
      <c r="B25" s="273"/>
      <c r="C25" s="273"/>
      <c r="D25" s="273"/>
      <c r="E25" s="281"/>
      <c r="F25" s="281"/>
      <c r="H25" s="281"/>
      <c r="I25" s="289"/>
      <c r="J25" s="292" t="s">
        <v>53</v>
      </c>
      <c r="K25" s="293"/>
      <c r="L25" s="281"/>
      <c r="M25" s="297"/>
      <c r="N25" s="281"/>
      <c r="O25" s="308"/>
      <c r="P25" s="309"/>
      <c r="Q25" s="308"/>
    </row>
    <row r="26" s="283" customFormat="true" ht="9.95" hidden="false" customHeight="true" outlineLevel="0" collapsed="false">
      <c r="A26" s="273"/>
      <c r="B26" s="274"/>
      <c r="C26" s="275"/>
      <c r="D26" s="276"/>
      <c r="E26" s="294" t="s">
        <v>50</v>
      </c>
      <c r="F26" s="294"/>
      <c r="G26" s="295"/>
      <c r="H26" s="294"/>
      <c r="I26" s="296"/>
      <c r="J26" s="281" t="n">
        <v>85</v>
      </c>
      <c r="K26" s="297"/>
      <c r="L26" s="298"/>
      <c r="M26" s="306"/>
      <c r="N26" s="281"/>
      <c r="O26" s="308"/>
      <c r="P26" s="309"/>
      <c r="Q26" s="308"/>
    </row>
    <row r="27" s="283" customFormat="true" ht="9.95" hidden="false" customHeight="true" outlineLevel="0" collapsed="false">
      <c r="A27" s="273"/>
      <c r="B27" s="284"/>
      <c r="C27" s="284"/>
      <c r="D27" s="284"/>
      <c r="E27" s="294" t="s">
        <v>53</v>
      </c>
      <c r="F27" s="294"/>
      <c r="G27" s="295"/>
      <c r="H27" s="294"/>
      <c r="I27" s="299"/>
      <c r="J27" s="281"/>
      <c r="K27" s="297"/>
      <c r="L27" s="300"/>
      <c r="M27" s="307"/>
      <c r="N27" s="281"/>
      <c r="O27" s="308"/>
      <c r="P27" s="309"/>
      <c r="Q27" s="308"/>
    </row>
    <row r="28" s="283" customFormat="true" ht="9.95" hidden="false" customHeight="true" outlineLevel="0" collapsed="false">
      <c r="A28" s="273"/>
      <c r="B28" s="273"/>
      <c r="C28" s="273"/>
      <c r="D28" s="302"/>
      <c r="E28" s="281"/>
      <c r="F28" s="281"/>
      <c r="H28" s="281"/>
      <c r="I28" s="303"/>
      <c r="J28" s="281"/>
      <c r="K28" s="305"/>
      <c r="L28" s="290" t="s">
        <v>50</v>
      </c>
      <c r="M28" s="297"/>
      <c r="N28" s="281"/>
      <c r="O28" s="308"/>
      <c r="P28" s="309"/>
      <c r="Q28" s="308"/>
    </row>
    <row r="29" s="283" customFormat="true" ht="9.95" hidden="false" customHeight="true" outlineLevel="0" collapsed="false">
      <c r="A29" s="273"/>
      <c r="B29" s="273"/>
      <c r="C29" s="273"/>
      <c r="D29" s="302"/>
      <c r="E29" s="281"/>
      <c r="F29" s="281"/>
      <c r="H29" s="281"/>
      <c r="I29" s="303"/>
      <c r="J29" s="281"/>
      <c r="K29" s="305"/>
      <c r="L29" s="292" t="s">
        <v>53</v>
      </c>
      <c r="M29" s="299"/>
      <c r="N29" s="281"/>
      <c r="O29" s="308"/>
      <c r="P29" s="309"/>
      <c r="Q29" s="308"/>
    </row>
    <row r="30" s="283" customFormat="true" ht="9.95" hidden="false" customHeight="true" outlineLevel="0" collapsed="false">
      <c r="A30" s="273"/>
      <c r="B30" s="274"/>
      <c r="C30" s="275"/>
      <c r="D30" s="276"/>
      <c r="E30" s="294" t="s">
        <v>59</v>
      </c>
      <c r="F30" s="294"/>
      <c r="G30" s="295"/>
      <c r="H30" s="294"/>
      <c r="I30" s="304"/>
      <c r="J30" s="281"/>
      <c r="K30" s="297"/>
      <c r="L30" s="281" t="s">
        <v>97</v>
      </c>
      <c r="M30" s="282"/>
      <c r="N30" s="298"/>
      <c r="O30" s="308"/>
      <c r="P30" s="309"/>
      <c r="Q30" s="308"/>
    </row>
    <row r="31" s="283" customFormat="true" ht="9.95" hidden="false" customHeight="true" outlineLevel="0" collapsed="false">
      <c r="A31" s="273"/>
      <c r="B31" s="284"/>
      <c r="C31" s="284"/>
      <c r="D31" s="284"/>
      <c r="E31" s="294" t="s">
        <v>61</v>
      </c>
      <c r="F31" s="294"/>
      <c r="G31" s="295"/>
      <c r="H31" s="294"/>
      <c r="I31" s="299"/>
      <c r="J31" s="286"/>
      <c r="K31" s="297"/>
      <c r="L31" s="281"/>
      <c r="M31" s="282"/>
      <c r="N31" s="281"/>
      <c r="O31" s="308"/>
      <c r="P31" s="309"/>
      <c r="Q31" s="308"/>
    </row>
    <row r="32" s="283" customFormat="true" ht="9.95" hidden="false" customHeight="true" outlineLevel="0" collapsed="false">
      <c r="A32" s="273"/>
      <c r="B32" s="273"/>
      <c r="C32" s="273"/>
      <c r="D32" s="302"/>
      <c r="E32" s="281"/>
      <c r="F32" s="281"/>
      <c r="H32" s="281"/>
      <c r="I32" s="289"/>
      <c r="J32" s="290" t="s">
        <v>67</v>
      </c>
      <c r="K32" s="306"/>
      <c r="L32" s="281"/>
      <c r="M32" s="282"/>
      <c r="N32" s="281"/>
      <c r="O32" s="308"/>
      <c r="P32" s="309"/>
      <c r="Q32" s="308"/>
    </row>
    <row r="33" s="283" customFormat="true" ht="9.95" hidden="false" customHeight="true" outlineLevel="0" collapsed="false">
      <c r="A33" s="273"/>
      <c r="B33" s="273"/>
      <c r="C33" s="273"/>
      <c r="D33" s="302"/>
      <c r="E33" s="281"/>
      <c r="F33" s="281"/>
      <c r="H33" s="281"/>
      <c r="I33" s="289"/>
      <c r="J33" s="292" t="s">
        <v>69</v>
      </c>
      <c r="K33" s="299"/>
      <c r="L33" s="281"/>
      <c r="M33" s="282"/>
      <c r="N33" s="281"/>
      <c r="O33" s="308"/>
      <c r="P33" s="309"/>
      <c r="Q33" s="308"/>
    </row>
    <row r="34" s="283" customFormat="true" ht="9.95" hidden="false" customHeight="true" outlineLevel="0" collapsed="false">
      <c r="A34" s="273"/>
      <c r="B34" s="274"/>
      <c r="C34" s="275"/>
      <c r="D34" s="276"/>
      <c r="E34" s="294" t="s">
        <v>67</v>
      </c>
      <c r="F34" s="294"/>
      <c r="G34" s="295"/>
      <c r="H34" s="294"/>
      <c r="I34" s="296"/>
      <c r="J34" s="281" t="n">
        <v>85</v>
      </c>
      <c r="K34" s="282"/>
      <c r="L34" s="298"/>
      <c r="M34" s="291"/>
      <c r="N34" s="281"/>
      <c r="O34" s="308"/>
      <c r="P34" s="309"/>
      <c r="Q34" s="308"/>
    </row>
    <row r="35" s="283" customFormat="true" ht="9.95" hidden="false" customHeight="true" outlineLevel="0" collapsed="false">
      <c r="A35" s="273"/>
      <c r="B35" s="284"/>
      <c r="C35" s="284"/>
      <c r="D35" s="284"/>
      <c r="E35" s="294" t="s">
        <v>69</v>
      </c>
      <c r="F35" s="294"/>
      <c r="G35" s="295"/>
      <c r="H35" s="294"/>
      <c r="I35" s="299"/>
      <c r="J35" s="281"/>
      <c r="K35" s="282"/>
      <c r="L35" s="300"/>
      <c r="M35" s="301"/>
      <c r="N35" s="281"/>
      <c r="O35" s="308"/>
      <c r="P35" s="309"/>
      <c r="Q35" s="308"/>
    </row>
    <row r="36" s="283" customFormat="true" ht="9.95" hidden="false" customHeight="true" outlineLevel="0" collapsed="false">
      <c r="A36" s="273"/>
      <c r="B36" s="273"/>
      <c r="C36" s="273"/>
      <c r="D36" s="302"/>
      <c r="E36" s="281"/>
      <c r="F36" s="281"/>
      <c r="H36" s="281"/>
      <c r="I36" s="303"/>
      <c r="J36" s="281"/>
      <c r="K36" s="282"/>
      <c r="L36" s="281"/>
      <c r="M36" s="282"/>
      <c r="N36" s="282"/>
      <c r="O36" s="308"/>
      <c r="P36" s="310"/>
      <c r="Q36" s="308"/>
    </row>
    <row r="37" s="283" customFormat="true" ht="9.95" hidden="false" customHeight="true" outlineLevel="0" collapsed="false">
      <c r="A37" s="273"/>
      <c r="B37" s="273"/>
      <c r="C37" s="273"/>
      <c r="D37" s="302"/>
      <c r="E37" s="281"/>
      <c r="F37" s="281"/>
      <c r="H37" s="281"/>
      <c r="I37" s="303"/>
      <c r="J37" s="281"/>
      <c r="K37" s="282"/>
      <c r="L37" s="281"/>
      <c r="M37" s="282"/>
      <c r="N37" s="311"/>
      <c r="O37" s="312"/>
      <c r="P37" s="310"/>
      <c r="Q37" s="308"/>
    </row>
    <row r="38" s="283" customFormat="true" ht="9.95" hidden="false" customHeight="true" outlineLevel="0" collapsed="false">
      <c r="A38" s="273"/>
      <c r="B38" s="274"/>
      <c r="C38" s="275"/>
      <c r="D38" s="276"/>
      <c r="E38" s="294" t="s">
        <v>27</v>
      </c>
      <c r="F38" s="294"/>
      <c r="G38" s="295"/>
      <c r="H38" s="294"/>
      <c r="I38" s="304"/>
      <c r="J38" s="281"/>
      <c r="K38" s="282"/>
      <c r="L38" s="281"/>
      <c r="O38" s="308"/>
      <c r="P38" s="313"/>
      <c r="Q38" s="282"/>
    </row>
    <row r="39" s="283" customFormat="true" ht="9.95" hidden="false" customHeight="true" outlineLevel="0" collapsed="false">
      <c r="A39" s="273"/>
      <c r="B39" s="284"/>
      <c r="C39" s="284"/>
      <c r="D39" s="284"/>
      <c r="E39" s="294" t="s">
        <v>29</v>
      </c>
      <c r="F39" s="294"/>
      <c r="G39" s="295"/>
      <c r="H39" s="294"/>
      <c r="I39" s="299"/>
      <c r="J39" s="286"/>
      <c r="K39" s="282"/>
      <c r="L39" s="281"/>
      <c r="O39" s="308"/>
      <c r="P39" s="314"/>
      <c r="Q39" s="301"/>
    </row>
    <row r="40" s="283" customFormat="true" ht="9.95" hidden="false" customHeight="true" outlineLevel="0" collapsed="false">
      <c r="A40" s="273"/>
      <c r="B40" s="273"/>
      <c r="C40" s="273"/>
      <c r="D40" s="302"/>
      <c r="E40" s="281"/>
      <c r="F40" s="281"/>
      <c r="H40" s="281"/>
      <c r="I40" s="289"/>
      <c r="J40" s="290" t="s">
        <v>27</v>
      </c>
      <c r="K40" s="291"/>
      <c r="L40" s="281"/>
      <c r="O40" s="308"/>
      <c r="P40" s="309"/>
      <c r="Q40" s="282"/>
    </row>
    <row r="41" s="283" customFormat="true" ht="9.95" hidden="false" customHeight="true" outlineLevel="0" collapsed="false">
      <c r="A41" s="273"/>
      <c r="B41" s="273"/>
      <c r="C41" s="273"/>
      <c r="D41" s="302"/>
      <c r="E41" s="281"/>
      <c r="F41" s="281"/>
      <c r="H41" s="281"/>
      <c r="I41" s="289"/>
      <c r="J41" s="292" t="s">
        <v>29</v>
      </c>
      <c r="K41" s="293"/>
      <c r="L41" s="281"/>
      <c r="O41" s="308"/>
      <c r="P41" s="309"/>
      <c r="Q41" s="282"/>
    </row>
    <row r="42" s="283" customFormat="true" ht="9.95" hidden="false" customHeight="true" outlineLevel="0" collapsed="false">
      <c r="A42" s="273"/>
      <c r="B42" s="274"/>
      <c r="C42" s="275"/>
      <c r="D42" s="276"/>
      <c r="E42" s="294" t="s">
        <v>67</v>
      </c>
      <c r="F42" s="294"/>
      <c r="G42" s="295"/>
      <c r="H42" s="294"/>
      <c r="I42" s="296"/>
      <c r="J42" s="281" t="s">
        <v>97</v>
      </c>
      <c r="K42" s="308"/>
      <c r="L42" s="313" t="s">
        <v>101</v>
      </c>
      <c r="O42" s="308"/>
      <c r="P42" s="309"/>
      <c r="Q42" s="282"/>
    </row>
    <row r="43" s="283" customFormat="true" ht="9.95" hidden="false" customHeight="true" outlineLevel="0" collapsed="false">
      <c r="A43" s="273"/>
      <c r="B43" s="284"/>
      <c r="C43" s="284"/>
      <c r="D43" s="284"/>
      <c r="E43" s="294" t="s">
        <v>69</v>
      </c>
      <c r="F43" s="294"/>
      <c r="G43" s="295"/>
      <c r="H43" s="294"/>
      <c r="I43" s="299"/>
      <c r="J43" s="281"/>
      <c r="K43" s="308"/>
      <c r="L43" s="314"/>
      <c r="O43" s="308"/>
      <c r="P43" s="309"/>
      <c r="Q43" s="282"/>
    </row>
    <row r="44" s="283" customFormat="true" ht="9.95" hidden="false" customHeight="true" outlineLevel="0" collapsed="false">
      <c r="A44" s="273"/>
      <c r="O44" s="308"/>
      <c r="P44" s="309"/>
      <c r="Q44" s="282"/>
    </row>
    <row r="45" s="283" customFormat="true" ht="9.95" hidden="false" customHeight="true" outlineLevel="0" collapsed="false">
      <c r="A45" s="273"/>
      <c r="O45" s="308"/>
      <c r="P45" s="309"/>
      <c r="Q45" s="282"/>
    </row>
    <row r="46" s="283" customFormat="true" ht="9.95" hidden="false" customHeight="true" outlineLevel="0" collapsed="false">
      <c r="A46" s="273"/>
      <c r="B46" s="274"/>
      <c r="C46" s="275"/>
      <c r="D46" s="276"/>
      <c r="E46" s="277" t="s">
        <v>99</v>
      </c>
      <c r="F46" s="294"/>
      <c r="G46" s="295"/>
      <c r="H46" s="294"/>
      <c r="I46" s="304"/>
      <c r="J46" s="281"/>
      <c r="K46" s="282"/>
      <c r="L46" s="281"/>
      <c r="M46" s="282"/>
      <c r="N46" s="281"/>
      <c r="O46" s="308"/>
      <c r="P46" s="309"/>
      <c r="Q46" s="282"/>
    </row>
    <row r="47" s="283" customFormat="true" ht="9.95" hidden="false" customHeight="true" outlineLevel="0" collapsed="false">
      <c r="A47" s="273"/>
      <c r="B47" s="284"/>
      <c r="C47" s="284"/>
      <c r="D47" s="284"/>
      <c r="E47" s="277" t="s">
        <v>21</v>
      </c>
      <c r="F47" s="294"/>
      <c r="G47" s="295"/>
      <c r="H47" s="294"/>
      <c r="I47" s="299"/>
      <c r="J47" s="286"/>
      <c r="K47" s="282"/>
      <c r="L47" s="281"/>
      <c r="M47" s="282"/>
      <c r="N47" s="281"/>
      <c r="O47" s="308"/>
      <c r="P47" s="309"/>
      <c r="Q47" s="282"/>
    </row>
    <row r="48" s="283" customFormat="true" ht="9.95" hidden="false" customHeight="true" outlineLevel="0" collapsed="false">
      <c r="A48" s="273"/>
      <c r="B48" s="273"/>
      <c r="C48" s="273"/>
      <c r="D48" s="302"/>
      <c r="E48" s="281"/>
      <c r="F48" s="281"/>
      <c r="H48" s="281"/>
      <c r="I48" s="289"/>
      <c r="J48" s="290" t="s">
        <v>99</v>
      </c>
      <c r="K48" s="291"/>
      <c r="L48" s="281"/>
      <c r="M48" s="282"/>
      <c r="N48" s="281"/>
      <c r="O48" s="308"/>
      <c r="P48" s="309"/>
      <c r="Q48" s="282"/>
    </row>
    <row r="49" s="283" customFormat="true" ht="9.95" hidden="false" customHeight="true" outlineLevel="0" collapsed="false">
      <c r="A49" s="273"/>
      <c r="B49" s="273"/>
      <c r="C49" s="273"/>
      <c r="D49" s="302"/>
      <c r="E49" s="281"/>
      <c r="F49" s="281"/>
      <c r="H49" s="281"/>
      <c r="I49" s="289"/>
      <c r="J49" s="292" t="s">
        <v>21</v>
      </c>
      <c r="K49" s="293"/>
      <c r="L49" s="281"/>
      <c r="M49" s="282"/>
      <c r="N49" s="281"/>
      <c r="O49" s="308"/>
      <c r="P49" s="309"/>
      <c r="Q49" s="282"/>
    </row>
    <row r="50" s="283" customFormat="true" ht="9.95" hidden="false" customHeight="true" outlineLevel="0" collapsed="false">
      <c r="A50" s="273"/>
      <c r="B50" s="274"/>
      <c r="C50" s="275"/>
      <c r="D50" s="276"/>
      <c r="E50" s="294" t="s">
        <v>31</v>
      </c>
      <c r="F50" s="294"/>
      <c r="G50" s="295"/>
      <c r="H50" s="294"/>
      <c r="I50" s="296"/>
      <c r="J50" s="281" t="s">
        <v>97</v>
      </c>
      <c r="K50" s="297"/>
      <c r="L50" s="298"/>
      <c r="M50" s="291"/>
      <c r="N50" s="281"/>
      <c r="O50" s="308"/>
      <c r="P50" s="309"/>
      <c r="Q50" s="282"/>
    </row>
    <row r="51" s="283" customFormat="true" ht="9.95" hidden="false" customHeight="true" outlineLevel="0" collapsed="false">
      <c r="A51" s="273"/>
      <c r="B51" s="284"/>
      <c r="C51" s="284"/>
      <c r="D51" s="284"/>
      <c r="E51" s="294" t="s">
        <v>33</v>
      </c>
      <c r="F51" s="294"/>
      <c r="G51" s="295"/>
      <c r="H51" s="294"/>
      <c r="I51" s="299"/>
      <c r="J51" s="281"/>
      <c r="K51" s="297"/>
      <c r="L51" s="300"/>
      <c r="M51" s="301"/>
      <c r="N51" s="281"/>
      <c r="O51" s="308"/>
      <c r="P51" s="309"/>
      <c r="Q51" s="282"/>
    </row>
    <row r="52" s="283" customFormat="true" ht="9.95" hidden="false" customHeight="true" outlineLevel="0" collapsed="false">
      <c r="A52" s="273"/>
      <c r="B52" s="273"/>
      <c r="C52" s="273"/>
      <c r="D52" s="302"/>
      <c r="E52" s="281"/>
      <c r="F52" s="281"/>
      <c r="H52" s="281"/>
      <c r="I52" s="303"/>
      <c r="J52" s="281"/>
      <c r="K52" s="297"/>
      <c r="L52" s="290" t="s">
        <v>99</v>
      </c>
      <c r="M52" s="282"/>
      <c r="N52" s="281"/>
      <c r="O52" s="308"/>
      <c r="P52" s="309"/>
      <c r="Q52" s="282"/>
    </row>
    <row r="53" s="283" customFormat="true" ht="9.95" hidden="false" customHeight="true" outlineLevel="0" collapsed="false">
      <c r="A53" s="273"/>
      <c r="B53" s="273"/>
      <c r="C53" s="273"/>
      <c r="D53" s="302"/>
      <c r="E53" s="281"/>
      <c r="F53" s="281"/>
      <c r="H53" s="281"/>
      <c r="I53" s="303"/>
      <c r="J53" s="281"/>
      <c r="K53" s="305"/>
      <c r="L53" s="292" t="s">
        <v>21</v>
      </c>
      <c r="M53" s="293"/>
      <c r="N53" s="281"/>
      <c r="O53" s="315"/>
      <c r="P53" s="309"/>
      <c r="Q53" s="282"/>
    </row>
    <row r="54" s="283" customFormat="true" ht="9.95" hidden="false" customHeight="true" outlineLevel="0" collapsed="false">
      <c r="A54" s="273"/>
      <c r="B54" s="274"/>
      <c r="C54" s="275"/>
      <c r="D54" s="276"/>
      <c r="E54" s="294" t="s">
        <v>46</v>
      </c>
      <c r="F54" s="294"/>
      <c r="G54" s="295"/>
      <c r="H54" s="294"/>
      <c r="I54" s="304"/>
      <c r="J54" s="281"/>
      <c r="K54" s="305"/>
      <c r="L54" s="281" t="n">
        <v>81</v>
      </c>
      <c r="M54" s="308"/>
      <c r="N54" s="313" t="s">
        <v>102</v>
      </c>
      <c r="O54" s="308"/>
      <c r="P54" s="309"/>
      <c r="Q54" s="282"/>
    </row>
    <row r="55" s="283" customFormat="true" ht="9.95" hidden="false" customHeight="true" outlineLevel="0" collapsed="false">
      <c r="A55" s="273"/>
      <c r="B55" s="284"/>
      <c r="C55" s="284"/>
      <c r="D55" s="284"/>
      <c r="E55" s="294" t="s">
        <v>48</v>
      </c>
      <c r="F55" s="294"/>
      <c r="G55" s="295"/>
      <c r="H55" s="294"/>
      <c r="I55" s="299"/>
      <c r="J55" s="286"/>
      <c r="K55" s="297"/>
      <c r="L55" s="281"/>
      <c r="M55" s="308"/>
      <c r="N55" s="309"/>
      <c r="O55" s="308"/>
      <c r="P55" s="309"/>
      <c r="Q55" s="282"/>
    </row>
    <row r="56" s="283" customFormat="true" ht="9.95" hidden="false" customHeight="true" outlineLevel="0" collapsed="false">
      <c r="A56" s="273"/>
      <c r="B56" s="273"/>
      <c r="C56" s="273"/>
      <c r="D56" s="273"/>
      <c r="E56" s="281"/>
      <c r="F56" s="281"/>
      <c r="H56" s="281"/>
      <c r="I56" s="289"/>
      <c r="J56" s="290" t="s">
        <v>46</v>
      </c>
      <c r="K56" s="306"/>
      <c r="L56" s="281"/>
      <c r="M56" s="308"/>
      <c r="N56" s="309"/>
      <c r="O56" s="308"/>
      <c r="P56" s="309"/>
      <c r="Q56" s="282"/>
    </row>
    <row r="57" s="283" customFormat="true" ht="9.95" hidden="false" customHeight="true" outlineLevel="0" collapsed="false">
      <c r="A57" s="273"/>
      <c r="B57" s="273"/>
      <c r="C57" s="273"/>
      <c r="D57" s="273"/>
      <c r="E57" s="281"/>
      <c r="F57" s="281"/>
      <c r="H57" s="281"/>
      <c r="I57" s="289"/>
      <c r="J57" s="292" t="s">
        <v>48</v>
      </c>
      <c r="K57" s="299"/>
      <c r="L57" s="281"/>
      <c r="M57" s="308"/>
      <c r="N57" s="309"/>
      <c r="O57" s="308"/>
      <c r="P57" s="309"/>
      <c r="Q57" s="282"/>
    </row>
    <row r="58" s="283" customFormat="true" ht="9.95" hidden="false" customHeight="true" outlineLevel="0" collapsed="false">
      <c r="A58" s="273"/>
      <c r="B58" s="274"/>
      <c r="C58" s="275"/>
      <c r="D58" s="276"/>
      <c r="E58" s="294" t="s">
        <v>59</v>
      </c>
      <c r="F58" s="278"/>
      <c r="G58" s="279"/>
      <c r="H58" s="278"/>
      <c r="I58" s="316"/>
      <c r="J58" s="281" t="s">
        <v>97</v>
      </c>
      <c r="K58" s="282"/>
      <c r="L58" s="298"/>
      <c r="M58" s="317"/>
      <c r="N58" s="309"/>
      <c r="O58" s="308"/>
      <c r="P58" s="309"/>
      <c r="Q58" s="282"/>
    </row>
    <row r="59" s="283" customFormat="true" ht="9.95" hidden="false" customHeight="true" outlineLevel="0" collapsed="false">
      <c r="A59" s="273"/>
      <c r="B59" s="284"/>
      <c r="C59" s="284"/>
      <c r="D59" s="284"/>
      <c r="E59" s="294" t="s">
        <v>61</v>
      </c>
      <c r="F59" s="278"/>
      <c r="G59" s="279"/>
      <c r="H59" s="278"/>
      <c r="I59" s="285"/>
      <c r="J59" s="281"/>
      <c r="K59" s="282"/>
      <c r="L59" s="300"/>
      <c r="M59" s="315"/>
      <c r="N59" s="309"/>
      <c r="O59" s="308"/>
      <c r="P59" s="309"/>
      <c r="Q59" s="282"/>
    </row>
    <row r="60" s="283" customFormat="true" ht="9.95" hidden="false" customHeight="true" outlineLevel="0" collapsed="false">
      <c r="A60" s="273"/>
      <c r="B60" s="273"/>
      <c r="C60" s="273"/>
      <c r="D60" s="302"/>
      <c r="E60" s="281"/>
      <c r="F60" s="281"/>
      <c r="H60" s="281"/>
      <c r="I60" s="303"/>
      <c r="J60" s="281"/>
      <c r="K60" s="308"/>
      <c r="L60" s="310"/>
      <c r="M60" s="308"/>
      <c r="N60" s="309"/>
      <c r="O60" s="308"/>
      <c r="P60" s="309"/>
      <c r="Q60" s="282"/>
    </row>
    <row r="61" s="283" customFormat="true" ht="9.95" hidden="false" customHeight="true" outlineLevel="0" collapsed="false">
      <c r="A61" s="273"/>
      <c r="B61" s="273"/>
      <c r="C61" s="273"/>
      <c r="D61" s="302"/>
      <c r="E61" s="281"/>
      <c r="F61" s="281"/>
      <c r="H61" s="281"/>
      <c r="I61" s="303"/>
      <c r="J61" s="281"/>
      <c r="K61" s="312"/>
      <c r="L61" s="310"/>
      <c r="M61" s="315"/>
      <c r="N61" s="309"/>
      <c r="O61" s="308"/>
      <c r="P61" s="309"/>
      <c r="Q61" s="282"/>
    </row>
    <row r="62" s="283" customFormat="true" ht="9.95" hidden="false" customHeight="true" outlineLevel="0" collapsed="false">
      <c r="A62" s="273"/>
      <c r="B62" s="274"/>
      <c r="C62" s="275"/>
      <c r="D62" s="276"/>
      <c r="E62" s="294" t="s">
        <v>31</v>
      </c>
      <c r="F62" s="294"/>
      <c r="G62" s="295"/>
      <c r="H62" s="294"/>
      <c r="I62" s="304"/>
      <c r="J62" s="281"/>
      <c r="K62" s="308"/>
      <c r="L62" s="309"/>
      <c r="M62" s="308"/>
      <c r="N62" s="298"/>
      <c r="O62" s="282"/>
      <c r="P62" s="281"/>
      <c r="Q62" s="282"/>
    </row>
    <row r="63" s="283" customFormat="true" ht="9.95" hidden="false" customHeight="true" outlineLevel="0" collapsed="false">
      <c r="A63" s="273"/>
      <c r="B63" s="284"/>
      <c r="C63" s="284"/>
      <c r="D63" s="284"/>
      <c r="E63" s="294" t="s">
        <v>33</v>
      </c>
      <c r="F63" s="294"/>
      <c r="G63" s="295"/>
      <c r="H63" s="294"/>
      <c r="I63" s="299"/>
      <c r="J63" s="286"/>
      <c r="K63" s="308"/>
      <c r="L63" s="309"/>
      <c r="M63" s="308"/>
      <c r="N63" s="281"/>
      <c r="O63" s="282"/>
      <c r="P63" s="281"/>
      <c r="Q63" s="282"/>
    </row>
    <row r="64" s="283" customFormat="true" ht="9.95" hidden="false" customHeight="true" outlineLevel="0" collapsed="false">
      <c r="A64" s="273"/>
      <c r="B64" s="273"/>
      <c r="C64" s="273"/>
      <c r="D64" s="273"/>
      <c r="E64" s="281"/>
      <c r="F64" s="281"/>
      <c r="H64" s="281"/>
      <c r="I64" s="289"/>
      <c r="J64" s="290"/>
      <c r="K64" s="317"/>
      <c r="L64" s="309"/>
      <c r="M64" s="308"/>
      <c r="N64" s="281"/>
      <c r="O64" s="282"/>
      <c r="P64" s="281"/>
      <c r="Q64" s="282"/>
    </row>
    <row r="65" s="283" customFormat="true" ht="9.95" hidden="false" customHeight="true" outlineLevel="0" collapsed="false">
      <c r="A65" s="273"/>
      <c r="B65" s="273"/>
      <c r="C65" s="273"/>
      <c r="D65" s="273"/>
      <c r="E65" s="281"/>
      <c r="F65" s="281"/>
      <c r="G65" s="270"/>
      <c r="H65" s="281"/>
      <c r="I65" s="289"/>
      <c r="J65" s="292" t="s">
        <v>103</v>
      </c>
      <c r="K65" s="293"/>
      <c r="L65" s="309"/>
      <c r="M65" s="308"/>
      <c r="N65" s="281"/>
      <c r="O65" s="282"/>
      <c r="P65" s="281"/>
      <c r="Q65" s="282"/>
    </row>
    <row r="66" s="283" customFormat="true" ht="9.95" hidden="false" customHeight="true" outlineLevel="0" collapsed="false">
      <c r="A66" s="273"/>
      <c r="B66" s="274"/>
      <c r="C66" s="275"/>
      <c r="D66" s="276"/>
      <c r="E66" s="294" t="s">
        <v>59</v>
      </c>
      <c r="F66" s="278"/>
      <c r="G66" s="279"/>
      <c r="H66" s="278"/>
      <c r="I66" s="316"/>
      <c r="J66" s="281"/>
      <c r="K66" s="282"/>
      <c r="L66" s="298" t="s">
        <v>104</v>
      </c>
      <c r="M66" s="291"/>
      <c r="N66" s="281"/>
      <c r="O66" s="282"/>
      <c r="P66" s="281"/>
      <c r="Q66" s="282"/>
    </row>
    <row r="67" s="283" customFormat="true" ht="9.95" hidden="false" customHeight="true" outlineLevel="0" collapsed="false">
      <c r="A67" s="273"/>
      <c r="B67" s="284"/>
      <c r="C67" s="284"/>
      <c r="D67" s="284"/>
      <c r="E67" s="294" t="s">
        <v>61</v>
      </c>
      <c r="F67" s="278"/>
      <c r="G67" s="279"/>
      <c r="H67" s="278"/>
      <c r="I67" s="285"/>
      <c r="J67" s="281"/>
      <c r="K67" s="282"/>
      <c r="L67" s="300"/>
      <c r="M67" s="301"/>
      <c r="N67" s="281"/>
      <c r="O67" s="282"/>
      <c r="P67" s="281"/>
      <c r="Q67" s="282"/>
    </row>
    <row r="68" s="326" customFormat="true" ht="9.75" hidden="false" customHeight="true" outlineLevel="0" collapsed="false">
      <c r="A68" s="273"/>
      <c r="B68" s="318"/>
      <c r="C68" s="318"/>
      <c r="D68" s="319"/>
      <c r="E68" s="320"/>
      <c r="F68" s="320"/>
      <c r="G68" s="321"/>
      <c r="H68" s="320"/>
      <c r="I68" s="322"/>
      <c r="J68" s="320"/>
      <c r="K68" s="323"/>
      <c r="L68" s="324"/>
      <c r="M68" s="325"/>
      <c r="N68" s="324"/>
      <c r="O68" s="325"/>
      <c r="P68" s="324"/>
      <c r="Q68" s="325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37" width="1.7"/>
    <col collapsed="false" customWidth="true" hidden="false" outlineLevel="0" max="10" min="10" style="0" width="10.71"/>
    <col collapsed="false" customWidth="true" hidden="false" outlineLevel="0" max="11" min="11" style="237" width="1.7"/>
    <col collapsed="false" customWidth="true" hidden="false" outlineLevel="0" max="12" min="12" style="0" width="10.71"/>
    <col collapsed="false" customWidth="true" hidden="false" outlineLevel="0" max="13" min="13" style="238" width="1.7"/>
    <col collapsed="false" customWidth="true" hidden="false" outlineLevel="0" max="14" min="14" style="0" width="10.71"/>
    <col collapsed="false" customWidth="true" hidden="false" outlineLevel="0" max="15" min="15" style="237" width="1.7"/>
    <col collapsed="false" customWidth="true" hidden="false" outlineLevel="0" max="16" min="16" style="0" width="10.71"/>
    <col collapsed="false" customWidth="true" hidden="false" outlineLevel="0" max="17" min="17" style="238" width="1.7"/>
    <col collapsed="false" customWidth="false" hidden="true" outlineLevel="0" max="18" min="18" style="0" width="9.06"/>
  </cols>
  <sheetData>
    <row r="1" s="244" customFormat="true" ht="54" hidden="false" customHeight="true" outlineLevel="0" collapsed="false">
      <c r="A1" s="327" t="str">
        <f aca="false">[1]Информация!$A$9</f>
        <v>Бархатный сезон'13</v>
      </c>
      <c r="B1" s="327"/>
      <c r="C1" s="327"/>
      <c r="D1" s="327"/>
      <c r="E1" s="327"/>
      <c r="F1" s="327"/>
      <c r="G1" s="327"/>
      <c r="H1" s="327"/>
      <c r="I1" s="327"/>
      <c r="J1" s="327"/>
      <c r="K1" s="245"/>
      <c r="L1" s="6" t="s">
        <v>1</v>
      </c>
      <c r="M1" s="0"/>
      <c r="N1" s="0"/>
      <c r="O1" s="0"/>
      <c r="Q1" s="245"/>
    </row>
    <row r="2" s="254" customFormat="true" ht="12" hidden="false" customHeight="true" outlineLevel="0" collapsed="false">
      <c r="A2" s="248" t="s">
        <v>2</v>
      </c>
      <c r="B2" s="248"/>
      <c r="C2" s="248"/>
      <c r="D2" s="248"/>
      <c r="E2" s="248"/>
      <c r="F2" s="248" t="s">
        <v>3</v>
      </c>
      <c r="G2" s="248"/>
      <c r="H2" s="248"/>
      <c r="I2" s="249"/>
      <c r="J2" s="250"/>
      <c r="K2" s="251"/>
      <c r="L2" s="252"/>
      <c r="M2" s="249"/>
      <c r="N2" s="248"/>
      <c r="O2" s="249"/>
      <c r="P2" s="248"/>
      <c r="Q2" s="253" t="s">
        <v>4</v>
      </c>
    </row>
    <row r="3" s="262" customFormat="true" ht="15" hidden="false" customHeight="true" outlineLevel="0" collapsed="false">
      <c r="A3" s="255" t="str">
        <f aca="false">[1]Информация!$A$15</f>
        <v>6-8 сентября 2013</v>
      </c>
      <c r="B3" s="256"/>
      <c r="C3" s="256"/>
      <c r="D3" s="256"/>
      <c r="E3" s="256"/>
      <c r="F3" s="255" t="str">
        <f aca="false">[1]Информация!$A$11</f>
        <v>ДЮСШ, Ялта</v>
      </c>
      <c r="G3" s="256"/>
      <c r="H3" s="256"/>
      <c r="I3" s="257"/>
      <c r="J3" s="258" t="str">
        <f aca="false">[1]Информация!$A$13</f>
        <v>Мужской парный</v>
      </c>
      <c r="K3" s="259"/>
      <c r="L3" s="260"/>
      <c r="M3" s="257"/>
      <c r="N3" s="256"/>
      <c r="O3" s="257"/>
      <c r="P3" s="256"/>
      <c r="Q3" s="261" t="str">
        <f aca="false">[1]Информация!$A$17</f>
        <v>Елена Андреева</v>
      </c>
    </row>
    <row r="4" s="254" customFormat="true" ht="9" hidden="false" customHeight="false" outlineLevel="0" collapsed="false">
      <c r="A4" s="263"/>
      <c r="B4" s="264"/>
      <c r="C4" s="264" t="s">
        <v>105</v>
      </c>
      <c r="D4" s="264" t="s">
        <v>5</v>
      </c>
      <c r="E4" s="265" t="s">
        <v>92</v>
      </c>
      <c r="F4" s="265" t="s">
        <v>93</v>
      </c>
      <c r="G4" s="265"/>
      <c r="H4" s="264" t="s">
        <v>94</v>
      </c>
      <c r="I4" s="266"/>
      <c r="J4" s="264"/>
      <c r="K4" s="266"/>
      <c r="L4" s="264"/>
      <c r="M4" s="266"/>
      <c r="N4" s="264"/>
      <c r="O4" s="266"/>
      <c r="P4" s="264"/>
      <c r="Q4" s="249"/>
    </row>
    <row r="5" s="254" customFormat="true" ht="3.75" hidden="false" customHeight="true" outlineLevel="0" collapsed="false">
      <c r="A5" s="267"/>
      <c r="B5" s="268"/>
      <c r="C5" s="268"/>
      <c r="D5" s="268"/>
      <c r="E5" s="269"/>
      <c r="F5" s="269"/>
      <c r="G5" s="270"/>
      <c r="H5" s="269"/>
      <c r="I5" s="271"/>
      <c r="J5" s="268"/>
      <c r="K5" s="271"/>
      <c r="L5" s="268"/>
      <c r="M5" s="271"/>
      <c r="N5" s="268"/>
      <c r="O5" s="271"/>
      <c r="P5" s="268"/>
      <c r="Q5" s="272"/>
    </row>
    <row r="6" s="283" customFormat="true" ht="9.95" hidden="false" customHeight="true" outlineLevel="0" collapsed="false">
      <c r="A6" s="273" t="n">
        <v>1</v>
      </c>
      <c r="B6" s="274"/>
      <c r="C6" s="275"/>
      <c r="D6" s="276"/>
      <c r="E6" s="277" t="s">
        <v>106</v>
      </c>
      <c r="F6" s="278"/>
      <c r="G6" s="279"/>
      <c r="H6" s="278"/>
      <c r="I6" s="280"/>
      <c r="J6" s="281"/>
      <c r="K6" s="282"/>
      <c r="L6" s="281"/>
      <c r="M6" s="282"/>
      <c r="N6" s="281"/>
      <c r="O6" s="282"/>
      <c r="P6" s="281"/>
      <c r="Q6" s="282"/>
    </row>
    <row r="7" s="283" customFormat="true" ht="11.25" hidden="false" customHeight="true" outlineLevel="0" collapsed="false">
      <c r="A7" s="273"/>
      <c r="B7" s="284"/>
      <c r="C7" s="284"/>
      <c r="D7" s="284"/>
      <c r="E7" s="277" t="s">
        <v>107</v>
      </c>
      <c r="F7" s="278"/>
      <c r="G7" s="279"/>
      <c r="H7" s="278"/>
      <c r="I7" s="285"/>
      <c r="J7" s="286" t="str">
        <f aca="false">IF(I7="a",E6,IF(I7="b",E8,""))</f>
        <v/>
      </c>
      <c r="K7" s="282"/>
      <c r="L7" s="281"/>
      <c r="M7" s="282"/>
      <c r="N7" s="281"/>
      <c r="O7" s="287"/>
      <c r="P7" s="288"/>
      <c r="Q7" s="288"/>
    </row>
    <row r="8" s="283" customFormat="true" ht="9.95" hidden="false" customHeight="true" outlineLevel="0" collapsed="false">
      <c r="A8" s="273"/>
      <c r="B8" s="273"/>
      <c r="C8" s="273"/>
      <c r="D8" s="273"/>
      <c r="E8" s="328"/>
      <c r="F8" s="281"/>
      <c r="H8" s="281"/>
      <c r="I8" s="289"/>
      <c r="J8" s="329" t="s">
        <v>108</v>
      </c>
      <c r="K8" s="291"/>
      <c r="L8" s="281"/>
      <c r="M8" s="282"/>
      <c r="N8" s="281"/>
      <c r="O8" s="282"/>
      <c r="P8" s="281"/>
      <c r="Q8" s="282"/>
    </row>
    <row r="9" s="283" customFormat="true" ht="9.95" hidden="false" customHeight="true" outlineLevel="0" collapsed="false">
      <c r="A9" s="273"/>
      <c r="B9" s="273"/>
      <c r="C9" s="273"/>
      <c r="D9" s="273"/>
      <c r="E9" s="328"/>
      <c r="F9" s="281"/>
      <c r="H9" s="281"/>
      <c r="I9" s="289"/>
      <c r="J9" s="330" t="s">
        <v>83</v>
      </c>
      <c r="K9" s="293"/>
      <c r="L9" s="281"/>
      <c r="M9" s="282"/>
      <c r="N9" s="281"/>
      <c r="O9" s="282"/>
      <c r="P9" s="281"/>
      <c r="Q9" s="282"/>
    </row>
    <row r="10" s="283" customFormat="true" ht="9.95" hidden="false" customHeight="true" outlineLevel="0" collapsed="false">
      <c r="A10" s="273" t="n">
        <v>2</v>
      </c>
      <c r="B10" s="274"/>
      <c r="C10" s="275"/>
      <c r="D10" s="276"/>
      <c r="E10" s="277" t="s">
        <v>108</v>
      </c>
      <c r="F10" s="294"/>
      <c r="G10" s="295"/>
      <c r="H10" s="294"/>
      <c r="I10" s="296"/>
      <c r="J10" s="328" t="n">
        <v>84</v>
      </c>
      <c r="K10" s="297"/>
      <c r="L10" s="298"/>
      <c r="M10" s="291"/>
      <c r="N10" s="281"/>
      <c r="O10" s="282"/>
      <c r="P10" s="281"/>
      <c r="Q10" s="282"/>
    </row>
    <row r="11" s="283" customFormat="true" ht="9.95" hidden="false" customHeight="true" outlineLevel="0" collapsed="false">
      <c r="A11" s="273"/>
      <c r="B11" s="284"/>
      <c r="C11" s="284"/>
      <c r="D11" s="284"/>
      <c r="E11" s="277" t="s">
        <v>83</v>
      </c>
      <c r="F11" s="294"/>
      <c r="G11" s="295"/>
      <c r="H11" s="294"/>
      <c r="I11" s="299"/>
      <c r="J11" s="328"/>
      <c r="K11" s="297"/>
      <c r="L11" s="300"/>
      <c r="M11" s="301"/>
      <c r="N11" s="281"/>
      <c r="O11" s="282"/>
      <c r="P11" s="281"/>
      <c r="Q11" s="282"/>
    </row>
    <row r="12" s="283" customFormat="true" ht="9.95" hidden="false" customHeight="true" outlineLevel="0" collapsed="false">
      <c r="A12" s="273"/>
      <c r="B12" s="273"/>
      <c r="C12" s="273"/>
      <c r="D12" s="302"/>
      <c r="E12" s="328"/>
      <c r="F12" s="281"/>
      <c r="H12" s="281"/>
      <c r="I12" s="303"/>
      <c r="J12" s="328"/>
      <c r="K12" s="297"/>
      <c r="L12" s="329" t="s">
        <v>109</v>
      </c>
      <c r="M12" s="282"/>
      <c r="N12" s="281"/>
      <c r="O12" s="282"/>
      <c r="P12" s="281"/>
      <c r="Q12" s="282"/>
    </row>
    <row r="13" s="283" customFormat="true" ht="9.95" hidden="false" customHeight="true" outlineLevel="0" collapsed="false">
      <c r="A13" s="273"/>
      <c r="B13" s="273"/>
      <c r="C13" s="273"/>
      <c r="D13" s="302"/>
      <c r="E13" s="328"/>
      <c r="F13" s="281"/>
      <c r="H13" s="281"/>
      <c r="I13" s="303"/>
      <c r="J13" s="331"/>
      <c r="K13" s="332"/>
      <c r="L13" s="330" t="s">
        <v>110</v>
      </c>
      <c r="M13" s="293"/>
      <c r="N13" s="281"/>
      <c r="O13" s="282"/>
      <c r="P13" s="281"/>
      <c r="Q13" s="282"/>
    </row>
    <row r="14" s="283" customFormat="true" ht="9.95" hidden="false" customHeight="true" outlineLevel="0" collapsed="false">
      <c r="A14" s="273" t="n">
        <v>3</v>
      </c>
      <c r="B14" s="274"/>
      <c r="C14" s="275"/>
      <c r="D14" s="276"/>
      <c r="E14" s="277" t="s">
        <v>109</v>
      </c>
      <c r="F14" s="294"/>
      <c r="G14" s="295"/>
      <c r="H14" s="294"/>
      <c r="I14" s="304"/>
      <c r="J14" s="270"/>
      <c r="K14" s="297"/>
      <c r="L14" s="333" t="n">
        <v>82</v>
      </c>
      <c r="M14" s="297"/>
      <c r="N14" s="298"/>
      <c r="O14" s="282"/>
      <c r="P14" s="281"/>
      <c r="Q14" s="282"/>
    </row>
    <row r="15" s="283" customFormat="true" ht="9.95" hidden="false" customHeight="true" outlineLevel="0" collapsed="false">
      <c r="A15" s="273"/>
      <c r="B15" s="284"/>
      <c r="C15" s="284"/>
      <c r="D15" s="284"/>
      <c r="E15" s="277" t="s">
        <v>110</v>
      </c>
      <c r="F15" s="294"/>
      <c r="G15" s="295"/>
      <c r="H15" s="294"/>
      <c r="I15" s="299"/>
      <c r="J15" s="328"/>
      <c r="K15" s="297"/>
      <c r="L15" s="281"/>
      <c r="M15" s="297"/>
      <c r="N15" s="281"/>
      <c r="O15" s="282"/>
      <c r="P15" s="281"/>
      <c r="Q15" s="282"/>
    </row>
    <row r="16" s="283" customFormat="true" ht="9.95" hidden="false" customHeight="true" outlineLevel="0" collapsed="false">
      <c r="A16" s="273"/>
      <c r="B16" s="273"/>
      <c r="C16" s="273"/>
      <c r="D16" s="302"/>
      <c r="E16" s="328"/>
      <c r="F16" s="281"/>
      <c r="H16" s="281"/>
      <c r="I16" s="289"/>
      <c r="J16" s="329" t="s">
        <v>109</v>
      </c>
      <c r="K16" s="306"/>
      <c r="L16" s="281"/>
      <c r="M16" s="297"/>
      <c r="N16" s="281"/>
      <c r="O16" s="282"/>
      <c r="P16" s="281"/>
      <c r="Q16" s="282"/>
    </row>
    <row r="17" s="283" customFormat="true" ht="9.95" hidden="false" customHeight="true" outlineLevel="0" collapsed="false">
      <c r="A17" s="273"/>
      <c r="B17" s="273"/>
      <c r="C17" s="273"/>
      <c r="D17" s="302"/>
      <c r="E17" s="328"/>
      <c r="F17" s="281"/>
      <c r="H17" s="281"/>
      <c r="I17" s="289"/>
      <c r="J17" s="330" t="s">
        <v>110</v>
      </c>
      <c r="K17" s="299"/>
      <c r="L17" s="281"/>
      <c r="M17" s="297"/>
      <c r="N17" s="281"/>
      <c r="O17" s="282"/>
      <c r="P17" s="281"/>
      <c r="Q17" s="282"/>
    </row>
    <row r="18" s="283" customFormat="true" ht="9.95" hidden="false" customHeight="true" outlineLevel="0" collapsed="false">
      <c r="A18" s="273" t="n">
        <v>4</v>
      </c>
      <c r="B18" s="274"/>
      <c r="C18" s="275"/>
      <c r="D18" s="276"/>
      <c r="E18" s="277" t="s">
        <v>111</v>
      </c>
      <c r="F18" s="294"/>
      <c r="G18" s="295"/>
      <c r="H18" s="294"/>
      <c r="I18" s="296"/>
      <c r="J18" s="328" t="n">
        <v>81</v>
      </c>
      <c r="K18" s="282"/>
      <c r="L18" s="298"/>
      <c r="M18" s="306"/>
      <c r="N18" s="281"/>
      <c r="O18" s="282"/>
      <c r="P18" s="281"/>
      <c r="Q18" s="282"/>
    </row>
    <row r="19" s="283" customFormat="true" ht="11.25" hidden="false" customHeight="true" outlineLevel="0" collapsed="false">
      <c r="A19" s="273"/>
      <c r="B19" s="284"/>
      <c r="C19" s="284"/>
      <c r="D19" s="284"/>
      <c r="E19" s="277" t="s">
        <v>112</v>
      </c>
      <c r="F19" s="294"/>
      <c r="G19" s="295"/>
      <c r="H19" s="294"/>
      <c r="I19" s="299"/>
      <c r="J19" s="328"/>
      <c r="K19" s="282"/>
      <c r="L19" s="300"/>
      <c r="M19" s="307"/>
      <c r="N19" s="281"/>
      <c r="O19" s="282"/>
      <c r="P19" s="281"/>
      <c r="Q19" s="282"/>
    </row>
    <row r="20" s="283" customFormat="true" ht="9.95" hidden="false" customHeight="true" outlineLevel="0" collapsed="false">
      <c r="A20" s="273"/>
      <c r="B20" s="273"/>
      <c r="C20" s="273"/>
      <c r="D20" s="273"/>
      <c r="E20" s="328"/>
      <c r="F20" s="281"/>
      <c r="H20" s="281"/>
      <c r="I20" s="303"/>
      <c r="J20" s="328"/>
      <c r="K20" s="282"/>
      <c r="L20" s="281"/>
      <c r="M20" s="297"/>
      <c r="N20" s="329" t="s">
        <v>109</v>
      </c>
      <c r="O20" s="282"/>
      <c r="P20" s="281"/>
      <c r="Q20" s="282"/>
    </row>
    <row r="21" s="283" customFormat="true" ht="9.95" hidden="false" customHeight="true" outlineLevel="0" collapsed="false">
      <c r="A21" s="273"/>
      <c r="B21" s="273"/>
      <c r="C21" s="273"/>
      <c r="D21" s="273"/>
      <c r="E21" s="328"/>
      <c r="F21" s="281"/>
      <c r="H21" s="281"/>
      <c r="I21" s="303"/>
      <c r="J21" s="328"/>
      <c r="K21" s="282"/>
      <c r="L21" s="281"/>
      <c r="M21" s="289"/>
      <c r="N21" s="330" t="s">
        <v>110</v>
      </c>
      <c r="O21" s="293"/>
      <c r="P21" s="281"/>
      <c r="Q21" s="282"/>
    </row>
    <row r="22" s="283" customFormat="true" ht="9.95" hidden="false" customHeight="true" outlineLevel="0" collapsed="false">
      <c r="A22" s="273" t="n">
        <v>5</v>
      </c>
      <c r="B22" s="274"/>
      <c r="C22" s="275"/>
      <c r="D22" s="276"/>
      <c r="E22" s="277" t="s">
        <v>113</v>
      </c>
      <c r="F22" s="278"/>
      <c r="G22" s="279"/>
      <c r="H22" s="278"/>
      <c r="I22" s="280"/>
      <c r="J22" s="328"/>
      <c r="K22" s="282"/>
      <c r="M22" s="305"/>
      <c r="N22" s="281" t="s">
        <v>97</v>
      </c>
      <c r="O22" s="297"/>
      <c r="P22" s="281"/>
      <c r="Q22" s="282"/>
    </row>
    <row r="23" s="283" customFormat="true" ht="9.95" hidden="false" customHeight="true" outlineLevel="0" collapsed="false">
      <c r="A23" s="273"/>
      <c r="B23" s="284"/>
      <c r="C23" s="284"/>
      <c r="D23" s="284"/>
      <c r="E23" s="277" t="s">
        <v>114</v>
      </c>
      <c r="F23" s="278"/>
      <c r="G23" s="279"/>
      <c r="H23" s="278"/>
      <c r="I23" s="285"/>
      <c r="J23" s="328"/>
      <c r="K23" s="282"/>
      <c r="L23" s="281"/>
      <c r="M23" s="297"/>
      <c r="N23" s="281"/>
      <c r="O23" s="297"/>
      <c r="P23" s="281"/>
      <c r="Q23" s="282"/>
    </row>
    <row r="24" s="283" customFormat="true" ht="9.95" hidden="false" customHeight="true" outlineLevel="0" collapsed="false">
      <c r="A24" s="273"/>
      <c r="B24" s="273"/>
      <c r="C24" s="273"/>
      <c r="D24" s="273"/>
      <c r="E24" s="328"/>
      <c r="F24" s="281"/>
      <c r="H24" s="281"/>
      <c r="I24" s="289"/>
      <c r="J24" s="329" t="s">
        <v>113</v>
      </c>
      <c r="K24" s="291"/>
      <c r="L24" s="281"/>
      <c r="M24" s="297"/>
      <c r="N24" s="281"/>
      <c r="O24" s="297"/>
      <c r="P24" s="281"/>
      <c r="Q24" s="282"/>
    </row>
    <row r="25" s="283" customFormat="true" ht="9.95" hidden="false" customHeight="true" outlineLevel="0" collapsed="false">
      <c r="A25" s="273"/>
      <c r="B25" s="273"/>
      <c r="C25" s="273"/>
      <c r="D25" s="273"/>
      <c r="E25" s="328"/>
      <c r="F25" s="281"/>
      <c r="H25" s="281"/>
      <c r="I25" s="289"/>
      <c r="J25" s="330" t="s">
        <v>114</v>
      </c>
      <c r="K25" s="293"/>
      <c r="L25" s="281"/>
      <c r="M25" s="297"/>
      <c r="N25" s="281"/>
      <c r="O25" s="297"/>
      <c r="P25" s="281"/>
      <c r="Q25" s="282"/>
    </row>
    <row r="26" s="283" customFormat="true" ht="9.95" hidden="false" customHeight="true" outlineLevel="0" collapsed="false">
      <c r="A26" s="273" t="n">
        <v>6</v>
      </c>
      <c r="B26" s="274"/>
      <c r="C26" s="275"/>
      <c r="D26" s="276"/>
      <c r="E26" s="277" t="s">
        <v>115</v>
      </c>
      <c r="F26" s="294"/>
      <c r="G26" s="295"/>
      <c r="H26" s="294"/>
      <c r="I26" s="296"/>
      <c r="J26" s="328" t="n">
        <v>84</v>
      </c>
      <c r="K26" s="297"/>
      <c r="L26" s="298"/>
      <c r="M26" s="306"/>
      <c r="N26" s="281"/>
      <c r="O26" s="297"/>
      <c r="P26" s="281"/>
      <c r="Q26" s="282"/>
    </row>
    <row r="27" s="283" customFormat="true" ht="9.95" hidden="false" customHeight="true" outlineLevel="0" collapsed="false">
      <c r="A27" s="273"/>
      <c r="B27" s="284"/>
      <c r="C27" s="284"/>
      <c r="D27" s="284"/>
      <c r="E27" s="277" t="s">
        <v>116</v>
      </c>
      <c r="F27" s="294"/>
      <c r="G27" s="295"/>
      <c r="H27" s="294"/>
      <c r="I27" s="299"/>
      <c r="J27" s="328"/>
      <c r="K27" s="297"/>
      <c r="L27" s="300"/>
      <c r="M27" s="307"/>
      <c r="N27" s="281"/>
      <c r="O27" s="297"/>
      <c r="P27" s="281"/>
      <c r="Q27" s="282"/>
    </row>
    <row r="28" s="283" customFormat="true" ht="9.95" hidden="false" customHeight="true" outlineLevel="0" collapsed="false">
      <c r="A28" s="273"/>
      <c r="B28" s="273"/>
      <c r="C28" s="273"/>
      <c r="D28" s="302"/>
      <c r="E28" s="328"/>
      <c r="F28" s="281"/>
      <c r="H28" s="281"/>
      <c r="I28" s="303"/>
      <c r="J28" s="328"/>
      <c r="K28" s="297"/>
      <c r="L28" s="329" t="s">
        <v>117</v>
      </c>
      <c r="M28" s="297"/>
      <c r="N28" s="281"/>
      <c r="O28" s="297"/>
      <c r="P28" s="281"/>
      <c r="Q28" s="282"/>
    </row>
    <row r="29" s="283" customFormat="true" ht="9.95" hidden="false" customHeight="true" outlineLevel="0" collapsed="false">
      <c r="A29" s="273"/>
      <c r="B29" s="273"/>
      <c r="C29" s="273"/>
      <c r="D29" s="302"/>
      <c r="E29" s="328"/>
      <c r="F29" s="281"/>
      <c r="H29" s="281"/>
      <c r="I29" s="303"/>
      <c r="J29" s="334"/>
      <c r="K29" s="332"/>
      <c r="L29" s="330" t="s">
        <v>118</v>
      </c>
      <c r="M29" s="299"/>
      <c r="N29" s="281"/>
      <c r="O29" s="297"/>
      <c r="P29" s="281"/>
      <c r="Q29" s="282"/>
    </row>
    <row r="30" s="283" customFormat="true" ht="9.95" hidden="false" customHeight="true" outlineLevel="0" collapsed="false">
      <c r="A30" s="273" t="n">
        <v>7</v>
      </c>
      <c r="B30" s="274"/>
      <c r="C30" s="275"/>
      <c r="D30" s="276"/>
      <c r="E30" s="277" t="s">
        <v>117</v>
      </c>
      <c r="F30" s="294"/>
      <c r="G30" s="295"/>
      <c r="H30" s="294"/>
      <c r="I30" s="304"/>
      <c r="J30" s="270"/>
      <c r="K30" s="297"/>
      <c r="L30" s="281" t="n">
        <v>85</v>
      </c>
      <c r="M30" s="282"/>
      <c r="N30" s="298"/>
      <c r="O30" s="297"/>
      <c r="P30" s="281"/>
      <c r="Q30" s="282"/>
    </row>
    <row r="31" s="283" customFormat="true" ht="9.95" hidden="false" customHeight="true" outlineLevel="0" collapsed="false">
      <c r="A31" s="273"/>
      <c r="B31" s="284"/>
      <c r="C31" s="284"/>
      <c r="D31" s="284"/>
      <c r="E31" s="277" t="s">
        <v>118</v>
      </c>
      <c r="F31" s="294"/>
      <c r="G31" s="295"/>
      <c r="H31" s="294"/>
      <c r="I31" s="299"/>
      <c r="J31" s="328"/>
      <c r="K31" s="297"/>
      <c r="L31" s="281"/>
      <c r="M31" s="282"/>
      <c r="N31" s="281"/>
      <c r="O31" s="297"/>
      <c r="P31" s="281"/>
      <c r="Q31" s="282"/>
    </row>
    <row r="32" s="283" customFormat="true" ht="9.95" hidden="false" customHeight="true" outlineLevel="0" collapsed="false">
      <c r="A32" s="273"/>
      <c r="B32" s="273"/>
      <c r="C32" s="273"/>
      <c r="D32" s="302"/>
      <c r="E32" s="328"/>
      <c r="F32" s="281"/>
      <c r="H32" s="281"/>
      <c r="I32" s="289"/>
      <c r="J32" s="329" t="s">
        <v>117</v>
      </c>
      <c r="K32" s="306"/>
      <c r="L32" s="281"/>
      <c r="M32" s="282"/>
      <c r="N32" s="281"/>
      <c r="O32" s="297"/>
      <c r="P32" s="281"/>
      <c r="Q32" s="282"/>
    </row>
    <row r="33" s="283" customFormat="true" ht="9.95" hidden="false" customHeight="true" outlineLevel="0" collapsed="false">
      <c r="A33" s="273"/>
      <c r="B33" s="273"/>
      <c r="C33" s="273"/>
      <c r="D33" s="302"/>
      <c r="E33" s="328"/>
      <c r="F33" s="281"/>
      <c r="H33" s="281"/>
      <c r="I33" s="289"/>
      <c r="J33" s="330" t="s">
        <v>118</v>
      </c>
      <c r="K33" s="299"/>
      <c r="L33" s="281"/>
      <c r="M33" s="282"/>
      <c r="N33" s="281"/>
      <c r="O33" s="297"/>
      <c r="P33" s="281"/>
      <c r="Q33" s="282"/>
    </row>
    <row r="34" s="283" customFormat="true" ht="9.95" hidden="false" customHeight="true" outlineLevel="0" collapsed="false">
      <c r="A34" s="273" t="n">
        <v>8</v>
      </c>
      <c r="B34" s="274"/>
      <c r="C34" s="275"/>
      <c r="D34" s="276"/>
      <c r="E34" s="277" t="s">
        <v>119</v>
      </c>
      <c r="F34" s="294"/>
      <c r="G34" s="295"/>
      <c r="H34" s="294"/>
      <c r="I34" s="296"/>
      <c r="J34" s="328" t="n">
        <v>81</v>
      </c>
      <c r="K34" s="282"/>
      <c r="L34" s="298"/>
      <c r="M34" s="291"/>
      <c r="N34" s="281"/>
      <c r="O34" s="297"/>
      <c r="P34" s="281"/>
      <c r="Q34" s="282"/>
    </row>
    <row r="35" s="283" customFormat="true" ht="9.95" hidden="false" customHeight="true" outlineLevel="0" collapsed="false">
      <c r="A35" s="273"/>
      <c r="B35" s="284"/>
      <c r="C35" s="284"/>
      <c r="D35" s="284"/>
      <c r="E35" s="277" t="s">
        <v>120</v>
      </c>
      <c r="F35" s="294"/>
      <c r="G35" s="295"/>
      <c r="H35" s="294"/>
      <c r="I35" s="299"/>
      <c r="J35" s="328"/>
      <c r="K35" s="282"/>
      <c r="L35" s="300"/>
      <c r="M35" s="301"/>
      <c r="N35" s="281"/>
      <c r="O35" s="297"/>
      <c r="P35" s="281"/>
      <c r="Q35" s="282"/>
    </row>
    <row r="36" s="283" customFormat="true" ht="9.95" hidden="false" customHeight="true" outlineLevel="0" collapsed="false">
      <c r="A36" s="273"/>
      <c r="B36" s="273"/>
      <c r="C36" s="273"/>
      <c r="D36" s="302"/>
      <c r="E36" s="328"/>
      <c r="F36" s="281"/>
      <c r="H36" s="281"/>
      <c r="I36" s="303"/>
      <c r="J36" s="328"/>
      <c r="K36" s="282"/>
      <c r="L36" s="281"/>
      <c r="M36" s="282"/>
      <c r="N36" s="282"/>
      <c r="O36" s="297"/>
      <c r="P36" s="329" t="s">
        <v>109</v>
      </c>
      <c r="Q36" s="282"/>
    </row>
    <row r="37" s="283" customFormat="true" ht="9.95" hidden="false" customHeight="true" outlineLevel="0" collapsed="false">
      <c r="A37" s="273"/>
      <c r="B37" s="273"/>
      <c r="C37" s="273"/>
      <c r="D37" s="302"/>
      <c r="E37" s="328"/>
      <c r="F37" s="281"/>
      <c r="H37" s="281"/>
      <c r="I37" s="303"/>
      <c r="J37" s="328"/>
      <c r="K37" s="282"/>
      <c r="L37" s="281"/>
      <c r="M37" s="282"/>
      <c r="N37" s="311"/>
      <c r="O37" s="289"/>
      <c r="P37" s="330" t="s">
        <v>110</v>
      </c>
      <c r="Q37" s="335"/>
    </row>
    <row r="38" s="283" customFormat="true" ht="9.95" hidden="false" customHeight="true" outlineLevel="0" collapsed="false">
      <c r="A38" s="273" t="n">
        <v>9</v>
      </c>
      <c r="B38" s="274"/>
      <c r="C38" s="275"/>
      <c r="D38" s="276"/>
      <c r="E38" s="277" t="s">
        <v>121</v>
      </c>
      <c r="F38" s="294"/>
      <c r="G38" s="295"/>
      <c r="H38" s="294"/>
      <c r="I38" s="304"/>
      <c r="J38" s="328"/>
      <c r="K38" s="282"/>
      <c r="L38" s="281"/>
      <c r="M38" s="282"/>
      <c r="O38" s="305"/>
      <c r="P38" s="298" t="n">
        <v>84</v>
      </c>
      <c r="Q38" s="282"/>
    </row>
    <row r="39" s="283" customFormat="true" ht="9.95" hidden="false" customHeight="true" outlineLevel="0" collapsed="false">
      <c r="A39" s="273"/>
      <c r="B39" s="284"/>
      <c r="C39" s="284"/>
      <c r="D39" s="284"/>
      <c r="E39" s="277" t="s">
        <v>122</v>
      </c>
      <c r="F39" s="294"/>
      <c r="G39" s="295"/>
      <c r="H39" s="294"/>
      <c r="I39" s="299"/>
      <c r="J39" s="328"/>
      <c r="K39" s="282"/>
      <c r="L39" s="281"/>
      <c r="M39" s="282"/>
      <c r="N39" s="281"/>
      <c r="O39" s="297"/>
      <c r="P39" s="300"/>
      <c r="Q39" s="301"/>
    </row>
    <row r="40" s="283" customFormat="true" ht="9.95" hidden="false" customHeight="true" outlineLevel="0" collapsed="false">
      <c r="A40" s="273"/>
      <c r="B40" s="273"/>
      <c r="C40" s="273"/>
      <c r="D40" s="302"/>
      <c r="E40" s="328"/>
      <c r="F40" s="281"/>
      <c r="H40" s="281"/>
      <c r="I40" s="289"/>
      <c r="J40" s="329" t="s">
        <v>121</v>
      </c>
      <c r="K40" s="291"/>
      <c r="L40" s="281"/>
      <c r="M40" s="282"/>
      <c r="N40" s="281"/>
      <c r="O40" s="297"/>
      <c r="P40" s="281"/>
      <c r="Q40" s="282"/>
    </row>
    <row r="41" s="283" customFormat="true" ht="9.95" hidden="false" customHeight="true" outlineLevel="0" collapsed="false">
      <c r="A41" s="273"/>
      <c r="B41" s="273"/>
      <c r="C41" s="273"/>
      <c r="D41" s="302"/>
      <c r="E41" s="328"/>
      <c r="F41" s="281"/>
      <c r="H41" s="281"/>
      <c r="I41" s="289"/>
      <c r="J41" s="330" t="s">
        <v>122</v>
      </c>
      <c r="K41" s="293"/>
      <c r="L41" s="281"/>
      <c r="M41" s="282"/>
      <c r="N41" s="281"/>
      <c r="O41" s="297"/>
      <c r="P41" s="281"/>
      <c r="Q41" s="282"/>
    </row>
    <row r="42" s="283" customFormat="true" ht="9.95" hidden="false" customHeight="true" outlineLevel="0" collapsed="false">
      <c r="A42" s="273" t="n">
        <v>10</v>
      </c>
      <c r="B42" s="274"/>
      <c r="C42" s="275"/>
      <c r="D42" s="276"/>
      <c r="E42" s="277" t="s">
        <v>123</v>
      </c>
      <c r="F42" s="294"/>
      <c r="G42" s="295"/>
      <c r="H42" s="294"/>
      <c r="I42" s="296"/>
      <c r="J42" s="328" t="n">
        <v>86</v>
      </c>
      <c r="K42" s="297"/>
      <c r="L42" s="298"/>
      <c r="M42" s="291"/>
      <c r="N42" s="281"/>
      <c r="O42" s="297"/>
      <c r="P42" s="281"/>
      <c r="Q42" s="282"/>
    </row>
    <row r="43" s="283" customFormat="true" ht="9.95" hidden="false" customHeight="true" outlineLevel="0" collapsed="false">
      <c r="A43" s="273"/>
      <c r="B43" s="284"/>
      <c r="C43" s="284"/>
      <c r="D43" s="284"/>
      <c r="E43" s="277" t="s">
        <v>124</v>
      </c>
      <c r="F43" s="294"/>
      <c r="G43" s="295"/>
      <c r="H43" s="294"/>
      <c r="I43" s="299"/>
      <c r="J43" s="328"/>
      <c r="K43" s="297"/>
      <c r="L43" s="300"/>
      <c r="M43" s="301"/>
      <c r="N43" s="281"/>
      <c r="O43" s="297"/>
      <c r="P43" s="281"/>
      <c r="Q43" s="282"/>
    </row>
    <row r="44" s="283" customFormat="true" ht="9.95" hidden="false" customHeight="true" outlineLevel="0" collapsed="false">
      <c r="A44" s="273"/>
      <c r="B44" s="273"/>
      <c r="C44" s="273"/>
      <c r="D44" s="302"/>
      <c r="E44" s="328"/>
      <c r="F44" s="281"/>
      <c r="H44" s="281"/>
      <c r="I44" s="303"/>
      <c r="J44" s="328"/>
      <c r="K44" s="297"/>
      <c r="L44" s="329" t="s">
        <v>121</v>
      </c>
      <c r="M44" s="282"/>
      <c r="N44" s="281"/>
      <c r="O44" s="297"/>
      <c r="P44" s="281"/>
      <c r="Q44" s="282"/>
    </row>
    <row r="45" s="283" customFormat="true" ht="9.95" hidden="false" customHeight="true" outlineLevel="0" collapsed="false">
      <c r="A45" s="273"/>
      <c r="B45" s="273"/>
      <c r="C45" s="273"/>
      <c r="D45" s="302"/>
      <c r="E45" s="328"/>
      <c r="F45" s="281"/>
      <c r="H45" s="281"/>
      <c r="I45" s="303"/>
      <c r="J45" s="328"/>
      <c r="K45" s="332"/>
      <c r="L45" s="330" t="s">
        <v>122</v>
      </c>
      <c r="M45" s="293"/>
      <c r="N45" s="281"/>
      <c r="O45" s="297"/>
      <c r="P45" s="281"/>
      <c r="Q45" s="282"/>
    </row>
    <row r="46" s="283" customFormat="true" ht="9.95" hidden="false" customHeight="true" outlineLevel="0" collapsed="false">
      <c r="A46" s="273" t="n">
        <v>11</v>
      </c>
      <c r="B46" s="274"/>
      <c r="C46" s="275"/>
      <c r="D46" s="276"/>
      <c r="E46" s="277" t="s">
        <v>125</v>
      </c>
      <c r="F46" s="294"/>
      <c r="G46" s="295"/>
      <c r="H46" s="294"/>
      <c r="I46" s="304"/>
      <c r="J46" s="270"/>
      <c r="K46" s="297"/>
      <c r="L46" s="328" t="n">
        <v>83</v>
      </c>
      <c r="M46" s="297"/>
      <c r="N46" s="298"/>
      <c r="O46" s="297"/>
      <c r="P46" s="281"/>
      <c r="Q46" s="282"/>
    </row>
    <row r="47" s="283" customFormat="true" ht="9.95" hidden="false" customHeight="true" outlineLevel="0" collapsed="false">
      <c r="A47" s="273"/>
      <c r="B47" s="284"/>
      <c r="C47" s="284"/>
      <c r="D47" s="284"/>
      <c r="E47" s="277" t="s">
        <v>126</v>
      </c>
      <c r="F47" s="294"/>
      <c r="G47" s="295"/>
      <c r="H47" s="294"/>
      <c r="I47" s="299"/>
      <c r="J47" s="328"/>
      <c r="K47" s="297"/>
      <c r="L47" s="281"/>
      <c r="M47" s="297"/>
      <c r="N47" s="281"/>
      <c r="O47" s="297"/>
      <c r="P47" s="281"/>
      <c r="Q47" s="282"/>
    </row>
    <row r="48" s="283" customFormat="true" ht="9.95" hidden="false" customHeight="true" outlineLevel="0" collapsed="false">
      <c r="A48" s="273"/>
      <c r="B48" s="273"/>
      <c r="C48" s="273"/>
      <c r="D48" s="273"/>
      <c r="E48" s="328"/>
      <c r="F48" s="281"/>
      <c r="H48" s="281"/>
      <c r="I48" s="289"/>
      <c r="J48" s="329" t="s">
        <v>125</v>
      </c>
      <c r="K48" s="306"/>
      <c r="L48" s="281"/>
      <c r="M48" s="297"/>
      <c r="N48" s="281"/>
      <c r="O48" s="297"/>
      <c r="P48" s="281"/>
      <c r="Q48" s="282"/>
    </row>
    <row r="49" s="283" customFormat="true" ht="9.95" hidden="false" customHeight="true" outlineLevel="0" collapsed="false">
      <c r="A49" s="273"/>
      <c r="B49" s="273"/>
      <c r="C49" s="273"/>
      <c r="D49" s="273"/>
      <c r="E49" s="328"/>
      <c r="F49" s="281"/>
      <c r="H49" s="281"/>
      <c r="I49" s="289"/>
      <c r="J49" s="330" t="s">
        <v>126</v>
      </c>
      <c r="K49" s="299"/>
      <c r="L49" s="281"/>
      <c r="M49" s="297"/>
      <c r="N49" s="281"/>
      <c r="O49" s="297"/>
      <c r="P49" s="281"/>
      <c r="Q49" s="282"/>
    </row>
    <row r="50" s="283" customFormat="true" ht="9.95" hidden="false" customHeight="true" outlineLevel="0" collapsed="false">
      <c r="A50" s="273" t="n">
        <v>12</v>
      </c>
      <c r="B50" s="274"/>
      <c r="C50" s="275"/>
      <c r="D50" s="276"/>
      <c r="E50" s="277" t="s">
        <v>127</v>
      </c>
      <c r="F50" s="278"/>
      <c r="G50" s="279"/>
      <c r="H50" s="278"/>
      <c r="I50" s="316"/>
      <c r="J50" s="328" t="n">
        <v>84</v>
      </c>
      <c r="K50" s="282"/>
      <c r="L50" s="298"/>
      <c r="M50" s="306"/>
      <c r="N50" s="281"/>
      <c r="O50" s="297"/>
      <c r="P50" s="281"/>
      <c r="Q50" s="282"/>
    </row>
    <row r="51" s="283" customFormat="true" ht="9.95" hidden="false" customHeight="true" outlineLevel="0" collapsed="false">
      <c r="A51" s="273"/>
      <c r="B51" s="284"/>
      <c r="C51" s="284"/>
      <c r="D51" s="284"/>
      <c r="E51" s="277" t="s">
        <v>128</v>
      </c>
      <c r="F51" s="278"/>
      <c r="G51" s="279"/>
      <c r="H51" s="278"/>
      <c r="I51" s="285"/>
      <c r="J51" s="328"/>
      <c r="K51" s="282"/>
      <c r="L51" s="300"/>
      <c r="M51" s="307"/>
      <c r="N51" s="281"/>
      <c r="O51" s="297"/>
      <c r="P51" s="281"/>
      <c r="Q51" s="282"/>
    </row>
    <row r="52" s="283" customFormat="true" ht="9.95" hidden="false" customHeight="true" outlineLevel="0" collapsed="false">
      <c r="A52" s="273"/>
      <c r="B52" s="273"/>
      <c r="C52" s="273"/>
      <c r="D52" s="273"/>
      <c r="E52" s="328"/>
      <c r="F52" s="281"/>
      <c r="H52" s="281"/>
      <c r="I52" s="303"/>
      <c r="J52" s="328"/>
      <c r="K52" s="282"/>
      <c r="L52" s="281"/>
      <c r="M52" s="297"/>
      <c r="N52" s="329" t="s">
        <v>85</v>
      </c>
      <c r="O52" s="297"/>
      <c r="P52" s="281"/>
      <c r="Q52" s="282"/>
    </row>
    <row r="53" s="283" customFormat="true" ht="9.95" hidden="false" customHeight="true" outlineLevel="0" collapsed="false">
      <c r="A53" s="273"/>
      <c r="B53" s="273"/>
      <c r="C53" s="273"/>
      <c r="D53" s="273"/>
      <c r="E53" s="328"/>
      <c r="F53" s="281"/>
      <c r="H53" s="281"/>
      <c r="I53" s="303"/>
      <c r="J53" s="328"/>
      <c r="K53" s="282"/>
      <c r="L53" s="281"/>
      <c r="M53" s="289"/>
      <c r="N53" s="330" t="s">
        <v>129</v>
      </c>
      <c r="O53" s="299"/>
      <c r="P53" s="281"/>
      <c r="Q53" s="282"/>
    </row>
    <row r="54" s="283" customFormat="true" ht="9.95" hidden="false" customHeight="true" outlineLevel="0" collapsed="false">
      <c r="A54" s="273" t="n">
        <v>13</v>
      </c>
      <c r="B54" s="274"/>
      <c r="C54" s="275"/>
      <c r="D54" s="276"/>
      <c r="E54" s="277" t="s">
        <v>130</v>
      </c>
      <c r="F54" s="294"/>
      <c r="G54" s="295"/>
      <c r="H54" s="294"/>
      <c r="I54" s="304"/>
      <c r="J54" s="328"/>
      <c r="K54" s="282"/>
      <c r="M54" s="305"/>
      <c r="N54" s="281" t="s">
        <v>97</v>
      </c>
      <c r="O54" s="282"/>
      <c r="P54" s="281"/>
      <c r="Q54" s="282"/>
    </row>
    <row r="55" s="283" customFormat="true" ht="9.95" hidden="false" customHeight="true" outlineLevel="0" collapsed="false">
      <c r="A55" s="273"/>
      <c r="B55" s="284"/>
      <c r="C55" s="284"/>
      <c r="D55" s="284"/>
      <c r="E55" s="277" t="s">
        <v>131</v>
      </c>
      <c r="F55" s="294"/>
      <c r="G55" s="295"/>
      <c r="H55" s="294"/>
      <c r="I55" s="299"/>
      <c r="J55" s="328"/>
      <c r="K55" s="282"/>
      <c r="L55" s="281"/>
      <c r="M55" s="297"/>
      <c r="N55" s="281"/>
      <c r="O55" s="282"/>
      <c r="P55" s="281"/>
      <c r="Q55" s="282"/>
    </row>
    <row r="56" s="283" customFormat="true" ht="9.95" hidden="false" customHeight="true" outlineLevel="0" collapsed="false">
      <c r="A56" s="273"/>
      <c r="B56" s="273"/>
      <c r="C56" s="273"/>
      <c r="D56" s="302"/>
      <c r="E56" s="328"/>
      <c r="F56" s="281"/>
      <c r="H56" s="281"/>
      <c r="I56" s="289"/>
      <c r="J56" s="329" t="s">
        <v>130</v>
      </c>
      <c r="K56" s="291"/>
      <c r="L56" s="281"/>
      <c r="M56" s="297"/>
      <c r="N56" s="281"/>
      <c r="O56" s="282"/>
      <c r="P56" s="281"/>
      <c r="Q56" s="282"/>
    </row>
    <row r="57" s="283" customFormat="true" ht="9.95" hidden="false" customHeight="true" outlineLevel="0" collapsed="false">
      <c r="A57" s="273"/>
      <c r="B57" s="273"/>
      <c r="C57" s="273"/>
      <c r="D57" s="302"/>
      <c r="E57" s="328"/>
      <c r="F57" s="281"/>
      <c r="H57" s="281"/>
      <c r="I57" s="289"/>
      <c r="J57" s="330" t="s">
        <v>131</v>
      </c>
      <c r="K57" s="293"/>
      <c r="L57" s="281"/>
      <c r="M57" s="297"/>
      <c r="N57" s="281"/>
      <c r="O57" s="282"/>
      <c r="P57" s="281"/>
      <c r="Q57" s="282"/>
    </row>
    <row r="58" s="283" customFormat="true" ht="9.95" hidden="false" customHeight="true" outlineLevel="0" collapsed="false">
      <c r="A58" s="273" t="n">
        <v>14</v>
      </c>
      <c r="B58" s="274"/>
      <c r="C58" s="275"/>
      <c r="D58" s="276"/>
      <c r="E58" s="277" t="s">
        <v>132</v>
      </c>
      <c r="F58" s="294"/>
      <c r="G58" s="295"/>
      <c r="H58" s="294"/>
      <c r="I58" s="296"/>
      <c r="J58" s="328" t="n">
        <v>84</v>
      </c>
      <c r="K58" s="297"/>
      <c r="L58" s="298"/>
      <c r="M58" s="306"/>
      <c r="N58" s="281"/>
      <c r="O58" s="282"/>
      <c r="P58" s="281"/>
      <c r="Q58" s="282"/>
    </row>
    <row r="59" s="283" customFormat="true" ht="9.95" hidden="false" customHeight="true" outlineLevel="0" collapsed="false">
      <c r="A59" s="273"/>
      <c r="B59" s="284"/>
      <c r="C59" s="284"/>
      <c r="D59" s="284"/>
      <c r="E59" s="277" t="s">
        <v>133</v>
      </c>
      <c r="F59" s="294"/>
      <c r="G59" s="295"/>
      <c r="H59" s="294"/>
      <c r="I59" s="299"/>
      <c r="J59" s="328"/>
      <c r="K59" s="297"/>
      <c r="L59" s="300"/>
      <c r="M59" s="307"/>
      <c r="N59" s="281"/>
      <c r="O59" s="282"/>
      <c r="P59" s="281"/>
      <c r="Q59" s="282"/>
    </row>
    <row r="60" s="283" customFormat="true" ht="9.95" hidden="false" customHeight="true" outlineLevel="0" collapsed="false">
      <c r="A60" s="273"/>
      <c r="B60" s="273"/>
      <c r="C60" s="273"/>
      <c r="D60" s="302"/>
      <c r="E60" s="328"/>
      <c r="F60" s="281"/>
      <c r="H60" s="281"/>
      <c r="I60" s="303"/>
      <c r="J60" s="328"/>
      <c r="K60" s="297"/>
      <c r="L60" s="329" t="s">
        <v>85</v>
      </c>
      <c r="M60" s="297"/>
      <c r="N60" s="281"/>
      <c r="O60" s="282"/>
      <c r="P60" s="281"/>
      <c r="Q60" s="282"/>
    </row>
    <row r="61" s="283" customFormat="true" ht="9.95" hidden="false" customHeight="true" outlineLevel="0" collapsed="false">
      <c r="A61" s="273"/>
      <c r="B61" s="273"/>
      <c r="C61" s="273"/>
      <c r="D61" s="302"/>
      <c r="E61" s="328"/>
      <c r="F61" s="281"/>
      <c r="H61" s="281"/>
      <c r="I61" s="303"/>
      <c r="J61" s="328"/>
      <c r="K61" s="332"/>
      <c r="L61" s="330" t="s">
        <v>129</v>
      </c>
      <c r="M61" s="299"/>
      <c r="N61" s="281"/>
      <c r="O61" s="282"/>
      <c r="P61" s="281"/>
      <c r="Q61" s="282"/>
    </row>
    <row r="62" s="283" customFormat="true" ht="9.95" hidden="false" customHeight="true" outlineLevel="0" collapsed="false">
      <c r="A62" s="273" t="n">
        <v>15</v>
      </c>
      <c r="B62" s="274"/>
      <c r="C62" s="275"/>
      <c r="D62" s="276"/>
      <c r="E62" s="277" t="s">
        <v>86</v>
      </c>
      <c r="F62" s="294"/>
      <c r="G62" s="295"/>
      <c r="H62" s="294"/>
      <c r="I62" s="304"/>
      <c r="J62" s="270"/>
      <c r="K62" s="297"/>
      <c r="L62" s="281" t="n">
        <v>80</v>
      </c>
      <c r="M62" s="282"/>
      <c r="N62" s="298"/>
      <c r="O62" s="282"/>
      <c r="P62" s="281"/>
      <c r="Q62" s="282"/>
    </row>
    <row r="63" s="283" customFormat="true" ht="9.95" hidden="false" customHeight="true" outlineLevel="0" collapsed="false">
      <c r="A63" s="273"/>
      <c r="B63" s="284"/>
      <c r="C63" s="284"/>
      <c r="D63" s="284"/>
      <c r="E63" s="277" t="s">
        <v>134</v>
      </c>
      <c r="F63" s="294"/>
      <c r="G63" s="295"/>
      <c r="H63" s="294"/>
      <c r="I63" s="299"/>
      <c r="J63" s="328"/>
      <c r="K63" s="297"/>
      <c r="L63" s="281"/>
      <c r="M63" s="282"/>
      <c r="N63" s="281"/>
      <c r="O63" s="282"/>
      <c r="P63" s="281"/>
      <c r="Q63" s="282"/>
    </row>
    <row r="64" s="283" customFormat="true" ht="9.95" hidden="false" customHeight="true" outlineLevel="0" collapsed="false">
      <c r="A64" s="273"/>
      <c r="B64" s="273"/>
      <c r="C64" s="273"/>
      <c r="D64" s="273"/>
      <c r="E64" s="328"/>
      <c r="F64" s="281"/>
      <c r="H64" s="281"/>
      <c r="I64" s="289"/>
      <c r="J64" s="329" t="s">
        <v>85</v>
      </c>
      <c r="K64" s="317"/>
      <c r="L64" s="336"/>
      <c r="M64" s="308"/>
      <c r="N64" s="309"/>
      <c r="O64" s="308"/>
      <c r="P64" s="309"/>
      <c r="Q64" s="282"/>
    </row>
    <row r="65" s="283" customFormat="true" ht="9.95" hidden="false" customHeight="true" outlineLevel="0" collapsed="false">
      <c r="A65" s="273"/>
      <c r="B65" s="273"/>
      <c r="C65" s="273"/>
      <c r="D65" s="273"/>
      <c r="E65" s="328"/>
      <c r="F65" s="281"/>
      <c r="G65" s="270"/>
      <c r="H65" s="281"/>
      <c r="I65" s="289"/>
      <c r="J65" s="330" t="s">
        <v>129</v>
      </c>
      <c r="K65" s="293"/>
      <c r="L65" s="336"/>
      <c r="M65" s="308"/>
      <c r="N65" s="309"/>
      <c r="O65" s="308"/>
      <c r="P65" s="309"/>
      <c r="Q65" s="282"/>
    </row>
    <row r="66" s="283" customFormat="true" ht="9.95" hidden="false" customHeight="true" outlineLevel="0" collapsed="false">
      <c r="A66" s="273" t="n">
        <v>16</v>
      </c>
      <c r="B66" s="274"/>
      <c r="C66" s="275"/>
      <c r="D66" s="276"/>
      <c r="E66" s="277" t="s">
        <v>85</v>
      </c>
      <c r="F66" s="278"/>
      <c r="G66" s="279"/>
      <c r="H66" s="278"/>
      <c r="I66" s="316"/>
      <c r="J66" s="328" t="n">
        <v>86</v>
      </c>
      <c r="K66" s="282"/>
      <c r="L66" s="313"/>
      <c r="M66" s="317"/>
      <c r="N66" s="309"/>
      <c r="O66" s="308"/>
      <c r="P66" s="309"/>
      <c r="Q66" s="282"/>
    </row>
    <row r="67" s="283" customFormat="true" ht="9.95" hidden="false" customHeight="true" outlineLevel="0" collapsed="false">
      <c r="A67" s="273"/>
      <c r="B67" s="284"/>
      <c r="C67" s="284"/>
      <c r="D67" s="284"/>
      <c r="E67" s="277" t="s">
        <v>129</v>
      </c>
      <c r="F67" s="278"/>
      <c r="G67" s="279"/>
      <c r="H67" s="278"/>
      <c r="I67" s="285"/>
      <c r="J67" s="328"/>
      <c r="K67" s="282"/>
      <c r="L67" s="314"/>
      <c r="M67" s="315"/>
      <c r="N67" s="309"/>
      <c r="O67" s="308"/>
      <c r="P67" s="309"/>
      <c r="Q67" s="282"/>
    </row>
    <row r="68" s="326" customFormat="true" ht="6" hidden="false" customHeight="true" outlineLevel="0" collapsed="false">
      <c r="A68" s="273"/>
      <c r="B68" s="318"/>
      <c r="C68" s="318"/>
      <c r="D68" s="319"/>
      <c r="E68" s="320"/>
      <c r="F68" s="320"/>
      <c r="G68" s="321"/>
      <c r="H68" s="320"/>
      <c r="I68" s="322"/>
      <c r="J68" s="320"/>
      <c r="K68" s="323"/>
      <c r="L68" s="324"/>
      <c r="M68" s="325"/>
      <c r="N68" s="324"/>
      <c r="O68" s="325"/>
      <c r="P68" s="324"/>
      <c r="Q68" s="325"/>
    </row>
    <row r="69" s="348" customFormat="true" ht="10.5" hidden="false" customHeight="true" outlineLevel="0" collapsed="false">
      <c r="A69" s="337"/>
      <c r="B69" s="338"/>
      <c r="C69" s="339"/>
      <c r="D69" s="340"/>
      <c r="E69" s="341" t="s">
        <v>73</v>
      </c>
      <c r="F69" s="340"/>
      <c r="G69" s="340"/>
      <c r="H69" s="342"/>
      <c r="I69" s="340"/>
      <c r="J69" s="343" t="s">
        <v>74</v>
      </c>
      <c r="K69" s="344"/>
      <c r="L69" s="341"/>
      <c r="M69" s="345"/>
      <c r="N69" s="346"/>
      <c r="O69" s="343"/>
      <c r="P69" s="343"/>
      <c r="Q69" s="347"/>
    </row>
    <row r="70" s="348" customFormat="true" ht="12.75" hidden="false" customHeight="true" outlineLevel="0" collapsed="false">
      <c r="A70" s="349"/>
      <c r="B70" s="350"/>
      <c r="C70" s="351"/>
      <c r="D70" s="352" t="s">
        <v>75</v>
      </c>
      <c r="E70" s="353"/>
      <c r="F70" s="354"/>
      <c r="G70" s="353"/>
      <c r="H70" s="355"/>
      <c r="I70" s="356"/>
      <c r="J70" s="357"/>
      <c r="K70" s="358"/>
      <c r="L70" s="357"/>
      <c r="M70" s="359"/>
      <c r="N70" s="360"/>
      <c r="O70" s="361"/>
      <c r="P70" s="361"/>
      <c r="Q70" s="362"/>
    </row>
    <row r="71" s="348" customFormat="true" ht="12.75" hidden="false" customHeight="true" outlineLevel="0" collapsed="false">
      <c r="A71" s="349"/>
      <c r="B71" s="350"/>
      <c r="C71" s="351"/>
      <c r="D71" s="352"/>
      <c r="E71" s="353"/>
      <c r="F71" s="354"/>
      <c r="G71" s="353"/>
      <c r="H71" s="355"/>
      <c r="I71" s="356"/>
      <c r="J71" s="357"/>
      <c r="K71" s="358"/>
      <c r="L71" s="357"/>
      <c r="M71" s="359"/>
      <c r="N71" s="363"/>
      <c r="O71" s="364"/>
      <c r="P71" s="364"/>
      <c r="Q71" s="365"/>
    </row>
    <row r="72" s="348" customFormat="true" ht="12.75" hidden="false" customHeight="true" outlineLevel="0" collapsed="false">
      <c r="A72" s="366"/>
      <c r="B72" s="367"/>
      <c r="C72" s="368"/>
      <c r="D72" s="352" t="s">
        <v>79</v>
      </c>
      <c r="E72" s="353"/>
      <c r="F72" s="354"/>
      <c r="G72" s="353"/>
      <c r="H72" s="355"/>
      <c r="I72" s="369"/>
      <c r="J72" s="350"/>
      <c r="K72" s="370"/>
      <c r="L72" s="350"/>
      <c r="M72" s="371"/>
      <c r="N72" s="372" t="s">
        <v>81</v>
      </c>
      <c r="O72" s="373"/>
      <c r="P72" s="373"/>
      <c r="Q72" s="362"/>
    </row>
    <row r="73" s="348" customFormat="true" ht="12.75" hidden="false" customHeight="true" outlineLevel="0" collapsed="false">
      <c r="A73" s="374"/>
      <c r="B73" s="375"/>
      <c r="C73" s="376"/>
      <c r="D73" s="352"/>
      <c r="E73" s="353"/>
      <c r="F73" s="354"/>
      <c r="G73" s="353"/>
      <c r="H73" s="355"/>
      <c r="I73" s="369"/>
      <c r="J73" s="350"/>
      <c r="K73" s="370"/>
      <c r="L73" s="350"/>
      <c r="M73" s="371"/>
      <c r="N73" s="350"/>
      <c r="O73" s="370"/>
      <c r="P73" s="350"/>
      <c r="Q73" s="371"/>
    </row>
    <row r="74" s="348" customFormat="true" ht="12.75" hidden="false" customHeight="true" outlineLevel="0" collapsed="false">
      <c r="A74" s="377"/>
      <c r="B74" s="378"/>
      <c r="C74" s="379"/>
      <c r="D74" s="352" t="s">
        <v>80</v>
      </c>
      <c r="E74" s="353"/>
      <c r="F74" s="354"/>
      <c r="G74" s="353"/>
      <c r="H74" s="355"/>
      <c r="I74" s="369"/>
      <c r="J74" s="350"/>
      <c r="K74" s="370"/>
      <c r="L74" s="350"/>
      <c r="M74" s="371"/>
      <c r="N74" s="367"/>
      <c r="O74" s="380"/>
      <c r="P74" s="367"/>
      <c r="Q74" s="381"/>
    </row>
    <row r="75" s="348" customFormat="true" ht="12.75" hidden="false" customHeight="true" outlineLevel="0" collapsed="false">
      <c r="A75" s="349"/>
      <c r="B75" s="350"/>
      <c r="C75" s="351"/>
      <c r="D75" s="352"/>
      <c r="E75" s="353"/>
      <c r="F75" s="354"/>
      <c r="G75" s="353"/>
      <c r="H75" s="355"/>
      <c r="I75" s="369"/>
      <c r="J75" s="350"/>
      <c r="K75" s="370"/>
      <c r="L75" s="350"/>
      <c r="M75" s="371"/>
      <c r="N75" s="360" t="s">
        <v>88</v>
      </c>
      <c r="O75" s="361"/>
      <c r="P75" s="361"/>
      <c r="Q75" s="362"/>
    </row>
    <row r="76" s="348" customFormat="true" ht="12.75" hidden="false" customHeight="true" outlineLevel="0" collapsed="false">
      <c r="A76" s="349"/>
      <c r="B76" s="350"/>
      <c r="C76" s="382"/>
      <c r="D76" s="352" t="s">
        <v>82</v>
      </c>
      <c r="E76" s="353"/>
      <c r="F76" s="354"/>
      <c r="G76" s="353"/>
      <c r="H76" s="355"/>
      <c r="I76" s="369"/>
      <c r="J76" s="350"/>
      <c r="K76" s="370"/>
      <c r="L76" s="350"/>
      <c r="M76" s="371"/>
      <c r="N76" s="350"/>
      <c r="O76" s="370"/>
      <c r="P76" s="350"/>
      <c r="Q76" s="371"/>
    </row>
    <row r="77" s="348" customFormat="true" ht="12.75" hidden="false" customHeight="true" outlineLevel="0" collapsed="false">
      <c r="A77" s="366"/>
      <c r="B77" s="367"/>
      <c r="C77" s="383"/>
      <c r="D77" s="384"/>
      <c r="E77" s="385"/>
      <c r="F77" s="386"/>
      <c r="G77" s="385"/>
      <c r="H77" s="387"/>
      <c r="I77" s="388"/>
      <c r="J77" s="367"/>
      <c r="K77" s="380"/>
      <c r="L77" s="367"/>
      <c r="M77" s="381"/>
      <c r="N77" s="367" t="str">
        <f aca="false">Q2</f>
        <v>Рефери</v>
      </c>
      <c r="O77" s="380"/>
      <c r="P77" s="367"/>
      <c r="Q77" s="389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7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S28" activeCellId="0" sqref="S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37" width="1.7"/>
    <col collapsed="false" customWidth="true" hidden="false" outlineLevel="0" max="10" min="10" style="0" width="10.71"/>
    <col collapsed="false" customWidth="true" hidden="false" outlineLevel="0" max="11" min="11" style="237" width="1.7"/>
    <col collapsed="false" customWidth="true" hidden="false" outlineLevel="0" max="12" min="12" style="0" width="10.71"/>
    <col collapsed="false" customWidth="true" hidden="false" outlineLevel="0" max="13" min="13" style="238" width="1.7"/>
    <col collapsed="false" customWidth="true" hidden="false" outlineLevel="0" max="14" min="14" style="0" width="10.71"/>
    <col collapsed="false" customWidth="true" hidden="false" outlineLevel="0" max="15" min="15" style="237" width="1.7"/>
    <col collapsed="false" customWidth="true" hidden="false" outlineLevel="0" max="16" min="16" style="0" width="10.71"/>
    <col collapsed="false" customWidth="true" hidden="false" outlineLevel="0" max="17" min="17" style="238" width="1.7"/>
    <col collapsed="false" customWidth="false" hidden="true" outlineLevel="0" max="18" min="18" style="0" width="9.06"/>
  </cols>
  <sheetData>
    <row r="1" s="244" customFormat="true" ht="54.75" hidden="false" customHeight="true" outlineLevel="0" collapsed="false">
      <c r="A1" s="390" t="str">
        <f aca="false">[1]Информация!$A$9</f>
        <v>Бархатный сезон'13</v>
      </c>
      <c r="B1" s="240"/>
      <c r="C1" s="240"/>
      <c r="D1" s="241"/>
      <c r="E1" s="241"/>
      <c r="F1" s="242"/>
      <c r="G1" s="243"/>
      <c r="I1" s="245"/>
      <c r="J1" s="246"/>
      <c r="K1" s="245"/>
      <c r="L1" s="161" t="s">
        <v>1</v>
      </c>
      <c r="M1" s="240"/>
      <c r="N1" s="247"/>
      <c r="O1" s="245"/>
      <c r="Q1" s="245"/>
    </row>
    <row r="2" s="254" customFormat="true" ht="12" hidden="false" customHeight="true" outlineLevel="0" collapsed="false">
      <c r="A2" s="248" t="s">
        <v>2</v>
      </c>
      <c r="B2" s="248"/>
      <c r="C2" s="248"/>
      <c r="D2" s="248"/>
      <c r="E2" s="248"/>
      <c r="F2" s="248" t="s">
        <v>3</v>
      </c>
      <c r="G2" s="248"/>
      <c r="H2" s="248"/>
      <c r="I2" s="249"/>
      <c r="J2" s="250"/>
      <c r="K2" s="251"/>
      <c r="L2" s="252"/>
      <c r="M2" s="249"/>
      <c r="N2" s="248"/>
      <c r="O2" s="249"/>
      <c r="P2" s="248"/>
      <c r="Q2" s="253" t="s">
        <v>4</v>
      </c>
    </row>
    <row r="3" s="262" customFormat="true" ht="15" hidden="false" customHeight="true" outlineLevel="0" collapsed="false">
      <c r="A3" s="255" t="str">
        <f aca="false">[1]Информация!$A$15</f>
        <v>6-8 сентября 2013</v>
      </c>
      <c r="B3" s="256"/>
      <c r="C3" s="256"/>
      <c r="D3" s="256"/>
      <c r="E3" s="256"/>
      <c r="F3" s="255" t="str">
        <f aca="false">[1]Информация!$A$11</f>
        <v>ДЮСШ, Ялта</v>
      </c>
      <c r="G3" s="256"/>
      <c r="H3" s="256"/>
      <c r="I3" s="257"/>
      <c r="J3" s="258"/>
      <c r="K3" s="259"/>
      <c r="L3" s="260"/>
      <c r="M3" s="257"/>
      <c r="N3" s="256"/>
      <c r="O3" s="257"/>
      <c r="P3" s="256"/>
      <c r="Q3" s="261" t="str">
        <f aca="false">[1]Информация!$A$17</f>
        <v>Елена Андреева</v>
      </c>
    </row>
    <row r="4" s="254" customFormat="true" ht="9" hidden="false" customHeight="false" outlineLevel="0" collapsed="false">
      <c r="A4" s="263"/>
      <c r="B4" s="264"/>
      <c r="C4" s="264"/>
      <c r="D4" s="264"/>
      <c r="E4" s="265" t="s">
        <v>92</v>
      </c>
      <c r="F4" s="265" t="s">
        <v>93</v>
      </c>
      <c r="G4" s="265"/>
      <c r="H4" s="264" t="s">
        <v>94</v>
      </c>
      <c r="I4" s="266"/>
      <c r="J4" s="264"/>
      <c r="K4" s="266"/>
      <c r="L4" s="264"/>
      <c r="M4" s="266"/>
      <c r="N4" s="264"/>
      <c r="O4" s="266"/>
      <c r="P4" s="264"/>
      <c r="Q4" s="249"/>
    </row>
    <row r="5" s="254" customFormat="true" ht="3.75" hidden="false" customHeight="true" outlineLevel="0" collapsed="false">
      <c r="A5" s="267"/>
      <c r="B5" s="268"/>
      <c r="C5" s="268"/>
      <c r="D5" s="268"/>
      <c r="E5" s="269"/>
      <c r="F5" s="269"/>
      <c r="G5" s="270"/>
      <c r="H5" s="269"/>
      <c r="I5" s="271"/>
      <c r="J5" s="268"/>
      <c r="K5" s="271"/>
      <c r="L5" s="268"/>
      <c r="M5" s="271"/>
      <c r="N5" s="268"/>
      <c r="O5" s="271"/>
      <c r="P5" s="268"/>
      <c r="Q5" s="272"/>
    </row>
    <row r="6" s="283" customFormat="true" ht="9.95" hidden="false" customHeight="true" outlineLevel="0" collapsed="false">
      <c r="A6" s="273"/>
      <c r="O6" s="282"/>
      <c r="P6" s="281"/>
      <c r="Q6" s="282"/>
    </row>
    <row r="7" s="283" customFormat="true" ht="9.95" hidden="false" customHeight="true" outlineLevel="0" collapsed="false">
      <c r="A7" s="273"/>
      <c r="O7" s="287"/>
      <c r="P7" s="288"/>
      <c r="Q7" s="288"/>
    </row>
    <row r="8" s="283" customFormat="true" ht="9.95" hidden="false" customHeight="true" outlineLevel="0" collapsed="false">
      <c r="A8" s="273"/>
      <c r="B8" s="274"/>
      <c r="C8" s="275"/>
      <c r="D8" s="276"/>
      <c r="E8" s="294" t="s">
        <v>117</v>
      </c>
      <c r="F8" s="278"/>
      <c r="G8" s="279"/>
      <c r="H8" s="278"/>
      <c r="I8" s="280"/>
      <c r="J8" s="281"/>
      <c r="K8" s="282"/>
      <c r="L8" s="281"/>
      <c r="O8" s="282"/>
      <c r="P8" s="281"/>
      <c r="Q8" s="282"/>
    </row>
    <row r="9" s="283" customFormat="true" ht="9.95" hidden="false" customHeight="true" outlineLevel="0" collapsed="false">
      <c r="A9" s="273"/>
      <c r="B9" s="284"/>
      <c r="C9" s="284"/>
      <c r="D9" s="284"/>
      <c r="E9" s="294" t="s">
        <v>118</v>
      </c>
      <c r="F9" s="278"/>
      <c r="G9" s="279"/>
      <c r="H9" s="278"/>
      <c r="I9" s="285"/>
      <c r="J9" s="286"/>
      <c r="K9" s="282"/>
      <c r="L9" s="281"/>
      <c r="O9" s="282"/>
      <c r="P9" s="281"/>
      <c r="Q9" s="282"/>
    </row>
    <row r="10" s="283" customFormat="true" ht="9.95" hidden="false" customHeight="true" outlineLevel="0" collapsed="false">
      <c r="A10" s="273"/>
      <c r="B10" s="273"/>
      <c r="C10" s="273"/>
      <c r="D10" s="273"/>
      <c r="E10" s="281"/>
      <c r="F10" s="281"/>
      <c r="H10" s="281"/>
      <c r="I10" s="289"/>
      <c r="J10" s="290"/>
      <c r="K10" s="291"/>
      <c r="L10" s="281"/>
      <c r="O10" s="282"/>
      <c r="P10" s="281"/>
      <c r="Q10" s="282"/>
    </row>
    <row r="11" s="283" customFormat="true" ht="9.95" hidden="false" customHeight="true" outlineLevel="0" collapsed="false">
      <c r="A11" s="273"/>
      <c r="B11" s="273"/>
      <c r="C11" s="273"/>
      <c r="D11" s="273"/>
      <c r="E11" s="281"/>
      <c r="F11" s="281"/>
      <c r="H11" s="281"/>
      <c r="I11" s="289"/>
      <c r="J11" s="292" t="s">
        <v>103</v>
      </c>
      <c r="K11" s="293"/>
      <c r="L11" s="281"/>
      <c r="O11" s="282"/>
      <c r="P11" s="281"/>
      <c r="Q11" s="282"/>
    </row>
    <row r="12" s="283" customFormat="true" ht="9.95" hidden="false" customHeight="true" outlineLevel="0" collapsed="false">
      <c r="A12" s="273"/>
      <c r="B12" s="274"/>
      <c r="C12" s="275"/>
      <c r="D12" s="276"/>
      <c r="E12" s="294" t="s">
        <v>121</v>
      </c>
      <c r="F12" s="294"/>
      <c r="G12" s="295"/>
      <c r="H12" s="294"/>
      <c r="I12" s="296"/>
      <c r="J12" s="281"/>
      <c r="K12" s="308"/>
      <c r="L12" s="313" t="s">
        <v>135</v>
      </c>
      <c r="O12" s="282"/>
      <c r="P12" s="281"/>
      <c r="Q12" s="282"/>
    </row>
    <row r="13" s="283" customFormat="true" ht="9.95" hidden="false" customHeight="true" outlineLevel="0" collapsed="false">
      <c r="A13" s="273"/>
      <c r="B13" s="284"/>
      <c r="C13" s="284"/>
      <c r="D13" s="284"/>
      <c r="E13" s="294" t="s">
        <v>122</v>
      </c>
      <c r="F13" s="294"/>
      <c r="G13" s="295"/>
      <c r="H13" s="294"/>
      <c r="I13" s="299"/>
      <c r="J13" s="281"/>
      <c r="K13" s="308"/>
      <c r="L13" s="314"/>
      <c r="O13" s="282"/>
      <c r="P13" s="281"/>
      <c r="Q13" s="282"/>
    </row>
    <row r="14" s="283" customFormat="true" ht="9.95" hidden="false" customHeight="true" outlineLevel="0" collapsed="false">
      <c r="A14" s="273"/>
      <c r="O14" s="308"/>
      <c r="P14" s="281"/>
      <c r="Q14" s="282"/>
    </row>
    <row r="15" s="283" customFormat="true" ht="9.95" hidden="false" customHeight="true" outlineLevel="0" collapsed="false">
      <c r="A15" s="273"/>
      <c r="O15" s="308"/>
      <c r="P15" s="281"/>
      <c r="Q15" s="282"/>
    </row>
    <row r="16" s="283" customFormat="true" ht="9.95" hidden="false" customHeight="true" outlineLevel="0" collapsed="false">
      <c r="A16" s="273"/>
      <c r="B16" s="274"/>
      <c r="C16" s="275"/>
      <c r="D16" s="276"/>
      <c r="E16" s="277" t="s">
        <v>108</v>
      </c>
      <c r="F16" s="278"/>
      <c r="G16" s="279"/>
      <c r="H16" s="278"/>
      <c r="I16" s="280"/>
      <c r="J16" s="281"/>
      <c r="K16" s="282"/>
      <c r="L16" s="281"/>
      <c r="M16" s="282"/>
      <c r="N16" s="281"/>
      <c r="O16" s="308"/>
      <c r="P16" s="281"/>
      <c r="Q16" s="282"/>
    </row>
    <row r="17" s="283" customFormat="true" ht="9.95" hidden="false" customHeight="true" outlineLevel="0" collapsed="false">
      <c r="A17" s="273"/>
      <c r="B17" s="284"/>
      <c r="C17" s="284"/>
      <c r="D17" s="284"/>
      <c r="E17" s="277" t="s">
        <v>83</v>
      </c>
      <c r="F17" s="278"/>
      <c r="G17" s="279"/>
      <c r="H17" s="278"/>
      <c r="I17" s="285"/>
      <c r="J17" s="286"/>
      <c r="K17" s="282"/>
      <c r="L17" s="281"/>
      <c r="M17" s="282"/>
      <c r="N17" s="281"/>
      <c r="O17" s="315"/>
      <c r="P17" s="281"/>
      <c r="Q17" s="282"/>
      <c r="U17" s="391"/>
      <c r="V17" s="391"/>
      <c r="W17" s="392"/>
      <c r="X17" s="309"/>
      <c r="Y17" s="393"/>
      <c r="Z17" s="394"/>
      <c r="AA17" s="393"/>
      <c r="AB17" s="395"/>
      <c r="AC17" s="309"/>
      <c r="AD17" s="308"/>
      <c r="AE17" s="309"/>
    </row>
    <row r="18" s="283" customFormat="true" ht="9.95" hidden="false" customHeight="true" outlineLevel="0" collapsed="false">
      <c r="A18" s="273"/>
      <c r="B18" s="273"/>
      <c r="C18" s="273"/>
      <c r="D18" s="273"/>
      <c r="E18" s="281"/>
      <c r="F18" s="281"/>
      <c r="H18" s="281"/>
      <c r="I18" s="289"/>
      <c r="J18" s="290" t="s">
        <v>108</v>
      </c>
      <c r="K18" s="291"/>
      <c r="L18" s="281"/>
      <c r="M18" s="282"/>
      <c r="N18" s="281"/>
      <c r="O18" s="308"/>
      <c r="P18" s="309"/>
      <c r="Q18" s="308"/>
      <c r="U18" s="396"/>
      <c r="V18" s="396"/>
      <c r="W18" s="396"/>
      <c r="X18" s="309"/>
      <c r="Y18" s="393"/>
      <c r="Z18" s="394"/>
      <c r="AA18" s="393"/>
      <c r="AB18" s="397"/>
      <c r="AC18" s="393"/>
      <c r="AD18" s="308"/>
      <c r="AE18" s="309"/>
    </row>
    <row r="19" s="283" customFormat="true" ht="9.95" hidden="false" customHeight="true" outlineLevel="0" collapsed="false">
      <c r="A19" s="273"/>
      <c r="B19" s="273"/>
      <c r="C19" s="273"/>
      <c r="D19" s="273"/>
      <c r="E19" s="281"/>
      <c r="F19" s="281"/>
      <c r="H19" s="281"/>
      <c r="I19" s="289"/>
      <c r="J19" s="292" t="s">
        <v>83</v>
      </c>
      <c r="K19" s="293"/>
      <c r="L19" s="281"/>
      <c r="M19" s="282"/>
      <c r="N19" s="281"/>
      <c r="O19" s="308"/>
      <c r="P19" s="309"/>
      <c r="Q19" s="308"/>
      <c r="U19" s="398"/>
      <c r="V19" s="398"/>
      <c r="W19" s="398"/>
      <c r="X19" s="309"/>
      <c r="Y19" s="309"/>
      <c r="Z19" s="399"/>
      <c r="AA19" s="309"/>
      <c r="AB19" s="312"/>
      <c r="AC19" s="310"/>
      <c r="AD19" s="317"/>
      <c r="AE19" s="309"/>
    </row>
    <row r="20" s="283" customFormat="true" ht="9.95" hidden="false" customHeight="true" outlineLevel="0" collapsed="false">
      <c r="A20" s="273"/>
      <c r="B20" s="274"/>
      <c r="C20" s="275"/>
      <c r="D20" s="276"/>
      <c r="E20" s="294" t="s">
        <v>113</v>
      </c>
      <c r="F20" s="294"/>
      <c r="G20" s="295"/>
      <c r="H20" s="294"/>
      <c r="I20" s="296"/>
      <c r="J20" s="281" t="s">
        <v>97</v>
      </c>
      <c r="K20" s="297"/>
      <c r="L20" s="298"/>
      <c r="M20" s="291"/>
      <c r="N20" s="281"/>
      <c r="O20" s="308"/>
      <c r="P20" s="309"/>
      <c r="Q20" s="308"/>
      <c r="U20" s="398"/>
      <c r="V20" s="398"/>
      <c r="W20" s="398"/>
      <c r="X20" s="309"/>
      <c r="Y20" s="309"/>
      <c r="Z20" s="399"/>
      <c r="AA20" s="309"/>
      <c r="AB20" s="312"/>
      <c r="AC20" s="310"/>
      <c r="AD20" s="315"/>
      <c r="AE20" s="309"/>
    </row>
    <row r="21" s="283" customFormat="true" ht="9.95" hidden="false" customHeight="true" outlineLevel="0" collapsed="false">
      <c r="A21" s="273"/>
      <c r="B21" s="284"/>
      <c r="C21" s="284"/>
      <c r="D21" s="284"/>
      <c r="E21" s="294" t="s">
        <v>114</v>
      </c>
      <c r="F21" s="294"/>
      <c r="G21" s="295"/>
      <c r="H21" s="294"/>
      <c r="I21" s="299"/>
      <c r="J21" s="281"/>
      <c r="K21" s="297"/>
      <c r="L21" s="300"/>
      <c r="M21" s="301"/>
      <c r="N21" s="281"/>
      <c r="O21" s="308"/>
      <c r="P21" s="309"/>
      <c r="Q21" s="308"/>
      <c r="U21" s="391"/>
      <c r="V21" s="391"/>
      <c r="W21" s="392"/>
      <c r="X21" s="309"/>
      <c r="Y21" s="309"/>
      <c r="Z21" s="399"/>
      <c r="AA21" s="309"/>
      <c r="AB21" s="312"/>
      <c r="AC21" s="309"/>
      <c r="AD21" s="308"/>
      <c r="AE21" s="313"/>
    </row>
    <row r="22" s="283" customFormat="true" ht="9.95" hidden="false" customHeight="true" outlineLevel="0" collapsed="false">
      <c r="A22" s="273"/>
      <c r="B22" s="273"/>
      <c r="C22" s="273"/>
      <c r="D22" s="302"/>
      <c r="E22" s="281"/>
      <c r="F22" s="281"/>
      <c r="H22" s="281"/>
      <c r="I22" s="303"/>
      <c r="J22" s="281"/>
      <c r="K22" s="297"/>
      <c r="L22" s="290" t="s">
        <v>108</v>
      </c>
      <c r="M22" s="282"/>
      <c r="N22" s="281"/>
      <c r="O22" s="308"/>
      <c r="P22" s="309"/>
      <c r="Q22" s="308"/>
      <c r="U22" s="396"/>
      <c r="V22" s="396"/>
      <c r="W22" s="396"/>
      <c r="X22" s="309"/>
      <c r="Y22" s="309"/>
      <c r="Z22" s="399"/>
      <c r="AA22" s="309"/>
      <c r="AB22" s="315"/>
      <c r="AC22" s="309"/>
      <c r="AD22" s="308"/>
      <c r="AE22" s="314"/>
    </row>
    <row r="23" s="283" customFormat="true" ht="9.95" hidden="false" customHeight="true" outlineLevel="0" collapsed="false">
      <c r="A23" s="273"/>
      <c r="B23" s="273"/>
      <c r="C23" s="273"/>
      <c r="D23" s="302"/>
      <c r="E23" s="281"/>
      <c r="F23" s="281"/>
      <c r="H23" s="281"/>
      <c r="I23" s="303"/>
      <c r="J23" s="281"/>
      <c r="K23" s="289"/>
      <c r="L23" s="292" t="s">
        <v>83</v>
      </c>
      <c r="M23" s="293"/>
      <c r="N23" s="281"/>
      <c r="O23" s="308"/>
      <c r="P23" s="309"/>
      <c r="Q23" s="308"/>
      <c r="U23" s="399"/>
      <c r="V23" s="399"/>
      <c r="W23" s="399"/>
      <c r="X23" s="399"/>
      <c r="Y23" s="399"/>
      <c r="Z23" s="399"/>
      <c r="AA23" s="399"/>
      <c r="AB23" s="399"/>
      <c r="AC23" s="399"/>
      <c r="AD23" s="399"/>
      <c r="AE23" s="399"/>
    </row>
    <row r="24" s="283" customFormat="true" ht="9.95" hidden="false" customHeight="true" outlineLevel="0" collapsed="false">
      <c r="A24" s="273"/>
      <c r="B24" s="274"/>
      <c r="C24" s="275"/>
      <c r="D24" s="276"/>
      <c r="E24" s="294" t="s">
        <v>125</v>
      </c>
      <c r="F24" s="294"/>
      <c r="G24" s="295"/>
      <c r="H24" s="294"/>
      <c r="I24" s="304"/>
      <c r="J24" s="281"/>
      <c r="K24" s="305"/>
      <c r="L24" s="281" t="s">
        <v>97</v>
      </c>
      <c r="M24" s="308"/>
      <c r="N24" s="313" t="s">
        <v>136</v>
      </c>
      <c r="O24" s="308"/>
      <c r="P24" s="309"/>
      <c r="Q24" s="308"/>
      <c r="U24" s="399"/>
      <c r="V24" s="399"/>
      <c r="W24" s="399"/>
      <c r="X24" s="399"/>
      <c r="Y24" s="399"/>
      <c r="Z24" s="399"/>
      <c r="AA24" s="399"/>
      <c r="AB24" s="399"/>
      <c r="AC24" s="399"/>
      <c r="AD24" s="399"/>
      <c r="AE24" s="399"/>
    </row>
    <row r="25" s="283" customFormat="true" ht="9.95" hidden="false" customHeight="true" outlineLevel="0" collapsed="false">
      <c r="A25" s="273"/>
      <c r="B25" s="284"/>
      <c r="C25" s="284"/>
      <c r="D25" s="284"/>
      <c r="E25" s="294" t="s">
        <v>126</v>
      </c>
      <c r="F25" s="294"/>
      <c r="G25" s="295"/>
      <c r="H25" s="294"/>
      <c r="I25" s="299"/>
      <c r="J25" s="286"/>
      <c r="K25" s="297"/>
      <c r="L25" s="281"/>
      <c r="M25" s="308"/>
      <c r="N25" s="309"/>
      <c r="O25" s="308"/>
      <c r="P25" s="309"/>
      <c r="Q25" s="308"/>
    </row>
    <row r="26" s="283" customFormat="true" ht="9.95" hidden="false" customHeight="true" outlineLevel="0" collapsed="false">
      <c r="A26" s="273"/>
      <c r="B26" s="273"/>
      <c r="C26" s="273"/>
      <c r="D26" s="302"/>
      <c r="E26" s="281"/>
      <c r="F26" s="281"/>
      <c r="H26" s="281"/>
      <c r="I26" s="289"/>
      <c r="J26" s="290" t="s">
        <v>125</v>
      </c>
      <c r="K26" s="306"/>
      <c r="L26" s="281"/>
      <c r="M26" s="308"/>
      <c r="N26" s="309"/>
      <c r="O26" s="308"/>
      <c r="P26" s="309"/>
      <c r="Q26" s="308"/>
    </row>
    <row r="27" s="283" customFormat="true" ht="9.95" hidden="false" customHeight="true" outlineLevel="0" collapsed="false">
      <c r="A27" s="273"/>
      <c r="B27" s="273"/>
      <c r="C27" s="273"/>
      <c r="D27" s="302"/>
      <c r="E27" s="281"/>
      <c r="F27" s="281"/>
      <c r="H27" s="281"/>
      <c r="I27" s="289"/>
      <c r="J27" s="292" t="s">
        <v>126</v>
      </c>
      <c r="K27" s="299"/>
      <c r="L27" s="281"/>
      <c r="M27" s="308"/>
      <c r="N27" s="309"/>
      <c r="O27" s="308"/>
      <c r="P27" s="309"/>
      <c r="Q27" s="308"/>
    </row>
    <row r="28" s="283" customFormat="true" ht="9.95" hidden="false" customHeight="true" outlineLevel="0" collapsed="false">
      <c r="A28" s="273"/>
      <c r="B28" s="274"/>
      <c r="C28" s="275"/>
      <c r="D28" s="276"/>
      <c r="E28" s="294" t="s">
        <v>130</v>
      </c>
      <c r="F28" s="294"/>
      <c r="G28" s="295"/>
      <c r="H28" s="294"/>
      <c r="I28" s="296"/>
      <c r="J28" s="281" t="s">
        <v>97</v>
      </c>
      <c r="K28" s="282"/>
      <c r="L28" s="298"/>
      <c r="M28" s="317"/>
      <c r="N28" s="309"/>
      <c r="O28" s="308"/>
      <c r="P28" s="309"/>
      <c r="Q28" s="308"/>
    </row>
    <row r="29" s="283" customFormat="true" ht="9.95" hidden="false" customHeight="true" outlineLevel="0" collapsed="false">
      <c r="A29" s="273"/>
      <c r="B29" s="284"/>
      <c r="C29" s="284"/>
      <c r="D29" s="284"/>
      <c r="E29" s="294" t="s">
        <v>131</v>
      </c>
      <c r="F29" s="294"/>
      <c r="G29" s="295"/>
      <c r="H29" s="294"/>
      <c r="I29" s="299"/>
      <c r="J29" s="281"/>
      <c r="K29" s="282"/>
      <c r="L29" s="300"/>
      <c r="M29" s="315"/>
      <c r="N29" s="309"/>
      <c r="O29" s="308"/>
      <c r="P29" s="309"/>
      <c r="Q29" s="308"/>
    </row>
    <row r="30" s="283" customFormat="true" ht="9.95" hidden="false" customHeight="true" outlineLevel="0" collapsed="false">
      <c r="A30" s="273"/>
      <c r="B30" s="273"/>
      <c r="C30" s="273"/>
      <c r="D30" s="273"/>
      <c r="E30" s="281"/>
      <c r="F30" s="281"/>
      <c r="H30" s="281"/>
      <c r="I30" s="303"/>
      <c r="J30" s="281"/>
      <c r="K30" s="282"/>
      <c r="L30" s="281"/>
      <c r="M30" s="308"/>
      <c r="N30" s="310"/>
      <c r="O30" s="308"/>
      <c r="P30" s="309"/>
      <c r="Q30" s="308"/>
    </row>
    <row r="31" s="283" customFormat="true" ht="9.95" hidden="false" customHeight="true" outlineLevel="0" collapsed="false">
      <c r="A31" s="398"/>
      <c r="B31" s="396"/>
      <c r="C31" s="396"/>
      <c r="D31" s="396"/>
      <c r="E31" s="309"/>
      <c r="F31" s="393"/>
      <c r="G31" s="394"/>
      <c r="H31" s="393"/>
      <c r="I31" s="397"/>
      <c r="J31" s="309"/>
      <c r="K31" s="308"/>
      <c r="L31" s="314"/>
      <c r="M31" s="315"/>
      <c r="N31" s="309"/>
      <c r="O31" s="308"/>
      <c r="P31" s="309"/>
      <c r="Q31" s="282"/>
    </row>
    <row r="32" s="283" customFormat="true" ht="9.95" hidden="false" customHeight="true" outlineLevel="0" collapsed="false">
      <c r="A32" s="398"/>
      <c r="B32" s="274"/>
      <c r="C32" s="275"/>
      <c r="D32" s="276"/>
      <c r="E32" s="294" t="s">
        <v>113</v>
      </c>
      <c r="F32" s="278"/>
      <c r="G32" s="279"/>
      <c r="H32" s="278"/>
      <c r="I32" s="280"/>
      <c r="J32" s="281"/>
      <c r="K32" s="282"/>
      <c r="L32" s="281"/>
      <c r="M32" s="308"/>
      <c r="N32" s="310"/>
      <c r="O32" s="308"/>
      <c r="P32" s="309"/>
      <c r="Q32" s="282"/>
    </row>
    <row r="33" s="283" customFormat="true" ht="9.95" hidden="false" customHeight="true" outlineLevel="0" collapsed="false">
      <c r="A33" s="398"/>
      <c r="B33" s="284"/>
      <c r="C33" s="284"/>
      <c r="D33" s="284"/>
      <c r="E33" s="294" t="s">
        <v>114</v>
      </c>
      <c r="F33" s="278"/>
      <c r="G33" s="279"/>
      <c r="H33" s="278"/>
      <c r="I33" s="285"/>
      <c r="J33" s="286"/>
      <c r="K33" s="282"/>
      <c r="L33" s="281"/>
      <c r="M33" s="312"/>
      <c r="N33" s="310"/>
      <c r="O33" s="315"/>
      <c r="P33" s="309"/>
      <c r="Q33" s="282"/>
    </row>
    <row r="34" s="283" customFormat="true" ht="9.95" hidden="false" customHeight="true" outlineLevel="0" collapsed="false">
      <c r="A34" s="398"/>
      <c r="B34" s="273"/>
      <c r="C34" s="273"/>
      <c r="D34" s="273"/>
      <c r="E34" s="281"/>
      <c r="F34" s="281"/>
      <c r="H34" s="281"/>
      <c r="I34" s="289"/>
      <c r="J34" s="290"/>
      <c r="K34" s="291"/>
      <c r="L34" s="281"/>
      <c r="M34" s="308"/>
      <c r="N34" s="309"/>
      <c r="O34" s="308"/>
      <c r="P34" s="309"/>
      <c r="Q34" s="282"/>
    </row>
    <row r="35" customFormat="false" ht="15.75" hidden="false" customHeight="true" outlineLevel="0" collapsed="false">
      <c r="B35" s="273"/>
      <c r="C35" s="273"/>
      <c r="D35" s="273"/>
      <c r="E35" s="281"/>
      <c r="F35" s="281"/>
      <c r="G35" s="283"/>
      <c r="H35" s="281"/>
      <c r="I35" s="289"/>
      <c r="J35" s="292" t="s">
        <v>103</v>
      </c>
      <c r="K35" s="293"/>
      <c r="L35" s="281"/>
    </row>
    <row r="36" customFormat="false" ht="9" hidden="false" customHeight="true" outlineLevel="0" collapsed="false">
      <c r="B36" s="274"/>
      <c r="C36" s="275"/>
      <c r="D36" s="276"/>
      <c r="E36" s="294" t="s">
        <v>130</v>
      </c>
      <c r="F36" s="294"/>
      <c r="G36" s="295"/>
      <c r="H36" s="294"/>
      <c r="I36" s="296"/>
      <c r="J36" s="281"/>
      <c r="K36" s="308"/>
      <c r="L36" s="313" t="s">
        <v>137</v>
      </c>
    </row>
    <row r="37" customFormat="false" ht="12.75" hidden="false" customHeight="false" outlineLevel="0" collapsed="false">
      <c r="B37" s="284"/>
      <c r="C37" s="284"/>
      <c r="D37" s="284"/>
      <c r="E37" s="294" t="s">
        <v>131</v>
      </c>
      <c r="F37" s="294"/>
      <c r="G37" s="295"/>
      <c r="H37" s="294"/>
      <c r="I37" s="299"/>
      <c r="J37" s="281"/>
      <c r="K37" s="308"/>
      <c r="L37" s="314"/>
    </row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37" width="1.7"/>
    <col collapsed="false" customWidth="true" hidden="false" outlineLevel="0" max="10" min="10" style="0" width="10.71"/>
    <col collapsed="false" customWidth="true" hidden="false" outlineLevel="0" max="11" min="11" style="237" width="1.7"/>
    <col collapsed="false" customWidth="true" hidden="false" outlineLevel="0" max="12" min="12" style="0" width="10.71"/>
    <col collapsed="false" customWidth="true" hidden="false" outlineLevel="0" max="13" min="13" style="238" width="1.7"/>
    <col collapsed="false" customWidth="true" hidden="false" outlineLevel="0" max="14" min="14" style="0" width="10.71"/>
    <col collapsed="false" customWidth="true" hidden="false" outlineLevel="0" max="15" min="15" style="237" width="1.7"/>
    <col collapsed="false" customWidth="true" hidden="false" outlineLevel="0" max="16" min="16" style="0" width="10.71"/>
    <col collapsed="false" customWidth="true" hidden="false" outlineLevel="0" max="17" min="17" style="238" width="1.7"/>
    <col collapsed="false" customWidth="false" hidden="true" outlineLevel="0" max="18" min="18" style="0" width="9.06"/>
  </cols>
  <sheetData>
    <row r="1" s="244" customFormat="true" ht="56.25" hidden="false" customHeight="true" outlineLevel="0" collapsed="false">
      <c r="A1" s="239" t="str">
        <f aca="false">[1]Информация!$A$9</f>
        <v>Бархатный сезон'13</v>
      </c>
      <c r="B1" s="240"/>
      <c r="C1" s="240"/>
      <c r="D1" s="241"/>
      <c r="E1" s="241"/>
      <c r="F1" s="242"/>
      <c r="G1" s="243"/>
      <c r="I1" s="245"/>
      <c r="J1" s="246"/>
      <c r="K1" s="245"/>
      <c r="L1" s="161" t="s">
        <v>1</v>
      </c>
      <c r="M1" s="240"/>
      <c r="N1" s="247"/>
      <c r="O1" s="245"/>
      <c r="Q1" s="245"/>
    </row>
    <row r="2" s="254" customFormat="true" ht="12" hidden="false" customHeight="true" outlineLevel="0" collapsed="false">
      <c r="A2" s="248" t="s">
        <v>2</v>
      </c>
      <c r="B2" s="248"/>
      <c r="C2" s="248"/>
      <c r="D2" s="248"/>
      <c r="E2" s="248"/>
      <c r="F2" s="248" t="s">
        <v>3</v>
      </c>
      <c r="G2" s="248"/>
      <c r="H2" s="248"/>
      <c r="I2" s="249"/>
      <c r="J2" s="250"/>
      <c r="K2" s="251"/>
      <c r="L2" s="252"/>
      <c r="M2" s="249"/>
      <c r="N2" s="248"/>
      <c r="O2" s="249"/>
      <c r="P2" s="248"/>
      <c r="Q2" s="253" t="s">
        <v>4</v>
      </c>
    </row>
    <row r="3" s="262" customFormat="true" ht="15" hidden="false" customHeight="true" outlineLevel="0" collapsed="false">
      <c r="A3" s="255" t="str">
        <f aca="false">[1]Информация!$A$15</f>
        <v>6-8 сентября 2013</v>
      </c>
      <c r="B3" s="256"/>
      <c r="C3" s="256"/>
      <c r="D3" s="256"/>
      <c r="E3" s="256"/>
      <c r="F3" s="255" t="str">
        <f aca="false">[1]Информация!$A$11</f>
        <v>ДЮСШ, Ялта</v>
      </c>
      <c r="G3" s="256"/>
      <c r="H3" s="256"/>
      <c r="I3" s="257"/>
      <c r="J3" s="258"/>
      <c r="K3" s="259"/>
      <c r="L3" s="260"/>
      <c r="M3" s="257"/>
      <c r="N3" s="256"/>
      <c r="O3" s="257"/>
      <c r="P3" s="256"/>
      <c r="Q3" s="261" t="str">
        <f aca="false">[1]Информация!$A$17</f>
        <v>Елена Андреева</v>
      </c>
    </row>
    <row r="4" s="254" customFormat="true" ht="9" hidden="false" customHeight="false" outlineLevel="0" collapsed="false">
      <c r="A4" s="263"/>
      <c r="B4" s="264"/>
      <c r="C4" s="264"/>
      <c r="D4" s="264"/>
      <c r="E4" s="265" t="s">
        <v>92</v>
      </c>
      <c r="F4" s="265" t="s">
        <v>93</v>
      </c>
      <c r="G4" s="265"/>
      <c r="H4" s="264" t="s">
        <v>94</v>
      </c>
      <c r="I4" s="266"/>
      <c r="J4" s="264"/>
      <c r="K4" s="266"/>
      <c r="L4" s="264"/>
      <c r="M4" s="266"/>
      <c r="N4" s="264"/>
      <c r="O4" s="266"/>
      <c r="P4" s="264"/>
      <c r="Q4" s="249"/>
    </row>
    <row r="5" s="254" customFormat="true" ht="3.75" hidden="false" customHeight="true" outlineLevel="0" collapsed="false">
      <c r="A5" s="267"/>
      <c r="B5" s="268"/>
      <c r="C5" s="268"/>
      <c r="D5" s="268"/>
      <c r="E5" s="269"/>
      <c r="F5" s="269"/>
      <c r="G5" s="270"/>
      <c r="H5" s="269"/>
      <c r="I5" s="271"/>
      <c r="J5" s="268"/>
      <c r="K5" s="271"/>
      <c r="L5" s="268"/>
      <c r="M5" s="271"/>
      <c r="N5" s="268"/>
      <c r="O5" s="271"/>
      <c r="P5" s="268"/>
      <c r="Q5" s="272"/>
    </row>
    <row r="6" s="283" customFormat="true" ht="9.95" hidden="false" customHeight="true" outlineLevel="0" collapsed="false">
      <c r="A6" s="273"/>
      <c r="B6" s="274"/>
      <c r="C6" s="275"/>
      <c r="D6" s="276"/>
      <c r="E6" s="277" t="s">
        <v>106</v>
      </c>
      <c r="F6" s="278"/>
      <c r="G6" s="279"/>
      <c r="H6" s="278"/>
      <c r="I6" s="280"/>
      <c r="J6" s="281"/>
      <c r="K6" s="282"/>
      <c r="L6" s="281"/>
      <c r="M6" s="282"/>
      <c r="N6" s="281"/>
      <c r="O6" s="282"/>
      <c r="P6" s="281"/>
      <c r="Q6" s="282"/>
    </row>
    <row r="7" s="283" customFormat="true" ht="9.95" hidden="false" customHeight="true" outlineLevel="0" collapsed="false">
      <c r="A7" s="273"/>
      <c r="B7" s="284"/>
      <c r="C7" s="284"/>
      <c r="D7" s="284"/>
      <c r="E7" s="277" t="s">
        <v>107</v>
      </c>
      <c r="F7" s="278"/>
      <c r="G7" s="279"/>
      <c r="H7" s="278"/>
      <c r="I7" s="285"/>
      <c r="J7" s="286"/>
      <c r="K7" s="282"/>
      <c r="L7" s="281"/>
      <c r="M7" s="282"/>
      <c r="N7" s="281"/>
      <c r="O7" s="287"/>
      <c r="P7" s="288"/>
      <c r="Q7" s="288"/>
    </row>
    <row r="8" s="283" customFormat="true" ht="9.95" hidden="false" customHeight="true" outlineLevel="0" collapsed="false">
      <c r="A8" s="273"/>
      <c r="B8" s="273"/>
      <c r="C8" s="273"/>
      <c r="D8" s="273"/>
      <c r="E8" s="281"/>
      <c r="F8" s="281"/>
      <c r="H8" s="281"/>
      <c r="I8" s="289"/>
      <c r="J8" s="290" t="s">
        <v>111</v>
      </c>
      <c r="K8" s="291"/>
      <c r="L8" s="281"/>
      <c r="M8" s="282"/>
      <c r="N8" s="281"/>
      <c r="O8" s="282"/>
      <c r="P8" s="281"/>
      <c r="Q8" s="282"/>
    </row>
    <row r="9" s="283" customFormat="true" ht="9.95" hidden="false" customHeight="true" outlineLevel="0" collapsed="false">
      <c r="A9" s="273"/>
      <c r="B9" s="273"/>
      <c r="C9" s="273"/>
      <c r="D9" s="273"/>
      <c r="E9" s="281"/>
      <c r="F9" s="281"/>
      <c r="H9" s="281"/>
      <c r="I9" s="289"/>
      <c r="J9" s="292" t="s">
        <v>112</v>
      </c>
      <c r="K9" s="293"/>
      <c r="L9" s="281"/>
      <c r="M9" s="282"/>
      <c r="N9" s="281"/>
      <c r="O9" s="282"/>
      <c r="P9" s="281"/>
      <c r="Q9" s="282"/>
    </row>
    <row r="10" s="283" customFormat="true" ht="9.95" hidden="false" customHeight="true" outlineLevel="0" collapsed="false">
      <c r="A10" s="273"/>
      <c r="B10" s="274"/>
      <c r="C10" s="275"/>
      <c r="D10" s="276"/>
      <c r="E10" s="294" t="s">
        <v>111</v>
      </c>
      <c r="F10" s="294"/>
      <c r="G10" s="295"/>
      <c r="H10" s="294"/>
      <c r="I10" s="296"/>
      <c r="J10" s="281" t="n">
        <v>84</v>
      </c>
      <c r="K10" s="297"/>
      <c r="L10" s="298"/>
      <c r="M10" s="291"/>
      <c r="N10" s="281"/>
      <c r="O10" s="282"/>
      <c r="P10" s="281"/>
      <c r="Q10" s="282"/>
    </row>
    <row r="11" s="283" customFormat="true" ht="9.95" hidden="false" customHeight="true" outlineLevel="0" collapsed="false">
      <c r="A11" s="273"/>
      <c r="B11" s="284"/>
      <c r="C11" s="284"/>
      <c r="D11" s="284"/>
      <c r="E11" s="294" t="s">
        <v>112</v>
      </c>
      <c r="F11" s="294"/>
      <c r="G11" s="295"/>
      <c r="H11" s="294"/>
      <c r="I11" s="299"/>
      <c r="J11" s="281"/>
      <c r="K11" s="297"/>
      <c r="L11" s="300"/>
      <c r="M11" s="301"/>
      <c r="N11" s="281"/>
      <c r="O11" s="282"/>
      <c r="P11" s="281"/>
      <c r="Q11" s="282"/>
    </row>
    <row r="12" s="283" customFormat="true" ht="9.95" hidden="false" customHeight="true" outlineLevel="0" collapsed="false">
      <c r="A12" s="273"/>
      <c r="B12" s="273"/>
      <c r="C12" s="273"/>
      <c r="D12" s="302"/>
      <c r="E12" s="281"/>
      <c r="F12" s="281"/>
      <c r="H12" s="281"/>
      <c r="I12" s="303"/>
      <c r="J12" s="281"/>
      <c r="K12" s="297"/>
      <c r="L12" s="290" t="s">
        <v>119</v>
      </c>
      <c r="M12" s="282"/>
      <c r="N12" s="281"/>
      <c r="O12" s="282"/>
      <c r="P12" s="281"/>
      <c r="Q12" s="282"/>
    </row>
    <row r="13" s="283" customFormat="true" ht="9.95" hidden="false" customHeight="true" outlineLevel="0" collapsed="false">
      <c r="A13" s="273"/>
      <c r="B13" s="273"/>
      <c r="C13" s="273"/>
      <c r="D13" s="302"/>
      <c r="E13" s="281"/>
      <c r="F13" s="281"/>
      <c r="H13" s="281"/>
      <c r="I13" s="303"/>
      <c r="J13" s="281"/>
      <c r="K13" s="289"/>
      <c r="L13" s="292" t="s">
        <v>120</v>
      </c>
      <c r="M13" s="293"/>
      <c r="N13" s="281"/>
      <c r="O13" s="282"/>
      <c r="P13" s="281"/>
      <c r="Q13" s="282"/>
    </row>
    <row r="14" s="283" customFormat="true" ht="9.95" hidden="false" customHeight="true" outlineLevel="0" collapsed="false">
      <c r="A14" s="273"/>
      <c r="B14" s="274"/>
      <c r="C14" s="275"/>
      <c r="D14" s="276"/>
      <c r="E14" s="294" t="s">
        <v>115</v>
      </c>
      <c r="F14" s="294"/>
      <c r="G14" s="295"/>
      <c r="H14" s="294"/>
      <c r="I14" s="304"/>
      <c r="J14" s="281"/>
      <c r="K14" s="305"/>
      <c r="L14" s="281" t="s">
        <v>97</v>
      </c>
      <c r="M14" s="297"/>
      <c r="N14" s="298"/>
      <c r="O14" s="282"/>
      <c r="P14" s="281"/>
      <c r="Q14" s="282"/>
    </row>
    <row r="15" s="283" customFormat="true" ht="9.95" hidden="false" customHeight="true" outlineLevel="0" collapsed="false">
      <c r="A15" s="273"/>
      <c r="B15" s="284"/>
      <c r="C15" s="284"/>
      <c r="D15" s="284"/>
      <c r="E15" s="294" t="s">
        <v>116</v>
      </c>
      <c r="F15" s="294"/>
      <c r="G15" s="295"/>
      <c r="H15" s="294"/>
      <c r="I15" s="299"/>
      <c r="J15" s="286"/>
      <c r="K15" s="297"/>
      <c r="L15" s="281"/>
      <c r="M15" s="297"/>
      <c r="N15" s="281"/>
      <c r="O15" s="282"/>
      <c r="P15" s="281"/>
      <c r="Q15" s="282"/>
    </row>
    <row r="16" s="283" customFormat="true" ht="9.95" hidden="false" customHeight="true" outlineLevel="0" collapsed="false">
      <c r="A16" s="273"/>
      <c r="B16" s="273"/>
      <c r="C16" s="273"/>
      <c r="D16" s="302"/>
      <c r="E16" s="281"/>
      <c r="F16" s="281"/>
      <c r="H16" s="281"/>
      <c r="I16" s="289"/>
      <c r="J16" s="290" t="s">
        <v>119</v>
      </c>
      <c r="K16" s="306"/>
      <c r="L16" s="281"/>
      <c r="M16" s="297"/>
      <c r="N16" s="281"/>
      <c r="O16" s="282"/>
      <c r="P16" s="281"/>
      <c r="Q16" s="282"/>
    </row>
    <row r="17" s="283" customFormat="true" ht="9.95" hidden="false" customHeight="true" outlineLevel="0" collapsed="false">
      <c r="A17" s="273"/>
      <c r="B17" s="273"/>
      <c r="C17" s="273"/>
      <c r="D17" s="302"/>
      <c r="E17" s="281"/>
      <c r="F17" s="281"/>
      <c r="H17" s="281"/>
      <c r="I17" s="289"/>
      <c r="J17" s="292" t="s">
        <v>120</v>
      </c>
      <c r="K17" s="299"/>
      <c r="L17" s="281"/>
      <c r="M17" s="297"/>
      <c r="N17" s="281"/>
      <c r="O17" s="282"/>
      <c r="P17" s="281"/>
      <c r="Q17" s="282"/>
    </row>
    <row r="18" s="283" customFormat="true" ht="9.95" hidden="false" customHeight="true" outlineLevel="0" collapsed="false">
      <c r="A18" s="273"/>
      <c r="B18" s="274"/>
      <c r="C18" s="275"/>
      <c r="D18" s="276"/>
      <c r="E18" s="294" t="s">
        <v>119</v>
      </c>
      <c r="F18" s="294"/>
      <c r="G18" s="295"/>
      <c r="H18" s="294"/>
      <c r="I18" s="296"/>
      <c r="J18" s="281" t="s">
        <v>97</v>
      </c>
      <c r="K18" s="282"/>
      <c r="L18" s="298"/>
      <c r="M18" s="306"/>
      <c r="N18" s="281"/>
      <c r="O18" s="282"/>
      <c r="P18" s="281"/>
      <c r="Q18" s="282"/>
    </row>
    <row r="19" s="283" customFormat="true" ht="9.95" hidden="false" customHeight="true" outlineLevel="0" collapsed="false">
      <c r="A19" s="273"/>
      <c r="B19" s="284"/>
      <c r="C19" s="284"/>
      <c r="D19" s="284"/>
      <c r="E19" s="294" t="s">
        <v>120</v>
      </c>
      <c r="F19" s="294"/>
      <c r="G19" s="295"/>
      <c r="H19" s="294"/>
      <c r="I19" s="299"/>
      <c r="J19" s="281"/>
      <c r="K19" s="282"/>
      <c r="L19" s="300"/>
      <c r="M19" s="307"/>
      <c r="N19" s="281"/>
      <c r="O19" s="282"/>
      <c r="P19" s="281"/>
      <c r="Q19" s="282"/>
    </row>
    <row r="20" s="283" customFormat="true" ht="9.95" hidden="false" customHeight="true" outlineLevel="0" collapsed="false">
      <c r="A20" s="273"/>
      <c r="B20" s="273"/>
      <c r="C20" s="273"/>
      <c r="D20" s="273"/>
      <c r="E20" s="281"/>
      <c r="F20" s="281"/>
      <c r="H20" s="281"/>
      <c r="I20" s="303"/>
      <c r="J20" s="281"/>
      <c r="K20" s="282"/>
      <c r="L20" s="281"/>
      <c r="M20" s="297"/>
      <c r="N20" s="290" t="s">
        <v>86</v>
      </c>
      <c r="O20" s="282"/>
      <c r="P20" s="281"/>
      <c r="Q20" s="282"/>
    </row>
    <row r="21" s="283" customFormat="true" ht="9.95" hidden="false" customHeight="true" outlineLevel="0" collapsed="false">
      <c r="A21" s="273"/>
      <c r="B21" s="273"/>
      <c r="C21" s="273"/>
      <c r="D21" s="273"/>
      <c r="E21" s="281"/>
      <c r="F21" s="281"/>
      <c r="H21" s="281"/>
      <c r="I21" s="303"/>
      <c r="J21" s="281"/>
      <c r="K21" s="282"/>
      <c r="L21" s="281"/>
      <c r="M21" s="305"/>
      <c r="N21" s="292" t="s">
        <v>134</v>
      </c>
      <c r="O21" s="293"/>
      <c r="P21" s="281"/>
      <c r="Q21" s="282"/>
    </row>
    <row r="22" s="283" customFormat="true" ht="9.95" hidden="false" customHeight="true" outlineLevel="0" collapsed="false">
      <c r="A22" s="273"/>
      <c r="B22" s="274"/>
      <c r="C22" s="275"/>
      <c r="D22" s="276"/>
      <c r="E22" s="294" t="s">
        <v>123</v>
      </c>
      <c r="F22" s="278"/>
      <c r="G22" s="279"/>
      <c r="H22" s="278"/>
      <c r="I22" s="280"/>
      <c r="J22" s="281"/>
      <c r="K22" s="282"/>
      <c r="L22" s="281"/>
      <c r="M22" s="297"/>
      <c r="N22" s="281" t="n">
        <v>97</v>
      </c>
      <c r="O22" s="308"/>
      <c r="P22" s="309" t="s">
        <v>138</v>
      </c>
      <c r="Q22" s="308"/>
    </row>
    <row r="23" s="283" customFormat="true" ht="9.95" hidden="false" customHeight="true" outlineLevel="0" collapsed="false">
      <c r="A23" s="273"/>
      <c r="B23" s="284"/>
      <c r="C23" s="284"/>
      <c r="D23" s="284"/>
      <c r="E23" s="294" t="s">
        <v>124</v>
      </c>
      <c r="F23" s="278"/>
      <c r="G23" s="279"/>
      <c r="H23" s="278"/>
      <c r="I23" s="285"/>
      <c r="J23" s="286"/>
      <c r="K23" s="282"/>
      <c r="L23" s="281"/>
      <c r="M23" s="297"/>
      <c r="N23" s="281"/>
      <c r="O23" s="308"/>
      <c r="P23" s="309"/>
      <c r="Q23" s="308"/>
    </row>
    <row r="24" s="283" customFormat="true" ht="9.95" hidden="false" customHeight="true" outlineLevel="0" collapsed="false">
      <c r="A24" s="273"/>
      <c r="B24" s="273"/>
      <c r="C24" s="273"/>
      <c r="D24" s="273"/>
      <c r="E24" s="281"/>
      <c r="F24" s="281"/>
      <c r="H24" s="281"/>
      <c r="I24" s="289"/>
      <c r="J24" s="290" t="s">
        <v>123</v>
      </c>
      <c r="K24" s="291"/>
      <c r="L24" s="281"/>
      <c r="M24" s="297"/>
      <c r="N24" s="281"/>
      <c r="O24" s="308"/>
      <c r="P24" s="309"/>
      <c r="Q24" s="308"/>
    </row>
    <row r="25" s="283" customFormat="true" ht="9.95" hidden="false" customHeight="true" outlineLevel="0" collapsed="false">
      <c r="A25" s="273"/>
      <c r="B25" s="273"/>
      <c r="C25" s="273"/>
      <c r="D25" s="273"/>
      <c r="E25" s="281"/>
      <c r="F25" s="281"/>
      <c r="H25" s="281"/>
      <c r="I25" s="289"/>
      <c r="J25" s="292" t="s">
        <v>124</v>
      </c>
      <c r="K25" s="293"/>
      <c r="L25" s="281"/>
      <c r="M25" s="297"/>
      <c r="N25" s="281"/>
      <c r="O25" s="308"/>
      <c r="P25" s="309"/>
      <c r="Q25" s="308"/>
    </row>
    <row r="26" s="283" customFormat="true" ht="9.95" hidden="false" customHeight="true" outlineLevel="0" collapsed="false">
      <c r="A26" s="273"/>
      <c r="B26" s="274"/>
      <c r="C26" s="275"/>
      <c r="D26" s="276"/>
      <c r="E26" s="294" t="s">
        <v>127</v>
      </c>
      <c r="F26" s="294"/>
      <c r="G26" s="295"/>
      <c r="H26" s="294"/>
      <c r="I26" s="296"/>
      <c r="J26" s="281" t="s">
        <v>97</v>
      </c>
      <c r="K26" s="297"/>
      <c r="L26" s="298"/>
      <c r="M26" s="306"/>
      <c r="N26" s="281"/>
      <c r="O26" s="308"/>
      <c r="P26" s="309"/>
      <c r="Q26" s="308"/>
    </row>
    <row r="27" s="283" customFormat="true" ht="9.95" hidden="false" customHeight="true" outlineLevel="0" collapsed="false">
      <c r="A27" s="273"/>
      <c r="B27" s="284"/>
      <c r="C27" s="284"/>
      <c r="D27" s="284"/>
      <c r="E27" s="294" t="s">
        <v>128</v>
      </c>
      <c r="F27" s="294"/>
      <c r="G27" s="295"/>
      <c r="H27" s="294"/>
      <c r="I27" s="299"/>
      <c r="J27" s="281"/>
      <c r="K27" s="297"/>
      <c r="L27" s="300"/>
      <c r="M27" s="307"/>
      <c r="N27" s="281"/>
      <c r="O27" s="308"/>
      <c r="P27" s="309"/>
      <c r="Q27" s="308"/>
    </row>
    <row r="28" s="283" customFormat="true" ht="9.95" hidden="false" customHeight="true" outlineLevel="0" collapsed="false">
      <c r="A28" s="273"/>
      <c r="B28" s="273"/>
      <c r="C28" s="273"/>
      <c r="D28" s="302"/>
      <c r="E28" s="281"/>
      <c r="F28" s="281"/>
      <c r="H28" s="281"/>
      <c r="I28" s="303"/>
      <c r="J28" s="281"/>
      <c r="K28" s="305"/>
      <c r="L28" s="290" t="s">
        <v>86</v>
      </c>
      <c r="M28" s="297"/>
      <c r="N28" s="281"/>
      <c r="O28" s="308"/>
      <c r="P28" s="309"/>
      <c r="Q28" s="308"/>
    </row>
    <row r="29" s="283" customFormat="true" ht="9.95" hidden="false" customHeight="true" outlineLevel="0" collapsed="false">
      <c r="A29" s="273"/>
      <c r="B29" s="273"/>
      <c r="C29" s="273"/>
      <c r="D29" s="302"/>
      <c r="E29" s="281"/>
      <c r="F29" s="281"/>
      <c r="H29" s="281"/>
      <c r="I29" s="303"/>
      <c r="J29" s="281"/>
      <c r="K29" s="305"/>
      <c r="L29" s="292" t="s">
        <v>134</v>
      </c>
      <c r="M29" s="299"/>
      <c r="N29" s="281"/>
      <c r="O29" s="308"/>
      <c r="P29" s="309"/>
      <c r="Q29" s="308"/>
    </row>
    <row r="30" s="283" customFormat="true" ht="9.95" hidden="false" customHeight="true" outlineLevel="0" collapsed="false">
      <c r="A30" s="273"/>
      <c r="B30" s="274"/>
      <c r="C30" s="275"/>
      <c r="D30" s="276"/>
      <c r="E30" s="294" t="s">
        <v>132</v>
      </c>
      <c r="F30" s="294"/>
      <c r="G30" s="295"/>
      <c r="H30" s="294"/>
      <c r="I30" s="304"/>
      <c r="J30" s="281"/>
      <c r="K30" s="297"/>
      <c r="L30" s="281" t="n">
        <v>84</v>
      </c>
      <c r="M30" s="282"/>
      <c r="N30" s="298"/>
      <c r="O30" s="308"/>
      <c r="P30" s="309"/>
      <c r="Q30" s="308"/>
    </row>
    <row r="31" s="283" customFormat="true" ht="9.95" hidden="false" customHeight="true" outlineLevel="0" collapsed="false">
      <c r="A31" s="273"/>
      <c r="B31" s="284"/>
      <c r="C31" s="284"/>
      <c r="D31" s="284"/>
      <c r="E31" s="294" t="s">
        <v>133</v>
      </c>
      <c r="F31" s="294"/>
      <c r="G31" s="295"/>
      <c r="H31" s="294"/>
      <c r="I31" s="299"/>
      <c r="J31" s="286"/>
      <c r="K31" s="297"/>
      <c r="L31" s="281"/>
      <c r="M31" s="282"/>
      <c r="N31" s="281"/>
      <c r="O31" s="308"/>
      <c r="P31" s="309"/>
      <c r="Q31" s="308"/>
    </row>
    <row r="32" s="283" customFormat="true" ht="9.95" hidden="false" customHeight="true" outlineLevel="0" collapsed="false">
      <c r="A32" s="273"/>
      <c r="B32" s="273"/>
      <c r="C32" s="273"/>
      <c r="D32" s="302"/>
      <c r="E32" s="281"/>
      <c r="F32" s="281"/>
      <c r="H32" s="281"/>
      <c r="I32" s="289"/>
      <c r="J32" s="290" t="s">
        <v>86</v>
      </c>
      <c r="K32" s="306"/>
      <c r="L32" s="281"/>
      <c r="M32" s="282"/>
      <c r="N32" s="281"/>
      <c r="O32" s="308"/>
      <c r="P32" s="309"/>
      <c r="Q32" s="308"/>
    </row>
    <row r="33" s="283" customFormat="true" ht="9.95" hidden="false" customHeight="true" outlineLevel="0" collapsed="false">
      <c r="A33" s="273"/>
      <c r="B33" s="273"/>
      <c r="C33" s="273"/>
      <c r="D33" s="302"/>
      <c r="E33" s="281"/>
      <c r="F33" s="281"/>
      <c r="H33" s="281"/>
      <c r="I33" s="289"/>
      <c r="J33" s="292" t="s">
        <v>134</v>
      </c>
      <c r="K33" s="299"/>
      <c r="L33" s="281"/>
      <c r="M33" s="282"/>
      <c r="N33" s="281"/>
      <c r="O33" s="308"/>
      <c r="P33" s="309"/>
      <c r="Q33" s="308"/>
    </row>
    <row r="34" s="283" customFormat="true" ht="9.95" hidden="false" customHeight="true" outlineLevel="0" collapsed="false">
      <c r="A34" s="273"/>
      <c r="B34" s="274"/>
      <c r="C34" s="275"/>
      <c r="D34" s="276"/>
      <c r="E34" s="294" t="s">
        <v>86</v>
      </c>
      <c r="F34" s="294"/>
      <c r="G34" s="295"/>
      <c r="H34" s="294"/>
      <c r="I34" s="296"/>
      <c r="J34" s="281" t="n">
        <v>85</v>
      </c>
      <c r="K34" s="282"/>
      <c r="L34" s="298"/>
      <c r="M34" s="291"/>
      <c r="N34" s="281"/>
      <c r="O34" s="308"/>
      <c r="P34" s="309"/>
      <c r="Q34" s="308"/>
    </row>
    <row r="35" s="283" customFormat="true" ht="9.95" hidden="false" customHeight="true" outlineLevel="0" collapsed="false">
      <c r="A35" s="273"/>
      <c r="B35" s="284"/>
      <c r="C35" s="284"/>
      <c r="D35" s="284"/>
      <c r="E35" s="294" t="s">
        <v>134</v>
      </c>
      <c r="F35" s="294"/>
      <c r="G35" s="295"/>
      <c r="H35" s="294"/>
      <c r="I35" s="299"/>
      <c r="J35" s="281"/>
      <c r="K35" s="282"/>
      <c r="L35" s="300"/>
      <c r="M35" s="301"/>
      <c r="N35" s="281"/>
      <c r="O35" s="308"/>
      <c r="P35" s="309"/>
      <c r="Q35" s="308"/>
    </row>
    <row r="36" s="283" customFormat="true" ht="9.95" hidden="false" customHeight="true" outlineLevel="0" collapsed="false">
      <c r="A36" s="273"/>
      <c r="B36" s="273"/>
      <c r="C36" s="273"/>
      <c r="D36" s="302"/>
      <c r="E36" s="281"/>
      <c r="F36" s="281"/>
      <c r="H36" s="281"/>
      <c r="I36" s="303"/>
      <c r="J36" s="281"/>
      <c r="K36" s="282"/>
      <c r="L36" s="281"/>
      <c r="M36" s="282"/>
      <c r="N36" s="282"/>
      <c r="O36" s="308"/>
      <c r="P36" s="310"/>
      <c r="Q36" s="308"/>
    </row>
    <row r="37" s="283" customFormat="true" ht="9.95" hidden="false" customHeight="true" outlineLevel="0" collapsed="false">
      <c r="A37" s="273"/>
      <c r="B37" s="273"/>
      <c r="C37" s="273"/>
      <c r="D37" s="302"/>
      <c r="E37" s="281"/>
      <c r="F37" s="281"/>
      <c r="H37" s="281"/>
      <c r="I37" s="303"/>
      <c r="J37" s="281"/>
      <c r="K37" s="282"/>
      <c r="L37" s="281"/>
      <c r="M37" s="282"/>
      <c r="N37" s="311"/>
      <c r="O37" s="312"/>
      <c r="P37" s="310"/>
      <c r="Q37" s="308"/>
    </row>
    <row r="38" s="283" customFormat="true" ht="9.95" hidden="false" customHeight="true" outlineLevel="0" collapsed="false">
      <c r="A38" s="273"/>
      <c r="B38" s="274"/>
      <c r="C38" s="275"/>
      <c r="D38" s="276"/>
      <c r="E38" s="294" t="s">
        <v>111</v>
      </c>
      <c r="F38" s="294"/>
      <c r="G38" s="295"/>
      <c r="H38" s="294"/>
      <c r="I38" s="304"/>
      <c r="J38" s="281"/>
      <c r="K38" s="282"/>
      <c r="L38" s="281"/>
      <c r="O38" s="308"/>
      <c r="P38" s="313"/>
      <c r="Q38" s="282"/>
    </row>
    <row r="39" s="283" customFormat="true" ht="9.95" hidden="false" customHeight="true" outlineLevel="0" collapsed="false">
      <c r="A39" s="273"/>
      <c r="B39" s="284"/>
      <c r="C39" s="284"/>
      <c r="D39" s="284"/>
      <c r="E39" s="294" t="s">
        <v>112</v>
      </c>
      <c r="F39" s="294"/>
      <c r="G39" s="295"/>
      <c r="H39" s="294"/>
      <c r="I39" s="299"/>
      <c r="J39" s="286"/>
      <c r="K39" s="282"/>
      <c r="L39" s="281"/>
      <c r="O39" s="308"/>
      <c r="P39" s="314"/>
      <c r="Q39" s="301"/>
    </row>
    <row r="40" s="283" customFormat="true" ht="9.95" hidden="false" customHeight="true" outlineLevel="0" collapsed="false">
      <c r="A40" s="273"/>
      <c r="B40" s="273"/>
      <c r="C40" s="273"/>
      <c r="D40" s="302"/>
      <c r="E40" s="281"/>
      <c r="F40" s="281"/>
      <c r="H40" s="281"/>
      <c r="I40" s="289"/>
      <c r="J40" s="290" t="s">
        <v>123</v>
      </c>
      <c r="K40" s="291"/>
      <c r="L40" s="281"/>
      <c r="O40" s="308"/>
      <c r="P40" s="309"/>
      <c r="Q40" s="282"/>
    </row>
    <row r="41" s="283" customFormat="true" ht="9.95" hidden="false" customHeight="true" outlineLevel="0" collapsed="false">
      <c r="A41" s="273"/>
      <c r="B41" s="273"/>
      <c r="C41" s="273"/>
      <c r="D41" s="302"/>
      <c r="E41" s="281"/>
      <c r="F41" s="281"/>
      <c r="H41" s="281"/>
      <c r="I41" s="289"/>
      <c r="J41" s="292" t="s">
        <v>124</v>
      </c>
      <c r="K41" s="293"/>
      <c r="L41" s="281"/>
      <c r="O41" s="308"/>
      <c r="P41" s="309"/>
      <c r="Q41" s="282"/>
    </row>
    <row r="42" s="283" customFormat="true" ht="9.95" hidden="false" customHeight="true" outlineLevel="0" collapsed="false">
      <c r="A42" s="273"/>
      <c r="B42" s="274"/>
      <c r="C42" s="275"/>
      <c r="D42" s="276"/>
      <c r="E42" s="294" t="s">
        <v>123</v>
      </c>
      <c r="F42" s="294"/>
      <c r="G42" s="295"/>
      <c r="H42" s="294"/>
      <c r="I42" s="296"/>
      <c r="J42" s="281" t="s">
        <v>97</v>
      </c>
      <c r="K42" s="308"/>
      <c r="L42" s="313" t="s">
        <v>139</v>
      </c>
      <c r="O42" s="308"/>
      <c r="P42" s="309"/>
      <c r="Q42" s="282"/>
    </row>
    <row r="43" s="283" customFormat="true" ht="9.95" hidden="false" customHeight="true" outlineLevel="0" collapsed="false">
      <c r="A43" s="273"/>
      <c r="B43" s="284"/>
      <c r="C43" s="284"/>
      <c r="D43" s="284"/>
      <c r="E43" s="294" t="s">
        <v>124</v>
      </c>
      <c r="F43" s="294"/>
      <c r="G43" s="295"/>
      <c r="H43" s="294"/>
      <c r="I43" s="299"/>
      <c r="J43" s="281"/>
      <c r="K43" s="308"/>
      <c r="L43" s="314"/>
      <c r="O43" s="308"/>
      <c r="P43" s="309"/>
      <c r="Q43" s="282"/>
    </row>
    <row r="44" s="283" customFormat="true" ht="9.95" hidden="false" customHeight="true" outlineLevel="0" collapsed="false">
      <c r="A44" s="273"/>
      <c r="O44" s="308"/>
      <c r="P44" s="309"/>
      <c r="Q44" s="282"/>
    </row>
    <row r="45" s="283" customFormat="true" ht="9.95" hidden="false" customHeight="true" outlineLevel="0" collapsed="false">
      <c r="A45" s="273"/>
      <c r="O45" s="308"/>
      <c r="P45" s="309"/>
      <c r="Q45" s="282"/>
    </row>
    <row r="46" s="283" customFormat="true" ht="9.95" hidden="false" customHeight="true" outlineLevel="0" collapsed="false">
      <c r="A46" s="273"/>
      <c r="B46" s="274"/>
      <c r="C46" s="275"/>
      <c r="D46" s="276"/>
      <c r="E46" s="277" t="s">
        <v>106</v>
      </c>
      <c r="F46" s="294"/>
      <c r="G46" s="295"/>
      <c r="H46" s="294"/>
      <c r="I46" s="304"/>
      <c r="J46" s="281"/>
      <c r="K46" s="282"/>
      <c r="L46" s="281"/>
      <c r="M46" s="282"/>
      <c r="N46" s="281"/>
      <c r="O46" s="308"/>
      <c r="P46" s="309"/>
      <c r="Q46" s="282"/>
    </row>
    <row r="47" s="283" customFormat="true" ht="9.95" hidden="false" customHeight="true" outlineLevel="0" collapsed="false">
      <c r="A47" s="273"/>
      <c r="B47" s="284"/>
      <c r="C47" s="284"/>
      <c r="D47" s="284"/>
      <c r="E47" s="277" t="s">
        <v>107</v>
      </c>
      <c r="F47" s="294"/>
      <c r="G47" s="295"/>
      <c r="H47" s="294"/>
      <c r="I47" s="299"/>
      <c r="J47" s="286"/>
      <c r="K47" s="282"/>
      <c r="L47" s="281"/>
      <c r="M47" s="282"/>
      <c r="N47" s="281"/>
      <c r="O47" s="308"/>
      <c r="P47" s="309"/>
      <c r="Q47" s="282"/>
    </row>
    <row r="48" s="283" customFormat="true" ht="9.95" hidden="false" customHeight="true" outlineLevel="0" collapsed="false">
      <c r="A48" s="273"/>
      <c r="B48" s="273"/>
      <c r="C48" s="273"/>
      <c r="D48" s="302"/>
      <c r="E48" s="281"/>
      <c r="F48" s="281"/>
      <c r="H48" s="281"/>
      <c r="I48" s="289"/>
      <c r="J48" s="290" t="s">
        <v>106</v>
      </c>
      <c r="K48" s="291"/>
      <c r="L48" s="281"/>
      <c r="M48" s="282"/>
      <c r="N48" s="281"/>
      <c r="O48" s="308"/>
      <c r="P48" s="309"/>
      <c r="Q48" s="282"/>
    </row>
    <row r="49" s="283" customFormat="true" ht="9.95" hidden="false" customHeight="true" outlineLevel="0" collapsed="false">
      <c r="A49" s="273"/>
      <c r="B49" s="273"/>
      <c r="C49" s="273"/>
      <c r="D49" s="302"/>
      <c r="E49" s="281"/>
      <c r="F49" s="281"/>
      <c r="H49" s="281"/>
      <c r="I49" s="289"/>
      <c r="J49" s="292" t="s">
        <v>107</v>
      </c>
      <c r="K49" s="293"/>
      <c r="L49" s="281"/>
      <c r="M49" s="282"/>
      <c r="N49" s="281"/>
      <c r="O49" s="308"/>
      <c r="P49" s="309"/>
      <c r="Q49" s="282"/>
    </row>
    <row r="50" s="283" customFormat="true" ht="9.95" hidden="false" customHeight="true" outlineLevel="0" collapsed="false">
      <c r="A50" s="273"/>
      <c r="B50" s="274"/>
      <c r="C50" s="275"/>
      <c r="D50" s="276"/>
      <c r="E50" s="294" t="s">
        <v>115</v>
      </c>
      <c r="F50" s="294"/>
      <c r="G50" s="295"/>
      <c r="H50" s="294"/>
      <c r="I50" s="296"/>
      <c r="J50" s="281" t="s">
        <v>97</v>
      </c>
      <c r="K50" s="297"/>
      <c r="L50" s="298"/>
      <c r="M50" s="291"/>
      <c r="N50" s="281"/>
      <c r="O50" s="308"/>
      <c r="P50" s="309"/>
      <c r="Q50" s="282"/>
    </row>
    <row r="51" s="283" customFormat="true" ht="9.95" hidden="false" customHeight="true" outlineLevel="0" collapsed="false">
      <c r="A51" s="273"/>
      <c r="B51" s="284"/>
      <c r="C51" s="284"/>
      <c r="D51" s="284"/>
      <c r="E51" s="294" t="s">
        <v>116</v>
      </c>
      <c r="F51" s="294"/>
      <c r="G51" s="295"/>
      <c r="H51" s="294"/>
      <c r="I51" s="299"/>
      <c r="J51" s="281"/>
      <c r="K51" s="297"/>
      <c r="L51" s="300"/>
      <c r="M51" s="301"/>
      <c r="N51" s="281"/>
      <c r="O51" s="308"/>
      <c r="P51" s="309"/>
      <c r="Q51" s="282"/>
    </row>
    <row r="52" s="283" customFormat="true" ht="9.95" hidden="false" customHeight="true" outlineLevel="0" collapsed="false">
      <c r="A52" s="273"/>
      <c r="B52" s="273"/>
      <c r="C52" s="273"/>
      <c r="D52" s="302"/>
      <c r="E52" s="281"/>
      <c r="F52" s="281"/>
      <c r="H52" s="281"/>
      <c r="I52" s="303"/>
      <c r="J52" s="281"/>
      <c r="K52" s="297"/>
      <c r="L52" s="290" t="s">
        <v>106</v>
      </c>
      <c r="M52" s="282"/>
      <c r="N52" s="281"/>
      <c r="O52" s="308"/>
      <c r="P52" s="309"/>
      <c r="Q52" s="282"/>
    </row>
    <row r="53" s="283" customFormat="true" ht="9.95" hidden="false" customHeight="true" outlineLevel="0" collapsed="false">
      <c r="A53" s="273"/>
      <c r="B53" s="273"/>
      <c r="C53" s="273"/>
      <c r="D53" s="302"/>
      <c r="E53" s="281"/>
      <c r="F53" s="281"/>
      <c r="H53" s="281"/>
      <c r="I53" s="303"/>
      <c r="J53" s="281"/>
      <c r="K53" s="305"/>
      <c r="L53" s="292" t="s">
        <v>107</v>
      </c>
      <c r="M53" s="293"/>
      <c r="N53" s="281"/>
      <c r="O53" s="315"/>
      <c r="P53" s="309"/>
      <c r="Q53" s="282"/>
    </row>
    <row r="54" s="283" customFormat="true" ht="9.95" hidden="false" customHeight="true" outlineLevel="0" collapsed="false">
      <c r="A54" s="273"/>
      <c r="B54" s="274"/>
      <c r="C54" s="275"/>
      <c r="D54" s="276"/>
      <c r="E54" s="294" t="s">
        <v>127</v>
      </c>
      <c r="F54" s="294"/>
      <c r="G54" s="295"/>
      <c r="H54" s="294"/>
      <c r="I54" s="304"/>
      <c r="J54" s="281"/>
      <c r="K54" s="305"/>
      <c r="L54" s="281" t="s">
        <v>97</v>
      </c>
      <c r="M54" s="308"/>
      <c r="N54" s="313" t="s">
        <v>140</v>
      </c>
      <c r="O54" s="308"/>
      <c r="P54" s="309"/>
      <c r="Q54" s="282"/>
    </row>
    <row r="55" s="283" customFormat="true" ht="9.95" hidden="false" customHeight="true" outlineLevel="0" collapsed="false">
      <c r="A55" s="273"/>
      <c r="B55" s="284"/>
      <c r="C55" s="284"/>
      <c r="D55" s="284"/>
      <c r="E55" s="294" t="s">
        <v>128</v>
      </c>
      <c r="F55" s="294"/>
      <c r="G55" s="295"/>
      <c r="H55" s="294"/>
      <c r="I55" s="299"/>
      <c r="J55" s="286"/>
      <c r="K55" s="297"/>
      <c r="L55" s="281"/>
      <c r="M55" s="308"/>
      <c r="N55" s="309"/>
      <c r="O55" s="308"/>
      <c r="P55" s="309"/>
      <c r="Q55" s="282"/>
    </row>
    <row r="56" s="283" customFormat="true" ht="9.95" hidden="false" customHeight="true" outlineLevel="0" collapsed="false">
      <c r="A56" s="273"/>
      <c r="B56" s="273"/>
      <c r="C56" s="273"/>
      <c r="D56" s="273"/>
      <c r="E56" s="281"/>
      <c r="F56" s="281"/>
      <c r="H56" s="281"/>
      <c r="I56" s="289"/>
      <c r="J56" s="290" t="s">
        <v>132</v>
      </c>
      <c r="K56" s="306"/>
      <c r="L56" s="281"/>
      <c r="M56" s="308"/>
      <c r="N56" s="309"/>
      <c r="O56" s="308"/>
      <c r="P56" s="309"/>
      <c r="Q56" s="282"/>
    </row>
    <row r="57" s="283" customFormat="true" ht="9.95" hidden="false" customHeight="true" outlineLevel="0" collapsed="false">
      <c r="A57" s="273"/>
      <c r="B57" s="273"/>
      <c r="C57" s="273"/>
      <c r="D57" s="273"/>
      <c r="E57" s="281"/>
      <c r="F57" s="281"/>
      <c r="H57" s="281"/>
      <c r="I57" s="289"/>
      <c r="J57" s="292" t="s">
        <v>133</v>
      </c>
      <c r="K57" s="299"/>
      <c r="L57" s="281"/>
      <c r="M57" s="308"/>
      <c r="N57" s="309"/>
      <c r="O57" s="308"/>
      <c r="P57" s="309"/>
      <c r="Q57" s="282"/>
    </row>
    <row r="58" s="283" customFormat="true" ht="9.95" hidden="false" customHeight="true" outlineLevel="0" collapsed="false">
      <c r="A58" s="273"/>
      <c r="B58" s="274"/>
      <c r="C58" s="275"/>
      <c r="D58" s="276"/>
      <c r="E58" s="294" t="s">
        <v>132</v>
      </c>
      <c r="F58" s="278"/>
      <c r="G58" s="279"/>
      <c r="H58" s="278"/>
      <c r="I58" s="316"/>
      <c r="J58" s="281" t="s">
        <v>97</v>
      </c>
      <c r="K58" s="282"/>
      <c r="L58" s="298"/>
      <c r="M58" s="317"/>
      <c r="N58" s="309"/>
      <c r="O58" s="308"/>
      <c r="P58" s="309"/>
      <c r="Q58" s="282"/>
    </row>
    <row r="59" s="283" customFormat="true" ht="9.95" hidden="false" customHeight="true" outlineLevel="0" collapsed="false">
      <c r="A59" s="273"/>
      <c r="B59" s="284"/>
      <c r="C59" s="284"/>
      <c r="D59" s="284"/>
      <c r="E59" s="294" t="s">
        <v>133</v>
      </c>
      <c r="F59" s="278"/>
      <c r="G59" s="279"/>
      <c r="H59" s="278"/>
      <c r="I59" s="285"/>
      <c r="J59" s="281"/>
      <c r="K59" s="282"/>
      <c r="L59" s="300"/>
      <c r="M59" s="315"/>
      <c r="N59" s="309"/>
      <c r="O59" s="308"/>
      <c r="P59" s="309"/>
      <c r="Q59" s="282"/>
    </row>
    <row r="60" s="283" customFormat="true" ht="9.95" hidden="false" customHeight="true" outlineLevel="0" collapsed="false">
      <c r="A60" s="273"/>
      <c r="B60" s="273"/>
      <c r="C60" s="273"/>
      <c r="D60" s="302"/>
      <c r="E60" s="281"/>
      <c r="F60" s="281"/>
      <c r="H60" s="281"/>
      <c r="I60" s="303"/>
      <c r="J60" s="281"/>
      <c r="K60" s="308"/>
      <c r="L60" s="310"/>
      <c r="M60" s="308"/>
      <c r="N60" s="309"/>
      <c r="O60" s="308"/>
      <c r="P60" s="309"/>
      <c r="Q60" s="282"/>
    </row>
    <row r="61" s="283" customFormat="true" ht="9.95" hidden="false" customHeight="true" outlineLevel="0" collapsed="false">
      <c r="A61" s="273"/>
      <c r="B61" s="273"/>
      <c r="C61" s="273"/>
      <c r="D61" s="302"/>
      <c r="E61" s="281"/>
      <c r="F61" s="281"/>
      <c r="H61" s="281"/>
      <c r="I61" s="303"/>
      <c r="J61" s="281"/>
      <c r="K61" s="312"/>
      <c r="L61" s="310"/>
      <c r="M61" s="315"/>
      <c r="N61" s="309"/>
      <c r="O61" s="308"/>
      <c r="P61" s="309"/>
      <c r="Q61" s="282"/>
    </row>
    <row r="62" s="283" customFormat="true" ht="9.95" hidden="false" customHeight="true" outlineLevel="0" collapsed="false">
      <c r="A62" s="273"/>
      <c r="B62" s="274"/>
      <c r="C62" s="275"/>
      <c r="D62" s="276"/>
      <c r="E62" s="294" t="s">
        <v>115</v>
      </c>
      <c r="F62" s="294"/>
      <c r="G62" s="295"/>
      <c r="H62" s="294"/>
      <c r="I62" s="304"/>
      <c r="J62" s="281"/>
      <c r="K62" s="308"/>
      <c r="L62" s="309"/>
      <c r="M62" s="308"/>
      <c r="N62" s="298"/>
      <c r="O62" s="282"/>
      <c r="P62" s="281"/>
      <c r="Q62" s="282"/>
    </row>
    <row r="63" s="283" customFormat="true" ht="9.95" hidden="false" customHeight="true" outlineLevel="0" collapsed="false">
      <c r="A63" s="273"/>
      <c r="B63" s="284"/>
      <c r="C63" s="284"/>
      <c r="D63" s="284"/>
      <c r="E63" s="294" t="s">
        <v>116</v>
      </c>
      <c r="F63" s="294"/>
      <c r="G63" s="295"/>
      <c r="H63" s="294"/>
      <c r="I63" s="299"/>
      <c r="J63" s="286"/>
      <c r="K63" s="308"/>
      <c r="L63" s="309"/>
      <c r="M63" s="308"/>
      <c r="N63" s="281"/>
      <c r="O63" s="282"/>
      <c r="P63" s="281"/>
      <c r="Q63" s="282"/>
    </row>
    <row r="64" s="283" customFormat="true" ht="9.95" hidden="false" customHeight="true" outlineLevel="0" collapsed="false">
      <c r="A64" s="273"/>
      <c r="B64" s="273"/>
      <c r="C64" s="273"/>
      <c r="D64" s="273"/>
      <c r="E64" s="281"/>
      <c r="F64" s="281"/>
      <c r="H64" s="281"/>
      <c r="I64" s="289"/>
      <c r="J64" s="290"/>
      <c r="K64" s="317"/>
      <c r="L64" s="309"/>
      <c r="M64" s="308"/>
      <c r="N64" s="281"/>
      <c r="O64" s="282"/>
      <c r="P64" s="281"/>
      <c r="Q64" s="282"/>
    </row>
    <row r="65" s="283" customFormat="true" ht="9.95" hidden="false" customHeight="true" outlineLevel="0" collapsed="false">
      <c r="A65" s="273"/>
      <c r="B65" s="273"/>
      <c r="C65" s="273"/>
      <c r="D65" s="273"/>
      <c r="E65" s="281"/>
      <c r="F65" s="281"/>
      <c r="G65" s="270"/>
      <c r="H65" s="281"/>
      <c r="I65" s="289"/>
      <c r="J65" s="292" t="s">
        <v>103</v>
      </c>
      <c r="K65" s="293"/>
      <c r="L65" s="309"/>
      <c r="M65" s="308"/>
      <c r="N65" s="281"/>
      <c r="O65" s="282"/>
      <c r="P65" s="281"/>
      <c r="Q65" s="282"/>
    </row>
    <row r="66" s="283" customFormat="true" ht="9.95" hidden="false" customHeight="true" outlineLevel="0" collapsed="false">
      <c r="A66" s="273"/>
      <c r="B66" s="274"/>
      <c r="C66" s="275"/>
      <c r="D66" s="276"/>
      <c r="E66" s="294" t="s">
        <v>127</v>
      </c>
      <c r="F66" s="278"/>
      <c r="G66" s="279"/>
      <c r="H66" s="278"/>
      <c r="I66" s="316"/>
      <c r="J66" s="281"/>
      <c r="K66" s="282"/>
      <c r="L66" s="298" t="s">
        <v>141</v>
      </c>
      <c r="M66" s="291"/>
      <c r="N66" s="281"/>
      <c r="O66" s="282"/>
      <c r="P66" s="281"/>
      <c r="Q66" s="282"/>
    </row>
    <row r="67" s="283" customFormat="true" ht="9.95" hidden="false" customHeight="true" outlineLevel="0" collapsed="false">
      <c r="A67" s="273"/>
      <c r="B67" s="284"/>
      <c r="C67" s="284"/>
      <c r="D67" s="284"/>
      <c r="E67" s="294" t="s">
        <v>128</v>
      </c>
      <c r="F67" s="278"/>
      <c r="G67" s="279"/>
      <c r="H67" s="278"/>
      <c r="I67" s="285"/>
      <c r="J67" s="281"/>
      <c r="K67" s="282"/>
      <c r="L67" s="300"/>
      <c r="M67" s="301"/>
      <c r="N67" s="281"/>
      <c r="O67" s="282"/>
      <c r="P67" s="281"/>
      <c r="Q67" s="282"/>
    </row>
    <row r="68" s="326" customFormat="true" ht="9.75" hidden="false" customHeight="true" outlineLevel="0" collapsed="false">
      <c r="A68" s="273"/>
      <c r="B68" s="318"/>
      <c r="C68" s="318"/>
      <c r="D68" s="319"/>
      <c r="E68" s="320"/>
      <c r="F68" s="320"/>
      <c r="G68" s="321"/>
      <c r="H68" s="320"/>
      <c r="I68" s="322"/>
      <c r="J68" s="320"/>
      <c r="K68" s="323"/>
      <c r="L68" s="324"/>
      <c r="M68" s="325"/>
      <c r="N68" s="324"/>
      <c r="O68" s="325"/>
      <c r="P68" s="324"/>
      <c r="Q68" s="325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N55" activeCellId="0" sqref="N5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4.7"/>
    <col collapsed="false" customWidth="true" hidden="false" outlineLevel="0" max="4" min="4" style="1" width="4.28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7.7"/>
    <col collapsed="false" customWidth="true" hidden="false" outlineLevel="0" max="8" min="8" style="1" width="5.85"/>
    <col collapsed="false" customWidth="true" hidden="false" outlineLevel="0" max="9" min="9" style="2" width="1.99"/>
    <col collapsed="false" customWidth="true" hidden="false" outlineLevel="0" max="10" min="10" style="1" width="10.71"/>
    <col collapsed="false" customWidth="true" hidden="false" outlineLevel="0" max="11" min="11" style="2" width="1.7"/>
    <col collapsed="false" customWidth="true" hidden="false" outlineLevel="0" max="12" min="12" style="1" width="10.71"/>
    <col collapsed="false" customWidth="true" hidden="false" outlineLevel="0" max="13" min="13" style="3" width="1.7"/>
    <col collapsed="false" customWidth="true" hidden="false" outlineLevel="0" max="14" min="14" style="1" width="10.71"/>
    <col collapsed="false" customWidth="true" hidden="false" outlineLevel="0" max="15" min="15" style="2" width="1.7"/>
    <col collapsed="false" customWidth="true" hidden="false" outlineLevel="0" max="16" min="16" style="1" width="10.85"/>
    <col collapsed="false" customWidth="true" hidden="false" outlineLevel="0" max="17" min="17" style="3" width="1.7"/>
    <col collapsed="false" customWidth="true" hidden="true" outlineLevel="0" max="18" min="18" style="1" width="9.06"/>
    <col collapsed="false" customWidth="false" hidden="false" outlineLevel="0" max="257" min="19" style="1" width="9.14"/>
  </cols>
  <sheetData>
    <row r="1" s="7" customFormat="tru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6" t="s">
        <v>1</v>
      </c>
      <c r="M1" s="1"/>
      <c r="N1" s="1"/>
      <c r="O1" s="1"/>
      <c r="Q1" s="5"/>
    </row>
    <row r="2" s="14" customFormat="true" ht="12" hidden="false" customHeight="true" outlineLevel="0" collapsed="false">
      <c r="A2" s="8" t="s">
        <v>2</v>
      </c>
      <c r="B2" s="8"/>
      <c r="C2" s="8"/>
      <c r="D2" s="8"/>
      <c r="E2" s="8"/>
      <c r="F2" s="8" t="s">
        <v>3</v>
      </c>
      <c r="G2" s="8"/>
      <c r="H2" s="8"/>
      <c r="I2" s="9"/>
      <c r="J2" s="10"/>
      <c r="K2" s="11"/>
      <c r="L2" s="12"/>
      <c r="M2" s="9"/>
      <c r="N2" s="8"/>
      <c r="O2" s="9"/>
      <c r="P2" s="8"/>
      <c r="Q2" s="13" t="s">
        <v>4</v>
      </c>
    </row>
    <row r="3" s="22" customFormat="true" ht="15" hidden="false" customHeight="true" outlineLevel="0" collapsed="false">
      <c r="A3" s="255" t="str">
        <f aca="false">[1]Информация!$A$15</f>
        <v>6-8 сентября 2013</v>
      </c>
      <c r="B3" s="16"/>
      <c r="C3" s="16"/>
      <c r="D3" s="16"/>
      <c r="E3" s="16"/>
      <c r="F3" s="255" t="str">
        <f aca="false">[1]Информация!$A$11</f>
        <v>ДЮСШ, Ялта</v>
      </c>
      <c r="G3" s="16"/>
      <c r="H3" s="16"/>
      <c r="I3" s="17"/>
      <c r="J3" s="18" t="s">
        <v>142</v>
      </c>
      <c r="K3" s="19"/>
      <c r="L3" s="20"/>
      <c r="M3" s="17"/>
      <c r="N3" s="16"/>
      <c r="O3" s="17"/>
      <c r="P3" s="16"/>
      <c r="Q3" s="261" t="str">
        <f aca="false">[1]Информация!$A$17</f>
        <v>Елена Андреева</v>
      </c>
    </row>
    <row r="4" s="14" customFormat="true" ht="9" hidden="false" customHeight="false" outlineLevel="0" collapsed="false">
      <c r="A4" s="23"/>
      <c r="B4" s="24"/>
      <c r="C4" s="24"/>
      <c r="D4" s="24" t="s">
        <v>5</v>
      </c>
      <c r="E4" s="25"/>
      <c r="F4" s="25"/>
      <c r="G4" s="25"/>
      <c r="H4" s="24"/>
      <c r="I4" s="26"/>
      <c r="J4" s="24"/>
      <c r="K4" s="26"/>
      <c r="L4" s="24"/>
      <c r="M4" s="26"/>
      <c r="N4" s="24"/>
      <c r="O4" s="26"/>
      <c r="P4" s="24"/>
      <c r="Q4" s="9"/>
    </row>
    <row r="5" s="14" customFormat="true" ht="3.75" hidden="false" customHeight="true" outlineLevel="0" collapsed="false">
      <c r="A5" s="27"/>
      <c r="B5" s="28"/>
      <c r="C5" s="28"/>
      <c r="D5" s="28"/>
      <c r="E5" s="29"/>
      <c r="F5" s="29"/>
      <c r="G5" s="30"/>
      <c r="H5" s="29"/>
      <c r="I5" s="31"/>
      <c r="J5" s="28"/>
      <c r="K5" s="31"/>
      <c r="L5" s="28"/>
      <c r="M5" s="31"/>
      <c r="N5" s="28"/>
      <c r="O5" s="31"/>
      <c r="P5" s="28"/>
      <c r="Q5" s="32"/>
    </row>
    <row r="6" s="42" customFormat="true" ht="9.95" hidden="false" customHeight="true" outlineLevel="0" collapsed="false">
      <c r="A6" s="33" t="n">
        <v>1</v>
      </c>
      <c r="B6" s="34"/>
      <c r="C6" s="35"/>
      <c r="D6" s="36" t="n">
        <v>1</v>
      </c>
      <c r="E6" s="37" t="s">
        <v>143</v>
      </c>
      <c r="F6" s="37"/>
      <c r="G6" s="38"/>
      <c r="H6" s="37"/>
      <c r="I6" s="39"/>
      <c r="J6" s="40"/>
      <c r="K6" s="41"/>
      <c r="L6" s="40"/>
      <c r="M6" s="41"/>
      <c r="N6" s="40"/>
      <c r="O6" s="41"/>
      <c r="P6" s="40"/>
      <c r="Q6" s="41"/>
    </row>
    <row r="7" s="42" customFormat="true" ht="11.25" hidden="false" customHeight="true" outlineLevel="0" collapsed="false">
      <c r="A7" s="33" t="n">
        <v>2</v>
      </c>
      <c r="B7" s="34"/>
      <c r="C7" s="35"/>
      <c r="D7" s="36"/>
      <c r="E7" s="37" t="s">
        <v>103</v>
      </c>
      <c r="F7" s="37"/>
      <c r="G7" s="38"/>
      <c r="H7" s="37"/>
      <c r="I7" s="45"/>
      <c r="J7" s="46"/>
      <c r="K7" s="41"/>
      <c r="L7" s="40"/>
      <c r="M7" s="41"/>
      <c r="N7" s="40"/>
      <c r="O7" s="47"/>
      <c r="P7" s="48"/>
      <c r="Q7" s="48"/>
    </row>
    <row r="8" s="42" customFormat="true" ht="9.95" hidden="false" customHeight="true" outlineLevel="0" collapsed="false">
      <c r="A8" s="33"/>
      <c r="B8" s="33"/>
      <c r="C8" s="33"/>
      <c r="D8" s="400"/>
      <c r="E8" s="40"/>
      <c r="F8" s="40"/>
      <c r="H8" s="40"/>
      <c r="I8" s="49"/>
      <c r="J8" s="50" t="s">
        <v>144</v>
      </c>
      <c r="K8" s="51"/>
      <c r="L8" s="40"/>
      <c r="M8" s="41"/>
      <c r="N8" s="40"/>
      <c r="O8" s="41"/>
      <c r="P8" s="40"/>
      <c r="Q8" s="41"/>
    </row>
    <row r="9" s="42" customFormat="true" ht="9.95" hidden="false" customHeight="true" outlineLevel="0" collapsed="false">
      <c r="A9" s="33"/>
      <c r="B9" s="33"/>
      <c r="C9" s="33"/>
      <c r="D9" s="400"/>
      <c r="E9" s="40"/>
      <c r="F9" s="40"/>
      <c r="H9" s="40"/>
      <c r="I9" s="49"/>
      <c r="J9" s="52" t="s">
        <v>145</v>
      </c>
      <c r="K9" s="53"/>
      <c r="L9" s="40"/>
      <c r="M9" s="41"/>
      <c r="N9" s="40"/>
      <c r="O9" s="41"/>
      <c r="P9" s="40"/>
      <c r="Q9" s="41"/>
    </row>
    <row r="10" s="42" customFormat="true" ht="9.95" hidden="false" customHeight="true" outlineLevel="0" collapsed="false">
      <c r="A10" s="33" t="n">
        <v>3</v>
      </c>
      <c r="B10" s="34"/>
      <c r="C10" s="35"/>
      <c r="D10" s="36"/>
      <c r="E10" s="54" t="s">
        <v>146</v>
      </c>
      <c r="F10" s="55"/>
      <c r="G10" s="56"/>
      <c r="H10" s="44"/>
      <c r="I10" s="57"/>
      <c r="J10" s="40" t="n">
        <v>81</v>
      </c>
      <c r="K10" s="58"/>
      <c r="L10" s="59"/>
      <c r="M10" s="51"/>
      <c r="N10" s="40"/>
      <c r="O10" s="41"/>
      <c r="P10" s="40"/>
      <c r="Q10" s="41"/>
    </row>
    <row r="11" s="42" customFormat="true" ht="9.95" hidden="false" customHeight="true" outlineLevel="0" collapsed="false">
      <c r="A11" s="33" t="n">
        <v>4</v>
      </c>
      <c r="B11" s="34"/>
      <c r="C11" s="35"/>
      <c r="D11" s="36"/>
      <c r="E11" s="44" t="s">
        <v>103</v>
      </c>
      <c r="F11" s="55"/>
      <c r="G11" s="56"/>
      <c r="H11" s="44"/>
      <c r="I11" s="60"/>
      <c r="J11" s="40"/>
      <c r="K11" s="58"/>
      <c r="L11" s="61"/>
      <c r="M11" s="62"/>
      <c r="N11" s="40"/>
      <c r="O11" s="41"/>
      <c r="P11" s="40"/>
      <c r="Q11" s="41"/>
    </row>
    <row r="12" s="42" customFormat="true" ht="9.95" hidden="false" customHeight="true" outlineLevel="0" collapsed="false">
      <c r="A12" s="33"/>
      <c r="B12" s="33"/>
      <c r="C12" s="33"/>
      <c r="D12" s="401"/>
      <c r="E12" s="64"/>
      <c r="F12" s="40"/>
      <c r="H12" s="40"/>
      <c r="I12" s="65"/>
      <c r="J12" s="40"/>
      <c r="K12" s="58"/>
      <c r="L12" s="50" t="s">
        <v>147</v>
      </c>
      <c r="M12" s="41"/>
      <c r="N12" s="40"/>
      <c r="O12" s="41"/>
      <c r="P12" s="40"/>
      <c r="Q12" s="41"/>
    </row>
    <row r="13" s="42" customFormat="true" ht="9.95" hidden="false" customHeight="true" outlineLevel="0" collapsed="false">
      <c r="A13" s="33"/>
      <c r="B13" s="33"/>
      <c r="C13" s="33"/>
      <c r="D13" s="401"/>
      <c r="E13" s="64"/>
      <c r="F13" s="40"/>
      <c r="H13" s="40"/>
      <c r="I13" s="65"/>
      <c r="J13" s="67"/>
      <c r="K13" s="68"/>
      <c r="L13" s="52" t="s">
        <v>148</v>
      </c>
      <c r="M13" s="53"/>
      <c r="N13" s="40"/>
      <c r="O13" s="41"/>
      <c r="P13" s="40"/>
      <c r="Q13" s="41"/>
    </row>
    <row r="14" s="42" customFormat="true" ht="9.95" hidden="false" customHeight="true" outlineLevel="0" collapsed="false">
      <c r="A14" s="33" t="n">
        <v>5</v>
      </c>
      <c r="B14" s="34"/>
      <c r="C14" s="35"/>
      <c r="D14" s="36"/>
      <c r="E14" s="54" t="s">
        <v>149</v>
      </c>
      <c r="F14" s="55"/>
      <c r="G14" s="56"/>
      <c r="H14" s="44" t="s">
        <v>150</v>
      </c>
      <c r="I14" s="70"/>
      <c r="K14" s="58"/>
      <c r="L14" s="71" t="n">
        <v>86</v>
      </c>
      <c r="M14" s="58"/>
      <c r="N14" s="59"/>
      <c r="O14" s="41"/>
      <c r="P14" s="40"/>
      <c r="Q14" s="41"/>
    </row>
    <row r="15" s="42" customFormat="true" ht="9.95" hidden="false" customHeight="true" outlineLevel="0" collapsed="false">
      <c r="A15" s="33" t="n">
        <v>6</v>
      </c>
      <c r="B15" s="34"/>
      <c r="C15" s="35"/>
      <c r="D15" s="36"/>
      <c r="E15" s="44" t="s">
        <v>151</v>
      </c>
      <c r="F15" s="55"/>
      <c r="G15" s="56"/>
      <c r="H15" s="44" t="s">
        <v>150</v>
      </c>
      <c r="I15" s="60"/>
      <c r="J15" s="46"/>
      <c r="K15" s="58"/>
      <c r="L15" s="40"/>
      <c r="M15" s="58"/>
      <c r="N15" s="40"/>
      <c r="O15" s="41"/>
      <c r="P15" s="40"/>
      <c r="Q15" s="41"/>
    </row>
    <row r="16" s="42" customFormat="true" ht="9.95" hidden="false" customHeight="true" outlineLevel="0" collapsed="false">
      <c r="A16" s="33"/>
      <c r="B16" s="33"/>
      <c r="C16" s="33"/>
      <c r="D16" s="401"/>
      <c r="E16" s="64"/>
      <c r="F16" s="40"/>
      <c r="H16" s="40" t="s">
        <v>97</v>
      </c>
      <c r="I16" s="49"/>
      <c r="J16" s="50" t="s">
        <v>147</v>
      </c>
      <c r="K16" s="72"/>
      <c r="L16" s="40"/>
      <c r="M16" s="58"/>
      <c r="N16" s="40"/>
      <c r="O16" s="41"/>
      <c r="P16" s="40"/>
      <c r="Q16" s="41"/>
    </row>
    <row r="17" s="42" customFormat="true" ht="9.95" hidden="false" customHeight="true" outlineLevel="0" collapsed="false">
      <c r="A17" s="33"/>
      <c r="B17" s="33"/>
      <c r="C17" s="33"/>
      <c r="D17" s="401"/>
      <c r="E17" s="64"/>
      <c r="F17" s="40"/>
      <c r="H17" s="40"/>
      <c r="I17" s="49"/>
      <c r="J17" s="52" t="s">
        <v>148</v>
      </c>
      <c r="K17" s="60"/>
      <c r="L17" s="40"/>
      <c r="M17" s="58"/>
      <c r="N17" s="40"/>
      <c r="O17" s="41"/>
      <c r="P17" s="40"/>
      <c r="Q17" s="41"/>
    </row>
    <row r="18" s="42" customFormat="true" ht="9.95" hidden="false" customHeight="true" outlineLevel="0" collapsed="false">
      <c r="A18" s="33" t="n">
        <v>7</v>
      </c>
      <c r="B18" s="34"/>
      <c r="C18" s="35"/>
      <c r="D18" s="36"/>
      <c r="E18" s="54" t="s">
        <v>103</v>
      </c>
      <c r="F18" s="54"/>
      <c r="G18" s="56"/>
      <c r="H18" s="55"/>
      <c r="I18" s="57"/>
      <c r="J18" s="40" t="n">
        <v>80</v>
      </c>
      <c r="K18" s="41"/>
      <c r="L18" s="59"/>
      <c r="M18" s="72"/>
      <c r="N18" s="40"/>
      <c r="O18" s="41"/>
      <c r="P18" s="40"/>
      <c r="Q18" s="41"/>
    </row>
    <row r="19" s="42" customFormat="true" ht="11.25" hidden="false" customHeight="true" outlineLevel="0" collapsed="false">
      <c r="A19" s="33" t="n">
        <v>8</v>
      </c>
      <c r="B19" s="34"/>
      <c r="C19" s="35"/>
      <c r="D19" s="36" t="n">
        <v>7</v>
      </c>
      <c r="E19" s="54" t="s">
        <v>152</v>
      </c>
      <c r="F19" s="54"/>
      <c r="G19" s="56"/>
      <c r="H19" s="55"/>
      <c r="I19" s="60"/>
      <c r="J19" s="40"/>
      <c r="K19" s="41"/>
      <c r="L19" s="61"/>
      <c r="M19" s="74"/>
      <c r="N19" s="40"/>
      <c r="O19" s="41"/>
      <c r="P19" s="40"/>
      <c r="Q19" s="41"/>
    </row>
    <row r="20" s="42" customFormat="true" ht="9.95" hidden="false" customHeight="true" outlineLevel="0" collapsed="false">
      <c r="A20" s="33"/>
      <c r="B20" s="33"/>
      <c r="C20" s="33"/>
      <c r="D20" s="400"/>
      <c r="E20" s="64"/>
      <c r="F20" s="40"/>
      <c r="H20" s="40"/>
      <c r="I20" s="65"/>
      <c r="J20" s="40"/>
      <c r="K20" s="41"/>
      <c r="L20" s="40"/>
      <c r="M20" s="58"/>
      <c r="N20" s="50" t="s">
        <v>147</v>
      </c>
      <c r="O20" s="41"/>
      <c r="P20" s="40"/>
      <c r="Q20" s="41"/>
    </row>
    <row r="21" s="42" customFormat="true" ht="9.95" hidden="false" customHeight="true" outlineLevel="0" collapsed="false">
      <c r="A21" s="33"/>
      <c r="B21" s="33"/>
      <c r="C21" s="33"/>
      <c r="D21" s="400"/>
      <c r="E21" s="64"/>
      <c r="F21" s="40"/>
      <c r="H21" s="40"/>
      <c r="I21" s="65"/>
      <c r="J21" s="40"/>
      <c r="K21" s="41"/>
      <c r="L21" s="40"/>
      <c r="M21" s="49"/>
      <c r="N21" s="52" t="s">
        <v>148</v>
      </c>
      <c r="O21" s="53"/>
      <c r="P21" s="40"/>
      <c r="Q21" s="41"/>
    </row>
    <row r="22" s="42" customFormat="true" ht="9.95" hidden="false" customHeight="true" outlineLevel="0" collapsed="false">
      <c r="A22" s="33" t="n">
        <v>9</v>
      </c>
      <c r="B22" s="34"/>
      <c r="C22" s="35"/>
      <c r="D22" s="36" t="n">
        <v>3</v>
      </c>
      <c r="E22" s="54" t="s">
        <v>153</v>
      </c>
      <c r="F22" s="37"/>
      <c r="G22" s="38"/>
      <c r="H22" s="37"/>
      <c r="I22" s="39"/>
      <c r="J22" s="40"/>
      <c r="K22" s="41"/>
      <c r="M22" s="75"/>
      <c r="N22" s="40" t="s">
        <v>97</v>
      </c>
      <c r="O22" s="58"/>
      <c r="P22" s="40"/>
      <c r="Q22" s="41"/>
    </row>
    <row r="23" s="42" customFormat="true" ht="9.95" hidden="false" customHeight="true" outlineLevel="0" collapsed="false">
      <c r="A23" s="33" t="n">
        <v>10</v>
      </c>
      <c r="B23" s="34"/>
      <c r="C23" s="35"/>
      <c r="D23" s="36"/>
      <c r="E23" s="54" t="s">
        <v>103</v>
      </c>
      <c r="F23" s="37"/>
      <c r="G23" s="38"/>
      <c r="H23" s="37"/>
      <c r="I23" s="45"/>
      <c r="J23" s="46"/>
      <c r="K23" s="41"/>
      <c r="L23" s="40"/>
      <c r="M23" s="58"/>
      <c r="N23" s="40"/>
      <c r="O23" s="58"/>
      <c r="P23" s="40"/>
      <c r="Q23" s="41"/>
    </row>
    <row r="24" s="42" customFormat="true" ht="9.95" hidden="false" customHeight="true" outlineLevel="0" collapsed="false">
      <c r="A24" s="33"/>
      <c r="B24" s="33"/>
      <c r="C24" s="33"/>
      <c r="D24" s="400"/>
      <c r="E24" s="64"/>
      <c r="F24" s="40"/>
      <c r="H24" s="40"/>
      <c r="I24" s="49"/>
      <c r="J24" s="50" t="s">
        <v>154</v>
      </c>
      <c r="K24" s="51"/>
      <c r="L24" s="40"/>
      <c r="M24" s="58"/>
      <c r="N24" s="40"/>
      <c r="O24" s="58"/>
      <c r="P24" s="40"/>
      <c r="Q24" s="41"/>
    </row>
    <row r="25" s="42" customFormat="true" ht="9.95" hidden="false" customHeight="true" outlineLevel="0" collapsed="false">
      <c r="A25" s="33"/>
      <c r="B25" s="33"/>
      <c r="C25" s="33"/>
      <c r="D25" s="400"/>
      <c r="E25" s="64"/>
      <c r="F25" s="40"/>
      <c r="H25" s="40"/>
      <c r="I25" s="49"/>
      <c r="J25" s="52" t="s">
        <v>155</v>
      </c>
      <c r="K25" s="53"/>
      <c r="L25" s="40"/>
      <c r="M25" s="58"/>
      <c r="N25" s="40"/>
      <c r="O25" s="58"/>
      <c r="P25" s="40"/>
      <c r="Q25" s="41"/>
    </row>
    <row r="26" s="42" customFormat="true" ht="9.95" hidden="false" customHeight="true" outlineLevel="0" collapsed="false">
      <c r="A26" s="33" t="n">
        <v>11</v>
      </c>
      <c r="B26" s="34"/>
      <c r="C26" s="35"/>
      <c r="D26" s="36"/>
      <c r="E26" s="44" t="s">
        <v>103</v>
      </c>
      <c r="F26" s="55"/>
      <c r="G26" s="56"/>
      <c r="H26" s="55"/>
      <c r="I26" s="57"/>
      <c r="J26" s="40" t="n">
        <v>84</v>
      </c>
      <c r="K26" s="58"/>
      <c r="L26" s="59"/>
      <c r="M26" s="72"/>
      <c r="N26" s="40"/>
      <c r="O26" s="58"/>
      <c r="P26" s="40"/>
      <c r="Q26" s="41"/>
    </row>
    <row r="27" s="42" customFormat="true" ht="9.95" hidden="false" customHeight="true" outlineLevel="0" collapsed="false">
      <c r="A27" s="33" t="n">
        <v>12</v>
      </c>
      <c r="B27" s="34"/>
      <c r="C27" s="35"/>
      <c r="D27" s="36"/>
      <c r="E27" s="54" t="s">
        <v>156</v>
      </c>
      <c r="F27" s="55"/>
      <c r="G27" s="56"/>
      <c r="H27" s="55"/>
      <c r="I27" s="60"/>
      <c r="J27" s="40"/>
      <c r="K27" s="58"/>
      <c r="L27" s="61"/>
      <c r="M27" s="74"/>
      <c r="N27" s="40"/>
      <c r="O27" s="58"/>
      <c r="P27" s="40"/>
      <c r="Q27" s="41"/>
    </row>
    <row r="28" s="42" customFormat="true" ht="9.95" hidden="false" customHeight="true" outlineLevel="0" collapsed="false">
      <c r="A28" s="33"/>
      <c r="B28" s="33"/>
      <c r="C28" s="33"/>
      <c r="D28" s="401"/>
      <c r="E28" s="64"/>
      <c r="F28" s="40"/>
      <c r="H28" s="40"/>
      <c r="I28" s="65"/>
      <c r="J28" s="40"/>
      <c r="K28" s="58"/>
      <c r="L28" s="50" t="s">
        <v>154</v>
      </c>
      <c r="M28" s="58"/>
      <c r="N28" s="40"/>
      <c r="O28" s="58"/>
      <c r="P28" s="40"/>
      <c r="Q28" s="41"/>
    </row>
    <row r="29" s="42" customFormat="true" ht="9.95" hidden="false" customHeight="true" outlineLevel="0" collapsed="false">
      <c r="A29" s="33"/>
      <c r="B29" s="33"/>
      <c r="C29" s="33"/>
      <c r="D29" s="401"/>
      <c r="E29" s="64"/>
      <c r="F29" s="40"/>
      <c r="H29" s="40"/>
      <c r="I29" s="65"/>
      <c r="J29" s="76"/>
      <c r="K29" s="68"/>
      <c r="L29" s="52" t="s">
        <v>155</v>
      </c>
      <c r="M29" s="60"/>
      <c r="N29" s="40"/>
      <c r="O29" s="58"/>
      <c r="P29" s="40"/>
      <c r="Q29" s="41"/>
    </row>
    <row r="30" s="42" customFormat="true" ht="9.95" hidden="false" customHeight="true" outlineLevel="0" collapsed="false">
      <c r="A30" s="33" t="n">
        <v>13</v>
      </c>
      <c r="B30" s="34"/>
      <c r="C30" s="35"/>
      <c r="D30" s="36"/>
      <c r="E30" s="54" t="s">
        <v>157</v>
      </c>
      <c r="F30" s="55"/>
      <c r="G30" s="56"/>
      <c r="H30" s="54" t="s">
        <v>158</v>
      </c>
      <c r="I30" s="70"/>
      <c r="K30" s="58"/>
      <c r="L30" s="40" t="n">
        <v>97</v>
      </c>
      <c r="M30" s="41"/>
      <c r="N30" s="59"/>
      <c r="O30" s="58"/>
      <c r="P30" s="40"/>
      <c r="Q30" s="41"/>
    </row>
    <row r="31" s="42" customFormat="true" ht="9.95" hidden="false" customHeight="true" outlineLevel="0" collapsed="false">
      <c r="A31" s="33" t="n">
        <v>14</v>
      </c>
      <c r="B31" s="34"/>
      <c r="C31" s="35"/>
      <c r="D31" s="36"/>
      <c r="E31" s="44" t="s">
        <v>159</v>
      </c>
      <c r="F31" s="55"/>
      <c r="G31" s="56"/>
      <c r="H31" s="54" t="s">
        <v>160</v>
      </c>
      <c r="I31" s="60"/>
      <c r="J31" s="46"/>
      <c r="K31" s="58"/>
      <c r="L31" s="40"/>
      <c r="M31" s="41"/>
      <c r="N31" s="40"/>
      <c r="O31" s="58"/>
      <c r="P31" s="40"/>
      <c r="Q31" s="41"/>
    </row>
    <row r="32" s="42" customFormat="true" ht="9.95" hidden="false" customHeight="true" outlineLevel="0" collapsed="false">
      <c r="A32" s="33"/>
      <c r="B32" s="33"/>
      <c r="C32" s="33"/>
      <c r="D32" s="401"/>
      <c r="E32" s="40"/>
      <c r="F32" s="40"/>
      <c r="H32" s="40" t="s">
        <v>97</v>
      </c>
      <c r="I32" s="49"/>
      <c r="J32" s="50" t="s">
        <v>161</v>
      </c>
      <c r="K32" s="72"/>
      <c r="L32" s="40"/>
      <c r="M32" s="41"/>
      <c r="N32" s="40"/>
      <c r="O32" s="58"/>
      <c r="P32" s="40"/>
      <c r="Q32" s="41"/>
    </row>
    <row r="33" s="42" customFormat="true" ht="9.95" hidden="false" customHeight="true" outlineLevel="0" collapsed="false">
      <c r="A33" s="33"/>
      <c r="B33" s="33"/>
      <c r="C33" s="33"/>
      <c r="D33" s="401"/>
      <c r="E33" s="40"/>
      <c r="F33" s="40"/>
      <c r="H33" s="40"/>
      <c r="I33" s="49"/>
      <c r="J33" s="52" t="s">
        <v>162</v>
      </c>
      <c r="K33" s="60"/>
      <c r="L33" s="40"/>
      <c r="M33" s="41"/>
      <c r="N33" s="40"/>
      <c r="O33" s="58"/>
      <c r="P33" s="40"/>
      <c r="Q33" s="41"/>
    </row>
    <row r="34" s="42" customFormat="true" ht="9.95" hidden="false" customHeight="true" outlineLevel="0" collapsed="false">
      <c r="A34" s="33" t="n">
        <v>15</v>
      </c>
      <c r="B34" s="34"/>
      <c r="C34" s="35"/>
      <c r="D34" s="36"/>
      <c r="E34" s="54" t="s">
        <v>103</v>
      </c>
      <c r="F34" s="54"/>
      <c r="G34" s="56"/>
      <c r="H34" s="55"/>
      <c r="I34" s="57"/>
      <c r="J34" s="40" t="n">
        <v>97</v>
      </c>
      <c r="K34" s="41"/>
      <c r="L34" s="59"/>
      <c r="M34" s="51"/>
      <c r="N34" s="40"/>
      <c r="O34" s="58"/>
      <c r="P34" s="40"/>
      <c r="Q34" s="41"/>
    </row>
    <row r="35" s="42" customFormat="true" ht="9.95" hidden="false" customHeight="true" outlineLevel="0" collapsed="false">
      <c r="A35" s="33" t="n">
        <v>16</v>
      </c>
      <c r="B35" s="34"/>
      <c r="C35" s="35"/>
      <c r="D35" s="36" t="n">
        <v>5</v>
      </c>
      <c r="E35" s="54" t="s">
        <v>163</v>
      </c>
      <c r="F35" s="54"/>
      <c r="G35" s="56"/>
      <c r="H35" s="55"/>
      <c r="I35" s="60"/>
      <c r="J35" s="40"/>
      <c r="K35" s="41"/>
      <c r="L35" s="61"/>
      <c r="M35" s="62"/>
      <c r="N35" s="40"/>
      <c r="O35" s="58"/>
      <c r="P35" s="40"/>
      <c r="Q35" s="41"/>
    </row>
    <row r="36" s="42" customFormat="true" ht="9.95" hidden="false" customHeight="true" outlineLevel="0" collapsed="false">
      <c r="A36" s="33"/>
      <c r="B36" s="33"/>
      <c r="C36" s="33"/>
      <c r="D36" s="401"/>
      <c r="E36" s="40"/>
      <c r="F36" s="40"/>
      <c r="H36" s="40"/>
      <c r="I36" s="65"/>
      <c r="J36" s="40"/>
      <c r="K36" s="41"/>
      <c r="L36" s="40"/>
      <c r="M36" s="41"/>
      <c r="N36" s="41"/>
      <c r="O36" s="58"/>
      <c r="P36" s="50" t="s">
        <v>164</v>
      </c>
      <c r="Q36" s="41"/>
    </row>
    <row r="37" s="42" customFormat="true" ht="9.95" hidden="false" customHeight="true" outlineLevel="0" collapsed="false">
      <c r="A37" s="33"/>
      <c r="B37" s="33"/>
      <c r="C37" s="33"/>
      <c r="D37" s="401"/>
      <c r="E37" s="40"/>
      <c r="F37" s="40"/>
      <c r="H37" s="40"/>
      <c r="I37" s="65"/>
      <c r="J37" s="40"/>
      <c r="K37" s="41"/>
      <c r="L37" s="40"/>
      <c r="M37" s="41"/>
      <c r="N37" s="77"/>
      <c r="O37" s="49"/>
      <c r="P37" s="52" t="s">
        <v>165</v>
      </c>
      <c r="Q37" s="78"/>
    </row>
    <row r="38" s="42" customFormat="true" ht="9.95" hidden="false" customHeight="true" outlineLevel="0" collapsed="false">
      <c r="A38" s="33" t="n">
        <v>17</v>
      </c>
      <c r="B38" s="34"/>
      <c r="C38" s="35"/>
      <c r="D38" s="36" t="n">
        <v>6</v>
      </c>
      <c r="E38" s="54" t="s">
        <v>166</v>
      </c>
      <c r="F38" s="55"/>
      <c r="G38" s="56"/>
      <c r="H38" s="55"/>
      <c r="I38" s="70"/>
      <c r="J38" s="40"/>
      <c r="K38" s="41"/>
      <c r="L38" s="40"/>
      <c r="M38" s="41"/>
      <c r="O38" s="75"/>
      <c r="P38" s="59" t="n">
        <v>85</v>
      </c>
      <c r="Q38" s="41"/>
    </row>
    <row r="39" s="42" customFormat="true" ht="9.95" hidden="false" customHeight="true" outlineLevel="0" collapsed="false">
      <c r="A39" s="33" t="n">
        <v>18</v>
      </c>
      <c r="B39" s="34"/>
      <c r="C39" s="35"/>
      <c r="D39" s="36"/>
      <c r="E39" s="54" t="s">
        <v>103</v>
      </c>
      <c r="F39" s="54"/>
      <c r="G39" s="56"/>
      <c r="H39" s="55"/>
      <c r="I39" s="60"/>
      <c r="J39" s="46"/>
      <c r="K39" s="41"/>
      <c r="L39" s="40"/>
      <c r="M39" s="41"/>
      <c r="N39" s="40"/>
      <c r="O39" s="58"/>
      <c r="P39" s="61"/>
      <c r="Q39" s="62"/>
    </row>
    <row r="40" s="42" customFormat="true" ht="9.95" hidden="false" customHeight="true" outlineLevel="0" collapsed="false">
      <c r="A40" s="33"/>
      <c r="B40" s="33"/>
      <c r="C40" s="33"/>
      <c r="D40" s="401"/>
      <c r="E40" s="40"/>
      <c r="F40" s="40"/>
      <c r="H40" s="40"/>
      <c r="I40" s="49"/>
      <c r="J40" s="50" t="s">
        <v>167</v>
      </c>
      <c r="K40" s="51"/>
      <c r="L40" s="40"/>
      <c r="M40" s="41"/>
      <c r="N40" s="40"/>
      <c r="O40" s="58"/>
      <c r="P40" s="40"/>
      <c r="Q40" s="41"/>
    </row>
    <row r="41" s="42" customFormat="true" ht="9.95" hidden="false" customHeight="true" outlineLevel="0" collapsed="false">
      <c r="A41" s="33"/>
      <c r="B41" s="33"/>
      <c r="C41" s="33"/>
      <c r="D41" s="401"/>
      <c r="E41" s="40"/>
      <c r="F41" s="40"/>
      <c r="H41" s="40"/>
      <c r="I41" s="49"/>
      <c r="J41" s="52" t="s">
        <v>168</v>
      </c>
      <c r="K41" s="53"/>
      <c r="L41" s="40"/>
      <c r="M41" s="41"/>
      <c r="N41" s="40"/>
      <c r="O41" s="58"/>
      <c r="P41" s="40"/>
      <c r="Q41" s="41"/>
    </row>
    <row r="42" s="42" customFormat="true" ht="9.95" hidden="false" customHeight="true" outlineLevel="0" collapsed="false">
      <c r="A42" s="33" t="n">
        <v>19</v>
      </c>
      <c r="B42" s="34"/>
      <c r="C42" s="35"/>
      <c r="D42" s="36"/>
      <c r="E42" s="54" t="s">
        <v>169</v>
      </c>
      <c r="F42" s="55"/>
      <c r="G42" s="56"/>
      <c r="H42" s="54" t="s">
        <v>170</v>
      </c>
      <c r="I42" s="57"/>
      <c r="J42" s="40" t="n">
        <v>97</v>
      </c>
      <c r="K42" s="58"/>
      <c r="L42" s="59"/>
      <c r="M42" s="51"/>
      <c r="N42" s="40"/>
      <c r="O42" s="58"/>
      <c r="P42" s="40"/>
      <c r="Q42" s="41"/>
    </row>
    <row r="43" s="42" customFormat="true" ht="9.95" hidden="false" customHeight="true" outlineLevel="0" collapsed="false">
      <c r="A43" s="33" t="n">
        <v>20</v>
      </c>
      <c r="B43" s="34"/>
      <c r="C43" s="35"/>
      <c r="D43" s="36"/>
      <c r="E43" s="55" t="s">
        <v>171</v>
      </c>
      <c r="F43" s="55"/>
      <c r="G43" s="56"/>
      <c r="H43" s="54" t="s">
        <v>172</v>
      </c>
      <c r="I43" s="60"/>
      <c r="J43" s="40"/>
      <c r="K43" s="58"/>
      <c r="L43" s="61"/>
      <c r="M43" s="62"/>
      <c r="N43" s="40"/>
      <c r="O43" s="58"/>
      <c r="P43" s="40"/>
      <c r="Q43" s="41"/>
    </row>
    <row r="44" s="42" customFormat="true" ht="9.95" hidden="false" customHeight="true" outlineLevel="0" collapsed="false">
      <c r="A44" s="33"/>
      <c r="B44" s="33"/>
      <c r="C44" s="33"/>
      <c r="D44" s="401"/>
      <c r="E44" s="40"/>
      <c r="F44" s="40"/>
      <c r="H44" s="40" t="n">
        <v>86</v>
      </c>
      <c r="I44" s="65"/>
      <c r="J44" s="40"/>
      <c r="K44" s="58"/>
      <c r="L44" s="50" t="s">
        <v>164</v>
      </c>
      <c r="M44" s="41"/>
      <c r="N44" s="40"/>
      <c r="O44" s="58"/>
      <c r="P44" s="40"/>
      <c r="Q44" s="41"/>
    </row>
    <row r="45" s="42" customFormat="true" ht="9.95" hidden="false" customHeight="true" outlineLevel="0" collapsed="false">
      <c r="A45" s="33"/>
      <c r="B45" s="33"/>
      <c r="C45" s="33"/>
      <c r="D45" s="401"/>
      <c r="E45" s="40"/>
      <c r="F45" s="40"/>
      <c r="H45" s="40"/>
      <c r="I45" s="65"/>
      <c r="J45" s="40"/>
      <c r="K45" s="68"/>
      <c r="L45" s="52" t="s">
        <v>165</v>
      </c>
      <c r="M45" s="53"/>
      <c r="N45" s="40"/>
      <c r="O45" s="58"/>
      <c r="P45" s="40"/>
      <c r="Q45" s="41"/>
    </row>
    <row r="46" s="42" customFormat="true" ht="9.95" hidden="false" customHeight="true" outlineLevel="0" collapsed="false">
      <c r="A46" s="33" t="n">
        <v>21</v>
      </c>
      <c r="B46" s="34"/>
      <c r="C46" s="35"/>
      <c r="D46" s="36"/>
      <c r="E46" s="44" t="s">
        <v>103</v>
      </c>
      <c r="F46" s="55"/>
      <c r="G46" s="56"/>
      <c r="H46" s="55"/>
      <c r="I46" s="70"/>
      <c r="K46" s="58"/>
      <c r="L46" s="40" t="n">
        <v>84</v>
      </c>
      <c r="M46" s="58"/>
      <c r="N46" s="59"/>
      <c r="O46" s="58"/>
      <c r="P46" s="40"/>
      <c r="Q46" s="41"/>
    </row>
    <row r="47" s="42" customFormat="true" ht="9.95" hidden="false" customHeight="true" outlineLevel="0" collapsed="false">
      <c r="A47" s="33" t="n">
        <v>22</v>
      </c>
      <c r="B47" s="34"/>
      <c r="C47" s="35"/>
      <c r="D47" s="36"/>
      <c r="E47" s="54" t="s">
        <v>173</v>
      </c>
      <c r="F47" s="55"/>
      <c r="G47" s="56"/>
      <c r="H47" s="55"/>
      <c r="I47" s="60"/>
      <c r="J47" s="46"/>
      <c r="K47" s="58"/>
      <c r="L47" s="40"/>
      <c r="M47" s="58"/>
      <c r="N47" s="40"/>
      <c r="O47" s="58"/>
      <c r="P47" s="40"/>
      <c r="Q47" s="41"/>
    </row>
    <row r="48" s="42" customFormat="true" ht="9.95" hidden="false" customHeight="true" outlineLevel="0" collapsed="false">
      <c r="A48" s="33"/>
      <c r="B48" s="33"/>
      <c r="C48" s="33"/>
      <c r="D48" s="400"/>
      <c r="E48" s="40"/>
      <c r="F48" s="40"/>
      <c r="H48" s="40"/>
      <c r="I48" s="49"/>
      <c r="J48" s="50" t="s">
        <v>164</v>
      </c>
      <c r="K48" s="72"/>
      <c r="L48" s="40"/>
      <c r="M48" s="58"/>
      <c r="N48" s="40"/>
      <c r="O48" s="58"/>
      <c r="P48" s="40"/>
      <c r="Q48" s="41"/>
    </row>
    <row r="49" s="42" customFormat="true" ht="9.95" hidden="false" customHeight="true" outlineLevel="0" collapsed="false">
      <c r="A49" s="33"/>
      <c r="B49" s="33"/>
      <c r="C49" s="33"/>
      <c r="D49" s="400"/>
      <c r="E49" s="40"/>
      <c r="F49" s="40"/>
      <c r="H49" s="40"/>
      <c r="I49" s="49"/>
      <c r="J49" s="52" t="s">
        <v>165</v>
      </c>
      <c r="K49" s="60"/>
      <c r="L49" s="40"/>
      <c r="M49" s="58"/>
      <c r="N49" s="40"/>
      <c r="O49" s="58"/>
      <c r="P49" s="40"/>
      <c r="Q49" s="41"/>
    </row>
    <row r="50" s="42" customFormat="true" ht="9.95" hidden="false" customHeight="true" outlineLevel="0" collapsed="false">
      <c r="A50" s="33" t="n">
        <v>23</v>
      </c>
      <c r="B50" s="34"/>
      <c r="C50" s="35"/>
      <c r="D50" s="36"/>
      <c r="E50" s="37" t="s">
        <v>103</v>
      </c>
      <c r="F50" s="37"/>
      <c r="G50" s="38"/>
      <c r="H50" s="37"/>
      <c r="I50" s="79"/>
      <c r="J50" s="40" t="s">
        <v>174</v>
      </c>
      <c r="K50" s="41"/>
      <c r="L50" s="59"/>
      <c r="M50" s="72"/>
      <c r="N50" s="40"/>
      <c r="O50" s="58"/>
      <c r="P50" s="40"/>
      <c r="Q50" s="41"/>
    </row>
    <row r="51" s="42" customFormat="true" ht="9.95" hidden="false" customHeight="true" outlineLevel="0" collapsed="false">
      <c r="A51" s="33" t="n">
        <v>24</v>
      </c>
      <c r="B51" s="34"/>
      <c r="C51" s="35"/>
      <c r="D51" s="36" t="n">
        <v>4</v>
      </c>
      <c r="E51" s="37" t="s">
        <v>175</v>
      </c>
      <c r="F51" s="37"/>
      <c r="G51" s="38"/>
      <c r="H51" s="37"/>
      <c r="I51" s="45"/>
      <c r="J51" s="40"/>
      <c r="K51" s="41"/>
      <c r="L51" s="61"/>
      <c r="M51" s="74"/>
      <c r="N51" s="40"/>
      <c r="O51" s="58"/>
      <c r="P51" s="40"/>
      <c r="Q51" s="41"/>
    </row>
    <row r="52" s="42" customFormat="true" ht="9.95" hidden="false" customHeight="true" outlineLevel="0" collapsed="false">
      <c r="A52" s="33"/>
      <c r="B52" s="33"/>
      <c r="C52" s="33"/>
      <c r="D52" s="400"/>
      <c r="E52" s="40"/>
      <c r="F52" s="40"/>
      <c r="H52" s="40"/>
      <c r="I52" s="65"/>
      <c r="J52" s="40"/>
      <c r="K52" s="41"/>
      <c r="L52" s="40"/>
      <c r="M52" s="58"/>
      <c r="N52" s="50" t="s">
        <v>164</v>
      </c>
      <c r="O52" s="58"/>
      <c r="P52" s="40"/>
      <c r="Q52" s="41"/>
    </row>
    <row r="53" s="42" customFormat="true" ht="9.95" hidden="false" customHeight="true" outlineLevel="0" collapsed="false">
      <c r="A53" s="33"/>
      <c r="B53" s="33"/>
      <c r="C53" s="33"/>
      <c r="D53" s="400"/>
      <c r="E53" s="40"/>
      <c r="F53" s="40"/>
      <c r="H53" s="40"/>
      <c r="I53" s="65"/>
      <c r="J53" s="40"/>
      <c r="K53" s="41"/>
      <c r="L53" s="40"/>
      <c r="M53" s="49"/>
      <c r="N53" s="52" t="s">
        <v>165</v>
      </c>
      <c r="O53" s="60"/>
      <c r="P53" s="40"/>
      <c r="Q53" s="41"/>
    </row>
    <row r="54" s="42" customFormat="true" ht="9.95" hidden="false" customHeight="true" outlineLevel="0" collapsed="false">
      <c r="A54" s="33" t="n">
        <v>25</v>
      </c>
      <c r="B54" s="34"/>
      <c r="C54" s="35"/>
      <c r="D54" s="36" t="n">
        <v>8</v>
      </c>
      <c r="E54" s="54" t="s">
        <v>176</v>
      </c>
      <c r="F54" s="55"/>
      <c r="G54" s="56"/>
      <c r="H54" s="55"/>
      <c r="I54" s="70"/>
      <c r="J54" s="40"/>
      <c r="K54" s="41"/>
      <c r="M54" s="75"/>
      <c r="N54" s="40" t="n">
        <v>85</v>
      </c>
      <c r="O54" s="41"/>
      <c r="P54" s="40"/>
      <c r="Q54" s="41"/>
    </row>
    <row r="55" s="42" customFormat="true" ht="9.95" hidden="false" customHeight="true" outlineLevel="0" collapsed="false">
      <c r="A55" s="33" t="n">
        <v>26</v>
      </c>
      <c r="B55" s="34"/>
      <c r="C55" s="35"/>
      <c r="D55" s="36"/>
      <c r="E55" s="54" t="s">
        <v>103</v>
      </c>
      <c r="F55" s="54"/>
      <c r="G55" s="56"/>
      <c r="H55" s="55"/>
      <c r="I55" s="60"/>
      <c r="J55" s="46"/>
      <c r="K55" s="41"/>
      <c r="L55" s="40"/>
      <c r="M55" s="58"/>
      <c r="N55" s="40"/>
      <c r="O55" s="41"/>
      <c r="P55" s="40"/>
      <c r="Q55" s="41"/>
    </row>
    <row r="56" s="42" customFormat="true" ht="9.95" hidden="false" customHeight="true" outlineLevel="0" collapsed="false">
      <c r="A56" s="33"/>
      <c r="B56" s="33"/>
      <c r="C56" s="33"/>
      <c r="D56" s="401"/>
      <c r="E56" s="40"/>
      <c r="F56" s="40"/>
      <c r="H56" s="40"/>
      <c r="I56" s="49"/>
      <c r="J56" s="50" t="s">
        <v>177</v>
      </c>
      <c r="K56" s="51"/>
      <c r="L56" s="40"/>
      <c r="M56" s="58"/>
      <c r="N56" s="40"/>
      <c r="O56" s="41"/>
      <c r="P56" s="40"/>
      <c r="Q56" s="41"/>
    </row>
    <row r="57" s="42" customFormat="true" ht="9.95" hidden="false" customHeight="true" outlineLevel="0" collapsed="false">
      <c r="A57" s="33"/>
      <c r="B57" s="33"/>
      <c r="C57" s="33"/>
      <c r="D57" s="401"/>
      <c r="E57" s="40"/>
      <c r="F57" s="40"/>
      <c r="H57" s="40"/>
      <c r="I57" s="49"/>
      <c r="J57" s="52" t="s">
        <v>178</v>
      </c>
      <c r="K57" s="53"/>
      <c r="L57" s="40"/>
      <c r="M57" s="58"/>
      <c r="N57" s="40"/>
      <c r="O57" s="41"/>
      <c r="P57" s="40"/>
      <c r="Q57" s="41"/>
    </row>
    <row r="58" s="42" customFormat="true" ht="9.95" hidden="false" customHeight="true" outlineLevel="0" collapsed="false">
      <c r="A58" s="33" t="n">
        <v>27</v>
      </c>
      <c r="B58" s="34"/>
      <c r="C58" s="35"/>
      <c r="D58" s="36"/>
      <c r="E58" s="54" t="s">
        <v>179</v>
      </c>
      <c r="F58" s="55"/>
      <c r="G58" s="56"/>
      <c r="H58" s="54" t="s">
        <v>177</v>
      </c>
      <c r="I58" s="57"/>
      <c r="J58" s="40" t="n">
        <v>84</v>
      </c>
      <c r="K58" s="58"/>
      <c r="L58" s="59"/>
      <c r="M58" s="72"/>
      <c r="N58" s="40"/>
      <c r="O58" s="41"/>
      <c r="P58" s="40"/>
      <c r="Q58" s="41"/>
    </row>
    <row r="59" s="42" customFormat="true" ht="9.95" hidden="false" customHeight="true" outlineLevel="0" collapsed="false">
      <c r="A59" s="33" t="n">
        <v>28</v>
      </c>
      <c r="B59" s="34"/>
      <c r="C59" s="35"/>
      <c r="D59" s="36"/>
      <c r="E59" s="55" t="s">
        <v>180</v>
      </c>
      <c r="F59" s="55"/>
      <c r="G59" s="56"/>
      <c r="H59" s="54" t="s">
        <v>178</v>
      </c>
      <c r="I59" s="60"/>
      <c r="J59" s="40"/>
      <c r="K59" s="58"/>
      <c r="L59" s="61"/>
      <c r="M59" s="74"/>
      <c r="N59" s="40"/>
      <c r="O59" s="41"/>
      <c r="P59" s="40"/>
      <c r="Q59" s="41"/>
    </row>
    <row r="60" s="42" customFormat="true" ht="9.95" hidden="false" customHeight="true" outlineLevel="0" collapsed="false">
      <c r="A60" s="33"/>
      <c r="B60" s="33"/>
      <c r="C60" s="33"/>
      <c r="D60" s="401"/>
      <c r="E60" s="40"/>
      <c r="F60" s="40"/>
      <c r="H60" s="40" t="n">
        <v>81</v>
      </c>
      <c r="I60" s="65"/>
      <c r="J60" s="40"/>
      <c r="K60" s="58"/>
      <c r="L60" s="50" t="s">
        <v>181</v>
      </c>
      <c r="M60" s="58"/>
      <c r="N60" s="40"/>
      <c r="O60" s="41"/>
      <c r="P60" s="40"/>
      <c r="Q60" s="41"/>
    </row>
    <row r="61" s="42" customFormat="true" ht="9.95" hidden="false" customHeight="true" outlineLevel="0" collapsed="false">
      <c r="A61" s="33"/>
      <c r="B61" s="33"/>
      <c r="C61" s="33"/>
      <c r="D61" s="401"/>
      <c r="E61" s="40"/>
      <c r="F61" s="40"/>
      <c r="H61" s="40"/>
      <c r="I61" s="65"/>
      <c r="J61" s="40"/>
      <c r="K61" s="68"/>
      <c r="L61" s="52" t="s">
        <v>182</v>
      </c>
      <c r="M61" s="60"/>
      <c r="N61" s="40"/>
      <c r="O61" s="41"/>
      <c r="P61" s="40"/>
      <c r="Q61" s="41"/>
    </row>
    <row r="62" s="42" customFormat="true" ht="9.95" hidden="false" customHeight="true" outlineLevel="0" collapsed="false">
      <c r="A62" s="33" t="n">
        <v>29</v>
      </c>
      <c r="B62" s="34"/>
      <c r="C62" s="35"/>
      <c r="D62" s="36"/>
      <c r="E62" s="54" t="s">
        <v>183</v>
      </c>
      <c r="F62" s="55"/>
      <c r="G62" s="56"/>
      <c r="H62" s="55"/>
      <c r="I62" s="70"/>
      <c r="K62" s="58"/>
      <c r="L62" s="40" t="n">
        <v>86</v>
      </c>
      <c r="M62" s="41"/>
      <c r="N62" s="59"/>
      <c r="O62" s="41"/>
      <c r="P62" s="40"/>
      <c r="Q62" s="41"/>
    </row>
    <row r="63" s="42" customFormat="true" ht="9.95" hidden="false" customHeight="true" outlineLevel="0" collapsed="false">
      <c r="A63" s="33" t="n">
        <v>30</v>
      </c>
      <c r="B63" s="34"/>
      <c r="C63" s="35"/>
      <c r="D63" s="36"/>
      <c r="E63" s="55" t="s">
        <v>103</v>
      </c>
      <c r="F63" s="55"/>
      <c r="G63" s="56"/>
      <c r="H63" s="55"/>
      <c r="I63" s="60"/>
      <c r="J63" s="46"/>
      <c r="K63" s="58"/>
      <c r="L63" s="40"/>
      <c r="M63" s="41"/>
      <c r="N63" s="40"/>
      <c r="O63" s="41"/>
      <c r="P63" s="40"/>
      <c r="Q63" s="41"/>
    </row>
    <row r="64" s="42" customFormat="true" ht="9.95" hidden="false" customHeight="true" outlineLevel="0" collapsed="false">
      <c r="A64" s="33"/>
      <c r="B64" s="33"/>
      <c r="C64" s="33"/>
      <c r="D64" s="400"/>
      <c r="E64" s="40"/>
      <c r="F64" s="40"/>
      <c r="H64" s="40"/>
      <c r="I64" s="49"/>
      <c r="J64" s="50" t="s">
        <v>181</v>
      </c>
      <c r="K64" s="80"/>
      <c r="L64" s="81"/>
      <c r="M64" s="82"/>
      <c r="N64" s="83"/>
      <c r="O64" s="82"/>
      <c r="P64" s="83"/>
      <c r="Q64" s="41"/>
    </row>
    <row r="65" s="42" customFormat="true" ht="9.95" hidden="false" customHeight="true" outlineLevel="0" collapsed="false">
      <c r="A65" s="33"/>
      <c r="B65" s="33"/>
      <c r="C65" s="33"/>
      <c r="D65" s="400"/>
      <c r="E65" s="40"/>
      <c r="F65" s="40"/>
      <c r="G65" s="30"/>
      <c r="H65" s="40"/>
      <c r="I65" s="49"/>
      <c r="J65" s="52" t="s">
        <v>182</v>
      </c>
      <c r="K65" s="53"/>
      <c r="L65" s="81"/>
      <c r="M65" s="82"/>
      <c r="N65" s="83"/>
      <c r="O65" s="82"/>
      <c r="P65" s="83"/>
      <c r="Q65" s="41"/>
    </row>
    <row r="66" s="42" customFormat="true" ht="9.95" hidden="false" customHeight="true" outlineLevel="0" collapsed="false">
      <c r="A66" s="33" t="n">
        <v>31</v>
      </c>
      <c r="B66" s="34"/>
      <c r="C66" s="35"/>
      <c r="D66" s="36"/>
      <c r="E66" s="37" t="s">
        <v>103</v>
      </c>
      <c r="F66" s="37"/>
      <c r="G66" s="38"/>
      <c r="H66" s="37"/>
      <c r="I66" s="79"/>
      <c r="J66" s="40" t="n">
        <v>84</v>
      </c>
      <c r="K66" s="41"/>
      <c r="L66" s="84"/>
      <c r="M66" s="80"/>
      <c r="N66" s="83"/>
      <c r="O66" s="82"/>
      <c r="P66" s="83"/>
      <c r="Q66" s="41"/>
    </row>
    <row r="67" s="42" customFormat="true" ht="9.95" hidden="false" customHeight="true" outlineLevel="0" collapsed="false">
      <c r="A67" s="33" t="n">
        <v>32</v>
      </c>
      <c r="B67" s="34"/>
      <c r="C67" s="35"/>
      <c r="D67" s="36" t="n">
        <v>2</v>
      </c>
      <c r="E67" s="37" t="s">
        <v>184</v>
      </c>
      <c r="F67" s="37"/>
      <c r="G67" s="38"/>
      <c r="H67" s="37"/>
      <c r="I67" s="45"/>
      <c r="J67" s="40"/>
      <c r="K67" s="41"/>
      <c r="L67" s="85"/>
      <c r="M67" s="86"/>
      <c r="N67" s="83"/>
      <c r="O67" s="82"/>
      <c r="P67" s="83"/>
      <c r="Q67" s="41"/>
    </row>
    <row r="68" s="96" customFormat="true" ht="6" hidden="false" customHeight="true" outlineLevel="0" collapsed="false">
      <c r="A68" s="33"/>
      <c r="B68" s="87"/>
      <c r="C68" s="87"/>
      <c r="D68" s="88"/>
      <c r="E68" s="89"/>
      <c r="F68" s="89"/>
      <c r="G68" s="90"/>
      <c r="H68" s="89"/>
      <c r="I68" s="92"/>
      <c r="J68" s="89"/>
      <c r="K68" s="93"/>
      <c r="L68" s="94"/>
      <c r="M68" s="95"/>
      <c r="N68" s="94"/>
      <c r="O68" s="95"/>
      <c r="P68" s="94"/>
      <c r="Q68" s="95"/>
    </row>
    <row r="69" s="108" customFormat="true" ht="10.5" hidden="false" customHeight="true" outlineLevel="0" collapsed="false">
      <c r="A69" s="97"/>
      <c r="B69" s="98"/>
      <c r="C69" s="99"/>
      <c r="D69" s="100"/>
      <c r="E69" s="101" t="s">
        <v>73</v>
      </c>
      <c r="F69" s="100"/>
      <c r="G69" s="100"/>
      <c r="H69" s="102"/>
      <c r="I69" s="100"/>
      <c r="J69" s="103" t="s">
        <v>74</v>
      </c>
      <c r="K69" s="104"/>
      <c r="L69" s="101"/>
      <c r="M69" s="105"/>
      <c r="N69" s="106"/>
      <c r="O69" s="103"/>
      <c r="P69" s="103"/>
      <c r="Q69" s="107"/>
    </row>
    <row r="70" s="108" customFormat="true" ht="12.75" hidden="false" customHeight="true" outlineLevel="0" collapsed="false">
      <c r="A70" s="109"/>
      <c r="B70" s="110"/>
      <c r="C70" s="111"/>
      <c r="D70" s="112" t="s">
        <v>75</v>
      </c>
      <c r="E70" s="113" t="s">
        <v>143</v>
      </c>
      <c r="F70" s="114"/>
      <c r="G70" s="113"/>
      <c r="H70" s="115"/>
      <c r="I70" s="116"/>
      <c r="J70" s="117" t="s">
        <v>76</v>
      </c>
      <c r="K70" s="118" t="s">
        <v>77</v>
      </c>
      <c r="L70" s="117" t="s">
        <v>185</v>
      </c>
      <c r="M70" s="119"/>
      <c r="N70" s="120"/>
      <c r="O70" s="121"/>
      <c r="P70" s="121"/>
      <c r="Q70" s="122"/>
    </row>
    <row r="71" s="108" customFormat="true" ht="12.75" hidden="false" customHeight="true" outlineLevel="0" collapsed="false">
      <c r="A71" s="109"/>
      <c r="B71" s="110"/>
      <c r="C71" s="111"/>
      <c r="D71" s="112" t="s">
        <v>79</v>
      </c>
      <c r="E71" s="113" t="s">
        <v>184</v>
      </c>
      <c r="F71" s="114"/>
      <c r="G71" s="113"/>
      <c r="H71" s="115"/>
      <c r="I71" s="116"/>
      <c r="J71" s="117"/>
      <c r="K71" s="118"/>
      <c r="L71" s="117"/>
      <c r="M71" s="119"/>
      <c r="N71" s="123"/>
      <c r="O71" s="124"/>
      <c r="P71" s="124"/>
      <c r="Q71" s="125"/>
    </row>
    <row r="72" s="108" customFormat="true" ht="12.75" hidden="false" customHeight="true" outlineLevel="0" collapsed="false">
      <c r="A72" s="126"/>
      <c r="B72" s="127"/>
      <c r="C72" s="128"/>
      <c r="D72" s="112" t="s">
        <v>80</v>
      </c>
      <c r="E72" s="113" t="s">
        <v>153</v>
      </c>
      <c r="F72" s="114"/>
      <c r="G72" s="113"/>
      <c r="H72" s="115"/>
      <c r="I72" s="129"/>
      <c r="J72" s="110"/>
      <c r="K72" s="130"/>
      <c r="L72" s="110"/>
      <c r="M72" s="131"/>
      <c r="N72" s="132" t="s">
        <v>81</v>
      </c>
      <c r="O72" s="133"/>
      <c r="P72" s="133"/>
      <c r="Q72" s="122"/>
    </row>
    <row r="73" s="108" customFormat="true" ht="12.75" hidden="false" customHeight="true" outlineLevel="0" collapsed="false">
      <c r="A73" s="134"/>
      <c r="B73" s="135"/>
      <c r="C73" s="136"/>
      <c r="D73" s="112" t="s">
        <v>82</v>
      </c>
      <c r="E73" s="113" t="s">
        <v>175</v>
      </c>
      <c r="F73" s="114"/>
      <c r="G73" s="113"/>
      <c r="H73" s="115"/>
      <c r="I73" s="129"/>
      <c r="J73" s="110"/>
      <c r="K73" s="130"/>
      <c r="L73" s="110"/>
      <c r="M73" s="131"/>
      <c r="N73" s="110" t="s">
        <v>182</v>
      </c>
      <c r="O73" s="130"/>
      <c r="P73" s="110"/>
      <c r="Q73" s="131"/>
    </row>
    <row r="74" s="108" customFormat="true" ht="12.75" hidden="false" customHeight="true" outlineLevel="0" collapsed="false">
      <c r="A74" s="137"/>
      <c r="B74" s="138"/>
      <c r="C74" s="139"/>
      <c r="D74" s="112" t="s">
        <v>84</v>
      </c>
      <c r="E74" s="113" t="s">
        <v>163</v>
      </c>
      <c r="F74" s="114"/>
      <c r="G74" s="113"/>
      <c r="H74" s="115"/>
      <c r="I74" s="129"/>
      <c r="J74" s="110"/>
      <c r="K74" s="130"/>
      <c r="L74" s="110"/>
      <c r="M74" s="131"/>
      <c r="N74" s="127"/>
      <c r="O74" s="140"/>
      <c r="P74" s="127"/>
      <c r="Q74" s="141"/>
    </row>
    <row r="75" s="108" customFormat="true" ht="12.75" hidden="false" customHeight="true" outlineLevel="0" collapsed="false">
      <c r="A75" s="109"/>
      <c r="B75" s="110"/>
      <c r="C75" s="111"/>
      <c r="D75" s="112" t="s">
        <v>87</v>
      </c>
      <c r="E75" s="113" t="s">
        <v>166</v>
      </c>
      <c r="F75" s="114"/>
      <c r="G75" s="113"/>
      <c r="H75" s="115"/>
      <c r="I75" s="129"/>
      <c r="J75" s="110"/>
      <c r="K75" s="130"/>
      <c r="L75" s="110"/>
      <c r="M75" s="131"/>
      <c r="N75" s="120" t="s">
        <v>88</v>
      </c>
      <c r="O75" s="121"/>
      <c r="P75" s="121"/>
      <c r="Q75" s="122"/>
    </row>
    <row r="76" s="108" customFormat="true" ht="12.75" hidden="false" customHeight="true" outlineLevel="0" collapsed="false">
      <c r="A76" s="109"/>
      <c r="B76" s="110"/>
      <c r="C76" s="142"/>
      <c r="D76" s="112" t="s">
        <v>89</v>
      </c>
      <c r="E76" s="113" t="s">
        <v>152</v>
      </c>
      <c r="F76" s="114"/>
      <c r="G76" s="113"/>
      <c r="H76" s="115"/>
      <c r="I76" s="129"/>
      <c r="J76" s="110"/>
      <c r="K76" s="130"/>
      <c r="L76" s="110"/>
      <c r="M76" s="131"/>
      <c r="N76" s="110"/>
      <c r="O76" s="130"/>
      <c r="P76" s="110"/>
      <c r="Q76" s="131"/>
    </row>
    <row r="77" s="108" customFormat="true" ht="12.75" hidden="false" customHeight="true" outlineLevel="0" collapsed="false">
      <c r="A77" s="126"/>
      <c r="B77" s="127"/>
      <c r="C77" s="143"/>
      <c r="D77" s="144" t="s">
        <v>90</v>
      </c>
      <c r="E77" s="145" t="s">
        <v>176</v>
      </c>
      <c r="F77" s="146"/>
      <c r="G77" s="145"/>
      <c r="H77" s="147"/>
      <c r="I77" s="148"/>
      <c r="J77" s="127"/>
      <c r="K77" s="140"/>
      <c r="L77" s="127"/>
      <c r="M77" s="141"/>
      <c r="N77" s="127" t="str">
        <f aca="false">Q2</f>
        <v>Рефери</v>
      </c>
      <c r="O77" s="140"/>
      <c r="P77" s="127" t="s">
        <v>91</v>
      </c>
      <c r="Q77" s="149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2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7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37" width="1.7"/>
    <col collapsed="false" customWidth="true" hidden="false" outlineLevel="0" max="10" min="10" style="0" width="10.71"/>
    <col collapsed="false" customWidth="true" hidden="false" outlineLevel="0" max="11" min="11" style="237" width="1.7"/>
    <col collapsed="false" customWidth="true" hidden="false" outlineLevel="0" max="12" min="12" style="0" width="10.71"/>
    <col collapsed="false" customWidth="true" hidden="false" outlineLevel="0" max="13" min="13" style="238" width="1.7"/>
    <col collapsed="false" customWidth="true" hidden="false" outlineLevel="0" max="14" min="14" style="0" width="10.71"/>
    <col collapsed="false" customWidth="true" hidden="false" outlineLevel="0" max="15" min="15" style="237" width="1.7"/>
    <col collapsed="false" customWidth="true" hidden="false" outlineLevel="0" max="16" min="16" style="0" width="10.71"/>
    <col collapsed="false" customWidth="true" hidden="false" outlineLevel="0" max="17" min="17" style="238" width="1.7"/>
    <col collapsed="false" customWidth="false" hidden="true" outlineLevel="0" max="18" min="18" style="0" width="9.06"/>
  </cols>
  <sheetData>
    <row r="1" s="244" customFormat="true" ht="54.75" hidden="false" customHeight="true" outlineLevel="0" collapsed="false">
      <c r="A1" s="390" t="str">
        <f aca="false">[1]Информация!$A$9</f>
        <v>Бархатный сезон'13</v>
      </c>
      <c r="B1" s="240"/>
      <c r="C1" s="240"/>
      <c r="D1" s="241"/>
      <c r="E1" s="241"/>
      <c r="F1" s="242"/>
      <c r="G1" s="243"/>
      <c r="I1" s="245"/>
      <c r="J1" s="246"/>
      <c r="K1" s="245"/>
      <c r="L1" s="161" t="s">
        <v>1</v>
      </c>
      <c r="M1" s="240"/>
      <c r="N1" s="247"/>
      <c r="O1" s="245"/>
      <c r="Q1" s="245"/>
    </row>
    <row r="2" s="254" customFormat="true" ht="12" hidden="false" customHeight="true" outlineLevel="0" collapsed="false">
      <c r="A2" s="248" t="s">
        <v>2</v>
      </c>
      <c r="B2" s="248"/>
      <c r="C2" s="248"/>
      <c r="D2" s="248"/>
      <c r="E2" s="248"/>
      <c r="F2" s="248" t="s">
        <v>3</v>
      </c>
      <c r="G2" s="248"/>
      <c r="H2" s="248"/>
      <c r="I2" s="249"/>
      <c r="J2" s="250"/>
      <c r="K2" s="251"/>
      <c r="L2" s="252"/>
      <c r="M2" s="249"/>
      <c r="N2" s="248"/>
      <c r="O2" s="249"/>
      <c r="P2" s="248"/>
      <c r="Q2" s="253" t="s">
        <v>4</v>
      </c>
    </row>
    <row r="3" s="262" customFormat="true" ht="15" hidden="false" customHeight="true" outlineLevel="0" collapsed="false">
      <c r="A3" s="255" t="str">
        <f aca="false">[1]Информация!$A$15</f>
        <v>6-8 сентября 2013</v>
      </c>
      <c r="B3" s="256"/>
      <c r="C3" s="256"/>
      <c r="D3" s="256"/>
      <c r="E3" s="256"/>
      <c r="F3" s="255" t="str">
        <f aca="false">[1]Информация!$A$11</f>
        <v>ДЮСШ, Ялта</v>
      </c>
      <c r="G3" s="256"/>
      <c r="H3" s="256"/>
      <c r="I3" s="257"/>
      <c r="J3" s="258"/>
      <c r="K3" s="259"/>
      <c r="L3" s="260"/>
      <c r="M3" s="257"/>
      <c r="N3" s="256"/>
      <c r="O3" s="257"/>
      <c r="P3" s="256"/>
      <c r="Q3" s="261" t="str">
        <f aca="false">[1]Информация!$A$17</f>
        <v>Елена Андреева</v>
      </c>
    </row>
    <row r="4" s="254" customFormat="true" ht="9" hidden="false" customHeight="false" outlineLevel="0" collapsed="false">
      <c r="A4" s="263"/>
      <c r="B4" s="264"/>
      <c r="C4" s="264"/>
      <c r="D4" s="264"/>
      <c r="E4" s="265" t="s">
        <v>92</v>
      </c>
      <c r="F4" s="265" t="s">
        <v>93</v>
      </c>
      <c r="G4" s="265"/>
      <c r="H4" s="264" t="s">
        <v>94</v>
      </c>
      <c r="I4" s="266"/>
      <c r="J4" s="264"/>
      <c r="K4" s="266"/>
      <c r="L4" s="264"/>
      <c r="M4" s="266"/>
      <c r="N4" s="264"/>
      <c r="O4" s="266"/>
      <c r="P4" s="264"/>
      <c r="Q4" s="249"/>
    </row>
    <row r="5" s="254" customFormat="true" ht="3.75" hidden="false" customHeight="true" outlineLevel="0" collapsed="false">
      <c r="A5" s="267"/>
      <c r="B5" s="268"/>
      <c r="C5" s="268"/>
      <c r="D5" s="268"/>
      <c r="E5" s="269"/>
      <c r="F5" s="269"/>
      <c r="G5" s="270"/>
      <c r="H5" s="269"/>
      <c r="I5" s="271"/>
      <c r="J5" s="268"/>
      <c r="K5" s="271"/>
      <c r="L5" s="268"/>
      <c r="M5" s="271"/>
      <c r="N5" s="268"/>
      <c r="O5" s="271"/>
      <c r="P5" s="268"/>
      <c r="Q5" s="272"/>
    </row>
    <row r="6" s="283" customFormat="true" ht="9.95" hidden="false" customHeight="true" outlineLevel="0" collapsed="false">
      <c r="A6" s="273"/>
      <c r="O6" s="282"/>
      <c r="P6" s="281"/>
      <c r="Q6" s="282"/>
    </row>
    <row r="7" s="283" customFormat="true" ht="9.95" hidden="false" customHeight="true" outlineLevel="0" collapsed="false">
      <c r="A7" s="273"/>
      <c r="O7" s="287"/>
      <c r="P7" s="288"/>
      <c r="Q7" s="288"/>
    </row>
    <row r="8" s="283" customFormat="true" ht="9.95" hidden="false" customHeight="true" outlineLevel="0" collapsed="false">
      <c r="A8" s="273"/>
      <c r="B8" s="274"/>
      <c r="C8" s="275"/>
      <c r="D8" s="276"/>
      <c r="E8" s="294" t="s">
        <v>154</v>
      </c>
      <c r="F8" s="278"/>
      <c r="G8" s="279"/>
      <c r="H8" s="278"/>
      <c r="I8" s="280"/>
      <c r="J8" s="281"/>
      <c r="K8" s="282"/>
      <c r="L8" s="281"/>
      <c r="O8" s="282"/>
      <c r="P8" s="281"/>
      <c r="Q8" s="282"/>
    </row>
    <row r="9" s="283" customFormat="true" ht="9.95" hidden="false" customHeight="true" outlineLevel="0" collapsed="false">
      <c r="A9" s="273"/>
      <c r="B9" s="284"/>
      <c r="C9" s="284"/>
      <c r="D9" s="284"/>
      <c r="E9" s="294" t="s">
        <v>155</v>
      </c>
      <c r="F9" s="278"/>
      <c r="G9" s="279"/>
      <c r="H9" s="278"/>
      <c r="I9" s="285"/>
      <c r="J9" s="286"/>
      <c r="K9" s="282"/>
      <c r="L9" s="281"/>
      <c r="O9" s="282"/>
      <c r="P9" s="281"/>
      <c r="Q9" s="282"/>
    </row>
    <row r="10" s="283" customFormat="true" ht="9.95" hidden="false" customHeight="true" outlineLevel="0" collapsed="false">
      <c r="A10" s="273"/>
      <c r="B10" s="273"/>
      <c r="C10" s="273"/>
      <c r="D10" s="273"/>
      <c r="E10" s="281"/>
      <c r="F10" s="281"/>
      <c r="H10" s="281"/>
      <c r="I10" s="289"/>
      <c r="J10" s="290" t="s">
        <v>181</v>
      </c>
      <c r="K10" s="291"/>
      <c r="L10" s="281"/>
      <c r="O10" s="282"/>
      <c r="P10" s="281"/>
      <c r="Q10" s="282"/>
    </row>
    <row r="11" s="283" customFormat="true" ht="9.95" hidden="false" customHeight="true" outlineLevel="0" collapsed="false">
      <c r="A11" s="273"/>
      <c r="B11" s="273"/>
      <c r="C11" s="273"/>
      <c r="D11" s="273"/>
      <c r="E11" s="281"/>
      <c r="F11" s="281"/>
      <c r="H11" s="281"/>
      <c r="I11" s="289"/>
      <c r="J11" s="292" t="s">
        <v>182</v>
      </c>
      <c r="K11" s="293"/>
      <c r="L11" s="281"/>
      <c r="O11" s="282"/>
      <c r="P11" s="281"/>
      <c r="Q11" s="282"/>
    </row>
    <row r="12" s="283" customFormat="true" ht="9.95" hidden="false" customHeight="true" outlineLevel="0" collapsed="false">
      <c r="A12" s="273"/>
      <c r="B12" s="274"/>
      <c r="C12" s="275"/>
      <c r="D12" s="276"/>
      <c r="E12" s="294" t="s">
        <v>181</v>
      </c>
      <c r="F12" s="294"/>
      <c r="G12" s="295"/>
      <c r="H12" s="294"/>
      <c r="I12" s="296"/>
      <c r="J12" s="281" t="s">
        <v>97</v>
      </c>
      <c r="K12" s="308"/>
      <c r="L12" s="313" t="s">
        <v>186</v>
      </c>
      <c r="O12" s="282"/>
      <c r="P12" s="281"/>
      <c r="Q12" s="282"/>
    </row>
    <row r="13" s="283" customFormat="true" ht="9.95" hidden="false" customHeight="true" outlineLevel="0" collapsed="false">
      <c r="A13" s="273"/>
      <c r="B13" s="284"/>
      <c r="C13" s="284"/>
      <c r="D13" s="284"/>
      <c r="E13" s="294" t="s">
        <v>182</v>
      </c>
      <c r="F13" s="294"/>
      <c r="G13" s="295"/>
      <c r="H13" s="294"/>
      <c r="I13" s="299"/>
      <c r="J13" s="281"/>
      <c r="K13" s="308"/>
      <c r="L13" s="314"/>
      <c r="O13" s="282"/>
      <c r="P13" s="281"/>
      <c r="Q13" s="282"/>
    </row>
    <row r="14" s="283" customFormat="true" ht="9.95" hidden="false" customHeight="true" outlineLevel="0" collapsed="false">
      <c r="A14" s="273"/>
      <c r="O14" s="308"/>
      <c r="P14" s="281"/>
      <c r="Q14" s="282"/>
    </row>
    <row r="15" s="283" customFormat="true" ht="9.95" hidden="false" customHeight="true" outlineLevel="0" collapsed="false">
      <c r="A15" s="273"/>
      <c r="O15" s="308"/>
      <c r="P15" s="281"/>
      <c r="Q15" s="282"/>
    </row>
    <row r="16" s="283" customFormat="true" ht="9.95" hidden="false" customHeight="true" outlineLevel="0" collapsed="false">
      <c r="A16" s="273"/>
      <c r="B16" s="274"/>
      <c r="C16" s="275"/>
      <c r="D16" s="276"/>
      <c r="E16" s="277" t="s">
        <v>144</v>
      </c>
      <c r="F16" s="278"/>
      <c r="G16" s="279"/>
      <c r="H16" s="278"/>
      <c r="I16" s="280"/>
      <c r="J16" s="281"/>
      <c r="K16" s="282"/>
      <c r="L16" s="281"/>
      <c r="M16" s="282"/>
      <c r="N16" s="281"/>
      <c r="O16" s="308"/>
      <c r="P16" s="281"/>
      <c r="Q16" s="282"/>
    </row>
    <row r="17" s="283" customFormat="true" ht="9.95" hidden="false" customHeight="true" outlineLevel="0" collapsed="false">
      <c r="A17" s="273"/>
      <c r="B17" s="284"/>
      <c r="C17" s="284"/>
      <c r="D17" s="284"/>
      <c r="E17" s="277" t="s">
        <v>145</v>
      </c>
      <c r="F17" s="278"/>
      <c r="G17" s="279"/>
      <c r="H17" s="278"/>
      <c r="I17" s="285"/>
      <c r="J17" s="286"/>
      <c r="K17" s="282"/>
      <c r="L17" s="281"/>
      <c r="M17" s="282"/>
      <c r="N17" s="281"/>
      <c r="O17" s="315"/>
      <c r="P17" s="281"/>
      <c r="Q17" s="282"/>
      <c r="U17" s="391"/>
      <c r="V17" s="391"/>
      <c r="W17" s="392"/>
      <c r="X17" s="309"/>
      <c r="Y17" s="393"/>
      <c r="Z17" s="394"/>
      <c r="AA17" s="393"/>
      <c r="AB17" s="395"/>
      <c r="AC17" s="309"/>
      <c r="AD17" s="308"/>
      <c r="AE17" s="309"/>
    </row>
    <row r="18" s="283" customFormat="true" ht="9.95" hidden="false" customHeight="true" outlineLevel="0" collapsed="false">
      <c r="A18" s="273"/>
      <c r="B18" s="273"/>
      <c r="C18" s="273"/>
      <c r="D18" s="273"/>
      <c r="E18" s="281"/>
      <c r="F18" s="281"/>
      <c r="H18" s="281"/>
      <c r="I18" s="289"/>
      <c r="J18" s="290" t="s">
        <v>161</v>
      </c>
      <c r="K18" s="291"/>
      <c r="L18" s="281"/>
      <c r="M18" s="282"/>
      <c r="N18" s="281"/>
      <c r="O18" s="308"/>
      <c r="P18" s="309"/>
      <c r="Q18" s="308"/>
      <c r="U18" s="396"/>
      <c r="V18" s="396"/>
      <c r="W18" s="396"/>
      <c r="X18" s="309"/>
      <c r="Y18" s="393"/>
      <c r="Z18" s="394"/>
      <c r="AA18" s="393"/>
      <c r="AB18" s="397"/>
      <c r="AC18" s="393"/>
      <c r="AD18" s="308"/>
      <c r="AE18" s="309"/>
    </row>
    <row r="19" s="283" customFormat="true" ht="9.95" hidden="false" customHeight="true" outlineLevel="0" collapsed="false">
      <c r="A19" s="273"/>
      <c r="B19" s="273"/>
      <c r="C19" s="273"/>
      <c r="D19" s="273"/>
      <c r="E19" s="281"/>
      <c r="F19" s="281"/>
      <c r="H19" s="281"/>
      <c r="I19" s="289"/>
      <c r="J19" s="292" t="s">
        <v>162</v>
      </c>
      <c r="K19" s="293"/>
      <c r="L19" s="281"/>
      <c r="M19" s="282"/>
      <c r="N19" s="281"/>
      <c r="O19" s="308"/>
      <c r="P19" s="309"/>
      <c r="Q19" s="308"/>
      <c r="U19" s="398"/>
      <c r="V19" s="398"/>
      <c r="W19" s="398"/>
      <c r="X19" s="309"/>
      <c r="Y19" s="309"/>
      <c r="Z19" s="399"/>
      <c r="AA19" s="309"/>
      <c r="AB19" s="312"/>
      <c r="AC19" s="310"/>
      <c r="AD19" s="317"/>
      <c r="AE19" s="309"/>
    </row>
    <row r="20" s="283" customFormat="true" ht="9.95" hidden="false" customHeight="true" outlineLevel="0" collapsed="false">
      <c r="A20" s="273"/>
      <c r="B20" s="274"/>
      <c r="C20" s="275"/>
      <c r="D20" s="276"/>
      <c r="E20" s="294" t="s">
        <v>161</v>
      </c>
      <c r="F20" s="294"/>
      <c r="G20" s="295"/>
      <c r="H20" s="294"/>
      <c r="I20" s="296"/>
      <c r="J20" s="281" t="s">
        <v>97</v>
      </c>
      <c r="K20" s="297"/>
      <c r="L20" s="298"/>
      <c r="M20" s="291"/>
      <c r="N20" s="281"/>
      <c r="O20" s="308"/>
      <c r="P20" s="309"/>
      <c r="Q20" s="308"/>
      <c r="U20" s="398"/>
      <c r="V20" s="398"/>
      <c r="W20" s="398"/>
      <c r="X20" s="309"/>
      <c r="Y20" s="309"/>
      <c r="Z20" s="399"/>
      <c r="AA20" s="309"/>
      <c r="AB20" s="312"/>
      <c r="AC20" s="310"/>
      <c r="AD20" s="315"/>
      <c r="AE20" s="309"/>
    </row>
    <row r="21" s="283" customFormat="true" ht="9.95" hidden="false" customHeight="true" outlineLevel="0" collapsed="false">
      <c r="A21" s="273"/>
      <c r="B21" s="284"/>
      <c r="C21" s="284"/>
      <c r="D21" s="284"/>
      <c r="E21" s="294" t="s">
        <v>162</v>
      </c>
      <c r="F21" s="294"/>
      <c r="G21" s="295"/>
      <c r="H21" s="294"/>
      <c r="I21" s="299"/>
      <c r="J21" s="281"/>
      <c r="K21" s="297"/>
      <c r="L21" s="300"/>
      <c r="M21" s="301"/>
      <c r="N21" s="281"/>
      <c r="O21" s="308"/>
      <c r="P21" s="309"/>
      <c r="Q21" s="308"/>
      <c r="U21" s="391"/>
      <c r="V21" s="391"/>
      <c r="W21" s="392"/>
      <c r="X21" s="309"/>
      <c r="Y21" s="309"/>
      <c r="Z21" s="399"/>
      <c r="AA21" s="309"/>
      <c r="AB21" s="312"/>
      <c r="AC21" s="309"/>
      <c r="AD21" s="308"/>
      <c r="AE21" s="313"/>
    </row>
    <row r="22" s="283" customFormat="true" ht="9.95" hidden="false" customHeight="true" outlineLevel="0" collapsed="false">
      <c r="A22" s="273"/>
      <c r="B22" s="273"/>
      <c r="C22" s="273"/>
      <c r="D22" s="302"/>
      <c r="E22" s="281"/>
      <c r="F22" s="281"/>
      <c r="H22" s="281"/>
      <c r="I22" s="303"/>
      <c r="J22" s="281"/>
      <c r="K22" s="297"/>
      <c r="L22" s="290" t="s">
        <v>177</v>
      </c>
      <c r="M22" s="282"/>
      <c r="N22" s="281"/>
      <c r="O22" s="308"/>
      <c r="P22" s="309"/>
      <c r="Q22" s="308"/>
      <c r="U22" s="396"/>
      <c r="V22" s="396"/>
      <c r="W22" s="396"/>
      <c r="X22" s="309"/>
      <c r="Y22" s="309"/>
      <c r="Z22" s="399"/>
      <c r="AA22" s="309"/>
      <c r="AB22" s="315"/>
      <c r="AC22" s="309"/>
      <c r="AD22" s="308"/>
      <c r="AE22" s="314"/>
    </row>
    <row r="23" s="283" customFormat="true" ht="9.95" hidden="false" customHeight="true" outlineLevel="0" collapsed="false">
      <c r="A23" s="273"/>
      <c r="B23" s="273"/>
      <c r="C23" s="273"/>
      <c r="D23" s="302"/>
      <c r="E23" s="281"/>
      <c r="F23" s="281"/>
      <c r="H23" s="281"/>
      <c r="I23" s="303"/>
      <c r="J23" s="281"/>
      <c r="K23" s="289"/>
      <c r="L23" s="292" t="s">
        <v>178</v>
      </c>
      <c r="M23" s="293"/>
      <c r="N23" s="281"/>
      <c r="O23" s="308"/>
      <c r="P23" s="309"/>
      <c r="Q23" s="308"/>
      <c r="U23" s="399"/>
      <c r="V23" s="399"/>
      <c r="W23" s="399"/>
      <c r="X23" s="399"/>
      <c r="Y23" s="399"/>
      <c r="Z23" s="399"/>
      <c r="AA23" s="399"/>
      <c r="AB23" s="399"/>
      <c r="AC23" s="399"/>
      <c r="AD23" s="399"/>
      <c r="AE23" s="399"/>
    </row>
    <row r="24" s="283" customFormat="true" ht="9.95" hidden="false" customHeight="true" outlineLevel="0" collapsed="false">
      <c r="A24" s="273"/>
      <c r="B24" s="274"/>
      <c r="C24" s="275"/>
      <c r="D24" s="276"/>
      <c r="E24" s="294" t="s">
        <v>167</v>
      </c>
      <c r="F24" s="294"/>
      <c r="G24" s="295"/>
      <c r="H24" s="294"/>
      <c r="I24" s="304"/>
      <c r="J24" s="281"/>
      <c r="K24" s="305"/>
      <c r="L24" s="281" t="s">
        <v>97</v>
      </c>
      <c r="M24" s="308"/>
      <c r="N24" s="313" t="s">
        <v>187</v>
      </c>
      <c r="O24" s="308"/>
      <c r="P24" s="309"/>
      <c r="Q24" s="308"/>
      <c r="U24" s="399"/>
      <c r="V24" s="399"/>
      <c r="W24" s="399"/>
      <c r="X24" s="399"/>
      <c r="Y24" s="399"/>
      <c r="Z24" s="399"/>
      <c r="AA24" s="399"/>
      <c r="AB24" s="399"/>
      <c r="AC24" s="399"/>
      <c r="AD24" s="399"/>
      <c r="AE24" s="399"/>
    </row>
    <row r="25" s="283" customFormat="true" ht="9.95" hidden="false" customHeight="true" outlineLevel="0" collapsed="false">
      <c r="A25" s="273"/>
      <c r="B25" s="284"/>
      <c r="C25" s="284"/>
      <c r="D25" s="284"/>
      <c r="E25" s="294" t="s">
        <v>168</v>
      </c>
      <c r="F25" s="294"/>
      <c r="G25" s="295"/>
      <c r="H25" s="294"/>
      <c r="I25" s="299"/>
      <c r="J25" s="286"/>
      <c r="K25" s="297"/>
      <c r="L25" s="281"/>
      <c r="M25" s="308"/>
      <c r="N25" s="309"/>
      <c r="O25" s="308"/>
      <c r="P25" s="309"/>
      <c r="Q25" s="308"/>
    </row>
    <row r="26" s="283" customFormat="true" ht="9.95" hidden="false" customHeight="true" outlineLevel="0" collapsed="false">
      <c r="A26" s="273"/>
      <c r="B26" s="273"/>
      <c r="C26" s="273"/>
      <c r="D26" s="302"/>
      <c r="E26" s="281"/>
      <c r="F26" s="281"/>
      <c r="H26" s="281"/>
      <c r="I26" s="289"/>
      <c r="J26" s="290" t="s">
        <v>177</v>
      </c>
      <c r="K26" s="306"/>
      <c r="L26" s="281"/>
      <c r="M26" s="308"/>
      <c r="N26" s="309"/>
      <c r="O26" s="308"/>
      <c r="P26" s="309"/>
      <c r="Q26" s="308"/>
    </row>
    <row r="27" s="283" customFormat="true" ht="9.95" hidden="false" customHeight="true" outlineLevel="0" collapsed="false">
      <c r="A27" s="273"/>
      <c r="B27" s="273"/>
      <c r="C27" s="273"/>
      <c r="D27" s="302"/>
      <c r="E27" s="281"/>
      <c r="F27" s="281"/>
      <c r="H27" s="281"/>
      <c r="I27" s="289"/>
      <c r="J27" s="292" t="s">
        <v>178</v>
      </c>
      <c r="K27" s="299"/>
      <c r="L27" s="281"/>
      <c r="M27" s="308"/>
      <c r="N27" s="309"/>
      <c r="O27" s="308"/>
      <c r="P27" s="309"/>
      <c r="Q27" s="308"/>
    </row>
    <row r="28" s="283" customFormat="true" ht="9.95" hidden="false" customHeight="true" outlineLevel="0" collapsed="false">
      <c r="A28" s="273"/>
      <c r="B28" s="274"/>
      <c r="C28" s="275"/>
      <c r="D28" s="276"/>
      <c r="E28" s="294" t="s">
        <v>177</v>
      </c>
      <c r="F28" s="294"/>
      <c r="G28" s="295"/>
      <c r="H28" s="294"/>
      <c r="I28" s="296"/>
      <c r="J28" s="281" t="s">
        <v>97</v>
      </c>
      <c r="K28" s="282"/>
      <c r="L28" s="298"/>
      <c r="M28" s="317"/>
      <c r="N28" s="309"/>
      <c r="O28" s="308"/>
      <c r="P28" s="309"/>
      <c r="Q28" s="308"/>
    </row>
    <row r="29" s="283" customFormat="true" ht="9.95" hidden="false" customHeight="true" outlineLevel="0" collapsed="false">
      <c r="A29" s="273"/>
      <c r="B29" s="284"/>
      <c r="C29" s="284"/>
      <c r="D29" s="284"/>
      <c r="E29" s="294" t="s">
        <v>178</v>
      </c>
      <c r="F29" s="294"/>
      <c r="G29" s="295"/>
      <c r="H29" s="294"/>
      <c r="I29" s="299"/>
      <c r="J29" s="281"/>
      <c r="K29" s="282"/>
      <c r="L29" s="300"/>
      <c r="M29" s="315"/>
      <c r="N29" s="309"/>
      <c r="O29" s="308"/>
      <c r="P29" s="309"/>
      <c r="Q29" s="308"/>
    </row>
    <row r="30" s="283" customFormat="true" ht="9.95" hidden="false" customHeight="true" outlineLevel="0" collapsed="false">
      <c r="A30" s="273"/>
      <c r="B30" s="273"/>
      <c r="C30" s="273"/>
      <c r="D30" s="273"/>
      <c r="E30" s="281"/>
      <c r="F30" s="281"/>
      <c r="H30" s="281"/>
      <c r="I30" s="303"/>
      <c r="J30" s="281"/>
      <c r="K30" s="282"/>
      <c r="L30" s="281"/>
      <c r="M30" s="308"/>
      <c r="N30" s="310"/>
      <c r="O30" s="308"/>
      <c r="P30" s="309"/>
      <c r="Q30" s="308"/>
    </row>
    <row r="31" s="283" customFormat="true" ht="9.95" hidden="false" customHeight="true" outlineLevel="0" collapsed="false">
      <c r="A31" s="398"/>
      <c r="B31" s="396"/>
      <c r="C31" s="396"/>
      <c r="D31" s="396"/>
      <c r="E31" s="309"/>
      <c r="F31" s="393"/>
      <c r="G31" s="394"/>
      <c r="H31" s="393"/>
      <c r="I31" s="397"/>
      <c r="J31" s="309"/>
      <c r="K31" s="308"/>
      <c r="L31" s="314"/>
      <c r="M31" s="315"/>
      <c r="N31" s="309"/>
      <c r="O31" s="308"/>
      <c r="P31" s="309"/>
      <c r="Q31" s="282"/>
    </row>
    <row r="32" s="283" customFormat="true" ht="9.95" hidden="false" customHeight="true" outlineLevel="0" collapsed="false">
      <c r="A32" s="398"/>
      <c r="B32" s="274"/>
      <c r="C32" s="275"/>
      <c r="D32" s="276"/>
      <c r="E32" s="294" t="s">
        <v>144</v>
      </c>
      <c r="F32" s="278"/>
      <c r="G32" s="279"/>
      <c r="H32" s="278"/>
      <c r="I32" s="280"/>
      <c r="J32" s="281"/>
      <c r="K32" s="282"/>
      <c r="L32" s="281"/>
      <c r="M32" s="308"/>
      <c r="N32" s="310"/>
      <c r="O32" s="308"/>
      <c r="P32" s="309"/>
      <c r="Q32" s="282"/>
    </row>
    <row r="33" s="283" customFormat="true" ht="9.95" hidden="false" customHeight="true" outlineLevel="0" collapsed="false">
      <c r="A33" s="398"/>
      <c r="B33" s="284"/>
      <c r="C33" s="284"/>
      <c r="D33" s="284"/>
      <c r="E33" s="294" t="s">
        <v>145</v>
      </c>
      <c r="F33" s="278"/>
      <c r="G33" s="279"/>
      <c r="H33" s="278"/>
      <c r="I33" s="285"/>
      <c r="J33" s="286"/>
      <c r="K33" s="282"/>
      <c r="L33" s="281"/>
      <c r="M33" s="312"/>
      <c r="N33" s="310"/>
      <c r="O33" s="315"/>
      <c r="P33" s="309"/>
      <c r="Q33" s="282"/>
    </row>
    <row r="34" s="283" customFormat="true" ht="9.95" hidden="false" customHeight="true" outlineLevel="0" collapsed="false">
      <c r="A34" s="398"/>
      <c r="B34" s="273"/>
      <c r="C34" s="273"/>
      <c r="D34" s="273"/>
      <c r="E34" s="281"/>
      <c r="F34" s="281"/>
      <c r="H34" s="281"/>
      <c r="I34" s="289"/>
      <c r="J34" s="290"/>
      <c r="K34" s="291"/>
      <c r="L34" s="281"/>
      <c r="M34" s="308"/>
      <c r="N34" s="309"/>
      <c r="O34" s="308"/>
      <c r="P34" s="309"/>
      <c r="Q34" s="282"/>
    </row>
    <row r="35" customFormat="false" ht="15.75" hidden="false" customHeight="true" outlineLevel="0" collapsed="false">
      <c r="B35" s="273"/>
      <c r="C35" s="273"/>
      <c r="D35" s="273"/>
      <c r="E35" s="281"/>
      <c r="F35" s="281"/>
      <c r="G35" s="283"/>
      <c r="H35" s="281"/>
      <c r="I35" s="289"/>
      <c r="J35" s="292" t="s">
        <v>103</v>
      </c>
      <c r="K35" s="293"/>
      <c r="L35" s="281"/>
    </row>
    <row r="36" customFormat="false" ht="9" hidden="false" customHeight="true" outlineLevel="0" collapsed="false">
      <c r="B36" s="274"/>
      <c r="C36" s="275"/>
      <c r="D36" s="276"/>
      <c r="E36" s="294" t="s">
        <v>167</v>
      </c>
      <c r="F36" s="294"/>
      <c r="G36" s="295"/>
      <c r="H36" s="294"/>
      <c r="I36" s="296"/>
      <c r="J36" s="281"/>
      <c r="K36" s="308"/>
      <c r="L36" s="313" t="s">
        <v>188</v>
      </c>
    </row>
    <row r="37" customFormat="false" ht="12.75" hidden="false" customHeight="false" outlineLevel="0" collapsed="false">
      <c r="B37" s="284"/>
      <c r="C37" s="284"/>
      <c r="D37" s="284"/>
      <c r="E37" s="294" t="s">
        <v>168</v>
      </c>
      <c r="F37" s="294"/>
      <c r="G37" s="295"/>
      <c r="H37" s="294"/>
      <c r="I37" s="299"/>
      <c r="J37" s="281"/>
      <c r="K37" s="308"/>
      <c r="L37" s="314"/>
    </row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2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V42" activeCellId="0" sqref="V4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37" width="1.7"/>
    <col collapsed="false" customWidth="true" hidden="false" outlineLevel="0" max="10" min="10" style="0" width="10.71"/>
    <col collapsed="false" customWidth="true" hidden="false" outlineLevel="0" max="11" min="11" style="237" width="1.7"/>
    <col collapsed="false" customWidth="true" hidden="false" outlineLevel="0" max="12" min="12" style="0" width="10.71"/>
    <col collapsed="false" customWidth="true" hidden="false" outlineLevel="0" max="13" min="13" style="238" width="1.7"/>
    <col collapsed="false" customWidth="true" hidden="false" outlineLevel="0" max="14" min="14" style="0" width="10.71"/>
    <col collapsed="false" customWidth="true" hidden="false" outlineLevel="0" max="15" min="15" style="237" width="1.7"/>
    <col collapsed="false" customWidth="true" hidden="false" outlineLevel="0" max="16" min="16" style="0" width="10.71"/>
    <col collapsed="false" customWidth="true" hidden="false" outlineLevel="0" max="17" min="17" style="238" width="1.7"/>
    <col collapsed="false" customWidth="false" hidden="true" outlineLevel="0" max="18" min="18" style="0" width="9.06"/>
  </cols>
  <sheetData>
    <row r="1" s="244" customFormat="true" ht="54" hidden="false" customHeight="true" outlineLevel="0" collapsed="false">
      <c r="A1" s="402" t="str">
        <f aca="false">[1]Информация!$A$9</f>
        <v>Бархатный сезон'13</v>
      </c>
      <c r="B1" s="402"/>
      <c r="C1" s="402"/>
      <c r="D1" s="402"/>
      <c r="E1" s="402"/>
      <c r="F1" s="402"/>
      <c r="G1" s="402"/>
      <c r="H1" s="402"/>
      <c r="I1" s="402"/>
      <c r="J1" s="402"/>
      <c r="K1" s="245"/>
      <c r="L1" s="403" t="s">
        <v>1</v>
      </c>
      <c r="M1" s="0"/>
      <c r="N1" s="0"/>
      <c r="O1" s="0"/>
      <c r="Q1" s="245"/>
    </row>
    <row r="2" s="254" customFormat="true" ht="12" hidden="false" customHeight="true" outlineLevel="0" collapsed="false">
      <c r="A2" s="248" t="s">
        <v>2</v>
      </c>
      <c r="B2" s="248"/>
      <c r="C2" s="248"/>
      <c r="D2" s="248"/>
      <c r="E2" s="248"/>
      <c r="F2" s="248" t="s">
        <v>3</v>
      </c>
      <c r="G2" s="248"/>
      <c r="H2" s="248"/>
      <c r="I2" s="249"/>
      <c r="J2" s="250" t="s">
        <v>189</v>
      </c>
      <c r="K2" s="251"/>
      <c r="L2" s="252"/>
      <c r="M2" s="249"/>
      <c r="N2" s="248"/>
      <c r="O2" s="249"/>
      <c r="P2" s="248"/>
      <c r="Q2" s="253" t="s">
        <v>4</v>
      </c>
    </row>
    <row r="3" s="262" customFormat="true" ht="15" hidden="false" customHeight="true" outlineLevel="0" collapsed="false">
      <c r="A3" s="255" t="str">
        <f aca="false">[1]Информация!$A$15</f>
        <v>6-8 сентября 2013</v>
      </c>
      <c r="B3" s="256"/>
      <c r="C3" s="256"/>
      <c r="D3" s="256"/>
      <c r="E3" s="256"/>
      <c r="F3" s="255" t="str">
        <f aca="false">[1]Информация!$A$11</f>
        <v>ДЮСШ, Ялта</v>
      </c>
      <c r="G3" s="256"/>
      <c r="H3" s="256"/>
      <c r="I3" s="257"/>
      <c r="J3" s="258" t="str">
        <f aca="false">[1]Информация!$A$13</f>
        <v>Мужской парный</v>
      </c>
      <c r="K3" s="259"/>
      <c r="L3" s="260"/>
      <c r="M3" s="257"/>
      <c r="N3" s="256"/>
      <c r="O3" s="257"/>
      <c r="P3" s="256"/>
      <c r="Q3" s="261" t="str">
        <f aca="false">[1]Информация!$A$17</f>
        <v>Елена Андреева</v>
      </c>
    </row>
    <row r="4" s="254" customFormat="true" ht="9" hidden="false" customHeight="false" outlineLevel="0" collapsed="false">
      <c r="A4" s="263"/>
      <c r="B4" s="264"/>
      <c r="C4" s="264" t="s">
        <v>105</v>
      </c>
      <c r="D4" s="264" t="s">
        <v>5</v>
      </c>
      <c r="E4" s="265" t="s">
        <v>92</v>
      </c>
      <c r="F4" s="265" t="s">
        <v>93</v>
      </c>
      <c r="G4" s="265"/>
      <c r="H4" s="264" t="s">
        <v>94</v>
      </c>
      <c r="I4" s="266"/>
      <c r="J4" s="264"/>
      <c r="K4" s="266"/>
      <c r="L4" s="264"/>
      <c r="M4" s="266"/>
      <c r="N4" s="264"/>
      <c r="O4" s="266"/>
      <c r="P4" s="264"/>
      <c r="Q4" s="249"/>
    </row>
    <row r="5" s="254" customFormat="true" ht="3.75" hidden="false" customHeight="true" outlineLevel="0" collapsed="false">
      <c r="A5" s="267"/>
      <c r="B5" s="268"/>
      <c r="C5" s="268"/>
      <c r="D5" s="268"/>
      <c r="E5" s="269"/>
      <c r="F5" s="269"/>
      <c r="G5" s="270"/>
      <c r="H5" s="269"/>
      <c r="I5" s="271"/>
      <c r="J5" s="268"/>
      <c r="K5" s="271"/>
      <c r="L5" s="268"/>
      <c r="M5" s="271"/>
      <c r="N5" s="268"/>
      <c r="O5" s="271"/>
      <c r="P5" s="268"/>
      <c r="Q5" s="272"/>
    </row>
    <row r="6" s="283" customFormat="true" ht="9.95" hidden="false" customHeight="true" outlineLevel="0" collapsed="false">
      <c r="A6" s="273" t="n">
        <v>1</v>
      </c>
      <c r="B6" s="274"/>
      <c r="C6" s="275"/>
      <c r="D6" s="276"/>
      <c r="E6" s="277" t="s">
        <v>190</v>
      </c>
      <c r="F6" s="278"/>
      <c r="G6" s="279"/>
      <c r="H6" s="278"/>
      <c r="I6" s="280"/>
      <c r="J6" s="281"/>
      <c r="K6" s="282"/>
      <c r="L6" s="281"/>
      <c r="M6" s="282"/>
      <c r="N6" s="281"/>
      <c r="O6" s="282"/>
      <c r="P6" s="281"/>
      <c r="Q6" s="282"/>
    </row>
    <row r="7" s="283" customFormat="true" ht="11.25" hidden="false" customHeight="true" outlineLevel="0" collapsed="false">
      <c r="A7" s="273"/>
      <c r="B7" s="284"/>
      <c r="C7" s="284"/>
      <c r="D7" s="284"/>
      <c r="E7" s="277" t="s">
        <v>48</v>
      </c>
      <c r="F7" s="278"/>
      <c r="G7" s="279"/>
      <c r="H7" s="278"/>
      <c r="I7" s="285"/>
      <c r="J7" s="286" t="str">
        <f aca="false">IF(I7="a",E6,IF(I7="b",E8,""))</f>
        <v/>
      </c>
      <c r="K7" s="282"/>
      <c r="L7" s="281"/>
      <c r="M7" s="282"/>
      <c r="N7" s="281"/>
      <c r="O7" s="287"/>
      <c r="P7" s="288"/>
      <c r="Q7" s="288"/>
    </row>
    <row r="8" s="283" customFormat="true" ht="9.95" hidden="false" customHeight="true" outlineLevel="0" collapsed="false">
      <c r="A8" s="273"/>
      <c r="B8" s="273"/>
      <c r="C8" s="273"/>
      <c r="D8" s="273"/>
      <c r="E8" s="328"/>
      <c r="F8" s="281"/>
      <c r="H8" s="281"/>
      <c r="I8" s="289"/>
      <c r="J8" s="329" t="s">
        <v>150</v>
      </c>
      <c r="K8" s="291"/>
      <c r="L8" s="281"/>
      <c r="M8" s="282"/>
      <c r="N8" s="281"/>
      <c r="O8" s="282"/>
      <c r="P8" s="281"/>
      <c r="Q8" s="282"/>
    </row>
    <row r="9" s="283" customFormat="true" ht="9.95" hidden="false" customHeight="true" outlineLevel="0" collapsed="false">
      <c r="A9" s="273"/>
      <c r="B9" s="273"/>
      <c r="C9" s="273"/>
      <c r="D9" s="273"/>
      <c r="E9" s="328"/>
      <c r="F9" s="281"/>
      <c r="H9" s="281"/>
      <c r="I9" s="289"/>
      <c r="J9" s="330" t="s">
        <v>150</v>
      </c>
      <c r="K9" s="293"/>
      <c r="L9" s="281"/>
      <c r="M9" s="282"/>
      <c r="N9" s="281"/>
      <c r="O9" s="282"/>
      <c r="P9" s="281"/>
      <c r="Q9" s="282"/>
    </row>
    <row r="10" s="283" customFormat="true" ht="9.95" hidden="false" customHeight="true" outlineLevel="0" collapsed="false">
      <c r="A10" s="273" t="n">
        <v>2</v>
      </c>
      <c r="B10" s="274"/>
      <c r="C10" s="275"/>
      <c r="D10" s="276"/>
      <c r="E10" s="277" t="s">
        <v>150</v>
      </c>
      <c r="F10" s="294"/>
      <c r="G10" s="295"/>
      <c r="H10" s="294"/>
      <c r="I10" s="296"/>
      <c r="J10" s="328" t="n">
        <v>86</v>
      </c>
      <c r="K10" s="297"/>
      <c r="L10" s="298"/>
      <c r="M10" s="291"/>
      <c r="N10" s="281"/>
      <c r="O10" s="282"/>
      <c r="P10" s="281"/>
      <c r="Q10" s="282"/>
    </row>
    <row r="11" s="283" customFormat="true" ht="9.95" hidden="false" customHeight="true" outlineLevel="0" collapsed="false">
      <c r="A11" s="273"/>
      <c r="B11" s="284"/>
      <c r="C11" s="284"/>
      <c r="D11" s="284"/>
      <c r="E11" s="277" t="s">
        <v>150</v>
      </c>
      <c r="F11" s="294"/>
      <c r="G11" s="295"/>
      <c r="H11" s="294"/>
      <c r="I11" s="299"/>
      <c r="J11" s="328"/>
      <c r="K11" s="297"/>
      <c r="L11" s="300"/>
      <c r="M11" s="301"/>
      <c r="N11" s="281"/>
      <c r="O11" s="282"/>
      <c r="P11" s="281"/>
      <c r="Q11" s="282"/>
    </row>
    <row r="12" s="283" customFormat="true" ht="9.95" hidden="false" customHeight="true" outlineLevel="0" collapsed="false">
      <c r="A12" s="273"/>
      <c r="B12" s="273"/>
      <c r="C12" s="273"/>
      <c r="D12" s="302"/>
      <c r="E12" s="328"/>
      <c r="F12" s="281"/>
      <c r="H12" s="281"/>
      <c r="I12" s="303"/>
      <c r="J12" s="328"/>
      <c r="K12" s="297"/>
      <c r="L12" s="329" t="s">
        <v>150</v>
      </c>
      <c r="M12" s="282"/>
      <c r="N12" s="281"/>
      <c r="O12" s="282"/>
      <c r="P12" s="281"/>
      <c r="Q12" s="282"/>
    </row>
    <row r="13" s="283" customFormat="true" ht="9.95" hidden="false" customHeight="true" outlineLevel="0" collapsed="false">
      <c r="A13" s="273"/>
      <c r="B13" s="273"/>
      <c r="C13" s="273"/>
      <c r="D13" s="302"/>
      <c r="E13" s="328"/>
      <c r="F13" s="281"/>
      <c r="H13" s="281"/>
      <c r="I13" s="303"/>
      <c r="J13" s="331"/>
      <c r="K13" s="332"/>
      <c r="L13" s="330" t="s">
        <v>150</v>
      </c>
      <c r="M13" s="293"/>
      <c r="N13" s="281"/>
      <c r="O13" s="282"/>
      <c r="P13" s="281"/>
      <c r="Q13" s="282"/>
    </row>
    <row r="14" s="283" customFormat="true" ht="9.95" hidden="false" customHeight="true" outlineLevel="0" collapsed="false">
      <c r="A14" s="273" t="n">
        <v>3</v>
      </c>
      <c r="B14" s="274"/>
      <c r="C14" s="275"/>
      <c r="D14" s="276"/>
      <c r="E14" s="277" t="s">
        <v>191</v>
      </c>
      <c r="F14" s="294"/>
      <c r="G14" s="295"/>
      <c r="H14" s="294"/>
      <c r="I14" s="304"/>
      <c r="J14" s="270"/>
      <c r="K14" s="297"/>
      <c r="L14" s="333" t="n">
        <v>82</v>
      </c>
      <c r="M14" s="297"/>
      <c r="N14" s="298"/>
      <c r="O14" s="282"/>
      <c r="P14" s="281"/>
      <c r="Q14" s="282"/>
    </row>
    <row r="15" s="283" customFormat="true" ht="9.95" hidden="false" customHeight="true" outlineLevel="0" collapsed="false">
      <c r="A15" s="273"/>
      <c r="B15" s="284"/>
      <c r="C15" s="284"/>
      <c r="D15" s="284"/>
      <c r="E15" s="277" t="s">
        <v>192</v>
      </c>
      <c r="F15" s="294"/>
      <c r="G15" s="295"/>
      <c r="H15" s="294"/>
      <c r="I15" s="299"/>
      <c r="J15" s="328"/>
      <c r="K15" s="297"/>
      <c r="L15" s="281"/>
      <c r="M15" s="297"/>
      <c r="N15" s="281"/>
      <c r="O15" s="282"/>
      <c r="P15" s="281"/>
      <c r="Q15" s="282"/>
    </row>
    <row r="16" s="283" customFormat="true" ht="9.95" hidden="false" customHeight="true" outlineLevel="0" collapsed="false">
      <c r="A16" s="273"/>
      <c r="B16" s="273"/>
      <c r="C16" s="273"/>
      <c r="D16" s="302"/>
      <c r="E16" s="328"/>
      <c r="F16" s="281"/>
      <c r="H16" s="281"/>
      <c r="I16" s="289"/>
      <c r="J16" s="329" t="s">
        <v>191</v>
      </c>
      <c r="K16" s="306"/>
      <c r="L16" s="281"/>
      <c r="M16" s="297"/>
      <c r="N16" s="281"/>
      <c r="O16" s="282"/>
      <c r="P16" s="281"/>
      <c r="Q16" s="282"/>
    </row>
    <row r="17" s="283" customFormat="true" ht="9.95" hidden="false" customHeight="true" outlineLevel="0" collapsed="false">
      <c r="A17" s="273"/>
      <c r="B17" s="273"/>
      <c r="C17" s="273"/>
      <c r="D17" s="302"/>
      <c r="E17" s="328"/>
      <c r="F17" s="281"/>
      <c r="H17" s="281"/>
      <c r="I17" s="289"/>
      <c r="J17" s="330" t="s">
        <v>192</v>
      </c>
      <c r="K17" s="299"/>
      <c r="L17" s="281"/>
      <c r="M17" s="297"/>
      <c r="N17" s="281"/>
      <c r="O17" s="282"/>
      <c r="P17" s="281"/>
      <c r="Q17" s="282"/>
    </row>
    <row r="18" s="283" customFormat="true" ht="9.95" hidden="false" customHeight="true" outlineLevel="0" collapsed="false">
      <c r="A18" s="273" t="n">
        <v>4</v>
      </c>
      <c r="B18" s="274"/>
      <c r="C18" s="275"/>
      <c r="D18" s="276"/>
      <c r="E18" s="277" t="s">
        <v>158</v>
      </c>
      <c r="F18" s="294"/>
      <c r="G18" s="295"/>
      <c r="H18" s="294"/>
      <c r="I18" s="296"/>
      <c r="J18" s="328" t="s">
        <v>97</v>
      </c>
      <c r="K18" s="282"/>
      <c r="L18" s="298"/>
      <c r="M18" s="306"/>
      <c r="N18" s="281"/>
      <c r="O18" s="282"/>
      <c r="P18" s="281"/>
      <c r="Q18" s="282"/>
    </row>
    <row r="19" s="283" customFormat="true" ht="11.25" hidden="false" customHeight="true" outlineLevel="0" collapsed="false">
      <c r="A19" s="273"/>
      <c r="B19" s="284"/>
      <c r="C19" s="284"/>
      <c r="D19" s="284"/>
      <c r="E19" s="277" t="s">
        <v>160</v>
      </c>
      <c r="F19" s="294"/>
      <c r="G19" s="295"/>
      <c r="H19" s="294"/>
      <c r="I19" s="299"/>
      <c r="J19" s="328"/>
      <c r="K19" s="282"/>
      <c r="L19" s="300"/>
      <c r="M19" s="307"/>
      <c r="N19" s="281"/>
      <c r="O19" s="282"/>
      <c r="P19" s="281"/>
      <c r="Q19" s="282"/>
    </row>
    <row r="20" s="283" customFormat="true" ht="9.95" hidden="false" customHeight="true" outlineLevel="0" collapsed="false">
      <c r="A20" s="273"/>
      <c r="B20" s="273"/>
      <c r="C20" s="273"/>
      <c r="D20" s="273"/>
      <c r="E20" s="328"/>
      <c r="F20" s="281"/>
      <c r="H20" s="281"/>
      <c r="I20" s="303"/>
      <c r="J20" s="328"/>
      <c r="K20" s="282"/>
      <c r="L20" s="281"/>
      <c r="M20" s="297"/>
      <c r="N20" s="329" t="s">
        <v>193</v>
      </c>
      <c r="O20" s="282"/>
      <c r="P20" s="281"/>
      <c r="Q20" s="282"/>
    </row>
    <row r="21" s="283" customFormat="true" ht="9.95" hidden="false" customHeight="true" outlineLevel="0" collapsed="false">
      <c r="A21" s="273"/>
      <c r="B21" s="273"/>
      <c r="C21" s="273"/>
      <c r="D21" s="273"/>
      <c r="E21" s="328"/>
      <c r="F21" s="281"/>
      <c r="H21" s="281"/>
      <c r="I21" s="303"/>
      <c r="J21" s="328"/>
      <c r="K21" s="282"/>
      <c r="L21" s="281"/>
      <c r="M21" s="289"/>
      <c r="N21" s="330" t="s">
        <v>194</v>
      </c>
      <c r="O21" s="293"/>
      <c r="P21" s="281"/>
      <c r="Q21" s="282"/>
    </row>
    <row r="22" s="283" customFormat="true" ht="9.95" hidden="false" customHeight="true" outlineLevel="0" collapsed="false">
      <c r="A22" s="273" t="n">
        <v>5</v>
      </c>
      <c r="B22" s="274"/>
      <c r="C22" s="275"/>
      <c r="D22" s="276"/>
      <c r="E22" s="277" t="s">
        <v>170</v>
      </c>
      <c r="F22" s="278"/>
      <c r="G22" s="279"/>
      <c r="H22" s="278"/>
      <c r="I22" s="280"/>
      <c r="J22" s="328"/>
      <c r="K22" s="282"/>
      <c r="M22" s="305"/>
      <c r="N22" s="281" t="n">
        <v>86</v>
      </c>
      <c r="O22" s="308"/>
      <c r="P22" s="309" t="s">
        <v>195</v>
      </c>
      <c r="Q22" s="308"/>
      <c r="R22" s="399"/>
      <c r="S22" s="399"/>
    </row>
    <row r="23" s="283" customFormat="true" ht="9.95" hidden="false" customHeight="true" outlineLevel="0" collapsed="false">
      <c r="A23" s="273"/>
      <c r="B23" s="284"/>
      <c r="C23" s="284"/>
      <c r="D23" s="284"/>
      <c r="E23" s="277" t="s">
        <v>172</v>
      </c>
      <c r="F23" s="278"/>
      <c r="G23" s="279"/>
      <c r="H23" s="278"/>
      <c r="I23" s="285"/>
      <c r="J23" s="328"/>
      <c r="K23" s="282"/>
      <c r="L23" s="281"/>
      <c r="M23" s="297"/>
      <c r="N23" s="281"/>
      <c r="O23" s="308"/>
      <c r="P23" s="309"/>
      <c r="Q23" s="308"/>
      <c r="R23" s="399"/>
      <c r="S23" s="399"/>
    </row>
    <row r="24" s="283" customFormat="true" ht="9.95" hidden="false" customHeight="true" outlineLevel="0" collapsed="false">
      <c r="A24" s="273"/>
      <c r="B24" s="273"/>
      <c r="C24" s="273"/>
      <c r="D24" s="273"/>
      <c r="E24" s="328"/>
      <c r="F24" s="281"/>
      <c r="H24" s="281"/>
      <c r="I24" s="289"/>
      <c r="J24" s="329" t="s">
        <v>193</v>
      </c>
      <c r="K24" s="291"/>
      <c r="L24" s="281"/>
      <c r="M24" s="297"/>
      <c r="N24" s="281"/>
      <c r="O24" s="308"/>
      <c r="P24" s="309"/>
      <c r="Q24" s="308"/>
      <c r="R24" s="399"/>
      <c r="S24" s="399"/>
    </row>
    <row r="25" s="283" customFormat="true" ht="9.95" hidden="false" customHeight="true" outlineLevel="0" collapsed="false">
      <c r="A25" s="273"/>
      <c r="B25" s="273"/>
      <c r="C25" s="273"/>
      <c r="D25" s="273"/>
      <c r="E25" s="328"/>
      <c r="F25" s="281"/>
      <c r="H25" s="281"/>
      <c r="I25" s="289"/>
      <c r="J25" s="330" t="s">
        <v>194</v>
      </c>
      <c r="K25" s="293"/>
      <c r="L25" s="281"/>
      <c r="M25" s="297"/>
      <c r="N25" s="281"/>
      <c r="O25" s="308"/>
      <c r="P25" s="309"/>
      <c r="Q25" s="308"/>
      <c r="R25" s="399"/>
      <c r="S25" s="399"/>
    </row>
    <row r="26" s="283" customFormat="true" ht="9.95" hidden="false" customHeight="true" outlineLevel="0" collapsed="false">
      <c r="A26" s="273" t="n">
        <v>6</v>
      </c>
      <c r="B26" s="274"/>
      <c r="C26" s="275"/>
      <c r="D26" s="276"/>
      <c r="E26" s="277" t="s">
        <v>193</v>
      </c>
      <c r="F26" s="294"/>
      <c r="G26" s="295"/>
      <c r="H26" s="294"/>
      <c r="I26" s="296"/>
      <c r="J26" s="328" t="s">
        <v>97</v>
      </c>
      <c r="K26" s="297"/>
      <c r="L26" s="298"/>
      <c r="M26" s="306"/>
      <c r="N26" s="281"/>
      <c r="O26" s="308"/>
      <c r="P26" s="309"/>
      <c r="Q26" s="308"/>
      <c r="R26" s="399"/>
      <c r="S26" s="399"/>
    </row>
    <row r="27" s="283" customFormat="true" ht="9.95" hidden="false" customHeight="true" outlineLevel="0" collapsed="false">
      <c r="A27" s="273"/>
      <c r="B27" s="284"/>
      <c r="C27" s="284"/>
      <c r="D27" s="284"/>
      <c r="E27" s="277" t="s">
        <v>194</v>
      </c>
      <c r="F27" s="294"/>
      <c r="G27" s="295"/>
      <c r="H27" s="294"/>
      <c r="I27" s="299"/>
      <c r="J27" s="328"/>
      <c r="K27" s="297"/>
      <c r="L27" s="300"/>
      <c r="M27" s="307"/>
      <c r="N27" s="281"/>
      <c r="O27" s="308"/>
      <c r="P27" s="309"/>
      <c r="Q27" s="308"/>
      <c r="R27" s="399"/>
      <c r="S27" s="399"/>
    </row>
    <row r="28" s="283" customFormat="true" ht="9.95" hidden="false" customHeight="true" outlineLevel="0" collapsed="false">
      <c r="A28" s="273"/>
      <c r="B28" s="273"/>
      <c r="C28" s="273"/>
      <c r="D28" s="302"/>
      <c r="E28" s="328"/>
      <c r="F28" s="281"/>
      <c r="H28" s="281"/>
      <c r="I28" s="303"/>
      <c r="J28" s="328"/>
      <c r="K28" s="297"/>
      <c r="L28" s="329" t="s">
        <v>193</v>
      </c>
      <c r="M28" s="297"/>
      <c r="N28" s="281"/>
      <c r="O28" s="308"/>
      <c r="P28" s="309"/>
      <c r="Q28" s="308"/>
      <c r="R28" s="399"/>
      <c r="S28" s="399"/>
    </row>
    <row r="29" s="283" customFormat="true" ht="9.95" hidden="false" customHeight="true" outlineLevel="0" collapsed="false">
      <c r="A29" s="273"/>
      <c r="B29" s="273"/>
      <c r="C29" s="273"/>
      <c r="D29" s="302"/>
      <c r="E29" s="328"/>
      <c r="F29" s="281"/>
      <c r="H29" s="281"/>
      <c r="I29" s="303"/>
      <c r="J29" s="334"/>
      <c r="K29" s="332"/>
      <c r="L29" s="330" t="s">
        <v>194</v>
      </c>
      <c r="M29" s="299"/>
      <c r="N29" s="281"/>
      <c r="O29" s="308"/>
      <c r="P29" s="309"/>
      <c r="Q29" s="308"/>
      <c r="R29" s="399"/>
      <c r="S29" s="399"/>
    </row>
    <row r="30" s="283" customFormat="true" ht="9.95" hidden="false" customHeight="true" outlineLevel="0" collapsed="false">
      <c r="A30" s="273" t="n">
        <v>7</v>
      </c>
      <c r="B30" s="274"/>
      <c r="C30" s="275"/>
      <c r="D30" s="276"/>
      <c r="E30" s="277" t="s">
        <v>196</v>
      </c>
      <c r="F30" s="294"/>
      <c r="G30" s="295"/>
      <c r="H30" s="294"/>
      <c r="I30" s="304"/>
      <c r="J30" s="270"/>
      <c r="K30" s="297"/>
      <c r="L30" s="281" t="n">
        <v>82</v>
      </c>
      <c r="M30" s="282"/>
      <c r="N30" s="298"/>
      <c r="O30" s="308"/>
      <c r="P30" s="309"/>
      <c r="Q30" s="308"/>
      <c r="R30" s="399"/>
      <c r="S30" s="399"/>
    </row>
    <row r="31" s="283" customFormat="true" ht="9.95" hidden="false" customHeight="true" outlineLevel="0" collapsed="false">
      <c r="A31" s="273"/>
      <c r="B31" s="284"/>
      <c r="C31" s="284"/>
      <c r="D31" s="284"/>
      <c r="E31" s="277" t="s">
        <v>197</v>
      </c>
      <c r="F31" s="294"/>
      <c r="G31" s="295"/>
      <c r="H31" s="294"/>
      <c r="I31" s="299"/>
      <c r="J31" s="328"/>
      <c r="K31" s="297"/>
      <c r="L31" s="281"/>
      <c r="M31" s="282"/>
      <c r="N31" s="281"/>
      <c r="O31" s="308"/>
      <c r="P31" s="309"/>
      <c r="Q31" s="308"/>
      <c r="R31" s="399"/>
      <c r="S31" s="399"/>
    </row>
    <row r="32" s="283" customFormat="true" ht="9.95" hidden="false" customHeight="true" outlineLevel="0" collapsed="false">
      <c r="A32" s="273"/>
      <c r="B32" s="273"/>
      <c r="C32" s="273"/>
      <c r="D32" s="302"/>
      <c r="E32" s="328"/>
      <c r="F32" s="281"/>
      <c r="H32" s="281"/>
      <c r="I32" s="289"/>
      <c r="J32" s="329" t="s">
        <v>196</v>
      </c>
      <c r="K32" s="306"/>
      <c r="L32" s="281"/>
      <c r="M32" s="282"/>
      <c r="N32" s="281"/>
      <c r="O32" s="308"/>
      <c r="P32" s="309"/>
      <c r="Q32" s="308"/>
      <c r="R32" s="399"/>
      <c r="S32" s="399"/>
    </row>
    <row r="33" s="283" customFormat="true" ht="9.95" hidden="false" customHeight="true" outlineLevel="0" collapsed="false">
      <c r="A33" s="273"/>
      <c r="B33" s="273"/>
      <c r="C33" s="273"/>
      <c r="D33" s="302"/>
      <c r="E33" s="328"/>
      <c r="F33" s="281"/>
      <c r="H33" s="281"/>
      <c r="I33" s="289"/>
      <c r="J33" s="330" t="s">
        <v>197</v>
      </c>
      <c r="K33" s="299"/>
      <c r="L33" s="281"/>
      <c r="M33" s="282"/>
      <c r="N33" s="281"/>
      <c r="O33" s="308"/>
      <c r="P33" s="309"/>
      <c r="Q33" s="308"/>
      <c r="R33" s="399"/>
      <c r="S33" s="399"/>
    </row>
    <row r="34" s="283" customFormat="true" ht="9.95" hidden="false" customHeight="true" outlineLevel="0" collapsed="false">
      <c r="A34" s="273" t="n">
        <v>8</v>
      </c>
      <c r="B34" s="274"/>
      <c r="C34" s="275"/>
      <c r="D34" s="276"/>
      <c r="E34" s="277" t="s">
        <v>198</v>
      </c>
      <c r="F34" s="294"/>
      <c r="G34" s="295"/>
      <c r="H34" s="294"/>
      <c r="I34" s="296"/>
      <c r="J34" s="328" t="n">
        <v>83</v>
      </c>
      <c r="K34" s="282"/>
      <c r="L34" s="298"/>
      <c r="M34" s="291"/>
      <c r="N34" s="281"/>
      <c r="O34" s="308"/>
      <c r="P34" s="309"/>
      <c r="Q34" s="308"/>
      <c r="R34" s="399"/>
      <c r="S34" s="399"/>
    </row>
    <row r="35" s="283" customFormat="true" ht="9.95" hidden="false" customHeight="true" outlineLevel="0" collapsed="false">
      <c r="A35" s="273"/>
      <c r="B35" s="284"/>
      <c r="C35" s="284"/>
      <c r="D35" s="284"/>
      <c r="E35" s="277" t="s">
        <v>199</v>
      </c>
      <c r="F35" s="294"/>
      <c r="G35" s="295"/>
      <c r="H35" s="294"/>
      <c r="I35" s="299"/>
      <c r="J35" s="281"/>
      <c r="K35" s="282"/>
      <c r="L35" s="300"/>
      <c r="M35" s="301"/>
      <c r="N35" s="281"/>
      <c r="O35" s="308"/>
      <c r="P35" s="309"/>
      <c r="Q35" s="308"/>
      <c r="R35" s="399"/>
      <c r="S35" s="399"/>
    </row>
    <row r="36" s="283" customFormat="true" ht="9.95" hidden="false" customHeight="true" outlineLevel="0" collapsed="false">
      <c r="A36" s="273"/>
      <c r="B36" s="273"/>
      <c r="C36" s="273"/>
      <c r="D36" s="302"/>
      <c r="E36" s="281"/>
      <c r="F36" s="281"/>
      <c r="H36" s="281"/>
      <c r="I36" s="303"/>
      <c r="J36" s="281"/>
      <c r="K36" s="282"/>
      <c r="L36" s="281"/>
      <c r="M36" s="282"/>
      <c r="N36" s="282"/>
      <c r="O36" s="308"/>
      <c r="P36" s="404"/>
      <c r="Q36" s="308"/>
      <c r="R36" s="399"/>
      <c r="S36" s="399"/>
    </row>
    <row r="37" s="283" customFormat="true" ht="9.95" hidden="false" customHeight="true" outlineLevel="0" collapsed="false">
      <c r="A37" s="273"/>
      <c r="B37" s="273"/>
      <c r="C37" s="273"/>
      <c r="D37" s="302"/>
      <c r="E37" s="281"/>
      <c r="F37" s="281"/>
      <c r="H37" s="281"/>
      <c r="I37" s="303"/>
      <c r="J37" s="281"/>
      <c r="K37" s="282"/>
      <c r="L37" s="281"/>
      <c r="M37" s="282"/>
      <c r="N37" s="311"/>
      <c r="O37" s="312"/>
      <c r="P37" s="404"/>
      <c r="Q37" s="308"/>
      <c r="R37" s="399"/>
      <c r="S37" s="399"/>
    </row>
    <row r="38" s="283" customFormat="true" ht="9.95" hidden="false" customHeight="true" outlineLevel="0" collapsed="false">
      <c r="A38" s="273" t="n">
        <v>9</v>
      </c>
      <c r="B38" s="274"/>
      <c r="C38" s="275"/>
      <c r="D38" s="276"/>
      <c r="E38" s="277" t="s">
        <v>191</v>
      </c>
      <c r="F38" s="294"/>
      <c r="G38" s="295"/>
      <c r="H38" s="294"/>
      <c r="I38" s="304"/>
      <c r="J38" s="281"/>
      <c r="K38" s="282"/>
      <c r="L38" s="281"/>
      <c r="M38" s="282"/>
      <c r="O38" s="405"/>
      <c r="P38" s="313"/>
      <c r="Q38" s="308"/>
      <c r="R38" s="399"/>
      <c r="S38" s="399"/>
    </row>
    <row r="39" s="283" customFormat="true" ht="9.95" hidden="false" customHeight="true" outlineLevel="0" collapsed="false">
      <c r="A39" s="273"/>
      <c r="B39" s="284"/>
      <c r="C39" s="284"/>
      <c r="D39" s="284"/>
      <c r="E39" s="277" t="s">
        <v>192</v>
      </c>
      <c r="F39" s="294"/>
      <c r="G39" s="295"/>
      <c r="H39" s="294"/>
      <c r="I39" s="299"/>
      <c r="J39" s="286"/>
      <c r="K39" s="282"/>
      <c r="L39" s="281"/>
      <c r="M39" s="282"/>
      <c r="N39" s="281"/>
      <c r="O39" s="308"/>
      <c r="P39" s="314"/>
      <c r="Q39" s="315"/>
      <c r="R39" s="399"/>
      <c r="S39" s="399"/>
    </row>
    <row r="40" s="283" customFormat="true" ht="9.95" hidden="false" customHeight="true" outlineLevel="0" collapsed="false">
      <c r="A40" s="273"/>
      <c r="B40" s="273"/>
      <c r="C40" s="273"/>
      <c r="D40" s="302"/>
      <c r="E40" s="281"/>
      <c r="F40" s="281"/>
      <c r="H40" s="281"/>
      <c r="I40" s="289"/>
      <c r="J40" s="329" t="s">
        <v>196</v>
      </c>
      <c r="K40" s="291"/>
      <c r="L40" s="281"/>
      <c r="M40" s="282"/>
      <c r="N40" s="281"/>
      <c r="O40" s="308"/>
      <c r="P40" s="309"/>
      <c r="Q40" s="308"/>
      <c r="R40" s="399"/>
      <c r="S40" s="399"/>
    </row>
    <row r="41" s="283" customFormat="true" ht="9.95" hidden="false" customHeight="true" outlineLevel="0" collapsed="false">
      <c r="A41" s="273"/>
      <c r="B41" s="273"/>
      <c r="C41" s="273"/>
      <c r="D41" s="302"/>
      <c r="E41" s="281"/>
      <c r="F41" s="281"/>
      <c r="H41" s="281"/>
      <c r="I41" s="289"/>
      <c r="J41" s="330" t="s">
        <v>197</v>
      </c>
      <c r="K41" s="293"/>
      <c r="L41" s="281"/>
      <c r="M41" s="282"/>
      <c r="N41" s="281"/>
      <c r="O41" s="308"/>
      <c r="P41" s="309"/>
      <c r="Q41" s="308"/>
      <c r="R41" s="399"/>
      <c r="S41" s="399"/>
    </row>
    <row r="42" s="283" customFormat="true" ht="9.95" hidden="false" customHeight="true" outlineLevel="0" collapsed="false">
      <c r="A42" s="273" t="n">
        <v>10</v>
      </c>
      <c r="B42" s="274"/>
      <c r="C42" s="275"/>
      <c r="D42" s="276"/>
      <c r="E42" s="294" t="s">
        <v>196</v>
      </c>
      <c r="F42" s="294"/>
      <c r="G42" s="295"/>
      <c r="H42" s="294"/>
      <c r="I42" s="296"/>
      <c r="J42" s="281" t="s">
        <v>200</v>
      </c>
      <c r="K42" s="308"/>
      <c r="L42" s="313" t="s">
        <v>201</v>
      </c>
      <c r="M42" s="317"/>
      <c r="N42" s="281"/>
      <c r="O42" s="308"/>
      <c r="P42" s="309"/>
      <c r="Q42" s="308"/>
      <c r="R42" s="399"/>
      <c r="S42" s="399"/>
    </row>
    <row r="43" s="283" customFormat="true" ht="9.95" hidden="false" customHeight="true" outlineLevel="0" collapsed="false">
      <c r="A43" s="273"/>
      <c r="B43" s="284"/>
      <c r="C43" s="284"/>
      <c r="D43" s="284"/>
      <c r="E43" s="294" t="s">
        <v>197</v>
      </c>
      <c r="F43" s="294"/>
      <c r="G43" s="295"/>
      <c r="H43" s="294"/>
      <c r="I43" s="299"/>
      <c r="J43" s="281"/>
      <c r="K43" s="308"/>
      <c r="L43" s="314"/>
      <c r="M43" s="315"/>
      <c r="N43" s="281"/>
      <c r="O43" s="308"/>
      <c r="P43" s="309"/>
      <c r="Q43" s="308"/>
      <c r="R43" s="399"/>
      <c r="S43" s="399"/>
    </row>
    <row r="44" s="283" customFormat="true" ht="9.95" hidden="false" customHeight="true" outlineLevel="0" collapsed="false">
      <c r="A44" s="273"/>
      <c r="B44" s="273"/>
      <c r="C44" s="273"/>
      <c r="D44" s="302"/>
      <c r="E44" s="281"/>
      <c r="F44" s="281"/>
      <c r="H44" s="281"/>
      <c r="I44" s="303"/>
      <c r="J44" s="281"/>
      <c r="K44" s="308"/>
      <c r="L44" s="404"/>
      <c r="M44" s="308"/>
      <c r="N44" s="281"/>
      <c r="O44" s="308"/>
      <c r="P44" s="309"/>
      <c r="Q44" s="308"/>
      <c r="R44" s="399"/>
      <c r="S44" s="399"/>
    </row>
    <row r="45" s="283" customFormat="true" ht="9.95" hidden="false" customHeight="true" outlineLevel="0" collapsed="false">
      <c r="A45" s="273"/>
      <c r="B45" s="273"/>
      <c r="C45" s="273"/>
      <c r="D45" s="302"/>
      <c r="E45" s="281"/>
      <c r="F45" s="281"/>
      <c r="H45" s="281"/>
      <c r="I45" s="303"/>
      <c r="J45" s="281"/>
      <c r="K45" s="406"/>
      <c r="L45" s="404"/>
      <c r="M45" s="315"/>
      <c r="N45" s="281"/>
      <c r="O45" s="308"/>
      <c r="P45" s="309"/>
      <c r="Q45" s="308"/>
      <c r="R45" s="399"/>
      <c r="S45" s="399"/>
    </row>
    <row r="46" s="283" customFormat="true" ht="9.95" hidden="false" customHeight="true" outlineLevel="0" collapsed="false">
      <c r="A46" s="273" t="n">
        <v>11</v>
      </c>
      <c r="B46" s="274"/>
      <c r="C46" s="275"/>
      <c r="D46" s="276"/>
      <c r="E46" s="294" t="s">
        <v>190</v>
      </c>
      <c r="F46" s="294"/>
      <c r="G46" s="295"/>
      <c r="H46" s="294"/>
      <c r="I46" s="304"/>
      <c r="K46" s="308"/>
      <c r="L46" s="309"/>
      <c r="M46" s="308"/>
      <c r="N46" s="298"/>
      <c r="O46" s="308"/>
      <c r="P46" s="309"/>
      <c r="Q46" s="308"/>
      <c r="R46" s="399"/>
      <c r="S46" s="399"/>
    </row>
    <row r="47" s="283" customFormat="true" ht="9.95" hidden="false" customHeight="true" outlineLevel="0" collapsed="false">
      <c r="A47" s="273"/>
      <c r="B47" s="284"/>
      <c r="C47" s="284"/>
      <c r="D47" s="284"/>
      <c r="E47" s="294" t="s">
        <v>48</v>
      </c>
      <c r="F47" s="294"/>
      <c r="G47" s="295"/>
      <c r="H47" s="294"/>
      <c r="I47" s="299"/>
      <c r="J47" s="286"/>
      <c r="K47" s="308"/>
      <c r="L47" s="309"/>
      <c r="M47" s="308"/>
      <c r="N47" s="281"/>
      <c r="O47" s="308"/>
      <c r="P47" s="309"/>
      <c r="Q47" s="308"/>
      <c r="R47" s="399"/>
      <c r="S47" s="399"/>
    </row>
    <row r="48" s="283" customFormat="true" ht="9.95" hidden="false" customHeight="true" outlineLevel="0" collapsed="false">
      <c r="A48" s="273"/>
      <c r="B48" s="273"/>
      <c r="C48" s="273"/>
      <c r="D48" s="273"/>
      <c r="E48" s="281"/>
      <c r="F48" s="281"/>
      <c r="H48" s="281"/>
      <c r="I48" s="289"/>
      <c r="J48" s="329" t="s">
        <v>190</v>
      </c>
      <c r="K48" s="317"/>
      <c r="L48" s="309"/>
      <c r="M48" s="308"/>
      <c r="N48" s="281"/>
      <c r="O48" s="308"/>
      <c r="P48" s="309"/>
      <c r="Q48" s="308"/>
      <c r="R48" s="399"/>
      <c r="S48" s="399"/>
    </row>
    <row r="49" s="283" customFormat="true" ht="9.95" hidden="false" customHeight="true" outlineLevel="0" collapsed="false">
      <c r="A49" s="273"/>
      <c r="B49" s="273"/>
      <c r="C49" s="273"/>
      <c r="D49" s="273"/>
      <c r="E49" s="281"/>
      <c r="F49" s="281"/>
      <c r="H49" s="281"/>
      <c r="I49" s="289"/>
      <c r="J49" s="330" t="s">
        <v>48</v>
      </c>
      <c r="K49" s="293"/>
      <c r="L49" s="309"/>
      <c r="M49" s="308"/>
      <c r="N49" s="281"/>
      <c r="O49" s="308"/>
      <c r="P49" s="309"/>
      <c r="Q49" s="308"/>
      <c r="R49" s="399"/>
      <c r="S49" s="399"/>
    </row>
    <row r="50" s="283" customFormat="true" ht="9.95" hidden="false" customHeight="true" outlineLevel="0" collapsed="false">
      <c r="A50" s="273" t="n">
        <v>12</v>
      </c>
      <c r="B50" s="274"/>
      <c r="C50" s="275"/>
      <c r="D50" s="276"/>
      <c r="E50" s="277" t="s">
        <v>158</v>
      </c>
      <c r="F50" s="278"/>
      <c r="G50" s="279"/>
      <c r="H50" s="278"/>
      <c r="I50" s="316"/>
      <c r="J50" s="281" t="s">
        <v>97</v>
      </c>
      <c r="K50" s="282"/>
      <c r="L50" s="407"/>
      <c r="M50" s="317"/>
      <c r="N50" s="281"/>
      <c r="O50" s="308"/>
      <c r="P50" s="309"/>
      <c r="Q50" s="308"/>
      <c r="R50" s="399"/>
      <c r="S50" s="399"/>
    </row>
    <row r="51" s="283" customFormat="true" ht="9.95" hidden="false" customHeight="true" outlineLevel="0" collapsed="false">
      <c r="A51" s="273"/>
      <c r="B51" s="284"/>
      <c r="C51" s="284"/>
      <c r="D51" s="284"/>
      <c r="E51" s="277" t="s">
        <v>160</v>
      </c>
      <c r="F51" s="278"/>
      <c r="G51" s="279"/>
      <c r="H51" s="278"/>
      <c r="I51" s="285"/>
      <c r="J51" s="281"/>
      <c r="K51" s="282"/>
      <c r="L51" s="408"/>
      <c r="M51" s="315"/>
      <c r="N51" s="281"/>
      <c r="O51" s="308"/>
      <c r="P51" s="309"/>
      <c r="Q51" s="308"/>
      <c r="R51" s="399"/>
      <c r="S51" s="399"/>
    </row>
    <row r="52" s="283" customFormat="true" ht="9.95" hidden="false" customHeight="true" outlineLevel="0" collapsed="false">
      <c r="A52" s="273"/>
      <c r="B52" s="273"/>
      <c r="C52" s="273"/>
      <c r="D52" s="273"/>
      <c r="E52" s="281"/>
      <c r="F52" s="281"/>
      <c r="H52" s="281"/>
      <c r="I52" s="303"/>
      <c r="J52" s="281"/>
      <c r="K52" s="282"/>
      <c r="L52" s="336" t="s">
        <v>190</v>
      </c>
      <c r="M52" s="308"/>
      <c r="N52" s="404"/>
      <c r="O52" s="308"/>
      <c r="P52" s="309"/>
      <c r="Q52" s="308"/>
      <c r="R52" s="399"/>
      <c r="S52" s="399"/>
    </row>
    <row r="53" s="283" customFormat="true" ht="9.95" hidden="false" customHeight="true" outlineLevel="0" collapsed="false">
      <c r="A53" s="273"/>
      <c r="B53" s="273"/>
      <c r="C53" s="273"/>
      <c r="D53" s="273"/>
      <c r="E53" s="281"/>
      <c r="F53" s="281"/>
      <c r="H53" s="281"/>
      <c r="I53" s="303"/>
      <c r="J53" s="281"/>
      <c r="K53" s="282"/>
      <c r="L53" s="409" t="s">
        <v>48</v>
      </c>
      <c r="M53" s="304"/>
      <c r="N53" s="404"/>
      <c r="O53" s="315"/>
      <c r="P53" s="309"/>
      <c r="Q53" s="308"/>
      <c r="R53" s="399"/>
      <c r="S53" s="399"/>
    </row>
    <row r="54" s="283" customFormat="true" ht="9.95" hidden="false" customHeight="true" outlineLevel="0" collapsed="false">
      <c r="A54" s="273" t="n">
        <v>13</v>
      </c>
      <c r="B54" s="274"/>
      <c r="C54" s="275"/>
      <c r="D54" s="276"/>
      <c r="E54" s="277" t="s">
        <v>170</v>
      </c>
      <c r="F54" s="294"/>
      <c r="G54" s="295"/>
      <c r="H54" s="294"/>
      <c r="I54" s="304"/>
      <c r="J54" s="281"/>
      <c r="K54" s="282"/>
      <c r="L54" s="336" t="n">
        <v>82</v>
      </c>
      <c r="M54" s="405"/>
      <c r="N54" s="309" t="s">
        <v>202</v>
      </c>
      <c r="O54" s="308"/>
      <c r="P54" s="309"/>
      <c r="Q54" s="308"/>
      <c r="R54" s="399"/>
      <c r="S54" s="399"/>
    </row>
    <row r="55" s="283" customFormat="true" ht="9.95" hidden="false" customHeight="true" outlineLevel="0" collapsed="false">
      <c r="A55" s="273"/>
      <c r="B55" s="284"/>
      <c r="C55" s="284"/>
      <c r="D55" s="284"/>
      <c r="E55" s="277" t="s">
        <v>172</v>
      </c>
      <c r="F55" s="294"/>
      <c r="G55" s="295"/>
      <c r="H55" s="294"/>
      <c r="I55" s="299"/>
      <c r="J55" s="286"/>
      <c r="K55" s="282"/>
      <c r="L55" s="336"/>
      <c r="M55" s="308"/>
      <c r="N55" s="309"/>
      <c r="O55" s="308"/>
      <c r="P55" s="309"/>
      <c r="Q55" s="308"/>
      <c r="R55" s="399"/>
      <c r="S55" s="399"/>
    </row>
    <row r="56" s="283" customFormat="true" ht="9.95" hidden="false" customHeight="true" outlineLevel="0" collapsed="false">
      <c r="A56" s="273"/>
      <c r="B56" s="273"/>
      <c r="C56" s="273"/>
      <c r="D56" s="302"/>
      <c r="E56" s="281"/>
      <c r="F56" s="281"/>
      <c r="H56" s="281"/>
      <c r="I56" s="289"/>
      <c r="J56" s="329" t="s">
        <v>198</v>
      </c>
      <c r="K56" s="291"/>
      <c r="L56" s="336"/>
      <c r="M56" s="308"/>
      <c r="N56" s="309"/>
      <c r="O56" s="308"/>
      <c r="P56" s="309"/>
      <c r="Q56" s="282"/>
    </row>
    <row r="57" s="283" customFormat="true" ht="9.95" hidden="false" customHeight="true" outlineLevel="0" collapsed="false">
      <c r="A57" s="273"/>
      <c r="B57" s="273"/>
      <c r="C57" s="273"/>
      <c r="D57" s="302"/>
      <c r="E57" s="281"/>
      <c r="F57" s="281"/>
      <c r="H57" s="281"/>
      <c r="I57" s="289"/>
      <c r="J57" s="330" t="s">
        <v>199</v>
      </c>
      <c r="K57" s="293"/>
      <c r="L57" s="336"/>
      <c r="M57" s="308"/>
      <c r="N57" s="309"/>
      <c r="O57" s="308"/>
      <c r="P57" s="309"/>
      <c r="Q57" s="282"/>
    </row>
    <row r="58" s="283" customFormat="true" ht="9.95" hidden="false" customHeight="true" outlineLevel="0" collapsed="false">
      <c r="A58" s="273" t="n">
        <v>14</v>
      </c>
      <c r="B58" s="274"/>
      <c r="C58" s="275"/>
      <c r="D58" s="276"/>
      <c r="E58" s="294" t="s">
        <v>198</v>
      </c>
      <c r="F58" s="294"/>
      <c r="G58" s="295"/>
      <c r="H58" s="294"/>
      <c r="I58" s="296"/>
      <c r="J58" s="281" t="s">
        <v>97</v>
      </c>
      <c r="K58" s="308"/>
      <c r="L58" s="313"/>
      <c r="M58" s="317"/>
      <c r="N58" s="309"/>
      <c r="O58" s="308"/>
      <c r="P58" s="309"/>
      <c r="Q58" s="282"/>
    </row>
    <row r="59" s="283" customFormat="true" ht="9.95" hidden="false" customHeight="true" outlineLevel="0" collapsed="false">
      <c r="A59" s="273"/>
      <c r="B59" s="284"/>
      <c r="C59" s="284"/>
      <c r="D59" s="284"/>
      <c r="E59" s="294" t="s">
        <v>199</v>
      </c>
      <c r="F59" s="294"/>
      <c r="G59" s="295"/>
      <c r="H59" s="294"/>
      <c r="I59" s="299"/>
      <c r="J59" s="281"/>
      <c r="K59" s="308"/>
      <c r="L59" s="314"/>
      <c r="M59" s="315"/>
      <c r="N59" s="309"/>
      <c r="O59" s="308"/>
      <c r="P59" s="309"/>
      <c r="Q59" s="282"/>
    </row>
    <row r="60" s="283" customFormat="true" ht="9.95" hidden="false" customHeight="true" outlineLevel="0" collapsed="false">
      <c r="A60" s="273"/>
      <c r="B60" s="273"/>
      <c r="C60" s="273"/>
      <c r="D60" s="302"/>
      <c r="E60" s="281"/>
      <c r="F60" s="281"/>
      <c r="H60" s="281"/>
      <c r="I60" s="303"/>
      <c r="J60" s="281"/>
      <c r="K60" s="308"/>
      <c r="L60" s="404"/>
      <c r="M60" s="308"/>
      <c r="N60" s="309"/>
      <c r="O60" s="308"/>
      <c r="P60" s="309"/>
      <c r="Q60" s="282"/>
    </row>
    <row r="61" s="326" customFormat="true" ht="6" hidden="false" customHeight="true" outlineLevel="0" collapsed="false">
      <c r="A61" s="273"/>
      <c r="B61" s="318"/>
      <c r="C61" s="318"/>
      <c r="D61" s="319"/>
      <c r="E61" s="320"/>
      <c r="F61" s="320"/>
      <c r="G61" s="321"/>
      <c r="H61" s="320"/>
      <c r="I61" s="322"/>
      <c r="J61" s="320"/>
      <c r="K61" s="323"/>
      <c r="L61" s="324"/>
      <c r="M61" s="325"/>
      <c r="N61" s="324"/>
      <c r="O61" s="325"/>
      <c r="P61" s="324"/>
      <c r="Q61" s="325"/>
    </row>
    <row r="62" s="348" customFormat="true" ht="10.5" hidden="false" customHeight="true" outlineLevel="0" collapsed="false">
      <c r="A62" s="337"/>
      <c r="B62" s="338"/>
      <c r="C62" s="339"/>
      <c r="D62" s="340"/>
      <c r="E62" s="341" t="s">
        <v>73</v>
      </c>
      <c r="F62" s="340"/>
      <c r="G62" s="340"/>
      <c r="H62" s="342"/>
      <c r="I62" s="340"/>
      <c r="J62" s="343" t="s">
        <v>74</v>
      </c>
      <c r="K62" s="344"/>
      <c r="L62" s="341"/>
      <c r="M62" s="345"/>
      <c r="N62" s="346"/>
      <c r="O62" s="343"/>
      <c r="P62" s="343"/>
      <c r="Q62" s="347"/>
    </row>
    <row r="63" s="348" customFormat="true" ht="12.75" hidden="false" customHeight="true" outlineLevel="0" collapsed="false">
      <c r="A63" s="349"/>
      <c r="B63" s="350"/>
      <c r="C63" s="351"/>
      <c r="D63" s="352" t="s">
        <v>75</v>
      </c>
      <c r="E63" s="353"/>
      <c r="F63" s="354"/>
      <c r="G63" s="353"/>
      <c r="H63" s="355"/>
      <c r="I63" s="356"/>
      <c r="J63" s="357"/>
      <c r="K63" s="358"/>
      <c r="L63" s="357"/>
      <c r="M63" s="359"/>
      <c r="N63" s="360"/>
      <c r="O63" s="361"/>
      <c r="P63" s="361"/>
      <c r="Q63" s="362"/>
    </row>
    <row r="64" s="348" customFormat="true" ht="12.75" hidden="false" customHeight="true" outlineLevel="0" collapsed="false">
      <c r="A64" s="349"/>
      <c r="B64" s="350"/>
      <c r="C64" s="351"/>
      <c r="D64" s="352"/>
      <c r="E64" s="353"/>
      <c r="F64" s="354"/>
      <c r="G64" s="353"/>
      <c r="H64" s="355"/>
      <c r="I64" s="356"/>
      <c r="J64" s="357"/>
      <c r="K64" s="358"/>
      <c r="L64" s="357"/>
      <c r="M64" s="359"/>
      <c r="N64" s="363"/>
      <c r="O64" s="364"/>
      <c r="P64" s="364"/>
      <c r="Q64" s="365"/>
    </row>
    <row r="65" s="348" customFormat="true" ht="12.75" hidden="false" customHeight="true" outlineLevel="0" collapsed="false">
      <c r="A65" s="366"/>
      <c r="B65" s="367"/>
      <c r="C65" s="368"/>
      <c r="D65" s="352" t="s">
        <v>79</v>
      </c>
      <c r="E65" s="353"/>
      <c r="F65" s="354"/>
      <c r="G65" s="353"/>
      <c r="H65" s="355"/>
      <c r="I65" s="369"/>
      <c r="J65" s="350"/>
      <c r="K65" s="370"/>
      <c r="L65" s="350"/>
      <c r="M65" s="371"/>
      <c r="N65" s="372" t="s">
        <v>81</v>
      </c>
      <c r="O65" s="373"/>
      <c r="P65" s="373"/>
      <c r="Q65" s="362"/>
    </row>
    <row r="66" s="348" customFormat="true" ht="12.75" hidden="false" customHeight="true" outlineLevel="0" collapsed="false">
      <c r="A66" s="374"/>
      <c r="B66" s="375"/>
      <c r="C66" s="376"/>
      <c r="D66" s="352"/>
      <c r="E66" s="353"/>
      <c r="F66" s="354"/>
      <c r="G66" s="353"/>
      <c r="H66" s="355"/>
      <c r="I66" s="369"/>
      <c r="J66" s="350"/>
      <c r="K66" s="370"/>
      <c r="L66" s="350"/>
      <c r="M66" s="371"/>
      <c r="N66" s="350"/>
      <c r="O66" s="370"/>
      <c r="P66" s="350"/>
      <c r="Q66" s="371"/>
    </row>
    <row r="67" s="348" customFormat="true" ht="12.75" hidden="false" customHeight="true" outlineLevel="0" collapsed="false">
      <c r="A67" s="377"/>
      <c r="B67" s="378"/>
      <c r="C67" s="379"/>
      <c r="D67" s="352" t="s">
        <v>80</v>
      </c>
      <c r="E67" s="353"/>
      <c r="F67" s="354"/>
      <c r="G67" s="353"/>
      <c r="H67" s="355"/>
      <c r="I67" s="369"/>
      <c r="J67" s="350"/>
      <c r="K67" s="370"/>
      <c r="L67" s="350"/>
      <c r="M67" s="371"/>
      <c r="N67" s="367"/>
      <c r="O67" s="380"/>
      <c r="P67" s="367"/>
      <c r="Q67" s="381"/>
    </row>
    <row r="68" s="348" customFormat="true" ht="12.75" hidden="false" customHeight="true" outlineLevel="0" collapsed="false">
      <c r="A68" s="349"/>
      <c r="B68" s="350"/>
      <c r="C68" s="351"/>
      <c r="D68" s="352"/>
      <c r="E68" s="353"/>
      <c r="F68" s="354"/>
      <c r="G68" s="353"/>
      <c r="H68" s="355"/>
      <c r="I68" s="369"/>
      <c r="J68" s="350"/>
      <c r="K68" s="370"/>
      <c r="L68" s="350"/>
      <c r="M68" s="371"/>
      <c r="N68" s="360" t="s">
        <v>88</v>
      </c>
      <c r="O68" s="361"/>
      <c r="P68" s="361"/>
      <c r="Q68" s="362"/>
    </row>
    <row r="69" s="348" customFormat="true" ht="12.75" hidden="false" customHeight="true" outlineLevel="0" collapsed="false">
      <c r="A69" s="349"/>
      <c r="B69" s="350"/>
      <c r="C69" s="382"/>
      <c r="D69" s="352" t="s">
        <v>82</v>
      </c>
      <c r="E69" s="353"/>
      <c r="F69" s="354"/>
      <c r="G69" s="353"/>
      <c r="H69" s="355"/>
      <c r="I69" s="369"/>
      <c r="J69" s="350"/>
      <c r="K69" s="370"/>
      <c r="L69" s="350"/>
      <c r="M69" s="371"/>
      <c r="N69" s="350"/>
      <c r="O69" s="370"/>
      <c r="P69" s="350"/>
      <c r="Q69" s="371"/>
    </row>
    <row r="70" s="348" customFormat="true" ht="12.75" hidden="false" customHeight="true" outlineLevel="0" collapsed="false">
      <c r="A70" s="366"/>
      <c r="B70" s="367"/>
      <c r="C70" s="383"/>
      <c r="D70" s="384"/>
      <c r="E70" s="385"/>
      <c r="F70" s="386"/>
      <c r="G70" s="385"/>
      <c r="H70" s="387"/>
      <c r="I70" s="388"/>
      <c r="J70" s="367"/>
      <c r="K70" s="380"/>
      <c r="L70" s="367"/>
      <c r="M70" s="381"/>
      <c r="N70" s="367" t="str">
        <f aca="false">Q2</f>
        <v>Рефери</v>
      </c>
      <c r="O70" s="380"/>
      <c r="P70" s="367"/>
      <c r="Q70" s="389"/>
    </row>
    <row r="71" customFormat="false" ht="15.75" hidden="false" customHeight="true" outlineLevel="0" collapsed="false"/>
    <row r="72" customFormat="false" ht="9" hidden="false" customHeight="true" outlineLevel="0" collapsed="false"/>
  </sheetData>
  <mergeCells count="1">
    <mergeCell ref="A1:J1"/>
  </mergeCells>
  <conditionalFormatting sqref="Q70">
    <cfRule type="expression" priority="2" aboveAverage="0" equalAverage="0" bottom="0" percent="0" rank="0" text="" dxfId="3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09:38:57Z</dcterms:created>
  <dc:creator>Admin</dc:creator>
  <dc:description/>
  <dc:language>en-US</dc:language>
  <cp:lastModifiedBy>Admin</cp:lastModifiedBy>
  <dcterms:modified xsi:type="dcterms:W3CDTF">2013-09-11T09:28:34Z</dcterms:modified>
  <cp:revision>0</cp:revision>
  <dc:subject/>
  <dc:title/>
</cp:coreProperties>
</file>