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1-8" sheetId="1" state="visible" r:id="rId2"/>
    <sheet name="Группа на 9-12" sheetId="2" state="visible" r:id="rId3"/>
    <sheet name="ОСНОВА" sheetId="3" state="visible" r:id="rId4"/>
    <sheet name="3-8" sheetId="4" state="visible" r:id="rId5"/>
    <sheet name="9-16" sheetId="5" state="visible" r:id="rId6"/>
    <sheet name="17-24" sheetId="6" state="visible" r:id="rId7"/>
    <sheet name="25" sheetId="7" state="visible" r:id="rId8"/>
    <sheet name="27-3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'17-24'!$A$1:$Q$68</definedName>
    <definedName function="false" hidden="false" localSheetId="6" name="_xlnm.Print_Area" vbProcedure="false">'25'!$A$1:$Q$77</definedName>
    <definedName function="false" hidden="false" localSheetId="7" name="_xlnm.Print_Area" vbProcedure="false">'27-33'!$A$1:$Q$68</definedName>
    <definedName function="false" hidden="false" localSheetId="3" name="_xlnm.Print_Area" vbProcedure="false">'3-8'!$A$1:$Q$38</definedName>
    <definedName function="false" hidden="false" localSheetId="4" name="_xlnm.Print_Area" vbProcedure="false">'9-16'!$A$1:$Q$68</definedName>
    <definedName function="false" hidden="false" localSheetId="1" name="_xlnm.Print_Area" vbProcedure="false">'Группа на 9-12'!$A$1:$P$23</definedName>
    <definedName function="false" hidden="false" localSheetId="0" name="_xlnm.Print_Area" vbProcedure="false">'Группы 1-8'!$A$1:$P$40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НДАРЕНКО</t>
  </si>
  <si>
    <t xml:space="preserve">КОРНИЕНКО</t>
  </si>
  <si>
    <t xml:space="preserve">СОРОЧЕВ</t>
  </si>
  <si>
    <t xml:space="preserve">КУЗЬМЕНКО</t>
  </si>
  <si>
    <t xml:space="preserve">ДОНЦОВ</t>
  </si>
  <si>
    <t xml:space="preserve">ГОЛУБЕНКО</t>
  </si>
  <si>
    <t xml:space="preserve">МОМОТ</t>
  </si>
  <si>
    <t xml:space="preserve">МОСКАЛЕНКО</t>
  </si>
  <si>
    <t xml:space="preserve">ГОРИН</t>
  </si>
  <si>
    <t xml:space="preserve">ФУРСЕНКО</t>
  </si>
  <si>
    <t xml:space="preserve">КЛИМЕНКО</t>
  </si>
  <si>
    <t xml:space="preserve">98(7)</t>
  </si>
  <si>
    <t xml:space="preserve">ШПЕТНЫЙ</t>
  </si>
  <si>
    <t xml:space="preserve">Группа III</t>
  </si>
  <si>
    <t xml:space="preserve">Группа IV</t>
  </si>
  <si>
    <t xml:space="preserve">МЕЛЬНИК</t>
  </si>
  <si>
    <t xml:space="preserve">ПИОНТКОВСКИЙ</t>
  </si>
  <si>
    <t xml:space="preserve">ЦАЛЬ</t>
  </si>
  <si>
    <t xml:space="preserve">ФЕДОРЧЕНКО</t>
  </si>
  <si>
    <t xml:space="preserve">ИЛЬИЧЕВ</t>
  </si>
  <si>
    <t xml:space="preserve">ЗАГЛАДА</t>
  </si>
  <si>
    <t xml:space="preserve">МАЙБОРОДА</t>
  </si>
  <si>
    <t xml:space="preserve">КОВАЧ</t>
  </si>
  <si>
    <t xml:space="preserve">БУБЛЕЙ</t>
  </si>
  <si>
    <t xml:space="preserve">ГОНЧАРОВ</t>
  </si>
  <si>
    <t xml:space="preserve">КРАВЧЕНКО</t>
  </si>
  <si>
    <t xml:space="preserve">ЗАРИЦКИЙ</t>
  </si>
  <si>
    <t xml:space="preserve">Группа V</t>
  </si>
  <si>
    <t xml:space="preserve">Группа VI</t>
  </si>
  <si>
    <t xml:space="preserve">БОРЗИЛО</t>
  </si>
  <si>
    <t xml:space="preserve">РУДИН</t>
  </si>
  <si>
    <t xml:space="preserve">СЕРБАЙЛО</t>
  </si>
  <si>
    <t xml:space="preserve">ШЕСТАКОВ</t>
  </si>
  <si>
    <t xml:space="preserve">ДРУЖЧЕНКО</t>
  </si>
  <si>
    <t xml:space="preserve">СИВОХИН</t>
  </si>
  <si>
    <t xml:space="preserve">ПЕТРОЧЕНКО</t>
  </si>
  <si>
    <t xml:space="preserve">ЧЕРНЯК</t>
  </si>
  <si>
    <t xml:space="preserve">ЗАБЛОЦКИЙ</t>
  </si>
  <si>
    <t xml:space="preserve">ШИШКИН А.</t>
  </si>
  <si>
    <t xml:space="preserve">КУРБАНОВ</t>
  </si>
  <si>
    <t xml:space="preserve">Группа VII</t>
  </si>
  <si>
    <t xml:space="preserve">Группа VIII</t>
  </si>
  <si>
    <t xml:space="preserve">СИНИКОВ</t>
  </si>
  <si>
    <t xml:space="preserve">ГЕРЕСКУЛ</t>
  </si>
  <si>
    <t xml:space="preserve">ЯСЮК</t>
  </si>
  <si>
    <t xml:space="preserve">ТЕРЕНТЬЕВ</t>
  </si>
  <si>
    <t xml:space="preserve">НАЗАРЕНКО</t>
  </si>
  <si>
    <t xml:space="preserve">ЛЕВЧЕНКО</t>
  </si>
  <si>
    <t xml:space="preserve">СКУЗЬ</t>
  </si>
  <si>
    <t xml:space="preserve">ПЕТУШКОВ</t>
  </si>
  <si>
    <t xml:space="preserve">КОВАЛЬЧИК</t>
  </si>
  <si>
    <t xml:space="preserve">АЛЕКСЕЙЧУК</t>
  </si>
  <si>
    <t xml:space="preserve">ОЛЕЙНИК</t>
  </si>
  <si>
    <t xml:space="preserve">СЛЕПКАНЬ</t>
  </si>
  <si>
    <t xml:space="preserve">КОНДРАТЬЕВ</t>
  </si>
  <si>
    <t xml:space="preserve">КОНЦЕБА</t>
  </si>
  <si>
    <t xml:space="preserve">ПРОКОФЬЕВ</t>
  </si>
  <si>
    <t xml:space="preserve">ЛАГУР</t>
  </si>
  <si>
    <t xml:space="preserve">Группа IX</t>
  </si>
  <si>
    <t xml:space="preserve">Группа X</t>
  </si>
  <si>
    <t xml:space="preserve">БАЙДИКОВ</t>
  </si>
  <si>
    <t xml:space="preserve">АМХИНЕЦ</t>
  </si>
  <si>
    <t xml:space="preserve">МАЛЬЦЕВ</t>
  </si>
  <si>
    <t xml:space="preserve">ПЕРВОВ</t>
  </si>
  <si>
    <t xml:space="preserve">ВОРОНИН</t>
  </si>
  <si>
    <t xml:space="preserve">ВОРОТИЛИН</t>
  </si>
  <si>
    <t xml:space="preserve">КИРИЛЮК</t>
  </si>
  <si>
    <t xml:space="preserve">КАВИЦКИЙ</t>
  </si>
  <si>
    <t xml:space="preserve">БЕЛИНСКИЙ</t>
  </si>
  <si>
    <t xml:space="preserve">АНДРИЕНКО</t>
  </si>
  <si>
    <t xml:space="preserve">ПОГУЛЯЙ</t>
  </si>
  <si>
    <t xml:space="preserve">ОНИЩУК</t>
  </si>
  <si>
    <t xml:space="preserve">КОЛГАНОВ</t>
  </si>
  <si>
    <t xml:space="preserve">МАКАРОВ</t>
  </si>
  <si>
    <t xml:space="preserve">Группа XI</t>
  </si>
  <si>
    <t xml:space="preserve">Группа XII</t>
  </si>
  <si>
    <t xml:space="preserve">БРИНЗЕЛО</t>
  </si>
  <si>
    <t xml:space="preserve">АРЕФЬЕВ</t>
  </si>
  <si>
    <t xml:space="preserve">ЧЕЛОМБИТЬКО</t>
  </si>
  <si>
    <t xml:space="preserve">ВОЛЧЕНОК</t>
  </si>
  <si>
    <t xml:space="preserve">КРИВЕНКО</t>
  </si>
  <si>
    <t xml:space="preserve">СТЕПАНЕНКО</t>
  </si>
  <si>
    <t xml:space="preserve">РУБЦОВ</t>
  </si>
  <si>
    <t xml:space="preserve">НЕВИДЮК</t>
  </si>
  <si>
    <t xml:space="preserve">НЕВЕСЕНКО</t>
  </si>
  <si>
    <t xml:space="preserve">СЛЮСАРЕНКО</t>
  </si>
  <si>
    <t xml:space="preserve">КОВРИШКИН</t>
  </si>
  <si>
    <t xml:space="preserve">РЯБЦЕВ</t>
  </si>
  <si>
    <t xml:space="preserve">САВЧУК</t>
  </si>
  <si>
    <t xml:space="preserve">ШИШКИН М.</t>
  </si>
  <si>
    <t xml:space="preserve">Campa Cup by Porsche'13</t>
  </si>
  <si>
    <t xml:space="preserve">Сроки</t>
  </si>
  <si>
    <t xml:space="preserve">19-21 июля</t>
  </si>
  <si>
    <t xml:space="preserve">Campa, Буча</t>
  </si>
  <si>
    <t xml:space="preserve">Посев</t>
  </si>
  <si>
    <t xml:space="preserve">АРЕФЬЕВ/ВОЛЧЕНОК</t>
  </si>
  <si>
    <t xml:space="preserve">Х</t>
  </si>
  <si>
    <t xml:space="preserve">КОРНИЕНКО/КУЗЬМЕНКО</t>
  </si>
  <si>
    <t xml:space="preserve">КОВРИШКИН/САВЧУК</t>
  </si>
  <si>
    <t xml:space="preserve">ЛЕВЧЕНКО/ПЕТУШКОВ</t>
  </si>
  <si>
    <t xml:space="preserve">БОРЗИЛО/СЕРБАЙЛО</t>
  </si>
  <si>
    <t xml:space="preserve">ИЛЬИЧЕВ/МАЙБОРОДА</t>
  </si>
  <si>
    <t xml:space="preserve">ПИОНТКОВСКИЙ/ФЕДОРЧЕНКО</t>
  </si>
  <si>
    <t xml:space="preserve">РУДИН/ШЕСТАКОВ</t>
  </si>
  <si>
    <t xml:space="preserve">АНДРИЕНКО/ОНИЩУК</t>
  </si>
  <si>
    <t xml:space="preserve">98(4)</t>
  </si>
  <si>
    <t xml:space="preserve">ВОРОНИН/КИРИЛЮК</t>
  </si>
  <si>
    <t xml:space="preserve">БОНДАРЕНКО/РУБЦОВ</t>
  </si>
  <si>
    <t xml:space="preserve">НАЗАРЕНКО/СКУЗЬ</t>
  </si>
  <si>
    <t xml:space="preserve">ДРУЖЧЕНКО/ПЕТРОЧЕНКО</t>
  </si>
  <si>
    <t xml:space="preserve">46 63 61</t>
  </si>
  <si>
    <t xml:space="preserve">СИВОХИН/ЧЕРНЯК</t>
  </si>
  <si>
    <t xml:space="preserve">ГЕРЕСКУЛ/ТЕРЕНТЬЕВ</t>
  </si>
  <si>
    <t xml:space="preserve">ГОНЧАРОВ/ЗАРИЦКИЙ</t>
  </si>
  <si>
    <t xml:space="preserve">СИНИКОВ/ЯСЮК</t>
  </si>
  <si>
    <t xml:space="preserve">АМХИНЕЦ/ПЕРВОВ</t>
  </si>
  <si>
    <t xml:space="preserve">БОНДАРЕНКО/СОРОЧЕВ</t>
  </si>
  <si>
    <t xml:space="preserve">12 отк.</t>
  </si>
  <si>
    <t xml:space="preserve">ГОЛУБЕНКО/МОСКАЛЕНКО</t>
  </si>
  <si>
    <t xml:space="preserve">ГОРИН/КЛИМЕНКО</t>
  </si>
  <si>
    <t xml:space="preserve">МЕЛЬНИК/ЦАЛЬ</t>
  </si>
  <si>
    <t xml:space="preserve">БАЙДИКОВ/МАЛЬЦЕВ</t>
  </si>
  <si>
    <t xml:space="preserve">БРИНЗЕЛО/ЧЕЛОМБИТЬКО</t>
  </si>
  <si>
    <t xml:space="preserve">Сеяные команды</t>
  </si>
  <si>
    <t xml:space="preserve">Дата и время жеребьёвки:</t>
  </si>
  <si>
    <t xml:space="preserve">1</t>
  </si>
  <si>
    <t xml:space="preserve">ПЯТНИЦА </t>
  </si>
  <si>
    <t xml:space="preserve">10:30</t>
  </si>
  <si>
    <t xml:space="preserve">21:00</t>
  </si>
  <si>
    <t xml:space="preserve">2</t>
  </si>
  <si>
    <t xml:space="preserve">БРИНЗЕЛО/ЧЕЛОМБИТЬКРО</t>
  </si>
  <si>
    <t xml:space="preserve">3</t>
  </si>
  <si>
    <t xml:space="preserve">АХИНЕЦ/ПЕРВОВ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ЕВГЕНИЙ ЗУКИН</t>
  </si>
  <si>
    <t xml:space="preserve">отк.</t>
  </si>
  <si>
    <t xml:space="preserve">3 МЕСТО</t>
  </si>
  <si>
    <t xml:space="preserve">5 МЕСТО</t>
  </si>
  <si>
    <t xml:space="preserve">7 МЕСТО</t>
  </si>
  <si>
    <t xml:space="preserve">98(5)</t>
  </si>
  <si>
    <t xml:space="preserve">9 МЕСТО</t>
  </si>
  <si>
    <t xml:space="preserve">98(6)</t>
  </si>
  <si>
    <t xml:space="preserve">13 МЕСТО</t>
  </si>
  <si>
    <t xml:space="preserve">11 МЕСТО</t>
  </si>
  <si>
    <t xml:space="preserve">15 МЕСТО</t>
  </si>
  <si>
    <t xml:space="preserve">98(0)</t>
  </si>
  <si>
    <t xml:space="preserve">17 МЕСТО</t>
  </si>
  <si>
    <t xml:space="preserve">21 МЕСТО</t>
  </si>
  <si>
    <t xml:space="preserve">19 МЕСТО</t>
  </si>
  <si>
    <t xml:space="preserve">23 МЕСТО</t>
  </si>
  <si>
    <t xml:space="preserve">25 МЕСТО</t>
  </si>
  <si>
    <t xml:space="preserve">Рейтинг</t>
  </si>
  <si>
    <t xml:space="preserve">33 МЕСТО</t>
  </si>
  <si>
    <t xml:space="preserve">29 МЕСТО</t>
  </si>
  <si>
    <t xml:space="preserve">31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4</xdr:row>
      <xdr:rowOff>28080</xdr:rowOff>
    </xdr:from>
    <xdr:to>
      <xdr:col>10</xdr:col>
      <xdr:colOff>549360</xdr:colOff>
      <xdr:row>25</xdr:row>
      <xdr:rowOff>21888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6</xdr:row>
      <xdr:rowOff>28080</xdr:rowOff>
    </xdr:from>
    <xdr:to>
      <xdr:col>11</xdr:col>
      <xdr:colOff>549000</xdr:colOff>
      <xdr:row>27</xdr:row>
      <xdr:rowOff>21888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8</xdr:row>
      <xdr:rowOff>28080</xdr:rowOff>
    </xdr:from>
    <xdr:to>
      <xdr:col>12</xdr:col>
      <xdr:colOff>549000</xdr:colOff>
      <xdr:row>29</xdr:row>
      <xdr:rowOff>21924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8880</xdr:rowOff>
    </xdr:to>
    <xdr:pic>
      <xdr:nvPicPr>
        <xdr:cNvPr id="21" name="Picture 33" descr="Награда"/>
        <xdr:cNvPicPr/>
      </xdr:nvPicPr>
      <xdr:blipFill>
        <a:blip r:embed="rId22"/>
        <a:stretch/>
      </xdr:blipFill>
      <xdr:spPr>
        <a:xfrm>
          <a:off x="409752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2</xdr:row>
      <xdr:rowOff>28800</xdr:rowOff>
    </xdr:from>
    <xdr:to>
      <xdr:col>10</xdr:col>
      <xdr:colOff>549360</xdr:colOff>
      <xdr:row>33</xdr:row>
      <xdr:rowOff>218880</xdr:rowOff>
    </xdr:to>
    <xdr:pic>
      <xdr:nvPicPr>
        <xdr:cNvPr id="22" name="Picture 34" descr="Награда"/>
        <xdr:cNvPicPr/>
      </xdr:nvPicPr>
      <xdr:blipFill>
        <a:blip r:embed="rId23"/>
        <a:stretch/>
      </xdr:blipFill>
      <xdr:spPr>
        <a:xfrm>
          <a:off x="8206560" y="86490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4</xdr:row>
      <xdr:rowOff>28080</xdr:rowOff>
    </xdr:from>
    <xdr:to>
      <xdr:col>11</xdr:col>
      <xdr:colOff>549000</xdr:colOff>
      <xdr:row>35</xdr:row>
      <xdr:rowOff>219240</xdr:rowOff>
    </xdr:to>
    <xdr:pic>
      <xdr:nvPicPr>
        <xdr:cNvPr id="23" name="Picture 35" descr="Награда"/>
        <xdr:cNvPicPr/>
      </xdr:nvPicPr>
      <xdr:blipFill>
        <a:blip r:embed="rId24"/>
        <a:stretch/>
      </xdr:blipFill>
      <xdr:spPr>
        <a:xfrm>
          <a:off x="884484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6</xdr:row>
      <xdr:rowOff>28080</xdr:rowOff>
    </xdr:from>
    <xdr:to>
      <xdr:col>12</xdr:col>
      <xdr:colOff>549000</xdr:colOff>
      <xdr:row>37</xdr:row>
      <xdr:rowOff>219240</xdr:rowOff>
    </xdr:to>
    <xdr:pic>
      <xdr:nvPicPr>
        <xdr:cNvPr id="24" name="Picture 36" descr="Награда"/>
        <xdr:cNvPicPr/>
      </xdr:nvPicPr>
      <xdr:blipFill>
        <a:blip r:embed="rId25"/>
        <a:stretch/>
      </xdr:blipFill>
      <xdr:spPr>
        <a:xfrm>
          <a:off x="948312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8</xdr:row>
      <xdr:rowOff>28080</xdr:rowOff>
    </xdr:from>
    <xdr:to>
      <xdr:col>13</xdr:col>
      <xdr:colOff>549000</xdr:colOff>
      <xdr:row>39</xdr:row>
      <xdr:rowOff>218880</xdr:rowOff>
    </xdr:to>
    <xdr:pic>
      <xdr:nvPicPr>
        <xdr:cNvPr id="25" name="Picture 37" descr="Награда"/>
        <xdr:cNvPicPr/>
      </xdr:nvPicPr>
      <xdr:blipFill>
        <a:blip r:embed="rId26"/>
        <a:stretch/>
      </xdr:blipFill>
      <xdr:spPr>
        <a:xfrm>
          <a:off x="10121040" y="101818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6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19</xdr:row>
      <xdr:rowOff>46440</xdr:rowOff>
    </xdr:from>
    <xdr:to>
      <xdr:col>15</xdr:col>
      <xdr:colOff>538920</xdr:colOff>
      <xdr:row>19</xdr:row>
      <xdr:rowOff>713880</xdr:rowOff>
    </xdr:to>
    <xdr:pic>
      <xdr:nvPicPr>
        <xdr:cNvPr id="27" name="Рисунок 36" descr="UTK2.jpg"/>
        <xdr:cNvPicPr/>
      </xdr:nvPicPr>
      <xdr:blipFill>
        <a:blip r:embed="rId28"/>
        <a:stretch/>
      </xdr:blipFill>
      <xdr:spPr>
        <a:xfrm>
          <a:off x="11118240" y="51422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1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2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3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4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5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6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7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8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9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0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1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2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3" name="Рисунок 35" descr="UTK2.jpg"/>
        <xdr:cNvPicPr/>
      </xdr:nvPicPr>
      <xdr:blipFill>
        <a:blip r:embed="rId1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S/&#1052;&#1086;&#1080;%20&#1076;&#1086;&#1082;&#1091;&#1084;&#1077;&#1085;&#1090;&#1099;/&#1047;&#1072;&#1075;&#1088;&#1091;&#1079;&#1082;&#1080;/Campa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S/&#1052;&#1086;&#1080;%20&#1076;&#1086;&#1082;&#1091;&#1084;&#1077;&#1085;&#1090;&#1099;/&#1047;&#1072;&#1075;&#1088;&#1091;&#1079;&#1082;&#1080;/UTC_Open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S/&#1052;&#1086;&#1080;%20&#1076;&#1086;&#1082;&#1091;&#1084;&#1077;&#1085;&#1090;&#1099;/&#1047;&#1072;&#1075;&#1088;&#1091;&#1079;&#1082;&#1080;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-8"/>
      <sheetName val="Группа на 9-12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Campa Cup by Porsche'13</v>
          </cell>
        </row>
        <row r="11">
          <cell r="A11" t="str">
            <v>Кампа, Буча</v>
          </cell>
        </row>
        <row r="15">
          <cell r="A15" t="str">
            <v>19-21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2"/>
      <sheetName val="ОСНОВА"/>
      <sheetName val="3 5 7"/>
      <sheetName val="9-16"/>
      <sheetName val="17"/>
      <sheetName val="25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ampa Cup by Porsche'13</v>
      </c>
      <c r="F1" s="2" t="s">
        <v>0</v>
      </c>
      <c r="I1" s="3" t="str">
        <f aca="false">[1]Информация!$A$9</f>
        <v>Campa Cup by Porsche'13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9-21 июля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9-21 июля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1</v>
      </c>
      <c r="N6" s="17"/>
      <c r="O6" s="18" t="n">
        <v>1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6</v>
      </c>
      <c r="E7" s="20" t="n">
        <v>85</v>
      </c>
      <c r="F7" s="20"/>
      <c r="G7" s="18"/>
      <c r="H7" s="18"/>
      <c r="I7" s="14"/>
      <c r="J7" s="19" t="s">
        <v>14</v>
      </c>
      <c r="K7" s="16"/>
      <c r="L7" s="20"/>
      <c r="M7" s="20" t="n">
        <v>97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/>
      <c r="G8" s="18" t="n">
        <v>0</v>
      </c>
      <c r="H8" s="18" t="n">
        <v>3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/>
      <c r="O8" s="18" t="n">
        <v>2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/>
      <c r="G9" s="18"/>
      <c r="H9" s="18"/>
      <c r="I9" s="14"/>
      <c r="J9" s="19" t="s">
        <v>18</v>
      </c>
      <c r="K9" s="20" t="n">
        <v>86</v>
      </c>
      <c r="L9" s="16"/>
      <c r="M9" s="20" t="n">
        <v>97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/>
      <c r="G10" s="18" t="n">
        <v>1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s">
        <v>22</v>
      </c>
      <c r="E11" s="16"/>
      <c r="F11" s="20"/>
      <c r="G11" s="18"/>
      <c r="H11" s="18"/>
      <c r="I11" s="14"/>
      <c r="J11" s="19" t="s">
        <v>23</v>
      </c>
      <c r="K11" s="20"/>
      <c r="L11" s="20"/>
      <c r="M11" s="16"/>
      <c r="N11" s="20"/>
      <c r="O11" s="18"/>
      <c r="P11" s="18"/>
    </row>
    <row r="12" s="21" customFormat="true" ht="18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 t="s">
        <v>25</v>
      </c>
      <c r="J12" s="12"/>
      <c r="K12" s="12"/>
      <c r="L12" s="12"/>
      <c r="M12" s="12"/>
      <c r="N12" s="12"/>
      <c r="O12" s="12"/>
      <c r="P12" s="12"/>
    </row>
    <row r="13" s="21" customFormat="true" ht="18" hidden="false" customHeight="tru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/>
      <c r="G13" s="13" t="s">
        <v>9</v>
      </c>
      <c r="H13" s="13" t="s">
        <v>10</v>
      </c>
      <c r="I13" s="13" t="s">
        <v>7</v>
      </c>
      <c r="J13" s="13" t="s">
        <v>8</v>
      </c>
      <c r="K13" s="13" t="n">
        <v>1</v>
      </c>
      <c r="L13" s="13" t="n">
        <v>2</v>
      </c>
      <c r="M13" s="13" t="n">
        <v>3</v>
      </c>
      <c r="N13" s="13"/>
      <c r="O13" s="13" t="s">
        <v>9</v>
      </c>
      <c r="P13" s="13" t="s">
        <v>10</v>
      </c>
    </row>
    <row r="14" s="21" customFormat="true" ht="19.5" hidden="false" customHeight="true" outlineLevel="0" collapsed="false">
      <c r="A14" s="14" t="n">
        <v>1</v>
      </c>
      <c r="B14" s="15" t="s">
        <v>26</v>
      </c>
      <c r="C14" s="16"/>
      <c r="D14" s="17" t="n">
        <v>0</v>
      </c>
      <c r="E14" s="17" t="n">
        <v>1</v>
      </c>
      <c r="F14" s="17"/>
      <c r="G14" s="18" t="n">
        <v>1</v>
      </c>
      <c r="H14" s="18" t="n">
        <v>2</v>
      </c>
      <c r="I14" s="14" t="n">
        <v>1</v>
      </c>
      <c r="J14" s="15" t="s">
        <v>27</v>
      </c>
      <c r="K14" s="16"/>
      <c r="L14" s="17" t="n">
        <v>1</v>
      </c>
      <c r="M14" s="17" t="n">
        <v>1</v>
      </c>
      <c r="N14" s="17"/>
      <c r="O14" s="18" t="n">
        <v>2</v>
      </c>
      <c r="P14" s="18" t="n">
        <v>1</v>
      </c>
    </row>
    <row r="15" s="21" customFormat="true" ht="20.25" hidden="false" customHeight="true" outlineLevel="0" collapsed="false">
      <c r="A15" s="14"/>
      <c r="B15" s="19" t="s">
        <v>28</v>
      </c>
      <c r="C15" s="16"/>
      <c r="D15" s="20"/>
      <c r="E15" s="20" t="n">
        <v>82</v>
      </c>
      <c r="F15" s="20"/>
      <c r="G15" s="18"/>
      <c r="H15" s="18"/>
      <c r="I15" s="14"/>
      <c r="J15" s="19" t="s">
        <v>29</v>
      </c>
      <c r="K15" s="16"/>
      <c r="L15" s="20" t="n">
        <v>82</v>
      </c>
      <c r="M15" s="20" t="n">
        <v>82</v>
      </c>
      <c r="N15" s="20"/>
      <c r="O15" s="18"/>
      <c r="P15" s="18"/>
    </row>
    <row r="16" s="21" customFormat="true" ht="20.25" hidden="false" customHeight="true" outlineLevel="0" collapsed="false">
      <c r="A16" s="14" t="n">
        <v>2</v>
      </c>
      <c r="B16" s="15" t="s">
        <v>30</v>
      </c>
      <c r="C16" s="17" t="n">
        <v>1</v>
      </c>
      <c r="D16" s="16"/>
      <c r="E16" s="17" t="n">
        <v>1</v>
      </c>
      <c r="F16" s="17"/>
      <c r="G16" s="18" t="n">
        <v>2</v>
      </c>
      <c r="H16" s="18" t="n">
        <v>1</v>
      </c>
      <c r="I16" s="14" t="n">
        <v>2</v>
      </c>
      <c r="J16" s="15" t="s">
        <v>31</v>
      </c>
      <c r="K16" s="17" t="n">
        <v>0</v>
      </c>
      <c r="L16" s="16"/>
      <c r="M16" s="17" t="n">
        <v>0</v>
      </c>
      <c r="N16" s="17"/>
      <c r="O16" s="18" t="n">
        <v>0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2</v>
      </c>
      <c r="C17" s="20" t="n">
        <v>84</v>
      </c>
      <c r="D17" s="16"/>
      <c r="E17" s="20" t="n">
        <v>85</v>
      </c>
      <c r="F17" s="20"/>
      <c r="G17" s="18"/>
      <c r="H17" s="18"/>
      <c r="I17" s="14"/>
      <c r="J17" s="19" t="s">
        <v>33</v>
      </c>
      <c r="K17" s="20"/>
      <c r="L17" s="16"/>
      <c r="M17" s="20"/>
      <c r="N17" s="20"/>
      <c r="O17" s="18"/>
      <c r="P17" s="18"/>
    </row>
    <row r="18" s="21" customFormat="true" ht="20.25" hidden="false" customHeight="true" outlineLevel="0" collapsed="false">
      <c r="A18" s="14" t="n">
        <v>3</v>
      </c>
      <c r="B18" s="15" t="s">
        <v>34</v>
      </c>
      <c r="C18" s="17" t="n">
        <v>0</v>
      </c>
      <c r="D18" s="17" t="n">
        <v>0</v>
      </c>
      <c r="E18" s="16"/>
      <c r="F18" s="17"/>
      <c r="G18" s="18" t="n">
        <v>0</v>
      </c>
      <c r="H18" s="18" t="n">
        <v>3</v>
      </c>
      <c r="I18" s="14" t="n">
        <v>3</v>
      </c>
      <c r="J18" s="15" t="s">
        <v>35</v>
      </c>
      <c r="K18" s="17" t="n">
        <v>0</v>
      </c>
      <c r="L18" s="17" t="n">
        <v>1</v>
      </c>
      <c r="M18" s="16"/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20"/>
      <c r="E19" s="16"/>
      <c r="F19" s="20"/>
      <c r="G19" s="18"/>
      <c r="H19" s="18"/>
      <c r="I19" s="14"/>
      <c r="J19" s="19" t="s">
        <v>37</v>
      </c>
      <c r="K19" s="20"/>
      <c r="L19" s="20" t="n">
        <v>82</v>
      </c>
      <c r="M19" s="16"/>
      <c r="N19" s="20"/>
      <c r="O19" s="18"/>
      <c r="P19" s="18"/>
    </row>
    <row r="20" customFormat="false" ht="58.5" hidden="false" customHeight="true" outlineLevel="0" collapsed="false">
      <c r="A20" s="1" t="str">
        <f aca="false">[1]Информация!$A$9</f>
        <v>Campa Cup by Porsche'13</v>
      </c>
      <c r="F20" s="22" t="s">
        <v>0</v>
      </c>
      <c r="I20" s="3" t="str">
        <f aca="false">[1]Информация!$A$9</f>
        <v>Campa Cup by Porsche'13</v>
      </c>
      <c r="M20" s="6" t="s">
        <v>1</v>
      </c>
    </row>
    <row r="21" customFormat="false" ht="12.75" hidden="false" customHeight="false" outlineLevel="0" collapsed="false">
      <c r="A21" s="8" t="s">
        <v>2</v>
      </c>
      <c r="B21" s="8"/>
      <c r="C21" s="9"/>
      <c r="D21" s="8" t="s">
        <v>3</v>
      </c>
      <c r="E21" s="8"/>
      <c r="F21" s="8"/>
      <c r="G21" s="9"/>
      <c r="H21" s="8" t="s">
        <v>4</v>
      </c>
      <c r="I21" s="8" t="s">
        <v>2</v>
      </c>
      <c r="J21" s="8"/>
      <c r="K21" s="9"/>
      <c r="L21" s="8" t="s">
        <v>3</v>
      </c>
      <c r="M21" s="8"/>
      <c r="N21" s="8"/>
      <c r="O21" s="9"/>
      <c r="P21" s="8" t="s">
        <v>4</v>
      </c>
    </row>
    <row r="22" customFormat="false" ht="12.75" hidden="false" customHeight="false" outlineLevel="0" collapsed="false">
      <c r="A22" s="10" t="str">
        <f aca="false">[1]Информация!$A$15</f>
        <v>19-21 июля</v>
      </c>
      <c r="B22" s="10"/>
      <c r="D22" s="10" t="str">
        <f aca="false">[1]Информация!$A$11</f>
        <v>Кампа, Буча</v>
      </c>
      <c r="E22" s="10"/>
      <c r="F22" s="10"/>
      <c r="H22" s="11" t="str">
        <f aca="false">[1]Информация!$A$17</f>
        <v>Евгений Зукин</v>
      </c>
      <c r="I22" s="10" t="str">
        <f aca="false">[1]Информация!$A$15</f>
        <v>19-21 июля</v>
      </c>
      <c r="J22" s="10"/>
      <c r="L22" s="10" t="str">
        <f aca="false">[1]Информация!$A$11</f>
        <v>Кампа, Буча</v>
      </c>
      <c r="M22" s="10"/>
      <c r="N22" s="10"/>
      <c r="P22" s="11" t="str">
        <f aca="false">[1]Информация!$A$17</f>
        <v>Евгений Зукин</v>
      </c>
    </row>
    <row r="23" customFormat="false" ht="17.2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 t="s">
        <v>39</v>
      </c>
      <c r="J23" s="12"/>
      <c r="K23" s="12"/>
      <c r="L23" s="12"/>
      <c r="M23" s="12"/>
      <c r="N23" s="12"/>
      <c r="O23" s="12"/>
      <c r="P23" s="12"/>
    </row>
    <row r="24" customFormat="false" ht="18.75" hidden="false" customHeight="false" outlineLevel="0" collapsed="false">
      <c r="A24" s="13" t="s">
        <v>7</v>
      </c>
      <c r="B24" s="13" t="s">
        <v>8</v>
      </c>
      <c r="C24" s="13" t="n">
        <v>1</v>
      </c>
      <c r="D24" s="13" t="n">
        <v>2</v>
      </c>
      <c r="E24" s="13" t="n">
        <v>3</v>
      </c>
      <c r="F24" s="13"/>
      <c r="G24" s="13" t="s">
        <v>9</v>
      </c>
      <c r="H24" s="13" t="s">
        <v>10</v>
      </c>
      <c r="I24" s="13" t="s">
        <v>7</v>
      </c>
      <c r="J24" s="13" t="s">
        <v>8</v>
      </c>
      <c r="K24" s="13" t="n">
        <v>1</v>
      </c>
      <c r="L24" s="13" t="n">
        <v>2</v>
      </c>
      <c r="M24" s="13" t="n">
        <v>3</v>
      </c>
      <c r="N24" s="13"/>
      <c r="O24" s="13" t="s">
        <v>9</v>
      </c>
      <c r="P24" s="13" t="s">
        <v>10</v>
      </c>
    </row>
    <row r="25" customFormat="false" ht="20.25" hidden="false" customHeight="true" outlineLevel="0" collapsed="false">
      <c r="A25" s="14" t="n">
        <v>1</v>
      </c>
      <c r="B25" s="15" t="s">
        <v>40</v>
      </c>
      <c r="C25" s="16"/>
      <c r="D25" s="17" t="n">
        <v>0</v>
      </c>
      <c r="E25" s="17" t="n">
        <v>1</v>
      </c>
      <c r="F25" s="17"/>
      <c r="G25" s="18" t="n">
        <v>1</v>
      </c>
      <c r="H25" s="18" t="n">
        <v>2</v>
      </c>
      <c r="I25" s="14" t="n">
        <v>1</v>
      </c>
      <c r="J25" s="15" t="s">
        <v>41</v>
      </c>
      <c r="K25" s="16"/>
      <c r="L25" s="17" t="n">
        <v>0</v>
      </c>
      <c r="M25" s="17" t="n">
        <v>1</v>
      </c>
      <c r="N25" s="17"/>
      <c r="O25" s="18" t="n">
        <v>1</v>
      </c>
      <c r="P25" s="18" t="n">
        <v>2</v>
      </c>
    </row>
    <row r="26" customFormat="false" ht="20.25" hidden="false" customHeight="true" outlineLevel="0" collapsed="false">
      <c r="A26" s="14"/>
      <c r="B26" s="19" t="s">
        <v>42</v>
      </c>
      <c r="C26" s="16"/>
      <c r="D26" s="20"/>
      <c r="E26" s="20" t="n">
        <v>82</v>
      </c>
      <c r="F26" s="20"/>
      <c r="G26" s="18"/>
      <c r="H26" s="18"/>
      <c r="I26" s="14"/>
      <c r="J26" s="19" t="s">
        <v>43</v>
      </c>
      <c r="K26" s="16"/>
      <c r="L26" s="20"/>
      <c r="M26" s="20" t="n">
        <v>85</v>
      </c>
      <c r="N26" s="20"/>
      <c r="O26" s="18"/>
      <c r="P26" s="18"/>
    </row>
    <row r="27" customFormat="false" ht="20.25" hidden="false" customHeight="true" outlineLevel="0" collapsed="false">
      <c r="A27" s="14" t="n">
        <v>2</v>
      </c>
      <c r="B27" s="15" t="s">
        <v>44</v>
      </c>
      <c r="C27" s="17" t="n">
        <v>1</v>
      </c>
      <c r="D27" s="16"/>
      <c r="E27" s="17" t="n">
        <v>1</v>
      </c>
      <c r="F27" s="17"/>
      <c r="G27" s="18" t="n">
        <v>2</v>
      </c>
      <c r="H27" s="18" t="n">
        <v>1</v>
      </c>
      <c r="I27" s="14" t="n">
        <v>2</v>
      </c>
      <c r="J27" s="15" t="s">
        <v>45</v>
      </c>
      <c r="K27" s="17" t="n">
        <v>1</v>
      </c>
      <c r="L27" s="16"/>
      <c r="M27" s="17" t="n">
        <v>1</v>
      </c>
      <c r="N27" s="17"/>
      <c r="O27" s="18" t="n">
        <v>2</v>
      </c>
      <c r="P27" s="18" t="n">
        <v>1</v>
      </c>
    </row>
    <row r="28" customFormat="false" ht="20.25" hidden="false" customHeight="true" outlineLevel="0" collapsed="false">
      <c r="A28" s="14"/>
      <c r="B28" s="19" t="s">
        <v>46</v>
      </c>
      <c r="C28" s="20" t="n">
        <v>86</v>
      </c>
      <c r="D28" s="16"/>
      <c r="E28" s="20" t="n">
        <v>82</v>
      </c>
      <c r="F28" s="20"/>
      <c r="G28" s="18"/>
      <c r="H28" s="18"/>
      <c r="I28" s="14"/>
      <c r="J28" s="19" t="s">
        <v>47</v>
      </c>
      <c r="K28" s="20" t="n">
        <v>82</v>
      </c>
      <c r="L28" s="16"/>
      <c r="M28" s="20" t="n">
        <v>82</v>
      </c>
      <c r="N28" s="20"/>
      <c r="O28" s="18"/>
      <c r="P28" s="18"/>
    </row>
    <row r="29" customFormat="false" ht="20.25" hidden="false" customHeight="true" outlineLevel="0" collapsed="false">
      <c r="A29" s="14" t="n">
        <v>3</v>
      </c>
      <c r="B29" s="15" t="s">
        <v>48</v>
      </c>
      <c r="C29" s="17" t="n">
        <v>0</v>
      </c>
      <c r="D29" s="17" t="n">
        <v>0</v>
      </c>
      <c r="E29" s="16"/>
      <c r="F29" s="17"/>
      <c r="G29" s="18" t="n">
        <v>0</v>
      </c>
      <c r="H29" s="18" t="n">
        <v>3</v>
      </c>
      <c r="I29" s="14" t="n">
        <v>3</v>
      </c>
      <c r="J29" s="15" t="s">
        <v>11</v>
      </c>
      <c r="K29" s="17" t="n">
        <v>0</v>
      </c>
      <c r="L29" s="17" t="n">
        <v>0</v>
      </c>
      <c r="M29" s="16"/>
      <c r="N29" s="17"/>
      <c r="O29" s="18" t="n">
        <v>0</v>
      </c>
      <c r="P29" s="18" t="n">
        <v>3</v>
      </c>
    </row>
    <row r="30" customFormat="false" ht="20.25" hidden="false" customHeight="true" outlineLevel="0" collapsed="false">
      <c r="A30" s="14"/>
      <c r="B30" s="19" t="s">
        <v>49</v>
      </c>
      <c r="C30" s="20"/>
      <c r="D30" s="20"/>
      <c r="E30" s="16"/>
      <c r="F30" s="20"/>
      <c r="G30" s="18"/>
      <c r="H30" s="18"/>
      <c r="I30" s="14"/>
      <c r="J30" s="19" t="s">
        <v>50</v>
      </c>
      <c r="K30" s="20"/>
      <c r="L30" s="20"/>
      <c r="M30" s="16"/>
      <c r="N30" s="20"/>
      <c r="O30" s="18"/>
      <c r="P30" s="18"/>
    </row>
    <row r="31" s="21" customFormat="true" ht="18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 t="s">
        <v>52</v>
      </c>
      <c r="J31" s="12"/>
      <c r="K31" s="12"/>
      <c r="L31" s="12"/>
      <c r="M31" s="12"/>
      <c r="N31" s="12"/>
      <c r="O31" s="12"/>
      <c r="P31" s="12"/>
    </row>
    <row r="32" s="21" customFormat="true" ht="18" hidden="false" customHeight="tru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n">
        <v>4</v>
      </c>
      <c r="G32" s="13" t="s">
        <v>9</v>
      </c>
      <c r="H32" s="13" t="s">
        <v>10</v>
      </c>
      <c r="I32" s="13" t="s">
        <v>7</v>
      </c>
      <c r="J32" s="13" t="s">
        <v>8</v>
      </c>
      <c r="K32" s="13" t="n">
        <v>1</v>
      </c>
      <c r="L32" s="13" t="n">
        <v>2</v>
      </c>
      <c r="M32" s="13" t="n">
        <v>3</v>
      </c>
      <c r="N32" s="13" t="n">
        <v>4</v>
      </c>
      <c r="O32" s="13" t="s">
        <v>9</v>
      </c>
      <c r="P32" s="13" t="s">
        <v>10</v>
      </c>
    </row>
    <row r="33" s="21" customFormat="true" ht="19.5" hidden="false" customHeight="true" outlineLevel="0" collapsed="false">
      <c r="A33" s="14" t="n">
        <v>1</v>
      </c>
      <c r="B33" s="15" t="s">
        <v>53</v>
      </c>
      <c r="C33" s="16"/>
      <c r="D33" s="17" t="n">
        <v>0</v>
      </c>
      <c r="E33" s="17" t="n">
        <v>1</v>
      </c>
      <c r="F33" s="17" t="n">
        <v>1</v>
      </c>
      <c r="G33" s="18" t="n">
        <v>2</v>
      </c>
      <c r="H33" s="18" t="n">
        <v>2</v>
      </c>
      <c r="I33" s="14" t="n">
        <v>1</v>
      </c>
      <c r="J33" s="15" t="s">
        <v>54</v>
      </c>
      <c r="K33" s="16"/>
      <c r="L33" s="17" t="n">
        <v>0</v>
      </c>
      <c r="M33" s="17" t="n">
        <v>1</v>
      </c>
      <c r="N33" s="17" t="n">
        <v>1</v>
      </c>
      <c r="O33" s="18" t="n">
        <v>2</v>
      </c>
      <c r="P33" s="18" t="n">
        <v>2</v>
      </c>
    </row>
    <row r="34" s="21" customFormat="true" ht="20.25" hidden="false" customHeight="true" outlineLevel="0" collapsed="false">
      <c r="A34" s="14"/>
      <c r="B34" s="19" t="s">
        <v>55</v>
      </c>
      <c r="C34" s="16"/>
      <c r="D34" s="20"/>
      <c r="E34" s="20" t="n">
        <v>84</v>
      </c>
      <c r="F34" s="20" t="n">
        <v>81</v>
      </c>
      <c r="G34" s="18"/>
      <c r="H34" s="18"/>
      <c r="I34" s="14"/>
      <c r="J34" s="19" t="s">
        <v>56</v>
      </c>
      <c r="K34" s="16"/>
      <c r="L34" s="20"/>
      <c r="M34" s="20" t="n">
        <v>83</v>
      </c>
      <c r="N34" s="20" t="n">
        <v>82</v>
      </c>
      <c r="O34" s="18"/>
      <c r="P34" s="18"/>
    </row>
    <row r="35" s="21" customFormat="true" ht="20.25" hidden="false" customHeight="true" outlineLevel="0" collapsed="false">
      <c r="A35" s="14" t="n">
        <v>2</v>
      </c>
      <c r="B35" s="15" t="s">
        <v>57</v>
      </c>
      <c r="C35" s="17" t="n">
        <v>1</v>
      </c>
      <c r="D35" s="16"/>
      <c r="E35" s="17" t="n">
        <v>1</v>
      </c>
      <c r="F35" s="17" t="n">
        <v>1</v>
      </c>
      <c r="G35" s="18" t="n">
        <v>3</v>
      </c>
      <c r="H35" s="18" t="n">
        <v>1</v>
      </c>
      <c r="I35" s="14" t="n">
        <v>2</v>
      </c>
      <c r="J35" s="15" t="s">
        <v>58</v>
      </c>
      <c r="K35" s="17" t="n">
        <v>1</v>
      </c>
      <c r="L35" s="16"/>
      <c r="M35" s="17" t="n">
        <v>1</v>
      </c>
      <c r="N35" s="17" t="n">
        <v>1</v>
      </c>
      <c r="O35" s="18" t="n">
        <v>3</v>
      </c>
      <c r="P35" s="18" t="n">
        <v>1</v>
      </c>
    </row>
    <row r="36" s="21" customFormat="true" ht="20.25" hidden="false" customHeight="true" outlineLevel="0" collapsed="false">
      <c r="A36" s="14"/>
      <c r="B36" s="19" t="s">
        <v>59</v>
      </c>
      <c r="C36" s="20" t="n">
        <v>84</v>
      </c>
      <c r="D36" s="16"/>
      <c r="E36" s="20" t="n">
        <v>82</v>
      </c>
      <c r="F36" s="20" t="n">
        <v>85</v>
      </c>
      <c r="G36" s="18"/>
      <c r="H36" s="18"/>
      <c r="I36" s="14"/>
      <c r="J36" s="19" t="s">
        <v>60</v>
      </c>
      <c r="K36" s="20" t="n">
        <v>84</v>
      </c>
      <c r="L36" s="16"/>
      <c r="M36" s="20" t="n">
        <v>80</v>
      </c>
      <c r="N36" s="20" t="n">
        <v>84</v>
      </c>
      <c r="O36" s="18"/>
      <c r="P36" s="18"/>
    </row>
    <row r="37" s="21" customFormat="true" ht="20.25" hidden="false" customHeight="true" outlineLevel="0" collapsed="false">
      <c r="A37" s="14" t="n">
        <v>3</v>
      </c>
      <c r="B37" s="15" t="s">
        <v>61</v>
      </c>
      <c r="C37" s="17" t="n">
        <v>0</v>
      </c>
      <c r="D37" s="17" t="n">
        <v>0</v>
      </c>
      <c r="E37" s="16"/>
      <c r="F37" s="17" t="n">
        <v>1</v>
      </c>
      <c r="G37" s="18" t="n">
        <v>1</v>
      </c>
      <c r="H37" s="18" t="n">
        <v>3</v>
      </c>
      <c r="I37" s="14" t="n">
        <v>3</v>
      </c>
      <c r="J37" s="15" t="s">
        <v>62</v>
      </c>
      <c r="K37" s="17" t="n">
        <v>0</v>
      </c>
      <c r="L37" s="17" t="n">
        <v>0</v>
      </c>
      <c r="M37" s="16"/>
      <c r="N37" s="17" t="n">
        <v>1</v>
      </c>
      <c r="O37" s="18" t="n">
        <v>1</v>
      </c>
      <c r="P37" s="18" t="n">
        <v>3</v>
      </c>
    </row>
    <row r="38" s="21" customFormat="true" ht="20.25" hidden="false" customHeight="true" outlineLevel="0" collapsed="false">
      <c r="A38" s="14"/>
      <c r="B38" s="19" t="s">
        <v>63</v>
      </c>
      <c r="C38" s="20"/>
      <c r="D38" s="20"/>
      <c r="E38" s="16"/>
      <c r="F38" s="20" t="n">
        <v>97</v>
      </c>
      <c r="G38" s="18"/>
      <c r="H38" s="18"/>
      <c r="I38" s="14"/>
      <c r="J38" s="19" t="s">
        <v>64</v>
      </c>
      <c r="K38" s="20"/>
      <c r="L38" s="20"/>
      <c r="M38" s="16"/>
      <c r="N38" s="20" t="n">
        <v>83</v>
      </c>
      <c r="O38" s="18"/>
      <c r="P38" s="18"/>
    </row>
    <row r="39" s="21" customFormat="true" ht="20.25" hidden="false" customHeight="true" outlineLevel="0" collapsed="false">
      <c r="A39" s="14" t="n">
        <v>4</v>
      </c>
      <c r="B39" s="15" t="s">
        <v>65</v>
      </c>
      <c r="C39" s="17" t="n">
        <v>0</v>
      </c>
      <c r="D39" s="17" t="n">
        <v>0</v>
      </c>
      <c r="E39" s="17" t="n">
        <v>0</v>
      </c>
      <c r="F39" s="16"/>
      <c r="G39" s="18" t="n">
        <v>0</v>
      </c>
      <c r="H39" s="18" t="n">
        <v>4</v>
      </c>
      <c r="I39" s="14" t="n">
        <v>4</v>
      </c>
      <c r="J39" s="15" t="s">
        <v>66</v>
      </c>
      <c r="K39" s="17" t="n">
        <v>0</v>
      </c>
      <c r="L39" s="17" t="n">
        <v>0</v>
      </c>
      <c r="M39" s="17" t="n">
        <v>0</v>
      </c>
      <c r="N39" s="16"/>
      <c r="O39" s="18" t="n">
        <v>0</v>
      </c>
      <c r="P39" s="18" t="n">
        <v>4</v>
      </c>
    </row>
    <row r="40" s="21" customFormat="true" ht="20.25" hidden="false" customHeight="true" outlineLevel="0" collapsed="false">
      <c r="A40" s="14"/>
      <c r="B40" s="19" t="s">
        <v>67</v>
      </c>
      <c r="C40" s="20"/>
      <c r="D40" s="20"/>
      <c r="E40" s="20"/>
      <c r="F40" s="16"/>
      <c r="G40" s="18"/>
      <c r="H40" s="18"/>
      <c r="I40" s="14"/>
      <c r="J40" s="19" t="s">
        <v>68</v>
      </c>
      <c r="K40" s="20"/>
      <c r="L40" s="20"/>
      <c r="M40" s="20"/>
      <c r="N40" s="16"/>
      <c r="O40" s="18"/>
      <c r="P40" s="18"/>
    </row>
    <row r="41" customFormat="false" ht="17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</sheetData>
  <mergeCells count="11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3:H23"/>
    <mergeCell ref="I23:P23"/>
    <mergeCell ref="A25:A26"/>
    <mergeCell ref="C25:C26"/>
    <mergeCell ref="G25:G26"/>
    <mergeCell ref="H25:H26"/>
    <mergeCell ref="I25:I26"/>
    <mergeCell ref="K25:K26"/>
    <mergeCell ref="O25:O26"/>
    <mergeCell ref="P25:P26"/>
    <mergeCell ref="A27:A28"/>
    <mergeCell ref="D27:D28"/>
    <mergeCell ref="G27:G28"/>
    <mergeCell ref="H27:H28"/>
    <mergeCell ref="I27:I28"/>
    <mergeCell ref="L27:L28"/>
    <mergeCell ref="O27:O28"/>
    <mergeCell ref="P27:P28"/>
    <mergeCell ref="A29:A30"/>
    <mergeCell ref="E29:E30"/>
    <mergeCell ref="G29:G30"/>
    <mergeCell ref="H29:H30"/>
    <mergeCell ref="I29:I30"/>
    <mergeCell ref="M29:M30"/>
    <mergeCell ref="O29:O30"/>
    <mergeCell ref="P29:P30"/>
    <mergeCell ref="A31:H31"/>
    <mergeCell ref="I31:P31"/>
    <mergeCell ref="A33:A34"/>
    <mergeCell ref="C33:C34"/>
    <mergeCell ref="G33:G34"/>
    <mergeCell ref="H33:H34"/>
    <mergeCell ref="I33:I34"/>
    <mergeCell ref="K33:K34"/>
    <mergeCell ref="O33:O34"/>
    <mergeCell ref="P33:P34"/>
    <mergeCell ref="A35:A36"/>
    <mergeCell ref="D35:D36"/>
    <mergeCell ref="G35:G36"/>
    <mergeCell ref="H35:H36"/>
    <mergeCell ref="I35:I36"/>
    <mergeCell ref="L35:L36"/>
    <mergeCell ref="O35:O36"/>
    <mergeCell ref="P35:P36"/>
    <mergeCell ref="A37:A38"/>
    <mergeCell ref="E37:E38"/>
    <mergeCell ref="G37:G38"/>
    <mergeCell ref="H37:H38"/>
    <mergeCell ref="I37:I38"/>
    <mergeCell ref="M37:M38"/>
    <mergeCell ref="O37:O38"/>
    <mergeCell ref="P37:P38"/>
    <mergeCell ref="A39:A40"/>
    <mergeCell ref="F39:F40"/>
    <mergeCell ref="G39:G40"/>
    <mergeCell ref="H39:H40"/>
    <mergeCell ref="I39:I40"/>
    <mergeCell ref="N39:N40"/>
    <mergeCell ref="O39:O40"/>
    <mergeCell ref="P39:P40"/>
    <mergeCell ref="A41:H41"/>
    <mergeCell ref="I41:P41"/>
  </mergeCells>
  <hyperlinks>
    <hyperlink ref="M1" r:id="rId1" display="www.ukrtennis.com"/>
    <hyperlink ref="M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Campa Cup by Porsche'13</v>
      </c>
      <c r="F1" s="2" t="s">
        <v>0</v>
      </c>
      <c r="I1" s="3" t="str">
        <f aca="false">[1]Информация!$A$9</f>
        <v>Campa Cup by Porsche'13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9-21 июля</v>
      </c>
      <c r="B3" s="10"/>
      <c r="D3" s="10" t="str">
        <f aca="false">[1]Информация!$A$11</f>
        <v>Кампа, Буч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9-21 июля</v>
      </c>
      <c r="J3" s="10"/>
      <c r="L3" s="10" t="str">
        <f aca="false">[1]Информация!$A$11</f>
        <v>Кампа, Буч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69</v>
      </c>
      <c r="B4" s="12"/>
      <c r="C4" s="12"/>
      <c r="D4" s="12"/>
      <c r="E4" s="12"/>
      <c r="F4" s="12"/>
      <c r="G4" s="12"/>
      <c r="H4" s="12"/>
      <c r="I4" s="12" t="s">
        <v>70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71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2</v>
      </c>
      <c r="I6" s="14" t="n">
        <v>1</v>
      </c>
      <c r="J6" s="15" t="s">
        <v>7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73</v>
      </c>
      <c r="C7" s="16"/>
      <c r="D7" s="20"/>
      <c r="E7" s="20" t="n">
        <v>83</v>
      </c>
      <c r="F7" s="20"/>
      <c r="G7" s="18"/>
      <c r="H7" s="18"/>
      <c r="I7" s="14"/>
      <c r="J7" s="19" t="s">
        <v>74</v>
      </c>
      <c r="K7" s="16"/>
      <c r="L7" s="20" t="n">
        <v>82</v>
      </c>
      <c r="M7" s="20" t="n">
        <v>81</v>
      </c>
      <c r="N7" s="20" t="n">
        <v>8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75</v>
      </c>
      <c r="C8" s="17" t="n">
        <v>1</v>
      </c>
      <c r="D8" s="16"/>
      <c r="E8" s="17" t="n">
        <v>0</v>
      </c>
      <c r="F8" s="17"/>
      <c r="G8" s="18" t="n">
        <v>1</v>
      </c>
      <c r="H8" s="18" t="n">
        <v>1</v>
      </c>
      <c r="I8" s="14" t="n">
        <v>2</v>
      </c>
      <c r="J8" s="15" t="s">
        <v>7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4</v>
      </c>
    </row>
    <row r="9" customFormat="false" ht="20.25" hidden="false" customHeight="true" outlineLevel="0" collapsed="false">
      <c r="A9" s="14"/>
      <c r="B9" s="19" t="s">
        <v>77</v>
      </c>
      <c r="C9" s="20" t="n">
        <v>81</v>
      </c>
      <c r="D9" s="16"/>
      <c r="E9" s="20"/>
      <c r="F9" s="20"/>
      <c r="G9" s="18"/>
      <c r="H9" s="18"/>
      <c r="I9" s="14"/>
      <c r="J9" s="19" t="s">
        <v>78</v>
      </c>
      <c r="K9" s="20"/>
      <c r="L9" s="16"/>
      <c r="M9" s="20"/>
      <c r="N9" s="20" t="n">
        <v>85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79</v>
      </c>
      <c r="C10" s="17" t="n">
        <v>0</v>
      </c>
      <c r="D10" s="17" t="n">
        <v>1</v>
      </c>
      <c r="E10" s="16"/>
      <c r="F10" s="17"/>
      <c r="G10" s="18" t="n">
        <v>1</v>
      </c>
      <c r="H10" s="18" t="n">
        <v>3</v>
      </c>
      <c r="I10" s="14" t="n">
        <v>3</v>
      </c>
      <c r="J10" s="15" t="s">
        <v>80</v>
      </c>
      <c r="K10" s="17" t="n">
        <v>0</v>
      </c>
      <c r="L10" s="17" t="n">
        <v>1</v>
      </c>
      <c r="M10" s="16"/>
      <c r="N10" s="17" t="n">
        <v>0</v>
      </c>
      <c r="O10" s="18" t="n">
        <v>1</v>
      </c>
      <c r="P10" s="18" t="n">
        <v>2</v>
      </c>
    </row>
    <row r="11" customFormat="false" ht="20.25" hidden="false" customHeight="true" outlineLevel="0" collapsed="false">
      <c r="A11" s="14"/>
      <c r="B11" s="19" t="s">
        <v>81</v>
      </c>
      <c r="C11" s="20"/>
      <c r="D11" s="20" t="n">
        <v>82</v>
      </c>
      <c r="E11" s="16"/>
      <c r="F11" s="20"/>
      <c r="G11" s="18"/>
      <c r="H11" s="18"/>
      <c r="I11" s="14"/>
      <c r="J11" s="19" t="s">
        <v>82</v>
      </c>
      <c r="K11" s="20"/>
      <c r="L11" s="20" t="n">
        <v>86</v>
      </c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 t="n">
        <v>4</v>
      </c>
      <c r="J12" s="15" t="s">
        <v>83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 t="s">
        <v>84</v>
      </c>
      <c r="K13" s="20"/>
      <c r="L13" s="20"/>
      <c r="M13" s="20" t="n">
        <v>82</v>
      </c>
      <c r="N13" s="16"/>
      <c r="O13" s="18"/>
      <c r="P13" s="18"/>
    </row>
    <row r="14" s="21" customFormat="true" ht="18" hidden="false" customHeight="true" outlineLevel="0" collapsed="false">
      <c r="A14" s="12" t="s">
        <v>85</v>
      </c>
      <c r="B14" s="12"/>
      <c r="C14" s="12"/>
      <c r="D14" s="12"/>
      <c r="E14" s="12"/>
      <c r="F14" s="12"/>
      <c r="G14" s="12"/>
      <c r="H14" s="12"/>
      <c r="I14" s="12" t="s">
        <v>86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87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88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89</v>
      </c>
      <c r="C17" s="16"/>
      <c r="D17" s="20" t="n">
        <v>97</v>
      </c>
      <c r="E17" s="20" t="n">
        <v>82</v>
      </c>
      <c r="F17" s="20" t="n">
        <v>83</v>
      </c>
      <c r="G17" s="18"/>
      <c r="H17" s="18"/>
      <c r="I17" s="14"/>
      <c r="J17" s="19" t="s">
        <v>90</v>
      </c>
      <c r="K17" s="16"/>
      <c r="L17" s="20" t="n">
        <v>84</v>
      </c>
      <c r="M17" s="20" t="n">
        <v>82</v>
      </c>
      <c r="N17" s="20" t="n">
        <v>82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91</v>
      </c>
      <c r="C18" s="17" t="n">
        <v>0</v>
      </c>
      <c r="D18" s="16"/>
      <c r="E18" s="17" t="n">
        <v>1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11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92</v>
      </c>
      <c r="C19" s="20"/>
      <c r="D19" s="16"/>
      <c r="E19" s="20" t="n">
        <v>84</v>
      </c>
      <c r="F19" s="20"/>
      <c r="G19" s="18"/>
      <c r="H19" s="18"/>
      <c r="I19" s="14"/>
      <c r="J19" s="19" t="s">
        <v>93</v>
      </c>
      <c r="K19" s="20"/>
      <c r="L19" s="16"/>
      <c r="M19" s="20" t="n">
        <v>97</v>
      </c>
      <c r="N19" s="20" t="n">
        <v>83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94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95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96</v>
      </c>
      <c r="C21" s="20"/>
      <c r="D21" s="20"/>
      <c r="E21" s="16"/>
      <c r="F21" s="20"/>
      <c r="G21" s="18"/>
      <c r="H21" s="18"/>
      <c r="I21" s="14"/>
      <c r="J21" s="19" t="s">
        <v>95</v>
      </c>
      <c r="K21" s="20"/>
      <c r="L21" s="20"/>
      <c r="M21" s="16"/>
      <c r="N21" s="20" t="n">
        <v>97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97</v>
      </c>
      <c r="C22" s="17" t="n">
        <v>0</v>
      </c>
      <c r="D22" s="17" t="n">
        <v>1</v>
      </c>
      <c r="E22" s="17" t="n">
        <v>1</v>
      </c>
      <c r="F22" s="16"/>
      <c r="G22" s="18" t="n">
        <v>2</v>
      </c>
      <c r="H22" s="18" t="n">
        <v>2</v>
      </c>
      <c r="I22" s="14" t="n">
        <v>4</v>
      </c>
      <c r="J22" s="15" t="s">
        <v>98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99</v>
      </c>
      <c r="C23" s="20"/>
      <c r="D23" s="20" t="n">
        <v>84</v>
      </c>
      <c r="E23" s="20" t="n">
        <v>81</v>
      </c>
      <c r="F23" s="16"/>
      <c r="G23" s="18"/>
      <c r="H23" s="18"/>
      <c r="I23" s="14"/>
      <c r="J23" s="19" t="s">
        <v>100</v>
      </c>
      <c r="K23" s="20"/>
      <c r="L23" s="20"/>
      <c r="M23" s="20"/>
      <c r="N23" s="16"/>
      <c r="O23" s="18"/>
      <c r="P23" s="18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10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">
        <v>103</v>
      </c>
      <c r="B3" s="38"/>
      <c r="C3" s="38"/>
      <c r="D3" s="38"/>
      <c r="E3" s="38"/>
      <c r="F3" s="37" t="s">
        <v>104</v>
      </c>
      <c r="G3" s="38"/>
      <c r="H3" s="38"/>
      <c r="I3" s="39"/>
      <c r="J3" s="40" t="n">
        <f aca="false">[2]Информация!$A$13</f>
        <v>0</v>
      </c>
      <c r="K3" s="41"/>
      <c r="L3" s="42"/>
      <c r="M3" s="39"/>
      <c r="N3" s="38"/>
      <c r="O3" s="39"/>
      <c r="P3" s="38"/>
      <c r="Q3" s="43" t="str">
        <f aca="false">[2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105</v>
      </c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10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 t="n">
        <v>2</v>
      </c>
      <c r="B7" s="56"/>
      <c r="C7" s="57"/>
      <c r="D7" s="58"/>
      <c r="E7" s="59"/>
      <c r="F7" s="59" t="s">
        <v>107</v>
      </c>
      <c r="G7" s="60"/>
      <c r="H7" s="59"/>
      <c r="I7" s="65"/>
      <c r="J7" s="66"/>
      <c r="K7" s="63"/>
      <c r="L7" s="62"/>
      <c r="M7" s="63"/>
      <c r="N7" s="62"/>
      <c r="O7" s="67"/>
      <c r="P7" s="68"/>
      <c r="Q7" s="68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69"/>
      <c r="J8" s="70" t="s">
        <v>88</v>
      </c>
      <c r="K8" s="71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69"/>
      <c r="J9" s="72" t="s">
        <v>90</v>
      </c>
      <c r="K9" s="73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3</v>
      </c>
      <c r="B10" s="56"/>
      <c r="C10" s="57"/>
      <c r="D10" s="58"/>
      <c r="E10" s="74" t="s">
        <v>108</v>
      </c>
      <c r="F10" s="75"/>
      <c r="G10" s="76"/>
      <c r="H10" s="74" t="s">
        <v>12</v>
      </c>
      <c r="I10" s="77"/>
      <c r="J10" s="62" t="n">
        <v>83</v>
      </c>
      <c r="K10" s="78"/>
      <c r="L10" s="79"/>
      <c r="M10" s="71"/>
      <c r="N10" s="62"/>
      <c r="O10" s="63"/>
      <c r="P10" s="62"/>
      <c r="Q10" s="63"/>
    </row>
    <row r="11" s="64" customFormat="true" ht="9.95" hidden="false" customHeight="true" outlineLevel="0" collapsed="false">
      <c r="A11" s="55" t="n">
        <v>4</v>
      </c>
      <c r="B11" s="56"/>
      <c r="C11" s="57"/>
      <c r="D11" s="58"/>
      <c r="E11" s="74" t="s">
        <v>109</v>
      </c>
      <c r="F11" s="75"/>
      <c r="G11" s="76"/>
      <c r="H11" s="74" t="s">
        <v>14</v>
      </c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84"/>
      <c r="F12" s="62"/>
      <c r="H12" s="62" t="n">
        <v>84</v>
      </c>
      <c r="I12" s="85"/>
      <c r="J12" s="62"/>
      <c r="K12" s="78"/>
      <c r="L12" s="70" t="s">
        <v>8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84"/>
      <c r="F13" s="62"/>
      <c r="H13" s="62"/>
      <c r="I13" s="85"/>
      <c r="J13" s="86"/>
      <c r="K13" s="87"/>
      <c r="L13" s="72" t="s">
        <v>90</v>
      </c>
      <c r="M13" s="73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5</v>
      </c>
      <c r="B14" s="56"/>
      <c r="C14" s="57"/>
      <c r="D14" s="58"/>
      <c r="E14" s="88" t="s">
        <v>110</v>
      </c>
      <c r="F14" s="75"/>
      <c r="G14" s="76"/>
      <c r="H14" s="74" t="s">
        <v>40</v>
      </c>
      <c r="I14" s="89"/>
      <c r="K14" s="78"/>
      <c r="L14" s="90" t="n">
        <v>86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 t="n">
        <v>6</v>
      </c>
      <c r="B15" s="56"/>
      <c r="C15" s="57"/>
      <c r="D15" s="58"/>
      <c r="E15" s="74" t="s">
        <v>111</v>
      </c>
      <c r="F15" s="75"/>
      <c r="G15" s="76"/>
      <c r="H15" s="74" t="s">
        <v>42</v>
      </c>
      <c r="I15" s="80"/>
      <c r="J15" s="66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84"/>
      <c r="F16" s="62"/>
      <c r="H16" s="62" t="n">
        <v>86</v>
      </c>
      <c r="I16" s="69"/>
      <c r="J16" s="91" t="s">
        <v>40</v>
      </c>
      <c r="K16" s="92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84"/>
      <c r="F17" s="62"/>
      <c r="H17" s="62"/>
      <c r="I17" s="69"/>
      <c r="J17" s="93" t="s">
        <v>4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7</v>
      </c>
      <c r="B18" s="56"/>
      <c r="C18" s="57"/>
      <c r="D18" s="58"/>
      <c r="E18" s="88"/>
      <c r="F18" s="88" t="s">
        <v>107</v>
      </c>
      <c r="G18" s="76"/>
      <c r="H18" s="75"/>
      <c r="I18" s="77"/>
      <c r="J18" s="62" t="n">
        <v>86</v>
      </c>
      <c r="K18" s="63"/>
      <c r="L18" s="79"/>
      <c r="M18" s="92"/>
      <c r="N18" s="62"/>
      <c r="O18" s="63"/>
      <c r="P18" s="62"/>
      <c r="Q18" s="63"/>
    </row>
    <row r="19" s="64" customFormat="true" ht="11.25" hidden="false" customHeight="true" outlineLevel="0" collapsed="false">
      <c r="A19" s="55" t="n">
        <v>8</v>
      </c>
      <c r="B19" s="56"/>
      <c r="C19" s="57"/>
      <c r="D19" s="58" t="n">
        <v>7</v>
      </c>
      <c r="E19" s="88" t="s">
        <v>112</v>
      </c>
      <c r="F19" s="88"/>
      <c r="G19" s="76"/>
      <c r="H19" s="75"/>
      <c r="I19" s="80"/>
      <c r="J19" s="62"/>
      <c r="K19" s="63"/>
      <c r="L19" s="81"/>
      <c r="M19" s="94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84"/>
      <c r="F20" s="62"/>
      <c r="H20" s="62"/>
      <c r="I20" s="85"/>
      <c r="J20" s="62"/>
      <c r="K20" s="63"/>
      <c r="L20" s="62"/>
      <c r="M20" s="78"/>
      <c r="N20" s="70" t="s">
        <v>27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84"/>
      <c r="F21" s="62"/>
      <c r="H21" s="62"/>
      <c r="I21" s="85"/>
      <c r="J21" s="62"/>
      <c r="K21" s="63"/>
      <c r="L21" s="62"/>
      <c r="M21" s="69"/>
      <c r="N21" s="72" t="s">
        <v>29</v>
      </c>
      <c r="O21" s="73"/>
      <c r="P21" s="62"/>
      <c r="Q21" s="63"/>
    </row>
    <row r="22" s="64" customFormat="true" ht="9.95" hidden="false" customHeight="true" outlineLevel="0" collapsed="false">
      <c r="A22" s="55" t="n">
        <v>9</v>
      </c>
      <c r="B22" s="56"/>
      <c r="C22" s="57"/>
      <c r="D22" s="58" t="n">
        <v>4</v>
      </c>
      <c r="E22" s="88" t="s">
        <v>113</v>
      </c>
      <c r="F22" s="59"/>
      <c r="G22" s="60"/>
      <c r="H22" s="59"/>
      <c r="I22" s="61"/>
      <c r="J22" s="62"/>
      <c r="K22" s="63"/>
      <c r="M22" s="95"/>
      <c r="N22" s="62" t="n">
        <v>81</v>
      </c>
      <c r="O22" s="78"/>
      <c r="P22" s="62"/>
      <c r="Q22" s="63"/>
    </row>
    <row r="23" s="64" customFormat="true" ht="9.95" hidden="false" customHeight="true" outlineLevel="0" collapsed="false">
      <c r="A23" s="55" t="n">
        <v>10</v>
      </c>
      <c r="B23" s="56"/>
      <c r="C23" s="57"/>
      <c r="D23" s="58"/>
      <c r="E23" s="88"/>
      <c r="F23" s="59" t="s">
        <v>107</v>
      </c>
      <c r="G23" s="60"/>
      <c r="H23" s="59"/>
      <c r="I23" s="65"/>
      <c r="J23" s="66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84"/>
      <c r="F24" s="62"/>
      <c r="H24" s="62"/>
      <c r="I24" s="69"/>
      <c r="J24" s="70" t="s">
        <v>27</v>
      </c>
      <c r="K24" s="71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84"/>
      <c r="F25" s="62"/>
      <c r="H25" s="62"/>
      <c r="I25" s="69"/>
      <c r="J25" s="72" t="s">
        <v>29</v>
      </c>
      <c r="K25" s="73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11</v>
      </c>
      <c r="B26" s="56"/>
      <c r="C26" s="57"/>
      <c r="D26" s="58"/>
      <c r="E26" s="74" t="s">
        <v>114</v>
      </c>
      <c r="F26" s="75"/>
      <c r="G26" s="76"/>
      <c r="H26" s="75" t="s">
        <v>41</v>
      </c>
      <c r="I26" s="77"/>
      <c r="J26" s="62" t="n">
        <v>83</v>
      </c>
      <c r="K26" s="78"/>
      <c r="L26" s="79"/>
      <c r="M26" s="92"/>
      <c r="N26" s="62"/>
      <c r="O26" s="78"/>
      <c r="P26" s="62"/>
      <c r="Q26" s="63"/>
    </row>
    <row r="27" s="64" customFormat="true" ht="9.95" hidden="false" customHeight="true" outlineLevel="0" collapsed="false">
      <c r="A27" s="55" t="n">
        <v>12</v>
      </c>
      <c r="B27" s="56"/>
      <c r="C27" s="57"/>
      <c r="D27" s="58"/>
      <c r="E27" s="74" t="s">
        <v>115</v>
      </c>
      <c r="F27" s="75"/>
      <c r="G27" s="76"/>
      <c r="H27" s="75" t="s">
        <v>43</v>
      </c>
      <c r="I27" s="80"/>
      <c r="J27" s="62"/>
      <c r="K27" s="78"/>
      <c r="L27" s="81"/>
      <c r="M27" s="94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84"/>
      <c r="F28" s="62"/>
      <c r="H28" s="62" t="s">
        <v>116</v>
      </c>
      <c r="I28" s="85"/>
      <c r="J28" s="62"/>
      <c r="K28" s="78"/>
      <c r="L28" s="70" t="s">
        <v>27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84"/>
      <c r="F29" s="62"/>
      <c r="H29" s="62"/>
      <c r="I29" s="85"/>
      <c r="J29" s="96"/>
      <c r="K29" s="87"/>
      <c r="L29" s="72" t="s">
        <v>29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13</v>
      </c>
      <c r="B30" s="56"/>
      <c r="C30" s="57"/>
      <c r="D30" s="58"/>
      <c r="E30" s="88" t="s">
        <v>117</v>
      </c>
      <c r="F30" s="75"/>
      <c r="G30" s="76"/>
      <c r="H30" s="88" t="s">
        <v>11</v>
      </c>
      <c r="I30" s="89"/>
      <c r="K30" s="78"/>
      <c r="L30" s="62" t="n">
        <v>81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 t="n">
        <v>14</v>
      </c>
      <c r="B31" s="56"/>
      <c r="C31" s="57"/>
      <c r="D31" s="58"/>
      <c r="E31" s="74" t="s">
        <v>118</v>
      </c>
      <c r="F31" s="75"/>
      <c r="G31" s="76"/>
      <c r="H31" s="88" t="s">
        <v>93</v>
      </c>
      <c r="I31" s="80"/>
      <c r="J31" s="66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 t="n">
        <v>83</v>
      </c>
      <c r="I32" s="69"/>
      <c r="J32" s="70" t="s">
        <v>57</v>
      </c>
      <c r="K32" s="92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69"/>
      <c r="J33" s="72" t="s">
        <v>59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15</v>
      </c>
      <c r="B34" s="56"/>
      <c r="C34" s="57"/>
      <c r="D34" s="58"/>
      <c r="E34" s="88"/>
      <c r="F34" s="88" t="s">
        <v>107</v>
      </c>
      <c r="G34" s="76"/>
      <c r="H34" s="75"/>
      <c r="I34" s="77"/>
      <c r="J34" s="62" t="n">
        <v>85</v>
      </c>
      <c r="K34" s="63"/>
      <c r="L34" s="79"/>
      <c r="M34" s="71"/>
      <c r="N34" s="62"/>
      <c r="O34" s="78"/>
      <c r="P34" s="62"/>
      <c r="Q34" s="63"/>
    </row>
    <row r="35" s="64" customFormat="true" ht="9.95" hidden="false" customHeight="true" outlineLevel="0" collapsed="false">
      <c r="A35" s="55" t="n">
        <v>16</v>
      </c>
      <c r="B35" s="56"/>
      <c r="C35" s="57"/>
      <c r="D35" s="58" t="n">
        <v>6</v>
      </c>
      <c r="E35" s="88" t="s">
        <v>119</v>
      </c>
      <c r="F35" s="88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5"/>
      <c r="J36" s="62"/>
      <c r="K36" s="63"/>
      <c r="L36" s="62"/>
      <c r="M36" s="63"/>
      <c r="N36" s="63"/>
      <c r="O36" s="78"/>
      <c r="P36" s="70" t="s">
        <v>27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5"/>
      <c r="J37" s="62"/>
      <c r="K37" s="63"/>
      <c r="L37" s="62"/>
      <c r="M37" s="63"/>
      <c r="N37" s="97"/>
      <c r="O37" s="69"/>
      <c r="P37" s="72" t="s">
        <v>29</v>
      </c>
      <c r="Q37" s="98"/>
    </row>
    <row r="38" s="64" customFormat="true" ht="9.95" hidden="false" customHeight="true" outlineLevel="0" collapsed="false">
      <c r="A38" s="55" t="n">
        <v>17</v>
      </c>
      <c r="B38" s="56"/>
      <c r="C38" s="57"/>
      <c r="D38" s="58" t="n">
        <v>8</v>
      </c>
      <c r="E38" s="88" t="s">
        <v>120</v>
      </c>
      <c r="F38" s="75"/>
      <c r="G38" s="76"/>
      <c r="H38" s="75"/>
      <c r="I38" s="89"/>
      <c r="J38" s="62"/>
      <c r="K38" s="63"/>
      <c r="L38" s="62"/>
      <c r="M38" s="63"/>
      <c r="O38" s="95"/>
      <c r="P38" s="79" t="s">
        <v>121</v>
      </c>
      <c r="Q38" s="63"/>
    </row>
    <row r="39" s="64" customFormat="true" ht="9.95" hidden="false" customHeight="true" outlineLevel="0" collapsed="false">
      <c r="A39" s="55" t="n">
        <v>18</v>
      </c>
      <c r="B39" s="56"/>
      <c r="C39" s="57"/>
      <c r="D39" s="58"/>
      <c r="E39" s="88"/>
      <c r="F39" s="88" t="s">
        <v>107</v>
      </c>
      <c r="G39" s="76"/>
      <c r="H39" s="75"/>
      <c r="I39" s="80"/>
      <c r="J39" s="66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69"/>
      <c r="J40" s="70" t="s">
        <v>44</v>
      </c>
      <c r="K40" s="71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69"/>
      <c r="J41" s="72" t="s">
        <v>46</v>
      </c>
      <c r="K41" s="73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9</v>
      </c>
      <c r="B42" s="56"/>
      <c r="C42" s="57"/>
      <c r="D42" s="58"/>
      <c r="E42" s="88" t="s">
        <v>122</v>
      </c>
      <c r="F42" s="75"/>
      <c r="G42" s="76"/>
      <c r="H42" s="75" t="s">
        <v>54</v>
      </c>
      <c r="I42" s="77"/>
      <c r="J42" s="62" t="n">
        <v>86</v>
      </c>
      <c r="K42" s="78"/>
      <c r="L42" s="79"/>
      <c r="M42" s="71"/>
      <c r="N42" s="62"/>
      <c r="O42" s="78"/>
      <c r="P42" s="62"/>
      <c r="Q42" s="63"/>
    </row>
    <row r="43" s="64" customFormat="true" ht="9.95" hidden="false" customHeight="true" outlineLevel="0" collapsed="false">
      <c r="A43" s="55" t="n">
        <v>20</v>
      </c>
      <c r="B43" s="56"/>
      <c r="C43" s="57"/>
      <c r="D43" s="58"/>
      <c r="E43" s="75" t="s">
        <v>123</v>
      </c>
      <c r="F43" s="75"/>
      <c r="G43" s="76"/>
      <c r="H43" s="75" t="s">
        <v>56</v>
      </c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 t="n">
        <v>86</v>
      </c>
      <c r="I44" s="85"/>
      <c r="J44" s="62"/>
      <c r="K44" s="78"/>
      <c r="L44" s="70" t="s">
        <v>72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5"/>
      <c r="J45" s="62"/>
      <c r="K45" s="87"/>
      <c r="L45" s="72" t="s">
        <v>74</v>
      </c>
      <c r="M45" s="73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21</v>
      </c>
      <c r="B46" s="56"/>
      <c r="C46" s="57"/>
      <c r="D46" s="58"/>
      <c r="E46" s="74" t="s">
        <v>124</v>
      </c>
      <c r="F46" s="75"/>
      <c r="G46" s="76"/>
      <c r="H46" s="75" t="s">
        <v>53</v>
      </c>
      <c r="I46" s="89"/>
      <c r="K46" s="78"/>
      <c r="L46" s="62" t="n">
        <v>85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 t="n">
        <v>22</v>
      </c>
      <c r="B47" s="56"/>
      <c r="C47" s="57"/>
      <c r="D47" s="58"/>
      <c r="E47" s="75" t="s">
        <v>125</v>
      </c>
      <c r="F47" s="75"/>
      <c r="G47" s="76"/>
      <c r="H47" s="75" t="s">
        <v>55</v>
      </c>
      <c r="I47" s="80"/>
      <c r="J47" s="66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 t="n">
        <v>85</v>
      </c>
      <c r="I48" s="69"/>
      <c r="J48" s="70" t="s">
        <v>72</v>
      </c>
      <c r="K48" s="92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69"/>
      <c r="J49" s="72" t="s">
        <v>74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23</v>
      </c>
      <c r="B50" s="56"/>
      <c r="C50" s="57"/>
      <c r="D50" s="58"/>
      <c r="E50" s="59"/>
      <c r="F50" s="59" t="s">
        <v>107</v>
      </c>
      <c r="G50" s="60"/>
      <c r="H50" s="59"/>
      <c r="I50" s="99"/>
      <c r="J50" s="62" t="n">
        <v>81</v>
      </c>
      <c r="K50" s="63"/>
      <c r="L50" s="79"/>
      <c r="M50" s="92"/>
      <c r="N50" s="62"/>
      <c r="O50" s="78"/>
      <c r="P50" s="62"/>
      <c r="Q50" s="63"/>
    </row>
    <row r="51" s="64" customFormat="true" ht="9.95" hidden="false" customHeight="true" outlineLevel="0" collapsed="false">
      <c r="A51" s="55" t="n">
        <v>24</v>
      </c>
      <c r="B51" s="56"/>
      <c r="C51" s="57"/>
      <c r="D51" s="58" t="n">
        <v>3</v>
      </c>
      <c r="E51" s="59" t="s">
        <v>126</v>
      </c>
      <c r="F51" s="59"/>
      <c r="G51" s="60"/>
      <c r="H51" s="59"/>
      <c r="I51" s="65"/>
      <c r="J51" s="62"/>
      <c r="K51" s="63"/>
      <c r="L51" s="81"/>
      <c r="M51" s="94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5"/>
      <c r="J52" s="62"/>
      <c r="K52" s="63"/>
      <c r="L52" s="62"/>
      <c r="M52" s="78"/>
      <c r="N52" s="70" t="s">
        <v>87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5"/>
      <c r="J53" s="62"/>
      <c r="K53" s="63"/>
      <c r="L53" s="62"/>
      <c r="M53" s="69"/>
      <c r="N53" s="72" t="s">
        <v>89</v>
      </c>
      <c r="O53" s="80"/>
      <c r="P53" s="62"/>
      <c r="Q53" s="63"/>
    </row>
    <row r="54" s="64" customFormat="true" ht="9.95" hidden="false" customHeight="true" outlineLevel="0" collapsed="false">
      <c r="A54" s="55" t="n">
        <v>25</v>
      </c>
      <c r="B54" s="56"/>
      <c r="C54" s="57"/>
      <c r="D54" s="58" t="n">
        <v>5</v>
      </c>
      <c r="E54" s="88" t="s">
        <v>127</v>
      </c>
      <c r="F54" s="75"/>
      <c r="G54" s="76"/>
      <c r="H54" s="75"/>
      <c r="I54" s="89"/>
      <c r="J54" s="62"/>
      <c r="K54" s="63"/>
      <c r="M54" s="95"/>
      <c r="N54" s="62" t="s">
        <v>128</v>
      </c>
      <c r="O54" s="63"/>
      <c r="P54" s="62"/>
      <c r="Q54" s="63"/>
    </row>
    <row r="55" s="64" customFormat="true" ht="9.95" hidden="false" customHeight="true" outlineLevel="0" collapsed="false">
      <c r="A55" s="55" t="n">
        <v>26</v>
      </c>
      <c r="B55" s="56"/>
      <c r="C55" s="57"/>
      <c r="D55" s="58"/>
      <c r="E55" s="88"/>
      <c r="F55" s="88" t="s">
        <v>107</v>
      </c>
      <c r="G55" s="76"/>
      <c r="H55" s="75"/>
      <c r="I55" s="80"/>
      <c r="J55" s="66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69"/>
      <c r="J56" s="70" t="s">
        <v>11</v>
      </c>
      <c r="K56" s="71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69"/>
      <c r="J57" s="72" t="s">
        <v>13</v>
      </c>
      <c r="K57" s="73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27</v>
      </c>
      <c r="B58" s="56"/>
      <c r="C58" s="57"/>
      <c r="D58" s="58"/>
      <c r="E58" s="88" t="s">
        <v>129</v>
      </c>
      <c r="F58" s="75"/>
      <c r="G58" s="76"/>
      <c r="H58" s="88" t="s">
        <v>16</v>
      </c>
      <c r="I58" s="77"/>
      <c r="J58" s="62" t="n">
        <v>84</v>
      </c>
      <c r="K58" s="78"/>
      <c r="L58" s="79"/>
      <c r="M58" s="92"/>
      <c r="N58" s="62"/>
      <c r="O58" s="63"/>
      <c r="P58" s="62"/>
      <c r="Q58" s="63"/>
    </row>
    <row r="59" s="64" customFormat="true" ht="9.95" hidden="false" customHeight="true" outlineLevel="0" collapsed="false">
      <c r="A59" s="55" t="n">
        <v>28</v>
      </c>
      <c r="B59" s="56"/>
      <c r="C59" s="57"/>
      <c r="D59" s="58"/>
      <c r="E59" s="75" t="s">
        <v>130</v>
      </c>
      <c r="F59" s="75"/>
      <c r="G59" s="76"/>
      <c r="H59" s="88" t="s">
        <v>18</v>
      </c>
      <c r="I59" s="80"/>
      <c r="J59" s="62"/>
      <c r="K59" s="78"/>
      <c r="L59" s="81"/>
      <c r="M59" s="94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 t="n">
        <v>85</v>
      </c>
      <c r="I60" s="85"/>
      <c r="J60" s="62"/>
      <c r="K60" s="78"/>
      <c r="L60" s="70" t="s">
        <v>87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5"/>
      <c r="J61" s="62"/>
      <c r="K61" s="87"/>
      <c r="L61" s="72" t="s">
        <v>89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29</v>
      </c>
      <c r="B62" s="56"/>
      <c r="C62" s="57"/>
      <c r="D62" s="58"/>
      <c r="E62" s="74" t="s">
        <v>131</v>
      </c>
      <c r="F62" s="75"/>
      <c r="G62" s="76"/>
      <c r="H62" s="75" t="s">
        <v>71</v>
      </c>
      <c r="I62" s="89"/>
      <c r="K62" s="78"/>
      <c r="L62" s="62" t="n">
        <v>82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 t="n">
        <v>30</v>
      </c>
      <c r="B63" s="56"/>
      <c r="C63" s="57"/>
      <c r="D63" s="58"/>
      <c r="E63" s="75" t="s">
        <v>132</v>
      </c>
      <c r="F63" s="75"/>
      <c r="G63" s="76"/>
      <c r="H63" s="75" t="s">
        <v>73</v>
      </c>
      <c r="I63" s="80"/>
      <c r="J63" s="66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 t="n">
        <v>82</v>
      </c>
      <c r="I64" s="69"/>
      <c r="J64" s="70" t="s">
        <v>87</v>
      </c>
      <c r="K64" s="100"/>
      <c r="L64" s="101"/>
      <c r="M64" s="102"/>
      <c r="N64" s="103"/>
      <c r="O64" s="102"/>
      <c r="P64" s="103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69"/>
      <c r="J65" s="72" t="s">
        <v>89</v>
      </c>
      <c r="K65" s="73"/>
      <c r="L65" s="101"/>
      <c r="M65" s="102"/>
      <c r="N65" s="103"/>
      <c r="O65" s="102"/>
      <c r="P65" s="103"/>
      <c r="Q65" s="63"/>
    </row>
    <row r="66" s="64" customFormat="true" ht="9.95" hidden="false" customHeight="true" outlineLevel="0" collapsed="false">
      <c r="A66" s="55" t="n">
        <v>31</v>
      </c>
      <c r="B66" s="56"/>
      <c r="C66" s="57"/>
      <c r="D66" s="58"/>
      <c r="E66" s="59"/>
      <c r="F66" s="59" t="s">
        <v>107</v>
      </c>
      <c r="G66" s="60"/>
      <c r="H66" s="59"/>
      <c r="I66" s="99"/>
      <c r="J66" s="62" t="n">
        <v>84</v>
      </c>
      <c r="K66" s="63"/>
      <c r="L66" s="104"/>
      <c r="M66" s="100"/>
      <c r="N66" s="103"/>
      <c r="O66" s="102"/>
      <c r="P66" s="103"/>
      <c r="Q66" s="63"/>
    </row>
    <row r="67" s="64" customFormat="true" ht="9.95" hidden="false" customHeight="true" outlineLevel="0" collapsed="false">
      <c r="A67" s="55" t="n">
        <v>32</v>
      </c>
      <c r="B67" s="56"/>
      <c r="C67" s="57"/>
      <c r="D67" s="58" t="n">
        <v>2</v>
      </c>
      <c r="E67" s="59" t="s">
        <v>133</v>
      </c>
      <c r="F67" s="59"/>
      <c r="G67" s="60"/>
      <c r="H67" s="59"/>
      <c r="I67" s="65"/>
      <c r="J67" s="62"/>
      <c r="K67" s="63"/>
      <c r="L67" s="105"/>
      <c r="M67" s="106"/>
      <c r="N67" s="103"/>
      <c r="O67" s="102"/>
      <c r="P67" s="103"/>
      <c r="Q67" s="63"/>
    </row>
    <row r="68" s="115" customFormat="true" ht="6" hidden="false" customHeight="true" outlineLevel="0" collapsed="false">
      <c r="A68" s="55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134</v>
      </c>
      <c r="F69" s="119"/>
      <c r="G69" s="119"/>
      <c r="H69" s="121"/>
      <c r="I69" s="119"/>
      <c r="J69" s="122" t="s">
        <v>135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136</v>
      </c>
      <c r="E70" s="132" t="s">
        <v>106</v>
      </c>
      <c r="F70" s="133"/>
      <c r="G70" s="132"/>
      <c r="H70" s="134"/>
      <c r="I70" s="135"/>
      <c r="J70" s="136" t="s">
        <v>137</v>
      </c>
      <c r="K70" s="137" t="s">
        <v>138</v>
      </c>
      <c r="L70" s="136" t="s">
        <v>139</v>
      </c>
      <c r="M70" s="138"/>
      <c r="N70" s="139"/>
      <c r="O70" s="140"/>
      <c r="P70" s="140"/>
      <c r="Q70" s="141"/>
    </row>
    <row r="71" s="127" customFormat="true" ht="12.75" hidden="false" customHeight="true" outlineLevel="0" collapsed="false">
      <c r="A71" s="128"/>
      <c r="B71" s="129"/>
      <c r="C71" s="130"/>
      <c r="D71" s="131" t="s">
        <v>140</v>
      </c>
      <c r="E71" s="132" t="s">
        <v>141</v>
      </c>
      <c r="F71" s="133"/>
      <c r="G71" s="132"/>
      <c r="H71" s="134"/>
      <c r="I71" s="135"/>
      <c r="J71" s="136"/>
      <c r="K71" s="137"/>
      <c r="L71" s="136"/>
      <c r="M71" s="138"/>
      <c r="N71" s="142"/>
      <c r="O71" s="143"/>
      <c r="P71" s="143"/>
      <c r="Q71" s="144"/>
    </row>
    <row r="72" s="127" customFormat="true" ht="12.75" hidden="false" customHeight="true" outlineLevel="0" collapsed="false">
      <c r="A72" s="145"/>
      <c r="B72" s="146"/>
      <c r="C72" s="147"/>
      <c r="D72" s="131" t="s">
        <v>142</v>
      </c>
      <c r="E72" s="132" t="s">
        <v>143</v>
      </c>
      <c r="F72" s="133"/>
      <c r="G72" s="132"/>
      <c r="H72" s="134"/>
      <c r="I72" s="148"/>
      <c r="J72" s="129"/>
      <c r="K72" s="149"/>
      <c r="L72" s="129"/>
      <c r="M72" s="150"/>
      <c r="N72" s="151" t="s">
        <v>144</v>
      </c>
      <c r="O72" s="152"/>
      <c r="P72" s="152"/>
      <c r="Q72" s="141"/>
    </row>
    <row r="73" s="127" customFormat="true" ht="12.75" hidden="false" customHeight="true" outlineLevel="0" collapsed="false">
      <c r="A73" s="153"/>
      <c r="B73" s="154"/>
      <c r="C73" s="155"/>
      <c r="D73" s="131" t="s">
        <v>145</v>
      </c>
      <c r="E73" s="132" t="s">
        <v>113</v>
      </c>
      <c r="F73" s="133"/>
      <c r="G73" s="132"/>
      <c r="H73" s="134"/>
      <c r="I73" s="148"/>
      <c r="J73" s="129"/>
      <c r="K73" s="149"/>
      <c r="L73" s="129"/>
      <c r="M73" s="150"/>
      <c r="N73" s="129" t="s">
        <v>59</v>
      </c>
      <c r="O73" s="149"/>
      <c r="P73" s="129" t="s">
        <v>71</v>
      </c>
      <c r="Q73" s="150"/>
    </row>
    <row r="74" s="127" customFormat="true" ht="12.75" hidden="false" customHeight="true" outlineLevel="0" collapsed="false">
      <c r="A74" s="156"/>
      <c r="B74" s="157"/>
      <c r="C74" s="158"/>
      <c r="D74" s="131" t="s">
        <v>146</v>
      </c>
      <c r="E74" s="132" t="s">
        <v>127</v>
      </c>
      <c r="F74" s="133"/>
      <c r="G74" s="132"/>
      <c r="H74" s="134"/>
      <c r="I74" s="148"/>
      <c r="J74" s="129"/>
      <c r="K74" s="149"/>
      <c r="L74" s="129"/>
      <c r="M74" s="150"/>
      <c r="N74" s="146" t="s">
        <v>14</v>
      </c>
      <c r="O74" s="159"/>
      <c r="P74" s="146"/>
      <c r="Q74" s="160"/>
    </row>
    <row r="75" s="127" customFormat="true" ht="12.75" hidden="false" customHeight="true" outlineLevel="0" collapsed="false">
      <c r="A75" s="128"/>
      <c r="B75" s="129"/>
      <c r="C75" s="130"/>
      <c r="D75" s="131" t="s">
        <v>147</v>
      </c>
      <c r="E75" s="132" t="s">
        <v>119</v>
      </c>
      <c r="F75" s="133"/>
      <c r="G75" s="132"/>
      <c r="H75" s="134"/>
      <c r="I75" s="148"/>
      <c r="J75" s="129"/>
      <c r="K75" s="149"/>
      <c r="L75" s="129"/>
      <c r="M75" s="150"/>
      <c r="N75" s="139" t="s">
        <v>148</v>
      </c>
      <c r="O75" s="140"/>
      <c r="P75" s="140"/>
      <c r="Q75" s="141"/>
    </row>
    <row r="76" s="127" customFormat="true" ht="12.75" hidden="false" customHeight="true" outlineLevel="0" collapsed="false">
      <c r="A76" s="128"/>
      <c r="B76" s="129"/>
      <c r="C76" s="161"/>
      <c r="D76" s="131" t="s">
        <v>149</v>
      </c>
      <c r="E76" s="132" t="s">
        <v>112</v>
      </c>
      <c r="F76" s="133"/>
      <c r="G76" s="132"/>
      <c r="H76" s="134"/>
      <c r="I76" s="148"/>
      <c r="J76" s="129"/>
      <c r="K76" s="149"/>
      <c r="L76" s="129"/>
      <c r="M76" s="150"/>
      <c r="N76" s="129"/>
      <c r="O76" s="149"/>
      <c r="P76" s="129"/>
      <c r="Q76" s="150"/>
    </row>
    <row r="77" s="127" customFormat="true" ht="12.75" hidden="false" customHeight="true" outlineLevel="0" collapsed="false">
      <c r="A77" s="145"/>
      <c r="B77" s="146"/>
      <c r="C77" s="162"/>
      <c r="D77" s="163" t="s">
        <v>150</v>
      </c>
      <c r="E77" s="164" t="s">
        <v>120</v>
      </c>
      <c r="F77" s="165"/>
      <c r="G77" s="164"/>
      <c r="H77" s="166"/>
      <c r="I77" s="167"/>
      <c r="J77" s="146"/>
      <c r="K77" s="159"/>
      <c r="L77" s="146"/>
      <c r="M77" s="160"/>
      <c r="N77" s="146" t="str">
        <f aca="false">Q2</f>
        <v>Рефери</v>
      </c>
      <c r="O77" s="159"/>
      <c r="P77" s="146" t="s">
        <v>151</v>
      </c>
      <c r="Q77" s="16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3.28"/>
    <col collapsed="false" customWidth="true" hidden="false" outlineLevel="0" max="3" min="3" style="169" width="4.7"/>
    <col collapsed="false" customWidth="true" hidden="false" outlineLevel="0" max="4" min="4" style="169" width="4.28"/>
    <col collapsed="false" customWidth="true" hidden="false" outlineLevel="0" max="5" min="5" style="169" width="12.7"/>
    <col collapsed="false" customWidth="true" hidden="false" outlineLevel="0" max="6" min="6" style="169" width="2.7"/>
    <col collapsed="false" customWidth="true" hidden="false" outlineLevel="0" max="7" min="7" style="169" width="7.7"/>
    <col collapsed="false" customWidth="true" hidden="false" outlineLevel="0" max="8" min="8" style="169" width="5.85"/>
    <col collapsed="false" customWidth="true" hidden="false" outlineLevel="0" max="9" min="9" style="170" width="1.7"/>
    <col collapsed="false" customWidth="true" hidden="false" outlineLevel="0" max="10" min="10" style="169" width="10.71"/>
    <col collapsed="false" customWidth="true" hidden="false" outlineLevel="0" max="11" min="11" style="170" width="1.7"/>
    <col collapsed="false" customWidth="true" hidden="false" outlineLevel="0" max="12" min="12" style="169" width="10.71"/>
    <col collapsed="false" customWidth="true" hidden="false" outlineLevel="0" max="13" min="13" style="171" width="1.7"/>
    <col collapsed="false" customWidth="true" hidden="false" outlineLevel="0" max="14" min="14" style="169" width="10.71"/>
    <col collapsed="false" customWidth="true" hidden="false" outlineLevel="0" max="15" min="15" style="170" width="1.7"/>
    <col collapsed="false" customWidth="true" hidden="false" outlineLevel="0" max="16" min="16" style="169" width="10.71"/>
    <col collapsed="false" customWidth="true" hidden="false" outlineLevel="0" max="17" min="17" style="171" width="1.7"/>
    <col collapsed="false" customWidth="true" hidden="true" outlineLevel="0" max="18" min="18" style="169" width="9.06"/>
    <col collapsed="false" customWidth="false" hidden="false" outlineLevel="0" max="257" min="19" style="169" width="9.14"/>
  </cols>
  <sheetData>
    <row r="1" s="172" customFormat="true" ht="58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L1" s="173" t="s">
        <v>1</v>
      </c>
      <c r="M1" s="174"/>
      <c r="N1" s="175"/>
      <c r="O1" s="176"/>
      <c r="Q1" s="176"/>
    </row>
    <row r="2" s="183" customFormat="true" ht="12" hidden="false" customHeight="true" outlineLevel="0" collapsed="false">
      <c r="A2" s="177" t="s">
        <v>102</v>
      </c>
      <c r="B2" s="177"/>
      <c r="C2" s="177"/>
      <c r="D2" s="177"/>
      <c r="E2" s="177"/>
      <c r="F2" s="177" t="s">
        <v>3</v>
      </c>
      <c r="G2" s="177"/>
      <c r="H2" s="177"/>
      <c r="I2" s="178"/>
      <c r="J2" s="179"/>
      <c r="K2" s="180"/>
      <c r="L2" s="181"/>
      <c r="M2" s="178"/>
      <c r="N2" s="177"/>
      <c r="O2" s="178"/>
      <c r="P2" s="177"/>
      <c r="Q2" s="182" t="s">
        <v>4</v>
      </c>
    </row>
    <row r="3" s="191" customFormat="true" ht="15" hidden="false" customHeight="true" outlineLevel="0" collapsed="false">
      <c r="A3" s="184" t="s">
        <v>103</v>
      </c>
      <c r="B3" s="185"/>
      <c r="C3" s="185"/>
      <c r="D3" s="185"/>
      <c r="E3" s="185"/>
      <c r="F3" s="184" t="s">
        <v>104</v>
      </c>
      <c r="G3" s="185"/>
      <c r="H3" s="185"/>
      <c r="I3" s="186"/>
      <c r="J3" s="187"/>
      <c r="K3" s="188"/>
      <c r="L3" s="189"/>
      <c r="M3" s="186"/>
      <c r="N3" s="185"/>
      <c r="O3" s="186"/>
      <c r="P3" s="185"/>
      <c r="Q3" s="190" t="str">
        <f aca="false">[2]Информация!$A$17</f>
        <v>Евгений Зукин</v>
      </c>
    </row>
    <row r="4" s="183" customFormat="true" ht="9" hidden="false" customHeight="false" outlineLevel="0" collapsed="false">
      <c r="A4" s="192"/>
      <c r="B4" s="193"/>
      <c r="C4" s="193"/>
      <c r="D4" s="193"/>
      <c r="E4" s="194"/>
      <c r="F4" s="194"/>
      <c r="G4" s="194"/>
      <c r="H4" s="193"/>
      <c r="I4" s="195"/>
      <c r="J4" s="193"/>
      <c r="K4" s="195"/>
      <c r="L4" s="193"/>
      <c r="M4" s="195"/>
      <c r="N4" s="193"/>
      <c r="O4" s="195"/>
      <c r="P4" s="193"/>
      <c r="Q4" s="178"/>
    </row>
    <row r="5" s="183" customFormat="true" ht="3.75" hidden="false" customHeight="true" outlineLevel="0" collapsed="false">
      <c r="A5" s="196"/>
      <c r="B5" s="197"/>
      <c r="C5" s="197"/>
      <c r="D5" s="197"/>
      <c r="E5" s="198"/>
      <c r="F5" s="198"/>
      <c r="G5" s="199"/>
      <c r="H5" s="198"/>
      <c r="I5" s="200"/>
      <c r="J5" s="197"/>
      <c r="K5" s="200"/>
      <c r="L5" s="197"/>
      <c r="M5" s="200"/>
      <c r="N5" s="197"/>
      <c r="O5" s="200"/>
      <c r="P5" s="197"/>
      <c r="Q5" s="201"/>
    </row>
    <row r="6" s="212" customFormat="true" ht="9" hidden="false" customHeight="true" outlineLevel="0" collapsed="false">
      <c r="A6" s="202"/>
      <c r="B6" s="203"/>
      <c r="C6" s="204"/>
      <c r="D6" s="205"/>
      <c r="E6" s="206" t="s">
        <v>88</v>
      </c>
      <c r="F6" s="207"/>
      <c r="G6" s="208"/>
      <c r="H6" s="207"/>
      <c r="I6" s="209"/>
      <c r="J6" s="210"/>
      <c r="K6" s="211"/>
      <c r="L6" s="210"/>
      <c r="M6" s="211"/>
      <c r="N6" s="210"/>
      <c r="O6" s="211"/>
      <c r="P6" s="210"/>
      <c r="Q6" s="211"/>
    </row>
    <row r="7" s="212" customFormat="true" ht="14.25" hidden="false" customHeight="true" outlineLevel="0" collapsed="false">
      <c r="A7" s="202"/>
      <c r="B7" s="213"/>
      <c r="C7" s="213"/>
      <c r="D7" s="213"/>
      <c r="E7" s="206" t="s">
        <v>90</v>
      </c>
      <c r="F7" s="207"/>
      <c r="G7" s="208"/>
      <c r="H7" s="207"/>
      <c r="I7" s="214"/>
      <c r="J7" s="215"/>
      <c r="K7" s="211"/>
      <c r="L7" s="210"/>
      <c r="M7" s="211"/>
      <c r="N7" s="210"/>
      <c r="O7" s="216"/>
      <c r="P7" s="217"/>
      <c r="Q7" s="217"/>
    </row>
    <row r="8" s="212" customFormat="true" ht="6.75" hidden="false" customHeight="true" outlineLevel="0" collapsed="false">
      <c r="A8" s="202"/>
      <c r="B8" s="202"/>
      <c r="C8" s="202"/>
      <c r="D8" s="202"/>
      <c r="E8" s="218"/>
      <c r="F8" s="210"/>
      <c r="H8" s="210"/>
      <c r="I8" s="219"/>
      <c r="J8" s="220" t="s">
        <v>88</v>
      </c>
      <c r="K8" s="221"/>
      <c r="L8" s="210"/>
      <c r="M8" s="211"/>
      <c r="N8" s="210"/>
      <c r="O8" s="211"/>
      <c r="P8" s="210"/>
      <c r="Q8" s="211"/>
    </row>
    <row r="9" s="212" customFormat="true" ht="6.75" hidden="false" customHeight="true" outlineLevel="0" collapsed="false">
      <c r="A9" s="202"/>
      <c r="B9" s="202"/>
      <c r="C9" s="202"/>
      <c r="D9" s="202"/>
      <c r="E9" s="210"/>
      <c r="F9" s="210"/>
      <c r="G9" s="210"/>
      <c r="H9" s="210"/>
      <c r="I9" s="219"/>
      <c r="J9" s="222" t="s">
        <v>90</v>
      </c>
      <c r="K9" s="223"/>
      <c r="L9" s="210"/>
      <c r="M9" s="211"/>
      <c r="N9" s="210"/>
      <c r="O9" s="211"/>
      <c r="P9" s="210"/>
      <c r="Q9" s="211"/>
    </row>
    <row r="10" s="212" customFormat="true" ht="9.6" hidden="false" customHeight="true" outlineLevel="0" collapsed="false">
      <c r="A10" s="202"/>
      <c r="B10" s="203"/>
      <c r="C10" s="204"/>
      <c r="D10" s="224"/>
      <c r="E10" s="225" t="s">
        <v>72</v>
      </c>
      <c r="F10" s="225"/>
      <c r="G10" s="226"/>
      <c r="H10" s="225"/>
      <c r="I10" s="227"/>
      <c r="J10" s="218" t="s">
        <v>152</v>
      </c>
      <c r="K10" s="228"/>
      <c r="L10" s="229" t="s">
        <v>153</v>
      </c>
      <c r="M10" s="230"/>
      <c r="N10" s="231"/>
      <c r="O10" s="228"/>
      <c r="P10" s="231"/>
      <c r="Q10" s="211"/>
    </row>
    <row r="11" s="212" customFormat="true" ht="10.5" hidden="false" customHeight="true" outlineLevel="0" collapsed="false">
      <c r="A11" s="202"/>
      <c r="B11" s="213"/>
      <c r="C11" s="213"/>
      <c r="D11" s="213"/>
      <c r="E11" s="225" t="s">
        <v>74</v>
      </c>
      <c r="F11" s="225"/>
      <c r="G11" s="226"/>
      <c r="H11" s="225"/>
      <c r="I11" s="232"/>
      <c r="J11" s="210"/>
      <c r="K11" s="228"/>
      <c r="L11" s="233"/>
      <c r="M11" s="234"/>
      <c r="N11" s="231"/>
      <c r="O11" s="228"/>
      <c r="P11" s="231"/>
      <c r="Q11" s="211"/>
    </row>
    <row r="12" s="212" customFormat="true" ht="7.5" hidden="false" customHeight="true" outlineLevel="0" collapsed="false">
      <c r="A12" s="202"/>
      <c r="B12" s="202"/>
      <c r="C12" s="202"/>
      <c r="D12" s="235"/>
      <c r="E12" s="210"/>
      <c r="F12" s="210"/>
      <c r="H12" s="210"/>
      <c r="I12" s="236"/>
      <c r="J12" s="210"/>
      <c r="K12" s="228"/>
      <c r="L12" s="237"/>
      <c r="M12" s="228"/>
      <c r="N12" s="231"/>
      <c r="O12" s="228"/>
      <c r="P12" s="231"/>
      <c r="Q12" s="211"/>
    </row>
    <row r="13" s="212" customFormat="true" ht="9" hidden="false" customHeight="true" outlineLevel="0" collapsed="false">
      <c r="A13" s="202"/>
      <c r="B13" s="202"/>
      <c r="C13" s="202"/>
      <c r="D13" s="235"/>
      <c r="E13" s="210"/>
      <c r="F13" s="210"/>
      <c r="H13" s="210"/>
      <c r="I13" s="236"/>
      <c r="J13" s="210"/>
      <c r="K13" s="238"/>
      <c r="L13" s="237"/>
      <c r="M13" s="234"/>
      <c r="N13" s="231"/>
      <c r="O13" s="228"/>
      <c r="P13" s="231"/>
      <c r="Q13" s="211"/>
    </row>
    <row r="14" s="212" customFormat="true" ht="9.6" hidden="false" customHeight="true" outlineLevel="0" collapsed="false">
      <c r="A14" s="202"/>
      <c r="B14" s="203"/>
      <c r="C14" s="204"/>
      <c r="D14" s="205"/>
      <c r="E14" s="206" t="s">
        <v>40</v>
      </c>
      <c r="F14" s="207"/>
      <c r="G14" s="208"/>
      <c r="H14" s="207"/>
      <c r="I14" s="209"/>
      <c r="J14" s="210"/>
      <c r="K14" s="211"/>
      <c r="L14" s="210"/>
      <c r="M14" s="228"/>
      <c r="N14" s="231"/>
      <c r="O14" s="228"/>
      <c r="P14" s="231"/>
      <c r="Q14" s="228"/>
    </row>
    <row r="15" s="212" customFormat="true" ht="9.75" hidden="false" customHeight="true" outlineLevel="0" collapsed="false">
      <c r="A15" s="202"/>
      <c r="B15" s="213"/>
      <c r="C15" s="213"/>
      <c r="D15" s="213"/>
      <c r="E15" s="206" t="s">
        <v>42</v>
      </c>
      <c r="F15" s="207"/>
      <c r="G15" s="208"/>
      <c r="H15" s="207"/>
      <c r="I15" s="214"/>
      <c r="J15" s="215"/>
      <c r="K15" s="211"/>
      <c r="L15" s="210"/>
      <c r="M15" s="228"/>
      <c r="N15" s="231"/>
      <c r="O15" s="228"/>
      <c r="P15" s="231"/>
      <c r="Q15" s="228"/>
    </row>
    <row r="16" s="212" customFormat="true" ht="9" hidden="false" customHeight="true" outlineLevel="0" collapsed="false">
      <c r="A16" s="202"/>
      <c r="B16" s="202"/>
      <c r="C16" s="202"/>
      <c r="D16" s="202"/>
      <c r="E16" s="210"/>
      <c r="F16" s="210"/>
      <c r="H16" s="210"/>
      <c r="I16" s="219"/>
      <c r="J16" s="220" t="s">
        <v>40</v>
      </c>
      <c r="K16" s="221"/>
      <c r="L16" s="210"/>
      <c r="M16" s="228"/>
      <c r="N16" s="231"/>
      <c r="O16" s="228"/>
      <c r="P16" s="231"/>
      <c r="Q16" s="228"/>
    </row>
    <row r="17" s="212" customFormat="true" ht="9" hidden="false" customHeight="true" outlineLevel="0" collapsed="false">
      <c r="A17" s="202"/>
      <c r="B17" s="202"/>
      <c r="C17" s="202"/>
      <c r="D17" s="202"/>
      <c r="E17" s="210"/>
      <c r="F17" s="210"/>
      <c r="H17" s="210"/>
      <c r="I17" s="219"/>
      <c r="J17" s="222" t="s">
        <v>42</v>
      </c>
      <c r="K17" s="223"/>
      <c r="L17" s="210"/>
      <c r="M17" s="228"/>
      <c r="N17" s="231"/>
      <c r="O17" s="228"/>
      <c r="P17" s="231"/>
      <c r="Q17" s="228"/>
    </row>
    <row r="18" s="212" customFormat="true" ht="9.6" hidden="false" customHeight="true" outlineLevel="0" collapsed="false">
      <c r="A18" s="202"/>
      <c r="B18" s="203"/>
      <c r="C18" s="204"/>
      <c r="D18" s="224"/>
      <c r="E18" s="225" t="s">
        <v>57</v>
      </c>
      <c r="F18" s="225"/>
      <c r="G18" s="226"/>
      <c r="H18" s="225"/>
      <c r="I18" s="227"/>
      <c r="J18" s="210" t="n">
        <v>82</v>
      </c>
      <c r="K18" s="239"/>
      <c r="L18" s="240"/>
      <c r="M18" s="230"/>
      <c r="N18" s="231"/>
      <c r="O18" s="228"/>
      <c r="P18" s="231"/>
      <c r="Q18" s="228"/>
    </row>
    <row r="19" s="212" customFormat="true" ht="13.5" hidden="false" customHeight="true" outlineLevel="0" collapsed="false">
      <c r="A19" s="202"/>
      <c r="B19" s="213"/>
      <c r="C19" s="213"/>
      <c r="D19" s="213"/>
      <c r="E19" s="225" t="s">
        <v>59</v>
      </c>
      <c r="F19" s="225"/>
      <c r="G19" s="226"/>
      <c r="H19" s="225"/>
      <c r="I19" s="232"/>
      <c r="J19" s="210"/>
      <c r="K19" s="239"/>
      <c r="L19" s="241"/>
      <c r="M19" s="234"/>
      <c r="N19" s="231"/>
      <c r="O19" s="228"/>
      <c r="P19" s="231"/>
      <c r="Q19" s="228"/>
    </row>
    <row r="20" s="212" customFormat="true" ht="9" hidden="false" customHeight="true" outlineLevel="0" collapsed="false">
      <c r="A20" s="202"/>
      <c r="B20" s="202"/>
      <c r="C20" s="202"/>
      <c r="D20" s="235"/>
      <c r="E20" s="210"/>
      <c r="F20" s="210"/>
      <c r="H20" s="210"/>
      <c r="I20" s="236"/>
      <c r="J20" s="210"/>
      <c r="K20" s="239"/>
      <c r="L20" s="220" t="s">
        <v>40</v>
      </c>
      <c r="M20" s="228"/>
      <c r="N20" s="231"/>
      <c r="O20" s="228"/>
      <c r="P20" s="231"/>
      <c r="Q20" s="228"/>
    </row>
    <row r="21" s="212" customFormat="true" ht="7.5" hidden="false" customHeight="true" outlineLevel="0" collapsed="false">
      <c r="A21" s="202"/>
      <c r="B21" s="202"/>
      <c r="C21" s="202"/>
      <c r="D21" s="235"/>
      <c r="E21" s="210"/>
      <c r="F21" s="210"/>
      <c r="H21" s="210"/>
      <c r="I21" s="236"/>
      <c r="J21" s="210"/>
      <c r="K21" s="242"/>
      <c r="L21" s="222" t="s">
        <v>42</v>
      </c>
      <c r="M21" s="223"/>
      <c r="N21" s="231"/>
      <c r="O21" s="228"/>
      <c r="P21" s="231"/>
      <c r="Q21" s="228"/>
    </row>
    <row r="22" s="212" customFormat="true" ht="9.6" hidden="false" customHeight="true" outlineLevel="0" collapsed="false">
      <c r="A22" s="202"/>
      <c r="B22" s="203"/>
      <c r="C22" s="204"/>
      <c r="D22" s="224"/>
      <c r="E22" s="206" t="s">
        <v>44</v>
      </c>
      <c r="F22" s="225"/>
      <c r="G22" s="226"/>
      <c r="H22" s="225"/>
      <c r="I22" s="243"/>
      <c r="J22" s="210"/>
      <c r="K22" s="239"/>
      <c r="L22" s="210" t="n">
        <v>83</v>
      </c>
      <c r="M22" s="211"/>
      <c r="N22" s="229" t="s">
        <v>154</v>
      </c>
      <c r="O22" s="228"/>
      <c r="P22" s="231"/>
      <c r="Q22" s="228"/>
    </row>
    <row r="23" s="212" customFormat="true" ht="13.5" hidden="false" customHeight="true" outlineLevel="0" collapsed="false">
      <c r="A23" s="202"/>
      <c r="B23" s="213"/>
      <c r="C23" s="213"/>
      <c r="D23" s="213"/>
      <c r="E23" s="206" t="s">
        <v>46</v>
      </c>
      <c r="F23" s="225"/>
      <c r="G23" s="226"/>
      <c r="H23" s="225"/>
      <c r="I23" s="232"/>
      <c r="J23" s="244"/>
      <c r="K23" s="239"/>
      <c r="L23" s="210"/>
      <c r="M23" s="211"/>
      <c r="N23" s="231"/>
      <c r="O23" s="228"/>
      <c r="P23" s="231"/>
      <c r="Q23" s="228"/>
    </row>
    <row r="24" s="212" customFormat="true" ht="8.25" hidden="false" customHeight="true" outlineLevel="0" collapsed="false">
      <c r="A24" s="202"/>
      <c r="B24" s="202"/>
      <c r="C24" s="202"/>
      <c r="D24" s="235"/>
      <c r="E24" s="218"/>
      <c r="F24" s="210"/>
      <c r="H24" s="210"/>
      <c r="I24" s="219"/>
      <c r="J24" s="220" t="s">
        <v>11</v>
      </c>
      <c r="K24" s="245"/>
      <c r="L24" s="210"/>
      <c r="M24" s="211"/>
      <c r="N24" s="231"/>
      <c r="O24" s="228"/>
      <c r="P24" s="231"/>
      <c r="Q24" s="228"/>
    </row>
    <row r="25" s="212" customFormat="true" ht="8.25" hidden="false" customHeight="true" outlineLevel="0" collapsed="false">
      <c r="A25" s="202"/>
      <c r="B25" s="202"/>
      <c r="C25" s="202"/>
      <c r="D25" s="235"/>
      <c r="E25" s="218"/>
      <c r="F25" s="210"/>
      <c r="G25" s="210"/>
      <c r="H25" s="210"/>
      <c r="I25" s="219"/>
      <c r="J25" s="222" t="s">
        <v>13</v>
      </c>
      <c r="K25" s="232"/>
      <c r="L25" s="210"/>
      <c r="M25" s="211"/>
      <c r="N25" s="231"/>
      <c r="O25" s="228"/>
      <c r="P25" s="231"/>
      <c r="Q25" s="228"/>
    </row>
    <row r="26" s="212" customFormat="true" ht="9.6" hidden="false" customHeight="true" outlineLevel="0" collapsed="false">
      <c r="A26" s="202"/>
      <c r="B26" s="203"/>
      <c r="C26" s="204"/>
      <c r="D26" s="224"/>
      <c r="E26" s="206" t="s">
        <v>11</v>
      </c>
      <c r="F26" s="225"/>
      <c r="G26" s="226"/>
      <c r="H26" s="225"/>
      <c r="I26" s="227"/>
      <c r="J26" s="210" t="n">
        <v>81</v>
      </c>
      <c r="K26" s="211"/>
      <c r="L26" s="240"/>
      <c r="M26" s="221"/>
      <c r="N26" s="231"/>
      <c r="O26" s="228"/>
      <c r="P26" s="231"/>
      <c r="Q26" s="228"/>
    </row>
    <row r="27" s="212" customFormat="true" ht="13.5" hidden="false" customHeight="true" outlineLevel="0" collapsed="false">
      <c r="A27" s="202"/>
      <c r="B27" s="213"/>
      <c r="C27" s="213"/>
      <c r="D27" s="213"/>
      <c r="E27" s="206" t="s">
        <v>13</v>
      </c>
      <c r="F27" s="225"/>
      <c r="G27" s="226"/>
      <c r="H27" s="225"/>
      <c r="I27" s="232"/>
      <c r="J27" s="210"/>
      <c r="K27" s="211"/>
      <c r="L27" s="241"/>
      <c r="M27" s="246"/>
      <c r="N27" s="231"/>
      <c r="O27" s="228"/>
      <c r="P27" s="231"/>
      <c r="Q27" s="228"/>
    </row>
    <row r="28" s="212" customFormat="true" ht="8.25" hidden="false" customHeight="true" outlineLevel="0" collapsed="false">
      <c r="A28" s="202"/>
      <c r="B28" s="202"/>
      <c r="C28" s="202"/>
      <c r="D28" s="235"/>
      <c r="E28" s="218"/>
      <c r="F28" s="210"/>
      <c r="H28" s="210"/>
      <c r="I28" s="236"/>
      <c r="J28" s="210"/>
      <c r="K28" s="211"/>
      <c r="L28" s="210"/>
      <c r="M28" s="211"/>
      <c r="N28" s="228"/>
      <c r="O28" s="228"/>
      <c r="P28" s="247"/>
      <c r="Q28" s="228"/>
    </row>
    <row r="29" s="212" customFormat="true" ht="7.5" hidden="false" customHeight="true" outlineLevel="0" collapsed="false">
      <c r="A29" s="202"/>
      <c r="B29" s="202"/>
      <c r="C29" s="202"/>
      <c r="D29" s="235"/>
      <c r="E29" s="218"/>
      <c r="F29" s="210"/>
      <c r="H29" s="210"/>
      <c r="I29" s="236"/>
      <c r="J29" s="210"/>
      <c r="K29" s="211"/>
      <c r="L29" s="210"/>
      <c r="M29" s="211"/>
      <c r="N29" s="248"/>
      <c r="O29" s="249"/>
      <c r="P29" s="237"/>
      <c r="Q29" s="228"/>
    </row>
    <row r="30" s="212" customFormat="true" ht="9.6" hidden="false" customHeight="true" outlineLevel="0" collapsed="false">
      <c r="A30" s="202"/>
      <c r="B30" s="203"/>
      <c r="C30" s="204"/>
      <c r="D30" s="224"/>
      <c r="E30" s="206" t="s">
        <v>57</v>
      </c>
      <c r="F30" s="225"/>
      <c r="G30" s="226"/>
      <c r="H30" s="225"/>
      <c r="I30" s="243"/>
      <c r="J30" s="210"/>
      <c r="K30" s="211"/>
      <c r="L30" s="210"/>
      <c r="M30" s="211"/>
      <c r="N30" s="231"/>
      <c r="O30" s="228"/>
      <c r="P30" s="229"/>
      <c r="Q30" s="228"/>
    </row>
    <row r="31" s="212" customFormat="true" ht="13.5" hidden="false" customHeight="true" outlineLevel="0" collapsed="false">
      <c r="A31" s="202"/>
      <c r="B31" s="213"/>
      <c r="C31" s="213"/>
      <c r="D31" s="213"/>
      <c r="E31" s="206" t="s">
        <v>59</v>
      </c>
      <c r="F31" s="225"/>
      <c r="G31" s="226"/>
      <c r="H31" s="225"/>
      <c r="I31" s="232"/>
      <c r="J31" s="215"/>
      <c r="K31" s="211"/>
      <c r="L31" s="210"/>
      <c r="M31" s="211"/>
      <c r="N31" s="250"/>
      <c r="O31" s="228"/>
      <c r="P31" s="233"/>
      <c r="Q31" s="234"/>
    </row>
    <row r="32" s="212" customFormat="true" ht="8.25" hidden="false" customHeight="true" outlineLevel="0" collapsed="false">
      <c r="A32" s="202"/>
      <c r="B32" s="202"/>
      <c r="C32" s="202"/>
      <c r="D32" s="235"/>
      <c r="E32" s="218"/>
      <c r="F32" s="210"/>
      <c r="H32" s="210"/>
      <c r="I32" s="219"/>
      <c r="J32" s="218" t="s">
        <v>57</v>
      </c>
      <c r="K32" s="221"/>
      <c r="L32" s="210"/>
      <c r="M32" s="211"/>
      <c r="N32" s="231"/>
      <c r="O32" s="228"/>
      <c r="P32" s="231"/>
      <c r="Q32" s="228"/>
    </row>
    <row r="33" s="212" customFormat="true" ht="7.5" hidden="false" customHeight="true" outlineLevel="0" collapsed="false">
      <c r="A33" s="202"/>
      <c r="B33" s="202"/>
      <c r="C33" s="202"/>
      <c r="D33" s="235"/>
      <c r="E33" s="210"/>
      <c r="F33" s="210"/>
      <c r="G33" s="210"/>
      <c r="H33" s="210"/>
      <c r="I33" s="219"/>
      <c r="J33" s="222" t="s">
        <v>59</v>
      </c>
      <c r="K33" s="223"/>
      <c r="L33" s="210"/>
      <c r="M33" s="211"/>
      <c r="N33" s="231"/>
      <c r="O33" s="228"/>
      <c r="P33" s="231"/>
      <c r="Q33" s="228"/>
    </row>
    <row r="34" s="212" customFormat="true" ht="9.6" hidden="false" customHeight="true" outlineLevel="0" collapsed="false">
      <c r="A34" s="202"/>
      <c r="B34" s="203"/>
      <c r="C34" s="204"/>
      <c r="D34" s="224"/>
      <c r="E34" s="225" t="s">
        <v>44</v>
      </c>
      <c r="F34" s="225"/>
      <c r="G34" s="226"/>
      <c r="H34" s="225"/>
      <c r="I34" s="227"/>
      <c r="J34" s="218" t="n">
        <v>97</v>
      </c>
      <c r="K34" s="228"/>
      <c r="L34" s="229" t="s">
        <v>155</v>
      </c>
      <c r="M34" s="230"/>
      <c r="N34" s="231"/>
      <c r="O34" s="228"/>
      <c r="P34" s="231"/>
      <c r="Q34" s="228"/>
    </row>
    <row r="35" s="212" customFormat="true" ht="13.5" hidden="false" customHeight="true" outlineLevel="0" collapsed="false">
      <c r="A35" s="202"/>
      <c r="B35" s="213"/>
      <c r="C35" s="213"/>
      <c r="D35" s="213"/>
      <c r="E35" s="225" t="s">
        <v>46</v>
      </c>
      <c r="F35" s="225"/>
      <c r="G35" s="226"/>
      <c r="H35" s="225"/>
      <c r="I35" s="232"/>
      <c r="J35" s="218"/>
      <c r="K35" s="228"/>
      <c r="L35" s="251"/>
      <c r="M35" s="234"/>
      <c r="N35" s="231"/>
      <c r="O35" s="228"/>
      <c r="P35" s="231"/>
      <c r="Q35" s="228"/>
    </row>
    <row r="36" s="212" customFormat="true" ht="7.5" hidden="false" customHeight="true" outlineLevel="0" collapsed="false">
      <c r="A36" s="202"/>
      <c r="B36" s="202"/>
      <c r="C36" s="202"/>
      <c r="D36" s="235"/>
      <c r="E36" s="210"/>
      <c r="F36" s="210"/>
      <c r="H36" s="210"/>
      <c r="I36" s="236"/>
      <c r="J36" s="218"/>
      <c r="K36" s="228"/>
      <c r="L36" s="247"/>
      <c r="M36" s="228"/>
      <c r="N36" s="231"/>
      <c r="O36" s="228"/>
      <c r="P36" s="231"/>
      <c r="Q36" s="228"/>
    </row>
    <row r="37" s="212" customFormat="true" ht="8.25" hidden="false" customHeight="true" outlineLevel="0" collapsed="false">
      <c r="A37" s="202"/>
      <c r="B37" s="202"/>
      <c r="C37" s="202"/>
      <c r="D37" s="235"/>
      <c r="E37" s="210"/>
      <c r="F37" s="210"/>
      <c r="H37" s="210"/>
      <c r="I37" s="236"/>
      <c r="J37" s="218"/>
      <c r="K37" s="249"/>
      <c r="L37" s="237"/>
      <c r="M37" s="234"/>
      <c r="N37" s="231"/>
      <c r="O37" s="228"/>
      <c r="P37" s="231"/>
      <c r="Q37" s="228"/>
    </row>
    <row r="38" s="262" customFormat="true" ht="10.5" hidden="false" customHeight="true" outlineLevel="0" collapsed="false">
      <c r="A38" s="202"/>
      <c r="B38" s="252"/>
      <c r="C38" s="252"/>
      <c r="D38" s="253"/>
      <c r="E38" s="254"/>
      <c r="F38" s="254"/>
      <c r="G38" s="255"/>
      <c r="H38" s="254"/>
      <c r="I38" s="256"/>
      <c r="J38" s="254"/>
      <c r="K38" s="257"/>
      <c r="L38" s="258"/>
      <c r="M38" s="259"/>
      <c r="N38" s="260"/>
      <c r="O38" s="261"/>
      <c r="P38" s="260"/>
      <c r="Q38" s="261"/>
    </row>
    <row r="39" customFormat="false" ht="15.75" hidden="false" customHeight="true" outlineLevel="0" collapsed="false"/>
    <row r="4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3.28"/>
    <col collapsed="false" customWidth="true" hidden="false" outlineLevel="0" max="3" min="3" style="169" width="4.7"/>
    <col collapsed="false" customWidth="true" hidden="false" outlineLevel="0" max="4" min="4" style="169" width="4.28"/>
    <col collapsed="false" customWidth="true" hidden="false" outlineLevel="0" max="5" min="5" style="169" width="12.7"/>
    <col collapsed="false" customWidth="true" hidden="false" outlineLevel="0" max="6" min="6" style="169" width="2.7"/>
    <col collapsed="false" customWidth="true" hidden="false" outlineLevel="0" max="7" min="7" style="169" width="7.7"/>
    <col collapsed="false" customWidth="true" hidden="false" outlineLevel="0" max="8" min="8" style="169" width="5.85"/>
    <col collapsed="false" customWidth="true" hidden="false" outlineLevel="0" max="9" min="9" style="170" width="1.7"/>
    <col collapsed="false" customWidth="true" hidden="false" outlineLevel="0" max="10" min="10" style="169" width="10.71"/>
    <col collapsed="false" customWidth="true" hidden="false" outlineLevel="0" max="11" min="11" style="170" width="1.7"/>
    <col collapsed="false" customWidth="true" hidden="false" outlineLevel="0" max="12" min="12" style="169" width="10.71"/>
    <col collapsed="false" customWidth="true" hidden="false" outlineLevel="0" max="13" min="13" style="171" width="1.7"/>
    <col collapsed="false" customWidth="true" hidden="false" outlineLevel="0" max="14" min="14" style="169" width="10.71"/>
    <col collapsed="false" customWidth="true" hidden="false" outlineLevel="0" max="15" min="15" style="170" width="1.7"/>
    <col collapsed="false" customWidth="true" hidden="false" outlineLevel="0" max="16" min="16" style="169" width="10.71"/>
    <col collapsed="false" customWidth="true" hidden="false" outlineLevel="0" max="17" min="17" style="171" width="1.7"/>
    <col collapsed="false" customWidth="true" hidden="true" outlineLevel="0" max="18" min="18" style="169" width="9.06"/>
    <col collapsed="false" customWidth="false" hidden="false" outlineLevel="0" max="257" min="19" style="169" width="9.14"/>
  </cols>
  <sheetData>
    <row r="1" s="172" customFormat="true" ht="58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L1" s="263" t="s">
        <v>1</v>
      </c>
      <c r="M1" s="174"/>
      <c r="N1" s="175"/>
      <c r="O1" s="176"/>
      <c r="Q1" s="176"/>
    </row>
    <row r="2" s="183" customFormat="true" ht="12" hidden="false" customHeight="true" outlineLevel="0" collapsed="false">
      <c r="A2" s="177" t="s">
        <v>102</v>
      </c>
      <c r="B2" s="177"/>
      <c r="C2" s="177"/>
      <c r="D2" s="177"/>
      <c r="E2" s="177"/>
      <c r="F2" s="177" t="s">
        <v>3</v>
      </c>
      <c r="G2" s="177"/>
      <c r="H2" s="177"/>
      <c r="I2" s="178"/>
      <c r="J2" s="179"/>
      <c r="K2" s="180"/>
      <c r="L2" s="181"/>
      <c r="M2" s="178"/>
      <c r="N2" s="177"/>
      <c r="O2" s="178"/>
      <c r="P2" s="177"/>
      <c r="Q2" s="182" t="s">
        <v>4</v>
      </c>
    </row>
    <row r="3" s="191" customFormat="true" ht="15" hidden="false" customHeight="true" outlineLevel="0" collapsed="false">
      <c r="A3" s="184" t="s">
        <v>103</v>
      </c>
      <c r="B3" s="185"/>
      <c r="C3" s="185"/>
      <c r="D3" s="185"/>
      <c r="E3" s="185"/>
      <c r="F3" s="184" t="s">
        <v>104</v>
      </c>
      <c r="G3" s="185"/>
      <c r="H3" s="185"/>
      <c r="I3" s="186"/>
      <c r="J3" s="187"/>
      <c r="K3" s="188"/>
      <c r="L3" s="189"/>
      <c r="M3" s="186"/>
      <c r="N3" s="185"/>
      <c r="O3" s="186"/>
      <c r="P3" s="185"/>
      <c r="Q3" s="190" t="str">
        <f aca="false">[2]Информация!$A$17</f>
        <v>Евгений Зукин</v>
      </c>
    </row>
    <row r="4" s="183" customFormat="true" ht="9" hidden="false" customHeight="false" outlineLevel="0" collapsed="false">
      <c r="A4" s="192"/>
      <c r="B4" s="193"/>
      <c r="C4" s="193"/>
      <c r="D4" s="193"/>
      <c r="E4" s="194"/>
      <c r="F4" s="194"/>
      <c r="G4" s="194"/>
      <c r="H4" s="193"/>
      <c r="I4" s="195"/>
      <c r="J4" s="193"/>
      <c r="K4" s="195"/>
      <c r="L4" s="193"/>
      <c r="M4" s="195"/>
      <c r="N4" s="193"/>
      <c r="O4" s="195"/>
      <c r="P4" s="193"/>
      <c r="Q4" s="178"/>
    </row>
    <row r="5" s="183" customFormat="true" ht="3.75" hidden="false" customHeight="true" outlineLevel="0" collapsed="false">
      <c r="A5" s="196"/>
      <c r="B5" s="197"/>
      <c r="C5" s="197"/>
      <c r="D5" s="197"/>
      <c r="E5" s="198"/>
      <c r="F5" s="198"/>
      <c r="G5" s="199"/>
      <c r="H5" s="198"/>
      <c r="I5" s="200"/>
      <c r="J5" s="197"/>
      <c r="K5" s="200"/>
      <c r="L5" s="197"/>
      <c r="M5" s="200"/>
      <c r="N5" s="197"/>
      <c r="O5" s="200"/>
      <c r="P5" s="197"/>
      <c r="Q5" s="201"/>
    </row>
    <row r="6" s="212" customFormat="true" ht="9" hidden="false" customHeight="true" outlineLevel="0" collapsed="false">
      <c r="A6" s="202"/>
      <c r="B6" s="203"/>
      <c r="C6" s="204"/>
      <c r="D6" s="205"/>
      <c r="E6" s="206" t="s">
        <v>12</v>
      </c>
      <c r="F6" s="207"/>
      <c r="G6" s="208"/>
      <c r="H6" s="207"/>
      <c r="I6" s="209"/>
      <c r="J6" s="210"/>
      <c r="K6" s="211"/>
      <c r="L6" s="210"/>
      <c r="M6" s="211"/>
      <c r="N6" s="210"/>
      <c r="O6" s="211"/>
      <c r="P6" s="210"/>
      <c r="Q6" s="211"/>
    </row>
    <row r="7" s="212" customFormat="true" ht="14.25" hidden="false" customHeight="true" outlineLevel="0" collapsed="false">
      <c r="A7" s="202"/>
      <c r="B7" s="213"/>
      <c r="C7" s="213"/>
      <c r="D7" s="213"/>
      <c r="E7" s="206" t="s">
        <v>14</v>
      </c>
      <c r="F7" s="207"/>
      <c r="G7" s="208"/>
      <c r="H7" s="207"/>
      <c r="I7" s="214"/>
      <c r="J7" s="215"/>
      <c r="K7" s="211"/>
      <c r="L7" s="210"/>
      <c r="M7" s="211"/>
      <c r="N7" s="210"/>
      <c r="O7" s="216"/>
      <c r="P7" s="217"/>
      <c r="Q7" s="217"/>
    </row>
    <row r="8" s="212" customFormat="true" ht="6.75" hidden="false" customHeight="true" outlineLevel="0" collapsed="false">
      <c r="A8" s="202"/>
      <c r="B8" s="202"/>
      <c r="C8" s="202"/>
      <c r="D8" s="202"/>
      <c r="E8" s="218"/>
      <c r="F8" s="210"/>
      <c r="H8" s="210"/>
      <c r="I8" s="219"/>
      <c r="J8" s="220" t="s">
        <v>12</v>
      </c>
      <c r="K8" s="221"/>
      <c r="L8" s="210"/>
      <c r="M8" s="211"/>
      <c r="N8" s="210"/>
      <c r="O8" s="211"/>
      <c r="P8" s="210"/>
      <c r="Q8" s="211"/>
    </row>
    <row r="9" s="212" customFormat="true" ht="6.75" hidden="false" customHeight="true" outlineLevel="0" collapsed="false">
      <c r="A9" s="202"/>
      <c r="B9" s="202"/>
      <c r="C9" s="202"/>
      <c r="D9" s="202"/>
      <c r="E9" s="218"/>
      <c r="F9" s="210"/>
      <c r="G9" s="210"/>
      <c r="H9" s="210"/>
      <c r="I9" s="219"/>
      <c r="J9" s="222" t="s">
        <v>14</v>
      </c>
      <c r="K9" s="223"/>
      <c r="L9" s="210"/>
      <c r="M9" s="211"/>
      <c r="N9" s="210"/>
      <c r="O9" s="211"/>
      <c r="P9" s="210"/>
      <c r="Q9" s="211"/>
    </row>
    <row r="10" s="212" customFormat="true" ht="9.6" hidden="false" customHeight="true" outlineLevel="0" collapsed="false">
      <c r="A10" s="202"/>
      <c r="B10" s="203"/>
      <c r="C10" s="204"/>
      <c r="D10" s="224"/>
      <c r="E10" s="206" t="s">
        <v>30</v>
      </c>
      <c r="F10" s="225"/>
      <c r="G10" s="226"/>
      <c r="H10" s="225"/>
      <c r="I10" s="227"/>
      <c r="J10" s="218" t="n">
        <v>84</v>
      </c>
      <c r="K10" s="239"/>
      <c r="L10" s="240"/>
      <c r="M10" s="221"/>
      <c r="N10" s="210"/>
      <c r="O10" s="211"/>
      <c r="P10" s="210"/>
      <c r="Q10" s="211"/>
    </row>
    <row r="11" s="212" customFormat="true" ht="10.5" hidden="false" customHeight="true" outlineLevel="0" collapsed="false">
      <c r="A11" s="202"/>
      <c r="B11" s="213"/>
      <c r="C11" s="213"/>
      <c r="D11" s="213"/>
      <c r="E11" s="206" t="s">
        <v>32</v>
      </c>
      <c r="F11" s="225"/>
      <c r="G11" s="226"/>
      <c r="H11" s="225"/>
      <c r="I11" s="232"/>
      <c r="J11" s="210"/>
      <c r="K11" s="239"/>
      <c r="L11" s="241"/>
      <c r="M11" s="246"/>
      <c r="N11" s="210"/>
      <c r="O11" s="211"/>
      <c r="P11" s="210"/>
      <c r="Q11" s="211"/>
    </row>
    <row r="12" s="212" customFormat="true" ht="7.5" hidden="false" customHeight="true" outlineLevel="0" collapsed="false">
      <c r="A12" s="202"/>
      <c r="B12" s="202"/>
      <c r="C12" s="202"/>
      <c r="D12" s="235"/>
      <c r="E12" s="218"/>
      <c r="F12" s="210"/>
      <c r="H12" s="210"/>
      <c r="I12" s="236"/>
      <c r="J12" s="210"/>
      <c r="K12" s="239"/>
      <c r="L12" s="220" t="s">
        <v>12</v>
      </c>
      <c r="M12" s="211"/>
      <c r="N12" s="210"/>
      <c r="O12" s="211"/>
      <c r="P12" s="210"/>
      <c r="Q12" s="211"/>
    </row>
    <row r="13" s="212" customFormat="true" ht="9" hidden="false" customHeight="true" outlineLevel="0" collapsed="false">
      <c r="A13" s="202"/>
      <c r="B13" s="202"/>
      <c r="C13" s="202"/>
      <c r="D13" s="235"/>
      <c r="E13" s="218"/>
      <c r="F13" s="210"/>
      <c r="H13" s="210"/>
      <c r="I13" s="236"/>
      <c r="J13" s="210"/>
      <c r="K13" s="264"/>
      <c r="L13" s="222" t="s">
        <v>14</v>
      </c>
      <c r="M13" s="223"/>
      <c r="N13" s="210"/>
      <c r="O13" s="211"/>
      <c r="P13" s="210"/>
      <c r="Q13" s="211"/>
    </row>
    <row r="14" s="212" customFormat="true" ht="9.6" hidden="false" customHeight="true" outlineLevel="0" collapsed="false">
      <c r="A14" s="202"/>
      <c r="B14" s="203"/>
      <c r="C14" s="204"/>
      <c r="D14" s="224"/>
      <c r="E14" s="206" t="s">
        <v>41</v>
      </c>
      <c r="F14" s="225"/>
      <c r="G14" s="226"/>
      <c r="H14" s="225"/>
      <c r="I14" s="243"/>
      <c r="J14" s="210"/>
      <c r="K14" s="242"/>
      <c r="L14" s="265" t="s">
        <v>156</v>
      </c>
      <c r="M14" s="239"/>
      <c r="N14" s="240"/>
      <c r="O14" s="211"/>
      <c r="P14" s="210"/>
      <c r="Q14" s="211"/>
    </row>
    <row r="15" s="212" customFormat="true" ht="13.5" hidden="false" customHeight="true" outlineLevel="0" collapsed="false">
      <c r="A15" s="202"/>
      <c r="B15" s="213"/>
      <c r="C15" s="213"/>
      <c r="D15" s="213"/>
      <c r="E15" s="206" t="s">
        <v>43</v>
      </c>
      <c r="F15" s="225"/>
      <c r="G15" s="226"/>
      <c r="H15" s="225"/>
      <c r="I15" s="232"/>
      <c r="J15" s="215"/>
      <c r="K15" s="239"/>
      <c r="L15" s="210"/>
      <c r="M15" s="239"/>
      <c r="N15" s="210"/>
      <c r="O15" s="211"/>
      <c r="P15" s="210"/>
      <c r="Q15" s="211"/>
    </row>
    <row r="16" s="212" customFormat="true" ht="6.75" hidden="false" customHeight="true" outlineLevel="0" collapsed="false">
      <c r="A16" s="202"/>
      <c r="B16" s="202"/>
      <c r="C16" s="202"/>
      <c r="D16" s="235"/>
      <c r="E16" s="218"/>
      <c r="F16" s="210"/>
      <c r="H16" s="210"/>
      <c r="I16" s="219"/>
      <c r="J16" s="266" t="s">
        <v>11</v>
      </c>
      <c r="K16" s="245"/>
      <c r="L16" s="210"/>
      <c r="M16" s="239"/>
      <c r="N16" s="210"/>
      <c r="O16" s="211"/>
      <c r="P16" s="210"/>
      <c r="Q16" s="211"/>
    </row>
    <row r="17" s="212" customFormat="true" ht="6.75" hidden="false" customHeight="true" outlineLevel="0" collapsed="false">
      <c r="A17" s="202"/>
      <c r="B17" s="202"/>
      <c r="C17" s="202"/>
      <c r="D17" s="235"/>
      <c r="E17" s="218"/>
      <c r="F17" s="210"/>
      <c r="H17" s="210"/>
      <c r="I17" s="219"/>
      <c r="J17" s="267" t="s">
        <v>93</v>
      </c>
      <c r="K17" s="232"/>
      <c r="L17" s="210"/>
      <c r="M17" s="239"/>
      <c r="N17" s="210"/>
      <c r="O17" s="211"/>
      <c r="P17" s="210"/>
      <c r="Q17" s="211"/>
    </row>
    <row r="18" s="212" customFormat="true" ht="9.6" hidden="false" customHeight="true" outlineLevel="0" collapsed="false">
      <c r="A18" s="202"/>
      <c r="B18" s="203"/>
      <c r="C18" s="204"/>
      <c r="D18" s="224"/>
      <c r="E18" s="206" t="s">
        <v>11</v>
      </c>
      <c r="F18" s="225"/>
      <c r="G18" s="226"/>
      <c r="H18" s="225"/>
      <c r="I18" s="227"/>
      <c r="J18" s="210" t="n">
        <v>97</v>
      </c>
      <c r="K18" s="211"/>
      <c r="L18" s="240"/>
      <c r="M18" s="245"/>
      <c r="N18" s="210"/>
      <c r="O18" s="211"/>
      <c r="P18" s="210"/>
      <c r="Q18" s="211"/>
    </row>
    <row r="19" s="212" customFormat="true" ht="13.5" hidden="false" customHeight="true" outlineLevel="0" collapsed="false">
      <c r="A19" s="202"/>
      <c r="B19" s="213"/>
      <c r="C19" s="213"/>
      <c r="D19" s="213"/>
      <c r="E19" s="206" t="s">
        <v>93</v>
      </c>
      <c r="F19" s="225"/>
      <c r="G19" s="226"/>
      <c r="H19" s="225"/>
      <c r="I19" s="232"/>
      <c r="J19" s="210"/>
      <c r="K19" s="211"/>
      <c r="L19" s="241"/>
      <c r="M19" s="268"/>
      <c r="N19" s="210"/>
      <c r="O19" s="211"/>
      <c r="P19" s="210"/>
      <c r="Q19" s="211"/>
    </row>
    <row r="20" s="212" customFormat="true" ht="8.25" hidden="false" customHeight="true" outlineLevel="0" collapsed="false">
      <c r="A20" s="202"/>
      <c r="B20" s="202"/>
      <c r="C20" s="202"/>
      <c r="D20" s="202"/>
      <c r="E20" s="218"/>
      <c r="F20" s="210"/>
      <c r="H20" s="210"/>
      <c r="I20" s="236"/>
      <c r="J20" s="210"/>
      <c r="K20" s="211"/>
      <c r="L20" s="210"/>
      <c r="M20" s="239"/>
      <c r="N20" s="220"/>
      <c r="O20" s="211"/>
      <c r="P20" s="210"/>
      <c r="Q20" s="211"/>
    </row>
    <row r="21" s="212" customFormat="true" ht="9" hidden="false" customHeight="true" outlineLevel="0" collapsed="false">
      <c r="A21" s="202"/>
      <c r="B21" s="202"/>
      <c r="C21" s="202"/>
      <c r="D21" s="202"/>
      <c r="E21" s="218"/>
      <c r="F21" s="210"/>
      <c r="H21" s="210"/>
      <c r="I21" s="236"/>
      <c r="J21" s="210"/>
      <c r="K21" s="211"/>
      <c r="L21" s="210"/>
      <c r="M21" s="242"/>
      <c r="N21" s="222" t="s">
        <v>107</v>
      </c>
      <c r="O21" s="223"/>
      <c r="P21" s="210"/>
      <c r="Q21" s="211"/>
    </row>
    <row r="22" s="212" customFormat="true" ht="9.6" hidden="false" customHeight="true" outlineLevel="0" collapsed="false">
      <c r="A22" s="202"/>
      <c r="B22" s="203"/>
      <c r="C22" s="204"/>
      <c r="D22" s="205"/>
      <c r="E22" s="206" t="s">
        <v>54</v>
      </c>
      <c r="F22" s="207"/>
      <c r="G22" s="208"/>
      <c r="H22" s="207"/>
      <c r="I22" s="209"/>
      <c r="J22" s="210"/>
      <c r="K22" s="211"/>
      <c r="L22" s="210"/>
      <c r="M22" s="239"/>
      <c r="N22" s="210"/>
      <c r="O22" s="228"/>
      <c r="P22" s="231" t="s">
        <v>157</v>
      </c>
      <c r="Q22" s="228"/>
    </row>
    <row r="23" s="212" customFormat="true" ht="9.75" hidden="false" customHeight="true" outlineLevel="0" collapsed="false">
      <c r="A23" s="202"/>
      <c r="B23" s="213"/>
      <c r="C23" s="213"/>
      <c r="D23" s="213"/>
      <c r="E23" s="206" t="s">
        <v>56</v>
      </c>
      <c r="F23" s="207"/>
      <c r="G23" s="208"/>
      <c r="H23" s="207"/>
      <c r="I23" s="214"/>
      <c r="J23" s="215"/>
      <c r="K23" s="211"/>
      <c r="L23" s="210"/>
      <c r="M23" s="239"/>
      <c r="N23" s="210"/>
      <c r="O23" s="228"/>
      <c r="P23" s="231"/>
      <c r="Q23" s="228"/>
    </row>
    <row r="24" s="212" customFormat="true" ht="9" hidden="false" customHeight="true" outlineLevel="0" collapsed="false">
      <c r="A24" s="202"/>
      <c r="B24" s="202"/>
      <c r="C24" s="202"/>
      <c r="D24" s="202"/>
      <c r="E24" s="218"/>
      <c r="F24" s="210"/>
      <c r="H24" s="210"/>
      <c r="I24" s="219"/>
      <c r="J24" s="220" t="s">
        <v>53</v>
      </c>
      <c r="K24" s="221"/>
      <c r="L24" s="210"/>
      <c r="M24" s="239"/>
      <c r="N24" s="210"/>
      <c r="O24" s="228"/>
      <c r="P24" s="231"/>
      <c r="Q24" s="228"/>
    </row>
    <row r="25" s="212" customFormat="true" ht="9" hidden="false" customHeight="true" outlineLevel="0" collapsed="false">
      <c r="A25" s="202"/>
      <c r="B25" s="202"/>
      <c r="C25" s="202"/>
      <c r="D25" s="202"/>
      <c r="E25" s="218"/>
      <c r="F25" s="210"/>
      <c r="H25" s="210"/>
      <c r="I25" s="219"/>
      <c r="J25" s="222" t="s">
        <v>55</v>
      </c>
      <c r="K25" s="223"/>
      <c r="L25" s="210"/>
      <c r="M25" s="239"/>
      <c r="N25" s="210"/>
      <c r="O25" s="228"/>
      <c r="P25" s="231"/>
      <c r="Q25" s="228"/>
    </row>
    <row r="26" s="212" customFormat="true" ht="9.6" hidden="false" customHeight="true" outlineLevel="0" collapsed="false">
      <c r="A26" s="202"/>
      <c r="B26" s="203"/>
      <c r="C26" s="204"/>
      <c r="D26" s="224"/>
      <c r="E26" s="206" t="s">
        <v>53</v>
      </c>
      <c r="F26" s="225"/>
      <c r="G26" s="226"/>
      <c r="H26" s="225"/>
      <c r="I26" s="227"/>
      <c r="J26" s="210" t="n">
        <v>84</v>
      </c>
      <c r="K26" s="239"/>
      <c r="L26" s="240"/>
      <c r="M26" s="245"/>
      <c r="N26" s="210"/>
      <c r="O26" s="228"/>
      <c r="P26" s="231"/>
      <c r="Q26" s="228"/>
    </row>
    <row r="27" s="212" customFormat="true" ht="13.5" hidden="false" customHeight="true" outlineLevel="0" collapsed="false">
      <c r="A27" s="202"/>
      <c r="B27" s="213"/>
      <c r="C27" s="213"/>
      <c r="D27" s="213"/>
      <c r="E27" s="206" t="s">
        <v>55</v>
      </c>
      <c r="F27" s="225"/>
      <c r="G27" s="226"/>
      <c r="H27" s="225"/>
      <c r="I27" s="232"/>
      <c r="J27" s="210"/>
      <c r="K27" s="239"/>
      <c r="L27" s="241"/>
      <c r="M27" s="268"/>
      <c r="N27" s="210"/>
      <c r="O27" s="228"/>
      <c r="P27" s="231"/>
      <c r="Q27" s="228"/>
    </row>
    <row r="28" s="212" customFormat="true" ht="9" hidden="false" customHeight="true" outlineLevel="0" collapsed="false">
      <c r="A28" s="202"/>
      <c r="B28" s="202"/>
      <c r="C28" s="202"/>
      <c r="D28" s="235"/>
      <c r="E28" s="218"/>
      <c r="F28" s="210"/>
      <c r="H28" s="210"/>
      <c r="I28" s="236"/>
      <c r="J28" s="210"/>
      <c r="K28" s="239"/>
      <c r="L28" s="220" t="s">
        <v>53</v>
      </c>
      <c r="M28" s="239"/>
      <c r="N28" s="210"/>
      <c r="O28" s="228"/>
      <c r="P28" s="231"/>
      <c r="Q28" s="228"/>
    </row>
    <row r="29" s="212" customFormat="true" ht="7.5" hidden="false" customHeight="true" outlineLevel="0" collapsed="false">
      <c r="A29" s="202"/>
      <c r="B29" s="202"/>
      <c r="C29" s="202"/>
      <c r="D29" s="235"/>
      <c r="E29" s="218"/>
      <c r="F29" s="210"/>
      <c r="H29" s="210"/>
      <c r="I29" s="236"/>
      <c r="J29" s="210"/>
      <c r="K29" s="242"/>
      <c r="L29" s="222" t="s">
        <v>55</v>
      </c>
      <c r="M29" s="232"/>
      <c r="N29" s="210"/>
      <c r="O29" s="228"/>
      <c r="P29" s="231"/>
      <c r="Q29" s="228"/>
    </row>
    <row r="30" s="212" customFormat="true" ht="9.6" hidden="false" customHeight="true" outlineLevel="0" collapsed="false">
      <c r="A30" s="202"/>
      <c r="B30" s="203"/>
      <c r="C30" s="204"/>
      <c r="D30" s="224"/>
      <c r="E30" s="206" t="s">
        <v>16</v>
      </c>
      <c r="F30" s="225"/>
      <c r="G30" s="226"/>
      <c r="H30" s="225"/>
      <c r="I30" s="243"/>
      <c r="J30" s="210"/>
      <c r="K30" s="239"/>
      <c r="L30" s="210" t="n">
        <v>85</v>
      </c>
      <c r="M30" s="211"/>
      <c r="N30" s="240"/>
      <c r="O30" s="228"/>
      <c r="P30" s="231"/>
      <c r="Q30" s="228"/>
    </row>
    <row r="31" s="212" customFormat="true" ht="13.5" hidden="false" customHeight="true" outlineLevel="0" collapsed="false">
      <c r="A31" s="202"/>
      <c r="B31" s="213"/>
      <c r="C31" s="213"/>
      <c r="D31" s="213"/>
      <c r="E31" s="206" t="s">
        <v>18</v>
      </c>
      <c r="F31" s="225"/>
      <c r="G31" s="226"/>
      <c r="H31" s="225"/>
      <c r="I31" s="232"/>
      <c r="J31" s="244"/>
      <c r="K31" s="239"/>
      <c r="L31" s="210"/>
      <c r="M31" s="211"/>
      <c r="N31" s="210"/>
      <c r="O31" s="228"/>
      <c r="P31" s="231"/>
      <c r="Q31" s="228"/>
    </row>
    <row r="32" s="212" customFormat="true" ht="8.25" hidden="false" customHeight="true" outlineLevel="0" collapsed="false">
      <c r="A32" s="202"/>
      <c r="B32" s="202"/>
      <c r="C32" s="202"/>
      <c r="D32" s="235"/>
      <c r="E32" s="218"/>
      <c r="F32" s="210"/>
      <c r="H32" s="210"/>
      <c r="I32" s="219"/>
      <c r="J32" s="220" t="s">
        <v>16</v>
      </c>
      <c r="K32" s="245"/>
      <c r="L32" s="210"/>
      <c r="M32" s="211"/>
      <c r="N32" s="210"/>
      <c r="O32" s="228"/>
      <c r="P32" s="231"/>
      <c r="Q32" s="228"/>
    </row>
    <row r="33" s="212" customFormat="true" ht="8.25" hidden="false" customHeight="true" outlineLevel="0" collapsed="false">
      <c r="A33" s="202"/>
      <c r="B33" s="202"/>
      <c r="C33" s="202"/>
      <c r="D33" s="235"/>
      <c r="E33" s="218"/>
      <c r="F33" s="210"/>
      <c r="G33" s="210"/>
      <c r="H33" s="210"/>
      <c r="I33" s="219"/>
      <c r="J33" s="222" t="s">
        <v>18</v>
      </c>
      <c r="K33" s="232"/>
      <c r="L33" s="210"/>
      <c r="M33" s="211"/>
      <c r="N33" s="210"/>
      <c r="O33" s="228"/>
      <c r="P33" s="231"/>
      <c r="Q33" s="228"/>
    </row>
    <row r="34" s="212" customFormat="true" ht="9.6" hidden="false" customHeight="true" outlineLevel="0" collapsed="false">
      <c r="A34" s="202"/>
      <c r="B34" s="203"/>
      <c r="C34" s="204"/>
      <c r="D34" s="224"/>
      <c r="E34" s="206" t="s">
        <v>71</v>
      </c>
      <c r="F34" s="225"/>
      <c r="G34" s="226"/>
      <c r="H34" s="225"/>
      <c r="I34" s="227"/>
      <c r="J34" s="265" t="s">
        <v>158</v>
      </c>
      <c r="K34" s="211"/>
      <c r="L34" s="240"/>
      <c r="M34" s="221"/>
      <c r="N34" s="210"/>
      <c r="O34" s="228"/>
      <c r="P34" s="231"/>
      <c r="Q34" s="228"/>
    </row>
    <row r="35" s="212" customFormat="true" ht="13.5" hidden="false" customHeight="true" outlineLevel="0" collapsed="false">
      <c r="A35" s="202"/>
      <c r="B35" s="213"/>
      <c r="C35" s="213"/>
      <c r="D35" s="213"/>
      <c r="E35" s="206" t="s">
        <v>73</v>
      </c>
      <c r="F35" s="225"/>
      <c r="G35" s="226"/>
      <c r="H35" s="225"/>
      <c r="I35" s="232"/>
      <c r="J35" s="210"/>
      <c r="K35" s="211"/>
      <c r="L35" s="241"/>
      <c r="M35" s="246"/>
      <c r="N35" s="210"/>
      <c r="O35" s="228"/>
      <c r="P35" s="231"/>
      <c r="Q35" s="228"/>
    </row>
    <row r="36" s="212" customFormat="true" ht="8.25" hidden="false" customHeight="true" outlineLevel="0" collapsed="false">
      <c r="A36" s="202"/>
      <c r="B36" s="202"/>
      <c r="C36" s="202"/>
      <c r="D36" s="235"/>
      <c r="E36" s="218"/>
      <c r="F36" s="210"/>
      <c r="H36" s="210"/>
      <c r="I36" s="236"/>
      <c r="J36" s="210"/>
      <c r="K36" s="211"/>
      <c r="L36" s="210"/>
      <c r="M36" s="211"/>
      <c r="N36" s="211"/>
      <c r="O36" s="228"/>
      <c r="P36" s="247"/>
      <c r="Q36" s="228"/>
    </row>
    <row r="37" s="212" customFormat="true" ht="7.5" hidden="false" customHeight="true" outlineLevel="0" collapsed="false">
      <c r="A37" s="202"/>
      <c r="B37" s="202"/>
      <c r="C37" s="202"/>
      <c r="D37" s="235"/>
      <c r="E37" s="218"/>
      <c r="F37" s="210"/>
      <c r="H37" s="210"/>
      <c r="I37" s="236"/>
      <c r="J37" s="210"/>
      <c r="K37" s="211"/>
      <c r="L37" s="210"/>
      <c r="M37" s="211"/>
      <c r="N37" s="269"/>
      <c r="O37" s="249"/>
      <c r="P37" s="237"/>
      <c r="Q37" s="228"/>
    </row>
    <row r="38" s="212" customFormat="true" ht="9.6" hidden="false" customHeight="true" outlineLevel="0" collapsed="false">
      <c r="A38" s="202"/>
      <c r="B38" s="203"/>
      <c r="C38" s="204"/>
      <c r="D38" s="224"/>
      <c r="E38" s="206" t="s">
        <v>30</v>
      </c>
      <c r="F38" s="225"/>
      <c r="G38" s="226"/>
      <c r="H38" s="225"/>
      <c r="I38" s="243"/>
      <c r="J38" s="210"/>
      <c r="K38" s="211"/>
      <c r="L38" s="210"/>
      <c r="M38" s="211"/>
      <c r="N38" s="210"/>
      <c r="O38" s="228"/>
      <c r="P38" s="229"/>
      <c r="Q38" s="228"/>
    </row>
    <row r="39" s="212" customFormat="true" ht="13.5" hidden="false" customHeight="true" outlineLevel="0" collapsed="false">
      <c r="A39" s="202"/>
      <c r="B39" s="213"/>
      <c r="C39" s="213"/>
      <c r="D39" s="213"/>
      <c r="E39" s="206" t="s">
        <v>32</v>
      </c>
      <c r="F39" s="225"/>
      <c r="G39" s="226"/>
      <c r="H39" s="225"/>
      <c r="I39" s="232"/>
      <c r="J39" s="215"/>
      <c r="K39" s="211"/>
      <c r="L39" s="210"/>
      <c r="M39" s="211"/>
      <c r="N39" s="265"/>
      <c r="O39" s="228"/>
      <c r="P39" s="233"/>
      <c r="Q39" s="234"/>
    </row>
    <row r="40" s="212" customFormat="true" ht="8.25" hidden="false" customHeight="true" outlineLevel="0" collapsed="false">
      <c r="A40" s="202"/>
      <c r="B40" s="202"/>
      <c r="C40" s="202"/>
      <c r="D40" s="235"/>
      <c r="E40" s="218"/>
      <c r="F40" s="210"/>
      <c r="H40" s="210"/>
      <c r="I40" s="219"/>
      <c r="J40" s="218" t="s">
        <v>41</v>
      </c>
      <c r="K40" s="221"/>
      <c r="L40" s="210"/>
      <c r="M40" s="211"/>
      <c r="N40" s="210"/>
      <c r="O40" s="228"/>
      <c r="P40" s="231"/>
      <c r="Q40" s="228"/>
    </row>
    <row r="41" s="212" customFormat="true" ht="7.5" hidden="false" customHeight="true" outlineLevel="0" collapsed="false">
      <c r="A41" s="202"/>
      <c r="B41" s="202"/>
      <c r="C41" s="202"/>
      <c r="D41" s="235"/>
      <c r="E41" s="210"/>
      <c r="F41" s="210"/>
      <c r="G41" s="210"/>
      <c r="H41" s="210"/>
      <c r="I41" s="219"/>
      <c r="J41" s="222" t="s">
        <v>43</v>
      </c>
      <c r="K41" s="223"/>
      <c r="L41" s="210"/>
      <c r="M41" s="211"/>
      <c r="N41" s="210"/>
      <c r="O41" s="228"/>
      <c r="P41" s="231"/>
      <c r="Q41" s="228"/>
    </row>
    <row r="42" s="212" customFormat="true" ht="9.6" hidden="false" customHeight="true" outlineLevel="0" collapsed="false">
      <c r="A42" s="202"/>
      <c r="B42" s="203"/>
      <c r="C42" s="204"/>
      <c r="D42" s="224"/>
      <c r="E42" s="225" t="s">
        <v>41</v>
      </c>
      <c r="F42" s="225"/>
      <c r="G42" s="226"/>
      <c r="H42" s="225"/>
      <c r="I42" s="227"/>
      <c r="J42" s="218" t="s">
        <v>152</v>
      </c>
      <c r="K42" s="239"/>
      <c r="L42" s="240"/>
      <c r="M42" s="221"/>
      <c r="N42" s="210"/>
      <c r="O42" s="228"/>
      <c r="P42" s="231"/>
      <c r="Q42" s="228"/>
    </row>
    <row r="43" s="212" customFormat="true" ht="13.5" hidden="false" customHeight="true" outlineLevel="0" collapsed="false">
      <c r="A43" s="202"/>
      <c r="B43" s="213"/>
      <c r="C43" s="213"/>
      <c r="D43" s="213"/>
      <c r="E43" s="225" t="s">
        <v>43</v>
      </c>
      <c r="F43" s="225"/>
      <c r="G43" s="226"/>
      <c r="H43" s="225"/>
      <c r="I43" s="232"/>
      <c r="J43" s="218"/>
      <c r="K43" s="239"/>
      <c r="L43" s="270"/>
      <c r="M43" s="246"/>
      <c r="N43" s="210"/>
      <c r="O43" s="228"/>
      <c r="P43" s="231"/>
      <c r="Q43" s="228"/>
    </row>
    <row r="44" s="212" customFormat="true" ht="7.5" hidden="false" customHeight="true" outlineLevel="0" collapsed="false">
      <c r="A44" s="202"/>
      <c r="B44" s="202"/>
      <c r="C44" s="202"/>
      <c r="D44" s="235"/>
      <c r="E44" s="210"/>
      <c r="F44" s="210"/>
      <c r="H44" s="210"/>
      <c r="I44" s="236"/>
      <c r="J44" s="218"/>
      <c r="K44" s="239"/>
      <c r="L44" s="218" t="s">
        <v>41</v>
      </c>
      <c r="M44" s="211"/>
      <c r="N44" s="210"/>
      <c r="O44" s="228"/>
      <c r="P44" s="231"/>
      <c r="Q44" s="228"/>
    </row>
    <row r="45" s="212" customFormat="true" ht="8.25" hidden="false" customHeight="true" outlineLevel="0" collapsed="false">
      <c r="A45" s="202"/>
      <c r="B45" s="202"/>
      <c r="C45" s="202"/>
      <c r="D45" s="235"/>
      <c r="E45" s="210"/>
      <c r="F45" s="210"/>
      <c r="H45" s="210"/>
      <c r="I45" s="236"/>
      <c r="J45" s="218"/>
      <c r="K45" s="219"/>
      <c r="L45" s="222" t="s">
        <v>43</v>
      </c>
      <c r="M45" s="223"/>
      <c r="N45" s="210"/>
      <c r="O45" s="228"/>
      <c r="P45" s="231"/>
      <c r="Q45" s="228"/>
    </row>
    <row r="46" s="212" customFormat="true" ht="9.6" hidden="false" customHeight="true" outlineLevel="0" collapsed="false">
      <c r="A46" s="202"/>
      <c r="B46" s="203"/>
      <c r="C46" s="204"/>
      <c r="D46" s="224"/>
      <c r="E46" s="225" t="s">
        <v>54</v>
      </c>
      <c r="F46" s="225"/>
      <c r="G46" s="226"/>
      <c r="H46" s="225"/>
      <c r="I46" s="243"/>
      <c r="J46" s="218"/>
      <c r="K46" s="242"/>
      <c r="L46" s="210" t="s">
        <v>152</v>
      </c>
      <c r="M46" s="228"/>
      <c r="N46" s="229" t="s">
        <v>159</v>
      </c>
      <c r="O46" s="228"/>
      <c r="P46" s="231"/>
      <c r="Q46" s="228"/>
    </row>
    <row r="47" s="212" customFormat="true" ht="14.25" hidden="false" customHeight="true" outlineLevel="0" collapsed="false">
      <c r="A47" s="202"/>
      <c r="B47" s="213"/>
      <c r="C47" s="213"/>
      <c r="D47" s="213"/>
      <c r="E47" s="225" t="s">
        <v>56</v>
      </c>
      <c r="F47" s="225"/>
      <c r="G47" s="226"/>
      <c r="H47" s="225"/>
      <c r="I47" s="232"/>
      <c r="J47" s="218"/>
      <c r="K47" s="239"/>
      <c r="L47" s="210"/>
      <c r="M47" s="228"/>
      <c r="N47" s="231"/>
      <c r="O47" s="228"/>
      <c r="P47" s="231"/>
      <c r="Q47" s="228"/>
    </row>
    <row r="48" s="212" customFormat="true" ht="7.5" hidden="false" customHeight="true" outlineLevel="0" collapsed="false">
      <c r="A48" s="202"/>
      <c r="B48" s="202"/>
      <c r="C48" s="202"/>
      <c r="D48" s="202"/>
      <c r="E48" s="210"/>
      <c r="F48" s="210"/>
      <c r="H48" s="210"/>
      <c r="I48" s="219"/>
      <c r="J48" s="220" t="s">
        <v>71</v>
      </c>
      <c r="K48" s="245"/>
      <c r="L48" s="210"/>
      <c r="M48" s="228"/>
      <c r="N48" s="231"/>
      <c r="O48" s="228"/>
      <c r="P48" s="231"/>
      <c r="Q48" s="228"/>
    </row>
    <row r="49" s="212" customFormat="true" ht="7.5" hidden="false" customHeight="true" outlineLevel="0" collapsed="false">
      <c r="A49" s="202"/>
      <c r="B49" s="202"/>
      <c r="C49" s="202"/>
      <c r="D49" s="202"/>
      <c r="E49" s="210"/>
      <c r="F49" s="210"/>
      <c r="H49" s="210"/>
      <c r="I49" s="219"/>
      <c r="J49" s="222" t="s">
        <v>73</v>
      </c>
      <c r="K49" s="232"/>
      <c r="L49" s="210"/>
      <c r="M49" s="228"/>
      <c r="N49" s="231"/>
      <c r="O49" s="228"/>
      <c r="P49" s="231"/>
      <c r="Q49" s="228"/>
    </row>
    <row r="50" s="212" customFormat="true" ht="9.6" hidden="false" customHeight="true" outlineLevel="0" collapsed="false">
      <c r="A50" s="202"/>
      <c r="B50" s="203"/>
      <c r="C50" s="204"/>
      <c r="D50" s="205"/>
      <c r="E50" s="206" t="s">
        <v>71</v>
      </c>
      <c r="F50" s="207"/>
      <c r="G50" s="208"/>
      <c r="H50" s="207"/>
      <c r="I50" s="271"/>
      <c r="J50" s="218" t="s">
        <v>152</v>
      </c>
      <c r="K50" s="211"/>
      <c r="L50" s="240"/>
      <c r="M50" s="230"/>
      <c r="N50" s="231"/>
      <c r="O50" s="228"/>
      <c r="P50" s="231"/>
      <c r="Q50" s="228"/>
    </row>
    <row r="51" s="212" customFormat="true" ht="14.25" hidden="false" customHeight="true" outlineLevel="0" collapsed="false">
      <c r="A51" s="202"/>
      <c r="B51" s="213"/>
      <c r="C51" s="213"/>
      <c r="D51" s="213"/>
      <c r="E51" s="206" t="s">
        <v>73</v>
      </c>
      <c r="F51" s="207"/>
      <c r="G51" s="208"/>
      <c r="H51" s="207"/>
      <c r="I51" s="214"/>
      <c r="J51" s="210"/>
      <c r="K51" s="211"/>
      <c r="L51" s="241"/>
      <c r="M51" s="234"/>
      <c r="N51" s="231"/>
      <c r="O51" s="228"/>
      <c r="P51" s="231"/>
      <c r="Q51" s="228"/>
    </row>
    <row r="52" s="212" customFormat="true" ht="10.5" hidden="false" customHeight="true" outlineLevel="0" collapsed="false">
      <c r="A52" s="202"/>
      <c r="B52" s="202"/>
      <c r="C52" s="202"/>
      <c r="D52" s="202"/>
      <c r="E52" s="210"/>
      <c r="F52" s="210"/>
      <c r="H52" s="210"/>
      <c r="I52" s="236"/>
      <c r="J52" s="210"/>
      <c r="K52" s="211"/>
      <c r="L52" s="210"/>
      <c r="M52" s="228"/>
      <c r="N52" s="247"/>
      <c r="O52" s="228"/>
      <c r="P52" s="231"/>
      <c r="Q52" s="228"/>
    </row>
    <row r="53" s="212" customFormat="true" ht="8.25" hidden="false" customHeight="true" outlineLevel="0" collapsed="false">
      <c r="A53" s="202"/>
      <c r="B53" s="202"/>
      <c r="C53" s="202"/>
      <c r="D53" s="202"/>
      <c r="E53" s="210"/>
      <c r="F53" s="210"/>
      <c r="H53" s="210"/>
      <c r="I53" s="236"/>
      <c r="J53" s="210"/>
      <c r="K53" s="211"/>
      <c r="L53" s="210"/>
      <c r="M53" s="250"/>
      <c r="N53" s="237"/>
      <c r="O53" s="234"/>
      <c r="P53" s="231"/>
      <c r="Q53" s="228"/>
    </row>
    <row r="54" s="212" customFormat="true" ht="9.6" hidden="false" customHeight="true" outlineLevel="0" collapsed="false">
      <c r="A54" s="202"/>
      <c r="B54" s="203"/>
      <c r="C54" s="204"/>
      <c r="D54" s="224"/>
      <c r="E54" s="206" t="s">
        <v>11</v>
      </c>
      <c r="F54" s="225"/>
      <c r="G54" s="226"/>
      <c r="H54" s="225"/>
      <c r="I54" s="243"/>
      <c r="J54" s="210"/>
      <c r="K54" s="211"/>
      <c r="L54" s="210"/>
      <c r="M54" s="228"/>
      <c r="N54" s="231"/>
      <c r="O54" s="228"/>
      <c r="P54" s="231"/>
      <c r="Q54" s="228"/>
    </row>
    <row r="55" s="212" customFormat="true" ht="13.5" hidden="false" customHeight="true" outlineLevel="0" collapsed="false">
      <c r="A55" s="202"/>
      <c r="B55" s="213"/>
      <c r="C55" s="213"/>
      <c r="D55" s="213"/>
      <c r="E55" s="206" t="s">
        <v>93</v>
      </c>
      <c r="F55" s="225"/>
      <c r="G55" s="226"/>
      <c r="H55" s="225"/>
      <c r="I55" s="232"/>
      <c r="J55" s="215"/>
      <c r="K55" s="211"/>
      <c r="L55" s="210"/>
      <c r="M55" s="228"/>
      <c r="N55" s="231"/>
      <c r="O55" s="228"/>
      <c r="P55" s="231"/>
      <c r="Q55" s="228"/>
    </row>
    <row r="56" s="212" customFormat="true" ht="9" hidden="false" customHeight="true" outlineLevel="0" collapsed="false">
      <c r="A56" s="202"/>
      <c r="B56" s="202"/>
      <c r="C56" s="202"/>
      <c r="D56" s="235"/>
      <c r="E56" s="218"/>
      <c r="F56" s="210"/>
      <c r="H56" s="210"/>
      <c r="I56" s="219"/>
      <c r="J56" s="220" t="s">
        <v>11</v>
      </c>
      <c r="K56" s="221"/>
      <c r="L56" s="210"/>
      <c r="M56" s="228"/>
      <c r="N56" s="231"/>
      <c r="O56" s="228"/>
      <c r="P56" s="231"/>
      <c r="Q56" s="228"/>
    </row>
    <row r="57" s="212" customFormat="true" ht="8.25" hidden="false" customHeight="true" outlineLevel="0" collapsed="false">
      <c r="A57" s="202"/>
      <c r="B57" s="202"/>
      <c r="C57" s="202"/>
      <c r="D57" s="235"/>
      <c r="E57" s="218"/>
      <c r="F57" s="210"/>
      <c r="H57" s="210"/>
      <c r="I57" s="219"/>
      <c r="J57" s="222" t="s">
        <v>93</v>
      </c>
      <c r="K57" s="223"/>
      <c r="L57" s="210"/>
      <c r="M57" s="228"/>
      <c r="N57" s="231"/>
      <c r="O57" s="228"/>
      <c r="P57" s="231"/>
      <c r="Q57" s="228"/>
    </row>
    <row r="58" s="212" customFormat="true" ht="9.6" hidden="false" customHeight="true" outlineLevel="0" collapsed="false">
      <c r="A58" s="202"/>
      <c r="B58" s="203"/>
      <c r="C58" s="204"/>
      <c r="D58" s="224"/>
      <c r="E58" s="206" t="s">
        <v>16</v>
      </c>
      <c r="F58" s="225"/>
      <c r="G58" s="226"/>
      <c r="H58" s="225"/>
      <c r="I58" s="227"/>
      <c r="J58" s="210" t="n">
        <v>86</v>
      </c>
      <c r="K58" s="228"/>
      <c r="L58" s="229" t="s">
        <v>160</v>
      </c>
      <c r="M58" s="230"/>
      <c r="N58" s="231"/>
      <c r="O58" s="228"/>
      <c r="P58" s="231"/>
      <c r="Q58" s="228"/>
    </row>
    <row r="59" s="212" customFormat="true" ht="13.5" hidden="false" customHeight="true" outlineLevel="0" collapsed="false">
      <c r="A59" s="202"/>
      <c r="B59" s="213"/>
      <c r="C59" s="213"/>
      <c r="D59" s="213"/>
      <c r="E59" s="225" t="s">
        <v>18</v>
      </c>
      <c r="F59" s="225"/>
      <c r="G59" s="226"/>
      <c r="H59" s="225"/>
      <c r="I59" s="232"/>
      <c r="J59" s="210"/>
      <c r="K59" s="228"/>
      <c r="L59" s="233"/>
      <c r="M59" s="234"/>
      <c r="N59" s="231"/>
      <c r="O59" s="228"/>
      <c r="P59" s="231"/>
      <c r="Q59" s="228"/>
    </row>
    <row r="60" s="212" customFormat="true" ht="8.25" hidden="false" customHeight="true" outlineLevel="0" collapsed="false">
      <c r="A60" s="202"/>
      <c r="B60" s="202"/>
      <c r="C60" s="202"/>
      <c r="D60" s="235"/>
      <c r="E60" s="210"/>
      <c r="F60" s="210"/>
      <c r="H60" s="210"/>
      <c r="I60" s="236"/>
      <c r="J60" s="210"/>
      <c r="K60" s="228"/>
      <c r="L60" s="237"/>
      <c r="M60" s="228"/>
      <c r="N60" s="231"/>
      <c r="O60" s="228"/>
      <c r="P60" s="231"/>
      <c r="Q60" s="228"/>
    </row>
    <row r="61" s="212" customFormat="true" ht="7.5" hidden="false" customHeight="true" outlineLevel="0" collapsed="false">
      <c r="A61" s="202"/>
      <c r="B61" s="202"/>
      <c r="C61" s="202"/>
      <c r="D61" s="235"/>
      <c r="E61" s="210"/>
      <c r="F61" s="210"/>
      <c r="H61" s="210"/>
      <c r="I61" s="236"/>
      <c r="J61" s="210"/>
      <c r="K61" s="250"/>
      <c r="L61" s="237"/>
      <c r="M61" s="234"/>
      <c r="N61" s="231"/>
      <c r="O61" s="228"/>
      <c r="P61" s="231"/>
      <c r="Q61" s="228"/>
    </row>
    <row r="62" s="212" customFormat="true" ht="9.6" hidden="false" customHeight="true" outlineLevel="0" collapsed="false">
      <c r="A62" s="202"/>
      <c r="B62" s="203"/>
      <c r="C62" s="204"/>
      <c r="D62" s="224"/>
      <c r="E62" s="225"/>
      <c r="F62" s="225"/>
      <c r="G62" s="226"/>
      <c r="H62" s="225"/>
      <c r="I62" s="243"/>
      <c r="J62" s="210"/>
      <c r="K62" s="228"/>
      <c r="L62" s="231"/>
      <c r="M62" s="228"/>
      <c r="N62" s="240"/>
      <c r="O62" s="211"/>
      <c r="P62" s="231"/>
      <c r="Q62" s="228"/>
    </row>
    <row r="63" s="212" customFormat="true" ht="13.5" hidden="false" customHeight="true" outlineLevel="0" collapsed="false">
      <c r="A63" s="202"/>
      <c r="B63" s="213"/>
      <c r="C63" s="213"/>
      <c r="D63" s="213"/>
      <c r="E63" s="225"/>
      <c r="F63" s="225"/>
      <c r="G63" s="226"/>
      <c r="H63" s="225"/>
      <c r="I63" s="232"/>
      <c r="J63" s="215"/>
      <c r="K63" s="228"/>
      <c r="L63" s="237"/>
      <c r="M63" s="228"/>
      <c r="N63" s="210"/>
      <c r="O63" s="211"/>
      <c r="P63" s="272"/>
      <c r="Q63" s="228"/>
    </row>
    <row r="64" s="212" customFormat="true" ht="9" hidden="false" customHeight="true" outlineLevel="0" collapsed="false">
      <c r="A64" s="202"/>
      <c r="B64" s="202"/>
      <c r="C64" s="202"/>
      <c r="D64" s="202"/>
      <c r="E64" s="210"/>
      <c r="F64" s="210"/>
      <c r="H64" s="210"/>
      <c r="I64" s="219"/>
      <c r="J64" s="220"/>
      <c r="K64" s="230"/>
      <c r="L64" s="237"/>
      <c r="M64" s="228"/>
      <c r="N64" s="210"/>
      <c r="O64" s="211"/>
      <c r="P64" s="231"/>
      <c r="Q64" s="228"/>
    </row>
    <row r="65" s="212" customFormat="true" ht="7.5" hidden="false" customHeight="true" outlineLevel="0" collapsed="false">
      <c r="A65" s="202"/>
      <c r="B65" s="202"/>
      <c r="C65" s="202"/>
      <c r="D65" s="202"/>
      <c r="E65" s="210"/>
      <c r="F65" s="210"/>
      <c r="G65" s="199"/>
      <c r="H65" s="210"/>
      <c r="I65" s="219"/>
      <c r="J65" s="222" t="s">
        <v>107</v>
      </c>
      <c r="K65" s="223"/>
      <c r="L65" s="231"/>
      <c r="M65" s="228"/>
      <c r="N65" s="231"/>
      <c r="O65" s="228"/>
      <c r="P65" s="231"/>
      <c r="Q65" s="228"/>
    </row>
    <row r="66" s="212" customFormat="true" ht="9.6" hidden="false" customHeight="true" outlineLevel="0" collapsed="false">
      <c r="A66" s="202"/>
      <c r="B66" s="203"/>
      <c r="C66" s="204"/>
      <c r="D66" s="205"/>
      <c r="E66" s="207"/>
      <c r="F66" s="207"/>
      <c r="G66" s="208"/>
      <c r="H66" s="207"/>
      <c r="I66" s="271"/>
      <c r="J66" s="210"/>
      <c r="K66" s="211"/>
      <c r="L66" s="237" t="s">
        <v>161</v>
      </c>
      <c r="M66" s="230"/>
      <c r="N66" s="231"/>
      <c r="O66" s="228"/>
      <c r="P66" s="231"/>
      <c r="Q66" s="228"/>
    </row>
    <row r="67" s="212" customFormat="true" ht="13.5" hidden="false" customHeight="true" outlineLevel="0" collapsed="false">
      <c r="A67" s="202"/>
      <c r="B67" s="213"/>
      <c r="C67" s="213"/>
      <c r="D67" s="213"/>
      <c r="E67" s="207"/>
      <c r="F67" s="207"/>
      <c r="G67" s="208"/>
      <c r="H67" s="207"/>
      <c r="I67" s="214"/>
      <c r="J67" s="210"/>
      <c r="K67" s="211"/>
      <c r="L67" s="237"/>
      <c r="M67" s="234"/>
      <c r="N67" s="231"/>
      <c r="O67" s="228"/>
      <c r="P67" s="231"/>
      <c r="Q67" s="228"/>
    </row>
    <row r="68" s="262" customFormat="true" ht="10.5" hidden="false" customHeight="true" outlineLevel="0" collapsed="false">
      <c r="A68" s="202"/>
      <c r="B68" s="252"/>
      <c r="C68" s="252"/>
      <c r="D68" s="253"/>
      <c r="E68" s="254"/>
      <c r="F68" s="254"/>
      <c r="G68" s="255"/>
      <c r="H68" s="254"/>
      <c r="I68" s="256"/>
      <c r="J68" s="254"/>
      <c r="K68" s="257"/>
      <c r="L68" s="258"/>
      <c r="M68" s="259"/>
      <c r="N68" s="258"/>
      <c r="O68" s="259"/>
      <c r="P68" s="258"/>
      <c r="Q68" s="25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3.28"/>
    <col collapsed="false" customWidth="true" hidden="false" outlineLevel="0" max="3" min="3" style="169" width="4.7"/>
    <col collapsed="false" customWidth="true" hidden="false" outlineLevel="0" max="4" min="4" style="169" width="4.28"/>
    <col collapsed="false" customWidth="true" hidden="false" outlineLevel="0" max="5" min="5" style="169" width="12.7"/>
    <col collapsed="false" customWidth="true" hidden="false" outlineLevel="0" max="6" min="6" style="169" width="2.7"/>
    <col collapsed="false" customWidth="true" hidden="false" outlineLevel="0" max="7" min="7" style="169" width="7.7"/>
    <col collapsed="false" customWidth="true" hidden="false" outlineLevel="0" max="8" min="8" style="169" width="5.85"/>
    <col collapsed="false" customWidth="true" hidden="false" outlineLevel="0" max="9" min="9" style="170" width="1.7"/>
    <col collapsed="false" customWidth="true" hidden="false" outlineLevel="0" max="10" min="10" style="169" width="10.71"/>
    <col collapsed="false" customWidth="true" hidden="false" outlineLevel="0" max="11" min="11" style="170" width="1.7"/>
    <col collapsed="false" customWidth="true" hidden="false" outlineLevel="0" max="12" min="12" style="169" width="10.71"/>
    <col collapsed="false" customWidth="true" hidden="false" outlineLevel="0" max="13" min="13" style="171" width="1.7"/>
    <col collapsed="false" customWidth="true" hidden="false" outlineLevel="0" max="14" min="14" style="169" width="10.71"/>
    <col collapsed="false" customWidth="true" hidden="false" outlineLevel="0" max="15" min="15" style="170" width="1.7"/>
    <col collapsed="false" customWidth="true" hidden="false" outlineLevel="0" max="16" min="16" style="169" width="10.71"/>
    <col collapsed="false" customWidth="true" hidden="false" outlineLevel="0" max="17" min="17" style="171" width="1.7"/>
    <col collapsed="false" customWidth="true" hidden="true" outlineLevel="0" max="18" min="18" style="169" width="9.06"/>
    <col collapsed="false" customWidth="false" hidden="false" outlineLevel="0" max="257" min="19" style="169" width="9.14"/>
  </cols>
  <sheetData>
    <row r="1" s="172" customFormat="true" ht="58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L1" s="173" t="s">
        <v>1</v>
      </c>
      <c r="M1" s="174"/>
      <c r="N1" s="175"/>
      <c r="O1" s="176"/>
      <c r="Q1" s="176"/>
    </row>
    <row r="2" s="183" customFormat="true" ht="12" hidden="false" customHeight="true" outlineLevel="0" collapsed="false">
      <c r="A2" s="177" t="s">
        <v>102</v>
      </c>
      <c r="B2" s="177"/>
      <c r="C2" s="177"/>
      <c r="D2" s="177"/>
      <c r="E2" s="177"/>
      <c r="F2" s="177" t="s">
        <v>3</v>
      </c>
      <c r="G2" s="177"/>
      <c r="H2" s="177"/>
      <c r="I2" s="178"/>
      <c r="J2" s="179"/>
      <c r="K2" s="180"/>
      <c r="L2" s="181"/>
      <c r="M2" s="178"/>
      <c r="N2" s="177"/>
      <c r="O2" s="178"/>
      <c r="P2" s="177"/>
      <c r="Q2" s="182" t="s">
        <v>4</v>
      </c>
    </row>
    <row r="3" s="191" customFormat="true" ht="15" hidden="false" customHeight="true" outlineLevel="0" collapsed="false">
      <c r="A3" s="184" t="s">
        <v>103</v>
      </c>
      <c r="B3" s="185"/>
      <c r="C3" s="185"/>
      <c r="D3" s="185"/>
      <c r="E3" s="185"/>
      <c r="F3" s="184" t="s">
        <v>104</v>
      </c>
      <c r="G3" s="185"/>
      <c r="H3" s="185"/>
      <c r="I3" s="186"/>
      <c r="J3" s="187"/>
      <c r="K3" s="188"/>
      <c r="L3" s="189"/>
      <c r="M3" s="186"/>
      <c r="N3" s="185"/>
      <c r="O3" s="186"/>
      <c r="P3" s="185"/>
      <c r="Q3" s="190" t="str">
        <f aca="false">[2]Информация!$A$17</f>
        <v>Евгений Зукин</v>
      </c>
    </row>
    <row r="4" s="183" customFormat="true" ht="9" hidden="false" customHeight="false" outlineLevel="0" collapsed="false">
      <c r="A4" s="192"/>
      <c r="B4" s="193"/>
      <c r="C4" s="193"/>
      <c r="D4" s="193"/>
      <c r="E4" s="194"/>
      <c r="F4" s="194"/>
      <c r="G4" s="194"/>
      <c r="H4" s="193"/>
      <c r="I4" s="195"/>
      <c r="J4" s="193"/>
      <c r="K4" s="195"/>
      <c r="L4" s="193"/>
      <c r="M4" s="195"/>
      <c r="N4" s="193"/>
      <c r="O4" s="195"/>
      <c r="P4" s="193"/>
      <c r="Q4" s="178"/>
    </row>
    <row r="5" s="183" customFormat="true" ht="3.75" hidden="false" customHeight="true" outlineLevel="0" collapsed="false">
      <c r="A5" s="196"/>
      <c r="B5" s="197"/>
      <c r="C5" s="197"/>
      <c r="D5" s="197"/>
      <c r="E5" s="198"/>
      <c r="F5" s="198"/>
      <c r="G5" s="199"/>
      <c r="H5" s="198"/>
      <c r="I5" s="200"/>
      <c r="J5" s="197"/>
      <c r="K5" s="200"/>
      <c r="L5" s="197"/>
      <c r="M5" s="200"/>
      <c r="N5" s="197"/>
      <c r="O5" s="200"/>
      <c r="P5" s="197"/>
      <c r="Q5" s="201"/>
    </row>
    <row r="6" s="212" customFormat="true" ht="9" hidden="false" customHeight="true" outlineLevel="0" collapsed="false">
      <c r="A6" s="202"/>
      <c r="B6" s="203"/>
      <c r="C6" s="204"/>
      <c r="D6" s="205"/>
      <c r="E6" s="206" t="s">
        <v>97</v>
      </c>
      <c r="F6" s="207"/>
      <c r="G6" s="208"/>
      <c r="H6" s="207"/>
      <c r="I6" s="209"/>
      <c r="J6" s="210"/>
      <c r="K6" s="211"/>
      <c r="L6" s="210"/>
      <c r="M6" s="211"/>
      <c r="N6" s="210"/>
      <c r="O6" s="211"/>
      <c r="P6" s="210"/>
      <c r="Q6" s="211"/>
    </row>
    <row r="7" s="212" customFormat="true" ht="14.25" hidden="false" customHeight="true" outlineLevel="0" collapsed="false">
      <c r="A7" s="202"/>
      <c r="B7" s="213"/>
      <c r="C7" s="213"/>
      <c r="D7" s="213"/>
      <c r="E7" s="206" t="s">
        <v>99</v>
      </c>
      <c r="F7" s="207"/>
      <c r="G7" s="208"/>
      <c r="H7" s="207"/>
      <c r="I7" s="214"/>
      <c r="J7" s="215"/>
      <c r="K7" s="211"/>
      <c r="L7" s="210"/>
      <c r="M7" s="211"/>
      <c r="N7" s="210"/>
      <c r="O7" s="216"/>
      <c r="P7" s="217"/>
      <c r="Q7" s="217"/>
    </row>
    <row r="8" s="212" customFormat="true" ht="6.75" hidden="false" customHeight="true" outlineLevel="0" collapsed="false">
      <c r="A8" s="202"/>
      <c r="B8" s="202"/>
      <c r="C8" s="202"/>
      <c r="D8" s="202"/>
      <c r="E8" s="218"/>
      <c r="F8" s="210"/>
      <c r="H8" s="210"/>
      <c r="I8" s="219"/>
      <c r="J8" s="220" t="s">
        <v>58</v>
      </c>
      <c r="K8" s="221"/>
      <c r="L8" s="210"/>
      <c r="M8" s="211"/>
      <c r="N8" s="210"/>
      <c r="O8" s="211"/>
      <c r="P8" s="210"/>
      <c r="Q8" s="211"/>
    </row>
    <row r="9" s="212" customFormat="true" ht="6.75" hidden="false" customHeight="true" outlineLevel="0" collapsed="false">
      <c r="A9" s="202"/>
      <c r="B9" s="202"/>
      <c r="C9" s="202"/>
      <c r="D9" s="202"/>
      <c r="E9" s="218"/>
      <c r="F9" s="210"/>
      <c r="G9" s="210"/>
      <c r="H9" s="210"/>
      <c r="I9" s="219"/>
      <c r="J9" s="222" t="s">
        <v>60</v>
      </c>
      <c r="K9" s="223"/>
      <c r="L9" s="210"/>
      <c r="M9" s="211"/>
      <c r="N9" s="210"/>
      <c r="O9" s="211"/>
      <c r="P9" s="210"/>
      <c r="Q9" s="211"/>
    </row>
    <row r="10" s="212" customFormat="true" ht="9.6" hidden="false" customHeight="true" outlineLevel="0" collapsed="false">
      <c r="A10" s="202"/>
      <c r="B10" s="203"/>
      <c r="C10" s="204"/>
      <c r="D10" s="224"/>
      <c r="E10" s="206" t="s">
        <v>58</v>
      </c>
      <c r="F10" s="225"/>
      <c r="G10" s="226"/>
      <c r="H10" s="225"/>
      <c r="I10" s="227"/>
      <c r="J10" s="218" t="n">
        <v>83</v>
      </c>
      <c r="K10" s="239"/>
      <c r="L10" s="240"/>
      <c r="M10" s="221"/>
      <c r="N10" s="210"/>
      <c r="O10" s="211"/>
      <c r="P10" s="210"/>
      <c r="Q10" s="211"/>
    </row>
    <row r="11" s="212" customFormat="true" ht="10.5" hidden="false" customHeight="true" outlineLevel="0" collapsed="false">
      <c r="A11" s="202"/>
      <c r="B11" s="213"/>
      <c r="C11" s="213"/>
      <c r="D11" s="213"/>
      <c r="E11" s="206" t="s">
        <v>60</v>
      </c>
      <c r="F11" s="225"/>
      <c r="G11" s="226"/>
      <c r="H11" s="225"/>
      <c r="I11" s="232"/>
      <c r="J11" s="210"/>
      <c r="K11" s="239"/>
      <c r="L11" s="241"/>
      <c r="M11" s="246"/>
      <c r="N11" s="210"/>
      <c r="O11" s="211"/>
      <c r="P11" s="210"/>
      <c r="Q11" s="211"/>
    </row>
    <row r="12" s="212" customFormat="true" ht="7.5" hidden="false" customHeight="true" outlineLevel="0" collapsed="false">
      <c r="A12" s="202"/>
      <c r="B12" s="202"/>
      <c r="C12" s="202"/>
      <c r="D12" s="235"/>
      <c r="E12" s="218"/>
      <c r="F12" s="210"/>
      <c r="H12" s="210"/>
      <c r="I12" s="236"/>
      <c r="J12" s="210"/>
      <c r="K12" s="239"/>
      <c r="L12" s="220" t="s">
        <v>75</v>
      </c>
      <c r="M12" s="211"/>
      <c r="N12" s="210"/>
      <c r="O12" s="211"/>
      <c r="P12" s="210"/>
      <c r="Q12" s="211"/>
    </row>
    <row r="13" s="212" customFormat="true" ht="9" hidden="false" customHeight="true" outlineLevel="0" collapsed="false">
      <c r="A13" s="202"/>
      <c r="B13" s="202"/>
      <c r="C13" s="202"/>
      <c r="D13" s="235"/>
      <c r="E13" s="218"/>
      <c r="F13" s="210"/>
      <c r="H13" s="210"/>
      <c r="I13" s="236"/>
      <c r="J13" s="210"/>
      <c r="K13" s="264"/>
      <c r="L13" s="222" t="s">
        <v>77</v>
      </c>
      <c r="M13" s="223"/>
      <c r="N13" s="210"/>
      <c r="O13" s="211"/>
      <c r="P13" s="210"/>
      <c r="Q13" s="211"/>
    </row>
    <row r="14" s="212" customFormat="true" ht="9.6" hidden="false" customHeight="true" outlineLevel="0" collapsed="false">
      <c r="A14" s="202"/>
      <c r="B14" s="203"/>
      <c r="C14" s="204"/>
      <c r="D14" s="224"/>
      <c r="E14" s="206" t="s">
        <v>80</v>
      </c>
      <c r="F14" s="225"/>
      <c r="G14" s="226"/>
      <c r="H14" s="225"/>
      <c r="I14" s="243"/>
      <c r="J14" s="210"/>
      <c r="K14" s="242"/>
      <c r="L14" s="265" t="s">
        <v>162</v>
      </c>
      <c r="M14" s="239"/>
      <c r="N14" s="240"/>
      <c r="O14" s="211"/>
      <c r="P14" s="210"/>
      <c r="Q14" s="211"/>
    </row>
    <row r="15" s="212" customFormat="true" ht="13.5" hidden="false" customHeight="true" outlineLevel="0" collapsed="false">
      <c r="A15" s="202"/>
      <c r="B15" s="213"/>
      <c r="C15" s="213"/>
      <c r="D15" s="213"/>
      <c r="E15" s="206" t="s">
        <v>82</v>
      </c>
      <c r="F15" s="225"/>
      <c r="G15" s="226"/>
      <c r="H15" s="225"/>
      <c r="I15" s="232"/>
      <c r="J15" s="215"/>
      <c r="K15" s="239"/>
      <c r="L15" s="210"/>
      <c r="M15" s="239"/>
      <c r="N15" s="210"/>
      <c r="O15" s="211"/>
      <c r="P15" s="210"/>
      <c r="Q15" s="211"/>
    </row>
    <row r="16" s="212" customFormat="true" ht="6.75" hidden="false" customHeight="true" outlineLevel="0" collapsed="false">
      <c r="A16" s="202"/>
      <c r="B16" s="202"/>
      <c r="C16" s="202"/>
      <c r="D16" s="235"/>
      <c r="E16" s="218"/>
      <c r="F16" s="210"/>
      <c r="H16" s="210"/>
      <c r="I16" s="219"/>
      <c r="J16" s="266" t="s">
        <v>75</v>
      </c>
      <c r="K16" s="245"/>
      <c r="L16" s="210"/>
      <c r="M16" s="239"/>
      <c r="N16" s="210"/>
      <c r="O16" s="211"/>
      <c r="P16" s="210"/>
      <c r="Q16" s="211"/>
    </row>
    <row r="17" s="212" customFormat="true" ht="6.75" hidden="false" customHeight="true" outlineLevel="0" collapsed="false">
      <c r="A17" s="202"/>
      <c r="B17" s="202"/>
      <c r="C17" s="202"/>
      <c r="D17" s="235"/>
      <c r="E17" s="218"/>
      <c r="F17" s="210"/>
      <c r="H17" s="210"/>
      <c r="I17" s="219"/>
      <c r="J17" s="267" t="s">
        <v>77</v>
      </c>
      <c r="K17" s="232"/>
      <c r="L17" s="210"/>
      <c r="M17" s="239"/>
      <c r="N17" s="210"/>
      <c r="O17" s="211"/>
      <c r="P17" s="210"/>
      <c r="Q17" s="211"/>
    </row>
    <row r="18" s="212" customFormat="true" ht="9.6" hidden="false" customHeight="true" outlineLevel="0" collapsed="false">
      <c r="A18" s="202"/>
      <c r="B18" s="203"/>
      <c r="C18" s="204"/>
      <c r="D18" s="224"/>
      <c r="E18" s="206" t="s">
        <v>75</v>
      </c>
      <c r="F18" s="225"/>
      <c r="G18" s="226"/>
      <c r="H18" s="225"/>
      <c r="I18" s="227"/>
      <c r="J18" s="210" t="n">
        <v>85</v>
      </c>
      <c r="K18" s="211"/>
      <c r="L18" s="240"/>
      <c r="M18" s="245"/>
      <c r="N18" s="210"/>
      <c r="O18" s="211"/>
      <c r="P18" s="210"/>
      <c r="Q18" s="211"/>
    </row>
    <row r="19" s="212" customFormat="true" ht="13.5" hidden="false" customHeight="true" outlineLevel="0" collapsed="false">
      <c r="A19" s="202"/>
      <c r="B19" s="213"/>
      <c r="C19" s="213"/>
      <c r="D19" s="213"/>
      <c r="E19" s="206" t="s">
        <v>77</v>
      </c>
      <c r="F19" s="225"/>
      <c r="G19" s="226"/>
      <c r="H19" s="225"/>
      <c r="I19" s="232"/>
      <c r="J19" s="210"/>
      <c r="K19" s="211"/>
      <c r="L19" s="241"/>
      <c r="M19" s="268"/>
      <c r="N19" s="210"/>
      <c r="O19" s="211"/>
      <c r="P19" s="210"/>
      <c r="Q19" s="211"/>
    </row>
    <row r="20" s="212" customFormat="true" ht="8.25" hidden="false" customHeight="true" outlineLevel="0" collapsed="false">
      <c r="A20" s="202"/>
      <c r="B20" s="202"/>
      <c r="C20" s="202"/>
      <c r="D20" s="202"/>
      <c r="E20" s="218"/>
      <c r="F20" s="210"/>
      <c r="H20" s="210"/>
      <c r="I20" s="236"/>
      <c r="J20" s="210"/>
      <c r="K20" s="211"/>
      <c r="L20" s="210"/>
      <c r="M20" s="239"/>
      <c r="N20" s="220" t="s">
        <v>37</v>
      </c>
      <c r="O20" s="211"/>
      <c r="P20" s="210"/>
      <c r="Q20" s="211"/>
    </row>
    <row r="21" s="212" customFormat="true" ht="9" hidden="false" customHeight="true" outlineLevel="0" collapsed="false">
      <c r="A21" s="202"/>
      <c r="B21" s="202"/>
      <c r="C21" s="202"/>
      <c r="D21" s="202"/>
      <c r="E21" s="218"/>
      <c r="F21" s="210"/>
      <c r="H21" s="210"/>
      <c r="I21" s="236"/>
      <c r="J21" s="210"/>
      <c r="K21" s="211"/>
      <c r="L21" s="210"/>
      <c r="M21" s="242"/>
      <c r="N21" s="222" t="s">
        <v>35</v>
      </c>
      <c r="O21" s="223"/>
      <c r="P21" s="210"/>
      <c r="Q21" s="211"/>
    </row>
    <row r="22" s="212" customFormat="true" ht="9.6" hidden="false" customHeight="true" outlineLevel="0" collapsed="false">
      <c r="A22" s="202"/>
      <c r="B22" s="203"/>
      <c r="C22" s="204"/>
      <c r="D22" s="205"/>
      <c r="E22" s="206" t="s">
        <v>45</v>
      </c>
      <c r="F22" s="207"/>
      <c r="G22" s="208"/>
      <c r="H22" s="207"/>
      <c r="I22" s="209"/>
      <c r="J22" s="210"/>
      <c r="K22" s="211"/>
      <c r="L22" s="210"/>
      <c r="M22" s="239"/>
      <c r="N22" s="210" t="n">
        <v>97</v>
      </c>
      <c r="O22" s="228"/>
      <c r="P22" s="231" t="s">
        <v>163</v>
      </c>
      <c r="Q22" s="228"/>
    </row>
    <row r="23" s="212" customFormat="true" ht="9.75" hidden="false" customHeight="true" outlineLevel="0" collapsed="false">
      <c r="A23" s="202"/>
      <c r="B23" s="213"/>
      <c r="C23" s="213"/>
      <c r="D23" s="213"/>
      <c r="E23" s="206" t="s">
        <v>47</v>
      </c>
      <c r="F23" s="207"/>
      <c r="G23" s="208"/>
      <c r="H23" s="207"/>
      <c r="I23" s="214"/>
      <c r="J23" s="215"/>
      <c r="K23" s="211"/>
      <c r="L23" s="210"/>
      <c r="M23" s="239"/>
      <c r="N23" s="210"/>
      <c r="O23" s="228"/>
      <c r="P23" s="231"/>
      <c r="Q23" s="228"/>
    </row>
    <row r="24" s="212" customFormat="true" ht="9" hidden="false" customHeight="true" outlineLevel="0" collapsed="false">
      <c r="A24" s="202"/>
      <c r="B24" s="202"/>
      <c r="C24" s="202"/>
      <c r="D24" s="202"/>
      <c r="E24" s="218"/>
      <c r="F24" s="210"/>
      <c r="H24" s="210"/>
      <c r="I24" s="219"/>
      <c r="J24" s="220" t="s">
        <v>35</v>
      </c>
      <c r="K24" s="221"/>
      <c r="L24" s="210"/>
      <c r="M24" s="239"/>
      <c r="N24" s="210"/>
      <c r="O24" s="228"/>
      <c r="P24" s="231"/>
      <c r="Q24" s="228"/>
    </row>
    <row r="25" s="212" customFormat="true" ht="9" hidden="false" customHeight="true" outlineLevel="0" collapsed="false">
      <c r="A25" s="202"/>
      <c r="B25" s="202"/>
      <c r="C25" s="202"/>
      <c r="D25" s="202"/>
      <c r="E25" s="218"/>
      <c r="F25" s="210"/>
      <c r="H25" s="210"/>
      <c r="I25" s="219"/>
      <c r="J25" s="222" t="s">
        <v>37</v>
      </c>
      <c r="K25" s="223"/>
      <c r="L25" s="210"/>
      <c r="M25" s="239"/>
      <c r="N25" s="210"/>
      <c r="O25" s="228"/>
      <c r="P25" s="231"/>
      <c r="Q25" s="228"/>
    </row>
    <row r="26" s="212" customFormat="true" ht="9.6" hidden="false" customHeight="true" outlineLevel="0" collapsed="false">
      <c r="A26" s="202"/>
      <c r="B26" s="203"/>
      <c r="C26" s="204"/>
      <c r="D26" s="224"/>
      <c r="E26" s="206" t="s">
        <v>35</v>
      </c>
      <c r="F26" s="225"/>
      <c r="G26" s="226"/>
      <c r="H26" s="225"/>
      <c r="I26" s="227"/>
      <c r="J26" s="210" t="n">
        <v>85</v>
      </c>
      <c r="K26" s="239"/>
      <c r="L26" s="240"/>
      <c r="M26" s="245"/>
      <c r="N26" s="210"/>
      <c r="O26" s="228"/>
      <c r="P26" s="231"/>
      <c r="Q26" s="228"/>
    </row>
    <row r="27" s="212" customFormat="true" ht="13.5" hidden="false" customHeight="true" outlineLevel="0" collapsed="false">
      <c r="A27" s="202"/>
      <c r="B27" s="213"/>
      <c r="C27" s="213"/>
      <c r="D27" s="213"/>
      <c r="E27" s="206" t="s">
        <v>37</v>
      </c>
      <c r="F27" s="225"/>
      <c r="G27" s="226"/>
      <c r="H27" s="225"/>
      <c r="I27" s="232"/>
      <c r="J27" s="210"/>
      <c r="K27" s="239"/>
      <c r="L27" s="241"/>
      <c r="M27" s="268"/>
      <c r="N27" s="210"/>
      <c r="O27" s="228"/>
      <c r="P27" s="231"/>
      <c r="Q27" s="228"/>
    </row>
    <row r="28" s="212" customFormat="true" ht="9" hidden="false" customHeight="true" outlineLevel="0" collapsed="false">
      <c r="A28" s="202"/>
      <c r="B28" s="202"/>
      <c r="C28" s="202"/>
      <c r="D28" s="235"/>
      <c r="E28" s="218"/>
      <c r="F28" s="210"/>
      <c r="H28" s="210"/>
      <c r="I28" s="236"/>
      <c r="J28" s="210"/>
      <c r="K28" s="239"/>
      <c r="L28" s="220" t="s">
        <v>35</v>
      </c>
      <c r="M28" s="239"/>
      <c r="N28" s="210"/>
      <c r="O28" s="228"/>
      <c r="P28" s="231"/>
      <c r="Q28" s="228"/>
    </row>
    <row r="29" s="212" customFormat="true" ht="7.5" hidden="false" customHeight="true" outlineLevel="0" collapsed="false">
      <c r="A29" s="202"/>
      <c r="B29" s="202"/>
      <c r="C29" s="202"/>
      <c r="D29" s="235"/>
      <c r="E29" s="218"/>
      <c r="F29" s="210"/>
      <c r="H29" s="210"/>
      <c r="I29" s="236"/>
      <c r="J29" s="210"/>
      <c r="K29" s="242"/>
      <c r="L29" s="222" t="s">
        <v>37</v>
      </c>
      <c r="M29" s="232"/>
      <c r="N29" s="210"/>
      <c r="O29" s="228"/>
      <c r="P29" s="231"/>
      <c r="Q29" s="228"/>
    </row>
    <row r="30" s="212" customFormat="true" ht="9.6" hidden="false" customHeight="true" outlineLevel="0" collapsed="false">
      <c r="A30" s="202"/>
      <c r="B30" s="203"/>
      <c r="C30" s="204"/>
      <c r="D30" s="224"/>
      <c r="E30" s="206" t="s">
        <v>19</v>
      </c>
      <c r="F30" s="225"/>
      <c r="G30" s="226"/>
      <c r="H30" s="225"/>
      <c r="I30" s="243"/>
      <c r="J30" s="210"/>
      <c r="K30" s="239"/>
      <c r="L30" s="210" t="n">
        <v>83</v>
      </c>
      <c r="M30" s="211"/>
      <c r="N30" s="240"/>
      <c r="O30" s="228"/>
      <c r="P30" s="231"/>
      <c r="Q30" s="228"/>
    </row>
    <row r="31" s="212" customFormat="true" ht="13.5" hidden="false" customHeight="true" outlineLevel="0" collapsed="false">
      <c r="A31" s="202"/>
      <c r="B31" s="213"/>
      <c r="C31" s="213"/>
      <c r="D31" s="213"/>
      <c r="E31" s="206" t="s">
        <v>21</v>
      </c>
      <c r="F31" s="225"/>
      <c r="G31" s="226"/>
      <c r="H31" s="225"/>
      <c r="I31" s="232"/>
      <c r="J31" s="244"/>
      <c r="K31" s="239"/>
      <c r="L31" s="210"/>
      <c r="M31" s="211"/>
      <c r="N31" s="210"/>
      <c r="O31" s="228"/>
      <c r="P31" s="231"/>
      <c r="Q31" s="228"/>
    </row>
    <row r="32" s="212" customFormat="true" ht="8.25" hidden="false" customHeight="true" outlineLevel="0" collapsed="false">
      <c r="A32" s="202"/>
      <c r="B32" s="202"/>
      <c r="C32" s="202"/>
      <c r="D32" s="235"/>
      <c r="E32" s="218"/>
      <c r="F32" s="210"/>
      <c r="H32" s="210"/>
      <c r="I32" s="219"/>
      <c r="J32" s="220" t="s">
        <v>19</v>
      </c>
      <c r="K32" s="245"/>
      <c r="L32" s="210"/>
      <c r="M32" s="211"/>
      <c r="N32" s="210"/>
      <c r="O32" s="228"/>
      <c r="P32" s="231"/>
      <c r="Q32" s="228"/>
    </row>
    <row r="33" s="212" customFormat="true" ht="8.25" hidden="false" customHeight="true" outlineLevel="0" collapsed="false">
      <c r="A33" s="202"/>
      <c r="B33" s="202"/>
      <c r="C33" s="202"/>
      <c r="D33" s="235"/>
      <c r="E33" s="218"/>
      <c r="F33" s="210"/>
      <c r="G33" s="210"/>
      <c r="H33" s="210"/>
      <c r="I33" s="219"/>
      <c r="J33" s="222" t="s">
        <v>21</v>
      </c>
      <c r="K33" s="232"/>
      <c r="L33" s="210"/>
      <c r="M33" s="211"/>
      <c r="N33" s="210"/>
      <c r="O33" s="228"/>
      <c r="P33" s="231"/>
      <c r="Q33" s="228"/>
    </row>
    <row r="34" s="212" customFormat="true" ht="9.6" hidden="false" customHeight="true" outlineLevel="0" collapsed="false">
      <c r="A34" s="202"/>
      <c r="B34" s="203"/>
      <c r="C34" s="204"/>
      <c r="D34" s="224"/>
      <c r="E34" s="206" t="s">
        <v>26</v>
      </c>
      <c r="F34" s="225"/>
      <c r="G34" s="226"/>
      <c r="H34" s="225"/>
      <c r="I34" s="227"/>
      <c r="J34" s="210" t="n">
        <v>85</v>
      </c>
      <c r="K34" s="211"/>
      <c r="L34" s="240"/>
      <c r="M34" s="221"/>
      <c r="N34" s="210"/>
      <c r="O34" s="228"/>
      <c r="P34" s="231"/>
      <c r="Q34" s="228"/>
    </row>
    <row r="35" s="212" customFormat="true" ht="13.5" hidden="false" customHeight="true" outlineLevel="0" collapsed="false">
      <c r="A35" s="202"/>
      <c r="B35" s="213"/>
      <c r="C35" s="213"/>
      <c r="D35" s="213"/>
      <c r="E35" s="206" t="s">
        <v>28</v>
      </c>
      <c r="F35" s="225"/>
      <c r="G35" s="226"/>
      <c r="H35" s="225"/>
      <c r="I35" s="232"/>
      <c r="J35" s="210"/>
      <c r="K35" s="211"/>
      <c r="L35" s="241"/>
      <c r="M35" s="246"/>
      <c r="N35" s="210"/>
      <c r="O35" s="228"/>
      <c r="P35" s="231"/>
      <c r="Q35" s="228"/>
    </row>
    <row r="36" s="212" customFormat="true" ht="8.25" hidden="false" customHeight="true" outlineLevel="0" collapsed="false">
      <c r="A36" s="202"/>
      <c r="B36" s="202"/>
      <c r="C36" s="202"/>
      <c r="D36" s="235"/>
      <c r="E36" s="218"/>
      <c r="F36" s="210"/>
      <c r="H36" s="210"/>
      <c r="I36" s="236"/>
      <c r="J36" s="210"/>
      <c r="K36" s="211"/>
      <c r="L36" s="210"/>
      <c r="M36" s="211"/>
      <c r="N36" s="211"/>
      <c r="O36" s="228"/>
      <c r="P36" s="247"/>
      <c r="Q36" s="228"/>
    </row>
    <row r="37" s="212" customFormat="true" ht="7.5" hidden="false" customHeight="true" outlineLevel="0" collapsed="false">
      <c r="A37" s="202"/>
      <c r="B37" s="202"/>
      <c r="C37" s="202"/>
      <c r="D37" s="235"/>
      <c r="E37" s="218"/>
      <c r="F37" s="210"/>
      <c r="H37" s="210"/>
      <c r="I37" s="236"/>
      <c r="J37" s="210"/>
      <c r="K37" s="211"/>
      <c r="L37" s="210"/>
      <c r="M37" s="211"/>
      <c r="N37" s="269"/>
      <c r="O37" s="249"/>
      <c r="P37" s="237"/>
      <c r="Q37" s="228"/>
    </row>
    <row r="38" s="212" customFormat="true" ht="9.6" hidden="false" customHeight="true" outlineLevel="0" collapsed="false">
      <c r="A38" s="202"/>
      <c r="B38" s="203"/>
      <c r="C38" s="204"/>
      <c r="D38" s="224"/>
      <c r="E38" s="206" t="s">
        <v>97</v>
      </c>
      <c r="F38" s="225"/>
      <c r="G38" s="226"/>
      <c r="H38" s="225"/>
      <c r="I38" s="243"/>
      <c r="J38" s="210"/>
      <c r="K38" s="211"/>
      <c r="L38" s="210"/>
      <c r="M38" s="211"/>
      <c r="N38" s="210"/>
      <c r="O38" s="228"/>
      <c r="P38" s="229"/>
      <c r="Q38" s="228"/>
    </row>
    <row r="39" s="212" customFormat="true" ht="13.5" hidden="false" customHeight="true" outlineLevel="0" collapsed="false">
      <c r="A39" s="202"/>
      <c r="B39" s="213"/>
      <c r="C39" s="213"/>
      <c r="D39" s="213"/>
      <c r="E39" s="206" t="s">
        <v>99</v>
      </c>
      <c r="F39" s="225"/>
      <c r="G39" s="226"/>
      <c r="H39" s="225"/>
      <c r="I39" s="232"/>
      <c r="J39" s="215"/>
      <c r="K39" s="211"/>
      <c r="L39" s="210"/>
      <c r="M39" s="211"/>
      <c r="N39" s="265"/>
      <c r="O39" s="228"/>
      <c r="P39" s="233"/>
      <c r="Q39" s="234"/>
    </row>
    <row r="40" s="212" customFormat="true" ht="8.25" hidden="false" customHeight="true" outlineLevel="0" collapsed="false">
      <c r="A40" s="202"/>
      <c r="B40" s="202"/>
      <c r="C40" s="202"/>
      <c r="D40" s="235"/>
      <c r="E40" s="218"/>
      <c r="F40" s="210"/>
      <c r="H40" s="210"/>
      <c r="I40" s="219"/>
      <c r="J40" s="218" t="s">
        <v>97</v>
      </c>
      <c r="K40" s="221"/>
      <c r="L40" s="210"/>
      <c r="M40" s="211"/>
      <c r="N40" s="210"/>
      <c r="O40" s="228"/>
      <c r="P40" s="231"/>
      <c r="Q40" s="228"/>
    </row>
    <row r="41" s="212" customFormat="true" ht="7.5" hidden="false" customHeight="true" outlineLevel="0" collapsed="false">
      <c r="A41" s="202"/>
      <c r="B41" s="202"/>
      <c r="C41" s="202"/>
      <c r="D41" s="235"/>
      <c r="E41" s="210"/>
      <c r="F41" s="210"/>
      <c r="G41" s="210"/>
      <c r="H41" s="210"/>
      <c r="I41" s="219"/>
      <c r="J41" s="222" t="s">
        <v>99</v>
      </c>
      <c r="K41" s="223"/>
      <c r="L41" s="210"/>
      <c r="M41" s="211"/>
      <c r="N41" s="210"/>
      <c r="O41" s="228"/>
      <c r="P41" s="231"/>
      <c r="Q41" s="228"/>
    </row>
    <row r="42" s="212" customFormat="true" ht="9.6" hidden="false" customHeight="true" outlineLevel="0" collapsed="false">
      <c r="A42" s="202"/>
      <c r="B42" s="203"/>
      <c r="C42" s="204"/>
      <c r="D42" s="224"/>
      <c r="E42" s="206" t="s">
        <v>80</v>
      </c>
      <c r="F42" s="225"/>
      <c r="G42" s="226"/>
      <c r="H42" s="225"/>
      <c r="I42" s="227"/>
      <c r="J42" s="218" t="s">
        <v>152</v>
      </c>
      <c r="K42" s="239"/>
      <c r="L42" s="240"/>
      <c r="M42" s="221"/>
      <c r="N42" s="210"/>
      <c r="O42" s="228"/>
      <c r="P42" s="231"/>
      <c r="Q42" s="228"/>
    </row>
    <row r="43" s="212" customFormat="true" ht="13.5" hidden="false" customHeight="true" outlineLevel="0" collapsed="false">
      <c r="A43" s="202"/>
      <c r="B43" s="213"/>
      <c r="C43" s="213"/>
      <c r="D43" s="213"/>
      <c r="E43" s="206" t="s">
        <v>82</v>
      </c>
      <c r="F43" s="225"/>
      <c r="G43" s="226"/>
      <c r="H43" s="225"/>
      <c r="I43" s="232"/>
      <c r="J43" s="218"/>
      <c r="K43" s="239"/>
      <c r="L43" s="270"/>
      <c r="M43" s="246"/>
      <c r="N43" s="210"/>
      <c r="O43" s="228"/>
      <c r="P43" s="231"/>
      <c r="Q43" s="228"/>
    </row>
    <row r="44" s="212" customFormat="true" ht="7.5" hidden="false" customHeight="true" outlineLevel="0" collapsed="false">
      <c r="A44" s="202"/>
      <c r="B44" s="202"/>
      <c r="C44" s="202"/>
      <c r="D44" s="235"/>
      <c r="E44" s="210"/>
      <c r="F44" s="210"/>
      <c r="H44" s="210"/>
      <c r="I44" s="236"/>
      <c r="J44" s="218"/>
      <c r="K44" s="239"/>
      <c r="L44" s="218" t="s">
        <v>97</v>
      </c>
      <c r="M44" s="211"/>
      <c r="N44" s="210"/>
      <c r="O44" s="228"/>
      <c r="P44" s="231"/>
      <c r="Q44" s="228"/>
    </row>
    <row r="45" s="212" customFormat="true" ht="8.25" hidden="false" customHeight="true" outlineLevel="0" collapsed="false">
      <c r="A45" s="202"/>
      <c r="B45" s="202"/>
      <c r="C45" s="202"/>
      <c r="D45" s="235"/>
      <c r="E45" s="210"/>
      <c r="F45" s="210"/>
      <c r="H45" s="210"/>
      <c r="I45" s="236"/>
      <c r="J45" s="218"/>
      <c r="K45" s="219"/>
      <c r="L45" s="222" t="s">
        <v>99</v>
      </c>
      <c r="M45" s="223"/>
      <c r="N45" s="210"/>
      <c r="O45" s="228"/>
      <c r="P45" s="231"/>
      <c r="Q45" s="228"/>
    </row>
    <row r="46" s="212" customFormat="true" ht="9.6" hidden="false" customHeight="true" outlineLevel="0" collapsed="false">
      <c r="A46" s="202"/>
      <c r="B46" s="203"/>
      <c r="C46" s="204"/>
      <c r="D46" s="224"/>
      <c r="E46" s="206" t="s">
        <v>45</v>
      </c>
      <c r="F46" s="225"/>
      <c r="G46" s="226"/>
      <c r="H46" s="225"/>
      <c r="I46" s="243"/>
      <c r="J46" s="218"/>
      <c r="K46" s="242"/>
      <c r="L46" s="210"/>
      <c r="M46" s="228"/>
      <c r="N46" s="229" t="s">
        <v>164</v>
      </c>
      <c r="O46" s="228"/>
      <c r="P46" s="231"/>
      <c r="Q46" s="228"/>
    </row>
    <row r="47" s="212" customFormat="true" ht="14.25" hidden="false" customHeight="true" outlineLevel="0" collapsed="false">
      <c r="A47" s="202"/>
      <c r="B47" s="213"/>
      <c r="C47" s="213"/>
      <c r="D47" s="213"/>
      <c r="E47" s="206" t="s">
        <v>47</v>
      </c>
      <c r="F47" s="225"/>
      <c r="G47" s="226"/>
      <c r="H47" s="225"/>
      <c r="I47" s="232"/>
      <c r="J47" s="218"/>
      <c r="K47" s="239"/>
      <c r="L47" s="210"/>
      <c r="M47" s="228"/>
      <c r="N47" s="231"/>
      <c r="O47" s="228"/>
      <c r="P47" s="231"/>
      <c r="Q47" s="228"/>
    </row>
    <row r="48" s="212" customFormat="true" ht="7.5" hidden="false" customHeight="true" outlineLevel="0" collapsed="false">
      <c r="A48" s="202"/>
      <c r="B48" s="202"/>
      <c r="C48" s="202"/>
      <c r="D48" s="202"/>
      <c r="E48" s="210"/>
      <c r="F48" s="210"/>
      <c r="H48" s="210"/>
      <c r="I48" s="219"/>
      <c r="J48" s="220"/>
      <c r="K48" s="245"/>
      <c r="L48" s="210"/>
      <c r="M48" s="228"/>
      <c r="N48" s="231"/>
      <c r="O48" s="228"/>
      <c r="P48" s="231"/>
      <c r="Q48" s="228"/>
    </row>
    <row r="49" s="212" customFormat="true" ht="7.5" hidden="false" customHeight="true" outlineLevel="0" collapsed="false">
      <c r="A49" s="202"/>
      <c r="B49" s="202"/>
      <c r="C49" s="202"/>
      <c r="D49" s="202"/>
      <c r="E49" s="210"/>
      <c r="F49" s="210"/>
      <c r="H49" s="210"/>
      <c r="I49" s="219"/>
      <c r="J49" s="222"/>
      <c r="K49" s="232"/>
      <c r="L49" s="210"/>
      <c r="M49" s="228"/>
      <c r="N49" s="231"/>
      <c r="O49" s="228"/>
      <c r="P49" s="231"/>
      <c r="Q49" s="228"/>
    </row>
    <row r="50" s="212" customFormat="true" ht="9.6" hidden="false" customHeight="true" outlineLevel="0" collapsed="false">
      <c r="A50" s="202"/>
      <c r="B50" s="203"/>
      <c r="C50" s="204"/>
      <c r="D50" s="205"/>
      <c r="E50" s="206" t="s">
        <v>26</v>
      </c>
      <c r="F50" s="207"/>
      <c r="G50" s="208"/>
      <c r="H50" s="207"/>
      <c r="I50" s="271"/>
      <c r="J50" s="218" t="s">
        <v>152</v>
      </c>
      <c r="K50" s="211"/>
      <c r="L50" s="240"/>
      <c r="M50" s="230"/>
      <c r="N50" s="231"/>
      <c r="O50" s="228"/>
      <c r="P50" s="231"/>
      <c r="Q50" s="228"/>
    </row>
    <row r="51" s="212" customFormat="true" ht="14.25" hidden="false" customHeight="true" outlineLevel="0" collapsed="false">
      <c r="A51" s="202"/>
      <c r="B51" s="213"/>
      <c r="C51" s="213"/>
      <c r="D51" s="213"/>
      <c r="E51" s="206" t="s">
        <v>28</v>
      </c>
      <c r="F51" s="207"/>
      <c r="G51" s="208"/>
      <c r="H51" s="207"/>
      <c r="I51" s="214"/>
      <c r="J51" s="210"/>
      <c r="K51" s="211"/>
      <c r="L51" s="241"/>
      <c r="M51" s="234"/>
      <c r="N51" s="231"/>
      <c r="O51" s="228"/>
      <c r="P51" s="231"/>
      <c r="Q51" s="228"/>
    </row>
    <row r="52" s="212" customFormat="true" ht="10.5" hidden="false" customHeight="true" outlineLevel="0" collapsed="false">
      <c r="A52" s="202"/>
      <c r="B52" s="202"/>
      <c r="C52" s="202"/>
      <c r="D52" s="202"/>
      <c r="E52" s="210"/>
      <c r="F52" s="210"/>
      <c r="H52" s="210"/>
      <c r="I52" s="236"/>
      <c r="J52" s="210"/>
      <c r="K52" s="211"/>
      <c r="L52" s="210"/>
      <c r="M52" s="228"/>
      <c r="N52" s="247"/>
      <c r="O52" s="228"/>
      <c r="P52" s="231"/>
      <c r="Q52" s="228"/>
    </row>
    <row r="53" s="212" customFormat="true" ht="8.25" hidden="false" customHeight="true" outlineLevel="0" collapsed="false">
      <c r="A53" s="202"/>
      <c r="B53" s="202"/>
      <c r="C53" s="202"/>
      <c r="D53" s="202"/>
      <c r="E53" s="210"/>
      <c r="F53" s="210"/>
      <c r="H53" s="210"/>
      <c r="I53" s="236"/>
      <c r="J53" s="210"/>
      <c r="K53" s="211"/>
      <c r="L53" s="210"/>
      <c r="M53" s="250"/>
      <c r="N53" s="237"/>
      <c r="O53" s="234"/>
      <c r="P53" s="231"/>
      <c r="Q53" s="228"/>
    </row>
    <row r="54" s="212" customFormat="true" ht="9.6" hidden="false" customHeight="true" outlineLevel="0" collapsed="false">
      <c r="A54" s="202"/>
      <c r="B54" s="203"/>
      <c r="C54" s="204"/>
      <c r="D54" s="224"/>
      <c r="E54" s="206" t="s">
        <v>58</v>
      </c>
      <c r="F54" s="225"/>
      <c r="G54" s="226"/>
      <c r="H54" s="225"/>
      <c r="I54" s="243"/>
      <c r="J54" s="210"/>
      <c r="K54" s="211"/>
      <c r="L54" s="210"/>
      <c r="M54" s="228"/>
      <c r="N54" s="231"/>
      <c r="O54" s="228"/>
      <c r="P54" s="231"/>
      <c r="Q54" s="228"/>
    </row>
    <row r="55" s="212" customFormat="true" ht="13.5" hidden="false" customHeight="true" outlineLevel="0" collapsed="false">
      <c r="A55" s="202"/>
      <c r="B55" s="213"/>
      <c r="C55" s="213"/>
      <c r="D55" s="213"/>
      <c r="E55" s="206" t="s">
        <v>60</v>
      </c>
      <c r="F55" s="225"/>
      <c r="G55" s="226"/>
      <c r="H55" s="225"/>
      <c r="I55" s="232"/>
      <c r="J55" s="215"/>
      <c r="K55" s="211"/>
      <c r="L55" s="210"/>
      <c r="M55" s="228"/>
      <c r="N55" s="231"/>
      <c r="O55" s="228"/>
      <c r="P55" s="231"/>
      <c r="Q55" s="228"/>
    </row>
    <row r="56" s="212" customFormat="true" ht="9" hidden="false" customHeight="true" outlineLevel="0" collapsed="false">
      <c r="A56" s="202"/>
      <c r="B56" s="202"/>
      <c r="C56" s="202"/>
      <c r="D56" s="235"/>
      <c r="E56" s="218"/>
      <c r="F56" s="210"/>
      <c r="H56" s="210"/>
      <c r="I56" s="219"/>
      <c r="J56" s="220" t="s">
        <v>58</v>
      </c>
      <c r="K56" s="221"/>
      <c r="L56" s="210"/>
      <c r="M56" s="228"/>
      <c r="N56" s="231"/>
      <c r="O56" s="228"/>
      <c r="P56" s="231"/>
      <c r="Q56" s="228"/>
    </row>
    <row r="57" s="212" customFormat="true" ht="8.25" hidden="false" customHeight="true" outlineLevel="0" collapsed="false">
      <c r="A57" s="202"/>
      <c r="B57" s="202"/>
      <c r="C57" s="202"/>
      <c r="D57" s="235"/>
      <c r="E57" s="218"/>
      <c r="F57" s="210"/>
      <c r="H57" s="210"/>
      <c r="I57" s="219"/>
      <c r="J57" s="222" t="s">
        <v>60</v>
      </c>
      <c r="K57" s="223"/>
      <c r="L57" s="210"/>
      <c r="M57" s="228"/>
      <c r="N57" s="231"/>
      <c r="O57" s="228"/>
      <c r="P57" s="231"/>
      <c r="Q57" s="228"/>
    </row>
    <row r="58" s="212" customFormat="true" ht="9.6" hidden="false" customHeight="true" outlineLevel="0" collapsed="false">
      <c r="A58" s="202"/>
      <c r="B58" s="203"/>
      <c r="C58" s="204"/>
      <c r="D58" s="224"/>
      <c r="E58" s="206" t="s">
        <v>19</v>
      </c>
      <c r="F58" s="225"/>
      <c r="G58" s="226"/>
      <c r="H58" s="225"/>
      <c r="I58" s="227"/>
      <c r="J58" s="210" t="n">
        <v>83</v>
      </c>
      <c r="K58" s="228"/>
      <c r="L58" s="229" t="s">
        <v>165</v>
      </c>
      <c r="M58" s="230"/>
      <c r="N58" s="231"/>
      <c r="O58" s="228"/>
      <c r="P58" s="231"/>
      <c r="Q58" s="228"/>
    </row>
    <row r="59" s="212" customFormat="true" ht="13.5" hidden="false" customHeight="true" outlineLevel="0" collapsed="false">
      <c r="A59" s="202"/>
      <c r="B59" s="213"/>
      <c r="C59" s="213"/>
      <c r="D59" s="213"/>
      <c r="E59" s="225" t="s">
        <v>21</v>
      </c>
      <c r="F59" s="225"/>
      <c r="G59" s="226"/>
      <c r="H59" s="225"/>
      <c r="I59" s="232"/>
      <c r="J59" s="210"/>
      <c r="K59" s="228"/>
      <c r="L59" s="233"/>
      <c r="M59" s="234"/>
      <c r="N59" s="231"/>
      <c r="O59" s="228"/>
      <c r="P59" s="231"/>
      <c r="Q59" s="228"/>
    </row>
    <row r="60" s="212" customFormat="true" ht="8.25" hidden="false" customHeight="true" outlineLevel="0" collapsed="false">
      <c r="A60" s="202"/>
      <c r="B60" s="202"/>
      <c r="C60" s="202"/>
      <c r="D60" s="235"/>
      <c r="E60" s="210"/>
      <c r="F60" s="210"/>
      <c r="H60" s="210"/>
      <c r="I60" s="236"/>
      <c r="J60" s="210"/>
      <c r="K60" s="228"/>
      <c r="L60" s="237"/>
      <c r="M60" s="228"/>
      <c r="N60" s="231"/>
      <c r="O60" s="228"/>
      <c r="P60" s="231"/>
      <c r="Q60" s="228"/>
    </row>
    <row r="61" s="212" customFormat="true" ht="7.5" hidden="false" customHeight="true" outlineLevel="0" collapsed="false">
      <c r="A61" s="202"/>
      <c r="B61" s="202"/>
      <c r="C61" s="202"/>
      <c r="D61" s="235"/>
      <c r="E61" s="210"/>
      <c r="F61" s="210"/>
      <c r="H61" s="210"/>
      <c r="I61" s="236"/>
      <c r="J61" s="210"/>
      <c r="K61" s="250"/>
      <c r="L61" s="237"/>
      <c r="M61" s="234"/>
      <c r="N61" s="231"/>
      <c r="O61" s="228"/>
      <c r="P61" s="231"/>
      <c r="Q61" s="228"/>
    </row>
    <row r="62" s="212" customFormat="true" ht="9.6" hidden="false" customHeight="true" outlineLevel="0" collapsed="false">
      <c r="A62" s="202"/>
      <c r="B62" s="203"/>
      <c r="C62" s="204"/>
      <c r="D62" s="224"/>
      <c r="E62" s="225"/>
      <c r="F62" s="225"/>
      <c r="G62" s="226"/>
      <c r="H62" s="225"/>
      <c r="I62" s="243"/>
      <c r="J62" s="210"/>
      <c r="K62" s="228"/>
      <c r="L62" s="231"/>
      <c r="M62" s="228"/>
      <c r="N62" s="240"/>
      <c r="O62" s="211"/>
      <c r="P62" s="231"/>
      <c r="Q62" s="228"/>
    </row>
    <row r="63" s="212" customFormat="true" ht="13.5" hidden="false" customHeight="true" outlineLevel="0" collapsed="false">
      <c r="A63" s="202"/>
      <c r="B63" s="213"/>
      <c r="C63" s="213"/>
      <c r="D63" s="213"/>
      <c r="E63" s="225"/>
      <c r="F63" s="225"/>
      <c r="G63" s="226"/>
      <c r="H63" s="225"/>
      <c r="I63" s="232"/>
      <c r="J63" s="215"/>
      <c r="K63" s="228"/>
      <c r="L63" s="237"/>
      <c r="M63" s="228"/>
      <c r="N63" s="210"/>
      <c r="O63" s="211"/>
      <c r="P63" s="272"/>
      <c r="Q63" s="228"/>
    </row>
    <row r="64" s="212" customFormat="true" ht="9" hidden="false" customHeight="true" outlineLevel="0" collapsed="false">
      <c r="A64" s="202"/>
      <c r="B64" s="202"/>
      <c r="C64" s="202"/>
      <c r="D64" s="202"/>
      <c r="E64" s="210"/>
      <c r="F64" s="210"/>
      <c r="H64" s="210"/>
      <c r="I64" s="219"/>
      <c r="J64" s="220"/>
      <c r="K64" s="230"/>
      <c r="L64" s="237"/>
      <c r="M64" s="228"/>
      <c r="N64" s="210"/>
      <c r="O64" s="211"/>
      <c r="P64" s="231"/>
      <c r="Q64" s="228"/>
    </row>
    <row r="65" s="212" customFormat="true" ht="7.5" hidden="false" customHeight="true" outlineLevel="0" collapsed="false">
      <c r="A65" s="202"/>
      <c r="B65" s="202"/>
      <c r="C65" s="202"/>
      <c r="D65" s="202"/>
      <c r="E65" s="210"/>
      <c r="F65" s="210"/>
      <c r="G65" s="199"/>
      <c r="H65" s="210"/>
      <c r="I65" s="219"/>
      <c r="J65" s="222"/>
      <c r="K65" s="223"/>
      <c r="L65" s="231"/>
      <c r="M65" s="228"/>
      <c r="N65" s="231"/>
      <c r="O65" s="228"/>
      <c r="P65" s="231"/>
      <c r="Q65" s="228"/>
    </row>
    <row r="66" s="212" customFormat="true" ht="9.6" hidden="false" customHeight="true" outlineLevel="0" collapsed="false">
      <c r="A66" s="202"/>
      <c r="B66" s="203"/>
      <c r="C66" s="204"/>
      <c r="D66" s="205"/>
      <c r="E66" s="207"/>
      <c r="F66" s="206" t="s">
        <v>107</v>
      </c>
      <c r="G66" s="208"/>
      <c r="H66" s="207"/>
      <c r="I66" s="271"/>
      <c r="J66" s="210"/>
      <c r="K66" s="211"/>
      <c r="L66" s="237" t="s">
        <v>166</v>
      </c>
      <c r="M66" s="230"/>
      <c r="N66" s="231"/>
      <c r="O66" s="228"/>
      <c r="P66" s="231"/>
      <c r="Q66" s="228"/>
    </row>
    <row r="67" s="212" customFormat="true" ht="13.5" hidden="false" customHeight="true" outlineLevel="0" collapsed="false">
      <c r="A67" s="202"/>
      <c r="B67" s="213"/>
      <c r="C67" s="213"/>
      <c r="D67" s="213"/>
      <c r="E67" s="207"/>
      <c r="F67" s="207"/>
      <c r="G67" s="208"/>
      <c r="H67" s="207"/>
      <c r="I67" s="214"/>
      <c r="J67" s="210"/>
      <c r="K67" s="211"/>
      <c r="L67" s="237"/>
      <c r="M67" s="234"/>
      <c r="N67" s="231"/>
      <c r="O67" s="228"/>
      <c r="P67" s="231"/>
      <c r="Q67" s="228"/>
    </row>
    <row r="68" s="262" customFormat="true" ht="10.5" hidden="false" customHeight="true" outlineLevel="0" collapsed="false">
      <c r="A68" s="202"/>
      <c r="B68" s="252"/>
      <c r="C68" s="252"/>
      <c r="D68" s="253"/>
      <c r="E68" s="254"/>
      <c r="F68" s="254"/>
      <c r="G68" s="255"/>
      <c r="H68" s="254"/>
      <c r="I68" s="256"/>
      <c r="J68" s="254"/>
      <c r="K68" s="257"/>
      <c r="L68" s="258"/>
      <c r="M68" s="259"/>
      <c r="N68" s="258"/>
      <c r="O68" s="259"/>
      <c r="P68" s="258"/>
      <c r="Q68" s="25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3.28"/>
    <col collapsed="false" customWidth="true" hidden="false" outlineLevel="0" max="3" min="3" style="169" width="4.7"/>
    <col collapsed="false" customWidth="true" hidden="false" outlineLevel="0" max="4" min="4" style="169" width="4.28"/>
    <col collapsed="false" customWidth="true" hidden="false" outlineLevel="0" max="5" min="5" style="169" width="12.7"/>
    <col collapsed="false" customWidth="true" hidden="false" outlineLevel="0" max="6" min="6" style="169" width="2.7"/>
    <col collapsed="false" customWidth="true" hidden="false" outlineLevel="0" max="7" min="7" style="169" width="7.7"/>
    <col collapsed="false" customWidth="true" hidden="false" outlineLevel="0" max="8" min="8" style="169" width="5.85"/>
    <col collapsed="false" customWidth="true" hidden="false" outlineLevel="0" max="9" min="9" style="170" width="1.7"/>
    <col collapsed="false" customWidth="true" hidden="false" outlineLevel="0" max="10" min="10" style="169" width="10.71"/>
    <col collapsed="false" customWidth="true" hidden="false" outlineLevel="0" max="11" min="11" style="170" width="1.7"/>
    <col collapsed="false" customWidth="true" hidden="false" outlineLevel="0" max="12" min="12" style="169" width="10.71"/>
    <col collapsed="false" customWidth="true" hidden="false" outlineLevel="0" max="13" min="13" style="171" width="1.7"/>
    <col collapsed="false" customWidth="true" hidden="false" outlineLevel="0" max="14" min="14" style="169" width="10.71"/>
    <col collapsed="false" customWidth="true" hidden="false" outlineLevel="0" max="15" min="15" style="170" width="1.7"/>
    <col collapsed="false" customWidth="true" hidden="false" outlineLevel="0" max="16" min="16" style="169" width="10.71"/>
    <col collapsed="false" customWidth="true" hidden="false" outlineLevel="0" max="17" min="17" style="171" width="1.7"/>
    <col collapsed="false" customWidth="true" hidden="true" outlineLevel="0" max="18" min="18" style="169" width="9.06"/>
    <col collapsed="false" customWidth="false" hidden="false" outlineLevel="0" max="257" min="19" style="169" width="9.14"/>
  </cols>
  <sheetData>
    <row r="1" s="172" customFormat="true" ht="58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L1" s="263" t="s">
        <v>1</v>
      </c>
      <c r="M1" s="174"/>
      <c r="N1" s="175"/>
      <c r="O1" s="176"/>
      <c r="Q1" s="176"/>
    </row>
    <row r="2" s="183" customFormat="true" ht="12" hidden="false" customHeight="true" outlineLevel="0" collapsed="false">
      <c r="A2" s="177" t="s">
        <v>102</v>
      </c>
      <c r="B2" s="177"/>
      <c r="C2" s="177"/>
      <c r="D2" s="177"/>
      <c r="E2" s="177"/>
      <c r="F2" s="177" t="s">
        <v>3</v>
      </c>
      <c r="G2" s="177"/>
      <c r="H2" s="177"/>
      <c r="I2" s="178"/>
      <c r="J2" s="179"/>
      <c r="K2" s="180"/>
      <c r="L2" s="181"/>
      <c r="M2" s="178"/>
      <c r="N2" s="177"/>
      <c r="O2" s="178"/>
      <c r="P2" s="177"/>
      <c r="Q2" s="182" t="s">
        <v>4</v>
      </c>
    </row>
    <row r="3" s="191" customFormat="true" ht="15" hidden="false" customHeight="true" outlineLevel="0" collapsed="false">
      <c r="A3" s="184" t="s">
        <v>103</v>
      </c>
      <c r="B3" s="185"/>
      <c r="C3" s="185"/>
      <c r="D3" s="185"/>
      <c r="E3" s="185"/>
      <c r="F3" s="184" t="s">
        <v>104</v>
      </c>
      <c r="G3" s="185"/>
      <c r="H3" s="185"/>
      <c r="I3" s="186"/>
      <c r="J3" s="187"/>
      <c r="K3" s="188"/>
      <c r="L3" s="189" t="s">
        <v>167</v>
      </c>
      <c r="M3" s="186"/>
      <c r="N3" s="185"/>
      <c r="O3" s="186"/>
      <c r="P3" s="185"/>
      <c r="Q3" s="190" t="str">
        <f aca="false">[2]Информация!$A$17</f>
        <v>Евгений Зукин</v>
      </c>
    </row>
    <row r="4" s="183" customFormat="true" ht="9" hidden="false" customHeight="false" outlineLevel="0" collapsed="false">
      <c r="A4" s="192"/>
      <c r="B4" s="193"/>
      <c r="C4" s="193" t="s">
        <v>168</v>
      </c>
      <c r="D4" s="193" t="s">
        <v>105</v>
      </c>
      <c r="E4" s="194"/>
      <c r="F4" s="194"/>
      <c r="G4" s="194"/>
      <c r="H4" s="193"/>
      <c r="I4" s="195"/>
      <c r="J4" s="193"/>
      <c r="K4" s="195"/>
      <c r="L4" s="193"/>
      <c r="M4" s="195"/>
      <c r="N4" s="193"/>
      <c r="O4" s="195"/>
      <c r="P4" s="193"/>
      <c r="Q4" s="178"/>
    </row>
    <row r="5" s="183" customFormat="true" ht="3.75" hidden="false" customHeight="true" outlineLevel="0" collapsed="false">
      <c r="A5" s="196"/>
      <c r="B5" s="197"/>
      <c r="C5" s="197"/>
      <c r="D5" s="197"/>
      <c r="E5" s="198"/>
      <c r="F5" s="198"/>
      <c r="G5" s="199"/>
      <c r="H5" s="198"/>
      <c r="I5" s="200"/>
      <c r="J5" s="197"/>
      <c r="K5" s="200"/>
      <c r="L5" s="197"/>
      <c r="M5" s="200"/>
      <c r="N5" s="197"/>
      <c r="O5" s="200"/>
      <c r="P5" s="197"/>
      <c r="Q5" s="201"/>
    </row>
    <row r="6" s="212" customFormat="true" ht="9" hidden="false" customHeight="true" outlineLevel="0" collapsed="false">
      <c r="A6" s="202" t="n">
        <v>1</v>
      </c>
      <c r="B6" s="203"/>
      <c r="C6" s="204"/>
      <c r="D6" s="205" t="n">
        <v>1</v>
      </c>
      <c r="E6" s="207" t="s">
        <v>31</v>
      </c>
      <c r="F6" s="207"/>
      <c r="G6" s="208"/>
      <c r="H6" s="207"/>
      <c r="I6" s="209"/>
      <c r="J6" s="210"/>
      <c r="K6" s="211"/>
      <c r="L6" s="210"/>
      <c r="M6" s="211"/>
      <c r="N6" s="210"/>
      <c r="O6" s="211"/>
      <c r="P6" s="210"/>
      <c r="Q6" s="211"/>
    </row>
    <row r="7" s="212" customFormat="true" ht="14.25" hidden="false" customHeight="true" outlineLevel="0" collapsed="false">
      <c r="A7" s="202"/>
      <c r="B7" s="213"/>
      <c r="C7" s="213"/>
      <c r="D7" s="213"/>
      <c r="E7" s="207" t="s">
        <v>33</v>
      </c>
      <c r="F7" s="207"/>
      <c r="G7" s="208"/>
      <c r="H7" s="207"/>
      <c r="I7" s="214"/>
      <c r="J7" s="215"/>
      <c r="K7" s="211"/>
      <c r="L7" s="210"/>
      <c r="M7" s="211"/>
      <c r="N7" s="210"/>
      <c r="O7" s="216"/>
      <c r="P7" s="217"/>
      <c r="Q7" s="217"/>
    </row>
    <row r="8" s="212" customFormat="true" ht="6.75" hidden="false" customHeight="true" outlineLevel="0" collapsed="false">
      <c r="A8" s="202"/>
      <c r="B8" s="202"/>
      <c r="C8" s="202"/>
      <c r="D8" s="202"/>
      <c r="E8" s="210"/>
      <c r="F8" s="210"/>
      <c r="H8" s="210"/>
      <c r="I8" s="219"/>
      <c r="J8" s="273" t="s">
        <v>31</v>
      </c>
      <c r="K8" s="221"/>
      <c r="L8" s="210"/>
      <c r="M8" s="211"/>
      <c r="N8" s="210"/>
      <c r="O8" s="211"/>
      <c r="P8" s="210"/>
      <c r="Q8" s="211"/>
    </row>
    <row r="9" s="212" customFormat="true" ht="6.75" hidden="false" customHeight="true" outlineLevel="0" collapsed="false">
      <c r="A9" s="202"/>
      <c r="B9" s="202"/>
      <c r="C9" s="202"/>
      <c r="D9" s="202"/>
      <c r="E9" s="210"/>
      <c r="F9" s="210"/>
      <c r="G9" s="210"/>
      <c r="H9" s="210"/>
      <c r="I9" s="219"/>
      <c r="J9" s="274" t="s">
        <v>33</v>
      </c>
      <c r="K9" s="223"/>
      <c r="L9" s="210"/>
      <c r="M9" s="211"/>
      <c r="N9" s="210"/>
      <c r="O9" s="211"/>
      <c r="P9" s="210"/>
      <c r="Q9" s="211"/>
    </row>
    <row r="10" s="212" customFormat="true" ht="9.6" hidden="false" customHeight="true" outlineLevel="0" collapsed="false">
      <c r="A10" s="202" t="n">
        <v>2</v>
      </c>
      <c r="B10" s="203"/>
      <c r="C10" s="204"/>
      <c r="D10" s="224"/>
      <c r="E10" s="225" t="s">
        <v>98</v>
      </c>
      <c r="F10" s="225"/>
      <c r="G10" s="226"/>
      <c r="H10" s="225"/>
      <c r="I10" s="227"/>
      <c r="J10" s="218" t="n">
        <v>80</v>
      </c>
      <c r="K10" s="239"/>
      <c r="L10" s="240"/>
      <c r="M10" s="221"/>
      <c r="N10" s="210"/>
      <c r="O10" s="211"/>
      <c r="P10" s="210"/>
      <c r="Q10" s="211"/>
    </row>
    <row r="11" s="212" customFormat="true" ht="10.5" hidden="false" customHeight="true" outlineLevel="0" collapsed="false">
      <c r="A11" s="202"/>
      <c r="B11" s="213"/>
      <c r="C11" s="213"/>
      <c r="D11" s="213"/>
      <c r="E11" s="225" t="s">
        <v>100</v>
      </c>
      <c r="F11" s="225"/>
      <c r="G11" s="226"/>
      <c r="H11" s="225"/>
      <c r="I11" s="232"/>
      <c r="J11" s="210"/>
      <c r="K11" s="239"/>
      <c r="L11" s="241"/>
      <c r="M11" s="246"/>
      <c r="N11" s="210"/>
      <c r="O11" s="211"/>
      <c r="P11" s="210"/>
      <c r="Q11" s="211"/>
    </row>
    <row r="12" s="212" customFormat="true" ht="7.5" hidden="false" customHeight="true" outlineLevel="0" collapsed="false">
      <c r="A12" s="202"/>
      <c r="B12" s="202"/>
      <c r="C12" s="202"/>
      <c r="D12" s="235"/>
      <c r="E12" s="210"/>
      <c r="F12" s="210"/>
      <c r="H12" s="210"/>
      <c r="I12" s="236"/>
      <c r="J12" s="210"/>
      <c r="K12" s="239"/>
      <c r="L12" s="220" t="s">
        <v>79</v>
      </c>
      <c r="M12" s="211"/>
      <c r="N12" s="210"/>
      <c r="O12" s="211"/>
      <c r="P12" s="210"/>
      <c r="Q12" s="211"/>
    </row>
    <row r="13" s="212" customFormat="true" ht="9" hidden="false" customHeight="true" outlineLevel="0" collapsed="false">
      <c r="A13" s="202"/>
      <c r="B13" s="202"/>
      <c r="C13" s="202"/>
      <c r="D13" s="235"/>
      <c r="E13" s="210"/>
      <c r="F13" s="210"/>
      <c r="H13" s="210"/>
      <c r="I13" s="236"/>
      <c r="J13" s="210"/>
      <c r="K13" s="264"/>
      <c r="L13" s="222" t="s">
        <v>81</v>
      </c>
      <c r="M13" s="223"/>
      <c r="N13" s="210"/>
      <c r="O13" s="211"/>
      <c r="P13" s="210"/>
      <c r="Q13" s="211"/>
    </row>
    <row r="14" s="212" customFormat="true" ht="9.6" hidden="false" customHeight="true" outlineLevel="0" collapsed="false">
      <c r="A14" s="202" t="n">
        <v>3</v>
      </c>
      <c r="B14" s="203"/>
      <c r="C14" s="204"/>
      <c r="D14" s="224"/>
      <c r="E14" s="206" t="s">
        <v>62</v>
      </c>
      <c r="F14" s="225"/>
      <c r="G14" s="226"/>
      <c r="H14" s="225"/>
      <c r="I14" s="243"/>
      <c r="J14" s="210"/>
      <c r="K14" s="242"/>
      <c r="L14" s="265" t="n">
        <v>81</v>
      </c>
      <c r="M14" s="239"/>
      <c r="N14" s="240"/>
      <c r="O14" s="211"/>
      <c r="P14" s="210"/>
      <c r="Q14" s="211"/>
    </row>
    <row r="15" s="212" customFormat="true" ht="13.5" hidden="false" customHeight="true" outlineLevel="0" collapsed="false">
      <c r="A15" s="202"/>
      <c r="B15" s="213"/>
      <c r="C15" s="213"/>
      <c r="D15" s="213"/>
      <c r="E15" s="206" t="s">
        <v>64</v>
      </c>
      <c r="F15" s="225"/>
      <c r="G15" s="226"/>
      <c r="H15" s="225"/>
      <c r="I15" s="232"/>
      <c r="J15" s="215"/>
      <c r="K15" s="239"/>
      <c r="L15" s="210"/>
      <c r="M15" s="239"/>
      <c r="N15" s="210"/>
      <c r="O15" s="211"/>
      <c r="P15" s="210"/>
      <c r="Q15" s="211"/>
    </row>
    <row r="16" s="212" customFormat="true" ht="6.75" hidden="false" customHeight="true" outlineLevel="0" collapsed="false">
      <c r="A16" s="202"/>
      <c r="B16" s="202"/>
      <c r="C16" s="202"/>
      <c r="D16" s="235"/>
      <c r="E16" s="218"/>
      <c r="F16" s="210"/>
      <c r="H16" s="210"/>
      <c r="I16" s="219"/>
      <c r="J16" s="266" t="s">
        <v>79</v>
      </c>
      <c r="K16" s="245"/>
      <c r="L16" s="210"/>
      <c r="M16" s="239"/>
      <c r="N16" s="210"/>
      <c r="O16" s="211"/>
      <c r="P16" s="210"/>
      <c r="Q16" s="211"/>
    </row>
    <row r="17" s="212" customFormat="true" ht="6.75" hidden="false" customHeight="true" outlineLevel="0" collapsed="false">
      <c r="A17" s="202"/>
      <c r="B17" s="202"/>
      <c r="C17" s="202"/>
      <c r="D17" s="235"/>
      <c r="E17" s="210"/>
      <c r="F17" s="210"/>
      <c r="H17" s="210"/>
      <c r="I17" s="219"/>
      <c r="J17" s="267" t="s">
        <v>81</v>
      </c>
      <c r="K17" s="232"/>
      <c r="L17" s="210"/>
      <c r="M17" s="239"/>
      <c r="N17" s="210"/>
      <c r="O17" s="211"/>
      <c r="P17" s="210"/>
      <c r="Q17" s="211"/>
    </row>
    <row r="18" s="212" customFormat="true" ht="9.6" hidden="false" customHeight="true" outlineLevel="0" collapsed="false">
      <c r="A18" s="202" t="n">
        <v>4</v>
      </c>
      <c r="B18" s="203"/>
      <c r="C18" s="204"/>
      <c r="D18" s="224"/>
      <c r="E18" s="225" t="s">
        <v>79</v>
      </c>
      <c r="F18" s="225"/>
      <c r="G18" s="226"/>
      <c r="H18" s="225"/>
      <c r="I18" s="227"/>
      <c r="J18" s="210" t="n">
        <v>85</v>
      </c>
      <c r="K18" s="211"/>
      <c r="L18" s="240"/>
      <c r="M18" s="245"/>
      <c r="N18" s="210"/>
      <c r="O18" s="211"/>
      <c r="P18" s="210"/>
      <c r="Q18" s="211"/>
    </row>
    <row r="19" s="212" customFormat="true" ht="13.5" hidden="false" customHeight="true" outlineLevel="0" collapsed="false">
      <c r="A19" s="202"/>
      <c r="B19" s="213"/>
      <c r="C19" s="213"/>
      <c r="D19" s="213"/>
      <c r="E19" s="225" t="s">
        <v>81</v>
      </c>
      <c r="F19" s="225"/>
      <c r="G19" s="226"/>
      <c r="H19" s="225"/>
      <c r="I19" s="232"/>
      <c r="J19" s="210"/>
      <c r="K19" s="211"/>
      <c r="L19" s="241"/>
      <c r="M19" s="268"/>
      <c r="N19" s="210"/>
      <c r="O19" s="211"/>
      <c r="P19" s="210"/>
      <c r="Q19" s="211"/>
    </row>
    <row r="20" s="212" customFormat="true" ht="8.25" hidden="false" customHeight="true" outlineLevel="0" collapsed="false">
      <c r="A20" s="202"/>
      <c r="B20" s="202"/>
      <c r="C20" s="202"/>
      <c r="D20" s="202"/>
      <c r="E20" s="210"/>
      <c r="F20" s="210"/>
      <c r="H20" s="210"/>
      <c r="I20" s="236"/>
      <c r="J20" s="210"/>
      <c r="K20" s="211"/>
      <c r="L20" s="210"/>
      <c r="M20" s="239"/>
      <c r="N20" s="220" t="s">
        <v>79</v>
      </c>
      <c r="O20" s="211"/>
      <c r="P20" s="210"/>
      <c r="Q20" s="211"/>
    </row>
    <row r="21" s="212" customFormat="true" ht="9" hidden="false" customHeight="true" outlineLevel="0" collapsed="false">
      <c r="A21" s="202"/>
      <c r="B21" s="202"/>
      <c r="C21" s="202"/>
      <c r="D21" s="202"/>
      <c r="E21" s="210"/>
      <c r="F21" s="210"/>
      <c r="H21" s="210"/>
      <c r="I21" s="236"/>
      <c r="J21" s="210"/>
      <c r="K21" s="211"/>
      <c r="L21" s="210"/>
      <c r="M21" s="242"/>
      <c r="N21" s="222" t="s">
        <v>81</v>
      </c>
      <c r="O21" s="223"/>
      <c r="P21" s="210"/>
      <c r="Q21" s="211"/>
    </row>
    <row r="22" s="212" customFormat="true" ht="9.6" hidden="false" customHeight="true" outlineLevel="0" collapsed="false">
      <c r="A22" s="202" t="n">
        <v>5</v>
      </c>
      <c r="B22" s="203"/>
      <c r="C22" s="204"/>
      <c r="D22" s="205" t="n">
        <v>3</v>
      </c>
      <c r="E22" s="207" t="s">
        <v>91</v>
      </c>
      <c r="F22" s="207"/>
      <c r="G22" s="208"/>
      <c r="H22" s="207"/>
      <c r="I22" s="209"/>
      <c r="J22" s="210"/>
      <c r="K22" s="211"/>
      <c r="L22" s="210"/>
      <c r="M22" s="239"/>
      <c r="N22" s="210" t="s">
        <v>152</v>
      </c>
      <c r="O22" s="239"/>
      <c r="P22" s="210"/>
      <c r="Q22" s="211"/>
    </row>
    <row r="23" s="212" customFormat="true" ht="9.75" hidden="false" customHeight="true" outlineLevel="0" collapsed="false">
      <c r="A23" s="202"/>
      <c r="B23" s="213"/>
      <c r="C23" s="213"/>
      <c r="D23" s="213"/>
      <c r="E23" s="207" t="s">
        <v>92</v>
      </c>
      <c r="F23" s="207"/>
      <c r="G23" s="208"/>
      <c r="H23" s="207"/>
      <c r="I23" s="214"/>
      <c r="J23" s="215"/>
      <c r="K23" s="211"/>
      <c r="L23" s="210"/>
      <c r="M23" s="239"/>
      <c r="N23" s="210"/>
      <c r="O23" s="239"/>
      <c r="P23" s="210"/>
      <c r="Q23" s="211"/>
    </row>
    <row r="24" s="212" customFormat="true" ht="9" hidden="false" customHeight="true" outlineLevel="0" collapsed="false">
      <c r="A24" s="202"/>
      <c r="B24" s="202"/>
      <c r="C24" s="202"/>
      <c r="D24" s="202"/>
      <c r="E24" s="210"/>
      <c r="F24" s="210"/>
      <c r="H24" s="210"/>
      <c r="I24" s="219"/>
      <c r="J24" s="273" t="s">
        <v>91</v>
      </c>
      <c r="K24" s="221"/>
      <c r="L24" s="210"/>
      <c r="M24" s="239"/>
      <c r="N24" s="210"/>
      <c r="O24" s="239"/>
      <c r="P24" s="210"/>
      <c r="Q24" s="211"/>
    </row>
    <row r="25" s="212" customFormat="true" ht="9" hidden="false" customHeight="true" outlineLevel="0" collapsed="false">
      <c r="A25" s="202"/>
      <c r="B25" s="202"/>
      <c r="C25" s="202"/>
      <c r="D25" s="202"/>
      <c r="E25" s="210"/>
      <c r="F25" s="210"/>
      <c r="H25" s="210"/>
      <c r="I25" s="219"/>
      <c r="J25" s="274" t="s">
        <v>92</v>
      </c>
      <c r="K25" s="223"/>
      <c r="L25" s="210"/>
      <c r="M25" s="239"/>
      <c r="N25" s="210"/>
      <c r="O25" s="239"/>
      <c r="P25" s="210"/>
      <c r="Q25" s="211"/>
    </row>
    <row r="26" s="212" customFormat="true" ht="9.6" hidden="false" customHeight="true" outlineLevel="0" collapsed="false">
      <c r="A26" s="202" t="n">
        <v>6</v>
      </c>
      <c r="B26" s="203"/>
      <c r="C26" s="204"/>
      <c r="D26" s="224"/>
      <c r="E26" s="225" t="s">
        <v>65</v>
      </c>
      <c r="F26" s="225"/>
      <c r="G26" s="226"/>
      <c r="H26" s="225"/>
      <c r="I26" s="227"/>
      <c r="J26" s="210" t="n">
        <v>82</v>
      </c>
      <c r="K26" s="239"/>
      <c r="L26" s="240"/>
      <c r="M26" s="245"/>
      <c r="N26" s="210"/>
      <c r="O26" s="239"/>
      <c r="P26" s="210"/>
      <c r="Q26" s="211"/>
    </row>
    <row r="27" s="212" customFormat="true" ht="13.5" hidden="false" customHeight="true" outlineLevel="0" collapsed="false">
      <c r="A27" s="202"/>
      <c r="B27" s="213"/>
      <c r="C27" s="213"/>
      <c r="D27" s="213"/>
      <c r="E27" s="225" t="s">
        <v>67</v>
      </c>
      <c r="F27" s="225"/>
      <c r="G27" s="226"/>
      <c r="H27" s="225"/>
      <c r="I27" s="232"/>
      <c r="J27" s="210"/>
      <c r="K27" s="239"/>
      <c r="L27" s="241"/>
      <c r="M27" s="268"/>
      <c r="N27" s="210"/>
      <c r="O27" s="239"/>
      <c r="P27" s="210"/>
      <c r="Q27" s="211"/>
    </row>
    <row r="28" s="212" customFormat="true" ht="9" hidden="false" customHeight="true" outlineLevel="0" collapsed="false">
      <c r="A28" s="202"/>
      <c r="B28" s="202"/>
      <c r="C28" s="202"/>
      <c r="D28" s="235"/>
      <c r="E28" s="210"/>
      <c r="F28" s="210"/>
      <c r="H28" s="210"/>
      <c r="I28" s="236"/>
      <c r="J28" s="210"/>
      <c r="K28" s="239"/>
      <c r="L28" s="220" t="s">
        <v>83</v>
      </c>
      <c r="M28" s="239"/>
      <c r="N28" s="210"/>
      <c r="O28" s="239"/>
      <c r="P28" s="210"/>
      <c r="Q28" s="211"/>
    </row>
    <row r="29" s="212" customFormat="true" ht="7.5" hidden="false" customHeight="true" outlineLevel="0" collapsed="false">
      <c r="A29" s="202"/>
      <c r="B29" s="202"/>
      <c r="C29" s="202"/>
      <c r="D29" s="235"/>
      <c r="E29" s="210"/>
      <c r="F29" s="210"/>
      <c r="H29" s="210"/>
      <c r="I29" s="236"/>
      <c r="J29" s="210"/>
      <c r="K29" s="242"/>
      <c r="L29" s="222" t="s">
        <v>84</v>
      </c>
      <c r="M29" s="232"/>
      <c r="N29" s="210"/>
      <c r="O29" s="239"/>
      <c r="P29" s="210"/>
      <c r="Q29" s="211"/>
    </row>
    <row r="30" s="212" customFormat="true" ht="9.6" hidden="false" customHeight="true" outlineLevel="0" collapsed="false">
      <c r="A30" s="202" t="n">
        <v>7</v>
      </c>
      <c r="B30" s="203"/>
      <c r="C30" s="204"/>
      <c r="D30" s="224"/>
      <c r="E30" s="206" t="s">
        <v>83</v>
      </c>
      <c r="F30" s="225"/>
      <c r="G30" s="226"/>
      <c r="H30" s="225"/>
      <c r="I30" s="243"/>
      <c r="J30" s="210"/>
      <c r="K30" s="239"/>
      <c r="L30" s="210" t="s">
        <v>152</v>
      </c>
      <c r="M30" s="211"/>
      <c r="N30" s="240"/>
      <c r="O30" s="239"/>
      <c r="P30" s="210"/>
      <c r="Q30" s="211"/>
    </row>
    <row r="31" s="212" customFormat="true" ht="13.5" hidden="false" customHeight="true" outlineLevel="0" collapsed="false">
      <c r="A31" s="202"/>
      <c r="B31" s="213"/>
      <c r="C31" s="213"/>
      <c r="D31" s="213"/>
      <c r="E31" s="206" t="s">
        <v>84</v>
      </c>
      <c r="F31" s="225"/>
      <c r="G31" s="226"/>
      <c r="H31" s="225"/>
      <c r="I31" s="232"/>
      <c r="J31" s="244"/>
      <c r="K31" s="239"/>
      <c r="L31" s="210"/>
      <c r="M31" s="211"/>
      <c r="N31" s="210"/>
      <c r="O31" s="239"/>
      <c r="P31" s="210"/>
      <c r="Q31" s="211"/>
    </row>
    <row r="32" s="212" customFormat="true" ht="8.25" hidden="false" customHeight="true" outlineLevel="0" collapsed="false">
      <c r="A32" s="202"/>
      <c r="B32" s="202"/>
      <c r="C32" s="202"/>
      <c r="D32" s="235"/>
      <c r="E32" s="218"/>
      <c r="F32" s="210"/>
      <c r="H32" s="210"/>
      <c r="I32" s="219"/>
      <c r="J32" s="220" t="s">
        <v>83</v>
      </c>
      <c r="K32" s="245"/>
      <c r="L32" s="210"/>
      <c r="M32" s="211"/>
      <c r="N32" s="210"/>
      <c r="O32" s="239"/>
      <c r="P32" s="210"/>
      <c r="Q32" s="211"/>
    </row>
    <row r="33" s="212" customFormat="true" ht="8.25" hidden="false" customHeight="true" outlineLevel="0" collapsed="false">
      <c r="A33" s="202"/>
      <c r="B33" s="202"/>
      <c r="C33" s="202"/>
      <c r="D33" s="235"/>
      <c r="E33" s="218"/>
      <c r="F33" s="210"/>
      <c r="G33" s="210"/>
      <c r="H33" s="210"/>
      <c r="I33" s="219"/>
      <c r="J33" s="222" t="s">
        <v>84</v>
      </c>
      <c r="K33" s="232"/>
      <c r="L33" s="210"/>
      <c r="M33" s="211"/>
      <c r="N33" s="210"/>
      <c r="O33" s="239"/>
      <c r="P33" s="210"/>
      <c r="Q33" s="211"/>
    </row>
    <row r="34" s="212" customFormat="true" ht="9.6" hidden="false" customHeight="true" outlineLevel="0" collapsed="false">
      <c r="A34" s="202" t="n">
        <v>8</v>
      </c>
      <c r="B34" s="203"/>
      <c r="C34" s="204"/>
      <c r="D34" s="224"/>
      <c r="E34" s="206" t="s">
        <v>11</v>
      </c>
      <c r="F34" s="225"/>
      <c r="G34" s="226"/>
      <c r="H34" s="225"/>
      <c r="I34" s="227"/>
      <c r="J34" s="210" t="s">
        <v>152</v>
      </c>
      <c r="K34" s="211"/>
      <c r="L34" s="240"/>
      <c r="M34" s="221"/>
      <c r="N34" s="210"/>
      <c r="O34" s="239"/>
      <c r="P34" s="210"/>
      <c r="Q34" s="211"/>
    </row>
    <row r="35" s="212" customFormat="true" ht="13.5" hidden="false" customHeight="true" outlineLevel="0" collapsed="false">
      <c r="A35" s="202"/>
      <c r="B35" s="213"/>
      <c r="C35" s="213"/>
      <c r="D35" s="213"/>
      <c r="E35" s="206" t="s">
        <v>50</v>
      </c>
      <c r="F35" s="225"/>
      <c r="G35" s="226"/>
      <c r="H35" s="225"/>
      <c r="I35" s="232"/>
      <c r="J35" s="210"/>
      <c r="K35" s="211"/>
      <c r="L35" s="241"/>
      <c r="M35" s="246"/>
      <c r="N35" s="210"/>
      <c r="O35" s="239"/>
      <c r="P35" s="210"/>
      <c r="Q35" s="211"/>
    </row>
    <row r="36" s="212" customFormat="true" ht="8.25" hidden="false" customHeight="true" outlineLevel="0" collapsed="false">
      <c r="A36" s="202"/>
      <c r="B36" s="202"/>
      <c r="C36" s="202"/>
      <c r="D36" s="235"/>
      <c r="E36" s="218"/>
      <c r="F36" s="210"/>
      <c r="H36" s="210"/>
      <c r="I36" s="236"/>
      <c r="J36" s="210"/>
      <c r="K36" s="211"/>
      <c r="L36" s="210"/>
      <c r="M36" s="211"/>
      <c r="N36" s="211"/>
      <c r="O36" s="239"/>
      <c r="P36" s="218" t="s">
        <v>76</v>
      </c>
      <c r="Q36" s="211"/>
    </row>
    <row r="37" s="212" customFormat="true" ht="7.5" hidden="false" customHeight="true" outlineLevel="0" collapsed="false">
      <c r="A37" s="202"/>
      <c r="B37" s="202"/>
      <c r="C37" s="202"/>
      <c r="D37" s="235"/>
      <c r="E37" s="218"/>
      <c r="F37" s="210"/>
      <c r="H37" s="210"/>
      <c r="I37" s="236"/>
      <c r="J37" s="210"/>
      <c r="K37" s="211"/>
      <c r="L37" s="210"/>
      <c r="M37" s="211"/>
      <c r="N37" s="269"/>
      <c r="O37" s="219"/>
      <c r="P37" s="222" t="s">
        <v>78</v>
      </c>
      <c r="Q37" s="275"/>
    </row>
    <row r="38" s="212" customFormat="true" ht="9.6" hidden="false" customHeight="true" outlineLevel="0" collapsed="false">
      <c r="A38" s="202" t="n">
        <v>9</v>
      </c>
      <c r="B38" s="203"/>
      <c r="C38" s="204"/>
      <c r="D38" s="224"/>
      <c r="E38" s="206" t="s">
        <v>48</v>
      </c>
      <c r="F38" s="225"/>
      <c r="G38" s="226"/>
      <c r="H38" s="225"/>
      <c r="I38" s="243"/>
      <c r="J38" s="210"/>
      <c r="K38" s="211"/>
      <c r="L38" s="210"/>
      <c r="M38" s="211"/>
      <c r="N38" s="210"/>
      <c r="O38" s="239"/>
      <c r="P38" s="240" t="s">
        <v>152</v>
      </c>
      <c r="Q38" s="211"/>
    </row>
    <row r="39" s="212" customFormat="true" ht="13.5" hidden="false" customHeight="true" outlineLevel="0" collapsed="false">
      <c r="A39" s="202"/>
      <c r="B39" s="213"/>
      <c r="C39" s="213"/>
      <c r="D39" s="213"/>
      <c r="E39" s="206" t="s">
        <v>49</v>
      </c>
      <c r="F39" s="225"/>
      <c r="G39" s="226"/>
      <c r="H39" s="225"/>
      <c r="I39" s="232"/>
      <c r="J39" s="215"/>
      <c r="K39" s="211"/>
      <c r="L39" s="210"/>
      <c r="M39" s="211"/>
      <c r="N39" s="265"/>
      <c r="O39" s="239"/>
      <c r="P39" s="241"/>
      <c r="Q39" s="246"/>
    </row>
    <row r="40" s="212" customFormat="true" ht="8.25" hidden="false" customHeight="true" outlineLevel="0" collapsed="false">
      <c r="A40" s="202"/>
      <c r="B40" s="202"/>
      <c r="C40" s="202"/>
      <c r="D40" s="235"/>
      <c r="E40" s="218"/>
      <c r="F40" s="210"/>
      <c r="H40" s="210"/>
      <c r="I40" s="219"/>
      <c r="J40" s="218" t="s">
        <v>34</v>
      </c>
      <c r="K40" s="221"/>
      <c r="L40" s="210"/>
      <c r="M40" s="211"/>
      <c r="N40" s="210"/>
      <c r="O40" s="239"/>
      <c r="P40" s="210"/>
      <c r="Q40" s="211"/>
    </row>
    <row r="41" s="212" customFormat="true" ht="7.5" hidden="false" customHeight="true" outlineLevel="0" collapsed="false">
      <c r="A41" s="202"/>
      <c r="B41" s="202"/>
      <c r="C41" s="202"/>
      <c r="D41" s="235"/>
      <c r="E41" s="210"/>
      <c r="F41" s="210"/>
      <c r="G41" s="210"/>
      <c r="H41" s="210"/>
      <c r="I41" s="219"/>
      <c r="J41" s="222" t="s">
        <v>36</v>
      </c>
      <c r="K41" s="223"/>
      <c r="L41" s="210"/>
      <c r="M41" s="211"/>
      <c r="N41" s="210"/>
      <c r="O41" s="239"/>
      <c r="P41" s="210"/>
      <c r="Q41" s="211"/>
    </row>
    <row r="42" s="212" customFormat="true" ht="9.6" hidden="false" customHeight="true" outlineLevel="0" collapsed="false">
      <c r="A42" s="202" t="n">
        <v>10</v>
      </c>
      <c r="B42" s="203"/>
      <c r="C42" s="204"/>
      <c r="D42" s="224"/>
      <c r="E42" s="225" t="s">
        <v>34</v>
      </c>
      <c r="F42" s="225"/>
      <c r="G42" s="226"/>
      <c r="H42" s="225"/>
      <c r="I42" s="227"/>
      <c r="J42" s="218" t="s">
        <v>152</v>
      </c>
      <c r="K42" s="239"/>
      <c r="L42" s="240"/>
      <c r="M42" s="221"/>
      <c r="N42" s="210"/>
      <c r="O42" s="239"/>
      <c r="P42" s="210"/>
      <c r="Q42" s="211"/>
    </row>
    <row r="43" s="212" customFormat="true" ht="13.5" hidden="false" customHeight="true" outlineLevel="0" collapsed="false">
      <c r="A43" s="202"/>
      <c r="B43" s="213"/>
      <c r="C43" s="213"/>
      <c r="D43" s="213"/>
      <c r="E43" s="225" t="s">
        <v>36</v>
      </c>
      <c r="F43" s="225"/>
      <c r="G43" s="226"/>
      <c r="H43" s="225"/>
      <c r="I43" s="232"/>
      <c r="J43" s="218"/>
      <c r="K43" s="239"/>
      <c r="L43" s="270"/>
      <c r="M43" s="246"/>
      <c r="N43" s="210"/>
      <c r="O43" s="239"/>
      <c r="P43" s="210"/>
      <c r="Q43" s="211"/>
    </row>
    <row r="44" s="212" customFormat="true" ht="7.5" hidden="false" customHeight="true" outlineLevel="0" collapsed="false">
      <c r="A44" s="202"/>
      <c r="B44" s="202"/>
      <c r="C44" s="202"/>
      <c r="D44" s="235"/>
      <c r="E44" s="210"/>
      <c r="F44" s="210"/>
      <c r="H44" s="210"/>
      <c r="I44" s="236"/>
      <c r="J44" s="218"/>
      <c r="K44" s="239"/>
      <c r="L44" s="218" t="s">
        <v>94</v>
      </c>
      <c r="M44" s="211"/>
      <c r="N44" s="210"/>
      <c r="O44" s="239"/>
      <c r="P44" s="210"/>
      <c r="Q44" s="211"/>
    </row>
    <row r="45" s="212" customFormat="true" ht="8.25" hidden="false" customHeight="true" outlineLevel="0" collapsed="false">
      <c r="A45" s="202"/>
      <c r="B45" s="202"/>
      <c r="C45" s="202"/>
      <c r="D45" s="235"/>
      <c r="E45" s="210"/>
      <c r="F45" s="210"/>
      <c r="H45" s="210"/>
      <c r="I45" s="236"/>
      <c r="J45" s="218"/>
      <c r="K45" s="219"/>
      <c r="L45" s="222" t="s">
        <v>96</v>
      </c>
      <c r="M45" s="223"/>
      <c r="N45" s="210"/>
      <c r="O45" s="239"/>
      <c r="P45" s="210"/>
      <c r="Q45" s="211"/>
    </row>
    <row r="46" s="212" customFormat="true" ht="9.6" hidden="false" customHeight="true" outlineLevel="0" collapsed="false">
      <c r="A46" s="202" t="n">
        <v>11</v>
      </c>
      <c r="B46" s="203"/>
      <c r="C46" s="204"/>
      <c r="D46" s="224"/>
      <c r="E46" s="225" t="s">
        <v>94</v>
      </c>
      <c r="F46" s="225"/>
      <c r="G46" s="226"/>
      <c r="H46" s="225"/>
      <c r="I46" s="243"/>
      <c r="J46" s="218"/>
      <c r="K46" s="242"/>
      <c r="L46" s="210" t="n">
        <v>84</v>
      </c>
      <c r="M46" s="239"/>
      <c r="N46" s="240"/>
      <c r="O46" s="239"/>
      <c r="P46" s="210"/>
      <c r="Q46" s="211"/>
    </row>
    <row r="47" s="212" customFormat="true" ht="14.25" hidden="false" customHeight="true" outlineLevel="0" collapsed="false">
      <c r="A47" s="202"/>
      <c r="B47" s="213"/>
      <c r="C47" s="213"/>
      <c r="D47" s="213"/>
      <c r="E47" s="225" t="s">
        <v>96</v>
      </c>
      <c r="F47" s="225"/>
      <c r="G47" s="226"/>
      <c r="H47" s="225"/>
      <c r="I47" s="232"/>
      <c r="J47" s="218"/>
      <c r="K47" s="239"/>
      <c r="L47" s="210"/>
      <c r="M47" s="239"/>
      <c r="N47" s="210"/>
      <c r="O47" s="239"/>
      <c r="P47" s="210"/>
      <c r="Q47" s="211"/>
    </row>
    <row r="48" s="212" customFormat="true" ht="7.5" hidden="false" customHeight="true" outlineLevel="0" collapsed="false">
      <c r="A48" s="202"/>
      <c r="B48" s="202"/>
      <c r="C48" s="202"/>
      <c r="D48" s="202"/>
      <c r="E48" s="210"/>
      <c r="F48" s="210"/>
      <c r="H48" s="210"/>
      <c r="I48" s="219"/>
      <c r="J48" s="220" t="s">
        <v>94</v>
      </c>
      <c r="K48" s="245"/>
      <c r="L48" s="210"/>
      <c r="M48" s="239"/>
      <c r="N48" s="210"/>
      <c r="O48" s="239"/>
      <c r="P48" s="210"/>
      <c r="Q48" s="211"/>
    </row>
    <row r="49" s="212" customFormat="true" ht="7.5" hidden="false" customHeight="true" outlineLevel="0" collapsed="false">
      <c r="A49" s="202"/>
      <c r="B49" s="202"/>
      <c r="C49" s="202"/>
      <c r="D49" s="202"/>
      <c r="E49" s="210"/>
      <c r="F49" s="210"/>
      <c r="H49" s="210"/>
      <c r="I49" s="219"/>
      <c r="J49" s="222" t="s">
        <v>96</v>
      </c>
      <c r="K49" s="232"/>
      <c r="L49" s="210"/>
      <c r="M49" s="239"/>
      <c r="N49" s="210"/>
      <c r="O49" s="239"/>
      <c r="P49" s="210"/>
      <c r="Q49" s="211"/>
    </row>
    <row r="50" s="212" customFormat="true" ht="9.6" hidden="false" customHeight="true" outlineLevel="0" collapsed="false">
      <c r="A50" s="202" t="n">
        <v>12</v>
      </c>
      <c r="B50" s="203"/>
      <c r="C50" s="204"/>
      <c r="D50" s="205" t="n">
        <v>4</v>
      </c>
      <c r="E50" s="207" t="s">
        <v>20</v>
      </c>
      <c r="F50" s="207"/>
      <c r="G50" s="208"/>
      <c r="H50" s="207"/>
      <c r="I50" s="271"/>
      <c r="J50" s="218" t="n">
        <v>84</v>
      </c>
      <c r="K50" s="211"/>
      <c r="L50" s="240"/>
      <c r="M50" s="245"/>
      <c r="N50" s="210"/>
      <c r="O50" s="239"/>
      <c r="P50" s="210"/>
      <c r="Q50" s="211"/>
    </row>
    <row r="51" s="212" customFormat="true" ht="14.25" hidden="false" customHeight="true" outlineLevel="0" collapsed="false">
      <c r="A51" s="202"/>
      <c r="B51" s="213"/>
      <c r="C51" s="213"/>
      <c r="D51" s="213"/>
      <c r="E51" s="207" t="s">
        <v>23</v>
      </c>
      <c r="F51" s="207"/>
      <c r="G51" s="208"/>
      <c r="H51" s="207"/>
      <c r="I51" s="214"/>
      <c r="J51" s="210"/>
      <c r="K51" s="211"/>
      <c r="L51" s="241"/>
      <c r="M51" s="268"/>
      <c r="N51" s="210"/>
      <c r="O51" s="239"/>
      <c r="P51" s="210"/>
      <c r="Q51" s="211"/>
    </row>
    <row r="52" s="212" customFormat="true" ht="10.5" hidden="false" customHeight="true" outlineLevel="0" collapsed="false">
      <c r="A52" s="202"/>
      <c r="B52" s="202"/>
      <c r="C52" s="202"/>
      <c r="D52" s="202"/>
      <c r="E52" s="210"/>
      <c r="F52" s="210"/>
      <c r="H52" s="210"/>
      <c r="I52" s="236"/>
      <c r="J52" s="210"/>
      <c r="K52" s="211"/>
      <c r="L52" s="210"/>
      <c r="M52" s="239"/>
      <c r="N52" s="218" t="s">
        <v>76</v>
      </c>
      <c r="O52" s="239"/>
      <c r="P52" s="210"/>
      <c r="Q52" s="211"/>
    </row>
    <row r="53" s="212" customFormat="true" ht="8.25" hidden="false" customHeight="true" outlineLevel="0" collapsed="false">
      <c r="A53" s="202"/>
      <c r="B53" s="202"/>
      <c r="C53" s="202"/>
      <c r="D53" s="202"/>
      <c r="E53" s="210"/>
      <c r="F53" s="210"/>
      <c r="H53" s="210"/>
      <c r="I53" s="236"/>
      <c r="J53" s="210"/>
      <c r="K53" s="211"/>
      <c r="L53" s="210"/>
      <c r="M53" s="242"/>
      <c r="N53" s="222" t="s">
        <v>78</v>
      </c>
      <c r="O53" s="232"/>
      <c r="P53" s="210"/>
      <c r="Q53" s="211"/>
    </row>
    <row r="54" s="212" customFormat="true" ht="9.6" hidden="false" customHeight="true" outlineLevel="0" collapsed="false">
      <c r="A54" s="202" t="n">
        <v>13</v>
      </c>
      <c r="B54" s="203"/>
      <c r="C54" s="204"/>
      <c r="D54" s="224"/>
      <c r="E54" s="206" t="s">
        <v>95</v>
      </c>
      <c r="F54" s="225"/>
      <c r="G54" s="226"/>
      <c r="H54" s="225"/>
      <c r="I54" s="243"/>
      <c r="J54" s="210"/>
      <c r="K54" s="211"/>
      <c r="L54" s="210"/>
      <c r="M54" s="239"/>
      <c r="N54" s="210" t="n">
        <v>82</v>
      </c>
      <c r="O54" s="211"/>
      <c r="P54" s="210"/>
      <c r="Q54" s="211"/>
    </row>
    <row r="55" s="212" customFormat="true" ht="13.5" hidden="false" customHeight="true" outlineLevel="0" collapsed="false">
      <c r="A55" s="202"/>
      <c r="B55" s="213"/>
      <c r="C55" s="213"/>
      <c r="D55" s="213"/>
      <c r="E55" s="206" t="s">
        <v>95</v>
      </c>
      <c r="F55" s="225"/>
      <c r="G55" s="226"/>
      <c r="H55" s="225"/>
      <c r="I55" s="232"/>
      <c r="J55" s="215"/>
      <c r="K55" s="211"/>
      <c r="L55" s="210"/>
      <c r="M55" s="239"/>
      <c r="N55" s="210"/>
      <c r="O55" s="211"/>
      <c r="P55" s="210"/>
      <c r="Q55" s="211"/>
    </row>
    <row r="56" s="212" customFormat="true" ht="9" hidden="false" customHeight="true" outlineLevel="0" collapsed="false">
      <c r="A56" s="202"/>
      <c r="B56" s="202"/>
      <c r="C56" s="202"/>
      <c r="D56" s="235"/>
      <c r="E56" s="218"/>
      <c r="F56" s="210"/>
      <c r="H56" s="210"/>
      <c r="I56" s="219"/>
      <c r="J56" s="220" t="s">
        <v>95</v>
      </c>
      <c r="K56" s="221"/>
      <c r="L56" s="210"/>
      <c r="M56" s="239"/>
      <c r="N56" s="210"/>
      <c r="O56" s="211"/>
      <c r="P56" s="210"/>
      <c r="Q56" s="211"/>
    </row>
    <row r="57" s="212" customFormat="true" ht="8.25" hidden="false" customHeight="true" outlineLevel="0" collapsed="false">
      <c r="A57" s="202"/>
      <c r="B57" s="202"/>
      <c r="C57" s="202"/>
      <c r="D57" s="235"/>
      <c r="E57" s="218"/>
      <c r="F57" s="210"/>
      <c r="H57" s="210"/>
      <c r="I57" s="219"/>
      <c r="J57" s="222" t="s">
        <v>95</v>
      </c>
      <c r="K57" s="223"/>
      <c r="L57" s="210"/>
      <c r="M57" s="239"/>
      <c r="N57" s="210"/>
      <c r="O57" s="211"/>
      <c r="P57" s="210"/>
      <c r="Q57" s="211"/>
    </row>
    <row r="58" s="212" customFormat="true" ht="9.6" hidden="false" customHeight="true" outlineLevel="0" collapsed="false">
      <c r="A58" s="202" t="n">
        <v>14</v>
      </c>
      <c r="B58" s="203"/>
      <c r="C58" s="204"/>
      <c r="D58" s="224"/>
      <c r="E58" s="206" t="s">
        <v>61</v>
      </c>
      <c r="F58" s="225"/>
      <c r="G58" s="226"/>
      <c r="H58" s="225"/>
      <c r="I58" s="227"/>
      <c r="J58" s="210" t="n">
        <v>85</v>
      </c>
      <c r="K58" s="239"/>
      <c r="L58" s="240"/>
      <c r="M58" s="245"/>
      <c r="N58" s="210"/>
      <c r="O58" s="211"/>
      <c r="P58" s="210"/>
      <c r="Q58" s="211"/>
    </row>
    <row r="59" s="212" customFormat="true" ht="13.5" hidden="false" customHeight="true" outlineLevel="0" collapsed="false">
      <c r="A59" s="202"/>
      <c r="B59" s="213"/>
      <c r="C59" s="213"/>
      <c r="D59" s="213"/>
      <c r="E59" s="225" t="s">
        <v>63</v>
      </c>
      <c r="F59" s="225"/>
      <c r="G59" s="226"/>
      <c r="H59" s="225"/>
      <c r="I59" s="232"/>
      <c r="J59" s="210"/>
      <c r="K59" s="239"/>
      <c r="L59" s="241"/>
      <c r="M59" s="268"/>
      <c r="N59" s="210"/>
      <c r="O59" s="211"/>
      <c r="P59" s="210"/>
      <c r="Q59" s="211"/>
    </row>
    <row r="60" s="212" customFormat="true" ht="8.25" hidden="false" customHeight="true" outlineLevel="0" collapsed="false">
      <c r="A60" s="202"/>
      <c r="B60" s="202"/>
      <c r="C60" s="202"/>
      <c r="D60" s="235"/>
      <c r="E60" s="210"/>
      <c r="F60" s="210"/>
      <c r="H60" s="210"/>
      <c r="I60" s="236"/>
      <c r="J60" s="210"/>
      <c r="K60" s="239"/>
      <c r="L60" s="220" t="s">
        <v>76</v>
      </c>
      <c r="M60" s="239"/>
      <c r="N60" s="210"/>
      <c r="O60" s="211"/>
      <c r="P60" s="210"/>
      <c r="Q60" s="211"/>
    </row>
    <row r="61" s="212" customFormat="true" ht="7.5" hidden="false" customHeight="true" outlineLevel="0" collapsed="false">
      <c r="A61" s="202"/>
      <c r="B61" s="202"/>
      <c r="C61" s="202"/>
      <c r="D61" s="235"/>
      <c r="E61" s="210"/>
      <c r="F61" s="210"/>
      <c r="H61" s="210"/>
      <c r="I61" s="236"/>
      <c r="J61" s="210"/>
      <c r="K61" s="242"/>
      <c r="L61" s="222" t="s">
        <v>78</v>
      </c>
      <c r="M61" s="232"/>
      <c r="N61" s="210"/>
      <c r="O61" s="211"/>
      <c r="P61" s="210"/>
      <c r="Q61" s="211"/>
    </row>
    <row r="62" s="212" customFormat="true" ht="9.6" hidden="false" customHeight="true" outlineLevel="0" collapsed="false">
      <c r="A62" s="202" t="n">
        <v>15</v>
      </c>
      <c r="B62" s="203"/>
      <c r="C62" s="204"/>
      <c r="D62" s="224"/>
      <c r="E62" s="225" t="s">
        <v>76</v>
      </c>
      <c r="F62" s="225"/>
      <c r="G62" s="226"/>
      <c r="H62" s="225"/>
      <c r="I62" s="243"/>
      <c r="J62" s="210"/>
      <c r="K62" s="239"/>
      <c r="L62" s="210" t="n">
        <v>84</v>
      </c>
      <c r="M62" s="211"/>
      <c r="N62" s="240"/>
      <c r="O62" s="211"/>
      <c r="P62" s="210"/>
      <c r="Q62" s="211"/>
    </row>
    <row r="63" s="212" customFormat="true" ht="13.5" hidden="false" customHeight="true" outlineLevel="0" collapsed="false">
      <c r="A63" s="202"/>
      <c r="B63" s="213"/>
      <c r="C63" s="213"/>
      <c r="D63" s="213"/>
      <c r="E63" s="225" t="s">
        <v>78</v>
      </c>
      <c r="F63" s="225"/>
      <c r="G63" s="226"/>
      <c r="H63" s="225"/>
      <c r="I63" s="232"/>
      <c r="J63" s="215"/>
      <c r="K63" s="239"/>
      <c r="L63" s="220"/>
      <c r="M63" s="211"/>
      <c r="N63" s="210"/>
      <c r="O63" s="211"/>
      <c r="P63" s="276"/>
      <c r="Q63" s="211"/>
    </row>
    <row r="64" s="212" customFormat="true" ht="9" hidden="false" customHeight="true" outlineLevel="0" collapsed="false">
      <c r="A64" s="202"/>
      <c r="B64" s="202"/>
      <c r="C64" s="202"/>
      <c r="D64" s="202"/>
      <c r="E64" s="210"/>
      <c r="F64" s="210"/>
      <c r="H64" s="210"/>
      <c r="I64" s="219"/>
      <c r="J64" s="220" t="s">
        <v>76</v>
      </c>
      <c r="K64" s="245"/>
      <c r="L64" s="237"/>
      <c r="M64" s="211"/>
      <c r="N64" s="210"/>
      <c r="O64" s="211"/>
      <c r="P64" s="210"/>
      <c r="Q64" s="211"/>
    </row>
    <row r="65" s="212" customFormat="true" ht="7.5" hidden="false" customHeight="true" outlineLevel="0" collapsed="false">
      <c r="A65" s="202"/>
      <c r="B65" s="202"/>
      <c r="C65" s="202"/>
      <c r="D65" s="202"/>
      <c r="E65" s="210"/>
      <c r="F65" s="210"/>
      <c r="G65" s="199"/>
      <c r="H65" s="210"/>
      <c r="I65" s="219"/>
      <c r="J65" s="222" t="s">
        <v>78</v>
      </c>
      <c r="K65" s="232"/>
      <c r="L65" s="231"/>
      <c r="M65" s="228"/>
      <c r="N65" s="231"/>
      <c r="O65" s="228"/>
      <c r="P65" s="231"/>
      <c r="Q65" s="211"/>
    </row>
    <row r="66" s="212" customFormat="true" ht="9.6" hidden="false" customHeight="true" outlineLevel="0" collapsed="false">
      <c r="A66" s="202" t="n">
        <v>16</v>
      </c>
      <c r="B66" s="203"/>
      <c r="C66" s="204"/>
      <c r="D66" s="205" t="n">
        <v>2</v>
      </c>
      <c r="E66" s="207" t="s">
        <v>15</v>
      </c>
      <c r="F66" s="207"/>
      <c r="G66" s="208"/>
      <c r="H66" s="207"/>
      <c r="I66" s="271"/>
      <c r="J66" s="210" t="s">
        <v>156</v>
      </c>
      <c r="K66" s="211"/>
      <c r="L66" s="237"/>
      <c r="M66" s="230"/>
      <c r="N66" s="231"/>
      <c r="O66" s="228"/>
      <c r="P66" s="231"/>
      <c r="Q66" s="211"/>
    </row>
    <row r="67" s="212" customFormat="true" ht="13.5" hidden="false" customHeight="true" outlineLevel="0" collapsed="false">
      <c r="A67" s="202"/>
      <c r="B67" s="213"/>
      <c r="C67" s="213"/>
      <c r="D67" s="213"/>
      <c r="E67" s="207" t="s">
        <v>17</v>
      </c>
      <c r="F67" s="207"/>
      <c r="G67" s="208"/>
      <c r="H67" s="207"/>
      <c r="I67" s="214"/>
      <c r="J67" s="210"/>
      <c r="K67" s="211"/>
      <c r="L67" s="237"/>
      <c r="M67" s="234"/>
      <c r="N67" s="231"/>
      <c r="O67" s="228"/>
      <c r="P67" s="231"/>
      <c r="Q67" s="211"/>
    </row>
    <row r="68" s="262" customFormat="true" ht="10.5" hidden="false" customHeight="true" outlineLevel="0" collapsed="false">
      <c r="A68" s="202"/>
      <c r="B68" s="252"/>
      <c r="C68" s="252"/>
      <c r="D68" s="253"/>
      <c r="E68" s="254"/>
      <c r="F68" s="254"/>
      <c r="G68" s="255"/>
      <c r="H68" s="254"/>
      <c r="I68" s="256"/>
      <c r="J68" s="254"/>
      <c r="K68" s="257"/>
      <c r="L68" s="258"/>
      <c r="M68" s="259"/>
      <c r="N68" s="258"/>
      <c r="O68" s="259"/>
      <c r="P68" s="258"/>
      <c r="Q68" s="259"/>
    </row>
    <row r="69" s="287" customFormat="true" ht="10.5" hidden="false" customHeight="true" outlineLevel="0" collapsed="false">
      <c r="A69" s="277"/>
      <c r="B69" s="278"/>
      <c r="C69" s="279"/>
      <c r="D69" s="280"/>
      <c r="E69" s="281"/>
      <c r="F69" s="280"/>
      <c r="G69" s="280"/>
      <c r="H69" s="282"/>
      <c r="I69" s="280"/>
      <c r="J69" s="281"/>
      <c r="K69" s="283"/>
      <c r="L69" s="281"/>
      <c r="M69" s="284"/>
      <c r="N69" s="285"/>
      <c r="O69" s="285"/>
      <c r="P69" s="285"/>
      <c r="Q69" s="286"/>
    </row>
    <row r="70" s="287" customFormat="true" ht="12.75" hidden="false" customHeight="true" outlineLevel="0" collapsed="false">
      <c r="A70" s="288"/>
      <c r="B70" s="289"/>
      <c r="C70" s="290"/>
      <c r="D70" s="291"/>
      <c r="E70" s="292"/>
      <c r="F70" s="291"/>
      <c r="G70" s="292"/>
      <c r="H70" s="293"/>
      <c r="I70" s="294"/>
      <c r="J70" s="289"/>
      <c r="K70" s="295"/>
      <c r="L70" s="289"/>
      <c r="M70" s="296"/>
      <c r="N70" s="297"/>
      <c r="O70" s="298"/>
      <c r="P70" s="298"/>
      <c r="Q70" s="296"/>
    </row>
    <row r="71" s="287" customFormat="true" ht="12.75" hidden="false" customHeight="true" outlineLevel="0" collapsed="false">
      <c r="A71" s="288"/>
      <c r="B71" s="289"/>
      <c r="C71" s="290"/>
      <c r="D71" s="291"/>
      <c r="E71" s="292"/>
      <c r="F71" s="291"/>
      <c r="G71" s="292"/>
      <c r="H71" s="293"/>
      <c r="I71" s="294"/>
      <c r="J71" s="289"/>
      <c r="K71" s="295"/>
      <c r="L71" s="289"/>
      <c r="M71" s="296"/>
      <c r="N71" s="299"/>
      <c r="O71" s="300"/>
      <c r="P71" s="301"/>
      <c r="Q71" s="302"/>
    </row>
    <row r="72" s="287" customFormat="true" ht="12.75" hidden="false" customHeight="true" outlineLevel="0" collapsed="false">
      <c r="A72" s="303"/>
      <c r="B72" s="301"/>
      <c r="C72" s="304"/>
      <c r="D72" s="291"/>
      <c r="E72" s="292"/>
      <c r="F72" s="291"/>
      <c r="G72" s="292"/>
      <c r="H72" s="293"/>
      <c r="I72" s="294"/>
      <c r="J72" s="289"/>
      <c r="K72" s="295"/>
      <c r="L72" s="289"/>
      <c r="M72" s="296"/>
      <c r="N72" s="297"/>
      <c r="O72" s="298"/>
      <c r="P72" s="298"/>
      <c r="Q72" s="296"/>
    </row>
    <row r="73" s="287" customFormat="true" ht="12.75" hidden="false" customHeight="true" outlineLevel="0" collapsed="false">
      <c r="A73" s="305"/>
      <c r="B73" s="306"/>
      <c r="C73" s="290"/>
      <c r="D73" s="291"/>
      <c r="E73" s="292"/>
      <c r="F73" s="291"/>
      <c r="G73" s="292"/>
      <c r="H73" s="293"/>
      <c r="I73" s="294"/>
      <c r="J73" s="289"/>
      <c r="K73" s="295"/>
      <c r="L73" s="289"/>
      <c r="M73" s="296"/>
      <c r="N73" s="289"/>
      <c r="O73" s="295"/>
      <c r="P73" s="289"/>
      <c r="Q73" s="296"/>
    </row>
    <row r="74" s="287" customFormat="true" ht="12.75" hidden="false" customHeight="true" outlineLevel="0" collapsed="false">
      <c r="A74" s="307"/>
      <c r="B74" s="308"/>
      <c r="C74" s="309"/>
      <c r="D74" s="291"/>
      <c r="E74" s="292"/>
      <c r="F74" s="291"/>
      <c r="G74" s="292"/>
      <c r="H74" s="293"/>
      <c r="I74" s="294"/>
      <c r="J74" s="289"/>
      <c r="K74" s="295"/>
      <c r="L74" s="289"/>
      <c r="M74" s="296"/>
      <c r="N74" s="301"/>
      <c r="O74" s="300"/>
      <c r="P74" s="301"/>
      <c r="Q74" s="302"/>
    </row>
    <row r="75" s="287" customFormat="true" ht="12.75" hidden="false" customHeight="true" outlineLevel="0" collapsed="false">
      <c r="A75" s="288"/>
      <c r="B75" s="289"/>
      <c r="C75" s="290"/>
      <c r="D75" s="291"/>
      <c r="E75" s="292"/>
      <c r="F75" s="291"/>
      <c r="G75" s="292"/>
      <c r="H75" s="293"/>
      <c r="I75" s="294"/>
      <c r="J75" s="289"/>
      <c r="K75" s="295"/>
      <c r="L75" s="289"/>
      <c r="M75" s="296"/>
      <c r="N75" s="297" t="s">
        <v>148</v>
      </c>
      <c r="O75" s="298"/>
      <c r="P75" s="298"/>
      <c r="Q75" s="296"/>
    </row>
    <row r="76" s="287" customFormat="true" ht="12.75" hidden="false" customHeight="true" outlineLevel="0" collapsed="false">
      <c r="A76" s="288"/>
      <c r="B76" s="289"/>
      <c r="C76" s="310"/>
      <c r="D76" s="291"/>
      <c r="E76" s="292"/>
      <c r="F76" s="291"/>
      <c r="G76" s="292"/>
      <c r="H76" s="293"/>
      <c r="I76" s="294"/>
      <c r="J76" s="289"/>
      <c r="K76" s="295"/>
      <c r="L76" s="289"/>
      <c r="M76" s="296"/>
      <c r="N76" s="289"/>
      <c r="O76" s="295"/>
      <c r="P76" s="289"/>
      <c r="Q76" s="296"/>
    </row>
    <row r="77" s="287" customFormat="true" ht="12.75" hidden="false" customHeight="true" outlineLevel="0" collapsed="false">
      <c r="A77" s="303"/>
      <c r="B77" s="301"/>
      <c r="C77" s="311"/>
      <c r="D77" s="312"/>
      <c r="E77" s="299"/>
      <c r="F77" s="312"/>
      <c r="G77" s="299"/>
      <c r="H77" s="313"/>
      <c r="I77" s="314"/>
      <c r="J77" s="301"/>
      <c r="K77" s="300"/>
      <c r="L77" s="301"/>
      <c r="M77" s="302"/>
      <c r="N77" s="301" t="str">
        <f aca="false">Q2</f>
        <v>Рефери</v>
      </c>
      <c r="O77" s="300"/>
      <c r="P77" s="301" t="s">
        <v>151</v>
      </c>
      <c r="Q77" s="315" t="n">
        <f aca="false">MIN(4,'[3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3.28"/>
    <col collapsed="false" customWidth="true" hidden="false" outlineLevel="0" max="3" min="3" style="169" width="4.7"/>
    <col collapsed="false" customWidth="true" hidden="false" outlineLevel="0" max="4" min="4" style="169" width="4.28"/>
    <col collapsed="false" customWidth="true" hidden="false" outlineLevel="0" max="5" min="5" style="169" width="12.7"/>
    <col collapsed="false" customWidth="true" hidden="false" outlineLevel="0" max="6" min="6" style="169" width="2.7"/>
    <col collapsed="false" customWidth="true" hidden="false" outlineLevel="0" max="7" min="7" style="169" width="7.7"/>
    <col collapsed="false" customWidth="true" hidden="false" outlineLevel="0" max="8" min="8" style="169" width="5.85"/>
    <col collapsed="false" customWidth="true" hidden="false" outlineLevel="0" max="9" min="9" style="170" width="1.7"/>
    <col collapsed="false" customWidth="true" hidden="false" outlineLevel="0" max="10" min="10" style="169" width="10.71"/>
    <col collapsed="false" customWidth="true" hidden="false" outlineLevel="0" max="11" min="11" style="170" width="1.7"/>
    <col collapsed="false" customWidth="true" hidden="false" outlineLevel="0" max="12" min="12" style="169" width="10.71"/>
    <col collapsed="false" customWidth="true" hidden="false" outlineLevel="0" max="13" min="13" style="171" width="1.7"/>
    <col collapsed="false" customWidth="true" hidden="false" outlineLevel="0" max="14" min="14" style="169" width="10.71"/>
    <col collapsed="false" customWidth="true" hidden="false" outlineLevel="0" max="15" min="15" style="170" width="1.7"/>
    <col collapsed="false" customWidth="true" hidden="false" outlineLevel="0" max="16" min="16" style="169" width="10.71"/>
    <col collapsed="false" customWidth="true" hidden="false" outlineLevel="0" max="17" min="17" style="171" width="1.7"/>
    <col collapsed="false" customWidth="true" hidden="true" outlineLevel="0" max="18" min="18" style="169" width="9.06"/>
    <col collapsed="false" customWidth="false" hidden="false" outlineLevel="0" max="257" min="19" style="169" width="9.14"/>
  </cols>
  <sheetData>
    <row r="1" s="172" customFormat="true" ht="58.5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L1" s="173" t="s">
        <v>1</v>
      </c>
      <c r="M1" s="174"/>
      <c r="N1" s="175"/>
      <c r="O1" s="176"/>
      <c r="Q1" s="176"/>
    </row>
    <row r="2" s="183" customFormat="true" ht="12" hidden="false" customHeight="true" outlineLevel="0" collapsed="false">
      <c r="A2" s="177" t="s">
        <v>102</v>
      </c>
      <c r="B2" s="177"/>
      <c r="C2" s="177"/>
      <c r="D2" s="177"/>
      <c r="E2" s="177"/>
      <c r="F2" s="177" t="s">
        <v>3</v>
      </c>
      <c r="G2" s="177"/>
      <c r="H2" s="177"/>
      <c r="I2" s="178"/>
      <c r="J2" s="179"/>
      <c r="K2" s="180"/>
      <c r="L2" s="181"/>
      <c r="M2" s="178"/>
      <c r="N2" s="177"/>
      <c r="O2" s="178"/>
      <c r="P2" s="177"/>
      <c r="Q2" s="182" t="s">
        <v>4</v>
      </c>
    </row>
    <row r="3" s="191" customFormat="true" ht="15" hidden="false" customHeight="true" outlineLevel="0" collapsed="false">
      <c r="A3" s="184" t="s">
        <v>103</v>
      </c>
      <c r="B3" s="185"/>
      <c r="C3" s="185"/>
      <c r="D3" s="185"/>
      <c r="E3" s="185"/>
      <c r="F3" s="184" t="s">
        <v>104</v>
      </c>
      <c r="G3" s="185"/>
      <c r="H3" s="185"/>
      <c r="I3" s="186"/>
      <c r="J3" s="187"/>
      <c r="K3" s="188"/>
      <c r="L3" s="189"/>
      <c r="M3" s="186"/>
      <c r="N3" s="185"/>
      <c r="O3" s="186"/>
      <c r="P3" s="185"/>
      <c r="Q3" s="190" t="str">
        <f aca="false">[2]Информация!$A$17</f>
        <v>Евгений Зукин</v>
      </c>
    </row>
    <row r="4" s="183" customFormat="true" ht="9" hidden="false" customHeight="false" outlineLevel="0" collapsed="false">
      <c r="A4" s="192"/>
      <c r="B4" s="193"/>
      <c r="C4" s="193"/>
      <c r="D4" s="193"/>
      <c r="E4" s="194"/>
      <c r="F4" s="194"/>
      <c r="G4" s="194"/>
      <c r="H4" s="193"/>
      <c r="I4" s="195"/>
      <c r="J4" s="193"/>
      <c r="K4" s="195"/>
      <c r="L4" s="193"/>
      <c r="M4" s="195"/>
      <c r="N4" s="193"/>
      <c r="O4" s="195"/>
      <c r="P4" s="193"/>
      <c r="Q4" s="178"/>
    </row>
    <row r="5" s="183" customFormat="true" ht="3.75" hidden="false" customHeight="true" outlineLevel="0" collapsed="false">
      <c r="A5" s="196"/>
      <c r="B5" s="197"/>
      <c r="C5" s="197"/>
      <c r="D5" s="197"/>
      <c r="E5" s="198"/>
      <c r="F5" s="198"/>
      <c r="G5" s="199"/>
      <c r="H5" s="198"/>
      <c r="I5" s="200"/>
      <c r="J5" s="197"/>
      <c r="K5" s="200"/>
      <c r="L5" s="197"/>
      <c r="M5" s="200"/>
      <c r="N5" s="197"/>
      <c r="O5" s="200"/>
      <c r="P5" s="197"/>
      <c r="Q5" s="201"/>
    </row>
    <row r="6" s="212" customFormat="true" ht="9" hidden="false" customHeight="true" outlineLevel="0" collapsed="false">
      <c r="A6" s="202"/>
      <c r="B6" s="203"/>
      <c r="C6" s="204"/>
      <c r="D6" s="205"/>
      <c r="E6" s="206" t="s">
        <v>98</v>
      </c>
      <c r="F6" s="207"/>
      <c r="G6" s="208"/>
      <c r="H6" s="207"/>
      <c r="I6" s="209"/>
      <c r="J6" s="210"/>
      <c r="K6" s="211"/>
      <c r="L6" s="210"/>
      <c r="M6" s="211"/>
      <c r="N6" s="210"/>
      <c r="O6" s="211"/>
      <c r="P6" s="210"/>
      <c r="Q6" s="211"/>
    </row>
    <row r="7" s="212" customFormat="true" ht="14.25" hidden="false" customHeight="true" outlineLevel="0" collapsed="false">
      <c r="A7" s="202"/>
      <c r="B7" s="213"/>
      <c r="C7" s="213"/>
      <c r="D7" s="213"/>
      <c r="E7" s="206" t="s">
        <v>100</v>
      </c>
      <c r="F7" s="207"/>
      <c r="G7" s="208"/>
      <c r="H7" s="207"/>
      <c r="I7" s="214"/>
      <c r="J7" s="215"/>
      <c r="K7" s="211"/>
      <c r="L7" s="210"/>
      <c r="M7" s="211"/>
      <c r="N7" s="210"/>
      <c r="O7" s="216"/>
      <c r="P7" s="217"/>
      <c r="Q7" s="217"/>
    </row>
    <row r="8" s="212" customFormat="true" ht="6.75" hidden="false" customHeight="true" outlineLevel="0" collapsed="false">
      <c r="A8" s="202"/>
      <c r="B8" s="202"/>
      <c r="C8" s="202"/>
      <c r="D8" s="202"/>
      <c r="E8" s="218"/>
      <c r="F8" s="210"/>
      <c r="H8" s="210"/>
      <c r="I8" s="219"/>
      <c r="J8" s="220" t="s">
        <v>62</v>
      </c>
      <c r="K8" s="221"/>
      <c r="L8" s="210"/>
      <c r="M8" s="211"/>
      <c r="N8" s="210"/>
      <c r="O8" s="211"/>
      <c r="P8" s="210"/>
      <c r="Q8" s="211"/>
    </row>
    <row r="9" s="212" customFormat="true" ht="6.75" hidden="false" customHeight="true" outlineLevel="0" collapsed="false">
      <c r="A9" s="202"/>
      <c r="B9" s="202"/>
      <c r="C9" s="202"/>
      <c r="D9" s="202"/>
      <c r="E9" s="218"/>
      <c r="F9" s="210"/>
      <c r="G9" s="210"/>
      <c r="H9" s="210"/>
      <c r="I9" s="219"/>
      <c r="J9" s="222" t="s">
        <v>64</v>
      </c>
      <c r="K9" s="223"/>
      <c r="L9" s="210"/>
      <c r="M9" s="211"/>
      <c r="N9" s="210"/>
      <c r="O9" s="211"/>
      <c r="P9" s="210"/>
      <c r="Q9" s="211"/>
    </row>
    <row r="10" s="212" customFormat="true" ht="9.6" hidden="false" customHeight="true" outlineLevel="0" collapsed="false">
      <c r="A10" s="202"/>
      <c r="B10" s="203"/>
      <c r="C10" s="204"/>
      <c r="D10" s="224"/>
      <c r="E10" s="206" t="s">
        <v>62</v>
      </c>
      <c r="F10" s="225"/>
      <c r="G10" s="226"/>
      <c r="H10" s="225"/>
      <c r="I10" s="227"/>
      <c r="J10" s="218" t="s">
        <v>152</v>
      </c>
      <c r="K10" s="239"/>
      <c r="L10" s="240"/>
      <c r="M10" s="221"/>
      <c r="N10" s="210"/>
      <c r="O10" s="211"/>
      <c r="P10" s="210"/>
      <c r="Q10" s="211"/>
    </row>
    <row r="11" s="212" customFormat="true" ht="10.5" hidden="false" customHeight="true" outlineLevel="0" collapsed="false">
      <c r="A11" s="202"/>
      <c r="B11" s="213"/>
      <c r="C11" s="213"/>
      <c r="D11" s="213"/>
      <c r="E11" s="206" t="s">
        <v>64</v>
      </c>
      <c r="F11" s="225"/>
      <c r="G11" s="226"/>
      <c r="H11" s="225"/>
      <c r="I11" s="232"/>
      <c r="J11" s="210"/>
      <c r="K11" s="239"/>
      <c r="L11" s="241"/>
      <c r="M11" s="246"/>
      <c r="N11" s="210"/>
      <c r="O11" s="211"/>
      <c r="P11" s="210"/>
      <c r="Q11" s="211"/>
    </row>
    <row r="12" s="212" customFormat="true" ht="7.5" hidden="false" customHeight="true" outlineLevel="0" collapsed="false">
      <c r="A12" s="202"/>
      <c r="B12" s="202"/>
      <c r="C12" s="202"/>
      <c r="D12" s="235"/>
      <c r="E12" s="218"/>
      <c r="F12" s="210"/>
      <c r="H12" s="210"/>
      <c r="I12" s="236"/>
      <c r="J12" s="210"/>
      <c r="K12" s="239"/>
      <c r="L12" s="220" t="s">
        <v>65</v>
      </c>
      <c r="M12" s="211"/>
      <c r="N12" s="210"/>
      <c r="O12" s="211"/>
      <c r="P12" s="210"/>
      <c r="Q12" s="211"/>
    </row>
    <row r="13" s="212" customFormat="true" ht="9" hidden="false" customHeight="true" outlineLevel="0" collapsed="false">
      <c r="A13" s="202"/>
      <c r="B13" s="202"/>
      <c r="C13" s="202"/>
      <c r="D13" s="235"/>
      <c r="E13" s="218"/>
      <c r="F13" s="210"/>
      <c r="H13" s="210"/>
      <c r="I13" s="236"/>
      <c r="J13" s="210"/>
      <c r="K13" s="264"/>
      <c r="L13" s="222" t="s">
        <v>67</v>
      </c>
      <c r="M13" s="223"/>
      <c r="N13" s="210"/>
      <c r="O13" s="211"/>
      <c r="P13" s="210"/>
      <c r="Q13" s="211"/>
    </row>
    <row r="14" s="212" customFormat="true" ht="9.6" hidden="false" customHeight="true" outlineLevel="0" collapsed="false">
      <c r="A14" s="202"/>
      <c r="B14" s="203"/>
      <c r="C14" s="204"/>
      <c r="D14" s="224"/>
      <c r="E14" s="206" t="s">
        <v>65</v>
      </c>
      <c r="F14" s="225"/>
      <c r="G14" s="226"/>
      <c r="H14" s="225"/>
      <c r="I14" s="243"/>
      <c r="J14" s="210"/>
      <c r="K14" s="242"/>
      <c r="L14" s="240" t="s">
        <v>152</v>
      </c>
      <c r="M14" s="239"/>
      <c r="N14" s="240"/>
      <c r="O14" s="211"/>
      <c r="P14" s="210"/>
      <c r="Q14" s="211"/>
    </row>
    <row r="15" s="212" customFormat="true" ht="13.5" hidden="false" customHeight="true" outlineLevel="0" collapsed="false">
      <c r="A15" s="202"/>
      <c r="B15" s="213"/>
      <c r="C15" s="213"/>
      <c r="D15" s="213"/>
      <c r="E15" s="206" t="s">
        <v>67</v>
      </c>
      <c r="F15" s="225"/>
      <c r="G15" s="226"/>
      <c r="H15" s="225"/>
      <c r="I15" s="232"/>
      <c r="J15" s="215"/>
      <c r="K15" s="239"/>
      <c r="L15" s="210"/>
      <c r="M15" s="239"/>
      <c r="N15" s="210"/>
      <c r="O15" s="211"/>
      <c r="P15" s="210"/>
      <c r="Q15" s="211"/>
    </row>
    <row r="16" s="212" customFormat="true" ht="6.75" hidden="false" customHeight="true" outlineLevel="0" collapsed="false">
      <c r="A16" s="202"/>
      <c r="B16" s="202"/>
      <c r="C16" s="202"/>
      <c r="D16" s="235"/>
      <c r="E16" s="218"/>
      <c r="F16" s="210"/>
      <c r="H16" s="210"/>
      <c r="I16" s="219"/>
      <c r="J16" s="266" t="s">
        <v>65</v>
      </c>
      <c r="K16" s="245"/>
      <c r="L16" s="210"/>
      <c r="M16" s="239"/>
      <c r="N16" s="210"/>
      <c r="O16" s="211"/>
      <c r="P16" s="210"/>
      <c r="Q16" s="211"/>
    </row>
    <row r="17" s="212" customFormat="true" ht="6.75" hidden="false" customHeight="true" outlineLevel="0" collapsed="false">
      <c r="A17" s="202"/>
      <c r="B17" s="202"/>
      <c r="C17" s="202"/>
      <c r="D17" s="235"/>
      <c r="E17" s="218"/>
      <c r="F17" s="210"/>
      <c r="H17" s="210"/>
      <c r="I17" s="219"/>
      <c r="J17" s="267" t="s">
        <v>67</v>
      </c>
      <c r="K17" s="232"/>
      <c r="L17" s="210"/>
      <c r="M17" s="239"/>
      <c r="N17" s="210"/>
      <c r="O17" s="211"/>
      <c r="P17" s="210"/>
      <c r="Q17" s="211"/>
    </row>
    <row r="18" s="212" customFormat="true" ht="9.6" hidden="false" customHeight="true" outlineLevel="0" collapsed="false">
      <c r="A18" s="202"/>
      <c r="B18" s="203"/>
      <c r="C18" s="204"/>
      <c r="D18" s="224"/>
      <c r="E18" s="206" t="s">
        <v>11</v>
      </c>
      <c r="F18" s="225"/>
      <c r="G18" s="226"/>
      <c r="H18" s="225"/>
      <c r="I18" s="227"/>
      <c r="J18" s="210" t="s">
        <v>152</v>
      </c>
      <c r="K18" s="211"/>
      <c r="L18" s="240"/>
      <c r="M18" s="245"/>
      <c r="N18" s="210"/>
      <c r="O18" s="211"/>
      <c r="P18" s="210"/>
      <c r="Q18" s="211"/>
    </row>
    <row r="19" s="212" customFormat="true" ht="13.5" hidden="false" customHeight="true" outlineLevel="0" collapsed="false">
      <c r="A19" s="202"/>
      <c r="B19" s="213"/>
      <c r="C19" s="213"/>
      <c r="D19" s="213"/>
      <c r="E19" s="206" t="s">
        <v>50</v>
      </c>
      <c r="F19" s="225"/>
      <c r="G19" s="226"/>
      <c r="H19" s="225"/>
      <c r="I19" s="232"/>
      <c r="J19" s="210"/>
      <c r="K19" s="211"/>
      <c r="L19" s="241"/>
      <c r="M19" s="268"/>
      <c r="N19" s="210"/>
      <c r="O19" s="211"/>
      <c r="P19" s="210"/>
      <c r="Q19" s="211"/>
    </row>
    <row r="20" s="212" customFormat="true" ht="8.25" hidden="false" customHeight="true" outlineLevel="0" collapsed="false">
      <c r="A20" s="202"/>
      <c r="B20" s="202"/>
      <c r="C20" s="202"/>
      <c r="D20" s="202"/>
      <c r="E20" s="218"/>
      <c r="F20" s="210"/>
      <c r="H20" s="210"/>
      <c r="I20" s="236"/>
      <c r="J20" s="210"/>
      <c r="K20" s="211"/>
      <c r="L20" s="210"/>
      <c r="M20" s="239"/>
      <c r="N20" s="220" t="s">
        <v>61</v>
      </c>
      <c r="O20" s="211"/>
      <c r="P20" s="210"/>
      <c r="Q20" s="211"/>
    </row>
    <row r="21" s="212" customFormat="true" ht="9" hidden="false" customHeight="true" outlineLevel="0" collapsed="false">
      <c r="A21" s="202"/>
      <c r="B21" s="202"/>
      <c r="C21" s="202"/>
      <c r="D21" s="202"/>
      <c r="E21" s="218"/>
      <c r="F21" s="210"/>
      <c r="H21" s="210"/>
      <c r="I21" s="236"/>
      <c r="J21" s="210"/>
      <c r="K21" s="211"/>
      <c r="L21" s="210"/>
      <c r="M21" s="242"/>
      <c r="N21" s="222" t="s">
        <v>63</v>
      </c>
      <c r="O21" s="223"/>
      <c r="P21" s="210"/>
      <c r="Q21" s="211"/>
    </row>
    <row r="22" s="212" customFormat="true" ht="9.6" hidden="false" customHeight="true" outlineLevel="0" collapsed="false">
      <c r="A22" s="202"/>
      <c r="B22" s="203"/>
      <c r="C22" s="204"/>
      <c r="D22" s="205"/>
      <c r="E22" s="206" t="s">
        <v>48</v>
      </c>
      <c r="F22" s="207"/>
      <c r="G22" s="208"/>
      <c r="H22" s="207"/>
      <c r="I22" s="209"/>
      <c r="J22" s="210"/>
      <c r="K22" s="211"/>
      <c r="L22" s="210"/>
      <c r="M22" s="239"/>
      <c r="N22" s="210" t="n">
        <v>85</v>
      </c>
      <c r="O22" s="228"/>
      <c r="P22" s="231" t="s">
        <v>169</v>
      </c>
      <c r="Q22" s="228"/>
    </row>
    <row r="23" s="212" customFormat="true" ht="9.75" hidden="false" customHeight="true" outlineLevel="0" collapsed="false">
      <c r="A23" s="202"/>
      <c r="B23" s="213"/>
      <c r="C23" s="213"/>
      <c r="D23" s="213"/>
      <c r="E23" s="206" t="s">
        <v>49</v>
      </c>
      <c r="F23" s="207"/>
      <c r="G23" s="208"/>
      <c r="H23" s="207"/>
      <c r="I23" s="214"/>
      <c r="J23" s="215"/>
      <c r="K23" s="211"/>
      <c r="L23" s="210"/>
      <c r="M23" s="239"/>
      <c r="N23" s="210"/>
      <c r="O23" s="228"/>
      <c r="P23" s="231"/>
      <c r="Q23" s="228"/>
    </row>
    <row r="24" s="212" customFormat="true" ht="9" hidden="false" customHeight="true" outlineLevel="0" collapsed="false">
      <c r="A24" s="202"/>
      <c r="B24" s="202"/>
      <c r="C24" s="202"/>
      <c r="D24" s="202"/>
      <c r="E24" s="218"/>
      <c r="F24" s="210"/>
      <c r="H24" s="210"/>
      <c r="I24" s="219"/>
      <c r="J24" s="220" t="s">
        <v>20</v>
      </c>
      <c r="K24" s="221"/>
      <c r="L24" s="210"/>
      <c r="M24" s="239"/>
      <c r="N24" s="210"/>
      <c r="O24" s="228"/>
      <c r="P24" s="231"/>
      <c r="Q24" s="228"/>
    </row>
    <row r="25" s="212" customFormat="true" ht="9" hidden="false" customHeight="true" outlineLevel="0" collapsed="false">
      <c r="A25" s="202"/>
      <c r="B25" s="202"/>
      <c r="C25" s="202"/>
      <c r="D25" s="202"/>
      <c r="E25" s="218"/>
      <c r="F25" s="210"/>
      <c r="H25" s="210"/>
      <c r="I25" s="219"/>
      <c r="J25" s="222" t="s">
        <v>23</v>
      </c>
      <c r="K25" s="223"/>
      <c r="L25" s="210"/>
      <c r="M25" s="239"/>
      <c r="N25" s="210"/>
      <c r="O25" s="228"/>
      <c r="P25" s="231"/>
      <c r="Q25" s="228"/>
    </row>
    <row r="26" s="212" customFormat="true" ht="9.6" hidden="false" customHeight="true" outlineLevel="0" collapsed="false">
      <c r="A26" s="202"/>
      <c r="B26" s="203"/>
      <c r="C26" s="204"/>
      <c r="D26" s="224"/>
      <c r="E26" s="206" t="s">
        <v>20</v>
      </c>
      <c r="F26" s="225"/>
      <c r="G26" s="226"/>
      <c r="H26" s="225"/>
      <c r="I26" s="227"/>
      <c r="J26" s="210" t="s">
        <v>152</v>
      </c>
      <c r="K26" s="239"/>
      <c r="L26" s="240"/>
      <c r="M26" s="245"/>
      <c r="N26" s="210"/>
      <c r="O26" s="228"/>
      <c r="P26" s="231"/>
      <c r="Q26" s="228"/>
    </row>
    <row r="27" s="212" customFormat="true" ht="13.5" hidden="false" customHeight="true" outlineLevel="0" collapsed="false">
      <c r="A27" s="202"/>
      <c r="B27" s="213"/>
      <c r="C27" s="213"/>
      <c r="D27" s="213"/>
      <c r="E27" s="206" t="s">
        <v>23</v>
      </c>
      <c r="F27" s="225"/>
      <c r="G27" s="226"/>
      <c r="H27" s="225"/>
      <c r="I27" s="232"/>
      <c r="J27" s="210"/>
      <c r="K27" s="239"/>
      <c r="L27" s="241"/>
      <c r="M27" s="268"/>
      <c r="N27" s="210"/>
      <c r="O27" s="228"/>
      <c r="P27" s="231"/>
      <c r="Q27" s="228"/>
    </row>
    <row r="28" s="212" customFormat="true" ht="9" hidden="false" customHeight="true" outlineLevel="0" collapsed="false">
      <c r="A28" s="202"/>
      <c r="B28" s="202"/>
      <c r="C28" s="202"/>
      <c r="D28" s="235"/>
      <c r="E28" s="218"/>
      <c r="F28" s="210"/>
      <c r="H28" s="210"/>
      <c r="I28" s="236"/>
      <c r="J28" s="210"/>
      <c r="K28" s="239"/>
      <c r="L28" s="220" t="s">
        <v>61</v>
      </c>
      <c r="M28" s="239"/>
      <c r="N28" s="210"/>
      <c r="O28" s="228"/>
      <c r="P28" s="231"/>
      <c r="Q28" s="228"/>
    </row>
    <row r="29" s="212" customFormat="true" ht="7.5" hidden="false" customHeight="true" outlineLevel="0" collapsed="false">
      <c r="A29" s="202"/>
      <c r="B29" s="202"/>
      <c r="C29" s="202"/>
      <c r="D29" s="235"/>
      <c r="E29" s="218"/>
      <c r="F29" s="210"/>
      <c r="H29" s="210"/>
      <c r="I29" s="236"/>
      <c r="J29" s="210"/>
      <c r="K29" s="242"/>
      <c r="L29" s="222" t="s">
        <v>63</v>
      </c>
      <c r="M29" s="232"/>
      <c r="N29" s="210"/>
      <c r="O29" s="228"/>
      <c r="P29" s="231"/>
      <c r="Q29" s="228"/>
    </row>
    <row r="30" s="212" customFormat="true" ht="9.6" hidden="false" customHeight="true" outlineLevel="0" collapsed="false">
      <c r="A30" s="202"/>
      <c r="B30" s="203"/>
      <c r="C30" s="204"/>
      <c r="D30" s="224"/>
      <c r="E30" s="206" t="s">
        <v>61</v>
      </c>
      <c r="F30" s="225"/>
      <c r="G30" s="226"/>
      <c r="H30" s="225"/>
      <c r="I30" s="243"/>
      <c r="J30" s="210"/>
      <c r="K30" s="239"/>
      <c r="L30" s="210" t="s">
        <v>152</v>
      </c>
      <c r="M30" s="211"/>
      <c r="N30" s="240"/>
      <c r="O30" s="228"/>
      <c r="P30" s="231"/>
      <c r="Q30" s="228"/>
    </row>
    <row r="31" s="212" customFormat="true" ht="13.5" hidden="false" customHeight="true" outlineLevel="0" collapsed="false">
      <c r="A31" s="202"/>
      <c r="B31" s="213"/>
      <c r="C31" s="213"/>
      <c r="D31" s="213"/>
      <c r="E31" s="206" t="s">
        <v>63</v>
      </c>
      <c r="F31" s="225"/>
      <c r="G31" s="226"/>
      <c r="H31" s="225"/>
      <c r="I31" s="232"/>
      <c r="J31" s="244"/>
      <c r="K31" s="239"/>
      <c r="L31" s="210"/>
      <c r="M31" s="211"/>
      <c r="N31" s="210"/>
      <c r="O31" s="228"/>
      <c r="P31" s="231"/>
      <c r="Q31" s="228"/>
    </row>
    <row r="32" s="212" customFormat="true" ht="8.25" hidden="false" customHeight="true" outlineLevel="0" collapsed="false">
      <c r="A32" s="202"/>
      <c r="B32" s="202"/>
      <c r="C32" s="202"/>
      <c r="D32" s="235"/>
      <c r="E32" s="218"/>
      <c r="F32" s="210"/>
      <c r="H32" s="210"/>
      <c r="I32" s="219"/>
      <c r="J32" s="220" t="s">
        <v>61</v>
      </c>
      <c r="K32" s="245"/>
      <c r="L32" s="210"/>
      <c r="M32" s="211"/>
      <c r="N32" s="210"/>
      <c r="O32" s="228"/>
      <c r="P32" s="231"/>
      <c r="Q32" s="228"/>
    </row>
    <row r="33" s="212" customFormat="true" ht="8.25" hidden="false" customHeight="true" outlineLevel="0" collapsed="false">
      <c r="A33" s="202"/>
      <c r="B33" s="202"/>
      <c r="C33" s="202"/>
      <c r="D33" s="235"/>
      <c r="E33" s="218"/>
      <c r="F33" s="210"/>
      <c r="G33" s="210"/>
      <c r="H33" s="210"/>
      <c r="I33" s="219"/>
      <c r="J33" s="222" t="s">
        <v>63</v>
      </c>
      <c r="K33" s="232"/>
      <c r="L33" s="210"/>
      <c r="M33" s="211"/>
      <c r="N33" s="210"/>
      <c r="O33" s="228"/>
      <c r="P33" s="231"/>
      <c r="Q33" s="228"/>
    </row>
    <row r="34" s="212" customFormat="true" ht="9.6" hidden="false" customHeight="true" outlineLevel="0" collapsed="false">
      <c r="A34" s="202"/>
      <c r="B34" s="203"/>
      <c r="C34" s="204"/>
      <c r="D34" s="224"/>
      <c r="E34" s="206" t="s">
        <v>15</v>
      </c>
      <c r="F34" s="225"/>
      <c r="G34" s="226"/>
      <c r="H34" s="225"/>
      <c r="I34" s="227"/>
      <c r="J34" s="210" t="s">
        <v>152</v>
      </c>
      <c r="K34" s="211"/>
      <c r="L34" s="240"/>
      <c r="M34" s="221"/>
      <c r="N34" s="210"/>
      <c r="O34" s="228"/>
      <c r="P34" s="231"/>
      <c r="Q34" s="228"/>
    </row>
    <row r="35" s="212" customFormat="true" ht="13.5" hidden="false" customHeight="true" outlineLevel="0" collapsed="false">
      <c r="A35" s="202"/>
      <c r="B35" s="213"/>
      <c r="C35" s="213"/>
      <c r="D35" s="213"/>
      <c r="E35" s="206" t="s">
        <v>17</v>
      </c>
      <c r="F35" s="225"/>
      <c r="G35" s="226"/>
      <c r="H35" s="225"/>
      <c r="I35" s="232"/>
      <c r="J35" s="210"/>
      <c r="K35" s="211"/>
      <c r="L35" s="241"/>
      <c r="M35" s="246"/>
      <c r="N35" s="210"/>
      <c r="O35" s="228"/>
      <c r="P35" s="231"/>
      <c r="Q35" s="228"/>
    </row>
    <row r="36" s="212" customFormat="true" ht="8.25" hidden="false" customHeight="true" outlineLevel="0" collapsed="false">
      <c r="A36" s="202"/>
      <c r="B36" s="202"/>
      <c r="C36" s="202"/>
      <c r="D36" s="235"/>
      <c r="E36" s="218"/>
      <c r="F36" s="210"/>
      <c r="H36" s="210"/>
      <c r="I36" s="236"/>
      <c r="J36" s="210"/>
      <c r="K36" s="211"/>
      <c r="L36" s="210"/>
      <c r="M36" s="211"/>
      <c r="N36" s="211"/>
      <c r="O36" s="228"/>
      <c r="P36" s="247"/>
      <c r="Q36" s="228"/>
    </row>
    <row r="37" s="212" customFormat="true" ht="7.5" hidden="false" customHeight="true" outlineLevel="0" collapsed="false">
      <c r="A37" s="202"/>
      <c r="B37" s="202"/>
      <c r="C37" s="202"/>
      <c r="D37" s="235"/>
      <c r="E37" s="218"/>
      <c r="F37" s="210"/>
      <c r="H37" s="210"/>
      <c r="I37" s="236"/>
      <c r="J37" s="210"/>
      <c r="K37" s="211"/>
      <c r="L37" s="210"/>
      <c r="M37" s="211"/>
      <c r="N37" s="269"/>
      <c r="O37" s="249"/>
      <c r="P37" s="237"/>
      <c r="Q37" s="228"/>
    </row>
    <row r="38" s="212" customFormat="true" ht="9.6" hidden="false" customHeight="true" outlineLevel="0" collapsed="false">
      <c r="A38" s="202"/>
      <c r="B38" s="203"/>
      <c r="C38" s="204"/>
      <c r="D38" s="224"/>
      <c r="E38" s="206" t="s">
        <v>31</v>
      </c>
      <c r="F38" s="225"/>
      <c r="G38" s="226"/>
      <c r="H38" s="225"/>
      <c r="I38" s="243"/>
      <c r="J38" s="210"/>
      <c r="K38" s="211"/>
      <c r="L38" s="210"/>
      <c r="M38" s="211"/>
      <c r="N38" s="210"/>
      <c r="O38" s="228"/>
      <c r="P38" s="229"/>
      <c r="Q38" s="228"/>
    </row>
    <row r="39" s="212" customFormat="true" ht="13.5" hidden="false" customHeight="true" outlineLevel="0" collapsed="false">
      <c r="A39" s="202"/>
      <c r="B39" s="213"/>
      <c r="C39" s="213"/>
      <c r="D39" s="213"/>
      <c r="E39" s="206" t="s">
        <v>33</v>
      </c>
      <c r="F39" s="225"/>
      <c r="G39" s="226"/>
      <c r="H39" s="225"/>
      <c r="I39" s="232"/>
      <c r="J39" s="215"/>
      <c r="K39" s="211"/>
      <c r="L39" s="210"/>
      <c r="M39" s="211"/>
      <c r="N39" s="265"/>
      <c r="O39" s="228"/>
      <c r="P39" s="233"/>
      <c r="Q39" s="234"/>
    </row>
    <row r="40" s="212" customFormat="true" ht="8.25" hidden="false" customHeight="true" outlineLevel="0" collapsed="false">
      <c r="A40" s="202"/>
      <c r="B40" s="202"/>
      <c r="C40" s="202"/>
      <c r="D40" s="235"/>
      <c r="E40" s="218"/>
      <c r="F40" s="210"/>
      <c r="H40" s="210"/>
      <c r="I40" s="219"/>
      <c r="J40" s="218" t="s">
        <v>31</v>
      </c>
      <c r="K40" s="221"/>
      <c r="L40" s="210"/>
      <c r="M40" s="211"/>
      <c r="N40" s="210"/>
      <c r="O40" s="228"/>
      <c r="P40" s="231"/>
      <c r="Q40" s="228"/>
    </row>
    <row r="41" s="212" customFormat="true" ht="7.5" hidden="false" customHeight="true" outlineLevel="0" collapsed="false">
      <c r="A41" s="202"/>
      <c r="B41" s="202"/>
      <c r="C41" s="202"/>
      <c r="D41" s="235"/>
      <c r="E41" s="210"/>
      <c r="F41" s="210"/>
      <c r="G41" s="210"/>
      <c r="H41" s="210"/>
      <c r="I41" s="219"/>
      <c r="J41" s="222" t="s">
        <v>33</v>
      </c>
      <c r="K41" s="223"/>
      <c r="L41" s="210"/>
      <c r="M41" s="211"/>
      <c r="N41" s="210"/>
      <c r="O41" s="228"/>
      <c r="P41" s="231"/>
      <c r="Q41" s="228"/>
    </row>
    <row r="42" s="212" customFormat="true" ht="9.6" hidden="false" customHeight="true" outlineLevel="0" collapsed="false">
      <c r="A42" s="202"/>
      <c r="B42" s="203"/>
      <c r="C42" s="204"/>
      <c r="D42" s="224"/>
      <c r="E42" s="206" t="s">
        <v>91</v>
      </c>
      <c r="F42" s="225"/>
      <c r="G42" s="226"/>
      <c r="H42" s="225"/>
      <c r="I42" s="227"/>
      <c r="J42" s="218" t="s">
        <v>152</v>
      </c>
      <c r="K42" s="239"/>
      <c r="L42" s="240"/>
      <c r="M42" s="221"/>
      <c r="N42" s="210"/>
      <c r="O42" s="228"/>
      <c r="P42" s="231"/>
      <c r="Q42" s="228"/>
    </row>
    <row r="43" s="212" customFormat="true" ht="13.5" hidden="false" customHeight="true" outlineLevel="0" collapsed="false">
      <c r="A43" s="202"/>
      <c r="B43" s="213"/>
      <c r="C43" s="213"/>
      <c r="D43" s="213"/>
      <c r="E43" s="206" t="s">
        <v>92</v>
      </c>
      <c r="F43" s="225"/>
      <c r="G43" s="226"/>
      <c r="H43" s="225"/>
      <c r="I43" s="232"/>
      <c r="J43" s="218"/>
      <c r="K43" s="239"/>
      <c r="L43" s="270"/>
      <c r="M43" s="246"/>
      <c r="N43" s="210"/>
      <c r="O43" s="228"/>
      <c r="P43" s="231"/>
      <c r="Q43" s="228"/>
    </row>
    <row r="44" s="212" customFormat="true" ht="7.5" hidden="false" customHeight="true" outlineLevel="0" collapsed="false">
      <c r="A44" s="202"/>
      <c r="B44" s="202"/>
      <c r="C44" s="202"/>
      <c r="D44" s="235"/>
      <c r="E44" s="210"/>
      <c r="F44" s="210"/>
      <c r="H44" s="210"/>
      <c r="I44" s="236"/>
      <c r="J44" s="218"/>
      <c r="K44" s="239"/>
      <c r="L44" s="218" t="s">
        <v>31</v>
      </c>
      <c r="M44" s="211"/>
      <c r="N44" s="210"/>
      <c r="O44" s="228"/>
      <c r="P44" s="231"/>
      <c r="Q44" s="228"/>
    </row>
    <row r="45" s="212" customFormat="true" ht="8.25" hidden="false" customHeight="true" outlineLevel="0" collapsed="false">
      <c r="A45" s="202"/>
      <c r="B45" s="202"/>
      <c r="C45" s="202"/>
      <c r="D45" s="235"/>
      <c r="E45" s="210"/>
      <c r="F45" s="210"/>
      <c r="H45" s="210"/>
      <c r="I45" s="236"/>
      <c r="J45" s="218"/>
      <c r="K45" s="219"/>
      <c r="L45" s="222" t="s">
        <v>33</v>
      </c>
      <c r="M45" s="223"/>
      <c r="N45" s="210"/>
      <c r="O45" s="228"/>
      <c r="P45" s="231"/>
      <c r="Q45" s="228"/>
    </row>
    <row r="46" s="212" customFormat="true" ht="9.6" hidden="false" customHeight="true" outlineLevel="0" collapsed="false">
      <c r="A46" s="202"/>
      <c r="B46" s="203"/>
      <c r="C46" s="204"/>
      <c r="D46" s="224"/>
      <c r="E46" s="206" t="s">
        <v>34</v>
      </c>
      <c r="F46" s="225"/>
      <c r="G46" s="226"/>
      <c r="H46" s="225"/>
      <c r="I46" s="243"/>
      <c r="J46" s="218"/>
      <c r="K46" s="242"/>
      <c r="L46" s="210" t="n">
        <v>86</v>
      </c>
      <c r="M46" s="228"/>
      <c r="N46" s="229" t="s">
        <v>170</v>
      </c>
      <c r="O46" s="228"/>
      <c r="P46" s="231"/>
      <c r="Q46" s="228"/>
    </row>
    <row r="47" s="212" customFormat="true" ht="14.25" hidden="false" customHeight="true" outlineLevel="0" collapsed="false">
      <c r="A47" s="202"/>
      <c r="B47" s="213"/>
      <c r="C47" s="213"/>
      <c r="D47" s="213"/>
      <c r="E47" s="206" t="s">
        <v>36</v>
      </c>
      <c r="F47" s="225"/>
      <c r="G47" s="226"/>
      <c r="H47" s="225"/>
      <c r="I47" s="232"/>
      <c r="J47" s="218"/>
      <c r="K47" s="239"/>
      <c r="L47" s="210"/>
      <c r="M47" s="228"/>
      <c r="N47" s="231"/>
      <c r="O47" s="228"/>
      <c r="P47" s="231"/>
      <c r="Q47" s="228"/>
    </row>
    <row r="48" s="212" customFormat="true" ht="7.5" hidden="false" customHeight="true" outlineLevel="0" collapsed="false">
      <c r="A48" s="202"/>
      <c r="B48" s="202"/>
      <c r="C48" s="202"/>
      <c r="D48" s="202"/>
      <c r="E48" s="210"/>
      <c r="F48" s="210"/>
      <c r="H48" s="210"/>
      <c r="I48" s="219"/>
      <c r="J48" s="220" t="s">
        <v>34</v>
      </c>
      <c r="K48" s="245"/>
      <c r="L48" s="210"/>
      <c r="M48" s="228"/>
      <c r="N48" s="231"/>
      <c r="O48" s="228"/>
      <c r="P48" s="231"/>
      <c r="Q48" s="228"/>
    </row>
    <row r="49" s="212" customFormat="true" ht="7.5" hidden="false" customHeight="true" outlineLevel="0" collapsed="false">
      <c r="A49" s="202"/>
      <c r="B49" s="202"/>
      <c r="C49" s="202"/>
      <c r="D49" s="202"/>
      <c r="E49" s="210"/>
      <c r="F49" s="210"/>
      <c r="H49" s="210"/>
      <c r="I49" s="219"/>
      <c r="J49" s="222" t="s">
        <v>36</v>
      </c>
      <c r="K49" s="232"/>
      <c r="L49" s="210"/>
      <c r="M49" s="228"/>
      <c r="N49" s="231"/>
      <c r="O49" s="228"/>
      <c r="P49" s="231"/>
      <c r="Q49" s="228"/>
    </row>
    <row r="50" s="212" customFormat="true" ht="9.6" hidden="false" customHeight="true" outlineLevel="0" collapsed="false">
      <c r="A50" s="202"/>
      <c r="B50" s="203"/>
      <c r="C50" s="204"/>
      <c r="D50" s="205"/>
      <c r="E50" s="206" t="s">
        <v>95</v>
      </c>
      <c r="F50" s="207"/>
      <c r="G50" s="208"/>
      <c r="H50" s="207"/>
      <c r="I50" s="271"/>
      <c r="J50" s="218" t="s">
        <v>152</v>
      </c>
      <c r="K50" s="211"/>
      <c r="L50" s="240"/>
      <c r="M50" s="230"/>
      <c r="N50" s="231"/>
      <c r="O50" s="228"/>
      <c r="P50" s="231"/>
      <c r="Q50" s="228"/>
    </row>
    <row r="51" s="212" customFormat="true" ht="14.25" hidden="false" customHeight="true" outlineLevel="0" collapsed="false">
      <c r="A51" s="202"/>
      <c r="B51" s="213"/>
      <c r="C51" s="213"/>
      <c r="D51" s="213"/>
      <c r="E51" s="206" t="s">
        <v>95</v>
      </c>
      <c r="F51" s="207"/>
      <c r="G51" s="208"/>
      <c r="H51" s="207"/>
      <c r="I51" s="214"/>
      <c r="J51" s="210"/>
      <c r="K51" s="211"/>
      <c r="L51" s="241"/>
      <c r="M51" s="234"/>
      <c r="N51" s="231"/>
      <c r="O51" s="228"/>
      <c r="P51" s="231"/>
      <c r="Q51" s="228"/>
    </row>
    <row r="52" s="212" customFormat="true" ht="10.5" hidden="false" customHeight="true" outlineLevel="0" collapsed="false">
      <c r="A52" s="202"/>
      <c r="B52" s="202"/>
      <c r="C52" s="202"/>
      <c r="D52" s="202"/>
      <c r="E52" s="210"/>
      <c r="F52" s="210"/>
      <c r="H52" s="210"/>
      <c r="I52" s="236"/>
      <c r="J52" s="210"/>
      <c r="K52" s="211"/>
      <c r="L52" s="210"/>
      <c r="M52" s="228"/>
      <c r="N52" s="247"/>
      <c r="O52" s="228"/>
      <c r="P52" s="231"/>
      <c r="Q52" s="228"/>
    </row>
    <row r="53" s="212" customFormat="true" ht="8.25" hidden="false" customHeight="true" outlineLevel="0" collapsed="false">
      <c r="A53" s="202"/>
      <c r="B53" s="202"/>
      <c r="C53" s="202"/>
      <c r="D53" s="202"/>
      <c r="E53" s="210"/>
      <c r="F53" s="210"/>
      <c r="H53" s="210"/>
      <c r="I53" s="236"/>
      <c r="J53" s="210"/>
      <c r="K53" s="211"/>
      <c r="L53" s="210"/>
      <c r="M53" s="250"/>
      <c r="N53" s="237"/>
      <c r="O53" s="234"/>
      <c r="P53" s="231"/>
      <c r="Q53" s="228"/>
    </row>
    <row r="54" s="212" customFormat="true" ht="9.6" hidden="false" customHeight="true" outlineLevel="0" collapsed="false">
      <c r="A54" s="202"/>
      <c r="B54" s="203"/>
      <c r="C54" s="204"/>
      <c r="D54" s="224"/>
      <c r="E54" s="206" t="s">
        <v>91</v>
      </c>
      <c r="F54" s="225"/>
      <c r="G54" s="226"/>
      <c r="H54" s="225"/>
      <c r="I54" s="243"/>
      <c r="J54" s="210"/>
      <c r="K54" s="211"/>
      <c r="L54" s="210"/>
      <c r="M54" s="228"/>
      <c r="N54" s="231"/>
      <c r="O54" s="228"/>
      <c r="P54" s="231"/>
      <c r="Q54" s="228"/>
    </row>
    <row r="55" s="212" customFormat="true" ht="13.5" hidden="false" customHeight="true" outlineLevel="0" collapsed="false">
      <c r="A55" s="202"/>
      <c r="B55" s="213"/>
      <c r="C55" s="213"/>
      <c r="D55" s="213"/>
      <c r="E55" s="206" t="s">
        <v>92</v>
      </c>
      <c r="F55" s="225"/>
      <c r="G55" s="226"/>
      <c r="H55" s="225"/>
      <c r="I55" s="232"/>
      <c r="J55" s="215"/>
      <c r="K55" s="211"/>
      <c r="L55" s="210"/>
      <c r="M55" s="228"/>
      <c r="N55" s="231"/>
      <c r="O55" s="228"/>
      <c r="P55" s="231"/>
      <c r="Q55" s="228"/>
    </row>
    <row r="56" s="212" customFormat="true" ht="9" hidden="false" customHeight="true" outlineLevel="0" collapsed="false">
      <c r="A56" s="202"/>
      <c r="B56" s="202"/>
      <c r="C56" s="202"/>
      <c r="D56" s="235"/>
      <c r="E56" s="218"/>
      <c r="F56" s="210"/>
      <c r="H56" s="210"/>
      <c r="I56" s="219"/>
      <c r="J56" s="220"/>
      <c r="K56" s="221"/>
      <c r="L56" s="210"/>
      <c r="M56" s="228"/>
      <c r="N56" s="231"/>
      <c r="O56" s="228"/>
      <c r="P56" s="231"/>
      <c r="Q56" s="228"/>
    </row>
    <row r="57" s="212" customFormat="true" ht="8.25" hidden="false" customHeight="true" outlineLevel="0" collapsed="false">
      <c r="A57" s="202"/>
      <c r="B57" s="202"/>
      <c r="C57" s="202"/>
      <c r="D57" s="235"/>
      <c r="E57" s="218"/>
      <c r="F57" s="210"/>
      <c r="H57" s="210"/>
      <c r="I57" s="219"/>
      <c r="J57" s="222" t="s">
        <v>107</v>
      </c>
      <c r="K57" s="223"/>
      <c r="L57" s="210"/>
      <c r="M57" s="228"/>
      <c r="N57" s="231"/>
      <c r="O57" s="228"/>
      <c r="P57" s="231"/>
      <c r="Q57" s="228"/>
    </row>
    <row r="58" s="212" customFormat="true" ht="9.6" hidden="false" customHeight="true" outlineLevel="0" collapsed="false">
      <c r="A58" s="202"/>
      <c r="B58" s="203"/>
      <c r="C58" s="204"/>
      <c r="D58" s="224"/>
      <c r="E58" s="206" t="s">
        <v>95</v>
      </c>
      <c r="F58" s="225"/>
      <c r="G58" s="226"/>
      <c r="H58" s="225"/>
      <c r="I58" s="227"/>
      <c r="J58" s="210"/>
      <c r="K58" s="228"/>
      <c r="L58" s="229" t="s">
        <v>171</v>
      </c>
      <c r="M58" s="230"/>
      <c r="N58" s="231"/>
      <c r="O58" s="228"/>
      <c r="P58" s="231"/>
      <c r="Q58" s="228"/>
    </row>
    <row r="59" s="212" customFormat="true" ht="13.5" hidden="false" customHeight="true" outlineLevel="0" collapsed="false">
      <c r="A59" s="202"/>
      <c r="B59" s="213"/>
      <c r="C59" s="213"/>
      <c r="D59" s="213"/>
      <c r="E59" s="225" t="s">
        <v>95</v>
      </c>
      <c r="F59" s="225"/>
      <c r="G59" s="226"/>
      <c r="H59" s="225"/>
      <c r="I59" s="232"/>
      <c r="J59" s="210"/>
      <c r="K59" s="228"/>
      <c r="L59" s="233"/>
      <c r="M59" s="234"/>
      <c r="N59" s="231"/>
      <c r="O59" s="228"/>
      <c r="P59" s="231"/>
      <c r="Q59" s="228"/>
    </row>
    <row r="60" s="212" customFormat="true" ht="8.25" hidden="false" customHeight="true" outlineLevel="0" collapsed="false">
      <c r="A60" s="202"/>
      <c r="B60" s="202"/>
      <c r="C60" s="202"/>
      <c r="D60" s="235"/>
      <c r="E60" s="210"/>
      <c r="F60" s="210"/>
      <c r="H60" s="210"/>
      <c r="I60" s="236"/>
      <c r="J60" s="210"/>
      <c r="K60" s="228"/>
      <c r="L60" s="237"/>
      <c r="M60" s="228"/>
      <c r="N60" s="231"/>
      <c r="O60" s="228"/>
      <c r="P60" s="231"/>
      <c r="Q60" s="228"/>
    </row>
    <row r="61" s="212" customFormat="true" ht="7.5" hidden="false" customHeight="true" outlineLevel="0" collapsed="false">
      <c r="A61" s="202"/>
      <c r="B61" s="202"/>
      <c r="C61" s="202"/>
      <c r="D61" s="235"/>
      <c r="E61" s="210"/>
      <c r="F61" s="210"/>
      <c r="H61" s="210"/>
      <c r="I61" s="236"/>
      <c r="J61" s="210"/>
      <c r="K61" s="250"/>
      <c r="L61" s="237"/>
      <c r="M61" s="234"/>
      <c r="N61" s="231"/>
      <c r="O61" s="228"/>
      <c r="P61" s="231"/>
      <c r="Q61" s="228"/>
    </row>
    <row r="62" s="212" customFormat="true" ht="9.6" hidden="false" customHeight="true" outlineLevel="0" collapsed="false">
      <c r="A62" s="202"/>
      <c r="B62" s="203"/>
      <c r="C62" s="204"/>
      <c r="D62" s="224"/>
      <c r="E62" s="225" t="s">
        <v>83</v>
      </c>
      <c r="F62" s="225"/>
      <c r="G62" s="226"/>
      <c r="H62" s="225"/>
      <c r="I62" s="243"/>
      <c r="J62" s="210"/>
      <c r="K62" s="228"/>
      <c r="L62" s="231"/>
      <c r="M62" s="228"/>
      <c r="N62" s="240"/>
      <c r="O62" s="211"/>
      <c r="P62" s="231"/>
      <c r="Q62" s="228"/>
    </row>
    <row r="63" s="212" customFormat="true" ht="13.5" hidden="false" customHeight="true" outlineLevel="0" collapsed="false">
      <c r="A63" s="202"/>
      <c r="B63" s="213"/>
      <c r="C63" s="213"/>
      <c r="D63" s="213"/>
      <c r="E63" s="225" t="s">
        <v>84</v>
      </c>
      <c r="F63" s="225"/>
      <c r="G63" s="226"/>
      <c r="H63" s="225"/>
      <c r="I63" s="232"/>
      <c r="J63" s="215"/>
      <c r="K63" s="228"/>
      <c r="L63" s="237"/>
      <c r="M63" s="228"/>
      <c r="N63" s="210"/>
      <c r="O63" s="211"/>
      <c r="P63" s="272"/>
      <c r="Q63" s="228"/>
    </row>
    <row r="64" s="212" customFormat="true" ht="9" hidden="false" customHeight="true" outlineLevel="0" collapsed="false">
      <c r="A64" s="202"/>
      <c r="B64" s="202"/>
      <c r="C64" s="202"/>
      <c r="D64" s="202"/>
      <c r="E64" s="210"/>
      <c r="F64" s="210"/>
      <c r="H64" s="210"/>
      <c r="I64" s="219"/>
      <c r="J64" s="220" t="s">
        <v>94</v>
      </c>
      <c r="K64" s="230"/>
      <c r="L64" s="237"/>
      <c r="M64" s="228"/>
      <c r="N64" s="210"/>
      <c r="O64" s="211"/>
      <c r="P64" s="231"/>
      <c r="Q64" s="228"/>
    </row>
    <row r="65" s="212" customFormat="true" ht="7.5" hidden="false" customHeight="true" outlineLevel="0" collapsed="false">
      <c r="A65" s="202"/>
      <c r="B65" s="202"/>
      <c r="C65" s="202"/>
      <c r="D65" s="202"/>
      <c r="E65" s="210"/>
      <c r="F65" s="210"/>
      <c r="G65" s="199"/>
      <c r="H65" s="210"/>
      <c r="I65" s="219"/>
      <c r="J65" s="222" t="s">
        <v>96</v>
      </c>
      <c r="K65" s="223"/>
      <c r="L65" s="231"/>
      <c r="M65" s="228"/>
      <c r="N65" s="231"/>
      <c r="O65" s="228"/>
      <c r="P65" s="231"/>
      <c r="Q65" s="228"/>
    </row>
    <row r="66" s="212" customFormat="true" ht="9.6" hidden="false" customHeight="true" outlineLevel="0" collapsed="false">
      <c r="A66" s="202"/>
      <c r="B66" s="203"/>
      <c r="C66" s="204"/>
      <c r="D66" s="205"/>
      <c r="E66" s="206" t="s">
        <v>94</v>
      </c>
      <c r="F66" s="206"/>
      <c r="G66" s="208"/>
      <c r="H66" s="207"/>
      <c r="I66" s="271"/>
      <c r="J66" s="210" t="s">
        <v>152</v>
      </c>
      <c r="K66" s="211"/>
      <c r="L66" s="237" t="s">
        <v>172</v>
      </c>
      <c r="M66" s="230"/>
      <c r="N66" s="231"/>
      <c r="O66" s="228"/>
      <c r="P66" s="231"/>
      <c r="Q66" s="228"/>
    </row>
    <row r="67" s="212" customFormat="true" ht="13.5" hidden="false" customHeight="true" outlineLevel="0" collapsed="false">
      <c r="A67" s="202"/>
      <c r="B67" s="213"/>
      <c r="C67" s="213"/>
      <c r="D67" s="213"/>
      <c r="E67" s="206" t="s">
        <v>96</v>
      </c>
      <c r="F67" s="207"/>
      <c r="G67" s="208"/>
      <c r="H67" s="207"/>
      <c r="I67" s="214"/>
      <c r="J67" s="210"/>
      <c r="K67" s="211"/>
      <c r="L67" s="237"/>
      <c r="M67" s="234"/>
      <c r="N67" s="231"/>
      <c r="O67" s="228"/>
      <c r="P67" s="231"/>
      <c r="Q67" s="228"/>
    </row>
    <row r="68" s="262" customFormat="true" ht="10.5" hidden="false" customHeight="true" outlineLevel="0" collapsed="false">
      <c r="A68" s="202"/>
      <c r="B68" s="252"/>
      <c r="C68" s="252"/>
      <c r="D68" s="253"/>
      <c r="E68" s="254"/>
      <c r="F68" s="254"/>
      <c r="G68" s="255"/>
      <c r="H68" s="254"/>
      <c r="I68" s="256"/>
      <c r="J68" s="254"/>
      <c r="K68" s="257"/>
      <c r="L68" s="258"/>
      <c r="M68" s="259"/>
      <c r="N68" s="258"/>
      <c r="O68" s="259"/>
      <c r="P68" s="258"/>
      <c r="Q68" s="25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24:10Z</dcterms:created>
  <dc:creator>EZ</dc:creator>
  <dc:description/>
  <dc:language>en-US</dc:language>
  <cp:lastModifiedBy>EZ</cp:lastModifiedBy>
  <cp:lastPrinted>2013-07-20T16:06:35Z</cp:lastPrinted>
  <dcterms:modified xsi:type="dcterms:W3CDTF">2013-07-21T11:55:50Z</dcterms:modified>
  <cp:revision>0</cp:revision>
  <dc:subject/>
  <dc:title/>
</cp:coreProperties>
</file>