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31" sheetId="5" state="visible" r:id="rId6"/>
    <sheet name="Группы 1-8" sheetId="6" state="visible" r:id="rId7"/>
    <sheet name="Группы 9-15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4" name="_xlnm.Print_Area" vbProcedure="false">'31'!$A$1:$Q$77</definedName>
    <definedName function="false" hidden="false" localSheetId="2" name="_xlnm.Print_Area" vbProcedure="false">'9-16'!$A$1:$Q$37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5'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РУДЫЧ\ТЕРЕНТЬЕВ</t>
  </si>
  <si>
    <t xml:space="preserve">РУДЫЧ</t>
  </si>
  <si>
    <t xml:space="preserve">Х</t>
  </si>
  <si>
    <t xml:space="preserve">ТЕРЕНТЬЕВ</t>
  </si>
  <si>
    <t xml:space="preserve">АФОНИН\ПОГОРЕЛОВ</t>
  </si>
  <si>
    <t xml:space="preserve">АФОНИН</t>
  </si>
  <si>
    <t xml:space="preserve">КОРНИЕНКО\ТКАЧ</t>
  </si>
  <si>
    <t xml:space="preserve">ПОГОРЕЛОВ</t>
  </si>
  <si>
    <t xml:space="preserve">98(4)</t>
  </si>
  <si>
    <t xml:space="preserve">МИКУЛА\НЕКРАСОВ</t>
  </si>
  <si>
    <t xml:space="preserve">МИКУЛА</t>
  </si>
  <si>
    <t xml:space="preserve">КОВАЧ\КОВАЧЕВ</t>
  </si>
  <si>
    <t xml:space="preserve">НЕКРАСОВ</t>
  </si>
  <si>
    <t xml:space="preserve">СИНИКОВ</t>
  </si>
  <si>
    <t xml:space="preserve">ЯСЮК</t>
  </si>
  <si>
    <t xml:space="preserve">СИНИКОВ\ЯСЮК</t>
  </si>
  <si>
    <t xml:space="preserve">КУЗЬМЕНКО\РАХНО</t>
  </si>
  <si>
    <t xml:space="preserve">КАЦНЕЛЬСОН</t>
  </si>
  <si>
    <t xml:space="preserve">КОЗЛОВ</t>
  </si>
  <si>
    <t xml:space="preserve">БОНДАРЕНКО\ЧАПЛИ</t>
  </si>
  <si>
    <t xml:space="preserve">БОНДАРЕНКО</t>
  </si>
  <si>
    <t xml:space="preserve">ЛЕВЧУК\ЛУБЕНСКИЙ</t>
  </si>
  <si>
    <t xml:space="preserve">ЧАПЛИ</t>
  </si>
  <si>
    <t xml:space="preserve">АВДЕЕВ\КУЛИКОВ</t>
  </si>
  <si>
    <t xml:space="preserve">КАЦНЕЛЬСОН\КОЗЛОВ</t>
  </si>
  <si>
    <t xml:space="preserve">БЛАГОДАРНЫЙ\УНЧЕНКО</t>
  </si>
  <si>
    <t xml:space="preserve">БЛАГОДАРНЫЙ</t>
  </si>
  <si>
    <t xml:space="preserve">ГРИБКОВ\КРЫЖАНОВСКИЙ</t>
  </si>
  <si>
    <t xml:space="preserve">УНЧЕНКО</t>
  </si>
  <si>
    <t xml:space="preserve">ДОНЦОВ</t>
  </si>
  <si>
    <t xml:space="preserve">КОЛЕСНИК</t>
  </si>
  <si>
    <t xml:space="preserve">ДОНЦОВ\КОЛЕСНИК</t>
  </si>
  <si>
    <t xml:space="preserve">ВОРОТИЛИН\ГОНЧАРОВ</t>
  </si>
  <si>
    <t xml:space="preserve">ВОЛЧЕНОК</t>
  </si>
  <si>
    <t xml:space="preserve">ШАПОВАЛОВ</t>
  </si>
  <si>
    <t xml:space="preserve">ФЕДОРЧЕНКО\ЧЕЛОМБИТЬКО</t>
  </si>
  <si>
    <t xml:space="preserve">ФЕДОРЧЕНКО</t>
  </si>
  <si>
    <t xml:space="preserve">ИЛЬИЧЕВ\СУХОЛИТКО</t>
  </si>
  <si>
    <t xml:space="preserve">ЧЕЛОМБИТЬКО</t>
  </si>
  <si>
    <t xml:space="preserve">КАШИН\ИЦКОВ</t>
  </si>
  <si>
    <t xml:space="preserve">КАШИН</t>
  </si>
  <si>
    <t xml:space="preserve">ЛЕВЧЕНКО\ПЕТУШКОВ</t>
  </si>
  <si>
    <t xml:space="preserve">ИЦКОВ</t>
  </si>
  <si>
    <t xml:space="preserve">БАЙДИКОВ\ЧЕБАН</t>
  </si>
  <si>
    <t xml:space="preserve">БАЙДИКОВ</t>
  </si>
  <si>
    <t xml:space="preserve">ГЕРЕСКУЛ\ПЕТРОЧЕНКО</t>
  </si>
  <si>
    <t xml:space="preserve">ЧЕБАН</t>
  </si>
  <si>
    <t xml:space="preserve">АМХИНЕЦ</t>
  </si>
  <si>
    <t xml:space="preserve">ГОНЧАРЕНКО</t>
  </si>
  <si>
    <t xml:space="preserve">ЗЕЕЛЬ\ЛОКШИН</t>
  </si>
  <si>
    <t xml:space="preserve">АМХИНЕЦ\ГОНЧАРЕНКО</t>
  </si>
  <si>
    <t xml:space="preserve">БЕЙКО\ОСИПЕНКО</t>
  </si>
  <si>
    <t xml:space="preserve">БЕЙКО</t>
  </si>
  <si>
    <t xml:space="preserve">ЖОВНЕРЧУК\ТУБОЛЕВ</t>
  </si>
  <si>
    <t xml:space="preserve">ОСИПЕНКО</t>
  </si>
  <si>
    <t xml:space="preserve">98(5)</t>
  </si>
  <si>
    <t xml:space="preserve">БРИТИКОВ\ПЛОТНИКОВ</t>
  </si>
  <si>
    <t xml:space="preserve">БРИТИКОВ</t>
  </si>
  <si>
    <t xml:space="preserve">ДЕНИСОВ\МОМОТ</t>
  </si>
  <si>
    <t xml:space="preserve">ПЛОТНИКОВ</t>
  </si>
  <si>
    <t xml:space="preserve">КОЛЯДА\ШИДЛОВСКИЙ</t>
  </si>
  <si>
    <t xml:space="preserve">ГАВРЫСЬ</t>
  </si>
  <si>
    <t xml:space="preserve">ГАВРЫСЬ\СИНИЙ</t>
  </si>
  <si>
    <t xml:space="preserve">СИНИЙ</t>
  </si>
  <si>
    <t xml:space="preserve">ВОЛЧЕНОК\ШАПОВАЛОВ</t>
  </si>
  <si>
    <t xml:space="preserve">Сеяные команды</t>
  </si>
  <si>
    <t xml:space="preserve">Дата и время жеребьёвки:</t>
  </si>
  <si>
    <t xml:space="preserve">1</t>
  </si>
  <si>
    <t xml:space="preserve">22:30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ШИДЛОВСКИЙ</t>
  </si>
  <si>
    <t xml:space="preserve">5</t>
  </si>
  <si>
    <t xml:space="preserve">ЛЕВЧЕНКО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76(2)</t>
  </si>
  <si>
    <t xml:space="preserve">9 МЕСТО</t>
  </si>
  <si>
    <t xml:space="preserve">17 МЕСТО</t>
  </si>
  <si>
    <t xml:space="preserve">КОРНИЕНКО</t>
  </si>
  <si>
    <t xml:space="preserve">ТКАЧ</t>
  </si>
  <si>
    <t xml:space="preserve">КУЗЬМЕНКО</t>
  </si>
  <si>
    <t xml:space="preserve">РАХНО</t>
  </si>
  <si>
    <t xml:space="preserve">КОВАЧ</t>
  </si>
  <si>
    <t xml:space="preserve">КОВАЧЕВ</t>
  </si>
  <si>
    <t xml:space="preserve">ВОРОТИЛИН</t>
  </si>
  <si>
    <t xml:space="preserve">ГОНЧАРОВ</t>
  </si>
  <si>
    <t xml:space="preserve">ЛЕВЧУК</t>
  </si>
  <si>
    <t xml:space="preserve">76(6)</t>
  </si>
  <si>
    <t xml:space="preserve">ЛУБЕНСКИЙ</t>
  </si>
  <si>
    <t xml:space="preserve">АВДЕЕВ</t>
  </si>
  <si>
    <t xml:space="preserve">КУЛИКОВ</t>
  </si>
  <si>
    <t xml:space="preserve">ГРИБКОВ</t>
  </si>
  <si>
    <t xml:space="preserve">КРЫЖАНОВСКИЙ</t>
  </si>
  <si>
    <t xml:space="preserve">ИЛЬИЧЕВ</t>
  </si>
  <si>
    <t xml:space="preserve">СУХОЛИТКО</t>
  </si>
  <si>
    <t xml:space="preserve">ПЕТУШКОВ</t>
  </si>
  <si>
    <t xml:space="preserve">ЗЕЕЛЬ</t>
  </si>
  <si>
    <t xml:space="preserve">ЛОКШИН</t>
  </si>
  <si>
    <t xml:space="preserve">ГЕРЕСКУЛ</t>
  </si>
  <si>
    <t xml:space="preserve">ПЕТРОЧЕНКО</t>
  </si>
  <si>
    <t xml:space="preserve">ЖОВНЕРЧУК</t>
  </si>
  <si>
    <t xml:space="preserve">ТУБОЛЕВ</t>
  </si>
  <si>
    <t xml:space="preserve">ДЕНИСОВ</t>
  </si>
  <si>
    <t xml:space="preserve">МОМОТ</t>
  </si>
  <si>
    <t xml:space="preserve">КОЛЯДА</t>
  </si>
  <si>
    <t xml:space="preserve">76(3)</t>
  </si>
  <si>
    <t xml:space="preserve">31 МЕСТО</t>
  </si>
  <si>
    <t xml:space="preserve">АЛХИМОВ</t>
  </si>
  <si>
    <t xml:space="preserve">БРИНЗЕЛО</t>
  </si>
  <si>
    <t xml:space="preserve">КОНОВАЛОВ</t>
  </si>
  <si>
    <t xml:space="preserve">СУСЛОВ</t>
  </si>
  <si>
    <t xml:space="preserve">БЕЗРУКАВЫЙ</t>
  </si>
  <si>
    <t xml:space="preserve">КОНДРАТЬЕВ</t>
  </si>
  <si>
    <t xml:space="preserve">ПЛЫСЮК</t>
  </si>
  <si>
    <t xml:space="preserve">ХАРИН</t>
  </si>
  <si>
    <t xml:space="preserve">АНДРИЕНКО</t>
  </si>
  <si>
    <t xml:space="preserve">СТУКАНОВ</t>
  </si>
  <si>
    <t xml:space="preserve">СТУКАН</t>
  </si>
  <si>
    <t xml:space="preserve">ИЛЬЧЕНКО</t>
  </si>
  <si>
    <t xml:space="preserve">ХЛЫВНЮК</t>
  </si>
  <si>
    <t xml:space="preserve">ВЕЛИЧКО</t>
  </si>
  <si>
    <t xml:space="preserve">ПРОКОФЬЕВ</t>
  </si>
  <si>
    <t xml:space="preserve">ПАНЧЕНКО</t>
  </si>
  <si>
    <t xml:space="preserve">ПОПОВСКИЙ</t>
  </si>
  <si>
    <t xml:space="preserve">ЛИННИК</t>
  </si>
  <si>
    <t xml:space="preserve">ФЕДЮКИН</t>
  </si>
  <si>
    <t xml:space="preserve">ГРИШИН</t>
  </si>
  <si>
    <t xml:space="preserve">ЛЫННЫК</t>
  </si>
  <si>
    <t xml:space="preserve">ДУБОВ</t>
  </si>
  <si>
    <t xml:space="preserve">КРАСНОБАЕВ</t>
  </si>
  <si>
    <t xml:space="preserve">ЛАШИН</t>
  </si>
  <si>
    <t xml:space="preserve">СТАШЕВСКИЙ</t>
  </si>
  <si>
    <t xml:space="preserve">ЖИЛКО</t>
  </si>
  <si>
    <t xml:space="preserve">МАНГУШ</t>
  </si>
  <si>
    <t xml:space="preserve">КОНОНЕНКО</t>
  </si>
  <si>
    <t xml:space="preserve">ЯНКОВ</t>
  </si>
  <si>
    <t xml:space="preserve">КОРНУШКОВ</t>
  </si>
  <si>
    <t xml:space="preserve">ЛОМА</t>
  </si>
  <si>
    <t xml:space="preserve">СКУЗЬ</t>
  </si>
  <si>
    <t xml:space="preserve">СТЕПАНЕНК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2)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71 отк.</t>
  </si>
  <si>
    <t xml:space="preserve">ХЛИВНЮК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Группа X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2.jpeg"/><Relationship Id="rId2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5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6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7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8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9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0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1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2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3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4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5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6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7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8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9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0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1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2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3" name="Picture 33" descr="Награда"/>
        <xdr:cNvPicPr/>
      </xdr:nvPicPr>
      <xdr:blipFill>
        <a:blip r:embed="rId22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4" name="Рисунок 35" descr="UTK2.jpg"/>
        <xdr:cNvPicPr/>
      </xdr:nvPicPr>
      <xdr:blipFill>
        <a:blip r:embed="rId2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5" name="Рисунок 36" descr="UTK2.jpg"/>
        <xdr:cNvPicPr/>
      </xdr:nvPicPr>
      <xdr:blipFill>
        <a:blip r:embed="rId2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ximus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5"/>
      <sheetName val="ОСНОВА"/>
      <sheetName val="3 5 7"/>
      <sheetName val="9-16"/>
      <sheetName val="17"/>
      <sheetName val="31"/>
      <sheetName val="ВОСКРЕСЕНЬЕ"/>
      <sheetName val="ПЯТНИЦА"/>
      <sheetName val="СУББОТА"/>
      <sheetName val="Расписание 9"/>
    </sheetNames>
    <sheetDataSet>
      <sheetData sheetId="0">
        <row r="9">
          <cell r="A9" t="str">
            <v>Maximus Cup'13</v>
          </cell>
        </row>
        <row r="11">
          <cell r="A11" t="str">
            <v>Maximus, Днепропетровск</v>
          </cell>
        </row>
        <row r="15">
          <cell r="A15" t="str">
            <v>27-29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Maximus Cup'13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 t="s">
        <v>6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7</v>
      </c>
      <c r="G7" s="37"/>
      <c r="H7" s="36" t="s">
        <v>8</v>
      </c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6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8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9</v>
      </c>
      <c r="F10" s="52"/>
      <c r="G10" s="53"/>
      <c r="H10" s="52" t="s">
        <v>10</v>
      </c>
      <c r="I10" s="54"/>
      <c r="J10" s="39" t="n">
        <v>97</v>
      </c>
      <c r="K10" s="55"/>
      <c r="L10" s="56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2" t="s">
        <v>11</v>
      </c>
      <c r="F11" s="52"/>
      <c r="G11" s="53"/>
      <c r="H11" s="52" t="s">
        <v>12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 t="s">
        <v>13</v>
      </c>
      <c r="I12" s="61"/>
      <c r="J12" s="39"/>
      <c r="K12" s="55"/>
      <c r="L12" s="47" t="s">
        <v>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49" t="s">
        <v>8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51" t="s">
        <v>14</v>
      </c>
      <c r="F14" s="52"/>
      <c r="G14" s="53"/>
      <c r="H14" s="51" t="s">
        <v>15</v>
      </c>
      <c r="I14" s="64"/>
      <c r="K14" s="55"/>
      <c r="L14" s="65" t="n">
        <v>9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6" t="s">
        <v>16</v>
      </c>
      <c r="F15" s="52"/>
      <c r="G15" s="53"/>
      <c r="H15" s="51" t="s">
        <v>17</v>
      </c>
      <c r="I15" s="57"/>
      <c r="J15" s="43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 t="n">
        <v>86</v>
      </c>
      <c r="I16" s="46"/>
      <c r="J16" s="67" t="s">
        <v>18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6"/>
      <c r="J17" s="69" t="s">
        <v>19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2" t="s">
        <v>20</v>
      </c>
      <c r="F18" s="52"/>
      <c r="G18" s="53"/>
      <c r="H18" s="52" t="s">
        <v>18</v>
      </c>
      <c r="I18" s="54"/>
      <c r="J18" s="39" t="n">
        <v>82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51" t="s">
        <v>21</v>
      </c>
      <c r="F19" s="52"/>
      <c r="G19" s="53"/>
      <c r="H19" s="52" t="s">
        <v>19</v>
      </c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4</v>
      </c>
      <c r="I20" s="61"/>
      <c r="J20" s="39"/>
      <c r="K20" s="40"/>
      <c r="L20" s="39"/>
      <c r="M20" s="55"/>
      <c r="N20" s="67" t="s">
        <v>2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6"/>
      <c r="N21" s="69" t="s">
        <v>23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4</v>
      </c>
      <c r="F22" s="36"/>
      <c r="G22" s="37"/>
      <c r="H22" s="36" t="s">
        <v>25</v>
      </c>
      <c r="I22" s="38"/>
      <c r="J22" s="39"/>
      <c r="K22" s="40"/>
      <c r="M22" s="71"/>
      <c r="N22" s="39" t="n">
        <v>85</v>
      </c>
      <c r="O22" s="55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66" t="s">
        <v>26</v>
      </c>
      <c r="F23" s="36"/>
      <c r="G23" s="37"/>
      <c r="H23" s="36" t="s">
        <v>27</v>
      </c>
      <c r="I23" s="42"/>
      <c r="J23" s="43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n">
        <v>84</v>
      </c>
      <c r="I24" s="46"/>
      <c r="J24" s="67" t="s">
        <v>22</v>
      </c>
      <c r="K24" s="48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69" t="s">
        <v>23</v>
      </c>
      <c r="K25" s="50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8</v>
      </c>
      <c r="F26" s="52"/>
      <c r="G26" s="53"/>
      <c r="H26" s="52" t="s">
        <v>22</v>
      </c>
      <c r="I26" s="54"/>
      <c r="J26" s="39" t="n">
        <v>85</v>
      </c>
      <c r="K26" s="55"/>
      <c r="L26" s="56"/>
      <c r="M26" s="68"/>
      <c r="N26" s="39"/>
      <c r="O26" s="55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2" t="s">
        <v>29</v>
      </c>
      <c r="F27" s="52"/>
      <c r="G27" s="53"/>
      <c r="H27" s="52" t="s">
        <v>23</v>
      </c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 t="n">
        <v>83</v>
      </c>
      <c r="I28" s="61"/>
      <c r="J28" s="39"/>
      <c r="K28" s="55"/>
      <c r="L28" s="67" t="s">
        <v>22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69" t="s">
        <v>23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51" t="s">
        <v>30</v>
      </c>
      <c r="F30" s="52"/>
      <c r="G30" s="53"/>
      <c r="H30" s="51" t="s">
        <v>31</v>
      </c>
      <c r="I30" s="64"/>
      <c r="K30" s="55"/>
      <c r="L30" s="39" t="n">
        <v>97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6" t="s">
        <v>32</v>
      </c>
      <c r="F31" s="52"/>
      <c r="G31" s="53"/>
      <c r="H31" s="51" t="s">
        <v>33</v>
      </c>
      <c r="I31" s="57"/>
      <c r="J31" s="43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 t="n">
        <v>84</v>
      </c>
      <c r="I32" s="46"/>
      <c r="J32" s="67" t="s">
        <v>34</v>
      </c>
      <c r="K32" s="68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6"/>
      <c r="J33" s="69" t="s">
        <v>35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2" t="s">
        <v>36</v>
      </c>
      <c r="F34" s="52"/>
      <c r="G34" s="53"/>
      <c r="H34" s="52" t="s">
        <v>34</v>
      </c>
      <c r="I34" s="54"/>
      <c r="J34" s="39" t="n">
        <v>83</v>
      </c>
      <c r="K34" s="40"/>
      <c r="L34" s="56"/>
      <c r="M34" s="48"/>
      <c r="N34" s="39"/>
      <c r="O34" s="55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6</v>
      </c>
      <c r="E35" s="51" t="s">
        <v>37</v>
      </c>
      <c r="F35" s="52"/>
      <c r="G35" s="53"/>
      <c r="H35" s="52" t="s">
        <v>35</v>
      </c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 t="n">
        <v>85</v>
      </c>
      <c r="I36" s="61"/>
      <c r="J36" s="39"/>
      <c r="K36" s="40"/>
      <c r="L36" s="39"/>
      <c r="M36" s="40"/>
      <c r="N36" s="40"/>
      <c r="O36" s="55"/>
      <c r="P36" s="47" t="s">
        <v>38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6"/>
      <c r="P37" s="49" t="s">
        <v>39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51" t="s">
        <v>40</v>
      </c>
      <c r="F38" s="52"/>
      <c r="G38" s="53"/>
      <c r="H38" s="51" t="s">
        <v>41</v>
      </c>
      <c r="I38" s="64"/>
      <c r="J38" s="39"/>
      <c r="K38" s="40"/>
      <c r="L38" s="39"/>
      <c r="M38" s="40"/>
      <c r="O38" s="71"/>
      <c r="P38" s="56" t="n">
        <v>83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6" t="s">
        <v>42</v>
      </c>
      <c r="F39" s="52"/>
      <c r="G39" s="53"/>
      <c r="H39" s="51" t="s">
        <v>43</v>
      </c>
      <c r="I39" s="57"/>
      <c r="J39" s="43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 t="n">
        <v>82</v>
      </c>
      <c r="I40" s="46"/>
      <c r="J40" s="47" t="s">
        <v>41</v>
      </c>
      <c r="K40" s="48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6"/>
      <c r="J41" s="49" t="s">
        <v>43</v>
      </c>
      <c r="K41" s="50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1" t="s">
        <v>44</v>
      </c>
      <c r="F42" s="52"/>
      <c r="G42" s="53"/>
      <c r="H42" s="51" t="s">
        <v>45</v>
      </c>
      <c r="I42" s="54"/>
      <c r="J42" s="39" t="n">
        <v>86</v>
      </c>
      <c r="K42" s="55"/>
      <c r="L42" s="56"/>
      <c r="M42" s="48"/>
      <c r="N42" s="39"/>
      <c r="O42" s="55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46</v>
      </c>
      <c r="F43" s="52"/>
      <c r="G43" s="53"/>
      <c r="H43" s="51" t="s">
        <v>47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 t="n">
        <v>84</v>
      </c>
      <c r="I44" s="61"/>
      <c r="J44" s="39"/>
      <c r="K44" s="55"/>
      <c r="L44" s="47" t="s">
        <v>41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49" t="s">
        <v>43</v>
      </c>
      <c r="M45" s="50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1" t="s">
        <v>48</v>
      </c>
      <c r="F46" s="52"/>
      <c r="G46" s="53"/>
      <c r="H46" s="51" t="s">
        <v>49</v>
      </c>
      <c r="I46" s="64"/>
      <c r="K46" s="55"/>
      <c r="L46" s="39" t="n">
        <v>86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2" t="s">
        <v>50</v>
      </c>
      <c r="F47" s="52"/>
      <c r="G47" s="53"/>
      <c r="H47" s="51" t="s">
        <v>51</v>
      </c>
      <c r="I47" s="57"/>
      <c r="J47" s="43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6</v>
      </c>
      <c r="I48" s="46"/>
      <c r="J48" s="47" t="s">
        <v>52</v>
      </c>
      <c r="K48" s="68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53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66" t="s">
        <v>54</v>
      </c>
      <c r="F50" s="36"/>
      <c r="G50" s="37"/>
      <c r="H50" s="36" t="s">
        <v>52</v>
      </c>
      <c r="I50" s="75"/>
      <c r="J50" s="39" t="n">
        <v>85</v>
      </c>
      <c r="K50" s="40"/>
      <c r="L50" s="56"/>
      <c r="M50" s="68"/>
      <c r="N50" s="39"/>
      <c r="O50" s="55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5</v>
      </c>
      <c r="F51" s="36"/>
      <c r="G51" s="37"/>
      <c r="H51" s="36" t="s">
        <v>53</v>
      </c>
      <c r="I51" s="42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3</v>
      </c>
      <c r="I52" s="61"/>
      <c r="J52" s="39"/>
      <c r="K52" s="40"/>
      <c r="L52" s="39"/>
      <c r="M52" s="55"/>
      <c r="N52" s="47" t="s">
        <v>38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6"/>
      <c r="N53" s="49" t="s">
        <v>39</v>
      </c>
      <c r="O53" s="57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51" t="s">
        <v>56</v>
      </c>
      <c r="F54" s="52"/>
      <c r="G54" s="53"/>
      <c r="H54" s="51" t="s">
        <v>57</v>
      </c>
      <c r="I54" s="64"/>
      <c r="J54" s="39"/>
      <c r="K54" s="40"/>
      <c r="M54" s="71"/>
      <c r="N54" s="39" t="n">
        <v>85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6" t="s">
        <v>58</v>
      </c>
      <c r="F55" s="52"/>
      <c r="G55" s="53"/>
      <c r="H55" s="51" t="s">
        <v>59</v>
      </c>
      <c r="I55" s="57"/>
      <c r="J55" s="43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 t="s">
        <v>60</v>
      </c>
      <c r="I56" s="46"/>
      <c r="J56" s="47" t="s">
        <v>57</v>
      </c>
      <c r="K56" s="48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6"/>
      <c r="J57" s="49" t="s">
        <v>59</v>
      </c>
      <c r="K57" s="50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1" t="s">
        <v>61</v>
      </c>
      <c r="F58" s="52"/>
      <c r="G58" s="53"/>
      <c r="H58" s="51" t="s">
        <v>62</v>
      </c>
      <c r="I58" s="54"/>
      <c r="J58" s="39" t="n">
        <v>86</v>
      </c>
      <c r="K58" s="55"/>
      <c r="L58" s="56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 t="s">
        <v>63</v>
      </c>
      <c r="F59" s="52"/>
      <c r="G59" s="53"/>
      <c r="H59" s="51" t="s">
        <v>64</v>
      </c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 t="n">
        <v>86</v>
      </c>
      <c r="I60" s="61"/>
      <c r="J60" s="39"/>
      <c r="K60" s="55"/>
      <c r="L60" s="47" t="s">
        <v>38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49" t="s">
        <v>39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65</v>
      </c>
      <c r="F62" s="52"/>
      <c r="G62" s="53"/>
      <c r="H62" s="52" t="s">
        <v>66</v>
      </c>
      <c r="I62" s="64"/>
      <c r="K62" s="55"/>
      <c r="L62" s="39" t="n">
        <v>84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2" t="s">
        <v>67</v>
      </c>
      <c r="F63" s="52"/>
      <c r="G63" s="53"/>
      <c r="H63" s="52" t="s">
        <v>68</v>
      </c>
      <c r="I63" s="57"/>
      <c r="J63" s="43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4</v>
      </c>
      <c r="I64" s="46"/>
      <c r="J64" s="47" t="s">
        <v>38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39</v>
      </c>
      <c r="K65" s="50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7</v>
      </c>
      <c r="G66" s="37"/>
      <c r="H66" s="36" t="s">
        <v>38</v>
      </c>
      <c r="I66" s="75"/>
      <c r="J66" s="39" t="n">
        <v>82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9</v>
      </c>
      <c r="F67" s="36"/>
      <c r="G67" s="37"/>
      <c r="H67" s="36" t="s">
        <v>39</v>
      </c>
      <c r="I67" s="42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0</v>
      </c>
      <c r="F69" s="95"/>
      <c r="G69" s="95"/>
      <c r="H69" s="97"/>
      <c r="I69" s="95"/>
      <c r="J69" s="98" t="s">
        <v>71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2</v>
      </c>
      <c r="E70" s="108" t="s">
        <v>5</v>
      </c>
      <c r="F70" s="109"/>
      <c r="G70" s="108"/>
      <c r="H70" s="110"/>
      <c r="I70" s="111"/>
      <c r="J70" s="112" t="s">
        <v>73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4</v>
      </c>
      <c r="E71" s="108" t="s">
        <v>69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5</v>
      </c>
      <c r="E72" s="108" t="s">
        <v>55</v>
      </c>
      <c r="F72" s="109"/>
      <c r="G72" s="108"/>
      <c r="H72" s="110"/>
      <c r="I72" s="124"/>
      <c r="J72" s="105"/>
      <c r="K72" s="125"/>
      <c r="L72" s="105"/>
      <c r="M72" s="126"/>
      <c r="N72" s="127" t="s">
        <v>76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77</v>
      </c>
      <c r="E73" s="108" t="s">
        <v>24</v>
      </c>
      <c r="F73" s="109"/>
      <c r="G73" s="108"/>
      <c r="H73" s="110"/>
      <c r="I73" s="124"/>
      <c r="J73" s="105"/>
      <c r="K73" s="125"/>
      <c r="L73" s="105"/>
      <c r="M73" s="126"/>
      <c r="N73" s="105" t="s">
        <v>78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79</v>
      </c>
      <c r="E74" s="108" t="s">
        <v>40</v>
      </c>
      <c r="F74" s="109"/>
      <c r="G74" s="108"/>
      <c r="H74" s="110"/>
      <c r="I74" s="124"/>
      <c r="J74" s="105"/>
      <c r="K74" s="125"/>
      <c r="L74" s="105"/>
      <c r="M74" s="126"/>
      <c r="N74" s="122" t="s">
        <v>80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81</v>
      </c>
      <c r="E75" s="108" t="s">
        <v>37</v>
      </c>
      <c r="F75" s="109"/>
      <c r="G75" s="108"/>
      <c r="H75" s="110"/>
      <c r="I75" s="124"/>
      <c r="J75" s="105"/>
      <c r="K75" s="125"/>
      <c r="L75" s="105"/>
      <c r="M75" s="126"/>
      <c r="N75" s="115" t="s">
        <v>82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83</v>
      </c>
      <c r="E76" s="108" t="s">
        <v>21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84</v>
      </c>
      <c r="E77" s="140" t="s">
        <v>56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Maximus Cup'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2" t="s">
        <v>6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2" t="s">
        <v>8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4" t="s">
        <v>41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5" t="s">
        <v>43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41</v>
      </c>
      <c r="F12" s="52"/>
      <c r="G12" s="53"/>
      <c r="H12" s="52"/>
      <c r="I12" s="54"/>
      <c r="J12" s="39" t="s">
        <v>13</v>
      </c>
      <c r="K12" s="78"/>
      <c r="L12" s="80" t="s">
        <v>85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2" t="s">
        <v>43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18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66" t="s">
        <v>19</v>
      </c>
      <c r="F17" s="36"/>
      <c r="G17" s="37"/>
      <c r="H17" s="36"/>
      <c r="I17" s="42"/>
      <c r="J17" s="43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4" t="s">
        <v>34</v>
      </c>
      <c r="K18" s="48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5" t="s">
        <v>35</v>
      </c>
      <c r="K19" s="50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34</v>
      </c>
      <c r="F20" s="52"/>
      <c r="G20" s="53"/>
      <c r="H20" s="52"/>
      <c r="I20" s="54"/>
      <c r="J20" s="39" t="n">
        <v>63</v>
      </c>
      <c r="K20" s="55"/>
      <c r="L20" s="56"/>
      <c r="M20" s="48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153"/>
      <c r="C21" s="153"/>
      <c r="D21" s="153"/>
      <c r="E21" s="52" t="s">
        <v>35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4" t="s">
        <v>52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6"/>
      <c r="L23" s="155" t="s">
        <v>53</v>
      </c>
      <c r="M23" s="50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52</v>
      </c>
      <c r="F24" s="52"/>
      <c r="G24" s="53"/>
      <c r="H24" s="52"/>
      <c r="I24" s="64"/>
      <c r="J24" s="39"/>
      <c r="K24" s="71"/>
      <c r="L24" s="39" t="n">
        <v>63</v>
      </c>
      <c r="M24" s="78"/>
      <c r="N24" s="80" t="s">
        <v>86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2" t="s">
        <v>53</v>
      </c>
      <c r="F25" s="52"/>
      <c r="G25" s="53"/>
      <c r="H25" s="52"/>
      <c r="I25" s="57"/>
      <c r="J25" s="43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6"/>
      <c r="J26" s="154" t="s">
        <v>52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6"/>
      <c r="J27" s="155" t="s">
        <v>53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57</v>
      </c>
      <c r="F28" s="52"/>
      <c r="G28" s="53"/>
      <c r="H28" s="52"/>
      <c r="I28" s="54"/>
      <c r="J28" s="39" t="n">
        <v>63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3"/>
      <c r="C29" s="153"/>
      <c r="D29" s="153"/>
      <c r="E29" s="52" t="s">
        <v>59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66" t="s">
        <v>18</v>
      </c>
      <c r="F32" s="52"/>
      <c r="G32" s="53"/>
      <c r="H32" s="52"/>
      <c r="I32" s="64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66" t="s">
        <v>19</v>
      </c>
      <c r="F33" s="52"/>
      <c r="G33" s="53"/>
      <c r="H33" s="52"/>
      <c r="I33" s="57"/>
      <c r="J33" s="43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6"/>
      <c r="J34" s="154" t="s">
        <v>57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6"/>
      <c r="J35" s="155" t="s">
        <v>59</v>
      </c>
      <c r="K35" s="50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57</v>
      </c>
      <c r="F36" s="52"/>
      <c r="G36" s="53"/>
      <c r="H36" s="52"/>
      <c r="I36" s="54"/>
      <c r="J36" s="39" t="s">
        <v>87</v>
      </c>
      <c r="K36" s="40"/>
      <c r="L36" s="56" t="s">
        <v>88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2" t="s">
        <v>59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Maximus Cup'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 t="s">
        <v>12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10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12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5</v>
      </c>
      <c r="F10" s="52"/>
      <c r="G10" s="53"/>
      <c r="H10" s="52"/>
      <c r="I10" s="54"/>
      <c r="J10" s="39" t="s">
        <v>87</v>
      </c>
      <c r="K10" s="55"/>
      <c r="L10" s="56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2" t="s">
        <v>17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4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6"/>
      <c r="L13" s="155" t="s">
        <v>12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5</v>
      </c>
      <c r="F14" s="52"/>
      <c r="G14" s="53"/>
      <c r="H14" s="52"/>
      <c r="I14" s="64"/>
      <c r="J14" s="39"/>
      <c r="K14" s="71"/>
      <c r="L14" s="39" t="s">
        <v>8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2" t="s">
        <v>27</v>
      </c>
      <c r="F15" s="52"/>
      <c r="G15" s="53"/>
      <c r="H15" s="52"/>
      <c r="I15" s="57"/>
      <c r="J15" s="43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6"/>
      <c r="J16" s="154" t="s">
        <v>25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6"/>
      <c r="J17" s="155" t="s">
        <v>2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1</v>
      </c>
      <c r="F18" s="52"/>
      <c r="G18" s="53"/>
      <c r="H18" s="52"/>
      <c r="I18" s="54"/>
      <c r="J18" s="39" t="n">
        <v>62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2" t="s">
        <v>33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4" t="s">
        <v>6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5" t="s">
        <v>64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5</v>
      </c>
      <c r="F22" s="36"/>
      <c r="G22" s="37"/>
      <c r="H22" s="36"/>
      <c r="I22" s="38"/>
      <c r="J22" s="39"/>
      <c r="K22" s="40"/>
      <c r="L22" s="39"/>
      <c r="M22" s="55"/>
      <c r="N22" s="39" t="s">
        <v>89</v>
      </c>
      <c r="O22" s="78"/>
      <c r="P22" s="79" t="s">
        <v>90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2" t="s">
        <v>47</v>
      </c>
      <c r="F23" s="36"/>
      <c r="G23" s="37"/>
      <c r="H23" s="36"/>
      <c r="I23" s="42"/>
      <c r="J23" s="43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45</v>
      </c>
      <c r="K24" s="48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47</v>
      </c>
      <c r="K25" s="50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9</v>
      </c>
      <c r="F26" s="52"/>
      <c r="G26" s="53"/>
      <c r="H26" s="52"/>
      <c r="I26" s="54"/>
      <c r="J26" s="39" t="n">
        <v>61</v>
      </c>
      <c r="K26" s="55"/>
      <c r="L26" s="56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2" t="s">
        <v>51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4" t="s">
        <v>62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5" t="s">
        <v>64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62</v>
      </c>
      <c r="F30" s="52"/>
      <c r="G30" s="53"/>
      <c r="H30" s="52"/>
      <c r="I30" s="64"/>
      <c r="J30" s="39"/>
      <c r="K30" s="55"/>
      <c r="L30" s="39" t="s">
        <v>87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2" t="s">
        <v>64</v>
      </c>
      <c r="F31" s="52"/>
      <c r="G31" s="53"/>
      <c r="H31" s="52"/>
      <c r="I31" s="57"/>
      <c r="J31" s="43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6"/>
      <c r="J32" s="154" t="s">
        <v>62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6"/>
      <c r="J33" s="155" t="s">
        <v>64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66</v>
      </c>
      <c r="F34" s="52"/>
      <c r="G34" s="53"/>
      <c r="H34" s="52"/>
      <c r="I34" s="54"/>
      <c r="J34" s="39" t="n">
        <v>75</v>
      </c>
      <c r="K34" s="40"/>
      <c r="L34" s="56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2" t="s">
        <v>68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customFormat="false" ht="15.75" hidden="false" customHeight="true" outlineLevel="0" collapsed="false"/>
    <row r="3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Maximus Cup'13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68" t="s">
        <v>9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/>
      <c r="F6" s="66" t="s">
        <v>7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/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67" t="s">
        <v>92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69" t="s">
        <v>93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92</v>
      </c>
      <c r="F10" s="52"/>
      <c r="G10" s="53"/>
      <c r="H10" s="52"/>
      <c r="I10" s="54"/>
      <c r="J10" s="39"/>
      <c r="K10" s="55"/>
      <c r="L10" s="56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2" t="s">
        <v>9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7" t="s">
        <v>94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69" t="s">
        <v>95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96</v>
      </c>
      <c r="F14" s="52"/>
      <c r="G14" s="53"/>
      <c r="H14" s="52"/>
      <c r="I14" s="64"/>
      <c r="J14" s="39"/>
      <c r="K14" s="71"/>
      <c r="L14" s="39" t="n">
        <v>60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 t="s">
        <v>97</v>
      </c>
      <c r="F15" s="52"/>
      <c r="G15" s="53"/>
      <c r="H15" s="52"/>
      <c r="I15" s="57"/>
      <c r="J15" s="43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6"/>
      <c r="J16" s="154" t="s">
        <v>94</v>
      </c>
      <c r="K16" s="68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6"/>
      <c r="J17" s="155" t="s">
        <v>95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94</v>
      </c>
      <c r="F18" s="52"/>
      <c r="G18" s="53"/>
      <c r="H18" s="52"/>
      <c r="I18" s="54"/>
      <c r="J18" s="39" t="n">
        <v>61</v>
      </c>
      <c r="K18" s="40"/>
      <c r="L18" s="56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2" t="s">
        <v>95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7" t="s">
        <v>9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69" t="s">
        <v>99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66" t="s">
        <v>100</v>
      </c>
      <c r="F22" s="36"/>
      <c r="G22" s="37"/>
      <c r="H22" s="36"/>
      <c r="I22" s="38"/>
      <c r="J22" s="39"/>
      <c r="K22" s="40"/>
      <c r="L22" s="39"/>
      <c r="M22" s="55"/>
      <c r="N22" s="39" t="s">
        <v>101</v>
      </c>
      <c r="O22" s="55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66" t="s">
        <v>102</v>
      </c>
      <c r="F23" s="36"/>
      <c r="G23" s="37"/>
      <c r="H23" s="36"/>
      <c r="I23" s="42"/>
      <c r="J23" s="43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67" t="s">
        <v>100</v>
      </c>
      <c r="K24" s="48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69" t="s">
        <v>102</v>
      </c>
      <c r="K25" s="50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103</v>
      </c>
      <c r="F26" s="52"/>
      <c r="G26" s="53"/>
      <c r="H26" s="52"/>
      <c r="I26" s="54"/>
      <c r="J26" s="39" t="n">
        <v>75</v>
      </c>
      <c r="K26" s="55"/>
      <c r="L26" s="56"/>
      <c r="M26" s="68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2" t="s">
        <v>104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7" t="s">
        <v>98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69" t="s">
        <v>99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105</v>
      </c>
      <c r="F30" s="52"/>
      <c r="G30" s="53"/>
      <c r="H30" s="52"/>
      <c r="I30" s="64"/>
      <c r="J30" s="39"/>
      <c r="K30" s="55"/>
      <c r="L30" s="39" t="n">
        <v>63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 t="s">
        <v>106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6"/>
      <c r="J32" s="67" t="s">
        <v>98</v>
      </c>
      <c r="K32" s="68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6"/>
      <c r="J33" s="69" t="s">
        <v>99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98</v>
      </c>
      <c r="F34" s="52"/>
      <c r="G34" s="53"/>
      <c r="H34" s="52"/>
      <c r="I34" s="54"/>
      <c r="J34" s="39" t="n">
        <v>64</v>
      </c>
      <c r="K34" s="40"/>
      <c r="L34" s="56"/>
      <c r="M34" s="48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2" t="s">
        <v>99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67" t="s">
        <v>98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6"/>
      <c r="P37" s="69" t="s">
        <v>99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107</v>
      </c>
      <c r="F38" s="52"/>
      <c r="G38" s="53"/>
      <c r="H38" s="52"/>
      <c r="I38" s="64"/>
      <c r="J38" s="39"/>
      <c r="K38" s="40"/>
      <c r="L38" s="39"/>
      <c r="M38" s="40"/>
      <c r="N38" s="39"/>
      <c r="O38" s="55"/>
      <c r="P38" s="56" t="n">
        <v>63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6" t="s">
        <v>108</v>
      </c>
      <c r="F39" s="52"/>
      <c r="G39" s="53"/>
      <c r="H39" s="52"/>
      <c r="I39" s="57"/>
      <c r="J39" s="43"/>
      <c r="K39" s="40"/>
      <c r="L39" s="39"/>
      <c r="M39" s="40"/>
      <c r="N39" s="65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6"/>
      <c r="J40" s="171" t="s">
        <v>80</v>
      </c>
      <c r="K40" s="48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6"/>
      <c r="J41" s="69" t="s">
        <v>109</v>
      </c>
      <c r="K41" s="50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0</v>
      </c>
      <c r="F42" s="52"/>
      <c r="G42" s="53"/>
      <c r="H42" s="52"/>
      <c r="I42" s="54"/>
      <c r="J42" s="39" t="s">
        <v>87</v>
      </c>
      <c r="K42" s="55"/>
      <c r="L42" s="56"/>
      <c r="M42" s="48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2" t="s">
        <v>10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67" t="s">
        <v>110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6"/>
      <c r="L45" s="69" t="s">
        <v>111</v>
      </c>
      <c r="M45" s="50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112</v>
      </c>
      <c r="F46" s="52"/>
      <c r="G46" s="53"/>
      <c r="H46" s="52"/>
      <c r="I46" s="64"/>
      <c r="J46" s="39"/>
      <c r="K46" s="71"/>
      <c r="L46" s="39" t="n">
        <v>62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2" t="s">
        <v>113</v>
      </c>
      <c r="F47" s="52"/>
      <c r="G47" s="53"/>
      <c r="H47" s="52"/>
      <c r="I47" s="57"/>
      <c r="J47" s="43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67" t="s">
        <v>110</v>
      </c>
      <c r="K48" s="68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69" t="s">
        <v>111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66" t="s">
        <v>110</v>
      </c>
      <c r="F50" s="36"/>
      <c r="G50" s="37"/>
      <c r="H50" s="36"/>
      <c r="I50" s="75"/>
      <c r="J50" s="39" t="n">
        <v>64</v>
      </c>
      <c r="K50" s="40"/>
      <c r="L50" s="56"/>
      <c r="M50" s="68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66" t="s">
        <v>111</v>
      </c>
      <c r="F51" s="36"/>
      <c r="G51" s="37"/>
      <c r="H51" s="36"/>
      <c r="I51" s="42"/>
      <c r="J51" s="39"/>
      <c r="K51" s="40"/>
      <c r="L51" s="58"/>
      <c r="M51" s="70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67" t="s">
        <v>114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1"/>
      <c r="N53" s="69" t="s">
        <v>115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14</v>
      </c>
      <c r="F54" s="52"/>
      <c r="G54" s="53"/>
      <c r="H54" s="52"/>
      <c r="I54" s="64"/>
      <c r="J54" s="39"/>
      <c r="K54" s="40"/>
      <c r="L54" s="39"/>
      <c r="M54" s="55"/>
      <c r="N54" s="39" t="n">
        <v>63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6" t="s">
        <v>115</v>
      </c>
      <c r="F55" s="52"/>
      <c r="G55" s="53"/>
      <c r="H55" s="52"/>
      <c r="I55" s="57"/>
      <c r="J55" s="43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6"/>
      <c r="J56" s="67" t="s">
        <v>114</v>
      </c>
      <c r="K56" s="48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6"/>
      <c r="J57" s="69" t="s">
        <v>115</v>
      </c>
      <c r="K57" s="50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116</v>
      </c>
      <c r="F58" s="52"/>
      <c r="G58" s="53"/>
      <c r="H58" s="52"/>
      <c r="I58" s="54"/>
      <c r="J58" s="39" t="n">
        <v>64</v>
      </c>
      <c r="K58" s="55"/>
      <c r="L58" s="56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2" t="s">
        <v>117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7" t="s">
        <v>114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1"/>
      <c r="L61" s="69" t="s">
        <v>115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118</v>
      </c>
      <c r="F62" s="52"/>
      <c r="G62" s="53"/>
      <c r="H62" s="52"/>
      <c r="I62" s="64"/>
      <c r="J62" s="39"/>
      <c r="K62" s="55"/>
      <c r="L62" s="39" t="s">
        <v>119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2" t="s">
        <v>78</v>
      </c>
      <c r="F63" s="52"/>
      <c r="G63" s="53"/>
      <c r="H63" s="52"/>
      <c r="I63" s="57"/>
      <c r="J63" s="43"/>
      <c r="K63" s="55"/>
      <c r="L63" s="67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67" t="s">
        <v>118</v>
      </c>
      <c r="K64" s="68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69" t="s">
        <v>78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36"/>
      <c r="F66" s="36"/>
      <c r="G66" s="37"/>
      <c r="H66" s="36"/>
      <c r="I66" s="75"/>
      <c r="J66" s="39"/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/>
      <c r="F67" s="66" t="s">
        <v>7</v>
      </c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82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Maximus Cup'13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68" t="s">
        <v>12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2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 t="s">
        <v>122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121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49" t="s">
        <v>122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123</v>
      </c>
      <c r="F10" s="52"/>
      <c r="G10" s="53"/>
      <c r="H10" s="52"/>
      <c r="I10" s="54"/>
      <c r="J10" s="39" t="n">
        <v>62</v>
      </c>
      <c r="K10" s="55"/>
      <c r="L10" s="56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2" t="s">
        <v>124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7" t="s">
        <v>121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49" t="s">
        <v>122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125</v>
      </c>
      <c r="F14" s="52"/>
      <c r="G14" s="53"/>
      <c r="H14" s="52"/>
      <c r="I14" s="64"/>
      <c r="J14" s="39"/>
      <c r="K14" s="71"/>
      <c r="L14" s="39" t="n">
        <v>61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 t="s">
        <v>126</v>
      </c>
      <c r="F15" s="52"/>
      <c r="G15" s="53"/>
      <c r="H15" s="52"/>
      <c r="I15" s="57"/>
      <c r="J15" s="43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6"/>
      <c r="J16" s="154" t="s">
        <v>125</v>
      </c>
      <c r="K16" s="68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6"/>
      <c r="J17" s="155" t="s">
        <v>126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127</v>
      </c>
      <c r="F18" s="52"/>
      <c r="G18" s="53"/>
      <c r="H18" s="52"/>
      <c r="I18" s="54"/>
      <c r="J18" s="39" t="n">
        <v>61</v>
      </c>
      <c r="K18" s="40"/>
      <c r="L18" s="56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2" t="s">
        <v>128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7" t="s">
        <v>121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49" t="s">
        <v>122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29</v>
      </c>
      <c r="F22" s="36"/>
      <c r="G22" s="37"/>
      <c r="H22" s="36"/>
      <c r="I22" s="38"/>
      <c r="J22" s="39"/>
      <c r="K22" s="40"/>
      <c r="L22" s="39"/>
      <c r="M22" s="55"/>
      <c r="N22" s="39" t="n">
        <v>63</v>
      </c>
      <c r="O22" s="55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 t="s">
        <v>130</v>
      </c>
      <c r="F23" s="36"/>
      <c r="G23" s="37"/>
      <c r="H23" s="36"/>
      <c r="I23" s="42"/>
      <c r="J23" s="43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29</v>
      </c>
      <c r="K24" s="48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31</v>
      </c>
      <c r="K25" s="50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132</v>
      </c>
      <c r="F26" s="52"/>
      <c r="G26" s="53"/>
      <c r="H26" s="52"/>
      <c r="I26" s="54"/>
      <c r="J26" s="39" t="s">
        <v>87</v>
      </c>
      <c r="K26" s="55"/>
      <c r="L26" s="56"/>
      <c r="M26" s="68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2" t="s">
        <v>133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7" t="s">
        <v>129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49" t="s">
        <v>131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134</v>
      </c>
      <c r="F30" s="52"/>
      <c r="G30" s="53"/>
      <c r="H30" s="52"/>
      <c r="I30" s="64"/>
      <c r="J30" s="39"/>
      <c r="K30" s="55"/>
      <c r="L30" s="39" t="n">
        <v>63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 t="s">
        <v>135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6"/>
      <c r="J32" s="67" t="s">
        <v>136</v>
      </c>
      <c r="K32" s="68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6"/>
      <c r="J33" s="69" t="s">
        <v>137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136</v>
      </c>
      <c r="F34" s="52"/>
      <c r="G34" s="53"/>
      <c r="H34" s="52"/>
      <c r="I34" s="54"/>
      <c r="J34" s="39" t="n">
        <v>62</v>
      </c>
      <c r="K34" s="40"/>
      <c r="L34" s="56"/>
      <c r="M34" s="48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2" t="s">
        <v>137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7" t="s">
        <v>121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6"/>
      <c r="P37" s="49" t="s">
        <v>122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138</v>
      </c>
      <c r="F38" s="52"/>
      <c r="G38" s="53"/>
      <c r="H38" s="52"/>
      <c r="I38" s="64"/>
      <c r="J38" s="39"/>
      <c r="K38" s="40"/>
      <c r="L38" s="39"/>
      <c r="M38" s="40"/>
      <c r="N38" s="39"/>
      <c r="O38" s="55"/>
      <c r="P38" s="56" t="n">
        <v>62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6" t="s">
        <v>139</v>
      </c>
      <c r="F39" s="52"/>
      <c r="G39" s="53"/>
      <c r="H39" s="52"/>
      <c r="I39" s="57"/>
      <c r="J39" s="43"/>
      <c r="K39" s="40"/>
      <c r="L39" s="39"/>
      <c r="M39" s="40"/>
      <c r="N39" s="65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6"/>
      <c r="J40" s="43" t="s">
        <v>140</v>
      </c>
      <c r="K40" s="48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6"/>
      <c r="J41" s="49" t="s">
        <v>141</v>
      </c>
      <c r="K41" s="50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140</v>
      </c>
      <c r="F42" s="52"/>
      <c r="G42" s="53"/>
      <c r="H42" s="52"/>
      <c r="I42" s="54"/>
      <c r="J42" s="39" t="n">
        <v>60</v>
      </c>
      <c r="K42" s="55"/>
      <c r="L42" s="56"/>
      <c r="M42" s="48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2" t="s">
        <v>141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67" t="s">
        <v>142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6"/>
      <c r="L45" s="69" t="s">
        <v>143</v>
      </c>
      <c r="M45" s="50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142</v>
      </c>
      <c r="F46" s="52"/>
      <c r="G46" s="53"/>
      <c r="H46" s="52"/>
      <c r="I46" s="64"/>
      <c r="J46" s="39"/>
      <c r="K46" s="71"/>
      <c r="L46" s="39" t="n">
        <v>62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2" t="s">
        <v>143</v>
      </c>
      <c r="F47" s="52"/>
      <c r="G47" s="53"/>
      <c r="H47" s="52"/>
      <c r="I47" s="57"/>
      <c r="J47" s="43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67" t="s">
        <v>142</v>
      </c>
      <c r="K48" s="68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69" t="s">
        <v>143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144</v>
      </c>
      <c r="F50" s="36"/>
      <c r="G50" s="37"/>
      <c r="H50" s="36"/>
      <c r="I50" s="75"/>
      <c r="J50" s="39" t="n">
        <v>63</v>
      </c>
      <c r="K50" s="40"/>
      <c r="L50" s="56"/>
      <c r="M50" s="68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 t="s">
        <v>145</v>
      </c>
      <c r="F51" s="36"/>
      <c r="G51" s="37"/>
      <c r="H51" s="36"/>
      <c r="I51" s="42"/>
      <c r="J51" s="39"/>
      <c r="K51" s="40"/>
      <c r="L51" s="58"/>
      <c r="M51" s="70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67" t="s">
        <v>142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1"/>
      <c r="N53" s="69" t="s">
        <v>143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46</v>
      </c>
      <c r="F54" s="52"/>
      <c r="G54" s="53"/>
      <c r="H54" s="52"/>
      <c r="I54" s="64"/>
      <c r="J54" s="39"/>
      <c r="K54" s="40"/>
      <c r="L54" s="39"/>
      <c r="M54" s="55"/>
      <c r="N54" s="39" t="n">
        <v>62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6" t="s">
        <v>147</v>
      </c>
      <c r="F55" s="52"/>
      <c r="G55" s="53"/>
      <c r="H55" s="52"/>
      <c r="I55" s="57"/>
      <c r="J55" s="43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6"/>
      <c r="J56" s="67" t="s">
        <v>148</v>
      </c>
      <c r="K56" s="48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6"/>
      <c r="J57" s="69" t="s">
        <v>149</v>
      </c>
      <c r="K57" s="50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148</v>
      </c>
      <c r="F58" s="52"/>
      <c r="G58" s="53"/>
      <c r="H58" s="52"/>
      <c r="I58" s="54"/>
      <c r="J58" s="39" t="n">
        <v>63</v>
      </c>
      <c r="K58" s="55"/>
      <c r="L58" s="56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2" t="s">
        <v>149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7" t="s">
        <v>148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1"/>
      <c r="L61" s="69" t="s">
        <v>149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150</v>
      </c>
      <c r="F62" s="52"/>
      <c r="G62" s="53"/>
      <c r="H62" s="52"/>
      <c r="I62" s="64"/>
      <c r="J62" s="39"/>
      <c r="K62" s="55"/>
      <c r="L62" s="39" t="n">
        <v>64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2" t="s">
        <v>151</v>
      </c>
      <c r="F63" s="52"/>
      <c r="G63" s="53"/>
      <c r="H63" s="52"/>
      <c r="I63" s="57"/>
      <c r="J63" s="43"/>
      <c r="K63" s="55"/>
      <c r="L63" s="67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47" t="s">
        <v>152</v>
      </c>
      <c r="K64" s="68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153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52</v>
      </c>
      <c r="F66" s="36"/>
      <c r="G66" s="37"/>
      <c r="H66" s="36"/>
      <c r="I66" s="75"/>
      <c r="J66" s="39" t="n">
        <v>62</v>
      </c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 t="s">
        <v>153</v>
      </c>
      <c r="F67" s="36"/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82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2" t="str">
        <f aca="false">[1]Информация!$A$9</f>
        <v>Maximus Cup'13</v>
      </c>
      <c r="B1" s="213"/>
      <c r="F1" s="214" t="s">
        <v>154</v>
      </c>
      <c r="H1" s="212" t="str">
        <f aca="false">[1]Информация!$A$9</f>
        <v>Maximus Cup'13</v>
      </c>
      <c r="I1" s="213"/>
      <c r="K1" s="215" t="s">
        <v>0</v>
      </c>
      <c r="L1" s="215"/>
      <c r="M1" s="216"/>
    </row>
    <row r="2" customFormat="false" ht="12.75" hidden="false" customHeight="false" outlineLevel="0" collapsed="false">
      <c r="A2" s="217" t="s">
        <v>155</v>
      </c>
      <c r="B2" s="217"/>
      <c r="C2" s="218"/>
      <c r="D2" s="217" t="s">
        <v>2</v>
      </c>
      <c r="E2" s="217"/>
      <c r="F2" s="217"/>
      <c r="G2" s="219" t="s">
        <v>3</v>
      </c>
      <c r="H2" s="217" t="s">
        <v>155</v>
      </c>
      <c r="I2" s="217"/>
      <c r="J2" s="218"/>
      <c r="K2" s="217" t="s">
        <v>2</v>
      </c>
      <c r="L2" s="217"/>
      <c r="M2" s="217"/>
      <c r="N2" s="219" t="s">
        <v>3</v>
      </c>
    </row>
    <row r="3" customFormat="false" ht="12.75" hidden="false" customHeight="false" outlineLevel="0" collapsed="false">
      <c r="A3" s="220" t="str">
        <f aca="false">[1]Информация!$A$15</f>
        <v>27-29 сентября</v>
      </c>
      <c r="B3" s="220"/>
      <c r="D3" s="220" t="str">
        <f aca="false">[1]Информация!$A$11</f>
        <v>Maximus, Днепропетровск</v>
      </c>
      <c r="E3" s="220"/>
      <c r="F3" s="220"/>
      <c r="G3" s="221" t="str">
        <f aca="false">[1]Информация!$A$17</f>
        <v>Евгений Зукин</v>
      </c>
      <c r="H3" s="220" t="str">
        <f aca="false">[1]Информация!$A$15</f>
        <v>27-29 сентября</v>
      </c>
      <c r="I3" s="220"/>
      <c r="K3" s="220" t="str">
        <f aca="false">[1]Информация!$A$11</f>
        <v>Maximus, Днепропетровск</v>
      </c>
      <c r="L3" s="220"/>
      <c r="M3" s="220"/>
      <c r="N3" s="221" t="str">
        <f aca="false">[1]Информация!$A$17</f>
        <v>Евгений Зукин</v>
      </c>
    </row>
    <row r="4" customFormat="false" ht="29.25" hidden="false" customHeight="false" outlineLevel="0" collapsed="false">
      <c r="A4" s="222" t="s">
        <v>156</v>
      </c>
      <c r="B4" s="222"/>
      <c r="C4" s="222"/>
      <c r="D4" s="222"/>
      <c r="E4" s="222"/>
      <c r="F4" s="222"/>
      <c r="G4" s="222"/>
      <c r="H4" s="222" t="s">
        <v>157</v>
      </c>
      <c r="I4" s="222"/>
      <c r="J4" s="222"/>
      <c r="K4" s="222"/>
      <c r="L4" s="222"/>
      <c r="M4" s="222"/>
      <c r="N4" s="222"/>
    </row>
    <row r="5" customFormat="false" ht="18.75" hidden="false" customHeight="false" outlineLevel="0" collapsed="false">
      <c r="A5" s="223" t="s">
        <v>158</v>
      </c>
      <c r="B5" s="223" t="s">
        <v>159</v>
      </c>
      <c r="C5" s="223" t="n">
        <v>1</v>
      </c>
      <c r="D5" s="223" t="n">
        <v>2</v>
      </c>
      <c r="E5" s="223" t="n">
        <v>3</v>
      </c>
      <c r="F5" s="223" t="s">
        <v>160</v>
      </c>
      <c r="G5" s="223" t="s">
        <v>161</v>
      </c>
      <c r="H5" s="223" t="s">
        <v>158</v>
      </c>
      <c r="I5" s="223" t="s">
        <v>159</v>
      </c>
      <c r="J5" s="223" t="n">
        <v>1</v>
      </c>
      <c r="K5" s="223" t="n">
        <v>2</v>
      </c>
      <c r="L5" s="223" t="n">
        <v>3</v>
      </c>
      <c r="M5" s="223" t="s">
        <v>160</v>
      </c>
      <c r="N5" s="223" t="s">
        <v>161</v>
      </c>
    </row>
    <row r="6" customFormat="false" ht="24.95" hidden="false" customHeight="true" outlineLevel="0" collapsed="false">
      <c r="A6" s="224" t="n">
        <v>1</v>
      </c>
      <c r="B6" s="225" t="s">
        <v>25</v>
      </c>
      <c r="C6" s="226"/>
      <c r="D6" s="227" t="n">
        <v>1</v>
      </c>
      <c r="E6" s="227" t="n">
        <v>1</v>
      </c>
      <c r="F6" s="228" t="n">
        <v>2</v>
      </c>
      <c r="G6" s="228" t="n">
        <v>1</v>
      </c>
      <c r="H6" s="224" t="n">
        <v>1</v>
      </c>
      <c r="I6" s="225" t="s">
        <v>100</v>
      </c>
      <c r="J6" s="226"/>
      <c r="K6" s="227" t="n">
        <v>0</v>
      </c>
      <c r="L6" s="227" t="n">
        <v>1</v>
      </c>
      <c r="M6" s="228" t="n">
        <v>1</v>
      </c>
      <c r="N6" s="228" t="n">
        <v>2</v>
      </c>
    </row>
    <row r="7" customFormat="false" ht="24.95" hidden="false" customHeight="true" outlineLevel="0" collapsed="false">
      <c r="A7" s="224"/>
      <c r="B7" s="229" t="s">
        <v>27</v>
      </c>
      <c r="C7" s="226"/>
      <c r="D7" s="230" t="s">
        <v>162</v>
      </c>
      <c r="E7" s="230" t="n">
        <v>83</v>
      </c>
      <c r="F7" s="228"/>
      <c r="G7" s="228"/>
      <c r="H7" s="224"/>
      <c r="I7" s="229" t="s">
        <v>102</v>
      </c>
      <c r="J7" s="226"/>
      <c r="K7" s="230"/>
      <c r="L7" s="230" t="n">
        <v>81</v>
      </c>
      <c r="M7" s="228"/>
      <c r="N7" s="228"/>
    </row>
    <row r="8" customFormat="false" ht="24.95" hidden="false" customHeight="true" outlineLevel="0" collapsed="false">
      <c r="A8" s="224" t="n">
        <v>2</v>
      </c>
      <c r="B8" s="225" t="s">
        <v>114</v>
      </c>
      <c r="C8" s="227" t="n">
        <v>0</v>
      </c>
      <c r="D8" s="226"/>
      <c r="E8" s="227" t="n">
        <v>1</v>
      </c>
      <c r="F8" s="228" t="n">
        <v>1</v>
      </c>
      <c r="G8" s="228" t="n">
        <v>2</v>
      </c>
      <c r="H8" s="224" t="n">
        <v>2</v>
      </c>
      <c r="I8" s="225" t="s">
        <v>49</v>
      </c>
      <c r="J8" s="227" t="n">
        <v>1</v>
      </c>
      <c r="K8" s="226"/>
      <c r="L8" s="227" t="n">
        <v>1</v>
      </c>
      <c r="M8" s="228" t="n">
        <v>2</v>
      </c>
      <c r="N8" s="228" t="n">
        <v>1</v>
      </c>
    </row>
    <row r="9" customFormat="false" ht="24.95" hidden="false" customHeight="true" outlineLevel="0" collapsed="false">
      <c r="A9" s="224"/>
      <c r="B9" s="229" t="s">
        <v>115</v>
      </c>
      <c r="C9" s="230"/>
      <c r="D9" s="226"/>
      <c r="E9" s="230" t="n">
        <v>83</v>
      </c>
      <c r="F9" s="228"/>
      <c r="G9" s="228"/>
      <c r="H9" s="224"/>
      <c r="I9" s="229" t="s">
        <v>51</v>
      </c>
      <c r="J9" s="230" t="n">
        <v>86</v>
      </c>
      <c r="K9" s="226"/>
      <c r="L9" s="230" t="n">
        <v>81</v>
      </c>
      <c r="M9" s="228"/>
      <c r="N9" s="228"/>
    </row>
    <row r="10" customFormat="false" ht="24.95" hidden="false" customHeight="true" outlineLevel="0" collapsed="false">
      <c r="A10" s="224" t="n">
        <v>3</v>
      </c>
      <c r="B10" s="225" t="s">
        <v>136</v>
      </c>
      <c r="C10" s="227" t="n">
        <v>0</v>
      </c>
      <c r="D10" s="227"/>
      <c r="E10" s="226"/>
      <c r="F10" s="228" t="n">
        <v>0</v>
      </c>
      <c r="G10" s="228" t="n">
        <v>3</v>
      </c>
      <c r="H10" s="224" t="n">
        <v>3</v>
      </c>
      <c r="I10" s="225" t="s">
        <v>138</v>
      </c>
      <c r="J10" s="227" t="n">
        <v>0</v>
      </c>
      <c r="K10" s="227" t="n">
        <v>0</v>
      </c>
      <c r="L10" s="226"/>
      <c r="M10" s="228" t="n">
        <v>0</v>
      </c>
      <c r="N10" s="228" t="n">
        <v>3</v>
      </c>
    </row>
    <row r="11" customFormat="false" ht="24.95" hidden="false" customHeight="true" outlineLevel="0" collapsed="false">
      <c r="A11" s="224"/>
      <c r="B11" s="229" t="s">
        <v>137</v>
      </c>
      <c r="C11" s="230"/>
      <c r="D11" s="230"/>
      <c r="E11" s="226"/>
      <c r="F11" s="228"/>
      <c r="G11" s="228"/>
      <c r="H11" s="224"/>
      <c r="I11" s="229" t="s">
        <v>139</v>
      </c>
      <c r="J11" s="230"/>
      <c r="K11" s="230"/>
      <c r="L11" s="226"/>
      <c r="M11" s="228"/>
      <c r="N11" s="228"/>
    </row>
    <row r="12" customFormat="false" ht="12.75" hidden="false" customHeight="false" outlineLevel="0" collapsed="false">
      <c r="A12" s="231"/>
      <c r="H12" s="231"/>
    </row>
    <row r="13" customFormat="false" ht="29.25" hidden="false" customHeight="false" outlineLevel="0" collapsed="false">
      <c r="A13" s="222" t="s">
        <v>163</v>
      </c>
      <c r="B13" s="222"/>
      <c r="C13" s="222"/>
      <c r="D13" s="222"/>
      <c r="E13" s="222"/>
      <c r="F13" s="222"/>
      <c r="G13" s="222"/>
      <c r="H13" s="222" t="s">
        <v>164</v>
      </c>
      <c r="I13" s="222"/>
      <c r="J13" s="222"/>
      <c r="K13" s="222"/>
      <c r="L13" s="222"/>
      <c r="M13" s="222"/>
      <c r="N13" s="222"/>
    </row>
    <row r="14" customFormat="false" ht="18.75" hidden="false" customHeight="false" outlineLevel="0" collapsed="false">
      <c r="A14" s="223" t="s">
        <v>158</v>
      </c>
      <c r="B14" s="223" t="s">
        <v>159</v>
      </c>
      <c r="C14" s="223" t="n">
        <v>1</v>
      </c>
      <c r="D14" s="223" t="n">
        <v>2</v>
      </c>
      <c r="E14" s="223" t="n">
        <v>3</v>
      </c>
      <c r="F14" s="223" t="s">
        <v>160</v>
      </c>
      <c r="G14" s="223" t="s">
        <v>161</v>
      </c>
      <c r="H14" s="223" t="s">
        <v>158</v>
      </c>
      <c r="I14" s="223" t="s">
        <v>159</v>
      </c>
      <c r="J14" s="223" t="n">
        <v>1</v>
      </c>
      <c r="K14" s="223" t="n">
        <v>2</v>
      </c>
      <c r="L14" s="223" t="n">
        <v>3</v>
      </c>
      <c r="M14" s="223" t="s">
        <v>160</v>
      </c>
      <c r="N14" s="223" t="s">
        <v>161</v>
      </c>
    </row>
    <row r="15" customFormat="false" ht="24.95" hidden="false" customHeight="true" outlineLevel="0" collapsed="false">
      <c r="A15" s="224" t="n">
        <v>1</v>
      </c>
      <c r="B15" s="225" t="s">
        <v>112</v>
      </c>
      <c r="C15" s="226"/>
      <c r="D15" s="227" t="n">
        <v>0</v>
      </c>
      <c r="E15" s="227" t="n">
        <v>1</v>
      </c>
      <c r="F15" s="228" t="n">
        <v>1</v>
      </c>
      <c r="G15" s="228" t="n">
        <v>2</v>
      </c>
      <c r="H15" s="224" t="n">
        <v>1</v>
      </c>
      <c r="I15" s="225" t="s">
        <v>98</v>
      </c>
      <c r="J15" s="226"/>
      <c r="K15" s="227" t="n">
        <v>1</v>
      </c>
      <c r="L15" s="227" t="n">
        <v>1</v>
      </c>
      <c r="M15" s="228" t="n">
        <v>2</v>
      </c>
      <c r="N15" s="228" t="n">
        <v>1</v>
      </c>
    </row>
    <row r="16" customFormat="false" ht="24.95" hidden="false" customHeight="true" outlineLevel="0" collapsed="false">
      <c r="A16" s="224"/>
      <c r="B16" s="229" t="s">
        <v>113</v>
      </c>
      <c r="C16" s="226"/>
      <c r="D16" s="230"/>
      <c r="E16" s="230" t="n">
        <v>84</v>
      </c>
      <c r="F16" s="228"/>
      <c r="G16" s="228"/>
      <c r="H16" s="224"/>
      <c r="I16" s="229" t="s">
        <v>99</v>
      </c>
      <c r="J16" s="226"/>
      <c r="K16" s="230" t="n">
        <v>86</v>
      </c>
      <c r="L16" s="230" t="n">
        <v>83</v>
      </c>
      <c r="M16" s="228"/>
      <c r="N16" s="228"/>
    </row>
    <row r="17" customFormat="false" ht="24.95" hidden="false" customHeight="true" outlineLevel="0" collapsed="false">
      <c r="A17" s="224" t="n">
        <v>2</v>
      </c>
      <c r="B17" s="225" t="s">
        <v>31</v>
      </c>
      <c r="C17" s="227" t="n">
        <v>1</v>
      </c>
      <c r="D17" s="226"/>
      <c r="E17" s="227" t="n">
        <v>1</v>
      </c>
      <c r="F17" s="228" t="n">
        <v>2</v>
      </c>
      <c r="G17" s="228" t="n">
        <v>2</v>
      </c>
      <c r="H17" s="224" t="n">
        <v>2</v>
      </c>
      <c r="I17" s="225" t="s">
        <v>116</v>
      </c>
      <c r="J17" s="227" t="n">
        <v>0</v>
      </c>
      <c r="K17" s="226"/>
      <c r="L17" s="227" t="n">
        <v>1</v>
      </c>
      <c r="M17" s="228" t="n">
        <v>1</v>
      </c>
      <c r="N17" s="228" t="n">
        <v>2</v>
      </c>
    </row>
    <row r="18" customFormat="false" ht="24.95" hidden="false" customHeight="true" outlineLevel="0" collapsed="false">
      <c r="A18" s="224"/>
      <c r="B18" s="229" t="s">
        <v>33</v>
      </c>
      <c r="C18" s="230" t="n">
        <v>84</v>
      </c>
      <c r="D18" s="226"/>
      <c r="E18" s="230" t="n">
        <v>82</v>
      </c>
      <c r="F18" s="228"/>
      <c r="G18" s="228"/>
      <c r="H18" s="224"/>
      <c r="I18" s="229" t="s">
        <v>117</v>
      </c>
      <c r="J18" s="230"/>
      <c r="K18" s="226"/>
      <c r="L18" s="230" t="n">
        <v>82</v>
      </c>
      <c r="M18" s="228"/>
      <c r="N18" s="228"/>
    </row>
    <row r="19" customFormat="false" ht="24.95" hidden="false" customHeight="true" outlineLevel="0" collapsed="false">
      <c r="A19" s="224" t="n">
        <v>3</v>
      </c>
      <c r="B19" s="225" t="s">
        <v>140</v>
      </c>
      <c r="C19" s="227" t="n">
        <v>0</v>
      </c>
      <c r="D19" s="227" t="n">
        <v>0</v>
      </c>
      <c r="E19" s="226"/>
      <c r="F19" s="228" t="n">
        <v>0</v>
      </c>
      <c r="G19" s="228" t="n">
        <v>3</v>
      </c>
      <c r="H19" s="224" t="n">
        <v>3</v>
      </c>
      <c r="I19" s="225" t="s">
        <v>148</v>
      </c>
      <c r="J19" s="227" t="n">
        <v>0</v>
      </c>
      <c r="K19" s="227" t="n">
        <v>0</v>
      </c>
      <c r="L19" s="226"/>
      <c r="M19" s="228" t="n">
        <v>0</v>
      </c>
      <c r="N19" s="228" t="n">
        <v>3</v>
      </c>
    </row>
    <row r="20" customFormat="false" ht="24.95" hidden="false" customHeight="true" outlineLevel="0" collapsed="false">
      <c r="A20" s="224"/>
      <c r="B20" s="229" t="s">
        <v>141</v>
      </c>
      <c r="C20" s="230"/>
      <c r="D20" s="230"/>
      <c r="E20" s="226"/>
      <c r="F20" s="228"/>
      <c r="G20" s="228"/>
      <c r="H20" s="224"/>
      <c r="I20" s="229" t="s">
        <v>149</v>
      </c>
      <c r="J20" s="230"/>
      <c r="K20" s="230"/>
      <c r="L20" s="226"/>
      <c r="M20" s="228"/>
      <c r="N20" s="228"/>
    </row>
    <row r="21" customFormat="false" ht="57.75" hidden="false" customHeight="true" outlineLevel="0" collapsed="false">
      <c r="A21" s="213" t="str">
        <f aca="false">[1]Информация!$A$9</f>
        <v>Maximus Cup'13</v>
      </c>
      <c r="B21" s="213"/>
      <c r="C21" s="213"/>
      <c r="F21" s="214" t="s">
        <v>154</v>
      </c>
      <c r="H21" s="213" t="str">
        <f aca="false">[1]Информация!$A$9</f>
        <v>Maximus Cup'13</v>
      </c>
      <c r="I21" s="213"/>
      <c r="K21" s="232"/>
    </row>
    <row r="22" customFormat="false" ht="12.75" hidden="false" customHeight="false" outlineLevel="0" collapsed="false">
      <c r="A22" s="217" t="s">
        <v>155</v>
      </c>
      <c r="B22" s="217"/>
      <c r="C22" s="218"/>
      <c r="D22" s="217" t="s">
        <v>2</v>
      </c>
      <c r="E22" s="217"/>
      <c r="F22" s="217"/>
      <c r="G22" s="219" t="s">
        <v>3</v>
      </c>
      <c r="H22" s="217" t="s">
        <v>155</v>
      </c>
      <c r="I22" s="217"/>
      <c r="J22" s="218"/>
      <c r="K22" s="217" t="s">
        <v>2</v>
      </c>
      <c r="L22" s="217"/>
      <c r="M22" s="217"/>
      <c r="N22" s="219" t="s">
        <v>3</v>
      </c>
    </row>
    <row r="23" customFormat="false" ht="12.75" hidden="false" customHeight="false" outlineLevel="0" collapsed="false">
      <c r="A23" s="220" t="str">
        <f aca="false">[1]Информация!$A$15</f>
        <v>27-29 сентября</v>
      </c>
      <c r="B23" s="220"/>
      <c r="D23" s="220" t="str">
        <f aca="false">[1]Информация!$A$11</f>
        <v>Maximus, Днепропетровск</v>
      </c>
      <c r="E23" s="220"/>
      <c r="F23" s="220"/>
      <c r="G23" s="221" t="str">
        <f aca="false">[1]Информация!$A$17</f>
        <v>Евгений Зукин</v>
      </c>
      <c r="H23" s="220" t="str">
        <f aca="false">[1]Информация!$A$15</f>
        <v>27-29 сентября</v>
      </c>
      <c r="I23" s="220"/>
      <c r="K23" s="220" t="str">
        <f aca="false">[1]Информация!$A$11</f>
        <v>Maximus, Днепропетровск</v>
      </c>
      <c r="L23" s="220"/>
      <c r="M23" s="220"/>
      <c r="N23" s="221" t="str">
        <f aca="false">[1]Информация!$A$17</f>
        <v>Евгений Зукин</v>
      </c>
    </row>
    <row r="24" customFormat="false" ht="37.5" hidden="false" customHeight="true" outlineLevel="0" collapsed="false">
      <c r="A24" s="222" t="s">
        <v>165</v>
      </c>
      <c r="B24" s="222"/>
      <c r="C24" s="222"/>
      <c r="D24" s="222"/>
      <c r="E24" s="222"/>
      <c r="F24" s="222"/>
      <c r="G24" s="222"/>
      <c r="H24" s="222" t="s">
        <v>166</v>
      </c>
      <c r="I24" s="222"/>
      <c r="J24" s="222"/>
      <c r="K24" s="222"/>
      <c r="L24" s="222"/>
      <c r="M24" s="222"/>
      <c r="N24" s="222"/>
    </row>
    <row r="25" customFormat="false" ht="18.75" hidden="false" customHeight="false" outlineLevel="0" collapsed="false">
      <c r="A25" s="223" t="s">
        <v>158</v>
      </c>
      <c r="B25" s="223" t="s">
        <v>159</v>
      </c>
      <c r="C25" s="223" t="n">
        <v>1</v>
      </c>
      <c r="D25" s="223" t="n">
        <v>2</v>
      </c>
      <c r="E25" s="223" t="n">
        <v>3</v>
      </c>
      <c r="F25" s="223" t="s">
        <v>160</v>
      </c>
      <c r="G25" s="223" t="s">
        <v>161</v>
      </c>
      <c r="H25" s="223" t="s">
        <v>158</v>
      </c>
      <c r="I25" s="223" t="s">
        <v>159</v>
      </c>
      <c r="J25" s="223" t="n">
        <v>1</v>
      </c>
      <c r="K25" s="223" t="n">
        <v>2</v>
      </c>
      <c r="L25" s="223" t="n">
        <v>3</v>
      </c>
      <c r="M25" s="223" t="s">
        <v>160</v>
      </c>
      <c r="N25" s="223" t="s">
        <v>161</v>
      </c>
    </row>
    <row r="26" customFormat="false" ht="24.95" hidden="false" customHeight="true" outlineLevel="0" collapsed="false">
      <c r="A26" s="224" t="n">
        <v>1</v>
      </c>
      <c r="B26" s="225" t="s">
        <v>52</v>
      </c>
      <c r="C26" s="226"/>
      <c r="D26" s="227" t="n">
        <v>1</v>
      </c>
      <c r="E26" s="227" t="n">
        <v>1</v>
      </c>
      <c r="F26" s="228" t="n">
        <v>2</v>
      </c>
      <c r="G26" s="228" t="n">
        <v>1</v>
      </c>
      <c r="H26" s="224" t="n">
        <v>1</v>
      </c>
      <c r="I26" s="225" t="s">
        <v>6</v>
      </c>
      <c r="J26" s="226"/>
      <c r="K26" s="227" t="n">
        <v>1</v>
      </c>
      <c r="L26" s="227" t="n">
        <v>1</v>
      </c>
      <c r="M26" s="228" t="n">
        <v>2</v>
      </c>
      <c r="N26" s="228" t="n">
        <v>1</v>
      </c>
    </row>
    <row r="27" customFormat="false" ht="24.95" hidden="false" customHeight="true" outlineLevel="0" collapsed="false">
      <c r="A27" s="224"/>
      <c r="B27" s="229" t="s">
        <v>53</v>
      </c>
      <c r="C27" s="226"/>
      <c r="D27" s="230" t="n">
        <v>83</v>
      </c>
      <c r="E27" s="230" t="s">
        <v>167</v>
      </c>
      <c r="F27" s="228"/>
      <c r="G27" s="228"/>
      <c r="H27" s="224"/>
      <c r="I27" s="229" t="s">
        <v>8</v>
      </c>
      <c r="J27" s="226"/>
      <c r="K27" s="230" t="n">
        <v>83</v>
      </c>
      <c r="L27" s="230" t="n">
        <v>84</v>
      </c>
      <c r="M27" s="228"/>
      <c r="N27" s="228"/>
    </row>
    <row r="28" customFormat="false" ht="24.95" hidden="false" customHeight="true" outlineLevel="0" collapsed="false">
      <c r="A28" s="224" t="n">
        <v>2</v>
      </c>
      <c r="B28" s="225" t="s">
        <v>96</v>
      </c>
      <c r="C28" s="227" t="n">
        <v>0</v>
      </c>
      <c r="D28" s="226"/>
      <c r="E28" s="227" t="n">
        <v>1</v>
      </c>
      <c r="F28" s="228" t="n">
        <v>1</v>
      </c>
      <c r="G28" s="228" t="n">
        <v>2</v>
      </c>
      <c r="H28" s="224" t="n">
        <v>2</v>
      </c>
      <c r="I28" s="225" t="s">
        <v>80</v>
      </c>
      <c r="J28" s="227" t="n">
        <v>0</v>
      </c>
      <c r="K28" s="226"/>
      <c r="L28" s="227" t="n">
        <v>1</v>
      </c>
      <c r="M28" s="228" t="n">
        <v>1</v>
      </c>
      <c r="N28" s="228" t="n">
        <v>2</v>
      </c>
    </row>
    <row r="29" customFormat="false" ht="24.95" hidden="false" customHeight="true" outlineLevel="0" collapsed="false">
      <c r="A29" s="224"/>
      <c r="B29" s="229" t="s">
        <v>97</v>
      </c>
      <c r="C29" s="230"/>
      <c r="D29" s="226"/>
      <c r="E29" s="230" t="n">
        <v>81</v>
      </c>
      <c r="F29" s="228"/>
      <c r="G29" s="228"/>
      <c r="H29" s="224"/>
      <c r="I29" s="229" t="s">
        <v>109</v>
      </c>
      <c r="J29" s="230"/>
      <c r="K29" s="226"/>
      <c r="L29" s="230" t="n">
        <v>80</v>
      </c>
      <c r="M29" s="228"/>
      <c r="N29" s="228"/>
    </row>
    <row r="30" customFormat="false" ht="24.95" hidden="false" customHeight="true" outlineLevel="0" collapsed="false">
      <c r="A30" s="224" t="n">
        <v>3</v>
      </c>
      <c r="B30" s="225" t="s">
        <v>132</v>
      </c>
      <c r="C30" s="227" t="n">
        <v>0</v>
      </c>
      <c r="D30" s="227" t="n">
        <v>0</v>
      </c>
      <c r="E30" s="226"/>
      <c r="F30" s="228" t="n">
        <v>0</v>
      </c>
      <c r="G30" s="228" t="n">
        <v>3</v>
      </c>
      <c r="H30" s="224" t="n">
        <v>3</v>
      </c>
      <c r="I30" s="225" t="s">
        <v>146</v>
      </c>
      <c r="J30" s="227" t="n">
        <v>0</v>
      </c>
      <c r="K30" s="227" t="n">
        <v>0</v>
      </c>
      <c r="L30" s="226"/>
      <c r="M30" s="228" t="n">
        <v>0</v>
      </c>
      <c r="N30" s="228" t="n">
        <v>3</v>
      </c>
    </row>
    <row r="31" customFormat="false" ht="24.95" hidden="false" customHeight="true" outlineLevel="0" collapsed="false">
      <c r="A31" s="224"/>
      <c r="B31" s="229" t="s">
        <v>168</v>
      </c>
      <c r="C31" s="230"/>
      <c r="D31" s="230"/>
      <c r="E31" s="226"/>
      <c r="F31" s="228"/>
      <c r="G31" s="228"/>
      <c r="H31" s="224"/>
      <c r="I31" s="229" t="s">
        <v>147</v>
      </c>
      <c r="J31" s="230"/>
      <c r="K31" s="230"/>
      <c r="L31" s="226"/>
      <c r="M31" s="228"/>
      <c r="N31" s="228"/>
    </row>
    <row r="32" customFormat="false" ht="36" hidden="false" customHeight="true" outlineLevel="0" collapsed="false">
      <c r="A32" s="222" t="s">
        <v>169</v>
      </c>
      <c r="B32" s="222"/>
      <c r="C32" s="222"/>
      <c r="D32" s="222"/>
      <c r="E32" s="222"/>
      <c r="F32" s="222"/>
      <c r="G32" s="222"/>
      <c r="H32" s="222" t="s">
        <v>170</v>
      </c>
      <c r="I32" s="222"/>
      <c r="J32" s="222"/>
      <c r="K32" s="222"/>
      <c r="L32" s="222"/>
      <c r="M32" s="222"/>
      <c r="N32" s="222"/>
    </row>
    <row r="33" customFormat="false" ht="18.75" hidden="false" customHeight="false" outlineLevel="0" collapsed="false">
      <c r="A33" s="223" t="s">
        <v>158</v>
      </c>
      <c r="B33" s="223" t="s">
        <v>159</v>
      </c>
      <c r="C33" s="223" t="n">
        <v>1</v>
      </c>
      <c r="D33" s="223" t="n">
        <v>2</v>
      </c>
      <c r="E33" s="223" t="n">
        <v>3</v>
      </c>
      <c r="F33" s="223" t="s">
        <v>160</v>
      </c>
      <c r="G33" s="223" t="s">
        <v>161</v>
      </c>
      <c r="H33" s="223" t="s">
        <v>158</v>
      </c>
      <c r="I33" s="223" t="s">
        <v>159</v>
      </c>
      <c r="J33" s="223" t="n">
        <v>1</v>
      </c>
      <c r="K33" s="223" t="n">
        <v>2</v>
      </c>
      <c r="L33" s="223" t="n">
        <v>3</v>
      </c>
      <c r="M33" s="223" t="s">
        <v>160</v>
      </c>
      <c r="N33" s="223" t="s">
        <v>161</v>
      </c>
    </row>
    <row r="34" customFormat="false" ht="24.95" hidden="false" customHeight="true" outlineLevel="0" collapsed="false">
      <c r="A34" s="224" t="n">
        <v>1</v>
      </c>
      <c r="B34" s="225" t="s">
        <v>121</v>
      </c>
      <c r="C34" s="226"/>
      <c r="D34" s="227" t="n">
        <v>0</v>
      </c>
      <c r="E34" s="227" t="n">
        <v>0</v>
      </c>
      <c r="F34" s="228" t="n">
        <v>0</v>
      </c>
      <c r="G34" s="228" t="n">
        <v>3</v>
      </c>
      <c r="H34" s="224" t="n">
        <v>1</v>
      </c>
      <c r="I34" s="225" t="s">
        <v>94</v>
      </c>
      <c r="J34" s="226"/>
      <c r="K34" s="227" t="n">
        <v>1</v>
      </c>
      <c r="L34" s="227" t="n">
        <v>1</v>
      </c>
      <c r="M34" s="228" t="n">
        <v>2</v>
      </c>
      <c r="N34" s="228" t="n">
        <v>1</v>
      </c>
    </row>
    <row r="35" customFormat="false" ht="24.95" hidden="false" customHeight="true" outlineLevel="0" collapsed="false">
      <c r="A35" s="224"/>
      <c r="B35" s="229" t="s">
        <v>122</v>
      </c>
      <c r="C35" s="226"/>
      <c r="D35" s="230"/>
      <c r="E35" s="230"/>
      <c r="F35" s="228"/>
      <c r="G35" s="228"/>
      <c r="H35" s="224"/>
      <c r="I35" s="229" t="s">
        <v>95</v>
      </c>
      <c r="J35" s="226"/>
      <c r="K35" s="230" t="n">
        <v>86</v>
      </c>
      <c r="L35" s="230" t="n">
        <v>84</v>
      </c>
      <c r="M35" s="228"/>
      <c r="N35" s="228"/>
    </row>
    <row r="36" customFormat="false" ht="24.95" hidden="false" customHeight="true" outlineLevel="0" collapsed="false">
      <c r="A36" s="224" t="n">
        <v>2</v>
      </c>
      <c r="B36" s="225" t="s">
        <v>45</v>
      </c>
      <c r="C36" s="227" t="n">
        <v>1</v>
      </c>
      <c r="D36" s="226"/>
      <c r="E36" s="227" t="n">
        <v>1</v>
      </c>
      <c r="F36" s="228" t="n">
        <v>2</v>
      </c>
      <c r="G36" s="228" t="n">
        <v>1</v>
      </c>
      <c r="H36" s="224" t="n">
        <v>2</v>
      </c>
      <c r="I36" s="225" t="s">
        <v>129</v>
      </c>
      <c r="J36" s="227" t="n">
        <v>0</v>
      </c>
      <c r="K36" s="226"/>
      <c r="L36" s="227" t="n">
        <v>0</v>
      </c>
      <c r="M36" s="228" t="n">
        <v>0</v>
      </c>
      <c r="N36" s="228" t="n">
        <v>3</v>
      </c>
    </row>
    <row r="37" customFormat="false" ht="24.95" hidden="false" customHeight="true" outlineLevel="0" collapsed="false">
      <c r="A37" s="224"/>
      <c r="B37" s="229" t="s">
        <v>47</v>
      </c>
      <c r="C37" s="230" t="n">
        <v>85</v>
      </c>
      <c r="D37" s="226"/>
      <c r="E37" s="230" t="n">
        <v>84</v>
      </c>
      <c r="F37" s="228"/>
      <c r="G37" s="228"/>
      <c r="H37" s="224"/>
      <c r="I37" s="229" t="s">
        <v>131</v>
      </c>
      <c r="J37" s="230"/>
      <c r="K37" s="226"/>
      <c r="L37" s="230"/>
      <c r="M37" s="228"/>
      <c r="N37" s="228"/>
    </row>
    <row r="38" customFormat="false" ht="24.95" hidden="false" customHeight="true" outlineLevel="0" collapsed="false">
      <c r="A38" s="224" t="n">
        <v>3</v>
      </c>
      <c r="B38" s="225" t="s">
        <v>103</v>
      </c>
      <c r="C38" s="227" t="n">
        <v>1</v>
      </c>
      <c r="D38" s="227" t="n">
        <v>0</v>
      </c>
      <c r="E38" s="226"/>
      <c r="F38" s="228" t="n">
        <v>1</v>
      </c>
      <c r="G38" s="228" t="n">
        <v>2</v>
      </c>
      <c r="H38" s="224" t="n">
        <v>3</v>
      </c>
      <c r="I38" s="225" t="s">
        <v>66</v>
      </c>
      <c r="J38" s="227" t="n">
        <v>0</v>
      </c>
      <c r="K38" s="227" t="n">
        <v>1</v>
      </c>
      <c r="L38" s="226"/>
      <c r="M38" s="228" t="n">
        <v>1</v>
      </c>
      <c r="N38" s="228" t="n">
        <v>2</v>
      </c>
    </row>
    <row r="39" customFormat="false" ht="24.95" hidden="false" customHeight="true" outlineLevel="0" collapsed="false">
      <c r="A39" s="224"/>
      <c r="B39" s="229" t="s">
        <v>104</v>
      </c>
      <c r="C39" s="230" t="n">
        <v>86</v>
      </c>
      <c r="D39" s="230"/>
      <c r="E39" s="226"/>
      <c r="F39" s="228"/>
      <c r="G39" s="228"/>
      <c r="H39" s="224"/>
      <c r="I39" s="229" t="s">
        <v>68</v>
      </c>
      <c r="J39" s="230"/>
      <c r="K39" s="230" t="s">
        <v>60</v>
      </c>
      <c r="L39" s="226"/>
      <c r="M39" s="228"/>
      <c r="N39" s="22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Maximus Cup'13</v>
      </c>
      <c r="F1" s="232" t="s">
        <v>154</v>
      </c>
      <c r="I1" s="145" t="str">
        <f aca="false">[1]Информация!$A$9</f>
        <v>Maximus Cup'13</v>
      </c>
      <c r="K1" s="215"/>
      <c r="L1" s="233"/>
      <c r="M1" s="234" t="s">
        <v>0</v>
      </c>
      <c r="N1" s="216"/>
    </row>
    <row r="2" customFormat="false" ht="12.75" hidden="false" customHeight="false" outlineLevel="0" collapsed="false">
      <c r="A2" s="217" t="s">
        <v>155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 t="s">
        <v>155</v>
      </c>
      <c r="J2" s="217"/>
      <c r="K2" s="218"/>
      <c r="L2" s="217" t="s">
        <v>2</v>
      </c>
      <c r="M2" s="217"/>
      <c r="N2" s="217"/>
      <c r="O2" s="218"/>
      <c r="P2" s="217" t="s">
        <v>3</v>
      </c>
    </row>
    <row r="3" customFormat="false" ht="12.75" hidden="false" customHeight="false" outlineLevel="0" collapsed="false">
      <c r="A3" s="220" t="str">
        <f aca="false">[1]Информация!$A$15</f>
        <v>27-29 сентября</v>
      </c>
      <c r="B3" s="220"/>
      <c r="D3" s="220" t="str">
        <f aca="false">[1]Информация!$A$11</f>
        <v>Maximus, Днепропетровск</v>
      </c>
      <c r="E3" s="220"/>
      <c r="F3" s="220"/>
      <c r="H3" s="221" t="str">
        <f aca="false">[1]Информация!$A$17</f>
        <v>Евгений Зукин</v>
      </c>
      <c r="I3" s="220" t="str">
        <f aca="false">[1]Информация!$A$15</f>
        <v>27-29 сентября</v>
      </c>
      <c r="J3" s="220"/>
      <c r="L3" s="220" t="str">
        <f aca="false">[1]Информация!$A$11</f>
        <v>Maximus, Днепропетровск</v>
      </c>
      <c r="M3" s="220"/>
      <c r="N3" s="220"/>
      <c r="P3" s="221" t="str">
        <f aca="false">[1]Информация!$A$17</f>
        <v>Евгений Зукин</v>
      </c>
    </row>
    <row r="4" customFormat="false" ht="17.25" hidden="false" customHeight="true" outlineLevel="0" collapsed="false">
      <c r="A4" s="235" t="s">
        <v>171</v>
      </c>
      <c r="B4" s="235"/>
      <c r="C4" s="235"/>
      <c r="D4" s="235"/>
      <c r="E4" s="235"/>
      <c r="F4" s="235"/>
      <c r="G4" s="235"/>
      <c r="H4" s="235"/>
      <c r="I4" s="235" t="s">
        <v>172</v>
      </c>
      <c r="J4" s="235"/>
      <c r="K4" s="235"/>
      <c r="L4" s="235"/>
      <c r="M4" s="235"/>
      <c r="N4" s="235"/>
      <c r="O4" s="235"/>
      <c r="P4" s="235"/>
    </row>
    <row r="5" customFormat="false" ht="18.75" hidden="false" customHeight="false" outlineLevel="0" collapsed="false">
      <c r="A5" s="223" t="s">
        <v>158</v>
      </c>
      <c r="B5" s="223" t="s">
        <v>159</v>
      </c>
      <c r="C5" s="223" t="n">
        <v>1</v>
      </c>
      <c r="D5" s="223" t="n">
        <v>2</v>
      </c>
      <c r="E5" s="223" t="n">
        <v>3</v>
      </c>
      <c r="F5" s="223" t="n">
        <v>4</v>
      </c>
      <c r="G5" s="223" t="s">
        <v>160</v>
      </c>
      <c r="H5" s="223" t="s">
        <v>161</v>
      </c>
      <c r="I5" s="223" t="s">
        <v>158</v>
      </c>
      <c r="J5" s="223" t="s">
        <v>159</v>
      </c>
      <c r="K5" s="223" t="n">
        <v>1</v>
      </c>
      <c r="L5" s="223" t="n">
        <v>2</v>
      </c>
      <c r="M5" s="223" t="n">
        <v>3</v>
      </c>
      <c r="N5" s="223" t="n">
        <v>4</v>
      </c>
      <c r="O5" s="223" t="s">
        <v>160</v>
      </c>
      <c r="P5" s="223" t="s">
        <v>161</v>
      </c>
    </row>
    <row r="6" customFormat="false" ht="20.25" hidden="false" customHeight="true" outlineLevel="0" collapsed="false">
      <c r="A6" s="236" t="n">
        <v>1</v>
      </c>
      <c r="B6" s="237" t="s">
        <v>41</v>
      </c>
      <c r="C6" s="226"/>
      <c r="D6" s="227" t="n">
        <v>1</v>
      </c>
      <c r="E6" s="227" t="n">
        <v>1</v>
      </c>
      <c r="F6" s="227"/>
      <c r="G6" s="228" t="n">
        <v>2</v>
      </c>
      <c r="H6" s="228" t="n">
        <v>1</v>
      </c>
      <c r="I6" s="236" t="n">
        <v>1</v>
      </c>
      <c r="J6" s="237" t="s">
        <v>107</v>
      </c>
      <c r="K6" s="226"/>
      <c r="L6" s="227" t="n">
        <v>0</v>
      </c>
      <c r="M6" s="227" t="n">
        <v>1</v>
      </c>
      <c r="N6" s="227"/>
      <c r="O6" s="228" t="n">
        <v>1</v>
      </c>
      <c r="P6" s="228" t="n">
        <v>2</v>
      </c>
    </row>
    <row r="7" customFormat="false" ht="20.25" hidden="false" customHeight="true" outlineLevel="0" collapsed="false">
      <c r="A7" s="236"/>
      <c r="B7" s="238" t="s">
        <v>43</v>
      </c>
      <c r="C7" s="226"/>
      <c r="D7" s="230" t="n">
        <v>85</v>
      </c>
      <c r="E7" s="230" t="n">
        <v>81</v>
      </c>
      <c r="F7" s="230"/>
      <c r="G7" s="228"/>
      <c r="H7" s="228"/>
      <c r="I7" s="236"/>
      <c r="J7" s="238" t="s">
        <v>108</v>
      </c>
      <c r="K7" s="226"/>
      <c r="L7" s="230"/>
      <c r="M7" s="230" t="n">
        <v>85</v>
      </c>
      <c r="N7" s="230"/>
      <c r="O7" s="228"/>
      <c r="P7" s="228"/>
    </row>
    <row r="8" customFormat="false" ht="20.25" hidden="false" customHeight="true" outlineLevel="0" collapsed="false">
      <c r="A8" s="236" t="n">
        <v>2</v>
      </c>
      <c r="B8" s="237" t="s">
        <v>34</v>
      </c>
      <c r="C8" s="227" t="n">
        <v>0</v>
      </c>
      <c r="D8" s="226"/>
      <c r="E8" s="227" t="n">
        <v>1</v>
      </c>
      <c r="F8" s="227"/>
      <c r="G8" s="228" t="n">
        <v>1</v>
      </c>
      <c r="H8" s="228" t="n">
        <v>2</v>
      </c>
      <c r="I8" s="236" t="n">
        <v>2</v>
      </c>
      <c r="J8" s="237" t="s">
        <v>10</v>
      </c>
      <c r="K8" s="227" t="n">
        <v>1</v>
      </c>
      <c r="L8" s="226"/>
      <c r="M8" s="227" t="n">
        <v>1</v>
      </c>
      <c r="N8" s="227"/>
      <c r="O8" s="228" t="n">
        <v>2</v>
      </c>
      <c r="P8" s="228" t="n">
        <v>1</v>
      </c>
    </row>
    <row r="9" customFormat="false" ht="20.25" hidden="false" customHeight="true" outlineLevel="0" collapsed="false">
      <c r="A9" s="236"/>
      <c r="B9" s="238" t="s">
        <v>35</v>
      </c>
      <c r="C9" s="230"/>
      <c r="D9" s="226"/>
      <c r="E9" s="230" t="n">
        <v>84</v>
      </c>
      <c r="F9" s="230"/>
      <c r="G9" s="228"/>
      <c r="H9" s="228"/>
      <c r="I9" s="236"/>
      <c r="J9" s="238" t="s">
        <v>12</v>
      </c>
      <c r="K9" s="230" t="n">
        <v>82</v>
      </c>
      <c r="L9" s="226"/>
      <c r="M9" s="230" t="n">
        <v>84</v>
      </c>
      <c r="N9" s="230"/>
      <c r="O9" s="228"/>
      <c r="P9" s="228"/>
    </row>
    <row r="10" customFormat="false" ht="20.25" hidden="false" customHeight="true" outlineLevel="0" collapsed="false">
      <c r="A10" s="236" t="n">
        <v>3</v>
      </c>
      <c r="B10" s="237" t="s">
        <v>150</v>
      </c>
      <c r="C10" s="227" t="n">
        <v>0</v>
      </c>
      <c r="D10" s="227" t="n">
        <v>0</v>
      </c>
      <c r="E10" s="226"/>
      <c r="F10" s="227"/>
      <c r="G10" s="228" t="n">
        <v>0</v>
      </c>
      <c r="H10" s="228" t="n">
        <v>3</v>
      </c>
      <c r="I10" s="236" t="n">
        <v>3</v>
      </c>
      <c r="J10" s="237" t="s">
        <v>142</v>
      </c>
      <c r="K10" s="227" t="n">
        <v>0</v>
      </c>
      <c r="L10" s="227" t="n">
        <v>0</v>
      </c>
      <c r="M10" s="226"/>
      <c r="N10" s="227"/>
      <c r="O10" s="228" t="n">
        <v>0</v>
      </c>
      <c r="P10" s="228" t="n">
        <v>3</v>
      </c>
    </row>
    <row r="11" customFormat="false" ht="20.25" hidden="false" customHeight="true" outlineLevel="0" collapsed="false">
      <c r="A11" s="236"/>
      <c r="B11" s="238" t="s">
        <v>151</v>
      </c>
      <c r="C11" s="230"/>
      <c r="D11" s="230"/>
      <c r="E11" s="226"/>
      <c r="F11" s="230"/>
      <c r="G11" s="228"/>
      <c r="H11" s="228"/>
      <c r="I11" s="236"/>
      <c r="J11" s="238" t="s">
        <v>143</v>
      </c>
      <c r="K11" s="230"/>
      <c r="L11" s="230"/>
      <c r="M11" s="226"/>
      <c r="N11" s="230"/>
      <c r="O11" s="228"/>
      <c r="P11" s="228"/>
    </row>
    <row r="12" customFormat="false" ht="20.25" hidden="false" customHeight="true" outlineLevel="0" collapsed="false">
      <c r="A12" s="236"/>
      <c r="B12" s="237"/>
      <c r="C12" s="227"/>
      <c r="D12" s="227"/>
      <c r="E12" s="227"/>
      <c r="F12" s="226"/>
      <c r="G12" s="228"/>
      <c r="H12" s="228"/>
      <c r="I12" s="236"/>
      <c r="J12" s="237"/>
      <c r="K12" s="227"/>
      <c r="L12" s="227"/>
      <c r="M12" s="227"/>
      <c r="N12" s="226"/>
      <c r="O12" s="228"/>
      <c r="P12" s="228"/>
    </row>
    <row r="13" customFormat="false" ht="20.25" hidden="false" customHeight="true" outlineLevel="0" collapsed="false">
      <c r="A13" s="236"/>
      <c r="B13" s="238"/>
      <c r="C13" s="230"/>
      <c r="D13" s="230"/>
      <c r="E13" s="230"/>
      <c r="F13" s="226"/>
      <c r="G13" s="228"/>
      <c r="H13" s="228"/>
      <c r="I13" s="236"/>
      <c r="J13" s="238"/>
      <c r="K13" s="230"/>
      <c r="L13" s="230"/>
      <c r="M13" s="230"/>
      <c r="N13" s="226"/>
      <c r="O13" s="228"/>
      <c r="P13" s="228"/>
    </row>
    <row r="14" s="239" customFormat="true" ht="18" hidden="false" customHeight="true" outlineLevel="0" collapsed="false">
      <c r="A14" s="235" t="s">
        <v>173</v>
      </c>
      <c r="B14" s="235"/>
      <c r="C14" s="235"/>
      <c r="D14" s="235"/>
      <c r="E14" s="235"/>
      <c r="F14" s="235"/>
      <c r="G14" s="235"/>
      <c r="H14" s="235"/>
      <c r="I14" s="235" t="s">
        <v>174</v>
      </c>
      <c r="J14" s="235"/>
      <c r="K14" s="235"/>
      <c r="L14" s="235"/>
      <c r="M14" s="235"/>
      <c r="N14" s="235"/>
      <c r="O14" s="235"/>
      <c r="P14" s="235"/>
    </row>
    <row r="15" s="239" customFormat="true" ht="18" hidden="false" customHeight="true" outlineLevel="0" collapsed="false">
      <c r="A15" s="223" t="s">
        <v>158</v>
      </c>
      <c r="B15" s="223" t="s">
        <v>159</v>
      </c>
      <c r="C15" s="223" t="n">
        <v>1</v>
      </c>
      <c r="D15" s="223" t="n">
        <v>2</v>
      </c>
      <c r="E15" s="223" t="n">
        <v>3</v>
      </c>
      <c r="F15" s="223" t="n">
        <v>4</v>
      </c>
      <c r="G15" s="223" t="s">
        <v>160</v>
      </c>
      <c r="H15" s="223" t="s">
        <v>161</v>
      </c>
      <c r="I15" s="223" t="s">
        <v>158</v>
      </c>
      <c r="J15" s="223" t="s">
        <v>159</v>
      </c>
      <c r="K15" s="223" t="n">
        <v>1</v>
      </c>
      <c r="L15" s="223" t="n">
        <v>2</v>
      </c>
      <c r="M15" s="223" t="n">
        <v>3</v>
      </c>
      <c r="N15" s="223" t="n">
        <v>4</v>
      </c>
      <c r="O15" s="223" t="s">
        <v>160</v>
      </c>
      <c r="P15" s="223" t="s">
        <v>161</v>
      </c>
    </row>
    <row r="16" s="239" customFormat="true" ht="19.5" hidden="false" customHeight="true" outlineLevel="0" collapsed="false">
      <c r="A16" s="236" t="n">
        <v>1</v>
      </c>
      <c r="B16" s="237" t="s">
        <v>22</v>
      </c>
      <c r="C16" s="226"/>
      <c r="D16" s="227" t="n">
        <v>0</v>
      </c>
      <c r="E16" s="227" t="n">
        <v>1</v>
      </c>
      <c r="F16" s="227"/>
      <c r="G16" s="228" t="n">
        <v>1</v>
      </c>
      <c r="H16" s="228" t="n">
        <v>2</v>
      </c>
      <c r="I16" s="236" t="n">
        <v>1</v>
      </c>
      <c r="J16" s="237" t="s">
        <v>152</v>
      </c>
      <c r="K16" s="226"/>
      <c r="L16" s="227" t="n">
        <v>0</v>
      </c>
      <c r="M16" s="227" t="n">
        <v>0</v>
      </c>
      <c r="N16" s="227"/>
      <c r="O16" s="228" t="n">
        <v>0</v>
      </c>
      <c r="P16" s="228" t="n">
        <v>3</v>
      </c>
    </row>
    <row r="17" s="239" customFormat="true" ht="20.25" hidden="false" customHeight="true" outlineLevel="0" collapsed="false">
      <c r="A17" s="236"/>
      <c r="B17" s="238" t="s">
        <v>23</v>
      </c>
      <c r="C17" s="226"/>
      <c r="D17" s="230"/>
      <c r="E17" s="230" t="n">
        <v>81</v>
      </c>
      <c r="F17" s="230"/>
      <c r="G17" s="228"/>
      <c r="H17" s="228"/>
      <c r="I17" s="236"/>
      <c r="J17" s="238" t="s">
        <v>153</v>
      </c>
      <c r="K17" s="226"/>
      <c r="L17" s="230"/>
      <c r="M17" s="230"/>
      <c r="N17" s="230"/>
      <c r="O17" s="228"/>
      <c r="P17" s="228"/>
    </row>
    <row r="18" s="239" customFormat="true" ht="20.25" hidden="false" customHeight="true" outlineLevel="0" collapsed="false">
      <c r="A18" s="236" t="n">
        <v>2</v>
      </c>
      <c r="B18" s="237" t="s">
        <v>118</v>
      </c>
      <c r="C18" s="227" t="n">
        <v>1</v>
      </c>
      <c r="D18" s="226"/>
      <c r="E18" s="227" t="n">
        <v>1</v>
      </c>
      <c r="F18" s="227"/>
      <c r="G18" s="228" t="n">
        <v>2</v>
      </c>
      <c r="H18" s="228" t="n">
        <v>1</v>
      </c>
      <c r="I18" s="236" t="n">
        <v>2</v>
      </c>
      <c r="J18" s="237" t="s">
        <v>15</v>
      </c>
      <c r="K18" s="227" t="n">
        <v>1</v>
      </c>
      <c r="L18" s="226"/>
      <c r="M18" s="227" t="n">
        <v>1</v>
      </c>
      <c r="N18" s="227"/>
      <c r="O18" s="228" t="n">
        <v>2</v>
      </c>
      <c r="P18" s="228" t="n">
        <v>1</v>
      </c>
    </row>
    <row r="19" s="239" customFormat="true" ht="20.25" hidden="false" customHeight="true" outlineLevel="0" collapsed="false">
      <c r="A19" s="236"/>
      <c r="B19" s="238" t="s">
        <v>78</v>
      </c>
      <c r="C19" s="230" t="n">
        <v>97</v>
      </c>
      <c r="D19" s="226"/>
      <c r="E19" s="230" t="n">
        <v>83</v>
      </c>
      <c r="F19" s="230"/>
      <c r="G19" s="228"/>
      <c r="H19" s="228"/>
      <c r="I19" s="236"/>
      <c r="J19" s="238" t="s">
        <v>17</v>
      </c>
      <c r="K19" s="230" t="n">
        <v>82</v>
      </c>
      <c r="L19" s="226"/>
      <c r="M19" s="230" t="n">
        <v>83</v>
      </c>
      <c r="N19" s="230"/>
      <c r="O19" s="228"/>
      <c r="P19" s="228"/>
    </row>
    <row r="20" s="239" customFormat="true" ht="20.25" hidden="false" customHeight="true" outlineLevel="0" collapsed="false">
      <c r="A20" s="236" t="n">
        <v>3</v>
      </c>
      <c r="B20" s="237" t="s">
        <v>127</v>
      </c>
      <c r="C20" s="227" t="n">
        <v>0</v>
      </c>
      <c r="D20" s="227" t="n">
        <v>0</v>
      </c>
      <c r="E20" s="226"/>
      <c r="F20" s="227"/>
      <c r="G20" s="228" t="n">
        <v>0</v>
      </c>
      <c r="H20" s="228" t="n">
        <v>3</v>
      </c>
      <c r="I20" s="236" t="n">
        <v>3</v>
      </c>
      <c r="J20" s="237" t="s">
        <v>110</v>
      </c>
      <c r="K20" s="227" t="n">
        <v>1</v>
      </c>
      <c r="L20" s="227" t="n">
        <v>0</v>
      </c>
      <c r="M20" s="226"/>
      <c r="N20" s="227"/>
      <c r="O20" s="228" t="n">
        <v>1</v>
      </c>
      <c r="P20" s="228" t="n">
        <v>2</v>
      </c>
    </row>
    <row r="21" s="239" customFormat="true" ht="20.25" hidden="false" customHeight="true" outlineLevel="0" collapsed="false">
      <c r="A21" s="236"/>
      <c r="B21" s="238" t="s">
        <v>128</v>
      </c>
      <c r="C21" s="230"/>
      <c r="D21" s="230"/>
      <c r="E21" s="226"/>
      <c r="F21" s="230"/>
      <c r="G21" s="228"/>
      <c r="H21" s="228"/>
      <c r="I21" s="236"/>
      <c r="J21" s="238" t="s">
        <v>111</v>
      </c>
      <c r="K21" s="230" t="n">
        <v>84</v>
      </c>
      <c r="L21" s="230"/>
      <c r="M21" s="226"/>
      <c r="N21" s="230"/>
      <c r="O21" s="228"/>
      <c r="P21" s="228"/>
    </row>
    <row r="22" s="239" customFormat="true" ht="20.25" hidden="false" customHeight="true" outlineLevel="0" collapsed="false">
      <c r="A22" s="236"/>
      <c r="B22" s="237"/>
      <c r="C22" s="227"/>
      <c r="D22" s="227"/>
      <c r="E22" s="227"/>
      <c r="F22" s="226"/>
      <c r="G22" s="228"/>
      <c r="H22" s="228"/>
      <c r="I22" s="236"/>
      <c r="J22" s="237"/>
      <c r="K22" s="227"/>
      <c r="L22" s="227"/>
      <c r="M22" s="227"/>
      <c r="N22" s="226"/>
      <c r="O22" s="228"/>
      <c r="P22" s="228"/>
    </row>
    <row r="23" s="239" customFormat="true" ht="20.25" hidden="false" customHeight="true" outlineLevel="0" collapsed="false">
      <c r="A23" s="236"/>
      <c r="B23" s="238"/>
      <c r="C23" s="230"/>
      <c r="D23" s="230"/>
      <c r="E23" s="230"/>
      <c r="F23" s="226"/>
      <c r="G23" s="228"/>
      <c r="H23" s="228"/>
      <c r="I23" s="236"/>
      <c r="J23" s="238"/>
      <c r="K23" s="230"/>
      <c r="L23" s="230"/>
      <c r="M23" s="230"/>
      <c r="N23" s="226"/>
      <c r="O23" s="228"/>
      <c r="P23" s="228"/>
    </row>
    <row r="24" customFormat="false" ht="58.5" hidden="false" customHeight="true" outlineLevel="0" collapsed="false">
      <c r="A24" s="167" t="str">
        <f aca="false">[1]Информация!$A$9</f>
        <v>Maximus Cup'13</v>
      </c>
      <c r="F24" s="240" t="s">
        <v>154</v>
      </c>
      <c r="I24" s="145" t="str">
        <f aca="false">[1]Информация!$A$9</f>
        <v>Maximus Cup'13</v>
      </c>
      <c r="M24" s="234" t="s">
        <v>0</v>
      </c>
    </row>
    <row r="25" customFormat="false" ht="12.75" hidden="false" customHeight="false" outlineLevel="0" collapsed="false">
      <c r="A25" s="217" t="s">
        <v>155</v>
      </c>
      <c r="B25" s="217"/>
      <c r="C25" s="218"/>
      <c r="D25" s="217" t="s">
        <v>2</v>
      </c>
      <c r="E25" s="217"/>
      <c r="F25" s="217"/>
      <c r="G25" s="218"/>
      <c r="H25" s="217" t="s">
        <v>3</v>
      </c>
      <c r="I25" s="217" t="s">
        <v>155</v>
      </c>
      <c r="J25" s="217"/>
      <c r="K25" s="218"/>
      <c r="L25" s="217" t="s">
        <v>2</v>
      </c>
      <c r="M25" s="217"/>
      <c r="N25" s="217"/>
      <c r="O25" s="218"/>
      <c r="P25" s="217" t="s">
        <v>3</v>
      </c>
    </row>
    <row r="26" customFormat="false" ht="12.75" hidden="false" customHeight="false" outlineLevel="0" collapsed="false">
      <c r="A26" s="220" t="str">
        <f aca="false">[1]Информация!$A$15</f>
        <v>27-29 сентября</v>
      </c>
      <c r="B26" s="220"/>
      <c r="D26" s="220" t="str">
        <f aca="false">[1]Информация!$A$11</f>
        <v>Maximus, Днепропетровск</v>
      </c>
      <c r="E26" s="220"/>
      <c r="F26" s="220"/>
      <c r="H26" s="221" t="str">
        <f aca="false">[1]Информация!$A$17</f>
        <v>Евгений Зукин</v>
      </c>
      <c r="I26" s="220" t="str">
        <f aca="false">[1]Информация!$A$15</f>
        <v>27-29 сентября</v>
      </c>
      <c r="J26" s="220"/>
      <c r="L26" s="220" t="str">
        <f aca="false">[1]Информация!$A$11</f>
        <v>Maximus, Днепропетровск</v>
      </c>
      <c r="M26" s="220"/>
      <c r="N26" s="220"/>
      <c r="P26" s="221" t="str">
        <f aca="false">[1]Информация!$A$17</f>
        <v>Евгений Зукин</v>
      </c>
    </row>
    <row r="27" customFormat="false" ht="17.25" hidden="false" customHeight="true" outlineLevel="0" collapsed="false">
      <c r="A27" s="235" t="s">
        <v>175</v>
      </c>
      <c r="B27" s="235"/>
      <c r="C27" s="235"/>
      <c r="D27" s="235"/>
      <c r="E27" s="235"/>
      <c r="F27" s="235"/>
      <c r="G27" s="235"/>
      <c r="H27" s="235"/>
      <c r="I27" s="235" t="s">
        <v>176</v>
      </c>
      <c r="J27" s="235"/>
      <c r="K27" s="235"/>
      <c r="L27" s="235"/>
      <c r="M27" s="235"/>
      <c r="N27" s="235"/>
      <c r="O27" s="235"/>
      <c r="P27" s="235"/>
    </row>
    <row r="28" customFormat="false" ht="18.75" hidden="false" customHeight="false" outlineLevel="0" collapsed="false">
      <c r="A28" s="223" t="s">
        <v>158</v>
      </c>
      <c r="B28" s="223" t="s">
        <v>159</v>
      </c>
      <c r="C28" s="223" t="n">
        <v>1</v>
      </c>
      <c r="D28" s="223" t="n">
        <v>2</v>
      </c>
      <c r="E28" s="223" t="n">
        <v>3</v>
      </c>
      <c r="F28" s="223" t="n">
        <v>4</v>
      </c>
      <c r="G28" s="223" t="s">
        <v>160</v>
      </c>
      <c r="H28" s="223" t="s">
        <v>161</v>
      </c>
      <c r="I28" s="223" t="s">
        <v>158</v>
      </c>
      <c r="J28" s="223" t="s">
        <v>159</v>
      </c>
      <c r="K28" s="223" t="n">
        <v>1</v>
      </c>
      <c r="L28" s="223" t="n">
        <v>2</v>
      </c>
      <c r="M28" s="223" t="n">
        <v>3</v>
      </c>
      <c r="N28" s="223" t="n">
        <v>4</v>
      </c>
      <c r="O28" s="223" t="s">
        <v>160</v>
      </c>
      <c r="P28" s="223" t="s">
        <v>161</v>
      </c>
    </row>
    <row r="29" customFormat="false" ht="20.25" hidden="false" customHeight="true" outlineLevel="0" collapsed="false">
      <c r="A29" s="236" t="n">
        <v>1</v>
      </c>
      <c r="B29" s="237" t="s">
        <v>38</v>
      </c>
      <c r="C29" s="226"/>
      <c r="D29" s="227" t="n">
        <v>1</v>
      </c>
      <c r="E29" s="227" t="n">
        <v>1</v>
      </c>
      <c r="F29" s="227"/>
      <c r="G29" s="228" t="n">
        <v>2</v>
      </c>
      <c r="H29" s="228" t="n">
        <v>1</v>
      </c>
      <c r="I29" s="236" t="n">
        <v>1</v>
      </c>
      <c r="J29" s="237" t="s">
        <v>18</v>
      </c>
      <c r="K29" s="226"/>
      <c r="L29" s="227" t="n">
        <v>0</v>
      </c>
      <c r="M29" s="227" t="n">
        <v>1</v>
      </c>
      <c r="N29" s="227"/>
      <c r="O29" s="228" t="n">
        <v>1</v>
      </c>
      <c r="P29" s="228" t="n">
        <v>2</v>
      </c>
    </row>
    <row r="30" customFormat="false" ht="20.25" hidden="false" customHeight="true" outlineLevel="0" collapsed="false">
      <c r="A30" s="236"/>
      <c r="B30" s="238" t="s">
        <v>39</v>
      </c>
      <c r="C30" s="226"/>
      <c r="D30" s="230" t="n">
        <v>84</v>
      </c>
      <c r="E30" s="230" t="n">
        <v>82</v>
      </c>
      <c r="F30" s="230"/>
      <c r="G30" s="228"/>
      <c r="H30" s="228"/>
      <c r="I30" s="236"/>
      <c r="J30" s="238" t="s">
        <v>19</v>
      </c>
      <c r="K30" s="226"/>
      <c r="L30" s="230"/>
      <c r="M30" s="230" t="n">
        <v>82</v>
      </c>
      <c r="N30" s="230"/>
      <c r="O30" s="228"/>
      <c r="P30" s="228"/>
    </row>
    <row r="31" customFormat="false" ht="20.25" hidden="false" customHeight="true" outlineLevel="0" collapsed="false">
      <c r="A31" s="236" t="n">
        <v>2</v>
      </c>
      <c r="B31" s="237" t="s">
        <v>105</v>
      </c>
      <c r="C31" s="227" t="n">
        <v>0</v>
      </c>
      <c r="D31" s="226"/>
      <c r="E31" s="227" t="n">
        <v>1</v>
      </c>
      <c r="F31" s="227"/>
      <c r="G31" s="228" t="n">
        <v>1</v>
      </c>
      <c r="H31" s="228" t="n">
        <v>2</v>
      </c>
      <c r="I31" s="236" t="n">
        <v>2</v>
      </c>
      <c r="J31" s="237" t="s">
        <v>62</v>
      </c>
      <c r="K31" s="227" t="n">
        <v>1</v>
      </c>
      <c r="L31" s="226"/>
      <c r="M31" s="227" t="n">
        <v>1</v>
      </c>
      <c r="N31" s="227"/>
      <c r="O31" s="228" t="n">
        <v>2</v>
      </c>
      <c r="P31" s="228" t="n">
        <v>1</v>
      </c>
    </row>
    <row r="32" customFormat="false" ht="20.25" hidden="false" customHeight="true" outlineLevel="0" collapsed="false">
      <c r="A32" s="236"/>
      <c r="B32" s="238" t="s">
        <v>106</v>
      </c>
      <c r="C32" s="230"/>
      <c r="D32" s="226"/>
      <c r="E32" s="230" t="n">
        <v>82</v>
      </c>
      <c r="F32" s="230"/>
      <c r="G32" s="228"/>
      <c r="H32" s="228"/>
      <c r="I32" s="236"/>
      <c r="J32" s="238" t="s">
        <v>64</v>
      </c>
      <c r="K32" s="230" t="n">
        <v>82</v>
      </c>
      <c r="L32" s="226"/>
      <c r="M32" s="230" t="n">
        <v>82</v>
      </c>
      <c r="N32" s="230"/>
      <c r="O32" s="228"/>
      <c r="P32" s="228"/>
    </row>
    <row r="33" customFormat="false" ht="20.25" hidden="false" customHeight="true" outlineLevel="0" collapsed="false">
      <c r="A33" s="236" t="n">
        <v>3</v>
      </c>
      <c r="B33" s="237" t="s">
        <v>125</v>
      </c>
      <c r="C33" s="227" t="n">
        <v>0</v>
      </c>
      <c r="D33" s="227" t="n">
        <v>0</v>
      </c>
      <c r="E33" s="226"/>
      <c r="F33" s="227"/>
      <c r="G33" s="228" t="n">
        <v>0</v>
      </c>
      <c r="H33" s="228" t="n">
        <v>3</v>
      </c>
      <c r="I33" s="236" t="n">
        <v>3</v>
      </c>
      <c r="J33" s="237" t="s">
        <v>134</v>
      </c>
      <c r="K33" s="227" t="n">
        <v>0</v>
      </c>
      <c r="L33" s="227" t="n">
        <v>0</v>
      </c>
      <c r="M33" s="226"/>
      <c r="N33" s="227"/>
      <c r="O33" s="228" t="n">
        <v>0</v>
      </c>
      <c r="P33" s="228" t="n">
        <v>3</v>
      </c>
    </row>
    <row r="34" customFormat="false" ht="20.25" hidden="false" customHeight="true" outlineLevel="0" collapsed="false">
      <c r="A34" s="236"/>
      <c r="B34" s="238" t="s">
        <v>126</v>
      </c>
      <c r="C34" s="230"/>
      <c r="D34" s="230"/>
      <c r="E34" s="226"/>
      <c r="F34" s="230"/>
      <c r="G34" s="228"/>
      <c r="H34" s="228"/>
      <c r="I34" s="236"/>
      <c r="J34" s="238" t="s">
        <v>135</v>
      </c>
      <c r="K34" s="230"/>
      <c r="L34" s="230"/>
      <c r="M34" s="226"/>
      <c r="N34" s="230"/>
      <c r="O34" s="228"/>
      <c r="P34" s="228"/>
    </row>
    <row r="35" customFormat="false" ht="20.25" hidden="false" customHeight="true" outlineLevel="0" collapsed="false">
      <c r="A35" s="236"/>
      <c r="B35" s="237"/>
      <c r="C35" s="227"/>
      <c r="D35" s="227"/>
      <c r="E35" s="227"/>
      <c r="F35" s="226"/>
      <c r="G35" s="228"/>
      <c r="H35" s="228"/>
      <c r="I35" s="236"/>
      <c r="J35" s="237"/>
      <c r="K35" s="227"/>
      <c r="L35" s="227"/>
      <c r="M35" s="227"/>
      <c r="N35" s="226"/>
      <c r="O35" s="228"/>
      <c r="P35" s="228"/>
    </row>
    <row r="36" customFormat="false" ht="20.25" hidden="false" customHeight="true" outlineLevel="0" collapsed="false">
      <c r="A36" s="236"/>
      <c r="B36" s="238"/>
      <c r="C36" s="230"/>
      <c r="D36" s="230"/>
      <c r="E36" s="230"/>
      <c r="F36" s="226"/>
      <c r="G36" s="228"/>
      <c r="H36" s="228"/>
      <c r="I36" s="236"/>
      <c r="J36" s="238"/>
      <c r="K36" s="230"/>
      <c r="L36" s="230"/>
      <c r="M36" s="230"/>
      <c r="N36" s="226"/>
      <c r="O36" s="228"/>
      <c r="P36" s="228"/>
    </row>
    <row r="37" s="239" customFormat="true" ht="18" hidden="false" customHeight="true" outlineLevel="0" collapsed="false">
      <c r="A37" s="235" t="s">
        <v>177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</row>
    <row r="38" s="239" customFormat="true" ht="18" hidden="false" customHeight="true" outlineLevel="0" collapsed="false">
      <c r="A38" s="223" t="s">
        <v>158</v>
      </c>
      <c r="B38" s="223" t="s">
        <v>159</v>
      </c>
      <c r="C38" s="223" t="n">
        <v>1</v>
      </c>
      <c r="D38" s="223" t="n">
        <v>2</v>
      </c>
      <c r="E38" s="223" t="n">
        <v>3</v>
      </c>
      <c r="F38" s="223" t="n">
        <v>4</v>
      </c>
      <c r="G38" s="223" t="s">
        <v>160</v>
      </c>
      <c r="H38" s="223" t="s">
        <v>161</v>
      </c>
      <c r="I38" s="223"/>
      <c r="J38" s="223"/>
      <c r="K38" s="223"/>
      <c r="L38" s="223"/>
      <c r="M38" s="223"/>
      <c r="N38" s="223"/>
      <c r="O38" s="223"/>
      <c r="P38" s="223"/>
    </row>
    <row r="39" s="239" customFormat="true" ht="19.5" hidden="false" customHeight="true" outlineLevel="0" collapsed="false">
      <c r="A39" s="236" t="n">
        <v>1</v>
      </c>
      <c r="B39" s="237" t="s">
        <v>57</v>
      </c>
      <c r="C39" s="226"/>
      <c r="D39" s="227" t="n">
        <v>1</v>
      </c>
      <c r="E39" s="227" t="n">
        <v>1</v>
      </c>
      <c r="F39" s="227" t="n">
        <v>1</v>
      </c>
      <c r="G39" s="228" t="n">
        <v>3</v>
      </c>
      <c r="H39" s="228" t="n">
        <v>1</v>
      </c>
      <c r="I39" s="236"/>
      <c r="J39" s="237"/>
      <c r="K39" s="226"/>
      <c r="L39" s="227"/>
      <c r="M39" s="227"/>
      <c r="N39" s="227"/>
      <c r="O39" s="228"/>
      <c r="P39" s="228"/>
    </row>
    <row r="40" s="239" customFormat="true" ht="20.25" hidden="false" customHeight="true" outlineLevel="0" collapsed="false">
      <c r="A40" s="236"/>
      <c r="B40" s="238" t="s">
        <v>59</v>
      </c>
      <c r="C40" s="226"/>
      <c r="D40" s="230" t="n">
        <v>84</v>
      </c>
      <c r="E40" s="230" t="n">
        <v>84</v>
      </c>
      <c r="F40" s="230" t="n">
        <v>81</v>
      </c>
      <c r="G40" s="228"/>
      <c r="H40" s="228"/>
      <c r="I40" s="236"/>
      <c r="J40" s="238"/>
      <c r="K40" s="226"/>
      <c r="L40" s="230"/>
      <c r="M40" s="230"/>
      <c r="N40" s="230"/>
      <c r="O40" s="228"/>
      <c r="P40" s="228"/>
    </row>
    <row r="41" s="239" customFormat="true" ht="20.25" hidden="false" customHeight="true" outlineLevel="0" collapsed="false">
      <c r="A41" s="236" t="n">
        <v>2</v>
      </c>
      <c r="B41" s="237" t="s">
        <v>144</v>
      </c>
      <c r="C41" s="227" t="n">
        <v>0</v>
      </c>
      <c r="D41" s="226"/>
      <c r="E41" s="227" t="n">
        <v>0</v>
      </c>
      <c r="F41" s="227" t="n">
        <v>1</v>
      </c>
      <c r="G41" s="228" t="n">
        <v>1</v>
      </c>
      <c r="H41" s="228" t="n">
        <v>3</v>
      </c>
      <c r="I41" s="236"/>
      <c r="J41" s="237"/>
      <c r="K41" s="227"/>
      <c r="L41" s="226"/>
      <c r="M41" s="227"/>
      <c r="N41" s="227"/>
      <c r="O41" s="228"/>
      <c r="P41" s="228"/>
    </row>
    <row r="42" s="239" customFormat="true" ht="20.25" hidden="false" customHeight="true" outlineLevel="0" collapsed="false">
      <c r="A42" s="236"/>
      <c r="B42" s="238" t="s">
        <v>145</v>
      </c>
      <c r="C42" s="230"/>
      <c r="D42" s="226"/>
      <c r="E42" s="230"/>
      <c r="F42" s="230" t="n">
        <v>85</v>
      </c>
      <c r="G42" s="228"/>
      <c r="H42" s="228"/>
      <c r="I42" s="236"/>
      <c r="J42" s="238"/>
      <c r="K42" s="230"/>
      <c r="L42" s="226"/>
      <c r="M42" s="230"/>
      <c r="N42" s="230"/>
      <c r="O42" s="228"/>
      <c r="P42" s="228"/>
    </row>
    <row r="43" s="239" customFormat="true" ht="20.25" hidden="false" customHeight="true" outlineLevel="0" collapsed="false">
      <c r="A43" s="236" t="n">
        <v>3</v>
      </c>
      <c r="B43" s="237" t="s">
        <v>92</v>
      </c>
      <c r="C43" s="227" t="n">
        <v>0</v>
      </c>
      <c r="D43" s="227" t="n">
        <v>1</v>
      </c>
      <c r="E43" s="226"/>
      <c r="F43" s="227" t="n">
        <v>1</v>
      </c>
      <c r="G43" s="228" t="n">
        <v>2</v>
      </c>
      <c r="H43" s="228" t="n">
        <v>2</v>
      </c>
      <c r="I43" s="236"/>
      <c r="J43" s="237"/>
      <c r="K43" s="227"/>
      <c r="L43" s="227"/>
      <c r="M43" s="226"/>
      <c r="N43" s="227"/>
      <c r="O43" s="228"/>
      <c r="P43" s="228"/>
    </row>
    <row r="44" s="239" customFormat="true" ht="20.25" hidden="false" customHeight="true" outlineLevel="0" collapsed="false">
      <c r="A44" s="236"/>
      <c r="B44" s="238" t="s">
        <v>93</v>
      </c>
      <c r="C44" s="230"/>
      <c r="D44" s="230" t="n">
        <v>81</v>
      </c>
      <c r="E44" s="226"/>
      <c r="F44" s="230" t="n">
        <v>83</v>
      </c>
      <c r="G44" s="228"/>
      <c r="H44" s="228"/>
      <c r="I44" s="236"/>
      <c r="J44" s="238"/>
      <c r="K44" s="230"/>
      <c r="L44" s="230"/>
      <c r="M44" s="226"/>
      <c r="N44" s="230"/>
      <c r="O44" s="228"/>
      <c r="P44" s="228"/>
    </row>
    <row r="45" s="239" customFormat="true" ht="20.25" hidden="false" customHeight="true" outlineLevel="0" collapsed="false">
      <c r="A45" s="236" t="n">
        <v>4</v>
      </c>
      <c r="B45" s="237" t="s">
        <v>123</v>
      </c>
      <c r="C45" s="227" t="n">
        <v>0</v>
      </c>
      <c r="D45" s="227" t="n">
        <v>0</v>
      </c>
      <c r="E45" s="227" t="n">
        <v>0</v>
      </c>
      <c r="F45" s="226"/>
      <c r="G45" s="228" t="n">
        <v>0</v>
      </c>
      <c r="H45" s="228" t="n">
        <v>4</v>
      </c>
      <c r="I45" s="236"/>
      <c r="J45" s="237"/>
      <c r="K45" s="227"/>
      <c r="L45" s="227"/>
      <c r="M45" s="227"/>
      <c r="N45" s="226"/>
      <c r="O45" s="228"/>
      <c r="P45" s="228"/>
    </row>
    <row r="46" s="239" customFormat="true" ht="20.25" hidden="false" customHeight="true" outlineLevel="0" collapsed="false">
      <c r="A46" s="236"/>
      <c r="B46" s="238" t="s">
        <v>124</v>
      </c>
      <c r="C46" s="230"/>
      <c r="D46" s="230"/>
      <c r="E46" s="230"/>
      <c r="F46" s="226"/>
      <c r="G46" s="228"/>
      <c r="H46" s="228"/>
      <c r="I46" s="236"/>
      <c r="J46" s="238"/>
      <c r="K46" s="230"/>
      <c r="L46" s="230"/>
      <c r="M46" s="230"/>
      <c r="N46" s="226"/>
      <c r="O46" s="228"/>
      <c r="P46" s="228"/>
    </row>
    <row r="47" customFormat="false" ht="17.2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2:44:17Z</dcterms:created>
  <dc:creator>EZ</dc:creator>
  <dc:description/>
  <dc:language>en-US</dc:language>
  <cp:lastModifiedBy>EZ</cp:lastModifiedBy>
  <dcterms:modified xsi:type="dcterms:W3CDTF">2013-09-29T12:44:50Z</dcterms:modified>
  <cp:revision>0</cp:revision>
  <dc:subject/>
  <dc:title/>
</cp:coreProperties>
</file>