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Группы жен 1-8" sheetId="1" state="visible" r:id="rId2"/>
    <sheet name="Группы муж 1-8" sheetId="2" state="visible" r:id="rId3"/>
    <sheet name="Группы муж 9-16" sheetId="3" state="visible" r:id="rId4"/>
    <sheet name="жен основа" sheetId="4" state="visible" r:id="rId5"/>
    <sheet name="3 5 7 Ж" sheetId="5" state="visible" r:id="rId6"/>
    <sheet name="9-16 Ж" sheetId="6" state="visible" r:id="rId7"/>
    <sheet name="жен утешит" sheetId="7" state="visible" r:id="rId8"/>
    <sheet name="жен утешит (2)" sheetId="8" state="visible" r:id="rId9"/>
    <sheet name="ОСНОВА МУЖ" sheetId="9" state="visible" r:id="rId10"/>
    <sheet name="3 5 7 М" sheetId="10" state="visible" r:id="rId11"/>
    <sheet name="9-16 М" sheetId="11" state="visible" r:id="rId12"/>
    <sheet name=" 17 М" sheetId="12" state="visible" r:id="rId13"/>
    <sheet name="25 М" sheetId="13" state="visible" r:id="rId14"/>
    <sheet name=" 33 М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Area" vbProcedure="false">' 17 М'!$A$1:$Q$77</definedName>
    <definedName function="false" hidden="false" localSheetId="13" name="_xlnm.Print_Area" vbProcedure="false">' 33 М'!$A$1:$Q$77</definedName>
    <definedName function="false" hidden="false" localSheetId="12" name="_xlnm.Print_Area" vbProcedure="false">'25 М'!$A$1:$Q$62</definedName>
    <definedName function="false" hidden="false" localSheetId="4" name="_xlnm.Print_Area" vbProcedure="false">'3 5 7 Ж'!$A$1:$Q$42</definedName>
    <definedName function="false" hidden="false" localSheetId="9" name="_xlnm.Print_Area" vbProcedure="false">'3 5 7 М'!$A$1:$Q$42</definedName>
    <definedName function="false" hidden="false" localSheetId="5" name="_xlnm.Print_Area" vbProcedure="false">'9-16 Ж'!$A$1:$Q$68</definedName>
    <definedName function="false" hidden="false" localSheetId="10" name="_xlnm.Print_Area" vbProcedure="false">'9-16 М'!$A$1:$Q$56</definedName>
    <definedName function="false" hidden="false" localSheetId="0" name="_xlnm.Print_Area" vbProcedure="false">'Группы жен 1-8'!$A$1:$N$41</definedName>
    <definedName function="false" hidden="false" localSheetId="1" name="_xlnm.Print_Area" vbProcedure="false">'Группы муж 1-8'!$A$1:$N$39</definedName>
    <definedName function="false" hidden="false" localSheetId="2" name="_xlnm.Print_Area" vbProcedure="false">'Группы муж 9-16'!$A$1:$N$41</definedName>
    <definedName function="false" hidden="false" localSheetId="3" name="_xlnm.Print_Area" vbProcedure="false">'жен основа'!$A$1:$Q$77</definedName>
    <definedName function="false" hidden="false" localSheetId="6" name="_xlnm.Print_Area" vbProcedure="false">'жен утешит'!$A$1:$N$20</definedName>
    <definedName function="false" hidden="false" localSheetId="7" name="_xlnm.Print_Area" vbProcedure="false">'жен утешит (2)'!$A$1:$N$20</definedName>
    <definedName function="false" hidden="false" localSheetId="8" name="_xlnm.Print_Area" vbProcedure="false">'ОСНОВА МУЖ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5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ФАНАСЬЕВА</t>
  </si>
  <si>
    <t xml:space="preserve">КОРДИНА</t>
  </si>
  <si>
    <t xml:space="preserve">ГЕРАСИМЕНКО</t>
  </si>
  <si>
    <t xml:space="preserve">ШАПОВАЛЕНКО</t>
  </si>
  <si>
    <t xml:space="preserve">98(3)</t>
  </si>
  <si>
    <t xml:space="preserve">БОГОМОЛКИНА</t>
  </si>
  <si>
    <t xml:space="preserve">КОРЧАГИНА</t>
  </si>
  <si>
    <t xml:space="preserve">ПОЛИЩУК</t>
  </si>
  <si>
    <t xml:space="preserve">СПИВАК</t>
  </si>
  <si>
    <t xml:space="preserve">КРУТЯКОВА</t>
  </si>
  <si>
    <t xml:space="preserve">ВОХ</t>
  </si>
  <si>
    <t xml:space="preserve">ФЕДОРИШИНА</t>
  </si>
  <si>
    <t xml:space="preserve">ЕФРЕМОВА</t>
  </si>
  <si>
    <t xml:space="preserve">Группа III</t>
  </si>
  <si>
    <t xml:space="preserve">Группа IV</t>
  </si>
  <si>
    <t xml:space="preserve">ГАВРИЛЕНКО</t>
  </si>
  <si>
    <t xml:space="preserve">АКСЕНЕНКО</t>
  </si>
  <si>
    <t xml:space="preserve">КОПЫЛОВА</t>
  </si>
  <si>
    <t xml:space="preserve">ДОЛЖЕНКО</t>
  </si>
  <si>
    <t xml:space="preserve">БАБИНЕЦ</t>
  </si>
  <si>
    <t xml:space="preserve">ГРИГОРЧУК</t>
  </si>
  <si>
    <t xml:space="preserve">НИКОЛАЕВА</t>
  </si>
  <si>
    <t xml:space="preserve">КАРПИНСКАЯ</t>
  </si>
  <si>
    <t xml:space="preserve">РЕПИНА</t>
  </si>
  <si>
    <t xml:space="preserve">ЛЕЩИЙ</t>
  </si>
  <si>
    <t xml:space="preserve">ШАМИНА</t>
  </si>
  <si>
    <t xml:space="preserve">ПУЛЕНКО</t>
  </si>
  <si>
    <t xml:space="preserve">Группа V</t>
  </si>
  <si>
    <t xml:space="preserve">Группа VI</t>
  </si>
  <si>
    <t xml:space="preserve">АРКАТОВА</t>
  </si>
  <si>
    <t xml:space="preserve">ЖИЛЕНКОВА</t>
  </si>
  <si>
    <t xml:space="preserve">ЮЩЕНКО</t>
  </si>
  <si>
    <t xml:space="preserve">ПЛАТОВА</t>
  </si>
  <si>
    <t xml:space="preserve">ЛОПУШАНСКАЯ</t>
  </si>
  <si>
    <t xml:space="preserve">ВАКС</t>
  </si>
  <si>
    <t xml:space="preserve">ТОКАРЕВА</t>
  </si>
  <si>
    <t xml:space="preserve">ПЕРЕВЯЗКО</t>
  </si>
  <si>
    <t xml:space="preserve">КОВАЛЕВА</t>
  </si>
  <si>
    <t xml:space="preserve">ГОЛОВАТЮК</t>
  </si>
  <si>
    <t xml:space="preserve">КУТУЗОВА</t>
  </si>
  <si>
    <t xml:space="preserve">ЕЛИСЕЕВА</t>
  </si>
  <si>
    <t xml:space="preserve">Группа VII</t>
  </si>
  <si>
    <t xml:space="preserve">Группа VIII</t>
  </si>
  <si>
    <t xml:space="preserve">О-М</t>
  </si>
  <si>
    <t xml:space="preserve">ЖАБОТИНСКАЯ</t>
  </si>
  <si>
    <t xml:space="preserve">КОНОВАЛ</t>
  </si>
  <si>
    <t xml:space="preserve">3-1</t>
  </si>
  <si>
    <t xml:space="preserve">МОЙСА</t>
  </si>
  <si>
    <t xml:space="preserve">ОСАДЧАЯ</t>
  </si>
  <si>
    <t xml:space="preserve">ВАСИЛЮК</t>
  </si>
  <si>
    <t xml:space="preserve">КАСЬЯН</t>
  </si>
  <si>
    <t xml:space="preserve">2-2</t>
  </si>
  <si>
    <t xml:space="preserve">ВОСТРИКОВА</t>
  </si>
  <si>
    <t xml:space="preserve">МУЗЫКАНТОВА</t>
  </si>
  <si>
    <t xml:space="preserve">ГРИВКОВСКАЯ</t>
  </si>
  <si>
    <t xml:space="preserve">ДОБРЕВА</t>
  </si>
  <si>
    <t xml:space="preserve">1-3</t>
  </si>
  <si>
    <t xml:space="preserve">КОСАРЕВА</t>
  </si>
  <si>
    <t xml:space="preserve">ТИМОЩУК</t>
  </si>
  <si>
    <t xml:space="preserve">КУЧЕРОВА</t>
  </si>
  <si>
    <t xml:space="preserve">0-4</t>
  </si>
  <si>
    <t xml:space="preserve">МИХАЙЛЕВСКАЯ</t>
  </si>
  <si>
    <t xml:space="preserve">ВОЛЧЕНОК</t>
  </si>
  <si>
    <t xml:space="preserve">ФЕДОРЧЕНКО</t>
  </si>
  <si>
    <t xml:space="preserve">РАХНО</t>
  </si>
  <si>
    <t xml:space="preserve">ЧЕЛОМБИТЬКО</t>
  </si>
  <si>
    <t xml:space="preserve">ВОРОНИН</t>
  </si>
  <si>
    <t xml:space="preserve">МАТВЕЕВ</t>
  </si>
  <si>
    <t xml:space="preserve">НАЗАРЕНКО</t>
  </si>
  <si>
    <t xml:space="preserve">ПОЛЬШАКОВ</t>
  </si>
  <si>
    <t xml:space="preserve">МАЛЫШКО</t>
  </si>
  <si>
    <t xml:space="preserve">СОЗОНОВ</t>
  </si>
  <si>
    <t xml:space="preserve">ЦАРЮК</t>
  </si>
  <si>
    <t xml:space="preserve">СОЛТАН</t>
  </si>
  <si>
    <t xml:space="preserve">БЕЙКО</t>
  </si>
  <si>
    <t xml:space="preserve">КОВАЛЕЦ</t>
  </si>
  <si>
    <t xml:space="preserve">КУДЫМА</t>
  </si>
  <si>
    <t xml:space="preserve">ЛЕВЧУК</t>
  </si>
  <si>
    <t xml:space="preserve">АНДРИЕНКО</t>
  </si>
  <si>
    <t xml:space="preserve">КИРИЛЮК</t>
  </si>
  <si>
    <t xml:space="preserve">ПАСИЧНЫЙ</t>
  </si>
  <si>
    <t xml:space="preserve">ШПЕТНЫЙ</t>
  </si>
  <si>
    <t xml:space="preserve">МАСЮК</t>
  </si>
  <si>
    <t xml:space="preserve">МАРТЫНЮК</t>
  </si>
  <si>
    <t xml:space="preserve">ФЕДОРОВ</t>
  </si>
  <si>
    <t xml:space="preserve">КОРНИЙЧУК</t>
  </si>
  <si>
    <t xml:space="preserve">КОВАЧ</t>
  </si>
  <si>
    <t xml:space="preserve">СИНИКОВ</t>
  </si>
  <si>
    <t xml:space="preserve">МЕЛЬНИЧЕНКО</t>
  </si>
  <si>
    <t xml:space="preserve">ЯСЮК</t>
  </si>
  <si>
    <t xml:space="preserve">МУДРИК</t>
  </si>
  <si>
    <t xml:space="preserve">АЛЕКСЕЙЧУК</t>
  </si>
  <si>
    <t xml:space="preserve">ОНУФРИЙЧУК</t>
  </si>
  <si>
    <t xml:space="preserve">ЧАПЛИ</t>
  </si>
  <si>
    <t xml:space="preserve">СТЕЦКИВ</t>
  </si>
  <si>
    <t xml:space="preserve">ИСКАНДЕРОВ</t>
  </si>
  <si>
    <t xml:space="preserve">ЭСТРЕМСКИЙ</t>
  </si>
  <si>
    <t xml:space="preserve">КОШЕЛЕНКО</t>
  </si>
  <si>
    <t xml:space="preserve">КОРНИЕНКО</t>
  </si>
  <si>
    <t xml:space="preserve">ГЕРЕСКУЛ</t>
  </si>
  <si>
    <t xml:space="preserve">КУЗЬМЕНКО</t>
  </si>
  <si>
    <t xml:space="preserve">ПЕТРОЧЕНКО</t>
  </si>
  <si>
    <t xml:space="preserve">ВОРОТИЛИН</t>
  </si>
  <si>
    <t xml:space="preserve">БОНДАРЕНКО</t>
  </si>
  <si>
    <t xml:space="preserve">ПРИЩЕПА</t>
  </si>
  <si>
    <t xml:space="preserve">СОРОКОВСКИЙ</t>
  </si>
  <si>
    <t xml:space="preserve">ТАДИЯН</t>
  </si>
  <si>
    <t xml:space="preserve">ГОРОХОВСКИЙ</t>
  </si>
  <si>
    <t xml:space="preserve">ФИЛАНОВИЧ</t>
  </si>
  <si>
    <t xml:space="preserve">КРАСНОМОВЕЦ</t>
  </si>
  <si>
    <t xml:space="preserve">Группа IX</t>
  </si>
  <si>
    <t xml:space="preserve">Группа X</t>
  </si>
  <si>
    <t xml:space="preserve">МЕЛЬНИК</t>
  </si>
  <si>
    <t xml:space="preserve">АМХИНЕЦ</t>
  </si>
  <si>
    <t xml:space="preserve">ЦАЛЬ</t>
  </si>
  <si>
    <t xml:space="preserve">ПЕРВОВ</t>
  </si>
  <si>
    <t xml:space="preserve">ЛЕВЧЕНКО</t>
  </si>
  <si>
    <t xml:space="preserve">АНОШКО</t>
  </si>
  <si>
    <t xml:space="preserve">ПЕТУШКОВ</t>
  </si>
  <si>
    <t xml:space="preserve">ОЛЕЙНИК</t>
  </si>
  <si>
    <t xml:space="preserve">ГАЙДАЙЧУК</t>
  </si>
  <si>
    <t xml:space="preserve">МОМОТЮК</t>
  </si>
  <si>
    <t xml:space="preserve">КИСЕЛЬ</t>
  </si>
  <si>
    <t xml:space="preserve">СИНЕЛЬНИКОВ</t>
  </si>
  <si>
    <t xml:space="preserve">Группа XI</t>
  </si>
  <si>
    <t xml:space="preserve">Группа XII</t>
  </si>
  <si>
    <t xml:space="preserve">БРИНЗЕЛО</t>
  </si>
  <si>
    <t xml:space="preserve">АРЕФЬЕВ</t>
  </si>
  <si>
    <t xml:space="preserve">КИЧИЛО</t>
  </si>
  <si>
    <t xml:space="preserve">КОЛГАНОВ</t>
  </si>
  <si>
    <t xml:space="preserve">КОВАЛЬЧУК</t>
  </si>
  <si>
    <t xml:space="preserve">ЛАВРУК</t>
  </si>
  <si>
    <t xml:space="preserve">ЯЦЮК</t>
  </si>
  <si>
    <t xml:space="preserve">КОМЯГИН</t>
  </si>
  <si>
    <t xml:space="preserve">КОРЫТЬКО</t>
  </si>
  <si>
    <t xml:space="preserve">МАНГУШ</t>
  </si>
  <si>
    <t xml:space="preserve">Группа XIII</t>
  </si>
  <si>
    <t xml:space="preserve">Группа XIV</t>
  </si>
  <si>
    <t xml:space="preserve">СКУЗЬ</t>
  </si>
  <si>
    <t xml:space="preserve">ТЕРЕНТЬЕВ</t>
  </si>
  <si>
    <t xml:space="preserve">БОРЗИЛО</t>
  </si>
  <si>
    <t xml:space="preserve">ГОЛУБЕНКО</t>
  </si>
  <si>
    <t xml:space="preserve">ОНИЩУК</t>
  </si>
  <si>
    <t xml:space="preserve">МОСКАЛЕНКО</t>
  </si>
  <si>
    <t xml:space="preserve">ОТАВА</t>
  </si>
  <si>
    <t xml:space="preserve">КОСАРЕВ</t>
  </si>
  <si>
    <t xml:space="preserve">БОГОМОЛКИН</t>
  </si>
  <si>
    <t xml:space="preserve">РАДЧЕНКО</t>
  </si>
  <si>
    <t xml:space="preserve">ХАМРАЙ</t>
  </si>
  <si>
    <t xml:space="preserve">98(1)</t>
  </si>
  <si>
    <t xml:space="preserve">Группа XV</t>
  </si>
  <si>
    <t xml:space="preserve">Группа XVI</t>
  </si>
  <si>
    <t xml:space="preserve">БАЙДИКОВ</t>
  </si>
  <si>
    <t xml:space="preserve">КОЛЕСНИК</t>
  </si>
  <si>
    <t xml:space="preserve">МАЛЬЦЕВ</t>
  </si>
  <si>
    <t xml:space="preserve">СТЕПАНЕНКО</t>
  </si>
  <si>
    <t xml:space="preserve">ЗАРИЦКИЙ</t>
  </si>
  <si>
    <t xml:space="preserve">ВАКУЛА</t>
  </si>
  <si>
    <t xml:space="preserve">ЧАРФАС</t>
  </si>
  <si>
    <t xml:space="preserve">ЧИЧУК</t>
  </si>
  <si>
    <t xml:space="preserve">ОШЕРОВ</t>
  </si>
  <si>
    <t xml:space="preserve">ЗАБЛОЦКИЙ</t>
  </si>
  <si>
    <t xml:space="preserve">СКУБАКОВ</t>
  </si>
  <si>
    <t xml:space="preserve">ЦЕХАНОВСКИЙ</t>
  </si>
  <si>
    <t xml:space="preserve">98(6)</t>
  </si>
  <si>
    <t xml:space="preserve">ЕВСТАХЕВИЧ</t>
  </si>
  <si>
    <t xml:space="preserve">ЧЕПЕЛЮК</t>
  </si>
  <si>
    <t xml:space="preserve">Сроки</t>
  </si>
  <si>
    <t xml:space="preserve">Посев</t>
  </si>
  <si>
    <t xml:space="preserve">98(5)</t>
  </si>
  <si>
    <t xml:space="preserve">98(2)</t>
  </si>
  <si>
    <t xml:space="preserve">Сеяные команды</t>
  </si>
  <si>
    <t xml:space="preserve">Дата и время жеребьёвки:</t>
  </si>
  <si>
    <t xml:space="preserve">1</t>
  </si>
  <si>
    <t xml:space="preserve">19:20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Х</t>
  </si>
  <si>
    <t xml:space="preserve">7 МЕСТО</t>
  </si>
  <si>
    <t xml:space="preserve">9 МЕСТО</t>
  </si>
  <si>
    <t xml:space="preserve">98(4)</t>
  </si>
  <si>
    <t xml:space="preserve">отк.</t>
  </si>
  <si>
    <t xml:space="preserve">11 МЕСТО</t>
  </si>
  <si>
    <t xml:space="preserve">13 МЕСТО</t>
  </si>
  <si>
    <t xml:space="preserve">15 МЕСТО</t>
  </si>
  <si>
    <t xml:space="preserve">УТЕШИТЕЛЬНЫЙ</t>
  </si>
  <si>
    <t xml:space="preserve">Группа за 17 -19 места</t>
  </si>
  <si>
    <t xml:space="preserve">Группа за 20-22 места</t>
  </si>
  <si>
    <t xml:space="preserve">76(3)</t>
  </si>
  <si>
    <t xml:space="preserve">Группа за 23-25 места</t>
  </si>
  <si>
    <t xml:space="preserve">БОНДАРЕНКО\БОРЗИЛО</t>
  </si>
  <si>
    <t xml:space="preserve">МАСЮК\ФЕДОРОВ</t>
  </si>
  <si>
    <t xml:space="preserve">ВОРОТИЛИН\ПРИЩЕПА</t>
  </si>
  <si>
    <t xml:space="preserve">СКУЗЬ\ТЕРЕНТЬЕВ</t>
  </si>
  <si>
    <t xml:space="preserve">АЛЕКСЕЙЧУК\ЧАПЛИ</t>
  </si>
  <si>
    <t xml:space="preserve">АНОШКО\ОЛЕЙНИК</t>
  </si>
  <si>
    <t xml:space="preserve">МЕЛЬНИК\ЦАЛЬ</t>
  </si>
  <si>
    <t xml:space="preserve">АРЕФЬЕВ\КОЛГАНОВ</t>
  </si>
  <si>
    <t xml:space="preserve">БАЙДИКОВ\МАЛЬЦЕВ</t>
  </si>
  <si>
    <t xml:space="preserve">МАТВЕЕВ\ПОЛЬШАКОВ</t>
  </si>
  <si>
    <t xml:space="preserve">ЗАБЛОЦКИЙ\ЦЕХАНОВСКИЙ</t>
  </si>
  <si>
    <t xml:space="preserve">ГЕРЕСКУЛ\ПЕТРОЧЕНКО</t>
  </si>
  <si>
    <t xml:space="preserve">ВОРОНИН\НАЗАРЕНКО</t>
  </si>
  <si>
    <t xml:space="preserve">КОВАЛЕЦ\ЛЕВЧУК</t>
  </si>
  <si>
    <t xml:space="preserve">БРИНЗЕЛО\КИЧИЛО</t>
  </si>
  <si>
    <t xml:space="preserve">КОВАЧ\МЕЛЬНИЧЕНКО</t>
  </si>
  <si>
    <t xml:space="preserve">БЕЙКО\КУДЫМА</t>
  </si>
  <si>
    <t xml:space="preserve">63 64</t>
  </si>
  <si>
    <t xml:space="preserve">ТИМОЩУК\ЯЦЮК</t>
  </si>
  <si>
    <t xml:space="preserve">БОНДАРЕНКО\СОРОКОВСКИЙ</t>
  </si>
  <si>
    <t xml:space="preserve">ЗАРИЦКИЙ\ЧАРФАС</t>
  </si>
  <si>
    <t xml:space="preserve">ГОЛУБЕНКО\МОСКАЛЕНКО</t>
  </si>
  <si>
    <t xml:space="preserve">СТЕЦКИВ\ЭСТРЕМСКИЙ</t>
  </si>
  <si>
    <t xml:space="preserve">ВОЛЧЕНОК\РАХНО</t>
  </si>
  <si>
    <t xml:space="preserve">ФЕДОРЧЕНКО\ЧЕЛОМБИТЬКО</t>
  </si>
  <si>
    <t xml:space="preserve">ЛЕВЧЕНКО\ПЕТУШКОВ</t>
  </si>
  <si>
    <t xml:space="preserve">СИНИКОВ\ЯСЮК</t>
  </si>
  <si>
    <t xml:space="preserve">КИРИЛЮК\ШПЕТНЫЙ</t>
  </si>
  <si>
    <t xml:space="preserve">КОЛЕСНИК\СТЕПАНЕНКО</t>
  </si>
  <si>
    <t xml:space="preserve">КОВАЛЬЧУК\ЛАВРУК</t>
  </si>
  <si>
    <t xml:space="preserve">КОРНИЕНКО\КУЗЬМЕНКО</t>
  </si>
  <si>
    <t xml:space="preserve">БОГОМОЛКИН\ХАМРАЙ</t>
  </si>
  <si>
    <t xml:space="preserve">АМХИНЕЦ\ПЕРВОВ</t>
  </si>
  <si>
    <t xml:space="preserve">82</t>
  </si>
  <si>
    <t xml:space="preserve">ВОРОТИЛИН, ЦАЛЬ</t>
  </si>
  <si>
    <t xml:space="preserve">5</t>
  </si>
  <si>
    <t xml:space="preserve">6</t>
  </si>
  <si>
    <t xml:space="preserve">7</t>
  </si>
  <si>
    <t xml:space="preserve">8</t>
  </si>
  <si>
    <t xml:space="preserve">64 отк.</t>
  </si>
  <si>
    <t xml:space="preserve">17 МЕСТО</t>
  </si>
  <si>
    <t xml:space="preserve">25 МЕСТО</t>
  </si>
  <si>
    <t xml:space="preserve">76(1)</t>
  </si>
  <si>
    <t xml:space="preserve">27 МЕСТО</t>
  </si>
  <si>
    <t xml:space="preserve">29 МЕСТО</t>
  </si>
  <si>
    <t xml:space="preserve">33 МЕСТО</t>
  </si>
  <si>
    <t xml:space="preserve">76(6)</t>
  </si>
  <si>
    <t xml:space="preserve">ФИАЛ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7</xdr:row>
      <xdr:rowOff>113760</xdr:rowOff>
    </xdr:from>
    <xdr:to>
      <xdr:col>3</xdr:col>
      <xdr:colOff>6044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576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1" name="Picture 33" descr="Награда"/>
        <xdr:cNvPicPr/>
      </xdr:nvPicPr>
      <xdr:blipFill>
        <a:blip r:embed="rId22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9</xdr:row>
      <xdr:rowOff>105120</xdr:rowOff>
    </xdr:from>
    <xdr:to>
      <xdr:col>12</xdr:col>
      <xdr:colOff>509040</xdr:colOff>
      <xdr:row>40</xdr:row>
      <xdr:rowOff>228960</xdr:rowOff>
    </xdr:to>
    <xdr:pic>
      <xdr:nvPicPr>
        <xdr:cNvPr id="22" name="Picture 34" descr="Награда"/>
        <xdr:cNvPicPr/>
      </xdr:nvPicPr>
      <xdr:blipFill>
        <a:blip r:embed="rId23"/>
        <a:stretch/>
      </xdr:blipFill>
      <xdr:spPr>
        <a:xfrm>
          <a:off x="9782280" y="12653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3" name="Рисунок 26" descr="UTK2.jpg"/>
        <xdr:cNvPicPr/>
      </xdr:nvPicPr>
      <xdr:blipFill>
        <a:blip r:embed="rId24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4" name="Рисунок 27" descr="UTK2.jpg"/>
        <xdr:cNvPicPr/>
      </xdr:nvPicPr>
      <xdr:blipFill>
        <a:blip r:embed="rId25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7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0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0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0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0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1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4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4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4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5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5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59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60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61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62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63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64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65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66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67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68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69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70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71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72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73" name="Picture 32" descr="Награда"/>
        <xdr:cNvPicPr/>
      </xdr:nvPicPr>
      <xdr:blipFill>
        <a:blip r:embed="rId21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74" name="Picture 33" descr="Награда"/>
        <xdr:cNvPicPr/>
      </xdr:nvPicPr>
      <xdr:blipFill>
        <a:blip r:embed="rId22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9</xdr:row>
      <xdr:rowOff>105120</xdr:rowOff>
    </xdr:from>
    <xdr:to>
      <xdr:col>12</xdr:col>
      <xdr:colOff>509040</xdr:colOff>
      <xdr:row>40</xdr:row>
      <xdr:rowOff>228960</xdr:rowOff>
    </xdr:to>
    <xdr:pic>
      <xdr:nvPicPr>
        <xdr:cNvPr id="75" name="Picture 34" descr="Награда"/>
        <xdr:cNvPicPr/>
      </xdr:nvPicPr>
      <xdr:blipFill>
        <a:blip r:embed="rId23"/>
        <a:stretch/>
      </xdr:blipFill>
      <xdr:spPr>
        <a:xfrm>
          <a:off x="9782280" y="12653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76" name="Рисунок 26" descr="UTK2.jpg"/>
        <xdr:cNvPicPr/>
      </xdr:nvPicPr>
      <xdr:blipFill>
        <a:blip r:embed="rId24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77" name="Рисунок 27" descr="UTK2.jpg"/>
        <xdr:cNvPicPr/>
      </xdr:nvPicPr>
      <xdr:blipFill>
        <a:blip r:embed="rId25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78" name="Picture 31" descr="Награда"/>
        <xdr:cNvPicPr/>
      </xdr:nvPicPr>
      <xdr:blipFill>
        <a:blip r:embed="rId26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79" name="Picture 31" descr="Награда"/>
        <xdr:cNvPicPr/>
      </xdr:nvPicPr>
      <xdr:blipFill>
        <a:blip r:embed="rId27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8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8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9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9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9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9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9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9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9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0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0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0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10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0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fia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 1-8"/>
      <sheetName val="Группы муж 1-8"/>
      <sheetName val="Группы муж 9-16"/>
      <sheetName val="жен основа"/>
      <sheetName val="3 5 7 Ж"/>
      <sheetName val="9-16 Ж"/>
      <sheetName val="жен утешит"/>
      <sheetName val="жен утешит (2)"/>
      <sheetName val="ОСНОВА МУЖ"/>
      <sheetName val="3 5 7 М"/>
      <sheetName val="9-16 М"/>
      <sheetName val=" 17 М"/>
      <sheetName val="25 М"/>
      <sheetName val=" 33 М"/>
      <sheetName val="ВОСКРЕСЕНЬЕ"/>
      <sheetName val="ВОСЬМЕРКА"/>
      <sheetName val="ПЯТНИЦА"/>
      <sheetName val="СУББОТА"/>
    </sheetNames>
    <sheetDataSet>
      <sheetData sheetId="0">
        <row r="9">
          <cell r="A9" t="str">
            <v>Sofia Cup'13</v>
          </cell>
        </row>
        <row r="11">
          <cell r="A11" t="str">
            <v>София, Ровно</v>
          </cell>
        </row>
        <row r="15">
          <cell r="A15" t="str">
            <v>16-18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3</v>
      </c>
      <c r="B1" s="2"/>
      <c r="F1" s="3" t="s">
        <v>0</v>
      </c>
      <c r="H1" s="1" t="str">
        <f aca="false">[1]Информация!$A$9</f>
        <v>Sofia Cup'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6-18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6-18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/>
      <c r="E7" s="19" t="n">
        <v>81</v>
      </c>
      <c r="F7" s="17"/>
      <c r="G7" s="17"/>
      <c r="H7" s="13"/>
      <c r="I7" s="18" t="s">
        <v>14</v>
      </c>
      <c r="J7" s="15"/>
      <c r="K7" s="19" t="s">
        <v>15</v>
      </c>
      <c r="L7" s="19" t="n">
        <v>97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6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7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8</v>
      </c>
      <c r="C9" s="19" t="n">
        <v>84</v>
      </c>
      <c r="D9" s="15"/>
      <c r="E9" s="19" t="n">
        <v>80</v>
      </c>
      <c r="F9" s="17"/>
      <c r="G9" s="17"/>
      <c r="H9" s="13"/>
      <c r="I9" s="18" t="s">
        <v>19</v>
      </c>
      <c r="J9" s="19"/>
      <c r="K9" s="15"/>
      <c r="L9" s="19" t="n">
        <v>97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0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1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2</v>
      </c>
      <c r="C11" s="19"/>
      <c r="D11" s="19"/>
      <c r="E11" s="15"/>
      <c r="F11" s="17"/>
      <c r="G11" s="17"/>
      <c r="H11" s="13"/>
      <c r="I11" s="18" t="s">
        <v>23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 t="s">
        <v>25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6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7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8</v>
      </c>
      <c r="C16" s="15"/>
      <c r="D16" s="19" t="n">
        <v>83</v>
      </c>
      <c r="E16" s="19" t="n">
        <v>80</v>
      </c>
      <c r="F16" s="17"/>
      <c r="G16" s="17"/>
      <c r="H16" s="13"/>
      <c r="I16" s="18" t="s">
        <v>29</v>
      </c>
      <c r="J16" s="15"/>
      <c r="K16" s="19" t="n">
        <v>83</v>
      </c>
      <c r="L16" s="19" t="n">
        <v>80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30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31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2</v>
      </c>
      <c r="C18" s="19"/>
      <c r="D18" s="15"/>
      <c r="E18" s="19" t="n">
        <v>80</v>
      </c>
      <c r="F18" s="17"/>
      <c r="G18" s="17"/>
      <c r="H18" s="13"/>
      <c r="I18" s="18" t="s">
        <v>33</v>
      </c>
      <c r="J18" s="19"/>
      <c r="K18" s="15"/>
      <c r="L18" s="19" t="n">
        <v>81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4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5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6</v>
      </c>
      <c r="C20" s="19"/>
      <c r="D20" s="19"/>
      <c r="E20" s="15"/>
      <c r="F20" s="17"/>
      <c r="G20" s="17"/>
      <c r="H20" s="13"/>
      <c r="I20" s="18" t="s">
        <v>37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Sofia Cup'13</v>
      </c>
      <c r="B21" s="2"/>
      <c r="C21" s="2"/>
      <c r="F21" s="3" t="s">
        <v>0</v>
      </c>
      <c r="H21" s="21" t="str">
        <f aca="false">[1]Информация!$A$9</f>
        <v>Sofia Cup'13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16-18 августа</v>
      </c>
      <c r="B23" s="9"/>
      <c r="D23" s="9" t="str">
        <f aca="false">[1]Информация!$A$11</f>
        <v>София, Ровно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16-18 августа</v>
      </c>
      <c r="I23" s="9"/>
      <c r="K23" s="9" t="str">
        <f aca="false">[1]Информация!$A$11</f>
        <v>София, Ровно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 t="s">
        <v>39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40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41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2</v>
      </c>
      <c r="C27" s="15"/>
      <c r="D27" s="19" t="n">
        <v>82</v>
      </c>
      <c r="E27" s="19" t="n">
        <v>81</v>
      </c>
      <c r="F27" s="17"/>
      <c r="G27" s="17"/>
      <c r="H27" s="13"/>
      <c r="I27" s="18" t="s">
        <v>43</v>
      </c>
      <c r="J27" s="15"/>
      <c r="K27" s="19" t="n">
        <v>83</v>
      </c>
      <c r="L27" s="19" t="n">
        <v>80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4</v>
      </c>
      <c r="C28" s="16" t="n">
        <v>0</v>
      </c>
      <c r="D28" s="15"/>
      <c r="E28" s="16" t="n">
        <v>1</v>
      </c>
      <c r="F28" s="17" t="n">
        <v>1</v>
      </c>
      <c r="G28" s="17" t="n">
        <v>2</v>
      </c>
      <c r="H28" s="13" t="n">
        <v>2</v>
      </c>
      <c r="I28" s="14" t="s">
        <v>45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6</v>
      </c>
      <c r="C29" s="19"/>
      <c r="D29" s="15"/>
      <c r="E29" s="19" t="n">
        <v>82</v>
      </c>
      <c r="F29" s="17"/>
      <c r="G29" s="17"/>
      <c r="H29" s="13"/>
      <c r="I29" s="18" t="s">
        <v>47</v>
      </c>
      <c r="J29" s="19"/>
      <c r="K29" s="15"/>
      <c r="L29" s="19" t="n">
        <v>80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8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49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50</v>
      </c>
      <c r="C31" s="19"/>
      <c r="D31" s="19"/>
      <c r="E31" s="15"/>
      <c r="F31" s="17"/>
      <c r="G31" s="17"/>
      <c r="H31" s="13"/>
      <c r="I31" s="18" t="s">
        <v>51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n">
        <v>4</v>
      </c>
      <c r="N33" s="12" t="s">
        <v>54</v>
      </c>
    </row>
    <row r="34" customFormat="false" ht="24.95" hidden="false" customHeight="true" outlineLevel="0" collapsed="false">
      <c r="A34" s="13" t="n">
        <v>1</v>
      </c>
      <c r="B34" s="14" t="s">
        <v>55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56</v>
      </c>
      <c r="J34" s="15"/>
      <c r="K34" s="16" t="n">
        <v>1</v>
      </c>
      <c r="L34" s="16" t="n">
        <v>1</v>
      </c>
      <c r="M34" s="16" t="n">
        <v>1</v>
      </c>
      <c r="N34" s="23" t="s">
        <v>57</v>
      </c>
    </row>
    <row r="35" customFormat="false" ht="24.95" hidden="false" customHeight="true" outlineLevel="0" collapsed="false">
      <c r="A35" s="13"/>
      <c r="B35" s="18" t="s">
        <v>58</v>
      </c>
      <c r="C35" s="15"/>
      <c r="D35" s="19"/>
      <c r="E35" s="19" t="n">
        <v>80</v>
      </c>
      <c r="F35" s="17"/>
      <c r="G35" s="17"/>
      <c r="H35" s="13"/>
      <c r="I35" s="18" t="s">
        <v>59</v>
      </c>
      <c r="J35" s="15"/>
      <c r="K35" s="19" t="n">
        <v>82</v>
      </c>
      <c r="L35" s="19" t="n">
        <v>84</v>
      </c>
      <c r="M35" s="19" t="n">
        <v>86</v>
      </c>
      <c r="N35" s="23"/>
    </row>
    <row r="36" customFormat="false" ht="24.95" hidden="false" customHeight="true" outlineLevel="0" collapsed="false">
      <c r="A36" s="13" t="n">
        <v>2</v>
      </c>
      <c r="B36" s="14" t="s">
        <v>60</v>
      </c>
      <c r="C36" s="16" t="n">
        <v>1</v>
      </c>
      <c r="D36" s="15"/>
      <c r="E36" s="16" t="n">
        <v>1</v>
      </c>
      <c r="F36" s="17" t="n">
        <v>2</v>
      </c>
      <c r="G36" s="17" t="n">
        <v>1</v>
      </c>
      <c r="H36" s="13" t="n">
        <v>2</v>
      </c>
      <c r="I36" s="14" t="s">
        <v>61</v>
      </c>
      <c r="J36" s="16" t="n">
        <v>0</v>
      </c>
      <c r="K36" s="15"/>
      <c r="L36" s="16" t="n">
        <v>1</v>
      </c>
      <c r="M36" s="16" t="n">
        <v>1</v>
      </c>
      <c r="N36" s="23" t="s">
        <v>62</v>
      </c>
    </row>
    <row r="37" customFormat="false" ht="24.95" hidden="false" customHeight="true" outlineLevel="0" collapsed="false">
      <c r="A37" s="13"/>
      <c r="B37" s="18" t="s">
        <v>63</v>
      </c>
      <c r="C37" s="19" t="n">
        <v>84</v>
      </c>
      <c r="D37" s="15"/>
      <c r="E37" s="19" t="n">
        <v>80</v>
      </c>
      <c r="F37" s="17"/>
      <c r="G37" s="17"/>
      <c r="H37" s="13"/>
      <c r="I37" s="18" t="s">
        <v>64</v>
      </c>
      <c r="J37" s="19"/>
      <c r="K37" s="15"/>
      <c r="L37" s="19" t="n">
        <v>86</v>
      </c>
      <c r="M37" s="19" t="n">
        <v>82</v>
      </c>
      <c r="N37" s="23"/>
    </row>
    <row r="38" customFormat="false" ht="24.95" hidden="false" customHeight="true" outlineLevel="0" collapsed="false">
      <c r="A38" s="13" t="n">
        <v>3</v>
      </c>
      <c r="B38" s="14" t="s">
        <v>65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6</v>
      </c>
      <c r="J38" s="16" t="n">
        <v>0</v>
      </c>
      <c r="K38" s="16" t="n">
        <v>0</v>
      </c>
      <c r="L38" s="15"/>
      <c r="M38" s="16" t="n">
        <v>1</v>
      </c>
      <c r="N38" s="23" t="s">
        <v>67</v>
      </c>
    </row>
    <row r="39" customFormat="false" ht="24.95" hidden="false" customHeight="true" outlineLevel="0" collapsed="false">
      <c r="A39" s="13"/>
      <c r="B39" s="18" t="s">
        <v>68</v>
      </c>
      <c r="C39" s="19"/>
      <c r="D39" s="19"/>
      <c r="E39" s="15"/>
      <c r="F39" s="17"/>
      <c r="G39" s="17"/>
      <c r="H39" s="13"/>
      <c r="I39" s="18" t="s">
        <v>69</v>
      </c>
      <c r="J39" s="19"/>
      <c r="K39" s="19"/>
      <c r="L39" s="15"/>
      <c r="M39" s="19" t="n">
        <v>85</v>
      </c>
      <c r="N39" s="23"/>
    </row>
    <row r="40" customFormat="false" ht="24.95" hidden="false" customHeight="true" outlineLevel="0" collapsed="false">
      <c r="A40" s="13"/>
      <c r="B40" s="14"/>
      <c r="C40" s="16"/>
      <c r="D40" s="16"/>
      <c r="E40" s="15"/>
      <c r="F40" s="17"/>
      <c r="G40" s="17"/>
      <c r="H40" s="13" t="n">
        <v>4</v>
      </c>
      <c r="I40" s="14" t="s">
        <v>70</v>
      </c>
      <c r="J40" s="16" t="n">
        <v>0</v>
      </c>
      <c r="K40" s="16" t="n">
        <v>0</v>
      </c>
      <c r="L40" s="16" t="n">
        <v>0</v>
      </c>
      <c r="M40" s="15"/>
      <c r="N40" s="23" t="s">
        <v>71</v>
      </c>
    </row>
    <row r="41" customFormat="false" ht="24.95" hidden="false" customHeight="true" outlineLevel="0" collapsed="false">
      <c r="A41" s="13"/>
      <c r="B41" s="18"/>
      <c r="C41" s="19"/>
      <c r="D41" s="19"/>
      <c r="E41" s="15"/>
      <c r="F41" s="17"/>
      <c r="G41" s="17"/>
      <c r="H41" s="13"/>
      <c r="I41" s="18" t="s">
        <v>72</v>
      </c>
      <c r="J41" s="19"/>
      <c r="K41" s="19"/>
      <c r="L41" s="19"/>
      <c r="M41" s="15"/>
      <c r="N41" s="23"/>
    </row>
  </sheetData>
  <mergeCells count="10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N34:N35"/>
    <mergeCell ref="A36:A37"/>
    <mergeCell ref="D36:D37"/>
    <mergeCell ref="F36:F37"/>
    <mergeCell ref="G36:G37"/>
    <mergeCell ref="H36:H37"/>
    <mergeCell ref="K36:K37"/>
    <mergeCell ref="N36:N37"/>
    <mergeCell ref="A38:A39"/>
    <mergeCell ref="E38:E39"/>
    <mergeCell ref="F38:F39"/>
    <mergeCell ref="G38:G39"/>
    <mergeCell ref="H38:H39"/>
    <mergeCell ref="L38:L39"/>
    <mergeCell ref="N38:N39"/>
    <mergeCell ref="A40:A41"/>
    <mergeCell ref="E40:E41"/>
    <mergeCell ref="F40:F41"/>
    <mergeCell ref="G40:G41"/>
    <mergeCell ref="H40:H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21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97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99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5" t="s">
        <v>97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6" t="s">
        <v>99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98</v>
      </c>
      <c r="F12" s="75"/>
      <c r="G12" s="76"/>
      <c r="H12" s="75"/>
      <c r="I12" s="77"/>
      <c r="J12" s="62" t="n">
        <v>84</v>
      </c>
      <c r="K12" s="100"/>
      <c r="L12" s="103" t="s">
        <v>191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100</v>
      </c>
      <c r="F13" s="75"/>
      <c r="G13" s="76"/>
      <c r="H13" s="75"/>
      <c r="I13" s="80"/>
      <c r="J13" s="62"/>
      <c r="K13" s="100"/>
      <c r="L13" s="104"/>
      <c r="O13" s="63"/>
      <c r="P13" s="62"/>
      <c r="Q13" s="63"/>
    </row>
    <row r="14" s="64" customFormat="true" ht="9.95" hidden="false" customHeight="true" outlineLevel="0" collapsed="false">
      <c r="A14" s="55"/>
      <c r="O14" s="100"/>
      <c r="P14" s="62"/>
      <c r="Q14" s="63"/>
    </row>
    <row r="15" s="64" customFormat="true" ht="9.95" hidden="false" customHeight="true" outlineLevel="0" collapsed="false">
      <c r="A15" s="55"/>
      <c r="O15" s="100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7" t="s">
        <v>113</v>
      </c>
      <c r="F16" s="59"/>
      <c r="G16" s="60"/>
      <c r="H16" s="59"/>
      <c r="I16" s="61"/>
      <c r="J16" s="62"/>
      <c r="K16" s="63"/>
      <c r="L16" s="62"/>
      <c r="M16" s="63"/>
      <c r="N16" s="62"/>
      <c r="O16" s="100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7" t="s">
        <v>115</v>
      </c>
      <c r="F17" s="59"/>
      <c r="G17" s="60"/>
      <c r="H17" s="59"/>
      <c r="I17" s="66"/>
      <c r="J17" s="67"/>
      <c r="K17" s="63"/>
      <c r="L17" s="62"/>
      <c r="M17" s="63"/>
      <c r="N17" s="62"/>
      <c r="O17" s="105"/>
      <c r="P17" s="62"/>
      <c r="Q17" s="63"/>
      <c r="U17" s="178"/>
      <c r="V17" s="178"/>
      <c r="W17" s="179"/>
      <c r="X17" s="101"/>
      <c r="Y17" s="180"/>
      <c r="Z17" s="181"/>
      <c r="AA17" s="180"/>
      <c r="AB17" s="182"/>
      <c r="AC17" s="101"/>
      <c r="AD17" s="100"/>
      <c r="AE17" s="101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5" t="s">
        <v>163</v>
      </c>
      <c r="K18" s="72"/>
      <c r="L18" s="62"/>
      <c r="M18" s="63"/>
      <c r="N18" s="62"/>
      <c r="O18" s="100"/>
      <c r="P18" s="101"/>
      <c r="Q18" s="100"/>
      <c r="U18" s="183"/>
      <c r="V18" s="183"/>
      <c r="W18" s="183"/>
      <c r="X18" s="101"/>
      <c r="Y18" s="180"/>
      <c r="Z18" s="181"/>
      <c r="AA18" s="180"/>
      <c r="AB18" s="184"/>
      <c r="AC18" s="180"/>
      <c r="AD18" s="100"/>
      <c r="AE18" s="101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6" t="s">
        <v>165</v>
      </c>
      <c r="K19" s="74"/>
      <c r="L19" s="62"/>
      <c r="M19" s="63"/>
      <c r="N19" s="62"/>
      <c r="O19" s="100"/>
      <c r="P19" s="101"/>
      <c r="Q19" s="100"/>
      <c r="U19" s="185"/>
      <c r="V19" s="185"/>
      <c r="W19" s="185"/>
      <c r="X19" s="101"/>
      <c r="Y19" s="101"/>
      <c r="Z19" s="186"/>
      <c r="AA19" s="101"/>
      <c r="AB19" s="187"/>
      <c r="AC19" s="188"/>
      <c r="AD19" s="98"/>
      <c r="AE19" s="101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163</v>
      </c>
      <c r="F20" s="75"/>
      <c r="G20" s="76"/>
      <c r="H20" s="75"/>
      <c r="I20" s="77"/>
      <c r="J20" s="62" t="n">
        <v>83</v>
      </c>
      <c r="K20" s="78"/>
      <c r="L20" s="79"/>
      <c r="M20" s="72"/>
      <c r="N20" s="62"/>
      <c r="O20" s="100"/>
      <c r="P20" s="101"/>
      <c r="Q20" s="100"/>
      <c r="U20" s="185"/>
      <c r="V20" s="185"/>
      <c r="W20" s="185"/>
      <c r="X20" s="101"/>
      <c r="Y20" s="101"/>
      <c r="Z20" s="186"/>
      <c r="AA20" s="101"/>
      <c r="AB20" s="187"/>
      <c r="AC20" s="188"/>
      <c r="AD20" s="105"/>
      <c r="AE20" s="101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165</v>
      </c>
      <c r="F21" s="75"/>
      <c r="G21" s="76"/>
      <c r="H21" s="75"/>
      <c r="I21" s="80"/>
      <c r="J21" s="62"/>
      <c r="K21" s="78"/>
      <c r="L21" s="81"/>
      <c r="M21" s="82"/>
      <c r="N21" s="62"/>
      <c r="O21" s="100"/>
      <c r="P21" s="101"/>
      <c r="Q21" s="100"/>
      <c r="U21" s="178"/>
      <c r="V21" s="178"/>
      <c r="W21" s="179"/>
      <c r="X21" s="101"/>
      <c r="Y21" s="101"/>
      <c r="Z21" s="186"/>
      <c r="AA21" s="101"/>
      <c r="AB21" s="187"/>
      <c r="AC21" s="101"/>
      <c r="AD21" s="100"/>
      <c r="AE21" s="10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5" t="s">
        <v>73</v>
      </c>
      <c r="M22" s="63"/>
      <c r="N22" s="62"/>
      <c r="O22" s="100"/>
      <c r="P22" s="101"/>
      <c r="Q22" s="100"/>
      <c r="U22" s="183"/>
      <c r="V22" s="183"/>
      <c r="W22" s="183"/>
      <c r="X22" s="101"/>
      <c r="Y22" s="101"/>
      <c r="Z22" s="186"/>
      <c r="AA22" s="101"/>
      <c r="AB22" s="105"/>
      <c r="AC22" s="101"/>
      <c r="AD22" s="100"/>
      <c r="AE22" s="104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6" t="s">
        <v>75</v>
      </c>
      <c r="M23" s="74"/>
      <c r="N23" s="62"/>
      <c r="O23" s="100"/>
      <c r="P23" s="101"/>
      <c r="Q23" s="100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73</v>
      </c>
      <c r="F24" s="75"/>
      <c r="G24" s="76"/>
      <c r="H24" s="75"/>
      <c r="I24" s="88"/>
      <c r="J24" s="62"/>
      <c r="K24" s="92"/>
      <c r="L24" s="62" t="n">
        <v>83</v>
      </c>
      <c r="M24" s="100"/>
      <c r="N24" s="103" t="s">
        <v>192</v>
      </c>
      <c r="O24" s="100"/>
      <c r="P24" s="101"/>
      <c r="Q24" s="100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75</v>
      </c>
      <c r="F25" s="75"/>
      <c r="G25" s="76"/>
      <c r="H25" s="75"/>
      <c r="I25" s="80"/>
      <c r="J25" s="67"/>
      <c r="K25" s="78"/>
      <c r="L25" s="62"/>
      <c r="M25" s="100"/>
      <c r="N25" s="101"/>
      <c r="O25" s="100"/>
      <c r="P25" s="101"/>
      <c r="Q25" s="100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5" t="s">
        <v>73</v>
      </c>
      <c r="K26" s="90"/>
      <c r="L26" s="62"/>
      <c r="M26" s="100"/>
      <c r="N26" s="101"/>
      <c r="O26" s="100"/>
      <c r="P26" s="101"/>
      <c r="Q26" s="100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6" t="s">
        <v>75</v>
      </c>
      <c r="K27" s="80"/>
      <c r="L27" s="62"/>
      <c r="M27" s="100"/>
      <c r="N27" s="101"/>
      <c r="O27" s="100"/>
      <c r="P27" s="101"/>
      <c r="Q27" s="100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141</v>
      </c>
      <c r="F28" s="75"/>
      <c r="G28" s="76"/>
      <c r="H28" s="75"/>
      <c r="I28" s="77"/>
      <c r="J28" s="62" t="s">
        <v>245</v>
      </c>
      <c r="K28" s="63"/>
      <c r="L28" s="79"/>
      <c r="M28" s="98"/>
      <c r="N28" s="101"/>
      <c r="O28" s="100"/>
      <c r="P28" s="101"/>
      <c r="Q28" s="100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142</v>
      </c>
      <c r="F29" s="75"/>
      <c r="G29" s="76"/>
      <c r="H29" s="75"/>
      <c r="I29" s="80"/>
      <c r="J29" s="62"/>
      <c r="K29" s="63"/>
      <c r="L29" s="81"/>
      <c r="M29" s="105"/>
      <c r="N29" s="101"/>
      <c r="O29" s="100"/>
      <c r="P29" s="101"/>
      <c r="Q29" s="100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0"/>
      <c r="N30" s="188"/>
      <c r="O30" s="100"/>
      <c r="P30" s="101"/>
      <c r="Q30" s="100"/>
    </row>
    <row r="31" s="64" customFormat="true" ht="9.95" hidden="false" customHeight="true" outlineLevel="0" collapsed="false">
      <c r="A31" s="185"/>
      <c r="B31" s="183"/>
      <c r="C31" s="183"/>
      <c r="D31" s="183"/>
      <c r="E31" s="101"/>
      <c r="F31" s="101"/>
      <c r="G31" s="186"/>
      <c r="H31" s="101"/>
      <c r="I31" s="105"/>
      <c r="J31" s="101"/>
      <c r="K31" s="100"/>
      <c r="L31" s="104"/>
      <c r="M31" s="105"/>
      <c r="N31" s="101"/>
      <c r="O31" s="100"/>
      <c r="P31" s="101"/>
      <c r="Q31" s="63"/>
    </row>
    <row r="32" s="64" customFormat="true" ht="9.95" hidden="false" customHeight="true" outlineLevel="0" collapsed="false">
      <c r="A32" s="185"/>
      <c r="B32" s="56"/>
      <c r="C32" s="57"/>
      <c r="D32" s="58"/>
      <c r="E32" s="177" t="s">
        <v>113</v>
      </c>
      <c r="F32" s="75"/>
      <c r="G32" s="76"/>
      <c r="H32" s="75"/>
      <c r="I32" s="88"/>
      <c r="J32" s="62"/>
      <c r="K32" s="100"/>
      <c r="L32" s="101"/>
      <c r="M32" s="100"/>
      <c r="N32" s="101"/>
      <c r="O32" s="100"/>
      <c r="P32" s="101"/>
      <c r="Q32" s="63"/>
    </row>
    <row r="33" s="64" customFormat="true" ht="9.95" hidden="false" customHeight="true" outlineLevel="0" collapsed="false">
      <c r="A33" s="185"/>
      <c r="B33" s="65"/>
      <c r="C33" s="65"/>
      <c r="D33" s="65"/>
      <c r="E33" s="177" t="s">
        <v>115</v>
      </c>
      <c r="F33" s="75"/>
      <c r="G33" s="76"/>
      <c r="H33" s="75"/>
      <c r="I33" s="80"/>
      <c r="J33" s="67"/>
      <c r="K33" s="100"/>
      <c r="L33" s="101"/>
      <c r="M33" s="105"/>
      <c r="N33" s="101"/>
      <c r="O33" s="100"/>
      <c r="P33" s="101"/>
      <c r="Q33" s="63"/>
    </row>
    <row r="34" s="64" customFormat="true" ht="9.95" hidden="false" customHeight="true" outlineLevel="0" collapsed="false">
      <c r="A34" s="185"/>
      <c r="B34" s="55"/>
      <c r="C34" s="55"/>
      <c r="D34" s="83"/>
      <c r="E34" s="62"/>
      <c r="F34" s="62"/>
      <c r="H34" s="62"/>
      <c r="I34" s="70"/>
      <c r="J34" s="175" t="s">
        <v>113</v>
      </c>
      <c r="K34" s="98"/>
      <c r="L34" s="101"/>
      <c r="M34" s="100"/>
      <c r="N34" s="103"/>
      <c r="O34" s="100"/>
      <c r="P34" s="101"/>
      <c r="Q34" s="63"/>
    </row>
    <row r="35" s="64" customFormat="true" ht="9.95" hidden="false" customHeight="true" outlineLevel="0" collapsed="false">
      <c r="A35" s="185"/>
      <c r="B35" s="55"/>
      <c r="C35" s="55"/>
      <c r="D35" s="83"/>
      <c r="E35" s="62"/>
      <c r="F35" s="62"/>
      <c r="H35" s="62"/>
      <c r="I35" s="70"/>
      <c r="J35" s="176" t="s">
        <v>115</v>
      </c>
      <c r="K35" s="74"/>
      <c r="L35" s="101"/>
      <c r="M35" s="100"/>
      <c r="N35" s="101"/>
      <c r="O35" s="100"/>
      <c r="P35" s="101"/>
      <c r="Q35" s="63"/>
    </row>
    <row r="36" s="64" customFormat="true" ht="9.95" hidden="false" customHeight="true" outlineLevel="0" collapsed="false">
      <c r="A36" s="185"/>
      <c r="B36" s="56"/>
      <c r="C36" s="57"/>
      <c r="D36" s="58"/>
      <c r="E36" s="75" t="s">
        <v>141</v>
      </c>
      <c r="F36" s="75"/>
      <c r="G36" s="76"/>
      <c r="H36" s="75"/>
      <c r="I36" s="77"/>
      <c r="J36" s="62" t="s">
        <v>197</v>
      </c>
      <c r="K36" s="63"/>
      <c r="L36" s="79" t="s">
        <v>194</v>
      </c>
      <c r="M36" s="100"/>
      <c r="N36" s="101"/>
      <c r="O36" s="100"/>
      <c r="P36" s="101"/>
      <c r="Q36" s="63"/>
    </row>
    <row r="37" s="64" customFormat="true" ht="9.95" hidden="false" customHeight="true" outlineLevel="0" collapsed="false">
      <c r="A37" s="185"/>
      <c r="B37" s="65"/>
      <c r="C37" s="65"/>
      <c r="D37" s="65"/>
      <c r="E37" s="75" t="s">
        <v>142</v>
      </c>
      <c r="F37" s="75"/>
      <c r="G37" s="76"/>
      <c r="H37" s="75"/>
      <c r="I37" s="80"/>
      <c r="J37" s="62"/>
      <c r="K37" s="63"/>
      <c r="L37" s="81"/>
      <c r="M37" s="100"/>
      <c r="N37" s="101"/>
      <c r="O37" s="100"/>
      <c r="P37" s="101"/>
      <c r="Q37" s="63"/>
    </row>
    <row r="38" s="64" customFormat="true" ht="9.95" hidden="false" customHeight="true" outlineLevel="0" collapsed="false">
      <c r="A38" s="185"/>
      <c r="B38" s="178"/>
      <c r="C38" s="178"/>
      <c r="D38" s="179"/>
      <c r="E38" s="101"/>
      <c r="F38" s="180"/>
      <c r="G38" s="181"/>
      <c r="H38" s="180"/>
      <c r="I38" s="182"/>
      <c r="J38" s="101"/>
      <c r="K38" s="100"/>
      <c r="L38" s="103"/>
      <c r="M38" s="98"/>
      <c r="N38" s="101"/>
      <c r="O38" s="100"/>
      <c r="P38" s="101"/>
      <c r="Q38" s="63"/>
    </row>
    <row r="39" s="64" customFormat="true" ht="9.95" hidden="false" customHeight="true" outlineLevel="0" collapsed="false">
      <c r="A39" s="185"/>
      <c r="B39" s="183"/>
      <c r="C39" s="183"/>
      <c r="D39" s="183"/>
      <c r="E39" s="101"/>
      <c r="F39" s="180"/>
      <c r="G39" s="181"/>
      <c r="H39" s="180"/>
      <c r="I39" s="184"/>
      <c r="J39" s="101"/>
      <c r="K39" s="100"/>
      <c r="L39" s="104"/>
      <c r="M39" s="105"/>
      <c r="N39" s="101"/>
      <c r="O39" s="100"/>
      <c r="P39" s="101"/>
      <c r="Q39" s="63"/>
    </row>
    <row r="40" s="64" customFormat="true" ht="9.95" hidden="false" customHeight="true" outlineLevel="0" collapsed="false">
      <c r="A40" s="185"/>
      <c r="B40" s="185"/>
      <c r="C40" s="185"/>
      <c r="D40" s="185"/>
      <c r="E40" s="101"/>
      <c r="F40" s="101"/>
      <c r="G40" s="186"/>
      <c r="H40" s="101"/>
      <c r="I40" s="187"/>
      <c r="J40" s="101"/>
      <c r="K40" s="100"/>
      <c r="L40" s="101"/>
      <c r="M40" s="100"/>
      <c r="N40" s="188"/>
      <c r="O40" s="100"/>
      <c r="P40" s="101"/>
      <c r="Q40" s="63"/>
    </row>
    <row r="41" s="64" customFormat="true" ht="9.95" hidden="false" customHeight="true" outlineLevel="0" collapsed="false">
      <c r="A41" s="185"/>
      <c r="B41" s="185"/>
      <c r="C41" s="185"/>
      <c r="D41" s="185"/>
      <c r="E41" s="101"/>
      <c r="F41" s="101"/>
      <c r="G41" s="186"/>
      <c r="H41" s="101"/>
      <c r="I41" s="187"/>
      <c r="J41" s="101"/>
      <c r="K41" s="100"/>
      <c r="L41" s="101"/>
      <c r="M41" s="187"/>
      <c r="N41" s="188"/>
      <c r="O41" s="105"/>
      <c r="P41" s="101"/>
      <c r="Q41" s="63"/>
    </row>
    <row r="42" s="64" customFormat="true" ht="9.95" hidden="false" customHeight="true" outlineLevel="0" collapsed="false">
      <c r="A42" s="185"/>
      <c r="B42" s="178"/>
      <c r="C42" s="178"/>
      <c r="D42" s="179"/>
      <c r="E42" s="101"/>
      <c r="F42" s="101"/>
      <c r="G42" s="186"/>
      <c r="H42" s="101"/>
      <c r="I42" s="187"/>
      <c r="J42" s="101"/>
      <c r="K42" s="100"/>
      <c r="L42" s="101"/>
      <c r="M42" s="100"/>
      <c r="N42" s="101"/>
      <c r="O42" s="100"/>
      <c r="P42" s="101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89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7" t="s">
        <v>114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7" t="s">
        <v>151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114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151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138</v>
      </c>
      <c r="F10" s="75"/>
      <c r="G10" s="76"/>
      <c r="H10" s="75"/>
      <c r="I10" s="77"/>
      <c r="J10" s="62" t="s">
        <v>197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140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110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6" t="s">
        <v>112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110</v>
      </c>
      <c r="F14" s="75"/>
      <c r="G14" s="76"/>
      <c r="H14" s="75"/>
      <c r="I14" s="88"/>
      <c r="J14" s="62"/>
      <c r="K14" s="92"/>
      <c r="L14" s="62" t="s">
        <v>197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112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110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112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77</v>
      </c>
      <c r="F18" s="75"/>
      <c r="G18" s="76"/>
      <c r="H18" s="75"/>
      <c r="I18" s="77"/>
      <c r="J18" s="62" t="n">
        <v>83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79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 t="s">
        <v>110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6" t="s">
        <v>112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114</v>
      </c>
      <c r="F22" s="59"/>
      <c r="G22" s="60"/>
      <c r="H22" s="59"/>
      <c r="I22" s="61"/>
      <c r="J22" s="62"/>
      <c r="K22" s="63"/>
      <c r="L22" s="62"/>
      <c r="M22" s="78"/>
      <c r="N22" s="62"/>
      <c r="O22" s="100"/>
      <c r="P22" s="101" t="s">
        <v>195</v>
      </c>
      <c r="Q22" s="100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116</v>
      </c>
      <c r="F23" s="59"/>
      <c r="G23" s="60"/>
      <c r="H23" s="59"/>
      <c r="I23" s="66"/>
      <c r="J23" s="67"/>
      <c r="K23" s="63"/>
      <c r="L23" s="62"/>
      <c r="M23" s="78"/>
      <c r="N23" s="62"/>
      <c r="O23" s="100"/>
      <c r="P23" s="101"/>
      <c r="Q23" s="100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 t="s">
        <v>114</v>
      </c>
      <c r="K24" s="72"/>
      <c r="L24" s="62"/>
      <c r="M24" s="78"/>
      <c r="N24" s="62"/>
      <c r="O24" s="100"/>
      <c r="P24" s="101"/>
      <c r="Q24" s="100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 t="s">
        <v>116</v>
      </c>
      <c r="K25" s="74"/>
      <c r="L25" s="62"/>
      <c r="M25" s="78"/>
      <c r="N25" s="62"/>
      <c r="O25" s="100"/>
      <c r="P25" s="101"/>
      <c r="Q25" s="100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52</v>
      </c>
      <c r="F26" s="75"/>
      <c r="G26" s="76"/>
      <c r="H26" s="75"/>
      <c r="I26" s="77"/>
      <c r="J26" s="62" t="n">
        <v>85</v>
      </c>
      <c r="K26" s="78"/>
      <c r="L26" s="79"/>
      <c r="M26" s="90"/>
      <c r="N26" s="62"/>
      <c r="O26" s="100"/>
      <c r="P26" s="101"/>
      <c r="Q26" s="100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54</v>
      </c>
      <c r="F27" s="75"/>
      <c r="G27" s="76"/>
      <c r="H27" s="75"/>
      <c r="I27" s="80"/>
      <c r="J27" s="62"/>
      <c r="K27" s="78"/>
      <c r="L27" s="81"/>
      <c r="M27" s="91"/>
      <c r="N27" s="62"/>
      <c r="O27" s="100"/>
      <c r="P27" s="101"/>
      <c r="Q27" s="100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5"/>
      <c r="M28" s="78"/>
      <c r="N28" s="62"/>
      <c r="O28" s="100"/>
      <c r="P28" s="101"/>
      <c r="Q28" s="100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6" t="s">
        <v>193</v>
      </c>
      <c r="M29" s="80"/>
      <c r="N29" s="62"/>
      <c r="O29" s="100"/>
      <c r="P29" s="101"/>
      <c r="Q29" s="100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164</v>
      </c>
      <c r="F30" s="75"/>
      <c r="G30" s="76"/>
      <c r="H30" s="75"/>
      <c r="I30" s="88"/>
      <c r="J30" s="62"/>
      <c r="K30" s="78"/>
      <c r="L30" s="62"/>
      <c r="M30" s="63"/>
      <c r="N30" s="79"/>
      <c r="O30" s="100"/>
      <c r="P30" s="101"/>
      <c r="Q30" s="100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166</v>
      </c>
      <c r="F31" s="75"/>
      <c r="G31" s="76"/>
      <c r="H31" s="75"/>
      <c r="I31" s="80"/>
      <c r="J31" s="67"/>
      <c r="K31" s="78"/>
      <c r="L31" s="62"/>
      <c r="M31" s="63"/>
      <c r="N31" s="62"/>
      <c r="O31" s="100"/>
      <c r="P31" s="101"/>
      <c r="Q31" s="100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5" t="s">
        <v>124</v>
      </c>
      <c r="K32" s="90"/>
      <c r="L32" s="62"/>
      <c r="M32" s="63"/>
      <c r="N32" s="62"/>
      <c r="O32" s="100"/>
      <c r="P32" s="101"/>
      <c r="Q32" s="100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6" t="s">
        <v>126</v>
      </c>
      <c r="K33" s="80"/>
      <c r="L33" s="62"/>
      <c r="M33" s="63"/>
      <c r="N33" s="62"/>
      <c r="O33" s="100"/>
      <c r="P33" s="101"/>
      <c r="Q33" s="100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124</v>
      </c>
      <c r="F34" s="75"/>
      <c r="G34" s="76"/>
      <c r="H34" s="75"/>
      <c r="I34" s="77"/>
      <c r="J34" s="62" t="n">
        <v>82</v>
      </c>
      <c r="K34" s="63"/>
      <c r="L34" s="79"/>
      <c r="M34" s="72"/>
      <c r="N34" s="62"/>
      <c r="O34" s="100"/>
      <c r="P34" s="101"/>
      <c r="Q34" s="100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126</v>
      </c>
      <c r="F35" s="75"/>
      <c r="G35" s="76"/>
      <c r="H35" s="75"/>
      <c r="I35" s="80"/>
      <c r="J35" s="62"/>
      <c r="K35" s="63"/>
      <c r="L35" s="81"/>
      <c r="M35" s="82"/>
      <c r="N35" s="62"/>
      <c r="O35" s="100"/>
      <c r="P35" s="101"/>
      <c r="Q35" s="100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0"/>
      <c r="P36" s="188"/>
      <c r="Q36" s="100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187"/>
      <c r="P37" s="188"/>
      <c r="Q37" s="100"/>
    </row>
    <row r="38" s="64" customFormat="true" ht="9.95" hidden="false" customHeight="true" outlineLevel="0" collapsed="false">
      <c r="A38" s="55"/>
      <c r="O38" s="100"/>
      <c r="P38" s="101"/>
      <c r="Q38" s="63"/>
    </row>
    <row r="39" s="64" customFormat="true" ht="9.95" hidden="false" customHeight="true" outlineLevel="0" collapsed="false">
      <c r="A39" s="55"/>
      <c r="O39" s="100"/>
      <c r="P39" s="101"/>
      <c r="Q39" s="63"/>
    </row>
    <row r="40" s="64" customFormat="true" ht="9.95" hidden="false" customHeight="true" outlineLevel="0" collapsed="false">
      <c r="A40" s="55"/>
      <c r="B40" s="56"/>
      <c r="C40" s="57"/>
      <c r="D40" s="58"/>
      <c r="E40" s="75" t="s">
        <v>138</v>
      </c>
      <c r="F40" s="75"/>
      <c r="G40" s="76"/>
      <c r="H40" s="75"/>
      <c r="I40" s="88"/>
      <c r="J40" s="62"/>
      <c r="K40" s="63"/>
      <c r="L40" s="62"/>
      <c r="M40" s="63"/>
      <c r="N40" s="62"/>
      <c r="O40" s="100"/>
      <c r="P40" s="101"/>
      <c r="Q40" s="63"/>
    </row>
    <row r="41" s="64" customFormat="true" ht="9.95" hidden="false" customHeight="true" outlineLevel="0" collapsed="false">
      <c r="A41" s="55"/>
      <c r="B41" s="65"/>
      <c r="C41" s="65"/>
      <c r="D41" s="65"/>
      <c r="E41" s="75" t="s">
        <v>140</v>
      </c>
      <c r="F41" s="75"/>
      <c r="G41" s="76"/>
      <c r="H41" s="75"/>
      <c r="I41" s="80"/>
      <c r="J41" s="67"/>
      <c r="K41" s="63"/>
      <c r="L41" s="62"/>
      <c r="M41" s="63"/>
      <c r="N41" s="62"/>
      <c r="O41" s="100"/>
      <c r="P41" s="101"/>
      <c r="Q41" s="63"/>
    </row>
    <row r="42" s="64" customFormat="true" ht="9.95" hidden="false" customHeight="true" outlineLevel="0" collapsed="false">
      <c r="A42" s="55"/>
      <c r="B42" s="55"/>
      <c r="C42" s="55"/>
      <c r="D42" s="83"/>
      <c r="E42" s="62"/>
      <c r="F42" s="62"/>
      <c r="H42" s="62"/>
      <c r="I42" s="70"/>
      <c r="J42" s="175" t="s">
        <v>77</v>
      </c>
      <c r="K42" s="72"/>
      <c r="L42" s="62"/>
      <c r="M42" s="63"/>
      <c r="N42" s="62"/>
      <c r="O42" s="100"/>
      <c r="P42" s="101"/>
      <c r="Q42" s="63"/>
    </row>
    <row r="43" s="64" customFormat="true" ht="9.95" hidden="false" customHeight="true" outlineLevel="0" collapsed="false">
      <c r="A43" s="55"/>
      <c r="B43" s="55"/>
      <c r="C43" s="55"/>
      <c r="D43" s="83"/>
      <c r="E43" s="62"/>
      <c r="F43" s="62"/>
      <c r="H43" s="62"/>
      <c r="I43" s="70"/>
      <c r="J43" s="176" t="s">
        <v>79</v>
      </c>
      <c r="K43" s="74"/>
      <c r="L43" s="62"/>
      <c r="M43" s="63"/>
      <c r="N43" s="62"/>
      <c r="O43" s="100"/>
      <c r="P43" s="101"/>
      <c r="Q43" s="63"/>
    </row>
    <row r="44" s="64" customFormat="true" ht="9.95" hidden="false" customHeight="true" outlineLevel="0" collapsed="false">
      <c r="A44" s="55"/>
      <c r="B44" s="56"/>
      <c r="C44" s="57"/>
      <c r="D44" s="58"/>
      <c r="E44" s="75" t="s">
        <v>77</v>
      </c>
      <c r="F44" s="75"/>
      <c r="G44" s="76"/>
      <c r="H44" s="75"/>
      <c r="I44" s="77"/>
      <c r="J44" s="62" t="s">
        <v>197</v>
      </c>
      <c r="K44" s="78"/>
      <c r="L44" s="79"/>
      <c r="M44" s="72"/>
      <c r="N44" s="62"/>
      <c r="O44" s="100"/>
      <c r="P44" s="101"/>
      <c r="Q44" s="63"/>
    </row>
    <row r="45" s="64" customFormat="true" ht="9.95" hidden="false" customHeight="true" outlineLevel="0" collapsed="false">
      <c r="A45" s="55"/>
      <c r="B45" s="65"/>
      <c r="C45" s="65"/>
      <c r="D45" s="65"/>
      <c r="E45" s="75" t="s">
        <v>79</v>
      </c>
      <c r="F45" s="75"/>
      <c r="G45" s="76"/>
      <c r="H45" s="75"/>
      <c r="I45" s="80"/>
      <c r="J45" s="62"/>
      <c r="K45" s="78"/>
      <c r="L45" s="81"/>
      <c r="M45" s="82"/>
      <c r="N45" s="62"/>
      <c r="O45" s="100"/>
      <c r="P45" s="101"/>
      <c r="Q45" s="63"/>
    </row>
    <row r="46" s="64" customFormat="true" ht="9.95" hidden="false" customHeight="true" outlineLevel="0" collapsed="false">
      <c r="A46" s="55"/>
      <c r="B46" s="55"/>
      <c r="C46" s="55"/>
      <c r="D46" s="83"/>
      <c r="E46" s="62"/>
      <c r="F46" s="62"/>
      <c r="H46" s="62"/>
      <c r="I46" s="84"/>
      <c r="J46" s="62"/>
      <c r="K46" s="78"/>
      <c r="L46" s="175" t="s">
        <v>164</v>
      </c>
      <c r="M46" s="63"/>
      <c r="N46" s="62"/>
      <c r="O46" s="100"/>
      <c r="P46" s="101"/>
      <c r="Q46" s="63"/>
    </row>
    <row r="47" s="64" customFormat="true" ht="9.95" hidden="false" customHeight="true" outlineLevel="0" collapsed="false">
      <c r="A47" s="55"/>
      <c r="B47" s="55"/>
      <c r="C47" s="55"/>
      <c r="D47" s="83"/>
      <c r="E47" s="62"/>
      <c r="F47" s="62"/>
      <c r="H47" s="62"/>
      <c r="I47" s="84"/>
      <c r="J47" s="62"/>
      <c r="K47" s="92"/>
      <c r="L47" s="176" t="s">
        <v>166</v>
      </c>
      <c r="M47" s="74"/>
      <c r="N47" s="62"/>
      <c r="O47" s="105"/>
      <c r="P47" s="101"/>
      <c r="Q47" s="63"/>
    </row>
    <row r="48" s="64" customFormat="true" ht="9.95" hidden="false" customHeight="true" outlineLevel="0" collapsed="false">
      <c r="A48" s="55"/>
      <c r="B48" s="56"/>
      <c r="C48" s="57"/>
      <c r="D48" s="58"/>
      <c r="E48" s="75" t="s">
        <v>152</v>
      </c>
      <c r="F48" s="75"/>
      <c r="G48" s="76"/>
      <c r="H48" s="75"/>
      <c r="I48" s="88"/>
      <c r="J48" s="62"/>
      <c r="K48" s="92"/>
      <c r="L48" s="62" t="s">
        <v>197</v>
      </c>
      <c r="M48" s="100"/>
      <c r="N48" s="103" t="s">
        <v>199</v>
      </c>
      <c r="O48" s="100"/>
      <c r="P48" s="101"/>
      <c r="Q48" s="63"/>
    </row>
    <row r="49" s="64" customFormat="true" ht="9.95" hidden="false" customHeight="true" outlineLevel="0" collapsed="false">
      <c r="A49" s="55"/>
      <c r="B49" s="65"/>
      <c r="C49" s="65"/>
      <c r="D49" s="65"/>
      <c r="E49" s="75" t="s">
        <v>154</v>
      </c>
      <c r="F49" s="75"/>
      <c r="G49" s="76"/>
      <c r="H49" s="75"/>
      <c r="I49" s="80"/>
      <c r="J49" s="67"/>
      <c r="K49" s="78"/>
      <c r="L49" s="62"/>
      <c r="M49" s="100"/>
      <c r="N49" s="101"/>
      <c r="O49" s="100"/>
      <c r="P49" s="101"/>
      <c r="Q49" s="63"/>
    </row>
    <row r="50" s="64" customFormat="true" ht="9.95" hidden="false" customHeight="true" outlineLevel="0" collapsed="false">
      <c r="A50" s="55"/>
      <c r="B50" s="55"/>
      <c r="C50" s="55"/>
      <c r="D50" s="55"/>
      <c r="E50" s="62"/>
      <c r="F50" s="62"/>
      <c r="H50" s="62"/>
      <c r="I50" s="70"/>
      <c r="J50" s="175" t="s">
        <v>164</v>
      </c>
      <c r="K50" s="90"/>
      <c r="L50" s="62"/>
      <c r="M50" s="100"/>
      <c r="N50" s="101"/>
      <c r="O50" s="100"/>
      <c r="P50" s="101"/>
      <c r="Q50" s="63"/>
    </row>
    <row r="51" s="64" customFormat="true" ht="9.95" hidden="false" customHeight="true" outlineLevel="0" collapsed="false">
      <c r="A51" s="55"/>
      <c r="B51" s="55"/>
      <c r="C51" s="55"/>
      <c r="D51" s="55"/>
      <c r="E51" s="62"/>
      <c r="F51" s="62"/>
      <c r="H51" s="62"/>
      <c r="I51" s="70"/>
      <c r="J51" s="176" t="s">
        <v>166</v>
      </c>
      <c r="K51" s="80"/>
      <c r="L51" s="62"/>
      <c r="M51" s="100"/>
      <c r="N51" s="101"/>
      <c r="O51" s="100"/>
      <c r="P51" s="101"/>
      <c r="Q51" s="63"/>
    </row>
    <row r="52" s="64" customFormat="true" ht="9.95" hidden="false" customHeight="true" outlineLevel="0" collapsed="false">
      <c r="A52" s="55"/>
      <c r="B52" s="56"/>
      <c r="C52" s="57"/>
      <c r="D52" s="58"/>
      <c r="E52" s="75" t="s">
        <v>164</v>
      </c>
      <c r="F52" s="59"/>
      <c r="G52" s="60"/>
      <c r="H52" s="59"/>
      <c r="I52" s="96"/>
      <c r="J52" s="62" t="s">
        <v>197</v>
      </c>
      <c r="K52" s="63"/>
      <c r="L52" s="79"/>
      <c r="M52" s="98"/>
      <c r="N52" s="101"/>
      <c r="O52" s="100"/>
      <c r="P52" s="101"/>
      <c r="Q52" s="63"/>
    </row>
    <row r="53" s="64" customFormat="true" ht="9.95" hidden="false" customHeight="true" outlineLevel="0" collapsed="false">
      <c r="A53" s="55"/>
      <c r="B53" s="65"/>
      <c r="C53" s="65"/>
      <c r="D53" s="65"/>
      <c r="E53" s="75" t="s">
        <v>166</v>
      </c>
      <c r="F53" s="59"/>
      <c r="G53" s="60"/>
      <c r="H53" s="59"/>
      <c r="I53" s="66"/>
      <c r="J53" s="62"/>
      <c r="K53" s="63"/>
      <c r="L53" s="81"/>
      <c r="M53" s="105"/>
      <c r="N53" s="101"/>
      <c r="O53" s="100"/>
      <c r="P53" s="101"/>
      <c r="Q53" s="63"/>
    </row>
    <row r="54" s="64" customFormat="true" ht="9.95" hidden="false" customHeight="true" outlineLevel="0" collapsed="false">
      <c r="A54" s="55"/>
      <c r="B54" s="55"/>
      <c r="C54" s="55"/>
      <c r="D54" s="83"/>
      <c r="E54" s="62"/>
      <c r="F54" s="62"/>
      <c r="H54" s="62"/>
      <c r="I54" s="84"/>
      <c r="J54" s="62"/>
      <c r="K54" s="100"/>
      <c r="L54" s="188"/>
      <c r="M54" s="100"/>
      <c r="N54" s="101"/>
      <c r="O54" s="100"/>
      <c r="P54" s="101"/>
      <c r="Q54" s="63"/>
    </row>
    <row r="55" s="64" customFormat="true" ht="9.95" hidden="false" customHeight="true" outlineLevel="0" collapsed="false">
      <c r="A55" s="55"/>
      <c r="B55" s="55"/>
      <c r="C55" s="55"/>
      <c r="D55" s="83"/>
      <c r="E55" s="62"/>
      <c r="F55" s="62"/>
      <c r="H55" s="62"/>
      <c r="I55" s="84"/>
      <c r="J55" s="62"/>
      <c r="K55" s="187"/>
      <c r="L55" s="188"/>
      <c r="M55" s="105"/>
      <c r="N55" s="101"/>
      <c r="O55" s="100"/>
      <c r="P55" s="101"/>
      <c r="Q55" s="63"/>
    </row>
    <row r="56" s="114" customFormat="true" ht="9.75" hidden="false" customHeight="true" outlineLevel="0" collapsed="false">
      <c r="A56" s="55"/>
      <c r="B56" s="106"/>
      <c r="C56" s="106"/>
      <c r="D56" s="107"/>
      <c r="E56" s="108"/>
      <c r="F56" s="108"/>
      <c r="G56" s="109"/>
      <c r="H56" s="108"/>
      <c r="I56" s="110"/>
      <c r="J56" s="108"/>
      <c r="K56" s="111"/>
      <c r="L56" s="112"/>
      <c r="M56" s="113"/>
      <c r="N56" s="112"/>
      <c r="O56" s="113"/>
      <c r="P56" s="112"/>
      <c r="Q56" s="113"/>
    </row>
    <row r="57" customFormat="false" ht="15.75" hidden="false" customHeight="true" outlineLevel="0" collapsed="false"/>
    <row r="5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21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195" t="s">
        <v>246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/>
      <c r="E6" s="177" t="s">
        <v>93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177" t="s">
        <v>95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196"/>
      <c r="F8" s="62"/>
      <c r="H8" s="62"/>
      <c r="I8" s="70"/>
      <c r="J8" s="97" t="s">
        <v>149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196"/>
      <c r="F9" s="62"/>
      <c r="G9" s="62"/>
      <c r="H9" s="62"/>
      <c r="I9" s="70"/>
      <c r="J9" s="102" t="s">
        <v>150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177" t="s">
        <v>149</v>
      </c>
      <c r="F10" s="75"/>
      <c r="G10" s="76"/>
      <c r="H10" s="75"/>
      <c r="I10" s="77"/>
      <c r="J10" s="62" t="n">
        <v>85</v>
      </c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177" t="s">
        <v>150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196"/>
      <c r="F12" s="62"/>
      <c r="H12" s="62"/>
      <c r="I12" s="84"/>
      <c r="J12" s="62"/>
      <c r="K12" s="78"/>
      <c r="L12" s="97" t="s">
        <v>149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196"/>
      <c r="F13" s="62"/>
      <c r="H13" s="62"/>
      <c r="I13" s="84"/>
      <c r="J13" s="62"/>
      <c r="K13" s="197"/>
      <c r="L13" s="102" t="s">
        <v>150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177" t="s">
        <v>128</v>
      </c>
      <c r="F14" s="75"/>
      <c r="G14" s="76"/>
      <c r="H14" s="75"/>
      <c r="I14" s="88"/>
      <c r="J14" s="62"/>
      <c r="K14" s="92"/>
      <c r="L14" s="62" t="n">
        <v>62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177" t="s">
        <v>130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196"/>
      <c r="F16" s="62"/>
      <c r="H16" s="62"/>
      <c r="I16" s="70"/>
      <c r="J16" s="175" t="s">
        <v>128</v>
      </c>
      <c r="K16" s="90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196"/>
      <c r="F17" s="62"/>
      <c r="H17" s="62"/>
      <c r="I17" s="70"/>
      <c r="J17" s="176" t="s">
        <v>130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177" t="s">
        <v>123</v>
      </c>
      <c r="F18" s="75"/>
      <c r="G18" s="76"/>
      <c r="H18" s="75"/>
      <c r="I18" s="77"/>
      <c r="J18" s="62" t="n">
        <v>86</v>
      </c>
      <c r="K18" s="63"/>
      <c r="L18" s="79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177" t="s">
        <v>125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196"/>
      <c r="F20" s="62"/>
      <c r="H20" s="62"/>
      <c r="I20" s="84"/>
      <c r="J20" s="62"/>
      <c r="K20" s="63"/>
      <c r="L20" s="62"/>
      <c r="M20" s="78"/>
      <c r="N20" s="97" t="s">
        <v>149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196"/>
      <c r="F21" s="62"/>
      <c r="H21" s="62"/>
      <c r="I21" s="84"/>
      <c r="J21" s="62"/>
      <c r="K21" s="63"/>
      <c r="L21" s="62"/>
      <c r="M21" s="92"/>
      <c r="N21" s="102" t="s">
        <v>150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/>
      <c r="E22" s="177" t="s">
        <v>78</v>
      </c>
      <c r="F22" s="59"/>
      <c r="G22" s="60"/>
      <c r="H22" s="59"/>
      <c r="I22" s="61"/>
      <c r="J22" s="62"/>
      <c r="K22" s="63"/>
      <c r="L22" s="62"/>
      <c r="M22" s="78"/>
      <c r="N22" s="62" t="s">
        <v>197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177" t="s">
        <v>80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196"/>
      <c r="F24" s="62"/>
      <c r="H24" s="62"/>
      <c r="I24" s="70"/>
      <c r="J24" s="97" t="s">
        <v>78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196"/>
      <c r="F25" s="62"/>
      <c r="H25" s="62"/>
      <c r="I25" s="70"/>
      <c r="J25" s="102" t="s">
        <v>80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177" t="s">
        <v>172</v>
      </c>
      <c r="F26" s="75"/>
      <c r="G26" s="76"/>
      <c r="H26" s="75"/>
      <c r="I26" s="77"/>
      <c r="J26" s="62" t="n">
        <v>82</v>
      </c>
      <c r="K26" s="78"/>
      <c r="L26" s="79"/>
      <c r="M26" s="90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177" t="s">
        <v>174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196"/>
      <c r="F28" s="62"/>
      <c r="H28" s="62"/>
      <c r="I28" s="84"/>
      <c r="J28" s="62"/>
      <c r="K28" s="78"/>
      <c r="L28" s="97" t="s">
        <v>86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196"/>
      <c r="F29" s="62"/>
      <c r="H29" s="62"/>
      <c r="I29" s="84"/>
      <c r="J29" s="62"/>
      <c r="K29" s="92"/>
      <c r="L29" s="102" t="s">
        <v>88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177" t="s">
        <v>86</v>
      </c>
      <c r="F30" s="75"/>
      <c r="G30" s="76"/>
      <c r="H30" s="75"/>
      <c r="I30" s="88"/>
      <c r="J30" s="62"/>
      <c r="K30" s="78"/>
      <c r="L30" s="62" t="n">
        <v>75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177" t="s">
        <v>88</v>
      </c>
      <c r="F31" s="75"/>
      <c r="G31" s="76"/>
      <c r="H31" s="75"/>
      <c r="I31" s="80"/>
      <c r="J31" s="198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196"/>
      <c r="F32" s="62"/>
      <c r="H32" s="62"/>
      <c r="I32" s="70"/>
      <c r="J32" s="97" t="s">
        <v>86</v>
      </c>
      <c r="K32" s="90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196"/>
      <c r="F33" s="62"/>
      <c r="G33" s="62"/>
      <c r="H33" s="62"/>
      <c r="I33" s="70"/>
      <c r="J33" s="102" t="s">
        <v>88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177" t="s">
        <v>137</v>
      </c>
      <c r="F34" s="75"/>
      <c r="G34" s="76"/>
      <c r="H34" s="75"/>
      <c r="I34" s="77"/>
      <c r="J34" s="62" t="n">
        <v>83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177" t="s">
        <v>139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196"/>
      <c r="F36" s="62"/>
      <c r="H36" s="62"/>
      <c r="I36" s="84"/>
      <c r="J36" s="62"/>
      <c r="K36" s="63"/>
      <c r="L36" s="62"/>
      <c r="M36" s="63"/>
      <c r="N36" s="63"/>
      <c r="O36" s="78"/>
      <c r="P36" s="97" t="s">
        <v>74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196"/>
      <c r="F37" s="62"/>
      <c r="H37" s="62"/>
      <c r="I37" s="84"/>
      <c r="J37" s="62"/>
      <c r="K37" s="63"/>
      <c r="L37" s="62"/>
      <c r="M37" s="63"/>
      <c r="N37" s="94"/>
      <c r="O37" s="70"/>
      <c r="P37" s="102" t="s">
        <v>76</v>
      </c>
      <c r="Q37" s="95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177" t="s">
        <v>69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89" t="n">
        <v>64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177" t="s">
        <v>143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196"/>
      <c r="F40" s="62"/>
      <c r="H40" s="62"/>
      <c r="I40" s="70"/>
      <c r="J40" s="196" t="s">
        <v>69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196"/>
      <c r="F41" s="62"/>
      <c r="G41" s="62"/>
      <c r="H41" s="62"/>
      <c r="I41" s="70"/>
      <c r="J41" s="102" t="s">
        <v>143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177" t="s">
        <v>167</v>
      </c>
      <c r="F42" s="75"/>
      <c r="G42" s="76"/>
      <c r="H42" s="75"/>
      <c r="I42" s="77"/>
      <c r="J42" s="62" t="n">
        <v>85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177" t="s">
        <v>169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196"/>
      <c r="F44" s="62"/>
      <c r="H44" s="62"/>
      <c r="I44" s="84"/>
      <c r="J44" s="62"/>
      <c r="K44" s="78"/>
      <c r="L44" s="97" t="s">
        <v>74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196"/>
      <c r="F45" s="62"/>
      <c r="H45" s="62"/>
      <c r="I45" s="84"/>
      <c r="J45" s="62"/>
      <c r="K45" s="70"/>
      <c r="L45" s="102" t="s">
        <v>76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177" t="s">
        <v>105</v>
      </c>
      <c r="F46" s="75"/>
      <c r="G46" s="76"/>
      <c r="H46" s="75"/>
      <c r="I46" s="88"/>
      <c r="J46" s="62"/>
      <c r="K46" s="92"/>
      <c r="L46" s="62" t="n">
        <v>83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177" t="s">
        <v>107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196"/>
      <c r="F48" s="62"/>
      <c r="H48" s="62"/>
      <c r="I48" s="70"/>
      <c r="J48" s="97" t="s">
        <v>74</v>
      </c>
      <c r="K48" s="90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196"/>
      <c r="F49" s="62"/>
      <c r="H49" s="62"/>
      <c r="I49" s="70"/>
      <c r="J49" s="102" t="s">
        <v>76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/>
      <c r="E50" s="177" t="s">
        <v>74</v>
      </c>
      <c r="F50" s="59"/>
      <c r="G50" s="60"/>
      <c r="H50" s="59"/>
      <c r="I50" s="96"/>
      <c r="J50" s="62" t="n">
        <v>82</v>
      </c>
      <c r="K50" s="63"/>
      <c r="L50" s="79"/>
      <c r="M50" s="90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177" t="s">
        <v>76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196"/>
      <c r="F52" s="62"/>
      <c r="H52" s="62"/>
      <c r="I52" s="84"/>
      <c r="J52" s="62"/>
      <c r="K52" s="63"/>
      <c r="L52" s="62"/>
      <c r="M52" s="78"/>
      <c r="N52" s="97" t="s">
        <v>74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196"/>
      <c r="F53" s="62"/>
      <c r="H53" s="62"/>
      <c r="I53" s="84"/>
      <c r="J53" s="62"/>
      <c r="K53" s="63"/>
      <c r="L53" s="62"/>
      <c r="M53" s="92"/>
      <c r="N53" s="102" t="s">
        <v>76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177" t="s">
        <v>127</v>
      </c>
      <c r="F54" s="75"/>
      <c r="G54" s="76"/>
      <c r="H54" s="75"/>
      <c r="I54" s="88"/>
      <c r="J54" s="62"/>
      <c r="K54" s="63"/>
      <c r="L54" s="62"/>
      <c r="M54" s="78"/>
      <c r="N54" s="62" t="s">
        <v>197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177" t="s">
        <v>129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196"/>
      <c r="F56" s="62"/>
      <c r="H56" s="62"/>
      <c r="I56" s="70"/>
      <c r="J56" s="97" t="s">
        <v>127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196"/>
      <c r="F57" s="62"/>
      <c r="H57" s="62"/>
      <c r="I57" s="70"/>
      <c r="J57" s="102" t="s">
        <v>129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177" t="s">
        <v>90</v>
      </c>
      <c r="F58" s="75"/>
      <c r="G58" s="76"/>
      <c r="H58" s="75"/>
      <c r="I58" s="77"/>
      <c r="J58" s="62" t="n">
        <v>97</v>
      </c>
      <c r="K58" s="78"/>
      <c r="L58" s="79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177" t="s">
        <v>92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196"/>
      <c r="F60" s="62"/>
      <c r="H60" s="62"/>
      <c r="I60" s="84"/>
      <c r="J60" s="62"/>
      <c r="K60" s="78"/>
      <c r="L60" s="97" t="s">
        <v>127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196"/>
      <c r="F61" s="62"/>
      <c r="H61" s="62"/>
      <c r="I61" s="84"/>
      <c r="J61" s="62"/>
      <c r="K61" s="92"/>
      <c r="L61" s="102" t="s">
        <v>129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177" t="s">
        <v>109</v>
      </c>
      <c r="F62" s="75"/>
      <c r="G62" s="76"/>
      <c r="H62" s="75"/>
      <c r="I62" s="88"/>
      <c r="J62" s="62"/>
      <c r="K62" s="78"/>
      <c r="L62" s="62" t="n">
        <v>64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177" t="s">
        <v>111</v>
      </c>
      <c r="F63" s="75"/>
      <c r="G63" s="76"/>
      <c r="H63" s="75"/>
      <c r="I63" s="80"/>
      <c r="J63" s="67"/>
      <c r="K63" s="78"/>
      <c r="L63" s="97"/>
      <c r="M63" s="63"/>
      <c r="N63" s="62"/>
      <c r="O63" s="63"/>
      <c r="P63" s="199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196"/>
      <c r="F64" s="62"/>
      <c r="H64" s="62"/>
      <c r="I64" s="70"/>
      <c r="J64" s="97" t="s">
        <v>109</v>
      </c>
      <c r="K64" s="90"/>
      <c r="L64" s="200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196"/>
      <c r="F65" s="62"/>
      <c r="G65" s="52"/>
      <c r="H65" s="62"/>
      <c r="I65" s="70"/>
      <c r="J65" s="102" t="s">
        <v>111</v>
      </c>
      <c r="K65" s="80"/>
      <c r="L65" s="101"/>
      <c r="M65" s="100"/>
      <c r="N65" s="101"/>
      <c r="O65" s="100"/>
      <c r="P65" s="101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/>
      <c r="E66" s="177" t="s">
        <v>157</v>
      </c>
      <c r="F66" s="59"/>
      <c r="G66" s="60"/>
      <c r="H66" s="59"/>
      <c r="I66" s="96"/>
      <c r="J66" s="62" t="n">
        <v>97</v>
      </c>
      <c r="K66" s="63"/>
      <c r="L66" s="200"/>
      <c r="M66" s="98"/>
      <c r="N66" s="101"/>
      <c r="O66" s="100"/>
      <c r="P66" s="101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177" t="s">
        <v>159</v>
      </c>
      <c r="F67" s="59"/>
      <c r="G67" s="60"/>
      <c r="H67" s="59"/>
      <c r="I67" s="66"/>
      <c r="J67" s="62"/>
      <c r="K67" s="63"/>
      <c r="L67" s="200"/>
      <c r="M67" s="105"/>
      <c r="N67" s="101"/>
      <c r="O67" s="100"/>
      <c r="P67" s="101"/>
      <c r="Q67" s="63"/>
    </row>
    <row r="68" s="114" customFormat="true" ht="10.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201"/>
      <c r="B69" s="202"/>
      <c r="C69" s="203"/>
      <c r="D69" s="204"/>
      <c r="E69" s="205"/>
      <c r="F69" s="204"/>
      <c r="G69" s="204"/>
      <c r="H69" s="206"/>
      <c r="I69" s="204"/>
      <c r="J69" s="205"/>
      <c r="K69" s="207"/>
      <c r="L69" s="205"/>
      <c r="M69" s="208"/>
      <c r="N69" s="209"/>
      <c r="O69" s="209"/>
      <c r="P69" s="209"/>
      <c r="Q69" s="210"/>
    </row>
    <row r="70" s="126" customFormat="true" ht="12.75" hidden="false" customHeight="true" outlineLevel="0" collapsed="false">
      <c r="A70" s="211"/>
      <c r="B70" s="212"/>
      <c r="C70" s="213"/>
      <c r="D70" s="214"/>
      <c r="E70" s="215"/>
      <c r="F70" s="214"/>
      <c r="G70" s="215"/>
      <c r="H70" s="216"/>
      <c r="I70" s="217"/>
      <c r="J70" s="212"/>
      <c r="K70" s="218"/>
      <c r="L70" s="212"/>
      <c r="M70" s="219"/>
      <c r="N70" s="220"/>
      <c r="O70" s="221"/>
      <c r="P70" s="221"/>
      <c r="Q70" s="219"/>
    </row>
    <row r="71" s="126" customFormat="true" ht="12.75" hidden="false" customHeight="true" outlineLevel="0" collapsed="false">
      <c r="A71" s="211"/>
      <c r="B71" s="212"/>
      <c r="C71" s="213"/>
      <c r="D71" s="214"/>
      <c r="E71" s="215"/>
      <c r="F71" s="214"/>
      <c r="G71" s="215"/>
      <c r="H71" s="216"/>
      <c r="I71" s="217"/>
      <c r="J71" s="212"/>
      <c r="K71" s="218"/>
      <c r="L71" s="212"/>
      <c r="M71" s="219"/>
      <c r="N71" s="222"/>
      <c r="O71" s="223"/>
      <c r="P71" s="224"/>
      <c r="Q71" s="225"/>
    </row>
    <row r="72" s="126" customFormat="true" ht="12.75" hidden="false" customHeight="true" outlineLevel="0" collapsed="false">
      <c r="A72" s="226"/>
      <c r="B72" s="224"/>
      <c r="C72" s="227"/>
      <c r="D72" s="214"/>
      <c r="E72" s="215"/>
      <c r="F72" s="214"/>
      <c r="G72" s="215"/>
      <c r="H72" s="216"/>
      <c r="I72" s="217"/>
      <c r="J72" s="212"/>
      <c r="K72" s="218"/>
      <c r="L72" s="212"/>
      <c r="M72" s="219"/>
      <c r="N72" s="220"/>
      <c r="O72" s="221"/>
      <c r="P72" s="221"/>
      <c r="Q72" s="219"/>
    </row>
    <row r="73" s="126" customFormat="true" ht="12.75" hidden="false" customHeight="true" outlineLevel="0" collapsed="false">
      <c r="A73" s="228"/>
      <c r="B73" s="229"/>
      <c r="C73" s="213"/>
      <c r="D73" s="214"/>
      <c r="E73" s="215"/>
      <c r="F73" s="214"/>
      <c r="G73" s="215"/>
      <c r="H73" s="216"/>
      <c r="I73" s="217"/>
      <c r="J73" s="212"/>
      <c r="K73" s="218"/>
      <c r="L73" s="212"/>
      <c r="M73" s="219"/>
      <c r="N73" s="212"/>
      <c r="O73" s="218"/>
      <c r="P73" s="212"/>
      <c r="Q73" s="219"/>
    </row>
    <row r="74" s="126" customFormat="true" ht="12.75" hidden="false" customHeight="true" outlineLevel="0" collapsed="false">
      <c r="A74" s="230"/>
      <c r="B74" s="231"/>
      <c r="C74" s="232"/>
      <c r="D74" s="214"/>
      <c r="E74" s="215"/>
      <c r="F74" s="214"/>
      <c r="G74" s="215"/>
      <c r="H74" s="216"/>
      <c r="I74" s="217"/>
      <c r="J74" s="212"/>
      <c r="K74" s="218"/>
      <c r="L74" s="212"/>
      <c r="M74" s="219"/>
      <c r="N74" s="224"/>
      <c r="O74" s="223"/>
      <c r="P74" s="224"/>
      <c r="Q74" s="225"/>
    </row>
    <row r="75" s="126" customFormat="true" ht="12.75" hidden="false" customHeight="true" outlineLevel="0" collapsed="false">
      <c r="A75" s="211"/>
      <c r="B75" s="212"/>
      <c r="C75" s="213"/>
      <c r="D75" s="214"/>
      <c r="E75" s="215"/>
      <c r="F75" s="214"/>
      <c r="G75" s="215"/>
      <c r="H75" s="216"/>
      <c r="I75" s="217"/>
      <c r="J75" s="212"/>
      <c r="K75" s="218"/>
      <c r="L75" s="212"/>
      <c r="M75" s="219"/>
      <c r="N75" s="220" t="s">
        <v>189</v>
      </c>
      <c r="O75" s="221"/>
      <c r="P75" s="221"/>
      <c r="Q75" s="219"/>
    </row>
    <row r="76" s="126" customFormat="true" ht="12.75" hidden="false" customHeight="true" outlineLevel="0" collapsed="false">
      <c r="A76" s="211"/>
      <c r="B76" s="212"/>
      <c r="C76" s="233"/>
      <c r="D76" s="214"/>
      <c r="E76" s="215"/>
      <c r="F76" s="214"/>
      <c r="G76" s="215"/>
      <c r="H76" s="216"/>
      <c r="I76" s="217"/>
      <c r="J76" s="212"/>
      <c r="K76" s="218"/>
      <c r="L76" s="212"/>
      <c r="M76" s="219"/>
      <c r="N76" s="212"/>
      <c r="O76" s="218"/>
      <c r="P76" s="212"/>
      <c r="Q76" s="219"/>
    </row>
    <row r="77" s="126" customFormat="true" ht="12.75" hidden="false" customHeight="true" outlineLevel="0" collapsed="false">
      <c r="A77" s="226"/>
      <c r="B77" s="224"/>
      <c r="C77" s="234"/>
      <c r="D77" s="235"/>
      <c r="E77" s="222"/>
      <c r="F77" s="235"/>
      <c r="G77" s="222"/>
      <c r="H77" s="236"/>
      <c r="I77" s="237"/>
      <c r="J77" s="224"/>
      <c r="K77" s="223"/>
      <c r="L77" s="224"/>
      <c r="M77" s="225"/>
      <c r="N77" s="224" t="str">
        <f aca="false">Q2</f>
        <v>Рефери</v>
      </c>
      <c r="O77" s="223"/>
      <c r="P77" s="224"/>
      <c r="Q77" s="23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89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7" t="s">
        <v>93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7" t="s">
        <v>95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123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125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123</v>
      </c>
      <c r="F10" s="75"/>
      <c r="G10" s="76"/>
      <c r="H10" s="75"/>
      <c r="I10" s="77"/>
      <c r="J10" s="62" t="n">
        <v>62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125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172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6" t="s">
        <v>174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172</v>
      </c>
      <c r="F14" s="75"/>
      <c r="G14" s="76"/>
      <c r="H14" s="75"/>
      <c r="I14" s="88"/>
      <c r="J14" s="62"/>
      <c r="K14" s="92"/>
      <c r="L14" s="89" t="s">
        <v>197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174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172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174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137</v>
      </c>
      <c r="F18" s="75"/>
      <c r="G18" s="76"/>
      <c r="H18" s="75"/>
      <c r="I18" s="77"/>
      <c r="J18" s="62" t="n">
        <v>63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139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 t="s">
        <v>90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6" t="s">
        <v>92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167</v>
      </c>
      <c r="F22" s="59"/>
      <c r="G22" s="60"/>
      <c r="H22" s="59"/>
      <c r="I22" s="61"/>
      <c r="J22" s="62"/>
      <c r="K22" s="63"/>
      <c r="L22" s="62"/>
      <c r="M22" s="78"/>
      <c r="N22" s="62" t="s">
        <v>197</v>
      </c>
      <c r="O22" s="100"/>
      <c r="P22" s="101" t="s">
        <v>247</v>
      </c>
      <c r="Q22" s="100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169</v>
      </c>
      <c r="F23" s="59"/>
      <c r="G23" s="60"/>
      <c r="H23" s="59"/>
      <c r="I23" s="66"/>
      <c r="J23" s="67"/>
      <c r="K23" s="63"/>
      <c r="L23" s="62"/>
      <c r="M23" s="78"/>
      <c r="N23" s="62"/>
      <c r="O23" s="100"/>
      <c r="P23" s="101"/>
      <c r="Q23" s="100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 t="s">
        <v>167</v>
      </c>
      <c r="K24" s="72"/>
      <c r="L24" s="62"/>
      <c r="M24" s="78"/>
      <c r="N24" s="62"/>
      <c r="O24" s="100"/>
      <c r="P24" s="101"/>
      <c r="Q24" s="100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 t="s">
        <v>169</v>
      </c>
      <c r="K25" s="74"/>
      <c r="L25" s="62"/>
      <c r="M25" s="78"/>
      <c r="N25" s="62"/>
      <c r="O25" s="100"/>
      <c r="P25" s="101"/>
      <c r="Q25" s="100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05</v>
      </c>
      <c r="F26" s="75"/>
      <c r="G26" s="76"/>
      <c r="H26" s="75"/>
      <c r="I26" s="77"/>
      <c r="J26" s="89" t="s">
        <v>248</v>
      </c>
      <c r="K26" s="78"/>
      <c r="L26" s="79"/>
      <c r="M26" s="90"/>
      <c r="N26" s="62"/>
      <c r="O26" s="100"/>
      <c r="P26" s="101"/>
      <c r="Q26" s="100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07</v>
      </c>
      <c r="F27" s="75"/>
      <c r="G27" s="76"/>
      <c r="H27" s="75"/>
      <c r="I27" s="80"/>
      <c r="J27" s="62"/>
      <c r="K27" s="78"/>
      <c r="L27" s="81"/>
      <c r="M27" s="91"/>
      <c r="N27" s="62"/>
      <c r="O27" s="100"/>
      <c r="P27" s="101"/>
      <c r="Q27" s="100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5" t="s">
        <v>90</v>
      </c>
      <c r="M28" s="78"/>
      <c r="N28" s="62"/>
      <c r="O28" s="100"/>
      <c r="P28" s="101"/>
      <c r="Q28" s="100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6" t="s">
        <v>92</v>
      </c>
      <c r="M29" s="80"/>
      <c r="N29" s="62"/>
      <c r="O29" s="100"/>
      <c r="P29" s="101"/>
      <c r="Q29" s="100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90</v>
      </c>
      <c r="F30" s="75"/>
      <c r="G30" s="76"/>
      <c r="H30" s="75"/>
      <c r="I30" s="88"/>
      <c r="J30" s="62"/>
      <c r="K30" s="78"/>
      <c r="L30" s="62" t="n">
        <v>62</v>
      </c>
      <c r="M30" s="63"/>
      <c r="N30" s="79"/>
      <c r="O30" s="100"/>
      <c r="P30" s="101"/>
      <c r="Q30" s="100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92</v>
      </c>
      <c r="F31" s="75"/>
      <c r="G31" s="76"/>
      <c r="H31" s="75"/>
      <c r="I31" s="80"/>
      <c r="J31" s="67"/>
      <c r="K31" s="78"/>
      <c r="L31" s="62"/>
      <c r="M31" s="63"/>
      <c r="N31" s="62"/>
      <c r="O31" s="100"/>
      <c r="P31" s="101"/>
      <c r="Q31" s="100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5" t="s">
        <v>90</v>
      </c>
      <c r="K32" s="90"/>
      <c r="L32" s="62"/>
      <c r="M32" s="63"/>
      <c r="N32" s="62"/>
      <c r="O32" s="100"/>
      <c r="P32" s="101"/>
      <c r="Q32" s="100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6" t="s">
        <v>92</v>
      </c>
      <c r="K33" s="80"/>
      <c r="L33" s="62"/>
      <c r="M33" s="63"/>
      <c r="N33" s="62"/>
      <c r="O33" s="100"/>
      <c r="P33" s="101"/>
      <c r="Q33" s="100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157</v>
      </c>
      <c r="F34" s="75"/>
      <c r="G34" s="76"/>
      <c r="H34" s="75"/>
      <c r="I34" s="77"/>
      <c r="J34" s="62" t="n">
        <v>62</v>
      </c>
      <c r="K34" s="63"/>
      <c r="L34" s="79"/>
      <c r="M34" s="72"/>
      <c r="N34" s="62"/>
      <c r="O34" s="100"/>
      <c r="P34" s="101"/>
      <c r="Q34" s="100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159</v>
      </c>
      <c r="F35" s="75"/>
      <c r="G35" s="76"/>
      <c r="H35" s="75"/>
      <c r="I35" s="80"/>
      <c r="J35" s="62"/>
      <c r="K35" s="63"/>
      <c r="L35" s="81"/>
      <c r="M35" s="82"/>
      <c r="N35" s="62"/>
      <c r="O35" s="100"/>
      <c r="P35" s="101"/>
      <c r="Q35" s="100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0"/>
      <c r="P36" s="188"/>
      <c r="Q36" s="100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187"/>
      <c r="P37" s="188"/>
      <c r="Q37" s="100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123</v>
      </c>
      <c r="F38" s="75"/>
      <c r="G38" s="76"/>
      <c r="H38" s="75"/>
      <c r="I38" s="88"/>
      <c r="J38" s="62"/>
      <c r="K38" s="63"/>
      <c r="L38" s="62"/>
      <c r="O38" s="100"/>
      <c r="P38" s="103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125</v>
      </c>
      <c r="F39" s="75"/>
      <c r="G39" s="76"/>
      <c r="H39" s="75"/>
      <c r="I39" s="80"/>
      <c r="J39" s="67"/>
      <c r="K39" s="63"/>
      <c r="L39" s="62"/>
      <c r="O39" s="100"/>
      <c r="P39" s="104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5" t="s">
        <v>167</v>
      </c>
      <c r="K40" s="72"/>
      <c r="L40" s="62"/>
      <c r="O40" s="100"/>
      <c r="P40" s="101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6" t="s">
        <v>169</v>
      </c>
      <c r="K41" s="74"/>
      <c r="L41" s="62"/>
      <c r="O41" s="100"/>
      <c r="P41" s="101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167</v>
      </c>
      <c r="F42" s="75"/>
      <c r="G42" s="76"/>
      <c r="H42" s="75"/>
      <c r="I42" s="77"/>
      <c r="J42" s="62" t="s">
        <v>197</v>
      </c>
      <c r="K42" s="100"/>
      <c r="L42" s="103" t="s">
        <v>249</v>
      </c>
      <c r="O42" s="100"/>
      <c r="P42" s="101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169</v>
      </c>
      <c r="F43" s="75"/>
      <c r="G43" s="76"/>
      <c r="H43" s="75"/>
      <c r="I43" s="80"/>
      <c r="J43" s="62"/>
      <c r="K43" s="100"/>
      <c r="L43" s="104"/>
      <c r="O43" s="100"/>
      <c r="P43" s="101"/>
      <c r="Q43" s="63"/>
    </row>
    <row r="44" s="64" customFormat="true" ht="9.95" hidden="false" customHeight="true" outlineLevel="0" collapsed="false">
      <c r="A44" s="55"/>
      <c r="O44" s="100"/>
      <c r="P44" s="101"/>
      <c r="Q44" s="63"/>
    </row>
    <row r="45" s="64" customFormat="true" ht="9.95" hidden="false" customHeight="true" outlineLevel="0" collapsed="false">
      <c r="A45" s="55"/>
      <c r="O45" s="100"/>
      <c r="P45" s="101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177" t="s">
        <v>93</v>
      </c>
      <c r="F46" s="75"/>
      <c r="G46" s="76"/>
      <c r="H46" s="75"/>
      <c r="I46" s="88"/>
      <c r="J46" s="62"/>
      <c r="K46" s="63"/>
      <c r="L46" s="62"/>
      <c r="M46" s="63"/>
      <c r="N46" s="62"/>
      <c r="O46" s="100"/>
      <c r="P46" s="101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7" t="s">
        <v>95</v>
      </c>
      <c r="F47" s="75"/>
      <c r="G47" s="76"/>
      <c r="H47" s="75"/>
      <c r="I47" s="80"/>
      <c r="J47" s="67"/>
      <c r="K47" s="63"/>
      <c r="L47" s="62"/>
      <c r="M47" s="63"/>
      <c r="N47" s="62"/>
      <c r="O47" s="100"/>
      <c r="P47" s="101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5"/>
      <c r="K48" s="72"/>
      <c r="L48" s="62"/>
      <c r="M48" s="63"/>
      <c r="N48" s="62"/>
      <c r="O48" s="100"/>
      <c r="P48" s="101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6" t="s">
        <v>193</v>
      </c>
      <c r="K49" s="74"/>
      <c r="L49" s="62"/>
      <c r="M49" s="63"/>
      <c r="N49" s="62"/>
      <c r="O49" s="100"/>
      <c r="P49" s="101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137</v>
      </c>
      <c r="F50" s="75"/>
      <c r="G50" s="76"/>
      <c r="H50" s="75"/>
      <c r="I50" s="77"/>
      <c r="J50" s="62"/>
      <c r="K50" s="78"/>
      <c r="L50" s="79"/>
      <c r="M50" s="72"/>
      <c r="N50" s="62"/>
      <c r="O50" s="100"/>
      <c r="P50" s="101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139</v>
      </c>
      <c r="F51" s="75"/>
      <c r="G51" s="76"/>
      <c r="H51" s="75"/>
      <c r="I51" s="80"/>
      <c r="J51" s="62"/>
      <c r="K51" s="78"/>
      <c r="L51" s="81"/>
      <c r="M51" s="82"/>
      <c r="N51" s="62"/>
      <c r="O51" s="100"/>
      <c r="P51" s="101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5" t="s">
        <v>157</v>
      </c>
      <c r="M52" s="63"/>
      <c r="N52" s="62"/>
      <c r="O52" s="100"/>
      <c r="P52" s="101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6" t="s">
        <v>159</v>
      </c>
      <c r="M53" s="74"/>
      <c r="N53" s="62"/>
      <c r="O53" s="105"/>
      <c r="P53" s="101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105</v>
      </c>
      <c r="F54" s="75"/>
      <c r="G54" s="76"/>
      <c r="H54" s="75"/>
      <c r="I54" s="88"/>
      <c r="J54" s="62"/>
      <c r="K54" s="92"/>
      <c r="L54" s="62"/>
      <c r="M54" s="100"/>
      <c r="N54" s="103" t="s">
        <v>250</v>
      </c>
      <c r="O54" s="100"/>
      <c r="P54" s="101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107</v>
      </c>
      <c r="F55" s="75"/>
      <c r="G55" s="76"/>
      <c r="H55" s="75"/>
      <c r="I55" s="80"/>
      <c r="J55" s="67"/>
      <c r="K55" s="78"/>
      <c r="L55" s="62"/>
      <c r="M55" s="100"/>
      <c r="N55" s="101"/>
      <c r="O55" s="100"/>
      <c r="P55" s="101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5" t="s">
        <v>157</v>
      </c>
      <c r="K56" s="90"/>
      <c r="L56" s="62"/>
      <c r="M56" s="100"/>
      <c r="N56" s="101"/>
      <c r="O56" s="100"/>
      <c r="P56" s="101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6" t="s">
        <v>159</v>
      </c>
      <c r="K57" s="80"/>
      <c r="L57" s="62"/>
      <c r="M57" s="100"/>
      <c r="N57" s="101"/>
      <c r="O57" s="100"/>
      <c r="P57" s="101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157</v>
      </c>
      <c r="F58" s="59"/>
      <c r="G58" s="60"/>
      <c r="H58" s="59"/>
      <c r="I58" s="96"/>
      <c r="J58" s="62" t="s">
        <v>197</v>
      </c>
      <c r="K58" s="63"/>
      <c r="L58" s="79"/>
      <c r="M58" s="98"/>
      <c r="N58" s="101"/>
      <c r="O58" s="100"/>
      <c r="P58" s="101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159</v>
      </c>
      <c r="F59" s="59"/>
      <c r="G59" s="60"/>
      <c r="H59" s="59"/>
      <c r="I59" s="66"/>
      <c r="J59" s="62"/>
      <c r="K59" s="63"/>
      <c r="L59" s="81"/>
      <c r="M59" s="105"/>
      <c r="N59" s="101"/>
      <c r="O59" s="100"/>
      <c r="P59" s="101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0"/>
      <c r="L60" s="188"/>
      <c r="M60" s="100"/>
      <c r="N60" s="101"/>
      <c r="O60" s="100"/>
      <c r="P60" s="101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7"/>
      <c r="L61" s="188"/>
      <c r="M61" s="105"/>
      <c r="N61" s="101"/>
      <c r="O61" s="100"/>
      <c r="P61" s="101"/>
      <c r="Q61" s="63"/>
    </row>
    <row r="62" s="114" customFormat="true" ht="9.75" hidden="false" customHeight="true" outlineLevel="0" collapsed="false">
      <c r="A62" s="55"/>
      <c r="B62" s="106"/>
      <c r="C62" s="106"/>
      <c r="D62" s="107"/>
      <c r="E62" s="108"/>
      <c r="F62" s="108"/>
      <c r="G62" s="109"/>
      <c r="H62" s="108"/>
      <c r="I62" s="110"/>
      <c r="J62" s="108"/>
      <c r="K62" s="111"/>
      <c r="L62" s="112"/>
      <c r="M62" s="113"/>
      <c r="N62" s="112"/>
      <c r="O62" s="113"/>
      <c r="P62" s="112"/>
      <c r="Q62" s="113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21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195" t="s">
        <v>251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179</v>
      </c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53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155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97" t="s">
        <v>81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102" t="s">
        <v>83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 t="s">
        <v>81</v>
      </c>
      <c r="F10" s="75"/>
      <c r="G10" s="76"/>
      <c r="H10" s="75"/>
      <c r="I10" s="77"/>
      <c r="J10" s="62" t="s">
        <v>197</v>
      </c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 t="s">
        <v>83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82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197"/>
      <c r="L13" s="176" t="s">
        <v>84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177" t="s">
        <v>118</v>
      </c>
      <c r="F14" s="75"/>
      <c r="G14" s="76"/>
      <c r="H14" s="75"/>
      <c r="I14" s="88"/>
      <c r="J14" s="62"/>
      <c r="K14" s="92"/>
      <c r="L14" s="62" t="s">
        <v>197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177" t="s">
        <v>120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82</v>
      </c>
      <c r="K16" s="90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84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 t="s">
        <v>82</v>
      </c>
      <c r="F18" s="75"/>
      <c r="G18" s="76"/>
      <c r="H18" s="75"/>
      <c r="I18" s="77"/>
      <c r="J18" s="62" t="n">
        <v>64</v>
      </c>
      <c r="K18" s="63"/>
      <c r="L18" s="79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 t="s">
        <v>84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 t="s">
        <v>82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6" t="s">
        <v>84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 t="n">
        <v>4</v>
      </c>
      <c r="E22" s="59" t="s">
        <v>132</v>
      </c>
      <c r="F22" s="59"/>
      <c r="G22" s="60"/>
      <c r="H22" s="59"/>
      <c r="I22" s="61"/>
      <c r="J22" s="62"/>
      <c r="K22" s="63"/>
      <c r="L22" s="62"/>
      <c r="M22" s="78"/>
      <c r="N22" s="62" t="n">
        <v>62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134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132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134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 t="s">
        <v>168</v>
      </c>
      <c r="F26" s="75"/>
      <c r="G26" s="76"/>
      <c r="H26" s="75"/>
      <c r="I26" s="77"/>
      <c r="J26" s="62" t="s">
        <v>197</v>
      </c>
      <c r="K26" s="78"/>
      <c r="L26" s="79"/>
      <c r="M26" s="90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 t="s">
        <v>170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97" t="s">
        <v>94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02" t="s">
        <v>96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177" t="s">
        <v>131</v>
      </c>
      <c r="F30" s="75"/>
      <c r="G30" s="76"/>
      <c r="H30" s="75"/>
      <c r="I30" s="88"/>
      <c r="J30" s="62"/>
      <c r="K30" s="78"/>
      <c r="L30" s="62" t="n">
        <v>63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177" t="s">
        <v>133</v>
      </c>
      <c r="F31" s="75"/>
      <c r="G31" s="76"/>
      <c r="H31" s="75"/>
      <c r="I31" s="80"/>
      <c r="J31" s="198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97" t="s">
        <v>94</v>
      </c>
      <c r="K32" s="90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102" t="s">
        <v>96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94</v>
      </c>
      <c r="F34" s="75"/>
      <c r="G34" s="76"/>
      <c r="H34" s="75"/>
      <c r="I34" s="77"/>
      <c r="J34" s="62" t="s">
        <v>252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96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175" t="s">
        <v>82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176" t="s">
        <v>84</v>
      </c>
      <c r="Q37" s="95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177" t="s">
        <v>49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/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177" t="s">
        <v>145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96" t="s">
        <v>49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102" t="s">
        <v>145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117</v>
      </c>
      <c r="F42" s="75"/>
      <c r="G42" s="76"/>
      <c r="H42" s="75"/>
      <c r="I42" s="77"/>
      <c r="J42" s="62" t="s">
        <v>197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253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176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73" t="s">
        <v>177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 t="s">
        <v>171</v>
      </c>
      <c r="F46" s="75"/>
      <c r="G46" s="76"/>
      <c r="H46" s="75"/>
      <c r="I46" s="88"/>
      <c r="J46" s="62"/>
      <c r="K46" s="92"/>
      <c r="L46" s="62" t="n">
        <v>60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 t="s">
        <v>173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176</v>
      </c>
      <c r="K48" s="90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177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 t="n">
        <v>3</v>
      </c>
      <c r="E50" s="59" t="s">
        <v>176</v>
      </c>
      <c r="F50" s="59"/>
      <c r="G50" s="60"/>
      <c r="H50" s="59"/>
      <c r="I50" s="96"/>
      <c r="J50" s="62" t="n">
        <v>61</v>
      </c>
      <c r="K50" s="63"/>
      <c r="L50" s="79"/>
      <c r="M50" s="90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177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67"/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2"/>
      <c r="N53" s="73" t="s">
        <v>193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177" t="s">
        <v>144</v>
      </c>
      <c r="F54" s="75"/>
      <c r="G54" s="76"/>
      <c r="H54" s="75"/>
      <c r="I54" s="88"/>
      <c r="J54" s="62"/>
      <c r="K54" s="63"/>
      <c r="L54" s="62"/>
      <c r="M54" s="78"/>
      <c r="N54" s="62"/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177" t="s">
        <v>146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7" t="s">
        <v>156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102" t="s">
        <v>158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156</v>
      </c>
      <c r="F58" s="75"/>
      <c r="G58" s="76"/>
      <c r="H58" s="75"/>
      <c r="I58" s="77"/>
      <c r="J58" s="62" t="n">
        <v>64</v>
      </c>
      <c r="K58" s="78"/>
      <c r="L58" s="79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158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89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2"/>
      <c r="L61" s="73" t="s">
        <v>91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 t="s">
        <v>106</v>
      </c>
      <c r="F62" s="75"/>
      <c r="G62" s="76"/>
      <c r="H62" s="75"/>
      <c r="I62" s="88"/>
      <c r="J62" s="62"/>
      <c r="K62" s="78"/>
      <c r="L62" s="62" t="n">
        <v>62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 t="s">
        <v>108</v>
      </c>
      <c r="F63" s="75"/>
      <c r="G63" s="76"/>
      <c r="H63" s="75"/>
      <c r="I63" s="80"/>
      <c r="J63" s="67"/>
      <c r="K63" s="78"/>
      <c r="L63" s="97"/>
      <c r="M63" s="63"/>
      <c r="N63" s="62"/>
      <c r="O63" s="63"/>
      <c r="P63" s="199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89</v>
      </c>
      <c r="K64" s="90"/>
      <c r="L64" s="200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91</v>
      </c>
      <c r="K65" s="80"/>
      <c r="L65" s="101"/>
      <c r="M65" s="100"/>
      <c r="N65" s="101"/>
      <c r="O65" s="100"/>
      <c r="P65" s="101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89</v>
      </c>
      <c r="F66" s="59"/>
      <c r="G66" s="60"/>
      <c r="H66" s="59"/>
      <c r="I66" s="96"/>
      <c r="J66" s="62" t="n">
        <v>60</v>
      </c>
      <c r="K66" s="63"/>
      <c r="L66" s="200"/>
      <c r="M66" s="98"/>
      <c r="N66" s="101"/>
      <c r="O66" s="100"/>
      <c r="P66" s="101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91</v>
      </c>
      <c r="F67" s="59"/>
      <c r="G67" s="60"/>
      <c r="H67" s="59"/>
      <c r="I67" s="66"/>
      <c r="J67" s="62"/>
      <c r="K67" s="63"/>
      <c r="L67" s="200"/>
      <c r="M67" s="105"/>
      <c r="N67" s="101"/>
      <c r="O67" s="100"/>
      <c r="P67" s="101"/>
      <c r="Q67" s="63"/>
    </row>
    <row r="68" s="114" customFormat="true" ht="10.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201"/>
      <c r="B69" s="202"/>
      <c r="C69" s="203"/>
      <c r="D69" s="204"/>
      <c r="E69" s="205"/>
      <c r="F69" s="204"/>
      <c r="G69" s="204"/>
      <c r="H69" s="206"/>
      <c r="I69" s="204"/>
      <c r="J69" s="205"/>
      <c r="K69" s="207"/>
      <c r="L69" s="205"/>
      <c r="M69" s="208"/>
      <c r="N69" s="209"/>
      <c r="O69" s="209"/>
      <c r="P69" s="209"/>
      <c r="Q69" s="210"/>
    </row>
    <row r="70" s="126" customFormat="true" ht="12.75" hidden="false" customHeight="true" outlineLevel="0" collapsed="false">
      <c r="A70" s="211"/>
      <c r="B70" s="212"/>
      <c r="C70" s="213"/>
      <c r="D70" s="214"/>
      <c r="E70" s="215"/>
      <c r="F70" s="214"/>
      <c r="G70" s="215"/>
      <c r="H70" s="216"/>
      <c r="I70" s="217"/>
      <c r="J70" s="212"/>
      <c r="K70" s="218"/>
      <c r="L70" s="212"/>
      <c r="M70" s="219"/>
      <c r="N70" s="220"/>
      <c r="O70" s="221"/>
      <c r="P70" s="221"/>
      <c r="Q70" s="219"/>
    </row>
    <row r="71" s="126" customFormat="true" ht="12.75" hidden="false" customHeight="true" outlineLevel="0" collapsed="false">
      <c r="A71" s="211"/>
      <c r="B71" s="212"/>
      <c r="C71" s="213"/>
      <c r="D71" s="214"/>
      <c r="E71" s="215"/>
      <c r="F71" s="214"/>
      <c r="G71" s="215"/>
      <c r="H71" s="216"/>
      <c r="I71" s="217"/>
      <c r="J71" s="212"/>
      <c r="K71" s="218"/>
      <c r="L71" s="212"/>
      <c r="M71" s="219"/>
      <c r="N71" s="222"/>
      <c r="O71" s="223"/>
      <c r="P71" s="224"/>
      <c r="Q71" s="225"/>
    </row>
    <row r="72" s="126" customFormat="true" ht="12.75" hidden="false" customHeight="true" outlineLevel="0" collapsed="false">
      <c r="A72" s="226"/>
      <c r="B72" s="224"/>
      <c r="C72" s="227"/>
      <c r="D72" s="214"/>
      <c r="E72" s="215"/>
      <c r="F72" s="214"/>
      <c r="G72" s="215"/>
      <c r="H72" s="216"/>
      <c r="I72" s="217"/>
      <c r="J72" s="212"/>
      <c r="K72" s="218"/>
      <c r="L72" s="212"/>
      <c r="M72" s="219"/>
      <c r="N72" s="220"/>
      <c r="O72" s="221"/>
      <c r="P72" s="221"/>
      <c r="Q72" s="219"/>
    </row>
    <row r="73" s="126" customFormat="true" ht="12.75" hidden="false" customHeight="true" outlineLevel="0" collapsed="false">
      <c r="A73" s="228"/>
      <c r="B73" s="229"/>
      <c r="C73" s="213"/>
      <c r="D73" s="214"/>
      <c r="E73" s="215"/>
      <c r="F73" s="214"/>
      <c r="G73" s="215"/>
      <c r="H73" s="216"/>
      <c r="I73" s="217"/>
      <c r="J73" s="212"/>
      <c r="K73" s="218"/>
      <c r="L73" s="212"/>
      <c r="M73" s="219"/>
      <c r="N73" s="212"/>
      <c r="O73" s="218"/>
      <c r="P73" s="212"/>
      <c r="Q73" s="219"/>
    </row>
    <row r="74" s="126" customFormat="true" ht="12.75" hidden="false" customHeight="true" outlineLevel="0" collapsed="false">
      <c r="A74" s="230"/>
      <c r="B74" s="231"/>
      <c r="C74" s="232"/>
      <c r="D74" s="214"/>
      <c r="E74" s="215"/>
      <c r="F74" s="214"/>
      <c r="G74" s="215"/>
      <c r="H74" s="216"/>
      <c r="I74" s="217"/>
      <c r="J74" s="212"/>
      <c r="K74" s="218"/>
      <c r="L74" s="212"/>
      <c r="M74" s="219"/>
      <c r="N74" s="224"/>
      <c r="O74" s="223"/>
      <c r="P74" s="224"/>
      <c r="Q74" s="225"/>
    </row>
    <row r="75" s="126" customFormat="true" ht="12.75" hidden="false" customHeight="true" outlineLevel="0" collapsed="false">
      <c r="A75" s="211"/>
      <c r="B75" s="212"/>
      <c r="C75" s="213"/>
      <c r="D75" s="214"/>
      <c r="E75" s="215"/>
      <c r="F75" s="214"/>
      <c r="G75" s="215"/>
      <c r="H75" s="216"/>
      <c r="I75" s="217"/>
      <c r="J75" s="212"/>
      <c r="K75" s="218"/>
      <c r="L75" s="212"/>
      <c r="M75" s="219"/>
      <c r="N75" s="220" t="s">
        <v>189</v>
      </c>
      <c r="O75" s="221"/>
      <c r="P75" s="221"/>
      <c r="Q75" s="219"/>
    </row>
    <row r="76" s="126" customFormat="true" ht="12.75" hidden="false" customHeight="true" outlineLevel="0" collapsed="false">
      <c r="A76" s="211"/>
      <c r="B76" s="212"/>
      <c r="C76" s="233"/>
      <c r="D76" s="214"/>
      <c r="E76" s="215"/>
      <c r="F76" s="214"/>
      <c r="G76" s="215"/>
      <c r="H76" s="216"/>
      <c r="I76" s="217"/>
      <c r="J76" s="212"/>
      <c r="K76" s="218"/>
      <c r="L76" s="212"/>
      <c r="M76" s="219"/>
      <c r="N76" s="212"/>
      <c r="O76" s="218"/>
      <c r="P76" s="212"/>
      <c r="Q76" s="219"/>
    </row>
    <row r="77" s="126" customFormat="true" ht="12.75" hidden="false" customHeight="true" outlineLevel="0" collapsed="false">
      <c r="A77" s="226"/>
      <c r="B77" s="224"/>
      <c r="C77" s="234"/>
      <c r="D77" s="235"/>
      <c r="E77" s="222"/>
      <c r="F77" s="235"/>
      <c r="G77" s="222"/>
      <c r="H77" s="236"/>
      <c r="I77" s="237"/>
      <c r="J77" s="224"/>
      <c r="K77" s="223"/>
      <c r="L77" s="224"/>
      <c r="M77" s="225"/>
      <c r="N77" s="224" t="str">
        <f aca="false">Q2</f>
        <v>Рефери</v>
      </c>
      <c r="O77" s="223"/>
      <c r="P77" s="224"/>
      <c r="Q77" s="23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3</v>
      </c>
      <c r="B1" s="2"/>
      <c r="F1" s="3" t="s">
        <v>0</v>
      </c>
      <c r="H1" s="1" t="str">
        <f aca="false">[1]Информация!$A$9</f>
        <v>Sofia Cup'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6-18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6-18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73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74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75</v>
      </c>
      <c r="C7" s="15"/>
      <c r="D7" s="19"/>
      <c r="E7" s="19" t="n">
        <v>86</v>
      </c>
      <c r="F7" s="17"/>
      <c r="G7" s="17"/>
      <c r="H7" s="13"/>
      <c r="I7" s="18" t="s">
        <v>76</v>
      </c>
      <c r="J7" s="15"/>
      <c r="K7" s="19" t="n">
        <v>83</v>
      </c>
      <c r="L7" s="19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77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78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79</v>
      </c>
      <c r="C9" s="19" t="n">
        <v>86</v>
      </c>
      <c r="D9" s="15"/>
      <c r="E9" s="19" t="n">
        <v>97</v>
      </c>
      <c r="F9" s="17"/>
      <c r="G9" s="17"/>
      <c r="H9" s="13"/>
      <c r="I9" s="18" t="s">
        <v>80</v>
      </c>
      <c r="J9" s="19"/>
      <c r="K9" s="15"/>
      <c r="L9" s="19" t="n">
        <v>82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81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82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83</v>
      </c>
      <c r="C11" s="19"/>
      <c r="D11" s="19"/>
      <c r="E11" s="15"/>
      <c r="F11" s="17"/>
      <c r="G11" s="17"/>
      <c r="H11" s="13"/>
      <c r="I11" s="18" t="s">
        <v>84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 t="s">
        <v>25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85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86</v>
      </c>
      <c r="J15" s="15"/>
      <c r="K15" s="16" t="n">
        <v>0</v>
      </c>
      <c r="L15" s="16" t="n">
        <v>1</v>
      </c>
      <c r="M15" s="17" t="n">
        <v>1</v>
      </c>
      <c r="N15" s="17" t="n">
        <v>2</v>
      </c>
    </row>
    <row r="16" customFormat="false" ht="24.95" hidden="false" customHeight="true" outlineLevel="0" collapsed="false">
      <c r="A16" s="13"/>
      <c r="B16" s="18" t="s">
        <v>87</v>
      </c>
      <c r="C16" s="15"/>
      <c r="D16" s="19" t="n">
        <v>83</v>
      </c>
      <c r="E16" s="19" t="n">
        <v>80</v>
      </c>
      <c r="F16" s="17"/>
      <c r="G16" s="17"/>
      <c r="H16" s="13"/>
      <c r="I16" s="18" t="s">
        <v>88</v>
      </c>
      <c r="J16" s="15"/>
      <c r="K16" s="19"/>
      <c r="L16" s="19" t="n">
        <v>81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89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3" t="n">
        <v>2</v>
      </c>
      <c r="I17" s="14" t="s">
        <v>90</v>
      </c>
      <c r="J17" s="16" t="n">
        <v>1</v>
      </c>
      <c r="K17" s="15"/>
      <c r="L17" s="16" t="n">
        <v>1</v>
      </c>
      <c r="M17" s="17" t="n">
        <v>2</v>
      </c>
      <c r="N17" s="17" t="n">
        <v>1</v>
      </c>
    </row>
    <row r="18" customFormat="false" ht="24.95" hidden="false" customHeight="true" outlineLevel="0" collapsed="false">
      <c r="A18" s="13"/>
      <c r="B18" s="18" t="s">
        <v>91</v>
      </c>
      <c r="C18" s="19"/>
      <c r="D18" s="15"/>
      <c r="E18" s="19"/>
      <c r="F18" s="17"/>
      <c r="G18" s="17"/>
      <c r="H18" s="13"/>
      <c r="I18" s="18" t="s">
        <v>92</v>
      </c>
      <c r="J18" s="19" t="n">
        <v>85</v>
      </c>
      <c r="K18" s="15"/>
      <c r="L18" s="19" t="n">
        <v>85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93</v>
      </c>
      <c r="C19" s="16" t="n">
        <v>0</v>
      </c>
      <c r="D19" s="16" t="n">
        <v>1</v>
      </c>
      <c r="E19" s="15"/>
      <c r="F19" s="17" t="n">
        <v>1</v>
      </c>
      <c r="G19" s="17" t="n">
        <v>2</v>
      </c>
      <c r="H19" s="13" t="n">
        <v>3</v>
      </c>
      <c r="I19" s="14" t="s">
        <v>94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95</v>
      </c>
      <c r="C20" s="19"/>
      <c r="D20" s="19" t="n">
        <v>84</v>
      </c>
      <c r="E20" s="15"/>
      <c r="F20" s="17"/>
      <c r="G20" s="17"/>
      <c r="H20" s="13"/>
      <c r="I20" s="18" t="s">
        <v>96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Sofia Cup'13</v>
      </c>
      <c r="B21" s="2"/>
      <c r="C21" s="2"/>
      <c r="F21" s="3" t="s">
        <v>0</v>
      </c>
      <c r="H21" s="21" t="str">
        <f aca="false">[1]Информация!$A$9</f>
        <v>Sofia Cup'13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16-18 августа</v>
      </c>
      <c r="B23" s="9"/>
      <c r="D23" s="9" t="str">
        <f aca="false">[1]Информация!$A$11</f>
        <v>София, Ровно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16-18 августа</v>
      </c>
      <c r="I23" s="9"/>
      <c r="K23" s="9" t="str">
        <f aca="false">[1]Информация!$A$11</f>
        <v>София, Ровно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 t="s">
        <v>39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97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98</v>
      </c>
      <c r="J26" s="15"/>
      <c r="K26" s="16" t="n">
        <v>0</v>
      </c>
      <c r="L26" s="16" t="n">
        <v>1</v>
      </c>
      <c r="M26" s="17" t="n">
        <v>1</v>
      </c>
      <c r="N26" s="17" t="n">
        <v>2</v>
      </c>
    </row>
    <row r="27" customFormat="false" ht="24.95" hidden="false" customHeight="true" outlineLevel="0" collapsed="false">
      <c r="A27" s="13"/>
      <c r="B27" s="18" t="s">
        <v>99</v>
      </c>
      <c r="C27" s="15"/>
      <c r="D27" s="19" t="n">
        <v>80</v>
      </c>
      <c r="E27" s="19" t="n">
        <v>84</v>
      </c>
      <c r="F27" s="17"/>
      <c r="G27" s="17"/>
      <c r="H27" s="13"/>
      <c r="I27" s="18" t="s">
        <v>100</v>
      </c>
      <c r="J27" s="15"/>
      <c r="K27" s="19"/>
      <c r="L27" s="19" t="n">
        <v>80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101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102</v>
      </c>
      <c r="J28" s="16" t="n">
        <v>1</v>
      </c>
      <c r="K28" s="15"/>
      <c r="L28" s="16" t="n">
        <v>1</v>
      </c>
      <c r="M28" s="17" t="n">
        <v>2</v>
      </c>
      <c r="N28" s="17" t="n">
        <v>1</v>
      </c>
    </row>
    <row r="29" customFormat="false" ht="24.95" hidden="false" customHeight="true" outlineLevel="0" collapsed="false">
      <c r="A29" s="13"/>
      <c r="B29" s="18" t="s">
        <v>103</v>
      </c>
      <c r="C29" s="19"/>
      <c r="D29" s="15"/>
      <c r="E29" s="19"/>
      <c r="F29" s="17"/>
      <c r="G29" s="17"/>
      <c r="H29" s="13"/>
      <c r="I29" s="18" t="s">
        <v>104</v>
      </c>
      <c r="J29" s="19" t="n">
        <v>84</v>
      </c>
      <c r="K29" s="15"/>
      <c r="L29" s="19" t="n">
        <v>80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105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106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107</v>
      </c>
      <c r="C31" s="19"/>
      <c r="D31" s="19" t="n">
        <v>83</v>
      </c>
      <c r="E31" s="15"/>
      <c r="F31" s="17"/>
      <c r="G31" s="17"/>
      <c r="H31" s="13"/>
      <c r="I31" s="18" t="s">
        <v>108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109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110</v>
      </c>
      <c r="J34" s="15"/>
      <c r="K34" s="16" t="n">
        <v>0</v>
      </c>
      <c r="L34" s="16" t="n">
        <v>1</v>
      </c>
      <c r="M34" s="17" t="n">
        <v>1</v>
      </c>
      <c r="N34" s="17" t="n">
        <v>2</v>
      </c>
    </row>
    <row r="35" customFormat="false" ht="24.95" hidden="false" customHeight="true" outlineLevel="0" collapsed="false">
      <c r="A35" s="13"/>
      <c r="B35" s="18" t="s">
        <v>111</v>
      </c>
      <c r="C35" s="15"/>
      <c r="D35" s="19"/>
      <c r="E35" s="19" t="n">
        <v>80</v>
      </c>
      <c r="F35" s="17"/>
      <c r="G35" s="17"/>
      <c r="H35" s="13"/>
      <c r="I35" s="18" t="s">
        <v>112</v>
      </c>
      <c r="J35" s="15"/>
      <c r="K35" s="19"/>
      <c r="L35" s="19" t="n">
        <v>81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113</v>
      </c>
      <c r="C36" s="16" t="n">
        <v>1</v>
      </c>
      <c r="D36" s="15"/>
      <c r="E36" s="16" t="n">
        <v>1</v>
      </c>
      <c r="F36" s="17" t="n">
        <v>2</v>
      </c>
      <c r="G36" s="17" t="n">
        <v>1</v>
      </c>
      <c r="H36" s="13" t="n">
        <v>2</v>
      </c>
      <c r="I36" s="14" t="s">
        <v>114</v>
      </c>
      <c r="J36" s="16" t="n">
        <v>1</v>
      </c>
      <c r="K36" s="15"/>
      <c r="L36" s="16" t="n">
        <v>1</v>
      </c>
      <c r="M36" s="17" t="n">
        <v>2</v>
      </c>
      <c r="N36" s="17" t="n">
        <v>1</v>
      </c>
    </row>
    <row r="37" customFormat="false" ht="24.95" hidden="false" customHeight="true" outlineLevel="0" collapsed="false">
      <c r="A37" s="13"/>
      <c r="B37" s="18" t="s">
        <v>115</v>
      </c>
      <c r="C37" s="19" t="n">
        <v>85</v>
      </c>
      <c r="D37" s="15"/>
      <c r="E37" s="19" t="n">
        <v>80</v>
      </c>
      <c r="F37" s="17"/>
      <c r="G37" s="17"/>
      <c r="H37" s="13"/>
      <c r="I37" s="18" t="s">
        <v>116</v>
      </c>
      <c r="J37" s="19" t="n">
        <v>97</v>
      </c>
      <c r="K37" s="15"/>
      <c r="L37" s="19" t="n">
        <v>82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117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118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119</v>
      </c>
      <c r="C39" s="19"/>
      <c r="D39" s="19"/>
      <c r="E39" s="15"/>
      <c r="F39" s="17"/>
      <c r="G39" s="17"/>
      <c r="H39" s="13"/>
      <c r="I39" s="18" t="s">
        <v>120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3</v>
      </c>
      <c r="B1" s="2"/>
      <c r="F1" s="3" t="s">
        <v>0</v>
      </c>
      <c r="H1" s="1" t="str">
        <f aca="false">[1]Информация!$A$9</f>
        <v>Sofia Cup'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6-18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6-18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121</v>
      </c>
      <c r="B4" s="11"/>
      <c r="C4" s="11"/>
      <c r="D4" s="11"/>
      <c r="E4" s="11"/>
      <c r="F4" s="11"/>
      <c r="G4" s="11"/>
      <c r="H4" s="11" t="s">
        <v>122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23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24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25</v>
      </c>
      <c r="C7" s="15"/>
      <c r="D7" s="19"/>
      <c r="E7" s="19" t="n">
        <v>84</v>
      </c>
      <c r="F7" s="17"/>
      <c r="G7" s="17"/>
      <c r="H7" s="13"/>
      <c r="I7" s="18" t="s">
        <v>126</v>
      </c>
      <c r="J7" s="15"/>
      <c r="K7" s="19" t="n">
        <v>82</v>
      </c>
      <c r="L7" s="19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27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28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29</v>
      </c>
      <c r="C9" s="19" t="n">
        <v>85</v>
      </c>
      <c r="D9" s="15"/>
      <c r="E9" s="19" t="n">
        <v>86</v>
      </c>
      <c r="F9" s="17"/>
      <c r="G9" s="17"/>
      <c r="H9" s="13"/>
      <c r="I9" s="18" t="s">
        <v>130</v>
      </c>
      <c r="J9" s="19"/>
      <c r="K9" s="15"/>
      <c r="L9" s="19" t="n">
        <v>83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31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132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133</v>
      </c>
      <c r="C11" s="19"/>
      <c r="D11" s="19"/>
      <c r="E11" s="15"/>
      <c r="F11" s="17"/>
      <c r="G11" s="17"/>
      <c r="H11" s="13"/>
      <c r="I11" s="18" t="s">
        <v>134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135</v>
      </c>
      <c r="B13" s="11"/>
      <c r="C13" s="11"/>
      <c r="D13" s="11"/>
      <c r="E13" s="11"/>
      <c r="F13" s="11"/>
      <c r="G13" s="11"/>
      <c r="H13" s="11" t="s">
        <v>136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137</v>
      </c>
      <c r="C15" s="15"/>
      <c r="D15" s="16" t="n">
        <v>0</v>
      </c>
      <c r="E15" s="16" t="n">
        <v>1</v>
      </c>
      <c r="F15" s="17" t="n">
        <v>1</v>
      </c>
      <c r="G15" s="17" t="n">
        <v>2</v>
      </c>
      <c r="H15" s="13" t="n">
        <v>1</v>
      </c>
      <c r="I15" s="14" t="s">
        <v>138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139</v>
      </c>
      <c r="C16" s="15"/>
      <c r="D16" s="19"/>
      <c r="E16" s="19" t="n">
        <v>81</v>
      </c>
      <c r="F16" s="17"/>
      <c r="G16" s="17"/>
      <c r="H16" s="13"/>
      <c r="I16" s="18" t="s">
        <v>140</v>
      </c>
      <c r="J16" s="15"/>
      <c r="K16" s="19" t="n">
        <v>83</v>
      </c>
      <c r="L16" s="19" t="n">
        <v>81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141</v>
      </c>
      <c r="C17" s="16" t="n">
        <v>1</v>
      </c>
      <c r="D17" s="15"/>
      <c r="E17" s="16" t="n">
        <v>1</v>
      </c>
      <c r="F17" s="17" t="n">
        <v>2</v>
      </c>
      <c r="G17" s="17" t="n">
        <v>1</v>
      </c>
      <c r="H17" s="13" t="n">
        <v>2</v>
      </c>
      <c r="I17" s="14" t="s">
        <v>69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142</v>
      </c>
      <c r="C18" s="19" t="n">
        <v>97</v>
      </c>
      <c r="D18" s="15"/>
      <c r="E18" s="19" t="n">
        <v>81</v>
      </c>
      <c r="F18" s="17"/>
      <c r="G18" s="17"/>
      <c r="H18" s="13"/>
      <c r="I18" s="18" t="s">
        <v>143</v>
      </c>
      <c r="J18" s="19"/>
      <c r="K18" s="15"/>
      <c r="L18" s="19" t="n">
        <v>80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49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144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145</v>
      </c>
      <c r="C20" s="19"/>
      <c r="D20" s="19"/>
      <c r="E20" s="15"/>
      <c r="F20" s="17"/>
      <c r="G20" s="17"/>
      <c r="H20" s="13"/>
      <c r="I20" s="18" t="s">
        <v>146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Sofia Cup'13</v>
      </c>
      <c r="B21" s="2"/>
      <c r="C21" s="2"/>
      <c r="F21" s="3" t="s">
        <v>0</v>
      </c>
      <c r="H21" s="21" t="str">
        <f aca="false">[1]Информация!$A$9</f>
        <v>Sofia Cup'13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16-18 августа</v>
      </c>
      <c r="B23" s="9"/>
      <c r="D23" s="9" t="str">
        <f aca="false">[1]Информация!$A$11</f>
        <v>София, Ровно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16-18 августа</v>
      </c>
      <c r="I23" s="9"/>
      <c r="K23" s="9" t="str">
        <f aca="false">[1]Информация!$A$11</f>
        <v>София, Ровно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147</v>
      </c>
      <c r="B24" s="11"/>
      <c r="C24" s="11"/>
      <c r="D24" s="11"/>
      <c r="E24" s="11"/>
      <c r="F24" s="11"/>
      <c r="G24" s="11"/>
      <c r="H24" s="11" t="s">
        <v>14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149</v>
      </c>
      <c r="C26" s="15"/>
      <c r="D26" s="16" t="n">
        <v>0</v>
      </c>
      <c r="E26" s="16" t="n">
        <v>1</v>
      </c>
      <c r="F26" s="17" t="n">
        <v>1</v>
      </c>
      <c r="G26" s="17" t="n">
        <v>2</v>
      </c>
      <c r="H26" s="13" t="n">
        <v>1</v>
      </c>
      <c r="I26" s="14" t="s">
        <v>114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150</v>
      </c>
      <c r="C27" s="15"/>
      <c r="D27" s="19"/>
      <c r="E27" s="19" t="n">
        <v>81</v>
      </c>
      <c r="F27" s="17"/>
      <c r="G27" s="17"/>
      <c r="H27" s="13"/>
      <c r="I27" s="18" t="s">
        <v>151</v>
      </c>
      <c r="J27" s="15"/>
      <c r="K27" s="19" t="n">
        <v>82</v>
      </c>
      <c r="L27" s="19" t="n">
        <v>83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152</v>
      </c>
      <c r="C28" s="16" t="n">
        <v>1</v>
      </c>
      <c r="D28" s="15"/>
      <c r="E28" s="16" t="n">
        <v>1</v>
      </c>
      <c r="F28" s="17" t="n">
        <v>2</v>
      </c>
      <c r="G28" s="17" t="n">
        <v>1</v>
      </c>
      <c r="H28" s="13" t="n">
        <v>2</v>
      </c>
      <c r="I28" s="14" t="s">
        <v>153</v>
      </c>
      <c r="J28" s="16" t="n">
        <v>0</v>
      </c>
      <c r="K28" s="15"/>
      <c r="L28" s="16" t="n">
        <v>0</v>
      </c>
      <c r="M28" s="17" t="n">
        <v>0</v>
      </c>
      <c r="N28" s="17" t="n">
        <v>3</v>
      </c>
    </row>
    <row r="29" customFormat="false" ht="24.95" hidden="false" customHeight="true" outlineLevel="0" collapsed="false">
      <c r="A29" s="13"/>
      <c r="B29" s="18" t="s">
        <v>154</v>
      </c>
      <c r="C29" s="19" t="n">
        <v>84</v>
      </c>
      <c r="D29" s="15"/>
      <c r="E29" s="19" t="n">
        <v>85</v>
      </c>
      <c r="F29" s="17"/>
      <c r="G29" s="17"/>
      <c r="H29" s="13"/>
      <c r="I29" s="18" t="s">
        <v>155</v>
      </c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156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157</v>
      </c>
      <c r="J30" s="16" t="n">
        <v>0</v>
      </c>
      <c r="K30" s="16" t="n">
        <v>1</v>
      </c>
      <c r="L30" s="15"/>
      <c r="M30" s="17" t="n">
        <v>1</v>
      </c>
      <c r="N30" s="17" t="n">
        <v>2</v>
      </c>
    </row>
    <row r="31" customFormat="false" ht="24.95" hidden="false" customHeight="true" outlineLevel="0" collapsed="false">
      <c r="A31" s="13"/>
      <c r="B31" s="18" t="s">
        <v>158</v>
      </c>
      <c r="C31" s="19"/>
      <c r="D31" s="19"/>
      <c r="E31" s="15"/>
      <c r="F31" s="17"/>
      <c r="G31" s="17"/>
      <c r="H31" s="13"/>
      <c r="I31" s="18" t="s">
        <v>159</v>
      </c>
      <c r="J31" s="19"/>
      <c r="K31" s="19" t="s">
        <v>160</v>
      </c>
      <c r="L31" s="15"/>
      <c r="M31" s="17"/>
      <c r="N31" s="17"/>
    </row>
    <row r="32" customFormat="false" ht="36" hidden="false" customHeight="true" outlineLevel="0" collapsed="false">
      <c r="A32" s="11" t="s">
        <v>161</v>
      </c>
      <c r="B32" s="11"/>
      <c r="C32" s="11"/>
      <c r="D32" s="11"/>
      <c r="E32" s="11"/>
      <c r="F32" s="11"/>
      <c r="G32" s="11"/>
      <c r="H32" s="11" t="s">
        <v>162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n">
        <v>4</v>
      </c>
      <c r="N33" s="12" t="s">
        <v>54</v>
      </c>
    </row>
    <row r="34" customFormat="false" ht="24.95" hidden="false" customHeight="true" outlineLevel="0" collapsed="false">
      <c r="A34" s="13" t="n">
        <v>1</v>
      </c>
      <c r="B34" s="14" t="s">
        <v>163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164</v>
      </c>
      <c r="J34" s="15"/>
      <c r="K34" s="16" t="n">
        <v>1</v>
      </c>
      <c r="L34" s="16" t="n">
        <v>0</v>
      </c>
      <c r="M34" s="16" t="n">
        <v>1</v>
      </c>
      <c r="N34" s="23" t="s">
        <v>62</v>
      </c>
    </row>
    <row r="35" customFormat="false" ht="24.95" hidden="false" customHeight="true" outlineLevel="0" collapsed="false">
      <c r="A35" s="13"/>
      <c r="B35" s="18" t="s">
        <v>165</v>
      </c>
      <c r="C35" s="15"/>
      <c r="D35" s="19" t="n">
        <v>82</v>
      </c>
      <c r="E35" s="19" t="n">
        <v>80</v>
      </c>
      <c r="F35" s="17"/>
      <c r="G35" s="17"/>
      <c r="H35" s="13"/>
      <c r="I35" s="18" t="s">
        <v>166</v>
      </c>
      <c r="J35" s="15"/>
      <c r="K35" s="19" t="n">
        <v>84</v>
      </c>
      <c r="L35" s="19"/>
      <c r="M35" s="19" t="n">
        <v>82</v>
      </c>
      <c r="N35" s="23"/>
    </row>
    <row r="36" customFormat="false" ht="24.95" hidden="false" customHeight="true" outlineLevel="0" collapsed="false">
      <c r="A36" s="13" t="n">
        <v>2</v>
      </c>
      <c r="B36" s="14" t="s">
        <v>167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168</v>
      </c>
      <c r="J36" s="16" t="n">
        <v>0</v>
      </c>
      <c r="K36" s="15"/>
      <c r="L36" s="16" t="n">
        <v>0</v>
      </c>
      <c r="M36" s="16" t="n">
        <v>0</v>
      </c>
      <c r="N36" s="23" t="s">
        <v>71</v>
      </c>
    </row>
    <row r="37" customFormat="false" ht="24.95" hidden="false" customHeight="true" outlineLevel="0" collapsed="false">
      <c r="A37" s="13"/>
      <c r="B37" s="18" t="s">
        <v>169</v>
      </c>
      <c r="C37" s="19"/>
      <c r="D37" s="15"/>
      <c r="E37" s="19" t="n">
        <v>82</v>
      </c>
      <c r="F37" s="17"/>
      <c r="G37" s="17"/>
      <c r="H37" s="13"/>
      <c r="I37" s="18" t="s">
        <v>170</v>
      </c>
      <c r="J37" s="19"/>
      <c r="K37" s="15"/>
      <c r="L37" s="19"/>
      <c r="M37" s="19"/>
      <c r="N37" s="23"/>
    </row>
    <row r="38" customFormat="false" ht="24.95" hidden="false" customHeight="true" outlineLevel="0" collapsed="false">
      <c r="A38" s="13" t="n">
        <v>3</v>
      </c>
      <c r="B38" s="14" t="s">
        <v>171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172</v>
      </c>
      <c r="J38" s="16" t="n">
        <v>1</v>
      </c>
      <c r="K38" s="16" t="n">
        <v>1</v>
      </c>
      <c r="L38" s="15"/>
      <c r="M38" s="16" t="n">
        <v>1</v>
      </c>
      <c r="N38" s="23" t="s">
        <v>57</v>
      </c>
    </row>
    <row r="39" customFormat="false" ht="24.95" hidden="false" customHeight="true" outlineLevel="0" collapsed="false">
      <c r="A39" s="13"/>
      <c r="B39" s="18" t="s">
        <v>173</v>
      </c>
      <c r="C39" s="19"/>
      <c r="D39" s="19"/>
      <c r="E39" s="15"/>
      <c r="F39" s="17"/>
      <c r="G39" s="17"/>
      <c r="H39" s="13"/>
      <c r="I39" s="18" t="s">
        <v>174</v>
      </c>
      <c r="J39" s="19" t="s">
        <v>175</v>
      </c>
      <c r="K39" s="19" t="n">
        <v>86</v>
      </c>
      <c r="L39" s="15"/>
      <c r="M39" s="19" t="n">
        <v>97</v>
      </c>
      <c r="N39" s="23"/>
    </row>
    <row r="40" customFormat="false" ht="24.95" hidden="false" customHeight="true" outlineLevel="0" collapsed="false">
      <c r="A40" s="13"/>
      <c r="B40" s="14"/>
      <c r="C40" s="16"/>
      <c r="D40" s="16"/>
      <c r="E40" s="15"/>
      <c r="F40" s="17"/>
      <c r="G40" s="17"/>
      <c r="H40" s="13" t="n">
        <v>4</v>
      </c>
      <c r="I40" s="14" t="s">
        <v>176</v>
      </c>
      <c r="J40" s="16" t="n">
        <v>0</v>
      </c>
      <c r="K40" s="16" t="n">
        <v>1</v>
      </c>
      <c r="L40" s="16" t="n">
        <v>0</v>
      </c>
      <c r="M40" s="17"/>
      <c r="N40" s="23" t="s">
        <v>67</v>
      </c>
    </row>
    <row r="41" customFormat="false" ht="24.95" hidden="false" customHeight="true" outlineLevel="0" collapsed="false">
      <c r="A41" s="13"/>
      <c r="B41" s="18"/>
      <c r="C41" s="19"/>
      <c r="D41" s="19"/>
      <c r="E41" s="15"/>
      <c r="F41" s="17"/>
      <c r="G41" s="17"/>
      <c r="H41" s="13"/>
      <c r="I41" s="18" t="s">
        <v>177</v>
      </c>
      <c r="J41" s="19"/>
      <c r="K41" s="19" t="n">
        <v>82</v>
      </c>
      <c r="L41" s="19"/>
      <c r="M41" s="17"/>
      <c r="N41" s="23"/>
    </row>
  </sheetData>
  <mergeCells count="10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N34:N35"/>
    <mergeCell ref="A36:A37"/>
    <mergeCell ref="D36:D37"/>
    <mergeCell ref="F36:F37"/>
    <mergeCell ref="G36:G37"/>
    <mergeCell ref="H36:H37"/>
    <mergeCell ref="K36:K37"/>
    <mergeCell ref="N36:N37"/>
    <mergeCell ref="A38:A39"/>
    <mergeCell ref="E38:E39"/>
    <mergeCell ref="F38:F39"/>
    <mergeCell ref="G38:G39"/>
    <mergeCell ref="H38:H39"/>
    <mergeCell ref="L38:L39"/>
    <mergeCell ref="N38:N39"/>
    <mergeCell ref="A40:A41"/>
    <mergeCell ref="E40:E41"/>
    <mergeCell ref="F40:F41"/>
    <mergeCell ref="G40:G41"/>
    <mergeCell ref="H40:H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Sofia Cup'13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179</v>
      </c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40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42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40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42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61</v>
      </c>
      <c r="F10" s="75"/>
      <c r="G10" s="76"/>
      <c r="H10" s="75"/>
      <c r="I10" s="77"/>
      <c r="J10" s="62" t="n">
        <v>83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64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40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42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16</v>
      </c>
      <c r="F14" s="75"/>
      <c r="G14" s="76"/>
      <c r="H14" s="75"/>
      <c r="I14" s="88"/>
      <c r="K14" s="78"/>
      <c r="L14" s="89" t="n">
        <v>81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18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16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18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31</v>
      </c>
      <c r="F18" s="75"/>
      <c r="G18" s="76"/>
      <c r="H18" s="75"/>
      <c r="I18" s="77"/>
      <c r="J18" s="89" t="s">
        <v>180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33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40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42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4</v>
      </c>
      <c r="E22" s="59" t="s">
        <v>41</v>
      </c>
      <c r="F22" s="59"/>
      <c r="G22" s="60"/>
      <c r="H22" s="59"/>
      <c r="I22" s="61"/>
      <c r="J22" s="62"/>
      <c r="K22" s="63"/>
      <c r="M22" s="92"/>
      <c r="N22" s="62" t="n">
        <v>84</v>
      </c>
      <c r="O22" s="78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43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41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43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17</v>
      </c>
      <c r="F26" s="75"/>
      <c r="G26" s="76"/>
      <c r="H26" s="75"/>
      <c r="I26" s="77"/>
      <c r="J26" s="62" t="n">
        <v>80</v>
      </c>
      <c r="K26" s="78"/>
      <c r="L26" s="79"/>
      <c r="M26" s="90"/>
      <c r="N26" s="62"/>
      <c r="O26" s="78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9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60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3"/>
      <c r="K29" s="86"/>
      <c r="L29" s="73" t="s">
        <v>63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60</v>
      </c>
      <c r="F30" s="75"/>
      <c r="G30" s="76"/>
      <c r="H30" s="75"/>
      <c r="I30" s="88"/>
      <c r="K30" s="78"/>
      <c r="L30" s="62" t="n">
        <v>84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63</v>
      </c>
      <c r="F31" s="75"/>
      <c r="G31" s="76"/>
      <c r="H31" s="75"/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60</v>
      </c>
      <c r="K32" s="90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73" t="s">
        <v>63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30</v>
      </c>
      <c r="F34" s="75"/>
      <c r="G34" s="76"/>
      <c r="H34" s="75"/>
      <c r="I34" s="77"/>
      <c r="J34" s="62" t="n">
        <v>83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32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40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42</v>
      </c>
      <c r="Q37" s="95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56</v>
      </c>
      <c r="F38" s="75"/>
      <c r="G38" s="76"/>
      <c r="H38" s="75"/>
      <c r="I38" s="88"/>
      <c r="J38" s="62"/>
      <c r="K38" s="63"/>
      <c r="L38" s="62"/>
      <c r="M38" s="63"/>
      <c r="O38" s="92"/>
      <c r="P38" s="89" t="n">
        <v>82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59</v>
      </c>
      <c r="F39" s="75"/>
      <c r="G39" s="76"/>
      <c r="H39" s="75"/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56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59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45</v>
      </c>
      <c r="F42" s="75"/>
      <c r="G42" s="76"/>
      <c r="H42" s="75"/>
      <c r="I42" s="77"/>
      <c r="J42" s="62" t="n">
        <v>83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47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56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59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55</v>
      </c>
      <c r="F46" s="75"/>
      <c r="G46" s="76"/>
      <c r="H46" s="75"/>
      <c r="I46" s="88"/>
      <c r="K46" s="78"/>
      <c r="L46" s="62" t="n">
        <v>84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58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27</v>
      </c>
      <c r="K48" s="90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29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 t="n">
        <v>3</v>
      </c>
      <c r="E50" s="59" t="s">
        <v>27</v>
      </c>
      <c r="F50" s="59"/>
      <c r="G50" s="60"/>
      <c r="H50" s="59"/>
      <c r="I50" s="96"/>
      <c r="J50" s="89" t="s">
        <v>181</v>
      </c>
      <c r="K50" s="63"/>
      <c r="L50" s="79"/>
      <c r="M50" s="90"/>
      <c r="N50" s="62"/>
      <c r="O50" s="78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29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26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28</v>
      </c>
      <c r="O53" s="80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26</v>
      </c>
      <c r="F54" s="75"/>
      <c r="G54" s="76"/>
      <c r="H54" s="75"/>
      <c r="I54" s="88"/>
      <c r="J54" s="62"/>
      <c r="K54" s="63"/>
      <c r="M54" s="92"/>
      <c r="N54" s="62" t="n">
        <v>84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28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26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28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44</v>
      </c>
      <c r="F58" s="75"/>
      <c r="G58" s="76"/>
      <c r="H58" s="75"/>
      <c r="I58" s="77"/>
      <c r="J58" s="62" t="n">
        <v>83</v>
      </c>
      <c r="K58" s="78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46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26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73" t="s">
        <v>28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11</v>
      </c>
      <c r="F62" s="75"/>
      <c r="G62" s="76"/>
      <c r="H62" s="75"/>
      <c r="I62" s="88"/>
      <c r="K62" s="78"/>
      <c r="L62" s="62" t="n">
        <v>81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13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97" t="s">
        <v>11</v>
      </c>
      <c r="K64" s="98"/>
      <c r="L64" s="99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02" t="s">
        <v>13</v>
      </c>
      <c r="K65" s="74"/>
      <c r="L65" s="99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12</v>
      </c>
      <c r="F66" s="59"/>
      <c r="G66" s="60"/>
      <c r="H66" s="59"/>
      <c r="I66" s="96"/>
      <c r="J66" s="62" t="n">
        <v>86</v>
      </c>
      <c r="K66" s="63"/>
      <c r="L66" s="103"/>
      <c r="M66" s="98"/>
      <c r="N66" s="101"/>
      <c r="O66" s="100"/>
      <c r="P66" s="101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14</v>
      </c>
      <c r="F67" s="59"/>
      <c r="G67" s="60"/>
      <c r="H67" s="59"/>
      <c r="I67" s="66"/>
      <c r="J67" s="62"/>
      <c r="K67" s="63"/>
      <c r="L67" s="104"/>
      <c r="M67" s="105"/>
      <c r="N67" s="101"/>
      <c r="O67" s="100"/>
      <c r="P67" s="101"/>
      <c r="Q67" s="63"/>
    </row>
    <row r="68" s="114" customFormat="true" ht="6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182</v>
      </c>
      <c r="F69" s="118"/>
      <c r="G69" s="118"/>
      <c r="H69" s="120"/>
      <c r="I69" s="118"/>
      <c r="J69" s="121" t="s">
        <v>183</v>
      </c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184</v>
      </c>
      <c r="E70" s="131" t="s">
        <v>40</v>
      </c>
      <c r="F70" s="132"/>
      <c r="G70" s="131"/>
      <c r="H70" s="133"/>
      <c r="I70" s="134"/>
      <c r="J70" s="135" t="s">
        <v>185</v>
      </c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42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186</v>
      </c>
      <c r="E72" s="131" t="s">
        <v>12</v>
      </c>
      <c r="F72" s="132"/>
      <c r="G72" s="131"/>
      <c r="H72" s="133"/>
      <c r="I72" s="147"/>
      <c r="J72" s="128"/>
      <c r="K72" s="148"/>
      <c r="L72" s="128"/>
      <c r="M72" s="149"/>
      <c r="N72" s="150" t="s">
        <v>187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14</v>
      </c>
      <c r="F73" s="132"/>
      <c r="G73" s="131"/>
      <c r="H73" s="133"/>
      <c r="I73" s="147"/>
      <c r="J73" s="128"/>
      <c r="K73" s="148"/>
      <c r="L73" s="128"/>
      <c r="M73" s="149"/>
      <c r="N73" s="128" t="s">
        <v>58</v>
      </c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188</v>
      </c>
      <c r="E74" s="131" t="s">
        <v>27</v>
      </c>
      <c r="F74" s="132"/>
      <c r="G74" s="131"/>
      <c r="H74" s="133"/>
      <c r="I74" s="147"/>
      <c r="J74" s="128"/>
      <c r="K74" s="148"/>
      <c r="L74" s="128"/>
      <c r="M74" s="149"/>
      <c r="N74" s="145" t="s">
        <v>55</v>
      </c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 t="s">
        <v>29</v>
      </c>
      <c r="F75" s="132"/>
      <c r="G75" s="131"/>
      <c r="H75" s="133"/>
      <c r="I75" s="147"/>
      <c r="J75" s="128"/>
      <c r="K75" s="148"/>
      <c r="L75" s="128"/>
      <c r="M75" s="149"/>
      <c r="N75" s="138" t="s">
        <v>189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190</v>
      </c>
      <c r="E76" s="131" t="s">
        <v>41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 t="s">
        <v>43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21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60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63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5" t="s">
        <v>60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6" t="s">
        <v>63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56</v>
      </c>
      <c r="F12" s="75"/>
      <c r="G12" s="76"/>
      <c r="H12" s="75"/>
      <c r="I12" s="77"/>
      <c r="J12" s="62" t="n">
        <v>82</v>
      </c>
      <c r="K12" s="100"/>
      <c r="L12" s="103" t="s">
        <v>191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59</v>
      </c>
      <c r="F13" s="75"/>
      <c r="G13" s="76"/>
      <c r="H13" s="75"/>
      <c r="I13" s="80"/>
      <c r="J13" s="62"/>
      <c r="K13" s="100"/>
      <c r="L13" s="104"/>
      <c r="O13" s="63"/>
      <c r="P13" s="62"/>
      <c r="Q13" s="63"/>
    </row>
    <row r="14" s="64" customFormat="true" ht="9.95" hidden="false" customHeight="true" outlineLevel="0" collapsed="false">
      <c r="A14" s="55"/>
      <c r="O14" s="100"/>
      <c r="P14" s="62"/>
      <c r="Q14" s="63"/>
    </row>
    <row r="15" s="64" customFormat="true" ht="9.95" hidden="false" customHeight="true" outlineLevel="0" collapsed="false">
      <c r="A15" s="55"/>
      <c r="O15" s="100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7" t="s">
        <v>16</v>
      </c>
      <c r="F16" s="59"/>
      <c r="G16" s="60"/>
      <c r="H16" s="59"/>
      <c r="I16" s="61"/>
      <c r="J16" s="62"/>
      <c r="K16" s="63"/>
      <c r="L16" s="62"/>
      <c r="M16" s="63"/>
      <c r="N16" s="62"/>
      <c r="O16" s="100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7" t="s">
        <v>18</v>
      </c>
      <c r="F17" s="59"/>
      <c r="G17" s="60"/>
      <c r="H17" s="59"/>
      <c r="I17" s="66"/>
      <c r="J17" s="67"/>
      <c r="K17" s="63"/>
      <c r="L17" s="62"/>
      <c r="M17" s="63"/>
      <c r="N17" s="62"/>
      <c r="O17" s="105"/>
      <c r="P17" s="62"/>
      <c r="Q17" s="63"/>
      <c r="U17" s="178"/>
      <c r="V17" s="178"/>
      <c r="W17" s="179"/>
      <c r="X17" s="101"/>
      <c r="Y17" s="180"/>
      <c r="Z17" s="181"/>
      <c r="AA17" s="180"/>
      <c r="AB17" s="182"/>
      <c r="AC17" s="101"/>
      <c r="AD17" s="100"/>
      <c r="AE17" s="101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5" t="s">
        <v>41</v>
      </c>
      <c r="K18" s="72"/>
      <c r="L18" s="62"/>
      <c r="M18" s="63"/>
      <c r="N18" s="62"/>
      <c r="O18" s="100"/>
      <c r="P18" s="101"/>
      <c r="Q18" s="100"/>
      <c r="U18" s="183"/>
      <c r="V18" s="183"/>
      <c r="W18" s="183"/>
      <c r="X18" s="101"/>
      <c r="Y18" s="180"/>
      <c r="Z18" s="181"/>
      <c r="AA18" s="180"/>
      <c r="AB18" s="184"/>
      <c r="AC18" s="180"/>
      <c r="AD18" s="100"/>
      <c r="AE18" s="101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6" t="s">
        <v>43</v>
      </c>
      <c r="K19" s="74"/>
      <c r="L19" s="62"/>
      <c r="M19" s="63"/>
      <c r="N19" s="62"/>
      <c r="O19" s="100"/>
      <c r="P19" s="101"/>
      <c r="Q19" s="100"/>
      <c r="U19" s="185"/>
      <c r="V19" s="185"/>
      <c r="W19" s="185"/>
      <c r="X19" s="101"/>
      <c r="Y19" s="101"/>
      <c r="Z19" s="186"/>
      <c r="AA19" s="101"/>
      <c r="AB19" s="187"/>
      <c r="AC19" s="188"/>
      <c r="AD19" s="98"/>
      <c r="AE19" s="101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41</v>
      </c>
      <c r="F20" s="75"/>
      <c r="G20" s="76"/>
      <c r="H20" s="75"/>
      <c r="I20" s="77"/>
      <c r="J20" s="62" t="n">
        <v>82</v>
      </c>
      <c r="K20" s="78"/>
      <c r="L20" s="79"/>
      <c r="M20" s="72"/>
      <c r="N20" s="62"/>
      <c r="O20" s="100"/>
      <c r="P20" s="101"/>
      <c r="Q20" s="100"/>
      <c r="U20" s="185"/>
      <c r="V20" s="185"/>
      <c r="W20" s="185"/>
      <c r="X20" s="101"/>
      <c r="Y20" s="101"/>
      <c r="Z20" s="186"/>
      <c r="AA20" s="101"/>
      <c r="AB20" s="187"/>
      <c r="AC20" s="188"/>
      <c r="AD20" s="105"/>
      <c r="AE20" s="101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43</v>
      </c>
      <c r="F21" s="75"/>
      <c r="G21" s="76"/>
      <c r="H21" s="75"/>
      <c r="I21" s="80"/>
      <c r="J21" s="62"/>
      <c r="K21" s="78"/>
      <c r="L21" s="81"/>
      <c r="M21" s="82"/>
      <c r="N21" s="62"/>
      <c r="O21" s="100"/>
      <c r="P21" s="101"/>
      <c r="Q21" s="100"/>
      <c r="U21" s="178"/>
      <c r="V21" s="178"/>
      <c r="W21" s="179"/>
      <c r="X21" s="101"/>
      <c r="Y21" s="101"/>
      <c r="Z21" s="186"/>
      <c r="AA21" s="101"/>
      <c r="AB21" s="187"/>
      <c r="AC21" s="101"/>
      <c r="AD21" s="100"/>
      <c r="AE21" s="10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5" t="s">
        <v>41</v>
      </c>
      <c r="M22" s="63"/>
      <c r="N22" s="62"/>
      <c r="O22" s="100"/>
      <c r="P22" s="101"/>
      <c r="Q22" s="100"/>
      <c r="U22" s="183"/>
      <c r="V22" s="183"/>
      <c r="W22" s="183"/>
      <c r="X22" s="101"/>
      <c r="Y22" s="101"/>
      <c r="Z22" s="186"/>
      <c r="AA22" s="101"/>
      <c r="AB22" s="105"/>
      <c r="AC22" s="101"/>
      <c r="AD22" s="100"/>
      <c r="AE22" s="104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6" t="s">
        <v>43</v>
      </c>
      <c r="M23" s="74"/>
      <c r="N23" s="62"/>
      <c r="O23" s="100"/>
      <c r="P23" s="101"/>
      <c r="Q23" s="100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27</v>
      </c>
      <c r="F24" s="75"/>
      <c r="G24" s="76"/>
      <c r="H24" s="75"/>
      <c r="I24" s="88"/>
      <c r="J24" s="62"/>
      <c r="K24" s="92"/>
      <c r="L24" s="62" t="n">
        <v>82</v>
      </c>
      <c r="M24" s="100"/>
      <c r="N24" s="103" t="s">
        <v>192</v>
      </c>
      <c r="O24" s="100"/>
      <c r="P24" s="101"/>
      <c r="Q24" s="100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29</v>
      </c>
      <c r="F25" s="75"/>
      <c r="G25" s="76"/>
      <c r="H25" s="75"/>
      <c r="I25" s="80"/>
      <c r="J25" s="67"/>
      <c r="K25" s="78"/>
      <c r="L25" s="62"/>
      <c r="M25" s="100"/>
      <c r="N25" s="101"/>
      <c r="O25" s="100"/>
      <c r="P25" s="101"/>
      <c r="Q25" s="100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5" t="s">
        <v>27</v>
      </c>
      <c r="K26" s="90"/>
      <c r="L26" s="62"/>
      <c r="M26" s="100"/>
      <c r="N26" s="101"/>
      <c r="O26" s="100"/>
      <c r="P26" s="101"/>
      <c r="Q26" s="100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6" t="s">
        <v>29</v>
      </c>
      <c r="K27" s="80"/>
      <c r="L27" s="62"/>
      <c r="M27" s="100"/>
      <c r="N27" s="101"/>
      <c r="O27" s="100"/>
      <c r="P27" s="101"/>
      <c r="Q27" s="100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11</v>
      </c>
      <c r="F28" s="75"/>
      <c r="G28" s="76"/>
      <c r="H28" s="75"/>
      <c r="I28" s="77"/>
      <c r="J28" s="62" t="n">
        <v>97</v>
      </c>
      <c r="K28" s="63"/>
      <c r="L28" s="79"/>
      <c r="M28" s="98"/>
      <c r="N28" s="101"/>
      <c r="O28" s="100"/>
      <c r="P28" s="101"/>
      <c r="Q28" s="100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13</v>
      </c>
      <c r="F29" s="75"/>
      <c r="G29" s="76"/>
      <c r="H29" s="75"/>
      <c r="I29" s="80"/>
      <c r="J29" s="62"/>
      <c r="K29" s="63"/>
      <c r="L29" s="81"/>
      <c r="M29" s="105"/>
      <c r="N29" s="101"/>
      <c r="O29" s="100"/>
      <c r="P29" s="101"/>
      <c r="Q29" s="100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0"/>
      <c r="N30" s="188"/>
      <c r="O30" s="100"/>
      <c r="P30" s="101"/>
      <c r="Q30" s="100"/>
    </row>
    <row r="31" s="64" customFormat="true" ht="9.95" hidden="false" customHeight="true" outlineLevel="0" collapsed="false">
      <c r="A31" s="185"/>
      <c r="B31" s="183"/>
      <c r="C31" s="183"/>
      <c r="D31" s="183"/>
      <c r="E31" s="101"/>
      <c r="F31" s="101"/>
      <c r="G31" s="186"/>
      <c r="H31" s="101"/>
      <c r="I31" s="105"/>
      <c r="J31" s="101"/>
      <c r="K31" s="100"/>
      <c r="L31" s="104"/>
      <c r="M31" s="105"/>
      <c r="N31" s="101"/>
      <c r="O31" s="100"/>
      <c r="P31" s="101"/>
      <c r="Q31" s="63"/>
    </row>
    <row r="32" s="64" customFormat="true" ht="9.95" hidden="false" customHeight="true" outlineLevel="0" collapsed="false">
      <c r="A32" s="185"/>
      <c r="B32" s="56"/>
      <c r="C32" s="57"/>
      <c r="D32" s="58"/>
      <c r="E32" s="177" t="s">
        <v>16</v>
      </c>
      <c r="F32" s="75"/>
      <c r="G32" s="76"/>
      <c r="H32" s="75"/>
      <c r="I32" s="88"/>
      <c r="J32" s="62"/>
      <c r="K32" s="100"/>
      <c r="L32" s="101"/>
      <c r="M32" s="100"/>
      <c r="N32" s="101"/>
      <c r="O32" s="100"/>
      <c r="P32" s="101"/>
      <c r="Q32" s="63"/>
    </row>
    <row r="33" s="64" customFormat="true" ht="9.95" hidden="false" customHeight="true" outlineLevel="0" collapsed="false">
      <c r="A33" s="185"/>
      <c r="B33" s="65"/>
      <c r="C33" s="65"/>
      <c r="D33" s="65"/>
      <c r="E33" s="177" t="s">
        <v>18</v>
      </c>
      <c r="F33" s="75"/>
      <c r="G33" s="76"/>
      <c r="H33" s="75"/>
      <c r="I33" s="80"/>
      <c r="J33" s="67"/>
      <c r="K33" s="100"/>
      <c r="L33" s="101"/>
      <c r="M33" s="105"/>
      <c r="N33" s="101"/>
      <c r="O33" s="100"/>
      <c r="P33" s="101"/>
      <c r="Q33" s="63"/>
    </row>
    <row r="34" s="64" customFormat="true" ht="9.95" hidden="false" customHeight="true" outlineLevel="0" collapsed="false">
      <c r="A34" s="185"/>
      <c r="B34" s="55"/>
      <c r="C34" s="55"/>
      <c r="D34" s="83"/>
      <c r="E34" s="62"/>
      <c r="F34" s="62"/>
      <c r="H34" s="62"/>
      <c r="I34" s="70"/>
      <c r="J34" s="175"/>
      <c r="K34" s="98"/>
      <c r="L34" s="101"/>
      <c r="M34" s="100"/>
      <c r="N34" s="103"/>
      <c r="O34" s="100"/>
      <c r="P34" s="101"/>
      <c r="Q34" s="63"/>
    </row>
    <row r="35" s="64" customFormat="true" ht="9.95" hidden="false" customHeight="true" outlineLevel="0" collapsed="false">
      <c r="A35" s="185"/>
      <c r="B35" s="55"/>
      <c r="C35" s="55"/>
      <c r="D35" s="83"/>
      <c r="E35" s="62"/>
      <c r="F35" s="62"/>
      <c r="H35" s="62"/>
      <c r="I35" s="70"/>
      <c r="J35" s="176" t="s">
        <v>193</v>
      </c>
      <c r="K35" s="74"/>
      <c r="L35" s="101"/>
      <c r="M35" s="100"/>
      <c r="N35" s="101"/>
      <c r="O35" s="100"/>
      <c r="P35" s="101"/>
      <c r="Q35" s="63"/>
    </row>
    <row r="36" s="64" customFormat="true" ht="9.95" hidden="false" customHeight="true" outlineLevel="0" collapsed="false">
      <c r="A36" s="185"/>
      <c r="B36" s="56"/>
      <c r="C36" s="57"/>
      <c r="D36" s="58"/>
      <c r="E36" s="75" t="s">
        <v>11</v>
      </c>
      <c r="F36" s="75"/>
      <c r="G36" s="76"/>
      <c r="H36" s="75"/>
      <c r="I36" s="77"/>
      <c r="J36" s="62"/>
      <c r="K36" s="63"/>
      <c r="L36" s="79" t="s">
        <v>194</v>
      </c>
      <c r="M36" s="100"/>
      <c r="N36" s="101"/>
      <c r="O36" s="100"/>
      <c r="P36" s="101"/>
      <c r="Q36" s="63"/>
    </row>
    <row r="37" s="64" customFormat="true" ht="9.95" hidden="false" customHeight="true" outlineLevel="0" collapsed="false">
      <c r="A37" s="185"/>
      <c r="B37" s="65"/>
      <c r="C37" s="65"/>
      <c r="D37" s="65"/>
      <c r="E37" s="75" t="s">
        <v>13</v>
      </c>
      <c r="F37" s="75"/>
      <c r="G37" s="76"/>
      <c r="H37" s="75"/>
      <c r="I37" s="80"/>
      <c r="J37" s="62"/>
      <c r="K37" s="63"/>
      <c r="L37" s="81"/>
      <c r="M37" s="100"/>
      <c r="N37" s="101"/>
      <c r="O37" s="100"/>
      <c r="P37" s="101"/>
      <c r="Q37" s="63"/>
    </row>
    <row r="38" s="64" customFormat="true" ht="9.95" hidden="false" customHeight="true" outlineLevel="0" collapsed="false">
      <c r="A38" s="185"/>
      <c r="B38" s="178"/>
      <c r="C38" s="178"/>
      <c r="D38" s="179"/>
      <c r="E38" s="101"/>
      <c r="F38" s="180"/>
      <c r="G38" s="181"/>
      <c r="H38" s="180"/>
      <c r="I38" s="182"/>
      <c r="J38" s="101"/>
      <c r="K38" s="100"/>
      <c r="L38" s="103"/>
      <c r="M38" s="98"/>
      <c r="N38" s="101"/>
      <c r="O38" s="100"/>
      <c r="P38" s="101"/>
      <c r="Q38" s="63"/>
    </row>
    <row r="39" s="64" customFormat="true" ht="9.95" hidden="false" customHeight="true" outlineLevel="0" collapsed="false">
      <c r="A39" s="185"/>
      <c r="B39" s="183"/>
      <c r="C39" s="183"/>
      <c r="D39" s="183"/>
      <c r="E39" s="101"/>
      <c r="F39" s="180"/>
      <c r="G39" s="181"/>
      <c r="H39" s="180"/>
      <c r="I39" s="184"/>
      <c r="J39" s="101"/>
      <c r="K39" s="100"/>
      <c r="L39" s="104"/>
      <c r="M39" s="105"/>
      <c r="N39" s="101"/>
      <c r="O39" s="100"/>
      <c r="P39" s="101"/>
      <c r="Q39" s="63"/>
    </row>
    <row r="40" s="64" customFormat="true" ht="9.95" hidden="false" customHeight="true" outlineLevel="0" collapsed="false">
      <c r="A40" s="185"/>
      <c r="B40" s="185"/>
      <c r="C40" s="185"/>
      <c r="D40" s="185"/>
      <c r="E40" s="101"/>
      <c r="F40" s="101"/>
      <c r="G40" s="186"/>
      <c r="H40" s="101"/>
      <c r="I40" s="187"/>
      <c r="J40" s="101"/>
      <c r="K40" s="100"/>
      <c r="L40" s="101"/>
      <c r="M40" s="100"/>
      <c r="N40" s="188"/>
      <c r="O40" s="100"/>
      <c r="P40" s="101"/>
      <c r="Q40" s="63"/>
    </row>
    <row r="41" s="64" customFormat="true" ht="9.95" hidden="false" customHeight="true" outlineLevel="0" collapsed="false">
      <c r="A41" s="185"/>
      <c r="B41" s="185"/>
      <c r="C41" s="185"/>
      <c r="D41" s="185"/>
      <c r="E41" s="101"/>
      <c r="F41" s="101"/>
      <c r="G41" s="186"/>
      <c r="H41" s="101"/>
      <c r="I41" s="187"/>
      <c r="J41" s="101"/>
      <c r="K41" s="100"/>
      <c r="L41" s="101"/>
      <c r="M41" s="187"/>
      <c r="N41" s="188"/>
      <c r="O41" s="105"/>
      <c r="P41" s="101"/>
      <c r="Q41" s="63"/>
    </row>
    <row r="42" s="64" customFormat="true" ht="9.95" hidden="false" customHeight="true" outlineLevel="0" collapsed="false">
      <c r="A42" s="185"/>
      <c r="B42" s="178"/>
      <c r="C42" s="178"/>
      <c r="D42" s="179"/>
      <c r="E42" s="101"/>
      <c r="F42" s="101"/>
      <c r="G42" s="186"/>
      <c r="H42" s="101"/>
      <c r="I42" s="187"/>
      <c r="J42" s="101"/>
      <c r="K42" s="100"/>
      <c r="L42" s="101"/>
      <c r="M42" s="100"/>
      <c r="N42" s="101"/>
      <c r="O42" s="100"/>
      <c r="P42" s="101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89" t="str">
        <f aca="false">[1]Информация!$A$9</f>
        <v>Sofia Cup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7" t="s">
        <v>61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7" t="s">
        <v>64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61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64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31</v>
      </c>
      <c r="F10" s="75"/>
      <c r="G10" s="76"/>
      <c r="H10" s="75"/>
      <c r="I10" s="77"/>
      <c r="J10" s="62" t="n">
        <v>83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33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30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6" t="s">
        <v>32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17</v>
      </c>
      <c r="F14" s="75"/>
      <c r="G14" s="76"/>
      <c r="H14" s="75"/>
      <c r="I14" s="88"/>
      <c r="J14" s="62"/>
      <c r="K14" s="92"/>
      <c r="L14" s="62" t="n">
        <v>97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19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30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32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30</v>
      </c>
      <c r="F18" s="75"/>
      <c r="G18" s="76"/>
      <c r="H18" s="75"/>
      <c r="I18" s="77"/>
      <c r="J18" s="62" t="n">
        <v>80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32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 t="s">
        <v>44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6" t="s">
        <v>46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45</v>
      </c>
      <c r="F22" s="59"/>
      <c r="G22" s="60"/>
      <c r="H22" s="59"/>
      <c r="I22" s="61"/>
      <c r="J22" s="62"/>
      <c r="K22" s="63"/>
      <c r="L22" s="62"/>
      <c r="M22" s="78"/>
      <c r="N22" s="62" t="n">
        <v>86</v>
      </c>
      <c r="O22" s="100"/>
      <c r="P22" s="101" t="s">
        <v>195</v>
      </c>
      <c r="Q22" s="100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47</v>
      </c>
      <c r="F23" s="59"/>
      <c r="G23" s="60"/>
      <c r="H23" s="59"/>
      <c r="I23" s="66"/>
      <c r="J23" s="67"/>
      <c r="K23" s="63"/>
      <c r="L23" s="62"/>
      <c r="M23" s="78"/>
      <c r="N23" s="62"/>
      <c r="O23" s="100"/>
      <c r="P23" s="101"/>
      <c r="Q23" s="100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 t="s">
        <v>55</v>
      </c>
      <c r="K24" s="72"/>
      <c r="L24" s="62"/>
      <c r="M24" s="78"/>
      <c r="N24" s="62"/>
      <c r="O24" s="100"/>
      <c r="P24" s="101"/>
      <c r="Q24" s="100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 t="s">
        <v>58</v>
      </c>
      <c r="K25" s="74"/>
      <c r="L25" s="62"/>
      <c r="M25" s="78"/>
      <c r="N25" s="62"/>
      <c r="O25" s="100"/>
      <c r="P25" s="101"/>
      <c r="Q25" s="100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55</v>
      </c>
      <c r="F26" s="75"/>
      <c r="G26" s="76"/>
      <c r="H26" s="75"/>
      <c r="I26" s="77"/>
      <c r="J26" s="62" t="n">
        <v>82</v>
      </c>
      <c r="K26" s="78"/>
      <c r="L26" s="79"/>
      <c r="M26" s="90"/>
      <c r="N26" s="62"/>
      <c r="O26" s="100"/>
      <c r="P26" s="101"/>
      <c r="Q26" s="100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58</v>
      </c>
      <c r="F27" s="75"/>
      <c r="G27" s="76"/>
      <c r="H27" s="75"/>
      <c r="I27" s="80"/>
      <c r="J27" s="62"/>
      <c r="K27" s="78"/>
      <c r="L27" s="81"/>
      <c r="M27" s="91"/>
      <c r="N27" s="62"/>
      <c r="O27" s="100"/>
      <c r="P27" s="101"/>
      <c r="Q27" s="100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5" t="s">
        <v>44</v>
      </c>
      <c r="M28" s="78"/>
      <c r="N28" s="62"/>
      <c r="O28" s="100"/>
      <c r="P28" s="101"/>
      <c r="Q28" s="100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6" t="s">
        <v>46</v>
      </c>
      <c r="M29" s="80"/>
      <c r="N29" s="62"/>
      <c r="O29" s="100"/>
      <c r="P29" s="101"/>
      <c r="Q29" s="100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44</v>
      </c>
      <c r="F30" s="75"/>
      <c r="G30" s="76"/>
      <c r="H30" s="75"/>
      <c r="I30" s="88"/>
      <c r="J30" s="62"/>
      <c r="K30" s="78"/>
      <c r="L30" s="62" t="n">
        <v>86</v>
      </c>
      <c r="M30" s="63"/>
      <c r="N30" s="79"/>
      <c r="O30" s="100"/>
      <c r="P30" s="101"/>
      <c r="Q30" s="100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46</v>
      </c>
      <c r="F31" s="75"/>
      <c r="G31" s="76"/>
      <c r="H31" s="75"/>
      <c r="I31" s="80"/>
      <c r="J31" s="67"/>
      <c r="K31" s="78"/>
      <c r="L31" s="62"/>
      <c r="M31" s="63"/>
      <c r="N31" s="62"/>
      <c r="O31" s="100"/>
      <c r="P31" s="101"/>
      <c r="Q31" s="100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5" t="s">
        <v>44</v>
      </c>
      <c r="K32" s="90"/>
      <c r="L32" s="62"/>
      <c r="M32" s="63"/>
      <c r="N32" s="62"/>
      <c r="O32" s="100"/>
      <c r="P32" s="101"/>
      <c r="Q32" s="100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6" t="s">
        <v>46</v>
      </c>
      <c r="K33" s="80"/>
      <c r="L33" s="62"/>
      <c r="M33" s="63"/>
      <c r="N33" s="62"/>
      <c r="O33" s="100"/>
      <c r="P33" s="101"/>
      <c r="Q33" s="100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12</v>
      </c>
      <c r="F34" s="75"/>
      <c r="G34" s="76"/>
      <c r="H34" s="75"/>
      <c r="I34" s="77"/>
      <c r="J34" s="89" t="s">
        <v>196</v>
      </c>
      <c r="K34" s="63"/>
      <c r="L34" s="79"/>
      <c r="M34" s="72"/>
      <c r="N34" s="62"/>
      <c r="O34" s="100"/>
      <c r="P34" s="101"/>
      <c r="Q34" s="100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14</v>
      </c>
      <c r="F35" s="75"/>
      <c r="G35" s="76"/>
      <c r="H35" s="75"/>
      <c r="I35" s="80"/>
      <c r="J35" s="62"/>
      <c r="K35" s="63"/>
      <c r="L35" s="81"/>
      <c r="M35" s="82"/>
      <c r="N35" s="62"/>
      <c r="O35" s="100"/>
      <c r="P35" s="101"/>
      <c r="Q35" s="100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0"/>
      <c r="P36" s="188"/>
      <c r="Q36" s="100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187"/>
      <c r="P37" s="188"/>
      <c r="Q37" s="100"/>
    </row>
    <row r="38" s="64" customFormat="true" ht="9.95" hidden="false" customHeight="true" outlineLevel="0" collapsed="false">
      <c r="A38" s="55"/>
      <c r="B38" s="56"/>
      <c r="C38" s="57"/>
      <c r="D38" s="58"/>
      <c r="E38" s="177" t="s">
        <v>61</v>
      </c>
      <c r="F38" s="75"/>
      <c r="G38" s="76"/>
      <c r="H38" s="75"/>
      <c r="I38" s="88"/>
      <c r="J38" s="62"/>
      <c r="K38" s="63"/>
      <c r="L38" s="62"/>
      <c r="O38" s="100"/>
      <c r="P38" s="103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177" t="s">
        <v>64</v>
      </c>
      <c r="F39" s="75"/>
      <c r="G39" s="76"/>
      <c r="H39" s="75"/>
      <c r="I39" s="80"/>
      <c r="J39" s="67"/>
      <c r="K39" s="63"/>
      <c r="L39" s="62"/>
      <c r="O39" s="100"/>
      <c r="P39" s="104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5" t="s">
        <v>61</v>
      </c>
      <c r="K40" s="72"/>
      <c r="L40" s="62"/>
      <c r="O40" s="100"/>
      <c r="P40" s="101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6" t="s">
        <v>64</v>
      </c>
      <c r="K41" s="74"/>
      <c r="L41" s="62"/>
      <c r="O41" s="100"/>
      <c r="P41" s="101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55</v>
      </c>
      <c r="F42" s="75"/>
      <c r="G42" s="76"/>
      <c r="H42" s="75"/>
      <c r="I42" s="77"/>
      <c r="J42" s="62" t="s">
        <v>197</v>
      </c>
      <c r="K42" s="100"/>
      <c r="L42" s="103" t="s">
        <v>198</v>
      </c>
      <c r="O42" s="100"/>
      <c r="P42" s="101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58</v>
      </c>
      <c r="F43" s="75"/>
      <c r="G43" s="76"/>
      <c r="H43" s="75"/>
      <c r="I43" s="80"/>
      <c r="J43" s="62"/>
      <c r="K43" s="100"/>
      <c r="L43" s="104"/>
      <c r="O43" s="100"/>
      <c r="P43" s="101"/>
      <c r="Q43" s="63"/>
    </row>
    <row r="44" s="64" customFormat="true" ht="9.95" hidden="false" customHeight="true" outlineLevel="0" collapsed="false">
      <c r="A44" s="55"/>
      <c r="O44" s="100"/>
      <c r="P44" s="101"/>
      <c r="Q44" s="63"/>
    </row>
    <row r="45" s="64" customFormat="true" ht="9.95" hidden="false" customHeight="true" outlineLevel="0" collapsed="false">
      <c r="A45" s="55"/>
      <c r="O45" s="100"/>
      <c r="P45" s="101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75" t="s">
        <v>31</v>
      </c>
      <c r="F46" s="75"/>
      <c r="G46" s="76"/>
      <c r="H46" s="75"/>
      <c r="I46" s="88"/>
      <c r="J46" s="62"/>
      <c r="K46" s="63"/>
      <c r="L46" s="62"/>
      <c r="M46" s="63"/>
      <c r="N46" s="62"/>
      <c r="O46" s="100"/>
      <c r="P46" s="101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33</v>
      </c>
      <c r="F47" s="75"/>
      <c r="G47" s="76"/>
      <c r="H47" s="75"/>
      <c r="I47" s="80"/>
      <c r="J47" s="67"/>
      <c r="K47" s="63"/>
      <c r="L47" s="62"/>
      <c r="M47" s="63"/>
      <c r="N47" s="62"/>
      <c r="O47" s="100"/>
      <c r="P47" s="101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5" t="s">
        <v>17</v>
      </c>
      <c r="K48" s="72"/>
      <c r="L48" s="62"/>
      <c r="M48" s="63"/>
      <c r="N48" s="62"/>
      <c r="O48" s="100"/>
      <c r="P48" s="101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6" t="s">
        <v>19</v>
      </c>
      <c r="K49" s="74"/>
      <c r="L49" s="62"/>
      <c r="M49" s="63"/>
      <c r="N49" s="62"/>
      <c r="O49" s="100"/>
      <c r="P49" s="101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17</v>
      </c>
      <c r="F50" s="75"/>
      <c r="G50" s="76"/>
      <c r="H50" s="75"/>
      <c r="I50" s="77"/>
      <c r="J50" s="62" t="n">
        <v>64</v>
      </c>
      <c r="K50" s="78"/>
      <c r="L50" s="79"/>
      <c r="M50" s="72"/>
      <c r="N50" s="62"/>
      <c r="O50" s="100"/>
      <c r="P50" s="101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19</v>
      </c>
      <c r="F51" s="75"/>
      <c r="G51" s="76"/>
      <c r="H51" s="75"/>
      <c r="I51" s="80"/>
      <c r="J51" s="62"/>
      <c r="K51" s="78"/>
      <c r="L51" s="81"/>
      <c r="M51" s="82"/>
      <c r="N51" s="62"/>
      <c r="O51" s="100"/>
      <c r="P51" s="101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5" t="s">
        <v>12</v>
      </c>
      <c r="M52" s="63"/>
      <c r="N52" s="62"/>
      <c r="O52" s="100"/>
      <c r="P52" s="101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6" t="s">
        <v>14</v>
      </c>
      <c r="M53" s="74"/>
      <c r="N53" s="62"/>
      <c r="O53" s="105"/>
      <c r="P53" s="101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45</v>
      </c>
      <c r="F54" s="75"/>
      <c r="G54" s="76"/>
      <c r="H54" s="75"/>
      <c r="I54" s="88"/>
      <c r="J54" s="62"/>
      <c r="K54" s="92"/>
      <c r="L54" s="62" t="s">
        <v>197</v>
      </c>
      <c r="M54" s="100"/>
      <c r="N54" s="103" t="s">
        <v>199</v>
      </c>
      <c r="O54" s="100"/>
      <c r="P54" s="101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47</v>
      </c>
      <c r="F55" s="75"/>
      <c r="G55" s="76"/>
      <c r="H55" s="75"/>
      <c r="I55" s="80"/>
      <c r="J55" s="67"/>
      <c r="K55" s="78"/>
      <c r="L55" s="62"/>
      <c r="M55" s="100"/>
      <c r="N55" s="101"/>
      <c r="O55" s="100"/>
      <c r="P55" s="101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5" t="s">
        <v>12</v>
      </c>
      <c r="K56" s="90"/>
      <c r="L56" s="62"/>
      <c r="M56" s="100"/>
      <c r="N56" s="101"/>
      <c r="O56" s="100"/>
      <c r="P56" s="101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6" t="s">
        <v>14</v>
      </c>
      <c r="K57" s="80"/>
      <c r="L57" s="62"/>
      <c r="M57" s="100"/>
      <c r="N57" s="101"/>
      <c r="O57" s="100"/>
      <c r="P57" s="101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12</v>
      </c>
      <c r="F58" s="59"/>
      <c r="G58" s="60"/>
      <c r="H58" s="59"/>
      <c r="I58" s="96"/>
      <c r="J58" s="62" t="n">
        <v>62</v>
      </c>
      <c r="K58" s="63"/>
      <c r="L58" s="79"/>
      <c r="M58" s="98"/>
      <c r="N58" s="101"/>
      <c r="O58" s="100"/>
      <c r="P58" s="101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14</v>
      </c>
      <c r="F59" s="59"/>
      <c r="G59" s="60"/>
      <c r="H59" s="59"/>
      <c r="I59" s="66"/>
      <c r="J59" s="62"/>
      <c r="K59" s="63"/>
      <c r="L59" s="81"/>
      <c r="M59" s="105"/>
      <c r="N59" s="101"/>
      <c r="O59" s="100"/>
      <c r="P59" s="101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0"/>
      <c r="L60" s="188"/>
      <c r="M60" s="100"/>
      <c r="N60" s="101"/>
      <c r="O60" s="100"/>
      <c r="P60" s="101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7"/>
      <c r="L61" s="188"/>
      <c r="M61" s="105"/>
      <c r="N61" s="101"/>
      <c r="O61" s="100"/>
      <c r="P61" s="101"/>
      <c r="Q61" s="63"/>
    </row>
    <row r="62" s="64" customFormat="true" ht="9.95" hidden="false" customHeight="true" outlineLevel="0" collapsed="false">
      <c r="A62" s="55"/>
      <c r="B62" s="56"/>
      <c r="C62" s="57"/>
      <c r="D62" s="58"/>
      <c r="E62" s="75" t="s">
        <v>31</v>
      </c>
      <c r="F62" s="75"/>
      <c r="G62" s="76"/>
      <c r="H62" s="75"/>
      <c r="I62" s="88"/>
      <c r="J62" s="62"/>
      <c r="K62" s="100"/>
      <c r="L62" s="101"/>
      <c r="M62" s="100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33</v>
      </c>
      <c r="F63" s="75"/>
      <c r="G63" s="76"/>
      <c r="H63" s="75"/>
      <c r="I63" s="80"/>
      <c r="J63" s="67"/>
      <c r="K63" s="100"/>
      <c r="L63" s="101"/>
      <c r="M63" s="100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75" t="s">
        <v>45</v>
      </c>
      <c r="K64" s="98"/>
      <c r="L64" s="101"/>
      <c r="M64" s="100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76" t="s">
        <v>47</v>
      </c>
      <c r="K65" s="74"/>
      <c r="L65" s="101"/>
      <c r="M65" s="100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75" t="s">
        <v>45</v>
      </c>
      <c r="F66" s="59"/>
      <c r="G66" s="60"/>
      <c r="H66" s="59"/>
      <c r="I66" s="96"/>
      <c r="J66" s="62" t="s">
        <v>197</v>
      </c>
      <c r="K66" s="63"/>
      <c r="L66" s="79" t="s">
        <v>200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5" t="s">
        <v>47</v>
      </c>
      <c r="F67" s="59"/>
      <c r="G67" s="60"/>
      <c r="H67" s="59"/>
      <c r="I67" s="66"/>
      <c r="J67" s="62"/>
      <c r="K67" s="63"/>
      <c r="L67" s="81"/>
      <c r="M67" s="82"/>
      <c r="N67" s="62"/>
      <c r="O67" s="63"/>
      <c r="P67" s="62"/>
      <c r="Q67" s="63"/>
    </row>
    <row r="68" s="114" customFormat="true" ht="9.7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3</v>
      </c>
      <c r="B1" s="2"/>
      <c r="E1" s="3" t="s">
        <v>201</v>
      </c>
      <c r="H1" s="1" t="str">
        <f aca="false">[1]Информация!$A$9</f>
        <v>Sofia Cup'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6-18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6-18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66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49</v>
      </c>
      <c r="J6" s="15"/>
      <c r="K6" s="16" t="n">
        <v>1</v>
      </c>
      <c r="L6" s="16" t="n">
        <v>0</v>
      </c>
      <c r="M6" s="17" t="n">
        <v>1</v>
      </c>
      <c r="N6" s="17" t="n">
        <v>2</v>
      </c>
    </row>
    <row r="7" customFormat="false" ht="24.95" hidden="false" customHeight="true" outlineLevel="0" collapsed="false">
      <c r="A7" s="13"/>
      <c r="B7" s="18" t="s">
        <v>69</v>
      </c>
      <c r="C7" s="15"/>
      <c r="D7" s="19" t="n">
        <v>60</v>
      </c>
      <c r="E7" s="19" t="n">
        <v>60</v>
      </c>
      <c r="F7" s="17"/>
      <c r="G7" s="17"/>
      <c r="H7" s="13"/>
      <c r="I7" s="18" t="s">
        <v>51</v>
      </c>
      <c r="J7" s="15"/>
      <c r="K7" s="19" t="n">
        <v>62</v>
      </c>
      <c r="L7" s="19"/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35</v>
      </c>
      <c r="C8" s="16" t="n">
        <v>0</v>
      </c>
      <c r="D8" s="15"/>
      <c r="E8" s="16" t="n">
        <v>0</v>
      </c>
      <c r="F8" s="17" t="n">
        <v>0</v>
      </c>
      <c r="G8" s="17" t="n">
        <v>3</v>
      </c>
      <c r="H8" s="13" t="n">
        <v>2</v>
      </c>
      <c r="I8" s="14" t="s">
        <v>21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37</v>
      </c>
      <c r="C9" s="19"/>
      <c r="D9" s="15"/>
      <c r="E9" s="19"/>
      <c r="F9" s="17"/>
      <c r="G9" s="17"/>
      <c r="H9" s="13"/>
      <c r="I9" s="18" t="s">
        <v>23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48</v>
      </c>
      <c r="C10" s="16" t="n">
        <v>0</v>
      </c>
      <c r="D10" s="16" t="n">
        <v>1</v>
      </c>
      <c r="E10" s="15"/>
      <c r="F10" s="17" t="n">
        <v>1</v>
      </c>
      <c r="G10" s="17" t="n">
        <v>2</v>
      </c>
      <c r="H10" s="13" t="n">
        <v>3</v>
      </c>
      <c r="I10" s="14" t="s">
        <v>70</v>
      </c>
      <c r="J10" s="16" t="n">
        <v>1</v>
      </c>
      <c r="K10" s="16" t="n">
        <v>1</v>
      </c>
      <c r="L10" s="15"/>
      <c r="M10" s="17" t="n">
        <v>2</v>
      </c>
      <c r="N10" s="17" t="n">
        <v>1</v>
      </c>
    </row>
    <row r="11" customFormat="false" ht="24.95" hidden="false" customHeight="true" outlineLevel="0" collapsed="false">
      <c r="A11" s="13"/>
      <c r="B11" s="18" t="s">
        <v>50</v>
      </c>
      <c r="C11" s="19"/>
      <c r="D11" s="19" t="n">
        <v>64</v>
      </c>
      <c r="E11" s="15"/>
      <c r="F11" s="17"/>
      <c r="G11" s="17"/>
      <c r="H11" s="13"/>
      <c r="I11" s="18" t="s">
        <v>72</v>
      </c>
      <c r="J11" s="19" t="n">
        <v>61</v>
      </c>
      <c r="K11" s="19" t="n">
        <v>62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/>
      <c r="I14" s="12"/>
      <c r="J14" s="12"/>
      <c r="K14" s="12"/>
      <c r="L14" s="12"/>
      <c r="M14" s="12"/>
      <c r="N14" s="12"/>
    </row>
    <row r="15" customFormat="false" ht="24.95" hidden="false" customHeight="true" outlineLevel="0" collapsed="false">
      <c r="A15" s="13" t="n">
        <v>1</v>
      </c>
      <c r="B15" s="14" t="s">
        <v>34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90"/>
      <c r="I15" s="191"/>
      <c r="J15" s="192"/>
      <c r="K15" s="193"/>
      <c r="L15" s="193"/>
      <c r="M15" s="194"/>
      <c r="N15" s="194"/>
    </row>
    <row r="16" customFormat="false" ht="24.95" hidden="false" customHeight="true" outlineLevel="0" collapsed="false">
      <c r="A16" s="13"/>
      <c r="B16" s="18" t="s">
        <v>36</v>
      </c>
      <c r="C16" s="15"/>
      <c r="D16" s="19" t="n">
        <v>61</v>
      </c>
      <c r="E16" s="19" t="n">
        <v>61</v>
      </c>
      <c r="F16" s="17"/>
      <c r="G16" s="17"/>
      <c r="H16" s="190"/>
      <c r="I16" s="191"/>
      <c r="J16" s="192"/>
      <c r="K16" s="193"/>
      <c r="L16" s="193"/>
      <c r="M16" s="194"/>
      <c r="N16" s="194"/>
    </row>
    <row r="17" customFormat="false" ht="24.95" hidden="false" customHeight="true" outlineLevel="0" collapsed="false">
      <c r="A17" s="13" t="n">
        <v>2</v>
      </c>
      <c r="B17" s="14" t="s">
        <v>65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90"/>
      <c r="I17" s="191"/>
      <c r="J17" s="193"/>
      <c r="K17" s="192"/>
      <c r="L17" s="193"/>
      <c r="M17" s="194"/>
      <c r="N17" s="194"/>
    </row>
    <row r="18" customFormat="false" ht="24.95" hidden="false" customHeight="true" outlineLevel="0" collapsed="false">
      <c r="A18" s="13"/>
      <c r="B18" s="18" t="s">
        <v>68</v>
      </c>
      <c r="C18" s="19"/>
      <c r="D18" s="15"/>
      <c r="E18" s="19"/>
      <c r="F18" s="17"/>
      <c r="G18" s="17"/>
      <c r="H18" s="190"/>
      <c r="I18" s="191"/>
      <c r="J18" s="193"/>
      <c r="K18" s="192"/>
      <c r="L18" s="193"/>
      <c r="M18" s="194"/>
      <c r="N18" s="194"/>
    </row>
    <row r="19" customFormat="false" ht="24.95" hidden="false" customHeight="true" outlineLevel="0" collapsed="false">
      <c r="A19" s="13" t="n">
        <v>3</v>
      </c>
      <c r="B19" s="14" t="s">
        <v>20</v>
      </c>
      <c r="C19" s="16" t="n">
        <v>0</v>
      </c>
      <c r="D19" s="16" t="n">
        <v>1</v>
      </c>
      <c r="E19" s="15"/>
      <c r="F19" s="17" t="n">
        <v>1</v>
      </c>
      <c r="G19" s="17" t="n">
        <v>2</v>
      </c>
      <c r="H19" s="190"/>
      <c r="I19" s="191"/>
      <c r="J19" s="193"/>
      <c r="K19" s="193"/>
      <c r="L19" s="192"/>
      <c r="M19" s="194"/>
      <c r="N19" s="194"/>
    </row>
    <row r="20" customFormat="false" ht="24.95" hidden="false" customHeight="true" outlineLevel="0" collapsed="false">
      <c r="A20" s="13"/>
      <c r="B20" s="18" t="s">
        <v>22</v>
      </c>
      <c r="C20" s="19"/>
      <c r="D20" s="19" t="n">
        <v>60</v>
      </c>
      <c r="E20" s="15"/>
      <c r="F20" s="17"/>
      <c r="G20" s="17"/>
      <c r="H20" s="190"/>
      <c r="I20" s="191"/>
      <c r="J20" s="193"/>
      <c r="K20" s="193"/>
      <c r="L20" s="192"/>
      <c r="M20" s="194"/>
      <c r="N20" s="194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3</v>
      </c>
      <c r="B1" s="2"/>
      <c r="E1" s="3" t="s">
        <v>201</v>
      </c>
      <c r="H1" s="1" t="str">
        <f aca="false">[1]Информация!$A$9</f>
        <v>Sofia Cup'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6-18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6-18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202</v>
      </c>
      <c r="B4" s="11"/>
      <c r="C4" s="11"/>
      <c r="D4" s="11"/>
      <c r="E4" s="11"/>
      <c r="F4" s="11"/>
      <c r="G4" s="11"/>
      <c r="H4" s="11" t="s">
        <v>203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66</v>
      </c>
      <c r="C6" s="15"/>
      <c r="D6" s="16" t="n">
        <v>0</v>
      </c>
      <c r="E6" s="16" t="n">
        <v>1</v>
      </c>
      <c r="F6" s="17" t="n">
        <v>1</v>
      </c>
      <c r="G6" s="17" t="n">
        <v>18</v>
      </c>
      <c r="H6" s="13" t="n">
        <v>1</v>
      </c>
      <c r="I6" s="14" t="s">
        <v>48</v>
      </c>
      <c r="J6" s="15"/>
      <c r="K6" s="16" t="n">
        <v>0</v>
      </c>
      <c r="L6" s="16" t="n">
        <v>0</v>
      </c>
      <c r="M6" s="17" t="n">
        <v>0</v>
      </c>
      <c r="N6" s="17" t="n">
        <v>22</v>
      </c>
    </row>
    <row r="7" customFormat="false" ht="24.95" hidden="false" customHeight="true" outlineLevel="0" collapsed="false">
      <c r="A7" s="13"/>
      <c r="B7" s="18" t="s">
        <v>69</v>
      </c>
      <c r="C7" s="15"/>
      <c r="D7" s="19"/>
      <c r="E7" s="19" t="n">
        <v>62</v>
      </c>
      <c r="F7" s="17"/>
      <c r="G7" s="17"/>
      <c r="H7" s="13"/>
      <c r="I7" s="18" t="s">
        <v>50</v>
      </c>
      <c r="J7" s="15"/>
      <c r="K7" s="19"/>
      <c r="L7" s="19"/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70</v>
      </c>
      <c r="C8" s="16" t="n">
        <v>1</v>
      </c>
      <c r="D8" s="15"/>
      <c r="E8" s="16" t="n">
        <v>1</v>
      </c>
      <c r="F8" s="17" t="n">
        <v>2</v>
      </c>
      <c r="G8" s="17" t="n">
        <v>17</v>
      </c>
      <c r="H8" s="13" t="n">
        <v>2</v>
      </c>
      <c r="I8" s="14" t="s">
        <v>49</v>
      </c>
      <c r="J8" s="16" t="n">
        <v>1</v>
      </c>
      <c r="K8" s="15"/>
      <c r="L8" s="16" t="n">
        <v>0</v>
      </c>
      <c r="M8" s="17" t="n">
        <v>1</v>
      </c>
      <c r="N8" s="17" t="n">
        <v>21</v>
      </c>
    </row>
    <row r="9" customFormat="false" ht="24.95" hidden="false" customHeight="true" outlineLevel="0" collapsed="false">
      <c r="A9" s="13"/>
      <c r="B9" s="18" t="s">
        <v>72</v>
      </c>
      <c r="C9" s="19" t="s">
        <v>204</v>
      </c>
      <c r="D9" s="15"/>
      <c r="E9" s="19" t="n">
        <v>61</v>
      </c>
      <c r="F9" s="17"/>
      <c r="G9" s="17"/>
      <c r="H9" s="13"/>
      <c r="I9" s="18" t="s">
        <v>51</v>
      </c>
      <c r="J9" s="19" t="n">
        <v>62</v>
      </c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34</v>
      </c>
      <c r="C10" s="16" t="n">
        <v>0</v>
      </c>
      <c r="D10" s="16" t="n">
        <v>0</v>
      </c>
      <c r="E10" s="15"/>
      <c r="F10" s="17" t="n">
        <v>0</v>
      </c>
      <c r="G10" s="17" t="n">
        <v>19</v>
      </c>
      <c r="H10" s="13" t="n">
        <v>3</v>
      </c>
      <c r="I10" s="14" t="s">
        <v>20</v>
      </c>
      <c r="J10" s="16" t="n">
        <v>1</v>
      </c>
      <c r="K10" s="16" t="n">
        <v>1</v>
      </c>
      <c r="L10" s="15"/>
      <c r="M10" s="17" t="n">
        <v>2</v>
      </c>
      <c r="N10" s="17" t="n">
        <v>20</v>
      </c>
    </row>
    <row r="11" customFormat="false" ht="24.95" hidden="false" customHeight="true" outlineLevel="0" collapsed="false">
      <c r="A11" s="13"/>
      <c r="B11" s="18" t="s">
        <v>36</v>
      </c>
      <c r="C11" s="19"/>
      <c r="D11" s="19"/>
      <c r="E11" s="15"/>
      <c r="F11" s="17"/>
      <c r="G11" s="17"/>
      <c r="H11" s="13"/>
      <c r="I11" s="18" t="s">
        <v>22</v>
      </c>
      <c r="J11" s="19" t="n">
        <v>61</v>
      </c>
      <c r="K11" s="19" t="n">
        <v>75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0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/>
      <c r="I14" s="12"/>
      <c r="J14" s="12"/>
      <c r="K14" s="12"/>
      <c r="L14" s="12"/>
      <c r="M14" s="12"/>
      <c r="N14" s="12"/>
    </row>
    <row r="15" customFormat="false" ht="24.95" hidden="false" customHeight="true" outlineLevel="0" collapsed="false">
      <c r="A15" s="13" t="n">
        <v>1</v>
      </c>
      <c r="B15" s="14" t="s">
        <v>35</v>
      </c>
      <c r="C15" s="15"/>
      <c r="D15" s="16" t="n">
        <v>1</v>
      </c>
      <c r="E15" s="16" t="n">
        <v>1</v>
      </c>
      <c r="F15" s="17" t="n">
        <v>2</v>
      </c>
      <c r="G15" s="17" t="n">
        <v>23</v>
      </c>
      <c r="H15" s="190"/>
      <c r="I15" s="191"/>
      <c r="J15" s="192"/>
      <c r="K15" s="193"/>
      <c r="L15" s="193"/>
      <c r="M15" s="194"/>
      <c r="N15" s="194"/>
    </row>
    <row r="16" customFormat="false" ht="24.95" hidden="false" customHeight="true" outlineLevel="0" collapsed="false">
      <c r="A16" s="13"/>
      <c r="B16" s="18" t="s">
        <v>37</v>
      </c>
      <c r="C16" s="15"/>
      <c r="D16" s="19" t="s">
        <v>197</v>
      </c>
      <c r="E16" s="19" t="n">
        <v>61</v>
      </c>
      <c r="F16" s="17"/>
      <c r="G16" s="17"/>
      <c r="H16" s="190"/>
      <c r="I16" s="191"/>
      <c r="J16" s="192"/>
      <c r="K16" s="193"/>
      <c r="L16" s="193"/>
      <c r="M16" s="194"/>
      <c r="N16" s="194"/>
    </row>
    <row r="17" customFormat="false" ht="24.95" hidden="false" customHeight="true" outlineLevel="0" collapsed="false">
      <c r="A17" s="13" t="n">
        <v>2</v>
      </c>
      <c r="B17" s="14" t="s">
        <v>21</v>
      </c>
      <c r="C17" s="16" t="n">
        <v>0</v>
      </c>
      <c r="D17" s="15"/>
      <c r="E17" s="16" t="n">
        <v>0</v>
      </c>
      <c r="F17" s="17" t="n">
        <v>0</v>
      </c>
      <c r="G17" s="17" t="n">
        <v>25</v>
      </c>
      <c r="H17" s="190"/>
      <c r="I17" s="191"/>
      <c r="J17" s="193"/>
      <c r="K17" s="192"/>
      <c r="L17" s="193"/>
      <c r="M17" s="194"/>
      <c r="N17" s="194"/>
    </row>
    <row r="18" customFormat="false" ht="24.95" hidden="false" customHeight="true" outlineLevel="0" collapsed="false">
      <c r="A18" s="13"/>
      <c r="B18" s="18" t="s">
        <v>23</v>
      </c>
      <c r="C18" s="19"/>
      <c r="D18" s="15"/>
      <c r="E18" s="19"/>
      <c r="F18" s="17"/>
      <c r="G18" s="17"/>
      <c r="H18" s="190"/>
      <c r="I18" s="191"/>
      <c r="J18" s="193"/>
      <c r="K18" s="192"/>
      <c r="L18" s="193"/>
      <c r="M18" s="194"/>
      <c r="N18" s="194"/>
    </row>
    <row r="19" customFormat="false" ht="24.95" hidden="false" customHeight="true" outlineLevel="0" collapsed="false">
      <c r="A19" s="13" t="n">
        <v>3</v>
      </c>
      <c r="B19" s="14" t="s">
        <v>65</v>
      </c>
      <c r="C19" s="16" t="n">
        <v>0</v>
      </c>
      <c r="D19" s="16" t="n">
        <v>1</v>
      </c>
      <c r="E19" s="15"/>
      <c r="F19" s="17" t="n">
        <v>1</v>
      </c>
      <c r="G19" s="17" t="n">
        <v>24</v>
      </c>
      <c r="H19" s="190"/>
      <c r="I19" s="191"/>
      <c r="J19" s="193"/>
      <c r="K19" s="193"/>
      <c r="L19" s="192"/>
      <c r="M19" s="194"/>
      <c r="N19" s="194"/>
    </row>
    <row r="20" customFormat="false" ht="24.95" hidden="false" customHeight="true" outlineLevel="0" collapsed="false">
      <c r="A20" s="13"/>
      <c r="B20" s="18" t="s">
        <v>68</v>
      </c>
      <c r="C20" s="19"/>
      <c r="D20" s="19" t="s">
        <v>197</v>
      </c>
      <c r="E20" s="15"/>
      <c r="F20" s="17"/>
      <c r="G20" s="17"/>
      <c r="H20" s="190"/>
      <c r="I20" s="191"/>
      <c r="J20" s="193"/>
      <c r="K20" s="193"/>
      <c r="L20" s="192"/>
      <c r="M20" s="194"/>
      <c r="N20" s="194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Sofia Cup'13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178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6-18 августа</v>
      </c>
      <c r="B3" s="38"/>
      <c r="C3" s="38"/>
      <c r="D3" s="38"/>
      <c r="E3" s="38"/>
      <c r="F3" s="37" t="str">
        <f aca="false">[1]Информация!$A$11</f>
        <v>София, Ровно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179</v>
      </c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206</v>
      </c>
      <c r="F6" s="59"/>
      <c r="G6" s="60"/>
      <c r="H6" s="59" t="s">
        <v>114</v>
      </c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 t="n">
        <v>2</v>
      </c>
      <c r="B7" s="56"/>
      <c r="C7" s="57"/>
      <c r="D7" s="58"/>
      <c r="E7" s="177" t="s">
        <v>207</v>
      </c>
      <c r="F7" s="59"/>
      <c r="G7" s="60"/>
      <c r="H7" s="59" t="s">
        <v>151</v>
      </c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 t="n">
        <v>81</v>
      </c>
      <c r="I8" s="70"/>
      <c r="J8" s="71" t="s">
        <v>113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115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3</v>
      </c>
      <c r="B10" s="56"/>
      <c r="C10" s="57"/>
      <c r="D10" s="58"/>
      <c r="E10" s="87" t="s">
        <v>208</v>
      </c>
      <c r="F10" s="75"/>
      <c r="G10" s="76"/>
      <c r="H10" s="87" t="s">
        <v>113</v>
      </c>
      <c r="I10" s="77"/>
      <c r="J10" s="62" t="n">
        <v>85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 t="n">
        <v>4</v>
      </c>
      <c r="B11" s="56"/>
      <c r="C11" s="57"/>
      <c r="D11" s="58"/>
      <c r="E11" s="75" t="s">
        <v>209</v>
      </c>
      <c r="F11" s="75"/>
      <c r="G11" s="76"/>
      <c r="H11" s="87" t="s">
        <v>115</v>
      </c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 t="s">
        <v>181</v>
      </c>
      <c r="I12" s="84"/>
      <c r="J12" s="62"/>
      <c r="K12" s="78"/>
      <c r="L12" s="71" t="s">
        <v>102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104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5</v>
      </c>
      <c r="B14" s="56"/>
      <c r="C14" s="57"/>
      <c r="D14" s="58"/>
      <c r="E14" s="87" t="s">
        <v>210</v>
      </c>
      <c r="F14" s="75"/>
      <c r="G14" s="76"/>
      <c r="H14" s="87" t="s">
        <v>102</v>
      </c>
      <c r="I14" s="88"/>
      <c r="K14" s="78"/>
      <c r="L14" s="89" t="n">
        <v>85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 t="n">
        <v>6</v>
      </c>
      <c r="B15" s="56"/>
      <c r="C15" s="57"/>
      <c r="D15" s="58"/>
      <c r="E15" s="177" t="s">
        <v>211</v>
      </c>
      <c r="F15" s="75"/>
      <c r="G15" s="76"/>
      <c r="H15" s="87" t="s">
        <v>104</v>
      </c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 t="n">
        <v>84</v>
      </c>
      <c r="I16" s="70"/>
      <c r="J16" s="71" t="s">
        <v>102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104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7</v>
      </c>
      <c r="B18" s="56"/>
      <c r="C18" s="57"/>
      <c r="D18" s="58"/>
      <c r="E18" s="75" t="s">
        <v>212</v>
      </c>
      <c r="F18" s="75"/>
      <c r="G18" s="76"/>
      <c r="H18" s="87" t="s">
        <v>138</v>
      </c>
      <c r="I18" s="77"/>
      <c r="J18" s="62" t="s">
        <v>197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 t="n">
        <v>8</v>
      </c>
      <c r="B19" s="56"/>
      <c r="C19" s="57"/>
      <c r="D19" s="58" t="n">
        <v>5</v>
      </c>
      <c r="E19" s="87" t="s">
        <v>213</v>
      </c>
      <c r="F19" s="75"/>
      <c r="G19" s="76"/>
      <c r="H19" s="87" t="s">
        <v>140</v>
      </c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 t="n">
        <v>86</v>
      </c>
      <c r="I20" s="84"/>
      <c r="J20" s="62"/>
      <c r="K20" s="63"/>
      <c r="L20" s="62"/>
      <c r="M20" s="78"/>
      <c r="N20" s="71" t="s">
        <v>102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104</v>
      </c>
      <c r="O21" s="74"/>
      <c r="P21" s="62"/>
      <c r="Q21" s="63"/>
    </row>
    <row r="22" s="64" customFormat="true" ht="9.95" hidden="false" customHeight="true" outlineLevel="0" collapsed="false">
      <c r="A22" s="55" t="n">
        <v>9</v>
      </c>
      <c r="B22" s="56"/>
      <c r="C22" s="57"/>
      <c r="D22" s="58" t="n">
        <v>4</v>
      </c>
      <c r="E22" s="59" t="s">
        <v>214</v>
      </c>
      <c r="F22" s="59"/>
      <c r="G22" s="60"/>
      <c r="H22" s="59" t="s">
        <v>163</v>
      </c>
      <c r="I22" s="61"/>
      <c r="J22" s="62"/>
      <c r="K22" s="63"/>
      <c r="M22" s="92"/>
      <c r="N22" s="62" t="n">
        <v>84</v>
      </c>
      <c r="O22" s="78"/>
      <c r="P22" s="62"/>
      <c r="Q22" s="63"/>
    </row>
    <row r="23" s="64" customFormat="true" ht="9.95" hidden="false" customHeight="true" outlineLevel="0" collapsed="false">
      <c r="A23" s="55" t="n">
        <v>10</v>
      </c>
      <c r="B23" s="56"/>
      <c r="C23" s="57"/>
      <c r="D23" s="58"/>
      <c r="E23" s="177" t="s">
        <v>215</v>
      </c>
      <c r="F23" s="59"/>
      <c r="G23" s="60"/>
      <c r="H23" s="59" t="s">
        <v>165</v>
      </c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 t="n">
        <v>85</v>
      </c>
      <c r="I24" s="70"/>
      <c r="J24" s="71" t="s">
        <v>163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165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11</v>
      </c>
      <c r="B26" s="56"/>
      <c r="C26" s="57"/>
      <c r="D26" s="58"/>
      <c r="E26" s="87" t="s">
        <v>216</v>
      </c>
      <c r="F26" s="75"/>
      <c r="G26" s="76"/>
      <c r="H26" s="75" t="s">
        <v>110</v>
      </c>
      <c r="I26" s="77"/>
      <c r="J26" s="62" t="n">
        <v>85</v>
      </c>
      <c r="K26" s="78"/>
      <c r="L26" s="79"/>
      <c r="M26" s="90"/>
      <c r="N26" s="62"/>
      <c r="O26" s="78"/>
      <c r="P26" s="62"/>
      <c r="Q26" s="63"/>
    </row>
    <row r="27" s="64" customFormat="true" ht="9.95" hidden="false" customHeight="true" outlineLevel="0" collapsed="false">
      <c r="A27" s="55" t="n">
        <v>12</v>
      </c>
      <c r="B27" s="56"/>
      <c r="C27" s="57"/>
      <c r="D27" s="58"/>
      <c r="E27" s="75" t="s">
        <v>217</v>
      </c>
      <c r="F27" s="75"/>
      <c r="G27" s="76"/>
      <c r="H27" s="75" t="s">
        <v>112</v>
      </c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 t="n">
        <v>86</v>
      </c>
      <c r="I28" s="84"/>
      <c r="J28" s="62"/>
      <c r="K28" s="78"/>
      <c r="L28" s="71" t="s">
        <v>97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3"/>
      <c r="K29" s="86"/>
      <c r="L29" s="73" t="s">
        <v>99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13</v>
      </c>
      <c r="B30" s="56"/>
      <c r="C30" s="57"/>
      <c r="D30" s="58"/>
      <c r="E30" s="87" t="s">
        <v>218</v>
      </c>
      <c r="F30" s="75"/>
      <c r="G30" s="76"/>
      <c r="H30" s="87" t="s">
        <v>77</v>
      </c>
      <c r="I30" s="88"/>
      <c r="K30" s="78"/>
      <c r="L30" s="62" t="n">
        <v>83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 t="n">
        <v>14</v>
      </c>
      <c r="B31" s="56"/>
      <c r="C31" s="57"/>
      <c r="D31" s="58"/>
      <c r="E31" s="177" t="s">
        <v>219</v>
      </c>
      <c r="F31" s="75"/>
      <c r="G31" s="76"/>
      <c r="H31" s="87" t="s">
        <v>79</v>
      </c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 t="n">
        <v>86</v>
      </c>
      <c r="I32" s="70"/>
      <c r="J32" s="71" t="s">
        <v>97</v>
      </c>
      <c r="K32" s="90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73" t="s">
        <v>99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15</v>
      </c>
      <c r="B34" s="56"/>
      <c r="C34" s="57"/>
      <c r="D34" s="58"/>
      <c r="E34" s="75" t="s">
        <v>220</v>
      </c>
      <c r="F34" s="75"/>
      <c r="G34" s="76"/>
      <c r="H34" s="87" t="s">
        <v>97</v>
      </c>
      <c r="I34" s="77"/>
      <c r="J34" s="89" t="s">
        <v>181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 t="n">
        <v>16</v>
      </c>
      <c r="B35" s="56"/>
      <c r="C35" s="57"/>
      <c r="D35" s="58" t="n">
        <v>7</v>
      </c>
      <c r="E35" s="87" t="s">
        <v>221</v>
      </c>
      <c r="F35" s="75"/>
      <c r="G35" s="76"/>
      <c r="H35" s="87" t="s">
        <v>99</v>
      </c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 t="n">
        <v>82</v>
      </c>
      <c r="I36" s="84"/>
      <c r="J36" s="62"/>
      <c r="K36" s="63"/>
      <c r="L36" s="62"/>
      <c r="M36" s="63"/>
      <c r="N36" s="63"/>
      <c r="O36" s="78"/>
      <c r="P36" s="71" t="s">
        <v>85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87</v>
      </c>
      <c r="Q37" s="95"/>
    </row>
    <row r="38" s="64" customFormat="true" ht="9.95" hidden="false" customHeight="true" outlineLevel="0" collapsed="false">
      <c r="A38" s="55" t="n">
        <v>17</v>
      </c>
      <c r="B38" s="56"/>
      <c r="C38" s="57"/>
      <c r="D38" s="58" t="n">
        <v>6</v>
      </c>
      <c r="E38" s="87" t="s">
        <v>222</v>
      </c>
      <c r="F38" s="75"/>
      <c r="G38" s="76"/>
      <c r="H38" s="87" t="s">
        <v>85</v>
      </c>
      <c r="I38" s="88"/>
      <c r="J38" s="62"/>
      <c r="K38" s="63"/>
      <c r="L38" s="62"/>
      <c r="M38" s="63"/>
      <c r="O38" s="92"/>
      <c r="P38" s="79" t="s">
        <v>223</v>
      </c>
      <c r="Q38" s="63"/>
    </row>
    <row r="39" s="64" customFormat="true" ht="9.95" hidden="false" customHeight="true" outlineLevel="0" collapsed="false">
      <c r="A39" s="55" t="n">
        <v>18</v>
      </c>
      <c r="B39" s="56"/>
      <c r="C39" s="57"/>
      <c r="D39" s="58"/>
      <c r="E39" s="177" t="s">
        <v>224</v>
      </c>
      <c r="F39" s="75"/>
      <c r="G39" s="76"/>
      <c r="H39" s="87" t="s">
        <v>87</v>
      </c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 t="n">
        <v>83</v>
      </c>
      <c r="I40" s="70"/>
      <c r="J40" s="71" t="s">
        <v>85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87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9</v>
      </c>
      <c r="B42" s="56"/>
      <c r="C42" s="57"/>
      <c r="D42" s="58"/>
      <c r="E42" s="87" t="s">
        <v>225</v>
      </c>
      <c r="F42" s="75"/>
      <c r="G42" s="76"/>
      <c r="H42" s="87" t="s">
        <v>114</v>
      </c>
      <c r="I42" s="77"/>
      <c r="J42" s="62" t="n">
        <v>85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 t="n">
        <v>20</v>
      </c>
      <c r="B43" s="56"/>
      <c r="C43" s="57"/>
      <c r="D43" s="58"/>
      <c r="E43" s="75" t="s">
        <v>226</v>
      </c>
      <c r="F43" s="75"/>
      <c r="G43" s="76"/>
      <c r="H43" s="87" t="s">
        <v>116</v>
      </c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 t="n">
        <v>81</v>
      </c>
      <c r="I44" s="84"/>
      <c r="J44" s="62"/>
      <c r="K44" s="78"/>
      <c r="L44" s="71" t="s">
        <v>85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87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21</v>
      </c>
      <c r="B46" s="56"/>
      <c r="C46" s="57"/>
      <c r="D46" s="58"/>
      <c r="E46" s="87" t="s">
        <v>227</v>
      </c>
      <c r="F46" s="75"/>
      <c r="G46" s="76"/>
      <c r="H46" s="87" t="s">
        <v>152</v>
      </c>
      <c r="I46" s="88"/>
      <c r="K46" s="78"/>
      <c r="L46" s="62" t="n">
        <v>85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 t="n">
        <v>22</v>
      </c>
      <c r="B47" s="56"/>
      <c r="C47" s="57"/>
      <c r="D47" s="58"/>
      <c r="E47" s="75" t="s">
        <v>228</v>
      </c>
      <c r="F47" s="75"/>
      <c r="G47" s="76"/>
      <c r="H47" s="87" t="s">
        <v>154</v>
      </c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 t="n">
        <v>83</v>
      </c>
      <c r="I48" s="70"/>
      <c r="J48" s="71" t="s">
        <v>73</v>
      </c>
      <c r="K48" s="90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75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23</v>
      </c>
      <c r="B50" s="56"/>
      <c r="C50" s="57"/>
      <c r="D50" s="58"/>
      <c r="E50" s="177" t="s">
        <v>229</v>
      </c>
      <c r="F50" s="59"/>
      <c r="G50" s="60"/>
      <c r="H50" s="59" t="s">
        <v>73</v>
      </c>
      <c r="I50" s="96"/>
      <c r="J50" s="62" t="n">
        <v>97</v>
      </c>
      <c r="K50" s="63"/>
      <c r="L50" s="79"/>
      <c r="M50" s="90"/>
      <c r="N50" s="62"/>
      <c r="O50" s="78"/>
      <c r="P50" s="62"/>
      <c r="Q50" s="63"/>
    </row>
    <row r="51" s="64" customFormat="true" ht="9.95" hidden="false" customHeight="true" outlineLevel="0" collapsed="false">
      <c r="A51" s="55" t="n">
        <v>24</v>
      </c>
      <c r="B51" s="56"/>
      <c r="C51" s="57"/>
      <c r="D51" s="58" t="n">
        <v>3</v>
      </c>
      <c r="E51" s="59" t="s">
        <v>230</v>
      </c>
      <c r="F51" s="59"/>
      <c r="G51" s="60"/>
      <c r="H51" s="59" t="s">
        <v>75</v>
      </c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 t="n">
        <v>85</v>
      </c>
      <c r="I52" s="84"/>
      <c r="J52" s="62"/>
      <c r="K52" s="63"/>
      <c r="L52" s="62"/>
      <c r="M52" s="78"/>
      <c r="N52" s="71" t="s">
        <v>85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87</v>
      </c>
      <c r="O53" s="80"/>
      <c r="P53" s="62"/>
      <c r="Q53" s="63"/>
    </row>
    <row r="54" s="64" customFormat="true" ht="9.95" hidden="false" customHeight="true" outlineLevel="0" collapsed="false">
      <c r="A54" s="55" t="n">
        <v>25</v>
      </c>
      <c r="B54" s="56"/>
      <c r="C54" s="57"/>
      <c r="D54" s="58" t="n">
        <v>8</v>
      </c>
      <c r="E54" s="87" t="s">
        <v>231</v>
      </c>
      <c r="F54" s="75"/>
      <c r="G54" s="76"/>
      <c r="H54" s="75" t="s">
        <v>98</v>
      </c>
      <c r="I54" s="88"/>
      <c r="J54" s="62"/>
      <c r="K54" s="63"/>
      <c r="M54" s="92"/>
      <c r="N54" s="62" t="n">
        <v>83</v>
      </c>
      <c r="O54" s="63"/>
      <c r="P54" s="62"/>
      <c r="Q54" s="63"/>
    </row>
    <row r="55" s="64" customFormat="true" ht="9.95" hidden="false" customHeight="true" outlineLevel="0" collapsed="false">
      <c r="A55" s="55" t="n">
        <v>26</v>
      </c>
      <c r="B55" s="56"/>
      <c r="C55" s="57"/>
      <c r="D55" s="58"/>
      <c r="E55" s="177" t="s">
        <v>232</v>
      </c>
      <c r="F55" s="75"/>
      <c r="G55" s="76"/>
      <c r="H55" s="75" t="s">
        <v>100</v>
      </c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 t="n">
        <v>85</v>
      </c>
      <c r="I56" s="70"/>
      <c r="J56" s="97" t="s">
        <v>98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102" t="s">
        <v>100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27</v>
      </c>
      <c r="B58" s="56"/>
      <c r="C58" s="57"/>
      <c r="D58" s="58"/>
      <c r="E58" s="87" t="s">
        <v>233</v>
      </c>
      <c r="F58" s="75"/>
      <c r="G58" s="76"/>
      <c r="H58" s="177" t="s">
        <v>164</v>
      </c>
      <c r="I58" s="77"/>
      <c r="J58" s="62" t="n">
        <v>86</v>
      </c>
      <c r="K58" s="78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 t="n">
        <v>28</v>
      </c>
      <c r="B59" s="56"/>
      <c r="C59" s="57"/>
      <c r="D59" s="58"/>
      <c r="E59" s="75" t="s">
        <v>234</v>
      </c>
      <c r="F59" s="75"/>
      <c r="G59" s="76"/>
      <c r="H59" s="177" t="s">
        <v>166</v>
      </c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 t="s">
        <v>196</v>
      </c>
      <c r="I60" s="84"/>
      <c r="J60" s="62"/>
      <c r="K60" s="78"/>
      <c r="L60" s="97" t="s">
        <v>98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102" t="s">
        <v>100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29</v>
      </c>
      <c r="B62" s="56"/>
      <c r="C62" s="57"/>
      <c r="D62" s="58"/>
      <c r="E62" s="87" t="s">
        <v>235</v>
      </c>
      <c r="F62" s="75"/>
      <c r="G62" s="76"/>
      <c r="H62" s="87" t="s">
        <v>141</v>
      </c>
      <c r="I62" s="88"/>
      <c r="K62" s="78"/>
      <c r="L62" s="62" t="n">
        <v>97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 t="n">
        <v>30</v>
      </c>
      <c r="B63" s="56"/>
      <c r="C63" s="57"/>
      <c r="D63" s="58"/>
      <c r="E63" s="75" t="s">
        <v>236</v>
      </c>
      <c r="F63" s="75"/>
      <c r="G63" s="76"/>
      <c r="H63" s="87" t="s">
        <v>142</v>
      </c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 t="n">
        <v>84</v>
      </c>
      <c r="I64" s="70"/>
      <c r="J64" s="71" t="s">
        <v>141</v>
      </c>
      <c r="K64" s="98"/>
      <c r="L64" s="99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142</v>
      </c>
      <c r="K65" s="74"/>
      <c r="L65" s="99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31</v>
      </c>
      <c r="B66" s="56"/>
      <c r="C66" s="57"/>
      <c r="D66" s="58"/>
      <c r="E66" s="177" t="s">
        <v>237</v>
      </c>
      <c r="F66" s="59"/>
      <c r="G66" s="60"/>
      <c r="H66" s="59" t="s">
        <v>124</v>
      </c>
      <c r="I66" s="96"/>
      <c r="J66" s="62" t="n">
        <v>84</v>
      </c>
      <c r="K66" s="63"/>
      <c r="L66" s="103"/>
      <c r="M66" s="98"/>
      <c r="N66" s="101"/>
      <c r="O66" s="100"/>
      <c r="P66" s="101"/>
      <c r="Q66" s="63"/>
    </row>
    <row r="67" s="64" customFormat="true" ht="9.95" hidden="false" customHeight="true" outlineLevel="0" collapsed="false">
      <c r="A67" s="55" t="n">
        <v>32</v>
      </c>
      <c r="B67" s="56"/>
      <c r="C67" s="57"/>
      <c r="D67" s="58" t="n">
        <v>2</v>
      </c>
      <c r="E67" s="59" t="s">
        <v>238</v>
      </c>
      <c r="F67" s="59"/>
      <c r="G67" s="60"/>
      <c r="H67" s="59" t="s">
        <v>126</v>
      </c>
      <c r="I67" s="66"/>
      <c r="J67" s="62"/>
      <c r="K67" s="63"/>
      <c r="L67" s="104"/>
      <c r="M67" s="105"/>
      <c r="N67" s="101"/>
      <c r="O67" s="100"/>
      <c r="P67" s="101"/>
      <c r="Q67" s="63"/>
    </row>
    <row r="68" s="114" customFormat="true" ht="13.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 t="s">
        <v>239</v>
      </c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182</v>
      </c>
      <c r="F69" s="118"/>
      <c r="G69" s="118"/>
      <c r="H69" s="120"/>
      <c r="I69" s="118"/>
      <c r="J69" s="121"/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184</v>
      </c>
      <c r="E70" s="131" t="s">
        <v>206</v>
      </c>
      <c r="F70" s="132"/>
      <c r="G70" s="131"/>
      <c r="H70" s="133"/>
      <c r="I70" s="134"/>
      <c r="J70" s="135"/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 t="s">
        <v>186</v>
      </c>
      <c r="E71" s="131" t="s">
        <v>238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188</v>
      </c>
      <c r="E72" s="131" t="s">
        <v>230</v>
      </c>
      <c r="F72" s="132"/>
      <c r="G72" s="131"/>
      <c r="H72" s="133"/>
      <c r="I72" s="147"/>
      <c r="J72" s="128"/>
      <c r="K72" s="148"/>
      <c r="L72" s="128"/>
      <c r="M72" s="149"/>
      <c r="N72" s="150" t="s">
        <v>187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 t="s">
        <v>190</v>
      </c>
      <c r="E73" s="131" t="s">
        <v>214</v>
      </c>
      <c r="F73" s="132"/>
      <c r="G73" s="131"/>
      <c r="H73" s="133"/>
      <c r="I73" s="147"/>
      <c r="J73" s="128"/>
      <c r="K73" s="148"/>
      <c r="L73" s="128"/>
      <c r="M73" s="149"/>
      <c r="N73" s="128" t="s">
        <v>240</v>
      </c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241</v>
      </c>
      <c r="E74" s="131" t="s">
        <v>213</v>
      </c>
      <c r="F74" s="132"/>
      <c r="G74" s="131"/>
      <c r="H74" s="133"/>
      <c r="I74" s="147"/>
      <c r="J74" s="128"/>
      <c r="K74" s="148"/>
      <c r="L74" s="128"/>
      <c r="M74" s="149"/>
      <c r="N74" s="145" t="s">
        <v>164</v>
      </c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 t="s">
        <v>242</v>
      </c>
      <c r="E75" s="131" t="s">
        <v>222</v>
      </c>
      <c r="F75" s="132"/>
      <c r="G75" s="131"/>
      <c r="H75" s="133"/>
      <c r="I75" s="147"/>
      <c r="J75" s="128"/>
      <c r="K75" s="148"/>
      <c r="L75" s="128"/>
      <c r="M75" s="149"/>
      <c r="N75" s="138" t="s">
        <v>189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243</v>
      </c>
      <c r="E76" s="131" t="s">
        <v>221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 t="s">
        <v>244</v>
      </c>
      <c r="E77" s="163" t="s">
        <v>231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3:57:05Z</dcterms:created>
  <dc:creator>EZ</dc:creator>
  <dc:description/>
  <dc:language>en-US</dc:language>
  <cp:lastModifiedBy>EZ</cp:lastModifiedBy>
  <dcterms:modified xsi:type="dcterms:W3CDTF">2013-08-18T13:57:40Z</dcterms:modified>
  <cp:revision>0</cp:revision>
  <dc:subject/>
  <dc:title/>
</cp:coreProperties>
</file>