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wmf" ContentType="image/x-wmf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22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11" activeTab="14"/>
  </bookViews>
  <sheets>
    <sheet name="Информация" sheetId="1" state="hidden" r:id="rId2"/>
    <sheet name="Группа на 3" sheetId="2" state="hidden" r:id="rId3"/>
    <sheet name="Группа на 4" sheetId="3" state="hidden" r:id="rId4"/>
    <sheet name="Группа на 5" sheetId="4" state="hidden" r:id="rId5"/>
    <sheet name="Группа на 6" sheetId="5" state="hidden" r:id="rId6"/>
    <sheet name="Сетка 32" sheetId="6" state="hidden" r:id="rId7"/>
    <sheet name="3-е место" sheetId="7" state="hidden" r:id="rId8"/>
    <sheet name="Сетка 16 " sheetId="8" state="hidden" r:id="rId9"/>
    <sheet name="9-16" sheetId="9" state="hidden" r:id="rId10"/>
    <sheet name="17-24" sheetId="10" state="hidden" r:id="rId11"/>
    <sheet name="25-32" sheetId="11" state="hidden" r:id="rId12"/>
    <sheet name="ОСНОВА МУЖ" sheetId="12" state="visible" r:id="rId13"/>
    <sheet name="3 МЕСТО МУЖ" sheetId="13" state="visible" r:id="rId14"/>
    <sheet name="МУЖ КОМАНДЫ" sheetId="14" state="visible" r:id="rId15"/>
    <sheet name="ЖЕНСКИЕ ГРУППЫ" sheetId="15" state="visible" r:id="rId16"/>
    <sheet name="Основа ЖЕН" sheetId="16" state="visible" r:id="rId17"/>
    <sheet name="3 5 7 ЖЕН" sheetId="17" state="visible" r:id="rId18"/>
    <sheet name="9-16 ЖЕН" sheetId="18" state="visible" r:id="rId19"/>
    <sheet name="за 17 ЖЕН" sheetId="19" state="visible" r:id="rId20"/>
    <sheet name="19-24 ЖЕН" sheetId="20" state="visible" r:id="rId21"/>
    <sheet name="25-28 ЖЕН" sheetId="21" state="visible" r:id="rId22"/>
    <sheet name="17 пара" sheetId="22" state="hidden" r:id="rId23"/>
    <sheet name="ВОСКРЕСЕНЬЕ ЖЕН" sheetId="23" state="hidden" r:id="rId24"/>
    <sheet name="Расписание 6" sheetId="24" state="hidden" r:id="rId25"/>
    <sheet name="Расписание 9" sheetId="25" state="hidden" r:id="rId26"/>
    <sheet name="МУЖСКИЕ КОМАНДЫ" sheetId="26" state="hidden" r:id="rId27"/>
  </sheets>
  <externalReferences>
    <externalReference r:id="rId28"/>
    <externalReference r:id="rId29"/>
    <externalReference r:id="rId30"/>
    <externalReference r:id="rId31"/>
    <externalReference r:id="rId32"/>
    <externalReference r:id="rId33"/>
    <externalReference r:id="rId34"/>
  </externalReferences>
  <definedNames>
    <definedName function="false" hidden="false" localSheetId="21" name="_xlnm.Print_Area" vbProcedure="false">'17 пара'!$A$1:$Q$77</definedName>
    <definedName function="false" hidden="false" localSheetId="9" name="_xlnm.Print_Area" vbProcedure="false">'17-24'!$A$1:$Q$69</definedName>
    <definedName function="false" hidden="false" localSheetId="19" name="_xlnm.Print_Area" vbProcedure="false">'19-24 ЖЕН'!$A$1:$Q$42</definedName>
    <definedName function="false" hidden="false" localSheetId="20" name="_xlnm.Print_Area" vbProcedure="false">'25-28 ЖЕН'!$A$1:$Q$44</definedName>
    <definedName function="false" hidden="false" localSheetId="10" name="_xlnm.Print_Area" vbProcedure="false">'25-32'!$A$1:$Q$60</definedName>
    <definedName function="false" hidden="false" localSheetId="16" name="_xlnm.Print_Area" vbProcedure="false">'3 5 7 ЖЕН'!$A$1:$Q$42</definedName>
    <definedName function="false" hidden="false" localSheetId="12" name="_xlnm.Print_Area" vbProcedure="false">'3 МЕСТО МУЖ'!$A$1:$R$79</definedName>
    <definedName function="false" hidden="false" localSheetId="6" name="_xlnm.Print_Area" vbProcedure="false">'3-е место'!$A$1:$R$79</definedName>
    <definedName function="false" hidden="false" localSheetId="8" name="_xlnm.Print_Area" vbProcedure="false">'9-16'!$A$1:$Q$53</definedName>
    <definedName function="false" hidden="false" localSheetId="17" name="_xlnm.Print_Area" vbProcedure="false">'9-16 ЖЕН'!$A$1:$Q$77</definedName>
    <definedName function="false" hidden="false" localSheetId="22" name="_xlnm.Print_Area" vbProcedure="false">'ВОСКРЕСЕНЬЕ ЖЕН'!$A$1:$E$43</definedName>
    <definedName function="false" hidden="false" localSheetId="1" name="_xlnm.Print_Area" vbProcedure="false">'Группа на 3'!$A$1:$N$40</definedName>
    <definedName function="false" hidden="false" localSheetId="2" name="_xlnm.Print_Area" vbProcedure="false">'Группа на 4'!$A$1:$P$46</definedName>
    <definedName function="false" hidden="false" localSheetId="3" name="_xlnm.Print_Area" vbProcedure="false">'Группа на 5'!$A$1:$P$23</definedName>
    <definedName function="false" hidden="false" localSheetId="4" name="_xlnm.Print_Area" vbProcedure="false">'Группа на 6'!$A$1:$J$1</definedName>
    <definedName function="false" hidden="false" localSheetId="14" name="_xlnm.Print_Area" vbProcedure="false">'ЖЕНСКИЕ ГРУППЫ'!$A$1:$P$46</definedName>
    <definedName function="false" hidden="false" localSheetId="18" name="_xlnm.Print_Area" vbProcedure="false">'за 17 ЖЕН'!$A$1:$Q$77</definedName>
    <definedName function="false" hidden="false" localSheetId="13" name="_xlnm.Print_Area" vbProcedure="false">'МУЖ КОМАНДЫ'!$A$1:$L$73</definedName>
    <definedName function="false" hidden="false" localSheetId="25" name="_xlnm.Print_Area" vbProcedure="false">'МУЖСКИЕ КОМАНДЫ'!$A$1:$L$73</definedName>
    <definedName function="false" hidden="false" localSheetId="15" name="_xlnm.Print_Area" vbProcedure="false">'Основа ЖЕН'!$A$1:$Q$77</definedName>
    <definedName function="false" hidden="false" localSheetId="11" name="_xlnm.Print_Area" vbProcedure="false">'ОСНОВА МУЖ'!$A$1:$Q$70</definedName>
    <definedName function="false" hidden="false" localSheetId="23" name="_xlnm.Print_Area" vbProcedure="false">'Расписание 6'!$A$1:$G$78</definedName>
    <definedName function="false" hidden="false" localSheetId="24" name="_xlnm.Print_Area" vbProcedure="false">'Расписание 9'!$A$1:$J$79</definedName>
    <definedName function="false" hidden="false" localSheetId="7" name="_xlnm.Print_Area" vbProcedure="false">'Сетка 16 '!$A$1:$Q$69</definedName>
    <definedName function="false" hidden="false" localSheetId="5" name="_xlnm.Print_Area" vbProcedure="false">'Сетка 32'!$A$1:$Q$70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4" uniqueCount="507">
  <si>
    <t xml:space="preserve">Установочная страница</t>
  </si>
  <si>
    <t xml:space="preserve">НЕ УДАЛЯЙ МЕНЯ!!!</t>
  </si>
  <si>
    <t xml:space="preserve">Заполни это </t>
  </si>
  <si>
    <t xml:space="preserve">Название турнира</t>
  </si>
  <si>
    <t xml:space="preserve">Alliance Open'14</t>
  </si>
  <si>
    <t xml:space="preserve">Клуб, Город</t>
  </si>
  <si>
    <t xml:space="preserve">Корты на Подоле, Киев</t>
  </si>
  <si>
    <t xml:space="preserve">Категория турнира</t>
  </si>
  <si>
    <t xml:space="preserve">Сроки проведения</t>
  </si>
  <si>
    <t xml:space="preserve">24-26 января</t>
  </si>
  <si>
    <t xml:space="preserve">Рефери</t>
  </si>
  <si>
    <t xml:space="preserve">Евгений Зукин</t>
  </si>
  <si>
    <t xml:space="preserve">Групповой этап</t>
  </si>
  <si>
    <t xml:space="preserve">www.ukrtennis.com</t>
  </si>
  <si>
    <t xml:space="preserve">Группа I</t>
  </si>
  <si>
    <t xml:space="preserve">Группа II</t>
  </si>
  <si>
    <t xml:space="preserve">№</t>
  </si>
  <si>
    <t xml:space="preserve">Игроки</t>
  </si>
  <si>
    <t xml:space="preserve">Очки</t>
  </si>
  <si>
    <t xml:space="preserve">Место</t>
  </si>
  <si>
    <t xml:space="preserve">Группа C </t>
  </si>
  <si>
    <t xml:space="preserve">Группа D</t>
  </si>
  <si>
    <t xml:space="preserve">Группа E</t>
  </si>
  <si>
    <t xml:space="preserve">Группа F</t>
  </si>
  <si>
    <t xml:space="preserve">Группа G</t>
  </si>
  <si>
    <t xml:space="preserve">Группа H </t>
  </si>
  <si>
    <t xml:space="preserve">Илья Фрегер</t>
  </si>
  <si>
    <t xml:space="preserve">ГАВРИЛЕНКО</t>
  </si>
  <si>
    <t xml:space="preserve">КАСЬЯН</t>
  </si>
  <si>
    <t xml:space="preserve">ПЛАТОВА</t>
  </si>
  <si>
    <t xml:space="preserve">НИКОЛАЙЧУК</t>
  </si>
  <si>
    <t xml:space="preserve">БОГОЛЮБОВА</t>
  </si>
  <si>
    <t xml:space="preserve">КОПЫЛОВА</t>
  </si>
  <si>
    <t xml:space="preserve">ВОСТРИКОВА</t>
  </si>
  <si>
    <t xml:space="preserve">КУТУЗОВА</t>
  </si>
  <si>
    <t xml:space="preserve">КОВАЛЕВА</t>
  </si>
  <si>
    <t xml:space="preserve">НЕНАРОЧКИНА</t>
  </si>
  <si>
    <t xml:space="preserve">КУЩ</t>
  </si>
  <si>
    <t xml:space="preserve">ТАРНАШИНСКАЯ</t>
  </si>
  <si>
    <t xml:space="preserve">Группа III</t>
  </si>
  <si>
    <t xml:space="preserve">Группа IV</t>
  </si>
  <si>
    <t xml:space="preserve">КАРЛОВИЧ</t>
  </si>
  <si>
    <t xml:space="preserve">АФАНАСЬЕВА</t>
  </si>
  <si>
    <t xml:space="preserve">КУЧЕРЕНКО</t>
  </si>
  <si>
    <t xml:space="preserve">МОЙСА</t>
  </si>
  <si>
    <t xml:space="preserve">ЖАБОТИНСКАЯ</t>
  </si>
  <si>
    <t xml:space="preserve">ЕЛИСЕЕВА</t>
  </si>
  <si>
    <t xml:space="preserve">НИКОЛАЕВА</t>
  </si>
  <si>
    <t xml:space="preserve">КОРДИНА</t>
  </si>
  <si>
    <t xml:space="preserve">ЛУЦЕНКО</t>
  </si>
  <si>
    <t xml:space="preserve">МУЗЫКАНТОВА</t>
  </si>
  <si>
    <t xml:space="preserve">ПИКУЛА</t>
  </si>
  <si>
    <t xml:space="preserve">ФЕДОРИШИНА</t>
  </si>
  <si>
    <t xml:space="preserve">Группа V</t>
  </si>
  <si>
    <t xml:space="preserve">Группа VI</t>
  </si>
  <si>
    <t xml:space="preserve">ГЕРАСИМЕНКО</t>
  </si>
  <si>
    <t xml:space="preserve">АКСЕНЕНКО</t>
  </si>
  <si>
    <t xml:space="preserve">ШАПОВАЛЕНКО</t>
  </si>
  <si>
    <t xml:space="preserve">ДОЛЖЕНКО</t>
  </si>
  <si>
    <t xml:space="preserve">76(5)</t>
  </si>
  <si>
    <t xml:space="preserve">ИМАС</t>
  </si>
  <si>
    <t xml:space="preserve">ГРИГОРЧУК</t>
  </si>
  <si>
    <t xml:space="preserve">ТОКАРЕВА</t>
  </si>
  <si>
    <t xml:space="preserve">ЛОПУШАНСКАЯ</t>
  </si>
  <si>
    <t xml:space="preserve">КАРПИНСКАЯ</t>
  </si>
  <si>
    <t xml:space="preserve">ЛЕБЕДИНА</t>
  </si>
  <si>
    <t xml:space="preserve">КРАВЧЕНКО</t>
  </si>
  <si>
    <t xml:space="preserve">ХРОМОВА</t>
  </si>
  <si>
    <t xml:space="preserve">ПРОЦЕНКО</t>
  </si>
  <si>
    <t xml:space="preserve">СВЕШНИКОВА</t>
  </si>
  <si>
    <t xml:space="preserve">Группа VII</t>
  </si>
  <si>
    <t xml:space="preserve">Группа VIII</t>
  </si>
  <si>
    <t xml:space="preserve">ЖИЛЕНКОВА</t>
  </si>
  <si>
    <t xml:space="preserve">АРКАТОВА</t>
  </si>
  <si>
    <t xml:space="preserve">КОВАЛЕНКО</t>
  </si>
  <si>
    <t xml:space="preserve">ВАСИЛЮК</t>
  </si>
  <si>
    <t xml:space="preserve">БАБИНЕЦ</t>
  </si>
  <si>
    <t xml:space="preserve">КОНОВАЛ</t>
  </si>
  <si>
    <t xml:space="preserve">БОГОМОЛКИНА</t>
  </si>
  <si>
    <t xml:space="preserve">ОСАДЧАЯ</t>
  </si>
  <si>
    <t xml:space="preserve">ВАКС</t>
  </si>
  <si>
    <t xml:space="preserve">ДОБРЕВА</t>
  </si>
  <si>
    <t xml:space="preserve">ЧУЧКАЛОВА</t>
  </si>
  <si>
    <t xml:space="preserve">ТИМОЩУК</t>
  </si>
  <si>
    <t xml:space="preserve">БОЖКО</t>
  </si>
  <si>
    <t xml:space="preserve">ГАРКУША</t>
  </si>
  <si>
    <t xml:space="preserve">ЧУМАЧЕНКО</t>
  </si>
  <si>
    <t xml:space="preserve">СОВА</t>
  </si>
  <si>
    <t xml:space="preserve">Сроки</t>
  </si>
  <si>
    <t xml:space="preserve">Посев</t>
  </si>
  <si>
    <t xml:space="preserve">Фамилия</t>
  </si>
  <si>
    <t xml:space="preserve">Имя</t>
  </si>
  <si>
    <t xml:space="preserve">Четвертьфинал</t>
  </si>
  <si>
    <t xml:space="preserve">Полуфинал</t>
  </si>
  <si>
    <t xml:space="preserve">Финал</t>
  </si>
  <si>
    <t xml:space="preserve">THE FIRST</t>
  </si>
  <si>
    <t xml:space="preserve">Х</t>
  </si>
  <si>
    <t xml:space="preserve">БЕССАРАБИЯ</t>
  </si>
  <si>
    <t xml:space="preserve">ИМПУЛЬС</t>
  </si>
  <si>
    <t xml:space="preserve">97 97 48 85</t>
  </si>
  <si>
    <t xml:space="preserve">СЮРПРИЗ</t>
  </si>
  <si>
    <t xml:space="preserve">ОДЕССКИЕ ПИРАТЫ</t>
  </si>
  <si>
    <t xml:space="preserve">28 82 28 97 83</t>
  </si>
  <si>
    <t xml:space="preserve">FIRE</t>
  </si>
  <si>
    <t xml:space="preserve">ЭКИПАЖ</t>
  </si>
  <si>
    <t xml:space="preserve">82 86 38 84</t>
  </si>
  <si>
    <t xml:space="preserve">ВЕЧНАЯ МОЛОДОСТЬ</t>
  </si>
  <si>
    <t xml:space="preserve">МУСТАНГИ</t>
  </si>
  <si>
    <t xml:space="preserve">NON STOP</t>
  </si>
  <si>
    <t xml:space="preserve">АЛЬЯНС</t>
  </si>
  <si>
    <t xml:space="preserve">ОДЕССА</t>
  </si>
  <si>
    <t xml:space="preserve">1 место</t>
  </si>
  <si>
    <t xml:space="preserve">БЛОКБАСТЕР</t>
  </si>
  <si>
    <t xml:space="preserve">84 85 83</t>
  </si>
  <si>
    <t xml:space="preserve">TIS</t>
  </si>
  <si>
    <t xml:space="preserve">80 84 84</t>
  </si>
  <si>
    <t xml:space="preserve">СИНЕЕ МОРЕ</t>
  </si>
  <si>
    <t xml:space="preserve">83 18 81 81</t>
  </si>
  <si>
    <t xml:space="preserve">ПЯТЕРОЧКА</t>
  </si>
  <si>
    <t xml:space="preserve">ТРАМВАЙ №5</t>
  </si>
  <si>
    <t xml:space="preserve">ВОСТОК-ЦЕНТР</t>
  </si>
  <si>
    <t xml:space="preserve">CAMPA</t>
  </si>
  <si>
    <t xml:space="preserve">ЕВРОИНТЕГРАЦИЯ</t>
  </si>
  <si>
    <t xml:space="preserve">РIЕЛ-ЛЬВIВ</t>
  </si>
  <si>
    <t xml:space="preserve">85 28 98(0) 81</t>
  </si>
  <si>
    <t xml:space="preserve">БАЗА 2014</t>
  </si>
  <si>
    <t xml:space="preserve">Сеяные команды</t>
  </si>
  <si>
    <t xml:space="preserve">1</t>
  </si>
  <si>
    <t xml:space="preserve">2</t>
  </si>
  <si>
    <t xml:space="preserve">Представители игроков</t>
  </si>
  <si>
    <t xml:space="preserve">3</t>
  </si>
  <si>
    <t xml:space="preserve">Подпись рефери</t>
  </si>
  <si>
    <t xml:space="preserve">4</t>
  </si>
  <si>
    <t xml:space="preserve">Турнир</t>
  </si>
  <si>
    <t xml:space="preserve">за 3-е место</t>
  </si>
  <si>
    <t xml:space="preserve">Дата проведения</t>
  </si>
  <si>
    <t xml:space="preserve">Family Name</t>
  </si>
  <si>
    <t xml:space="preserve">2-й Круг</t>
  </si>
  <si>
    <t xml:space="preserve">3-й Круг</t>
  </si>
  <si>
    <t xml:space="preserve">4-й Круг</t>
  </si>
  <si>
    <t xml:space="preserve">5-й Круг</t>
  </si>
  <si>
    <t xml:space="preserve">1-2</t>
  </si>
  <si>
    <t xml:space="preserve">№32</t>
  </si>
  <si>
    <t xml:space="preserve">                   №32</t>
  </si>
  <si>
    <t xml:space="preserve">3-4</t>
  </si>
  <si>
    <t xml:space="preserve">        №40</t>
  </si>
  <si>
    <t xml:space="preserve">стр 29-32</t>
  </si>
  <si>
    <t xml:space="preserve">                 29-32</t>
  </si>
  <si>
    <t xml:space="preserve">1-16 или 17-32</t>
  </si>
  <si>
    <t xml:space="preserve">       №48</t>
  </si>
  <si>
    <t xml:space="preserve">a</t>
  </si>
  <si>
    <t xml:space="preserve">5-6</t>
  </si>
  <si>
    <t xml:space="preserve">№33</t>
  </si>
  <si>
    <t xml:space="preserve">                  №33</t>
  </si>
  <si>
    <t xml:space="preserve">7-8</t>
  </si>
  <si>
    <t xml:space="preserve">        №41</t>
  </si>
  <si>
    <r>
      <rPr>
        <sz val="12"/>
        <color rgb="FFFF00FF"/>
        <rFont val="Arial"/>
        <family val="2"/>
      </rPr>
      <t xml:space="preserve">               </t>
    </r>
    <r>
      <rPr>
        <sz val="12"/>
        <color rgb="FF000000"/>
        <rFont val="Arial"/>
        <family val="2"/>
      </rPr>
      <t xml:space="preserve">№52</t>
    </r>
  </si>
  <si>
    <t xml:space="preserve">b</t>
  </si>
  <si>
    <t xml:space="preserve">                   №58</t>
  </si>
  <si>
    <t xml:space="preserve">стр25-28</t>
  </si>
  <si>
    <t xml:space="preserve">                25-28</t>
  </si>
  <si>
    <t xml:space="preserve">    17-24</t>
  </si>
  <si>
    <t xml:space="preserve">9-10</t>
  </si>
  <si>
    <t xml:space="preserve">№34</t>
  </si>
  <si>
    <t xml:space="preserve">                  №34</t>
  </si>
  <si>
    <t xml:space="preserve">11-12</t>
  </si>
  <si>
    <t xml:space="preserve">       №42</t>
  </si>
  <si>
    <t xml:space="preserve">                   №56</t>
  </si>
  <si>
    <t xml:space="preserve">стр 21-24</t>
  </si>
  <si>
    <t xml:space="preserve">                21-24</t>
  </si>
  <si>
    <t xml:space="preserve">       №49</t>
  </si>
  <si>
    <t xml:space="preserve">13-14</t>
  </si>
  <si>
    <t xml:space="preserve">№35</t>
  </si>
  <si>
    <t xml:space="preserve">                  №35</t>
  </si>
  <si>
    <t xml:space="preserve">15-16</t>
  </si>
  <si>
    <t xml:space="preserve">        №43</t>
  </si>
  <si>
    <r>
      <rPr>
        <sz val="12"/>
        <color rgb="FFFF00FF"/>
        <rFont val="Arial"/>
        <family val="2"/>
      </rPr>
      <t xml:space="preserve">               </t>
    </r>
    <r>
      <rPr>
        <sz val="12"/>
        <color rgb="FF000000"/>
        <rFont val="Arial"/>
        <family val="2"/>
      </rPr>
      <t xml:space="preserve">№53</t>
    </r>
  </si>
  <si>
    <t xml:space="preserve">стр 17-20</t>
  </si>
  <si>
    <t xml:space="preserve">                 17-20</t>
  </si>
  <si>
    <t xml:space="preserve">3 МЕСТО</t>
  </si>
  <si>
    <t xml:space="preserve">     25-32</t>
  </si>
  <si>
    <t xml:space="preserve">17-18</t>
  </si>
  <si>
    <t xml:space="preserve">X</t>
  </si>
  <si>
    <t xml:space="preserve">№36</t>
  </si>
  <si>
    <t xml:space="preserve">                   №36</t>
  </si>
  <si>
    <t xml:space="preserve">ТIS</t>
  </si>
  <si>
    <t xml:space="preserve">19-20</t>
  </si>
  <si>
    <t xml:space="preserve">        №44</t>
  </si>
  <si>
    <t xml:space="preserve">стр 13-16</t>
  </si>
  <si>
    <t xml:space="preserve">                 13-16</t>
  </si>
  <si>
    <t xml:space="preserve">17-32 или 1-16</t>
  </si>
  <si>
    <t xml:space="preserve">       №50</t>
  </si>
  <si>
    <t xml:space="preserve">21-22</t>
  </si>
  <si>
    <t xml:space="preserve">№37</t>
  </si>
  <si>
    <t xml:space="preserve">                   №37</t>
  </si>
  <si>
    <t xml:space="preserve">23-24</t>
  </si>
  <si>
    <t xml:space="preserve">        №45</t>
  </si>
  <si>
    <r>
      <rPr>
        <sz val="12"/>
        <color rgb="FFFF00FF"/>
        <rFont val="Arial"/>
        <family val="2"/>
      </rPr>
      <t xml:space="preserve">               </t>
    </r>
    <r>
      <rPr>
        <sz val="12"/>
        <color rgb="FF000000"/>
        <rFont val="Arial"/>
        <family val="2"/>
      </rPr>
      <t xml:space="preserve">№54</t>
    </r>
  </si>
  <si>
    <t xml:space="preserve">стр 9-12</t>
  </si>
  <si>
    <t xml:space="preserve">                   9-12</t>
  </si>
  <si>
    <t xml:space="preserve">                  №59</t>
  </si>
  <si>
    <t xml:space="preserve">       1-8</t>
  </si>
  <si>
    <t xml:space="preserve">25-26</t>
  </si>
  <si>
    <t xml:space="preserve">№38</t>
  </si>
  <si>
    <t xml:space="preserve">                   №38</t>
  </si>
  <si>
    <t xml:space="preserve">27-28</t>
  </si>
  <si>
    <t xml:space="preserve">        №46</t>
  </si>
  <si>
    <t xml:space="preserve">                   №57</t>
  </si>
  <si>
    <t xml:space="preserve">стр 5-8</t>
  </si>
  <si>
    <t xml:space="preserve">                      5-8</t>
  </si>
  <si>
    <t xml:space="preserve">        №51</t>
  </si>
  <si>
    <t xml:space="preserve">29-30</t>
  </si>
  <si>
    <t xml:space="preserve">№39</t>
  </si>
  <si>
    <t xml:space="preserve">                  №39</t>
  </si>
  <si>
    <t xml:space="preserve">31-32</t>
  </si>
  <si>
    <t xml:space="preserve">        №47</t>
  </si>
  <si>
    <r>
      <rPr>
        <sz val="12"/>
        <color rgb="FFFF00FF"/>
        <rFont val="Arial"/>
        <family val="2"/>
      </rPr>
      <t xml:space="preserve">              </t>
    </r>
    <r>
      <rPr>
        <sz val="12"/>
        <color rgb="FF000000"/>
        <rFont val="Arial"/>
        <family val="2"/>
      </rPr>
      <t xml:space="preserve"> №55</t>
    </r>
  </si>
  <si>
    <t xml:space="preserve">стр 1-4</t>
  </si>
  <si>
    <t xml:space="preserve">                      1-4</t>
  </si>
  <si>
    <t xml:space="preserve">      9-16</t>
  </si>
  <si>
    <t xml:space="preserve">3 место</t>
  </si>
  <si>
    <t xml:space="preserve">5 место</t>
  </si>
  <si>
    <t xml:space="preserve">7 место</t>
  </si>
  <si>
    <t xml:space="preserve">9 место</t>
  </si>
  <si>
    <t xml:space="preserve">11 место</t>
  </si>
  <si>
    <t xml:space="preserve">13 место</t>
  </si>
  <si>
    <t xml:space="preserve">15 место</t>
  </si>
  <si>
    <t xml:space="preserve">17 место</t>
  </si>
  <si>
    <t xml:space="preserve">19 место</t>
  </si>
  <si>
    <t xml:space="preserve">21 место</t>
  </si>
  <si>
    <t xml:space="preserve">23 место</t>
  </si>
  <si>
    <t xml:space="preserve">25 место</t>
  </si>
  <si>
    <t xml:space="preserve">27 место</t>
  </si>
  <si>
    <t xml:space="preserve">29 место</t>
  </si>
  <si>
    <t xml:space="preserve">31 место</t>
  </si>
  <si>
    <t xml:space="preserve">68 97 68 84 83</t>
  </si>
  <si>
    <t xml:space="preserve">82 86 83</t>
  </si>
  <si>
    <t xml:space="preserve">86 81 38 97</t>
  </si>
  <si>
    <t xml:space="preserve">86 85 80</t>
  </si>
  <si>
    <t xml:space="preserve">38 83 68 86 85</t>
  </si>
  <si>
    <t xml:space="preserve">84 58 58 85 85</t>
  </si>
  <si>
    <t xml:space="preserve">38 82 97 84</t>
  </si>
  <si>
    <t xml:space="preserve">86 89(3) 86 85</t>
  </si>
  <si>
    <t xml:space="preserve">CИНЕЕ МОРЕ</t>
  </si>
  <si>
    <t xml:space="preserve">81 18 80 86</t>
  </si>
  <si>
    <t xml:space="preserve">85 38 83 68 85</t>
  </si>
  <si>
    <t xml:space="preserve">САМРА</t>
  </si>
  <si>
    <t xml:space="preserve">48 85 85 52отк.</t>
  </si>
  <si>
    <t xml:space="preserve">83 82 18 85</t>
  </si>
  <si>
    <t xml:space="preserve">83 85 79 98(1)</t>
  </si>
  <si>
    <t xml:space="preserve">84 81 83</t>
  </si>
  <si>
    <t xml:space="preserve">48 64 63 62</t>
  </si>
  <si>
    <t xml:space="preserve">61 62 63</t>
  </si>
  <si>
    <t xml:space="preserve">63 63 54 отк.</t>
  </si>
  <si>
    <t xml:space="preserve">26 64 63 62</t>
  </si>
  <si>
    <t xml:space="preserve">46 60 63 46 61</t>
  </si>
  <si>
    <t xml:space="preserve">62 60 36 63</t>
  </si>
  <si>
    <t xml:space="preserve">62 36 63 36 62</t>
  </si>
  <si>
    <t xml:space="preserve">NON STOP </t>
  </si>
  <si>
    <t xml:space="preserve">36 63 76(1) 36 62</t>
  </si>
  <si>
    <t xml:space="preserve">26 63 16 76(3) 64</t>
  </si>
  <si>
    <t xml:space="preserve">97</t>
  </si>
  <si>
    <t xml:space="preserve">61 57 64 61</t>
  </si>
  <si>
    <t xml:space="preserve">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1</t>
  </si>
  <si>
    <t xml:space="preserve">61 60 36 отк.</t>
  </si>
  <si>
    <t xml:space="preserve">76(1) 63 36 60</t>
  </si>
  <si>
    <t xml:space="preserve">67(1) 76(4) 63 36 75</t>
  </si>
  <si>
    <t xml:space="preserve">64 86 57 26 64</t>
  </si>
  <si>
    <t xml:space="preserve">76(4) 67(1) 63 36 75</t>
  </si>
  <si>
    <t xml:space="preserve">61 36 64 63</t>
  </si>
  <si>
    <t xml:space="preserve">61 62 отк.</t>
  </si>
  <si>
    <t xml:space="preserve">64 57 61 62</t>
  </si>
  <si>
    <t xml:space="preserve">СПИСОК КОМАНД "ALLIANCE OPEN 2014"</t>
  </si>
  <si>
    <t xml:space="preserve">ВОЛЧЕНОК</t>
  </si>
  <si>
    <t xml:space="preserve">АНДРЕЙ</t>
  </si>
  <si>
    <t xml:space="preserve">ШПЕТНЫЙ</t>
  </si>
  <si>
    <t xml:space="preserve">СЕРГЕЙ</t>
  </si>
  <si>
    <t xml:space="preserve">ЛЕВЧУК</t>
  </si>
  <si>
    <t xml:space="preserve">ВАЛЕНТИН</t>
  </si>
  <si>
    <t xml:space="preserve">ФЕДОРЧЕНКО</t>
  </si>
  <si>
    <t xml:space="preserve">МИХАИЛ</t>
  </si>
  <si>
    <t xml:space="preserve">КУЗЬМЕНКО</t>
  </si>
  <si>
    <t xml:space="preserve">ИВАН</t>
  </si>
  <si>
    <t xml:space="preserve">ПИОНТКОВСКИЙ</t>
  </si>
  <si>
    <t xml:space="preserve">ВЛАДИСЛАВ</t>
  </si>
  <si>
    <t xml:space="preserve">ВАСИЛИЙ</t>
  </si>
  <si>
    <t xml:space="preserve">ГОНЧАРОВ</t>
  </si>
  <si>
    <t xml:space="preserve">ВАЛЕРИЙ</t>
  </si>
  <si>
    <t xml:space="preserve">ШАПОВАЛОВ</t>
  </si>
  <si>
    <t xml:space="preserve">МАКСИМ</t>
  </si>
  <si>
    <t xml:space="preserve">ЧС</t>
  </si>
  <si>
    <t xml:space="preserve">БОРЗИЛО</t>
  </si>
  <si>
    <t xml:space="preserve">ИГОРЬ</t>
  </si>
  <si>
    <t xml:space="preserve">БОНДАРЕНКО</t>
  </si>
  <si>
    <t xml:space="preserve">ВИТАЛИЙ</t>
  </si>
  <si>
    <t xml:space="preserve">БЕЙКО</t>
  </si>
  <si>
    <t xml:space="preserve">ТАРАС</t>
  </si>
  <si>
    <t xml:space="preserve">ТЕРЕНТЬЕВ</t>
  </si>
  <si>
    <t xml:space="preserve">ПАЛИЕНКО</t>
  </si>
  <si>
    <t xml:space="preserve">АНАТОЛИЙ</t>
  </si>
  <si>
    <t xml:space="preserve">РУДЫЧ</t>
  </si>
  <si>
    <t xml:space="preserve">ВЛАДИМИР</t>
  </si>
  <si>
    <t xml:space="preserve">ПЕТРОЧЕНКО</t>
  </si>
  <si>
    <t xml:space="preserve">ПОДНЕБЕННЫЙ</t>
  </si>
  <si>
    <t xml:space="preserve">ЕВГЕНИЙ</t>
  </si>
  <si>
    <t xml:space="preserve">НИКОЛАЙ</t>
  </si>
  <si>
    <t xml:space="preserve">КУДЫМА</t>
  </si>
  <si>
    <t xml:space="preserve">ПЕТР</t>
  </si>
  <si>
    <t xml:space="preserve">СИНИКОВ</t>
  </si>
  <si>
    <t xml:space="preserve">БРИНЗЕЛО</t>
  </si>
  <si>
    <t xml:space="preserve">ДМИТРИЙ</t>
  </si>
  <si>
    <t xml:space="preserve">РУДИН</t>
  </si>
  <si>
    <t xml:space="preserve">РАХНО</t>
  </si>
  <si>
    <t xml:space="preserve">ВАДИМ</t>
  </si>
  <si>
    <t xml:space="preserve">ПЛОТНИКОВ</t>
  </si>
  <si>
    <t xml:space="preserve">ЛЕВИН</t>
  </si>
  <si>
    <t xml:space="preserve">АКИНИН</t>
  </si>
  <si>
    <t xml:space="preserve">ЯСЮК</t>
  </si>
  <si>
    <t xml:space="preserve">БАШЛАКОВ</t>
  </si>
  <si>
    <t xml:space="preserve">БАЙДИКОВ</t>
  </si>
  <si>
    <t xml:space="preserve">ДЕНИСОВ</t>
  </si>
  <si>
    <t xml:space="preserve">АЛЕКСАНДР</t>
  </si>
  <si>
    <t xml:space="preserve">КАЦНЕЛЬСОН</t>
  </si>
  <si>
    <t xml:space="preserve">ИЛЬИЧЕВ</t>
  </si>
  <si>
    <t xml:space="preserve">ЧАПЛИ</t>
  </si>
  <si>
    <t xml:space="preserve">СТАШЕВСКИЙ</t>
  </si>
  <si>
    <t xml:space="preserve">ЛУБЕНСКИЙ</t>
  </si>
  <si>
    <t xml:space="preserve">ЛЕОНИД</t>
  </si>
  <si>
    <t xml:space="preserve">ЛАШИН</t>
  </si>
  <si>
    <t xml:space="preserve">СКУЗЬ</t>
  </si>
  <si>
    <t xml:space="preserve">МАЙБОРОДА</t>
  </si>
  <si>
    <t xml:space="preserve">АМХИНЕЦ</t>
  </si>
  <si>
    <t xml:space="preserve">БОРИС</t>
  </si>
  <si>
    <t xml:space="preserve">КОВАЧ</t>
  </si>
  <si>
    <t xml:space="preserve">СОЛТАН</t>
  </si>
  <si>
    <t xml:space="preserve">АРТЕМ</t>
  </si>
  <si>
    <t xml:space="preserve">КОВАЛЬЧИК</t>
  </si>
  <si>
    <t xml:space="preserve">ТУР</t>
  </si>
  <si>
    <t xml:space="preserve">ДЕНИС</t>
  </si>
  <si>
    <t xml:space="preserve">МЕЛЬНИЧЕНКО</t>
  </si>
  <si>
    <t xml:space="preserve">МАНУЧАРОВ</t>
  </si>
  <si>
    <t xml:space="preserve">ГОЛОД</t>
  </si>
  <si>
    <t xml:space="preserve">ОЛЕГ</t>
  </si>
  <si>
    <t xml:space="preserve">МЕЛЮС</t>
  </si>
  <si>
    <t xml:space="preserve">ВИКТОР</t>
  </si>
  <si>
    <t xml:space="preserve">МАЛЬЦЕВ</t>
  </si>
  <si>
    <t xml:space="preserve">ГОЛУБЕНКО</t>
  </si>
  <si>
    <t xml:space="preserve">КОНСТАНТИН</t>
  </si>
  <si>
    <t xml:space="preserve">ЛЕВЧЕНКО</t>
  </si>
  <si>
    <t xml:space="preserve">РОМАН</t>
  </si>
  <si>
    <t xml:space="preserve">КОВАЛЕЦ</t>
  </si>
  <si>
    <t xml:space="preserve">ГРЕБЕНЮК</t>
  </si>
  <si>
    <t xml:space="preserve">КОЛГАНОВ</t>
  </si>
  <si>
    <t xml:space="preserve">ГРИШИН</t>
  </si>
  <si>
    <t xml:space="preserve">АЛЕКСЕЙ</t>
  </si>
  <si>
    <t xml:space="preserve">АРЕФЬЕВ</t>
  </si>
  <si>
    <t xml:space="preserve">ПЕТУШКОВ</t>
  </si>
  <si>
    <t xml:space="preserve">ЯЦЮК</t>
  </si>
  <si>
    <t xml:space="preserve">ВЯЧЕСЛАВ</t>
  </si>
  <si>
    <t xml:space="preserve">ЧЕБАН</t>
  </si>
  <si>
    <t xml:space="preserve">СТЕПАНЕНКО</t>
  </si>
  <si>
    <t xml:space="preserve">ВОРОТИЛИН</t>
  </si>
  <si>
    <t xml:space="preserve">ЛАВРУК</t>
  </si>
  <si>
    <t xml:space="preserve">НЕКРАСОВ</t>
  </si>
  <si>
    <t xml:space="preserve">ПОЛЬШАКОВ</t>
  </si>
  <si>
    <t xml:space="preserve">ИВАНОВ</t>
  </si>
  <si>
    <t xml:space="preserve">МАКАРОВ</t>
  </si>
  <si>
    <t xml:space="preserve">ЧИМБЕР</t>
  </si>
  <si>
    <t xml:space="preserve">СТАНИСЛАВ</t>
  </si>
  <si>
    <t xml:space="preserve">ПУСТЫНСКИЙ</t>
  </si>
  <si>
    <t xml:space="preserve">"СЮРПРИЗ"</t>
  </si>
  <si>
    <t xml:space="preserve">КРЫЖАНОВСКИЙ</t>
  </si>
  <si>
    <t xml:space="preserve">СЕРБАЙЛО</t>
  </si>
  <si>
    <t xml:space="preserve">СТЕПАН</t>
  </si>
  <si>
    <t xml:space="preserve">САМОХВАЛОВ</t>
  </si>
  <si>
    <t xml:space="preserve">КАПКАЕВ</t>
  </si>
  <si>
    <t xml:space="preserve">КУРЧЕНКО</t>
  </si>
  <si>
    <t xml:space="preserve">КИРИЛЮК</t>
  </si>
  <si>
    <t xml:space="preserve">ЛАГУР</t>
  </si>
  <si>
    <t xml:space="preserve">СМЕЛЯНСКИЙ</t>
  </si>
  <si>
    <t xml:space="preserve">РЫБКА</t>
  </si>
  <si>
    <t xml:space="preserve">БРАНЕЦ</t>
  </si>
  <si>
    <t xml:space="preserve">ЮРИЙ</t>
  </si>
  <si>
    <t xml:space="preserve">АЛЕКСЕЙЧУК</t>
  </si>
  <si>
    <t xml:space="preserve">ЦАЛЬ</t>
  </si>
  <si>
    <t xml:space="preserve">САЛАЗНИКОВ</t>
  </si>
  <si>
    <t xml:space="preserve">БУБЛЕЙ</t>
  </si>
  <si>
    <t xml:space="preserve">ГАБУЕВ</t>
  </si>
  <si>
    <t xml:space="preserve">КЛИМЕНКО</t>
  </si>
  <si>
    <t xml:space="preserve">ТРОПША</t>
  </si>
  <si>
    <t xml:space="preserve">ДОРОНИН</t>
  </si>
  <si>
    <t xml:space="preserve">САВКИВ</t>
  </si>
  <si>
    <t xml:space="preserve">NON-STOP</t>
  </si>
  <si>
    <t xml:space="preserve">СИВОХИН</t>
  </si>
  <si>
    <t xml:space="preserve">ЗАБЛОЦКИЙ</t>
  </si>
  <si>
    <t xml:space="preserve">АНДРОСЮК</t>
  </si>
  <si>
    <t xml:space="preserve">ГАГАРИН</t>
  </si>
  <si>
    <t xml:space="preserve">ГОРИН</t>
  </si>
  <si>
    <t xml:space="preserve">ТЕРЕПА</t>
  </si>
  <si>
    <t xml:space="preserve">НЕВЕСЕНКО</t>
  </si>
  <si>
    <t xml:space="preserve">ШИШКИН</t>
  </si>
  <si>
    <t xml:space="preserve">АНТОН</t>
  </si>
  <si>
    <t xml:space="preserve">ПИЛИПЕНКО</t>
  </si>
  <si>
    <t xml:space="preserve">МАТВЕЕВ</t>
  </si>
  <si>
    <t xml:space="preserve">ХАМРАЙ</t>
  </si>
  <si>
    <t xml:space="preserve">ЮХНИЦКИЙ</t>
  </si>
  <si>
    <t xml:space="preserve">МАРТЕМЬЯНОВ</t>
  </si>
  <si>
    <t xml:space="preserve">СЕВЕРИН</t>
  </si>
  <si>
    <t xml:space="preserve">БОНДАРЧУК</t>
  </si>
  <si>
    <t xml:space="preserve">МЕЛЬНИК</t>
  </si>
  <si>
    <t xml:space="preserve">РОСТИСЛАВ</t>
  </si>
  <si>
    <t xml:space="preserve">ШИЛКИН</t>
  </si>
  <si>
    <t xml:space="preserve">ОЛЕЙНИК</t>
  </si>
  <si>
    <t xml:space="preserve">БОГОМОЛКИН</t>
  </si>
  <si>
    <t xml:space="preserve">Рейтинг</t>
  </si>
  <si>
    <t xml:space="preserve">Город</t>
  </si>
  <si>
    <t xml:space="preserve">98(7)</t>
  </si>
  <si>
    <t xml:space="preserve">Дата и время жеребьёвки:</t>
  </si>
  <si>
    <t xml:space="preserve">5 МЕСТО</t>
  </si>
  <si>
    <t xml:space="preserve">КОНОВАЛ </t>
  </si>
  <si>
    <t xml:space="preserve">7 МЕСТО</t>
  </si>
  <si>
    <t xml:space="preserve">Категория</t>
  </si>
  <si>
    <t xml:space="preserve">9 МЕСТО</t>
  </si>
  <si>
    <t xml:space="preserve">11 МЕСТО</t>
  </si>
  <si>
    <t xml:space="preserve">отк.</t>
  </si>
  <si>
    <t xml:space="preserve">13 МЕСТО</t>
  </si>
  <si>
    <t xml:space="preserve">х</t>
  </si>
  <si>
    <t xml:space="preserve">15 МЕСТО</t>
  </si>
  <si>
    <t xml:space="preserve">19 МЕСТО</t>
  </si>
  <si>
    <t xml:space="preserve">21 МЕСТО</t>
  </si>
  <si>
    <t xml:space="preserve">23 МЕСТО</t>
  </si>
  <si>
    <t xml:space="preserve">25 МЕСТО</t>
  </si>
  <si>
    <t xml:space="preserve">27 МЕСТО</t>
  </si>
  <si>
    <t xml:space="preserve">17 МЕСТО</t>
  </si>
  <si>
    <t xml:space="preserve">Статус</t>
  </si>
  <si>
    <t xml:space="preserve">ЖЕНЩИНЫ</t>
  </si>
  <si>
    <t xml:space="preserve">ВОСКРЕСЕНЬЕ</t>
  </si>
  <si>
    <t xml:space="preserve">26 ЯНВАРЯ</t>
  </si>
  <si>
    <t xml:space="preserve">Клуб, город</t>
  </si>
  <si>
    <t xml:space="preserve">Корт 1</t>
  </si>
  <si>
    <t xml:space="preserve">Корт 2</t>
  </si>
  <si>
    <t xml:space="preserve">Корт 3</t>
  </si>
  <si>
    <t xml:space="preserve">Корт 4</t>
  </si>
  <si>
    <t xml:space="preserve">Начало в 9.00</t>
  </si>
  <si>
    <t xml:space="preserve">1-ый матч</t>
  </si>
  <si>
    <t xml:space="preserve">vs.</t>
  </si>
  <si>
    <t xml:space="preserve">Не ранее 9.30</t>
  </si>
  <si>
    <t xml:space="preserve">2-ой матч</t>
  </si>
  <si>
    <t xml:space="preserve">Не ранее 10.15</t>
  </si>
  <si>
    <t xml:space="preserve">Не ранее 10.00</t>
  </si>
  <si>
    <t xml:space="preserve">3-ий матч</t>
  </si>
  <si>
    <t xml:space="preserve">Следующий</t>
  </si>
  <si>
    <t xml:space="preserve">4-ый матч</t>
  </si>
  <si>
    <t xml:space="preserve">ЗА 3</t>
  </si>
  <si>
    <t xml:space="preserve">ФИНАЛ</t>
  </si>
  <si>
    <t xml:space="preserve">5-ый матч</t>
  </si>
  <si>
    <t xml:space="preserve">ЗА 5</t>
  </si>
  <si>
    <t xml:space="preserve">ЗА 7</t>
  </si>
  <si>
    <t xml:space="preserve">Матчи могут переноситься с корта на корт</t>
  </si>
  <si>
    <t xml:space="preserve">Расписание принято</t>
  </si>
  <si>
    <t xml:space="preserve">Подпись</t>
  </si>
  <si>
    <t xml:space="preserve">ПЯТНИЦА</t>
  </si>
  <si>
    <t xml:space="preserve">24 ЯНВАРЯ</t>
  </si>
  <si>
    <t xml:space="preserve">Город, клуб</t>
  </si>
  <si>
    <t xml:space="preserve">Корт 5</t>
  </si>
  <si>
    <t xml:space="preserve">Корт 6</t>
  </si>
  <si>
    <t xml:space="preserve">Корт 7</t>
  </si>
  <si>
    <t xml:space="preserve">Корт 8</t>
  </si>
  <si>
    <t xml:space="preserve">Корт 9</t>
  </si>
  <si>
    <t xml:space="preserve">1 Матч</t>
  </si>
  <si>
    <t xml:space="preserve">ОДЕССКИЕ </t>
  </si>
  <si>
    <t xml:space="preserve">ПИРАТЫ</t>
  </si>
  <si>
    <t xml:space="preserve">2 Матч</t>
  </si>
  <si>
    <t xml:space="preserve">12:00 ПАРАД ОТКРЫТИЯ </t>
  </si>
  <si>
    <t xml:space="preserve">Начало в 9.45</t>
  </si>
  <si>
    <t xml:space="preserve">3 Матч</t>
  </si>
  <si>
    <t xml:space="preserve">Не ранее 10.30</t>
  </si>
  <si>
    <t xml:space="preserve">4 Матч</t>
  </si>
  <si>
    <t xml:space="preserve">Не ранее 11.15</t>
  </si>
  <si>
    <t xml:space="preserve">5 Матч</t>
  </si>
  <si>
    <t xml:space="preserve">Не ранее 13.00</t>
  </si>
  <si>
    <t xml:space="preserve">6 Матч</t>
  </si>
  <si>
    <t xml:space="preserve">7 Матч</t>
  </si>
  <si>
    <t xml:space="preserve">Не ранее</t>
  </si>
  <si>
    <t xml:space="preserve">8 Матч</t>
  </si>
  <si>
    <t xml:space="preserve">9 Матч</t>
  </si>
  <si>
    <t xml:space="preserve">10 Матч</t>
  </si>
  <si>
    <t xml:space="preserve">Фамилии вписывать с этой ячейки</t>
  </si>
  <si>
    <t xml:space="preserve">Евгений Зукин/Илья Фрегер</t>
  </si>
  <si>
    <t xml:space="preserve">БЕССАРАБИЯ
vs.
ИМПУЛЬС</t>
  </si>
  <si>
    <t xml:space="preserve">СЮРПРИЗ
vs.
ОДЕССКИЕ ПИРАТЫ</t>
  </si>
  <si>
    <t xml:space="preserve">БЛОКБАСТЕР
vs.
TIS</t>
  </si>
  <si>
    <t xml:space="preserve">ЕВРОИНТЕГРАЦИЯ
vs.
РIЕЛ-ЛЬВIВ</t>
  </si>
  <si>
    <t xml:space="preserve">СИНЕЕ МОРЕ
vs.
ПЯТЕРОЧКА</t>
  </si>
  <si>
    <t xml:space="preserve">Не ранее 9.15</t>
  </si>
  <si>
    <t xml:space="preserve">Не ранее 11.30</t>
  </si>
  <si>
    <t xml:space="preserve">12:00 ПАРАД ОТКРЫТИЯ</t>
  </si>
  <si>
    <t xml:space="preserve">ЭКИПАЖ
vs.
ВЕЧНАЯ МОЛОДОСТЬ</t>
  </si>
  <si>
    <t xml:space="preserve">THE FIRST
vs.</t>
  </si>
  <si>
    <t xml:space="preserve">FIRE
vs.</t>
  </si>
  <si>
    <t xml:space="preserve">ОДЕССА
vs.</t>
  </si>
  <si>
    <t xml:space="preserve">ВОСТОК-ЦЕНТР
vs.
СAMPA</t>
  </si>
  <si>
    <t xml:space="preserve">NON STOP
vs.
МУСТАНГИ</t>
  </si>
  <si>
    <t xml:space="preserve">Не ранее 13.45</t>
  </si>
  <si>
    <t xml:space="preserve">Не ранее 15.00</t>
  </si>
  <si>
    <t xml:space="preserve">Не ранее 15.45</t>
  </si>
  <si>
    <t xml:space="preserve">Не ранее 16.4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р.&quot;_-;\-* #,##0.00&quot;р.&quot;_-;_-* \-??&quot;р.&quot;_-;_-@_-"/>
    <numFmt numFmtId="166" formatCode="_-\$* #,##0.00_-;&quot;-$&quot;* #,##0.00_-;_-\$* \-??_-;_-@_-"/>
    <numFmt numFmtId="167" formatCode="General"/>
    <numFmt numFmtId="168" formatCode="@"/>
    <numFmt numFmtId="169" formatCode="[$-409]d\-mmm"/>
    <numFmt numFmtId="170" formatCode="0"/>
    <numFmt numFmtId="171" formatCode="[$-409]h:mm"/>
  </numFmts>
  <fonts count="9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D4"/>
      <name val="Arial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26"/>
      <name val="Arial"/>
      <family val="2"/>
    </font>
    <font>
      <sz val="16"/>
      <color rgb="FFFCF305"/>
      <name val="Arial"/>
      <family val="2"/>
    </font>
    <font>
      <sz val="20"/>
      <name val="Arial"/>
      <family val="2"/>
    </font>
    <font>
      <b val="true"/>
      <sz val="10"/>
      <name val="Arial"/>
      <family val="2"/>
    </font>
    <font>
      <b val="true"/>
      <sz val="20"/>
      <name val="Arial"/>
      <family val="2"/>
    </font>
    <font>
      <b val="true"/>
      <sz val="8"/>
      <name val="Arial"/>
      <family val="2"/>
    </font>
    <font>
      <sz val="14"/>
      <name val="Arial"/>
      <family val="2"/>
    </font>
    <font>
      <sz val="24"/>
      <name val="Arial"/>
      <family val="2"/>
    </font>
    <font>
      <b val="true"/>
      <sz val="14"/>
      <name val="Arial"/>
      <family val="2"/>
    </font>
    <font>
      <u val="single"/>
      <sz val="14"/>
      <color rgb="FF0000D4"/>
      <name val="Arial"/>
      <family val="2"/>
    </font>
    <font>
      <u val="single"/>
      <sz val="10"/>
      <color rgb="FF0000D4"/>
      <name val="Arial"/>
      <family val="2"/>
    </font>
    <font>
      <b val="true"/>
      <sz val="22"/>
      <name val="Monotype Corsiva"/>
      <family val="4"/>
    </font>
    <font>
      <sz val="36"/>
      <name val="Arial"/>
      <family val="2"/>
    </font>
    <font>
      <b val="true"/>
      <sz val="16"/>
      <name val="Arial"/>
      <family val="2"/>
    </font>
    <font>
      <b val="true"/>
      <sz val="24"/>
      <name val="Arial"/>
      <family val="2"/>
    </font>
    <font>
      <u val="single"/>
      <sz val="16"/>
      <color rgb="FF0000D4"/>
      <name val="Arial"/>
      <family val="2"/>
    </font>
    <font>
      <u val="single"/>
      <sz val="12"/>
      <color rgb="FF0000D4"/>
      <name val="Arial"/>
      <family val="2"/>
    </font>
    <font>
      <b val="true"/>
      <sz val="18"/>
      <name val="Monotype Corsiva"/>
      <family val="4"/>
    </font>
    <font>
      <b val="true"/>
      <sz val="12"/>
      <name val="Arial"/>
      <family val="2"/>
    </font>
    <font>
      <sz val="12"/>
      <name val="Arial"/>
      <family val="2"/>
    </font>
    <font>
      <b val="true"/>
      <i val="true"/>
      <sz val="18"/>
      <name val="Monotype Corsiva"/>
      <family val="4"/>
    </font>
    <font>
      <sz val="7"/>
      <color rgb="FFFFFFFF"/>
      <name val="Arial"/>
      <family val="2"/>
    </font>
    <font>
      <sz val="10"/>
      <color rgb="FFFFFFFF"/>
      <name val="Arial"/>
      <family val="2"/>
    </font>
    <font>
      <b val="true"/>
      <sz val="28"/>
      <name val="Arial"/>
      <family val="2"/>
    </font>
    <font>
      <sz val="20"/>
      <color rgb="FFFFFFFF"/>
      <name val="Arial"/>
      <family val="2"/>
    </font>
    <font>
      <u val="single"/>
      <sz val="13"/>
      <color rgb="FF0000D4"/>
      <name val="Arial"/>
      <family val="2"/>
    </font>
    <font>
      <b val="true"/>
      <sz val="7"/>
      <name val="Arial"/>
      <family val="2"/>
    </font>
    <font>
      <b val="true"/>
      <sz val="7"/>
      <color rgb="FFFFFFFF"/>
      <name val="Arial"/>
      <family val="2"/>
    </font>
    <font>
      <b val="true"/>
      <sz val="7"/>
      <color rgb="FF000000"/>
      <name val="Arial"/>
      <family val="2"/>
    </font>
    <font>
      <sz val="6"/>
      <name val="Arial"/>
      <family val="2"/>
    </font>
    <font>
      <sz val="6"/>
      <color rgb="FFFFFFFF"/>
      <name val="Arial"/>
      <family val="2"/>
    </font>
    <font>
      <b val="true"/>
      <sz val="8.5"/>
      <name val="Arial"/>
      <family val="2"/>
    </font>
    <font>
      <sz val="8.5"/>
      <color rgb="FF000000"/>
      <name val="Arial"/>
      <family val="2"/>
    </font>
    <font>
      <b val="true"/>
      <sz val="8.5"/>
      <color rgb="FFFFFFFF"/>
      <name val="Arial"/>
      <family val="2"/>
    </font>
    <font>
      <sz val="8.5"/>
      <name val="Arial"/>
      <family val="2"/>
    </font>
    <font>
      <sz val="8.5"/>
      <color rgb="FFFFFFFF"/>
      <name val="Arial"/>
      <family val="2"/>
    </font>
    <font>
      <b val="true"/>
      <i val="true"/>
      <sz val="8.5"/>
      <color rgb="FFFFFFFF"/>
      <name val="Arial"/>
      <family val="2"/>
    </font>
    <font>
      <b val="true"/>
      <i val="true"/>
      <sz val="8"/>
      <name val="Arial"/>
      <family val="2"/>
    </font>
    <font>
      <b val="true"/>
      <sz val="8.5"/>
      <color rgb="FF000000"/>
      <name val="Arial"/>
      <family val="2"/>
    </font>
    <font>
      <i val="true"/>
      <sz val="8.5"/>
      <color rgb="FFFFFFFF"/>
      <name val="Arial"/>
      <family val="2"/>
    </font>
    <font>
      <sz val="8.5"/>
      <color rgb="FFF20884"/>
      <name val="Arial"/>
      <family val="2"/>
    </font>
    <font>
      <sz val="8"/>
      <name val="Arial"/>
      <family val="2"/>
    </font>
    <font>
      <i val="true"/>
      <sz val="8.5"/>
      <name val="Arial"/>
      <family val="2"/>
    </font>
    <font>
      <sz val="14"/>
      <color rgb="FFFFFFFF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  <font>
      <i val="true"/>
      <sz val="6"/>
      <color rgb="FFFFFFFF"/>
      <name val="Arial"/>
      <family val="2"/>
    </font>
    <font>
      <b val="true"/>
      <sz val="18"/>
      <name val="Arial"/>
      <family val="2"/>
    </font>
    <font>
      <b val="true"/>
      <i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i val="true"/>
      <u val="single"/>
      <sz val="12"/>
      <name val="Arial"/>
      <family val="2"/>
    </font>
    <font>
      <b val="true"/>
      <sz val="8"/>
      <color rgb="FF000000"/>
      <name val="Arial"/>
      <family val="2"/>
    </font>
    <font>
      <sz val="12"/>
      <name val="Arial Cyr"/>
      <family val="0"/>
      <charset val="204"/>
    </font>
    <font>
      <sz val="12"/>
      <color rgb="FFFFFFFF"/>
      <name val="Arial"/>
      <family val="2"/>
    </font>
    <font>
      <sz val="12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i val="true"/>
      <sz val="12"/>
      <name val="Arial"/>
      <family val="2"/>
    </font>
    <font>
      <i val="true"/>
      <sz val="12"/>
      <color rgb="FFFFFFFF"/>
      <name val="Arial"/>
      <family val="2"/>
    </font>
    <font>
      <sz val="12"/>
      <color rgb="FFCCFFCC"/>
      <name val="Arial"/>
      <family val="2"/>
    </font>
    <font>
      <sz val="12"/>
      <color rgb="FFFF00FF"/>
      <name val="Arial"/>
      <family val="2"/>
    </font>
    <font>
      <i val="true"/>
      <sz val="12"/>
      <name val="Arial"/>
      <family val="2"/>
    </font>
    <font>
      <sz val="11"/>
      <name val="Arial"/>
      <family val="2"/>
    </font>
    <font>
      <sz val="18"/>
      <name val="Arial"/>
      <family val="2"/>
    </font>
    <font>
      <b val="true"/>
      <sz val="24"/>
      <color rgb="FF000000"/>
      <name val="Arial"/>
      <family val="2"/>
    </font>
    <font>
      <b val="true"/>
      <sz val="18"/>
      <color rgb="FF000000"/>
      <name val="Arial"/>
      <family val="2"/>
    </font>
    <font>
      <sz val="18"/>
      <color rgb="FF000000"/>
      <name val="Arial"/>
      <family val="2"/>
    </font>
    <font>
      <b val="true"/>
      <sz val="26"/>
      <name val="Arial"/>
      <family val="2"/>
      <charset val="204"/>
    </font>
    <font>
      <b val="true"/>
      <sz val="24"/>
      <name val="Arial"/>
      <family val="2"/>
      <charset val="204"/>
    </font>
    <font>
      <u val="single"/>
      <sz val="14"/>
      <color rgb="FF0000D4"/>
      <name val="Arial"/>
      <family val="2"/>
      <charset val="204"/>
    </font>
    <font>
      <u val="single"/>
      <sz val="16"/>
      <color rgb="FF0000D4"/>
      <name val="Arial"/>
      <family val="2"/>
      <charset val="204"/>
    </font>
    <font>
      <u val="single"/>
      <sz val="12"/>
      <color rgb="FF0000D4"/>
      <name val="Arial"/>
      <family val="2"/>
      <charset val="204"/>
    </font>
    <font>
      <b val="true"/>
      <sz val="18"/>
      <name val="Monotype Corsiva"/>
      <family val="4"/>
      <charset val="204"/>
    </font>
    <font>
      <sz val="12"/>
      <name val="Arial"/>
      <family val="2"/>
      <charset val="204"/>
    </font>
    <font>
      <sz val="14"/>
      <name val="Arial"/>
      <family val="2"/>
      <charset val="204"/>
    </font>
    <font>
      <sz val="36"/>
      <name val="Arial"/>
      <family val="2"/>
      <charset val="204"/>
    </font>
    <font>
      <sz val="8.5"/>
      <color rgb="FFCCFFCC"/>
      <name val="Arial"/>
      <family val="2"/>
    </font>
    <font>
      <b val="true"/>
      <sz val="9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sz val="10"/>
      <color rgb="FFDD0806"/>
      <name val="Arial"/>
      <family val="2"/>
    </font>
    <font>
      <b val="true"/>
      <sz val="22"/>
      <name val="Arial"/>
      <family val="2"/>
    </font>
    <font>
      <b val="true"/>
      <sz val="10"/>
      <color rgb="FF000000"/>
      <name val="Arial"/>
      <family val="2"/>
    </font>
    <font>
      <sz val="40"/>
      <name val="Arial"/>
      <family val="2"/>
    </font>
    <font>
      <b val="true"/>
      <i val="true"/>
      <sz val="11"/>
      <color rgb="FF000000"/>
      <name val="Arial"/>
      <family val="2"/>
    </font>
    <font>
      <sz val="11"/>
      <name val="Monotype Corsiva"/>
      <family val="4"/>
    </font>
    <font>
      <sz val="64"/>
      <name val="Arial"/>
      <family val="2"/>
    </font>
    <font>
      <sz val="14"/>
      <name val="Monotype Corsiva"/>
      <family val="4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DD0806"/>
        <bgColor rgb="FFF20884"/>
      </patternFill>
    </fill>
    <fill>
      <patternFill patternType="solid">
        <fgColor rgb="FF1FB714"/>
        <bgColor rgb="FF0080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ashed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4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2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2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2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2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2" fillId="0" borderId="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5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32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6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56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2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5" fillId="2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7" fillId="2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8" fillId="0" borderId="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9" fillId="0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0" fillId="0" borderId="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7" fillId="0" borderId="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2" fillId="2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7" fillId="2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2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2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9" fillId="2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7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7" fillId="5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2" fillId="5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5" fillId="5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5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2" fillId="2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6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2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7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2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2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2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8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7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3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5" borderId="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2" fillId="5" borderId="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5" borderId="1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5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2" fillId="5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2" fillId="0" borderId="1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5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15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2" fillId="0" borderId="15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8" fillId="0" borderId="1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6" fillId="0" borderId="16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2" fillId="0" borderId="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5" borderId="1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2" fillId="5" borderId="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7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2" fillId="5" borderId="1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8" fillId="5" borderId="1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6" fillId="5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9" fillId="2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5" borderId="15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2" fillId="5" borderId="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9" fillId="5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8" fillId="5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6" fillId="5" borderId="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0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5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2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2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2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3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2" fillId="5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5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2" fillId="5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2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2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2" fillId="5" borderId="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4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5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4" fillId="2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6" fillId="2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2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6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4" fillId="2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5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5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8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8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3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1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2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2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6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2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2" borderId="1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2" borderId="1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4" fillId="2" borderId="1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4" fillId="2" borderId="1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2" fillId="0" borderId="1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2" fillId="0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2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5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2" fillId="5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2" fillId="5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3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0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2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2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2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2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4" fillId="2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2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2" borderId="1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2" fillId="0" borderId="1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2" fillId="0" borderId="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3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2" borderId="1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" borderId="1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2" fillId="2" borderId="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2" fillId="2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" borderId="1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2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2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5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2" fillId="5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5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3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5" borderId="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5" borderId="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5" borderId="1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5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5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5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5" borderId="2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3" fillId="5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4" fillId="5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5" borderId="1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5" borderId="1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5" borderId="1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5" fillId="5" borderId="1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5" borderId="1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5" borderId="1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3" fillId="5" borderId="1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2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5" borderId="2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5" borderId="2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5" borderId="2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2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5" borderId="2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5" borderId="2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5" borderId="2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5" borderId="2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5" borderId="2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2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5" borderId="2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5" borderId="1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5" borderId="1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5" fillId="5" borderId="1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2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5" borderId="2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5" fillId="5" borderId="2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5" borderId="2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5" borderId="2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5" borderId="2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5" borderId="2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5" borderId="2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5" borderId="2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5" borderId="2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5" borderId="2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5" borderId="2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5" borderId="2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5" borderId="2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5" borderId="1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4" fillId="5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4" fillId="5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5" borderId="2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5" borderId="1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5" borderId="2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5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5" borderId="1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5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5" borderId="2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5" borderId="1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5" borderId="2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5" borderId="2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5" borderId="2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5" borderId="2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5" borderId="2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5" borderId="1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5" borderId="3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5" borderId="3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5" borderId="3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5" borderId="3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5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5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3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3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0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5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5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5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9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9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4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9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3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9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9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3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3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1"/>
    <cellStyle name="Денежный 2" xfId="22"/>
    <cellStyle name="Денежный_MERIDIAN" xfId="23"/>
    <cellStyle name="Денежный_Болванка ЧУК" xfId="24"/>
    <cellStyle name="Денежный_Болванка сеток" xfId="25"/>
    <cellStyle name="Денежный_Болванка сеток 2" xfId="26"/>
    <cellStyle name="Обычный 2" xfId="27"/>
    <cellStyle name="Обычный 2 2" xfId="28"/>
    <cellStyle name="Обычный 3" xfId="29"/>
    <cellStyle name="Обычный 4" xfId="30"/>
    <cellStyle name="Обычный 5" xfId="31"/>
    <cellStyle name="Обычный_Лист1" xfId="32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20884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externalLink" Target="externalLinks/externalLink2.xml"/><Relationship Id="rId30" Type="http://schemas.openxmlformats.org/officeDocument/2006/relationships/externalLink" Target="externalLinks/externalLink3.xml"/><Relationship Id="rId31" Type="http://schemas.openxmlformats.org/officeDocument/2006/relationships/externalLink" Target="externalLinks/externalLink4.xml"/><Relationship Id="rId32" Type="http://schemas.openxmlformats.org/officeDocument/2006/relationships/externalLink" Target="externalLinks/externalLink5.xml"/><Relationship Id="rId33" Type="http://schemas.openxmlformats.org/officeDocument/2006/relationships/externalLink" Target="externalLinks/externalLink6.xml"/><Relationship Id="rId34" Type="http://schemas.openxmlformats.org/officeDocument/2006/relationships/externalLink" Target="externalLinks/externalLink7.xml"/><Relationship Id="rId3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3.wmf"/><Relationship Id="rId3" Type="http://schemas.openxmlformats.org/officeDocument/2006/relationships/image" Target="../media/image3.wmf"/><Relationship Id="rId4" Type="http://schemas.openxmlformats.org/officeDocument/2006/relationships/image" Target="../media/image3.wmf"/><Relationship Id="rId5" Type="http://schemas.openxmlformats.org/officeDocument/2006/relationships/image" Target="../media/image3.wmf"/><Relationship Id="rId6" Type="http://schemas.openxmlformats.org/officeDocument/2006/relationships/image" Target="../media/image3.wmf"/><Relationship Id="rId7" Type="http://schemas.openxmlformats.org/officeDocument/2006/relationships/image" Target="../media/image3.wmf"/><Relationship Id="rId8" Type="http://schemas.openxmlformats.org/officeDocument/2006/relationships/image" Target="../media/image3.wmf"/><Relationship Id="rId9" Type="http://schemas.openxmlformats.org/officeDocument/2006/relationships/image" Target="../media/image3.wmf"/><Relationship Id="rId10" Type="http://schemas.openxmlformats.org/officeDocument/2006/relationships/image" Target="../media/image3.wmf"/><Relationship Id="rId11" Type="http://schemas.openxmlformats.org/officeDocument/2006/relationships/image" Target="../media/image3.wmf"/><Relationship Id="rId12" Type="http://schemas.openxmlformats.org/officeDocument/2006/relationships/image" Target="../media/image3.wmf"/><Relationship Id="rId13" Type="http://schemas.openxmlformats.org/officeDocument/2006/relationships/image" Target="../media/image3.wmf"/><Relationship Id="rId14" Type="http://schemas.openxmlformats.org/officeDocument/2006/relationships/image" Target="../media/image3.wmf"/><Relationship Id="rId15" Type="http://schemas.openxmlformats.org/officeDocument/2006/relationships/image" Target="../media/image3.wmf"/><Relationship Id="rId16" Type="http://schemas.openxmlformats.org/officeDocument/2006/relationships/image" Target="../media/image3.wmf"/><Relationship Id="rId17" Type="http://schemas.openxmlformats.org/officeDocument/2006/relationships/image" Target="../media/image3.wmf"/><Relationship Id="rId18" Type="http://schemas.openxmlformats.org/officeDocument/2006/relationships/image" Target="../media/image3.wmf"/><Relationship Id="rId19" Type="http://schemas.openxmlformats.org/officeDocument/2006/relationships/image" Target="../media/image3.wmf"/><Relationship Id="rId20" Type="http://schemas.openxmlformats.org/officeDocument/2006/relationships/image" Target="../media/image3.wmf"/><Relationship Id="rId21" Type="http://schemas.openxmlformats.org/officeDocument/2006/relationships/image" Target="../media/image3.wmf"/><Relationship Id="rId22" Type="http://schemas.openxmlformats.org/officeDocument/2006/relationships/image" Target="../media/image3.wmf"/><Relationship Id="rId23" Type="http://schemas.openxmlformats.org/officeDocument/2006/relationships/image" Target="../media/image3.wmf"/><Relationship Id="rId24" Type="http://schemas.openxmlformats.org/officeDocument/2006/relationships/image" Target="../media/image3.wmf"/><Relationship Id="rId25" Type="http://schemas.openxmlformats.org/officeDocument/2006/relationships/image" Target="../media/image3.wmf"/><Relationship Id="rId26" Type="http://schemas.openxmlformats.org/officeDocument/2006/relationships/image" Target="../media/image3.wmf"/><Relationship Id="rId27" Type="http://schemas.openxmlformats.org/officeDocument/2006/relationships/image" Target="../media/image3.wmf"/><Relationship Id="rId28" Type="http://schemas.openxmlformats.org/officeDocument/2006/relationships/image" Target="../media/image2.jpeg"/><Relationship Id="rId29" Type="http://schemas.openxmlformats.org/officeDocument/2006/relationships/image" Target="../media/image2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2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2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2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3.wmf"/><Relationship Id="rId3" Type="http://schemas.openxmlformats.org/officeDocument/2006/relationships/image" Target="../media/image3.wmf"/><Relationship Id="rId4" Type="http://schemas.openxmlformats.org/officeDocument/2006/relationships/image" Target="../media/image3.wmf"/><Relationship Id="rId5" Type="http://schemas.openxmlformats.org/officeDocument/2006/relationships/image" Target="../media/image3.wmf"/><Relationship Id="rId6" Type="http://schemas.openxmlformats.org/officeDocument/2006/relationships/image" Target="../media/image3.wmf"/><Relationship Id="rId7" Type="http://schemas.openxmlformats.org/officeDocument/2006/relationships/image" Target="../media/image3.wmf"/><Relationship Id="rId8" Type="http://schemas.openxmlformats.org/officeDocument/2006/relationships/image" Target="../media/image3.wmf"/><Relationship Id="rId9" Type="http://schemas.openxmlformats.org/officeDocument/2006/relationships/image" Target="../media/image3.wmf"/><Relationship Id="rId10" Type="http://schemas.openxmlformats.org/officeDocument/2006/relationships/image" Target="../media/image3.wmf"/><Relationship Id="rId11" Type="http://schemas.openxmlformats.org/officeDocument/2006/relationships/image" Target="../media/image3.wmf"/><Relationship Id="rId12" Type="http://schemas.openxmlformats.org/officeDocument/2006/relationships/image" Target="../media/image3.wmf"/><Relationship Id="rId13" Type="http://schemas.openxmlformats.org/officeDocument/2006/relationships/image" Target="../media/image3.wmf"/><Relationship Id="rId14" Type="http://schemas.openxmlformats.org/officeDocument/2006/relationships/image" Target="../media/image3.wmf"/><Relationship Id="rId15" Type="http://schemas.openxmlformats.org/officeDocument/2006/relationships/image" Target="../media/image3.wmf"/><Relationship Id="rId16" Type="http://schemas.openxmlformats.org/officeDocument/2006/relationships/image" Target="../media/image3.wmf"/><Relationship Id="rId17" Type="http://schemas.openxmlformats.org/officeDocument/2006/relationships/image" Target="../media/image3.wmf"/><Relationship Id="rId18" Type="http://schemas.openxmlformats.org/officeDocument/2006/relationships/image" Target="../media/image3.wmf"/><Relationship Id="rId19" Type="http://schemas.openxmlformats.org/officeDocument/2006/relationships/image" Target="../media/image3.wmf"/><Relationship Id="rId20" Type="http://schemas.openxmlformats.org/officeDocument/2006/relationships/image" Target="../media/image3.wmf"/><Relationship Id="rId21" Type="http://schemas.openxmlformats.org/officeDocument/2006/relationships/image" Target="../media/image3.wmf"/><Relationship Id="rId22" Type="http://schemas.openxmlformats.org/officeDocument/2006/relationships/image" Target="../media/image3.wmf"/><Relationship Id="rId23" Type="http://schemas.openxmlformats.org/officeDocument/2006/relationships/image" Target="../media/image3.wmf"/><Relationship Id="rId24" Type="http://schemas.openxmlformats.org/officeDocument/2006/relationships/image" Target="../media/image3.wmf"/><Relationship Id="rId25" Type="http://schemas.openxmlformats.org/officeDocument/2006/relationships/image" Target="../media/image2.jpeg"/><Relationship Id="rId26" Type="http://schemas.openxmlformats.org/officeDocument/2006/relationships/image" Target="../media/image2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3.wmf"/><Relationship Id="rId3" Type="http://schemas.openxmlformats.org/officeDocument/2006/relationships/image" Target="../media/image3.wmf"/><Relationship Id="rId4" Type="http://schemas.openxmlformats.org/officeDocument/2006/relationships/image" Target="../media/image3.wmf"/><Relationship Id="rId5" Type="http://schemas.openxmlformats.org/officeDocument/2006/relationships/image" Target="../media/image3.wmf"/><Relationship Id="rId6" Type="http://schemas.openxmlformats.org/officeDocument/2006/relationships/image" Target="../media/image3.wmf"/><Relationship Id="rId7" Type="http://schemas.openxmlformats.org/officeDocument/2006/relationships/image" Target="../media/image3.wmf"/><Relationship Id="rId8" Type="http://schemas.openxmlformats.org/officeDocument/2006/relationships/image" Target="../media/image3.wmf"/><Relationship Id="rId9" Type="http://schemas.openxmlformats.org/officeDocument/2006/relationships/image" Target="../media/image3.wmf"/><Relationship Id="rId10" Type="http://schemas.openxmlformats.org/officeDocument/2006/relationships/image" Target="../media/image3.wmf"/><Relationship Id="rId11" Type="http://schemas.openxmlformats.org/officeDocument/2006/relationships/image" Target="../media/image3.wmf"/><Relationship Id="rId12" Type="http://schemas.openxmlformats.org/officeDocument/2006/relationships/image" Target="../media/image3.wmf"/><Relationship Id="rId13" Type="http://schemas.openxmlformats.org/officeDocument/2006/relationships/image" Target="../media/image3.wmf"/><Relationship Id="rId14" Type="http://schemas.openxmlformats.org/officeDocument/2006/relationships/image" Target="../media/image3.wmf"/><Relationship Id="rId15" Type="http://schemas.openxmlformats.org/officeDocument/2006/relationships/image" Target="../media/image3.wmf"/><Relationship Id="rId16" Type="http://schemas.openxmlformats.org/officeDocument/2006/relationships/image" Target="../media/image3.wmf"/><Relationship Id="rId17" Type="http://schemas.openxmlformats.org/officeDocument/2006/relationships/image" Target="../media/image3.wmf"/><Relationship Id="rId18" Type="http://schemas.openxmlformats.org/officeDocument/2006/relationships/image" Target="../media/image3.wmf"/><Relationship Id="rId19" Type="http://schemas.openxmlformats.org/officeDocument/2006/relationships/image" Target="../media/image3.wmf"/><Relationship Id="rId20" Type="http://schemas.openxmlformats.org/officeDocument/2006/relationships/image" Target="../media/image3.wmf"/><Relationship Id="rId21" Type="http://schemas.openxmlformats.org/officeDocument/2006/relationships/image" Target="../media/image3.wmf"/><Relationship Id="rId22" Type="http://schemas.openxmlformats.org/officeDocument/2006/relationships/image" Target="../media/image3.wmf"/><Relationship Id="rId23" Type="http://schemas.openxmlformats.org/officeDocument/2006/relationships/image" Target="../media/image3.wmf"/><Relationship Id="rId24" Type="http://schemas.openxmlformats.org/officeDocument/2006/relationships/image" Target="../media/image3.wmf"/><Relationship Id="rId25" Type="http://schemas.openxmlformats.org/officeDocument/2006/relationships/image" Target="../media/image3.wmf"/><Relationship Id="rId26" Type="http://schemas.openxmlformats.org/officeDocument/2006/relationships/image" Target="../media/image3.wmf"/><Relationship Id="rId27" Type="http://schemas.openxmlformats.org/officeDocument/2006/relationships/image" Target="../media/image3.wmf"/><Relationship Id="rId28" Type="http://schemas.openxmlformats.org/officeDocument/2006/relationships/image" Target="../media/image2.jpeg"/><Relationship Id="rId29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3.wmf"/><Relationship Id="rId3" Type="http://schemas.openxmlformats.org/officeDocument/2006/relationships/image" Target="../media/image3.wmf"/><Relationship Id="rId4" Type="http://schemas.openxmlformats.org/officeDocument/2006/relationships/image" Target="../media/image3.wmf"/><Relationship Id="rId5" Type="http://schemas.openxmlformats.org/officeDocument/2006/relationships/image" Target="../media/image3.wmf"/><Relationship Id="rId6" Type="http://schemas.openxmlformats.org/officeDocument/2006/relationships/image" Target="../media/image3.wmf"/><Relationship Id="rId7" Type="http://schemas.openxmlformats.org/officeDocument/2006/relationships/image" Target="../media/image2.jpeg"/><Relationship Id="rId8" Type="http://schemas.openxmlformats.org/officeDocument/2006/relationships/image" Target="../media/image3.wmf"/><Relationship Id="rId9" Type="http://schemas.openxmlformats.org/officeDocument/2006/relationships/image" Target="../media/image3.wmf"/><Relationship Id="rId10" Type="http://schemas.openxmlformats.org/officeDocument/2006/relationships/image" Target="../media/image3.wmf"/><Relationship Id="rId11" Type="http://schemas.openxmlformats.org/officeDocument/2006/relationships/image" Target="../media/image3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52960</xdr:colOff>
      <xdr:row>0</xdr:row>
      <xdr:rowOff>0</xdr:rowOff>
    </xdr:from>
    <xdr:to>
      <xdr:col>11</xdr:col>
      <xdr:colOff>553320</xdr:colOff>
      <xdr:row>2</xdr:row>
      <xdr:rowOff>86040</xdr:rowOff>
    </xdr:to>
    <xdr:pic>
      <xdr:nvPicPr>
        <xdr:cNvPr id="0" name="Picture 1" descr="D:\ITF\Рейтинг М_files\atl-logo.gif"/>
        <xdr:cNvPicPr/>
      </xdr:nvPicPr>
      <xdr:blipFill>
        <a:blip r:embed="rId1"/>
        <a:stretch/>
      </xdr:blipFill>
      <xdr:spPr>
        <a:xfrm>
          <a:off x="7896240" y="0"/>
          <a:ext cx="62388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38160</xdr:rowOff>
    </xdr:from>
    <xdr:to>
      <xdr:col>6</xdr:col>
      <xdr:colOff>0</xdr:colOff>
      <xdr:row>6</xdr:row>
      <xdr:rowOff>9360</xdr:rowOff>
    </xdr:to>
    <xdr:sp>
      <xdr:nvSpPr>
        <xdr:cNvPr id="1" name="Line 2"/>
        <xdr:cNvSpPr/>
      </xdr:nvSpPr>
      <xdr:spPr>
        <a:xfrm>
          <a:off x="4848840" y="1209600"/>
          <a:ext cx="0" cy="295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2640</xdr:colOff>
      <xdr:row>0</xdr:row>
      <xdr:rowOff>95400</xdr:rowOff>
    </xdr:from>
    <xdr:to>
      <xdr:col>10</xdr:col>
      <xdr:colOff>543600</xdr:colOff>
      <xdr:row>3</xdr:row>
      <xdr:rowOff>9000</xdr:rowOff>
    </xdr:to>
    <xdr:pic>
      <xdr:nvPicPr>
        <xdr:cNvPr id="2" name="Рисунок 4" descr="UTK2.jpg"/>
        <xdr:cNvPicPr/>
      </xdr:nvPicPr>
      <xdr:blipFill>
        <a:blip r:embed="rId2"/>
        <a:stretch/>
      </xdr:blipFill>
      <xdr:spPr>
        <a:xfrm>
          <a:off x="7142040" y="95400"/>
          <a:ext cx="744840" cy="66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713880</xdr:colOff>
      <xdr:row>13</xdr:row>
      <xdr:rowOff>114120</xdr:rowOff>
    </xdr:from>
    <xdr:to>
      <xdr:col>16</xdr:col>
      <xdr:colOff>69840</xdr:colOff>
      <xdr:row>20</xdr:row>
      <xdr:rowOff>114120</xdr:rowOff>
    </xdr:to>
    <xdr:pic>
      <xdr:nvPicPr>
        <xdr:cNvPr id="78" name="Picture 1" descr="Награда"/>
        <xdr:cNvPicPr/>
      </xdr:nvPicPr>
      <xdr:blipFill>
        <a:blip r:embed="rId1"/>
        <a:stretch/>
      </xdr:blipFill>
      <xdr:spPr>
        <a:xfrm>
          <a:off x="4803840" y="2314440"/>
          <a:ext cx="98496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0040</xdr:colOff>
      <xdr:row>0</xdr:row>
      <xdr:rowOff>0</xdr:rowOff>
    </xdr:from>
    <xdr:to>
      <xdr:col>16</xdr:col>
      <xdr:colOff>60120</xdr:colOff>
      <xdr:row>0</xdr:row>
      <xdr:rowOff>675000</xdr:rowOff>
    </xdr:to>
    <xdr:pic>
      <xdr:nvPicPr>
        <xdr:cNvPr id="79" name="Рисунок 3" descr="UTK2.jpg"/>
        <xdr:cNvPicPr/>
      </xdr:nvPicPr>
      <xdr:blipFill>
        <a:blip r:embed="rId2"/>
        <a:stretch/>
      </xdr:blipFill>
      <xdr:spPr>
        <a:xfrm>
          <a:off x="5014440" y="0"/>
          <a:ext cx="764640" cy="67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704160</xdr:colOff>
      <xdr:row>62</xdr:row>
      <xdr:rowOff>0</xdr:rowOff>
    </xdr:from>
    <xdr:to>
      <xdr:col>16</xdr:col>
      <xdr:colOff>40320</xdr:colOff>
      <xdr:row>69</xdr:row>
      <xdr:rowOff>9360</xdr:rowOff>
    </xdr:to>
    <xdr:pic>
      <xdr:nvPicPr>
        <xdr:cNvPr id="80" name="Picture 1" descr="Награда"/>
        <xdr:cNvPicPr/>
      </xdr:nvPicPr>
      <xdr:blipFill>
        <a:blip r:embed="rId1"/>
        <a:stretch/>
      </xdr:blipFill>
      <xdr:spPr>
        <a:xfrm>
          <a:off x="5770800" y="8286840"/>
          <a:ext cx="96480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0040</xdr:colOff>
      <xdr:row>0</xdr:row>
      <xdr:rowOff>0</xdr:rowOff>
    </xdr:from>
    <xdr:to>
      <xdr:col>16</xdr:col>
      <xdr:colOff>60120</xdr:colOff>
      <xdr:row>0</xdr:row>
      <xdr:rowOff>675000</xdr:rowOff>
    </xdr:to>
    <xdr:pic>
      <xdr:nvPicPr>
        <xdr:cNvPr id="81" name="Рисунок 3" descr="UTK2.jpg"/>
        <xdr:cNvPicPr/>
      </xdr:nvPicPr>
      <xdr:blipFill>
        <a:blip r:embed="rId2"/>
        <a:stretch/>
      </xdr:blipFill>
      <xdr:spPr>
        <a:xfrm>
          <a:off x="5991120" y="0"/>
          <a:ext cx="764280" cy="67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400</xdr:colOff>
      <xdr:row>5</xdr:row>
      <xdr:rowOff>28080</xdr:rowOff>
    </xdr:from>
    <xdr:to>
      <xdr:col>2</xdr:col>
      <xdr:colOff>533880</xdr:colOff>
      <xdr:row>6</xdr:row>
      <xdr:rowOff>218880</xdr:rowOff>
    </xdr:to>
    <xdr:pic>
      <xdr:nvPicPr>
        <xdr:cNvPr id="82" name="Picture 4" descr="Награда"/>
        <xdr:cNvPicPr/>
      </xdr:nvPicPr>
      <xdr:blipFill>
        <a:blip r:embed="rId1"/>
        <a:stretch/>
      </xdr:blipFill>
      <xdr:spPr>
        <a:xfrm>
          <a:off x="2163600" y="1590120"/>
          <a:ext cx="4834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400</xdr:colOff>
      <xdr:row>7</xdr:row>
      <xdr:rowOff>28080</xdr:rowOff>
    </xdr:from>
    <xdr:to>
      <xdr:col>3</xdr:col>
      <xdr:colOff>533880</xdr:colOff>
      <xdr:row>8</xdr:row>
      <xdr:rowOff>219240</xdr:rowOff>
    </xdr:to>
    <xdr:pic>
      <xdr:nvPicPr>
        <xdr:cNvPr id="83" name="Picture 5" descr="Награда"/>
        <xdr:cNvPicPr/>
      </xdr:nvPicPr>
      <xdr:blipFill>
        <a:blip r:embed="rId2"/>
        <a:stretch/>
      </xdr:blipFill>
      <xdr:spPr>
        <a:xfrm>
          <a:off x="2807640" y="2104560"/>
          <a:ext cx="4834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560</xdr:colOff>
      <xdr:row>9</xdr:row>
      <xdr:rowOff>28080</xdr:rowOff>
    </xdr:from>
    <xdr:to>
      <xdr:col>4</xdr:col>
      <xdr:colOff>554040</xdr:colOff>
      <xdr:row>10</xdr:row>
      <xdr:rowOff>218880</xdr:rowOff>
    </xdr:to>
    <xdr:pic>
      <xdr:nvPicPr>
        <xdr:cNvPr id="84" name="Picture 6" descr="Награда"/>
        <xdr:cNvPicPr/>
      </xdr:nvPicPr>
      <xdr:blipFill>
        <a:blip r:embed="rId3"/>
        <a:stretch/>
      </xdr:blipFill>
      <xdr:spPr>
        <a:xfrm>
          <a:off x="3471480" y="2619000"/>
          <a:ext cx="4834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400</xdr:colOff>
      <xdr:row>5</xdr:row>
      <xdr:rowOff>28080</xdr:rowOff>
    </xdr:from>
    <xdr:to>
      <xdr:col>10</xdr:col>
      <xdr:colOff>533880</xdr:colOff>
      <xdr:row>6</xdr:row>
      <xdr:rowOff>218880</xdr:rowOff>
    </xdr:to>
    <xdr:pic>
      <xdr:nvPicPr>
        <xdr:cNvPr id="85" name="Picture 8" descr="Награда"/>
        <xdr:cNvPicPr/>
      </xdr:nvPicPr>
      <xdr:blipFill>
        <a:blip r:embed="rId4"/>
        <a:stretch/>
      </xdr:blipFill>
      <xdr:spPr>
        <a:xfrm>
          <a:off x="8210160" y="1590120"/>
          <a:ext cx="4834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040</xdr:colOff>
      <xdr:row>7</xdr:row>
      <xdr:rowOff>28080</xdr:rowOff>
    </xdr:from>
    <xdr:to>
      <xdr:col>11</xdr:col>
      <xdr:colOff>533520</xdr:colOff>
      <xdr:row>8</xdr:row>
      <xdr:rowOff>219240</xdr:rowOff>
    </xdr:to>
    <xdr:pic>
      <xdr:nvPicPr>
        <xdr:cNvPr id="86" name="Picture 9" descr="Награда"/>
        <xdr:cNvPicPr/>
      </xdr:nvPicPr>
      <xdr:blipFill>
        <a:blip r:embed="rId5"/>
        <a:stretch/>
      </xdr:blipFill>
      <xdr:spPr>
        <a:xfrm>
          <a:off x="8853840" y="2104560"/>
          <a:ext cx="4834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0400</xdr:colOff>
      <xdr:row>9</xdr:row>
      <xdr:rowOff>28080</xdr:rowOff>
    </xdr:from>
    <xdr:to>
      <xdr:col>12</xdr:col>
      <xdr:colOff>533880</xdr:colOff>
      <xdr:row>10</xdr:row>
      <xdr:rowOff>218880</xdr:rowOff>
    </xdr:to>
    <xdr:pic>
      <xdr:nvPicPr>
        <xdr:cNvPr id="87" name="Picture 10" descr="Награда"/>
        <xdr:cNvPicPr/>
      </xdr:nvPicPr>
      <xdr:blipFill>
        <a:blip r:embed="rId6"/>
        <a:stretch/>
      </xdr:blipFill>
      <xdr:spPr>
        <a:xfrm>
          <a:off x="9497880" y="2619000"/>
          <a:ext cx="4834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15</xdr:row>
      <xdr:rowOff>29160</xdr:rowOff>
    </xdr:from>
    <xdr:to>
      <xdr:col>2</xdr:col>
      <xdr:colOff>554040</xdr:colOff>
      <xdr:row>16</xdr:row>
      <xdr:rowOff>218880</xdr:rowOff>
    </xdr:to>
    <xdr:pic>
      <xdr:nvPicPr>
        <xdr:cNvPr id="88" name="Picture 14" descr="Награда"/>
        <xdr:cNvPicPr/>
      </xdr:nvPicPr>
      <xdr:blipFill>
        <a:blip r:embed="rId7"/>
        <a:stretch/>
      </xdr:blipFill>
      <xdr:spPr>
        <a:xfrm>
          <a:off x="2183760" y="4105800"/>
          <a:ext cx="48348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200</xdr:colOff>
      <xdr:row>17</xdr:row>
      <xdr:rowOff>28440</xdr:rowOff>
    </xdr:from>
    <xdr:to>
      <xdr:col>3</xdr:col>
      <xdr:colOff>554040</xdr:colOff>
      <xdr:row>18</xdr:row>
      <xdr:rowOff>218880</xdr:rowOff>
    </xdr:to>
    <xdr:pic>
      <xdr:nvPicPr>
        <xdr:cNvPr id="89" name="Picture 15" descr="Награда"/>
        <xdr:cNvPicPr/>
      </xdr:nvPicPr>
      <xdr:blipFill>
        <a:blip r:embed="rId8"/>
        <a:stretch/>
      </xdr:blipFill>
      <xdr:spPr>
        <a:xfrm>
          <a:off x="2827440" y="4609800"/>
          <a:ext cx="48384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560</xdr:colOff>
      <xdr:row>19</xdr:row>
      <xdr:rowOff>28080</xdr:rowOff>
    </xdr:from>
    <xdr:to>
      <xdr:col>4</xdr:col>
      <xdr:colOff>554040</xdr:colOff>
      <xdr:row>20</xdr:row>
      <xdr:rowOff>218880</xdr:rowOff>
    </xdr:to>
    <xdr:pic>
      <xdr:nvPicPr>
        <xdr:cNvPr id="90" name="Picture 16" descr="Награда"/>
        <xdr:cNvPicPr/>
      </xdr:nvPicPr>
      <xdr:blipFill>
        <a:blip r:embed="rId9"/>
        <a:stretch/>
      </xdr:blipFill>
      <xdr:spPr>
        <a:xfrm>
          <a:off x="3471480" y="5123880"/>
          <a:ext cx="4834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560</xdr:colOff>
      <xdr:row>15</xdr:row>
      <xdr:rowOff>29160</xdr:rowOff>
    </xdr:from>
    <xdr:to>
      <xdr:col>10</xdr:col>
      <xdr:colOff>554040</xdr:colOff>
      <xdr:row>16</xdr:row>
      <xdr:rowOff>218880</xdr:rowOff>
    </xdr:to>
    <xdr:pic>
      <xdr:nvPicPr>
        <xdr:cNvPr id="91" name="Picture 18" descr="Награда"/>
        <xdr:cNvPicPr/>
      </xdr:nvPicPr>
      <xdr:blipFill>
        <a:blip r:embed="rId10"/>
        <a:stretch/>
      </xdr:blipFill>
      <xdr:spPr>
        <a:xfrm>
          <a:off x="8230320" y="4105800"/>
          <a:ext cx="48348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0200</xdr:colOff>
      <xdr:row>17</xdr:row>
      <xdr:rowOff>28440</xdr:rowOff>
    </xdr:from>
    <xdr:to>
      <xdr:col>11</xdr:col>
      <xdr:colOff>553680</xdr:colOff>
      <xdr:row>18</xdr:row>
      <xdr:rowOff>218880</xdr:rowOff>
    </xdr:to>
    <xdr:pic>
      <xdr:nvPicPr>
        <xdr:cNvPr id="92" name="Picture 19" descr="Награда"/>
        <xdr:cNvPicPr/>
      </xdr:nvPicPr>
      <xdr:blipFill>
        <a:blip r:embed="rId11"/>
        <a:stretch/>
      </xdr:blipFill>
      <xdr:spPr>
        <a:xfrm>
          <a:off x="8874000" y="4609800"/>
          <a:ext cx="4834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0560</xdr:colOff>
      <xdr:row>19</xdr:row>
      <xdr:rowOff>28080</xdr:rowOff>
    </xdr:from>
    <xdr:to>
      <xdr:col>12</xdr:col>
      <xdr:colOff>554040</xdr:colOff>
      <xdr:row>20</xdr:row>
      <xdr:rowOff>218880</xdr:rowOff>
    </xdr:to>
    <xdr:pic>
      <xdr:nvPicPr>
        <xdr:cNvPr id="93" name="Picture 20" descr="Награда"/>
        <xdr:cNvPicPr/>
      </xdr:nvPicPr>
      <xdr:blipFill>
        <a:blip r:embed="rId12"/>
        <a:stretch/>
      </xdr:blipFill>
      <xdr:spPr>
        <a:xfrm>
          <a:off x="9518040" y="5123880"/>
          <a:ext cx="4834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28</xdr:row>
      <xdr:rowOff>28080</xdr:rowOff>
    </xdr:from>
    <xdr:to>
      <xdr:col>2</xdr:col>
      <xdr:colOff>554040</xdr:colOff>
      <xdr:row>29</xdr:row>
      <xdr:rowOff>219240</xdr:rowOff>
    </xdr:to>
    <xdr:pic>
      <xdr:nvPicPr>
        <xdr:cNvPr id="94" name="Picture 22" descr="Награда"/>
        <xdr:cNvPicPr/>
      </xdr:nvPicPr>
      <xdr:blipFill>
        <a:blip r:embed="rId13"/>
        <a:stretch/>
      </xdr:blipFill>
      <xdr:spPr>
        <a:xfrm>
          <a:off x="2183760" y="7676640"/>
          <a:ext cx="4834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200</xdr:colOff>
      <xdr:row>30</xdr:row>
      <xdr:rowOff>28080</xdr:rowOff>
    </xdr:from>
    <xdr:to>
      <xdr:col>3</xdr:col>
      <xdr:colOff>554040</xdr:colOff>
      <xdr:row>31</xdr:row>
      <xdr:rowOff>219240</xdr:rowOff>
    </xdr:to>
    <xdr:pic>
      <xdr:nvPicPr>
        <xdr:cNvPr id="95" name="Picture 23" descr="Награда"/>
        <xdr:cNvPicPr/>
      </xdr:nvPicPr>
      <xdr:blipFill>
        <a:blip r:embed="rId14"/>
        <a:stretch/>
      </xdr:blipFill>
      <xdr:spPr>
        <a:xfrm>
          <a:off x="2827440" y="8191080"/>
          <a:ext cx="48384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560</xdr:colOff>
      <xdr:row>32</xdr:row>
      <xdr:rowOff>28080</xdr:rowOff>
    </xdr:from>
    <xdr:to>
      <xdr:col>4</xdr:col>
      <xdr:colOff>554040</xdr:colOff>
      <xdr:row>33</xdr:row>
      <xdr:rowOff>218880</xdr:rowOff>
    </xdr:to>
    <xdr:pic>
      <xdr:nvPicPr>
        <xdr:cNvPr id="96" name="Picture 24" descr="Награда"/>
        <xdr:cNvPicPr/>
      </xdr:nvPicPr>
      <xdr:blipFill>
        <a:blip r:embed="rId15"/>
        <a:stretch/>
      </xdr:blipFill>
      <xdr:spPr>
        <a:xfrm>
          <a:off x="3471480" y="8705520"/>
          <a:ext cx="4834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560</xdr:colOff>
      <xdr:row>28</xdr:row>
      <xdr:rowOff>28080</xdr:rowOff>
    </xdr:from>
    <xdr:to>
      <xdr:col>10</xdr:col>
      <xdr:colOff>554040</xdr:colOff>
      <xdr:row>29</xdr:row>
      <xdr:rowOff>219240</xdr:rowOff>
    </xdr:to>
    <xdr:pic>
      <xdr:nvPicPr>
        <xdr:cNvPr id="97" name="Picture 26" descr="Награда"/>
        <xdr:cNvPicPr/>
      </xdr:nvPicPr>
      <xdr:blipFill>
        <a:blip r:embed="rId16"/>
        <a:stretch/>
      </xdr:blipFill>
      <xdr:spPr>
        <a:xfrm>
          <a:off x="8230320" y="7676640"/>
          <a:ext cx="4834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0200</xdr:colOff>
      <xdr:row>30</xdr:row>
      <xdr:rowOff>28080</xdr:rowOff>
    </xdr:from>
    <xdr:to>
      <xdr:col>11</xdr:col>
      <xdr:colOff>553680</xdr:colOff>
      <xdr:row>31</xdr:row>
      <xdr:rowOff>219240</xdr:rowOff>
    </xdr:to>
    <xdr:pic>
      <xdr:nvPicPr>
        <xdr:cNvPr id="98" name="Picture 27" descr="Награда"/>
        <xdr:cNvPicPr/>
      </xdr:nvPicPr>
      <xdr:blipFill>
        <a:blip r:embed="rId17"/>
        <a:stretch/>
      </xdr:blipFill>
      <xdr:spPr>
        <a:xfrm>
          <a:off x="8874000" y="8191080"/>
          <a:ext cx="4834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0560</xdr:colOff>
      <xdr:row>32</xdr:row>
      <xdr:rowOff>28080</xdr:rowOff>
    </xdr:from>
    <xdr:to>
      <xdr:col>12</xdr:col>
      <xdr:colOff>554040</xdr:colOff>
      <xdr:row>33</xdr:row>
      <xdr:rowOff>218880</xdr:rowOff>
    </xdr:to>
    <xdr:pic>
      <xdr:nvPicPr>
        <xdr:cNvPr id="99" name="Picture 28" descr="Награда"/>
        <xdr:cNvPicPr/>
      </xdr:nvPicPr>
      <xdr:blipFill>
        <a:blip r:embed="rId18"/>
        <a:stretch/>
      </xdr:blipFill>
      <xdr:spPr>
        <a:xfrm>
          <a:off x="9518040" y="8705520"/>
          <a:ext cx="4834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0200</xdr:colOff>
      <xdr:row>34</xdr:row>
      <xdr:rowOff>28080</xdr:rowOff>
    </xdr:from>
    <xdr:to>
      <xdr:col>13</xdr:col>
      <xdr:colOff>554040</xdr:colOff>
      <xdr:row>35</xdr:row>
      <xdr:rowOff>218880</xdr:rowOff>
    </xdr:to>
    <xdr:pic>
      <xdr:nvPicPr>
        <xdr:cNvPr id="100" name="Picture 29" descr="Награда"/>
        <xdr:cNvPicPr/>
      </xdr:nvPicPr>
      <xdr:blipFill>
        <a:blip r:embed="rId19"/>
        <a:stretch/>
      </xdr:blipFill>
      <xdr:spPr>
        <a:xfrm>
          <a:off x="10161720" y="9219600"/>
          <a:ext cx="48384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38</xdr:row>
      <xdr:rowOff>29160</xdr:rowOff>
    </xdr:from>
    <xdr:to>
      <xdr:col>2</xdr:col>
      <xdr:colOff>554040</xdr:colOff>
      <xdr:row>39</xdr:row>
      <xdr:rowOff>218880</xdr:rowOff>
    </xdr:to>
    <xdr:pic>
      <xdr:nvPicPr>
        <xdr:cNvPr id="101" name="Picture 30" descr="Награда"/>
        <xdr:cNvPicPr/>
      </xdr:nvPicPr>
      <xdr:blipFill>
        <a:blip r:embed="rId20"/>
        <a:stretch/>
      </xdr:blipFill>
      <xdr:spPr>
        <a:xfrm>
          <a:off x="2183760" y="10192320"/>
          <a:ext cx="48348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200</xdr:colOff>
      <xdr:row>40</xdr:row>
      <xdr:rowOff>28080</xdr:rowOff>
    </xdr:from>
    <xdr:to>
      <xdr:col>3</xdr:col>
      <xdr:colOff>554040</xdr:colOff>
      <xdr:row>41</xdr:row>
      <xdr:rowOff>218880</xdr:rowOff>
    </xdr:to>
    <xdr:pic>
      <xdr:nvPicPr>
        <xdr:cNvPr id="102" name="Picture 31" descr="Награда"/>
        <xdr:cNvPicPr/>
      </xdr:nvPicPr>
      <xdr:blipFill>
        <a:blip r:embed="rId21"/>
        <a:stretch/>
      </xdr:blipFill>
      <xdr:spPr>
        <a:xfrm>
          <a:off x="2827440" y="10695960"/>
          <a:ext cx="48384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560</xdr:colOff>
      <xdr:row>42</xdr:row>
      <xdr:rowOff>28080</xdr:rowOff>
    </xdr:from>
    <xdr:to>
      <xdr:col>4</xdr:col>
      <xdr:colOff>554040</xdr:colOff>
      <xdr:row>43</xdr:row>
      <xdr:rowOff>219240</xdr:rowOff>
    </xdr:to>
    <xdr:pic>
      <xdr:nvPicPr>
        <xdr:cNvPr id="103" name="Picture 32" descr="Награда"/>
        <xdr:cNvPicPr/>
      </xdr:nvPicPr>
      <xdr:blipFill>
        <a:blip r:embed="rId22"/>
        <a:stretch/>
      </xdr:blipFill>
      <xdr:spPr>
        <a:xfrm>
          <a:off x="3471480" y="11210400"/>
          <a:ext cx="4834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560</xdr:colOff>
      <xdr:row>44</xdr:row>
      <xdr:rowOff>28080</xdr:rowOff>
    </xdr:from>
    <xdr:to>
      <xdr:col>5</xdr:col>
      <xdr:colOff>554040</xdr:colOff>
      <xdr:row>45</xdr:row>
      <xdr:rowOff>219240</xdr:rowOff>
    </xdr:to>
    <xdr:pic>
      <xdr:nvPicPr>
        <xdr:cNvPr id="104" name="Picture 33" descr="Награда"/>
        <xdr:cNvPicPr/>
      </xdr:nvPicPr>
      <xdr:blipFill>
        <a:blip r:embed="rId23"/>
        <a:stretch/>
      </xdr:blipFill>
      <xdr:spPr>
        <a:xfrm>
          <a:off x="4115520" y="11724840"/>
          <a:ext cx="4834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560</xdr:colOff>
      <xdr:row>38</xdr:row>
      <xdr:rowOff>29160</xdr:rowOff>
    </xdr:from>
    <xdr:to>
      <xdr:col>10</xdr:col>
      <xdr:colOff>554040</xdr:colOff>
      <xdr:row>39</xdr:row>
      <xdr:rowOff>218880</xdr:rowOff>
    </xdr:to>
    <xdr:pic>
      <xdr:nvPicPr>
        <xdr:cNvPr id="105" name="Picture 34" descr="Награда"/>
        <xdr:cNvPicPr/>
      </xdr:nvPicPr>
      <xdr:blipFill>
        <a:blip r:embed="rId24"/>
        <a:stretch/>
      </xdr:blipFill>
      <xdr:spPr>
        <a:xfrm>
          <a:off x="8230320" y="10192320"/>
          <a:ext cx="48348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0200</xdr:colOff>
      <xdr:row>40</xdr:row>
      <xdr:rowOff>28080</xdr:rowOff>
    </xdr:from>
    <xdr:to>
      <xdr:col>11</xdr:col>
      <xdr:colOff>553680</xdr:colOff>
      <xdr:row>41</xdr:row>
      <xdr:rowOff>218880</xdr:rowOff>
    </xdr:to>
    <xdr:pic>
      <xdr:nvPicPr>
        <xdr:cNvPr id="106" name="Picture 35" descr="Награда"/>
        <xdr:cNvPicPr/>
      </xdr:nvPicPr>
      <xdr:blipFill>
        <a:blip r:embed="rId25"/>
        <a:stretch/>
      </xdr:blipFill>
      <xdr:spPr>
        <a:xfrm>
          <a:off x="8874000" y="10695960"/>
          <a:ext cx="4834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0560</xdr:colOff>
      <xdr:row>42</xdr:row>
      <xdr:rowOff>28080</xdr:rowOff>
    </xdr:from>
    <xdr:to>
      <xdr:col>12</xdr:col>
      <xdr:colOff>554040</xdr:colOff>
      <xdr:row>43</xdr:row>
      <xdr:rowOff>219240</xdr:rowOff>
    </xdr:to>
    <xdr:pic>
      <xdr:nvPicPr>
        <xdr:cNvPr id="107" name="Picture 36" descr="Награда"/>
        <xdr:cNvPicPr/>
      </xdr:nvPicPr>
      <xdr:blipFill>
        <a:blip r:embed="rId26"/>
        <a:stretch/>
      </xdr:blipFill>
      <xdr:spPr>
        <a:xfrm>
          <a:off x="9518040" y="11210400"/>
          <a:ext cx="4834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0200</xdr:colOff>
      <xdr:row>44</xdr:row>
      <xdr:rowOff>28080</xdr:rowOff>
    </xdr:from>
    <xdr:to>
      <xdr:col>13</xdr:col>
      <xdr:colOff>554040</xdr:colOff>
      <xdr:row>45</xdr:row>
      <xdr:rowOff>219240</xdr:rowOff>
    </xdr:to>
    <xdr:pic>
      <xdr:nvPicPr>
        <xdr:cNvPr id="108" name="Picture 37" descr="Награда"/>
        <xdr:cNvPicPr/>
      </xdr:nvPicPr>
      <xdr:blipFill>
        <a:blip r:embed="rId27"/>
        <a:stretch/>
      </xdr:blipFill>
      <xdr:spPr>
        <a:xfrm>
          <a:off x="10161720" y="11724840"/>
          <a:ext cx="48384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52880</xdr:colOff>
      <xdr:row>0</xdr:row>
      <xdr:rowOff>48960</xdr:rowOff>
    </xdr:from>
    <xdr:to>
      <xdr:col>15</xdr:col>
      <xdr:colOff>574200</xdr:colOff>
      <xdr:row>0</xdr:row>
      <xdr:rowOff>713880</xdr:rowOff>
    </xdr:to>
    <xdr:pic>
      <xdr:nvPicPr>
        <xdr:cNvPr id="109" name="Рисунок 35" descr="UTK2.jpg"/>
        <xdr:cNvPicPr/>
      </xdr:nvPicPr>
      <xdr:blipFill>
        <a:blip r:embed="rId28"/>
        <a:stretch/>
      </xdr:blipFill>
      <xdr:spPr>
        <a:xfrm>
          <a:off x="11188080" y="48960"/>
          <a:ext cx="765360" cy="66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32720</xdr:colOff>
      <xdr:row>23</xdr:row>
      <xdr:rowOff>46440</xdr:rowOff>
    </xdr:from>
    <xdr:to>
      <xdr:col>15</xdr:col>
      <xdr:colOff>543960</xdr:colOff>
      <xdr:row>23</xdr:row>
      <xdr:rowOff>713880</xdr:rowOff>
    </xdr:to>
    <xdr:pic>
      <xdr:nvPicPr>
        <xdr:cNvPr id="110" name="Рисунок 36" descr="UTK2.jpg"/>
        <xdr:cNvPicPr/>
      </xdr:nvPicPr>
      <xdr:blipFill>
        <a:blip r:embed="rId29"/>
        <a:stretch/>
      </xdr:blipFill>
      <xdr:spPr>
        <a:xfrm>
          <a:off x="11167920" y="6171120"/>
          <a:ext cx="75528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52160</xdr:colOff>
      <xdr:row>59</xdr:row>
      <xdr:rowOff>9720</xdr:rowOff>
    </xdr:from>
    <xdr:to>
      <xdr:col>15</xdr:col>
      <xdr:colOff>554040</xdr:colOff>
      <xdr:row>66</xdr:row>
      <xdr:rowOff>38160</xdr:rowOff>
    </xdr:to>
    <xdr:pic>
      <xdr:nvPicPr>
        <xdr:cNvPr id="111" name="Picture 1" descr="Награда"/>
        <xdr:cNvPicPr/>
      </xdr:nvPicPr>
      <xdr:blipFill>
        <a:blip r:embed="rId1"/>
        <a:stretch/>
      </xdr:blipFill>
      <xdr:spPr>
        <a:xfrm>
          <a:off x="5457240" y="7925040"/>
          <a:ext cx="97632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0040</xdr:colOff>
      <xdr:row>0</xdr:row>
      <xdr:rowOff>0</xdr:rowOff>
    </xdr:from>
    <xdr:to>
      <xdr:col>16</xdr:col>
      <xdr:colOff>60120</xdr:colOff>
      <xdr:row>0</xdr:row>
      <xdr:rowOff>675000</xdr:rowOff>
    </xdr:to>
    <xdr:pic>
      <xdr:nvPicPr>
        <xdr:cNvPr id="112" name="Рисунок 3" descr="UTK2.jpg"/>
        <xdr:cNvPicPr/>
      </xdr:nvPicPr>
      <xdr:blipFill>
        <a:blip r:embed="rId2"/>
        <a:stretch/>
      </xdr:blipFill>
      <xdr:spPr>
        <a:xfrm>
          <a:off x="5929560" y="0"/>
          <a:ext cx="764280" cy="67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0</xdr:rowOff>
    </xdr:from>
    <xdr:to>
      <xdr:col>16</xdr:col>
      <xdr:colOff>10080</xdr:colOff>
      <xdr:row>0</xdr:row>
      <xdr:rowOff>657360</xdr:rowOff>
    </xdr:to>
    <xdr:pic>
      <xdr:nvPicPr>
        <xdr:cNvPr id="113" name="Рисунок 2" descr="UTK2.jpg"/>
        <xdr:cNvPicPr/>
      </xdr:nvPicPr>
      <xdr:blipFill>
        <a:blip r:embed="rId1"/>
        <a:stretch/>
      </xdr:blipFill>
      <xdr:spPr>
        <a:xfrm>
          <a:off x="5879520" y="0"/>
          <a:ext cx="76428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70200</xdr:colOff>
      <xdr:row>22</xdr:row>
      <xdr:rowOff>9720</xdr:rowOff>
    </xdr:from>
    <xdr:to>
      <xdr:col>18</xdr:col>
      <xdr:colOff>51120</xdr:colOff>
      <xdr:row>29</xdr:row>
      <xdr:rowOff>28440</xdr:rowOff>
    </xdr:to>
    <xdr:pic>
      <xdr:nvPicPr>
        <xdr:cNvPr id="114" name="Picture 1" descr="Награда"/>
        <xdr:cNvPicPr/>
      </xdr:nvPicPr>
      <xdr:blipFill>
        <a:blip r:embed="rId1"/>
        <a:stretch/>
      </xdr:blipFill>
      <xdr:spPr>
        <a:xfrm>
          <a:off x="5829480" y="3343320"/>
          <a:ext cx="97560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0040</xdr:colOff>
      <xdr:row>0</xdr:row>
      <xdr:rowOff>0</xdr:rowOff>
    </xdr:from>
    <xdr:to>
      <xdr:col>16</xdr:col>
      <xdr:colOff>60120</xdr:colOff>
      <xdr:row>0</xdr:row>
      <xdr:rowOff>675000</xdr:rowOff>
    </xdr:to>
    <xdr:pic>
      <xdr:nvPicPr>
        <xdr:cNvPr id="115" name="Рисунок 3" descr="UTK2.jpg"/>
        <xdr:cNvPicPr/>
      </xdr:nvPicPr>
      <xdr:blipFill>
        <a:blip r:embed="rId2"/>
        <a:stretch/>
      </xdr:blipFill>
      <xdr:spPr>
        <a:xfrm>
          <a:off x="5929560" y="0"/>
          <a:ext cx="764280" cy="67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52160</xdr:colOff>
      <xdr:row>59</xdr:row>
      <xdr:rowOff>9720</xdr:rowOff>
    </xdr:from>
    <xdr:to>
      <xdr:col>15</xdr:col>
      <xdr:colOff>554040</xdr:colOff>
      <xdr:row>66</xdr:row>
      <xdr:rowOff>38160</xdr:rowOff>
    </xdr:to>
    <xdr:pic>
      <xdr:nvPicPr>
        <xdr:cNvPr id="116" name="Picture 1" descr="Награда"/>
        <xdr:cNvPicPr/>
      </xdr:nvPicPr>
      <xdr:blipFill>
        <a:blip r:embed="rId1"/>
        <a:stretch/>
      </xdr:blipFill>
      <xdr:spPr>
        <a:xfrm>
          <a:off x="5457240" y="7925040"/>
          <a:ext cx="97632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0040</xdr:colOff>
      <xdr:row>0</xdr:row>
      <xdr:rowOff>0</xdr:rowOff>
    </xdr:from>
    <xdr:to>
      <xdr:col>16</xdr:col>
      <xdr:colOff>60120</xdr:colOff>
      <xdr:row>0</xdr:row>
      <xdr:rowOff>675000</xdr:rowOff>
    </xdr:to>
    <xdr:pic>
      <xdr:nvPicPr>
        <xdr:cNvPr id="117" name="Рисунок 3" descr="UTK2.jpg"/>
        <xdr:cNvPicPr/>
      </xdr:nvPicPr>
      <xdr:blipFill>
        <a:blip r:embed="rId2"/>
        <a:stretch/>
      </xdr:blipFill>
      <xdr:spPr>
        <a:xfrm>
          <a:off x="5929560" y="0"/>
          <a:ext cx="764280" cy="67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0</xdr:rowOff>
    </xdr:from>
    <xdr:to>
      <xdr:col>16</xdr:col>
      <xdr:colOff>10080</xdr:colOff>
      <xdr:row>0</xdr:row>
      <xdr:rowOff>657360</xdr:rowOff>
    </xdr:to>
    <xdr:pic>
      <xdr:nvPicPr>
        <xdr:cNvPr id="118" name="Рисунок 2" descr="UTK2.jpg"/>
        <xdr:cNvPicPr/>
      </xdr:nvPicPr>
      <xdr:blipFill>
        <a:blip r:embed="rId1"/>
        <a:stretch/>
      </xdr:blipFill>
      <xdr:spPr>
        <a:xfrm>
          <a:off x="5879520" y="0"/>
          <a:ext cx="76428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320</xdr:colOff>
      <xdr:row>0</xdr:row>
      <xdr:rowOff>0</xdr:rowOff>
    </xdr:from>
    <xdr:to>
      <xdr:col>16</xdr:col>
      <xdr:colOff>50400</xdr:colOff>
      <xdr:row>0</xdr:row>
      <xdr:rowOff>675360</xdr:rowOff>
    </xdr:to>
    <xdr:pic>
      <xdr:nvPicPr>
        <xdr:cNvPr id="119" name="Рисунок 2" descr="UTK2.jpg"/>
        <xdr:cNvPicPr/>
      </xdr:nvPicPr>
      <xdr:blipFill>
        <a:blip r:embed="rId1"/>
        <a:stretch/>
      </xdr:blipFill>
      <xdr:spPr>
        <a:xfrm>
          <a:off x="5919840" y="0"/>
          <a:ext cx="764280" cy="67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9800</xdr:colOff>
      <xdr:row>0</xdr:row>
      <xdr:rowOff>66600</xdr:rowOff>
    </xdr:from>
    <xdr:to>
      <xdr:col>16</xdr:col>
      <xdr:colOff>40320</xdr:colOff>
      <xdr:row>0</xdr:row>
      <xdr:rowOff>722520</xdr:rowOff>
    </xdr:to>
    <xdr:pic>
      <xdr:nvPicPr>
        <xdr:cNvPr id="120" name="Рисунок 2" descr="UTK2.jpg"/>
        <xdr:cNvPicPr/>
      </xdr:nvPicPr>
      <xdr:blipFill>
        <a:blip r:embed="rId1"/>
        <a:stretch/>
      </xdr:blipFill>
      <xdr:spPr>
        <a:xfrm>
          <a:off x="5899320" y="66600"/>
          <a:ext cx="774720" cy="65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200</xdr:colOff>
      <xdr:row>5</xdr:row>
      <xdr:rowOff>86040</xdr:rowOff>
    </xdr:from>
    <xdr:to>
      <xdr:col>2</xdr:col>
      <xdr:colOff>553680</xdr:colOff>
      <xdr:row>6</xdr:row>
      <xdr:rowOff>218520</xdr:rowOff>
    </xdr:to>
    <xdr:pic>
      <xdr:nvPicPr>
        <xdr:cNvPr id="3" name="Picture 11" descr="Награда"/>
        <xdr:cNvPicPr/>
      </xdr:nvPicPr>
      <xdr:blipFill>
        <a:blip r:embed="rId1"/>
        <a:stretch/>
      </xdr:blipFill>
      <xdr:spPr>
        <a:xfrm>
          <a:off x="2153160" y="1791000"/>
          <a:ext cx="483480" cy="44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7</xdr:row>
      <xdr:rowOff>114120</xdr:rowOff>
    </xdr:from>
    <xdr:to>
      <xdr:col>3</xdr:col>
      <xdr:colOff>554040</xdr:colOff>
      <xdr:row>8</xdr:row>
      <xdr:rowOff>238320</xdr:rowOff>
    </xdr:to>
    <xdr:pic>
      <xdr:nvPicPr>
        <xdr:cNvPr id="4" name="Picture 12" descr="Награда"/>
        <xdr:cNvPicPr/>
      </xdr:nvPicPr>
      <xdr:blipFill>
        <a:blip r:embed="rId2"/>
        <a:stretch/>
      </xdr:blipFill>
      <xdr:spPr>
        <a:xfrm>
          <a:off x="2807280" y="2447640"/>
          <a:ext cx="483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9</xdr:row>
      <xdr:rowOff>114120</xdr:rowOff>
    </xdr:from>
    <xdr:to>
      <xdr:col>4</xdr:col>
      <xdr:colOff>553680</xdr:colOff>
      <xdr:row>10</xdr:row>
      <xdr:rowOff>237960</xdr:rowOff>
    </xdr:to>
    <xdr:pic>
      <xdr:nvPicPr>
        <xdr:cNvPr id="5" name="Picture 13" descr="Награда"/>
        <xdr:cNvPicPr/>
      </xdr:nvPicPr>
      <xdr:blipFill>
        <a:blip r:embed="rId3"/>
        <a:stretch/>
      </xdr:blipFill>
      <xdr:spPr>
        <a:xfrm>
          <a:off x="3461040" y="3076560"/>
          <a:ext cx="483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0560</xdr:colOff>
      <xdr:row>5</xdr:row>
      <xdr:rowOff>114120</xdr:rowOff>
    </xdr:from>
    <xdr:to>
      <xdr:col>9</xdr:col>
      <xdr:colOff>543600</xdr:colOff>
      <xdr:row>6</xdr:row>
      <xdr:rowOff>238320</xdr:rowOff>
    </xdr:to>
    <xdr:pic>
      <xdr:nvPicPr>
        <xdr:cNvPr id="6" name="Picture 14" descr="Награда"/>
        <xdr:cNvPicPr/>
      </xdr:nvPicPr>
      <xdr:blipFill>
        <a:blip r:embed="rId4"/>
        <a:stretch/>
      </xdr:blipFill>
      <xdr:spPr>
        <a:xfrm>
          <a:off x="7908480" y="1819080"/>
          <a:ext cx="47304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560</xdr:colOff>
      <xdr:row>7</xdr:row>
      <xdr:rowOff>114120</xdr:rowOff>
    </xdr:from>
    <xdr:to>
      <xdr:col>10</xdr:col>
      <xdr:colOff>543600</xdr:colOff>
      <xdr:row>8</xdr:row>
      <xdr:rowOff>238320</xdr:rowOff>
    </xdr:to>
    <xdr:pic>
      <xdr:nvPicPr>
        <xdr:cNvPr id="7" name="Picture 15" descr="Награда"/>
        <xdr:cNvPicPr/>
      </xdr:nvPicPr>
      <xdr:blipFill>
        <a:blip r:embed="rId5"/>
        <a:stretch/>
      </xdr:blipFill>
      <xdr:spPr>
        <a:xfrm>
          <a:off x="8532000" y="2447640"/>
          <a:ext cx="47304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0560</xdr:colOff>
      <xdr:row>9</xdr:row>
      <xdr:rowOff>114120</xdr:rowOff>
    </xdr:from>
    <xdr:to>
      <xdr:col>11</xdr:col>
      <xdr:colOff>543960</xdr:colOff>
      <xdr:row>10</xdr:row>
      <xdr:rowOff>237960</xdr:rowOff>
    </xdr:to>
    <xdr:pic>
      <xdr:nvPicPr>
        <xdr:cNvPr id="8" name="Picture 16" descr="Награда"/>
        <xdr:cNvPicPr/>
      </xdr:nvPicPr>
      <xdr:blipFill>
        <a:blip r:embed="rId6"/>
        <a:stretch/>
      </xdr:blipFill>
      <xdr:spPr>
        <a:xfrm>
          <a:off x="9155520" y="3076560"/>
          <a:ext cx="47340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15</xdr:row>
      <xdr:rowOff>114120</xdr:rowOff>
    </xdr:from>
    <xdr:to>
      <xdr:col>2</xdr:col>
      <xdr:colOff>553680</xdr:colOff>
      <xdr:row>16</xdr:row>
      <xdr:rowOff>238320</xdr:rowOff>
    </xdr:to>
    <xdr:pic>
      <xdr:nvPicPr>
        <xdr:cNvPr id="9" name="Picture 17" descr="Награда"/>
        <xdr:cNvPicPr/>
      </xdr:nvPicPr>
      <xdr:blipFill>
        <a:blip r:embed="rId7"/>
        <a:stretch/>
      </xdr:blipFill>
      <xdr:spPr>
        <a:xfrm>
          <a:off x="2153160" y="5000400"/>
          <a:ext cx="483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17</xdr:row>
      <xdr:rowOff>114480</xdr:rowOff>
    </xdr:from>
    <xdr:to>
      <xdr:col>3</xdr:col>
      <xdr:colOff>554040</xdr:colOff>
      <xdr:row>18</xdr:row>
      <xdr:rowOff>237960</xdr:rowOff>
    </xdr:to>
    <xdr:pic>
      <xdr:nvPicPr>
        <xdr:cNvPr id="10" name="Picture 18" descr="Награда"/>
        <xdr:cNvPicPr/>
      </xdr:nvPicPr>
      <xdr:blipFill>
        <a:blip r:embed="rId8"/>
        <a:stretch/>
      </xdr:blipFill>
      <xdr:spPr>
        <a:xfrm>
          <a:off x="2807280" y="5629320"/>
          <a:ext cx="483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19</xdr:row>
      <xdr:rowOff>114120</xdr:rowOff>
    </xdr:from>
    <xdr:to>
      <xdr:col>4</xdr:col>
      <xdr:colOff>553680</xdr:colOff>
      <xdr:row>20</xdr:row>
      <xdr:rowOff>237960</xdr:rowOff>
    </xdr:to>
    <xdr:pic>
      <xdr:nvPicPr>
        <xdr:cNvPr id="11" name="Picture 19" descr="Награда"/>
        <xdr:cNvPicPr/>
      </xdr:nvPicPr>
      <xdr:blipFill>
        <a:blip r:embed="rId9"/>
        <a:stretch/>
      </xdr:blipFill>
      <xdr:spPr>
        <a:xfrm>
          <a:off x="3461040" y="6257880"/>
          <a:ext cx="483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0560</xdr:colOff>
      <xdr:row>15</xdr:row>
      <xdr:rowOff>114120</xdr:rowOff>
    </xdr:from>
    <xdr:to>
      <xdr:col>9</xdr:col>
      <xdr:colOff>543600</xdr:colOff>
      <xdr:row>16</xdr:row>
      <xdr:rowOff>238320</xdr:rowOff>
    </xdr:to>
    <xdr:pic>
      <xdr:nvPicPr>
        <xdr:cNvPr id="12" name="Picture 20" descr="Награда"/>
        <xdr:cNvPicPr/>
      </xdr:nvPicPr>
      <xdr:blipFill>
        <a:blip r:embed="rId10"/>
        <a:stretch/>
      </xdr:blipFill>
      <xdr:spPr>
        <a:xfrm>
          <a:off x="7908480" y="5000400"/>
          <a:ext cx="47304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560</xdr:colOff>
      <xdr:row>17</xdr:row>
      <xdr:rowOff>114480</xdr:rowOff>
    </xdr:from>
    <xdr:to>
      <xdr:col>10</xdr:col>
      <xdr:colOff>543600</xdr:colOff>
      <xdr:row>18</xdr:row>
      <xdr:rowOff>237960</xdr:rowOff>
    </xdr:to>
    <xdr:pic>
      <xdr:nvPicPr>
        <xdr:cNvPr id="13" name="Picture 21" descr="Награда"/>
        <xdr:cNvPicPr/>
      </xdr:nvPicPr>
      <xdr:blipFill>
        <a:blip r:embed="rId11"/>
        <a:stretch/>
      </xdr:blipFill>
      <xdr:spPr>
        <a:xfrm>
          <a:off x="8532000" y="5629320"/>
          <a:ext cx="47304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0560</xdr:colOff>
      <xdr:row>19</xdr:row>
      <xdr:rowOff>114120</xdr:rowOff>
    </xdr:from>
    <xdr:to>
      <xdr:col>11</xdr:col>
      <xdr:colOff>543960</xdr:colOff>
      <xdr:row>20</xdr:row>
      <xdr:rowOff>237960</xdr:rowOff>
    </xdr:to>
    <xdr:pic>
      <xdr:nvPicPr>
        <xdr:cNvPr id="14" name="Picture 22" descr="Награда"/>
        <xdr:cNvPicPr/>
      </xdr:nvPicPr>
      <xdr:blipFill>
        <a:blip r:embed="rId12"/>
        <a:stretch/>
      </xdr:blipFill>
      <xdr:spPr>
        <a:xfrm>
          <a:off x="9155520" y="6257880"/>
          <a:ext cx="47340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26</xdr:row>
      <xdr:rowOff>114120</xdr:rowOff>
    </xdr:from>
    <xdr:to>
      <xdr:col>2</xdr:col>
      <xdr:colOff>553680</xdr:colOff>
      <xdr:row>27</xdr:row>
      <xdr:rowOff>238320</xdr:rowOff>
    </xdr:to>
    <xdr:pic>
      <xdr:nvPicPr>
        <xdr:cNvPr id="15" name="Picture 23" descr="Награда"/>
        <xdr:cNvPicPr/>
      </xdr:nvPicPr>
      <xdr:blipFill>
        <a:blip r:embed="rId13"/>
        <a:stretch/>
      </xdr:blipFill>
      <xdr:spPr>
        <a:xfrm>
          <a:off x="2153160" y="8658000"/>
          <a:ext cx="483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28</xdr:row>
      <xdr:rowOff>114480</xdr:rowOff>
    </xdr:from>
    <xdr:to>
      <xdr:col>3</xdr:col>
      <xdr:colOff>554040</xdr:colOff>
      <xdr:row>29</xdr:row>
      <xdr:rowOff>237960</xdr:rowOff>
    </xdr:to>
    <xdr:pic>
      <xdr:nvPicPr>
        <xdr:cNvPr id="16" name="Picture 24" descr="Награда"/>
        <xdr:cNvPicPr/>
      </xdr:nvPicPr>
      <xdr:blipFill>
        <a:blip r:embed="rId14"/>
        <a:stretch/>
      </xdr:blipFill>
      <xdr:spPr>
        <a:xfrm>
          <a:off x="2807280" y="9286920"/>
          <a:ext cx="483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30</xdr:row>
      <xdr:rowOff>114120</xdr:rowOff>
    </xdr:from>
    <xdr:to>
      <xdr:col>4</xdr:col>
      <xdr:colOff>553680</xdr:colOff>
      <xdr:row>31</xdr:row>
      <xdr:rowOff>237960</xdr:rowOff>
    </xdr:to>
    <xdr:pic>
      <xdr:nvPicPr>
        <xdr:cNvPr id="17" name="Picture 25" descr="Награда"/>
        <xdr:cNvPicPr/>
      </xdr:nvPicPr>
      <xdr:blipFill>
        <a:blip r:embed="rId15"/>
        <a:stretch/>
      </xdr:blipFill>
      <xdr:spPr>
        <a:xfrm>
          <a:off x="3461040" y="9915480"/>
          <a:ext cx="483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0560</xdr:colOff>
      <xdr:row>26</xdr:row>
      <xdr:rowOff>114120</xdr:rowOff>
    </xdr:from>
    <xdr:to>
      <xdr:col>9</xdr:col>
      <xdr:colOff>543600</xdr:colOff>
      <xdr:row>27</xdr:row>
      <xdr:rowOff>238320</xdr:rowOff>
    </xdr:to>
    <xdr:pic>
      <xdr:nvPicPr>
        <xdr:cNvPr id="18" name="Picture 26" descr="Награда"/>
        <xdr:cNvPicPr/>
      </xdr:nvPicPr>
      <xdr:blipFill>
        <a:blip r:embed="rId16"/>
        <a:stretch/>
      </xdr:blipFill>
      <xdr:spPr>
        <a:xfrm>
          <a:off x="7908480" y="8658000"/>
          <a:ext cx="47304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560</xdr:colOff>
      <xdr:row>28</xdr:row>
      <xdr:rowOff>114480</xdr:rowOff>
    </xdr:from>
    <xdr:to>
      <xdr:col>10</xdr:col>
      <xdr:colOff>543600</xdr:colOff>
      <xdr:row>29</xdr:row>
      <xdr:rowOff>237960</xdr:rowOff>
    </xdr:to>
    <xdr:pic>
      <xdr:nvPicPr>
        <xdr:cNvPr id="19" name="Picture 27" descr="Награда"/>
        <xdr:cNvPicPr/>
      </xdr:nvPicPr>
      <xdr:blipFill>
        <a:blip r:embed="rId17"/>
        <a:stretch/>
      </xdr:blipFill>
      <xdr:spPr>
        <a:xfrm>
          <a:off x="8532000" y="9286920"/>
          <a:ext cx="47304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0560</xdr:colOff>
      <xdr:row>30</xdr:row>
      <xdr:rowOff>114120</xdr:rowOff>
    </xdr:from>
    <xdr:to>
      <xdr:col>11</xdr:col>
      <xdr:colOff>543960</xdr:colOff>
      <xdr:row>31</xdr:row>
      <xdr:rowOff>237960</xdr:rowOff>
    </xdr:to>
    <xdr:pic>
      <xdr:nvPicPr>
        <xdr:cNvPr id="20" name="Picture 28" descr="Награда"/>
        <xdr:cNvPicPr/>
      </xdr:nvPicPr>
      <xdr:blipFill>
        <a:blip r:embed="rId18"/>
        <a:stretch/>
      </xdr:blipFill>
      <xdr:spPr>
        <a:xfrm>
          <a:off x="9155520" y="9915480"/>
          <a:ext cx="47340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34</xdr:row>
      <xdr:rowOff>114480</xdr:rowOff>
    </xdr:from>
    <xdr:to>
      <xdr:col>2</xdr:col>
      <xdr:colOff>553680</xdr:colOff>
      <xdr:row>35</xdr:row>
      <xdr:rowOff>237960</xdr:rowOff>
    </xdr:to>
    <xdr:pic>
      <xdr:nvPicPr>
        <xdr:cNvPr id="21" name="Picture 29" descr="Награда"/>
        <xdr:cNvPicPr/>
      </xdr:nvPicPr>
      <xdr:blipFill>
        <a:blip r:embed="rId19"/>
        <a:stretch/>
      </xdr:blipFill>
      <xdr:spPr>
        <a:xfrm>
          <a:off x="2153160" y="11677680"/>
          <a:ext cx="483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36</xdr:row>
      <xdr:rowOff>114120</xdr:rowOff>
    </xdr:from>
    <xdr:to>
      <xdr:col>3</xdr:col>
      <xdr:colOff>554040</xdr:colOff>
      <xdr:row>37</xdr:row>
      <xdr:rowOff>237960</xdr:rowOff>
    </xdr:to>
    <xdr:pic>
      <xdr:nvPicPr>
        <xdr:cNvPr id="22" name="Picture 30" descr="Награда"/>
        <xdr:cNvPicPr/>
      </xdr:nvPicPr>
      <xdr:blipFill>
        <a:blip r:embed="rId20"/>
        <a:stretch/>
      </xdr:blipFill>
      <xdr:spPr>
        <a:xfrm>
          <a:off x="2807280" y="12306240"/>
          <a:ext cx="4834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38</xdr:row>
      <xdr:rowOff>114120</xdr:rowOff>
    </xdr:from>
    <xdr:to>
      <xdr:col>4</xdr:col>
      <xdr:colOff>553680</xdr:colOff>
      <xdr:row>39</xdr:row>
      <xdr:rowOff>238320</xdr:rowOff>
    </xdr:to>
    <xdr:pic>
      <xdr:nvPicPr>
        <xdr:cNvPr id="23" name="Picture 31" descr="Награда"/>
        <xdr:cNvPicPr/>
      </xdr:nvPicPr>
      <xdr:blipFill>
        <a:blip r:embed="rId21"/>
        <a:stretch/>
      </xdr:blipFill>
      <xdr:spPr>
        <a:xfrm>
          <a:off x="3461040" y="12934800"/>
          <a:ext cx="4834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0560</xdr:colOff>
      <xdr:row>34</xdr:row>
      <xdr:rowOff>114480</xdr:rowOff>
    </xdr:from>
    <xdr:to>
      <xdr:col>9</xdr:col>
      <xdr:colOff>543600</xdr:colOff>
      <xdr:row>35</xdr:row>
      <xdr:rowOff>237960</xdr:rowOff>
    </xdr:to>
    <xdr:pic>
      <xdr:nvPicPr>
        <xdr:cNvPr id="24" name="Picture 32" descr="Награда"/>
        <xdr:cNvPicPr/>
      </xdr:nvPicPr>
      <xdr:blipFill>
        <a:blip r:embed="rId22"/>
        <a:stretch/>
      </xdr:blipFill>
      <xdr:spPr>
        <a:xfrm>
          <a:off x="7908480" y="11677680"/>
          <a:ext cx="47304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560</xdr:colOff>
      <xdr:row>36</xdr:row>
      <xdr:rowOff>114120</xdr:rowOff>
    </xdr:from>
    <xdr:to>
      <xdr:col>10</xdr:col>
      <xdr:colOff>543600</xdr:colOff>
      <xdr:row>37</xdr:row>
      <xdr:rowOff>237960</xdr:rowOff>
    </xdr:to>
    <xdr:pic>
      <xdr:nvPicPr>
        <xdr:cNvPr id="25" name="Picture 33" descr="Награда"/>
        <xdr:cNvPicPr/>
      </xdr:nvPicPr>
      <xdr:blipFill>
        <a:blip r:embed="rId23"/>
        <a:stretch/>
      </xdr:blipFill>
      <xdr:spPr>
        <a:xfrm>
          <a:off x="8532000" y="12306240"/>
          <a:ext cx="47304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0560</xdr:colOff>
      <xdr:row>38</xdr:row>
      <xdr:rowOff>114120</xdr:rowOff>
    </xdr:from>
    <xdr:to>
      <xdr:col>11</xdr:col>
      <xdr:colOff>543960</xdr:colOff>
      <xdr:row>39</xdr:row>
      <xdr:rowOff>238320</xdr:rowOff>
    </xdr:to>
    <xdr:pic>
      <xdr:nvPicPr>
        <xdr:cNvPr id="26" name="Picture 34" descr="Награда"/>
        <xdr:cNvPicPr/>
      </xdr:nvPicPr>
      <xdr:blipFill>
        <a:blip r:embed="rId24"/>
        <a:stretch/>
      </xdr:blipFill>
      <xdr:spPr>
        <a:xfrm>
          <a:off x="9155520" y="12934800"/>
          <a:ext cx="47340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81080</xdr:colOff>
      <xdr:row>0</xdr:row>
      <xdr:rowOff>66240</xdr:rowOff>
    </xdr:from>
    <xdr:to>
      <xdr:col>13</xdr:col>
      <xdr:colOff>936360</xdr:colOff>
      <xdr:row>0</xdr:row>
      <xdr:rowOff>723240</xdr:rowOff>
    </xdr:to>
    <xdr:pic>
      <xdr:nvPicPr>
        <xdr:cNvPr id="27" name="Рисунок 26" descr="UTK2.jpg"/>
        <xdr:cNvPicPr/>
      </xdr:nvPicPr>
      <xdr:blipFill>
        <a:blip r:embed="rId25"/>
        <a:stretch/>
      </xdr:blipFill>
      <xdr:spPr>
        <a:xfrm>
          <a:off x="10513080" y="66240"/>
          <a:ext cx="75528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31120</xdr:colOff>
      <xdr:row>21</xdr:row>
      <xdr:rowOff>48600</xdr:rowOff>
    </xdr:from>
    <xdr:to>
      <xdr:col>13</xdr:col>
      <xdr:colOff>996480</xdr:colOff>
      <xdr:row>21</xdr:row>
      <xdr:rowOff>724680</xdr:rowOff>
    </xdr:to>
    <xdr:pic>
      <xdr:nvPicPr>
        <xdr:cNvPr id="28" name="Рисунок 27" descr="UTK2.jpg"/>
        <xdr:cNvPicPr/>
      </xdr:nvPicPr>
      <xdr:blipFill>
        <a:blip r:embed="rId26"/>
        <a:stretch/>
      </xdr:blipFill>
      <xdr:spPr>
        <a:xfrm>
          <a:off x="10563120" y="6820920"/>
          <a:ext cx="76536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23880</xdr:colOff>
      <xdr:row>0</xdr:row>
      <xdr:rowOff>65880</xdr:rowOff>
    </xdr:from>
    <xdr:to>
      <xdr:col>4</xdr:col>
      <xdr:colOff>1380600</xdr:colOff>
      <xdr:row>1</xdr:row>
      <xdr:rowOff>181440</xdr:rowOff>
    </xdr:to>
    <xdr:pic>
      <xdr:nvPicPr>
        <xdr:cNvPr id="121" name="Рисунок 2" descr="UTK2.jpg"/>
        <xdr:cNvPicPr/>
      </xdr:nvPicPr>
      <xdr:blipFill>
        <a:blip r:embed="rId1"/>
        <a:stretch/>
      </xdr:blipFill>
      <xdr:spPr>
        <a:xfrm>
          <a:off x="6088680" y="65880"/>
          <a:ext cx="756720" cy="65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30760</xdr:colOff>
      <xdr:row>0</xdr:row>
      <xdr:rowOff>47520</xdr:rowOff>
    </xdr:from>
    <xdr:to>
      <xdr:col>6</xdr:col>
      <xdr:colOff>997560</xdr:colOff>
      <xdr:row>1</xdr:row>
      <xdr:rowOff>238680</xdr:rowOff>
    </xdr:to>
    <xdr:pic>
      <xdr:nvPicPr>
        <xdr:cNvPr id="122" name="Рисунок 2" descr="UTK2.jpg"/>
        <xdr:cNvPicPr/>
      </xdr:nvPicPr>
      <xdr:blipFill>
        <a:blip r:embed="rId1"/>
        <a:stretch/>
      </xdr:blipFill>
      <xdr:spPr>
        <a:xfrm>
          <a:off x="8049600" y="47520"/>
          <a:ext cx="766800" cy="65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71800</xdr:colOff>
      <xdr:row>0</xdr:row>
      <xdr:rowOff>48240</xdr:rowOff>
    </xdr:from>
    <xdr:to>
      <xdr:col>9</xdr:col>
      <xdr:colOff>1037880</xdr:colOff>
      <xdr:row>1</xdr:row>
      <xdr:rowOff>238680</xdr:rowOff>
    </xdr:to>
    <xdr:pic>
      <xdr:nvPicPr>
        <xdr:cNvPr id="123" name="Рисунок 2" descr="UTK2.jpg"/>
        <xdr:cNvPicPr/>
      </xdr:nvPicPr>
      <xdr:blipFill>
        <a:blip r:embed="rId1"/>
        <a:stretch/>
      </xdr:blipFill>
      <xdr:spPr>
        <a:xfrm>
          <a:off x="10033200" y="48240"/>
          <a:ext cx="76608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760</xdr:colOff>
      <xdr:row>5</xdr:row>
      <xdr:rowOff>28080</xdr:rowOff>
    </xdr:from>
    <xdr:to>
      <xdr:col>2</xdr:col>
      <xdr:colOff>513360</xdr:colOff>
      <xdr:row>6</xdr:row>
      <xdr:rowOff>218880</xdr:rowOff>
    </xdr:to>
    <xdr:pic>
      <xdr:nvPicPr>
        <xdr:cNvPr id="29" name="Picture 4" descr="Награда"/>
        <xdr:cNvPicPr/>
      </xdr:nvPicPr>
      <xdr:blipFill>
        <a:blip r:embed="rId1"/>
        <a:stretch/>
      </xdr:blipFill>
      <xdr:spPr>
        <a:xfrm>
          <a:off x="2163960" y="1590120"/>
          <a:ext cx="46260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760</xdr:colOff>
      <xdr:row>7</xdr:row>
      <xdr:rowOff>28080</xdr:rowOff>
    </xdr:from>
    <xdr:to>
      <xdr:col>3</xdr:col>
      <xdr:colOff>513360</xdr:colOff>
      <xdr:row>8</xdr:row>
      <xdr:rowOff>219240</xdr:rowOff>
    </xdr:to>
    <xdr:pic>
      <xdr:nvPicPr>
        <xdr:cNvPr id="30" name="Picture 5" descr="Награда"/>
        <xdr:cNvPicPr/>
      </xdr:nvPicPr>
      <xdr:blipFill>
        <a:blip r:embed="rId2"/>
        <a:stretch/>
      </xdr:blipFill>
      <xdr:spPr>
        <a:xfrm>
          <a:off x="2787480" y="2104560"/>
          <a:ext cx="46260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560</xdr:colOff>
      <xdr:row>9</xdr:row>
      <xdr:rowOff>28080</xdr:rowOff>
    </xdr:from>
    <xdr:to>
      <xdr:col>4</xdr:col>
      <xdr:colOff>543600</xdr:colOff>
      <xdr:row>10</xdr:row>
      <xdr:rowOff>218880</xdr:rowOff>
    </xdr:to>
    <xdr:pic>
      <xdr:nvPicPr>
        <xdr:cNvPr id="31" name="Picture 6" descr="Награда"/>
        <xdr:cNvPicPr/>
      </xdr:nvPicPr>
      <xdr:blipFill>
        <a:blip r:embed="rId3"/>
        <a:stretch/>
      </xdr:blipFill>
      <xdr:spPr>
        <a:xfrm>
          <a:off x="3431160" y="2619000"/>
          <a:ext cx="47304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400</xdr:colOff>
      <xdr:row>5</xdr:row>
      <xdr:rowOff>28080</xdr:rowOff>
    </xdr:from>
    <xdr:to>
      <xdr:col>10</xdr:col>
      <xdr:colOff>513360</xdr:colOff>
      <xdr:row>6</xdr:row>
      <xdr:rowOff>218880</xdr:rowOff>
    </xdr:to>
    <xdr:pic>
      <xdr:nvPicPr>
        <xdr:cNvPr id="32" name="Picture 8" descr="Награда"/>
        <xdr:cNvPicPr/>
      </xdr:nvPicPr>
      <xdr:blipFill>
        <a:blip r:embed="rId4"/>
        <a:stretch/>
      </xdr:blipFill>
      <xdr:spPr>
        <a:xfrm>
          <a:off x="8118720" y="1590120"/>
          <a:ext cx="4629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760</xdr:colOff>
      <xdr:row>7</xdr:row>
      <xdr:rowOff>28080</xdr:rowOff>
    </xdr:from>
    <xdr:to>
      <xdr:col>11</xdr:col>
      <xdr:colOff>513360</xdr:colOff>
      <xdr:row>8</xdr:row>
      <xdr:rowOff>219240</xdr:rowOff>
    </xdr:to>
    <xdr:pic>
      <xdr:nvPicPr>
        <xdr:cNvPr id="33" name="Picture 9" descr="Награда"/>
        <xdr:cNvPicPr/>
      </xdr:nvPicPr>
      <xdr:blipFill>
        <a:blip r:embed="rId5"/>
        <a:stretch/>
      </xdr:blipFill>
      <xdr:spPr>
        <a:xfrm>
          <a:off x="8742600" y="2104560"/>
          <a:ext cx="46260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0760</xdr:colOff>
      <xdr:row>9</xdr:row>
      <xdr:rowOff>28080</xdr:rowOff>
    </xdr:from>
    <xdr:to>
      <xdr:col>12</xdr:col>
      <xdr:colOff>513360</xdr:colOff>
      <xdr:row>10</xdr:row>
      <xdr:rowOff>218880</xdr:rowOff>
    </xdr:to>
    <xdr:pic>
      <xdr:nvPicPr>
        <xdr:cNvPr id="34" name="Picture 10" descr="Награда"/>
        <xdr:cNvPicPr/>
      </xdr:nvPicPr>
      <xdr:blipFill>
        <a:blip r:embed="rId6"/>
        <a:stretch/>
      </xdr:blipFill>
      <xdr:spPr>
        <a:xfrm>
          <a:off x="9366120" y="2619000"/>
          <a:ext cx="46260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15</xdr:row>
      <xdr:rowOff>29160</xdr:rowOff>
    </xdr:from>
    <xdr:to>
      <xdr:col>2</xdr:col>
      <xdr:colOff>543960</xdr:colOff>
      <xdr:row>16</xdr:row>
      <xdr:rowOff>218880</xdr:rowOff>
    </xdr:to>
    <xdr:pic>
      <xdr:nvPicPr>
        <xdr:cNvPr id="35" name="Picture 14" descr="Награда"/>
        <xdr:cNvPicPr/>
      </xdr:nvPicPr>
      <xdr:blipFill>
        <a:blip r:embed="rId7"/>
        <a:stretch/>
      </xdr:blipFill>
      <xdr:spPr>
        <a:xfrm>
          <a:off x="2183760" y="4105800"/>
          <a:ext cx="47340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920</xdr:colOff>
      <xdr:row>17</xdr:row>
      <xdr:rowOff>28440</xdr:rowOff>
    </xdr:from>
    <xdr:to>
      <xdr:col>3</xdr:col>
      <xdr:colOff>543960</xdr:colOff>
      <xdr:row>18</xdr:row>
      <xdr:rowOff>218880</xdr:rowOff>
    </xdr:to>
    <xdr:pic>
      <xdr:nvPicPr>
        <xdr:cNvPr id="36" name="Picture 15" descr="Награда"/>
        <xdr:cNvPicPr/>
      </xdr:nvPicPr>
      <xdr:blipFill>
        <a:blip r:embed="rId8"/>
        <a:stretch/>
      </xdr:blipFill>
      <xdr:spPr>
        <a:xfrm>
          <a:off x="2807640" y="4609800"/>
          <a:ext cx="47304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560</xdr:colOff>
      <xdr:row>19</xdr:row>
      <xdr:rowOff>28080</xdr:rowOff>
    </xdr:from>
    <xdr:to>
      <xdr:col>4</xdr:col>
      <xdr:colOff>543600</xdr:colOff>
      <xdr:row>20</xdr:row>
      <xdr:rowOff>218880</xdr:rowOff>
    </xdr:to>
    <xdr:pic>
      <xdr:nvPicPr>
        <xdr:cNvPr id="37" name="Picture 16" descr="Награда"/>
        <xdr:cNvPicPr/>
      </xdr:nvPicPr>
      <xdr:blipFill>
        <a:blip r:embed="rId9"/>
        <a:stretch/>
      </xdr:blipFill>
      <xdr:spPr>
        <a:xfrm>
          <a:off x="3431160" y="5123880"/>
          <a:ext cx="47304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560</xdr:colOff>
      <xdr:row>15</xdr:row>
      <xdr:rowOff>29160</xdr:rowOff>
    </xdr:from>
    <xdr:to>
      <xdr:col>10</xdr:col>
      <xdr:colOff>543960</xdr:colOff>
      <xdr:row>16</xdr:row>
      <xdr:rowOff>218880</xdr:rowOff>
    </xdr:to>
    <xdr:pic>
      <xdr:nvPicPr>
        <xdr:cNvPr id="38" name="Picture 18" descr="Награда"/>
        <xdr:cNvPicPr/>
      </xdr:nvPicPr>
      <xdr:blipFill>
        <a:blip r:embed="rId10"/>
        <a:stretch/>
      </xdr:blipFill>
      <xdr:spPr>
        <a:xfrm>
          <a:off x="8138880" y="4105800"/>
          <a:ext cx="47340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0560</xdr:colOff>
      <xdr:row>17</xdr:row>
      <xdr:rowOff>28440</xdr:rowOff>
    </xdr:from>
    <xdr:to>
      <xdr:col>11</xdr:col>
      <xdr:colOff>543960</xdr:colOff>
      <xdr:row>18</xdr:row>
      <xdr:rowOff>218880</xdr:rowOff>
    </xdr:to>
    <xdr:pic>
      <xdr:nvPicPr>
        <xdr:cNvPr id="39" name="Picture 19" descr="Награда"/>
        <xdr:cNvPicPr/>
      </xdr:nvPicPr>
      <xdr:blipFill>
        <a:blip r:embed="rId11"/>
        <a:stretch/>
      </xdr:blipFill>
      <xdr:spPr>
        <a:xfrm>
          <a:off x="8762400" y="4609800"/>
          <a:ext cx="47340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0560</xdr:colOff>
      <xdr:row>19</xdr:row>
      <xdr:rowOff>28080</xdr:rowOff>
    </xdr:from>
    <xdr:to>
      <xdr:col>12</xdr:col>
      <xdr:colOff>543960</xdr:colOff>
      <xdr:row>20</xdr:row>
      <xdr:rowOff>218880</xdr:rowOff>
    </xdr:to>
    <xdr:pic>
      <xdr:nvPicPr>
        <xdr:cNvPr id="40" name="Picture 20" descr="Награда"/>
        <xdr:cNvPicPr/>
      </xdr:nvPicPr>
      <xdr:blipFill>
        <a:blip r:embed="rId12"/>
        <a:stretch/>
      </xdr:blipFill>
      <xdr:spPr>
        <a:xfrm>
          <a:off x="9385920" y="5123880"/>
          <a:ext cx="47340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28</xdr:row>
      <xdr:rowOff>28080</xdr:rowOff>
    </xdr:from>
    <xdr:to>
      <xdr:col>2</xdr:col>
      <xdr:colOff>543960</xdr:colOff>
      <xdr:row>29</xdr:row>
      <xdr:rowOff>219240</xdr:rowOff>
    </xdr:to>
    <xdr:pic>
      <xdr:nvPicPr>
        <xdr:cNvPr id="41" name="Picture 22" descr="Награда"/>
        <xdr:cNvPicPr/>
      </xdr:nvPicPr>
      <xdr:blipFill>
        <a:blip r:embed="rId13"/>
        <a:stretch/>
      </xdr:blipFill>
      <xdr:spPr>
        <a:xfrm>
          <a:off x="2183760" y="7676640"/>
          <a:ext cx="47340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920</xdr:colOff>
      <xdr:row>30</xdr:row>
      <xdr:rowOff>28080</xdr:rowOff>
    </xdr:from>
    <xdr:to>
      <xdr:col>3</xdr:col>
      <xdr:colOff>543960</xdr:colOff>
      <xdr:row>31</xdr:row>
      <xdr:rowOff>219240</xdr:rowOff>
    </xdr:to>
    <xdr:pic>
      <xdr:nvPicPr>
        <xdr:cNvPr id="42" name="Picture 23" descr="Награда"/>
        <xdr:cNvPicPr/>
      </xdr:nvPicPr>
      <xdr:blipFill>
        <a:blip r:embed="rId14"/>
        <a:stretch/>
      </xdr:blipFill>
      <xdr:spPr>
        <a:xfrm>
          <a:off x="2807640" y="8191080"/>
          <a:ext cx="47304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560</xdr:colOff>
      <xdr:row>32</xdr:row>
      <xdr:rowOff>28080</xdr:rowOff>
    </xdr:from>
    <xdr:to>
      <xdr:col>4</xdr:col>
      <xdr:colOff>543600</xdr:colOff>
      <xdr:row>33</xdr:row>
      <xdr:rowOff>218880</xdr:rowOff>
    </xdr:to>
    <xdr:pic>
      <xdr:nvPicPr>
        <xdr:cNvPr id="43" name="Picture 24" descr="Награда"/>
        <xdr:cNvPicPr/>
      </xdr:nvPicPr>
      <xdr:blipFill>
        <a:blip r:embed="rId15"/>
        <a:stretch/>
      </xdr:blipFill>
      <xdr:spPr>
        <a:xfrm>
          <a:off x="3431160" y="8705520"/>
          <a:ext cx="47304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560</xdr:colOff>
      <xdr:row>28</xdr:row>
      <xdr:rowOff>28080</xdr:rowOff>
    </xdr:from>
    <xdr:to>
      <xdr:col>10</xdr:col>
      <xdr:colOff>543960</xdr:colOff>
      <xdr:row>29</xdr:row>
      <xdr:rowOff>219240</xdr:rowOff>
    </xdr:to>
    <xdr:pic>
      <xdr:nvPicPr>
        <xdr:cNvPr id="44" name="Picture 26" descr="Награда"/>
        <xdr:cNvPicPr/>
      </xdr:nvPicPr>
      <xdr:blipFill>
        <a:blip r:embed="rId16"/>
        <a:stretch/>
      </xdr:blipFill>
      <xdr:spPr>
        <a:xfrm>
          <a:off x="8138880" y="7676640"/>
          <a:ext cx="47340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0560</xdr:colOff>
      <xdr:row>30</xdr:row>
      <xdr:rowOff>28080</xdr:rowOff>
    </xdr:from>
    <xdr:to>
      <xdr:col>11</xdr:col>
      <xdr:colOff>543960</xdr:colOff>
      <xdr:row>31</xdr:row>
      <xdr:rowOff>219240</xdr:rowOff>
    </xdr:to>
    <xdr:pic>
      <xdr:nvPicPr>
        <xdr:cNvPr id="45" name="Picture 27" descr="Награда"/>
        <xdr:cNvPicPr/>
      </xdr:nvPicPr>
      <xdr:blipFill>
        <a:blip r:embed="rId17"/>
        <a:stretch/>
      </xdr:blipFill>
      <xdr:spPr>
        <a:xfrm>
          <a:off x="8762400" y="8191080"/>
          <a:ext cx="47340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0560</xdr:colOff>
      <xdr:row>32</xdr:row>
      <xdr:rowOff>28080</xdr:rowOff>
    </xdr:from>
    <xdr:to>
      <xdr:col>12</xdr:col>
      <xdr:colOff>543960</xdr:colOff>
      <xdr:row>33</xdr:row>
      <xdr:rowOff>218880</xdr:rowOff>
    </xdr:to>
    <xdr:pic>
      <xdr:nvPicPr>
        <xdr:cNvPr id="46" name="Picture 28" descr="Награда"/>
        <xdr:cNvPicPr/>
      </xdr:nvPicPr>
      <xdr:blipFill>
        <a:blip r:embed="rId18"/>
        <a:stretch/>
      </xdr:blipFill>
      <xdr:spPr>
        <a:xfrm>
          <a:off x="9385920" y="8705520"/>
          <a:ext cx="47340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0920</xdr:colOff>
      <xdr:row>34</xdr:row>
      <xdr:rowOff>28080</xdr:rowOff>
    </xdr:from>
    <xdr:to>
      <xdr:col>13</xdr:col>
      <xdr:colOff>543960</xdr:colOff>
      <xdr:row>35</xdr:row>
      <xdr:rowOff>218880</xdr:rowOff>
    </xdr:to>
    <xdr:pic>
      <xdr:nvPicPr>
        <xdr:cNvPr id="47" name="Picture 29" descr="Награда"/>
        <xdr:cNvPicPr/>
      </xdr:nvPicPr>
      <xdr:blipFill>
        <a:blip r:embed="rId19"/>
        <a:stretch/>
      </xdr:blipFill>
      <xdr:spPr>
        <a:xfrm>
          <a:off x="10009800" y="9219600"/>
          <a:ext cx="47304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38</xdr:row>
      <xdr:rowOff>29160</xdr:rowOff>
    </xdr:from>
    <xdr:to>
      <xdr:col>2</xdr:col>
      <xdr:colOff>543960</xdr:colOff>
      <xdr:row>39</xdr:row>
      <xdr:rowOff>218880</xdr:rowOff>
    </xdr:to>
    <xdr:pic>
      <xdr:nvPicPr>
        <xdr:cNvPr id="48" name="Picture 30" descr="Награда"/>
        <xdr:cNvPicPr/>
      </xdr:nvPicPr>
      <xdr:blipFill>
        <a:blip r:embed="rId20"/>
        <a:stretch/>
      </xdr:blipFill>
      <xdr:spPr>
        <a:xfrm>
          <a:off x="2183760" y="10192320"/>
          <a:ext cx="47340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920</xdr:colOff>
      <xdr:row>40</xdr:row>
      <xdr:rowOff>28080</xdr:rowOff>
    </xdr:from>
    <xdr:to>
      <xdr:col>3</xdr:col>
      <xdr:colOff>543960</xdr:colOff>
      <xdr:row>41</xdr:row>
      <xdr:rowOff>218880</xdr:rowOff>
    </xdr:to>
    <xdr:pic>
      <xdr:nvPicPr>
        <xdr:cNvPr id="49" name="Picture 31" descr="Награда"/>
        <xdr:cNvPicPr/>
      </xdr:nvPicPr>
      <xdr:blipFill>
        <a:blip r:embed="rId21"/>
        <a:stretch/>
      </xdr:blipFill>
      <xdr:spPr>
        <a:xfrm>
          <a:off x="2807640" y="10695960"/>
          <a:ext cx="47304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560</xdr:colOff>
      <xdr:row>42</xdr:row>
      <xdr:rowOff>28080</xdr:rowOff>
    </xdr:from>
    <xdr:to>
      <xdr:col>4</xdr:col>
      <xdr:colOff>543600</xdr:colOff>
      <xdr:row>43</xdr:row>
      <xdr:rowOff>219240</xdr:rowOff>
    </xdr:to>
    <xdr:pic>
      <xdr:nvPicPr>
        <xdr:cNvPr id="50" name="Picture 32" descr="Награда"/>
        <xdr:cNvPicPr/>
      </xdr:nvPicPr>
      <xdr:blipFill>
        <a:blip r:embed="rId22"/>
        <a:stretch/>
      </xdr:blipFill>
      <xdr:spPr>
        <a:xfrm>
          <a:off x="3431160" y="11210400"/>
          <a:ext cx="47304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560</xdr:colOff>
      <xdr:row>44</xdr:row>
      <xdr:rowOff>28080</xdr:rowOff>
    </xdr:from>
    <xdr:to>
      <xdr:col>5</xdr:col>
      <xdr:colOff>543600</xdr:colOff>
      <xdr:row>45</xdr:row>
      <xdr:rowOff>219240</xdr:rowOff>
    </xdr:to>
    <xdr:pic>
      <xdr:nvPicPr>
        <xdr:cNvPr id="51" name="Picture 33" descr="Награда"/>
        <xdr:cNvPicPr/>
      </xdr:nvPicPr>
      <xdr:blipFill>
        <a:blip r:embed="rId23"/>
        <a:stretch/>
      </xdr:blipFill>
      <xdr:spPr>
        <a:xfrm>
          <a:off x="4054680" y="11724840"/>
          <a:ext cx="47304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560</xdr:colOff>
      <xdr:row>38</xdr:row>
      <xdr:rowOff>29160</xdr:rowOff>
    </xdr:from>
    <xdr:to>
      <xdr:col>10</xdr:col>
      <xdr:colOff>543960</xdr:colOff>
      <xdr:row>39</xdr:row>
      <xdr:rowOff>218880</xdr:rowOff>
    </xdr:to>
    <xdr:pic>
      <xdr:nvPicPr>
        <xdr:cNvPr id="52" name="Picture 34" descr="Награда"/>
        <xdr:cNvPicPr/>
      </xdr:nvPicPr>
      <xdr:blipFill>
        <a:blip r:embed="rId24"/>
        <a:stretch/>
      </xdr:blipFill>
      <xdr:spPr>
        <a:xfrm>
          <a:off x="8138880" y="10192320"/>
          <a:ext cx="47340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0560</xdr:colOff>
      <xdr:row>40</xdr:row>
      <xdr:rowOff>28080</xdr:rowOff>
    </xdr:from>
    <xdr:to>
      <xdr:col>11</xdr:col>
      <xdr:colOff>543960</xdr:colOff>
      <xdr:row>41</xdr:row>
      <xdr:rowOff>218880</xdr:rowOff>
    </xdr:to>
    <xdr:pic>
      <xdr:nvPicPr>
        <xdr:cNvPr id="53" name="Picture 35" descr="Награда"/>
        <xdr:cNvPicPr/>
      </xdr:nvPicPr>
      <xdr:blipFill>
        <a:blip r:embed="rId25"/>
        <a:stretch/>
      </xdr:blipFill>
      <xdr:spPr>
        <a:xfrm>
          <a:off x="8762400" y="10695960"/>
          <a:ext cx="47340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0560</xdr:colOff>
      <xdr:row>42</xdr:row>
      <xdr:rowOff>28080</xdr:rowOff>
    </xdr:from>
    <xdr:to>
      <xdr:col>12</xdr:col>
      <xdr:colOff>543960</xdr:colOff>
      <xdr:row>43</xdr:row>
      <xdr:rowOff>219240</xdr:rowOff>
    </xdr:to>
    <xdr:pic>
      <xdr:nvPicPr>
        <xdr:cNvPr id="54" name="Picture 36" descr="Награда"/>
        <xdr:cNvPicPr/>
      </xdr:nvPicPr>
      <xdr:blipFill>
        <a:blip r:embed="rId26"/>
        <a:stretch/>
      </xdr:blipFill>
      <xdr:spPr>
        <a:xfrm>
          <a:off x="9385920" y="11210400"/>
          <a:ext cx="47340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0920</xdr:colOff>
      <xdr:row>44</xdr:row>
      <xdr:rowOff>28080</xdr:rowOff>
    </xdr:from>
    <xdr:to>
      <xdr:col>13</xdr:col>
      <xdr:colOff>543960</xdr:colOff>
      <xdr:row>45</xdr:row>
      <xdr:rowOff>219240</xdr:rowOff>
    </xdr:to>
    <xdr:pic>
      <xdr:nvPicPr>
        <xdr:cNvPr id="55" name="Picture 37" descr="Награда"/>
        <xdr:cNvPicPr/>
      </xdr:nvPicPr>
      <xdr:blipFill>
        <a:blip r:embed="rId27"/>
        <a:stretch/>
      </xdr:blipFill>
      <xdr:spPr>
        <a:xfrm>
          <a:off x="10009800" y="11724840"/>
          <a:ext cx="47304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32360</xdr:colOff>
      <xdr:row>0</xdr:row>
      <xdr:rowOff>48960</xdr:rowOff>
    </xdr:from>
    <xdr:to>
      <xdr:col>15</xdr:col>
      <xdr:colOff>553320</xdr:colOff>
      <xdr:row>0</xdr:row>
      <xdr:rowOff>713880</xdr:rowOff>
    </xdr:to>
    <xdr:pic>
      <xdr:nvPicPr>
        <xdr:cNvPr id="56" name="Рисунок 35" descr="UTK2.jpg"/>
        <xdr:cNvPicPr/>
      </xdr:nvPicPr>
      <xdr:blipFill>
        <a:blip r:embed="rId28"/>
        <a:stretch/>
      </xdr:blipFill>
      <xdr:spPr>
        <a:xfrm>
          <a:off x="10995120" y="48960"/>
          <a:ext cx="744480" cy="66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22280</xdr:colOff>
      <xdr:row>23</xdr:row>
      <xdr:rowOff>46440</xdr:rowOff>
    </xdr:from>
    <xdr:to>
      <xdr:col>15</xdr:col>
      <xdr:colOff>533160</xdr:colOff>
      <xdr:row>23</xdr:row>
      <xdr:rowOff>713880</xdr:rowOff>
    </xdr:to>
    <xdr:pic>
      <xdr:nvPicPr>
        <xdr:cNvPr id="57" name="Рисунок 36" descr="UTK2.jpg"/>
        <xdr:cNvPicPr/>
      </xdr:nvPicPr>
      <xdr:blipFill>
        <a:blip r:embed="rId29"/>
        <a:stretch/>
      </xdr:blipFill>
      <xdr:spPr>
        <a:xfrm>
          <a:off x="10985040" y="6171120"/>
          <a:ext cx="73440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320</xdr:colOff>
      <xdr:row>3</xdr:row>
      <xdr:rowOff>28440</xdr:rowOff>
    </xdr:from>
    <xdr:to>
      <xdr:col>2</xdr:col>
      <xdr:colOff>523440</xdr:colOff>
      <xdr:row>4</xdr:row>
      <xdr:rowOff>181080</xdr:rowOff>
    </xdr:to>
    <xdr:pic>
      <xdr:nvPicPr>
        <xdr:cNvPr id="58" name="Picture 2" descr="Награда"/>
        <xdr:cNvPicPr/>
      </xdr:nvPicPr>
      <xdr:blipFill>
        <a:blip r:embed="rId1"/>
        <a:stretch/>
      </xdr:blipFill>
      <xdr:spPr>
        <a:xfrm>
          <a:off x="1871640" y="1952640"/>
          <a:ext cx="48312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5</xdr:row>
      <xdr:rowOff>28440</xdr:rowOff>
    </xdr:from>
    <xdr:to>
      <xdr:col>3</xdr:col>
      <xdr:colOff>523440</xdr:colOff>
      <xdr:row>6</xdr:row>
      <xdr:rowOff>238320</xdr:rowOff>
    </xdr:to>
    <xdr:pic>
      <xdr:nvPicPr>
        <xdr:cNvPr id="59" name="Picture 3" descr="Награда"/>
        <xdr:cNvPicPr/>
      </xdr:nvPicPr>
      <xdr:blipFill>
        <a:blip r:embed="rId2"/>
        <a:stretch/>
      </xdr:blipFill>
      <xdr:spPr>
        <a:xfrm>
          <a:off x="2414520" y="2419200"/>
          <a:ext cx="48312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320</xdr:colOff>
      <xdr:row>7</xdr:row>
      <xdr:rowOff>28440</xdr:rowOff>
    </xdr:from>
    <xdr:to>
      <xdr:col>4</xdr:col>
      <xdr:colOff>523440</xdr:colOff>
      <xdr:row>8</xdr:row>
      <xdr:rowOff>237960</xdr:rowOff>
    </xdr:to>
    <xdr:pic>
      <xdr:nvPicPr>
        <xdr:cNvPr id="60" name="Picture 4" descr="Награда"/>
        <xdr:cNvPicPr/>
      </xdr:nvPicPr>
      <xdr:blipFill>
        <a:blip r:embed="rId3"/>
        <a:stretch/>
      </xdr:blipFill>
      <xdr:spPr>
        <a:xfrm>
          <a:off x="2957400" y="2886120"/>
          <a:ext cx="48312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320</xdr:colOff>
      <xdr:row>9</xdr:row>
      <xdr:rowOff>28440</xdr:rowOff>
    </xdr:from>
    <xdr:to>
      <xdr:col>5</xdr:col>
      <xdr:colOff>523440</xdr:colOff>
      <xdr:row>10</xdr:row>
      <xdr:rowOff>237960</xdr:rowOff>
    </xdr:to>
    <xdr:pic>
      <xdr:nvPicPr>
        <xdr:cNvPr id="61" name="Picture 5" descr="Награда"/>
        <xdr:cNvPicPr/>
      </xdr:nvPicPr>
      <xdr:blipFill>
        <a:blip r:embed="rId4"/>
        <a:stretch/>
      </xdr:blipFill>
      <xdr:spPr>
        <a:xfrm>
          <a:off x="3500280" y="3352680"/>
          <a:ext cx="48312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960</xdr:colOff>
      <xdr:row>11</xdr:row>
      <xdr:rowOff>28800</xdr:rowOff>
    </xdr:from>
    <xdr:to>
      <xdr:col>6</xdr:col>
      <xdr:colOff>523080</xdr:colOff>
      <xdr:row>12</xdr:row>
      <xdr:rowOff>238320</xdr:rowOff>
    </xdr:to>
    <xdr:pic>
      <xdr:nvPicPr>
        <xdr:cNvPr id="62" name="Picture 6" descr="Награда"/>
        <xdr:cNvPicPr/>
      </xdr:nvPicPr>
      <xdr:blipFill>
        <a:blip r:embed="rId5"/>
        <a:stretch/>
      </xdr:blipFill>
      <xdr:spPr>
        <a:xfrm>
          <a:off x="4043160" y="3819600"/>
          <a:ext cx="48312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0560</xdr:colOff>
      <xdr:row>21</xdr:row>
      <xdr:rowOff>0</xdr:rowOff>
    </xdr:from>
    <xdr:to>
      <xdr:col>11</xdr:col>
      <xdr:colOff>543960</xdr:colOff>
      <xdr:row>22</xdr:row>
      <xdr:rowOff>218880</xdr:rowOff>
    </xdr:to>
    <xdr:pic>
      <xdr:nvPicPr>
        <xdr:cNvPr id="63" name="Picture 11" descr="Награда"/>
        <xdr:cNvPicPr/>
      </xdr:nvPicPr>
      <xdr:blipFill>
        <a:blip r:embed="rId6"/>
        <a:stretch/>
      </xdr:blipFill>
      <xdr:spPr>
        <a:xfrm>
          <a:off x="7110720" y="6086520"/>
          <a:ext cx="4734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82760</xdr:colOff>
      <xdr:row>0</xdr:row>
      <xdr:rowOff>0</xdr:rowOff>
    </xdr:from>
    <xdr:to>
      <xdr:col>8</xdr:col>
      <xdr:colOff>604080</xdr:colOff>
      <xdr:row>0</xdr:row>
      <xdr:rowOff>673560</xdr:rowOff>
    </xdr:to>
    <xdr:pic>
      <xdr:nvPicPr>
        <xdr:cNvPr id="64" name="Рисунок 13" descr="UTK2.jpg"/>
        <xdr:cNvPicPr/>
      </xdr:nvPicPr>
      <xdr:blipFill>
        <a:blip r:embed="rId7"/>
        <a:stretch/>
      </xdr:blipFill>
      <xdr:spPr>
        <a:xfrm>
          <a:off x="5028840" y="0"/>
          <a:ext cx="744840" cy="67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20</xdr:colOff>
      <xdr:row>13</xdr:row>
      <xdr:rowOff>9720</xdr:rowOff>
    </xdr:from>
    <xdr:to>
      <xdr:col>7</xdr:col>
      <xdr:colOff>563760</xdr:colOff>
      <xdr:row>14</xdr:row>
      <xdr:rowOff>218880</xdr:rowOff>
    </xdr:to>
    <xdr:pic>
      <xdr:nvPicPr>
        <xdr:cNvPr id="65" name="Picture 8" descr="Награда"/>
        <xdr:cNvPicPr/>
      </xdr:nvPicPr>
      <xdr:blipFill>
        <a:blip r:embed="rId8"/>
        <a:stretch/>
      </xdr:blipFill>
      <xdr:spPr>
        <a:xfrm>
          <a:off x="4636800" y="4267440"/>
          <a:ext cx="47304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0120</xdr:colOff>
      <xdr:row>15</xdr:row>
      <xdr:rowOff>9720</xdr:rowOff>
    </xdr:from>
    <xdr:to>
      <xdr:col>8</xdr:col>
      <xdr:colOff>533520</xdr:colOff>
      <xdr:row>16</xdr:row>
      <xdr:rowOff>218880</xdr:rowOff>
    </xdr:to>
    <xdr:pic>
      <xdr:nvPicPr>
        <xdr:cNvPr id="66" name="Picture 9" descr="Награда"/>
        <xdr:cNvPicPr/>
      </xdr:nvPicPr>
      <xdr:blipFill>
        <a:blip r:embed="rId9"/>
        <a:stretch/>
      </xdr:blipFill>
      <xdr:spPr>
        <a:xfrm>
          <a:off x="5229720" y="4724640"/>
          <a:ext cx="47340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0280</xdr:colOff>
      <xdr:row>17</xdr:row>
      <xdr:rowOff>9720</xdr:rowOff>
    </xdr:from>
    <xdr:to>
      <xdr:col>9</xdr:col>
      <xdr:colOff>543960</xdr:colOff>
      <xdr:row>18</xdr:row>
      <xdr:rowOff>218880</xdr:rowOff>
    </xdr:to>
    <xdr:pic>
      <xdr:nvPicPr>
        <xdr:cNvPr id="67" name="Picture 10" descr="Награда"/>
        <xdr:cNvPicPr/>
      </xdr:nvPicPr>
      <xdr:blipFill>
        <a:blip r:embed="rId10"/>
        <a:stretch/>
      </xdr:blipFill>
      <xdr:spPr>
        <a:xfrm>
          <a:off x="5873400" y="5181840"/>
          <a:ext cx="46368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560</xdr:colOff>
      <xdr:row>19</xdr:row>
      <xdr:rowOff>9720</xdr:rowOff>
    </xdr:from>
    <xdr:to>
      <xdr:col>10</xdr:col>
      <xdr:colOff>543960</xdr:colOff>
      <xdr:row>20</xdr:row>
      <xdr:rowOff>218880</xdr:rowOff>
    </xdr:to>
    <xdr:pic>
      <xdr:nvPicPr>
        <xdr:cNvPr id="68" name="Picture 11" descr="Награда"/>
        <xdr:cNvPicPr/>
      </xdr:nvPicPr>
      <xdr:blipFill>
        <a:blip r:embed="rId11"/>
        <a:stretch/>
      </xdr:blipFill>
      <xdr:spPr>
        <a:xfrm>
          <a:off x="6487200" y="5639040"/>
          <a:ext cx="473400" cy="43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42800</xdr:colOff>
      <xdr:row>0</xdr:row>
      <xdr:rowOff>66240</xdr:rowOff>
    </xdr:from>
    <xdr:to>
      <xdr:col>9</xdr:col>
      <xdr:colOff>563760</xdr:colOff>
      <xdr:row>0</xdr:row>
      <xdr:rowOff>723240</xdr:rowOff>
    </xdr:to>
    <xdr:pic>
      <xdr:nvPicPr>
        <xdr:cNvPr id="69" name="Рисунок 15" descr="UTK2.jpg"/>
        <xdr:cNvPicPr/>
      </xdr:nvPicPr>
      <xdr:blipFill>
        <a:blip r:embed="rId1"/>
        <a:stretch/>
      </xdr:blipFill>
      <xdr:spPr>
        <a:xfrm>
          <a:off x="5612400" y="66240"/>
          <a:ext cx="74448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704160</xdr:colOff>
      <xdr:row>62</xdr:row>
      <xdr:rowOff>0</xdr:rowOff>
    </xdr:from>
    <xdr:to>
      <xdr:col>16</xdr:col>
      <xdr:colOff>40320</xdr:colOff>
      <xdr:row>69</xdr:row>
      <xdr:rowOff>9360</xdr:rowOff>
    </xdr:to>
    <xdr:pic>
      <xdr:nvPicPr>
        <xdr:cNvPr id="70" name="Picture 1" descr="Награда"/>
        <xdr:cNvPicPr/>
      </xdr:nvPicPr>
      <xdr:blipFill>
        <a:blip r:embed="rId1"/>
        <a:stretch/>
      </xdr:blipFill>
      <xdr:spPr>
        <a:xfrm>
          <a:off x="5770800" y="8286840"/>
          <a:ext cx="96480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0040</xdr:colOff>
      <xdr:row>0</xdr:row>
      <xdr:rowOff>0</xdr:rowOff>
    </xdr:from>
    <xdr:to>
      <xdr:col>16</xdr:col>
      <xdr:colOff>60120</xdr:colOff>
      <xdr:row>0</xdr:row>
      <xdr:rowOff>675000</xdr:rowOff>
    </xdr:to>
    <xdr:pic>
      <xdr:nvPicPr>
        <xdr:cNvPr id="71" name="Рисунок 3" descr="UTK2.jpg"/>
        <xdr:cNvPicPr/>
      </xdr:nvPicPr>
      <xdr:blipFill>
        <a:blip r:embed="rId2"/>
        <a:stretch/>
      </xdr:blipFill>
      <xdr:spPr>
        <a:xfrm>
          <a:off x="5991120" y="0"/>
          <a:ext cx="764280" cy="67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29</xdr:row>
      <xdr:rowOff>47520</xdr:rowOff>
    </xdr:from>
    <xdr:to>
      <xdr:col>16</xdr:col>
      <xdr:colOff>100080</xdr:colOff>
      <xdr:row>37</xdr:row>
      <xdr:rowOff>47520</xdr:rowOff>
    </xdr:to>
    <xdr:pic>
      <xdr:nvPicPr>
        <xdr:cNvPr id="72" name="Picture 1" descr="Награда"/>
        <xdr:cNvPicPr/>
      </xdr:nvPicPr>
      <xdr:blipFill>
        <a:blip r:embed="rId1"/>
        <a:stretch/>
      </xdr:blipFill>
      <xdr:spPr>
        <a:xfrm>
          <a:off x="4844520" y="4248000"/>
          <a:ext cx="97452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0040</xdr:colOff>
      <xdr:row>0</xdr:row>
      <xdr:rowOff>0</xdr:rowOff>
    </xdr:from>
    <xdr:to>
      <xdr:col>16</xdr:col>
      <xdr:colOff>60120</xdr:colOff>
      <xdr:row>0</xdr:row>
      <xdr:rowOff>675000</xdr:rowOff>
    </xdr:to>
    <xdr:pic>
      <xdr:nvPicPr>
        <xdr:cNvPr id="73" name="Рисунок 3" descr="UTK2.jpg"/>
        <xdr:cNvPicPr/>
      </xdr:nvPicPr>
      <xdr:blipFill>
        <a:blip r:embed="rId2"/>
        <a:stretch/>
      </xdr:blipFill>
      <xdr:spPr>
        <a:xfrm>
          <a:off x="5014440" y="0"/>
          <a:ext cx="764640" cy="67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40320</xdr:colOff>
      <xdr:row>28</xdr:row>
      <xdr:rowOff>9720</xdr:rowOff>
    </xdr:from>
    <xdr:to>
      <xdr:col>20</xdr:col>
      <xdr:colOff>362880</xdr:colOff>
      <xdr:row>35</xdr:row>
      <xdr:rowOff>38160</xdr:rowOff>
    </xdr:to>
    <xdr:pic>
      <xdr:nvPicPr>
        <xdr:cNvPr id="74" name="Picture 1" descr="Награда"/>
        <xdr:cNvPicPr/>
      </xdr:nvPicPr>
      <xdr:blipFill>
        <a:blip r:embed="rId1"/>
        <a:stretch/>
      </xdr:blipFill>
      <xdr:spPr>
        <a:xfrm>
          <a:off x="6502680" y="4086360"/>
          <a:ext cx="94608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0040</xdr:colOff>
      <xdr:row>0</xdr:row>
      <xdr:rowOff>0</xdr:rowOff>
    </xdr:from>
    <xdr:to>
      <xdr:col>16</xdr:col>
      <xdr:colOff>60120</xdr:colOff>
      <xdr:row>0</xdr:row>
      <xdr:rowOff>675000</xdr:rowOff>
    </xdr:to>
    <xdr:pic>
      <xdr:nvPicPr>
        <xdr:cNvPr id="75" name="Рисунок 3" descr="UTK2.jpg"/>
        <xdr:cNvPicPr/>
      </xdr:nvPicPr>
      <xdr:blipFill>
        <a:blip r:embed="rId2"/>
        <a:stretch/>
      </xdr:blipFill>
      <xdr:spPr>
        <a:xfrm>
          <a:off x="5014440" y="0"/>
          <a:ext cx="764640" cy="67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29</xdr:row>
      <xdr:rowOff>47520</xdr:rowOff>
    </xdr:from>
    <xdr:to>
      <xdr:col>16</xdr:col>
      <xdr:colOff>100080</xdr:colOff>
      <xdr:row>37</xdr:row>
      <xdr:rowOff>47520</xdr:rowOff>
    </xdr:to>
    <xdr:pic>
      <xdr:nvPicPr>
        <xdr:cNvPr id="76" name="Picture 1" descr="Награда"/>
        <xdr:cNvPicPr/>
      </xdr:nvPicPr>
      <xdr:blipFill>
        <a:blip r:embed="rId1"/>
        <a:stretch/>
      </xdr:blipFill>
      <xdr:spPr>
        <a:xfrm>
          <a:off x="4844520" y="4248000"/>
          <a:ext cx="97452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0040</xdr:colOff>
      <xdr:row>0</xdr:row>
      <xdr:rowOff>0</xdr:rowOff>
    </xdr:from>
    <xdr:to>
      <xdr:col>16</xdr:col>
      <xdr:colOff>60120</xdr:colOff>
      <xdr:row>0</xdr:row>
      <xdr:rowOff>675000</xdr:rowOff>
    </xdr:to>
    <xdr:pic>
      <xdr:nvPicPr>
        <xdr:cNvPr id="77" name="Рисунок 3" descr="UTK2.jpg"/>
        <xdr:cNvPicPr/>
      </xdr:nvPicPr>
      <xdr:blipFill>
        <a:blip r:embed="rId2"/>
        <a:stretch/>
      </xdr:blipFill>
      <xdr:spPr>
        <a:xfrm>
          <a:off x="5014440" y="0"/>
          <a:ext cx="764640" cy="675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unzipped/&#1054;&#1088;&#1080;&#1075;&#1080;&#1085;&#1072;&#1083;&#1099;/!ITFWOME.N&apos;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1058;&#1086;&#1085;&#1103;/Downloads/Alliance1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nzipped/&#1054;&#1088;&#1080;&#1075;&#1080;&#1085;&#1072;&#1083;&#1099;/!ITFWOME.N&apos;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Alliance14...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H:/&#1041;&#1086;&#1083;&#1074;&#1072;&#1085;&#1082;&#1072;%20&#1089;&#1077;&#1090;&#1086;&#1082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H:/Documents%20and%20Settings/Zhenya/&#1052;&#1086;&#1080;%20&#1076;&#1086;&#1082;&#1091;&#1084;&#1077;&#1085;&#1090;&#1099;/OFFICIATING/&#1058;&#1091;&#1088;&#1085;&#1080;&#1088;&#1099;/Meridian%20Open%202006/MERIDIA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H:/DOCUME~1/Zhenya/LOCALS~1/Temp/Rar$DI01.640/&#1041;&#1086;&#1083;&#1074;&#1072;&#1085;&#1082;&#1072;%20&#1063;&#1059;&#105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eek SetUp"/>
      <sheetName val="Cover page"/>
      <sheetName val="Tourn Report"/>
      <sheetName val="Statistics"/>
      <sheetName val="Plr Data"/>
      <sheetName val="Plr List"/>
      <sheetName val="Plr Notice"/>
      <sheetName val="Si Main Draw Prep"/>
      <sheetName val="Si Main 32"/>
      <sheetName val="Si Qual Sign-in"/>
      <sheetName val="Si Qual Acc Prep"/>
      <sheetName val="Si Qual Draw Prep"/>
      <sheetName val="Si Qual 32&gt;4"/>
      <sheetName val="Si Qual 64&gt;4"/>
      <sheetName val="Si Qual 64&gt;4c"/>
      <sheetName val="Si Qual 128&gt;4"/>
      <sheetName val="Si Qual 128&gt;4c"/>
      <sheetName val="Do Rankings"/>
      <sheetName val="Do Sign-in"/>
      <sheetName val="Do Acc Prep"/>
      <sheetName val="Do Main Draw Prep"/>
      <sheetName val="Do Main 16"/>
      <sheetName val="Do Qual Draw Prep"/>
      <sheetName val="Do Qual 8&gt;2"/>
      <sheetName val="Do Qual 16&gt;2"/>
      <sheetName val="OofP 4 cts"/>
      <sheetName val="OofP 8 cts"/>
      <sheetName val="OofP list"/>
      <sheetName val="Practice Cts"/>
      <sheetName val="Si LL List"/>
      <sheetName val="Si Alt List"/>
      <sheetName val="Do LL List"/>
      <sheetName val="Do Alt List"/>
      <sheetName val="Code Viol."/>
      <sheetName val="Offence Summ"/>
      <sheetName val="CV Non-fines"/>
      <sheetName val="Officials"/>
      <sheetName val="CU Evaluation"/>
      <sheetName val="Eval Worksheet"/>
      <sheetName val="ScCard Set3&amp;Front"/>
      <sheetName val="ScCard Set 1&amp;2"/>
      <sheetName val="ScCard Code etc."/>
      <sheetName val="Medical Cert"/>
      <sheetName val="Unusual Ruling"/>
      <sheetName val="Light Measurements"/>
      <sheetName val="PrizeMoney Rec"/>
      <sheetName val="Qual EntryFee Rec"/>
      <sheetName val="Win Shirt"/>
      <sheetName val="Entries"/>
      <sheetName val="Withdrawal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7">
          <cell r="A7">
            <v>1</v>
          </cell>
        </row>
        <row r="8">
          <cell r="A8">
            <v>2</v>
          </cell>
        </row>
        <row r="9">
          <cell r="A9">
            <v>3</v>
          </cell>
        </row>
        <row r="10">
          <cell r="A10">
            <v>4</v>
          </cell>
        </row>
        <row r="11">
          <cell r="A11">
            <v>5</v>
          </cell>
        </row>
        <row r="12">
          <cell r="A12">
            <v>6</v>
          </cell>
        </row>
        <row r="13">
          <cell r="A13">
            <v>7</v>
          </cell>
        </row>
        <row r="14">
          <cell r="A14">
            <v>8</v>
          </cell>
        </row>
        <row r="15">
          <cell r="A15">
            <v>9</v>
          </cell>
        </row>
        <row r="16">
          <cell r="A16">
            <v>10</v>
          </cell>
        </row>
        <row r="17">
          <cell r="A17">
            <v>11</v>
          </cell>
        </row>
        <row r="18">
          <cell r="A18">
            <v>12</v>
          </cell>
        </row>
        <row r="19">
          <cell r="A19">
            <v>13</v>
          </cell>
        </row>
        <row r="20">
          <cell r="A20">
            <v>14</v>
          </cell>
        </row>
        <row r="21">
          <cell r="A21">
            <v>15</v>
          </cell>
        </row>
        <row r="22">
          <cell r="A22">
            <v>16</v>
          </cell>
        </row>
        <row r="23">
          <cell r="A23">
            <v>17</v>
          </cell>
        </row>
        <row r="24">
          <cell r="A24">
            <v>18</v>
          </cell>
        </row>
        <row r="25">
          <cell r="A25">
            <v>19</v>
          </cell>
        </row>
        <row r="26">
          <cell r="A26">
            <v>20</v>
          </cell>
        </row>
        <row r="27">
          <cell r="A27">
            <v>21</v>
          </cell>
        </row>
        <row r="28">
          <cell r="A28">
            <v>22</v>
          </cell>
        </row>
        <row r="29">
          <cell r="A29">
            <v>23</v>
          </cell>
        </row>
        <row r="30">
          <cell r="A30">
            <v>24</v>
          </cell>
        </row>
        <row r="31">
          <cell r="A31">
            <v>25</v>
          </cell>
        </row>
        <row r="32">
          <cell r="A32">
            <v>26</v>
          </cell>
        </row>
        <row r="33">
          <cell r="A33">
            <v>27</v>
          </cell>
        </row>
        <row r="34">
          <cell r="A34">
            <v>28</v>
          </cell>
        </row>
        <row r="35">
          <cell r="A35">
            <v>29</v>
          </cell>
        </row>
        <row r="36">
          <cell r="A36">
            <v>30</v>
          </cell>
        </row>
        <row r="37">
          <cell r="A37">
            <v>31</v>
          </cell>
        </row>
        <row r="38">
          <cell r="A38">
            <v>32</v>
          </cell>
        </row>
        <row r="39">
          <cell r="A39">
            <v>33</v>
          </cell>
        </row>
        <row r="40">
          <cell r="A40">
            <v>34</v>
          </cell>
        </row>
        <row r="41">
          <cell r="A41">
            <v>35</v>
          </cell>
        </row>
        <row r="42">
          <cell r="A42">
            <v>36</v>
          </cell>
        </row>
        <row r="43">
          <cell r="A43">
            <v>37</v>
          </cell>
        </row>
        <row r="44">
          <cell r="A44">
            <v>38</v>
          </cell>
        </row>
        <row r="45">
          <cell r="A45">
            <v>39</v>
          </cell>
        </row>
        <row r="46">
          <cell r="A46">
            <v>40</v>
          </cell>
        </row>
        <row r="47">
          <cell r="A47">
            <v>41</v>
          </cell>
        </row>
        <row r="48">
          <cell r="A48">
            <v>42</v>
          </cell>
        </row>
        <row r="49">
          <cell r="A49">
            <v>43</v>
          </cell>
        </row>
        <row r="50">
          <cell r="A50">
            <v>44</v>
          </cell>
        </row>
        <row r="51">
          <cell r="A51">
            <v>45</v>
          </cell>
        </row>
        <row r="52">
          <cell r="A52">
            <v>46</v>
          </cell>
        </row>
        <row r="53">
          <cell r="A53">
            <v>47</v>
          </cell>
        </row>
        <row r="54">
          <cell r="A54">
            <v>48</v>
          </cell>
        </row>
        <row r="55">
          <cell r="A55">
            <v>49</v>
          </cell>
        </row>
        <row r="56">
          <cell r="A56">
            <v>50</v>
          </cell>
        </row>
        <row r="57">
          <cell r="A57">
            <v>51</v>
          </cell>
        </row>
        <row r="58">
          <cell r="A58">
            <v>52</v>
          </cell>
        </row>
        <row r="59">
          <cell r="A59">
            <v>53</v>
          </cell>
        </row>
        <row r="60">
          <cell r="A60">
            <v>54</v>
          </cell>
        </row>
        <row r="61">
          <cell r="A61">
            <v>55</v>
          </cell>
        </row>
        <row r="62">
          <cell r="A62">
            <v>56</v>
          </cell>
        </row>
        <row r="63">
          <cell r="A63">
            <v>57</v>
          </cell>
        </row>
        <row r="64">
          <cell r="A64">
            <v>58</v>
          </cell>
        </row>
        <row r="65">
          <cell r="A65">
            <v>59</v>
          </cell>
        </row>
        <row r="66">
          <cell r="A66">
            <v>60</v>
          </cell>
        </row>
        <row r="67">
          <cell r="A67">
            <v>61</v>
          </cell>
        </row>
        <row r="68">
          <cell r="A68">
            <v>62</v>
          </cell>
        </row>
        <row r="69">
          <cell r="A69">
            <v>63</v>
          </cell>
        </row>
        <row r="70">
          <cell r="A70">
            <v>64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формация"/>
      <sheetName val="Группа на 3"/>
      <sheetName val="Группа на 4"/>
      <sheetName val="Группа на 4 (2)"/>
      <sheetName val="Основа"/>
      <sheetName val="за 17"/>
      <sheetName val="Группа на 5"/>
      <sheetName val="Группа на 6"/>
      <sheetName val="Сетка 32"/>
      <sheetName val="3-е место"/>
      <sheetName val="Расписание 6"/>
      <sheetName val="Сетка 16 "/>
      <sheetName val="9-16"/>
      <sheetName val="17-24"/>
      <sheetName val="25-32"/>
      <sheetName val="Сетка 16 пара"/>
      <sheetName val="Сетка 8 пара"/>
      <sheetName val="3 5 7 пара"/>
      <sheetName val="9-16 пара"/>
      <sheetName val="17 пара"/>
      <sheetName val="Расписание 4"/>
      <sheetName val="Расписание 4 (2)"/>
      <sheetName val="Расписание 9"/>
      <sheetName val="МУЖСКИЕ КОМАНДЫ"/>
    </sheetNames>
    <sheetDataSet>
      <sheetData sheetId="0">
        <row r="9">
          <cell r="A9" t="str">
            <v>Alliance Open'14</v>
          </cell>
        </row>
        <row r="11">
          <cell r="A11" t="str">
            <v>Корты на Подоле, Киев</v>
          </cell>
        </row>
        <row r="15">
          <cell r="A15" t="str">
            <v>24-26 января</v>
          </cell>
        </row>
        <row r="17">
          <cell r="A17" t="str">
            <v>Евгений Зукин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Week SetUp"/>
      <sheetName val="Cover page"/>
      <sheetName val="Tourn Report"/>
      <sheetName val="Statistics"/>
      <sheetName val="Plr Data"/>
      <sheetName val="Plr List"/>
      <sheetName val="Plr Notice"/>
      <sheetName val="Si Main Draw Prep"/>
      <sheetName val="Si Main 32"/>
      <sheetName val="Si Qual Sign-in"/>
      <sheetName val="Si Qual Acc Prep"/>
      <sheetName val="Si Qual Draw Prep"/>
      <sheetName val="Si Qual 32&gt;4"/>
      <sheetName val="Si Qual 64&gt;4"/>
      <sheetName val="Si Qual 64&gt;4c"/>
      <sheetName val="Si Qual 128&gt;4"/>
      <sheetName val="Si Qual 128&gt;4c"/>
      <sheetName val="Do Rankings"/>
      <sheetName val="Do Sign-in"/>
      <sheetName val="Do Acc Prep"/>
      <sheetName val="Do Main Draw Prep"/>
      <sheetName val="Do Main 16"/>
      <sheetName val="Do Qual Draw Prep"/>
      <sheetName val="Do Qual 8&gt;2"/>
      <sheetName val="Do Qual 16&gt;2"/>
      <sheetName val="OofP 4 cts"/>
      <sheetName val="OofP 8 cts"/>
      <sheetName val="OofP list"/>
      <sheetName val="Practice Cts"/>
      <sheetName val="Si LL List"/>
      <sheetName val="Si Alt List"/>
      <sheetName val="Do LL List"/>
      <sheetName val="Do Alt List"/>
      <sheetName val="Code Viol."/>
      <sheetName val="Offence Summ"/>
      <sheetName val="CV Non-fines"/>
      <sheetName val="Officials"/>
      <sheetName val="CU Evaluation"/>
      <sheetName val="Eval Worksheet"/>
      <sheetName val="ScCard Set3&amp;Front"/>
      <sheetName val="ScCard Set 1&amp;2"/>
      <sheetName val="ScCard Code etc."/>
      <sheetName val="Medical Cert"/>
      <sheetName val="Unusual Ruling"/>
      <sheetName val="Light Measurements"/>
      <sheetName val="PrizeMoney Rec"/>
      <sheetName val="Qual EntryFee Rec"/>
      <sheetName val="Win Shirt"/>
      <sheetName val="Entries"/>
      <sheetName val="Withdrawal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7">
          <cell r="A7">
            <v>1</v>
          </cell>
        </row>
        <row r="8">
          <cell r="A8">
            <v>2</v>
          </cell>
        </row>
        <row r="9">
          <cell r="A9">
            <v>3</v>
          </cell>
        </row>
        <row r="10">
          <cell r="A10">
            <v>4</v>
          </cell>
        </row>
        <row r="11">
          <cell r="A11">
            <v>5</v>
          </cell>
        </row>
        <row r="12">
          <cell r="A12">
            <v>6</v>
          </cell>
        </row>
        <row r="13">
          <cell r="A13">
            <v>7</v>
          </cell>
        </row>
        <row r="14">
          <cell r="A14">
            <v>8</v>
          </cell>
        </row>
        <row r="15">
          <cell r="A15">
            <v>9</v>
          </cell>
        </row>
        <row r="16">
          <cell r="A16">
            <v>10</v>
          </cell>
        </row>
        <row r="17">
          <cell r="A17">
            <v>11</v>
          </cell>
        </row>
        <row r="18">
          <cell r="A18">
            <v>12</v>
          </cell>
        </row>
        <row r="19">
          <cell r="A19">
            <v>13</v>
          </cell>
        </row>
        <row r="20">
          <cell r="A20">
            <v>14</v>
          </cell>
        </row>
        <row r="21">
          <cell r="A21">
            <v>15</v>
          </cell>
        </row>
        <row r="22">
          <cell r="A22">
            <v>16</v>
          </cell>
        </row>
        <row r="23">
          <cell r="A23">
            <v>17</v>
          </cell>
        </row>
        <row r="24">
          <cell r="A24">
            <v>18</v>
          </cell>
        </row>
        <row r="25">
          <cell r="A25">
            <v>19</v>
          </cell>
        </row>
        <row r="26">
          <cell r="A26">
            <v>20</v>
          </cell>
        </row>
        <row r="27">
          <cell r="A27">
            <v>21</v>
          </cell>
        </row>
        <row r="28">
          <cell r="A28">
            <v>22</v>
          </cell>
        </row>
        <row r="29">
          <cell r="A29">
            <v>23</v>
          </cell>
        </row>
        <row r="30">
          <cell r="A30">
            <v>24</v>
          </cell>
        </row>
        <row r="31">
          <cell r="A31">
            <v>25</v>
          </cell>
        </row>
        <row r="32">
          <cell r="A32">
            <v>26</v>
          </cell>
        </row>
        <row r="33">
          <cell r="A33">
            <v>27</v>
          </cell>
        </row>
        <row r="34">
          <cell r="A34">
            <v>28</v>
          </cell>
        </row>
        <row r="35">
          <cell r="A35">
            <v>29</v>
          </cell>
        </row>
        <row r="36">
          <cell r="A36">
            <v>30</v>
          </cell>
        </row>
        <row r="37">
          <cell r="A37">
            <v>31</v>
          </cell>
        </row>
        <row r="38">
          <cell r="A38">
            <v>32</v>
          </cell>
        </row>
        <row r="39">
          <cell r="A39">
            <v>33</v>
          </cell>
        </row>
        <row r="40">
          <cell r="A40">
            <v>34</v>
          </cell>
        </row>
        <row r="41">
          <cell r="A41">
            <v>35</v>
          </cell>
        </row>
        <row r="42">
          <cell r="A42">
            <v>36</v>
          </cell>
        </row>
        <row r="43">
          <cell r="A43">
            <v>37</v>
          </cell>
        </row>
        <row r="44">
          <cell r="A44">
            <v>38</v>
          </cell>
        </row>
        <row r="45">
          <cell r="A45">
            <v>39</v>
          </cell>
        </row>
        <row r="46">
          <cell r="A46">
            <v>40</v>
          </cell>
        </row>
        <row r="47">
          <cell r="A47">
            <v>41</v>
          </cell>
        </row>
        <row r="48">
          <cell r="A48">
            <v>42</v>
          </cell>
        </row>
        <row r="49">
          <cell r="A49">
            <v>43</v>
          </cell>
        </row>
        <row r="50">
          <cell r="A50">
            <v>44</v>
          </cell>
        </row>
        <row r="51">
          <cell r="A51">
            <v>45</v>
          </cell>
        </row>
        <row r="52">
          <cell r="A52">
            <v>46</v>
          </cell>
        </row>
        <row r="53">
          <cell r="A53">
            <v>47</v>
          </cell>
        </row>
        <row r="54">
          <cell r="A54">
            <v>48</v>
          </cell>
        </row>
        <row r="55">
          <cell r="A55">
            <v>49</v>
          </cell>
        </row>
        <row r="56">
          <cell r="A56">
            <v>50</v>
          </cell>
        </row>
        <row r="57">
          <cell r="A57">
            <v>51</v>
          </cell>
        </row>
        <row r="58">
          <cell r="A58">
            <v>52</v>
          </cell>
        </row>
        <row r="59">
          <cell r="A59">
            <v>53</v>
          </cell>
        </row>
        <row r="60">
          <cell r="A60">
            <v>54</v>
          </cell>
        </row>
        <row r="61">
          <cell r="A61">
            <v>55</v>
          </cell>
        </row>
        <row r="62">
          <cell r="A62">
            <v>56</v>
          </cell>
        </row>
        <row r="63">
          <cell r="A63">
            <v>57</v>
          </cell>
        </row>
        <row r="64">
          <cell r="A64">
            <v>58</v>
          </cell>
        </row>
        <row r="65">
          <cell r="A65">
            <v>59</v>
          </cell>
        </row>
        <row r="66">
          <cell r="A66">
            <v>60</v>
          </cell>
        </row>
        <row r="67">
          <cell r="A67">
            <v>61</v>
          </cell>
        </row>
        <row r="68">
          <cell r="A68">
            <v>62</v>
          </cell>
        </row>
        <row r="69">
          <cell r="A69">
            <v>63</v>
          </cell>
        </row>
        <row r="70">
          <cell r="A70">
            <v>64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Информация"/>
      <sheetName val="Группа на 3"/>
      <sheetName val="Группа на 4"/>
      <sheetName val="Группа на 5"/>
      <sheetName val="Группа на 6"/>
      <sheetName val="Сетка 32"/>
      <sheetName val="3-е место"/>
      <sheetName val="Сетка 16 "/>
      <sheetName val="9-16"/>
      <sheetName val="17-24"/>
      <sheetName val="25-32"/>
      <sheetName val="Основа"/>
      <sheetName val="за 17"/>
      <sheetName val="Сетка 8 пара"/>
      <sheetName val="3 5 7 пара"/>
      <sheetName val="9-16 пара"/>
      <sheetName val="17 пара"/>
      <sheetName val="Расписание 4"/>
      <sheetName val="Расписание 6"/>
      <sheetName val="Расписание 9"/>
      <sheetName val="МУЖСКИЕ КОМАНДЫ"/>
    </sheetNames>
    <sheetDataSet>
      <sheetData sheetId="0">
        <row r="9">
          <cell r="A9" t="str">
            <v>Alliance Open'14</v>
          </cell>
        </row>
        <row r="11">
          <cell r="A11" t="str">
            <v>Корты на Подоле, Киев</v>
          </cell>
        </row>
        <row r="15">
          <cell r="A15" t="str">
            <v>24-26 января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дготовка"/>
      <sheetName val="Судьи"/>
      <sheetName val="Инф игрокам"/>
      <sheetName val="Запись один М"/>
      <sheetName val="Подг один М"/>
      <sheetName val="Сетка 16"/>
      <sheetName val="Сетка 32 М"/>
      <sheetName val="Сетка 64 М"/>
      <sheetName val="Сетка 32 Ж"/>
      <sheetName val="Сетка 64 Ж"/>
      <sheetName val="Подг Квал"/>
      <sheetName val="Квал16-2"/>
      <sheetName val="Квал24-2"/>
      <sheetName val="Квал32-4"/>
      <sheetName val="Запись пар М"/>
      <sheetName val="Подг пар"/>
      <sheetName val="Пара 16"/>
      <sheetName val="Пара 32"/>
      <sheetName val="Пара 64"/>
      <sheetName val="Расп на 4"/>
      <sheetName val="Расп на 8"/>
      <sheetName val="Расп ТВА"/>
      <sheetName val="ScCard Set3&amp;Front"/>
      <sheetName val="ScCard Set 1&amp;2"/>
      <sheetName val="ScCard Code etc."/>
      <sheetName val="Si Main 32 (Hand)"/>
      <sheetName val="Si Qual 32 (Hand)"/>
      <sheetName val="Do Main 16 (Hand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МАСТЕР 24&amp;32"/>
      <sheetName val="ТУР 24&amp;32"/>
      <sheetName val="3-е место ТУР"/>
      <sheetName val="3-е место МАСТЕР"/>
      <sheetName val="Воскресенье"/>
      <sheetName val="Пятница (2)"/>
      <sheetName val="Пятница (3)"/>
      <sheetName val="Суббота (1)"/>
      <sheetName val="Суббота (2)"/>
      <sheetName val="Суббота (3)"/>
      <sheetName val="ScCard Set3&amp;Front"/>
      <sheetName val="ScCard Set 1&amp;2"/>
      <sheetName val="ScCard Code etc."/>
      <sheetName val="Судьи"/>
      <sheetName val="Important"/>
      <sheetName val="Setup"/>
      <sheetName val="Взносы"/>
      <sheetName val="Подготовка МАСТЕР"/>
      <sheetName val="Подготовка ТУР"/>
      <sheetName val="Plr List for OofP"/>
      <sheetName val="OofP l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68">
          <cell r="N68">
            <v>0</v>
          </cell>
        </row>
        <row r="69">
          <cell r="N69">
            <v>0</v>
          </cell>
        </row>
        <row r="70">
          <cell r="N70">
            <v>0</v>
          </cell>
        </row>
        <row r="71">
          <cell r="N71">
            <v>0</v>
          </cell>
        </row>
        <row r="72">
          <cell r="N72">
            <v>0</v>
          </cell>
        </row>
        <row r="73">
          <cell r="N73">
            <v>0</v>
          </cell>
        </row>
        <row r="74">
          <cell r="N74">
            <v>0</v>
          </cell>
        </row>
        <row r="75">
          <cell r="N75">
            <v>0</v>
          </cell>
        </row>
        <row r="76">
          <cell r="N76">
            <v>0</v>
          </cell>
        </row>
        <row r="77">
          <cell r="N77">
            <v>0</v>
          </cell>
        </row>
        <row r="78">
          <cell r="N78">
            <v>0</v>
          </cell>
        </row>
        <row r="79">
          <cell r="N79">
            <v>0</v>
          </cell>
        </row>
        <row r="80">
          <cell r="N80">
            <v>0</v>
          </cell>
        </row>
        <row r="81">
          <cell r="N81">
            <v>0</v>
          </cell>
        </row>
        <row r="82">
          <cell r="N82">
            <v>0</v>
          </cell>
        </row>
        <row r="83">
          <cell r="N83">
            <v>0</v>
          </cell>
        </row>
        <row r="84">
          <cell r="N84">
            <v>0</v>
          </cell>
        </row>
        <row r="85">
          <cell r="N85">
            <v>0</v>
          </cell>
        </row>
        <row r="86">
          <cell r="N86">
            <v>0</v>
          </cell>
        </row>
        <row r="87">
          <cell r="N87">
            <v>0</v>
          </cell>
        </row>
        <row r="88">
          <cell r="N88">
            <v>0</v>
          </cell>
        </row>
        <row r="89">
          <cell r="N89">
            <v>0</v>
          </cell>
        </row>
        <row r="90">
          <cell r="N90">
            <v>0</v>
          </cell>
        </row>
        <row r="91">
          <cell r="N91">
            <v>0</v>
          </cell>
        </row>
        <row r="92">
          <cell r="N92">
            <v>0</v>
          </cell>
        </row>
        <row r="93">
          <cell r="N93">
            <v>0</v>
          </cell>
        </row>
        <row r="94">
          <cell r="N94">
            <v>0</v>
          </cell>
        </row>
        <row r="95">
          <cell r="N95">
            <v>0</v>
          </cell>
        </row>
        <row r="96">
          <cell r="N96">
            <v>0</v>
          </cell>
        </row>
        <row r="97">
          <cell r="N97">
            <v>0</v>
          </cell>
        </row>
        <row r="98">
          <cell r="N98">
            <v>0</v>
          </cell>
        </row>
        <row r="99">
          <cell r="N99">
            <v>0</v>
          </cell>
        </row>
        <row r="100">
          <cell r="N100">
            <v>0</v>
          </cell>
        </row>
        <row r="101">
          <cell r="N101">
            <v>0</v>
          </cell>
        </row>
        <row r="102">
          <cell r="N102">
            <v>0</v>
          </cell>
        </row>
        <row r="103">
          <cell r="N103">
            <v>0</v>
          </cell>
        </row>
        <row r="104">
          <cell r="N104">
            <v>0</v>
          </cell>
        </row>
        <row r="105">
          <cell r="N105">
            <v>0</v>
          </cell>
        </row>
        <row r="106">
          <cell r="N106">
            <v>0</v>
          </cell>
        </row>
        <row r="107">
          <cell r="N107">
            <v>0</v>
          </cell>
        </row>
        <row r="108">
          <cell r="N108">
            <v>0</v>
          </cell>
        </row>
        <row r="109">
          <cell r="N109">
            <v>0</v>
          </cell>
        </row>
        <row r="110">
          <cell r="N110">
            <v>0</v>
          </cell>
        </row>
        <row r="111">
          <cell r="N111">
            <v>0</v>
          </cell>
        </row>
        <row r="112">
          <cell r="N112">
            <v>0</v>
          </cell>
        </row>
        <row r="113">
          <cell r="N113">
            <v>0</v>
          </cell>
        </row>
        <row r="114">
          <cell r="N114">
            <v>0</v>
          </cell>
        </row>
        <row r="115">
          <cell r="N115">
            <v>0</v>
          </cell>
        </row>
        <row r="116">
          <cell r="N116">
            <v>0</v>
          </cell>
        </row>
        <row r="117">
          <cell r="N117">
            <v>0</v>
          </cell>
        </row>
        <row r="118">
          <cell r="N118">
            <v>0</v>
          </cell>
        </row>
        <row r="119">
          <cell r="N119">
            <v>0</v>
          </cell>
        </row>
        <row r="120">
          <cell r="N120">
            <v>0</v>
          </cell>
        </row>
        <row r="121">
          <cell r="N121">
            <v>0</v>
          </cell>
        </row>
        <row r="122">
          <cell r="N122">
            <v>0</v>
          </cell>
        </row>
        <row r="123">
          <cell r="N123">
            <v>0</v>
          </cell>
        </row>
        <row r="124">
          <cell r="N124">
            <v>0</v>
          </cell>
        </row>
        <row r="125">
          <cell r="N125">
            <v>0</v>
          </cell>
        </row>
        <row r="126">
          <cell r="N126">
            <v>0</v>
          </cell>
        </row>
        <row r="127">
          <cell r="N127">
            <v>0</v>
          </cell>
        </row>
        <row r="128">
          <cell r="N128">
            <v>0</v>
          </cell>
        </row>
        <row r="129">
          <cell r="N129">
            <v>0</v>
          </cell>
        </row>
        <row r="130">
          <cell r="N130">
            <v>0</v>
          </cell>
        </row>
        <row r="131">
          <cell r="N131">
            <v>0</v>
          </cell>
        </row>
        <row r="132">
          <cell r="N132">
            <v>0</v>
          </cell>
        </row>
        <row r="133">
          <cell r="N133">
            <v>0</v>
          </cell>
        </row>
        <row r="134">
          <cell r="N134">
            <v>0</v>
          </cell>
        </row>
        <row r="135">
          <cell r="N135">
            <v>0</v>
          </cell>
        </row>
        <row r="136">
          <cell r="N136">
            <v>0</v>
          </cell>
        </row>
        <row r="137">
          <cell r="N137">
            <v>0</v>
          </cell>
        </row>
        <row r="138">
          <cell r="N138">
            <v>0</v>
          </cell>
        </row>
        <row r="139">
          <cell r="N139">
            <v>0</v>
          </cell>
        </row>
        <row r="140">
          <cell r="N140">
            <v>0</v>
          </cell>
        </row>
        <row r="141">
          <cell r="N141">
            <v>0</v>
          </cell>
        </row>
        <row r="142">
          <cell r="N142">
            <v>0</v>
          </cell>
        </row>
        <row r="143">
          <cell r="N143">
            <v>0</v>
          </cell>
        </row>
        <row r="144">
          <cell r="N144">
            <v>0</v>
          </cell>
        </row>
        <row r="145">
          <cell r="N145">
            <v>0</v>
          </cell>
        </row>
        <row r="146">
          <cell r="N146">
            <v>0</v>
          </cell>
        </row>
        <row r="147">
          <cell r="N147">
            <v>0</v>
          </cell>
        </row>
        <row r="148">
          <cell r="N148">
            <v>0</v>
          </cell>
        </row>
        <row r="149">
          <cell r="N149">
            <v>0</v>
          </cell>
        </row>
        <row r="150">
          <cell r="N150">
            <v>0</v>
          </cell>
        </row>
        <row r="151">
          <cell r="N151">
            <v>0</v>
          </cell>
        </row>
        <row r="152">
          <cell r="N152">
            <v>0</v>
          </cell>
        </row>
        <row r="153">
          <cell r="N153">
            <v>0</v>
          </cell>
        </row>
        <row r="154">
          <cell r="N154">
            <v>0</v>
          </cell>
        </row>
        <row r="155">
          <cell r="N155">
            <v>0</v>
          </cell>
        </row>
        <row r="156">
          <cell r="N156">
            <v>0</v>
          </cell>
        </row>
        <row r="157">
          <cell r="N157">
            <v>0</v>
          </cell>
        </row>
        <row r="158">
          <cell r="N158">
            <v>0</v>
          </cell>
        </row>
        <row r="159">
          <cell r="N159">
            <v>0</v>
          </cell>
        </row>
        <row r="160">
          <cell r="N160">
            <v>0</v>
          </cell>
        </row>
        <row r="161">
          <cell r="N161">
            <v>0</v>
          </cell>
        </row>
        <row r="162">
          <cell r="N162">
            <v>0</v>
          </cell>
        </row>
        <row r="163">
          <cell r="N163">
            <v>0</v>
          </cell>
        </row>
        <row r="164">
          <cell r="N164">
            <v>0</v>
          </cell>
        </row>
        <row r="165">
          <cell r="N165">
            <v>0</v>
          </cell>
        </row>
        <row r="166">
          <cell r="N166">
            <v>0</v>
          </cell>
        </row>
        <row r="167">
          <cell r="N167">
            <v>0</v>
          </cell>
        </row>
        <row r="168">
          <cell r="N168">
            <v>0</v>
          </cell>
        </row>
        <row r="169">
          <cell r="N169">
            <v>0</v>
          </cell>
        </row>
        <row r="170">
          <cell r="N170">
            <v>0</v>
          </cell>
        </row>
        <row r="171">
          <cell r="N171">
            <v>0</v>
          </cell>
        </row>
        <row r="172">
          <cell r="N172">
            <v>0</v>
          </cell>
        </row>
        <row r="173">
          <cell r="N173">
            <v>0</v>
          </cell>
        </row>
        <row r="174">
          <cell r="N174">
            <v>0</v>
          </cell>
        </row>
        <row r="175">
          <cell r="N175">
            <v>0</v>
          </cell>
        </row>
        <row r="176">
          <cell r="N176">
            <v>0</v>
          </cell>
        </row>
        <row r="177">
          <cell r="N177">
            <v>0</v>
          </cell>
        </row>
        <row r="178">
          <cell r="N178">
            <v>0</v>
          </cell>
        </row>
        <row r="179">
          <cell r="N179">
            <v>0</v>
          </cell>
        </row>
        <row r="180">
          <cell r="N180">
            <v>0</v>
          </cell>
        </row>
        <row r="181">
          <cell r="N181">
            <v>0</v>
          </cell>
        </row>
        <row r="182">
          <cell r="N182">
            <v>0</v>
          </cell>
        </row>
        <row r="183">
          <cell r="N183">
            <v>0</v>
          </cell>
        </row>
        <row r="184">
          <cell r="N184">
            <v>0</v>
          </cell>
        </row>
        <row r="185">
          <cell r="N185">
            <v>0</v>
          </cell>
        </row>
        <row r="186">
          <cell r="N186">
            <v>0</v>
          </cell>
        </row>
        <row r="187">
          <cell r="N187">
            <v>0</v>
          </cell>
        </row>
        <row r="188">
          <cell r="N188">
            <v>0</v>
          </cell>
        </row>
        <row r="189">
          <cell r="N189">
            <v>0</v>
          </cell>
        </row>
        <row r="190">
          <cell r="N190">
            <v>0</v>
          </cell>
        </row>
        <row r="191">
          <cell r="N191">
            <v>0</v>
          </cell>
        </row>
        <row r="192">
          <cell r="N192">
            <v>0</v>
          </cell>
        </row>
        <row r="193">
          <cell r="N193">
            <v>0</v>
          </cell>
        </row>
        <row r="194">
          <cell r="N194">
            <v>0</v>
          </cell>
        </row>
        <row r="195">
          <cell r="N195">
            <v>0</v>
          </cell>
        </row>
        <row r="196">
          <cell r="N196">
            <v>0</v>
          </cell>
        </row>
        <row r="197">
          <cell r="N197">
            <v>0</v>
          </cell>
        </row>
        <row r="198">
          <cell r="N198">
            <v>0</v>
          </cell>
        </row>
        <row r="199">
          <cell r="N199">
            <v>0</v>
          </cell>
        </row>
        <row r="200">
          <cell r="N200">
            <v>0</v>
          </cell>
        </row>
        <row r="201">
          <cell r="N201">
            <v>0</v>
          </cell>
        </row>
        <row r="202">
          <cell r="N202">
            <v>0</v>
          </cell>
        </row>
        <row r="203">
          <cell r="N203">
            <v>0</v>
          </cell>
        </row>
        <row r="204">
          <cell r="N204">
            <v>0</v>
          </cell>
        </row>
        <row r="205">
          <cell r="N205">
            <v>0</v>
          </cell>
        </row>
        <row r="206">
          <cell r="N206">
            <v>0</v>
          </cell>
        </row>
        <row r="207">
          <cell r="N207">
            <v>0</v>
          </cell>
        </row>
        <row r="208">
          <cell r="N208">
            <v>0</v>
          </cell>
        </row>
        <row r="209">
          <cell r="N209">
            <v>0</v>
          </cell>
        </row>
        <row r="210">
          <cell r="N210">
            <v>0</v>
          </cell>
        </row>
        <row r="211">
          <cell r="N211">
            <v>0</v>
          </cell>
        </row>
        <row r="212">
          <cell r="N212">
            <v>0</v>
          </cell>
        </row>
        <row r="213">
          <cell r="N213">
            <v>0</v>
          </cell>
        </row>
        <row r="214">
          <cell r="N214">
            <v>0</v>
          </cell>
        </row>
        <row r="215">
          <cell r="N215">
            <v>0</v>
          </cell>
        </row>
        <row r="216">
          <cell r="N216">
            <v>0</v>
          </cell>
        </row>
        <row r="217">
          <cell r="N217">
            <v>0</v>
          </cell>
        </row>
        <row r="218">
          <cell r="N218">
            <v>0</v>
          </cell>
        </row>
        <row r="219">
          <cell r="N219">
            <v>0</v>
          </cell>
        </row>
        <row r="220">
          <cell r="N220">
            <v>0</v>
          </cell>
        </row>
        <row r="221">
          <cell r="N221">
            <v>0</v>
          </cell>
        </row>
        <row r="222">
          <cell r="N222">
            <v>0</v>
          </cell>
        </row>
        <row r="223">
          <cell r="N223">
            <v>0</v>
          </cell>
        </row>
        <row r="224">
          <cell r="N224">
            <v>0</v>
          </cell>
        </row>
        <row r="225">
          <cell r="N225">
            <v>0</v>
          </cell>
        </row>
        <row r="226">
          <cell r="N226">
            <v>0</v>
          </cell>
        </row>
        <row r="227">
          <cell r="N227">
            <v>0</v>
          </cell>
        </row>
        <row r="228">
          <cell r="N228">
            <v>0</v>
          </cell>
        </row>
        <row r="229">
          <cell r="N229">
            <v>0</v>
          </cell>
        </row>
        <row r="230">
          <cell r="N230">
            <v>0</v>
          </cell>
        </row>
        <row r="231">
          <cell r="N231">
            <v>0</v>
          </cell>
        </row>
        <row r="232">
          <cell r="N232">
            <v>0</v>
          </cell>
        </row>
        <row r="233">
          <cell r="N233">
            <v>0</v>
          </cell>
        </row>
        <row r="234">
          <cell r="N234">
            <v>0</v>
          </cell>
        </row>
        <row r="235">
          <cell r="N235">
            <v>0</v>
          </cell>
        </row>
        <row r="236">
          <cell r="N236">
            <v>0</v>
          </cell>
        </row>
        <row r="237">
          <cell r="N237">
            <v>0</v>
          </cell>
        </row>
        <row r="238">
          <cell r="N238">
            <v>0</v>
          </cell>
        </row>
        <row r="239">
          <cell r="N239">
            <v>0</v>
          </cell>
        </row>
        <row r="240">
          <cell r="N240">
            <v>0</v>
          </cell>
        </row>
        <row r="241">
          <cell r="N241">
            <v>0</v>
          </cell>
        </row>
        <row r="242">
          <cell r="N242">
            <v>0</v>
          </cell>
        </row>
        <row r="243">
          <cell r="N243">
            <v>0</v>
          </cell>
        </row>
        <row r="244">
          <cell r="N244">
            <v>0</v>
          </cell>
        </row>
        <row r="245">
          <cell r="N245">
            <v>0</v>
          </cell>
        </row>
        <row r="246">
          <cell r="N246">
            <v>0</v>
          </cell>
        </row>
        <row r="247">
          <cell r="N247">
            <v>0</v>
          </cell>
        </row>
        <row r="248">
          <cell r="N248">
            <v>0</v>
          </cell>
        </row>
        <row r="249">
          <cell r="N249">
            <v>0</v>
          </cell>
        </row>
        <row r="250">
          <cell r="N250">
            <v>0</v>
          </cell>
        </row>
        <row r="251">
          <cell r="N251">
            <v>0</v>
          </cell>
        </row>
        <row r="252">
          <cell r="N252">
            <v>0</v>
          </cell>
        </row>
        <row r="253">
          <cell r="N253">
            <v>0</v>
          </cell>
        </row>
        <row r="254">
          <cell r="N254">
            <v>0</v>
          </cell>
        </row>
        <row r="255">
          <cell r="N255">
            <v>0</v>
          </cell>
        </row>
        <row r="256">
          <cell r="N256">
            <v>0</v>
          </cell>
        </row>
        <row r="257">
          <cell r="N257">
            <v>0</v>
          </cell>
        </row>
        <row r="258">
          <cell r="N258">
            <v>0</v>
          </cell>
        </row>
        <row r="259">
          <cell r="N259">
            <v>0</v>
          </cell>
        </row>
        <row r="260">
          <cell r="N260">
            <v>0</v>
          </cell>
        </row>
        <row r="261">
          <cell r="N261">
            <v>0</v>
          </cell>
        </row>
        <row r="262">
          <cell r="N262">
            <v>0</v>
          </cell>
        </row>
        <row r="263">
          <cell r="N263">
            <v>0</v>
          </cell>
        </row>
        <row r="264">
          <cell r="N264">
            <v>0</v>
          </cell>
        </row>
        <row r="265">
          <cell r="N265">
            <v>0</v>
          </cell>
        </row>
        <row r="266">
          <cell r="N266">
            <v>0</v>
          </cell>
        </row>
        <row r="267">
          <cell r="N267">
            <v>0</v>
          </cell>
        </row>
        <row r="268">
          <cell r="N268">
            <v>0</v>
          </cell>
        </row>
        <row r="269">
          <cell r="N269">
            <v>0</v>
          </cell>
        </row>
        <row r="270">
          <cell r="N270">
            <v>0</v>
          </cell>
        </row>
        <row r="271">
          <cell r="N271">
            <v>0</v>
          </cell>
        </row>
        <row r="272">
          <cell r="N272">
            <v>0</v>
          </cell>
        </row>
        <row r="273">
          <cell r="N273">
            <v>0</v>
          </cell>
        </row>
        <row r="274">
          <cell r="N274">
            <v>0</v>
          </cell>
        </row>
        <row r="275">
          <cell r="N275">
            <v>0</v>
          </cell>
        </row>
        <row r="276">
          <cell r="N276">
            <v>0</v>
          </cell>
        </row>
        <row r="277">
          <cell r="N277">
            <v>0</v>
          </cell>
        </row>
        <row r="278">
          <cell r="N278">
            <v>0</v>
          </cell>
        </row>
        <row r="279">
          <cell r="N279">
            <v>0</v>
          </cell>
        </row>
        <row r="280">
          <cell r="N280">
            <v>0</v>
          </cell>
        </row>
        <row r="281">
          <cell r="N281">
            <v>0</v>
          </cell>
        </row>
        <row r="282">
          <cell r="N282">
            <v>0</v>
          </cell>
        </row>
        <row r="283">
          <cell r="N283">
            <v>0</v>
          </cell>
        </row>
        <row r="284">
          <cell r="N284">
            <v>0</v>
          </cell>
        </row>
        <row r="285">
          <cell r="N285">
            <v>0</v>
          </cell>
        </row>
        <row r="286">
          <cell r="N286">
            <v>0</v>
          </cell>
        </row>
        <row r="287">
          <cell r="N287">
            <v>0</v>
          </cell>
        </row>
        <row r="288">
          <cell r="N288">
            <v>0</v>
          </cell>
        </row>
        <row r="289">
          <cell r="N289">
            <v>0</v>
          </cell>
        </row>
        <row r="290">
          <cell r="N290">
            <v>0</v>
          </cell>
        </row>
        <row r="291">
          <cell r="N291">
            <v>0</v>
          </cell>
        </row>
        <row r="292">
          <cell r="N292">
            <v>0</v>
          </cell>
        </row>
        <row r="293">
          <cell r="N293">
            <v>0</v>
          </cell>
        </row>
        <row r="294">
          <cell r="N294">
            <v>0</v>
          </cell>
        </row>
        <row r="295">
          <cell r="N295">
            <v>0</v>
          </cell>
        </row>
        <row r="296">
          <cell r="N296">
            <v>0</v>
          </cell>
        </row>
        <row r="297">
          <cell r="N297">
            <v>0</v>
          </cell>
        </row>
        <row r="298">
          <cell r="N298">
            <v>0</v>
          </cell>
        </row>
        <row r="299">
          <cell r="N299">
            <v>0</v>
          </cell>
        </row>
        <row r="300">
          <cell r="N300">
            <v>0</v>
          </cell>
        </row>
        <row r="301">
          <cell r="N301">
            <v>0</v>
          </cell>
        </row>
        <row r="302">
          <cell r="N302">
            <v>0</v>
          </cell>
        </row>
        <row r="303">
          <cell r="N303">
            <v>0</v>
          </cell>
        </row>
        <row r="304">
          <cell r="N304">
            <v>0</v>
          </cell>
        </row>
        <row r="305">
          <cell r="N305">
            <v>0</v>
          </cell>
        </row>
        <row r="306">
          <cell r="N306">
            <v>0</v>
          </cell>
        </row>
        <row r="307">
          <cell r="N307">
            <v>0</v>
          </cell>
        </row>
        <row r="308">
          <cell r="N308">
            <v>0</v>
          </cell>
        </row>
        <row r="309">
          <cell r="N309">
            <v>0</v>
          </cell>
        </row>
        <row r="310">
          <cell r="N310">
            <v>0</v>
          </cell>
        </row>
        <row r="311">
          <cell r="N311">
            <v>0</v>
          </cell>
        </row>
        <row r="312">
          <cell r="N312">
            <v>0</v>
          </cell>
        </row>
        <row r="313">
          <cell r="N313">
            <v>0</v>
          </cell>
        </row>
        <row r="314">
          <cell r="N314">
            <v>0</v>
          </cell>
        </row>
        <row r="315">
          <cell r="N315">
            <v>0</v>
          </cell>
        </row>
        <row r="316">
          <cell r="N316">
            <v>0</v>
          </cell>
        </row>
        <row r="317">
          <cell r="N317">
            <v>0</v>
          </cell>
        </row>
        <row r="318">
          <cell r="N318">
            <v>0</v>
          </cell>
        </row>
        <row r="319">
          <cell r="N319">
            <v>0</v>
          </cell>
        </row>
        <row r="320">
          <cell r="N320">
            <v>0</v>
          </cell>
        </row>
        <row r="321">
          <cell r="N321">
            <v>0</v>
          </cell>
        </row>
        <row r="322">
          <cell r="N322">
            <v>0</v>
          </cell>
        </row>
        <row r="323">
          <cell r="N323">
            <v>0</v>
          </cell>
        </row>
        <row r="324">
          <cell r="N324">
            <v>0</v>
          </cell>
        </row>
        <row r="325">
          <cell r="N325">
            <v>0</v>
          </cell>
        </row>
        <row r="326">
          <cell r="N326">
            <v>0</v>
          </cell>
        </row>
        <row r="327">
          <cell r="N327">
            <v>0</v>
          </cell>
        </row>
        <row r="328">
          <cell r="N328">
            <v>0</v>
          </cell>
        </row>
        <row r="329">
          <cell r="N329">
            <v>0</v>
          </cell>
        </row>
        <row r="330">
          <cell r="N330">
            <v>0</v>
          </cell>
        </row>
        <row r="331">
          <cell r="N331">
            <v>0</v>
          </cell>
        </row>
        <row r="332">
          <cell r="N332">
            <v>0</v>
          </cell>
        </row>
        <row r="333">
          <cell r="N333">
            <v>0</v>
          </cell>
        </row>
        <row r="334">
          <cell r="N334">
            <v>0</v>
          </cell>
        </row>
        <row r="335">
          <cell r="N335">
            <v>0</v>
          </cell>
        </row>
        <row r="336">
          <cell r="N336">
            <v>0</v>
          </cell>
        </row>
        <row r="337">
          <cell r="N337">
            <v>0</v>
          </cell>
        </row>
        <row r="338">
          <cell r="N338">
            <v>0</v>
          </cell>
        </row>
        <row r="339">
          <cell r="N339">
            <v>0</v>
          </cell>
        </row>
        <row r="340">
          <cell r="N340">
            <v>0</v>
          </cell>
        </row>
        <row r="341">
          <cell r="N341">
            <v>0</v>
          </cell>
        </row>
        <row r="342">
          <cell r="N342">
            <v>0</v>
          </cell>
        </row>
        <row r="343">
          <cell r="N343">
            <v>0</v>
          </cell>
        </row>
        <row r="344">
          <cell r="N344">
            <v>0</v>
          </cell>
        </row>
        <row r="345">
          <cell r="N345">
            <v>0</v>
          </cell>
        </row>
        <row r="346">
          <cell r="N346">
            <v>0</v>
          </cell>
        </row>
        <row r="347">
          <cell r="N347">
            <v>0</v>
          </cell>
        </row>
        <row r="348">
          <cell r="N348">
            <v>0</v>
          </cell>
        </row>
        <row r="349">
          <cell r="N349">
            <v>0</v>
          </cell>
        </row>
        <row r="350">
          <cell r="N350">
            <v>0</v>
          </cell>
        </row>
        <row r="351">
          <cell r="N351">
            <v>0</v>
          </cell>
        </row>
        <row r="352">
          <cell r="N352">
            <v>0</v>
          </cell>
        </row>
        <row r="353">
          <cell r="N353">
            <v>0</v>
          </cell>
        </row>
        <row r="354">
          <cell r="N354">
            <v>0</v>
          </cell>
        </row>
        <row r="355">
          <cell r="N355">
            <v>0</v>
          </cell>
        </row>
        <row r="356">
          <cell r="N356">
            <v>0</v>
          </cell>
        </row>
        <row r="357">
          <cell r="N357">
            <v>0</v>
          </cell>
        </row>
        <row r="358">
          <cell r="N358">
            <v>0</v>
          </cell>
        </row>
        <row r="359">
          <cell r="N359">
            <v>0</v>
          </cell>
        </row>
        <row r="360">
          <cell r="N360">
            <v>0</v>
          </cell>
        </row>
        <row r="361">
          <cell r="N361">
            <v>0</v>
          </cell>
        </row>
        <row r="362">
          <cell r="N362">
            <v>0</v>
          </cell>
        </row>
        <row r="363">
          <cell r="N363">
            <v>0</v>
          </cell>
        </row>
        <row r="364">
          <cell r="N364">
            <v>0</v>
          </cell>
        </row>
        <row r="365">
          <cell r="N365">
            <v>0</v>
          </cell>
        </row>
        <row r="366">
          <cell r="N366">
            <v>0</v>
          </cell>
        </row>
        <row r="367">
          <cell r="N367">
            <v>0</v>
          </cell>
        </row>
        <row r="368">
          <cell r="N368">
            <v>0</v>
          </cell>
        </row>
        <row r="369">
          <cell r="N369">
            <v>0</v>
          </cell>
        </row>
        <row r="370">
          <cell r="N370">
            <v>0</v>
          </cell>
        </row>
        <row r="371">
          <cell r="N371">
            <v>0</v>
          </cell>
        </row>
        <row r="372">
          <cell r="N372">
            <v>0</v>
          </cell>
        </row>
        <row r="373">
          <cell r="N373">
            <v>0</v>
          </cell>
        </row>
        <row r="374">
          <cell r="N374">
            <v>0</v>
          </cell>
        </row>
        <row r="375">
          <cell r="N375">
            <v>0</v>
          </cell>
        </row>
        <row r="376">
          <cell r="N376">
            <v>0</v>
          </cell>
        </row>
        <row r="377">
          <cell r="N377">
            <v>0</v>
          </cell>
        </row>
        <row r="378">
          <cell r="N378">
            <v>0</v>
          </cell>
        </row>
        <row r="379">
          <cell r="N379">
            <v>0</v>
          </cell>
        </row>
        <row r="380">
          <cell r="N380">
            <v>0</v>
          </cell>
        </row>
        <row r="381">
          <cell r="N381">
            <v>0</v>
          </cell>
        </row>
        <row r="382">
          <cell r="N382">
            <v>0</v>
          </cell>
        </row>
        <row r="383">
          <cell r="N383">
            <v>0</v>
          </cell>
        </row>
        <row r="384">
          <cell r="N384">
            <v>0</v>
          </cell>
        </row>
        <row r="385">
          <cell r="N385">
            <v>0</v>
          </cell>
        </row>
        <row r="386">
          <cell r="N386">
            <v>0</v>
          </cell>
        </row>
        <row r="387">
          <cell r="N387">
            <v>0</v>
          </cell>
        </row>
        <row r="388">
          <cell r="N388">
            <v>0</v>
          </cell>
        </row>
        <row r="389">
          <cell r="N389">
            <v>0</v>
          </cell>
        </row>
        <row r="390">
          <cell r="N390">
            <v>0</v>
          </cell>
        </row>
        <row r="391">
          <cell r="N391">
            <v>0</v>
          </cell>
        </row>
        <row r="392">
          <cell r="N392">
            <v>0</v>
          </cell>
        </row>
        <row r="393">
          <cell r="N393">
            <v>0</v>
          </cell>
        </row>
        <row r="394">
          <cell r="N394">
            <v>0</v>
          </cell>
        </row>
        <row r="395">
          <cell r="N395">
            <v>0</v>
          </cell>
        </row>
        <row r="396">
          <cell r="N396">
            <v>0</v>
          </cell>
        </row>
        <row r="397">
          <cell r="N397">
            <v>0</v>
          </cell>
        </row>
        <row r="398">
          <cell r="N398">
            <v>0</v>
          </cell>
        </row>
        <row r="399">
          <cell r="N399">
            <v>0</v>
          </cell>
        </row>
        <row r="400">
          <cell r="N400">
            <v>0</v>
          </cell>
        </row>
        <row r="401">
          <cell r="N401">
            <v>0</v>
          </cell>
        </row>
        <row r="402">
          <cell r="N402">
            <v>0</v>
          </cell>
        </row>
        <row r="403">
          <cell r="N403">
            <v>0</v>
          </cell>
        </row>
        <row r="404">
          <cell r="N404">
            <v>0</v>
          </cell>
        </row>
        <row r="405">
          <cell r="N405">
            <v>0</v>
          </cell>
        </row>
        <row r="406">
          <cell r="N406">
            <v>0</v>
          </cell>
        </row>
        <row r="407">
          <cell r="N407">
            <v>0</v>
          </cell>
        </row>
        <row r="408">
          <cell r="N408">
            <v>0</v>
          </cell>
        </row>
        <row r="409">
          <cell r="N409">
            <v>0</v>
          </cell>
        </row>
        <row r="410">
          <cell r="N410">
            <v>0</v>
          </cell>
        </row>
        <row r="411">
          <cell r="N411">
            <v>0</v>
          </cell>
        </row>
        <row r="412">
          <cell r="N412">
            <v>0</v>
          </cell>
        </row>
        <row r="413">
          <cell r="N413">
            <v>0</v>
          </cell>
        </row>
        <row r="414">
          <cell r="N414">
            <v>0</v>
          </cell>
        </row>
        <row r="415">
          <cell r="N415">
            <v>0</v>
          </cell>
        </row>
        <row r="416">
          <cell r="N416">
            <v>0</v>
          </cell>
        </row>
        <row r="417">
          <cell r="N417">
            <v>0</v>
          </cell>
        </row>
        <row r="418">
          <cell r="N418">
            <v>0</v>
          </cell>
        </row>
        <row r="419">
          <cell r="N419">
            <v>0</v>
          </cell>
        </row>
        <row r="420">
          <cell r="N420">
            <v>0</v>
          </cell>
        </row>
        <row r="421">
          <cell r="N421">
            <v>0</v>
          </cell>
        </row>
        <row r="422">
          <cell r="N422">
            <v>0</v>
          </cell>
        </row>
        <row r="423">
          <cell r="N423">
            <v>0</v>
          </cell>
        </row>
        <row r="424">
          <cell r="N424">
            <v>0</v>
          </cell>
        </row>
        <row r="425">
          <cell r="N425">
            <v>0</v>
          </cell>
        </row>
        <row r="426">
          <cell r="N426">
            <v>0</v>
          </cell>
        </row>
        <row r="427">
          <cell r="N427">
            <v>0</v>
          </cell>
        </row>
        <row r="428">
          <cell r="N428">
            <v>0</v>
          </cell>
        </row>
        <row r="429">
          <cell r="N429">
            <v>0</v>
          </cell>
        </row>
        <row r="430">
          <cell r="N430">
            <v>0</v>
          </cell>
        </row>
        <row r="431">
          <cell r="N431">
            <v>0</v>
          </cell>
        </row>
        <row r="432">
          <cell r="N432">
            <v>0</v>
          </cell>
        </row>
        <row r="433">
          <cell r="N433">
            <v>0</v>
          </cell>
        </row>
        <row r="434">
          <cell r="N434">
            <v>0</v>
          </cell>
        </row>
        <row r="435">
          <cell r="N435">
            <v>0</v>
          </cell>
        </row>
        <row r="436">
          <cell r="N436">
            <v>0</v>
          </cell>
        </row>
        <row r="437">
          <cell r="N437">
            <v>0</v>
          </cell>
        </row>
        <row r="438">
          <cell r="N438">
            <v>0</v>
          </cell>
        </row>
        <row r="439">
          <cell r="N439">
            <v>0</v>
          </cell>
        </row>
        <row r="440">
          <cell r="N440">
            <v>0</v>
          </cell>
        </row>
        <row r="441">
          <cell r="N441">
            <v>0</v>
          </cell>
        </row>
        <row r="442">
          <cell r="N442">
            <v>0</v>
          </cell>
        </row>
        <row r="443">
          <cell r="N443">
            <v>0</v>
          </cell>
        </row>
        <row r="444">
          <cell r="N444">
            <v>0</v>
          </cell>
        </row>
        <row r="445">
          <cell r="N445">
            <v>0</v>
          </cell>
        </row>
        <row r="446">
          <cell r="N446">
            <v>0</v>
          </cell>
        </row>
        <row r="447">
          <cell r="N447">
            <v>0</v>
          </cell>
        </row>
        <row r="448">
          <cell r="N448">
            <v>0</v>
          </cell>
        </row>
        <row r="449">
          <cell r="N449">
            <v>0</v>
          </cell>
        </row>
        <row r="450">
          <cell r="N450">
            <v>0</v>
          </cell>
        </row>
        <row r="451">
          <cell r="N451">
            <v>0</v>
          </cell>
        </row>
        <row r="452">
          <cell r="N452">
            <v>0</v>
          </cell>
        </row>
        <row r="453">
          <cell r="N453">
            <v>0</v>
          </cell>
        </row>
        <row r="454">
          <cell r="N454">
            <v>0</v>
          </cell>
        </row>
        <row r="455">
          <cell r="N455">
            <v>0</v>
          </cell>
        </row>
        <row r="456">
          <cell r="N456">
            <v>0</v>
          </cell>
        </row>
        <row r="457">
          <cell r="N457">
            <v>0</v>
          </cell>
        </row>
        <row r="458">
          <cell r="N458">
            <v>0</v>
          </cell>
        </row>
        <row r="459">
          <cell r="N459">
            <v>0</v>
          </cell>
        </row>
        <row r="460">
          <cell r="N460">
            <v>0</v>
          </cell>
        </row>
        <row r="461">
          <cell r="N461">
            <v>0</v>
          </cell>
        </row>
        <row r="462">
          <cell r="N462">
            <v>0</v>
          </cell>
        </row>
        <row r="463">
          <cell r="N463">
            <v>0</v>
          </cell>
        </row>
        <row r="464">
          <cell r="N464">
            <v>0</v>
          </cell>
        </row>
        <row r="465">
          <cell r="N465">
            <v>0</v>
          </cell>
        </row>
        <row r="466">
          <cell r="N466">
            <v>0</v>
          </cell>
        </row>
        <row r="467">
          <cell r="N467">
            <v>0</v>
          </cell>
        </row>
        <row r="468">
          <cell r="N468">
            <v>0</v>
          </cell>
        </row>
        <row r="469">
          <cell r="N469">
            <v>0</v>
          </cell>
        </row>
        <row r="470">
          <cell r="N470">
            <v>0</v>
          </cell>
        </row>
        <row r="471">
          <cell r="N471">
            <v>0</v>
          </cell>
        </row>
        <row r="472">
          <cell r="N472">
            <v>0</v>
          </cell>
        </row>
        <row r="473">
          <cell r="N473">
            <v>0</v>
          </cell>
        </row>
        <row r="474">
          <cell r="N474">
            <v>0</v>
          </cell>
        </row>
        <row r="475">
          <cell r="N475">
            <v>0</v>
          </cell>
        </row>
        <row r="476">
          <cell r="N476">
            <v>0</v>
          </cell>
        </row>
        <row r="477">
          <cell r="N477">
            <v>0</v>
          </cell>
        </row>
        <row r="478">
          <cell r="N478">
            <v>0</v>
          </cell>
        </row>
        <row r="479">
          <cell r="N479">
            <v>0</v>
          </cell>
        </row>
        <row r="480">
          <cell r="N480">
            <v>0</v>
          </cell>
        </row>
        <row r="481">
          <cell r="N481">
            <v>0</v>
          </cell>
        </row>
        <row r="482">
          <cell r="N482">
            <v>0</v>
          </cell>
        </row>
        <row r="483">
          <cell r="N483">
            <v>0</v>
          </cell>
        </row>
        <row r="484">
          <cell r="N484">
            <v>0</v>
          </cell>
        </row>
        <row r="485">
          <cell r="N485">
            <v>0</v>
          </cell>
        </row>
        <row r="486">
          <cell r="N486">
            <v>0</v>
          </cell>
        </row>
        <row r="487">
          <cell r="N487">
            <v>0</v>
          </cell>
        </row>
        <row r="488">
          <cell r="N488">
            <v>0</v>
          </cell>
        </row>
        <row r="489">
          <cell r="N489">
            <v>0</v>
          </cell>
        </row>
        <row r="490">
          <cell r="N490">
            <v>0</v>
          </cell>
        </row>
        <row r="491">
          <cell r="N491">
            <v>0</v>
          </cell>
        </row>
        <row r="492">
          <cell r="N492">
            <v>0</v>
          </cell>
        </row>
        <row r="493">
          <cell r="N493">
            <v>0</v>
          </cell>
        </row>
        <row r="494">
          <cell r="N494">
            <v>0</v>
          </cell>
        </row>
        <row r="495">
          <cell r="N495">
            <v>0</v>
          </cell>
        </row>
        <row r="496">
          <cell r="N496">
            <v>0</v>
          </cell>
        </row>
        <row r="497">
          <cell r="N497">
            <v>0</v>
          </cell>
        </row>
        <row r="498">
          <cell r="N498">
            <v>0</v>
          </cell>
        </row>
        <row r="499">
          <cell r="N499">
            <v>0</v>
          </cell>
        </row>
        <row r="500">
          <cell r="N500">
            <v>0</v>
          </cell>
        </row>
        <row r="501">
          <cell r="N501">
            <v>0</v>
          </cell>
        </row>
        <row r="502">
          <cell r="N502">
            <v>0</v>
          </cell>
        </row>
        <row r="503">
          <cell r="N503">
            <v>0</v>
          </cell>
        </row>
        <row r="504">
          <cell r="N504">
            <v>0</v>
          </cell>
        </row>
        <row r="505">
          <cell r="N505">
            <v>0</v>
          </cell>
        </row>
        <row r="506">
          <cell r="N506">
            <v>0</v>
          </cell>
        </row>
        <row r="507">
          <cell r="N507">
            <v>0</v>
          </cell>
        </row>
        <row r="508">
          <cell r="N508">
            <v>0</v>
          </cell>
        </row>
        <row r="509">
          <cell r="N509">
            <v>0</v>
          </cell>
        </row>
        <row r="510">
          <cell r="N510">
            <v>0</v>
          </cell>
        </row>
        <row r="511">
          <cell r="N511">
            <v>0</v>
          </cell>
        </row>
        <row r="512">
          <cell r="N512">
            <v>0</v>
          </cell>
        </row>
        <row r="513">
          <cell r="N513">
            <v>0</v>
          </cell>
        </row>
        <row r="514">
          <cell r="N514">
            <v>0</v>
          </cell>
        </row>
        <row r="515">
          <cell r="N515">
            <v>0</v>
          </cell>
        </row>
        <row r="516">
          <cell r="N516">
            <v>0</v>
          </cell>
        </row>
        <row r="517">
          <cell r="N517">
            <v>0</v>
          </cell>
        </row>
        <row r="518">
          <cell r="N518">
            <v>0</v>
          </cell>
        </row>
      </sheetData>
      <sheetData sheetId="2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mportant"/>
      <sheetName val="Setup"/>
      <sheetName val="Судьи"/>
      <sheetName val="Отчёт"/>
      <sheetName val="Инф.лист"/>
      <sheetName val="Boys Plr List"/>
      <sheetName val="Girls Plr List"/>
      <sheetName val="Boys Si Main Draw Sign-in sheet"/>
      <sheetName val="Boys Si Main Draw Prep"/>
      <sheetName val="Boys Si Main 16"/>
      <sheetName val="Boys Si Main 24&amp;32"/>
      <sheetName val="Boys Si Main 48&amp;64"/>
      <sheetName val="Boys Si Main 96&amp;128"/>
      <sheetName val="Girls Si MainDraw Sign-in sheet"/>
      <sheetName val="Girls Si Main Draw Prep"/>
      <sheetName val="Girls Si Main 16"/>
      <sheetName val="Girls Si Main 24&amp;32"/>
      <sheetName val="Girls Si Main 48&amp;64"/>
      <sheetName val="Girls Si Main 96&amp;128"/>
      <sheetName val="Boys Si Qual Sign-in sheet"/>
      <sheetName val="Boys Si Qual Draw Prep"/>
      <sheetName val="Boys Si Qual 16&gt;2"/>
      <sheetName val="Boys Si Qual 24&gt;2"/>
      <sheetName val="Boys Si Qual 32&gt;4"/>
      <sheetName val="Boys Si Qual 32&gt;8"/>
      <sheetName val="Boys Si Qual 48&gt;6"/>
      <sheetName val="Boys Si Qual 64&gt;8"/>
      <sheetName val="Boys Si Qual 96&amp;128&gt;8"/>
      <sheetName val="Girls Si Qual Sign-in sheet"/>
      <sheetName val="Girls Si Qual Draw Prep"/>
      <sheetName val="Girls Si Qual 16&gt;2"/>
      <sheetName val="Girls Si Qual 24&gt;2"/>
      <sheetName val="Girls Si Qual 32&gt;4"/>
      <sheetName val="Girls Si Qual 32&gt;8"/>
      <sheetName val="Girls Si Qual 48&gt;6"/>
      <sheetName val="Girls Si Qual 64&gt;8"/>
      <sheetName val="Girls Si Qual 96&amp;128&gt;8"/>
      <sheetName val="Boys Do Sign-in sheet"/>
      <sheetName val="Boys Do Main Draw Prep"/>
      <sheetName val="Boys Do Main 16"/>
      <sheetName val="Boys Do Main 24&amp;32"/>
      <sheetName val="Boys Do Main 48&amp;64"/>
      <sheetName val="Girls Do Sign-in sheet"/>
      <sheetName val="Girls Do Main Draw Prep"/>
      <sheetName val="Girls Do Main 16"/>
      <sheetName val="Girls Do Main 24&amp;32"/>
      <sheetName val="Girls Do Main 48&amp;64"/>
      <sheetName val="Plr List for OofP"/>
      <sheetName val="OofP 4 cts"/>
      <sheetName val="OofP 8 cts"/>
      <sheetName val="OofP list"/>
      <sheetName val="Practice Cts"/>
      <sheetName val="Boys Si LL List"/>
      <sheetName val="Girls Si LL List"/>
      <sheetName val="Boys Si Alt List"/>
      <sheetName val="Girls Si Alt List"/>
      <sheetName val="Boys Do Alt List"/>
      <sheetName val="Girls Do Alt List"/>
      <sheetName val="Penalty card"/>
      <sheetName val="Medical Cert"/>
      <sheetName val="Unusual Ruling"/>
      <sheetName val="ScCard Set3&amp;Front"/>
      <sheetName val="ScCard Set 1&amp;2"/>
      <sheetName val="ScCard Code etc."/>
      <sheetName val="Draw Help Sheet"/>
      <sheetName val="Si Main 32 (Hand)"/>
      <sheetName val="Si Qual 32 (Hand)"/>
      <sheetName val="Do Main 16 (Hand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>
        <row r="170">
          <cell r="N170">
            <v>0</v>
          </cell>
        </row>
        <row r="171">
          <cell r="N171">
            <v>0</v>
          </cell>
        </row>
        <row r="172">
          <cell r="N172">
            <v>0</v>
          </cell>
        </row>
        <row r="173">
          <cell r="N173">
            <v>0</v>
          </cell>
        </row>
        <row r="174">
          <cell r="N174">
            <v>0</v>
          </cell>
        </row>
        <row r="175">
          <cell r="N175">
            <v>0</v>
          </cell>
        </row>
        <row r="176">
          <cell r="N176">
            <v>0</v>
          </cell>
        </row>
        <row r="177">
          <cell r="N177">
            <v>0</v>
          </cell>
        </row>
        <row r="178">
          <cell r="N178">
            <v>0</v>
          </cell>
        </row>
        <row r="179">
          <cell r="N179">
            <v>0</v>
          </cell>
        </row>
        <row r="180">
          <cell r="N180">
            <v>0</v>
          </cell>
        </row>
        <row r="181">
          <cell r="N181">
            <v>0</v>
          </cell>
        </row>
        <row r="182">
          <cell r="N182">
            <v>0</v>
          </cell>
        </row>
        <row r="183">
          <cell r="N183">
            <v>0</v>
          </cell>
        </row>
        <row r="184">
          <cell r="N184">
            <v>0</v>
          </cell>
        </row>
        <row r="185">
          <cell r="N185">
            <v>0</v>
          </cell>
        </row>
        <row r="186">
          <cell r="N186">
            <v>0</v>
          </cell>
        </row>
        <row r="187">
          <cell r="N187">
            <v>0</v>
          </cell>
        </row>
        <row r="188">
          <cell r="N188">
            <v>0</v>
          </cell>
        </row>
        <row r="189">
          <cell r="N189">
            <v>0</v>
          </cell>
        </row>
        <row r="190">
          <cell r="N190">
            <v>0</v>
          </cell>
        </row>
        <row r="191">
          <cell r="N191">
            <v>0</v>
          </cell>
        </row>
        <row r="192">
          <cell r="N192">
            <v>0</v>
          </cell>
        </row>
        <row r="193">
          <cell r="N193">
            <v>0</v>
          </cell>
        </row>
        <row r="194">
          <cell r="N194">
            <v>0</v>
          </cell>
        </row>
        <row r="195">
          <cell r="N195">
            <v>0</v>
          </cell>
        </row>
        <row r="196">
          <cell r="N196">
            <v>0</v>
          </cell>
        </row>
        <row r="197">
          <cell r="N197">
            <v>0</v>
          </cell>
        </row>
        <row r="198">
          <cell r="N198">
            <v>0</v>
          </cell>
        </row>
        <row r="199">
          <cell r="N199">
            <v>0</v>
          </cell>
        </row>
        <row r="200">
          <cell r="N200">
            <v>0</v>
          </cell>
        </row>
        <row r="201">
          <cell r="N201">
            <v>0</v>
          </cell>
        </row>
        <row r="202">
          <cell r="N202">
            <v>0</v>
          </cell>
        </row>
        <row r="203">
          <cell r="N203">
            <v>0</v>
          </cell>
        </row>
        <row r="204">
          <cell r="N204">
            <v>0</v>
          </cell>
        </row>
        <row r="205">
          <cell r="N205">
            <v>0</v>
          </cell>
        </row>
        <row r="206">
          <cell r="N206">
            <v>0</v>
          </cell>
        </row>
        <row r="207">
          <cell r="N207">
            <v>0</v>
          </cell>
        </row>
        <row r="208">
          <cell r="N208">
            <v>0</v>
          </cell>
        </row>
        <row r="209">
          <cell r="N209">
            <v>0</v>
          </cell>
        </row>
        <row r="210">
          <cell r="N210">
            <v>0</v>
          </cell>
        </row>
        <row r="211">
          <cell r="N211">
            <v>0</v>
          </cell>
        </row>
        <row r="212">
          <cell r="N212">
            <v>0</v>
          </cell>
        </row>
        <row r="213">
          <cell r="N213">
            <v>0</v>
          </cell>
        </row>
        <row r="214">
          <cell r="N214">
            <v>0</v>
          </cell>
        </row>
        <row r="215">
          <cell r="N215">
            <v>0</v>
          </cell>
        </row>
        <row r="216">
          <cell r="N216">
            <v>0</v>
          </cell>
        </row>
        <row r="217">
          <cell r="N217">
            <v>0</v>
          </cell>
        </row>
        <row r="218">
          <cell r="N218">
            <v>0</v>
          </cell>
        </row>
        <row r="219">
          <cell r="N219">
            <v>0</v>
          </cell>
        </row>
        <row r="220">
          <cell r="N220">
            <v>0</v>
          </cell>
        </row>
        <row r="221">
          <cell r="N221">
            <v>0</v>
          </cell>
        </row>
        <row r="222">
          <cell r="N222">
            <v>0</v>
          </cell>
        </row>
        <row r="223">
          <cell r="N223">
            <v>0</v>
          </cell>
        </row>
        <row r="224">
          <cell r="N224">
            <v>0</v>
          </cell>
        </row>
        <row r="225">
          <cell r="N225">
            <v>0</v>
          </cell>
        </row>
        <row r="226">
          <cell r="N226">
            <v>0</v>
          </cell>
        </row>
        <row r="227">
          <cell r="N227">
            <v>0</v>
          </cell>
        </row>
        <row r="228">
          <cell r="N228">
            <v>0</v>
          </cell>
        </row>
        <row r="229">
          <cell r="N229">
            <v>0</v>
          </cell>
        </row>
        <row r="230">
          <cell r="N230">
            <v>0</v>
          </cell>
        </row>
        <row r="231">
          <cell r="N231">
            <v>0</v>
          </cell>
        </row>
        <row r="232">
          <cell r="N232">
            <v>0</v>
          </cell>
        </row>
        <row r="233">
          <cell r="N233">
            <v>0</v>
          </cell>
        </row>
        <row r="234">
          <cell r="N234">
            <v>0</v>
          </cell>
        </row>
        <row r="235">
          <cell r="N235">
            <v>0</v>
          </cell>
        </row>
        <row r="236">
          <cell r="N236">
            <v>0</v>
          </cell>
        </row>
        <row r="237">
          <cell r="N237">
            <v>0</v>
          </cell>
        </row>
        <row r="238">
          <cell r="N238">
            <v>0</v>
          </cell>
        </row>
        <row r="239">
          <cell r="N239">
            <v>0</v>
          </cell>
        </row>
        <row r="240">
          <cell r="N240">
            <v>0</v>
          </cell>
        </row>
        <row r="241">
          <cell r="N241">
            <v>0</v>
          </cell>
        </row>
        <row r="242">
          <cell r="N242">
            <v>0</v>
          </cell>
        </row>
        <row r="243">
          <cell r="N243">
            <v>0</v>
          </cell>
        </row>
        <row r="244">
          <cell r="N244">
            <v>0</v>
          </cell>
        </row>
        <row r="245">
          <cell r="N245">
            <v>0</v>
          </cell>
        </row>
        <row r="246">
          <cell r="N246">
            <v>0</v>
          </cell>
        </row>
        <row r="247">
          <cell r="N247">
            <v>0</v>
          </cell>
        </row>
        <row r="248">
          <cell r="N248">
            <v>0</v>
          </cell>
        </row>
        <row r="249">
          <cell r="N249">
            <v>0</v>
          </cell>
        </row>
        <row r="250">
          <cell r="N250">
            <v>0</v>
          </cell>
        </row>
        <row r="251">
          <cell r="N251">
            <v>0</v>
          </cell>
        </row>
        <row r="252">
          <cell r="N252">
            <v>0</v>
          </cell>
        </row>
        <row r="253">
          <cell r="N253">
            <v>0</v>
          </cell>
        </row>
        <row r="254">
          <cell r="N254">
            <v>0</v>
          </cell>
        </row>
        <row r="255">
          <cell r="N255">
            <v>0</v>
          </cell>
        </row>
        <row r="256">
          <cell r="N256">
            <v>0</v>
          </cell>
        </row>
        <row r="257">
          <cell r="N257">
            <v>0</v>
          </cell>
        </row>
        <row r="258">
          <cell r="N258">
            <v>0</v>
          </cell>
        </row>
        <row r="259">
          <cell r="N259">
            <v>0</v>
          </cell>
        </row>
        <row r="260">
          <cell r="N260">
            <v>0</v>
          </cell>
        </row>
        <row r="261">
          <cell r="N261">
            <v>0</v>
          </cell>
        </row>
        <row r="262">
          <cell r="N262">
            <v>0</v>
          </cell>
        </row>
        <row r="263">
          <cell r="N263">
            <v>0</v>
          </cell>
        </row>
        <row r="264">
          <cell r="N264">
            <v>0</v>
          </cell>
        </row>
        <row r="265">
          <cell r="N265">
            <v>0</v>
          </cell>
        </row>
        <row r="266">
          <cell r="N266">
            <v>0</v>
          </cell>
        </row>
        <row r="267">
          <cell r="N267">
            <v>0</v>
          </cell>
        </row>
        <row r="268">
          <cell r="N268">
            <v>0</v>
          </cell>
        </row>
        <row r="269">
          <cell r="N269">
            <v>0</v>
          </cell>
        </row>
        <row r="270">
          <cell r="N270">
            <v>0</v>
          </cell>
        </row>
        <row r="271">
          <cell r="N271">
            <v>0</v>
          </cell>
        </row>
        <row r="272">
          <cell r="N272">
            <v>0</v>
          </cell>
        </row>
        <row r="273">
          <cell r="N273">
            <v>0</v>
          </cell>
        </row>
        <row r="274">
          <cell r="N274">
            <v>0</v>
          </cell>
        </row>
        <row r="275">
          <cell r="N275">
            <v>0</v>
          </cell>
        </row>
        <row r="276">
          <cell r="N276">
            <v>0</v>
          </cell>
        </row>
        <row r="277">
          <cell r="N277">
            <v>0</v>
          </cell>
        </row>
        <row r="278">
          <cell r="N278">
            <v>0</v>
          </cell>
        </row>
        <row r="279">
          <cell r="N279">
            <v>0</v>
          </cell>
        </row>
        <row r="280">
          <cell r="N280">
            <v>0</v>
          </cell>
        </row>
        <row r="281">
          <cell r="N281">
            <v>0</v>
          </cell>
        </row>
        <row r="282">
          <cell r="N282">
            <v>0</v>
          </cell>
        </row>
        <row r="283">
          <cell r="N283">
            <v>0</v>
          </cell>
        </row>
        <row r="284">
          <cell r="N284">
            <v>0</v>
          </cell>
        </row>
        <row r="285">
          <cell r="N285">
            <v>0</v>
          </cell>
        </row>
        <row r="286">
          <cell r="N286">
            <v>0</v>
          </cell>
        </row>
        <row r="287">
          <cell r="N287">
            <v>0</v>
          </cell>
        </row>
        <row r="288">
          <cell r="N288">
            <v>0</v>
          </cell>
        </row>
        <row r="289">
          <cell r="N289">
            <v>0</v>
          </cell>
        </row>
        <row r="290">
          <cell r="N290">
            <v>0</v>
          </cell>
        </row>
        <row r="291">
          <cell r="N291">
            <v>0</v>
          </cell>
        </row>
        <row r="292">
          <cell r="N292">
            <v>0</v>
          </cell>
        </row>
        <row r="293">
          <cell r="N293">
            <v>0</v>
          </cell>
        </row>
        <row r="294">
          <cell r="N294">
            <v>0</v>
          </cell>
        </row>
        <row r="295">
          <cell r="N295">
            <v>0</v>
          </cell>
        </row>
        <row r="296">
          <cell r="N296">
            <v>0</v>
          </cell>
        </row>
        <row r="297">
          <cell r="N297">
            <v>0</v>
          </cell>
        </row>
        <row r="298">
          <cell r="N298">
            <v>0</v>
          </cell>
        </row>
        <row r="299">
          <cell r="N299">
            <v>0</v>
          </cell>
        </row>
        <row r="300">
          <cell r="N300">
            <v>0</v>
          </cell>
        </row>
        <row r="301">
          <cell r="N301">
            <v>0</v>
          </cell>
        </row>
        <row r="302">
          <cell r="N302">
            <v>0</v>
          </cell>
        </row>
        <row r="303">
          <cell r="N303">
            <v>0</v>
          </cell>
        </row>
        <row r="304">
          <cell r="N304">
            <v>0</v>
          </cell>
        </row>
        <row r="305">
          <cell r="N305">
            <v>0</v>
          </cell>
        </row>
        <row r="306">
          <cell r="N306">
            <v>0</v>
          </cell>
        </row>
        <row r="307">
          <cell r="N307">
            <v>0</v>
          </cell>
        </row>
        <row r="308">
          <cell r="N308">
            <v>0</v>
          </cell>
        </row>
        <row r="309">
          <cell r="N309">
            <v>0</v>
          </cell>
        </row>
        <row r="310">
          <cell r="N310">
            <v>0</v>
          </cell>
        </row>
        <row r="311">
          <cell r="N311">
            <v>0</v>
          </cell>
        </row>
        <row r="312">
          <cell r="N312">
            <v>0</v>
          </cell>
        </row>
        <row r="313">
          <cell r="N313">
            <v>0</v>
          </cell>
        </row>
        <row r="314">
          <cell r="N314">
            <v>0</v>
          </cell>
        </row>
        <row r="315">
          <cell r="N315">
            <v>0</v>
          </cell>
        </row>
        <row r="316">
          <cell r="N316">
            <v>0</v>
          </cell>
        </row>
        <row r="317">
          <cell r="N317">
            <v>0</v>
          </cell>
        </row>
        <row r="318">
          <cell r="N318">
            <v>0</v>
          </cell>
        </row>
        <row r="319">
          <cell r="N319">
            <v>0</v>
          </cell>
        </row>
        <row r="320">
          <cell r="N320">
            <v>0</v>
          </cell>
        </row>
        <row r="321">
          <cell r="N321">
            <v>0</v>
          </cell>
        </row>
        <row r="322">
          <cell r="N322">
            <v>0</v>
          </cell>
        </row>
        <row r="323">
          <cell r="N323">
            <v>0</v>
          </cell>
        </row>
        <row r="324">
          <cell r="N324">
            <v>0</v>
          </cell>
        </row>
        <row r="325">
          <cell r="N325">
            <v>0</v>
          </cell>
        </row>
        <row r="326">
          <cell r="N326">
            <v>0</v>
          </cell>
        </row>
        <row r="327">
          <cell r="N327">
            <v>0</v>
          </cell>
        </row>
        <row r="328">
          <cell r="N328">
            <v>0</v>
          </cell>
        </row>
        <row r="329">
          <cell r="N329">
            <v>0</v>
          </cell>
        </row>
        <row r="330">
          <cell r="N330">
            <v>0</v>
          </cell>
        </row>
        <row r="331">
          <cell r="N331">
            <v>0</v>
          </cell>
        </row>
        <row r="332">
          <cell r="N332">
            <v>0</v>
          </cell>
        </row>
        <row r="333">
          <cell r="N333">
            <v>0</v>
          </cell>
        </row>
        <row r="334">
          <cell r="N334">
            <v>0</v>
          </cell>
        </row>
        <row r="335">
          <cell r="N335">
            <v>0</v>
          </cell>
        </row>
        <row r="336">
          <cell r="N336">
            <v>0</v>
          </cell>
        </row>
        <row r="337">
          <cell r="N337">
            <v>0</v>
          </cell>
        </row>
        <row r="338">
          <cell r="N338">
            <v>0</v>
          </cell>
        </row>
        <row r="339">
          <cell r="N339">
            <v>0</v>
          </cell>
        </row>
        <row r="340">
          <cell r="N340">
            <v>0</v>
          </cell>
        </row>
        <row r="341">
          <cell r="N341">
            <v>0</v>
          </cell>
        </row>
        <row r="342">
          <cell r="N342">
            <v>0</v>
          </cell>
        </row>
        <row r="343">
          <cell r="N343">
            <v>0</v>
          </cell>
        </row>
        <row r="344">
          <cell r="N344">
            <v>0</v>
          </cell>
        </row>
        <row r="345">
          <cell r="N345">
            <v>0</v>
          </cell>
        </row>
        <row r="346">
          <cell r="N346">
            <v>0</v>
          </cell>
        </row>
        <row r="347">
          <cell r="N347">
            <v>0</v>
          </cell>
        </row>
        <row r="348">
          <cell r="N348">
            <v>0</v>
          </cell>
        </row>
        <row r="349">
          <cell r="N349">
            <v>0</v>
          </cell>
        </row>
        <row r="350">
          <cell r="N350">
            <v>0</v>
          </cell>
        </row>
        <row r="351">
          <cell r="N351">
            <v>0</v>
          </cell>
        </row>
        <row r="352">
          <cell r="N352">
            <v>0</v>
          </cell>
        </row>
        <row r="353">
          <cell r="N353">
            <v>0</v>
          </cell>
        </row>
        <row r="354">
          <cell r="N354">
            <v>0</v>
          </cell>
        </row>
        <row r="355">
          <cell r="N355">
            <v>0</v>
          </cell>
        </row>
        <row r="356">
          <cell r="N356">
            <v>0</v>
          </cell>
        </row>
        <row r="357">
          <cell r="N357">
            <v>0</v>
          </cell>
        </row>
        <row r="358">
          <cell r="N358">
            <v>0</v>
          </cell>
        </row>
        <row r="359">
          <cell r="N359">
            <v>0</v>
          </cell>
        </row>
        <row r="360">
          <cell r="N360">
            <v>0</v>
          </cell>
        </row>
        <row r="361">
          <cell r="N361">
            <v>0</v>
          </cell>
        </row>
        <row r="362">
          <cell r="N362">
            <v>0</v>
          </cell>
        </row>
        <row r="363">
          <cell r="N363">
            <v>0</v>
          </cell>
        </row>
        <row r="364">
          <cell r="N364">
            <v>0</v>
          </cell>
        </row>
        <row r="365">
          <cell r="N365">
            <v>0</v>
          </cell>
        </row>
        <row r="366">
          <cell r="N366">
            <v>0</v>
          </cell>
        </row>
        <row r="367">
          <cell r="N367">
            <v>0</v>
          </cell>
        </row>
        <row r="368">
          <cell r="N368">
            <v>0</v>
          </cell>
        </row>
        <row r="369">
          <cell r="N369">
            <v>0</v>
          </cell>
        </row>
        <row r="370">
          <cell r="N370">
            <v>0</v>
          </cell>
        </row>
        <row r="371">
          <cell r="N371">
            <v>0</v>
          </cell>
        </row>
        <row r="372">
          <cell r="N372">
            <v>0</v>
          </cell>
        </row>
        <row r="373">
          <cell r="N373">
            <v>0</v>
          </cell>
        </row>
        <row r="374">
          <cell r="N374">
            <v>0</v>
          </cell>
        </row>
        <row r="375">
          <cell r="N375">
            <v>0</v>
          </cell>
        </row>
        <row r="376">
          <cell r="N376">
            <v>0</v>
          </cell>
        </row>
        <row r="377">
          <cell r="N377">
            <v>0</v>
          </cell>
        </row>
        <row r="378">
          <cell r="N378">
            <v>0</v>
          </cell>
        </row>
        <row r="379">
          <cell r="N379">
            <v>0</v>
          </cell>
        </row>
        <row r="380">
          <cell r="N380">
            <v>0</v>
          </cell>
        </row>
        <row r="381">
          <cell r="N381">
            <v>0</v>
          </cell>
        </row>
        <row r="382">
          <cell r="N382">
            <v>0</v>
          </cell>
        </row>
        <row r="383">
          <cell r="N383">
            <v>0</v>
          </cell>
        </row>
        <row r="384">
          <cell r="N384">
            <v>0</v>
          </cell>
        </row>
        <row r="385">
          <cell r="N385">
            <v>0</v>
          </cell>
        </row>
        <row r="386">
          <cell r="N386">
            <v>0</v>
          </cell>
        </row>
        <row r="387">
          <cell r="N387">
            <v>0</v>
          </cell>
        </row>
        <row r="388">
          <cell r="N388">
            <v>0</v>
          </cell>
        </row>
        <row r="389">
          <cell r="N389">
            <v>0</v>
          </cell>
        </row>
        <row r="390">
          <cell r="N390">
            <v>0</v>
          </cell>
        </row>
        <row r="391">
          <cell r="N391">
            <v>0</v>
          </cell>
        </row>
        <row r="392">
          <cell r="N392">
            <v>0</v>
          </cell>
        </row>
        <row r="393">
          <cell r="N393">
            <v>0</v>
          </cell>
        </row>
        <row r="394">
          <cell r="N394">
            <v>0</v>
          </cell>
        </row>
        <row r="395">
          <cell r="N395">
            <v>0</v>
          </cell>
        </row>
        <row r="396">
          <cell r="N396">
            <v>0</v>
          </cell>
        </row>
        <row r="397">
          <cell r="N397">
            <v>0</v>
          </cell>
        </row>
        <row r="398">
          <cell r="N398">
            <v>0</v>
          </cell>
        </row>
        <row r="399">
          <cell r="N399">
            <v>0</v>
          </cell>
        </row>
        <row r="400">
          <cell r="N400">
            <v>0</v>
          </cell>
        </row>
        <row r="401">
          <cell r="N401">
            <v>0</v>
          </cell>
        </row>
        <row r="402">
          <cell r="N402">
            <v>0</v>
          </cell>
        </row>
        <row r="403">
          <cell r="N403">
            <v>0</v>
          </cell>
        </row>
        <row r="404">
          <cell r="N404">
            <v>0</v>
          </cell>
        </row>
        <row r="405">
          <cell r="N405">
            <v>0</v>
          </cell>
        </row>
        <row r="406">
          <cell r="N406">
            <v>0</v>
          </cell>
        </row>
        <row r="407">
          <cell r="N407">
            <v>0</v>
          </cell>
        </row>
        <row r="408">
          <cell r="N408">
            <v>0</v>
          </cell>
        </row>
        <row r="409">
          <cell r="N409">
            <v>0</v>
          </cell>
        </row>
        <row r="410">
          <cell r="N410">
            <v>0</v>
          </cell>
        </row>
        <row r="411">
          <cell r="N411">
            <v>0</v>
          </cell>
        </row>
        <row r="412">
          <cell r="N412">
            <v>0</v>
          </cell>
        </row>
        <row r="413">
          <cell r="N413">
            <v>0</v>
          </cell>
        </row>
        <row r="414">
          <cell r="N414">
            <v>0</v>
          </cell>
        </row>
        <row r="415">
          <cell r="N415">
            <v>0</v>
          </cell>
        </row>
        <row r="416">
          <cell r="N416">
            <v>0</v>
          </cell>
        </row>
        <row r="417">
          <cell r="N417">
            <v>0</v>
          </cell>
        </row>
        <row r="418">
          <cell r="N418">
            <v>0</v>
          </cell>
        </row>
        <row r="419">
          <cell r="N419">
            <v>0</v>
          </cell>
        </row>
        <row r="420">
          <cell r="N420">
            <v>0</v>
          </cell>
        </row>
        <row r="421">
          <cell r="N421">
            <v>0</v>
          </cell>
        </row>
        <row r="422">
          <cell r="N422">
            <v>0</v>
          </cell>
        </row>
        <row r="423">
          <cell r="N423">
            <v>0</v>
          </cell>
        </row>
        <row r="424">
          <cell r="N424">
            <v>0</v>
          </cell>
        </row>
        <row r="425">
          <cell r="N425">
            <v>0</v>
          </cell>
        </row>
        <row r="426">
          <cell r="N426">
            <v>0</v>
          </cell>
        </row>
        <row r="427">
          <cell r="N427">
            <v>0</v>
          </cell>
        </row>
        <row r="428">
          <cell r="N428">
            <v>0</v>
          </cell>
        </row>
        <row r="429">
          <cell r="N429">
            <v>0</v>
          </cell>
        </row>
        <row r="430">
          <cell r="N430">
            <v>0</v>
          </cell>
        </row>
        <row r="431">
          <cell r="N431">
            <v>0</v>
          </cell>
        </row>
        <row r="432">
          <cell r="N432">
            <v>0</v>
          </cell>
        </row>
        <row r="433">
          <cell r="N433">
            <v>0</v>
          </cell>
        </row>
        <row r="434">
          <cell r="N434">
            <v>0</v>
          </cell>
        </row>
        <row r="435">
          <cell r="N435">
            <v>0</v>
          </cell>
        </row>
        <row r="436">
          <cell r="N436">
            <v>0</v>
          </cell>
        </row>
        <row r="437">
          <cell r="N437">
            <v>0</v>
          </cell>
        </row>
        <row r="438">
          <cell r="N438">
            <v>0</v>
          </cell>
        </row>
        <row r="439">
          <cell r="N439">
            <v>0</v>
          </cell>
        </row>
        <row r="440">
          <cell r="N440">
            <v>0</v>
          </cell>
        </row>
        <row r="441">
          <cell r="N441">
            <v>0</v>
          </cell>
        </row>
        <row r="442">
          <cell r="N442">
            <v>0</v>
          </cell>
        </row>
        <row r="443">
          <cell r="N443">
            <v>0</v>
          </cell>
        </row>
        <row r="444">
          <cell r="N444">
            <v>0</v>
          </cell>
        </row>
        <row r="445">
          <cell r="N445">
            <v>0</v>
          </cell>
        </row>
        <row r="446">
          <cell r="N446">
            <v>0</v>
          </cell>
        </row>
        <row r="447">
          <cell r="N447">
            <v>0</v>
          </cell>
        </row>
        <row r="448">
          <cell r="N448">
            <v>0</v>
          </cell>
        </row>
        <row r="449">
          <cell r="N449">
            <v>0</v>
          </cell>
        </row>
        <row r="450">
          <cell r="N450">
            <v>0</v>
          </cell>
        </row>
        <row r="451">
          <cell r="N451">
            <v>0</v>
          </cell>
        </row>
        <row r="452">
          <cell r="N452">
            <v>0</v>
          </cell>
        </row>
        <row r="453">
          <cell r="N453">
            <v>0</v>
          </cell>
        </row>
        <row r="454">
          <cell r="N454">
            <v>0</v>
          </cell>
        </row>
        <row r="455">
          <cell r="N455">
            <v>0</v>
          </cell>
        </row>
        <row r="456">
          <cell r="N456">
            <v>0</v>
          </cell>
        </row>
        <row r="457">
          <cell r="N457">
            <v>0</v>
          </cell>
        </row>
        <row r="458">
          <cell r="N458">
            <v>0</v>
          </cell>
        </row>
        <row r="459">
          <cell r="N459">
            <v>0</v>
          </cell>
        </row>
        <row r="460">
          <cell r="N460">
            <v>0</v>
          </cell>
        </row>
        <row r="461">
          <cell r="N461">
            <v>0</v>
          </cell>
        </row>
        <row r="462">
          <cell r="N462">
            <v>0</v>
          </cell>
        </row>
        <row r="463">
          <cell r="N463">
            <v>0</v>
          </cell>
        </row>
        <row r="464">
          <cell r="N464">
            <v>0</v>
          </cell>
        </row>
        <row r="465">
          <cell r="N465">
            <v>0</v>
          </cell>
        </row>
        <row r="466">
          <cell r="N466">
            <v>0</v>
          </cell>
        </row>
        <row r="467">
          <cell r="N467">
            <v>0</v>
          </cell>
        </row>
        <row r="468">
          <cell r="N468">
            <v>0</v>
          </cell>
        </row>
        <row r="469">
          <cell r="N469">
            <v>0</v>
          </cell>
        </row>
        <row r="470">
          <cell r="N470">
            <v>0</v>
          </cell>
        </row>
        <row r="471">
          <cell r="N471">
            <v>0</v>
          </cell>
        </row>
        <row r="472">
          <cell r="N472">
            <v>0</v>
          </cell>
        </row>
        <row r="473">
          <cell r="N473">
            <v>0</v>
          </cell>
        </row>
        <row r="474">
          <cell r="N474">
            <v>0</v>
          </cell>
        </row>
        <row r="475">
          <cell r="N475">
            <v>0</v>
          </cell>
        </row>
        <row r="476">
          <cell r="N476">
            <v>0</v>
          </cell>
        </row>
        <row r="477">
          <cell r="N477">
            <v>0</v>
          </cell>
        </row>
        <row r="478">
          <cell r="N478">
            <v>0</v>
          </cell>
        </row>
        <row r="479">
          <cell r="N479">
            <v>0</v>
          </cell>
        </row>
        <row r="480">
          <cell r="N480">
            <v>0</v>
          </cell>
        </row>
        <row r="481">
          <cell r="N481">
            <v>0</v>
          </cell>
        </row>
        <row r="482">
          <cell r="N482">
            <v>0</v>
          </cell>
        </row>
        <row r="483">
          <cell r="N483">
            <v>0</v>
          </cell>
        </row>
        <row r="484">
          <cell r="N484">
            <v>0</v>
          </cell>
        </row>
        <row r="485">
          <cell r="N485">
            <v>0</v>
          </cell>
        </row>
        <row r="486">
          <cell r="N486">
            <v>0</v>
          </cell>
        </row>
        <row r="487">
          <cell r="N487">
            <v>0</v>
          </cell>
        </row>
        <row r="488">
          <cell r="N488">
            <v>0</v>
          </cell>
        </row>
        <row r="489">
          <cell r="N489">
            <v>0</v>
          </cell>
        </row>
        <row r="490">
          <cell r="N490">
            <v>0</v>
          </cell>
        </row>
        <row r="491">
          <cell r="N491">
            <v>0</v>
          </cell>
        </row>
        <row r="492">
          <cell r="N492">
            <v>0</v>
          </cell>
        </row>
        <row r="493">
          <cell r="N493">
            <v>0</v>
          </cell>
        </row>
        <row r="494">
          <cell r="N494">
            <v>0</v>
          </cell>
        </row>
        <row r="495">
          <cell r="N495">
            <v>0</v>
          </cell>
        </row>
        <row r="496">
          <cell r="N496">
            <v>0</v>
          </cell>
        </row>
        <row r="497">
          <cell r="N497">
            <v>0</v>
          </cell>
        </row>
        <row r="498">
          <cell r="N498">
            <v>0</v>
          </cell>
        </row>
        <row r="499">
          <cell r="N499">
            <v>0</v>
          </cell>
        </row>
        <row r="500">
          <cell r="N500">
            <v>0</v>
          </cell>
        </row>
        <row r="501">
          <cell r="N501">
            <v>0</v>
          </cell>
        </row>
        <row r="502">
          <cell r="N502">
            <v>0</v>
          </cell>
        </row>
        <row r="503">
          <cell r="N503">
            <v>0</v>
          </cell>
        </row>
        <row r="504">
          <cell r="N504">
            <v>0</v>
          </cell>
        </row>
        <row r="505">
          <cell r="N505">
            <v>0</v>
          </cell>
        </row>
        <row r="506">
          <cell r="N506">
            <v>0</v>
          </cell>
        </row>
        <row r="507">
          <cell r="N507">
            <v>0</v>
          </cell>
        </row>
        <row r="508">
          <cell r="N508">
            <v>0</v>
          </cell>
        </row>
        <row r="509">
          <cell r="N509">
            <v>0</v>
          </cell>
        </row>
        <row r="510">
          <cell r="N510">
            <v>0</v>
          </cell>
        </row>
        <row r="511">
          <cell r="N511">
            <v>0</v>
          </cell>
        </row>
        <row r="512">
          <cell r="N512">
            <v>0</v>
          </cell>
        </row>
        <row r="513">
          <cell r="N513">
            <v>0</v>
          </cell>
        </row>
        <row r="514">
          <cell r="N514">
            <v>0</v>
          </cell>
        </row>
        <row r="515">
          <cell r="N515">
            <v>0</v>
          </cell>
        </row>
        <row r="516">
          <cell r="N516">
            <v>0</v>
          </cell>
        </row>
        <row r="517">
          <cell r="N517">
            <v>0</v>
          </cell>
        </row>
        <row r="518">
          <cell r="N518">
            <v>0</v>
          </cell>
        </row>
      </sheetData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1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hyperlink" Target="http://www.ukrtennis.com/" TargetMode="External"/><Relationship Id="rId3" Type="http://schemas.openxmlformats.org/officeDocument/2006/relationships/drawing" Target="../drawings/drawing1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1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1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1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17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18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19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20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21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hyperlink" Target="http://www.ukrtennis.com/" TargetMode="External"/><Relationship Id="rId3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J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4" min="2" style="0" width="8.85"/>
    <col collapsed="false" customWidth="true" hidden="false" outlineLevel="0" max="5" min="5" style="0" width="24.13"/>
    <col collapsed="false" customWidth="true" hidden="false" outlineLevel="0" max="6" min="6" style="0" width="1.7"/>
    <col collapsed="false" customWidth="true" hidden="false" outlineLevel="0" max="12" min="7" style="0" width="8.85"/>
    <col collapsed="false" customWidth="false" hidden="false" outlineLevel="0" max="257" min="13" style="1" width="9.14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20.25" hidden="false" customHeight="false" outlineLevel="0" collapsed="false">
      <c r="A4" s="4"/>
      <c r="B4" s="4"/>
      <c r="C4" s="4"/>
      <c r="D4" s="4"/>
      <c r="E4" s="5" t="s">
        <v>1</v>
      </c>
      <c r="F4" s="4"/>
      <c r="G4" s="4"/>
      <c r="H4" s="4"/>
      <c r="I4" s="4"/>
      <c r="J4" s="3"/>
      <c r="K4" s="3"/>
      <c r="L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25.5" hidden="false" customHeight="false" outlineLevel="0" collapsed="false">
      <c r="A6" s="3"/>
      <c r="B6" s="3"/>
      <c r="C6" s="6" t="s">
        <v>2</v>
      </c>
      <c r="D6" s="6"/>
      <c r="E6" s="6"/>
      <c r="F6" s="6"/>
      <c r="G6" s="6"/>
      <c r="H6" s="3"/>
      <c r="I6" s="3"/>
      <c r="J6" s="3"/>
      <c r="K6" s="3"/>
      <c r="L6" s="3"/>
    </row>
    <row r="7" customFormat="false" ht="12.75" hidden="false" customHeight="false" outlineLevel="0" collapsed="false">
      <c r="A7" s="7" t="s">
        <v>3</v>
      </c>
      <c r="B7" s="7"/>
      <c r="C7" s="7"/>
      <c r="D7" s="7"/>
      <c r="E7" s="7"/>
      <c r="F7" s="7"/>
      <c r="G7" s="7"/>
      <c r="H7" s="7"/>
      <c r="I7" s="7"/>
      <c r="J7" s="7"/>
      <c r="K7" s="3"/>
      <c r="L7" s="3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3"/>
      <c r="L8" s="3"/>
    </row>
    <row r="9" customFormat="false" ht="26.25" hidden="false" customHeight="false" outlineLevel="0" collapsed="false">
      <c r="A9" s="8" t="s">
        <v>4</v>
      </c>
      <c r="B9" s="8"/>
      <c r="C9" s="8"/>
      <c r="D9" s="8"/>
      <c r="E9" s="8"/>
      <c r="F9" s="8"/>
      <c r="G9" s="8"/>
      <c r="H9" s="8"/>
      <c r="I9" s="8"/>
      <c r="J9" s="8"/>
      <c r="K9" s="3"/>
      <c r="L9" s="3"/>
    </row>
    <row r="10" customFormat="false" ht="12.75" hidden="false" customHeight="false" outlineLevel="0" collapsed="false">
      <c r="A10" s="7" t="s">
        <v>5</v>
      </c>
      <c r="B10" s="7"/>
      <c r="C10" s="7"/>
      <c r="D10" s="7"/>
      <c r="E10" s="7"/>
      <c r="F10" s="7"/>
      <c r="G10" s="7"/>
      <c r="H10" s="7"/>
      <c r="I10" s="7"/>
      <c r="J10" s="7"/>
      <c r="K10" s="3"/>
      <c r="L10" s="3"/>
    </row>
    <row r="11" customFormat="false" ht="12.75" hidden="false" customHeight="false" outlineLevel="0" collapsed="false">
      <c r="A11" s="9" t="s">
        <v>6</v>
      </c>
      <c r="B11" s="9"/>
      <c r="C11" s="9"/>
      <c r="D11" s="9"/>
      <c r="E11" s="9"/>
      <c r="F11" s="9"/>
      <c r="G11" s="9"/>
      <c r="H11" s="9"/>
      <c r="I11" s="9"/>
      <c r="J11" s="9"/>
      <c r="K11" s="3"/>
      <c r="L11" s="3"/>
    </row>
    <row r="12" customFormat="false" ht="12.75" hidden="false" customHeight="false" outlineLevel="0" collapsed="false">
      <c r="A12" s="7" t="s">
        <v>7</v>
      </c>
      <c r="B12" s="7"/>
      <c r="C12" s="7"/>
      <c r="D12" s="7"/>
      <c r="E12" s="7"/>
      <c r="F12" s="7"/>
      <c r="G12" s="7"/>
      <c r="H12" s="7"/>
      <c r="I12" s="7"/>
      <c r="J12" s="7"/>
      <c r="K12" s="3"/>
      <c r="L12" s="3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3"/>
      <c r="L13" s="3"/>
    </row>
    <row r="14" customFormat="false" ht="12.75" hidden="false" customHeight="false" outlineLevel="0" collapsed="false">
      <c r="A14" s="7" t="s">
        <v>8</v>
      </c>
      <c r="B14" s="7"/>
      <c r="C14" s="7"/>
      <c r="D14" s="7"/>
      <c r="E14" s="7"/>
      <c r="F14" s="7"/>
      <c r="G14" s="7"/>
      <c r="H14" s="7"/>
      <c r="I14" s="7"/>
      <c r="J14" s="7"/>
      <c r="K14" s="3"/>
      <c r="L14" s="3"/>
    </row>
    <row r="15" customFormat="false" ht="12.75" hidden="false" customHeight="false" outlineLevel="0" collapsed="false">
      <c r="A15" s="10" t="s">
        <v>9</v>
      </c>
      <c r="B15" s="10"/>
      <c r="C15" s="10"/>
      <c r="D15" s="10"/>
      <c r="E15" s="10"/>
      <c r="F15" s="10"/>
      <c r="G15" s="10"/>
      <c r="H15" s="10"/>
      <c r="I15" s="10"/>
      <c r="J15" s="10"/>
      <c r="K15" s="3"/>
      <c r="L15" s="3"/>
    </row>
    <row r="16" customFormat="false" ht="12.75" hidden="false" customHeight="false" outlineLevel="0" collapsed="false">
      <c r="A16" s="7" t="s">
        <v>10</v>
      </c>
      <c r="B16" s="7"/>
      <c r="C16" s="7"/>
      <c r="D16" s="7"/>
      <c r="E16" s="7"/>
      <c r="F16" s="7"/>
      <c r="G16" s="7"/>
      <c r="H16" s="7"/>
      <c r="I16" s="7"/>
      <c r="J16" s="7"/>
      <c r="K16" s="3"/>
      <c r="L16" s="3"/>
    </row>
    <row r="17" customFormat="false" ht="12.75" hidden="false" customHeight="false" outlineLevel="0" collapsed="false">
      <c r="A17" s="10" t="s">
        <v>11</v>
      </c>
      <c r="B17" s="10"/>
      <c r="C17" s="10"/>
      <c r="D17" s="10"/>
      <c r="E17" s="10"/>
      <c r="F17" s="10"/>
      <c r="G17" s="10"/>
      <c r="H17" s="10"/>
      <c r="I17" s="10"/>
      <c r="J17" s="10"/>
      <c r="K17" s="3"/>
      <c r="L17" s="3"/>
    </row>
    <row r="18" customFormat="false" ht="32.25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3"/>
      <c r="L18" s="3"/>
    </row>
    <row r="19" customFormat="false" ht="34.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</row>
  </sheetData>
  <mergeCells count="13">
    <mergeCell ref="A1:J1"/>
    <mergeCell ref="C6:G6"/>
    <mergeCell ref="A7:J8"/>
    <mergeCell ref="A9:J9"/>
    <mergeCell ref="A10:J10"/>
    <mergeCell ref="A11:J11"/>
    <mergeCell ref="A12:J12"/>
    <mergeCell ref="A13:J13"/>
    <mergeCell ref="A14:J14"/>
    <mergeCell ref="A15:J15"/>
    <mergeCell ref="A16:J16"/>
    <mergeCell ref="A17:J17"/>
    <mergeCell ref="A18:J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69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T20" activeCellId="0" sqref="T20"/>
    </sheetView>
  </sheetViews>
  <sheetFormatPr defaultColWidth="8.8476562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0.28"/>
    <col collapsed="false" customWidth="true" hidden="true" outlineLevel="0" max="8" min="8" style="0" width="1.41"/>
    <col collapsed="false" customWidth="true" hidden="false" outlineLevel="0" max="9" min="9" style="49" width="1.99"/>
    <col collapsed="false" customWidth="true" hidden="false" outlineLevel="0" max="10" min="10" style="0" width="10.71"/>
    <col collapsed="false" customWidth="true" hidden="false" outlineLevel="0" max="11" min="11" style="49" width="1.7"/>
    <col collapsed="false" customWidth="true" hidden="false" outlineLevel="0" max="12" min="12" style="0" width="10.71"/>
    <col collapsed="false" customWidth="true" hidden="false" outlineLevel="0" max="13" min="13" style="50" width="1.7"/>
    <col collapsed="false" customWidth="true" hidden="false" outlineLevel="0" max="14" min="14" style="0" width="10.71"/>
    <col collapsed="false" customWidth="true" hidden="false" outlineLevel="0" max="15" min="15" style="49" width="1.7"/>
    <col collapsed="false" customWidth="true" hidden="false" outlineLevel="0" max="16" min="16" style="0" width="10.71"/>
    <col collapsed="false" customWidth="true" hidden="false" outlineLevel="0" max="17" min="17" style="50" width="1.7"/>
    <col collapsed="false" customWidth="false" hidden="true" outlineLevel="0" max="18" min="18" style="0" width="8.85"/>
  </cols>
  <sheetData>
    <row r="1" s="54" customFormat="true" ht="54" hidden="false" customHeight="true" outlineLevel="0" collapsed="false">
      <c r="A1" s="51" t="str">
        <f aca="false">Информация!$A$9</f>
        <v>Alliance Open'14</v>
      </c>
      <c r="B1" s="51"/>
      <c r="C1" s="51"/>
      <c r="D1" s="51"/>
      <c r="E1" s="51"/>
      <c r="F1" s="51"/>
      <c r="G1" s="51"/>
      <c r="H1" s="51"/>
      <c r="I1" s="51"/>
      <c r="J1" s="51"/>
      <c r="K1" s="52"/>
      <c r="L1" s="53" t="s">
        <v>13</v>
      </c>
      <c r="M1" s="0"/>
      <c r="N1" s="0"/>
      <c r="O1" s="0"/>
      <c r="Q1" s="52"/>
    </row>
    <row r="2" s="61" customFormat="true" ht="12" hidden="false" customHeight="true" outlineLevel="0" collapsed="false">
      <c r="A2" s="55" t="s">
        <v>88</v>
      </c>
      <c r="B2" s="55"/>
      <c r="C2" s="55"/>
      <c r="D2" s="55"/>
      <c r="E2" s="55"/>
      <c r="F2" s="55" t="s">
        <v>5</v>
      </c>
      <c r="G2" s="55"/>
      <c r="H2" s="55"/>
      <c r="I2" s="56"/>
      <c r="J2" s="57"/>
      <c r="K2" s="58"/>
      <c r="L2" s="59"/>
      <c r="M2" s="56"/>
      <c r="N2" s="55"/>
      <c r="O2" s="56"/>
      <c r="P2" s="55"/>
      <c r="Q2" s="60" t="s">
        <v>10</v>
      </c>
    </row>
    <row r="3" s="69" customFormat="true" ht="15" hidden="false" customHeight="true" outlineLevel="0" collapsed="false">
      <c r="A3" s="62" t="str">
        <f aca="false">Информация!$A$15</f>
        <v>24-26 января</v>
      </c>
      <c r="B3" s="63"/>
      <c r="C3" s="63"/>
      <c r="D3" s="63"/>
      <c r="E3" s="63"/>
      <c r="F3" s="62" t="str">
        <f aca="false">Информация!$A$11</f>
        <v>Корты на Подоле, Киев</v>
      </c>
      <c r="G3" s="63"/>
      <c r="H3" s="63"/>
      <c r="I3" s="67"/>
      <c r="J3" s="64" t="n">
        <f aca="false">Информация!$A$13</f>
        <v>0</v>
      </c>
      <c r="K3" s="65"/>
      <c r="L3" s="66"/>
      <c r="M3" s="67"/>
      <c r="N3" s="63"/>
      <c r="O3" s="67"/>
      <c r="P3" s="63"/>
      <c r="Q3" s="68" t="str">
        <f aca="false">Информация!$A$17</f>
        <v>Евгений Зукин</v>
      </c>
    </row>
    <row r="4" s="61" customFormat="true" ht="9" hidden="false" customHeight="false" outlineLevel="0" collapsed="false">
      <c r="A4" s="70"/>
      <c r="B4" s="71" t="s">
        <v>89</v>
      </c>
      <c r="C4" s="72" t="s">
        <v>90</v>
      </c>
      <c r="D4" s="71"/>
      <c r="E4" s="72" t="s">
        <v>91</v>
      </c>
      <c r="F4" s="72"/>
      <c r="G4" s="72"/>
      <c r="H4" s="71"/>
      <c r="I4" s="74"/>
      <c r="J4" s="75"/>
      <c r="K4" s="74"/>
      <c r="L4" s="71" t="s">
        <v>92</v>
      </c>
      <c r="M4" s="74"/>
      <c r="N4" s="71" t="s">
        <v>93</v>
      </c>
      <c r="O4" s="74"/>
      <c r="P4" s="71" t="s">
        <v>94</v>
      </c>
      <c r="Q4" s="56"/>
    </row>
    <row r="5" s="61" customFormat="true" ht="3.75" hidden="false" customHeight="true" outlineLevel="0" collapsed="false">
      <c r="A5" s="76"/>
      <c r="B5" s="77"/>
      <c r="C5" s="77"/>
      <c r="D5" s="77"/>
      <c r="E5" s="78"/>
      <c r="F5" s="78"/>
      <c r="G5" s="79"/>
      <c r="H5" s="78"/>
      <c r="I5" s="80"/>
      <c r="J5" s="77"/>
      <c r="K5" s="80"/>
      <c r="L5" s="77"/>
      <c r="M5" s="80"/>
      <c r="N5" s="77"/>
      <c r="O5" s="80"/>
      <c r="P5" s="77"/>
      <c r="Q5" s="81"/>
    </row>
    <row r="6" s="79" customFormat="true" ht="9.75" hidden="false" customHeight="true" outlineLevel="0" collapsed="false">
      <c r="A6" s="82" t="n">
        <v>1</v>
      </c>
      <c r="B6" s="340"/>
      <c r="C6" s="113"/>
      <c r="D6" s="85"/>
      <c r="E6" s="86"/>
      <c r="F6" s="84"/>
      <c r="G6" s="87"/>
      <c r="H6" s="84"/>
      <c r="I6" s="88"/>
      <c r="J6" s="89"/>
      <c r="K6" s="90"/>
      <c r="L6" s="89"/>
      <c r="M6" s="90"/>
      <c r="N6" s="89"/>
      <c r="O6" s="90"/>
      <c r="P6" s="89"/>
      <c r="Q6" s="90"/>
    </row>
    <row r="7" s="79" customFormat="true" ht="11.25" hidden="false" customHeight="true" outlineLevel="0" collapsed="false">
      <c r="C7" s="91"/>
      <c r="D7" s="91"/>
      <c r="E7" s="92"/>
      <c r="F7" s="91"/>
      <c r="G7" s="93"/>
      <c r="J7" s="94"/>
      <c r="K7" s="90"/>
      <c r="L7" s="89"/>
      <c r="M7" s="90"/>
      <c r="N7" s="89"/>
      <c r="O7" s="95"/>
      <c r="P7" s="96"/>
      <c r="Q7" s="96"/>
    </row>
    <row r="8" s="79" customFormat="true" ht="9.75" hidden="false" customHeight="true" outlineLevel="0" collapsed="false">
      <c r="A8" s="82" t="n">
        <v>2</v>
      </c>
      <c r="B8" s="82"/>
      <c r="C8" s="97"/>
      <c r="D8" s="97"/>
      <c r="E8" s="98"/>
      <c r="F8" s="97"/>
      <c r="G8" s="99"/>
      <c r="H8" s="100"/>
      <c r="I8" s="101"/>
      <c r="J8" s="102"/>
      <c r="K8" s="103"/>
      <c r="L8" s="89"/>
      <c r="M8" s="90"/>
      <c r="N8" s="89"/>
      <c r="O8" s="90"/>
      <c r="P8" s="89"/>
      <c r="Q8" s="90"/>
    </row>
    <row r="9" s="79" customFormat="true" ht="9.75" hidden="false" customHeight="true" outlineLevel="0" collapsed="false">
      <c r="C9" s="89"/>
      <c r="D9" s="89"/>
      <c r="E9" s="101"/>
      <c r="F9" s="89"/>
      <c r="G9" s="104"/>
      <c r="H9" s="98"/>
      <c r="I9" s="98"/>
      <c r="J9" s="105"/>
      <c r="K9" s="106"/>
      <c r="L9" s="89"/>
      <c r="M9" s="90"/>
      <c r="N9" s="89"/>
      <c r="O9" s="90"/>
      <c r="P9" s="89"/>
      <c r="Q9" s="90"/>
    </row>
    <row r="10" s="79" customFormat="true" ht="9.75" hidden="false" customHeight="true" outlineLevel="0" collapsed="false">
      <c r="A10" s="82" t="n">
        <v>3</v>
      </c>
      <c r="B10" s="82"/>
      <c r="C10" s="86"/>
      <c r="D10" s="86"/>
      <c r="E10" s="107"/>
      <c r="F10" s="86"/>
      <c r="G10" s="108"/>
      <c r="H10" s="98"/>
      <c r="I10" s="98"/>
      <c r="J10" s="109"/>
      <c r="K10" s="110"/>
      <c r="L10" s="111"/>
      <c r="M10" s="112"/>
      <c r="N10" s="113"/>
      <c r="O10" s="114"/>
      <c r="P10" s="113"/>
      <c r="Q10" s="90"/>
    </row>
    <row r="11" s="79" customFormat="true" ht="9.75" hidden="false" customHeight="true" outlineLevel="0" collapsed="false">
      <c r="C11" s="91"/>
      <c r="D11" s="91"/>
      <c r="E11" s="92"/>
      <c r="F11" s="91"/>
      <c r="G11" s="93"/>
      <c r="H11" s="115"/>
      <c r="I11" s="115"/>
      <c r="J11" s="116"/>
      <c r="K11" s="114"/>
      <c r="L11" s="117"/>
      <c r="M11" s="106"/>
      <c r="N11" s="113"/>
      <c r="O11" s="114"/>
      <c r="P11" s="113"/>
      <c r="Q11" s="90"/>
    </row>
    <row r="12" s="79" customFormat="true" ht="9.75" hidden="false" customHeight="true" outlineLevel="0" collapsed="false">
      <c r="A12" s="82" t="n">
        <v>4</v>
      </c>
      <c r="B12" s="82"/>
      <c r="C12" s="97"/>
      <c r="D12" s="97"/>
      <c r="E12" s="115"/>
      <c r="F12" s="97"/>
      <c r="G12" s="99"/>
      <c r="H12" s="100"/>
      <c r="I12" s="101"/>
      <c r="J12" s="118"/>
      <c r="K12" s="114"/>
      <c r="L12" s="105"/>
      <c r="M12" s="114"/>
      <c r="N12" s="113"/>
      <c r="O12" s="114"/>
      <c r="P12" s="113"/>
      <c r="Q12" s="90"/>
    </row>
    <row r="13" s="79" customFormat="true" ht="9.75" hidden="false" customHeight="true" outlineLevel="0" collapsed="false">
      <c r="C13" s="113"/>
      <c r="D13" s="113"/>
      <c r="E13" s="98"/>
      <c r="F13" s="113"/>
      <c r="G13" s="104"/>
      <c r="J13" s="119"/>
      <c r="K13" s="120"/>
      <c r="L13" s="105"/>
      <c r="M13" s="106"/>
      <c r="N13" s="113"/>
      <c r="O13" s="114"/>
      <c r="P13" s="113"/>
      <c r="Q13" s="90"/>
    </row>
    <row r="14" s="79" customFormat="true" ht="9.75" hidden="false" customHeight="true" outlineLevel="0" collapsed="false">
      <c r="A14" s="82" t="n">
        <v>5</v>
      </c>
      <c r="B14" s="82"/>
      <c r="C14" s="86"/>
      <c r="D14" s="86"/>
      <c r="E14" s="87"/>
      <c r="F14" s="86"/>
      <c r="G14" s="108"/>
      <c r="J14" s="98"/>
      <c r="K14" s="114"/>
      <c r="L14" s="121"/>
      <c r="M14" s="110"/>
      <c r="N14" s="111"/>
      <c r="O14" s="114"/>
      <c r="P14" s="113"/>
      <c r="Q14" s="90"/>
    </row>
    <row r="15" s="79" customFormat="true" ht="9.75" hidden="false" customHeight="true" outlineLevel="0" collapsed="false">
      <c r="C15" s="91"/>
      <c r="D15" s="91"/>
      <c r="E15" s="92"/>
      <c r="F15" s="91"/>
      <c r="G15" s="93"/>
      <c r="J15" s="84"/>
      <c r="K15" s="114"/>
      <c r="L15" s="109"/>
      <c r="M15" s="114"/>
      <c r="N15" s="109"/>
      <c r="O15" s="114"/>
      <c r="P15" s="113"/>
      <c r="Q15" s="90"/>
    </row>
    <row r="16" s="79" customFormat="true" ht="9.75" hidden="false" customHeight="true" outlineLevel="0" collapsed="false">
      <c r="A16" s="82" t="n">
        <v>6</v>
      </c>
      <c r="B16" s="82"/>
      <c r="C16" s="97"/>
      <c r="D16" s="97"/>
      <c r="E16" s="115"/>
      <c r="F16" s="97"/>
      <c r="G16" s="99"/>
      <c r="H16" s="100"/>
      <c r="I16" s="101"/>
      <c r="J16" s="102"/>
      <c r="K16" s="112"/>
      <c r="L16" s="109"/>
      <c r="M16" s="114"/>
      <c r="N16" s="109"/>
      <c r="O16" s="114"/>
      <c r="P16" s="113"/>
      <c r="Q16" s="90"/>
    </row>
    <row r="17" s="79" customFormat="true" ht="9.75" hidden="false" customHeight="true" outlineLevel="0" collapsed="false">
      <c r="C17" s="89"/>
      <c r="D17" s="89"/>
      <c r="F17" s="89"/>
      <c r="G17" s="104"/>
      <c r="H17" s="98"/>
      <c r="I17" s="98"/>
      <c r="J17" s="105"/>
      <c r="K17" s="106"/>
      <c r="L17" s="116"/>
      <c r="M17" s="114"/>
      <c r="N17" s="109"/>
      <c r="O17" s="114"/>
      <c r="P17" s="113"/>
      <c r="Q17" s="90"/>
    </row>
    <row r="18" s="79" customFormat="true" ht="9.75" hidden="false" customHeight="true" outlineLevel="0" collapsed="false">
      <c r="A18" s="82" t="n">
        <v>7</v>
      </c>
      <c r="B18" s="82"/>
      <c r="C18" s="86"/>
      <c r="D18" s="86"/>
      <c r="E18" s="107"/>
      <c r="F18" s="86"/>
      <c r="G18" s="108"/>
      <c r="H18" s="98"/>
      <c r="I18" s="98"/>
      <c r="J18" s="109"/>
      <c r="K18" s="110"/>
      <c r="L18" s="122"/>
      <c r="M18" s="112"/>
      <c r="N18" s="109"/>
      <c r="O18" s="114"/>
      <c r="P18" s="113"/>
      <c r="Q18" s="90"/>
    </row>
    <row r="19" s="79" customFormat="true" ht="11.25" hidden="false" customHeight="true" outlineLevel="0" collapsed="false">
      <c r="C19" s="91"/>
      <c r="D19" s="91"/>
      <c r="E19" s="92"/>
      <c r="F19" s="91"/>
      <c r="G19" s="93"/>
      <c r="H19" s="115"/>
      <c r="I19" s="115"/>
      <c r="J19" s="116"/>
      <c r="K19" s="114"/>
      <c r="L19" s="123"/>
      <c r="M19" s="106"/>
      <c r="N19" s="109"/>
      <c r="O19" s="114"/>
      <c r="P19" s="113"/>
      <c r="Q19" s="90"/>
    </row>
    <row r="20" s="79" customFormat="true" ht="9.75" hidden="false" customHeight="true" outlineLevel="0" collapsed="false">
      <c r="A20" s="82" t="n">
        <v>8</v>
      </c>
      <c r="B20" s="82"/>
      <c r="C20" s="97"/>
      <c r="D20" s="97"/>
      <c r="E20" s="115"/>
      <c r="F20" s="97"/>
      <c r="G20" s="99"/>
      <c r="H20" s="100"/>
      <c r="I20" s="101"/>
      <c r="J20" s="125"/>
      <c r="K20" s="114"/>
      <c r="L20" s="113"/>
      <c r="M20" s="114"/>
      <c r="N20" s="105"/>
      <c r="O20" s="114"/>
      <c r="P20" s="113"/>
      <c r="Q20" s="90"/>
    </row>
    <row r="21" s="79" customFormat="true" ht="9.75" hidden="false" customHeight="true" outlineLevel="0" collapsed="false">
      <c r="C21" s="113"/>
      <c r="D21" s="113"/>
      <c r="E21" s="98"/>
      <c r="F21" s="113"/>
      <c r="G21" s="104"/>
      <c r="J21" s="126"/>
      <c r="K21" s="114"/>
      <c r="L21" s="113"/>
      <c r="M21" s="104"/>
      <c r="N21" s="105"/>
      <c r="O21" s="106"/>
      <c r="P21" s="113"/>
      <c r="Q21" s="90"/>
    </row>
    <row r="22" s="79" customFormat="true" ht="9.75" hidden="false" customHeight="true" outlineLevel="0" collapsed="false">
      <c r="A22" s="82" t="n">
        <v>9</v>
      </c>
      <c r="B22" s="82"/>
      <c r="C22" s="86"/>
      <c r="D22" s="86"/>
      <c r="E22" s="107"/>
      <c r="F22" s="86"/>
      <c r="G22" s="108"/>
      <c r="J22" s="113"/>
      <c r="K22" s="114"/>
      <c r="L22" s="98"/>
      <c r="M22" s="127"/>
      <c r="N22" s="109"/>
      <c r="O22" s="128"/>
      <c r="P22" s="122"/>
      <c r="Q22" s="114"/>
      <c r="R22" s="98"/>
      <c r="S22" s="98" t="s">
        <v>227</v>
      </c>
    </row>
    <row r="23" s="79" customFormat="true" ht="9.75" hidden="false" customHeight="true" outlineLevel="0" collapsed="false">
      <c r="C23" s="91"/>
      <c r="D23" s="91"/>
      <c r="E23" s="92"/>
      <c r="F23" s="91"/>
      <c r="G23" s="93"/>
      <c r="J23" s="113"/>
      <c r="K23" s="114"/>
      <c r="L23" s="113"/>
      <c r="M23" s="114"/>
      <c r="N23" s="109"/>
      <c r="O23" s="114"/>
      <c r="P23" s="113"/>
      <c r="Q23" s="114"/>
      <c r="R23" s="98"/>
      <c r="S23" s="98"/>
    </row>
    <row r="24" s="79" customFormat="true" ht="9.75" hidden="false" customHeight="true" outlineLevel="0" collapsed="false">
      <c r="A24" s="82" t="n">
        <v>10</v>
      </c>
      <c r="B24" s="82"/>
      <c r="C24" s="97"/>
      <c r="D24" s="97"/>
      <c r="E24" s="115"/>
      <c r="F24" s="97"/>
      <c r="G24" s="99"/>
      <c r="H24" s="100"/>
      <c r="I24" s="101"/>
      <c r="J24" s="102"/>
      <c r="K24" s="112"/>
      <c r="L24" s="113"/>
      <c r="M24" s="114"/>
      <c r="N24" s="109"/>
      <c r="O24" s="114"/>
      <c r="P24" s="113"/>
      <c r="Q24" s="114"/>
      <c r="R24" s="98"/>
      <c r="S24" s="98"/>
    </row>
    <row r="25" s="79" customFormat="true" ht="9.75" hidden="false" customHeight="true" outlineLevel="0" collapsed="false">
      <c r="C25" s="89"/>
      <c r="D25" s="89"/>
      <c r="F25" s="89"/>
      <c r="G25" s="104"/>
      <c r="J25" s="105"/>
      <c r="K25" s="106"/>
      <c r="L25" s="113"/>
      <c r="M25" s="114"/>
      <c r="N25" s="109"/>
      <c r="O25" s="114"/>
      <c r="P25" s="113"/>
      <c r="Q25" s="114"/>
      <c r="R25" s="98"/>
      <c r="S25" s="98"/>
    </row>
    <row r="26" s="79" customFormat="true" ht="9.75" hidden="false" customHeight="true" outlineLevel="0" collapsed="false">
      <c r="A26" s="82" t="n">
        <v>11</v>
      </c>
      <c r="B26" s="82"/>
      <c r="C26" s="86"/>
      <c r="D26" s="86"/>
      <c r="E26" s="107"/>
      <c r="F26" s="86"/>
      <c r="G26" s="108"/>
      <c r="J26" s="109"/>
      <c r="K26" s="110"/>
      <c r="L26" s="111"/>
      <c r="M26" s="112"/>
      <c r="N26" s="109"/>
      <c r="O26" s="114"/>
      <c r="P26" s="113"/>
      <c r="Q26" s="114"/>
      <c r="R26" s="98"/>
      <c r="S26" s="98"/>
    </row>
    <row r="27" s="79" customFormat="true" ht="9.75" hidden="false" customHeight="true" outlineLevel="0" collapsed="false">
      <c r="C27" s="91"/>
      <c r="D27" s="91"/>
      <c r="E27" s="92"/>
      <c r="F27" s="91"/>
      <c r="G27" s="93"/>
      <c r="J27" s="116"/>
      <c r="K27" s="114"/>
      <c r="L27" s="117"/>
      <c r="M27" s="106"/>
      <c r="N27" s="109"/>
      <c r="O27" s="114"/>
      <c r="P27" s="113"/>
      <c r="Q27" s="114"/>
      <c r="R27" s="98"/>
      <c r="S27" s="98"/>
    </row>
    <row r="28" s="79" customFormat="true" ht="9.75" hidden="false" customHeight="true" outlineLevel="0" collapsed="false">
      <c r="A28" s="82" t="n">
        <v>12</v>
      </c>
      <c r="B28" s="82"/>
      <c r="C28" s="97"/>
      <c r="D28" s="97"/>
      <c r="E28" s="115"/>
      <c r="F28" s="97"/>
      <c r="G28" s="99"/>
      <c r="H28" s="100"/>
      <c r="I28" s="101"/>
      <c r="J28" s="125"/>
      <c r="K28" s="114"/>
      <c r="L28" s="105"/>
      <c r="M28" s="114"/>
      <c r="N28" s="109"/>
      <c r="O28" s="114"/>
      <c r="P28" s="113"/>
      <c r="Q28" s="114"/>
      <c r="R28" s="98"/>
      <c r="S28" s="98"/>
    </row>
    <row r="29" s="79" customFormat="true" ht="9.75" hidden="false" customHeight="true" outlineLevel="0" collapsed="false">
      <c r="C29" s="113"/>
      <c r="D29" s="113"/>
      <c r="E29" s="98"/>
      <c r="F29" s="113"/>
      <c r="G29" s="104"/>
      <c r="J29" s="126"/>
      <c r="K29" s="120"/>
      <c r="L29" s="105"/>
      <c r="M29" s="106"/>
      <c r="N29" s="116"/>
      <c r="O29" s="114"/>
      <c r="P29" s="113"/>
      <c r="Q29" s="114"/>
      <c r="R29" s="98"/>
      <c r="S29" s="98"/>
    </row>
    <row r="30" s="79" customFormat="true" ht="9.75" hidden="false" customHeight="true" outlineLevel="0" collapsed="false">
      <c r="A30" s="82" t="n">
        <v>13</v>
      </c>
      <c r="B30" s="82"/>
      <c r="C30" s="86"/>
      <c r="D30" s="86"/>
      <c r="E30" s="107"/>
      <c r="F30" s="86"/>
      <c r="G30" s="108"/>
      <c r="J30" s="113"/>
      <c r="K30" s="114"/>
      <c r="L30" s="109"/>
      <c r="M30" s="110"/>
      <c r="N30" s="122"/>
      <c r="O30" s="114"/>
      <c r="P30" s="113"/>
      <c r="Q30" s="114"/>
      <c r="R30" s="98"/>
      <c r="S30" s="98"/>
    </row>
    <row r="31" s="79" customFormat="true" ht="9.75" hidden="false" customHeight="true" outlineLevel="0" collapsed="false">
      <c r="C31" s="91"/>
      <c r="D31" s="91"/>
      <c r="E31" s="92"/>
      <c r="F31" s="91"/>
      <c r="G31" s="93"/>
      <c r="J31" s="113"/>
      <c r="K31" s="114"/>
      <c r="L31" s="109"/>
      <c r="M31" s="114"/>
      <c r="N31" s="113"/>
      <c r="O31" s="114"/>
      <c r="P31" s="113"/>
      <c r="Q31" s="114"/>
      <c r="R31" s="98"/>
      <c r="S31" s="98"/>
    </row>
    <row r="32" s="79" customFormat="true" ht="9.75" hidden="false" customHeight="true" outlineLevel="0" collapsed="false">
      <c r="A32" s="82" t="n">
        <v>14</v>
      </c>
      <c r="B32" s="82"/>
      <c r="C32" s="97"/>
      <c r="D32" s="97"/>
      <c r="E32" s="115"/>
      <c r="F32" s="97"/>
      <c r="G32" s="99"/>
      <c r="H32" s="100"/>
      <c r="I32" s="101"/>
      <c r="J32" s="102"/>
      <c r="K32" s="112"/>
      <c r="L32" s="109"/>
      <c r="M32" s="114"/>
      <c r="N32" s="113"/>
      <c r="O32" s="114"/>
      <c r="P32" s="113"/>
      <c r="Q32" s="114"/>
      <c r="R32" s="98"/>
      <c r="S32" s="98"/>
    </row>
    <row r="33" s="79" customFormat="true" ht="9.75" hidden="false" customHeight="true" outlineLevel="0" collapsed="false">
      <c r="C33" s="89"/>
      <c r="D33" s="89"/>
      <c r="F33" s="89"/>
      <c r="G33" s="104"/>
      <c r="J33" s="105"/>
      <c r="K33" s="106"/>
      <c r="L33" s="116"/>
      <c r="M33" s="114"/>
      <c r="N33" s="113"/>
      <c r="O33" s="114"/>
      <c r="P33" s="113"/>
      <c r="Q33" s="114"/>
      <c r="R33" s="98"/>
      <c r="S33" s="98"/>
    </row>
    <row r="34" s="79" customFormat="true" ht="9.75" hidden="false" customHeight="true" outlineLevel="0" collapsed="false">
      <c r="A34" s="82" t="n">
        <v>15</v>
      </c>
      <c r="B34" s="82"/>
      <c r="C34" s="86"/>
      <c r="D34" s="86"/>
      <c r="E34" s="107"/>
      <c r="F34" s="86"/>
      <c r="G34" s="108"/>
      <c r="J34" s="109"/>
      <c r="K34" s="110"/>
      <c r="L34" s="122"/>
      <c r="M34" s="112"/>
      <c r="N34" s="113"/>
      <c r="O34" s="114"/>
      <c r="P34" s="113"/>
      <c r="Q34" s="114"/>
      <c r="R34" s="98"/>
      <c r="S34" s="98"/>
    </row>
    <row r="35" s="79" customFormat="true" ht="9.75" hidden="false" customHeight="true" outlineLevel="0" collapsed="false">
      <c r="C35" s="91"/>
      <c r="D35" s="91"/>
      <c r="E35" s="92"/>
      <c r="F35" s="91"/>
      <c r="G35" s="93"/>
      <c r="J35" s="116"/>
      <c r="K35" s="114"/>
      <c r="L35" s="123"/>
      <c r="M35" s="106"/>
      <c r="N35" s="113"/>
      <c r="O35" s="114"/>
      <c r="P35" s="113"/>
      <c r="Q35" s="114"/>
      <c r="R35" s="98"/>
      <c r="S35" s="98"/>
    </row>
    <row r="36" s="79" customFormat="true" ht="9.75" hidden="false" customHeight="true" outlineLevel="0" collapsed="false">
      <c r="A36" s="82" t="n">
        <v>16</v>
      </c>
      <c r="B36" s="82"/>
      <c r="C36" s="97"/>
      <c r="D36" s="97"/>
      <c r="E36" s="115"/>
      <c r="F36" s="97"/>
      <c r="G36" s="99"/>
      <c r="H36" s="100"/>
      <c r="I36" s="101"/>
      <c r="J36" s="125"/>
      <c r="K36" s="114"/>
      <c r="L36" s="113"/>
      <c r="M36" s="114"/>
      <c r="N36" s="114"/>
      <c r="O36" s="114"/>
      <c r="P36" s="126"/>
      <c r="Q36" s="114"/>
      <c r="R36" s="98"/>
      <c r="S36" s="98"/>
    </row>
    <row r="37" s="79" customFormat="true" ht="0.75" hidden="false" customHeight="true" outlineLevel="0" collapsed="false">
      <c r="C37" s="113"/>
      <c r="D37" s="113"/>
      <c r="E37" s="98"/>
      <c r="F37" s="113"/>
      <c r="G37" s="104"/>
      <c r="J37" s="126"/>
      <c r="K37" s="114"/>
      <c r="L37" s="113"/>
      <c r="M37" s="114"/>
      <c r="N37" s="131"/>
      <c r="O37" s="104"/>
      <c r="P37" s="126"/>
      <c r="Q37" s="114"/>
      <c r="R37" s="98"/>
      <c r="S37" s="98"/>
    </row>
    <row r="38" s="79" customFormat="true" ht="9.75" hidden="false" customHeight="true" outlineLevel="0" collapsed="false">
      <c r="A38" s="341"/>
      <c r="B38" s="341"/>
      <c r="C38" s="342"/>
      <c r="D38" s="342"/>
      <c r="E38" s="343"/>
      <c r="F38" s="342"/>
      <c r="G38" s="344"/>
      <c r="H38" s="341"/>
      <c r="I38" s="341"/>
      <c r="J38" s="345"/>
      <c r="K38" s="346"/>
      <c r="L38" s="345"/>
      <c r="M38" s="346"/>
      <c r="N38" s="341"/>
      <c r="O38" s="347"/>
      <c r="P38" s="348"/>
      <c r="Q38" s="346"/>
      <c r="R38" s="341"/>
      <c r="S38" s="349"/>
    </row>
    <row r="39" s="79" customFormat="true" ht="9.75" hidden="false" customHeight="true" outlineLevel="0" collapsed="false">
      <c r="A39" s="98"/>
      <c r="B39" s="98"/>
      <c r="C39" s="84"/>
      <c r="D39" s="84"/>
      <c r="E39" s="87"/>
      <c r="F39" s="84"/>
      <c r="G39" s="350"/>
      <c r="H39" s="98"/>
      <c r="I39" s="98"/>
      <c r="J39" s="113"/>
      <c r="K39" s="114"/>
      <c r="L39" s="113"/>
      <c r="M39" s="114"/>
      <c r="N39" s="113"/>
      <c r="O39" s="114"/>
      <c r="P39" s="123"/>
      <c r="Q39" s="106"/>
      <c r="R39" s="98"/>
      <c r="S39" s="98"/>
    </row>
    <row r="40" s="79" customFormat="true" ht="9.75" hidden="false" customHeight="true" outlineLevel="0" collapsed="false">
      <c r="A40" s="82" t="n">
        <v>1</v>
      </c>
      <c r="B40" s="340"/>
      <c r="C40" s="113"/>
      <c r="D40" s="85"/>
      <c r="E40" s="86"/>
      <c r="F40" s="84"/>
      <c r="G40" s="87"/>
      <c r="H40" s="84"/>
      <c r="I40" s="88"/>
      <c r="J40" s="89"/>
      <c r="K40" s="139"/>
      <c r="L40" s="139"/>
      <c r="Q40" s="114"/>
      <c r="R40" s="98"/>
      <c r="S40" s="98"/>
    </row>
    <row r="41" s="79" customFormat="true" ht="9.75" hidden="false" customHeight="true" outlineLevel="0" collapsed="false">
      <c r="C41" s="91"/>
      <c r="D41" s="91"/>
      <c r="E41" s="92"/>
      <c r="F41" s="91"/>
      <c r="G41" s="93"/>
      <c r="J41" s="94"/>
      <c r="K41" s="139"/>
      <c r="L41" s="139"/>
      <c r="Q41" s="114"/>
      <c r="R41" s="98"/>
      <c r="S41" s="98"/>
    </row>
    <row r="42" s="79" customFormat="true" ht="9.75" hidden="false" customHeight="true" outlineLevel="0" collapsed="false">
      <c r="A42" s="82" t="n">
        <v>2</v>
      </c>
      <c r="B42" s="82"/>
      <c r="C42" s="97"/>
      <c r="D42" s="97"/>
      <c r="E42" s="115"/>
      <c r="F42" s="97"/>
      <c r="G42" s="99"/>
      <c r="H42" s="100"/>
      <c r="I42" s="101"/>
      <c r="J42" s="125"/>
      <c r="K42" s="351"/>
      <c r="L42" s="89" t="s">
        <v>228</v>
      </c>
      <c r="Q42" s="114"/>
      <c r="R42" s="98"/>
      <c r="S42" s="98"/>
      <c r="AJ42" s="114"/>
      <c r="AK42" s="113"/>
    </row>
    <row r="43" s="79" customFormat="true" ht="1.5" hidden="false" customHeight="true" outlineLevel="0" collapsed="false">
      <c r="A43" s="139"/>
      <c r="B43" s="139"/>
      <c r="C43" s="139"/>
      <c r="D43" s="139"/>
      <c r="E43" s="139"/>
      <c r="F43" s="139"/>
      <c r="G43" s="139"/>
      <c r="H43" s="139"/>
      <c r="I43" s="139"/>
      <c r="J43" s="139"/>
      <c r="K43" s="139"/>
      <c r="L43" s="139"/>
      <c r="Q43" s="114"/>
      <c r="R43" s="98"/>
      <c r="S43" s="98"/>
      <c r="AJ43" s="114"/>
      <c r="AK43" s="113"/>
    </row>
    <row r="44" s="79" customFormat="true" ht="9.75" hidden="false" customHeight="true" outlineLevel="0" collapsed="false">
      <c r="A44" s="341"/>
      <c r="B44" s="341"/>
      <c r="C44" s="345"/>
      <c r="D44" s="345"/>
      <c r="E44" s="341"/>
      <c r="F44" s="345"/>
      <c r="G44" s="352"/>
      <c r="H44" s="341"/>
      <c r="I44" s="341"/>
      <c r="J44" s="353"/>
      <c r="K44" s="354"/>
      <c r="L44" s="345"/>
      <c r="M44" s="346"/>
      <c r="N44" s="345"/>
      <c r="O44" s="346"/>
      <c r="P44" s="345"/>
      <c r="Q44" s="114"/>
      <c r="R44" s="98"/>
      <c r="S44" s="98"/>
      <c r="AJ44" s="114"/>
      <c r="AK44" s="113"/>
    </row>
    <row r="45" s="79" customFormat="true" ht="9.75" hidden="false" customHeight="true" outlineLevel="0" collapsed="false">
      <c r="A45" s="98"/>
      <c r="B45" s="98"/>
      <c r="C45" s="113"/>
      <c r="D45" s="113"/>
      <c r="E45" s="98"/>
      <c r="F45" s="113"/>
      <c r="G45" s="104"/>
      <c r="H45" s="98"/>
      <c r="I45" s="98"/>
      <c r="J45" s="126"/>
      <c r="K45" s="106"/>
      <c r="L45" s="113"/>
      <c r="M45" s="114"/>
      <c r="N45" s="113"/>
      <c r="O45" s="114"/>
      <c r="P45" s="113"/>
      <c r="Q45" s="114"/>
      <c r="R45" s="98"/>
      <c r="S45" s="98"/>
      <c r="AJ45" s="114"/>
      <c r="AK45" s="113"/>
    </row>
    <row r="46" s="79" customFormat="true" ht="9.75" hidden="false" customHeight="true" outlineLevel="0" collapsed="false">
      <c r="A46" s="82" t="n">
        <v>1</v>
      </c>
      <c r="B46" s="340"/>
      <c r="C46" s="113"/>
      <c r="D46" s="85"/>
      <c r="E46" s="86"/>
      <c r="F46" s="84"/>
      <c r="G46" s="87"/>
      <c r="H46" s="84"/>
      <c r="I46" s="88"/>
      <c r="J46" s="89"/>
      <c r="K46" s="90"/>
      <c r="L46" s="89"/>
      <c r="M46" s="112"/>
      <c r="N46" s="113"/>
      <c r="O46" s="114"/>
      <c r="P46" s="113"/>
      <c r="Q46" s="114"/>
      <c r="R46" s="98"/>
      <c r="S46" s="98"/>
      <c r="AJ46" s="114"/>
      <c r="AK46" s="113"/>
    </row>
    <row r="47" s="79" customFormat="true" ht="9.75" hidden="false" customHeight="true" outlineLevel="0" collapsed="false">
      <c r="C47" s="91"/>
      <c r="D47" s="91"/>
      <c r="E47" s="92"/>
      <c r="F47" s="91"/>
      <c r="G47" s="93"/>
      <c r="J47" s="94"/>
      <c r="K47" s="90"/>
      <c r="L47" s="89"/>
      <c r="M47" s="106"/>
      <c r="N47" s="113"/>
      <c r="O47" s="114"/>
      <c r="P47" s="113"/>
      <c r="Q47" s="114"/>
      <c r="R47" s="98"/>
      <c r="S47" s="98"/>
      <c r="AJ47" s="114"/>
      <c r="AK47" s="113"/>
    </row>
    <row r="48" s="79" customFormat="true" ht="9.75" hidden="false" customHeight="true" outlineLevel="0" collapsed="false">
      <c r="A48" s="82" t="n">
        <v>2</v>
      </c>
      <c r="B48" s="82"/>
      <c r="C48" s="97"/>
      <c r="D48" s="97"/>
      <c r="E48" s="98"/>
      <c r="F48" s="97"/>
      <c r="G48" s="99"/>
      <c r="H48" s="100"/>
      <c r="I48" s="101"/>
      <c r="J48" s="102"/>
      <c r="K48" s="103"/>
      <c r="L48" s="89"/>
      <c r="M48" s="114"/>
      <c r="N48" s="113"/>
      <c r="O48" s="114"/>
      <c r="P48" s="113"/>
      <c r="Q48" s="114"/>
      <c r="R48" s="98"/>
      <c r="S48" s="98"/>
      <c r="AJ48" s="114"/>
      <c r="AK48" s="113"/>
    </row>
    <row r="49" s="79" customFormat="true" ht="9.75" hidden="false" customHeight="true" outlineLevel="0" collapsed="false">
      <c r="C49" s="89"/>
      <c r="D49" s="89"/>
      <c r="E49" s="101"/>
      <c r="F49" s="89"/>
      <c r="G49" s="104"/>
      <c r="H49" s="98"/>
      <c r="I49" s="98"/>
      <c r="J49" s="105"/>
      <c r="K49" s="106"/>
      <c r="L49" s="89"/>
      <c r="M49" s="106"/>
      <c r="N49" s="113"/>
      <c r="O49" s="114"/>
      <c r="P49" s="113"/>
      <c r="Q49" s="114"/>
      <c r="R49" s="98"/>
      <c r="S49" s="98"/>
      <c r="AJ49" s="114"/>
      <c r="AK49" s="113"/>
    </row>
    <row r="50" s="79" customFormat="true" ht="9.75" hidden="false" customHeight="true" outlineLevel="0" collapsed="false">
      <c r="A50" s="82" t="n">
        <v>3</v>
      </c>
      <c r="B50" s="82"/>
      <c r="C50" s="86"/>
      <c r="D50" s="86"/>
      <c r="E50" s="107"/>
      <c r="F50" s="86"/>
      <c r="G50" s="108"/>
      <c r="H50" s="98"/>
      <c r="I50" s="98"/>
      <c r="J50" s="109"/>
      <c r="K50" s="110"/>
      <c r="L50" s="122"/>
      <c r="M50" s="114"/>
      <c r="N50" s="134" t="s">
        <v>229</v>
      </c>
      <c r="O50" s="114"/>
      <c r="P50" s="113"/>
      <c r="Q50" s="114"/>
      <c r="R50" s="98"/>
      <c r="S50" s="98"/>
      <c r="AJ50" s="114"/>
      <c r="AK50" s="113"/>
    </row>
    <row r="51" s="79" customFormat="true" ht="9.75" hidden="false" customHeight="true" outlineLevel="0" collapsed="false">
      <c r="C51" s="91"/>
      <c r="D51" s="91"/>
      <c r="E51" s="92"/>
      <c r="F51" s="91"/>
      <c r="G51" s="93"/>
      <c r="H51" s="115"/>
      <c r="I51" s="115"/>
      <c r="J51" s="116"/>
      <c r="K51" s="114"/>
      <c r="L51" s="123"/>
      <c r="M51" s="114"/>
      <c r="N51" s="113"/>
      <c r="O51" s="114"/>
      <c r="P51" s="113"/>
      <c r="Q51" s="114"/>
      <c r="R51" s="98"/>
      <c r="S51" s="98"/>
      <c r="AJ51" s="114"/>
      <c r="AK51" s="113"/>
    </row>
    <row r="52" s="79" customFormat="true" ht="9.75" hidden="false" customHeight="true" outlineLevel="0" collapsed="false">
      <c r="A52" s="82" t="n">
        <v>4</v>
      </c>
      <c r="B52" s="82"/>
      <c r="C52" s="97"/>
      <c r="D52" s="97"/>
      <c r="E52" s="115"/>
      <c r="F52" s="97"/>
      <c r="G52" s="99"/>
      <c r="H52" s="100"/>
      <c r="I52" s="101"/>
      <c r="J52" s="118"/>
      <c r="K52" s="114"/>
      <c r="L52" s="126"/>
      <c r="M52" s="114"/>
      <c r="N52" s="113"/>
      <c r="O52" s="114"/>
      <c r="P52" s="113"/>
      <c r="Q52" s="114"/>
      <c r="R52" s="98"/>
      <c r="S52" s="98"/>
      <c r="AJ52" s="114"/>
      <c r="AK52" s="113"/>
    </row>
    <row r="53" s="79" customFormat="true" ht="0.75" hidden="false" customHeight="true" outlineLevel="0" collapsed="false">
      <c r="A53" s="98"/>
      <c r="B53" s="98"/>
      <c r="C53" s="113"/>
      <c r="D53" s="113"/>
      <c r="E53" s="98"/>
      <c r="F53" s="113"/>
      <c r="G53" s="104"/>
      <c r="H53" s="98"/>
      <c r="I53" s="98"/>
      <c r="J53" s="126"/>
      <c r="K53" s="106"/>
      <c r="L53" s="113"/>
      <c r="M53" s="114"/>
      <c r="N53" s="113"/>
      <c r="O53" s="114"/>
      <c r="P53" s="113"/>
      <c r="Q53" s="114"/>
      <c r="R53" s="98"/>
      <c r="S53" s="98"/>
      <c r="AJ53" s="114"/>
      <c r="AK53" s="113"/>
    </row>
    <row r="54" s="79" customFormat="true" ht="9.75" hidden="false" customHeight="true" outlineLevel="0" collapsed="false">
      <c r="A54" s="341"/>
      <c r="B54" s="341"/>
      <c r="C54" s="342"/>
      <c r="D54" s="342"/>
      <c r="E54" s="343"/>
      <c r="F54" s="342"/>
      <c r="G54" s="344"/>
      <c r="H54" s="341"/>
      <c r="I54" s="341"/>
      <c r="J54" s="345"/>
      <c r="K54" s="346"/>
      <c r="L54" s="348"/>
      <c r="M54" s="354"/>
      <c r="N54" s="345"/>
      <c r="O54" s="346"/>
      <c r="P54" s="345"/>
      <c r="Q54" s="90"/>
      <c r="AJ54" s="114"/>
      <c r="AK54" s="113"/>
    </row>
    <row r="55" s="79" customFormat="true" ht="9.75" hidden="false" customHeight="true" outlineLevel="0" collapsed="false">
      <c r="A55" s="82" t="n">
        <v>1</v>
      </c>
      <c r="B55" s="340"/>
      <c r="C55" s="113"/>
      <c r="D55" s="85"/>
      <c r="E55" s="86"/>
      <c r="F55" s="84"/>
      <c r="G55" s="87"/>
      <c r="H55" s="84"/>
      <c r="I55" s="88"/>
      <c r="J55" s="89"/>
      <c r="K55" s="355"/>
      <c r="L55" s="356"/>
      <c r="M55" s="357"/>
      <c r="N55" s="356"/>
      <c r="O55" s="357"/>
      <c r="P55" s="356"/>
      <c r="Q55" s="90"/>
      <c r="AJ55" s="106"/>
      <c r="AK55" s="113"/>
    </row>
    <row r="56" s="79" customFormat="true" ht="9.75" hidden="false" customHeight="true" outlineLevel="0" collapsed="false">
      <c r="C56" s="91"/>
      <c r="D56" s="91"/>
      <c r="E56" s="92"/>
      <c r="F56" s="91"/>
      <c r="G56" s="93"/>
      <c r="J56" s="94"/>
      <c r="K56" s="351"/>
      <c r="L56" s="351"/>
      <c r="M56" s="351"/>
      <c r="N56" s="351"/>
      <c r="O56" s="351"/>
      <c r="P56" s="351"/>
      <c r="Q56" s="90"/>
      <c r="AJ56" s="114"/>
      <c r="AK56" s="134"/>
    </row>
    <row r="57" s="79" customFormat="true" ht="9.75" hidden="false" customHeight="true" outlineLevel="0" collapsed="false">
      <c r="A57" s="82" t="n">
        <v>2</v>
      </c>
      <c r="B57" s="82"/>
      <c r="C57" s="97"/>
      <c r="D57" s="97"/>
      <c r="E57" s="115"/>
      <c r="F57" s="97"/>
      <c r="G57" s="99"/>
      <c r="H57" s="100"/>
      <c r="I57" s="101"/>
      <c r="J57" s="125"/>
      <c r="K57" s="351"/>
      <c r="L57" s="89" t="s">
        <v>230</v>
      </c>
      <c r="M57" s="139"/>
      <c r="N57" s="139"/>
      <c r="O57" s="139"/>
      <c r="P57" s="139"/>
      <c r="Q57" s="90"/>
    </row>
    <row r="58" s="79" customFormat="true" ht="9.75" hidden="false" customHeight="true" outlineLevel="0" collapsed="false">
      <c r="A58" s="155"/>
      <c r="B58" s="155"/>
      <c r="C58" s="155"/>
      <c r="D58" s="155"/>
      <c r="E58" s="155"/>
      <c r="F58" s="155"/>
      <c r="G58" s="155"/>
      <c r="H58" s="155"/>
      <c r="I58" s="155"/>
      <c r="J58" s="155"/>
      <c r="K58" s="155"/>
      <c r="L58" s="155"/>
      <c r="M58" s="155"/>
      <c r="N58" s="155"/>
      <c r="O58" s="155"/>
      <c r="P58" s="155"/>
      <c r="Q58" s="90"/>
    </row>
    <row r="59" s="79" customFormat="true" ht="0.75" hidden="false" customHeight="true" outlineLevel="0" collapsed="false">
      <c r="Q59" s="90"/>
    </row>
    <row r="60" customFormat="false" ht="3" hidden="false" customHeight="true" outlineLevel="0" collapsed="false"/>
    <row r="61" s="139" customFormat="true" ht="12.75" hidden="false" customHeight="true" outlineLevel="0" collapsed="false">
      <c r="A61" s="140"/>
      <c r="B61" s="141"/>
      <c r="C61" s="142"/>
      <c r="D61" s="143"/>
      <c r="E61" s="144" t="s">
        <v>126</v>
      </c>
      <c r="F61" s="143"/>
      <c r="G61" s="143"/>
      <c r="H61" s="79"/>
      <c r="I61" s="145"/>
      <c r="J61" s="146"/>
      <c r="K61" s="147"/>
      <c r="L61" s="144"/>
      <c r="M61" s="148"/>
      <c r="N61" s="149"/>
      <c r="O61" s="150"/>
      <c r="P61" s="150"/>
      <c r="Q61" s="151"/>
    </row>
    <row r="62" customFormat="false" ht="15.75" hidden="false" customHeight="true" outlineLevel="0" collapsed="false">
      <c r="A62" s="152"/>
      <c r="B62" s="139"/>
      <c r="C62" s="153"/>
      <c r="D62" s="154" t="s">
        <v>127</v>
      </c>
      <c r="E62" s="155"/>
      <c r="F62" s="156"/>
      <c r="G62" s="155"/>
      <c r="H62" s="157"/>
      <c r="I62" s="158"/>
      <c r="J62" s="159"/>
      <c r="K62" s="160"/>
      <c r="L62" s="159"/>
      <c r="M62" s="161"/>
      <c r="N62" s="162"/>
      <c r="O62" s="163"/>
      <c r="P62" s="163"/>
      <c r="Q62" s="164"/>
    </row>
    <row r="63" customFormat="false" ht="9" hidden="false" customHeight="true" outlineLevel="0" collapsed="false">
      <c r="A63" s="152"/>
      <c r="B63" s="165"/>
      <c r="C63" s="153"/>
      <c r="D63" s="154"/>
      <c r="E63" s="155"/>
      <c r="F63" s="156"/>
      <c r="G63" s="155"/>
      <c r="H63" s="157"/>
      <c r="I63" s="158"/>
      <c r="J63" s="159"/>
      <c r="K63" s="160"/>
      <c r="L63" s="159"/>
      <c r="M63" s="161"/>
      <c r="N63" s="166"/>
      <c r="O63" s="167"/>
      <c r="P63" s="167"/>
      <c r="Q63" s="168"/>
    </row>
    <row r="64" customFormat="false" ht="12.75" hidden="false" customHeight="false" outlineLevel="0" collapsed="false">
      <c r="A64" s="169"/>
      <c r="B64" s="165"/>
      <c r="C64" s="170"/>
      <c r="D64" s="154" t="s">
        <v>128</v>
      </c>
      <c r="E64" s="155"/>
      <c r="F64" s="156"/>
      <c r="G64" s="155"/>
      <c r="H64" s="157"/>
      <c r="I64" s="171"/>
      <c r="J64" s="165"/>
      <c r="K64" s="172"/>
      <c r="L64" s="165"/>
      <c r="M64" s="173"/>
      <c r="N64" s="174" t="s">
        <v>129</v>
      </c>
      <c r="O64" s="175"/>
      <c r="P64" s="175"/>
      <c r="Q64" s="164"/>
    </row>
    <row r="65" customFormat="false" ht="12.75" hidden="false" customHeight="false" outlineLevel="0" collapsed="false">
      <c r="A65" s="176"/>
      <c r="B65" s="177"/>
      <c r="C65" s="178"/>
      <c r="D65" s="154"/>
      <c r="E65" s="155"/>
      <c r="F65" s="156"/>
      <c r="G65" s="155"/>
      <c r="H65" s="157"/>
      <c r="I65" s="171"/>
      <c r="J65" s="165"/>
      <c r="K65" s="172"/>
      <c r="L65" s="165"/>
      <c r="M65" s="173"/>
      <c r="N65" s="165"/>
      <c r="O65" s="172"/>
      <c r="P65" s="165"/>
      <c r="Q65" s="173"/>
    </row>
    <row r="66" customFormat="false" ht="12.75" hidden="false" customHeight="false" outlineLevel="0" collapsed="false">
      <c r="A66" s="179"/>
      <c r="B66" s="180"/>
      <c r="C66" s="181"/>
      <c r="D66" s="154" t="s">
        <v>130</v>
      </c>
      <c r="E66" s="155"/>
      <c r="F66" s="156"/>
      <c r="G66" s="155"/>
      <c r="H66" s="157"/>
      <c r="I66" s="171"/>
      <c r="J66" s="165"/>
      <c r="K66" s="172"/>
      <c r="L66" s="165"/>
      <c r="M66" s="173"/>
      <c r="N66" s="182"/>
      <c r="O66" s="183"/>
      <c r="P66" s="182"/>
      <c r="Q66" s="184"/>
    </row>
    <row r="67" customFormat="false" ht="12.75" hidden="false" customHeight="false" outlineLevel="0" collapsed="false">
      <c r="A67" s="152"/>
      <c r="B67" s="139"/>
      <c r="C67" s="153"/>
      <c r="D67" s="154"/>
      <c r="E67" s="155"/>
      <c r="F67" s="156"/>
      <c r="G67" s="155"/>
      <c r="H67" s="157"/>
      <c r="I67" s="171"/>
      <c r="J67" s="165"/>
      <c r="K67" s="172"/>
      <c r="L67" s="165"/>
      <c r="M67" s="173"/>
      <c r="N67" s="162" t="s">
        <v>131</v>
      </c>
      <c r="O67" s="163"/>
      <c r="P67" s="163"/>
      <c r="Q67" s="164"/>
    </row>
    <row r="68" customFormat="false" ht="12.75" hidden="false" customHeight="false" outlineLevel="0" collapsed="false">
      <c r="A68" s="152"/>
      <c r="B68" s="165"/>
      <c r="C68" s="185"/>
      <c r="D68" s="154" t="s">
        <v>132</v>
      </c>
      <c r="E68" s="155"/>
      <c r="F68" s="156"/>
      <c r="G68" s="155"/>
      <c r="H68" s="157"/>
      <c r="I68" s="171"/>
      <c r="J68" s="165"/>
      <c r="K68" s="172"/>
      <c r="L68" s="165"/>
      <c r="M68" s="173"/>
      <c r="N68" s="165"/>
      <c r="O68" s="172"/>
      <c r="P68" s="165"/>
      <c r="Q68" s="173"/>
    </row>
    <row r="69" customFormat="false" ht="12.75" hidden="false" customHeight="false" outlineLevel="0" collapsed="false">
      <c r="A69" s="169"/>
      <c r="B69" s="182"/>
      <c r="C69" s="186"/>
      <c r="D69" s="187"/>
      <c r="E69" s="188"/>
      <c r="F69" s="189"/>
      <c r="G69" s="188"/>
      <c r="H69" s="190"/>
      <c r="I69" s="191"/>
      <c r="J69" s="182"/>
      <c r="K69" s="183"/>
      <c r="L69" s="182"/>
      <c r="M69" s="184"/>
      <c r="N69" s="182" t="str">
        <f aca="false">Q2</f>
        <v>Рефери</v>
      </c>
      <c r="O69" s="183"/>
      <c r="P69" s="182"/>
      <c r="Q69" s="192"/>
    </row>
  </sheetData>
  <mergeCells count="1">
    <mergeCell ref="A1:J1"/>
  </mergeCells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0" activeCellId="0" sqref="T20"/>
    </sheetView>
  </sheetViews>
  <sheetFormatPr defaultColWidth="8.8476562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0.28"/>
    <col collapsed="false" customWidth="true" hidden="true" outlineLevel="0" max="8" min="8" style="0" width="1.41"/>
    <col collapsed="false" customWidth="true" hidden="false" outlineLevel="0" max="9" min="9" style="49" width="1.99"/>
    <col collapsed="false" customWidth="true" hidden="false" outlineLevel="0" max="10" min="10" style="0" width="10.71"/>
    <col collapsed="false" customWidth="true" hidden="false" outlineLevel="0" max="11" min="11" style="49" width="1.7"/>
    <col collapsed="false" customWidth="true" hidden="false" outlineLevel="0" max="12" min="12" style="0" width="10.71"/>
    <col collapsed="false" customWidth="true" hidden="false" outlineLevel="0" max="13" min="13" style="50" width="1.7"/>
    <col collapsed="false" customWidth="true" hidden="false" outlineLevel="0" max="14" min="14" style="0" width="10.71"/>
    <col collapsed="false" customWidth="true" hidden="false" outlineLevel="0" max="15" min="15" style="49" width="1.7"/>
    <col collapsed="false" customWidth="true" hidden="false" outlineLevel="0" max="16" min="16" style="0" width="10.71"/>
    <col collapsed="false" customWidth="true" hidden="false" outlineLevel="0" max="17" min="17" style="50" width="1.7"/>
    <col collapsed="false" customWidth="false" hidden="true" outlineLevel="0" max="18" min="18" style="0" width="8.85"/>
  </cols>
  <sheetData>
    <row r="1" s="54" customFormat="true" ht="54" hidden="false" customHeight="true" outlineLevel="0" collapsed="false">
      <c r="A1" s="51" t="str">
        <f aca="false">Информация!$A$9</f>
        <v>Alliance Open'14</v>
      </c>
      <c r="B1" s="51"/>
      <c r="C1" s="51"/>
      <c r="D1" s="51"/>
      <c r="E1" s="51"/>
      <c r="F1" s="51"/>
      <c r="G1" s="51"/>
      <c r="H1" s="51"/>
      <c r="I1" s="51"/>
      <c r="J1" s="51"/>
      <c r="K1" s="52"/>
      <c r="L1" s="53" t="s">
        <v>13</v>
      </c>
      <c r="M1" s="0"/>
      <c r="N1" s="0"/>
      <c r="O1" s="0"/>
      <c r="Q1" s="52"/>
    </row>
    <row r="2" s="61" customFormat="true" ht="12" hidden="false" customHeight="true" outlineLevel="0" collapsed="false">
      <c r="A2" s="55" t="s">
        <v>88</v>
      </c>
      <c r="B2" s="55"/>
      <c r="C2" s="55"/>
      <c r="D2" s="55"/>
      <c r="E2" s="55"/>
      <c r="F2" s="55" t="s">
        <v>5</v>
      </c>
      <c r="G2" s="55"/>
      <c r="H2" s="55"/>
      <c r="I2" s="56"/>
      <c r="J2" s="57"/>
      <c r="K2" s="58"/>
      <c r="L2" s="59"/>
      <c r="M2" s="56"/>
      <c r="N2" s="55"/>
      <c r="O2" s="56"/>
      <c r="P2" s="55"/>
      <c r="Q2" s="60" t="s">
        <v>10</v>
      </c>
    </row>
    <row r="3" s="69" customFormat="true" ht="15" hidden="false" customHeight="true" outlineLevel="0" collapsed="false">
      <c r="A3" s="62" t="str">
        <f aca="false">Информация!$A$15</f>
        <v>24-26 января</v>
      </c>
      <c r="B3" s="63"/>
      <c r="C3" s="63"/>
      <c r="D3" s="63"/>
      <c r="E3" s="63"/>
      <c r="F3" s="62" t="str">
        <f aca="false">Информация!$A$11</f>
        <v>Корты на Подоле, Киев</v>
      </c>
      <c r="G3" s="63"/>
      <c r="H3" s="63"/>
      <c r="I3" s="67"/>
      <c r="J3" s="64" t="n">
        <f aca="false">Информация!$A$13</f>
        <v>0</v>
      </c>
      <c r="K3" s="65"/>
      <c r="L3" s="66"/>
      <c r="M3" s="67"/>
      <c r="N3" s="63"/>
      <c r="O3" s="67"/>
      <c r="P3" s="63"/>
      <c r="Q3" s="68" t="str">
        <f aca="false">Информация!$A$17</f>
        <v>Евгений Зукин</v>
      </c>
    </row>
    <row r="4" s="61" customFormat="true" ht="9" hidden="false" customHeight="false" outlineLevel="0" collapsed="false">
      <c r="A4" s="70"/>
      <c r="B4" s="71" t="s">
        <v>89</v>
      </c>
      <c r="C4" s="72" t="s">
        <v>90</v>
      </c>
      <c r="D4" s="71"/>
      <c r="E4" s="72" t="s">
        <v>91</v>
      </c>
      <c r="F4" s="73"/>
      <c r="G4" s="72"/>
      <c r="H4" s="71"/>
      <c r="I4" s="74"/>
      <c r="J4" s="75"/>
      <c r="K4" s="74"/>
      <c r="L4" s="71"/>
      <c r="M4" s="74"/>
      <c r="N4" s="71"/>
      <c r="O4" s="74"/>
      <c r="P4" s="71"/>
      <c r="Q4" s="56"/>
    </row>
    <row r="5" s="61" customFormat="true" ht="3.75" hidden="false" customHeight="true" outlineLevel="0" collapsed="false">
      <c r="A5" s="76"/>
      <c r="B5" s="77"/>
      <c r="C5" s="77"/>
      <c r="D5" s="77"/>
      <c r="E5" s="78"/>
      <c r="F5" s="78"/>
      <c r="G5" s="79"/>
      <c r="H5" s="78"/>
      <c r="I5" s="80"/>
      <c r="J5" s="77"/>
      <c r="K5" s="80"/>
      <c r="L5" s="77"/>
      <c r="M5" s="80"/>
      <c r="N5" s="77"/>
      <c r="O5" s="80"/>
      <c r="P5" s="77"/>
      <c r="Q5" s="81"/>
    </row>
    <row r="6" s="79" customFormat="true" ht="9.75" hidden="false" customHeight="true" outlineLevel="0" collapsed="false">
      <c r="A6" s="82" t="n">
        <v>1</v>
      </c>
      <c r="B6" s="340"/>
      <c r="C6" s="113"/>
      <c r="D6" s="85"/>
      <c r="E6" s="86"/>
      <c r="F6" s="84"/>
      <c r="G6" s="87"/>
      <c r="H6" s="84"/>
      <c r="I6" s="88"/>
      <c r="J6" s="89"/>
      <c r="K6" s="90"/>
      <c r="L6" s="89"/>
      <c r="M6" s="90"/>
      <c r="N6" s="89"/>
      <c r="O6" s="90"/>
      <c r="P6" s="89"/>
      <c r="Q6" s="90"/>
    </row>
    <row r="7" s="79" customFormat="true" ht="11.25" hidden="false" customHeight="true" outlineLevel="0" collapsed="false">
      <c r="C7" s="91"/>
      <c r="D7" s="91"/>
      <c r="E7" s="92"/>
      <c r="F7" s="91"/>
      <c r="G7" s="93"/>
      <c r="J7" s="94"/>
      <c r="K7" s="90"/>
      <c r="L7" s="89"/>
      <c r="M7" s="90"/>
      <c r="N7" s="89"/>
      <c r="O7" s="95"/>
      <c r="P7" s="96"/>
      <c r="Q7" s="96"/>
    </row>
    <row r="8" s="79" customFormat="true" ht="9.75" hidden="false" customHeight="true" outlineLevel="0" collapsed="false">
      <c r="A8" s="82" t="n">
        <v>2</v>
      </c>
      <c r="B8" s="82"/>
      <c r="C8" s="97"/>
      <c r="D8" s="97"/>
      <c r="E8" s="98"/>
      <c r="F8" s="97"/>
      <c r="G8" s="99"/>
      <c r="H8" s="100"/>
      <c r="I8" s="101"/>
      <c r="J8" s="102"/>
      <c r="K8" s="103"/>
      <c r="L8" s="89"/>
      <c r="M8" s="90"/>
      <c r="N8" s="89"/>
      <c r="O8" s="90"/>
      <c r="P8" s="89"/>
      <c r="Q8" s="90"/>
    </row>
    <row r="9" s="79" customFormat="true" ht="9.75" hidden="false" customHeight="true" outlineLevel="0" collapsed="false">
      <c r="C9" s="89"/>
      <c r="D9" s="89"/>
      <c r="E9" s="101"/>
      <c r="F9" s="89"/>
      <c r="G9" s="104"/>
      <c r="H9" s="98"/>
      <c r="I9" s="98"/>
      <c r="J9" s="105"/>
      <c r="K9" s="106"/>
      <c r="L9" s="89"/>
      <c r="M9" s="90"/>
      <c r="N9" s="89"/>
      <c r="O9" s="90"/>
      <c r="P9" s="89"/>
      <c r="Q9" s="90"/>
    </row>
    <row r="10" s="79" customFormat="true" ht="9.75" hidden="false" customHeight="true" outlineLevel="0" collapsed="false">
      <c r="A10" s="82" t="n">
        <v>3</v>
      </c>
      <c r="B10" s="82"/>
      <c r="C10" s="86"/>
      <c r="D10" s="86"/>
      <c r="E10" s="107"/>
      <c r="F10" s="86"/>
      <c r="G10" s="108"/>
      <c r="H10" s="98"/>
      <c r="I10" s="98"/>
      <c r="J10" s="109"/>
      <c r="K10" s="110"/>
      <c r="L10" s="111"/>
      <c r="M10" s="112"/>
      <c r="N10" s="113"/>
      <c r="O10" s="114"/>
      <c r="P10" s="113"/>
      <c r="Q10" s="90"/>
    </row>
    <row r="11" s="79" customFormat="true" ht="9.75" hidden="false" customHeight="true" outlineLevel="0" collapsed="false">
      <c r="C11" s="91"/>
      <c r="D11" s="91"/>
      <c r="E11" s="92"/>
      <c r="F11" s="91"/>
      <c r="G11" s="93"/>
      <c r="H11" s="115"/>
      <c r="I11" s="115"/>
      <c r="J11" s="116"/>
      <c r="K11" s="114"/>
      <c r="L11" s="117"/>
      <c r="M11" s="106"/>
      <c r="N11" s="113"/>
      <c r="O11" s="114"/>
      <c r="P11" s="113"/>
      <c r="Q11" s="90"/>
    </row>
    <row r="12" s="79" customFormat="true" ht="9.75" hidden="false" customHeight="true" outlineLevel="0" collapsed="false">
      <c r="A12" s="82" t="n">
        <v>4</v>
      </c>
      <c r="B12" s="82"/>
      <c r="C12" s="97"/>
      <c r="D12" s="97"/>
      <c r="E12" s="115"/>
      <c r="F12" s="97"/>
      <c r="G12" s="99"/>
      <c r="H12" s="100"/>
      <c r="I12" s="101"/>
      <c r="J12" s="118"/>
      <c r="K12" s="114"/>
      <c r="L12" s="105"/>
      <c r="M12" s="114"/>
      <c r="N12" s="113"/>
      <c r="O12" s="114"/>
      <c r="P12" s="113"/>
      <c r="Q12" s="90"/>
    </row>
    <row r="13" s="79" customFormat="true" ht="9.75" hidden="false" customHeight="true" outlineLevel="0" collapsed="false">
      <c r="C13" s="113"/>
      <c r="D13" s="113"/>
      <c r="E13" s="98"/>
      <c r="F13" s="113"/>
      <c r="G13" s="104"/>
      <c r="J13" s="119"/>
      <c r="K13" s="120"/>
      <c r="L13" s="105"/>
      <c r="M13" s="106"/>
      <c r="N13" s="113"/>
      <c r="O13" s="114"/>
      <c r="P13" s="113"/>
      <c r="Q13" s="90"/>
    </row>
    <row r="14" s="79" customFormat="true" ht="9.75" hidden="false" customHeight="true" outlineLevel="0" collapsed="false">
      <c r="A14" s="82" t="n">
        <v>5</v>
      </c>
      <c r="B14" s="82"/>
      <c r="C14" s="86"/>
      <c r="D14" s="86"/>
      <c r="E14" s="87"/>
      <c r="F14" s="86"/>
      <c r="G14" s="108"/>
      <c r="J14" s="98"/>
      <c r="K14" s="114"/>
      <c r="L14" s="121"/>
      <c r="M14" s="110"/>
      <c r="N14" s="122"/>
      <c r="O14" s="114"/>
      <c r="P14" s="113" t="s">
        <v>231</v>
      </c>
      <c r="Q14" s="90"/>
    </row>
    <row r="15" s="79" customFormat="true" ht="9.75" hidden="false" customHeight="true" outlineLevel="0" collapsed="false">
      <c r="C15" s="91"/>
      <c r="D15" s="91"/>
      <c r="E15" s="92"/>
      <c r="F15" s="91"/>
      <c r="G15" s="93"/>
      <c r="J15" s="84"/>
      <c r="K15" s="114"/>
      <c r="L15" s="109"/>
      <c r="M15" s="114"/>
      <c r="N15" s="113"/>
      <c r="O15" s="114"/>
      <c r="P15" s="113"/>
      <c r="Q15" s="90"/>
    </row>
    <row r="16" s="79" customFormat="true" ht="9.75" hidden="false" customHeight="true" outlineLevel="0" collapsed="false">
      <c r="A16" s="82" t="n">
        <v>6</v>
      </c>
      <c r="B16" s="82"/>
      <c r="C16" s="97"/>
      <c r="D16" s="97"/>
      <c r="E16" s="115"/>
      <c r="F16" s="97"/>
      <c r="G16" s="99"/>
      <c r="H16" s="100"/>
      <c r="I16" s="101"/>
      <c r="J16" s="102"/>
      <c r="K16" s="112"/>
      <c r="L16" s="109"/>
      <c r="M16" s="114"/>
      <c r="N16" s="113"/>
      <c r="O16" s="114"/>
      <c r="P16" s="113"/>
      <c r="Q16" s="90"/>
    </row>
    <row r="17" s="79" customFormat="true" ht="9.75" hidden="false" customHeight="true" outlineLevel="0" collapsed="false">
      <c r="C17" s="89"/>
      <c r="D17" s="89"/>
      <c r="F17" s="89"/>
      <c r="G17" s="104"/>
      <c r="H17" s="98"/>
      <c r="I17" s="98"/>
      <c r="J17" s="105"/>
      <c r="K17" s="106"/>
      <c r="L17" s="116"/>
      <c r="M17" s="114"/>
      <c r="N17" s="113"/>
      <c r="O17" s="114"/>
      <c r="P17" s="113"/>
      <c r="Q17" s="90"/>
    </row>
    <row r="18" s="79" customFormat="true" ht="9.75" hidden="false" customHeight="true" outlineLevel="0" collapsed="false">
      <c r="A18" s="82" t="n">
        <v>7</v>
      </c>
      <c r="B18" s="82"/>
      <c r="C18" s="86"/>
      <c r="D18" s="86"/>
      <c r="E18" s="107"/>
      <c r="F18" s="86"/>
      <c r="G18" s="108"/>
      <c r="H18" s="98"/>
      <c r="I18" s="98"/>
      <c r="J18" s="109"/>
      <c r="K18" s="110"/>
      <c r="L18" s="122"/>
      <c r="M18" s="112"/>
      <c r="N18" s="113"/>
      <c r="O18" s="114"/>
      <c r="P18" s="113"/>
      <c r="Q18" s="90"/>
    </row>
    <row r="19" s="79" customFormat="true" ht="11.25" hidden="false" customHeight="true" outlineLevel="0" collapsed="false">
      <c r="C19" s="91"/>
      <c r="D19" s="91"/>
      <c r="E19" s="92"/>
      <c r="F19" s="91"/>
      <c r="G19" s="93"/>
      <c r="H19" s="115"/>
      <c r="I19" s="115"/>
      <c r="J19" s="116"/>
      <c r="K19" s="114"/>
      <c r="L19" s="123"/>
      <c r="M19" s="106"/>
      <c r="N19" s="113"/>
      <c r="O19" s="114"/>
      <c r="P19" s="113"/>
      <c r="Q19" s="90"/>
    </row>
    <row r="20" s="79" customFormat="true" ht="9.75" hidden="false" customHeight="true" outlineLevel="0" collapsed="false">
      <c r="A20" s="82" t="n">
        <v>8</v>
      </c>
      <c r="B20" s="82"/>
      <c r="C20" s="97"/>
      <c r="D20" s="97"/>
      <c r="E20" s="115"/>
      <c r="F20" s="97"/>
      <c r="G20" s="99"/>
      <c r="H20" s="100"/>
      <c r="I20" s="101"/>
      <c r="J20" s="125"/>
      <c r="K20" s="114"/>
      <c r="L20" s="113"/>
      <c r="M20" s="114"/>
      <c r="N20" s="126"/>
      <c r="O20" s="114"/>
      <c r="P20" s="113"/>
      <c r="Q20" s="90"/>
    </row>
    <row r="21" s="79" customFormat="true" ht="9.75" hidden="false" customHeight="true" outlineLevel="0" collapsed="false">
      <c r="C21" s="113"/>
      <c r="D21" s="113"/>
      <c r="E21" s="98"/>
      <c r="F21" s="113"/>
      <c r="G21" s="104"/>
      <c r="J21" s="126"/>
      <c r="K21" s="114"/>
      <c r="L21" s="113"/>
      <c r="M21" s="104"/>
      <c r="N21" s="126"/>
      <c r="O21" s="106"/>
      <c r="P21" s="113"/>
      <c r="Q21" s="90"/>
    </row>
    <row r="22" s="79" customFormat="true" ht="9.75" hidden="false" customHeight="true" outlineLevel="0" collapsed="false">
      <c r="A22" s="341"/>
      <c r="B22" s="341"/>
      <c r="C22" s="342"/>
      <c r="D22" s="342"/>
      <c r="E22" s="343"/>
      <c r="F22" s="342"/>
      <c r="G22" s="344"/>
      <c r="H22" s="341"/>
      <c r="I22" s="341"/>
      <c r="J22" s="345"/>
      <c r="K22" s="346"/>
      <c r="L22" s="345"/>
      <c r="M22" s="346"/>
      <c r="N22" s="341"/>
      <c r="O22" s="347"/>
      <c r="P22" s="348"/>
      <c r="Q22" s="346"/>
      <c r="R22" s="98"/>
      <c r="S22" s="98"/>
    </row>
    <row r="23" s="79" customFormat="true" ht="9.75" hidden="false" customHeight="true" outlineLevel="0" collapsed="false">
      <c r="A23" s="98"/>
      <c r="B23" s="98"/>
      <c r="C23" s="84"/>
      <c r="D23" s="84"/>
      <c r="E23" s="87"/>
      <c r="F23" s="84"/>
      <c r="G23" s="350"/>
      <c r="H23" s="98"/>
      <c r="I23" s="98"/>
      <c r="J23" s="113"/>
      <c r="K23" s="114"/>
      <c r="L23" s="113"/>
      <c r="M23" s="114"/>
      <c r="N23" s="113"/>
      <c r="O23" s="114"/>
      <c r="P23" s="123"/>
      <c r="Q23" s="106"/>
      <c r="R23" s="98"/>
      <c r="S23" s="98"/>
    </row>
    <row r="24" s="79" customFormat="true" ht="9.75" hidden="false" customHeight="true" outlineLevel="0" collapsed="false">
      <c r="A24" s="82" t="n">
        <v>1</v>
      </c>
      <c r="B24" s="340"/>
      <c r="C24" s="113"/>
      <c r="D24" s="85"/>
      <c r="E24" s="86"/>
      <c r="F24" s="84"/>
      <c r="G24" s="87"/>
      <c r="H24" s="84"/>
      <c r="I24" s="88"/>
      <c r="J24" s="89"/>
      <c r="K24" s="139"/>
      <c r="L24" s="139"/>
      <c r="Q24" s="114"/>
      <c r="R24" s="98"/>
      <c r="S24" s="98"/>
    </row>
    <row r="25" s="79" customFormat="true" ht="9.75" hidden="false" customHeight="true" outlineLevel="0" collapsed="false">
      <c r="C25" s="91"/>
      <c r="D25" s="91"/>
      <c r="E25" s="92"/>
      <c r="F25" s="91"/>
      <c r="G25" s="93"/>
      <c r="J25" s="94"/>
      <c r="K25" s="139"/>
      <c r="L25" s="139"/>
      <c r="Q25" s="114"/>
      <c r="R25" s="98"/>
      <c r="S25" s="98"/>
    </row>
    <row r="26" s="79" customFormat="true" ht="9.75" hidden="false" customHeight="true" outlineLevel="0" collapsed="false">
      <c r="A26" s="82" t="n">
        <v>2</v>
      </c>
      <c r="B26" s="82"/>
      <c r="C26" s="97"/>
      <c r="D26" s="97"/>
      <c r="E26" s="115"/>
      <c r="F26" s="97"/>
      <c r="G26" s="99"/>
      <c r="H26" s="100"/>
      <c r="I26" s="101"/>
      <c r="J26" s="125"/>
      <c r="K26" s="351"/>
      <c r="L26" s="89" t="s">
        <v>232</v>
      </c>
      <c r="Q26" s="114"/>
      <c r="R26" s="98"/>
      <c r="S26" s="98"/>
    </row>
    <row r="27" s="79" customFormat="true" ht="9.75" hidden="false" customHeight="true" outlineLevel="0" collapsed="false">
      <c r="A27" s="139"/>
      <c r="B27" s="139"/>
      <c r="C27" s="139"/>
      <c r="D27" s="139"/>
      <c r="E27" s="139"/>
      <c r="F27" s="139"/>
      <c r="G27" s="139"/>
      <c r="H27" s="139"/>
      <c r="I27" s="139"/>
      <c r="J27" s="139"/>
      <c r="K27" s="139"/>
      <c r="L27" s="139"/>
      <c r="Q27" s="114"/>
      <c r="R27" s="98"/>
      <c r="S27" s="98"/>
    </row>
    <row r="28" s="79" customFormat="true" ht="9.75" hidden="false" customHeight="true" outlineLevel="0" collapsed="false">
      <c r="A28" s="341"/>
      <c r="B28" s="341"/>
      <c r="C28" s="345"/>
      <c r="D28" s="345"/>
      <c r="E28" s="341"/>
      <c r="F28" s="345"/>
      <c r="G28" s="352"/>
      <c r="H28" s="341"/>
      <c r="I28" s="341"/>
      <c r="J28" s="353"/>
      <c r="K28" s="354"/>
      <c r="L28" s="345"/>
      <c r="M28" s="346"/>
      <c r="N28" s="345"/>
      <c r="O28" s="346"/>
      <c r="P28" s="345"/>
      <c r="Q28" s="346"/>
      <c r="R28" s="98"/>
      <c r="S28" s="98"/>
    </row>
    <row r="29" s="79" customFormat="true" ht="9.75" hidden="false" customHeight="true" outlineLevel="0" collapsed="false">
      <c r="A29" s="98"/>
      <c r="B29" s="98"/>
      <c r="C29" s="113"/>
      <c r="D29" s="113"/>
      <c r="E29" s="98"/>
      <c r="F29" s="113"/>
      <c r="G29" s="104"/>
      <c r="H29" s="98"/>
      <c r="I29" s="98"/>
      <c r="J29" s="126"/>
      <c r="K29" s="120"/>
      <c r="L29" s="126"/>
      <c r="M29" s="106"/>
      <c r="N29" s="113"/>
      <c r="O29" s="114"/>
      <c r="P29" s="113"/>
      <c r="Q29" s="114"/>
      <c r="R29" s="98"/>
      <c r="S29" s="98"/>
    </row>
    <row r="30" s="79" customFormat="true" ht="9.75" hidden="false" customHeight="true" outlineLevel="0" collapsed="false">
      <c r="A30" s="82" t="n">
        <v>1</v>
      </c>
      <c r="B30" s="340"/>
      <c r="C30" s="113"/>
      <c r="D30" s="85"/>
      <c r="E30" s="86"/>
      <c r="F30" s="84"/>
      <c r="G30" s="87"/>
      <c r="H30" s="84"/>
      <c r="I30" s="88"/>
      <c r="J30" s="89"/>
      <c r="K30" s="90"/>
      <c r="L30" s="89"/>
      <c r="M30" s="112"/>
      <c r="N30" s="113"/>
      <c r="O30" s="114"/>
      <c r="P30" s="113"/>
      <c r="Q30" s="114"/>
      <c r="R30" s="98"/>
      <c r="S30" s="98"/>
    </row>
    <row r="31" s="79" customFormat="true" ht="9.75" hidden="false" customHeight="true" outlineLevel="0" collapsed="false">
      <c r="C31" s="91"/>
      <c r="D31" s="91"/>
      <c r="E31" s="92"/>
      <c r="F31" s="91"/>
      <c r="G31" s="93"/>
      <c r="J31" s="94"/>
      <c r="K31" s="90"/>
      <c r="L31" s="89"/>
      <c r="M31" s="106"/>
      <c r="N31" s="113"/>
      <c r="O31" s="114"/>
      <c r="P31" s="113"/>
      <c r="Q31" s="114"/>
      <c r="R31" s="98"/>
      <c r="S31" s="98"/>
    </row>
    <row r="32" s="79" customFormat="true" ht="9.75" hidden="false" customHeight="true" outlineLevel="0" collapsed="false">
      <c r="A32" s="82" t="n">
        <v>2</v>
      </c>
      <c r="B32" s="82"/>
      <c r="C32" s="97"/>
      <c r="D32" s="97"/>
      <c r="E32" s="98"/>
      <c r="F32" s="97"/>
      <c r="G32" s="99"/>
      <c r="H32" s="100"/>
      <c r="I32" s="101"/>
      <c r="J32" s="102"/>
      <c r="K32" s="103"/>
      <c r="L32" s="89"/>
      <c r="M32" s="114"/>
      <c r="N32" s="113"/>
      <c r="O32" s="114"/>
      <c r="P32" s="113"/>
      <c r="Q32" s="114"/>
      <c r="R32" s="98"/>
      <c r="S32" s="98"/>
    </row>
    <row r="33" s="79" customFormat="true" ht="9.75" hidden="false" customHeight="true" outlineLevel="0" collapsed="false">
      <c r="C33" s="89"/>
      <c r="D33" s="89"/>
      <c r="E33" s="101"/>
      <c r="F33" s="89"/>
      <c r="G33" s="104"/>
      <c r="H33" s="98"/>
      <c r="I33" s="98"/>
      <c r="J33" s="105"/>
      <c r="K33" s="106"/>
      <c r="L33" s="89"/>
      <c r="M33" s="106"/>
      <c r="N33" s="113"/>
      <c r="O33" s="114"/>
      <c r="P33" s="113"/>
      <c r="Q33" s="114"/>
      <c r="R33" s="98"/>
      <c r="S33" s="98"/>
    </row>
    <row r="34" s="79" customFormat="true" ht="9.75" hidden="false" customHeight="true" outlineLevel="0" collapsed="false">
      <c r="A34" s="82" t="n">
        <v>3</v>
      </c>
      <c r="B34" s="82"/>
      <c r="C34" s="86"/>
      <c r="D34" s="86"/>
      <c r="E34" s="107"/>
      <c r="F34" s="86"/>
      <c r="G34" s="108"/>
      <c r="H34" s="98"/>
      <c r="I34" s="98"/>
      <c r="J34" s="109"/>
      <c r="K34" s="110"/>
      <c r="L34" s="122"/>
      <c r="M34" s="114"/>
      <c r="N34" s="134" t="s">
        <v>233</v>
      </c>
      <c r="O34" s="114"/>
      <c r="P34" s="113"/>
      <c r="Q34" s="114"/>
      <c r="R34" s="98"/>
      <c r="S34" s="98"/>
    </row>
    <row r="35" s="79" customFormat="true" ht="9.75" hidden="false" customHeight="true" outlineLevel="0" collapsed="false">
      <c r="C35" s="91"/>
      <c r="D35" s="91"/>
      <c r="E35" s="92"/>
      <c r="F35" s="91"/>
      <c r="G35" s="93"/>
      <c r="H35" s="115"/>
      <c r="I35" s="115"/>
      <c r="J35" s="116"/>
      <c r="K35" s="114"/>
      <c r="L35" s="123"/>
      <c r="M35" s="114"/>
      <c r="N35" s="113"/>
      <c r="O35" s="114"/>
      <c r="P35" s="113"/>
      <c r="Q35" s="114"/>
      <c r="R35" s="98"/>
      <c r="S35" s="98"/>
    </row>
    <row r="36" s="79" customFormat="true" ht="9.75" hidden="false" customHeight="true" outlineLevel="0" collapsed="false">
      <c r="A36" s="82" t="n">
        <v>4</v>
      </c>
      <c r="B36" s="82"/>
      <c r="C36" s="97"/>
      <c r="D36" s="97"/>
      <c r="E36" s="115"/>
      <c r="F36" s="97"/>
      <c r="G36" s="99"/>
      <c r="H36" s="100"/>
      <c r="I36" s="101"/>
      <c r="J36" s="118"/>
      <c r="K36" s="114"/>
      <c r="L36" s="126"/>
      <c r="M36" s="114"/>
      <c r="N36" s="113"/>
      <c r="O36" s="114"/>
      <c r="P36" s="113"/>
      <c r="Q36" s="114"/>
      <c r="R36" s="98"/>
      <c r="S36" s="98"/>
    </row>
    <row r="37" s="79" customFormat="true" ht="0.75" hidden="false" customHeight="true" outlineLevel="0" collapsed="false">
      <c r="A37" s="98"/>
      <c r="B37" s="98"/>
      <c r="C37" s="113"/>
      <c r="D37" s="113"/>
      <c r="E37" s="98"/>
      <c r="F37" s="113"/>
      <c r="G37" s="104"/>
      <c r="H37" s="98"/>
      <c r="I37" s="98"/>
      <c r="J37" s="126"/>
      <c r="K37" s="106"/>
      <c r="L37" s="113"/>
      <c r="M37" s="114"/>
      <c r="N37" s="113"/>
      <c r="O37" s="114"/>
      <c r="P37" s="113"/>
      <c r="Q37" s="114"/>
      <c r="R37" s="98"/>
      <c r="S37" s="98"/>
    </row>
    <row r="38" s="79" customFormat="true" ht="9.75" hidden="false" customHeight="true" outlineLevel="0" collapsed="false">
      <c r="A38" s="341"/>
      <c r="B38" s="341"/>
      <c r="C38" s="342"/>
      <c r="D38" s="342"/>
      <c r="E38" s="343"/>
      <c r="F38" s="342"/>
      <c r="G38" s="344"/>
      <c r="H38" s="341"/>
      <c r="I38" s="341"/>
      <c r="J38" s="345"/>
      <c r="K38" s="346"/>
      <c r="L38" s="348"/>
      <c r="M38" s="354"/>
      <c r="N38" s="345"/>
      <c r="O38" s="346"/>
      <c r="P38" s="345"/>
      <c r="Q38" s="358"/>
      <c r="R38" s="341"/>
      <c r="S38" s="349"/>
    </row>
    <row r="39" s="79" customFormat="true" ht="9.75" hidden="false" customHeight="true" outlineLevel="0" collapsed="false">
      <c r="R39" s="98"/>
      <c r="S39" s="98"/>
    </row>
    <row r="40" s="79" customFormat="true" ht="9.75" hidden="false" customHeight="true" outlineLevel="0" collapsed="false">
      <c r="A40" s="82" t="n">
        <v>1</v>
      </c>
      <c r="B40" s="340"/>
      <c r="C40" s="113"/>
      <c r="D40" s="85"/>
      <c r="E40" s="86"/>
      <c r="F40" s="84"/>
      <c r="G40" s="87"/>
      <c r="H40" s="84"/>
      <c r="I40" s="88"/>
      <c r="J40" s="89"/>
      <c r="K40" s="355"/>
      <c r="L40" s="356"/>
      <c r="R40" s="98"/>
      <c r="S40" s="98"/>
    </row>
    <row r="41" s="79" customFormat="true" ht="9.75" hidden="false" customHeight="true" outlineLevel="0" collapsed="false">
      <c r="C41" s="91"/>
      <c r="D41" s="91"/>
      <c r="E41" s="92"/>
      <c r="F41" s="91"/>
      <c r="G41" s="93"/>
      <c r="J41" s="94"/>
      <c r="K41" s="351"/>
      <c r="L41" s="351"/>
      <c r="R41" s="98"/>
      <c r="S41" s="98"/>
    </row>
    <row r="42" s="79" customFormat="true" ht="9.75" hidden="false" customHeight="true" outlineLevel="0" collapsed="false">
      <c r="A42" s="82" t="n">
        <v>2</v>
      </c>
      <c r="B42" s="82"/>
      <c r="C42" s="97"/>
      <c r="D42" s="97"/>
      <c r="E42" s="115"/>
      <c r="F42" s="97"/>
      <c r="G42" s="99"/>
      <c r="H42" s="100"/>
      <c r="I42" s="101"/>
      <c r="J42" s="125"/>
      <c r="K42" s="351"/>
      <c r="L42" s="89" t="s">
        <v>234</v>
      </c>
      <c r="R42" s="98"/>
      <c r="S42" s="98"/>
      <c r="AJ42" s="114"/>
      <c r="AK42" s="113"/>
    </row>
    <row r="43" s="79" customFormat="true" ht="1.5" hidden="false" customHeight="true" outlineLevel="0" collapsed="false">
      <c r="A43" s="155"/>
      <c r="B43" s="155"/>
      <c r="C43" s="155"/>
      <c r="D43" s="155"/>
      <c r="E43" s="155"/>
      <c r="F43" s="155"/>
      <c r="G43" s="155"/>
      <c r="H43" s="155"/>
      <c r="I43" s="155"/>
      <c r="J43" s="155"/>
      <c r="K43" s="155"/>
      <c r="L43" s="155"/>
      <c r="R43" s="98"/>
      <c r="S43" s="98"/>
      <c r="AJ43" s="114"/>
      <c r="AK43" s="113"/>
    </row>
    <row r="44" s="79" customFormat="true" ht="9.75" hidden="false" customHeight="true" outlineLevel="0" collapsed="false">
      <c r="R44" s="98"/>
      <c r="S44" s="98"/>
      <c r="AJ44" s="114"/>
      <c r="AK44" s="113"/>
    </row>
    <row r="45" s="79" customFormat="true" ht="9.75" hidden="false" customHeight="true" outlineLevel="0" collapsed="false">
      <c r="A45" s="140"/>
      <c r="B45" s="141"/>
      <c r="C45" s="142"/>
      <c r="D45" s="143"/>
      <c r="E45" s="144" t="s">
        <v>126</v>
      </c>
      <c r="F45" s="143"/>
      <c r="G45" s="143"/>
      <c r="I45" s="145"/>
      <c r="J45" s="146"/>
      <c r="K45" s="147"/>
      <c r="L45" s="144"/>
      <c r="M45" s="148"/>
      <c r="N45" s="149"/>
      <c r="O45" s="150"/>
      <c r="P45" s="150"/>
      <c r="Q45" s="151"/>
      <c r="R45" s="98"/>
      <c r="S45" s="98"/>
      <c r="AJ45" s="114"/>
      <c r="AK45" s="113"/>
    </row>
    <row r="46" s="79" customFormat="true" ht="9.75" hidden="false" customHeight="true" outlineLevel="0" collapsed="false">
      <c r="A46" s="152"/>
      <c r="B46" s="139"/>
      <c r="C46" s="153"/>
      <c r="D46" s="154" t="s">
        <v>127</v>
      </c>
      <c r="E46" s="155"/>
      <c r="F46" s="156"/>
      <c r="G46" s="155"/>
      <c r="H46" s="157"/>
      <c r="I46" s="158"/>
      <c r="J46" s="159"/>
      <c r="K46" s="160"/>
      <c r="L46" s="159"/>
      <c r="M46" s="161"/>
      <c r="N46" s="162"/>
      <c r="O46" s="163"/>
      <c r="P46" s="163"/>
      <c r="Q46" s="164"/>
      <c r="R46" s="98"/>
      <c r="S46" s="98"/>
      <c r="AJ46" s="114"/>
      <c r="AK46" s="113"/>
    </row>
    <row r="47" s="79" customFormat="true" ht="9.75" hidden="false" customHeight="true" outlineLevel="0" collapsed="false">
      <c r="A47" s="152"/>
      <c r="B47" s="165"/>
      <c r="C47" s="153"/>
      <c r="D47" s="154"/>
      <c r="E47" s="155"/>
      <c r="F47" s="156"/>
      <c r="G47" s="155"/>
      <c r="H47" s="157"/>
      <c r="I47" s="158"/>
      <c r="J47" s="159"/>
      <c r="K47" s="160"/>
      <c r="L47" s="159"/>
      <c r="M47" s="161"/>
      <c r="N47" s="166"/>
      <c r="O47" s="167"/>
      <c r="P47" s="167"/>
      <c r="Q47" s="168"/>
      <c r="R47" s="98"/>
      <c r="S47" s="98"/>
      <c r="AJ47" s="114"/>
      <c r="AK47" s="113"/>
    </row>
    <row r="48" s="79" customFormat="true" ht="9.75" hidden="false" customHeight="true" outlineLevel="0" collapsed="false">
      <c r="A48" s="169"/>
      <c r="B48" s="165"/>
      <c r="C48" s="170"/>
      <c r="D48" s="154" t="s">
        <v>128</v>
      </c>
      <c r="E48" s="155"/>
      <c r="F48" s="156"/>
      <c r="G48" s="155"/>
      <c r="H48" s="157"/>
      <c r="I48" s="171"/>
      <c r="J48" s="165"/>
      <c r="K48" s="172"/>
      <c r="L48" s="165"/>
      <c r="M48" s="173"/>
      <c r="N48" s="174" t="s">
        <v>129</v>
      </c>
      <c r="O48" s="175"/>
      <c r="P48" s="175"/>
      <c r="Q48" s="164"/>
      <c r="R48" s="98"/>
      <c r="S48" s="98"/>
      <c r="AJ48" s="114"/>
      <c r="AK48" s="113"/>
    </row>
    <row r="49" s="79" customFormat="true" ht="9.75" hidden="false" customHeight="true" outlineLevel="0" collapsed="false">
      <c r="A49" s="176"/>
      <c r="B49" s="177"/>
      <c r="C49" s="178"/>
      <c r="D49" s="154"/>
      <c r="E49" s="155"/>
      <c r="F49" s="156"/>
      <c r="G49" s="155"/>
      <c r="H49" s="157"/>
      <c r="I49" s="171"/>
      <c r="J49" s="165"/>
      <c r="K49" s="172"/>
      <c r="L49" s="165"/>
      <c r="M49" s="173"/>
      <c r="N49" s="165"/>
      <c r="O49" s="172"/>
      <c r="P49" s="165"/>
      <c r="Q49" s="173"/>
      <c r="R49" s="98"/>
      <c r="S49" s="98"/>
      <c r="AJ49" s="114"/>
      <c r="AK49" s="113"/>
    </row>
    <row r="50" s="79" customFormat="true" ht="9.75" hidden="false" customHeight="true" outlineLevel="0" collapsed="false">
      <c r="A50" s="179"/>
      <c r="B50" s="180"/>
      <c r="C50" s="181"/>
      <c r="D50" s="154" t="s">
        <v>130</v>
      </c>
      <c r="E50" s="155"/>
      <c r="F50" s="156"/>
      <c r="G50" s="155"/>
      <c r="H50" s="157"/>
      <c r="I50" s="171"/>
      <c r="J50" s="165"/>
      <c r="K50" s="172"/>
      <c r="L50" s="165"/>
      <c r="M50" s="173"/>
      <c r="N50" s="182"/>
      <c r="O50" s="183"/>
      <c r="P50" s="182"/>
      <c r="Q50" s="184"/>
      <c r="R50" s="98"/>
      <c r="S50" s="98"/>
      <c r="AJ50" s="114"/>
      <c r="AK50" s="113"/>
    </row>
    <row r="51" s="79" customFormat="true" ht="9.75" hidden="false" customHeight="true" outlineLevel="0" collapsed="false">
      <c r="A51" s="152"/>
      <c r="B51" s="139"/>
      <c r="C51" s="153"/>
      <c r="D51" s="154"/>
      <c r="E51" s="155"/>
      <c r="F51" s="156"/>
      <c r="G51" s="155"/>
      <c r="H51" s="157"/>
      <c r="I51" s="171"/>
      <c r="J51" s="165"/>
      <c r="K51" s="172"/>
      <c r="L51" s="165"/>
      <c r="M51" s="173"/>
      <c r="N51" s="162" t="s">
        <v>131</v>
      </c>
      <c r="O51" s="163"/>
      <c r="P51" s="163"/>
      <c r="Q51" s="164"/>
      <c r="R51" s="98"/>
      <c r="S51" s="98"/>
      <c r="AJ51" s="114"/>
      <c r="AK51" s="113"/>
    </row>
    <row r="52" s="79" customFormat="true" ht="9.75" hidden="false" customHeight="true" outlineLevel="0" collapsed="false">
      <c r="A52" s="152"/>
      <c r="B52" s="165"/>
      <c r="C52" s="185"/>
      <c r="D52" s="154" t="s">
        <v>132</v>
      </c>
      <c r="E52" s="155"/>
      <c r="F52" s="156"/>
      <c r="G52" s="155"/>
      <c r="H52" s="157"/>
      <c r="I52" s="171"/>
      <c r="J52" s="165"/>
      <c r="K52" s="172"/>
      <c r="L52" s="165"/>
      <c r="M52" s="173"/>
      <c r="N52" s="165"/>
      <c r="O52" s="172"/>
      <c r="P52" s="165"/>
      <c r="Q52" s="173"/>
      <c r="R52" s="98"/>
      <c r="S52" s="98"/>
      <c r="AJ52" s="114"/>
      <c r="AK52" s="113"/>
    </row>
    <row r="53" s="79" customFormat="true" ht="0.75" hidden="false" customHeight="true" outlineLevel="0" collapsed="false">
      <c r="A53" s="169"/>
      <c r="B53" s="182"/>
      <c r="C53" s="186"/>
      <c r="D53" s="187"/>
      <c r="E53" s="188"/>
      <c r="F53" s="189"/>
      <c r="G53" s="188"/>
      <c r="H53" s="190"/>
      <c r="I53" s="191"/>
      <c r="J53" s="182"/>
      <c r="K53" s="183"/>
      <c r="L53" s="182"/>
      <c r="M53" s="184"/>
      <c r="N53" s="182" t="str">
        <f aca="false">Q2</f>
        <v>Рефери</v>
      </c>
      <c r="O53" s="183"/>
      <c r="P53" s="182"/>
      <c r="Q53" s="192"/>
      <c r="R53" s="98"/>
      <c r="S53" s="98"/>
      <c r="AJ53" s="114"/>
      <c r="AK53" s="113"/>
    </row>
    <row r="54" s="79" customFormat="true" ht="9.75" hidden="false" customHeight="true" outlineLevel="0" collapsed="false">
      <c r="AJ54" s="114"/>
      <c r="AK54" s="113"/>
    </row>
    <row r="55" s="79" customFormat="true" ht="9.75" hidden="false" customHeight="true" outlineLevel="0" collapsed="false">
      <c r="M55" s="357"/>
      <c r="N55" s="356"/>
      <c r="O55" s="357"/>
      <c r="P55" s="356"/>
      <c r="Q55" s="90"/>
      <c r="AJ55" s="106"/>
      <c r="AK55" s="113"/>
    </row>
    <row r="56" s="79" customFormat="true" ht="9.75" hidden="false" customHeight="true" outlineLevel="0" collapsed="false">
      <c r="M56" s="351"/>
      <c r="N56" s="351"/>
      <c r="O56" s="351"/>
      <c r="P56" s="351"/>
      <c r="Q56" s="90"/>
      <c r="AJ56" s="114"/>
      <c r="AK56" s="134"/>
    </row>
    <row r="57" s="79" customFormat="true" ht="9.75" hidden="false" customHeight="true" outlineLevel="0" collapsed="false">
      <c r="M57" s="139"/>
      <c r="N57" s="139"/>
      <c r="O57" s="139"/>
      <c r="P57" s="139"/>
      <c r="Q57" s="90"/>
    </row>
    <row r="58" s="79" customFormat="true" ht="9.75" hidden="false" customHeight="true" outlineLevel="0" collapsed="false">
      <c r="M58" s="155"/>
      <c r="N58" s="155"/>
      <c r="O58" s="155"/>
      <c r="P58" s="155"/>
      <c r="Q58" s="90"/>
    </row>
    <row r="59" s="79" customFormat="true" ht="0.75" hidden="false" customHeight="true" outlineLevel="0" collapsed="false">
      <c r="Q59" s="90"/>
    </row>
    <row r="60" customFormat="false" ht="3" hidden="false" customHeight="true" outlineLevel="0" collapsed="false"/>
    <row r="61" s="139" customFormat="true" ht="12.75" hidden="false" customHeight="true" outlineLevel="0" collapsed="false"/>
    <row r="62" customFormat="false" ht="15.75" hidden="false" customHeight="true" outlineLevel="0" collapsed="false"/>
    <row r="63" customFormat="false" ht="9" hidden="false" customHeight="true" outlineLevel="0" collapsed="false"/>
  </sheetData>
  <mergeCells count="1">
    <mergeCell ref="A1:J1"/>
  </mergeCells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9"/>
  <sheetViews>
    <sheetView showFormulas="false" showGridLines="fals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T39" activeCellId="0" sqref="T3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359" width="3.28"/>
    <col collapsed="false" customWidth="true" hidden="false" outlineLevel="0" max="3" min="3" style="359" width="4.7"/>
    <col collapsed="false" customWidth="true" hidden="false" outlineLevel="0" max="4" min="4" style="359" width="4.28"/>
    <col collapsed="false" customWidth="true" hidden="false" outlineLevel="0" max="5" min="5" style="359" width="12.7"/>
    <col collapsed="false" customWidth="true" hidden="false" outlineLevel="0" max="6" min="6" style="359" width="2.7"/>
    <col collapsed="false" customWidth="true" hidden="false" outlineLevel="0" max="7" min="7" style="359" width="13.7"/>
    <col collapsed="false" customWidth="true" hidden="true" outlineLevel="0" max="8" min="8" style="359" width="1.13"/>
    <col collapsed="false" customWidth="true" hidden="false" outlineLevel="0" max="9" min="9" style="360" width="1.99"/>
    <col collapsed="false" customWidth="true" hidden="false" outlineLevel="0" max="10" min="10" style="359" width="11.13"/>
    <col collapsed="false" customWidth="true" hidden="false" outlineLevel="0" max="11" min="11" style="360" width="1.7"/>
    <col collapsed="false" customWidth="true" hidden="false" outlineLevel="0" max="12" min="12" style="359" width="10.71"/>
    <col collapsed="false" customWidth="true" hidden="false" outlineLevel="0" max="13" min="13" style="361" width="1.7"/>
    <col collapsed="false" customWidth="true" hidden="false" outlineLevel="0" max="14" min="14" style="359" width="10.71"/>
    <col collapsed="false" customWidth="true" hidden="false" outlineLevel="0" max="15" min="15" style="360" width="1.7"/>
    <col collapsed="false" customWidth="true" hidden="false" outlineLevel="0" max="16" min="16" style="359" width="10.71"/>
    <col collapsed="false" customWidth="true" hidden="false" outlineLevel="0" max="17" min="17" style="361" width="1.7"/>
    <col collapsed="false" customWidth="true" hidden="true" outlineLevel="0" max="18" min="18" style="359" width="9.06"/>
    <col collapsed="false" customWidth="false" hidden="false" outlineLevel="0" max="257" min="19" style="359" width="9.14"/>
  </cols>
  <sheetData>
    <row r="1" s="364" customFormat="true" ht="54" hidden="false" customHeight="true" outlineLevel="0" collapsed="false">
      <c r="A1" s="362" t="str">
        <f aca="false">[2]Информация!$A$9</f>
        <v>Alliance Open'14</v>
      </c>
      <c r="B1" s="362"/>
      <c r="C1" s="362"/>
      <c r="D1" s="362"/>
      <c r="E1" s="362"/>
      <c r="F1" s="362"/>
      <c r="G1" s="362"/>
      <c r="H1" s="362"/>
      <c r="I1" s="362"/>
      <c r="J1" s="362"/>
      <c r="K1" s="363"/>
      <c r="L1" s="53" t="s">
        <v>13</v>
      </c>
      <c r="M1" s="359"/>
      <c r="N1" s="359"/>
      <c r="O1" s="359"/>
      <c r="Q1" s="363"/>
    </row>
    <row r="2" s="371" customFormat="true" ht="12" hidden="false" customHeight="true" outlineLevel="0" collapsed="false">
      <c r="A2" s="365" t="s">
        <v>88</v>
      </c>
      <c r="B2" s="365"/>
      <c r="C2" s="365"/>
      <c r="D2" s="365"/>
      <c r="E2" s="365"/>
      <c r="F2" s="365" t="s">
        <v>5</v>
      </c>
      <c r="G2" s="365"/>
      <c r="H2" s="365"/>
      <c r="I2" s="366"/>
      <c r="J2" s="367"/>
      <c r="K2" s="368"/>
      <c r="L2" s="369"/>
      <c r="M2" s="366"/>
      <c r="N2" s="365"/>
      <c r="O2" s="366"/>
      <c r="P2" s="365"/>
      <c r="Q2" s="370" t="s">
        <v>10</v>
      </c>
    </row>
    <row r="3" s="379" customFormat="true" ht="15" hidden="false" customHeight="true" outlineLevel="0" collapsed="false">
      <c r="A3" s="372" t="str">
        <f aca="false">[2]Информация!$A$15</f>
        <v>24-26 января</v>
      </c>
      <c r="B3" s="373"/>
      <c r="C3" s="373"/>
      <c r="D3" s="373"/>
      <c r="E3" s="373"/>
      <c r="F3" s="374" t="str">
        <f aca="false">[2]Информация!$A$11</f>
        <v>Корты на Подоле, Киев</v>
      </c>
      <c r="G3" s="374"/>
      <c r="H3" s="374"/>
      <c r="I3" s="374"/>
      <c r="J3" s="374"/>
      <c r="K3" s="375"/>
      <c r="L3" s="376"/>
      <c r="M3" s="377"/>
      <c r="N3" s="373"/>
      <c r="O3" s="377"/>
      <c r="P3" s="373"/>
      <c r="Q3" s="378" t="str">
        <f aca="false">[2]Информация!$A$17</f>
        <v>Евгений Зукин</v>
      </c>
    </row>
    <row r="4" s="371" customFormat="true" ht="9" hidden="false" customHeight="false" outlineLevel="0" collapsed="false">
      <c r="A4" s="380"/>
      <c r="B4" s="381" t="s">
        <v>89</v>
      </c>
      <c r="C4" s="382" t="s">
        <v>90</v>
      </c>
      <c r="D4" s="381"/>
      <c r="E4" s="383"/>
      <c r="F4" s="382" t="s">
        <v>91</v>
      </c>
      <c r="G4" s="382"/>
      <c r="H4" s="381"/>
      <c r="I4" s="384"/>
      <c r="J4" s="385"/>
      <c r="K4" s="384"/>
      <c r="L4" s="381" t="s">
        <v>92</v>
      </c>
      <c r="M4" s="384"/>
      <c r="N4" s="381" t="s">
        <v>93</v>
      </c>
      <c r="O4" s="384"/>
      <c r="P4" s="381" t="s">
        <v>94</v>
      </c>
      <c r="Q4" s="366"/>
    </row>
    <row r="5" s="371" customFormat="true" ht="3.75" hidden="false" customHeight="true" outlineLevel="0" collapsed="false">
      <c r="A5" s="386"/>
      <c r="B5" s="387"/>
      <c r="C5" s="387"/>
      <c r="D5" s="387"/>
      <c r="E5" s="388"/>
      <c r="F5" s="388"/>
      <c r="G5" s="389"/>
      <c r="H5" s="388"/>
      <c r="I5" s="390"/>
      <c r="J5" s="387"/>
      <c r="K5" s="390"/>
      <c r="L5" s="387"/>
      <c r="M5" s="390"/>
      <c r="N5" s="387"/>
      <c r="O5" s="390"/>
      <c r="P5" s="387"/>
      <c r="Q5" s="391"/>
    </row>
    <row r="6" s="389" customFormat="true" ht="9.75" hidden="false" customHeight="true" outlineLevel="0" collapsed="false">
      <c r="A6" s="392" t="n">
        <v>1</v>
      </c>
      <c r="B6" s="393" t="n">
        <v>1</v>
      </c>
      <c r="C6" s="394" t="s">
        <v>95</v>
      </c>
      <c r="D6" s="395"/>
      <c r="E6" s="396"/>
      <c r="F6" s="394"/>
      <c r="G6" s="397"/>
      <c r="H6" s="394"/>
      <c r="I6" s="398"/>
      <c r="J6" s="399"/>
      <c r="K6" s="400"/>
      <c r="L6" s="399"/>
      <c r="M6" s="400"/>
      <c r="N6" s="399"/>
      <c r="O6" s="400"/>
      <c r="P6" s="399"/>
      <c r="Q6" s="400"/>
    </row>
    <row r="7" s="389" customFormat="true" ht="11.25" hidden="false" customHeight="true" outlineLevel="0" collapsed="false">
      <c r="C7" s="401"/>
      <c r="D7" s="401"/>
      <c r="E7" s="402"/>
      <c r="F7" s="401"/>
      <c r="G7" s="403"/>
      <c r="I7" s="394" t="s">
        <v>95</v>
      </c>
      <c r="J7" s="404"/>
      <c r="K7" s="400"/>
      <c r="L7" s="399"/>
      <c r="M7" s="400"/>
      <c r="N7" s="399"/>
      <c r="O7" s="405"/>
      <c r="P7" s="406"/>
      <c r="Q7" s="406"/>
    </row>
    <row r="8" s="389" customFormat="true" ht="9.75" hidden="false" customHeight="true" outlineLevel="0" collapsed="false">
      <c r="A8" s="392" t="n">
        <v>2</v>
      </c>
      <c r="B8" s="392"/>
      <c r="C8" s="407" t="s">
        <v>96</v>
      </c>
      <c r="D8" s="407"/>
      <c r="E8" s="408"/>
      <c r="F8" s="407"/>
      <c r="G8" s="409"/>
      <c r="H8" s="410"/>
      <c r="I8" s="411"/>
      <c r="J8" s="412"/>
      <c r="K8" s="413"/>
      <c r="L8" s="399"/>
      <c r="M8" s="400"/>
      <c r="N8" s="399"/>
      <c r="O8" s="400"/>
      <c r="P8" s="399"/>
      <c r="Q8" s="400"/>
    </row>
    <row r="9" s="389" customFormat="true" ht="9.75" hidden="false" customHeight="true" outlineLevel="0" collapsed="false">
      <c r="C9" s="399"/>
      <c r="D9" s="399"/>
      <c r="E9" s="411"/>
      <c r="F9" s="399"/>
      <c r="G9" s="414"/>
      <c r="H9" s="408"/>
      <c r="I9" s="408"/>
      <c r="J9" s="415"/>
      <c r="K9" s="416" t="s">
        <v>95</v>
      </c>
      <c r="L9" s="399"/>
      <c r="M9" s="400"/>
      <c r="N9" s="399"/>
      <c r="O9" s="400"/>
      <c r="P9" s="399"/>
      <c r="Q9" s="400"/>
    </row>
    <row r="10" s="389" customFormat="true" ht="9.75" hidden="false" customHeight="true" outlineLevel="0" collapsed="false">
      <c r="A10" s="392" t="n">
        <v>3</v>
      </c>
      <c r="B10" s="392"/>
      <c r="C10" s="407" t="s">
        <v>97</v>
      </c>
      <c r="D10" s="396"/>
      <c r="E10" s="417"/>
      <c r="F10" s="396"/>
      <c r="G10" s="418"/>
      <c r="H10" s="408"/>
      <c r="I10" s="408"/>
      <c r="J10" s="419"/>
      <c r="K10" s="420" t="s">
        <v>235</v>
      </c>
      <c r="L10" s="421"/>
      <c r="M10" s="422"/>
      <c r="N10" s="423"/>
      <c r="O10" s="424"/>
      <c r="P10" s="423"/>
      <c r="Q10" s="400"/>
    </row>
    <row r="11" s="389" customFormat="true" ht="9.75" hidden="false" customHeight="true" outlineLevel="0" collapsed="false">
      <c r="C11" s="401"/>
      <c r="D11" s="401"/>
      <c r="E11" s="402"/>
      <c r="F11" s="401"/>
      <c r="G11" s="403"/>
      <c r="H11" s="425"/>
      <c r="I11" s="407" t="s">
        <v>98</v>
      </c>
      <c r="J11" s="426"/>
      <c r="K11" s="424"/>
      <c r="L11" s="427"/>
      <c r="M11" s="428"/>
      <c r="N11" s="423"/>
      <c r="O11" s="424"/>
      <c r="P11" s="423"/>
      <c r="Q11" s="400"/>
    </row>
    <row r="12" s="389" customFormat="true" ht="9.75" hidden="false" customHeight="true" outlineLevel="0" collapsed="false">
      <c r="A12" s="392" t="n">
        <v>4</v>
      </c>
      <c r="B12" s="392"/>
      <c r="C12" s="407" t="s">
        <v>98</v>
      </c>
      <c r="D12" s="407"/>
      <c r="E12" s="425"/>
      <c r="F12" s="407"/>
      <c r="G12" s="409"/>
      <c r="H12" s="410"/>
      <c r="I12" s="429" t="s">
        <v>99</v>
      </c>
      <c r="J12" s="429"/>
      <c r="K12" s="424"/>
      <c r="L12" s="415"/>
      <c r="M12" s="424"/>
      <c r="N12" s="423"/>
      <c r="O12" s="424"/>
      <c r="P12" s="423"/>
      <c r="Q12" s="400"/>
    </row>
    <row r="13" s="389" customFormat="true" ht="9.75" hidden="false" customHeight="true" outlineLevel="0" collapsed="false">
      <c r="C13" s="423"/>
      <c r="D13" s="423"/>
      <c r="E13" s="408"/>
      <c r="F13" s="423"/>
      <c r="G13" s="414"/>
      <c r="J13" s="430"/>
      <c r="K13" s="431"/>
      <c r="L13" s="415"/>
      <c r="M13" s="416" t="s">
        <v>95</v>
      </c>
      <c r="N13" s="423"/>
      <c r="O13" s="424"/>
      <c r="P13" s="423"/>
      <c r="Q13" s="400"/>
    </row>
    <row r="14" s="389" customFormat="true" ht="9.75" hidden="false" customHeight="true" outlineLevel="0" collapsed="false">
      <c r="A14" s="392" t="n">
        <v>5</v>
      </c>
      <c r="B14" s="392"/>
      <c r="C14" s="407" t="s">
        <v>100</v>
      </c>
      <c r="D14" s="396"/>
      <c r="E14" s="397"/>
      <c r="F14" s="396"/>
      <c r="G14" s="418"/>
      <c r="J14" s="408"/>
      <c r="K14" s="424"/>
      <c r="L14" s="432"/>
      <c r="M14" s="433" t="s">
        <v>236</v>
      </c>
      <c r="N14" s="421"/>
      <c r="O14" s="424"/>
      <c r="P14" s="423"/>
      <c r="Q14" s="400"/>
    </row>
    <row r="15" s="389" customFormat="true" ht="9.75" hidden="false" customHeight="true" outlineLevel="0" collapsed="false">
      <c r="C15" s="401"/>
      <c r="D15" s="401"/>
      <c r="E15" s="402"/>
      <c r="F15" s="401"/>
      <c r="G15" s="403"/>
      <c r="I15" s="399" t="s">
        <v>101</v>
      </c>
      <c r="J15" s="394"/>
      <c r="K15" s="424"/>
      <c r="L15" s="419"/>
      <c r="M15" s="424"/>
      <c r="N15" s="419"/>
      <c r="O15" s="424"/>
      <c r="P15" s="423"/>
      <c r="Q15" s="400"/>
    </row>
    <row r="16" s="389" customFormat="true" ht="9.75" hidden="false" customHeight="true" outlineLevel="0" collapsed="false">
      <c r="A16" s="392" t="n">
        <v>6</v>
      </c>
      <c r="B16" s="392"/>
      <c r="C16" s="407" t="s">
        <v>101</v>
      </c>
      <c r="D16" s="407"/>
      <c r="E16" s="425"/>
      <c r="F16" s="407"/>
      <c r="G16" s="409"/>
      <c r="H16" s="410"/>
      <c r="I16" s="429" t="s">
        <v>102</v>
      </c>
      <c r="J16" s="412"/>
      <c r="K16" s="422"/>
      <c r="L16" s="419"/>
      <c r="M16" s="424"/>
      <c r="N16" s="419"/>
      <c r="O16" s="424"/>
      <c r="P16" s="423"/>
      <c r="Q16" s="400"/>
    </row>
    <row r="17" s="389" customFormat="true" ht="9.75" hidden="false" customHeight="true" outlineLevel="0" collapsed="false">
      <c r="C17" s="399"/>
      <c r="D17" s="399"/>
      <c r="F17" s="399"/>
      <c r="G17" s="414"/>
      <c r="H17" s="408"/>
      <c r="I17" s="408"/>
      <c r="J17" s="415"/>
      <c r="K17" s="434" t="s">
        <v>101</v>
      </c>
      <c r="L17" s="426"/>
      <c r="M17" s="424"/>
      <c r="N17" s="419"/>
      <c r="O17" s="424"/>
      <c r="P17" s="423"/>
      <c r="Q17" s="400"/>
    </row>
    <row r="18" s="389" customFormat="true" ht="9.75" hidden="false" customHeight="true" outlineLevel="0" collapsed="false">
      <c r="A18" s="392" t="n">
        <v>7</v>
      </c>
      <c r="B18" s="392"/>
      <c r="C18" s="407" t="s">
        <v>96</v>
      </c>
      <c r="D18" s="396"/>
      <c r="E18" s="417"/>
      <c r="F18" s="396"/>
      <c r="G18" s="418"/>
      <c r="H18" s="408"/>
      <c r="I18" s="408"/>
      <c r="J18" s="419"/>
      <c r="K18" s="420" t="s">
        <v>237</v>
      </c>
      <c r="L18" s="435"/>
      <c r="M18" s="422"/>
      <c r="N18" s="419"/>
      <c r="O18" s="424"/>
      <c r="P18" s="423"/>
      <c r="Q18" s="400"/>
    </row>
    <row r="19" s="389" customFormat="true" ht="11.25" hidden="false" customHeight="true" outlineLevel="0" collapsed="false">
      <c r="C19" s="401"/>
      <c r="D19" s="401"/>
      <c r="E19" s="402"/>
      <c r="F19" s="401"/>
      <c r="G19" s="403"/>
      <c r="H19" s="425"/>
      <c r="I19" s="396" t="s">
        <v>103</v>
      </c>
      <c r="J19" s="426"/>
      <c r="K19" s="424"/>
      <c r="L19" s="436"/>
      <c r="M19" s="428"/>
      <c r="N19" s="419"/>
      <c r="O19" s="424"/>
      <c r="P19" s="423"/>
      <c r="Q19" s="400"/>
    </row>
    <row r="20" s="389" customFormat="true" ht="9.75" hidden="false" customHeight="true" outlineLevel="0" collapsed="false">
      <c r="A20" s="392" t="n">
        <v>8</v>
      </c>
      <c r="B20" s="437" t="n">
        <v>8</v>
      </c>
      <c r="C20" s="396" t="s">
        <v>103</v>
      </c>
      <c r="D20" s="407"/>
      <c r="E20" s="425"/>
      <c r="F20" s="407"/>
      <c r="G20" s="409"/>
      <c r="H20" s="410"/>
      <c r="I20" s="411"/>
      <c r="J20" s="438"/>
      <c r="K20" s="424"/>
      <c r="L20" s="423"/>
      <c r="M20" s="424"/>
      <c r="N20" s="415"/>
      <c r="O20" s="424"/>
      <c r="P20" s="423"/>
      <c r="Q20" s="400"/>
    </row>
    <row r="21" s="389" customFormat="true" ht="9.75" hidden="false" customHeight="true" outlineLevel="0" collapsed="false">
      <c r="C21" s="423"/>
      <c r="D21" s="423"/>
      <c r="E21" s="408"/>
      <c r="F21" s="423"/>
      <c r="G21" s="414"/>
      <c r="J21" s="439"/>
      <c r="K21" s="424"/>
      <c r="L21" s="423"/>
      <c r="M21" s="414"/>
      <c r="N21" s="415"/>
      <c r="O21" s="416" t="s">
        <v>95</v>
      </c>
      <c r="P21" s="423"/>
      <c r="Q21" s="400"/>
    </row>
    <row r="22" s="389" customFormat="true" ht="9.75" hidden="false" customHeight="true" outlineLevel="0" collapsed="false">
      <c r="A22" s="392" t="n">
        <v>9</v>
      </c>
      <c r="B22" s="437" t="n">
        <v>6</v>
      </c>
      <c r="C22" s="396" t="s">
        <v>104</v>
      </c>
      <c r="D22" s="396"/>
      <c r="E22" s="417"/>
      <c r="F22" s="396"/>
      <c r="G22" s="418"/>
      <c r="J22" s="423"/>
      <c r="K22" s="424"/>
      <c r="L22" s="408"/>
      <c r="M22" s="440"/>
      <c r="N22" s="419"/>
      <c r="O22" s="429" t="s">
        <v>238</v>
      </c>
      <c r="P22" s="421"/>
      <c r="Q22" s="400"/>
    </row>
    <row r="23" s="389" customFormat="true" ht="9.75" hidden="false" customHeight="true" outlineLevel="0" collapsed="false">
      <c r="C23" s="401"/>
      <c r="D23" s="401"/>
      <c r="E23" s="402"/>
      <c r="F23" s="401"/>
      <c r="G23" s="403"/>
      <c r="I23" s="396" t="s">
        <v>104</v>
      </c>
      <c r="J23" s="423"/>
      <c r="K23" s="424"/>
      <c r="L23" s="423"/>
      <c r="M23" s="424"/>
      <c r="N23" s="419"/>
      <c r="O23" s="424"/>
      <c r="P23" s="419"/>
      <c r="Q23" s="400"/>
    </row>
    <row r="24" s="389" customFormat="true" ht="9.75" hidden="false" customHeight="true" outlineLevel="0" collapsed="false">
      <c r="A24" s="392" t="n">
        <v>10</v>
      </c>
      <c r="B24" s="392"/>
      <c r="C24" s="407" t="s">
        <v>96</v>
      </c>
      <c r="D24" s="407"/>
      <c r="E24" s="425"/>
      <c r="F24" s="407"/>
      <c r="G24" s="409"/>
      <c r="H24" s="410"/>
      <c r="I24" s="411"/>
      <c r="J24" s="412"/>
      <c r="K24" s="422"/>
      <c r="L24" s="423"/>
      <c r="M24" s="424"/>
      <c r="N24" s="419"/>
      <c r="O24" s="424"/>
      <c r="P24" s="419"/>
      <c r="Q24" s="400"/>
    </row>
    <row r="25" s="389" customFormat="true" ht="9.75" hidden="false" customHeight="true" outlineLevel="0" collapsed="false">
      <c r="C25" s="399"/>
      <c r="D25" s="399"/>
      <c r="F25" s="399"/>
      <c r="G25" s="414"/>
      <c r="J25" s="415"/>
      <c r="K25" s="416" t="s">
        <v>104</v>
      </c>
      <c r="L25" s="423"/>
      <c r="M25" s="424"/>
      <c r="N25" s="419"/>
      <c r="O25" s="424"/>
      <c r="P25" s="419"/>
      <c r="Q25" s="400"/>
    </row>
    <row r="26" s="389" customFormat="true" ht="9.75" hidden="false" customHeight="true" outlineLevel="0" collapsed="false">
      <c r="A26" s="392" t="n">
        <v>11</v>
      </c>
      <c r="B26" s="392"/>
      <c r="C26" s="407" t="s">
        <v>96</v>
      </c>
      <c r="D26" s="396"/>
      <c r="E26" s="417"/>
      <c r="F26" s="396"/>
      <c r="G26" s="418"/>
      <c r="J26" s="419"/>
      <c r="K26" s="420" t="s">
        <v>105</v>
      </c>
      <c r="L26" s="421"/>
      <c r="M26" s="422"/>
      <c r="N26" s="419"/>
      <c r="O26" s="424"/>
      <c r="P26" s="419"/>
      <c r="Q26" s="400"/>
    </row>
    <row r="27" s="389" customFormat="true" ht="9.75" hidden="false" customHeight="true" outlineLevel="0" collapsed="false">
      <c r="C27" s="401"/>
      <c r="D27" s="401"/>
      <c r="E27" s="402"/>
      <c r="F27" s="401"/>
      <c r="G27" s="403"/>
      <c r="I27" s="407" t="s">
        <v>106</v>
      </c>
      <c r="J27" s="426"/>
      <c r="K27" s="424"/>
      <c r="L27" s="427"/>
      <c r="M27" s="428"/>
      <c r="N27" s="419"/>
      <c r="O27" s="424"/>
      <c r="P27" s="419"/>
      <c r="Q27" s="400"/>
    </row>
    <row r="28" s="389" customFormat="true" ht="9.75" hidden="false" customHeight="true" outlineLevel="0" collapsed="false">
      <c r="A28" s="392" t="n">
        <v>12</v>
      </c>
      <c r="B28" s="392"/>
      <c r="C28" s="407" t="s">
        <v>106</v>
      </c>
      <c r="D28" s="407"/>
      <c r="E28" s="425"/>
      <c r="F28" s="407"/>
      <c r="G28" s="409"/>
      <c r="H28" s="410"/>
      <c r="I28" s="411"/>
      <c r="J28" s="438"/>
      <c r="K28" s="424"/>
      <c r="L28" s="415"/>
      <c r="M28" s="424"/>
      <c r="N28" s="419"/>
      <c r="O28" s="424"/>
      <c r="P28" s="419"/>
      <c r="Q28" s="400"/>
    </row>
    <row r="29" s="389" customFormat="true" ht="9.75" hidden="false" customHeight="true" outlineLevel="0" collapsed="false">
      <c r="C29" s="423"/>
      <c r="D29" s="423"/>
      <c r="E29" s="408"/>
      <c r="F29" s="423"/>
      <c r="G29" s="414"/>
      <c r="J29" s="439"/>
      <c r="K29" s="431"/>
      <c r="L29" s="415"/>
      <c r="M29" s="434" t="s">
        <v>107</v>
      </c>
      <c r="N29" s="426"/>
      <c r="O29" s="424"/>
      <c r="P29" s="419"/>
      <c r="Q29" s="400"/>
    </row>
    <row r="30" s="389" customFormat="true" ht="9.75" hidden="false" customHeight="true" outlineLevel="0" collapsed="false">
      <c r="A30" s="392" t="n">
        <v>13</v>
      </c>
      <c r="B30" s="392"/>
      <c r="C30" s="407" t="s">
        <v>107</v>
      </c>
      <c r="D30" s="396"/>
      <c r="E30" s="417"/>
      <c r="F30" s="396"/>
      <c r="G30" s="418"/>
      <c r="J30" s="423"/>
      <c r="K30" s="424"/>
      <c r="L30" s="419"/>
      <c r="M30" s="433" t="s">
        <v>239</v>
      </c>
      <c r="N30" s="435"/>
      <c r="O30" s="424"/>
      <c r="P30" s="419"/>
      <c r="Q30" s="400"/>
    </row>
    <row r="31" s="389" customFormat="true" ht="9.75" hidden="false" customHeight="true" outlineLevel="0" collapsed="false">
      <c r="C31" s="401"/>
      <c r="D31" s="401"/>
      <c r="E31" s="402"/>
      <c r="F31" s="401"/>
      <c r="G31" s="403"/>
      <c r="I31" s="399" t="s">
        <v>107</v>
      </c>
      <c r="J31" s="423"/>
      <c r="K31" s="424"/>
      <c r="L31" s="419"/>
      <c r="M31" s="424"/>
      <c r="N31" s="423"/>
      <c r="O31" s="424"/>
      <c r="P31" s="419"/>
      <c r="Q31" s="400"/>
    </row>
    <row r="32" s="389" customFormat="true" ht="9.75" hidden="false" customHeight="true" outlineLevel="0" collapsed="false">
      <c r="A32" s="392" t="n">
        <v>14</v>
      </c>
      <c r="B32" s="392"/>
      <c r="C32" s="407" t="s">
        <v>108</v>
      </c>
      <c r="D32" s="407"/>
      <c r="E32" s="425"/>
      <c r="F32" s="407"/>
      <c r="G32" s="409"/>
      <c r="H32" s="410"/>
      <c r="I32" s="429" t="s">
        <v>240</v>
      </c>
      <c r="J32" s="412"/>
      <c r="K32" s="422"/>
      <c r="L32" s="419"/>
      <c r="M32" s="424"/>
      <c r="N32" s="423"/>
      <c r="O32" s="424"/>
      <c r="P32" s="419"/>
      <c r="Q32" s="400"/>
    </row>
    <row r="33" s="389" customFormat="true" ht="9.75" hidden="false" customHeight="true" outlineLevel="0" collapsed="false">
      <c r="C33" s="399"/>
      <c r="D33" s="399"/>
      <c r="F33" s="399"/>
      <c r="G33" s="414"/>
      <c r="J33" s="415"/>
      <c r="K33" s="434" t="s">
        <v>107</v>
      </c>
      <c r="L33" s="426"/>
      <c r="M33" s="424"/>
      <c r="N33" s="423"/>
      <c r="O33" s="424"/>
      <c r="P33" s="419"/>
      <c r="Q33" s="400"/>
    </row>
    <row r="34" s="389" customFormat="true" ht="9.75" hidden="false" customHeight="true" outlineLevel="0" collapsed="false">
      <c r="A34" s="392" t="n">
        <v>15</v>
      </c>
      <c r="B34" s="392"/>
      <c r="C34" s="407" t="s">
        <v>96</v>
      </c>
      <c r="D34" s="396"/>
      <c r="E34" s="417"/>
      <c r="F34" s="396"/>
      <c r="G34" s="418"/>
      <c r="J34" s="419"/>
      <c r="K34" s="433" t="s">
        <v>241</v>
      </c>
      <c r="L34" s="435"/>
      <c r="M34" s="422"/>
      <c r="N34" s="423"/>
      <c r="O34" s="424"/>
      <c r="P34" s="419"/>
      <c r="Q34" s="400"/>
    </row>
    <row r="35" s="389" customFormat="true" ht="9.75" hidden="false" customHeight="true" outlineLevel="0" collapsed="false">
      <c r="C35" s="401"/>
      <c r="D35" s="401"/>
      <c r="E35" s="402"/>
      <c r="F35" s="401"/>
      <c r="G35" s="403"/>
      <c r="I35" s="396" t="s">
        <v>109</v>
      </c>
      <c r="J35" s="426"/>
      <c r="K35" s="424"/>
      <c r="L35" s="436"/>
      <c r="M35" s="428"/>
      <c r="N35" s="423"/>
      <c r="O35" s="424"/>
      <c r="P35" s="419"/>
      <c r="Q35" s="400"/>
    </row>
    <row r="36" s="389" customFormat="true" ht="9.75" hidden="false" customHeight="true" outlineLevel="0" collapsed="false">
      <c r="A36" s="392" t="n">
        <v>16</v>
      </c>
      <c r="B36" s="437" t="n">
        <v>4</v>
      </c>
      <c r="C36" s="396" t="s">
        <v>109</v>
      </c>
      <c r="D36" s="407"/>
      <c r="E36" s="425"/>
      <c r="F36" s="407"/>
      <c r="G36" s="409"/>
      <c r="H36" s="410"/>
      <c r="I36" s="411"/>
      <c r="J36" s="438"/>
      <c r="K36" s="424"/>
      <c r="L36" s="423"/>
      <c r="M36" s="424"/>
      <c r="N36" s="424"/>
      <c r="O36" s="424"/>
      <c r="P36" s="415"/>
      <c r="Q36" s="400"/>
    </row>
    <row r="37" s="389" customFormat="true" ht="9.75" hidden="false" customHeight="true" outlineLevel="0" collapsed="false">
      <c r="C37" s="423"/>
      <c r="D37" s="423"/>
      <c r="E37" s="408"/>
      <c r="F37" s="423"/>
      <c r="G37" s="414"/>
      <c r="J37" s="439"/>
      <c r="K37" s="424"/>
      <c r="L37" s="423"/>
      <c r="M37" s="424"/>
      <c r="N37" s="441"/>
      <c r="O37" s="414"/>
      <c r="P37" s="415" t="s">
        <v>95</v>
      </c>
      <c r="Q37" s="424"/>
    </row>
    <row r="38" s="389" customFormat="true" ht="9.75" hidden="false" customHeight="true" outlineLevel="0" collapsed="false">
      <c r="A38" s="392" t="n">
        <v>17</v>
      </c>
      <c r="B38" s="437" t="n">
        <v>3</v>
      </c>
      <c r="C38" s="396" t="s">
        <v>110</v>
      </c>
      <c r="D38" s="396"/>
      <c r="E38" s="417"/>
      <c r="F38" s="396"/>
      <c r="G38" s="418"/>
      <c r="J38" s="423"/>
      <c r="K38" s="424"/>
      <c r="L38" s="423"/>
      <c r="M38" s="424"/>
      <c r="N38" s="408" t="s">
        <v>111</v>
      </c>
      <c r="O38" s="442"/>
      <c r="P38" s="421" t="s">
        <v>242</v>
      </c>
      <c r="Q38" s="424"/>
    </row>
    <row r="39" s="389" customFormat="true" ht="9.75" hidden="false" customHeight="true" outlineLevel="0" collapsed="false">
      <c r="C39" s="401"/>
      <c r="D39" s="401"/>
      <c r="E39" s="402"/>
      <c r="F39" s="401"/>
      <c r="G39" s="403"/>
      <c r="I39" s="396" t="s">
        <v>110</v>
      </c>
      <c r="J39" s="423"/>
      <c r="K39" s="424"/>
      <c r="L39" s="423"/>
      <c r="M39" s="424"/>
      <c r="N39" s="423"/>
      <c r="O39" s="424"/>
      <c r="P39" s="427"/>
      <c r="Q39" s="443"/>
    </row>
    <row r="40" s="389" customFormat="true" ht="9.75" hidden="false" customHeight="true" outlineLevel="0" collapsed="false">
      <c r="A40" s="392" t="n">
        <v>18</v>
      </c>
      <c r="B40" s="392"/>
      <c r="C40" s="407" t="s">
        <v>96</v>
      </c>
      <c r="D40" s="407"/>
      <c r="E40" s="425"/>
      <c r="F40" s="407"/>
      <c r="G40" s="409"/>
      <c r="H40" s="410"/>
      <c r="I40" s="411"/>
      <c r="J40" s="412"/>
      <c r="K40" s="422"/>
      <c r="L40" s="423"/>
      <c r="M40" s="424"/>
      <c r="N40" s="423"/>
      <c r="O40" s="424"/>
      <c r="P40" s="419"/>
      <c r="Q40" s="400"/>
    </row>
    <row r="41" s="389" customFormat="true" ht="9.75" hidden="false" customHeight="true" outlineLevel="0" collapsed="false">
      <c r="C41" s="399"/>
      <c r="D41" s="399"/>
      <c r="F41" s="399"/>
      <c r="G41" s="414"/>
      <c r="J41" s="415"/>
      <c r="K41" s="416" t="s">
        <v>110</v>
      </c>
      <c r="L41" s="423"/>
      <c r="M41" s="424"/>
      <c r="N41" s="423"/>
      <c r="O41" s="424"/>
      <c r="P41" s="419"/>
      <c r="Q41" s="400"/>
    </row>
    <row r="42" s="389" customFormat="true" ht="9.75" hidden="false" customHeight="true" outlineLevel="0" collapsed="false">
      <c r="A42" s="392" t="n">
        <v>19</v>
      </c>
      <c r="B42" s="392"/>
      <c r="C42" s="407" t="s">
        <v>112</v>
      </c>
      <c r="D42" s="396"/>
      <c r="E42" s="417"/>
      <c r="F42" s="396"/>
      <c r="G42" s="418"/>
      <c r="J42" s="419"/>
      <c r="K42" s="420" t="s">
        <v>113</v>
      </c>
      <c r="L42" s="421"/>
      <c r="M42" s="422"/>
      <c r="N42" s="423"/>
      <c r="O42" s="424"/>
      <c r="P42" s="419"/>
      <c r="Q42" s="400"/>
    </row>
    <row r="43" s="389" customFormat="true" ht="9.75" hidden="false" customHeight="true" outlineLevel="0" collapsed="false">
      <c r="C43" s="401"/>
      <c r="D43" s="401"/>
      <c r="E43" s="402"/>
      <c r="F43" s="401"/>
      <c r="G43" s="403"/>
      <c r="I43" s="399" t="s">
        <v>112</v>
      </c>
      <c r="J43" s="426"/>
      <c r="K43" s="424"/>
      <c r="L43" s="427"/>
      <c r="M43" s="428"/>
      <c r="N43" s="423"/>
      <c r="O43" s="424"/>
      <c r="P43" s="419"/>
      <c r="Q43" s="400"/>
    </row>
    <row r="44" s="389" customFormat="true" ht="9.75" hidden="false" customHeight="true" outlineLevel="0" collapsed="false">
      <c r="A44" s="392" t="n">
        <v>20</v>
      </c>
      <c r="B44" s="392"/>
      <c r="C44" s="407" t="s">
        <v>114</v>
      </c>
      <c r="D44" s="407"/>
      <c r="E44" s="425"/>
      <c r="F44" s="407"/>
      <c r="G44" s="409"/>
      <c r="H44" s="410"/>
      <c r="I44" s="429" t="s">
        <v>115</v>
      </c>
      <c r="J44" s="438"/>
      <c r="K44" s="424"/>
      <c r="L44" s="415"/>
      <c r="M44" s="424"/>
      <c r="N44" s="423"/>
      <c r="O44" s="424"/>
      <c r="P44" s="419"/>
      <c r="Q44" s="400"/>
    </row>
    <row r="45" s="389" customFormat="true" ht="9.75" hidden="false" customHeight="true" outlineLevel="0" collapsed="false">
      <c r="C45" s="423"/>
      <c r="D45" s="423"/>
      <c r="E45" s="408"/>
      <c r="F45" s="423"/>
      <c r="G45" s="414"/>
      <c r="J45" s="439"/>
      <c r="K45" s="431"/>
      <c r="L45" s="415"/>
      <c r="M45" s="434" t="s">
        <v>243</v>
      </c>
      <c r="N45" s="423"/>
      <c r="O45" s="424"/>
      <c r="P45" s="419"/>
      <c r="Q45" s="400"/>
    </row>
    <row r="46" s="389" customFormat="true" ht="9.75" hidden="false" customHeight="true" outlineLevel="0" collapsed="false">
      <c r="A46" s="392" t="n">
        <v>21</v>
      </c>
      <c r="B46" s="392"/>
      <c r="C46" s="407" t="s">
        <v>116</v>
      </c>
      <c r="D46" s="396"/>
      <c r="E46" s="417"/>
      <c r="F46" s="396"/>
      <c r="G46" s="418"/>
      <c r="J46" s="423"/>
      <c r="K46" s="424"/>
      <c r="L46" s="419"/>
      <c r="M46" s="433" t="s">
        <v>244</v>
      </c>
      <c r="N46" s="421"/>
      <c r="O46" s="424"/>
      <c r="P46" s="419"/>
      <c r="Q46" s="400"/>
    </row>
    <row r="47" s="389" customFormat="true" ht="9.75" hidden="false" customHeight="true" outlineLevel="0" collapsed="false">
      <c r="C47" s="401"/>
      <c r="D47" s="401"/>
      <c r="E47" s="402"/>
      <c r="F47" s="401"/>
      <c r="G47" s="403"/>
      <c r="I47" s="407" t="s">
        <v>116</v>
      </c>
      <c r="J47" s="423"/>
      <c r="K47" s="424"/>
      <c r="L47" s="419"/>
      <c r="M47" s="424"/>
      <c r="N47" s="419"/>
      <c r="O47" s="424"/>
      <c r="P47" s="419"/>
      <c r="Q47" s="400"/>
    </row>
    <row r="48" s="389" customFormat="true" ht="9.75" hidden="false" customHeight="true" outlineLevel="0" collapsed="false">
      <c r="A48" s="392" t="n">
        <v>22</v>
      </c>
      <c r="B48" s="392"/>
      <c r="C48" s="407" t="s">
        <v>96</v>
      </c>
      <c r="D48" s="407"/>
      <c r="E48" s="425"/>
      <c r="F48" s="407"/>
      <c r="G48" s="409"/>
      <c r="H48" s="410"/>
      <c r="I48" s="411"/>
      <c r="J48" s="412"/>
      <c r="K48" s="422"/>
      <c r="L48" s="419"/>
      <c r="M48" s="424"/>
      <c r="N48" s="419"/>
      <c r="O48" s="424"/>
      <c r="P48" s="444"/>
      <c r="Q48" s="400"/>
    </row>
    <row r="49" s="389" customFormat="true" ht="9.75" hidden="false" customHeight="true" outlineLevel="0" collapsed="false">
      <c r="C49" s="399"/>
      <c r="D49" s="399"/>
      <c r="F49" s="399"/>
      <c r="G49" s="414"/>
      <c r="J49" s="415"/>
      <c r="K49" s="434" t="s">
        <v>116</v>
      </c>
      <c r="L49" s="426"/>
      <c r="M49" s="424"/>
      <c r="N49" s="419"/>
      <c r="O49" s="424"/>
      <c r="P49" s="419"/>
      <c r="Q49" s="400"/>
    </row>
    <row r="50" s="389" customFormat="true" ht="9.75" hidden="false" customHeight="true" outlineLevel="0" collapsed="false">
      <c r="A50" s="392" t="n">
        <v>23</v>
      </c>
      <c r="B50" s="392"/>
      <c r="C50" s="407" t="s">
        <v>96</v>
      </c>
      <c r="D50" s="396"/>
      <c r="E50" s="417"/>
      <c r="F50" s="396"/>
      <c r="G50" s="418"/>
      <c r="J50" s="419"/>
      <c r="K50" s="420" t="s">
        <v>117</v>
      </c>
      <c r="L50" s="435"/>
      <c r="M50" s="422"/>
      <c r="N50" s="419"/>
      <c r="O50" s="424"/>
      <c r="P50" s="419"/>
      <c r="Q50" s="400"/>
    </row>
    <row r="51" s="389" customFormat="true" ht="9.75" hidden="false" customHeight="true" outlineLevel="0" collapsed="false">
      <c r="C51" s="401"/>
      <c r="D51" s="401"/>
      <c r="E51" s="402"/>
      <c r="F51" s="401"/>
      <c r="G51" s="403"/>
      <c r="I51" s="396" t="s">
        <v>118</v>
      </c>
      <c r="J51" s="426"/>
      <c r="K51" s="424"/>
      <c r="L51" s="436"/>
      <c r="M51" s="428"/>
      <c r="N51" s="419"/>
      <c r="O51" s="424"/>
      <c r="P51" s="419"/>
      <c r="Q51" s="400"/>
    </row>
    <row r="52" s="389" customFormat="true" ht="9.75" hidden="false" customHeight="true" outlineLevel="0" collapsed="false">
      <c r="A52" s="392" t="n">
        <v>24</v>
      </c>
      <c r="B52" s="437" t="n">
        <v>5</v>
      </c>
      <c r="C52" s="396" t="s">
        <v>118</v>
      </c>
      <c r="D52" s="407"/>
      <c r="E52" s="425"/>
      <c r="F52" s="407"/>
      <c r="G52" s="409"/>
      <c r="H52" s="410"/>
      <c r="I52" s="411"/>
      <c r="J52" s="438"/>
      <c r="K52" s="424"/>
      <c r="L52" s="423"/>
      <c r="M52" s="424"/>
      <c r="N52" s="415"/>
      <c r="O52" s="424"/>
      <c r="P52" s="419"/>
      <c r="Q52" s="400"/>
    </row>
    <row r="53" s="389" customFormat="true" ht="9.75" hidden="false" customHeight="true" outlineLevel="0" collapsed="false">
      <c r="C53" s="423"/>
      <c r="D53" s="423"/>
      <c r="E53" s="408"/>
      <c r="F53" s="423"/>
      <c r="G53" s="414"/>
      <c r="J53" s="439"/>
      <c r="K53" s="424"/>
      <c r="L53" s="423"/>
      <c r="M53" s="414"/>
      <c r="N53" s="415"/>
      <c r="O53" s="434" t="s">
        <v>116</v>
      </c>
      <c r="P53" s="426"/>
      <c r="Q53" s="400"/>
    </row>
    <row r="54" s="389" customFormat="true" ht="9.75" hidden="false" customHeight="true" outlineLevel="0" collapsed="false">
      <c r="A54" s="392" t="n">
        <v>25</v>
      </c>
      <c r="B54" s="437" t="n">
        <v>7</v>
      </c>
      <c r="C54" s="396" t="s">
        <v>119</v>
      </c>
      <c r="D54" s="396"/>
      <c r="E54" s="417"/>
      <c r="F54" s="396"/>
      <c r="G54" s="418"/>
      <c r="J54" s="423"/>
      <c r="K54" s="424"/>
      <c r="L54" s="408"/>
      <c r="M54" s="440"/>
      <c r="N54" s="419"/>
      <c r="O54" s="429" t="s">
        <v>245</v>
      </c>
      <c r="P54" s="435"/>
      <c r="Q54" s="400"/>
    </row>
    <row r="55" s="389" customFormat="true" ht="9.75" hidden="false" customHeight="true" outlineLevel="0" collapsed="false">
      <c r="C55" s="401"/>
      <c r="D55" s="401"/>
      <c r="E55" s="402"/>
      <c r="F55" s="401"/>
      <c r="G55" s="403"/>
      <c r="I55" s="396" t="s">
        <v>119</v>
      </c>
      <c r="J55" s="423"/>
      <c r="K55" s="424"/>
      <c r="L55" s="423"/>
      <c r="M55" s="424"/>
      <c r="N55" s="419"/>
      <c r="O55" s="424"/>
      <c r="P55" s="423"/>
      <c r="Q55" s="400"/>
    </row>
    <row r="56" s="389" customFormat="true" ht="9.75" hidden="false" customHeight="true" outlineLevel="0" collapsed="false">
      <c r="A56" s="392" t="n">
        <v>26</v>
      </c>
      <c r="B56" s="392"/>
      <c r="C56" s="407" t="s">
        <v>96</v>
      </c>
      <c r="D56" s="407"/>
      <c r="E56" s="425"/>
      <c r="F56" s="407"/>
      <c r="G56" s="409"/>
      <c r="H56" s="410"/>
      <c r="I56" s="411"/>
      <c r="J56" s="412"/>
      <c r="K56" s="422"/>
      <c r="L56" s="423"/>
      <c r="M56" s="424"/>
      <c r="N56" s="419"/>
      <c r="O56" s="424"/>
      <c r="P56" s="423"/>
      <c r="Q56" s="400"/>
    </row>
    <row r="57" s="389" customFormat="true" ht="9.75" hidden="false" customHeight="true" outlineLevel="0" collapsed="false">
      <c r="C57" s="399"/>
      <c r="D57" s="399"/>
      <c r="F57" s="399"/>
      <c r="G57" s="414"/>
      <c r="J57" s="415"/>
      <c r="K57" s="434" t="s">
        <v>246</v>
      </c>
      <c r="L57" s="423"/>
      <c r="M57" s="424"/>
      <c r="N57" s="419"/>
      <c r="O57" s="424"/>
      <c r="P57" s="423"/>
      <c r="Q57" s="400"/>
    </row>
    <row r="58" s="389" customFormat="true" ht="9.75" hidden="false" customHeight="true" outlineLevel="0" collapsed="false">
      <c r="A58" s="392" t="n">
        <v>27</v>
      </c>
      <c r="B58" s="392"/>
      <c r="C58" s="407" t="s">
        <v>120</v>
      </c>
      <c r="D58" s="396"/>
      <c r="E58" s="417"/>
      <c r="F58" s="396"/>
      <c r="G58" s="418"/>
      <c r="J58" s="419"/>
      <c r="K58" s="420" t="s">
        <v>247</v>
      </c>
      <c r="L58" s="421"/>
      <c r="M58" s="422"/>
      <c r="N58" s="419"/>
      <c r="O58" s="424"/>
      <c r="P58" s="423"/>
      <c r="Q58" s="400"/>
    </row>
    <row r="59" s="389" customFormat="true" ht="9.75" hidden="false" customHeight="true" outlineLevel="0" collapsed="false">
      <c r="C59" s="401"/>
      <c r="D59" s="401"/>
      <c r="E59" s="402"/>
      <c r="F59" s="401"/>
      <c r="G59" s="403"/>
      <c r="I59" s="399" t="s">
        <v>246</v>
      </c>
      <c r="J59" s="426"/>
      <c r="K59" s="424"/>
      <c r="L59" s="427"/>
      <c r="M59" s="428"/>
      <c r="N59" s="419"/>
      <c r="O59" s="424"/>
      <c r="P59" s="423"/>
      <c r="Q59" s="400"/>
    </row>
    <row r="60" s="389" customFormat="true" ht="9.75" hidden="false" customHeight="true" outlineLevel="0" collapsed="false">
      <c r="A60" s="392" t="n">
        <v>28</v>
      </c>
      <c r="B60" s="392"/>
      <c r="C60" s="407" t="s">
        <v>121</v>
      </c>
      <c r="D60" s="407"/>
      <c r="E60" s="425"/>
      <c r="F60" s="407"/>
      <c r="G60" s="409"/>
      <c r="H60" s="410"/>
      <c r="I60" s="429" t="s">
        <v>248</v>
      </c>
      <c r="J60" s="438"/>
      <c r="K60" s="424"/>
      <c r="L60" s="415"/>
      <c r="M60" s="424"/>
      <c r="N60" s="419"/>
      <c r="O60" s="424"/>
      <c r="P60" s="423"/>
      <c r="Q60" s="400"/>
      <c r="T60" s="445"/>
    </row>
    <row r="61" s="389" customFormat="true" ht="9.75" hidden="false" customHeight="true" outlineLevel="0" collapsed="false">
      <c r="C61" s="423"/>
      <c r="D61" s="423"/>
      <c r="E61" s="408"/>
      <c r="F61" s="423"/>
      <c r="G61" s="414"/>
      <c r="J61" s="439"/>
      <c r="K61" s="431"/>
      <c r="L61" s="415"/>
      <c r="M61" s="434" t="s">
        <v>246</v>
      </c>
      <c r="N61" s="419"/>
      <c r="O61" s="424"/>
      <c r="P61" s="423"/>
      <c r="Q61" s="400"/>
    </row>
    <row r="62" s="389" customFormat="true" ht="9.75" hidden="false" customHeight="true" outlineLevel="0" collapsed="false">
      <c r="A62" s="392" t="n">
        <v>29</v>
      </c>
      <c r="B62" s="392"/>
      <c r="C62" s="407" t="s">
        <v>122</v>
      </c>
      <c r="D62" s="396"/>
      <c r="E62" s="417"/>
      <c r="F62" s="396"/>
      <c r="G62" s="418"/>
      <c r="J62" s="423"/>
      <c r="K62" s="424"/>
      <c r="L62" s="419"/>
      <c r="M62" s="433" t="s">
        <v>249</v>
      </c>
      <c r="N62" s="435"/>
      <c r="O62" s="424"/>
      <c r="P62" s="423"/>
      <c r="Q62" s="400"/>
    </row>
    <row r="63" s="389" customFormat="true" ht="9.75" hidden="false" customHeight="true" outlineLevel="0" collapsed="false">
      <c r="C63" s="401"/>
      <c r="D63" s="401"/>
      <c r="E63" s="402"/>
      <c r="F63" s="401"/>
      <c r="G63" s="403"/>
      <c r="I63" s="399" t="s">
        <v>122</v>
      </c>
      <c r="J63" s="423"/>
      <c r="K63" s="424"/>
      <c r="L63" s="419"/>
      <c r="M63" s="424"/>
      <c r="N63" s="423"/>
      <c r="O63" s="424"/>
      <c r="P63" s="423"/>
      <c r="Q63" s="400"/>
    </row>
    <row r="64" s="389" customFormat="true" ht="9.75" hidden="false" customHeight="true" outlineLevel="0" collapsed="false">
      <c r="A64" s="392" t="n">
        <v>30</v>
      </c>
      <c r="B64" s="392"/>
      <c r="C64" s="407" t="s">
        <v>123</v>
      </c>
      <c r="D64" s="407"/>
      <c r="E64" s="425"/>
      <c r="F64" s="407"/>
      <c r="G64" s="409"/>
      <c r="H64" s="410"/>
      <c r="I64" s="429" t="s">
        <v>124</v>
      </c>
      <c r="J64" s="412"/>
      <c r="K64" s="422"/>
      <c r="L64" s="419"/>
      <c r="M64" s="424"/>
      <c r="N64" s="423"/>
      <c r="O64" s="424"/>
      <c r="P64" s="423"/>
      <c r="Q64" s="400"/>
    </row>
    <row r="65" s="389" customFormat="true" ht="9.75" hidden="false" customHeight="true" outlineLevel="0" collapsed="false">
      <c r="C65" s="399"/>
      <c r="D65" s="399"/>
      <c r="F65" s="399"/>
      <c r="G65" s="414"/>
      <c r="J65" s="415"/>
      <c r="K65" s="416" t="s">
        <v>125</v>
      </c>
      <c r="L65" s="426"/>
      <c r="M65" s="424"/>
      <c r="N65" s="423"/>
      <c r="O65" s="424"/>
      <c r="P65" s="423"/>
      <c r="Q65" s="400"/>
    </row>
    <row r="66" s="389" customFormat="true" ht="9.75" hidden="false" customHeight="true" outlineLevel="0" collapsed="false">
      <c r="A66" s="392" t="n">
        <v>31</v>
      </c>
      <c r="B66" s="392"/>
      <c r="C66" s="407" t="s">
        <v>96</v>
      </c>
      <c r="D66" s="396"/>
      <c r="E66" s="417"/>
      <c r="F66" s="396"/>
      <c r="G66" s="418"/>
      <c r="J66" s="419"/>
      <c r="K66" s="420" t="s">
        <v>250</v>
      </c>
      <c r="L66" s="435"/>
      <c r="M66" s="422"/>
      <c r="N66" s="423"/>
      <c r="O66" s="424"/>
      <c r="P66" s="423"/>
      <c r="Q66" s="400"/>
    </row>
    <row r="67" s="389" customFormat="true" ht="9.75" hidden="false" customHeight="true" outlineLevel="0" collapsed="false">
      <c r="C67" s="401"/>
      <c r="D67" s="401"/>
      <c r="E67" s="402"/>
      <c r="F67" s="401"/>
      <c r="G67" s="403"/>
      <c r="I67" s="396" t="s">
        <v>125</v>
      </c>
      <c r="J67" s="426"/>
      <c r="K67" s="424"/>
      <c r="L67" s="436"/>
      <c r="M67" s="428"/>
      <c r="N67" s="423"/>
      <c r="O67" s="424"/>
      <c r="P67" s="423"/>
      <c r="Q67" s="400"/>
    </row>
    <row r="68" s="449" customFormat="true" ht="9.75" hidden="false" customHeight="true" outlineLevel="0" collapsed="false">
      <c r="A68" s="392" t="n">
        <v>32</v>
      </c>
      <c r="B68" s="437" t="n">
        <v>2</v>
      </c>
      <c r="C68" s="396" t="s">
        <v>125</v>
      </c>
      <c r="D68" s="407"/>
      <c r="E68" s="425"/>
      <c r="F68" s="407"/>
      <c r="G68" s="409"/>
      <c r="H68" s="410"/>
      <c r="I68" s="411"/>
      <c r="J68" s="438"/>
      <c r="K68" s="446"/>
      <c r="L68" s="447"/>
      <c r="M68" s="448"/>
      <c r="N68" s="447"/>
      <c r="O68" s="448"/>
      <c r="P68" s="447"/>
      <c r="Q68" s="448"/>
    </row>
    <row r="69" s="450" customFormat="true" ht="10.5" hidden="false" customHeight="true" outlineLevel="0" collapsed="false">
      <c r="A69" s="389"/>
      <c r="H69" s="389"/>
      <c r="I69" s="389"/>
      <c r="J69" s="439"/>
    </row>
    <row r="70" s="450" customFormat="true" ht="12.75" hidden="false" customHeight="true" outlineLevel="0" collapsed="false">
      <c r="H70" s="389"/>
      <c r="I70" s="389"/>
      <c r="J70" s="423"/>
    </row>
    <row r="71" s="450" customFormat="true" ht="12.75" hidden="false" customHeight="true" outlineLevel="0" collapsed="false">
      <c r="A71" s="451"/>
      <c r="B71" s="452"/>
      <c r="C71" s="453"/>
      <c r="D71" s="454"/>
      <c r="E71" s="455" t="s">
        <v>126</v>
      </c>
      <c r="F71" s="454"/>
      <c r="G71" s="454"/>
      <c r="H71" s="389"/>
      <c r="I71" s="456"/>
      <c r="J71" s="457"/>
      <c r="K71" s="458"/>
      <c r="L71" s="455"/>
      <c r="M71" s="459"/>
      <c r="N71" s="460"/>
      <c r="O71" s="461"/>
      <c r="P71" s="461"/>
      <c r="Q71" s="462"/>
    </row>
    <row r="72" s="450" customFormat="true" ht="12.75" hidden="false" customHeight="true" outlineLevel="0" collapsed="false">
      <c r="A72" s="463"/>
      <c r="C72" s="464"/>
      <c r="D72" s="465" t="s">
        <v>127</v>
      </c>
      <c r="E72" s="466"/>
      <c r="F72" s="467"/>
      <c r="G72" s="466"/>
      <c r="H72" s="468"/>
      <c r="I72" s="469"/>
      <c r="J72" s="470"/>
      <c r="K72" s="471"/>
      <c r="L72" s="470"/>
      <c r="M72" s="472"/>
      <c r="N72" s="473"/>
      <c r="O72" s="474"/>
      <c r="P72" s="474"/>
      <c r="Q72" s="475"/>
    </row>
    <row r="73" s="450" customFormat="true" ht="12.75" hidden="false" customHeight="true" outlineLevel="0" collapsed="false">
      <c r="A73" s="463"/>
      <c r="B73" s="476"/>
      <c r="C73" s="464"/>
      <c r="D73" s="465"/>
      <c r="E73" s="466"/>
      <c r="F73" s="467"/>
      <c r="G73" s="466"/>
      <c r="H73" s="468"/>
      <c r="I73" s="469"/>
      <c r="J73" s="470"/>
      <c r="K73" s="471"/>
      <c r="L73" s="470"/>
      <c r="M73" s="472"/>
      <c r="N73" s="477"/>
      <c r="O73" s="478"/>
      <c r="P73" s="478"/>
      <c r="Q73" s="479"/>
    </row>
    <row r="74" s="450" customFormat="true" ht="12.75" hidden="false" customHeight="true" outlineLevel="0" collapsed="false">
      <c r="A74" s="480"/>
      <c r="B74" s="476"/>
      <c r="C74" s="481"/>
      <c r="D74" s="465" t="s">
        <v>128</v>
      </c>
      <c r="E74" s="466"/>
      <c r="F74" s="467"/>
      <c r="G74" s="466"/>
      <c r="H74" s="468"/>
      <c r="I74" s="482"/>
      <c r="J74" s="476"/>
      <c r="K74" s="483"/>
      <c r="L74" s="476"/>
      <c r="M74" s="484"/>
      <c r="N74" s="485" t="s">
        <v>129</v>
      </c>
      <c r="O74" s="486"/>
      <c r="P74" s="486"/>
      <c r="Q74" s="475"/>
    </row>
    <row r="75" s="450" customFormat="true" ht="12.75" hidden="false" customHeight="true" outlineLevel="0" collapsed="false">
      <c r="A75" s="487"/>
      <c r="B75" s="488"/>
      <c r="C75" s="489"/>
      <c r="D75" s="465"/>
      <c r="E75" s="466"/>
      <c r="F75" s="467"/>
      <c r="G75" s="466"/>
      <c r="H75" s="468"/>
      <c r="I75" s="482"/>
      <c r="J75" s="476"/>
      <c r="K75" s="483"/>
      <c r="L75" s="476"/>
      <c r="M75" s="484"/>
      <c r="N75" s="476"/>
      <c r="O75" s="483"/>
      <c r="P75" s="476"/>
      <c r="Q75" s="484"/>
    </row>
    <row r="76" s="450" customFormat="true" ht="12.75" hidden="false" customHeight="true" outlineLevel="0" collapsed="false">
      <c r="A76" s="490"/>
      <c r="B76" s="491"/>
      <c r="C76" s="492"/>
      <c r="D76" s="465" t="s">
        <v>130</v>
      </c>
      <c r="E76" s="466"/>
      <c r="F76" s="467"/>
      <c r="G76" s="466"/>
      <c r="H76" s="468"/>
      <c r="I76" s="482"/>
      <c r="J76" s="476"/>
      <c r="K76" s="483"/>
      <c r="L76" s="476"/>
      <c r="M76" s="484"/>
      <c r="N76" s="493"/>
      <c r="O76" s="494"/>
      <c r="P76" s="493"/>
      <c r="Q76" s="495"/>
    </row>
    <row r="77" s="450" customFormat="true" ht="12.75" hidden="false" customHeight="true" outlineLevel="0" collapsed="false">
      <c r="A77" s="463"/>
      <c r="C77" s="464"/>
      <c r="D77" s="465"/>
      <c r="E77" s="466"/>
      <c r="F77" s="467"/>
      <c r="G77" s="466"/>
      <c r="H77" s="468"/>
      <c r="I77" s="482"/>
      <c r="J77" s="476"/>
      <c r="K77" s="483"/>
      <c r="L77" s="476"/>
      <c r="M77" s="484"/>
      <c r="N77" s="473" t="s">
        <v>131</v>
      </c>
      <c r="O77" s="474"/>
      <c r="P77" s="474"/>
      <c r="Q77" s="475"/>
    </row>
    <row r="78" customFormat="false" ht="15.75" hidden="false" customHeight="true" outlineLevel="0" collapsed="false">
      <c r="A78" s="463"/>
      <c r="B78" s="476"/>
      <c r="C78" s="496"/>
      <c r="D78" s="465" t="s">
        <v>132</v>
      </c>
      <c r="E78" s="466"/>
      <c r="F78" s="467"/>
      <c r="G78" s="466"/>
      <c r="H78" s="468"/>
      <c r="I78" s="482"/>
      <c r="J78" s="476"/>
      <c r="K78" s="483"/>
      <c r="L78" s="476"/>
      <c r="M78" s="484"/>
      <c r="N78" s="476"/>
      <c r="O78" s="483"/>
      <c r="P78" s="476"/>
      <c r="Q78" s="484"/>
    </row>
    <row r="79" customFormat="false" ht="9" hidden="false" customHeight="true" outlineLevel="0" collapsed="false">
      <c r="A79" s="480"/>
      <c r="B79" s="493"/>
      <c r="C79" s="497"/>
      <c r="D79" s="498"/>
      <c r="E79" s="499"/>
      <c r="F79" s="500"/>
      <c r="G79" s="499"/>
      <c r="H79" s="501"/>
      <c r="I79" s="502"/>
      <c r="J79" s="493"/>
      <c r="K79" s="494"/>
      <c r="L79" s="493"/>
      <c r="M79" s="495"/>
      <c r="N79" s="493" t="str">
        <f aca="false">Q2</f>
        <v>Рефери</v>
      </c>
      <c r="O79" s="494"/>
      <c r="P79" s="493"/>
      <c r="Q79" s="503"/>
    </row>
  </sheetData>
  <mergeCells count="2">
    <mergeCell ref="A1:J1"/>
    <mergeCell ref="F3:J3"/>
  </mergeCells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7"/>
  <sheetViews>
    <sheetView showFormulas="false" showGridLines="fals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T49" activeCellId="0" sqref="T49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93" width="9.14"/>
    <col collapsed="false" customWidth="true" hidden="false" outlineLevel="0" max="3" min="3" style="193" width="12.42"/>
    <col collapsed="false" customWidth="true" hidden="false" outlineLevel="0" max="4" min="4" style="193" width="8.99"/>
    <col collapsed="false" customWidth="false" hidden="true" outlineLevel="0" max="5" min="5" style="193" width="9.14"/>
    <col collapsed="false" customWidth="true" hidden="false" outlineLevel="0" max="6" min="6" style="193" width="12.99"/>
    <col collapsed="false" customWidth="true" hidden="false" outlineLevel="0" max="7" min="7" style="193" width="12.28"/>
    <col collapsed="false" customWidth="false" hidden="false" outlineLevel="0" max="8" min="8" style="193" width="9.14"/>
    <col collapsed="false" customWidth="true" hidden="false" outlineLevel="0" max="9" min="9" style="193" width="16.42"/>
    <col collapsed="false" customWidth="true" hidden="false" outlineLevel="0" max="10" min="10" style="193" width="28.99"/>
    <col collapsed="false" customWidth="true" hidden="false" outlineLevel="0" max="11" min="11" style="193" width="9.7"/>
    <col collapsed="false" customWidth="false" hidden="false" outlineLevel="0" max="12" min="12" style="193" width="9.14"/>
    <col collapsed="false" customWidth="true" hidden="false" outlineLevel="0" max="13" min="13" style="193" width="14.41"/>
    <col collapsed="false" customWidth="false" hidden="false" outlineLevel="0" max="14" min="14" style="193" width="9.14"/>
    <col collapsed="false" customWidth="true" hidden="false" outlineLevel="0" max="15" min="15" style="193" width="13.28"/>
    <col collapsed="false" customWidth="false" hidden="false" outlineLevel="0" max="16" min="16" style="193" width="9.14"/>
    <col collapsed="false" customWidth="true" hidden="false" outlineLevel="0" max="17" min="17" style="193" width="15.41"/>
    <col collapsed="false" customWidth="false" hidden="false" outlineLevel="0" max="257" min="18" style="193" width="9.14"/>
  </cols>
  <sheetData>
    <row r="1" customFormat="false" ht="33.75" hidden="false" customHeight="false" outlineLevel="0" collapsed="false">
      <c r="A1" s="194"/>
      <c r="B1" s="195"/>
      <c r="C1" s="196"/>
      <c r="D1" s="196"/>
      <c r="E1" s="196"/>
      <c r="F1" s="196"/>
      <c r="G1" s="196"/>
      <c r="H1" s="196"/>
      <c r="I1" s="197"/>
      <c r="J1" s="198" t="s">
        <v>133</v>
      </c>
      <c r="K1" s="197"/>
      <c r="L1" s="199"/>
      <c r="M1" s="197"/>
      <c r="N1" s="196"/>
      <c r="O1" s="197"/>
      <c r="P1" s="200"/>
      <c r="Q1" s="201"/>
      <c r="R1" s="202"/>
      <c r="S1" s="202"/>
      <c r="T1" s="202"/>
    </row>
    <row r="2" customFormat="false" ht="23.25" hidden="false" customHeight="false" outlineLevel="0" collapsed="false">
      <c r="A2" s="203"/>
      <c r="B2" s="204"/>
      <c r="C2" s="205"/>
      <c r="D2" s="205"/>
      <c r="E2" s="205"/>
      <c r="F2" s="206"/>
      <c r="G2" s="205"/>
      <c r="H2" s="205"/>
      <c r="I2" s="207"/>
      <c r="J2" s="198" t="s">
        <v>134</v>
      </c>
      <c r="K2" s="207"/>
      <c r="L2" s="199"/>
      <c r="M2" s="207"/>
      <c r="N2" s="205"/>
      <c r="O2" s="207"/>
      <c r="P2" s="205"/>
      <c r="Q2" s="207"/>
      <c r="R2" s="208"/>
      <c r="S2" s="208"/>
      <c r="T2" s="208"/>
    </row>
    <row r="3" customFormat="false" ht="15.75" hidden="false" customHeight="false" outlineLevel="0" collapsed="false">
      <c r="A3" s="209" t="s">
        <v>135</v>
      </c>
      <c r="B3" s="210"/>
      <c r="C3" s="210"/>
      <c r="D3" s="210"/>
      <c r="E3" s="211"/>
      <c r="F3" s="209" t="s">
        <v>5</v>
      </c>
      <c r="G3" s="211"/>
      <c r="H3" s="210"/>
      <c r="I3" s="212"/>
      <c r="J3" s="209"/>
      <c r="K3" s="213"/>
      <c r="L3" s="210"/>
      <c r="M3" s="213"/>
      <c r="N3" s="210"/>
      <c r="O3" s="212"/>
      <c r="P3" s="211"/>
      <c r="Q3" s="214" t="s">
        <v>10</v>
      </c>
      <c r="R3" s="215"/>
      <c r="S3" s="215"/>
      <c r="T3" s="215"/>
    </row>
    <row r="4" customFormat="false" ht="16.5" hidden="false" customHeight="false" outlineLevel="0" collapsed="false">
      <c r="A4" s="216" t="s">
        <v>9</v>
      </c>
      <c r="B4" s="217"/>
      <c r="C4" s="217"/>
      <c r="D4" s="217"/>
      <c r="E4" s="217"/>
      <c r="F4" s="216" t="s">
        <v>6</v>
      </c>
      <c r="G4" s="218"/>
      <c r="H4" s="217"/>
      <c r="I4" s="219"/>
      <c r="J4" s="220"/>
      <c r="K4" s="219"/>
      <c r="L4" s="221"/>
      <c r="M4" s="219"/>
      <c r="N4" s="217"/>
      <c r="O4" s="219"/>
      <c r="P4" s="217"/>
      <c r="Q4" s="222" t="s">
        <v>11</v>
      </c>
      <c r="R4" s="223"/>
      <c r="S4" s="223"/>
      <c r="T4" s="223"/>
    </row>
    <row r="5" customFormat="false" ht="12.75" hidden="false" customHeight="false" outlineLevel="0" collapsed="false">
      <c r="A5" s="224"/>
      <c r="B5" s="225"/>
      <c r="C5" s="225"/>
      <c r="D5" s="225"/>
      <c r="E5" s="226" t="s">
        <v>136</v>
      </c>
      <c r="F5" s="227"/>
      <c r="G5" s="225" t="s">
        <v>137</v>
      </c>
      <c r="H5" s="225" t="s">
        <v>138</v>
      </c>
      <c r="I5" s="228"/>
      <c r="J5" s="227" t="s">
        <v>139</v>
      </c>
      <c r="K5" s="229"/>
      <c r="L5" s="227" t="s">
        <v>140</v>
      </c>
      <c r="M5" s="229"/>
      <c r="N5" s="225" t="s">
        <v>93</v>
      </c>
      <c r="O5" s="229"/>
      <c r="P5" s="225" t="s">
        <v>94</v>
      </c>
      <c r="Q5" s="230"/>
      <c r="R5" s="231"/>
      <c r="S5" s="231"/>
      <c r="T5" s="231"/>
    </row>
    <row r="6" customFormat="false" ht="15" hidden="false" customHeight="false" outlineLevel="0" collapsed="false">
      <c r="A6" s="232"/>
      <c r="B6" s="233"/>
      <c r="C6" s="234"/>
      <c r="D6" s="233"/>
      <c r="E6" s="235"/>
      <c r="F6" s="235"/>
      <c r="G6" s="236"/>
      <c r="H6" s="235"/>
      <c r="I6" s="237"/>
      <c r="J6" s="233"/>
      <c r="K6" s="237"/>
      <c r="L6" s="233"/>
      <c r="M6" s="237"/>
      <c r="N6" s="233"/>
      <c r="O6" s="237"/>
      <c r="P6" s="233"/>
      <c r="Q6" s="238"/>
      <c r="R6" s="239"/>
      <c r="S6" s="231"/>
      <c r="T6" s="231"/>
    </row>
    <row r="7" customFormat="false" ht="15.75" hidden="false" customHeight="false" outlineLevel="0" collapsed="false">
      <c r="A7" s="240" t="s">
        <v>141</v>
      </c>
      <c r="B7" s="241" t="s">
        <v>96</v>
      </c>
      <c r="C7" s="242" t="str">
        <f aca="false">IF($D7="","",VLOOKUP($D7,'[3]Si Qual Draw Prep'!$A$7:$P$70,16))</f>
        <v/>
      </c>
      <c r="D7" s="243"/>
      <c r="E7" s="244" t="str">
        <f aca="false">UPPER(IF($D7="","",VLOOKUP($D7,'[3]Si Qual Draw Prep'!$A$7:$P$70,2)))</f>
        <v/>
      </c>
      <c r="F7" s="245" t="str">
        <f aca="false">IF($D7="","",VLOOKUP($D7,'[3]Si Qual Draw Prep'!$A$7:$P$70,3))</f>
        <v/>
      </c>
      <c r="G7" s="245"/>
      <c r="H7" s="245" t="str">
        <f aca="false">IF($D7="","",VLOOKUP($D7,'[3]Si Qual Draw Prep'!$A$7:$P$70,4))</f>
        <v/>
      </c>
      <c r="I7" s="246"/>
      <c r="J7" s="247"/>
      <c r="K7" s="238"/>
      <c r="L7" s="247"/>
      <c r="M7" s="238"/>
      <c r="N7" s="248"/>
      <c r="O7" s="249"/>
      <c r="P7" s="248"/>
      <c r="Q7" s="250"/>
      <c r="R7" s="251"/>
      <c r="S7" s="252"/>
      <c r="T7" s="252"/>
    </row>
    <row r="8" customFormat="false" ht="15" hidden="false" customHeight="false" outlineLevel="0" collapsed="false">
      <c r="A8" s="253"/>
      <c r="B8" s="234"/>
      <c r="C8" s="234"/>
      <c r="D8" s="234" t="s">
        <v>142</v>
      </c>
      <c r="E8" s="254" t="s">
        <v>143</v>
      </c>
      <c r="F8" s="255" t="s">
        <v>97</v>
      </c>
      <c r="G8" s="256"/>
      <c r="H8" s="254"/>
      <c r="I8" s="257"/>
      <c r="J8" s="258"/>
      <c r="K8" s="259"/>
      <c r="L8" s="247"/>
      <c r="M8" s="238"/>
      <c r="N8" s="248"/>
      <c r="O8" s="249"/>
      <c r="P8" s="248"/>
      <c r="Q8" s="249"/>
      <c r="R8" s="251"/>
      <c r="S8" s="252"/>
      <c r="T8" s="252"/>
    </row>
    <row r="9" customFormat="false" ht="15" hidden="false" customHeight="false" outlineLevel="0" collapsed="false">
      <c r="A9" s="253" t="s">
        <v>144</v>
      </c>
      <c r="B9" s="260" t="s">
        <v>97</v>
      </c>
      <c r="C9" s="260"/>
      <c r="D9" s="261"/>
      <c r="E9" s="242" t="str">
        <f aca="false">UPPER(IF($D9="","",VLOOKUP($D9,'[3]Si Qual Draw Prep'!$A$7:$P$70,2)))</f>
        <v/>
      </c>
      <c r="F9" s="262" t="str">
        <f aca="false">IF($D9="","",VLOOKUP($D9,'[3]Si Qual Draw Prep'!$A$7:$P$70,3))</f>
        <v/>
      </c>
      <c r="G9" s="263"/>
      <c r="H9" s="264" t="str">
        <f aca="false">IF($D9="","",VLOOKUP($D9,'[3]Si Qual Draw Prep'!$A$7:$P$70,4))</f>
        <v/>
      </c>
      <c r="I9" s="265"/>
      <c r="J9" s="266"/>
      <c r="K9" s="267"/>
      <c r="L9" s="247"/>
      <c r="M9" s="238"/>
      <c r="N9" s="248"/>
      <c r="O9" s="249"/>
      <c r="P9" s="248"/>
      <c r="Q9" s="249"/>
      <c r="R9" s="251"/>
      <c r="S9" s="252"/>
      <c r="T9" s="252"/>
    </row>
    <row r="10" customFormat="false" ht="15" hidden="false" customHeight="false" outlineLevel="0" collapsed="false">
      <c r="A10" s="253"/>
      <c r="B10" s="234"/>
      <c r="C10" s="234"/>
      <c r="D10" s="268"/>
      <c r="E10" s="254"/>
      <c r="F10" s="254"/>
      <c r="G10" s="269" t="s">
        <v>145</v>
      </c>
      <c r="H10" s="255" t="s">
        <v>97</v>
      </c>
      <c r="I10" s="270"/>
      <c r="J10" s="271"/>
      <c r="K10" s="257"/>
      <c r="L10" s="258"/>
      <c r="M10" s="259"/>
      <c r="N10" s="248"/>
      <c r="O10" s="249"/>
      <c r="P10" s="248"/>
      <c r="Q10" s="249"/>
      <c r="R10" s="251"/>
      <c r="S10" s="252"/>
      <c r="T10" s="252"/>
    </row>
    <row r="11" customFormat="false" ht="15" hidden="false" customHeight="false" outlineLevel="0" collapsed="false">
      <c r="A11" s="253"/>
      <c r="B11" s="264"/>
      <c r="C11" s="264" t="str">
        <f aca="false">IF($D11="","",VLOOKUP($D11,'[3]Si Qual Draw Prep'!$A$7:$P$70,16))</f>
        <v/>
      </c>
      <c r="D11" s="272"/>
      <c r="E11" s="264" t="str">
        <f aca="false">UPPER(IF($D11="","",VLOOKUP($D11,'[3]Si Qual Draw Prep'!$A$7:$P$70,2)))</f>
        <v/>
      </c>
      <c r="F11" s="264" t="str">
        <f aca="false">IF($D11="","",VLOOKUP($D11,'[3]Si Qual Draw Prep'!$A$7:$P$70,3))</f>
        <v/>
      </c>
      <c r="G11" s="273"/>
      <c r="H11" s="264" t="s">
        <v>251</v>
      </c>
      <c r="I11" s="265"/>
      <c r="J11" s="274"/>
      <c r="K11" s="259"/>
      <c r="L11" s="266"/>
      <c r="M11" s="267"/>
      <c r="N11" s="248"/>
      <c r="O11" s="249"/>
      <c r="P11" s="248"/>
      <c r="Q11" s="249"/>
      <c r="R11" s="251"/>
      <c r="S11" s="252"/>
      <c r="T11" s="252"/>
    </row>
    <row r="12" customFormat="false" ht="15" hidden="false" customHeight="false" outlineLevel="0" collapsed="false">
      <c r="A12" s="253"/>
      <c r="B12" s="234"/>
      <c r="C12" s="234"/>
      <c r="D12" s="275" t="s">
        <v>146</v>
      </c>
      <c r="E12" s="276" t="s">
        <v>147</v>
      </c>
      <c r="F12" s="256" t="s">
        <v>122</v>
      </c>
      <c r="G12" s="277"/>
      <c r="H12" s="254"/>
      <c r="I12" s="257"/>
      <c r="J12" s="274"/>
      <c r="K12" s="259"/>
      <c r="L12" s="278"/>
      <c r="M12" s="279" t="s">
        <v>148</v>
      </c>
      <c r="N12" s="280" t="s">
        <v>107</v>
      </c>
      <c r="O12" s="281"/>
      <c r="P12" s="248"/>
      <c r="Q12" s="249"/>
      <c r="R12" s="251"/>
      <c r="S12" s="252"/>
      <c r="T12" s="252"/>
    </row>
    <row r="13" customFormat="false" ht="15" hidden="false" customHeight="false" outlineLevel="0" collapsed="false">
      <c r="A13" s="253"/>
      <c r="B13" s="264" t="str">
        <f aca="false">IF($D13="","",IF(VLOOKUP($D13,'[3]Si Qual Draw Prep'!$A$7:$P$70,15)="QA",0,VLOOKUP($D13,'[3]Si Qual Draw Prep'!$A$7:$P$70,15)))</f>
        <v/>
      </c>
      <c r="C13" s="264" t="str">
        <f aca="false">IF($D13="","",VLOOKUP($D13,'[3]Si Qual Draw Prep'!$A$7:$P$70,16))</f>
        <v/>
      </c>
      <c r="D13" s="272"/>
      <c r="E13" s="264" t="str">
        <f aca="false">UPPER(IF($D13="","",VLOOKUP($D13,'[3]Si Qual Draw Prep'!$A$7:$P$70,2)))</f>
        <v/>
      </c>
      <c r="F13" s="264" t="str">
        <f aca="false">IF($D13="","",VLOOKUP($D13,'[3]Si Qual Draw Prep'!$A$7:$P$70,3))</f>
        <v/>
      </c>
      <c r="G13" s="264"/>
      <c r="H13" s="264" t="str">
        <f aca="false">IF($D13="","",VLOOKUP($D13,'[3]Si Qual Draw Prep'!$A$7:$P$70,4))</f>
        <v/>
      </c>
      <c r="I13" s="265"/>
      <c r="J13" s="274"/>
      <c r="K13" s="259"/>
      <c r="L13" s="258"/>
      <c r="M13" s="259"/>
      <c r="N13" s="248"/>
      <c r="O13" s="249"/>
      <c r="P13" s="282"/>
      <c r="Q13" s="249"/>
      <c r="R13" s="251"/>
      <c r="S13" s="252"/>
      <c r="T13" s="252"/>
    </row>
    <row r="14" customFormat="false" ht="15" hidden="false" customHeight="false" outlineLevel="0" collapsed="false">
      <c r="A14" s="253"/>
      <c r="B14" s="234"/>
      <c r="C14" s="234"/>
      <c r="D14" s="268"/>
      <c r="E14" s="254"/>
      <c r="F14" s="276"/>
      <c r="G14" s="254"/>
      <c r="H14" s="254" t="s">
        <v>149</v>
      </c>
      <c r="I14" s="237"/>
      <c r="J14" s="283" t="s">
        <v>119</v>
      </c>
      <c r="K14" s="238"/>
      <c r="L14" s="271"/>
      <c r="M14" s="257" t="s">
        <v>150</v>
      </c>
      <c r="N14" s="284"/>
      <c r="O14" s="285"/>
      <c r="P14" s="282"/>
      <c r="Q14" s="249"/>
      <c r="R14" s="251"/>
      <c r="S14" s="252"/>
      <c r="T14" s="252"/>
    </row>
    <row r="15" customFormat="false" ht="15" hidden="false" customHeight="false" outlineLevel="0" collapsed="false">
      <c r="A15" s="253" t="s">
        <v>151</v>
      </c>
      <c r="B15" s="260" t="s">
        <v>100</v>
      </c>
      <c r="C15" s="260"/>
      <c r="D15" s="261"/>
      <c r="E15" s="242" t="str">
        <f aca="false">UPPER(IF($D15="","",VLOOKUP($D15,'[3]Si Qual Draw Prep'!$A$7:$P$70,2)))</f>
        <v/>
      </c>
      <c r="F15" s="264" t="str">
        <f aca="false">IF($D15="","",VLOOKUP($D15,'[3]Si Qual Draw Prep'!$A$7:$P$70,3))</f>
        <v/>
      </c>
      <c r="G15" s="264"/>
      <c r="H15" s="264" t="str">
        <f aca="false">IF($D15="","",VLOOKUP($D15,'[3]Si Qual Draw Prep'!$A$7:$P$70,4))</f>
        <v/>
      </c>
      <c r="I15" s="265"/>
      <c r="J15" s="274" t="s">
        <v>252</v>
      </c>
      <c r="K15" s="286"/>
      <c r="L15" s="247"/>
      <c r="M15" s="259"/>
      <c r="N15" s="287"/>
      <c r="O15" s="285"/>
      <c r="P15" s="282"/>
      <c r="Q15" s="258"/>
      <c r="R15" s="251"/>
      <c r="S15" s="252"/>
      <c r="T15" s="252"/>
    </row>
    <row r="16" customFormat="false" ht="15" hidden="false" customHeight="false" outlineLevel="0" collapsed="false">
      <c r="A16" s="253"/>
      <c r="B16" s="234"/>
      <c r="C16" s="234"/>
      <c r="D16" s="275" t="s">
        <v>152</v>
      </c>
      <c r="E16" s="254" t="s">
        <v>153</v>
      </c>
      <c r="F16" s="255" t="s">
        <v>100</v>
      </c>
      <c r="G16" s="256"/>
      <c r="H16" s="254"/>
      <c r="I16" s="257"/>
      <c r="J16" s="274"/>
      <c r="K16" s="286"/>
      <c r="L16" s="247"/>
      <c r="M16" s="259"/>
      <c r="N16" s="284"/>
      <c r="O16" s="285"/>
      <c r="P16" s="282"/>
      <c r="Q16" s="249"/>
      <c r="R16" s="251"/>
      <c r="S16" s="252"/>
      <c r="T16" s="252"/>
    </row>
    <row r="17" customFormat="false" ht="15" hidden="false" customHeight="false" outlineLevel="0" collapsed="false">
      <c r="A17" s="253" t="s">
        <v>154</v>
      </c>
      <c r="B17" s="242" t="s">
        <v>96</v>
      </c>
      <c r="C17" s="242" t="str">
        <f aca="false">IF($D17="","",VLOOKUP($D17,'[3]Si Qual Draw Prep'!$A$7:$P$70,16))</f>
        <v/>
      </c>
      <c r="D17" s="261"/>
      <c r="E17" s="242" t="str">
        <f aca="false">UPPER(IF($D17="","",VLOOKUP($D17,'[3]Si Qual Draw Prep'!$A$7:$P$70,2)))</f>
        <v/>
      </c>
      <c r="F17" s="262" t="str">
        <f aca="false">IF($D17="","",VLOOKUP($D17,'[3]Si Qual Draw Prep'!$A$7:$P$70,3))</f>
        <v/>
      </c>
      <c r="G17" s="263"/>
      <c r="H17" s="264" t="str">
        <f aca="false">IF($D17="","",VLOOKUP($D17,'[3]Si Qual Draw Prep'!$A$7:$P$70,4))</f>
        <v/>
      </c>
      <c r="I17" s="265"/>
      <c r="J17" s="288"/>
      <c r="K17" s="289"/>
      <c r="L17" s="247"/>
      <c r="M17" s="259"/>
      <c r="N17" s="284"/>
      <c r="O17" s="285"/>
      <c r="P17" s="282"/>
      <c r="Q17" s="249"/>
      <c r="R17" s="251"/>
      <c r="S17" s="252"/>
      <c r="T17" s="252"/>
    </row>
    <row r="18" customFormat="false" ht="15" hidden="false" customHeight="false" outlineLevel="0" collapsed="false">
      <c r="A18" s="253"/>
      <c r="B18" s="234"/>
      <c r="C18" s="234"/>
      <c r="D18" s="268"/>
      <c r="E18" s="254"/>
      <c r="F18" s="276"/>
      <c r="G18" s="269" t="s">
        <v>155</v>
      </c>
      <c r="H18" s="255" t="s">
        <v>119</v>
      </c>
      <c r="I18" s="270"/>
      <c r="J18" s="290" t="s">
        <v>156</v>
      </c>
      <c r="K18" s="504" t="s">
        <v>110</v>
      </c>
      <c r="L18" s="292"/>
      <c r="M18" s="293"/>
      <c r="N18" s="284"/>
      <c r="O18" s="285"/>
      <c r="P18" s="282"/>
      <c r="Q18" s="249"/>
      <c r="R18" s="251"/>
      <c r="S18" s="252"/>
      <c r="T18" s="252"/>
    </row>
    <row r="19" customFormat="false" ht="15" hidden="false" customHeight="false" outlineLevel="0" collapsed="false">
      <c r="A19" s="253"/>
      <c r="B19" s="264" t="str">
        <f aca="false">IF($D19="","",IF(VLOOKUP($D19,'[3]Si Qual Draw Prep'!$A$7:$P$70,15)="QA",0,VLOOKUP($D19,'[3]Si Qual Draw Prep'!$A$7:$P$70,15)))</f>
        <v/>
      </c>
      <c r="C19" s="264" t="str">
        <f aca="false">IF($D19="","",VLOOKUP($D19,'[3]Si Qual Draw Prep'!$A$7:$P$70,16))</f>
        <v/>
      </c>
      <c r="D19" s="272"/>
      <c r="E19" s="264" t="str">
        <f aca="false">UPPER(IF($D19="","",VLOOKUP($D19,'[3]Si Qual Draw Prep'!$A$7:$P$70,2)))</f>
        <v/>
      </c>
      <c r="F19" s="264" t="str">
        <f aca="false">IF($D19="","",VLOOKUP($D19,'[3]Si Qual Draw Prep'!$A$7:$P$70,3))</f>
        <v/>
      </c>
      <c r="G19" s="273"/>
      <c r="H19" s="264" t="s">
        <v>253</v>
      </c>
      <c r="I19" s="265"/>
      <c r="K19" s="274" t="s">
        <v>254</v>
      </c>
      <c r="L19" s="266"/>
      <c r="M19" s="267"/>
      <c r="N19" s="282" t="s">
        <v>158</v>
      </c>
      <c r="O19" s="285"/>
      <c r="P19" s="294" t="s">
        <v>125</v>
      </c>
      <c r="Q19" s="281"/>
      <c r="R19" s="251"/>
      <c r="S19" s="252"/>
      <c r="T19" s="252"/>
    </row>
    <row r="20" customFormat="false" ht="15" hidden="false" customHeight="false" outlineLevel="0" collapsed="false">
      <c r="A20" s="253"/>
      <c r="B20" s="234"/>
      <c r="C20" s="234"/>
      <c r="D20" s="234" t="s">
        <v>159</v>
      </c>
      <c r="E20" s="276" t="s">
        <v>160</v>
      </c>
      <c r="F20" s="256" t="s">
        <v>119</v>
      </c>
      <c r="G20" s="277"/>
      <c r="H20" s="254"/>
      <c r="I20" s="257"/>
      <c r="J20" s="258"/>
      <c r="K20" s="286"/>
      <c r="L20" s="271"/>
      <c r="M20" s="257"/>
      <c r="N20" s="282"/>
      <c r="O20" s="285"/>
      <c r="P20" s="282" t="s">
        <v>255</v>
      </c>
      <c r="Q20" s="295"/>
      <c r="R20" s="251"/>
      <c r="S20" s="296"/>
      <c r="T20" s="296"/>
    </row>
    <row r="21" customFormat="false" ht="15.75" hidden="false" customHeight="false" outlineLevel="0" collapsed="false">
      <c r="A21" s="240"/>
      <c r="B21" s="264" t="str">
        <f aca="false">IF($D21="","",IF(VLOOKUP($D21,'[3]Si Qual Draw Prep'!$A$7:$P$70,15)="QA",0,VLOOKUP($D21,'[3]Si Qual Draw Prep'!$A$7:$P$70,15)))</f>
        <v/>
      </c>
      <c r="C21" s="264" t="str">
        <f aca="false">IF($D21="","",VLOOKUP($D21,'[3]Si Qual Draw Prep'!$A$7:$P$70,16))</f>
        <v/>
      </c>
      <c r="D21" s="297"/>
      <c r="E21" s="245" t="str">
        <f aca="false">UPPER(IF($D21="","",VLOOKUP($D21,'[3]Si Qual Draw Prep'!$A$7:$P$70,2)))</f>
        <v/>
      </c>
      <c r="F21" s="245" t="str">
        <f aca="false">IF($D21="","",VLOOKUP($D21,'[3]Si Qual Draw Prep'!$A$7:$P$70,3))</f>
        <v/>
      </c>
      <c r="G21" s="245"/>
      <c r="H21" s="245" t="str">
        <f aca="false">IF($D21="","",VLOOKUP($D21,'[3]Si Qual Draw Prep'!$A$7:$P$70,4))</f>
        <v/>
      </c>
      <c r="I21" s="265"/>
      <c r="J21" s="247"/>
      <c r="K21" s="286"/>
      <c r="L21" s="258"/>
      <c r="M21" s="259"/>
      <c r="N21" s="282"/>
      <c r="O21" s="285"/>
      <c r="P21" s="282"/>
      <c r="Q21" s="298"/>
      <c r="R21" s="251"/>
      <c r="S21" s="296"/>
      <c r="T21" s="296"/>
    </row>
    <row r="22" customFormat="false" ht="15.75" hidden="false" customHeight="false" outlineLevel="0" collapsed="false">
      <c r="A22" s="253"/>
      <c r="B22" s="234"/>
      <c r="C22" s="234"/>
      <c r="D22" s="234"/>
      <c r="E22" s="299"/>
      <c r="F22" s="300"/>
      <c r="G22" s="299"/>
      <c r="H22" s="278"/>
      <c r="I22" s="299" t="s">
        <v>161</v>
      </c>
      <c r="J22" s="292" t="s">
        <v>110</v>
      </c>
      <c r="K22" s="286"/>
      <c r="L22" s="258"/>
      <c r="M22" s="259"/>
      <c r="N22" s="301"/>
      <c r="O22" s="302"/>
      <c r="P22" s="282"/>
      <c r="Q22" s="298"/>
      <c r="R22" s="251"/>
      <c r="S22" s="296"/>
      <c r="T22" s="296"/>
    </row>
    <row r="23" customFormat="false" ht="15.75" hidden="false" customHeight="false" outlineLevel="0" collapsed="false">
      <c r="A23" s="240" t="s">
        <v>162</v>
      </c>
      <c r="B23" s="242" t="s">
        <v>96</v>
      </c>
      <c r="C23" s="242" t="str">
        <f aca="false">IF($D23="","",VLOOKUP($D23,'[3]Si Qual Draw Prep'!$A$7:$P$70,16))</f>
        <v/>
      </c>
      <c r="D23" s="243"/>
      <c r="E23" s="244" t="str">
        <f aca="false">UPPER(IF($D23="","",VLOOKUP($D23,'[3]Si Qual Draw Prep'!$A$7:$P$70,2)))</f>
        <v/>
      </c>
      <c r="F23" s="245" t="str">
        <f aca="false">IF($D23="","",VLOOKUP($D23,'[3]Si Qual Draw Prep'!$A$7:$P$70,3))</f>
        <v/>
      </c>
      <c r="G23" s="245"/>
      <c r="H23" s="245" t="str">
        <f aca="false">IF($D23="","",VLOOKUP($D23,'[3]Si Qual Draw Prep'!$A$7:$P$70,4))</f>
        <v/>
      </c>
      <c r="I23" s="246"/>
      <c r="J23" s="247"/>
      <c r="K23" s="238"/>
      <c r="L23" s="247"/>
      <c r="M23" s="238"/>
      <c r="N23" s="282"/>
      <c r="O23" s="285"/>
      <c r="P23" s="282"/>
      <c r="Q23" s="298"/>
      <c r="R23" s="251"/>
      <c r="S23" s="296"/>
      <c r="T23" s="296"/>
    </row>
    <row r="24" customFormat="false" ht="15" hidden="false" customHeight="false" outlineLevel="0" collapsed="false">
      <c r="A24" s="253"/>
      <c r="B24" s="234"/>
      <c r="C24" s="234"/>
      <c r="D24" s="234" t="s">
        <v>163</v>
      </c>
      <c r="E24" s="254" t="s">
        <v>164</v>
      </c>
      <c r="F24" s="255" t="s">
        <v>96</v>
      </c>
      <c r="G24" s="256"/>
      <c r="H24" s="254"/>
      <c r="I24" s="257"/>
      <c r="J24" s="258"/>
      <c r="K24" s="259"/>
      <c r="L24" s="247"/>
      <c r="M24" s="238"/>
      <c r="N24" s="282"/>
      <c r="O24" s="285"/>
      <c r="P24" s="282"/>
      <c r="Q24" s="298"/>
      <c r="R24" s="251"/>
      <c r="S24" s="296"/>
      <c r="T24" s="296"/>
    </row>
    <row r="25" customFormat="false" ht="15" hidden="false" customHeight="false" outlineLevel="0" collapsed="false">
      <c r="A25" s="303" t="s">
        <v>165</v>
      </c>
      <c r="B25" s="242" t="s">
        <v>96</v>
      </c>
      <c r="C25" s="242" t="str">
        <f aca="false">IF($D25="","",VLOOKUP($D25,'[3]Si Qual Draw Prep'!$A$7:$P$70,16))</f>
        <v/>
      </c>
      <c r="D25" s="261"/>
      <c r="E25" s="242" t="str">
        <f aca="false">UPPER(IF($D25="","",VLOOKUP($D25,'[3]Si Qual Draw Prep'!$A$7:$P$70,2)))</f>
        <v/>
      </c>
      <c r="F25" s="262" t="str">
        <f aca="false">IF($D25="","",VLOOKUP($D25,'[3]Si Qual Draw Prep'!$A$7:$P$70,3))</f>
        <v/>
      </c>
      <c r="G25" s="263"/>
      <c r="H25" s="264" t="str">
        <f aca="false">IF($D25="","",VLOOKUP($D25,'[3]Si Qual Draw Prep'!$A$7:$P$70,4))</f>
        <v/>
      </c>
      <c r="I25" s="265"/>
      <c r="J25" s="266"/>
      <c r="K25" s="267"/>
      <c r="L25" s="247"/>
      <c r="M25" s="238"/>
      <c r="N25" s="282"/>
      <c r="O25" s="285"/>
      <c r="P25" s="282"/>
      <c r="Q25" s="298"/>
      <c r="R25" s="251"/>
      <c r="S25" s="296"/>
      <c r="T25" s="296"/>
    </row>
    <row r="26" customFormat="false" ht="15" hidden="false" customHeight="false" outlineLevel="0" collapsed="false">
      <c r="A26" s="253"/>
      <c r="B26" s="234"/>
      <c r="C26" s="234"/>
      <c r="D26" s="268"/>
      <c r="E26" s="254"/>
      <c r="F26" s="276"/>
      <c r="G26" s="269" t="s">
        <v>166</v>
      </c>
      <c r="H26" s="255" t="s">
        <v>118</v>
      </c>
      <c r="I26" s="270"/>
      <c r="J26" s="271"/>
      <c r="K26" s="257" t="s">
        <v>150</v>
      </c>
      <c r="L26" s="258" t="s">
        <v>167</v>
      </c>
      <c r="M26" s="259"/>
      <c r="N26" s="294" t="s">
        <v>125</v>
      </c>
      <c r="O26" s="281"/>
      <c r="P26" s="282"/>
      <c r="Q26" s="298"/>
      <c r="R26" s="251"/>
      <c r="S26" s="296"/>
      <c r="T26" s="296"/>
    </row>
    <row r="27" customFormat="false" ht="15" hidden="false" customHeight="false" outlineLevel="0" collapsed="false">
      <c r="A27" s="253"/>
      <c r="B27" s="264" t="str">
        <f aca="false">IF($D27="","",IF(VLOOKUP($D27,'[3]Si Qual Draw Prep'!$A$7:$P$70,15)="QA",0,VLOOKUP($D27,'[3]Si Qual Draw Prep'!$A$7:$P$70,15)))</f>
        <v/>
      </c>
      <c r="C27" s="264" t="str">
        <f aca="false">IF($D27="","",VLOOKUP($D27,'[3]Si Qual Draw Prep'!$A$7:$P$70,16))</f>
        <v/>
      </c>
      <c r="D27" s="272"/>
      <c r="E27" s="264" t="str">
        <f aca="false">UPPER(IF($D27="","",VLOOKUP($D27,'[3]Si Qual Draw Prep'!$A$7:$P$70,2)))</f>
        <v/>
      </c>
      <c r="F27" s="264" t="str">
        <f aca="false">IF($D27="","",VLOOKUP($D27,'[3]Si Qual Draw Prep'!$A$7:$P$70,3))</f>
        <v/>
      </c>
      <c r="G27" s="273"/>
      <c r="H27" s="264" t="str">
        <f aca="false">IF($D27="","",VLOOKUP($D27,'[3]Si Qual Draw Prep'!$A$7:$P$70,4))</f>
        <v/>
      </c>
      <c r="I27" s="265"/>
      <c r="J27" s="274"/>
      <c r="K27" s="259"/>
      <c r="L27" s="266"/>
      <c r="M27" s="267"/>
      <c r="N27" s="282" t="s">
        <v>256</v>
      </c>
      <c r="O27" s="285"/>
      <c r="P27" s="248"/>
      <c r="Q27" s="298"/>
      <c r="R27" s="251"/>
      <c r="S27" s="296"/>
      <c r="T27" s="296"/>
    </row>
    <row r="28" customFormat="false" ht="15" hidden="false" customHeight="false" outlineLevel="0" collapsed="false">
      <c r="A28" s="240"/>
      <c r="B28" s="234"/>
      <c r="C28" s="234"/>
      <c r="D28" s="275" t="s">
        <v>168</v>
      </c>
      <c r="E28" s="276" t="s">
        <v>169</v>
      </c>
      <c r="F28" s="256" t="s">
        <v>118</v>
      </c>
      <c r="G28" s="277"/>
      <c r="H28" s="254"/>
      <c r="I28" s="257"/>
      <c r="J28" s="274"/>
      <c r="K28" s="259"/>
      <c r="L28" s="271"/>
      <c r="M28" s="257"/>
      <c r="N28" s="282"/>
      <c r="O28" s="285"/>
      <c r="P28" s="248"/>
      <c r="Q28" s="298"/>
      <c r="R28" s="251"/>
      <c r="S28" s="296"/>
      <c r="T28" s="296"/>
    </row>
    <row r="29" customFormat="false" ht="15" hidden="false" customHeight="false" outlineLevel="0" collapsed="false">
      <c r="A29" s="253"/>
      <c r="B29" s="264" t="str">
        <f aca="false">IF($D29="","",IF(VLOOKUP($D29,'[3]Si Qual Draw Prep'!$A$7:$P$70,15)="QA",0,VLOOKUP($D29,'[3]Si Qual Draw Prep'!$A$7:$P$70,15)))</f>
        <v/>
      </c>
      <c r="C29" s="264" t="str">
        <f aca="false">IF($D29="","",VLOOKUP($D29,'[3]Si Qual Draw Prep'!$A$7:$P$70,16))</f>
        <v/>
      </c>
      <c r="D29" s="272"/>
      <c r="E29" s="264" t="str">
        <f aca="false">UPPER(IF($D29="","",VLOOKUP($D29,'[3]Si Qual Draw Prep'!$A$7:$P$70,2)))</f>
        <v/>
      </c>
      <c r="F29" s="264" t="str">
        <f aca="false">IF($D29="","",VLOOKUP($D29,'[3]Si Qual Draw Prep'!$A$7:$P$70,3))</f>
        <v/>
      </c>
      <c r="G29" s="264"/>
      <c r="H29" s="264" t="str">
        <f aca="false">IF($D29="","",VLOOKUP($D29,'[3]Si Qual Draw Prep'!$A$7:$P$70,4))</f>
        <v/>
      </c>
      <c r="I29" s="265"/>
      <c r="J29" s="274"/>
      <c r="K29" s="238"/>
      <c r="L29" s="258"/>
      <c r="M29" s="259"/>
      <c r="N29" s="282"/>
      <c r="O29" s="285"/>
      <c r="P29" s="248"/>
      <c r="Q29" s="298"/>
      <c r="R29" s="251"/>
      <c r="S29" s="296"/>
      <c r="T29" s="296"/>
    </row>
    <row r="30" customFormat="false" ht="15" hidden="false" customHeight="false" outlineLevel="0" collapsed="false">
      <c r="A30" s="253"/>
      <c r="B30" s="234"/>
      <c r="C30" s="234"/>
      <c r="D30" s="268"/>
      <c r="E30" s="254"/>
      <c r="F30" s="276"/>
      <c r="G30" s="254"/>
      <c r="H30" s="254" t="s">
        <v>170</v>
      </c>
      <c r="I30" s="237"/>
      <c r="J30" s="283" t="s">
        <v>118</v>
      </c>
      <c r="K30" s="238"/>
      <c r="L30" s="271"/>
      <c r="M30" s="257" t="s">
        <v>150</v>
      </c>
      <c r="N30" s="282"/>
      <c r="O30" s="285"/>
      <c r="P30" s="248"/>
      <c r="Q30" s="298"/>
      <c r="R30" s="251"/>
      <c r="S30" s="296"/>
      <c r="T30" s="296"/>
    </row>
    <row r="31" customFormat="false" ht="15" hidden="false" customHeight="false" outlineLevel="0" collapsed="false">
      <c r="A31" s="253" t="s">
        <v>171</v>
      </c>
      <c r="B31" s="260" t="s">
        <v>108</v>
      </c>
      <c r="C31" s="260"/>
      <c r="D31" s="261"/>
      <c r="E31" s="242" t="str">
        <f aca="false">UPPER(IF($D31="","",VLOOKUP($D31,'[3]Si Qual Draw Prep'!$A$7:$P$70,2)))</f>
        <v/>
      </c>
      <c r="F31" s="264" t="str">
        <f aca="false">IF($D31="","",VLOOKUP($D31,'[3]Si Qual Draw Prep'!$A$7:$P$70,3))</f>
        <v/>
      </c>
      <c r="G31" s="264"/>
      <c r="H31" s="264" t="str">
        <f aca="false">IF($D31="","",VLOOKUP($D31,'[3]Si Qual Draw Prep'!$A$7:$P$70,4))</f>
        <v/>
      </c>
      <c r="I31" s="265"/>
      <c r="J31" s="274" t="s">
        <v>257</v>
      </c>
      <c r="K31" s="286"/>
      <c r="L31" s="247"/>
      <c r="M31" s="259"/>
      <c r="N31" s="304"/>
      <c r="O31" s="285"/>
      <c r="P31" s="248"/>
      <c r="Q31" s="298"/>
      <c r="R31" s="251"/>
      <c r="S31" s="296"/>
      <c r="T31" s="296"/>
    </row>
    <row r="32" customFormat="false" ht="15" hidden="false" customHeight="false" outlineLevel="0" collapsed="false">
      <c r="A32" s="253"/>
      <c r="B32" s="234"/>
      <c r="C32" s="234"/>
      <c r="D32" s="275" t="s">
        <v>172</v>
      </c>
      <c r="E32" s="254" t="s">
        <v>173</v>
      </c>
      <c r="F32" s="255" t="s">
        <v>108</v>
      </c>
      <c r="G32" s="256"/>
      <c r="H32" s="254"/>
      <c r="I32" s="257"/>
      <c r="J32" s="274"/>
      <c r="K32" s="286"/>
      <c r="L32" s="247"/>
      <c r="M32" s="259"/>
      <c r="N32" s="282"/>
      <c r="O32" s="285"/>
      <c r="P32" s="248"/>
      <c r="Q32" s="298"/>
      <c r="R32" s="251"/>
      <c r="S32" s="296"/>
      <c r="T32" s="296"/>
    </row>
    <row r="33" customFormat="false" ht="15" hidden="false" customHeight="false" outlineLevel="0" collapsed="false">
      <c r="A33" s="253" t="s">
        <v>174</v>
      </c>
      <c r="B33" s="242" t="s">
        <v>96</v>
      </c>
      <c r="C33" s="242" t="str">
        <f aca="false">IF($D33="","",VLOOKUP($D33,'[3]Si Qual Draw Prep'!$A$7:$P$70,16))</f>
        <v/>
      </c>
      <c r="D33" s="261"/>
      <c r="E33" s="242" t="str">
        <f aca="false">UPPER(IF($D33="","",VLOOKUP($D33,'[3]Si Qual Draw Prep'!$A$7:$P$70,2)))</f>
        <v/>
      </c>
      <c r="F33" s="262" t="str">
        <f aca="false">IF($D33="","",VLOOKUP($D33,'[3]Si Qual Draw Prep'!$A$7:$P$70,3))</f>
        <v/>
      </c>
      <c r="G33" s="263"/>
      <c r="H33" s="264" t="str">
        <f aca="false">IF($D33="","",VLOOKUP($D33,'[3]Si Qual Draw Prep'!$A$7:$P$70,4))</f>
        <v/>
      </c>
      <c r="I33" s="265"/>
      <c r="J33" s="288"/>
      <c r="K33" s="289"/>
      <c r="L33" s="258"/>
      <c r="M33" s="259"/>
      <c r="N33" s="282"/>
      <c r="O33" s="285"/>
      <c r="P33" s="248"/>
      <c r="Q33" s="298"/>
      <c r="R33" s="251"/>
      <c r="S33" s="296"/>
      <c r="T33" s="296"/>
    </row>
    <row r="34" customFormat="false" ht="15" hidden="false" customHeight="false" outlineLevel="0" collapsed="false">
      <c r="A34" s="253"/>
      <c r="B34" s="234"/>
      <c r="C34" s="234"/>
      <c r="D34" s="268"/>
      <c r="E34" s="254"/>
      <c r="F34" s="276"/>
      <c r="G34" s="269" t="s">
        <v>175</v>
      </c>
      <c r="H34" s="255" t="s">
        <v>258</v>
      </c>
      <c r="I34" s="270"/>
      <c r="J34" s="290" t="s">
        <v>176</v>
      </c>
      <c r="K34" s="504" t="s">
        <v>125</v>
      </c>
      <c r="L34" s="292"/>
      <c r="M34" s="293"/>
      <c r="N34" s="282"/>
      <c r="O34" s="285"/>
      <c r="P34" s="248"/>
      <c r="Q34" s="298"/>
      <c r="R34" s="251"/>
      <c r="S34" s="296"/>
      <c r="T34" s="296"/>
    </row>
    <row r="35" customFormat="false" ht="15" hidden="false" customHeight="false" outlineLevel="0" collapsed="false">
      <c r="A35" s="253"/>
      <c r="B35" s="264" t="str">
        <f aca="false">IF($D35="","",IF(VLOOKUP($D35,'[3]Si Qual Draw Prep'!$A$7:$P$70,15)="QA",0,VLOOKUP($D35,'[3]Si Qual Draw Prep'!$A$7:$P$70,15)))</f>
        <v/>
      </c>
      <c r="C35" s="264" t="str">
        <f aca="false">IF($D35="","",VLOOKUP($D35,'[3]Si Qual Draw Prep'!$A$7:$P$70,16))</f>
        <v/>
      </c>
      <c r="D35" s="272"/>
      <c r="E35" s="264" t="str">
        <f aca="false">UPPER(IF($D35="","",VLOOKUP($D35,'[3]Si Qual Draw Prep'!$A$7:$P$70,2)))</f>
        <v/>
      </c>
      <c r="F35" s="264" t="str">
        <f aca="false">IF($D35="","",VLOOKUP($D35,'[3]Si Qual Draw Prep'!$A$7:$P$70,3))</f>
        <v/>
      </c>
      <c r="G35" s="273"/>
      <c r="H35" s="264" t="s">
        <v>259</v>
      </c>
      <c r="I35" s="265"/>
      <c r="J35" s="258"/>
      <c r="K35" s="274" t="s">
        <v>260</v>
      </c>
      <c r="L35" s="266"/>
      <c r="M35" s="267"/>
      <c r="N35" s="284"/>
      <c r="O35" s="285"/>
      <c r="P35" s="248"/>
      <c r="Q35" s="298"/>
      <c r="R35" s="251"/>
      <c r="S35" s="296"/>
      <c r="T35" s="296"/>
    </row>
    <row r="36" customFormat="false" ht="15.75" hidden="false" customHeight="false" outlineLevel="0" collapsed="false">
      <c r="A36" s="253"/>
      <c r="B36" s="234"/>
      <c r="C36" s="234"/>
      <c r="D36" s="234" t="s">
        <v>177</v>
      </c>
      <c r="E36" s="276" t="s">
        <v>178</v>
      </c>
      <c r="F36" s="256" t="s">
        <v>112</v>
      </c>
      <c r="G36" s="277"/>
      <c r="H36" s="276"/>
      <c r="I36" s="257"/>
      <c r="J36" s="258"/>
      <c r="K36" s="286"/>
      <c r="L36" s="271"/>
      <c r="M36" s="257"/>
      <c r="N36" s="305" t="s">
        <v>179</v>
      </c>
      <c r="O36" s="281"/>
      <c r="P36" s="280"/>
      <c r="Q36" s="505" t="s">
        <v>125</v>
      </c>
      <c r="R36" s="278"/>
      <c r="S36" s="307"/>
      <c r="T36" s="296"/>
    </row>
    <row r="37" customFormat="false" ht="15.75" hidden="false" customHeight="false" outlineLevel="0" collapsed="false">
      <c r="A37" s="240"/>
      <c r="B37" s="264" t="str">
        <f aca="false">IF($D37="","",IF(VLOOKUP($D37,'[3]Si Qual Draw Prep'!$A$7:$P$70,15)="QA",0,VLOOKUP($D37,'[3]Si Qual Draw Prep'!$A$7:$P$70,15)))</f>
        <v/>
      </c>
      <c r="C37" s="264" t="str">
        <f aca="false">IF($D37="","",VLOOKUP($D37,'[3]Si Qual Draw Prep'!$A$7:$P$70,16))</f>
        <v/>
      </c>
      <c r="D37" s="297"/>
      <c r="E37" s="245" t="str">
        <f aca="false">UPPER(IF($D37="","",VLOOKUP($D37,'[3]Si Qual Draw Prep'!$A$7:$P$70,2)))</f>
        <v/>
      </c>
      <c r="F37" s="245" t="str">
        <f aca="false">IF($D37="","",VLOOKUP($D37,'[3]Si Qual Draw Prep'!$A$7:$P$70,3))</f>
        <v/>
      </c>
      <c r="G37" s="245"/>
      <c r="H37" s="245" t="str">
        <f aca="false">IF($D37="","",VLOOKUP($D37,'[3]Si Qual Draw Prep'!$A$7:$P$70,4))</f>
        <v/>
      </c>
      <c r="I37" s="246"/>
      <c r="J37" s="247"/>
      <c r="K37" s="286"/>
      <c r="L37" s="258"/>
      <c r="M37" s="259"/>
      <c r="N37" s="285"/>
      <c r="O37" s="285"/>
      <c r="P37" s="248"/>
      <c r="Q37" s="506" t="s">
        <v>261</v>
      </c>
      <c r="R37" s="251"/>
      <c r="S37" s="296"/>
      <c r="T37" s="296"/>
    </row>
    <row r="38" customFormat="false" ht="15" hidden="false" customHeight="false" outlineLevel="0" collapsed="false">
      <c r="A38" s="253"/>
      <c r="B38" s="234"/>
      <c r="C38" s="234"/>
      <c r="D38" s="234"/>
      <c r="E38" s="254"/>
      <c r="F38" s="276"/>
      <c r="G38" s="254"/>
      <c r="H38" s="278"/>
      <c r="I38" s="276" t="s">
        <v>180</v>
      </c>
      <c r="J38" s="292" t="s">
        <v>125</v>
      </c>
      <c r="K38" s="286"/>
      <c r="L38" s="258"/>
      <c r="M38" s="259"/>
      <c r="N38" s="308"/>
      <c r="O38" s="309"/>
      <c r="P38" s="284"/>
      <c r="Q38" s="298"/>
      <c r="R38" s="251"/>
      <c r="S38" s="296"/>
      <c r="T38" s="296"/>
    </row>
    <row r="39" customFormat="false" ht="15.75" hidden="false" customHeight="false" outlineLevel="0" collapsed="false">
      <c r="A39" s="240" t="s">
        <v>181</v>
      </c>
      <c r="B39" s="242" t="s">
        <v>182</v>
      </c>
      <c r="C39" s="242" t="str">
        <f aca="false">IF($D39="","",VLOOKUP($D39,'[3]Si Qual Draw Prep'!$A$7:$P$70,16))</f>
        <v/>
      </c>
      <c r="D39" s="243"/>
      <c r="E39" s="244" t="str">
        <f aca="false">UPPER(IF($D39="","",VLOOKUP($D39,'[3]Si Qual Draw Prep'!$A$7:$P$70,2)))</f>
        <v/>
      </c>
      <c r="F39" s="245" t="str">
        <f aca="false">IF($D39="","",VLOOKUP($D39,'[3]Si Qual Draw Prep'!$A$7:$P$70,3))</f>
        <v/>
      </c>
      <c r="G39" s="245"/>
      <c r="H39" s="245" t="str">
        <f aca="false">IF($D39="","",VLOOKUP($D39,'[3]Si Qual Draw Prep'!$A$7:$P$70,4))</f>
        <v/>
      </c>
      <c r="I39" s="246"/>
      <c r="J39" s="247"/>
      <c r="K39" s="238"/>
      <c r="L39" s="247"/>
      <c r="M39" s="238"/>
      <c r="N39" s="248"/>
      <c r="O39" s="249"/>
      <c r="P39" s="287"/>
      <c r="Q39" s="298"/>
      <c r="R39" s="251"/>
      <c r="S39" s="296"/>
      <c r="T39" s="296"/>
    </row>
    <row r="40" customFormat="false" ht="15" hidden="false" customHeight="false" outlineLevel="0" collapsed="false">
      <c r="A40" s="253"/>
      <c r="B40" s="234"/>
      <c r="C40" s="234"/>
      <c r="D40" s="234" t="s">
        <v>183</v>
      </c>
      <c r="E40" s="254" t="s">
        <v>184</v>
      </c>
      <c r="F40" s="255" t="s">
        <v>185</v>
      </c>
      <c r="G40" s="256"/>
      <c r="H40" s="276"/>
      <c r="I40" s="257"/>
      <c r="J40" s="258"/>
      <c r="K40" s="259"/>
      <c r="L40" s="247"/>
      <c r="M40" s="238"/>
      <c r="N40" s="248"/>
      <c r="O40" s="249"/>
      <c r="P40" s="310"/>
      <c r="Q40" s="311"/>
      <c r="R40" s="251"/>
      <c r="S40" s="296"/>
      <c r="T40" s="296"/>
    </row>
    <row r="41" customFormat="false" ht="15" hidden="false" customHeight="false" outlineLevel="0" collapsed="false">
      <c r="A41" s="253" t="s">
        <v>186</v>
      </c>
      <c r="B41" s="242" t="s">
        <v>114</v>
      </c>
      <c r="C41" s="242" t="str">
        <f aca="false">IF($D41="","",VLOOKUP($D41,'[3]Si Qual Draw Prep'!$A$7:$P$70,16))</f>
        <v/>
      </c>
      <c r="D41" s="261"/>
      <c r="E41" s="242" t="str">
        <f aca="false">UPPER(IF($D41="","",VLOOKUP($D41,'[3]Si Qual Draw Prep'!$A$7:$P$70,2)))</f>
        <v/>
      </c>
      <c r="F41" s="262" t="str">
        <f aca="false">IF($D41="","",VLOOKUP($D41,'[3]Si Qual Draw Prep'!$A$7:$P$70,3))</f>
        <v/>
      </c>
      <c r="G41" s="263"/>
      <c r="H41" s="264" t="str">
        <f aca="false">IF($D41="","",VLOOKUP($D41,'[3]Si Qual Draw Prep'!$A$7:$P$70,4))</f>
        <v/>
      </c>
      <c r="I41" s="265"/>
      <c r="J41" s="266"/>
      <c r="K41" s="267"/>
      <c r="L41" s="247"/>
      <c r="M41" s="238"/>
      <c r="N41" s="248"/>
      <c r="O41" s="249"/>
      <c r="P41" s="248"/>
      <c r="Q41" s="298"/>
      <c r="R41" s="251"/>
      <c r="S41" s="296"/>
      <c r="T41" s="296"/>
    </row>
    <row r="42" customFormat="false" ht="15" hidden="false" customHeight="false" outlineLevel="0" collapsed="false">
      <c r="A42" s="253"/>
      <c r="B42" s="234"/>
      <c r="C42" s="234"/>
      <c r="D42" s="268"/>
      <c r="E42" s="254"/>
      <c r="F42" s="276"/>
      <c r="G42" s="269" t="s">
        <v>187</v>
      </c>
      <c r="H42" s="255" t="s">
        <v>109</v>
      </c>
      <c r="I42" s="270"/>
      <c r="J42" s="271"/>
      <c r="K42" s="257" t="s">
        <v>150</v>
      </c>
      <c r="L42" s="258"/>
      <c r="M42" s="259"/>
      <c r="N42" s="248"/>
      <c r="O42" s="249"/>
      <c r="P42" s="248"/>
      <c r="Q42" s="298"/>
      <c r="R42" s="251"/>
      <c r="S42" s="296"/>
      <c r="T42" s="296"/>
    </row>
    <row r="43" customFormat="false" ht="15" hidden="false" customHeight="false" outlineLevel="0" collapsed="false">
      <c r="A43" s="253"/>
      <c r="B43" s="264" t="str">
        <f aca="false">IF($D43="","",IF(VLOOKUP($D43,'[3]Si Qual Draw Prep'!$A$7:$P$70,15)="QA",0,VLOOKUP($D43,'[3]Si Qual Draw Prep'!$A$7:$P$70,15)))</f>
        <v/>
      </c>
      <c r="C43" s="264" t="str">
        <f aca="false">IF($D43="","",VLOOKUP($D43,'[3]Si Qual Draw Prep'!$A$7:$P$70,16))</f>
        <v/>
      </c>
      <c r="D43" s="272"/>
      <c r="E43" s="264" t="str">
        <f aca="false">UPPER(IF($D43="","",VLOOKUP($D43,'[3]Si Qual Draw Prep'!$A$7:$P$70,2)))</f>
        <v/>
      </c>
      <c r="F43" s="264" t="str">
        <f aca="false">IF($D43="","",VLOOKUP($D43,'[3]Si Qual Draw Prep'!$A$7:$P$70,3))</f>
        <v/>
      </c>
      <c r="G43" s="273"/>
      <c r="H43" s="264" t="s">
        <v>262</v>
      </c>
      <c r="I43" s="265"/>
      <c r="J43" s="274"/>
      <c r="K43" s="259"/>
      <c r="L43" s="266"/>
      <c r="M43" s="267"/>
      <c r="N43" s="248"/>
      <c r="O43" s="249"/>
      <c r="P43" s="248"/>
      <c r="Q43" s="298"/>
      <c r="R43" s="251"/>
      <c r="S43" s="296"/>
      <c r="T43" s="296"/>
    </row>
    <row r="44" customFormat="false" ht="15" hidden="false" customHeight="false" outlineLevel="0" collapsed="false">
      <c r="A44" s="253"/>
      <c r="B44" s="234"/>
      <c r="C44" s="234"/>
      <c r="D44" s="275" t="s">
        <v>188</v>
      </c>
      <c r="E44" s="276" t="s">
        <v>189</v>
      </c>
      <c r="F44" s="256" t="s">
        <v>109</v>
      </c>
      <c r="G44" s="277"/>
      <c r="H44" s="276"/>
      <c r="I44" s="257"/>
      <c r="J44" s="274"/>
      <c r="K44" s="259"/>
      <c r="L44" s="271"/>
      <c r="M44" s="257"/>
      <c r="N44" s="248"/>
      <c r="O44" s="249"/>
      <c r="P44" s="248"/>
      <c r="Q44" s="298"/>
      <c r="R44" s="251"/>
      <c r="S44" s="296"/>
      <c r="T44" s="296"/>
    </row>
    <row r="45" customFormat="false" ht="15" hidden="false" customHeight="false" outlineLevel="0" collapsed="false">
      <c r="A45" s="253"/>
      <c r="B45" s="264" t="str">
        <f aca="false">IF($D45="","",IF(VLOOKUP($D45,'[3]Si Qual Draw Prep'!$A$7:$P$70,15)="QA",0,VLOOKUP($D45,'[3]Si Qual Draw Prep'!$A$7:$P$70,15)))</f>
        <v/>
      </c>
      <c r="C45" s="264" t="str">
        <f aca="false">IF($D45="","",VLOOKUP($D45,'[3]Si Qual Draw Prep'!$A$7:$P$70,16))</f>
        <v/>
      </c>
      <c r="D45" s="272"/>
      <c r="E45" s="264" t="str">
        <f aca="false">UPPER(IF($D45="","",VLOOKUP($D45,'[3]Si Qual Draw Prep'!$A$7:$P$70,2)))</f>
        <v/>
      </c>
      <c r="F45" s="264" t="str">
        <f aca="false">IF($D45="","",VLOOKUP($D45,'[3]Si Qual Draw Prep'!$A$7:$P$70,3))</f>
        <v/>
      </c>
      <c r="G45" s="264"/>
      <c r="H45" s="264" t="str">
        <f aca="false">IF($D45="","",VLOOKUP($D45,'[3]Si Qual Draw Prep'!$A$7:$P$70,4))</f>
        <v/>
      </c>
      <c r="I45" s="265"/>
      <c r="J45" s="274"/>
      <c r="K45" s="259" t="s">
        <v>263</v>
      </c>
      <c r="L45" s="278"/>
      <c r="M45" s="279" t="s">
        <v>190</v>
      </c>
      <c r="N45" s="280" t="s">
        <v>246</v>
      </c>
      <c r="O45" s="281"/>
      <c r="P45" s="248"/>
      <c r="Q45" s="298"/>
      <c r="R45" s="251"/>
      <c r="S45" s="296"/>
      <c r="T45" s="296"/>
    </row>
    <row r="46" customFormat="false" ht="15" hidden="false" customHeight="false" outlineLevel="0" collapsed="false">
      <c r="A46" s="253"/>
      <c r="B46" s="234"/>
      <c r="C46" s="234"/>
      <c r="D46" s="268"/>
      <c r="E46" s="254"/>
      <c r="F46" s="276"/>
      <c r="G46" s="254"/>
      <c r="H46" s="276" t="s">
        <v>191</v>
      </c>
      <c r="I46" s="237"/>
      <c r="J46" s="283" t="s">
        <v>109</v>
      </c>
      <c r="K46" s="259"/>
      <c r="L46" s="271"/>
      <c r="M46" s="257" t="s">
        <v>150</v>
      </c>
      <c r="N46" s="284"/>
      <c r="O46" s="285"/>
      <c r="P46" s="282"/>
      <c r="Q46" s="298"/>
      <c r="R46" s="251"/>
      <c r="S46" s="296"/>
      <c r="T46" s="296"/>
    </row>
    <row r="47" customFormat="false" ht="15" hidden="false" customHeight="false" outlineLevel="0" collapsed="false">
      <c r="A47" s="253" t="s">
        <v>192</v>
      </c>
      <c r="B47" s="242" t="s">
        <v>182</v>
      </c>
      <c r="C47" s="242" t="str">
        <f aca="false">IF($D47="","",VLOOKUP($D47,'[3]Si Qual Draw Prep'!$A$7:$P$70,16))</f>
        <v/>
      </c>
      <c r="D47" s="261"/>
      <c r="E47" s="242" t="str">
        <f aca="false">UPPER(IF($D47="","",VLOOKUP($D47,'[3]Si Qual Draw Prep'!$A$7:$P$70,2)))</f>
        <v/>
      </c>
      <c r="F47" s="264" t="str">
        <f aca="false">IF($D47="","",VLOOKUP($D47,'[3]Si Qual Draw Prep'!$A$7:$P$70,3))</f>
        <v/>
      </c>
      <c r="G47" s="264"/>
      <c r="H47" s="264" t="str">
        <f aca="false">IF($D47="","",VLOOKUP($D47,'[3]Si Qual Draw Prep'!$A$7:$P$70,4))</f>
        <v/>
      </c>
      <c r="I47" s="265"/>
      <c r="J47" s="274" t="s">
        <v>264</v>
      </c>
      <c r="K47" s="286"/>
      <c r="L47" s="247"/>
      <c r="M47" s="259"/>
      <c r="N47" s="287"/>
      <c r="O47" s="285"/>
      <c r="P47" s="282"/>
      <c r="Q47" s="298"/>
      <c r="R47" s="251"/>
      <c r="S47" s="296"/>
      <c r="T47" s="296"/>
    </row>
    <row r="48" customFormat="false" ht="15" hidden="false" customHeight="false" outlineLevel="0" collapsed="false">
      <c r="A48" s="253"/>
      <c r="B48" s="234"/>
      <c r="C48" s="234"/>
      <c r="D48" s="275" t="s">
        <v>193</v>
      </c>
      <c r="E48" s="254" t="s">
        <v>194</v>
      </c>
      <c r="F48" s="255" t="s">
        <v>182</v>
      </c>
      <c r="G48" s="256"/>
      <c r="H48" s="276"/>
      <c r="I48" s="257"/>
      <c r="J48" s="274"/>
      <c r="K48" s="286"/>
      <c r="L48" s="247"/>
      <c r="M48" s="259"/>
      <c r="N48" s="284"/>
      <c r="O48" s="285"/>
      <c r="P48" s="282"/>
      <c r="Q48" s="298"/>
      <c r="R48" s="251"/>
      <c r="S48" s="296"/>
      <c r="T48" s="296"/>
    </row>
    <row r="49" customFormat="false" ht="15" hidden="false" customHeight="false" outlineLevel="0" collapsed="false">
      <c r="A49" s="253" t="s">
        <v>195</v>
      </c>
      <c r="B49" s="242" t="s">
        <v>182</v>
      </c>
      <c r="C49" s="242" t="str">
        <f aca="false">IF($D49="","",VLOOKUP($D49,'[3]Si Qual Draw Prep'!$A$7:$P$70,16))</f>
        <v/>
      </c>
      <c r="D49" s="261"/>
      <c r="E49" s="242" t="str">
        <f aca="false">UPPER(IF($D49="","",VLOOKUP($D49,'[3]Si Qual Draw Prep'!$A$7:$P$70,2)))</f>
        <v/>
      </c>
      <c r="F49" s="262" t="str">
        <f aca="false">IF($D49="","",VLOOKUP($D49,'[3]Si Qual Draw Prep'!$A$7:$P$70,3))</f>
        <v/>
      </c>
      <c r="G49" s="263"/>
      <c r="H49" s="264" t="str">
        <f aca="false">IF($D49="","",VLOOKUP($D49,'[3]Si Qual Draw Prep'!$A$7:$P$70,4))</f>
        <v/>
      </c>
      <c r="I49" s="265"/>
      <c r="J49" s="288"/>
      <c r="K49" s="289"/>
      <c r="L49" s="247"/>
      <c r="M49" s="259"/>
      <c r="N49" s="284"/>
      <c r="O49" s="285"/>
      <c r="P49" s="282"/>
      <c r="Q49" s="298"/>
      <c r="R49" s="251"/>
      <c r="S49" s="296"/>
      <c r="T49" s="296"/>
    </row>
    <row r="50" customFormat="false" ht="15" hidden="false" customHeight="false" outlineLevel="0" collapsed="false">
      <c r="A50" s="253"/>
      <c r="B50" s="234"/>
      <c r="C50" s="234"/>
      <c r="D50" s="268"/>
      <c r="E50" s="254"/>
      <c r="F50" s="276"/>
      <c r="G50" s="269" t="s">
        <v>196</v>
      </c>
      <c r="H50" s="255" t="s">
        <v>106</v>
      </c>
      <c r="I50" s="270"/>
      <c r="J50" s="290" t="s">
        <v>197</v>
      </c>
      <c r="K50" s="504" t="s">
        <v>109</v>
      </c>
      <c r="L50" s="292"/>
      <c r="M50" s="293"/>
      <c r="N50" s="284"/>
      <c r="O50" s="285"/>
      <c r="P50" s="282"/>
      <c r="Q50" s="298"/>
      <c r="R50" s="251"/>
      <c r="S50" s="296"/>
      <c r="T50" s="296"/>
    </row>
    <row r="51" customFormat="false" ht="15" hidden="false" customHeight="false" outlineLevel="0" collapsed="false">
      <c r="A51" s="253"/>
      <c r="B51" s="264" t="str">
        <f aca="false">IF($D51="","",IF(VLOOKUP($D51,'[3]Si Qual Draw Prep'!$A$7:$P$70,15)="QA",0,VLOOKUP($D51,'[3]Si Qual Draw Prep'!$A$7:$P$70,15)))</f>
        <v/>
      </c>
      <c r="C51" s="264" t="str">
        <f aca="false">IF($D51="","",VLOOKUP($D51,'[3]Si Qual Draw Prep'!$A$7:$P$70,16))</f>
        <v/>
      </c>
      <c r="D51" s="272"/>
      <c r="E51" s="264" t="str">
        <f aca="false">UPPER(IF($D51="","",VLOOKUP($D51,'[3]Si Qual Draw Prep'!$A$7:$P$70,2)))</f>
        <v/>
      </c>
      <c r="F51" s="264" t="str">
        <f aca="false">IF($D51="","",VLOOKUP($D51,'[3]Si Qual Draw Prep'!$A$7:$P$70,3))</f>
        <v/>
      </c>
      <c r="G51" s="273"/>
      <c r="H51" s="264" t="str">
        <f aca="false">IF($D51="","",VLOOKUP($D51,'[3]Si Qual Draw Prep'!$A$7:$P$70,4))</f>
        <v/>
      </c>
      <c r="I51" s="265"/>
      <c r="J51" s="258"/>
      <c r="K51" s="274" t="s">
        <v>265</v>
      </c>
      <c r="L51" s="266"/>
      <c r="M51" s="267"/>
      <c r="N51" s="282"/>
      <c r="O51" s="285"/>
      <c r="P51" s="282"/>
      <c r="Q51" s="298"/>
      <c r="R51" s="251"/>
      <c r="S51" s="296"/>
      <c r="T51" s="296"/>
    </row>
    <row r="52" customFormat="false" ht="15" hidden="false" customHeight="false" outlineLevel="0" collapsed="false">
      <c r="A52" s="253"/>
      <c r="B52" s="234"/>
      <c r="C52" s="234"/>
      <c r="D52" s="312" t="s">
        <v>198</v>
      </c>
      <c r="E52" s="276" t="s">
        <v>199</v>
      </c>
      <c r="F52" s="256" t="s">
        <v>106</v>
      </c>
      <c r="G52" s="277"/>
      <c r="H52" s="276"/>
      <c r="I52" s="257"/>
      <c r="J52" s="258"/>
      <c r="K52" s="286"/>
      <c r="L52" s="271"/>
      <c r="M52" s="257"/>
      <c r="N52" s="282"/>
      <c r="O52" s="285"/>
      <c r="P52" s="294" t="s">
        <v>104</v>
      </c>
      <c r="Q52" s="505"/>
      <c r="R52" s="251"/>
      <c r="S52" s="296"/>
      <c r="T52" s="296"/>
    </row>
    <row r="53" customFormat="false" ht="15.75" hidden="false" customHeight="false" outlineLevel="0" collapsed="false">
      <c r="A53" s="240"/>
      <c r="B53" s="264" t="str">
        <f aca="false">IF($D53="","",IF(VLOOKUP($D53,'[3]Si Qual Draw Prep'!$A$7:$P$70,15)="QA",0,VLOOKUP($D53,'[3]Si Qual Draw Prep'!$A$7:$P$70,15)))</f>
        <v/>
      </c>
      <c r="C53" s="264" t="str">
        <f aca="false">IF($D53="","",VLOOKUP($D53,'[3]Si Qual Draw Prep'!$A$7:$P$70,16))</f>
        <v/>
      </c>
      <c r="D53" s="297"/>
      <c r="E53" s="245" t="str">
        <f aca="false">UPPER(IF($D53="","",VLOOKUP($D53,'[3]Si Qual Draw Prep'!$A$7:$P$70,2)))</f>
        <v/>
      </c>
      <c r="F53" s="245" t="str">
        <f aca="false">IF($D53="","",VLOOKUP($D53,'[3]Si Qual Draw Prep'!$A$7:$P$70,3))</f>
        <v/>
      </c>
      <c r="G53" s="245"/>
      <c r="H53" s="245" t="str">
        <f aca="false">IF($D53="","",VLOOKUP($D53,'[3]Si Qual Draw Prep'!$A$7:$P$70,4))</f>
        <v/>
      </c>
      <c r="I53" s="246"/>
      <c r="J53" s="247"/>
      <c r="K53" s="286"/>
      <c r="L53" s="258"/>
      <c r="M53" s="259"/>
      <c r="N53" s="282" t="s">
        <v>200</v>
      </c>
      <c r="O53" s="285"/>
      <c r="P53" s="282" t="s">
        <v>266</v>
      </c>
      <c r="Q53" s="285"/>
      <c r="R53" s="251"/>
      <c r="S53" s="296"/>
      <c r="T53" s="252"/>
    </row>
    <row r="54" customFormat="false" ht="15.75" hidden="false" customHeight="false" outlineLevel="0" collapsed="false">
      <c r="A54" s="253"/>
      <c r="B54" s="234"/>
      <c r="C54" s="234"/>
      <c r="D54" s="234"/>
      <c r="E54" s="299"/>
      <c r="F54" s="300"/>
      <c r="G54" s="299"/>
      <c r="H54" s="278"/>
      <c r="I54" s="300" t="s">
        <v>201</v>
      </c>
      <c r="J54" s="292" t="s">
        <v>101</v>
      </c>
      <c r="K54" s="286"/>
      <c r="L54" s="258"/>
      <c r="M54" s="259"/>
      <c r="N54" s="301"/>
      <c r="O54" s="302"/>
      <c r="P54" s="282"/>
      <c r="Q54" s="285"/>
      <c r="R54" s="251"/>
      <c r="S54" s="252"/>
      <c r="T54" s="252"/>
    </row>
    <row r="55" customFormat="false" ht="15.75" hidden="false" customHeight="false" outlineLevel="0" collapsed="false">
      <c r="A55" s="240" t="s">
        <v>202</v>
      </c>
      <c r="B55" s="242" t="s">
        <v>182</v>
      </c>
      <c r="C55" s="242" t="str">
        <f aca="false">IF($D55="","",VLOOKUP($D55,'[3]Si Qual Draw Prep'!$A$7:$P$70,16))</f>
        <v/>
      </c>
      <c r="D55" s="243"/>
      <c r="E55" s="244" t="str">
        <f aca="false">UPPER(IF($D55="","",VLOOKUP($D55,'[3]Si Qual Draw Prep'!$A$7:$P$70,2)))</f>
        <v/>
      </c>
      <c r="F55" s="245" t="str">
        <f aca="false">IF($D55="","",VLOOKUP($D55,'[3]Si Qual Draw Prep'!$A$7:$P$70,3))</f>
        <v/>
      </c>
      <c r="G55" s="245"/>
      <c r="H55" s="245" t="str">
        <f aca="false">IF($D55="","",VLOOKUP($D55,'[3]Si Qual Draw Prep'!$A$7:$P$70,4))</f>
        <v/>
      </c>
      <c r="I55" s="246"/>
      <c r="J55" s="247"/>
      <c r="K55" s="238"/>
      <c r="L55" s="247"/>
      <c r="M55" s="238"/>
      <c r="N55" s="282"/>
      <c r="O55" s="285"/>
      <c r="P55" s="282"/>
      <c r="Q55" s="249"/>
      <c r="R55" s="251"/>
      <c r="S55" s="252"/>
      <c r="T55" s="252"/>
    </row>
    <row r="56" customFormat="false" ht="15" hidden="false" customHeight="false" outlineLevel="0" collapsed="false">
      <c r="A56" s="253"/>
      <c r="B56" s="234"/>
      <c r="C56" s="234"/>
      <c r="D56" s="234" t="s">
        <v>203</v>
      </c>
      <c r="E56" s="254" t="s">
        <v>204</v>
      </c>
      <c r="F56" s="255" t="s">
        <v>120</v>
      </c>
      <c r="G56" s="256"/>
      <c r="H56" s="276"/>
      <c r="I56" s="257"/>
      <c r="J56" s="258"/>
      <c r="K56" s="259"/>
      <c r="L56" s="247"/>
      <c r="M56" s="238"/>
      <c r="N56" s="282"/>
      <c r="O56" s="285"/>
      <c r="P56" s="282"/>
      <c r="Q56" s="249"/>
      <c r="R56" s="251"/>
      <c r="S56" s="252"/>
      <c r="T56" s="252"/>
    </row>
    <row r="57" customFormat="false" ht="15" hidden="false" customHeight="false" outlineLevel="0" collapsed="false">
      <c r="A57" s="253" t="s">
        <v>205</v>
      </c>
      <c r="B57" s="260" t="s">
        <v>120</v>
      </c>
      <c r="C57" s="260"/>
      <c r="D57" s="261"/>
      <c r="E57" s="242" t="str">
        <f aca="false">UPPER(IF($D57="","",VLOOKUP($D57,'[3]Si Qual Draw Prep'!$A$7:$P$70,2)))</f>
        <v/>
      </c>
      <c r="F57" s="262" t="str">
        <f aca="false">IF($D57="","",VLOOKUP($D57,'[3]Si Qual Draw Prep'!$A$7:$P$70,3))</f>
        <v/>
      </c>
      <c r="G57" s="263"/>
      <c r="H57" s="264" t="str">
        <f aca="false">IF($D57="","",VLOOKUP($D57,'[3]Si Qual Draw Prep'!$A$7:$P$70,4))</f>
        <v/>
      </c>
      <c r="I57" s="265"/>
      <c r="J57" s="266"/>
      <c r="K57" s="267"/>
      <c r="L57" s="247"/>
      <c r="M57" s="238"/>
      <c r="N57" s="282"/>
      <c r="O57" s="285"/>
      <c r="P57" s="282"/>
      <c r="Q57" s="249"/>
      <c r="R57" s="251"/>
      <c r="S57" s="252"/>
      <c r="T57" s="252"/>
    </row>
    <row r="58" customFormat="false" ht="15" hidden="false" customHeight="false" outlineLevel="0" collapsed="false">
      <c r="A58" s="253"/>
      <c r="B58" s="234"/>
      <c r="C58" s="234"/>
      <c r="D58" s="268"/>
      <c r="E58" s="254"/>
      <c r="F58" s="276"/>
      <c r="G58" s="269" t="s">
        <v>206</v>
      </c>
      <c r="H58" s="255" t="s">
        <v>103</v>
      </c>
      <c r="I58" s="270"/>
      <c r="J58" s="271"/>
      <c r="K58" s="257" t="s">
        <v>150</v>
      </c>
      <c r="L58" s="258"/>
      <c r="M58" s="259"/>
      <c r="N58" s="282"/>
      <c r="O58" s="285"/>
      <c r="P58" s="282"/>
      <c r="Q58" s="249"/>
      <c r="R58" s="251"/>
      <c r="S58" s="252"/>
      <c r="T58" s="252"/>
    </row>
    <row r="59" customFormat="false" ht="15" hidden="false" customHeight="false" outlineLevel="0" collapsed="false">
      <c r="A59" s="253"/>
      <c r="B59" s="264" t="str">
        <f aca="false">IF($D59="","",IF(VLOOKUP($D59,'[3]Si Qual Draw Prep'!$A$7:$P$70,15)="QA",0,VLOOKUP($D59,'[3]Si Qual Draw Prep'!$A$7:$P$70,15)))</f>
        <v/>
      </c>
      <c r="C59" s="264" t="str">
        <f aca="false">IF($D59="","",VLOOKUP($D59,'[3]Si Qual Draw Prep'!$A$7:$P$70,16))</f>
        <v/>
      </c>
      <c r="D59" s="272"/>
      <c r="E59" s="264" t="str">
        <f aca="false">UPPER(IF($D59="","",VLOOKUP($D59,'[3]Si Qual Draw Prep'!$A$7:$P$70,2)))</f>
        <v/>
      </c>
      <c r="F59" s="264" t="str">
        <f aca="false">IF($D59="","",VLOOKUP($D59,'[3]Si Qual Draw Prep'!$A$7:$P$70,3))</f>
        <v/>
      </c>
      <c r="G59" s="273"/>
      <c r="H59" s="264" t="s">
        <v>267</v>
      </c>
      <c r="I59" s="265"/>
      <c r="J59" s="274"/>
      <c r="K59" s="259"/>
      <c r="L59" s="266" t="s">
        <v>207</v>
      </c>
      <c r="M59" s="267"/>
      <c r="N59" s="294" t="s">
        <v>104</v>
      </c>
      <c r="O59" s="281"/>
      <c r="P59" s="282"/>
      <c r="Q59" s="249"/>
      <c r="R59" s="248"/>
      <c r="S59" s="252"/>
      <c r="T59" s="252"/>
    </row>
    <row r="60" customFormat="false" ht="15" hidden="false" customHeight="false" outlineLevel="0" collapsed="false">
      <c r="A60" s="253"/>
      <c r="B60" s="234"/>
      <c r="C60" s="234"/>
      <c r="D60" s="312" t="s">
        <v>208</v>
      </c>
      <c r="E60" s="276" t="s">
        <v>209</v>
      </c>
      <c r="F60" s="256" t="s">
        <v>103</v>
      </c>
      <c r="G60" s="277"/>
      <c r="H60" s="276"/>
      <c r="I60" s="257"/>
      <c r="J60" s="274"/>
      <c r="K60" s="259"/>
      <c r="L60" s="271"/>
      <c r="M60" s="257"/>
      <c r="N60" s="282" t="s">
        <v>268</v>
      </c>
      <c r="O60" s="285"/>
      <c r="P60" s="248"/>
      <c r="Q60" s="249"/>
      <c r="R60" s="251"/>
      <c r="S60" s="252"/>
      <c r="T60" s="252"/>
    </row>
    <row r="61" customFormat="false" ht="15" hidden="false" customHeight="false" outlineLevel="0" collapsed="false">
      <c r="A61" s="253"/>
      <c r="B61" s="264" t="str">
        <f aca="false">IF($D61="","",IF(VLOOKUP($D61,'[3]Si Qual Draw Prep'!$A$7:$P$70,15)="QA",0,VLOOKUP($D61,'[3]Si Qual Draw Prep'!$A$7:$P$70,15)))</f>
        <v/>
      </c>
      <c r="C61" s="264" t="str">
        <f aca="false">IF($D61="","",VLOOKUP($D61,'[3]Si Qual Draw Prep'!$A$7:$P$70,16))</f>
        <v/>
      </c>
      <c r="D61" s="272"/>
      <c r="E61" s="264" t="str">
        <f aca="false">UPPER(IF($D61="","",VLOOKUP($D61,'[3]Si Qual Draw Prep'!$A$7:$P$70,2)))</f>
        <v/>
      </c>
      <c r="F61" s="264"/>
      <c r="G61" s="264"/>
      <c r="H61" s="264" t="str">
        <f aca="false">IF($D61="","",VLOOKUP($D61,'[3]Si Qual Draw Prep'!$A$7:$P$70,4))</f>
        <v/>
      </c>
      <c r="I61" s="265"/>
      <c r="J61" s="274"/>
      <c r="K61" s="238"/>
      <c r="L61" s="258"/>
      <c r="M61" s="259"/>
      <c r="N61" s="282"/>
      <c r="O61" s="285"/>
      <c r="P61" s="248"/>
      <c r="Q61" s="249"/>
      <c r="R61" s="251"/>
      <c r="S61" s="252"/>
      <c r="T61" s="252"/>
    </row>
    <row r="62" customFormat="false" ht="15" hidden="false" customHeight="false" outlineLevel="0" collapsed="false">
      <c r="A62" s="253"/>
      <c r="B62" s="234"/>
      <c r="C62" s="234"/>
      <c r="D62" s="268"/>
      <c r="E62" s="254"/>
      <c r="F62" s="276"/>
      <c r="G62" s="276"/>
      <c r="H62" s="276" t="s">
        <v>210</v>
      </c>
      <c r="I62" s="237"/>
      <c r="J62" s="283" t="s">
        <v>98</v>
      </c>
      <c r="K62" s="238"/>
      <c r="L62" s="271"/>
      <c r="M62" s="257" t="s">
        <v>150</v>
      </c>
      <c r="N62" s="282"/>
      <c r="O62" s="285"/>
      <c r="P62" s="248"/>
      <c r="Q62" s="249"/>
      <c r="R62" s="251"/>
      <c r="S62" s="252"/>
      <c r="T62" s="252"/>
    </row>
    <row r="63" customFormat="false" ht="15" hidden="false" customHeight="false" outlineLevel="0" collapsed="false">
      <c r="A63" s="253" t="s">
        <v>211</v>
      </c>
      <c r="B63" s="260" t="s">
        <v>123</v>
      </c>
      <c r="C63" s="260"/>
      <c r="D63" s="261"/>
      <c r="E63" s="242" t="str">
        <f aca="false">UPPER(IF($D63="","",VLOOKUP($D63,'[3]Si Qual Draw Prep'!$A$7:$P$70,2)))</f>
        <v/>
      </c>
      <c r="F63" s="264" t="str">
        <f aca="false">IF($D63="","",VLOOKUP($D63,'[3]Si Qual Draw Prep'!$A$7:$P$70,3))</f>
        <v/>
      </c>
      <c r="G63" s="264"/>
      <c r="H63" s="264" t="str">
        <f aca="false">IF($D63="","",VLOOKUP($D63,'[3]Si Qual Draw Prep'!$A$7:$P$70,4))</f>
        <v/>
      </c>
      <c r="I63" s="265"/>
      <c r="J63" s="274" t="s">
        <v>269</v>
      </c>
      <c r="K63" s="286"/>
      <c r="L63" s="247"/>
      <c r="M63" s="259"/>
      <c r="N63" s="304"/>
      <c r="O63" s="285"/>
      <c r="P63" s="248"/>
      <c r="Q63" s="249"/>
      <c r="R63" s="251"/>
      <c r="S63" s="252"/>
      <c r="T63" s="252"/>
    </row>
    <row r="64" customFormat="false" ht="15" hidden="false" customHeight="false" outlineLevel="0" collapsed="false">
      <c r="A64" s="253"/>
      <c r="B64" s="234"/>
      <c r="C64" s="234"/>
      <c r="D64" s="275" t="s">
        <v>212</v>
      </c>
      <c r="E64" s="254" t="s">
        <v>213</v>
      </c>
      <c r="F64" s="260" t="s">
        <v>123</v>
      </c>
      <c r="G64" s="260"/>
      <c r="H64" s="276"/>
      <c r="I64" s="257"/>
      <c r="J64" s="274"/>
      <c r="K64" s="286"/>
      <c r="L64" s="247"/>
      <c r="M64" s="259"/>
      <c r="N64" s="282"/>
      <c r="O64" s="252"/>
    </row>
    <row r="65" customFormat="false" ht="15" hidden="false" customHeight="false" outlineLevel="0" collapsed="false">
      <c r="A65" s="253" t="s">
        <v>214</v>
      </c>
      <c r="B65" s="242" t="s">
        <v>182</v>
      </c>
      <c r="C65" s="242" t="str">
        <f aca="false">IF($D65="","",VLOOKUP($D65,'[3]Si Qual Draw Prep'!$A$7:$P$70,16))</f>
        <v/>
      </c>
      <c r="D65" s="261"/>
      <c r="E65" s="242" t="str">
        <f aca="false">UPPER(IF($D65="","",VLOOKUP($D65,'[3]Si Qual Draw Prep'!$A$7:$P$70,2)))</f>
        <v/>
      </c>
      <c r="F65" s="262" t="str">
        <f aca="false">IF($D65="","",VLOOKUP($D65,'[3]Si Qual Draw Prep'!$A$7:$P$70,3))</f>
        <v/>
      </c>
      <c r="G65" s="263"/>
      <c r="H65" s="264" t="str">
        <f aca="false">IF($D65="","",VLOOKUP($D65,'[3]Si Qual Draw Prep'!$A$7:$P$70,4))</f>
        <v/>
      </c>
      <c r="I65" s="265"/>
      <c r="J65" s="288"/>
      <c r="K65" s="289"/>
      <c r="L65" s="247"/>
      <c r="M65" s="259"/>
      <c r="N65" s="282"/>
      <c r="O65" s="252"/>
    </row>
    <row r="66" customFormat="false" ht="15" hidden="false" customHeight="false" outlineLevel="0" collapsed="false">
      <c r="A66" s="253"/>
      <c r="B66" s="234"/>
      <c r="C66" s="234"/>
      <c r="D66" s="268"/>
      <c r="E66" s="254"/>
      <c r="F66" s="276"/>
      <c r="G66" s="269" t="s">
        <v>215</v>
      </c>
      <c r="H66" s="255" t="s">
        <v>98</v>
      </c>
      <c r="I66" s="270"/>
      <c r="J66" s="290" t="s">
        <v>216</v>
      </c>
      <c r="K66" s="504" t="s">
        <v>104</v>
      </c>
      <c r="L66" s="292"/>
      <c r="M66" s="293"/>
      <c r="N66" s="282"/>
      <c r="O66" s="252"/>
    </row>
    <row r="67" customFormat="false" ht="15" hidden="false" customHeight="false" outlineLevel="0" collapsed="false">
      <c r="A67" s="253"/>
      <c r="B67" s="264" t="str">
        <f aca="false">IF($D67="","",IF(VLOOKUP($D67,'[3]Si Qual Draw Prep'!$A$7:$P$70,15)="QA",0,VLOOKUP($D67,'[3]Si Qual Draw Prep'!$A$7:$P$70,15)))</f>
        <v/>
      </c>
      <c r="C67" s="264" t="str">
        <f aca="false">IF($D67="","",VLOOKUP($D67,'[3]Si Qual Draw Prep'!$A$7:$P$70,16))</f>
        <v/>
      </c>
      <c r="D67" s="272"/>
      <c r="E67" s="264" t="str">
        <f aca="false">UPPER(IF($D67="","",VLOOKUP($D67,'[3]Si Qual Draw Prep'!$A$7:$P$70,2)))</f>
        <v/>
      </c>
      <c r="F67" s="264" t="str">
        <f aca="false">IF($D67="","",VLOOKUP($D67,'[3]Si Qual Draw Prep'!$A$7:$P$70,3))</f>
        <v/>
      </c>
      <c r="G67" s="273"/>
      <c r="H67" s="264" t="s">
        <v>270</v>
      </c>
      <c r="I67" s="265"/>
      <c r="J67" s="258"/>
      <c r="K67" s="274" t="s">
        <v>271</v>
      </c>
      <c r="L67" s="266"/>
      <c r="M67" s="267"/>
      <c r="N67" s="284"/>
      <c r="O67" s="252"/>
    </row>
    <row r="68" customFormat="false" ht="15" hidden="false" customHeight="false" outlineLevel="0" collapsed="false">
      <c r="A68" s="253"/>
      <c r="B68" s="234"/>
      <c r="C68" s="234"/>
      <c r="D68" s="312" t="s">
        <v>217</v>
      </c>
      <c r="E68" s="276" t="s">
        <v>218</v>
      </c>
      <c r="F68" s="256" t="s">
        <v>98</v>
      </c>
      <c r="G68" s="277"/>
      <c r="H68" s="276"/>
      <c r="I68" s="257"/>
      <c r="J68" s="258"/>
      <c r="K68" s="286"/>
      <c r="L68" s="271"/>
      <c r="M68" s="257"/>
      <c r="N68" s="284"/>
      <c r="O68" s="252"/>
    </row>
    <row r="69" customFormat="false" ht="15.75" hidden="false" customHeight="false" outlineLevel="0" collapsed="false">
      <c r="A69" s="240"/>
      <c r="B69" s="264" t="str">
        <f aca="false">IF($D69="","",IF(VLOOKUP($D69,'[3]Si Qual Draw Prep'!$A$7:$P$70,15)="QA",0,VLOOKUP($D69,'[3]Si Qual Draw Prep'!$A$7:$P$70,15)))</f>
        <v/>
      </c>
      <c r="C69" s="264" t="str">
        <f aca="false">IF($D69="","",VLOOKUP($D69,'[3]Si Qual Draw Prep'!$A$7:$P$70,16))</f>
        <v/>
      </c>
      <c r="D69" s="297"/>
      <c r="E69" s="245" t="str">
        <f aca="false">UPPER(IF($D69="","",VLOOKUP($D69,'[3]Si Qual Draw Prep'!$A$7:$P$70,2)))</f>
        <v/>
      </c>
      <c r="F69" s="245" t="str">
        <f aca="false">IF($D69="","",VLOOKUP($D69,'[3]Si Qual Draw Prep'!$A$7:$P$70,3))</f>
        <v/>
      </c>
      <c r="G69" s="245"/>
      <c r="H69" s="278"/>
      <c r="I69" s="245" t="s">
        <v>219</v>
      </c>
      <c r="J69" s="313" t="s">
        <v>104</v>
      </c>
      <c r="K69" s="286"/>
      <c r="L69" s="258"/>
      <c r="M69" s="259"/>
      <c r="N69" s="284"/>
      <c r="O69" s="252"/>
    </row>
    <row r="70" customFormat="false" ht="15" hidden="false" customHeight="false" outlineLevel="0" collapsed="false">
      <c r="A70" s="314"/>
      <c r="B70" s="315"/>
      <c r="C70" s="315"/>
      <c r="D70" s="315"/>
      <c r="E70" s="258"/>
      <c r="F70" s="258"/>
      <c r="G70" s="258"/>
      <c r="H70" s="258"/>
      <c r="I70" s="265"/>
      <c r="J70" s="258"/>
      <c r="K70" s="259"/>
      <c r="L70" s="258"/>
      <c r="M70" s="259"/>
      <c r="N70" s="258"/>
      <c r="O70" s="316"/>
    </row>
    <row r="71" customFormat="false" ht="12.75" hidden="false" customHeight="false" outlineLevel="0" collapsed="false">
      <c r="A71" s="317"/>
      <c r="B71" s="318"/>
      <c r="C71" s="317"/>
      <c r="D71" s="317"/>
      <c r="E71" s="318"/>
      <c r="F71" s="317"/>
      <c r="G71" s="317"/>
      <c r="H71" s="317"/>
      <c r="I71" s="317"/>
      <c r="J71" s="319"/>
      <c r="K71" s="320"/>
      <c r="L71" s="318"/>
      <c r="M71" s="320"/>
      <c r="N71" s="318"/>
      <c r="O71" s="321"/>
    </row>
    <row r="72" customFormat="false" ht="12.75" hidden="false" customHeight="false" outlineLevel="0" collapsed="false">
      <c r="A72" s="322"/>
      <c r="B72" s="323"/>
      <c r="C72" s="323"/>
      <c r="D72" s="324"/>
      <c r="E72" s="325"/>
      <c r="F72" s="324"/>
      <c r="G72" s="325"/>
      <c r="H72" s="322"/>
      <c r="I72" s="326"/>
      <c r="J72" s="322"/>
      <c r="K72" s="327"/>
      <c r="L72" s="322"/>
      <c r="M72" s="327"/>
      <c r="N72" s="328"/>
      <c r="O72" s="321"/>
    </row>
    <row r="73" customFormat="false" ht="12.75" hidden="false" customHeight="false" outlineLevel="0" collapsed="false">
      <c r="A73" s="322"/>
      <c r="B73" s="323"/>
      <c r="C73" s="323"/>
      <c r="D73" s="324"/>
      <c r="E73" s="325"/>
      <c r="F73" s="324"/>
      <c r="G73" s="325"/>
      <c r="H73" s="322"/>
      <c r="I73" s="326"/>
      <c r="J73" s="322"/>
      <c r="K73" s="327"/>
      <c r="L73" s="322"/>
      <c r="M73" s="327"/>
      <c r="N73" s="322"/>
      <c r="O73" s="327"/>
      <c r="P73" s="322"/>
      <c r="Q73" s="327"/>
      <c r="R73" s="321"/>
      <c r="S73" s="321"/>
      <c r="T73" s="321"/>
    </row>
    <row r="74" customFormat="false" ht="1.5" hidden="false" customHeight="true" outlineLevel="0" collapsed="false">
      <c r="A74" s="322"/>
      <c r="B74" s="323"/>
      <c r="C74" s="323"/>
      <c r="D74" s="329"/>
      <c r="E74" s="330" t="str">
        <f aca="false">IF(D$39=3,E$39,IF(D$116=3,E$116,""))</f>
        <v/>
      </c>
      <c r="F74" s="329"/>
      <c r="G74" s="330" t="str">
        <f aca="false">IF(F$21=11,G$21,IF(F$23=11,G$23,IF(F$53=11,G$53,IF(F$55=11,G$55,IF(F$100=11,G$100,IF(F$102=11,G$102,IF(F$132=11,G$132,IF(F$134=11,G$134,""))))))))</f>
        <v/>
      </c>
      <c r="H74" s="331"/>
      <c r="I74" s="326"/>
      <c r="J74" s="322"/>
      <c r="K74" s="327"/>
      <c r="L74" s="322"/>
      <c r="M74" s="327"/>
      <c r="N74" s="332"/>
      <c r="O74" s="333"/>
      <c r="P74" s="332"/>
      <c r="Q74" s="333"/>
      <c r="R74" s="334"/>
      <c r="S74" s="321"/>
      <c r="T74" s="321"/>
    </row>
    <row r="75" customFormat="false" ht="12.75" hidden="false" customHeight="false" outlineLevel="0" collapsed="false">
      <c r="A75" s="328"/>
      <c r="B75" s="323"/>
      <c r="C75" s="323"/>
      <c r="D75" s="329"/>
      <c r="E75" s="330" t="str">
        <f aca="false">IF(D$39=4,E$39,IF(D$116=4,E$116,""))</f>
        <v/>
      </c>
      <c r="F75" s="329"/>
      <c r="G75" s="330" t="str">
        <f aca="false">IF(F$21=12,G$21,IF(F$23=12,G$23,IF(F$53=12,G$53,IF(F$55=12,G$55,IF(F$100=12,G$100,IF(F$102=12,G$102,IF(F$132=12,G$132,IF(F$134=12,G$134,""))))))))</f>
        <v/>
      </c>
      <c r="H75" s="331"/>
      <c r="I75" s="326"/>
      <c r="J75" s="322"/>
      <c r="K75" s="327"/>
      <c r="L75" s="322"/>
      <c r="M75" s="327"/>
      <c r="N75" s="322"/>
      <c r="O75" s="333"/>
      <c r="P75" s="332"/>
      <c r="Q75" s="333"/>
      <c r="R75" s="321"/>
      <c r="S75" s="321"/>
      <c r="T75" s="321"/>
    </row>
    <row r="76" customFormat="false" ht="12.75" hidden="false" customHeight="false" outlineLevel="0" collapsed="false">
      <c r="A76" s="322"/>
      <c r="B76" s="323"/>
      <c r="C76" s="323"/>
      <c r="D76" s="329"/>
      <c r="E76" s="330" t="str">
        <f aca="false">IF(D$37=5,E$37,IF(D$69=5,E$69,IF(D$86=5,E$86,IF(D$118=5,E$118,""))))</f>
        <v/>
      </c>
      <c r="F76" s="324"/>
      <c r="G76" s="325"/>
      <c r="H76" s="322"/>
      <c r="I76" s="326"/>
      <c r="J76" s="322"/>
      <c r="K76" s="327"/>
      <c r="L76" s="322"/>
      <c r="M76" s="327"/>
      <c r="N76" s="335"/>
      <c r="O76" s="327"/>
      <c r="P76" s="322"/>
      <c r="Q76" s="327"/>
      <c r="R76" s="336"/>
      <c r="S76" s="321"/>
      <c r="T76" s="321"/>
    </row>
    <row r="77" customFormat="false" ht="12.75" hidden="false" customHeight="false" outlineLevel="0" collapsed="false">
      <c r="A77" s="322"/>
      <c r="B77" s="323"/>
      <c r="C77" s="323"/>
      <c r="D77" s="329"/>
      <c r="E77" s="330" t="str">
        <f aca="false">IF(D$37=6,E$37,IF(D$69=6,E$69,IF(D$86=6,E$86,IF(D$118=6,E$118,""))))</f>
        <v/>
      </c>
      <c r="F77" s="324"/>
      <c r="G77" s="325"/>
      <c r="H77" s="322"/>
      <c r="I77" s="326"/>
      <c r="J77" s="322"/>
      <c r="K77" s="327"/>
      <c r="L77" s="322"/>
      <c r="M77" s="327"/>
      <c r="N77" s="322"/>
      <c r="O77" s="327"/>
      <c r="P77" s="322"/>
      <c r="Q77" s="327"/>
      <c r="R77" s="336"/>
      <c r="S77" s="321"/>
      <c r="T77" s="321"/>
    </row>
    <row r="78" customFormat="false" ht="12.75" hidden="false" customHeight="false" outlineLevel="0" collapsed="false">
      <c r="A78" s="322"/>
      <c r="B78" s="323"/>
      <c r="C78" s="323"/>
      <c r="D78" s="329"/>
      <c r="E78" s="330" t="str">
        <f aca="false">IF(D$37=7,E$37,IF(D$69=7,E$69,IF(D$86=7,E$86,IF(D$118=7,E$118,""))))</f>
        <v/>
      </c>
      <c r="F78" s="324"/>
      <c r="G78" s="325"/>
      <c r="H78" s="322"/>
      <c r="I78" s="326"/>
      <c r="J78" s="322"/>
      <c r="K78" s="327"/>
      <c r="L78" s="322"/>
      <c r="M78" s="327"/>
      <c r="N78" s="322"/>
      <c r="O78" s="327"/>
      <c r="P78" s="322"/>
      <c r="Q78" s="327"/>
      <c r="R78" s="336"/>
      <c r="S78" s="321"/>
      <c r="T78" s="321"/>
    </row>
    <row r="79" customFormat="false" ht="15.75" hidden="false" customHeight="false" outlineLevel="0" collapsed="false">
      <c r="A79" s="337"/>
      <c r="B79" s="324"/>
      <c r="C79" s="324"/>
      <c r="D79" s="329"/>
      <c r="E79" s="338" t="str">
        <f aca="false">IF(D$37=8,E$37,IF(D$69=8,E$69,IF(D$86=8,E$86,IF(D$118=8,E$118,""))))</f>
        <v/>
      </c>
      <c r="F79" s="324"/>
      <c r="G79" s="325"/>
      <c r="H79" s="322"/>
      <c r="I79" s="326"/>
      <c r="J79" s="322"/>
      <c r="K79" s="327"/>
      <c r="L79" s="322"/>
      <c r="M79" s="327"/>
      <c r="N79" s="339"/>
      <c r="O79" s="327"/>
      <c r="P79" s="322"/>
      <c r="Q79" s="327"/>
      <c r="R79" s="336"/>
      <c r="S79" s="321"/>
      <c r="T79" s="321"/>
    </row>
    <row r="80" customFormat="false" ht="12.75" hidden="false" customHeight="false" outlineLevel="0" collapsed="false">
      <c r="F80" s="307"/>
      <c r="G80" s="307"/>
      <c r="H80" s="307"/>
      <c r="I80" s="307"/>
      <c r="J80" s="307"/>
      <c r="K80" s="307"/>
      <c r="L80" s="307"/>
      <c r="M80" s="307"/>
      <c r="N80" s="307"/>
      <c r="O80" s="307"/>
      <c r="P80" s="307"/>
      <c r="Q80" s="307"/>
      <c r="R80" s="307"/>
      <c r="S80" s="307"/>
    </row>
    <row r="81" customFormat="false" ht="12.75" hidden="false" customHeight="false" outlineLevel="0" collapsed="false">
      <c r="F81" s="307"/>
      <c r="G81" s="307"/>
      <c r="H81" s="307"/>
      <c r="I81" s="307"/>
      <c r="J81" s="307"/>
      <c r="K81" s="307"/>
      <c r="L81" s="307"/>
      <c r="M81" s="307"/>
      <c r="N81" s="307"/>
      <c r="O81" s="307"/>
      <c r="P81" s="307"/>
      <c r="Q81" s="307"/>
      <c r="R81" s="307"/>
      <c r="S81" s="307"/>
    </row>
    <row r="82" customFormat="false" ht="12.75" hidden="false" customHeight="false" outlineLevel="0" collapsed="false">
      <c r="F82" s="307"/>
      <c r="G82" s="307"/>
      <c r="H82" s="307"/>
      <c r="I82" s="307"/>
      <c r="J82" s="307"/>
      <c r="K82" s="307"/>
      <c r="L82" s="307"/>
      <c r="M82" s="307"/>
      <c r="N82" s="307"/>
      <c r="O82" s="307"/>
      <c r="P82" s="307"/>
      <c r="Q82" s="307"/>
      <c r="R82" s="307"/>
      <c r="S82" s="307"/>
    </row>
    <row r="83" customFormat="false" ht="12.75" hidden="false" customHeight="false" outlineLevel="0" collapsed="false">
      <c r="F83" s="307"/>
      <c r="G83" s="307"/>
      <c r="H83" s="307"/>
      <c r="I83" s="307"/>
      <c r="J83" s="307"/>
      <c r="K83" s="307"/>
      <c r="L83" s="307"/>
      <c r="M83" s="307"/>
      <c r="N83" s="307"/>
      <c r="O83" s="307"/>
      <c r="P83" s="307"/>
      <c r="Q83" s="307"/>
      <c r="R83" s="307"/>
      <c r="S83" s="307"/>
    </row>
    <row r="84" customFormat="false" ht="12.75" hidden="false" customHeight="false" outlineLevel="0" collapsed="false">
      <c r="F84" s="307"/>
      <c r="G84" s="307"/>
      <c r="H84" s="307"/>
      <c r="I84" s="307"/>
      <c r="J84" s="307"/>
      <c r="K84" s="307"/>
      <c r="L84" s="307"/>
      <c r="M84" s="307"/>
      <c r="N84" s="307"/>
      <c r="O84" s="307"/>
      <c r="P84" s="307"/>
      <c r="Q84" s="307"/>
      <c r="R84" s="307"/>
      <c r="S84" s="307"/>
    </row>
    <row r="85" customFormat="false" ht="12.75" hidden="false" customHeight="false" outlineLevel="0" collapsed="false">
      <c r="F85" s="307"/>
      <c r="G85" s="307"/>
      <c r="H85" s="307"/>
      <c r="I85" s="307"/>
      <c r="J85" s="307"/>
      <c r="K85" s="307"/>
      <c r="L85" s="307"/>
      <c r="M85" s="307"/>
      <c r="N85" s="307"/>
      <c r="O85" s="307"/>
      <c r="P85" s="307"/>
      <c r="Q85" s="307"/>
      <c r="R85" s="307"/>
      <c r="S85" s="307"/>
    </row>
    <row r="86" customFormat="false" ht="12.75" hidden="false" customHeight="false" outlineLevel="0" collapsed="false">
      <c r="F86" s="307"/>
      <c r="G86" s="307"/>
      <c r="H86" s="307"/>
      <c r="I86" s="307"/>
      <c r="J86" s="307"/>
      <c r="K86" s="307"/>
      <c r="L86" s="307"/>
      <c r="M86" s="307"/>
      <c r="N86" s="307"/>
      <c r="O86" s="307"/>
      <c r="P86" s="307"/>
      <c r="Q86" s="307"/>
      <c r="R86" s="307"/>
      <c r="S86" s="307"/>
    </row>
    <row r="87" customFormat="false" ht="12.75" hidden="false" customHeight="false" outlineLevel="0" collapsed="false">
      <c r="F87" s="307"/>
      <c r="G87" s="307"/>
      <c r="H87" s="307"/>
      <c r="I87" s="307"/>
      <c r="J87" s="307"/>
      <c r="K87" s="307"/>
      <c r="L87" s="307"/>
      <c r="M87" s="307"/>
      <c r="N87" s="307"/>
      <c r="O87" s="307"/>
      <c r="P87" s="307"/>
      <c r="Q87" s="307"/>
      <c r="R87" s="307"/>
      <c r="S87" s="307"/>
    </row>
    <row r="88" customFormat="false" ht="12.75" hidden="false" customHeight="false" outlineLevel="0" collapsed="false">
      <c r="F88" s="307"/>
      <c r="G88" s="307"/>
      <c r="H88" s="307"/>
      <c r="I88" s="307"/>
      <c r="J88" s="307"/>
      <c r="K88" s="307"/>
      <c r="L88" s="307"/>
      <c r="M88" s="307"/>
      <c r="N88" s="307"/>
      <c r="O88" s="307"/>
      <c r="P88" s="307"/>
      <c r="Q88" s="307"/>
      <c r="R88" s="307"/>
      <c r="S88" s="307"/>
    </row>
    <row r="89" customFormat="false" ht="12.75" hidden="false" customHeight="false" outlineLevel="0" collapsed="false">
      <c r="F89" s="307"/>
      <c r="G89" s="307"/>
      <c r="H89" s="307"/>
      <c r="I89" s="307"/>
      <c r="J89" s="307"/>
      <c r="K89" s="307"/>
      <c r="L89" s="307"/>
      <c r="M89" s="307"/>
      <c r="N89" s="307"/>
      <c r="O89" s="307"/>
      <c r="P89" s="307"/>
      <c r="Q89" s="307"/>
      <c r="R89" s="307"/>
      <c r="S89" s="307"/>
    </row>
    <row r="90" customFormat="false" ht="12.75" hidden="false" customHeight="false" outlineLevel="0" collapsed="false">
      <c r="F90" s="307"/>
      <c r="G90" s="307"/>
      <c r="H90" s="307"/>
      <c r="I90" s="307"/>
      <c r="J90" s="307"/>
      <c r="K90" s="307"/>
      <c r="L90" s="307"/>
      <c r="M90" s="307"/>
      <c r="N90" s="307"/>
      <c r="O90" s="307"/>
      <c r="P90" s="307"/>
      <c r="Q90" s="307"/>
      <c r="R90" s="307"/>
      <c r="S90" s="307"/>
    </row>
    <row r="91" customFormat="false" ht="12.75" hidden="false" customHeight="false" outlineLevel="0" collapsed="false">
      <c r="F91" s="307"/>
      <c r="G91" s="307"/>
      <c r="H91" s="307"/>
      <c r="I91" s="307"/>
      <c r="J91" s="307"/>
      <c r="K91" s="307"/>
      <c r="L91" s="307"/>
      <c r="M91" s="307"/>
      <c r="N91" s="307"/>
      <c r="O91" s="307"/>
      <c r="P91" s="307"/>
      <c r="Q91" s="307"/>
      <c r="R91" s="307"/>
      <c r="S91" s="307"/>
    </row>
    <row r="92" customFormat="false" ht="12.75" hidden="false" customHeight="false" outlineLevel="0" collapsed="false">
      <c r="F92" s="307"/>
      <c r="G92" s="307"/>
      <c r="H92" s="307"/>
      <c r="I92" s="307"/>
      <c r="J92" s="307"/>
      <c r="K92" s="307"/>
      <c r="L92" s="307"/>
      <c r="M92" s="307"/>
      <c r="N92" s="307"/>
      <c r="O92" s="307"/>
      <c r="P92" s="307"/>
      <c r="Q92" s="307"/>
      <c r="R92" s="307"/>
      <c r="S92" s="307"/>
    </row>
    <row r="93" customFormat="false" ht="12.75" hidden="false" customHeight="false" outlineLevel="0" collapsed="false">
      <c r="F93" s="307"/>
      <c r="G93" s="307"/>
      <c r="H93" s="307"/>
      <c r="I93" s="307"/>
      <c r="J93" s="307"/>
      <c r="K93" s="307"/>
      <c r="L93" s="307"/>
      <c r="M93" s="307"/>
      <c r="N93" s="307"/>
      <c r="O93" s="307"/>
      <c r="P93" s="307"/>
      <c r="Q93" s="307"/>
      <c r="R93" s="307"/>
      <c r="S93" s="307"/>
    </row>
    <row r="94" customFormat="false" ht="12.75" hidden="false" customHeight="false" outlineLevel="0" collapsed="false">
      <c r="F94" s="307"/>
      <c r="G94" s="307"/>
      <c r="H94" s="307"/>
      <c r="I94" s="307"/>
      <c r="J94" s="307"/>
      <c r="K94" s="307"/>
      <c r="L94" s="307"/>
      <c r="M94" s="307"/>
      <c r="N94" s="307"/>
      <c r="O94" s="307"/>
      <c r="P94" s="307"/>
      <c r="Q94" s="307"/>
      <c r="R94" s="307"/>
      <c r="S94" s="307"/>
    </row>
    <row r="95" customFormat="false" ht="12.75" hidden="false" customHeight="false" outlineLevel="0" collapsed="false">
      <c r="F95" s="307"/>
      <c r="G95" s="307"/>
      <c r="H95" s="307"/>
      <c r="I95" s="307"/>
      <c r="J95" s="307"/>
      <c r="K95" s="307"/>
      <c r="L95" s="307"/>
      <c r="M95" s="307"/>
      <c r="N95" s="307"/>
      <c r="O95" s="307"/>
      <c r="P95" s="307"/>
      <c r="Q95" s="307"/>
      <c r="R95" s="307"/>
      <c r="S95" s="307"/>
    </row>
    <row r="96" customFormat="false" ht="12.75" hidden="false" customHeight="false" outlineLevel="0" collapsed="false">
      <c r="F96" s="307"/>
      <c r="G96" s="307"/>
      <c r="H96" s="307"/>
      <c r="I96" s="307"/>
      <c r="J96" s="307"/>
      <c r="K96" s="307"/>
      <c r="L96" s="307"/>
      <c r="M96" s="307"/>
      <c r="N96" s="307"/>
      <c r="O96" s="307"/>
      <c r="P96" s="307"/>
      <c r="Q96" s="307"/>
      <c r="R96" s="307"/>
      <c r="S96" s="307"/>
    </row>
    <row r="97" customFormat="false" ht="12.75" hidden="false" customHeight="false" outlineLevel="0" collapsed="false">
      <c r="F97" s="307"/>
      <c r="G97" s="307"/>
      <c r="H97" s="307"/>
      <c r="I97" s="307"/>
      <c r="J97" s="307"/>
      <c r="K97" s="307"/>
      <c r="L97" s="307"/>
      <c r="M97" s="307"/>
      <c r="N97" s="307"/>
      <c r="O97" s="307"/>
      <c r="P97" s="307"/>
      <c r="Q97" s="307"/>
      <c r="R97" s="307"/>
      <c r="S97" s="307"/>
    </row>
    <row r="98" customFormat="false" ht="12.75" hidden="false" customHeight="false" outlineLevel="0" collapsed="false">
      <c r="F98" s="307"/>
      <c r="G98" s="307"/>
      <c r="H98" s="307"/>
      <c r="I98" s="307"/>
      <c r="J98" s="307"/>
      <c r="K98" s="307"/>
      <c r="L98" s="307"/>
      <c r="M98" s="307"/>
      <c r="N98" s="307"/>
      <c r="O98" s="307"/>
      <c r="P98" s="307"/>
      <c r="Q98" s="307"/>
      <c r="R98" s="307"/>
      <c r="S98" s="307"/>
    </row>
    <row r="99" customFormat="false" ht="12.75" hidden="false" customHeight="false" outlineLevel="0" collapsed="false">
      <c r="F99" s="307"/>
      <c r="G99" s="307"/>
      <c r="H99" s="307"/>
      <c r="I99" s="307"/>
      <c r="J99" s="307"/>
      <c r="K99" s="307"/>
      <c r="L99" s="307"/>
      <c r="M99" s="307"/>
      <c r="N99" s="307"/>
      <c r="O99" s="307"/>
      <c r="P99" s="307"/>
      <c r="Q99" s="307"/>
      <c r="R99" s="307"/>
      <c r="S99" s="307"/>
    </row>
    <row r="100" customFormat="false" ht="12.75" hidden="false" customHeight="false" outlineLevel="0" collapsed="false">
      <c r="F100" s="307"/>
      <c r="G100" s="307"/>
      <c r="H100" s="307"/>
      <c r="I100" s="307"/>
      <c r="J100" s="307"/>
      <c r="K100" s="307"/>
      <c r="L100" s="307"/>
      <c r="M100" s="307"/>
      <c r="N100" s="307"/>
      <c r="O100" s="307"/>
      <c r="P100" s="307"/>
      <c r="Q100" s="307"/>
      <c r="R100" s="307"/>
      <c r="S100" s="307"/>
    </row>
    <row r="101" customFormat="false" ht="12.75" hidden="false" customHeight="false" outlineLevel="0" collapsed="false">
      <c r="F101" s="307"/>
      <c r="G101" s="307"/>
      <c r="H101" s="307"/>
      <c r="I101" s="307"/>
      <c r="J101" s="307"/>
      <c r="K101" s="307"/>
      <c r="L101" s="307"/>
      <c r="M101" s="307"/>
      <c r="N101" s="307"/>
      <c r="O101" s="307"/>
      <c r="P101" s="307"/>
      <c r="Q101" s="307"/>
      <c r="R101" s="307"/>
      <c r="S101" s="307"/>
    </row>
    <row r="102" customFormat="false" ht="12.75" hidden="false" customHeight="false" outlineLevel="0" collapsed="false">
      <c r="F102" s="307"/>
      <c r="G102" s="307"/>
      <c r="H102" s="307"/>
      <c r="I102" s="307"/>
      <c r="J102" s="307"/>
      <c r="K102" s="307"/>
      <c r="L102" s="307"/>
      <c r="M102" s="307"/>
      <c r="N102" s="307"/>
      <c r="O102" s="307"/>
      <c r="P102" s="307"/>
      <c r="Q102" s="307"/>
      <c r="R102" s="307"/>
      <c r="S102" s="307"/>
    </row>
    <row r="103" customFormat="false" ht="12.75" hidden="false" customHeight="false" outlineLevel="0" collapsed="false">
      <c r="F103" s="307"/>
      <c r="G103" s="307"/>
      <c r="H103" s="307"/>
      <c r="I103" s="307"/>
      <c r="J103" s="307"/>
      <c r="K103" s="307"/>
      <c r="L103" s="307"/>
      <c r="M103" s="307"/>
      <c r="N103" s="307"/>
      <c r="O103" s="307"/>
      <c r="P103" s="307"/>
      <c r="Q103" s="307"/>
      <c r="R103" s="307"/>
      <c r="S103" s="307"/>
    </row>
    <row r="104" customFormat="false" ht="12.75" hidden="false" customHeight="false" outlineLevel="0" collapsed="false">
      <c r="F104" s="307"/>
      <c r="G104" s="307"/>
      <c r="H104" s="307"/>
      <c r="I104" s="307"/>
      <c r="J104" s="307"/>
      <c r="K104" s="307"/>
      <c r="L104" s="307"/>
      <c r="M104" s="307"/>
      <c r="N104" s="307"/>
      <c r="O104" s="307"/>
      <c r="P104" s="307"/>
      <c r="Q104" s="307"/>
      <c r="R104" s="307"/>
      <c r="S104" s="307"/>
    </row>
    <row r="105" customFormat="false" ht="12.75" hidden="false" customHeight="false" outlineLevel="0" collapsed="false">
      <c r="F105" s="307"/>
      <c r="G105" s="307"/>
      <c r="H105" s="307"/>
      <c r="I105" s="307"/>
      <c r="J105" s="307"/>
      <c r="K105" s="307"/>
      <c r="L105" s="307"/>
      <c r="M105" s="307"/>
      <c r="N105" s="307"/>
      <c r="O105" s="307"/>
      <c r="P105" s="307"/>
      <c r="Q105" s="307"/>
      <c r="R105" s="307"/>
      <c r="S105" s="307"/>
    </row>
    <row r="106" customFormat="false" ht="12.75" hidden="false" customHeight="false" outlineLevel="0" collapsed="false">
      <c r="F106" s="307"/>
      <c r="G106" s="307"/>
      <c r="H106" s="307"/>
      <c r="I106" s="307"/>
      <c r="J106" s="307"/>
      <c r="K106" s="307"/>
      <c r="L106" s="307"/>
      <c r="M106" s="307"/>
      <c r="N106" s="307"/>
      <c r="O106" s="307"/>
      <c r="P106" s="307"/>
      <c r="Q106" s="307"/>
      <c r="R106" s="307"/>
      <c r="S106" s="307"/>
    </row>
    <row r="107" customFormat="false" ht="12.75" hidden="false" customHeight="false" outlineLevel="0" collapsed="false">
      <c r="F107" s="307"/>
      <c r="G107" s="307"/>
      <c r="H107" s="307"/>
      <c r="I107" s="307"/>
      <c r="J107" s="307"/>
      <c r="K107" s="307"/>
      <c r="L107" s="307"/>
      <c r="M107" s="307"/>
      <c r="N107" s="307"/>
      <c r="O107" s="307"/>
      <c r="P107" s="307"/>
      <c r="Q107" s="307"/>
      <c r="R107" s="307"/>
      <c r="S107" s="307"/>
    </row>
    <row r="108" customFormat="false" ht="12.75" hidden="false" customHeight="false" outlineLevel="0" collapsed="false">
      <c r="F108" s="307"/>
      <c r="G108" s="307"/>
      <c r="H108" s="307"/>
      <c r="I108" s="307"/>
      <c r="J108" s="307"/>
      <c r="K108" s="307"/>
      <c r="L108" s="307"/>
      <c r="M108" s="307"/>
      <c r="N108" s="307"/>
      <c r="O108" s="307"/>
      <c r="P108" s="307"/>
      <c r="Q108" s="307"/>
      <c r="R108" s="307"/>
      <c r="S108" s="307"/>
    </row>
    <row r="109" customFormat="false" ht="12.75" hidden="false" customHeight="false" outlineLevel="0" collapsed="false">
      <c r="F109" s="307"/>
      <c r="G109" s="307"/>
      <c r="H109" s="307"/>
      <c r="I109" s="307"/>
      <c r="J109" s="307"/>
      <c r="K109" s="307"/>
      <c r="L109" s="307"/>
      <c r="M109" s="307"/>
      <c r="N109" s="307"/>
      <c r="O109" s="307"/>
      <c r="P109" s="307"/>
      <c r="Q109" s="307"/>
      <c r="R109" s="307"/>
      <c r="S109" s="307"/>
    </row>
    <row r="110" customFormat="false" ht="12.75" hidden="false" customHeight="false" outlineLevel="0" collapsed="false">
      <c r="F110" s="307"/>
      <c r="G110" s="307"/>
      <c r="H110" s="307"/>
      <c r="I110" s="307"/>
      <c r="J110" s="307"/>
      <c r="K110" s="307"/>
      <c r="L110" s="307"/>
      <c r="M110" s="307"/>
      <c r="N110" s="307"/>
      <c r="O110" s="307"/>
      <c r="P110" s="307"/>
      <c r="Q110" s="307"/>
      <c r="R110" s="307"/>
      <c r="S110" s="307"/>
    </row>
    <row r="111" customFormat="false" ht="12.75" hidden="false" customHeight="false" outlineLevel="0" collapsed="false">
      <c r="F111" s="307"/>
      <c r="G111" s="307"/>
      <c r="H111" s="307"/>
      <c r="I111" s="307"/>
      <c r="J111" s="307"/>
      <c r="K111" s="307"/>
      <c r="L111" s="307"/>
      <c r="M111" s="307"/>
      <c r="N111" s="307"/>
      <c r="O111" s="307"/>
      <c r="P111" s="307"/>
      <c r="Q111" s="307"/>
      <c r="R111" s="307"/>
      <c r="S111" s="307"/>
    </row>
    <row r="112" customFormat="false" ht="12.75" hidden="false" customHeight="false" outlineLevel="0" collapsed="false">
      <c r="F112" s="307"/>
      <c r="G112" s="307"/>
      <c r="H112" s="307"/>
      <c r="I112" s="307"/>
      <c r="J112" s="307"/>
      <c r="K112" s="307"/>
      <c r="L112" s="307"/>
      <c r="M112" s="307"/>
      <c r="N112" s="307"/>
      <c r="O112" s="307"/>
      <c r="P112" s="307"/>
      <c r="Q112" s="307"/>
      <c r="R112" s="307"/>
      <c r="S112" s="307"/>
    </row>
    <row r="113" customFormat="false" ht="12.75" hidden="false" customHeight="false" outlineLevel="0" collapsed="false">
      <c r="F113" s="307"/>
      <c r="G113" s="307"/>
      <c r="H113" s="307"/>
      <c r="I113" s="307"/>
      <c r="J113" s="307"/>
      <c r="K113" s="307"/>
      <c r="L113" s="307"/>
      <c r="M113" s="307"/>
      <c r="N113" s="307"/>
      <c r="O113" s="307"/>
      <c r="P113" s="307"/>
      <c r="Q113" s="307"/>
      <c r="R113" s="307"/>
      <c r="S113" s="307"/>
    </row>
    <row r="114" customFormat="false" ht="12.75" hidden="false" customHeight="false" outlineLevel="0" collapsed="false">
      <c r="F114" s="307"/>
      <c r="G114" s="307"/>
      <c r="H114" s="307"/>
      <c r="I114" s="307"/>
      <c r="J114" s="307"/>
      <c r="K114" s="307"/>
      <c r="L114" s="307"/>
      <c r="M114" s="307"/>
      <c r="N114" s="307"/>
      <c r="O114" s="307"/>
      <c r="P114" s="307"/>
      <c r="Q114" s="307"/>
      <c r="R114" s="307"/>
      <c r="S114" s="307"/>
    </row>
    <row r="115" customFormat="false" ht="12.75" hidden="false" customHeight="false" outlineLevel="0" collapsed="false">
      <c r="F115" s="307"/>
      <c r="G115" s="307"/>
      <c r="H115" s="307"/>
      <c r="I115" s="307"/>
      <c r="J115" s="307"/>
      <c r="K115" s="307"/>
      <c r="L115" s="307"/>
      <c r="M115" s="307"/>
      <c r="N115" s="307"/>
      <c r="O115" s="307"/>
      <c r="P115" s="307"/>
      <c r="Q115" s="307"/>
      <c r="R115" s="307"/>
      <c r="S115" s="307"/>
    </row>
    <row r="116" customFormat="false" ht="12.75" hidden="false" customHeight="false" outlineLevel="0" collapsed="false">
      <c r="F116" s="307"/>
      <c r="G116" s="307"/>
      <c r="H116" s="307"/>
      <c r="I116" s="307"/>
      <c r="J116" s="307"/>
      <c r="K116" s="307"/>
      <c r="L116" s="307"/>
      <c r="M116" s="307"/>
      <c r="N116" s="307"/>
      <c r="O116" s="307"/>
      <c r="P116" s="307"/>
      <c r="Q116" s="307"/>
      <c r="R116" s="307"/>
      <c r="S116" s="307"/>
    </row>
    <row r="117" customFormat="false" ht="12.75" hidden="false" customHeight="false" outlineLevel="0" collapsed="false">
      <c r="F117" s="307"/>
      <c r="G117" s="307"/>
      <c r="H117" s="307"/>
      <c r="I117" s="307"/>
      <c r="J117" s="307"/>
      <c r="K117" s="307"/>
      <c r="L117" s="307"/>
      <c r="M117" s="307"/>
      <c r="N117" s="307"/>
      <c r="O117" s="307"/>
      <c r="P117" s="307"/>
      <c r="Q117" s="307"/>
      <c r="R117" s="307"/>
      <c r="S117" s="307"/>
    </row>
    <row r="118" customFormat="false" ht="12.75" hidden="false" customHeight="false" outlineLevel="0" collapsed="false">
      <c r="F118" s="307"/>
      <c r="G118" s="307"/>
      <c r="H118" s="307"/>
      <c r="I118" s="307"/>
      <c r="J118" s="307"/>
      <c r="K118" s="307"/>
      <c r="L118" s="307"/>
      <c r="M118" s="307"/>
      <c r="N118" s="307"/>
      <c r="O118" s="307"/>
      <c r="P118" s="307"/>
      <c r="Q118" s="307"/>
      <c r="R118" s="307"/>
      <c r="S118" s="307"/>
    </row>
    <row r="119" customFormat="false" ht="12.75" hidden="false" customHeight="false" outlineLevel="0" collapsed="false">
      <c r="F119" s="307"/>
      <c r="G119" s="307"/>
      <c r="H119" s="307"/>
      <c r="I119" s="307"/>
      <c r="J119" s="307"/>
      <c r="K119" s="307"/>
      <c r="L119" s="307"/>
      <c r="M119" s="307"/>
      <c r="N119" s="307"/>
      <c r="O119" s="307"/>
      <c r="P119" s="307"/>
      <c r="Q119" s="307"/>
      <c r="R119" s="307"/>
      <c r="S119" s="307"/>
    </row>
    <row r="120" customFormat="false" ht="12.75" hidden="false" customHeight="false" outlineLevel="0" collapsed="false">
      <c r="F120" s="307"/>
      <c r="G120" s="307"/>
      <c r="H120" s="307"/>
      <c r="I120" s="307"/>
      <c r="J120" s="307"/>
      <c r="K120" s="307"/>
      <c r="L120" s="307"/>
      <c r="M120" s="307"/>
      <c r="N120" s="307"/>
      <c r="O120" s="307"/>
      <c r="P120" s="307"/>
      <c r="Q120" s="307"/>
      <c r="R120" s="307"/>
      <c r="S120" s="307"/>
    </row>
    <row r="121" customFormat="false" ht="12.75" hidden="false" customHeight="false" outlineLevel="0" collapsed="false">
      <c r="F121" s="307"/>
      <c r="G121" s="307"/>
      <c r="H121" s="307"/>
      <c r="I121" s="307"/>
      <c r="J121" s="307"/>
      <c r="K121" s="307"/>
      <c r="L121" s="307"/>
      <c r="M121" s="307"/>
      <c r="N121" s="307"/>
      <c r="O121" s="307"/>
      <c r="P121" s="307"/>
      <c r="Q121" s="307"/>
      <c r="R121" s="307"/>
      <c r="S121" s="307"/>
    </row>
    <row r="122" customFormat="false" ht="12.75" hidden="false" customHeight="false" outlineLevel="0" collapsed="false">
      <c r="F122" s="307"/>
      <c r="G122" s="307"/>
      <c r="H122" s="307"/>
      <c r="I122" s="307"/>
      <c r="J122" s="307"/>
      <c r="K122" s="307"/>
      <c r="L122" s="307"/>
      <c r="M122" s="307"/>
      <c r="N122" s="307"/>
      <c r="O122" s="307"/>
      <c r="P122" s="307"/>
      <c r="Q122" s="307"/>
      <c r="R122" s="307"/>
      <c r="S122" s="307"/>
    </row>
    <row r="123" customFormat="false" ht="12.75" hidden="false" customHeight="false" outlineLevel="0" collapsed="false">
      <c r="F123" s="307"/>
      <c r="G123" s="307"/>
      <c r="H123" s="307"/>
      <c r="I123" s="307"/>
      <c r="J123" s="307"/>
      <c r="K123" s="307"/>
      <c r="L123" s="307"/>
      <c r="M123" s="307"/>
      <c r="N123" s="307"/>
      <c r="O123" s="307"/>
      <c r="P123" s="307"/>
      <c r="Q123" s="307"/>
      <c r="R123" s="307"/>
      <c r="S123" s="307"/>
    </row>
    <row r="124" customFormat="false" ht="12.75" hidden="false" customHeight="false" outlineLevel="0" collapsed="false">
      <c r="F124" s="307"/>
      <c r="G124" s="307"/>
      <c r="H124" s="307"/>
      <c r="I124" s="307"/>
      <c r="J124" s="307"/>
      <c r="K124" s="307"/>
      <c r="L124" s="307"/>
      <c r="M124" s="307"/>
      <c r="N124" s="307"/>
      <c r="O124" s="307"/>
      <c r="P124" s="307"/>
      <c r="Q124" s="307"/>
      <c r="R124" s="307"/>
      <c r="S124" s="307"/>
    </row>
    <row r="125" customFormat="false" ht="12.75" hidden="false" customHeight="false" outlineLevel="0" collapsed="false">
      <c r="F125" s="307"/>
      <c r="G125" s="307"/>
      <c r="H125" s="307"/>
      <c r="I125" s="307"/>
      <c r="J125" s="307"/>
      <c r="K125" s="307"/>
      <c r="L125" s="307"/>
      <c r="M125" s="307"/>
      <c r="N125" s="307"/>
      <c r="O125" s="307"/>
      <c r="P125" s="307"/>
      <c r="Q125" s="307"/>
      <c r="R125" s="307"/>
      <c r="S125" s="307"/>
    </row>
    <row r="126" customFormat="false" ht="12.75" hidden="false" customHeight="false" outlineLevel="0" collapsed="false">
      <c r="F126" s="307"/>
      <c r="G126" s="307"/>
      <c r="H126" s="307"/>
      <c r="I126" s="307"/>
      <c r="J126" s="307"/>
      <c r="K126" s="307"/>
      <c r="L126" s="307"/>
      <c r="M126" s="307"/>
      <c r="N126" s="307"/>
      <c r="O126" s="307"/>
      <c r="P126" s="307"/>
      <c r="Q126" s="307"/>
      <c r="R126" s="307"/>
      <c r="S126" s="307"/>
    </row>
    <row r="127" customFormat="false" ht="12.75" hidden="false" customHeight="false" outlineLevel="0" collapsed="false">
      <c r="F127" s="307"/>
      <c r="G127" s="307"/>
      <c r="H127" s="307"/>
      <c r="I127" s="307"/>
      <c r="J127" s="307"/>
      <c r="K127" s="307"/>
      <c r="L127" s="307"/>
      <c r="M127" s="307"/>
      <c r="N127" s="307"/>
      <c r="O127" s="307"/>
      <c r="P127" s="307"/>
      <c r="Q127" s="307"/>
      <c r="R127" s="307"/>
      <c r="S127" s="307"/>
    </row>
    <row r="128" customFormat="false" ht="12.75" hidden="false" customHeight="false" outlineLevel="0" collapsed="false">
      <c r="F128" s="307"/>
      <c r="G128" s="307"/>
      <c r="H128" s="307"/>
      <c r="I128" s="307"/>
      <c r="J128" s="307"/>
      <c r="K128" s="307"/>
      <c r="L128" s="307"/>
      <c r="M128" s="307"/>
      <c r="N128" s="307"/>
      <c r="O128" s="307"/>
      <c r="P128" s="307"/>
      <c r="Q128" s="307"/>
      <c r="R128" s="307"/>
      <c r="S128" s="307"/>
    </row>
    <row r="129" customFormat="false" ht="12.75" hidden="false" customHeight="false" outlineLevel="0" collapsed="false">
      <c r="F129" s="307"/>
      <c r="G129" s="307"/>
      <c r="H129" s="307"/>
      <c r="I129" s="307"/>
      <c r="J129" s="307"/>
      <c r="K129" s="307"/>
      <c r="L129" s="307"/>
      <c r="M129" s="307"/>
      <c r="N129" s="307"/>
      <c r="O129" s="307"/>
      <c r="P129" s="307"/>
      <c r="Q129" s="307"/>
      <c r="R129" s="307"/>
      <c r="S129" s="307"/>
    </row>
    <row r="130" customFormat="false" ht="12.75" hidden="false" customHeight="false" outlineLevel="0" collapsed="false">
      <c r="F130" s="307"/>
      <c r="G130" s="307"/>
      <c r="H130" s="307"/>
      <c r="I130" s="307"/>
      <c r="J130" s="307"/>
      <c r="K130" s="307"/>
      <c r="L130" s="307"/>
      <c r="M130" s="307"/>
      <c r="N130" s="307"/>
      <c r="O130" s="307"/>
      <c r="P130" s="307"/>
      <c r="Q130" s="307"/>
      <c r="R130" s="307"/>
      <c r="S130" s="307"/>
    </row>
    <row r="131" customFormat="false" ht="12.75" hidden="false" customHeight="false" outlineLevel="0" collapsed="false">
      <c r="F131" s="307"/>
      <c r="G131" s="307"/>
      <c r="H131" s="307"/>
      <c r="I131" s="307"/>
      <c r="J131" s="307"/>
      <c r="K131" s="307"/>
      <c r="L131" s="307"/>
      <c r="M131" s="307"/>
      <c r="N131" s="307"/>
      <c r="O131" s="307"/>
      <c r="P131" s="307"/>
      <c r="Q131" s="307"/>
      <c r="R131" s="307"/>
      <c r="S131" s="307"/>
    </row>
    <row r="132" customFormat="false" ht="12.75" hidden="false" customHeight="false" outlineLevel="0" collapsed="false">
      <c r="F132" s="307"/>
      <c r="G132" s="307"/>
      <c r="H132" s="307"/>
      <c r="I132" s="307"/>
      <c r="J132" s="307"/>
      <c r="K132" s="307"/>
      <c r="L132" s="307"/>
      <c r="M132" s="307"/>
      <c r="N132" s="307"/>
      <c r="O132" s="307"/>
      <c r="P132" s="307"/>
      <c r="Q132" s="307"/>
      <c r="R132" s="307"/>
      <c r="S132" s="307"/>
    </row>
    <row r="133" customFormat="false" ht="12.75" hidden="false" customHeight="false" outlineLevel="0" collapsed="false">
      <c r="F133" s="307"/>
      <c r="G133" s="307"/>
      <c r="H133" s="307"/>
      <c r="I133" s="307"/>
      <c r="J133" s="307"/>
      <c r="K133" s="307"/>
      <c r="L133" s="307"/>
      <c r="M133" s="307"/>
      <c r="N133" s="307"/>
      <c r="O133" s="307"/>
      <c r="P133" s="307"/>
      <c r="Q133" s="307"/>
      <c r="R133" s="307"/>
      <c r="S133" s="307"/>
    </row>
    <row r="134" customFormat="false" ht="12.75" hidden="false" customHeight="false" outlineLevel="0" collapsed="false">
      <c r="F134" s="307"/>
      <c r="G134" s="307"/>
      <c r="H134" s="307"/>
      <c r="I134" s="307"/>
      <c r="J134" s="307"/>
      <c r="K134" s="307"/>
      <c r="L134" s="307"/>
      <c r="M134" s="307"/>
      <c r="N134" s="307"/>
      <c r="O134" s="307"/>
      <c r="P134" s="307"/>
      <c r="Q134" s="307"/>
      <c r="R134" s="307"/>
      <c r="S134" s="307"/>
    </row>
    <row r="135" customFormat="false" ht="12.75" hidden="false" customHeight="false" outlineLevel="0" collapsed="false">
      <c r="F135" s="307"/>
      <c r="G135" s="307"/>
      <c r="H135" s="307"/>
      <c r="I135" s="307"/>
      <c r="J135" s="307"/>
      <c r="K135" s="307"/>
      <c r="L135" s="307"/>
      <c r="M135" s="307"/>
      <c r="N135" s="307"/>
      <c r="O135" s="307"/>
      <c r="P135" s="307"/>
      <c r="Q135" s="307"/>
      <c r="R135" s="307"/>
      <c r="S135" s="307"/>
    </row>
    <row r="136" customFormat="false" ht="12.75" hidden="false" customHeight="false" outlineLevel="0" collapsed="false">
      <c r="F136" s="307"/>
      <c r="G136" s="307"/>
      <c r="H136" s="307"/>
      <c r="I136" s="307"/>
      <c r="J136" s="307"/>
      <c r="K136" s="307"/>
      <c r="L136" s="307"/>
      <c r="M136" s="307"/>
      <c r="N136" s="307"/>
      <c r="O136" s="307"/>
      <c r="P136" s="307"/>
      <c r="Q136" s="307"/>
      <c r="R136" s="307"/>
      <c r="S136" s="307"/>
    </row>
    <row r="137" customFormat="false" ht="12.75" hidden="false" customHeight="false" outlineLevel="0" collapsed="false">
      <c r="F137" s="307"/>
      <c r="G137" s="307"/>
      <c r="H137" s="307"/>
      <c r="I137" s="307"/>
      <c r="J137" s="307"/>
      <c r="K137" s="307"/>
      <c r="L137" s="307"/>
      <c r="M137" s="307"/>
      <c r="N137" s="307"/>
      <c r="O137" s="307"/>
      <c r="P137" s="307"/>
      <c r="Q137" s="307"/>
      <c r="R137" s="307"/>
      <c r="S137" s="307"/>
    </row>
    <row r="138" customFormat="false" ht="12.75" hidden="false" customHeight="false" outlineLevel="0" collapsed="false">
      <c r="F138" s="307"/>
      <c r="G138" s="307"/>
      <c r="H138" s="307"/>
      <c r="I138" s="307"/>
      <c r="J138" s="307"/>
      <c r="K138" s="307"/>
      <c r="L138" s="307"/>
      <c r="M138" s="307"/>
      <c r="N138" s="307"/>
      <c r="O138" s="307"/>
      <c r="P138" s="307"/>
      <c r="Q138" s="307"/>
      <c r="R138" s="307"/>
      <c r="S138" s="307"/>
    </row>
    <row r="139" customFormat="false" ht="12.75" hidden="false" customHeight="false" outlineLevel="0" collapsed="false">
      <c r="F139" s="307"/>
      <c r="G139" s="307"/>
      <c r="H139" s="307"/>
      <c r="I139" s="307"/>
      <c r="J139" s="307"/>
      <c r="K139" s="307"/>
      <c r="L139" s="307"/>
      <c r="M139" s="307"/>
      <c r="N139" s="307"/>
      <c r="O139" s="307"/>
      <c r="P139" s="307"/>
      <c r="Q139" s="307"/>
      <c r="R139" s="307"/>
      <c r="S139" s="307"/>
    </row>
    <row r="140" customFormat="false" ht="12.75" hidden="false" customHeight="false" outlineLevel="0" collapsed="false">
      <c r="F140" s="307"/>
      <c r="G140" s="307"/>
      <c r="H140" s="307"/>
      <c r="I140" s="307"/>
      <c r="J140" s="307"/>
      <c r="K140" s="307"/>
      <c r="L140" s="307"/>
      <c r="M140" s="307"/>
      <c r="N140" s="307"/>
      <c r="O140" s="307"/>
      <c r="P140" s="307"/>
      <c r="Q140" s="307"/>
      <c r="R140" s="307"/>
      <c r="S140" s="307"/>
    </row>
    <row r="141" customFormat="false" ht="12.75" hidden="false" customHeight="false" outlineLevel="0" collapsed="false">
      <c r="F141" s="307"/>
      <c r="G141" s="307"/>
      <c r="H141" s="307"/>
      <c r="I141" s="307"/>
      <c r="J141" s="307"/>
      <c r="K141" s="307"/>
      <c r="L141" s="307"/>
      <c r="M141" s="307"/>
      <c r="N141" s="307"/>
      <c r="O141" s="307"/>
      <c r="P141" s="307"/>
      <c r="Q141" s="307"/>
      <c r="R141" s="307"/>
      <c r="S141" s="307"/>
    </row>
    <row r="142" customFormat="false" ht="12.75" hidden="false" customHeight="false" outlineLevel="0" collapsed="false">
      <c r="F142" s="307"/>
      <c r="G142" s="307"/>
      <c r="H142" s="307"/>
      <c r="I142" s="307"/>
      <c r="J142" s="307"/>
      <c r="K142" s="307"/>
      <c r="L142" s="307"/>
      <c r="M142" s="307"/>
      <c r="N142" s="307"/>
      <c r="O142" s="307"/>
      <c r="P142" s="307"/>
      <c r="Q142" s="307"/>
      <c r="R142" s="307"/>
      <c r="S142" s="307"/>
    </row>
    <row r="143" customFormat="false" ht="12.75" hidden="false" customHeight="false" outlineLevel="0" collapsed="false">
      <c r="F143" s="307"/>
      <c r="G143" s="307"/>
      <c r="H143" s="307"/>
      <c r="I143" s="307"/>
      <c r="J143" s="307"/>
      <c r="K143" s="307"/>
      <c r="L143" s="307"/>
      <c r="M143" s="307"/>
      <c r="N143" s="307"/>
      <c r="O143" s="307"/>
      <c r="P143" s="307"/>
      <c r="Q143" s="307"/>
      <c r="R143" s="307"/>
      <c r="S143" s="307"/>
    </row>
    <row r="144" customFormat="false" ht="12.75" hidden="false" customHeight="false" outlineLevel="0" collapsed="false">
      <c r="F144" s="307"/>
      <c r="G144" s="307"/>
      <c r="H144" s="307"/>
      <c r="I144" s="307"/>
      <c r="J144" s="307"/>
      <c r="K144" s="307"/>
      <c r="L144" s="307"/>
      <c r="M144" s="307"/>
      <c r="N144" s="307"/>
      <c r="O144" s="307"/>
      <c r="P144" s="307"/>
      <c r="Q144" s="307"/>
      <c r="R144" s="307"/>
      <c r="S144" s="307"/>
    </row>
    <row r="145" customFormat="false" ht="12.75" hidden="false" customHeight="false" outlineLevel="0" collapsed="false">
      <c r="F145" s="307"/>
      <c r="G145" s="307"/>
      <c r="H145" s="307"/>
      <c r="I145" s="307"/>
      <c r="J145" s="307"/>
      <c r="K145" s="307"/>
      <c r="L145" s="307"/>
      <c r="M145" s="307"/>
      <c r="N145" s="307"/>
      <c r="O145" s="307"/>
      <c r="P145" s="307"/>
      <c r="Q145" s="307"/>
      <c r="R145" s="307"/>
      <c r="S145" s="307"/>
    </row>
    <row r="146" customFormat="false" ht="12.75" hidden="false" customHeight="false" outlineLevel="0" collapsed="false">
      <c r="F146" s="307"/>
      <c r="G146" s="307"/>
      <c r="H146" s="307"/>
      <c r="I146" s="307"/>
      <c r="J146" s="307"/>
      <c r="K146" s="307"/>
      <c r="L146" s="307"/>
      <c r="M146" s="307"/>
      <c r="N146" s="307"/>
      <c r="O146" s="307"/>
      <c r="P146" s="307"/>
      <c r="Q146" s="307"/>
      <c r="R146" s="307"/>
      <c r="S146" s="307"/>
    </row>
    <row r="147" customFormat="false" ht="12.75" hidden="false" customHeight="false" outlineLevel="0" collapsed="false">
      <c r="F147" s="307"/>
      <c r="G147" s="307"/>
      <c r="H147" s="307"/>
      <c r="I147" s="307"/>
      <c r="J147" s="307"/>
      <c r="K147" s="307"/>
      <c r="L147" s="307"/>
      <c r="M147" s="307"/>
      <c r="N147" s="307"/>
      <c r="O147" s="307"/>
      <c r="P147" s="307"/>
      <c r="Q147" s="307"/>
      <c r="R147" s="307"/>
      <c r="S147" s="307"/>
    </row>
    <row r="148" customFormat="false" ht="12.75" hidden="false" customHeight="false" outlineLevel="0" collapsed="false">
      <c r="F148" s="307"/>
      <c r="G148" s="307"/>
      <c r="H148" s="307"/>
      <c r="I148" s="307"/>
      <c r="J148" s="307"/>
      <c r="K148" s="307"/>
      <c r="L148" s="307"/>
      <c r="M148" s="307"/>
      <c r="N148" s="307"/>
      <c r="O148" s="307"/>
      <c r="P148" s="307"/>
      <c r="Q148" s="307"/>
      <c r="R148" s="307"/>
      <c r="S148" s="307"/>
    </row>
    <row r="149" customFormat="false" ht="12.75" hidden="false" customHeight="false" outlineLevel="0" collapsed="false">
      <c r="F149" s="307"/>
      <c r="G149" s="307"/>
      <c r="H149" s="307"/>
      <c r="I149" s="307"/>
      <c r="J149" s="307"/>
      <c r="K149" s="307"/>
      <c r="L149" s="307"/>
      <c r="M149" s="307"/>
      <c r="N149" s="307"/>
      <c r="O149" s="307"/>
      <c r="P149" s="307"/>
      <c r="Q149" s="307"/>
      <c r="R149" s="307"/>
      <c r="S149" s="307"/>
    </row>
    <row r="150" customFormat="false" ht="12.75" hidden="false" customHeight="false" outlineLevel="0" collapsed="false">
      <c r="F150" s="307"/>
      <c r="G150" s="307"/>
      <c r="H150" s="307"/>
      <c r="I150" s="307"/>
      <c r="J150" s="307"/>
      <c r="K150" s="307"/>
      <c r="L150" s="307"/>
      <c r="M150" s="307"/>
      <c r="N150" s="307"/>
      <c r="O150" s="307"/>
      <c r="P150" s="307"/>
      <c r="Q150" s="307"/>
      <c r="R150" s="307"/>
      <c r="S150" s="307"/>
    </row>
    <row r="151" customFormat="false" ht="12.75" hidden="false" customHeight="false" outlineLevel="0" collapsed="false">
      <c r="F151" s="307"/>
      <c r="G151" s="307"/>
      <c r="H151" s="307"/>
      <c r="I151" s="307"/>
      <c r="J151" s="307"/>
      <c r="K151" s="307"/>
      <c r="L151" s="307"/>
      <c r="M151" s="307"/>
      <c r="N151" s="307"/>
      <c r="O151" s="307"/>
      <c r="P151" s="307"/>
      <c r="Q151" s="307"/>
      <c r="R151" s="307"/>
      <c r="S151" s="307"/>
    </row>
    <row r="152" customFormat="false" ht="12.75" hidden="false" customHeight="false" outlineLevel="0" collapsed="false">
      <c r="F152" s="307"/>
      <c r="G152" s="307"/>
      <c r="H152" s="307"/>
      <c r="I152" s="307"/>
      <c r="J152" s="307"/>
      <c r="K152" s="307"/>
      <c r="L152" s="307"/>
      <c r="M152" s="307"/>
      <c r="N152" s="307"/>
      <c r="O152" s="307"/>
      <c r="P152" s="307"/>
      <c r="Q152" s="307"/>
      <c r="R152" s="307"/>
      <c r="S152" s="307"/>
    </row>
    <row r="153" customFormat="false" ht="12.75" hidden="false" customHeight="false" outlineLevel="0" collapsed="false">
      <c r="F153" s="307"/>
      <c r="G153" s="307"/>
      <c r="H153" s="307"/>
      <c r="I153" s="307"/>
      <c r="J153" s="307"/>
      <c r="K153" s="307"/>
      <c r="L153" s="307"/>
      <c r="M153" s="307"/>
      <c r="N153" s="307"/>
      <c r="O153" s="307"/>
      <c r="P153" s="307"/>
      <c r="Q153" s="307"/>
      <c r="R153" s="307"/>
      <c r="S153" s="307"/>
    </row>
    <row r="154" customFormat="false" ht="12.75" hidden="false" customHeight="false" outlineLevel="0" collapsed="false">
      <c r="F154" s="307"/>
      <c r="G154" s="307"/>
      <c r="H154" s="307"/>
      <c r="I154" s="307"/>
      <c r="J154" s="307"/>
      <c r="K154" s="307"/>
      <c r="L154" s="307"/>
      <c r="M154" s="307"/>
      <c r="N154" s="307"/>
      <c r="O154" s="307"/>
      <c r="P154" s="307"/>
      <c r="Q154" s="307"/>
      <c r="R154" s="307"/>
      <c r="S154" s="307"/>
    </row>
    <row r="155" customFormat="false" ht="12.75" hidden="false" customHeight="false" outlineLevel="0" collapsed="false">
      <c r="F155" s="307"/>
      <c r="G155" s="307"/>
      <c r="H155" s="307"/>
      <c r="I155" s="307"/>
      <c r="J155" s="307"/>
      <c r="K155" s="307"/>
      <c r="L155" s="307"/>
      <c r="M155" s="307"/>
      <c r="N155" s="307"/>
      <c r="O155" s="307"/>
      <c r="P155" s="307"/>
      <c r="Q155" s="307"/>
      <c r="R155" s="307"/>
      <c r="S155" s="307"/>
    </row>
    <row r="156" customFormat="false" ht="12.75" hidden="false" customHeight="false" outlineLevel="0" collapsed="false">
      <c r="F156" s="307"/>
      <c r="G156" s="307"/>
      <c r="H156" s="307"/>
      <c r="I156" s="307"/>
      <c r="J156" s="307"/>
      <c r="K156" s="307"/>
      <c r="L156" s="307"/>
      <c r="M156" s="307"/>
      <c r="N156" s="307"/>
      <c r="O156" s="307"/>
      <c r="P156" s="307"/>
      <c r="Q156" s="307"/>
      <c r="R156" s="307"/>
      <c r="S156" s="307"/>
    </row>
    <row r="157" customFormat="false" ht="12.75" hidden="false" customHeight="false" outlineLevel="0" collapsed="false">
      <c r="F157" s="307"/>
      <c r="G157" s="307"/>
      <c r="H157" s="307"/>
      <c r="I157" s="307"/>
      <c r="J157" s="307"/>
      <c r="K157" s="307"/>
      <c r="L157" s="307"/>
      <c r="M157" s="307"/>
      <c r="N157" s="307"/>
      <c r="O157" s="307"/>
      <c r="P157" s="307"/>
      <c r="Q157" s="307"/>
      <c r="R157" s="307"/>
      <c r="S157" s="307"/>
    </row>
  </sheetData>
  <mergeCells count="6">
    <mergeCell ref="B9:C9"/>
    <mergeCell ref="B15:C15"/>
    <mergeCell ref="B31:C31"/>
    <mergeCell ref="B57:C57"/>
    <mergeCell ref="B63:C63"/>
    <mergeCell ref="F64:G64"/>
  </mergeCells>
  <printOptions headings="false" gridLines="false" gridLinesSet="true" horizontalCentered="true" verticalCentered="true"/>
  <pageMargins left="0.118055555555556" right="0.157638888888889" top="0" bottom="0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2"/>
  <sheetViews>
    <sheetView showFormulas="false" showGridLines="true" showRowColHeaders="true" showZeros="true" rightToLeft="false" tabSelected="false" showOutlineSymbols="true" defaultGridColor="true" view="normal" topLeftCell="A35" colorId="64" zoomScale="60" zoomScaleNormal="60" zoomScalePageLayoutView="100" workbookViewId="0">
      <selection pane="topLeft" activeCell="T39" activeCellId="0" sqref="T39"/>
    </sheetView>
  </sheetViews>
  <sheetFormatPr defaultColWidth="9.13671875" defaultRowHeight="23.25" zeroHeight="false" outlineLevelRow="0" outlineLevelCol="0"/>
  <cols>
    <col collapsed="false" customWidth="true" hidden="false" outlineLevel="0" max="1" min="1" style="507" width="7.7"/>
    <col collapsed="false" customWidth="true" hidden="false" outlineLevel="0" max="2" min="2" style="508" width="3.42"/>
    <col collapsed="false" customWidth="true" hidden="false" outlineLevel="0" max="3" min="3" style="508" width="32.41"/>
    <col collapsed="false" customWidth="true" hidden="false" outlineLevel="0" max="4" min="4" style="508" width="25.28"/>
    <col collapsed="false" customWidth="false" hidden="false" outlineLevel="0" max="5" min="5" style="509" width="9.14"/>
    <col collapsed="false" customWidth="true" hidden="false" outlineLevel="0" max="6" min="6" style="508" width="15.7"/>
    <col collapsed="false" customWidth="true" hidden="false" outlineLevel="0" max="7" min="7" style="507" width="7.7"/>
    <col collapsed="false" customWidth="true" hidden="false" outlineLevel="0" max="8" min="8" style="508" width="3.42"/>
    <col collapsed="false" customWidth="true" hidden="false" outlineLevel="0" max="9" min="9" style="508" width="32.28"/>
    <col collapsed="false" customWidth="true" hidden="false" outlineLevel="0" max="10" min="10" style="508" width="27.14"/>
    <col collapsed="false" customWidth="false" hidden="false" outlineLevel="0" max="11" min="11" style="509" width="9.14"/>
    <col collapsed="false" customWidth="true" hidden="false" outlineLevel="0" max="12" min="12" style="508" width="18.14"/>
    <col collapsed="false" customWidth="false" hidden="false" outlineLevel="0" max="17" min="13" style="508" width="9.14"/>
    <col collapsed="false" customWidth="true" hidden="false" outlineLevel="0" max="18" min="18" style="508" width="11.13"/>
    <col collapsed="false" customWidth="false" hidden="false" outlineLevel="0" max="257" min="19" style="508" width="9.14"/>
  </cols>
  <sheetData>
    <row r="1" customFormat="false" ht="32.25" hidden="false" customHeight="true" outlineLevel="0" collapsed="false">
      <c r="A1" s="510" t="s">
        <v>272</v>
      </c>
      <c r="B1" s="510"/>
      <c r="C1" s="510"/>
      <c r="D1" s="510"/>
      <c r="E1" s="510"/>
      <c r="F1" s="510"/>
      <c r="G1" s="510"/>
      <c r="H1" s="510"/>
      <c r="I1" s="510"/>
      <c r="J1" s="510"/>
      <c r="K1" s="510"/>
      <c r="L1" s="510"/>
      <c r="M1" s="511"/>
      <c r="N1" s="512"/>
    </row>
    <row r="2" customFormat="false" ht="23.25" hidden="false" customHeight="false" outlineLevel="0" collapsed="false">
      <c r="A2" s="513" t="n">
        <v>1</v>
      </c>
      <c r="B2" s="514"/>
      <c r="C2" s="515" t="s">
        <v>95</v>
      </c>
      <c r="D2" s="515"/>
      <c r="E2" s="515"/>
      <c r="F2" s="516" t="n">
        <f aca="false">SUM(F3:F7)</f>
        <v>20403</v>
      </c>
      <c r="G2" s="517" t="n">
        <v>2</v>
      </c>
      <c r="H2" s="514"/>
      <c r="I2" s="518" t="s">
        <v>125</v>
      </c>
      <c r="J2" s="518"/>
      <c r="K2" s="518"/>
      <c r="L2" s="519" t="n">
        <f aca="false">SUM(L3:L7)</f>
        <v>18118</v>
      </c>
      <c r="M2" s="512"/>
    </row>
    <row r="3" customFormat="false" ht="23.25" hidden="false" customHeight="false" outlineLevel="0" collapsed="false">
      <c r="A3" s="513"/>
      <c r="B3" s="520" t="n">
        <v>1</v>
      </c>
      <c r="C3" s="521" t="s">
        <v>273</v>
      </c>
      <c r="D3" s="521" t="s">
        <v>274</v>
      </c>
      <c r="E3" s="522"/>
      <c r="F3" s="523" t="n">
        <v>6258</v>
      </c>
      <c r="G3" s="517"/>
      <c r="H3" s="520" t="n">
        <v>1</v>
      </c>
      <c r="I3" s="520" t="s">
        <v>275</v>
      </c>
      <c r="J3" s="520" t="s">
        <v>276</v>
      </c>
      <c r="K3" s="524"/>
      <c r="L3" s="525" t="n">
        <v>1084</v>
      </c>
      <c r="M3" s="512"/>
    </row>
    <row r="4" customFormat="false" ht="23.25" hidden="false" customHeight="false" outlineLevel="0" collapsed="false">
      <c r="A4" s="513"/>
      <c r="B4" s="520" t="n">
        <v>2</v>
      </c>
      <c r="C4" s="521" t="s">
        <v>277</v>
      </c>
      <c r="D4" s="521" t="s">
        <v>278</v>
      </c>
      <c r="E4" s="522"/>
      <c r="F4" s="523" t="n">
        <v>7312</v>
      </c>
      <c r="G4" s="517"/>
      <c r="H4" s="520" t="n">
        <v>2</v>
      </c>
      <c r="I4" s="526" t="s">
        <v>279</v>
      </c>
      <c r="J4" s="526" t="s">
        <v>280</v>
      </c>
      <c r="K4" s="524"/>
      <c r="L4" s="525" t="n">
        <v>6029</v>
      </c>
      <c r="M4" s="512"/>
    </row>
    <row r="5" customFormat="false" ht="23.25" hidden="false" customHeight="false" outlineLevel="0" collapsed="false">
      <c r="A5" s="513"/>
      <c r="B5" s="520" t="n">
        <v>3</v>
      </c>
      <c r="C5" s="521" t="s">
        <v>281</v>
      </c>
      <c r="D5" s="521" t="s">
        <v>282</v>
      </c>
      <c r="E5" s="522"/>
      <c r="F5" s="523" t="n">
        <v>2670</v>
      </c>
      <c r="G5" s="517"/>
      <c r="H5" s="520" t="n">
        <v>3</v>
      </c>
      <c r="I5" s="520" t="s">
        <v>283</v>
      </c>
      <c r="J5" s="520" t="s">
        <v>284</v>
      </c>
      <c r="K5" s="524"/>
      <c r="L5" s="525" t="n">
        <v>3615</v>
      </c>
      <c r="M5" s="512"/>
    </row>
    <row r="6" customFormat="false" ht="23.25" hidden="false" customHeight="false" outlineLevel="0" collapsed="false">
      <c r="A6" s="513"/>
      <c r="B6" s="520" t="n">
        <v>4</v>
      </c>
      <c r="C6" s="521" t="s">
        <v>83</v>
      </c>
      <c r="D6" s="521" t="s">
        <v>285</v>
      </c>
      <c r="E6" s="527"/>
      <c r="F6" s="523" t="n">
        <v>1401</v>
      </c>
      <c r="G6" s="517"/>
      <c r="H6" s="520" t="n">
        <v>4</v>
      </c>
      <c r="I6" s="520" t="s">
        <v>286</v>
      </c>
      <c r="J6" s="520" t="s">
        <v>287</v>
      </c>
      <c r="K6" s="524"/>
      <c r="L6" s="525" t="n">
        <v>4116</v>
      </c>
      <c r="M6" s="512"/>
    </row>
    <row r="7" customFormat="false" ht="24" hidden="false" customHeight="false" outlineLevel="0" collapsed="false">
      <c r="A7" s="513"/>
      <c r="B7" s="528" t="n">
        <v>5</v>
      </c>
      <c r="C7" s="529" t="s">
        <v>288</v>
      </c>
      <c r="D7" s="529" t="s">
        <v>289</v>
      </c>
      <c r="E7" s="530" t="s">
        <v>290</v>
      </c>
      <c r="F7" s="531" t="n">
        <v>2762</v>
      </c>
      <c r="G7" s="517"/>
      <c r="H7" s="528" t="n">
        <v>5</v>
      </c>
      <c r="I7" s="528" t="s">
        <v>291</v>
      </c>
      <c r="J7" s="528" t="s">
        <v>292</v>
      </c>
      <c r="K7" s="530" t="s">
        <v>290</v>
      </c>
      <c r="L7" s="531" t="n">
        <v>3274</v>
      </c>
      <c r="M7" s="512"/>
    </row>
    <row r="8" customFormat="false" ht="23.25" hidden="false" customHeight="false" outlineLevel="0" collapsed="false">
      <c r="A8" s="513" t="n">
        <v>3</v>
      </c>
      <c r="B8" s="514"/>
      <c r="C8" s="532" t="s">
        <v>110</v>
      </c>
      <c r="D8" s="532"/>
      <c r="E8" s="533"/>
      <c r="F8" s="534" t="n">
        <f aca="false">SUM(F9:F13)</f>
        <v>15971</v>
      </c>
      <c r="G8" s="513" t="n">
        <v>4</v>
      </c>
      <c r="H8" s="535"/>
      <c r="I8" s="532" t="s">
        <v>109</v>
      </c>
      <c r="J8" s="532"/>
      <c r="K8" s="536"/>
      <c r="L8" s="537" t="n">
        <f aca="false">SUM(L9:L13)</f>
        <v>15017</v>
      </c>
    </row>
    <row r="9" customFormat="false" ht="23.25" hidden="false" customHeight="false" outlineLevel="0" collapsed="false">
      <c r="A9" s="513"/>
      <c r="B9" s="520" t="n">
        <v>1</v>
      </c>
      <c r="C9" s="538" t="s">
        <v>293</v>
      </c>
      <c r="D9" s="538" t="s">
        <v>294</v>
      </c>
      <c r="E9" s="539"/>
      <c r="F9" s="540" t="n">
        <v>4221</v>
      </c>
      <c r="G9" s="513"/>
      <c r="H9" s="520" t="n">
        <v>1</v>
      </c>
      <c r="I9" s="538" t="s">
        <v>295</v>
      </c>
      <c r="J9" s="538" t="s">
        <v>296</v>
      </c>
      <c r="K9" s="539"/>
      <c r="L9" s="540" t="n">
        <v>4073</v>
      </c>
    </row>
    <row r="10" customFormat="false" ht="23.25" hidden="false" customHeight="false" outlineLevel="0" collapsed="false">
      <c r="A10" s="513"/>
      <c r="B10" s="520" t="n">
        <v>2</v>
      </c>
      <c r="C10" s="538" t="s">
        <v>297</v>
      </c>
      <c r="D10" s="538" t="s">
        <v>274</v>
      </c>
      <c r="E10" s="539"/>
      <c r="F10" s="540" t="n">
        <v>5274</v>
      </c>
      <c r="G10" s="513"/>
      <c r="H10" s="520" t="n">
        <v>2</v>
      </c>
      <c r="I10" s="538" t="s">
        <v>298</v>
      </c>
      <c r="J10" s="538" t="s">
        <v>299</v>
      </c>
      <c r="K10" s="539"/>
      <c r="L10" s="540" t="n">
        <v>2455</v>
      </c>
    </row>
    <row r="11" customFormat="false" ht="23.25" hidden="false" customHeight="false" outlineLevel="0" collapsed="false">
      <c r="A11" s="513"/>
      <c r="B11" s="520" t="n">
        <v>3</v>
      </c>
      <c r="C11" s="538" t="s">
        <v>300</v>
      </c>
      <c r="D11" s="538" t="s">
        <v>301</v>
      </c>
      <c r="E11" s="539"/>
      <c r="F11" s="540" t="n">
        <v>4151</v>
      </c>
      <c r="G11" s="513"/>
      <c r="H11" s="520" t="n">
        <v>3</v>
      </c>
      <c r="I11" s="538" t="s">
        <v>302</v>
      </c>
      <c r="J11" s="538" t="s">
        <v>274</v>
      </c>
      <c r="K11" s="539"/>
      <c r="L11" s="540" t="n">
        <v>2468</v>
      </c>
    </row>
    <row r="12" customFormat="false" ht="23.25" hidden="false" customHeight="false" outlineLevel="0" collapsed="false">
      <c r="A12" s="513"/>
      <c r="B12" s="520" t="n">
        <v>4</v>
      </c>
      <c r="C12" s="538" t="s">
        <v>303</v>
      </c>
      <c r="D12" s="538" t="s">
        <v>304</v>
      </c>
      <c r="E12" s="539"/>
      <c r="F12" s="540" t="n">
        <v>180</v>
      </c>
      <c r="G12" s="513"/>
      <c r="H12" s="520" t="n">
        <v>4</v>
      </c>
      <c r="I12" s="541" t="s">
        <v>60</v>
      </c>
      <c r="J12" s="541" t="s">
        <v>304</v>
      </c>
      <c r="K12" s="539" t="s">
        <v>290</v>
      </c>
      <c r="L12" s="540" t="n">
        <v>3550</v>
      </c>
    </row>
    <row r="13" customFormat="false" ht="24" hidden="false" customHeight="false" outlineLevel="0" collapsed="false">
      <c r="A13" s="513"/>
      <c r="B13" s="542" t="n">
        <v>5</v>
      </c>
      <c r="C13" s="543" t="s">
        <v>43</v>
      </c>
      <c r="D13" s="543" t="s">
        <v>305</v>
      </c>
      <c r="E13" s="544" t="s">
        <v>290</v>
      </c>
      <c r="F13" s="545" t="n">
        <v>2145</v>
      </c>
      <c r="G13" s="513"/>
      <c r="H13" s="528" t="n">
        <v>5</v>
      </c>
      <c r="I13" s="546" t="s">
        <v>306</v>
      </c>
      <c r="J13" s="546" t="s">
        <v>307</v>
      </c>
      <c r="K13" s="547" t="s">
        <v>290</v>
      </c>
      <c r="L13" s="548" t="n">
        <v>2471</v>
      </c>
    </row>
    <row r="14" customFormat="false" ht="23.25" hidden="false" customHeight="false" outlineLevel="0" collapsed="false">
      <c r="A14" s="513" t="n">
        <v>5</v>
      </c>
      <c r="B14" s="514"/>
      <c r="C14" s="518" t="s">
        <v>118</v>
      </c>
      <c r="D14" s="518"/>
      <c r="E14" s="518"/>
      <c r="F14" s="519" t="n">
        <f aca="false">SUM(F15:F19)</f>
        <v>12731</v>
      </c>
      <c r="G14" s="513" t="n">
        <v>6</v>
      </c>
      <c r="H14" s="514"/>
      <c r="I14" s="515" t="s">
        <v>104</v>
      </c>
      <c r="J14" s="515"/>
      <c r="K14" s="549"/>
      <c r="L14" s="516" t="n">
        <f aca="false">SUM(L15:L19)</f>
        <v>12521</v>
      </c>
      <c r="M14" s="550"/>
    </row>
    <row r="15" customFormat="false" ht="23.25" hidden="false" customHeight="false" outlineLevel="0" collapsed="false">
      <c r="A15" s="513"/>
      <c r="B15" s="520" t="n">
        <v>1</v>
      </c>
      <c r="C15" s="520" t="s">
        <v>308</v>
      </c>
      <c r="D15" s="520" t="s">
        <v>301</v>
      </c>
      <c r="E15" s="524"/>
      <c r="F15" s="525" t="n">
        <v>2740</v>
      </c>
      <c r="G15" s="513"/>
      <c r="H15" s="520" t="n">
        <v>1</v>
      </c>
      <c r="I15" s="538" t="s">
        <v>293</v>
      </c>
      <c r="J15" s="538" t="s">
        <v>294</v>
      </c>
      <c r="K15" s="539"/>
      <c r="L15" s="540" t="n">
        <v>2841</v>
      </c>
      <c r="M15" s="550"/>
      <c r="N15" s="551"/>
    </row>
    <row r="16" customFormat="false" ht="23.25" hidden="false" customHeight="false" outlineLevel="0" collapsed="false">
      <c r="A16" s="513"/>
      <c r="B16" s="520" t="n">
        <v>2</v>
      </c>
      <c r="C16" s="520" t="s">
        <v>309</v>
      </c>
      <c r="D16" s="520" t="s">
        <v>310</v>
      </c>
      <c r="E16" s="524"/>
      <c r="F16" s="525" t="n">
        <v>4949</v>
      </c>
      <c r="G16" s="513"/>
      <c r="H16" s="520" t="n">
        <v>2</v>
      </c>
      <c r="I16" s="538" t="s">
        <v>311</v>
      </c>
      <c r="J16" s="538" t="s">
        <v>301</v>
      </c>
      <c r="K16" s="539"/>
      <c r="L16" s="540" t="n">
        <v>3024</v>
      </c>
      <c r="M16" s="550"/>
    </row>
    <row r="17" customFormat="false" ht="23.25" hidden="false" customHeight="false" outlineLevel="0" collapsed="false">
      <c r="A17" s="513"/>
      <c r="B17" s="520" t="n">
        <v>3</v>
      </c>
      <c r="C17" s="520" t="s">
        <v>312</v>
      </c>
      <c r="D17" s="520" t="s">
        <v>313</v>
      </c>
      <c r="E17" s="524"/>
      <c r="F17" s="525" t="n">
        <v>1666</v>
      </c>
      <c r="G17" s="513"/>
      <c r="H17" s="520" t="n">
        <v>3</v>
      </c>
      <c r="I17" s="538" t="s">
        <v>314</v>
      </c>
      <c r="J17" s="538" t="s">
        <v>274</v>
      </c>
      <c r="K17" s="539"/>
      <c r="L17" s="540" t="n">
        <v>2880</v>
      </c>
      <c r="M17" s="550"/>
    </row>
    <row r="18" customFormat="false" ht="23.25" hidden="false" customHeight="false" outlineLevel="0" collapsed="false">
      <c r="A18" s="513"/>
      <c r="B18" s="520" t="n">
        <v>4</v>
      </c>
      <c r="C18" s="520" t="s">
        <v>315</v>
      </c>
      <c r="D18" s="520" t="s">
        <v>274</v>
      </c>
      <c r="E18" s="552"/>
      <c r="F18" s="525" t="n">
        <v>1004</v>
      </c>
      <c r="G18" s="513"/>
      <c r="H18" s="520" t="n">
        <v>4</v>
      </c>
      <c r="I18" s="538" t="s">
        <v>316</v>
      </c>
      <c r="J18" s="538" t="s">
        <v>310</v>
      </c>
      <c r="K18" s="539"/>
      <c r="L18" s="540" t="n">
        <v>1457</v>
      </c>
      <c r="M18" s="550"/>
    </row>
    <row r="19" customFormat="false" ht="24" hidden="false" customHeight="false" outlineLevel="0" collapsed="false">
      <c r="A19" s="513"/>
      <c r="B19" s="528" t="n">
        <v>5</v>
      </c>
      <c r="C19" s="529" t="s">
        <v>317</v>
      </c>
      <c r="D19" s="529" t="s">
        <v>287</v>
      </c>
      <c r="E19" s="530"/>
      <c r="F19" s="531" t="n">
        <v>2372</v>
      </c>
      <c r="G19" s="513"/>
      <c r="H19" s="542" t="n">
        <v>5</v>
      </c>
      <c r="I19" s="543" t="s">
        <v>318</v>
      </c>
      <c r="J19" s="543" t="s">
        <v>276</v>
      </c>
      <c r="K19" s="544" t="s">
        <v>290</v>
      </c>
      <c r="L19" s="545" t="n">
        <v>2319</v>
      </c>
      <c r="M19" s="550"/>
    </row>
    <row r="20" customFormat="false" ht="23.25" hidden="false" customHeight="false" outlineLevel="0" collapsed="false">
      <c r="A20" s="513" t="n">
        <v>7</v>
      </c>
      <c r="B20" s="553"/>
      <c r="C20" s="515" t="s">
        <v>119</v>
      </c>
      <c r="D20" s="515"/>
      <c r="E20" s="549"/>
      <c r="F20" s="534" t="n">
        <f aca="false">SUM(F21:F25)</f>
        <v>11838</v>
      </c>
      <c r="G20" s="513" t="n">
        <v>8</v>
      </c>
      <c r="H20" s="553"/>
      <c r="I20" s="518" t="s">
        <v>103</v>
      </c>
      <c r="J20" s="518"/>
      <c r="K20" s="518"/>
      <c r="L20" s="519" t="n">
        <f aca="false">SUM(L21:L25)</f>
        <v>10265</v>
      </c>
      <c r="M20" s="554"/>
    </row>
    <row r="21" customFormat="false" ht="23.25" hidden="false" customHeight="false" outlineLevel="0" collapsed="false">
      <c r="A21" s="513"/>
      <c r="B21" s="538" t="n">
        <v>1</v>
      </c>
      <c r="C21" s="521" t="s">
        <v>319</v>
      </c>
      <c r="D21" s="521" t="s">
        <v>274</v>
      </c>
      <c r="E21" s="522"/>
      <c r="F21" s="523" t="n">
        <v>3338</v>
      </c>
      <c r="G21" s="513"/>
      <c r="H21" s="538" t="n">
        <v>1</v>
      </c>
      <c r="I21" s="520" t="s">
        <v>320</v>
      </c>
      <c r="J21" s="520" t="s">
        <v>321</v>
      </c>
      <c r="K21" s="524"/>
      <c r="L21" s="525" t="n">
        <v>1582</v>
      </c>
      <c r="M21" s="554"/>
    </row>
    <row r="22" customFormat="false" ht="23.25" hidden="false" customHeight="false" outlineLevel="0" collapsed="false">
      <c r="A22" s="513"/>
      <c r="B22" s="538" t="n">
        <v>2</v>
      </c>
      <c r="C22" s="555" t="s">
        <v>322</v>
      </c>
      <c r="D22" s="555" t="s">
        <v>321</v>
      </c>
      <c r="E22" s="522" t="s">
        <v>290</v>
      </c>
      <c r="F22" s="523" t="n">
        <v>3673</v>
      </c>
      <c r="G22" s="513"/>
      <c r="H22" s="538" t="n">
        <v>2</v>
      </c>
      <c r="I22" s="526" t="s">
        <v>323</v>
      </c>
      <c r="J22" s="526" t="s">
        <v>321</v>
      </c>
      <c r="K22" s="524"/>
      <c r="L22" s="525" t="n">
        <v>3602</v>
      </c>
      <c r="M22" s="554"/>
      <c r="N22" s="554"/>
    </row>
    <row r="23" customFormat="false" ht="23.25" hidden="false" customHeight="false" outlineLevel="0" collapsed="false">
      <c r="A23" s="513"/>
      <c r="B23" s="538" t="n">
        <v>3</v>
      </c>
      <c r="C23" s="521" t="s">
        <v>324</v>
      </c>
      <c r="D23" s="521" t="s">
        <v>292</v>
      </c>
      <c r="E23" s="522"/>
      <c r="F23" s="523" t="n">
        <v>1913</v>
      </c>
      <c r="G23" s="513"/>
      <c r="H23" s="538" t="n">
        <v>3</v>
      </c>
      <c r="I23" s="520" t="s">
        <v>325</v>
      </c>
      <c r="J23" s="520" t="s">
        <v>278</v>
      </c>
      <c r="K23" s="524"/>
      <c r="L23" s="525" t="n">
        <v>3526</v>
      </c>
      <c r="M23" s="554"/>
      <c r="N23" s="556"/>
    </row>
    <row r="24" customFormat="false" ht="23.25" hidden="false" customHeight="false" outlineLevel="0" collapsed="false">
      <c r="A24" s="513"/>
      <c r="B24" s="538" t="n">
        <v>4</v>
      </c>
      <c r="C24" s="521" t="s">
        <v>326</v>
      </c>
      <c r="D24" s="521" t="s">
        <v>327</v>
      </c>
      <c r="E24" s="522"/>
      <c r="F24" s="523" t="n">
        <v>68</v>
      </c>
      <c r="G24" s="513"/>
      <c r="H24" s="538" t="n">
        <v>4</v>
      </c>
      <c r="I24" s="520" t="s">
        <v>328</v>
      </c>
      <c r="J24" s="520" t="s">
        <v>276</v>
      </c>
      <c r="K24" s="552"/>
      <c r="L24" s="525" t="n">
        <v>743</v>
      </c>
      <c r="M24" s="554"/>
      <c r="N24" s="556"/>
    </row>
    <row r="25" customFormat="false" ht="24" hidden="false" customHeight="false" outlineLevel="0" collapsed="false">
      <c r="A25" s="513"/>
      <c r="B25" s="546" t="n">
        <v>5</v>
      </c>
      <c r="C25" s="528" t="s">
        <v>329</v>
      </c>
      <c r="D25" s="528" t="s">
        <v>299</v>
      </c>
      <c r="E25" s="530" t="s">
        <v>290</v>
      </c>
      <c r="F25" s="531" t="n">
        <v>2846</v>
      </c>
      <c r="G25" s="513"/>
      <c r="H25" s="546" t="n">
        <v>5</v>
      </c>
      <c r="I25" s="546" t="s">
        <v>330</v>
      </c>
      <c r="J25" s="546" t="s">
        <v>276</v>
      </c>
      <c r="K25" s="547"/>
      <c r="L25" s="548" t="n">
        <v>812</v>
      </c>
      <c r="M25" s="554"/>
      <c r="N25" s="556"/>
    </row>
    <row r="26" customFormat="false" ht="23.25" hidden="false" customHeight="false" outlineLevel="0" collapsed="false">
      <c r="A26" s="513" t="n">
        <v>9</v>
      </c>
      <c r="B26" s="557"/>
      <c r="C26" s="518" t="s">
        <v>116</v>
      </c>
      <c r="D26" s="518"/>
      <c r="E26" s="518"/>
      <c r="F26" s="519" t="n">
        <f aca="false">SUM(F27:F31)</f>
        <v>9758</v>
      </c>
      <c r="G26" s="513" t="n">
        <v>10</v>
      </c>
      <c r="H26" s="557"/>
      <c r="I26" s="515" t="s">
        <v>98</v>
      </c>
      <c r="J26" s="515"/>
      <c r="K26" s="557"/>
      <c r="L26" s="516" t="n">
        <f aca="false">SUM(L27:L31)</f>
        <v>7086</v>
      </c>
      <c r="M26" s="554"/>
      <c r="N26" s="556"/>
    </row>
    <row r="27" customFormat="false" ht="23.25" hidden="false" customHeight="false" outlineLevel="0" collapsed="false">
      <c r="A27" s="513"/>
      <c r="B27" s="520" t="n">
        <v>1</v>
      </c>
      <c r="C27" s="520" t="s">
        <v>331</v>
      </c>
      <c r="D27" s="520" t="s">
        <v>332</v>
      </c>
      <c r="E27" s="524"/>
      <c r="F27" s="525" t="n">
        <v>5226</v>
      </c>
      <c r="G27" s="513"/>
      <c r="H27" s="521" t="n">
        <v>1</v>
      </c>
      <c r="I27" s="521" t="s">
        <v>333</v>
      </c>
      <c r="J27" s="521" t="s">
        <v>276</v>
      </c>
      <c r="K27" s="521"/>
      <c r="L27" s="523" t="n">
        <v>2701</v>
      </c>
      <c r="M27" s="554"/>
      <c r="N27" s="556"/>
    </row>
    <row r="28" customFormat="false" ht="23.25" hidden="false" customHeight="false" outlineLevel="0" collapsed="false">
      <c r="A28" s="513"/>
      <c r="B28" s="520" t="n">
        <v>2</v>
      </c>
      <c r="C28" s="520" t="s">
        <v>334</v>
      </c>
      <c r="D28" s="520" t="s">
        <v>335</v>
      </c>
      <c r="E28" s="524"/>
      <c r="F28" s="525" t="n">
        <v>157</v>
      </c>
      <c r="G28" s="513"/>
      <c r="H28" s="521" t="n">
        <v>2</v>
      </c>
      <c r="I28" s="521" t="s">
        <v>336</v>
      </c>
      <c r="J28" s="521" t="s">
        <v>307</v>
      </c>
      <c r="K28" s="521"/>
      <c r="L28" s="523" t="n">
        <v>189</v>
      </c>
      <c r="M28" s="554"/>
      <c r="N28" s="556"/>
    </row>
    <row r="29" customFormat="false" ht="23.25" hidden="false" customHeight="false" outlineLevel="0" collapsed="false">
      <c r="A29" s="513"/>
      <c r="B29" s="520" t="n">
        <v>3</v>
      </c>
      <c r="C29" s="520" t="s">
        <v>337</v>
      </c>
      <c r="D29" s="520" t="s">
        <v>338</v>
      </c>
      <c r="E29" s="524"/>
      <c r="F29" s="525" t="n">
        <v>1568</v>
      </c>
      <c r="G29" s="513"/>
      <c r="H29" s="521" t="n">
        <v>3</v>
      </c>
      <c r="I29" s="521" t="s">
        <v>339</v>
      </c>
      <c r="J29" s="521" t="s">
        <v>276</v>
      </c>
      <c r="K29" s="521"/>
      <c r="L29" s="523" t="n">
        <v>1422</v>
      </c>
      <c r="M29" s="558"/>
      <c r="N29" s="558"/>
    </row>
    <row r="30" customFormat="false" ht="23.25" hidden="false" customHeight="false" outlineLevel="0" collapsed="false">
      <c r="A30" s="513"/>
      <c r="B30" s="520" t="n">
        <v>4</v>
      </c>
      <c r="C30" s="526" t="s">
        <v>340</v>
      </c>
      <c r="D30" s="526" t="s">
        <v>274</v>
      </c>
      <c r="E30" s="524" t="s">
        <v>290</v>
      </c>
      <c r="F30" s="525" t="n">
        <v>2760</v>
      </c>
      <c r="G30" s="513"/>
      <c r="H30" s="521" t="n">
        <v>4</v>
      </c>
      <c r="I30" s="521" t="s">
        <v>341</v>
      </c>
      <c r="J30" s="521" t="s">
        <v>342</v>
      </c>
      <c r="K30" s="521"/>
      <c r="L30" s="523" t="n">
        <v>1013</v>
      </c>
      <c r="M30" s="558"/>
    </row>
    <row r="31" customFormat="false" ht="24" hidden="false" customHeight="false" outlineLevel="0" collapsed="false">
      <c r="A31" s="513"/>
      <c r="B31" s="528" t="n">
        <v>5</v>
      </c>
      <c r="C31" s="546" t="s">
        <v>343</v>
      </c>
      <c r="D31" s="546" t="s">
        <v>344</v>
      </c>
      <c r="E31" s="547"/>
      <c r="F31" s="548" t="n">
        <v>47</v>
      </c>
      <c r="G31" s="513"/>
      <c r="H31" s="542" t="n">
        <v>5</v>
      </c>
      <c r="I31" s="543" t="s">
        <v>345</v>
      </c>
      <c r="J31" s="543" t="s">
        <v>280</v>
      </c>
      <c r="K31" s="559"/>
      <c r="L31" s="545" t="n">
        <v>1761</v>
      </c>
      <c r="M31" s="558"/>
    </row>
    <row r="32" customFormat="false" ht="23.25" hidden="false" customHeight="false" outlineLevel="0" collapsed="false">
      <c r="A32" s="513" t="n">
        <v>11</v>
      </c>
      <c r="B32" s="514"/>
      <c r="C32" s="518" t="s">
        <v>121</v>
      </c>
      <c r="D32" s="518"/>
      <c r="E32" s="533"/>
      <c r="F32" s="534" t="n">
        <f aca="false">SUM(F33:F37)</f>
        <v>6637</v>
      </c>
      <c r="G32" s="513" t="n">
        <v>12</v>
      </c>
      <c r="H32" s="514"/>
      <c r="I32" s="532" t="s">
        <v>120</v>
      </c>
      <c r="J32" s="532"/>
      <c r="K32" s="532"/>
      <c r="L32" s="534" t="n">
        <f aca="false">SUM(L33:L37)</f>
        <v>5248</v>
      </c>
      <c r="M32" s="558"/>
    </row>
    <row r="33" customFormat="false" ht="23.25" hidden="false" customHeight="false" outlineLevel="0" collapsed="false">
      <c r="A33" s="513"/>
      <c r="B33" s="520" t="n">
        <v>1</v>
      </c>
      <c r="C33" s="520" t="s">
        <v>346</v>
      </c>
      <c r="D33" s="520" t="s">
        <v>347</v>
      </c>
      <c r="E33" s="539"/>
      <c r="F33" s="540" t="n">
        <v>1673</v>
      </c>
      <c r="G33" s="513"/>
      <c r="H33" s="520" t="n">
        <v>1</v>
      </c>
      <c r="I33" s="538" t="s">
        <v>348</v>
      </c>
      <c r="J33" s="538" t="s">
        <v>349</v>
      </c>
      <c r="K33" s="539"/>
      <c r="L33" s="540" t="n">
        <v>1525</v>
      </c>
      <c r="M33" s="558"/>
    </row>
    <row r="34" customFormat="false" ht="23.25" hidden="false" customHeight="false" outlineLevel="0" collapsed="false">
      <c r="A34" s="513"/>
      <c r="B34" s="520" t="n">
        <v>2</v>
      </c>
      <c r="C34" s="520" t="s">
        <v>350</v>
      </c>
      <c r="D34" s="520" t="s">
        <v>301</v>
      </c>
      <c r="E34" s="539" t="s">
        <v>290</v>
      </c>
      <c r="F34" s="540" t="n">
        <v>641</v>
      </c>
      <c r="G34" s="513"/>
      <c r="H34" s="520" t="n">
        <v>2</v>
      </c>
      <c r="I34" s="538" t="s">
        <v>351</v>
      </c>
      <c r="J34" s="538" t="s">
        <v>347</v>
      </c>
      <c r="K34" s="539"/>
      <c r="L34" s="540" t="n">
        <v>177</v>
      </c>
      <c r="M34" s="558"/>
    </row>
    <row r="35" customFormat="false" ht="23.25" hidden="false" customHeight="false" outlineLevel="0" collapsed="false">
      <c r="A35" s="513"/>
      <c r="B35" s="520" t="n">
        <v>3</v>
      </c>
      <c r="C35" s="520" t="s">
        <v>352</v>
      </c>
      <c r="D35" s="520" t="s">
        <v>304</v>
      </c>
      <c r="E35" s="539"/>
      <c r="F35" s="540" t="n">
        <v>1106</v>
      </c>
      <c r="G35" s="513"/>
      <c r="H35" s="520" t="n">
        <v>3</v>
      </c>
      <c r="I35" s="538" t="s">
        <v>353</v>
      </c>
      <c r="J35" s="538" t="s">
        <v>354</v>
      </c>
      <c r="K35" s="539"/>
      <c r="L35" s="540" t="n">
        <v>495</v>
      </c>
      <c r="M35" s="558"/>
    </row>
    <row r="36" customFormat="false" ht="23.25" hidden="false" customHeight="false" outlineLevel="0" collapsed="false">
      <c r="A36" s="513"/>
      <c r="B36" s="520" t="n">
        <v>4</v>
      </c>
      <c r="C36" s="526" t="s">
        <v>355</v>
      </c>
      <c r="D36" s="526" t="s">
        <v>276</v>
      </c>
      <c r="E36" s="539" t="s">
        <v>290</v>
      </c>
      <c r="F36" s="540" t="n">
        <v>2972</v>
      </c>
      <c r="G36" s="513"/>
      <c r="H36" s="520" t="n">
        <v>4</v>
      </c>
      <c r="I36" s="541" t="s">
        <v>356</v>
      </c>
      <c r="J36" s="541" t="s">
        <v>301</v>
      </c>
      <c r="K36" s="539"/>
      <c r="L36" s="540" t="n">
        <v>2157</v>
      </c>
      <c r="M36" s="558"/>
      <c r="N36" s="558"/>
    </row>
    <row r="37" customFormat="false" ht="24" hidden="false" customHeight="false" outlineLevel="0" collapsed="false">
      <c r="A37" s="513"/>
      <c r="B37" s="528" t="n">
        <v>5</v>
      </c>
      <c r="C37" s="528" t="s">
        <v>357</v>
      </c>
      <c r="D37" s="528" t="s">
        <v>358</v>
      </c>
      <c r="E37" s="530"/>
      <c r="F37" s="531" t="n">
        <v>245</v>
      </c>
      <c r="G37" s="513"/>
      <c r="H37" s="528" t="n">
        <v>5</v>
      </c>
      <c r="I37" s="542" t="s">
        <v>359</v>
      </c>
      <c r="J37" s="542" t="s">
        <v>310</v>
      </c>
      <c r="K37" s="544"/>
      <c r="L37" s="545" t="n">
        <v>894</v>
      </c>
      <c r="M37" s="558"/>
      <c r="N37" s="558"/>
    </row>
    <row r="38" customFormat="false" ht="23.25" hidden="false" customHeight="false" outlineLevel="0" collapsed="false">
      <c r="A38" s="513" t="n">
        <v>13</v>
      </c>
      <c r="B38" s="514"/>
      <c r="C38" s="518" t="s">
        <v>97</v>
      </c>
      <c r="D38" s="518"/>
      <c r="E38" s="560"/>
      <c r="F38" s="519" t="n">
        <f aca="false">SUM(F39:F43)</f>
        <v>5127</v>
      </c>
      <c r="G38" s="513" t="n">
        <v>14</v>
      </c>
      <c r="H38" s="514"/>
      <c r="I38" s="518" t="s">
        <v>106</v>
      </c>
      <c r="J38" s="518"/>
      <c r="K38" s="518"/>
      <c r="L38" s="519" t="n">
        <f aca="false">SUM(L39:L43)</f>
        <v>4314</v>
      </c>
      <c r="M38" s="558"/>
      <c r="N38" s="558"/>
    </row>
    <row r="39" customFormat="false" ht="23.25" hidden="false" customHeight="false" outlineLevel="0" collapsed="false">
      <c r="A39" s="513"/>
      <c r="B39" s="520" t="n">
        <v>1</v>
      </c>
      <c r="C39" s="526" t="s">
        <v>360</v>
      </c>
      <c r="D39" s="526" t="s">
        <v>335</v>
      </c>
      <c r="E39" s="524"/>
      <c r="F39" s="525" t="n">
        <v>1898</v>
      </c>
      <c r="G39" s="513"/>
      <c r="H39" s="520" t="n">
        <v>1</v>
      </c>
      <c r="I39" s="520" t="s">
        <v>361</v>
      </c>
      <c r="J39" s="520" t="s">
        <v>305</v>
      </c>
      <c r="K39" s="524"/>
      <c r="L39" s="525" t="n">
        <v>2916</v>
      </c>
      <c r="M39" s="558"/>
      <c r="N39" s="558"/>
    </row>
    <row r="40" customFormat="false" ht="23.25" hidden="false" customHeight="false" outlineLevel="0" collapsed="false">
      <c r="A40" s="513"/>
      <c r="B40" s="520" t="n">
        <v>2</v>
      </c>
      <c r="C40" s="520" t="s">
        <v>362</v>
      </c>
      <c r="D40" s="520" t="s">
        <v>280</v>
      </c>
      <c r="E40" s="524"/>
      <c r="F40" s="525" t="n">
        <v>1922</v>
      </c>
      <c r="G40" s="513"/>
      <c r="H40" s="520" t="n">
        <v>2</v>
      </c>
      <c r="I40" s="520" t="s">
        <v>363</v>
      </c>
      <c r="J40" s="520" t="s">
        <v>274</v>
      </c>
      <c r="K40" s="524"/>
      <c r="L40" s="525" t="n">
        <v>777</v>
      </c>
      <c r="M40" s="558"/>
      <c r="N40" s="558"/>
    </row>
    <row r="41" customFormat="false" ht="23.25" hidden="false" customHeight="false" outlineLevel="0" collapsed="false">
      <c r="A41" s="513"/>
      <c r="B41" s="520" t="n">
        <v>3</v>
      </c>
      <c r="C41" s="520" t="s">
        <v>364</v>
      </c>
      <c r="D41" s="520" t="s">
        <v>287</v>
      </c>
      <c r="E41" s="524"/>
      <c r="F41" s="525" t="n">
        <v>521</v>
      </c>
      <c r="G41" s="513"/>
      <c r="H41" s="520" t="n">
        <v>3</v>
      </c>
      <c r="I41" s="520" t="s">
        <v>74</v>
      </c>
      <c r="J41" s="520" t="s">
        <v>358</v>
      </c>
      <c r="K41" s="524" t="s">
        <v>290</v>
      </c>
      <c r="L41" s="525" t="n">
        <v>295</v>
      </c>
      <c r="M41" s="558"/>
      <c r="N41" s="558"/>
    </row>
    <row r="42" customFormat="false" ht="23.25" hidden="false" customHeight="false" outlineLevel="0" collapsed="false">
      <c r="A42" s="513"/>
      <c r="B42" s="520" t="n">
        <v>4</v>
      </c>
      <c r="C42" s="520" t="s">
        <v>365</v>
      </c>
      <c r="D42" s="520" t="s">
        <v>321</v>
      </c>
      <c r="E42" s="524"/>
      <c r="F42" s="525" t="n">
        <v>665</v>
      </c>
      <c r="G42" s="513"/>
      <c r="H42" s="520" t="n">
        <v>4</v>
      </c>
      <c r="I42" s="520" t="s">
        <v>366</v>
      </c>
      <c r="J42" s="520" t="s">
        <v>292</v>
      </c>
      <c r="K42" s="552"/>
      <c r="L42" s="525" t="n">
        <v>239</v>
      </c>
      <c r="M42" s="558"/>
      <c r="N42" s="558"/>
    </row>
    <row r="43" customFormat="false" ht="24" hidden="false" customHeight="false" outlineLevel="0" collapsed="false">
      <c r="A43" s="513"/>
      <c r="B43" s="528" t="n">
        <v>5</v>
      </c>
      <c r="C43" s="542" t="s">
        <v>367</v>
      </c>
      <c r="D43" s="542" t="s">
        <v>368</v>
      </c>
      <c r="E43" s="544"/>
      <c r="F43" s="545" t="n">
        <v>121</v>
      </c>
      <c r="G43" s="513"/>
      <c r="H43" s="528" t="n">
        <v>5</v>
      </c>
      <c r="I43" s="542" t="s">
        <v>369</v>
      </c>
      <c r="J43" s="542" t="s">
        <v>287</v>
      </c>
      <c r="K43" s="544" t="s">
        <v>290</v>
      </c>
      <c r="L43" s="545" t="n">
        <v>87</v>
      </c>
      <c r="M43" s="558"/>
      <c r="N43" s="558"/>
    </row>
    <row r="44" customFormat="false" ht="23.25" hidden="false" customHeight="false" outlineLevel="0" collapsed="false">
      <c r="A44" s="513" t="n">
        <v>15</v>
      </c>
      <c r="B44" s="514"/>
      <c r="C44" s="518" t="s">
        <v>107</v>
      </c>
      <c r="D44" s="518"/>
      <c r="E44" s="518"/>
      <c r="F44" s="519" t="n">
        <f aca="false">SUM(F45:F49)</f>
        <v>4061</v>
      </c>
      <c r="G44" s="517" t="n">
        <v>16</v>
      </c>
      <c r="H44" s="514"/>
      <c r="I44" s="518" t="s">
        <v>370</v>
      </c>
      <c r="J44" s="518"/>
      <c r="K44" s="518"/>
      <c r="L44" s="519" t="n">
        <f aca="false">SUM(L45:L49)</f>
        <v>3176</v>
      </c>
      <c r="M44" s="558"/>
      <c r="N44" s="558"/>
    </row>
    <row r="45" customFormat="false" ht="23.25" hidden="false" customHeight="false" outlineLevel="0" collapsed="false">
      <c r="A45" s="513"/>
      <c r="B45" s="520" t="n">
        <v>1</v>
      </c>
      <c r="C45" s="520" t="s">
        <v>371</v>
      </c>
      <c r="D45" s="520" t="s">
        <v>344</v>
      </c>
      <c r="E45" s="524"/>
      <c r="F45" s="525" t="n">
        <v>1703</v>
      </c>
      <c r="G45" s="517"/>
      <c r="H45" s="520" t="n">
        <v>1</v>
      </c>
      <c r="I45" s="526" t="s">
        <v>372</v>
      </c>
      <c r="J45" s="526" t="s">
        <v>373</v>
      </c>
      <c r="K45" s="524"/>
      <c r="L45" s="525" t="n">
        <v>1316</v>
      </c>
      <c r="M45" s="558"/>
      <c r="N45" s="558"/>
    </row>
    <row r="46" customFormat="false" ht="23.25" hidden="false" customHeight="false" outlineLevel="0" collapsed="false">
      <c r="A46" s="513"/>
      <c r="B46" s="520" t="n">
        <v>2</v>
      </c>
      <c r="C46" s="520" t="s">
        <v>374</v>
      </c>
      <c r="D46" s="520" t="s">
        <v>278</v>
      </c>
      <c r="E46" s="524"/>
      <c r="F46" s="525" t="n">
        <v>944</v>
      </c>
      <c r="G46" s="517"/>
      <c r="H46" s="520" t="n">
        <v>2</v>
      </c>
      <c r="I46" s="520" t="s">
        <v>375</v>
      </c>
      <c r="J46" s="520" t="s">
        <v>292</v>
      </c>
      <c r="K46" s="524"/>
      <c r="L46" s="525" t="n">
        <v>351</v>
      </c>
      <c r="M46" s="558"/>
      <c r="N46" s="558"/>
    </row>
    <row r="47" customFormat="false" ht="23.25" hidden="false" customHeight="false" outlineLevel="0" collapsed="false">
      <c r="A47" s="513"/>
      <c r="B47" s="520" t="n">
        <v>3</v>
      </c>
      <c r="C47" s="520" t="s">
        <v>376</v>
      </c>
      <c r="D47" s="520" t="s">
        <v>292</v>
      </c>
      <c r="E47" s="524"/>
      <c r="F47" s="525" t="n">
        <v>194</v>
      </c>
      <c r="G47" s="517"/>
      <c r="H47" s="520" t="n">
        <v>3</v>
      </c>
      <c r="I47" s="520" t="s">
        <v>377</v>
      </c>
      <c r="J47" s="520" t="s">
        <v>276</v>
      </c>
      <c r="K47" s="524"/>
      <c r="L47" s="525" t="n">
        <v>1429</v>
      </c>
      <c r="M47" s="558"/>
      <c r="N47" s="558"/>
    </row>
    <row r="48" customFormat="false" ht="23.25" hidden="false" customHeight="false" outlineLevel="0" collapsed="false">
      <c r="A48" s="513"/>
      <c r="B48" s="520" t="n">
        <v>4</v>
      </c>
      <c r="C48" s="526" t="s">
        <v>378</v>
      </c>
      <c r="D48" s="526" t="s">
        <v>276</v>
      </c>
      <c r="E48" s="524" t="s">
        <v>290</v>
      </c>
      <c r="F48" s="525" t="n">
        <v>1105</v>
      </c>
      <c r="G48" s="517"/>
      <c r="H48" s="520" t="n">
        <v>4</v>
      </c>
      <c r="I48" s="520" t="s">
        <v>379</v>
      </c>
      <c r="J48" s="520" t="s">
        <v>313</v>
      </c>
      <c r="K48" s="524"/>
      <c r="L48" s="525" t="n">
        <v>0</v>
      </c>
      <c r="M48" s="558"/>
      <c r="N48" s="558"/>
    </row>
    <row r="49" customFormat="false" ht="24" hidden="false" customHeight="false" outlineLevel="0" collapsed="false">
      <c r="A49" s="513"/>
      <c r="B49" s="528" t="n">
        <v>5</v>
      </c>
      <c r="C49" s="542" t="s">
        <v>380</v>
      </c>
      <c r="D49" s="542" t="s">
        <v>292</v>
      </c>
      <c r="E49" s="544"/>
      <c r="F49" s="545" t="n">
        <v>115</v>
      </c>
      <c r="G49" s="517"/>
      <c r="H49" s="528" t="n">
        <v>5</v>
      </c>
      <c r="I49" s="528" t="s">
        <v>381</v>
      </c>
      <c r="J49" s="528" t="s">
        <v>382</v>
      </c>
      <c r="K49" s="561"/>
      <c r="L49" s="531" t="n">
        <v>80</v>
      </c>
      <c r="M49" s="558"/>
      <c r="N49" s="558"/>
    </row>
    <row r="50" customFormat="false" ht="23.25" hidden="false" customHeight="false" outlineLevel="0" collapsed="false">
      <c r="A50" s="513" t="n">
        <v>17</v>
      </c>
      <c r="B50" s="553"/>
      <c r="C50" s="532" t="s">
        <v>114</v>
      </c>
      <c r="D50" s="532"/>
      <c r="E50" s="533"/>
      <c r="F50" s="534" t="n">
        <f aca="false">SUM(F51:F55)</f>
        <v>3047</v>
      </c>
      <c r="G50" s="517" t="n">
        <v>18</v>
      </c>
      <c r="H50" s="514"/>
      <c r="I50" s="532" t="s">
        <v>122</v>
      </c>
      <c r="J50" s="532"/>
      <c r="K50" s="533"/>
      <c r="L50" s="534" t="n">
        <f aca="false">SUM(L51:L55)</f>
        <v>2716</v>
      </c>
      <c r="M50" s="558"/>
      <c r="N50" s="558"/>
    </row>
    <row r="51" customFormat="false" ht="23.25" hidden="false" customHeight="false" outlineLevel="0" collapsed="false">
      <c r="A51" s="513"/>
      <c r="B51" s="538" t="n">
        <v>1</v>
      </c>
      <c r="C51" s="538" t="s">
        <v>383</v>
      </c>
      <c r="D51" s="538" t="s">
        <v>299</v>
      </c>
      <c r="E51" s="539"/>
      <c r="F51" s="540" t="n">
        <v>1758</v>
      </c>
      <c r="G51" s="517"/>
      <c r="H51" s="520" t="n">
        <v>1</v>
      </c>
      <c r="I51" s="538" t="s">
        <v>384</v>
      </c>
      <c r="J51" s="538" t="s">
        <v>294</v>
      </c>
      <c r="K51" s="539"/>
      <c r="L51" s="540" t="n">
        <v>1843</v>
      </c>
      <c r="M51" s="558"/>
      <c r="N51" s="558"/>
    </row>
    <row r="52" customFormat="false" ht="23.25" hidden="false" customHeight="false" outlineLevel="0" collapsed="false">
      <c r="A52" s="513"/>
      <c r="B52" s="538" t="n">
        <v>2</v>
      </c>
      <c r="C52" s="541" t="s">
        <v>385</v>
      </c>
      <c r="D52" s="541" t="s">
        <v>321</v>
      </c>
      <c r="E52" s="539"/>
      <c r="F52" s="540" t="n">
        <v>580</v>
      </c>
      <c r="G52" s="517"/>
      <c r="H52" s="520" t="n">
        <v>2</v>
      </c>
      <c r="I52" s="538" t="s">
        <v>386</v>
      </c>
      <c r="J52" s="538" t="s">
        <v>358</v>
      </c>
      <c r="K52" s="539"/>
      <c r="L52" s="540" t="n">
        <v>275</v>
      </c>
      <c r="M52" s="558"/>
      <c r="N52" s="558"/>
    </row>
    <row r="53" customFormat="false" ht="23.25" hidden="false" customHeight="false" outlineLevel="0" collapsed="false">
      <c r="A53" s="513"/>
      <c r="B53" s="538" t="n">
        <v>3</v>
      </c>
      <c r="C53" s="538" t="s">
        <v>387</v>
      </c>
      <c r="D53" s="538" t="s">
        <v>287</v>
      </c>
      <c r="E53" s="539"/>
      <c r="F53" s="540" t="n">
        <v>482</v>
      </c>
      <c r="G53" s="517"/>
      <c r="H53" s="520" t="n">
        <v>3</v>
      </c>
      <c r="I53" s="538" t="s">
        <v>388</v>
      </c>
      <c r="J53" s="538" t="s">
        <v>299</v>
      </c>
      <c r="K53" s="539"/>
      <c r="L53" s="540" t="n">
        <v>160</v>
      </c>
      <c r="M53" s="558"/>
      <c r="N53" s="558"/>
    </row>
    <row r="54" customFormat="false" ht="23.25" hidden="false" customHeight="false" outlineLevel="0" collapsed="false">
      <c r="A54" s="513"/>
      <c r="B54" s="538" t="n">
        <v>4</v>
      </c>
      <c r="C54" s="538" t="s">
        <v>389</v>
      </c>
      <c r="D54" s="538" t="s">
        <v>310</v>
      </c>
      <c r="E54" s="539"/>
      <c r="F54" s="540" t="n">
        <v>225</v>
      </c>
      <c r="G54" s="517"/>
      <c r="H54" s="520" t="n">
        <v>4</v>
      </c>
      <c r="I54" s="538" t="s">
        <v>390</v>
      </c>
      <c r="J54" s="538" t="s">
        <v>310</v>
      </c>
      <c r="K54" s="539"/>
      <c r="L54" s="540" t="n">
        <v>122</v>
      </c>
      <c r="M54" s="558"/>
      <c r="N54" s="558"/>
    </row>
    <row r="55" customFormat="false" ht="24" hidden="false" customHeight="false" outlineLevel="0" collapsed="false">
      <c r="A55" s="513"/>
      <c r="B55" s="546" t="n">
        <v>5</v>
      </c>
      <c r="C55" s="546" t="s">
        <v>391</v>
      </c>
      <c r="D55" s="546" t="s">
        <v>344</v>
      </c>
      <c r="E55" s="547"/>
      <c r="F55" s="548" t="n">
        <v>2</v>
      </c>
      <c r="G55" s="517"/>
      <c r="H55" s="528" t="n">
        <v>5</v>
      </c>
      <c r="I55" s="529" t="s">
        <v>66</v>
      </c>
      <c r="J55" s="529" t="s">
        <v>305</v>
      </c>
      <c r="K55" s="530"/>
      <c r="L55" s="531" t="n">
        <v>316</v>
      </c>
      <c r="M55" s="558"/>
      <c r="N55" s="558"/>
    </row>
    <row r="56" customFormat="false" ht="23.25" hidden="false" customHeight="false" outlineLevel="0" collapsed="false">
      <c r="A56" s="513" t="n">
        <v>19</v>
      </c>
      <c r="B56" s="553"/>
      <c r="C56" s="532" t="s">
        <v>112</v>
      </c>
      <c r="D56" s="532"/>
      <c r="E56" s="533"/>
      <c r="F56" s="534" t="n">
        <f aca="false">SUM(F57:F61)</f>
        <v>2252</v>
      </c>
      <c r="G56" s="562"/>
      <c r="H56" s="553"/>
      <c r="I56" s="518" t="s">
        <v>392</v>
      </c>
      <c r="J56" s="518"/>
      <c r="K56" s="518"/>
      <c r="L56" s="519" t="n">
        <f aca="false">SUM(L57:L61)</f>
        <v>1494</v>
      </c>
      <c r="M56" s="558"/>
      <c r="N56" s="558"/>
    </row>
    <row r="57" customFormat="false" ht="23.25" hidden="false" customHeight="false" outlineLevel="0" collapsed="false">
      <c r="A57" s="513"/>
      <c r="B57" s="538" t="n">
        <v>1</v>
      </c>
      <c r="C57" s="538" t="s">
        <v>393</v>
      </c>
      <c r="D57" s="538" t="s">
        <v>276</v>
      </c>
      <c r="E57" s="539"/>
      <c r="F57" s="540" t="n">
        <v>1207</v>
      </c>
      <c r="G57" s="563"/>
      <c r="H57" s="538" t="n">
        <v>1</v>
      </c>
      <c r="I57" s="526" t="s">
        <v>394</v>
      </c>
      <c r="J57" s="526" t="s">
        <v>301</v>
      </c>
      <c r="K57" s="524"/>
      <c r="L57" s="525" t="n">
        <v>384</v>
      </c>
      <c r="M57" s="558"/>
      <c r="N57" s="558"/>
    </row>
    <row r="58" customFormat="false" ht="23.25" hidden="false" customHeight="false" outlineLevel="0" collapsed="false">
      <c r="A58" s="513"/>
      <c r="B58" s="538" t="n">
        <v>2</v>
      </c>
      <c r="C58" s="538" t="s">
        <v>395</v>
      </c>
      <c r="D58" s="538" t="s">
        <v>382</v>
      </c>
      <c r="E58" s="539"/>
      <c r="F58" s="540" t="n">
        <v>318</v>
      </c>
      <c r="G58" s="563" t="n">
        <v>20</v>
      </c>
      <c r="H58" s="538" t="n">
        <v>2</v>
      </c>
      <c r="I58" s="520" t="s">
        <v>388</v>
      </c>
      <c r="J58" s="520" t="s">
        <v>276</v>
      </c>
      <c r="K58" s="524"/>
      <c r="L58" s="525" t="n">
        <v>240</v>
      </c>
      <c r="M58" s="558"/>
      <c r="N58" s="558"/>
    </row>
    <row r="59" customFormat="false" ht="23.25" hidden="false" customHeight="false" outlineLevel="0" collapsed="false">
      <c r="A59" s="513"/>
      <c r="B59" s="538" t="n">
        <v>3</v>
      </c>
      <c r="C59" s="538" t="s">
        <v>396</v>
      </c>
      <c r="D59" s="538" t="s">
        <v>382</v>
      </c>
      <c r="E59" s="539"/>
      <c r="F59" s="540" t="n">
        <v>0</v>
      </c>
      <c r="G59" s="564"/>
      <c r="H59" s="538" t="n">
        <v>3</v>
      </c>
      <c r="I59" s="520" t="s">
        <v>397</v>
      </c>
      <c r="J59" s="520" t="s">
        <v>274</v>
      </c>
      <c r="K59" s="524"/>
      <c r="L59" s="525" t="n">
        <v>385</v>
      </c>
      <c r="M59" s="558"/>
      <c r="N59" s="558"/>
    </row>
    <row r="60" customFormat="false" ht="23.25" hidden="false" customHeight="false" outlineLevel="0" collapsed="false">
      <c r="A60" s="513"/>
      <c r="B60" s="538" t="n">
        <v>4</v>
      </c>
      <c r="C60" s="521" t="s">
        <v>398</v>
      </c>
      <c r="D60" s="521" t="s">
        <v>310</v>
      </c>
      <c r="E60" s="522"/>
      <c r="F60" s="523" t="n">
        <v>331</v>
      </c>
      <c r="G60" s="564"/>
      <c r="H60" s="538" t="n">
        <v>4</v>
      </c>
      <c r="I60" s="520" t="s">
        <v>399</v>
      </c>
      <c r="J60" s="520" t="s">
        <v>347</v>
      </c>
      <c r="K60" s="524"/>
      <c r="L60" s="525" t="n">
        <v>271</v>
      </c>
      <c r="M60" s="558"/>
      <c r="N60" s="558"/>
    </row>
    <row r="61" customFormat="false" ht="24" hidden="false" customHeight="false" outlineLevel="0" collapsed="false">
      <c r="A61" s="513"/>
      <c r="B61" s="546" t="n">
        <v>5</v>
      </c>
      <c r="C61" s="529" t="s">
        <v>400</v>
      </c>
      <c r="D61" s="529" t="s">
        <v>401</v>
      </c>
      <c r="E61" s="530" t="s">
        <v>290</v>
      </c>
      <c r="F61" s="531" t="n">
        <v>396</v>
      </c>
      <c r="G61" s="565"/>
      <c r="H61" s="546" t="n">
        <v>5</v>
      </c>
      <c r="I61" s="546" t="s">
        <v>402</v>
      </c>
      <c r="J61" s="546" t="s">
        <v>304</v>
      </c>
      <c r="K61" s="547"/>
      <c r="L61" s="548" t="n">
        <v>214</v>
      </c>
      <c r="M61" s="558"/>
      <c r="N61" s="558"/>
    </row>
    <row r="62" customFormat="false" ht="23.25" hidden="false" customHeight="false" outlineLevel="0" collapsed="false">
      <c r="A62" s="513" t="n">
        <v>21</v>
      </c>
      <c r="B62" s="553"/>
      <c r="C62" s="515" t="s">
        <v>123</v>
      </c>
      <c r="D62" s="515"/>
      <c r="E62" s="549"/>
      <c r="F62" s="516" t="n">
        <f aca="false">SUM(F63:F67)</f>
        <v>1453</v>
      </c>
      <c r="G62" s="566" t="n">
        <v>22</v>
      </c>
      <c r="H62" s="514"/>
      <c r="I62" s="518" t="s">
        <v>101</v>
      </c>
      <c r="J62" s="518"/>
      <c r="K62" s="560"/>
      <c r="L62" s="519" t="n">
        <f aca="false">SUM(L63:L67)</f>
        <v>967</v>
      </c>
      <c r="M62" s="558"/>
      <c r="N62" s="558"/>
    </row>
    <row r="63" customFormat="false" ht="23.25" hidden="false" customHeight="false" outlineLevel="0" collapsed="false">
      <c r="A63" s="513"/>
      <c r="B63" s="538" t="n">
        <v>1</v>
      </c>
      <c r="C63" s="521" t="s">
        <v>403</v>
      </c>
      <c r="D63" s="521" t="s">
        <v>284</v>
      </c>
      <c r="E63" s="522"/>
      <c r="F63" s="523" t="n">
        <v>222</v>
      </c>
      <c r="G63" s="566"/>
      <c r="H63" s="520" t="n">
        <v>1</v>
      </c>
      <c r="I63" s="526" t="s">
        <v>404</v>
      </c>
      <c r="J63" s="526" t="s">
        <v>287</v>
      </c>
      <c r="K63" s="524"/>
      <c r="L63" s="525" t="n">
        <v>320</v>
      </c>
      <c r="M63" s="558"/>
      <c r="N63" s="558"/>
    </row>
    <row r="64" customFormat="false" ht="23.25" hidden="false" customHeight="false" outlineLevel="0" collapsed="false">
      <c r="A64" s="513"/>
      <c r="B64" s="538" t="n">
        <v>2</v>
      </c>
      <c r="C64" s="521" t="s">
        <v>405</v>
      </c>
      <c r="D64" s="521" t="s">
        <v>382</v>
      </c>
      <c r="E64" s="522"/>
      <c r="F64" s="523" t="n">
        <v>0</v>
      </c>
      <c r="G64" s="566"/>
      <c r="H64" s="520" t="n">
        <v>2</v>
      </c>
      <c r="I64" s="520" t="s">
        <v>406</v>
      </c>
      <c r="J64" s="520" t="s">
        <v>289</v>
      </c>
      <c r="K64" s="524"/>
      <c r="L64" s="525" t="n">
        <v>40</v>
      </c>
      <c r="M64" s="558"/>
      <c r="N64" s="558"/>
    </row>
    <row r="65" customFormat="false" ht="23.25" hidden="false" customHeight="false" outlineLevel="0" collapsed="false">
      <c r="A65" s="513"/>
      <c r="B65" s="538" t="n">
        <v>3</v>
      </c>
      <c r="C65" s="521" t="s">
        <v>407</v>
      </c>
      <c r="D65" s="521" t="s">
        <v>274</v>
      </c>
      <c r="E65" s="522"/>
      <c r="F65" s="523" t="n">
        <v>0</v>
      </c>
      <c r="G65" s="566"/>
      <c r="H65" s="520" t="n">
        <v>3</v>
      </c>
      <c r="I65" s="520" t="s">
        <v>408</v>
      </c>
      <c r="J65" s="520" t="s">
        <v>276</v>
      </c>
      <c r="K65" s="524"/>
      <c r="L65" s="525" t="n">
        <v>287</v>
      </c>
      <c r="M65" s="558"/>
      <c r="N65" s="558"/>
    </row>
    <row r="66" customFormat="false" ht="23.25" hidden="false" customHeight="false" outlineLevel="0" collapsed="false">
      <c r="A66" s="513"/>
      <c r="B66" s="538" t="n">
        <v>4</v>
      </c>
      <c r="C66" s="555" t="s">
        <v>409</v>
      </c>
      <c r="D66" s="555" t="s">
        <v>410</v>
      </c>
      <c r="E66" s="522"/>
      <c r="F66" s="523" t="n">
        <v>1203</v>
      </c>
      <c r="G66" s="566"/>
      <c r="H66" s="520" t="n">
        <v>4</v>
      </c>
      <c r="I66" s="520" t="s">
        <v>411</v>
      </c>
      <c r="J66" s="520" t="s">
        <v>276</v>
      </c>
      <c r="K66" s="552"/>
      <c r="L66" s="525" t="n">
        <v>0</v>
      </c>
      <c r="M66" s="558"/>
      <c r="N66" s="558"/>
    </row>
    <row r="67" customFormat="false" ht="24" hidden="false" customHeight="false" outlineLevel="0" collapsed="false">
      <c r="A67" s="513"/>
      <c r="B67" s="546" t="n">
        <v>5</v>
      </c>
      <c r="C67" s="546" t="s">
        <v>412</v>
      </c>
      <c r="D67" s="546" t="s">
        <v>294</v>
      </c>
      <c r="E67" s="544"/>
      <c r="F67" s="567" t="n">
        <v>28</v>
      </c>
      <c r="G67" s="566"/>
      <c r="H67" s="528" t="n">
        <v>5</v>
      </c>
      <c r="I67" s="542" t="s">
        <v>413</v>
      </c>
      <c r="J67" s="542" t="s">
        <v>287</v>
      </c>
      <c r="K67" s="544"/>
      <c r="L67" s="545" t="n">
        <v>320</v>
      </c>
      <c r="M67" s="558"/>
      <c r="N67" s="558"/>
    </row>
    <row r="68" customFormat="false" ht="23.25" hidden="false" customHeight="false" outlineLevel="0" collapsed="false">
      <c r="A68" s="513" t="n">
        <v>23</v>
      </c>
      <c r="B68" s="568"/>
      <c r="C68" s="568"/>
      <c r="D68" s="568"/>
      <c r="E68" s="569"/>
      <c r="F68" s="568"/>
      <c r="G68" s="570" t="n">
        <v>24</v>
      </c>
      <c r="H68" s="514"/>
      <c r="I68" s="518"/>
      <c r="J68" s="518"/>
      <c r="K68" s="518"/>
      <c r="L68" s="519"/>
      <c r="M68" s="558"/>
      <c r="N68" s="558"/>
    </row>
    <row r="69" customFormat="false" ht="23.25" hidden="false" customHeight="false" outlineLevel="0" collapsed="false">
      <c r="A69" s="513"/>
      <c r="B69" s="521"/>
      <c r="C69" s="521"/>
      <c r="D69" s="521"/>
      <c r="E69" s="522"/>
      <c r="F69" s="521"/>
      <c r="G69" s="570"/>
      <c r="H69" s="520" t="n">
        <v>1</v>
      </c>
      <c r="I69" s="526"/>
      <c r="J69" s="526"/>
      <c r="K69" s="552"/>
      <c r="L69" s="525"/>
      <c r="M69" s="558"/>
      <c r="N69" s="558"/>
    </row>
    <row r="70" customFormat="false" ht="23.25" hidden="false" customHeight="false" outlineLevel="0" collapsed="false">
      <c r="A70" s="513"/>
      <c r="B70" s="521"/>
      <c r="C70" s="521"/>
      <c r="D70" s="521"/>
      <c r="E70" s="522"/>
      <c r="F70" s="521"/>
      <c r="G70" s="570"/>
      <c r="H70" s="520" t="n">
        <v>2</v>
      </c>
      <c r="I70" s="520"/>
      <c r="J70" s="520"/>
      <c r="K70" s="524"/>
      <c r="L70" s="525"/>
      <c r="M70" s="558"/>
      <c r="N70" s="558"/>
    </row>
    <row r="71" customFormat="false" ht="23.25" hidden="false" customHeight="false" outlineLevel="0" collapsed="false">
      <c r="A71" s="513"/>
      <c r="B71" s="521"/>
      <c r="C71" s="521"/>
      <c r="D71" s="521"/>
      <c r="E71" s="522"/>
      <c r="F71" s="521"/>
      <c r="G71" s="570"/>
      <c r="H71" s="520" t="n">
        <v>3</v>
      </c>
      <c r="I71" s="520"/>
      <c r="J71" s="520"/>
      <c r="K71" s="524"/>
      <c r="L71" s="525"/>
      <c r="M71" s="558"/>
      <c r="N71" s="558"/>
    </row>
    <row r="72" customFormat="false" ht="23.25" hidden="false" customHeight="false" outlineLevel="0" collapsed="false">
      <c r="A72" s="513"/>
      <c r="B72" s="521"/>
      <c r="C72" s="521"/>
      <c r="D72" s="521"/>
      <c r="E72" s="522"/>
      <c r="F72" s="521"/>
      <c r="G72" s="570"/>
      <c r="H72" s="520" t="n">
        <v>4</v>
      </c>
      <c r="I72" s="520"/>
      <c r="J72" s="520"/>
      <c r="K72" s="524"/>
      <c r="L72" s="525"/>
      <c r="M72" s="558"/>
      <c r="N72" s="558"/>
    </row>
    <row r="73" customFormat="false" ht="24" hidden="false" customHeight="false" outlineLevel="0" collapsed="false">
      <c r="A73" s="513"/>
      <c r="B73" s="521"/>
      <c r="C73" s="521"/>
      <c r="D73" s="521"/>
      <c r="E73" s="522"/>
      <c r="F73" s="521"/>
      <c r="G73" s="570"/>
      <c r="H73" s="528" t="n">
        <v>5</v>
      </c>
      <c r="I73" s="528"/>
      <c r="J73" s="528"/>
      <c r="K73" s="530"/>
      <c r="L73" s="531"/>
      <c r="M73" s="558"/>
      <c r="N73" s="558"/>
    </row>
    <row r="74" customFormat="false" ht="23.25" hidden="false" customHeight="false" outlineLevel="0" collapsed="false">
      <c r="G74" s="571"/>
      <c r="H74" s="558"/>
      <c r="I74" s="558"/>
      <c r="J74" s="558"/>
      <c r="K74" s="572"/>
      <c r="L74" s="558"/>
      <c r="M74" s="558"/>
      <c r="N74" s="558"/>
    </row>
    <row r="75" customFormat="false" ht="23.25" hidden="false" customHeight="false" outlineLevel="0" collapsed="false">
      <c r="G75" s="571"/>
      <c r="H75" s="558"/>
      <c r="I75" s="558"/>
      <c r="J75" s="558"/>
      <c r="K75" s="572"/>
      <c r="L75" s="558"/>
      <c r="M75" s="558"/>
      <c r="N75" s="558"/>
    </row>
    <row r="76" customFormat="false" ht="23.25" hidden="false" customHeight="false" outlineLevel="0" collapsed="false">
      <c r="G76" s="571"/>
      <c r="H76" s="558"/>
      <c r="I76" s="558"/>
      <c r="J76" s="558"/>
      <c r="K76" s="572"/>
      <c r="L76" s="558"/>
      <c r="M76" s="558"/>
      <c r="N76" s="558"/>
    </row>
    <row r="77" customFormat="false" ht="23.25" hidden="false" customHeight="false" outlineLevel="0" collapsed="false">
      <c r="G77" s="571"/>
      <c r="H77" s="558"/>
      <c r="I77" s="558"/>
      <c r="J77" s="558"/>
      <c r="K77" s="572"/>
      <c r="L77" s="558"/>
      <c r="M77" s="558"/>
      <c r="N77" s="558"/>
    </row>
    <row r="78" customFormat="false" ht="23.25" hidden="false" customHeight="false" outlineLevel="0" collapsed="false">
      <c r="G78" s="571"/>
      <c r="H78" s="558"/>
      <c r="I78" s="558"/>
      <c r="J78" s="558"/>
      <c r="K78" s="572"/>
      <c r="L78" s="558"/>
      <c r="M78" s="558"/>
      <c r="N78" s="558"/>
    </row>
    <row r="79" customFormat="false" ht="23.25" hidden="false" customHeight="false" outlineLevel="0" collapsed="false">
      <c r="G79" s="571"/>
      <c r="H79" s="558"/>
      <c r="I79" s="558"/>
      <c r="J79" s="558"/>
      <c r="K79" s="572"/>
      <c r="L79" s="558"/>
      <c r="M79" s="558"/>
      <c r="N79" s="558"/>
    </row>
    <row r="80" customFormat="false" ht="23.25" hidden="false" customHeight="false" outlineLevel="0" collapsed="false">
      <c r="G80" s="571"/>
      <c r="H80" s="558"/>
      <c r="I80" s="558"/>
      <c r="J80" s="558"/>
      <c r="K80" s="572"/>
      <c r="L80" s="558"/>
      <c r="M80" s="558"/>
      <c r="N80" s="558"/>
    </row>
    <row r="81" customFormat="false" ht="23.25" hidden="false" customHeight="false" outlineLevel="0" collapsed="false">
      <c r="G81" s="571"/>
      <c r="H81" s="558"/>
      <c r="I81" s="558"/>
      <c r="J81" s="558"/>
      <c r="K81" s="572"/>
      <c r="L81" s="558"/>
      <c r="M81" s="558"/>
      <c r="N81" s="558"/>
    </row>
    <row r="82" customFormat="false" ht="23.25" hidden="false" customHeight="false" outlineLevel="0" collapsed="false">
      <c r="G82" s="571"/>
      <c r="H82" s="558"/>
      <c r="I82" s="558"/>
      <c r="J82" s="558"/>
      <c r="K82" s="572"/>
      <c r="L82" s="558"/>
      <c r="M82" s="558"/>
      <c r="N82" s="558"/>
    </row>
    <row r="83" customFormat="false" ht="23.25" hidden="false" customHeight="false" outlineLevel="0" collapsed="false">
      <c r="G83" s="571"/>
      <c r="H83" s="558"/>
      <c r="I83" s="558"/>
      <c r="J83" s="558"/>
      <c r="K83" s="572"/>
      <c r="L83" s="558"/>
      <c r="M83" s="558"/>
      <c r="N83" s="558"/>
    </row>
    <row r="84" customFormat="false" ht="23.25" hidden="false" customHeight="false" outlineLevel="0" collapsed="false">
      <c r="G84" s="571"/>
      <c r="H84" s="558"/>
      <c r="I84" s="558"/>
      <c r="J84" s="558"/>
      <c r="K84" s="572"/>
      <c r="L84" s="558"/>
      <c r="M84" s="558"/>
      <c r="N84" s="558"/>
    </row>
    <row r="85" customFormat="false" ht="23.25" hidden="false" customHeight="false" outlineLevel="0" collapsed="false">
      <c r="G85" s="571"/>
      <c r="H85" s="558"/>
      <c r="I85" s="558"/>
      <c r="J85" s="558"/>
      <c r="K85" s="572"/>
      <c r="L85" s="558"/>
      <c r="M85" s="558"/>
      <c r="N85" s="558"/>
    </row>
    <row r="86" customFormat="false" ht="23.25" hidden="false" customHeight="false" outlineLevel="0" collapsed="false">
      <c r="G86" s="571"/>
      <c r="H86" s="558"/>
      <c r="I86" s="558"/>
      <c r="J86" s="558"/>
      <c r="K86" s="572"/>
      <c r="L86" s="558"/>
      <c r="M86" s="558"/>
      <c r="N86" s="558"/>
    </row>
    <row r="87" customFormat="false" ht="23.25" hidden="false" customHeight="false" outlineLevel="0" collapsed="false">
      <c r="G87" s="571"/>
      <c r="H87" s="558"/>
      <c r="I87" s="558"/>
      <c r="J87" s="558"/>
      <c r="K87" s="572"/>
      <c r="L87" s="558"/>
      <c r="M87" s="558"/>
      <c r="N87" s="558"/>
    </row>
    <row r="88" customFormat="false" ht="23.25" hidden="false" customHeight="false" outlineLevel="0" collapsed="false">
      <c r="G88" s="571"/>
      <c r="H88" s="558"/>
      <c r="I88" s="558"/>
      <c r="J88" s="558"/>
      <c r="K88" s="572"/>
      <c r="L88" s="558"/>
      <c r="M88" s="558"/>
      <c r="N88" s="558"/>
    </row>
    <row r="89" customFormat="false" ht="23.25" hidden="false" customHeight="false" outlineLevel="0" collapsed="false">
      <c r="G89" s="571"/>
      <c r="H89" s="558"/>
      <c r="I89" s="558"/>
      <c r="J89" s="558"/>
      <c r="K89" s="572"/>
      <c r="L89" s="558"/>
      <c r="M89" s="558"/>
      <c r="N89" s="558"/>
    </row>
    <row r="90" customFormat="false" ht="23.25" hidden="false" customHeight="false" outlineLevel="0" collapsed="false">
      <c r="G90" s="571"/>
      <c r="H90" s="558"/>
      <c r="I90" s="558"/>
      <c r="J90" s="558"/>
      <c r="K90" s="572"/>
      <c r="L90" s="558"/>
      <c r="M90" s="558"/>
      <c r="N90" s="558"/>
    </row>
    <row r="91" customFormat="false" ht="23.25" hidden="false" customHeight="false" outlineLevel="0" collapsed="false">
      <c r="G91" s="571"/>
      <c r="H91" s="558"/>
      <c r="I91" s="558"/>
      <c r="J91" s="558"/>
      <c r="K91" s="572"/>
      <c r="L91" s="558"/>
      <c r="M91" s="558"/>
      <c r="N91" s="558"/>
    </row>
    <row r="92" customFormat="false" ht="23.25" hidden="false" customHeight="false" outlineLevel="0" collapsed="false">
      <c r="G92" s="571"/>
      <c r="H92" s="558"/>
      <c r="I92" s="558"/>
      <c r="J92" s="558"/>
      <c r="K92" s="572"/>
      <c r="L92" s="558"/>
      <c r="M92" s="558"/>
      <c r="N92" s="558"/>
    </row>
    <row r="93" customFormat="false" ht="23.25" hidden="false" customHeight="false" outlineLevel="0" collapsed="false">
      <c r="G93" s="571"/>
      <c r="H93" s="558"/>
      <c r="I93" s="558"/>
      <c r="J93" s="558"/>
      <c r="K93" s="572"/>
      <c r="L93" s="558"/>
      <c r="M93" s="558"/>
      <c r="N93" s="558"/>
    </row>
    <row r="94" customFormat="false" ht="23.25" hidden="false" customHeight="false" outlineLevel="0" collapsed="false">
      <c r="G94" s="571"/>
      <c r="H94" s="558"/>
      <c r="I94" s="558"/>
      <c r="J94" s="558"/>
      <c r="K94" s="572"/>
      <c r="L94" s="558"/>
      <c r="M94" s="558"/>
      <c r="N94" s="558"/>
    </row>
    <row r="95" customFormat="false" ht="23.25" hidden="false" customHeight="false" outlineLevel="0" collapsed="false">
      <c r="G95" s="571"/>
      <c r="H95" s="558"/>
      <c r="I95" s="558"/>
      <c r="J95" s="558"/>
      <c r="K95" s="572"/>
      <c r="L95" s="558"/>
      <c r="M95" s="558"/>
      <c r="N95" s="558"/>
    </row>
    <row r="96" customFormat="false" ht="23.25" hidden="false" customHeight="false" outlineLevel="0" collapsed="false">
      <c r="G96" s="571"/>
      <c r="H96" s="558"/>
      <c r="I96" s="558"/>
      <c r="J96" s="558"/>
      <c r="K96" s="572"/>
      <c r="L96" s="558"/>
      <c r="M96" s="558"/>
      <c r="N96" s="558"/>
    </row>
    <row r="97" customFormat="false" ht="23.25" hidden="false" customHeight="false" outlineLevel="0" collapsed="false">
      <c r="G97" s="571"/>
      <c r="H97" s="558"/>
      <c r="I97" s="558"/>
      <c r="J97" s="558"/>
      <c r="K97" s="572"/>
      <c r="L97" s="558"/>
      <c r="M97" s="558"/>
      <c r="N97" s="558"/>
    </row>
    <row r="98" customFormat="false" ht="23.25" hidden="false" customHeight="false" outlineLevel="0" collapsed="false">
      <c r="G98" s="571"/>
      <c r="H98" s="558"/>
      <c r="I98" s="558"/>
      <c r="J98" s="558"/>
      <c r="K98" s="572"/>
      <c r="L98" s="558"/>
      <c r="M98" s="558"/>
      <c r="N98" s="558"/>
    </row>
    <row r="99" customFormat="false" ht="23.25" hidden="false" customHeight="false" outlineLevel="0" collapsed="false">
      <c r="G99" s="571"/>
      <c r="H99" s="558"/>
      <c r="I99" s="558"/>
      <c r="J99" s="558"/>
      <c r="K99" s="572"/>
      <c r="L99" s="558"/>
      <c r="M99" s="558"/>
      <c r="N99" s="558"/>
    </row>
    <row r="100" customFormat="false" ht="23.25" hidden="false" customHeight="false" outlineLevel="0" collapsed="false">
      <c r="G100" s="571"/>
      <c r="H100" s="558"/>
      <c r="I100" s="558"/>
      <c r="J100" s="558"/>
      <c r="K100" s="572"/>
      <c r="L100" s="558"/>
      <c r="M100" s="558"/>
      <c r="N100" s="558"/>
    </row>
    <row r="101" customFormat="false" ht="23.25" hidden="false" customHeight="false" outlineLevel="0" collapsed="false">
      <c r="G101" s="571"/>
      <c r="H101" s="558"/>
      <c r="I101" s="558"/>
      <c r="J101" s="558"/>
      <c r="K101" s="572"/>
      <c r="L101" s="558"/>
      <c r="M101" s="558"/>
      <c r="N101" s="558"/>
    </row>
    <row r="102" customFormat="false" ht="23.25" hidden="false" customHeight="false" outlineLevel="0" collapsed="false">
      <c r="G102" s="571"/>
      <c r="H102" s="558"/>
      <c r="I102" s="558"/>
      <c r="J102" s="558"/>
      <c r="K102" s="572"/>
      <c r="L102" s="558"/>
      <c r="M102" s="558"/>
      <c r="N102" s="558"/>
    </row>
  </sheetData>
  <mergeCells count="49">
    <mergeCell ref="A1:L1"/>
    <mergeCell ref="A2:A7"/>
    <mergeCell ref="C2:D2"/>
    <mergeCell ref="G2:G7"/>
    <mergeCell ref="I2:J2"/>
    <mergeCell ref="A8:A13"/>
    <mergeCell ref="C8:D8"/>
    <mergeCell ref="G8:G13"/>
    <mergeCell ref="I8:J8"/>
    <mergeCell ref="A14:A19"/>
    <mergeCell ref="C14:D14"/>
    <mergeCell ref="G14:G19"/>
    <mergeCell ref="I14:J14"/>
    <mergeCell ref="M14:M19"/>
    <mergeCell ref="A20:A25"/>
    <mergeCell ref="C20:D20"/>
    <mergeCell ref="G20:G25"/>
    <mergeCell ref="I20:J20"/>
    <mergeCell ref="N23:N28"/>
    <mergeCell ref="A26:A31"/>
    <mergeCell ref="C26:D26"/>
    <mergeCell ref="G26:G31"/>
    <mergeCell ref="I26:J26"/>
    <mergeCell ref="A32:A37"/>
    <mergeCell ref="C32:D32"/>
    <mergeCell ref="G32:G37"/>
    <mergeCell ref="I32:J32"/>
    <mergeCell ref="A38:A43"/>
    <mergeCell ref="C38:D38"/>
    <mergeCell ref="G38:G43"/>
    <mergeCell ref="I38:J38"/>
    <mergeCell ref="A44:A49"/>
    <mergeCell ref="C44:D44"/>
    <mergeCell ref="G44:G49"/>
    <mergeCell ref="I44:J44"/>
    <mergeCell ref="A50:A55"/>
    <mergeCell ref="C50:D50"/>
    <mergeCell ref="G50:G55"/>
    <mergeCell ref="I50:J50"/>
    <mergeCell ref="A56:A61"/>
    <mergeCell ref="C56:D56"/>
    <mergeCell ref="I56:J56"/>
    <mergeCell ref="A62:A67"/>
    <mergeCell ref="C62:D62"/>
    <mergeCell ref="G62:G67"/>
    <mergeCell ref="I62:J62"/>
    <mergeCell ref="A68:A73"/>
    <mergeCell ref="G68:G73"/>
    <mergeCell ref="I68:J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fals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3" width="4.28"/>
    <col collapsed="false" customWidth="true" hidden="false" outlineLevel="0" max="2" min="2" style="573" width="25.7"/>
    <col collapsed="false" customWidth="false" hidden="false" outlineLevel="0" max="6" min="3" style="573" width="9.14"/>
    <col collapsed="false" customWidth="true" hidden="false" outlineLevel="0" max="7" min="7" style="573" width="8.14"/>
    <col collapsed="false" customWidth="true" hidden="false" outlineLevel="0" max="8" min="8" style="573" width="9.85"/>
    <col collapsed="false" customWidth="true" hidden="false" outlineLevel="0" max="9" min="9" style="573" width="5.56"/>
    <col collapsed="false" customWidth="true" hidden="false" outlineLevel="0" max="10" min="10" style="573" width="25.7"/>
    <col collapsed="false" customWidth="false" hidden="false" outlineLevel="0" max="257" min="11" style="573" width="9.14"/>
  </cols>
  <sheetData>
    <row r="1" customFormat="false" ht="61.5" hidden="false" customHeight="true" outlineLevel="0" collapsed="false">
      <c r="A1" s="574" t="str">
        <f aca="false">[4]Информация!$A$9</f>
        <v>Alliance Open'14</v>
      </c>
      <c r="F1" s="575" t="s">
        <v>12</v>
      </c>
      <c r="I1" s="576" t="str">
        <f aca="false">[4]Информация!$A$9</f>
        <v>Alliance Open'14</v>
      </c>
      <c r="K1" s="577"/>
      <c r="L1" s="578"/>
      <c r="M1" s="579" t="s">
        <v>13</v>
      </c>
      <c r="N1" s="580"/>
    </row>
    <row r="2" customFormat="false" ht="12.75" hidden="false" customHeight="false" outlineLevel="0" collapsed="false">
      <c r="A2" s="581" t="s">
        <v>8</v>
      </c>
      <c r="B2" s="581"/>
      <c r="C2" s="582"/>
      <c r="D2" s="581" t="s">
        <v>5</v>
      </c>
      <c r="E2" s="581"/>
      <c r="F2" s="581"/>
      <c r="G2" s="582"/>
      <c r="H2" s="581" t="s">
        <v>10</v>
      </c>
      <c r="I2" s="581" t="s">
        <v>8</v>
      </c>
      <c r="J2" s="581"/>
      <c r="K2" s="582"/>
      <c r="L2" s="581" t="s">
        <v>5</v>
      </c>
      <c r="M2" s="581"/>
      <c r="N2" s="581"/>
      <c r="O2" s="582"/>
      <c r="P2" s="581" t="s">
        <v>10</v>
      </c>
    </row>
    <row r="3" customFormat="false" ht="12.75" hidden="false" customHeight="false" outlineLevel="0" collapsed="false">
      <c r="A3" s="583" t="str">
        <f aca="false">[4]Информация!$A$15</f>
        <v>24-26 января</v>
      </c>
      <c r="B3" s="583"/>
      <c r="D3" s="583" t="str">
        <f aca="false">[4]Информация!$A$11</f>
        <v>Корты на Подоле, Киев</v>
      </c>
      <c r="E3" s="583"/>
      <c r="F3" s="583"/>
      <c r="H3" s="584" t="s">
        <v>26</v>
      </c>
      <c r="I3" s="583" t="str">
        <f aca="false">[4]Информация!$A$15</f>
        <v>24-26 января</v>
      </c>
      <c r="J3" s="583"/>
      <c r="L3" s="583" t="str">
        <f aca="false">[4]Информация!$A$11</f>
        <v>Корты на Подоле, Киев</v>
      </c>
      <c r="M3" s="583"/>
      <c r="N3" s="583"/>
      <c r="P3" s="584" t="s">
        <v>26</v>
      </c>
    </row>
    <row r="4" customFormat="false" ht="17.25" hidden="false" customHeight="true" outlineLevel="0" collapsed="false">
      <c r="A4" s="585" t="s">
        <v>14</v>
      </c>
      <c r="B4" s="585"/>
      <c r="C4" s="585"/>
      <c r="D4" s="585"/>
      <c r="E4" s="585"/>
      <c r="F4" s="585"/>
      <c r="G4" s="585"/>
      <c r="H4" s="585"/>
      <c r="I4" s="585" t="s">
        <v>15</v>
      </c>
      <c r="J4" s="585"/>
      <c r="K4" s="585"/>
      <c r="L4" s="585"/>
      <c r="M4" s="585"/>
      <c r="N4" s="585"/>
      <c r="O4" s="585"/>
      <c r="P4" s="585"/>
    </row>
    <row r="5" customFormat="false" ht="18.75" hidden="false" customHeight="false" outlineLevel="0" collapsed="false">
      <c r="A5" s="586" t="s">
        <v>16</v>
      </c>
      <c r="B5" s="586" t="s">
        <v>17</v>
      </c>
      <c r="C5" s="586" t="n">
        <v>1</v>
      </c>
      <c r="D5" s="586" t="n">
        <v>2</v>
      </c>
      <c r="E5" s="586" t="n">
        <v>3</v>
      </c>
      <c r="F5" s="586"/>
      <c r="G5" s="586" t="s">
        <v>18</v>
      </c>
      <c r="H5" s="586" t="s">
        <v>19</v>
      </c>
      <c r="I5" s="586" t="s">
        <v>16</v>
      </c>
      <c r="J5" s="586" t="s">
        <v>17</v>
      </c>
      <c r="K5" s="586" t="n">
        <v>1</v>
      </c>
      <c r="L5" s="586" t="n">
        <v>2</v>
      </c>
      <c r="M5" s="586" t="n">
        <v>3</v>
      </c>
      <c r="N5" s="586"/>
      <c r="O5" s="586" t="s">
        <v>18</v>
      </c>
      <c r="P5" s="586" t="s">
        <v>19</v>
      </c>
    </row>
    <row r="6" customFormat="false" ht="20.25" hidden="false" customHeight="true" outlineLevel="0" collapsed="false">
      <c r="A6" s="587" t="n">
        <v>1</v>
      </c>
      <c r="B6" s="588" t="s">
        <v>27</v>
      </c>
      <c r="C6" s="589"/>
      <c r="D6" s="590" t="n">
        <v>1</v>
      </c>
      <c r="E6" s="590" t="n">
        <v>1</v>
      </c>
      <c r="F6" s="590"/>
      <c r="G6" s="591" t="n">
        <v>2</v>
      </c>
      <c r="H6" s="591" t="n">
        <v>1</v>
      </c>
      <c r="I6" s="587" t="n">
        <v>1</v>
      </c>
      <c r="J6" s="588" t="s">
        <v>28</v>
      </c>
      <c r="K6" s="589"/>
      <c r="L6" s="590" t="n">
        <v>1</v>
      </c>
      <c r="M6" s="590" t="n">
        <v>1</v>
      </c>
      <c r="N6" s="590"/>
      <c r="O6" s="591" t="n">
        <v>2</v>
      </c>
      <c r="P6" s="591" t="n">
        <v>1</v>
      </c>
    </row>
    <row r="7" customFormat="false" ht="20.25" hidden="false" customHeight="true" outlineLevel="0" collapsed="false">
      <c r="A7" s="587"/>
      <c r="B7" s="592" t="s">
        <v>29</v>
      </c>
      <c r="C7" s="589"/>
      <c r="D7" s="593" t="n">
        <v>61</v>
      </c>
      <c r="E7" s="593" t="n">
        <v>60</v>
      </c>
      <c r="F7" s="593"/>
      <c r="G7" s="591"/>
      <c r="H7" s="591"/>
      <c r="I7" s="587"/>
      <c r="J7" s="592" t="s">
        <v>30</v>
      </c>
      <c r="K7" s="589"/>
      <c r="L7" s="593" t="n">
        <v>64</v>
      </c>
      <c r="M7" s="593" t="n">
        <v>60</v>
      </c>
      <c r="N7" s="593"/>
      <c r="O7" s="591"/>
      <c r="P7" s="591"/>
    </row>
    <row r="8" customFormat="false" ht="20.25" hidden="false" customHeight="true" outlineLevel="0" collapsed="false">
      <c r="A8" s="587" t="n">
        <v>2</v>
      </c>
      <c r="B8" s="588" t="s">
        <v>31</v>
      </c>
      <c r="C8" s="590" t="n">
        <v>0</v>
      </c>
      <c r="D8" s="589"/>
      <c r="E8" s="590" t="n">
        <v>1</v>
      </c>
      <c r="F8" s="590"/>
      <c r="G8" s="591" t="n">
        <v>1</v>
      </c>
      <c r="H8" s="591" t="n">
        <v>2</v>
      </c>
      <c r="I8" s="587" t="n">
        <v>2</v>
      </c>
      <c r="J8" s="588" t="s">
        <v>32</v>
      </c>
      <c r="K8" s="590" t="n">
        <v>0</v>
      </c>
      <c r="L8" s="589"/>
      <c r="M8" s="590" t="n">
        <v>1</v>
      </c>
      <c r="N8" s="590"/>
      <c r="O8" s="591" t="n">
        <v>1</v>
      </c>
      <c r="P8" s="591" t="n">
        <v>2</v>
      </c>
    </row>
    <row r="9" customFormat="false" ht="20.25" hidden="false" customHeight="true" outlineLevel="0" collapsed="false">
      <c r="A9" s="587"/>
      <c r="B9" s="592" t="s">
        <v>33</v>
      </c>
      <c r="C9" s="593"/>
      <c r="D9" s="589"/>
      <c r="E9" s="593" t="n">
        <v>61</v>
      </c>
      <c r="F9" s="593"/>
      <c r="G9" s="591"/>
      <c r="H9" s="591"/>
      <c r="I9" s="587"/>
      <c r="J9" s="592" t="s">
        <v>34</v>
      </c>
      <c r="K9" s="593"/>
      <c r="L9" s="589"/>
      <c r="M9" s="593" t="n">
        <v>60</v>
      </c>
      <c r="N9" s="593"/>
      <c r="O9" s="591"/>
      <c r="P9" s="591"/>
    </row>
    <row r="10" customFormat="false" ht="20.25" hidden="false" customHeight="true" outlineLevel="0" collapsed="false">
      <c r="A10" s="587" t="n">
        <v>3</v>
      </c>
      <c r="B10" s="588" t="s">
        <v>35</v>
      </c>
      <c r="C10" s="590" t="n">
        <v>0</v>
      </c>
      <c r="D10" s="590" t="n">
        <v>0</v>
      </c>
      <c r="E10" s="589"/>
      <c r="F10" s="590"/>
      <c r="G10" s="591" t="n">
        <v>0</v>
      </c>
      <c r="H10" s="591" t="n">
        <v>3</v>
      </c>
      <c r="I10" s="587" t="n">
        <v>3</v>
      </c>
      <c r="J10" s="588" t="s">
        <v>36</v>
      </c>
      <c r="K10" s="590" t="n">
        <v>0</v>
      </c>
      <c r="L10" s="590" t="n">
        <v>0</v>
      </c>
      <c r="M10" s="589"/>
      <c r="N10" s="590"/>
      <c r="O10" s="591" t="n">
        <v>0</v>
      </c>
      <c r="P10" s="591" t="n">
        <v>3</v>
      </c>
    </row>
    <row r="11" customFormat="false" ht="20.25" hidden="false" customHeight="true" outlineLevel="0" collapsed="false">
      <c r="A11" s="587"/>
      <c r="B11" s="592" t="s">
        <v>37</v>
      </c>
      <c r="C11" s="593"/>
      <c r="D11" s="593"/>
      <c r="E11" s="589"/>
      <c r="F11" s="593"/>
      <c r="G11" s="591"/>
      <c r="H11" s="591"/>
      <c r="I11" s="587"/>
      <c r="J11" s="592" t="s">
        <v>38</v>
      </c>
      <c r="K11" s="593"/>
      <c r="L11" s="593"/>
      <c r="M11" s="589"/>
      <c r="N11" s="593"/>
      <c r="O11" s="591"/>
      <c r="P11" s="591"/>
    </row>
    <row r="12" customFormat="false" ht="20.25" hidden="false" customHeight="true" outlineLevel="0" collapsed="false">
      <c r="A12" s="587"/>
      <c r="B12" s="588"/>
      <c r="C12" s="590"/>
      <c r="D12" s="590"/>
      <c r="E12" s="590"/>
      <c r="F12" s="589"/>
      <c r="G12" s="591"/>
      <c r="H12" s="591"/>
      <c r="I12" s="587"/>
      <c r="J12" s="588"/>
      <c r="K12" s="590"/>
      <c r="L12" s="590"/>
      <c r="M12" s="590"/>
      <c r="N12" s="589"/>
      <c r="O12" s="591"/>
      <c r="P12" s="591"/>
    </row>
    <row r="13" customFormat="false" ht="20.25" hidden="false" customHeight="true" outlineLevel="0" collapsed="false">
      <c r="A13" s="587"/>
      <c r="B13" s="592"/>
      <c r="C13" s="593"/>
      <c r="D13" s="593"/>
      <c r="E13" s="593"/>
      <c r="F13" s="589"/>
      <c r="G13" s="591"/>
      <c r="H13" s="591"/>
      <c r="I13" s="587"/>
      <c r="J13" s="592"/>
      <c r="K13" s="593"/>
      <c r="L13" s="593"/>
      <c r="M13" s="593"/>
      <c r="N13" s="589"/>
      <c r="O13" s="591"/>
      <c r="P13" s="591"/>
    </row>
    <row r="14" s="594" customFormat="true" ht="18" hidden="false" customHeight="true" outlineLevel="0" collapsed="false">
      <c r="A14" s="585" t="s">
        <v>39</v>
      </c>
      <c r="B14" s="585"/>
      <c r="C14" s="585"/>
      <c r="D14" s="585"/>
      <c r="E14" s="585"/>
      <c r="F14" s="585"/>
      <c r="G14" s="585"/>
      <c r="H14" s="585"/>
      <c r="I14" s="585" t="s">
        <v>40</v>
      </c>
      <c r="J14" s="585"/>
      <c r="K14" s="585"/>
      <c r="L14" s="585"/>
      <c r="M14" s="585"/>
      <c r="N14" s="585"/>
      <c r="O14" s="585"/>
      <c r="P14" s="585"/>
    </row>
    <row r="15" s="594" customFormat="true" ht="18" hidden="false" customHeight="true" outlineLevel="0" collapsed="false">
      <c r="A15" s="586" t="s">
        <v>16</v>
      </c>
      <c r="B15" s="586" t="s">
        <v>17</v>
      </c>
      <c r="C15" s="586" t="n">
        <v>1</v>
      </c>
      <c r="D15" s="586" t="n">
        <v>2</v>
      </c>
      <c r="E15" s="586" t="n">
        <v>3</v>
      </c>
      <c r="F15" s="586"/>
      <c r="G15" s="586" t="s">
        <v>18</v>
      </c>
      <c r="H15" s="586" t="s">
        <v>19</v>
      </c>
      <c r="I15" s="586" t="s">
        <v>16</v>
      </c>
      <c r="J15" s="586" t="s">
        <v>17</v>
      </c>
      <c r="K15" s="586" t="n">
        <v>1</v>
      </c>
      <c r="L15" s="586" t="n">
        <v>2</v>
      </c>
      <c r="M15" s="586" t="n">
        <v>3</v>
      </c>
      <c r="N15" s="586"/>
      <c r="O15" s="586" t="s">
        <v>18</v>
      </c>
      <c r="P15" s="586" t="s">
        <v>19</v>
      </c>
    </row>
    <row r="16" s="594" customFormat="true" ht="19.5" hidden="false" customHeight="true" outlineLevel="0" collapsed="false">
      <c r="A16" s="587" t="n">
        <v>1</v>
      </c>
      <c r="B16" s="588" t="s">
        <v>41</v>
      </c>
      <c r="C16" s="589"/>
      <c r="D16" s="590" t="n">
        <v>0</v>
      </c>
      <c r="E16" s="590" t="n">
        <v>1</v>
      </c>
      <c r="F16" s="590"/>
      <c r="G16" s="591" t="n">
        <v>1</v>
      </c>
      <c r="H16" s="591" t="n">
        <v>2</v>
      </c>
      <c r="I16" s="587" t="n">
        <v>1</v>
      </c>
      <c r="J16" s="588" t="s">
        <v>42</v>
      </c>
      <c r="K16" s="589"/>
      <c r="L16" s="590" t="n">
        <v>0</v>
      </c>
      <c r="M16" s="590" t="n">
        <v>0</v>
      </c>
      <c r="N16" s="590"/>
      <c r="O16" s="591" t="n">
        <v>0</v>
      </c>
      <c r="P16" s="591" t="n">
        <v>3</v>
      </c>
    </row>
    <row r="17" s="594" customFormat="true" ht="20.25" hidden="false" customHeight="true" outlineLevel="0" collapsed="false">
      <c r="A17" s="587"/>
      <c r="B17" s="592" t="s">
        <v>43</v>
      </c>
      <c r="C17" s="589"/>
      <c r="D17" s="593"/>
      <c r="E17" s="593" t="n">
        <v>62</v>
      </c>
      <c r="F17" s="593"/>
      <c r="G17" s="591"/>
      <c r="H17" s="591"/>
      <c r="I17" s="587"/>
      <c r="J17" s="592" t="s">
        <v>44</v>
      </c>
      <c r="K17" s="589"/>
      <c r="L17" s="593"/>
      <c r="M17" s="593"/>
      <c r="N17" s="593"/>
      <c r="O17" s="591"/>
      <c r="P17" s="591"/>
    </row>
    <row r="18" s="594" customFormat="true" ht="20.25" hidden="false" customHeight="true" outlineLevel="0" collapsed="false">
      <c r="A18" s="587" t="n">
        <v>2</v>
      </c>
      <c r="B18" s="588" t="s">
        <v>45</v>
      </c>
      <c r="C18" s="590" t="n">
        <v>1</v>
      </c>
      <c r="D18" s="589"/>
      <c r="E18" s="590" t="n">
        <v>1</v>
      </c>
      <c r="F18" s="590"/>
      <c r="G18" s="591" t="n">
        <v>2</v>
      </c>
      <c r="H18" s="591" t="n">
        <v>1</v>
      </c>
      <c r="I18" s="587" t="n">
        <v>2</v>
      </c>
      <c r="J18" s="588" t="s">
        <v>46</v>
      </c>
      <c r="K18" s="590" t="n">
        <v>1</v>
      </c>
      <c r="L18" s="589"/>
      <c r="M18" s="590" t="n">
        <v>1</v>
      </c>
      <c r="N18" s="590"/>
      <c r="O18" s="591" t="n">
        <v>2</v>
      </c>
      <c r="P18" s="591" t="n">
        <v>1</v>
      </c>
    </row>
    <row r="19" s="594" customFormat="true" ht="20.25" hidden="false" customHeight="true" outlineLevel="0" collapsed="false">
      <c r="A19" s="587"/>
      <c r="B19" s="592" t="s">
        <v>47</v>
      </c>
      <c r="C19" s="593" t="n">
        <v>63</v>
      </c>
      <c r="D19" s="589"/>
      <c r="E19" s="593" t="n">
        <v>60</v>
      </c>
      <c r="F19" s="593"/>
      <c r="G19" s="591"/>
      <c r="H19" s="591"/>
      <c r="I19" s="587"/>
      <c r="J19" s="592" t="s">
        <v>48</v>
      </c>
      <c r="K19" s="593" t="n">
        <v>62</v>
      </c>
      <c r="L19" s="589"/>
      <c r="M19" s="593" t="n">
        <v>61</v>
      </c>
      <c r="N19" s="593"/>
      <c r="O19" s="591"/>
      <c r="P19" s="591"/>
    </row>
    <row r="20" s="594" customFormat="true" ht="20.25" hidden="false" customHeight="true" outlineLevel="0" collapsed="false">
      <c r="A20" s="587" t="n">
        <v>3</v>
      </c>
      <c r="B20" s="588" t="s">
        <v>49</v>
      </c>
      <c r="C20" s="590" t="n">
        <v>0</v>
      </c>
      <c r="D20" s="590" t="n">
        <v>0</v>
      </c>
      <c r="E20" s="589"/>
      <c r="F20" s="590"/>
      <c r="G20" s="591" t="n">
        <v>0</v>
      </c>
      <c r="H20" s="591" t="n">
        <v>3</v>
      </c>
      <c r="I20" s="587" t="n">
        <v>3</v>
      </c>
      <c r="J20" s="588" t="s">
        <v>50</v>
      </c>
      <c r="K20" s="590" t="n">
        <v>1</v>
      </c>
      <c r="L20" s="590" t="n">
        <v>0</v>
      </c>
      <c r="M20" s="589"/>
      <c r="N20" s="590"/>
      <c r="O20" s="591" t="n">
        <v>1</v>
      </c>
      <c r="P20" s="591" t="n">
        <v>2</v>
      </c>
    </row>
    <row r="21" s="594" customFormat="true" ht="20.25" hidden="false" customHeight="true" outlineLevel="0" collapsed="false">
      <c r="A21" s="587"/>
      <c r="B21" s="592" t="s">
        <v>51</v>
      </c>
      <c r="C21" s="593"/>
      <c r="D21" s="593"/>
      <c r="E21" s="589"/>
      <c r="F21" s="593"/>
      <c r="G21" s="591"/>
      <c r="H21" s="591"/>
      <c r="I21" s="587"/>
      <c r="J21" s="592" t="s">
        <v>52</v>
      </c>
      <c r="K21" s="593" t="n">
        <v>64</v>
      </c>
      <c r="L21" s="593"/>
      <c r="M21" s="589"/>
      <c r="N21" s="593"/>
      <c r="O21" s="591"/>
      <c r="P21" s="591"/>
    </row>
    <row r="22" s="594" customFormat="true" ht="20.25" hidden="false" customHeight="true" outlineLevel="0" collapsed="false">
      <c r="A22" s="587"/>
      <c r="B22" s="588"/>
      <c r="C22" s="590"/>
      <c r="D22" s="590"/>
      <c r="E22" s="590"/>
      <c r="F22" s="589"/>
      <c r="G22" s="591"/>
      <c r="H22" s="591"/>
      <c r="I22" s="587"/>
      <c r="J22" s="588"/>
      <c r="K22" s="590"/>
      <c r="L22" s="590"/>
      <c r="M22" s="590"/>
      <c r="N22" s="589"/>
      <c r="O22" s="591"/>
      <c r="P22" s="591"/>
    </row>
    <row r="23" s="594" customFormat="true" ht="20.25" hidden="false" customHeight="true" outlineLevel="0" collapsed="false">
      <c r="A23" s="587"/>
      <c r="B23" s="592"/>
      <c r="C23" s="593"/>
      <c r="D23" s="593"/>
      <c r="E23" s="593"/>
      <c r="F23" s="589"/>
      <c r="G23" s="591"/>
      <c r="H23" s="591"/>
      <c r="I23" s="587"/>
      <c r="J23" s="592"/>
      <c r="K23" s="593"/>
      <c r="L23" s="593"/>
      <c r="M23" s="593"/>
      <c r="N23" s="589"/>
      <c r="O23" s="591"/>
      <c r="P23" s="591"/>
    </row>
    <row r="24" customFormat="false" ht="58.5" hidden="false" customHeight="true" outlineLevel="0" collapsed="false">
      <c r="A24" s="574" t="str">
        <f aca="false">[4]Информация!$A$9</f>
        <v>Alliance Open'14</v>
      </c>
      <c r="F24" s="595" t="s">
        <v>12</v>
      </c>
      <c r="I24" s="576" t="str">
        <f aca="false">[4]Информация!$A$9</f>
        <v>Alliance Open'14</v>
      </c>
      <c r="M24" s="579" t="s">
        <v>13</v>
      </c>
    </row>
    <row r="25" customFormat="false" ht="12.75" hidden="false" customHeight="false" outlineLevel="0" collapsed="false">
      <c r="A25" s="581" t="s">
        <v>8</v>
      </c>
      <c r="B25" s="581"/>
      <c r="C25" s="582"/>
      <c r="D25" s="581" t="s">
        <v>5</v>
      </c>
      <c r="E25" s="581"/>
      <c r="F25" s="581"/>
      <c r="G25" s="582"/>
      <c r="H25" s="581" t="s">
        <v>10</v>
      </c>
      <c r="I25" s="581" t="s">
        <v>8</v>
      </c>
      <c r="J25" s="581"/>
      <c r="K25" s="582"/>
      <c r="L25" s="581" t="s">
        <v>5</v>
      </c>
      <c r="M25" s="581"/>
      <c r="N25" s="581"/>
      <c r="O25" s="582"/>
      <c r="P25" s="581" t="s">
        <v>10</v>
      </c>
    </row>
    <row r="26" customFormat="false" ht="12.75" hidden="false" customHeight="false" outlineLevel="0" collapsed="false">
      <c r="A26" s="583" t="str">
        <f aca="false">[4]Информация!$A$15</f>
        <v>24-26 января</v>
      </c>
      <c r="B26" s="583"/>
      <c r="D26" s="583" t="str">
        <f aca="false">[4]Информация!$A$11</f>
        <v>Корты на Подоле, Киев</v>
      </c>
      <c r="E26" s="583"/>
      <c r="F26" s="583"/>
      <c r="H26" s="584" t="s">
        <v>26</v>
      </c>
      <c r="I26" s="583" t="str">
        <f aca="false">[4]Информация!$A$15</f>
        <v>24-26 января</v>
      </c>
      <c r="J26" s="583"/>
      <c r="L26" s="583" t="str">
        <f aca="false">[4]Информация!$A$11</f>
        <v>Корты на Подоле, Киев</v>
      </c>
      <c r="M26" s="583"/>
      <c r="N26" s="583"/>
      <c r="P26" s="584" t="s">
        <v>26</v>
      </c>
    </row>
    <row r="27" customFormat="false" ht="17.25" hidden="false" customHeight="true" outlineLevel="0" collapsed="false">
      <c r="A27" s="585" t="s">
        <v>53</v>
      </c>
      <c r="B27" s="585"/>
      <c r="C27" s="585"/>
      <c r="D27" s="585"/>
      <c r="E27" s="585"/>
      <c r="F27" s="585"/>
      <c r="G27" s="585"/>
      <c r="H27" s="585"/>
      <c r="I27" s="585" t="s">
        <v>54</v>
      </c>
      <c r="J27" s="585"/>
      <c r="K27" s="585"/>
      <c r="L27" s="585"/>
      <c r="M27" s="585"/>
      <c r="N27" s="585"/>
      <c r="O27" s="585"/>
      <c r="P27" s="585"/>
    </row>
    <row r="28" customFormat="false" ht="18.75" hidden="false" customHeight="false" outlineLevel="0" collapsed="false">
      <c r="A28" s="586" t="s">
        <v>16</v>
      </c>
      <c r="B28" s="586" t="s">
        <v>17</v>
      </c>
      <c r="C28" s="586" t="n">
        <v>1</v>
      </c>
      <c r="D28" s="586" t="n">
        <v>2</v>
      </c>
      <c r="E28" s="586" t="n">
        <v>3</v>
      </c>
      <c r="F28" s="586"/>
      <c r="G28" s="586" t="s">
        <v>18</v>
      </c>
      <c r="H28" s="586" t="s">
        <v>19</v>
      </c>
      <c r="I28" s="586" t="s">
        <v>16</v>
      </c>
      <c r="J28" s="586" t="s">
        <v>17</v>
      </c>
      <c r="K28" s="586" t="n">
        <v>1</v>
      </c>
      <c r="L28" s="586" t="n">
        <v>2</v>
      </c>
      <c r="M28" s="586" t="n">
        <v>3</v>
      </c>
      <c r="N28" s="586" t="n">
        <v>4</v>
      </c>
      <c r="O28" s="586" t="s">
        <v>18</v>
      </c>
      <c r="P28" s="586" t="s">
        <v>19</v>
      </c>
    </row>
    <row r="29" customFormat="false" ht="20.25" hidden="false" customHeight="true" outlineLevel="0" collapsed="false">
      <c r="A29" s="587" t="n">
        <v>1</v>
      </c>
      <c r="B29" s="588" t="s">
        <v>55</v>
      </c>
      <c r="C29" s="589"/>
      <c r="D29" s="590" t="n">
        <v>0</v>
      </c>
      <c r="E29" s="590" t="n">
        <v>0</v>
      </c>
      <c r="F29" s="590"/>
      <c r="G29" s="591" t="n">
        <v>0</v>
      </c>
      <c r="H29" s="591" t="n">
        <v>3</v>
      </c>
      <c r="I29" s="587" t="n">
        <v>1</v>
      </c>
      <c r="J29" s="588" t="s">
        <v>56</v>
      </c>
      <c r="K29" s="589"/>
      <c r="L29" s="590" t="n">
        <v>1</v>
      </c>
      <c r="M29" s="590" t="n">
        <v>1</v>
      </c>
      <c r="N29" s="590" t="n">
        <v>1</v>
      </c>
      <c r="O29" s="591" t="n">
        <v>3</v>
      </c>
      <c r="P29" s="591" t="n">
        <v>1</v>
      </c>
    </row>
    <row r="30" customFormat="false" ht="20.25" hidden="false" customHeight="true" outlineLevel="0" collapsed="false">
      <c r="A30" s="587"/>
      <c r="B30" s="592" t="s">
        <v>57</v>
      </c>
      <c r="C30" s="589"/>
      <c r="D30" s="593"/>
      <c r="E30" s="593"/>
      <c r="F30" s="593"/>
      <c r="G30" s="591"/>
      <c r="H30" s="591"/>
      <c r="I30" s="587"/>
      <c r="J30" s="592" t="s">
        <v>58</v>
      </c>
      <c r="K30" s="589"/>
      <c r="L30" s="593" t="n">
        <v>63</v>
      </c>
      <c r="M30" s="593" t="s">
        <v>59</v>
      </c>
      <c r="N30" s="593" t="n">
        <v>60</v>
      </c>
      <c r="O30" s="591"/>
      <c r="P30" s="591"/>
    </row>
    <row r="31" customFormat="false" ht="20.25" hidden="false" customHeight="true" outlineLevel="0" collapsed="false">
      <c r="A31" s="587" t="n">
        <v>2</v>
      </c>
      <c r="B31" s="588" t="s">
        <v>60</v>
      </c>
      <c r="C31" s="590" t="n">
        <v>1</v>
      </c>
      <c r="D31" s="589"/>
      <c r="E31" s="590" t="n">
        <v>0</v>
      </c>
      <c r="F31" s="590"/>
      <c r="G31" s="591" t="n">
        <v>1</v>
      </c>
      <c r="H31" s="591" t="n">
        <v>2</v>
      </c>
      <c r="I31" s="587" t="n">
        <v>2</v>
      </c>
      <c r="J31" s="588" t="s">
        <v>61</v>
      </c>
      <c r="K31" s="590" t="n">
        <v>0</v>
      </c>
      <c r="L31" s="589"/>
      <c r="M31" s="590" t="n">
        <v>0</v>
      </c>
      <c r="N31" s="590" t="n">
        <v>1</v>
      </c>
      <c r="O31" s="591" t="n">
        <v>1</v>
      </c>
      <c r="P31" s="591" t="n">
        <v>3</v>
      </c>
    </row>
    <row r="32" customFormat="false" ht="20.25" hidden="false" customHeight="true" outlineLevel="0" collapsed="false">
      <c r="A32" s="587"/>
      <c r="B32" s="592" t="s">
        <v>62</v>
      </c>
      <c r="C32" s="593" t="n">
        <v>61</v>
      </c>
      <c r="D32" s="589"/>
      <c r="E32" s="593"/>
      <c r="F32" s="593"/>
      <c r="G32" s="591"/>
      <c r="H32" s="591"/>
      <c r="I32" s="587"/>
      <c r="J32" s="592" t="s">
        <v>63</v>
      </c>
      <c r="K32" s="593"/>
      <c r="L32" s="589"/>
      <c r="M32" s="593"/>
      <c r="N32" s="593" t="n">
        <v>63</v>
      </c>
      <c r="O32" s="591"/>
      <c r="P32" s="591"/>
    </row>
    <row r="33" customFormat="false" ht="20.25" hidden="false" customHeight="true" outlineLevel="0" collapsed="false">
      <c r="A33" s="587" t="n">
        <v>3</v>
      </c>
      <c r="B33" s="588" t="s">
        <v>64</v>
      </c>
      <c r="C33" s="590" t="n">
        <v>1</v>
      </c>
      <c r="D33" s="590" t="n">
        <v>1</v>
      </c>
      <c r="E33" s="589"/>
      <c r="F33" s="590"/>
      <c r="G33" s="591" t="n">
        <v>2</v>
      </c>
      <c r="H33" s="591" t="n">
        <v>1</v>
      </c>
      <c r="I33" s="587" t="n">
        <v>3</v>
      </c>
      <c r="J33" s="588" t="s">
        <v>65</v>
      </c>
      <c r="K33" s="590" t="n">
        <v>0</v>
      </c>
      <c r="L33" s="590" t="n">
        <v>1</v>
      </c>
      <c r="M33" s="589"/>
      <c r="N33" s="590" t="n">
        <v>1</v>
      </c>
      <c r="O33" s="591" t="n">
        <v>2</v>
      </c>
      <c r="P33" s="591" t="n">
        <v>2</v>
      </c>
    </row>
    <row r="34" customFormat="false" ht="20.25" hidden="false" customHeight="true" outlineLevel="0" collapsed="false">
      <c r="A34" s="587"/>
      <c r="B34" s="592" t="s">
        <v>66</v>
      </c>
      <c r="C34" s="593" t="n">
        <v>64</v>
      </c>
      <c r="D34" s="593" t="n">
        <v>63</v>
      </c>
      <c r="E34" s="589"/>
      <c r="F34" s="593"/>
      <c r="G34" s="591"/>
      <c r="H34" s="591"/>
      <c r="I34" s="587"/>
      <c r="J34" s="592" t="s">
        <v>67</v>
      </c>
      <c r="K34" s="593"/>
      <c r="L34" s="593" t="n">
        <v>61</v>
      </c>
      <c r="M34" s="589"/>
      <c r="N34" s="593" t="n">
        <v>60</v>
      </c>
      <c r="O34" s="591"/>
      <c r="P34" s="591"/>
    </row>
    <row r="35" customFormat="false" ht="20.25" hidden="false" customHeight="true" outlineLevel="0" collapsed="false">
      <c r="A35" s="587"/>
      <c r="B35" s="588"/>
      <c r="C35" s="590"/>
      <c r="D35" s="590"/>
      <c r="E35" s="590"/>
      <c r="F35" s="589"/>
      <c r="G35" s="591"/>
      <c r="H35" s="591"/>
      <c r="I35" s="587" t="n">
        <v>4</v>
      </c>
      <c r="J35" s="588" t="s">
        <v>68</v>
      </c>
      <c r="K35" s="590" t="n">
        <v>0</v>
      </c>
      <c r="L35" s="590" t="n">
        <v>0</v>
      </c>
      <c r="M35" s="590" t="n">
        <v>0</v>
      </c>
      <c r="N35" s="589"/>
      <c r="O35" s="591" t="n">
        <v>0</v>
      </c>
      <c r="P35" s="591" t="n">
        <v>4</v>
      </c>
    </row>
    <row r="36" customFormat="false" ht="20.25" hidden="false" customHeight="true" outlineLevel="0" collapsed="false">
      <c r="A36" s="587"/>
      <c r="B36" s="592"/>
      <c r="C36" s="593"/>
      <c r="D36" s="593"/>
      <c r="E36" s="593"/>
      <c r="F36" s="589"/>
      <c r="G36" s="591"/>
      <c r="H36" s="591"/>
      <c r="I36" s="587"/>
      <c r="J36" s="592" t="s">
        <v>69</v>
      </c>
      <c r="K36" s="593"/>
      <c r="L36" s="593"/>
      <c r="M36" s="593"/>
      <c r="N36" s="589"/>
      <c r="O36" s="591"/>
      <c r="P36" s="591"/>
    </row>
    <row r="37" s="594" customFormat="true" ht="18" hidden="false" customHeight="true" outlineLevel="0" collapsed="false">
      <c r="A37" s="585" t="s">
        <v>70</v>
      </c>
      <c r="B37" s="585"/>
      <c r="C37" s="585"/>
      <c r="D37" s="585"/>
      <c r="E37" s="585"/>
      <c r="F37" s="585"/>
      <c r="G37" s="585"/>
      <c r="H37" s="585"/>
      <c r="I37" s="585" t="s">
        <v>71</v>
      </c>
      <c r="J37" s="585"/>
      <c r="K37" s="585"/>
      <c r="L37" s="585"/>
      <c r="M37" s="585"/>
      <c r="N37" s="585"/>
      <c r="O37" s="585"/>
      <c r="P37" s="585"/>
    </row>
    <row r="38" s="594" customFormat="true" ht="18" hidden="false" customHeight="true" outlineLevel="0" collapsed="false">
      <c r="A38" s="586" t="s">
        <v>16</v>
      </c>
      <c r="B38" s="586" t="s">
        <v>17</v>
      </c>
      <c r="C38" s="586" t="n">
        <v>1</v>
      </c>
      <c r="D38" s="586" t="n">
        <v>2</v>
      </c>
      <c r="E38" s="586" t="n">
        <v>3</v>
      </c>
      <c r="F38" s="586" t="n">
        <v>4</v>
      </c>
      <c r="G38" s="586" t="s">
        <v>18</v>
      </c>
      <c r="H38" s="586" t="s">
        <v>19</v>
      </c>
      <c r="I38" s="586" t="s">
        <v>16</v>
      </c>
      <c r="J38" s="586" t="s">
        <v>17</v>
      </c>
      <c r="K38" s="586" t="n">
        <v>1</v>
      </c>
      <c r="L38" s="586" t="n">
        <v>2</v>
      </c>
      <c r="M38" s="586" t="n">
        <v>3</v>
      </c>
      <c r="N38" s="586" t="n">
        <v>4</v>
      </c>
      <c r="O38" s="586" t="s">
        <v>18</v>
      </c>
      <c r="P38" s="586" t="s">
        <v>19</v>
      </c>
    </row>
    <row r="39" s="594" customFormat="true" ht="19.5" hidden="false" customHeight="true" outlineLevel="0" collapsed="false">
      <c r="A39" s="587" t="n">
        <v>1</v>
      </c>
      <c r="B39" s="588" t="s">
        <v>72</v>
      </c>
      <c r="C39" s="589"/>
      <c r="D39" s="590" t="n">
        <v>0</v>
      </c>
      <c r="E39" s="590" t="n">
        <v>1</v>
      </c>
      <c r="F39" s="590" t="n">
        <v>1</v>
      </c>
      <c r="G39" s="591" t="n">
        <v>2</v>
      </c>
      <c r="H39" s="591" t="n">
        <v>2</v>
      </c>
      <c r="I39" s="587" t="n">
        <v>1</v>
      </c>
      <c r="J39" s="588" t="s">
        <v>73</v>
      </c>
      <c r="K39" s="589"/>
      <c r="L39" s="590" t="n">
        <v>1</v>
      </c>
      <c r="M39" s="590" t="n">
        <v>0</v>
      </c>
      <c r="N39" s="590" t="n">
        <v>0</v>
      </c>
      <c r="O39" s="591" t="n">
        <v>1</v>
      </c>
      <c r="P39" s="591" t="n">
        <v>4</v>
      </c>
    </row>
    <row r="40" s="594" customFormat="true" ht="20.25" hidden="false" customHeight="true" outlineLevel="0" collapsed="false">
      <c r="A40" s="587"/>
      <c r="B40" s="592" t="s">
        <v>74</v>
      </c>
      <c r="C40" s="589"/>
      <c r="D40" s="593"/>
      <c r="E40" s="593" t="n">
        <v>60</v>
      </c>
      <c r="F40" s="593" t="n">
        <v>60</v>
      </c>
      <c r="G40" s="591"/>
      <c r="H40" s="591"/>
      <c r="I40" s="587"/>
      <c r="J40" s="592" t="s">
        <v>75</v>
      </c>
      <c r="K40" s="589"/>
      <c r="L40" s="593" t="n">
        <v>61</v>
      </c>
      <c r="M40" s="593"/>
      <c r="N40" s="593"/>
      <c r="O40" s="591"/>
      <c r="P40" s="591"/>
    </row>
    <row r="41" s="594" customFormat="true" ht="20.25" hidden="false" customHeight="true" outlineLevel="0" collapsed="false">
      <c r="A41" s="587" t="n">
        <v>2</v>
      </c>
      <c r="B41" s="588" t="s">
        <v>76</v>
      </c>
      <c r="C41" s="590" t="n">
        <v>1</v>
      </c>
      <c r="D41" s="589"/>
      <c r="E41" s="590" t="n">
        <v>1</v>
      </c>
      <c r="F41" s="590" t="n">
        <v>1</v>
      </c>
      <c r="G41" s="591" t="n">
        <v>3</v>
      </c>
      <c r="H41" s="591" t="n">
        <v>1</v>
      </c>
      <c r="I41" s="587" t="n">
        <v>2</v>
      </c>
      <c r="J41" s="588" t="s">
        <v>77</v>
      </c>
      <c r="K41" s="590" t="n">
        <v>0</v>
      </c>
      <c r="L41" s="589"/>
      <c r="M41" s="590" t="n">
        <v>1</v>
      </c>
      <c r="N41" s="590" t="n">
        <v>1</v>
      </c>
      <c r="O41" s="591" t="n">
        <v>2</v>
      </c>
      <c r="P41" s="591" t="n">
        <v>1</v>
      </c>
    </row>
    <row r="42" s="594" customFormat="true" ht="20.25" hidden="false" customHeight="true" outlineLevel="0" collapsed="false">
      <c r="A42" s="587"/>
      <c r="B42" s="592" t="s">
        <v>78</v>
      </c>
      <c r="C42" s="593" t="n">
        <v>62</v>
      </c>
      <c r="D42" s="589"/>
      <c r="E42" s="593" t="n">
        <v>63</v>
      </c>
      <c r="F42" s="593" t="n">
        <v>63</v>
      </c>
      <c r="G42" s="591"/>
      <c r="H42" s="591"/>
      <c r="I42" s="587"/>
      <c r="J42" s="592" t="s">
        <v>79</v>
      </c>
      <c r="K42" s="593"/>
      <c r="L42" s="589"/>
      <c r="M42" s="593" t="n">
        <v>60</v>
      </c>
      <c r="N42" s="593" t="n">
        <v>60</v>
      </c>
      <c r="O42" s="591"/>
      <c r="P42" s="591"/>
    </row>
    <row r="43" s="594" customFormat="true" ht="20.25" hidden="false" customHeight="true" outlineLevel="0" collapsed="false">
      <c r="A43" s="587" t="n">
        <v>3</v>
      </c>
      <c r="B43" s="588" t="s">
        <v>80</v>
      </c>
      <c r="C43" s="590" t="n">
        <v>0</v>
      </c>
      <c r="D43" s="590" t="n">
        <v>0</v>
      </c>
      <c r="E43" s="589"/>
      <c r="F43" s="590" t="n">
        <v>0</v>
      </c>
      <c r="G43" s="591" t="n">
        <v>0</v>
      </c>
      <c r="H43" s="591" t="n">
        <v>4</v>
      </c>
      <c r="I43" s="587" t="n">
        <v>3</v>
      </c>
      <c r="J43" s="588" t="s">
        <v>81</v>
      </c>
      <c r="K43" s="590" t="n">
        <v>1</v>
      </c>
      <c r="L43" s="590" t="n">
        <v>0</v>
      </c>
      <c r="M43" s="589"/>
      <c r="N43" s="590" t="n">
        <v>1</v>
      </c>
      <c r="O43" s="591" t="n">
        <v>2</v>
      </c>
      <c r="P43" s="591" t="n">
        <v>2</v>
      </c>
    </row>
    <row r="44" s="594" customFormat="true" ht="20.25" hidden="false" customHeight="true" outlineLevel="0" collapsed="false">
      <c r="A44" s="587"/>
      <c r="B44" s="592" t="s">
        <v>82</v>
      </c>
      <c r="C44" s="593"/>
      <c r="D44" s="593"/>
      <c r="E44" s="589"/>
      <c r="F44" s="593"/>
      <c r="G44" s="591"/>
      <c r="H44" s="591"/>
      <c r="I44" s="587"/>
      <c r="J44" s="592" t="s">
        <v>83</v>
      </c>
      <c r="K44" s="593" t="n">
        <v>75</v>
      </c>
      <c r="L44" s="593"/>
      <c r="M44" s="589"/>
      <c r="N44" s="593" t="n">
        <v>60</v>
      </c>
      <c r="O44" s="591"/>
      <c r="P44" s="591"/>
    </row>
    <row r="45" s="594" customFormat="true" ht="20.25" hidden="false" customHeight="true" outlineLevel="0" collapsed="false">
      <c r="A45" s="587" t="n">
        <v>4</v>
      </c>
      <c r="B45" s="588" t="s">
        <v>84</v>
      </c>
      <c r="C45" s="590" t="n">
        <v>0</v>
      </c>
      <c r="D45" s="590" t="n">
        <v>0</v>
      </c>
      <c r="E45" s="590" t="n">
        <v>1</v>
      </c>
      <c r="F45" s="589"/>
      <c r="G45" s="591" t="n">
        <v>1</v>
      </c>
      <c r="H45" s="591" t="n">
        <v>3</v>
      </c>
      <c r="I45" s="587" t="n">
        <v>4</v>
      </c>
      <c r="J45" s="588" t="s">
        <v>85</v>
      </c>
      <c r="K45" s="590" t="n">
        <v>1</v>
      </c>
      <c r="L45" s="590" t="n">
        <v>0</v>
      </c>
      <c r="M45" s="590" t="n">
        <v>0</v>
      </c>
      <c r="N45" s="589"/>
      <c r="O45" s="591" t="n">
        <v>1</v>
      </c>
      <c r="P45" s="591" t="n">
        <v>3</v>
      </c>
    </row>
    <row r="46" s="594" customFormat="true" ht="20.25" hidden="false" customHeight="true" outlineLevel="0" collapsed="false">
      <c r="A46" s="587"/>
      <c r="B46" s="592" t="s">
        <v>86</v>
      </c>
      <c r="C46" s="593"/>
      <c r="D46" s="593"/>
      <c r="E46" s="593" t="n">
        <v>61</v>
      </c>
      <c r="F46" s="589"/>
      <c r="G46" s="591"/>
      <c r="H46" s="591"/>
      <c r="I46" s="587"/>
      <c r="J46" s="592" t="s">
        <v>87</v>
      </c>
      <c r="K46" s="593" t="n">
        <v>63</v>
      </c>
      <c r="L46" s="593"/>
      <c r="M46" s="593"/>
      <c r="N46" s="589"/>
      <c r="O46" s="591"/>
      <c r="P46" s="591"/>
    </row>
    <row r="47" customFormat="false" ht="17.25" hidden="false" customHeight="true" outlineLevel="0" collapsed="false">
      <c r="A47" s="596"/>
      <c r="B47" s="596"/>
      <c r="C47" s="596"/>
      <c r="D47" s="596"/>
      <c r="E47" s="596"/>
      <c r="F47" s="596"/>
      <c r="G47" s="596"/>
      <c r="H47" s="596"/>
      <c r="I47" s="596"/>
      <c r="J47" s="596"/>
      <c r="K47" s="596"/>
      <c r="L47" s="596"/>
      <c r="M47" s="596"/>
      <c r="N47" s="596"/>
      <c r="O47" s="596"/>
      <c r="P47" s="596"/>
    </row>
  </sheetData>
  <mergeCells count="138">
    <mergeCell ref="A4:H4"/>
    <mergeCell ref="I4:P4"/>
    <mergeCell ref="A6:A7"/>
    <mergeCell ref="C6:C7"/>
    <mergeCell ref="G6:G7"/>
    <mergeCell ref="H6:H7"/>
    <mergeCell ref="I6:I7"/>
    <mergeCell ref="K6:K7"/>
    <mergeCell ref="O6:O7"/>
    <mergeCell ref="P6:P7"/>
    <mergeCell ref="A8:A9"/>
    <mergeCell ref="D8:D9"/>
    <mergeCell ref="G8:G9"/>
    <mergeCell ref="H8:H9"/>
    <mergeCell ref="I8:I9"/>
    <mergeCell ref="L8:L9"/>
    <mergeCell ref="O8:O9"/>
    <mergeCell ref="P8:P9"/>
    <mergeCell ref="A10:A11"/>
    <mergeCell ref="E10:E11"/>
    <mergeCell ref="G10:G11"/>
    <mergeCell ref="H10:H11"/>
    <mergeCell ref="I10:I11"/>
    <mergeCell ref="M10:M11"/>
    <mergeCell ref="O10:O11"/>
    <mergeCell ref="P10:P11"/>
    <mergeCell ref="A12:A13"/>
    <mergeCell ref="F12:F13"/>
    <mergeCell ref="G12:G13"/>
    <mergeCell ref="H12:H13"/>
    <mergeCell ref="I12:I13"/>
    <mergeCell ref="N12:N13"/>
    <mergeCell ref="O12:O13"/>
    <mergeCell ref="P12:P13"/>
    <mergeCell ref="A14:H14"/>
    <mergeCell ref="I14:P14"/>
    <mergeCell ref="A16:A17"/>
    <mergeCell ref="C16:C17"/>
    <mergeCell ref="G16:G17"/>
    <mergeCell ref="H16:H17"/>
    <mergeCell ref="I16:I17"/>
    <mergeCell ref="K16:K17"/>
    <mergeCell ref="O16:O17"/>
    <mergeCell ref="P16:P17"/>
    <mergeCell ref="A18:A19"/>
    <mergeCell ref="D18:D19"/>
    <mergeCell ref="G18:G19"/>
    <mergeCell ref="H18:H19"/>
    <mergeCell ref="I18:I19"/>
    <mergeCell ref="L18:L19"/>
    <mergeCell ref="O18:O19"/>
    <mergeCell ref="P18:P19"/>
    <mergeCell ref="A20:A21"/>
    <mergeCell ref="E20:E21"/>
    <mergeCell ref="G20:G21"/>
    <mergeCell ref="H20:H21"/>
    <mergeCell ref="I20:I21"/>
    <mergeCell ref="M20:M21"/>
    <mergeCell ref="O20:O21"/>
    <mergeCell ref="P20:P21"/>
    <mergeCell ref="A22:A23"/>
    <mergeCell ref="F22:F23"/>
    <mergeCell ref="G22:G23"/>
    <mergeCell ref="H22:H23"/>
    <mergeCell ref="I22:I23"/>
    <mergeCell ref="N22:N23"/>
    <mergeCell ref="O22:O23"/>
    <mergeCell ref="P22:P23"/>
    <mergeCell ref="A27:H27"/>
    <mergeCell ref="I27:P27"/>
    <mergeCell ref="A29:A30"/>
    <mergeCell ref="C29:C30"/>
    <mergeCell ref="G29:G30"/>
    <mergeCell ref="H29:H30"/>
    <mergeCell ref="I29:I30"/>
    <mergeCell ref="K29:K30"/>
    <mergeCell ref="O29:O30"/>
    <mergeCell ref="P29:P30"/>
    <mergeCell ref="A31:A32"/>
    <mergeCell ref="D31:D32"/>
    <mergeCell ref="G31:G32"/>
    <mergeCell ref="H31:H32"/>
    <mergeCell ref="I31:I32"/>
    <mergeCell ref="L31:L32"/>
    <mergeCell ref="O31:O32"/>
    <mergeCell ref="P31:P32"/>
    <mergeCell ref="A33:A34"/>
    <mergeCell ref="E33:E34"/>
    <mergeCell ref="G33:G34"/>
    <mergeCell ref="H33:H34"/>
    <mergeCell ref="I33:I34"/>
    <mergeCell ref="M33:M34"/>
    <mergeCell ref="O33:O34"/>
    <mergeCell ref="P33:P34"/>
    <mergeCell ref="A35:A36"/>
    <mergeCell ref="F35:F36"/>
    <mergeCell ref="G35:G36"/>
    <mergeCell ref="H35:H36"/>
    <mergeCell ref="I35:I36"/>
    <mergeCell ref="N35:N36"/>
    <mergeCell ref="O35:O36"/>
    <mergeCell ref="P35:P36"/>
    <mergeCell ref="A37:H37"/>
    <mergeCell ref="I37:P37"/>
    <mergeCell ref="A39:A40"/>
    <mergeCell ref="C39:C40"/>
    <mergeCell ref="G39:G40"/>
    <mergeCell ref="H39:H40"/>
    <mergeCell ref="I39:I40"/>
    <mergeCell ref="K39:K40"/>
    <mergeCell ref="O39:O40"/>
    <mergeCell ref="P39:P40"/>
    <mergeCell ref="A41:A42"/>
    <mergeCell ref="D41:D42"/>
    <mergeCell ref="G41:G42"/>
    <mergeCell ref="H41:H42"/>
    <mergeCell ref="I41:I42"/>
    <mergeCell ref="L41:L42"/>
    <mergeCell ref="O41:O42"/>
    <mergeCell ref="P41:P42"/>
    <mergeCell ref="A43:A44"/>
    <mergeCell ref="E43:E44"/>
    <mergeCell ref="G43:G44"/>
    <mergeCell ref="H43:H44"/>
    <mergeCell ref="I43:I44"/>
    <mergeCell ref="M43:M44"/>
    <mergeCell ref="O43:O44"/>
    <mergeCell ref="P43:P44"/>
    <mergeCell ref="A45:A46"/>
    <mergeCell ref="F45:F46"/>
    <mergeCell ref="G45:G46"/>
    <mergeCell ref="H45:H46"/>
    <mergeCell ref="I45:I46"/>
    <mergeCell ref="N45:N46"/>
    <mergeCell ref="O45:O46"/>
    <mergeCell ref="P45:P46"/>
    <mergeCell ref="A47:H47"/>
    <mergeCell ref="I47:P47"/>
  </mergeCells>
  <hyperlinks>
    <hyperlink ref="M1" r:id="rId1" display="www.ukrtennis.com"/>
    <hyperlink ref="M24" r:id="rId2" display="www.ukrtennis.com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drawing r:id="rId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9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W33" activeCellId="0" sqref="W33"/>
    </sheetView>
  </sheetViews>
  <sheetFormatPr defaultColWidth="8.8476562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49" width="1.7"/>
    <col collapsed="false" customWidth="true" hidden="false" outlineLevel="0" max="10" min="10" style="0" width="10.71"/>
    <col collapsed="false" customWidth="true" hidden="false" outlineLevel="0" max="11" min="11" style="49" width="1.7"/>
    <col collapsed="false" customWidth="true" hidden="false" outlineLevel="0" max="12" min="12" style="0" width="10.71"/>
    <col collapsed="false" customWidth="true" hidden="false" outlineLevel="0" max="13" min="13" style="50" width="1.7"/>
    <col collapsed="false" customWidth="true" hidden="false" outlineLevel="0" max="14" min="14" style="0" width="10.71"/>
    <col collapsed="false" customWidth="true" hidden="false" outlineLevel="0" max="15" min="15" style="49" width="1.7"/>
    <col collapsed="false" customWidth="true" hidden="false" outlineLevel="0" max="16" min="16" style="0" width="10.71"/>
    <col collapsed="false" customWidth="true" hidden="false" outlineLevel="0" max="17" min="17" style="50" width="1.7"/>
    <col collapsed="false" customWidth="false" hidden="true" outlineLevel="0" max="18" min="18" style="0" width="8.85"/>
  </cols>
  <sheetData>
    <row r="1" s="54" customFormat="true" ht="54" hidden="false" customHeight="true" outlineLevel="0" collapsed="false">
      <c r="A1" s="51" t="str">
        <f aca="false">Информация!$A$9</f>
        <v>Alliance Open'14</v>
      </c>
      <c r="B1" s="51"/>
      <c r="C1" s="51"/>
      <c r="D1" s="51"/>
      <c r="E1" s="51"/>
      <c r="F1" s="51"/>
      <c r="G1" s="51"/>
      <c r="H1" s="51"/>
      <c r="I1" s="51"/>
      <c r="J1" s="51"/>
      <c r="K1" s="52"/>
      <c r="L1" s="53" t="s">
        <v>13</v>
      </c>
      <c r="M1" s="0"/>
      <c r="N1" s="0"/>
      <c r="O1" s="0"/>
      <c r="Q1" s="52"/>
    </row>
    <row r="2" s="61" customFormat="true" ht="12" hidden="false" customHeight="true" outlineLevel="0" collapsed="false">
      <c r="A2" s="55" t="s">
        <v>88</v>
      </c>
      <c r="B2" s="55"/>
      <c r="C2" s="55"/>
      <c r="D2" s="55"/>
      <c r="E2" s="55"/>
      <c r="F2" s="55" t="s">
        <v>5</v>
      </c>
      <c r="G2" s="55"/>
      <c r="H2" s="55"/>
      <c r="I2" s="56"/>
      <c r="J2" s="57"/>
      <c r="K2" s="58"/>
      <c r="L2" s="59"/>
      <c r="M2" s="56"/>
      <c r="N2" s="55"/>
      <c r="O2" s="56"/>
      <c r="P2" s="55"/>
      <c r="Q2" s="60" t="s">
        <v>10</v>
      </c>
    </row>
    <row r="3" s="69" customFormat="true" ht="15" hidden="false" customHeight="true" outlineLevel="0" collapsed="false">
      <c r="A3" s="62" t="str">
        <f aca="false">Информация!$A$15</f>
        <v>24-26 января</v>
      </c>
      <c r="B3" s="63"/>
      <c r="C3" s="63"/>
      <c r="D3" s="63"/>
      <c r="E3" s="63"/>
      <c r="F3" s="62" t="str">
        <f aca="false">Информация!$A$11</f>
        <v>Корты на Подоле, Киев</v>
      </c>
      <c r="G3" s="63"/>
      <c r="H3" s="63"/>
      <c r="I3" s="67"/>
      <c r="J3" s="64" t="n">
        <f aca="false">Информация!$A$13</f>
        <v>0</v>
      </c>
      <c r="K3" s="65"/>
      <c r="L3" s="66"/>
      <c r="M3" s="67"/>
      <c r="N3" s="63"/>
      <c r="O3" s="67"/>
      <c r="P3" s="63"/>
      <c r="Q3" s="68" t="s">
        <v>26</v>
      </c>
    </row>
    <row r="4" s="61" customFormat="true" ht="9" hidden="false" customHeight="false" outlineLevel="0" collapsed="false">
      <c r="A4" s="70"/>
      <c r="B4" s="71"/>
      <c r="C4" s="71" t="s">
        <v>414</v>
      </c>
      <c r="D4" s="71" t="s">
        <v>89</v>
      </c>
      <c r="E4" s="72" t="s">
        <v>90</v>
      </c>
      <c r="F4" s="72" t="s">
        <v>91</v>
      </c>
      <c r="G4" s="72"/>
      <c r="H4" s="71" t="s">
        <v>415</v>
      </c>
      <c r="I4" s="74"/>
      <c r="J4" s="71"/>
      <c r="K4" s="74"/>
      <c r="L4" s="71"/>
      <c r="M4" s="74"/>
      <c r="N4" s="71"/>
      <c r="O4" s="74"/>
      <c r="P4" s="71"/>
      <c r="Q4" s="56"/>
    </row>
    <row r="5" s="61" customFormat="true" ht="3.75" hidden="false" customHeight="true" outlineLevel="0" collapsed="false">
      <c r="A5" s="76"/>
      <c r="B5" s="77"/>
      <c r="C5" s="77"/>
      <c r="D5" s="77"/>
      <c r="E5" s="78"/>
      <c r="F5" s="78"/>
      <c r="G5" s="79"/>
      <c r="H5" s="78"/>
      <c r="I5" s="80"/>
      <c r="J5" s="77"/>
      <c r="K5" s="80"/>
      <c r="L5" s="77"/>
      <c r="M5" s="80"/>
      <c r="N5" s="77"/>
      <c r="O5" s="80"/>
      <c r="P5" s="77"/>
      <c r="Q5" s="81"/>
    </row>
    <row r="6" s="79" customFormat="true" ht="9.75" hidden="false" customHeight="true" outlineLevel="0" collapsed="false">
      <c r="A6" s="597" t="n">
        <v>1</v>
      </c>
      <c r="B6" s="598"/>
      <c r="C6" s="599"/>
      <c r="D6" s="600"/>
      <c r="E6" s="86" t="s">
        <v>56</v>
      </c>
      <c r="F6" s="86"/>
      <c r="G6" s="107"/>
      <c r="H6" s="86"/>
      <c r="I6" s="108"/>
      <c r="J6" s="89"/>
      <c r="K6" s="90"/>
      <c r="L6" s="89"/>
      <c r="M6" s="90"/>
      <c r="N6" s="89"/>
      <c r="O6" s="90"/>
      <c r="P6" s="89"/>
      <c r="Q6" s="90"/>
    </row>
    <row r="7" s="79" customFormat="true" ht="11.25" hidden="false" customHeight="true" outlineLevel="0" collapsed="false">
      <c r="A7" s="597"/>
      <c r="B7" s="597"/>
      <c r="C7" s="597"/>
      <c r="D7" s="597"/>
      <c r="E7" s="86" t="s">
        <v>58</v>
      </c>
      <c r="F7" s="86"/>
      <c r="G7" s="107"/>
      <c r="H7" s="86"/>
      <c r="I7" s="601"/>
      <c r="J7" s="94" t="str">
        <f aca="false">IF(I7="a",E6,IF(I7="b",E8,""))</f>
        <v/>
      </c>
      <c r="K7" s="90"/>
      <c r="L7" s="89"/>
      <c r="M7" s="90"/>
      <c r="N7" s="89"/>
      <c r="O7" s="95"/>
      <c r="P7" s="96"/>
      <c r="Q7" s="96"/>
    </row>
    <row r="8" s="79" customFormat="true" ht="9.75" hidden="false" customHeight="true" outlineLevel="0" collapsed="false">
      <c r="A8" s="597"/>
      <c r="B8" s="597"/>
      <c r="C8" s="597"/>
      <c r="D8" s="597"/>
      <c r="E8" s="89"/>
      <c r="F8" s="89"/>
      <c r="H8" s="89"/>
      <c r="I8" s="602"/>
      <c r="J8" s="603" t="s">
        <v>56</v>
      </c>
      <c r="K8" s="103"/>
      <c r="L8" s="89"/>
      <c r="M8" s="90"/>
      <c r="N8" s="89"/>
      <c r="O8" s="90"/>
      <c r="P8" s="89"/>
      <c r="Q8" s="90"/>
    </row>
    <row r="9" s="79" customFormat="true" ht="9.75" hidden="false" customHeight="true" outlineLevel="0" collapsed="false">
      <c r="A9" s="597"/>
      <c r="B9" s="597"/>
      <c r="C9" s="597"/>
      <c r="D9" s="597"/>
      <c r="E9" s="89"/>
      <c r="F9" s="89"/>
      <c r="H9" s="89"/>
      <c r="I9" s="602"/>
      <c r="J9" s="604" t="s">
        <v>58</v>
      </c>
      <c r="K9" s="605"/>
      <c r="L9" s="89"/>
      <c r="M9" s="90"/>
      <c r="N9" s="89"/>
      <c r="O9" s="90"/>
      <c r="P9" s="89"/>
      <c r="Q9" s="90"/>
    </row>
    <row r="10" s="79" customFormat="true" ht="9.75" hidden="false" customHeight="true" outlineLevel="0" collapsed="false">
      <c r="A10" s="597" t="n">
        <v>2</v>
      </c>
      <c r="B10" s="598"/>
      <c r="C10" s="599"/>
      <c r="D10" s="600"/>
      <c r="E10" s="97" t="s">
        <v>81</v>
      </c>
      <c r="F10" s="97"/>
      <c r="G10" s="115"/>
      <c r="H10" s="97"/>
      <c r="I10" s="99"/>
      <c r="J10" s="89" t="n">
        <v>83</v>
      </c>
      <c r="K10" s="606"/>
      <c r="L10" s="607"/>
      <c r="M10" s="103"/>
      <c r="N10" s="89"/>
      <c r="O10" s="90"/>
      <c r="P10" s="89"/>
      <c r="Q10" s="90"/>
    </row>
    <row r="11" s="79" customFormat="true" ht="9.75" hidden="false" customHeight="true" outlineLevel="0" collapsed="false">
      <c r="A11" s="597"/>
      <c r="B11" s="597"/>
      <c r="C11" s="597"/>
      <c r="D11" s="597"/>
      <c r="E11" s="97" t="s">
        <v>83</v>
      </c>
      <c r="F11" s="97"/>
      <c r="G11" s="115"/>
      <c r="H11" s="97"/>
      <c r="I11" s="608"/>
      <c r="J11" s="89"/>
      <c r="K11" s="606"/>
      <c r="L11" s="609"/>
      <c r="M11" s="133"/>
      <c r="N11" s="89"/>
      <c r="O11" s="90"/>
      <c r="P11" s="89"/>
      <c r="Q11" s="90"/>
    </row>
    <row r="12" s="79" customFormat="true" ht="9.75" hidden="false" customHeight="true" outlineLevel="0" collapsed="false">
      <c r="A12" s="597"/>
      <c r="B12" s="597"/>
      <c r="C12" s="597"/>
      <c r="D12" s="610"/>
      <c r="E12" s="89"/>
      <c r="F12" s="89"/>
      <c r="H12" s="89"/>
      <c r="I12" s="611"/>
      <c r="J12" s="89"/>
      <c r="K12" s="606"/>
      <c r="L12" s="603" t="s">
        <v>76</v>
      </c>
      <c r="M12" s="90"/>
      <c r="N12" s="89"/>
      <c r="O12" s="90"/>
      <c r="P12" s="89"/>
      <c r="Q12" s="90"/>
    </row>
    <row r="13" s="79" customFormat="true" ht="9.75" hidden="false" customHeight="true" outlineLevel="0" collapsed="false">
      <c r="A13" s="597"/>
      <c r="B13" s="597"/>
      <c r="C13" s="597"/>
      <c r="D13" s="610"/>
      <c r="E13" s="89"/>
      <c r="F13" s="89"/>
      <c r="H13" s="89"/>
      <c r="I13" s="611"/>
      <c r="J13" s="612"/>
      <c r="K13" s="613"/>
      <c r="L13" s="604" t="s">
        <v>78</v>
      </c>
      <c r="M13" s="605"/>
      <c r="N13" s="89"/>
      <c r="O13" s="90"/>
      <c r="P13" s="89"/>
      <c r="Q13" s="90"/>
    </row>
    <row r="14" s="79" customFormat="true" ht="9.75" hidden="false" customHeight="true" outlineLevel="0" collapsed="false">
      <c r="A14" s="597" t="n">
        <v>3</v>
      </c>
      <c r="B14" s="598"/>
      <c r="C14" s="599"/>
      <c r="D14" s="600"/>
      <c r="E14" s="86" t="s">
        <v>32</v>
      </c>
      <c r="F14" s="97"/>
      <c r="G14" s="115"/>
      <c r="H14" s="97"/>
      <c r="I14" s="614"/>
      <c r="K14" s="606"/>
      <c r="L14" s="615" t="n">
        <v>86</v>
      </c>
      <c r="M14" s="606"/>
      <c r="N14" s="607"/>
      <c r="O14" s="90"/>
      <c r="P14" s="89"/>
      <c r="Q14" s="90"/>
    </row>
    <row r="15" s="79" customFormat="true" ht="9.75" hidden="false" customHeight="true" outlineLevel="0" collapsed="false">
      <c r="A15" s="597"/>
      <c r="B15" s="597"/>
      <c r="C15" s="597"/>
      <c r="D15" s="597"/>
      <c r="E15" s="86" t="s">
        <v>34</v>
      </c>
      <c r="F15" s="97"/>
      <c r="G15" s="115"/>
      <c r="H15" s="97"/>
      <c r="I15" s="608"/>
      <c r="J15" s="94"/>
      <c r="K15" s="606"/>
      <c r="L15" s="89"/>
      <c r="M15" s="606"/>
      <c r="N15" s="89"/>
      <c r="O15" s="90"/>
      <c r="P15" s="89"/>
      <c r="Q15" s="90"/>
    </row>
    <row r="16" s="79" customFormat="true" ht="9.75" hidden="false" customHeight="true" outlineLevel="0" collapsed="false">
      <c r="A16" s="597"/>
      <c r="B16" s="597"/>
      <c r="C16" s="597"/>
      <c r="D16" s="610"/>
      <c r="E16" s="89"/>
      <c r="F16" s="89"/>
      <c r="H16" s="89"/>
      <c r="I16" s="602"/>
      <c r="J16" s="603" t="s">
        <v>76</v>
      </c>
      <c r="K16" s="616"/>
      <c r="L16" s="89"/>
      <c r="M16" s="606"/>
      <c r="N16" s="89"/>
      <c r="O16" s="90"/>
      <c r="P16" s="89"/>
      <c r="Q16" s="90"/>
    </row>
    <row r="17" s="79" customFormat="true" ht="9.75" hidden="false" customHeight="true" outlineLevel="0" collapsed="false">
      <c r="A17" s="597"/>
      <c r="B17" s="597"/>
      <c r="C17" s="597"/>
      <c r="D17" s="610"/>
      <c r="E17" s="89"/>
      <c r="F17" s="89"/>
      <c r="H17" s="89"/>
      <c r="I17" s="602"/>
      <c r="J17" s="604" t="s">
        <v>78</v>
      </c>
      <c r="K17" s="608"/>
      <c r="L17" s="89"/>
      <c r="M17" s="606"/>
      <c r="N17" s="89"/>
      <c r="O17" s="90"/>
      <c r="P17" s="89"/>
      <c r="Q17" s="90"/>
    </row>
    <row r="18" s="79" customFormat="true" ht="9.75" hidden="false" customHeight="true" outlineLevel="0" collapsed="false">
      <c r="A18" s="597" t="n">
        <v>4</v>
      </c>
      <c r="B18" s="598"/>
      <c r="C18" s="599"/>
      <c r="D18" s="600"/>
      <c r="E18" s="97" t="s">
        <v>76</v>
      </c>
      <c r="F18" s="97"/>
      <c r="G18" s="115"/>
      <c r="H18" s="97"/>
      <c r="I18" s="99"/>
      <c r="J18" s="89" t="n">
        <v>80</v>
      </c>
      <c r="K18" s="90"/>
      <c r="L18" s="607"/>
      <c r="M18" s="616"/>
      <c r="N18" s="89"/>
      <c r="O18" s="90"/>
      <c r="P18" s="89"/>
      <c r="Q18" s="90"/>
    </row>
    <row r="19" s="79" customFormat="true" ht="11.25" hidden="false" customHeight="true" outlineLevel="0" collapsed="false">
      <c r="A19" s="597"/>
      <c r="B19" s="597"/>
      <c r="C19" s="597"/>
      <c r="D19" s="597"/>
      <c r="E19" s="97" t="s">
        <v>78</v>
      </c>
      <c r="F19" s="97"/>
      <c r="G19" s="115"/>
      <c r="H19" s="97"/>
      <c r="I19" s="608"/>
      <c r="J19" s="89"/>
      <c r="K19" s="90"/>
      <c r="L19" s="609"/>
      <c r="M19" s="617"/>
      <c r="N19" s="89"/>
      <c r="O19" s="90"/>
      <c r="P19" s="89"/>
      <c r="Q19" s="90"/>
    </row>
    <row r="20" s="79" customFormat="true" ht="9.75" hidden="false" customHeight="true" outlineLevel="0" collapsed="false">
      <c r="A20" s="597"/>
      <c r="B20" s="597"/>
      <c r="C20" s="597"/>
      <c r="D20" s="597"/>
      <c r="E20" s="89"/>
      <c r="F20" s="89"/>
      <c r="H20" s="89"/>
      <c r="I20" s="611"/>
      <c r="J20" s="89"/>
      <c r="K20" s="90"/>
      <c r="L20" s="89"/>
      <c r="M20" s="606"/>
      <c r="N20" s="603" t="s">
        <v>50</v>
      </c>
      <c r="O20" s="90"/>
      <c r="P20" s="89"/>
      <c r="Q20" s="90"/>
    </row>
    <row r="21" s="79" customFormat="true" ht="9.75" hidden="false" customHeight="true" outlineLevel="0" collapsed="false">
      <c r="A21" s="597"/>
      <c r="B21" s="597"/>
      <c r="C21" s="597"/>
      <c r="D21" s="597"/>
      <c r="E21" s="89"/>
      <c r="F21" s="89"/>
      <c r="H21" s="89"/>
      <c r="I21" s="611"/>
      <c r="J21" s="89"/>
      <c r="K21" s="90"/>
      <c r="L21" s="89"/>
      <c r="M21" s="602"/>
      <c r="N21" s="604" t="s">
        <v>52</v>
      </c>
      <c r="O21" s="605"/>
      <c r="P21" s="89"/>
      <c r="Q21" s="90"/>
    </row>
    <row r="22" s="79" customFormat="true" ht="9.75" hidden="false" customHeight="true" outlineLevel="0" collapsed="false">
      <c r="A22" s="597" t="n">
        <v>5</v>
      </c>
      <c r="B22" s="598"/>
      <c r="C22" s="599"/>
      <c r="D22" s="600"/>
      <c r="E22" s="86" t="s">
        <v>64</v>
      </c>
      <c r="F22" s="86"/>
      <c r="G22" s="107"/>
      <c r="H22" s="86"/>
      <c r="I22" s="108"/>
      <c r="J22" s="89"/>
      <c r="K22" s="90"/>
      <c r="M22" s="121"/>
      <c r="N22" s="89" t="n">
        <v>86</v>
      </c>
      <c r="O22" s="606"/>
      <c r="P22" s="89"/>
      <c r="Q22" s="90"/>
    </row>
    <row r="23" s="79" customFormat="true" ht="9.75" hidden="false" customHeight="true" outlineLevel="0" collapsed="false">
      <c r="A23" s="597"/>
      <c r="B23" s="597"/>
      <c r="C23" s="597"/>
      <c r="D23" s="597"/>
      <c r="E23" s="86" t="s">
        <v>66</v>
      </c>
      <c r="F23" s="86"/>
      <c r="G23" s="107"/>
      <c r="H23" s="86"/>
      <c r="I23" s="601"/>
      <c r="J23" s="94"/>
      <c r="K23" s="90"/>
      <c r="L23" s="89"/>
      <c r="M23" s="606"/>
      <c r="N23" s="89"/>
      <c r="O23" s="606"/>
      <c r="P23" s="89"/>
      <c r="Q23" s="90"/>
    </row>
    <row r="24" s="79" customFormat="true" ht="9.75" hidden="false" customHeight="true" outlineLevel="0" collapsed="false">
      <c r="A24" s="597"/>
      <c r="B24" s="597"/>
      <c r="C24" s="597"/>
      <c r="D24" s="597"/>
      <c r="E24" s="89"/>
      <c r="F24" s="89"/>
      <c r="H24" s="89"/>
      <c r="I24" s="602"/>
      <c r="J24" s="603" t="s">
        <v>64</v>
      </c>
      <c r="K24" s="103"/>
      <c r="L24" s="89"/>
      <c r="M24" s="606"/>
      <c r="N24" s="89"/>
      <c r="O24" s="606"/>
      <c r="P24" s="89"/>
      <c r="Q24" s="90"/>
    </row>
    <row r="25" s="79" customFormat="true" ht="9.75" hidden="false" customHeight="true" outlineLevel="0" collapsed="false">
      <c r="A25" s="597"/>
      <c r="B25" s="597"/>
      <c r="C25" s="597"/>
      <c r="D25" s="597"/>
      <c r="E25" s="89"/>
      <c r="F25" s="89"/>
      <c r="H25" s="89"/>
      <c r="I25" s="602"/>
      <c r="J25" s="604" t="s">
        <v>66</v>
      </c>
      <c r="K25" s="605"/>
      <c r="L25" s="89"/>
      <c r="M25" s="606"/>
      <c r="N25" s="89"/>
      <c r="O25" s="606"/>
      <c r="P25" s="89"/>
      <c r="Q25" s="90"/>
    </row>
    <row r="26" s="79" customFormat="true" ht="9.75" hidden="false" customHeight="true" outlineLevel="0" collapsed="false">
      <c r="A26" s="597" t="n">
        <v>6</v>
      </c>
      <c r="B26" s="598"/>
      <c r="C26" s="599"/>
      <c r="D26" s="600"/>
      <c r="E26" s="97" t="s">
        <v>31</v>
      </c>
      <c r="F26" s="97"/>
      <c r="G26" s="115"/>
      <c r="H26" s="97"/>
      <c r="I26" s="99"/>
      <c r="J26" s="89" t="n">
        <v>85</v>
      </c>
      <c r="K26" s="606"/>
      <c r="L26" s="607"/>
      <c r="M26" s="616"/>
      <c r="N26" s="89"/>
      <c r="O26" s="606"/>
      <c r="P26" s="89"/>
      <c r="Q26" s="90"/>
    </row>
    <row r="27" s="79" customFormat="true" ht="9.75" hidden="false" customHeight="true" outlineLevel="0" collapsed="false">
      <c r="A27" s="597"/>
      <c r="B27" s="597"/>
      <c r="C27" s="597"/>
      <c r="D27" s="597"/>
      <c r="E27" s="97" t="s">
        <v>33</v>
      </c>
      <c r="F27" s="97"/>
      <c r="G27" s="115"/>
      <c r="H27" s="97"/>
      <c r="I27" s="608"/>
      <c r="J27" s="89"/>
      <c r="K27" s="606"/>
      <c r="L27" s="609"/>
      <c r="M27" s="617"/>
      <c r="N27" s="89"/>
      <c r="O27" s="606"/>
      <c r="P27" s="89"/>
      <c r="Q27" s="90"/>
    </row>
    <row r="28" s="79" customFormat="true" ht="9.75" hidden="false" customHeight="true" outlineLevel="0" collapsed="false">
      <c r="A28" s="597"/>
      <c r="B28" s="597"/>
      <c r="C28" s="597"/>
      <c r="D28" s="610"/>
      <c r="E28" s="89"/>
      <c r="F28" s="89"/>
      <c r="H28" s="89"/>
      <c r="I28" s="611"/>
      <c r="J28" s="89"/>
      <c r="K28" s="606"/>
      <c r="L28" s="603" t="s">
        <v>50</v>
      </c>
      <c r="M28" s="606"/>
      <c r="N28" s="89"/>
      <c r="O28" s="606"/>
      <c r="P28" s="89"/>
      <c r="Q28" s="90"/>
    </row>
    <row r="29" s="79" customFormat="true" ht="9.75" hidden="false" customHeight="true" outlineLevel="0" collapsed="false">
      <c r="A29" s="597"/>
      <c r="B29" s="597"/>
      <c r="C29" s="597"/>
      <c r="D29" s="610"/>
      <c r="E29" s="89"/>
      <c r="F29" s="89"/>
      <c r="H29" s="89"/>
      <c r="I29" s="611"/>
      <c r="J29" s="618"/>
      <c r="K29" s="613"/>
      <c r="L29" s="604" t="s">
        <v>52</v>
      </c>
      <c r="M29" s="608"/>
      <c r="N29" s="89"/>
      <c r="O29" s="606"/>
      <c r="P29" s="89"/>
      <c r="Q29" s="90"/>
    </row>
    <row r="30" s="79" customFormat="true" ht="9.75" hidden="false" customHeight="true" outlineLevel="0" collapsed="false">
      <c r="A30" s="597" t="n">
        <v>7</v>
      </c>
      <c r="B30" s="598"/>
      <c r="C30" s="599"/>
      <c r="D30" s="600"/>
      <c r="E30" s="86" t="s">
        <v>50</v>
      </c>
      <c r="F30" s="97"/>
      <c r="G30" s="115"/>
      <c r="H30" s="97"/>
      <c r="I30" s="614"/>
      <c r="K30" s="606"/>
      <c r="L30" s="89" t="n">
        <v>85</v>
      </c>
      <c r="M30" s="90"/>
      <c r="N30" s="607"/>
      <c r="O30" s="606"/>
      <c r="P30" s="89"/>
      <c r="Q30" s="90"/>
    </row>
    <row r="31" s="79" customFormat="true" ht="9.75" hidden="false" customHeight="true" outlineLevel="0" collapsed="false">
      <c r="A31" s="597"/>
      <c r="B31" s="597"/>
      <c r="C31" s="597"/>
      <c r="D31" s="597"/>
      <c r="E31" s="86" t="s">
        <v>52</v>
      </c>
      <c r="F31" s="97"/>
      <c r="G31" s="115"/>
      <c r="H31" s="97"/>
      <c r="I31" s="608"/>
      <c r="J31" s="94"/>
      <c r="K31" s="606"/>
      <c r="L31" s="89"/>
      <c r="M31" s="90"/>
      <c r="N31" s="89"/>
      <c r="O31" s="606"/>
      <c r="P31" s="89"/>
      <c r="Q31" s="90"/>
    </row>
    <row r="32" s="79" customFormat="true" ht="9.75" hidden="false" customHeight="true" outlineLevel="0" collapsed="false">
      <c r="A32" s="597"/>
      <c r="B32" s="597"/>
      <c r="C32" s="597"/>
      <c r="D32" s="610"/>
      <c r="E32" s="89"/>
      <c r="F32" s="89"/>
      <c r="H32" s="89"/>
      <c r="I32" s="602"/>
      <c r="J32" s="603" t="s">
        <v>50</v>
      </c>
      <c r="K32" s="616"/>
      <c r="L32" s="89"/>
      <c r="M32" s="90"/>
      <c r="N32" s="89"/>
      <c r="O32" s="606"/>
      <c r="P32" s="89"/>
      <c r="Q32" s="90"/>
    </row>
    <row r="33" s="79" customFormat="true" ht="9.75" hidden="false" customHeight="true" outlineLevel="0" collapsed="false">
      <c r="A33" s="597"/>
      <c r="B33" s="597"/>
      <c r="C33" s="597"/>
      <c r="D33" s="610"/>
      <c r="E33" s="89"/>
      <c r="F33" s="89"/>
      <c r="H33" s="89"/>
      <c r="I33" s="602"/>
      <c r="J33" s="604" t="s">
        <v>52</v>
      </c>
      <c r="K33" s="608"/>
      <c r="L33" s="89"/>
      <c r="M33" s="90"/>
      <c r="N33" s="89"/>
      <c r="O33" s="606"/>
      <c r="P33" s="89"/>
      <c r="Q33" s="90"/>
    </row>
    <row r="34" s="79" customFormat="true" ht="9.75" hidden="false" customHeight="true" outlineLevel="0" collapsed="false">
      <c r="A34" s="597" t="n">
        <v>8</v>
      </c>
      <c r="B34" s="598"/>
      <c r="C34" s="599"/>
      <c r="D34" s="600"/>
      <c r="E34" s="97" t="s">
        <v>45</v>
      </c>
      <c r="F34" s="97"/>
      <c r="G34" s="115"/>
      <c r="H34" s="97"/>
      <c r="I34" s="99"/>
      <c r="J34" s="89" t="n">
        <v>84</v>
      </c>
      <c r="K34" s="90"/>
      <c r="L34" s="607"/>
      <c r="M34" s="103"/>
      <c r="N34" s="89"/>
      <c r="O34" s="606"/>
      <c r="P34" s="89"/>
      <c r="Q34" s="90"/>
    </row>
    <row r="35" s="79" customFormat="true" ht="9.75" hidden="false" customHeight="true" outlineLevel="0" collapsed="false">
      <c r="A35" s="597"/>
      <c r="B35" s="597"/>
      <c r="C35" s="597"/>
      <c r="D35" s="597"/>
      <c r="E35" s="97" t="s">
        <v>47</v>
      </c>
      <c r="F35" s="97"/>
      <c r="G35" s="115"/>
      <c r="H35" s="97"/>
      <c r="I35" s="608"/>
      <c r="J35" s="89"/>
      <c r="K35" s="90"/>
      <c r="L35" s="609"/>
      <c r="M35" s="133"/>
      <c r="N35" s="89"/>
      <c r="O35" s="606"/>
      <c r="P35" s="89"/>
      <c r="Q35" s="90"/>
    </row>
    <row r="36" s="79" customFormat="true" ht="9.75" hidden="false" customHeight="true" outlineLevel="0" collapsed="false">
      <c r="A36" s="597"/>
      <c r="B36" s="597"/>
      <c r="C36" s="597"/>
      <c r="D36" s="610"/>
      <c r="E36" s="89"/>
      <c r="F36" s="89"/>
      <c r="H36" s="89"/>
      <c r="I36" s="611"/>
      <c r="J36" s="89"/>
      <c r="K36" s="90"/>
      <c r="L36" s="89"/>
      <c r="M36" s="90"/>
      <c r="N36" s="90"/>
      <c r="O36" s="606"/>
      <c r="P36" s="603" t="s">
        <v>65</v>
      </c>
      <c r="Q36" s="90"/>
    </row>
    <row r="37" s="79" customFormat="true" ht="9.75" hidden="false" customHeight="true" outlineLevel="0" collapsed="false">
      <c r="A37" s="597"/>
      <c r="B37" s="597"/>
      <c r="C37" s="597"/>
      <c r="D37" s="610"/>
      <c r="E37" s="89"/>
      <c r="F37" s="89"/>
      <c r="H37" s="89"/>
      <c r="I37" s="611"/>
      <c r="J37" s="89"/>
      <c r="K37" s="90"/>
      <c r="L37" s="89"/>
      <c r="M37" s="90"/>
      <c r="N37" s="619"/>
      <c r="O37" s="602"/>
      <c r="P37" s="604" t="s">
        <v>67</v>
      </c>
      <c r="Q37" s="620"/>
    </row>
    <row r="38" s="79" customFormat="true" ht="9.75" hidden="false" customHeight="true" outlineLevel="0" collapsed="false">
      <c r="A38" s="597" t="n">
        <v>9</v>
      </c>
      <c r="B38" s="598"/>
      <c r="C38" s="599"/>
      <c r="D38" s="600"/>
      <c r="E38" s="86" t="s">
        <v>28</v>
      </c>
      <c r="F38" s="97"/>
      <c r="G38" s="115"/>
      <c r="H38" s="97"/>
      <c r="I38" s="614"/>
      <c r="J38" s="89"/>
      <c r="K38" s="90"/>
      <c r="L38" s="89"/>
      <c r="M38" s="90"/>
      <c r="O38" s="121"/>
      <c r="P38" s="607" t="n">
        <v>83</v>
      </c>
      <c r="Q38" s="90"/>
    </row>
    <row r="39" s="79" customFormat="true" ht="9.75" hidden="false" customHeight="true" outlineLevel="0" collapsed="false">
      <c r="A39" s="597"/>
      <c r="B39" s="597"/>
      <c r="C39" s="597"/>
      <c r="D39" s="597"/>
      <c r="E39" s="86" t="s">
        <v>30</v>
      </c>
      <c r="F39" s="97"/>
      <c r="G39" s="115"/>
      <c r="H39" s="97"/>
      <c r="I39" s="608"/>
      <c r="J39" s="94"/>
      <c r="K39" s="90"/>
      <c r="L39" s="89"/>
      <c r="M39" s="90"/>
      <c r="N39" s="89"/>
      <c r="O39" s="606"/>
      <c r="P39" s="609"/>
      <c r="Q39" s="133"/>
    </row>
    <row r="40" s="79" customFormat="true" ht="9.75" hidden="false" customHeight="true" outlineLevel="0" collapsed="false">
      <c r="A40" s="597"/>
      <c r="B40" s="597"/>
      <c r="C40" s="597"/>
      <c r="D40" s="610"/>
      <c r="E40" s="89"/>
      <c r="F40" s="89"/>
      <c r="H40" s="89"/>
      <c r="I40" s="602"/>
      <c r="J40" s="603" t="s">
        <v>41</v>
      </c>
      <c r="K40" s="103"/>
      <c r="L40" s="89"/>
      <c r="M40" s="90"/>
      <c r="N40" s="89"/>
      <c r="O40" s="606"/>
      <c r="P40" s="89"/>
      <c r="Q40" s="90"/>
    </row>
    <row r="41" s="79" customFormat="true" ht="9.75" hidden="false" customHeight="true" outlineLevel="0" collapsed="false">
      <c r="A41" s="597"/>
      <c r="B41" s="597"/>
      <c r="C41" s="597"/>
      <c r="D41" s="610"/>
      <c r="E41" s="89"/>
      <c r="F41" s="89"/>
      <c r="H41" s="89"/>
      <c r="I41" s="602"/>
      <c r="J41" s="604" t="s">
        <v>43</v>
      </c>
      <c r="K41" s="605"/>
      <c r="L41" s="89"/>
      <c r="M41" s="90"/>
      <c r="N41" s="89"/>
      <c r="O41" s="606"/>
      <c r="P41" s="89"/>
      <c r="Q41" s="90"/>
    </row>
    <row r="42" s="79" customFormat="true" ht="9.75" hidden="false" customHeight="true" outlineLevel="0" collapsed="false">
      <c r="A42" s="597" t="n">
        <v>10</v>
      </c>
      <c r="B42" s="598"/>
      <c r="C42" s="599"/>
      <c r="D42" s="600"/>
      <c r="E42" s="97" t="s">
        <v>41</v>
      </c>
      <c r="F42" s="97"/>
      <c r="G42" s="115"/>
      <c r="H42" s="97"/>
      <c r="I42" s="99"/>
      <c r="J42" s="89" t="n">
        <v>81</v>
      </c>
      <c r="K42" s="606"/>
      <c r="L42" s="607"/>
      <c r="M42" s="103"/>
      <c r="N42" s="89"/>
      <c r="O42" s="606"/>
      <c r="P42" s="89"/>
      <c r="Q42" s="90"/>
    </row>
    <row r="43" s="79" customFormat="true" ht="9.75" hidden="false" customHeight="true" outlineLevel="0" collapsed="false">
      <c r="A43" s="597"/>
      <c r="B43" s="597"/>
      <c r="C43" s="597"/>
      <c r="D43" s="597"/>
      <c r="E43" s="97" t="s">
        <v>43</v>
      </c>
      <c r="F43" s="97"/>
      <c r="G43" s="115"/>
      <c r="H43" s="97"/>
      <c r="I43" s="608"/>
      <c r="J43" s="89"/>
      <c r="K43" s="606"/>
      <c r="L43" s="609"/>
      <c r="M43" s="133"/>
      <c r="N43" s="89"/>
      <c r="O43" s="606"/>
      <c r="P43" s="89"/>
      <c r="Q43" s="90"/>
    </row>
    <row r="44" s="79" customFormat="true" ht="9.75" hidden="false" customHeight="true" outlineLevel="0" collapsed="false">
      <c r="A44" s="597"/>
      <c r="B44" s="597"/>
      <c r="C44" s="597"/>
      <c r="D44" s="610"/>
      <c r="E44" s="89"/>
      <c r="F44" s="89"/>
      <c r="H44" s="89"/>
      <c r="I44" s="611"/>
      <c r="J44" s="89"/>
      <c r="K44" s="606"/>
      <c r="L44" s="603" t="s">
        <v>41</v>
      </c>
      <c r="M44" s="90"/>
      <c r="N44" s="89"/>
      <c r="O44" s="606"/>
      <c r="P44" s="89"/>
      <c r="Q44" s="90"/>
    </row>
    <row r="45" s="79" customFormat="true" ht="9.75" hidden="false" customHeight="true" outlineLevel="0" collapsed="false">
      <c r="A45" s="597"/>
      <c r="B45" s="597"/>
      <c r="C45" s="597"/>
      <c r="D45" s="610"/>
      <c r="E45" s="89"/>
      <c r="F45" s="89"/>
      <c r="H45" s="89"/>
      <c r="I45" s="611"/>
      <c r="J45" s="89"/>
      <c r="K45" s="613"/>
      <c r="L45" s="604" t="s">
        <v>43</v>
      </c>
      <c r="M45" s="605"/>
      <c r="N45" s="89"/>
      <c r="O45" s="606"/>
      <c r="P45" s="89"/>
      <c r="Q45" s="90"/>
    </row>
    <row r="46" s="79" customFormat="true" ht="9.75" hidden="false" customHeight="true" outlineLevel="0" collapsed="false">
      <c r="A46" s="597" t="n">
        <v>11</v>
      </c>
      <c r="B46" s="598"/>
      <c r="C46" s="599"/>
      <c r="D46" s="600"/>
      <c r="E46" s="97" t="s">
        <v>72</v>
      </c>
      <c r="F46" s="97"/>
      <c r="G46" s="115"/>
      <c r="H46" s="97"/>
      <c r="I46" s="614"/>
      <c r="K46" s="606"/>
      <c r="L46" s="89" t="n">
        <v>84</v>
      </c>
      <c r="M46" s="606"/>
      <c r="N46" s="607"/>
      <c r="O46" s="606"/>
      <c r="P46" s="89"/>
      <c r="Q46" s="90"/>
    </row>
    <row r="47" s="79" customFormat="true" ht="9.75" hidden="false" customHeight="true" outlineLevel="0" collapsed="false">
      <c r="A47" s="597"/>
      <c r="B47" s="597"/>
      <c r="C47" s="597"/>
      <c r="D47" s="597"/>
      <c r="E47" s="97" t="s">
        <v>74</v>
      </c>
      <c r="F47" s="97"/>
      <c r="G47" s="115"/>
      <c r="H47" s="97"/>
      <c r="I47" s="608"/>
      <c r="J47" s="94"/>
      <c r="K47" s="606"/>
      <c r="L47" s="89"/>
      <c r="M47" s="606"/>
      <c r="N47" s="89"/>
      <c r="O47" s="606"/>
      <c r="P47" s="89"/>
      <c r="Q47" s="90"/>
    </row>
    <row r="48" s="79" customFormat="true" ht="9.75" hidden="false" customHeight="true" outlineLevel="0" collapsed="false">
      <c r="A48" s="597"/>
      <c r="B48" s="597"/>
      <c r="C48" s="597"/>
      <c r="D48" s="597"/>
      <c r="E48" s="89"/>
      <c r="F48" s="89"/>
      <c r="H48" s="89"/>
      <c r="I48" s="602"/>
      <c r="J48" s="603" t="s">
        <v>77</v>
      </c>
      <c r="K48" s="616"/>
      <c r="L48" s="89"/>
      <c r="M48" s="606"/>
      <c r="N48" s="89"/>
      <c r="O48" s="606"/>
      <c r="P48" s="89"/>
      <c r="Q48" s="90"/>
    </row>
    <row r="49" s="79" customFormat="true" ht="9.75" hidden="false" customHeight="true" outlineLevel="0" collapsed="false">
      <c r="A49" s="597"/>
      <c r="B49" s="597"/>
      <c r="C49" s="597"/>
      <c r="D49" s="597"/>
      <c r="E49" s="89"/>
      <c r="F49" s="89"/>
      <c r="H49" s="89"/>
      <c r="I49" s="602"/>
      <c r="J49" s="604" t="s">
        <v>79</v>
      </c>
      <c r="K49" s="608"/>
      <c r="L49" s="89"/>
      <c r="M49" s="606"/>
      <c r="N49" s="89"/>
      <c r="O49" s="606"/>
      <c r="P49" s="89"/>
      <c r="Q49" s="90"/>
    </row>
    <row r="50" s="79" customFormat="true" ht="9.75" hidden="false" customHeight="true" outlineLevel="0" collapsed="false">
      <c r="A50" s="597" t="n">
        <v>12</v>
      </c>
      <c r="B50" s="598"/>
      <c r="C50" s="599"/>
      <c r="D50" s="600"/>
      <c r="E50" s="86" t="s">
        <v>77</v>
      </c>
      <c r="F50" s="86"/>
      <c r="G50" s="107"/>
      <c r="H50" s="86"/>
      <c r="I50" s="621"/>
      <c r="J50" s="89" t="s">
        <v>416</v>
      </c>
      <c r="K50" s="90"/>
      <c r="L50" s="607"/>
      <c r="M50" s="616"/>
      <c r="N50" s="89"/>
      <c r="O50" s="606"/>
      <c r="P50" s="89"/>
      <c r="Q50" s="90"/>
    </row>
    <row r="51" s="79" customFormat="true" ht="9.75" hidden="false" customHeight="true" outlineLevel="0" collapsed="false">
      <c r="A51" s="597"/>
      <c r="B51" s="597"/>
      <c r="C51" s="597"/>
      <c r="D51" s="597"/>
      <c r="E51" s="86" t="s">
        <v>79</v>
      </c>
      <c r="F51" s="86"/>
      <c r="G51" s="107"/>
      <c r="H51" s="86"/>
      <c r="I51" s="601"/>
      <c r="J51" s="89"/>
      <c r="K51" s="90"/>
      <c r="L51" s="609"/>
      <c r="M51" s="617"/>
      <c r="N51" s="89"/>
      <c r="O51" s="606"/>
      <c r="P51" s="89"/>
      <c r="Q51" s="90"/>
    </row>
    <row r="52" s="79" customFormat="true" ht="9.75" hidden="false" customHeight="true" outlineLevel="0" collapsed="false">
      <c r="A52" s="597"/>
      <c r="B52" s="597"/>
      <c r="C52" s="597"/>
      <c r="D52" s="597"/>
      <c r="E52" s="89"/>
      <c r="F52" s="89"/>
      <c r="H52" s="89"/>
      <c r="I52" s="611"/>
      <c r="J52" s="89"/>
      <c r="K52" s="90"/>
      <c r="L52" s="89"/>
      <c r="M52" s="606"/>
      <c r="N52" s="603" t="s">
        <v>65</v>
      </c>
      <c r="O52" s="606"/>
      <c r="P52" s="89"/>
      <c r="Q52" s="90"/>
    </row>
    <row r="53" s="79" customFormat="true" ht="9.75" hidden="false" customHeight="true" outlineLevel="0" collapsed="false">
      <c r="A53" s="597"/>
      <c r="B53" s="597"/>
      <c r="C53" s="597"/>
      <c r="D53" s="597"/>
      <c r="E53" s="89"/>
      <c r="F53" s="89"/>
      <c r="H53" s="89"/>
      <c r="I53" s="611"/>
      <c r="J53" s="89"/>
      <c r="K53" s="90"/>
      <c r="L53" s="89"/>
      <c r="M53" s="602"/>
      <c r="N53" s="604" t="s">
        <v>67</v>
      </c>
      <c r="O53" s="608"/>
      <c r="P53" s="89"/>
      <c r="Q53" s="90"/>
    </row>
    <row r="54" s="79" customFormat="true" ht="9.75" hidden="false" customHeight="true" outlineLevel="0" collapsed="false">
      <c r="A54" s="597" t="n">
        <v>13</v>
      </c>
      <c r="B54" s="598"/>
      <c r="C54" s="599"/>
      <c r="D54" s="600"/>
      <c r="E54" s="86" t="s">
        <v>46</v>
      </c>
      <c r="F54" s="97"/>
      <c r="G54" s="115"/>
      <c r="H54" s="97"/>
      <c r="I54" s="614"/>
      <c r="J54" s="89"/>
      <c r="K54" s="90"/>
      <c r="M54" s="121"/>
      <c r="N54" s="89" t="n">
        <v>83</v>
      </c>
      <c r="O54" s="90"/>
      <c r="P54" s="89"/>
      <c r="Q54" s="90"/>
    </row>
    <row r="55" s="79" customFormat="true" ht="9.75" hidden="false" customHeight="true" outlineLevel="0" collapsed="false">
      <c r="A55" s="597"/>
      <c r="B55" s="597"/>
      <c r="C55" s="597"/>
      <c r="D55" s="597"/>
      <c r="E55" s="86" t="s">
        <v>48</v>
      </c>
      <c r="F55" s="97"/>
      <c r="G55" s="115"/>
      <c r="H55" s="97"/>
      <c r="I55" s="608"/>
      <c r="J55" s="94"/>
      <c r="K55" s="90"/>
      <c r="L55" s="89"/>
      <c r="M55" s="606"/>
      <c r="N55" s="89"/>
      <c r="O55" s="90"/>
      <c r="P55" s="89"/>
      <c r="Q55" s="90"/>
    </row>
    <row r="56" s="79" customFormat="true" ht="9.75" hidden="false" customHeight="true" outlineLevel="0" collapsed="false">
      <c r="A56" s="597"/>
      <c r="B56" s="597"/>
      <c r="C56" s="597"/>
      <c r="D56" s="610"/>
      <c r="E56" s="89"/>
      <c r="F56" s="89"/>
      <c r="H56" s="89"/>
      <c r="I56" s="602"/>
      <c r="J56" s="603" t="s">
        <v>60</v>
      </c>
      <c r="K56" s="103"/>
      <c r="L56" s="89"/>
      <c r="M56" s="606"/>
      <c r="N56" s="89"/>
      <c r="O56" s="90"/>
      <c r="P56" s="89"/>
      <c r="Q56" s="90"/>
    </row>
    <row r="57" s="79" customFormat="true" ht="9.75" hidden="false" customHeight="true" outlineLevel="0" collapsed="false">
      <c r="A57" s="597"/>
      <c r="B57" s="597"/>
      <c r="C57" s="597"/>
      <c r="D57" s="610"/>
      <c r="E57" s="89"/>
      <c r="F57" s="89"/>
      <c r="H57" s="89"/>
      <c r="I57" s="602"/>
      <c r="J57" s="604" t="s">
        <v>62</v>
      </c>
      <c r="K57" s="605"/>
      <c r="L57" s="89"/>
      <c r="M57" s="606"/>
      <c r="N57" s="89"/>
      <c r="O57" s="90"/>
      <c r="P57" s="89"/>
      <c r="Q57" s="90"/>
    </row>
    <row r="58" s="79" customFormat="true" ht="9.75" hidden="false" customHeight="true" outlineLevel="0" collapsed="false">
      <c r="A58" s="597" t="n">
        <v>14</v>
      </c>
      <c r="B58" s="598"/>
      <c r="C58" s="599"/>
      <c r="D58" s="600"/>
      <c r="E58" s="97" t="s">
        <v>60</v>
      </c>
      <c r="F58" s="97"/>
      <c r="G58" s="115"/>
      <c r="H58" s="97"/>
      <c r="I58" s="99"/>
      <c r="J58" s="89" t="n">
        <v>83</v>
      </c>
      <c r="K58" s="606"/>
      <c r="L58" s="607"/>
      <c r="M58" s="616"/>
      <c r="N58" s="89"/>
      <c r="O58" s="90"/>
      <c r="P58" s="89"/>
      <c r="Q58" s="90"/>
    </row>
    <row r="59" s="79" customFormat="true" ht="9.75" hidden="false" customHeight="true" outlineLevel="0" collapsed="false">
      <c r="A59" s="597"/>
      <c r="B59" s="597"/>
      <c r="C59" s="597"/>
      <c r="D59" s="597"/>
      <c r="E59" s="97" t="s">
        <v>62</v>
      </c>
      <c r="F59" s="97"/>
      <c r="G59" s="115"/>
      <c r="H59" s="97"/>
      <c r="I59" s="608"/>
      <c r="J59" s="89"/>
      <c r="K59" s="606"/>
      <c r="L59" s="609"/>
      <c r="M59" s="617"/>
      <c r="N59" s="89"/>
      <c r="O59" s="90"/>
      <c r="P59" s="89"/>
      <c r="Q59" s="90"/>
    </row>
    <row r="60" s="79" customFormat="true" ht="9.75" hidden="false" customHeight="true" outlineLevel="0" collapsed="false">
      <c r="A60" s="597"/>
      <c r="B60" s="597"/>
      <c r="C60" s="597"/>
      <c r="D60" s="610"/>
      <c r="E60" s="89"/>
      <c r="F60" s="89"/>
      <c r="H60" s="89"/>
      <c r="I60" s="611"/>
      <c r="J60" s="89"/>
      <c r="K60" s="606"/>
      <c r="L60" s="603" t="s">
        <v>65</v>
      </c>
      <c r="M60" s="606"/>
      <c r="N60" s="89"/>
      <c r="O60" s="90"/>
      <c r="P60" s="89"/>
      <c r="Q60" s="90"/>
    </row>
    <row r="61" s="79" customFormat="true" ht="9.75" hidden="false" customHeight="true" outlineLevel="0" collapsed="false">
      <c r="A61" s="597"/>
      <c r="B61" s="597"/>
      <c r="C61" s="597"/>
      <c r="D61" s="610"/>
      <c r="E61" s="89"/>
      <c r="F61" s="89"/>
      <c r="H61" s="89"/>
      <c r="I61" s="611"/>
      <c r="J61" s="89"/>
      <c r="K61" s="613"/>
      <c r="L61" s="604" t="s">
        <v>67</v>
      </c>
      <c r="M61" s="608"/>
      <c r="N61" s="89"/>
      <c r="O61" s="90"/>
      <c r="P61" s="89"/>
      <c r="Q61" s="90"/>
    </row>
    <row r="62" s="79" customFormat="true" ht="9.75" hidden="false" customHeight="true" outlineLevel="0" collapsed="false">
      <c r="A62" s="597" t="n">
        <v>15</v>
      </c>
      <c r="B62" s="598"/>
      <c r="C62" s="599"/>
      <c r="D62" s="600"/>
      <c r="E62" s="97" t="s">
        <v>65</v>
      </c>
      <c r="F62" s="97"/>
      <c r="G62" s="115"/>
      <c r="H62" s="97"/>
      <c r="I62" s="614"/>
      <c r="K62" s="606"/>
      <c r="L62" s="89" t="n">
        <v>84</v>
      </c>
      <c r="M62" s="90"/>
      <c r="N62" s="607"/>
      <c r="O62" s="90"/>
      <c r="P62" s="89"/>
      <c r="Q62" s="90"/>
    </row>
    <row r="63" s="79" customFormat="true" ht="9.75" hidden="false" customHeight="true" outlineLevel="0" collapsed="false">
      <c r="A63" s="597"/>
      <c r="B63" s="597"/>
      <c r="C63" s="597"/>
      <c r="D63" s="597"/>
      <c r="E63" s="97" t="s">
        <v>67</v>
      </c>
      <c r="F63" s="97"/>
      <c r="G63" s="115"/>
      <c r="H63" s="97"/>
      <c r="I63" s="608"/>
      <c r="J63" s="94"/>
      <c r="K63" s="606"/>
      <c r="L63" s="89"/>
      <c r="M63" s="90"/>
      <c r="N63" s="89"/>
      <c r="O63" s="90"/>
      <c r="P63" s="89"/>
      <c r="Q63" s="90"/>
    </row>
    <row r="64" s="79" customFormat="true" ht="9.75" hidden="false" customHeight="true" outlineLevel="0" collapsed="false">
      <c r="A64" s="597"/>
      <c r="B64" s="597"/>
      <c r="C64" s="597"/>
      <c r="D64" s="597"/>
      <c r="E64" s="89"/>
      <c r="F64" s="89"/>
      <c r="H64" s="89"/>
      <c r="I64" s="602"/>
      <c r="J64" s="603" t="s">
        <v>65</v>
      </c>
      <c r="K64" s="112"/>
      <c r="L64" s="622"/>
      <c r="M64" s="114"/>
      <c r="N64" s="113"/>
      <c r="O64" s="114"/>
      <c r="P64" s="113"/>
      <c r="Q64" s="90"/>
    </row>
    <row r="65" s="79" customFormat="true" ht="9.75" hidden="false" customHeight="true" outlineLevel="0" collapsed="false">
      <c r="A65" s="597"/>
      <c r="B65" s="597"/>
      <c r="C65" s="597"/>
      <c r="D65" s="597"/>
      <c r="E65" s="89"/>
      <c r="F65" s="89"/>
      <c r="H65" s="89"/>
      <c r="I65" s="602"/>
      <c r="J65" s="604" t="s">
        <v>67</v>
      </c>
      <c r="K65" s="605"/>
      <c r="L65" s="622"/>
      <c r="M65" s="114"/>
      <c r="N65" s="113"/>
      <c r="O65" s="114"/>
      <c r="P65" s="113"/>
      <c r="Q65" s="90"/>
    </row>
    <row r="66" s="79" customFormat="true" ht="9.75" hidden="false" customHeight="true" outlineLevel="0" collapsed="false">
      <c r="A66" s="597" t="n">
        <v>16</v>
      </c>
      <c r="B66" s="598"/>
      <c r="C66" s="599"/>
      <c r="D66" s="600"/>
      <c r="E66" s="86" t="s">
        <v>27</v>
      </c>
      <c r="F66" s="86"/>
      <c r="G66" s="107"/>
      <c r="H66" s="86"/>
      <c r="I66" s="621"/>
      <c r="J66" s="89" t="n">
        <v>97</v>
      </c>
      <c r="K66" s="90"/>
      <c r="L66" s="134"/>
      <c r="M66" s="112"/>
      <c r="N66" s="113"/>
      <c r="O66" s="114"/>
      <c r="P66" s="113"/>
      <c r="Q66" s="90"/>
    </row>
    <row r="67" s="79" customFormat="true" ht="9.75" hidden="false" customHeight="true" outlineLevel="0" collapsed="false">
      <c r="A67" s="597"/>
      <c r="B67" s="597"/>
      <c r="C67" s="597"/>
      <c r="D67" s="597"/>
      <c r="E67" s="86" t="s">
        <v>29</v>
      </c>
      <c r="F67" s="86"/>
      <c r="G67" s="107"/>
      <c r="H67" s="86"/>
      <c r="I67" s="601"/>
      <c r="J67" s="89"/>
      <c r="K67" s="90"/>
      <c r="L67" s="123"/>
      <c r="M67" s="106"/>
      <c r="N67" s="113"/>
      <c r="O67" s="114"/>
      <c r="P67" s="113"/>
      <c r="Q67" s="90"/>
    </row>
    <row r="68" s="138" customFormat="true" ht="6" hidden="false" customHeight="true" outlineLevel="0" collapsed="false">
      <c r="A68" s="597"/>
      <c r="B68" s="623"/>
      <c r="C68" s="623"/>
      <c r="D68" s="624"/>
      <c r="E68" s="625"/>
      <c r="F68" s="625"/>
      <c r="G68" s="626"/>
      <c r="H68" s="625"/>
      <c r="I68" s="627"/>
      <c r="J68" s="625"/>
      <c r="K68" s="135"/>
      <c r="L68" s="136"/>
      <c r="M68" s="137"/>
      <c r="N68" s="136"/>
      <c r="O68" s="137"/>
      <c r="P68" s="136"/>
      <c r="Q68" s="137"/>
    </row>
    <row r="69" s="139" customFormat="true" ht="10.5" hidden="false" customHeight="true" outlineLevel="0" collapsed="false">
      <c r="A69" s="140"/>
      <c r="B69" s="141"/>
      <c r="C69" s="142"/>
      <c r="D69" s="143"/>
      <c r="E69" s="144" t="s">
        <v>126</v>
      </c>
      <c r="F69" s="143"/>
      <c r="G69" s="143"/>
      <c r="H69" s="628"/>
      <c r="I69" s="143"/>
      <c r="J69" s="150" t="s">
        <v>417</v>
      </c>
      <c r="K69" s="147"/>
      <c r="L69" s="144"/>
      <c r="M69" s="148"/>
      <c r="N69" s="149"/>
      <c r="O69" s="150"/>
      <c r="P69" s="150"/>
      <c r="Q69" s="151"/>
    </row>
    <row r="70" s="139" customFormat="true" ht="12.75" hidden="false" customHeight="true" outlineLevel="0" collapsed="false">
      <c r="A70" s="152"/>
      <c r="B70" s="165"/>
      <c r="C70" s="153"/>
      <c r="D70" s="154" t="s">
        <v>127</v>
      </c>
      <c r="E70" s="155" t="s">
        <v>56</v>
      </c>
      <c r="F70" s="156"/>
      <c r="G70" s="155"/>
      <c r="H70" s="157"/>
      <c r="I70" s="158"/>
      <c r="J70" s="159"/>
      <c r="K70" s="160"/>
      <c r="L70" s="159"/>
      <c r="M70" s="161"/>
      <c r="N70" s="162"/>
      <c r="O70" s="163"/>
      <c r="P70" s="163"/>
      <c r="Q70" s="164"/>
    </row>
    <row r="71" s="139" customFormat="true" ht="12.75" hidden="false" customHeight="true" outlineLevel="0" collapsed="false">
      <c r="A71" s="152"/>
      <c r="B71" s="165"/>
      <c r="C71" s="153"/>
      <c r="D71" s="154"/>
      <c r="E71" s="155" t="s">
        <v>58</v>
      </c>
      <c r="F71" s="156"/>
      <c r="G71" s="155"/>
      <c r="H71" s="157"/>
      <c r="I71" s="158"/>
      <c r="J71" s="159"/>
      <c r="K71" s="160"/>
      <c r="L71" s="159"/>
      <c r="M71" s="161"/>
      <c r="N71" s="166"/>
      <c r="O71" s="167"/>
      <c r="P71" s="167"/>
      <c r="Q71" s="168"/>
    </row>
    <row r="72" s="139" customFormat="true" ht="12.75" hidden="false" customHeight="true" outlineLevel="0" collapsed="false">
      <c r="A72" s="169"/>
      <c r="B72" s="182"/>
      <c r="C72" s="170"/>
      <c r="D72" s="154" t="s">
        <v>128</v>
      </c>
      <c r="E72" s="155" t="s">
        <v>27</v>
      </c>
      <c r="F72" s="156"/>
      <c r="G72" s="155"/>
      <c r="H72" s="157"/>
      <c r="I72" s="171"/>
      <c r="J72" s="165"/>
      <c r="K72" s="172"/>
      <c r="L72" s="165"/>
      <c r="M72" s="173"/>
      <c r="N72" s="174" t="s">
        <v>129</v>
      </c>
      <c r="O72" s="175"/>
      <c r="P72" s="175"/>
      <c r="Q72" s="164"/>
    </row>
    <row r="73" s="139" customFormat="true" ht="12.75" hidden="false" customHeight="true" outlineLevel="0" collapsed="false">
      <c r="A73" s="176"/>
      <c r="B73" s="629"/>
      <c r="C73" s="178"/>
      <c r="D73" s="154"/>
      <c r="E73" s="155" t="s">
        <v>29</v>
      </c>
      <c r="F73" s="156"/>
      <c r="G73" s="155"/>
      <c r="H73" s="157"/>
      <c r="I73" s="171"/>
      <c r="J73" s="165"/>
      <c r="K73" s="172"/>
      <c r="L73" s="165"/>
      <c r="M73" s="173"/>
      <c r="N73" s="165"/>
      <c r="O73" s="172"/>
      <c r="P73" s="165"/>
      <c r="Q73" s="173"/>
    </row>
    <row r="74" s="139" customFormat="true" ht="12.75" hidden="false" customHeight="true" outlineLevel="0" collapsed="false">
      <c r="A74" s="179"/>
      <c r="B74" s="180"/>
      <c r="C74" s="181"/>
      <c r="D74" s="154" t="s">
        <v>130</v>
      </c>
      <c r="E74" s="155" t="s">
        <v>28</v>
      </c>
      <c r="F74" s="156"/>
      <c r="G74" s="155"/>
      <c r="H74" s="157"/>
      <c r="I74" s="171"/>
      <c r="J74" s="165"/>
      <c r="K74" s="172"/>
      <c r="L74" s="165"/>
      <c r="M74" s="173"/>
      <c r="N74" s="182"/>
      <c r="O74" s="183"/>
      <c r="P74" s="182"/>
      <c r="Q74" s="184"/>
    </row>
    <row r="75" s="139" customFormat="true" ht="12.75" hidden="false" customHeight="true" outlineLevel="0" collapsed="false">
      <c r="A75" s="152"/>
      <c r="B75" s="165"/>
      <c r="C75" s="153"/>
      <c r="D75" s="154"/>
      <c r="E75" s="155" t="s">
        <v>30</v>
      </c>
      <c r="F75" s="156"/>
      <c r="G75" s="155"/>
      <c r="H75" s="157"/>
      <c r="I75" s="171"/>
      <c r="J75" s="165"/>
      <c r="K75" s="172"/>
      <c r="L75" s="165"/>
      <c r="M75" s="173"/>
      <c r="N75" s="162" t="s">
        <v>131</v>
      </c>
      <c r="O75" s="163"/>
      <c r="P75" s="163"/>
      <c r="Q75" s="164"/>
    </row>
    <row r="76" s="139" customFormat="true" ht="12.75" hidden="false" customHeight="true" outlineLevel="0" collapsed="false">
      <c r="A76" s="152"/>
      <c r="B76" s="165"/>
      <c r="C76" s="185"/>
      <c r="D76" s="154" t="s">
        <v>132</v>
      </c>
      <c r="E76" s="155" t="s">
        <v>45</v>
      </c>
      <c r="F76" s="156"/>
      <c r="G76" s="155"/>
      <c r="H76" s="157"/>
      <c r="I76" s="171"/>
      <c r="J76" s="165"/>
      <c r="K76" s="172"/>
      <c r="L76" s="165"/>
      <c r="M76" s="173"/>
      <c r="N76" s="165"/>
      <c r="O76" s="172"/>
      <c r="P76" s="165"/>
      <c r="Q76" s="173"/>
    </row>
    <row r="77" s="139" customFormat="true" ht="12.75" hidden="false" customHeight="true" outlineLevel="0" collapsed="false">
      <c r="A77" s="169"/>
      <c r="B77" s="182"/>
      <c r="C77" s="186"/>
      <c r="D77" s="187"/>
      <c r="E77" s="188" t="s">
        <v>47</v>
      </c>
      <c r="F77" s="189"/>
      <c r="G77" s="188"/>
      <c r="H77" s="190"/>
      <c r="I77" s="191"/>
      <c r="J77" s="182"/>
      <c r="K77" s="183"/>
      <c r="L77" s="182"/>
      <c r="M77" s="184"/>
      <c r="N77" s="182" t="str">
        <f aca="false">Q2</f>
        <v>Рефери</v>
      </c>
      <c r="O77" s="183"/>
      <c r="P77" s="182" t="s">
        <v>26</v>
      </c>
      <c r="Q77" s="192"/>
    </row>
    <row r="78" customFormat="false" ht="15.75" hidden="false" customHeight="true" outlineLevel="0" collapsed="false"/>
    <row r="79" customFormat="false" ht="9" hidden="false" customHeight="true" outlineLevel="0" collapsed="false"/>
  </sheetData>
  <mergeCells count="1">
    <mergeCell ref="A1:J1"/>
  </mergeCells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7" activeCellId="0" sqref="T27"/>
    </sheetView>
  </sheetViews>
  <sheetFormatPr defaultColWidth="8.8476562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49" width="1.7"/>
    <col collapsed="false" customWidth="true" hidden="false" outlineLevel="0" max="10" min="10" style="0" width="10.71"/>
    <col collapsed="false" customWidth="true" hidden="false" outlineLevel="0" max="11" min="11" style="49" width="1.7"/>
    <col collapsed="false" customWidth="true" hidden="false" outlineLevel="0" max="12" min="12" style="0" width="10.71"/>
    <col collapsed="false" customWidth="true" hidden="false" outlineLevel="0" max="13" min="13" style="50" width="1.7"/>
    <col collapsed="false" customWidth="true" hidden="false" outlineLevel="0" max="14" min="14" style="0" width="10.71"/>
    <col collapsed="false" customWidth="true" hidden="false" outlineLevel="0" max="15" min="15" style="49" width="1.7"/>
    <col collapsed="false" customWidth="true" hidden="false" outlineLevel="0" max="16" min="16" style="0" width="10.71"/>
    <col collapsed="false" customWidth="true" hidden="false" outlineLevel="0" max="17" min="17" style="50" width="1.7"/>
    <col collapsed="false" customWidth="false" hidden="true" outlineLevel="0" max="18" min="18" style="0" width="8.85"/>
  </cols>
  <sheetData>
    <row r="1" s="54" customFormat="true" ht="54.75" hidden="false" customHeight="true" outlineLevel="0" collapsed="false">
      <c r="A1" s="35" t="str">
        <f aca="false">Информация!$A$9</f>
        <v>Alliance Open'14</v>
      </c>
      <c r="B1" s="630"/>
      <c r="C1" s="630"/>
      <c r="D1" s="631"/>
      <c r="E1" s="631"/>
      <c r="F1" s="632"/>
      <c r="G1" s="633"/>
      <c r="I1" s="52"/>
      <c r="J1" s="634"/>
      <c r="K1" s="52"/>
      <c r="L1" s="635" t="s">
        <v>13</v>
      </c>
      <c r="M1" s="630"/>
      <c r="N1" s="636"/>
      <c r="O1" s="52"/>
      <c r="Q1" s="52"/>
    </row>
    <row r="2" s="61" customFormat="true" ht="12" hidden="false" customHeight="true" outlineLevel="0" collapsed="false">
      <c r="A2" s="55" t="s">
        <v>88</v>
      </c>
      <c r="B2" s="55"/>
      <c r="C2" s="55"/>
      <c r="D2" s="55"/>
      <c r="E2" s="55"/>
      <c r="F2" s="55" t="s">
        <v>5</v>
      </c>
      <c r="G2" s="55"/>
      <c r="H2" s="55"/>
      <c r="I2" s="56"/>
      <c r="J2" s="57"/>
      <c r="K2" s="58"/>
      <c r="L2" s="59"/>
      <c r="M2" s="56"/>
      <c r="N2" s="55"/>
      <c r="O2" s="56"/>
      <c r="P2" s="55"/>
      <c r="Q2" s="60" t="s">
        <v>10</v>
      </c>
    </row>
    <row r="3" s="69" customFormat="true" ht="15" hidden="false" customHeight="true" outlineLevel="0" collapsed="false">
      <c r="A3" s="62" t="str">
        <f aca="false">Информация!$A$15</f>
        <v>24-26 января</v>
      </c>
      <c r="B3" s="63"/>
      <c r="C3" s="63"/>
      <c r="D3" s="63"/>
      <c r="E3" s="63"/>
      <c r="F3" s="62" t="str">
        <f aca="false">Информация!$A$11</f>
        <v>Корты на Подоле, Киев</v>
      </c>
      <c r="G3" s="63"/>
      <c r="H3" s="63"/>
      <c r="I3" s="67"/>
      <c r="J3" s="64"/>
      <c r="K3" s="65"/>
      <c r="L3" s="66"/>
      <c r="M3" s="67"/>
      <c r="N3" s="63"/>
      <c r="O3" s="67"/>
      <c r="P3" s="63"/>
      <c r="Q3" s="68" t="s">
        <v>26</v>
      </c>
    </row>
    <row r="4" s="61" customFormat="true" ht="9" hidden="false" customHeight="false" outlineLevel="0" collapsed="false">
      <c r="A4" s="70"/>
      <c r="B4" s="71"/>
      <c r="C4" s="71"/>
      <c r="D4" s="71"/>
      <c r="E4" s="72" t="s">
        <v>90</v>
      </c>
      <c r="F4" s="72" t="s">
        <v>91</v>
      </c>
      <c r="G4" s="72"/>
      <c r="H4" s="71" t="s">
        <v>415</v>
      </c>
      <c r="I4" s="74"/>
      <c r="J4" s="71"/>
      <c r="K4" s="74"/>
      <c r="L4" s="71"/>
      <c r="M4" s="74"/>
      <c r="N4" s="71"/>
      <c r="O4" s="74"/>
      <c r="P4" s="71"/>
      <c r="Q4" s="56"/>
    </row>
    <row r="5" s="61" customFormat="true" ht="3.75" hidden="false" customHeight="true" outlineLevel="0" collapsed="false">
      <c r="A5" s="76"/>
      <c r="B5" s="77"/>
      <c r="C5" s="77"/>
      <c r="D5" s="77"/>
      <c r="E5" s="78"/>
      <c r="F5" s="78"/>
      <c r="G5" s="79"/>
      <c r="H5" s="78"/>
      <c r="I5" s="80"/>
      <c r="J5" s="77"/>
      <c r="K5" s="80"/>
      <c r="L5" s="77"/>
      <c r="M5" s="80"/>
      <c r="N5" s="77"/>
      <c r="O5" s="80"/>
      <c r="P5" s="77"/>
      <c r="Q5" s="81"/>
    </row>
    <row r="6" s="79" customFormat="true" ht="9.75" hidden="false" customHeight="true" outlineLevel="0" collapsed="false">
      <c r="A6" s="597"/>
      <c r="O6" s="90"/>
      <c r="P6" s="89"/>
      <c r="Q6" s="90"/>
    </row>
    <row r="7" s="79" customFormat="true" ht="9.75" hidden="false" customHeight="true" outlineLevel="0" collapsed="false">
      <c r="A7" s="597"/>
      <c r="O7" s="95"/>
      <c r="P7" s="96"/>
      <c r="Q7" s="96"/>
    </row>
    <row r="8" s="79" customFormat="true" ht="9.75" hidden="false" customHeight="true" outlineLevel="0" collapsed="false">
      <c r="A8" s="597"/>
      <c r="B8" s="598"/>
      <c r="C8" s="599"/>
      <c r="D8" s="600"/>
      <c r="E8" s="97" t="s">
        <v>76</v>
      </c>
      <c r="F8" s="86"/>
      <c r="G8" s="107"/>
      <c r="H8" s="86"/>
      <c r="I8" s="108"/>
      <c r="J8" s="89"/>
      <c r="K8" s="90"/>
      <c r="L8" s="89"/>
      <c r="O8" s="90"/>
      <c r="P8" s="89"/>
      <c r="Q8" s="90"/>
    </row>
    <row r="9" s="79" customFormat="true" ht="9.75" hidden="false" customHeight="true" outlineLevel="0" collapsed="false">
      <c r="A9" s="597"/>
      <c r="B9" s="597"/>
      <c r="C9" s="597"/>
      <c r="D9" s="597"/>
      <c r="E9" s="97" t="s">
        <v>78</v>
      </c>
      <c r="F9" s="86"/>
      <c r="G9" s="107"/>
      <c r="H9" s="86"/>
      <c r="I9" s="601"/>
      <c r="J9" s="94"/>
      <c r="K9" s="90"/>
      <c r="L9" s="89"/>
      <c r="O9" s="90"/>
      <c r="P9" s="89"/>
      <c r="Q9" s="90"/>
    </row>
    <row r="10" s="79" customFormat="true" ht="9.75" hidden="false" customHeight="true" outlineLevel="0" collapsed="false">
      <c r="A10" s="597"/>
      <c r="B10" s="597"/>
      <c r="C10" s="597"/>
      <c r="D10" s="597"/>
      <c r="E10" s="89"/>
      <c r="F10" s="89"/>
      <c r="H10" s="89"/>
      <c r="I10" s="602"/>
      <c r="J10" s="637" t="s">
        <v>41</v>
      </c>
      <c r="K10" s="103"/>
      <c r="L10" s="89"/>
      <c r="O10" s="90"/>
      <c r="P10" s="89"/>
      <c r="Q10" s="90"/>
    </row>
    <row r="11" s="79" customFormat="true" ht="9.75" hidden="false" customHeight="true" outlineLevel="0" collapsed="false">
      <c r="A11" s="597"/>
      <c r="B11" s="597"/>
      <c r="C11" s="597"/>
      <c r="D11" s="597"/>
      <c r="E11" s="89"/>
      <c r="F11" s="89"/>
      <c r="H11" s="89"/>
      <c r="I11" s="602"/>
      <c r="J11" s="638" t="s">
        <v>43</v>
      </c>
      <c r="K11" s="605"/>
      <c r="L11" s="89"/>
      <c r="O11" s="90"/>
      <c r="P11" s="89"/>
      <c r="Q11" s="90"/>
    </row>
    <row r="12" s="79" customFormat="true" ht="9.75" hidden="false" customHeight="true" outlineLevel="0" collapsed="false">
      <c r="A12" s="597"/>
      <c r="B12" s="598"/>
      <c r="C12" s="599"/>
      <c r="D12" s="600"/>
      <c r="E12" s="97" t="s">
        <v>41</v>
      </c>
      <c r="F12" s="97"/>
      <c r="G12" s="115"/>
      <c r="H12" s="97"/>
      <c r="I12" s="99"/>
      <c r="J12" s="89" t="n">
        <v>86</v>
      </c>
      <c r="K12" s="114"/>
      <c r="L12" s="134" t="s">
        <v>179</v>
      </c>
      <c r="O12" s="90"/>
      <c r="P12" s="89"/>
      <c r="Q12" s="90"/>
    </row>
    <row r="13" s="79" customFormat="true" ht="9.75" hidden="false" customHeight="true" outlineLevel="0" collapsed="false">
      <c r="A13" s="597"/>
      <c r="B13" s="597"/>
      <c r="C13" s="597"/>
      <c r="D13" s="597"/>
      <c r="E13" s="97" t="s">
        <v>43</v>
      </c>
      <c r="F13" s="97"/>
      <c r="G13" s="115"/>
      <c r="H13" s="97"/>
      <c r="I13" s="608"/>
      <c r="J13" s="89"/>
      <c r="K13" s="114"/>
      <c r="L13" s="123"/>
      <c r="O13" s="90"/>
      <c r="P13" s="89"/>
      <c r="Q13" s="90"/>
    </row>
    <row r="14" s="79" customFormat="true" ht="9.75" hidden="false" customHeight="true" outlineLevel="0" collapsed="false">
      <c r="A14" s="597"/>
      <c r="O14" s="114"/>
      <c r="P14" s="89"/>
      <c r="Q14" s="90"/>
    </row>
    <row r="15" s="79" customFormat="true" ht="9.75" hidden="false" customHeight="true" outlineLevel="0" collapsed="false">
      <c r="A15" s="597"/>
      <c r="O15" s="114"/>
      <c r="P15" s="89"/>
      <c r="Q15" s="90"/>
    </row>
    <row r="16" s="79" customFormat="true" ht="9.75" hidden="false" customHeight="true" outlineLevel="0" collapsed="false">
      <c r="A16" s="597"/>
      <c r="B16" s="598"/>
      <c r="C16" s="599"/>
      <c r="D16" s="600"/>
      <c r="E16" s="97" t="s">
        <v>56</v>
      </c>
      <c r="F16" s="86"/>
      <c r="G16" s="107"/>
      <c r="H16" s="86"/>
      <c r="I16" s="108"/>
      <c r="J16" s="89"/>
      <c r="K16" s="90"/>
      <c r="L16" s="89"/>
      <c r="M16" s="90"/>
      <c r="N16" s="89"/>
      <c r="O16" s="114"/>
      <c r="P16" s="89"/>
      <c r="Q16" s="90"/>
    </row>
    <row r="17" s="79" customFormat="true" ht="9.75" hidden="false" customHeight="true" outlineLevel="0" collapsed="false">
      <c r="A17" s="597"/>
      <c r="B17" s="597"/>
      <c r="C17" s="597"/>
      <c r="D17" s="597"/>
      <c r="E17" s="97" t="s">
        <v>58</v>
      </c>
      <c r="F17" s="86"/>
      <c r="G17" s="107"/>
      <c r="H17" s="86"/>
      <c r="I17" s="601"/>
      <c r="J17" s="94"/>
      <c r="K17" s="90"/>
      <c r="L17" s="89"/>
      <c r="M17" s="90"/>
      <c r="N17" s="89"/>
      <c r="O17" s="106"/>
      <c r="P17" s="89"/>
      <c r="Q17" s="90"/>
      <c r="U17" s="113"/>
      <c r="V17" s="113"/>
      <c r="W17" s="85"/>
      <c r="X17" s="113"/>
      <c r="Y17" s="84"/>
      <c r="Z17" s="87"/>
      <c r="AA17" s="84"/>
      <c r="AB17" s="88"/>
      <c r="AC17" s="113"/>
      <c r="AD17" s="114"/>
      <c r="AE17" s="113"/>
    </row>
    <row r="18" s="79" customFormat="true" ht="9.75" hidden="false" customHeight="true" outlineLevel="0" collapsed="false">
      <c r="A18" s="597"/>
      <c r="B18" s="597"/>
      <c r="C18" s="597"/>
      <c r="D18" s="597"/>
      <c r="E18" s="89"/>
      <c r="F18" s="89"/>
      <c r="H18" s="89"/>
      <c r="I18" s="602"/>
      <c r="J18" s="637" t="s">
        <v>56</v>
      </c>
      <c r="K18" s="103"/>
      <c r="L18" s="89"/>
      <c r="M18" s="90"/>
      <c r="N18" s="89"/>
      <c r="O18" s="114"/>
      <c r="P18" s="113"/>
      <c r="Q18" s="114"/>
      <c r="U18" s="639"/>
      <c r="V18" s="639"/>
      <c r="W18" s="639"/>
      <c r="X18" s="113"/>
      <c r="Y18" s="84"/>
      <c r="Z18" s="87"/>
      <c r="AA18" s="84"/>
      <c r="AB18" s="350"/>
      <c r="AC18" s="84"/>
      <c r="AD18" s="114"/>
      <c r="AE18" s="113"/>
    </row>
    <row r="19" s="79" customFormat="true" ht="9.75" hidden="false" customHeight="true" outlineLevel="0" collapsed="false">
      <c r="A19" s="597"/>
      <c r="B19" s="597"/>
      <c r="C19" s="597"/>
      <c r="D19" s="597"/>
      <c r="E19" s="89"/>
      <c r="F19" s="89"/>
      <c r="H19" s="89"/>
      <c r="I19" s="602"/>
      <c r="J19" s="638" t="s">
        <v>58</v>
      </c>
      <c r="K19" s="605"/>
      <c r="L19" s="89"/>
      <c r="M19" s="90"/>
      <c r="N19" s="89"/>
      <c r="O19" s="114"/>
      <c r="P19" s="113"/>
      <c r="Q19" s="114"/>
      <c r="U19" s="639"/>
      <c r="V19" s="639"/>
      <c r="W19" s="639"/>
      <c r="X19" s="113"/>
      <c r="Y19" s="113"/>
      <c r="Z19" s="98"/>
      <c r="AA19" s="113"/>
      <c r="AB19" s="104"/>
      <c r="AC19" s="640"/>
      <c r="AD19" s="112"/>
      <c r="AE19" s="113"/>
    </row>
    <row r="20" s="79" customFormat="true" ht="9.75" hidden="false" customHeight="true" outlineLevel="0" collapsed="false">
      <c r="A20" s="597"/>
      <c r="B20" s="598"/>
      <c r="C20" s="599"/>
      <c r="D20" s="600"/>
      <c r="E20" s="97" t="s">
        <v>64</v>
      </c>
      <c r="F20" s="97"/>
      <c r="G20" s="115"/>
      <c r="H20" s="97"/>
      <c r="I20" s="99"/>
      <c r="J20" s="89" t="n">
        <v>84</v>
      </c>
      <c r="K20" s="606"/>
      <c r="L20" s="607"/>
      <c r="M20" s="103"/>
      <c r="N20" s="89"/>
      <c r="O20" s="114"/>
      <c r="P20" s="113"/>
      <c r="Q20" s="114"/>
      <c r="U20" s="639"/>
      <c r="V20" s="639"/>
      <c r="W20" s="639"/>
      <c r="X20" s="113"/>
      <c r="Y20" s="113"/>
      <c r="Z20" s="98"/>
      <c r="AA20" s="113"/>
      <c r="AB20" s="104"/>
      <c r="AC20" s="640"/>
      <c r="AD20" s="106"/>
      <c r="AE20" s="113"/>
    </row>
    <row r="21" s="79" customFormat="true" ht="9.75" hidden="false" customHeight="true" outlineLevel="0" collapsed="false">
      <c r="A21" s="597"/>
      <c r="B21" s="597"/>
      <c r="C21" s="597"/>
      <c r="D21" s="597"/>
      <c r="E21" s="97" t="s">
        <v>66</v>
      </c>
      <c r="F21" s="97"/>
      <c r="G21" s="115"/>
      <c r="H21" s="97"/>
      <c r="I21" s="608"/>
      <c r="J21" s="89"/>
      <c r="K21" s="606"/>
      <c r="L21" s="609"/>
      <c r="M21" s="133"/>
      <c r="N21" s="89"/>
      <c r="O21" s="114"/>
      <c r="P21" s="113"/>
      <c r="Q21" s="114"/>
      <c r="U21" s="113"/>
      <c r="V21" s="113"/>
      <c r="W21" s="85"/>
      <c r="X21" s="113"/>
      <c r="Y21" s="113"/>
      <c r="Z21" s="98"/>
      <c r="AA21" s="113"/>
      <c r="AB21" s="104"/>
      <c r="AC21" s="113"/>
      <c r="AD21" s="114"/>
      <c r="AE21" s="134"/>
    </row>
    <row r="22" s="79" customFormat="true" ht="9.75" hidden="false" customHeight="true" outlineLevel="0" collapsed="false">
      <c r="A22" s="597"/>
      <c r="B22" s="597"/>
      <c r="C22" s="597"/>
      <c r="D22" s="610"/>
      <c r="E22" s="89"/>
      <c r="F22" s="89"/>
      <c r="H22" s="89"/>
      <c r="I22" s="611"/>
      <c r="J22" s="89"/>
      <c r="K22" s="606"/>
      <c r="L22" s="637" t="s">
        <v>56</v>
      </c>
      <c r="M22" s="90"/>
      <c r="N22" s="89"/>
      <c r="O22" s="114"/>
      <c r="P22" s="113"/>
      <c r="Q22" s="114"/>
      <c r="U22" s="639"/>
      <c r="V22" s="639"/>
      <c r="W22" s="639"/>
      <c r="X22" s="113"/>
      <c r="Y22" s="113"/>
      <c r="Z22" s="98"/>
      <c r="AA22" s="113"/>
      <c r="AB22" s="106"/>
      <c r="AC22" s="113"/>
      <c r="AD22" s="114"/>
      <c r="AE22" s="123"/>
    </row>
    <row r="23" s="79" customFormat="true" ht="9.75" hidden="false" customHeight="true" outlineLevel="0" collapsed="false">
      <c r="A23" s="597"/>
      <c r="B23" s="597"/>
      <c r="C23" s="597"/>
      <c r="D23" s="610"/>
      <c r="E23" s="89"/>
      <c r="F23" s="89"/>
      <c r="H23" s="89"/>
      <c r="I23" s="611"/>
      <c r="J23" s="89"/>
      <c r="K23" s="602"/>
      <c r="L23" s="638" t="s">
        <v>58</v>
      </c>
      <c r="M23" s="605"/>
      <c r="N23" s="89"/>
      <c r="O23" s="114"/>
      <c r="P23" s="113"/>
      <c r="Q23" s="114"/>
      <c r="U23" s="98"/>
      <c r="V23" s="98"/>
      <c r="W23" s="98"/>
      <c r="X23" s="98"/>
      <c r="Y23" s="98"/>
      <c r="Z23" s="98"/>
      <c r="AA23" s="98"/>
      <c r="AB23" s="98"/>
      <c r="AC23" s="98"/>
      <c r="AD23" s="98"/>
      <c r="AE23" s="98"/>
    </row>
    <row r="24" s="79" customFormat="true" ht="9.75" hidden="false" customHeight="true" outlineLevel="0" collapsed="false">
      <c r="A24" s="597"/>
      <c r="B24" s="598"/>
      <c r="C24" s="599"/>
      <c r="D24" s="600"/>
      <c r="E24" s="97" t="s">
        <v>77</v>
      </c>
      <c r="F24" s="97"/>
      <c r="G24" s="115"/>
      <c r="H24" s="97"/>
      <c r="I24" s="614"/>
      <c r="J24" s="89"/>
      <c r="K24" s="121"/>
      <c r="L24" s="89" t="n">
        <v>86</v>
      </c>
      <c r="M24" s="114"/>
      <c r="N24" s="134" t="s">
        <v>418</v>
      </c>
      <c r="O24" s="114"/>
      <c r="P24" s="113"/>
      <c r="Q24" s="114"/>
      <c r="U24" s="98"/>
      <c r="V24" s="98"/>
      <c r="W24" s="98"/>
      <c r="X24" s="98"/>
      <c r="Y24" s="98"/>
      <c r="Z24" s="98"/>
      <c r="AA24" s="98"/>
      <c r="AB24" s="98"/>
      <c r="AC24" s="98"/>
      <c r="AD24" s="98"/>
      <c r="AE24" s="98"/>
    </row>
    <row r="25" s="79" customFormat="true" ht="9.75" hidden="false" customHeight="true" outlineLevel="0" collapsed="false">
      <c r="A25" s="597"/>
      <c r="B25" s="597"/>
      <c r="C25" s="597"/>
      <c r="D25" s="597"/>
      <c r="E25" s="97" t="s">
        <v>79</v>
      </c>
      <c r="F25" s="97"/>
      <c r="G25" s="115"/>
      <c r="H25" s="97"/>
      <c r="I25" s="608"/>
      <c r="J25" s="94"/>
      <c r="K25" s="606"/>
      <c r="L25" s="89"/>
      <c r="M25" s="114"/>
      <c r="N25" s="113"/>
      <c r="O25" s="114"/>
      <c r="P25" s="113"/>
      <c r="Q25" s="114"/>
    </row>
    <row r="26" s="79" customFormat="true" ht="9.75" hidden="false" customHeight="true" outlineLevel="0" collapsed="false">
      <c r="A26" s="597"/>
      <c r="B26" s="597"/>
      <c r="C26" s="597"/>
      <c r="D26" s="610"/>
      <c r="E26" s="89"/>
      <c r="F26" s="89"/>
      <c r="H26" s="89"/>
      <c r="I26" s="602"/>
      <c r="J26" s="637" t="s">
        <v>60</v>
      </c>
      <c r="K26" s="616"/>
      <c r="L26" s="89"/>
      <c r="M26" s="114"/>
      <c r="N26" s="113"/>
      <c r="O26" s="114"/>
      <c r="P26" s="113"/>
      <c r="Q26" s="114"/>
    </row>
    <row r="27" s="79" customFormat="true" ht="9.75" hidden="false" customHeight="true" outlineLevel="0" collapsed="false">
      <c r="A27" s="597"/>
      <c r="B27" s="597"/>
      <c r="C27" s="597"/>
      <c r="D27" s="610"/>
      <c r="E27" s="89"/>
      <c r="F27" s="89"/>
      <c r="H27" s="89"/>
      <c r="I27" s="602"/>
      <c r="J27" s="638" t="s">
        <v>62</v>
      </c>
      <c r="K27" s="608"/>
      <c r="L27" s="89"/>
      <c r="M27" s="114"/>
      <c r="N27" s="113"/>
      <c r="O27" s="114"/>
      <c r="P27" s="113"/>
      <c r="Q27" s="114"/>
    </row>
    <row r="28" s="79" customFormat="true" ht="9.75" hidden="false" customHeight="true" outlineLevel="0" collapsed="false">
      <c r="A28" s="597"/>
      <c r="B28" s="598"/>
      <c r="C28" s="599"/>
      <c r="D28" s="600"/>
      <c r="E28" s="97" t="s">
        <v>60</v>
      </c>
      <c r="F28" s="97"/>
      <c r="G28" s="115"/>
      <c r="H28" s="97"/>
      <c r="I28" s="99"/>
      <c r="J28" s="89" t="n">
        <v>82</v>
      </c>
      <c r="K28" s="90"/>
      <c r="L28" s="607"/>
      <c r="M28" s="112"/>
      <c r="N28" s="113"/>
      <c r="O28" s="114"/>
      <c r="P28" s="113"/>
      <c r="Q28" s="114"/>
    </row>
    <row r="29" s="79" customFormat="true" ht="9.75" hidden="false" customHeight="true" outlineLevel="0" collapsed="false">
      <c r="A29" s="597"/>
      <c r="B29" s="597"/>
      <c r="C29" s="597"/>
      <c r="D29" s="597"/>
      <c r="E29" s="97" t="s">
        <v>62</v>
      </c>
      <c r="F29" s="97"/>
      <c r="G29" s="115"/>
      <c r="H29" s="97"/>
      <c r="I29" s="608"/>
      <c r="J29" s="89"/>
      <c r="K29" s="90"/>
      <c r="L29" s="609"/>
      <c r="M29" s="106"/>
      <c r="N29" s="113"/>
      <c r="O29" s="114"/>
      <c r="P29" s="113"/>
      <c r="Q29" s="114"/>
    </row>
    <row r="30" s="79" customFormat="true" ht="9.75" hidden="false" customHeight="true" outlineLevel="0" collapsed="false">
      <c r="A30" s="597"/>
      <c r="B30" s="597"/>
      <c r="C30" s="597"/>
      <c r="D30" s="597"/>
      <c r="E30" s="89"/>
      <c r="F30" s="89"/>
      <c r="H30" s="89"/>
      <c r="I30" s="611"/>
      <c r="J30" s="89"/>
      <c r="K30" s="90"/>
      <c r="L30" s="89"/>
      <c r="M30" s="114"/>
      <c r="N30" s="640"/>
      <c r="O30" s="114"/>
      <c r="P30" s="113"/>
      <c r="Q30" s="114"/>
    </row>
    <row r="31" s="79" customFormat="true" ht="9.75" hidden="false" customHeight="true" outlineLevel="0" collapsed="false">
      <c r="A31" s="639"/>
      <c r="B31" s="639"/>
      <c r="C31" s="639"/>
      <c r="D31" s="639"/>
      <c r="E31" s="113"/>
      <c r="F31" s="113"/>
      <c r="G31" s="98"/>
      <c r="H31" s="113"/>
      <c r="I31" s="106"/>
      <c r="J31" s="113"/>
      <c r="K31" s="114"/>
      <c r="L31" s="123"/>
      <c r="M31" s="106"/>
      <c r="N31" s="113"/>
      <c r="O31" s="114"/>
      <c r="P31" s="113"/>
      <c r="Q31" s="90"/>
    </row>
    <row r="32" s="79" customFormat="true" ht="9.75" hidden="false" customHeight="true" outlineLevel="0" collapsed="false">
      <c r="A32" s="639"/>
      <c r="B32" s="598"/>
      <c r="C32" s="599"/>
      <c r="D32" s="600"/>
      <c r="E32" s="97" t="s">
        <v>64</v>
      </c>
      <c r="F32" s="97"/>
      <c r="G32" s="115"/>
      <c r="H32" s="97"/>
      <c r="I32" s="614"/>
      <c r="J32" s="89"/>
      <c r="K32" s="114"/>
      <c r="L32" s="113"/>
      <c r="M32" s="114"/>
      <c r="N32" s="113"/>
      <c r="O32" s="114"/>
      <c r="P32" s="113"/>
      <c r="Q32" s="90"/>
    </row>
    <row r="33" s="79" customFormat="true" ht="9.75" hidden="false" customHeight="true" outlineLevel="0" collapsed="false">
      <c r="A33" s="639"/>
      <c r="B33" s="597"/>
      <c r="C33" s="597"/>
      <c r="D33" s="597"/>
      <c r="E33" s="97" t="s">
        <v>66</v>
      </c>
      <c r="F33" s="97"/>
      <c r="G33" s="115"/>
      <c r="H33" s="97"/>
      <c r="I33" s="608"/>
      <c r="J33" s="94"/>
      <c r="K33" s="114"/>
      <c r="L33" s="113"/>
      <c r="M33" s="106"/>
      <c r="N33" s="113"/>
      <c r="O33" s="114"/>
      <c r="P33" s="113"/>
      <c r="Q33" s="90"/>
    </row>
    <row r="34" s="79" customFormat="true" ht="9.75" hidden="false" customHeight="true" outlineLevel="0" collapsed="false">
      <c r="A34" s="639"/>
      <c r="B34" s="597"/>
      <c r="C34" s="597"/>
      <c r="D34" s="610"/>
      <c r="E34" s="89"/>
      <c r="F34" s="89"/>
      <c r="H34" s="89"/>
      <c r="I34" s="602"/>
      <c r="J34" s="637" t="s">
        <v>77</v>
      </c>
      <c r="K34" s="112"/>
      <c r="L34" s="113"/>
      <c r="M34" s="114"/>
      <c r="N34" s="134"/>
      <c r="O34" s="114"/>
      <c r="P34" s="113"/>
      <c r="Q34" s="90"/>
    </row>
    <row r="35" s="79" customFormat="true" ht="9.75" hidden="false" customHeight="true" outlineLevel="0" collapsed="false">
      <c r="A35" s="639"/>
      <c r="B35" s="597"/>
      <c r="C35" s="597"/>
      <c r="D35" s="610"/>
      <c r="E35" s="89"/>
      <c r="F35" s="89"/>
      <c r="H35" s="89"/>
      <c r="I35" s="602"/>
      <c r="J35" s="638" t="s">
        <v>79</v>
      </c>
      <c r="K35" s="605"/>
      <c r="L35" s="113"/>
      <c r="M35" s="114"/>
      <c r="N35" s="113"/>
      <c r="O35" s="114"/>
      <c r="P35" s="113"/>
      <c r="Q35" s="90"/>
    </row>
    <row r="36" s="79" customFormat="true" ht="9.75" hidden="false" customHeight="true" outlineLevel="0" collapsed="false">
      <c r="A36" s="639"/>
      <c r="B36" s="598"/>
      <c r="C36" s="599"/>
      <c r="D36" s="600"/>
      <c r="E36" s="97" t="s">
        <v>419</v>
      </c>
      <c r="F36" s="97"/>
      <c r="G36" s="115"/>
      <c r="H36" s="97"/>
      <c r="I36" s="99"/>
      <c r="J36" s="89" t="n">
        <v>86</v>
      </c>
      <c r="K36" s="90"/>
      <c r="L36" s="607" t="s">
        <v>420</v>
      </c>
      <c r="M36" s="114"/>
      <c r="N36" s="113"/>
      <c r="O36" s="114"/>
      <c r="P36" s="113"/>
      <c r="Q36" s="90"/>
    </row>
    <row r="37" s="79" customFormat="true" ht="9.75" hidden="false" customHeight="true" outlineLevel="0" collapsed="false">
      <c r="A37" s="639"/>
      <c r="B37" s="597"/>
      <c r="C37" s="597"/>
      <c r="D37" s="597"/>
      <c r="E37" s="97" t="s">
        <v>79</v>
      </c>
      <c r="F37" s="97"/>
      <c r="G37" s="115"/>
      <c r="H37" s="97"/>
      <c r="I37" s="608"/>
      <c r="J37" s="89"/>
      <c r="K37" s="90"/>
      <c r="L37" s="609"/>
      <c r="M37" s="114"/>
      <c r="N37" s="113"/>
      <c r="O37" s="114"/>
      <c r="P37" s="113"/>
      <c r="Q37" s="90"/>
    </row>
    <row r="38" s="79" customFormat="true" ht="9.75" hidden="false" customHeight="true" outlineLevel="0" collapsed="false">
      <c r="A38" s="639"/>
      <c r="B38" s="113"/>
      <c r="C38" s="113"/>
      <c r="D38" s="85"/>
      <c r="E38" s="113"/>
      <c r="F38" s="84"/>
      <c r="G38" s="87"/>
      <c r="H38" s="84"/>
      <c r="I38" s="88"/>
      <c r="J38" s="113"/>
      <c r="K38" s="114"/>
      <c r="L38" s="134"/>
      <c r="M38" s="112"/>
      <c r="N38" s="113"/>
      <c r="O38" s="114"/>
      <c r="P38" s="113"/>
      <c r="Q38" s="90"/>
    </row>
    <row r="39" s="79" customFormat="true" ht="9.75" hidden="false" customHeight="true" outlineLevel="0" collapsed="false">
      <c r="A39" s="639"/>
      <c r="B39" s="639"/>
      <c r="C39" s="639"/>
      <c r="D39" s="639"/>
      <c r="E39" s="113"/>
      <c r="F39" s="84"/>
      <c r="G39" s="87"/>
      <c r="H39" s="84"/>
      <c r="I39" s="350"/>
      <c r="J39" s="113"/>
      <c r="K39" s="114"/>
      <c r="L39" s="123"/>
      <c r="M39" s="106"/>
      <c r="N39" s="113"/>
      <c r="O39" s="114"/>
      <c r="P39" s="113"/>
      <c r="Q39" s="90"/>
    </row>
    <row r="40" s="79" customFormat="true" ht="9.75" hidden="false" customHeight="true" outlineLevel="0" collapsed="false">
      <c r="A40" s="639"/>
      <c r="B40" s="639"/>
      <c r="C40" s="639"/>
      <c r="D40" s="639"/>
      <c r="E40" s="113"/>
      <c r="F40" s="113"/>
      <c r="G40" s="98"/>
      <c r="H40" s="113"/>
      <c r="I40" s="104"/>
      <c r="J40" s="113"/>
      <c r="K40" s="114"/>
      <c r="L40" s="113"/>
      <c r="M40" s="114"/>
      <c r="N40" s="640"/>
      <c r="O40" s="114"/>
      <c r="P40" s="113"/>
      <c r="Q40" s="90"/>
    </row>
    <row r="41" s="79" customFormat="true" ht="9.75" hidden="false" customHeight="true" outlineLevel="0" collapsed="false">
      <c r="A41" s="639"/>
      <c r="B41" s="639"/>
      <c r="C41" s="639"/>
      <c r="D41" s="639"/>
      <c r="E41" s="113"/>
      <c r="F41" s="113"/>
      <c r="G41" s="98"/>
      <c r="H41" s="113"/>
      <c r="I41" s="104"/>
      <c r="J41" s="113"/>
      <c r="K41" s="114"/>
      <c r="L41" s="113"/>
      <c r="M41" s="104"/>
      <c r="N41" s="640"/>
      <c r="O41" s="106"/>
      <c r="P41" s="113"/>
      <c r="Q41" s="90"/>
    </row>
    <row r="42" s="79" customFormat="true" ht="9.75" hidden="false" customHeight="true" outlineLevel="0" collapsed="false">
      <c r="A42" s="639"/>
      <c r="B42" s="113"/>
      <c r="C42" s="113"/>
      <c r="D42" s="85"/>
      <c r="E42" s="113"/>
      <c r="F42" s="113"/>
      <c r="G42" s="98"/>
      <c r="H42" s="113"/>
      <c r="I42" s="104"/>
      <c r="J42" s="113"/>
      <c r="K42" s="114"/>
      <c r="L42" s="113"/>
      <c r="M42" s="114"/>
      <c r="N42" s="113"/>
      <c r="O42" s="114"/>
      <c r="P42" s="113"/>
      <c r="Q42" s="90"/>
    </row>
    <row r="43" customFormat="false" ht="15.75" hidden="false" customHeight="true" outlineLevel="0" collapsed="false"/>
    <row r="44" customFormat="false" ht="9" hidden="false" customHeight="true" outlineLevel="0" collapsed="false"/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9"/>
  <sheetViews>
    <sheetView showFormulas="false" showGridLines="fals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P62" activeCellId="0" sqref="P62"/>
    </sheetView>
  </sheetViews>
  <sheetFormatPr defaultColWidth="8.8476562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49" width="1.7"/>
    <col collapsed="false" customWidth="true" hidden="false" outlineLevel="0" max="10" min="10" style="0" width="10.71"/>
    <col collapsed="false" customWidth="true" hidden="false" outlineLevel="0" max="11" min="11" style="49" width="1.7"/>
    <col collapsed="false" customWidth="true" hidden="false" outlineLevel="0" max="12" min="12" style="0" width="10.71"/>
    <col collapsed="false" customWidth="true" hidden="false" outlineLevel="0" max="13" min="13" style="50" width="1.7"/>
    <col collapsed="false" customWidth="true" hidden="false" outlineLevel="0" max="14" min="14" style="0" width="10.71"/>
    <col collapsed="false" customWidth="true" hidden="false" outlineLevel="0" max="15" min="15" style="49" width="1.7"/>
    <col collapsed="false" customWidth="true" hidden="false" outlineLevel="0" max="16" min="16" style="0" width="10.71"/>
    <col collapsed="false" customWidth="true" hidden="false" outlineLevel="0" max="17" min="17" style="50" width="1.7"/>
    <col collapsed="false" customWidth="false" hidden="true" outlineLevel="0" max="18" min="18" style="0" width="8.85"/>
  </cols>
  <sheetData>
    <row r="1" s="54" customFormat="true" ht="54" hidden="false" customHeight="true" outlineLevel="0" collapsed="false">
      <c r="A1" s="641" t="str">
        <f aca="false">Информация!$A$9</f>
        <v>Alliance Open'14</v>
      </c>
      <c r="B1" s="641"/>
      <c r="C1" s="641"/>
      <c r="D1" s="641"/>
      <c r="E1" s="641"/>
      <c r="F1" s="641"/>
      <c r="G1" s="641"/>
      <c r="H1" s="641"/>
      <c r="I1" s="641"/>
      <c r="J1" s="641"/>
      <c r="K1" s="52"/>
      <c r="L1" s="48" t="s">
        <v>13</v>
      </c>
      <c r="M1" s="0"/>
      <c r="N1" s="0"/>
      <c r="O1" s="0"/>
      <c r="Q1" s="52"/>
    </row>
    <row r="2" s="61" customFormat="true" ht="12" hidden="false" customHeight="true" outlineLevel="0" collapsed="false">
      <c r="A2" s="55" t="s">
        <v>88</v>
      </c>
      <c r="B2" s="55"/>
      <c r="C2" s="55"/>
      <c r="D2" s="55"/>
      <c r="E2" s="55"/>
      <c r="F2" s="55" t="s">
        <v>5</v>
      </c>
      <c r="G2" s="55"/>
      <c r="H2" s="55"/>
      <c r="I2" s="56"/>
      <c r="J2" s="57" t="s">
        <v>421</v>
      </c>
      <c r="K2" s="58"/>
      <c r="L2" s="59"/>
      <c r="M2" s="56"/>
      <c r="N2" s="55"/>
      <c r="O2" s="56"/>
      <c r="P2" s="55"/>
      <c r="Q2" s="60" t="s">
        <v>10</v>
      </c>
    </row>
    <row r="3" s="69" customFormat="true" ht="15" hidden="false" customHeight="true" outlineLevel="0" collapsed="false">
      <c r="A3" s="62" t="str">
        <f aca="false">Информация!$A$15</f>
        <v>24-26 января</v>
      </c>
      <c r="B3" s="63"/>
      <c r="C3" s="63"/>
      <c r="D3" s="63"/>
      <c r="E3" s="63"/>
      <c r="F3" s="62" t="str">
        <f aca="false">Информация!$A$11</f>
        <v>Корты на Подоле, Киев</v>
      </c>
      <c r="G3" s="63"/>
      <c r="H3" s="63"/>
      <c r="I3" s="67"/>
      <c r="J3" s="64" t="n">
        <f aca="false">Информация!$A$13</f>
        <v>0</v>
      </c>
      <c r="K3" s="65"/>
      <c r="L3" s="66"/>
      <c r="M3" s="67"/>
      <c r="N3" s="63"/>
      <c r="O3" s="67"/>
      <c r="P3" s="63"/>
      <c r="Q3" s="68" t="s">
        <v>26</v>
      </c>
    </row>
    <row r="4" s="61" customFormat="true" ht="9" hidden="false" customHeight="false" outlineLevel="0" collapsed="false">
      <c r="A4" s="70"/>
      <c r="B4" s="71"/>
      <c r="C4" s="71" t="s">
        <v>414</v>
      </c>
      <c r="D4" s="71" t="s">
        <v>89</v>
      </c>
      <c r="E4" s="72" t="s">
        <v>90</v>
      </c>
      <c r="F4" s="72" t="s">
        <v>91</v>
      </c>
      <c r="G4" s="72"/>
      <c r="H4" s="71" t="s">
        <v>415</v>
      </c>
      <c r="I4" s="74"/>
      <c r="J4" s="71"/>
      <c r="K4" s="74"/>
      <c r="L4" s="71"/>
      <c r="M4" s="74"/>
      <c r="N4" s="71"/>
      <c r="O4" s="74"/>
      <c r="P4" s="71"/>
      <c r="Q4" s="56"/>
    </row>
    <row r="5" s="61" customFormat="true" ht="3.75" hidden="false" customHeight="true" outlineLevel="0" collapsed="false">
      <c r="A5" s="76"/>
      <c r="B5" s="77"/>
      <c r="C5" s="77"/>
      <c r="D5" s="77"/>
      <c r="E5" s="78"/>
      <c r="F5" s="78"/>
      <c r="G5" s="79"/>
      <c r="H5" s="78"/>
      <c r="I5" s="80"/>
      <c r="J5" s="77"/>
      <c r="K5" s="80"/>
      <c r="L5" s="77"/>
      <c r="M5" s="80"/>
      <c r="N5" s="77"/>
      <c r="O5" s="80"/>
      <c r="P5" s="77"/>
      <c r="Q5" s="81"/>
    </row>
    <row r="6" s="79" customFormat="true" ht="9.75" hidden="false" customHeight="true" outlineLevel="0" collapsed="false">
      <c r="A6" s="597" t="n">
        <v>1</v>
      </c>
      <c r="B6" s="598"/>
      <c r="C6" s="599"/>
      <c r="D6" s="600"/>
      <c r="E6" s="86" t="s">
        <v>81</v>
      </c>
      <c r="F6" s="86"/>
      <c r="G6" s="107"/>
      <c r="H6" s="86"/>
      <c r="I6" s="108"/>
      <c r="J6" s="89"/>
      <c r="K6" s="90"/>
      <c r="L6" s="89"/>
      <c r="M6" s="90"/>
      <c r="N6" s="89"/>
      <c r="O6" s="90"/>
      <c r="P6" s="89"/>
      <c r="Q6" s="90"/>
    </row>
    <row r="7" s="79" customFormat="true" ht="11.25" hidden="false" customHeight="true" outlineLevel="0" collapsed="false">
      <c r="A7" s="597"/>
      <c r="B7" s="597"/>
      <c r="C7" s="597"/>
      <c r="D7" s="597"/>
      <c r="E7" s="86" t="s">
        <v>83</v>
      </c>
      <c r="F7" s="86"/>
      <c r="G7" s="107"/>
      <c r="H7" s="86"/>
      <c r="I7" s="601"/>
      <c r="J7" s="94" t="str">
        <f aca="false">IF(I7="a",E6,IF(I7="b",E8,""))</f>
        <v/>
      </c>
      <c r="K7" s="90"/>
      <c r="L7" s="89"/>
      <c r="M7" s="90"/>
      <c r="N7" s="89"/>
      <c r="O7" s="95"/>
      <c r="P7" s="96"/>
      <c r="Q7" s="96"/>
    </row>
    <row r="8" s="79" customFormat="true" ht="9.75" hidden="false" customHeight="true" outlineLevel="0" collapsed="false">
      <c r="A8" s="597"/>
      <c r="B8" s="597"/>
      <c r="C8" s="597"/>
      <c r="D8" s="597"/>
      <c r="E8" s="89"/>
      <c r="F8" s="89"/>
      <c r="H8" s="89"/>
      <c r="I8" s="602"/>
      <c r="J8" s="603" t="s">
        <v>81</v>
      </c>
      <c r="K8" s="103"/>
      <c r="L8" s="89"/>
      <c r="M8" s="90"/>
      <c r="N8" s="89"/>
      <c r="O8" s="90"/>
      <c r="P8" s="89"/>
      <c r="Q8" s="90"/>
    </row>
    <row r="9" s="79" customFormat="true" ht="9.75" hidden="false" customHeight="true" outlineLevel="0" collapsed="false">
      <c r="A9" s="597"/>
      <c r="B9" s="597"/>
      <c r="C9" s="597"/>
      <c r="D9" s="597"/>
      <c r="E9" s="89"/>
      <c r="F9" s="89"/>
      <c r="H9" s="89"/>
      <c r="I9" s="602"/>
      <c r="J9" s="604" t="s">
        <v>83</v>
      </c>
      <c r="K9" s="605"/>
      <c r="L9" s="89"/>
      <c r="M9" s="90"/>
      <c r="N9" s="89"/>
      <c r="O9" s="90"/>
      <c r="P9" s="89"/>
      <c r="Q9" s="90"/>
    </row>
    <row r="10" s="79" customFormat="true" ht="9.75" hidden="false" customHeight="true" outlineLevel="0" collapsed="false">
      <c r="A10" s="597" t="n">
        <v>2</v>
      </c>
      <c r="B10" s="598"/>
      <c r="C10" s="599"/>
      <c r="D10" s="600"/>
      <c r="E10" s="97" t="s">
        <v>32</v>
      </c>
      <c r="F10" s="97"/>
      <c r="G10" s="115"/>
      <c r="H10" s="97"/>
      <c r="I10" s="99"/>
      <c r="J10" s="89" t="n">
        <v>63</v>
      </c>
      <c r="K10" s="606"/>
      <c r="L10" s="607"/>
      <c r="M10" s="103"/>
      <c r="N10" s="89"/>
      <c r="O10" s="90"/>
      <c r="P10" s="89"/>
      <c r="Q10" s="90"/>
    </row>
    <row r="11" s="79" customFormat="true" ht="9.75" hidden="false" customHeight="true" outlineLevel="0" collapsed="false">
      <c r="A11" s="597"/>
      <c r="B11" s="597"/>
      <c r="C11" s="597"/>
      <c r="D11" s="597"/>
      <c r="E11" s="97" t="s">
        <v>34</v>
      </c>
      <c r="F11" s="97"/>
      <c r="G11" s="115"/>
      <c r="H11" s="97"/>
      <c r="I11" s="608"/>
      <c r="J11" s="89"/>
      <c r="K11" s="606"/>
      <c r="L11" s="609"/>
      <c r="M11" s="133"/>
      <c r="N11" s="89"/>
      <c r="O11" s="90"/>
      <c r="P11" s="89"/>
      <c r="Q11" s="90"/>
    </row>
    <row r="12" s="79" customFormat="true" ht="9.75" hidden="false" customHeight="true" outlineLevel="0" collapsed="false">
      <c r="A12" s="597"/>
      <c r="B12" s="597"/>
      <c r="C12" s="597"/>
      <c r="D12" s="610"/>
      <c r="E12" s="89"/>
      <c r="F12" s="89"/>
      <c r="H12" s="89"/>
      <c r="I12" s="611"/>
      <c r="J12" s="89"/>
      <c r="K12" s="606"/>
      <c r="L12" s="603" t="s">
        <v>45</v>
      </c>
      <c r="M12" s="90"/>
      <c r="N12" s="89"/>
      <c r="O12" s="90"/>
      <c r="P12" s="89"/>
      <c r="Q12" s="90"/>
    </row>
    <row r="13" s="79" customFormat="true" ht="9.75" hidden="false" customHeight="true" outlineLevel="0" collapsed="false">
      <c r="A13" s="597"/>
      <c r="B13" s="597"/>
      <c r="C13" s="597"/>
      <c r="D13" s="610"/>
      <c r="E13" s="89"/>
      <c r="F13" s="89"/>
      <c r="H13" s="89"/>
      <c r="I13" s="611"/>
      <c r="J13" s="612"/>
      <c r="K13" s="613"/>
      <c r="L13" s="604" t="s">
        <v>47</v>
      </c>
      <c r="M13" s="605"/>
      <c r="N13" s="89"/>
      <c r="O13" s="90"/>
      <c r="P13" s="89"/>
      <c r="Q13" s="90"/>
    </row>
    <row r="14" s="79" customFormat="true" ht="9.75" hidden="false" customHeight="true" outlineLevel="0" collapsed="false">
      <c r="A14" s="597" t="n">
        <v>3</v>
      </c>
      <c r="B14" s="598"/>
      <c r="C14" s="599"/>
      <c r="D14" s="600"/>
      <c r="E14" s="86" t="s">
        <v>31</v>
      </c>
      <c r="F14" s="97"/>
      <c r="G14" s="115"/>
      <c r="H14" s="97"/>
      <c r="I14" s="614"/>
      <c r="K14" s="606"/>
      <c r="L14" s="615" t="n">
        <v>62</v>
      </c>
      <c r="M14" s="606"/>
      <c r="N14" s="607"/>
      <c r="O14" s="90"/>
      <c r="P14" s="89"/>
      <c r="Q14" s="90"/>
    </row>
    <row r="15" s="79" customFormat="true" ht="9.75" hidden="false" customHeight="true" outlineLevel="0" collapsed="false">
      <c r="A15" s="597"/>
      <c r="B15" s="597"/>
      <c r="C15" s="597"/>
      <c r="D15" s="597"/>
      <c r="E15" s="86" t="s">
        <v>33</v>
      </c>
      <c r="F15" s="97"/>
      <c r="G15" s="115"/>
      <c r="H15" s="97"/>
      <c r="I15" s="608"/>
      <c r="J15" s="94"/>
      <c r="K15" s="606"/>
      <c r="L15" s="89"/>
      <c r="M15" s="606"/>
      <c r="N15" s="89"/>
      <c r="O15" s="90"/>
      <c r="P15" s="89"/>
      <c r="Q15" s="90"/>
    </row>
    <row r="16" s="79" customFormat="true" ht="9.75" hidden="false" customHeight="true" outlineLevel="0" collapsed="false">
      <c r="A16" s="597"/>
      <c r="B16" s="597"/>
      <c r="C16" s="597"/>
      <c r="D16" s="610"/>
      <c r="E16" s="89"/>
      <c r="F16" s="89"/>
      <c r="H16" s="89"/>
      <c r="I16" s="602"/>
      <c r="J16" s="603" t="s">
        <v>45</v>
      </c>
      <c r="K16" s="616"/>
      <c r="L16" s="89"/>
      <c r="M16" s="606"/>
      <c r="N16" s="89"/>
      <c r="O16" s="90"/>
      <c r="P16" s="89"/>
      <c r="Q16" s="90"/>
    </row>
    <row r="17" s="79" customFormat="true" ht="9.75" hidden="false" customHeight="true" outlineLevel="0" collapsed="false">
      <c r="A17" s="597"/>
      <c r="B17" s="597"/>
      <c r="C17" s="597"/>
      <c r="D17" s="610"/>
      <c r="E17" s="89"/>
      <c r="F17" s="89"/>
      <c r="H17" s="89"/>
      <c r="I17" s="602"/>
      <c r="J17" s="604" t="s">
        <v>47</v>
      </c>
      <c r="K17" s="608"/>
      <c r="L17" s="89"/>
      <c r="M17" s="606"/>
      <c r="N17" s="89"/>
      <c r="O17" s="90"/>
      <c r="P17" s="89"/>
      <c r="Q17" s="90"/>
    </row>
    <row r="18" s="79" customFormat="true" ht="9.75" hidden="false" customHeight="true" outlineLevel="0" collapsed="false">
      <c r="A18" s="597" t="n">
        <v>4</v>
      </c>
      <c r="B18" s="598"/>
      <c r="C18" s="599"/>
      <c r="D18" s="600"/>
      <c r="E18" s="97" t="s">
        <v>45</v>
      </c>
      <c r="F18" s="97"/>
      <c r="G18" s="115"/>
      <c r="H18" s="97"/>
      <c r="I18" s="99"/>
      <c r="J18" s="89" t="n">
        <v>61</v>
      </c>
      <c r="K18" s="90"/>
      <c r="L18" s="607"/>
      <c r="M18" s="616"/>
      <c r="N18" s="89"/>
      <c r="O18" s="90"/>
      <c r="P18" s="89"/>
      <c r="Q18" s="90"/>
    </row>
    <row r="19" s="79" customFormat="true" ht="11.25" hidden="false" customHeight="true" outlineLevel="0" collapsed="false">
      <c r="A19" s="597"/>
      <c r="B19" s="597"/>
      <c r="C19" s="597"/>
      <c r="D19" s="597"/>
      <c r="E19" s="97" t="s">
        <v>47</v>
      </c>
      <c r="F19" s="97"/>
      <c r="G19" s="115"/>
      <c r="H19" s="97"/>
      <c r="I19" s="608"/>
      <c r="J19" s="89"/>
      <c r="K19" s="90"/>
      <c r="L19" s="609"/>
      <c r="M19" s="617"/>
      <c r="N19" s="89"/>
      <c r="O19" s="90"/>
      <c r="P19" s="89"/>
      <c r="Q19" s="90"/>
    </row>
    <row r="20" s="79" customFormat="true" ht="9.75" hidden="false" customHeight="true" outlineLevel="0" collapsed="false">
      <c r="A20" s="597"/>
      <c r="B20" s="597"/>
      <c r="C20" s="597"/>
      <c r="D20" s="597"/>
      <c r="E20" s="89"/>
      <c r="F20" s="89"/>
      <c r="H20" s="89"/>
      <c r="I20" s="611"/>
      <c r="J20" s="89"/>
      <c r="K20" s="90"/>
      <c r="L20" s="89"/>
      <c r="M20" s="606"/>
      <c r="N20" s="603" t="s">
        <v>27</v>
      </c>
      <c r="O20" s="90"/>
      <c r="P20" s="89"/>
      <c r="Q20" s="90"/>
    </row>
    <row r="21" s="79" customFormat="true" ht="9.75" hidden="false" customHeight="true" outlineLevel="0" collapsed="false">
      <c r="A21" s="597"/>
      <c r="B21" s="597"/>
      <c r="C21" s="597"/>
      <c r="D21" s="597"/>
      <c r="E21" s="89"/>
      <c r="F21" s="89"/>
      <c r="H21" s="89"/>
      <c r="I21" s="611"/>
      <c r="J21" s="89"/>
      <c r="K21" s="90"/>
      <c r="L21" s="89"/>
      <c r="M21" s="602"/>
      <c r="N21" s="604" t="s">
        <v>29</v>
      </c>
      <c r="O21" s="605"/>
      <c r="P21" s="89" t="s">
        <v>422</v>
      </c>
      <c r="Q21" s="90"/>
    </row>
    <row r="22" s="79" customFormat="true" ht="9.75" hidden="false" customHeight="true" outlineLevel="0" collapsed="false">
      <c r="A22" s="597" t="n">
        <v>5</v>
      </c>
      <c r="B22" s="598"/>
      <c r="C22" s="599"/>
      <c r="D22" s="600"/>
      <c r="E22" s="86" t="s">
        <v>28</v>
      </c>
      <c r="F22" s="86"/>
      <c r="G22" s="107"/>
      <c r="H22" s="86"/>
      <c r="I22" s="108"/>
      <c r="J22" s="89"/>
      <c r="K22" s="90"/>
      <c r="M22" s="121"/>
      <c r="N22" s="89" t="n">
        <v>63</v>
      </c>
      <c r="O22" s="114"/>
      <c r="P22" s="113"/>
      <c r="Q22" s="114"/>
      <c r="R22" s="98"/>
      <c r="S22" s="98"/>
    </row>
    <row r="23" s="79" customFormat="true" ht="9.75" hidden="false" customHeight="true" outlineLevel="0" collapsed="false">
      <c r="A23" s="597"/>
      <c r="B23" s="597"/>
      <c r="C23" s="597"/>
      <c r="D23" s="597"/>
      <c r="E23" s="86" t="s">
        <v>30</v>
      </c>
      <c r="F23" s="86"/>
      <c r="G23" s="107"/>
      <c r="H23" s="86"/>
      <c r="I23" s="601"/>
      <c r="J23" s="94"/>
      <c r="K23" s="90"/>
      <c r="L23" s="89"/>
      <c r="M23" s="606"/>
      <c r="N23" s="89"/>
      <c r="O23" s="114"/>
      <c r="P23" s="113"/>
      <c r="Q23" s="114"/>
      <c r="R23" s="98"/>
      <c r="S23" s="98"/>
    </row>
    <row r="24" s="79" customFormat="true" ht="9.75" hidden="false" customHeight="true" outlineLevel="0" collapsed="false">
      <c r="A24" s="597"/>
      <c r="B24" s="597"/>
      <c r="C24" s="597"/>
      <c r="D24" s="597"/>
      <c r="E24" s="89"/>
      <c r="F24" s="89"/>
      <c r="H24" s="89"/>
      <c r="I24" s="602"/>
      <c r="J24" s="603" t="s">
        <v>28</v>
      </c>
      <c r="K24" s="103"/>
      <c r="L24" s="89"/>
      <c r="M24" s="606"/>
      <c r="N24" s="89"/>
      <c r="O24" s="114"/>
      <c r="P24" s="113"/>
      <c r="Q24" s="114"/>
      <c r="R24" s="98"/>
      <c r="S24" s="98"/>
    </row>
    <row r="25" s="79" customFormat="true" ht="9.75" hidden="false" customHeight="true" outlineLevel="0" collapsed="false">
      <c r="A25" s="597"/>
      <c r="B25" s="597"/>
      <c r="C25" s="597"/>
      <c r="D25" s="597"/>
      <c r="E25" s="89"/>
      <c r="F25" s="89"/>
      <c r="H25" s="89"/>
      <c r="I25" s="602"/>
      <c r="J25" s="604" t="s">
        <v>30</v>
      </c>
      <c r="K25" s="605"/>
      <c r="L25" s="89"/>
      <c r="M25" s="606"/>
      <c r="N25" s="89"/>
      <c r="O25" s="114"/>
      <c r="P25" s="113"/>
      <c r="Q25" s="114"/>
      <c r="R25" s="98"/>
      <c r="S25" s="98"/>
    </row>
    <row r="26" s="79" customFormat="true" ht="9.75" hidden="false" customHeight="true" outlineLevel="0" collapsed="false">
      <c r="A26" s="597" t="n">
        <v>6</v>
      </c>
      <c r="B26" s="598"/>
      <c r="C26" s="599"/>
      <c r="D26" s="600"/>
      <c r="E26" s="97" t="s">
        <v>72</v>
      </c>
      <c r="F26" s="97"/>
      <c r="G26" s="115"/>
      <c r="H26" s="97"/>
      <c r="I26" s="99"/>
      <c r="J26" s="89" t="n">
        <v>64</v>
      </c>
      <c r="K26" s="606"/>
      <c r="L26" s="607"/>
      <c r="M26" s="616"/>
      <c r="N26" s="89"/>
      <c r="O26" s="114"/>
      <c r="P26" s="113"/>
      <c r="Q26" s="114"/>
      <c r="R26" s="98"/>
      <c r="S26" s="98"/>
    </row>
    <row r="27" s="79" customFormat="true" ht="9.75" hidden="false" customHeight="true" outlineLevel="0" collapsed="false">
      <c r="A27" s="597"/>
      <c r="B27" s="597"/>
      <c r="C27" s="597"/>
      <c r="D27" s="597"/>
      <c r="E27" s="97" t="s">
        <v>74</v>
      </c>
      <c r="F27" s="97"/>
      <c r="G27" s="115"/>
      <c r="H27" s="97"/>
      <c r="I27" s="608"/>
      <c r="J27" s="89"/>
      <c r="K27" s="606"/>
      <c r="L27" s="609"/>
      <c r="M27" s="617"/>
      <c r="N27" s="89"/>
      <c r="O27" s="114"/>
      <c r="P27" s="113"/>
      <c r="Q27" s="114"/>
      <c r="R27" s="98"/>
      <c r="S27" s="98"/>
    </row>
    <row r="28" s="79" customFormat="true" ht="9.75" hidden="false" customHeight="true" outlineLevel="0" collapsed="false">
      <c r="A28" s="597"/>
      <c r="B28" s="597"/>
      <c r="C28" s="597"/>
      <c r="D28" s="610"/>
      <c r="E28" s="89"/>
      <c r="F28" s="89"/>
      <c r="H28" s="89"/>
      <c r="I28" s="611"/>
      <c r="J28" s="89"/>
      <c r="K28" s="606"/>
      <c r="L28" s="603" t="s">
        <v>27</v>
      </c>
      <c r="M28" s="606"/>
      <c r="N28" s="89"/>
      <c r="O28" s="114"/>
      <c r="P28" s="113"/>
      <c r="Q28" s="114"/>
      <c r="R28" s="98"/>
      <c r="S28" s="98"/>
    </row>
    <row r="29" s="79" customFormat="true" ht="9.75" hidden="false" customHeight="true" outlineLevel="0" collapsed="false">
      <c r="A29" s="597"/>
      <c r="B29" s="597"/>
      <c r="C29" s="597"/>
      <c r="D29" s="610"/>
      <c r="E29" s="89"/>
      <c r="F29" s="89"/>
      <c r="H29" s="89"/>
      <c r="I29" s="611"/>
      <c r="J29" s="618"/>
      <c r="K29" s="613"/>
      <c r="L29" s="604" t="s">
        <v>29</v>
      </c>
      <c r="M29" s="608"/>
      <c r="N29" s="89"/>
      <c r="O29" s="114"/>
      <c r="P29" s="113"/>
      <c r="Q29" s="114"/>
      <c r="R29" s="98"/>
      <c r="S29" s="98"/>
    </row>
    <row r="30" s="79" customFormat="true" ht="9.75" hidden="false" customHeight="true" outlineLevel="0" collapsed="false">
      <c r="A30" s="597" t="n">
        <v>7</v>
      </c>
      <c r="B30" s="598"/>
      <c r="C30" s="599"/>
      <c r="D30" s="600"/>
      <c r="E30" s="86" t="s">
        <v>46</v>
      </c>
      <c r="F30" s="97"/>
      <c r="G30" s="115"/>
      <c r="H30" s="97"/>
      <c r="I30" s="614"/>
      <c r="K30" s="606"/>
      <c r="L30" s="89" t="n">
        <v>62</v>
      </c>
      <c r="M30" s="90"/>
      <c r="N30" s="607"/>
      <c r="O30" s="114"/>
      <c r="P30" s="113"/>
      <c r="Q30" s="114"/>
      <c r="R30" s="98"/>
      <c r="S30" s="98"/>
    </row>
    <row r="31" s="79" customFormat="true" ht="9.75" hidden="false" customHeight="true" outlineLevel="0" collapsed="false">
      <c r="A31" s="597"/>
      <c r="B31" s="597"/>
      <c r="C31" s="597"/>
      <c r="D31" s="597"/>
      <c r="E31" s="86" t="s">
        <v>48</v>
      </c>
      <c r="F31" s="97"/>
      <c r="G31" s="115"/>
      <c r="H31" s="97"/>
      <c r="I31" s="608"/>
      <c r="J31" s="94"/>
      <c r="K31" s="606"/>
      <c r="L31" s="89"/>
      <c r="M31" s="90"/>
      <c r="N31" s="89"/>
      <c r="O31" s="114"/>
      <c r="P31" s="113"/>
      <c r="Q31" s="114"/>
      <c r="R31" s="98"/>
      <c r="S31" s="98"/>
    </row>
    <row r="32" s="79" customFormat="true" ht="9.75" hidden="false" customHeight="true" outlineLevel="0" collapsed="false">
      <c r="A32" s="597"/>
      <c r="B32" s="597"/>
      <c r="C32" s="597"/>
      <c r="D32" s="610"/>
      <c r="E32" s="89"/>
      <c r="F32" s="89"/>
      <c r="H32" s="89"/>
      <c r="I32" s="602"/>
      <c r="J32" s="603" t="s">
        <v>27</v>
      </c>
      <c r="K32" s="616"/>
      <c r="L32" s="89"/>
      <c r="M32" s="90"/>
      <c r="N32" s="89"/>
      <c r="O32" s="114"/>
      <c r="P32" s="113"/>
      <c r="Q32" s="114"/>
      <c r="R32" s="98"/>
      <c r="S32" s="98"/>
    </row>
    <row r="33" s="79" customFormat="true" ht="9.75" hidden="false" customHeight="true" outlineLevel="0" collapsed="false">
      <c r="A33" s="597"/>
      <c r="B33" s="597"/>
      <c r="C33" s="597"/>
      <c r="D33" s="610"/>
      <c r="E33" s="89"/>
      <c r="F33" s="89"/>
      <c r="H33" s="89"/>
      <c r="I33" s="602"/>
      <c r="J33" s="604" t="s">
        <v>29</v>
      </c>
      <c r="K33" s="608"/>
      <c r="L33" s="89"/>
      <c r="M33" s="90"/>
      <c r="N33" s="89"/>
      <c r="O33" s="114"/>
      <c r="P33" s="113"/>
      <c r="Q33" s="114"/>
      <c r="R33" s="98"/>
      <c r="S33" s="98"/>
    </row>
    <row r="34" s="79" customFormat="true" ht="9.75" hidden="false" customHeight="true" outlineLevel="0" collapsed="false">
      <c r="A34" s="597" t="n">
        <v>8</v>
      </c>
      <c r="B34" s="598"/>
      <c r="C34" s="599"/>
      <c r="D34" s="600"/>
      <c r="E34" s="97" t="s">
        <v>27</v>
      </c>
      <c r="F34" s="97"/>
      <c r="G34" s="115"/>
      <c r="H34" s="97"/>
      <c r="I34" s="99"/>
      <c r="J34" s="89" t="n">
        <v>64</v>
      </c>
      <c r="K34" s="90"/>
      <c r="L34" s="607"/>
      <c r="M34" s="103"/>
      <c r="N34" s="89"/>
      <c r="O34" s="114"/>
      <c r="P34" s="113"/>
      <c r="Q34" s="114"/>
      <c r="R34" s="98"/>
      <c r="S34" s="98"/>
    </row>
    <row r="35" s="79" customFormat="true" ht="9.75" hidden="false" customHeight="true" outlineLevel="0" collapsed="false">
      <c r="A35" s="597"/>
      <c r="B35" s="597"/>
      <c r="C35" s="597"/>
      <c r="D35" s="597"/>
      <c r="E35" s="97" t="s">
        <v>29</v>
      </c>
      <c r="F35" s="97"/>
      <c r="G35" s="115"/>
      <c r="H35" s="97"/>
      <c r="I35" s="608"/>
      <c r="J35" s="89"/>
      <c r="K35" s="90"/>
      <c r="L35" s="609"/>
      <c r="M35" s="133"/>
      <c r="N35" s="89"/>
      <c r="O35" s="114"/>
      <c r="P35" s="113"/>
      <c r="Q35" s="114"/>
      <c r="R35" s="98"/>
      <c r="S35" s="98"/>
    </row>
    <row r="36" s="79" customFormat="true" ht="9.75" hidden="false" customHeight="true" outlineLevel="0" collapsed="false">
      <c r="A36" s="597"/>
      <c r="B36" s="597"/>
      <c r="C36" s="597"/>
      <c r="D36" s="610"/>
      <c r="E36" s="89"/>
      <c r="F36" s="89"/>
      <c r="H36" s="89"/>
      <c r="I36" s="611"/>
      <c r="J36" s="89"/>
      <c r="K36" s="90"/>
      <c r="L36" s="89"/>
      <c r="M36" s="90"/>
      <c r="N36" s="90"/>
      <c r="O36" s="114"/>
      <c r="P36" s="126"/>
      <c r="Q36" s="114"/>
      <c r="R36" s="98"/>
      <c r="S36" s="98"/>
    </row>
    <row r="37" s="79" customFormat="true" ht="9.75" hidden="false" customHeight="true" outlineLevel="0" collapsed="false">
      <c r="A37" s="597"/>
      <c r="B37" s="597"/>
      <c r="C37" s="597"/>
      <c r="D37" s="610"/>
      <c r="E37" s="89"/>
      <c r="F37" s="89"/>
      <c r="H37" s="89"/>
      <c r="I37" s="611"/>
      <c r="J37" s="89"/>
      <c r="K37" s="90"/>
      <c r="L37" s="89"/>
      <c r="M37" s="90"/>
      <c r="N37" s="619"/>
      <c r="O37" s="104"/>
      <c r="P37" s="126"/>
      <c r="Q37" s="114"/>
      <c r="R37" s="98"/>
      <c r="S37" s="98"/>
    </row>
    <row r="38" s="79" customFormat="true" ht="9.75" hidden="false" customHeight="true" outlineLevel="0" collapsed="false">
      <c r="A38" s="597" t="n">
        <v>9</v>
      </c>
      <c r="B38" s="598"/>
      <c r="C38" s="599"/>
      <c r="D38" s="600"/>
      <c r="E38" s="86" t="s">
        <v>81</v>
      </c>
      <c r="F38" s="97"/>
      <c r="G38" s="115"/>
      <c r="H38" s="97"/>
      <c r="I38" s="614"/>
      <c r="J38" s="89"/>
      <c r="K38" s="90"/>
      <c r="L38" s="89"/>
      <c r="M38" s="90"/>
      <c r="O38" s="127"/>
      <c r="P38" s="134"/>
      <c r="Q38" s="114"/>
      <c r="R38" s="98"/>
      <c r="S38" s="98"/>
    </row>
    <row r="39" s="79" customFormat="true" ht="9.75" hidden="false" customHeight="true" outlineLevel="0" collapsed="false">
      <c r="A39" s="597"/>
      <c r="B39" s="597"/>
      <c r="C39" s="597"/>
      <c r="D39" s="597"/>
      <c r="E39" s="86" t="s">
        <v>83</v>
      </c>
      <c r="F39" s="97"/>
      <c r="G39" s="115"/>
      <c r="H39" s="97"/>
      <c r="I39" s="608"/>
      <c r="J39" s="94"/>
      <c r="K39" s="90"/>
      <c r="L39" s="89"/>
      <c r="M39" s="90"/>
      <c r="N39" s="89"/>
      <c r="O39" s="114"/>
      <c r="P39" s="123"/>
      <c r="Q39" s="106"/>
      <c r="R39" s="98"/>
      <c r="S39" s="98"/>
    </row>
    <row r="40" s="79" customFormat="true" ht="9.75" hidden="false" customHeight="true" outlineLevel="0" collapsed="false">
      <c r="A40" s="597"/>
      <c r="B40" s="597"/>
      <c r="C40" s="597"/>
      <c r="D40" s="610"/>
      <c r="E40" s="89"/>
      <c r="F40" s="89"/>
      <c r="H40" s="89"/>
      <c r="I40" s="602"/>
      <c r="J40" s="603" t="s">
        <v>28</v>
      </c>
      <c r="K40" s="103"/>
      <c r="L40" s="89"/>
      <c r="M40" s="90"/>
      <c r="N40" s="89"/>
      <c r="O40" s="114"/>
      <c r="P40" s="113"/>
      <c r="Q40" s="114"/>
      <c r="R40" s="98"/>
      <c r="S40" s="98"/>
    </row>
    <row r="41" s="79" customFormat="true" ht="9.75" hidden="false" customHeight="true" outlineLevel="0" collapsed="false">
      <c r="A41" s="597"/>
      <c r="B41" s="597"/>
      <c r="C41" s="597"/>
      <c r="D41" s="610"/>
      <c r="E41" s="89"/>
      <c r="F41" s="89"/>
      <c r="H41" s="89"/>
      <c r="I41" s="602"/>
      <c r="J41" s="604" t="s">
        <v>30</v>
      </c>
      <c r="K41" s="605"/>
      <c r="L41" s="89"/>
      <c r="M41" s="90"/>
      <c r="N41" s="89"/>
      <c r="O41" s="114"/>
      <c r="P41" s="113"/>
      <c r="Q41" s="114"/>
      <c r="R41" s="98"/>
      <c r="S41" s="98"/>
    </row>
    <row r="42" s="79" customFormat="true" ht="9.75" hidden="false" customHeight="true" outlineLevel="0" collapsed="false">
      <c r="A42" s="597" t="n">
        <v>10</v>
      </c>
      <c r="B42" s="598"/>
      <c r="C42" s="599"/>
      <c r="D42" s="600"/>
      <c r="E42" s="97" t="s">
        <v>28</v>
      </c>
      <c r="F42" s="97"/>
      <c r="G42" s="115"/>
      <c r="H42" s="97"/>
      <c r="I42" s="99"/>
      <c r="J42" s="89" t="n">
        <v>64</v>
      </c>
      <c r="K42" s="114"/>
      <c r="L42" s="134" t="s">
        <v>423</v>
      </c>
      <c r="M42" s="112"/>
      <c r="N42" s="89"/>
      <c r="O42" s="114"/>
      <c r="P42" s="113"/>
      <c r="Q42" s="114"/>
      <c r="R42" s="98"/>
      <c r="S42" s="98"/>
    </row>
    <row r="43" s="79" customFormat="true" ht="9.75" hidden="false" customHeight="true" outlineLevel="0" collapsed="false">
      <c r="A43" s="597"/>
      <c r="B43" s="597"/>
      <c r="C43" s="597"/>
      <c r="D43" s="597"/>
      <c r="E43" s="97" t="s">
        <v>30</v>
      </c>
      <c r="F43" s="97"/>
      <c r="G43" s="115"/>
      <c r="H43" s="97"/>
      <c r="I43" s="608"/>
      <c r="J43" s="89"/>
      <c r="K43" s="114"/>
      <c r="L43" s="123"/>
      <c r="M43" s="106"/>
      <c r="N43" s="89"/>
      <c r="O43" s="114"/>
      <c r="P43" s="113"/>
      <c r="Q43" s="114"/>
      <c r="R43" s="98"/>
      <c r="S43" s="98"/>
    </row>
    <row r="44" s="79" customFormat="true" ht="9.75" hidden="false" customHeight="true" outlineLevel="0" collapsed="false">
      <c r="A44" s="597"/>
      <c r="B44" s="597"/>
      <c r="C44" s="597"/>
      <c r="D44" s="610"/>
      <c r="E44" s="89"/>
      <c r="F44" s="89"/>
      <c r="H44" s="89"/>
      <c r="I44" s="611"/>
      <c r="J44" s="89"/>
      <c r="K44" s="114"/>
      <c r="L44" s="126"/>
      <c r="M44" s="114"/>
      <c r="N44" s="89"/>
      <c r="O44" s="114"/>
      <c r="P44" s="113"/>
      <c r="Q44" s="114"/>
      <c r="R44" s="98"/>
      <c r="S44" s="98"/>
    </row>
    <row r="45" s="79" customFormat="true" ht="9.75" hidden="false" customHeight="true" outlineLevel="0" collapsed="false">
      <c r="A45" s="597"/>
      <c r="B45" s="597"/>
      <c r="C45" s="597"/>
      <c r="D45" s="610"/>
      <c r="E45" s="89"/>
      <c r="F45" s="89"/>
      <c r="H45" s="89"/>
      <c r="I45" s="611"/>
      <c r="J45" s="89"/>
      <c r="K45" s="120"/>
      <c r="L45" s="126"/>
      <c r="M45" s="106"/>
      <c r="N45" s="89"/>
      <c r="O45" s="114"/>
      <c r="P45" s="113"/>
      <c r="Q45" s="114"/>
      <c r="R45" s="98"/>
      <c r="S45" s="98"/>
    </row>
    <row r="46" s="79" customFormat="true" ht="9.75" hidden="false" customHeight="true" outlineLevel="0" collapsed="false">
      <c r="A46" s="597" t="n">
        <v>11</v>
      </c>
      <c r="B46" s="598"/>
      <c r="C46" s="599"/>
      <c r="D46" s="600"/>
      <c r="E46" s="97" t="s">
        <v>32</v>
      </c>
      <c r="F46" s="97"/>
      <c r="G46" s="115"/>
      <c r="H46" s="97"/>
      <c r="I46" s="614"/>
      <c r="K46" s="114"/>
      <c r="L46" s="113"/>
      <c r="M46" s="114"/>
      <c r="N46" s="607"/>
      <c r="O46" s="114"/>
      <c r="P46" s="113"/>
      <c r="Q46" s="114"/>
      <c r="R46" s="98"/>
      <c r="S46" s="98"/>
    </row>
    <row r="47" s="79" customFormat="true" ht="9.75" hidden="false" customHeight="true" outlineLevel="0" collapsed="false">
      <c r="A47" s="597"/>
      <c r="B47" s="597"/>
      <c r="C47" s="597"/>
      <c r="D47" s="597"/>
      <c r="E47" s="97" t="s">
        <v>34</v>
      </c>
      <c r="F47" s="97"/>
      <c r="G47" s="115"/>
      <c r="H47" s="97"/>
      <c r="I47" s="608"/>
      <c r="J47" s="94"/>
      <c r="K47" s="114"/>
      <c r="L47" s="113"/>
      <c r="M47" s="114"/>
      <c r="N47" s="89"/>
      <c r="O47" s="114"/>
      <c r="P47" s="113"/>
      <c r="Q47" s="114"/>
      <c r="R47" s="98"/>
      <c r="S47" s="98"/>
    </row>
    <row r="48" s="79" customFormat="true" ht="9.75" hidden="false" customHeight="true" outlineLevel="0" collapsed="false">
      <c r="A48" s="597"/>
      <c r="B48" s="597"/>
      <c r="C48" s="597"/>
      <c r="D48" s="597"/>
      <c r="E48" s="89"/>
      <c r="F48" s="89"/>
      <c r="H48" s="89"/>
      <c r="I48" s="602"/>
      <c r="J48" s="603" t="s">
        <v>31</v>
      </c>
      <c r="K48" s="112"/>
      <c r="L48" s="113"/>
      <c r="M48" s="114"/>
      <c r="N48" s="89"/>
      <c r="O48" s="114"/>
      <c r="P48" s="113"/>
      <c r="Q48" s="114"/>
      <c r="R48" s="98"/>
      <c r="S48" s="98"/>
    </row>
    <row r="49" s="79" customFormat="true" ht="9.75" hidden="false" customHeight="true" outlineLevel="0" collapsed="false">
      <c r="A49" s="597"/>
      <c r="B49" s="597"/>
      <c r="C49" s="597"/>
      <c r="D49" s="597"/>
      <c r="E49" s="89"/>
      <c r="F49" s="89"/>
      <c r="H49" s="89"/>
      <c r="I49" s="602"/>
      <c r="J49" s="604" t="s">
        <v>33</v>
      </c>
      <c r="K49" s="605"/>
      <c r="L49" s="113"/>
      <c r="M49" s="114"/>
      <c r="N49" s="89"/>
      <c r="O49" s="114"/>
      <c r="P49" s="113"/>
      <c r="Q49" s="114"/>
      <c r="R49" s="98"/>
      <c r="S49" s="98"/>
    </row>
    <row r="50" s="79" customFormat="true" ht="9.75" hidden="false" customHeight="true" outlineLevel="0" collapsed="false">
      <c r="A50" s="597" t="n">
        <v>12</v>
      </c>
      <c r="B50" s="598"/>
      <c r="C50" s="599"/>
      <c r="D50" s="600"/>
      <c r="E50" s="86" t="s">
        <v>31</v>
      </c>
      <c r="F50" s="86"/>
      <c r="G50" s="107"/>
      <c r="H50" s="86"/>
      <c r="I50" s="621"/>
      <c r="J50" s="89" t="n">
        <v>63</v>
      </c>
      <c r="K50" s="90"/>
      <c r="L50" s="642"/>
      <c r="M50" s="112"/>
      <c r="N50" s="89"/>
      <c r="O50" s="114"/>
      <c r="P50" s="113"/>
      <c r="Q50" s="114"/>
      <c r="R50" s="98"/>
      <c r="S50" s="98"/>
    </row>
    <row r="51" s="79" customFormat="true" ht="9.75" hidden="false" customHeight="true" outlineLevel="0" collapsed="false">
      <c r="A51" s="597"/>
      <c r="B51" s="597"/>
      <c r="C51" s="597"/>
      <c r="D51" s="597"/>
      <c r="E51" s="86" t="s">
        <v>33</v>
      </c>
      <c r="F51" s="86"/>
      <c r="G51" s="107"/>
      <c r="H51" s="86"/>
      <c r="I51" s="601"/>
      <c r="J51" s="89"/>
      <c r="K51" s="90"/>
      <c r="L51" s="643"/>
      <c r="M51" s="106"/>
      <c r="N51" s="89"/>
      <c r="O51" s="114"/>
      <c r="P51" s="113"/>
      <c r="Q51" s="114"/>
      <c r="R51" s="98"/>
      <c r="S51" s="98"/>
    </row>
    <row r="52" s="79" customFormat="true" ht="9.75" hidden="false" customHeight="true" outlineLevel="0" collapsed="false">
      <c r="A52" s="597"/>
      <c r="B52" s="597"/>
      <c r="C52" s="597"/>
      <c r="D52" s="597"/>
      <c r="E52" s="89"/>
      <c r="F52" s="89"/>
      <c r="H52" s="89"/>
      <c r="I52" s="611"/>
      <c r="J52" s="89"/>
      <c r="K52" s="90"/>
      <c r="L52" s="622" t="s">
        <v>72</v>
      </c>
      <c r="M52" s="114"/>
      <c r="N52" s="126"/>
      <c r="O52" s="114"/>
      <c r="P52" s="113"/>
      <c r="Q52" s="114"/>
      <c r="R52" s="98"/>
      <c r="S52" s="98"/>
    </row>
    <row r="53" s="79" customFormat="true" ht="9.75" hidden="false" customHeight="true" outlineLevel="0" collapsed="false">
      <c r="A53" s="597"/>
      <c r="B53" s="597"/>
      <c r="C53" s="597"/>
      <c r="D53" s="597"/>
      <c r="E53" s="89"/>
      <c r="F53" s="89"/>
      <c r="H53" s="89"/>
      <c r="I53" s="611"/>
      <c r="J53" s="89"/>
      <c r="K53" s="90"/>
      <c r="L53" s="644" t="s">
        <v>74</v>
      </c>
      <c r="M53" s="614"/>
      <c r="N53" s="126"/>
      <c r="O53" s="106"/>
      <c r="P53" s="113"/>
      <c r="Q53" s="114"/>
      <c r="R53" s="98"/>
      <c r="S53" s="98"/>
    </row>
    <row r="54" s="79" customFormat="true" ht="9.75" hidden="false" customHeight="true" outlineLevel="0" collapsed="false">
      <c r="A54" s="597" t="n">
        <v>13</v>
      </c>
      <c r="B54" s="598"/>
      <c r="C54" s="599"/>
      <c r="D54" s="600"/>
      <c r="E54" s="86" t="s">
        <v>72</v>
      </c>
      <c r="F54" s="97"/>
      <c r="G54" s="115"/>
      <c r="H54" s="97"/>
      <c r="I54" s="614"/>
      <c r="J54" s="89"/>
      <c r="K54" s="90"/>
      <c r="L54" s="645" t="s">
        <v>424</v>
      </c>
      <c r="M54" s="127"/>
      <c r="N54" s="113" t="s">
        <v>425</v>
      </c>
      <c r="O54" s="114"/>
      <c r="P54" s="113"/>
      <c r="Q54" s="114"/>
      <c r="R54" s="98"/>
      <c r="S54" s="98"/>
    </row>
    <row r="55" s="79" customFormat="true" ht="9.75" hidden="false" customHeight="true" outlineLevel="0" collapsed="false">
      <c r="A55" s="597"/>
      <c r="B55" s="597"/>
      <c r="C55" s="597"/>
      <c r="D55" s="597"/>
      <c r="E55" s="86" t="s">
        <v>74</v>
      </c>
      <c r="F55" s="97"/>
      <c r="G55" s="115"/>
      <c r="H55" s="97"/>
      <c r="I55" s="608"/>
      <c r="J55" s="94"/>
      <c r="K55" s="90"/>
      <c r="L55" s="622"/>
      <c r="M55" s="114"/>
      <c r="N55" s="113"/>
      <c r="O55" s="114"/>
      <c r="P55" s="113"/>
      <c r="Q55" s="114"/>
      <c r="R55" s="98"/>
      <c r="S55" s="98"/>
    </row>
    <row r="56" s="79" customFormat="true" ht="9.75" hidden="false" customHeight="true" outlineLevel="0" collapsed="false">
      <c r="A56" s="597"/>
      <c r="B56" s="597"/>
      <c r="C56" s="597"/>
      <c r="D56" s="610"/>
      <c r="E56" s="89"/>
      <c r="F56" s="89"/>
      <c r="H56" s="89"/>
      <c r="I56" s="602"/>
      <c r="J56" s="603" t="s">
        <v>72</v>
      </c>
      <c r="K56" s="103"/>
      <c r="L56" s="622"/>
      <c r="M56" s="114"/>
      <c r="N56" s="113"/>
      <c r="O56" s="114"/>
      <c r="P56" s="113"/>
      <c r="Q56" s="90"/>
    </row>
    <row r="57" s="79" customFormat="true" ht="9.75" hidden="false" customHeight="true" outlineLevel="0" collapsed="false">
      <c r="A57" s="597"/>
      <c r="B57" s="597"/>
      <c r="C57" s="597"/>
      <c r="D57" s="610"/>
      <c r="E57" s="89"/>
      <c r="F57" s="89"/>
      <c r="H57" s="89"/>
      <c r="I57" s="602"/>
      <c r="J57" s="604" t="s">
        <v>74</v>
      </c>
      <c r="K57" s="605"/>
      <c r="L57" s="622"/>
      <c r="M57" s="114"/>
      <c r="N57" s="113"/>
      <c r="O57" s="114"/>
      <c r="P57" s="113"/>
      <c r="Q57" s="90"/>
    </row>
    <row r="58" s="79" customFormat="true" ht="9.75" hidden="false" customHeight="true" outlineLevel="0" collapsed="false">
      <c r="A58" s="597" t="n">
        <v>14</v>
      </c>
      <c r="B58" s="598"/>
      <c r="C58" s="599"/>
      <c r="D58" s="600"/>
      <c r="E58" s="97" t="s">
        <v>48</v>
      </c>
      <c r="F58" s="97"/>
      <c r="G58" s="115"/>
      <c r="H58" s="97"/>
      <c r="I58" s="99"/>
      <c r="J58" s="89" t="n">
        <v>63</v>
      </c>
      <c r="K58" s="114"/>
      <c r="L58" s="134"/>
      <c r="M58" s="112"/>
      <c r="N58" s="113"/>
      <c r="O58" s="114"/>
      <c r="P58" s="113"/>
      <c r="Q58" s="90"/>
    </row>
    <row r="59" s="79" customFormat="true" ht="9.75" hidden="false" customHeight="true" outlineLevel="0" collapsed="false">
      <c r="A59" s="597"/>
      <c r="B59" s="597"/>
      <c r="C59" s="597"/>
      <c r="D59" s="597"/>
      <c r="E59" s="97" t="s">
        <v>46</v>
      </c>
      <c r="F59" s="97"/>
      <c r="G59" s="115"/>
      <c r="H59" s="97"/>
      <c r="I59" s="608"/>
      <c r="J59" s="89"/>
      <c r="K59" s="114"/>
      <c r="L59" s="123"/>
      <c r="M59" s="106"/>
      <c r="N59" s="113"/>
      <c r="O59" s="114"/>
      <c r="P59" s="113"/>
      <c r="Q59" s="90"/>
    </row>
    <row r="60" s="79" customFormat="true" ht="9.75" hidden="false" customHeight="true" outlineLevel="0" collapsed="false">
      <c r="A60" s="597"/>
      <c r="B60" s="597"/>
      <c r="C60" s="597"/>
      <c r="D60" s="610"/>
      <c r="E60" s="89"/>
      <c r="F60" s="89"/>
      <c r="H60" s="89"/>
      <c r="I60" s="611"/>
      <c r="J60" s="89"/>
      <c r="K60" s="114"/>
      <c r="L60" s="126"/>
      <c r="M60" s="114"/>
      <c r="N60" s="113"/>
      <c r="O60" s="114"/>
      <c r="P60" s="113"/>
      <c r="Q60" s="90"/>
    </row>
    <row r="61" s="79" customFormat="true" ht="9.75" hidden="false" customHeight="true" outlineLevel="0" collapsed="false">
      <c r="A61" s="597"/>
      <c r="B61" s="597"/>
      <c r="C61" s="597"/>
      <c r="D61" s="610"/>
      <c r="E61" s="89"/>
      <c r="F61" s="89"/>
      <c r="H61" s="89"/>
      <c r="I61" s="611"/>
      <c r="J61" s="89"/>
      <c r="K61" s="120"/>
      <c r="L61" s="126"/>
      <c r="M61" s="106"/>
      <c r="N61" s="113"/>
      <c r="O61" s="114"/>
      <c r="P61" s="113"/>
      <c r="Q61" s="90"/>
    </row>
    <row r="62" s="79" customFormat="true" ht="9.75" hidden="false" customHeight="true" outlineLevel="0" collapsed="false">
      <c r="A62" s="597" t="n">
        <v>15</v>
      </c>
      <c r="B62" s="598"/>
      <c r="C62" s="599"/>
      <c r="D62" s="600"/>
      <c r="E62" s="97" t="s">
        <v>32</v>
      </c>
      <c r="F62" s="97"/>
      <c r="G62" s="115"/>
      <c r="H62" s="97"/>
      <c r="I62" s="614"/>
      <c r="K62" s="114"/>
      <c r="L62" s="113"/>
      <c r="M62" s="114"/>
      <c r="N62" s="134"/>
      <c r="O62" s="114"/>
      <c r="P62" s="113"/>
      <c r="Q62" s="90"/>
    </row>
    <row r="63" s="79" customFormat="true" ht="9.75" hidden="false" customHeight="true" outlineLevel="0" collapsed="false">
      <c r="A63" s="597"/>
      <c r="B63" s="597"/>
      <c r="C63" s="597"/>
      <c r="D63" s="597"/>
      <c r="E63" s="97" t="s">
        <v>34</v>
      </c>
      <c r="F63" s="97"/>
      <c r="G63" s="115"/>
      <c r="H63" s="97"/>
      <c r="I63" s="608"/>
      <c r="J63" s="94"/>
      <c r="K63" s="114"/>
      <c r="L63" s="113"/>
      <c r="M63" s="114"/>
      <c r="N63" s="113"/>
      <c r="O63" s="90"/>
      <c r="P63" s="89"/>
      <c r="Q63" s="90"/>
    </row>
    <row r="64" s="79" customFormat="true" ht="9.75" hidden="false" customHeight="true" outlineLevel="0" collapsed="false">
      <c r="A64" s="597"/>
      <c r="B64" s="597"/>
      <c r="C64" s="597"/>
      <c r="D64" s="597"/>
      <c r="E64" s="89"/>
      <c r="F64" s="89"/>
      <c r="H64" s="89"/>
      <c r="I64" s="602"/>
      <c r="J64" s="603"/>
      <c r="K64" s="112"/>
      <c r="L64" s="113"/>
      <c r="M64" s="114"/>
      <c r="N64" s="113"/>
      <c r="O64" s="114"/>
      <c r="P64" s="113"/>
      <c r="Q64" s="90"/>
    </row>
    <row r="65" s="79" customFormat="true" ht="9.75" hidden="false" customHeight="true" outlineLevel="0" collapsed="false">
      <c r="A65" s="597"/>
      <c r="B65" s="597"/>
      <c r="C65" s="597"/>
      <c r="D65" s="597"/>
      <c r="E65" s="89"/>
      <c r="F65" s="89"/>
      <c r="H65" s="89"/>
      <c r="I65" s="602"/>
      <c r="J65" s="604" t="s">
        <v>426</v>
      </c>
      <c r="K65" s="605"/>
      <c r="L65" s="113"/>
      <c r="M65" s="114"/>
      <c r="N65" s="113"/>
      <c r="O65" s="114"/>
      <c r="P65" s="113"/>
      <c r="Q65" s="90"/>
    </row>
    <row r="66" s="79" customFormat="true" ht="9.75" hidden="false" customHeight="true" outlineLevel="0" collapsed="false">
      <c r="A66" s="597" t="n">
        <v>16</v>
      </c>
      <c r="B66" s="598"/>
      <c r="C66" s="599"/>
      <c r="D66" s="600"/>
      <c r="E66" s="86" t="s">
        <v>48</v>
      </c>
      <c r="F66" s="86"/>
      <c r="G66" s="107"/>
      <c r="H66" s="86"/>
      <c r="I66" s="621"/>
      <c r="J66" s="89"/>
      <c r="K66" s="90"/>
      <c r="L66" s="134" t="s">
        <v>427</v>
      </c>
      <c r="M66" s="112"/>
      <c r="N66" s="113"/>
      <c r="O66" s="114"/>
      <c r="P66" s="113"/>
      <c r="Q66" s="90"/>
    </row>
    <row r="67" s="79" customFormat="true" ht="9.75" hidden="false" customHeight="true" outlineLevel="0" collapsed="false">
      <c r="A67" s="597"/>
      <c r="B67" s="597"/>
      <c r="C67" s="597"/>
      <c r="D67" s="597"/>
      <c r="E67" s="86" t="s">
        <v>46</v>
      </c>
      <c r="F67" s="86"/>
      <c r="G67" s="107"/>
      <c r="H67" s="86"/>
      <c r="I67" s="601"/>
      <c r="J67" s="89"/>
      <c r="K67" s="90"/>
      <c r="L67" s="123"/>
      <c r="M67" s="106"/>
      <c r="N67" s="113"/>
      <c r="O67" s="114"/>
      <c r="P67" s="113"/>
      <c r="Q67" s="90"/>
    </row>
    <row r="68" s="138" customFormat="true" ht="6" hidden="false" customHeight="true" outlineLevel="0" collapsed="false">
      <c r="A68" s="597"/>
      <c r="B68" s="623"/>
      <c r="C68" s="623"/>
      <c r="D68" s="624"/>
      <c r="E68" s="625"/>
      <c r="F68" s="625"/>
      <c r="G68" s="626"/>
      <c r="H68" s="625"/>
      <c r="I68" s="627"/>
      <c r="J68" s="625"/>
      <c r="K68" s="135"/>
      <c r="L68" s="136"/>
      <c r="M68" s="137"/>
      <c r="N68" s="136"/>
      <c r="O68" s="137"/>
      <c r="P68" s="136"/>
      <c r="Q68" s="137"/>
    </row>
    <row r="69" s="139" customFormat="true" ht="10.5" hidden="false" customHeight="true" outlineLevel="0" collapsed="false">
      <c r="A69" s="140"/>
      <c r="B69" s="141"/>
      <c r="C69" s="142"/>
      <c r="D69" s="143"/>
      <c r="E69" s="144" t="s">
        <v>126</v>
      </c>
      <c r="F69" s="143"/>
      <c r="G69" s="143"/>
      <c r="H69" s="628"/>
      <c r="I69" s="143"/>
      <c r="J69" s="150" t="s">
        <v>417</v>
      </c>
      <c r="K69" s="147"/>
      <c r="L69" s="144"/>
      <c r="M69" s="148"/>
      <c r="N69" s="149"/>
      <c r="O69" s="150"/>
      <c r="P69" s="150"/>
      <c r="Q69" s="151"/>
    </row>
    <row r="70" s="139" customFormat="true" ht="12.75" hidden="false" customHeight="true" outlineLevel="0" collapsed="false">
      <c r="A70" s="152"/>
      <c r="B70" s="165"/>
      <c r="C70" s="153"/>
      <c r="D70" s="154" t="s">
        <v>127</v>
      </c>
      <c r="E70" s="155"/>
      <c r="F70" s="156"/>
      <c r="G70" s="155"/>
      <c r="H70" s="157"/>
      <c r="I70" s="158"/>
      <c r="J70" s="159"/>
      <c r="K70" s="160"/>
      <c r="L70" s="159"/>
      <c r="M70" s="161"/>
      <c r="N70" s="162"/>
      <c r="O70" s="163"/>
      <c r="P70" s="163"/>
      <c r="Q70" s="164"/>
    </row>
    <row r="71" s="139" customFormat="true" ht="12.75" hidden="false" customHeight="true" outlineLevel="0" collapsed="false">
      <c r="A71" s="152"/>
      <c r="B71" s="165"/>
      <c r="C71" s="153"/>
      <c r="D71" s="154"/>
      <c r="E71" s="155"/>
      <c r="F71" s="156"/>
      <c r="G71" s="155"/>
      <c r="H71" s="157"/>
      <c r="I71" s="158"/>
      <c r="J71" s="159"/>
      <c r="K71" s="160"/>
      <c r="L71" s="159"/>
      <c r="M71" s="161"/>
      <c r="N71" s="166"/>
      <c r="O71" s="167"/>
      <c r="P71" s="167"/>
      <c r="Q71" s="168"/>
    </row>
    <row r="72" s="139" customFormat="true" ht="12.75" hidden="false" customHeight="true" outlineLevel="0" collapsed="false">
      <c r="A72" s="169"/>
      <c r="B72" s="182"/>
      <c r="C72" s="170"/>
      <c r="D72" s="154" t="s">
        <v>128</v>
      </c>
      <c r="E72" s="155"/>
      <c r="F72" s="156"/>
      <c r="G72" s="155"/>
      <c r="H72" s="157"/>
      <c r="I72" s="171"/>
      <c r="J72" s="165"/>
      <c r="K72" s="172"/>
      <c r="L72" s="165"/>
      <c r="M72" s="173"/>
      <c r="N72" s="174" t="s">
        <v>129</v>
      </c>
      <c r="O72" s="175"/>
      <c r="P72" s="175"/>
      <c r="Q72" s="164"/>
    </row>
    <row r="73" s="139" customFormat="true" ht="12.75" hidden="false" customHeight="true" outlineLevel="0" collapsed="false">
      <c r="A73" s="176"/>
      <c r="B73" s="629"/>
      <c r="C73" s="178"/>
      <c r="D73" s="154"/>
      <c r="E73" s="155"/>
      <c r="F73" s="156"/>
      <c r="G73" s="155"/>
      <c r="H73" s="157"/>
      <c r="I73" s="171"/>
      <c r="J73" s="165"/>
      <c r="K73" s="172"/>
      <c r="L73" s="165"/>
      <c r="M73" s="173"/>
      <c r="N73" s="165"/>
      <c r="O73" s="172"/>
      <c r="P73" s="165"/>
      <c r="Q73" s="173"/>
    </row>
    <row r="74" s="139" customFormat="true" ht="12.75" hidden="false" customHeight="true" outlineLevel="0" collapsed="false">
      <c r="A74" s="179"/>
      <c r="B74" s="180"/>
      <c r="C74" s="181"/>
      <c r="D74" s="154" t="s">
        <v>130</v>
      </c>
      <c r="E74" s="155"/>
      <c r="F74" s="156"/>
      <c r="G74" s="155"/>
      <c r="H74" s="157"/>
      <c r="I74" s="171"/>
      <c r="J74" s="165"/>
      <c r="K74" s="172"/>
      <c r="L74" s="165"/>
      <c r="M74" s="173"/>
      <c r="N74" s="182"/>
      <c r="O74" s="183"/>
      <c r="P74" s="182"/>
      <c r="Q74" s="184"/>
    </row>
    <row r="75" s="139" customFormat="true" ht="12.75" hidden="false" customHeight="true" outlineLevel="0" collapsed="false">
      <c r="A75" s="152"/>
      <c r="B75" s="165"/>
      <c r="C75" s="153"/>
      <c r="D75" s="154"/>
      <c r="E75" s="155"/>
      <c r="F75" s="156"/>
      <c r="G75" s="155"/>
      <c r="H75" s="157"/>
      <c r="I75" s="171"/>
      <c r="J75" s="165"/>
      <c r="K75" s="172"/>
      <c r="L75" s="165"/>
      <c r="M75" s="173"/>
      <c r="N75" s="162" t="s">
        <v>131</v>
      </c>
      <c r="O75" s="163"/>
      <c r="P75" s="163"/>
      <c r="Q75" s="164"/>
    </row>
    <row r="76" s="139" customFormat="true" ht="12.75" hidden="false" customHeight="true" outlineLevel="0" collapsed="false">
      <c r="A76" s="152"/>
      <c r="B76" s="165"/>
      <c r="C76" s="185"/>
      <c r="D76" s="154" t="s">
        <v>132</v>
      </c>
      <c r="E76" s="155"/>
      <c r="F76" s="156"/>
      <c r="G76" s="155"/>
      <c r="H76" s="157"/>
      <c r="I76" s="171"/>
      <c r="J76" s="165"/>
      <c r="K76" s="172"/>
      <c r="L76" s="165"/>
      <c r="M76" s="173"/>
      <c r="N76" s="165"/>
      <c r="O76" s="172"/>
      <c r="P76" s="165"/>
      <c r="Q76" s="173"/>
    </row>
    <row r="77" s="139" customFormat="true" ht="12.75" hidden="false" customHeight="true" outlineLevel="0" collapsed="false">
      <c r="A77" s="169"/>
      <c r="B77" s="182"/>
      <c r="C77" s="186"/>
      <c r="D77" s="187"/>
      <c r="E77" s="188"/>
      <c r="F77" s="189"/>
      <c r="G77" s="188"/>
      <c r="H77" s="190"/>
      <c r="I77" s="191"/>
      <c r="J77" s="182"/>
      <c r="K77" s="183"/>
      <c r="L77" s="182"/>
      <c r="M77" s="184"/>
      <c r="N77" s="182" t="str">
        <f aca="false">Q2</f>
        <v>Рефери</v>
      </c>
      <c r="O77" s="183"/>
      <c r="P77" s="182"/>
      <c r="Q77" s="192"/>
    </row>
    <row r="78" customFormat="false" ht="15.75" hidden="false" customHeight="true" outlineLevel="0" collapsed="false"/>
    <row r="79" customFormat="false" ht="9" hidden="false" customHeight="true" outlineLevel="0" collapsed="false"/>
  </sheetData>
  <mergeCells count="1">
    <mergeCell ref="A1:J1"/>
  </mergeCells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9"/>
  <sheetViews>
    <sheetView showFormulas="false" showGridLines="fals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U49" activeCellId="0" sqref="U49"/>
    </sheetView>
  </sheetViews>
  <sheetFormatPr defaultColWidth="8.8476562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49" width="1.7"/>
    <col collapsed="false" customWidth="true" hidden="false" outlineLevel="0" max="10" min="10" style="0" width="10.71"/>
    <col collapsed="false" customWidth="true" hidden="false" outlineLevel="0" max="11" min="11" style="49" width="1.7"/>
    <col collapsed="false" customWidth="true" hidden="false" outlineLevel="0" max="12" min="12" style="0" width="10.71"/>
    <col collapsed="false" customWidth="true" hidden="false" outlineLevel="0" max="13" min="13" style="50" width="1.7"/>
    <col collapsed="false" customWidth="true" hidden="false" outlineLevel="0" max="14" min="14" style="0" width="10.71"/>
    <col collapsed="false" customWidth="true" hidden="false" outlineLevel="0" max="15" min="15" style="49" width="1.7"/>
    <col collapsed="false" customWidth="true" hidden="false" outlineLevel="0" max="16" min="16" style="0" width="10.71"/>
    <col collapsed="false" customWidth="true" hidden="false" outlineLevel="0" max="17" min="17" style="50" width="1.7"/>
    <col collapsed="false" customWidth="false" hidden="true" outlineLevel="0" max="18" min="18" style="0" width="8.85"/>
  </cols>
  <sheetData>
    <row r="1" s="54" customFormat="true" ht="54" hidden="false" customHeight="true" outlineLevel="0" collapsed="false">
      <c r="A1" s="51" t="str">
        <f aca="false">Информация!$A$9</f>
        <v>Alliance Open'14</v>
      </c>
      <c r="B1" s="51"/>
      <c r="C1" s="51"/>
      <c r="D1" s="51"/>
      <c r="E1" s="51"/>
      <c r="F1" s="51"/>
      <c r="G1" s="51"/>
      <c r="H1" s="51"/>
      <c r="I1" s="51"/>
      <c r="J1" s="51"/>
      <c r="K1" s="52"/>
      <c r="L1" s="53" t="s">
        <v>13</v>
      </c>
      <c r="M1" s="0"/>
      <c r="N1" s="0"/>
      <c r="O1" s="0"/>
      <c r="Q1" s="52"/>
    </row>
    <row r="2" s="61" customFormat="true" ht="12" hidden="false" customHeight="true" outlineLevel="0" collapsed="false">
      <c r="A2" s="55" t="s">
        <v>88</v>
      </c>
      <c r="B2" s="55"/>
      <c r="C2" s="55"/>
      <c r="D2" s="55"/>
      <c r="E2" s="55"/>
      <c r="F2" s="55" t="s">
        <v>5</v>
      </c>
      <c r="G2" s="55"/>
      <c r="H2" s="55"/>
      <c r="I2" s="56"/>
      <c r="J2" s="57"/>
      <c r="K2" s="58"/>
      <c r="L2" s="59"/>
      <c r="M2" s="56"/>
      <c r="N2" s="55"/>
      <c r="O2" s="56"/>
      <c r="P2" s="55"/>
      <c r="Q2" s="60" t="s">
        <v>10</v>
      </c>
    </row>
    <row r="3" s="69" customFormat="true" ht="15" hidden="false" customHeight="true" outlineLevel="0" collapsed="false">
      <c r="A3" s="62" t="str">
        <f aca="false">Информация!$A$15</f>
        <v>24-26 января</v>
      </c>
      <c r="B3" s="63"/>
      <c r="C3" s="63"/>
      <c r="D3" s="63"/>
      <c r="E3" s="63"/>
      <c r="F3" s="62" t="str">
        <f aca="false">Информация!$A$11</f>
        <v>Корты на Подоле, Киев</v>
      </c>
      <c r="G3" s="63"/>
      <c r="H3" s="63"/>
      <c r="I3" s="67"/>
      <c r="J3" s="64" t="n">
        <f aca="false">Информация!$A$13</f>
        <v>0</v>
      </c>
      <c r="K3" s="65"/>
      <c r="L3" s="66"/>
      <c r="M3" s="67"/>
      <c r="N3" s="63"/>
      <c r="O3" s="67"/>
      <c r="P3" s="63"/>
      <c r="Q3" s="68" t="s">
        <v>26</v>
      </c>
    </row>
    <row r="4" s="61" customFormat="true" ht="9" hidden="false" customHeight="false" outlineLevel="0" collapsed="false">
      <c r="A4" s="70"/>
      <c r="B4" s="71"/>
      <c r="C4" s="71" t="s">
        <v>414</v>
      </c>
      <c r="D4" s="71" t="s">
        <v>89</v>
      </c>
      <c r="E4" s="72" t="s">
        <v>90</v>
      </c>
      <c r="F4" s="72" t="s">
        <v>91</v>
      </c>
      <c r="G4" s="72"/>
      <c r="H4" s="71" t="s">
        <v>415</v>
      </c>
      <c r="I4" s="74"/>
      <c r="J4" s="71"/>
      <c r="K4" s="74"/>
      <c r="L4" s="71"/>
      <c r="M4" s="74"/>
      <c r="N4" s="71"/>
      <c r="O4" s="74"/>
      <c r="P4" s="71"/>
      <c r="Q4" s="56"/>
    </row>
    <row r="5" s="61" customFormat="true" ht="3.75" hidden="false" customHeight="true" outlineLevel="0" collapsed="false">
      <c r="A5" s="76"/>
      <c r="B5" s="77"/>
      <c r="C5" s="77"/>
      <c r="D5" s="77"/>
      <c r="E5" s="78"/>
      <c r="F5" s="78"/>
      <c r="G5" s="79"/>
      <c r="H5" s="78"/>
      <c r="I5" s="80"/>
      <c r="J5" s="77"/>
      <c r="K5" s="80"/>
      <c r="L5" s="77"/>
      <c r="M5" s="80"/>
      <c r="N5" s="77"/>
      <c r="O5" s="80"/>
      <c r="P5" s="77"/>
      <c r="Q5" s="81"/>
    </row>
    <row r="6" s="79" customFormat="true" ht="9.75" hidden="false" customHeight="true" outlineLevel="0" collapsed="false">
      <c r="A6" s="597" t="n">
        <v>1</v>
      </c>
      <c r="B6" s="598"/>
      <c r="C6" s="599"/>
      <c r="D6" s="600"/>
      <c r="E6" s="86" t="s">
        <v>42</v>
      </c>
      <c r="F6" s="86"/>
      <c r="G6" s="107"/>
      <c r="H6" s="86"/>
      <c r="I6" s="108"/>
      <c r="J6" s="89"/>
      <c r="K6" s="90"/>
      <c r="L6" s="89"/>
      <c r="M6" s="90"/>
      <c r="N6" s="89"/>
      <c r="O6" s="90"/>
      <c r="P6" s="89"/>
      <c r="Q6" s="90"/>
    </row>
    <row r="7" s="79" customFormat="true" ht="11.25" hidden="false" customHeight="true" outlineLevel="0" collapsed="false">
      <c r="A7" s="597"/>
      <c r="B7" s="597"/>
      <c r="C7" s="597"/>
      <c r="D7" s="597"/>
      <c r="E7" s="86" t="s">
        <v>44</v>
      </c>
      <c r="F7" s="86"/>
      <c r="G7" s="107"/>
      <c r="H7" s="86"/>
      <c r="I7" s="601"/>
      <c r="J7" s="94" t="str">
        <f aca="false">IF(I7="a",E6,IF(I7="b",E8,""))</f>
        <v/>
      </c>
      <c r="K7" s="90"/>
      <c r="L7" s="89"/>
      <c r="M7" s="90"/>
      <c r="N7" s="89"/>
      <c r="O7" s="95"/>
      <c r="P7" s="96"/>
      <c r="Q7" s="96"/>
    </row>
    <row r="8" s="79" customFormat="true" ht="9.75" hidden="false" customHeight="true" outlineLevel="0" collapsed="false">
      <c r="A8" s="597"/>
      <c r="B8" s="597"/>
      <c r="C8" s="597"/>
      <c r="D8" s="597"/>
      <c r="E8" s="89"/>
      <c r="F8" s="89"/>
      <c r="H8" s="89"/>
      <c r="I8" s="602"/>
      <c r="J8" s="603" t="s">
        <v>42</v>
      </c>
      <c r="K8" s="103"/>
      <c r="L8" s="89"/>
      <c r="M8" s="90"/>
      <c r="N8" s="89"/>
      <c r="O8" s="90"/>
      <c r="P8" s="89"/>
      <c r="Q8" s="90"/>
    </row>
    <row r="9" s="79" customFormat="true" ht="9.75" hidden="false" customHeight="true" outlineLevel="0" collapsed="false">
      <c r="A9" s="597"/>
      <c r="B9" s="597"/>
      <c r="C9" s="597"/>
      <c r="D9" s="597"/>
      <c r="E9" s="89"/>
      <c r="F9" s="89"/>
      <c r="H9" s="89"/>
      <c r="I9" s="602"/>
      <c r="J9" s="604" t="s">
        <v>44</v>
      </c>
      <c r="K9" s="605"/>
      <c r="L9" s="89"/>
      <c r="M9" s="90"/>
      <c r="N9" s="89"/>
      <c r="O9" s="90"/>
      <c r="P9" s="89"/>
      <c r="Q9" s="90"/>
    </row>
    <row r="10" s="79" customFormat="true" ht="9.75" hidden="false" customHeight="true" outlineLevel="0" collapsed="false">
      <c r="A10" s="597" t="n">
        <v>2</v>
      </c>
      <c r="B10" s="598"/>
      <c r="C10" s="599"/>
      <c r="D10" s="600"/>
      <c r="E10" s="97" t="s">
        <v>426</v>
      </c>
      <c r="F10" s="97"/>
      <c r="G10" s="115"/>
      <c r="H10" s="97"/>
      <c r="I10" s="99"/>
      <c r="J10" s="89"/>
      <c r="K10" s="606"/>
      <c r="L10" s="607"/>
      <c r="M10" s="103"/>
      <c r="N10" s="89"/>
      <c r="O10" s="90"/>
      <c r="P10" s="89"/>
      <c r="Q10" s="90"/>
    </row>
    <row r="11" s="79" customFormat="true" ht="9.75" hidden="false" customHeight="true" outlineLevel="0" collapsed="false">
      <c r="A11" s="597"/>
      <c r="B11" s="597"/>
      <c r="C11" s="597"/>
      <c r="D11" s="597"/>
      <c r="E11" s="97"/>
      <c r="F11" s="97"/>
      <c r="G11" s="115"/>
      <c r="H11" s="97"/>
      <c r="I11" s="608"/>
      <c r="J11" s="89"/>
      <c r="K11" s="606"/>
      <c r="L11" s="609"/>
      <c r="M11" s="133"/>
      <c r="N11" s="89"/>
      <c r="O11" s="90"/>
      <c r="P11" s="89"/>
      <c r="Q11" s="90"/>
    </row>
    <row r="12" s="79" customFormat="true" ht="9.75" hidden="false" customHeight="true" outlineLevel="0" collapsed="false">
      <c r="A12" s="597"/>
      <c r="B12" s="597"/>
      <c r="C12" s="597"/>
      <c r="D12" s="610"/>
      <c r="E12" s="89"/>
      <c r="F12" s="89"/>
      <c r="H12" s="89"/>
      <c r="I12" s="611"/>
      <c r="J12" s="89"/>
      <c r="K12" s="606"/>
      <c r="L12" s="603" t="s">
        <v>42</v>
      </c>
      <c r="M12" s="90"/>
      <c r="N12" s="89"/>
      <c r="O12" s="90"/>
      <c r="P12" s="89"/>
      <c r="Q12" s="90"/>
    </row>
    <row r="13" s="79" customFormat="true" ht="9.75" hidden="false" customHeight="true" outlineLevel="0" collapsed="false">
      <c r="A13" s="597"/>
      <c r="B13" s="597"/>
      <c r="C13" s="597"/>
      <c r="D13" s="610"/>
      <c r="E13" s="89"/>
      <c r="F13" s="89"/>
      <c r="H13" s="89"/>
      <c r="I13" s="611"/>
      <c r="J13" s="612"/>
      <c r="K13" s="613"/>
      <c r="L13" s="604" t="s">
        <v>44</v>
      </c>
      <c r="M13" s="605"/>
      <c r="N13" s="89"/>
      <c r="O13" s="90"/>
      <c r="P13" s="89"/>
      <c r="Q13" s="90"/>
    </row>
    <row r="14" s="79" customFormat="true" ht="9.75" hidden="false" customHeight="true" outlineLevel="0" collapsed="false">
      <c r="A14" s="597" t="n">
        <v>3</v>
      </c>
      <c r="B14" s="598"/>
      <c r="C14" s="599"/>
      <c r="D14" s="600"/>
      <c r="E14" s="86" t="s">
        <v>49</v>
      </c>
      <c r="F14" s="97"/>
      <c r="G14" s="115"/>
      <c r="H14" s="97"/>
      <c r="I14" s="614"/>
      <c r="K14" s="606"/>
      <c r="L14" s="615" t="n">
        <v>75</v>
      </c>
      <c r="M14" s="606"/>
      <c r="N14" s="607"/>
      <c r="O14" s="90"/>
      <c r="P14" s="89"/>
      <c r="Q14" s="90"/>
    </row>
    <row r="15" s="79" customFormat="true" ht="9.75" hidden="false" customHeight="true" outlineLevel="0" collapsed="false">
      <c r="A15" s="597"/>
      <c r="B15" s="597"/>
      <c r="C15" s="597"/>
      <c r="D15" s="597"/>
      <c r="E15" s="86" t="s">
        <v>51</v>
      </c>
      <c r="F15" s="97"/>
      <c r="G15" s="115"/>
      <c r="H15" s="97"/>
      <c r="I15" s="608"/>
      <c r="J15" s="94"/>
      <c r="K15" s="606"/>
      <c r="L15" s="89"/>
      <c r="M15" s="606"/>
      <c r="N15" s="89"/>
      <c r="O15" s="90"/>
      <c r="P15" s="89"/>
      <c r="Q15" s="90"/>
    </row>
    <row r="16" s="79" customFormat="true" ht="9.75" hidden="false" customHeight="true" outlineLevel="0" collapsed="false">
      <c r="A16" s="597"/>
      <c r="B16" s="597"/>
      <c r="C16" s="597"/>
      <c r="D16" s="610"/>
      <c r="E16" s="89"/>
      <c r="F16" s="89"/>
      <c r="H16" s="89"/>
      <c r="I16" s="602"/>
      <c r="J16" s="603" t="s">
        <v>49</v>
      </c>
      <c r="K16" s="616"/>
      <c r="L16" s="89"/>
      <c r="M16" s="606"/>
      <c r="N16" s="89"/>
      <c r="O16" s="90"/>
      <c r="P16" s="89"/>
      <c r="Q16" s="90"/>
    </row>
    <row r="17" s="79" customFormat="true" ht="9.75" hidden="false" customHeight="true" outlineLevel="0" collapsed="false">
      <c r="A17" s="597"/>
      <c r="B17" s="597"/>
      <c r="C17" s="597"/>
      <c r="D17" s="610"/>
      <c r="E17" s="89"/>
      <c r="F17" s="89"/>
      <c r="H17" s="89"/>
      <c r="I17" s="602"/>
      <c r="J17" s="604" t="s">
        <v>51</v>
      </c>
      <c r="K17" s="608"/>
      <c r="L17" s="89"/>
      <c r="M17" s="606"/>
      <c r="N17" s="89"/>
      <c r="O17" s="90"/>
      <c r="P17" s="89"/>
      <c r="Q17" s="90"/>
    </row>
    <row r="18" s="79" customFormat="true" ht="9.75" hidden="false" customHeight="true" outlineLevel="0" collapsed="false">
      <c r="A18" s="597" t="n">
        <v>4</v>
      </c>
      <c r="B18" s="598"/>
      <c r="C18" s="599"/>
      <c r="D18" s="600"/>
      <c r="E18" s="97" t="s">
        <v>426</v>
      </c>
      <c r="F18" s="97"/>
      <c r="G18" s="115"/>
      <c r="H18" s="97"/>
      <c r="I18" s="99"/>
      <c r="J18" s="89"/>
      <c r="K18" s="90"/>
      <c r="L18" s="607"/>
      <c r="M18" s="616"/>
      <c r="N18" s="89"/>
      <c r="O18" s="90"/>
      <c r="P18" s="89"/>
      <c r="Q18" s="90"/>
    </row>
    <row r="19" s="79" customFormat="true" ht="11.25" hidden="false" customHeight="true" outlineLevel="0" collapsed="false">
      <c r="A19" s="597"/>
      <c r="B19" s="597"/>
      <c r="C19" s="597"/>
      <c r="D19" s="597"/>
      <c r="E19" s="97"/>
      <c r="F19" s="97"/>
      <c r="G19" s="115"/>
      <c r="H19" s="97"/>
      <c r="I19" s="608"/>
      <c r="J19" s="89"/>
      <c r="K19" s="90"/>
      <c r="L19" s="609"/>
      <c r="M19" s="617"/>
      <c r="N19" s="89"/>
      <c r="O19" s="90"/>
      <c r="P19" s="89"/>
      <c r="Q19" s="90"/>
    </row>
    <row r="20" s="79" customFormat="true" ht="9.75" hidden="false" customHeight="true" outlineLevel="0" collapsed="false">
      <c r="A20" s="597"/>
      <c r="B20" s="597"/>
      <c r="C20" s="597"/>
      <c r="D20" s="597"/>
      <c r="E20" s="89"/>
      <c r="F20" s="89"/>
      <c r="H20" s="89"/>
      <c r="I20" s="611"/>
      <c r="J20" s="89"/>
      <c r="K20" s="90"/>
      <c r="L20" s="89"/>
      <c r="M20" s="606"/>
      <c r="N20" s="603" t="s">
        <v>73</v>
      </c>
      <c r="O20" s="90"/>
      <c r="P20" s="89"/>
      <c r="Q20" s="90"/>
    </row>
    <row r="21" s="79" customFormat="true" ht="9.75" hidden="false" customHeight="true" outlineLevel="0" collapsed="false">
      <c r="A21" s="597"/>
      <c r="B21" s="597"/>
      <c r="C21" s="597"/>
      <c r="D21" s="597"/>
      <c r="E21" s="89"/>
      <c r="F21" s="89"/>
      <c r="H21" s="89"/>
      <c r="I21" s="611"/>
      <c r="J21" s="89"/>
      <c r="K21" s="90"/>
      <c r="L21" s="89"/>
      <c r="M21" s="602"/>
      <c r="N21" s="604" t="s">
        <v>75</v>
      </c>
      <c r="O21" s="605"/>
      <c r="P21" s="89"/>
      <c r="Q21" s="90"/>
    </row>
    <row r="22" s="79" customFormat="true" ht="9.75" hidden="false" customHeight="true" outlineLevel="0" collapsed="false">
      <c r="A22" s="597" t="n">
        <v>5</v>
      </c>
      <c r="B22" s="598"/>
      <c r="C22" s="599"/>
      <c r="D22" s="600"/>
      <c r="E22" s="86" t="s">
        <v>73</v>
      </c>
      <c r="F22" s="86"/>
      <c r="G22" s="107"/>
      <c r="H22" s="86"/>
      <c r="I22" s="108"/>
      <c r="J22" s="89"/>
      <c r="K22" s="90"/>
      <c r="M22" s="121"/>
      <c r="N22" s="89" t="s">
        <v>59</v>
      </c>
      <c r="O22" s="606"/>
      <c r="P22" s="89"/>
      <c r="Q22" s="90"/>
    </row>
    <row r="23" s="79" customFormat="true" ht="9.75" hidden="false" customHeight="true" outlineLevel="0" collapsed="false">
      <c r="A23" s="597"/>
      <c r="B23" s="597"/>
      <c r="C23" s="597"/>
      <c r="D23" s="597"/>
      <c r="E23" s="86" t="s">
        <v>75</v>
      </c>
      <c r="F23" s="86"/>
      <c r="G23" s="107"/>
      <c r="H23" s="86"/>
      <c r="I23" s="601"/>
      <c r="J23" s="94"/>
      <c r="K23" s="90"/>
      <c r="L23" s="89"/>
      <c r="M23" s="606"/>
      <c r="N23" s="89"/>
      <c r="O23" s="606"/>
      <c r="P23" s="89"/>
      <c r="Q23" s="90"/>
    </row>
    <row r="24" s="79" customFormat="true" ht="9.75" hidden="false" customHeight="true" outlineLevel="0" collapsed="false">
      <c r="A24" s="597"/>
      <c r="B24" s="597"/>
      <c r="C24" s="597"/>
      <c r="D24" s="597"/>
      <c r="E24" s="89"/>
      <c r="F24" s="89"/>
      <c r="H24" s="89"/>
      <c r="I24" s="602"/>
      <c r="J24" s="603" t="s">
        <v>73</v>
      </c>
      <c r="K24" s="103"/>
      <c r="L24" s="89"/>
      <c r="M24" s="606"/>
      <c r="N24" s="89"/>
      <c r="O24" s="606"/>
      <c r="P24" s="89"/>
      <c r="Q24" s="90"/>
    </row>
    <row r="25" s="79" customFormat="true" ht="9.75" hidden="false" customHeight="true" outlineLevel="0" collapsed="false">
      <c r="A25" s="597"/>
      <c r="B25" s="597"/>
      <c r="C25" s="597"/>
      <c r="D25" s="597"/>
      <c r="E25" s="89"/>
      <c r="F25" s="89"/>
      <c r="H25" s="89"/>
      <c r="I25" s="602"/>
      <c r="J25" s="604" t="s">
        <v>75</v>
      </c>
      <c r="K25" s="605"/>
      <c r="L25" s="89"/>
      <c r="M25" s="606"/>
      <c r="N25" s="89"/>
      <c r="O25" s="606"/>
      <c r="P25" s="89"/>
      <c r="Q25" s="90"/>
    </row>
    <row r="26" s="79" customFormat="true" ht="9.75" hidden="false" customHeight="true" outlineLevel="0" collapsed="false">
      <c r="A26" s="597" t="n">
        <v>6</v>
      </c>
      <c r="B26" s="598"/>
      <c r="C26" s="599"/>
      <c r="D26" s="600"/>
      <c r="E26" s="97" t="s">
        <v>36</v>
      </c>
      <c r="F26" s="97"/>
      <c r="G26" s="115"/>
      <c r="H26" s="97"/>
      <c r="I26" s="99"/>
      <c r="J26" s="89" t="n">
        <v>64</v>
      </c>
      <c r="K26" s="606"/>
      <c r="L26" s="607"/>
      <c r="M26" s="616"/>
      <c r="N26" s="89"/>
      <c r="O26" s="606"/>
      <c r="P26" s="89"/>
      <c r="Q26" s="90"/>
    </row>
    <row r="27" s="79" customFormat="true" ht="9.75" hidden="false" customHeight="true" outlineLevel="0" collapsed="false">
      <c r="A27" s="597"/>
      <c r="B27" s="597"/>
      <c r="C27" s="597"/>
      <c r="D27" s="597"/>
      <c r="E27" s="97" t="s">
        <v>38</v>
      </c>
      <c r="F27" s="97"/>
      <c r="G27" s="115"/>
      <c r="H27" s="97"/>
      <c r="I27" s="608"/>
      <c r="J27" s="89"/>
      <c r="K27" s="606"/>
      <c r="L27" s="609"/>
      <c r="M27" s="617"/>
      <c r="N27" s="89"/>
      <c r="O27" s="606"/>
      <c r="P27" s="89"/>
      <c r="Q27" s="90"/>
    </row>
    <row r="28" s="79" customFormat="true" ht="9.75" hidden="false" customHeight="true" outlineLevel="0" collapsed="false">
      <c r="A28" s="597"/>
      <c r="B28" s="597"/>
      <c r="C28" s="597"/>
      <c r="D28" s="610"/>
      <c r="E28" s="89"/>
      <c r="F28" s="89"/>
      <c r="H28" s="89"/>
      <c r="I28" s="611"/>
      <c r="J28" s="89"/>
      <c r="K28" s="606"/>
      <c r="L28" s="603" t="s">
        <v>73</v>
      </c>
      <c r="M28" s="606"/>
      <c r="N28" s="89"/>
      <c r="O28" s="606"/>
      <c r="P28" s="89"/>
      <c r="Q28" s="90"/>
    </row>
    <row r="29" s="79" customFormat="true" ht="9.75" hidden="false" customHeight="true" outlineLevel="0" collapsed="false">
      <c r="A29" s="597"/>
      <c r="B29" s="597"/>
      <c r="C29" s="597"/>
      <c r="D29" s="610"/>
      <c r="E29" s="89"/>
      <c r="F29" s="89"/>
      <c r="H29" s="89"/>
      <c r="I29" s="611"/>
      <c r="J29" s="618"/>
      <c r="K29" s="613"/>
      <c r="L29" s="604" t="s">
        <v>75</v>
      </c>
      <c r="M29" s="608"/>
      <c r="N29" s="89"/>
      <c r="O29" s="606"/>
      <c r="P29" s="89"/>
      <c r="Q29" s="90"/>
    </row>
    <row r="30" s="79" customFormat="true" ht="9.75" hidden="false" customHeight="true" outlineLevel="0" collapsed="false">
      <c r="A30" s="597" t="n">
        <v>7</v>
      </c>
      <c r="B30" s="598"/>
      <c r="C30" s="599"/>
      <c r="D30" s="600"/>
      <c r="E30" s="86" t="s">
        <v>426</v>
      </c>
      <c r="F30" s="97"/>
      <c r="G30" s="115"/>
      <c r="H30" s="97"/>
      <c r="I30" s="614"/>
      <c r="K30" s="606"/>
      <c r="L30" s="89" t="n">
        <v>62</v>
      </c>
      <c r="M30" s="90"/>
      <c r="N30" s="607"/>
      <c r="O30" s="606"/>
      <c r="P30" s="89"/>
      <c r="Q30" s="90"/>
    </row>
    <row r="31" s="79" customFormat="true" ht="9.75" hidden="false" customHeight="true" outlineLevel="0" collapsed="false">
      <c r="A31" s="597"/>
      <c r="B31" s="597"/>
      <c r="C31" s="597"/>
      <c r="D31" s="597"/>
      <c r="E31" s="86"/>
      <c r="F31" s="97"/>
      <c r="G31" s="115"/>
      <c r="H31" s="97"/>
      <c r="I31" s="608"/>
      <c r="J31" s="94"/>
      <c r="K31" s="606"/>
      <c r="L31" s="89"/>
      <c r="M31" s="90"/>
      <c r="N31" s="89"/>
      <c r="O31" s="606"/>
      <c r="P31" s="89"/>
      <c r="Q31" s="90"/>
    </row>
    <row r="32" s="79" customFormat="true" ht="9.75" hidden="false" customHeight="true" outlineLevel="0" collapsed="false">
      <c r="A32" s="597"/>
      <c r="B32" s="597"/>
      <c r="C32" s="597"/>
      <c r="D32" s="610"/>
      <c r="E32" s="89"/>
      <c r="F32" s="89"/>
      <c r="H32" s="89"/>
      <c r="I32" s="602"/>
      <c r="J32" s="603" t="s">
        <v>35</v>
      </c>
      <c r="K32" s="616"/>
      <c r="L32" s="89"/>
      <c r="M32" s="90"/>
      <c r="N32" s="89"/>
      <c r="O32" s="606"/>
      <c r="P32" s="89"/>
      <c r="Q32" s="90"/>
    </row>
    <row r="33" s="79" customFormat="true" ht="9.75" hidden="false" customHeight="true" outlineLevel="0" collapsed="false">
      <c r="A33" s="597"/>
      <c r="B33" s="597"/>
      <c r="C33" s="597"/>
      <c r="D33" s="610"/>
      <c r="E33" s="89"/>
      <c r="F33" s="89"/>
      <c r="H33" s="89"/>
      <c r="I33" s="602"/>
      <c r="J33" s="604" t="s">
        <v>37</v>
      </c>
      <c r="K33" s="608"/>
      <c r="L33" s="89"/>
      <c r="M33" s="90"/>
      <c r="N33" s="89"/>
      <c r="O33" s="606"/>
      <c r="P33" s="89"/>
      <c r="Q33" s="90"/>
    </row>
    <row r="34" s="79" customFormat="true" ht="9.75" hidden="false" customHeight="true" outlineLevel="0" collapsed="false">
      <c r="A34" s="597" t="n">
        <v>8</v>
      </c>
      <c r="B34" s="598"/>
      <c r="C34" s="599"/>
      <c r="D34" s="600"/>
      <c r="E34" s="97" t="s">
        <v>35</v>
      </c>
      <c r="F34" s="97"/>
      <c r="G34" s="115"/>
      <c r="H34" s="97"/>
      <c r="I34" s="99"/>
      <c r="J34" s="89"/>
      <c r="K34" s="90"/>
      <c r="L34" s="607"/>
      <c r="M34" s="103"/>
      <c r="N34" s="89"/>
      <c r="O34" s="606"/>
      <c r="P34" s="89"/>
      <c r="Q34" s="90"/>
    </row>
    <row r="35" s="79" customFormat="true" ht="9.75" hidden="false" customHeight="true" outlineLevel="0" collapsed="false">
      <c r="A35" s="597"/>
      <c r="B35" s="597"/>
      <c r="C35" s="597"/>
      <c r="D35" s="597"/>
      <c r="E35" s="97" t="s">
        <v>37</v>
      </c>
      <c r="F35" s="97"/>
      <c r="G35" s="115"/>
      <c r="H35" s="97"/>
      <c r="I35" s="608"/>
      <c r="J35" s="89"/>
      <c r="K35" s="90"/>
      <c r="L35" s="609"/>
      <c r="M35" s="133"/>
      <c r="N35" s="89"/>
      <c r="O35" s="606"/>
      <c r="P35" s="89"/>
      <c r="Q35" s="90"/>
    </row>
    <row r="36" s="79" customFormat="true" ht="9.75" hidden="false" customHeight="true" outlineLevel="0" collapsed="false">
      <c r="A36" s="597"/>
      <c r="B36" s="597"/>
      <c r="C36" s="597"/>
      <c r="D36" s="610"/>
      <c r="E36" s="89"/>
      <c r="F36" s="89"/>
      <c r="H36" s="89"/>
      <c r="I36" s="611"/>
      <c r="J36" s="89"/>
      <c r="K36" s="90"/>
      <c r="L36" s="89"/>
      <c r="M36" s="90"/>
      <c r="N36" s="90"/>
      <c r="O36" s="606"/>
      <c r="P36" s="603"/>
      <c r="Q36" s="90"/>
    </row>
    <row r="37" s="79" customFormat="true" ht="9.75" hidden="false" customHeight="true" outlineLevel="0" collapsed="false">
      <c r="A37" s="597"/>
      <c r="B37" s="597"/>
      <c r="C37" s="597"/>
      <c r="D37" s="610"/>
      <c r="E37" s="89"/>
      <c r="F37" s="89"/>
      <c r="H37" s="89"/>
      <c r="I37" s="611"/>
      <c r="J37" s="89"/>
      <c r="K37" s="90"/>
      <c r="L37" s="89"/>
      <c r="M37" s="90"/>
      <c r="N37" s="619"/>
      <c r="O37" s="602"/>
      <c r="P37" s="604" t="s">
        <v>426</v>
      </c>
      <c r="Q37" s="620"/>
    </row>
    <row r="38" s="79" customFormat="true" ht="9.75" hidden="false" customHeight="true" outlineLevel="0" collapsed="false">
      <c r="A38" s="597" t="n">
        <v>9</v>
      </c>
      <c r="B38" s="598"/>
      <c r="C38" s="599"/>
      <c r="D38" s="600"/>
      <c r="E38" s="86" t="s">
        <v>61</v>
      </c>
      <c r="F38" s="97"/>
      <c r="G38" s="115"/>
      <c r="H38" s="97"/>
      <c r="I38" s="614"/>
      <c r="J38" s="89"/>
      <c r="K38" s="90"/>
      <c r="L38" s="89"/>
      <c r="M38" s="90"/>
      <c r="O38" s="121"/>
      <c r="P38" s="607"/>
      <c r="Q38" s="90"/>
    </row>
    <row r="39" s="79" customFormat="true" ht="9.75" hidden="false" customHeight="true" outlineLevel="0" collapsed="false">
      <c r="A39" s="597"/>
      <c r="B39" s="597"/>
      <c r="C39" s="597"/>
      <c r="D39" s="597"/>
      <c r="E39" s="86" t="s">
        <v>63</v>
      </c>
      <c r="F39" s="97"/>
      <c r="G39" s="115"/>
      <c r="H39" s="97"/>
      <c r="I39" s="608"/>
      <c r="J39" s="94"/>
      <c r="K39" s="90"/>
      <c r="L39" s="89"/>
      <c r="M39" s="90"/>
      <c r="N39" s="89"/>
      <c r="O39" s="606"/>
      <c r="P39" s="609"/>
      <c r="Q39" s="133"/>
    </row>
    <row r="40" s="79" customFormat="true" ht="9.75" hidden="false" customHeight="true" outlineLevel="0" collapsed="false">
      <c r="A40" s="597"/>
      <c r="B40" s="597"/>
      <c r="C40" s="597"/>
      <c r="D40" s="610"/>
      <c r="E40" s="89"/>
      <c r="F40" s="89"/>
      <c r="H40" s="89"/>
      <c r="I40" s="602"/>
      <c r="J40" s="603" t="s">
        <v>61</v>
      </c>
      <c r="K40" s="103"/>
      <c r="L40" s="89"/>
      <c r="M40" s="90"/>
      <c r="N40" s="89"/>
      <c r="O40" s="606"/>
      <c r="P40" s="89"/>
      <c r="Q40" s="90"/>
    </row>
    <row r="41" s="79" customFormat="true" ht="9.75" hidden="false" customHeight="true" outlineLevel="0" collapsed="false">
      <c r="A41" s="597"/>
      <c r="B41" s="597"/>
      <c r="C41" s="597"/>
      <c r="D41" s="610"/>
      <c r="E41" s="89"/>
      <c r="F41" s="89"/>
      <c r="H41" s="89"/>
      <c r="I41" s="602"/>
      <c r="J41" s="604" t="s">
        <v>63</v>
      </c>
      <c r="K41" s="605"/>
      <c r="L41" s="89"/>
      <c r="M41" s="90"/>
      <c r="N41" s="89"/>
      <c r="O41" s="606"/>
      <c r="P41" s="89"/>
      <c r="Q41" s="90"/>
    </row>
    <row r="42" s="79" customFormat="true" ht="9.75" hidden="false" customHeight="true" outlineLevel="0" collapsed="false">
      <c r="A42" s="597" t="n">
        <v>10</v>
      </c>
      <c r="B42" s="598"/>
      <c r="C42" s="599"/>
      <c r="D42" s="600"/>
      <c r="E42" s="97" t="s">
        <v>426</v>
      </c>
      <c r="F42" s="97"/>
      <c r="G42" s="115"/>
      <c r="H42" s="97"/>
      <c r="I42" s="99"/>
      <c r="J42" s="89"/>
      <c r="K42" s="606"/>
      <c r="L42" s="607"/>
      <c r="M42" s="103"/>
      <c r="N42" s="89"/>
      <c r="O42" s="606"/>
      <c r="P42" s="89"/>
      <c r="Q42" s="90"/>
    </row>
    <row r="43" s="79" customFormat="true" ht="9.75" hidden="false" customHeight="true" outlineLevel="0" collapsed="false">
      <c r="A43" s="597"/>
      <c r="B43" s="597"/>
      <c r="C43" s="597"/>
      <c r="D43" s="597"/>
      <c r="E43" s="97"/>
      <c r="F43" s="97"/>
      <c r="G43" s="115"/>
      <c r="H43" s="97"/>
      <c r="I43" s="608"/>
      <c r="J43" s="89"/>
      <c r="K43" s="606"/>
      <c r="L43" s="609"/>
      <c r="M43" s="133"/>
      <c r="N43" s="89"/>
      <c r="O43" s="606"/>
      <c r="P43" s="89"/>
      <c r="Q43" s="90"/>
    </row>
    <row r="44" s="79" customFormat="true" ht="9.75" hidden="false" customHeight="true" outlineLevel="0" collapsed="false">
      <c r="A44" s="597"/>
      <c r="B44" s="597"/>
      <c r="C44" s="597"/>
      <c r="D44" s="610"/>
      <c r="E44" s="89"/>
      <c r="F44" s="89"/>
      <c r="H44" s="89"/>
      <c r="I44" s="611"/>
      <c r="J44" s="89"/>
      <c r="K44" s="606"/>
      <c r="L44" s="603" t="s">
        <v>61</v>
      </c>
      <c r="M44" s="90"/>
      <c r="N44" s="89"/>
      <c r="O44" s="606"/>
      <c r="P44" s="89"/>
      <c r="Q44" s="90"/>
    </row>
    <row r="45" s="79" customFormat="true" ht="9.75" hidden="false" customHeight="true" outlineLevel="0" collapsed="false">
      <c r="A45" s="597"/>
      <c r="B45" s="597"/>
      <c r="C45" s="597"/>
      <c r="D45" s="610"/>
      <c r="E45" s="89"/>
      <c r="F45" s="89"/>
      <c r="H45" s="89"/>
      <c r="I45" s="611"/>
      <c r="J45" s="89"/>
      <c r="K45" s="613"/>
      <c r="L45" s="604" t="s">
        <v>63</v>
      </c>
      <c r="M45" s="605"/>
      <c r="N45" s="89"/>
      <c r="O45" s="606"/>
      <c r="P45" s="89"/>
      <c r="Q45" s="90"/>
    </row>
    <row r="46" s="79" customFormat="true" ht="9.75" hidden="false" customHeight="true" outlineLevel="0" collapsed="false">
      <c r="A46" s="597" t="n">
        <v>11</v>
      </c>
      <c r="B46" s="598"/>
      <c r="C46" s="599"/>
      <c r="D46" s="600"/>
      <c r="E46" s="97" t="s">
        <v>85</v>
      </c>
      <c r="F46" s="97"/>
      <c r="G46" s="115"/>
      <c r="H46" s="97"/>
      <c r="I46" s="614"/>
      <c r="K46" s="606"/>
      <c r="L46" s="89" t="n">
        <v>75</v>
      </c>
      <c r="M46" s="606"/>
      <c r="N46" s="607"/>
      <c r="O46" s="606"/>
      <c r="P46" s="89"/>
      <c r="Q46" s="90"/>
    </row>
    <row r="47" s="79" customFormat="true" ht="9.75" hidden="false" customHeight="true" outlineLevel="0" collapsed="false">
      <c r="A47" s="597"/>
      <c r="B47" s="597"/>
      <c r="C47" s="597"/>
      <c r="D47" s="597"/>
      <c r="E47" s="97" t="s">
        <v>87</v>
      </c>
      <c r="F47" s="97"/>
      <c r="G47" s="115"/>
      <c r="H47" s="97"/>
      <c r="I47" s="608"/>
      <c r="J47" s="94"/>
      <c r="K47" s="606"/>
      <c r="L47" s="89"/>
      <c r="M47" s="606"/>
      <c r="N47" s="89"/>
      <c r="O47" s="606"/>
      <c r="P47" s="89"/>
      <c r="Q47" s="90"/>
    </row>
    <row r="48" s="79" customFormat="true" ht="9.75" hidden="false" customHeight="true" outlineLevel="0" collapsed="false">
      <c r="A48" s="597"/>
      <c r="B48" s="597"/>
      <c r="C48" s="597"/>
      <c r="D48" s="597"/>
      <c r="E48" s="89"/>
      <c r="F48" s="89"/>
      <c r="H48" s="89"/>
      <c r="I48" s="602"/>
      <c r="J48" s="603" t="s">
        <v>85</v>
      </c>
      <c r="K48" s="616"/>
      <c r="L48" s="89"/>
      <c r="M48" s="606"/>
      <c r="N48" s="89"/>
      <c r="O48" s="606"/>
      <c r="P48" s="89"/>
      <c r="Q48" s="90"/>
    </row>
    <row r="49" s="79" customFormat="true" ht="9.75" hidden="false" customHeight="true" outlineLevel="0" collapsed="false">
      <c r="A49" s="597"/>
      <c r="B49" s="597"/>
      <c r="C49" s="597"/>
      <c r="D49" s="597"/>
      <c r="E49" s="89"/>
      <c r="F49" s="89"/>
      <c r="H49" s="89"/>
      <c r="I49" s="602"/>
      <c r="J49" s="604" t="s">
        <v>87</v>
      </c>
      <c r="K49" s="608"/>
      <c r="L49" s="89"/>
      <c r="M49" s="606"/>
      <c r="N49" s="89"/>
      <c r="O49" s="606"/>
      <c r="P49" s="89"/>
      <c r="Q49" s="90"/>
    </row>
    <row r="50" s="79" customFormat="true" ht="9.75" hidden="false" customHeight="true" outlineLevel="0" collapsed="false">
      <c r="A50" s="597" t="n">
        <v>12</v>
      </c>
      <c r="B50" s="598"/>
      <c r="C50" s="599"/>
      <c r="D50" s="600"/>
      <c r="E50" s="86" t="s">
        <v>80</v>
      </c>
      <c r="F50" s="86"/>
      <c r="G50" s="107"/>
      <c r="H50" s="86"/>
      <c r="I50" s="621"/>
      <c r="J50" s="89" t="n">
        <v>60</v>
      </c>
      <c r="K50" s="90"/>
      <c r="L50" s="607"/>
      <c r="M50" s="616"/>
      <c r="N50" s="89"/>
      <c r="O50" s="606"/>
      <c r="P50" s="89"/>
      <c r="Q50" s="90"/>
    </row>
    <row r="51" s="79" customFormat="true" ht="9.75" hidden="false" customHeight="true" outlineLevel="0" collapsed="false">
      <c r="A51" s="597"/>
      <c r="B51" s="597"/>
      <c r="C51" s="597"/>
      <c r="D51" s="597"/>
      <c r="E51" s="86" t="s">
        <v>82</v>
      </c>
      <c r="F51" s="86"/>
      <c r="G51" s="107"/>
      <c r="H51" s="86"/>
      <c r="I51" s="601"/>
      <c r="J51" s="89"/>
      <c r="K51" s="90"/>
      <c r="L51" s="609"/>
      <c r="M51" s="617"/>
      <c r="N51" s="89"/>
      <c r="O51" s="606"/>
      <c r="P51" s="89"/>
      <c r="Q51" s="90"/>
    </row>
    <row r="52" s="79" customFormat="true" ht="9.75" hidden="false" customHeight="true" outlineLevel="0" collapsed="false">
      <c r="A52" s="597"/>
      <c r="B52" s="597"/>
      <c r="C52" s="597"/>
      <c r="D52" s="597"/>
      <c r="E52" s="89"/>
      <c r="F52" s="89"/>
      <c r="H52" s="89"/>
      <c r="I52" s="611"/>
      <c r="J52" s="89"/>
      <c r="K52" s="90"/>
      <c r="L52" s="89"/>
      <c r="M52" s="606"/>
      <c r="N52" s="603" t="s">
        <v>55</v>
      </c>
      <c r="O52" s="606"/>
      <c r="P52" s="89"/>
      <c r="Q52" s="90"/>
    </row>
    <row r="53" s="79" customFormat="true" ht="9.75" hidden="false" customHeight="true" outlineLevel="0" collapsed="false">
      <c r="A53" s="597"/>
      <c r="B53" s="597"/>
      <c r="C53" s="597"/>
      <c r="D53" s="597"/>
      <c r="E53" s="89"/>
      <c r="F53" s="89"/>
      <c r="H53" s="89"/>
      <c r="I53" s="611"/>
      <c r="J53" s="89"/>
      <c r="K53" s="90"/>
      <c r="L53" s="89"/>
      <c r="M53" s="602"/>
      <c r="N53" s="604" t="s">
        <v>57</v>
      </c>
      <c r="O53" s="608"/>
      <c r="P53" s="89"/>
      <c r="Q53" s="90"/>
    </row>
    <row r="54" s="79" customFormat="true" ht="9.75" hidden="false" customHeight="true" outlineLevel="0" collapsed="false">
      <c r="A54" s="597" t="n">
        <v>13</v>
      </c>
      <c r="B54" s="598"/>
      <c r="C54" s="599"/>
      <c r="D54" s="600"/>
      <c r="E54" s="86" t="s">
        <v>68</v>
      </c>
      <c r="F54" s="97"/>
      <c r="G54" s="115"/>
      <c r="H54" s="97"/>
      <c r="I54" s="614"/>
      <c r="J54" s="89"/>
      <c r="K54" s="90"/>
      <c r="M54" s="121"/>
      <c r="N54" s="89" t="n">
        <v>60</v>
      </c>
      <c r="O54" s="90"/>
      <c r="P54" s="89"/>
      <c r="Q54" s="90"/>
    </row>
    <row r="55" s="79" customFormat="true" ht="9.75" hidden="false" customHeight="true" outlineLevel="0" collapsed="false">
      <c r="A55" s="597"/>
      <c r="B55" s="597"/>
      <c r="C55" s="597"/>
      <c r="D55" s="597"/>
      <c r="E55" s="86" t="s">
        <v>69</v>
      </c>
      <c r="F55" s="97"/>
      <c r="G55" s="115"/>
      <c r="H55" s="97"/>
      <c r="I55" s="608"/>
      <c r="J55" s="94"/>
      <c r="K55" s="90"/>
      <c r="L55" s="89"/>
      <c r="M55" s="606"/>
      <c r="N55" s="89"/>
      <c r="O55" s="90"/>
      <c r="P55" s="89"/>
      <c r="Q55" s="90"/>
    </row>
    <row r="56" s="79" customFormat="true" ht="9.75" hidden="false" customHeight="true" outlineLevel="0" collapsed="false">
      <c r="A56" s="597"/>
      <c r="B56" s="597"/>
      <c r="C56" s="597"/>
      <c r="D56" s="610"/>
      <c r="E56" s="89"/>
      <c r="F56" s="89"/>
      <c r="H56" s="89"/>
      <c r="I56" s="602"/>
      <c r="J56" s="603" t="s">
        <v>84</v>
      </c>
      <c r="K56" s="103"/>
      <c r="L56" s="89"/>
      <c r="M56" s="606"/>
      <c r="N56" s="89"/>
      <c r="O56" s="90"/>
      <c r="P56" s="89"/>
      <c r="Q56" s="90"/>
    </row>
    <row r="57" s="79" customFormat="true" ht="9.75" hidden="false" customHeight="true" outlineLevel="0" collapsed="false">
      <c r="A57" s="597"/>
      <c r="B57" s="597"/>
      <c r="C57" s="597"/>
      <c r="D57" s="610"/>
      <c r="E57" s="89"/>
      <c r="F57" s="89"/>
      <c r="H57" s="89"/>
      <c r="I57" s="602"/>
      <c r="J57" s="604" t="s">
        <v>86</v>
      </c>
      <c r="K57" s="605"/>
      <c r="L57" s="89"/>
      <c r="M57" s="606"/>
      <c r="N57" s="89"/>
      <c r="O57" s="90"/>
      <c r="P57" s="89"/>
      <c r="Q57" s="90"/>
    </row>
    <row r="58" s="79" customFormat="true" ht="9.75" hidden="false" customHeight="true" outlineLevel="0" collapsed="false">
      <c r="A58" s="597" t="n">
        <v>14</v>
      </c>
      <c r="B58" s="598"/>
      <c r="C58" s="599"/>
      <c r="D58" s="600"/>
      <c r="E58" s="97" t="s">
        <v>84</v>
      </c>
      <c r="F58" s="97"/>
      <c r="G58" s="115"/>
      <c r="H58" s="97"/>
      <c r="I58" s="99"/>
      <c r="J58" s="89" t="n">
        <v>60</v>
      </c>
      <c r="K58" s="606"/>
      <c r="L58" s="607"/>
      <c r="M58" s="616"/>
      <c r="N58" s="89"/>
      <c r="O58" s="90"/>
      <c r="P58" s="89"/>
      <c r="Q58" s="90"/>
    </row>
    <row r="59" s="79" customFormat="true" ht="9.75" hidden="false" customHeight="true" outlineLevel="0" collapsed="false">
      <c r="A59" s="597"/>
      <c r="B59" s="597"/>
      <c r="C59" s="597"/>
      <c r="D59" s="597"/>
      <c r="E59" s="97" t="s">
        <v>86</v>
      </c>
      <c r="F59" s="97"/>
      <c r="G59" s="115"/>
      <c r="H59" s="97"/>
      <c r="I59" s="608"/>
      <c r="J59" s="89"/>
      <c r="K59" s="606"/>
      <c r="L59" s="609"/>
      <c r="M59" s="617"/>
      <c r="N59" s="89"/>
      <c r="O59" s="90"/>
      <c r="P59" s="89"/>
      <c r="Q59" s="90"/>
    </row>
    <row r="60" s="79" customFormat="true" ht="9.75" hidden="false" customHeight="true" outlineLevel="0" collapsed="false">
      <c r="A60" s="597"/>
      <c r="B60" s="597"/>
      <c r="C60" s="597"/>
      <c r="D60" s="610"/>
      <c r="E60" s="89"/>
      <c r="F60" s="89"/>
      <c r="H60" s="89"/>
      <c r="I60" s="611"/>
      <c r="J60" s="89"/>
      <c r="K60" s="606"/>
      <c r="L60" s="603" t="s">
        <v>55</v>
      </c>
      <c r="M60" s="606"/>
      <c r="N60" s="89"/>
      <c r="O60" s="90"/>
      <c r="P60" s="89"/>
      <c r="Q60" s="90"/>
    </row>
    <row r="61" s="79" customFormat="true" ht="9.75" hidden="false" customHeight="true" outlineLevel="0" collapsed="false">
      <c r="A61" s="597"/>
      <c r="B61" s="597"/>
      <c r="C61" s="597"/>
      <c r="D61" s="610"/>
      <c r="E61" s="89"/>
      <c r="F61" s="89"/>
      <c r="H61" s="89"/>
      <c r="I61" s="611"/>
      <c r="J61" s="89"/>
      <c r="K61" s="613"/>
      <c r="L61" s="604" t="s">
        <v>57</v>
      </c>
      <c r="M61" s="608"/>
      <c r="N61" s="89"/>
      <c r="O61" s="90"/>
      <c r="P61" s="89"/>
      <c r="Q61" s="90"/>
    </row>
    <row r="62" s="79" customFormat="true" ht="9.75" hidden="false" customHeight="true" outlineLevel="0" collapsed="false">
      <c r="A62" s="597" t="n">
        <v>15</v>
      </c>
      <c r="B62" s="598"/>
      <c r="C62" s="599"/>
      <c r="D62" s="600"/>
      <c r="E62" s="97" t="s">
        <v>426</v>
      </c>
      <c r="F62" s="97"/>
      <c r="G62" s="115"/>
      <c r="H62" s="97"/>
      <c r="I62" s="614"/>
      <c r="K62" s="606"/>
      <c r="L62" s="89" t="n">
        <v>60</v>
      </c>
      <c r="M62" s="90"/>
      <c r="N62" s="607"/>
      <c r="O62" s="90"/>
      <c r="P62" s="89"/>
      <c r="Q62" s="90"/>
    </row>
    <row r="63" s="79" customFormat="true" ht="9.75" hidden="false" customHeight="true" outlineLevel="0" collapsed="false">
      <c r="A63" s="597"/>
      <c r="B63" s="597"/>
      <c r="C63" s="597"/>
      <c r="D63" s="597"/>
      <c r="E63" s="97"/>
      <c r="F63" s="97"/>
      <c r="G63" s="115"/>
      <c r="H63" s="97"/>
      <c r="I63" s="608"/>
      <c r="J63" s="94"/>
      <c r="K63" s="606"/>
      <c r="L63" s="89"/>
      <c r="M63" s="90"/>
      <c r="N63" s="89"/>
      <c r="O63" s="90"/>
      <c r="P63" s="89"/>
      <c r="Q63" s="90"/>
    </row>
    <row r="64" s="79" customFormat="true" ht="9.75" hidden="false" customHeight="true" outlineLevel="0" collapsed="false">
      <c r="A64" s="597"/>
      <c r="B64" s="597"/>
      <c r="C64" s="597"/>
      <c r="D64" s="597"/>
      <c r="E64" s="89"/>
      <c r="F64" s="89"/>
      <c r="H64" s="89"/>
      <c r="I64" s="602"/>
      <c r="J64" s="603" t="s">
        <v>55</v>
      </c>
      <c r="K64" s="112"/>
      <c r="L64" s="622"/>
      <c r="M64" s="114"/>
      <c r="N64" s="113"/>
      <c r="O64" s="114"/>
      <c r="P64" s="113"/>
      <c r="Q64" s="90"/>
    </row>
    <row r="65" s="79" customFormat="true" ht="9.75" hidden="false" customHeight="true" outlineLevel="0" collapsed="false">
      <c r="A65" s="597"/>
      <c r="B65" s="597"/>
      <c r="C65" s="597"/>
      <c r="D65" s="597"/>
      <c r="E65" s="89"/>
      <c r="F65" s="89"/>
      <c r="H65" s="89"/>
      <c r="I65" s="602"/>
      <c r="J65" s="604" t="s">
        <v>57</v>
      </c>
      <c r="K65" s="605"/>
      <c r="L65" s="622"/>
      <c r="M65" s="114"/>
      <c r="N65" s="113"/>
      <c r="O65" s="114"/>
      <c r="P65" s="113"/>
      <c r="Q65" s="90"/>
    </row>
    <row r="66" s="79" customFormat="true" ht="9.75" hidden="false" customHeight="true" outlineLevel="0" collapsed="false">
      <c r="A66" s="597" t="n">
        <v>16</v>
      </c>
      <c r="B66" s="598"/>
      <c r="C66" s="599"/>
      <c r="D66" s="600"/>
      <c r="E66" s="86" t="s">
        <v>55</v>
      </c>
      <c r="F66" s="86"/>
      <c r="G66" s="107"/>
      <c r="H66" s="86"/>
      <c r="I66" s="621"/>
      <c r="J66" s="89"/>
      <c r="K66" s="90"/>
      <c r="L66" s="134"/>
      <c r="M66" s="112"/>
      <c r="N66" s="113"/>
      <c r="O66" s="114"/>
      <c r="P66" s="113"/>
      <c r="Q66" s="90"/>
    </row>
    <row r="67" s="79" customFormat="true" ht="9.75" hidden="false" customHeight="true" outlineLevel="0" collapsed="false">
      <c r="A67" s="597"/>
      <c r="B67" s="597"/>
      <c r="C67" s="597"/>
      <c r="D67" s="597"/>
      <c r="E67" s="86" t="s">
        <v>57</v>
      </c>
      <c r="F67" s="86"/>
      <c r="G67" s="107"/>
      <c r="H67" s="86"/>
      <c r="I67" s="601"/>
      <c r="J67" s="89"/>
      <c r="K67" s="90"/>
      <c r="L67" s="123"/>
      <c r="M67" s="106"/>
      <c r="N67" s="113"/>
      <c r="O67" s="114"/>
      <c r="P67" s="113"/>
      <c r="Q67" s="90"/>
    </row>
    <row r="68" s="138" customFormat="true" ht="6" hidden="false" customHeight="true" outlineLevel="0" collapsed="false">
      <c r="A68" s="597"/>
      <c r="B68" s="623"/>
      <c r="C68" s="623"/>
      <c r="D68" s="624"/>
      <c r="E68" s="625"/>
      <c r="F68" s="625"/>
      <c r="G68" s="626"/>
      <c r="H68" s="625"/>
      <c r="I68" s="627"/>
      <c r="J68" s="625"/>
      <c r="K68" s="135"/>
      <c r="L68" s="136"/>
      <c r="M68" s="137"/>
      <c r="N68" s="136"/>
      <c r="O68" s="137"/>
      <c r="P68" s="136"/>
      <c r="Q68" s="137"/>
    </row>
    <row r="69" s="139" customFormat="true" ht="10.5" hidden="false" customHeight="true" outlineLevel="0" collapsed="false">
      <c r="A69" s="140"/>
      <c r="B69" s="141"/>
      <c r="C69" s="142"/>
      <c r="D69" s="143"/>
      <c r="E69" s="144" t="s">
        <v>126</v>
      </c>
      <c r="F69" s="143"/>
      <c r="G69" s="143"/>
      <c r="H69" s="628"/>
      <c r="I69" s="143"/>
      <c r="J69" s="150" t="s">
        <v>417</v>
      </c>
      <c r="K69" s="147"/>
      <c r="L69" s="144"/>
      <c r="M69" s="148"/>
      <c r="N69" s="149"/>
      <c r="O69" s="150"/>
      <c r="P69" s="150"/>
      <c r="Q69" s="151"/>
    </row>
    <row r="70" s="139" customFormat="true" ht="12.75" hidden="false" customHeight="true" outlineLevel="0" collapsed="false">
      <c r="A70" s="152"/>
      <c r="B70" s="165"/>
      <c r="C70" s="153"/>
      <c r="D70" s="154" t="s">
        <v>127</v>
      </c>
      <c r="E70" s="155" t="s">
        <v>42</v>
      </c>
      <c r="F70" s="156"/>
      <c r="G70" s="155"/>
      <c r="H70" s="157"/>
      <c r="I70" s="158"/>
      <c r="J70" s="159"/>
      <c r="K70" s="160"/>
      <c r="L70" s="159"/>
      <c r="M70" s="161"/>
      <c r="N70" s="162"/>
      <c r="O70" s="163"/>
      <c r="P70" s="163"/>
      <c r="Q70" s="164"/>
    </row>
    <row r="71" s="139" customFormat="true" ht="12.75" hidden="false" customHeight="true" outlineLevel="0" collapsed="false">
      <c r="A71" s="152"/>
      <c r="B71" s="165"/>
      <c r="C71" s="153"/>
      <c r="D71" s="154"/>
      <c r="E71" s="155" t="s">
        <v>44</v>
      </c>
      <c r="F71" s="156"/>
      <c r="G71" s="155"/>
      <c r="H71" s="157"/>
      <c r="I71" s="158"/>
      <c r="J71" s="159"/>
      <c r="K71" s="160"/>
      <c r="L71" s="159"/>
      <c r="M71" s="161"/>
      <c r="N71" s="166"/>
      <c r="O71" s="167"/>
      <c r="P71" s="167"/>
      <c r="Q71" s="168"/>
    </row>
    <row r="72" s="139" customFormat="true" ht="12.75" hidden="false" customHeight="true" outlineLevel="0" collapsed="false">
      <c r="A72" s="169"/>
      <c r="B72" s="182"/>
      <c r="C72" s="170"/>
      <c r="D72" s="154" t="s">
        <v>128</v>
      </c>
      <c r="E72" s="155" t="s">
        <v>55</v>
      </c>
      <c r="F72" s="156"/>
      <c r="G72" s="155"/>
      <c r="H72" s="157"/>
      <c r="I72" s="171"/>
      <c r="J72" s="165"/>
      <c r="K72" s="172"/>
      <c r="L72" s="165"/>
      <c r="M72" s="173"/>
      <c r="N72" s="174" t="s">
        <v>129</v>
      </c>
      <c r="O72" s="175"/>
      <c r="P72" s="175"/>
      <c r="Q72" s="164"/>
    </row>
    <row r="73" s="139" customFormat="true" ht="12.75" hidden="false" customHeight="true" outlineLevel="0" collapsed="false">
      <c r="A73" s="176"/>
      <c r="B73" s="629"/>
      <c r="C73" s="178"/>
      <c r="D73" s="154"/>
      <c r="E73" s="155" t="s">
        <v>57</v>
      </c>
      <c r="F73" s="156"/>
      <c r="G73" s="155"/>
      <c r="H73" s="157"/>
      <c r="I73" s="171"/>
      <c r="J73" s="165"/>
      <c r="K73" s="172"/>
      <c r="L73" s="165"/>
      <c r="M73" s="173"/>
      <c r="N73" s="165"/>
      <c r="O73" s="172"/>
      <c r="P73" s="165"/>
      <c r="Q73" s="173"/>
    </row>
    <row r="74" s="139" customFormat="true" ht="12.75" hidden="false" customHeight="true" outlineLevel="0" collapsed="false">
      <c r="A74" s="179"/>
      <c r="B74" s="180"/>
      <c r="C74" s="181"/>
      <c r="D74" s="154" t="s">
        <v>130</v>
      </c>
      <c r="E74" s="155" t="s">
        <v>61</v>
      </c>
      <c r="F74" s="156"/>
      <c r="G74" s="155"/>
      <c r="H74" s="157"/>
      <c r="I74" s="171"/>
      <c r="J74" s="165"/>
      <c r="K74" s="172"/>
      <c r="L74" s="165"/>
      <c r="M74" s="173"/>
      <c r="N74" s="182"/>
      <c r="O74" s="183"/>
      <c r="P74" s="182"/>
      <c r="Q74" s="184"/>
    </row>
    <row r="75" s="139" customFormat="true" ht="12.75" hidden="false" customHeight="true" outlineLevel="0" collapsed="false">
      <c r="A75" s="152"/>
      <c r="B75" s="165"/>
      <c r="C75" s="153"/>
      <c r="D75" s="154"/>
      <c r="E75" s="155" t="s">
        <v>63</v>
      </c>
      <c r="F75" s="156"/>
      <c r="G75" s="155"/>
      <c r="H75" s="157"/>
      <c r="I75" s="171"/>
      <c r="J75" s="165"/>
      <c r="K75" s="172"/>
      <c r="L75" s="165"/>
      <c r="M75" s="173"/>
      <c r="N75" s="162" t="s">
        <v>131</v>
      </c>
      <c r="O75" s="163"/>
      <c r="P75" s="163"/>
      <c r="Q75" s="164"/>
    </row>
    <row r="76" s="139" customFormat="true" ht="12.75" hidden="false" customHeight="true" outlineLevel="0" collapsed="false">
      <c r="A76" s="152"/>
      <c r="B76" s="165"/>
      <c r="C76" s="185"/>
      <c r="D76" s="154" t="s">
        <v>132</v>
      </c>
      <c r="E76" s="155" t="s">
        <v>35</v>
      </c>
      <c r="F76" s="156"/>
      <c r="G76" s="155"/>
      <c r="H76" s="157"/>
      <c r="I76" s="171"/>
      <c r="J76" s="165"/>
      <c r="K76" s="172"/>
      <c r="L76" s="165"/>
      <c r="M76" s="173"/>
      <c r="N76" s="165"/>
      <c r="O76" s="172"/>
      <c r="P76" s="165"/>
      <c r="Q76" s="173"/>
    </row>
    <row r="77" s="139" customFormat="true" ht="12.75" hidden="false" customHeight="true" outlineLevel="0" collapsed="false">
      <c r="A77" s="169"/>
      <c r="B77" s="182"/>
      <c r="C77" s="186"/>
      <c r="D77" s="187"/>
      <c r="E77" s="188" t="s">
        <v>37</v>
      </c>
      <c r="F77" s="189"/>
      <c r="G77" s="188"/>
      <c r="H77" s="190"/>
      <c r="I77" s="191"/>
      <c r="J77" s="182"/>
      <c r="K77" s="183"/>
      <c r="L77" s="182"/>
      <c r="M77" s="184"/>
      <c r="N77" s="182" t="str">
        <f aca="false">Q2</f>
        <v>Рефери</v>
      </c>
      <c r="O77" s="183"/>
      <c r="P77" s="182" t="s">
        <v>26</v>
      </c>
      <c r="Q77" s="192"/>
    </row>
    <row r="78" customFormat="false" ht="15.75" hidden="false" customHeight="true" outlineLevel="0" collapsed="false"/>
    <row r="79" customFormat="false" ht="9" hidden="false" customHeight="true" outlineLevel="0" collapsed="false"/>
  </sheetData>
  <mergeCells count="1">
    <mergeCell ref="A1:J1"/>
  </mergeCells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6" activeCellId="0" sqref="A16:J1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5.7"/>
    <col collapsed="false" customWidth="true" hidden="false" outlineLevel="0" max="5" min="3" style="0" width="9.28"/>
    <col collapsed="false" customWidth="true" hidden="false" outlineLevel="0" max="6" min="6" style="0" width="9.41"/>
    <col collapsed="false" customWidth="true" hidden="false" outlineLevel="0" max="7" min="7" style="0" width="14.7"/>
    <col collapsed="false" customWidth="true" hidden="false" outlineLevel="0" max="8" min="8" style="0" width="3.99"/>
    <col collapsed="false" customWidth="true" hidden="false" outlineLevel="0" max="9" min="9" style="0" width="25.7"/>
    <col collapsed="false" customWidth="true" hidden="false" outlineLevel="0" max="14" min="14" style="0" width="14.85"/>
  </cols>
  <sheetData>
    <row r="1" customFormat="false" ht="60.75" hidden="false" customHeight="true" outlineLevel="0" collapsed="false">
      <c r="A1" s="12" t="str">
        <f aca="false">Информация!$A$9</f>
        <v>Alliance Open'14</v>
      </c>
      <c r="B1" s="13"/>
      <c r="F1" s="14" t="s">
        <v>12</v>
      </c>
      <c r="H1" s="12" t="str">
        <f aca="false">Информация!$A$9</f>
        <v>Alliance Open'14</v>
      </c>
      <c r="I1" s="13"/>
      <c r="K1" s="15" t="s">
        <v>13</v>
      </c>
      <c r="L1" s="15"/>
      <c r="M1" s="16"/>
    </row>
    <row r="2" customFormat="false" ht="12.75" hidden="false" customHeight="false" outlineLevel="0" collapsed="false">
      <c r="A2" s="17" t="s">
        <v>8</v>
      </c>
      <c r="B2" s="17"/>
      <c r="C2" s="18"/>
      <c r="D2" s="17" t="s">
        <v>5</v>
      </c>
      <c r="E2" s="17"/>
      <c r="F2" s="17"/>
      <c r="G2" s="19" t="s">
        <v>10</v>
      </c>
      <c r="H2" s="17" t="s">
        <v>8</v>
      </c>
      <c r="I2" s="17"/>
      <c r="J2" s="18"/>
      <c r="K2" s="17" t="s">
        <v>5</v>
      </c>
      <c r="L2" s="17"/>
      <c r="M2" s="17"/>
      <c r="N2" s="19" t="s">
        <v>10</v>
      </c>
    </row>
    <row r="3" customFormat="false" ht="12.75" hidden="false" customHeight="false" outlineLevel="0" collapsed="false">
      <c r="A3" s="20" t="str">
        <f aca="false">Информация!$A$15</f>
        <v>24-26 января</v>
      </c>
      <c r="B3" s="20"/>
      <c r="D3" s="20" t="str">
        <f aca="false">Информация!$A$11</f>
        <v>Корты на Подоле, Киев</v>
      </c>
      <c r="E3" s="20"/>
      <c r="F3" s="20"/>
      <c r="G3" s="21" t="str">
        <f aca="false">Информация!$A$17</f>
        <v>Евгений Зукин</v>
      </c>
      <c r="H3" s="20" t="str">
        <f aca="false">Информация!$A$15</f>
        <v>24-26 января</v>
      </c>
      <c r="I3" s="20"/>
      <c r="K3" s="20" t="str">
        <f aca="false">Информация!$A$11</f>
        <v>Корты на Подоле, Киев</v>
      </c>
      <c r="L3" s="20"/>
      <c r="M3" s="20"/>
      <c r="N3" s="21" t="str">
        <f aca="false">Информация!$A$17</f>
        <v>Евгений Зукин</v>
      </c>
    </row>
    <row r="4" customFormat="false" ht="29.25" hidden="false" customHeight="false" outlineLevel="0" collapsed="false">
      <c r="A4" s="22" t="s">
        <v>14</v>
      </c>
      <c r="B4" s="22"/>
      <c r="C4" s="22"/>
      <c r="D4" s="22"/>
      <c r="E4" s="22"/>
      <c r="F4" s="22"/>
      <c r="G4" s="22"/>
      <c r="H4" s="22" t="s">
        <v>15</v>
      </c>
      <c r="I4" s="22"/>
      <c r="J4" s="22"/>
      <c r="K4" s="22"/>
      <c r="L4" s="22"/>
      <c r="M4" s="22"/>
      <c r="N4" s="22"/>
    </row>
    <row r="5" customFormat="false" ht="18.75" hidden="false" customHeight="false" outlineLevel="0" collapsed="false">
      <c r="A5" s="23" t="s">
        <v>16</v>
      </c>
      <c r="B5" s="23" t="s">
        <v>17</v>
      </c>
      <c r="C5" s="23" t="n">
        <v>1</v>
      </c>
      <c r="D5" s="23" t="n">
        <v>2</v>
      </c>
      <c r="E5" s="23" t="n">
        <v>3</v>
      </c>
      <c r="F5" s="23" t="s">
        <v>18</v>
      </c>
      <c r="G5" s="23" t="s">
        <v>19</v>
      </c>
      <c r="H5" s="23" t="s">
        <v>16</v>
      </c>
      <c r="I5" s="23" t="s">
        <v>17</v>
      </c>
      <c r="J5" s="23" t="n">
        <v>1</v>
      </c>
      <c r="K5" s="23" t="n">
        <v>2</v>
      </c>
      <c r="L5" s="23" t="n">
        <v>3</v>
      </c>
      <c r="M5" s="23" t="s">
        <v>18</v>
      </c>
      <c r="N5" s="23" t="s">
        <v>19</v>
      </c>
    </row>
    <row r="6" customFormat="false" ht="24.75" hidden="false" customHeight="true" outlineLevel="0" collapsed="false">
      <c r="A6" s="24" t="n">
        <v>1</v>
      </c>
      <c r="B6" s="25"/>
      <c r="C6" s="26"/>
      <c r="D6" s="27"/>
      <c r="E6" s="27"/>
      <c r="F6" s="28"/>
      <c r="G6" s="28"/>
      <c r="H6" s="24" t="n">
        <v>1</v>
      </c>
      <c r="I6" s="25"/>
      <c r="J6" s="26"/>
      <c r="K6" s="27"/>
      <c r="L6" s="27"/>
      <c r="M6" s="28"/>
      <c r="N6" s="28"/>
    </row>
    <row r="7" customFormat="false" ht="24.75" hidden="false" customHeight="true" outlineLevel="0" collapsed="false">
      <c r="A7" s="24"/>
      <c r="B7" s="29"/>
      <c r="C7" s="26"/>
      <c r="D7" s="30"/>
      <c r="E7" s="30"/>
      <c r="F7" s="28"/>
      <c r="G7" s="28"/>
      <c r="H7" s="24"/>
      <c r="I7" s="29"/>
      <c r="J7" s="26"/>
      <c r="K7" s="30"/>
      <c r="L7" s="30"/>
      <c r="M7" s="28"/>
      <c r="N7" s="28"/>
    </row>
    <row r="8" customFormat="false" ht="24.75" hidden="false" customHeight="true" outlineLevel="0" collapsed="false">
      <c r="A8" s="24" t="n">
        <v>2</v>
      </c>
      <c r="B8" s="25"/>
      <c r="C8" s="27"/>
      <c r="D8" s="26"/>
      <c r="E8" s="27"/>
      <c r="F8" s="28"/>
      <c r="G8" s="28"/>
      <c r="H8" s="24" t="n">
        <v>2</v>
      </c>
      <c r="I8" s="25"/>
      <c r="J8" s="27"/>
      <c r="K8" s="26"/>
      <c r="L8" s="27"/>
      <c r="M8" s="28"/>
      <c r="N8" s="28"/>
    </row>
    <row r="9" customFormat="false" ht="24.75" hidden="false" customHeight="true" outlineLevel="0" collapsed="false">
      <c r="A9" s="24"/>
      <c r="B9" s="29"/>
      <c r="C9" s="30"/>
      <c r="D9" s="26"/>
      <c r="E9" s="30"/>
      <c r="F9" s="28"/>
      <c r="G9" s="28"/>
      <c r="H9" s="24"/>
      <c r="I9" s="29"/>
      <c r="J9" s="30"/>
      <c r="K9" s="26"/>
      <c r="L9" s="30"/>
      <c r="M9" s="28"/>
      <c r="N9" s="28"/>
    </row>
    <row r="10" customFormat="false" ht="24.75" hidden="false" customHeight="true" outlineLevel="0" collapsed="false">
      <c r="A10" s="24" t="n">
        <v>3</v>
      </c>
      <c r="B10" s="25"/>
      <c r="C10" s="27"/>
      <c r="D10" s="27"/>
      <c r="E10" s="26"/>
      <c r="F10" s="28"/>
      <c r="G10" s="28"/>
      <c r="H10" s="24" t="n">
        <v>3</v>
      </c>
      <c r="I10" s="25"/>
      <c r="J10" s="27"/>
      <c r="K10" s="27"/>
      <c r="L10" s="26"/>
      <c r="M10" s="28"/>
      <c r="N10" s="28"/>
    </row>
    <row r="11" customFormat="false" ht="24.75" hidden="false" customHeight="true" outlineLevel="0" collapsed="false">
      <c r="A11" s="24"/>
      <c r="B11" s="29"/>
      <c r="C11" s="30"/>
      <c r="D11" s="30"/>
      <c r="E11" s="26"/>
      <c r="F11" s="28"/>
      <c r="G11" s="28"/>
      <c r="H11" s="24"/>
      <c r="I11" s="29"/>
      <c r="J11" s="30"/>
      <c r="K11" s="30"/>
      <c r="L11" s="26"/>
      <c r="M11" s="28"/>
      <c r="N11" s="28"/>
    </row>
    <row r="12" customFormat="false" ht="12.75" hidden="false" customHeight="false" outlineLevel="0" collapsed="false">
      <c r="A12" s="31"/>
      <c r="H12" s="31"/>
    </row>
    <row r="13" customFormat="false" ht="41.25" hidden="false" customHeight="true" outlineLevel="0" collapsed="false"/>
    <row r="14" customFormat="false" ht="29.25" hidden="false" customHeight="false" outlineLevel="0" collapsed="false">
      <c r="D14" s="32" t="s">
        <v>20</v>
      </c>
      <c r="K14" s="32" t="s">
        <v>21</v>
      </c>
    </row>
    <row r="15" customFormat="false" ht="18.75" hidden="false" customHeight="false" outlineLevel="0" collapsed="false">
      <c r="A15" s="23" t="s">
        <v>16</v>
      </c>
      <c r="B15" s="23" t="s">
        <v>17</v>
      </c>
      <c r="C15" s="23" t="n">
        <v>1</v>
      </c>
      <c r="D15" s="23" t="n">
        <v>2</v>
      </c>
      <c r="E15" s="23" t="n">
        <v>3</v>
      </c>
      <c r="F15" s="23" t="s">
        <v>18</v>
      </c>
      <c r="G15" s="23" t="s">
        <v>19</v>
      </c>
      <c r="H15" s="23" t="s">
        <v>16</v>
      </c>
      <c r="I15" s="23" t="s">
        <v>17</v>
      </c>
      <c r="J15" s="23" t="n">
        <v>1</v>
      </c>
      <c r="K15" s="23" t="n">
        <v>2</v>
      </c>
      <c r="L15" s="23" t="n">
        <v>3</v>
      </c>
      <c r="M15" s="23" t="s">
        <v>18</v>
      </c>
      <c r="N15" s="23" t="s">
        <v>19</v>
      </c>
    </row>
    <row r="16" customFormat="false" ht="24.75" hidden="false" customHeight="true" outlineLevel="0" collapsed="false">
      <c r="A16" s="24" t="n">
        <v>1</v>
      </c>
      <c r="B16" s="25"/>
      <c r="C16" s="26"/>
      <c r="D16" s="27"/>
      <c r="E16" s="27"/>
      <c r="F16" s="28"/>
      <c r="G16" s="28"/>
      <c r="H16" s="24" t="n">
        <v>1</v>
      </c>
      <c r="I16" s="25"/>
      <c r="J16" s="26"/>
      <c r="K16" s="27"/>
      <c r="L16" s="27"/>
      <c r="M16" s="28"/>
      <c r="N16" s="28"/>
    </row>
    <row r="17" customFormat="false" ht="24.75" hidden="false" customHeight="true" outlineLevel="0" collapsed="false">
      <c r="A17" s="24"/>
      <c r="B17" s="29"/>
      <c r="C17" s="26"/>
      <c r="D17" s="30"/>
      <c r="E17" s="30"/>
      <c r="F17" s="28"/>
      <c r="G17" s="28"/>
      <c r="H17" s="24"/>
      <c r="I17" s="29"/>
      <c r="J17" s="26"/>
      <c r="K17" s="30"/>
      <c r="L17" s="30"/>
      <c r="M17" s="28"/>
      <c r="N17" s="28"/>
    </row>
    <row r="18" customFormat="false" ht="24.75" hidden="false" customHeight="true" outlineLevel="0" collapsed="false">
      <c r="A18" s="24" t="n">
        <v>2</v>
      </c>
      <c r="B18" s="25"/>
      <c r="C18" s="27"/>
      <c r="D18" s="26"/>
      <c r="E18" s="27"/>
      <c r="F18" s="28"/>
      <c r="G18" s="28"/>
      <c r="H18" s="24" t="n">
        <v>2</v>
      </c>
      <c r="I18" s="25"/>
      <c r="J18" s="27"/>
      <c r="K18" s="26"/>
      <c r="L18" s="27"/>
      <c r="M18" s="28"/>
      <c r="N18" s="28"/>
    </row>
    <row r="19" customFormat="false" ht="24.75" hidden="false" customHeight="true" outlineLevel="0" collapsed="false">
      <c r="A19" s="24"/>
      <c r="B19" s="29"/>
      <c r="C19" s="30"/>
      <c r="D19" s="26"/>
      <c r="E19" s="30"/>
      <c r="F19" s="28"/>
      <c r="G19" s="28"/>
      <c r="H19" s="24"/>
      <c r="I19" s="29"/>
      <c r="J19" s="30"/>
      <c r="K19" s="26"/>
      <c r="L19" s="30"/>
      <c r="M19" s="28"/>
      <c r="N19" s="28"/>
    </row>
    <row r="20" customFormat="false" ht="24.75" hidden="false" customHeight="true" outlineLevel="0" collapsed="false">
      <c r="A20" s="24" t="n">
        <v>3</v>
      </c>
      <c r="B20" s="25"/>
      <c r="C20" s="27"/>
      <c r="D20" s="27"/>
      <c r="E20" s="26"/>
      <c r="F20" s="28"/>
      <c r="G20" s="28"/>
      <c r="H20" s="24" t="n">
        <v>3</v>
      </c>
      <c r="I20" s="25"/>
      <c r="J20" s="27"/>
      <c r="K20" s="27"/>
      <c r="L20" s="26"/>
      <c r="M20" s="28"/>
      <c r="N20" s="28"/>
    </row>
    <row r="21" customFormat="false" ht="24.75" hidden="false" customHeight="true" outlineLevel="0" collapsed="false">
      <c r="A21" s="24"/>
      <c r="B21" s="29"/>
      <c r="C21" s="30"/>
      <c r="D21" s="30"/>
      <c r="E21" s="26"/>
      <c r="F21" s="28"/>
      <c r="G21" s="28"/>
      <c r="H21" s="24"/>
      <c r="I21" s="29"/>
      <c r="J21" s="30"/>
      <c r="K21" s="30"/>
      <c r="L21" s="26"/>
      <c r="M21" s="28"/>
      <c r="N21" s="28"/>
    </row>
    <row r="22" customFormat="false" ht="57.75" hidden="false" customHeight="true" outlineLevel="0" collapsed="false">
      <c r="A22" s="13" t="str">
        <f aca="false">Информация!$A$9</f>
        <v>Alliance Open'14</v>
      </c>
      <c r="B22" s="13"/>
      <c r="C22" s="13"/>
      <c r="F22" s="14" t="s">
        <v>12</v>
      </c>
      <c r="H22" s="13" t="str">
        <f aca="false">Информация!$A$9</f>
        <v>Alliance Open'14</v>
      </c>
      <c r="I22" s="13"/>
      <c r="K22" s="33"/>
    </row>
    <row r="23" customFormat="false" ht="12.75" hidden="false" customHeight="false" outlineLevel="0" collapsed="false">
      <c r="A23" s="17" t="s">
        <v>8</v>
      </c>
      <c r="B23" s="17"/>
      <c r="C23" s="18"/>
      <c r="D23" s="17" t="s">
        <v>5</v>
      </c>
      <c r="E23" s="17"/>
      <c r="F23" s="17"/>
      <c r="G23" s="19" t="s">
        <v>10</v>
      </c>
      <c r="H23" s="17" t="s">
        <v>8</v>
      </c>
      <c r="I23" s="17"/>
      <c r="J23" s="18"/>
      <c r="K23" s="17" t="s">
        <v>5</v>
      </c>
      <c r="L23" s="17"/>
      <c r="M23" s="17"/>
      <c r="N23" s="19" t="s">
        <v>10</v>
      </c>
    </row>
    <row r="24" customFormat="false" ht="12.75" hidden="false" customHeight="false" outlineLevel="0" collapsed="false">
      <c r="A24" s="20" t="str">
        <f aca="false">Информация!$A$15</f>
        <v>24-26 января</v>
      </c>
      <c r="B24" s="20"/>
      <c r="D24" s="20" t="str">
        <f aca="false">Информация!$A$11</f>
        <v>Корты на Подоле, Киев</v>
      </c>
      <c r="E24" s="20"/>
      <c r="F24" s="20"/>
      <c r="G24" s="21" t="str">
        <f aca="false">Информация!$A$17</f>
        <v>Евгений Зукин</v>
      </c>
      <c r="H24" s="20" t="str">
        <f aca="false">Информация!$A$15</f>
        <v>24-26 января</v>
      </c>
      <c r="I24" s="20"/>
      <c r="K24" s="20" t="str">
        <f aca="false">Информация!$A$11</f>
        <v>Корты на Подоле, Киев</v>
      </c>
      <c r="L24" s="20"/>
      <c r="M24" s="20"/>
      <c r="N24" s="21" t="str">
        <f aca="false">Информация!$A$17</f>
        <v>Евгений Зукин</v>
      </c>
    </row>
    <row r="25" customFormat="false" ht="37.5" hidden="false" customHeight="true" outlineLevel="0" collapsed="false">
      <c r="D25" s="32" t="s">
        <v>22</v>
      </c>
      <c r="K25" s="32" t="s">
        <v>23</v>
      </c>
    </row>
    <row r="26" customFormat="false" ht="18.75" hidden="false" customHeight="false" outlineLevel="0" collapsed="false">
      <c r="A26" s="23" t="s">
        <v>16</v>
      </c>
      <c r="B26" s="23" t="s">
        <v>17</v>
      </c>
      <c r="C26" s="23" t="n">
        <v>1</v>
      </c>
      <c r="D26" s="23" t="n">
        <v>2</v>
      </c>
      <c r="E26" s="23" t="n">
        <v>3</v>
      </c>
      <c r="F26" s="23" t="s">
        <v>18</v>
      </c>
      <c r="G26" s="23" t="s">
        <v>19</v>
      </c>
      <c r="H26" s="23" t="s">
        <v>16</v>
      </c>
      <c r="I26" s="23" t="s">
        <v>17</v>
      </c>
      <c r="J26" s="23" t="n">
        <v>1</v>
      </c>
      <c r="K26" s="23" t="n">
        <v>2</v>
      </c>
      <c r="L26" s="23" t="n">
        <v>3</v>
      </c>
      <c r="M26" s="23" t="s">
        <v>18</v>
      </c>
      <c r="N26" s="23" t="s">
        <v>19</v>
      </c>
    </row>
    <row r="27" customFormat="false" ht="24.75" hidden="false" customHeight="true" outlineLevel="0" collapsed="false">
      <c r="A27" s="24" t="n">
        <v>1</v>
      </c>
      <c r="B27" s="25"/>
      <c r="C27" s="26"/>
      <c r="D27" s="27"/>
      <c r="E27" s="27"/>
      <c r="F27" s="28"/>
      <c r="G27" s="28"/>
      <c r="H27" s="24" t="n">
        <v>1</v>
      </c>
      <c r="I27" s="25"/>
      <c r="J27" s="26"/>
      <c r="K27" s="27"/>
      <c r="L27" s="27"/>
      <c r="M27" s="28"/>
      <c r="N27" s="28"/>
    </row>
    <row r="28" customFormat="false" ht="24.75" hidden="false" customHeight="true" outlineLevel="0" collapsed="false">
      <c r="A28" s="24"/>
      <c r="B28" s="29"/>
      <c r="C28" s="26"/>
      <c r="D28" s="30"/>
      <c r="E28" s="30"/>
      <c r="F28" s="28"/>
      <c r="G28" s="28"/>
      <c r="H28" s="24"/>
      <c r="I28" s="29"/>
      <c r="J28" s="26"/>
      <c r="K28" s="30"/>
      <c r="L28" s="30"/>
      <c r="M28" s="28"/>
      <c r="N28" s="28"/>
    </row>
    <row r="29" customFormat="false" ht="24.75" hidden="false" customHeight="true" outlineLevel="0" collapsed="false">
      <c r="A29" s="24" t="n">
        <v>2</v>
      </c>
      <c r="B29" s="25"/>
      <c r="C29" s="27"/>
      <c r="D29" s="26"/>
      <c r="E29" s="27"/>
      <c r="F29" s="28"/>
      <c r="G29" s="28"/>
      <c r="H29" s="24" t="n">
        <v>2</v>
      </c>
      <c r="I29" s="25"/>
      <c r="J29" s="27"/>
      <c r="K29" s="26"/>
      <c r="L29" s="27"/>
      <c r="M29" s="28"/>
      <c r="N29" s="28"/>
    </row>
    <row r="30" customFormat="false" ht="24.75" hidden="false" customHeight="true" outlineLevel="0" collapsed="false">
      <c r="A30" s="24"/>
      <c r="B30" s="29"/>
      <c r="C30" s="30"/>
      <c r="D30" s="26"/>
      <c r="E30" s="30"/>
      <c r="F30" s="28"/>
      <c r="G30" s="28"/>
      <c r="H30" s="24"/>
      <c r="I30" s="29"/>
      <c r="J30" s="30"/>
      <c r="K30" s="26"/>
      <c r="L30" s="30"/>
      <c r="M30" s="28"/>
      <c r="N30" s="28"/>
    </row>
    <row r="31" customFormat="false" ht="24.75" hidden="false" customHeight="true" outlineLevel="0" collapsed="false">
      <c r="A31" s="24" t="n">
        <v>3</v>
      </c>
      <c r="B31" s="25"/>
      <c r="C31" s="27"/>
      <c r="D31" s="27"/>
      <c r="E31" s="26"/>
      <c r="F31" s="28"/>
      <c r="G31" s="28"/>
      <c r="H31" s="24" t="n">
        <v>3</v>
      </c>
      <c r="I31" s="25"/>
      <c r="J31" s="27"/>
      <c r="K31" s="27"/>
      <c r="L31" s="26"/>
      <c r="M31" s="28"/>
      <c r="N31" s="28"/>
    </row>
    <row r="32" customFormat="false" ht="24.75" hidden="false" customHeight="true" outlineLevel="0" collapsed="false">
      <c r="A32" s="24"/>
      <c r="B32" s="29"/>
      <c r="C32" s="30"/>
      <c r="D32" s="30"/>
      <c r="E32" s="26"/>
      <c r="F32" s="28"/>
      <c r="G32" s="28"/>
      <c r="H32" s="24"/>
      <c r="I32" s="29"/>
      <c r="J32" s="30"/>
      <c r="K32" s="30"/>
      <c r="L32" s="26"/>
      <c r="M32" s="28"/>
      <c r="N32" s="28"/>
    </row>
    <row r="33" customFormat="false" ht="70.5" hidden="false" customHeight="true" outlineLevel="0" collapsed="false">
      <c r="D33" s="32" t="s">
        <v>24</v>
      </c>
      <c r="K33" s="32" t="s">
        <v>25</v>
      </c>
    </row>
    <row r="34" customFormat="false" ht="18.75" hidden="false" customHeight="false" outlineLevel="0" collapsed="false">
      <c r="A34" s="23" t="s">
        <v>16</v>
      </c>
      <c r="B34" s="23" t="s">
        <v>17</v>
      </c>
      <c r="C34" s="23" t="n">
        <v>1</v>
      </c>
      <c r="D34" s="23" t="n">
        <v>2</v>
      </c>
      <c r="E34" s="23" t="n">
        <v>3</v>
      </c>
      <c r="F34" s="23" t="s">
        <v>18</v>
      </c>
      <c r="G34" s="23" t="s">
        <v>19</v>
      </c>
      <c r="H34" s="23" t="s">
        <v>16</v>
      </c>
      <c r="I34" s="23" t="s">
        <v>17</v>
      </c>
      <c r="J34" s="23" t="n">
        <v>1</v>
      </c>
      <c r="K34" s="23" t="n">
        <v>2</v>
      </c>
      <c r="L34" s="23" t="n">
        <v>3</v>
      </c>
      <c r="M34" s="23" t="s">
        <v>18</v>
      </c>
      <c r="N34" s="23" t="s">
        <v>19</v>
      </c>
    </row>
    <row r="35" customFormat="false" ht="24.75" hidden="false" customHeight="true" outlineLevel="0" collapsed="false">
      <c r="A35" s="24" t="n">
        <v>1</v>
      </c>
      <c r="B35" s="25"/>
      <c r="C35" s="26"/>
      <c r="D35" s="27"/>
      <c r="E35" s="27"/>
      <c r="F35" s="28"/>
      <c r="G35" s="28"/>
      <c r="H35" s="24" t="n">
        <v>1</v>
      </c>
      <c r="I35" s="25"/>
      <c r="J35" s="26"/>
      <c r="K35" s="27"/>
      <c r="L35" s="27"/>
      <c r="M35" s="28"/>
      <c r="N35" s="28"/>
    </row>
    <row r="36" customFormat="false" ht="24.75" hidden="false" customHeight="true" outlineLevel="0" collapsed="false">
      <c r="A36" s="24"/>
      <c r="B36" s="29"/>
      <c r="C36" s="26"/>
      <c r="D36" s="30"/>
      <c r="E36" s="30"/>
      <c r="F36" s="28"/>
      <c r="G36" s="28"/>
      <c r="H36" s="24"/>
      <c r="I36" s="29"/>
      <c r="J36" s="26"/>
      <c r="K36" s="30"/>
      <c r="L36" s="30"/>
      <c r="M36" s="28"/>
      <c r="N36" s="28"/>
    </row>
    <row r="37" customFormat="false" ht="24.75" hidden="false" customHeight="true" outlineLevel="0" collapsed="false">
      <c r="A37" s="24" t="n">
        <v>2</v>
      </c>
      <c r="B37" s="25"/>
      <c r="C37" s="27"/>
      <c r="D37" s="26"/>
      <c r="E37" s="27"/>
      <c r="F37" s="28"/>
      <c r="G37" s="28"/>
      <c r="H37" s="24" t="n">
        <v>2</v>
      </c>
      <c r="I37" s="25"/>
      <c r="J37" s="27"/>
      <c r="K37" s="26"/>
      <c r="L37" s="27"/>
      <c r="M37" s="28"/>
      <c r="N37" s="28"/>
    </row>
    <row r="38" customFormat="false" ht="24.75" hidden="false" customHeight="true" outlineLevel="0" collapsed="false">
      <c r="A38" s="24"/>
      <c r="B38" s="29"/>
      <c r="C38" s="30"/>
      <c r="D38" s="26"/>
      <c r="E38" s="30"/>
      <c r="F38" s="28"/>
      <c r="G38" s="28"/>
      <c r="H38" s="24"/>
      <c r="I38" s="29"/>
      <c r="J38" s="30"/>
      <c r="K38" s="26"/>
      <c r="L38" s="30"/>
      <c r="M38" s="28"/>
      <c r="N38" s="28"/>
    </row>
    <row r="39" customFormat="false" ht="24.75" hidden="false" customHeight="true" outlineLevel="0" collapsed="false">
      <c r="A39" s="24" t="n">
        <v>3</v>
      </c>
      <c r="B39" s="25"/>
      <c r="C39" s="27"/>
      <c r="D39" s="27"/>
      <c r="E39" s="26"/>
      <c r="F39" s="28"/>
      <c r="G39" s="28"/>
      <c r="H39" s="24" t="n">
        <v>3</v>
      </c>
      <c r="I39" s="25"/>
      <c r="J39" s="27"/>
      <c r="K39" s="27"/>
      <c r="L39" s="26"/>
      <c r="M39" s="28"/>
      <c r="N39" s="28"/>
    </row>
    <row r="40" customFormat="false" ht="24.75" hidden="false" customHeight="true" outlineLevel="0" collapsed="false">
      <c r="A40" s="24"/>
      <c r="B40" s="29"/>
      <c r="C40" s="30"/>
      <c r="D40" s="30"/>
      <c r="E40" s="26"/>
      <c r="F40" s="28"/>
      <c r="G40" s="28"/>
      <c r="H40" s="24"/>
      <c r="I40" s="29"/>
      <c r="J40" s="30"/>
      <c r="K40" s="30"/>
      <c r="L40" s="26"/>
      <c r="M40" s="28"/>
      <c r="N40" s="28"/>
    </row>
  </sheetData>
  <mergeCells count="98">
    <mergeCell ref="A4:G4"/>
    <mergeCell ref="H4:N4"/>
    <mergeCell ref="A6:A7"/>
    <mergeCell ref="C6:C7"/>
    <mergeCell ref="F6:F7"/>
    <mergeCell ref="G6:G7"/>
    <mergeCell ref="H6:H7"/>
    <mergeCell ref="J6:J7"/>
    <mergeCell ref="M6:M7"/>
    <mergeCell ref="N6:N7"/>
    <mergeCell ref="A8:A9"/>
    <mergeCell ref="D8:D9"/>
    <mergeCell ref="F8:F9"/>
    <mergeCell ref="G8:G9"/>
    <mergeCell ref="H8:H9"/>
    <mergeCell ref="K8:K9"/>
    <mergeCell ref="M8:M9"/>
    <mergeCell ref="N8:N9"/>
    <mergeCell ref="A10:A11"/>
    <mergeCell ref="E10:E11"/>
    <mergeCell ref="F10:F11"/>
    <mergeCell ref="G10:G11"/>
    <mergeCell ref="H10:H11"/>
    <mergeCell ref="L10:L11"/>
    <mergeCell ref="M10:M11"/>
    <mergeCell ref="N10:N11"/>
    <mergeCell ref="A16:A17"/>
    <mergeCell ref="C16:C17"/>
    <mergeCell ref="F16:F17"/>
    <mergeCell ref="G16:G17"/>
    <mergeCell ref="H16:H17"/>
    <mergeCell ref="J16:J17"/>
    <mergeCell ref="M16:M17"/>
    <mergeCell ref="N16:N17"/>
    <mergeCell ref="A18:A19"/>
    <mergeCell ref="D18:D19"/>
    <mergeCell ref="F18:F19"/>
    <mergeCell ref="G18:G19"/>
    <mergeCell ref="H18:H19"/>
    <mergeCell ref="K18:K19"/>
    <mergeCell ref="M18:M19"/>
    <mergeCell ref="N18:N19"/>
    <mergeCell ref="A20:A21"/>
    <mergeCell ref="E20:E21"/>
    <mergeCell ref="F20:F21"/>
    <mergeCell ref="G20:G21"/>
    <mergeCell ref="H20:H21"/>
    <mergeCell ref="L20:L21"/>
    <mergeCell ref="M20:M21"/>
    <mergeCell ref="N20:N21"/>
    <mergeCell ref="A27:A28"/>
    <mergeCell ref="C27:C28"/>
    <mergeCell ref="F27:F28"/>
    <mergeCell ref="G27:G28"/>
    <mergeCell ref="H27:H28"/>
    <mergeCell ref="J27:J28"/>
    <mergeCell ref="M27:M28"/>
    <mergeCell ref="N27:N28"/>
    <mergeCell ref="A29:A30"/>
    <mergeCell ref="D29:D30"/>
    <mergeCell ref="F29:F30"/>
    <mergeCell ref="G29:G30"/>
    <mergeCell ref="H29:H30"/>
    <mergeCell ref="K29:K30"/>
    <mergeCell ref="M29:M30"/>
    <mergeCell ref="N29:N30"/>
    <mergeCell ref="A31:A32"/>
    <mergeCell ref="E31:E32"/>
    <mergeCell ref="F31:F32"/>
    <mergeCell ref="G31:G32"/>
    <mergeCell ref="H31:H32"/>
    <mergeCell ref="L31:L32"/>
    <mergeCell ref="M31:M32"/>
    <mergeCell ref="N31:N32"/>
    <mergeCell ref="A35:A36"/>
    <mergeCell ref="C35:C36"/>
    <mergeCell ref="F35:F36"/>
    <mergeCell ref="G35:G36"/>
    <mergeCell ref="H35:H36"/>
    <mergeCell ref="J35:J36"/>
    <mergeCell ref="M35:M36"/>
    <mergeCell ref="N35:N36"/>
    <mergeCell ref="A37:A38"/>
    <mergeCell ref="D37:D38"/>
    <mergeCell ref="F37:F38"/>
    <mergeCell ref="G37:G38"/>
    <mergeCell ref="H37:H38"/>
    <mergeCell ref="K37:K38"/>
    <mergeCell ref="M37:M38"/>
    <mergeCell ref="N37:N38"/>
    <mergeCell ref="A39:A40"/>
    <mergeCell ref="E39:E40"/>
    <mergeCell ref="F39:F40"/>
    <mergeCell ref="G39:G40"/>
    <mergeCell ref="H39:H40"/>
    <mergeCell ref="L39:L40"/>
    <mergeCell ref="M39:M40"/>
    <mergeCell ref="N39:N40"/>
  </mergeCells>
  <hyperlinks>
    <hyperlink ref="K1" r:id="rId1" display="www.ukrtennis.com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4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N33" activeCellId="0" sqref="N33"/>
    </sheetView>
  </sheetViews>
  <sheetFormatPr defaultColWidth="8.8476562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49" width="1.7"/>
    <col collapsed="false" customWidth="true" hidden="false" outlineLevel="0" max="10" min="10" style="0" width="10.71"/>
    <col collapsed="false" customWidth="true" hidden="false" outlineLevel="0" max="11" min="11" style="49" width="1.7"/>
    <col collapsed="false" customWidth="true" hidden="false" outlineLevel="0" max="12" min="12" style="0" width="10.71"/>
    <col collapsed="false" customWidth="true" hidden="false" outlineLevel="0" max="13" min="13" style="50" width="1.7"/>
    <col collapsed="false" customWidth="true" hidden="false" outlineLevel="0" max="14" min="14" style="0" width="10.71"/>
    <col collapsed="false" customWidth="true" hidden="false" outlineLevel="0" max="15" min="15" style="49" width="1.7"/>
    <col collapsed="false" customWidth="true" hidden="false" outlineLevel="0" max="16" min="16" style="0" width="10.71"/>
    <col collapsed="false" customWidth="true" hidden="false" outlineLevel="0" max="17" min="17" style="50" width="1.7"/>
    <col collapsed="false" customWidth="false" hidden="true" outlineLevel="0" max="18" min="18" style="0" width="8.85"/>
  </cols>
  <sheetData>
    <row r="1" s="54" customFormat="true" ht="54.75" hidden="false" customHeight="true" outlineLevel="0" collapsed="false">
      <c r="A1" s="35" t="str">
        <f aca="false">Информация!$A$9</f>
        <v>Alliance Open'14</v>
      </c>
      <c r="B1" s="630"/>
      <c r="C1" s="630"/>
      <c r="D1" s="631"/>
      <c r="E1" s="631"/>
      <c r="F1" s="632"/>
      <c r="G1" s="633"/>
      <c r="I1" s="52"/>
      <c r="J1" s="634"/>
      <c r="K1" s="52"/>
      <c r="L1" s="635" t="s">
        <v>13</v>
      </c>
      <c r="M1" s="630"/>
      <c r="N1" s="636"/>
      <c r="O1" s="52"/>
      <c r="Q1" s="52"/>
    </row>
    <row r="2" s="61" customFormat="true" ht="12" hidden="false" customHeight="true" outlineLevel="0" collapsed="false">
      <c r="A2" s="55" t="s">
        <v>88</v>
      </c>
      <c r="B2" s="55"/>
      <c r="C2" s="55"/>
      <c r="D2" s="55"/>
      <c r="E2" s="55"/>
      <c r="F2" s="55" t="s">
        <v>5</v>
      </c>
      <c r="G2" s="55"/>
      <c r="H2" s="55"/>
      <c r="I2" s="56"/>
      <c r="J2" s="57"/>
      <c r="K2" s="58"/>
      <c r="L2" s="59"/>
      <c r="M2" s="56"/>
      <c r="N2" s="55"/>
      <c r="O2" s="56"/>
      <c r="P2" s="55"/>
      <c r="Q2" s="60" t="s">
        <v>10</v>
      </c>
    </row>
    <row r="3" s="69" customFormat="true" ht="15" hidden="false" customHeight="true" outlineLevel="0" collapsed="false">
      <c r="A3" s="62" t="str">
        <f aca="false">Информация!$A$15</f>
        <v>24-26 января</v>
      </c>
      <c r="B3" s="63"/>
      <c r="C3" s="63"/>
      <c r="D3" s="63"/>
      <c r="E3" s="63"/>
      <c r="F3" s="62" t="str">
        <f aca="false">Информация!$A$11</f>
        <v>Корты на Подоле, Киев</v>
      </c>
      <c r="G3" s="63"/>
      <c r="H3" s="63"/>
      <c r="I3" s="67"/>
      <c r="J3" s="64"/>
      <c r="K3" s="65"/>
      <c r="L3" s="66"/>
      <c r="M3" s="67"/>
      <c r="N3" s="63"/>
      <c r="O3" s="67"/>
      <c r="P3" s="63"/>
      <c r="Q3" s="68" t="s">
        <v>26</v>
      </c>
    </row>
    <row r="4" s="61" customFormat="true" ht="9" hidden="false" customHeight="false" outlineLevel="0" collapsed="false">
      <c r="A4" s="70"/>
      <c r="B4" s="71"/>
      <c r="C4" s="71"/>
      <c r="D4" s="71"/>
      <c r="E4" s="72" t="s">
        <v>90</v>
      </c>
      <c r="F4" s="72" t="s">
        <v>91</v>
      </c>
      <c r="G4" s="72"/>
      <c r="H4" s="71" t="s">
        <v>415</v>
      </c>
      <c r="I4" s="74"/>
      <c r="J4" s="71"/>
      <c r="K4" s="74"/>
      <c r="L4" s="71"/>
      <c r="M4" s="74"/>
      <c r="N4" s="71"/>
      <c r="O4" s="74"/>
      <c r="P4" s="71"/>
      <c r="Q4" s="56"/>
    </row>
    <row r="5" s="61" customFormat="true" ht="3.75" hidden="false" customHeight="true" outlineLevel="0" collapsed="false">
      <c r="A5" s="76"/>
      <c r="B5" s="77"/>
      <c r="C5" s="77"/>
      <c r="D5" s="77"/>
      <c r="E5" s="78"/>
      <c r="F5" s="78"/>
      <c r="G5" s="79"/>
      <c r="H5" s="78"/>
      <c r="I5" s="80"/>
      <c r="J5" s="77"/>
      <c r="K5" s="80"/>
      <c r="L5" s="77"/>
      <c r="M5" s="80"/>
      <c r="N5" s="77"/>
      <c r="O5" s="80"/>
      <c r="P5" s="77"/>
      <c r="Q5" s="81"/>
    </row>
    <row r="6" s="79" customFormat="true" ht="9.75" hidden="false" customHeight="true" outlineLevel="0" collapsed="false">
      <c r="A6" s="597"/>
      <c r="O6" s="90"/>
      <c r="P6" s="89"/>
      <c r="Q6" s="90"/>
    </row>
    <row r="7" s="79" customFormat="true" ht="9.75" hidden="false" customHeight="true" outlineLevel="0" collapsed="false">
      <c r="A7" s="597"/>
      <c r="O7" s="95"/>
      <c r="P7" s="96"/>
      <c r="Q7" s="96"/>
    </row>
    <row r="8" s="79" customFormat="true" ht="9.75" hidden="false" customHeight="true" outlineLevel="0" collapsed="false">
      <c r="A8" s="597"/>
      <c r="B8" s="598"/>
      <c r="C8" s="599"/>
      <c r="D8" s="600"/>
      <c r="E8" s="97" t="s">
        <v>42</v>
      </c>
      <c r="F8" s="86"/>
      <c r="G8" s="107"/>
      <c r="H8" s="86"/>
      <c r="I8" s="108"/>
      <c r="J8" s="89"/>
      <c r="K8" s="90"/>
      <c r="L8" s="89"/>
      <c r="O8" s="90"/>
      <c r="P8" s="89"/>
      <c r="Q8" s="90"/>
    </row>
    <row r="9" s="79" customFormat="true" ht="9.75" hidden="false" customHeight="true" outlineLevel="0" collapsed="false">
      <c r="A9" s="597"/>
      <c r="B9" s="597"/>
      <c r="C9" s="597"/>
      <c r="D9" s="597"/>
      <c r="E9" s="97" t="s">
        <v>44</v>
      </c>
      <c r="F9" s="86"/>
      <c r="G9" s="107"/>
      <c r="H9" s="86"/>
      <c r="I9" s="601"/>
      <c r="J9" s="94"/>
      <c r="K9" s="90"/>
      <c r="L9" s="89"/>
      <c r="O9" s="90"/>
      <c r="P9" s="89"/>
      <c r="Q9" s="90"/>
    </row>
    <row r="10" s="79" customFormat="true" ht="9.75" hidden="false" customHeight="true" outlineLevel="0" collapsed="false">
      <c r="A10" s="597"/>
      <c r="B10" s="597"/>
      <c r="C10" s="597"/>
      <c r="D10" s="597"/>
      <c r="E10" s="89"/>
      <c r="F10" s="89"/>
      <c r="H10" s="89"/>
      <c r="I10" s="602"/>
      <c r="J10" s="637"/>
      <c r="K10" s="103"/>
      <c r="L10" s="89"/>
      <c r="O10" s="90"/>
      <c r="P10" s="89"/>
      <c r="Q10" s="90"/>
    </row>
    <row r="11" s="79" customFormat="true" ht="9.75" hidden="false" customHeight="true" outlineLevel="0" collapsed="false">
      <c r="A11" s="597"/>
      <c r="B11" s="597"/>
      <c r="C11" s="597"/>
      <c r="D11" s="597"/>
      <c r="E11" s="89"/>
      <c r="F11" s="89"/>
      <c r="H11" s="89"/>
      <c r="I11" s="602"/>
      <c r="J11" s="638" t="s">
        <v>96</v>
      </c>
      <c r="K11" s="605"/>
      <c r="L11" s="89"/>
      <c r="O11" s="90"/>
      <c r="P11" s="89"/>
      <c r="Q11" s="90"/>
    </row>
    <row r="12" s="79" customFormat="true" ht="9.75" hidden="false" customHeight="true" outlineLevel="0" collapsed="false">
      <c r="A12" s="597"/>
      <c r="B12" s="598"/>
      <c r="C12" s="599"/>
      <c r="D12" s="600"/>
      <c r="E12" s="97" t="s">
        <v>61</v>
      </c>
      <c r="F12" s="97"/>
      <c r="G12" s="115"/>
      <c r="H12" s="97"/>
      <c r="I12" s="99"/>
      <c r="J12" s="89"/>
      <c r="K12" s="114"/>
      <c r="L12" s="134" t="s">
        <v>428</v>
      </c>
      <c r="O12" s="90"/>
      <c r="P12" s="89"/>
      <c r="Q12" s="90"/>
    </row>
    <row r="13" s="79" customFormat="true" ht="9.75" hidden="false" customHeight="true" outlineLevel="0" collapsed="false">
      <c r="A13" s="597"/>
      <c r="B13" s="597"/>
      <c r="C13" s="597"/>
      <c r="D13" s="597"/>
      <c r="E13" s="97" t="s">
        <v>63</v>
      </c>
      <c r="F13" s="97"/>
      <c r="G13" s="115"/>
      <c r="H13" s="97"/>
      <c r="I13" s="608"/>
      <c r="J13" s="89"/>
      <c r="K13" s="114"/>
      <c r="L13" s="123"/>
      <c r="O13" s="90"/>
      <c r="P13" s="89"/>
      <c r="Q13" s="90"/>
    </row>
    <row r="14" s="79" customFormat="true" ht="9.75" hidden="false" customHeight="true" outlineLevel="0" collapsed="false">
      <c r="A14" s="597"/>
      <c r="O14" s="114"/>
      <c r="P14" s="89"/>
      <c r="Q14" s="90"/>
    </row>
    <row r="15" s="79" customFormat="true" ht="9.75" hidden="false" customHeight="true" outlineLevel="0" collapsed="false">
      <c r="A15" s="597"/>
      <c r="O15" s="114"/>
      <c r="P15" s="89"/>
      <c r="Q15" s="90"/>
    </row>
    <row r="16" s="79" customFormat="true" ht="9.75" hidden="false" customHeight="true" outlineLevel="0" collapsed="false">
      <c r="A16" s="597"/>
      <c r="B16" s="598"/>
      <c r="C16" s="599"/>
      <c r="D16" s="600"/>
      <c r="E16" s="97" t="s">
        <v>49</v>
      </c>
      <c r="F16" s="86"/>
      <c r="G16" s="107"/>
      <c r="H16" s="86"/>
      <c r="I16" s="108"/>
      <c r="J16" s="89"/>
      <c r="K16" s="90"/>
      <c r="L16" s="89"/>
      <c r="M16" s="90"/>
      <c r="N16" s="89"/>
      <c r="O16" s="114"/>
      <c r="P16" s="89"/>
      <c r="Q16" s="90"/>
    </row>
    <row r="17" s="79" customFormat="true" ht="9.75" hidden="false" customHeight="true" outlineLevel="0" collapsed="false">
      <c r="A17" s="597"/>
      <c r="B17" s="597"/>
      <c r="C17" s="597"/>
      <c r="D17" s="597"/>
      <c r="E17" s="97" t="s">
        <v>51</v>
      </c>
      <c r="F17" s="86"/>
      <c r="G17" s="107"/>
      <c r="H17" s="86"/>
      <c r="I17" s="601"/>
      <c r="J17" s="94"/>
      <c r="K17" s="90"/>
      <c r="L17" s="89"/>
      <c r="M17" s="90"/>
      <c r="N17" s="89"/>
      <c r="O17" s="106"/>
      <c r="P17" s="89"/>
      <c r="Q17" s="90"/>
      <c r="U17" s="113"/>
      <c r="V17" s="113"/>
      <c r="W17" s="85"/>
      <c r="X17" s="113"/>
      <c r="Y17" s="84"/>
      <c r="Z17" s="87"/>
      <c r="AA17" s="84"/>
      <c r="AB17" s="88"/>
      <c r="AC17" s="113"/>
      <c r="AD17" s="114"/>
      <c r="AE17" s="113"/>
    </row>
    <row r="18" s="79" customFormat="true" ht="9.75" hidden="false" customHeight="true" outlineLevel="0" collapsed="false">
      <c r="A18" s="597"/>
      <c r="B18" s="597"/>
      <c r="C18" s="597"/>
      <c r="D18" s="597"/>
      <c r="E18" s="89"/>
      <c r="F18" s="89"/>
      <c r="H18" s="89"/>
      <c r="I18" s="602"/>
      <c r="J18" s="637" t="s">
        <v>49</v>
      </c>
      <c r="K18" s="103"/>
      <c r="L18" s="89"/>
      <c r="M18" s="90"/>
      <c r="N18" s="89"/>
      <c r="O18" s="114"/>
      <c r="P18" s="113"/>
      <c r="Q18" s="114"/>
      <c r="U18" s="639"/>
      <c r="V18" s="639"/>
      <c r="W18" s="639"/>
      <c r="X18" s="113"/>
      <c r="Y18" s="84"/>
      <c r="Z18" s="87"/>
      <c r="AA18" s="84"/>
      <c r="AB18" s="350"/>
      <c r="AC18" s="84"/>
      <c r="AD18" s="114"/>
      <c r="AE18" s="113"/>
    </row>
    <row r="19" s="79" customFormat="true" ht="9.75" hidden="false" customHeight="true" outlineLevel="0" collapsed="false">
      <c r="A19" s="597"/>
      <c r="B19" s="597"/>
      <c r="C19" s="597"/>
      <c r="D19" s="597"/>
      <c r="E19" s="89"/>
      <c r="F19" s="89"/>
      <c r="H19" s="89"/>
      <c r="I19" s="602"/>
      <c r="J19" s="638" t="s">
        <v>51</v>
      </c>
      <c r="K19" s="605"/>
      <c r="L19" s="89"/>
      <c r="M19" s="90"/>
      <c r="N19" s="89"/>
      <c r="O19" s="114"/>
      <c r="P19" s="113"/>
      <c r="Q19" s="114"/>
      <c r="U19" s="639"/>
      <c r="V19" s="639"/>
      <c r="W19" s="639"/>
      <c r="X19" s="113"/>
      <c r="Y19" s="113"/>
      <c r="Z19" s="98"/>
      <c r="AA19" s="113"/>
      <c r="AB19" s="104"/>
      <c r="AC19" s="640"/>
      <c r="AD19" s="112"/>
      <c r="AE19" s="113"/>
    </row>
    <row r="20" s="79" customFormat="true" ht="9.75" hidden="false" customHeight="true" outlineLevel="0" collapsed="false">
      <c r="A20" s="597"/>
      <c r="B20" s="598"/>
      <c r="C20" s="599"/>
      <c r="D20" s="600"/>
      <c r="E20" s="97" t="s">
        <v>35</v>
      </c>
      <c r="F20" s="97"/>
      <c r="G20" s="115"/>
      <c r="H20" s="97"/>
      <c r="I20" s="99"/>
      <c r="J20" s="89" t="n">
        <v>60</v>
      </c>
      <c r="K20" s="606"/>
      <c r="L20" s="607"/>
      <c r="M20" s="103"/>
      <c r="N20" s="89"/>
      <c r="O20" s="114"/>
      <c r="P20" s="113"/>
      <c r="Q20" s="114"/>
      <c r="U20" s="639"/>
      <c r="V20" s="639"/>
      <c r="W20" s="639"/>
      <c r="X20" s="113"/>
      <c r="Y20" s="113"/>
      <c r="Z20" s="98"/>
      <c r="AA20" s="113"/>
      <c r="AB20" s="104"/>
      <c r="AC20" s="640"/>
      <c r="AD20" s="106"/>
      <c r="AE20" s="113"/>
    </row>
    <row r="21" s="79" customFormat="true" ht="9.75" hidden="false" customHeight="true" outlineLevel="0" collapsed="false">
      <c r="A21" s="597"/>
      <c r="B21" s="597"/>
      <c r="C21" s="597"/>
      <c r="D21" s="597"/>
      <c r="E21" s="97" t="s">
        <v>37</v>
      </c>
      <c r="F21" s="97"/>
      <c r="G21" s="115"/>
      <c r="H21" s="97"/>
      <c r="I21" s="608"/>
      <c r="J21" s="89"/>
      <c r="K21" s="606"/>
      <c r="L21" s="609"/>
      <c r="M21" s="133"/>
      <c r="N21" s="89"/>
      <c r="O21" s="114"/>
      <c r="P21" s="113"/>
      <c r="Q21" s="114"/>
      <c r="U21" s="113"/>
      <c r="V21" s="113"/>
      <c r="W21" s="85"/>
      <c r="X21" s="113"/>
      <c r="Y21" s="113"/>
      <c r="Z21" s="98"/>
      <c r="AA21" s="113"/>
      <c r="AB21" s="104"/>
      <c r="AC21" s="113"/>
      <c r="AD21" s="114"/>
      <c r="AE21" s="134"/>
    </row>
    <row r="22" s="79" customFormat="true" ht="9.75" hidden="false" customHeight="true" outlineLevel="0" collapsed="false">
      <c r="A22" s="597"/>
      <c r="B22" s="597"/>
      <c r="C22" s="597"/>
      <c r="D22" s="610"/>
      <c r="E22" s="89"/>
      <c r="F22" s="89"/>
      <c r="H22" s="89"/>
      <c r="I22" s="611"/>
      <c r="J22" s="89"/>
      <c r="K22" s="606"/>
      <c r="L22" s="637" t="s">
        <v>49</v>
      </c>
      <c r="M22" s="90"/>
      <c r="N22" s="89"/>
      <c r="O22" s="114"/>
      <c r="P22" s="113"/>
      <c r="Q22" s="114"/>
      <c r="U22" s="639"/>
      <c r="V22" s="639"/>
      <c r="W22" s="639"/>
      <c r="X22" s="113"/>
      <c r="Y22" s="113"/>
      <c r="Z22" s="98"/>
      <c r="AA22" s="113"/>
      <c r="AB22" s="106"/>
      <c r="AC22" s="113"/>
      <c r="AD22" s="114"/>
      <c r="AE22" s="123"/>
    </row>
    <row r="23" s="79" customFormat="true" ht="9.75" hidden="false" customHeight="true" outlineLevel="0" collapsed="false">
      <c r="A23" s="597"/>
      <c r="B23" s="597"/>
      <c r="C23" s="597"/>
      <c r="D23" s="610"/>
      <c r="E23" s="89"/>
      <c r="F23" s="89"/>
      <c r="H23" s="89"/>
      <c r="I23" s="611"/>
      <c r="J23" s="89"/>
      <c r="K23" s="602"/>
      <c r="L23" s="638" t="s">
        <v>51</v>
      </c>
      <c r="M23" s="605"/>
      <c r="N23" s="89"/>
      <c r="O23" s="114"/>
      <c r="P23" s="113"/>
      <c r="Q23" s="114"/>
      <c r="U23" s="98"/>
      <c r="V23" s="98"/>
      <c r="W23" s="98"/>
      <c r="X23" s="98"/>
      <c r="Y23" s="98"/>
      <c r="Z23" s="98"/>
      <c r="AA23" s="98"/>
      <c r="AB23" s="98"/>
      <c r="AC23" s="98"/>
      <c r="AD23" s="98"/>
      <c r="AE23" s="98"/>
    </row>
    <row r="24" s="79" customFormat="true" ht="9.75" hidden="false" customHeight="true" outlineLevel="0" collapsed="false">
      <c r="A24" s="597"/>
      <c r="B24" s="598"/>
      <c r="C24" s="599"/>
      <c r="D24" s="600"/>
      <c r="E24" s="97" t="s">
        <v>85</v>
      </c>
      <c r="F24" s="97"/>
      <c r="G24" s="115"/>
      <c r="H24" s="97"/>
      <c r="I24" s="614"/>
      <c r="J24" s="89"/>
      <c r="K24" s="121"/>
      <c r="L24" s="89" t="n">
        <v>62</v>
      </c>
      <c r="M24" s="114"/>
      <c r="N24" s="134" t="s">
        <v>429</v>
      </c>
      <c r="O24" s="114"/>
      <c r="P24" s="113"/>
      <c r="Q24" s="114"/>
      <c r="U24" s="98"/>
      <c r="V24" s="98"/>
      <c r="W24" s="98"/>
      <c r="X24" s="98"/>
      <c r="Y24" s="98"/>
      <c r="Z24" s="98"/>
      <c r="AA24" s="98"/>
      <c r="AB24" s="98"/>
      <c r="AC24" s="98"/>
      <c r="AD24" s="98"/>
      <c r="AE24" s="98"/>
    </row>
    <row r="25" s="79" customFormat="true" ht="9.75" hidden="false" customHeight="true" outlineLevel="0" collapsed="false">
      <c r="A25" s="597"/>
      <c r="B25" s="597"/>
      <c r="C25" s="597"/>
      <c r="D25" s="597"/>
      <c r="E25" s="97" t="s">
        <v>87</v>
      </c>
      <c r="F25" s="97"/>
      <c r="G25" s="115"/>
      <c r="H25" s="97"/>
      <c r="I25" s="608"/>
      <c r="J25" s="94"/>
      <c r="K25" s="606"/>
      <c r="L25" s="89"/>
      <c r="M25" s="114"/>
      <c r="N25" s="113"/>
      <c r="O25" s="114"/>
      <c r="P25" s="113"/>
      <c r="Q25" s="114"/>
    </row>
    <row r="26" s="79" customFormat="true" ht="9.75" hidden="false" customHeight="true" outlineLevel="0" collapsed="false">
      <c r="A26" s="597"/>
      <c r="B26" s="597"/>
      <c r="C26" s="597"/>
      <c r="D26" s="610"/>
      <c r="E26" s="89"/>
      <c r="F26" s="89"/>
      <c r="H26" s="89"/>
      <c r="I26" s="602"/>
      <c r="J26" s="637" t="s">
        <v>84</v>
      </c>
      <c r="K26" s="616"/>
      <c r="L26" s="89"/>
      <c r="M26" s="114"/>
      <c r="N26" s="113"/>
      <c r="O26" s="114"/>
      <c r="P26" s="113"/>
      <c r="Q26" s="114"/>
    </row>
    <row r="27" s="79" customFormat="true" ht="9.75" hidden="false" customHeight="true" outlineLevel="0" collapsed="false">
      <c r="A27" s="597"/>
      <c r="B27" s="597"/>
      <c r="C27" s="597"/>
      <c r="D27" s="610"/>
      <c r="E27" s="89"/>
      <c r="F27" s="89"/>
      <c r="H27" s="89"/>
      <c r="I27" s="602"/>
      <c r="J27" s="638" t="s">
        <v>86</v>
      </c>
      <c r="K27" s="608"/>
      <c r="L27" s="89"/>
      <c r="M27" s="114"/>
      <c r="N27" s="113"/>
      <c r="O27" s="114"/>
      <c r="P27" s="113"/>
      <c r="Q27" s="114"/>
    </row>
    <row r="28" s="79" customFormat="true" ht="9.75" hidden="false" customHeight="true" outlineLevel="0" collapsed="false">
      <c r="A28" s="597"/>
      <c r="B28" s="598"/>
      <c r="C28" s="599"/>
      <c r="D28" s="600"/>
      <c r="E28" s="97" t="s">
        <v>84</v>
      </c>
      <c r="F28" s="97"/>
      <c r="G28" s="115"/>
      <c r="H28" s="97"/>
      <c r="I28" s="99"/>
      <c r="J28" s="89" t="n">
        <v>63</v>
      </c>
      <c r="K28" s="90"/>
      <c r="L28" s="607"/>
      <c r="M28" s="112"/>
      <c r="N28" s="113"/>
      <c r="O28" s="114"/>
      <c r="P28" s="113"/>
      <c r="Q28" s="114"/>
    </row>
    <row r="29" s="79" customFormat="true" ht="9.75" hidden="false" customHeight="true" outlineLevel="0" collapsed="false">
      <c r="A29" s="597"/>
      <c r="B29" s="597"/>
      <c r="C29" s="597"/>
      <c r="D29" s="597"/>
      <c r="E29" s="97" t="s">
        <v>86</v>
      </c>
      <c r="F29" s="97"/>
      <c r="G29" s="115"/>
      <c r="H29" s="97"/>
      <c r="I29" s="608"/>
      <c r="J29" s="89"/>
      <c r="K29" s="90"/>
      <c r="L29" s="609"/>
      <c r="M29" s="106"/>
      <c r="N29" s="113"/>
      <c r="O29" s="114"/>
      <c r="P29" s="113"/>
      <c r="Q29" s="114"/>
    </row>
    <row r="30" s="79" customFormat="true" ht="9.75" hidden="false" customHeight="true" outlineLevel="0" collapsed="false">
      <c r="A30" s="597"/>
      <c r="B30" s="597"/>
      <c r="C30" s="597"/>
      <c r="D30" s="597"/>
      <c r="E30" s="89"/>
      <c r="F30" s="89"/>
      <c r="H30" s="89"/>
      <c r="I30" s="611"/>
      <c r="J30" s="89"/>
      <c r="K30" s="90"/>
      <c r="L30" s="89"/>
      <c r="M30" s="114"/>
      <c r="N30" s="640"/>
      <c r="O30" s="114"/>
      <c r="P30" s="113"/>
      <c r="Q30" s="114"/>
    </row>
    <row r="31" s="79" customFormat="true" ht="9.75" hidden="false" customHeight="true" outlineLevel="0" collapsed="false">
      <c r="A31" s="639"/>
      <c r="B31" s="639"/>
      <c r="C31" s="639"/>
      <c r="D31" s="639"/>
      <c r="E31" s="113"/>
      <c r="F31" s="113"/>
      <c r="G31" s="98"/>
      <c r="H31" s="113"/>
      <c r="I31" s="106"/>
      <c r="J31" s="113"/>
      <c r="K31" s="114"/>
      <c r="L31" s="123"/>
      <c r="M31" s="106"/>
      <c r="N31" s="113"/>
      <c r="O31" s="114"/>
      <c r="P31" s="113"/>
      <c r="Q31" s="90"/>
    </row>
    <row r="32" s="79" customFormat="true" ht="9.75" hidden="false" customHeight="true" outlineLevel="0" collapsed="false">
      <c r="A32" s="639"/>
      <c r="B32" s="598"/>
      <c r="C32" s="599"/>
      <c r="D32" s="600"/>
      <c r="E32" s="97" t="s">
        <v>35</v>
      </c>
      <c r="F32" s="97"/>
      <c r="G32" s="115"/>
      <c r="H32" s="97"/>
      <c r="I32" s="614"/>
      <c r="J32" s="89"/>
      <c r="K32" s="114"/>
      <c r="L32" s="113"/>
      <c r="M32" s="114"/>
      <c r="N32" s="113"/>
      <c r="O32" s="114"/>
      <c r="P32" s="113"/>
      <c r="Q32" s="90"/>
    </row>
    <row r="33" s="79" customFormat="true" ht="9.75" hidden="false" customHeight="true" outlineLevel="0" collapsed="false">
      <c r="A33" s="639"/>
      <c r="B33" s="597"/>
      <c r="C33" s="597"/>
      <c r="D33" s="597"/>
      <c r="E33" s="97" t="s">
        <v>37</v>
      </c>
      <c r="F33" s="97"/>
      <c r="G33" s="115"/>
      <c r="H33" s="97"/>
      <c r="I33" s="608"/>
      <c r="J33" s="94"/>
      <c r="K33" s="114"/>
      <c r="L33" s="113"/>
      <c r="M33" s="106"/>
      <c r="N33" s="113"/>
      <c r="O33" s="114"/>
      <c r="P33" s="113"/>
      <c r="Q33" s="90"/>
    </row>
    <row r="34" s="79" customFormat="true" ht="9.75" hidden="false" customHeight="true" outlineLevel="0" collapsed="false">
      <c r="A34" s="639"/>
      <c r="B34" s="597"/>
      <c r="C34" s="597"/>
      <c r="D34" s="610"/>
      <c r="E34" s="89"/>
      <c r="F34" s="89"/>
      <c r="H34" s="89"/>
      <c r="I34" s="602"/>
      <c r="J34" s="637" t="s">
        <v>35</v>
      </c>
      <c r="K34" s="112"/>
      <c r="L34" s="113"/>
      <c r="M34" s="114"/>
      <c r="N34" s="134"/>
      <c r="O34" s="114"/>
      <c r="P34" s="113"/>
      <c r="Q34" s="90"/>
    </row>
    <row r="35" s="79" customFormat="true" ht="9.75" hidden="false" customHeight="true" outlineLevel="0" collapsed="false">
      <c r="A35" s="639"/>
      <c r="B35" s="597"/>
      <c r="C35" s="597"/>
      <c r="D35" s="610"/>
      <c r="E35" s="89"/>
      <c r="F35" s="89"/>
      <c r="H35" s="89"/>
      <c r="I35" s="602"/>
      <c r="J35" s="638" t="s">
        <v>37</v>
      </c>
      <c r="K35" s="605"/>
      <c r="L35" s="113"/>
      <c r="M35" s="114"/>
      <c r="N35" s="113"/>
      <c r="O35" s="114"/>
      <c r="P35" s="113"/>
      <c r="Q35" s="90"/>
    </row>
    <row r="36" s="79" customFormat="true" ht="9.75" hidden="false" customHeight="true" outlineLevel="0" collapsed="false">
      <c r="A36" s="639"/>
      <c r="B36" s="598"/>
      <c r="C36" s="599"/>
      <c r="D36" s="600"/>
      <c r="E36" s="97" t="s">
        <v>85</v>
      </c>
      <c r="F36" s="97"/>
      <c r="G36" s="115"/>
      <c r="H36" s="97"/>
      <c r="I36" s="99"/>
      <c r="J36" s="89" t="n">
        <v>64</v>
      </c>
      <c r="K36" s="90"/>
      <c r="L36" s="607" t="s">
        <v>430</v>
      </c>
      <c r="M36" s="114"/>
      <c r="N36" s="113"/>
      <c r="O36" s="114"/>
      <c r="P36" s="113"/>
      <c r="Q36" s="90"/>
    </row>
    <row r="37" s="79" customFormat="true" ht="9.75" hidden="false" customHeight="true" outlineLevel="0" collapsed="false">
      <c r="A37" s="639"/>
      <c r="B37" s="597"/>
      <c r="C37" s="597"/>
      <c r="D37" s="597"/>
      <c r="E37" s="97" t="s">
        <v>87</v>
      </c>
      <c r="F37" s="97"/>
      <c r="G37" s="115"/>
      <c r="H37" s="97"/>
      <c r="I37" s="608"/>
      <c r="J37" s="89"/>
      <c r="K37" s="90"/>
      <c r="L37" s="609"/>
      <c r="M37" s="114"/>
      <c r="N37" s="113"/>
      <c r="O37" s="114"/>
      <c r="P37" s="113"/>
      <c r="Q37" s="90"/>
    </row>
    <row r="38" s="79" customFormat="true" ht="9.75" hidden="false" customHeight="true" outlineLevel="0" collapsed="false">
      <c r="A38" s="639"/>
      <c r="B38" s="113"/>
      <c r="C38" s="113"/>
      <c r="D38" s="85"/>
      <c r="E38" s="113"/>
      <c r="F38" s="84"/>
      <c r="G38" s="87"/>
      <c r="H38" s="84"/>
      <c r="I38" s="88"/>
      <c r="J38" s="113"/>
      <c r="K38" s="114"/>
      <c r="L38" s="134"/>
      <c r="M38" s="112"/>
      <c r="N38" s="113"/>
      <c r="O38" s="114"/>
      <c r="P38" s="113"/>
      <c r="Q38" s="90"/>
    </row>
    <row r="39" s="79" customFormat="true" ht="9.75" hidden="false" customHeight="true" outlineLevel="0" collapsed="false">
      <c r="A39" s="639"/>
      <c r="B39" s="639"/>
      <c r="C39" s="639"/>
      <c r="D39" s="639"/>
      <c r="E39" s="113"/>
      <c r="F39" s="84"/>
      <c r="G39" s="87"/>
      <c r="H39" s="84"/>
      <c r="I39" s="350"/>
      <c r="J39" s="113"/>
      <c r="K39" s="114"/>
      <c r="L39" s="123"/>
      <c r="M39" s="106"/>
      <c r="N39" s="113"/>
      <c r="O39" s="114"/>
      <c r="P39" s="113"/>
      <c r="Q39" s="90"/>
    </row>
    <row r="40" s="79" customFormat="true" ht="9.75" hidden="false" customHeight="true" outlineLevel="0" collapsed="false">
      <c r="A40" s="639"/>
      <c r="B40" s="639"/>
      <c r="C40" s="639"/>
      <c r="D40" s="639"/>
      <c r="E40" s="113"/>
      <c r="F40" s="113"/>
      <c r="G40" s="98"/>
      <c r="H40" s="113"/>
      <c r="I40" s="104"/>
      <c r="J40" s="113"/>
      <c r="K40" s="114"/>
      <c r="L40" s="113"/>
      <c r="M40" s="114"/>
      <c r="N40" s="640"/>
      <c r="O40" s="114"/>
      <c r="P40" s="113"/>
      <c r="Q40" s="90"/>
    </row>
    <row r="41" s="79" customFormat="true" ht="9.75" hidden="false" customHeight="true" outlineLevel="0" collapsed="false">
      <c r="A41" s="639"/>
      <c r="B41" s="639"/>
      <c r="C41" s="639"/>
      <c r="D41" s="639"/>
      <c r="E41" s="113"/>
      <c r="F41" s="113"/>
      <c r="G41" s="98"/>
      <c r="H41" s="113"/>
      <c r="I41" s="104"/>
      <c r="J41" s="113"/>
      <c r="K41" s="114"/>
      <c r="L41" s="113"/>
      <c r="M41" s="104"/>
      <c r="N41" s="640"/>
      <c r="O41" s="106"/>
      <c r="P41" s="113"/>
      <c r="Q41" s="90"/>
    </row>
    <row r="42" s="79" customFormat="true" ht="9.75" hidden="false" customHeight="true" outlineLevel="0" collapsed="false">
      <c r="A42" s="639"/>
      <c r="B42" s="113"/>
      <c r="C42" s="113"/>
      <c r="D42" s="85"/>
      <c r="E42" s="113"/>
      <c r="F42" s="113"/>
      <c r="G42" s="98"/>
      <c r="H42" s="113"/>
      <c r="I42" s="104"/>
      <c r="J42" s="113"/>
      <c r="K42" s="114"/>
      <c r="L42" s="113"/>
      <c r="M42" s="114"/>
      <c r="N42" s="113"/>
      <c r="O42" s="114"/>
      <c r="P42" s="113"/>
      <c r="Q42" s="90"/>
    </row>
    <row r="43" customFormat="false" ht="15.75" hidden="false" customHeight="true" outlineLevel="0" collapsed="false"/>
    <row r="44" customFormat="false" ht="9" hidden="false" customHeight="true" outlineLevel="0" collapsed="false"/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4"/>
  <sheetViews>
    <sheetView showFormulas="false" showGridLines="fals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P48" activeCellId="0" sqref="P48"/>
    </sheetView>
  </sheetViews>
  <sheetFormatPr defaultColWidth="8.8476562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49" width="1.7"/>
    <col collapsed="false" customWidth="true" hidden="false" outlineLevel="0" max="10" min="10" style="0" width="10.71"/>
    <col collapsed="false" customWidth="true" hidden="false" outlineLevel="0" max="11" min="11" style="49" width="1.7"/>
    <col collapsed="false" customWidth="true" hidden="false" outlineLevel="0" max="12" min="12" style="0" width="10.71"/>
    <col collapsed="false" customWidth="true" hidden="false" outlineLevel="0" max="13" min="13" style="50" width="1.7"/>
    <col collapsed="false" customWidth="true" hidden="false" outlineLevel="0" max="14" min="14" style="0" width="10.71"/>
    <col collapsed="false" customWidth="true" hidden="false" outlineLevel="0" max="15" min="15" style="49" width="1.7"/>
    <col collapsed="false" customWidth="true" hidden="false" outlineLevel="0" max="16" min="16" style="0" width="10.71"/>
    <col collapsed="false" customWidth="true" hidden="false" outlineLevel="0" max="17" min="17" style="50" width="1.7"/>
    <col collapsed="false" customWidth="false" hidden="true" outlineLevel="0" max="18" min="18" style="0" width="8.85"/>
  </cols>
  <sheetData>
    <row r="1" s="54" customFormat="true" ht="56.25" hidden="false" customHeight="true" outlineLevel="0" collapsed="false">
      <c r="A1" s="34" t="str">
        <f aca="false">Информация!$A$9</f>
        <v>Alliance Open'14</v>
      </c>
      <c r="B1" s="630"/>
      <c r="C1" s="630"/>
      <c r="D1" s="631"/>
      <c r="E1" s="631"/>
      <c r="F1" s="632"/>
      <c r="G1" s="633"/>
      <c r="I1" s="52"/>
      <c r="J1" s="634"/>
      <c r="K1" s="52"/>
      <c r="L1" s="635" t="s">
        <v>13</v>
      </c>
      <c r="M1" s="630"/>
      <c r="N1" s="636"/>
      <c r="O1" s="52"/>
      <c r="Q1" s="52"/>
    </row>
    <row r="2" s="61" customFormat="true" ht="12" hidden="false" customHeight="true" outlineLevel="0" collapsed="false">
      <c r="A2" s="55" t="s">
        <v>88</v>
      </c>
      <c r="B2" s="55"/>
      <c r="C2" s="55"/>
      <c r="D2" s="55"/>
      <c r="E2" s="55"/>
      <c r="F2" s="55" t="s">
        <v>5</v>
      </c>
      <c r="G2" s="55"/>
      <c r="H2" s="55"/>
      <c r="I2" s="56"/>
      <c r="J2" s="57"/>
      <c r="K2" s="58"/>
      <c r="L2" s="59"/>
      <c r="M2" s="56"/>
      <c r="N2" s="55"/>
      <c r="O2" s="56"/>
      <c r="P2" s="55"/>
      <c r="Q2" s="60" t="s">
        <v>10</v>
      </c>
    </row>
    <row r="3" s="69" customFormat="true" ht="15" hidden="false" customHeight="true" outlineLevel="0" collapsed="false">
      <c r="A3" s="62" t="str">
        <f aca="false">Информация!$A$15</f>
        <v>24-26 января</v>
      </c>
      <c r="B3" s="63"/>
      <c r="C3" s="63"/>
      <c r="D3" s="63"/>
      <c r="E3" s="63"/>
      <c r="F3" s="62" t="str">
        <f aca="false">Информация!$A$11</f>
        <v>Корты на Подоле, Киев</v>
      </c>
      <c r="G3" s="63"/>
      <c r="H3" s="63"/>
      <c r="I3" s="67"/>
      <c r="J3" s="64"/>
      <c r="K3" s="65"/>
      <c r="L3" s="66"/>
      <c r="M3" s="67"/>
      <c r="N3" s="63"/>
      <c r="O3" s="67"/>
      <c r="P3" s="63"/>
      <c r="Q3" s="68" t="s">
        <v>26</v>
      </c>
    </row>
    <row r="4" s="61" customFormat="true" ht="9" hidden="false" customHeight="false" outlineLevel="0" collapsed="false">
      <c r="A4" s="70"/>
      <c r="B4" s="71"/>
      <c r="C4" s="71"/>
      <c r="D4" s="71"/>
      <c r="E4" s="72" t="s">
        <v>90</v>
      </c>
      <c r="F4" s="72" t="s">
        <v>91</v>
      </c>
      <c r="G4" s="72"/>
      <c r="H4" s="71" t="s">
        <v>415</v>
      </c>
      <c r="I4" s="74"/>
      <c r="J4" s="71"/>
      <c r="K4" s="74"/>
      <c r="L4" s="71"/>
      <c r="M4" s="74"/>
      <c r="N4" s="71"/>
      <c r="O4" s="74"/>
      <c r="P4" s="71"/>
      <c r="Q4" s="56"/>
    </row>
    <row r="5" s="61" customFormat="true" ht="3.75" hidden="false" customHeight="true" outlineLevel="0" collapsed="false">
      <c r="A5" s="76"/>
      <c r="B5" s="77"/>
      <c r="C5" s="77"/>
      <c r="D5" s="77"/>
      <c r="E5" s="78"/>
      <c r="F5" s="78"/>
      <c r="G5" s="79"/>
      <c r="H5" s="78"/>
      <c r="I5" s="80"/>
      <c r="J5" s="77"/>
      <c r="K5" s="80"/>
      <c r="L5" s="77"/>
      <c r="M5" s="80"/>
      <c r="N5" s="77"/>
      <c r="O5" s="80"/>
      <c r="P5" s="77"/>
      <c r="Q5" s="81"/>
    </row>
    <row r="6" s="79" customFormat="true" ht="9.75" hidden="false" customHeight="true" outlineLevel="0" collapsed="false">
      <c r="A6" s="597"/>
      <c r="B6" s="598"/>
      <c r="C6" s="599"/>
      <c r="D6" s="600"/>
      <c r="E6" s="97" t="s">
        <v>96</v>
      </c>
      <c r="F6" s="86"/>
      <c r="G6" s="107"/>
      <c r="H6" s="86"/>
      <c r="I6" s="108"/>
      <c r="J6" s="89"/>
      <c r="K6" s="90"/>
      <c r="L6" s="89"/>
      <c r="M6" s="90"/>
      <c r="N6" s="89"/>
      <c r="O6" s="90"/>
      <c r="P6" s="89"/>
      <c r="Q6" s="90"/>
    </row>
    <row r="7" s="79" customFormat="true" ht="9.75" hidden="false" customHeight="true" outlineLevel="0" collapsed="false">
      <c r="A7" s="597"/>
      <c r="B7" s="597"/>
      <c r="C7" s="597"/>
      <c r="D7" s="597"/>
      <c r="E7" s="97"/>
      <c r="F7" s="86"/>
      <c r="G7" s="107"/>
      <c r="H7" s="86"/>
      <c r="I7" s="601"/>
      <c r="J7" s="94"/>
      <c r="K7" s="90"/>
      <c r="L7" s="89"/>
      <c r="M7" s="90"/>
      <c r="N7" s="89"/>
      <c r="O7" s="95"/>
      <c r="P7" s="96"/>
      <c r="Q7" s="96"/>
    </row>
    <row r="8" s="79" customFormat="true" ht="9.75" hidden="false" customHeight="true" outlineLevel="0" collapsed="false">
      <c r="A8" s="597"/>
      <c r="B8" s="597"/>
      <c r="C8" s="597"/>
      <c r="D8" s="597"/>
      <c r="E8" s="89"/>
      <c r="F8" s="89"/>
      <c r="H8" s="89"/>
      <c r="I8" s="602"/>
      <c r="J8" s="637"/>
      <c r="K8" s="103"/>
      <c r="L8" s="89"/>
      <c r="M8" s="90"/>
      <c r="N8" s="89"/>
      <c r="O8" s="90"/>
      <c r="P8" s="89"/>
      <c r="Q8" s="90"/>
    </row>
    <row r="9" s="79" customFormat="true" ht="9.75" hidden="false" customHeight="true" outlineLevel="0" collapsed="false">
      <c r="A9" s="597"/>
      <c r="B9" s="597"/>
      <c r="C9" s="597"/>
      <c r="D9" s="597"/>
      <c r="E9" s="89"/>
      <c r="F9" s="89"/>
      <c r="H9" s="89"/>
      <c r="I9" s="602"/>
      <c r="J9" s="638" t="s">
        <v>96</v>
      </c>
      <c r="K9" s="605"/>
      <c r="L9" s="89"/>
      <c r="M9" s="90"/>
      <c r="N9" s="89"/>
      <c r="O9" s="90"/>
      <c r="P9" s="89"/>
      <c r="Q9" s="90"/>
    </row>
    <row r="10" s="79" customFormat="true" ht="9.75" hidden="false" customHeight="true" outlineLevel="0" collapsed="false">
      <c r="A10" s="597"/>
      <c r="B10" s="598"/>
      <c r="C10" s="599"/>
      <c r="D10" s="600"/>
      <c r="E10" s="97" t="s">
        <v>96</v>
      </c>
      <c r="F10" s="97"/>
      <c r="G10" s="115"/>
      <c r="H10" s="97"/>
      <c r="I10" s="99"/>
      <c r="J10" s="89"/>
      <c r="K10" s="606"/>
      <c r="L10" s="607"/>
      <c r="M10" s="103"/>
      <c r="N10" s="89"/>
      <c r="O10" s="90"/>
      <c r="P10" s="89"/>
      <c r="Q10" s="90"/>
    </row>
    <row r="11" s="79" customFormat="true" ht="9.75" hidden="false" customHeight="true" outlineLevel="0" collapsed="false">
      <c r="A11" s="597"/>
      <c r="B11" s="597"/>
      <c r="C11" s="597"/>
      <c r="D11" s="597"/>
      <c r="E11" s="97"/>
      <c r="F11" s="97"/>
      <c r="G11" s="115"/>
      <c r="H11" s="97"/>
      <c r="I11" s="608"/>
      <c r="J11" s="89"/>
      <c r="K11" s="606"/>
      <c r="L11" s="609"/>
      <c r="M11" s="133"/>
      <c r="N11" s="89"/>
      <c r="O11" s="90"/>
      <c r="P11" s="89"/>
      <c r="Q11" s="90"/>
    </row>
    <row r="12" s="79" customFormat="true" ht="9.75" hidden="false" customHeight="true" outlineLevel="0" collapsed="false">
      <c r="A12" s="597"/>
      <c r="B12" s="597"/>
      <c r="C12" s="597"/>
      <c r="D12" s="610"/>
      <c r="E12" s="89"/>
      <c r="F12" s="89"/>
      <c r="H12" s="89"/>
      <c r="I12" s="611"/>
      <c r="J12" s="89"/>
      <c r="K12" s="606"/>
      <c r="L12" s="637" t="s">
        <v>36</v>
      </c>
      <c r="M12" s="90"/>
      <c r="N12" s="89"/>
      <c r="O12" s="90"/>
      <c r="P12" s="89"/>
      <c r="Q12" s="90"/>
    </row>
    <row r="13" s="79" customFormat="true" ht="9.75" hidden="false" customHeight="true" outlineLevel="0" collapsed="false">
      <c r="A13" s="597"/>
      <c r="B13" s="597"/>
      <c r="C13" s="597"/>
      <c r="D13" s="610"/>
      <c r="E13" s="89"/>
      <c r="F13" s="89"/>
      <c r="H13" s="89"/>
      <c r="I13" s="611"/>
      <c r="J13" s="89"/>
      <c r="K13" s="602"/>
      <c r="L13" s="638" t="s">
        <v>38</v>
      </c>
      <c r="M13" s="605"/>
      <c r="N13" s="89"/>
      <c r="O13" s="90"/>
      <c r="P13" s="89"/>
      <c r="Q13" s="90"/>
    </row>
    <row r="14" s="79" customFormat="true" ht="9.75" hidden="false" customHeight="true" outlineLevel="0" collapsed="false">
      <c r="A14" s="597"/>
      <c r="B14" s="598"/>
      <c r="C14" s="599"/>
      <c r="D14" s="600"/>
      <c r="E14" s="97" t="s">
        <v>96</v>
      </c>
      <c r="F14" s="97"/>
      <c r="G14" s="115"/>
      <c r="H14" s="97"/>
      <c r="I14" s="614"/>
      <c r="J14" s="89"/>
      <c r="K14" s="121"/>
      <c r="L14" s="89"/>
      <c r="M14" s="606"/>
      <c r="N14" s="607"/>
      <c r="O14" s="90"/>
      <c r="P14" s="89"/>
      <c r="Q14" s="90"/>
    </row>
    <row r="15" s="79" customFormat="true" ht="9.75" hidden="false" customHeight="true" outlineLevel="0" collapsed="false">
      <c r="A15" s="597"/>
      <c r="B15" s="597"/>
      <c r="C15" s="597"/>
      <c r="D15" s="597"/>
      <c r="E15" s="97"/>
      <c r="F15" s="97"/>
      <c r="G15" s="115"/>
      <c r="H15" s="97"/>
      <c r="I15" s="608"/>
      <c r="J15" s="94"/>
      <c r="K15" s="606"/>
      <c r="L15" s="89"/>
      <c r="M15" s="606"/>
      <c r="N15" s="89"/>
      <c r="O15" s="90"/>
      <c r="P15" s="89"/>
      <c r="Q15" s="90"/>
    </row>
    <row r="16" s="79" customFormat="true" ht="9.75" hidden="false" customHeight="true" outlineLevel="0" collapsed="false">
      <c r="A16" s="597"/>
      <c r="B16" s="597"/>
      <c r="C16" s="597"/>
      <c r="D16" s="610"/>
      <c r="E16" s="89"/>
      <c r="F16" s="89"/>
      <c r="H16" s="89"/>
      <c r="I16" s="602"/>
      <c r="J16" s="637" t="s">
        <v>36</v>
      </c>
      <c r="K16" s="616"/>
      <c r="L16" s="89"/>
      <c r="M16" s="606"/>
      <c r="N16" s="89"/>
      <c r="O16" s="90"/>
      <c r="P16" s="89"/>
      <c r="Q16" s="90"/>
    </row>
    <row r="17" s="79" customFormat="true" ht="9.75" hidden="false" customHeight="true" outlineLevel="0" collapsed="false">
      <c r="A17" s="597"/>
      <c r="B17" s="597"/>
      <c r="C17" s="597"/>
      <c r="D17" s="610"/>
      <c r="E17" s="89"/>
      <c r="F17" s="89"/>
      <c r="H17" s="89"/>
      <c r="I17" s="602"/>
      <c r="J17" s="638" t="s">
        <v>38</v>
      </c>
      <c r="K17" s="608"/>
      <c r="L17" s="89"/>
      <c r="M17" s="606"/>
      <c r="N17" s="89"/>
      <c r="O17" s="90"/>
      <c r="P17" s="89"/>
      <c r="Q17" s="90"/>
    </row>
    <row r="18" s="79" customFormat="true" ht="9.75" hidden="false" customHeight="true" outlineLevel="0" collapsed="false">
      <c r="A18" s="597"/>
      <c r="B18" s="598"/>
      <c r="C18" s="599"/>
      <c r="D18" s="600"/>
      <c r="E18" s="97" t="s">
        <v>96</v>
      </c>
      <c r="F18" s="97"/>
      <c r="G18" s="115"/>
      <c r="H18" s="97"/>
      <c r="I18" s="99"/>
      <c r="J18" s="89"/>
      <c r="K18" s="90"/>
      <c r="L18" s="607"/>
      <c r="M18" s="616"/>
      <c r="N18" s="89"/>
      <c r="O18" s="90"/>
      <c r="P18" s="89"/>
      <c r="Q18" s="90"/>
    </row>
    <row r="19" s="79" customFormat="true" ht="9.75" hidden="false" customHeight="true" outlineLevel="0" collapsed="false">
      <c r="A19" s="597"/>
      <c r="B19" s="597"/>
      <c r="C19" s="597"/>
      <c r="D19" s="597"/>
      <c r="E19" s="97"/>
      <c r="F19" s="97"/>
      <c r="G19" s="115"/>
      <c r="H19" s="97"/>
      <c r="I19" s="608"/>
      <c r="J19" s="89"/>
      <c r="K19" s="90"/>
      <c r="L19" s="609"/>
      <c r="M19" s="617"/>
      <c r="N19" s="89"/>
      <c r="O19" s="90"/>
      <c r="P19" s="89"/>
      <c r="Q19" s="90"/>
    </row>
    <row r="20" s="79" customFormat="true" ht="9.75" hidden="false" customHeight="true" outlineLevel="0" collapsed="false">
      <c r="A20" s="597"/>
      <c r="B20" s="597"/>
      <c r="C20" s="597"/>
      <c r="D20" s="597"/>
      <c r="E20" s="89"/>
      <c r="F20" s="89"/>
      <c r="H20" s="89"/>
      <c r="I20" s="611"/>
      <c r="J20" s="89"/>
      <c r="K20" s="90"/>
      <c r="L20" s="89"/>
      <c r="M20" s="606"/>
      <c r="N20" s="637" t="s">
        <v>80</v>
      </c>
      <c r="O20" s="90"/>
      <c r="P20" s="89"/>
      <c r="Q20" s="90"/>
    </row>
    <row r="21" s="79" customFormat="true" ht="9.75" hidden="false" customHeight="true" outlineLevel="0" collapsed="false">
      <c r="A21" s="597"/>
      <c r="B21" s="597"/>
      <c r="C21" s="597"/>
      <c r="D21" s="597"/>
      <c r="E21" s="89"/>
      <c r="F21" s="89"/>
      <c r="H21" s="89"/>
      <c r="I21" s="611"/>
      <c r="J21" s="89"/>
      <c r="K21" s="90"/>
      <c r="L21" s="89"/>
      <c r="M21" s="121"/>
      <c r="N21" s="638" t="s">
        <v>82</v>
      </c>
      <c r="O21" s="605"/>
      <c r="P21" s="89"/>
      <c r="Q21" s="90"/>
    </row>
    <row r="22" s="79" customFormat="true" ht="9.75" hidden="false" customHeight="true" outlineLevel="0" collapsed="false">
      <c r="A22" s="597"/>
      <c r="B22" s="598"/>
      <c r="C22" s="599"/>
      <c r="D22" s="600"/>
      <c r="E22" s="97" t="s">
        <v>96</v>
      </c>
      <c r="F22" s="86"/>
      <c r="G22" s="107"/>
      <c r="H22" s="86"/>
      <c r="I22" s="108"/>
      <c r="J22" s="89"/>
      <c r="K22" s="90"/>
      <c r="L22" s="89"/>
      <c r="M22" s="606"/>
      <c r="N22" s="89" t="n">
        <v>64</v>
      </c>
      <c r="O22" s="114"/>
      <c r="P22" s="113" t="s">
        <v>431</v>
      </c>
      <c r="Q22" s="114"/>
    </row>
    <row r="23" s="79" customFormat="true" ht="9.75" hidden="false" customHeight="true" outlineLevel="0" collapsed="false">
      <c r="A23" s="597"/>
      <c r="B23" s="597"/>
      <c r="C23" s="597"/>
      <c r="D23" s="597"/>
      <c r="E23" s="97"/>
      <c r="F23" s="86"/>
      <c r="G23" s="107"/>
      <c r="H23" s="86"/>
      <c r="I23" s="601"/>
      <c r="J23" s="94"/>
      <c r="K23" s="90"/>
      <c r="L23" s="89"/>
      <c r="M23" s="606"/>
      <c r="N23" s="89"/>
      <c r="O23" s="114"/>
      <c r="P23" s="113"/>
      <c r="Q23" s="114"/>
    </row>
    <row r="24" s="79" customFormat="true" ht="9.75" hidden="false" customHeight="true" outlineLevel="0" collapsed="false">
      <c r="A24" s="597"/>
      <c r="B24" s="597"/>
      <c r="C24" s="597"/>
      <c r="D24" s="597"/>
      <c r="E24" s="89"/>
      <c r="F24" s="89"/>
      <c r="H24" s="89"/>
      <c r="I24" s="602"/>
      <c r="J24" s="637" t="s">
        <v>80</v>
      </c>
      <c r="K24" s="103"/>
      <c r="L24" s="89"/>
      <c r="M24" s="606"/>
      <c r="N24" s="89"/>
      <c r="O24" s="114"/>
      <c r="P24" s="113"/>
      <c r="Q24" s="114"/>
    </row>
    <row r="25" s="79" customFormat="true" ht="9.75" hidden="false" customHeight="true" outlineLevel="0" collapsed="false">
      <c r="A25" s="597"/>
      <c r="B25" s="597"/>
      <c r="C25" s="597"/>
      <c r="D25" s="597"/>
      <c r="E25" s="89"/>
      <c r="F25" s="89"/>
      <c r="H25" s="89"/>
      <c r="I25" s="602"/>
      <c r="J25" s="638" t="s">
        <v>82</v>
      </c>
      <c r="K25" s="605"/>
      <c r="L25" s="89"/>
      <c r="M25" s="606"/>
      <c r="N25" s="89"/>
      <c r="O25" s="114"/>
      <c r="P25" s="113"/>
      <c r="Q25" s="114"/>
    </row>
    <row r="26" s="79" customFormat="true" ht="9.75" hidden="false" customHeight="true" outlineLevel="0" collapsed="false">
      <c r="A26" s="597"/>
      <c r="B26" s="598"/>
      <c r="C26" s="599"/>
      <c r="D26" s="600"/>
      <c r="E26" s="97" t="s">
        <v>96</v>
      </c>
      <c r="F26" s="97"/>
      <c r="G26" s="115"/>
      <c r="H26" s="97"/>
      <c r="I26" s="99"/>
      <c r="J26" s="89"/>
      <c r="K26" s="606"/>
      <c r="L26" s="607"/>
      <c r="M26" s="616"/>
      <c r="N26" s="89"/>
      <c r="O26" s="114"/>
      <c r="P26" s="113"/>
      <c r="Q26" s="114"/>
    </row>
    <row r="27" s="79" customFormat="true" ht="9.75" hidden="false" customHeight="true" outlineLevel="0" collapsed="false">
      <c r="A27" s="597"/>
      <c r="B27" s="597"/>
      <c r="C27" s="597"/>
      <c r="D27" s="597"/>
      <c r="E27" s="97"/>
      <c r="F27" s="97"/>
      <c r="G27" s="115"/>
      <c r="H27" s="97"/>
      <c r="I27" s="608"/>
      <c r="J27" s="89"/>
      <c r="K27" s="606"/>
      <c r="L27" s="609"/>
      <c r="M27" s="617"/>
      <c r="N27" s="89"/>
      <c r="O27" s="114"/>
      <c r="P27" s="113"/>
      <c r="Q27" s="114"/>
    </row>
    <row r="28" s="79" customFormat="true" ht="9.75" hidden="false" customHeight="true" outlineLevel="0" collapsed="false">
      <c r="A28" s="597"/>
      <c r="B28" s="597"/>
      <c r="C28" s="597"/>
      <c r="D28" s="610"/>
      <c r="E28" s="89"/>
      <c r="F28" s="89"/>
      <c r="H28" s="89"/>
      <c r="I28" s="611"/>
      <c r="J28" s="89"/>
      <c r="K28" s="121"/>
      <c r="L28" s="637" t="s">
        <v>80</v>
      </c>
      <c r="M28" s="606"/>
      <c r="N28" s="89"/>
      <c r="O28" s="114"/>
      <c r="P28" s="113"/>
      <c r="Q28" s="114"/>
    </row>
    <row r="29" s="79" customFormat="true" ht="9.75" hidden="false" customHeight="true" outlineLevel="0" collapsed="false">
      <c r="A29" s="597"/>
      <c r="B29" s="597"/>
      <c r="C29" s="597"/>
      <c r="D29" s="610"/>
      <c r="E29" s="89"/>
      <c r="F29" s="89"/>
      <c r="H29" s="89"/>
      <c r="I29" s="611"/>
      <c r="J29" s="89"/>
      <c r="K29" s="121"/>
      <c r="L29" s="638" t="s">
        <v>82</v>
      </c>
      <c r="M29" s="608"/>
      <c r="N29" s="89"/>
      <c r="O29" s="114"/>
      <c r="P29" s="113"/>
      <c r="Q29" s="114"/>
    </row>
    <row r="30" s="79" customFormat="true" ht="9.75" hidden="false" customHeight="true" outlineLevel="0" collapsed="false">
      <c r="A30" s="597"/>
      <c r="B30" s="598"/>
      <c r="C30" s="599"/>
      <c r="D30" s="600"/>
      <c r="E30" s="97" t="s">
        <v>96</v>
      </c>
      <c r="F30" s="97"/>
      <c r="G30" s="115"/>
      <c r="H30" s="97"/>
      <c r="I30" s="614"/>
      <c r="J30" s="89"/>
      <c r="K30" s="606"/>
      <c r="L30" s="89" t="n">
        <v>60</v>
      </c>
      <c r="M30" s="90"/>
      <c r="N30" s="607"/>
      <c r="O30" s="114"/>
      <c r="P30" s="113"/>
      <c r="Q30" s="114"/>
    </row>
    <row r="31" s="79" customFormat="true" ht="9.75" hidden="false" customHeight="true" outlineLevel="0" collapsed="false">
      <c r="A31" s="597"/>
      <c r="B31" s="597"/>
      <c r="C31" s="597"/>
      <c r="D31" s="597"/>
      <c r="E31" s="97"/>
      <c r="F31" s="97"/>
      <c r="G31" s="115"/>
      <c r="H31" s="97"/>
      <c r="I31" s="608"/>
      <c r="J31" s="94"/>
      <c r="K31" s="606"/>
      <c r="L31" s="89"/>
      <c r="M31" s="90"/>
      <c r="N31" s="89"/>
      <c r="O31" s="114"/>
      <c r="P31" s="113"/>
      <c r="Q31" s="114"/>
    </row>
    <row r="32" s="79" customFormat="true" ht="9.75" hidden="false" customHeight="true" outlineLevel="0" collapsed="false">
      <c r="A32" s="597"/>
      <c r="B32" s="597"/>
      <c r="C32" s="597"/>
      <c r="D32" s="610"/>
      <c r="E32" s="89"/>
      <c r="F32" s="89"/>
      <c r="H32" s="89"/>
      <c r="I32" s="602"/>
      <c r="J32" s="637" t="s">
        <v>68</v>
      </c>
      <c r="K32" s="616"/>
      <c r="L32" s="89"/>
      <c r="M32" s="90"/>
      <c r="N32" s="89"/>
      <c r="O32" s="114"/>
      <c r="P32" s="113"/>
      <c r="Q32" s="114"/>
    </row>
    <row r="33" s="79" customFormat="true" ht="9.75" hidden="false" customHeight="true" outlineLevel="0" collapsed="false">
      <c r="A33" s="597"/>
      <c r="B33" s="597"/>
      <c r="C33" s="597"/>
      <c r="D33" s="610"/>
      <c r="E33" s="89"/>
      <c r="F33" s="89"/>
      <c r="H33" s="89"/>
      <c r="I33" s="602"/>
      <c r="J33" s="638" t="s">
        <v>69</v>
      </c>
      <c r="K33" s="608"/>
      <c r="L33" s="89"/>
      <c r="M33" s="90"/>
      <c r="N33" s="89"/>
      <c r="O33" s="114"/>
      <c r="P33" s="113"/>
      <c r="Q33" s="114"/>
    </row>
    <row r="34" s="79" customFormat="true" ht="9.75" hidden="false" customHeight="true" outlineLevel="0" collapsed="false">
      <c r="A34" s="597"/>
      <c r="B34" s="598"/>
      <c r="C34" s="599"/>
      <c r="D34" s="600"/>
      <c r="E34" s="97" t="s">
        <v>96</v>
      </c>
      <c r="F34" s="97"/>
      <c r="G34" s="115"/>
      <c r="H34" s="97"/>
      <c r="I34" s="99"/>
      <c r="J34" s="89"/>
      <c r="K34" s="90"/>
      <c r="L34" s="607"/>
      <c r="M34" s="103"/>
      <c r="N34" s="89"/>
      <c r="O34" s="114"/>
      <c r="P34" s="113"/>
      <c r="Q34" s="114"/>
    </row>
    <row r="35" s="79" customFormat="true" ht="9.75" hidden="false" customHeight="true" outlineLevel="0" collapsed="false">
      <c r="A35" s="597"/>
      <c r="B35" s="597"/>
      <c r="C35" s="597"/>
      <c r="D35" s="597"/>
      <c r="E35" s="97"/>
      <c r="F35" s="97"/>
      <c r="G35" s="115"/>
      <c r="H35" s="97"/>
      <c r="I35" s="608"/>
      <c r="J35" s="89"/>
      <c r="K35" s="90"/>
      <c r="L35" s="609"/>
      <c r="M35" s="133"/>
      <c r="N35" s="89"/>
      <c r="O35" s="114"/>
      <c r="P35" s="113"/>
      <c r="Q35" s="114"/>
    </row>
    <row r="36" s="79" customFormat="true" ht="9.75" hidden="false" customHeight="true" outlineLevel="0" collapsed="false">
      <c r="A36" s="597"/>
      <c r="B36" s="597"/>
      <c r="C36" s="597"/>
      <c r="D36" s="610"/>
      <c r="E36" s="89"/>
      <c r="F36" s="89"/>
      <c r="H36" s="89"/>
      <c r="I36" s="611"/>
      <c r="J36" s="89"/>
      <c r="K36" s="90"/>
      <c r="L36" s="89"/>
      <c r="M36" s="90"/>
      <c r="N36" s="90"/>
      <c r="O36" s="114"/>
      <c r="P36" s="640"/>
      <c r="Q36" s="114"/>
    </row>
    <row r="37" s="79" customFormat="true" ht="9.75" hidden="false" customHeight="true" outlineLevel="0" collapsed="false">
      <c r="A37" s="597"/>
      <c r="B37" s="597"/>
      <c r="C37" s="597"/>
      <c r="D37" s="610"/>
      <c r="E37" s="89"/>
      <c r="F37" s="89"/>
      <c r="H37" s="89"/>
      <c r="I37" s="611"/>
      <c r="J37" s="89"/>
      <c r="K37" s="90"/>
      <c r="L37" s="89"/>
      <c r="M37" s="90"/>
      <c r="N37" s="619"/>
      <c r="O37" s="104"/>
      <c r="P37" s="640"/>
      <c r="Q37" s="114"/>
    </row>
    <row r="38" s="79" customFormat="true" ht="9.75" hidden="false" customHeight="true" outlineLevel="0" collapsed="false">
      <c r="A38" s="597"/>
      <c r="B38" s="598"/>
      <c r="C38" s="599"/>
      <c r="D38" s="600"/>
      <c r="E38" s="97" t="s">
        <v>96</v>
      </c>
      <c r="F38" s="97"/>
      <c r="G38" s="115"/>
      <c r="H38" s="97"/>
      <c r="I38" s="614"/>
      <c r="J38" s="89"/>
      <c r="K38" s="90"/>
      <c r="L38" s="89"/>
      <c r="O38" s="114"/>
      <c r="P38" s="134"/>
      <c r="Q38" s="90"/>
    </row>
    <row r="39" s="79" customFormat="true" ht="9.75" hidden="false" customHeight="true" outlineLevel="0" collapsed="false">
      <c r="A39" s="597"/>
      <c r="B39" s="597"/>
      <c r="C39" s="597"/>
      <c r="D39" s="597"/>
      <c r="E39" s="97"/>
      <c r="F39" s="97"/>
      <c r="G39" s="115"/>
      <c r="H39" s="97"/>
      <c r="I39" s="608"/>
      <c r="J39" s="94"/>
      <c r="K39" s="90"/>
      <c r="L39" s="89"/>
      <c r="O39" s="114"/>
      <c r="P39" s="123"/>
      <c r="Q39" s="133"/>
    </row>
    <row r="40" s="79" customFormat="true" ht="9.75" hidden="false" customHeight="true" outlineLevel="0" collapsed="false">
      <c r="A40" s="597"/>
      <c r="B40" s="597"/>
      <c r="C40" s="597"/>
      <c r="D40" s="610"/>
      <c r="E40" s="89"/>
      <c r="F40" s="89"/>
      <c r="H40" s="89"/>
      <c r="I40" s="602"/>
      <c r="J40" s="637" t="s">
        <v>68</v>
      </c>
      <c r="K40" s="103"/>
      <c r="L40" s="89"/>
      <c r="O40" s="114"/>
      <c r="P40" s="113"/>
      <c r="Q40" s="90"/>
    </row>
    <row r="41" s="79" customFormat="true" ht="9.75" hidden="false" customHeight="true" outlineLevel="0" collapsed="false">
      <c r="A41" s="597"/>
      <c r="B41" s="597"/>
      <c r="C41" s="597"/>
      <c r="D41" s="610"/>
      <c r="E41" s="89"/>
      <c r="F41" s="89"/>
      <c r="H41" s="89"/>
      <c r="I41" s="602"/>
      <c r="J41" s="638" t="s">
        <v>69</v>
      </c>
      <c r="K41" s="605"/>
      <c r="L41" s="89"/>
      <c r="O41" s="114"/>
      <c r="P41" s="113"/>
      <c r="Q41" s="90"/>
    </row>
    <row r="42" s="79" customFormat="true" ht="9.75" hidden="false" customHeight="true" outlineLevel="0" collapsed="false">
      <c r="A42" s="597"/>
      <c r="B42" s="598"/>
      <c r="C42" s="599"/>
      <c r="D42" s="600"/>
      <c r="E42" s="97" t="s">
        <v>68</v>
      </c>
      <c r="F42" s="97"/>
      <c r="G42" s="115"/>
      <c r="H42" s="97"/>
      <c r="I42" s="99"/>
      <c r="J42" s="89"/>
      <c r="K42" s="114"/>
      <c r="L42" s="134" t="s">
        <v>432</v>
      </c>
      <c r="O42" s="114"/>
      <c r="P42" s="113"/>
      <c r="Q42" s="90"/>
    </row>
    <row r="43" s="79" customFormat="true" ht="9.75" hidden="false" customHeight="true" outlineLevel="0" collapsed="false">
      <c r="A43" s="597"/>
      <c r="B43" s="597"/>
      <c r="C43" s="597"/>
      <c r="D43" s="597"/>
      <c r="E43" s="97" t="s">
        <v>69</v>
      </c>
      <c r="F43" s="97"/>
      <c r="G43" s="115"/>
      <c r="H43" s="97"/>
      <c r="I43" s="608"/>
      <c r="J43" s="89"/>
      <c r="K43" s="114"/>
      <c r="L43" s="123"/>
      <c r="O43" s="114"/>
      <c r="P43" s="113"/>
      <c r="Q43" s="90"/>
    </row>
    <row r="44" s="79" customFormat="true" ht="9.75" hidden="false" customHeight="true" outlineLevel="0" collapsed="false">
      <c r="A44" s="597"/>
      <c r="O44" s="114"/>
      <c r="P44" s="113"/>
      <c r="Q44" s="90"/>
    </row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"/>
  <sheetViews>
    <sheetView showFormulas="false" showGridLines="fals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T20" activeCellId="0" sqref="T20"/>
    </sheetView>
  </sheetViews>
  <sheetFormatPr defaultColWidth="8.8476562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49" width="1.7"/>
    <col collapsed="false" customWidth="true" hidden="false" outlineLevel="0" max="10" min="10" style="0" width="10.71"/>
    <col collapsed="false" customWidth="true" hidden="false" outlineLevel="0" max="11" min="11" style="49" width="1.7"/>
    <col collapsed="false" customWidth="true" hidden="false" outlineLevel="0" max="12" min="12" style="0" width="10.71"/>
    <col collapsed="false" customWidth="true" hidden="false" outlineLevel="0" max="13" min="13" style="50" width="1.7"/>
    <col collapsed="false" customWidth="true" hidden="false" outlineLevel="0" max="14" min="14" style="0" width="10.71"/>
    <col collapsed="false" customWidth="true" hidden="false" outlineLevel="0" max="15" min="15" style="49" width="1.7"/>
    <col collapsed="false" customWidth="true" hidden="false" outlineLevel="0" max="16" min="16" style="0" width="10.71"/>
    <col collapsed="false" customWidth="true" hidden="false" outlineLevel="0" max="17" min="17" style="50" width="1.7"/>
    <col collapsed="false" customWidth="false" hidden="true" outlineLevel="0" max="18" min="18" style="0" width="8.85"/>
  </cols>
  <sheetData>
    <row r="1" s="54" customFormat="true" ht="58.5" hidden="false" customHeight="true" outlineLevel="0" collapsed="false">
      <c r="A1" s="35" t="str">
        <f aca="false">Информация!$A$9</f>
        <v>Alliance Open'14</v>
      </c>
      <c r="B1" s="630"/>
      <c r="C1" s="630"/>
      <c r="D1" s="631"/>
      <c r="E1" s="631"/>
      <c r="F1" s="632"/>
      <c r="G1" s="633"/>
      <c r="I1" s="52"/>
      <c r="J1" s="634"/>
      <c r="L1" s="635" t="s">
        <v>13</v>
      </c>
      <c r="M1" s="630"/>
      <c r="N1" s="636"/>
      <c r="O1" s="52"/>
      <c r="Q1" s="52"/>
    </row>
    <row r="2" s="61" customFormat="true" ht="12" hidden="false" customHeight="true" outlineLevel="0" collapsed="false">
      <c r="A2" s="55" t="s">
        <v>88</v>
      </c>
      <c r="B2" s="55"/>
      <c r="C2" s="55"/>
      <c r="D2" s="55"/>
      <c r="E2" s="55"/>
      <c r="F2" s="55" t="s">
        <v>5</v>
      </c>
      <c r="G2" s="55"/>
      <c r="H2" s="55"/>
      <c r="I2" s="56"/>
      <c r="J2" s="57"/>
      <c r="K2" s="58"/>
      <c r="L2" s="59"/>
      <c r="M2" s="56"/>
      <c r="N2" s="55"/>
      <c r="O2" s="56"/>
      <c r="P2" s="55"/>
      <c r="Q2" s="60" t="s">
        <v>10</v>
      </c>
    </row>
    <row r="3" s="69" customFormat="true" ht="15" hidden="false" customHeight="true" outlineLevel="0" collapsed="false">
      <c r="A3" s="62" t="str">
        <f aca="false">Информация!$A$15</f>
        <v>24-26 января</v>
      </c>
      <c r="B3" s="63"/>
      <c r="C3" s="63"/>
      <c r="D3" s="63"/>
      <c r="E3" s="63"/>
      <c r="F3" s="62" t="str">
        <f aca="false">Информация!$A$11</f>
        <v>Корты на Подоле, Киев</v>
      </c>
      <c r="G3" s="63"/>
      <c r="H3" s="63"/>
      <c r="I3" s="67"/>
      <c r="J3" s="64"/>
      <c r="K3" s="65"/>
      <c r="L3" s="646" t="s">
        <v>433</v>
      </c>
      <c r="M3" s="67"/>
      <c r="N3" s="63"/>
      <c r="O3" s="67"/>
      <c r="P3" s="63"/>
      <c r="Q3" s="68" t="str">
        <f aca="false">Информация!$A$17</f>
        <v>Евгений Зукин</v>
      </c>
    </row>
    <row r="4" s="61" customFormat="true" ht="9" hidden="false" customHeight="false" outlineLevel="0" collapsed="false">
      <c r="A4" s="70"/>
      <c r="B4" s="71" t="s">
        <v>434</v>
      </c>
      <c r="C4" s="71" t="s">
        <v>414</v>
      </c>
      <c r="D4" s="71" t="s">
        <v>89</v>
      </c>
      <c r="E4" s="72" t="s">
        <v>90</v>
      </c>
      <c r="F4" s="72" t="s">
        <v>91</v>
      </c>
      <c r="G4" s="72"/>
      <c r="H4" s="71" t="s">
        <v>415</v>
      </c>
      <c r="I4" s="74"/>
      <c r="J4" s="71"/>
      <c r="K4" s="74"/>
      <c r="L4" s="71"/>
      <c r="M4" s="74"/>
      <c r="N4" s="71"/>
      <c r="O4" s="74"/>
      <c r="P4" s="71"/>
      <c r="Q4" s="56"/>
    </row>
    <row r="5" s="61" customFormat="true" ht="3.75" hidden="false" customHeight="true" outlineLevel="0" collapsed="false">
      <c r="A5" s="76"/>
      <c r="B5" s="77"/>
      <c r="C5" s="77"/>
      <c r="D5" s="77"/>
      <c r="E5" s="78"/>
      <c r="F5" s="78"/>
      <c r="G5" s="79"/>
      <c r="H5" s="78"/>
      <c r="I5" s="80"/>
      <c r="J5" s="77"/>
      <c r="K5" s="80"/>
      <c r="L5" s="77"/>
      <c r="M5" s="80"/>
      <c r="N5" s="77"/>
      <c r="O5" s="80"/>
      <c r="P5" s="77"/>
      <c r="Q5" s="81"/>
    </row>
    <row r="6" s="79" customFormat="true" ht="9" hidden="false" customHeight="true" outlineLevel="0" collapsed="false">
      <c r="A6" s="597" t="n">
        <v>1</v>
      </c>
      <c r="B6" s="598"/>
      <c r="C6" s="599"/>
      <c r="D6" s="600"/>
      <c r="E6" s="86"/>
      <c r="F6" s="86"/>
      <c r="G6" s="107"/>
      <c r="H6" s="86"/>
      <c r="I6" s="108"/>
      <c r="J6" s="89"/>
      <c r="K6" s="90"/>
      <c r="L6" s="89"/>
      <c r="M6" s="90"/>
      <c r="N6" s="89"/>
      <c r="O6" s="90"/>
      <c r="P6" s="89"/>
      <c r="Q6" s="90"/>
    </row>
    <row r="7" s="79" customFormat="true" ht="14.25" hidden="false" customHeight="true" outlineLevel="0" collapsed="false">
      <c r="A7" s="597"/>
      <c r="B7" s="597"/>
      <c r="C7" s="597"/>
      <c r="D7" s="597"/>
      <c r="E7" s="86"/>
      <c r="F7" s="86"/>
      <c r="G7" s="107"/>
      <c r="H7" s="86"/>
      <c r="I7" s="601"/>
      <c r="J7" s="94"/>
      <c r="K7" s="90"/>
      <c r="L7" s="89"/>
      <c r="M7" s="90"/>
      <c r="N7" s="89"/>
      <c r="O7" s="95"/>
      <c r="P7" s="96"/>
      <c r="Q7" s="96"/>
    </row>
    <row r="8" s="79" customFormat="true" ht="6.75" hidden="false" customHeight="true" outlineLevel="0" collapsed="false">
      <c r="A8" s="597"/>
      <c r="B8" s="597"/>
      <c r="C8" s="597"/>
      <c r="D8" s="597"/>
      <c r="E8" s="89"/>
      <c r="F8" s="89"/>
      <c r="H8" s="89"/>
      <c r="I8" s="602"/>
      <c r="J8" s="603"/>
      <c r="K8" s="103"/>
      <c r="L8" s="89"/>
      <c r="M8" s="90"/>
      <c r="N8" s="89"/>
      <c r="O8" s="90"/>
      <c r="P8" s="89"/>
      <c r="Q8" s="90"/>
    </row>
    <row r="9" s="79" customFormat="true" ht="6.75" hidden="false" customHeight="true" outlineLevel="0" collapsed="false">
      <c r="A9" s="597"/>
      <c r="B9" s="597"/>
      <c r="C9" s="597"/>
      <c r="D9" s="597"/>
      <c r="E9" s="89"/>
      <c r="F9" s="89"/>
      <c r="G9" s="89"/>
      <c r="H9" s="89"/>
      <c r="I9" s="602"/>
      <c r="J9" s="604"/>
      <c r="K9" s="605"/>
      <c r="L9" s="89"/>
      <c r="M9" s="90"/>
      <c r="N9" s="89"/>
      <c r="O9" s="90"/>
      <c r="P9" s="89"/>
      <c r="Q9" s="90"/>
    </row>
    <row r="10" s="79" customFormat="true" ht="9.6" hidden="false" customHeight="true" outlineLevel="0" collapsed="false">
      <c r="A10" s="597" t="n">
        <v>2</v>
      </c>
      <c r="B10" s="598"/>
      <c r="C10" s="599"/>
      <c r="D10" s="600"/>
      <c r="E10" s="97"/>
      <c r="F10" s="97"/>
      <c r="G10" s="115"/>
      <c r="H10" s="97"/>
      <c r="I10" s="99"/>
      <c r="J10" s="89"/>
      <c r="K10" s="606"/>
      <c r="L10" s="607"/>
      <c r="M10" s="103"/>
      <c r="N10" s="89"/>
      <c r="O10" s="90"/>
      <c r="P10" s="89"/>
      <c r="Q10" s="90"/>
    </row>
    <row r="11" s="79" customFormat="true" ht="10.5" hidden="false" customHeight="true" outlineLevel="0" collapsed="false">
      <c r="A11" s="597"/>
      <c r="B11" s="597"/>
      <c r="C11" s="597"/>
      <c r="D11" s="597"/>
      <c r="E11" s="97"/>
      <c r="F11" s="97"/>
      <c r="G11" s="115"/>
      <c r="H11" s="97"/>
      <c r="I11" s="608"/>
      <c r="J11" s="89"/>
      <c r="K11" s="606"/>
      <c r="L11" s="609"/>
      <c r="M11" s="133"/>
      <c r="N11" s="89"/>
      <c r="O11" s="90"/>
      <c r="P11" s="89"/>
      <c r="Q11" s="90"/>
    </row>
    <row r="12" s="79" customFormat="true" ht="7.5" hidden="false" customHeight="true" outlineLevel="0" collapsed="false">
      <c r="A12" s="597"/>
      <c r="B12" s="597"/>
      <c r="C12" s="597"/>
      <c r="D12" s="610"/>
      <c r="E12" s="89"/>
      <c r="F12" s="89"/>
      <c r="H12" s="89"/>
      <c r="I12" s="611"/>
      <c r="J12" s="89"/>
      <c r="K12" s="606"/>
      <c r="L12" s="603"/>
      <c r="M12" s="90"/>
      <c r="N12" s="89"/>
      <c r="O12" s="90"/>
      <c r="P12" s="89"/>
      <c r="Q12" s="90"/>
    </row>
    <row r="13" s="79" customFormat="true" ht="9" hidden="false" customHeight="true" outlineLevel="0" collapsed="false">
      <c r="A13" s="597"/>
      <c r="B13" s="597"/>
      <c r="C13" s="597"/>
      <c r="D13" s="610"/>
      <c r="E13" s="89"/>
      <c r="F13" s="89"/>
      <c r="H13" s="89"/>
      <c r="I13" s="611"/>
      <c r="J13" s="89"/>
      <c r="K13" s="647"/>
      <c r="L13" s="604"/>
      <c r="M13" s="605"/>
      <c r="N13" s="89"/>
      <c r="O13" s="90"/>
      <c r="P13" s="89"/>
      <c r="Q13" s="90"/>
    </row>
    <row r="14" s="79" customFormat="true" ht="9.6" hidden="false" customHeight="true" outlineLevel="0" collapsed="false">
      <c r="A14" s="597" t="n">
        <v>3</v>
      </c>
      <c r="B14" s="598"/>
      <c r="C14" s="599"/>
      <c r="D14" s="600"/>
      <c r="E14" s="86"/>
      <c r="F14" s="97"/>
      <c r="G14" s="115"/>
      <c r="H14" s="97"/>
      <c r="I14" s="614"/>
      <c r="J14" s="89"/>
      <c r="K14" s="121"/>
      <c r="L14" s="89"/>
      <c r="M14" s="606"/>
      <c r="N14" s="607"/>
      <c r="O14" s="90"/>
      <c r="P14" s="89"/>
      <c r="Q14" s="90"/>
    </row>
    <row r="15" s="79" customFormat="true" ht="13.5" hidden="false" customHeight="true" outlineLevel="0" collapsed="false">
      <c r="A15" s="597"/>
      <c r="B15" s="597"/>
      <c r="C15" s="597"/>
      <c r="D15" s="597"/>
      <c r="E15" s="86"/>
      <c r="F15" s="97"/>
      <c r="G15" s="115"/>
      <c r="H15" s="97"/>
      <c r="I15" s="608"/>
      <c r="J15" s="94"/>
      <c r="K15" s="606"/>
      <c r="L15" s="89"/>
      <c r="M15" s="606"/>
      <c r="N15" s="89"/>
      <c r="O15" s="90"/>
      <c r="P15" s="89"/>
      <c r="Q15" s="90"/>
    </row>
    <row r="16" s="79" customFormat="true" ht="6.75" hidden="false" customHeight="true" outlineLevel="0" collapsed="false">
      <c r="A16" s="597"/>
      <c r="B16" s="597"/>
      <c r="C16" s="597"/>
      <c r="D16" s="610"/>
      <c r="E16" s="89"/>
      <c r="F16" s="89"/>
      <c r="H16" s="89"/>
      <c r="I16" s="602"/>
      <c r="J16" s="637"/>
      <c r="K16" s="616"/>
      <c r="L16" s="89"/>
      <c r="M16" s="606"/>
      <c r="N16" s="89"/>
      <c r="O16" s="90"/>
      <c r="P16" s="89"/>
      <c r="Q16" s="90"/>
    </row>
    <row r="17" s="79" customFormat="true" ht="6.75" hidden="false" customHeight="true" outlineLevel="0" collapsed="false">
      <c r="A17" s="597"/>
      <c r="B17" s="597"/>
      <c r="C17" s="597"/>
      <c r="D17" s="610"/>
      <c r="E17" s="89"/>
      <c r="F17" s="89"/>
      <c r="H17" s="89"/>
      <c r="I17" s="602"/>
      <c r="J17" s="638"/>
      <c r="K17" s="608"/>
      <c r="L17" s="89"/>
      <c r="M17" s="606"/>
      <c r="N17" s="89"/>
      <c r="O17" s="90"/>
      <c r="P17" s="89"/>
      <c r="Q17" s="90"/>
    </row>
    <row r="18" s="79" customFormat="true" ht="9.6" hidden="false" customHeight="true" outlineLevel="0" collapsed="false">
      <c r="A18" s="597" t="n">
        <v>4</v>
      </c>
      <c r="B18" s="598"/>
      <c r="C18" s="599"/>
      <c r="D18" s="600"/>
      <c r="E18" s="97"/>
      <c r="F18" s="97"/>
      <c r="G18" s="115"/>
      <c r="H18" s="97"/>
      <c r="I18" s="99"/>
      <c r="J18" s="89"/>
      <c r="K18" s="90"/>
      <c r="L18" s="607"/>
      <c r="M18" s="616"/>
      <c r="N18" s="89"/>
      <c r="O18" s="90"/>
      <c r="P18" s="89"/>
      <c r="Q18" s="90"/>
    </row>
    <row r="19" s="79" customFormat="true" ht="13.5" hidden="false" customHeight="true" outlineLevel="0" collapsed="false">
      <c r="A19" s="597"/>
      <c r="B19" s="597"/>
      <c r="C19" s="597"/>
      <c r="D19" s="597"/>
      <c r="E19" s="97"/>
      <c r="F19" s="97"/>
      <c r="G19" s="115"/>
      <c r="H19" s="97"/>
      <c r="I19" s="608"/>
      <c r="J19" s="89"/>
      <c r="K19" s="90"/>
      <c r="L19" s="609"/>
      <c r="M19" s="617"/>
      <c r="N19" s="89"/>
      <c r="O19" s="90"/>
      <c r="P19" s="89"/>
      <c r="Q19" s="90"/>
    </row>
    <row r="20" s="79" customFormat="true" ht="8.25" hidden="false" customHeight="true" outlineLevel="0" collapsed="false">
      <c r="A20" s="597"/>
      <c r="B20" s="597"/>
      <c r="C20" s="597"/>
      <c r="D20" s="597"/>
      <c r="E20" s="89"/>
      <c r="F20" s="89"/>
      <c r="H20" s="89"/>
      <c r="I20" s="611"/>
      <c r="J20" s="89"/>
      <c r="K20" s="90"/>
      <c r="L20" s="89"/>
      <c r="M20" s="606"/>
      <c r="N20" s="603"/>
      <c r="O20" s="90"/>
      <c r="P20" s="89"/>
      <c r="Q20" s="90"/>
    </row>
    <row r="21" s="79" customFormat="true" ht="9" hidden="false" customHeight="true" outlineLevel="0" collapsed="false">
      <c r="A21" s="597"/>
      <c r="B21" s="597"/>
      <c r="C21" s="597"/>
      <c r="D21" s="597"/>
      <c r="E21" s="89"/>
      <c r="F21" s="89"/>
      <c r="H21" s="89"/>
      <c r="I21" s="611"/>
      <c r="J21" s="89"/>
      <c r="K21" s="90"/>
      <c r="L21" s="89"/>
      <c r="M21" s="121"/>
      <c r="N21" s="604"/>
      <c r="O21" s="605"/>
      <c r="P21" s="89"/>
      <c r="Q21" s="90"/>
    </row>
    <row r="22" s="79" customFormat="true" ht="9.6" hidden="false" customHeight="true" outlineLevel="0" collapsed="false">
      <c r="A22" s="597" t="n">
        <v>5</v>
      </c>
      <c r="B22" s="598"/>
      <c r="C22" s="599"/>
      <c r="D22" s="600"/>
      <c r="E22" s="86"/>
      <c r="F22" s="86"/>
      <c r="G22" s="107"/>
      <c r="H22" s="86"/>
      <c r="I22" s="108"/>
      <c r="J22" s="89"/>
      <c r="K22" s="90"/>
      <c r="L22" s="89"/>
      <c r="M22" s="606"/>
      <c r="N22" s="89"/>
      <c r="O22" s="606"/>
      <c r="P22" s="89"/>
      <c r="Q22" s="90"/>
    </row>
    <row r="23" s="79" customFormat="true" ht="9.75" hidden="false" customHeight="true" outlineLevel="0" collapsed="false">
      <c r="A23" s="597"/>
      <c r="B23" s="597"/>
      <c r="C23" s="597"/>
      <c r="D23" s="597"/>
      <c r="E23" s="86"/>
      <c r="F23" s="86"/>
      <c r="G23" s="107"/>
      <c r="H23" s="86"/>
      <c r="I23" s="601"/>
      <c r="J23" s="94"/>
      <c r="K23" s="90"/>
      <c r="L23" s="89"/>
      <c r="M23" s="606"/>
      <c r="N23" s="89"/>
      <c r="O23" s="606"/>
      <c r="P23" s="89"/>
      <c r="Q23" s="90"/>
    </row>
    <row r="24" s="79" customFormat="true" ht="9" hidden="false" customHeight="true" outlineLevel="0" collapsed="false">
      <c r="A24" s="597"/>
      <c r="B24" s="597"/>
      <c r="C24" s="597"/>
      <c r="D24" s="597"/>
      <c r="E24" s="89"/>
      <c r="F24" s="89"/>
      <c r="H24" s="89"/>
      <c r="I24" s="602"/>
      <c r="J24" s="603"/>
      <c r="K24" s="103"/>
      <c r="L24" s="89"/>
      <c r="M24" s="606"/>
      <c r="N24" s="89"/>
      <c r="O24" s="606"/>
      <c r="P24" s="89"/>
      <c r="Q24" s="90"/>
    </row>
    <row r="25" s="79" customFormat="true" ht="9" hidden="false" customHeight="true" outlineLevel="0" collapsed="false">
      <c r="A25" s="597"/>
      <c r="B25" s="597"/>
      <c r="C25" s="597"/>
      <c r="D25" s="597"/>
      <c r="E25" s="89"/>
      <c r="F25" s="89"/>
      <c r="H25" s="89"/>
      <c r="I25" s="602"/>
      <c r="J25" s="604"/>
      <c r="K25" s="605"/>
      <c r="L25" s="89"/>
      <c r="M25" s="606"/>
      <c r="N25" s="89"/>
      <c r="O25" s="606"/>
      <c r="P25" s="89"/>
      <c r="Q25" s="90"/>
    </row>
    <row r="26" s="79" customFormat="true" ht="9.6" hidden="false" customHeight="true" outlineLevel="0" collapsed="false">
      <c r="A26" s="597" t="n">
        <v>6</v>
      </c>
      <c r="B26" s="598"/>
      <c r="C26" s="599"/>
      <c r="D26" s="600"/>
      <c r="E26" s="97"/>
      <c r="F26" s="97"/>
      <c r="G26" s="115"/>
      <c r="H26" s="97"/>
      <c r="I26" s="99"/>
      <c r="J26" s="89"/>
      <c r="K26" s="606"/>
      <c r="L26" s="607"/>
      <c r="M26" s="616"/>
      <c r="N26" s="89"/>
      <c r="O26" s="606"/>
      <c r="P26" s="89"/>
      <c r="Q26" s="90"/>
    </row>
    <row r="27" s="79" customFormat="true" ht="13.5" hidden="false" customHeight="true" outlineLevel="0" collapsed="false">
      <c r="A27" s="597"/>
      <c r="B27" s="597"/>
      <c r="C27" s="597"/>
      <c r="D27" s="597"/>
      <c r="E27" s="97"/>
      <c r="F27" s="97"/>
      <c r="G27" s="115"/>
      <c r="H27" s="97"/>
      <c r="I27" s="608"/>
      <c r="J27" s="89"/>
      <c r="K27" s="606"/>
      <c r="L27" s="609"/>
      <c r="M27" s="617"/>
      <c r="N27" s="89"/>
      <c r="O27" s="606"/>
      <c r="P27" s="89"/>
      <c r="Q27" s="90"/>
    </row>
    <row r="28" s="79" customFormat="true" ht="9" hidden="false" customHeight="true" outlineLevel="0" collapsed="false">
      <c r="A28" s="597"/>
      <c r="B28" s="597"/>
      <c r="C28" s="597"/>
      <c r="D28" s="610"/>
      <c r="E28" s="89"/>
      <c r="F28" s="89"/>
      <c r="H28" s="89"/>
      <c r="I28" s="611"/>
      <c r="J28" s="89"/>
      <c r="K28" s="606"/>
      <c r="L28" s="603"/>
      <c r="M28" s="606"/>
      <c r="N28" s="89"/>
      <c r="O28" s="606"/>
      <c r="P28" s="89"/>
      <c r="Q28" s="90"/>
    </row>
    <row r="29" s="79" customFormat="true" ht="7.5" hidden="false" customHeight="true" outlineLevel="0" collapsed="false">
      <c r="A29" s="597"/>
      <c r="B29" s="597"/>
      <c r="C29" s="597"/>
      <c r="D29" s="610"/>
      <c r="E29" s="89"/>
      <c r="F29" s="89"/>
      <c r="H29" s="89"/>
      <c r="I29" s="611"/>
      <c r="J29" s="89"/>
      <c r="K29" s="121"/>
      <c r="L29" s="604"/>
      <c r="M29" s="608"/>
      <c r="N29" s="89"/>
      <c r="O29" s="606"/>
      <c r="P29" s="89"/>
      <c r="Q29" s="90"/>
    </row>
    <row r="30" s="79" customFormat="true" ht="9.6" hidden="false" customHeight="true" outlineLevel="0" collapsed="false">
      <c r="A30" s="597" t="n">
        <v>7</v>
      </c>
      <c r="B30" s="598"/>
      <c r="C30" s="599"/>
      <c r="D30" s="600"/>
      <c r="E30" s="86"/>
      <c r="F30" s="97"/>
      <c r="G30" s="115"/>
      <c r="H30" s="97"/>
      <c r="I30" s="614"/>
      <c r="J30" s="89"/>
      <c r="K30" s="606"/>
      <c r="L30" s="89"/>
      <c r="M30" s="90"/>
      <c r="N30" s="607"/>
      <c r="O30" s="606"/>
      <c r="P30" s="89"/>
      <c r="Q30" s="90"/>
    </row>
    <row r="31" s="79" customFormat="true" ht="13.5" hidden="false" customHeight="true" outlineLevel="0" collapsed="false">
      <c r="A31" s="597"/>
      <c r="B31" s="597"/>
      <c r="C31" s="597"/>
      <c r="D31" s="597"/>
      <c r="E31" s="86"/>
      <c r="F31" s="97"/>
      <c r="G31" s="115"/>
      <c r="H31" s="97"/>
      <c r="I31" s="608"/>
      <c r="J31" s="94"/>
      <c r="K31" s="606"/>
      <c r="L31" s="89"/>
      <c r="M31" s="90"/>
      <c r="N31" s="89"/>
      <c r="O31" s="606"/>
      <c r="P31" s="89"/>
      <c r="Q31" s="90"/>
    </row>
    <row r="32" s="79" customFormat="true" ht="8.25" hidden="false" customHeight="true" outlineLevel="0" collapsed="false">
      <c r="A32" s="597"/>
      <c r="B32" s="597"/>
      <c r="C32" s="597"/>
      <c r="D32" s="610"/>
      <c r="E32" s="89"/>
      <c r="F32" s="89"/>
      <c r="H32" s="89"/>
      <c r="I32" s="602"/>
      <c r="J32" s="603"/>
      <c r="K32" s="616"/>
      <c r="L32" s="89"/>
      <c r="M32" s="90"/>
      <c r="N32" s="89"/>
      <c r="O32" s="606"/>
      <c r="P32" s="89"/>
      <c r="Q32" s="90"/>
    </row>
    <row r="33" s="79" customFormat="true" ht="8.25" hidden="false" customHeight="true" outlineLevel="0" collapsed="false">
      <c r="A33" s="597"/>
      <c r="B33" s="597"/>
      <c r="C33" s="597"/>
      <c r="D33" s="610"/>
      <c r="E33" s="89"/>
      <c r="F33" s="89"/>
      <c r="G33" s="89"/>
      <c r="H33" s="89"/>
      <c r="I33" s="602"/>
      <c r="J33" s="604"/>
      <c r="K33" s="608"/>
      <c r="L33" s="89"/>
      <c r="M33" s="90"/>
      <c r="N33" s="89"/>
      <c r="O33" s="606"/>
      <c r="P33" s="89"/>
      <c r="Q33" s="90"/>
    </row>
    <row r="34" s="79" customFormat="true" ht="9.6" hidden="false" customHeight="true" outlineLevel="0" collapsed="false">
      <c r="A34" s="597" t="n">
        <v>8</v>
      </c>
      <c r="B34" s="598"/>
      <c r="C34" s="599"/>
      <c r="D34" s="600"/>
      <c r="E34" s="97"/>
      <c r="F34" s="97"/>
      <c r="G34" s="115"/>
      <c r="H34" s="97"/>
      <c r="I34" s="99"/>
      <c r="J34" s="89"/>
      <c r="K34" s="90"/>
      <c r="L34" s="607"/>
      <c r="M34" s="103"/>
      <c r="N34" s="89"/>
      <c r="O34" s="606"/>
      <c r="P34" s="89"/>
      <c r="Q34" s="90"/>
    </row>
    <row r="35" s="79" customFormat="true" ht="13.5" hidden="false" customHeight="true" outlineLevel="0" collapsed="false">
      <c r="A35" s="597"/>
      <c r="B35" s="597"/>
      <c r="C35" s="597"/>
      <c r="D35" s="597"/>
      <c r="E35" s="97"/>
      <c r="F35" s="97"/>
      <c r="G35" s="115"/>
      <c r="H35" s="97"/>
      <c r="I35" s="608"/>
      <c r="J35" s="89"/>
      <c r="K35" s="90"/>
      <c r="L35" s="609"/>
      <c r="M35" s="133"/>
      <c r="N35" s="89"/>
      <c r="O35" s="606"/>
      <c r="P35" s="89"/>
      <c r="Q35" s="90"/>
    </row>
    <row r="36" s="79" customFormat="true" ht="8.25" hidden="false" customHeight="true" outlineLevel="0" collapsed="false">
      <c r="A36" s="597"/>
      <c r="B36" s="597"/>
      <c r="C36" s="597"/>
      <c r="D36" s="610"/>
      <c r="E36" s="89"/>
      <c r="F36" s="89"/>
      <c r="H36" s="89"/>
      <c r="I36" s="611"/>
      <c r="J36" s="89"/>
      <c r="K36" s="90"/>
      <c r="L36" s="89"/>
      <c r="M36" s="90"/>
      <c r="N36" s="90"/>
      <c r="O36" s="606"/>
      <c r="P36" s="603"/>
      <c r="Q36" s="90"/>
    </row>
    <row r="37" s="79" customFormat="true" ht="7.5" hidden="false" customHeight="true" outlineLevel="0" collapsed="false">
      <c r="A37" s="597"/>
      <c r="B37" s="597"/>
      <c r="C37" s="597"/>
      <c r="D37" s="610"/>
      <c r="E37" s="89"/>
      <c r="F37" s="89"/>
      <c r="H37" s="89"/>
      <c r="I37" s="611"/>
      <c r="J37" s="89"/>
      <c r="K37" s="90"/>
      <c r="L37" s="89"/>
      <c r="M37" s="90"/>
      <c r="N37" s="619"/>
      <c r="O37" s="602"/>
      <c r="P37" s="604"/>
      <c r="Q37" s="620"/>
    </row>
    <row r="38" s="79" customFormat="true" ht="9.6" hidden="false" customHeight="true" outlineLevel="0" collapsed="false">
      <c r="A38" s="597" t="n">
        <v>9</v>
      </c>
      <c r="B38" s="598"/>
      <c r="C38" s="599"/>
      <c r="D38" s="600"/>
      <c r="E38" s="86"/>
      <c r="F38" s="97"/>
      <c r="G38" s="115"/>
      <c r="H38" s="97"/>
      <c r="I38" s="614"/>
      <c r="J38" s="89"/>
      <c r="K38" s="90"/>
      <c r="L38" s="89"/>
      <c r="M38" s="90"/>
      <c r="N38" s="89"/>
      <c r="O38" s="606"/>
      <c r="P38" s="607"/>
      <c r="Q38" s="90"/>
    </row>
    <row r="39" s="79" customFormat="true" ht="13.5" hidden="false" customHeight="true" outlineLevel="0" collapsed="false">
      <c r="A39" s="597"/>
      <c r="B39" s="597"/>
      <c r="C39" s="597"/>
      <c r="D39" s="597"/>
      <c r="E39" s="86"/>
      <c r="F39" s="97"/>
      <c r="G39" s="115"/>
      <c r="H39" s="97"/>
      <c r="I39" s="608"/>
      <c r="J39" s="94"/>
      <c r="K39" s="90"/>
      <c r="L39" s="89"/>
      <c r="M39" s="90"/>
      <c r="N39" s="615"/>
      <c r="O39" s="606"/>
      <c r="P39" s="609"/>
      <c r="Q39" s="133"/>
    </row>
    <row r="40" s="79" customFormat="true" ht="8.25" hidden="false" customHeight="true" outlineLevel="0" collapsed="false">
      <c r="A40" s="597"/>
      <c r="B40" s="597"/>
      <c r="C40" s="597"/>
      <c r="D40" s="610"/>
      <c r="E40" s="89"/>
      <c r="F40" s="89"/>
      <c r="H40" s="89"/>
      <c r="I40" s="602"/>
      <c r="J40" s="94"/>
      <c r="K40" s="103"/>
      <c r="L40" s="89"/>
      <c r="M40" s="90"/>
      <c r="N40" s="89"/>
      <c r="O40" s="606"/>
      <c r="P40" s="89"/>
      <c r="Q40" s="90"/>
    </row>
    <row r="41" s="79" customFormat="true" ht="7.5" hidden="false" customHeight="true" outlineLevel="0" collapsed="false">
      <c r="A41" s="597"/>
      <c r="B41" s="597"/>
      <c r="C41" s="597"/>
      <c r="D41" s="610"/>
      <c r="E41" s="89"/>
      <c r="F41" s="89"/>
      <c r="G41" s="89"/>
      <c r="H41" s="89"/>
      <c r="I41" s="602"/>
      <c r="J41" s="604"/>
      <c r="K41" s="605"/>
      <c r="L41" s="89"/>
      <c r="M41" s="90"/>
      <c r="N41" s="89"/>
      <c r="O41" s="606"/>
      <c r="P41" s="89"/>
      <c r="Q41" s="90"/>
    </row>
    <row r="42" s="79" customFormat="true" ht="9.6" hidden="false" customHeight="true" outlineLevel="0" collapsed="false">
      <c r="A42" s="597" t="n">
        <v>10</v>
      </c>
      <c r="B42" s="598"/>
      <c r="C42" s="599"/>
      <c r="D42" s="600"/>
      <c r="E42" s="97"/>
      <c r="F42" s="97"/>
      <c r="G42" s="115"/>
      <c r="H42" s="97"/>
      <c r="I42" s="99"/>
      <c r="J42" s="89"/>
      <c r="K42" s="606"/>
      <c r="L42" s="607"/>
      <c r="M42" s="103"/>
      <c r="N42" s="89"/>
      <c r="O42" s="606"/>
      <c r="P42" s="89"/>
      <c r="Q42" s="90"/>
    </row>
    <row r="43" s="79" customFormat="true" ht="13.5" hidden="false" customHeight="true" outlineLevel="0" collapsed="false">
      <c r="A43" s="597"/>
      <c r="B43" s="597"/>
      <c r="C43" s="597"/>
      <c r="D43" s="597"/>
      <c r="E43" s="97"/>
      <c r="F43" s="97"/>
      <c r="G43" s="115"/>
      <c r="H43" s="97"/>
      <c r="I43" s="608"/>
      <c r="J43" s="89"/>
      <c r="K43" s="606"/>
      <c r="L43" s="609"/>
      <c r="M43" s="133"/>
      <c r="N43" s="89"/>
      <c r="O43" s="606"/>
      <c r="P43" s="89"/>
      <c r="Q43" s="90"/>
    </row>
    <row r="44" s="79" customFormat="true" ht="7.5" hidden="false" customHeight="true" outlineLevel="0" collapsed="false">
      <c r="A44" s="597"/>
      <c r="B44" s="597"/>
      <c r="C44" s="597"/>
      <c r="D44" s="610"/>
      <c r="E44" s="89"/>
      <c r="F44" s="89"/>
      <c r="H44" s="89"/>
      <c r="I44" s="611"/>
      <c r="J44" s="89"/>
      <c r="K44" s="606"/>
      <c r="L44" s="94"/>
      <c r="M44" s="90"/>
      <c r="N44" s="89"/>
      <c r="O44" s="606"/>
      <c r="P44" s="89"/>
      <c r="Q44" s="90"/>
    </row>
    <row r="45" s="79" customFormat="true" ht="8.25" hidden="false" customHeight="true" outlineLevel="0" collapsed="false">
      <c r="A45" s="597"/>
      <c r="B45" s="597"/>
      <c r="C45" s="597"/>
      <c r="D45" s="610"/>
      <c r="E45" s="89"/>
      <c r="F45" s="89"/>
      <c r="H45" s="89"/>
      <c r="I45" s="611"/>
      <c r="J45" s="89"/>
      <c r="K45" s="602"/>
      <c r="L45" s="604"/>
      <c r="M45" s="605"/>
      <c r="N45" s="89"/>
      <c r="O45" s="606"/>
      <c r="P45" s="89"/>
      <c r="Q45" s="90"/>
    </row>
    <row r="46" s="79" customFormat="true" ht="9.6" hidden="false" customHeight="true" outlineLevel="0" collapsed="false">
      <c r="A46" s="597" t="n">
        <v>11</v>
      </c>
      <c r="B46" s="598"/>
      <c r="C46" s="599"/>
      <c r="D46" s="600"/>
      <c r="E46" s="97"/>
      <c r="F46" s="97"/>
      <c r="G46" s="115"/>
      <c r="H46" s="97"/>
      <c r="I46" s="614"/>
      <c r="J46" s="89"/>
      <c r="K46" s="121"/>
      <c r="L46" s="89"/>
      <c r="M46" s="606"/>
      <c r="N46" s="607"/>
      <c r="O46" s="606"/>
      <c r="P46" s="89"/>
      <c r="Q46" s="90"/>
    </row>
    <row r="47" s="79" customFormat="true" ht="14.25" hidden="false" customHeight="true" outlineLevel="0" collapsed="false">
      <c r="A47" s="597"/>
      <c r="B47" s="597"/>
      <c r="C47" s="597"/>
      <c r="D47" s="597"/>
      <c r="E47" s="97"/>
      <c r="F47" s="97"/>
      <c r="G47" s="115"/>
      <c r="H47" s="97"/>
      <c r="I47" s="608"/>
      <c r="J47" s="94"/>
      <c r="K47" s="606"/>
      <c r="L47" s="89"/>
      <c r="M47" s="606"/>
      <c r="N47" s="89"/>
      <c r="O47" s="606"/>
      <c r="P47" s="89"/>
      <c r="Q47" s="90"/>
    </row>
    <row r="48" s="79" customFormat="true" ht="7.5" hidden="false" customHeight="true" outlineLevel="0" collapsed="false">
      <c r="A48" s="597"/>
      <c r="B48" s="597"/>
      <c r="C48" s="597"/>
      <c r="D48" s="597"/>
      <c r="E48" s="89"/>
      <c r="F48" s="89"/>
      <c r="H48" s="89"/>
      <c r="I48" s="602"/>
      <c r="J48" s="603"/>
      <c r="K48" s="616"/>
      <c r="L48" s="89"/>
      <c r="M48" s="606"/>
      <c r="N48" s="89"/>
      <c r="O48" s="606"/>
      <c r="P48" s="89"/>
      <c r="Q48" s="90"/>
    </row>
    <row r="49" s="79" customFormat="true" ht="7.5" hidden="false" customHeight="true" outlineLevel="0" collapsed="false">
      <c r="A49" s="597"/>
      <c r="B49" s="597"/>
      <c r="C49" s="597"/>
      <c r="D49" s="597"/>
      <c r="E49" s="89"/>
      <c r="F49" s="89"/>
      <c r="H49" s="89"/>
      <c r="I49" s="602"/>
      <c r="J49" s="604"/>
      <c r="K49" s="608"/>
      <c r="L49" s="89"/>
      <c r="M49" s="606"/>
      <c r="N49" s="89"/>
      <c r="O49" s="606"/>
      <c r="P49" s="89"/>
      <c r="Q49" s="90"/>
    </row>
    <row r="50" s="79" customFormat="true" ht="9.6" hidden="false" customHeight="true" outlineLevel="0" collapsed="false">
      <c r="A50" s="597" t="n">
        <v>12</v>
      </c>
      <c r="B50" s="598"/>
      <c r="C50" s="599"/>
      <c r="D50" s="600"/>
      <c r="E50" s="86"/>
      <c r="F50" s="86"/>
      <c r="G50" s="107"/>
      <c r="H50" s="86"/>
      <c r="I50" s="621"/>
      <c r="J50" s="89"/>
      <c r="K50" s="90"/>
      <c r="L50" s="607"/>
      <c r="M50" s="616"/>
      <c r="N50" s="89"/>
      <c r="O50" s="606"/>
      <c r="P50" s="89"/>
      <c r="Q50" s="90"/>
    </row>
    <row r="51" s="79" customFormat="true" ht="14.25" hidden="false" customHeight="true" outlineLevel="0" collapsed="false">
      <c r="A51" s="597"/>
      <c r="B51" s="597"/>
      <c r="C51" s="597"/>
      <c r="D51" s="597"/>
      <c r="E51" s="86"/>
      <c r="F51" s="86"/>
      <c r="G51" s="107"/>
      <c r="H51" s="86"/>
      <c r="I51" s="601"/>
      <c r="J51" s="89"/>
      <c r="K51" s="90"/>
      <c r="L51" s="609"/>
      <c r="M51" s="617"/>
      <c r="N51" s="89"/>
      <c r="O51" s="606"/>
      <c r="P51" s="89"/>
      <c r="Q51" s="90"/>
    </row>
    <row r="52" s="79" customFormat="true" ht="10.5" hidden="false" customHeight="true" outlineLevel="0" collapsed="false">
      <c r="A52" s="597"/>
      <c r="B52" s="597"/>
      <c r="C52" s="597"/>
      <c r="D52" s="597"/>
      <c r="E52" s="89"/>
      <c r="F52" s="89"/>
      <c r="H52" s="89"/>
      <c r="I52" s="611"/>
      <c r="J52" s="89"/>
      <c r="K52" s="90"/>
      <c r="L52" s="89"/>
      <c r="M52" s="606"/>
      <c r="N52" s="94"/>
      <c r="O52" s="606"/>
      <c r="P52" s="89"/>
      <c r="Q52" s="90"/>
    </row>
    <row r="53" s="79" customFormat="true" ht="8.25" hidden="false" customHeight="true" outlineLevel="0" collapsed="false">
      <c r="A53" s="597"/>
      <c r="B53" s="597"/>
      <c r="C53" s="597"/>
      <c r="D53" s="597"/>
      <c r="E53" s="89"/>
      <c r="F53" s="89"/>
      <c r="H53" s="89"/>
      <c r="I53" s="611"/>
      <c r="J53" s="89"/>
      <c r="K53" s="90"/>
      <c r="L53" s="89"/>
      <c r="M53" s="121"/>
      <c r="N53" s="604"/>
      <c r="O53" s="608"/>
      <c r="P53" s="89"/>
      <c r="Q53" s="90"/>
    </row>
    <row r="54" s="79" customFormat="true" ht="9.6" hidden="false" customHeight="true" outlineLevel="0" collapsed="false">
      <c r="A54" s="597" t="n">
        <v>13</v>
      </c>
      <c r="B54" s="598"/>
      <c r="C54" s="599"/>
      <c r="D54" s="600"/>
      <c r="E54" s="86"/>
      <c r="F54" s="97"/>
      <c r="G54" s="115"/>
      <c r="H54" s="97"/>
      <c r="I54" s="614"/>
      <c r="J54" s="89"/>
      <c r="K54" s="90"/>
      <c r="L54" s="89"/>
      <c r="M54" s="606"/>
      <c r="N54" s="89"/>
      <c r="O54" s="90"/>
      <c r="P54" s="89"/>
      <c r="Q54" s="90"/>
    </row>
    <row r="55" s="79" customFormat="true" ht="13.5" hidden="false" customHeight="true" outlineLevel="0" collapsed="false">
      <c r="A55" s="597"/>
      <c r="B55" s="597"/>
      <c r="C55" s="597"/>
      <c r="D55" s="597"/>
      <c r="E55" s="86"/>
      <c r="F55" s="97"/>
      <c r="G55" s="115"/>
      <c r="H55" s="97"/>
      <c r="I55" s="608"/>
      <c r="J55" s="94"/>
      <c r="K55" s="90"/>
      <c r="L55" s="89"/>
      <c r="M55" s="606"/>
      <c r="N55" s="89"/>
      <c r="O55" s="90"/>
      <c r="P55" s="89"/>
      <c r="Q55" s="90"/>
    </row>
    <row r="56" s="79" customFormat="true" ht="9" hidden="false" customHeight="true" outlineLevel="0" collapsed="false">
      <c r="A56" s="597"/>
      <c r="B56" s="597"/>
      <c r="C56" s="597"/>
      <c r="D56" s="610"/>
      <c r="E56" s="89"/>
      <c r="F56" s="89"/>
      <c r="H56" s="89"/>
      <c r="I56" s="602"/>
      <c r="J56" s="637"/>
      <c r="K56" s="103"/>
      <c r="L56" s="89"/>
      <c r="M56" s="606"/>
      <c r="N56" s="89"/>
      <c r="O56" s="90"/>
      <c r="P56" s="89"/>
      <c r="Q56" s="90"/>
    </row>
    <row r="57" s="79" customFormat="true" ht="8.25" hidden="false" customHeight="true" outlineLevel="0" collapsed="false">
      <c r="A57" s="597"/>
      <c r="B57" s="597"/>
      <c r="C57" s="597"/>
      <c r="D57" s="610"/>
      <c r="E57" s="89"/>
      <c r="F57" s="89"/>
      <c r="H57" s="89"/>
      <c r="I57" s="602"/>
      <c r="J57" s="638"/>
      <c r="K57" s="605"/>
      <c r="L57" s="89"/>
      <c r="M57" s="606"/>
      <c r="N57" s="89"/>
      <c r="O57" s="90"/>
      <c r="P57" s="89"/>
      <c r="Q57" s="90"/>
    </row>
    <row r="58" s="79" customFormat="true" ht="9.6" hidden="false" customHeight="true" outlineLevel="0" collapsed="false">
      <c r="A58" s="597" t="n">
        <v>14</v>
      </c>
      <c r="B58" s="598"/>
      <c r="C58" s="599"/>
      <c r="D58" s="600"/>
      <c r="E58" s="97"/>
      <c r="F58" s="97"/>
      <c r="G58" s="115"/>
      <c r="H58" s="97"/>
      <c r="I58" s="99"/>
      <c r="J58" s="89"/>
      <c r="K58" s="606"/>
      <c r="L58" s="607"/>
      <c r="M58" s="616"/>
      <c r="N58" s="89"/>
      <c r="O58" s="90"/>
      <c r="P58" s="89"/>
      <c r="Q58" s="90"/>
    </row>
    <row r="59" s="79" customFormat="true" ht="13.5" hidden="false" customHeight="true" outlineLevel="0" collapsed="false">
      <c r="A59" s="597"/>
      <c r="B59" s="597"/>
      <c r="C59" s="597"/>
      <c r="D59" s="597"/>
      <c r="E59" s="97"/>
      <c r="F59" s="97"/>
      <c r="G59" s="115"/>
      <c r="H59" s="97"/>
      <c r="I59" s="608"/>
      <c r="J59" s="89"/>
      <c r="K59" s="606"/>
      <c r="L59" s="609"/>
      <c r="M59" s="617"/>
      <c r="N59" s="89"/>
      <c r="O59" s="90"/>
      <c r="P59" s="89"/>
      <c r="Q59" s="90"/>
    </row>
    <row r="60" s="79" customFormat="true" ht="8.25" hidden="false" customHeight="true" outlineLevel="0" collapsed="false">
      <c r="A60" s="597"/>
      <c r="B60" s="597"/>
      <c r="C60" s="597"/>
      <c r="D60" s="610"/>
      <c r="E60" s="89"/>
      <c r="F60" s="89"/>
      <c r="H60" s="89"/>
      <c r="I60" s="611"/>
      <c r="J60" s="89"/>
      <c r="K60" s="606"/>
      <c r="L60" s="603"/>
      <c r="M60" s="606"/>
      <c r="N60" s="89"/>
      <c r="O60" s="90"/>
      <c r="P60" s="89"/>
      <c r="Q60" s="90"/>
    </row>
    <row r="61" s="79" customFormat="true" ht="7.5" hidden="false" customHeight="true" outlineLevel="0" collapsed="false">
      <c r="A61" s="597"/>
      <c r="B61" s="597"/>
      <c r="C61" s="597"/>
      <c r="D61" s="610"/>
      <c r="E61" s="89"/>
      <c r="F61" s="89"/>
      <c r="H61" s="89"/>
      <c r="I61" s="611"/>
      <c r="J61" s="89"/>
      <c r="K61" s="121"/>
      <c r="L61" s="604"/>
      <c r="M61" s="608"/>
      <c r="N61" s="89"/>
      <c r="O61" s="90"/>
      <c r="P61" s="89"/>
      <c r="Q61" s="90"/>
    </row>
    <row r="62" s="79" customFormat="true" ht="9.6" hidden="false" customHeight="true" outlineLevel="0" collapsed="false">
      <c r="A62" s="597" t="n">
        <v>15</v>
      </c>
      <c r="B62" s="598"/>
      <c r="C62" s="599"/>
      <c r="D62" s="600"/>
      <c r="E62" s="97"/>
      <c r="F62" s="97"/>
      <c r="G62" s="115"/>
      <c r="H62" s="97"/>
      <c r="I62" s="614"/>
      <c r="J62" s="89"/>
      <c r="K62" s="606"/>
      <c r="L62" s="89"/>
      <c r="M62" s="90"/>
      <c r="N62" s="607"/>
      <c r="O62" s="90"/>
      <c r="P62" s="89"/>
      <c r="Q62" s="90"/>
    </row>
    <row r="63" s="79" customFormat="true" ht="13.5" hidden="false" customHeight="true" outlineLevel="0" collapsed="false">
      <c r="A63" s="597"/>
      <c r="B63" s="597"/>
      <c r="C63" s="597"/>
      <c r="D63" s="597"/>
      <c r="E63" s="97"/>
      <c r="F63" s="97"/>
      <c r="G63" s="115"/>
      <c r="H63" s="97"/>
      <c r="I63" s="608"/>
      <c r="J63" s="94"/>
      <c r="K63" s="606"/>
      <c r="L63" s="637"/>
      <c r="M63" s="90"/>
      <c r="N63" s="89"/>
      <c r="O63" s="90"/>
      <c r="P63" s="648"/>
      <c r="Q63" s="90"/>
    </row>
    <row r="64" s="79" customFormat="true" ht="9" hidden="false" customHeight="true" outlineLevel="0" collapsed="false">
      <c r="A64" s="597"/>
      <c r="B64" s="597"/>
      <c r="C64" s="597"/>
      <c r="D64" s="597"/>
      <c r="E64" s="89"/>
      <c r="F64" s="89"/>
      <c r="H64" s="89"/>
      <c r="I64" s="602"/>
      <c r="J64" s="603"/>
      <c r="K64" s="616"/>
      <c r="L64" s="640"/>
      <c r="M64" s="90"/>
      <c r="N64" s="89"/>
      <c r="O64" s="90"/>
      <c r="P64" s="89"/>
      <c r="Q64" s="90"/>
    </row>
    <row r="65" s="79" customFormat="true" ht="7.5" hidden="false" customHeight="true" outlineLevel="0" collapsed="false">
      <c r="A65" s="597"/>
      <c r="B65" s="597"/>
      <c r="C65" s="597"/>
      <c r="D65" s="597"/>
      <c r="E65" s="89"/>
      <c r="F65" s="89"/>
      <c r="H65" s="89"/>
      <c r="I65" s="602"/>
      <c r="J65" s="604"/>
      <c r="K65" s="608"/>
      <c r="L65" s="113"/>
      <c r="M65" s="114"/>
      <c r="N65" s="113"/>
      <c r="O65" s="114"/>
      <c r="P65" s="113"/>
      <c r="Q65" s="90"/>
    </row>
    <row r="66" s="79" customFormat="true" ht="9.6" hidden="false" customHeight="true" outlineLevel="0" collapsed="false">
      <c r="A66" s="597" t="n">
        <v>16</v>
      </c>
      <c r="B66" s="598"/>
      <c r="C66" s="599"/>
      <c r="D66" s="600"/>
      <c r="E66" s="86"/>
      <c r="F66" s="86"/>
      <c r="G66" s="107"/>
      <c r="H66" s="86"/>
      <c r="I66" s="621"/>
      <c r="J66" s="89"/>
      <c r="K66" s="90"/>
      <c r="L66" s="640"/>
      <c r="M66" s="112"/>
      <c r="N66" s="113"/>
      <c r="O66" s="114"/>
      <c r="P66" s="113"/>
      <c r="Q66" s="90"/>
    </row>
    <row r="67" s="79" customFormat="true" ht="13.5" hidden="false" customHeight="true" outlineLevel="0" collapsed="false">
      <c r="A67" s="597"/>
      <c r="B67" s="597"/>
      <c r="C67" s="597"/>
      <c r="D67" s="597"/>
      <c r="E67" s="86"/>
      <c r="F67" s="86"/>
      <c r="G67" s="107"/>
      <c r="H67" s="86"/>
      <c r="I67" s="601"/>
      <c r="J67" s="89"/>
      <c r="K67" s="90"/>
      <c r="L67" s="640"/>
      <c r="M67" s="106"/>
      <c r="N67" s="113"/>
      <c r="O67" s="114"/>
      <c r="P67" s="113"/>
      <c r="Q67" s="90"/>
    </row>
    <row r="68" s="138" customFormat="true" ht="10.5" hidden="false" customHeight="true" outlineLevel="0" collapsed="false">
      <c r="A68" s="597"/>
      <c r="B68" s="623"/>
      <c r="C68" s="623"/>
      <c r="D68" s="624"/>
      <c r="E68" s="625"/>
      <c r="F68" s="625"/>
      <c r="G68" s="626"/>
      <c r="H68" s="625"/>
      <c r="I68" s="627"/>
      <c r="J68" s="625"/>
      <c r="K68" s="135"/>
      <c r="L68" s="136"/>
      <c r="M68" s="137"/>
      <c r="N68" s="136"/>
      <c r="O68" s="137"/>
      <c r="P68" s="136"/>
      <c r="Q68" s="137"/>
    </row>
    <row r="69" s="139" customFormat="true" ht="10.5" hidden="false" customHeight="true" outlineLevel="0" collapsed="false">
      <c r="A69" s="649"/>
      <c r="B69" s="650"/>
      <c r="C69" s="651"/>
      <c r="D69" s="652"/>
      <c r="E69" s="653"/>
      <c r="F69" s="652"/>
      <c r="G69" s="652"/>
      <c r="H69" s="654"/>
      <c r="I69" s="652"/>
      <c r="J69" s="653"/>
      <c r="K69" s="655"/>
      <c r="L69" s="653"/>
      <c r="M69" s="656"/>
      <c r="N69" s="657"/>
      <c r="O69" s="657"/>
      <c r="P69" s="657"/>
      <c r="Q69" s="658"/>
    </row>
    <row r="70" s="139" customFormat="true" ht="12.75" hidden="false" customHeight="true" outlineLevel="0" collapsed="false">
      <c r="A70" s="659"/>
      <c r="B70" s="660"/>
      <c r="C70" s="661"/>
      <c r="D70" s="662"/>
      <c r="E70" s="663"/>
      <c r="F70" s="662"/>
      <c r="G70" s="663"/>
      <c r="H70" s="664"/>
      <c r="I70" s="665"/>
      <c r="J70" s="660"/>
      <c r="K70" s="666"/>
      <c r="L70" s="660"/>
      <c r="M70" s="667"/>
      <c r="N70" s="668"/>
      <c r="O70" s="669"/>
      <c r="P70" s="669"/>
      <c r="Q70" s="667"/>
    </row>
    <row r="71" s="139" customFormat="true" ht="12.75" hidden="false" customHeight="true" outlineLevel="0" collapsed="false">
      <c r="A71" s="659"/>
      <c r="B71" s="660"/>
      <c r="C71" s="661"/>
      <c r="D71" s="662"/>
      <c r="E71" s="663"/>
      <c r="F71" s="662"/>
      <c r="G71" s="663"/>
      <c r="H71" s="664"/>
      <c r="I71" s="665"/>
      <c r="J71" s="660"/>
      <c r="K71" s="666"/>
      <c r="L71" s="660"/>
      <c r="M71" s="667"/>
      <c r="N71" s="670"/>
      <c r="O71" s="671"/>
      <c r="P71" s="672"/>
      <c r="Q71" s="673"/>
    </row>
    <row r="72" s="139" customFormat="true" ht="12.75" hidden="false" customHeight="true" outlineLevel="0" collapsed="false">
      <c r="A72" s="674"/>
      <c r="B72" s="672"/>
      <c r="C72" s="675"/>
      <c r="D72" s="662"/>
      <c r="E72" s="663"/>
      <c r="F72" s="662"/>
      <c r="G72" s="663"/>
      <c r="H72" s="664"/>
      <c r="I72" s="665"/>
      <c r="J72" s="660"/>
      <c r="K72" s="666"/>
      <c r="L72" s="660"/>
      <c r="M72" s="667"/>
      <c r="N72" s="668"/>
      <c r="O72" s="669"/>
      <c r="P72" s="669"/>
      <c r="Q72" s="667"/>
    </row>
    <row r="73" s="139" customFormat="true" ht="12.75" hidden="false" customHeight="true" outlineLevel="0" collapsed="false">
      <c r="A73" s="676"/>
      <c r="B73" s="677"/>
      <c r="C73" s="661"/>
      <c r="D73" s="662"/>
      <c r="E73" s="663"/>
      <c r="F73" s="662"/>
      <c r="G73" s="663"/>
      <c r="H73" s="664"/>
      <c r="I73" s="665"/>
      <c r="J73" s="660"/>
      <c r="K73" s="666"/>
      <c r="L73" s="660"/>
      <c r="M73" s="667"/>
      <c r="N73" s="660"/>
      <c r="O73" s="666"/>
      <c r="P73" s="660"/>
      <c r="Q73" s="667"/>
    </row>
    <row r="74" s="139" customFormat="true" ht="12.75" hidden="false" customHeight="true" outlineLevel="0" collapsed="false">
      <c r="A74" s="678"/>
      <c r="B74" s="679"/>
      <c r="C74" s="680"/>
      <c r="D74" s="662"/>
      <c r="E74" s="663"/>
      <c r="F74" s="662"/>
      <c r="G74" s="663"/>
      <c r="H74" s="664"/>
      <c r="I74" s="665"/>
      <c r="J74" s="660"/>
      <c r="K74" s="666"/>
      <c r="L74" s="660"/>
      <c r="M74" s="667"/>
      <c r="N74" s="672"/>
      <c r="O74" s="671"/>
      <c r="P74" s="672"/>
      <c r="Q74" s="673"/>
    </row>
    <row r="75" s="139" customFormat="true" ht="12.75" hidden="false" customHeight="true" outlineLevel="0" collapsed="false">
      <c r="A75" s="659"/>
      <c r="B75" s="660"/>
      <c r="C75" s="661"/>
      <c r="D75" s="662"/>
      <c r="E75" s="663"/>
      <c r="F75" s="662"/>
      <c r="G75" s="663"/>
      <c r="H75" s="664"/>
      <c r="I75" s="665"/>
      <c r="J75" s="660"/>
      <c r="K75" s="666"/>
      <c r="L75" s="660"/>
      <c r="M75" s="667"/>
      <c r="N75" s="668" t="s">
        <v>131</v>
      </c>
      <c r="O75" s="669"/>
      <c r="P75" s="669"/>
      <c r="Q75" s="667"/>
    </row>
    <row r="76" s="139" customFormat="true" ht="12.75" hidden="false" customHeight="true" outlineLevel="0" collapsed="false">
      <c r="A76" s="659"/>
      <c r="B76" s="660"/>
      <c r="C76" s="681"/>
      <c r="D76" s="662"/>
      <c r="E76" s="663"/>
      <c r="F76" s="662"/>
      <c r="G76" s="663"/>
      <c r="H76" s="664"/>
      <c r="I76" s="665"/>
      <c r="J76" s="660"/>
      <c r="K76" s="666"/>
      <c r="L76" s="660"/>
      <c r="M76" s="667"/>
      <c r="N76" s="660"/>
      <c r="O76" s="666"/>
      <c r="P76" s="660"/>
      <c r="Q76" s="667"/>
    </row>
    <row r="77" s="139" customFormat="true" ht="12.75" hidden="false" customHeight="true" outlineLevel="0" collapsed="false">
      <c r="A77" s="674"/>
      <c r="B77" s="672"/>
      <c r="C77" s="682"/>
      <c r="D77" s="683"/>
      <c r="E77" s="670"/>
      <c r="F77" s="683"/>
      <c r="G77" s="670"/>
      <c r="H77" s="684"/>
      <c r="I77" s="685"/>
      <c r="J77" s="672"/>
      <c r="K77" s="671"/>
      <c r="L77" s="672"/>
      <c r="M77" s="673"/>
      <c r="N77" s="672" t="str">
        <f aca="false">Q2</f>
        <v>Рефери</v>
      </c>
      <c r="O77" s="671"/>
      <c r="P77" s="672"/>
      <c r="Q77" s="686" t="n">
        <f aca="false">MIN(4,'[5]'!R4)</f>
        <v>4</v>
      </c>
    </row>
    <row r="78" customFormat="false" ht="15.75" hidden="false" customHeight="true" outlineLevel="0" collapsed="false"/>
    <row r="79" customFormat="false" ht="9" hidden="false" customHeight="true" outlineLevel="0" collapsed="false"/>
  </sheetData>
  <hyperlinks>
    <hyperlink ref="L1" r:id="rId1" display="www.ukrtennis.com"/>
  </hyperlink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5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25" activeCellId="0" sqref="E2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20.28"/>
    <col collapsed="false" customWidth="true" hidden="false" outlineLevel="0" max="3" min="3" style="0" width="20.7"/>
    <col collapsed="false" customWidth="true" hidden="false" outlineLevel="0" max="4" min="4" style="0" width="22.14"/>
    <col collapsed="false" customWidth="true" hidden="false" outlineLevel="0" max="5" min="5" style="0" width="20.28"/>
    <col collapsed="false" customWidth="true" hidden="false" outlineLevel="0" max="6" min="6" style="0" width="3.42"/>
  </cols>
  <sheetData>
    <row r="1" customFormat="false" ht="42.75" hidden="false" customHeight="true" outlineLevel="0" collapsed="false">
      <c r="A1" s="687" t="str">
        <f aca="false">Информация!$A$9</f>
        <v>Alliance Open'14</v>
      </c>
      <c r="B1" s="687"/>
      <c r="C1" s="688" t="s">
        <v>435</v>
      </c>
      <c r="D1" s="689" t="s">
        <v>436</v>
      </c>
    </row>
    <row r="2" customFormat="false" ht="18" hidden="false" customHeight="true" outlineLevel="0" collapsed="false">
      <c r="A2" s="687"/>
      <c r="B2" s="687"/>
      <c r="C2" s="690" t="s">
        <v>13</v>
      </c>
      <c r="D2" s="691" t="s">
        <v>437</v>
      </c>
      <c r="E2" s="692"/>
    </row>
    <row r="3" s="138" customFormat="true" ht="12.75" hidden="false" customHeight="false" outlineLevel="0" collapsed="false">
      <c r="A3" s="57" t="s">
        <v>88</v>
      </c>
      <c r="B3" s="57" t="s">
        <v>438</v>
      </c>
      <c r="C3" s="57"/>
      <c r="D3" s="57"/>
      <c r="E3" s="60" t="s">
        <v>10</v>
      </c>
    </row>
    <row r="4" s="697" customFormat="true" ht="16.5" hidden="false" customHeight="true" outlineLevel="0" collapsed="false">
      <c r="A4" s="693" t="str">
        <f aca="false">Информация!$A$15</f>
        <v>24-26 января</v>
      </c>
      <c r="B4" s="693" t="str">
        <f aca="false">Информация!$A$11</f>
        <v>Корты на Подоле, Киев</v>
      </c>
      <c r="C4" s="694" t="n">
        <f aca="false">Информация!$A$13</f>
        <v>0</v>
      </c>
      <c r="D4" s="695"/>
      <c r="E4" s="696" t="s">
        <v>26</v>
      </c>
    </row>
    <row r="5" s="700" customFormat="true" ht="18" hidden="false" customHeight="false" outlineLevel="0" collapsed="false">
      <c r="A5" s="698"/>
      <c r="B5" s="699" t="s">
        <v>439</v>
      </c>
      <c r="C5" s="699" t="s">
        <v>440</v>
      </c>
      <c r="D5" s="699" t="s">
        <v>441</v>
      </c>
      <c r="E5" s="699" t="s">
        <v>442</v>
      </c>
      <c r="K5" s="0"/>
    </row>
    <row r="6" s="69" customFormat="true" ht="15" hidden="false" customHeight="true" outlineLevel="0" collapsed="false">
      <c r="A6" s="701"/>
      <c r="B6" s="702" t="s">
        <v>443</v>
      </c>
      <c r="C6" s="702" t="s">
        <v>443</v>
      </c>
      <c r="D6" s="702" t="s">
        <v>443</v>
      </c>
      <c r="E6" s="702" t="s">
        <v>443</v>
      </c>
      <c r="K6" s="0"/>
    </row>
    <row r="7" s="138" customFormat="true" ht="15" hidden="false" customHeight="true" outlineLevel="0" collapsed="false">
      <c r="A7" s="703" t="s">
        <v>444</v>
      </c>
      <c r="B7" s="704" t="s">
        <v>35</v>
      </c>
      <c r="C7" s="704" t="s">
        <v>49</v>
      </c>
      <c r="D7" s="704" t="s">
        <v>55</v>
      </c>
      <c r="E7" s="705"/>
      <c r="K7" s="0"/>
    </row>
    <row r="8" s="138" customFormat="true" ht="15" hidden="false" customHeight="true" outlineLevel="0" collapsed="false">
      <c r="A8" s="706"/>
      <c r="B8" s="704" t="s">
        <v>37</v>
      </c>
      <c r="C8" s="704" t="s">
        <v>51</v>
      </c>
      <c r="D8" s="704" t="s">
        <v>57</v>
      </c>
      <c r="E8" s="705"/>
      <c r="K8" s="0"/>
    </row>
    <row r="9" s="612" customFormat="true" ht="15" hidden="false" customHeight="true" outlineLevel="0" collapsed="false">
      <c r="A9" s="705"/>
      <c r="B9" s="707" t="s">
        <v>445</v>
      </c>
      <c r="C9" s="707" t="s">
        <v>445</v>
      </c>
      <c r="D9" s="707" t="s">
        <v>445</v>
      </c>
      <c r="E9" s="708" t="s">
        <v>445</v>
      </c>
      <c r="K9" s="0"/>
    </row>
    <row r="10" s="138" customFormat="true" ht="15" hidden="false" customHeight="true" outlineLevel="0" collapsed="false">
      <c r="A10" s="706"/>
      <c r="B10" s="704" t="s">
        <v>85</v>
      </c>
      <c r="C10" s="704" t="s">
        <v>84</v>
      </c>
      <c r="D10" s="704" t="s">
        <v>73</v>
      </c>
      <c r="E10" s="705"/>
      <c r="K10" s="0"/>
    </row>
    <row r="11" s="138" customFormat="true" ht="15" hidden="false" customHeight="true" outlineLevel="0" collapsed="false">
      <c r="A11" s="706"/>
      <c r="B11" s="704" t="s">
        <v>87</v>
      </c>
      <c r="C11" s="704" t="s">
        <v>86</v>
      </c>
      <c r="D11" s="704" t="s">
        <v>75</v>
      </c>
      <c r="E11" s="705"/>
      <c r="K11" s="0"/>
    </row>
    <row r="12" s="612" customFormat="true" ht="15" hidden="false" customHeight="true" outlineLevel="0" collapsed="false">
      <c r="A12" s="709"/>
      <c r="B12" s="710"/>
      <c r="C12" s="710"/>
      <c r="D12" s="710"/>
      <c r="E12" s="711"/>
    </row>
    <row r="13" s="612" customFormat="true" ht="15" hidden="false" customHeight="true" outlineLevel="0" collapsed="false">
      <c r="A13" s="701"/>
      <c r="B13" s="712" t="s">
        <v>446</v>
      </c>
      <c r="C13" s="712" t="s">
        <v>446</v>
      </c>
      <c r="D13" s="712" t="s">
        <v>446</v>
      </c>
      <c r="E13" s="712" t="s">
        <v>446</v>
      </c>
    </row>
    <row r="14" s="138" customFormat="true" ht="15" hidden="false" customHeight="true" outlineLevel="0" collapsed="false">
      <c r="A14" s="703" t="s">
        <v>447</v>
      </c>
      <c r="B14" s="704" t="s">
        <v>41</v>
      </c>
      <c r="C14" s="704" t="s">
        <v>76</v>
      </c>
      <c r="D14" s="704" t="s">
        <v>56</v>
      </c>
      <c r="E14" s="705"/>
    </row>
    <row r="15" s="138" customFormat="true" ht="15" hidden="false" customHeight="true" outlineLevel="0" collapsed="false">
      <c r="A15" s="706"/>
      <c r="B15" s="704" t="s">
        <v>43</v>
      </c>
      <c r="C15" s="704" t="s">
        <v>78</v>
      </c>
      <c r="D15" s="704" t="s">
        <v>58</v>
      </c>
      <c r="E15" s="705"/>
    </row>
    <row r="16" s="612" customFormat="true" ht="15" hidden="false" customHeight="true" outlineLevel="0" collapsed="false">
      <c r="A16" s="705"/>
      <c r="B16" s="707" t="s">
        <v>445</v>
      </c>
      <c r="C16" s="707" t="s">
        <v>445</v>
      </c>
      <c r="D16" s="707" t="s">
        <v>445</v>
      </c>
      <c r="E16" s="708" t="s">
        <v>445</v>
      </c>
    </row>
    <row r="17" s="138" customFormat="true" ht="15" hidden="false" customHeight="true" outlineLevel="0" collapsed="false">
      <c r="A17" s="706"/>
      <c r="B17" s="704" t="s">
        <v>65</v>
      </c>
      <c r="C17" s="705" t="s">
        <v>50</v>
      </c>
      <c r="D17" s="704" t="s">
        <v>64</v>
      </c>
      <c r="E17" s="705"/>
    </row>
    <row r="18" s="138" customFormat="true" ht="15" hidden="false" customHeight="true" outlineLevel="0" collapsed="false">
      <c r="A18" s="706"/>
      <c r="B18" s="704" t="s">
        <v>67</v>
      </c>
      <c r="C18" s="705" t="s">
        <v>52</v>
      </c>
      <c r="D18" s="704" t="s">
        <v>66</v>
      </c>
      <c r="E18" s="705"/>
    </row>
    <row r="19" s="612" customFormat="true" ht="15" hidden="false" customHeight="true" outlineLevel="0" collapsed="false">
      <c r="A19" s="709"/>
      <c r="B19" s="710"/>
      <c r="C19" s="705"/>
      <c r="D19" s="710"/>
      <c r="E19" s="709"/>
    </row>
    <row r="20" s="612" customFormat="true" ht="15" hidden="false" customHeight="true" outlineLevel="0" collapsed="false">
      <c r="A20" s="701"/>
      <c r="B20" s="713" t="s">
        <v>448</v>
      </c>
      <c r="C20" s="713" t="s">
        <v>448</v>
      </c>
      <c r="D20" s="713" t="s">
        <v>448</v>
      </c>
      <c r="E20" s="712" t="s">
        <v>449</v>
      </c>
    </row>
    <row r="21" s="138" customFormat="true" ht="15" hidden="false" customHeight="true" outlineLevel="0" collapsed="false">
      <c r="A21" s="703" t="s">
        <v>450</v>
      </c>
      <c r="B21" s="704" t="s">
        <v>28</v>
      </c>
      <c r="C21" s="714" t="s">
        <v>60</v>
      </c>
      <c r="D21" s="704" t="s">
        <v>80</v>
      </c>
      <c r="E21" s="714"/>
    </row>
    <row r="22" s="138" customFormat="true" ht="15" hidden="false" customHeight="true" outlineLevel="0" collapsed="false">
      <c r="A22" s="706"/>
      <c r="B22" s="704" t="s">
        <v>30</v>
      </c>
      <c r="C22" s="715" t="s">
        <v>62</v>
      </c>
      <c r="D22" s="704" t="s">
        <v>82</v>
      </c>
      <c r="E22" s="715"/>
    </row>
    <row r="23" s="612" customFormat="true" ht="15" hidden="false" customHeight="true" outlineLevel="0" collapsed="false">
      <c r="A23" s="705"/>
      <c r="B23" s="707" t="s">
        <v>445</v>
      </c>
      <c r="C23" s="708" t="s">
        <v>445</v>
      </c>
      <c r="D23" s="707" t="s">
        <v>445</v>
      </c>
      <c r="E23" s="708" t="s">
        <v>445</v>
      </c>
    </row>
    <row r="24" s="138" customFormat="true" ht="15" hidden="false" customHeight="true" outlineLevel="0" collapsed="false">
      <c r="A24" s="706"/>
      <c r="B24" s="704" t="s">
        <v>81</v>
      </c>
      <c r="C24" s="705" t="s">
        <v>77</v>
      </c>
      <c r="D24" s="704" t="s">
        <v>36</v>
      </c>
      <c r="E24" s="705"/>
    </row>
    <row r="25" s="138" customFormat="true" ht="15" hidden="false" customHeight="true" outlineLevel="0" collapsed="false">
      <c r="A25" s="706"/>
      <c r="B25" s="704" t="s">
        <v>83</v>
      </c>
      <c r="C25" s="716" t="s">
        <v>79</v>
      </c>
      <c r="D25" s="704" t="s">
        <v>38</v>
      </c>
      <c r="E25" s="716"/>
    </row>
    <row r="26" s="612" customFormat="true" ht="15" hidden="false" customHeight="true" outlineLevel="0" collapsed="false">
      <c r="A26" s="709"/>
      <c r="B26" s="710"/>
      <c r="C26" s="709"/>
      <c r="D26" s="710"/>
      <c r="E26" s="711"/>
    </row>
    <row r="27" s="612" customFormat="true" ht="15" hidden="false" customHeight="true" outlineLevel="0" collapsed="false">
      <c r="A27" s="701"/>
      <c r="B27" s="702" t="s">
        <v>451</v>
      </c>
      <c r="C27" s="702" t="s">
        <v>451</v>
      </c>
      <c r="D27" s="702" t="s">
        <v>451</v>
      </c>
      <c r="E27" s="702" t="s">
        <v>451</v>
      </c>
    </row>
    <row r="28" s="138" customFormat="true" ht="15" hidden="false" customHeight="true" outlineLevel="0" collapsed="false">
      <c r="A28" s="703" t="s">
        <v>452</v>
      </c>
      <c r="B28" s="704" t="s">
        <v>453</v>
      </c>
      <c r="C28" s="714" t="s">
        <v>454</v>
      </c>
      <c r="D28" s="704" t="s">
        <v>31</v>
      </c>
      <c r="E28" s="705"/>
    </row>
    <row r="29" s="138" customFormat="true" ht="15" hidden="false" customHeight="true" outlineLevel="0" collapsed="false">
      <c r="A29" s="706"/>
      <c r="B29" s="704"/>
      <c r="C29" s="705"/>
      <c r="D29" s="704" t="s">
        <v>33</v>
      </c>
      <c r="E29" s="705"/>
    </row>
    <row r="30" s="612" customFormat="true" ht="15" hidden="false" customHeight="true" outlineLevel="0" collapsed="false">
      <c r="A30" s="705"/>
      <c r="B30" s="707" t="s">
        <v>445</v>
      </c>
      <c r="C30" s="708" t="s">
        <v>445</v>
      </c>
      <c r="D30" s="707" t="s">
        <v>445</v>
      </c>
      <c r="E30" s="708" t="s">
        <v>445</v>
      </c>
    </row>
    <row r="31" s="138" customFormat="true" ht="15" hidden="false" customHeight="true" outlineLevel="0" collapsed="false">
      <c r="A31" s="706"/>
      <c r="B31" s="704"/>
      <c r="C31" s="705"/>
      <c r="D31" s="704" t="s">
        <v>72</v>
      </c>
      <c r="E31" s="705"/>
    </row>
    <row r="32" s="138" customFormat="true" ht="15" hidden="false" customHeight="true" outlineLevel="0" collapsed="false">
      <c r="A32" s="706"/>
      <c r="B32" s="704"/>
      <c r="C32" s="705"/>
      <c r="D32" s="704" t="s">
        <v>29</v>
      </c>
      <c r="E32" s="705"/>
    </row>
    <row r="33" s="612" customFormat="true" ht="15" hidden="false" customHeight="true" outlineLevel="0" collapsed="false">
      <c r="A33" s="709"/>
      <c r="B33" s="710"/>
      <c r="C33" s="710"/>
      <c r="D33" s="710"/>
      <c r="E33" s="711"/>
    </row>
    <row r="34" s="612" customFormat="true" ht="15" hidden="false" customHeight="true" outlineLevel="0" collapsed="false">
      <c r="A34" s="701"/>
      <c r="B34" s="702" t="s">
        <v>451</v>
      </c>
      <c r="C34" s="702" t="s">
        <v>451</v>
      </c>
      <c r="D34" s="702" t="s">
        <v>451</v>
      </c>
      <c r="E34" s="702" t="s">
        <v>451</v>
      </c>
    </row>
    <row r="35" s="138" customFormat="true" ht="15" hidden="false" customHeight="true" outlineLevel="0" collapsed="false">
      <c r="A35" s="703" t="s">
        <v>455</v>
      </c>
      <c r="B35" s="704" t="s">
        <v>456</v>
      </c>
      <c r="C35" s="704" t="s">
        <v>457</v>
      </c>
      <c r="D35" s="704" t="s">
        <v>32</v>
      </c>
      <c r="E35" s="714"/>
    </row>
    <row r="36" s="138" customFormat="true" ht="15" hidden="false" customHeight="true" outlineLevel="0" collapsed="false">
      <c r="A36" s="706"/>
      <c r="B36" s="704"/>
      <c r="C36" s="704"/>
      <c r="D36" s="704" t="s">
        <v>34</v>
      </c>
      <c r="E36" s="714"/>
    </row>
    <row r="37" s="612" customFormat="true" ht="15" hidden="false" customHeight="true" outlineLevel="0" collapsed="false">
      <c r="A37" s="705"/>
      <c r="B37" s="707" t="s">
        <v>445</v>
      </c>
      <c r="C37" s="707" t="s">
        <v>445</v>
      </c>
      <c r="D37" s="707" t="s">
        <v>445</v>
      </c>
      <c r="E37" s="715"/>
    </row>
    <row r="38" s="138" customFormat="true" ht="15" hidden="false" customHeight="true" outlineLevel="0" collapsed="false">
      <c r="A38" s="706"/>
      <c r="B38" s="704"/>
      <c r="C38" s="704"/>
      <c r="D38" s="704" t="s">
        <v>48</v>
      </c>
      <c r="E38" s="714"/>
    </row>
    <row r="39" s="138" customFormat="true" ht="15" hidden="false" customHeight="true" outlineLevel="0" collapsed="false">
      <c r="A39" s="706"/>
      <c r="B39" s="704"/>
      <c r="C39" s="704"/>
      <c r="D39" s="704" t="s">
        <v>46</v>
      </c>
      <c r="E39" s="714"/>
    </row>
    <row r="40" s="612" customFormat="true" ht="15" hidden="false" customHeight="true" outlineLevel="0" collapsed="false">
      <c r="A40" s="709"/>
      <c r="B40" s="710"/>
      <c r="C40" s="710"/>
      <c r="D40" s="710"/>
      <c r="E40" s="709"/>
    </row>
    <row r="41" s="612" customFormat="true" ht="15" hidden="false" customHeight="true" outlineLevel="0" collapsed="false">
      <c r="A41" s="717"/>
      <c r="B41" s="718" t="s">
        <v>458</v>
      </c>
      <c r="C41" s="719"/>
      <c r="D41" s="720" t="s">
        <v>459</v>
      </c>
      <c r="E41" s="720" t="s">
        <v>460</v>
      </c>
    </row>
    <row r="42" s="612" customFormat="true" ht="15" hidden="false" customHeight="true" outlineLevel="0" collapsed="false">
      <c r="A42" s="721"/>
      <c r="B42" s="722"/>
      <c r="C42" s="723"/>
      <c r="D42" s="724"/>
      <c r="E42" s="725"/>
    </row>
    <row r="43" s="612" customFormat="true" ht="15" hidden="false" customHeight="true" outlineLevel="0" collapsed="false">
      <c r="A43" s="726"/>
      <c r="B43" s="727"/>
      <c r="C43" s="728"/>
      <c r="D43" s="729"/>
      <c r="E43" s="730"/>
    </row>
    <row r="44" s="612" customFormat="true" ht="15" hidden="false" customHeight="true" outlineLevel="0" collapsed="false">
      <c r="A44" s="731"/>
      <c r="B44" s="731"/>
      <c r="C44" s="731"/>
      <c r="D44" s="731"/>
      <c r="E44" s="731"/>
    </row>
    <row r="45" s="612" customFormat="true" ht="15" hidden="false" customHeight="true" outlineLevel="0" collapsed="false">
      <c r="A45" s="731"/>
      <c r="B45" s="731"/>
      <c r="C45" s="731"/>
      <c r="D45" s="731"/>
      <c r="E45" s="731"/>
    </row>
    <row r="46" s="612" customFormat="true" ht="15" hidden="false" customHeight="true" outlineLevel="0" collapsed="false">
      <c r="A46" s="731"/>
      <c r="B46" s="731"/>
      <c r="C46" s="731"/>
      <c r="D46" s="731"/>
      <c r="E46" s="731"/>
    </row>
    <row r="47" s="612" customFormat="true" ht="15" hidden="false" customHeight="true" outlineLevel="0" collapsed="false">
      <c r="A47" s="731"/>
      <c r="B47" s="731"/>
      <c r="C47" s="731"/>
      <c r="D47" s="731"/>
      <c r="E47" s="731"/>
    </row>
    <row r="48" s="612" customFormat="true" ht="15" hidden="false" customHeight="true" outlineLevel="0" collapsed="false">
      <c r="A48" s="731"/>
      <c r="B48" s="731"/>
      <c r="C48" s="731"/>
      <c r="D48" s="731"/>
      <c r="E48" s="731"/>
    </row>
    <row r="49" s="612" customFormat="true" ht="15" hidden="false" customHeight="true" outlineLevel="0" collapsed="false">
      <c r="A49" s="731"/>
      <c r="B49" s="731"/>
      <c r="C49" s="731"/>
      <c r="D49" s="731"/>
      <c r="E49" s="731"/>
    </row>
    <row r="50" s="612" customFormat="true" ht="15" hidden="false" customHeight="true" outlineLevel="0" collapsed="false">
      <c r="A50" s="731"/>
      <c r="B50" s="731"/>
      <c r="C50" s="731"/>
      <c r="D50" s="731"/>
      <c r="E50" s="731"/>
    </row>
    <row r="51" s="612" customFormat="true" ht="15" hidden="false" customHeight="true" outlineLevel="0" collapsed="false">
      <c r="A51" s="731"/>
      <c r="B51" s="731"/>
      <c r="C51" s="731"/>
      <c r="D51" s="731"/>
      <c r="E51" s="731"/>
    </row>
    <row r="52" s="612" customFormat="true" ht="15" hidden="false" customHeight="true" outlineLevel="0" collapsed="false">
      <c r="A52" s="731"/>
      <c r="B52" s="731"/>
      <c r="C52" s="731"/>
      <c r="D52" s="731"/>
      <c r="E52" s="731"/>
    </row>
    <row r="53" s="612" customFormat="true" ht="15" hidden="false" customHeight="true" outlineLevel="0" collapsed="false">
      <c r="A53" s="731"/>
      <c r="B53" s="731"/>
      <c r="C53" s="731"/>
      <c r="D53" s="731"/>
      <c r="E53" s="731"/>
    </row>
    <row r="54" s="612" customFormat="true" ht="15" hidden="false" customHeight="true" outlineLevel="0" collapsed="false">
      <c r="A54" s="731"/>
      <c r="B54" s="731"/>
      <c r="C54" s="731"/>
      <c r="D54" s="731"/>
      <c r="E54" s="731"/>
    </row>
    <row r="55" s="612" customFormat="true" ht="15" hidden="false" customHeight="true" outlineLevel="0" collapsed="false">
      <c r="A55" s="731"/>
      <c r="B55" s="731"/>
      <c r="C55" s="731"/>
      <c r="D55" s="731"/>
      <c r="E55" s="731"/>
    </row>
    <row r="56" s="612" customFormat="true" ht="15" hidden="false" customHeight="true" outlineLevel="0" collapsed="false">
      <c r="A56" s="731"/>
      <c r="B56" s="731"/>
      <c r="C56" s="731"/>
      <c r="D56" s="731"/>
      <c r="E56" s="731"/>
    </row>
    <row r="57" s="612" customFormat="true" ht="15" hidden="false" customHeight="true" outlineLevel="0" collapsed="false">
      <c r="A57" s="731"/>
      <c r="B57" s="731"/>
      <c r="C57" s="731"/>
      <c r="D57" s="731"/>
      <c r="E57" s="731"/>
    </row>
    <row r="58" s="612" customFormat="true" ht="15" hidden="false" customHeight="true" outlineLevel="0" collapsed="false">
      <c r="A58" s="731"/>
      <c r="B58" s="731"/>
      <c r="C58" s="731"/>
      <c r="D58" s="731"/>
      <c r="E58" s="731"/>
    </row>
    <row r="59" s="612" customFormat="true" ht="15" hidden="false" customHeight="true" outlineLevel="0" collapsed="false">
      <c r="A59" s="731"/>
      <c r="B59" s="731"/>
      <c r="C59" s="731"/>
      <c r="D59" s="731"/>
      <c r="E59" s="731"/>
    </row>
    <row r="60" s="612" customFormat="true" ht="15" hidden="false" customHeight="true" outlineLevel="0" collapsed="false">
      <c r="A60" s="731"/>
      <c r="B60" s="731"/>
      <c r="C60" s="731"/>
      <c r="D60" s="731"/>
      <c r="E60" s="731"/>
    </row>
    <row r="61" s="612" customFormat="true" ht="15" hidden="false" customHeight="true" outlineLevel="0" collapsed="false">
      <c r="A61" s="731"/>
      <c r="B61" s="731"/>
      <c r="C61" s="731"/>
      <c r="D61" s="731"/>
      <c r="E61" s="731"/>
    </row>
    <row r="62" s="612" customFormat="true" ht="15" hidden="false" customHeight="true" outlineLevel="0" collapsed="false">
      <c r="A62" s="731"/>
      <c r="B62" s="731"/>
      <c r="C62" s="731"/>
      <c r="D62" s="731"/>
      <c r="E62" s="731"/>
    </row>
    <row r="63" s="612" customFormat="true" ht="15" hidden="false" customHeight="true" outlineLevel="0" collapsed="false">
      <c r="A63" s="731"/>
      <c r="B63" s="731"/>
      <c r="C63" s="731"/>
      <c r="D63" s="731"/>
      <c r="E63" s="731"/>
    </row>
    <row r="64" s="612" customFormat="true" ht="15" hidden="false" customHeight="true" outlineLevel="0" collapsed="false">
      <c r="A64" s="731"/>
      <c r="B64" s="731"/>
      <c r="C64" s="731"/>
      <c r="D64" s="731"/>
      <c r="E64" s="731"/>
    </row>
    <row r="65" customFormat="false" ht="12.75" hidden="false" customHeight="false" outlineLevel="0" collapsed="false">
      <c r="A65" s="732"/>
      <c r="B65" s="732"/>
      <c r="C65" s="732"/>
    </row>
    <row r="66" customFormat="false" ht="12.75" hidden="false" customHeight="false" outlineLevel="0" collapsed="false">
      <c r="A66" s="732"/>
      <c r="B66" s="732"/>
      <c r="C66" s="732"/>
    </row>
    <row r="67" customFormat="false" ht="12.75" hidden="false" customHeight="false" outlineLevel="0" collapsed="false">
      <c r="A67" s="732"/>
      <c r="B67" s="732"/>
      <c r="C67" s="732"/>
    </row>
    <row r="68" customFormat="false" ht="12.75" hidden="false" customHeight="false" outlineLevel="0" collapsed="false">
      <c r="A68" s="732"/>
      <c r="B68" s="732"/>
      <c r="C68" s="732"/>
    </row>
    <row r="69" customFormat="false" ht="12.75" hidden="false" customHeight="false" outlineLevel="0" collapsed="false">
      <c r="A69" s="732"/>
      <c r="B69" s="732"/>
      <c r="C69" s="732"/>
    </row>
    <row r="70" customFormat="false" ht="12.75" hidden="false" customHeight="false" outlineLevel="0" collapsed="false">
      <c r="A70" s="732"/>
      <c r="B70" s="732"/>
      <c r="C70" s="732"/>
    </row>
    <row r="71" customFormat="false" ht="12.75" hidden="false" customHeight="false" outlineLevel="0" collapsed="false">
      <c r="A71" s="732"/>
      <c r="B71" s="732"/>
      <c r="C71" s="732"/>
    </row>
    <row r="72" customFormat="false" ht="12.75" hidden="false" customHeight="false" outlineLevel="0" collapsed="false">
      <c r="A72" s="732"/>
      <c r="B72" s="732"/>
      <c r="C72" s="732"/>
    </row>
    <row r="73" customFormat="false" ht="12.75" hidden="false" customHeight="false" outlineLevel="0" collapsed="false">
      <c r="A73" s="732"/>
      <c r="B73" s="732"/>
      <c r="C73" s="732"/>
    </row>
    <row r="74" customFormat="false" ht="12.75" hidden="false" customHeight="false" outlineLevel="0" collapsed="false">
      <c r="A74" s="732"/>
      <c r="B74" s="732"/>
      <c r="C74" s="732"/>
    </row>
    <row r="75" customFormat="false" ht="12.75" hidden="false" customHeight="false" outlineLevel="0" collapsed="false">
      <c r="A75" s="732"/>
      <c r="B75" s="732"/>
      <c r="C75" s="732"/>
    </row>
    <row r="76" customFormat="false" ht="12.75" hidden="false" customHeight="false" outlineLevel="0" collapsed="false">
      <c r="A76" s="732"/>
      <c r="B76" s="732"/>
      <c r="C76" s="732"/>
    </row>
    <row r="77" customFormat="false" ht="12.75" hidden="false" customHeight="false" outlineLevel="0" collapsed="false">
      <c r="A77" s="732"/>
      <c r="B77" s="732"/>
      <c r="C77" s="732"/>
    </row>
    <row r="78" customFormat="false" ht="12.75" hidden="false" customHeight="false" outlineLevel="0" collapsed="false">
      <c r="A78" s="732"/>
      <c r="B78" s="732"/>
      <c r="C78" s="732"/>
    </row>
    <row r="79" customFormat="false" ht="12.75" hidden="false" customHeight="false" outlineLevel="0" collapsed="false">
      <c r="A79" s="732"/>
      <c r="B79" s="732"/>
      <c r="C79" s="732"/>
    </row>
    <row r="80" customFormat="false" ht="12.75" hidden="false" customHeight="false" outlineLevel="0" collapsed="false">
      <c r="A80" s="732"/>
      <c r="B80" s="732"/>
      <c r="C80" s="732"/>
    </row>
    <row r="81" customFormat="false" ht="12.75" hidden="false" customHeight="false" outlineLevel="0" collapsed="false">
      <c r="A81" s="732"/>
      <c r="B81" s="732"/>
      <c r="C81" s="732"/>
    </row>
    <row r="82" customFormat="false" ht="12.75" hidden="false" customHeight="false" outlineLevel="0" collapsed="false">
      <c r="A82" s="732"/>
      <c r="B82" s="732"/>
      <c r="C82" s="732"/>
    </row>
    <row r="83" customFormat="false" ht="12.75" hidden="false" customHeight="false" outlineLevel="0" collapsed="false">
      <c r="A83" s="732"/>
      <c r="B83" s="732"/>
      <c r="C83" s="732"/>
    </row>
    <row r="84" customFormat="false" ht="12.75" hidden="false" customHeight="false" outlineLevel="0" collapsed="false">
      <c r="A84" s="732"/>
      <c r="B84" s="732"/>
      <c r="C84" s="732"/>
    </row>
    <row r="85" customFormat="false" ht="12.75" hidden="false" customHeight="false" outlineLevel="0" collapsed="false">
      <c r="A85" s="732"/>
      <c r="B85" s="732"/>
      <c r="C85" s="732"/>
    </row>
    <row r="86" customFormat="false" ht="12.75" hidden="false" customHeight="false" outlineLevel="0" collapsed="false">
      <c r="A86" s="732"/>
      <c r="B86" s="732"/>
      <c r="C86" s="732"/>
    </row>
    <row r="87" customFormat="false" ht="12.75" hidden="false" customHeight="false" outlineLevel="0" collapsed="false">
      <c r="A87" s="732"/>
      <c r="B87" s="732"/>
      <c r="C87" s="732"/>
    </row>
    <row r="88" customFormat="false" ht="12.75" hidden="false" customHeight="false" outlineLevel="0" collapsed="false">
      <c r="A88" s="732"/>
      <c r="B88" s="732"/>
      <c r="C88" s="732"/>
    </row>
    <row r="89" customFormat="false" ht="12.75" hidden="false" customHeight="false" outlineLevel="0" collapsed="false">
      <c r="A89" s="732"/>
      <c r="B89" s="732"/>
      <c r="C89" s="732"/>
    </row>
    <row r="90" customFormat="false" ht="12.75" hidden="false" customHeight="false" outlineLevel="0" collapsed="false">
      <c r="A90" s="732"/>
      <c r="B90" s="732"/>
      <c r="C90" s="732"/>
    </row>
    <row r="91" customFormat="false" ht="12.75" hidden="false" customHeight="false" outlineLevel="0" collapsed="false">
      <c r="A91" s="732"/>
      <c r="B91" s="732"/>
      <c r="C91" s="732"/>
    </row>
    <row r="92" customFormat="false" ht="12.75" hidden="false" customHeight="false" outlineLevel="0" collapsed="false">
      <c r="A92" s="732"/>
      <c r="B92" s="732"/>
      <c r="C92" s="732"/>
    </row>
    <row r="93" customFormat="false" ht="12.75" hidden="false" customHeight="false" outlineLevel="0" collapsed="false">
      <c r="A93" s="732"/>
      <c r="B93" s="732"/>
      <c r="C93" s="732"/>
    </row>
    <row r="94" customFormat="false" ht="12.75" hidden="false" customHeight="false" outlineLevel="0" collapsed="false">
      <c r="A94" s="732"/>
      <c r="B94" s="732"/>
      <c r="C94" s="732"/>
    </row>
    <row r="95" customFormat="false" ht="12.75" hidden="false" customHeight="false" outlineLevel="0" collapsed="false">
      <c r="A95" s="732"/>
      <c r="B95" s="732"/>
      <c r="C95" s="732"/>
    </row>
    <row r="96" customFormat="false" ht="12.75" hidden="false" customHeight="false" outlineLevel="0" collapsed="false">
      <c r="A96" s="732"/>
      <c r="B96" s="732"/>
      <c r="C96" s="732"/>
    </row>
    <row r="97" customFormat="false" ht="12.75" hidden="false" customHeight="false" outlineLevel="0" collapsed="false">
      <c r="A97" s="732"/>
      <c r="B97" s="732"/>
      <c r="C97" s="732"/>
    </row>
    <row r="98" customFormat="false" ht="12.75" hidden="false" customHeight="false" outlineLevel="0" collapsed="false">
      <c r="A98" s="732"/>
      <c r="B98" s="732"/>
      <c r="C98" s="732"/>
    </row>
    <row r="99" customFormat="false" ht="12.75" hidden="false" customHeight="false" outlineLevel="0" collapsed="false">
      <c r="A99" s="732"/>
      <c r="B99" s="732"/>
      <c r="C99" s="732"/>
    </row>
    <row r="100" customFormat="false" ht="12.75" hidden="false" customHeight="false" outlineLevel="0" collapsed="false">
      <c r="A100" s="732"/>
      <c r="B100" s="732"/>
      <c r="C100" s="732"/>
    </row>
    <row r="101" customFormat="false" ht="12.75" hidden="false" customHeight="false" outlineLevel="0" collapsed="false">
      <c r="A101" s="732"/>
      <c r="B101" s="732"/>
      <c r="C101" s="732"/>
    </row>
    <row r="102" customFormat="false" ht="12.75" hidden="false" customHeight="false" outlineLevel="0" collapsed="false">
      <c r="A102" s="732"/>
      <c r="B102" s="732"/>
      <c r="C102" s="732"/>
    </row>
    <row r="103" customFormat="false" ht="12.75" hidden="false" customHeight="false" outlineLevel="0" collapsed="false">
      <c r="A103" s="732"/>
      <c r="B103" s="732"/>
      <c r="C103" s="732"/>
    </row>
    <row r="104" customFormat="false" ht="12.75" hidden="false" customHeight="false" outlineLevel="0" collapsed="false">
      <c r="A104" s="732"/>
      <c r="B104" s="732"/>
      <c r="C104" s="732"/>
    </row>
    <row r="105" customFormat="false" ht="12.75" hidden="false" customHeight="false" outlineLevel="0" collapsed="false">
      <c r="A105" s="732" t="n">
        <f aca="false">'[6]Plr List for OofP'!N68</f>
        <v>0</v>
      </c>
      <c r="B105" s="732"/>
      <c r="C105" s="732"/>
    </row>
    <row r="106" customFormat="false" ht="12.75" hidden="false" customHeight="false" outlineLevel="0" collapsed="false">
      <c r="A106" s="732" t="n">
        <f aca="false">'[6]Plr List for OofP'!N69</f>
        <v>0</v>
      </c>
      <c r="B106" s="732"/>
      <c r="C106" s="732"/>
    </row>
    <row r="107" customFormat="false" ht="12.75" hidden="false" customHeight="false" outlineLevel="0" collapsed="false">
      <c r="A107" s="732" t="n">
        <f aca="false">'[6]Plr List for OofP'!N70</f>
        <v>0</v>
      </c>
      <c r="B107" s="732"/>
      <c r="C107" s="732"/>
    </row>
    <row r="108" customFormat="false" ht="12.75" hidden="false" customHeight="false" outlineLevel="0" collapsed="false">
      <c r="A108" s="732" t="n">
        <f aca="false">'[6]Plr List for OofP'!N71</f>
        <v>0</v>
      </c>
      <c r="B108" s="732"/>
      <c r="C108" s="732"/>
    </row>
    <row r="109" customFormat="false" ht="12.75" hidden="false" customHeight="false" outlineLevel="0" collapsed="false">
      <c r="A109" s="732" t="n">
        <f aca="false">'[6]Plr List for OofP'!N72</f>
        <v>0</v>
      </c>
      <c r="B109" s="732"/>
      <c r="C109" s="732"/>
    </row>
    <row r="110" customFormat="false" ht="12.75" hidden="false" customHeight="false" outlineLevel="0" collapsed="false">
      <c r="A110" s="732" t="n">
        <f aca="false">'[6]Plr List for OofP'!N73</f>
        <v>0</v>
      </c>
      <c r="B110" s="732"/>
      <c r="C110" s="732"/>
    </row>
    <row r="111" customFormat="false" ht="12.75" hidden="false" customHeight="false" outlineLevel="0" collapsed="false">
      <c r="A111" s="732" t="n">
        <f aca="false">'[6]Plr List for OofP'!N74</f>
        <v>0</v>
      </c>
      <c r="B111" s="732"/>
      <c r="C111" s="732"/>
    </row>
    <row r="112" customFormat="false" ht="12.75" hidden="false" customHeight="false" outlineLevel="0" collapsed="false">
      <c r="A112" s="732" t="n">
        <f aca="false">'[6]Plr List for OofP'!N75</f>
        <v>0</v>
      </c>
      <c r="B112" s="732"/>
      <c r="C112" s="732"/>
    </row>
    <row r="113" customFormat="false" ht="12.75" hidden="false" customHeight="false" outlineLevel="0" collapsed="false">
      <c r="A113" s="732" t="n">
        <f aca="false">'[6]Plr List for OofP'!N76</f>
        <v>0</v>
      </c>
      <c r="B113" s="732"/>
      <c r="C113" s="732"/>
    </row>
    <row r="114" customFormat="false" ht="12.75" hidden="false" customHeight="false" outlineLevel="0" collapsed="false">
      <c r="A114" s="732" t="n">
        <f aca="false">'[6]Plr List for OofP'!N77</f>
        <v>0</v>
      </c>
      <c r="B114" s="732"/>
      <c r="C114" s="732"/>
    </row>
    <row r="115" customFormat="false" ht="12.75" hidden="false" customHeight="false" outlineLevel="0" collapsed="false">
      <c r="A115" s="732" t="n">
        <f aca="false">'[6]Plr List for OofP'!N78</f>
        <v>0</v>
      </c>
      <c r="B115" s="732"/>
      <c r="C115" s="732"/>
    </row>
    <row r="116" customFormat="false" ht="12.75" hidden="false" customHeight="false" outlineLevel="0" collapsed="false">
      <c r="A116" s="732" t="n">
        <f aca="false">'[6]Plr List for OofP'!N79</f>
        <v>0</v>
      </c>
      <c r="B116" s="732"/>
      <c r="C116" s="732"/>
    </row>
    <row r="117" customFormat="false" ht="12.75" hidden="false" customHeight="false" outlineLevel="0" collapsed="false">
      <c r="A117" s="732" t="n">
        <f aca="false">'[6]Plr List for OofP'!N80</f>
        <v>0</v>
      </c>
      <c r="B117" s="732"/>
      <c r="C117" s="732"/>
    </row>
    <row r="118" customFormat="false" ht="12.75" hidden="false" customHeight="false" outlineLevel="0" collapsed="false">
      <c r="A118" s="732" t="n">
        <f aca="false">'[6]Plr List for OofP'!N81</f>
        <v>0</v>
      </c>
      <c r="B118" s="732"/>
      <c r="C118" s="732"/>
    </row>
    <row r="119" customFormat="false" ht="12.75" hidden="false" customHeight="false" outlineLevel="0" collapsed="false">
      <c r="A119" s="732" t="n">
        <f aca="false">'[6]Plr List for OofP'!N82</f>
        <v>0</v>
      </c>
      <c r="B119" s="732"/>
      <c r="C119" s="732"/>
    </row>
    <row r="120" customFormat="false" ht="12.75" hidden="false" customHeight="false" outlineLevel="0" collapsed="false">
      <c r="A120" s="732" t="n">
        <f aca="false">'[6]Plr List for OofP'!N83</f>
        <v>0</v>
      </c>
      <c r="B120" s="732"/>
      <c r="C120" s="732"/>
    </row>
    <row r="121" customFormat="false" ht="12.75" hidden="false" customHeight="false" outlineLevel="0" collapsed="false">
      <c r="A121" s="732" t="n">
        <f aca="false">'[6]Plr List for OofP'!N84</f>
        <v>0</v>
      </c>
      <c r="B121" s="732"/>
      <c r="C121" s="732"/>
    </row>
    <row r="122" customFormat="false" ht="12.75" hidden="false" customHeight="false" outlineLevel="0" collapsed="false">
      <c r="A122" s="732" t="n">
        <f aca="false">'[6]Plr List for OofP'!N85</f>
        <v>0</v>
      </c>
      <c r="B122" s="732"/>
      <c r="C122" s="732"/>
    </row>
    <row r="123" customFormat="false" ht="12.75" hidden="false" customHeight="false" outlineLevel="0" collapsed="false">
      <c r="A123" s="732" t="n">
        <f aca="false">'[6]Plr List for OofP'!N86</f>
        <v>0</v>
      </c>
      <c r="B123" s="732"/>
      <c r="C123" s="732"/>
    </row>
    <row r="124" customFormat="false" ht="12.75" hidden="false" customHeight="false" outlineLevel="0" collapsed="false">
      <c r="A124" s="732" t="n">
        <f aca="false">'[6]Plr List for OofP'!N87</f>
        <v>0</v>
      </c>
      <c r="B124" s="732"/>
      <c r="C124" s="732"/>
    </row>
    <row r="125" customFormat="false" ht="12.75" hidden="false" customHeight="false" outlineLevel="0" collapsed="false">
      <c r="A125" s="732" t="n">
        <f aca="false">'[6]Plr List for OofP'!N88</f>
        <v>0</v>
      </c>
      <c r="B125" s="732"/>
      <c r="C125" s="732"/>
    </row>
    <row r="126" customFormat="false" ht="12.75" hidden="false" customHeight="false" outlineLevel="0" collapsed="false">
      <c r="A126" s="732" t="n">
        <f aca="false">'[6]Plr List for OofP'!N89</f>
        <v>0</v>
      </c>
      <c r="B126" s="732"/>
      <c r="C126" s="732"/>
    </row>
    <row r="127" customFormat="false" ht="12.75" hidden="false" customHeight="false" outlineLevel="0" collapsed="false">
      <c r="A127" s="732" t="n">
        <f aca="false">'[6]Plr List for OofP'!N90</f>
        <v>0</v>
      </c>
      <c r="B127" s="732"/>
      <c r="C127" s="732"/>
    </row>
    <row r="128" customFormat="false" ht="12.75" hidden="false" customHeight="false" outlineLevel="0" collapsed="false">
      <c r="A128" s="732" t="n">
        <f aca="false">'[6]Plr List for OofP'!N91</f>
        <v>0</v>
      </c>
      <c r="B128" s="732"/>
      <c r="C128" s="732"/>
    </row>
    <row r="129" customFormat="false" ht="12.75" hidden="false" customHeight="false" outlineLevel="0" collapsed="false">
      <c r="A129" s="732" t="n">
        <f aca="false">'[6]Plr List for OofP'!N92</f>
        <v>0</v>
      </c>
      <c r="B129" s="732"/>
      <c r="C129" s="732"/>
    </row>
    <row r="130" customFormat="false" ht="12.75" hidden="false" customHeight="false" outlineLevel="0" collapsed="false">
      <c r="A130" s="732" t="n">
        <f aca="false">'[6]Plr List for OofP'!N93</f>
        <v>0</v>
      </c>
      <c r="B130" s="732"/>
      <c r="C130" s="732"/>
    </row>
    <row r="131" customFormat="false" ht="12.75" hidden="false" customHeight="false" outlineLevel="0" collapsed="false">
      <c r="A131" s="732" t="n">
        <f aca="false">'[6]Plr List for OofP'!N94</f>
        <v>0</v>
      </c>
      <c r="B131" s="732"/>
      <c r="C131" s="732"/>
    </row>
    <row r="132" customFormat="false" ht="12.75" hidden="false" customHeight="false" outlineLevel="0" collapsed="false">
      <c r="A132" s="732" t="n">
        <f aca="false">'[6]Plr List for OofP'!N95</f>
        <v>0</v>
      </c>
      <c r="B132" s="732"/>
      <c r="C132" s="732"/>
    </row>
    <row r="133" customFormat="false" ht="12.75" hidden="false" customHeight="false" outlineLevel="0" collapsed="false">
      <c r="A133" s="732" t="n">
        <f aca="false">'[6]Plr List for OofP'!N96</f>
        <v>0</v>
      </c>
      <c r="B133" s="732"/>
      <c r="C133" s="732"/>
    </row>
    <row r="134" customFormat="false" ht="12.75" hidden="false" customHeight="false" outlineLevel="0" collapsed="false">
      <c r="A134" s="732" t="n">
        <f aca="false">'[6]Plr List for OofP'!N97</f>
        <v>0</v>
      </c>
      <c r="B134" s="732"/>
      <c r="C134" s="732"/>
    </row>
    <row r="135" customFormat="false" ht="12.75" hidden="false" customHeight="false" outlineLevel="0" collapsed="false">
      <c r="A135" s="732" t="n">
        <f aca="false">'[6]Plr List for OofP'!N98</f>
        <v>0</v>
      </c>
      <c r="B135" s="732"/>
      <c r="C135" s="732"/>
    </row>
    <row r="136" customFormat="false" ht="12.75" hidden="false" customHeight="false" outlineLevel="0" collapsed="false">
      <c r="A136" s="732" t="n">
        <f aca="false">'[6]Plr List for OofP'!N99</f>
        <v>0</v>
      </c>
      <c r="B136" s="732"/>
      <c r="C136" s="732"/>
    </row>
    <row r="137" customFormat="false" ht="12.75" hidden="false" customHeight="false" outlineLevel="0" collapsed="false">
      <c r="A137" s="732" t="n">
        <f aca="false">'[6]Plr List for OofP'!N100</f>
        <v>0</v>
      </c>
      <c r="B137" s="732"/>
      <c r="C137" s="732"/>
    </row>
    <row r="138" customFormat="false" ht="12.75" hidden="false" customHeight="false" outlineLevel="0" collapsed="false">
      <c r="A138" s="732" t="n">
        <f aca="false">'[6]Plr List for OofP'!N101</f>
        <v>0</v>
      </c>
      <c r="B138" s="732"/>
      <c r="C138" s="732"/>
    </row>
    <row r="139" customFormat="false" ht="12.75" hidden="false" customHeight="false" outlineLevel="0" collapsed="false">
      <c r="A139" s="732" t="n">
        <f aca="false">'[6]Plr List for OofP'!N102</f>
        <v>0</v>
      </c>
      <c r="B139" s="732"/>
      <c r="C139" s="732"/>
    </row>
    <row r="140" customFormat="false" ht="12.75" hidden="false" customHeight="false" outlineLevel="0" collapsed="false">
      <c r="A140" s="732" t="n">
        <f aca="false">'[6]Plr List for OofP'!N103</f>
        <v>0</v>
      </c>
      <c r="B140" s="732"/>
      <c r="C140" s="732"/>
    </row>
    <row r="141" customFormat="false" ht="12.75" hidden="false" customHeight="false" outlineLevel="0" collapsed="false">
      <c r="A141" s="732" t="n">
        <f aca="false">'[6]Plr List for OofP'!N104</f>
        <v>0</v>
      </c>
      <c r="B141" s="732"/>
      <c r="C141" s="732"/>
    </row>
    <row r="142" customFormat="false" ht="12.75" hidden="false" customHeight="false" outlineLevel="0" collapsed="false">
      <c r="A142" s="732" t="n">
        <f aca="false">'[6]Plr List for OofP'!N105</f>
        <v>0</v>
      </c>
      <c r="B142" s="732"/>
      <c r="C142" s="732"/>
    </row>
    <row r="143" customFormat="false" ht="12.75" hidden="false" customHeight="false" outlineLevel="0" collapsed="false">
      <c r="A143" s="732" t="n">
        <f aca="false">'[6]Plr List for OofP'!N106</f>
        <v>0</v>
      </c>
      <c r="B143" s="732"/>
      <c r="C143" s="732"/>
    </row>
    <row r="144" customFormat="false" ht="12.75" hidden="false" customHeight="false" outlineLevel="0" collapsed="false">
      <c r="A144" s="732" t="n">
        <f aca="false">'[6]Plr List for OofP'!N107</f>
        <v>0</v>
      </c>
      <c r="B144" s="732"/>
      <c r="C144" s="732"/>
    </row>
    <row r="145" customFormat="false" ht="12.75" hidden="false" customHeight="false" outlineLevel="0" collapsed="false">
      <c r="A145" s="732" t="n">
        <f aca="false">'[6]Plr List for OofP'!N108</f>
        <v>0</v>
      </c>
      <c r="B145" s="732"/>
      <c r="C145" s="732"/>
    </row>
    <row r="146" customFormat="false" ht="12.75" hidden="false" customHeight="false" outlineLevel="0" collapsed="false">
      <c r="A146" s="732" t="n">
        <f aca="false">'[6]Plr List for OofP'!N109</f>
        <v>0</v>
      </c>
      <c r="B146" s="732"/>
      <c r="C146" s="732"/>
    </row>
    <row r="147" customFormat="false" ht="12.75" hidden="false" customHeight="false" outlineLevel="0" collapsed="false">
      <c r="A147" s="732" t="n">
        <f aca="false">'[6]Plr List for OofP'!N110</f>
        <v>0</v>
      </c>
      <c r="B147" s="732"/>
      <c r="C147" s="732"/>
    </row>
    <row r="148" customFormat="false" ht="12.75" hidden="false" customHeight="false" outlineLevel="0" collapsed="false">
      <c r="A148" s="732" t="n">
        <f aca="false">'[6]Plr List for OofP'!N111</f>
        <v>0</v>
      </c>
      <c r="B148" s="732"/>
      <c r="C148" s="732"/>
    </row>
    <row r="149" customFormat="false" ht="12.75" hidden="false" customHeight="false" outlineLevel="0" collapsed="false">
      <c r="A149" s="732" t="n">
        <f aca="false">'[6]Plr List for OofP'!N112</f>
        <v>0</v>
      </c>
      <c r="B149" s="732"/>
      <c r="C149" s="732"/>
    </row>
    <row r="150" customFormat="false" ht="12.75" hidden="false" customHeight="false" outlineLevel="0" collapsed="false">
      <c r="A150" s="732" t="n">
        <f aca="false">'[6]Plr List for OofP'!N113</f>
        <v>0</v>
      </c>
      <c r="B150" s="732"/>
      <c r="C150" s="732"/>
    </row>
    <row r="151" customFormat="false" ht="12.75" hidden="false" customHeight="false" outlineLevel="0" collapsed="false">
      <c r="A151" s="732" t="n">
        <f aca="false">'[6]Plr List for OofP'!N114</f>
        <v>0</v>
      </c>
      <c r="B151" s="732"/>
      <c r="C151" s="732"/>
    </row>
    <row r="152" customFormat="false" ht="12.75" hidden="false" customHeight="false" outlineLevel="0" collapsed="false">
      <c r="A152" s="732" t="n">
        <f aca="false">'[6]Plr List for OofP'!N115</f>
        <v>0</v>
      </c>
      <c r="B152" s="732"/>
      <c r="C152" s="732"/>
    </row>
    <row r="153" customFormat="false" ht="12.75" hidden="false" customHeight="false" outlineLevel="0" collapsed="false">
      <c r="A153" s="732" t="n">
        <f aca="false">'[6]Plr List for OofP'!N116</f>
        <v>0</v>
      </c>
      <c r="B153" s="732"/>
      <c r="C153" s="732"/>
    </row>
    <row r="154" customFormat="false" ht="12.75" hidden="false" customHeight="false" outlineLevel="0" collapsed="false">
      <c r="A154" s="732" t="n">
        <f aca="false">'[6]Plr List for OofP'!N117</f>
        <v>0</v>
      </c>
      <c r="B154" s="732"/>
      <c r="C154" s="732"/>
    </row>
    <row r="155" customFormat="false" ht="12.75" hidden="false" customHeight="false" outlineLevel="0" collapsed="false">
      <c r="A155" s="732" t="n">
        <f aca="false">'[6]Plr List for OofP'!N118</f>
        <v>0</v>
      </c>
      <c r="B155" s="732"/>
      <c r="C155" s="732"/>
    </row>
    <row r="156" customFormat="false" ht="12.75" hidden="false" customHeight="false" outlineLevel="0" collapsed="false">
      <c r="A156" s="732" t="n">
        <f aca="false">'[6]Plr List for OofP'!N119</f>
        <v>0</v>
      </c>
      <c r="B156" s="732"/>
      <c r="C156" s="732"/>
    </row>
    <row r="157" customFormat="false" ht="12.75" hidden="false" customHeight="false" outlineLevel="0" collapsed="false">
      <c r="A157" s="732" t="n">
        <f aca="false">'[6]Plr List for OofP'!N120</f>
        <v>0</v>
      </c>
      <c r="B157" s="732"/>
      <c r="C157" s="732"/>
    </row>
    <row r="158" customFormat="false" ht="12.75" hidden="false" customHeight="false" outlineLevel="0" collapsed="false">
      <c r="A158" s="732" t="n">
        <f aca="false">'[6]Plr List for OofP'!N121</f>
        <v>0</v>
      </c>
      <c r="B158" s="732"/>
      <c r="C158" s="732"/>
    </row>
    <row r="159" customFormat="false" ht="12.75" hidden="false" customHeight="false" outlineLevel="0" collapsed="false">
      <c r="A159" s="732" t="n">
        <f aca="false">'[6]Plr List for OofP'!N122</f>
        <v>0</v>
      </c>
      <c r="B159" s="732"/>
      <c r="C159" s="732"/>
    </row>
    <row r="160" customFormat="false" ht="12.75" hidden="false" customHeight="false" outlineLevel="0" collapsed="false">
      <c r="A160" s="732" t="n">
        <f aca="false">'[6]Plr List for OofP'!N123</f>
        <v>0</v>
      </c>
      <c r="B160" s="732"/>
      <c r="C160" s="732"/>
    </row>
    <row r="161" customFormat="false" ht="12.75" hidden="false" customHeight="false" outlineLevel="0" collapsed="false">
      <c r="A161" s="732" t="n">
        <f aca="false">'[6]Plr List for OofP'!N124</f>
        <v>0</v>
      </c>
      <c r="B161" s="732"/>
      <c r="C161" s="732"/>
    </row>
    <row r="162" customFormat="false" ht="12.75" hidden="false" customHeight="false" outlineLevel="0" collapsed="false">
      <c r="A162" s="732" t="n">
        <f aca="false">'[6]Plr List for OofP'!N125</f>
        <v>0</v>
      </c>
      <c r="B162" s="732"/>
      <c r="C162" s="732"/>
    </row>
    <row r="163" customFormat="false" ht="12.75" hidden="false" customHeight="false" outlineLevel="0" collapsed="false">
      <c r="A163" s="732" t="n">
        <f aca="false">'[6]Plr List for OofP'!N126</f>
        <v>0</v>
      </c>
      <c r="B163" s="732"/>
      <c r="C163" s="732"/>
    </row>
    <row r="164" customFormat="false" ht="12.75" hidden="false" customHeight="false" outlineLevel="0" collapsed="false">
      <c r="A164" s="732" t="n">
        <f aca="false">'[6]Plr List for OofP'!N127</f>
        <v>0</v>
      </c>
      <c r="B164" s="732"/>
      <c r="C164" s="732"/>
    </row>
    <row r="165" customFormat="false" ht="12.75" hidden="false" customHeight="false" outlineLevel="0" collapsed="false">
      <c r="A165" s="732" t="n">
        <f aca="false">'[6]Plr List for OofP'!N128</f>
        <v>0</v>
      </c>
      <c r="B165" s="732"/>
      <c r="C165" s="732"/>
    </row>
    <row r="166" customFormat="false" ht="12.75" hidden="false" customHeight="false" outlineLevel="0" collapsed="false">
      <c r="A166" s="732" t="n">
        <f aca="false">'[6]Plr List for OofP'!N129</f>
        <v>0</v>
      </c>
      <c r="B166" s="732"/>
      <c r="C166" s="732"/>
    </row>
    <row r="167" customFormat="false" ht="12.75" hidden="false" customHeight="false" outlineLevel="0" collapsed="false">
      <c r="A167" s="732" t="n">
        <f aca="false">'[6]Plr List for OofP'!N130</f>
        <v>0</v>
      </c>
      <c r="B167" s="732"/>
      <c r="C167" s="732"/>
    </row>
    <row r="168" customFormat="false" ht="12.75" hidden="false" customHeight="false" outlineLevel="0" collapsed="false">
      <c r="A168" s="732" t="n">
        <f aca="false">'[6]Plr List for OofP'!N131</f>
        <v>0</v>
      </c>
      <c r="B168" s="732"/>
      <c r="C168" s="732"/>
    </row>
    <row r="169" customFormat="false" ht="12.75" hidden="false" customHeight="false" outlineLevel="0" collapsed="false">
      <c r="A169" s="732" t="n">
        <f aca="false">'[6]Plr List for OofP'!N132</f>
        <v>0</v>
      </c>
      <c r="B169" s="732"/>
      <c r="C169" s="732"/>
    </row>
    <row r="170" customFormat="false" ht="12.75" hidden="false" customHeight="false" outlineLevel="0" collapsed="false">
      <c r="A170" s="732" t="n">
        <f aca="false">'[6]Plr List for OofP'!N133</f>
        <v>0</v>
      </c>
      <c r="B170" s="732"/>
      <c r="C170" s="732"/>
    </row>
    <row r="171" customFormat="false" ht="12.75" hidden="false" customHeight="false" outlineLevel="0" collapsed="false">
      <c r="A171" s="732" t="n">
        <f aca="false">'[6]Plr List for OofP'!N134</f>
        <v>0</v>
      </c>
      <c r="B171" s="732"/>
      <c r="C171" s="732"/>
    </row>
    <row r="172" customFormat="false" ht="12.75" hidden="false" customHeight="false" outlineLevel="0" collapsed="false">
      <c r="A172" s="732" t="n">
        <f aca="false">'[6]Plr List for OofP'!N135</f>
        <v>0</v>
      </c>
      <c r="B172" s="732"/>
      <c r="C172" s="732"/>
    </row>
    <row r="173" customFormat="false" ht="12.75" hidden="false" customHeight="false" outlineLevel="0" collapsed="false">
      <c r="A173" s="732" t="n">
        <f aca="false">'[6]Plr List for OofP'!N136</f>
        <v>0</v>
      </c>
      <c r="B173" s="732"/>
      <c r="C173" s="732"/>
    </row>
    <row r="174" customFormat="false" ht="12.75" hidden="false" customHeight="false" outlineLevel="0" collapsed="false">
      <c r="A174" s="732" t="n">
        <f aca="false">'[6]Plr List for OofP'!N137</f>
        <v>0</v>
      </c>
      <c r="B174" s="732"/>
      <c r="C174" s="732"/>
    </row>
    <row r="175" customFormat="false" ht="12.75" hidden="false" customHeight="false" outlineLevel="0" collapsed="false">
      <c r="A175" s="732" t="n">
        <f aca="false">'[6]Plr List for OofP'!N138</f>
        <v>0</v>
      </c>
      <c r="B175" s="732"/>
      <c r="C175" s="732"/>
    </row>
    <row r="176" customFormat="false" ht="12.75" hidden="false" customHeight="false" outlineLevel="0" collapsed="false">
      <c r="A176" s="732" t="n">
        <f aca="false">'[6]Plr List for OofP'!N139</f>
        <v>0</v>
      </c>
      <c r="B176" s="732"/>
      <c r="C176" s="732"/>
    </row>
    <row r="177" customFormat="false" ht="12.75" hidden="false" customHeight="false" outlineLevel="0" collapsed="false">
      <c r="A177" s="732" t="n">
        <f aca="false">'[6]Plr List for OofP'!N140</f>
        <v>0</v>
      </c>
      <c r="B177" s="732"/>
      <c r="C177" s="732"/>
    </row>
    <row r="178" customFormat="false" ht="12.75" hidden="false" customHeight="false" outlineLevel="0" collapsed="false">
      <c r="A178" s="732" t="n">
        <f aca="false">'[6]Plr List for OofP'!N141</f>
        <v>0</v>
      </c>
      <c r="B178" s="732"/>
      <c r="C178" s="732"/>
    </row>
    <row r="179" customFormat="false" ht="12.75" hidden="false" customHeight="false" outlineLevel="0" collapsed="false">
      <c r="A179" s="732" t="n">
        <f aca="false">'[6]Plr List for OofP'!N142</f>
        <v>0</v>
      </c>
      <c r="B179" s="732"/>
      <c r="C179" s="732"/>
    </row>
    <row r="180" customFormat="false" ht="12.75" hidden="false" customHeight="false" outlineLevel="0" collapsed="false">
      <c r="A180" s="732" t="n">
        <f aca="false">'[6]Plr List for OofP'!N143</f>
        <v>0</v>
      </c>
      <c r="B180" s="732"/>
      <c r="C180" s="732"/>
    </row>
    <row r="181" customFormat="false" ht="12.75" hidden="false" customHeight="false" outlineLevel="0" collapsed="false">
      <c r="A181" s="732" t="n">
        <f aca="false">'[6]Plr List for OofP'!N144</f>
        <v>0</v>
      </c>
      <c r="B181" s="732"/>
      <c r="C181" s="732"/>
    </row>
    <row r="182" customFormat="false" ht="12.75" hidden="false" customHeight="false" outlineLevel="0" collapsed="false">
      <c r="A182" s="732" t="n">
        <f aca="false">'[6]Plr List for OofP'!N145</f>
        <v>0</v>
      </c>
      <c r="B182" s="732"/>
      <c r="C182" s="732"/>
    </row>
    <row r="183" customFormat="false" ht="12.75" hidden="false" customHeight="false" outlineLevel="0" collapsed="false">
      <c r="A183" s="732" t="n">
        <f aca="false">'[6]Plr List for OofP'!N146</f>
        <v>0</v>
      </c>
      <c r="B183" s="732"/>
      <c r="C183" s="732"/>
    </row>
    <row r="184" customFormat="false" ht="12.75" hidden="false" customHeight="false" outlineLevel="0" collapsed="false">
      <c r="A184" s="732" t="n">
        <f aca="false">'[6]Plr List for OofP'!N147</f>
        <v>0</v>
      </c>
      <c r="B184" s="732"/>
      <c r="C184" s="732"/>
    </row>
    <row r="185" customFormat="false" ht="12.75" hidden="false" customHeight="false" outlineLevel="0" collapsed="false">
      <c r="A185" s="732" t="n">
        <f aca="false">'[6]Plr List for OofP'!N148</f>
        <v>0</v>
      </c>
      <c r="B185" s="732"/>
      <c r="C185" s="732"/>
    </row>
    <row r="186" customFormat="false" ht="12.75" hidden="false" customHeight="false" outlineLevel="0" collapsed="false">
      <c r="A186" s="732" t="n">
        <f aca="false">'[6]Plr List for OofP'!N149</f>
        <v>0</v>
      </c>
      <c r="B186" s="732"/>
      <c r="C186" s="732"/>
    </row>
    <row r="187" customFormat="false" ht="12.75" hidden="false" customHeight="false" outlineLevel="0" collapsed="false">
      <c r="A187" s="732" t="n">
        <f aca="false">'[6]Plr List for OofP'!N150</f>
        <v>0</v>
      </c>
      <c r="B187" s="732"/>
      <c r="C187" s="732"/>
    </row>
    <row r="188" customFormat="false" ht="12.75" hidden="false" customHeight="false" outlineLevel="0" collapsed="false">
      <c r="A188" s="732" t="n">
        <f aca="false">'[6]Plr List for OofP'!N151</f>
        <v>0</v>
      </c>
      <c r="B188" s="732"/>
      <c r="C188" s="732"/>
    </row>
    <row r="189" customFormat="false" ht="12.75" hidden="false" customHeight="false" outlineLevel="0" collapsed="false">
      <c r="A189" s="732" t="n">
        <f aca="false">'[6]Plr List for OofP'!N152</f>
        <v>0</v>
      </c>
      <c r="B189" s="732"/>
      <c r="C189" s="732"/>
    </row>
    <row r="190" customFormat="false" ht="12.75" hidden="false" customHeight="false" outlineLevel="0" collapsed="false">
      <c r="A190" s="732" t="n">
        <f aca="false">'[6]Plr List for OofP'!N153</f>
        <v>0</v>
      </c>
      <c r="B190" s="732"/>
      <c r="C190" s="732"/>
    </row>
    <row r="191" customFormat="false" ht="12.75" hidden="false" customHeight="false" outlineLevel="0" collapsed="false">
      <c r="A191" s="732" t="n">
        <f aca="false">'[6]Plr List for OofP'!N154</f>
        <v>0</v>
      </c>
      <c r="B191" s="732"/>
      <c r="C191" s="732"/>
    </row>
    <row r="192" customFormat="false" ht="12.75" hidden="false" customHeight="false" outlineLevel="0" collapsed="false">
      <c r="A192" s="732" t="n">
        <f aca="false">'[6]Plr List for OofP'!N155</f>
        <v>0</v>
      </c>
      <c r="B192" s="732"/>
      <c r="C192" s="732"/>
    </row>
    <row r="193" customFormat="false" ht="12.75" hidden="false" customHeight="false" outlineLevel="0" collapsed="false">
      <c r="A193" s="732" t="n">
        <f aca="false">'[6]Plr List for OofP'!N156</f>
        <v>0</v>
      </c>
      <c r="B193" s="732"/>
      <c r="C193" s="732"/>
    </row>
    <row r="194" customFormat="false" ht="12.75" hidden="false" customHeight="false" outlineLevel="0" collapsed="false">
      <c r="A194" s="732" t="n">
        <f aca="false">'[6]Plr List for OofP'!N157</f>
        <v>0</v>
      </c>
      <c r="B194" s="732"/>
      <c r="C194" s="732"/>
    </row>
    <row r="195" customFormat="false" ht="12.75" hidden="false" customHeight="false" outlineLevel="0" collapsed="false">
      <c r="A195" s="732" t="n">
        <f aca="false">'[6]Plr List for OofP'!N158</f>
        <v>0</v>
      </c>
      <c r="B195" s="732"/>
      <c r="C195" s="732"/>
    </row>
    <row r="196" customFormat="false" ht="12.75" hidden="false" customHeight="false" outlineLevel="0" collapsed="false">
      <c r="A196" s="732" t="n">
        <f aca="false">'[6]Plr List for OofP'!N159</f>
        <v>0</v>
      </c>
      <c r="B196" s="732"/>
      <c r="C196" s="732"/>
    </row>
    <row r="197" customFormat="false" ht="12.75" hidden="false" customHeight="false" outlineLevel="0" collapsed="false">
      <c r="A197" s="732" t="n">
        <f aca="false">'[6]Plr List for OofP'!N160</f>
        <v>0</v>
      </c>
      <c r="B197" s="732"/>
      <c r="C197" s="732"/>
    </row>
    <row r="198" customFormat="false" ht="12.75" hidden="false" customHeight="false" outlineLevel="0" collapsed="false">
      <c r="A198" s="732" t="n">
        <f aca="false">'[6]Plr List for OofP'!N161</f>
        <v>0</v>
      </c>
      <c r="B198" s="732"/>
      <c r="C198" s="732"/>
    </row>
    <row r="199" customFormat="false" ht="12.75" hidden="false" customHeight="false" outlineLevel="0" collapsed="false">
      <c r="A199" s="732" t="n">
        <f aca="false">'[6]Plr List for OofP'!N162</f>
        <v>0</v>
      </c>
      <c r="B199" s="732"/>
      <c r="C199" s="732"/>
    </row>
    <row r="200" customFormat="false" ht="12.75" hidden="false" customHeight="false" outlineLevel="0" collapsed="false">
      <c r="A200" s="732" t="n">
        <f aca="false">'[6]Plr List for OofP'!N163</f>
        <v>0</v>
      </c>
      <c r="B200" s="732"/>
      <c r="C200" s="732"/>
    </row>
    <row r="201" customFormat="false" ht="12.75" hidden="false" customHeight="false" outlineLevel="0" collapsed="false">
      <c r="A201" s="732" t="n">
        <f aca="false">'[6]Plr List for OofP'!N164</f>
        <v>0</v>
      </c>
      <c r="B201" s="732"/>
      <c r="C201" s="732"/>
    </row>
    <row r="202" customFormat="false" ht="12.75" hidden="false" customHeight="false" outlineLevel="0" collapsed="false">
      <c r="A202" s="732" t="n">
        <f aca="false">'[6]Plr List for OofP'!N165</f>
        <v>0</v>
      </c>
      <c r="B202" s="732"/>
      <c r="C202" s="732"/>
    </row>
    <row r="203" customFormat="false" ht="12.75" hidden="false" customHeight="false" outlineLevel="0" collapsed="false">
      <c r="A203" s="732" t="n">
        <f aca="false">'[6]Plr List for OofP'!N166</f>
        <v>0</v>
      </c>
      <c r="B203" s="732"/>
      <c r="C203" s="732"/>
    </row>
    <row r="204" customFormat="false" ht="12.75" hidden="false" customHeight="false" outlineLevel="0" collapsed="false">
      <c r="A204" s="732" t="n">
        <f aca="false">'[6]Plr List for OofP'!N167</f>
        <v>0</v>
      </c>
      <c r="B204" s="732"/>
      <c r="C204" s="732"/>
    </row>
    <row r="205" customFormat="false" ht="12.75" hidden="false" customHeight="false" outlineLevel="0" collapsed="false">
      <c r="A205" s="732" t="n">
        <f aca="false">'[6]Plr List for OofP'!N168</f>
        <v>0</v>
      </c>
      <c r="B205" s="732"/>
      <c r="C205" s="732"/>
    </row>
    <row r="206" customFormat="false" ht="12.75" hidden="false" customHeight="false" outlineLevel="0" collapsed="false">
      <c r="A206" s="732" t="n">
        <f aca="false">'[6]Plr List for OofP'!N169</f>
        <v>0</v>
      </c>
      <c r="B206" s="732"/>
      <c r="C206" s="732"/>
    </row>
    <row r="207" customFormat="false" ht="12.75" hidden="false" customHeight="false" outlineLevel="0" collapsed="false">
      <c r="A207" s="732" t="n">
        <f aca="false">'[6]Plr List for OofP'!N170</f>
        <v>0</v>
      </c>
      <c r="B207" s="732"/>
      <c r="C207" s="732"/>
    </row>
    <row r="208" customFormat="false" ht="12.75" hidden="false" customHeight="false" outlineLevel="0" collapsed="false">
      <c r="A208" s="732" t="n">
        <f aca="false">'[6]Plr List for OofP'!N171</f>
        <v>0</v>
      </c>
      <c r="B208" s="732"/>
      <c r="C208" s="732"/>
    </row>
    <row r="209" customFormat="false" ht="12.75" hidden="false" customHeight="false" outlineLevel="0" collapsed="false">
      <c r="A209" s="732" t="n">
        <f aca="false">'[6]Plr List for OofP'!N172</f>
        <v>0</v>
      </c>
      <c r="B209" s="732"/>
      <c r="C209" s="732"/>
    </row>
    <row r="210" customFormat="false" ht="12.75" hidden="false" customHeight="false" outlineLevel="0" collapsed="false">
      <c r="A210" s="732" t="n">
        <f aca="false">'[6]Plr List for OofP'!N173</f>
        <v>0</v>
      </c>
      <c r="B210" s="732"/>
      <c r="C210" s="732"/>
    </row>
    <row r="211" customFormat="false" ht="12.75" hidden="false" customHeight="false" outlineLevel="0" collapsed="false">
      <c r="A211" s="732" t="n">
        <f aca="false">'[6]Plr List for OofP'!N174</f>
        <v>0</v>
      </c>
      <c r="B211" s="732"/>
      <c r="C211" s="732"/>
    </row>
    <row r="212" customFormat="false" ht="12.75" hidden="false" customHeight="false" outlineLevel="0" collapsed="false">
      <c r="A212" s="732" t="n">
        <f aca="false">'[6]Plr List for OofP'!N175</f>
        <v>0</v>
      </c>
      <c r="B212" s="732"/>
      <c r="C212" s="732"/>
    </row>
    <row r="213" customFormat="false" ht="12.75" hidden="false" customHeight="false" outlineLevel="0" collapsed="false">
      <c r="A213" s="732" t="n">
        <f aca="false">'[6]Plr List for OofP'!N176</f>
        <v>0</v>
      </c>
      <c r="B213" s="732"/>
      <c r="C213" s="732"/>
    </row>
    <row r="214" customFormat="false" ht="12.75" hidden="false" customHeight="false" outlineLevel="0" collapsed="false">
      <c r="A214" s="732" t="n">
        <f aca="false">'[6]Plr List for OofP'!N177</f>
        <v>0</v>
      </c>
      <c r="B214" s="732"/>
      <c r="C214" s="732"/>
    </row>
    <row r="215" customFormat="false" ht="12.75" hidden="false" customHeight="false" outlineLevel="0" collapsed="false">
      <c r="A215" s="732" t="n">
        <f aca="false">'[6]Plr List for OofP'!N178</f>
        <v>0</v>
      </c>
      <c r="B215" s="732"/>
      <c r="C215" s="732"/>
    </row>
    <row r="216" customFormat="false" ht="12.75" hidden="false" customHeight="false" outlineLevel="0" collapsed="false">
      <c r="A216" s="732" t="n">
        <f aca="false">'[6]Plr List for OofP'!N179</f>
        <v>0</v>
      </c>
      <c r="B216" s="732"/>
      <c r="C216" s="732"/>
    </row>
    <row r="217" customFormat="false" ht="12.75" hidden="false" customHeight="false" outlineLevel="0" collapsed="false">
      <c r="A217" s="732" t="n">
        <f aca="false">'[6]Plr List for OofP'!N180</f>
        <v>0</v>
      </c>
      <c r="B217" s="732"/>
      <c r="C217" s="732"/>
    </row>
    <row r="218" customFormat="false" ht="12.75" hidden="false" customHeight="false" outlineLevel="0" collapsed="false">
      <c r="A218" s="732" t="n">
        <f aca="false">'[6]Plr List for OofP'!N181</f>
        <v>0</v>
      </c>
      <c r="B218" s="732"/>
      <c r="C218" s="732"/>
    </row>
    <row r="219" customFormat="false" ht="12.75" hidden="false" customHeight="false" outlineLevel="0" collapsed="false">
      <c r="A219" s="732" t="n">
        <f aca="false">'[6]Plr List for OofP'!N182</f>
        <v>0</v>
      </c>
      <c r="B219" s="732"/>
      <c r="C219" s="732"/>
    </row>
    <row r="220" customFormat="false" ht="12.75" hidden="false" customHeight="false" outlineLevel="0" collapsed="false">
      <c r="A220" s="732" t="n">
        <f aca="false">'[6]Plr List for OofP'!N183</f>
        <v>0</v>
      </c>
      <c r="B220" s="732"/>
      <c r="C220" s="732"/>
    </row>
    <row r="221" customFormat="false" ht="12.75" hidden="false" customHeight="false" outlineLevel="0" collapsed="false">
      <c r="A221" s="732" t="n">
        <f aca="false">'[6]Plr List for OofP'!N184</f>
        <v>0</v>
      </c>
      <c r="B221" s="732"/>
      <c r="C221" s="732"/>
    </row>
    <row r="222" customFormat="false" ht="12.75" hidden="false" customHeight="false" outlineLevel="0" collapsed="false">
      <c r="A222" s="732" t="n">
        <f aca="false">'[6]Plr List for OofP'!N185</f>
        <v>0</v>
      </c>
      <c r="B222" s="732"/>
      <c r="C222" s="732"/>
    </row>
    <row r="223" customFormat="false" ht="12.75" hidden="false" customHeight="false" outlineLevel="0" collapsed="false">
      <c r="A223" s="732" t="n">
        <f aca="false">'[6]Plr List for OofP'!N186</f>
        <v>0</v>
      </c>
      <c r="B223" s="732"/>
      <c r="C223" s="732"/>
    </row>
    <row r="224" customFormat="false" ht="12.75" hidden="false" customHeight="false" outlineLevel="0" collapsed="false">
      <c r="A224" s="732" t="n">
        <f aca="false">'[6]Plr List for OofP'!N187</f>
        <v>0</v>
      </c>
      <c r="B224" s="732"/>
      <c r="C224" s="732"/>
    </row>
    <row r="225" customFormat="false" ht="12.75" hidden="false" customHeight="false" outlineLevel="0" collapsed="false">
      <c r="A225" s="732" t="n">
        <f aca="false">'[6]Plr List for OofP'!N188</f>
        <v>0</v>
      </c>
      <c r="B225" s="732"/>
      <c r="C225" s="732"/>
    </row>
    <row r="226" customFormat="false" ht="12.75" hidden="false" customHeight="false" outlineLevel="0" collapsed="false">
      <c r="A226" s="732" t="n">
        <f aca="false">'[6]Plr List for OofP'!N189</f>
        <v>0</v>
      </c>
      <c r="B226" s="732"/>
      <c r="C226" s="732"/>
    </row>
    <row r="227" customFormat="false" ht="12.75" hidden="false" customHeight="false" outlineLevel="0" collapsed="false">
      <c r="A227" s="732" t="n">
        <f aca="false">'[6]Plr List for OofP'!N190</f>
        <v>0</v>
      </c>
      <c r="B227" s="732"/>
      <c r="C227" s="732"/>
    </row>
    <row r="228" customFormat="false" ht="12.75" hidden="false" customHeight="false" outlineLevel="0" collapsed="false">
      <c r="A228" s="732" t="n">
        <f aca="false">'[6]Plr List for OofP'!N191</f>
        <v>0</v>
      </c>
      <c r="B228" s="732"/>
      <c r="C228" s="732"/>
    </row>
    <row r="229" customFormat="false" ht="12.75" hidden="false" customHeight="false" outlineLevel="0" collapsed="false">
      <c r="A229" s="732" t="n">
        <f aca="false">'[6]Plr List for OofP'!N192</f>
        <v>0</v>
      </c>
      <c r="B229" s="732"/>
      <c r="C229" s="732"/>
    </row>
    <row r="230" customFormat="false" ht="12.75" hidden="false" customHeight="false" outlineLevel="0" collapsed="false">
      <c r="A230" s="732" t="n">
        <f aca="false">'[6]Plr List for OofP'!N193</f>
        <v>0</v>
      </c>
      <c r="B230" s="732"/>
      <c r="C230" s="732"/>
    </row>
    <row r="231" customFormat="false" ht="12.75" hidden="false" customHeight="false" outlineLevel="0" collapsed="false">
      <c r="A231" s="732" t="n">
        <f aca="false">'[6]Plr List for OofP'!N194</f>
        <v>0</v>
      </c>
      <c r="B231" s="732"/>
      <c r="C231" s="732"/>
    </row>
    <row r="232" customFormat="false" ht="12.75" hidden="false" customHeight="false" outlineLevel="0" collapsed="false">
      <c r="A232" s="732" t="n">
        <f aca="false">'[6]Plr List for OofP'!N195</f>
        <v>0</v>
      </c>
      <c r="B232" s="732"/>
      <c r="C232" s="732"/>
    </row>
    <row r="233" customFormat="false" ht="12.75" hidden="false" customHeight="false" outlineLevel="0" collapsed="false">
      <c r="A233" s="732" t="n">
        <f aca="false">'[6]Plr List for OofP'!N196</f>
        <v>0</v>
      </c>
      <c r="B233" s="732"/>
      <c r="C233" s="732"/>
    </row>
    <row r="234" customFormat="false" ht="12.75" hidden="false" customHeight="false" outlineLevel="0" collapsed="false">
      <c r="A234" s="732" t="n">
        <f aca="false">'[6]Plr List for OofP'!N197</f>
        <v>0</v>
      </c>
      <c r="B234" s="732"/>
      <c r="C234" s="732"/>
    </row>
    <row r="235" customFormat="false" ht="12.75" hidden="false" customHeight="false" outlineLevel="0" collapsed="false">
      <c r="A235" s="732" t="n">
        <f aca="false">'[6]Plr List for OofP'!N198</f>
        <v>0</v>
      </c>
      <c r="B235" s="732"/>
      <c r="C235" s="732"/>
    </row>
    <row r="236" customFormat="false" ht="12.75" hidden="false" customHeight="false" outlineLevel="0" collapsed="false">
      <c r="A236" s="732" t="n">
        <f aca="false">'[6]Plr List for OofP'!N199</f>
        <v>0</v>
      </c>
      <c r="B236" s="732"/>
      <c r="C236" s="732"/>
    </row>
    <row r="237" customFormat="false" ht="12.75" hidden="false" customHeight="false" outlineLevel="0" collapsed="false">
      <c r="A237" s="732" t="n">
        <f aca="false">'[6]Plr List for OofP'!N200</f>
        <v>0</v>
      </c>
      <c r="B237" s="732"/>
      <c r="C237" s="732"/>
    </row>
    <row r="238" customFormat="false" ht="12.75" hidden="false" customHeight="false" outlineLevel="0" collapsed="false">
      <c r="A238" s="732" t="n">
        <f aca="false">'[6]Plr List for OofP'!N201</f>
        <v>0</v>
      </c>
      <c r="B238" s="732"/>
      <c r="C238" s="732"/>
    </row>
    <row r="239" customFormat="false" ht="12.75" hidden="false" customHeight="false" outlineLevel="0" collapsed="false">
      <c r="A239" s="732" t="n">
        <f aca="false">'[6]Plr List for OofP'!N202</f>
        <v>0</v>
      </c>
      <c r="B239" s="732"/>
      <c r="C239" s="732"/>
    </row>
    <row r="240" customFormat="false" ht="12.75" hidden="false" customHeight="false" outlineLevel="0" collapsed="false">
      <c r="A240" s="732" t="n">
        <f aca="false">'[6]Plr List for OofP'!N203</f>
        <v>0</v>
      </c>
      <c r="B240" s="732"/>
      <c r="C240" s="732"/>
    </row>
    <row r="241" customFormat="false" ht="12.75" hidden="false" customHeight="false" outlineLevel="0" collapsed="false">
      <c r="A241" s="732" t="n">
        <f aca="false">'[6]Plr List for OofP'!N204</f>
        <v>0</v>
      </c>
      <c r="B241" s="732"/>
      <c r="C241" s="732"/>
    </row>
    <row r="242" customFormat="false" ht="12.75" hidden="false" customHeight="false" outlineLevel="0" collapsed="false">
      <c r="A242" s="732" t="n">
        <f aca="false">'[6]Plr List for OofP'!N205</f>
        <v>0</v>
      </c>
      <c r="B242" s="732"/>
      <c r="C242" s="732"/>
    </row>
    <row r="243" customFormat="false" ht="12.75" hidden="false" customHeight="false" outlineLevel="0" collapsed="false">
      <c r="A243" s="732" t="n">
        <f aca="false">'[6]Plr List for OofP'!N206</f>
        <v>0</v>
      </c>
      <c r="B243" s="732"/>
      <c r="C243" s="732"/>
    </row>
    <row r="244" customFormat="false" ht="12.75" hidden="false" customHeight="false" outlineLevel="0" collapsed="false">
      <c r="A244" s="732" t="n">
        <f aca="false">'[6]Plr List for OofP'!N207</f>
        <v>0</v>
      </c>
      <c r="B244" s="732"/>
      <c r="C244" s="732"/>
    </row>
    <row r="245" customFormat="false" ht="12.75" hidden="false" customHeight="false" outlineLevel="0" collapsed="false">
      <c r="A245" s="732" t="n">
        <f aca="false">'[6]Plr List for OofP'!N208</f>
        <v>0</v>
      </c>
      <c r="B245" s="732"/>
      <c r="C245" s="732"/>
    </row>
    <row r="246" customFormat="false" ht="12.75" hidden="false" customHeight="false" outlineLevel="0" collapsed="false">
      <c r="A246" s="732" t="n">
        <f aca="false">'[6]Plr List for OofP'!N209</f>
        <v>0</v>
      </c>
      <c r="B246" s="732"/>
      <c r="C246" s="732"/>
    </row>
    <row r="247" customFormat="false" ht="12.75" hidden="false" customHeight="false" outlineLevel="0" collapsed="false">
      <c r="A247" s="732" t="n">
        <f aca="false">'[6]Plr List for OofP'!N210</f>
        <v>0</v>
      </c>
      <c r="B247" s="732"/>
      <c r="C247" s="732"/>
    </row>
    <row r="248" customFormat="false" ht="12.75" hidden="false" customHeight="false" outlineLevel="0" collapsed="false">
      <c r="A248" s="732" t="n">
        <f aca="false">'[6]Plr List for OofP'!N211</f>
        <v>0</v>
      </c>
      <c r="B248" s="732"/>
      <c r="C248" s="732"/>
    </row>
    <row r="249" customFormat="false" ht="12.75" hidden="false" customHeight="false" outlineLevel="0" collapsed="false">
      <c r="A249" s="732" t="n">
        <f aca="false">'[6]Plr List for OofP'!N212</f>
        <v>0</v>
      </c>
      <c r="B249" s="732"/>
      <c r="C249" s="732"/>
    </row>
    <row r="250" customFormat="false" ht="12.75" hidden="false" customHeight="false" outlineLevel="0" collapsed="false">
      <c r="A250" s="732" t="n">
        <f aca="false">'[6]Plr List for OofP'!N213</f>
        <v>0</v>
      </c>
      <c r="B250" s="732"/>
      <c r="C250" s="732"/>
    </row>
    <row r="251" customFormat="false" ht="12.75" hidden="false" customHeight="false" outlineLevel="0" collapsed="false">
      <c r="A251" s="732" t="n">
        <f aca="false">'[6]Plr List for OofP'!N214</f>
        <v>0</v>
      </c>
      <c r="B251" s="732"/>
      <c r="C251" s="732"/>
    </row>
    <row r="252" customFormat="false" ht="12.75" hidden="false" customHeight="false" outlineLevel="0" collapsed="false">
      <c r="A252" s="732" t="n">
        <f aca="false">'[6]Plr List for OofP'!N215</f>
        <v>0</v>
      </c>
      <c r="B252" s="732"/>
      <c r="C252" s="732"/>
    </row>
    <row r="253" customFormat="false" ht="12.75" hidden="false" customHeight="false" outlineLevel="0" collapsed="false">
      <c r="A253" s="732" t="n">
        <f aca="false">'[6]Plr List for OofP'!N216</f>
        <v>0</v>
      </c>
      <c r="B253" s="732"/>
      <c r="C253" s="732"/>
    </row>
    <row r="254" customFormat="false" ht="12.75" hidden="false" customHeight="false" outlineLevel="0" collapsed="false">
      <c r="A254" s="732" t="n">
        <f aca="false">'[6]Plr List for OofP'!N217</f>
        <v>0</v>
      </c>
      <c r="B254" s="732"/>
      <c r="C254" s="732"/>
    </row>
    <row r="255" customFormat="false" ht="12.75" hidden="false" customHeight="false" outlineLevel="0" collapsed="false">
      <c r="A255" s="732" t="n">
        <f aca="false">'[6]Plr List for OofP'!N218</f>
        <v>0</v>
      </c>
      <c r="B255" s="732"/>
      <c r="C255" s="732"/>
    </row>
    <row r="256" customFormat="false" ht="12.75" hidden="false" customHeight="false" outlineLevel="0" collapsed="false">
      <c r="A256" s="732" t="n">
        <f aca="false">'[6]Plr List for OofP'!N219</f>
        <v>0</v>
      </c>
      <c r="B256" s="732"/>
      <c r="C256" s="732"/>
    </row>
    <row r="257" customFormat="false" ht="12.75" hidden="false" customHeight="false" outlineLevel="0" collapsed="false">
      <c r="A257" s="732" t="n">
        <f aca="false">'[6]Plr List for OofP'!N220</f>
        <v>0</v>
      </c>
      <c r="B257" s="732"/>
      <c r="C257" s="732"/>
    </row>
    <row r="258" customFormat="false" ht="12.75" hidden="false" customHeight="false" outlineLevel="0" collapsed="false">
      <c r="A258" s="732" t="n">
        <f aca="false">'[6]Plr List for OofP'!N221</f>
        <v>0</v>
      </c>
      <c r="B258" s="732"/>
      <c r="C258" s="732"/>
    </row>
    <row r="259" customFormat="false" ht="12.75" hidden="false" customHeight="false" outlineLevel="0" collapsed="false">
      <c r="A259" s="732" t="n">
        <f aca="false">'[6]Plr List for OofP'!N222</f>
        <v>0</v>
      </c>
      <c r="B259" s="732"/>
      <c r="C259" s="732"/>
    </row>
    <row r="260" customFormat="false" ht="12.75" hidden="false" customHeight="false" outlineLevel="0" collapsed="false">
      <c r="A260" s="732" t="n">
        <f aca="false">'[6]Plr List for OofP'!N223</f>
        <v>0</v>
      </c>
      <c r="B260" s="732"/>
      <c r="C260" s="732"/>
    </row>
    <row r="261" customFormat="false" ht="12.75" hidden="false" customHeight="false" outlineLevel="0" collapsed="false">
      <c r="A261" s="732" t="n">
        <f aca="false">'[6]Plr List for OofP'!N224</f>
        <v>0</v>
      </c>
      <c r="B261" s="732"/>
      <c r="C261" s="732"/>
    </row>
    <row r="262" customFormat="false" ht="12.75" hidden="false" customHeight="false" outlineLevel="0" collapsed="false">
      <c r="A262" s="732" t="n">
        <f aca="false">'[6]Plr List for OofP'!N225</f>
        <v>0</v>
      </c>
      <c r="B262" s="732"/>
      <c r="C262" s="732"/>
    </row>
    <row r="263" customFormat="false" ht="12.75" hidden="false" customHeight="false" outlineLevel="0" collapsed="false">
      <c r="A263" s="732" t="n">
        <f aca="false">'[6]Plr List for OofP'!N226</f>
        <v>0</v>
      </c>
      <c r="B263" s="732"/>
      <c r="C263" s="732"/>
    </row>
    <row r="264" customFormat="false" ht="12.75" hidden="false" customHeight="false" outlineLevel="0" collapsed="false">
      <c r="A264" s="732" t="n">
        <f aca="false">'[6]Plr List for OofP'!N227</f>
        <v>0</v>
      </c>
      <c r="B264" s="732"/>
      <c r="C264" s="732"/>
    </row>
    <row r="265" customFormat="false" ht="12.75" hidden="false" customHeight="false" outlineLevel="0" collapsed="false">
      <c r="A265" s="732" t="n">
        <f aca="false">'[6]Plr List for OofP'!N228</f>
        <v>0</v>
      </c>
      <c r="B265" s="732"/>
      <c r="C265" s="732"/>
    </row>
    <row r="266" customFormat="false" ht="12.75" hidden="false" customHeight="false" outlineLevel="0" collapsed="false">
      <c r="A266" s="732" t="n">
        <f aca="false">'[6]Plr List for OofP'!N229</f>
        <v>0</v>
      </c>
      <c r="B266" s="732"/>
      <c r="C266" s="732"/>
    </row>
    <row r="267" customFormat="false" ht="12.75" hidden="false" customHeight="false" outlineLevel="0" collapsed="false">
      <c r="A267" s="732" t="n">
        <f aca="false">'[6]Plr List for OofP'!N230</f>
        <v>0</v>
      </c>
      <c r="B267" s="732"/>
      <c r="C267" s="732"/>
    </row>
    <row r="268" customFormat="false" ht="12.75" hidden="false" customHeight="false" outlineLevel="0" collapsed="false">
      <c r="A268" s="732" t="n">
        <f aca="false">'[6]Plr List for OofP'!N231</f>
        <v>0</v>
      </c>
      <c r="B268" s="732"/>
      <c r="C268" s="732"/>
    </row>
    <row r="269" customFormat="false" ht="12.75" hidden="false" customHeight="false" outlineLevel="0" collapsed="false">
      <c r="A269" s="732" t="n">
        <f aca="false">'[6]Plr List for OofP'!N232</f>
        <v>0</v>
      </c>
      <c r="B269" s="732"/>
      <c r="C269" s="732"/>
    </row>
    <row r="270" customFormat="false" ht="12.75" hidden="false" customHeight="false" outlineLevel="0" collapsed="false">
      <c r="A270" s="732" t="n">
        <f aca="false">'[6]Plr List for OofP'!N233</f>
        <v>0</v>
      </c>
      <c r="B270" s="732"/>
      <c r="C270" s="732"/>
    </row>
    <row r="271" customFormat="false" ht="12.75" hidden="false" customHeight="false" outlineLevel="0" collapsed="false">
      <c r="A271" s="732" t="n">
        <f aca="false">'[6]Plr List for OofP'!N234</f>
        <v>0</v>
      </c>
      <c r="B271" s="732"/>
      <c r="C271" s="732"/>
    </row>
    <row r="272" customFormat="false" ht="12.75" hidden="false" customHeight="false" outlineLevel="0" collapsed="false">
      <c r="A272" s="732" t="n">
        <f aca="false">'[6]Plr List for OofP'!N235</f>
        <v>0</v>
      </c>
      <c r="B272" s="732"/>
      <c r="C272" s="732"/>
    </row>
    <row r="273" customFormat="false" ht="12.75" hidden="false" customHeight="false" outlineLevel="0" collapsed="false">
      <c r="A273" s="732" t="n">
        <f aca="false">'[6]Plr List for OofP'!N236</f>
        <v>0</v>
      </c>
      <c r="B273" s="732"/>
      <c r="C273" s="732"/>
    </row>
    <row r="274" customFormat="false" ht="12.75" hidden="false" customHeight="false" outlineLevel="0" collapsed="false">
      <c r="A274" s="732" t="n">
        <f aca="false">'[6]Plr List for OofP'!N237</f>
        <v>0</v>
      </c>
      <c r="B274" s="732"/>
      <c r="C274" s="732"/>
    </row>
    <row r="275" customFormat="false" ht="12.75" hidden="false" customHeight="false" outlineLevel="0" collapsed="false">
      <c r="A275" s="732" t="n">
        <f aca="false">'[6]Plr List for OofP'!N238</f>
        <v>0</v>
      </c>
      <c r="B275" s="732"/>
      <c r="C275" s="732"/>
    </row>
    <row r="276" customFormat="false" ht="12.75" hidden="false" customHeight="false" outlineLevel="0" collapsed="false">
      <c r="A276" s="732" t="n">
        <f aca="false">'[6]Plr List for OofP'!N239</f>
        <v>0</v>
      </c>
      <c r="B276" s="732"/>
      <c r="C276" s="732"/>
    </row>
    <row r="277" customFormat="false" ht="12.75" hidden="false" customHeight="false" outlineLevel="0" collapsed="false">
      <c r="A277" s="732" t="n">
        <f aca="false">'[6]Plr List for OofP'!N240</f>
        <v>0</v>
      </c>
      <c r="B277" s="732"/>
      <c r="C277" s="732"/>
    </row>
    <row r="278" customFormat="false" ht="12.75" hidden="false" customHeight="false" outlineLevel="0" collapsed="false">
      <c r="A278" s="732" t="n">
        <f aca="false">'[6]Plr List for OofP'!N241</f>
        <v>0</v>
      </c>
      <c r="B278" s="732"/>
      <c r="C278" s="732"/>
    </row>
    <row r="279" customFormat="false" ht="12.75" hidden="false" customHeight="false" outlineLevel="0" collapsed="false">
      <c r="A279" s="732" t="n">
        <f aca="false">'[6]Plr List for OofP'!N242</f>
        <v>0</v>
      </c>
      <c r="B279" s="732"/>
      <c r="C279" s="732"/>
    </row>
    <row r="280" customFormat="false" ht="12.75" hidden="false" customHeight="false" outlineLevel="0" collapsed="false">
      <c r="A280" s="732" t="n">
        <f aca="false">'[6]Plr List for OofP'!N243</f>
        <v>0</v>
      </c>
      <c r="B280" s="732"/>
      <c r="C280" s="732"/>
    </row>
    <row r="281" customFormat="false" ht="12.75" hidden="false" customHeight="false" outlineLevel="0" collapsed="false">
      <c r="A281" s="732" t="n">
        <f aca="false">'[6]Plr List for OofP'!N244</f>
        <v>0</v>
      </c>
      <c r="B281" s="732"/>
      <c r="C281" s="732"/>
    </row>
    <row r="282" customFormat="false" ht="12.75" hidden="false" customHeight="false" outlineLevel="0" collapsed="false">
      <c r="A282" s="732" t="n">
        <f aca="false">'[6]Plr List for OofP'!N245</f>
        <v>0</v>
      </c>
      <c r="B282" s="732"/>
      <c r="C282" s="732"/>
    </row>
    <row r="283" customFormat="false" ht="12.75" hidden="false" customHeight="false" outlineLevel="0" collapsed="false">
      <c r="A283" s="732" t="n">
        <f aca="false">'[6]Plr List for OofP'!N246</f>
        <v>0</v>
      </c>
      <c r="B283" s="732"/>
      <c r="C283" s="732"/>
    </row>
    <row r="284" customFormat="false" ht="12.75" hidden="false" customHeight="false" outlineLevel="0" collapsed="false">
      <c r="A284" s="732" t="n">
        <f aca="false">'[6]Plr List for OofP'!N247</f>
        <v>0</v>
      </c>
      <c r="B284" s="732"/>
      <c r="C284" s="732"/>
    </row>
    <row r="285" customFormat="false" ht="12.75" hidden="false" customHeight="false" outlineLevel="0" collapsed="false">
      <c r="A285" s="732" t="n">
        <f aca="false">'[6]Plr List for OofP'!N248</f>
        <v>0</v>
      </c>
      <c r="B285" s="732"/>
      <c r="C285" s="732"/>
    </row>
    <row r="286" customFormat="false" ht="12.75" hidden="false" customHeight="false" outlineLevel="0" collapsed="false">
      <c r="A286" s="732" t="n">
        <f aca="false">'[6]Plr List for OofP'!N249</f>
        <v>0</v>
      </c>
      <c r="B286" s="732"/>
      <c r="C286" s="732"/>
    </row>
    <row r="287" customFormat="false" ht="12.75" hidden="false" customHeight="false" outlineLevel="0" collapsed="false">
      <c r="A287" s="732" t="n">
        <f aca="false">'[6]Plr List for OofP'!N250</f>
        <v>0</v>
      </c>
      <c r="B287" s="732"/>
      <c r="C287" s="732"/>
    </row>
    <row r="288" customFormat="false" ht="12.75" hidden="false" customHeight="false" outlineLevel="0" collapsed="false">
      <c r="A288" s="732" t="n">
        <f aca="false">'[6]Plr List for OofP'!N251</f>
        <v>0</v>
      </c>
      <c r="B288" s="732"/>
      <c r="C288" s="732"/>
    </row>
    <row r="289" customFormat="false" ht="12.75" hidden="false" customHeight="false" outlineLevel="0" collapsed="false">
      <c r="A289" s="732" t="n">
        <f aca="false">'[6]Plr List for OofP'!N252</f>
        <v>0</v>
      </c>
      <c r="B289" s="732"/>
      <c r="C289" s="732"/>
    </row>
    <row r="290" customFormat="false" ht="12.75" hidden="false" customHeight="false" outlineLevel="0" collapsed="false">
      <c r="A290" s="732" t="n">
        <f aca="false">'[6]Plr List for OofP'!N253</f>
        <v>0</v>
      </c>
      <c r="B290" s="732"/>
      <c r="C290" s="732"/>
    </row>
    <row r="291" customFormat="false" ht="12.75" hidden="false" customHeight="false" outlineLevel="0" collapsed="false">
      <c r="A291" s="732" t="n">
        <f aca="false">'[6]Plr List for OofP'!N254</f>
        <v>0</v>
      </c>
      <c r="B291" s="732"/>
      <c r="C291" s="732"/>
    </row>
    <row r="292" customFormat="false" ht="12.75" hidden="false" customHeight="false" outlineLevel="0" collapsed="false">
      <c r="A292" s="732" t="n">
        <f aca="false">'[6]Plr List for OofP'!N255</f>
        <v>0</v>
      </c>
      <c r="B292" s="732"/>
      <c r="C292" s="732"/>
    </row>
    <row r="293" customFormat="false" ht="12.75" hidden="false" customHeight="false" outlineLevel="0" collapsed="false">
      <c r="A293" s="732" t="n">
        <f aca="false">'[6]Plr List for OofP'!N256</f>
        <v>0</v>
      </c>
      <c r="B293" s="732"/>
      <c r="C293" s="732"/>
    </row>
    <row r="294" customFormat="false" ht="12.75" hidden="false" customHeight="false" outlineLevel="0" collapsed="false">
      <c r="A294" s="732" t="n">
        <f aca="false">'[6]Plr List for OofP'!N257</f>
        <v>0</v>
      </c>
      <c r="B294" s="732"/>
      <c r="C294" s="732"/>
    </row>
    <row r="295" customFormat="false" ht="12.75" hidden="false" customHeight="false" outlineLevel="0" collapsed="false">
      <c r="A295" s="732" t="n">
        <f aca="false">'[6]Plr List for OofP'!N258</f>
        <v>0</v>
      </c>
      <c r="B295" s="732"/>
      <c r="C295" s="732"/>
    </row>
    <row r="296" customFormat="false" ht="12.75" hidden="false" customHeight="false" outlineLevel="0" collapsed="false">
      <c r="A296" s="732" t="n">
        <f aca="false">'[6]Plr List for OofP'!N259</f>
        <v>0</v>
      </c>
      <c r="B296" s="732"/>
      <c r="C296" s="732"/>
    </row>
    <row r="297" customFormat="false" ht="12.75" hidden="false" customHeight="false" outlineLevel="0" collapsed="false">
      <c r="A297" s="732" t="n">
        <f aca="false">'[6]Plr List for OofP'!N260</f>
        <v>0</v>
      </c>
      <c r="B297" s="732"/>
      <c r="C297" s="732"/>
    </row>
    <row r="298" customFormat="false" ht="12.75" hidden="false" customHeight="false" outlineLevel="0" collapsed="false">
      <c r="A298" s="732" t="n">
        <f aca="false">'[6]Plr List for OofP'!N261</f>
        <v>0</v>
      </c>
      <c r="B298" s="732"/>
      <c r="C298" s="732"/>
    </row>
    <row r="299" customFormat="false" ht="12.75" hidden="false" customHeight="false" outlineLevel="0" collapsed="false">
      <c r="A299" s="732" t="n">
        <f aca="false">'[6]Plr List for OofP'!N262</f>
        <v>0</v>
      </c>
      <c r="B299" s="732"/>
      <c r="C299" s="732"/>
    </row>
    <row r="300" customFormat="false" ht="12.75" hidden="false" customHeight="false" outlineLevel="0" collapsed="false">
      <c r="A300" s="732" t="n">
        <f aca="false">'[6]Plr List for OofP'!N263</f>
        <v>0</v>
      </c>
      <c r="B300" s="732"/>
      <c r="C300" s="732"/>
    </row>
    <row r="301" customFormat="false" ht="12.75" hidden="false" customHeight="false" outlineLevel="0" collapsed="false">
      <c r="A301" s="732" t="n">
        <f aca="false">'[6]Plr List for OofP'!N264</f>
        <v>0</v>
      </c>
      <c r="B301" s="732"/>
      <c r="C301" s="732"/>
    </row>
    <row r="302" customFormat="false" ht="12.75" hidden="false" customHeight="false" outlineLevel="0" collapsed="false">
      <c r="A302" s="732" t="n">
        <f aca="false">'[6]Plr List for OofP'!N265</f>
        <v>0</v>
      </c>
      <c r="B302" s="732"/>
      <c r="C302" s="732"/>
    </row>
    <row r="303" customFormat="false" ht="12.75" hidden="false" customHeight="false" outlineLevel="0" collapsed="false">
      <c r="A303" s="732" t="n">
        <f aca="false">'[6]Plr List for OofP'!N266</f>
        <v>0</v>
      </c>
      <c r="B303" s="732"/>
      <c r="C303" s="732"/>
    </row>
    <row r="304" customFormat="false" ht="12.75" hidden="false" customHeight="false" outlineLevel="0" collapsed="false">
      <c r="A304" s="732" t="n">
        <f aca="false">'[6]Plr List for OofP'!N267</f>
        <v>0</v>
      </c>
      <c r="B304" s="732"/>
      <c r="C304" s="732"/>
    </row>
    <row r="305" customFormat="false" ht="12.75" hidden="false" customHeight="false" outlineLevel="0" collapsed="false">
      <c r="A305" s="732" t="n">
        <f aca="false">'[6]Plr List for OofP'!N268</f>
        <v>0</v>
      </c>
      <c r="B305" s="732"/>
      <c r="C305" s="732"/>
    </row>
    <row r="306" customFormat="false" ht="12.75" hidden="false" customHeight="false" outlineLevel="0" collapsed="false">
      <c r="A306" s="732" t="n">
        <f aca="false">'[6]Plr List for OofP'!N269</f>
        <v>0</v>
      </c>
      <c r="B306" s="732"/>
      <c r="C306" s="732"/>
    </row>
    <row r="307" customFormat="false" ht="12.75" hidden="false" customHeight="false" outlineLevel="0" collapsed="false">
      <c r="A307" s="732" t="n">
        <f aca="false">'[6]Plr List for OofP'!N270</f>
        <v>0</v>
      </c>
      <c r="B307" s="732"/>
      <c r="C307" s="732"/>
    </row>
    <row r="308" customFormat="false" ht="12.75" hidden="false" customHeight="false" outlineLevel="0" collapsed="false">
      <c r="A308" s="732" t="n">
        <f aca="false">'[6]Plr List for OofP'!N271</f>
        <v>0</v>
      </c>
      <c r="B308" s="732"/>
      <c r="C308" s="732"/>
    </row>
    <row r="309" customFormat="false" ht="12.75" hidden="false" customHeight="false" outlineLevel="0" collapsed="false">
      <c r="A309" s="732" t="n">
        <f aca="false">'[6]Plr List for OofP'!N272</f>
        <v>0</v>
      </c>
      <c r="B309" s="732"/>
      <c r="C309" s="732"/>
    </row>
    <row r="310" customFormat="false" ht="12.75" hidden="false" customHeight="false" outlineLevel="0" collapsed="false">
      <c r="A310" s="732" t="n">
        <f aca="false">'[6]Plr List for OofP'!N273</f>
        <v>0</v>
      </c>
      <c r="B310" s="732"/>
      <c r="C310" s="732"/>
    </row>
    <row r="311" customFormat="false" ht="12.75" hidden="false" customHeight="false" outlineLevel="0" collapsed="false">
      <c r="A311" s="732" t="n">
        <f aca="false">'[6]Plr List for OofP'!N274</f>
        <v>0</v>
      </c>
      <c r="B311" s="732"/>
      <c r="C311" s="732"/>
    </row>
    <row r="312" customFormat="false" ht="12.75" hidden="false" customHeight="false" outlineLevel="0" collapsed="false">
      <c r="A312" s="732" t="n">
        <f aca="false">'[6]Plr List for OofP'!N275</f>
        <v>0</v>
      </c>
      <c r="B312" s="732"/>
      <c r="C312" s="732"/>
    </row>
    <row r="313" customFormat="false" ht="12.75" hidden="false" customHeight="false" outlineLevel="0" collapsed="false">
      <c r="A313" s="732" t="n">
        <f aca="false">'[6]Plr List for OofP'!N276</f>
        <v>0</v>
      </c>
      <c r="B313" s="732"/>
      <c r="C313" s="732"/>
    </row>
    <row r="314" customFormat="false" ht="12.75" hidden="false" customHeight="false" outlineLevel="0" collapsed="false">
      <c r="A314" s="732" t="n">
        <f aca="false">'[6]Plr List for OofP'!N277</f>
        <v>0</v>
      </c>
      <c r="B314" s="732"/>
      <c r="C314" s="732"/>
    </row>
    <row r="315" customFormat="false" ht="12.75" hidden="false" customHeight="false" outlineLevel="0" collapsed="false">
      <c r="A315" s="732" t="n">
        <f aca="false">'[6]Plr List for OofP'!N278</f>
        <v>0</v>
      </c>
      <c r="B315" s="732"/>
      <c r="C315" s="732"/>
    </row>
    <row r="316" customFormat="false" ht="12.75" hidden="false" customHeight="false" outlineLevel="0" collapsed="false">
      <c r="A316" s="732" t="n">
        <f aca="false">'[6]Plr List for OofP'!N279</f>
        <v>0</v>
      </c>
      <c r="B316" s="732"/>
      <c r="C316" s="732"/>
    </row>
    <row r="317" customFormat="false" ht="12.75" hidden="false" customHeight="false" outlineLevel="0" collapsed="false">
      <c r="A317" s="732" t="n">
        <f aca="false">'[6]Plr List for OofP'!N280</f>
        <v>0</v>
      </c>
      <c r="B317" s="732"/>
      <c r="C317" s="732"/>
    </row>
    <row r="318" customFormat="false" ht="12.75" hidden="false" customHeight="false" outlineLevel="0" collapsed="false">
      <c r="A318" s="732" t="n">
        <f aca="false">'[6]Plr List for OofP'!N281</f>
        <v>0</v>
      </c>
      <c r="B318" s="732"/>
      <c r="C318" s="732"/>
    </row>
    <row r="319" customFormat="false" ht="12.75" hidden="false" customHeight="false" outlineLevel="0" collapsed="false">
      <c r="A319" s="732" t="n">
        <f aca="false">'[6]Plr List for OofP'!N282</f>
        <v>0</v>
      </c>
      <c r="B319" s="732"/>
      <c r="C319" s="732"/>
    </row>
    <row r="320" customFormat="false" ht="12.75" hidden="false" customHeight="false" outlineLevel="0" collapsed="false">
      <c r="A320" s="732" t="n">
        <f aca="false">'[6]Plr List for OofP'!N283</f>
        <v>0</v>
      </c>
      <c r="B320" s="732"/>
      <c r="C320" s="732"/>
    </row>
    <row r="321" customFormat="false" ht="12.75" hidden="false" customHeight="false" outlineLevel="0" collapsed="false">
      <c r="A321" s="732" t="n">
        <f aca="false">'[6]Plr List for OofP'!N284</f>
        <v>0</v>
      </c>
      <c r="B321" s="732"/>
      <c r="C321" s="732"/>
    </row>
    <row r="322" customFormat="false" ht="12.75" hidden="false" customHeight="false" outlineLevel="0" collapsed="false">
      <c r="A322" s="732" t="n">
        <f aca="false">'[6]Plr List for OofP'!N285</f>
        <v>0</v>
      </c>
      <c r="B322" s="732"/>
      <c r="C322" s="732"/>
    </row>
    <row r="323" customFormat="false" ht="12.75" hidden="false" customHeight="false" outlineLevel="0" collapsed="false">
      <c r="A323" s="732" t="n">
        <f aca="false">'[6]Plr List for OofP'!N286</f>
        <v>0</v>
      </c>
      <c r="B323" s="732"/>
      <c r="C323" s="732"/>
    </row>
    <row r="324" customFormat="false" ht="12.75" hidden="false" customHeight="false" outlineLevel="0" collapsed="false">
      <c r="A324" s="732" t="n">
        <f aca="false">'[6]Plr List for OofP'!N287</f>
        <v>0</v>
      </c>
      <c r="B324" s="732"/>
      <c r="C324" s="732"/>
    </row>
    <row r="325" customFormat="false" ht="12.75" hidden="false" customHeight="false" outlineLevel="0" collapsed="false">
      <c r="A325" s="732" t="n">
        <f aca="false">'[6]Plr List for OofP'!N288</f>
        <v>0</v>
      </c>
      <c r="B325" s="732"/>
      <c r="C325" s="732"/>
    </row>
    <row r="326" customFormat="false" ht="12.75" hidden="false" customHeight="false" outlineLevel="0" collapsed="false">
      <c r="A326" s="732" t="n">
        <f aca="false">'[6]Plr List for OofP'!N289</f>
        <v>0</v>
      </c>
      <c r="B326" s="732"/>
      <c r="C326" s="732"/>
    </row>
    <row r="327" customFormat="false" ht="12.75" hidden="false" customHeight="false" outlineLevel="0" collapsed="false">
      <c r="A327" s="732" t="n">
        <f aca="false">'[6]Plr List for OofP'!N290</f>
        <v>0</v>
      </c>
      <c r="B327" s="732"/>
      <c r="C327" s="732"/>
    </row>
    <row r="328" customFormat="false" ht="12.75" hidden="false" customHeight="false" outlineLevel="0" collapsed="false">
      <c r="A328" s="732" t="n">
        <f aca="false">'[6]Plr List for OofP'!N291</f>
        <v>0</v>
      </c>
      <c r="B328" s="732"/>
      <c r="C328" s="732"/>
    </row>
    <row r="329" customFormat="false" ht="12.75" hidden="false" customHeight="false" outlineLevel="0" collapsed="false">
      <c r="A329" s="732" t="n">
        <f aca="false">'[6]Plr List for OofP'!N292</f>
        <v>0</v>
      </c>
      <c r="B329" s="732"/>
      <c r="C329" s="732"/>
    </row>
    <row r="330" customFormat="false" ht="12.75" hidden="false" customHeight="false" outlineLevel="0" collapsed="false">
      <c r="A330" s="732" t="n">
        <f aca="false">'[6]Plr List for OofP'!N293</f>
        <v>0</v>
      </c>
      <c r="B330" s="732"/>
      <c r="C330" s="732"/>
    </row>
    <row r="331" customFormat="false" ht="12.75" hidden="false" customHeight="false" outlineLevel="0" collapsed="false">
      <c r="A331" s="732" t="n">
        <f aca="false">'[6]Plr List for OofP'!N294</f>
        <v>0</v>
      </c>
      <c r="B331" s="732"/>
      <c r="C331" s="732"/>
    </row>
    <row r="332" customFormat="false" ht="12.75" hidden="false" customHeight="false" outlineLevel="0" collapsed="false">
      <c r="A332" s="732" t="n">
        <f aca="false">'[6]Plr List for OofP'!N295</f>
        <v>0</v>
      </c>
      <c r="B332" s="732"/>
      <c r="C332" s="732"/>
    </row>
    <row r="333" customFormat="false" ht="12.75" hidden="false" customHeight="false" outlineLevel="0" collapsed="false">
      <c r="A333" s="732" t="n">
        <f aca="false">'[6]Plr List for OofP'!N296</f>
        <v>0</v>
      </c>
      <c r="B333" s="732"/>
      <c r="C333" s="732"/>
    </row>
    <row r="334" customFormat="false" ht="12.75" hidden="false" customHeight="false" outlineLevel="0" collapsed="false">
      <c r="A334" s="732" t="n">
        <f aca="false">'[6]Plr List for OofP'!N297</f>
        <v>0</v>
      </c>
      <c r="B334" s="732"/>
      <c r="C334" s="732"/>
    </row>
    <row r="335" customFormat="false" ht="12.75" hidden="false" customHeight="false" outlineLevel="0" collapsed="false">
      <c r="A335" s="732" t="n">
        <f aca="false">'[6]Plr List for OofP'!N298</f>
        <v>0</v>
      </c>
      <c r="B335" s="732"/>
      <c r="C335" s="732"/>
    </row>
    <row r="336" customFormat="false" ht="12.75" hidden="false" customHeight="false" outlineLevel="0" collapsed="false">
      <c r="A336" s="732" t="n">
        <f aca="false">'[6]Plr List for OofP'!N299</f>
        <v>0</v>
      </c>
      <c r="B336" s="732"/>
      <c r="C336" s="732"/>
    </row>
    <row r="337" customFormat="false" ht="12.75" hidden="false" customHeight="false" outlineLevel="0" collapsed="false">
      <c r="A337" s="732" t="n">
        <f aca="false">'[6]Plr List for OofP'!N300</f>
        <v>0</v>
      </c>
      <c r="B337" s="732"/>
      <c r="C337" s="732"/>
    </row>
    <row r="338" customFormat="false" ht="12.75" hidden="false" customHeight="false" outlineLevel="0" collapsed="false">
      <c r="A338" s="732" t="n">
        <f aca="false">'[6]Plr List for OofP'!N301</f>
        <v>0</v>
      </c>
      <c r="B338" s="732"/>
      <c r="C338" s="732"/>
    </row>
    <row r="339" customFormat="false" ht="12.75" hidden="false" customHeight="false" outlineLevel="0" collapsed="false">
      <c r="A339" s="732" t="n">
        <f aca="false">'[6]Plr List for OofP'!N302</f>
        <v>0</v>
      </c>
      <c r="B339" s="732"/>
      <c r="C339" s="732"/>
    </row>
    <row r="340" customFormat="false" ht="12.75" hidden="false" customHeight="false" outlineLevel="0" collapsed="false">
      <c r="A340" s="732" t="n">
        <f aca="false">'[6]Plr List for OofP'!N303</f>
        <v>0</v>
      </c>
      <c r="B340" s="732"/>
      <c r="C340" s="732"/>
    </row>
    <row r="341" customFormat="false" ht="12.75" hidden="false" customHeight="false" outlineLevel="0" collapsed="false">
      <c r="A341" s="732" t="n">
        <f aca="false">'[6]Plr List for OofP'!N304</f>
        <v>0</v>
      </c>
      <c r="B341" s="732"/>
      <c r="C341" s="732"/>
    </row>
    <row r="342" customFormat="false" ht="12.75" hidden="false" customHeight="false" outlineLevel="0" collapsed="false">
      <c r="A342" s="732" t="n">
        <f aca="false">'[6]Plr List for OofP'!N305</f>
        <v>0</v>
      </c>
      <c r="B342" s="732"/>
      <c r="C342" s="732"/>
    </row>
    <row r="343" customFormat="false" ht="12.75" hidden="false" customHeight="false" outlineLevel="0" collapsed="false">
      <c r="A343" s="732" t="n">
        <f aca="false">'[6]Plr List for OofP'!N306</f>
        <v>0</v>
      </c>
      <c r="B343" s="732"/>
      <c r="C343" s="732"/>
    </row>
    <row r="344" customFormat="false" ht="12.75" hidden="false" customHeight="false" outlineLevel="0" collapsed="false">
      <c r="A344" s="732" t="n">
        <f aca="false">'[6]Plr List for OofP'!N307</f>
        <v>0</v>
      </c>
      <c r="B344" s="732"/>
      <c r="C344" s="732"/>
    </row>
    <row r="345" customFormat="false" ht="12.75" hidden="false" customHeight="false" outlineLevel="0" collapsed="false">
      <c r="A345" s="732" t="n">
        <f aca="false">'[6]Plr List for OofP'!N308</f>
        <v>0</v>
      </c>
      <c r="B345" s="732"/>
      <c r="C345" s="732"/>
    </row>
    <row r="346" customFormat="false" ht="12.75" hidden="false" customHeight="false" outlineLevel="0" collapsed="false">
      <c r="A346" s="732" t="n">
        <f aca="false">'[6]Plr List for OofP'!N309</f>
        <v>0</v>
      </c>
      <c r="B346" s="732"/>
      <c r="C346" s="732"/>
    </row>
    <row r="347" customFormat="false" ht="12.75" hidden="false" customHeight="false" outlineLevel="0" collapsed="false">
      <c r="A347" s="732" t="n">
        <f aca="false">'[6]Plr List for OofP'!N310</f>
        <v>0</v>
      </c>
      <c r="B347" s="732"/>
      <c r="C347" s="732"/>
    </row>
    <row r="348" customFormat="false" ht="12.75" hidden="false" customHeight="false" outlineLevel="0" collapsed="false">
      <c r="A348" s="732" t="n">
        <f aca="false">'[6]Plr List for OofP'!N311</f>
        <v>0</v>
      </c>
      <c r="B348" s="732"/>
      <c r="C348" s="732"/>
    </row>
    <row r="349" customFormat="false" ht="12.75" hidden="false" customHeight="false" outlineLevel="0" collapsed="false">
      <c r="A349" s="732" t="n">
        <f aca="false">'[6]Plr List for OofP'!N312</f>
        <v>0</v>
      </c>
      <c r="B349" s="732"/>
      <c r="C349" s="732"/>
    </row>
    <row r="350" customFormat="false" ht="12.75" hidden="false" customHeight="false" outlineLevel="0" collapsed="false">
      <c r="A350" s="732" t="n">
        <f aca="false">'[6]Plr List for OofP'!N313</f>
        <v>0</v>
      </c>
      <c r="B350" s="732"/>
      <c r="C350" s="732"/>
    </row>
    <row r="351" customFormat="false" ht="12.75" hidden="false" customHeight="false" outlineLevel="0" collapsed="false">
      <c r="A351" s="732" t="n">
        <f aca="false">'[6]Plr List for OofP'!N314</f>
        <v>0</v>
      </c>
      <c r="B351" s="732"/>
      <c r="C351" s="732"/>
    </row>
    <row r="352" customFormat="false" ht="12.75" hidden="false" customHeight="false" outlineLevel="0" collapsed="false">
      <c r="A352" s="732" t="n">
        <f aca="false">'[6]Plr List for OofP'!N315</f>
        <v>0</v>
      </c>
      <c r="B352" s="732"/>
      <c r="C352" s="732"/>
    </row>
    <row r="353" customFormat="false" ht="12.75" hidden="false" customHeight="false" outlineLevel="0" collapsed="false">
      <c r="A353" s="732" t="n">
        <f aca="false">'[6]Plr List for OofP'!N316</f>
        <v>0</v>
      </c>
      <c r="B353" s="732"/>
      <c r="C353" s="732"/>
    </row>
    <row r="354" customFormat="false" ht="12.75" hidden="false" customHeight="false" outlineLevel="0" collapsed="false">
      <c r="A354" s="732" t="n">
        <f aca="false">'[6]Plr List for OofP'!N317</f>
        <v>0</v>
      </c>
      <c r="B354" s="732"/>
      <c r="C354" s="732"/>
    </row>
    <row r="355" customFormat="false" ht="12.75" hidden="false" customHeight="false" outlineLevel="0" collapsed="false">
      <c r="A355" s="732" t="n">
        <f aca="false">'[6]Plr List for OofP'!N318</f>
        <v>0</v>
      </c>
      <c r="B355" s="732"/>
      <c r="C355" s="732"/>
    </row>
    <row r="356" customFormat="false" ht="12.75" hidden="false" customHeight="false" outlineLevel="0" collapsed="false">
      <c r="A356" s="732" t="n">
        <f aca="false">'[6]Plr List for OofP'!N319</f>
        <v>0</v>
      </c>
      <c r="B356" s="732"/>
      <c r="C356" s="732"/>
    </row>
    <row r="357" customFormat="false" ht="12.75" hidden="false" customHeight="false" outlineLevel="0" collapsed="false">
      <c r="A357" s="732" t="n">
        <f aca="false">'[6]Plr List for OofP'!N320</f>
        <v>0</v>
      </c>
      <c r="B357" s="732"/>
      <c r="C357" s="732"/>
    </row>
    <row r="358" customFormat="false" ht="12.75" hidden="false" customHeight="false" outlineLevel="0" collapsed="false">
      <c r="A358" s="732" t="n">
        <f aca="false">'[6]Plr List for OofP'!N321</f>
        <v>0</v>
      </c>
      <c r="B358" s="732"/>
      <c r="C358" s="732"/>
    </row>
    <row r="359" customFormat="false" ht="12.75" hidden="false" customHeight="false" outlineLevel="0" collapsed="false">
      <c r="A359" s="732" t="n">
        <f aca="false">'[6]Plr List for OofP'!N322</f>
        <v>0</v>
      </c>
      <c r="B359" s="732"/>
      <c r="C359" s="732"/>
    </row>
    <row r="360" customFormat="false" ht="12.75" hidden="false" customHeight="false" outlineLevel="0" collapsed="false">
      <c r="A360" s="732" t="n">
        <f aca="false">'[6]Plr List for OofP'!N323</f>
        <v>0</v>
      </c>
      <c r="B360" s="732"/>
      <c r="C360" s="732"/>
    </row>
    <row r="361" customFormat="false" ht="12.75" hidden="false" customHeight="false" outlineLevel="0" collapsed="false">
      <c r="A361" s="732" t="n">
        <f aca="false">'[6]Plr List for OofP'!N324</f>
        <v>0</v>
      </c>
      <c r="B361" s="732"/>
      <c r="C361" s="732"/>
    </row>
    <row r="362" customFormat="false" ht="12.75" hidden="false" customHeight="false" outlineLevel="0" collapsed="false">
      <c r="A362" s="732" t="n">
        <f aca="false">'[6]Plr List for OofP'!N325</f>
        <v>0</v>
      </c>
      <c r="B362" s="732"/>
      <c r="C362" s="732"/>
    </row>
    <row r="363" customFormat="false" ht="12.75" hidden="false" customHeight="false" outlineLevel="0" collapsed="false">
      <c r="A363" s="732" t="n">
        <f aca="false">'[6]Plr List for OofP'!N326</f>
        <v>0</v>
      </c>
      <c r="B363" s="732"/>
      <c r="C363" s="732"/>
    </row>
    <row r="364" customFormat="false" ht="12.75" hidden="false" customHeight="false" outlineLevel="0" collapsed="false">
      <c r="A364" s="732" t="n">
        <f aca="false">'[6]Plr List for OofP'!N327</f>
        <v>0</v>
      </c>
      <c r="B364" s="732"/>
      <c r="C364" s="732"/>
    </row>
    <row r="365" customFormat="false" ht="12.75" hidden="false" customHeight="false" outlineLevel="0" collapsed="false">
      <c r="A365" s="732" t="n">
        <f aca="false">'[6]Plr List for OofP'!N328</f>
        <v>0</v>
      </c>
      <c r="B365" s="732"/>
      <c r="C365" s="732"/>
    </row>
    <row r="366" customFormat="false" ht="12.75" hidden="false" customHeight="false" outlineLevel="0" collapsed="false">
      <c r="A366" s="732" t="n">
        <f aca="false">'[6]Plr List for OofP'!N329</f>
        <v>0</v>
      </c>
      <c r="B366" s="732"/>
      <c r="C366" s="732"/>
    </row>
    <row r="367" customFormat="false" ht="12.75" hidden="false" customHeight="false" outlineLevel="0" collapsed="false">
      <c r="A367" s="732" t="n">
        <f aca="false">'[6]Plr List for OofP'!N330</f>
        <v>0</v>
      </c>
      <c r="B367" s="732"/>
      <c r="C367" s="732"/>
    </row>
    <row r="368" customFormat="false" ht="12.75" hidden="false" customHeight="false" outlineLevel="0" collapsed="false">
      <c r="A368" s="732" t="n">
        <f aca="false">'[6]Plr List for OofP'!N331</f>
        <v>0</v>
      </c>
      <c r="B368" s="732"/>
      <c r="C368" s="732"/>
    </row>
    <row r="369" customFormat="false" ht="12.75" hidden="false" customHeight="false" outlineLevel="0" collapsed="false">
      <c r="A369" s="732" t="n">
        <f aca="false">'[6]Plr List for OofP'!N332</f>
        <v>0</v>
      </c>
      <c r="B369" s="732"/>
      <c r="C369" s="732"/>
    </row>
    <row r="370" customFormat="false" ht="12.75" hidden="false" customHeight="false" outlineLevel="0" collapsed="false">
      <c r="A370" s="732" t="n">
        <f aca="false">'[6]Plr List for OofP'!N333</f>
        <v>0</v>
      </c>
      <c r="B370" s="732"/>
      <c r="C370" s="732"/>
    </row>
    <row r="371" customFormat="false" ht="12.75" hidden="false" customHeight="false" outlineLevel="0" collapsed="false">
      <c r="A371" s="732" t="n">
        <f aca="false">'[6]Plr List for OofP'!N334</f>
        <v>0</v>
      </c>
      <c r="B371" s="732"/>
      <c r="C371" s="732"/>
    </row>
    <row r="372" customFormat="false" ht="12.75" hidden="false" customHeight="false" outlineLevel="0" collapsed="false">
      <c r="A372" s="732" t="n">
        <f aca="false">'[6]Plr List for OofP'!N335</f>
        <v>0</v>
      </c>
      <c r="B372" s="732"/>
      <c r="C372" s="732"/>
    </row>
    <row r="373" customFormat="false" ht="12.75" hidden="false" customHeight="false" outlineLevel="0" collapsed="false">
      <c r="A373" s="732" t="n">
        <f aca="false">'[6]Plr List for OofP'!N336</f>
        <v>0</v>
      </c>
      <c r="B373" s="732"/>
      <c r="C373" s="732"/>
    </row>
    <row r="374" customFormat="false" ht="12.75" hidden="false" customHeight="false" outlineLevel="0" collapsed="false">
      <c r="A374" s="732" t="n">
        <f aca="false">'[6]Plr List for OofP'!N337</f>
        <v>0</v>
      </c>
      <c r="B374" s="732"/>
      <c r="C374" s="732"/>
    </row>
    <row r="375" customFormat="false" ht="12.75" hidden="false" customHeight="false" outlineLevel="0" collapsed="false">
      <c r="A375" s="732" t="n">
        <f aca="false">'[6]Plr List for OofP'!N338</f>
        <v>0</v>
      </c>
      <c r="B375" s="732"/>
      <c r="C375" s="732"/>
    </row>
    <row r="376" customFormat="false" ht="12.75" hidden="false" customHeight="false" outlineLevel="0" collapsed="false">
      <c r="A376" s="732" t="n">
        <f aca="false">'[6]Plr List for OofP'!N339</f>
        <v>0</v>
      </c>
      <c r="B376" s="732"/>
      <c r="C376" s="732"/>
    </row>
    <row r="377" customFormat="false" ht="12.75" hidden="false" customHeight="false" outlineLevel="0" collapsed="false">
      <c r="A377" s="732" t="n">
        <f aca="false">'[6]Plr List for OofP'!N340</f>
        <v>0</v>
      </c>
      <c r="B377" s="732"/>
      <c r="C377" s="732"/>
    </row>
    <row r="378" customFormat="false" ht="12.75" hidden="false" customHeight="false" outlineLevel="0" collapsed="false">
      <c r="A378" s="732" t="n">
        <f aca="false">'[6]Plr List for OofP'!N341</f>
        <v>0</v>
      </c>
      <c r="B378" s="732"/>
      <c r="C378" s="732"/>
    </row>
    <row r="379" customFormat="false" ht="12.75" hidden="false" customHeight="false" outlineLevel="0" collapsed="false">
      <c r="A379" s="732" t="n">
        <f aca="false">'[6]Plr List for OofP'!N342</f>
        <v>0</v>
      </c>
      <c r="B379" s="732"/>
      <c r="C379" s="732"/>
    </row>
    <row r="380" customFormat="false" ht="12.75" hidden="false" customHeight="false" outlineLevel="0" collapsed="false">
      <c r="A380" s="732" t="n">
        <f aca="false">'[6]Plr List for OofP'!N343</f>
        <v>0</v>
      </c>
      <c r="B380" s="732"/>
      <c r="C380" s="732"/>
    </row>
    <row r="381" customFormat="false" ht="12.75" hidden="false" customHeight="false" outlineLevel="0" collapsed="false">
      <c r="A381" s="732" t="n">
        <f aca="false">'[6]Plr List for OofP'!N344</f>
        <v>0</v>
      </c>
      <c r="B381" s="732"/>
      <c r="C381" s="732"/>
    </row>
    <row r="382" customFormat="false" ht="12.75" hidden="false" customHeight="false" outlineLevel="0" collapsed="false">
      <c r="A382" s="732" t="n">
        <f aca="false">'[6]Plr List for OofP'!N345</f>
        <v>0</v>
      </c>
      <c r="B382" s="732"/>
      <c r="C382" s="732"/>
    </row>
    <row r="383" customFormat="false" ht="12.75" hidden="false" customHeight="false" outlineLevel="0" collapsed="false">
      <c r="A383" s="732" t="n">
        <f aca="false">'[6]Plr List for OofP'!N346</f>
        <v>0</v>
      </c>
      <c r="B383" s="732"/>
      <c r="C383" s="732"/>
    </row>
    <row r="384" customFormat="false" ht="12.75" hidden="false" customHeight="false" outlineLevel="0" collapsed="false">
      <c r="A384" s="732" t="n">
        <f aca="false">'[6]Plr List for OofP'!N347</f>
        <v>0</v>
      </c>
      <c r="B384" s="732"/>
      <c r="C384" s="732"/>
    </row>
    <row r="385" customFormat="false" ht="12.75" hidden="false" customHeight="false" outlineLevel="0" collapsed="false">
      <c r="A385" s="732" t="n">
        <f aca="false">'[6]Plr List for OofP'!N348</f>
        <v>0</v>
      </c>
      <c r="B385" s="732"/>
      <c r="C385" s="732"/>
    </row>
    <row r="386" customFormat="false" ht="12.75" hidden="false" customHeight="false" outlineLevel="0" collapsed="false">
      <c r="A386" s="732" t="n">
        <f aca="false">'[6]Plr List for OofP'!N349</f>
        <v>0</v>
      </c>
      <c r="B386" s="732"/>
      <c r="C386" s="732"/>
    </row>
    <row r="387" customFormat="false" ht="12.75" hidden="false" customHeight="false" outlineLevel="0" collapsed="false">
      <c r="A387" s="732" t="n">
        <f aca="false">'[6]Plr List for OofP'!N350</f>
        <v>0</v>
      </c>
      <c r="B387" s="732"/>
      <c r="C387" s="732"/>
    </row>
    <row r="388" customFormat="false" ht="12.75" hidden="false" customHeight="false" outlineLevel="0" collapsed="false">
      <c r="A388" s="732" t="n">
        <f aca="false">'[6]Plr List for OofP'!N351</f>
        <v>0</v>
      </c>
      <c r="B388" s="732"/>
      <c r="C388" s="732"/>
    </row>
    <row r="389" customFormat="false" ht="12.75" hidden="false" customHeight="false" outlineLevel="0" collapsed="false">
      <c r="A389" s="732" t="n">
        <f aca="false">'[6]Plr List for OofP'!N352</f>
        <v>0</v>
      </c>
      <c r="B389" s="732"/>
      <c r="C389" s="732"/>
    </row>
    <row r="390" customFormat="false" ht="12.75" hidden="false" customHeight="false" outlineLevel="0" collapsed="false">
      <c r="A390" s="732" t="n">
        <f aca="false">'[6]Plr List for OofP'!N353</f>
        <v>0</v>
      </c>
      <c r="B390" s="732"/>
      <c r="C390" s="732"/>
    </row>
    <row r="391" customFormat="false" ht="12.75" hidden="false" customHeight="false" outlineLevel="0" collapsed="false">
      <c r="A391" s="732" t="n">
        <f aca="false">'[6]Plr List for OofP'!N354</f>
        <v>0</v>
      </c>
      <c r="B391" s="732"/>
      <c r="C391" s="732"/>
    </row>
    <row r="392" customFormat="false" ht="12.75" hidden="false" customHeight="false" outlineLevel="0" collapsed="false">
      <c r="A392" s="732" t="n">
        <f aca="false">'[6]Plr List for OofP'!N355</f>
        <v>0</v>
      </c>
      <c r="B392" s="732"/>
      <c r="C392" s="732"/>
    </row>
    <row r="393" customFormat="false" ht="12.75" hidden="false" customHeight="false" outlineLevel="0" collapsed="false">
      <c r="A393" s="732" t="n">
        <f aca="false">'[6]Plr List for OofP'!N356</f>
        <v>0</v>
      </c>
      <c r="B393" s="732"/>
      <c r="C393" s="732"/>
    </row>
    <row r="394" customFormat="false" ht="12.75" hidden="false" customHeight="false" outlineLevel="0" collapsed="false">
      <c r="A394" s="732" t="n">
        <f aca="false">'[6]Plr List for OofP'!N357</f>
        <v>0</v>
      </c>
      <c r="B394" s="732"/>
      <c r="C394" s="732"/>
    </row>
    <row r="395" customFormat="false" ht="12.75" hidden="false" customHeight="false" outlineLevel="0" collapsed="false">
      <c r="A395" s="732" t="n">
        <f aca="false">'[6]Plr List for OofP'!N358</f>
        <v>0</v>
      </c>
      <c r="B395" s="732"/>
      <c r="C395" s="732"/>
    </row>
    <row r="396" customFormat="false" ht="12.75" hidden="false" customHeight="false" outlineLevel="0" collapsed="false">
      <c r="A396" s="732" t="n">
        <f aca="false">'[6]Plr List for OofP'!N359</f>
        <v>0</v>
      </c>
      <c r="B396" s="732"/>
      <c r="C396" s="732"/>
    </row>
    <row r="397" customFormat="false" ht="12.75" hidden="false" customHeight="false" outlineLevel="0" collapsed="false">
      <c r="A397" s="732" t="n">
        <f aca="false">'[6]Plr List for OofP'!N360</f>
        <v>0</v>
      </c>
      <c r="B397" s="732"/>
      <c r="C397" s="732"/>
    </row>
    <row r="398" customFormat="false" ht="12.75" hidden="false" customHeight="false" outlineLevel="0" collapsed="false">
      <c r="A398" s="732" t="n">
        <f aca="false">'[6]Plr List for OofP'!N361</f>
        <v>0</v>
      </c>
      <c r="B398" s="732"/>
      <c r="C398" s="732"/>
    </row>
    <row r="399" customFormat="false" ht="12.75" hidden="false" customHeight="false" outlineLevel="0" collapsed="false">
      <c r="A399" s="732" t="n">
        <f aca="false">'[6]Plr List for OofP'!N362</f>
        <v>0</v>
      </c>
      <c r="B399" s="732"/>
      <c r="C399" s="732"/>
    </row>
    <row r="400" customFormat="false" ht="12.75" hidden="false" customHeight="false" outlineLevel="0" collapsed="false">
      <c r="A400" s="732" t="n">
        <f aca="false">'[6]Plr List for OofP'!N363</f>
        <v>0</v>
      </c>
      <c r="B400" s="732"/>
      <c r="C400" s="732"/>
    </row>
    <row r="401" customFormat="false" ht="12.75" hidden="false" customHeight="false" outlineLevel="0" collapsed="false">
      <c r="A401" s="732" t="n">
        <f aca="false">'[6]Plr List for OofP'!N364</f>
        <v>0</v>
      </c>
      <c r="B401" s="732"/>
      <c r="C401" s="732"/>
    </row>
    <row r="402" customFormat="false" ht="12.75" hidden="false" customHeight="false" outlineLevel="0" collapsed="false">
      <c r="A402" s="732" t="n">
        <f aca="false">'[6]Plr List for OofP'!N365</f>
        <v>0</v>
      </c>
      <c r="B402" s="732"/>
      <c r="C402" s="732"/>
    </row>
    <row r="403" customFormat="false" ht="12.75" hidden="false" customHeight="false" outlineLevel="0" collapsed="false">
      <c r="A403" s="732" t="n">
        <f aca="false">'[6]Plr List for OofP'!N366</f>
        <v>0</v>
      </c>
      <c r="B403" s="732"/>
      <c r="C403" s="732"/>
    </row>
    <row r="404" customFormat="false" ht="12.75" hidden="false" customHeight="false" outlineLevel="0" collapsed="false">
      <c r="A404" s="732" t="n">
        <f aca="false">'[6]Plr List for OofP'!N367</f>
        <v>0</v>
      </c>
      <c r="B404" s="732"/>
      <c r="C404" s="732"/>
    </row>
    <row r="405" customFormat="false" ht="12.75" hidden="false" customHeight="false" outlineLevel="0" collapsed="false">
      <c r="A405" s="732" t="n">
        <f aca="false">'[6]Plr List for OofP'!N368</f>
        <v>0</v>
      </c>
      <c r="B405" s="732"/>
      <c r="C405" s="732"/>
    </row>
    <row r="406" customFormat="false" ht="12.75" hidden="false" customHeight="false" outlineLevel="0" collapsed="false">
      <c r="A406" s="732" t="n">
        <f aca="false">'[6]Plr List for OofP'!N369</f>
        <v>0</v>
      </c>
      <c r="B406" s="732"/>
      <c r="C406" s="732"/>
    </row>
    <row r="407" customFormat="false" ht="12.75" hidden="false" customHeight="false" outlineLevel="0" collapsed="false">
      <c r="A407" s="732" t="n">
        <f aca="false">'[6]Plr List for OofP'!N370</f>
        <v>0</v>
      </c>
      <c r="B407" s="732"/>
      <c r="C407" s="732"/>
    </row>
    <row r="408" customFormat="false" ht="12.75" hidden="false" customHeight="false" outlineLevel="0" collapsed="false">
      <c r="A408" s="732" t="n">
        <f aca="false">'[6]Plr List for OofP'!N371</f>
        <v>0</v>
      </c>
      <c r="B408" s="732"/>
      <c r="C408" s="732"/>
    </row>
    <row r="409" customFormat="false" ht="12.75" hidden="false" customHeight="false" outlineLevel="0" collapsed="false">
      <c r="A409" s="732" t="n">
        <f aca="false">'[6]Plr List for OofP'!N372</f>
        <v>0</v>
      </c>
      <c r="B409" s="732"/>
      <c r="C409" s="732"/>
    </row>
    <row r="410" customFormat="false" ht="12.75" hidden="false" customHeight="false" outlineLevel="0" collapsed="false">
      <c r="A410" s="732" t="n">
        <f aca="false">'[6]Plr List for OofP'!N373</f>
        <v>0</v>
      </c>
      <c r="B410" s="732"/>
      <c r="C410" s="732"/>
    </row>
    <row r="411" customFormat="false" ht="12.75" hidden="false" customHeight="false" outlineLevel="0" collapsed="false">
      <c r="A411" s="732" t="n">
        <f aca="false">'[6]Plr List for OofP'!N374</f>
        <v>0</v>
      </c>
      <c r="B411" s="732"/>
      <c r="C411" s="732"/>
    </row>
    <row r="412" customFormat="false" ht="12.75" hidden="false" customHeight="false" outlineLevel="0" collapsed="false">
      <c r="A412" s="732" t="n">
        <f aca="false">'[6]Plr List for OofP'!N375</f>
        <v>0</v>
      </c>
      <c r="B412" s="732"/>
      <c r="C412" s="732"/>
    </row>
    <row r="413" customFormat="false" ht="12.75" hidden="false" customHeight="false" outlineLevel="0" collapsed="false">
      <c r="A413" s="732" t="n">
        <f aca="false">'[6]Plr List for OofP'!N376</f>
        <v>0</v>
      </c>
      <c r="B413" s="732"/>
      <c r="C413" s="732"/>
    </row>
    <row r="414" customFormat="false" ht="12.75" hidden="false" customHeight="false" outlineLevel="0" collapsed="false">
      <c r="A414" s="732" t="n">
        <f aca="false">'[6]Plr List for OofP'!N377</f>
        <v>0</v>
      </c>
      <c r="B414" s="732"/>
      <c r="C414" s="732"/>
    </row>
    <row r="415" customFormat="false" ht="12.75" hidden="false" customHeight="false" outlineLevel="0" collapsed="false">
      <c r="A415" s="732" t="n">
        <f aca="false">'[6]Plr List for OofP'!N378</f>
        <v>0</v>
      </c>
      <c r="B415" s="732"/>
      <c r="C415" s="732"/>
    </row>
    <row r="416" customFormat="false" ht="12.75" hidden="false" customHeight="false" outlineLevel="0" collapsed="false">
      <c r="A416" s="732" t="n">
        <f aca="false">'[6]Plr List for OofP'!N379</f>
        <v>0</v>
      </c>
      <c r="B416" s="732"/>
      <c r="C416" s="732"/>
    </row>
    <row r="417" customFormat="false" ht="12.75" hidden="false" customHeight="false" outlineLevel="0" collapsed="false">
      <c r="A417" s="732" t="n">
        <f aca="false">'[6]Plr List for OofP'!N380</f>
        <v>0</v>
      </c>
      <c r="B417" s="732"/>
      <c r="C417" s="732"/>
    </row>
    <row r="418" customFormat="false" ht="12.75" hidden="false" customHeight="false" outlineLevel="0" collapsed="false">
      <c r="A418" s="732" t="n">
        <f aca="false">'[6]Plr List for OofP'!N381</f>
        <v>0</v>
      </c>
      <c r="B418" s="732"/>
      <c r="C418" s="732"/>
    </row>
    <row r="419" customFormat="false" ht="12.75" hidden="false" customHeight="false" outlineLevel="0" collapsed="false">
      <c r="A419" s="732" t="n">
        <f aca="false">'[6]Plr List for OofP'!N382</f>
        <v>0</v>
      </c>
      <c r="B419" s="732"/>
      <c r="C419" s="732"/>
    </row>
    <row r="420" customFormat="false" ht="12.75" hidden="false" customHeight="false" outlineLevel="0" collapsed="false">
      <c r="A420" s="732" t="n">
        <f aca="false">'[6]Plr List for OofP'!N383</f>
        <v>0</v>
      </c>
      <c r="B420" s="732"/>
      <c r="C420" s="732"/>
    </row>
    <row r="421" customFormat="false" ht="12.75" hidden="false" customHeight="false" outlineLevel="0" collapsed="false">
      <c r="A421" s="732" t="n">
        <f aca="false">'[6]Plr List for OofP'!N384</f>
        <v>0</v>
      </c>
      <c r="B421" s="732"/>
      <c r="C421" s="732"/>
    </row>
    <row r="422" customFormat="false" ht="12.75" hidden="false" customHeight="false" outlineLevel="0" collapsed="false">
      <c r="A422" s="732" t="n">
        <f aca="false">'[6]Plr List for OofP'!N385</f>
        <v>0</v>
      </c>
      <c r="B422" s="732"/>
      <c r="C422" s="732"/>
    </row>
    <row r="423" customFormat="false" ht="12.75" hidden="false" customHeight="false" outlineLevel="0" collapsed="false">
      <c r="A423" s="732" t="n">
        <f aca="false">'[6]Plr List for OofP'!N386</f>
        <v>0</v>
      </c>
      <c r="B423" s="732"/>
      <c r="C423" s="732"/>
    </row>
    <row r="424" customFormat="false" ht="12.75" hidden="false" customHeight="false" outlineLevel="0" collapsed="false">
      <c r="A424" s="732" t="n">
        <f aca="false">'[6]Plr List for OofP'!N387</f>
        <v>0</v>
      </c>
      <c r="B424" s="732"/>
      <c r="C424" s="732"/>
    </row>
    <row r="425" customFormat="false" ht="12.75" hidden="false" customHeight="false" outlineLevel="0" collapsed="false">
      <c r="A425" s="732" t="n">
        <f aca="false">'[6]Plr List for OofP'!N388</f>
        <v>0</v>
      </c>
      <c r="B425" s="732"/>
      <c r="C425" s="732"/>
    </row>
    <row r="426" customFormat="false" ht="12.75" hidden="false" customHeight="false" outlineLevel="0" collapsed="false">
      <c r="A426" s="732" t="n">
        <f aca="false">'[6]Plr List for OofP'!N389</f>
        <v>0</v>
      </c>
      <c r="B426" s="732"/>
      <c r="C426" s="732"/>
    </row>
    <row r="427" customFormat="false" ht="12.75" hidden="false" customHeight="false" outlineLevel="0" collapsed="false">
      <c r="A427" s="732" t="n">
        <f aca="false">'[6]Plr List for OofP'!N390</f>
        <v>0</v>
      </c>
      <c r="B427" s="732"/>
      <c r="C427" s="732"/>
    </row>
    <row r="428" customFormat="false" ht="12.75" hidden="false" customHeight="false" outlineLevel="0" collapsed="false">
      <c r="A428" s="732" t="n">
        <f aca="false">'[6]Plr List for OofP'!N391</f>
        <v>0</v>
      </c>
      <c r="B428" s="732"/>
      <c r="C428" s="732"/>
    </row>
    <row r="429" customFormat="false" ht="12.75" hidden="false" customHeight="false" outlineLevel="0" collapsed="false">
      <c r="A429" s="732" t="n">
        <f aca="false">'[6]Plr List for OofP'!N392</f>
        <v>0</v>
      </c>
      <c r="B429" s="732"/>
      <c r="C429" s="732"/>
    </row>
    <row r="430" customFormat="false" ht="12.75" hidden="false" customHeight="false" outlineLevel="0" collapsed="false">
      <c r="A430" s="732" t="n">
        <f aca="false">'[6]Plr List for OofP'!N393</f>
        <v>0</v>
      </c>
      <c r="B430" s="732"/>
      <c r="C430" s="732"/>
    </row>
    <row r="431" customFormat="false" ht="12.75" hidden="false" customHeight="false" outlineLevel="0" collapsed="false">
      <c r="A431" s="732" t="n">
        <f aca="false">'[6]Plr List for OofP'!N394</f>
        <v>0</v>
      </c>
      <c r="B431" s="732"/>
      <c r="C431" s="732"/>
    </row>
    <row r="432" customFormat="false" ht="12.75" hidden="false" customHeight="false" outlineLevel="0" collapsed="false">
      <c r="A432" s="732" t="n">
        <f aca="false">'[6]Plr List for OofP'!N395</f>
        <v>0</v>
      </c>
      <c r="B432" s="732"/>
      <c r="C432" s="732"/>
    </row>
    <row r="433" customFormat="false" ht="12.75" hidden="false" customHeight="false" outlineLevel="0" collapsed="false">
      <c r="A433" s="732" t="n">
        <f aca="false">'[6]Plr List for OofP'!N396</f>
        <v>0</v>
      </c>
      <c r="B433" s="732"/>
      <c r="C433" s="732"/>
    </row>
    <row r="434" customFormat="false" ht="12.75" hidden="false" customHeight="false" outlineLevel="0" collapsed="false">
      <c r="A434" s="732" t="n">
        <f aca="false">'[6]Plr List for OofP'!N397</f>
        <v>0</v>
      </c>
      <c r="B434" s="732"/>
      <c r="C434" s="732"/>
    </row>
    <row r="435" customFormat="false" ht="12.75" hidden="false" customHeight="false" outlineLevel="0" collapsed="false">
      <c r="A435" s="732" t="n">
        <f aca="false">'[6]Plr List for OofP'!N398</f>
        <v>0</v>
      </c>
      <c r="B435" s="732"/>
      <c r="C435" s="732"/>
    </row>
    <row r="436" customFormat="false" ht="12.75" hidden="false" customHeight="false" outlineLevel="0" collapsed="false">
      <c r="A436" s="732" t="n">
        <f aca="false">'[6]Plr List for OofP'!N399</f>
        <v>0</v>
      </c>
      <c r="B436" s="732"/>
      <c r="C436" s="732"/>
    </row>
    <row r="437" customFormat="false" ht="12.75" hidden="false" customHeight="false" outlineLevel="0" collapsed="false">
      <c r="A437" s="732" t="n">
        <f aca="false">'[6]Plr List for OofP'!N400</f>
        <v>0</v>
      </c>
      <c r="B437" s="732"/>
      <c r="C437" s="732"/>
    </row>
    <row r="438" customFormat="false" ht="12.75" hidden="false" customHeight="false" outlineLevel="0" collapsed="false">
      <c r="A438" s="732" t="n">
        <f aca="false">'[6]Plr List for OofP'!N401</f>
        <v>0</v>
      </c>
      <c r="B438" s="732"/>
      <c r="C438" s="732"/>
    </row>
    <row r="439" customFormat="false" ht="12.75" hidden="false" customHeight="false" outlineLevel="0" collapsed="false">
      <c r="A439" s="732" t="n">
        <f aca="false">'[6]Plr List for OofP'!N402</f>
        <v>0</v>
      </c>
      <c r="B439" s="732"/>
      <c r="C439" s="732"/>
    </row>
    <row r="440" customFormat="false" ht="12.75" hidden="false" customHeight="false" outlineLevel="0" collapsed="false">
      <c r="A440" s="732" t="n">
        <f aca="false">'[6]Plr List for OofP'!N403</f>
        <v>0</v>
      </c>
      <c r="B440" s="732"/>
      <c r="C440" s="732"/>
    </row>
    <row r="441" customFormat="false" ht="12.75" hidden="false" customHeight="false" outlineLevel="0" collapsed="false">
      <c r="A441" s="732" t="n">
        <f aca="false">'[6]Plr List for OofP'!N404</f>
        <v>0</v>
      </c>
      <c r="B441" s="732"/>
      <c r="C441" s="732"/>
    </row>
    <row r="442" customFormat="false" ht="12.75" hidden="false" customHeight="false" outlineLevel="0" collapsed="false">
      <c r="A442" s="732" t="n">
        <f aca="false">'[6]Plr List for OofP'!N405</f>
        <v>0</v>
      </c>
      <c r="B442" s="732"/>
      <c r="C442" s="732"/>
    </row>
    <row r="443" customFormat="false" ht="12.75" hidden="false" customHeight="false" outlineLevel="0" collapsed="false">
      <c r="A443" s="732" t="n">
        <f aca="false">'[6]Plr List for OofP'!N406</f>
        <v>0</v>
      </c>
      <c r="B443" s="732"/>
      <c r="C443" s="732"/>
    </row>
    <row r="444" customFormat="false" ht="12.75" hidden="false" customHeight="false" outlineLevel="0" collapsed="false">
      <c r="A444" s="732" t="n">
        <f aca="false">'[6]Plr List for OofP'!N407</f>
        <v>0</v>
      </c>
      <c r="B444" s="732"/>
      <c r="C444" s="732"/>
    </row>
    <row r="445" customFormat="false" ht="12.75" hidden="false" customHeight="false" outlineLevel="0" collapsed="false">
      <c r="A445" s="732" t="n">
        <f aca="false">'[6]Plr List for OofP'!N408</f>
        <v>0</v>
      </c>
      <c r="B445" s="732"/>
      <c r="C445" s="732"/>
    </row>
    <row r="446" customFormat="false" ht="12.75" hidden="false" customHeight="false" outlineLevel="0" collapsed="false">
      <c r="A446" s="732" t="n">
        <f aca="false">'[6]Plr List for OofP'!N409</f>
        <v>0</v>
      </c>
      <c r="B446" s="732"/>
      <c r="C446" s="732"/>
    </row>
    <row r="447" customFormat="false" ht="12.75" hidden="false" customHeight="false" outlineLevel="0" collapsed="false">
      <c r="A447" s="732" t="n">
        <f aca="false">'[6]Plr List for OofP'!N410</f>
        <v>0</v>
      </c>
      <c r="B447" s="732"/>
      <c r="C447" s="732"/>
    </row>
    <row r="448" customFormat="false" ht="12.75" hidden="false" customHeight="false" outlineLevel="0" collapsed="false">
      <c r="A448" s="732" t="n">
        <f aca="false">'[6]Plr List for OofP'!N411</f>
        <v>0</v>
      </c>
      <c r="B448" s="732"/>
      <c r="C448" s="732"/>
    </row>
    <row r="449" customFormat="false" ht="12.75" hidden="false" customHeight="false" outlineLevel="0" collapsed="false">
      <c r="A449" s="732" t="n">
        <f aca="false">'[6]Plr List for OofP'!N412</f>
        <v>0</v>
      </c>
      <c r="B449" s="732"/>
      <c r="C449" s="732"/>
    </row>
    <row r="450" customFormat="false" ht="12.75" hidden="false" customHeight="false" outlineLevel="0" collapsed="false">
      <c r="A450" s="732" t="n">
        <f aca="false">'[6]Plr List for OofP'!N413</f>
        <v>0</v>
      </c>
      <c r="B450" s="732"/>
      <c r="C450" s="732"/>
    </row>
    <row r="451" customFormat="false" ht="12.75" hidden="false" customHeight="false" outlineLevel="0" collapsed="false">
      <c r="A451" s="732" t="n">
        <f aca="false">'[6]Plr List for OofP'!N414</f>
        <v>0</v>
      </c>
      <c r="B451" s="732"/>
      <c r="C451" s="732"/>
    </row>
    <row r="452" customFormat="false" ht="12.75" hidden="false" customHeight="false" outlineLevel="0" collapsed="false">
      <c r="A452" s="732" t="n">
        <f aca="false">'[6]Plr List for OofP'!N415</f>
        <v>0</v>
      </c>
      <c r="B452" s="732"/>
      <c r="C452" s="732"/>
    </row>
    <row r="453" customFormat="false" ht="12.75" hidden="false" customHeight="false" outlineLevel="0" collapsed="false">
      <c r="A453" s="732" t="n">
        <f aca="false">'[6]Plr List for OofP'!N416</f>
        <v>0</v>
      </c>
      <c r="B453" s="732"/>
      <c r="C453" s="732"/>
    </row>
    <row r="454" customFormat="false" ht="12.75" hidden="false" customHeight="false" outlineLevel="0" collapsed="false">
      <c r="A454" s="732" t="n">
        <f aca="false">'[6]Plr List for OofP'!N417</f>
        <v>0</v>
      </c>
      <c r="B454" s="732"/>
      <c r="C454" s="732"/>
    </row>
    <row r="455" customFormat="false" ht="12.75" hidden="false" customHeight="false" outlineLevel="0" collapsed="false">
      <c r="A455" s="732" t="n">
        <f aca="false">'[6]Plr List for OofP'!N418</f>
        <v>0</v>
      </c>
      <c r="B455" s="732"/>
      <c r="C455" s="732"/>
    </row>
    <row r="456" customFormat="false" ht="12.75" hidden="false" customHeight="false" outlineLevel="0" collapsed="false">
      <c r="A456" s="732" t="n">
        <f aca="false">'[6]Plr List for OofP'!N419</f>
        <v>0</v>
      </c>
      <c r="B456" s="732"/>
      <c r="C456" s="732"/>
    </row>
    <row r="457" customFormat="false" ht="12.75" hidden="false" customHeight="false" outlineLevel="0" collapsed="false">
      <c r="A457" s="732" t="n">
        <f aca="false">'[6]Plr List for OofP'!N420</f>
        <v>0</v>
      </c>
      <c r="B457" s="732"/>
      <c r="C457" s="732"/>
    </row>
    <row r="458" customFormat="false" ht="12.75" hidden="false" customHeight="false" outlineLevel="0" collapsed="false">
      <c r="A458" s="732" t="n">
        <f aca="false">'[6]Plr List for OofP'!N421</f>
        <v>0</v>
      </c>
      <c r="B458" s="732"/>
      <c r="C458" s="732"/>
    </row>
    <row r="459" customFormat="false" ht="12.75" hidden="false" customHeight="false" outlineLevel="0" collapsed="false">
      <c r="A459" s="732" t="n">
        <f aca="false">'[6]Plr List for OofP'!N422</f>
        <v>0</v>
      </c>
      <c r="B459" s="732"/>
      <c r="C459" s="732"/>
    </row>
    <row r="460" customFormat="false" ht="12.75" hidden="false" customHeight="false" outlineLevel="0" collapsed="false">
      <c r="A460" s="732" t="n">
        <f aca="false">'[6]Plr List for OofP'!N423</f>
        <v>0</v>
      </c>
      <c r="B460" s="732"/>
      <c r="C460" s="732"/>
    </row>
    <row r="461" customFormat="false" ht="12.75" hidden="false" customHeight="false" outlineLevel="0" collapsed="false">
      <c r="A461" s="732" t="n">
        <f aca="false">'[6]Plr List for OofP'!N424</f>
        <v>0</v>
      </c>
      <c r="B461" s="732"/>
      <c r="C461" s="732"/>
    </row>
    <row r="462" customFormat="false" ht="12.75" hidden="false" customHeight="false" outlineLevel="0" collapsed="false">
      <c r="A462" s="732" t="n">
        <f aca="false">'[6]Plr List for OofP'!N425</f>
        <v>0</v>
      </c>
      <c r="B462" s="732"/>
      <c r="C462" s="732"/>
    </row>
    <row r="463" customFormat="false" ht="12.75" hidden="false" customHeight="false" outlineLevel="0" collapsed="false">
      <c r="A463" s="732" t="n">
        <f aca="false">'[6]Plr List for OofP'!N426</f>
        <v>0</v>
      </c>
      <c r="B463" s="732"/>
      <c r="C463" s="732"/>
    </row>
    <row r="464" customFormat="false" ht="12.75" hidden="false" customHeight="false" outlineLevel="0" collapsed="false">
      <c r="A464" s="732" t="n">
        <f aca="false">'[6]Plr List for OofP'!N427</f>
        <v>0</v>
      </c>
      <c r="B464" s="732"/>
      <c r="C464" s="732"/>
    </row>
    <row r="465" customFormat="false" ht="12.75" hidden="false" customHeight="false" outlineLevel="0" collapsed="false">
      <c r="A465" s="732" t="n">
        <f aca="false">'[6]Plr List for OofP'!N428</f>
        <v>0</v>
      </c>
      <c r="B465" s="732"/>
      <c r="C465" s="732"/>
    </row>
    <row r="466" customFormat="false" ht="12.75" hidden="false" customHeight="false" outlineLevel="0" collapsed="false">
      <c r="A466" s="732" t="n">
        <f aca="false">'[6]Plr List for OofP'!N429</f>
        <v>0</v>
      </c>
      <c r="B466" s="732"/>
      <c r="C466" s="732"/>
    </row>
    <row r="467" customFormat="false" ht="12.75" hidden="false" customHeight="false" outlineLevel="0" collapsed="false">
      <c r="A467" s="732" t="n">
        <f aca="false">'[6]Plr List for OofP'!N430</f>
        <v>0</v>
      </c>
      <c r="B467" s="732"/>
      <c r="C467" s="732"/>
    </row>
    <row r="468" customFormat="false" ht="12.75" hidden="false" customHeight="false" outlineLevel="0" collapsed="false">
      <c r="A468" s="732" t="n">
        <f aca="false">'[6]Plr List for OofP'!N431</f>
        <v>0</v>
      </c>
      <c r="B468" s="732"/>
      <c r="C468" s="732"/>
    </row>
    <row r="469" customFormat="false" ht="12.75" hidden="false" customHeight="false" outlineLevel="0" collapsed="false">
      <c r="A469" s="732" t="n">
        <f aca="false">'[6]Plr List for OofP'!N432</f>
        <v>0</v>
      </c>
      <c r="B469" s="732"/>
      <c r="C469" s="732"/>
    </row>
    <row r="470" customFormat="false" ht="12.75" hidden="false" customHeight="false" outlineLevel="0" collapsed="false">
      <c r="A470" s="732" t="n">
        <f aca="false">'[6]Plr List for OofP'!N433</f>
        <v>0</v>
      </c>
      <c r="B470" s="732"/>
      <c r="C470" s="732"/>
    </row>
    <row r="471" customFormat="false" ht="12.75" hidden="false" customHeight="false" outlineLevel="0" collapsed="false">
      <c r="A471" s="732" t="n">
        <f aca="false">'[6]Plr List for OofP'!N434</f>
        <v>0</v>
      </c>
      <c r="B471" s="732"/>
      <c r="C471" s="732"/>
    </row>
    <row r="472" customFormat="false" ht="12.75" hidden="false" customHeight="false" outlineLevel="0" collapsed="false">
      <c r="A472" s="732" t="n">
        <f aca="false">'[6]Plr List for OofP'!N435</f>
        <v>0</v>
      </c>
      <c r="B472" s="732"/>
      <c r="C472" s="732"/>
    </row>
    <row r="473" customFormat="false" ht="12.75" hidden="false" customHeight="false" outlineLevel="0" collapsed="false">
      <c r="A473" s="732" t="n">
        <f aca="false">'[6]Plr List for OofP'!N436</f>
        <v>0</v>
      </c>
      <c r="B473" s="732"/>
      <c r="C473" s="732"/>
    </row>
    <row r="474" customFormat="false" ht="12.75" hidden="false" customHeight="false" outlineLevel="0" collapsed="false">
      <c r="A474" s="732" t="n">
        <f aca="false">'[6]Plr List for OofP'!N437</f>
        <v>0</v>
      </c>
      <c r="B474" s="732"/>
      <c r="C474" s="732"/>
    </row>
    <row r="475" customFormat="false" ht="12.75" hidden="false" customHeight="false" outlineLevel="0" collapsed="false">
      <c r="A475" s="732" t="n">
        <f aca="false">'[6]Plr List for OofP'!N438</f>
        <v>0</v>
      </c>
      <c r="B475" s="732"/>
      <c r="C475" s="732"/>
    </row>
    <row r="476" customFormat="false" ht="12.75" hidden="false" customHeight="false" outlineLevel="0" collapsed="false">
      <c r="A476" s="732" t="n">
        <f aca="false">'[6]Plr List for OofP'!N439</f>
        <v>0</v>
      </c>
      <c r="B476" s="732"/>
      <c r="C476" s="732"/>
    </row>
    <row r="477" customFormat="false" ht="12.75" hidden="false" customHeight="false" outlineLevel="0" collapsed="false">
      <c r="A477" s="732" t="n">
        <f aca="false">'[6]Plr List for OofP'!N440</f>
        <v>0</v>
      </c>
      <c r="B477" s="732"/>
      <c r="C477" s="732"/>
    </row>
    <row r="478" customFormat="false" ht="12.75" hidden="false" customHeight="false" outlineLevel="0" collapsed="false">
      <c r="A478" s="732" t="n">
        <f aca="false">'[6]Plr List for OofP'!N441</f>
        <v>0</v>
      </c>
      <c r="B478" s="732"/>
      <c r="C478" s="732"/>
    </row>
    <row r="479" customFormat="false" ht="12.75" hidden="false" customHeight="false" outlineLevel="0" collapsed="false">
      <c r="A479" s="732" t="n">
        <f aca="false">'[6]Plr List for OofP'!N442</f>
        <v>0</v>
      </c>
      <c r="B479" s="732"/>
      <c r="C479" s="732"/>
    </row>
    <row r="480" customFormat="false" ht="12.75" hidden="false" customHeight="false" outlineLevel="0" collapsed="false">
      <c r="A480" s="732" t="n">
        <f aca="false">'[6]Plr List for OofP'!N443</f>
        <v>0</v>
      </c>
      <c r="B480" s="732"/>
      <c r="C480" s="732"/>
    </row>
    <row r="481" customFormat="false" ht="12.75" hidden="false" customHeight="false" outlineLevel="0" collapsed="false">
      <c r="A481" s="732" t="n">
        <f aca="false">'[6]Plr List for OofP'!N444</f>
        <v>0</v>
      </c>
      <c r="B481" s="732"/>
      <c r="C481" s="732"/>
    </row>
    <row r="482" customFormat="false" ht="12.75" hidden="false" customHeight="false" outlineLevel="0" collapsed="false">
      <c r="A482" s="732" t="n">
        <f aca="false">'[6]Plr List for OofP'!N445</f>
        <v>0</v>
      </c>
      <c r="B482" s="732"/>
      <c r="C482" s="732"/>
    </row>
    <row r="483" customFormat="false" ht="12.75" hidden="false" customHeight="false" outlineLevel="0" collapsed="false">
      <c r="A483" s="732" t="n">
        <f aca="false">'[6]Plr List for OofP'!N446</f>
        <v>0</v>
      </c>
      <c r="B483" s="732"/>
      <c r="C483" s="732"/>
    </row>
    <row r="484" customFormat="false" ht="12.75" hidden="false" customHeight="false" outlineLevel="0" collapsed="false">
      <c r="A484" s="732" t="n">
        <f aca="false">'[6]Plr List for OofP'!N447</f>
        <v>0</v>
      </c>
      <c r="B484" s="732"/>
      <c r="C484" s="732"/>
    </row>
    <row r="485" customFormat="false" ht="12.75" hidden="false" customHeight="false" outlineLevel="0" collapsed="false">
      <c r="A485" s="732" t="n">
        <f aca="false">'[6]Plr List for OofP'!N448</f>
        <v>0</v>
      </c>
      <c r="B485" s="732"/>
      <c r="C485" s="732"/>
    </row>
    <row r="486" customFormat="false" ht="12.75" hidden="false" customHeight="false" outlineLevel="0" collapsed="false">
      <c r="A486" s="732" t="n">
        <f aca="false">'[6]Plr List for OofP'!N449</f>
        <v>0</v>
      </c>
      <c r="B486" s="732"/>
      <c r="C486" s="732"/>
    </row>
    <row r="487" customFormat="false" ht="12.75" hidden="false" customHeight="false" outlineLevel="0" collapsed="false">
      <c r="A487" s="732" t="n">
        <f aca="false">'[6]Plr List for OofP'!N450</f>
        <v>0</v>
      </c>
      <c r="B487" s="732"/>
      <c r="C487" s="732"/>
    </row>
    <row r="488" customFormat="false" ht="12.75" hidden="false" customHeight="false" outlineLevel="0" collapsed="false">
      <c r="A488" s="732" t="n">
        <f aca="false">'[6]Plr List for OofP'!N451</f>
        <v>0</v>
      </c>
      <c r="B488" s="732"/>
      <c r="C488" s="732"/>
    </row>
    <row r="489" customFormat="false" ht="12.75" hidden="false" customHeight="false" outlineLevel="0" collapsed="false">
      <c r="A489" s="732" t="n">
        <f aca="false">'[6]Plr List for OofP'!N452</f>
        <v>0</v>
      </c>
      <c r="B489" s="732"/>
      <c r="C489" s="732"/>
    </row>
    <row r="490" customFormat="false" ht="12.75" hidden="false" customHeight="false" outlineLevel="0" collapsed="false">
      <c r="A490" s="732" t="n">
        <f aca="false">'[6]Plr List for OofP'!N453</f>
        <v>0</v>
      </c>
      <c r="B490" s="732"/>
      <c r="C490" s="732"/>
    </row>
    <row r="491" customFormat="false" ht="12.75" hidden="false" customHeight="false" outlineLevel="0" collapsed="false">
      <c r="A491" s="732" t="n">
        <f aca="false">'[6]Plr List for OofP'!N454</f>
        <v>0</v>
      </c>
      <c r="B491" s="732"/>
      <c r="C491" s="732"/>
    </row>
    <row r="492" customFormat="false" ht="12.75" hidden="false" customHeight="false" outlineLevel="0" collapsed="false">
      <c r="A492" s="732" t="n">
        <f aca="false">'[6]Plr List for OofP'!N455</f>
        <v>0</v>
      </c>
      <c r="B492" s="732"/>
      <c r="C492" s="732"/>
    </row>
    <row r="493" customFormat="false" ht="12.75" hidden="false" customHeight="false" outlineLevel="0" collapsed="false">
      <c r="A493" s="732" t="n">
        <f aca="false">'[6]Plr List for OofP'!N456</f>
        <v>0</v>
      </c>
      <c r="B493" s="732"/>
      <c r="C493" s="732"/>
    </row>
    <row r="494" customFormat="false" ht="12.75" hidden="false" customHeight="false" outlineLevel="0" collapsed="false">
      <c r="A494" s="732" t="n">
        <f aca="false">'[6]Plr List for OofP'!N457</f>
        <v>0</v>
      </c>
      <c r="B494" s="732"/>
      <c r="C494" s="732"/>
    </row>
    <row r="495" customFormat="false" ht="12.75" hidden="false" customHeight="false" outlineLevel="0" collapsed="false">
      <c r="A495" s="732" t="n">
        <f aca="false">'[6]Plr List for OofP'!N458</f>
        <v>0</v>
      </c>
      <c r="B495" s="732"/>
      <c r="C495" s="732"/>
    </row>
    <row r="496" customFormat="false" ht="12.75" hidden="false" customHeight="false" outlineLevel="0" collapsed="false">
      <c r="A496" s="732" t="n">
        <f aca="false">'[6]Plr List for OofP'!N459</f>
        <v>0</v>
      </c>
      <c r="B496" s="732"/>
      <c r="C496" s="732"/>
    </row>
    <row r="497" customFormat="false" ht="12.75" hidden="false" customHeight="false" outlineLevel="0" collapsed="false">
      <c r="A497" s="732" t="n">
        <f aca="false">'[6]Plr List for OofP'!N460</f>
        <v>0</v>
      </c>
      <c r="B497" s="732"/>
      <c r="C497" s="732"/>
    </row>
    <row r="498" customFormat="false" ht="12.75" hidden="false" customHeight="false" outlineLevel="0" collapsed="false">
      <c r="A498" s="732" t="n">
        <f aca="false">'[6]Plr List for OofP'!N461</f>
        <v>0</v>
      </c>
      <c r="B498" s="732"/>
      <c r="C498" s="732"/>
    </row>
    <row r="499" customFormat="false" ht="12.75" hidden="false" customHeight="false" outlineLevel="0" collapsed="false">
      <c r="A499" s="732" t="n">
        <f aca="false">'[6]Plr List for OofP'!N462</f>
        <v>0</v>
      </c>
      <c r="B499" s="732"/>
      <c r="C499" s="732"/>
    </row>
    <row r="500" customFormat="false" ht="12.75" hidden="false" customHeight="false" outlineLevel="0" collapsed="false">
      <c r="A500" s="732" t="n">
        <f aca="false">'[6]Plr List for OofP'!N463</f>
        <v>0</v>
      </c>
      <c r="B500" s="732"/>
      <c r="C500" s="732"/>
    </row>
    <row r="501" customFormat="false" ht="12.75" hidden="false" customHeight="false" outlineLevel="0" collapsed="false">
      <c r="A501" s="732" t="n">
        <f aca="false">'[6]Plr List for OofP'!N464</f>
        <v>0</v>
      </c>
      <c r="B501" s="732"/>
      <c r="C501" s="732"/>
    </row>
    <row r="502" customFormat="false" ht="12.75" hidden="false" customHeight="false" outlineLevel="0" collapsed="false">
      <c r="A502" s="732" t="n">
        <f aca="false">'[6]Plr List for OofP'!N465</f>
        <v>0</v>
      </c>
      <c r="B502" s="732"/>
      <c r="C502" s="732"/>
    </row>
    <row r="503" customFormat="false" ht="12.75" hidden="false" customHeight="false" outlineLevel="0" collapsed="false">
      <c r="A503" s="732" t="n">
        <f aca="false">'[6]Plr List for OofP'!N466</f>
        <v>0</v>
      </c>
      <c r="B503" s="732"/>
      <c r="C503" s="732"/>
    </row>
    <row r="504" customFormat="false" ht="12.75" hidden="false" customHeight="false" outlineLevel="0" collapsed="false">
      <c r="A504" s="732" t="n">
        <f aca="false">'[6]Plr List for OofP'!N467</f>
        <v>0</v>
      </c>
      <c r="B504" s="732"/>
      <c r="C504" s="732"/>
    </row>
    <row r="505" customFormat="false" ht="12.75" hidden="false" customHeight="false" outlineLevel="0" collapsed="false">
      <c r="A505" s="732" t="n">
        <f aca="false">'[6]Plr List for OofP'!N468</f>
        <v>0</v>
      </c>
      <c r="B505" s="732"/>
      <c r="C505" s="732"/>
    </row>
    <row r="506" customFormat="false" ht="12.75" hidden="false" customHeight="false" outlineLevel="0" collapsed="false">
      <c r="A506" s="732" t="n">
        <f aca="false">'[6]Plr List for OofP'!N469</f>
        <v>0</v>
      </c>
      <c r="B506" s="732"/>
      <c r="C506" s="732"/>
    </row>
    <row r="507" customFormat="false" ht="12.75" hidden="false" customHeight="false" outlineLevel="0" collapsed="false">
      <c r="A507" s="732" t="n">
        <f aca="false">'[6]Plr List for OofP'!N470</f>
        <v>0</v>
      </c>
      <c r="B507" s="732"/>
      <c r="C507" s="732"/>
    </row>
    <row r="508" customFormat="false" ht="12.75" hidden="false" customHeight="false" outlineLevel="0" collapsed="false">
      <c r="A508" s="732" t="n">
        <f aca="false">'[6]Plr List for OofP'!N471</f>
        <v>0</v>
      </c>
      <c r="B508" s="732"/>
      <c r="C508" s="732"/>
    </row>
    <row r="509" customFormat="false" ht="12.75" hidden="false" customHeight="false" outlineLevel="0" collapsed="false">
      <c r="A509" s="732" t="n">
        <f aca="false">'[6]Plr List for OofP'!N472</f>
        <v>0</v>
      </c>
      <c r="B509" s="732"/>
      <c r="C509" s="732"/>
    </row>
    <row r="510" customFormat="false" ht="12.75" hidden="false" customHeight="false" outlineLevel="0" collapsed="false">
      <c r="A510" s="732" t="n">
        <f aca="false">'[6]Plr List for OofP'!N473</f>
        <v>0</v>
      </c>
      <c r="B510" s="732"/>
      <c r="C510" s="732"/>
    </row>
    <row r="511" customFormat="false" ht="12.75" hidden="false" customHeight="false" outlineLevel="0" collapsed="false">
      <c r="A511" s="732" t="n">
        <f aca="false">'[6]Plr List for OofP'!N474</f>
        <v>0</v>
      </c>
      <c r="B511" s="732"/>
      <c r="C511" s="732"/>
    </row>
    <row r="512" customFormat="false" ht="12.75" hidden="false" customHeight="false" outlineLevel="0" collapsed="false">
      <c r="A512" s="732" t="n">
        <f aca="false">'[6]Plr List for OofP'!N475</f>
        <v>0</v>
      </c>
      <c r="B512" s="732"/>
      <c r="C512" s="732"/>
    </row>
    <row r="513" customFormat="false" ht="12.75" hidden="false" customHeight="false" outlineLevel="0" collapsed="false">
      <c r="A513" s="732" t="n">
        <f aca="false">'[6]Plr List for OofP'!N476</f>
        <v>0</v>
      </c>
      <c r="B513" s="732"/>
      <c r="C513" s="732"/>
    </row>
    <row r="514" customFormat="false" ht="12.75" hidden="false" customHeight="false" outlineLevel="0" collapsed="false">
      <c r="A514" s="732" t="n">
        <f aca="false">'[6]Plr List for OofP'!N477</f>
        <v>0</v>
      </c>
      <c r="B514" s="732"/>
      <c r="C514" s="732"/>
    </row>
    <row r="515" customFormat="false" ht="12.75" hidden="false" customHeight="false" outlineLevel="0" collapsed="false">
      <c r="A515" s="732" t="n">
        <f aca="false">'[6]Plr List for OofP'!N478</f>
        <v>0</v>
      </c>
      <c r="B515" s="732"/>
      <c r="C515" s="732"/>
    </row>
    <row r="516" customFormat="false" ht="12.75" hidden="false" customHeight="false" outlineLevel="0" collapsed="false">
      <c r="A516" s="732" t="n">
        <f aca="false">'[6]Plr List for OofP'!N479</f>
        <v>0</v>
      </c>
      <c r="B516" s="732"/>
      <c r="C516" s="732"/>
    </row>
    <row r="517" customFormat="false" ht="12.75" hidden="false" customHeight="false" outlineLevel="0" collapsed="false">
      <c r="A517" s="732" t="n">
        <f aca="false">'[6]Plr List for OofP'!N480</f>
        <v>0</v>
      </c>
      <c r="B517" s="732"/>
      <c r="C517" s="732"/>
    </row>
    <row r="518" customFormat="false" ht="12.75" hidden="false" customHeight="false" outlineLevel="0" collapsed="false">
      <c r="A518" s="732" t="n">
        <f aca="false">'[6]Plr List for OofP'!N481</f>
        <v>0</v>
      </c>
      <c r="B518" s="732"/>
      <c r="C518" s="732"/>
    </row>
    <row r="519" customFormat="false" ht="12.75" hidden="false" customHeight="false" outlineLevel="0" collapsed="false">
      <c r="A519" s="732" t="n">
        <f aca="false">'[6]Plr List for OofP'!N482</f>
        <v>0</v>
      </c>
      <c r="B519" s="732"/>
      <c r="C519" s="732"/>
    </row>
    <row r="520" customFormat="false" ht="12.75" hidden="false" customHeight="false" outlineLevel="0" collapsed="false">
      <c r="A520" s="732" t="n">
        <f aca="false">'[6]Plr List for OofP'!N483</f>
        <v>0</v>
      </c>
      <c r="B520" s="732"/>
      <c r="C520" s="732"/>
    </row>
    <row r="521" customFormat="false" ht="12.75" hidden="false" customHeight="false" outlineLevel="0" collapsed="false">
      <c r="A521" s="732" t="n">
        <f aca="false">'[6]Plr List for OofP'!N484</f>
        <v>0</v>
      </c>
      <c r="B521" s="732"/>
      <c r="C521" s="732"/>
    </row>
    <row r="522" customFormat="false" ht="12.75" hidden="false" customHeight="false" outlineLevel="0" collapsed="false">
      <c r="A522" s="732" t="n">
        <f aca="false">'[6]Plr List for OofP'!N485</f>
        <v>0</v>
      </c>
      <c r="B522" s="732"/>
      <c r="C522" s="732"/>
    </row>
    <row r="523" customFormat="false" ht="12.75" hidden="false" customHeight="false" outlineLevel="0" collapsed="false">
      <c r="A523" s="732" t="n">
        <f aca="false">'[6]Plr List for OofP'!N486</f>
        <v>0</v>
      </c>
      <c r="B523" s="732"/>
      <c r="C523" s="732"/>
    </row>
    <row r="524" customFormat="false" ht="12.75" hidden="false" customHeight="false" outlineLevel="0" collapsed="false">
      <c r="A524" s="732" t="n">
        <f aca="false">'[6]Plr List for OofP'!N487</f>
        <v>0</v>
      </c>
      <c r="B524" s="732"/>
      <c r="C524" s="732"/>
    </row>
    <row r="525" customFormat="false" ht="12.75" hidden="false" customHeight="false" outlineLevel="0" collapsed="false">
      <c r="A525" s="732" t="n">
        <f aca="false">'[6]Plr List for OofP'!N488</f>
        <v>0</v>
      </c>
      <c r="B525" s="732"/>
      <c r="C525" s="732"/>
    </row>
    <row r="526" customFormat="false" ht="12.75" hidden="false" customHeight="false" outlineLevel="0" collapsed="false">
      <c r="A526" s="732" t="n">
        <f aca="false">'[6]Plr List for OofP'!N489</f>
        <v>0</v>
      </c>
      <c r="B526" s="732"/>
      <c r="C526" s="732"/>
    </row>
    <row r="527" customFormat="false" ht="12.75" hidden="false" customHeight="false" outlineLevel="0" collapsed="false">
      <c r="A527" s="732" t="n">
        <f aca="false">'[6]Plr List for OofP'!N490</f>
        <v>0</v>
      </c>
      <c r="B527" s="732"/>
      <c r="C527" s="732"/>
    </row>
    <row r="528" customFormat="false" ht="12.75" hidden="false" customHeight="false" outlineLevel="0" collapsed="false">
      <c r="A528" s="732" t="n">
        <f aca="false">'[6]Plr List for OofP'!N491</f>
        <v>0</v>
      </c>
      <c r="B528" s="732"/>
      <c r="C528" s="732"/>
    </row>
    <row r="529" customFormat="false" ht="12.75" hidden="false" customHeight="false" outlineLevel="0" collapsed="false">
      <c r="A529" s="732" t="n">
        <f aca="false">'[6]Plr List for OofP'!N492</f>
        <v>0</v>
      </c>
      <c r="B529" s="732"/>
      <c r="C529" s="732"/>
    </row>
    <row r="530" customFormat="false" ht="12.75" hidden="false" customHeight="false" outlineLevel="0" collapsed="false">
      <c r="A530" s="732" t="n">
        <f aca="false">'[6]Plr List for OofP'!N493</f>
        <v>0</v>
      </c>
      <c r="B530" s="732"/>
      <c r="C530" s="732"/>
    </row>
    <row r="531" customFormat="false" ht="12.75" hidden="false" customHeight="false" outlineLevel="0" collapsed="false">
      <c r="A531" s="732" t="n">
        <f aca="false">'[6]Plr List for OofP'!N494</f>
        <v>0</v>
      </c>
      <c r="B531" s="732"/>
      <c r="C531" s="732"/>
    </row>
    <row r="532" customFormat="false" ht="12.75" hidden="false" customHeight="false" outlineLevel="0" collapsed="false">
      <c r="A532" s="732" t="n">
        <f aca="false">'[6]Plr List for OofP'!N495</f>
        <v>0</v>
      </c>
      <c r="B532" s="732"/>
      <c r="C532" s="732"/>
    </row>
    <row r="533" customFormat="false" ht="12.75" hidden="false" customHeight="false" outlineLevel="0" collapsed="false">
      <c r="A533" s="732" t="n">
        <f aca="false">'[6]Plr List for OofP'!N496</f>
        <v>0</v>
      </c>
      <c r="B533" s="732"/>
      <c r="C533" s="732"/>
    </row>
    <row r="534" customFormat="false" ht="12.75" hidden="false" customHeight="false" outlineLevel="0" collapsed="false">
      <c r="A534" s="732" t="n">
        <f aca="false">'[6]Plr List for OofP'!N497</f>
        <v>0</v>
      </c>
      <c r="B534" s="732"/>
      <c r="C534" s="732"/>
    </row>
    <row r="535" customFormat="false" ht="12.75" hidden="false" customHeight="false" outlineLevel="0" collapsed="false">
      <c r="A535" s="732" t="n">
        <f aca="false">'[6]Plr List for OofP'!N498</f>
        <v>0</v>
      </c>
      <c r="B535" s="732"/>
      <c r="C535" s="732"/>
    </row>
    <row r="536" customFormat="false" ht="12.75" hidden="false" customHeight="false" outlineLevel="0" collapsed="false">
      <c r="A536" s="732" t="n">
        <f aca="false">'[6]Plr List for OofP'!N499</f>
        <v>0</v>
      </c>
      <c r="B536" s="732"/>
      <c r="C536" s="732"/>
    </row>
    <row r="537" customFormat="false" ht="12.75" hidden="false" customHeight="false" outlineLevel="0" collapsed="false">
      <c r="A537" s="732" t="n">
        <f aca="false">'[6]Plr List for OofP'!N500</f>
        <v>0</v>
      </c>
      <c r="B537" s="732"/>
      <c r="C537" s="732"/>
    </row>
    <row r="538" customFormat="false" ht="12.75" hidden="false" customHeight="false" outlineLevel="0" collapsed="false">
      <c r="A538" s="732" t="n">
        <f aca="false">'[6]Plr List for OofP'!N501</f>
        <v>0</v>
      </c>
      <c r="B538" s="732"/>
      <c r="C538" s="732"/>
    </row>
    <row r="539" customFormat="false" ht="12.75" hidden="false" customHeight="false" outlineLevel="0" collapsed="false">
      <c r="A539" s="732" t="n">
        <f aca="false">'[6]Plr List for OofP'!N502</f>
        <v>0</v>
      </c>
      <c r="B539" s="732"/>
      <c r="C539" s="732"/>
    </row>
    <row r="540" customFormat="false" ht="12.75" hidden="false" customHeight="false" outlineLevel="0" collapsed="false">
      <c r="A540" s="732" t="n">
        <f aca="false">'[6]Plr List for OofP'!N503</f>
        <v>0</v>
      </c>
      <c r="B540" s="732"/>
      <c r="C540" s="732"/>
    </row>
    <row r="541" customFormat="false" ht="12.75" hidden="false" customHeight="false" outlineLevel="0" collapsed="false">
      <c r="A541" s="732" t="n">
        <f aca="false">'[6]Plr List for OofP'!N504</f>
        <v>0</v>
      </c>
      <c r="B541" s="732"/>
      <c r="C541" s="732"/>
    </row>
    <row r="542" customFormat="false" ht="12.75" hidden="false" customHeight="false" outlineLevel="0" collapsed="false">
      <c r="A542" s="732" t="n">
        <f aca="false">'[6]Plr List for OofP'!N505</f>
        <v>0</v>
      </c>
      <c r="B542" s="732"/>
      <c r="C542" s="732"/>
    </row>
    <row r="543" customFormat="false" ht="12.75" hidden="false" customHeight="false" outlineLevel="0" collapsed="false">
      <c r="A543" s="732" t="n">
        <f aca="false">'[6]Plr List for OofP'!N506</f>
        <v>0</v>
      </c>
      <c r="B543" s="732"/>
      <c r="C543" s="732"/>
    </row>
    <row r="544" customFormat="false" ht="12.75" hidden="false" customHeight="false" outlineLevel="0" collapsed="false">
      <c r="A544" s="732" t="n">
        <f aca="false">'[6]Plr List for OofP'!N507</f>
        <v>0</v>
      </c>
      <c r="B544" s="732"/>
      <c r="C544" s="732"/>
    </row>
    <row r="545" customFormat="false" ht="12.75" hidden="false" customHeight="false" outlineLevel="0" collapsed="false">
      <c r="A545" s="732" t="n">
        <f aca="false">'[6]Plr List for OofP'!N508</f>
        <v>0</v>
      </c>
      <c r="B545" s="732"/>
      <c r="C545" s="732"/>
    </row>
    <row r="546" customFormat="false" ht="12.75" hidden="false" customHeight="false" outlineLevel="0" collapsed="false">
      <c r="A546" s="732" t="n">
        <f aca="false">'[6]Plr List for OofP'!N509</f>
        <v>0</v>
      </c>
      <c r="B546" s="732"/>
      <c r="C546" s="732"/>
    </row>
    <row r="547" customFormat="false" ht="12.75" hidden="false" customHeight="false" outlineLevel="0" collapsed="false">
      <c r="A547" s="732" t="n">
        <f aca="false">'[6]Plr List for OofP'!N510</f>
        <v>0</v>
      </c>
      <c r="B547" s="732"/>
      <c r="C547" s="732"/>
    </row>
    <row r="548" customFormat="false" ht="12.75" hidden="false" customHeight="false" outlineLevel="0" collapsed="false">
      <c r="A548" s="732" t="n">
        <f aca="false">'[6]Plr List for OofP'!N511</f>
        <v>0</v>
      </c>
      <c r="B548" s="732"/>
      <c r="C548" s="732"/>
    </row>
    <row r="549" customFormat="false" ht="12.75" hidden="false" customHeight="false" outlineLevel="0" collapsed="false">
      <c r="A549" s="732" t="n">
        <f aca="false">'[6]Plr List for OofP'!N512</f>
        <v>0</v>
      </c>
      <c r="B549" s="732"/>
      <c r="C549" s="732"/>
    </row>
    <row r="550" customFormat="false" ht="12.75" hidden="false" customHeight="false" outlineLevel="0" collapsed="false">
      <c r="A550" s="732" t="n">
        <f aca="false">'[6]Plr List for OofP'!N513</f>
        <v>0</v>
      </c>
      <c r="B550" s="732"/>
      <c r="C550" s="732"/>
    </row>
    <row r="551" customFormat="false" ht="12.75" hidden="false" customHeight="false" outlineLevel="0" collapsed="false">
      <c r="A551" s="732" t="n">
        <f aca="false">'[6]Plr List for OofP'!N514</f>
        <v>0</v>
      </c>
      <c r="B551" s="732"/>
      <c r="C551" s="732"/>
    </row>
    <row r="552" customFormat="false" ht="12.75" hidden="false" customHeight="false" outlineLevel="0" collapsed="false">
      <c r="A552" s="732" t="n">
        <f aca="false">'[6]Plr List for OofP'!N515</f>
        <v>0</v>
      </c>
      <c r="B552" s="732"/>
      <c r="C552" s="732"/>
    </row>
    <row r="553" customFormat="false" ht="12.75" hidden="false" customHeight="false" outlineLevel="0" collapsed="false">
      <c r="A553" s="732" t="n">
        <f aca="false">'[6]Plr List for OofP'!N516</f>
        <v>0</v>
      </c>
      <c r="B553" s="732"/>
      <c r="C553" s="732"/>
    </row>
    <row r="554" customFormat="false" ht="12.75" hidden="false" customHeight="false" outlineLevel="0" collapsed="false">
      <c r="A554" s="732" t="n">
        <f aca="false">'[6]Plr List for OofP'!N517</f>
        <v>0</v>
      </c>
      <c r="B554" s="732"/>
      <c r="C554" s="732"/>
    </row>
    <row r="555" customFormat="false" ht="12.75" hidden="false" customHeight="false" outlineLevel="0" collapsed="false">
      <c r="A555" s="732" t="n">
        <f aca="false">'[6]Plr List for OofP'!N518</f>
        <v>0</v>
      </c>
      <c r="B555" s="732"/>
      <c r="C555" s="732"/>
    </row>
  </sheetData>
  <mergeCells count="1">
    <mergeCell ref="A1:B2"/>
  </mergeCells>
  <dataValidations count="1">
    <dataValidation allowBlank="true" errorStyle="stop" operator="between" showDropDown="false" showErrorMessage="false" showInputMessage="false" sqref="B7:E8 B10:E11 B14:E15 B17:E18 B21:B22 D21:D22 C22 E22 B24:E25 B28:B29 D28:E28 C29:E29 B31:E32 B35:D36 B38:D39" type="list">
      <formula1>'ВОСКРЕСЕНЬЕ ЖЕН'!$A$41:$A$555</formula1>
      <formula2>0</formula2>
    </dataValidation>
  </dataValidations>
  <hyperlinks>
    <hyperlink ref="C2" r:id="rId1" display="www.ukrtennis.com"/>
  </hyperlinks>
  <printOptions headings="false" gridLines="false" gridLinesSet="true" horizontalCentered="true" verticalCentered="false"/>
  <pageMargins left="0.354166666666667" right="0.354166666666667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33" activeCellId="0" sqref="V3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7" min="2" style="0" width="20.7"/>
  </cols>
  <sheetData>
    <row r="1" customFormat="false" ht="36.75" hidden="false" customHeight="true" outlineLevel="0" collapsed="false">
      <c r="A1" s="733" t="str">
        <f aca="false">Информация!$A$9</f>
        <v>Alliance Open'14</v>
      </c>
      <c r="B1" s="733"/>
      <c r="C1" s="733"/>
      <c r="D1" s="733"/>
      <c r="E1" s="734" t="s">
        <v>461</v>
      </c>
      <c r="F1" s="734"/>
    </row>
    <row r="2" customFormat="false" ht="21" hidden="false" customHeight="true" outlineLevel="0" collapsed="false">
      <c r="A2" s="733"/>
      <c r="B2" s="733"/>
      <c r="C2" s="733"/>
      <c r="D2" s="733"/>
      <c r="E2" s="735" t="s">
        <v>462</v>
      </c>
      <c r="F2" s="735"/>
    </row>
    <row r="3" s="138" customFormat="true" ht="12.75" hidden="false" customHeight="false" outlineLevel="0" collapsed="false">
      <c r="A3" s="736" t="s">
        <v>88</v>
      </c>
      <c r="B3" s="57"/>
      <c r="C3" s="736" t="s">
        <v>463</v>
      </c>
      <c r="D3" s="57"/>
      <c r="E3" s="736"/>
      <c r="F3" s="57"/>
      <c r="G3" s="737" t="s">
        <v>10</v>
      </c>
    </row>
    <row r="4" s="138" customFormat="true" ht="20.25" hidden="false" customHeight="true" outlineLevel="0" collapsed="false">
      <c r="A4" s="693" t="str">
        <f aca="false">Информация!$A$15</f>
        <v>24-26 января</v>
      </c>
      <c r="B4" s="738"/>
      <c r="C4" s="693" t="str">
        <f aca="false">Информация!$A$11</f>
        <v>Корты на Подоле, Киев</v>
      </c>
      <c r="D4" s="738"/>
      <c r="E4" s="739" t="s">
        <v>13</v>
      </c>
      <c r="F4" s="740"/>
      <c r="G4" s="696" t="str">
        <f aca="false">Информация!$A$17</f>
        <v>Евгений Зукин</v>
      </c>
    </row>
    <row r="5" s="700" customFormat="true" ht="18" hidden="false" customHeight="false" outlineLevel="0" collapsed="false">
      <c r="A5" s="166"/>
      <c r="B5" s="741" t="s">
        <v>442</v>
      </c>
      <c r="C5" s="741" t="s">
        <v>464</v>
      </c>
      <c r="D5" s="741" t="s">
        <v>465</v>
      </c>
      <c r="E5" s="741" t="s">
        <v>466</v>
      </c>
      <c r="F5" s="699" t="s">
        <v>467</v>
      </c>
      <c r="G5" s="741" t="s">
        <v>468</v>
      </c>
    </row>
    <row r="6" s="69" customFormat="true" ht="12.75" hidden="false" customHeight="true" outlineLevel="0" collapsed="false">
      <c r="A6" s="742" t="s">
        <v>469</v>
      </c>
      <c r="B6" s="743" t="s">
        <v>443</v>
      </c>
      <c r="C6" s="743" t="s">
        <v>443</v>
      </c>
      <c r="D6" s="743" t="s">
        <v>443</v>
      </c>
      <c r="E6" s="743" t="s">
        <v>443</v>
      </c>
      <c r="F6" s="743" t="s">
        <v>443</v>
      </c>
      <c r="G6" s="743" t="s">
        <v>443</v>
      </c>
    </row>
    <row r="7" s="138" customFormat="true" ht="12.75" hidden="false" customHeight="true" outlineLevel="0" collapsed="false">
      <c r="A7" s="742"/>
      <c r="B7" s="744"/>
      <c r="C7" s="744"/>
      <c r="D7" s="744"/>
      <c r="E7" s="744"/>
      <c r="F7" s="745"/>
      <c r="G7" s="744" t="s">
        <v>73</v>
      </c>
    </row>
    <row r="8" s="138" customFormat="true" ht="12.75" hidden="false" customHeight="true" outlineLevel="0" collapsed="false">
      <c r="A8" s="742"/>
      <c r="B8" s="744" t="s">
        <v>97</v>
      </c>
      <c r="C8" s="745" t="s">
        <v>100</v>
      </c>
      <c r="D8" s="745" t="s">
        <v>112</v>
      </c>
      <c r="E8" s="745" t="s">
        <v>122</v>
      </c>
      <c r="F8" s="745" t="s">
        <v>116</v>
      </c>
      <c r="G8" s="745" t="s">
        <v>75</v>
      </c>
    </row>
    <row r="9" s="139" customFormat="true" ht="12.75" hidden="false" customHeight="true" outlineLevel="0" collapsed="false">
      <c r="A9" s="742"/>
      <c r="B9" s="746" t="s">
        <v>445</v>
      </c>
      <c r="C9" s="747" t="s">
        <v>445</v>
      </c>
      <c r="D9" s="747" t="s">
        <v>445</v>
      </c>
      <c r="E9" s="747" t="s">
        <v>445</v>
      </c>
      <c r="F9" s="747" t="s">
        <v>445</v>
      </c>
      <c r="G9" s="747" t="s">
        <v>445</v>
      </c>
    </row>
    <row r="10" s="138" customFormat="true" ht="12.75" hidden="false" customHeight="true" outlineLevel="0" collapsed="false">
      <c r="A10" s="742"/>
      <c r="B10" s="744" t="s">
        <v>98</v>
      </c>
      <c r="C10" s="744" t="s">
        <v>470</v>
      </c>
      <c r="D10" s="744" t="s">
        <v>114</v>
      </c>
      <c r="E10" s="744" t="s">
        <v>123</v>
      </c>
      <c r="F10" s="745" t="s">
        <v>118</v>
      </c>
      <c r="G10" s="744" t="s">
        <v>85</v>
      </c>
      <c r="I10" s="748"/>
      <c r="J10" s="749"/>
    </row>
    <row r="11" s="138" customFormat="true" ht="12.75" hidden="false" customHeight="true" outlineLevel="0" collapsed="false">
      <c r="A11" s="742"/>
      <c r="B11" s="744"/>
      <c r="C11" s="745" t="s">
        <v>471</v>
      </c>
      <c r="D11" s="745"/>
      <c r="E11" s="745"/>
      <c r="F11" s="745"/>
      <c r="G11" s="745" t="s">
        <v>87</v>
      </c>
      <c r="I11" s="750"/>
      <c r="J11" s="749"/>
    </row>
    <row r="12" s="612" customFormat="true" ht="12.75" hidden="false" customHeight="true" outlineLevel="0" collapsed="false">
      <c r="A12" s="742"/>
      <c r="B12" s="751"/>
      <c r="C12" s="752"/>
      <c r="D12" s="752"/>
      <c r="E12" s="752"/>
      <c r="F12" s="752"/>
      <c r="G12" s="753"/>
      <c r="I12" s="748"/>
      <c r="J12" s="119"/>
    </row>
    <row r="13" s="612" customFormat="true" ht="12.75" hidden="false" customHeight="true" outlineLevel="0" collapsed="false">
      <c r="A13" s="742" t="s">
        <v>472</v>
      </c>
      <c r="B13" s="754" t="s">
        <v>473</v>
      </c>
      <c r="C13" s="754"/>
      <c r="D13" s="754"/>
      <c r="E13" s="754"/>
      <c r="F13" s="754"/>
      <c r="G13" s="755" t="s">
        <v>474</v>
      </c>
    </row>
    <row r="14" s="138" customFormat="true" ht="12.75" hidden="false" customHeight="true" outlineLevel="0" collapsed="false">
      <c r="A14" s="742"/>
      <c r="B14" s="754"/>
      <c r="C14" s="754"/>
      <c r="D14" s="754"/>
      <c r="E14" s="754"/>
      <c r="F14" s="754"/>
      <c r="G14" s="744" t="s">
        <v>77</v>
      </c>
    </row>
    <row r="15" s="138" customFormat="true" ht="12.75" hidden="false" customHeight="true" outlineLevel="0" collapsed="false">
      <c r="A15" s="742"/>
      <c r="B15" s="754"/>
      <c r="C15" s="754"/>
      <c r="D15" s="754"/>
      <c r="E15" s="754"/>
      <c r="F15" s="754"/>
      <c r="G15" s="744" t="s">
        <v>79</v>
      </c>
    </row>
    <row r="16" s="139" customFormat="true" ht="12.75" hidden="false" customHeight="true" outlineLevel="0" collapsed="false">
      <c r="A16" s="742"/>
      <c r="B16" s="754"/>
      <c r="C16" s="754"/>
      <c r="D16" s="754"/>
      <c r="E16" s="754"/>
      <c r="F16" s="754"/>
      <c r="G16" s="746" t="s">
        <v>445</v>
      </c>
    </row>
    <row r="17" s="138" customFormat="true" ht="12.75" hidden="false" customHeight="true" outlineLevel="0" collapsed="false">
      <c r="A17" s="742"/>
      <c r="B17" s="754"/>
      <c r="C17" s="754"/>
      <c r="D17" s="754"/>
      <c r="E17" s="754"/>
      <c r="F17" s="754"/>
      <c r="G17" s="744" t="s">
        <v>81</v>
      </c>
    </row>
    <row r="18" s="138" customFormat="true" ht="12.75" hidden="false" customHeight="true" outlineLevel="0" collapsed="false">
      <c r="A18" s="742"/>
      <c r="B18" s="754"/>
      <c r="C18" s="754"/>
      <c r="D18" s="754"/>
      <c r="E18" s="754"/>
      <c r="F18" s="754"/>
      <c r="G18" s="744" t="s">
        <v>83</v>
      </c>
    </row>
    <row r="19" s="138" customFormat="true" ht="12.75" hidden="false" customHeight="true" outlineLevel="0" collapsed="false">
      <c r="A19" s="742"/>
      <c r="B19" s="754"/>
      <c r="C19" s="754"/>
      <c r="D19" s="754"/>
      <c r="E19" s="754"/>
      <c r="F19" s="754"/>
      <c r="G19" s="751"/>
    </row>
    <row r="20" s="612" customFormat="true" ht="12.75" hidden="false" customHeight="true" outlineLevel="0" collapsed="false">
      <c r="A20" s="742" t="s">
        <v>475</v>
      </c>
      <c r="B20" s="754"/>
      <c r="C20" s="754"/>
      <c r="D20" s="754"/>
      <c r="E20" s="754"/>
      <c r="F20" s="754"/>
      <c r="G20" s="755" t="s">
        <v>476</v>
      </c>
    </row>
    <row r="21" s="138" customFormat="true" ht="12.75" hidden="false" customHeight="true" outlineLevel="0" collapsed="false">
      <c r="A21" s="742"/>
      <c r="B21" s="754"/>
      <c r="C21" s="754"/>
      <c r="D21" s="754"/>
      <c r="E21" s="754"/>
      <c r="F21" s="754"/>
      <c r="G21" s="744" t="s">
        <v>73</v>
      </c>
    </row>
    <row r="22" s="138" customFormat="true" ht="12.75" hidden="false" customHeight="true" outlineLevel="0" collapsed="false">
      <c r="A22" s="742"/>
      <c r="B22" s="754"/>
      <c r="C22" s="754"/>
      <c r="D22" s="754"/>
      <c r="E22" s="754"/>
      <c r="F22" s="754"/>
      <c r="G22" s="745" t="s">
        <v>75</v>
      </c>
    </row>
    <row r="23" s="139" customFormat="true" ht="12.75" hidden="false" customHeight="true" outlineLevel="0" collapsed="false">
      <c r="A23" s="742"/>
      <c r="B23" s="754"/>
      <c r="C23" s="754"/>
      <c r="D23" s="754"/>
      <c r="E23" s="754"/>
      <c r="F23" s="754"/>
      <c r="G23" s="746" t="s">
        <v>445</v>
      </c>
    </row>
    <row r="24" s="138" customFormat="true" ht="12.75" hidden="false" customHeight="true" outlineLevel="0" collapsed="false">
      <c r="A24" s="742"/>
      <c r="B24" s="754"/>
      <c r="C24" s="754"/>
      <c r="D24" s="754"/>
      <c r="E24" s="754"/>
      <c r="F24" s="754"/>
      <c r="G24" s="744" t="s">
        <v>81</v>
      </c>
    </row>
    <row r="25" s="138" customFormat="true" ht="12.75" hidden="false" customHeight="true" outlineLevel="0" collapsed="false">
      <c r="A25" s="742"/>
      <c r="B25" s="754"/>
      <c r="C25" s="754"/>
      <c r="D25" s="754"/>
      <c r="E25" s="754"/>
      <c r="F25" s="754"/>
      <c r="G25" s="745" t="s">
        <v>83</v>
      </c>
    </row>
    <row r="26" s="138" customFormat="true" ht="12.75" hidden="false" customHeight="true" outlineLevel="0" collapsed="false">
      <c r="A26" s="742"/>
      <c r="B26" s="754"/>
      <c r="C26" s="754"/>
      <c r="D26" s="754"/>
      <c r="E26" s="754"/>
      <c r="F26" s="754"/>
      <c r="G26" s="751"/>
    </row>
    <row r="27" s="612" customFormat="true" ht="12.75" hidden="false" customHeight="true" outlineLevel="0" collapsed="false">
      <c r="A27" s="742" t="s">
        <v>477</v>
      </c>
      <c r="B27" s="754"/>
      <c r="C27" s="754"/>
      <c r="D27" s="754"/>
      <c r="E27" s="754"/>
      <c r="F27" s="754"/>
      <c r="G27" s="755" t="s">
        <v>478</v>
      </c>
    </row>
    <row r="28" s="138" customFormat="true" ht="12.75" hidden="false" customHeight="true" outlineLevel="0" collapsed="false">
      <c r="A28" s="742"/>
      <c r="B28" s="754"/>
      <c r="C28" s="754"/>
      <c r="D28" s="754"/>
      <c r="E28" s="754"/>
      <c r="F28" s="754"/>
      <c r="G28" s="744" t="s">
        <v>77</v>
      </c>
    </row>
    <row r="29" s="138" customFormat="true" ht="12.75" hidden="false" customHeight="true" outlineLevel="0" collapsed="false">
      <c r="A29" s="742"/>
      <c r="B29" s="754"/>
      <c r="C29" s="754"/>
      <c r="D29" s="754"/>
      <c r="E29" s="754"/>
      <c r="F29" s="754"/>
      <c r="G29" s="745" t="s">
        <v>79</v>
      </c>
    </row>
    <row r="30" s="139" customFormat="true" ht="12.75" hidden="false" customHeight="true" outlineLevel="0" collapsed="false">
      <c r="A30" s="742"/>
      <c r="B30" s="754"/>
      <c r="C30" s="754"/>
      <c r="D30" s="754"/>
      <c r="E30" s="754"/>
      <c r="F30" s="754"/>
      <c r="G30" s="747" t="s">
        <v>445</v>
      </c>
    </row>
    <row r="31" s="138" customFormat="true" ht="12.75" hidden="false" customHeight="true" outlineLevel="0" collapsed="false">
      <c r="A31" s="742"/>
      <c r="B31" s="754"/>
      <c r="C31" s="754"/>
      <c r="D31" s="754"/>
      <c r="E31" s="754"/>
      <c r="F31" s="754"/>
      <c r="G31" s="744" t="s">
        <v>85</v>
      </c>
    </row>
    <row r="32" s="138" customFormat="true" ht="12.75" hidden="false" customHeight="true" outlineLevel="0" collapsed="false">
      <c r="A32" s="742"/>
      <c r="B32" s="754"/>
      <c r="C32" s="754"/>
      <c r="D32" s="754"/>
      <c r="E32" s="754"/>
      <c r="F32" s="754"/>
      <c r="G32" s="745" t="s">
        <v>87</v>
      </c>
    </row>
    <row r="33" s="138" customFormat="true" ht="12.75" hidden="false" customHeight="true" outlineLevel="0" collapsed="false">
      <c r="A33" s="742"/>
      <c r="B33" s="754"/>
      <c r="C33" s="754"/>
      <c r="D33" s="754"/>
      <c r="E33" s="754"/>
      <c r="F33" s="754"/>
      <c r="G33" s="752"/>
    </row>
    <row r="34" s="612" customFormat="true" ht="12.75" hidden="false" customHeight="true" outlineLevel="0" collapsed="false">
      <c r="A34" s="742" t="s">
        <v>479</v>
      </c>
      <c r="B34" s="755" t="s">
        <v>480</v>
      </c>
      <c r="C34" s="755" t="s">
        <v>480</v>
      </c>
      <c r="D34" s="755" t="s">
        <v>480</v>
      </c>
      <c r="E34" s="755" t="s">
        <v>480</v>
      </c>
      <c r="F34" s="755" t="s">
        <v>480</v>
      </c>
      <c r="G34" s="755" t="s">
        <v>480</v>
      </c>
    </row>
    <row r="35" s="138" customFormat="true" ht="12.75" hidden="false" customHeight="true" outlineLevel="0" collapsed="false">
      <c r="A35" s="742"/>
      <c r="B35" s="744"/>
      <c r="C35" s="744"/>
      <c r="D35" s="744"/>
      <c r="E35" s="744"/>
      <c r="F35" s="745"/>
      <c r="G35" s="744"/>
    </row>
    <row r="36" s="138" customFormat="true" ht="12.75" hidden="false" customHeight="true" outlineLevel="0" collapsed="false">
      <c r="A36" s="742"/>
      <c r="B36" s="744"/>
      <c r="C36" s="745"/>
      <c r="D36" s="745"/>
      <c r="E36" s="745"/>
      <c r="F36" s="745"/>
      <c r="G36" s="745"/>
    </row>
    <row r="37" s="139" customFormat="true" ht="12.75" hidden="false" customHeight="true" outlineLevel="0" collapsed="false">
      <c r="A37" s="742"/>
      <c r="B37" s="746" t="s">
        <v>445</v>
      </c>
      <c r="C37" s="747" t="s">
        <v>445</v>
      </c>
      <c r="D37" s="747" t="s">
        <v>445</v>
      </c>
      <c r="E37" s="747" t="s">
        <v>445</v>
      </c>
      <c r="F37" s="747" t="s">
        <v>445</v>
      </c>
      <c r="G37" s="747" t="s">
        <v>445</v>
      </c>
    </row>
    <row r="38" s="138" customFormat="true" ht="12.75" hidden="false" customHeight="true" outlineLevel="0" collapsed="false">
      <c r="A38" s="742"/>
      <c r="B38" s="744"/>
      <c r="C38" s="744"/>
      <c r="D38" s="744"/>
      <c r="E38" s="744"/>
      <c r="F38" s="745"/>
      <c r="G38" s="744"/>
    </row>
    <row r="39" s="138" customFormat="true" ht="12.75" hidden="false" customHeight="true" outlineLevel="0" collapsed="false">
      <c r="A39" s="742"/>
      <c r="B39" s="744"/>
      <c r="C39" s="745"/>
      <c r="D39" s="745"/>
      <c r="E39" s="745"/>
      <c r="F39" s="745"/>
      <c r="G39" s="745"/>
    </row>
    <row r="40" s="138" customFormat="true" ht="12.75" hidden="false" customHeight="true" outlineLevel="0" collapsed="false">
      <c r="A40" s="742"/>
      <c r="B40" s="751"/>
      <c r="C40" s="752"/>
      <c r="D40" s="752"/>
      <c r="E40" s="752"/>
      <c r="F40" s="752"/>
      <c r="G40" s="752"/>
    </row>
    <row r="41" s="612" customFormat="true" ht="12.75" hidden="false" customHeight="true" outlineLevel="0" collapsed="false">
      <c r="A41" s="756" t="s">
        <v>481</v>
      </c>
      <c r="B41" s="755" t="s">
        <v>451</v>
      </c>
      <c r="C41" s="755" t="s">
        <v>451</v>
      </c>
      <c r="D41" s="755" t="s">
        <v>451</v>
      </c>
      <c r="E41" s="755" t="s">
        <v>451</v>
      </c>
      <c r="F41" s="757" t="s">
        <v>451</v>
      </c>
      <c r="G41" s="755" t="s">
        <v>451</v>
      </c>
    </row>
    <row r="42" s="138" customFormat="true" ht="12.75" hidden="false" customHeight="true" outlineLevel="0" collapsed="false">
      <c r="A42" s="756"/>
      <c r="B42" s="744"/>
      <c r="C42" s="744"/>
      <c r="D42" s="744"/>
      <c r="E42" s="744"/>
      <c r="F42" s="745"/>
      <c r="G42" s="744"/>
    </row>
    <row r="43" s="138" customFormat="true" ht="12.75" hidden="false" customHeight="true" outlineLevel="0" collapsed="false">
      <c r="A43" s="756"/>
      <c r="B43" s="744"/>
      <c r="C43" s="745"/>
      <c r="D43" s="745"/>
      <c r="E43" s="745"/>
      <c r="F43" s="745"/>
      <c r="G43" s="745"/>
    </row>
    <row r="44" s="139" customFormat="true" ht="12.75" hidden="false" customHeight="true" outlineLevel="0" collapsed="false">
      <c r="A44" s="756"/>
      <c r="B44" s="758" t="s">
        <v>445</v>
      </c>
      <c r="C44" s="746" t="s">
        <v>445</v>
      </c>
      <c r="D44" s="747" t="s">
        <v>445</v>
      </c>
      <c r="E44" s="747" t="s">
        <v>445</v>
      </c>
      <c r="F44" s="747" t="s">
        <v>445</v>
      </c>
      <c r="G44" s="747" t="s">
        <v>445</v>
      </c>
    </row>
    <row r="45" s="138" customFormat="true" ht="12.75" hidden="false" customHeight="true" outlineLevel="0" collapsed="false">
      <c r="A45" s="756"/>
      <c r="B45" s="744"/>
      <c r="C45" s="744"/>
      <c r="D45" s="744"/>
      <c r="E45" s="744"/>
      <c r="F45" s="745"/>
      <c r="G45" s="744"/>
    </row>
    <row r="46" s="138" customFormat="true" ht="12.75" hidden="false" customHeight="true" outlineLevel="0" collapsed="false">
      <c r="A46" s="756"/>
      <c r="B46" s="744"/>
      <c r="C46" s="745"/>
      <c r="D46" s="745"/>
      <c r="E46" s="745"/>
      <c r="F46" s="745"/>
      <c r="G46" s="745"/>
    </row>
    <row r="47" s="138" customFormat="true" ht="12.75" hidden="false" customHeight="true" outlineLevel="0" collapsed="false">
      <c r="A47" s="756"/>
      <c r="B47" s="759"/>
      <c r="C47" s="751"/>
      <c r="D47" s="752"/>
      <c r="E47" s="752"/>
      <c r="F47" s="752"/>
      <c r="G47" s="752"/>
    </row>
    <row r="48" customFormat="false" ht="12.75" hidden="false" customHeight="true" outlineLevel="0" collapsed="false">
      <c r="A48" s="742" t="s">
        <v>482</v>
      </c>
      <c r="B48" s="755" t="s">
        <v>483</v>
      </c>
      <c r="C48" s="755" t="s">
        <v>483</v>
      </c>
      <c r="D48" s="755" t="s">
        <v>483</v>
      </c>
      <c r="E48" s="755" t="s">
        <v>483</v>
      </c>
      <c r="F48" s="757" t="s">
        <v>483</v>
      </c>
      <c r="G48" s="755" t="s">
        <v>483</v>
      </c>
    </row>
    <row r="49" customFormat="false" ht="15" hidden="false" customHeight="true" outlineLevel="0" collapsed="false">
      <c r="A49" s="742"/>
      <c r="B49" s="744"/>
      <c r="C49" s="744"/>
      <c r="D49" s="744"/>
      <c r="E49" s="744"/>
      <c r="F49" s="745"/>
      <c r="G49" s="744"/>
    </row>
    <row r="50" customFormat="false" ht="15.75" hidden="false" customHeight="true" outlineLevel="0" collapsed="false">
      <c r="A50" s="742"/>
      <c r="B50" s="744"/>
      <c r="C50" s="745"/>
      <c r="D50" s="745"/>
      <c r="E50" s="745"/>
      <c r="F50" s="745"/>
      <c r="G50" s="745"/>
    </row>
    <row r="51" customFormat="false" ht="12.75" hidden="false" customHeight="false" outlineLevel="0" collapsed="false">
      <c r="A51" s="742"/>
      <c r="B51" s="746" t="s">
        <v>445</v>
      </c>
      <c r="C51" s="747" t="s">
        <v>445</v>
      </c>
      <c r="D51" s="747" t="s">
        <v>445</v>
      </c>
      <c r="E51" s="747" t="s">
        <v>445</v>
      </c>
      <c r="F51" s="747" t="s">
        <v>445</v>
      </c>
      <c r="G51" s="747" t="s">
        <v>445</v>
      </c>
    </row>
    <row r="52" customFormat="false" ht="14.25" hidden="false" customHeight="false" outlineLevel="0" collapsed="false">
      <c r="A52" s="742"/>
      <c r="B52" s="744"/>
      <c r="C52" s="744"/>
      <c r="D52" s="744"/>
      <c r="E52" s="744"/>
      <c r="F52" s="745"/>
      <c r="G52" s="744"/>
    </row>
    <row r="53" customFormat="false" ht="14.25" hidden="false" customHeight="false" outlineLevel="0" collapsed="false">
      <c r="A53" s="742"/>
      <c r="B53" s="744"/>
      <c r="C53" s="745"/>
      <c r="D53" s="745"/>
      <c r="E53" s="745"/>
      <c r="F53" s="745"/>
      <c r="G53" s="745"/>
    </row>
    <row r="54" customFormat="false" ht="15" hidden="false" customHeight="false" outlineLevel="0" collapsed="false">
      <c r="A54" s="742"/>
      <c r="B54" s="751"/>
      <c r="C54" s="752"/>
      <c r="D54" s="752"/>
      <c r="E54" s="752"/>
      <c r="F54" s="752"/>
      <c r="G54" s="752"/>
    </row>
    <row r="55" customFormat="false" ht="12.75" hidden="false" customHeight="true" outlineLevel="0" collapsed="false">
      <c r="A55" s="756" t="s">
        <v>484</v>
      </c>
      <c r="B55" s="755" t="s">
        <v>451</v>
      </c>
      <c r="C55" s="755" t="s">
        <v>451</v>
      </c>
      <c r="D55" s="755" t="s">
        <v>451</v>
      </c>
      <c r="E55" s="755" t="s">
        <v>451</v>
      </c>
      <c r="F55" s="757" t="s">
        <v>451</v>
      </c>
      <c r="G55" s="755" t="s">
        <v>451</v>
      </c>
    </row>
    <row r="56" customFormat="false" ht="14.25" hidden="false" customHeight="false" outlineLevel="0" collapsed="false">
      <c r="A56" s="756"/>
      <c r="B56" s="744"/>
      <c r="C56" s="744"/>
      <c r="D56" s="744"/>
      <c r="E56" s="744"/>
      <c r="F56" s="745"/>
      <c r="G56" s="744"/>
    </row>
    <row r="57" customFormat="false" ht="14.25" hidden="false" customHeight="false" outlineLevel="0" collapsed="false">
      <c r="A57" s="756"/>
      <c r="B57" s="744"/>
      <c r="C57" s="745"/>
      <c r="D57" s="745"/>
      <c r="E57" s="745"/>
      <c r="F57" s="745"/>
      <c r="G57" s="745"/>
    </row>
    <row r="58" customFormat="false" ht="12.75" hidden="false" customHeight="false" outlineLevel="0" collapsed="false">
      <c r="A58" s="756"/>
      <c r="B58" s="758" t="s">
        <v>445</v>
      </c>
      <c r="C58" s="746" t="s">
        <v>445</v>
      </c>
      <c r="D58" s="747" t="s">
        <v>445</v>
      </c>
      <c r="E58" s="747" t="s">
        <v>445</v>
      </c>
      <c r="F58" s="747" t="s">
        <v>445</v>
      </c>
      <c r="G58" s="747" t="s">
        <v>445</v>
      </c>
    </row>
    <row r="59" customFormat="false" ht="14.25" hidden="false" customHeight="false" outlineLevel="0" collapsed="false">
      <c r="A59" s="756"/>
      <c r="B59" s="744"/>
      <c r="C59" s="744"/>
      <c r="D59" s="744"/>
      <c r="E59" s="744"/>
      <c r="F59" s="745"/>
      <c r="G59" s="744"/>
    </row>
    <row r="60" customFormat="false" ht="14.25" hidden="false" customHeight="false" outlineLevel="0" collapsed="false">
      <c r="A60" s="756"/>
      <c r="B60" s="744"/>
      <c r="C60" s="745"/>
      <c r="D60" s="745"/>
      <c r="E60" s="745"/>
      <c r="F60" s="745"/>
      <c r="G60" s="745"/>
    </row>
    <row r="61" customFormat="false" ht="15" hidden="false" customHeight="false" outlineLevel="0" collapsed="false">
      <c r="A61" s="756"/>
      <c r="B61" s="759"/>
      <c r="C61" s="751"/>
      <c r="D61" s="752"/>
      <c r="E61" s="752"/>
      <c r="F61" s="752"/>
      <c r="G61" s="752"/>
    </row>
    <row r="62" customFormat="false" ht="12.75" hidden="false" customHeight="true" outlineLevel="0" collapsed="false">
      <c r="A62" s="742" t="s">
        <v>485</v>
      </c>
      <c r="B62" s="755" t="s">
        <v>483</v>
      </c>
      <c r="C62" s="755" t="s">
        <v>483</v>
      </c>
      <c r="D62" s="755" t="s">
        <v>483</v>
      </c>
      <c r="E62" s="755" t="s">
        <v>483</v>
      </c>
      <c r="F62" s="757" t="s">
        <v>483</v>
      </c>
      <c r="G62" s="755" t="s">
        <v>483</v>
      </c>
    </row>
    <row r="63" customFormat="false" ht="14.25" hidden="false" customHeight="false" outlineLevel="0" collapsed="false">
      <c r="A63" s="742"/>
      <c r="B63" s="744"/>
      <c r="C63" s="744"/>
      <c r="D63" s="744"/>
      <c r="E63" s="744"/>
      <c r="F63" s="745"/>
      <c r="G63" s="744"/>
    </row>
    <row r="64" customFormat="false" ht="14.25" hidden="false" customHeight="false" outlineLevel="0" collapsed="false">
      <c r="A64" s="742"/>
      <c r="B64" s="744"/>
      <c r="C64" s="745"/>
      <c r="D64" s="745"/>
      <c r="E64" s="745"/>
      <c r="F64" s="745"/>
      <c r="G64" s="745"/>
    </row>
    <row r="65" customFormat="false" ht="12.75" hidden="false" customHeight="false" outlineLevel="0" collapsed="false">
      <c r="A65" s="742"/>
      <c r="B65" s="746" t="s">
        <v>445</v>
      </c>
      <c r="C65" s="747" t="s">
        <v>445</v>
      </c>
      <c r="D65" s="747" t="s">
        <v>445</v>
      </c>
      <c r="E65" s="747" t="s">
        <v>445</v>
      </c>
      <c r="F65" s="747" t="s">
        <v>445</v>
      </c>
      <c r="G65" s="747" t="s">
        <v>445</v>
      </c>
    </row>
    <row r="66" customFormat="false" ht="14.25" hidden="false" customHeight="false" outlineLevel="0" collapsed="false">
      <c r="A66" s="742"/>
      <c r="B66" s="744"/>
      <c r="C66" s="744"/>
      <c r="D66" s="744"/>
      <c r="E66" s="744"/>
      <c r="F66" s="745"/>
      <c r="G66" s="744"/>
    </row>
    <row r="67" customFormat="false" ht="14.25" hidden="false" customHeight="false" outlineLevel="0" collapsed="false">
      <c r="A67" s="742"/>
      <c r="B67" s="744"/>
      <c r="C67" s="745"/>
      <c r="D67" s="745"/>
      <c r="E67" s="745"/>
      <c r="F67" s="745"/>
      <c r="G67" s="745"/>
    </row>
    <row r="68" customFormat="false" ht="15" hidden="false" customHeight="false" outlineLevel="0" collapsed="false">
      <c r="A68" s="742"/>
      <c r="B68" s="751"/>
      <c r="C68" s="752"/>
      <c r="D68" s="752"/>
      <c r="E68" s="752"/>
      <c r="F68" s="752"/>
      <c r="G68" s="752"/>
    </row>
    <row r="69" customFormat="false" ht="12.75" hidden="false" customHeight="true" outlineLevel="0" collapsed="false">
      <c r="A69" s="756" t="s">
        <v>486</v>
      </c>
      <c r="B69" s="755" t="s">
        <v>451</v>
      </c>
      <c r="C69" s="755" t="s">
        <v>451</v>
      </c>
      <c r="D69" s="755" t="s">
        <v>451</v>
      </c>
      <c r="E69" s="755" t="s">
        <v>451</v>
      </c>
      <c r="F69" s="757" t="s">
        <v>451</v>
      </c>
      <c r="G69" s="755" t="s">
        <v>451</v>
      </c>
    </row>
    <row r="70" customFormat="false" ht="14.25" hidden="false" customHeight="false" outlineLevel="0" collapsed="false">
      <c r="A70" s="756"/>
      <c r="B70" s="744"/>
      <c r="C70" s="744"/>
      <c r="D70" s="744"/>
      <c r="E70" s="744"/>
      <c r="F70" s="745"/>
      <c r="G70" s="744"/>
    </row>
    <row r="71" customFormat="false" ht="14.25" hidden="false" customHeight="false" outlineLevel="0" collapsed="false">
      <c r="A71" s="756"/>
      <c r="B71" s="744"/>
      <c r="C71" s="745"/>
      <c r="D71" s="745"/>
      <c r="E71" s="745"/>
      <c r="F71" s="745"/>
      <c r="G71" s="745"/>
    </row>
    <row r="72" customFormat="false" ht="12.75" hidden="false" customHeight="false" outlineLevel="0" collapsed="false">
      <c r="A72" s="756"/>
      <c r="B72" s="758" t="s">
        <v>445</v>
      </c>
      <c r="C72" s="746" t="s">
        <v>445</v>
      </c>
      <c r="D72" s="747" t="s">
        <v>445</v>
      </c>
      <c r="E72" s="747" t="s">
        <v>445</v>
      </c>
      <c r="F72" s="747" t="s">
        <v>445</v>
      </c>
      <c r="G72" s="747" t="s">
        <v>445</v>
      </c>
    </row>
    <row r="73" customFormat="false" ht="14.25" hidden="false" customHeight="false" outlineLevel="0" collapsed="false">
      <c r="A73" s="756"/>
      <c r="B73" s="744"/>
      <c r="C73" s="744"/>
      <c r="D73" s="744"/>
      <c r="E73" s="744"/>
      <c r="F73" s="745"/>
      <c r="G73" s="744"/>
    </row>
    <row r="74" customFormat="false" ht="14.25" hidden="false" customHeight="false" outlineLevel="0" collapsed="false">
      <c r="A74" s="756"/>
      <c r="B74" s="744"/>
      <c r="C74" s="745"/>
      <c r="D74" s="745"/>
      <c r="E74" s="745"/>
      <c r="F74" s="745"/>
      <c r="G74" s="745"/>
    </row>
    <row r="75" customFormat="false" ht="15.75" hidden="false" customHeight="false" outlineLevel="0" collapsed="false">
      <c r="A75" s="756"/>
      <c r="B75" s="760"/>
      <c r="C75" s="761"/>
      <c r="D75" s="753"/>
      <c r="E75" s="753"/>
      <c r="F75" s="753"/>
      <c r="G75" s="753"/>
    </row>
    <row r="76" customFormat="false" ht="15" hidden="false" customHeight="true" outlineLevel="0" collapsed="false">
      <c r="A76" s="762"/>
      <c r="B76" s="763" t="s">
        <v>458</v>
      </c>
      <c r="C76" s="764"/>
      <c r="D76" s="764"/>
      <c r="E76" s="765"/>
      <c r="F76" s="766" t="s">
        <v>459</v>
      </c>
      <c r="G76" s="767" t="s">
        <v>460</v>
      </c>
    </row>
    <row r="77" customFormat="false" ht="15.75" hidden="false" customHeight="true" outlineLevel="0" collapsed="false">
      <c r="A77" s="721"/>
      <c r="B77" s="768"/>
      <c r="C77" s="768"/>
      <c r="D77" s="768"/>
      <c r="E77" s="768"/>
      <c r="F77" s="769"/>
      <c r="G77" s="770"/>
    </row>
    <row r="78" customFormat="false" ht="15.75" hidden="false" customHeight="true" outlineLevel="0" collapsed="false">
      <c r="A78" s="726"/>
      <c r="B78" s="768"/>
      <c r="C78" s="768"/>
      <c r="D78" s="768"/>
      <c r="E78" s="768"/>
      <c r="F78" s="771"/>
      <c r="G78" s="770"/>
    </row>
    <row r="92" customFormat="false" ht="12.75" hidden="false" customHeight="false" outlineLevel="0" collapsed="false">
      <c r="B92" s="772"/>
      <c r="C92" s="773"/>
      <c r="D92" s="773"/>
    </row>
    <row r="93" customFormat="false" ht="12.75" hidden="false" customHeight="false" outlineLevel="0" collapsed="false">
      <c r="B93" s="772"/>
      <c r="C93" s="773"/>
      <c r="D93" s="773"/>
    </row>
    <row r="94" customFormat="false" ht="12.75" hidden="false" customHeight="false" outlineLevel="0" collapsed="false">
      <c r="B94" s="772"/>
      <c r="C94" s="773"/>
      <c r="D94" s="773"/>
      <c r="E94" s="0" t="s">
        <v>487</v>
      </c>
    </row>
    <row r="95" customFormat="false" ht="12.75" hidden="false" customHeight="false" outlineLevel="0" collapsed="false">
      <c r="B95" s="772"/>
      <c r="C95" s="773"/>
      <c r="D95" s="773"/>
    </row>
    <row r="96" customFormat="false" ht="12.75" hidden="false" customHeight="false" outlineLevel="0" collapsed="false">
      <c r="B96" s="774"/>
      <c r="C96" s="773"/>
      <c r="D96" s="773"/>
    </row>
    <row r="97" customFormat="false" ht="12.75" hidden="false" customHeight="false" outlineLevel="0" collapsed="false">
      <c r="B97" s="774"/>
      <c r="C97" s="773"/>
      <c r="D97" s="773"/>
    </row>
    <row r="98" customFormat="false" ht="12.75" hidden="false" customHeight="false" outlineLevel="0" collapsed="false">
      <c r="B98" s="772"/>
      <c r="C98" s="773"/>
      <c r="D98" s="773"/>
    </row>
    <row r="99" customFormat="false" ht="12.75" hidden="false" customHeight="false" outlineLevel="0" collapsed="false">
      <c r="B99" s="774"/>
      <c r="C99" s="773"/>
      <c r="D99" s="773"/>
    </row>
    <row r="100" customFormat="false" ht="12.75" hidden="false" customHeight="false" outlineLevel="0" collapsed="false">
      <c r="B100" s="774"/>
      <c r="C100" s="773"/>
      <c r="D100" s="773"/>
    </row>
    <row r="101" customFormat="false" ht="12.75" hidden="false" customHeight="false" outlineLevel="0" collapsed="false">
      <c r="B101" s="772"/>
      <c r="C101" s="773"/>
      <c r="D101" s="773"/>
    </row>
    <row r="102" customFormat="false" ht="12.75" hidden="false" customHeight="false" outlineLevel="0" collapsed="false">
      <c r="B102" s="774"/>
      <c r="C102" s="773"/>
      <c r="D102" s="773"/>
    </row>
    <row r="103" customFormat="false" ht="12.75" hidden="false" customHeight="false" outlineLevel="0" collapsed="false">
      <c r="B103" s="774"/>
      <c r="C103" s="773"/>
      <c r="D103" s="773"/>
    </row>
    <row r="104" customFormat="false" ht="12.75" hidden="false" customHeight="false" outlineLevel="0" collapsed="false">
      <c r="B104" s="772"/>
      <c r="C104" s="773"/>
      <c r="D104" s="773"/>
    </row>
    <row r="105" customFormat="false" ht="12.75" hidden="false" customHeight="false" outlineLevel="0" collapsed="false">
      <c r="B105" s="772"/>
      <c r="C105" s="773"/>
      <c r="D105" s="773"/>
    </row>
    <row r="106" customFormat="false" ht="12.75" hidden="false" customHeight="false" outlineLevel="0" collapsed="false">
      <c r="B106" s="774"/>
      <c r="C106" s="773"/>
      <c r="D106" s="773"/>
    </row>
    <row r="107" customFormat="false" ht="12.75" hidden="false" customHeight="false" outlineLevel="0" collapsed="false">
      <c r="B107" s="772"/>
      <c r="C107" s="773"/>
      <c r="D107" s="773"/>
    </row>
    <row r="108" customFormat="false" ht="12.75" hidden="false" customHeight="false" outlineLevel="0" collapsed="false">
      <c r="B108" s="774"/>
      <c r="C108" s="773"/>
      <c r="D108" s="773"/>
    </row>
    <row r="109" customFormat="false" ht="12.75" hidden="false" customHeight="false" outlineLevel="0" collapsed="false">
      <c r="B109" s="774"/>
      <c r="C109" s="773"/>
      <c r="D109" s="773"/>
    </row>
    <row r="110" customFormat="false" ht="12.75" hidden="false" customHeight="false" outlineLevel="0" collapsed="false">
      <c r="B110" s="772"/>
      <c r="C110" s="773"/>
      <c r="D110" s="773"/>
    </row>
    <row r="111" customFormat="false" ht="12.75" hidden="false" customHeight="false" outlineLevel="0" collapsed="false">
      <c r="B111" s="774"/>
      <c r="C111" s="773"/>
      <c r="D111" s="773"/>
    </row>
    <row r="112" customFormat="false" ht="12.75" hidden="false" customHeight="false" outlineLevel="0" collapsed="false">
      <c r="B112" s="774"/>
      <c r="C112" s="773"/>
      <c r="D112" s="773"/>
    </row>
    <row r="113" customFormat="false" ht="12.75" hidden="false" customHeight="false" outlineLevel="0" collapsed="false">
      <c r="B113" s="774"/>
      <c r="C113" s="773"/>
      <c r="D113" s="773"/>
    </row>
    <row r="114" customFormat="false" ht="12.75" hidden="false" customHeight="false" outlineLevel="0" collapsed="false">
      <c r="B114" s="774"/>
      <c r="C114" s="773"/>
      <c r="D114" s="773"/>
    </row>
    <row r="115" customFormat="false" ht="12.75" hidden="false" customHeight="false" outlineLevel="0" collapsed="false">
      <c r="B115" s="772"/>
      <c r="C115" s="773"/>
      <c r="D115" s="773"/>
    </row>
    <row r="116" customFormat="false" ht="12.75" hidden="false" customHeight="false" outlineLevel="0" collapsed="false">
      <c r="B116" s="772"/>
      <c r="C116" s="773"/>
      <c r="D116" s="773"/>
    </row>
    <row r="117" customFormat="false" ht="12.75" hidden="false" customHeight="false" outlineLevel="0" collapsed="false">
      <c r="B117" s="772"/>
      <c r="C117" s="773"/>
      <c r="D117" s="773"/>
    </row>
    <row r="118" customFormat="false" ht="12.75" hidden="false" customHeight="false" outlineLevel="0" collapsed="false">
      <c r="B118" s="774"/>
      <c r="C118" s="773"/>
      <c r="D118" s="773"/>
    </row>
    <row r="119" customFormat="false" ht="12.75" hidden="false" customHeight="false" outlineLevel="0" collapsed="false">
      <c r="B119" s="774"/>
      <c r="C119" s="773"/>
      <c r="D119" s="773"/>
    </row>
    <row r="120" customFormat="false" ht="12.75" hidden="false" customHeight="false" outlineLevel="0" collapsed="false">
      <c r="B120" s="774"/>
      <c r="C120" s="773"/>
      <c r="D120" s="773"/>
    </row>
    <row r="121" customFormat="false" ht="12.75" hidden="false" customHeight="false" outlineLevel="0" collapsed="false">
      <c r="B121" s="774"/>
      <c r="C121" s="773"/>
      <c r="D121" s="773"/>
    </row>
    <row r="122" customFormat="false" ht="12.75" hidden="false" customHeight="false" outlineLevel="0" collapsed="false">
      <c r="B122" s="772"/>
      <c r="C122" s="773"/>
      <c r="D122" s="773"/>
    </row>
    <row r="123" customFormat="false" ht="12.75" hidden="false" customHeight="false" outlineLevel="0" collapsed="false">
      <c r="B123" s="774"/>
      <c r="C123" s="773"/>
      <c r="D123" s="773"/>
    </row>
    <row r="124" customFormat="false" ht="12.75" hidden="false" customHeight="false" outlineLevel="0" collapsed="false">
      <c r="B124" s="774"/>
      <c r="C124" s="773"/>
      <c r="D124" s="773"/>
    </row>
    <row r="125" customFormat="false" ht="12.75" hidden="false" customHeight="false" outlineLevel="0" collapsed="false">
      <c r="B125" s="772"/>
      <c r="C125" s="773"/>
      <c r="D125" s="773"/>
    </row>
    <row r="126" customFormat="false" ht="12.75" hidden="false" customHeight="false" outlineLevel="0" collapsed="false">
      <c r="B126" s="774"/>
      <c r="C126" s="773"/>
      <c r="D126" s="773"/>
    </row>
    <row r="127" customFormat="false" ht="12.75" hidden="false" customHeight="false" outlineLevel="0" collapsed="false">
      <c r="B127" s="772"/>
      <c r="C127" s="773"/>
      <c r="D127" s="773"/>
    </row>
    <row r="128" customFormat="false" ht="12.75" hidden="false" customHeight="false" outlineLevel="0" collapsed="false">
      <c r="B128" s="774"/>
      <c r="C128" s="773"/>
      <c r="D128" s="773"/>
    </row>
    <row r="129" customFormat="false" ht="12.75" hidden="false" customHeight="false" outlineLevel="0" collapsed="false">
      <c r="B129" s="772"/>
      <c r="C129" s="773"/>
      <c r="D129" s="773"/>
    </row>
    <row r="130" customFormat="false" ht="12.75" hidden="false" customHeight="false" outlineLevel="0" collapsed="false">
      <c r="B130" s="774"/>
      <c r="C130" s="773"/>
      <c r="D130" s="773"/>
    </row>
    <row r="131" customFormat="false" ht="12.75" hidden="false" customHeight="false" outlineLevel="0" collapsed="false">
      <c r="B131" s="774"/>
      <c r="C131" s="773"/>
      <c r="D131" s="773"/>
    </row>
    <row r="132" customFormat="false" ht="12.75" hidden="false" customHeight="false" outlineLevel="0" collapsed="false">
      <c r="B132" s="772"/>
      <c r="C132" s="773"/>
      <c r="D132" s="773"/>
    </row>
    <row r="133" customFormat="false" ht="12.75" hidden="false" customHeight="false" outlineLevel="0" collapsed="false">
      <c r="B133" s="774"/>
      <c r="C133" s="773"/>
      <c r="D133" s="773"/>
    </row>
    <row r="134" customFormat="false" ht="12.75" hidden="false" customHeight="false" outlineLevel="0" collapsed="false">
      <c r="B134" s="774"/>
      <c r="C134" s="773"/>
      <c r="D134" s="773"/>
    </row>
    <row r="135" customFormat="false" ht="12.75" hidden="false" customHeight="false" outlineLevel="0" collapsed="false">
      <c r="B135" s="774"/>
      <c r="C135" s="773"/>
      <c r="D135" s="773"/>
    </row>
    <row r="136" customFormat="false" ht="12.75" hidden="false" customHeight="false" outlineLevel="0" collapsed="false">
      <c r="B136" s="774"/>
      <c r="C136" s="773"/>
      <c r="D136" s="773"/>
    </row>
    <row r="137" customFormat="false" ht="12.75" hidden="false" customHeight="false" outlineLevel="0" collapsed="false">
      <c r="B137" s="774"/>
      <c r="C137" s="773"/>
      <c r="D137" s="773"/>
    </row>
    <row r="138" customFormat="false" ht="12.75" hidden="false" customHeight="false" outlineLevel="0" collapsed="false">
      <c r="B138" s="774"/>
      <c r="C138" s="773"/>
      <c r="D138" s="773"/>
    </row>
    <row r="139" customFormat="false" ht="12.75" hidden="false" customHeight="false" outlineLevel="0" collapsed="false">
      <c r="B139" s="774"/>
      <c r="C139" s="773"/>
      <c r="D139" s="773"/>
    </row>
    <row r="140" customFormat="false" ht="12.75" hidden="false" customHeight="false" outlineLevel="0" collapsed="false">
      <c r="B140" s="774"/>
      <c r="C140" s="773"/>
      <c r="D140" s="773"/>
    </row>
    <row r="141" customFormat="false" ht="12.75" hidden="false" customHeight="false" outlineLevel="0" collapsed="false">
      <c r="B141" s="774"/>
      <c r="C141" s="773"/>
      <c r="D141" s="773"/>
    </row>
    <row r="142" customFormat="false" ht="12.75" hidden="false" customHeight="false" outlineLevel="0" collapsed="false">
      <c r="B142" s="772"/>
      <c r="C142" s="773"/>
      <c r="D142" s="773"/>
    </row>
    <row r="143" customFormat="false" ht="12.75" hidden="false" customHeight="false" outlineLevel="0" collapsed="false">
      <c r="B143" s="774"/>
      <c r="C143" s="773"/>
      <c r="D143" s="773"/>
    </row>
    <row r="144" customFormat="false" ht="12.75" hidden="false" customHeight="false" outlineLevel="0" collapsed="false">
      <c r="B144" s="774"/>
      <c r="C144" s="773"/>
      <c r="D144" s="773"/>
    </row>
    <row r="145" customFormat="false" ht="12.75" hidden="false" customHeight="false" outlineLevel="0" collapsed="false">
      <c r="B145" s="774"/>
      <c r="C145" s="773"/>
      <c r="D145" s="773"/>
    </row>
    <row r="146" customFormat="false" ht="12.75" hidden="false" customHeight="false" outlineLevel="0" collapsed="false">
      <c r="B146" s="774"/>
      <c r="C146" s="773"/>
      <c r="D146" s="773"/>
    </row>
    <row r="147" customFormat="false" ht="12.75" hidden="false" customHeight="false" outlineLevel="0" collapsed="false">
      <c r="B147" s="772"/>
      <c r="C147" s="773"/>
      <c r="D147" s="773"/>
    </row>
    <row r="148" customFormat="false" ht="12.75" hidden="false" customHeight="false" outlineLevel="0" collapsed="false">
      <c r="B148" s="774"/>
      <c r="C148" s="773"/>
      <c r="D148" s="773"/>
    </row>
    <row r="149" customFormat="false" ht="12.75" hidden="false" customHeight="false" outlineLevel="0" collapsed="false">
      <c r="B149" s="774"/>
      <c r="C149" s="773"/>
      <c r="D149" s="773"/>
    </row>
    <row r="150" customFormat="false" ht="12.75" hidden="false" customHeight="false" outlineLevel="0" collapsed="false">
      <c r="B150" s="774"/>
      <c r="C150" s="773"/>
      <c r="D150" s="773"/>
    </row>
    <row r="151" customFormat="false" ht="12.75" hidden="false" customHeight="false" outlineLevel="0" collapsed="false">
      <c r="B151" s="774"/>
      <c r="C151" s="773"/>
      <c r="D151" s="773"/>
    </row>
    <row r="152" customFormat="false" ht="12.75" hidden="false" customHeight="false" outlineLevel="0" collapsed="false">
      <c r="B152" s="774"/>
      <c r="C152" s="773"/>
      <c r="D152" s="773"/>
    </row>
    <row r="153" customFormat="false" ht="12.75" hidden="false" customHeight="false" outlineLevel="0" collapsed="false">
      <c r="B153" s="774"/>
      <c r="C153" s="773"/>
      <c r="D153" s="773"/>
    </row>
    <row r="154" customFormat="false" ht="12.75" hidden="false" customHeight="false" outlineLevel="0" collapsed="false">
      <c r="B154" s="774"/>
      <c r="C154" s="773"/>
      <c r="D154" s="773"/>
    </row>
    <row r="155" customFormat="false" ht="12.75" hidden="false" customHeight="false" outlineLevel="0" collapsed="false">
      <c r="B155" s="774"/>
      <c r="C155" s="773"/>
      <c r="D155" s="773"/>
    </row>
    <row r="156" customFormat="false" ht="12.75" hidden="false" customHeight="false" outlineLevel="0" collapsed="false">
      <c r="B156" s="774"/>
      <c r="C156" s="773"/>
      <c r="D156" s="773"/>
    </row>
    <row r="157" customFormat="false" ht="12.75" hidden="false" customHeight="false" outlineLevel="0" collapsed="false">
      <c r="B157" s="774"/>
      <c r="C157" s="773"/>
      <c r="D157" s="773"/>
    </row>
    <row r="158" customFormat="false" ht="12.75" hidden="false" customHeight="false" outlineLevel="0" collapsed="false">
      <c r="B158" s="774"/>
      <c r="C158" s="773"/>
      <c r="D158" s="773"/>
    </row>
    <row r="159" customFormat="false" ht="12.75" hidden="false" customHeight="false" outlineLevel="0" collapsed="false">
      <c r="B159" s="774"/>
      <c r="C159" s="773"/>
      <c r="D159" s="773"/>
    </row>
    <row r="160" customFormat="false" ht="12.75" hidden="false" customHeight="false" outlineLevel="0" collapsed="false">
      <c r="B160" s="774"/>
      <c r="C160" s="773"/>
      <c r="D160" s="773"/>
    </row>
    <row r="161" customFormat="false" ht="12.75" hidden="false" customHeight="false" outlineLevel="0" collapsed="false">
      <c r="B161" s="774"/>
      <c r="C161" s="773"/>
      <c r="D161" s="773"/>
    </row>
    <row r="162" customFormat="false" ht="12.75" hidden="false" customHeight="false" outlineLevel="0" collapsed="false">
      <c r="B162" s="772"/>
      <c r="C162" s="773"/>
      <c r="D162" s="773"/>
    </row>
    <row r="163" customFormat="false" ht="12.75" hidden="false" customHeight="false" outlineLevel="0" collapsed="false">
      <c r="B163" s="772"/>
      <c r="C163" s="773"/>
      <c r="D163" s="773"/>
    </row>
    <row r="164" customFormat="false" ht="12.75" hidden="false" customHeight="false" outlineLevel="0" collapsed="false">
      <c r="B164" s="774"/>
      <c r="C164" s="773"/>
      <c r="D164" s="773"/>
    </row>
    <row r="165" customFormat="false" ht="12.75" hidden="false" customHeight="false" outlineLevel="0" collapsed="false">
      <c r="B165" s="772"/>
      <c r="C165" s="773"/>
      <c r="D165" s="773"/>
    </row>
    <row r="166" customFormat="false" ht="12.75" hidden="false" customHeight="false" outlineLevel="0" collapsed="false">
      <c r="B166" s="774"/>
      <c r="C166" s="773"/>
      <c r="D166" s="773"/>
    </row>
    <row r="167" customFormat="false" ht="12.75" hidden="false" customHeight="false" outlineLevel="0" collapsed="false">
      <c r="B167" s="774"/>
      <c r="C167" s="773"/>
      <c r="D167" s="773"/>
    </row>
    <row r="168" customFormat="false" ht="12.75" hidden="false" customHeight="false" outlineLevel="0" collapsed="false">
      <c r="B168" s="774"/>
      <c r="C168" s="773"/>
      <c r="D168" s="773"/>
    </row>
    <row r="169" customFormat="false" ht="12.75" hidden="false" customHeight="false" outlineLevel="0" collapsed="false">
      <c r="B169" s="774"/>
      <c r="C169" s="773"/>
      <c r="D169" s="773"/>
    </row>
    <row r="170" customFormat="false" ht="12.75" hidden="false" customHeight="false" outlineLevel="0" collapsed="false">
      <c r="B170" s="774"/>
      <c r="C170" s="773"/>
      <c r="D170" s="773"/>
    </row>
    <row r="171" customFormat="false" ht="12.75" hidden="false" customHeight="false" outlineLevel="0" collapsed="false">
      <c r="B171" s="774"/>
      <c r="C171" s="773"/>
      <c r="D171" s="773"/>
    </row>
    <row r="172" customFormat="false" ht="12.75" hidden="false" customHeight="false" outlineLevel="0" collapsed="false">
      <c r="B172" s="774"/>
      <c r="C172" s="773"/>
      <c r="D172" s="773"/>
    </row>
    <row r="173" customFormat="false" ht="12.75" hidden="false" customHeight="false" outlineLevel="0" collapsed="false">
      <c r="B173" s="772"/>
      <c r="C173" s="773"/>
      <c r="D173" s="773"/>
    </row>
    <row r="174" customFormat="false" ht="12.75" hidden="false" customHeight="false" outlineLevel="0" collapsed="false">
      <c r="B174" s="774"/>
      <c r="C174" s="773"/>
      <c r="D174" s="773"/>
    </row>
    <row r="175" customFormat="false" ht="12.75" hidden="false" customHeight="false" outlineLevel="0" collapsed="false">
      <c r="B175" s="774"/>
      <c r="C175" s="773"/>
      <c r="D175" s="773"/>
    </row>
    <row r="176" customFormat="false" ht="12.75" hidden="false" customHeight="false" outlineLevel="0" collapsed="false">
      <c r="B176" s="774"/>
      <c r="C176" s="773"/>
      <c r="D176" s="773"/>
    </row>
    <row r="177" customFormat="false" ht="12.75" hidden="false" customHeight="false" outlineLevel="0" collapsed="false">
      <c r="B177" s="774"/>
      <c r="C177" s="773"/>
      <c r="D177" s="773"/>
    </row>
    <row r="178" customFormat="false" ht="12.75" hidden="false" customHeight="false" outlineLevel="0" collapsed="false">
      <c r="B178" s="774"/>
      <c r="C178" s="773"/>
      <c r="D178" s="773"/>
    </row>
    <row r="179" customFormat="false" ht="12.75" hidden="false" customHeight="false" outlineLevel="0" collapsed="false">
      <c r="B179" s="774"/>
      <c r="C179" s="773"/>
      <c r="D179" s="773"/>
    </row>
    <row r="180" customFormat="false" ht="12.75" hidden="false" customHeight="false" outlineLevel="0" collapsed="false">
      <c r="B180" s="774"/>
      <c r="C180" s="773"/>
      <c r="D180" s="773"/>
    </row>
    <row r="181" customFormat="false" ht="12.75" hidden="false" customHeight="false" outlineLevel="0" collapsed="false">
      <c r="B181" s="774"/>
      <c r="C181" s="773"/>
      <c r="D181" s="773"/>
    </row>
    <row r="182" customFormat="false" ht="12.75" hidden="false" customHeight="false" outlineLevel="0" collapsed="false">
      <c r="B182" s="774"/>
      <c r="C182" s="773"/>
      <c r="D182" s="773"/>
    </row>
    <row r="183" customFormat="false" ht="12.75" hidden="false" customHeight="false" outlineLevel="0" collapsed="false">
      <c r="B183" s="774"/>
      <c r="C183" s="773"/>
      <c r="D183" s="773"/>
    </row>
    <row r="184" customFormat="false" ht="12.75" hidden="false" customHeight="false" outlineLevel="0" collapsed="false">
      <c r="B184" s="774"/>
      <c r="C184" s="773"/>
      <c r="D184" s="773"/>
    </row>
    <row r="185" customFormat="false" ht="12.75" hidden="false" customHeight="false" outlineLevel="0" collapsed="false">
      <c r="B185" s="774"/>
      <c r="C185" s="773"/>
      <c r="D185" s="773"/>
    </row>
    <row r="186" customFormat="false" ht="12.75" hidden="false" customHeight="false" outlineLevel="0" collapsed="false">
      <c r="B186" s="774"/>
      <c r="C186" s="773"/>
      <c r="D186" s="773"/>
    </row>
    <row r="187" customFormat="false" ht="12.75" hidden="false" customHeight="false" outlineLevel="0" collapsed="false">
      <c r="B187" s="774"/>
      <c r="C187" s="773"/>
      <c r="D187" s="773"/>
    </row>
    <row r="188" customFormat="false" ht="12.75" hidden="false" customHeight="false" outlineLevel="0" collapsed="false">
      <c r="B188" s="772"/>
      <c r="C188" s="773"/>
      <c r="D188" s="773"/>
    </row>
    <row r="189" customFormat="false" ht="12.75" hidden="false" customHeight="false" outlineLevel="0" collapsed="false">
      <c r="B189" s="774"/>
      <c r="C189" s="773"/>
      <c r="D189" s="773"/>
    </row>
    <row r="190" customFormat="false" ht="12.75" hidden="false" customHeight="false" outlineLevel="0" collapsed="false">
      <c r="B190" s="774"/>
      <c r="C190" s="773"/>
      <c r="D190" s="773"/>
    </row>
    <row r="191" customFormat="false" ht="12.75" hidden="false" customHeight="false" outlineLevel="0" collapsed="false">
      <c r="B191" s="774"/>
      <c r="C191" s="773"/>
      <c r="D191" s="773"/>
    </row>
    <row r="192" customFormat="false" ht="12.75" hidden="false" customHeight="false" outlineLevel="0" collapsed="false">
      <c r="B192" s="774"/>
      <c r="C192" s="773"/>
      <c r="D192" s="773"/>
    </row>
    <row r="193" customFormat="false" ht="12.75" hidden="false" customHeight="false" outlineLevel="0" collapsed="false">
      <c r="B193" s="774"/>
      <c r="C193" s="773"/>
      <c r="D193" s="773"/>
    </row>
    <row r="194" customFormat="false" ht="12.75" hidden="false" customHeight="false" outlineLevel="0" collapsed="false">
      <c r="B194" s="772"/>
      <c r="C194" s="773"/>
      <c r="D194" s="773"/>
    </row>
    <row r="195" customFormat="false" ht="12.75" hidden="false" customHeight="false" outlineLevel="0" collapsed="false">
      <c r="B195" s="772"/>
      <c r="C195" s="773"/>
      <c r="D195" s="773"/>
    </row>
    <row r="196" customFormat="false" ht="12.75" hidden="false" customHeight="false" outlineLevel="0" collapsed="false">
      <c r="B196" s="774"/>
      <c r="C196" s="773"/>
      <c r="D196" s="773"/>
    </row>
    <row r="197" customFormat="false" ht="12.75" hidden="false" customHeight="false" outlineLevel="0" collapsed="false">
      <c r="B197" s="774"/>
      <c r="C197" s="773"/>
      <c r="D197" s="773"/>
    </row>
    <row r="198" customFormat="false" ht="12.75" hidden="false" customHeight="false" outlineLevel="0" collapsed="false">
      <c r="B198" s="772"/>
      <c r="C198" s="773"/>
      <c r="D198" s="773"/>
    </row>
    <row r="199" customFormat="false" ht="12.75" hidden="false" customHeight="false" outlineLevel="0" collapsed="false">
      <c r="B199" s="774"/>
      <c r="C199" s="773"/>
      <c r="D199" s="773"/>
    </row>
    <row r="200" customFormat="false" ht="12.75" hidden="false" customHeight="false" outlineLevel="0" collapsed="false">
      <c r="B200" s="774"/>
      <c r="C200" s="773"/>
      <c r="D200" s="773"/>
    </row>
    <row r="201" customFormat="false" ht="12.75" hidden="false" customHeight="false" outlineLevel="0" collapsed="false">
      <c r="B201" s="774"/>
      <c r="C201" s="773"/>
      <c r="D201" s="773"/>
    </row>
    <row r="202" customFormat="false" ht="12.75" hidden="false" customHeight="false" outlineLevel="0" collapsed="false">
      <c r="B202" s="772"/>
      <c r="C202" s="773"/>
      <c r="D202" s="773"/>
    </row>
    <row r="203" customFormat="false" ht="12.75" hidden="false" customHeight="false" outlineLevel="0" collapsed="false">
      <c r="B203" s="772"/>
      <c r="C203" s="773"/>
      <c r="D203" s="773"/>
    </row>
    <row r="204" customFormat="false" ht="12.75" hidden="false" customHeight="false" outlineLevel="0" collapsed="false">
      <c r="B204" s="774"/>
      <c r="C204" s="773"/>
      <c r="D204" s="773"/>
    </row>
    <row r="205" customFormat="false" ht="12.75" hidden="false" customHeight="false" outlineLevel="0" collapsed="false">
      <c r="B205" s="772"/>
      <c r="C205" s="773"/>
      <c r="D205" s="773"/>
    </row>
    <row r="206" customFormat="false" ht="12.75" hidden="false" customHeight="false" outlineLevel="0" collapsed="false">
      <c r="B206" s="774"/>
      <c r="C206" s="773"/>
      <c r="D206" s="773"/>
    </row>
    <row r="207" customFormat="false" ht="12.75" hidden="false" customHeight="false" outlineLevel="0" collapsed="false">
      <c r="B207" s="774"/>
      <c r="C207" s="773"/>
      <c r="D207" s="773"/>
    </row>
    <row r="208" customFormat="false" ht="12.75" hidden="false" customHeight="false" outlineLevel="0" collapsed="false">
      <c r="B208" s="774"/>
      <c r="C208" s="773"/>
      <c r="D208" s="773"/>
    </row>
    <row r="209" customFormat="false" ht="12.75" hidden="false" customHeight="false" outlineLevel="0" collapsed="false">
      <c r="B209" s="774"/>
      <c r="C209" s="773"/>
      <c r="D209" s="773"/>
    </row>
    <row r="210" customFormat="false" ht="12.75" hidden="false" customHeight="false" outlineLevel="0" collapsed="false">
      <c r="B210" s="774"/>
      <c r="C210" s="773"/>
      <c r="D210" s="773"/>
    </row>
    <row r="211" customFormat="false" ht="12.75" hidden="false" customHeight="false" outlineLevel="0" collapsed="false">
      <c r="B211" s="772"/>
      <c r="C211" s="773"/>
      <c r="D211" s="773"/>
    </row>
    <row r="212" customFormat="false" ht="12.75" hidden="false" customHeight="false" outlineLevel="0" collapsed="false">
      <c r="B212" s="772"/>
      <c r="C212" s="773"/>
      <c r="D212" s="773"/>
    </row>
    <row r="213" customFormat="false" ht="12.75" hidden="false" customHeight="false" outlineLevel="0" collapsed="false">
      <c r="B213" s="772"/>
      <c r="C213" s="773"/>
      <c r="D213" s="773"/>
    </row>
    <row r="214" customFormat="false" ht="12.75" hidden="false" customHeight="false" outlineLevel="0" collapsed="false">
      <c r="B214" s="774"/>
      <c r="C214" s="773"/>
      <c r="D214" s="773"/>
    </row>
    <row r="215" customFormat="false" ht="12.75" hidden="false" customHeight="false" outlineLevel="0" collapsed="false">
      <c r="B215" s="774"/>
      <c r="C215" s="773"/>
      <c r="D215" s="773"/>
    </row>
    <row r="216" customFormat="false" ht="12.75" hidden="false" customHeight="false" outlineLevel="0" collapsed="false">
      <c r="B216" s="774"/>
      <c r="C216" s="773"/>
      <c r="D216" s="773"/>
    </row>
    <row r="217" customFormat="false" ht="12.75" hidden="false" customHeight="false" outlineLevel="0" collapsed="false">
      <c r="B217" s="774"/>
      <c r="C217" s="773"/>
      <c r="D217" s="773"/>
    </row>
    <row r="218" customFormat="false" ht="12.75" hidden="false" customHeight="false" outlineLevel="0" collapsed="false">
      <c r="B218" s="774"/>
      <c r="C218" s="773"/>
      <c r="D218" s="773"/>
    </row>
    <row r="219" customFormat="false" ht="12.75" hidden="false" customHeight="false" outlineLevel="0" collapsed="false">
      <c r="B219" s="774"/>
      <c r="C219" s="773"/>
      <c r="D219" s="773"/>
    </row>
    <row r="220" customFormat="false" ht="12.75" hidden="false" customHeight="false" outlineLevel="0" collapsed="false">
      <c r="B220" s="772"/>
      <c r="C220" s="773"/>
      <c r="D220" s="773"/>
    </row>
    <row r="221" customFormat="false" ht="12.75" hidden="false" customHeight="false" outlineLevel="0" collapsed="false">
      <c r="B221" s="774"/>
      <c r="C221" s="773"/>
      <c r="D221" s="773"/>
    </row>
    <row r="222" customFormat="false" ht="12.75" hidden="false" customHeight="false" outlineLevel="0" collapsed="false">
      <c r="B222" s="774"/>
      <c r="C222" s="773"/>
      <c r="D222" s="773"/>
    </row>
    <row r="223" customFormat="false" ht="12.75" hidden="false" customHeight="false" outlineLevel="0" collapsed="false">
      <c r="B223" s="774"/>
      <c r="C223" s="773"/>
      <c r="D223" s="773"/>
    </row>
    <row r="224" customFormat="false" ht="12.75" hidden="false" customHeight="false" outlineLevel="0" collapsed="false">
      <c r="B224" s="774"/>
      <c r="C224" s="773"/>
      <c r="D224" s="773"/>
    </row>
    <row r="225" customFormat="false" ht="12.75" hidden="false" customHeight="false" outlineLevel="0" collapsed="false">
      <c r="B225" s="774"/>
      <c r="C225" s="773"/>
      <c r="D225" s="773"/>
    </row>
    <row r="226" customFormat="false" ht="12.75" hidden="false" customHeight="false" outlineLevel="0" collapsed="false">
      <c r="B226" s="774"/>
      <c r="C226" s="773"/>
      <c r="D226" s="773"/>
    </row>
    <row r="227" customFormat="false" ht="12.75" hidden="false" customHeight="false" outlineLevel="0" collapsed="false">
      <c r="B227" s="774"/>
      <c r="C227" s="773"/>
      <c r="D227" s="773"/>
    </row>
    <row r="228" customFormat="false" ht="12.75" hidden="false" customHeight="false" outlineLevel="0" collapsed="false">
      <c r="B228" s="774"/>
      <c r="C228" s="773"/>
      <c r="D228" s="773"/>
    </row>
    <row r="229" customFormat="false" ht="12.75" hidden="false" customHeight="false" outlineLevel="0" collapsed="false">
      <c r="B229" s="772"/>
      <c r="C229" s="773"/>
      <c r="D229" s="773"/>
    </row>
    <row r="230" customFormat="false" ht="12.75" hidden="false" customHeight="false" outlineLevel="0" collapsed="false">
      <c r="B230" s="772"/>
      <c r="C230" s="773"/>
      <c r="D230" s="773"/>
    </row>
    <row r="231" customFormat="false" ht="12.75" hidden="false" customHeight="false" outlineLevel="0" collapsed="false">
      <c r="B231" s="774"/>
      <c r="C231" s="773"/>
      <c r="D231" s="773"/>
    </row>
    <row r="232" customFormat="false" ht="12.75" hidden="false" customHeight="false" outlineLevel="0" collapsed="false">
      <c r="B232" s="774"/>
      <c r="C232" s="773"/>
      <c r="D232" s="773"/>
    </row>
    <row r="233" customFormat="false" ht="12.75" hidden="false" customHeight="false" outlineLevel="0" collapsed="false">
      <c r="B233" s="774"/>
      <c r="C233" s="773"/>
      <c r="D233" s="773"/>
    </row>
    <row r="234" customFormat="false" ht="12.75" hidden="false" customHeight="false" outlineLevel="0" collapsed="false">
      <c r="B234" s="774"/>
      <c r="C234" s="773"/>
      <c r="D234" s="773"/>
    </row>
    <row r="235" customFormat="false" ht="12.75" hidden="false" customHeight="false" outlineLevel="0" collapsed="false">
      <c r="B235" s="774"/>
      <c r="C235" s="773"/>
      <c r="D235" s="773"/>
    </row>
    <row r="236" customFormat="false" ht="12.75" hidden="false" customHeight="false" outlineLevel="0" collapsed="false">
      <c r="B236" s="774"/>
      <c r="C236" s="773"/>
      <c r="D236" s="773"/>
    </row>
    <row r="237" customFormat="false" ht="12.75" hidden="false" customHeight="false" outlineLevel="0" collapsed="false">
      <c r="B237" s="774"/>
      <c r="C237" s="773"/>
      <c r="D237" s="773"/>
    </row>
    <row r="238" customFormat="false" ht="12.75" hidden="false" customHeight="false" outlineLevel="0" collapsed="false">
      <c r="B238" s="774"/>
      <c r="C238" s="773"/>
      <c r="D238" s="773"/>
    </row>
    <row r="239" customFormat="false" ht="12.75" hidden="false" customHeight="false" outlineLevel="0" collapsed="false">
      <c r="B239" s="774"/>
      <c r="C239" s="773"/>
      <c r="D239" s="773"/>
    </row>
    <row r="240" customFormat="false" ht="12.75" hidden="false" customHeight="false" outlineLevel="0" collapsed="false">
      <c r="B240" s="774"/>
      <c r="C240" s="773"/>
      <c r="D240" s="773"/>
    </row>
    <row r="241" customFormat="false" ht="12.75" hidden="false" customHeight="false" outlineLevel="0" collapsed="false">
      <c r="B241" s="774"/>
      <c r="C241" s="773"/>
      <c r="D241" s="773"/>
    </row>
    <row r="242" customFormat="false" ht="12.75" hidden="false" customHeight="false" outlineLevel="0" collapsed="false">
      <c r="B242" s="774"/>
      <c r="C242" s="773"/>
      <c r="D242" s="773"/>
    </row>
    <row r="243" customFormat="false" ht="12.75" hidden="false" customHeight="false" outlineLevel="0" collapsed="false">
      <c r="B243" s="774"/>
      <c r="C243" s="773"/>
      <c r="D243" s="773"/>
    </row>
    <row r="244" customFormat="false" ht="12.75" hidden="false" customHeight="false" outlineLevel="0" collapsed="false">
      <c r="B244" s="772"/>
      <c r="C244" s="773"/>
      <c r="D244" s="773"/>
    </row>
    <row r="245" customFormat="false" ht="12.75" hidden="false" customHeight="false" outlineLevel="0" collapsed="false">
      <c r="B245" s="772"/>
      <c r="C245" s="773"/>
      <c r="D245" s="773"/>
    </row>
    <row r="246" customFormat="false" ht="12.75" hidden="false" customHeight="false" outlineLevel="0" collapsed="false">
      <c r="B246" s="774"/>
      <c r="C246" s="773"/>
      <c r="D246" s="773"/>
    </row>
    <row r="247" customFormat="false" ht="12.75" hidden="false" customHeight="false" outlineLevel="0" collapsed="false">
      <c r="B247" s="774"/>
      <c r="C247" s="773"/>
      <c r="D247" s="773"/>
    </row>
    <row r="248" customFormat="false" ht="12.75" hidden="false" customHeight="false" outlineLevel="0" collapsed="false">
      <c r="B248" s="774"/>
      <c r="C248" s="773"/>
      <c r="D248" s="773"/>
    </row>
    <row r="249" customFormat="false" ht="12.75" hidden="false" customHeight="false" outlineLevel="0" collapsed="false">
      <c r="B249" s="774"/>
      <c r="C249" s="773"/>
      <c r="D249" s="773"/>
    </row>
    <row r="250" customFormat="false" ht="12.75" hidden="false" customHeight="false" outlineLevel="0" collapsed="false">
      <c r="B250" s="772"/>
      <c r="C250" s="773"/>
      <c r="D250" s="773"/>
    </row>
    <row r="251" customFormat="false" ht="12.75" hidden="false" customHeight="false" outlineLevel="0" collapsed="false">
      <c r="B251" s="774"/>
      <c r="C251" s="773"/>
      <c r="D251" s="773"/>
    </row>
    <row r="252" customFormat="false" ht="12.75" hidden="false" customHeight="false" outlineLevel="0" collapsed="false">
      <c r="B252" s="774"/>
      <c r="C252" s="773"/>
      <c r="D252" s="773"/>
    </row>
    <row r="253" customFormat="false" ht="12.75" hidden="false" customHeight="false" outlineLevel="0" collapsed="false">
      <c r="B253" s="774"/>
      <c r="C253" s="773"/>
      <c r="D253" s="773"/>
    </row>
    <row r="254" customFormat="false" ht="12.75" hidden="false" customHeight="false" outlineLevel="0" collapsed="false">
      <c r="B254" s="774"/>
      <c r="C254" s="773"/>
      <c r="D254" s="773"/>
    </row>
    <row r="255" customFormat="false" ht="12.75" hidden="false" customHeight="false" outlineLevel="0" collapsed="false">
      <c r="B255" s="732"/>
      <c r="C255" s="773"/>
      <c r="D255" s="773"/>
    </row>
    <row r="256" customFormat="false" ht="12.75" hidden="false" customHeight="false" outlineLevel="0" collapsed="false">
      <c r="B256" s="732" t="n">
        <f aca="false">'[7]Plr List for OofP'!N170</f>
        <v>0</v>
      </c>
      <c r="C256" s="773"/>
      <c r="D256" s="773"/>
    </row>
    <row r="257" customFormat="false" ht="12.75" hidden="false" customHeight="false" outlineLevel="0" collapsed="false">
      <c r="B257" s="732" t="n">
        <f aca="false">'[7]Plr List for OofP'!N171</f>
        <v>0</v>
      </c>
      <c r="C257" s="773"/>
      <c r="D257" s="773"/>
    </row>
    <row r="258" customFormat="false" ht="12.75" hidden="false" customHeight="false" outlineLevel="0" collapsed="false">
      <c r="B258" s="732" t="n">
        <f aca="false">'[7]Plr List for OofP'!N172</f>
        <v>0</v>
      </c>
      <c r="C258" s="773"/>
      <c r="D258" s="773"/>
    </row>
    <row r="259" customFormat="false" ht="12.75" hidden="false" customHeight="false" outlineLevel="0" collapsed="false">
      <c r="B259" s="732" t="n">
        <f aca="false">'[7]Plr List for OofP'!N173</f>
        <v>0</v>
      </c>
      <c r="C259" s="773"/>
      <c r="D259" s="773"/>
    </row>
    <row r="260" customFormat="false" ht="12.75" hidden="false" customHeight="false" outlineLevel="0" collapsed="false">
      <c r="B260" s="732" t="n">
        <f aca="false">'[7]Plr List for OofP'!N174</f>
        <v>0</v>
      </c>
      <c r="C260" s="773"/>
      <c r="D260" s="773"/>
    </row>
    <row r="261" customFormat="false" ht="12.75" hidden="false" customHeight="false" outlineLevel="0" collapsed="false">
      <c r="B261" s="732" t="n">
        <f aca="false">'[7]Plr List for OofP'!N175</f>
        <v>0</v>
      </c>
      <c r="C261" s="773"/>
      <c r="D261" s="773"/>
    </row>
    <row r="262" customFormat="false" ht="12.75" hidden="false" customHeight="false" outlineLevel="0" collapsed="false">
      <c r="B262" s="732" t="n">
        <f aca="false">'[7]Plr List for OofP'!N176</f>
        <v>0</v>
      </c>
      <c r="C262" s="773"/>
      <c r="D262" s="773"/>
    </row>
    <row r="263" customFormat="false" ht="12.75" hidden="false" customHeight="false" outlineLevel="0" collapsed="false">
      <c r="B263" s="732" t="n">
        <f aca="false">'[7]Plr List for OofP'!N177</f>
        <v>0</v>
      </c>
      <c r="C263" s="773"/>
      <c r="D263" s="773"/>
    </row>
    <row r="264" customFormat="false" ht="12.75" hidden="false" customHeight="false" outlineLevel="0" collapsed="false">
      <c r="B264" s="732" t="n">
        <f aca="false">'[7]Plr List for OofP'!N178</f>
        <v>0</v>
      </c>
      <c r="C264" s="773"/>
      <c r="D264" s="773"/>
    </row>
    <row r="265" customFormat="false" ht="12.75" hidden="false" customHeight="false" outlineLevel="0" collapsed="false">
      <c r="B265" s="732" t="n">
        <f aca="false">'[7]Plr List for OofP'!N179</f>
        <v>0</v>
      </c>
      <c r="C265" s="773"/>
      <c r="D265" s="773"/>
    </row>
    <row r="266" customFormat="false" ht="12.75" hidden="false" customHeight="false" outlineLevel="0" collapsed="false">
      <c r="B266" s="732" t="n">
        <f aca="false">'[7]Plr List for OofP'!N180</f>
        <v>0</v>
      </c>
      <c r="C266" s="773"/>
      <c r="D266" s="773"/>
    </row>
    <row r="267" customFormat="false" ht="12.75" hidden="false" customHeight="false" outlineLevel="0" collapsed="false">
      <c r="B267" s="732" t="n">
        <f aca="false">'[7]Plr List for OofP'!N181</f>
        <v>0</v>
      </c>
      <c r="C267" s="773"/>
      <c r="D267" s="773"/>
    </row>
    <row r="268" customFormat="false" ht="12.75" hidden="false" customHeight="false" outlineLevel="0" collapsed="false">
      <c r="B268" s="732" t="n">
        <f aca="false">'[7]Plr List for OofP'!N182</f>
        <v>0</v>
      </c>
      <c r="C268" s="773"/>
      <c r="D268" s="773"/>
    </row>
    <row r="269" customFormat="false" ht="12.75" hidden="false" customHeight="false" outlineLevel="0" collapsed="false">
      <c r="B269" s="732" t="n">
        <f aca="false">'[7]Plr List for OofP'!N183</f>
        <v>0</v>
      </c>
      <c r="C269" s="773"/>
      <c r="D269" s="773"/>
    </row>
    <row r="270" customFormat="false" ht="12.75" hidden="false" customHeight="false" outlineLevel="0" collapsed="false">
      <c r="B270" s="732" t="n">
        <f aca="false">'[7]Plr List for OofP'!N184</f>
        <v>0</v>
      </c>
      <c r="C270" s="773"/>
      <c r="D270" s="773"/>
    </row>
    <row r="271" customFormat="false" ht="12.75" hidden="false" customHeight="false" outlineLevel="0" collapsed="false">
      <c r="B271" s="732" t="n">
        <f aca="false">'[7]Plr List for OofP'!N185</f>
        <v>0</v>
      </c>
      <c r="C271" s="773"/>
      <c r="D271" s="773"/>
    </row>
    <row r="272" customFormat="false" ht="12.75" hidden="false" customHeight="false" outlineLevel="0" collapsed="false">
      <c r="B272" s="732" t="n">
        <f aca="false">'[7]Plr List for OofP'!N186</f>
        <v>0</v>
      </c>
      <c r="C272" s="773"/>
      <c r="D272" s="773"/>
    </row>
    <row r="273" customFormat="false" ht="12.75" hidden="false" customHeight="false" outlineLevel="0" collapsed="false">
      <c r="B273" s="732" t="n">
        <f aca="false">'[7]Plr List for OofP'!N187</f>
        <v>0</v>
      </c>
      <c r="C273" s="773"/>
      <c r="D273" s="773"/>
    </row>
    <row r="274" customFormat="false" ht="12.75" hidden="false" customHeight="false" outlineLevel="0" collapsed="false">
      <c r="B274" s="732" t="n">
        <f aca="false">'[7]Plr List for OofP'!N188</f>
        <v>0</v>
      </c>
      <c r="C274" s="773"/>
      <c r="D274" s="773"/>
    </row>
    <row r="275" customFormat="false" ht="12.75" hidden="false" customHeight="false" outlineLevel="0" collapsed="false">
      <c r="B275" s="732" t="n">
        <f aca="false">'[7]Plr List for OofP'!N189</f>
        <v>0</v>
      </c>
      <c r="C275" s="773"/>
      <c r="D275" s="773"/>
    </row>
    <row r="276" customFormat="false" ht="12.75" hidden="false" customHeight="false" outlineLevel="0" collapsed="false">
      <c r="B276" s="732" t="n">
        <f aca="false">'[7]Plr List for OofP'!N190</f>
        <v>0</v>
      </c>
      <c r="C276" s="773"/>
      <c r="D276" s="773"/>
    </row>
    <row r="277" customFormat="false" ht="12.75" hidden="false" customHeight="false" outlineLevel="0" collapsed="false">
      <c r="B277" s="732" t="n">
        <f aca="false">'[7]Plr List for OofP'!N191</f>
        <v>0</v>
      </c>
      <c r="C277" s="773"/>
      <c r="D277" s="773"/>
    </row>
    <row r="278" customFormat="false" ht="12.75" hidden="false" customHeight="false" outlineLevel="0" collapsed="false">
      <c r="B278" s="732" t="n">
        <f aca="false">'[7]Plr List for OofP'!N192</f>
        <v>0</v>
      </c>
      <c r="C278" s="773"/>
      <c r="D278" s="773"/>
    </row>
    <row r="279" customFormat="false" ht="12.75" hidden="false" customHeight="false" outlineLevel="0" collapsed="false">
      <c r="B279" s="732" t="n">
        <f aca="false">'[7]Plr List for OofP'!N193</f>
        <v>0</v>
      </c>
      <c r="C279" s="773"/>
      <c r="D279" s="773"/>
    </row>
    <row r="280" customFormat="false" ht="12.75" hidden="false" customHeight="false" outlineLevel="0" collapsed="false">
      <c r="B280" s="732" t="n">
        <f aca="false">'[7]Plr List for OofP'!N194</f>
        <v>0</v>
      </c>
      <c r="C280" s="773"/>
      <c r="D280" s="773"/>
    </row>
    <row r="281" customFormat="false" ht="12.75" hidden="false" customHeight="false" outlineLevel="0" collapsed="false">
      <c r="B281" s="732" t="n">
        <f aca="false">'[7]Plr List for OofP'!N195</f>
        <v>0</v>
      </c>
      <c r="C281" s="773"/>
      <c r="D281" s="773"/>
    </row>
    <row r="282" customFormat="false" ht="12.75" hidden="false" customHeight="false" outlineLevel="0" collapsed="false">
      <c r="B282" s="732" t="n">
        <f aca="false">'[7]Plr List for OofP'!N196</f>
        <v>0</v>
      </c>
      <c r="C282" s="773"/>
      <c r="D282" s="773"/>
    </row>
    <row r="283" customFormat="false" ht="12.75" hidden="false" customHeight="false" outlineLevel="0" collapsed="false">
      <c r="B283" s="732" t="n">
        <f aca="false">'[7]Plr List for OofP'!N197</f>
        <v>0</v>
      </c>
      <c r="C283" s="773"/>
      <c r="D283" s="773"/>
    </row>
    <row r="284" customFormat="false" ht="12.75" hidden="false" customHeight="false" outlineLevel="0" collapsed="false">
      <c r="B284" s="732" t="n">
        <f aca="false">'[7]Plr List for OofP'!N198</f>
        <v>0</v>
      </c>
      <c r="C284" s="773"/>
      <c r="D284" s="773"/>
    </row>
    <row r="285" customFormat="false" ht="12.75" hidden="false" customHeight="false" outlineLevel="0" collapsed="false">
      <c r="B285" s="732" t="n">
        <f aca="false">'[7]Plr List for OofP'!N199</f>
        <v>0</v>
      </c>
      <c r="C285" s="773"/>
      <c r="D285" s="773"/>
    </row>
    <row r="286" customFormat="false" ht="12.75" hidden="false" customHeight="false" outlineLevel="0" collapsed="false">
      <c r="B286" s="732" t="n">
        <f aca="false">'[7]Plr List for OofP'!N200</f>
        <v>0</v>
      </c>
      <c r="C286" s="773"/>
      <c r="D286" s="773"/>
    </row>
    <row r="287" customFormat="false" ht="12.75" hidden="false" customHeight="false" outlineLevel="0" collapsed="false">
      <c r="B287" s="732" t="n">
        <f aca="false">'[7]Plr List for OofP'!N201</f>
        <v>0</v>
      </c>
      <c r="C287" s="773"/>
      <c r="D287" s="773"/>
    </row>
    <row r="288" customFormat="false" ht="12.75" hidden="false" customHeight="false" outlineLevel="0" collapsed="false">
      <c r="B288" s="732" t="n">
        <f aca="false">'[7]Plr List for OofP'!N202</f>
        <v>0</v>
      </c>
      <c r="C288" s="773"/>
      <c r="D288" s="773"/>
    </row>
    <row r="289" customFormat="false" ht="12.75" hidden="false" customHeight="false" outlineLevel="0" collapsed="false">
      <c r="B289" s="732" t="n">
        <f aca="false">'[7]Plr List for OofP'!N203</f>
        <v>0</v>
      </c>
      <c r="C289" s="773"/>
      <c r="D289" s="773"/>
    </row>
    <row r="290" customFormat="false" ht="12.75" hidden="false" customHeight="false" outlineLevel="0" collapsed="false">
      <c r="B290" s="732" t="n">
        <f aca="false">'[7]Plr List for OofP'!N204</f>
        <v>0</v>
      </c>
      <c r="C290" s="773"/>
      <c r="D290" s="773"/>
    </row>
    <row r="291" customFormat="false" ht="12.75" hidden="false" customHeight="false" outlineLevel="0" collapsed="false">
      <c r="B291" s="732" t="n">
        <f aca="false">'[7]Plr List for OofP'!N205</f>
        <v>0</v>
      </c>
      <c r="C291" s="773"/>
      <c r="D291" s="773"/>
    </row>
    <row r="292" customFormat="false" ht="12.75" hidden="false" customHeight="false" outlineLevel="0" collapsed="false">
      <c r="B292" s="732" t="n">
        <f aca="false">'[7]Plr List for OofP'!N206</f>
        <v>0</v>
      </c>
      <c r="C292" s="773"/>
      <c r="D292" s="773"/>
    </row>
    <row r="293" customFormat="false" ht="12.75" hidden="false" customHeight="false" outlineLevel="0" collapsed="false">
      <c r="B293" s="732" t="n">
        <f aca="false">'[7]Plr List for OofP'!N207</f>
        <v>0</v>
      </c>
      <c r="C293" s="773"/>
      <c r="D293" s="773"/>
    </row>
    <row r="294" customFormat="false" ht="12.75" hidden="false" customHeight="false" outlineLevel="0" collapsed="false">
      <c r="B294" s="732" t="n">
        <f aca="false">'[7]Plr List for OofP'!N208</f>
        <v>0</v>
      </c>
      <c r="C294" s="773"/>
      <c r="D294" s="773"/>
    </row>
    <row r="295" customFormat="false" ht="12.75" hidden="false" customHeight="false" outlineLevel="0" collapsed="false">
      <c r="B295" s="732" t="n">
        <f aca="false">'[7]Plr List for OofP'!N209</f>
        <v>0</v>
      </c>
      <c r="C295" s="773"/>
      <c r="D295" s="773"/>
    </row>
    <row r="296" customFormat="false" ht="12.75" hidden="false" customHeight="false" outlineLevel="0" collapsed="false">
      <c r="B296" s="732" t="n">
        <f aca="false">'[7]Plr List for OofP'!N210</f>
        <v>0</v>
      </c>
      <c r="C296" s="773"/>
      <c r="D296" s="773"/>
    </row>
    <row r="297" customFormat="false" ht="12.75" hidden="false" customHeight="false" outlineLevel="0" collapsed="false">
      <c r="B297" s="732" t="n">
        <f aca="false">'[7]Plr List for OofP'!N211</f>
        <v>0</v>
      </c>
      <c r="C297" s="773"/>
      <c r="D297" s="773"/>
    </row>
    <row r="298" customFormat="false" ht="12.75" hidden="false" customHeight="false" outlineLevel="0" collapsed="false">
      <c r="B298" s="732" t="n">
        <f aca="false">'[7]Plr List for OofP'!N212</f>
        <v>0</v>
      </c>
      <c r="C298" s="773"/>
      <c r="D298" s="773"/>
    </row>
    <row r="299" customFormat="false" ht="12.75" hidden="false" customHeight="false" outlineLevel="0" collapsed="false">
      <c r="B299" s="732" t="n">
        <f aca="false">'[7]Plr List for OofP'!N213</f>
        <v>0</v>
      </c>
      <c r="C299" s="773"/>
      <c r="D299" s="773"/>
    </row>
    <row r="300" customFormat="false" ht="12.75" hidden="false" customHeight="false" outlineLevel="0" collapsed="false">
      <c r="B300" s="732" t="n">
        <f aca="false">'[7]Plr List for OofP'!N214</f>
        <v>0</v>
      </c>
      <c r="C300" s="773"/>
      <c r="D300" s="773"/>
    </row>
    <row r="301" customFormat="false" ht="12.75" hidden="false" customHeight="false" outlineLevel="0" collapsed="false">
      <c r="B301" s="732" t="n">
        <f aca="false">'[7]Plr List for OofP'!N215</f>
        <v>0</v>
      </c>
      <c r="C301" s="773"/>
      <c r="D301" s="773"/>
    </row>
    <row r="302" customFormat="false" ht="12.75" hidden="false" customHeight="false" outlineLevel="0" collapsed="false">
      <c r="B302" s="732" t="n">
        <f aca="false">'[7]Plr List for OofP'!N216</f>
        <v>0</v>
      </c>
      <c r="C302" s="773"/>
      <c r="D302" s="773"/>
    </row>
    <row r="303" customFormat="false" ht="12.75" hidden="false" customHeight="false" outlineLevel="0" collapsed="false">
      <c r="B303" s="732" t="n">
        <f aca="false">'[7]Plr List for OofP'!N217</f>
        <v>0</v>
      </c>
      <c r="C303" s="773"/>
      <c r="D303" s="773"/>
    </row>
    <row r="304" customFormat="false" ht="12.75" hidden="false" customHeight="false" outlineLevel="0" collapsed="false">
      <c r="B304" s="732" t="n">
        <f aca="false">'[7]Plr List for OofP'!N218</f>
        <v>0</v>
      </c>
      <c r="C304" s="773"/>
      <c r="D304" s="773"/>
    </row>
    <row r="305" customFormat="false" ht="12.75" hidden="false" customHeight="false" outlineLevel="0" collapsed="false">
      <c r="B305" s="732" t="n">
        <f aca="false">'[7]Plr List for OofP'!N219</f>
        <v>0</v>
      </c>
      <c r="C305" s="773"/>
      <c r="D305" s="773"/>
    </row>
    <row r="306" customFormat="false" ht="12.75" hidden="false" customHeight="false" outlineLevel="0" collapsed="false">
      <c r="B306" s="732" t="n">
        <f aca="false">'[7]Plr List for OofP'!N220</f>
        <v>0</v>
      </c>
      <c r="C306" s="773"/>
      <c r="D306" s="773"/>
    </row>
    <row r="307" customFormat="false" ht="12.75" hidden="false" customHeight="false" outlineLevel="0" collapsed="false">
      <c r="B307" s="732" t="n">
        <f aca="false">'[7]Plr List for OofP'!N221</f>
        <v>0</v>
      </c>
      <c r="C307" s="773"/>
      <c r="D307" s="773"/>
    </row>
    <row r="308" customFormat="false" ht="12.75" hidden="false" customHeight="false" outlineLevel="0" collapsed="false">
      <c r="B308" s="732" t="n">
        <f aca="false">'[7]Plr List for OofP'!N222</f>
        <v>0</v>
      </c>
      <c r="C308" s="773"/>
      <c r="D308" s="773"/>
    </row>
    <row r="309" customFormat="false" ht="12.75" hidden="false" customHeight="false" outlineLevel="0" collapsed="false">
      <c r="B309" s="732" t="n">
        <f aca="false">'[7]Plr List for OofP'!N223</f>
        <v>0</v>
      </c>
      <c r="C309" s="773"/>
      <c r="D309" s="773"/>
    </row>
    <row r="310" customFormat="false" ht="12.75" hidden="false" customHeight="false" outlineLevel="0" collapsed="false">
      <c r="B310" s="732" t="n">
        <f aca="false">'[7]Plr List for OofP'!N224</f>
        <v>0</v>
      </c>
      <c r="C310" s="773"/>
      <c r="D310" s="773"/>
    </row>
    <row r="311" customFormat="false" ht="12.75" hidden="false" customHeight="false" outlineLevel="0" collapsed="false">
      <c r="B311" s="732" t="n">
        <f aca="false">'[7]Plr List for OofP'!N225</f>
        <v>0</v>
      </c>
      <c r="C311" s="773"/>
      <c r="D311" s="773"/>
    </row>
    <row r="312" customFormat="false" ht="12.75" hidden="false" customHeight="false" outlineLevel="0" collapsed="false">
      <c r="B312" s="732" t="n">
        <f aca="false">'[7]Plr List for OofP'!N226</f>
        <v>0</v>
      </c>
      <c r="C312" s="773"/>
      <c r="D312" s="773"/>
    </row>
    <row r="313" customFormat="false" ht="12.75" hidden="false" customHeight="false" outlineLevel="0" collapsed="false">
      <c r="B313" s="732" t="n">
        <f aca="false">'[7]Plr List for OofP'!N227</f>
        <v>0</v>
      </c>
      <c r="C313" s="773"/>
      <c r="D313" s="773"/>
    </row>
    <row r="314" customFormat="false" ht="12.75" hidden="false" customHeight="false" outlineLevel="0" collapsed="false">
      <c r="B314" s="732" t="n">
        <f aca="false">'[7]Plr List for OofP'!N228</f>
        <v>0</v>
      </c>
      <c r="C314" s="773"/>
      <c r="D314" s="773"/>
    </row>
    <row r="315" customFormat="false" ht="12.75" hidden="false" customHeight="false" outlineLevel="0" collapsed="false">
      <c r="B315" s="732" t="n">
        <f aca="false">'[7]Plr List for OofP'!N229</f>
        <v>0</v>
      </c>
      <c r="C315" s="773"/>
      <c r="D315" s="773"/>
    </row>
    <row r="316" customFormat="false" ht="12.75" hidden="false" customHeight="false" outlineLevel="0" collapsed="false">
      <c r="B316" s="732" t="n">
        <f aca="false">'[7]Plr List for OofP'!N230</f>
        <v>0</v>
      </c>
      <c r="C316" s="773"/>
      <c r="D316" s="773"/>
    </row>
    <row r="317" customFormat="false" ht="12.75" hidden="false" customHeight="false" outlineLevel="0" collapsed="false">
      <c r="B317" s="732" t="n">
        <f aca="false">'[7]Plr List for OofP'!N231</f>
        <v>0</v>
      </c>
      <c r="C317" s="773"/>
      <c r="D317" s="773"/>
    </row>
    <row r="318" customFormat="false" ht="12.75" hidden="false" customHeight="false" outlineLevel="0" collapsed="false">
      <c r="B318" s="732" t="n">
        <f aca="false">'[7]Plr List for OofP'!N232</f>
        <v>0</v>
      </c>
      <c r="C318" s="773"/>
      <c r="D318" s="773"/>
    </row>
    <row r="319" customFormat="false" ht="12.75" hidden="false" customHeight="false" outlineLevel="0" collapsed="false">
      <c r="B319" s="732" t="n">
        <f aca="false">'[7]Plr List for OofP'!N233</f>
        <v>0</v>
      </c>
      <c r="C319" s="773"/>
      <c r="D319" s="773"/>
    </row>
    <row r="320" customFormat="false" ht="12.75" hidden="false" customHeight="false" outlineLevel="0" collapsed="false">
      <c r="B320" s="732" t="n">
        <f aca="false">'[7]Plr List for OofP'!N234</f>
        <v>0</v>
      </c>
      <c r="C320" s="773"/>
      <c r="D320" s="773"/>
    </row>
    <row r="321" customFormat="false" ht="12.75" hidden="false" customHeight="false" outlineLevel="0" collapsed="false">
      <c r="B321" s="732" t="n">
        <f aca="false">'[7]Plr List for OofP'!N235</f>
        <v>0</v>
      </c>
      <c r="C321" s="773"/>
      <c r="D321" s="773"/>
    </row>
    <row r="322" customFormat="false" ht="12.75" hidden="false" customHeight="false" outlineLevel="0" collapsed="false">
      <c r="B322" s="732" t="n">
        <f aca="false">'[7]Plr List for OofP'!N236</f>
        <v>0</v>
      </c>
      <c r="C322" s="773"/>
      <c r="D322" s="773"/>
    </row>
    <row r="323" customFormat="false" ht="12.75" hidden="false" customHeight="false" outlineLevel="0" collapsed="false">
      <c r="B323" s="732" t="n">
        <f aca="false">'[7]Plr List for OofP'!N237</f>
        <v>0</v>
      </c>
      <c r="C323" s="773"/>
      <c r="D323" s="773"/>
    </row>
    <row r="324" customFormat="false" ht="12.75" hidden="false" customHeight="false" outlineLevel="0" collapsed="false">
      <c r="B324" s="732" t="n">
        <f aca="false">'[7]Plr List for OofP'!N238</f>
        <v>0</v>
      </c>
      <c r="C324" s="773"/>
      <c r="D324" s="773"/>
    </row>
    <row r="325" customFormat="false" ht="12.75" hidden="false" customHeight="false" outlineLevel="0" collapsed="false">
      <c r="B325" s="732" t="n">
        <f aca="false">'[7]Plr List for OofP'!N239</f>
        <v>0</v>
      </c>
      <c r="C325" s="773"/>
      <c r="D325" s="773"/>
    </row>
    <row r="326" customFormat="false" ht="12.75" hidden="false" customHeight="false" outlineLevel="0" collapsed="false">
      <c r="B326" s="732" t="n">
        <f aca="false">'[7]Plr List for OofP'!N240</f>
        <v>0</v>
      </c>
      <c r="C326" s="773"/>
      <c r="D326" s="773"/>
    </row>
    <row r="327" customFormat="false" ht="12.75" hidden="false" customHeight="false" outlineLevel="0" collapsed="false">
      <c r="B327" s="732" t="n">
        <f aca="false">'[7]Plr List for OofP'!N241</f>
        <v>0</v>
      </c>
      <c r="C327" s="773"/>
      <c r="D327" s="773"/>
    </row>
    <row r="328" customFormat="false" ht="12.75" hidden="false" customHeight="false" outlineLevel="0" collapsed="false">
      <c r="B328" s="732" t="n">
        <f aca="false">'[7]Plr List for OofP'!N242</f>
        <v>0</v>
      </c>
      <c r="C328" s="773"/>
      <c r="D328" s="773"/>
    </row>
    <row r="329" customFormat="false" ht="12.75" hidden="false" customHeight="false" outlineLevel="0" collapsed="false">
      <c r="B329" s="732" t="n">
        <f aca="false">'[7]Plr List for OofP'!N243</f>
        <v>0</v>
      </c>
      <c r="C329" s="773"/>
      <c r="D329" s="773"/>
    </row>
    <row r="330" customFormat="false" ht="12.75" hidden="false" customHeight="false" outlineLevel="0" collapsed="false">
      <c r="B330" s="732" t="n">
        <f aca="false">'[7]Plr List for OofP'!N244</f>
        <v>0</v>
      </c>
      <c r="C330" s="773"/>
      <c r="D330" s="773"/>
    </row>
    <row r="331" customFormat="false" ht="12.75" hidden="false" customHeight="false" outlineLevel="0" collapsed="false">
      <c r="B331" s="732" t="n">
        <f aca="false">'[7]Plr List for OofP'!N245</f>
        <v>0</v>
      </c>
      <c r="C331" s="773"/>
      <c r="D331" s="773"/>
    </row>
    <row r="332" customFormat="false" ht="12.75" hidden="false" customHeight="false" outlineLevel="0" collapsed="false">
      <c r="B332" s="732" t="n">
        <f aca="false">'[7]Plr List for OofP'!N246</f>
        <v>0</v>
      </c>
      <c r="C332" s="773"/>
      <c r="D332" s="773"/>
    </row>
    <row r="333" customFormat="false" ht="12.75" hidden="false" customHeight="false" outlineLevel="0" collapsed="false">
      <c r="B333" s="732" t="n">
        <f aca="false">'[7]Plr List for OofP'!N247</f>
        <v>0</v>
      </c>
      <c r="C333" s="773"/>
      <c r="D333" s="773"/>
    </row>
    <row r="334" customFormat="false" ht="12.75" hidden="false" customHeight="false" outlineLevel="0" collapsed="false">
      <c r="B334" s="732" t="n">
        <f aca="false">'[7]Plr List for OofP'!N248</f>
        <v>0</v>
      </c>
      <c r="C334" s="773"/>
      <c r="D334" s="773"/>
    </row>
    <row r="335" customFormat="false" ht="12.75" hidden="false" customHeight="false" outlineLevel="0" collapsed="false">
      <c r="B335" s="732" t="n">
        <f aca="false">'[7]Plr List for OofP'!N249</f>
        <v>0</v>
      </c>
      <c r="C335" s="773"/>
      <c r="D335" s="773"/>
    </row>
    <row r="336" customFormat="false" ht="12.75" hidden="false" customHeight="false" outlineLevel="0" collapsed="false">
      <c r="B336" s="732" t="n">
        <f aca="false">'[7]Plr List for OofP'!N250</f>
        <v>0</v>
      </c>
      <c r="C336" s="773"/>
      <c r="D336" s="773"/>
    </row>
    <row r="337" customFormat="false" ht="12.75" hidden="false" customHeight="false" outlineLevel="0" collapsed="false">
      <c r="B337" s="732" t="n">
        <f aca="false">'[7]Plr List for OofP'!N251</f>
        <v>0</v>
      </c>
      <c r="C337" s="773"/>
      <c r="D337" s="773"/>
    </row>
    <row r="338" customFormat="false" ht="12.75" hidden="false" customHeight="false" outlineLevel="0" collapsed="false">
      <c r="B338" s="732" t="n">
        <f aca="false">'[7]Plr List for OofP'!N252</f>
        <v>0</v>
      </c>
      <c r="C338" s="773"/>
      <c r="D338" s="773"/>
    </row>
    <row r="339" customFormat="false" ht="12.75" hidden="false" customHeight="false" outlineLevel="0" collapsed="false">
      <c r="B339" s="732" t="n">
        <f aca="false">'[7]Plr List for OofP'!N253</f>
        <v>0</v>
      </c>
      <c r="C339" s="773"/>
      <c r="D339" s="773"/>
    </row>
    <row r="340" customFormat="false" ht="12.75" hidden="false" customHeight="false" outlineLevel="0" collapsed="false">
      <c r="B340" s="732" t="n">
        <f aca="false">'[7]Plr List for OofP'!N254</f>
        <v>0</v>
      </c>
      <c r="C340" s="773"/>
      <c r="D340" s="773"/>
    </row>
    <row r="341" customFormat="false" ht="12.75" hidden="false" customHeight="false" outlineLevel="0" collapsed="false">
      <c r="B341" s="732" t="n">
        <f aca="false">'[7]Plr List for OofP'!N255</f>
        <v>0</v>
      </c>
      <c r="C341" s="773"/>
      <c r="D341" s="773"/>
    </row>
    <row r="342" customFormat="false" ht="12.75" hidden="false" customHeight="false" outlineLevel="0" collapsed="false">
      <c r="B342" s="732" t="n">
        <f aca="false">'[7]Plr List for OofP'!N256</f>
        <v>0</v>
      </c>
      <c r="C342" s="773"/>
      <c r="D342" s="773"/>
    </row>
    <row r="343" customFormat="false" ht="12.75" hidden="false" customHeight="false" outlineLevel="0" collapsed="false">
      <c r="B343" s="732" t="n">
        <f aca="false">'[7]Plr List for OofP'!N257</f>
        <v>0</v>
      </c>
      <c r="C343" s="773"/>
      <c r="D343" s="773"/>
    </row>
    <row r="344" customFormat="false" ht="12.75" hidden="false" customHeight="false" outlineLevel="0" collapsed="false">
      <c r="B344" s="732" t="n">
        <f aca="false">'[7]Plr List for OofP'!N258</f>
        <v>0</v>
      </c>
      <c r="C344" s="773"/>
      <c r="D344" s="773"/>
    </row>
    <row r="345" customFormat="false" ht="12.75" hidden="false" customHeight="false" outlineLevel="0" collapsed="false">
      <c r="B345" s="732" t="n">
        <f aca="false">'[7]Plr List for OofP'!N259</f>
        <v>0</v>
      </c>
      <c r="C345" s="773"/>
      <c r="D345" s="773"/>
    </row>
    <row r="346" customFormat="false" ht="12.75" hidden="false" customHeight="false" outlineLevel="0" collapsed="false">
      <c r="B346" s="732" t="n">
        <f aca="false">'[7]Plr List for OofP'!N260</f>
        <v>0</v>
      </c>
      <c r="C346" s="773"/>
      <c r="D346" s="773"/>
    </row>
    <row r="347" customFormat="false" ht="12.75" hidden="false" customHeight="false" outlineLevel="0" collapsed="false">
      <c r="B347" s="732" t="n">
        <f aca="false">'[7]Plr List for OofP'!N261</f>
        <v>0</v>
      </c>
      <c r="C347" s="773"/>
      <c r="D347" s="773"/>
    </row>
    <row r="348" customFormat="false" ht="12.75" hidden="false" customHeight="false" outlineLevel="0" collapsed="false">
      <c r="B348" s="732" t="n">
        <f aca="false">'[7]Plr List for OofP'!N262</f>
        <v>0</v>
      </c>
      <c r="C348" s="773"/>
      <c r="D348" s="773"/>
    </row>
    <row r="349" customFormat="false" ht="12.75" hidden="false" customHeight="false" outlineLevel="0" collapsed="false">
      <c r="B349" s="732" t="n">
        <f aca="false">'[7]Plr List for OofP'!N263</f>
        <v>0</v>
      </c>
      <c r="C349" s="773"/>
      <c r="D349" s="773"/>
    </row>
    <row r="350" customFormat="false" ht="12.75" hidden="false" customHeight="false" outlineLevel="0" collapsed="false">
      <c r="B350" s="732" t="n">
        <f aca="false">'[7]Plr List for OofP'!N264</f>
        <v>0</v>
      </c>
      <c r="C350" s="773"/>
      <c r="D350" s="773"/>
    </row>
    <row r="351" customFormat="false" ht="12.75" hidden="false" customHeight="false" outlineLevel="0" collapsed="false">
      <c r="B351" s="732" t="n">
        <f aca="false">'[7]Plr List for OofP'!N265</f>
        <v>0</v>
      </c>
      <c r="C351" s="773"/>
      <c r="D351" s="773"/>
    </row>
    <row r="352" customFormat="false" ht="12.75" hidden="false" customHeight="false" outlineLevel="0" collapsed="false">
      <c r="B352" s="732" t="n">
        <f aca="false">'[7]Plr List for OofP'!N266</f>
        <v>0</v>
      </c>
      <c r="C352" s="773"/>
      <c r="D352" s="773"/>
    </row>
    <row r="353" customFormat="false" ht="12.75" hidden="false" customHeight="false" outlineLevel="0" collapsed="false">
      <c r="B353" s="732" t="n">
        <f aca="false">'[7]Plr List for OofP'!N267</f>
        <v>0</v>
      </c>
      <c r="C353" s="773"/>
      <c r="D353" s="773"/>
    </row>
    <row r="354" customFormat="false" ht="12.75" hidden="false" customHeight="false" outlineLevel="0" collapsed="false">
      <c r="B354" s="732" t="n">
        <f aca="false">'[7]Plr List for OofP'!N268</f>
        <v>0</v>
      </c>
      <c r="C354" s="773"/>
      <c r="D354" s="773"/>
    </row>
    <row r="355" customFormat="false" ht="12.75" hidden="false" customHeight="false" outlineLevel="0" collapsed="false">
      <c r="B355" s="732" t="n">
        <f aca="false">'[7]Plr List for OofP'!N269</f>
        <v>0</v>
      </c>
      <c r="C355" s="773"/>
      <c r="D355" s="773"/>
    </row>
    <row r="356" customFormat="false" ht="12.75" hidden="false" customHeight="false" outlineLevel="0" collapsed="false">
      <c r="B356" s="732" t="n">
        <f aca="false">'[7]Plr List for OofP'!N270</f>
        <v>0</v>
      </c>
      <c r="C356" s="773"/>
      <c r="D356" s="773"/>
    </row>
    <row r="357" customFormat="false" ht="12.75" hidden="false" customHeight="false" outlineLevel="0" collapsed="false">
      <c r="B357" s="732" t="n">
        <f aca="false">'[7]Plr List for OofP'!N271</f>
        <v>0</v>
      </c>
      <c r="C357" s="773"/>
      <c r="D357" s="773"/>
    </row>
    <row r="358" customFormat="false" ht="12.75" hidden="false" customHeight="false" outlineLevel="0" collapsed="false">
      <c r="B358" s="732" t="n">
        <f aca="false">'[7]Plr List for OofP'!N272</f>
        <v>0</v>
      </c>
      <c r="C358" s="773"/>
      <c r="D358" s="773"/>
    </row>
    <row r="359" customFormat="false" ht="12.75" hidden="false" customHeight="false" outlineLevel="0" collapsed="false">
      <c r="B359" s="732" t="n">
        <f aca="false">'[7]Plr List for OofP'!N273</f>
        <v>0</v>
      </c>
      <c r="C359" s="773"/>
      <c r="D359" s="773"/>
    </row>
    <row r="360" customFormat="false" ht="12.75" hidden="false" customHeight="false" outlineLevel="0" collapsed="false">
      <c r="B360" s="732" t="n">
        <f aca="false">'[7]Plr List for OofP'!N274</f>
        <v>0</v>
      </c>
      <c r="C360" s="773"/>
      <c r="D360" s="773"/>
    </row>
    <row r="361" customFormat="false" ht="12.75" hidden="false" customHeight="false" outlineLevel="0" collapsed="false">
      <c r="B361" s="732" t="n">
        <f aca="false">'[7]Plr List for OofP'!N275</f>
        <v>0</v>
      </c>
      <c r="C361" s="773"/>
      <c r="D361" s="773"/>
    </row>
    <row r="362" customFormat="false" ht="12.75" hidden="false" customHeight="false" outlineLevel="0" collapsed="false">
      <c r="B362" s="732" t="n">
        <f aca="false">'[7]Plr List for OofP'!N276</f>
        <v>0</v>
      </c>
      <c r="C362" s="773"/>
      <c r="D362" s="773"/>
    </row>
    <row r="363" customFormat="false" ht="12.75" hidden="false" customHeight="false" outlineLevel="0" collapsed="false">
      <c r="B363" s="732" t="n">
        <f aca="false">'[7]Plr List for OofP'!N277</f>
        <v>0</v>
      </c>
      <c r="C363" s="773"/>
      <c r="D363" s="773"/>
    </row>
    <row r="364" customFormat="false" ht="12.75" hidden="false" customHeight="false" outlineLevel="0" collapsed="false">
      <c r="B364" s="732" t="n">
        <f aca="false">'[7]Plr List for OofP'!N278</f>
        <v>0</v>
      </c>
      <c r="C364" s="773"/>
      <c r="D364" s="773"/>
    </row>
    <row r="365" customFormat="false" ht="12.75" hidden="false" customHeight="false" outlineLevel="0" collapsed="false">
      <c r="B365" s="732" t="n">
        <f aca="false">'[7]Plr List for OofP'!N279</f>
        <v>0</v>
      </c>
      <c r="C365" s="773"/>
      <c r="D365" s="773"/>
    </row>
    <row r="366" customFormat="false" ht="12.75" hidden="false" customHeight="false" outlineLevel="0" collapsed="false">
      <c r="B366" s="732" t="n">
        <f aca="false">'[7]Plr List for OofP'!N280</f>
        <v>0</v>
      </c>
      <c r="C366" s="773"/>
      <c r="D366" s="773"/>
    </row>
    <row r="367" customFormat="false" ht="12.75" hidden="false" customHeight="false" outlineLevel="0" collapsed="false">
      <c r="B367" s="732" t="n">
        <f aca="false">'[7]Plr List for OofP'!N281</f>
        <v>0</v>
      </c>
      <c r="C367" s="773"/>
      <c r="D367" s="773"/>
    </row>
    <row r="368" customFormat="false" ht="12.75" hidden="false" customHeight="false" outlineLevel="0" collapsed="false">
      <c r="B368" s="732" t="n">
        <f aca="false">'[7]Plr List for OofP'!N282</f>
        <v>0</v>
      </c>
      <c r="C368" s="773"/>
      <c r="D368" s="773"/>
    </row>
    <row r="369" customFormat="false" ht="12.75" hidden="false" customHeight="false" outlineLevel="0" collapsed="false">
      <c r="B369" s="732" t="n">
        <f aca="false">'[7]Plr List for OofP'!N283</f>
        <v>0</v>
      </c>
      <c r="C369" s="773"/>
      <c r="D369" s="773"/>
    </row>
    <row r="370" customFormat="false" ht="12.75" hidden="false" customHeight="false" outlineLevel="0" collapsed="false">
      <c r="B370" s="732" t="n">
        <f aca="false">'[7]Plr List for OofP'!N284</f>
        <v>0</v>
      </c>
      <c r="C370" s="773"/>
      <c r="D370" s="773"/>
    </row>
    <row r="371" customFormat="false" ht="12.75" hidden="false" customHeight="false" outlineLevel="0" collapsed="false">
      <c r="B371" s="732" t="n">
        <f aca="false">'[7]Plr List for OofP'!N285</f>
        <v>0</v>
      </c>
      <c r="C371" s="773"/>
      <c r="D371" s="773"/>
    </row>
    <row r="372" customFormat="false" ht="12.75" hidden="false" customHeight="false" outlineLevel="0" collapsed="false">
      <c r="B372" s="732" t="n">
        <f aca="false">'[7]Plr List for OofP'!N286</f>
        <v>0</v>
      </c>
      <c r="C372" s="773"/>
      <c r="D372" s="773"/>
    </row>
    <row r="373" customFormat="false" ht="12.75" hidden="false" customHeight="false" outlineLevel="0" collapsed="false">
      <c r="B373" s="732" t="n">
        <f aca="false">'[7]Plr List for OofP'!N287</f>
        <v>0</v>
      </c>
      <c r="C373" s="773"/>
      <c r="D373" s="773"/>
    </row>
    <row r="374" customFormat="false" ht="12.75" hidden="false" customHeight="false" outlineLevel="0" collapsed="false">
      <c r="B374" s="732" t="n">
        <f aca="false">'[7]Plr List for OofP'!N288</f>
        <v>0</v>
      </c>
      <c r="C374" s="773"/>
      <c r="D374" s="773"/>
    </row>
    <row r="375" customFormat="false" ht="12.75" hidden="false" customHeight="false" outlineLevel="0" collapsed="false">
      <c r="B375" s="732" t="n">
        <f aca="false">'[7]Plr List for OofP'!N289</f>
        <v>0</v>
      </c>
      <c r="C375" s="773"/>
      <c r="D375" s="773"/>
    </row>
    <row r="376" customFormat="false" ht="12.75" hidden="false" customHeight="false" outlineLevel="0" collapsed="false">
      <c r="B376" s="732" t="n">
        <f aca="false">'[7]Plr List for OofP'!N290</f>
        <v>0</v>
      </c>
      <c r="C376" s="773"/>
      <c r="D376" s="773"/>
    </row>
    <row r="377" customFormat="false" ht="12.75" hidden="false" customHeight="false" outlineLevel="0" collapsed="false">
      <c r="B377" s="732" t="n">
        <f aca="false">'[7]Plr List for OofP'!N291</f>
        <v>0</v>
      </c>
      <c r="C377" s="773"/>
      <c r="D377" s="773"/>
    </row>
    <row r="378" customFormat="false" ht="12.75" hidden="false" customHeight="false" outlineLevel="0" collapsed="false">
      <c r="B378" s="732" t="n">
        <f aca="false">'[7]Plr List for OofP'!N292</f>
        <v>0</v>
      </c>
      <c r="C378" s="773"/>
      <c r="D378" s="773"/>
    </row>
    <row r="379" customFormat="false" ht="12.75" hidden="false" customHeight="false" outlineLevel="0" collapsed="false">
      <c r="B379" s="732" t="n">
        <f aca="false">'[7]Plr List for OofP'!N293</f>
        <v>0</v>
      </c>
      <c r="C379" s="773"/>
      <c r="D379" s="773"/>
    </row>
    <row r="380" customFormat="false" ht="12.75" hidden="false" customHeight="false" outlineLevel="0" collapsed="false">
      <c r="B380" s="732" t="n">
        <f aca="false">'[7]Plr List for OofP'!N294</f>
        <v>0</v>
      </c>
      <c r="C380" s="773"/>
      <c r="D380" s="773"/>
    </row>
    <row r="381" customFormat="false" ht="12.75" hidden="false" customHeight="false" outlineLevel="0" collapsed="false">
      <c r="B381" s="732" t="n">
        <f aca="false">'[7]Plr List for OofP'!N295</f>
        <v>0</v>
      </c>
      <c r="C381" s="773"/>
      <c r="D381" s="773"/>
    </row>
    <row r="382" customFormat="false" ht="12.75" hidden="false" customHeight="false" outlineLevel="0" collapsed="false">
      <c r="B382" s="732" t="n">
        <f aca="false">'[7]Plr List for OofP'!N296</f>
        <v>0</v>
      </c>
      <c r="C382" s="773"/>
      <c r="D382" s="773"/>
    </row>
    <row r="383" customFormat="false" ht="12.75" hidden="false" customHeight="false" outlineLevel="0" collapsed="false">
      <c r="B383" s="732" t="n">
        <f aca="false">'[7]Plr List for OofP'!N297</f>
        <v>0</v>
      </c>
      <c r="C383" s="773"/>
      <c r="D383" s="773"/>
    </row>
    <row r="384" customFormat="false" ht="12.75" hidden="false" customHeight="false" outlineLevel="0" collapsed="false">
      <c r="B384" s="732" t="n">
        <f aca="false">'[7]Plr List for OofP'!N298</f>
        <v>0</v>
      </c>
      <c r="C384" s="773"/>
      <c r="D384" s="773"/>
    </row>
    <row r="385" customFormat="false" ht="12.75" hidden="false" customHeight="false" outlineLevel="0" collapsed="false">
      <c r="B385" s="732" t="n">
        <f aca="false">'[7]Plr List for OofP'!N299</f>
        <v>0</v>
      </c>
      <c r="C385" s="773"/>
      <c r="D385" s="773"/>
    </row>
    <row r="386" customFormat="false" ht="12.75" hidden="false" customHeight="false" outlineLevel="0" collapsed="false">
      <c r="B386" s="732" t="n">
        <f aca="false">'[7]Plr List for OofP'!N300</f>
        <v>0</v>
      </c>
      <c r="C386" s="773"/>
      <c r="D386" s="773"/>
    </row>
    <row r="387" customFormat="false" ht="12.75" hidden="false" customHeight="false" outlineLevel="0" collapsed="false">
      <c r="B387" s="732" t="n">
        <f aca="false">'[7]Plr List for OofP'!N301</f>
        <v>0</v>
      </c>
      <c r="C387" s="773"/>
      <c r="D387" s="773"/>
    </row>
    <row r="388" customFormat="false" ht="12.75" hidden="false" customHeight="false" outlineLevel="0" collapsed="false">
      <c r="B388" s="732" t="n">
        <f aca="false">'[7]Plr List for OofP'!N302</f>
        <v>0</v>
      </c>
      <c r="C388" s="773"/>
      <c r="D388" s="773"/>
    </row>
    <row r="389" customFormat="false" ht="12.75" hidden="false" customHeight="false" outlineLevel="0" collapsed="false">
      <c r="B389" s="732" t="n">
        <f aca="false">'[7]Plr List for OofP'!N303</f>
        <v>0</v>
      </c>
      <c r="C389" s="773"/>
      <c r="D389" s="773"/>
    </row>
    <row r="390" customFormat="false" ht="12.75" hidden="false" customHeight="false" outlineLevel="0" collapsed="false">
      <c r="B390" s="732" t="n">
        <f aca="false">'[7]Plr List for OofP'!N304</f>
        <v>0</v>
      </c>
      <c r="C390" s="773"/>
      <c r="D390" s="773"/>
    </row>
    <row r="391" customFormat="false" ht="12.75" hidden="false" customHeight="false" outlineLevel="0" collapsed="false">
      <c r="B391" s="732" t="n">
        <f aca="false">'[7]Plr List for OofP'!N305</f>
        <v>0</v>
      </c>
      <c r="C391" s="773"/>
      <c r="D391" s="773"/>
    </row>
    <row r="392" customFormat="false" ht="12.75" hidden="false" customHeight="false" outlineLevel="0" collapsed="false">
      <c r="B392" s="732" t="n">
        <f aca="false">'[7]Plr List for OofP'!N306</f>
        <v>0</v>
      </c>
      <c r="C392" s="773"/>
      <c r="D392" s="773"/>
    </row>
    <row r="393" customFormat="false" ht="12.75" hidden="false" customHeight="false" outlineLevel="0" collapsed="false">
      <c r="B393" s="732" t="n">
        <f aca="false">'[7]Plr List for OofP'!N307</f>
        <v>0</v>
      </c>
      <c r="C393" s="773"/>
      <c r="D393" s="773"/>
    </row>
    <row r="394" customFormat="false" ht="12.75" hidden="false" customHeight="false" outlineLevel="0" collapsed="false">
      <c r="B394" s="732" t="n">
        <f aca="false">'[7]Plr List for OofP'!N308</f>
        <v>0</v>
      </c>
      <c r="C394" s="773"/>
      <c r="D394" s="773"/>
    </row>
    <row r="395" customFormat="false" ht="12.75" hidden="false" customHeight="false" outlineLevel="0" collapsed="false">
      <c r="B395" s="732" t="n">
        <f aca="false">'[7]Plr List for OofP'!N309</f>
        <v>0</v>
      </c>
      <c r="C395" s="773"/>
      <c r="D395" s="773"/>
    </row>
    <row r="396" customFormat="false" ht="12.75" hidden="false" customHeight="false" outlineLevel="0" collapsed="false">
      <c r="B396" s="732" t="n">
        <f aca="false">'[7]Plr List for OofP'!N310</f>
        <v>0</v>
      </c>
      <c r="C396" s="773"/>
      <c r="D396" s="773"/>
    </row>
    <row r="397" customFormat="false" ht="12.75" hidden="false" customHeight="false" outlineLevel="0" collapsed="false">
      <c r="B397" s="732" t="n">
        <f aca="false">'[7]Plr List for OofP'!N311</f>
        <v>0</v>
      </c>
      <c r="C397" s="773"/>
      <c r="D397" s="773"/>
    </row>
    <row r="398" customFormat="false" ht="12.75" hidden="false" customHeight="false" outlineLevel="0" collapsed="false">
      <c r="B398" s="732" t="n">
        <f aca="false">'[7]Plr List for OofP'!N312</f>
        <v>0</v>
      </c>
      <c r="C398" s="773"/>
      <c r="D398" s="773"/>
    </row>
    <row r="399" customFormat="false" ht="12.75" hidden="false" customHeight="false" outlineLevel="0" collapsed="false">
      <c r="B399" s="732" t="n">
        <f aca="false">'[7]Plr List for OofP'!N313</f>
        <v>0</v>
      </c>
      <c r="C399" s="773"/>
      <c r="D399" s="773"/>
    </row>
    <row r="400" customFormat="false" ht="12.75" hidden="false" customHeight="false" outlineLevel="0" collapsed="false">
      <c r="B400" s="732" t="n">
        <f aca="false">'[7]Plr List for OofP'!N314</f>
        <v>0</v>
      </c>
      <c r="C400" s="773"/>
      <c r="D400" s="773"/>
    </row>
    <row r="401" customFormat="false" ht="12.75" hidden="false" customHeight="false" outlineLevel="0" collapsed="false">
      <c r="B401" s="732" t="n">
        <f aca="false">'[7]Plr List for OofP'!N315</f>
        <v>0</v>
      </c>
      <c r="C401" s="773"/>
      <c r="D401" s="773"/>
    </row>
    <row r="402" customFormat="false" ht="12.75" hidden="false" customHeight="false" outlineLevel="0" collapsed="false">
      <c r="B402" s="732" t="n">
        <f aca="false">'[7]Plr List for OofP'!N316</f>
        <v>0</v>
      </c>
      <c r="C402" s="773"/>
      <c r="D402" s="773"/>
    </row>
    <row r="403" customFormat="false" ht="12.75" hidden="false" customHeight="false" outlineLevel="0" collapsed="false">
      <c r="B403" s="732" t="n">
        <f aca="false">'[7]Plr List for OofP'!N317</f>
        <v>0</v>
      </c>
      <c r="C403" s="773"/>
      <c r="D403" s="773"/>
    </row>
    <row r="404" customFormat="false" ht="12.75" hidden="false" customHeight="false" outlineLevel="0" collapsed="false">
      <c r="B404" s="732" t="n">
        <f aca="false">'[7]Plr List for OofP'!N318</f>
        <v>0</v>
      </c>
      <c r="C404" s="773"/>
      <c r="D404" s="773"/>
    </row>
    <row r="405" customFormat="false" ht="12.75" hidden="false" customHeight="false" outlineLevel="0" collapsed="false">
      <c r="B405" s="732" t="n">
        <f aca="false">'[7]Plr List for OofP'!N319</f>
        <v>0</v>
      </c>
      <c r="C405" s="773"/>
      <c r="D405" s="773"/>
    </row>
    <row r="406" customFormat="false" ht="12.75" hidden="false" customHeight="false" outlineLevel="0" collapsed="false">
      <c r="B406" s="732" t="n">
        <f aca="false">'[7]Plr List for OofP'!N320</f>
        <v>0</v>
      </c>
      <c r="C406" s="773"/>
      <c r="D406" s="773"/>
    </row>
    <row r="407" customFormat="false" ht="12.75" hidden="false" customHeight="false" outlineLevel="0" collapsed="false">
      <c r="B407" s="732" t="n">
        <f aca="false">'[7]Plr List for OofP'!N321</f>
        <v>0</v>
      </c>
      <c r="C407" s="773"/>
      <c r="D407" s="773"/>
    </row>
    <row r="408" customFormat="false" ht="12.75" hidden="false" customHeight="false" outlineLevel="0" collapsed="false">
      <c r="B408" s="732" t="n">
        <f aca="false">'[7]Plr List for OofP'!N322</f>
        <v>0</v>
      </c>
      <c r="C408" s="773"/>
      <c r="D408" s="773"/>
    </row>
    <row r="409" customFormat="false" ht="12.75" hidden="false" customHeight="false" outlineLevel="0" collapsed="false">
      <c r="B409" s="732" t="n">
        <f aca="false">'[7]Plr List for OofP'!N323</f>
        <v>0</v>
      </c>
      <c r="C409" s="773"/>
      <c r="D409" s="773"/>
    </row>
    <row r="410" customFormat="false" ht="12.75" hidden="false" customHeight="false" outlineLevel="0" collapsed="false">
      <c r="B410" s="732" t="n">
        <f aca="false">'[7]Plr List for OofP'!N324</f>
        <v>0</v>
      </c>
      <c r="C410" s="773"/>
      <c r="D410" s="773"/>
    </row>
    <row r="411" customFormat="false" ht="12.75" hidden="false" customHeight="false" outlineLevel="0" collapsed="false">
      <c r="B411" s="732" t="n">
        <f aca="false">'[7]Plr List for OofP'!N325</f>
        <v>0</v>
      </c>
      <c r="C411" s="773"/>
      <c r="D411" s="773"/>
    </row>
    <row r="412" customFormat="false" ht="12.75" hidden="false" customHeight="false" outlineLevel="0" collapsed="false">
      <c r="B412" s="732" t="n">
        <f aca="false">'[7]Plr List for OofP'!N326</f>
        <v>0</v>
      </c>
      <c r="C412" s="773"/>
      <c r="D412" s="773"/>
    </row>
    <row r="413" customFormat="false" ht="12.75" hidden="false" customHeight="false" outlineLevel="0" collapsed="false">
      <c r="B413" s="732" t="n">
        <f aca="false">'[7]Plr List for OofP'!N327</f>
        <v>0</v>
      </c>
      <c r="C413" s="773"/>
      <c r="D413" s="773"/>
    </row>
    <row r="414" customFormat="false" ht="12.75" hidden="false" customHeight="false" outlineLevel="0" collapsed="false">
      <c r="B414" s="732" t="n">
        <f aca="false">'[7]Plr List for OofP'!N328</f>
        <v>0</v>
      </c>
      <c r="C414" s="773"/>
      <c r="D414" s="773"/>
    </row>
    <row r="415" customFormat="false" ht="12.75" hidden="false" customHeight="false" outlineLevel="0" collapsed="false">
      <c r="B415" s="732" t="n">
        <f aca="false">'[7]Plr List for OofP'!N329</f>
        <v>0</v>
      </c>
      <c r="C415" s="773"/>
      <c r="D415" s="773"/>
    </row>
    <row r="416" customFormat="false" ht="12.75" hidden="false" customHeight="false" outlineLevel="0" collapsed="false">
      <c r="B416" s="732" t="n">
        <f aca="false">'[7]Plr List for OofP'!N330</f>
        <v>0</v>
      </c>
      <c r="C416" s="773"/>
      <c r="D416" s="773"/>
    </row>
    <row r="417" customFormat="false" ht="12.75" hidden="false" customHeight="false" outlineLevel="0" collapsed="false">
      <c r="B417" s="732" t="n">
        <f aca="false">'[7]Plr List for OofP'!N331</f>
        <v>0</v>
      </c>
      <c r="C417" s="773"/>
      <c r="D417" s="773"/>
    </row>
    <row r="418" customFormat="false" ht="12.75" hidden="false" customHeight="false" outlineLevel="0" collapsed="false">
      <c r="B418" s="732" t="n">
        <f aca="false">'[7]Plr List for OofP'!N332</f>
        <v>0</v>
      </c>
      <c r="C418" s="773"/>
      <c r="D418" s="773"/>
    </row>
    <row r="419" customFormat="false" ht="12.75" hidden="false" customHeight="false" outlineLevel="0" collapsed="false">
      <c r="B419" s="732" t="n">
        <f aca="false">'[7]Plr List for OofP'!N333</f>
        <v>0</v>
      </c>
      <c r="C419" s="773"/>
      <c r="D419" s="773"/>
    </row>
    <row r="420" customFormat="false" ht="12.75" hidden="false" customHeight="false" outlineLevel="0" collapsed="false">
      <c r="B420" s="732" t="n">
        <f aca="false">'[7]Plr List for OofP'!N334</f>
        <v>0</v>
      </c>
      <c r="C420" s="773"/>
      <c r="D420" s="773"/>
    </row>
    <row r="421" customFormat="false" ht="12.75" hidden="false" customHeight="false" outlineLevel="0" collapsed="false">
      <c r="B421" s="732" t="n">
        <f aca="false">'[7]Plr List for OofP'!N335</f>
        <v>0</v>
      </c>
      <c r="C421" s="773"/>
      <c r="D421" s="773"/>
    </row>
    <row r="422" customFormat="false" ht="12.75" hidden="false" customHeight="false" outlineLevel="0" collapsed="false">
      <c r="B422" s="732" t="n">
        <f aca="false">'[7]Plr List for OofP'!N336</f>
        <v>0</v>
      </c>
      <c r="C422" s="773"/>
      <c r="D422" s="773"/>
    </row>
    <row r="423" customFormat="false" ht="12.75" hidden="false" customHeight="false" outlineLevel="0" collapsed="false">
      <c r="B423" s="732" t="n">
        <f aca="false">'[7]Plr List for OofP'!N337</f>
        <v>0</v>
      </c>
      <c r="C423" s="773"/>
      <c r="D423" s="773"/>
    </row>
    <row r="424" customFormat="false" ht="12.75" hidden="false" customHeight="false" outlineLevel="0" collapsed="false">
      <c r="B424" s="732" t="n">
        <f aca="false">'[7]Plr List for OofP'!N338</f>
        <v>0</v>
      </c>
      <c r="C424" s="773"/>
      <c r="D424" s="773"/>
    </row>
    <row r="425" customFormat="false" ht="12.75" hidden="false" customHeight="false" outlineLevel="0" collapsed="false">
      <c r="B425" s="732" t="n">
        <f aca="false">'[7]Plr List for OofP'!N339</f>
        <v>0</v>
      </c>
      <c r="C425" s="773"/>
      <c r="D425" s="773"/>
    </row>
    <row r="426" customFormat="false" ht="12.75" hidden="false" customHeight="false" outlineLevel="0" collapsed="false">
      <c r="B426" s="732" t="n">
        <f aca="false">'[7]Plr List for OofP'!N340</f>
        <v>0</v>
      </c>
      <c r="C426" s="773"/>
      <c r="D426" s="773"/>
    </row>
    <row r="427" customFormat="false" ht="12.75" hidden="false" customHeight="false" outlineLevel="0" collapsed="false">
      <c r="B427" s="732" t="n">
        <f aca="false">'[7]Plr List for OofP'!N341</f>
        <v>0</v>
      </c>
      <c r="C427" s="773"/>
      <c r="D427" s="773"/>
    </row>
    <row r="428" customFormat="false" ht="12.75" hidden="false" customHeight="false" outlineLevel="0" collapsed="false">
      <c r="B428" s="732" t="n">
        <f aca="false">'[7]Plr List for OofP'!N342</f>
        <v>0</v>
      </c>
      <c r="C428" s="773"/>
      <c r="D428" s="773"/>
    </row>
    <row r="429" customFormat="false" ht="12.75" hidden="false" customHeight="false" outlineLevel="0" collapsed="false">
      <c r="B429" s="732" t="n">
        <f aca="false">'[7]Plr List for OofP'!N343</f>
        <v>0</v>
      </c>
      <c r="C429" s="773"/>
      <c r="D429" s="773"/>
    </row>
    <row r="430" customFormat="false" ht="12.75" hidden="false" customHeight="false" outlineLevel="0" collapsed="false">
      <c r="B430" s="732" t="n">
        <f aca="false">'[7]Plr List for OofP'!N344</f>
        <v>0</v>
      </c>
      <c r="C430" s="773"/>
      <c r="D430" s="773"/>
    </row>
    <row r="431" customFormat="false" ht="12.75" hidden="false" customHeight="false" outlineLevel="0" collapsed="false">
      <c r="B431" s="732" t="n">
        <f aca="false">'[7]Plr List for OofP'!N345</f>
        <v>0</v>
      </c>
      <c r="C431" s="773"/>
      <c r="D431" s="773"/>
    </row>
    <row r="432" customFormat="false" ht="12.75" hidden="false" customHeight="false" outlineLevel="0" collapsed="false">
      <c r="B432" s="732" t="n">
        <f aca="false">'[7]Plr List for OofP'!N346</f>
        <v>0</v>
      </c>
      <c r="C432" s="773"/>
      <c r="D432" s="773"/>
    </row>
    <row r="433" customFormat="false" ht="12.75" hidden="false" customHeight="false" outlineLevel="0" collapsed="false">
      <c r="B433" s="732" t="n">
        <f aca="false">'[7]Plr List for OofP'!N347</f>
        <v>0</v>
      </c>
      <c r="C433" s="773"/>
      <c r="D433" s="773"/>
    </row>
    <row r="434" customFormat="false" ht="12.75" hidden="false" customHeight="false" outlineLevel="0" collapsed="false">
      <c r="B434" s="732" t="n">
        <f aca="false">'[7]Plr List for OofP'!N348</f>
        <v>0</v>
      </c>
      <c r="C434" s="773"/>
      <c r="D434" s="773"/>
    </row>
    <row r="435" customFormat="false" ht="12.75" hidden="false" customHeight="false" outlineLevel="0" collapsed="false">
      <c r="B435" s="732" t="n">
        <f aca="false">'[7]Plr List for OofP'!N349</f>
        <v>0</v>
      </c>
      <c r="C435" s="773"/>
      <c r="D435" s="773"/>
    </row>
    <row r="436" customFormat="false" ht="12.75" hidden="false" customHeight="false" outlineLevel="0" collapsed="false">
      <c r="B436" s="732" t="n">
        <f aca="false">'[7]Plr List for OofP'!N350</f>
        <v>0</v>
      </c>
      <c r="C436" s="773"/>
      <c r="D436" s="773"/>
    </row>
    <row r="437" customFormat="false" ht="12.75" hidden="false" customHeight="false" outlineLevel="0" collapsed="false">
      <c r="B437" s="732" t="n">
        <f aca="false">'[7]Plr List for OofP'!N351</f>
        <v>0</v>
      </c>
      <c r="C437" s="773"/>
      <c r="D437" s="773"/>
    </row>
    <row r="438" customFormat="false" ht="12.75" hidden="false" customHeight="false" outlineLevel="0" collapsed="false">
      <c r="B438" s="732" t="n">
        <f aca="false">'[7]Plr List for OofP'!N352</f>
        <v>0</v>
      </c>
      <c r="C438" s="773"/>
      <c r="D438" s="773"/>
    </row>
    <row r="439" customFormat="false" ht="12.75" hidden="false" customHeight="false" outlineLevel="0" collapsed="false">
      <c r="B439" s="732" t="n">
        <f aca="false">'[7]Plr List for OofP'!N353</f>
        <v>0</v>
      </c>
      <c r="C439" s="773"/>
      <c r="D439" s="773"/>
    </row>
    <row r="440" customFormat="false" ht="12.75" hidden="false" customHeight="false" outlineLevel="0" collapsed="false">
      <c r="B440" s="732" t="n">
        <f aca="false">'[7]Plr List for OofP'!N354</f>
        <v>0</v>
      </c>
      <c r="C440" s="773"/>
      <c r="D440" s="773"/>
    </row>
    <row r="441" customFormat="false" ht="12.75" hidden="false" customHeight="false" outlineLevel="0" collapsed="false">
      <c r="B441" s="732" t="n">
        <f aca="false">'[7]Plr List for OofP'!N355</f>
        <v>0</v>
      </c>
      <c r="C441" s="773"/>
      <c r="D441" s="773"/>
    </row>
    <row r="442" customFormat="false" ht="12.75" hidden="false" customHeight="false" outlineLevel="0" collapsed="false">
      <c r="B442" s="732" t="n">
        <f aca="false">'[7]Plr List for OofP'!N356</f>
        <v>0</v>
      </c>
      <c r="C442" s="773"/>
      <c r="D442" s="773"/>
    </row>
    <row r="443" customFormat="false" ht="12.75" hidden="false" customHeight="false" outlineLevel="0" collapsed="false">
      <c r="B443" s="732" t="n">
        <f aca="false">'[7]Plr List for OofP'!N357</f>
        <v>0</v>
      </c>
      <c r="C443" s="773"/>
      <c r="D443" s="773"/>
    </row>
    <row r="444" customFormat="false" ht="12.75" hidden="false" customHeight="false" outlineLevel="0" collapsed="false">
      <c r="B444" s="732" t="n">
        <f aca="false">'[7]Plr List for OofP'!N358</f>
        <v>0</v>
      </c>
      <c r="C444" s="773"/>
      <c r="D444" s="773"/>
    </row>
    <row r="445" customFormat="false" ht="12.75" hidden="false" customHeight="false" outlineLevel="0" collapsed="false">
      <c r="B445" s="732" t="n">
        <f aca="false">'[7]Plr List for OofP'!N359</f>
        <v>0</v>
      </c>
      <c r="C445" s="773"/>
      <c r="D445" s="773"/>
    </row>
    <row r="446" customFormat="false" ht="12.75" hidden="false" customHeight="false" outlineLevel="0" collapsed="false">
      <c r="B446" s="732" t="n">
        <f aca="false">'[7]Plr List for OofP'!N360</f>
        <v>0</v>
      </c>
      <c r="C446" s="773"/>
      <c r="D446" s="773"/>
    </row>
    <row r="447" customFormat="false" ht="12.75" hidden="false" customHeight="false" outlineLevel="0" collapsed="false">
      <c r="B447" s="732" t="n">
        <f aca="false">'[7]Plr List for OofP'!N361</f>
        <v>0</v>
      </c>
      <c r="C447" s="773"/>
      <c r="D447" s="773"/>
    </row>
    <row r="448" customFormat="false" ht="12.75" hidden="false" customHeight="false" outlineLevel="0" collapsed="false">
      <c r="B448" s="732" t="n">
        <f aca="false">'[7]Plr List for OofP'!N362</f>
        <v>0</v>
      </c>
      <c r="C448" s="773"/>
      <c r="D448" s="773"/>
    </row>
    <row r="449" customFormat="false" ht="12.75" hidden="false" customHeight="false" outlineLevel="0" collapsed="false">
      <c r="B449" s="732" t="n">
        <f aca="false">'[7]Plr List for OofP'!N363</f>
        <v>0</v>
      </c>
      <c r="C449" s="773"/>
      <c r="D449" s="773"/>
    </row>
    <row r="450" customFormat="false" ht="12.75" hidden="false" customHeight="false" outlineLevel="0" collapsed="false">
      <c r="B450" s="732" t="n">
        <f aca="false">'[7]Plr List for OofP'!N364</f>
        <v>0</v>
      </c>
      <c r="C450" s="773"/>
      <c r="D450" s="773"/>
    </row>
    <row r="451" customFormat="false" ht="12.75" hidden="false" customHeight="false" outlineLevel="0" collapsed="false">
      <c r="B451" s="732" t="n">
        <f aca="false">'[7]Plr List for OofP'!N365</f>
        <v>0</v>
      </c>
      <c r="C451" s="773"/>
      <c r="D451" s="773"/>
    </row>
    <row r="452" customFormat="false" ht="12.75" hidden="false" customHeight="false" outlineLevel="0" collapsed="false">
      <c r="B452" s="732" t="n">
        <f aca="false">'[7]Plr List for OofP'!N366</f>
        <v>0</v>
      </c>
      <c r="C452" s="773"/>
      <c r="D452" s="773"/>
    </row>
    <row r="453" customFormat="false" ht="12.75" hidden="false" customHeight="false" outlineLevel="0" collapsed="false">
      <c r="B453" s="732" t="n">
        <f aca="false">'[7]Plr List for OofP'!N367</f>
        <v>0</v>
      </c>
      <c r="C453" s="773"/>
      <c r="D453" s="773"/>
    </row>
    <row r="454" customFormat="false" ht="12.75" hidden="false" customHeight="false" outlineLevel="0" collapsed="false">
      <c r="B454" s="732" t="n">
        <f aca="false">'[7]Plr List for OofP'!N368</f>
        <v>0</v>
      </c>
      <c r="C454" s="773"/>
      <c r="D454" s="773"/>
    </row>
    <row r="455" customFormat="false" ht="12.75" hidden="false" customHeight="false" outlineLevel="0" collapsed="false">
      <c r="B455" s="732" t="n">
        <f aca="false">'[7]Plr List for OofP'!N369</f>
        <v>0</v>
      </c>
      <c r="C455" s="773"/>
      <c r="D455" s="773"/>
    </row>
    <row r="456" customFormat="false" ht="12.75" hidden="false" customHeight="false" outlineLevel="0" collapsed="false">
      <c r="B456" s="732" t="n">
        <f aca="false">'[7]Plr List for OofP'!N370</f>
        <v>0</v>
      </c>
      <c r="C456" s="773"/>
      <c r="D456" s="773"/>
    </row>
    <row r="457" customFormat="false" ht="12.75" hidden="false" customHeight="false" outlineLevel="0" collapsed="false">
      <c r="B457" s="732" t="n">
        <f aca="false">'[7]Plr List for OofP'!N371</f>
        <v>0</v>
      </c>
      <c r="C457" s="773"/>
      <c r="D457" s="773"/>
    </row>
    <row r="458" customFormat="false" ht="12.75" hidden="false" customHeight="false" outlineLevel="0" collapsed="false">
      <c r="B458" s="732" t="n">
        <f aca="false">'[7]Plr List for OofP'!N372</f>
        <v>0</v>
      </c>
      <c r="C458" s="773"/>
      <c r="D458" s="773"/>
    </row>
    <row r="459" customFormat="false" ht="12.75" hidden="false" customHeight="false" outlineLevel="0" collapsed="false">
      <c r="B459" s="732" t="n">
        <f aca="false">'[7]Plr List for OofP'!N373</f>
        <v>0</v>
      </c>
      <c r="C459" s="773"/>
      <c r="D459" s="773"/>
    </row>
    <row r="460" customFormat="false" ht="12.75" hidden="false" customHeight="false" outlineLevel="0" collapsed="false">
      <c r="B460" s="732" t="n">
        <f aca="false">'[7]Plr List for OofP'!N374</f>
        <v>0</v>
      </c>
      <c r="C460" s="773"/>
      <c r="D460" s="773"/>
    </row>
    <row r="461" customFormat="false" ht="12.75" hidden="false" customHeight="false" outlineLevel="0" collapsed="false">
      <c r="B461" s="732" t="n">
        <f aca="false">'[7]Plr List for OofP'!N375</f>
        <v>0</v>
      </c>
      <c r="C461" s="773"/>
      <c r="D461" s="773"/>
    </row>
    <row r="462" customFormat="false" ht="12.75" hidden="false" customHeight="false" outlineLevel="0" collapsed="false">
      <c r="B462" s="732" t="n">
        <f aca="false">'[7]Plr List for OofP'!N376</f>
        <v>0</v>
      </c>
      <c r="C462" s="773"/>
      <c r="D462" s="773"/>
    </row>
    <row r="463" customFormat="false" ht="12.75" hidden="false" customHeight="false" outlineLevel="0" collapsed="false">
      <c r="B463" s="732" t="n">
        <f aca="false">'[7]Plr List for OofP'!N377</f>
        <v>0</v>
      </c>
      <c r="C463" s="773"/>
      <c r="D463" s="773"/>
    </row>
    <row r="464" customFormat="false" ht="12.75" hidden="false" customHeight="false" outlineLevel="0" collapsed="false">
      <c r="B464" s="732" t="n">
        <f aca="false">'[7]Plr List for OofP'!N378</f>
        <v>0</v>
      </c>
      <c r="C464" s="773"/>
      <c r="D464" s="773"/>
    </row>
    <row r="465" customFormat="false" ht="12.75" hidden="false" customHeight="false" outlineLevel="0" collapsed="false">
      <c r="B465" s="732" t="n">
        <f aca="false">'[7]Plr List for OofP'!N379</f>
        <v>0</v>
      </c>
      <c r="C465" s="773"/>
      <c r="D465" s="773"/>
    </row>
    <row r="466" customFormat="false" ht="12.75" hidden="false" customHeight="false" outlineLevel="0" collapsed="false">
      <c r="B466" s="732" t="n">
        <f aca="false">'[7]Plr List for OofP'!N380</f>
        <v>0</v>
      </c>
      <c r="C466" s="773"/>
      <c r="D466" s="773"/>
    </row>
    <row r="467" customFormat="false" ht="12.75" hidden="false" customHeight="false" outlineLevel="0" collapsed="false">
      <c r="B467" s="732" t="n">
        <f aca="false">'[7]Plr List for OofP'!N381</f>
        <v>0</v>
      </c>
      <c r="C467" s="773"/>
      <c r="D467" s="773"/>
    </row>
    <row r="468" customFormat="false" ht="12.75" hidden="false" customHeight="false" outlineLevel="0" collapsed="false">
      <c r="B468" s="732" t="n">
        <f aca="false">'[7]Plr List for OofP'!N382</f>
        <v>0</v>
      </c>
      <c r="C468" s="773"/>
      <c r="D468" s="773"/>
    </row>
    <row r="469" customFormat="false" ht="12.75" hidden="false" customHeight="false" outlineLevel="0" collapsed="false">
      <c r="B469" s="732" t="n">
        <f aca="false">'[7]Plr List for OofP'!N383</f>
        <v>0</v>
      </c>
      <c r="C469" s="773"/>
      <c r="D469" s="773"/>
    </row>
    <row r="470" customFormat="false" ht="12.75" hidden="false" customHeight="false" outlineLevel="0" collapsed="false">
      <c r="B470" s="732" t="n">
        <f aca="false">'[7]Plr List for OofP'!N384</f>
        <v>0</v>
      </c>
      <c r="C470" s="773"/>
      <c r="D470" s="773"/>
    </row>
    <row r="471" customFormat="false" ht="12.75" hidden="false" customHeight="false" outlineLevel="0" collapsed="false">
      <c r="B471" s="732" t="n">
        <f aca="false">'[7]Plr List for OofP'!N385</f>
        <v>0</v>
      </c>
      <c r="C471" s="773"/>
      <c r="D471" s="773"/>
    </row>
    <row r="472" customFormat="false" ht="12.75" hidden="false" customHeight="false" outlineLevel="0" collapsed="false">
      <c r="B472" s="732" t="n">
        <f aca="false">'[7]Plr List for OofP'!N386</f>
        <v>0</v>
      </c>
      <c r="C472" s="773"/>
      <c r="D472" s="773"/>
    </row>
    <row r="473" customFormat="false" ht="12.75" hidden="false" customHeight="false" outlineLevel="0" collapsed="false">
      <c r="B473" s="732" t="n">
        <f aca="false">'[7]Plr List for OofP'!N387</f>
        <v>0</v>
      </c>
      <c r="C473" s="773"/>
      <c r="D473" s="773"/>
    </row>
    <row r="474" customFormat="false" ht="12.75" hidden="false" customHeight="false" outlineLevel="0" collapsed="false">
      <c r="B474" s="732" t="n">
        <f aca="false">'[7]Plr List for OofP'!N388</f>
        <v>0</v>
      </c>
      <c r="C474" s="773"/>
      <c r="D474" s="773"/>
    </row>
    <row r="475" customFormat="false" ht="12.75" hidden="false" customHeight="false" outlineLevel="0" collapsed="false">
      <c r="B475" s="732" t="n">
        <f aca="false">'[7]Plr List for OofP'!N389</f>
        <v>0</v>
      </c>
      <c r="C475" s="773"/>
      <c r="D475" s="773"/>
    </row>
    <row r="476" customFormat="false" ht="12.75" hidden="false" customHeight="false" outlineLevel="0" collapsed="false">
      <c r="B476" s="732" t="n">
        <f aca="false">'[7]Plr List for OofP'!N390</f>
        <v>0</v>
      </c>
      <c r="C476" s="773"/>
      <c r="D476" s="773"/>
    </row>
    <row r="477" customFormat="false" ht="12.75" hidden="false" customHeight="false" outlineLevel="0" collapsed="false">
      <c r="B477" s="732" t="n">
        <f aca="false">'[7]Plr List for OofP'!N391</f>
        <v>0</v>
      </c>
      <c r="C477" s="773"/>
      <c r="D477" s="773"/>
    </row>
    <row r="478" customFormat="false" ht="12.75" hidden="false" customHeight="false" outlineLevel="0" collapsed="false">
      <c r="B478" s="732" t="n">
        <f aca="false">'[7]Plr List for OofP'!N392</f>
        <v>0</v>
      </c>
      <c r="C478" s="773"/>
      <c r="D478" s="773"/>
    </row>
    <row r="479" customFormat="false" ht="12.75" hidden="false" customHeight="false" outlineLevel="0" collapsed="false">
      <c r="B479" s="732" t="n">
        <f aca="false">'[7]Plr List for OofP'!N393</f>
        <v>0</v>
      </c>
      <c r="C479" s="773"/>
      <c r="D479" s="773"/>
    </row>
    <row r="480" customFormat="false" ht="12.75" hidden="false" customHeight="false" outlineLevel="0" collapsed="false">
      <c r="B480" s="732" t="n">
        <f aca="false">'[7]Plr List for OofP'!N394</f>
        <v>0</v>
      </c>
      <c r="C480" s="773"/>
      <c r="D480" s="773"/>
    </row>
    <row r="481" customFormat="false" ht="12.75" hidden="false" customHeight="false" outlineLevel="0" collapsed="false">
      <c r="B481" s="732" t="n">
        <f aca="false">'[7]Plr List for OofP'!N395</f>
        <v>0</v>
      </c>
      <c r="C481" s="773"/>
      <c r="D481" s="773"/>
    </row>
    <row r="482" customFormat="false" ht="12.75" hidden="false" customHeight="false" outlineLevel="0" collapsed="false">
      <c r="B482" s="732" t="n">
        <f aca="false">'[7]Plr List for OofP'!N396</f>
        <v>0</v>
      </c>
      <c r="C482" s="773"/>
      <c r="D482" s="773"/>
    </row>
    <row r="483" customFormat="false" ht="12.75" hidden="false" customHeight="false" outlineLevel="0" collapsed="false">
      <c r="B483" s="732" t="n">
        <f aca="false">'[7]Plr List for OofP'!N397</f>
        <v>0</v>
      </c>
      <c r="C483" s="773"/>
      <c r="D483" s="773"/>
    </row>
    <row r="484" customFormat="false" ht="12.75" hidden="false" customHeight="false" outlineLevel="0" collapsed="false">
      <c r="B484" s="732" t="n">
        <f aca="false">'[7]Plr List for OofP'!N398</f>
        <v>0</v>
      </c>
      <c r="C484" s="773"/>
      <c r="D484" s="773"/>
    </row>
    <row r="485" customFormat="false" ht="12.75" hidden="false" customHeight="false" outlineLevel="0" collapsed="false">
      <c r="B485" s="732" t="n">
        <f aca="false">'[7]Plr List for OofP'!N399</f>
        <v>0</v>
      </c>
      <c r="C485" s="773"/>
      <c r="D485" s="773"/>
    </row>
    <row r="486" customFormat="false" ht="12.75" hidden="false" customHeight="false" outlineLevel="0" collapsed="false">
      <c r="B486" s="732" t="n">
        <f aca="false">'[7]Plr List for OofP'!N400</f>
        <v>0</v>
      </c>
      <c r="C486" s="773"/>
      <c r="D486" s="773"/>
    </row>
    <row r="487" customFormat="false" ht="12.75" hidden="false" customHeight="false" outlineLevel="0" collapsed="false">
      <c r="B487" s="732" t="n">
        <f aca="false">'[7]Plr List for OofP'!N401</f>
        <v>0</v>
      </c>
      <c r="C487" s="773"/>
      <c r="D487" s="773"/>
    </row>
    <row r="488" customFormat="false" ht="12.75" hidden="false" customHeight="false" outlineLevel="0" collapsed="false">
      <c r="B488" s="732" t="n">
        <f aca="false">'[7]Plr List for OofP'!N402</f>
        <v>0</v>
      </c>
      <c r="C488" s="773"/>
      <c r="D488" s="773"/>
    </row>
    <row r="489" customFormat="false" ht="12.75" hidden="false" customHeight="false" outlineLevel="0" collapsed="false">
      <c r="B489" s="732" t="n">
        <f aca="false">'[7]Plr List for OofP'!N403</f>
        <v>0</v>
      </c>
      <c r="C489" s="773"/>
      <c r="D489" s="773"/>
    </row>
    <row r="490" customFormat="false" ht="12.75" hidden="false" customHeight="false" outlineLevel="0" collapsed="false">
      <c r="B490" s="732" t="n">
        <f aca="false">'[7]Plr List for OofP'!N404</f>
        <v>0</v>
      </c>
      <c r="C490" s="773"/>
      <c r="D490" s="773"/>
    </row>
    <row r="491" customFormat="false" ht="12.75" hidden="false" customHeight="false" outlineLevel="0" collapsed="false">
      <c r="B491" s="732" t="n">
        <f aca="false">'[7]Plr List for OofP'!N405</f>
        <v>0</v>
      </c>
      <c r="C491" s="773"/>
      <c r="D491" s="773"/>
    </row>
    <row r="492" customFormat="false" ht="12.75" hidden="false" customHeight="false" outlineLevel="0" collapsed="false">
      <c r="B492" s="732" t="n">
        <f aca="false">'[7]Plr List for OofP'!N406</f>
        <v>0</v>
      </c>
      <c r="C492" s="773"/>
      <c r="D492" s="773"/>
    </row>
    <row r="493" customFormat="false" ht="12.75" hidden="false" customHeight="false" outlineLevel="0" collapsed="false">
      <c r="B493" s="732" t="n">
        <f aca="false">'[7]Plr List for OofP'!N407</f>
        <v>0</v>
      </c>
      <c r="C493" s="773"/>
      <c r="D493" s="773"/>
    </row>
    <row r="494" customFormat="false" ht="12.75" hidden="false" customHeight="false" outlineLevel="0" collapsed="false">
      <c r="B494" s="732" t="n">
        <f aca="false">'[7]Plr List for OofP'!N408</f>
        <v>0</v>
      </c>
      <c r="C494" s="773"/>
      <c r="D494" s="773"/>
    </row>
    <row r="495" customFormat="false" ht="12.75" hidden="false" customHeight="false" outlineLevel="0" collapsed="false">
      <c r="B495" s="732" t="n">
        <f aca="false">'[7]Plr List for OofP'!N409</f>
        <v>0</v>
      </c>
      <c r="C495" s="773"/>
      <c r="D495" s="773"/>
    </row>
    <row r="496" customFormat="false" ht="12.75" hidden="false" customHeight="false" outlineLevel="0" collapsed="false">
      <c r="B496" s="732" t="n">
        <f aca="false">'[7]Plr List for OofP'!N410</f>
        <v>0</v>
      </c>
      <c r="C496" s="773"/>
      <c r="D496" s="773"/>
    </row>
    <row r="497" customFormat="false" ht="12.75" hidden="false" customHeight="false" outlineLevel="0" collapsed="false">
      <c r="B497" s="732" t="n">
        <f aca="false">'[7]Plr List for OofP'!N411</f>
        <v>0</v>
      </c>
      <c r="C497" s="773"/>
      <c r="D497" s="773"/>
    </row>
    <row r="498" customFormat="false" ht="12.75" hidden="false" customHeight="false" outlineLevel="0" collapsed="false">
      <c r="B498" s="732" t="n">
        <f aca="false">'[7]Plr List for OofP'!N412</f>
        <v>0</v>
      </c>
      <c r="C498" s="773"/>
      <c r="D498" s="773"/>
    </row>
    <row r="499" customFormat="false" ht="12.75" hidden="false" customHeight="false" outlineLevel="0" collapsed="false">
      <c r="B499" s="732" t="n">
        <f aca="false">'[7]Plr List for OofP'!N413</f>
        <v>0</v>
      </c>
      <c r="C499" s="773"/>
      <c r="D499" s="773"/>
    </row>
    <row r="500" customFormat="false" ht="12.75" hidden="false" customHeight="false" outlineLevel="0" collapsed="false">
      <c r="B500" s="732" t="n">
        <f aca="false">'[7]Plr List for OofP'!N414</f>
        <v>0</v>
      </c>
      <c r="C500" s="773"/>
      <c r="D500" s="773"/>
    </row>
    <row r="501" customFormat="false" ht="12.75" hidden="false" customHeight="false" outlineLevel="0" collapsed="false">
      <c r="B501" s="732" t="n">
        <f aca="false">'[7]Plr List for OofP'!N415</f>
        <v>0</v>
      </c>
      <c r="C501" s="773"/>
      <c r="D501" s="773"/>
    </row>
    <row r="502" customFormat="false" ht="12.75" hidden="false" customHeight="false" outlineLevel="0" collapsed="false">
      <c r="B502" s="732" t="n">
        <f aca="false">'[7]Plr List for OofP'!N416</f>
        <v>0</v>
      </c>
      <c r="C502" s="773"/>
      <c r="D502" s="773"/>
    </row>
    <row r="503" customFormat="false" ht="12.75" hidden="false" customHeight="false" outlineLevel="0" collapsed="false">
      <c r="B503" s="732" t="n">
        <f aca="false">'[7]Plr List for OofP'!N417</f>
        <v>0</v>
      </c>
      <c r="C503" s="773"/>
      <c r="D503" s="773"/>
    </row>
    <row r="504" customFormat="false" ht="12.75" hidden="false" customHeight="false" outlineLevel="0" collapsed="false">
      <c r="B504" s="732" t="n">
        <f aca="false">'[7]Plr List for OofP'!N418</f>
        <v>0</v>
      </c>
      <c r="C504" s="773"/>
      <c r="D504" s="773"/>
    </row>
    <row r="505" customFormat="false" ht="12.75" hidden="false" customHeight="false" outlineLevel="0" collapsed="false">
      <c r="B505" s="732" t="n">
        <f aca="false">'[7]Plr List for OofP'!N419</f>
        <v>0</v>
      </c>
      <c r="C505" s="773"/>
      <c r="D505" s="773"/>
    </row>
    <row r="506" customFormat="false" ht="12.75" hidden="false" customHeight="false" outlineLevel="0" collapsed="false">
      <c r="B506" s="732" t="n">
        <f aca="false">'[7]Plr List for OofP'!N420</f>
        <v>0</v>
      </c>
      <c r="C506" s="773"/>
      <c r="D506" s="773"/>
    </row>
    <row r="507" customFormat="false" ht="12.75" hidden="false" customHeight="false" outlineLevel="0" collapsed="false">
      <c r="B507" s="732" t="n">
        <f aca="false">'[7]Plr List for OofP'!N421</f>
        <v>0</v>
      </c>
      <c r="C507" s="773"/>
      <c r="D507" s="773"/>
    </row>
    <row r="508" customFormat="false" ht="12.75" hidden="false" customHeight="false" outlineLevel="0" collapsed="false">
      <c r="B508" s="732" t="n">
        <f aca="false">'[7]Plr List for OofP'!N422</f>
        <v>0</v>
      </c>
      <c r="C508" s="773"/>
      <c r="D508" s="773"/>
    </row>
    <row r="509" customFormat="false" ht="12.75" hidden="false" customHeight="false" outlineLevel="0" collapsed="false">
      <c r="B509" s="732" t="n">
        <f aca="false">'[7]Plr List for OofP'!N423</f>
        <v>0</v>
      </c>
      <c r="C509" s="773"/>
      <c r="D509" s="773"/>
    </row>
    <row r="510" customFormat="false" ht="12.75" hidden="false" customHeight="false" outlineLevel="0" collapsed="false">
      <c r="B510" s="732" t="n">
        <f aca="false">'[7]Plr List for OofP'!N424</f>
        <v>0</v>
      </c>
      <c r="C510" s="773"/>
      <c r="D510" s="773"/>
    </row>
    <row r="511" customFormat="false" ht="12.75" hidden="false" customHeight="false" outlineLevel="0" collapsed="false">
      <c r="B511" s="732" t="n">
        <f aca="false">'[7]Plr List for OofP'!N425</f>
        <v>0</v>
      </c>
      <c r="C511" s="773"/>
      <c r="D511" s="773"/>
    </row>
    <row r="512" customFormat="false" ht="12.75" hidden="false" customHeight="false" outlineLevel="0" collapsed="false">
      <c r="B512" s="732" t="n">
        <f aca="false">'[7]Plr List for OofP'!N426</f>
        <v>0</v>
      </c>
      <c r="C512" s="773"/>
      <c r="D512" s="773"/>
    </row>
    <row r="513" customFormat="false" ht="12.75" hidden="false" customHeight="false" outlineLevel="0" collapsed="false">
      <c r="B513" s="732" t="n">
        <f aca="false">'[7]Plr List for OofP'!N427</f>
        <v>0</v>
      </c>
      <c r="C513" s="773"/>
      <c r="D513" s="773"/>
    </row>
    <row r="514" customFormat="false" ht="12.75" hidden="false" customHeight="false" outlineLevel="0" collapsed="false">
      <c r="B514" s="732" t="n">
        <f aca="false">'[7]Plr List for OofP'!N428</f>
        <v>0</v>
      </c>
      <c r="C514" s="773"/>
      <c r="D514" s="773"/>
    </row>
    <row r="515" customFormat="false" ht="12.75" hidden="false" customHeight="false" outlineLevel="0" collapsed="false">
      <c r="B515" s="732" t="n">
        <f aca="false">'[7]Plr List for OofP'!N429</f>
        <v>0</v>
      </c>
      <c r="C515" s="773"/>
      <c r="D515" s="773"/>
    </row>
    <row r="516" customFormat="false" ht="12.75" hidden="false" customHeight="false" outlineLevel="0" collapsed="false">
      <c r="B516" s="732" t="n">
        <f aca="false">'[7]Plr List for OofP'!N430</f>
        <v>0</v>
      </c>
      <c r="C516" s="773"/>
      <c r="D516" s="773"/>
    </row>
    <row r="517" customFormat="false" ht="12.75" hidden="false" customHeight="false" outlineLevel="0" collapsed="false">
      <c r="B517" s="732" t="n">
        <f aca="false">'[7]Plr List for OofP'!N431</f>
        <v>0</v>
      </c>
      <c r="C517" s="773"/>
      <c r="D517" s="773"/>
    </row>
    <row r="518" customFormat="false" ht="12.75" hidden="false" customHeight="false" outlineLevel="0" collapsed="false">
      <c r="B518" s="732" t="n">
        <f aca="false">'[7]Plr List for OofP'!N432</f>
        <v>0</v>
      </c>
      <c r="C518" s="773"/>
      <c r="D518" s="773"/>
    </row>
    <row r="519" customFormat="false" ht="12.75" hidden="false" customHeight="false" outlineLevel="0" collapsed="false">
      <c r="B519" s="732" t="n">
        <f aca="false">'[7]Plr List for OofP'!N433</f>
        <v>0</v>
      </c>
      <c r="C519" s="773"/>
      <c r="D519" s="773"/>
    </row>
    <row r="520" customFormat="false" ht="12.75" hidden="false" customHeight="false" outlineLevel="0" collapsed="false">
      <c r="B520" s="732" t="n">
        <f aca="false">'[7]Plr List for OofP'!N434</f>
        <v>0</v>
      </c>
      <c r="C520" s="773"/>
      <c r="D520" s="773"/>
    </row>
    <row r="521" customFormat="false" ht="12.75" hidden="false" customHeight="false" outlineLevel="0" collapsed="false">
      <c r="B521" s="732" t="n">
        <f aca="false">'[7]Plr List for OofP'!N435</f>
        <v>0</v>
      </c>
      <c r="C521" s="773"/>
      <c r="D521" s="773"/>
    </row>
    <row r="522" customFormat="false" ht="12.75" hidden="false" customHeight="false" outlineLevel="0" collapsed="false">
      <c r="B522" s="732" t="n">
        <f aca="false">'[7]Plr List for OofP'!N436</f>
        <v>0</v>
      </c>
      <c r="C522" s="773"/>
      <c r="D522" s="773"/>
    </row>
    <row r="523" customFormat="false" ht="12.75" hidden="false" customHeight="false" outlineLevel="0" collapsed="false">
      <c r="B523" s="732" t="n">
        <f aca="false">'[7]Plr List for OofP'!N437</f>
        <v>0</v>
      </c>
      <c r="C523" s="773"/>
      <c r="D523" s="773"/>
    </row>
    <row r="524" customFormat="false" ht="12.75" hidden="false" customHeight="false" outlineLevel="0" collapsed="false">
      <c r="B524" s="732" t="n">
        <f aca="false">'[7]Plr List for OofP'!N438</f>
        <v>0</v>
      </c>
      <c r="C524" s="773"/>
      <c r="D524" s="773"/>
    </row>
    <row r="525" customFormat="false" ht="12.75" hidden="false" customHeight="false" outlineLevel="0" collapsed="false">
      <c r="B525" s="732" t="n">
        <f aca="false">'[7]Plr List for OofP'!N439</f>
        <v>0</v>
      </c>
      <c r="C525" s="773"/>
      <c r="D525" s="773"/>
    </row>
    <row r="526" customFormat="false" ht="12.75" hidden="false" customHeight="false" outlineLevel="0" collapsed="false">
      <c r="B526" s="732" t="n">
        <f aca="false">'[7]Plr List for OofP'!N440</f>
        <v>0</v>
      </c>
      <c r="C526" s="773"/>
      <c r="D526" s="773"/>
    </row>
    <row r="527" customFormat="false" ht="12.75" hidden="false" customHeight="false" outlineLevel="0" collapsed="false">
      <c r="B527" s="732" t="n">
        <f aca="false">'[7]Plr List for OofP'!N441</f>
        <v>0</v>
      </c>
      <c r="C527" s="773"/>
      <c r="D527" s="773"/>
    </row>
    <row r="528" customFormat="false" ht="12.75" hidden="false" customHeight="false" outlineLevel="0" collapsed="false">
      <c r="B528" s="732" t="n">
        <f aca="false">'[7]Plr List for OofP'!N442</f>
        <v>0</v>
      </c>
      <c r="C528" s="773"/>
      <c r="D528" s="773"/>
    </row>
    <row r="529" customFormat="false" ht="12.75" hidden="false" customHeight="false" outlineLevel="0" collapsed="false">
      <c r="B529" s="732" t="n">
        <f aca="false">'[7]Plr List for OofP'!N443</f>
        <v>0</v>
      </c>
      <c r="C529" s="773"/>
      <c r="D529" s="773"/>
    </row>
    <row r="530" customFormat="false" ht="12.75" hidden="false" customHeight="false" outlineLevel="0" collapsed="false">
      <c r="B530" s="732" t="n">
        <f aca="false">'[7]Plr List for OofP'!N444</f>
        <v>0</v>
      </c>
      <c r="C530" s="773"/>
      <c r="D530" s="773"/>
    </row>
    <row r="531" customFormat="false" ht="12.75" hidden="false" customHeight="false" outlineLevel="0" collapsed="false">
      <c r="B531" s="732" t="n">
        <f aca="false">'[7]Plr List for OofP'!N445</f>
        <v>0</v>
      </c>
      <c r="C531" s="773"/>
      <c r="D531" s="773"/>
    </row>
    <row r="532" customFormat="false" ht="12.75" hidden="false" customHeight="false" outlineLevel="0" collapsed="false">
      <c r="B532" s="732" t="n">
        <f aca="false">'[7]Plr List for OofP'!N446</f>
        <v>0</v>
      </c>
      <c r="C532" s="773"/>
      <c r="D532" s="773"/>
    </row>
    <row r="533" customFormat="false" ht="12.75" hidden="false" customHeight="false" outlineLevel="0" collapsed="false">
      <c r="B533" s="732" t="n">
        <f aca="false">'[7]Plr List for OofP'!N447</f>
        <v>0</v>
      </c>
      <c r="C533" s="773"/>
      <c r="D533" s="773"/>
    </row>
    <row r="534" customFormat="false" ht="12.75" hidden="false" customHeight="false" outlineLevel="0" collapsed="false">
      <c r="B534" s="732" t="n">
        <f aca="false">'[7]Plr List for OofP'!N448</f>
        <v>0</v>
      </c>
      <c r="C534" s="773"/>
      <c r="D534" s="773"/>
    </row>
    <row r="535" customFormat="false" ht="12.75" hidden="false" customHeight="false" outlineLevel="0" collapsed="false">
      <c r="B535" s="732" t="n">
        <f aca="false">'[7]Plr List for OofP'!N449</f>
        <v>0</v>
      </c>
      <c r="C535" s="773"/>
      <c r="D535" s="773"/>
    </row>
    <row r="536" customFormat="false" ht="12.75" hidden="false" customHeight="false" outlineLevel="0" collapsed="false">
      <c r="B536" s="732" t="n">
        <f aca="false">'[7]Plr List for OofP'!N450</f>
        <v>0</v>
      </c>
      <c r="C536" s="773"/>
      <c r="D536" s="773"/>
    </row>
    <row r="537" customFormat="false" ht="12.75" hidden="false" customHeight="false" outlineLevel="0" collapsed="false">
      <c r="B537" s="732" t="n">
        <f aca="false">'[7]Plr List for OofP'!N451</f>
        <v>0</v>
      </c>
      <c r="C537" s="773"/>
      <c r="D537" s="773"/>
    </row>
    <row r="538" customFormat="false" ht="12.75" hidden="false" customHeight="false" outlineLevel="0" collapsed="false">
      <c r="B538" s="732" t="n">
        <f aca="false">'[7]Plr List for OofP'!N452</f>
        <v>0</v>
      </c>
      <c r="C538" s="773"/>
      <c r="D538" s="773"/>
    </row>
    <row r="539" customFormat="false" ht="12.75" hidden="false" customHeight="false" outlineLevel="0" collapsed="false">
      <c r="B539" s="732" t="n">
        <f aca="false">'[7]Plr List for OofP'!N453</f>
        <v>0</v>
      </c>
      <c r="C539" s="773"/>
      <c r="D539" s="773"/>
    </row>
    <row r="540" customFormat="false" ht="12.75" hidden="false" customHeight="false" outlineLevel="0" collapsed="false">
      <c r="B540" s="732" t="n">
        <f aca="false">'[7]Plr List for OofP'!N454</f>
        <v>0</v>
      </c>
      <c r="C540" s="773"/>
      <c r="D540" s="773"/>
    </row>
    <row r="541" customFormat="false" ht="12.75" hidden="false" customHeight="false" outlineLevel="0" collapsed="false">
      <c r="B541" s="732" t="n">
        <f aca="false">'[7]Plr List for OofP'!N455</f>
        <v>0</v>
      </c>
      <c r="C541" s="773"/>
      <c r="D541" s="773"/>
    </row>
    <row r="542" customFormat="false" ht="12.75" hidden="false" customHeight="false" outlineLevel="0" collapsed="false">
      <c r="B542" s="732" t="n">
        <f aca="false">'[7]Plr List for OofP'!N456</f>
        <v>0</v>
      </c>
      <c r="C542" s="773"/>
      <c r="D542" s="773"/>
    </row>
    <row r="543" customFormat="false" ht="12.75" hidden="false" customHeight="false" outlineLevel="0" collapsed="false">
      <c r="B543" s="732" t="n">
        <f aca="false">'[7]Plr List for OofP'!N457</f>
        <v>0</v>
      </c>
      <c r="C543" s="773"/>
      <c r="D543" s="773"/>
    </row>
    <row r="544" customFormat="false" ht="12.75" hidden="false" customHeight="false" outlineLevel="0" collapsed="false">
      <c r="B544" s="732" t="n">
        <f aca="false">'[7]Plr List for OofP'!N458</f>
        <v>0</v>
      </c>
      <c r="C544" s="773"/>
      <c r="D544" s="773"/>
    </row>
    <row r="545" customFormat="false" ht="12.75" hidden="false" customHeight="false" outlineLevel="0" collapsed="false">
      <c r="B545" s="732" t="n">
        <f aca="false">'[7]Plr List for OofP'!N459</f>
        <v>0</v>
      </c>
      <c r="C545" s="773"/>
      <c r="D545" s="773"/>
    </row>
    <row r="546" customFormat="false" ht="12.75" hidden="false" customHeight="false" outlineLevel="0" collapsed="false">
      <c r="B546" s="732" t="n">
        <f aca="false">'[7]Plr List for OofP'!N460</f>
        <v>0</v>
      </c>
      <c r="C546" s="773"/>
      <c r="D546" s="773"/>
    </row>
    <row r="547" customFormat="false" ht="12.75" hidden="false" customHeight="false" outlineLevel="0" collapsed="false">
      <c r="B547" s="732" t="n">
        <f aca="false">'[7]Plr List for OofP'!N461</f>
        <v>0</v>
      </c>
      <c r="C547" s="773"/>
      <c r="D547" s="773"/>
    </row>
    <row r="548" customFormat="false" ht="12.75" hidden="false" customHeight="false" outlineLevel="0" collapsed="false">
      <c r="B548" s="732" t="n">
        <f aca="false">'[7]Plr List for OofP'!N462</f>
        <v>0</v>
      </c>
      <c r="C548" s="773"/>
      <c r="D548" s="773"/>
    </row>
    <row r="549" customFormat="false" ht="12.75" hidden="false" customHeight="false" outlineLevel="0" collapsed="false">
      <c r="B549" s="732" t="n">
        <f aca="false">'[7]Plr List for OofP'!N463</f>
        <v>0</v>
      </c>
      <c r="C549" s="773"/>
      <c r="D549" s="773"/>
    </row>
    <row r="550" customFormat="false" ht="12.75" hidden="false" customHeight="false" outlineLevel="0" collapsed="false">
      <c r="B550" s="732" t="n">
        <f aca="false">'[7]Plr List for OofP'!N464</f>
        <v>0</v>
      </c>
      <c r="C550" s="773"/>
      <c r="D550" s="773"/>
    </row>
    <row r="551" customFormat="false" ht="12.75" hidden="false" customHeight="false" outlineLevel="0" collapsed="false">
      <c r="B551" s="732" t="n">
        <f aca="false">'[7]Plr List for OofP'!N465</f>
        <v>0</v>
      </c>
      <c r="C551" s="773"/>
      <c r="D551" s="773"/>
    </row>
    <row r="552" customFormat="false" ht="12.75" hidden="false" customHeight="false" outlineLevel="0" collapsed="false">
      <c r="B552" s="732" t="n">
        <f aca="false">'[7]Plr List for OofP'!N466</f>
        <v>0</v>
      </c>
      <c r="C552" s="773"/>
      <c r="D552" s="773"/>
    </row>
    <row r="553" customFormat="false" ht="12.75" hidden="false" customHeight="false" outlineLevel="0" collapsed="false">
      <c r="B553" s="732" t="n">
        <f aca="false">'[7]Plr List for OofP'!N467</f>
        <v>0</v>
      </c>
      <c r="C553" s="773"/>
      <c r="D553" s="773"/>
    </row>
    <row r="554" customFormat="false" ht="12.75" hidden="false" customHeight="false" outlineLevel="0" collapsed="false">
      <c r="B554" s="732" t="n">
        <f aca="false">'[7]Plr List for OofP'!N468</f>
        <v>0</v>
      </c>
      <c r="C554" s="773"/>
      <c r="D554" s="773"/>
    </row>
    <row r="555" customFormat="false" ht="12.75" hidden="false" customHeight="false" outlineLevel="0" collapsed="false">
      <c r="B555" s="732" t="n">
        <f aca="false">'[7]Plr List for OofP'!N469</f>
        <v>0</v>
      </c>
      <c r="C555" s="773"/>
      <c r="D555" s="773"/>
    </row>
    <row r="556" customFormat="false" ht="12.75" hidden="false" customHeight="false" outlineLevel="0" collapsed="false">
      <c r="B556" s="732" t="n">
        <f aca="false">'[7]Plr List for OofP'!N470</f>
        <v>0</v>
      </c>
      <c r="C556" s="773"/>
      <c r="D556" s="773"/>
    </row>
    <row r="557" customFormat="false" ht="12.75" hidden="false" customHeight="false" outlineLevel="0" collapsed="false">
      <c r="B557" s="732" t="n">
        <f aca="false">'[7]Plr List for OofP'!N471</f>
        <v>0</v>
      </c>
      <c r="C557" s="773"/>
      <c r="D557" s="773"/>
    </row>
    <row r="558" customFormat="false" ht="12.75" hidden="false" customHeight="false" outlineLevel="0" collapsed="false">
      <c r="B558" s="732" t="n">
        <f aca="false">'[7]Plr List for OofP'!N472</f>
        <v>0</v>
      </c>
      <c r="C558" s="773"/>
      <c r="D558" s="773"/>
    </row>
    <row r="559" customFormat="false" ht="12.75" hidden="false" customHeight="false" outlineLevel="0" collapsed="false">
      <c r="B559" s="732" t="n">
        <f aca="false">'[7]Plr List for OofP'!N473</f>
        <v>0</v>
      </c>
      <c r="C559" s="773"/>
      <c r="D559" s="773"/>
    </row>
    <row r="560" customFormat="false" ht="12.75" hidden="false" customHeight="false" outlineLevel="0" collapsed="false">
      <c r="B560" s="732" t="n">
        <f aca="false">'[7]Plr List for OofP'!N474</f>
        <v>0</v>
      </c>
      <c r="C560" s="773"/>
      <c r="D560" s="773"/>
    </row>
    <row r="561" customFormat="false" ht="12.75" hidden="false" customHeight="false" outlineLevel="0" collapsed="false">
      <c r="B561" s="732" t="n">
        <f aca="false">'[7]Plr List for OofP'!N475</f>
        <v>0</v>
      </c>
      <c r="C561" s="773"/>
      <c r="D561" s="773"/>
    </row>
    <row r="562" customFormat="false" ht="12.75" hidden="false" customHeight="false" outlineLevel="0" collapsed="false">
      <c r="B562" s="732" t="n">
        <f aca="false">'[7]Plr List for OofP'!N476</f>
        <v>0</v>
      </c>
      <c r="C562" s="773"/>
      <c r="D562" s="773"/>
    </row>
    <row r="563" customFormat="false" ht="12.75" hidden="false" customHeight="false" outlineLevel="0" collapsed="false">
      <c r="B563" s="732" t="n">
        <f aca="false">'[7]Plr List for OofP'!N477</f>
        <v>0</v>
      </c>
      <c r="C563" s="773"/>
      <c r="D563" s="773"/>
    </row>
    <row r="564" customFormat="false" ht="12.75" hidden="false" customHeight="false" outlineLevel="0" collapsed="false">
      <c r="B564" s="732" t="n">
        <f aca="false">'[7]Plr List for OofP'!N478</f>
        <v>0</v>
      </c>
      <c r="C564" s="773"/>
      <c r="D564" s="773"/>
    </row>
    <row r="565" customFormat="false" ht="12.75" hidden="false" customHeight="false" outlineLevel="0" collapsed="false">
      <c r="B565" s="732" t="n">
        <f aca="false">'[7]Plr List for OofP'!N479</f>
        <v>0</v>
      </c>
      <c r="C565" s="773"/>
      <c r="D565" s="773"/>
    </row>
    <row r="566" customFormat="false" ht="12.75" hidden="false" customHeight="false" outlineLevel="0" collapsed="false">
      <c r="B566" s="732" t="n">
        <f aca="false">'[7]Plr List for OofP'!N480</f>
        <v>0</v>
      </c>
      <c r="C566" s="773"/>
      <c r="D566" s="773"/>
    </row>
    <row r="567" customFormat="false" ht="12.75" hidden="false" customHeight="false" outlineLevel="0" collapsed="false">
      <c r="B567" s="732" t="n">
        <f aca="false">'[7]Plr List for OofP'!N481</f>
        <v>0</v>
      </c>
      <c r="C567" s="773"/>
      <c r="D567" s="773"/>
    </row>
    <row r="568" customFormat="false" ht="12.75" hidden="false" customHeight="false" outlineLevel="0" collapsed="false">
      <c r="B568" s="732" t="n">
        <f aca="false">'[7]Plr List for OofP'!N482</f>
        <v>0</v>
      </c>
      <c r="C568" s="773"/>
      <c r="D568" s="773"/>
    </row>
    <row r="569" customFormat="false" ht="12.75" hidden="false" customHeight="false" outlineLevel="0" collapsed="false">
      <c r="B569" s="732" t="n">
        <f aca="false">'[7]Plr List for OofP'!N483</f>
        <v>0</v>
      </c>
      <c r="C569" s="773"/>
      <c r="D569" s="773"/>
    </row>
    <row r="570" customFormat="false" ht="12.75" hidden="false" customHeight="false" outlineLevel="0" collapsed="false">
      <c r="B570" s="732" t="n">
        <f aca="false">'[7]Plr List for OofP'!N484</f>
        <v>0</v>
      </c>
      <c r="C570" s="773"/>
      <c r="D570" s="773"/>
    </row>
    <row r="571" customFormat="false" ht="12.75" hidden="false" customHeight="false" outlineLevel="0" collapsed="false">
      <c r="B571" s="732" t="n">
        <f aca="false">'[7]Plr List for OofP'!N485</f>
        <v>0</v>
      </c>
      <c r="C571" s="773"/>
      <c r="D571" s="773"/>
    </row>
    <row r="572" customFormat="false" ht="12.75" hidden="false" customHeight="false" outlineLevel="0" collapsed="false">
      <c r="B572" s="732" t="n">
        <f aca="false">'[7]Plr List for OofP'!N486</f>
        <v>0</v>
      </c>
      <c r="C572" s="773"/>
      <c r="D572" s="773"/>
    </row>
    <row r="573" customFormat="false" ht="12.75" hidden="false" customHeight="false" outlineLevel="0" collapsed="false">
      <c r="B573" s="732" t="n">
        <f aca="false">'[7]Plr List for OofP'!N487</f>
        <v>0</v>
      </c>
      <c r="C573" s="773"/>
      <c r="D573" s="773"/>
    </row>
    <row r="574" customFormat="false" ht="12.75" hidden="false" customHeight="false" outlineLevel="0" collapsed="false">
      <c r="B574" s="732" t="n">
        <f aca="false">'[7]Plr List for OofP'!N488</f>
        <v>0</v>
      </c>
      <c r="C574" s="773"/>
      <c r="D574" s="773"/>
    </row>
    <row r="575" customFormat="false" ht="12.75" hidden="false" customHeight="false" outlineLevel="0" collapsed="false">
      <c r="B575" s="732" t="n">
        <f aca="false">'[7]Plr List for OofP'!N489</f>
        <v>0</v>
      </c>
      <c r="C575" s="773"/>
      <c r="D575" s="773"/>
    </row>
    <row r="576" customFormat="false" ht="12.75" hidden="false" customHeight="false" outlineLevel="0" collapsed="false">
      <c r="B576" s="732" t="n">
        <f aca="false">'[7]Plr List for OofP'!N490</f>
        <v>0</v>
      </c>
      <c r="C576" s="773"/>
      <c r="D576" s="773"/>
    </row>
    <row r="577" customFormat="false" ht="12.75" hidden="false" customHeight="false" outlineLevel="0" collapsed="false">
      <c r="B577" s="732" t="n">
        <f aca="false">'[7]Plr List for OofP'!N491</f>
        <v>0</v>
      </c>
      <c r="C577" s="773"/>
      <c r="D577" s="773"/>
    </row>
    <row r="578" customFormat="false" ht="12.75" hidden="false" customHeight="false" outlineLevel="0" collapsed="false">
      <c r="B578" s="732" t="n">
        <f aca="false">'[7]Plr List for OofP'!N492</f>
        <v>0</v>
      </c>
      <c r="C578" s="773"/>
      <c r="D578" s="773"/>
    </row>
    <row r="579" customFormat="false" ht="12.75" hidden="false" customHeight="false" outlineLevel="0" collapsed="false">
      <c r="B579" s="732" t="n">
        <f aca="false">'[7]Plr List for OofP'!N493</f>
        <v>0</v>
      </c>
      <c r="C579" s="773"/>
      <c r="D579" s="773"/>
    </row>
    <row r="580" customFormat="false" ht="12.75" hidden="false" customHeight="false" outlineLevel="0" collapsed="false">
      <c r="B580" s="732" t="n">
        <f aca="false">'[7]Plr List for OofP'!N494</f>
        <v>0</v>
      </c>
      <c r="C580" s="773"/>
      <c r="D580" s="773"/>
    </row>
    <row r="581" customFormat="false" ht="12.75" hidden="false" customHeight="false" outlineLevel="0" collapsed="false">
      <c r="B581" s="732" t="n">
        <f aca="false">'[7]Plr List for OofP'!N495</f>
        <v>0</v>
      </c>
      <c r="C581" s="773"/>
      <c r="D581" s="773"/>
    </row>
    <row r="582" customFormat="false" ht="12.75" hidden="false" customHeight="false" outlineLevel="0" collapsed="false">
      <c r="B582" s="732" t="n">
        <f aca="false">'[7]Plr List for OofP'!N496</f>
        <v>0</v>
      </c>
      <c r="C582" s="773"/>
      <c r="D582" s="773"/>
    </row>
    <row r="583" customFormat="false" ht="12.75" hidden="false" customHeight="false" outlineLevel="0" collapsed="false">
      <c r="B583" s="732" t="n">
        <f aca="false">'[7]Plr List for OofP'!N497</f>
        <v>0</v>
      </c>
      <c r="C583" s="773"/>
      <c r="D583" s="773"/>
    </row>
    <row r="584" customFormat="false" ht="12.75" hidden="false" customHeight="false" outlineLevel="0" collapsed="false">
      <c r="B584" s="732" t="n">
        <f aca="false">'[7]Plr List for OofP'!N498</f>
        <v>0</v>
      </c>
      <c r="C584" s="773"/>
      <c r="D584" s="773"/>
    </row>
    <row r="585" customFormat="false" ht="12.75" hidden="false" customHeight="false" outlineLevel="0" collapsed="false">
      <c r="B585" s="732" t="n">
        <f aca="false">'[7]Plr List for OofP'!N499</f>
        <v>0</v>
      </c>
      <c r="C585" s="773"/>
      <c r="D585" s="773"/>
    </row>
    <row r="586" customFormat="false" ht="12.75" hidden="false" customHeight="false" outlineLevel="0" collapsed="false">
      <c r="B586" s="732" t="n">
        <f aca="false">'[7]Plr List for OofP'!N500</f>
        <v>0</v>
      </c>
      <c r="C586" s="773"/>
      <c r="D586" s="773"/>
    </row>
    <row r="587" customFormat="false" ht="12.75" hidden="false" customHeight="false" outlineLevel="0" collapsed="false">
      <c r="B587" s="732" t="n">
        <f aca="false">'[7]Plr List for OofP'!N501</f>
        <v>0</v>
      </c>
      <c r="C587" s="773"/>
      <c r="D587" s="773"/>
    </row>
    <row r="588" customFormat="false" ht="12.75" hidden="false" customHeight="false" outlineLevel="0" collapsed="false">
      <c r="B588" s="732" t="n">
        <f aca="false">'[7]Plr List for OofP'!N502</f>
        <v>0</v>
      </c>
      <c r="C588" s="773"/>
      <c r="D588" s="773"/>
    </row>
    <row r="589" customFormat="false" ht="12.75" hidden="false" customHeight="false" outlineLevel="0" collapsed="false">
      <c r="B589" s="732" t="n">
        <f aca="false">'[7]Plr List for OofP'!N503</f>
        <v>0</v>
      </c>
      <c r="C589" s="773"/>
      <c r="D589" s="773"/>
    </row>
    <row r="590" customFormat="false" ht="12.75" hidden="false" customHeight="false" outlineLevel="0" collapsed="false">
      <c r="B590" s="732" t="n">
        <f aca="false">'[7]Plr List for OofP'!N504</f>
        <v>0</v>
      </c>
      <c r="C590" s="773"/>
      <c r="D590" s="773"/>
    </row>
    <row r="591" customFormat="false" ht="12.75" hidden="false" customHeight="false" outlineLevel="0" collapsed="false">
      <c r="B591" s="732" t="n">
        <f aca="false">'[7]Plr List for OofP'!N505</f>
        <v>0</v>
      </c>
      <c r="C591" s="773"/>
      <c r="D591" s="773"/>
    </row>
    <row r="592" customFormat="false" ht="12.75" hidden="false" customHeight="false" outlineLevel="0" collapsed="false">
      <c r="B592" s="732" t="n">
        <f aca="false">'[7]Plr List for OofP'!N506</f>
        <v>0</v>
      </c>
      <c r="C592" s="773"/>
      <c r="D592" s="773"/>
    </row>
    <row r="593" customFormat="false" ht="12.75" hidden="false" customHeight="false" outlineLevel="0" collapsed="false">
      <c r="B593" s="732" t="n">
        <f aca="false">'[7]Plr List for OofP'!N507</f>
        <v>0</v>
      </c>
      <c r="C593" s="773"/>
      <c r="D593" s="773"/>
    </row>
    <row r="594" customFormat="false" ht="12.75" hidden="false" customHeight="false" outlineLevel="0" collapsed="false">
      <c r="B594" s="732" t="n">
        <f aca="false">'[7]Plr List for OofP'!N508</f>
        <v>0</v>
      </c>
      <c r="C594" s="773"/>
      <c r="D594" s="773"/>
    </row>
    <row r="595" customFormat="false" ht="12.75" hidden="false" customHeight="false" outlineLevel="0" collapsed="false">
      <c r="B595" s="732" t="n">
        <f aca="false">'[7]Plr List for OofP'!N509</f>
        <v>0</v>
      </c>
      <c r="C595" s="773"/>
      <c r="D595" s="773"/>
    </row>
    <row r="596" customFormat="false" ht="12.75" hidden="false" customHeight="false" outlineLevel="0" collapsed="false">
      <c r="B596" s="732" t="n">
        <f aca="false">'[7]Plr List for OofP'!N510</f>
        <v>0</v>
      </c>
      <c r="C596" s="773"/>
      <c r="D596" s="773"/>
    </row>
    <row r="597" customFormat="false" ht="12.75" hidden="false" customHeight="false" outlineLevel="0" collapsed="false">
      <c r="B597" s="732" t="n">
        <f aca="false">'[7]Plr List for OofP'!N511</f>
        <v>0</v>
      </c>
      <c r="C597" s="773"/>
      <c r="D597" s="773"/>
    </row>
    <row r="598" customFormat="false" ht="12.75" hidden="false" customHeight="false" outlineLevel="0" collapsed="false">
      <c r="B598" s="732" t="n">
        <f aca="false">'[7]Plr List for OofP'!N512</f>
        <v>0</v>
      </c>
      <c r="C598" s="773"/>
      <c r="D598" s="773"/>
    </row>
    <row r="599" customFormat="false" ht="12.75" hidden="false" customHeight="false" outlineLevel="0" collapsed="false">
      <c r="B599" s="732" t="n">
        <f aca="false">'[7]Plr List for OofP'!N513</f>
        <v>0</v>
      </c>
      <c r="C599" s="773"/>
      <c r="D599" s="773"/>
    </row>
    <row r="600" customFormat="false" ht="12.75" hidden="false" customHeight="false" outlineLevel="0" collapsed="false">
      <c r="B600" s="732" t="n">
        <f aca="false">'[7]Plr List for OofP'!N514</f>
        <v>0</v>
      </c>
      <c r="C600" s="773"/>
      <c r="D600" s="773"/>
    </row>
    <row r="601" customFormat="false" ht="12.75" hidden="false" customHeight="false" outlineLevel="0" collapsed="false">
      <c r="B601" s="732" t="n">
        <f aca="false">'[7]Plr List for OofP'!N515</f>
        <v>0</v>
      </c>
      <c r="C601" s="773"/>
      <c r="D601" s="773"/>
    </row>
    <row r="602" customFormat="false" ht="12.75" hidden="false" customHeight="false" outlineLevel="0" collapsed="false">
      <c r="B602" s="732" t="n">
        <f aca="false">'[7]Plr List for OofP'!N516</f>
        <v>0</v>
      </c>
      <c r="C602" s="773"/>
      <c r="D602" s="773"/>
    </row>
    <row r="603" customFormat="false" ht="12.75" hidden="false" customHeight="false" outlineLevel="0" collapsed="false">
      <c r="B603" s="732" t="n">
        <f aca="false">'[7]Plr List for OofP'!N517</f>
        <v>0</v>
      </c>
      <c r="C603" s="773"/>
      <c r="D603" s="773"/>
    </row>
    <row r="604" customFormat="false" ht="12.75" hidden="false" customHeight="false" outlineLevel="0" collapsed="false">
      <c r="B604" s="732" t="n">
        <f aca="false">'[7]Plr List for OofP'!N518</f>
        <v>0</v>
      </c>
      <c r="C604" s="773"/>
      <c r="D604" s="773"/>
    </row>
  </sheetData>
  <mergeCells count="16">
    <mergeCell ref="A1:D2"/>
    <mergeCell ref="E1:F1"/>
    <mergeCell ref="E2:F2"/>
    <mergeCell ref="A6:A12"/>
    <mergeCell ref="A13:A19"/>
    <mergeCell ref="B13:F33"/>
    <mergeCell ref="A20:A26"/>
    <mergeCell ref="A27:A33"/>
    <mergeCell ref="A34:A40"/>
    <mergeCell ref="A41:A47"/>
    <mergeCell ref="A48:A54"/>
    <mergeCell ref="A55:A61"/>
    <mergeCell ref="A62:A68"/>
    <mergeCell ref="A69:A75"/>
    <mergeCell ref="B77:E78"/>
    <mergeCell ref="G77:G78"/>
  </mergeCells>
  <dataValidations count="1">
    <dataValidation allowBlank="true" errorStyle="stop" operator="between" showDropDown="false" showErrorMessage="false" showInputMessage="false" sqref="B7:G8 B10:G11 I10 I12 G14:G15 G17:G18 G21:G22 G24:G25 G28:G29 G31:G32 B35:G36 B38:G39 B42:G43 B45:G46 B49:G50 B52:G53 B56:G57 B59:G60 B63:G64 B66:G67 B70:G71 B73:G74" type="list">
      <formula1>'Расписание 6'!$B$94:$B$604</formula1>
      <formula2>0</formula2>
    </dataValidation>
  </dataValidations>
  <hyperlinks>
    <hyperlink ref="E4" r:id="rId1" display="www.ukrtennis.com"/>
  </hyperlink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33" activeCellId="0" sqref="V33"/>
    </sheetView>
  </sheetViews>
  <sheetFormatPr defaultColWidth="8.84765625" defaultRowHeight="12.75" zeroHeight="false" outlineLevelRow="0" outlineLevelCol="0"/>
  <cols>
    <col collapsed="false" customWidth="true" hidden="false" outlineLevel="0" max="2" min="2" style="0" width="16.42"/>
    <col collapsed="false" customWidth="true" hidden="false" outlineLevel="0" max="8" min="3" style="0" width="15.99"/>
    <col collapsed="false" customWidth="true" hidden="false" outlineLevel="0" max="9" min="9" style="0" width="17.28"/>
    <col collapsed="false" customWidth="true" hidden="false" outlineLevel="0" max="10" min="10" style="0" width="15.99"/>
  </cols>
  <sheetData>
    <row r="1" customFormat="false" ht="37.5" hidden="false" customHeight="true" outlineLevel="0" collapsed="false">
      <c r="A1" s="733" t="str">
        <f aca="false">Информация!$A$9</f>
        <v>Alliance Open'14</v>
      </c>
      <c r="B1" s="733"/>
      <c r="C1" s="733"/>
      <c r="D1" s="733"/>
      <c r="E1" s="733"/>
      <c r="F1" s="734" t="s">
        <v>461</v>
      </c>
      <c r="G1" s="734"/>
      <c r="H1" s="775"/>
    </row>
    <row r="2" customFormat="false" ht="21" hidden="false" customHeight="true" outlineLevel="0" collapsed="false">
      <c r="A2" s="733"/>
      <c r="B2" s="733"/>
      <c r="C2" s="733"/>
      <c r="D2" s="733"/>
      <c r="E2" s="733"/>
      <c r="F2" s="735" t="s">
        <v>462</v>
      </c>
      <c r="G2" s="735"/>
      <c r="H2" s="739" t="s">
        <v>13</v>
      </c>
      <c r="I2" s="776"/>
    </row>
    <row r="3" s="138" customFormat="true" ht="12.75" hidden="false" customHeight="false" outlineLevel="0" collapsed="false">
      <c r="A3" s="736" t="s">
        <v>88</v>
      </c>
      <c r="B3" s="57"/>
      <c r="C3" s="736" t="s">
        <v>463</v>
      </c>
      <c r="D3" s="57"/>
      <c r="E3" s="736"/>
      <c r="F3" s="57"/>
      <c r="G3" s="57"/>
      <c r="H3" s="57"/>
      <c r="I3" s="57"/>
      <c r="J3" s="737" t="s">
        <v>10</v>
      </c>
    </row>
    <row r="4" s="138" customFormat="true" ht="16.5" hidden="false" customHeight="true" outlineLevel="0" collapsed="false">
      <c r="A4" s="693" t="str">
        <f aca="false">Информация!$A$15</f>
        <v>24-26 января</v>
      </c>
      <c r="B4" s="738"/>
      <c r="C4" s="693" t="str">
        <f aca="false">Информация!$A$11</f>
        <v>Корты на Подоле, Киев</v>
      </c>
      <c r="D4" s="738"/>
      <c r="E4" s="694" t="n">
        <f aca="false">Информация!$A$13</f>
        <v>0</v>
      </c>
      <c r="F4" s="740"/>
      <c r="G4" s="777"/>
      <c r="H4" s="738"/>
      <c r="J4" s="696" t="s">
        <v>488</v>
      </c>
    </row>
    <row r="5" s="700" customFormat="true" ht="18" hidden="false" customHeight="false" outlineLevel="0" collapsed="false">
      <c r="A5" s="778"/>
      <c r="B5" s="699" t="s">
        <v>439</v>
      </c>
      <c r="C5" s="741" t="s">
        <v>440</v>
      </c>
      <c r="D5" s="741" t="s">
        <v>441</v>
      </c>
      <c r="E5" s="741" t="s">
        <v>442</v>
      </c>
      <c r="F5" s="741" t="s">
        <v>464</v>
      </c>
      <c r="G5" s="741" t="s">
        <v>465</v>
      </c>
      <c r="H5" s="741" t="s">
        <v>466</v>
      </c>
      <c r="I5" s="741" t="s">
        <v>467</v>
      </c>
      <c r="J5" s="741" t="s">
        <v>468</v>
      </c>
    </row>
    <row r="6" s="69" customFormat="true" ht="12.75" hidden="false" customHeight="true" outlineLevel="0" collapsed="false">
      <c r="A6" s="779" t="s">
        <v>469</v>
      </c>
      <c r="B6" s="780" t="s">
        <v>443</v>
      </c>
      <c r="C6" s="780" t="s">
        <v>443</v>
      </c>
      <c r="D6" s="780" t="s">
        <v>443</v>
      </c>
      <c r="E6" s="780" t="s">
        <v>443</v>
      </c>
      <c r="F6" s="780" t="s">
        <v>443</v>
      </c>
      <c r="G6" s="780" t="s">
        <v>443</v>
      </c>
      <c r="H6" s="780" t="s">
        <v>443</v>
      </c>
      <c r="I6" s="780" t="s">
        <v>443</v>
      </c>
      <c r="J6" s="780" t="s">
        <v>443</v>
      </c>
    </row>
    <row r="7" s="138" customFormat="true" ht="12.75" hidden="false" customHeight="true" outlineLevel="0" collapsed="false">
      <c r="A7" s="779"/>
      <c r="B7" s="780"/>
      <c r="C7" s="743"/>
      <c r="D7" s="743"/>
      <c r="E7" s="743"/>
      <c r="F7" s="781" t="s">
        <v>489</v>
      </c>
      <c r="G7" s="781" t="s">
        <v>490</v>
      </c>
      <c r="H7" s="781" t="s">
        <v>491</v>
      </c>
      <c r="I7" s="782" t="s">
        <v>492</v>
      </c>
      <c r="J7" s="781" t="s">
        <v>493</v>
      </c>
    </row>
    <row r="8" s="138" customFormat="true" ht="12.75" hidden="false" customHeight="true" outlineLevel="0" collapsed="false">
      <c r="A8" s="779"/>
      <c r="B8" s="780"/>
      <c r="C8" s="780"/>
      <c r="D8" s="780"/>
      <c r="E8" s="780"/>
      <c r="F8" s="781"/>
      <c r="G8" s="781"/>
      <c r="H8" s="781"/>
      <c r="I8" s="782"/>
      <c r="J8" s="781"/>
    </row>
    <row r="9" s="139" customFormat="true" ht="12.75" hidden="false" customHeight="true" outlineLevel="0" collapsed="false">
      <c r="A9" s="779"/>
      <c r="B9" s="747" t="s">
        <v>445</v>
      </c>
      <c r="C9" s="747" t="s">
        <v>445</v>
      </c>
      <c r="D9" s="747" t="s">
        <v>445</v>
      </c>
      <c r="E9" s="747" t="s">
        <v>445</v>
      </c>
      <c r="F9" s="781"/>
      <c r="G9" s="781"/>
      <c r="H9" s="781"/>
      <c r="I9" s="782"/>
      <c r="J9" s="781"/>
    </row>
    <row r="10" s="138" customFormat="true" ht="12.75" hidden="false" customHeight="true" outlineLevel="0" collapsed="false">
      <c r="A10" s="779"/>
      <c r="B10" s="780"/>
      <c r="C10" s="743"/>
      <c r="D10" s="743"/>
      <c r="E10" s="743"/>
      <c r="F10" s="781"/>
      <c r="G10" s="781"/>
      <c r="H10" s="781"/>
      <c r="I10" s="782"/>
      <c r="J10" s="781"/>
      <c r="L10" s="748"/>
      <c r="M10" s="749"/>
    </row>
    <row r="11" s="138" customFormat="true" ht="12.75" hidden="false" customHeight="true" outlineLevel="0" collapsed="false">
      <c r="A11" s="779"/>
      <c r="B11" s="780"/>
      <c r="C11" s="780"/>
      <c r="D11" s="780"/>
      <c r="E11" s="780"/>
      <c r="F11" s="781"/>
      <c r="G11" s="781"/>
      <c r="H11" s="781"/>
      <c r="I11" s="782"/>
      <c r="J11" s="781"/>
      <c r="L11" s="750"/>
      <c r="M11" s="749"/>
    </row>
    <row r="12" s="612" customFormat="true" ht="12.75" hidden="false" customHeight="true" outlineLevel="0" collapsed="false">
      <c r="A12" s="779"/>
      <c r="B12" s="752"/>
      <c r="C12" s="752"/>
      <c r="D12" s="752"/>
      <c r="E12" s="752"/>
      <c r="F12" s="781"/>
      <c r="G12" s="781"/>
      <c r="H12" s="781"/>
      <c r="I12" s="782"/>
      <c r="J12" s="781"/>
      <c r="L12" s="748"/>
      <c r="M12" s="119"/>
    </row>
    <row r="13" s="612" customFormat="true" ht="12.75" hidden="false" customHeight="true" outlineLevel="0" collapsed="false">
      <c r="A13" s="779" t="s">
        <v>472</v>
      </c>
      <c r="B13" s="757" t="s">
        <v>494</v>
      </c>
      <c r="C13" s="757" t="s">
        <v>494</v>
      </c>
      <c r="D13" s="757" t="s">
        <v>494</v>
      </c>
      <c r="E13" s="757" t="s">
        <v>494</v>
      </c>
      <c r="F13" s="781"/>
      <c r="G13" s="781"/>
      <c r="H13" s="781"/>
      <c r="I13" s="782"/>
      <c r="J13" s="781"/>
    </row>
    <row r="14" s="138" customFormat="true" ht="12.75" hidden="false" customHeight="true" outlineLevel="0" collapsed="false">
      <c r="A14" s="779"/>
      <c r="B14" s="780"/>
      <c r="C14" s="743"/>
      <c r="D14" s="743"/>
      <c r="E14" s="743"/>
      <c r="F14" s="781"/>
      <c r="G14" s="781"/>
      <c r="H14" s="781"/>
      <c r="I14" s="782"/>
      <c r="J14" s="781"/>
    </row>
    <row r="15" s="138" customFormat="true" ht="12.75" hidden="false" customHeight="true" outlineLevel="0" collapsed="false">
      <c r="A15" s="779"/>
      <c r="B15" s="780"/>
      <c r="C15" s="780"/>
      <c r="D15" s="780"/>
      <c r="E15" s="780"/>
      <c r="F15" s="781"/>
      <c r="G15" s="781"/>
      <c r="H15" s="781"/>
      <c r="I15" s="782"/>
      <c r="J15" s="781"/>
    </row>
    <row r="16" s="139" customFormat="true" ht="12.75" hidden="false" customHeight="true" outlineLevel="0" collapsed="false">
      <c r="A16" s="779"/>
      <c r="B16" s="747" t="s">
        <v>445</v>
      </c>
      <c r="C16" s="747" t="s">
        <v>445</v>
      </c>
      <c r="D16" s="747" t="s">
        <v>445</v>
      </c>
      <c r="E16" s="747" t="s">
        <v>445</v>
      </c>
      <c r="F16" s="781"/>
      <c r="G16" s="781"/>
      <c r="H16" s="781"/>
      <c r="I16" s="782"/>
      <c r="J16" s="781"/>
    </row>
    <row r="17" s="138" customFormat="true" ht="12.75" hidden="false" customHeight="true" outlineLevel="0" collapsed="false">
      <c r="A17" s="779"/>
      <c r="B17" s="780"/>
      <c r="C17" s="743"/>
      <c r="D17" s="743"/>
      <c r="E17" s="743"/>
      <c r="F17" s="781"/>
      <c r="G17" s="781"/>
      <c r="H17" s="781"/>
      <c r="I17" s="782"/>
      <c r="J17" s="781"/>
    </row>
    <row r="18" s="138" customFormat="true" ht="12.75" hidden="false" customHeight="true" outlineLevel="0" collapsed="false">
      <c r="A18" s="779"/>
      <c r="B18" s="780"/>
      <c r="C18" s="780"/>
      <c r="D18" s="780"/>
      <c r="E18" s="780"/>
      <c r="F18" s="781"/>
      <c r="G18" s="781"/>
      <c r="H18" s="781"/>
      <c r="I18" s="782"/>
      <c r="J18" s="781"/>
    </row>
    <row r="19" s="138" customFormat="true" ht="12.75" hidden="false" customHeight="true" outlineLevel="0" collapsed="false">
      <c r="A19" s="779"/>
      <c r="B19" s="752"/>
      <c r="C19" s="752"/>
      <c r="D19" s="752"/>
      <c r="E19" s="752"/>
      <c r="F19" s="781"/>
      <c r="G19" s="781"/>
      <c r="H19" s="781"/>
      <c r="I19" s="782"/>
      <c r="J19" s="781"/>
    </row>
    <row r="20" s="612" customFormat="true" ht="12.75" hidden="false" customHeight="true" outlineLevel="0" collapsed="false">
      <c r="A20" s="779" t="s">
        <v>475</v>
      </c>
      <c r="B20" s="757" t="s">
        <v>476</v>
      </c>
      <c r="C20" s="757" t="s">
        <v>476</v>
      </c>
      <c r="D20" s="757" t="s">
        <v>476</v>
      </c>
      <c r="E20" s="757" t="s">
        <v>476</v>
      </c>
      <c r="F20" s="781"/>
      <c r="G20" s="781"/>
      <c r="H20" s="781"/>
      <c r="I20" s="782"/>
      <c r="J20" s="781"/>
    </row>
    <row r="21" s="138" customFormat="true" ht="12.75" hidden="false" customHeight="true" outlineLevel="0" collapsed="false">
      <c r="A21" s="779"/>
      <c r="B21" s="780" t="s">
        <v>27</v>
      </c>
      <c r="C21" s="743" t="s">
        <v>72</v>
      </c>
      <c r="D21" s="743" t="s">
        <v>80</v>
      </c>
      <c r="E21" s="743" t="s">
        <v>73</v>
      </c>
      <c r="F21" s="781"/>
      <c r="G21" s="781"/>
      <c r="H21" s="781"/>
      <c r="I21" s="782"/>
      <c r="J21" s="781"/>
    </row>
    <row r="22" s="138" customFormat="true" ht="12.75" hidden="false" customHeight="true" outlineLevel="0" collapsed="false">
      <c r="A22" s="779"/>
      <c r="B22" s="780" t="s">
        <v>29</v>
      </c>
      <c r="C22" s="780" t="s">
        <v>74</v>
      </c>
      <c r="D22" s="780" t="s">
        <v>82</v>
      </c>
      <c r="E22" s="780" t="s">
        <v>75</v>
      </c>
      <c r="F22" s="781"/>
      <c r="G22" s="781"/>
      <c r="H22" s="781"/>
      <c r="I22" s="782"/>
      <c r="J22" s="781"/>
    </row>
    <row r="23" s="139" customFormat="true" ht="12.75" hidden="false" customHeight="true" outlineLevel="0" collapsed="false">
      <c r="A23" s="779"/>
      <c r="B23" s="747" t="s">
        <v>445</v>
      </c>
      <c r="C23" s="747" t="s">
        <v>445</v>
      </c>
      <c r="D23" s="747" t="s">
        <v>445</v>
      </c>
      <c r="E23" s="750" t="s">
        <v>445</v>
      </c>
      <c r="F23" s="781"/>
      <c r="G23" s="781"/>
      <c r="H23" s="781"/>
      <c r="I23" s="782"/>
      <c r="J23" s="781"/>
    </row>
    <row r="24" s="138" customFormat="true" ht="12.75" hidden="false" customHeight="true" outlineLevel="0" collapsed="false">
      <c r="A24" s="779"/>
      <c r="B24" s="780" t="s">
        <v>31</v>
      </c>
      <c r="C24" s="743" t="s">
        <v>76</v>
      </c>
      <c r="D24" s="743" t="s">
        <v>84</v>
      </c>
      <c r="E24" s="743" t="s">
        <v>81</v>
      </c>
      <c r="F24" s="781"/>
      <c r="G24" s="781"/>
      <c r="H24" s="781"/>
      <c r="I24" s="782"/>
      <c r="J24" s="781"/>
    </row>
    <row r="25" s="138" customFormat="true" ht="12.75" hidden="false" customHeight="true" outlineLevel="0" collapsed="false">
      <c r="A25" s="779"/>
      <c r="B25" s="780" t="s">
        <v>33</v>
      </c>
      <c r="C25" s="780" t="s">
        <v>78</v>
      </c>
      <c r="D25" s="780" t="s">
        <v>86</v>
      </c>
      <c r="E25" s="780" t="s">
        <v>83</v>
      </c>
      <c r="F25" s="781"/>
      <c r="G25" s="781"/>
      <c r="H25" s="781"/>
      <c r="I25" s="782"/>
      <c r="J25" s="781"/>
    </row>
    <row r="26" s="138" customFormat="true" ht="12.75" hidden="false" customHeight="true" outlineLevel="0" collapsed="false">
      <c r="A26" s="779"/>
      <c r="B26" s="752"/>
      <c r="C26" s="752"/>
      <c r="D26" s="752"/>
      <c r="E26" s="783"/>
      <c r="F26" s="781"/>
      <c r="G26" s="781"/>
      <c r="H26" s="781"/>
      <c r="I26" s="782"/>
      <c r="J26" s="781"/>
    </row>
    <row r="27" s="612" customFormat="true" ht="12.75" hidden="false" customHeight="true" outlineLevel="0" collapsed="false">
      <c r="A27" s="779" t="s">
        <v>477</v>
      </c>
      <c r="B27" s="757" t="s">
        <v>495</v>
      </c>
      <c r="C27" s="757" t="s">
        <v>495</v>
      </c>
      <c r="D27" s="757" t="s">
        <v>495</v>
      </c>
      <c r="E27" s="757" t="s">
        <v>495</v>
      </c>
      <c r="F27" s="781"/>
      <c r="G27" s="781"/>
      <c r="H27" s="781"/>
      <c r="I27" s="782"/>
      <c r="J27" s="781"/>
    </row>
    <row r="28" s="138" customFormat="true" ht="12.75" hidden="false" customHeight="true" outlineLevel="0" collapsed="false">
      <c r="A28" s="779"/>
      <c r="B28" s="780" t="s">
        <v>41</v>
      </c>
      <c r="C28" s="743" t="s">
        <v>56</v>
      </c>
      <c r="D28" s="743" t="s">
        <v>61</v>
      </c>
      <c r="E28" s="743" t="s">
        <v>77</v>
      </c>
      <c r="F28" s="781"/>
      <c r="G28" s="781"/>
      <c r="H28" s="781"/>
      <c r="I28" s="782"/>
      <c r="J28" s="781"/>
    </row>
    <row r="29" s="138" customFormat="true" ht="12.75" hidden="false" customHeight="true" outlineLevel="0" collapsed="false">
      <c r="A29" s="779"/>
      <c r="B29" s="780" t="s">
        <v>43</v>
      </c>
      <c r="C29" s="780" t="s">
        <v>58</v>
      </c>
      <c r="D29" s="780" t="s">
        <v>63</v>
      </c>
      <c r="E29" s="780" t="s">
        <v>79</v>
      </c>
      <c r="F29" s="781"/>
      <c r="G29" s="781"/>
      <c r="H29" s="781"/>
      <c r="I29" s="782"/>
      <c r="J29" s="781"/>
    </row>
    <row r="30" s="139" customFormat="true" ht="12.75" hidden="false" customHeight="true" outlineLevel="0" collapsed="false">
      <c r="A30" s="779"/>
      <c r="B30" s="747" t="s">
        <v>445</v>
      </c>
      <c r="C30" s="747" t="s">
        <v>445</v>
      </c>
      <c r="D30" s="747" t="s">
        <v>445</v>
      </c>
      <c r="E30" s="747" t="s">
        <v>445</v>
      </c>
      <c r="F30" s="781"/>
      <c r="G30" s="781"/>
      <c r="H30" s="781"/>
      <c r="I30" s="782"/>
      <c r="J30" s="781"/>
    </row>
    <row r="31" s="138" customFormat="true" ht="12.75" hidden="false" customHeight="true" outlineLevel="0" collapsed="false">
      <c r="A31" s="779"/>
      <c r="B31" s="780" t="s">
        <v>49</v>
      </c>
      <c r="C31" s="743" t="s">
        <v>68</v>
      </c>
      <c r="D31" s="743" t="s">
        <v>65</v>
      </c>
      <c r="E31" s="743" t="s">
        <v>85</v>
      </c>
      <c r="F31" s="781"/>
      <c r="G31" s="781"/>
      <c r="H31" s="781"/>
      <c r="I31" s="782"/>
      <c r="J31" s="781"/>
    </row>
    <row r="32" s="138" customFormat="true" ht="12.75" hidden="false" customHeight="true" outlineLevel="0" collapsed="false">
      <c r="A32" s="779"/>
      <c r="B32" s="780" t="s">
        <v>51</v>
      </c>
      <c r="C32" s="780" t="s">
        <v>69</v>
      </c>
      <c r="D32" s="780" t="s">
        <v>67</v>
      </c>
      <c r="E32" s="780" t="s">
        <v>87</v>
      </c>
      <c r="F32" s="781"/>
      <c r="G32" s="781"/>
      <c r="H32" s="781"/>
      <c r="I32" s="782"/>
      <c r="J32" s="781"/>
    </row>
    <row r="33" s="138" customFormat="true" ht="12.75" hidden="false" customHeight="true" outlineLevel="0" collapsed="false">
      <c r="A33" s="779"/>
      <c r="B33" s="752"/>
      <c r="C33" s="752"/>
      <c r="D33" s="752"/>
      <c r="E33" s="752"/>
      <c r="F33" s="781"/>
      <c r="G33" s="781"/>
      <c r="H33" s="781"/>
      <c r="I33" s="782"/>
      <c r="J33" s="781"/>
    </row>
    <row r="34" s="138" customFormat="true" ht="102.75" hidden="false" customHeight="true" outlineLevel="0" collapsed="false">
      <c r="A34" s="784"/>
      <c r="B34" s="785" t="s">
        <v>496</v>
      </c>
      <c r="C34" s="785"/>
      <c r="D34" s="785"/>
      <c r="E34" s="785"/>
      <c r="F34" s="785"/>
      <c r="G34" s="785"/>
      <c r="H34" s="785"/>
      <c r="I34" s="785"/>
      <c r="J34" s="785"/>
    </row>
    <row r="35" s="612" customFormat="true" ht="12.75" hidden="false" customHeight="true" outlineLevel="0" collapsed="false">
      <c r="A35" s="779" t="s">
        <v>479</v>
      </c>
      <c r="B35" s="757" t="s">
        <v>480</v>
      </c>
      <c r="C35" s="757" t="s">
        <v>480</v>
      </c>
      <c r="D35" s="757" t="s">
        <v>480</v>
      </c>
      <c r="E35" s="757" t="s">
        <v>480</v>
      </c>
      <c r="F35" s="757" t="s">
        <v>480</v>
      </c>
      <c r="G35" s="757" t="s">
        <v>480</v>
      </c>
      <c r="H35" s="757" t="s">
        <v>480</v>
      </c>
      <c r="I35" s="757" t="s">
        <v>480</v>
      </c>
      <c r="J35" s="757" t="s">
        <v>480</v>
      </c>
    </row>
    <row r="36" s="138" customFormat="true" ht="12.75" hidden="false" customHeight="true" outlineLevel="0" collapsed="false">
      <c r="A36" s="779"/>
      <c r="B36" s="780" t="s">
        <v>45</v>
      </c>
      <c r="C36" s="743" t="s">
        <v>73</v>
      </c>
      <c r="D36" s="743" t="s">
        <v>81</v>
      </c>
      <c r="E36" s="781" t="s">
        <v>497</v>
      </c>
      <c r="F36" s="781" t="s">
        <v>498</v>
      </c>
      <c r="G36" s="781" t="s">
        <v>499</v>
      </c>
      <c r="H36" s="781" t="s">
        <v>500</v>
      </c>
      <c r="I36" s="781" t="s">
        <v>501</v>
      </c>
      <c r="J36" s="781" t="s">
        <v>502</v>
      </c>
    </row>
    <row r="37" s="138" customFormat="true" ht="12.75" hidden="false" customHeight="true" outlineLevel="0" collapsed="false">
      <c r="A37" s="779"/>
      <c r="B37" s="780" t="s">
        <v>47</v>
      </c>
      <c r="C37" s="780" t="s">
        <v>75</v>
      </c>
      <c r="D37" s="780" t="s">
        <v>83</v>
      </c>
      <c r="E37" s="781"/>
      <c r="F37" s="781"/>
      <c r="G37" s="781"/>
      <c r="H37" s="781"/>
      <c r="I37" s="781"/>
      <c r="J37" s="781"/>
    </row>
    <row r="38" s="139" customFormat="true" ht="12.75" hidden="false" customHeight="true" outlineLevel="0" collapsed="false">
      <c r="A38" s="779"/>
      <c r="B38" s="747" t="s">
        <v>445</v>
      </c>
      <c r="C38" s="747" t="s">
        <v>445</v>
      </c>
      <c r="D38" s="747" t="s">
        <v>445</v>
      </c>
      <c r="E38" s="781"/>
      <c r="F38" s="781"/>
      <c r="G38" s="781"/>
      <c r="H38" s="781"/>
      <c r="I38" s="781"/>
      <c r="J38" s="781"/>
    </row>
    <row r="39" s="138" customFormat="true" ht="12.75" hidden="false" customHeight="true" outlineLevel="0" collapsed="false">
      <c r="A39" s="779"/>
      <c r="B39" s="780" t="s">
        <v>49</v>
      </c>
      <c r="C39" s="743" t="s">
        <v>77</v>
      </c>
      <c r="D39" s="743" t="s">
        <v>85</v>
      </c>
      <c r="E39" s="781"/>
      <c r="F39" s="781"/>
      <c r="G39" s="781"/>
      <c r="H39" s="781"/>
      <c r="I39" s="781"/>
      <c r="J39" s="781"/>
    </row>
    <row r="40" s="138" customFormat="true" ht="12.75" hidden="false" customHeight="true" outlineLevel="0" collapsed="false">
      <c r="A40" s="779"/>
      <c r="B40" s="780" t="s">
        <v>51</v>
      </c>
      <c r="C40" s="780" t="s">
        <v>79</v>
      </c>
      <c r="D40" s="780" t="s">
        <v>87</v>
      </c>
      <c r="E40" s="781"/>
      <c r="F40" s="781"/>
      <c r="G40" s="781"/>
      <c r="H40" s="781"/>
      <c r="I40" s="781"/>
      <c r="J40" s="781"/>
    </row>
    <row r="41" s="138" customFormat="true" ht="12.75" hidden="false" customHeight="true" outlineLevel="0" collapsed="false">
      <c r="A41" s="779"/>
      <c r="B41" s="752"/>
      <c r="C41" s="752"/>
      <c r="D41" s="752"/>
      <c r="E41" s="781"/>
      <c r="F41" s="781"/>
      <c r="G41" s="781"/>
      <c r="H41" s="781"/>
      <c r="I41" s="781"/>
      <c r="J41" s="781"/>
    </row>
    <row r="42" s="612" customFormat="true" ht="12.75" hidden="false" customHeight="true" outlineLevel="0" collapsed="false">
      <c r="A42" s="784" t="s">
        <v>481</v>
      </c>
      <c r="B42" s="757" t="s">
        <v>503</v>
      </c>
      <c r="C42" s="757" t="s">
        <v>503</v>
      </c>
      <c r="D42" s="757" t="s">
        <v>503</v>
      </c>
      <c r="E42" s="781"/>
      <c r="F42" s="781"/>
      <c r="G42" s="781"/>
      <c r="H42" s="781"/>
      <c r="I42" s="781"/>
      <c r="J42" s="781"/>
    </row>
    <row r="43" s="138" customFormat="true" ht="12.75" hidden="false" customHeight="true" outlineLevel="0" collapsed="false">
      <c r="A43" s="784"/>
      <c r="B43" s="780" t="s">
        <v>41</v>
      </c>
      <c r="C43" s="743" t="s">
        <v>56</v>
      </c>
      <c r="D43" s="743" t="s">
        <v>61</v>
      </c>
      <c r="E43" s="781"/>
      <c r="F43" s="781"/>
      <c r="G43" s="781"/>
      <c r="H43" s="781"/>
      <c r="I43" s="781"/>
      <c r="J43" s="781"/>
    </row>
    <row r="44" s="138" customFormat="true" ht="12.75" hidden="false" customHeight="true" outlineLevel="0" collapsed="false">
      <c r="A44" s="784"/>
      <c r="B44" s="780" t="s">
        <v>43</v>
      </c>
      <c r="C44" s="780" t="s">
        <v>58</v>
      </c>
      <c r="D44" s="780" t="s">
        <v>63</v>
      </c>
      <c r="E44" s="781"/>
      <c r="F44" s="781"/>
      <c r="G44" s="781"/>
      <c r="H44" s="781"/>
      <c r="I44" s="781"/>
      <c r="J44" s="781"/>
    </row>
    <row r="45" s="139" customFormat="true" ht="12.75" hidden="false" customHeight="true" outlineLevel="0" collapsed="false">
      <c r="A45" s="784"/>
      <c r="B45" s="750" t="s">
        <v>445</v>
      </c>
      <c r="C45" s="746" t="s">
        <v>445</v>
      </c>
      <c r="D45" s="747" t="s">
        <v>445</v>
      </c>
      <c r="E45" s="781"/>
      <c r="F45" s="781"/>
      <c r="G45" s="781"/>
      <c r="H45" s="781"/>
      <c r="I45" s="781"/>
      <c r="J45" s="781"/>
    </row>
    <row r="46" s="138" customFormat="true" ht="12.75" hidden="false" customHeight="true" outlineLevel="0" collapsed="false">
      <c r="A46" s="784"/>
      <c r="B46" s="780" t="s">
        <v>45</v>
      </c>
      <c r="C46" s="780" t="s">
        <v>65</v>
      </c>
      <c r="D46" s="780" t="s">
        <v>68</v>
      </c>
      <c r="E46" s="781"/>
      <c r="F46" s="781"/>
      <c r="G46" s="781"/>
      <c r="H46" s="781"/>
      <c r="I46" s="781"/>
      <c r="J46" s="781"/>
    </row>
    <row r="47" s="138" customFormat="true" ht="12.75" hidden="false" customHeight="true" outlineLevel="0" collapsed="false">
      <c r="A47" s="784"/>
      <c r="B47" s="780" t="s">
        <v>47</v>
      </c>
      <c r="C47" s="743" t="s">
        <v>67</v>
      </c>
      <c r="D47" s="743" t="s">
        <v>69</v>
      </c>
      <c r="E47" s="781"/>
      <c r="F47" s="781"/>
      <c r="G47" s="781"/>
      <c r="H47" s="781"/>
      <c r="I47" s="781"/>
      <c r="J47" s="781"/>
    </row>
    <row r="48" s="138" customFormat="true" ht="12.75" hidden="false" customHeight="true" outlineLevel="0" collapsed="false">
      <c r="A48" s="784"/>
      <c r="B48" s="783"/>
      <c r="C48" s="751"/>
      <c r="D48" s="752"/>
      <c r="E48" s="781"/>
      <c r="F48" s="781"/>
      <c r="G48" s="781"/>
      <c r="H48" s="781"/>
      <c r="I48" s="781"/>
      <c r="J48" s="781"/>
    </row>
    <row r="49" s="138" customFormat="true" ht="11.1" hidden="false" customHeight="true" outlineLevel="0" collapsed="false">
      <c r="A49" s="779" t="s">
        <v>482</v>
      </c>
      <c r="B49" s="757" t="s">
        <v>504</v>
      </c>
      <c r="C49" s="757" t="s">
        <v>504</v>
      </c>
      <c r="D49" s="757" t="s">
        <v>504</v>
      </c>
      <c r="E49" s="757" t="s">
        <v>504</v>
      </c>
      <c r="F49" s="757" t="s">
        <v>504</v>
      </c>
      <c r="G49" s="757" t="s">
        <v>504</v>
      </c>
      <c r="H49" s="757" t="s">
        <v>504</v>
      </c>
      <c r="I49" s="757" t="s">
        <v>504</v>
      </c>
      <c r="J49" s="757" t="s">
        <v>504</v>
      </c>
    </row>
    <row r="50" s="612" customFormat="true" ht="12.75" hidden="false" customHeight="true" outlineLevel="0" collapsed="false">
      <c r="A50" s="779"/>
      <c r="B50" s="780" t="s">
        <v>55</v>
      </c>
      <c r="C50" s="743" t="s">
        <v>28</v>
      </c>
      <c r="D50" s="743" t="s">
        <v>42</v>
      </c>
      <c r="E50" s="743"/>
      <c r="F50" s="743"/>
      <c r="G50" s="743"/>
      <c r="H50" s="743"/>
      <c r="I50" s="743"/>
      <c r="J50" s="780"/>
    </row>
    <row r="51" s="138" customFormat="true" ht="12.75" hidden="false" customHeight="false" outlineLevel="0" collapsed="false">
      <c r="A51" s="779"/>
      <c r="B51" s="780" t="s">
        <v>57</v>
      </c>
      <c r="C51" s="780" t="s">
        <v>30</v>
      </c>
      <c r="D51" s="780" t="s">
        <v>44</v>
      </c>
      <c r="E51" s="780"/>
      <c r="F51" s="780"/>
      <c r="G51" s="780"/>
      <c r="H51" s="747" t="s">
        <v>125</v>
      </c>
      <c r="I51" s="747" t="s">
        <v>119</v>
      </c>
      <c r="J51" s="746" t="s">
        <v>109</v>
      </c>
    </row>
    <row r="52" customFormat="false" ht="12.75" hidden="false" customHeight="false" outlineLevel="0" collapsed="false">
      <c r="A52" s="779"/>
      <c r="B52" s="747" t="s">
        <v>445</v>
      </c>
      <c r="C52" s="747" t="s">
        <v>445</v>
      </c>
      <c r="D52" s="747" t="s">
        <v>445</v>
      </c>
      <c r="E52" s="747" t="s">
        <v>445</v>
      </c>
      <c r="F52" s="747" t="s">
        <v>445</v>
      </c>
      <c r="G52" s="747" t="s">
        <v>445</v>
      </c>
      <c r="H52" s="747" t="s">
        <v>445</v>
      </c>
      <c r="I52" s="747" t="s">
        <v>445</v>
      </c>
      <c r="J52" s="747" t="s">
        <v>445</v>
      </c>
    </row>
    <row r="53" customFormat="false" ht="12.75" hidden="false" customHeight="false" outlineLevel="0" collapsed="false">
      <c r="A53" s="779"/>
      <c r="B53" s="780" t="s">
        <v>64</v>
      </c>
      <c r="C53" s="743" t="s">
        <v>36</v>
      </c>
      <c r="D53" s="743" t="s">
        <v>50</v>
      </c>
      <c r="E53" s="743"/>
      <c r="F53" s="743"/>
      <c r="G53" s="743"/>
      <c r="H53" s="743"/>
      <c r="I53" s="743"/>
      <c r="J53" s="780"/>
    </row>
    <row r="54" customFormat="false" ht="12.75" hidden="false" customHeight="true" outlineLevel="0" collapsed="false">
      <c r="A54" s="779"/>
      <c r="B54" s="780" t="s">
        <v>66</v>
      </c>
      <c r="C54" s="780" t="s">
        <v>38</v>
      </c>
      <c r="D54" s="780" t="s">
        <v>52</v>
      </c>
      <c r="E54" s="780"/>
      <c r="F54" s="780"/>
      <c r="G54" s="780"/>
      <c r="H54" s="780"/>
      <c r="I54" s="780"/>
      <c r="J54" s="743"/>
    </row>
    <row r="55" customFormat="false" ht="12.75" hidden="false" customHeight="true" outlineLevel="0" collapsed="false">
      <c r="A55" s="779"/>
      <c r="B55" s="752"/>
      <c r="C55" s="752"/>
      <c r="D55" s="752"/>
      <c r="E55" s="752"/>
      <c r="F55" s="752"/>
      <c r="G55" s="752"/>
      <c r="H55" s="752"/>
      <c r="I55" s="752"/>
      <c r="J55" s="752"/>
    </row>
    <row r="56" customFormat="false" ht="12.75" hidden="false" customHeight="true" outlineLevel="0" collapsed="false">
      <c r="A56" s="779" t="s">
        <v>484</v>
      </c>
      <c r="B56" s="757" t="s">
        <v>505</v>
      </c>
      <c r="C56" s="757" t="s">
        <v>505</v>
      </c>
      <c r="D56" s="757" t="s">
        <v>505</v>
      </c>
      <c r="E56" s="757"/>
      <c r="F56" s="757"/>
      <c r="G56" s="757"/>
      <c r="H56" s="757"/>
      <c r="I56" s="757"/>
      <c r="J56" s="757"/>
    </row>
    <row r="57" customFormat="false" ht="12.75" hidden="false" customHeight="true" outlineLevel="0" collapsed="false">
      <c r="A57" s="779"/>
      <c r="B57" s="780" t="s">
        <v>60</v>
      </c>
      <c r="C57" s="743" t="s">
        <v>56</v>
      </c>
      <c r="D57" s="743" t="s">
        <v>65</v>
      </c>
      <c r="E57" s="743"/>
      <c r="F57" s="743"/>
      <c r="G57" s="743"/>
      <c r="H57" s="743"/>
      <c r="I57" s="743"/>
      <c r="J57" s="780"/>
    </row>
    <row r="58" customFormat="false" ht="12.75" hidden="false" customHeight="true" outlineLevel="0" collapsed="false">
      <c r="A58" s="779"/>
      <c r="B58" s="780" t="s">
        <v>62</v>
      </c>
      <c r="C58" s="780" t="s">
        <v>58</v>
      </c>
      <c r="D58" s="780" t="s">
        <v>67</v>
      </c>
      <c r="E58" s="780"/>
      <c r="F58" s="780"/>
      <c r="G58" s="780"/>
      <c r="H58" s="780"/>
      <c r="I58" s="780"/>
      <c r="J58" s="743"/>
    </row>
    <row r="59" customFormat="false" ht="12.75" hidden="false" customHeight="true" outlineLevel="0" collapsed="false">
      <c r="A59" s="779"/>
      <c r="B59" s="747" t="s">
        <v>445</v>
      </c>
      <c r="C59" s="747" t="s">
        <v>445</v>
      </c>
      <c r="D59" s="747" t="s">
        <v>445</v>
      </c>
      <c r="E59" s="747" t="s">
        <v>445</v>
      </c>
      <c r="F59" s="747" t="s">
        <v>445</v>
      </c>
      <c r="G59" s="747" t="s">
        <v>445</v>
      </c>
      <c r="H59" s="747" t="s">
        <v>445</v>
      </c>
      <c r="I59" s="747" t="s">
        <v>445</v>
      </c>
      <c r="J59" s="747" t="s">
        <v>445</v>
      </c>
    </row>
    <row r="60" customFormat="false" ht="12.75" hidden="false" customHeight="true" outlineLevel="0" collapsed="false">
      <c r="A60" s="779"/>
      <c r="B60" s="780" t="s">
        <v>64</v>
      </c>
      <c r="C60" s="743" t="s">
        <v>61</v>
      </c>
      <c r="D60" s="743" t="s">
        <v>68</v>
      </c>
      <c r="E60" s="743"/>
      <c r="F60" s="743"/>
      <c r="G60" s="743"/>
      <c r="H60" s="743"/>
      <c r="I60" s="743"/>
      <c r="J60" s="780"/>
    </row>
    <row r="61" customFormat="false" ht="12.75" hidden="false" customHeight="true" outlineLevel="0" collapsed="false">
      <c r="A61" s="779"/>
      <c r="B61" s="780" t="s">
        <v>66</v>
      </c>
      <c r="C61" s="780" t="s">
        <v>63</v>
      </c>
      <c r="D61" s="780" t="s">
        <v>69</v>
      </c>
      <c r="E61" s="780"/>
      <c r="F61" s="780"/>
      <c r="G61" s="780"/>
      <c r="H61" s="780"/>
      <c r="I61" s="780"/>
      <c r="J61" s="743"/>
    </row>
    <row r="62" customFormat="false" ht="12.75" hidden="false" customHeight="true" outlineLevel="0" collapsed="false">
      <c r="A62" s="779"/>
      <c r="B62" s="752"/>
      <c r="C62" s="752"/>
      <c r="D62" s="752"/>
      <c r="E62" s="752"/>
      <c r="F62" s="752"/>
      <c r="G62" s="752"/>
      <c r="H62" s="752"/>
      <c r="I62" s="752"/>
      <c r="J62" s="752"/>
    </row>
    <row r="63" customFormat="false" ht="12.75" hidden="false" customHeight="true" outlineLevel="0" collapsed="false">
      <c r="A63" s="784" t="s">
        <v>485</v>
      </c>
      <c r="B63" s="757" t="s">
        <v>506</v>
      </c>
      <c r="C63" s="757" t="s">
        <v>506</v>
      </c>
      <c r="D63" s="757" t="s">
        <v>506</v>
      </c>
      <c r="E63" s="757"/>
      <c r="F63" s="757"/>
      <c r="G63" s="757"/>
      <c r="H63" s="757"/>
      <c r="I63" s="757"/>
      <c r="J63" s="757"/>
    </row>
    <row r="64" customFormat="false" ht="12.75" hidden="false" customHeight="true" outlineLevel="0" collapsed="false">
      <c r="A64" s="784"/>
      <c r="B64" s="780" t="s">
        <v>55</v>
      </c>
      <c r="C64" s="743" t="s">
        <v>32</v>
      </c>
      <c r="D64" s="743" t="s">
        <v>46</v>
      </c>
      <c r="E64" s="743"/>
      <c r="F64" s="743"/>
      <c r="G64" s="743"/>
      <c r="H64" s="743"/>
      <c r="I64" s="743"/>
      <c r="J64" s="780"/>
    </row>
    <row r="65" customFormat="false" ht="12.75" hidden="false" customHeight="true" outlineLevel="0" collapsed="false">
      <c r="A65" s="784"/>
      <c r="B65" s="780" t="s">
        <v>57</v>
      </c>
      <c r="C65" s="780" t="s">
        <v>34</v>
      </c>
      <c r="D65" s="780" t="s">
        <v>48</v>
      </c>
      <c r="E65" s="780"/>
      <c r="F65" s="780"/>
      <c r="G65" s="780"/>
      <c r="H65" s="780"/>
      <c r="I65" s="780"/>
      <c r="J65" s="743"/>
    </row>
    <row r="66" customFormat="false" ht="12.75" hidden="false" customHeight="true" outlineLevel="0" collapsed="false">
      <c r="A66" s="784"/>
      <c r="B66" s="750" t="s">
        <v>445</v>
      </c>
      <c r="C66" s="746" t="s">
        <v>445</v>
      </c>
      <c r="D66" s="747" t="s">
        <v>445</v>
      </c>
      <c r="E66" s="747" t="s">
        <v>445</v>
      </c>
      <c r="F66" s="747" t="s">
        <v>445</v>
      </c>
      <c r="G66" s="747" t="s">
        <v>445</v>
      </c>
      <c r="H66" s="747" t="s">
        <v>445</v>
      </c>
      <c r="I66" s="747" t="s">
        <v>445</v>
      </c>
      <c r="J66" s="747" t="s">
        <v>445</v>
      </c>
    </row>
    <row r="67" customFormat="false" ht="12.75" hidden="false" customHeight="true" outlineLevel="0" collapsed="false">
      <c r="A67" s="784"/>
      <c r="B67" s="780" t="s">
        <v>60</v>
      </c>
      <c r="C67" s="780" t="s">
        <v>36</v>
      </c>
      <c r="D67" s="780" t="s">
        <v>50</v>
      </c>
      <c r="E67" s="780"/>
      <c r="F67" s="780"/>
      <c r="G67" s="780"/>
      <c r="H67" s="780"/>
      <c r="I67" s="780"/>
      <c r="J67" s="743"/>
    </row>
    <row r="68" customFormat="false" ht="12.75" hidden="false" customHeight="true" outlineLevel="0" collapsed="false">
      <c r="A68" s="784"/>
      <c r="B68" s="780" t="s">
        <v>62</v>
      </c>
      <c r="C68" s="743" t="s">
        <v>38</v>
      </c>
      <c r="D68" s="743" t="s">
        <v>52</v>
      </c>
      <c r="E68" s="743"/>
      <c r="F68" s="743"/>
      <c r="G68" s="743"/>
      <c r="H68" s="743"/>
      <c r="I68" s="743"/>
      <c r="J68" s="780"/>
    </row>
    <row r="69" customFormat="false" ht="12.75" hidden="false" customHeight="true" outlineLevel="0" collapsed="false">
      <c r="A69" s="784"/>
      <c r="B69" s="783"/>
      <c r="C69" s="751"/>
      <c r="D69" s="752"/>
      <c r="E69" s="752"/>
      <c r="F69" s="752"/>
      <c r="G69" s="752"/>
      <c r="H69" s="752"/>
      <c r="I69" s="752"/>
      <c r="J69" s="753"/>
    </row>
    <row r="70" customFormat="false" ht="12.75" hidden="false" customHeight="true" outlineLevel="0" collapsed="false">
      <c r="A70" s="779" t="s">
        <v>486</v>
      </c>
      <c r="B70" s="757" t="s">
        <v>451</v>
      </c>
      <c r="C70" s="757" t="s">
        <v>451</v>
      </c>
      <c r="D70" s="757" t="s">
        <v>451</v>
      </c>
      <c r="E70" s="757"/>
      <c r="F70" s="757"/>
      <c r="G70" s="757"/>
      <c r="H70" s="757"/>
      <c r="I70" s="757"/>
      <c r="J70" s="757"/>
    </row>
    <row r="71" customFormat="false" ht="12.75" hidden="false" customHeight="true" outlineLevel="0" collapsed="false">
      <c r="A71" s="779"/>
      <c r="B71" s="780"/>
      <c r="C71" s="743" t="s">
        <v>32</v>
      </c>
      <c r="D71" s="743" t="s">
        <v>46</v>
      </c>
      <c r="E71" s="743"/>
      <c r="F71" s="743"/>
      <c r="G71" s="743"/>
      <c r="H71" s="743"/>
      <c r="I71" s="743"/>
      <c r="J71" s="780"/>
    </row>
    <row r="72" customFormat="false" ht="12.75" hidden="false" customHeight="true" outlineLevel="0" collapsed="false">
      <c r="A72" s="779"/>
      <c r="B72" s="780"/>
      <c r="C72" s="780" t="s">
        <v>34</v>
      </c>
      <c r="D72" s="780" t="s">
        <v>48</v>
      </c>
      <c r="E72" s="780"/>
      <c r="F72" s="780"/>
      <c r="G72" s="780"/>
      <c r="H72" s="780"/>
      <c r="I72" s="780"/>
      <c r="J72" s="743"/>
    </row>
    <row r="73" customFormat="false" ht="12.75" hidden="false" customHeight="true" outlineLevel="0" collapsed="false">
      <c r="A73" s="779"/>
      <c r="B73" s="747" t="s">
        <v>445</v>
      </c>
      <c r="C73" s="747" t="s">
        <v>445</v>
      </c>
      <c r="D73" s="747" t="s">
        <v>445</v>
      </c>
      <c r="E73" s="747" t="s">
        <v>445</v>
      </c>
      <c r="F73" s="747" t="s">
        <v>445</v>
      </c>
      <c r="G73" s="747" t="s">
        <v>445</v>
      </c>
      <c r="H73" s="747" t="s">
        <v>445</v>
      </c>
      <c r="I73" s="747" t="s">
        <v>445</v>
      </c>
      <c r="J73" s="747" t="s">
        <v>445</v>
      </c>
    </row>
    <row r="74" customFormat="false" ht="12.75" hidden="false" customHeight="true" outlineLevel="0" collapsed="false">
      <c r="A74" s="779"/>
      <c r="B74" s="780"/>
      <c r="C74" s="743" t="s">
        <v>28</v>
      </c>
      <c r="D74" s="743" t="s">
        <v>42</v>
      </c>
      <c r="E74" s="743"/>
      <c r="F74" s="743"/>
      <c r="G74" s="743"/>
      <c r="H74" s="743"/>
      <c r="I74" s="743"/>
      <c r="J74" s="780"/>
    </row>
    <row r="75" customFormat="false" ht="12.75" hidden="false" customHeight="true" outlineLevel="0" collapsed="false">
      <c r="A75" s="779"/>
      <c r="B75" s="780"/>
      <c r="C75" s="780" t="s">
        <v>30</v>
      </c>
      <c r="D75" s="780" t="s">
        <v>44</v>
      </c>
      <c r="E75" s="780"/>
      <c r="F75" s="780"/>
      <c r="G75" s="780"/>
      <c r="H75" s="780"/>
      <c r="I75" s="780"/>
      <c r="J75" s="743"/>
    </row>
    <row r="76" customFormat="false" ht="12.75" hidden="false" customHeight="true" outlineLevel="0" collapsed="false">
      <c r="A76" s="779"/>
      <c r="B76" s="752"/>
      <c r="C76" s="752"/>
      <c r="D76" s="752"/>
      <c r="E76" s="752"/>
      <c r="F76" s="752"/>
      <c r="G76" s="752"/>
      <c r="H76" s="752"/>
      <c r="I76" s="752"/>
      <c r="J76" s="752"/>
    </row>
    <row r="77" customFormat="false" ht="15" hidden="false" customHeight="true" outlineLevel="0" collapsed="false">
      <c r="A77" s="786"/>
      <c r="B77" s="787" t="s">
        <v>458</v>
      </c>
      <c r="C77" s="788"/>
      <c r="D77" s="788"/>
      <c r="E77" s="789"/>
      <c r="F77" s="789"/>
      <c r="G77" s="790"/>
      <c r="H77" s="791" t="s">
        <v>459</v>
      </c>
      <c r="I77" s="792" t="s">
        <v>460</v>
      </c>
      <c r="J77" s="790"/>
    </row>
    <row r="78" customFormat="false" ht="15.75" hidden="false" customHeight="false" outlineLevel="0" collapsed="false">
      <c r="A78" s="786"/>
      <c r="B78" s="768"/>
      <c r="C78" s="768"/>
      <c r="D78" s="768"/>
      <c r="E78" s="768"/>
      <c r="F78" s="768"/>
      <c r="G78" s="768"/>
      <c r="H78" s="793"/>
      <c r="I78" s="794"/>
      <c r="J78" s="794"/>
    </row>
    <row r="79" customFormat="false" ht="15.75" hidden="false" customHeight="false" outlineLevel="0" collapsed="false">
      <c r="A79" s="795"/>
      <c r="B79" s="768"/>
      <c r="C79" s="768"/>
      <c r="D79" s="768"/>
      <c r="E79" s="768"/>
      <c r="F79" s="768"/>
      <c r="G79" s="768"/>
      <c r="H79" s="771"/>
      <c r="I79" s="794"/>
      <c r="J79" s="794"/>
    </row>
    <row r="82" customFormat="false" ht="12.75" hidden="false" customHeight="false" outlineLevel="0" collapsed="false">
      <c r="B82" s="772"/>
      <c r="C82" s="773"/>
      <c r="D82" s="773"/>
    </row>
    <row r="83" customFormat="false" ht="12.75" hidden="false" customHeight="false" outlineLevel="0" collapsed="false">
      <c r="B83" s="772"/>
      <c r="C83" s="773"/>
      <c r="D83" s="773"/>
    </row>
    <row r="84" customFormat="false" ht="12.75" hidden="false" customHeight="false" outlineLevel="0" collapsed="false">
      <c r="B84" s="772"/>
      <c r="C84" s="773"/>
      <c r="D84" s="773"/>
      <c r="E84" s="0" t="s">
        <v>487</v>
      </c>
    </row>
    <row r="85" customFormat="false" ht="12.75" hidden="false" customHeight="false" outlineLevel="0" collapsed="false">
      <c r="B85" s="772"/>
      <c r="C85" s="773"/>
      <c r="D85" s="773"/>
    </row>
    <row r="86" customFormat="false" ht="12.75" hidden="false" customHeight="false" outlineLevel="0" collapsed="false">
      <c r="B86" s="774"/>
      <c r="C86" s="773"/>
      <c r="D86" s="773"/>
    </row>
    <row r="87" customFormat="false" ht="12.75" hidden="false" customHeight="false" outlineLevel="0" collapsed="false">
      <c r="B87" s="774"/>
      <c r="C87" s="773"/>
      <c r="D87" s="773"/>
    </row>
    <row r="88" customFormat="false" ht="12.75" hidden="false" customHeight="false" outlineLevel="0" collapsed="false">
      <c r="B88" s="772"/>
      <c r="C88" s="773"/>
      <c r="D88" s="773"/>
    </row>
    <row r="89" customFormat="false" ht="12.75" hidden="false" customHeight="false" outlineLevel="0" collapsed="false">
      <c r="B89" s="774"/>
      <c r="C89" s="773"/>
      <c r="D89" s="773"/>
    </row>
    <row r="90" customFormat="false" ht="12.75" hidden="false" customHeight="false" outlineLevel="0" collapsed="false">
      <c r="B90" s="774"/>
      <c r="C90" s="773"/>
      <c r="D90" s="773"/>
    </row>
    <row r="91" customFormat="false" ht="12.75" hidden="false" customHeight="false" outlineLevel="0" collapsed="false">
      <c r="B91" s="772"/>
      <c r="C91" s="773"/>
      <c r="D91" s="773"/>
    </row>
    <row r="92" customFormat="false" ht="12.75" hidden="false" customHeight="false" outlineLevel="0" collapsed="false">
      <c r="B92" s="774"/>
      <c r="C92" s="773"/>
      <c r="D92" s="773"/>
    </row>
    <row r="93" customFormat="false" ht="12.75" hidden="false" customHeight="false" outlineLevel="0" collapsed="false">
      <c r="B93" s="774"/>
      <c r="C93" s="773"/>
      <c r="D93" s="773"/>
    </row>
    <row r="94" customFormat="false" ht="12.75" hidden="false" customHeight="false" outlineLevel="0" collapsed="false">
      <c r="B94" s="772"/>
      <c r="C94" s="773"/>
      <c r="D94" s="773"/>
    </row>
    <row r="95" customFormat="false" ht="12.75" hidden="false" customHeight="false" outlineLevel="0" collapsed="false">
      <c r="B95" s="772"/>
      <c r="C95" s="773"/>
      <c r="D95" s="773"/>
    </row>
    <row r="96" customFormat="false" ht="12.75" hidden="false" customHeight="false" outlineLevel="0" collapsed="false">
      <c r="B96" s="774"/>
      <c r="C96" s="773"/>
      <c r="D96" s="773"/>
    </row>
    <row r="97" customFormat="false" ht="12.75" hidden="false" customHeight="false" outlineLevel="0" collapsed="false">
      <c r="B97" s="772"/>
      <c r="C97" s="773"/>
      <c r="D97" s="773"/>
    </row>
    <row r="98" customFormat="false" ht="12.75" hidden="false" customHeight="false" outlineLevel="0" collapsed="false">
      <c r="B98" s="774"/>
      <c r="C98" s="773"/>
      <c r="D98" s="773"/>
    </row>
    <row r="99" customFormat="false" ht="12.75" hidden="false" customHeight="false" outlineLevel="0" collapsed="false">
      <c r="B99" s="774"/>
      <c r="C99" s="773"/>
      <c r="D99" s="773"/>
    </row>
    <row r="100" customFormat="false" ht="12.75" hidden="false" customHeight="false" outlineLevel="0" collapsed="false">
      <c r="B100" s="772"/>
      <c r="C100" s="773"/>
      <c r="D100" s="773"/>
    </row>
    <row r="101" customFormat="false" ht="12.75" hidden="false" customHeight="false" outlineLevel="0" collapsed="false">
      <c r="B101" s="774"/>
      <c r="C101" s="773"/>
      <c r="D101" s="773"/>
    </row>
    <row r="102" customFormat="false" ht="12.75" hidden="false" customHeight="false" outlineLevel="0" collapsed="false">
      <c r="B102" s="774"/>
      <c r="C102" s="773"/>
      <c r="D102" s="773"/>
    </row>
    <row r="103" customFormat="false" ht="12.75" hidden="false" customHeight="false" outlineLevel="0" collapsed="false">
      <c r="B103" s="774"/>
      <c r="C103" s="773"/>
      <c r="D103" s="773"/>
    </row>
    <row r="104" customFormat="false" ht="12.75" hidden="false" customHeight="false" outlineLevel="0" collapsed="false">
      <c r="B104" s="774"/>
      <c r="C104" s="773"/>
      <c r="D104" s="773"/>
    </row>
    <row r="105" customFormat="false" ht="12.75" hidden="false" customHeight="false" outlineLevel="0" collapsed="false">
      <c r="B105" s="772"/>
      <c r="C105" s="773"/>
      <c r="D105" s="773"/>
    </row>
    <row r="106" customFormat="false" ht="12.75" hidden="false" customHeight="false" outlineLevel="0" collapsed="false">
      <c r="B106" s="772"/>
      <c r="C106" s="773"/>
      <c r="D106" s="773"/>
    </row>
    <row r="107" customFormat="false" ht="12.75" hidden="false" customHeight="false" outlineLevel="0" collapsed="false">
      <c r="B107" s="772"/>
      <c r="C107" s="773"/>
      <c r="D107" s="773"/>
    </row>
    <row r="108" customFormat="false" ht="12.75" hidden="false" customHeight="false" outlineLevel="0" collapsed="false">
      <c r="B108" s="774"/>
      <c r="C108" s="773"/>
      <c r="D108" s="773"/>
    </row>
    <row r="109" customFormat="false" ht="12.75" hidden="false" customHeight="false" outlineLevel="0" collapsed="false">
      <c r="B109" s="774"/>
      <c r="C109" s="773"/>
      <c r="D109" s="773"/>
    </row>
    <row r="110" customFormat="false" ht="12.75" hidden="false" customHeight="false" outlineLevel="0" collapsed="false">
      <c r="B110" s="774"/>
      <c r="C110" s="773"/>
      <c r="D110" s="773"/>
    </row>
    <row r="111" customFormat="false" ht="12.75" hidden="false" customHeight="false" outlineLevel="0" collapsed="false">
      <c r="B111" s="774"/>
      <c r="C111" s="773"/>
      <c r="D111" s="773"/>
    </row>
    <row r="112" customFormat="false" ht="12.75" hidden="false" customHeight="false" outlineLevel="0" collapsed="false">
      <c r="B112" s="772"/>
      <c r="C112" s="773"/>
      <c r="D112" s="773"/>
    </row>
    <row r="113" customFormat="false" ht="12.75" hidden="false" customHeight="false" outlineLevel="0" collapsed="false">
      <c r="B113" s="774"/>
      <c r="C113" s="773"/>
      <c r="D113" s="773"/>
    </row>
    <row r="114" customFormat="false" ht="12.75" hidden="false" customHeight="false" outlineLevel="0" collapsed="false">
      <c r="B114" s="774"/>
      <c r="C114" s="773"/>
      <c r="D114" s="773"/>
    </row>
    <row r="115" customFormat="false" ht="12.75" hidden="false" customHeight="false" outlineLevel="0" collapsed="false">
      <c r="B115" s="772"/>
      <c r="C115" s="773"/>
      <c r="D115" s="773"/>
    </row>
    <row r="116" customFormat="false" ht="12.75" hidden="false" customHeight="false" outlineLevel="0" collapsed="false">
      <c r="B116" s="774"/>
      <c r="C116" s="773"/>
      <c r="D116" s="773"/>
    </row>
    <row r="117" customFormat="false" ht="12.75" hidden="false" customHeight="false" outlineLevel="0" collapsed="false">
      <c r="B117" s="772"/>
      <c r="C117" s="773"/>
      <c r="D117" s="773"/>
    </row>
    <row r="118" customFormat="false" ht="12.75" hidden="false" customHeight="false" outlineLevel="0" collapsed="false">
      <c r="B118" s="774"/>
      <c r="C118" s="773"/>
      <c r="D118" s="773"/>
    </row>
    <row r="119" customFormat="false" ht="12.75" hidden="false" customHeight="false" outlineLevel="0" collapsed="false">
      <c r="B119" s="772"/>
      <c r="C119" s="773"/>
      <c r="D119" s="773"/>
    </row>
    <row r="120" customFormat="false" ht="12.75" hidden="false" customHeight="false" outlineLevel="0" collapsed="false">
      <c r="B120" s="774"/>
      <c r="C120" s="773"/>
      <c r="D120" s="773"/>
    </row>
    <row r="121" customFormat="false" ht="12.75" hidden="false" customHeight="false" outlineLevel="0" collapsed="false">
      <c r="B121" s="774"/>
      <c r="C121" s="773"/>
      <c r="D121" s="773"/>
    </row>
    <row r="122" customFormat="false" ht="12.75" hidden="false" customHeight="false" outlineLevel="0" collapsed="false">
      <c r="B122" s="772"/>
      <c r="C122" s="773"/>
      <c r="D122" s="773"/>
    </row>
    <row r="123" customFormat="false" ht="12.75" hidden="false" customHeight="false" outlineLevel="0" collapsed="false">
      <c r="B123" s="774"/>
      <c r="C123" s="773"/>
      <c r="D123" s="773"/>
    </row>
    <row r="124" customFormat="false" ht="12.75" hidden="false" customHeight="false" outlineLevel="0" collapsed="false">
      <c r="B124" s="774"/>
      <c r="C124" s="773"/>
      <c r="D124" s="773"/>
    </row>
    <row r="125" customFormat="false" ht="12.75" hidden="false" customHeight="false" outlineLevel="0" collapsed="false">
      <c r="B125" s="774"/>
      <c r="C125" s="773"/>
      <c r="D125" s="773"/>
    </row>
    <row r="126" customFormat="false" ht="12.75" hidden="false" customHeight="false" outlineLevel="0" collapsed="false">
      <c r="B126" s="774"/>
      <c r="C126" s="773"/>
      <c r="D126" s="773"/>
    </row>
    <row r="127" customFormat="false" ht="12.75" hidden="false" customHeight="false" outlineLevel="0" collapsed="false">
      <c r="B127" s="774"/>
      <c r="C127" s="773"/>
      <c r="D127" s="773"/>
    </row>
    <row r="128" customFormat="false" ht="12.75" hidden="false" customHeight="false" outlineLevel="0" collapsed="false">
      <c r="B128" s="774"/>
      <c r="C128" s="773"/>
      <c r="D128" s="773"/>
    </row>
    <row r="129" customFormat="false" ht="12.75" hidden="false" customHeight="false" outlineLevel="0" collapsed="false">
      <c r="B129" s="774"/>
      <c r="C129" s="773"/>
      <c r="D129" s="773"/>
    </row>
    <row r="130" customFormat="false" ht="12.75" hidden="false" customHeight="false" outlineLevel="0" collapsed="false">
      <c r="B130" s="774"/>
      <c r="C130" s="773"/>
      <c r="D130" s="773"/>
    </row>
    <row r="131" customFormat="false" ht="12.75" hidden="false" customHeight="false" outlineLevel="0" collapsed="false">
      <c r="B131" s="774"/>
      <c r="C131" s="773"/>
      <c r="D131" s="773"/>
    </row>
    <row r="132" customFormat="false" ht="12.75" hidden="false" customHeight="false" outlineLevel="0" collapsed="false">
      <c r="B132" s="772"/>
      <c r="C132" s="773"/>
      <c r="D132" s="773"/>
    </row>
    <row r="133" customFormat="false" ht="12.75" hidden="false" customHeight="false" outlineLevel="0" collapsed="false">
      <c r="B133" s="774"/>
      <c r="C133" s="773"/>
      <c r="D133" s="773"/>
    </row>
    <row r="134" customFormat="false" ht="12.75" hidden="false" customHeight="false" outlineLevel="0" collapsed="false">
      <c r="B134" s="774"/>
      <c r="C134" s="773"/>
      <c r="D134" s="773"/>
    </row>
    <row r="135" customFormat="false" ht="12.75" hidden="false" customHeight="false" outlineLevel="0" collapsed="false">
      <c r="B135" s="774"/>
      <c r="C135" s="773"/>
      <c r="D135" s="773"/>
    </row>
    <row r="136" customFormat="false" ht="12.75" hidden="false" customHeight="false" outlineLevel="0" collapsed="false">
      <c r="B136" s="774"/>
      <c r="C136" s="773"/>
      <c r="D136" s="773"/>
    </row>
    <row r="137" customFormat="false" ht="12.75" hidden="false" customHeight="false" outlineLevel="0" collapsed="false">
      <c r="B137" s="772"/>
      <c r="C137" s="773"/>
      <c r="D137" s="773"/>
    </row>
    <row r="138" customFormat="false" ht="12.75" hidden="false" customHeight="false" outlineLevel="0" collapsed="false">
      <c r="B138" s="774"/>
      <c r="C138" s="773"/>
      <c r="D138" s="773"/>
    </row>
    <row r="139" customFormat="false" ht="12.75" hidden="false" customHeight="false" outlineLevel="0" collapsed="false">
      <c r="B139" s="774"/>
      <c r="C139" s="773"/>
      <c r="D139" s="773"/>
    </row>
    <row r="140" customFormat="false" ht="12.75" hidden="false" customHeight="false" outlineLevel="0" collapsed="false">
      <c r="B140" s="774"/>
      <c r="C140" s="773"/>
      <c r="D140" s="773"/>
    </row>
    <row r="141" customFormat="false" ht="12.75" hidden="false" customHeight="false" outlineLevel="0" collapsed="false">
      <c r="B141" s="774"/>
      <c r="C141" s="773"/>
      <c r="D141" s="773"/>
    </row>
    <row r="142" customFormat="false" ht="12.75" hidden="false" customHeight="false" outlineLevel="0" collapsed="false">
      <c r="B142" s="774"/>
      <c r="C142" s="773"/>
      <c r="D142" s="773"/>
    </row>
    <row r="143" customFormat="false" ht="12.75" hidden="false" customHeight="false" outlineLevel="0" collapsed="false">
      <c r="B143" s="774"/>
      <c r="C143" s="773"/>
      <c r="D143" s="773"/>
    </row>
    <row r="144" customFormat="false" ht="12.75" hidden="false" customHeight="false" outlineLevel="0" collapsed="false">
      <c r="B144" s="774"/>
      <c r="C144" s="773"/>
      <c r="D144" s="773"/>
    </row>
    <row r="145" customFormat="false" ht="12.75" hidden="false" customHeight="false" outlineLevel="0" collapsed="false">
      <c r="B145" s="774"/>
      <c r="C145" s="773"/>
      <c r="D145" s="773"/>
    </row>
    <row r="146" customFormat="false" ht="12.75" hidden="false" customHeight="false" outlineLevel="0" collapsed="false">
      <c r="B146" s="774"/>
      <c r="C146" s="773"/>
      <c r="D146" s="773"/>
    </row>
    <row r="147" customFormat="false" ht="12.75" hidden="false" customHeight="false" outlineLevel="0" collapsed="false">
      <c r="B147" s="774"/>
      <c r="C147" s="773"/>
      <c r="D147" s="773"/>
    </row>
    <row r="148" customFormat="false" ht="12.75" hidden="false" customHeight="false" outlineLevel="0" collapsed="false">
      <c r="B148" s="774"/>
      <c r="C148" s="773"/>
      <c r="D148" s="773"/>
    </row>
    <row r="149" customFormat="false" ht="12.75" hidden="false" customHeight="false" outlineLevel="0" collapsed="false">
      <c r="B149" s="774"/>
      <c r="C149" s="773"/>
      <c r="D149" s="773"/>
    </row>
    <row r="150" customFormat="false" ht="12.75" hidden="false" customHeight="false" outlineLevel="0" collapsed="false">
      <c r="B150" s="774"/>
      <c r="C150" s="773"/>
      <c r="D150" s="773"/>
    </row>
    <row r="151" customFormat="false" ht="12.75" hidden="false" customHeight="false" outlineLevel="0" collapsed="false">
      <c r="B151" s="774"/>
      <c r="C151" s="773"/>
      <c r="D151" s="773"/>
    </row>
    <row r="152" customFormat="false" ht="12.75" hidden="false" customHeight="false" outlineLevel="0" collapsed="false">
      <c r="B152" s="772"/>
      <c r="C152" s="773"/>
      <c r="D152" s="773"/>
    </row>
    <row r="153" customFormat="false" ht="12.75" hidden="false" customHeight="false" outlineLevel="0" collapsed="false">
      <c r="B153" s="772"/>
      <c r="C153" s="773"/>
      <c r="D153" s="773"/>
    </row>
    <row r="154" customFormat="false" ht="12.75" hidden="false" customHeight="false" outlineLevel="0" collapsed="false">
      <c r="B154" s="774"/>
      <c r="C154" s="773"/>
      <c r="D154" s="773"/>
    </row>
    <row r="155" customFormat="false" ht="12.75" hidden="false" customHeight="false" outlineLevel="0" collapsed="false">
      <c r="B155" s="772"/>
      <c r="C155" s="773"/>
      <c r="D155" s="773"/>
    </row>
    <row r="156" customFormat="false" ht="12.75" hidden="false" customHeight="false" outlineLevel="0" collapsed="false">
      <c r="B156" s="774"/>
      <c r="C156" s="773"/>
      <c r="D156" s="773"/>
    </row>
    <row r="157" customFormat="false" ht="12.75" hidden="false" customHeight="false" outlineLevel="0" collapsed="false">
      <c r="B157" s="774"/>
      <c r="C157" s="773"/>
      <c r="D157" s="773"/>
    </row>
    <row r="158" customFormat="false" ht="12.75" hidden="false" customHeight="false" outlineLevel="0" collapsed="false">
      <c r="B158" s="774"/>
      <c r="C158" s="773"/>
      <c r="D158" s="773"/>
    </row>
    <row r="159" customFormat="false" ht="12.75" hidden="false" customHeight="false" outlineLevel="0" collapsed="false">
      <c r="B159" s="774"/>
      <c r="C159" s="773"/>
      <c r="D159" s="773"/>
    </row>
    <row r="160" customFormat="false" ht="12.75" hidden="false" customHeight="false" outlineLevel="0" collapsed="false">
      <c r="B160" s="774"/>
      <c r="C160" s="773"/>
      <c r="D160" s="773"/>
    </row>
    <row r="161" customFormat="false" ht="12.75" hidden="false" customHeight="false" outlineLevel="0" collapsed="false">
      <c r="B161" s="774"/>
      <c r="C161" s="773"/>
      <c r="D161" s="773"/>
    </row>
    <row r="162" customFormat="false" ht="12.75" hidden="false" customHeight="false" outlineLevel="0" collapsed="false">
      <c r="B162" s="774"/>
      <c r="C162" s="773"/>
      <c r="D162" s="773"/>
    </row>
    <row r="163" customFormat="false" ht="12.75" hidden="false" customHeight="false" outlineLevel="0" collapsed="false">
      <c r="B163" s="772"/>
      <c r="C163" s="773"/>
      <c r="D163" s="773"/>
    </row>
    <row r="164" customFormat="false" ht="12.75" hidden="false" customHeight="false" outlineLevel="0" collapsed="false">
      <c r="B164" s="774"/>
      <c r="C164" s="773"/>
      <c r="D164" s="773"/>
    </row>
    <row r="165" customFormat="false" ht="12.75" hidden="false" customHeight="false" outlineLevel="0" collapsed="false">
      <c r="B165" s="774"/>
      <c r="C165" s="773"/>
      <c r="D165" s="773"/>
    </row>
    <row r="166" customFormat="false" ht="12.75" hidden="false" customHeight="false" outlineLevel="0" collapsed="false">
      <c r="B166" s="774"/>
      <c r="C166" s="773"/>
      <c r="D166" s="773"/>
    </row>
    <row r="167" customFormat="false" ht="12.75" hidden="false" customHeight="false" outlineLevel="0" collapsed="false">
      <c r="B167" s="774"/>
      <c r="C167" s="773"/>
      <c r="D167" s="773"/>
    </row>
    <row r="168" customFormat="false" ht="12.75" hidden="false" customHeight="false" outlineLevel="0" collapsed="false">
      <c r="B168" s="774"/>
      <c r="C168" s="773"/>
      <c r="D168" s="773"/>
    </row>
    <row r="169" customFormat="false" ht="12.75" hidden="false" customHeight="false" outlineLevel="0" collapsed="false">
      <c r="B169" s="774"/>
      <c r="C169" s="773"/>
      <c r="D169" s="773"/>
    </row>
    <row r="170" customFormat="false" ht="12.75" hidden="false" customHeight="false" outlineLevel="0" collapsed="false">
      <c r="B170" s="774"/>
      <c r="C170" s="773"/>
      <c r="D170" s="773"/>
    </row>
    <row r="171" customFormat="false" ht="12.75" hidden="false" customHeight="false" outlineLevel="0" collapsed="false">
      <c r="B171" s="774"/>
      <c r="C171" s="773"/>
      <c r="D171" s="773"/>
    </row>
    <row r="172" customFormat="false" ht="12.75" hidden="false" customHeight="false" outlineLevel="0" collapsed="false">
      <c r="B172" s="774"/>
      <c r="C172" s="773"/>
      <c r="D172" s="773"/>
    </row>
    <row r="173" customFormat="false" ht="12.75" hidden="false" customHeight="false" outlineLevel="0" collapsed="false">
      <c r="B173" s="774"/>
      <c r="C173" s="773"/>
      <c r="D173" s="773"/>
    </row>
    <row r="174" customFormat="false" ht="12.75" hidden="false" customHeight="false" outlineLevel="0" collapsed="false">
      <c r="B174" s="774"/>
      <c r="C174" s="773"/>
      <c r="D174" s="773"/>
    </row>
    <row r="175" customFormat="false" ht="12.75" hidden="false" customHeight="false" outlineLevel="0" collapsed="false">
      <c r="B175" s="774"/>
      <c r="C175" s="773"/>
      <c r="D175" s="773"/>
    </row>
    <row r="176" customFormat="false" ht="12.75" hidden="false" customHeight="false" outlineLevel="0" collapsed="false">
      <c r="B176" s="774"/>
      <c r="C176" s="773"/>
      <c r="D176" s="773"/>
    </row>
    <row r="177" customFormat="false" ht="12.75" hidden="false" customHeight="false" outlineLevel="0" collapsed="false">
      <c r="B177" s="774"/>
      <c r="C177" s="773"/>
      <c r="D177" s="773"/>
    </row>
    <row r="178" customFormat="false" ht="12.75" hidden="false" customHeight="false" outlineLevel="0" collapsed="false">
      <c r="B178" s="772"/>
      <c r="C178" s="773"/>
      <c r="D178" s="773"/>
    </row>
    <row r="179" customFormat="false" ht="12.75" hidden="false" customHeight="false" outlineLevel="0" collapsed="false">
      <c r="B179" s="774"/>
      <c r="C179" s="773"/>
      <c r="D179" s="773"/>
    </row>
    <row r="180" customFormat="false" ht="12.75" hidden="false" customHeight="false" outlineLevel="0" collapsed="false">
      <c r="B180" s="774"/>
      <c r="C180" s="773"/>
      <c r="D180" s="773"/>
    </row>
    <row r="181" customFormat="false" ht="12.75" hidden="false" customHeight="false" outlineLevel="0" collapsed="false">
      <c r="B181" s="774"/>
      <c r="C181" s="773"/>
      <c r="D181" s="773"/>
    </row>
    <row r="182" customFormat="false" ht="12.75" hidden="false" customHeight="false" outlineLevel="0" collapsed="false">
      <c r="B182" s="774"/>
      <c r="C182" s="773"/>
      <c r="D182" s="773"/>
    </row>
    <row r="183" customFormat="false" ht="12.75" hidden="false" customHeight="false" outlineLevel="0" collapsed="false">
      <c r="B183" s="774"/>
      <c r="C183" s="773"/>
      <c r="D183" s="773"/>
    </row>
    <row r="184" customFormat="false" ht="12.75" hidden="false" customHeight="false" outlineLevel="0" collapsed="false">
      <c r="B184" s="772"/>
      <c r="C184" s="773"/>
      <c r="D184" s="773"/>
    </row>
    <row r="185" customFormat="false" ht="12.75" hidden="false" customHeight="false" outlineLevel="0" collapsed="false">
      <c r="B185" s="772"/>
      <c r="C185" s="773"/>
      <c r="D185" s="773"/>
    </row>
    <row r="186" customFormat="false" ht="12.75" hidden="false" customHeight="false" outlineLevel="0" collapsed="false">
      <c r="B186" s="774"/>
      <c r="C186" s="773"/>
      <c r="D186" s="773"/>
    </row>
    <row r="187" customFormat="false" ht="12.75" hidden="false" customHeight="false" outlineLevel="0" collapsed="false">
      <c r="B187" s="774"/>
      <c r="C187" s="773"/>
      <c r="D187" s="773"/>
    </row>
    <row r="188" customFormat="false" ht="12.75" hidden="false" customHeight="false" outlineLevel="0" collapsed="false">
      <c r="B188" s="772"/>
      <c r="C188" s="773"/>
      <c r="D188" s="773"/>
    </row>
    <row r="189" customFormat="false" ht="12.75" hidden="false" customHeight="false" outlineLevel="0" collapsed="false">
      <c r="B189" s="774"/>
      <c r="C189" s="773"/>
      <c r="D189" s="773"/>
    </row>
    <row r="190" customFormat="false" ht="12.75" hidden="false" customHeight="false" outlineLevel="0" collapsed="false">
      <c r="B190" s="774"/>
      <c r="C190" s="773"/>
      <c r="D190" s="773"/>
    </row>
    <row r="191" customFormat="false" ht="12.75" hidden="false" customHeight="false" outlineLevel="0" collapsed="false">
      <c r="B191" s="774"/>
      <c r="C191" s="773"/>
      <c r="D191" s="773"/>
    </row>
    <row r="192" customFormat="false" ht="12.75" hidden="false" customHeight="false" outlineLevel="0" collapsed="false">
      <c r="B192" s="772"/>
      <c r="C192" s="773"/>
      <c r="D192" s="773"/>
    </row>
    <row r="193" customFormat="false" ht="12.75" hidden="false" customHeight="false" outlineLevel="0" collapsed="false">
      <c r="B193" s="772"/>
      <c r="C193" s="773"/>
      <c r="D193" s="773"/>
    </row>
    <row r="194" customFormat="false" ht="12.75" hidden="false" customHeight="false" outlineLevel="0" collapsed="false">
      <c r="B194" s="774"/>
      <c r="C194" s="773"/>
      <c r="D194" s="773"/>
    </row>
    <row r="195" customFormat="false" ht="12.75" hidden="false" customHeight="false" outlineLevel="0" collapsed="false">
      <c r="B195" s="772"/>
      <c r="C195" s="773"/>
      <c r="D195" s="773"/>
    </row>
    <row r="196" customFormat="false" ht="12.75" hidden="false" customHeight="false" outlineLevel="0" collapsed="false">
      <c r="B196" s="774"/>
      <c r="C196" s="773"/>
      <c r="D196" s="773"/>
    </row>
    <row r="197" customFormat="false" ht="12.75" hidden="false" customHeight="false" outlineLevel="0" collapsed="false">
      <c r="B197" s="774"/>
      <c r="C197" s="773"/>
      <c r="D197" s="773"/>
    </row>
    <row r="198" customFormat="false" ht="12.75" hidden="false" customHeight="false" outlineLevel="0" collapsed="false">
      <c r="B198" s="774"/>
      <c r="C198" s="773"/>
      <c r="D198" s="773"/>
    </row>
    <row r="199" customFormat="false" ht="12.75" hidden="false" customHeight="false" outlineLevel="0" collapsed="false">
      <c r="B199" s="774"/>
      <c r="C199" s="773"/>
      <c r="D199" s="773"/>
    </row>
    <row r="200" customFormat="false" ht="12.75" hidden="false" customHeight="false" outlineLevel="0" collapsed="false">
      <c r="B200" s="774"/>
      <c r="C200" s="773"/>
      <c r="D200" s="773"/>
    </row>
    <row r="201" customFormat="false" ht="12.75" hidden="false" customHeight="false" outlineLevel="0" collapsed="false">
      <c r="B201" s="772"/>
      <c r="C201" s="773"/>
      <c r="D201" s="773"/>
    </row>
    <row r="202" customFormat="false" ht="12.75" hidden="false" customHeight="false" outlineLevel="0" collapsed="false">
      <c r="B202" s="772"/>
      <c r="C202" s="773"/>
      <c r="D202" s="773"/>
    </row>
    <row r="203" customFormat="false" ht="12.75" hidden="false" customHeight="false" outlineLevel="0" collapsed="false">
      <c r="B203" s="772"/>
      <c r="C203" s="773"/>
      <c r="D203" s="773"/>
    </row>
    <row r="204" customFormat="false" ht="12.75" hidden="false" customHeight="false" outlineLevel="0" collapsed="false">
      <c r="B204" s="774"/>
      <c r="C204" s="773"/>
      <c r="D204" s="773"/>
    </row>
    <row r="205" customFormat="false" ht="12.75" hidden="false" customHeight="false" outlineLevel="0" collapsed="false">
      <c r="B205" s="774"/>
      <c r="C205" s="773"/>
      <c r="D205" s="773"/>
    </row>
    <row r="206" customFormat="false" ht="12.75" hidden="false" customHeight="false" outlineLevel="0" collapsed="false">
      <c r="B206" s="774"/>
      <c r="C206" s="773"/>
      <c r="D206" s="773"/>
    </row>
    <row r="207" customFormat="false" ht="12.75" hidden="false" customHeight="false" outlineLevel="0" collapsed="false">
      <c r="B207" s="774"/>
      <c r="C207" s="773"/>
      <c r="D207" s="773"/>
    </row>
    <row r="208" customFormat="false" ht="12.75" hidden="false" customHeight="false" outlineLevel="0" collapsed="false">
      <c r="B208" s="774"/>
      <c r="C208" s="773"/>
      <c r="D208" s="773"/>
    </row>
    <row r="209" customFormat="false" ht="12.75" hidden="false" customHeight="false" outlineLevel="0" collapsed="false">
      <c r="B209" s="774"/>
      <c r="C209" s="773"/>
      <c r="D209" s="773"/>
    </row>
    <row r="210" customFormat="false" ht="12.75" hidden="false" customHeight="false" outlineLevel="0" collapsed="false">
      <c r="B210" s="772"/>
      <c r="C210" s="773"/>
      <c r="D210" s="773"/>
    </row>
    <row r="211" customFormat="false" ht="12.75" hidden="false" customHeight="false" outlineLevel="0" collapsed="false">
      <c r="B211" s="774"/>
      <c r="C211" s="773"/>
      <c r="D211" s="773"/>
    </row>
    <row r="212" customFormat="false" ht="12.75" hidden="false" customHeight="false" outlineLevel="0" collapsed="false">
      <c r="B212" s="774"/>
      <c r="C212" s="773"/>
      <c r="D212" s="773"/>
    </row>
    <row r="213" customFormat="false" ht="12.75" hidden="false" customHeight="false" outlineLevel="0" collapsed="false">
      <c r="B213" s="774"/>
      <c r="C213" s="773"/>
      <c r="D213" s="773"/>
    </row>
    <row r="214" customFormat="false" ht="12.75" hidden="false" customHeight="false" outlineLevel="0" collapsed="false">
      <c r="B214" s="774"/>
      <c r="C214" s="773"/>
      <c r="D214" s="773"/>
    </row>
    <row r="215" customFormat="false" ht="12.75" hidden="false" customHeight="false" outlineLevel="0" collapsed="false">
      <c r="B215" s="774"/>
      <c r="C215" s="773"/>
      <c r="D215" s="773"/>
    </row>
    <row r="216" customFormat="false" ht="12.75" hidden="false" customHeight="false" outlineLevel="0" collapsed="false">
      <c r="B216" s="774"/>
      <c r="C216" s="773"/>
      <c r="D216" s="773"/>
    </row>
    <row r="217" customFormat="false" ht="12.75" hidden="false" customHeight="false" outlineLevel="0" collapsed="false">
      <c r="B217" s="774"/>
      <c r="C217" s="773"/>
      <c r="D217" s="773"/>
    </row>
    <row r="218" customFormat="false" ht="12.75" hidden="false" customHeight="false" outlineLevel="0" collapsed="false">
      <c r="B218" s="774"/>
      <c r="C218" s="773"/>
      <c r="D218" s="773"/>
    </row>
    <row r="219" customFormat="false" ht="12.75" hidden="false" customHeight="false" outlineLevel="0" collapsed="false">
      <c r="B219" s="772"/>
      <c r="C219" s="773"/>
      <c r="D219" s="773"/>
    </row>
    <row r="220" customFormat="false" ht="12.75" hidden="false" customHeight="false" outlineLevel="0" collapsed="false">
      <c r="B220" s="772"/>
      <c r="C220" s="773"/>
      <c r="D220" s="773"/>
    </row>
    <row r="221" customFormat="false" ht="12.75" hidden="false" customHeight="false" outlineLevel="0" collapsed="false">
      <c r="B221" s="774"/>
      <c r="C221" s="773"/>
      <c r="D221" s="773"/>
    </row>
    <row r="222" customFormat="false" ht="12.75" hidden="false" customHeight="false" outlineLevel="0" collapsed="false">
      <c r="B222" s="774"/>
      <c r="C222" s="773"/>
      <c r="D222" s="773"/>
    </row>
    <row r="223" customFormat="false" ht="12.75" hidden="false" customHeight="false" outlineLevel="0" collapsed="false">
      <c r="B223" s="774"/>
      <c r="C223" s="773"/>
      <c r="D223" s="773"/>
    </row>
    <row r="224" customFormat="false" ht="12.75" hidden="false" customHeight="false" outlineLevel="0" collapsed="false">
      <c r="B224" s="774"/>
      <c r="C224" s="773"/>
      <c r="D224" s="773"/>
    </row>
    <row r="225" customFormat="false" ht="12.75" hidden="false" customHeight="false" outlineLevel="0" collapsed="false">
      <c r="B225" s="774"/>
      <c r="C225" s="773"/>
      <c r="D225" s="773"/>
    </row>
    <row r="226" customFormat="false" ht="12.75" hidden="false" customHeight="false" outlineLevel="0" collapsed="false">
      <c r="B226" s="774"/>
      <c r="C226" s="773"/>
      <c r="D226" s="773"/>
    </row>
    <row r="227" customFormat="false" ht="12.75" hidden="false" customHeight="false" outlineLevel="0" collapsed="false">
      <c r="B227" s="774"/>
      <c r="C227" s="773"/>
      <c r="D227" s="773"/>
    </row>
    <row r="228" customFormat="false" ht="12.75" hidden="false" customHeight="false" outlineLevel="0" collapsed="false">
      <c r="B228" s="774"/>
      <c r="C228" s="773"/>
      <c r="D228" s="773"/>
    </row>
    <row r="229" customFormat="false" ht="12.75" hidden="false" customHeight="false" outlineLevel="0" collapsed="false">
      <c r="B229" s="774"/>
      <c r="C229" s="773"/>
      <c r="D229" s="773"/>
    </row>
    <row r="230" customFormat="false" ht="12.75" hidden="false" customHeight="false" outlineLevel="0" collapsed="false">
      <c r="B230" s="774"/>
      <c r="C230" s="773"/>
      <c r="D230" s="773"/>
    </row>
    <row r="231" customFormat="false" ht="12.75" hidden="false" customHeight="false" outlineLevel="0" collapsed="false">
      <c r="B231" s="774"/>
      <c r="C231" s="773"/>
      <c r="D231" s="773"/>
    </row>
    <row r="232" customFormat="false" ht="12.75" hidden="false" customHeight="false" outlineLevel="0" collapsed="false">
      <c r="B232" s="774"/>
      <c r="C232" s="773"/>
      <c r="D232" s="773"/>
    </row>
    <row r="233" customFormat="false" ht="12.75" hidden="false" customHeight="false" outlineLevel="0" collapsed="false">
      <c r="B233" s="774"/>
      <c r="C233" s="773"/>
      <c r="D233" s="773"/>
    </row>
    <row r="234" customFormat="false" ht="12.75" hidden="false" customHeight="false" outlineLevel="0" collapsed="false">
      <c r="B234" s="772"/>
      <c r="C234" s="773"/>
      <c r="D234" s="773"/>
    </row>
    <row r="235" customFormat="false" ht="12.75" hidden="false" customHeight="false" outlineLevel="0" collapsed="false">
      <c r="B235" s="772"/>
      <c r="C235" s="773"/>
      <c r="D235" s="773"/>
    </row>
    <row r="236" customFormat="false" ht="12.75" hidden="false" customHeight="false" outlineLevel="0" collapsed="false">
      <c r="B236" s="774"/>
      <c r="C236" s="773"/>
      <c r="D236" s="773"/>
    </row>
    <row r="237" customFormat="false" ht="12.75" hidden="false" customHeight="false" outlineLevel="0" collapsed="false">
      <c r="B237" s="774"/>
      <c r="C237" s="773"/>
      <c r="D237" s="773"/>
    </row>
    <row r="238" customFormat="false" ht="12.75" hidden="false" customHeight="false" outlineLevel="0" collapsed="false">
      <c r="B238" s="774"/>
      <c r="C238" s="773"/>
      <c r="D238" s="773"/>
    </row>
    <row r="239" customFormat="false" ht="12.75" hidden="false" customHeight="false" outlineLevel="0" collapsed="false">
      <c r="B239" s="774"/>
      <c r="C239" s="773"/>
      <c r="D239" s="773"/>
    </row>
    <row r="240" customFormat="false" ht="12.75" hidden="false" customHeight="false" outlineLevel="0" collapsed="false">
      <c r="B240" s="772"/>
      <c r="C240" s="773"/>
      <c r="D240" s="773"/>
    </row>
    <row r="241" customFormat="false" ht="12.75" hidden="false" customHeight="false" outlineLevel="0" collapsed="false">
      <c r="B241" s="774"/>
      <c r="C241" s="773"/>
      <c r="D241" s="773"/>
    </row>
    <row r="242" customFormat="false" ht="12.75" hidden="false" customHeight="false" outlineLevel="0" collapsed="false">
      <c r="B242" s="774"/>
      <c r="C242" s="773"/>
      <c r="D242" s="773"/>
    </row>
    <row r="243" customFormat="false" ht="12.75" hidden="false" customHeight="false" outlineLevel="0" collapsed="false">
      <c r="B243" s="774"/>
      <c r="C243" s="773"/>
      <c r="D243" s="773"/>
    </row>
    <row r="244" customFormat="false" ht="12.75" hidden="false" customHeight="false" outlineLevel="0" collapsed="false">
      <c r="B244" s="774"/>
      <c r="C244" s="773"/>
      <c r="D244" s="773"/>
    </row>
    <row r="245" customFormat="false" ht="12.75" hidden="false" customHeight="false" outlineLevel="0" collapsed="false">
      <c r="B245" s="732"/>
      <c r="C245" s="773"/>
      <c r="D245" s="773"/>
    </row>
    <row r="246" customFormat="false" ht="12.75" hidden="false" customHeight="false" outlineLevel="0" collapsed="false">
      <c r="B246" s="732" t="n">
        <f aca="false">'[7]Plr List for OofP'!N170</f>
        <v>0</v>
      </c>
      <c r="C246" s="773"/>
      <c r="D246" s="773"/>
    </row>
    <row r="247" customFormat="false" ht="12.75" hidden="false" customHeight="false" outlineLevel="0" collapsed="false">
      <c r="B247" s="732" t="n">
        <f aca="false">'[7]Plr List for OofP'!N171</f>
        <v>0</v>
      </c>
      <c r="C247" s="773"/>
      <c r="D247" s="773"/>
    </row>
    <row r="248" customFormat="false" ht="12.75" hidden="false" customHeight="false" outlineLevel="0" collapsed="false">
      <c r="B248" s="732" t="n">
        <f aca="false">'[7]Plr List for OofP'!N172</f>
        <v>0</v>
      </c>
      <c r="C248" s="773"/>
      <c r="D248" s="773"/>
    </row>
    <row r="249" customFormat="false" ht="12.75" hidden="false" customHeight="false" outlineLevel="0" collapsed="false">
      <c r="B249" s="732" t="n">
        <f aca="false">'[7]Plr List for OofP'!N173</f>
        <v>0</v>
      </c>
      <c r="C249" s="773"/>
      <c r="D249" s="773"/>
    </row>
    <row r="250" customFormat="false" ht="12.75" hidden="false" customHeight="false" outlineLevel="0" collapsed="false">
      <c r="B250" s="732" t="n">
        <f aca="false">'[7]Plr List for OofP'!N174</f>
        <v>0</v>
      </c>
      <c r="C250" s="773"/>
      <c r="D250" s="773"/>
    </row>
    <row r="251" customFormat="false" ht="12.75" hidden="false" customHeight="false" outlineLevel="0" collapsed="false">
      <c r="B251" s="732" t="n">
        <f aca="false">'[7]Plr List for OofP'!N175</f>
        <v>0</v>
      </c>
      <c r="C251" s="773"/>
      <c r="D251" s="773"/>
    </row>
    <row r="252" customFormat="false" ht="12.75" hidden="false" customHeight="false" outlineLevel="0" collapsed="false">
      <c r="B252" s="732" t="n">
        <f aca="false">'[7]Plr List for OofP'!N176</f>
        <v>0</v>
      </c>
      <c r="C252" s="773"/>
      <c r="D252" s="773"/>
    </row>
    <row r="253" customFormat="false" ht="12.75" hidden="false" customHeight="false" outlineLevel="0" collapsed="false">
      <c r="B253" s="732" t="n">
        <f aca="false">'[7]Plr List for OofP'!N177</f>
        <v>0</v>
      </c>
      <c r="C253" s="773"/>
      <c r="D253" s="773"/>
    </row>
    <row r="254" customFormat="false" ht="12.75" hidden="false" customHeight="false" outlineLevel="0" collapsed="false">
      <c r="B254" s="732" t="n">
        <f aca="false">'[7]Plr List for OofP'!N178</f>
        <v>0</v>
      </c>
      <c r="C254" s="773"/>
      <c r="D254" s="773"/>
    </row>
    <row r="255" customFormat="false" ht="12.75" hidden="false" customHeight="false" outlineLevel="0" collapsed="false">
      <c r="B255" s="732" t="n">
        <f aca="false">'[7]Plr List for OofP'!N179</f>
        <v>0</v>
      </c>
      <c r="C255" s="773"/>
      <c r="D255" s="773"/>
    </row>
    <row r="256" customFormat="false" ht="12.75" hidden="false" customHeight="false" outlineLevel="0" collapsed="false">
      <c r="B256" s="732" t="n">
        <f aca="false">'[7]Plr List for OofP'!N180</f>
        <v>0</v>
      </c>
      <c r="C256" s="773"/>
      <c r="D256" s="773"/>
    </row>
    <row r="257" customFormat="false" ht="12.75" hidden="false" customHeight="false" outlineLevel="0" collapsed="false">
      <c r="B257" s="732" t="n">
        <f aca="false">'[7]Plr List for OofP'!N181</f>
        <v>0</v>
      </c>
      <c r="C257" s="773"/>
      <c r="D257" s="773"/>
    </row>
    <row r="258" customFormat="false" ht="12.75" hidden="false" customHeight="false" outlineLevel="0" collapsed="false">
      <c r="B258" s="732" t="n">
        <f aca="false">'[7]Plr List for OofP'!N182</f>
        <v>0</v>
      </c>
      <c r="C258" s="773"/>
      <c r="D258" s="773"/>
    </row>
    <row r="259" customFormat="false" ht="12.75" hidden="false" customHeight="false" outlineLevel="0" collapsed="false">
      <c r="B259" s="732" t="n">
        <f aca="false">'[7]Plr List for OofP'!N183</f>
        <v>0</v>
      </c>
      <c r="C259" s="773"/>
      <c r="D259" s="773"/>
    </row>
    <row r="260" customFormat="false" ht="12.75" hidden="false" customHeight="false" outlineLevel="0" collapsed="false">
      <c r="B260" s="732" t="n">
        <f aca="false">'[7]Plr List for OofP'!N184</f>
        <v>0</v>
      </c>
      <c r="C260" s="773"/>
      <c r="D260" s="773"/>
    </row>
    <row r="261" customFormat="false" ht="12.75" hidden="false" customHeight="false" outlineLevel="0" collapsed="false">
      <c r="B261" s="732" t="n">
        <f aca="false">'[7]Plr List for OofP'!N185</f>
        <v>0</v>
      </c>
      <c r="C261" s="773"/>
      <c r="D261" s="773"/>
    </row>
    <row r="262" customFormat="false" ht="12.75" hidden="false" customHeight="false" outlineLevel="0" collapsed="false">
      <c r="B262" s="732" t="n">
        <f aca="false">'[7]Plr List for OofP'!N186</f>
        <v>0</v>
      </c>
      <c r="C262" s="773"/>
      <c r="D262" s="773"/>
    </row>
    <row r="263" customFormat="false" ht="12.75" hidden="false" customHeight="false" outlineLevel="0" collapsed="false">
      <c r="B263" s="732" t="n">
        <f aca="false">'[7]Plr List for OofP'!N187</f>
        <v>0</v>
      </c>
      <c r="C263" s="773"/>
      <c r="D263" s="773"/>
    </row>
    <row r="264" customFormat="false" ht="12.75" hidden="false" customHeight="false" outlineLevel="0" collapsed="false">
      <c r="B264" s="732" t="n">
        <f aca="false">'[7]Plr List for OofP'!N188</f>
        <v>0</v>
      </c>
      <c r="C264" s="773"/>
      <c r="D264" s="773"/>
    </row>
    <row r="265" customFormat="false" ht="12.75" hidden="false" customHeight="false" outlineLevel="0" collapsed="false">
      <c r="B265" s="732" t="n">
        <f aca="false">'[7]Plr List for OofP'!N189</f>
        <v>0</v>
      </c>
      <c r="C265" s="773"/>
      <c r="D265" s="773"/>
    </row>
    <row r="266" customFormat="false" ht="12.75" hidden="false" customHeight="false" outlineLevel="0" collapsed="false">
      <c r="B266" s="732" t="n">
        <f aca="false">'[7]Plr List for OofP'!N190</f>
        <v>0</v>
      </c>
      <c r="C266" s="773"/>
      <c r="D266" s="773"/>
    </row>
    <row r="267" customFormat="false" ht="12.75" hidden="false" customHeight="false" outlineLevel="0" collapsed="false">
      <c r="B267" s="732" t="n">
        <f aca="false">'[7]Plr List for OofP'!N191</f>
        <v>0</v>
      </c>
      <c r="C267" s="773"/>
      <c r="D267" s="773"/>
    </row>
    <row r="268" customFormat="false" ht="12.75" hidden="false" customHeight="false" outlineLevel="0" collapsed="false">
      <c r="B268" s="732" t="n">
        <f aca="false">'[7]Plr List for OofP'!N192</f>
        <v>0</v>
      </c>
      <c r="C268" s="773"/>
      <c r="D268" s="773"/>
    </row>
    <row r="269" customFormat="false" ht="12.75" hidden="false" customHeight="false" outlineLevel="0" collapsed="false">
      <c r="B269" s="732" t="n">
        <f aca="false">'[7]Plr List for OofP'!N193</f>
        <v>0</v>
      </c>
      <c r="C269" s="773"/>
      <c r="D269" s="773"/>
    </row>
    <row r="270" customFormat="false" ht="12.75" hidden="false" customHeight="false" outlineLevel="0" collapsed="false">
      <c r="B270" s="732" t="n">
        <f aca="false">'[7]Plr List for OofP'!N194</f>
        <v>0</v>
      </c>
      <c r="C270" s="773"/>
      <c r="D270" s="773"/>
    </row>
    <row r="271" customFormat="false" ht="12.75" hidden="false" customHeight="false" outlineLevel="0" collapsed="false">
      <c r="B271" s="732" t="n">
        <f aca="false">'[7]Plr List for OofP'!N195</f>
        <v>0</v>
      </c>
      <c r="C271" s="773"/>
      <c r="D271" s="773"/>
    </row>
    <row r="272" customFormat="false" ht="12.75" hidden="false" customHeight="false" outlineLevel="0" collapsed="false">
      <c r="B272" s="732" t="n">
        <f aca="false">'[7]Plr List for OofP'!N196</f>
        <v>0</v>
      </c>
      <c r="C272" s="773"/>
      <c r="D272" s="773"/>
    </row>
    <row r="273" customFormat="false" ht="12.75" hidden="false" customHeight="false" outlineLevel="0" collapsed="false">
      <c r="B273" s="732" t="n">
        <f aca="false">'[7]Plr List for OofP'!N197</f>
        <v>0</v>
      </c>
      <c r="C273" s="773"/>
      <c r="D273" s="773"/>
    </row>
    <row r="274" customFormat="false" ht="12.75" hidden="false" customHeight="false" outlineLevel="0" collapsed="false">
      <c r="B274" s="732" t="n">
        <f aca="false">'[7]Plr List for OofP'!N198</f>
        <v>0</v>
      </c>
      <c r="C274" s="773"/>
      <c r="D274" s="773"/>
    </row>
    <row r="275" customFormat="false" ht="12.75" hidden="false" customHeight="false" outlineLevel="0" collapsed="false">
      <c r="B275" s="732" t="n">
        <f aca="false">'[7]Plr List for OofP'!N199</f>
        <v>0</v>
      </c>
      <c r="C275" s="773"/>
      <c r="D275" s="773"/>
    </row>
    <row r="276" customFormat="false" ht="12.75" hidden="false" customHeight="false" outlineLevel="0" collapsed="false">
      <c r="B276" s="732" t="n">
        <f aca="false">'[7]Plr List for OofP'!N200</f>
        <v>0</v>
      </c>
      <c r="C276" s="773"/>
      <c r="D276" s="773"/>
    </row>
    <row r="277" customFormat="false" ht="12.75" hidden="false" customHeight="false" outlineLevel="0" collapsed="false">
      <c r="B277" s="732" t="n">
        <f aca="false">'[7]Plr List for OofP'!N201</f>
        <v>0</v>
      </c>
      <c r="C277" s="773"/>
      <c r="D277" s="773"/>
    </row>
    <row r="278" customFormat="false" ht="12.75" hidden="false" customHeight="false" outlineLevel="0" collapsed="false">
      <c r="B278" s="732" t="n">
        <f aca="false">'[7]Plr List for OofP'!N202</f>
        <v>0</v>
      </c>
      <c r="C278" s="773"/>
      <c r="D278" s="773"/>
    </row>
    <row r="279" customFormat="false" ht="12.75" hidden="false" customHeight="false" outlineLevel="0" collapsed="false">
      <c r="B279" s="732" t="n">
        <f aca="false">'[7]Plr List for OofP'!N203</f>
        <v>0</v>
      </c>
      <c r="C279" s="773"/>
      <c r="D279" s="773"/>
    </row>
    <row r="280" customFormat="false" ht="12.75" hidden="false" customHeight="false" outlineLevel="0" collapsed="false">
      <c r="B280" s="732" t="n">
        <f aca="false">'[7]Plr List for OofP'!N204</f>
        <v>0</v>
      </c>
      <c r="C280" s="773"/>
      <c r="D280" s="773"/>
    </row>
    <row r="281" customFormat="false" ht="12.75" hidden="false" customHeight="false" outlineLevel="0" collapsed="false">
      <c r="B281" s="732" t="n">
        <f aca="false">'[7]Plr List for OofP'!N205</f>
        <v>0</v>
      </c>
      <c r="C281" s="773"/>
      <c r="D281" s="773"/>
    </row>
    <row r="282" customFormat="false" ht="12.75" hidden="false" customHeight="false" outlineLevel="0" collapsed="false">
      <c r="B282" s="732" t="n">
        <f aca="false">'[7]Plr List for OofP'!N206</f>
        <v>0</v>
      </c>
      <c r="C282" s="773"/>
      <c r="D282" s="773"/>
    </row>
    <row r="283" customFormat="false" ht="12.75" hidden="false" customHeight="false" outlineLevel="0" collapsed="false">
      <c r="B283" s="732" t="n">
        <f aca="false">'[7]Plr List for OofP'!N207</f>
        <v>0</v>
      </c>
      <c r="C283" s="773"/>
      <c r="D283" s="773"/>
    </row>
    <row r="284" customFormat="false" ht="12.75" hidden="false" customHeight="false" outlineLevel="0" collapsed="false">
      <c r="B284" s="732" t="n">
        <f aca="false">'[7]Plr List for OofP'!N208</f>
        <v>0</v>
      </c>
      <c r="C284" s="773"/>
      <c r="D284" s="773"/>
    </row>
    <row r="285" customFormat="false" ht="12.75" hidden="false" customHeight="false" outlineLevel="0" collapsed="false">
      <c r="B285" s="732" t="n">
        <f aca="false">'[7]Plr List for OofP'!N209</f>
        <v>0</v>
      </c>
      <c r="C285" s="773"/>
      <c r="D285" s="773"/>
    </row>
    <row r="286" customFormat="false" ht="12.75" hidden="false" customHeight="false" outlineLevel="0" collapsed="false">
      <c r="B286" s="732" t="n">
        <f aca="false">'[7]Plr List for OofP'!N210</f>
        <v>0</v>
      </c>
      <c r="C286" s="773"/>
      <c r="D286" s="773"/>
    </row>
    <row r="287" customFormat="false" ht="12.75" hidden="false" customHeight="false" outlineLevel="0" collapsed="false">
      <c r="B287" s="732" t="n">
        <f aca="false">'[7]Plr List for OofP'!N211</f>
        <v>0</v>
      </c>
      <c r="C287" s="773"/>
      <c r="D287" s="773"/>
    </row>
    <row r="288" customFormat="false" ht="12.75" hidden="false" customHeight="false" outlineLevel="0" collapsed="false">
      <c r="B288" s="732" t="n">
        <f aca="false">'[7]Plr List for OofP'!N212</f>
        <v>0</v>
      </c>
      <c r="C288" s="773"/>
      <c r="D288" s="773"/>
    </row>
    <row r="289" customFormat="false" ht="12.75" hidden="false" customHeight="false" outlineLevel="0" collapsed="false">
      <c r="B289" s="732" t="n">
        <f aca="false">'[7]Plr List for OofP'!N213</f>
        <v>0</v>
      </c>
      <c r="C289" s="773"/>
      <c r="D289" s="773"/>
    </row>
    <row r="290" customFormat="false" ht="12.75" hidden="false" customHeight="false" outlineLevel="0" collapsed="false">
      <c r="B290" s="732" t="n">
        <f aca="false">'[7]Plr List for OofP'!N214</f>
        <v>0</v>
      </c>
      <c r="C290" s="773"/>
      <c r="D290" s="773"/>
    </row>
    <row r="291" customFormat="false" ht="12.75" hidden="false" customHeight="false" outlineLevel="0" collapsed="false">
      <c r="B291" s="732" t="n">
        <f aca="false">'[7]Plr List for OofP'!N215</f>
        <v>0</v>
      </c>
      <c r="C291" s="773"/>
      <c r="D291" s="773"/>
    </row>
    <row r="292" customFormat="false" ht="12.75" hidden="false" customHeight="false" outlineLevel="0" collapsed="false">
      <c r="B292" s="732" t="n">
        <f aca="false">'[7]Plr List for OofP'!N216</f>
        <v>0</v>
      </c>
      <c r="C292" s="773"/>
      <c r="D292" s="773"/>
    </row>
    <row r="293" customFormat="false" ht="12.75" hidden="false" customHeight="false" outlineLevel="0" collapsed="false">
      <c r="B293" s="732" t="n">
        <f aca="false">'[7]Plr List for OofP'!N217</f>
        <v>0</v>
      </c>
      <c r="C293" s="773"/>
      <c r="D293" s="773"/>
    </row>
    <row r="294" customFormat="false" ht="12.75" hidden="false" customHeight="false" outlineLevel="0" collapsed="false">
      <c r="B294" s="732" t="n">
        <f aca="false">'[7]Plr List for OofP'!N218</f>
        <v>0</v>
      </c>
      <c r="C294" s="773"/>
      <c r="D294" s="773"/>
    </row>
    <row r="295" customFormat="false" ht="12.75" hidden="false" customHeight="false" outlineLevel="0" collapsed="false">
      <c r="B295" s="732" t="n">
        <f aca="false">'[7]Plr List for OofP'!N219</f>
        <v>0</v>
      </c>
      <c r="C295" s="773"/>
      <c r="D295" s="773"/>
    </row>
    <row r="296" customFormat="false" ht="12.75" hidden="false" customHeight="false" outlineLevel="0" collapsed="false">
      <c r="B296" s="732" t="n">
        <f aca="false">'[7]Plr List for OofP'!N220</f>
        <v>0</v>
      </c>
      <c r="C296" s="773"/>
      <c r="D296" s="773"/>
    </row>
    <row r="297" customFormat="false" ht="12.75" hidden="false" customHeight="false" outlineLevel="0" collapsed="false">
      <c r="B297" s="732" t="n">
        <f aca="false">'[7]Plr List for OofP'!N221</f>
        <v>0</v>
      </c>
      <c r="C297" s="773"/>
      <c r="D297" s="773"/>
    </row>
    <row r="298" customFormat="false" ht="12.75" hidden="false" customHeight="false" outlineLevel="0" collapsed="false">
      <c r="B298" s="732" t="n">
        <f aca="false">'[7]Plr List for OofP'!N222</f>
        <v>0</v>
      </c>
      <c r="C298" s="773"/>
      <c r="D298" s="773"/>
    </row>
    <row r="299" customFormat="false" ht="12.75" hidden="false" customHeight="false" outlineLevel="0" collapsed="false">
      <c r="B299" s="732" t="n">
        <f aca="false">'[7]Plr List for OofP'!N223</f>
        <v>0</v>
      </c>
      <c r="C299" s="773"/>
      <c r="D299" s="773"/>
    </row>
    <row r="300" customFormat="false" ht="12.75" hidden="false" customHeight="false" outlineLevel="0" collapsed="false">
      <c r="B300" s="732" t="n">
        <f aca="false">'[7]Plr List for OofP'!N224</f>
        <v>0</v>
      </c>
      <c r="C300" s="773"/>
      <c r="D300" s="773"/>
    </row>
    <row r="301" customFormat="false" ht="12.75" hidden="false" customHeight="false" outlineLevel="0" collapsed="false">
      <c r="B301" s="732" t="n">
        <f aca="false">'[7]Plr List for OofP'!N225</f>
        <v>0</v>
      </c>
      <c r="C301" s="773"/>
      <c r="D301" s="773"/>
    </row>
    <row r="302" customFormat="false" ht="12.75" hidden="false" customHeight="false" outlineLevel="0" collapsed="false">
      <c r="B302" s="732" t="n">
        <f aca="false">'[7]Plr List for OofP'!N226</f>
        <v>0</v>
      </c>
      <c r="C302" s="773"/>
      <c r="D302" s="773"/>
    </row>
    <row r="303" customFormat="false" ht="12.75" hidden="false" customHeight="false" outlineLevel="0" collapsed="false">
      <c r="B303" s="732" t="n">
        <f aca="false">'[7]Plr List for OofP'!N227</f>
        <v>0</v>
      </c>
      <c r="C303" s="773"/>
      <c r="D303" s="773"/>
    </row>
    <row r="304" customFormat="false" ht="12.75" hidden="false" customHeight="false" outlineLevel="0" collapsed="false">
      <c r="B304" s="732" t="n">
        <f aca="false">'[7]Plr List for OofP'!N228</f>
        <v>0</v>
      </c>
      <c r="C304" s="773"/>
      <c r="D304" s="773"/>
    </row>
    <row r="305" customFormat="false" ht="12.75" hidden="false" customHeight="false" outlineLevel="0" collapsed="false">
      <c r="B305" s="732" t="n">
        <f aca="false">'[7]Plr List for OofP'!N229</f>
        <v>0</v>
      </c>
      <c r="C305" s="773"/>
      <c r="D305" s="773"/>
    </row>
    <row r="306" customFormat="false" ht="12.75" hidden="false" customHeight="false" outlineLevel="0" collapsed="false">
      <c r="B306" s="732" t="n">
        <f aca="false">'[7]Plr List for OofP'!N230</f>
        <v>0</v>
      </c>
      <c r="C306" s="773"/>
      <c r="D306" s="773"/>
    </row>
    <row r="307" customFormat="false" ht="12.75" hidden="false" customHeight="false" outlineLevel="0" collapsed="false">
      <c r="B307" s="732" t="n">
        <f aca="false">'[7]Plr List for OofP'!N231</f>
        <v>0</v>
      </c>
      <c r="C307" s="773"/>
      <c r="D307" s="773"/>
    </row>
    <row r="308" customFormat="false" ht="12.75" hidden="false" customHeight="false" outlineLevel="0" collapsed="false">
      <c r="B308" s="732" t="n">
        <f aca="false">'[7]Plr List for OofP'!N232</f>
        <v>0</v>
      </c>
      <c r="C308" s="773"/>
      <c r="D308" s="773"/>
    </row>
    <row r="309" customFormat="false" ht="12.75" hidden="false" customHeight="false" outlineLevel="0" collapsed="false">
      <c r="B309" s="732" t="n">
        <f aca="false">'[7]Plr List for OofP'!N233</f>
        <v>0</v>
      </c>
      <c r="C309" s="773"/>
      <c r="D309" s="773"/>
    </row>
    <row r="310" customFormat="false" ht="12.75" hidden="false" customHeight="false" outlineLevel="0" collapsed="false">
      <c r="B310" s="732" t="n">
        <f aca="false">'[7]Plr List for OofP'!N234</f>
        <v>0</v>
      </c>
      <c r="C310" s="773"/>
      <c r="D310" s="773"/>
    </row>
    <row r="311" customFormat="false" ht="12.75" hidden="false" customHeight="false" outlineLevel="0" collapsed="false">
      <c r="B311" s="732" t="n">
        <f aca="false">'[7]Plr List for OofP'!N235</f>
        <v>0</v>
      </c>
      <c r="C311" s="773"/>
      <c r="D311" s="773"/>
    </row>
    <row r="312" customFormat="false" ht="12.75" hidden="false" customHeight="false" outlineLevel="0" collapsed="false">
      <c r="B312" s="732" t="n">
        <f aca="false">'[7]Plr List for OofP'!N236</f>
        <v>0</v>
      </c>
      <c r="C312" s="773"/>
      <c r="D312" s="773"/>
    </row>
    <row r="313" customFormat="false" ht="12.75" hidden="false" customHeight="false" outlineLevel="0" collapsed="false">
      <c r="B313" s="732" t="n">
        <f aca="false">'[7]Plr List for OofP'!N237</f>
        <v>0</v>
      </c>
      <c r="C313" s="773"/>
      <c r="D313" s="773"/>
    </row>
    <row r="314" customFormat="false" ht="12.75" hidden="false" customHeight="false" outlineLevel="0" collapsed="false">
      <c r="B314" s="732" t="n">
        <f aca="false">'[7]Plr List for OofP'!N238</f>
        <v>0</v>
      </c>
      <c r="C314" s="773"/>
      <c r="D314" s="773"/>
    </row>
    <row r="315" customFormat="false" ht="12.75" hidden="false" customHeight="false" outlineLevel="0" collapsed="false">
      <c r="B315" s="732" t="n">
        <f aca="false">'[7]Plr List for OofP'!N239</f>
        <v>0</v>
      </c>
      <c r="C315" s="773"/>
      <c r="D315" s="773"/>
    </row>
    <row r="316" customFormat="false" ht="12.75" hidden="false" customHeight="false" outlineLevel="0" collapsed="false">
      <c r="B316" s="732" t="n">
        <f aca="false">'[7]Plr List for OofP'!N240</f>
        <v>0</v>
      </c>
      <c r="C316" s="773"/>
      <c r="D316" s="773"/>
    </row>
    <row r="317" customFormat="false" ht="12.75" hidden="false" customHeight="false" outlineLevel="0" collapsed="false">
      <c r="B317" s="732" t="n">
        <f aca="false">'[7]Plr List for OofP'!N241</f>
        <v>0</v>
      </c>
      <c r="C317" s="773"/>
      <c r="D317" s="773"/>
    </row>
    <row r="318" customFormat="false" ht="12.75" hidden="false" customHeight="false" outlineLevel="0" collapsed="false">
      <c r="B318" s="732" t="n">
        <f aca="false">'[7]Plr List for OofP'!N242</f>
        <v>0</v>
      </c>
      <c r="C318" s="773"/>
      <c r="D318" s="773"/>
    </row>
    <row r="319" customFormat="false" ht="12.75" hidden="false" customHeight="false" outlineLevel="0" collapsed="false">
      <c r="B319" s="732" t="n">
        <f aca="false">'[7]Plr List for OofP'!N243</f>
        <v>0</v>
      </c>
      <c r="C319" s="773"/>
      <c r="D319" s="773"/>
    </row>
    <row r="320" customFormat="false" ht="12.75" hidden="false" customHeight="false" outlineLevel="0" collapsed="false">
      <c r="B320" s="732" t="n">
        <f aca="false">'[7]Plr List for OofP'!N244</f>
        <v>0</v>
      </c>
      <c r="C320" s="773"/>
      <c r="D320" s="773"/>
    </row>
    <row r="321" customFormat="false" ht="12.75" hidden="false" customHeight="false" outlineLevel="0" collapsed="false">
      <c r="B321" s="732" t="n">
        <f aca="false">'[7]Plr List for OofP'!N245</f>
        <v>0</v>
      </c>
      <c r="C321" s="773"/>
      <c r="D321" s="773"/>
    </row>
    <row r="322" customFormat="false" ht="12.75" hidden="false" customHeight="false" outlineLevel="0" collapsed="false">
      <c r="B322" s="732" t="n">
        <f aca="false">'[7]Plr List for OofP'!N246</f>
        <v>0</v>
      </c>
      <c r="C322" s="773"/>
      <c r="D322" s="773"/>
    </row>
    <row r="323" customFormat="false" ht="12.75" hidden="false" customHeight="false" outlineLevel="0" collapsed="false">
      <c r="B323" s="732" t="n">
        <f aca="false">'[7]Plr List for OofP'!N247</f>
        <v>0</v>
      </c>
      <c r="C323" s="773"/>
      <c r="D323" s="773"/>
    </row>
    <row r="324" customFormat="false" ht="12.75" hidden="false" customHeight="false" outlineLevel="0" collapsed="false">
      <c r="B324" s="732" t="n">
        <f aca="false">'[7]Plr List for OofP'!N248</f>
        <v>0</v>
      </c>
      <c r="C324" s="773"/>
      <c r="D324" s="773"/>
    </row>
    <row r="325" customFormat="false" ht="12.75" hidden="false" customHeight="false" outlineLevel="0" collapsed="false">
      <c r="B325" s="732" t="n">
        <f aca="false">'[7]Plr List for OofP'!N249</f>
        <v>0</v>
      </c>
      <c r="C325" s="773"/>
      <c r="D325" s="773"/>
    </row>
    <row r="326" customFormat="false" ht="12.75" hidden="false" customHeight="false" outlineLevel="0" collapsed="false">
      <c r="B326" s="732" t="n">
        <f aca="false">'[7]Plr List for OofP'!N250</f>
        <v>0</v>
      </c>
      <c r="C326" s="773"/>
      <c r="D326" s="773"/>
    </row>
    <row r="327" customFormat="false" ht="12.75" hidden="false" customHeight="false" outlineLevel="0" collapsed="false">
      <c r="B327" s="732" t="n">
        <f aca="false">'[7]Plr List for OofP'!N251</f>
        <v>0</v>
      </c>
      <c r="C327" s="773"/>
      <c r="D327" s="773"/>
    </row>
    <row r="328" customFormat="false" ht="12.75" hidden="false" customHeight="false" outlineLevel="0" collapsed="false">
      <c r="B328" s="732" t="n">
        <f aca="false">'[7]Plr List for OofP'!N252</f>
        <v>0</v>
      </c>
      <c r="C328" s="773"/>
      <c r="D328" s="773"/>
    </row>
    <row r="329" customFormat="false" ht="12.75" hidden="false" customHeight="false" outlineLevel="0" collapsed="false">
      <c r="B329" s="732" t="n">
        <f aca="false">'[7]Plr List for OofP'!N253</f>
        <v>0</v>
      </c>
      <c r="C329" s="773"/>
      <c r="D329" s="773"/>
    </row>
    <row r="330" customFormat="false" ht="12.75" hidden="false" customHeight="false" outlineLevel="0" collapsed="false">
      <c r="B330" s="732" t="n">
        <f aca="false">'[7]Plr List for OofP'!N254</f>
        <v>0</v>
      </c>
      <c r="C330" s="773"/>
      <c r="D330" s="773"/>
    </row>
    <row r="331" customFormat="false" ht="12.75" hidden="false" customHeight="false" outlineLevel="0" collapsed="false">
      <c r="B331" s="732" t="n">
        <f aca="false">'[7]Plr List for OofP'!N255</f>
        <v>0</v>
      </c>
      <c r="C331" s="773"/>
      <c r="D331" s="773"/>
    </row>
    <row r="332" customFormat="false" ht="12.75" hidden="false" customHeight="false" outlineLevel="0" collapsed="false">
      <c r="B332" s="732" t="n">
        <f aca="false">'[7]Plr List for OofP'!N256</f>
        <v>0</v>
      </c>
      <c r="C332" s="773"/>
      <c r="D332" s="773"/>
    </row>
    <row r="333" customFormat="false" ht="12.75" hidden="false" customHeight="false" outlineLevel="0" collapsed="false">
      <c r="B333" s="732" t="n">
        <f aca="false">'[7]Plr List for OofP'!N257</f>
        <v>0</v>
      </c>
      <c r="C333" s="773"/>
      <c r="D333" s="773"/>
    </row>
    <row r="334" customFormat="false" ht="12.75" hidden="false" customHeight="false" outlineLevel="0" collapsed="false">
      <c r="B334" s="732" t="n">
        <f aca="false">'[7]Plr List for OofP'!N258</f>
        <v>0</v>
      </c>
      <c r="C334" s="773"/>
      <c r="D334" s="773"/>
    </row>
    <row r="335" customFormat="false" ht="12.75" hidden="false" customHeight="false" outlineLevel="0" collapsed="false">
      <c r="B335" s="732" t="n">
        <f aca="false">'[7]Plr List for OofP'!N259</f>
        <v>0</v>
      </c>
      <c r="C335" s="773"/>
      <c r="D335" s="773"/>
    </row>
    <row r="336" customFormat="false" ht="12.75" hidden="false" customHeight="false" outlineLevel="0" collapsed="false">
      <c r="B336" s="732" t="n">
        <f aca="false">'[7]Plr List for OofP'!N260</f>
        <v>0</v>
      </c>
      <c r="C336" s="773"/>
      <c r="D336" s="773"/>
    </row>
    <row r="337" customFormat="false" ht="12.75" hidden="false" customHeight="false" outlineLevel="0" collapsed="false">
      <c r="B337" s="732" t="n">
        <f aca="false">'[7]Plr List for OofP'!N261</f>
        <v>0</v>
      </c>
      <c r="C337" s="773"/>
      <c r="D337" s="773"/>
    </row>
    <row r="338" customFormat="false" ht="12.75" hidden="false" customHeight="false" outlineLevel="0" collapsed="false">
      <c r="B338" s="732" t="n">
        <f aca="false">'[7]Plr List for OofP'!N262</f>
        <v>0</v>
      </c>
      <c r="C338" s="773"/>
      <c r="D338" s="773"/>
    </row>
    <row r="339" customFormat="false" ht="12.75" hidden="false" customHeight="false" outlineLevel="0" collapsed="false">
      <c r="B339" s="732" t="n">
        <f aca="false">'[7]Plr List for OofP'!N263</f>
        <v>0</v>
      </c>
      <c r="C339" s="773"/>
      <c r="D339" s="773"/>
    </row>
    <row r="340" customFormat="false" ht="12.75" hidden="false" customHeight="false" outlineLevel="0" collapsed="false">
      <c r="B340" s="732" t="n">
        <f aca="false">'[7]Plr List for OofP'!N264</f>
        <v>0</v>
      </c>
      <c r="C340" s="773"/>
      <c r="D340" s="773"/>
    </row>
    <row r="341" customFormat="false" ht="12.75" hidden="false" customHeight="false" outlineLevel="0" collapsed="false">
      <c r="B341" s="732" t="n">
        <f aca="false">'[7]Plr List for OofP'!N265</f>
        <v>0</v>
      </c>
      <c r="C341" s="773"/>
      <c r="D341" s="773"/>
    </row>
    <row r="342" customFormat="false" ht="12.75" hidden="false" customHeight="false" outlineLevel="0" collapsed="false">
      <c r="B342" s="732" t="n">
        <f aca="false">'[7]Plr List for OofP'!N266</f>
        <v>0</v>
      </c>
      <c r="C342" s="773"/>
      <c r="D342" s="773"/>
    </row>
    <row r="343" customFormat="false" ht="12.75" hidden="false" customHeight="false" outlineLevel="0" collapsed="false">
      <c r="B343" s="732" t="n">
        <f aca="false">'[7]Plr List for OofP'!N267</f>
        <v>0</v>
      </c>
      <c r="C343" s="773"/>
      <c r="D343" s="773"/>
    </row>
    <row r="344" customFormat="false" ht="12.75" hidden="false" customHeight="false" outlineLevel="0" collapsed="false">
      <c r="B344" s="732" t="n">
        <f aca="false">'[7]Plr List for OofP'!N268</f>
        <v>0</v>
      </c>
      <c r="C344" s="773"/>
      <c r="D344" s="773"/>
    </row>
    <row r="345" customFormat="false" ht="12.75" hidden="false" customHeight="false" outlineLevel="0" collapsed="false">
      <c r="B345" s="732" t="n">
        <f aca="false">'[7]Plr List for OofP'!N269</f>
        <v>0</v>
      </c>
      <c r="C345" s="773"/>
      <c r="D345" s="773"/>
    </row>
    <row r="346" customFormat="false" ht="12.75" hidden="false" customHeight="false" outlineLevel="0" collapsed="false">
      <c r="B346" s="732" t="n">
        <f aca="false">'[7]Plr List for OofP'!N270</f>
        <v>0</v>
      </c>
      <c r="C346" s="773"/>
      <c r="D346" s="773"/>
    </row>
    <row r="347" customFormat="false" ht="12.75" hidden="false" customHeight="false" outlineLevel="0" collapsed="false">
      <c r="B347" s="732" t="n">
        <f aca="false">'[7]Plr List for OofP'!N271</f>
        <v>0</v>
      </c>
      <c r="C347" s="773"/>
      <c r="D347" s="773"/>
    </row>
    <row r="348" customFormat="false" ht="12.75" hidden="false" customHeight="false" outlineLevel="0" collapsed="false">
      <c r="B348" s="732" t="n">
        <f aca="false">'[7]Plr List for OofP'!N272</f>
        <v>0</v>
      </c>
      <c r="C348" s="773"/>
      <c r="D348" s="773"/>
    </row>
    <row r="349" customFormat="false" ht="12.75" hidden="false" customHeight="false" outlineLevel="0" collapsed="false">
      <c r="B349" s="732" t="n">
        <f aca="false">'[7]Plr List for OofP'!N273</f>
        <v>0</v>
      </c>
      <c r="C349" s="773"/>
      <c r="D349" s="773"/>
    </row>
    <row r="350" customFormat="false" ht="12.75" hidden="false" customHeight="false" outlineLevel="0" collapsed="false">
      <c r="B350" s="732" t="n">
        <f aca="false">'[7]Plr List for OofP'!N274</f>
        <v>0</v>
      </c>
      <c r="C350" s="773"/>
      <c r="D350" s="773"/>
    </row>
    <row r="351" customFormat="false" ht="12.75" hidden="false" customHeight="false" outlineLevel="0" collapsed="false">
      <c r="B351" s="732" t="n">
        <f aca="false">'[7]Plr List for OofP'!N275</f>
        <v>0</v>
      </c>
      <c r="C351" s="773"/>
      <c r="D351" s="773"/>
    </row>
    <row r="352" customFormat="false" ht="12.75" hidden="false" customHeight="false" outlineLevel="0" collapsed="false">
      <c r="B352" s="732" t="n">
        <f aca="false">'[7]Plr List for OofP'!N276</f>
        <v>0</v>
      </c>
      <c r="C352" s="773"/>
      <c r="D352" s="773"/>
    </row>
    <row r="353" customFormat="false" ht="12.75" hidden="false" customHeight="false" outlineLevel="0" collapsed="false">
      <c r="B353" s="732" t="n">
        <f aca="false">'[7]Plr List for OofP'!N277</f>
        <v>0</v>
      </c>
      <c r="C353" s="773"/>
      <c r="D353" s="773"/>
    </row>
    <row r="354" customFormat="false" ht="12.75" hidden="false" customHeight="false" outlineLevel="0" collapsed="false">
      <c r="B354" s="732" t="n">
        <f aca="false">'[7]Plr List for OofP'!N278</f>
        <v>0</v>
      </c>
      <c r="C354" s="773"/>
      <c r="D354" s="773"/>
    </row>
    <row r="355" customFormat="false" ht="12.75" hidden="false" customHeight="false" outlineLevel="0" collapsed="false">
      <c r="B355" s="732" t="n">
        <f aca="false">'[7]Plr List for OofP'!N279</f>
        <v>0</v>
      </c>
      <c r="C355" s="773"/>
      <c r="D355" s="773"/>
    </row>
    <row r="356" customFormat="false" ht="12.75" hidden="false" customHeight="false" outlineLevel="0" collapsed="false">
      <c r="B356" s="732" t="n">
        <f aca="false">'[7]Plr List for OofP'!N280</f>
        <v>0</v>
      </c>
      <c r="C356" s="773"/>
      <c r="D356" s="773"/>
    </row>
    <row r="357" customFormat="false" ht="12.75" hidden="false" customHeight="false" outlineLevel="0" collapsed="false">
      <c r="B357" s="732" t="n">
        <f aca="false">'[7]Plr List for OofP'!N281</f>
        <v>0</v>
      </c>
      <c r="C357" s="773"/>
      <c r="D357" s="773"/>
    </row>
    <row r="358" customFormat="false" ht="12.75" hidden="false" customHeight="false" outlineLevel="0" collapsed="false">
      <c r="B358" s="732" t="n">
        <f aca="false">'[7]Plr List for OofP'!N282</f>
        <v>0</v>
      </c>
      <c r="C358" s="773"/>
      <c r="D358" s="773"/>
    </row>
    <row r="359" customFormat="false" ht="12.75" hidden="false" customHeight="false" outlineLevel="0" collapsed="false">
      <c r="B359" s="732" t="n">
        <f aca="false">'[7]Plr List for OofP'!N283</f>
        <v>0</v>
      </c>
      <c r="C359" s="773"/>
      <c r="D359" s="773"/>
    </row>
    <row r="360" customFormat="false" ht="12.75" hidden="false" customHeight="false" outlineLevel="0" collapsed="false">
      <c r="B360" s="732" t="n">
        <f aca="false">'[7]Plr List for OofP'!N284</f>
        <v>0</v>
      </c>
      <c r="C360" s="773"/>
      <c r="D360" s="773"/>
    </row>
    <row r="361" customFormat="false" ht="12.75" hidden="false" customHeight="false" outlineLevel="0" collapsed="false">
      <c r="B361" s="732" t="n">
        <f aca="false">'[7]Plr List for OofP'!N285</f>
        <v>0</v>
      </c>
      <c r="C361" s="773"/>
      <c r="D361" s="773"/>
    </row>
    <row r="362" customFormat="false" ht="12.75" hidden="false" customHeight="false" outlineLevel="0" collapsed="false">
      <c r="B362" s="732" t="n">
        <f aca="false">'[7]Plr List for OofP'!N286</f>
        <v>0</v>
      </c>
      <c r="C362" s="773"/>
      <c r="D362" s="773"/>
    </row>
    <row r="363" customFormat="false" ht="12.75" hidden="false" customHeight="false" outlineLevel="0" collapsed="false">
      <c r="B363" s="732" t="n">
        <f aca="false">'[7]Plr List for OofP'!N287</f>
        <v>0</v>
      </c>
      <c r="C363" s="773"/>
      <c r="D363" s="773"/>
    </row>
    <row r="364" customFormat="false" ht="12.75" hidden="false" customHeight="false" outlineLevel="0" collapsed="false">
      <c r="B364" s="732" t="n">
        <f aca="false">'[7]Plr List for OofP'!N288</f>
        <v>0</v>
      </c>
      <c r="C364" s="773"/>
      <c r="D364" s="773"/>
    </row>
    <row r="365" customFormat="false" ht="12.75" hidden="false" customHeight="false" outlineLevel="0" collapsed="false">
      <c r="B365" s="732" t="n">
        <f aca="false">'[7]Plr List for OofP'!N289</f>
        <v>0</v>
      </c>
      <c r="C365" s="773"/>
      <c r="D365" s="773"/>
    </row>
    <row r="366" customFormat="false" ht="12.75" hidden="false" customHeight="false" outlineLevel="0" collapsed="false">
      <c r="B366" s="732" t="n">
        <f aca="false">'[7]Plr List for OofP'!N290</f>
        <v>0</v>
      </c>
      <c r="C366" s="773"/>
      <c r="D366" s="773"/>
    </row>
    <row r="367" customFormat="false" ht="12.75" hidden="false" customHeight="false" outlineLevel="0" collapsed="false">
      <c r="B367" s="732" t="n">
        <f aca="false">'[7]Plr List for OofP'!N291</f>
        <v>0</v>
      </c>
      <c r="C367" s="773"/>
      <c r="D367" s="773"/>
    </row>
    <row r="368" customFormat="false" ht="12.75" hidden="false" customHeight="false" outlineLevel="0" collapsed="false">
      <c r="B368" s="732" t="n">
        <f aca="false">'[7]Plr List for OofP'!N292</f>
        <v>0</v>
      </c>
      <c r="C368" s="773"/>
      <c r="D368" s="773"/>
    </row>
    <row r="369" customFormat="false" ht="12.75" hidden="false" customHeight="false" outlineLevel="0" collapsed="false">
      <c r="B369" s="732" t="n">
        <f aca="false">'[7]Plr List for OofP'!N293</f>
        <v>0</v>
      </c>
      <c r="C369" s="773"/>
      <c r="D369" s="773"/>
    </row>
    <row r="370" customFormat="false" ht="12.75" hidden="false" customHeight="false" outlineLevel="0" collapsed="false">
      <c r="B370" s="732" t="n">
        <f aca="false">'[7]Plr List for OofP'!N294</f>
        <v>0</v>
      </c>
      <c r="C370" s="773"/>
      <c r="D370" s="773"/>
    </row>
    <row r="371" customFormat="false" ht="12.75" hidden="false" customHeight="false" outlineLevel="0" collapsed="false">
      <c r="B371" s="732" t="n">
        <f aca="false">'[7]Plr List for OofP'!N295</f>
        <v>0</v>
      </c>
      <c r="C371" s="773"/>
      <c r="D371" s="773"/>
    </row>
    <row r="372" customFormat="false" ht="12.75" hidden="false" customHeight="false" outlineLevel="0" collapsed="false">
      <c r="B372" s="732" t="n">
        <f aca="false">'[7]Plr List for OofP'!N296</f>
        <v>0</v>
      </c>
      <c r="C372" s="773"/>
      <c r="D372" s="773"/>
    </row>
    <row r="373" customFormat="false" ht="12.75" hidden="false" customHeight="false" outlineLevel="0" collapsed="false">
      <c r="B373" s="732" t="n">
        <f aca="false">'[7]Plr List for OofP'!N297</f>
        <v>0</v>
      </c>
      <c r="C373" s="773"/>
      <c r="D373" s="773"/>
    </row>
    <row r="374" customFormat="false" ht="12.75" hidden="false" customHeight="false" outlineLevel="0" collapsed="false">
      <c r="B374" s="732" t="n">
        <f aca="false">'[7]Plr List for OofP'!N298</f>
        <v>0</v>
      </c>
      <c r="C374" s="773"/>
      <c r="D374" s="773"/>
    </row>
    <row r="375" customFormat="false" ht="12.75" hidden="false" customHeight="false" outlineLevel="0" collapsed="false">
      <c r="B375" s="732" t="n">
        <f aca="false">'[7]Plr List for OofP'!N299</f>
        <v>0</v>
      </c>
      <c r="C375" s="773"/>
      <c r="D375" s="773"/>
    </row>
    <row r="376" customFormat="false" ht="12.75" hidden="false" customHeight="false" outlineLevel="0" collapsed="false">
      <c r="B376" s="732" t="n">
        <f aca="false">'[7]Plr List for OofP'!N300</f>
        <v>0</v>
      </c>
      <c r="C376" s="773"/>
      <c r="D376" s="773"/>
    </row>
    <row r="377" customFormat="false" ht="12.75" hidden="false" customHeight="false" outlineLevel="0" collapsed="false">
      <c r="B377" s="732" t="n">
        <f aca="false">'[7]Plr List for OofP'!N301</f>
        <v>0</v>
      </c>
      <c r="C377" s="773"/>
      <c r="D377" s="773"/>
    </row>
    <row r="378" customFormat="false" ht="12.75" hidden="false" customHeight="false" outlineLevel="0" collapsed="false">
      <c r="B378" s="732" t="n">
        <f aca="false">'[7]Plr List for OofP'!N302</f>
        <v>0</v>
      </c>
      <c r="C378" s="773"/>
      <c r="D378" s="773"/>
    </row>
    <row r="379" customFormat="false" ht="12.75" hidden="false" customHeight="false" outlineLevel="0" collapsed="false">
      <c r="B379" s="732" t="n">
        <f aca="false">'[7]Plr List for OofP'!N303</f>
        <v>0</v>
      </c>
      <c r="C379" s="773"/>
      <c r="D379" s="773"/>
    </row>
    <row r="380" customFormat="false" ht="12.75" hidden="false" customHeight="false" outlineLevel="0" collapsed="false">
      <c r="B380" s="732" t="n">
        <f aca="false">'[7]Plr List for OofP'!N304</f>
        <v>0</v>
      </c>
      <c r="C380" s="773"/>
      <c r="D380" s="773"/>
    </row>
    <row r="381" customFormat="false" ht="12.75" hidden="false" customHeight="false" outlineLevel="0" collapsed="false">
      <c r="B381" s="732" t="n">
        <f aca="false">'[7]Plr List for OofP'!N305</f>
        <v>0</v>
      </c>
      <c r="C381" s="773"/>
      <c r="D381" s="773"/>
    </row>
    <row r="382" customFormat="false" ht="12.75" hidden="false" customHeight="false" outlineLevel="0" collapsed="false">
      <c r="B382" s="732" t="n">
        <f aca="false">'[7]Plr List for OofP'!N306</f>
        <v>0</v>
      </c>
      <c r="C382" s="773"/>
      <c r="D382" s="773"/>
    </row>
    <row r="383" customFormat="false" ht="12.75" hidden="false" customHeight="false" outlineLevel="0" collapsed="false">
      <c r="B383" s="732" t="n">
        <f aca="false">'[7]Plr List for OofP'!N307</f>
        <v>0</v>
      </c>
      <c r="C383" s="773"/>
      <c r="D383" s="773"/>
    </row>
    <row r="384" customFormat="false" ht="12.75" hidden="false" customHeight="false" outlineLevel="0" collapsed="false">
      <c r="B384" s="732" t="n">
        <f aca="false">'[7]Plr List for OofP'!N308</f>
        <v>0</v>
      </c>
      <c r="C384" s="773"/>
      <c r="D384" s="773"/>
    </row>
    <row r="385" customFormat="false" ht="12.75" hidden="false" customHeight="false" outlineLevel="0" collapsed="false">
      <c r="B385" s="732" t="n">
        <f aca="false">'[7]Plr List for OofP'!N309</f>
        <v>0</v>
      </c>
      <c r="C385" s="773"/>
      <c r="D385" s="773"/>
    </row>
    <row r="386" customFormat="false" ht="12.75" hidden="false" customHeight="false" outlineLevel="0" collapsed="false">
      <c r="B386" s="732" t="n">
        <f aca="false">'[7]Plr List for OofP'!N310</f>
        <v>0</v>
      </c>
      <c r="C386" s="773"/>
      <c r="D386" s="773"/>
    </row>
    <row r="387" customFormat="false" ht="12.75" hidden="false" customHeight="false" outlineLevel="0" collapsed="false">
      <c r="B387" s="732" t="n">
        <f aca="false">'[7]Plr List for OofP'!N311</f>
        <v>0</v>
      </c>
      <c r="C387" s="773"/>
      <c r="D387" s="773"/>
    </row>
    <row r="388" customFormat="false" ht="12.75" hidden="false" customHeight="false" outlineLevel="0" collapsed="false">
      <c r="B388" s="732" t="n">
        <f aca="false">'[7]Plr List for OofP'!N312</f>
        <v>0</v>
      </c>
      <c r="C388" s="773"/>
      <c r="D388" s="773"/>
    </row>
    <row r="389" customFormat="false" ht="12.75" hidden="false" customHeight="false" outlineLevel="0" collapsed="false">
      <c r="B389" s="732" t="n">
        <f aca="false">'[7]Plr List for OofP'!N313</f>
        <v>0</v>
      </c>
      <c r="C389" s="773"/>
      <c r="D389" s="773"/>
    </row>
    <row r="390" customFormat="false" ht="12.75" hidden="false" customHeight="false" outlineLevel="0" collapsed="false">
      <c r="B390" s="732" t="n">
        <f aca="false">'[7]Plr List for OofP'!N314</f>
        <v>0</v>
      </c>
      <c r="C390" s="773"/>
      <c r="D390" s="773"/>
    </row>
    <row r="391" customFormat="false" ht="12.75" hidden="false" customHeight="false" outlineLevel="0" collapsed="false">
      <c r="B391" s="732" t="n">
        <f aca="false">'[7]Plr List for OofP'!N315</f>
        <v>0</v>
      </c>
      <c r="C391" s="773"/>
      <c r="D391" s="773"/>
    </row>
    <row r="392" customFormat="false" ht="12.75" hidden="false" customHeight="false" outlineLevel="0" collapsed="false">
      <c r="B392" s="732" t="n">
        <f aca="false">'[7]Plr List for OofP'!N316</f>
        <v>0</v>
      </c>
      <c r="C392" s="773"/>
      <c r="D392" s="773"/>
    </row>
    <row r="393" customFormat="false" ht="12.75" hidden="false" customHeight="false" outlineLevel="0" collapsed="false">
      <c r="B393" s="732" t="n">
        <f aca="false">'[7]Plr List for OofP'!N317</f>
        <v>0</v>
      </c>
      <c r="C393" s="773"/>
      <c r="D393" s="773"/>
    </row>
    <row r="394" customFormat="false" ht="12.75" hidden="false" customHeight="false" outlineLevel="0" collapsed="false">
      <c r="B394" s="732" t="n">
        <f aca="false">'[7]Plr List for OofP'!N318</f>
        <v>0</v>
      </c>
      <c r="C394" s="773"/>
      <c r="D394" s="773"/>
    </row>
    <row r="395" customFormat="false" ht="12.75" hidden="false" customHeight="false" outlineLevel="0" collapsed="false">
      <c r="B395" s="732" t="n">
        <f aca="false">'[7]Plr List for OofP'!N319</f>
        <v>0</v>
      </c>
      <c r="C395" s="773"/>
      <c r="D395" s="773"/>
    </row>
    <row r="396" customFormat="false" ht="12.75" hidden="false" customHeight="false" outlineLevel="0" collapsed="false">
      <c r="B396" s="732" t="n">
        <f aca="false">'[7]Plr List for OofP'!N320</f>
        <v>0</v>
      </c>
      <c r="C396" s="773"/>
      <c r="D396" s="773"/>
    </row>
    <row r="397" customFormat="false" ht="12.75" hidden="false" customHeight="false" outlineLevel="0" collapsed="false">
      <c r="B397" s="732" t="n">
        <f aca="false">'[7]Plr List for OofP'!N321</f>
        <v>0</v>
      </c>
      <c r="C397" s="773"/>
      <c r="D397" s="773"/>
    </row>
    <row r="398" customFormat="false" ht="12.75" hidden="false" customHeight="false" outlineLevel="0" collapsed="false">
      <c r="B398" s="732" t="n">
        <f aca="false">'[7]Plr List for OofP'!N322</f>
        <v>0</v>
      </c>
      <c r="C398" s="773"/>
      <c r="D398" s="773"/>
    </row>
    <row r="399" customFormat="false" ht="12.75" hidden="false" customHeight="false" outlineLevel="0" collapsed="false">
      <c r="B399" s="732" t="n">
        <f aca="false">'[7]Plr List for OofP'!N323</f>
        <v>0</v>
      </c>
      <c r="C399" s="773"/>
      <c r="D399" s="773"/>
    </row>
    <row r="400" customFormat="false" ht="12.75" hidden="false" customHeight="false" outlineLevel="0" collapsed="false">
      <c r="B400" s="732" t="n">
        <f aca="false">'[7]Plr List for OofP'!N324</f>
        <v>0</v>
      </c>
      <c r="C400" s="773"/>
      <c r="D400" s="773"/>
    </row>
    <row r="401" customFormat="false" ht="12.75" hidden="false" customHeight="false" outlineLevel="0" collapsed="false">
      <c r="B401" s="732" t="n">
        <f aca="false">'[7]Plr List for OofP'!N325</f>
        <v>0</v>
      </c>
      <c r="C401" s="773"/>
      <c r="D401" s="773"/>
    </row>
    <row r="402" customFormat="false" ht="12.75" hidden="false" customHeight="false" outlineLevel="0" collapsed="false">
      <c r="B402" s="732" t="n">
        <f aca="false">'[7]Plr List for OofP'!N326</f>
        <v>0</v>
      </c>
      <c r="C402" s="773"/>
      <c r="D402" s="773"/>
    </row>
    <row r="403" customFormat="false" ht="12.75" hidden="false" customHeight="false" outlineLevel="0" collapsed="false">
      <c r="B403" s="732" t="n">
        <f aca="false">'[7]Plr List for OofP'!N327</f>
        <v>0</v>
      </c>
      <c r="C403" s="773"/>
      <c r="D403" s="773"/>
    </row>
    <row r="404" customFormat="false" ht="12.75" hidden="false" customHeight="false" outlineLevel="0" collapsed="false">
      <c r="B404" s="732" t="n">
        <f aca="false">'[7]Plr List for OofP'!N328</f>
        <v>0</v>
      </c>
      <c r="C404" s="773"/>
      <c r="D404" s="773"/>
    </row>
    <row r="405" customFormat="false" ht="12.75" hidden="false" customHeight="false" outlineLevel="0" collapsed="false">
      <c r="B405" s="732" t="n">
        <f aca="false">'[7]Plr List for OofP'!N329</f>
        <v>0</v>
      </c>
      <c r="C405" s="773"/>
      <c r="D405" s="773"/>
    </row>
    <row r="406" customFormat="false" ht="12.75" hidden="false" customHeight="false" outlineLevel="0" collapsed="false">
      <c r="B406" s="732" t="n">
        <f aca="false">'[7]Plr List for OofP'!N330</f>
        <v>0</v>
      </c>
      <c r="C406" s="773"/>
      <c r="D406" s="773"/>
    </row>
    <row r="407" customFormat="false" ht="12.75" hidden="false" customHeight="false" outlineLevel="0" collapsed="false">
      <c r="B407" s="732" t="n">
        <f aca="false">'[7]Plr List for OofP'!N331</f>
        <v>0</v>
      </c>
      <c r="C407" s="773"/>
      <c r="D407" s="773"/>
    </row>
    <row r="408" customFormat="false" ht="12.75" hidden="false" customHeight="false" outlineLevel="0" collapsed="false">
      <c r="B408" s="732" t="n">
        <f aca="false">'[7]Plr List for OofP'!N332</f>
        <v>0</v>
      </c>
      <c r="C408" s="773"/>
      <c r="D408" s="773"/>
    </row>
    <row r="409" customFormat="false" ht="12.75" hidden="false" customHeight="false" outlineLevel="0" collapsed="false">
      <c r="B409" s="732" t="n">
        <f aca="false">'[7]Plr List for OofP'!N333</f>
        <v>0</v>
      </c>
      <c r="C409" s="773"/>
      <c r="D409" s="773"/>
    </row>
    <row r="410" customFormat="false" ht="12.75" hidden="false" customHeight="false" outlineLevel="0" collapsed="false">
      <c r="B410" s="732" t="n">
        <f aca="false">'[7]Plr List for OofP'!N334</f>
        <v>0</v>
      </c>
      <c r="C410" s="773"/>
      <c r="D410" s="773"/>
    </row>
    <row r="411" customFormat="false" ht="12.75" hidden="false" customHeight="false" outlineLevel="0" collapsed="false">
      <c r="B411" s="732" t="n">
        <f aca="false">'[7]Plr List for OofP'!N335</f>
        <v>0</v>
      </c>
      <c r="C411" s="773"/>
      <c r="D411" s="773"/>
    </row>
    <row r="412" customFormat="false" ht="12.75" hidden="false" customHeight="false" outlineLevel="0" collapsed="false">
      <c r="B412" s="732" t="n">
        <f aca="false">'[7]Plr List for OofP'!N336</f>
        <v>0</v>
      </c>
      <c r="C412" s="773"/>
      <c r="D412" s="773"/>
    </row>
    <row r="413" customFormat="false" ht="12.75" hidden="false" customHeight="false" outlineLevel="0" collapsed="false">
      <c r="B413" s="732" t="n">
        <f aca="false">'[7]Plr List for OofP'!N337</f>
        <v>0</v>
      </c>
      <c r="C413" s="773"/>
      <c r="D413" s="773"/>
    </row>
    <row r="414" customFormat="false" ht="12.75" hidden="false" customHeight="false" outlineLevel="0" collapsed="false">
      <c r="B414" s="732" t="n">
        <f aca="false">'[7]Plr List for OofP'!N338</f>
        <v>0</v>
      </c>
      <c r="C414" s="773"/>
      <c r="D414" s="773"/>
    </row>
    <row r="415" customFormat="false" ht="12.75" hidden="false" customHeight="false" outlineLevel="0" collapsed="false">
      <c r="B415" s="732" t="n">
        <f aca="false">'[7]Plr List for OofP'!N339</f>
        <v>0</v>
      </c>
      <c r="C415" s="773"/>
      <c r="D415" s="773"/>
    </row>
    <row r="416" customFormat="false" ht="12.75" hidden="false" customHeight="false" outlineLevel="0" collapsed="false">
      <c r="B416" s="732" t="n">
        <f aca="false">'[7]Plr List for OofP'!N340</f>
        <v>0</v>
      </c>
      <c r="C416" s="773"/>
      <c r="D416" s="773"/>
    </row>
    <row r="417" customFormat="false" ht="12.75" hidden="false" customHeight="false" outlineLevel="0" collapsed="false">
      <c r="B417" s="732" t="n">
        <f aca="false">'[7]Plr List for OofP'!N341</f>
        <v>0</v>
      </c>
      <c r="C417" s="773"/>
      <c r="D417" s="773"/>
    </row>
    <row r="418" customFormat="false" ht="12.75" hidden="false" customHeight="false" outlineLevel="0" collapsed="false">
      <c r="B418" s="732" t="n">
        <f aca="false">'[7]Plr List for OofP'!N342</f>
        <v>0</v>
      </c>
      <c r="C418" s="773"/>
      <c r="D418" s="773"/>
    </row>
    <row r="419" customFormat="false" ht="12.75" hidden="false" customHeight="false" outlineLevel="0" collapsed="false">
      <c r="B419" s="732" t="n">
        <f aca="false">'[7]Plr List for OofP'!N343</f>
        <v>0</v>
      </c>
      <c r="C419" s="773"/>
      <c r="D419" s="773"/>
    </row>
    <row r="420" customFormat="false" ht="12.75" hidden="false" customHeight="false" outlineLevel="0" collapsed="false">
      <c r="B420" s="732" t="n">
        <f aca="false">'[7]Plr List for OofP'!N344</f>
        <v>0</v>
      </c>
      <c r="C420" s="773"/>
      <c r="D420" s="773"/>
    </row>
    <row r="421" customFormat="false" ht="12.75" hidden="false" customHeight="false" outlineLevel="0" collapsed="false">
      <c r="B421" s="732" t="n">
        <f aca="false">'[7]Plr List for OofP'!N345</f>
        <v>0</v>
      </c>
      <c r="C421" s="773"/>
      <c r="D421" s="773"/>
    </row>
    <row r="422" customFormat="false" ht="12.75" hidden="false" customHeight="false" outlineLevel="0" collapsed="false">
      <c r="B422" s="732" t="n">
        <f aca="false">'[7]Plr List for OofP'!N346</f>
        <v>0</v>
      </c>
      <c r="C422" s="773"/>
      <c r="D422" s="773"/>
    </row>
    <row r="423" customFormat="false" ht="12.75" hidden="false" customHeight="false" outlineLevel="0" collapsed="false">
      <c r="B423" s="732" t="n">
        <f aca="false">'[7]Plr List for OofP'!N347</f>
        <v>0</v>
      </c>
      <c r="C423" s="773"/>
      <c r="D423" s="773"/>
    </row>
    <row r="424" customFormat="false" ht="12.75" hidden="false" customHeight="false" outlineLevel="0" collapsed="false">
      <c r="B424" s="732" t="n">
        <f aca="false">'[7]Plr List for OofP'!N348</f>
        <v>0</v>
      </c>
      <c r="C424" s="773"/>
      <c r="D424" s="773"/>
    </row>
    <row r="425" customFormat="false" ht="12.75" hidden="false" customHeight="false" outlineLevel="0" collapsed="false">
      <c r="B425" s="732" t="n">
        <f aca="false">'[7]Plr List for OofP'!N349</f>
        <v>0</v>
      </c>
      <c r="C425" s="773"/>
      <c r="D425" s="773"/>
    </row>
    <row r="426" customFormat="false" ht="12.75" hidden="false" customHeight="false" outlineLevel="0" collapsed="false">
      <c r="B426" s="732" t="n">
        <f aca="false">'[7]Plr List for OofP'!N350</f>
        <v>0</v>
      </c>
      <c r="C426" s="773"/>
      <c r="D426" s="773"/>
    </row>
    <row r="427" customFormat="false" ht="12.75" hidden="false" customHeight="false" outlineLevel="0" collapsed="false">
      <c r="B427" s="732" t="n">
        <f aca="false">'[7]Plr List for OofP'!N351</f>
        <v>0</v>
      </c>
      <c r="C427" s="773"/>
      <c r="D427" s="773"/>
    </row>
    <row r="428" customFormat="false" ht="12.75" hidden="false" customHeight="false" outlineLevel="0" collapsed="false">
      <c r="B428" s="732" t="n">
        <f aca="false">'[7]Plr List for OofP'!N352</f>
        <v>0</v>
      </c>
      <c r="C428" s="773"/>
      <c r="D428" s="773"/>
    </row>
    <row r="429" customFormat="false" ht="12.75" hidden="false" customHeight="false" outlineLevel="0" collapsed="false">
      <c r="B429" s="732" t="n">
        <f aca="false">'[7]Plr List for OofP'!N353</f>
        <v>0</v>
      </c>
      <c r="C429" s="773"/>
      <c r="D429" s="773"/>
    </row>
    <row r="430" customFormat="false" ht="12.75" hidden="false" customHeight="false" outlineLevel="0" collapsed="false">
      <c r="B430" s="732" t="n">
        <f aca="false">'[7]Plr List for OofP'!N354</f>
        <v>0</v>
      </c>
      <c r="C430" s="773"/>
      <c r="D430" s="773"/>
    </row>
    <row r="431" customFormat="false" ht="12.75" hidden="false" customHeight="false" outlineLevel="0" collapsed="false">
      <c r="B431" s="732" t="n">
        <f aca="false">'[7]Plr List for OofP'!N355</f>
        <v>0</v>
      </c>
      <c r="C431" s="773"/>
      <c r="D431" s="773"/>
    </row>
    <row r="432" customFormat="false" ht="12.75" hidden="false" customHeight="false" outlineLevel="0" collapsed="false">
      <c r="B432" s="732" t="n">
        <f aca="false">'[7]Plr List for OofP'!N356</f>
        <v>0</v>
      </c>
      <c r="C432" s="773"/>
      <c r="D432" s="773"/>
    </row>
    <row r="433" customFormat="false" ht="12.75" hidden="false" customHeight="false" outlineLevel="0" collapsed="false">
      <c r="B433" s="732" t="n">
        <f aca="false">'[7]Plr List for OofP'!N357</f>
        <v>0</v>
      </c>
      <c r="C433" s="773"/>
      <c r="D433" s="773"/>
    </row>
    <row r="434" customFormat="false" ht="12.75" hidden="false" customHeight="false" outlineLevel="0" collapsed="false">
      <c r="B434" s="732" t="n">
        <f aca="false">'[7]Plr List for OofP'!N358</f>
        <v>0</v>
      </c>
      <c r="C434" s="773"/>
      <c r="D434" s="773"/>
    </row>
    <row r="435" customFormat="false" ht="12.75" hidden="false" customHeight="false" outlineLevel="0" collapsed="false">
      <c r="B435" s="732" t="n">
        <f aca="false">'[7]Plr List for OofP'!N359</f>
        <v>0</v>
      </c>
      <c r="C435" s="773"/>
      <c r="D435" s="773"/>
    </row>
    <row r="436" customFormat="false" ht="12.75" hidden="false" customHeight="false" outlineLevel="0" collapsed="false">
      <c r="B436" s="732" t="n">
        <f aca="false">'[7]Plr List for OofP'!N360</f>
        <v>0</v>
      </c>
      <c r="C436" s="773"/>
      <c r="D436" s="773"/>
    </row>
    <row r="437" customFormat="false" ht="12.75" hidden="false" customHeight="false" outlineLevel="0" collapsed="false">
      <c r="B437" s="732" t="n">
        <f aca="false">'[7]Plr List for OofP'!N361</f>
        <v>0</v>
      </c>
      <c r="C437" s="773"/>
      <c r="D437" s="773"/>
    </row>
    <row r="438" customFormat="false" ht="12.75" hidden="false" customHeight="false" outlineLevel="0" collapsed="false">
      <c r="B438" s="732" t="n">
        <f aca="false">'[7]Plr List for OofP'!N362</f>
        <v>0</v>
      </c>
      <c r="C438" s="773"/>
      <c r="D438" s="773"/>
    </row>
    <row r="439" customFormat="false" ht="12.75" hidden="false" customHeight="false" outlineLevel="0" collapsed="false">
      <c r="B439" s="732" t="n">
        <f aca="false">'[7]Plr List for OofP'!N363</f>
        <v>0</v>
      </c>
      <c r="C439" s="773"/>
      <c r="D439" s="773"/>
    </row>
    <row r="440" customFormat="false" ht="12.75" hidden="false" customHeight="false" outlineLevel="0" collapsed="false">
      <c r="B440" s="732" t="n">
        <f aca="false">'[7]Plr List for OofP'!N364</f>
        <v>0</v>
      </c>
      <c r="C440" s="773"/>
      <c r="D440" s="773"/>
    </row>
    <row r="441" customFormat="false" ht="12.75" hidden="false" customHeight="false" outlineLevel="0" collapsed="false">
      <c r="B441" s="732" t="n">
        <f aca="false">'[7]Plr List for OofP'!N365</f>
        <v>0</v>
      </c>
      <c r="C441" s="773"/>
      <c r="D441" s="773"/>
    </row>
    <row r="442" customFormat="false" ht="12.75" hidden="false" customHeight="false" outlineLevel="0" collapsed="false">
      <c r="B442" s="732" t="n">
        <f aca="false">'[7]Plr List for OofP'!N366</f>
        <v>0</v>
      </c>
      <c r="C442" s="773"/>
      <c r="D442" s="773"/>
    </row>
    <row r="443" customFormat="false" ht="12.75" hidden="false" customHeight="false" outlineLevel="0" collapsed="false">
      <c r="B443" s="732" t="n">
        <f aca="false">'[7]Plr List for OofP'!N367</f>
        <v>0</v>
      </c>
      <c r="C443" s="773"/>
      <c r="D443" s="773"/>
    </row>
    <row r="444" customFormat="false" ht="12.75" hidden="false" customHeight="false" outlineLevel="0" collapsed="false">
      <c r="B444" s="732" t="n">
        <f aca="false">'[7]Plr List for OofP'!N368</f>
        <v>0</v>
      </c>
      <c r="C444" s="773"/>
      <c r="D444" s="773"/>
    </row>
    <row r="445" customFormat="false" ht="12.75" hidden="false" customHeight="false" outlineLevel="0" collapsed="false">
      <c r="B445" s="732" t="n">
        <f aca="false">'[7]Plr List for OofP'!N369</f>
        <v>0</v>
      </c>
      <c r="C445" s="773"/>
      <c r="D445" s="773"/>
    </row>
    <row r="446" customFormat="false" ht="12.75" hidden="false" customHeight="false" outlineLevel="0" collapsed="false">
      <c r="B446" s="732" t="n">
        <f aca="false">'[7]Plr List for OofP'!N370</f>
        <v>0</v>
      </c>
      <c r="C446" s="773"/>
      <c r="D446" s="773"/>
    </row>
    <row r="447" customFormat="false" ht="12.75" hidden="false" customHeight="false" outlineLevel="0" collapsed="false">
      <c r="B447" s="732" t="n">
        <f aca="false">'[7]Plr List for OofP'!N371</f>
        <v>0</v>
      </c>
      <c r="C447" s="773"/>
      <c r="D447" s="773"/>
    </row>
    <row r="448" customFormat="false" ht="12.75" hidden="false" customHeight="false" outlineLevel="0" collapsed="false">
      <c r="B448" s="732" t="n">
        <f aca="false">'[7]Plr List for OofP'!N372</f>
        <v>0</v>
      </c>
      <c r="C448" s="773"/>
      <c r="D448" s="773"/>
    </row>
    <row r="449" customFormat="false" ht="12.75" hidden="false" customHeight="false" outlineLevel="0" collapsed="false">
      <c r="B449" s="732" t="n">
        <f aca="false">'[7]Plr List for OofP'!N373</f>
        <v>0</v>
      </c>
      <c r="C449" s="773"/>
      <c r="D449" s="773"/>
    </row>
    <row r="450" customFormat="false" ht="12.75" hidden="false" customHeight="false" outlineLevel="0" collapsed="false">
      <c r="B450" s="732" t="n">
        <f aca="false">'[7]Plr List for OofP'!N374</f>
        <v>0</v>
      </c>
      <c r="C450" s="773"/>
      <c r="D450" s="773"/>
    </row>
    <row r="451" customFormat="false" ht="12.75" hidden="false" customHeight="false" outlineLevel="0" collapsed="false">
      <c r="B451" s="732" t="n">
        <f aca="false">'[7]Plr List for OofP'!N375</f>
        <v>0</v>
      </c>
      <c r="C451" s="773"/>
      <c r="D451" s="773"/>
    </row>
    <row r="452" customFormat="false" ht="12.75" hidden="false" customHeight="false" outlineLevel="0" collapsed="false">
      <c r="B452" s="732" t="n">
        <f aca="false">'[7]Plr List for OofP'!N376</f>
        <v>0</v>
      </c>
      <c r="C452" s="773"/>
      <c r="D452" s="773"/>
    </row>
    <row r="453" customFormat="false" ht="12.75" hidden="false" customHeight="false" outlineLevel="0" collapsed="false">
      <c r="B453" s="732" t="n">
        <f aca="false">'[7]Plr List for OofP'!N377</f>
        <v>0</v>
      </c>
      <c r="C453" s="773"/>
      <c r="D453" s="773"/>
    </row>
    <row r="454" customFormat="false" ht="12.75" hidden="false" customHeight="false" outlineLevel="0" collapsed="false">
      <c r="B454" s="732" t="n">
        <f aca="false">'[7]Plr List for OofP'!N378</f>
        <v>0</v>
      </c>
      <c r="C454" s="773"/>
      <c r="D454" s="773"/>
    </row>
    <row r="455" customFormat="false" ht="12.75" hidden="false" customHeight="false" outlineLevel="0" collapsed="false">
      <c r="B455" s="732" t="n">
        <f aca="false">'[7]Plr List for OofP'!N379</f>
        <v>0</v>
      </c>
      <c r="C455" s="773"/>
      <c r="D455" s="773"/>
    </row>
    <row r="456" customFormat="false" ht="12.75" hidden="false" customHeight="false" outlineLevel="0" collapsed="false">
      <c r="B456" s="732" t="n">
        <f aca="false">'[7]Plr List for OofP'!N380</f>
        <v>0</v>
      </c>
      <c r="C456" s="773"/>
      <c r="D456" s="773"/>
    </row>
    <row r="457" customFormat="false" ht="12.75" hidden="false" customHeight="false" outlineLevel="0" collapsed="false">
      <c r="B457" s="732" t="n">
        <f aca="false">'[7]Plr List for OofP'!N381</f>
        <v>0</v>
      </c>
      <c r="C457" s="773"/>
      <c r="D457" s="773"/>
    </row>
    <row r="458" customFormat="false" ht="12.75" hidden="false" customHeight="false" outlineLevel="0" collapsed="false">
      <c r="B458" s="732" t="n">
        <f aca="false">'[7]Plr List for OofP'!N382</f>
        <v>0</v>
      </c>
      <c r="C458" s="773"/>
      <c r="D458" s="773"/>
    </row>
    <row r="459" customFormat="false" ht="12.75" hidden="false" customHeight="false" outlineLevel="0" collapsed="false">
      <c r="B459" s="732" t="n">
        <f aca="false">'[7]Plr List for OofP'!N383</f>
        <v>0</v>
      </c>
      <c r="C459" s="773"/>
      <c r="D459" s="773"/>
    </row>
    <row r="460" customFormat="false" ht="12.75" hidden="false" customHeight="false" outlineLevel="0" collapsed="false">
      <c r="B460" s="732" t="n">
        <f aca="false">'[7]Plr List for OofP'!N384</f>
        <v>0</v>
      </c>
      <c r="C460" s="773"/>
      <c r="D460" s="773"/>
    </row>
    <row r="461" customFormat="false" ht="12.75" hidden="false" customHeight="false" outlineLevel="0" collapsed="false">
      <c r="B461" s="732" t="n">
        <f aca="false">'[7]Plr List for OofP'!N385</f>
        <v>0</v>
      </c>
      <c r="C461" s="773"/>
      <c r="D461" s="773"/>
    </row>
    <row r="462" customFormat="false" ht="12.75" hidden="false" customHeight="false" outlineLevel="0" collapsed="false">
      <c r="B462" s="732" t="n">
        <f aca="false">'[7]Plr List for OofP'!N386</f>
        <v>0</v>
      </c>
      <c r="C462" s="773"/>
      <c r="D462" s="773"/>
    </row>
    <row r="463" customFormat="false" ht="12.75" hidden="false" customHeight="false" outlineLevel="0" collapsed="false">
      <c r="B463" s="732" t="n">
        <f aca="false">'[7]Plr List for OofP'!N387</f>
        <v>0</v>
      </c>
      <c r="C463" s="773"/>
      <c r="D463" s="773"/>
    </row>
    <row r="464" customFormat="false" ht="12.75" hidden="false" customHeight="false" outlineLevel="0" collapsed="false">
      <c r="B464" s="732" t="n">
        <f aca="false">'[7]Plr List for OofP'!N388</f>
        <v>0</v>
      </c>
      <c r="C464" s="773"/>
      <c r="D464" s="773"/>
    </row>
    <row r="465" customFormat="false" ht="12.75" hidden="false" customHeight="false" outlineLevel="0" collapsed="false">
      <c r="B465" s="732" t="n">
        <f aca="false">'[7]Plr List for OofP'!N389</f>
        <v>0</v>
      </c>
      <c r="C465" s="773"/>
      <c r="D465" s="773"/>
    </row>
    <row r="466" customFormat="false" ht="12.75" hidden="false" customHeight="false" outlineLevel="0" collapsed="false">
      <c r="B466" s="732" t="n">
        <f aca="false">'[7]Plr List for OofP'!N390</f>
        <v>0</v>
      </c>
      <c r="C466" s="773"/>
      <c r="D466" s="773"/>
    </row>
    <row r="467" customFormat="false" ht="12.75" hidden="false" customHeight="false" outlineLevel="0" collapsed="false">
      <c r="B467" s="732" t="n">
        <f aca="false">'[7]Plr List for OofP'!N391</f>
        <v>0</v>
      </c>
      <c r="C467" s="773"/>
      <c r="D467" s="773"/>
    </row>
    <row r="468" customFormat="false" ht="12.75" hidden="false" customHeight="false" outlineLevel="0" collapsed="false">
      <c r="B468" s="732" t="n">
        <f aca="false">'[7]Plr List for OofP'!N392</f>
        <v>0</v>
      </c>
      <c r="C468" s="773"/>
      <c r="D468" s="773"/>
    </row>
    <row r="469" customFormat="false" ht="12.75" hidden="false" customHeight="false" outlineLevel="0" collapsed="false">
      <c r="B469" s="732" t="n">
        <f aca="false">'[7]Plr List for OofP'!N393</f>
        <v>0</v>
      </c>
      <c r="C469" s="773"/>
      <c r="D469" s="773"/>
    </row>
    <row r="470" customFormat="false" ht="12.75" hidden="false" customHeight="false" outlineLevel="0" collapsed="false">
      <c r="B470" s="732" t="n">
        <f aca="false">'[7]Plr List for OofP'!N394</f>
        <v>0</v>
      </c>
      <c r="C470" s="773"/>
      <c r="D470" s="773"/>
    </row>
    <row r="471" customFormat="false" ht="12.75" hidden="false" customHeight="false" outlineLevel="0" collapsed="false">
      <c r="B471" s="732" t="n">
        <f aca="false">'[7]Plr List for OofP'!N395</f>
        <v>0</v>
      </c>
      <c r="C471" s="773"/>
      <c r="D471" s="773"/>
    </row>
    <row r="472" customFormat="false" ht="12.75" hidden="false" customHeight="false" outlineLevel="0" collapsed="false">
      <c r="B472" s="732" t="n">
        <f aca="false">'[7]Plr List for OofP'!N396</f>
        <v>0</v>
      </c>
      <c r="C472" s="773"/>
      <c r="D472" s="773"/>
    </row>
    <row r="473" customFormat="false" ht="12.75" hidden="false" customHeight="false" outlineLevel="0" collapsed="false">
      <c r="B473" s="732" t="n">
        <f aca="false">'[7]Plr List for OofP'!N397</f>
        <v>0</v>
      </c>
      <c r="C473" s="773"/>
      <c r="D473" s="773"/>
    </row>
    <row r="474" customFormat="false" ht="12.75" hidden="false" customHeight="false" outlineLevel="0" collapsed="false">
      <c r="B474" s="732" t="n">
        <f aca="false">'[7]Plr List for OofP'!N398</f>
        <v>0</v>
      </c>
      <c r="C474" s="773"/>
      <c r="D474" s="773"/>
    </row>
    <row r="475" customFormat="false" ht="12.75" hidden="false" customHeight="false" outlineLevel="0" collapsed="false">
      <c r="B475" s="732" t="n">
        <f aca="false">'[7]Plr List for OofP'!N399</f>
        <v>0</v>
      </c>
      <c r="C475" s="773"/>
      <c r="D475" s="773"/>
    </row>
    <row r="476" customFormat="false" ht="12.75" hidden="false" customHeight="false" outlineLevel="0" collapsed="false">
      <c r="B476" s="732" t="n">
        <f aca="false">'[7]Plr List for OofP'!N400</f>
        <v>0</v>
      </c>
      <c r="C476" s="773"/>
      <c r="D476" s="773"/>
    </row>
    <row r="477" customFormat="false" ht="12.75" hidden="false" customHeight="false" outlineLevel="0" collapsed="false">
      <c r="B477" s="732" t="n">
        <f aca="false">'[7]Plr List for OofP'!N401</f>
        <v>0</v>
      </c>
      <c r="C477" s="773"/>
      <c r="D477" s="773"/>
    </row>
    <row r="478" customFormat="false" ht="12.75" hidden="false" customHeight="false" outlineLevel="0" collapsed="false">
      <c r="B478" s="732" t="n">
        <f aca="false">'[7]Plr List for OofP'!N402</f>
        <v>0</v>
      </c>
      <c r="C478" s="773"/>
      <c r="D478" s="773"/>
    </row>
    <row r="479" customFormat="false" ht="12.75" hidden="false" customHeight="false" outlineLevel="0" collapsed="false">
      <c r="B479" s="732" t="n">
        <f aca="false">'[7]Plr List for OofP'!N403</f>
        <v>0</v>
      </c>
      <c r="C479" s="773"/>
      <c r="D479" s="773"/>
    </row>
    <row r="480" customFormat="false" ht="12.75" hidden="false" customHeight="false" outlineLevel="0" collapsed="false">
      <c r="B480" s="732" t="n">
        <f aca="false">'[7]Plr List for OofP'!N404</f>
        <v>0</v>
      </c>
      <c r="C480" s="773"/>
      <c r="D480" s="773"/>
    </row>
    <row r="481" customFormat="false" ht="12.75" hidden="false" customHeight="false" outlineLevel="0" collapsed="false">
      <c r="B481" s="732" t="n">
        <f aca="false">'[7]Plr List for OofP'!N405</f>
        <v>0</v>
      </c>
      <c r="C481" s="773"/>
      <c r="D481" s="773"/>
    </row>
    <row r="482" customFormat="false" ht="12.75" hidden="false" customHeight="false" outlineLevel="0" collapsed="false">
      <c r="B482" s="732" t="n">
        <f aca="false">'[7]Plr List for OofP'!N406</f>
        <v>0</v>
      </c>
      <c r="C482" s="773"/>
      <c r="D482" s="773"/>
    </row>
    <row r="483" customFormat="false" ht="12.75" hidden="false" customHeight="false" outlineLevel="0" collapsed="false">
      <c r="B483" s="732" t="n">
        <f aca="false">'[7]Plr List for OofP'!N407</f>
        <v>0</v>
      </c>
      <c r="C483" s="773"/>
      <c r="D483" s="773"/>
    </row>
    <row r="484" customFormat="false" ht="12.75" hidden="false" customHeight="false" outlineLevel="0" collapsed="false">
      <c r="B484" s="732" t="n">
        <f aca="false">'[7]Plr List for OofP'!N408</f>
        <v>0</v>
      </c>
      <c r="C484" s="773"/>
      <c r="D484" s="773"/>
    </row>
    <row r="485" customFormat="false" ht="12.75" hidden="false" customHeight="false" outlineLevel="0" collapsed="false">
      <c r="B485" s="732" t="n">
        <f aca="false">'[7]Plr List for OofP'!N409</f>
        <v>0</v>
      </c>
      <c r="C485" s="773"/>
      <c r="D485" s="773"/>
    </row>
    <row r="486" customFormat="false" ht="12.75" hidden="false" customHeight="false" outlineLevel="0" collapsed="false">
      <c r="B486" s="732" t="n">
        <f aca="false">'[7]Plr List for OofP'!N410</f>
        <v>0</v>
      </c>
      <c r="C486" s="773"/>
      <c r="D486" s="773"/>
    </row>
    <row r="487" customFormat="false" ht="12.75" hidden="false" customHeight="false" outlineLevel="0" collapsed="false">
      <c r="B487" s="732" t="n">
        <f aca="false">'[7]Plr List for OofP'!N411</f>
        <v>0</v>
      </c>
      <c r="C487" s="773"/>
      <c r="D487" s="773"/>
    </row>
    <row r="488" customFormat="false" ht="12.75" hidden="false" customHeight="false" outlineLevel="0" collapsed="false">
      <c r="B488" s="732" t="n">
        <f aca="false">'[7]Plr List for OofP'!N412</f>
        <v>0</v>
      </c>
      <c r="C488" s="773"/>
      <c r="D488" s="773"/>
    </row>
    <row r="489" customFormat="false" ht="12.75" hidden="false" customHeight="false" outlineLevel="0" collapsed="false">
      <c r="B489" s="732" t="n">
        <f aca="false">'[7]Plr List for OofP'!N413</f>
        <v>0</v>
      </c>
      <c r="C489" s="773"/>
      <c r="D489" s="773"/>
    </row>
    <row r="490" customFormat="false" ht="12.75" hidden="false" customHeight="false" outlineLevel="0" collapsed="false">
      <c r="B490" s="732" t="n">
        <f aca="false">'[7]Plr List for OofP'!N414</f>
        <v>0</v>
      </c>
      <c r="C490" s="773"/>
      <c r="D490" s="773"/>
    </row>
    <row r="491" customFormat="false" ht="12.75" hidden="false" customHeight="false" outlineLevel="0" collapsed="false">
      <c r="B491" s="732" t="n">
        <f aca="false">'[7]Plr List for OofP'!N415</f>
        <v>0</v>
      </c>
      <c r="C491" s="773"/>
      <c r="D491" s="773"/>
    </row>
    <row r="492" customFormat="false" ht="12.75" hidden="false" customHeight="false" outlineLevel="0" collapsed="false">
      <c r="B492" s="732" t="n">
        <f aca="false">'[7]Plr List for OofP'!N416</f>
        <v>0</v>
      </c>
      <c r="C492" s="773"/>
      <c r="D492" s="773"/>
    </row>
    <row r="493" customFormat="false" ht="12.75" hidden="false" customHeight="false" outlineLevel="0" collapsed="false">
      <c r="B493" s="732" t="n">
        <f aca="false">'[7]Plr List for OofP'!N417</f>
        <v>0</v>
      </c>
      <c r="C493" s="773"/>
      <c r="D493" s="773"/>
    </row>
    <row r="494" customFormat="false" ht="12.75" hidden="false" customHeight="false" outlineLevel="0" collapsed="false">
      <c r="B494" s="732" t="n">
        <f aca="false">'[7]Plr List for OofP'!N418</f>
        <v>0</v>
      </c>
      <c r="C494" s="773"/>
      <c r="D494" s="773"/>
    </row>
    <row r="495" customFormat="false" ht="12.75" hidden="false" customHeight="false" outlineLevel="0" collapsed="false">
      <c r="B495" s="732" t="n">
        <f aca="false">'[7]Plr List for OofP'!N419</f>
        <v>0</v>
      </c>
      <c r="C495" s="773"/>
      <c r="D495" s="773"/>
    </row>
    <row r="496" customFormat="false" ht="12.75" hidden="false" customHeight="false" outlineLevel="0" collapsed="false">
      <c r="B496" s="732" t="n">
        <f aca="false">'[7]Plr List for OofP'!N420</f>
        <v>0</v>
      </c>
      <c r="C496" s="773"/>
      <c r="D496" s="773"/>
    </row>
    <row r="497" customFormat="false" ht="12.75" hidden="false" customHeight="false" outlineLevel="0" collapsed="false">
      <c r="B497" s="732" t="n">
        <f aca="false">'[7]Plr List for OofP'!N421</f>
        <v>0</v>
      </c>
      <c r="C497" s="773"/>
      <c r="D497" s="773"/>
    </row>
    <row r="498" customFormat="false" ht="12.75" hidden="false" customHeight="false" outlineLevel="0" collapsed="false">
      <c r="B498" s="732" t="n">
        <f aca="false">'[7]Plr List for OofP'!N422</f>
        <v>0</v>
      </c>
      <c r="C498" s="773"/>
      <c r="D498" s="773"/>
    </row>
    <row r="499" customFormat="false" ht="12.75" hidden="false" customHeight="false" outlineLevel="0" collapsed="false">
      <c r="B499" s="732" t="n">
        <f aca="false">'[7]Plr List for OofP'!N423</f>
        <v>0</v>
      </c>
      <c r="C499" s="773"/>
      <c r="D499" s="773"/>
    </row>
    <row r="500" customFormat="false" ht="12.75" hidden="false" customHeight="false" outlineLevel="0" collapsed="false">
      <c r="B500" s="732" t="n">
        <f aca="false">'[7]Plr List for OofP'!N424</f>
        <v>0</v>
      </c>
      <c r="C500" s="773"/>
      <c r="D500" s="773"/>
    </row>
    <row r="501" customFormat="false" ht="12.75" hidden="false" customHeight="false" outlineLevel="0" collapsed="false">
      <c r="B501" s="732" t="n">
        <f aca="false">'[7]Plr List for OofP'!N425</f>
        <v>0</v>
      </c>
      <c r="C501" s="773"/>
      <c r="D501" s="773"/>
    </row>
    <row r="502" customFormat="false" ht="12.75" hidden="false" customHeight="false" outlineLevel="0" collapsed="false">
      <c r="B502" s="732" t="n">
        <f aca="false">'[7]Plr List for OofP'!N426</f>
        <v>0</v>
      </c>
      <c r="C502" s="773"/>
      <c r="D502" s="773"/>
    </row>
    <row r="503" customFormat="false" ht="12.75" hidden="false" customHeight="false" outlineLevel="0" collapsed="false">
      <c r="B503" s="732" t="n">
        <f aca="false">'[7]Plr List for OofP'!N427</f>
        <v>0</v>
      </c>
      <c r="C503" s="773"/>
      <c r="D503" s="773"/>
    </row>
    <row r="504" customFormat="false" ht="12.75" hidden="false" customHeight="false" outlineLevel="0" collapsed="false">
      <c r="B504" s="732" t="n">
        <f aca="false">'[7]Plr List for OofP'!N428</f>
        <v>0</v>
      </c>
      <c r="C504" s="773"/>
      <c r="D504" s="773"/>
    </row>
    <row r="505" customFormat="false" ht="12.75" hidden="false" customHeight="false" outlineLevel="0" collapsed="false">
      <c r="B505" s="732" t="n">
        <f aca="false">'[7]Plr List for OofP'!N429</f>
        <v>0</v>
      </c>
      <c r="C505" s="773"/>
      <c r="D505" s="773"/>
    </row>
    <row r="506" customFormat="false" ht="12.75" hidden="false" customHeight="false" outlineLevel="0" collapsed="false">
      <c r="B506" s="732" t="n">
        <f aca="false">'[7]Plr List for OofP'!N430</f>
        <v>0</v>
      </c>
      <c r="C506" s="773"/>
      <c r="D506" s="773"/>
    </row>
    <row r="507" customFormat="false" ht="12.75" hidden="false" customHeight="false" outlineLevel="0" collapsed="false">
      <c r="B507" s="732" t="n">
        <f aca="false">'[7]Plr List for OofP'!N431</f>
        <v>0</v>
      </c>
      <c r="C507" s="773"/>
      <c r="D507" s="773"/>
    </row>
    <row r="508" customFormat="false" ht="12.75" hidden="false" customHeight="false" outlineLevel="0" collapsed="false">
      <c r="B508" s="732" t="n">
        <f aca="false">'[7]Plr List for OofP'!N432</f>
        <v>0</v>
      </c>
      <c r="C508" s="773"/>
      <c r="D508" s="773"/>
    </row>
    <row r="509" customFormat="false" ht="12.75" hidden="false" customHeight="false" outlineLevel="0" collapsed="false">
      <c r="B509" s="732" t="n">
        <f aca="false">'[7]Plr List for OofP'!N433</f>
        <v>0</v>
      </c>
      <c r="C509" s="773"/>
      <c r="D509" s="773"/>
    </row>
    <row r="510" customFormat="false" ht="12.75" hidden="false" customHeight="false" outlineLevel="0" collapsed="false">
      <c r="B510" s="732" t="n">
        <f aca="false">'[7]Plr List for OofP'!N434</f>
        <v>0</v>
      </c>
      <c r="C510" s="773"/>
      <c r="D510" s="773"/>
    </row>
    <row r="511" customFormat="false" ht="12.75" hidden="false" customHeight="false" outlineLevel="0" collapsed="false">
      <c r="B511" s="732" t="n">
        <f aca="false">'[7]Plr List for OofP'!N435</f>
        <v>0</v>
      </c>
      <c r="C511" s="773"/>
      <c r="D511" s="773"/>
    </row>
    <row r="512" customFormat="false" ht="12.75" hidden="false" customHeight="false" outlineLevel="0" collapsed="false">
      <c r="B512" s="732" t="n">
        <f aca="false">'[7]Plr List for OofP'!N436</f>
        <v>0</v>
      </c>
      <c r="C512" s="773"/>
      <c r="D512" s="773"/>
    </row>
    <row r="513" customFormat="false" ht="12.75" hidden="false" customHeight="false" outlineLevel="0" collapsed="false">
      <c r="B513" s="732" t="n">
        <f aca="false">'[7]Plr List for OofP'!N437</f>
        <v>0</v>
      </c>
      <c r="C513" s="773"/>
      <c r="D513" s="773"/>
    </row>
    <row r="514" customFormat="false" ht="12.75" hidden="false" customHeight="false" outlineLevel="0" collapsed="false">
      <c r="B514" s="732" t="n">
        <f aca="false">'[7]Plr List for OofP'!N438</f>
        <v>0</v>
      </c>
      <c r="C514" s="773"/>
      <c r="D514" s="773"/>
    </row>
    <row r="515" customFormat="false" ht="12.75" hidden="false" customHeight="false" outlineLevel="0" collapsed="false">
      <c r="B515" s="732" t="n">
        <f aca="false">'[7]Plr List for OofP'!N439</f>
        <v>0</v>
      </c>
      <c r="C515" s="773"/>
      <c r="D515" s="773"/>
    </row>
    <row r="516" customFormat="false" ht="12.75" hidden="false" customHeight="false" outlineLevel="0" collapsed="false">
      <c r="B516" s="732" t="n">
        <f aca="false">'[7]Plr List for OofP'!N440</f>
        <v>0</v>
      </c>
      <c r="C516" s="773"/>
      <c r="D516" s="773"/>
    </row>
    <row r="517" customFormat="false" ht="12.75" hidden="false" customHeight="false" outlineLevel="0" collapsed="false">
      <c r="B517" s="732" t="n">
        <f aca="false">'[7]Plr List for OofP'!N441</f>
        <v>0</v>
      </c>
      <c r="C517" s="773"/>
      <c r="D517" s="773"/>
    </row>
    <row r="518" customFormat="false" ht="12.75" hidden="false" customHeight="false" outlineLevel="0" collapsed="false">
      <c r="B518" s="732" t="n">
        <f aca="false">'[7]Plr List for OofP'!N442</f>
        <v>0</v>
      </c>
      <c r="C518" s="773"/>
      <c r="D518" s="773"/>
    </row>
    <row r="519" customFormat="false" ht="12.75" hidden="false" customHeight="false" outlineLevel="0" collapsed="false">
      <c r="B519" s="732" t="n">
        <f aca="false">'[7]Plr List for OofP'!N443</f>
        <v>0</v>
      </c>
      <c r="C519" s="773"/>
      <c r="D519" s="773"/>
    </row>
    <row r="520" customFormat="false" ht="12.75" hidden="false" customHeight="false" outlineLevel="0" collapsed="false">
      <c r="B520" s="732" t="n">
        <f aca="false">'[7]Plr List for OofP'!N444</f>
        <v>0</v>
      </c>
      <c r="C520" s="773"/>
      <c r="D520" s="773"/>
    </row>
    <row r="521" customFormat="false" ht="12.75" hidden="false" customHeight="false" outlineLevel="0" collapsed="false">
      <c r="B521" s="732" t="n">
        <f aca="false">'[7]Plr List for OofP'!N445</f>
        <v>0</v>
      </c>
      <c r="C521" s="773"/>
      <c r="D521" s="773"/>
    </row>
    <row r="522" customFormat="false" ht="12.75" hidden="false" customHeight="false" outlineLevel="0" collapsed="false">
      <c r="B522" s="732" t="n">
        <f aca="false">'[7]Plr List for OofP'!N446</f>
        <v>0</v>
      </c>
      <c r="C522" s="773"/>
      <c r="D522" s="773"/>
    </row>
    <row r="523" customFormat="false" ht="12.75" hidden="false" customHeight="false" outlineLevel="0" collapsed="false">
      <c r="B523" s="732" t="n">
        <f aca="false">'[7]Plr List for OofP'!N447</f>
        <v>0</v>
      </c>
      <c r="C523" s="773"/>
      <c r="D523" s="773"/>
    </row>
    <row r="524" customFormat="false" ht="12.75" hidden="false" customHeight="false" outlineLevel="0" collapsed="false">
      <c r="B524" s="732" t="n">
        <f aca="false">'[7]Plr List for OofP'!N448</f>
        <v>0</v>
      </c>
      <c r="C524" s="773"/>
      <c r="D524" s="773"/>
    </row>
    <row r="525" customFormat="false" ht="12.75" hidden="false" customHeight="false" outlineLevel="0" collapsed="false">
      <c r="B525" s="732" t="n">
        <f aca="false">'[7]Plr List for OofP'!N449</f>
        <v>0</v>
      </c>
      <c r="C525" s="773"/>
      <c r="D525" s="773"/>
    </row>
    <row r="526" customFormat="false" ht="12.75" hidden="false" customHeight="false" outlineLevel="0" collapsed="false">
      <c r="B526" s="732" t="n">
        <f aca="false">'[7]Plr List for OofP'!N450</f>
        <v>0</v>
      </c>
      <c r="C526" s="773"/>
      <c r="D526" s="773"/>
    </row>
    <row r="527" customFormat="false" ht="12.75" hidden="false" customHeight="false" outlineLevel="0" collapsed="false">
      <c r="B527" s="732" t="n">
        <f aca="false">'[7]Plr List for OofP'!N451</f>
        <v>0</v>
      </c>
      <c r="C527" s="773"/>
      <c r="D527" s="773"/>
    </row>
    <row r="528" customFormat="false" ht="12.75" hidden="false" customHeight="false" outlineLevel="0" collapsed="false">
      <c r="B528" s="732" t="n">
        <f aca="false">'[7]Plr List for OofP'!N452</f>
        <v>0</v>
      </c>
      <c r="C528" s="773"/>
      <c r="D528" s="773"/>
    </row>
    <row r="529" customFormat="false" ht="12.75" hidden="false" customHeight="false" outlineLevel="0" collapsed="false">
      <c r="B529" s="732" t="n">
        <f aca="false">'[7]Plr List for OofP'!N453</f>
        <v>0</v>
      </c>
      <c r="C529" s="773"/>
      <c r="D529" s="773"/>
    </row>
    <row r="530" customFormat="false" ht="12.75" hidden="false" customHeight="false" outlineLevel="0" collapsed="false">
      <c r="B530" s="732" t="n">
        <f aca="false">'[7]Plr List for OofP'!N454</f>
        <v>0</v>
      </c>
      <c r="C530" s="773"/>
      <c r="D530" s="773"/>
    </row>
    <row r="531" customFormat="false" ht="12.75" hidden="false" customHeight="false" outlineLevel="0" collapsed="false">
      <c r="B531" s="732" t="n">
        <f aca="false">'[7]Plr List for OofP'!N455</f>
        <v>0</v>
      </c>
      <c r="C531" s="773"/>
      <c r="D531" s="773"/>
    </row>
    <row r="532" customFormat="false" ht="12.75" hidden="false" customHeight="false" outlineLevel="0" collapsed="false">
      <c r="B532" s="732" t="n">
        <f aca="false">'[7]Plr List for OofP'!N456</f>
        <v>0</v>
      </c>
      <c r="C532" s="773"/>
      <c r="D532" s="773"/>
    </row>
    <row r="533" customFormat="false" ht="12.75" hidden="false" customHeight="false" outlineLevel="0" collapsed="false">
      <c r="B533" s="732" t="n">
        <f aca="false">'[7]Plr List for OofP'!N457</f>
        <v>0</v>
      </c>
      <c r="C533" s="773"/>
      <c r="D533" s="773"/>
    </row>
    <row r="534" customFormat="false" ht="12.75" hidden="false" customHeight="false" outlineLevel="0" collapsed="false">
      <c r="B534" s="732" t="n">
        <f aca="false">'[7]Plr List for OofP'!N458</f>
        <v>0</v>
      </c>
      <c r="C534" s="773"/>
      <c r="D534" s="773"/>
    </row>
    <row r="535" customFormat="false" ht="12.75" hidden="false" customHeight="false" outlineLevel="0" collapsed="false">
      <c r="B535" s="732" t="n">
        <f aca="false">'[7]Plr List for OofP'!N459</f>
        <v>0</v>
      </c>
      <c r="C535" s="773"/>
      <c r="D535" s="773"/>
    </row>
    <row r="536" customFormat="false" ht="12.75" hidden="false" customHeight="false" outlineLevel="0" collapsed="false">
      <c r="B536" s="732" t="n">
        <f aca="false">'[7]Plr List for OofP'!N460</f>
        <v>0</v>
      </c>
      <c r="C536" s="773"/>
      <c r="D536" s="773"/>
    </row>
    <row r="537" customFormat="false" ht="12.75" hidden="false" customHeight="false" outlineLevel="0" collapsed="false">
      <c r="B537" s="732" t="n">
        <f aca="false">'[7]Plr List for OofP'!N461</f>
        <v>0</v>
      </c>
      <c r="C537" s="773"/>
      <c r="D537" s="773"/>
    </row>
    <row r="538" customFormat="false" ht="12.75" hidden="false" customHeight="false" outlineLevel="0" collapsed="false">
      <c r="B538" s="732" t="n">
        <f aca="false">'[7]Plr List for OofP'!N462</f>
        <v>0</v>
      </c>
      <c r="C538" s="773"/>
      <c r="D538" s="773"/>
    </row>
    <row r="539" customFormat="false" ht="12.75" hidden="false" customHeight="false" outlineLevel="0" collapsed="false">
      <c r="B539" s="732" t="n">
        <f aca="false">'[7]Plr List for OofP'!N463</f>
        <v>0</v>
      </c>
      <c r="C539" s="773"/>
      <c r="D539" s="773"/>
    </row>
    <row r="540" customFormat="false" ht="12.75" hidden="false" customHeight="false" outlineLevel="0" collapsed="false">
      <c r="B540" s="732" t="n">
        <f aca="false">'[7]Plr List for OofP'!N464</f>
        <v>0</v>
      </c>
      <c r="C540" s="773"/>
      <c r="D540" s="773"/>
    </row>
    <row r="541" customFormat="false" ht="12.75" hidden="false" customHeight="false" outlineLevel="0" collapsed="false">
      <c r="B541" s="732" t="n">
        <f aca="false">'[7]Plr List for OofP'!N465</f>
        <v>0</v>
      </c>
      <c r="C541" s="773"/>
      <c r="D541" s="773"/>
    </row>
    <row r="542" customFormat="false" ht="12.75" hidden="false" customHeight="false" outlineLevel="0" collapsed="false">
      <c r="B542" s="732" t="n">
        <f aca="false">'[7]Plr List for OofP'!N466</f>
        <v>0</v>
      </c>
      <c r="C542" s="773"/>
      <c r="D542" s="773"/>
    </row>
    <row r="543" customFormat="false" ht="12.75" hidden="false" customHeight="false" outlineLevel="0" collapsed="false">
      <c r="B543" s="732" t="n">
        <f aca="false">'[7]Plr List for OofP'!N467</f>
        <v>0</v>
      </c>
      <c r="C543" s="773"/>
      <c r="D543" s="773"/>
    </row>
    <row r="544" customFormat="false" ht="12.75" hidden="false" customHeight="false" outlineLevel="0" collapsed="false">
      <c r="B544" s="732" t="n">
        <f aca="false">'[7]Plr List for OofP'!N468</f>
        <v>0</v>
      </c>
      <c r="C544" s="773"/>
      <c r="D544" s="773"/>
    </row>
    <row r="545" customFormat="false" ht="12.75" hidden="false" customHeight="false" outlineLevel="0" collapsed="false">
      <c r="B545" s="732" t="n">
        <f aca="false">'[7]Plr List for OofP'!N469</f>
        <v>0</v>
      </c>
      <c r="C545" s="773"/>
      <c r="D545" s="773"/>
    </row>
    <row r="546" customFormat="false" ht="12.75" hidden="false" customHeight="false" outlineLevel="0" collapsed="false">
      <c r="B546" s="732" t="n">
        <f aca="false">'[7]Plr List for OofP'!N470</f>
        <v>0</v>
      </c>
      <c r="C546" s="773"/>
      <c r="D546" s="773"/>
    </row>
    <row r="547" customFormat="false" ht="12.75" hidden="false" customHeight="false" outlineLevel="0" collapsed="false">
      <c r="B547" s="732" t="n">
        <f aca="false">'[7]Plr List for OofP'!N471</f>
        <v>0</v>
      </c>
      <c r="C547" s="773"/>
      <c r="D547" s="773"/>
    </row>
    <row r="548" customFormat="false" ht="12.75" hidden="false" customHeight="false" outlineLevel="0" collapsed="false">
      <c r="B548" s="732" t="n">
        <f aca="false">'[7]Plr List for OofP'!N472</f>
        <v>0</v>
      </c>
      <c r="C548" s="773"/>
      <c r="D548" s="773"/>
    </row>
    <row r="549" customFormat="false" ht="12.75" hidden="false" customHeight="false" outlineLevel="0" collapsed="false">
      <c r="B549" s="732" t="n">
        <f aca="false">'[7]Plr List for OofP'!N473</f>
        <v>0</v>
      </c>
      <c r="C549" s="773"/>
      <c r="D549" s="773"/>
    </row>
    <row r="550" customFormat="false" ht="12.75" hidden="false" customHeight="false" outlineLevel="0" collapsed="false">
      <c r="B550" s="732" t="n">
        <f aca="false">'[7]Plr List for OofP'!N474</f>
        <v>0</v>
      </c>
      <c r="C550" s="773"/>
      <c r="D550" s="773"/>
    </row>
    <row r="551" customFormat="false" ht="12.75" hidden="false" customHeight="false" outlineLevel="0" collapsed="false">
      <c r="B551" s="732" t="n">
        <f aca="false">'[7]Plr List for OofP'!N475</f>
        <v>0</v>
      </c>
      <c r="C551" s="773"/>
      <c r="D551" s="773"/>
    </row>
    <row r="552" customFormat="false" ht="12.75" hidden="false" customHeight="false" outlineLevel="0" collapsed="false">
      <c r="B552" s="732" t="n">
        <f aca="false">'[7]Plr List for OofP'!N476</f>
        <v>0</v>
      </c>
      <c r="C552" s="773"/>
      <c r="D552" s="773"/>
    </row>
    <row r="553" customFormat="false" ht="12.75" hidden="false" customHeight="false" outlineLevel="0" collapsed="false">
      <c r="B553" s="732" t="n">
        <f aca="false">'[7]Plr List for OofP'!N477</f>
        <v>0</v>
      </c>
      <c r="C553" s="773"/>
      <c r="D553" s="773"/>
    </row>
    <row r="554" customFormat="false" ht="12.75" hidden="false" customHeight="false" outlineLevel="0" collapsed="false">
      <c r="B554" s="732" t="n">
        <f aca="false">'[7]Plr List for OofP'!N478</f>
        <v>0</v>
      </c>
      <c r="C554" s="773"/>
      <c r="D554" s="773"/>
    </row>
    <row r="555" customFormat="false" ht="12.75" hidden="false" customHeight="false" outlineLevel="0" collapsed="false">
      <c r="B555" s="732" t="n">
        <f aca="false">'[7]Plr List for OofP'!N479</f>
        <v>0</v>
      </c>
      <c r="C555" s="773"/>
      <c r="D555" s="773"/>
    </row>
    <row r="556" customFormat="false" ht="12.75" hidden="false" customHeight="false" outlineLevel="0" collapsed="false">
      <c r="B556" s="732" t="n">
        <f aca="false">'[7]Plr List for OofP'!N480</f>
        <v>0</v>
      </c>
      <c r="C556" s="773"/>
      <c r="D556" s="773"/>
    </row>
    <row r="557" customFormat="false" ht="12.75" hidden="false" customHeight="false" outlineLevel="0" collapsed="false">
      <c r="B557" s="732" t="n">
        <f aca="false">'[7]Plr List for OofP'!N481</f>
        <v>0</v>
      </c>
      <c r="C557" s="773"/>
      <c r="D557" s="773"/>
    </row>
    <row r="558" customFormat="false" ht="12.75" hidden="false" customHeight="false" outlineLevel="0" collapsed="false">
      <c r="B558" s="732" t="n">
        <f aca="false">'[7]Plr List for OofP'!N482</f>
        <v>0</v>
      </c>
      <c r="C558" s="773"/>
      <c r="D558" s="773"/>
    </row>
    <row r="559" customFormat="false" ht="12.75" hidden="false" customHeight="false" outlineLevel="0" collapsed="false">
      <c r="B559" s="732" t="n">
        <f aca="false">'[7]Plr List for OofP'!N483</f>
        <v>0</v>
      </c>
      <c r="C559" s="773"/>
      <c r="D559" s="773"/>
    </row>
    <row r="560" customFormat="false" ht="12.75" hidden="false" customHeight="false" outlineLevel="0" collapsed="false">
      <c r="B560" s="732" t="n">
        <f aca="false">'[7]Plr List for OofP'!N484</f>
        <v>0</v>
      </c>
      <c r="C560" s="773"/>
      <c r="D560" s="773"/>
    </row>
    <row r="561" customFormat="false" ht="12.75" hidden="false" customHeight="false" outlineLevel="0" collapsed="false">
      <c r="B561" s="732" t="n">
        <f aca="false">'[7]Plr List for OofP'!N485</f>
        <v>0</v>
      </c>
      <c r="C561" s="773"/>
      <c r="D561" s="773"/>
    </row>
    <row r="562" customFormat="false" ht="12.75" hidden="false" customHeight="false" outlineLevel="0" collapsed="false">
      <c r="B562" s="732" t="n">
        <f aca="false">'[7]Plr List for OofP'!N486</f>
        <v>0</v>
      </c>
      <c r="C562" s="773"/>
      <c r="D562" s="773"/>
    </row>
    <row r="563" customFormat="false" ht="12.75" hidden="false" customHeight="false" outlineLevel="0" collapsed="false">
      <c r="B563" s="732" t="n">
        <f aca="false">'[7]Plr List for OofP'!N487</f>
        <v>0</v>
      </c>
      <c r="C563" s="773"/>
      <c r="D563" s="773"/>
    </row>
    <row r="564" customFormat="false" ht="12.75" hidden="false" customHeight="false" outlineLevel="0" collapsed="false">
      <c r="B564" s="732" t="n">
        <f aca="false">'[7]Plr List for OofP'!N488</f>
        <v>0</v>
      </c>
      <c r="C564" s="773"/>
      <c r="D564" s="773"/>
    </row>
    <row r="565" customFormat="false" ht="12.75" hidden="false" customHeight="false" outlineLevel="0" collapsed="false">
      <c r="B565" s="732" t="n">
        <f aca="false">'[7]Plr List for OofP'!N489</f>
        <v>0</v>
      </c>
      <c r="C565" s="773"/>
      <c r="D565" s="773"/>
    </row>
    <row r="566" customFormat="false" ht="12.75" hidden="false" customHeight="false" outlineLevel="0" collapsed="false">
      <c r="B566" s="732" t="n">
        <f aca="false">'[7]Plr List for OofP'!N490</f>
        <v>0</v>
      </c>
      <c r="C566" s="773"/>
      <c r="D566" s="773"/>
    </row>
    <row r="567" customFormat="false" ht="12.75" hidden="false" customHeight="false" outlineLevel="0" collapsed="false">
      <c r="B567" s="732" t="n">
        <f aca="false">'[7]Plr List for OofP'!N491</f>
        <v>0</v>
      </c>
      <c r="C567" s="773"/>
      <c r="D567" s="773"/>
    </row>
    <row r="568" customFormat="false" ht="12.75" hidden="false" customHeight="false" outlineLevel="0" collapsed="false">
      <c r="B568" s="732" t="n">
        <f aca="false">'[7]Plr List for OofP'!N492</f>
        <v>0</v>
      </c>
      <c r="C568" s="773"/>
      <c r="D568" s="773"/>
    </row>
    <row r="569" customFormat="false" ht="12.75" hidden="false" customHeight="false" outlineLevel="0" collapsed="false">
      <c r="B569" s="732" t="n">
        <f aca="false">'[7]Plr List for OofP'!N493</f>
        <v>0</v>
      </c>
      <c r="C569" s="773"/>
      <c r="D569" s="773"/>
    </row>
    <row r="570" customFormat="false" ht="12.75" hidden="false" customHeight="false" outlineLevel="0" collapsed="false">
      <c r="B570" s="732" t="n">
        <f aca="false">'[7]Plr List for OofP'!N494</f>
        <v>0</v>
      </c>
      <c r="C570" s="773"/>
      <c r="D570" s="773"/>
    </row>
    <row r="571" customFormat="false" ht="12.75" hidden="false" customHeight="false" outlineLevel="0" collapsed="false">
      <c r="B571" s="732" t="n">
        <f aca="false">'[7]Plr List for OofP'!N495</f>
        <v>0</v>
      </c>
      <c r="C571" s="773"/>
      <c r="D571" s="773"/>
    </row>
    <row r="572" customFormat="false" ht="12.75" hidden="false" customHeight="false" outlineLevel="0" collapsed="false">
      <c r="B572" s="732" t="n">
        <f aca="false">'[7]Plr List for OofP'!N496</f>
        <v>0</v>
      </c>
      <c r="C572" s="773"/>
      <c r="D572" s="773"/>
    </row>
    <row r="573" customFormat="false" ht="12.75" hidden="false" customHeight="false" outlineLevel="0" collapsed="false">
      <c r="B573" s="732" t="n">
        <f aca="false">'[7]Plr List for OofP'!N497</f>
        <v>0</v>
      </c>
      <c r="C573" s="773"/>
      <c r="D573" s="773"/>
    </row>
    <row r="574" customFormat="false" ht="12.75" hidden="false" customHeight="false" outlineLevel="0" collapsed="false">
      <c r="B574" s="732" t="n">
        <f aca="false">'[7]Plr List for OofP'!N498</f>
        <v>0</v>
      </c>
      <c r="C574" s="773"/>
      <c r="D574" s="773"/>
    </row>
    <row r="575" customFormat="false" ht="12.75" hidden="false" customHeight="false" outlineLevel="0" collapsed="false">
      <c r="B575" s="732" t="n">
        <f aca="false">'[7]Plr List for OofP'!N499</f>
        <v>0</v>
      </c>
      <c r="C575" s="773"/>
      <c r="D575" s="773"/>
    </row>
    <row r="576" customFormat="false" ht="12.75" hidden="false" customHeight="false" outlineLevel="0" collapsed="false">
      <c r="B576" s="732" t="n">
        <f aca="false">'[7]Plr List for OofP'!N500</f>
        <v>0</v>
      </c>
      <c r="C576" s="773"/>
      <c r="D576" s="773"/>
    </row>
    <row r="577" customFormat="false" ht="12.75" hidden="false" customHeight="false" outlineLevel="0" collapsed="false">
      <c r="B577" s="732" t="n">
        <f aca="false">'[7]Plr List for OofP'!N501</f>
        <v>0</v>
      </c>
      <c r="C577" s="773"/>
      <c r="D577" s="773"/>
    </row>
    <row r="578" customFormat="false" ht="12.75" hidden="false" customHeight="false" outlineLevel="0" collapsed="false">
      <c r="B578" s="732" t="n">
        <f aca="false">'[7]Plr List for OofP'!N502</f>
        <v>0</v>
      </c>
      <c r="C578" s="773"/>
      <c r="D578" s="773"/>
    </row>
    <row r="579" customFormat="false" ht="12.75" hidden="false" customHeight="false" outlineLevel="0" collapsed="false">
      <c r="B579" s="732" t="n">
        <f aca="false">'[7]Plr List for OofP'!N503</f>
        <v>0</v>
      </c>
      <c r="C579" s="773"/>
      <c r="D579" s="773"/>
    </row>
    <row r="580" customFormat="false" ht="12.75" hidden="false" customHeight="false" outlineLevel="0" collapsed="false">
      <c r="B580" s="732" t="n">
        <f aca="false">'[7]Plr List for OofP'!N504</f>
        <v>0</v>
      </c>
      <c r="C580" s="773"/>
      <c r="D580" s="773"/>
    </row>
    <row r="581" customFormat="false" ht="12.75" hidden="false" customHeight="false" outlineLevel="0" collapsed="false">
      <c r="B581" s="732" t="n">
        <f aca="false">'[7]Plr List for OofP'!N505</f>
        <v>0</v>
      </c>
      <c r="C581" s="773"/>
      <c r="D581" s="773"/>
    </row>
    <row r="582" customFormat="false" ht="12.75" hidden="false" customHeight="false" outlineLevel="0" collapsed="false">
      <c r="B582" s="732" t="n">
        <f aca="false">'[7]Plr List for OofP'!N506</f>
        <v>0</v>
      </c>
      <c r="C582" s="773"/>
      <c r="D582" s="773"/>
    </row>
    <row r="583" customFormat="false" ht="12.75" hidden="false" customHeight="false" outlineLevel="0" collapsed="false">
      <c r="B583" s="732" t="n">
        <f aca="false">'[7]Plr List for OofP'!N507</f>
        <v>0</v>
      </c>
      <c r="C583" s="773"/>
      <c r="D583" s="773"/>
    </row>
    <row r="584" customFormat="false" ht="12.75" hidden="false" customHeight="false" outlineLevel="0" collapsed="false">
      <c r="B584" s="732" t="n">
        <f aca="false">'[7]Plr List for OofP'!N508</f>
        <v>0</v>
      </c>
      <c r="C584" s="773"/>
      <c r="D584" s="773"/>
    </row>
    <row r="585" customFormat="false" ht="12.75" hidden="false" customHeight="false" outlineLevel="0" collapsed="false">
      <c r="B585" s="732" t="n">
        <f aca="false">'[7]Plr List for OofP'!N509</f>
        <v>0</v>
      </c>
      <c r="C585" s="773"/>
      <c r="D585" s="773"/>
    </row>
    <row r="586" customFormat="false" ht="12.75" hidden="false" customHeight="false" outlineLevel="0" collapsed="false">
      <c r="B586" s="732" t="n">
        <f aca="false">'[7]Plr List for OofP'!N510</f>
        <v>0</v>
      </c>
      <c r="C586" s="773"/>
      <c r="D586" s="773"/>
    </row>
    <row r="587" customFormat="false" ht="12.75" hidden="false" customHeight="false" outlineLevel="0" collapsed="false">
      <c r="B587" s="732" t="n">
        <f aca="false">'[7]Plr List for OofP'!N511</f>
        <v>0</v>
      </c>
      <c r="C587" s="773"/>
      <c r="D587" s="773"/>
    </row>
    <row r="588" customFormat="false" ht="12.75" hidden="false" customHeight="false" outlineLevel="0" collapsed="false">
      <c r="B588" s="732" t="n">
        <f aca="false">'[7]Plr List for OofP'!N512</f>
        <v>0</v>
      </c>
      <c r="C588" s="773"/>
      <c r="D588" s="773"/>
    </row>
    <row r="589" customFormat="false" ht="12.75" hidden="false" customHeight="false" outlineLevel="0" collapsed="false">
      <c r="B589" s="732" t="n">
        <f aca="false">'[7]Plr List for OofP'!N513</f>
        <v>0</v>
      </c>
      <c r="C589" s="773"/>
      <c r="D589" s="773"/>
    </row>
    <row r="590" customFormat="false" ht="12.75" hidden="false" customHeight="false" outlineLevel="0" collapsed="false">
      <c r="B590" s="732" t="n">
        <f aca="false">'[7]Plr List for OofP'!N514</f>
        <v>0</v>
      </c>
      <c r="C590" s="773"/>
      <c r="D590" s="773"/>
    </row>
    <row r="591" customFormat="false" ht="12.75" hidden="false" customHeight="false" outlineLevel="0" collapsed="false">
      <c r="B591" s="732" t="n">
        <f aca="false">'[7]Plr List for OofP'!N515</f>
        <v>0</v>
      </c>
      <c r="C591" s="773"/>
      <c r="D591" s="773"/>
    </row>
    <row r="592" customFormat="false" ht="12.75" hidden="false" customHeight="false" outlineLevel="0" collapsed="false">
      <c r="B592" s="732" t="n">
        <f aca="false">'[7]Plr List for OofP'!N516</f>
        <v>0</v>
      </c>
      <c r="C592" s="773"/>
      <c r="D592" s="773"/>
    </row>
    <row r="593" customFormat="false" ht="12.75" hidden="false" customHeight="false" outlineLevel="0" collapsed="false">
      <c r="B593" s="732" t="n">
        <f aca="false">'[7]Plr List for OofP'!N517</f>
        <v>0</v>
      </c>
      <c r="C593" s="773"/>
      <c r="D593" s="773"/>
    </row>
    <row r="594" customFormat="false" ht="12.75" hidden="false" customHeight="false" outlineLevel="0" collapsed="false">
      <c r="B594" s="732" t="n">
        <f aca="false">'[7]Plr List for OofP'!N518</f>
        <v>0</v>
      </c>
      <c r="C594" s="773"/>
      <c r="D594" s="773"/>
    </row>
  </sheetData>
  <mergeCells count="27">
    <mergeCell ref="A1:E2"/>
    <mergeCell ref="F1:G1"/>
    <mergeCell ref="F2:G2"/>
    <mergeCell ref="A6:A12"/>
    <mergeCell ref="F7:F33"/>
    <mergeCell ref="G7:G33"/>
    <mergeCell ref="H7:H33"/>
    <mergeCell ref="I7:I33"/>
    <mergeCell ref="J7:J33"/>
    <mergeCell ref="A13:A19"/>
    <mergeCell ref="A20:A26"/>
    <mergeCell ref="A27:A33"/>
    <mergeCell ref="B34:J34"/>
    <mergeCell ref="A35:A41"/>
    <mergeCell ref="E36:E48"/>
    <mergeCell ref="F36:F48"/>
    <mergeCell ref="G36:G48"/>
    <mergeCell ref="H36:H48"/>
    <mergeCell ref="I36:I48"/>
    <mergeCell ref="J36:J48"/>
    <mergeCell ref="A42:A48"/>
    <mergeCell ref="A49:A55"/>
    <mergeCell ref="A56:A62"/>
    <mergeCell ref="A63:A69"/>
    <mergeCell ref="A70:A76"/>
    <mergeCell ref="B78:G79"/>
    <mergeCell ref="I78:J79"/>
  </mergeCells>
  <dataValidations count="1">
    <dataValidation allowBlank="true" errorStyle="stop" operator="between" showDropDown="false" showErrorMessage="false" showInputMessage="false" sqref="B7:J7 B8:E8 B10:E11 L10 L12 B14:E15 B17:E18 B21:E22 B24:E25 B28:E29 B31:E32 B36:D37 B39:D40 B43:D44 B46:D47 B50:J51 B53:J54 B57:J58 B60:J61 B64:J65 B67:J68 B71:J72 B74:J75" type="list">
      <formula1>'Расписание 9'!$B$84:$B$594</formula1>
      <formula2>0</formula2>
    </dataValidation>
  </dataValidations>
  <hyperlinks>
    <hyperlink ref="H2" r:id="rId1" display="www.ukrtennis.com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2"/>
  <sheetViews>
    <sheetView showFormulas="false" showGridLines="true" showRowColHeaders="true" showZeros="true" rightToLeft="false" tabSelected="false" showOutlineSymbols="true" defaultGridColor="true" view="normal" topLeftCell="A35" colorId="64" zoomScale="60" zoomScaleNormal="60" zoomScalePageLayoutView="100" workbookViewId="0">
      <selection pane="topLeft" activeCell="V33" activeCellId="0" sqref="V33"/>
    </sheetView>
  </sheetViews>
  <sheetFormatPr defaultColWidth="9.13671875" defaultRowHeight="23.25" zeroHeight="false" outlineLevelRow="0" outlineLevelCol="0"/>
  <cols>
    <col collapsed="false" customWidth="true" hidden="false" outlineLevel="0" max="1" min="1" style="507" width="7.7"/>
    <col collapsed="false" customWidth="true" hidden="false" outlineLevel="0" max="2" min="2" style="508" width="3.42"/>
    <col collapsed="false" customWidth="true" hidden="false" outlineLevel="0" max="3" min="3" style="508" width="32.41"/>
    <col collapsed="false" customWidth="true" hidden="false" outlineLevel="0" max="4" min="4" style="508" width="25.28"/>
    <col collapsed="false" customWidth="false" hidden="false" outlineLevel="0" max="5" min="5" style="509" width="9.14"/>
    <col collapsed="false" customWidth="true" hidden="false" outlineLevel="0" max="6" min="6" style="508" width="15.7"/>
    <col collapsed="false" customWidth="true" hidden="false" outlineLevel="0" max="7" min="7" style="507" width="7.7"/>
    <col collapsed="false" customWidth="true" hidden="false" outlineLevel="0" max="8" min="8" style="508" width="3.42"/>
    <col collapsed="false" customWidth="true" hidden="false" outlineLevel="0" max="9" min="9" style="508" width="32.28"/>
    <col collapsed="false" customWidth="true" hidden="false" outlineLevel="0" max="10" min="10" style="508" width="27.14"/>
    <col collapsed="false" customWidth="false" hidden="false" outlineLevel="0" max="11" min="11" style="509" width="9.14"/>
    <col collapsed="false" customWidth="true" hidden="false" outlineLevel="0" max="12" min="12" style="508" width="18.14"/>
    <col collapsed="false" customWidth="false" hidden="false" outlineLevel="0" max="17" min="13" style="508" width="9.14"/>
    <col collapsed="false" customWidth="true" hidden="false" outlineLevel="0" max="18" min="18" style="508" width="11.13"/>
    <col collapsed="false" customWidth="false" hidden="false" outlineLevel="0" max="257" min="19" style="508" width="9.14"/>
  </cols>
  <sheetData>
    <row r="1" customFormat="false" ht="32.25" hidden="false" customHeight="true" outlineLevel="0" collapsed="false">
      <c r="A1" s="510" t="s">
        <v>272</v>
      </c>
      <c r="B1" s="510"/>
      <c r="C1" s="510"/>
      <c r="D1" s="510"/>
      <c r="E1" s="510"/>
      <c r="F1" s="510"/>
      <c r="G1" s="510"/>
      <c r="H1" s="510"/>
      <c r="I1" s="510"/>
      <c r="J1" s="510"/>
      <c r="K1" s="510"/>
      <c r="L1" s="510"/>
      <c r="M1" s="511"/>
      <c r="N1" s="512"/>
    </row>
    <row r="2" customFormat="false" ht="23.25" hidden="false" customHeight="false" outlineLevel="0" collapsed="false">
      <c r="A2" s="513" t="n">
        <v>1</v>
      </c>
      <c r="B2" s="514"/>
      <c r="C2" s="515" t="s">
        <v>95</v>
      </c>
      <c r="D2" s="515"/>
      <c r="E2" s="515"/>
      <c r="F2" s="516" t="n">
        <f aca="false">SUM(F3:F7)</f>
        <v>20403</v>
      </c>
      <c r="G2" s="517" t="n">
        <v>2</v>
      </c>
      <c r="H2" s="514"/>
      <c r="I2" s="518" t="s">
        <v>125</v>
      </c>
      <c r="J2" s="518"/>
      <c r="K2" s="518"/>
      <c r="L2" s="519" t="n">
        <f aca="false">SUM(L3:L7)</f>
        <v>18118</v>
      </c>
      <c r="M2" s="512"/>
    </row>
    <row r="3" customFormat="false" ht="23.25" hidden="false" customHeight="false" outlineLevel="0" collapsed="false">
      <c r="A3" s="513"/>
      <c r="B3" s="520" t="n">
        <v>1</v>
      </c>
      <c r="C3" s="521" t="s">
        <v>273</v>
      </c>
      <c r="D3" s="521" t="s">
        <v>274</v>
      </c>
      <c r="E3" s="522"/>
      <c r="F3" s="523" t="n">
        <v>6258</v>
      </c>
      <c r="G3" s="517"/>
      <c r="H3" s="520" t="n">
        <v>1</v>
      </c>
      <c r="I3" s="520" t="s">
        <v>275</v>
      </c>
      <c r="J3" s="520" t="s">
        <v>276</v>
      </c>
      <c r="K3" s="524"/>
      <c r="L3" s="525" t="n">
        <v>1084</v>
      </c>
      <c r="M3" s="512"/>
    </row>
    <row r="4" customFormat="false" ht="23.25" hidden="false" customHeight="false" outlineLevel="0" collapsed="false">
      <c r="A4" s="513"/>
      <c r="B4" s="520" t="n">
        <v>2</v>
      </c>
      <c r="C4" s="521" t="s">
        <v>277</v>
      </c>
      <c r="D4" s="521" t="s">
        <v>278</v>
      </c>
      <c r="E4" s="522"/>
      <c r="F4" s="523" t="n">
        <v>7312</v>
      </c>
      <c r="G4" s="517"/>
      <c r="H4" s="520" t="n">
        <v>2</v>
      </c>
      <c r="I4" s="526" t="s">
        <v>279</v>
      </c>
      <c r="J4" s="526" t="s">
        <v>280</v>
      </c>
      <c r="K4" s="524"/>
      <c r="L4" s="525" t="n">
        <v>6029</v>
      </c>
      <c r="M4" s="512"/>
    </row>
    <row r="5" customFormat="false" ht="23.25" hidden="false" customHeight="false" outlineLevel="0" collapsed="false">
      <c r="A5" s="513"/>
      <c r="B5" s="520" t="n">
        <v>3</v>
      </c>
      <c r="C5" s="521" t="s">
        <v>281</v>
      </c>
      <c r="D5" s="521" t="s">
        <v>282</v>
      </c>
      <c r="E5" s="522"/>
      <c r="F5" s="523" t="n">
        <v>2670</v>
      </c>
      <c r="G5" s="517"/>
      <c r="H5" s="520" t="n">
        <v>3</v>
      </c>
      <c r="I5" s="520" t="s">
        <v>283</v>
      </c>
      <c r="J5" s="520" t="s">
        <v>284</v>
      </c>
      <c r="K5" s="524"/>
      <c r="L5" s="525" t="n">
        <v>3615</v>
      </c>
      <c r="M5" s="512"/>
    </row>
    <row r="6" customFormat="false" ht="23.25" hidden="false" customHeight="false" outlineLevel="0" collapsed="false">
      <c r="A6" s="513"/>
      <c r="B6" s="520" t="n">
        <v>4</v>
      </c>
      <c r="C6" s="521" t="s">
        <v>83</v>
      </c>
      <c r="D6" s="521" t="s">
        <v>285</v>
      </c>
      <c r="E6" s="527"/>
      <c r="F6" s="523" t="n">
        <v>1401</v>
      </c>
      <c r="G6" s="517"/>
      <c r="H6" s="520" t="n">
        <v>4</v>
      </c>
      <c r="I6" s="520" t="s">
        <v>286</v>
      </c>
      <c r="J6" s="520" t="s">
        <v>287</v>
      </c>
      <c r="K6" s="524"/>
      <c r="L6" s="525" t="n">
        <v>4116</v>
      </c>
      <c r="M6" s="512"/>
    </row>
    <row r="7" customFormat="false" ht="24" hidden="false" customHeight="false" outlineLevel="0" collapsed="false">
      <c r="A7" s="513"/>
      <c r="B7" s="528" t="n">
        <v>5</v>
      </c>
      <c r="C7" s="529" t="s">
        <v>288</v>
      </c>
      <c r="D7" s="529" t="s">
        <v>289</v>
      </c>
      <c r="E7" s="530" t="s">
        <v>290</v>
      </c>
      <c r="F7" s="531" t="n">
        <v>2762</v>
      </c>
      <c r="G7" s="517"/>
      <c r="H7" s="528" t="n">
        <v>5</v>
      </c>
      <c r="I7" s="528" t="s">
        <v>291</v>
      </c>
      <c r="J7" s="528" t="s">
        <v>292</v>
      </c>
      <c r="K7" s="530" t="s">
        <v>290</v>
      </c>
      <c r="L7" s="531" t="n">
        <v>3274</v>
      </c>
      <c r="M7" s="512"/>
    </row>
    <row r="8" customFormat="false" ht="23.25" hidden="false" customHeight="false" outlineLevel="0" collapsed="false">
      <c r="A8" s="513" t="n">
        <v>3</v>
      </c>
      <c r="B8" s="514"/>
      <c r="C8" s="532" t="s">
        <v>110</v>
      </c>
      <c r="D8" s="532"/>
      <c r="E8" s="533"/>
      <c r="F8" s="534" t="n">
        <f aca="false">SUM(F9:F13)</f>
        <v>15971</v>
      </c>
      <c r="G8" s="513" t="n">
        <v>4</v>
      </c>
      <c r="H8" s="535"/>
      <c r="I8" s="532" t="s">
        <v>109</v>
      </c>
      <c r="J8" s="532"/>
      <c r="K8" s="536"/>
      <c r="L8" s="537" t="n">
        <f aca="false">SUM(L9:L13)</f>
        <v>15017</v>
      </c>
    </row>
    <row r="9" customFormat="false" ht="23.25" hidden="false" customHeight="false" outlineLevel="0" collapsed="false">
      <c r="A9" s="513"/>
      <c r="B9" s="520" t="n">
        <v>1</v>
      </c>
      <c r="C9" s="538" t="s">
        <v>293</v>
      </c>
      <c r="D9" s="538" t="s">
        <v>294</v>
      </c>
      <c r="E9" s="539"/>
      <c r="F9" s="540" t="n">
        <v>4221</v>
      </c>
      <c r="G9" s="513"/>
      <c r="H9" s="520" t="n">
        <v>1</v>
      </c>
      <c r="I9" s="538" t="s">
        <v>295</v>
      </c>
      <c r="J9" s="538" t="s">
        <v>296</v>
      </c>
      <c r="K9" s="539"/>
      <c r="L9" s="540" t="n">
        <v>4073</v>
      </c>
    </row>
    <row r="10" customFormat="false" ht="23.25" hidden="false" customHeight="false" outlineLevel="0" collapsed="false">
      <c r="A10" s="513"/>
      <c r="B10" s="520" t="n">
        <v>2</v>
      </c>
      <c r="C10" s="538" t="s">
        <v>297</v>
      </c>
      <c r="D10" s="538" t="s">
        <v>274</v>
      </c>
      <c r="E10" s="539"/>
      <c r="F10" s="540" t="n">
        <v>5274</v>
      </c>
      <c r="G10" s="513"/>
      <c r="H10" s="520" t="n">
        <v>2</v>
      </c>
      <c r="I10" s="538" t="s">
        <v>298</v>
      </c>
      <c r="J10" s="538" t="s">
        <v>299</v>
      </c>
      <c r="K10" s="539"/>
      <c r="L10" s="540" t="n">
        <v>2455</v>
      </c>
    </row>
    <row r="11" customFormat="false" ht="23.25" hidden="false" customHeight="false" outlineLevel="0" collapsed="false">
      <c r="A11" s="513"/>
      <c r="B11" s="520" t="n">
        <v>3</v>
      </c>
      <c r="C11" s="538" t="s">
        <v>300</v>
      </c>
      <c r="D11" s="538" t="s">
        <v>301</v>
      </c>
      <c r="E11" s="539"/>
      <c r="F11" s="540" t="n">
        <v>4151</v>
      </c>
      <c r="G11" s="513"/>
      <c r="H11" s="520" t="n">
        <v>3</v>
      </c>
      <c r="I11" s="538" t="s">
        <v>302</v>
      </c>
      <c r="J11" s="538" t="s">
        <v>274</v>
      </c>
      <c r="K11" s="539"/>
      <c r="L11" s="540" t="n">
        <v>2468</v>
      </c>
    </row>
    <row r="12" customFormat="false" ht="23.25" hidden="false" customHeight="false" outlineLevel="0" collapsed="false">
      <c r="A12" s="513"/>
      <c r="B12" s="520" t="n">
        <v>4</v>
      </c>
      <c r="C12" s="538" t="s">
        <v>303</v>
      </c>
      <c r="D12" s="538" t="s">
        <v>304</v>
      </c>
      <c r="E12" s="539"/>
      <c r="F12" s="540" t="n">
        <v>180</v>
      </c>
      <c r="G12" s="513"/>
      <c r="H12" s="520" t="n">
        <v>4</v>
      </c>
      <c r="I12" s="541" t="s">
        <v>60</v>
      </c>
      <c r="J12" s="541" t="s">
        <v>304</v>
      </c>
      <c r="K12" s="539" t="s">
        <v>290</v>
      </c>
      <c r="L12" s="540" t="n">
        <v>3550</v>
      </c>
    </row>
    <row r="13" customFormat="false" ht="24" hidden="false" customHeight="false" outlineLevel="0" collapsed="false">
      <c r="A13" s="513"/>
      <c r="B13" s="542" t="n">
        <v>5</v>
      </c>
      <c r="C13" s="543" t="s">
        <v>43</v>
      </c>
      <c r="D13" s="543" t="s">
        <v>305</v>
      </c>
      <c r="E13" s="544" t="s">
        <v>290</v>
      </c>
      <c r="F13" s="545" t="n">
        <v>2145</v>
      </c>
      <c r="G13" s="513"/>
      <c r="H13" s="528" t="n">
        <v>5</v>
      </c>
      <c r="I13" s="546" t="s">
        <v>306</v>
      </c>
      <c r="J13" s="546" t="s">
        <v>307</v>
      </c>
      <c r="K13" s="547" t="s">
        <v>290</v>
      </c>
      <c r="L13" s="548" t="n">
        <v>2471</v>
      </c>
    </row>
    <row r="14" customFormat="false" ht="23.25" hidden="false" customHeight="false" outlineLevel="0" collapsed="false">
      <c r="A14" s="513" t="n">
        <v>5</v>
      </c>
      <c r="B14" s="514"/>
      <c r="C14" s="518" t="s">
        <v>118</v>
      </c>
      <c r="D14" s="518"/>
      <c r="E14" s="518"/>
      <c r="F14" s="519" t="n">
        <f aca="false">SUM(F15:F19)</f>
        <v>12731</v>
      </c>
      <c r="G14" s="513" t="n">
        <v>6</v>
      </c>
      <c r="H14" s="514"/>
      <c r="I14" s="515" t="s">
        <v>104</v>
      </c>
      <c r="J14" s="515"/>
      <c r="K14" s="549"/>
      <c r="L14" s="516" t="n">
        <f aca="false">SUM(L15:L19)</f>
        <v>12521</v>
      </c>
      <c r="M14" s="550"/>
    </row>
    <row r="15" customFormat="false" ht="23.25" hidden="false" customHeight="false" outlineLevel="0" collapsed="false">
      <c r="A15" s="513"/>
      <c r="B15" s="520" t="n">
        <v>1</v>
      </c>
      <c r="C15" s="520" t="s">
        <v>308</v>
      </c>
      <c r="D15" s="520" t="s">
        <v>301</v>
      </c>
      <c r="E15" s="524"/>
      <c r="F15" s="525" t="n">
        <v>2740</v>
      </c>
      <c r="G15" s="513"/>
      <c r="H15" s="520" t="n">
        <v>1</v>
      </c>
      <c r="I15" s="538" t="s">
        <v>293</v>
      </c>
      <c r="J15" s="538" t="s">
        <v>294</v>
      </c>
      <c r="K15" s="539"/>
      <c r="L15" s="540" t="n">
        <v>2841</v>
      </c>
      <c r="M15" s="550"/>
      <c r="N15" s="551"/>
    </row>
    <row r="16" customFormat="false" ht="23.25" hidden="false" customHeight="false" outlineLevel="0" collapsed="false">
      <c r="A16" s="513"/>
      <c r="B16" s="520" t="n">
        <v>2</v>
      </c>
      <c r="C16" s="520" t="s">
        <v>309</v>
      </c>
      <c r="D16" s="520" t="s">
        <v>310</v>
      </c>
      <c r="E16" s="524"/>
      <c r="F16" s="525" t="n">
        <v>4949</v>
      </c>
      <c r="G16" s="513"/>
      <c r="H16" s="520" t="n">
        <v>2</v>
      </c>
      <c r="I16" s="538" t="s">
        <v>311</v>
      </c>
      <c r="J16" s="538" t="s">
        <v>301</v>
      </c>
      <c r="K16" s="539"/>
      <c r="L16" s="540" t="n">
        <v>3024</v>
      </c>
      <c r="M16" s="550"/>
    </row>
    <row r="17" customFormat="false" ht="23.25" hidden="false" customHeight="false" outlineLevel="0" collapsed="false">
      <c r="A17" s="513"/>
      <c r="B17" s="520" t="n">
        <v>3</v>
      </c>
      <c r="C17" s="520" t="s">
        <v>312</v>
      </c>
      <c r="D17" s="520" t="s">
        <v>313</v>
      </c>
      <c r="E17" s="524"/>
      <c r="F17" s="525" t="n">
        <v>1666</v>
      </c>
      <c r="G17" s="513"/>
      <c r="H17" s="520" t="n">
        <v>3</v>
      </c>
      <c r="I17" s="538" t="s">
        <v>314</v>
      </c>
      <c r="J17" s="538" t="s">
        <v>274</v>
      </c>
      <c r="K17" s="539"/>
      <c r="L17" s="540" t="n">
        <v>2880</v>
      </c>
      <c r="M17" s="550"/>
    </row>
    <row r="18" customFormat="false" ht="23.25" hidden="false" customHeight="false" outlineLevel="0" collapsed="false">
      <c r="A18" s="513"/>
      <c r="B18" s="520" t="n">
        <v>4</v>
      </c>
      <c r="C18" s="520" t="s">
        <v>315</v>
      </c>
      <c r="D18" s="520" t="s">
        <v>274</v>
      </c>
      <c r="E18" s="552"/>
      <c r="F18" s="525" t="n">
        <v>1004</v>
      </c>
      <c r="G18" s="513"/>
      <c r="H18" s="520" t="n">
        <v>4</v>
      </c>
      <c r="I18" s="538" t="s">
        <v>316</v>
      </c>
      <c r="J18" s="538" t="s">
        <v>310</v>
      </c>
      <c r="K18" s="539"/>
      <c r="L18" s="540" t="n">
        <v>1457</v>
      </c>
      <c r="M18" s="550"/>
    </row>
    <row r="19" customFormat="false" ht="24" hidden="false" customHeight="false" outlineLevel="0" collapsed="false">
      <c r="A19" s="513"/>
      <c r="B19" s="528" t="n">
        <v>5</v>
      </c>
      <c r="C19" s="529" t="s">
        <v>317</v>
      </c>
      <c r="D19" s="529" t="s">
        <v>287</v>
      </c>
      <c r="E19" s="530"/>
      <c r="F19" s="531" t="n">
        <v>2372</v>
      </c>
      <c r="G19" s="513"/>
      <c r="H19" s="542" t="n">
        <v>5</v>
      </c>
      <c r="I19" s="543" t="s">
        <v>318</v>
      </c>
      <c r="J19" s="543" t="s">
        <v>276</v>
      </c>
      <c r="K19" s="544" t="s">
        <v>290</v>
      </c>
      <c r="L19" s="545" t="n">
        <v>2319</v>
      </c>
      <c r="M19" s="550"/>
    </row>
    <row r="20" customFormat="false" ht="23.25" hidden="false" customHeight="false" outlineLevel="0" collapsed="false">
      <c r="A20" s="513" t="n">
        <v>7</v>
      </c>
      <c r="B20" s="553"/>
      <c r="C20" s="515" t="s">
        <v>119</v>
      </c>
      <c r="D20" s="515"/>
      <c r="E20" s="549"/>
      <c r="F20" s="534" t="n">
        <f aca="false">SUM(F21:F25)</f>
        <v>11838</v>
      </c>
      <c r="G20" s="513" t="n">
        <v>8</v>
      </c>
      <c r="H20" s="553"/>
      <c r="I20" s="518" t="s">
        <v>103</v>
      </c>
      <c r="J20" s="518"/>
      <c r="K20" s="518"/>
      <c r="L20" s="519" t="n">
        <f aca="false">SUM(L21:L25)</f>
        <v>10265</v>
      </c>
      <c r="M20" s="554"/>
    </row>
    <row r="21" customFormat="false" ht="23.25" hidden="false" customHeight="false" outlineLevel="0" collapsed="false">
      <c r="A21" s="513"/>
      <c r="B21" s="538" t="n">
        <v>1</v>
      </c>
      <c r="C21" s="521" t="s">
        <v>319</v>
      </c>
      <c r="D21" s="521" t="s">
        <v>274</v>
      </c>
      <c r="E21" s="522"/>
      <c r="F21" s="523" t="n">
        <v>3338</v>
      </c>
      <c r="G21" s="513"/>
      <c r="H21" s="538" t="n">
        <v>1</v>
      </c>
      <c r="I21" s="520" t="s">
        <v>320</v>
      </c>
      <c r="J21" s="520" t="s">
        <v>321</v>
      </c>
      <c r="K21" s="524"/>
      <c r="L21" s="525" t="n">
        <v>1582</v>
      </c>
      <c r="M21" s="554"/>
    </row>
    <row r="22" customFormat="false" ht="23.25" hidden="false" customHeight="false" outlineLevel="0" collapsed="false">
      <c r="A22" s="513"/>
      <c r="B22" s="538" t="n">
        <v>2</v>
      </c>
      <c r="C22" s="555" t="s">
        <v>322</v>
      </c>
      <c r="D22" s="555" t="s">
        <v>321</v>
      </c>
      <c r="E22" s="522" t="s">
        <v>290</v>
      </c>
      <c r="F22" s="523" t="n">
        <v>3673</v>
      </c>
      <c r="G22" s="513"/>
      <c r="H22" s="538" t="n">
        <v>2</v>
      </c>
      <c r="I22" s="526" t="s">
        <v>323</v>
      </c>
      <c r="J22" s="526" t="s">
        <v>321</v>
      </c>
      <c r="K22" s="524"/>
      <c r="L22" s="525" t="n">
        <v>3602</v>
      </c>
      <c r="M22" s="554"/>
      <c r="N22" s="554"/>
    </row>
    <row r="23" customFormat="false" ht="23.25" hidden="false" customHeight="false" outlineLevel="0" collapsed="false">
      <c r="A23" s="513"/>
      <c r="B23" s="538" t="n">
        <v>3</v>
      </c>
      <c r="C23" s="521" t="s">
        <v>324</v>
      </c>
      <c r="D23" s="521" t="s">
        <v>292</v>
      </c>
      <c r="E23" s="522"/>
      <c r="F23" s="523" t="n">
        <v>1913</v>
      </c>
      <c r="G23" s="513"/>
      <c r="H23" s="538" t="n">
        <v>3</v>
      </c>
      <c r="I23" s="520" t="s">
        <v>325</v>
      </c>
      <c r="J23" s="520" t="s">
        <v>278</v>
      </c>
      <c r="K23" s="524"/>
      <c r="L23" s="525" t="n">
        <v>3526</v>
      </c>
      <c r="M23" s="554"/>
      <c r="N23" s="556"/>
    </row>
    <row r="24" customFormat="false" ht="23.25" hidden="false" customHeight="false" outlineLevel="0" collapsed="false">
      <c r="A24" s="513"/>
      <c r="B24" s="538" t="n">
        <v>4</v>
      </c>
      <c r="C24" s="521" t="s">
        <v>326</v>
      </c>
      <c r="D24" s="521" t="s">
        <v>327</v>
      </c>
      <c r="E24" s="522"/>
      <c r="F24" s="523" t="n">
        <v>68</v>
      </c>
      <c r="G24" s="513"/>
      <c r="H24" s="538" t="n">
        <v>4</v>
      </c>
      <c r="I24" s="520" t="s">
        <v>328</v>
      </c>
      <c r="J24" s="520" t="s">
        <v>276</v>
      </c>
      <c r="K24" s="552"/>
      <c r="L24" s="525" t="n">
        <v>743</v>
      </c>
      <c r="M24" s="554"/>
      <c r="N24" s="556"/>
    </row>
    <row r="25" customFormat="false" ht="24" hidden="false" customHeight="false" outlineLevel="0" collapsed="false">
      <c r="A25" s="513"/>
      <c r="B25" s="546" t="n">
        <v>5</v>
      </c>
      <c r="C25" s="528" t="s">
        <v>329</v>
      </c>
      <c r="D25" s="528" t="s">
        <v>299</v>
      </c>
      <c r="E25" s="530" t="s">
        <v>290</v>
      </c>
      <c r="F25" s="531" t="n">
        <v>2846</v>
      </c>
      <c r="G25" s="513"/>
      <c r="H25" s="546" t="n">
        <v>5</v>
      </c>
      <c r="I25" s="546" t="s">
        <v>330</v>
      </c>
      <c r="J25" s="546" t="s">
        <v>276</v>
      </c>
      <c r="K25" s="547"/>
      <c r="L25" s="548" t="n">
        <v>812</v>
      </c>
      <c r="M25" s="554"/>
      <c r="N25" s="556"/>
    </row>
    <row r="26" customFormat="false" ht="23.25" hidden="false" customHeight="false" outlineLevel="0" collapsed="false">
      <c r="A26" s="513" t="n">
        <v>9</v>
      </c>
      <c r="B26" s="557"/>
      <c r="C26" s="518" t="s">
        <v>116</v>
      </c>
      <c r="D26" s="518"/>
      <c r="E26" s="518"/>
      <c r="F26" s="519" t="n">
        <f aca="false">SUM(F27:F31)</f>
        <v>9758</v>
      </c>
      <c r="G26" s="513" t="n">
        <v>10</v>
      </c>
      <c r="H26" s="557"/>
      <c r="I26" s="515" t="s">
        <v>98</v>
      </c>
      <c r="J26" s="515"/>
      <c r="K26" s="557"/>
      <c r="L26" s="516" t="n">
        <f aca="false">SUM(L27:L31)</f>
        <v>7086</v>
      </c>
      <c r="M26" s="554"/>
      <c r="N26" s="556"/>
    </row>
    <row r="27" customFormat="false" ht="23.25" hidden="false" customHeight="false" outlineLevel="0" collapsed="false">
      <c r="A27" s="513"/>
      <c r="B27" s="520" t="n">
        <v>1</v>
      </c>
      <c r="C27" s="520" t="s">
        <v>331</v>
      </c>
      <c r="D27" s="520" t="s">
        <v>332</v>
      </c>
      <c r="E27" s="524"/>
      <c r="F27" s="525" t="n">
        <v>5226</v>
      </c>
      <c r="G27" s="513"/>
      <c r="H27" s="521" t="n">
        <v>1</v>
      </c>
      <c r="I27" s="521" t="s">
        <v>333</v>
      </c>
      <c r="J27" s="521" t="s">
        <v>276</v>
      </c>
      <c r="K27" s="521"/>
      <c r="L27" s="523" t="n">
        <v>2701</v>
      </c>
      <c r="M27" s="554"/>
      <c r="N27" s="556"/>
    </row>
    <row r="28" customFormat="false" ht="23.25" hidden="false" customHeight="false" outlineLevel="0" collapsed="false">
      <c r="A28" s="513"/>
      <c r="B28" s="520" t="n">
        <v>2</v>
      </c>
      <c r="C28" s="520" t="s">
        <v>334</v>
      </c>
      <c r="D28" s="520" t="s">
        <v>335</v>
      </c>
      <c r="E28" s="524"/>
      <c r="F28" s="525" t="n">
        <v>157</v>
      </c>
      <c r="G28" s="513"/>
      <c r="H28" s="521" t="n">
        <v>2</v>
      </c>
      <c r="I28" s="521" t="s">
        <v>336</v>
      </c>
      <c r="J28" s="521" t="s">
        <v>307</v>
      </c>
      <c r="K28" s="521"/>
      <c r="L28" s="523" t="n">
        <v>189</v>
      </c>
      <c r="M28" s="554"/>
      <c r="N28" s="556"/>
    </row>
    <row r="29" customFormat="false" ht="23.25" hidden="false" customHeight="false" outlineLevel="0" collapsed="false">
      <c r="A29" s="513"/>
      <c r="B29" s="520" t="n">
        <v>3</v>
      </c>
      <c r="C29" s="520" t="s">
        <v>337</v>
      </c>
      <c r="D29" s="520" t="s">
        <v>338</v>
      </c>
      <c r="E29" s="524"/>
      <c r="F29" s="525" t="n">
        <v>1568</v>
      </c>
      <c r="G29" s="513"/>
      <c r="H29" s="521" t="n">
        <v>3</v>
      </c>
      <c r="I29" s="521" t="s">
        <v>339</v>
      </c>
      <c r="J29" s="521" t="s">
        <v>276</v>
      </c>
      <c r="K29" s="521"/>
      <c r="L29" s="523" t="n">
        <v>1422</v>
      </c>
      <c r="M29" s="558"/>
      <c r="N29" s="558"/>
    </row>
    <row r="30" customFormat="false" ht="23.25" hidden="false" customHeight="false" outlineLevel="0" collapsed="false">
      <c r="A30" s="513"/>
      <c r="B30" s="520" t="n">
        <v>4</v>
      </c>
      <c r="C30" s="526" t="s">
        <v>340</v>
      </c>
      <c r="D30" s="526" t="s">
        <v>274</v>
      </c>
      <c r="E30" s="524" t="s">
        <v>290</v>
      </c>
      <c r="F30" s="525" t="n">
        <v>2760</v>
      </c>
      <c r="G30" s="513"/>
      <c r="H30" s="521" t="n">
        <v>4</v>
      </c>
      <c r="I30" s="521" t="s">
        <v>341</v>
      </c>
      <c r="J30" s="521" t="s">
        <v>342</v>
      </c>
      <c r="K30" s="521"/>
      <c r="L30" s="523" t="n">
        <v>1013</v>
      </c>
      <c r="M30" s="558"/>
    </row>
    <row r="31" customFormat="false" ht="24" hidden="false" customHeight="false" outlineLevel="0" collapsed="false">
      <c r="A31" s="513"/>
      <c r="B31" s="528" t="n">
        <v>5</v>
      </c>
      <c r="C31" s="546" t="s">
        <v>343</v>
      </c>
      <c r="D31" s="546" t="s">
        <v>344</v>
      </c>
      <c r="E31" s="547"/>
      <c r="F31" s="548" t="n">
        <v>47</v>
      </c>
      <c r="G31" s="513"/>
      <c r="H31" s="542" t="n">
        <v>5</v>
      </c>
      <c r="I31" s="543" t="s">
        <v>345</v>
      </c>
      <c r="J31" s="543" t="s">
        <v>280</v>
      </c>
      <c r="K31" s="559"/>
      <c r="L31" s="545" t="n">
        <v>1761</v>
      </c>
      <c r="M31" s="558"/>
    </row>
    <row r="32" customFormat="false" ht="23.25" hidden="false" customHeight="false" outlineLevel="0" collapsed="false">
      <c r="A32" s="513" t="n">
        <v>11</v>
      </c>
      <c r="B32" s="514"/>
      <c r="C32" s="518" t="s">
        <v>121</v>
      </c>
      <c r="D32" s="518"/>
      <c r="E32" s="533"/>
      <c r="F32" s="534" t="n">
        <f aca="false">SUM(F33:F37)</f>
        <v>6637</v>
      </c>
      <c r="G32" s="513" t="n">
        <v>12</v>
      </c>
      <c r="H32" s="514"/>
      <c r="I32" s="532" t="s">
        <v>120</v>
      </c>
      <c r="J32" s="532"/>
      <c r="K32" s="532"/>
      <c r="L32" s="534" t="n">
        <f aca="false">SUM(L33:L37)</f>
        <v>5248</v>
      </c>
      <c r="M32" s="558"/>
    </row>
    <row r="33" customFormat="false" ht="23.25" hidden="false" customHeight="false" outlineLevel="0" collapsed="false">
      <c r="A33" s="513"/>
      <c r="B33" s="520" t="n">
        <v>1</v>
      </c>
      <c r="C33" s="520" t="s">
        <v>346</v>
      </c>
      <c r="D33" s="520" t="s">
        <v>347</v>
      </c>
      <c r="E33" s="539"/>
      <c r="F33" s="540" t="n">
        <v>1673</v>
      </c>
      <c r="G33" s="513"/>
      <c r="H33" s="520" t="n">
        <v>1</v>
      </c>
      <c r="I33" s="538" t="s">
        <v>348</v>
      </c>
      <c r="J33" s="538" t="s">
        <v>349</v>
      </c>
      <c r="K33" s="539"/>
      <c r="L33" s="540" t="n">
        <v>1525</v>
      </c>
      <c r="M33" s="558"/>
    </row>
    <row r="34" customFormat="false" ht="23.25" hidden="false" customHeight="false" outlineLevel="0" collapsed="false">
      <c r="A34" s="513"/>
      <c r="B34" s="520" t="n">
        <v>2</v>
      </c>
      <c r="C34" s="520" t="s">
        <v>350</v>
      </c>
      <c r="D34" s="520" t="s">
        <v>301</v>
      </c>
      <c r="E34" s="539" t="s">
        <v>290</v>
      </c>
      <c r="F34" s="540" t="n">
        <v>641</v>
      </c>
      <c r="G34" s="513"/>
      <c r="H34" s="520" t="n">
        <v>2</v>
      </c>
      <c r="I34" s="538" t="s">
        <v>351</v>
      </c>
      <c r="J34" s="538" t="s">
        <v>347</v>
      </c>
      <c r="K34" s="539"/>
      <c r="L34" s="540" t="n">
        <v>177</v>
      </c>
      <c r="M34" s="558"/>
    </row>
    <row r="35" customFormat="false" ht="23.25" hidden="false" customHeight="false" outlineLevel="0" collapsed="false">
      <c r="A35" s="513"/>
      <c r="B35" s="520" t="n">
        <v>3</v>
      </c>
      <c r="C35" s="520" t="s">
        <v>352</v>
      </c>
      <c r="D35" s="520" t="s">
        <v>304</v>
      </c>
      <c r="E35" s="539"/>
      <c r="F35" s="540" t="n">
        <v>1106</v>
      </c>
      <c r="G35" s="513"/>
      <c r="H35" s="520" t="n">
        <v>3</v>
      </c>
      <c r="I35" s="538" t="s">
        <v>353</v>
      </c>
      <c r="J35" s="538" t="s">
        <v>354</v>
      </c>
      <c r="K35" s="539"/>
      <c r="L35" s="540" t="n">
        <v>495</v>
      </c>
      <c r="M35" s="558"/>
    </row>
    <row r="36" customFormat="false" ht="23.25" hidden="false" customHeight="false" outlineLevel="0" collapsed="false">
      <c r="A36" s="513"/>
      <c r="B36" s="520" t="n">
        <v>4</v>
      </c>
      <c r="C36" s="526" t="s">
        <v>355</v>
      </c>
      <c r="D36" s="526" t="s">
        <v>276</v>
      </c>
      <c r="E36" s="539" t="s">
        <v>290</v>
      </c>
      <c r="F36" s="540" t="n">
        <v>2972</v>
      </c>
      <c r="G36" s="513"/>
      <c r="H36" s="520" t="n">
        <v>4</v>
      </c>
      <c r="I36" s="541" t="s">
        <v>356</v>
      </c>
      <c r="J36" s="541" t="s">
        <v>301</v>
      </c>
      <c r="K36" s="539"/>
      <c r="L36" s="540" t="n">
        <v>2157</v>
      </c>
      <c r="M36" s="558"/>
      <c r="N36" s="558"/>
    </row>
    <row r="37" customFormat="false" ht="24" hidden="false" customHeight="false" outlineLevel="0" collapsed="false">
      <c r="A37" s="513"/>
      <c r="B37" s="528" t="n">
        <v>5</v>
      </c>
      <c r="C37" s="528" t="s">
        <v>357</v>
      </c>
      <c r="D37" s="528" t="s">
        <v>358</v>
      </c>
      <c r="E37" s="530"/>
      <c r="F37" s="531" t="n">
        <v>245</v>
      </c>
      <c r="G37" s="513"/>
      <c r="H37" s="528" t="n">
        <v>5</v>
      </c>
      <c r="I37" s="542" t="s">
        <v>359</v>
      </c>
      <c r="J37" s="542" t="s">
        <v>310</v>
      </c>
      <c r="K37" s="544"/>
      <c r="L37" s="545" t="n">
        <v>894</v>
      </c>
      <c r="M37" s="558"/>
      <c r="N37" s="558"/>
    </row>
    <row r="38" customFormat="false" ht="23.25" hidden="false" customHeight="false" outlineLevel="0" collapsed="false">
      <c r="A38" s="513" t="n">
        <v>13</v>
      </c>
      <c r="B38" s="514"/>
      <c r="C38" s="518" t="s">
        <v>97</v>
      </c>
      <c r="D38" s="518"/>
      <c r="E38" s="560"/>
      <c r="F38" s="519" t="n">
        <f aca="false">SUM(F39:F43)</f>
        <v>5127</v>
      </c>
      <c r="G38" s="513" t="n">
        <v>14</v>
      </c>
      <c r="H38" s="514"/>
      <c r="I38" s="518" t="s">
        <v>106</v>
      </c>
      <c r="J38" s="518"/>
      <c r="K38" s="518"/>
      <c r="L38" s="519" t="n">
        <f aca="false">SUM(L39:L43)</f>
        <v>4314</v>
      </c>
      <c r="M38" s="558"/>
      <c r="N38" s="558"/>
    </row>
    <row r="39" customFormat="false" ht="23.25" hidden="false" customHeight="false" outlineLevel="0" collapsed="false">
      <c r="A39" s="513"/>
      <c r="B39" s="520" t="n">
        <v>1</v>
      </c>
      <c r="C39" s="526" t="s">
        <v>360</v>
      </c>
      <c r="D39" s="526" t="s">
        <v>335</v>
      </c>
      <c r="E39" s="524"/>
      <c r="F39" s="525" t="n">
        <v>1898</v>
      </c>
      <c r="G39" s="513"/>
      <c r="H39" s="520" t="n">
        <v>1</v>
      </c>
      <c r="I39" s="520" t="s">
        <v>361</v>
      </c>
      <c r="J39" s="520" t="s">
        <v>305</v>
      </c>
      <c r="K39" s="524"/>
      <c r="L39" s="525" t="n">
        <v>2916</v>
      </c>
      <c r="M39" s="558"/>
      <c r="N39" s="558"/>
    </row>
    <row r="40" customFormat="false" ht="23.25" hidden="false" customHeight="false" outlineLevel="0" collapsed="false">
      <c r="A40" s="513"/>
      <c r="B40" s="520" t="n">
        <v>2</v>
      </c>
      <c r="C40" s="520" t="s">
        <v>362</v>
      </c>
      <c r="D40" s="520" t="s">
        <v>280</v>
      </c>
      <c r="E40" s="524"/>
      <c r="F40" s="525" t="n">
        <v>1922</v>
      </c>
      <c r="G40" s="513"/>
      <c r="H40" s="520" t="n">
        <v>2</v>
      </c>
      <c r="I40" s="520" t="s">
        <v>363</v>
      </c>
      <c r="J40" s="520" t="s">
        <v>274</v>
      </c>
      <c r="K40" s="524"/>
      <c r="L40" s="525" t="n">
        <v>777</v>
      </c>
      <c r="M40" s="558"/>
      <c r="N40" s="558"/>
    </row>
    <row r="41" customFormat="false" ht="23.25" hidden="false" customHeight="false" outlineLevel="0" collapsed="false">
      <c r="A41" s="513"/>
      <c r="B41" s="520" t="n">
        <v>3</v>
      </c>
      <c r="C41" s="520" t="s">
        <v>364</v>
      </c>
      <c r="D41" s="520" t="s">
        <v>287</v>
      </c>
      <c r="E41" s="524"/>
      <c r="F41" s="525" t="n">
        <v>521</v>
      </c>
      <c r="G41" s="513"/>
      <c r="H41" s="520" t="n">
        <v>3</v>
      </c>
      <c r="I41" s="520" t="s">
        <v>74</v>
      </c>
      <c r="J41" s="520" t="s">
        <v>358</v>
      </c>
      <c r="K41" s="524" t="s">
        <v>290</v>
      </c>
      <c r="L41" s="525" t="n">
        <v>295</v>
      </c>
      <c r="M41" s="558"/>
      <c r="N41" s="558"/>
    </row>
    <row r="42" customFormat="false" ht="23.25" hidden="false" customHeight="false" outlineLevel="0" collapsed="false">
      <c r="A42" s="513"/>
      <c r="B42" s="520" t="n">
        <v>4</v>
      </c>
      <c r="C42" s="520" t="s">
        <v>365</v>
      </c>
      <c r="D42" s="520" t="s">
        <v>321</v>
      </c>
      <c r="E42" s="524"/>
      <c r="F42" s="525" t="n">
        <v>665</v>
      </c>
      <c r="G42" s="513"/>
      <c r="H42" s="520" t="n">
        <v>4</v>
      </c>
      <c r="I42" s="520" t="s">
        <v>366</v>
      </c>
      <c r="J42" s="520" t="s">
        <v>292</v>
      </c>
      <c r="K42" s="552"/>
      <c r="L42" s="525" t="n">
        <v>239</v>
      </c>
      <c r="M42" s="558"/>
      <c r="N42" s="558"/>
    </row>
    <row r="43" customFormat="false" ht="24" hidden="false" customHeight="false" outlineLevel="0" collapsed="false">
      <c r="A43" s="513"/>
      <c r="B43" s="528" t="n">
        <v>5</v>
      </c>
      <c r="C43" s="542" t="s">
        <v>367</v>
      </c>
      <c r="D43" s="542" t="s">
        <v>368</v>
      </c>
      <c r="E43" s="544"/>
      <c r="F43" s="545" t="n">
        <v>121</v>
      </c>
      <c r="G43" s="513"/>
      <c r="H43" s="528" t="n">
        <v>5</v>
      </c>
      <c r="I43" s="542" t="s">
        <v>369</v>
      </c>
      <c r="J43" s="542" t="s">
        <v>287</v>
      </c>
      <c r="K43" s="544" t="s">
        <v>290</v>
      </c>
      <c r="L43" s="545" t="n">
        <v>87</v>
      </c>
      <c r="M43" s="558"/>
      <c r="N43" s="558"/>
    </row>
    <row r="44" customFormat="false" ht="23.25" hidden="false" customHeight="false" outlineLevel="0" collapsed="false">
      <c r="A44" s="513" t="n">
        <v>15</v>
      </c>
      <c r="B44" s="514"/>
      <c r="C44" s="518" t="s">
        <v>107</v>
      </c>
      <c r="D44" s="518"/>
      <c r="E44" s="518"/>
      <c r="F44" s="519" t="n">
        <f aca="false">SUM(F45:F49)</f>
        <v>4061</v>
      </c>
      <c r="G44" s="517" t="n">
        <v>16</v>
      </c>
      <c r="H44" s="514"/>
      <c r="I44" s="518" t="s">
        <v>370</v>
      </c>
      <c r="J44" s="518"/>
      <c r="K44" s="518"/>
      <c r="L44" s="519" t="n">
        <f aca="false">SUM(L45:L49)</f>
        <v>3176</v>
      </c>
      <c r="M44" s="558"/>
      <c r="N44" s="558"/>
    </row>
    <row r="45" customFormat="false" ht="23.25" hidden="false" customHeight="false" outlineLevel="0" collapsed="false">
      <c r="A45" s="513"/>
      <c r="B45" s="520" t="n">
        <v>1</v>
      </c>
      <c r="C45" s="520" t="s">
        <v>371</v>
      </c>
      <c r="D45" s="520" t="s">
        <v>344</v>
      </c>
      <c r="E45" s="524"/>
      <c r="F45" s="525" t="n">
        <v>1703</v>
      </c>
      <c r="G45" s="517"/>
      <c r="H45" s="520" t="n">
        <v>1</v>
      </c>
      <c r="I45" s="526" t="s">
        <v>372</v>
      </c>
      <c r="J45" s="526" t="s">
        <v>373</v>
      </c>
      <c r="K45" s="524"/>
      <c r="L45" s="525" t="n">
        <v>1316</v>
      </c>
      <c r="M45" s="558"/>
      <c r="N45" s="558"/>
    </row>
    <row r="46" customFormat="false" ht="23.25" hidden="false" customHeight="false" outlineLevel="0" collapsed="false">
      <c r="A46" s="513"/>
      <c r="B46" s="520" t="n">
        <v>2</v>
      </c>
      <c r="C46" s="520" t="s">
        <v>374</v>
      </c>
      <c r="D46" s="520" t="s">
        <v>278</v>
      </c>
      <c r="E46" s="524"/>
      <c r="F46" s="525" t="n">
        <v>944</v>
      </c>
      <c r="G46" s="517"/>
      <c r="H46" s="520" t="n">
        <v>2</v>
      </c>
      <c r="I46" s="520" t="s">
        <v>375</v>
      </c>
      <c r="J46" s="520" t="s">
        <v>292</v>
      </c>
      <c r="K46" s="524"/>
      <c r="L46" s="525" t="n">
        <v>351</v>
      </c>
      <c r="M46" s="558"/>
      <c r="N46" s="558"/>
    </row>
    <row r="47" customFormat="false" ht="23.25" hidden="false" customHeight="false" outlineLevel="0" collapsed="false">
      <c r="A47" s="513"/>
      <c r="B47" s="520" t="n">
        <v>3</v>
      </c>
      <c r="C47" s="520" t="s">
        <v>376</v>
      </c>
      <c r="D47" s="520" t="s">
        <v>292</v>
      </c>
      <c r="E47" s="524"/>
      <c r="F47" s="525" t="n">
        <v>194</v>
      </c>
      <c r="G47" s="517"/>
      <c r="H47" s="520" t="n">
        <v>3</v>
      </c>
      <c r="I47" s="520" t="s">
        <v>377</v>
      </c>
      <c r="J47" s="520" t="s">
        <v>276</v>
      </c>
      <c r="K47" s="524"/>
      <c r="L47" s="525" t="n">
        <v>1429</v>
      </c>
      <c r="M47" s="558"/>
      <c r="N47" s="558"/>
    </row>
    <row r="48" customFormat="false" ht="23.25" hidden="false" customHeight="false" outlineLevel="0" collapsed="false">
      <c r="A48" s="513"/>
      <c r="B48" s="520" t="n">
        <v>4</v>
      </c>
      <c r="C48" s="526" t="s">
        <v>378</v>
      </c>
      <c r="D48" s="526" t="s">
        <v>276</v>
      </c>
      <c r="E48" s="524" t="s">
        <v>290</v>
      </c>
      <c r="F48" s="525" t="n">
        <v>1105</v>
      </c>
      <c r="G48" s="517"/>
      <c r="H48" s="520" t="n">
        <v>4</v>
      </c>
      <c r="I48" s="520" t="s">
        <v>379</v>
      </c>
      <c r="J48" s="520" t="s">
        <v>313</v>
      </c>
      <c r="K48" s="524"/>
      <c r="L48" s="525" t="n">
        <v>0</v>
      </c>
      <c r="M48" s="558"/>
      <c r="N48" s="558"/>
    </row>
    <row r="49" customFormat="false" ht="24" hidden="false" customHeight="false" outlineLevel="0" collapsed="false">
      <c r="A49" s="513"/>
      <c r="B49" s="528" t="n">
        <v>5</v>
      </c>
      <c r="C49" s="542" t="s">
        <v>380</v>
      </c>
      <c r="D49" s="542" t="s">
        <v>292</v>
      </c>
      <c r="E49" s="544"/>
      <c r="F49" s="545" t="n">
        <v>115</v>
      </c>
      <c r="G49" s="517"/>
      <c r="H49" s="528" t="n">
        <v>5</v>
      </c>
      <c r="I49" s="528" t="s">
        <v>381</v>
      </c>
      <c r="J49" s="528" t="s">
        <v>382</v>
      </c>
      <c r="K49" s="561"/>
      <c r="L49" s="531" t="n">
        <v>80</v>
      </c>
      <c r="M49" s="558"/>
      <c r="N49" s="558"/>
    </row>
    <row r="50" customFormat="false" ht="23.25" hidden="false" customHeight="false" outlineLevel="0" collapsed="false">
      <c r="A50" s="513" t="n">
        <v>17</v>
      </c>
      <c r="B50" s="553"/>
      <c r="C50" s="532" t="s">
        <v>114</v>
      </c>
      <c r="D50" s="532"/>
      <c r="E50" s="533"/>
      <c r="F50" s="534" t="n">
        <f aca="false">SUM(F51:F55)</f>
        <v>3047</v>
      </c>
      <c r="G50" s="517" t="n">
        <v>18</v>
      </c>
      <c r="H50" s="514"/>
      <c r="I50" s="532" t="s">
        <v>122</v>
      </c>
      <c r="J50" s="532"/>
      <c r="K50" s="533"/>
      <c r="L50" s="534" t="n">
        <f aca="false">SUM(L51:L55)</f>
        <v>2716</v>
      </c>
      <c r="M50" s="558"/>
      <c r="N50" s="558"/>
    </row>
    <row r="51" customFormat="false" ht="23.25" hidden="false" customHeight="false" outlineLevel="0" collapsed="false">
      <c r="A51" s="513"/>
      <c r="B51" s="538" t="n">
        <v>1</v>
      </c>
      <c r="C51" s="538" t="s">
        <v>383</v>
      </c>
      <c r="D51" s="538" t="s">
        <v>299</v>
      </c>
      <c r="E51" s="539"/>
      <c r="F51" s="540" t="n">
        <v>1758</v>
      </c>
      <c r="G51" s="517"/>
      <c r="H51" s="520" t="n">
        <v>1</v>
      </c>
      <c r="I51" s="538" t="s">
        <v>384</v>
      </c>
      <c r="J51" s="538" t="s">
        <v>294</v>
      </c>
      <c r="K51" s="539"/>
      <c r="L51" s="540" t="n">
        <v>1843</v>
      </c>
      <c r="M51" s="558"/>
      <c r="N51" s="558"/>
    </row>
    <row r="52" customFormat="false" ht="23.25" hidden="false" customHeight="false" outlineLevel="0" collapsed="false">
      <c r="A52" s="513"/>
      <c r="B52" s="538" t="n">
        <v>2</v>
      </c>
      <c r="C52" s="541" t="s">
        <v>385</v>
      </c>
      <c r="D52" s="541" t="s">
        <v>321</v>
      </c>
      <c r="E52" s="539"/>
      <c r="F52" s="540" t="n">
        <v>580</v>
      </c>
      <c r="G52" s="517"/>
      <c r="H52" s="520" t="n">
        <v>2</v>
      </c>
      <c r="I52" s="538" t="s">
        <v>386</v>
      </c>
      <c r="J52" s="538" t="s">
        <v>358</v>
      </c>
      <c r="K52" s="539"/>
      <c r="L52" s="540" t="n">
        <v>275</v>
      </c>
      <c r="M52" s="558"/>
      <c r="N52" s="558"/>
    </row>
    <row r="53" customFormat="false" ht="23.25" hidden="false" customHeight="false" outlineLevel="0" collapsed="false">
      <c r="A53" s="513"/>
      <c r="B53" s="538" t="n">
        <v>3</v>
      </c>
      <c r="C53" s="538" t="s">
        <v>387</v>
      </c>
      <c r="D53" s="538" t="s">
        <v>287</v>
      </c>
      <c r="E53" s="539"/>
      <c r="F53" s="540" t="n">
        <v>482</v>
      </c>
      <c r="G53" s="517"/>
      <c r="H53" s="520" t="n">
        <v>3</v>
      </c>
      <c r="I53" s="538" t="s">
        <v>388</v>
      </c>
      <c r="J53" s="538" t="s">
        <v>299</v>
      </c>
      <c r="K53" s="539"/>
      <c r="L53" s="540" t="n">
        <v>160</v>
      </c>
      <c r="M53" s="558"/>
      <c r="N53" s="558"/>
    </row>
    <row r="54" customFormat="false" ht="23.25" hidden="false" customHeight="false" outlineLevel="0" collapsed="false">
      <c r="A54" s="513"/>
      <c r="B54" s="538" t="n">
        <v>4</v>
      </c>
      <c r="C54" s="538" t="s">
        <v>389</v>
      </c>
      <c r="D54" s="538" t="s">
        <v>310</v>
      </c>
      <c r="E54" s="539"/>
      <c r="F54" s="540" t="n">
        <v>225</v>
      </c>
      <c r="G54" s="517"/>
      <c r="H54" s="520" t="n">
        <v>4</v>
      </c>
      <c r="I54" s="538" t="s">
        <v>390</v>
      </c>
      <c r="J54" s="538" t="s">
        <v>310</v>
      </c>
      <c r="K54" s="539"/>
      <c r="L54" s="540" t="n">
        <v>122</v>
      </c>
      <c r="M54" s="558"/>
      <c r="N54" s="558"/>
    </row>
    <row r="55" customFormat="false" ht="24" hidden="false" customHeight="false" outlineLevel="0" collapsed="false">
      <c r="A55" s="513"/>
      <c r="B55" s="546" t="n">
        <v>5</v>
      </c>
      <c r="C55" s="546" t="s">
        <v>391</v>
      </c>
      <c r="D55" s="546" t="s">
        <v>344</v>
      </c>
      <c r="E55" s="547"/>
      <c r="F55" s="548" t="n">
        <v>2</v>
      </c>
      <c r="G55" s="517"/>
      <c r="H55" s="528" t="n">
        <v>5</v>
      </c>
      <c r="I55" s="529" t="s">
        <v>66</v>
      </c>
      <c r="J55" s="529" t="s">
        <v>305</v>
      </c>
      <c r="K55" s="530"/>
      <c r="L55" s="531" t="n">
        <v>316</v>
      </c>
      <c r="M55" s="558"/>
      <c r="N55" s="558"/>
    </row>
    <row r="56" customFormat="false" ht="23.25" hidden="false" customHeight="false" outlineLevel="0" collapsed="false">
      <c r="A56" s="513" t="n">
        <v>19</v>
      </c>
      <c r="B56" s="553"/>
      <c r="C56" s="532" t="s">
        <v>112</v>
      </c>
      <c r="D56" s="532"/>
      <c r="E56" s="533"/>
      <c r="F56" s="534" t="n">
        <f aca="false">SUM(F57:F61)</f>
        <v>2252</v>
      </c>
      <c r="G56" s="562"/>
      <c r="H56" s="553"/>
      <c r="I56" s="518" t="s">
        <v>392</v>
      </c>
      <c r="J56" s="518"/>
      <c r="K56" s="518"/>
      <c r="L56" s="519" t="n">
        <f aca="false">SUM(L57:L61)</f>
        <v>1494</v>
      </c>
      <c r="M56" s="558"/>
      <c r="N56" s="558"/>
    </row>
    <row r="57" customFormat="false" ht="23.25" hidden="false" customHeight="false" outlineLevel="0" collapsed="false">
      <c r="A57" s="513"/>
      <c r="B57" s="538" t="n">
        <v>1</v>
      </c>
      <c r="C57" s="538" t="s">
        <v>393</v>
      </c>
      <c r="D57" s="538" t="s">
        <v>276</v>
      </c>
      <c r="E57" s="539"/>
      <c r="F57" s="540" t="n">
        <v>1207</v>
      </c>
      <c r="G57" s="563"/>
      <c r="H57" s="538" t="n">
        <v>1</v>
      </c>
      <c r="I57" s="526" t="s">
        <v>394</v>
      </c>
      <c r="J57" s="526" t="s">
        <v>301</v>
      </c>
      <c r="K57" s="524"/>
      <c r="L57" s="525" t="n">
        <v>384</v>
      </c>
      <c r="M57" s="558"/>
      <c r="N57" s="558"/>
    </row>
    <row r="58" customFormat="false" ht="23.25" hidden="false" customHeight="false" outlineLevel="0" collapsed="false">
      <c r="A58" s="513"/>
      <c r="B58" s="538" t="n">
        <v>2</v>
      </c>
      <c r="C58" s="538" t="s">
        <v>395</v>
      </c>
      <c r="D58" s="538" t="s">
        <v>382</v>
      </c>
      <c r="E58" s="539"/>
      <c r="F58" s="540" t="n">
        <v>318</v>
      </c>
      <c r="G58" s="563" t="n">
        <v>20</v>
      </c>
      <c r="H58" s="538" t="n">
        <v>2</v>
      </c>
      <c r="I58" s="520" t="s">
        <v>388</v>
      </c>
      <c r="J58" s="520" t="s">
        <v>276</v>
      </c>
      <c r="K58" s="524"/>
      <c r="L58" s="525" t="n">
        <v>240</v>
      </c>
      <c r="M58" s="558"/>
      <c r="N58" s="558"/>
    </row>
    <row r="59" customFormat="false" ht="23.25" hidden="false" customHeight="false" outlineLevel="0" collapsed="false">
      <c r="A59" s="513"/>
      <c r="B59" s="538" t="n">
        <v>3</v>
      </c>
      <c r="C59" s="538" t="s">
        <v>396</v>
      </c>
      <c r="D59" s="538" t="s">
        <v>382</v>
      </c>
      <c r="E59" s="539"/>
      <c r="F59" s="540" t="n">
        <v>0</v>
      </c>
      <c r="G59" s="564"/>
      <c r="H59" s="538" t="n">
        <v>3</v>
      </c>
      <c r="I59" s="520" t="s">
        <v>397</v>
      </c>
      <c r="J59" s="520" t="s">
        <v>274</v>
      </c>
      <c r="K59" s="524"/>
      <c r="L59" s="525" t="n">
        <v>385</v>
      </c>
      <c r="M59" s="558"/>
      <c r="N59" s="558"/>
    </row>
    <row r="60" customFormat="false" ht="23.25" hidden="false" customHeight="false" outlineLevel="0" collapsed="false">
      <c r="A60" s="513"/>
      <c r="B60" s="538" t="n">
        <v>4</v>
      </c>
      <c r="C60" s="521" t="s">
        <v>398</v>
      </c>
      <c r="D60" s="521" t="s">
        <v>310</v>
      </c>
      <c r="E60" s="522"/>
      <c r="F60" s="523" t="n">
        <v>331</v>
      </c>
      <c r="G60" s="564"/>
      <c r="H60" s="538" t="n">
        <v>4</v>
      </c>
      <c r="I60" s="520" t="s">
        <v>399</v>
      </c>
      <c r="J60" s="520" t="s">
        <v>347</v>
      </c>
      <c r="K60" s="524"/>
      <c r="L60" s="525" t="n">
        <v>271</v>
      </c>
      <c r="M60" s="558"/>
      <c r="N60" s="558"/>
    </row>
    <row r="61" customFormat="false" ht="24" hidden="false" customHeight="false" outlineLevel="0" collapsed="false">
      <c r="A61" s="513"/>
      <c r="B61" s="546" t="n">
        <v>5</v>
      </c>
      <c r="C61" s="529" t="s">
        <v>400</v>
      </c>
      <c r="D61" s="529" t="s">
        <v>401</v>
      </c>
      <c r="E61" s="530" t="s">
        <v>290</v>
      </c>
      <c r="F61" s="531" t="n">
        <v>396</v>
      </c>
      <c r="G61" s="565"/>
      <c r="H61" s="546" t="n">
        <v>5</v>
      </c>
      <c r="I61" s="546" t="s">
        <v>402</v>
      </c>
      <c r="J61" s="546" t="s">
        <v>304</v>
      </c>
      <c r="K61" s="547"/>
      <c r="L61" s="548" t="n">
        <v>214</v>
      </c>
      <c r="M61" s="558"/>
      <c r="N61" s="558"/>
    </row>
    <row r="62" customFormat="false" ht="23.25" hidden="false" customHeight="false" outlineLevel="0" collapsed="false">
      <c r="A62" s="513" t="n">
        <v>21</v>
      </c>
      <c r="B62" s="553"/>
      <c r="C62" s="515" t="s">
        <v>123</v>
      </c>
      <c r="D62" s="515"/>
      <c r="E62" s="549"/>
      <c r="F62" s="516" t="n">
        <f aca="false">SUM(F63:F67)</f>
        <v>1453</v>
      </c>
      <c r="G62" s="566" t="n">
        <v>22</v>
      </c>
      <c r="H62" s="514"/>
      <c r="I62" s="518" t="s">
        <v>101</v>
      </c>
      <c r="J62" s="518"/>
      <c r="K62" s="560"/>
      <c r="L62" s="519" t="n">
        <f aca="false">SUM(L63:L67)</f>
        <v>967</v>
      </c>
      <c r="M62" s="558"/>
      <c r="N62" s="558"/>
    </row>
    <row r="63" customFormat="false" ht="23.25" hidden="false" customHeight="false" outlineLevel="0" collapsed="false">
      <c r="A63" s="513"/>
      <c r="B63" s="538" t="n">
        <v>1</v>
      </c>
      <c r="C63" s="521" t="s">
        <v>403</v>
      </c>
      <c r="D63" s="521" t="s">
        <v>284</v>
      </c>
      <c r="E63" s="522"/>
      <c r="F63" s="523" t="n">
        <v>222</v>
      </c>
      <c r="G63" s="566"/>
      <c r="H63" s="520" t="n">
        <v>1</v>
      </c>
      <c r="I63" s="526" t="s">
        <v>404</v>
      </c>
      <c r="J63" s="526" t="s">
        <v>287</v>
      </c>
      <c r="K63" s="524"/>
      <c r="L63" s="525" t="n">
        <v>320</v>
      </c>
      <c r="M63" s="558"/>
      <c r="N63" s="558"/>
    </row>
    <row r="64" customFormat="false" ht="23.25" hidden="false" customHeight="false" outlineLevel="0" collapsed="false">
      <c r="A64" s="513"/>
      <c r="B64" s="538" t="n">
        <v>2</v>
      </c>
      <c r="C64" s="521" t="s">
        <v>405</v>
      </c>
      <c r="D64" s="521" t="s">
        <v>382</v>
      </c>
      <c r="E64" s="522"/>
      <c r="F64" s="523" t="n">
        <v>0</v>
      </c>
      <c r="G64" s="566"/>
      <c r="H64" s="520" t="n">
        <v>2</v>
      </c>
      <c r="I64" s="520" t="s">
        <v>406</v>
      </c>
      <c r="J64" s="520" t="s">
        <v>289</v>
      </c>
      <c r="K64" s="524"/>
      <c r="L64" s="525" t="n">
        <v>40</v>
      </c>
      <c r="M64" s="558"/>
      <c r="N64" s="558"/>
    </row>
    <row r="65" customFormat="false" ht="23.25" hidden="false" customHeight="false" outlineLevel="0" collapsed="false">
      <c r="A65" s="513"/>
      <c r="B65" s="538" t="n">
        <v>3</v>
      </c>
      <c r="C65" s="521" t="s">
        <v>407</v>
      </c>
      <c r="D65" s="521" t="s">
        <v>274</v>
      </c>
      <c r="E65" s="522"/>
      <c r="F65" s="523" t="n">
        <v>0</v>
      </c>
      <c r="G65" s="566"/>
      <c r="H65" s="520" t="n">
        <v>3</v>
      </c>
      <c r="I65" s="520" t="s">
        <v>408</v>
      </c>
      <c r="J65" s="520" t="s">
        <v>276</v>
      </c>
      <c r="K65" s="524"/>
      <c r="L65" s="525" t="n">
        <v>287</v>
      </c>
      <c r="M65" s="558"/>
      <c r="N65" s="558"/>
    </row>
    <row r="66" customFormat="false" ht="23.25" hidden="false" customHeight="false" outlineLevel="0" collapsed="false">
      <c r="A66" s="513"/>
      <c r="B66" s="538" t="n">
        <v>4</v>
      </c>
      <c r="C66" s="555" t="s">
        <v>409</v>
      </c>
      <c r="D66" s="555" t="s">
        <v>410</v>
      </c>
      <c r="E66" s="522"/>
      <c r="F66" s="523" t="n">
        <v>1203</v>
      </c>
      <c r="G66" s="566"/>
      <c r="H66" s="520" t="n">
        <v>4</v>
      </c>
      <c r="I66" s="520" t="s">
        <v>411</v>
      </c>
      <c r="J66" s="520" t="s">
        <v>276</v>
      </c>
      <c r="K66" s="552"/>
      <c r="L66" s="525" t="n">
        <v>0</v>
      </c>
      <c r="M66" s="558"/>
      <c r="N66" s="558"/>
    </row>
    <row r="67" customFormat="false" ht="24" hidden="false" customHeight="false" outlineLevel="0" collapsed="false">
      <c r="A67" s="513"/>
      <c r="B67" s="546" t="n">
        <v>5</v>
      </c>
      <c r="C67" s="546" t="s">
        <v>412</v>
      </c>
      <c r="D67" s="546" t="s">
        <v>294</v>
      </c>
      <c r="E67" s="544"/>
      <c r="F67" s="567" t="n">
        <v>28</v>
      </c>
      <c r="G67" s="566"/>
      <c r="H67" s="528" t="n">
        <v>5</v>
      </c>
      <c r="I67" s="542" t="s">
        <v>413</v>
      </c>
      <c r="J67" s="542" t="s">
        <v>287</v>
      </c>
      <c r="K67" s="544"/>
      <c r="L67" s="545" t="n">
        <v>320</v>
      </c>
      <c r="M67" s="558"/>
      <c r="N67" s="558"/>
    </row>
    <row r="68" customFormat="false" ht="23.25" hidden="false" customHeight="false" outlineLevel="0" collapsed="false">
      <c r="A68" s="513" t="n">
        <v>23</v>
      </c>
      <c r="B68" s="568"/>
      <c r="C68" s="568"/>
      <c r="D68" s="568"/>
      <c r="E68" s="569"/>
      <c r="F68" s="568"/>
      <c r="G68" s="570" t="n">
        <v>24</v>
      </c>
      <c r="H68" s="514"/>
      <c r="I68" s="518"/>
      <c r="J68" s="518"/>
      <c r="K68" s="518"/>
      <c r="L68" s="519"/>
      <c r="M68" s="558"/>
      <c r="N68" s="558"/>
    </row>
    <row r="69" customFormat="false" ht="23.25" hidden="false" customHeight="false" outlineLevel="0" collapsed="false">
      <c r="A69" s="513"/>
      <c r="B69" s="521"/>
      <c r="C69" s="521"/>
      <c r="D69" s="521"/>
      <c r="E69" s="522"/>
      <c r="F69" s="521"/>
      <c r="G69" s="570"/>
      <c r="H69" s="520" t="n">
        <v>1</v>
      </c>
      <c r="I69" s="526"/>
      <c r="J69" s="526"/>
      <c r="K69" s="552"/>
      <c r="L69" s="525"/>
      <c r="M69" s="558"/>
      <c r="N69" s="558"/>
    </row>
    <row r="70" customFormat="false" ht="23.25" hidden="false" customHeight="false" outlineLevel="0" collapsed="false">
      <c r="A70" s="513"/>
      <c r="B70" s="521"/>
      <c r="C70" s="521"/>
      <c r="D70" s="521"/>
      <c r="E70" s="522"/>
      <c r="F70" s="521"/>
      <c r="G70" s="570"/>
      <c r="H70" s="520" t="n">
        <v>2</v>
      </c>
      <c r="I70" s="520"/>
      <c r="J70" s="520"/>
      <c r="K70" s="524"/>
      <c r="L70" s="525"/>
      <c r="M70" s="558"/>
      <c r="N70" s="558"/>
    </row>
    <row r="71" customFormat="false" ht="23.25" hidden="false" customHeight="false" outlineLevel="0" collapsed="false">
      <c r="A71" s="513"/>
      <c r="B71" s="521"/>
      <c r="C71" s="521"/>
      <c r="D71" s="521"/>
      <c r="E71" s="522"/>
      <c r="F71" s="521"/>
      <c r="G71" s="570"/>
      <c r="H71" s="520" t="n">
        <v>3</v>
      </c>
      <c r="I71" s="520"/>
      <c r="J71" s="520"/>
      <c r="K71" s="524"/>
      <c r="L71" s="525"/>
      <c r="M71" s="558"/>
      <c r="N71" s="558"/>
    </row>
    <row r="72" customFormat="false" ht="23.25" hidden="false" customHeight="false" outlineLevel="0" collapsed="false">
      <c r="A72" s="513"/>
      <c r="B72" s="521"/>
      <c r="C72" s="521"/>
      <c r="D72" s="521"/>
      <c r="E72" s="522"/>
      <c r="F72" s="521"/>
      <c r="G72" s="570"/>
      <c r="H72" s="520" t="n">
        <v>4</v>
      </c>
      <c r="I72" s="520"/>
      <c r="J72" s="520"/>
      <c r="K72" s="524"/>
      <c r="L72" s="525"/>
      <c r="M72" s="558"/>
      <c r="N72" s="558"/>
    </row>
    <row r="73" customFormat="false" ht="24" hidden="false" customHeight="false" outlineLevel="0" collapsed="false">
      <c r="A73" s="513"/>
      <c r="B73" s="521"/>
      <c r="C73" s="521"/>
      <c r="D73" s="521"/>
      <c r="E73" s="522"/>
      <c r="F73" s="521"/>
      <c r="G73" s="570"/>
      <c r="H73" s="528" t="n">
        <v>5</v>
      </c>
      <c r="I73" s="528"/>
      <c r="J73" s="528"/>
      <c r="K73" s="530"/>
      <c r="L73" s="531"/>
      <c r="M73" s="558"/>
      <c r="N73" s="558"/>
    </row>
    <row r="74" customFormat="false" ht="23.25" hidden="false" customHeight="false" outlineLevel="0" collapsed="false">
      <c r="G74" s="571"/>
      <c r="H74" s="558"/>
      <c r="I74" s="558"/>
      <c r="J74" s="558"/>
      <c r="K74" s="572"/>
      <c r="L74" s="558"/>
      <c r="M74" s="558"/>
      <c r="N74" s="558"/>
    </row>
    <row r="75" customFormat="false" ht="23.25" hidden="false" customHeight="false" outlineLevel="0" collapsed="false">
      <c r="G75" s="571"/>
      <c r="H75" s="558"/>
      <c r="I75" s="558"/>
      <c r="J75" s="558"/>
      <c r="K75" s="572"/>
      <c r="L75" s="558"/>
      <c r="M75" s="558"/>
      <c r="N75" s="558"/>
    </row>
    <row r="76" customFormat="false" ht="23.25" hidden="false" customHeight="false" outlineLevel="0" collapsed="false">
      <c r="G76" s="571"/>
      <c r="H76" s="558"/>
      <c r="I76" s="558"/>
      <c r="J76" s="558"/>
      <c r="K76" s="572"/>
      <c r="L76" s="558"/>
      <c r="M76" s="558"/>
      <c r="N76" s="558"/>
    </row>
    <row r="77" customFormat="false" ht="23.25" hidden="false" customHeight="false" outlineLevel="0" collapsed="false">
      <c r="G77" s="571"/>
      <c r="H77" s="558"/>
      <c r="I77" s="558"/>
      <c r="J77" s="558"/>
      <c r="K77" s="572"/>
      <c r="L77" s="558"/>
      <c r="M77" s="558"/>
      <c r="N77" s="558"/>
    </row>
    <row r="78" customFormat="false" ht="23.25" hidden="false" customHeight="false" outlineLevel="0" collapsed="false">
      <c r="G78" s="571"/>
      <c r="H78" s="558"/>
      <c r="I78" s="558"/>
      <c r="J78" s="558"/>
      <c r="K78" s="572"/>
      <c r="L78" s="558"/>
      <c r="M78" s="558"/>
      <c r="N78" s="558"/>
    </row>
    <row r="79" customFormat="false" ht="23.25" hidden="false" customHeight="false" outlineLevel="0" collapsed="false">
      <c r="G79" s="571"/>
      <c r="H79" s="558"/>
      <c r="I79" s="558"/>
      <c r="J79" s="558"/>
      <c r="K79" s="572"/>
      <c r="L79" s="558"/>
      <c r="M79" s="558"/>
      <c r="N79" s="558"/>
    </row>
    <row r="80" customFormat="false" ht="23.25" hidden="false" customHeight="false" outlineLevel="0" collapsed="false">
      <c r="G80" s="571"/>
      <c r="H80" s="558"/>
      <c r="I80" s="558"/>
      <c r="J80" s="558"/>
      <c r="K80" s="572"/>
      <c r="L80" s="558"/>
      <c r="M80" s="558"/>
      <c r="N80" s="558"/>
    </row>
    <row r="81" customFormat="false" ht="23.25" hidden="false" customHeight="false" outlineLevel="0" collapsed="false">
      <c r="G81" s="571"/>
      <c r="H81" s="558"/>
      <c r="I81" s="558"/>
      <c r="J81" s="558"/>
      <c r="K81" s="572"/>
      <c r="L81" s="558"/>
      <c r="M81" s="558"/>
      <c r="N81" s="558"/>
    </row>
    <row r="82" customFormat="false" ht="23.25" hidden="false" customHeight="false" outlineLevel="0" collapsed="false">
      <c r="G82" s="571"/>
      <c r="H82" s="558"/>
      <c r="I82" s="558"/>
      <c r="J82" s="558"/>
      <c r="K82" s="572"/>
      <c r="L82" s="558"/>
      <c r="M82" s="558"/>
      <c r="N82" s="558"/>
    </row>
    <row r="83" customFormat="false" ht="23.25" hidden="false" customHeight="false" outlineLevel="0" collapsed="false">
      <c r="G83" s="571"/>
      <c r="H83" s="558"/>
      <c r="I83" s="558"/>
      <c r="J83" s="558"/>
      <c r="K83" s="572"/>
      <c r="L83" s="558"/>
      <c r="M83" s="558"/>
      <c r="N83" s="558"/>
    </row>
    <row r="84" customFormat="false" ht="23.25" hidden="false" customHeight="false" outlineLevel="0" collapsed="false">
      <c r="G84" s="571"/>
      <c r="H84" s="558"/>
      <c r="I84" s="558"/>
      <c r="J84" s="558"/>
      <c r="K84" s="572"/>
      <c r="L84" s="558"/>
      <c r="M84" s="558"/>
      <c r="N84" s="558"/>
    </row>
    <row r="85" customFormat="false" ht="23.25" hidden="false" customHeight="false" outlineLevel="0" collapsed="false">
      <c r="G85" s="571"/>
      <c r="H85" s="558"/>
      <c r="I85" s="558"/>
      <c r="J85" s="558"/>
      <c r="K85" s="572"/>
      <c r="L85" s="558"/>
      <c r="M85" s="558"/>
      <c r="N85" s="558"/>
    </row>
    <row r="86" customFormat="false" ht="23.25" hidden="false" customHeight="false" outlineLevel="0" collapsed="false">
      <c r="G86" s="571"/>
      <c r="H86" s="558"/>
      <c r="I86" s="558"/>
      <c r="J86" s="558"/>
      <c r="K86" s="572"/>
      <c r="L86" s="558"/>
      <c r="M86" s="558"/>
      <c r="N86" s="558"/>
    </row>
    <row r="87" customFormat="false" ht="23.25" hidden="false" customHeight="false" outlineLevel="0" collapsed="false">
      <c r="G87" s="571"/>
      <c r="H87" s="558"/>
      <c r="I87" s="558"/>
      <c r="J87" s="558"/>
      <c r="K87" s="572"/>
      <c r="L87" s="558"/>
      <c r="M87" s="558"/>
      <c r="N87" s="558"/>
    </row>
    <row r="88" customFormat="false" ht="23.25" hidden="false" customHeight="false" outlineLevel="0" collapsed="false">
      <c r="G88" s="571"/>
      <c r="H88" s="558"/>
      <c r="I88" s="558"/>
      <c r="J88" s="558"/>
      <c r="K88" s="572"/>
      <c r="L88" s="558"/>
      <c r="M88" s="558"/>
      <c r="N88" s="558"/>
    </row>
    <row r="89" customFormat="false" ht="23.25" hidden="false" customHeight="false" outlineLevel="0" collapsed="false">
      <c r="G89" s="571"/>
      <c r="H89" s="558"/>
      <c r="I89" s="558"/>
      <c r="J89" s="558"/>
      <c r="K89" s="572"/>
      <c r="L89" s="558"/>
      <c r="M89" s="558"/>
      <c r="N89" s="558"/>
    </row>
    <row r="90" customFormat="false" ht="23.25" hidden="false" customHeight="false" outlineLevel="0" collapsed="false">
      <c r="G90" s="571"/>
      <c r="H90" s="558"/>
      <c r="I90" s="558"/>
      <c r="J90" s="558"/>
      <c r="K90" s="572"/>
      <c r="L90" s="558"/>
      <c r="M90" s="558"/>
      <c r="N90" s="558"/>
    </row>
    <row r="91" customFormat="false" ht="23.25" hidden="false" customHeight="false" outlineLevel="0" collapsed="false">
      <c r="G91" s="571"/>
      <c r="H91" s="558"/>
      <c r="I91" s="558"/>
      <c r="J91" s="558"/>
      <c r="K91" s="572"/>
      <c r="L91" s="558"/>
      <c r="M91" s="558"/>
      <c r="N91" s="558"/>
    </row>
    <row r="92" customFormat="false" ht="23.25" hidden="false" customHeight="false" outlineLevel="0" collapsed="false">
      <c r="G92" s="571"/>
      <c r="H92" s="558"/>
      <c r="I92" s="558"/>
      <c r="J92" s="558"/>
      <c r="K92" s="572"/>
      <c r="L92" s="558"/>
      <c r="M92" s="558"/>
      <c r="N92" s="558"/>
    </row>
    <row r="93" customFormat="false" ht="23.25" hidden="false" customHeight="false" outlineLevel="0" collapsed="false">
      <c r="G93" s="571"/>
      <c r="H93" s="558"/>
      <c r="I93" s="558"/>
      <c r="J93" s="558"/>
      <c r="K93" s="572"/>
      <c r="L93" s="558"/>
      <c r="M93" s="558"/>
      <c r="N93" s="558"/>
    </row>
    <row r="94" customFormat="false" ht="23.25" hidden="false" customHeight="false" outlineLevel="0" collapsed="false">
      <c r="G94" s="571"/>
      <c r="H94" s="558"/>
      <c r="I94" s="558"/>
      <c r="J94" s="558"/>
      <c r="K94" s="572"/>
      <c r="L94" s="558"/>
      <c r="M94" s="558"/>
      <c r="N94" s="558"/>
    </row>
    <row r="95" customFormat="false" ht="23.25" hidden="false" customHeight="false" outlineLevel="0" collapsed="false">
      <c r="G95" s="571"/>
      <c r="H95" s="558"/>
      <c r="I95" s="558"/>
      <c r="J95" s="558"/>
      <c r="K95" s="572"/>
      <c r="L95" s="558"/>
      <c r="M95" s="558"/>
      <c r="N95" s="558"/>
    </row>
    <row r="96" customFormat="false" ht="23.25" hidden="false" customHeight="false" outlineLevel="0" collapsed="false">
      <c r="G96" s="571"/>
      <c r="H96" s="558"/>
      <c r="I96" s="558"/>
      <c r="J96" s="558"/>
      <c r="K96" s="572"/>
      <c r="L96" s="558"/>
      <c r="M96" s="558"/>
      <c r="N96" s="558"/>
    </row>
    <row r="97" customFormat="false" ht="23.25" hidden="false" customHeight="false" outlineLevel="0" collapsed="false">
      <c r="G97" s="571"/>
      <c r="H97" s="558"/>
      <c r="I97" s="558"/>
      <c r="J97" s="558"/>
      <c r="K97" s="572"/>
      <c r="L97" s="558"/>
      <c r="M97" s="558"/>
      <c r="N97" s="558"/>
    </row>
    <row r="98" customFormat="false" ht="23.25" hidden="false" customHeight="false" outlineLevel="0" collapsed="false">
      <c r="G98" s="571"/>
      <c r="H98" s="558"/>
      <c r="I98" s="558"/>
      <c r="J98" s="558"/>
      <c r="K98" s="572"/>
      <c r="L98" s="558"/>
      <c r="M98" s="558"/>
      <c r="N98" s="558"/>
    </row>
    <row r="99" customFormat="false" ht="23.25" hidden="false" customHeight="false" outlineLevel="0" collapsed="false">
      <c r="G99" s="571"/>
      <c r="H99" s="558"/>
      <c r="I99" s="558"/>
      <c r="J99" s="558"/>
      <c r="K99" s="572"/>
      <c r="L99" s="558"/>
      <c r="M99" s="558"/>
      <c r="N99" s="558"/>
    </row>
    <row r="100" customFormat="false" ht="23.25" hidden="false" customHeight="false" outlineLevel="0" collapsed="false">
      <c r="G100" s="571"/>
      <c r="H100" s="558"/>
      <c r="I100" s="558"/>
      <c r="J100" s="558"/>
      <c r="K100" s="572"/>
      <c r="L100" s="558"/>
      <c r="M100" s="558"/>
      <c r="N100" s="558"/>
    </row>
    <row r="101" customFormat="false" ht="23.25" hidden="false" customHeight="false" outlineLevel="0" collapsed="false">
      <c r="G101" s="571"/>
      <c r="H101" s="558"/>
      <c r="I101" s="558"/>
      <c r="J101" s="558"/>
      <c r="K101" s="572"/>
      <c r="L101" s="558"/>
      <c r="M101" s="558"/>
      <c r="N101" s="558"/>
    </row>
    <row r="102" customFormat="false" ht="23.25" hidden="false" customHeight="false" outlineLevel="0" collapsed="false">
      <c r="G102" s="571"/>
      <c r="H102" s="558"/>
      <c r="I102" s="558"/>
      <c r="J102" s="558"/>
      <c r="K102" s="572"/>
      <c r="L102" s="558"/>
      <c r="M102" s="558"/>
      <c r="N102" s="558"/>
    </row>
  </sheetData>
  <mergeCells count="49">
    <mergeCell ref="A1:L1"/>
    <mergeCell ref="A2:A7"/>
    <mergeCell ref="C2:D2"/>
    <mergeCell ref="G2:G7"/>
    <mergeCell ref="I2:J2"/>
    <mergeCell ref="A8:A13"/>
    <mergeCell ref="C8:D8"/>
    <mergeCell ref="G8:G13"/>
    <mergeCell ref="I8:J8"/>
    <mergeCell ref="A14:A19"/>
    <mergeCell ref="C14:D14"/>
    <mergeCell ref="G14:G19"/>
    <mergeCell ref="I14:J14"/>
    <mergeCell ref="M14:M19"/>
    <mergeCell ref="A20:A25"/>
    <mergeCell ref="C20:D20"/>
    <mergeCell ref="G20:G25"/>
    <mergeCell ref="I20:J20"/>
    <mergeCell ref="N23:N28"/>
    <mergeCell ref="A26:A31"/>
    <mergeCell ref="C26:D26"/>
    <mergeCell ref="G26:G31"/>
    <mergeCell ref="I26:J26"/>
    <mergeCell ref="A32:A37"/>
    <mergeCell ref="C32:D32"/>
    <mergeCell ref="G32:G37"/>
    <mergeCell ref="I32:J32"/>
    <mergeCell ref="A38:A43"/>
    <mergeCell ref="C38:D38"/>
    <mergeCell ref="G38:G43"/>
    <mergeCell ref="I38:J38"/>
    <mergeCell ref="A44:A49"/>
    <mergeCell ref="C44:D44"/>
    <mergeCell ref="G44:G49"/>
    <mergeCell ref="I44:J44"/>
    <mergeCell ref="A50:A55"/>
    <mergeCell ref="C50:D50"/>
    <mergeCell ref="G50:G55"/>
    <mergeCell ref="I50:J50"/>
    <mergeCell ref="A56:A61"/>
    <mergeCell ref="C56:D56"/>
    <mergeCell ref="I56:J56"/>
    <mergeCell ref="A62:A67"/>
    <mergeCell ref="C62:D62"/>
    <mergeCell ref="G62:G67"/>
    <mergeCell ref="I62:J62"/>
    <mergeCell ref="A68:A73"/>
    <mergeCell ref="G68:G73"/>
    <mergeCell ref="I68:J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fals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A16" activeCellId="0" sqref="A16:J1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5.7"/>
    <col collapsed="false" customWidth="true" hidden="false" outlineLevel="0" max="7" min="7" style="0" width="8.14"/>
    <col collapsed="false" customWidth="true" hidden="false" outlineLevel="0" max="8" min="8" style="0" width="9.85"/>
    <col collapsed="false" customWidth="true" hidden="false" outlineLevel="0" max="9" min="9" style="0" width="5.41"/>
    <col collapsed="false" customWidth="true" hidden="false" outlineLevel="0" max="10" min="10" style="0" width="25.7"/>
  </cols>
  <sheetData>
    <row r="1" customFormat="false" ht="61.5" hidden="false" customHeight="true" outlineLevel="0" collapsed="false">
      <c r="A1" s="34" t="str">
        <f aca="false">Информация!$A$9</f>
        <v>Alliance Open'14</v>
      </c>
      <c r="F1" s="33" t="s">
        <v>12</v>
      </c>
      <c r="I1" s="35" t="str">
        <f aca="false">Информация!$A$9</f>
        <v>Alliance Open'14</v>
      </c>
      <c r="K1" s="15"/>
      <c r="L1" s="36"/>
      <c r="M1" s="37" t="s">
        <v>13</v>
      </c>
      <c r="N1" s="16"/>
    </row>
    <row r="2" customFormat="false" ht="12.75" hidden="false" customHeight="false" outlineLevel="0" collapsed="false">
      <c r="A2" s="17" t="s">
        <v>8</v>
      </c>
      <c r="B2" s="17"/>
      <c r="C2" s="18"/>
      <c r="D2" s="17" t="s">
        <v>5</v>
      </c>
      <c r="E2" s="17"/>
      <c r="F2" s="17"/>
      <c r="G2" s="18"/>
      <c r="H2" s="17" t="s">
        <v>10</v>
      </c>
      <c r="I2" s="17" t="s">
        <v>8</v>
      </c>
      <c r="J2" s="17"/>
      <c r="K2" s="18"/>
      <c r="L2" s="17" t="s">
        <v>5</v>
      </c>
      <c r="M2" s="17"/>
      <c r="N2" s="17"/>
      <c r="O2" s="18"/>
      <c r="P2" s="17" t="s">
        <v>10</v>
      </c>
    </row>
    <row r="3" customFormat="false" ht="12.75" hidden="false" customHeight="false" outlineLevel="0" collapsed="false">
      <c r="A3" s="20" t="str">
        <f aca="false">Информация!$A$15</f>
        <v>24-26 января</v>
      </c>
      <c r="B3" s="20"/>
      <c r="D3" s="20" t="str">
        <f aca="false">Информация!$A$11</f>
        <v>Корты на Подоле, Киев</v>
      </c>
      <c r="E3" s="20"/>
      <c r="F3" s="20"/>
      <c r="H3" s="21" t="s">
        <v>26</v>
      </c>
      <c r="I3" s="20" t="str">
        <f aca="false">Информация!$A$15</f>
        <v>24-26 января</v>
      </c>
      <c r="J3" s="20"/>
      <c r="L3" s="20" t="str">
        <f aca="false">Информация!$A$11</f>
        <v>Корты на Подоле, Киев</v>
      </c>
      <c r="M3" s="20"/>
      <c r="N3" s="20"/>
      <c r="P3" s="21" t="s">
        <v>26</v>
      </c>
    </row>
    <row r="4" customFormat="false" ht="17.25" hidden="false" customHeight="true" outlineLevel="0" collapsed="false">
      <c r="A4" s="38" t="s">
        <v>14</v>
      </c>
      <c r="B4" s="38"/>
      <c r="C4" s="38"/>
      <c r="D4" s="38"/>
      <c r="E4" s="38"/>
      <c r="F4" s="38"/>
      <c r="G4" s="38"/>
      <c r="H4" s="38"/>
      <c r="I4" s="38" t="s">
        <v>15</v>
      </c>
      <c r="J4" s="38"/>
      <c r="K4" s="38"/>
      <c r="L4" s="38"/>
      <c r="M4" s="38"/>
      <c r="N4" s="38"/>
      <c r="O4" s="38"/>
      <c r="P4" s="38"/>
    </row>
    <row r="5" customFormat="false" ht="18.75" hidden="false" customHeight="false" outlineLevel="0" collapsed="false">
      <c r="A5" s="23" t="s">
        <v>16</v>
      </c>
      <c r="B5" s="23" t="s">
        <v>17</v>
      </c>
      <c r="C5" s="23" t="n">
        <v>1</v>
      </c>
      <c r="D5" s="23" t="n">
        <v>2</v>
      </c>
      <c r="E5" s="23" t="n">
        <v>3</v>
      </c>
      <c r="F5" s="23"/>
      <c r="G5" s="23" t="s">
        <v>18</v>
      </c>
      <c r="H5" s="23" t="s">
        <v>19</v>
      </c>
      <c r="I5" s="23" t="s">
        <v>16</v>
      </c>
      <c r="J5" s="23" t="s">
        <v>17</v>
      </c>
      <c r="K5" s="23" t="n">
        <v>1</v>
      </c>
      <c r="L5" s="23" t="n">
        <v>2</v>
      </c>
      <c r="M5" s="23" t="n">
        <v>3</v>
      </c>
      <c r="N5" s="23"/>
      <c r="O5" s="23" t="s">
        <v>18</v>
      </c>
      <c r="P5" s="23" t="s">
        <v>19</v>
      </c>
    </row>
    <row r="6" customFormat="false" ht="20.25" hidden="false" customHeight="true" outlineLevel="0" collapsed="false">
      <c r="A6" s="39" t="n">
        <v>1</v>
      </c>
      <c r="B6" s="40" t="s">
        <v>27</v>
      </c>
      <c r="C6" s="26"/>
      <c r="D6" s="27" t="n">
        <v>1</v>
      </c>
      <c r="E6" s="27" t="n">
        <v>1</v>
      </c>
      <c r="F6" s="27"/>
      <c r="G6" s="28" t="n">
        <v>2</v>
      </c>
      <c r="H6" s="28" t="n">
        <v>1</v>
      </c>
      <c r="I6" s="39" t="n">
        <v>1</v>
      </c>
      <c r="J6" s="40" t="s">
        <v>28</v>
      </c>
      <c r="K6" s="26"/>
      <c r="L6" s="27" t="n">
        <v>1</v>
      </c>
      <c r="M6" s="27" t="n">
        <v>1</v>
      </c>
      <c r="N6" s="27"/>
      <c r="O6" s="28" t="n">
        <v>2</v>
      </c>
      <c r="P6" s="28" t="n">
        <v>1</v>
      </c>
    </row>
    <row r="7" customFormat="false" ht="20.25" hidden="false" customHeight="true" outlineLevel="0" collapsed="false">
      <c r="A7" s="39"/>
      <c r="B7" s="41" t="s">
        <v>29</v>
      </c>
      <c r="C7" s="26"/>
      <c r="D7" s="30" t="n">
        <v>61</v>
      </c>
      <c r="E7" s="30" t="n">
        <v>60</v>
      </c>
      <c r="F7" s="30"/>
      <c r="G7" s="28"/>
      <c r="H7" s="28"/>
      <c r="I7" s="39"/>
      <c r="J7" s="41" t="s">
        <v>30</v>
      </c>
      <c r="K7" s="26"/>
      <c r="L7" s="30" t="n">
        <v>64</v>
      </c>
      <c r="M7" s="30" t="n">
        <v>60</v>
      </c>
      <c r="N7" s="30"/>
      <c r="O7" s="28"/>
      <c r="P7" s="28"/>
    </row>
    <row r="8" customFormat="false" ht="20.25" hidden="false" customHeight="true" outlineLevel="0" collapsed="false">
      <c r="A8" s="39" t="n">
        <v>2</v>
      </c>
      <c r="B8" s="40" t="s">
        <v>31</v>
      </c>
      <c r="C8" s="27" t="n">
        <v>0</v>
      </c>
      <c r="D8" s="26"/>
      <c r="E8" s="27" t="n">
        <v>61</v>
      </c>
      <c r="F8" s="27"/>
      <c r="G8" s="28" t="n">
        <v>1</v>
      </c>
      <c r="H8" s="28" t="n">
        <v>2</v>
      </c>
      <c r="I8" s="39" t="n">
        <v>2</v>
      </c>
      <c r="J8" s="40" t="s">
        <v>32</v>
      </c>
      <c r="K8" s="27" t="n">
        <v>0</v>
      </c>
      <c r="L8" s="26"/>
      <c r="M8" s="27" t="n">
        <v>1</v>
      </c>
      <c r="N8" s="27"/>
      <c r="O8" s="28" t="n">
        <v>1</v>
      </c>
      <c r="P8" s="28" t="n">
        <v>2</v>
      </c>
    </row>
    <row r="9" customFormat="false" ht="20.25" hidden="false" customHeight="true" outlineLevel="0" collapsed="false">
      <c r="A9" s="39"/>
      <c r="B9" s="41" t="s">
        <v>33</v>
      </c>
      <c r="C9" s="30"/>
      <c r="D9" s="26"/>
      <c r="E9" s="30"/>
      <c r="F9" s="30"/>
      <c r="G9" s="28"/>
      <c r="H9" s="28"/>
      <c r="I9" s="39"/>
      <c r="J9" s="41" t="s">
        <v>34</v>
      </c>
      <c r="K9" s="30"/>
      <c r="L9" s="26"/>
      <c r="M9" s="30" t="n">
        <v>60</v>
      </c>
      <c r="N9" s="30"/>
      <c r="O9" s="28"/>
      <c r="P9" s="28"/>
    </row>
    <row r="10" customFormat="false" ht="20.25" hidden="false" customHeight="true" outlineLevel="0" collapsed="false">
      <c r="A10" s="39" t="n">
        <v>3</v>
      </c>
      <c r="B10" s="40" t="s">
        <v>35</v>
      </c>
      <c r="C10" s="27" t="n">
        <v>0</v>
      </c>
      <c r="D10" s="27" t="n">
        <v>0</v>
      </c>
      <c r="E10" s="26"/>
      <c r="F10" s="27"/>
      <c r="G10" s="28" t="n">
        <v>0</v>
      </c>
      <c r="H10" s="28" t="n">
        <v>3</v>
      </c>
      <c r="I10" s="39" t="n">
        <v>3</v>
      </c>
      <c r="J10" s="40" t="s">
        <v>36</v>
      </c>
      <c r="K10" s="27" t="n">
        <v>0</v>
      </c>
      <c r="L10" s="27" t="n">
        <v>0</v>
      </c>
      <c r="M10" s="26"/>
      <c r="N10" s="27"/>
      <c r="O10" s="28" t="n">
        <v>0</v>
      </c>
      <c r="P10" s="28" t="n">
        <v>3</v>
      </c>
    </row>
    <row r="11" customFormat="false" ht="20.25" hidden="false" customHeight="true" outlineLevel="0" collapsed="false">
      <c r="A11" s="39"/>
      <c r="B11" s="41" t="s">
        <v>37</v>
      </c>
      <c r="C11" s="30"/>
      <c r="D11" s="30"/>
      <c r="E11" s="26"/>
      <c r="F11" s="30"/>
      <c r="G11" s="28"/>
      <c r="H11" s="28"/>
      <c r="I11" s="39"/>
      <c r="J11" s="41" t="s">
        <v>38</v>
      </c>
      <c r="K11" s="30"/>
      <c r="L11" s="30"/>
      <c r="M11" s="26"/>
      <c r="N11" s="30"/>
      <c r="O11" s="28"/>
      <c r="P11" s="28"/>
    </row>
    <row r="12" customFormat="false" ht="20.25" hidden="false" customHeight="true" outlineLevel="0" collapsed="false">
      <c r="A12" s="39"/>
      <c r="B12" s="40"/>
      <c r="C12" s="27"/>
      <c r="D12" s="27"/>
      <c r="E12" s="27"/>
      <c r="F12" s="26"/>
      <c r="G12" s="28"/>
      <c r="H12" s="28"/>
      <c r="I12" s="39"/>
      <c r="J12" s="40"/>
      <c r="K12" s="27"/>
      <c r="L12" s="27"/>
      <c r="M12" s="27"/>
      <c r="N12" s="26"/>
      <c r="O12" s="28"/>
      <c r="P12" s="28"/>
    </row>
    <row r="13" customFormat="false" ht="20.25" hidden="false" customHeight="true" outlineLevel="0" collapsed="false">
      <c r="A13" s="39"/>
      <c r="B13" s="41"/>
      <c r="C13" s="30"/>
      <c r="D13" s="30"/>
      <c r="E13" s="30"/>
      <c r="F13" s="26"/>
      <c r="G13" s="28"/>
      <c r="H13" s="28"/>
      <c r="I13" s="39"/>
      <c r="J13" s="41"/>
      <c r="K13" s="30"/>
      <c r="L13" s="30"/>
      <c r="M13" s="30"/>
      <c r="N13" s="26"/>
      <c r="O13" s="28"/>
      <c r="P13" s="28"/>
    </row>
    <row r="14" s="42" customFormat="true" ht="18" hidden="false" customHeight="true" outlineLevel="0" collapsed="false">
      <c r="A14" s="38" t="s">
        <v>39</v>
      </c>
      <c r="B14" s="38"/>
      <c r="C14" s="38"/>
      <c r="D14" s="38"/>
      <c r="E14" s="38"/>
      <c r="F14" s="38"/>
      <c r="G14" s="38"/>
      <c r="H14" s="38"/>
      <c r="I14" s="38" t="s">
        <v>40</v>
      </c>
      <c r="J14" s="38"/>
      <c r="K14" s="38"/>
      <c r="L14" s="38"/>
      <c r="M14" s="38"/>
      <c r="N14" s="38"/>
      <c r="O14" s="38"/>
      <c r="P14" s="38"/>
    </row>
    <row r="15" s="42" customFormat="true" ht="18" hidden="false" customHeight="true" outlineLevel="0" collapsed="false">
      <c r="A15" s="23" t="s">
        <v>16</v>
      </c>
      <c r="B15" s="23" t="s">
        <v>17</v>
      </c>
      <c r="C15" s="23" t="n">
        <v>1</v>
      </c>
      <c r="D15" s="23" t="n">
        <v>2</v>
      </c>
      <c r="E15" s="23" t="n">
        <v>3</v>
      </c>
      <c r="F15" s="23"/>
      <c r="G15" s="23" t="s">
        <v>18</v>
      </c>
      <c r="H15" s="23" t="s">
        <v>19</v>
      </c>
      <c r="I15" s="23" t="s">
        <v>16</v>
      </c>
      <c r="J15" s="23" t="s">
        <v>17</v>
      </c>
      <c r="K15" s="23" t="n">
        <v>1</v>
      </c>
      <c r="L15" s="23" t="n">
        <v>2</v>
      </c>
      <c r="M15" s="23" t="n">
        <v>3</v>
      </c>
      <c r="N15" s="23"/>
      <c r="O15" s="23" t="s">
        <v>18</v>
      </c>
      <c r="P15" s="23" t="s">
        <v>19</v>
      </c>
    </row>
    <row r="16" s="42" customFormat="true" ht="19.5" hidden="false" customHeight="true" outlineLevel="0" collapsed="false">
      <c r="A16" s="39" t="n">
        <v>1</v>
      </c>
      <c r="B16" s="40" t="s">
        <v>41</v>
      </c>
      <c r="C16" s="26"/>
      <c r="D16" s="27" t="n">
        <v>0</v>
      </c>
      <c r="E16" s="27" t="n">
        <v>1</v>
      </c>
      <c r="F16" s="27"/>
      <c r="G16" s="28" t="n">
        <v>1</v>
      </c>
      <c r="H16" s="28" t="n">
        <v>2</v>
      </c>
      <c r="I16" s="39" t="n">
        <v>1</v>
      </c>
      <c r="J16" s="40" t="s">
        <v>42</v>
      </c>
      <c r="K16" s="26"/>
      <c r="L16" s="27" t="n">
        <v>0</v>
      </c>
      <c r="M16" s="27" t="n">
        <v>0</v>
      </c>
      <c r="N16" s="27"/>
      <c r="O16" s="28" t="n">
        <v>0</v>
      </c>
      <c r="P16" s="28" t="n">
        <v>3</v>
      </c>
    </row>
    <row r="17" s="42" customFormat="true" ht="20.25" hidden="false" customHeight="true" outlineLevel="0" collapsed="false">
      <c r="A17" s="39"/>
      <c r="B17" s="41" t="s">
        <v>43</v>
      </c>
      <c r="C17" s="26"/>
      <c r="D17" s="30"/>
      <c r="E17" s="30" t="n">
        <v>62</v>
      </c>
      <c r="F17" s="30"/>
      <c r="G17" s="28"/>
      <c r="H17" s="28"/>
      <c r="I17" s="39"/>
      <c r="J17" s="41" t="s">
        <v>44</v>
      </c>
      <c r="K17" s="26"/>
      <c r="L17" s="30"/>
      <c r="M17" s="30"/>
      <c r="N17" s="30"/>
      <c r="O17" s="28"/>
      <c r="P17" s="28"/>
    </row>
    <row r="18" s="42" customFormat="true" ht="20.25" hidden="false" customHeight="true" outlineLevel="0" collapsed="false">
      <c r="A18" s="39" t="n">
        <v>2</v>
      </c>
      <c r="B18" s="40" t="s">
        <v>45</v>
      </c>
      <c r="C18" s="27" t="n">
        <v>1</v>
      </c>
      <c r="D18" s="26"/>
      <c r="E18" s="27" t="n">
        <v>1</v>
      </c>
      <c r="F18" s="27"/>
      <c r="G18" s="28" t="n">
        <v>2</v>
      </c>
      <c r="H18" s="28" t="n">
        <v>1</v>
      </c>
      <c r="I18" s="39" t="n">
        <v>2</v>
      </c>
      <c r="J18" s="40" t="s">
        <v>46</v>
      </c>
      <c r="K18" s="27" t="n">
        <v>1</v>
      </c>
      <c r="L18" s="26"/>
      <c r="M18" s="27" t="n">
        <v>1</v>
      </c>
      <c r="N18" s="27"/>
      <c r="O18" s="28" t="n">
        <v>2</v>
      </c>
      <c r="P18" s="28" t="n">
        <v>1</v>
      </c>
    </row>
    <row r="19" s="42" customFormat="true" ht="20.25" hidden="false" customHeight="true" outlineLevel="0" collapsed="false">
      <c r="A19" s="39"/>
      <c r="B19" s="41" t="s">
        <v>47</v>
      </c>
      <c r="C19" s="30" t="n">
        <v>63</v>
      </c>
      <c r="D19" s="26"/>
      <c r="E19" s="30" t="n">
        <v>60</v>
      </c>
      <c r="F19" s="30"/>
      <c r="G19" s="28"/>
      <c r="H19" s="28"/>
      <c r="I19" s="39"/>
      <c r="J19" s="41" t="s">
        <v>48</v>
      </c>
      <c r="K19" s="30" t="n">
        <v>62</v>
      </c>
      <c r="L19" s="26"/>
      <c r="M19" s="30" t="n">
        <v>61</v>
      </c>
      <c r="N19" s="30"/>
      <c r="O19" s="28"/>
      <c r="P19" s="28"/>
    </row>
    <row r="20" s="42" customFormat="true" ht="20.25" hidden="false" customHeight="true" outlineLevel="0" collapsed="false">
      <c r="A20" s="39" t="n">
        <v>3</v>
      </c>
      <c r="B20" s="40" t="s">
        <v>49</v>
      </c>
      <c r="C20" s="27" t="n">
        <v>0</v>
      </c>
      <c r="D20" s="27" t="n">
        <v>0</v>
      </c>
      <c r="E20" s="26"/>
      <c r="F20" s="27"/>
      <c r="G20" s="28" t="n">
        <v>0</v>
      </c>
      <c r="H20" s="28" t="n">
        <v>3</v>
      </c>
      <c r="I20" s="39" t="n">
        <v>3</v>
      </c>
      <c r="J20" s="40" t="s">
        <v>50</v>
      </c>
      <c r="K20" s="27" t="n">
        <v>1</v>
      </c>
      <c r="L20" s="27" t="n">
        <v>0</v>
      </c>
      <c r="M20" s="26"/>
      <c r="N20" s="27"/>
      <c r="O20" s="28" t="n">
        <v>1</v>
      </c>
      <c r="P20" s="28" t="n">
        <v>2</v>
      </c>
    </row>
    <row r="21" s="42" customFormat="true" ht="20.25" hidden="false" customHeight="true" outlineLevel="0" collapsed="false">
      <c r="A21" s="39"/>
      <c r="B21" s="41" t="s">
        <v>51</v>
      </c>
      <c r="C21" s="30"/>
      <c r="D21" s="30"/>
      <c r="E21" s="26"/>
      <c r="F21" s="30"/>
      <c r="G21" s="28"/>
      <c r="H21" s="28"/>
      <c r="I21" s="39"/>
      <c r="J21" s="41" t="s">
        <v>52</v>
      </c>
      <c r="K21" s="30" t="n">
        <v>64</v>
      </c>
      <c r="L21" s="30"/>
      <c r="M21" s="26"/>
      <c r="N21" s="30"/>
      <c r="O21" s="28"/>
      <c r="P21" s="28"/>
    </row>
    <row r="22" s="42" customFormat="true" ht="20.25" hidden="false" customHeight="true" outlineLevel="0" collapsed="false">
      <c r="A22" s="39"/>
      <c r="B22" s="40"/>
      <c r="C22" s="27"/>
      <c r="D22" s="27"/>
      <c r="E22" s="27"/>
      <c r="F22" s="26"/>
      <c r="G22" s="28"/>
      <c r="H22" s="28"/>
      <c r="I22" s="39"/>
      <c r="J22" s="40"/>
      <c r="K22" s="27"/>
      <c r="L22" s="27"/>
      <c r="M22" s="27"/>
      <c r="N22" s="26"/>
      <c r="O22" s="28"/>
      <c r="P22" s="28"/>
    </row>
    <row r="23" s="42" customFormat="true" ht="20.25" hidden="false" customHeight="true" outlineLevel="0" collapsed="false">
      <c r="A23" s="39"/>
      <c r="B23" s="41"/>
      <c r="C23" s="30"/>
      <c r="D23" s="30"/>
      <c r="E23" s="30"/>
      <c r="F23" s="26"/>
      <c r="G23" s="28"/>
      <c r="H23" s="28"/>
      <c r="I23" s="39"/>
      <c r="J23" s="41"/>
      <c r="K23" s="30"/>
      <c r="L23" s="30"/>
      <c r="M23" s="30"/>
      <c r="N23" s="26"/>
      <c r="O23" s="28"/>
      <c r="P23" s="28"/>
    </row>
    <row r="24" customFormat="false" ht="58.5" hidden="false" customHeight="true" outlineLevel="0" collapsed="false">
      <c r="A24" s="34" t="str">
        <f aca="false">Информация!$A$9</f>
        <v>Alliance Open'14</v>
      </c>
      <c r="F24" s="14" t="s">
        <v>12</v>
      </c>
      <c r="I24" s="35" t="str">
        <f aca="false">Информация!$A$9</f>
        <v>Alliance Open'14</v>
      </c>
      <c r="M24" s="37" t="s">
        <v>13</v>
      </c>
    </row>
    <row r="25" customFormat="false" ht="12.75" hidden="false" customHeight="false" outlineLevel="0" collapsed="false">
      <c r="A25" s="17" t="s">
        <v>8</v>
      </c>
      <c r="B25" s="17"/>
      <c r="C25" s="18"/>
      <c r="D25" s="17" t="s">
        <v>5</v>
      </c>
      <c r="E25" s="17"/>
      <c r="F25" s="17"/>
      <c r="G25" s="18"/>
      <c r="H25" s="17" t="s">
        <v>10</v>
      </c>
      <c r="I25" s="17" t="s">
        <v>8</v>
      </c>
      <c r="J25" s="17"/>
      <c r="K25" s="18"/>
      <c r="L25" s="17" t="s">
        <v>5</v>
      </c>
      <c r="M25" s="17"/>
      <c r="N25" s="17"/>
      <c r="O25" s="18"/>
      <c r="P25" s="17" t="s">
        <v>10</v>
      </c>
    </row>
    <row r="26" customFormat="false" ht="12.75" hidden="false" customHeight="false" outlineLevel="0" collapsed="false">
      <c r="A26" s="20" t="str">
        <f aca="false">Информация!$A$15</f>
        <v>24-26 января</v>
      </c>
      <c r="B26" s="20"/>
      <c r="D26" s="20" t="str">
        <f aca="false">Информация!$A$11</f>
        <v>Корты на Подоле, Киев</v>
      </c>
      <c r="E26" s="20"/>
      <c r="F26" s="20"/>
      <c r="H26" s="21" t="s">
        <v>26</v>
      </c>
      <c r="I26" s="20" t="str">
        <f aca="false">Информация!$A$15</f>
        <v>24-26 января</v>
      </c>
      <c r="J26" s="20"/>
      <c r="L26" s="20" t="str">
        <f aca="false">Информация!$A$11</f>
        <v>Корты на Подоле, Киев</v>
      </c>
      <c r="M26" s="20"/>
      <c r="N26" s="20"/>
      <c r="P26" s="21" t="s">
        <v>26</v>
      </c>
    </row>
    <row r="27" customFormat="false" ht="17.25" hidden="false" customHeight="true" outlineLevel="0" collapsed="false">
      <c r="A27" s="38" t="s">
        <v>53</v>
      </c>
      <c r="B27" s="38"/>
      <c r="C27" s="38"/>
      <c r="D27" s="38"/>
      <c r="E27" s="38"/>
      <c r="F27" s="38"/>
      <c r="G27" s="38"/>
      <c r="H27" s="38"/>
      <c r="I27" s="38" t="s">
        <v>54</v>
      </c>
      <c r="J27" s="38"/>
      <c r="K27" s="38"/>
      <c r="L27" s="38"/>
      <c r="M27" s="38"/>
      <c r="N27" s="38"/>
      <c r="O27" s="38"/>
      <c r="P27" s="38"/>
    </row>
    <row r="28" customFormat="false" ht="18.75" hidden="false" customHeight="false" outlineLevel="0" collapsed="false">
      <c r="A28" s="23" t="s">
        <v>16</v>
      </c>
      <c r="B28" s="23" t="s">
        <v>17</v>
      </c>
      <c r="C28" s="23" t="n">
        <v>1</v>
      </c>
      <c r="D28" s="23" t="n">
        <v>2</v>
      </c>
      <c r="E28" s="23" t="n">
        <v>3</v>
      </c>
      <c r="F28" s="23"/>
      <c r="G28" s="23" t="s">
        <v>18</v>
      </c>
      <c r="H28" s="23" t="s">
        <v>19</v>
      </c>
      <c r="I28" s="23" t="s">
        <v>16</v>
      </c>
      <c r="J28" s="23" t="s">
        <v>17</v>
      </c>
      <c r="K28" s="23" t="n">
        <v>1</v>
      </c>
      <c r="L28" s="23" t="n">
        <v>2</v>
      </c>
      <c r="M28" s="23" t="n">
        <v>3</v>
      </c>
      <c r="N28" s="23" t="n">
        <v>4</v>
      </c>
      <c r="O28" s="23" t="s">
        <v>18</v>
      </c>
      <c r="P28" s="23" t="s">
        <v>19</v>
      </c>
    </row>
    <row r="29" customFormat="false" ht="20.25" hidden="false" customHeight="true" outlineLevel="0" collapsed="false">
      <c r="A29" s="39" t="n">
        <v>1</v>
      </c>
      <c r="B29" s="40" t="s">
        <v>55</v>
      </c>
      <c r="C29" s="26"/>
      <c r="D29" s="27" t="n">
        <v>0</v>
      </c>
      <c r="E29" s="27" t="n">
        <v>0</v>
      </c>
      <c r="F29" s="27"/>
      <c r="G29" s="28" t="n">
        <v>0</v>
      </c>
      <c r="H29" s="28" t="n">
        <v>3</v>
      </c>
      <c r="I29" s="39" t="n">
        <v>1</v>
      </c>
      <c r="J29" s="40" t="s">
        <v>56</v>
      </c>
      <c r="K29" s="26"/>
      <c r="L29" s="27" t="n">
        <v>1</v>
      </c>
      <c r="M29" s="27" t="n">
        <v>1</v>
      </c>
      <c r="N29" s="27" t="n">
        <v>1</v>
      </c>
      <c r="O29" s="28" t="n">
        <v>3</v>
      </c>
      <c r="P29" s="28" t="n">
        <v>1</v>
      </c>
    </row>
    <row r="30" customFormat="false" ht="20.25" hidden="false" customHeight="true" outlineLevel="0" collapsed="false">
      <c r="A30" s="39"/>
      <c r="B30" s="41" t="s">
        <v>57</v>
      </c>
      <c r="C30" s="26"/>
      <c r="D30" s="30"/>
      <c r="E30" s="30"/>
      <c r="F30" s="30"/>
      <c r="G30" s="28"/>
      <c r="H30" s="28"/>
      <c r="I30" s="39"/>
      <c r="J30" s="41" t="s">
        <v>58</v>
      </c>
      <c r="K30" s="26"/>
      <c r="L30" s="30" t="n">
        <v>63</v>
      </c>
      <c r="M30" s="30" t="s">
        <v>59</v>
      </c>
      <c r="N30" s="30" t="n">
        <v>60</v>
      </c>
      <c r="O30" s="28"/>
      <c r="P30" s="28"/>
    </row>
    <row r="31" customFormat="false" ht="20.25" hidden="false" customHeight="true" outlineLevel="0" collapsed="false">
      <c r="A31" s="39" t="n">
        <v>2</v>
      </c>
      <c r="B31" s="40" t="s">
        <v>60</v>
      </c>
      <c r="C31" s="27" t="n">
        <v>1</v>
      </c>
      <c r="D31" s="26"/>
      <c r="E31" s="27" t="n">
        <v>0</v>
      </c>
      <c r="F31" s="27"/>
      <c r="G31" s="28" t="n">
        <v>1</v>
      </c>
      <c r="H31" s="28" t="n">
        <v>2</v>
      </c>
      <c r="I31" s="39" t="n">
        <v>2</v>
      </c>
      <c r="J31" s="40" t="s">
        <v>61</v>
      </c>
      <c r="K31" s="27" t="n">
        <v>0</v>
      </c>
      <c r="L31" s="26"/>
      <c r="M31" s="27" t="n">
        <v>0</v>
      </c>
      <c r="N31" s="27" t="n">
        <v>1</v>
      </c>
      <c r="O31" s="28" t="n">
        <v>1</v>
      </c>
      <c r="P31" s="28" t="n">
        <v>3</v>
      </c>
    </row>
    <row r="32" customFormat="false" ht="20.25" hidden="false" customHeight="true" outlineLevel="0" collapsed="false">
      <c r="A32" s="39"/>
      <c r="B32" s="41" t="s">
        <v>62</v>
      </c>
      <c r="C32" s="30" t="n">
        <v>61</v>
      </c>
      <c r="D32" s="26"/>
      <c r="E32" s="30"/>
      <c r="F32" s="30"/>
      <c r="G32" s="28"/>
      <c r="H32" s="28"/>
      <c r="I32" s="39"/>
      <c r="J32" s="41" t="s">
        <v>63</v>
      </c>
      <c r="K32" s="30"/>
      <c r="L32" s="26"/>
      <c r="M32" s="30"/>
      <c r="N32" s="30" t="n">
        <v>63</v>
      </c>
      <c r="O32" s="28"/>
      <c r="P32" s="28"/>
    </row>
    <row r="33" customFormat="false" ht="20.25" hidden="false" customHeight="true" outlineLevel="0" collapsed="false">
      <c r="A33" s="39" t="n">
        <v>3</v>
      </c>
      <c r="B33" s="40" t="s">
        <v>64</v>
      </c>
      <c r="C33" s="27" t="n">
        <v>1</v>
      </c>
      <c r="D33" s="27" t="n">
        <v>1</v>
      </c>
      <c r="E33" s="26"/>
      <c r="F33" s="27"/>
      <c r="G33" s="28" t="n">
        <v>2</v>
      </c>
      <c r="H33" s="28" t="n">
        <v>1</v>
      </c>
      <c r="I33" s="39" t="n">
        <v>3</v>
      </c>
      <c r="J33" s="40" t="s">
        <v>65</v>
      </c>
      <c r="K33" s="27" t="n">
        <v>0</v>
      </c>
      <c r="L33" s="27" t="n">
        <v>1</v>
      </c>
      <c r="M33" s="26"/>
      <c r="N33" s="27" t="n">
        <v>1</v>
      </c>
      <c r="O33" s="28" t="n">
        <v>2</v>
      </c>
      <c r="P33" s="28" t="n">
        <v>2</v>
      </c>
    </row>
    <row r="34" customFormat="false" ht="20.25" hidden="false" customHeight="true" outlineLevel="0" collapsed="false">
      <c r="A34" s="39"/>
      <c r="B34" s="41" t="s">
        <v>66</v>
      </c>
      <c r="C34" s="30" t="n">
        <v>64</v>
      </c>
      <c r="D34" s="30" t="n">
        <v>63</v>
      </c>
      <c r="E34" s="26"/>
      <c r="F34" s="30"/>
      <c r="G34" s="28"/>
      <c r="H34" s="28"/>
      <c r="I34" s="39"/>
      <c r="J34" s="41" t="s">
        <v>67</v>
      </c>
      <c r="K34" s="30"/>
      <c r="L34" s="30" t="n">
        <v>61</v>
      </c>
      <c r="M34" s="26"/>
      <c r="N34" s="30" t="n">
        <v>60</v>
      </c>
      <c r="O34" s="28"/>
      <c r="P34" s="28"/>
    </row>
    <row r="35" customFormat="false" ht="20.25" hidden="false" customHeight="true" outlineLevel="0" collapsed="false">
      <c r="A35" s="39"/>
      <c r="B35" s="40"/>
      <c r="C35" s="27"/>
      <c r="D35" s="27"/>
      <c r="E35" s="27"/>
      <c r="F35" s="26"/>
      <c r="G35" s="28"/>
      <c r="H35" s="28"/>
      <c r="I35" s="39" t="n">
        <v>4</v>
      </c>
      <c r="J35" s="40" t="s">
        <v>68</v>
      </c>
      <c r="K35" s="27" t="n">
        <v>0</v>
      </c>
      <c r="L35" s="27" t="n">
        <v>0</v>
      </c>
      <c r="M35" s="27" t="n">
        <v>0</v>
      </c>
      <c r="N35" s="26"/>
      <c r="O35" s="28" t="n">
        <v>0</v>
      </c>
      <c r="P35" s="28" t="n">
        <v>4</v>
      </c>
    </row>
    <row r="36" customFormat="false" ht="20.25" hidden="false" customHeight="true" outlineLevel="0" collapsed="false">
      <c r="A36" s="39"/>
      <c r="B36" s="41"/>
      <c r="C36" s="30"/>
      <c r="D36" s="30"/>
      <c r="E36" s="30"/>
      <c r="F36" s="26"/>
      <c r="G36" s="28"/>
      <c r="H36" s="28"/>
      <c r="I36" s="39"/>
      <c r="J36" s="41" t="s">
        <v>69</v>
      </c>
      <c r="K36" s="30"/>
      <c r="L36" s="30"/>
      <c r="M36" s="30"/>
      <c r="N36" s="26"/>
      <c r="O36" s="28"/>
      <c r="P36" s="28"/>
    </row>
    <row r="37" s="42" customFormat="true" ht="18" hidden="false" customHeight="true" outlineLevel="0" collapsed="false">
      <c r="A37" s="38" t="s">
        <v>70</v>
      </c>
      <c r="B37" s="38"/>
      <c r="C37" s="38"/>
      <c r="D37" s="38"/>
      <c r="E37" s="38"/>
      <c r="F37" s="38"/>
      <c r="G37" s="38"/>
      <c r="H37" s="38"/>
      <c r="I37" s="38" t="s">
        <v>71</v>
      </c>
      <c r="J37" s="38"/>
      <c r="K37" s="38"/>
      <c r="L37" s="38"/>
      <c r="M37" s="38"/>
      <c r="N37" s="38"/>
      <c r="O37" s="38"/>
      <c r="P37" s="38"/>
    </row>
    <row r="38" s="42" customFormat="true" ht="18" hidden="false" customHeight="true" outlineLevel="0" collapsed="false">
      <c r="A38" s="23" t="s">
        <v>16</v>
      </c>
      <c r="B38" s="23" t="s">
        <v>17</v>
      </c>
      <c r="C38" s="23" t="n">
        <v>1</v>
      </c>
      <c r="D38" s="23" t="n">
        <v>2</v>
      </c>
      <c r="E38" s="23" t="n">
        <v>3</v>
      </c>
      <c r="F38" s="23" t="n">
        <v>4</v>
      </c>
      <c r="G38" s="23" t="s">
        <v>18</v>
      </c>
      <c r="H38" s="23" t="s">
        <v>19</v>
      </c>
      <c r="I38" s="23" t="s">
        <v>16</v>
      </c>
      <c r="J38" s="23" t="s">
        <v>17</v>
      </c>
      <c r="K38" s="23" t="n">
        <v>1</v>
      </c>
      <c r="L38" s="23" t="n">
        <v>2</v>
      </c>
      <c r="M38" s="23" t="n">
        <v>3</v>
      </c>
      <c r="N38" s="23" t="n">
        <v>4</v>
      </c>
      <c r="O38" s="23" t="s">
        <v>18</v>
      </c>
      <c r="P38" s="23" t="s">
        <v>19</v>
      </c>
    </row>
    <row r="39" s="42" customFormat="true" ht="19.5" hidden="false" customHeight="true" outlineLevel="0" collapsed="false">
      <c r="A39" s="39" t="n">
        <v>1</v>
      </c>
      <c r="B39" s="40" t="s">
        <v>72</v>
      </c>
      <c r="C39" s="26"/>
      <c r="D39" s="27" t="n">
        <v>0</v>
      </c>
      <c r="E39" s="27" t="n">
        <v>1</v>
      </c>
      <c r="F39" s="27" t="n">
        <v>1</v>
      </c>
      <c r="G39" s="28" t="n">
        <v>2</v>
      </c>
      <c r="H39" s="28" t="n">
        <v>2</v>
      </c>
      <c r="I39" s="39" t="n">
        <v>1</v>
      </c>
      <c r="J39" s="40" t="s">
        <v>73</v>
      </c>
      <c r="K39" s="26"/>
      <c r="L39" s="27" t="n">
        <v>1</v>
      </c>
      <c r="M39" s="27" t="n">
        <v>0</v>
      </c>
      <c r="N39" s="27" t="n">
        <v>0</v>
      </c>
      <c r="O39" s="28" t="n">
        <v>1</v>
      </c>
      <c r="P39" s="28" t="n">
        <v>4</v>
      </c>
    </row>
    <row r="40" s="42" customFormat="true" ht="20.25" hidden="false" customHeight="true" outlineLevel="0" collapsed="false">
      <c r="A40" s="39"/>
      <c r="B40" s="41" t="s">
        <v>74</v>
      </c>
      <c r="C40" s="26"/>
      <c r="D40" s="30"/>
      <c r="E40" s="30" t="n">
        <v>60</v>
      </c>
      <c r="F40" s="30" t="n">
        <v>60</v>
      </c>
      <c r="G40" s="28"/>
      <c r="H40" s="28"/>
      <c r="I40" s="39"/>
      <c r="J40" s="41" t="s">
        <v>75</v>
      </c>
      <c r="K40" s="26"/>
      <c r="L40" s="30" t="n">
        <v>61</v>
      </c>
      <c r="M40" s="30"/>
      <c r="N40" s="30"/>
      <c r="O40" s="28"/>
      <c r="P40" s="28"/>
    </row>
    <row r="41" s="42" customFormat="true" ht="20.25" hidden="false" customHeight="true" outlineLevel="0" collapsed="false">
      <c r="A41" s="39" t="n">
        <v>2</v>
      </c>
      <c r="B41" s="40" t="s">
        <v>76</v>
      </c>
      <c r="C41" s="27" t="n">
        <v>1</v>
      </c>
      <c r="D41" s="26"/>
      <c r="E41" s="27" t="n">
        <v>1</v>
      </c>
      <c r="F41" s="27" t="n">
        <v>1</v>
      </c>
      <c r="G41" s="28" t="n">
        <v>3</v>
      </c>
      <c r="H41" s="28" t="n">
        <v>1</v>
      </c>
      <c r="I41" s="39" t="n">
        <v>2</v>
      </c>
      <c r="J41" s="40" t="s">
        <v>77</v>
      </c>
      <c r="K41" s="27" t="n">
        <v>0</v>
      </c>
      <c r="L41" s="26"/>
      <c r="M41" s="27" t="n">
        <v>1</v>
      </c>
      <c r="N41" s="27" t="n">
        <v>1</v>
      </c>
      <c r="O41" s="28" t="n">
        <v>2</v>
      </c>
      <c r="P41" s="28" t="n">
        <v>1</v>
      </c>
    </row>
    <row r="42" s="42" customFormat="true" ht="20.25" hidden="false" customHeight="true" outlineLevel="0" collapsed="false">
      <c r="A42" s="39"/>
      <c r="B42" s="41" t="s">
        <v>78</v>
      </c>
      <c r="C42" s="30" t="n">
        <v>62</v>
      </c>
      <c r="D42" s="26"/>
      <c r="E42" s="30" t="n">
        <v>63</v>
      </c>
      <c r="F42" s="30" t="n">
        <v>63</v>
      </c>
      <c r="G42" s="28"/>
      <c r="H42" s="28"/>
      <c r="I42" s="39"/>
      <c r="J42" s="41" t="s">
        <v>79</v>
      </c>
      <c r="K42" s="30"/>
      <c r="L42" s="26"/>
      <c r="M42" s="30" t="n">
        <v>60</v>
      </c>
      <c r="N42" s="30" t="n">
        <v>60</v>
      </c>
      <c r="O42" s="28"/>
      <c r="P42" s="28"/>
    </row>
    <row r="43" s="42" customFormat="true" ht="20.25" hidden="false" customHeight="true" outlineLevel="0" collapsed="false">
      <c r="A43" s="39" t="n">
        <v>3</v>
      </c>
      <c r="B43" s="40" t="s">
        <v>80</v>
      </c>
      <c r="C43" s="27" t="n">
        <v>0</v>
      </c>
      <c r="D43" s="27" t="n">
        <v>0</v>
      </c>
      <c r="E43" s="26"/>
      <c r="F43" s="27" t="n">
        <v>0</v>
      </c>
      <c r="G43" s="28" t="n">
        <v>0</v>
      </c>
      <c r="H43" s="28" t="n">
        <v>4</v>
      </c>
      <c r="I43" s="39" t="n">
        <v>3</v>
      </c>
      <c r="J43" s="40" t="s">
        <v>81</v>
      </c>
      <c r="K43" s="27" t="n">
        <v>1</v>
      </c>
      <c r="L43" s="27" t="n">
        <v>0</v>
      </c>
      <c r="M43" s="26"/>
      <c r="N43" s="27" t="n">
        <v>1</v>
      </c>
      <c r="O43" s="28" t="n">
        <v>2</v>
      </c>
      <c r="P43" s="28" t="n">
        <v>2</v>
      </c>
    </row>
    <row r="44" s="42" customFormat="true" ht="20.25" hidden="false" customHeight="true" outlineLevel="0" collapsed="false">
      <c r="A44" s="39"/>
      <c r="B44" s="41" t="s">
        <v>82</v>
      </c>
      <c r="C44" s="30"/>
      <c r="D44" s="30"/>
      <c r="E44" s="26"/>
      <c r="F44" s="30"/>
      <c r="G44" s="28"/>
      <c r="H44" s="28"/>
      <c r="I44" s="39"/>
      <c r="J44" s="41" t="s">
        <v>83</v>
      </c>
      <c r="K44" s="30" t="n">
        <v>75</v>
      </c>
      <c r="L44" s="30"/>
      <c r="M44" s="26"/>
      <c r="N44" s="30" t="n">
        <v>60</v>
      </c>
      <c r="O44" s="28"/>
      <c r="P44" s="28"/>
    </row>
    <row r="45" s="42" customFormat="true" ht="20.25" hidden="false" customHeight="true" outlineLevel="0" collapsed="false">
      <c r="A45" s="39" t="n">
        <v>4</v>
      </c>
      <c r="B45" s="40" t="s">
        <v>84</v>
      </c>
      <c r="C45" s="27" t="n">
        <v>0</v>
      </c>
      <c r="D45" s="27" t="n">
        <v>0</v>
      </c>
      <c r="E45" s="27" t="n">
        <v>1</v>
      </c>
      <c r="F45" s="26"/>
      <c r="G45" s="28" t="n">
        <v>1</v>
      </c>
      <c r="H45" s="28" t="n">
        <v>3</v>
      </c>
      <c r="I45" s="39" t="n">
        <v>4</v>
      </c>
      <c r="J45" s="40" t="s">
        <v>85</v>
      </c>
      <c r="K45" s="27" t="n">
        <v>1</v>
      </c>
      <c r="L45" s="27" t="n">
        <v>0</v>
      </c>
      <c r="M45" s="27" t="n">
        <v>0</v>
      </c>
      <c r="N45" s="26"/>
      <c r="O45" s="28" t="n">
        <v>1</v>
      </c>
      <c r="P45" s="28" t="n">
        <v>3</v>
      </c>
    </row>
    <row r="46" s="42" customFormat="true" ht="20.25" hidden="false" customHeight="true" outlineLevel="0" collapsed="false">
      <c r="A46" s="39"/>
      <c r="B46" s="41" t="s">
        <v>86</v>
      </c>
      <c r="C46" s="30"/>
      <c r="D46" s="30"/>
      <c r="E46" s="30" t="n">
        <v>61</v>
      </c>
      <c r="F46" s="26"/>
      <c r="G46" s="28"/>
      <c r="H46" s="28"/>
      <c r="I46" s="39"/>
      <c r="J46" s="41" t="s">
        <v>87</v>
      </c>
      <c r="K46" s="30" t="n">
        <v>63</v>
      </c>
      <c r="L46" s="30"/>
      <c r="M46" s="30"/>
      <c r="N46" s="26"/>
      <c r="O46" s="28"/>
      <c r="P46" s="28"/>
    </row>
    <row r="47" customFormat="false" ht="17.25" hidden="false" customHeight="true" outlineLevel="0" collapsed="false">
      <c r="A47" s="43"/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</row>
  </sheetData>
  <mergeCells count="138">
    <mergeCell ref="A4:H4"/>
    <mergeCell ref="I4:P4"/>
    <mergeCell ref="A6:A7"/>
    <mergeCell ref="C6:C7"/>
    <mergeCell ref="G6:G7"/>
    <mergeCell ref="H6:H7"/>
    <mergeCell ref="I6:I7"/>
    <mergeCell ref="K6:K7"/>
    <mergeCell ref="O6:O7"/>
    <mergeCell ref="P6:P7"/>
    <mergeCell ref="A8:A9"/>
    <mergeCell ref="D8:D9"/>
    <mergeCell ref="G8:G9"/>
    <mergeCell ref="H8:H9"/>
    <mergeCell ref="I8:I9"/>
    <mergeCell ref="L8:L9"/>
    <mergeCell ref="O8:O9"/>
    <mergeCell ref="P8:P9"/>
    <mergeCell ref="A10:A11"/>
    <mergeCell ref="E10:E11"/>
    <mergeCell ref="G10:G11"/>
    <mergeCell ref="H10:H11"/>
    <mergeCell ref="I10:I11"/>
    <mergeCell ref="M10:M11"/>
    <mergeCell ref="O10:O11"/>
    <mergeCell ref="P10:P11"/>
    <mergeCell ref="A12:A13"/>
    <mergeCell ref="F12:F13"/>
    <mergeCell ref="G12:G13"/>
    <mergeCell ref="H12:H13"/>
    <mergeCell ref="I12:I13"/>
    <mergeCell ref="N12:N13"/>
    <mergeCell ref="O12:O13"/>
    <mergeCell ref="P12:P13"/>
    <mergeCell ref="A14:H14"/>
    <mergeCell ref="I14:P14"/>
    <mergeCell ref="A16:A17"/>
    <mergeCell ref="C16:C17"/>
    <mergeCell ref="G16:G17"/>
    <mergeCell ref="H16:H17"/>
    <mergeCell ref="I16:I17"/>
    <mergeCell ref="K16:K17"/>
    <mergeCell ref="O16:O17"/>
    <mergeCell ref="P16:P17"/>
    <mergeCell ref="A18:A19"/>
    <mergeCell ref="D18:D19"/>
    <mergeCell ref="G18:G19"/>
    <mergeCell ref="H18:H19"/>
    <mergeCell ref="I18:I19"/>
    <mergeCell ref="L18:L19"/>
    <mergeCell ref="O18:O19"/>
    <mergeCell ref="P18:P19"/>
    <mergeCell ref="A20:A21"/>
    <mergeCell ref="E20:E21"/>
    <mergeCell ref="G20:G21"/>
    <mergeCell ref="H20:H21"/>
    <mergeCell ref="I20:I21"/>
    <mergeCell ref="M20:M21"/>
    <mergeCell ref="O20:O21"/>
    <mergeCell ref="P20:P21"/>
    <mergeCell ref="A22:A23"/>
    <mergeCell ref="F22:F23"/>
    <mergeCell ref="G22:G23"/>
    <mergeCell ref="H22:H23"/>
    <mergeCell ref="I22:I23"/>
    <mergeCell ref="N22:N23"/>
    <mergeCell ref="O22:O23"/>
    <mergeCell ref="P22:P23"/>
    <mergeCell ref="A27:H27"/>
    <mergeCell ref="I27:P27"/>
    <mergeCell ref="A29:A30"/>
    <mergeCell ref="C29:C30"/>
    <mergeCell ref="G29:G30"/>
    <mergeCell ref="H29:H30"/>
    <mergeCell ref="I29:I30"/>
    <mergeCell ref="K29:K30"/>
    <mergeCell ref="O29:O30"/>
    <mergeCell ref="P29:P30"/>
    <mergeCell ref="A31:A32"/>
    <mergeCell ref="D31:D32"/>
    <mergeCell ref="G31:G32"/>
    <mergeCell ref="H31:H32"/>
    <mergeCell ref="I31:I32"/>
    <mergeCell ref="L31:L32"/>
    <mergeCell ref="O31:O32"/>
    <mergeCell ref="P31:P32"/>
    <mergeCell ref="A33:A34"/>
    <mergeCell ref="E33:E34"/>
    <mergeCell ref="G33:G34"/>
    <mergeCell ref="H33:H34"/>
    <mergeCell ref="I33:I34"/>
    <mergeCell ref="M33:M34"/>
    <mergeCell ref="O33:O34"/>
    <mergeCell ref="P33:P34"/>
    <mergeCell ref="A35:A36"/>
    <mergeCell ref="F35:F36"/>
    <mergeCell ref="G35:G36"/>
    <mergeCell ref="H35:H36"/>
    <mergeCell ref="I35:I36"/>
    <mergeCell ref="N35:N36"/>
    <mergeCell ref="O35:O36"/>
    <mergeCell ref="P35:P36"/>
    <mergeCell ref="A37:H37"/>
    <mergeCell ref="I37:P37"/>
    <mergeCell ref="A39:A40"/>
    <mergeCell ref="C39:C40"/>
    <mergeCell ref="G39:G40"/>
    <mergeCell ref="H39:H40"/>
    <mergeCell ref="I39:I40"/>
    <mergeCell ref="K39:K40"/>
    <mergeCell ref="O39:O40"/>
    <mergeCell ref="P39:P40"/>
    <mergeCell ref="A41:A42"/>
    <mergeCell ref="D41:D42"/>
    <mergeCell ref="G41:G42"/>
    <mergeCell ref="H41:H42"/>
    <mergeCell ref="I41:I42"/>
    <mergeCell ref="L41:L42"/>
    <mergeCell ref="O41:O42"/>
    <mergeCell ref="P41:P42"/>
    <mergeCell ref="A43:A44"/>
    <mergeCell ref="E43:E44"/>
    <mergeCell ref="G43:G44"/>
    <mergeCell ref="H43:H44"/>
    <mergeCell ref="I43:I44"/>
    <mergeCell ref="M43:M44"/>
    <mergeCell ref="O43:O44"/>
    <mergeCell ref="P43:P44"/>
    <mergeCell ref="A45:A46"/>
    <mergeCell ref="F45:F46"/>
    <mergeCell ref="G45:G46"/>
    <mergeCell ref="H45:H46"/>
    <mergeCell ref="I45:I46"/>
    <mergeCell ref="N45:N46"/>
    <mergeCell ref="O45:O46"/>
    <mergeCell ref="P45:P46"/>
    <mergeCell ref="A47:H47"/>
    <mergeCell ref="I47:P47"/>
  </mergeCells>
  <hyperlinks>
    <hyperlink ref="M1" r:id="rId1" display="www.ukrtennis.com"/>
    <hyperlink ref="M24" r:id="rId2" display="www.ukrtennis.com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A16" activeCellId="0" sqref="A16:J1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84"/>
    <col collapsed="false" customWidth="true" hidden="false" outlineLevel="0" max="7" min="3" style="0" width="7.7"/>
  </cols>
  <sheetData>
    <row r="1" customFormat="false" ht="109.5" hidden="false" customHeight="true" outlineLevel="0" collapsed="false">
      <c r="A1" s="20"/>
      <c r="B1" s="20"/>
      <c r="D1" s="20"/>
      <c r="E1" s="20"/>
      <c r="F1" s="20"/>
      <c r="G1" s="33" t="s">
        <v>12</v>
      </c>
      <c r="I1" s="21"/>
    </row>
    <row r="2" customFormat="false" ht="23.25" hidden="false" customHeight="false" outlineLevel="0" collapsed="false">
      <c r="A2" s="44"/>
      <c r="B2" s="44"/>
      <c r="C2" s="44"/>
      <c r="D2" s="44"/>
      <c r="E2" s="44"/>
      <c r="F2" s="44"/>
      <c r="G2" s="44"/>
      <c r="H2" s="44"/>
      <c r="I2" s="44"/>
    </row>
    <row r="3" customFormat="false" ht="18.75" hidden="false" customHeight="false" outlineLevel="0" collapsed="false">
      <c r="A3" s="23" t="s">
        <v>16</v>
      </c>
      <c r="B3" s="23" t="s">
        <v>17</v>
      </c>
      <c r="C3" s="23" t="n">
        <v>1</v>
      </c>
      <c r="D3" s="23" t="n">
        <v>2</v>
      </c>
      <c r="E3" s="23" t="n">
        <v>3</v>
      </c>
      <c r="F3" s="23" t="n">
        <v>4</v>
      </c>
      <c r="G3" s="23" t="n">
        <v>5</v>
      </c>
      <c r="H3" s="23" t="n">
        <v>6</v>
      </c>
      <c r="I3" s="23" t="n">
        <v>7</v>
      </c>
      <c r="J3" s="23" t="n">
        <v>8</v>
      </c>
      <c r="K3" s="23" t="n">
        <v>9</v>
      </c>
      <c r="L3" s="23" t="n">
        <v>10</v>
      </c>
      <c r="N3" s="23" t="s">
        <v>18</v>
      </c>
      <c r="O3" s="23" t="s">
        <v>19</v>
      </c>
    </row>
    <row r="4" customFormat="false" ht="18" hidden="false" customHeight="false" outlineLevel="0" collapsed="false">
      <c r="A4" s="24" t="n">
        <v>1</v>
      </c>
      <c r="B4" s="45"/>
      <c r="C4" s="26"/>
      <c r="D4" s="27"/>
      <c r="E4" s="27"/>
      <c r="F4" s="27"/>
      <c r="G4" s="27"/>
      <c r="H4" s="45"/>
      <c r="I4" s="45"/>
      <c r="J4" s="27"/>
      <c r="K4" s="27"/>
      <c r="L4" s="27"/>
      <c r="M4" s="27"/>
      <c r="N4" s="45"/>
      <c r="O4" s="45"/>
    </row>
    <row r="5" customFormat="false" ht="18.75" hidden="false" customHeight="false" outlineLevel="0" collapsed="false">
      <c r="A5" s="24"/>
      <c r="B5" s="45"/>
      <c r="C5" s="26"/>
      <c r="D5" s="30"/>
      <c r="E5" s="30"/>
      <c r="F5" s="30"/>
      <c r="G5" s="30"/>
      <c r="H5" s="45"/>
      <c r="I5" s="45"/>
      <c r="J5" s="30"/>
      <c r="K5" s="30"/>
      <c r="L5" s="30"/>
      <c r="M5" s="30"/>
      <c r="N5" s="45"/>
      <c r="O5" s="45"/>
    </row>
    <row r="6" customFormat="false" ht="18" hidden="false" customHeight="false" outlineLevel="0" collapsed="false">
      <c r="A6" s="24" t="n">
        <v>2</v>
      </c>
      <c r="B6" s="45"/>
      <c r="C6" s="27"/>
      <c r="D6" s="26"/>
      <c r="E6" s="27"/>
      <c r="F6" s="27"/>
      <c r="G6" s="27"/>
      <c r="H6" s="45"/>
      <c r="I6" s="45"/>
      <c r="J6" s="26"/>
      <c r="K6" s="27"/>
      <c r="L6" s="27"/>
      <c r="M6" s="27"/>
      <c r="N6" s="45"/>
      <c r="O6" s="45"/>
    </row>
    <row r="7" customFormat="false" ht="18.75" hidden="false" customHeight="false" outlineLevel="0" collapsed="false">
      <c r="A7" s="24"/>
      <c r="B7" s="45"/>
      <c r="C7" s="30"/>
      <c r="D7" s="26"/>
      <c r="E7" s="30"/>
      <c r="F7" s="30"/>
      <c r="G7" s="30"/>
      <c r="H7" s="45"/>
      <c r="I7" s="45"/>
      <c r="J7" s="26"/>
      <c r="K7" s="30"/>
      <c r="L7" s="30"/>
      <c r="M7" s="30"/>
      <c r="N7" s="45"/>
      <c r="O7" s="45"/>
    </row>
    <row r="8" customFormat="false" ht="18" hidden="false" customHeight="false" outlineLevel="0" collapsed="false">
      <c r="A8" s="24" t="n">
        <v>3</v>
      </c>
      <c r="B8" s="45"/>
      <c r="C8" s="27"/>
      <c r="D8" s="27"/>
      <c r="E8" s="26"/>
      <c r="F8" s="27"/>
      <c r="G8" s="27"/>
      <c r="H8" s="45"/>
      <c r="I8" s="45"/>
      <c r="J8" s="27"/>
      <c r="K8" s="26"/>
      <c r="L8" s="27"/>
      <c r="M8" s="27"/>
      <c r="N8" s="45"/>
      <c r="O8" s="45"/>
    </row>
    <row r="9" customFormat="false" ht="18.75" hidden="false" customHeight="false" outlineLevel="0" collapsed="false">
      <c r="A9" s="24"/>
      <c r="B9" s="45"/>
      <c r="C9" s="30"/>
      <c r="D9" s="30"/>
      <c r="E9" s="26"/>
      <c r="F9" s="30"/>
      <c r="G9" s="30"/>
      <c r="H9" s="45"/>
      <c r="I9" s="45"/>
      <c r="J9" s="30"/>
      <c r="K9" s="26"/>
      <c r="L9" s="30"/>
      <c r="M9" s="30"/>
      <c r="N9" s="45"/>
      <c r="O9" s="45"/>
    </row>
    <row r="10" customFormat="false" ht="18" hidden="false" customHeight="false" outlineLevel="0" collapsed="false">
      <c r="A10" s="24" t="n">
        <v>4</v>
      </c>
      <c r="B10" s="45"/>
      <c r="C10" s="27"/>
      <c r="D10" s="27"/>
      <c r="E10" s="27"/>
      <c r="F10" s="26"/>
      <c r="G10" s="27"/>
      <c r="H10" s="45"/>
      <c r="I10" s="45"/>
      <c r="J10" s="27"/>
      <c r="K10" s="27"/>
      <c r="L10" s="26"/>
      <c r="M10" s="27"/>
      <c r="N10" s="45"/>
      <c r="O10" s="45"/>
    </row>
    <row r="11" customFormat="false" ht="18.75" hidden="false" customHeight="false" outlineLevel="0" collapsed="false">
      <c r="A11" s="24"/>
      <c r="B11" s="45"/>
      <c r="C11" s="30"/>
      <c r="D11" s="30"/>
      <c r="E11" s="30"/>
      <c r="F11" s="26"/>
      <c r="G11" s="30"/>
      <c r="H11" s="45"/>
      <c r="I11" s="45"/>
      <c r="J11" s="30"/>
      <c r="K11" s="30"/>
      <c r="L11" s="26"/>
      <c r="M11" s="30"/>
      <c r="N11" s="45"/>
      <c r="O11" s="45"/>
    </row>
    <row r="12" customFormat="false" ht="18" hidden="false" customHeight="false" outlineLevel="0" collapsed="false">
      <c r="A12" s="24" t="n">
        <v>5</v>
      </c>
      <c r="B12" s="45"/>
      <c r="C12" s="27"/>
      <c r="D12" s="27"/>
      <c r="E12" s="27"/>
      <c r="F12" s="27"/>
      <c r="G12" s="26"/>
      <c r="H12" s="45"/>
      <c r="I12" s="45"/>
      <c r="J12" s="27"/>
      <c r="K12" s="27"/>
      <c r="L12" s="27"/>
      <c r="M12" s="26"/>
      <c r="N12" s="45"/>
      <c r="O12" s="45"/>
    </row>
    <row r="13" customFormat="false" ht="18.75" hidden="false" customHeight="false" outlineLevel="0" collapsed="false">
      <c r="A13" s="24"/>
      <c r="B13" s="45"/>
      <c r="C13" s="30"/>
      <c r="D13" s="30"/>
      <c r="E13" s="30"/>
      <c r="F13" s="30"/>
      <c r="G13" s="26"/>
      <c r="H13" s="45"/>
      <c r="I13" s="45"/>
      <c r="J13" s="30"/>
      <c r="K13" s="30"/>
      <c r="L13" s="30"/>
      <c r="M13" s="26"/>
      <c r="N13" s="45"/>
      <c r="O13" s="45"/>
    </row>
    <row r="14" customFormat="false" ht="18" hidden="false" customHeight="true" outlineLevel="0" collapsed="false">
      <c r="A14" s="24" t="n">
        <v>6</v>
      </c>
      <c r="B14" s="45"/>
      <c r="C14" s="26"/>
      <c r="D14" s="27"/>
      <c r="E14" s="27"/>
      <c r="F14" s="27"/>
      <c r="G14" s="27"/>
      <c r="H14" s="46"/>
      <c r="I14" s="46"/>
      <c r="J14" s="27"/>
      <c r="K14" s="27"/>
      <c r="L14" s="27"/>
      <c r="M14" s="27"/>
      <c r="N14" s="46"/>
      <c r="O14" s="46"/>
    </row>
    <row r="15" customFormat="false" ht="18" hidden="false" customHeight="true" outlineLevel="0" collapsed="false">
      <c r="A15" s="24"/>
      <c r="B15" s="45"/>
      <c r="C15" s="26"/>
      <c r="D15" s="30"/>
      <c r="E15" s="30"/>
      <c r="F15" s="30"/>
      <c r="G15" s="30"/>
      <c r="H15" s="46"/>
      <c r="I15" s="46"/>
      <c r="J15" s="30"/>
      <c r="K15" s="30"/>
      <c r="L15" s="30"/>
      <c r="M15" s="30"/>
      <c r="N15" s="46"/>
      <c r="O15" s="46"/>
    </row>
    <row r="16" customFormat="false" ht="18" hidden="false" customHeight="true" outlineLevel="0" collapsed="false">
      <c r="A16" s="24" t="n">
        <v>7</v>
      </c>
      <c r="B16" s="45"/>
      <c r="C16" s="27"/>
      <c r="D16" s="26"/>
      <c r="E16" s="27"/>
      <c r="F16" s="27"/>
      <c r="G16" s="27"/>
      <c r="H16" s="46"/>
      <c r="I16" s="46"/>
      <c r="J16" s="26"/>
      <c r="K16" s="27"/>
      <c r="L16" s="27"/>
      <c r="M16" s="27"/>
      <c r="N16" s="46"/>
      <c r="O16" s="46"/>
    </row>
    <row r="17" customFormat="false" ht="18" hidden="false" customHeight="true" outlineLevel="0" collapsed="false">
      <c r="A17" s="24"/>
      <c r="B17" s="45"/>
      <c r="C17" s="30"/>
      <c r="D17" s="26"/>
      <c r="E17" s="30"/>
      <c r="F17" s="30"/>
      <c r="G17" s="30"/>
      <c r="H17" s="46"/>
      <c r="I17" s="46"/>
      <c r="J17" s="26"/>
      <c r="K17" s="30"/>
      <c r="L17" s="30"/>
      <c r="M17" s="30"/>
      <c r="N17" s="46"/>
      <c r="O17" s="46"/>
    </row>
    <row r="18" customFormat="false" ht="18" hidden="false" customHeight="true" outlineLevel="0" collapsed="false">
      <c r="A18" s="24" t="n">
        <v>8</v>
      </c>
      <c r="B18" s="45"/>
      <c r="C18" s="27"/>
      <c r="D18" s="27"/>
      <c r="E18" s="26"/>
      <c r="F18" s="27"/>
      <c r="G18" s="27"/>
      <c r="H18" s="46"/>
      <c r="I18" s="46"/>
      <c r="J18" s="27"/>
      <c r="K18" s="26"/>
      <c r="L18" s="27"/>
      <c r="M18" s="27"/>
      <c r="N18" s="46"/>
      <c r="O18" s="46"/>
    </row>
    <row r="19" customFormat="false" ht="18" hidden="false" customHeight="true" outlineLevel="0" collapsed="false">
      <c r="A19" s="24"/>
      <c r="B19" s="45"/>
      <c r="C19" s="30"/>
      <c r="D19" s="30"/>
      <c r="E19" s="26"/>
      <c r="F19" s="30"/>
      <c r="G19" s="30"/>
      <c r="H19" s="46"/>
      <c r="I19" s="46"/>
      <c r="J19" s="30"/>
      <c r="K19" s="26"/>
      <c r="L19" s="30"/>
      <c r="M19" s="30"/>
      <c r="N19" s="46"/>
      <c r="O19" s="46"/>
    </row>
    <row r="20" customFormat="false" ht="18" hidden="false" customHeight="true" outlineLevel="0" collapsed="false">
      <c r="A20" s="24" t="n">
        <v>9</v>
      </c>
      <c r="B20" s="45"/>
      <c r="C20" s="27"/>
      <c r="D20" s="27"/>
      <c r="E20" s="27"/>
      <c r="F20" s="26"/>
      <c r="G20" s="27"/>
      <c r="H20" s="46"/>
      <c r="I20" s="46"/>
      <c r="J20" s="27"/>
      <c r="K20" s="27"/>
      <c r="L20" s="26"/>
      <c r="M20" s="27"/>
      <c r="N20" s="46"/>
      <c r="O20" s="46"/>
    </row>
    <row r="21" customFormat="false" ht="18" hidden="false" customHeight="true" outlineLevel="0" collapsed="false">
      <c r="A21" s="24"/>
      <c r="B21" s="45"/>
      <c r="C21" s="30"/>
      <c r="D21" s="30"/>
      <c r="E21" s="30"/>
      <c r="F21" s="26"/>
      <c r="G21" s="30"/>
      <c r="H21" s="46"/>
      <c r="I21" s="46"/>
      <c r="J21" s="30"/>
      <c r="K21" s="30"/>
      <c r="L21" s="26"/>
      <c r="M21" s="30"/>
      <c r="N21" s="46"/>
      <c r="O21" s="46"/>
    </row>
    <row r="22" customFormat="false" ht="18" hidden="false" customHeight="true" outlineLevel="0" collapsed="false">
      <c r="A22" s="24" t="n">
        <v>10</v>
      </c>
      <c r="B22" s="45"/>
      <c r="C22" s="27"/>
      <c r="D22" s="27"/>
      <c r="E22" s="27"/>
      <c r="F22" s="27"/>
      <c r="G22" s="26"/>
      <c r="H22" s="46"/>
      <c r="I22" s="46"/>
      <c r="J22" s="27"/>
      <c r="K22" s="27"/>
      <c r="L22" s="27"/>
      <c r="M22" s="26"/>
      <c r="N22" s="46"/>
      <c r="O22" s="46"/>
    </row>
    <row r="23" customFormat="false" ht="18" hidden="false" customHeight="true" outlineLevel="0" collapsed="false">
      <c r="A23" s="24"/>
      <c r="B23" s="45"/>
      <c r="C23" s="30"/>
      <c r="D23" s="30"/>
      <c r="E23" s="30"/>
      <c r="F23" s="30"/>
      <c r="G23" s="26"/>
      <c r="H23" s="46"/>
      <c r="I23" s="46"/>
      <c r="J23" s="30"/>
      <c r="K23" s="30"/>
      <c r="L23" s="30"/>
      <c r="M23" s="26"/>
      <c r="N23" s="46"/>
      <c r="O23" s="46"/>
    </row>
    <row r="28" customFormat="false" ht="12.75" hidden="false" customHeight="false" outlineLevel="0" collapsed="false">
      <c r="A28" s="47"/>
      <c r="B28" s="47"/>
      <c r="C28" s="47"/>
      <c r="D28" s="47"/>
      <c r="E28" s="47"/>
      <c r="F28" s="47"/>
      <c r="G28" s="47"/>
      <c r="H28" s="47"/>
      <c r="I28" s="47"/>
    </row>
    <row r="29" customFormat="false" ht="12.75" hidden="false" customHeight="false" outlineLevel="0" collapsed="false">
      <c r="A29" s="47"/>
      <c r="B29" s="47"/>
      <c r="C29" s="47"/>
      <c r="D29" s="47"/>
      <c r="E29" s="47"/>
      <c r="F29" s="47"/>
      <c r="G29" s="47"/>
      <c r="H29" s="47"/>
      <c r="I29" s="47"/>
    </row>
    <row r="30" customFormat="false" ht="12.75" hidden="false" customHeight="false" outlineLevel="0" collapsed="false">
      <c r="A30" s="47"/>
      <c r="B30" s="47"/>
      <c r="C30" s="47"/>
      <c r="D30" s="47"/>
      <c r="E30" s="47"/>
      <c r="F30" s="47"/>
      <c r="G30" s="47"/>
      <c r="H30" s="47"/>
      <c r="I30" s="47"/>
    </row>
    <row r="31" customFormat="false" ht="12.75" hidden="false" customHeight="false" outlineLevel="0" collapsed="false">
      <c r="A31" s="47"/>
      <c r="B31" s="47"/>
      <c r="C31" s="47"/>
      <c r="D31" s="47"/>
      <c r="E31" s="47"/>
      <c r="F31" s="47"/>
      <c r="G31" s="47"/>
      <c r="H31" s="47"/>
      <c r="I31" s="47"/>
    </row>
    <row r="32" customFormat="false" ht="12.75" hidden="false" customHeight="false" outlineLevel="0" collapsed="false">
      <c r="A32" s="47"/>
      <c r="B32" s="47"/>
      <c r="C32" s="47"/>
      <c r="D32" s="47"/>
      <c r="E32" s="47"/>
      <c r="F32" s="47"/>
      <c r="G32" s="47"/>
      <c r="H32" s="47"/>
      <c r="I32" s="47"/>
    </row>
    <row r="33" customFormat="false" ht="12.75" hidden="false" customHeight="false" outlineLevel="0" collapsed="false">
      <c r="A33" s="47"/>
      <c r="B33" s="47"/>
      <c r="C33" s="47"/>
      <c r="D33" s="47"/>
      <c r="E33" s="47"/>
      <c r="F33" s="47"/>
      <c r="G33" s="47"/>
      <c r="H33" s="47"/>
      <c r="I33" s="47"/>
    </row>
    <row r="34" customFormat="false" ht="12.75" hidden="false" customHeight="false" outlineLevel="0" collapsed="false">
      <c r="A34" s="47"/>
      <c r="B34" s="47"/>
      <c r="C34" s="47"/>
      <c r="D34" s="47"/>
      <c r="E34" s="47"/>
      <c r="F34" s="47"/>
      <c r="G34" s="47"/>
      <c r="H34" s="47"/>
      <c r="I34" s="47"/>
    </row>
  </sheetData>
  <mergeCells count="79">
    <mergeCell ref="A2:I2"/>
    <mergeCell ref="A4:A5"/>
    <mergeCell ref="B4:B5"/>
    <mergeCell ref="C4:C5"/>
    <mergeCell ref="H4:H5"/>
    <mergeCell ref="I4:I5"/>
    <mergeCell ref="N4:N5"/>
    <mergeCell ref="O4:O5"/>
    <mergeCell ref="A6:A7"/>
    <mergeCell ref="B6:B7"/>
    <mergeCell ref="D6:D7"/>
    <mergeCell ref="H6:H7"/>
    <mergeCell ref="I6:I7"/>
    <mergeCell ref="J6:J7"/>
    <mergeCell ref="N6:N7"/>
    <mergeCell ref="O6:O7"/>
    <mergeCell ref="A8:A9"/>
    <mergeCell ref="B8:B9"/>
    <mergeCell ref="E8:E9"/>
    <mergeCell ref="H8:H9"/>
    <mergeCell ref="I8:I9"/>
    <mergeCell ref="K8:K9"/>
    <mergeCell ref="N8:N9"/>
    <mergeCell ref="O8:O9"/>
    <mergeCell ref="A10:A11"/>
    <mergeCell ref="B10:B11"/>
    <mergeCell ref="F10:F11"/>
    <mergeCell ref="H10:H11"/>
    <mergeCell ref="I10:I11"/>
    <mergeCell ref="L10:L11"/>
    <mergeCell ref="N10:N11"/>
    <mergeCell ref="O10:O11"/>
    <mergeCell ref="A12:A13"/>
    <mergeCell ref="B12:B13"/>
    <mergeCell ref="G12:G13"/>
    <mergeCell ref="H12:H13"/>
    <mergeCell ref="I12:I13"/>
    <mergeCell ref="M12:M13"/>
    <mergeCell ref="N12:N13"/>
    <mergeCell ref="O12:O13"/>
    <mergeCell ref="A14:A15"/>
    <mergeCell ref="B14:B15"/>
    <mergeCell ref="C14:C15"/>
    <mergeCell ref="H14:H15"/>
    <mergeCell ref="I14:I15"/>
    <mergeCell ref="N14:N15"/>
    <mergeCell ref="O14:O15"/>
    <mergeCell ref="A16:A17"/>
    <mergeCell ref="B16:B17"/>
    <mergeCell ref="D16:D17"/>
    <mergeCell ref="H16:H17"/>
    <mergeCell ref="I16:I17"/>
    <mergeCell ref="J16:J17"/>
    <mergeCell ref="N16:N17"/>
    <mergeCell ref="O16:O17"/>
    <mergeCell ref="A18:A19"/>
    <mergeCell ref="B18:B19"/>
    <mergeCell ref="E18:E19"/>
    <mergeCell ref="H18:H19"/>
    <mergeCell ref="I18:I19"/>
    <mergeCell ref="K18:K19"/>
    <mergeCell ref="N18:N19"/>
    <mergeCell ref="O18:O19"/>
    <mergeCell ref="A20:A21"/>
    <mergeCell ref="B20:B21"/>
    <mergeCell ref="F20:F21"/>
    <mergeCell ref="H20:H21"/>
    <mergeCell ref="I20:I21"/>
    <mergeCell ref="L20:L21"/>
    <mergeCell ref="N20:N21"/>
    <mergeCell ref="O20:O21"/>
    <mergeCell ref="A22:A23"/>
    <mergeCell ref="B22:B23"/>
    <mergeCell ref="G22:G23"/>
    <mergeCell ref="H22:H23"/>
    <mergeCell ref="I22:I23"/>
    <mergeCell ref="M22:M23"/>
    <mergeCell ref="N22:N23"/>
    <mergeCell ref="O22:O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A16" activeCellId="0" sqref="A16:J1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84"/>
    <col collapsed="false" customWidth="true" hidden="false" outlineLevel="0" max="7" min="3" style="0" width="7.7"/>
  </cols>
  <sheetData>
    <row r="1" customFormat="false" ht="60.75" hidden="false" customHeight="true" outlineLevel="0" collapsed="false">
      <c r="A1" s="34" t="str">
        <f aca="false">Информация!$A$9</f>
        <v>Alliance Open'14</v>
      </c>
      <c r="G1" s="48" t="s">
        <v>13</v>
      </c>
    </row>
    <row r="4" customFormat="false" ht="87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5" customFormat="false" ht="12.75" hidden="false" customHeight="fals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</row>
    <row r="36" customFormat="false" ht="12.75" hidden="false" customHeight="false" outlineLevel="0" collapsed="false">
      <c r="A36" s="47"/>
      <c r="B36" s="47"/>
      <c r="C36" s="47"/>
      <c r="D36" s="47"/>
      <c r="E36" s="47"/>
      <c r="F36" s="47"/>
      <c r="G36" s="47"/>
      <c r="H36" s="47"/>
      <c r="I36" s="47"/>
      <c r="J36" s="47"/>
    </row>
    <row r="37" customFormat="false" ht="12.75" hidden="false" customHeight="false" outlineLevel="0" collapsed="false">
      <c r="A37" s="47"/>
      <c r="B37" s="47"/>
      <c r="C37" s="47"/>
      <c r="D37" s="47"/>
      <c r="E37" s="47"/>
      <c r="F37" s="47"/>
      <c r="G37" s="47"/>
      <c r="H37" s="47"/>
      <c r="I37" s="47"/>
      <c r="J37" s="47"/>
    </row>
    <row r="38" customFormat="false" ht="12.75" hidden="false" customHeight="false" outlineLevel="0" collapsed="false">
      <c r="A38" s="47"/>
      <c r="B38" s="47"/>
      <c r="C38" s="47"/>
      <c r="D38" s="47"/>
      <c r="E38" s="47"/>
      <c r="F38" s="47"/>
      <c r="G38" s="47"/>
      <c r="H38" s="47"/>
      <c r="I38" s="47"/>
      <c r="J38" s="47"/>
    </row>
    <row r="39" customFormat="false" ht="12.75" hidden="false" customHeight="false" outlineLevel="0" collapsed="false">
      <c r="A39" s="47"/>
      <c r="B39" s="47"/>
      <c r="C39" s="47"/>
      <c r="D39" s="47"/>
      <c r="E39" s="47"/>
      <c r="F39" s="47"/>
      <c r="G39" s="47"/>
      <c r="H39" s="47"/>
      <c r="I39" s="47"/>
      <c r="J39" s="47"/>
    </row>
    <row r="40" customFormat="false" ht="12.75" hidden="false" customHeight="false" outlineLevel="0" collapsed="false">
      <c r="A40" s="47"/>
      <c r="B40" s="47"/>
      <c r="C40" s="47"/>
      <c r="D40" s="47"/>
      <c r="E40" s="47"/>
      <c r="F40" s="47"/>
      <c r="G40" s="47"/>
      <c r="H40" s="47"/>
      <c r="I40" s="47"/>
      <c r="J40" s="47"/>
    </row>
    <row r="41" customFormat="false" ht="12.75" hidden="false" customHeight="false" outlineLevel="0" collapsed="false">
      <c r="A41" s="47"/>
      <c r="B41" s="47"/>
      <c r="C41" s="47"/>
      <c r="D41" s="47"/>
      <c r="E41" s="47"/>
      <c r="F41" s="47"/>
      <c r="G41" s="47"/>
      <c r="H41" s="47"/>
      <c r="I41" s="47"/>
      <c r="J41" s="47"/>
    </row>
  </sheetData>
  <hyperlinks>
    <hyperlink ref="G1" r:id="rId1" display="www.ukrtennis.com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6" activeCellId="0" sqref="A16:J16"/>
    </sheetView>
  </sheetViews>
  <sheetFormatPr defaultColWidth="8.8476562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13.7"/>
    <col collapsed="false" customWidth="true" hidden="true" outlineLevel="0" max="8" min="8" style="0" width="1.13"/>
    <col collapsed="false" customWidth="true" hidden="false" outlineLevel="0" max="9" min="9" style="49" width="1.99"/>
    <col collapsed="false" customWidth="true" hidden="false" outlineLevel="0" max="10" min="10" style="0" width="11.13"/>
    <col collapsed="false" customWidth="true" hidden="false" outlineLevel="0" max="11" min="11" style="49" width="1.7"/>
    <col collapsed="false" customWidth="true" hidden="false" outlineLevel="0" max="12" min="12" style="0" width="10.71"/>
    <col collapsed="false" customWidth="true" hidden="false" outlineLevel="0" max="13" min="13" style="50" width="1.7"/>
    <col collapsed="false" customWidth="true" hidden="false" outlineLevel="0" max="14" min="14" style="0" width="10.71"/>
    <col collapsed="false" customWidth="true" hidden="false" outlineLevel="0" max="15" min="15" style="49" width="1.7"/>
    <col collapsed="false" customWidth="true" hidden="false" outlineLevel="0" max="16" min="16" style="0" width="10.71"/>
    <col collapsed="false" customWidth="true" hidden="false" outlineLevel="0" max="17" min="17" style="50" width="1.7"/>
    <col collapsed="false" customWidth="false" hidden="true" outlineLevel="0" max="18" min="18" style="0" width="8.85"/>
  </cols>
  <sheetData>
    <row r="1" s="54" customFormat="true" ht="54" hidden="false" customHeight="true" outlineLevel="0" collapsed="false">
      <c r="A1" s="51" t="str">
        <f aca="false">Информация!$A$9</f>
        <v>Alliance Open'14</v>
      </c>
      <c r="B1" s="51"/>
      <c r="C1" s="51"/>
      <c r="D1" s="51"/>
      <c r="E1" s="51"/>
      <c r="F1" s="51"/>
      <c r="G1" s="51"/>
      <c r="H1" s="51"/>
      <c r="I1" s="51"/>
      <c r="J1" s="51"/>
      <c r="K1" s="52"/>
      <c r="L1" s="53" t="s">
        <v>13</v>
      </c>
      <c r="M1" s="0"/>
      <c r="N1" s="0"/>
      <c r="O1" s="0"/>
      <c r="Q1" s="52"/>
    </row>
    <row r="2" s="61" customFormat="true" ht="12" hidden="false" customHeight="true" outlineLevel="0" collapsed="false">
      <c r="A2" s="55" t="s">
        <v>88</v>
      </c>
      <c r="B2" s="55"/>
      <c r="C2" s="55"/>
      <c r="D2" s="55"/>
      <c r="E2" s="55"/>
      <c r="F2" s="55" t="s">
        <v>5</v>
      </c>
      <c r="G2" s="55"/>
      <c r="H2" s="55"/>
      <c r="I2" s="56"/>
      <c r="J2" s="57"/>
      <c r="K2" s="58"/>
      <c r="L2" s="59"/>
      <c r="M2" s="56"/>
      <c r="N2" s="55"/>
      <c r="O2" s="56"/>
      <c r="P2" s="55"/>
      <c r="Q2" s="60" t="s">
        <v>10</v>
      </c>
    </row>
    <row r="3" s="69" customFormat="true" ht="15" hidden="false" customHeight="true" outlineLevel="0" collapsed="false">
      <c r="A3" s="62" t="str">
        <f aca="false">Информация!$A$15</f>
        <v>24-26 января</v>
      </c>
      <c r="B3" s="63"/>
      <c r="C3" s="63"/>
      <c r="D3" s="63"/>
      <c r="E3" s="63"/>
      <c r="F3" s="64" t="str">
        <f aca="false">Информация!$A$11</f>
        <v>Корты на Подоле, Киев</v>
      </c>
      <c r="G3" s="64"/>
      <c r="H3" s="64"/>
      <c r="I3" s="64"/>
      <c r="J3" s="64"/>
      <c r="K3" s="65"/>
      <c r="L3" s="66"/>
      <c r="M3" s="67"/>
      <c r="N3" s="63"/>
      <c r="O3" s="67"/>
      <c r="P3" s="63"/>
      <c r="Q3" s="68" t="str">
        <f aca="false">Информация!$A$17</f>
        <v>Евгений Зукин</v>
      </c>
    </row>
    <row r="4" s="61" customFormat="true" ht="9" hidden="false" customHeight="false" outlineLevel="0" collapsed="false">
      <c r="A4" s="70"/>
      <c r="B4" s="71" t="s">
        <v>89</v>
      </c>
      <c r="C4" s="72" t="s">
        <v>90</v>
      </c>
      <c r="D4" s="71"/>
      <c r="E4" s="73"/>
      <c r="F4" s="72" t="s">
        <v>91</v>
      </c>
      <c r="G4" s="72"/>
      <c r="H4" s="71"/>
      <c r="I4" s="74"/>
      <c r="J4" s="75"/>
      <c r="K4" s="74"/>
      <c r="L4" s="71" t="s">
        <v>92</v>
      </c>
      <c r="M4" s="74"/>
      <c r="N4" s="71" t="s">
        <v>93</v>
      </c>
      <c r="O4" s="74"/>
      <c r="P4" s="71" t="s">
        <v>94</v>
      </c>
      <c r="Q4" s="56"/>
    </row>
    <row r="5" s="61" customFormat="true" ht="3.75" hidden="false" customHeight="true" outlineLevel="0" collapsed="false">
      <c r="A5" s="76"/>
      <c r="B5" s="77"/>
      <c r="C5" s="77"/>
      <c r="D5" s="77"/>
      <c r="E5" s="78"/>
      <c r="F5" s="78"/>
      <c r="G5" s="79"/>
      <c r="H5" s="78"/>
      <c r="I5" s="80"/>
      <c r="J5" s="77"/>
      <c r="K5" s="80"/>
      <c r="L5" s="77"/>
      <c r="M5" s="80"/>
      <c r="N5" s="77"/>
      <c r="O5" s="80"/>
      <c r="P5" s="77"/>
      <c r="Q5" s="81"/>
    </row>
    <row r="6" s="79" customFormat="true" ht="9.75" hidden="false" customHeight="true" outlineLevel="0" collapsed="false">
      <c r="A6" s="82" t="n">
        <v>1</v>
      </c>
      <c r="B6" s="83" t="n">
        <v>1</v>
      </c>
      <c r="C6" s="84" t="s">
        <v>95</v>
      </c>
      <c r="D6" s="85"/>
      <c r="E6" s="86"/>
      <c r="F6" s="84"/>
      <c r="G6" s="87"/>
      <c r="H6" s="84"/>
      <c r="I6" s="88"/>
      <c r="J6" s="89"/>
      <c r="K6" s="90"/>
      <c r="L6" s="89"/>
      <c r="M6" s="90"/>
      <c r="N6" s="89"/>
      <c r="O6" s="90"/>
      <c r="P6" s="89"/>
      <c r="Q6" s="90"/>
    </row>
    <row r="7" s="79" customFormat="true" ht="11.25" hidden="false" customHeight="true" outlineLevel="0" collapsed="false">
      <c r="C7" s="91"/>
      <c r="D7" s="91"/>
      <c r="E7" s="92"/>
      <c r="F7" s="91"/>
      <c r="G7" s="93"/>
      <c r="I7" s="84" t="s">
        <v>95</v>
      </c>
      <c r="J7" s="94"/>
      <c r="K7" s="90"/>
      <c r="L7" s="89"/>
      <c r="M7" s="90"/>
      <c r="N7" s="89"/>
      <c r="O7" s="95"/>
      <c r="P7" s="96"/>
      <c r="Q7" s="96"/>
    </row>
    <row r="8" s="79" customFormat="true" ht="9.75" hidden="false" customHeight="true" outlineLevel="0" collapsed="false">
      <c r="A8" s="82" t="n">
        <v>2</v>
      </c>
      <c r="B8" s="82"/>
      <c r="C8" s="97" t="s">
        <v>96</v>
      </c>
      <c r="D8" s="97"/>
      <c r="E8" s="98"/>
      <c r="F8" s="97"/>
      <c r="G8" s="99"/>
      <c r="H8" s="100"/>
      <c r="I8" s="101"/>
      <c r="J8" s="102"/>
      <c r="K8" s="103"/>
      <c r="L8" s="89"/>
      <c r="M8" s="90"/>
      <c r="N8" s="89"/>
      <c r="O8" s="90"/>
      <c r="P8" s="89"/>
      <c r="Q8" s="90"/>
    </row>
    <row r="9" s="79" customFormat="true" ht="9.75" hidden="false" customHeight="true" outlineLevel="0" collapsed="false">
      <c r="C9" s="89"/>
      <c r="D9" s="89"/>
      <c r="E9" s="101"/>
      <c r="F9" s="89"/>
      <c r="G9" s="104"/>
      <c r="H9" s="98"/>
      <c r="I9" s="98"/>
      <c r="J9" s="105"/>
      <c r="K9" s="106"/>
      <c r="L9" s="89"/>
      <c r="M9" s="90"/>
      <c r="N9" s="89"/>
      <c r="O9" s="90"/>
      <c r="P9" s="89"/>
      <c r="Q9" s="90"/>
    </row>
    <row r="10" s="79" customFormat="true" ht="9.75" hidden="false" customHeight="true" outlineLevel="0" collapsed="false">
      <c r="A10" s="82" t="n">
        <v>3</v>
      </c>
      <c r="B10" s="82"/>
      <c r="C10" s="97" t="s">
        <v>97</v>
      </c>
      <c r="D10" s="86"/>
      <c r="E10" s="107"/>
      <c r="F10" s="86"/>
      <c r="G10" s="108"/>
      <c r="H10" s="98"/>
      <c r="I10" s="98"/>
      <c r="J10" s="109"/>
      <c r="K10" s="110"/>
      <c r="L10" s="111"/>
      <c r="M10" s="112"/>
      <c r="N10" s="113"/>
      <c r="O10" s="114"/>
      <c r="P10" s="113"/>
      <c r="Q10" s="90"/>
    </row>
    <row r="11" s="79" customFormat="true" ht="9.75" hidden="false" customHeight="true" outlineLevel="0" collapsed="false">
      <c r="C11" s="91"/>
      <c r="D11" s="91"/>
      <c r="E11" s="92"/>
      <c r="F11" s="91"/>
      <c r="G11" s="93"/>
      <c r="H11" s="115"/>
      <c r="I11" s="97" t="s">
        <v>98</v>
      </c>
      <c r="J11" s="116"/>
      <c r="K11" s="114"/>
      <c r="L11" s="117"/>
      <c r="M11" s="106"/>
      <c r="N11" s="113"/>
      <c r="O11" s="114"/>
      <c r="P11" s="113"/>
      <c r="Q11" s="90"/>
    </row>
    <row r="12" s="79" customFormat="true" ht="9.75" hidden="false" customHeight="true" outlineLevel="0" collapsed="false">
      <c r="A12" s="82" t="n">
        <v>4</v>
      </c>
      <c r="B12" s="82"/>
      <c r="C12" s="97" t="s">
        <v>98</v>
      </c>
      <c r="D12" s="97"/>
      <c r="E12" s="115"/>
      <c r="F12" s="97"/>
      <c r="G12" s="99"/>
      <c r="H12" s="100"/>
      <c r="I12" s="118" t="s">
        <v>99</v>
      </c>
      <c r="J12" s="118"/>
      <c r="K12" s="114"/>
      <c r="L12" s="105"/>
      <c r="M12" s="114"/>
      <c r="N12" s="113"/>
      <c r="O12" s="114"/>
      <c r="P12" s="113"/>
      <c r="Q12" s="90"/>
    </row>
    <row r="13" s="79" customFormat="true" ht="9.75" hidden="false" customHeight="true" outlineLevel="0" collapsed="false">
      <c r="C13" s="113"/>
      <c r="D13" s="113"/>
      <c r="E13" s="98"/>
      <c r="F13" s="113"/>
      <c r="G13" s="104"/>
      <c r="J13" s="119"/>
      <c r="K13" s="120"/>
      <c r="L13" s="105"/>
      <c r="M13" s="106"/>
      <c r="N13" s="113"/>
      <c r="O13" s="114"/>
      <c r="P13" s="113"/>
      <c r="Q13" s="90"/>
    </row>
    <row r="14" s="79" customFormat="true" ht="9.75" hidden="false" customHeight="true" outlineLevel="0" collapsed="false">
      <c r="A14" s="82" t="n">
        <v>5</v>
      </c>
      <c r="B14" s="82"/>
      <c r="C14" s="97" t="s">
        <v>100</v>
      </c>
      <c r="D14" s="86"/>
      <c r="E14" s="87"/>
      <c r="F14" s="86"/>
      <c r="G14" s="108"/>
      <c r="J14" s="98"/>
      <c r="K14" s="114"/>
      <c r="L14" s="121"/>
      <c r="M14" s="110"/>
      <c r="N14" s="111"/>
      <c r="O14" s="114"/>
      <c r="P14" s="113"/>
      <c r="Q14" s="90"/>
    </row>
    <row r="15" s="79" customFormat="true" ht="9.75" hidden="false" customHeight="true" outlineLevel="0" collapsed="false">
      <c r="C15" s="91"/>
      <c r="D15" s="91"/>
      <c r="E15" s="92"/>
      <c r="F15" s="91"/>
      <c r="G15" s="93"/>
      <c r="I15" s="89" t="s">
        <v>101</v>
      </c>
      <c r="J15" s="84"/>
      <c r="K15" s="114"/>
      <c r="L15" s="109"/>
      <c r="M15" s="114"/>
      <c r="N15" s="109"/>
      <c r="O15" s="114"/>
      <c r="P15" s="113"/>
      <c r="Q15" s="90"/>
    </row>
    <row r="16" s="79" customFormat="true" ht="9.75" hidden="false" customHeight="true" outlineLevel="0" collapsed="false">
      <c r="A16" s="82" t="n">
        <v>6</v>
      </c>
      <c r="B16" s="82"/>
      <c r="C16" s="97" t="s">
        <v>101</v>
      </c>
      <c r="D16" s="97"/>
      <c r="E16" s="115"/>
      <c r="F16" s="97"/>
      <c r="G16" s="99"/>
      <c r="H16" s="100"/>
      <c r="I16" s="118" t="s">
        <v>102</v>
      </c>
      <c r="J16" s="102"/>
      <c r="K16" s="112"/>
      <c r="L16" s="109"/>
      <c r="M16" s="114"/>
      <c r="N16" s="109"/>
      <c r="O16" s="114"/>
      <c r="P16" s="113"/>
      <c r="Q16" s="90"/>
    </row>
    <row r="17" s="79" customFormat="true" ht="9.75" hidden="false" customHeight="true" outlineLevel="0" collapsed="false">
      <c r="C17" s="89"/>
      <c r="D17" s="89"/>
      <c r="F17" s="89"/>
      <c r="G17" s="104"/>
      <c r="H17" s="98"/>
      <c r="I17" s="98"/>
      <c r="J17" s="105"/>
      <c r="K17" s="106"/>
      <c r="L17" s="116"/>
      <c r="M17" s="114"/>
      <c r="N17" s="109"/>
      <c r="O17" s="114"/>
      <c r="P17" s="113"/>
      <c r="Q17" s="90"/>
    </row>
    <row r="18" s="79" customFormat="true" ht="9.75" hidden="false" customHeight="true" outlineLevel="0" collapsed="false">
      <c r="A18" s="82" t="n">
        <v>7</v>
      </c>
      <c r="B18" s="82"/>
      <c r="C18" s="97" t="s">
        <v>96</v>
      </c>
      <c r="D18" s="86"/>
      <c r="E18" s="107"/>
      <c r="F18" s="86"/>
      <c r="G18" s="108"/>
      <c r="H18" s="98"/>
      <c r="I18" s="98"/>
      <c r="J18" s="109"/>
      <c r="K18" s="110"/>
      <c r="L18" s="122"/>
      <c r="M18" s="112"/>
      <c r="N18" s="109"/>
      <c r="O18" s="114"/>
      <c r="P18" s="113"/>
      <c r="Q18" s="90"/>
    </row>
    <row r="19" s="79" customFormat="true" ht="11.25" hidden="false" customHeight="true" outlineLevel="0" collapsed="false">
      <c r="C19" s="91"/>
      <c r="D19" s="91"/>
      <c r="E19" s="92"/>
      <c r="F19" s="91"/>
      <c r="G19" s="93"/>
      <c r="H19" s="115"/>
      <c r="I19" s="86" t="s">
        <v>103</v>
      </c>
      <c r="J19" s="116"/>
      <c r="K19" s="114"/>
      <c r="L19" s="123"/>
      <c r="M19" s="106"/>
      <c r="N19" s="109"/>
      <c r="O19" s="114"/>
      <c r="P19" s="113"/>
      <c r="Q19" s="90"/>
    </row>
    <row r="20" s="79" customFormat="true" ht="9.75" hidden="false" customHeight="true" outlineLevel="0" collapsed="false">
      <c r="A20" s="82" t="n">
        <v>8</v>
      </c>
      <c r="B20" s="124" t="n">
        <v>8</v>
      </c>
      <c r="C20" s="86" t="s">
        <v>103</v>
      </c>
      <c r="D20" s="97"/>
      <c r="E20" s="115"/>
      <c r="F20" s="97"/>
      <c r="G20" s="99"/>
      <c r="H20" s="100"/>
      <c r="I20" s="101"/>
      <c r="J20" s="125"/>
      <c r="K20" s="114"/>
      <c r="L20" s="113"/>
      <c r="M20" s="114"/>
      <c r="N20" s="105"/>
      <c r="O20" s="114"/>
      <c r="P20" s="113"/>
      <c r="Q20" s="90"/>
    </row>
    <row r="21" s="79" customFormat="true" ht="9.75" hidden="false" customHeight="true" outlineLevel="0" collapsed="false">
      <c r="C21" s="113"/>
      <c r="D21" s="113"/>
      <c r="E21" s="98"/>
      <c r="F21" s="113"/>
      <c r="G21" s="104"/>
      <c r="J21" s="126"/>
      <c r="K21" s="114"/>
      <c r="L21" s="113"/>
      <c r="M21" s="104"/>
      <c r="N21" s="105"/>
      <c r="O21" s="106"/>
      <c r="P21" s="113"/>
      <c r="Q21" s="90"/>
    </row>
    <row r="22" s="79" customFormat="true" ht="9.75" hidden="false" customHeight="true" outlineLevel="0" collapsed="false">
      <c r="A22" s="82" t="n">
        <v>9</v>
      </c>
      <c r="B22" s="124" t="n">
        <v>6</v>
      </c>
      <c r="C22" s="86" t="s">
        <v>104</v>
      </c>
      <c r="D22" s="86"/>
      <c r="E22" s="107"/>
      <c r="F22" s="86"/>
      <c r="G22" s="108"/>
      <c r="J22" s="113"/>
      <c r="K22" s="114"/>
      <c r="L22" s="98"/>
      <c r="M22" s="127"/>
      <c r="N22" s="109"/>
      <c r="O22" s="128"/>
      <c r="P22" s="111"/>
      <c r="Q22" s="90"/>
    </row>
    <row r="23" s="79" customFormat="true" ht="9.75" hidden="false" customHeight="true" outlineLevel="0" collapsed="false">
      <c r="C23" s="91"/>
      <c r="D23" s="91"/>
      <c r="E23" s="92"/>
      <c r="F23" s="91"/>
      <c r="G23" s="93"/>
      <c r="I23" s="86" t="s">
        <v>104</v>
      </c>
      <c r="J23" s="113"/>
      <c r="K23" s="114"/>
      <c r="L23" s="113"/>
      <c r="M23" s="114"/>
      <c r="N23" s="109"/>
      <c r="O23" s="114"/>
      <c r="P23" s="109"/>
      <c r="Q23" s="90"/>
    </row>
    <row r="24" s="79" customFormat="true" ht="9.75" hidden="false" customHeight="true" outlineLevel="0" collapsed="false">
      <c r="A24" s="82" t="n">
        <v>10</v>
      </c>
      <c r="B24" s="82"/>
      <c r="C24" s="97" t="s">
        <v>96</v>
      </c>
      <c r="D24" s="97"/>
      <c r="E24" s="115"/>
      <c r="F24" s="97"/>
      <c r="G24" s="99"/>
      <c r="H24" s="100"/>
      <c r="I24" s="101"/>
      <c r="J24" s="102"/>
      <c r="K24" s="112"/>
      <c r="L24" s="113"/>
      <c r="M24" s="114"/>
      <c r="N24" s="109"/>
      <c r="O24" s="114"/>
      <c r="P24" s="109"/>
      <c r="Q24" s="90"/>
    </row>
    <row r="25" s="79" customFormat="true" ht="9.75" hidden="false" customHeight="true" outlineLevel="0" collapsed="false">
      <c r="C25" s="89"/>
      <c r="D25" s="89"/>
      <c r="F25" s="89"/>
      <c r="G25" s="104"/>
      <c r="J25" s="105"/>
      <c r="K25" s="129" t="s">
        <v>104</v>
      </c>
      <c r="L25" s="113"/>
      <c r="M25" s="114"/>
      <c r="N25" s="109"/>
      <c r="O25" s="114"/>
      <c r="P25" s="109"/>
      <c r="Q25" s="90"/>
    </row>
    <row r="26" s="79" customFormat="true" ht="9.75" hidden="false" customHeight="true" outlineLevel="0" collapsed="false">
      <c r="A26" s="82" t="n">
        <v>11</v>
      </c>
      <c r="B26" s="82"/>
      <c r="C26" s="97" t="s">
        <v>96</v>
      </c>
      <c r="D26" s="86"/>
      <c r="E26" s="107"/>
      <c r="F26" s="86"/>
      <c r="G26" s="108"/>
      <c r="J26" s="109"/>
      <c r="K26" s="130"/>
      <c r="L26" s="111" t="s">
        <v>105</v>
      </c>
      <c r="M26" s="112"/>
      <c r="N26" s="109"/>
      <c r="O26" s="114"/>
      <c r="P26" s="109"/>
      <c r="Q26" s="90"/>
    </row>
    <row r="27" s="79" customFormat="true" ht="9.75" hidden="false" customHeight="true" outlineLevel="0" collapsed="false">
      <c r="C27" s="91"/>
      <c r="D27" s="91"/>
      <c r="E27" s="92"/>
      <c r="F27" s="91"/>
      <c r="G27" s="93"/>
      <c r="I27" s="97" t="s">
        <v>106</v>
      </c>
      <c r="J27" s="116"/>
      <c r="K27" s="114"/>
      <c r="L27" s="117"/>
      <c r="M27" s="106"/>
      <c r="N27" s="109"/>
      <c r="O27" s="114"/>
      <c r="P27" s="109"/>
      <c r="Q27" s="90"/>
    </row>
    <row r="28" s="79" customFormat="true" ht="9.75" hidden="false" customHeight="true" outlineLevel="0" collapsed="false">
      <c r="A28" s="82" t="n">
        <v>12</v>
      </c>
      <c r="B28" s="82"/>
      <c r="C28" s="97" t="s">
        <v>106</v>
      </c>
      <c r="D28" s="97"/>
      <c r="E28" s="115"/>
      <c r="F28" s="97"/>
      <c r="G28" s="99"/>
      <c r="H28" s="100"/>
      <c r="I28" s="101"/>
      <c r="J28" s="125"/>
      <c r="K28" s="114"/>
      <c r="L28" s="105"/>
      <c r="M28" s="114"/>
      <c r="N28" s="109"/>
      <c r="O28" s="114"/>
      <c r="P28" s="109"/>
      <c r="Q28" s="90"/>
    </row>
    <row r="29" s="79" customFormat="true" ht="9.75" hidden="false" customHeight="true" outlineLevel="0" collapsed="false">
      <c r="C29" s="113"/>
      <c r="D29" s="113"/>
      <c r="E29" s="98"/>
      <c r="F29" s="113"/>
      <c r="G29" s="104"/>
      <c r="J29" s="126"/>
      <c r="K29" s="120"/>
      <c r="L29" s="105"/>
      <c r="M29" s="106"/>
      <c r="N29" s="116"/>
      <c r="O29" s="114"/>
      <c r="P29" s="109"/>
      <c r="Q29" s="90"/>
    </row>
    <row r="30" s="79" customFormat="true" ht="9.75" hidden="false" customHeight="true" outlineLevel="0" collapsed="false">
      <c r="A30" s="82" t="n">
        <v>13</v>
      </c>
      <c r="B30" s="82"/>
      <c r="C30" s="97" t="s">
        <v>107</v>
      </c>
      <c r="D30" s="86"/>
      <c r="E30" s="107"/>
      <c r="F30" s="86"/>
      <c r="G30" s="108"/>
      <c r="J30" s="113"/>
      <c r="K30" s="114"/>
      <c r="L30" s="109"/>
      <c r="M30" s="110"/>
      <c r="N30" s="122"/>
      <c r="O30" s="114"/>
      <c r="P30" s="109"/>
      <c r="Q30" s="90"/>
    </row>
    <row r="31" s="79" customFormat="true" ht="9.75" hidden="false" customHeight="true" outlineLevel="0" collapsed="false">
      <c r="C31" s="91"/>
      <c r="D31" s="91"/>
      <c r="E31" s="92"/>
      <c r="F31" s="91"/>
      <c r="G31" s="93"/>
      <c r="J31" s="113"/>
      <c r="K31" s="114"/>
      <c r="L31" s="109"/>
      <c r="M31" s="114"/>
      <c r="N31" s="113"/>
      <c r="O31" s="114"/>
      <c r="P31" s="109"/>
      <c r="Q31" s="90"/>
    </row>
    <row r="32" s="79" customFormat="true" ht="9.75" hidden="false" customHeight="true" outlineLevel="0" collapsed="false">
      <c r="A32" s="82" t="n">
        <v>14</v>
      </c>
      <c r="B32" s="82"/>
      <c r="C32" s="97" t="s">
        <v>108</v>
      </c>
      <c r="D32" s="97"/>
      <c r="E32" s="115"/>
      <c r="F32" s="97"/>
      <c r="G32" s="99"/>
      <c r="H32" s="100"/>
      <c r="I32" s="101"/>
      <c r="J32" s="102"/>
      <c r="K32" s="112"/>
      <c r="L32" s="109"/>
      <c r="M32" s="114"/>
      <c r="N32" s="113"/>
      <c r="O32" s="114"/>
      <c r="P32" s="109"/>
      <c r="Q32" s="90"/>
    </row>
    <row r="33" s="79" customFormat="true" ht="9.75" hidden="false" customHeight="true" outlineLevel="0" collapsed="false">
      <c r="C33" s="89"/>
      <c r="D33" s="89"/>
      <c r="F33" s="89"/>
      <c r="G33" s="104"/>
      <c r="J33" s="105"/>
      <c r="K33" s="106"/>
      <c r="L33" s="116"/>
      <c r="M33" s="114"/>
      <c r="N33" s="113"/>
      <c r="O33" s="114"/>
      <c r="P33" s="109"/>
      <c r="Q33" s="90"/>
    </row>
    <row r="34" s="79" customFormat="true" ht="9.75" hidden="false" customHeight="true" outlineLevel="0" collapsed="false">
      <c r="A34" s="82" t="n">
        <v>15</v>
      </c>
      <c r="B34" s="82"/>
      <c r="C34" s="97" t="s">
        <v>96</v>
      </c>
      <c r="D34" s="86"/>
      <c r="E34" s="107"/>
      <c r="F34" s="86"/>
      <c r="G34" s="108"/>
      <c r="J34" s="109"/>
      <c r="K34" s="110"/>
      <c r="L34" s="122"/>
      <c r="M34" s="112"/>
      <c r="N34" s="113"/>
      <c r="O34" s="114"/>
      <c r="P34" s="109"/>
      <c r="Q34" s="90"/>
    </row>
    <row r="35" s="79" customFormat="true" ht="9.75" hidden="false" customHeight="true" outlineLevel="0" collapsed="false">
      <c r="C35" s="91"/>
      <c r="D35" s="91"/>
      <c r="E35" s="92"/>
      <c r="F35" s="91"/>
      <c r="G35" s="93"/>
      <c r="I35" s="86" t="s">
        <v>109</v>
      </c>
      <c r="J35" s="116"/>
      <c r="K35" s="114"/>
      <c r="L35" s="123"/>
      <c r="M35" s="106"/>
      <c r="N35" s="113"/>
      <c r="O35" s="114"/>
      <c r="P35" s="109"/>
      <c r="Q35" s="90"/>
    </row>
    <row r="36" s="79" customFormat="true" ht="9.75" hidden="false" customHeight="true" outlineLevel="0" collapsed="false">
      <c r="A36" s="82" t="n">
        <v>16</v>
      </c>
      <c r="B36" s="124" t="n">
        <v>4</v>
      </c>
      <c r="C36" s="86" t="s">
        <v>109</v>
      </c>
      <c r="D36" s="97"/>
      <c r="E36" s="115"/>
      <c r="F36" s="97"/>
      <c r="G36" s="99"/>
      <c r="H36" s="100"/>
      <c r="I36" s="101"/>
      <c r="J36" s="125"/>
      <c r="K36" s="114"/>
      <c r="L36" s="113"/>
      <c r="M36" s="114"/>
      <c r="N36" s="114"/>
      <c r="O36" s="114"/>
      <c r="P36" s="105"/>
      <c r="Q36" s="90"/>
    </row>
    <row r="37" s="79" customFormat="true" ht="9.75" hidden="false" customHeight="true" outlineLevel="0" collapsed="false">
      <c r="C37" s="113"/>
      <c r="D37" s="113"/>
      <c r="E37" s="98"/>
      <c r="F37" s="113"/>
      <c r="G37" s="104"/>
      <c r="J37" s="126"/>
      <c r="K37" s="114"/>
      <c r="L37" s="113"/>
      <c r="M37" s="114"/>
      <c r="N37" s="131"/>
      <c r="O37" s="104"/>
      <c r="P37" s="105"/>
      <c r="Q37" s="114"/>
    </row>
    <row r="38" s="79" customFormat="true" ht="9.75" hidden="false" customHeight="true" outlineLevel="0" collapsed="false">
      <c r="A38" s="82" t="n">
        <v>17</v>
      </c>
      <c r="B38" s="124" t="n">
        <v>3</v>
      </c>
      <c r="C38" s="86" t="s">
        <v>110</v>
      </c>
      <c r="D38" s="86"/>
      <c r="E38" s="107"/>
      <c r="F38" s="86"/>
      <c r="G38" s="108"/>
      <c r="J38" s="113"/>
      <c r="K38" s="114"/>
      <c r="L38" s="113"/>
      <c r="M38" s="114"/>
      <c r="N38" s="98" t="s">
        <v>111</v>
      </c>
      <c r="O38" s="132"/>
      <c r="P38" s="111"/>
      <c r="Q38" s="114"/>
    </row>
    <row r="39" s="79" customFormat="true" ht="9.75" hidden="false" customHeight="true" outlineLevel="0" collapsed="false">
      <c r="C39" s="91"/>
      <c r="D39" s="91"/>
      <c r="E39" s="92"/>
      <c r="F39" s="91"/>
      <c r="G39" s="93"/>
      <c r="I39" s="86" t="s">
        <v>110</v>
      </c>
      <c r="J39" s="113"/>
      <c r="K39" s="114"/>
      <c r="L39" s="113"/>
      <c r="M39" s="114"/>
      <c r="N39" s="113"/>
      <c r="O39" s="114"/>
      <c r="P39" s="117"/>
      <c r="Q39" s="133"/>
    </row>
    <row r="40" s="79" customFormat="true" ht="9.75" hidden="false" customHeight="true" outlineLevel="0" collapsed="false">
      <c r="A40" s="82" t="n">
        <v>18</v>
      </c>
      <c r="B40" s="82"/>
      <c r="C40" s="97" t="s">
        <v>96</v>
      </c>
      <c r="D40" s="97"/>
      <c r="E40" s="115"/>
      <c r="F40" s="97"/>
      <c r="G40" s="99"/>
      <c r="H40" s="100"/>
      <c r="I40" s="101"/>
      <c r="J40" s="102"/>
      <c r="K40" s="112"/>
      <c r="L40" s="113"/>
      <c r="M40" s="114"/>
      <c r="N40" s="113"/>
      <c r="O40" s="114"/>
      <c r="P40" s="109"/>
      <c r="Q40" s="90"/>
    </row>
    <row r="41" s="79" customFormat="true" ht="9.75" hidden="false" customHeight="true" outlineLevel="0" collapsed="false">
      <c r="C41" s="89"/>
      <c r="D41" s="89"/>
      <c r="F41" s="89"/>
      <c r="G41" s="104"/>
      <c r="J41" s="105"/>
      <c r="K41" s="129" t="s">
        <v>110</v>
      </c>
      <c r="L41" s="113"/>
      <c r="M41" s="114"/>
      <c r="N41" s="113"/>
      <c r="O41" s="114"/>
      <c r="P41" s="109"/>
      <c r="Q41" s="90"/>
    </row>
    <row r="42" s="79" customFormat="true" ht="9.75" hidden="false" customHeight="true" outlineLevel="0" collapsed="false">
      <c r="A42" s="82" t="n">
        <v>19</v>
      </c>
      <c r="B42" s="82"/>
      <c r="C42" s="97" t="s">
        <v>112</v>
      </c>
      <c r="D42" s="86"/>
      <c r="E42" s="107"/>
      <c r="F42" s="86"/>
      <c r="G42" s="108"/>
      <c r="J42" s="109"/>
      <c r="K42" s="130" t="s">
        <v>113</v>
      </c>
      <c r="L42" s="111"/>
      <c r="M42" s="112"/>
      <c r="N42" s="113"/>
      <c r="O42" s="114"/>
      <c r="P42" s="109"/>
      <c r="Q42" s="90"/>
    </row>
    <row r="43" s="79" customFormat="true" ht="9.75" hidden="false" customHeight="true" outlineLevel="0" collapsed="false">
      <c r="C43" s="91"/>
      <c r="D43" s="91"/>
      <c r="E43" s="92"/>
      <c r="F43" s="91"/>
      <c r="G43" s="93"/>
      <c r="I43" s="89" t="s">
        <v>112</v>
      </c>
      <c r="J43" s="116"/>
      <c r="K43" s="114"/>
      <c r="L43" s="117"/>
      <c r="M43" s="106"/>
      <c r="N43" s="113"/>
      <c r="O43" s="114"/>
      <c r="P43" s="109"/>
      <c r="Q43" s="90"/>
    </row>
    <row r="44" s="79" customFormat="true" ht="9.75" hidden="false" customHeight="true" outlineLevel="0" collapsed="false">
      <c r="A44" s="82" t="n">
        <v>20</v>
      </c>
      <c r="B44" s="82"/>
      <c r="C44" s="97" t="s">
        <v>114</v>
      </c>
      <c r="D44" s="97"/>
      <c r="E44" s="115"/>
      <c r="F44" s="97"/>
      <c r="G44" s="99"/>
      <c r="H44" s="100"/>
      <c r="I44" s="118" t="s">
        <v>115</v>
      </c>
      <c r="J44" s="125"/>
      <c r="K44" s="114"/>
      <c r="L44" s="105"/>
      <c r="M44" s="114"/>
      <c r="N44" s="113"/>
      <c r="O44" s="114"/>
      <c r="P44" s="109"/>
      <c r="Q44" s="90"/>
    </row>
    <row r="45" s="79" customFormat="true" ht="9.75" hidden="false" customHeight="true" outlineLevel="0" collapsed="false">
      <c r="C45" s="113"/>
      <c r="D45" s="113"/>
      <c r="E45" s="98"/>
      <c r="F45" s="113"/>
      <c r="G45" s="104"/>
      <c r="J45" s="126"/>
      <c r="K45" s="120"/>
      <c r="L45" s="105"/>
      <c r="M45" s="106"/>
      <c r="N45" s="113"/>
      <c r="O45" s="114"/>
      <c r="P45" s="109"/>
      <c r="Q45" s="90"/>
    </row>
    <row r="46" s="79" customFormat="true" ht="9.75" hidden="false" customHeight="true" outlineLevel="0" collapsed="false">
      <c r="A46" s="82" t="n">
        <v>21</v>
      </c>
      <c r="B46" s="82"/>
      <c r="C46" s="97" t="s">
        <v>116</v>
      </c>
      <c r="D46" s="86"/>
      <c r="E46" s="107"/>
      <c r="F46" s="86"/>
      <c r="G46" s="108"/>
      <c r="J46" s="113"/>
      <c r="K46" s="114"/>
      <c r="L46" s="109"/>
      <c r="M46" s="110"/>
      <c r="N46" s="111"/>
      <c r="O46" s="114"/>
      <c r="P46" s="109"/>
      <c r="Q46" s="90"/>
    </row>
    <row r="47" s="79" customFormat="true" ht="9.75" hidden="false" customHeight="true" outlineLevel="0" collapsed="false">
      <c r="C47" s="91"/>
      <c r="D47" s="91"/>
      <c r="E47" s="92"/>
      <c r="F47" s="91"/>
      <c r="G47" s="93"/>
      <c r="I47" s="97" t="s">
        <v>116</v>
      </c>
      <c r="J47" s="113"/>
      <c r="K47" s="114"/>
      <c r="L47" s="109"/>
      <c r="M47" s="114"/>
      <c r="N47" s="109"/>
      <c r="O47" s="114"/>
      <c r="P47" s="109"/>
      <c r="Q47" s="90"/>
    </row>
    <row r="48" s="79" customFormat="true" ht="9.75" hidden="false" customHeight="true" outlineLevel="0" collapsed="false">
      <c r="A48" s="82" t="n">
        <v>22</v>
      </c>
      <c r="B48" s="82"/>
      <c r="C48" s="97" t="s">
        <v>96</v>
      </c>
      <c r="D48" s="97"/>
      <c r="E48" s="115"/>
      <c r="F48" s="97"/>
      <c r="G48" s="99"/>
      <c r="H48" s="100"/>
      <c r="I48" s="101"/>
      <c r="J48" s="102"/>
      <c r="K48" s="112"/>
      <c r="L48" s="109"/>
      <c r="M48" s="114"/>
      <c r="N48" s="109"/>
      <c r="O48" s="114"/>
      <c r="P48" s="109"/>
      <c r="Q48" s="90"/>
    </row>
    <row r="49" s="79" customFormat="true" ht="9.75" hidden="false" customHeight="true" outlineLevel="0" collapsed="false">
      <c r="C49" s="89"/>
      <c r="D49" s="89"/>
      <c r="F49" s="89"/>
      <c r="G49" s="104"/>
      <c r="J49" s="105"/>
      <c r="K49" s="134" t="s">
        <v>116</v>
      </c>
      <c r="L49" s="116"/>
      <c r="M49" s="114"/>
      <c r="N49" s="109"/>
      <c r="O49" s="114"/>
      <c r="P49" s="109"/>
      <c r="Q49" s="90"/>
    </row>
    <row r="50" s="79" customFormat="true" ht="9.75" hidden="false" customHeight="true" outlineLevel="0" collapsed="false">
      <c r="A50" s="82" t="n">
        <v>23</v>
      </c>
      <c r="B50" s="82"/>
      <c r="C50" s="97" t="s">
        <v>96</v>
      </c>
      <c r="D50" s="86"/>
      <c r="E50" s="107"/>
      <c r="F50" s="86"/>
      <c r="G50" s="108"/>
      <c r="J50" s="109"/>
      <c r="K50" s="130" t="s">
        <v>117</v>
      </c>
      <c r="L50" s="122"/>
      <c r="M50" s="112"/>
      <c r="N50" s="109"/>
      <c r="O50" s="114"/>
      <c r="P50" s="109"/>
      <c r="Q50" s="90"/>
    </row>
    <row r="51" s="79" customFormat="true" ht="9.75" hidden="false" customHeight="true" outlineLevel="0" collapsed="false">
      <c r="C51" s="91"/>
      <c r="D51" s="91"/>
      <c r="E51" s="92"/>
      <c r="F51" s="91"/>
      <c r="G51" s="93"/>
      <c r="I51" s="86" t="s">
        <v>118</v>
      </c>
      <c r="J51" s="116"/>
      <c r="K51" s="114"/>
      <c r="L51" s="123"/>
      <c r="M51" s="106"/>
      <c r="N51" s="109"/>
      <c r="O51" s="114"/>
      <c r="P51" s="109"/>
      <c r="Q51" s="90"/>
    </row>
    <row r="52" s="79" customFormat="true" ht="9.75" hidden="false" customHeight="true" outlineLevel="0" collapsed="false">
      <c r="A52" s="82" t="n">
        <v>24</v>
      </c>
      <c r="B52" s="124" t="n">
        <v>5</v>
      </c>
      <c r="C52" s="86" t="s">
        <v>118</v>
      </c>
      <c r="D52" s="97"/>
      <c r="E52" s="115"/>
      <c r="F52" s="97"/>
      <c r="G52" s="99"/>
      <c r="H52" s="100"/>
      <c r="I52" s="101"/>
      <c r="J52" s="125"/>
      <c r="K52" s="114"/>
      <c r="L52" s="113"/>
      <c r="M52" s="114"/>
      <c r="N52" s="105"/>
      <c r="O52" s="114"/>
      <c r="P52" s="109"/>
      <c r="Q52" s="90"/>
    </row>
    <row r="53" s="79" customFormat="true" ht="9.75" hidden="false" customHeight="true" outlineLevel="0" collapsed="false">
      <c r="C53" s="113"/>
      <c r="D53" s="113"/>
      <c r="E53" s="98"/>
      <c r="F53" s="113"/>
      <c r="G53" s="104"/>
      <c r="J53" s="126"/>
      <c r="K53" s="114"/>
      <c r="L53" s="113"/>
      <c r="M53" s="104"/>
      <c r="N53" s="105"/>
      <c r="O53" s="106"/>
      <c r="P53" s="116"/>
      <c r="Q53" s="90"/>
    </row>
    <row r="54" s="79" customFormat="true" ht="9.75" hidden="false" customHeight="true" outlineLevel="0" collapsed="false">
      <c r="A54" s="82" t="n">
        <v>25</v>
      </c>
      <c r="B54" s="124" t="n">
        <v>7</v>
      </c>
      <c r="C54" s="86" t="s">
        <v>119</v>
      </c>
      <c r="D54" s="86"/>
      <c r="E54" s="107"/>
      <c r="F54" s="86"/>
      <c r="G54" s="108"/>
      <c r="J54" s="113"/>
      <c r="K54" s="114"/>
      <c r="L54" s="98"/>
      <c r="M54" s="127"/>
      <c r="N54" s="109"/>
      <c r="O54" s="128"/>
      <c r="P54" s="122"/>
      <c r="Q54" s="90"/>
    </row>
    <row r="55" s="79" customFormat="true" ht="9.75" hidden="false" customHeight="true" outlineLevel="0" collapsed="false">
      <c r="C55" s="91"/>
      <c r="D55" s="91"/>
      <c r="E55" s="92"/>
      <c r="F55" s="91"/>
      <c r="G55" s="93"/>
      <c r="I55" s="86" t="s">
        <v>119</v>
      </c>
      <c r="J55" s="113"/>
      <c r="K55" s="114"/>
      <c r="L55" s="113"/>
      <c r="M55" s="114"/>
      <c r="N55" s="109"/>
      <c r="O55" s="114"/>
      <c r="P55" s="113"/>
      <c r="Q55" s="90"/>
    </row>
    <row r="56" s="79" customFormat="true" ht="9.75" hidden="false" customHeight="true" outlineLevel="0" collapsed="false">
      <c r="A56" s="82" t="n">
        <v>26</v>
      </c>
      <c r="B56" s="82"/>
      <c r="C56" s="97" t="s">
        <v>96</v>
      </c>
      <c r="D56" s="97"/>
      <c r="E56" s="115"/>
      <c r="F56" s="97"/>
      <c r="G56" s="99"/>
      <c r="H56" s="100"/>
      <c r="I56" s="101"/>
      <c r="J56" s="102"/>
      <c r="K56" s="112"/>
      <c r="L56" s="113"/>
      <c r="M56" s="114"/>
      <c r="N56" s="109"/>
      <c r="O56" s="114"/>
      <c r="P56" s="113"/>
      <c r="Q56" s="90"/>
    </row>
    <row r="57" s="79" customFormat="true" ht="9.75" hidden="false" customHeight="true" outlineLevel="0" collapsed="false">
      <c r="C57" s="89"/>
      <c r="D57" s="89"/>
      <c r="F57" s="89"/>
      <c r="G57" s="104"/>
      <c r="J57" s="105"/>
      <c r="K57" s="106"/>
      <c r="L57" s="113"/>
      <c r="M57" s="114"/>
      <c r="N57" s="109"/>
      <c r="O57" s="114"/>
      <c r="P57" s="113"/>
      <c r="Q57" s="90"/>
    </row>
    <row r="58" s="79" customFormat="true" ht="9.75" hidden="false" customHeight="true" outlineLevel="0" collapsed="false">
      <c r="A58" s="82" t="n">
        <v>27</v>
      </c>
      <c r="B58" s="82"/>
      <c r="C58" s="97" t="s">
        <v>120</v>
      </c>
      <c r="D58" s="86"/>
      <c r="E58" s="107"/>
      <c r="F58" s="86"/>
      <c r="G58" s="108"/>
      <c r="J58" s="109"/>
      <c r="K58" s="110"/>
      <c r="L58" s="111"/>
      <c r="M58" s="112"/>
      <c r="N58" s="109"/>
      <c r="O58" s="114"/>
      <c r="P58" s="113"/>
      <c r="Q58" s="90"/>
    </row>
    <row r="59" s="79" customFormat="true" ht="9.75" hidden="false" customHeight="true" outlineLevel="0" collapsed="false">
      <c r="C59" s="91"/>
      <c r="D59" s="91"/>
      <c r="E59" s="92"/>
      <c r="F59" s="91"/>
      <c r="G59" s="93"/>
      <c r="J59" s="116"/>
      <c r="K59" s="114"/>
      <c r="L59" s="117"/>
      <c r="M59" s="106"/>
      <c r="N59" s="109"/>
      <c r="O59" s="114"/>
      <c r="P59" s="113"/>
      <c r="Q59" s="90"/>
    </row>
    <row r="60" s="79" customFormat="true" ht="9.75" hidden="false" customHeight="true" outlineLevel="0" collapsed="false">
      <c r="A60" s="82" t="n">
        <v>28</v>
      </c>
      <c r="B60" s="82"/>
      <c r="C60" s="97" t="s">
        <v>121</v>
      </c>
      <c r="D60" s="97"/>
      <c r="E60" s="115"/>
      <c r="F60" s="97"/>
      <c r="G60" s="99"/>
      <c r="H60" s="100"/>
      <c r="I60" s="101"/>
      <c r="J60" s="125"/>
      <c r="K60" s="114"/>
      <c r="L60" s="105"/>
      <c r="M60" s="114"/>
      <c r="N60" s="109"/>
      <c r="O60" s="114"/>
      <c r="P60" s="113"/>
      <c r="Q60" s="90"/>
    </row>
    <row r="61" s="79" customFormat="true" ht="9.75" hidden="false" customHeight="true" outlineLevel="0" collapsed="false">
      <c r="C61" s="113"/>
      <c r="D61" s="113"/>
      <c r="E61" s="98"/>
      <c r="F61" s="113"/>
      <c r="G61" s="104"/>
      <c r="J61" s="126"/>
      <c r="K61" s="120"/>
      <c r="L61" s="105"/>
      <c r="M61" s="106"/>
      <c r="N61" s="109"/>
      <c r="O61" s="114"/>
      <c r="P61" s="113"/>
      <c r="Q61" s="90"/>
    </row>
    <row r="62" s="79" customFormat="true" ht="9.75" hidden="false" customHeight="true" outlineLevel="0" collapsed="false">
      <c r="A62" s="82" t="n">
        <v>29</v>
      </c>
      <c r="B62" s="82"/>
      <c r="C62" s="97" t="s">
        <v>122</v>
      </c>
      <c r="D62" s="86"/>
      <c r="E62" s="107"/>
      <c r="F62" s="86"/>
      <c r="G62" s="108"/>
      <c r="J62" s="113"/>
      <c r="K62" s="114"/>
      <c r="L62" s="109"/>
      <c r="M62" s="110"/>
      <c r="N62" s="122"/>
      <c r="O62" s="114"/>
      <c r="P62" s="113"/>
      <c r="Q62" s="90"/>
    </row>
    <row r="63" s="79" customFormat="true" ht="9.75" hidden="false" customHeight="true" outlineLevel="0" collapsed="false">
      <c r="C63" s="91"/>
      <c r="D63" s="91"/>
      <c r="E63" s="92"/>
      <c r="F63" s="91"/>
      <c r="G63" s="93"/>
      <c r="I63" s="89" t="s">
        <v>122</v>
      </c>
      <c r="J63" s="113"/>
      <c r="K63" s="114"/>
      <c r="L63" s="109"/>
      <c r="M63" s="114"/>
      <c r="N63" s="113"/>
      <c r="O63" s="114"/>
      <c r="P63" s="113"/>
      <c r="Q63" s="90"/>
    </row>
    <row r="64" s="79" customFormat="true" ht="9.75" hidden="false" customHeight="true" outlineLevel="0" collapsed="false">
      <c r="A64" s="82" t="n">
        <v>30</v>
      </c>
      <c r="B64" s="82"/>
      <c r="C64" s="97" t="s">
        <v>123</v>
      </c>
      <c r="D64" s="97"/>
      <c r="E64" s="115"/>
      <c r="F64" s="97"/>
      <c r="G64" s="99"/>
      <c r="H64" s="100"/>
      <c r="I64" s="118" t="s">
        <v>124</v>
      </c>
      <c r="J64" s="102"/>
      <c r="K64" s="112"/>
      <c r="L64" s="109"/>
      <c r="M64" s="114"/>
      <c r="N64" s="113"/>
      <c r="O64" s="114"/>
      <c r="P64" s="113"/>
      <c r="Q64" s="90"/>
    </row>
    <row r="65" s="79" customFormat="true" ht="9.75" hidden="false" customHeight="true" outlineLevel="0" collapsed="false">
      <c r="C65" s="89"/>
      <c r="D65" s="89"/>
      <c r="F65" s="89"/>
      <c r="G65" s="104"/>
      <c r="J65" s="105"/>
      <c r="K65" s="106"/>
      <c r="L65" s="116"/>
      <c r="M65" s="114"/>
      <c r="N65" s="113"/>
      <c r="O65" s="114"/>
      <c r="P65" s="113"/>
      <c r="Q65" s="90"/>
    </row>
    <row r="66" s="79" customFormat="true" ht="9.75" hidden="false" customHeight="true" outlineLevel="0" collapsed="false">
      <c r="A66" s="82" t="n">
        <v>31</v>
      </c>
      <c r="B66" s="82"/>
      <c r="C66" s="97" t="s">
        <v>96</v>
      </c>
      <c r="D66" s="86"/>
      <c r="E66" s="107"/>
      <c r="F66" s="86"/>
      <c r="G66" s="108"/>
      <c r="J66" s="109"/>
      <c r="K66" s="110"/>
      <c r="L66" s="122"/>
      <c r="M66" s="112"/>
      <c r="N66" s="113"/>
      <c r="O66" s="114"/>
      <c r="P66" s="113"/>
      <c r="Q66" s="90"/>
    </row>
    <row r="67" s="79" customFormat="true" ht="9.75" hidden="false" customHeight="true" outlineLevel="0" collapsed="false">
      <c r="C67" s="91"/>
      <c r="D67" s="91"/>
      <c r="E67" s="92"/>
      <c r="F67" s="91"/>
      <c r="G67" s="93"/>
      <c r="I67" s="86" t="s">
        <v>125</v>
      </c>
      <c r="J67" s="116"/>
      <c r="K67" s="114"/>
      <c r="L67" s="123"/>
      <c r="M67" s="106"/>
      <c r="N67" s="113"/>
      <c r="O67" s="114"/>
      <c r="P67" s="113"/>
      <c r="Q67" s="90"/>
    </row>
    <row r="68" s="138" customFormat="true" ht="9.75" hidden="false" customHeight="true" outlineLevel="0" collapsed="false">
      <c r="A68" s="82" t="n">
        <v>32</v>
      </c>
      <c r="B68" s="124" t="n">
        <v>2</v>
      </c>
      <c r="C68" s="86" t="s">
        <v>125</v>
      </c>
      <c r="D68" s="97"/>
      <c r="E68" s="115"/>
      <c r="F68" s="97"/>
      <c r="G68" s="99"/>
      <c r="H68" s="100"/>
      <c r="I68" s="101"/>
      <c r="J68" s="125"/>
      <c r="K68" s="135"/>
      <c r="L68" s="136"/>
      <c r="M68" s="137"/>
      <c r="N68" s="136"/>
      <c r="O68" s="137"/>
      <c r="P68" s="136"/>
      <c r="Q68" s="137"/>
    </row>
    <row r="69" s="139" customFormat="true" ht="10.5" hidden="false" customHeight="true" outlineLevel="0" collapsed="false">
      <c r="A69" s="79"/>
      <c r="H69" s="79"/>
      <c r="I69" s="79"/>
      <c r="J69" s="126"/>
    </row>
    <row r="70" s="139" customFormat="true" ht="12.75" hidden="false" customHeight="true" outlineLevel="0" collapsed="false">
      <c r="H70" s="79"/>
      <c r="I70" s="79"/>
      <c r="J70" s="113"/>
    </row>
    <row r="71" s="139" customFormat="true" ht="12.75" hidden="false" customHeight="true" outlineLevel="0" collapsed="false">
      <c r="A71" s="140"/>
      <c r="B71" s="141"/>
      <c r="C71" s="142"/>
      <c r="D71" s="143"/>
      <c r="E71" s="144" t="s">
        <v>126</v>
      </c>
      <c r="F71" s="143"/>
      <c r="G71" s="143"/>
      <c r="H71" s="79"/>
      <c r="I71" s="145"/>
      <c r="J71" s="146"/>
      <c r="K71" s="147"/>
      <c r="L71" s="144"/>
      <c r="M71" s="148"/>
      <c r="N71" s="149"/>
      <c r="O71" s="150"/>
      <c r="P71" s="150"/>
      <c r="Q71" s="151"/>
    </row>
    <row r="72" s="139" customFormat="true" ht="12.75" hidden="false" customHeight="true" outlineLevel="0" collapsed="false">
      <c r="A72" s="152"/>
      <c r="C72" s="153"/>
      <c r="D72" s="154" t="s">
        <v>127</v>
      </c>
      <c r="E72" s="155"/>
      <c r="F72" s="156"/>
      <c r="G72" s="155"/>
      <c r="H72" s="157"/>
      <c r="I72" s="158"/>
      <c r="J72" s="159"/>
      <c r="K72" s="160"/>
      <c r="L72" s="159"/>
      <c r="M72" s="161"/>
      <c r="N72" s="162"/>
      <c r="O72" s="163"/>
      <c r="P72" s="163"/>
      <c r="Q72" s="164"/>
    </row>
    <row r="73" s="139" customFormat="true" ht="12.75" hidden="false" customHeight="true" outlineLevel="0" collapsed="false">
      <c r="A73" s="152"/>
      <c r="B73" s="165"/>
      <c r="C73" s="153"/>
      <c r="D73" s="154"/>
      <c r="E73" s="155"/>
      <c r="F73" s="156"/>
      <c r="G73" s="155"/>
      <c r="H73" s="157"/>
      <c r="I73" s="158"/>
      <c r="J73" s="159"/>
      <c r="K73" s="160"/>
      <c r="L73" s="159"/>
      <c r="M73" s="161"/>
      <c r="N73" s="166"/>
      <c r="O73" s="167"/>
      <c r="P73" s="167"/>
      <c r="Q73" s="168"/>
    </row>
    <row r="74" s="139" customFormat="true" ht="12.75" hidden="false" customHeight="true" outlineLevel="0" collapsed="false">
      <c r="A74" s="169"/>
      <c r="B74" s="165"/>
      <c r="C74" s="170"/>
      <c r="D74" s="154" t="s">
        <v>128</v>
      </c>
      <c r="E74" s="155"/>
      <c r="F74" s="156"/>
      <c r="G74" s="155"/>
      <c r="H74" s="157"/>
      <c r="I74" s="171"/>
      <c r="J74" s="165"/>
      <c r="K74" s="172"/>
      <c r="L74" s="165"/>
      <c r="M74" s="173"/>
      <c r="N74" s="174" t="s">
        <v>129</v>
      </c>
      <c r="O74" s="175"/>
      <c r="P74" s="175"/>
      <c r="Q74" s="164"/>
    </row>
    <row r="75" s="139" customFormat="true" ht="12.75" hidden="false" customHeight="true" outlineLevel="0" collapsed="false">
      <c r="A75" s="176"/>
      <c r="B75" s="177"/>
      <c r="C75" s="178"/>
      <c r="D75" s="154"/>
      <c r="E75" s="155"/>
      <c r="F75" s="156"/>
      <c r="G75" s="155"/>
      <c r="H75" s="157"/>
      <c r="I75" s="171"/>
      <c r="J75" s="165"/>
      <c r="K75" s="172"/>
      <c r="L75" s="165"/>
      <c r="M75" s="173"/>
      <c r="N75" s="165"/>
      <c r="O75" s="172"/>
      <c r="P75" s="165"/>
      <c r="Q75" s="173"/>
    </row>
    <row r="76" s="139" customFormat="true" ht="12.75" hidden="false" customHeight="true" outlineLevel="0" collapsed="false">
      <c r="A76" s="179"/>
      <c r="B76" s="180"/>
      <c r="C76" s="181"/>
      <c r="D76" s="154" t="s">
        <v>130</v>
      </c>
      <c r="E76" s="155"/>
      <c r="F76" s="156"/>
      <c r="G76" s="155"/>
      <c r="H76" s="157"/>
      <c r="I76" s="171"/>
      <c r="J76" s="165"/>
      <c r="K76" s="172"/>
      <c r="L76" s="165"/>
      <c r="M76" s="173"/>
      <c r="N76" s="182"/>
      <c r="O76" s="183"/>
      <c r="P76" s="182"/>
      <c r="Q76" s="184"/>
    </row>
    <row r="77" s="139" customFormat="true" ht="12.75" hidden="false" customHeight="true" outlineLevel="0" collapsed="false">
      <c r="A77" s="152"/>
      <c r="C77" s="153"/>
      <c r="D77" s="154"/>
      <c r="E77" s="155"/>
      <c r="F77" s="156"/>
      <c r="G77" s="155"/>
      <c r="H77" s="157"/>
      <c r="I77" s="171"/>
      <c r="J77" s="165"/>
      <c r="K77" s="172"/>
      <c r="L77" s="165"/>
      <c r="M77" s="173"/>
      <c r="N77" s="162" t="s">
        <v>131</v>
      </c>
      <c r="O77" s="163"/>
      <c r="P77" s="163"/>
      <c r="Q77" s="164"/>
    </row>
    <row r="78" customFormat="false" ht="15.75" hidden="false" customHeight="true" outlineLevel="0" collapsed="false">
      <c r="A78" s="152"/>
      <c r="B78" s="165"/>
      <c r="C78" s="185"/>
      <c r="D78" s="154" t="s">
        <v>132</v>
      </c>
      <c r="E78" s="155"/>
      <c r="F78" s="156"/>
      <c r="G78" s="155"/>
      <c r="H78" s="157"/>
      <c r="I78" s="171"/>
      <c r="J78" s="165"/>
      <c r="K78" s="172"/>
      <c r="L78" s="165"/>
      <c r="M78" s="173"/>
      <c r="N78" s="165"/>
      <c r="O78" s="172"/>
      <c r="P78" s="165"/>
      <c r="Q78" s="173"/>
    </row>
    <row r="79" customFormat="false" ht="9" hidden="false" customHeight="true" outlineLevel="0" collapsed="false">
      <c r="A79" s="169"/>
      <c r="B79" s="182"/>
      <c r="C79" s="186"/>
      <c r="D79" s="187"/>
      <c r="E79" s="188"/>
      <c r="F79" s="189"/>
      <c r="G79" s="188"/>
      <c r="H79" s="190"/>
      <c r="I79" s="191"/>
      <c r="J79" s="182"/>
      <c r="K79" s="183"/>
      <c r="L79" s="182"/>
      <c r="M79" s="184"/>
      <c r="N79" s="182" t="str">
        <f aca="false">Q2</f>
        <v>Рефери</v>
      </c>
      <c r="O79" s="183"/>
      <c r="P79" s="182"/>
      <c r="Q79" s="192"/>
    </row>
  </sheetData>
  <mergeCells count="2">
    <mergeCell ref="A1:J1"/>
    <mergeCell ref="F3:J3"/>
  </mergeCells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7"/>
  <sheetViews>
    <sheetView showFormulas="false" showGridLines="false" showRowColHeaders="true" showZeros="true" rightToLeft="false" tabSelected="false" showOutlineSymbols="true" defaultGridColor="true" view="normal" topLeftCell="A9" colorId="64" zoomScale="50" zoomScaleNormal="50" zoomScalePageLayoutView="100" workbookViewId="0">
      <selection pane="topLeft" activeCell="T20" activeCellId="0" sqref="T20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93" width="9.14"/>
    <col collapsed="false" customWidth="true" hidden="false" outlineLevel="0" max="3" min="3" style="193" width="12.42"/>
    <col collapsed="false" customWidth="true" hidden="false" outlineLevel="0" max="4" min="4" style="193" width="8.99"/>
    <col collapsed="false" customWidth="false" hidden="true" outlineLevel="0" max="5" min="5" style="193" width="9.14"/>
    <col collapsed="false" customWidth="true" hidden="false" outlineLevel="0" max="6" min="6" style="193" width="12.99"/>
    <col collapsed="false" customWidth="true" hidden="false" outlineLevel="0" max="7" min="7" style="193" width="12.28"/>
    <col collapsed="false" customWidth="false" hidden="false" outlineLevel="0" max="8" min="8" style="193" width="9.14"/>
    <col collapsed="false" customWidth="true" hidden="false" outlineLevel="0" max="9" min="9" style="193" width="16.42"/>
    <col collapsed="false" customWidth="true" hidden="false" outlineLevel="0" max="10" min="10" style="193" width="28.99"/>
    <col collapsed="false" customWidth="true" hidden="false" outlineLevel="0" max="11" min="11" style="193" width="9.7"/>
    <col collapsed="false" customWidth="false" hidden="false" outlineLevel="0" max="12" min="12" style="193" width="9.14"/>
    <col collapsed="false" customWidth="true" hidden="false" outlineLevel="0" max="13" min="13" style="193" width="14.41"/>
    <col collapsed="false" customWidth="false" hidden="false" outlineLevel="0" max="14" min="14" style="193" width="9.14"/>
    <col collapsed="false" customWidth="true" hidden="false" outlineLevel="0" max="15" min="15" style="193" width="13.28"/>
    <col collapsed="false" customWidth="false" hidden="false" outlineLevel="0" max="16" min="16" style="193" width="9.14"/>
    <col collapsed="false" customWidth="true" hidden="false" outlineLevel="0" max="17" min="17" style="193" width="15.41"/>
    <col collapsed="false" customWidth="false" hidden="false" outlineLevel="0" max="257" min="18" style="193" width="9.14"/>
  </cols>
  <sheetData>
    <row r="1" customFormat="false" ht="33.75" hidden="false" customHeight="false" outlineLevel="0" collapsed="false">
      <c r="A1" s="194"/>
      <c r="B1" s="195"/>
      <c r="C1" s="196"/>
      <c r="D1" s="196"/>
      <c r="E1" s="196"/>
      <c r="F1" s="196"/>
      <c r="G1" s="196"/>
      <c r="H1" s="196"/>
      <c r="I1" s="197"/>
      <c r="J1" s="198" t="s">
        <v>133</v>
      </c>
      <c r="K1" s="197"/>
      <c r="L1" s="199"/>
      <c r="M1" s="197"/>
      <c r="N1" s="196"/>
      <c r="O1" s="197"/>
      <c r="P1" s="200"/>
      <c r="Q1" s="201"/>
      <c r="R1" s="202"/>
      <c r="S1" s="202"/>
      <c r="T1" s="202"/>
    </row>
    <row r="2" customFormat="false" ht="23.25" hidden="false" customHeight="false" outlineLevel="0" collapsed="false">
      <c r="A2" s="203"/>
      <c r="B2" s="204"/>
      <c r="C2" s="205"/>
      <c r="D2" s="205"/>
      <c r="E2" s="205"/>
      <c r="F2" s="206"/>
      <c r="G2" s="205"/>
      <c r="H2" s="205"/>
      <c r="I2" s="207"/>
      <c r="J2" s="198" t="s">
        <v>134</v>
      </c>
      <c r="K2" s="207"/>
      <c r="L2" s="199"/>
      <c r="M2" s="207"/>
      <c r="N2" s="205"/>
      <c r="O2" s="207"/>
      <c r="P2" s="205"/>
      <c r="Q2" s="207"/>
      <c r="R2" s="208"/>
      <c r="S2" s="208"/>
      <c r="T2" s="208"/>
    </row>
    <row r="3" customFormat="false" ht="15.75" hidden="false" customHeight="false" outlineLevel="0" collapsed="false">
      <c r="A3" s="209" t="s">
        <v>135</v>
      </c>
      <c r="B3" s="210"/>
      <c r="C3" s="210"/>
      <c r="D3" s="210"/>
      <c r="E3" s="211"/>
      <c r="F3" s="209" t="s">
        <v>5</v>
      </c>
      <c r="G3" s="211"/>
      <c r="H3" s="210"/>
      <c r="I3" s="212"/>
      <c r="J3" s="209"/>
      <c r="K3" s="213"/>
      <c r="L3" s="210"/>
      <c r="M3" s="213"/>
      <c r="N3" s="210"/>
      <c r="O3" s="212"/>
      <c r="P3" s="211"/>
      <c r="Q3" s="214" t="s">
        <v>10</v>
      </c>
      <c r="R3" s="215"/>
      <c r="S3" s="215"/>
      <c r="T3" s="215"/>
    </row>
    <row r="4" customFormat="false" ht="16.5" hidden="false" customHeight="false" outlineLevel="0" collapsed="false">
      <c r="A4" s="216" t="s">
        <v>9</v>
      </c>
      <c r="B4" s="217"/>
      <c r="C4" s="217"/>
      <c r="D4" s="217"/>
      <c r="E4" s="217"/>
      <c r="F4" s="216" t="s">
        <v>6</v>
      </c>
      <c r="G4" s="218"/>
      <c r="H4" s="217"/>
      <c r="I4" s="219"/>
      <c r="J4" s="220"/>
      <c r="K4" s="219"/>
      <c r="L4" s="221"/>
      <c r="M4" s="219"/>
      <c r="N4" s="217"/>
      <c r="O4" s="219"/>
      <c r="P4" s="217"/>
      <c r="Q4" s="222" t="s">
        <v>11</v>
      </c>
      <c r="R4" s="223"/>
      <c r="S4" s="223"/>
      <c r="T4" s="223"/>
    </row>
    <row r="5" customFormat="false" ht="12.75" hidden="false" customHeight="false" outlineLevel="0" collapsed="false">
      <c r="A5" s="224"/>
      <c r="B5" s="225"/>
      <c r="C5" s="225"/>
      <c r="D5" s="225"/>
      <c r="E5" s="226" t="s">
        <v>136</v>
      </c>
      <c r="F5" s="227"/>
      <c r="G5" s="225" t="s">
        <v>137</v>
      </c>
      <c r="H5" s="225" t="s">
        <v>138</v>
      </c>
      <c r="I5" s="228"/>
      <c r="J5" s="227" t="s">
        <v>139</v>
      </c>
      <c r="K5" s="229"/>
      <c r="L5" s="227" t="s">
        <v>140</v>
      </c>
      <c r="M5" s="229"/>
      <c r="N5" s="225" t="s">
        <v>93</v>
      </c>
      <c r="O5" s="229"/>
      <c r="P5" s="225" t="s">
        <v>94</v>
      </c>
      <c r="Q5" s="230"/>
      <c r="R5" s="231"/>
      <c r="S5" s="231"/>
      <c r="T5" s="231"/>
    </row>
    <row r="6" customFormat="false" ht="15" hidden="false" customHeight="false" outlineLevel="0" collapsed="false">
      <c r="A6" s="232"/>
      <c r="B6" s="233"/>
      <c r="C6" s="234"/>
      <c r="D6" s="233"/>
      <c r="E6" s="235"/>
      <c r="F6" s="235"/>
      <c r="G6" s="236"/>
      <c r="H6" s="235"/>
      <c r="I6" s="237"/>
      <c r="J6" s="233"/>
      <c r="K6" s="237"/>
      <c r="L6" s="233"/>
      <c r="M6" s="237"/>
      <c r="N6" s="233"/>
      <c r="O6" s="237"/>
      <c r="P6" s="233"/>
      <c r="Q6" s="238"/>
      <c r="R6" s="239"/>
      <c r="S6" s="231"/>
      <c r="T6" s="231"/>
    </row>
    <row r="7" customFormat="false" ht="15.75" hidden="false" customHeight="false" outlineLevel="0" collapsed="false">
      <c r="A7" s="240" t="s">
        <v>141</v>
      </c>
      <c r="B7" s="241" t="s">
        <v>96</v>
      </c>
      <c r="C7" s="242" t="str">
        <f aca="false">IF($D7="","",VLOOKUP($D7,'[1]Si Qual Draw Prep'!$A$7:$P$70,16))</f>
        <v/>
      </c>
      <c r="D7" s="243"/>
      <c r="E7" s="244" t="str">
        <f aca="false">UPPER(IF($D7="","",VLOOKUP($D7,'[1]Si Qual Draw Prep'!$A$7:$P$70,2)))</f>
        <v/>
      </c>
      <c r="F7" s="245" t="str">
        <f aca="false">IF($D7="","",VLOOKUP($D7,'[1]Si Qual Draw Prep'!$A$7:$P$70,3))</f>
        <v/>
      </c>
      <c r="G7" s="245"/>
      <c r="H7" s="245" t="str">
        <f aca="false">IF($D7="","",VLOOKUP($D7,'[1]Si Qual Draw Prep'!$A$7:$P$70,4))</f>
        <v/>
      </c>
      <c r="I7" s="246"/>
      <c r="J7" s="247"/>
      <c r="K7" s="238"/>
      <c r="L7" s="247"/>
      <c r="M7" s="238"/>
      <c r="N7" s="248"/>
      <c r="O7" s="249"/>
      <c r="P7" s="248"/>
      <c r="Q7" s="250"/>
      <c r="R7" s="251"/>
      <c r="S7" s="252"/>
      <c r="T7" s="252"/>
    </row>
    <row r="8" customFormat="false" ht="15" hidden="false" customHeight="false" outlineLevel="0" collapsed="false">
      <c r="A8" s="253"/>
      <c r="B8" s="234"/>
      <c r="C8" s="234"/>
      <c r="D8" s="234" t="s">
        <v>142</v>
      </c>
      <c r="E8" s="254" t="s">
        <v>143</v>
      </c>
      <c r="F8" s="255" t="s">
        <v>97</v>
      </c>
      <c r="G8" s="256"/>
      <c r="H8" s="254"/>
      <c r="I8" s="257"/>
      <c r="J8" s="258"/>
      <c r="K8" s="259"/>
      <c r="L8" s="247"/>
      <c r="M8" s="238"/>
      <c r="N8" s="248"/>
      <c r="O8" s="249"/>
      <c r="P8" s="248"/>
      <c r="Q8" s="249"/>
      <c r="R8" s="251"/>
      <c r="S8" s="252"/>
      <c r="T8" s="252"/>
    </row>
    <row r="9" customFormat="false" ht="15" hidden="false" customHeight="false" outlineLevel="0" collapsed="false">
      <c r="A9" s="253" t="s">
        <v>144</v>
      </c>
      <c r="B9" s="260" t="s">
        <v>97</v>
      </c>
      <c r="C9" s="260"/>
      <c r="D9" s="261"/>
      <c r="E9" s="242" t="str">
        <f aca="false">UPPER(IF($D9="","",VLOOKUP($D9,'[1]Si Qual Draw Prep'!$A$7:$P$70,2)))</f>
        <v/>
      </c>
      <c r="F9" s="262" t="str">
        <f aca="false">IF($D9="","",VLOOKUP($D9,'[1]Si Qual Draw Prep'!$A$7:$P$70,3))</f>
        <v/>
      </c>
      <c r="G9" s="263"/>
      <c r="H9" s="264" t="str">
        <f aca="false">IF($D9="","",VLOOKUP($D9,'[1]Si Qual Draw Prep'!$A$7:$P$70,4))</f>
        <v/>
      </c>
      <c r="I9" s="265"/>
      <c r="J9" s="266"/>
      <c r="K9" s="267"/>
      <c r="L9" s="247"/>
      <c r="M9" s="238"/>
      <c r="N9" s="248"/>
      <c r="O9" s="249"/>
      <c r="P9" s="248"/>
      <c r="Q9" s="249"/>
      <c r="R9" s="251"/>
      <c r="S9" s="252"/>
      <c r="T9" s="252"/>
    </row>
    <row r="10" customFormat="false" ht="15" hidden="false" customHeight="false" outlineLevel="0" collapsed="false">
      <c r="A10" s="253"/>
      <c r="B10" s="234"/>
      <c r="C10" s="234"/>
      <c r="D10" s="268"/>
      <c r="E10" s="254"/>
      <c r="F10" s="254"/>
      <c r="G10" s="269" t="s">
        <v>145</v>
      </c>
      <c r="H10" s="255"/>
      <c r="I10" s="270"/>
      <c r="J10" s="271"/>
      <c r="K10" s="257"/>
      <c r="L10" s="258"/>
      <c r="M10" s="259"/>
      <c r="N10" s="248"/>
      <c r="O10" s="249"/>
      <c r="P10" s="248"/>
      <c r="Q10" s="249"/>
      <c r="R10" s="251"/>
      <c r="S10" s="252"/>
      <c r="T10" s="252"/>
    </row>
    <row r="11" customFormat="false" ht="15" hidden="false" customHeight="false" outlineLevel="0" collapsed="false">
      <c r="A11" s="253"/>
      <c r="B11" s="264"/>
      <c r="C11" s="264" t="str">
        <f aca="false">IF($D11="","",VLOOKUP($D11,'[1]Si Qual Draw Prep'!$A$7:$P$70,16))</f>
        <v/>
      </c>
      <c r="D11" s="272"/>
      <c r="E11" s="264" t="str">
        <f aca="false">UPPER(IF($D11="","",VLOOKUP($D11,'[1]Si Qual Draw Prep'!$A$7:$P$70,2)))</f>
        <v/>
      </c>
      <c r="F11" s="264" t="str">
        <f aca="false">IF($D11="","",VLOOKUP($D11,'[1]Si Qual Draw Prep'!$A$7:$P$70,3))</f>
        <v/>
      </c>
      <c r="G11" s="273"/>
      <c r="H11" s="264" t="str">
        <f aca="false">IF($D11="","",VLOOKUP($D11,'[1]Si Qual Draw Prep'!$A$7:$P$70,4))</f>
        <v/>
      </c>
      <c r="I11" s="265"/>
      <c r="J11" s="274"/>
      <c r="K11" s="259"/>
      <c r="L11" s="266"/>
      <c r="M11" s="267"/>
      <c r="N11" s="248"/>
      <c r="O11" s="249"/>
      <c r="P11" s="248"/>
      <c r="Q11" s="249"/>
      <c r="R11" s="251"/>
      <c r="S11" s="252"/>
      <c r="T11" s="252"/>
    </row>
    <row r="12" customFormat="false" ht="15" hidden="false" customHeight="false" outlineLevel="0" collapsed="false">
      <c r="A12" s="253"/>
      <c r="B12" s="234"/>
      <c r="C12" s="234"/>
      <c r="D12" s="275" t="s">
        <v>146</v>
      </c>
      <c r="E12" s="276" t="s">
        <v>147</v>
      </c>
      <c r="F12" s="256"/>
      <c r="G12" s="277"/>
      <c r="H12" s="254"/>
      <c r="I12" s="257"/>
      <c r="J12" s="274"/>
      <c r="K12" s="259"/>
      <c r="L12" s="278"/>
      <c r="M12" s="279" t="s">
        <v>148</v>
      </c>
      <c r="N12" s="280"/>
      <c r="O12" s="281"/>
      <c r="P12" s="248"/>
      <c r="Q12" s="249"/>
      <c r="R12" s="251"/>
      <c r="S12" s="252"/>
      <c r="T12" s="252"/>
    </row>
    <row r="13" customFormat="false" ht="15" hidden="false" customHeight="false" outlineLevel="0" collapsed="false">
      <c r="A13" s="253"/>
      <c r="B13" s="264" t="str">
        <f aca="false">IF($D13="","",IF(VLOOKUP($D13,'[1]Si Qual Draw Prep'!$A$7:$P$70,15)="QA",0,VLOOKUP($D13,'[1]Si Qual Draw Prep'!$A$7:$P$70,15)))</f>
        <v/>
      </c>
      <c r="C13" s="264" t="str">
        <f aca="false">IF($D13="","",VLOOKUP($D13,'[1]Si Qual Draw Prep'!$A$7:$P$70,16))</f>
        <v/>
      </c>
      <c r="D13" s="272"/>
      <c r="E13" s="264" t="str">
        <f aca="false">UPPER(IF($D13="","",VLOOKUP($D13,'[1]Si Qual Draw Prep'!$A$7:$P$70,2)))</f>
        <v/>
      </c>
      <c r="F13" s="264" t="str">
        <f aca="false">IF($D13="","",VLOOKUP($D13,'[1]Si Qual Draw Prep'!$A$7:$P$70,3))</f>
        <v/>
      </c>
      <c r="G13" s="264"/>
      <c r="H13" s="264" t="str">
        <f aca="false">IF($D13="","",VLOOKUP($D13,'[1]Si Qual Draw Prep'!$A$7:$P$70,4))</f>
        <v/>
      </c>
      <c r="I13" s="265"/>
      <c r="J13" s="274"/>
      <c r="K13" s="259"/>
      <c r="L13" s="258"/>
      <c r="M13" s="259"/>
      <c r="N13" s="248"/>
      <c r="O13" s="249"/>
      <c r="P13" s="282"/>
      <c r="Q13" s="249"/>
      <c r="R13" s="251"/>
      <c r="S13" s="252"/>
      <c r="T13" s="252"/>
    </row>
    <row r="14" customFormat="false" ht="15" hidden="false" customHeight="false" outlineLevel="0" collapsed="false">
      <c r="A14" s="253"/>
      <c r="B14" s="234"/>
      <c r="C14" s="234"/>
      <c r="D14" s="268"/>
      <c r="E14" s="254"/>
      <c r="F14" s="276"/>
      <c r="G14" s="254"/>
      <c r="H14" s="254" t="s">
        <v>149</v>
      </c>
      <c r="I14" s="237"/>
      <c r="J14" s="283"/>
      <c r="K14" s="238"/>
      <c r="L14" s="271"/>
      <c r="M14" s="257" t="s">
        <v>150</v>
      </c>
      <c r="N14" s="284"/>
      <c r="O14" s="285"/>
      <c r="P14" s="282"/>
      <c r="Q14" s="249"/>
      <c r="R14" s="251"/>
      <c r="S14" s="252"/>
      <c r="T14" s="252"/>
    </row>
    <row r="15" customFormat="false" ht="15" hidden="false" customHeight="false" outlineLevel="0" collapsed="false">
      <c r="A15" s="253" t="s">
        <v>151</v>
      </c>
      <c r="B15" s="260" t="s">
        <v>100</v>
      </c>
      <c r="C15" s="260"/>
      <c r="D15" s="261"/>
      <c r="E15" s="242" t="str">
        <f aca="false">UPPER(IF($D15="","",VLOOKUP($D15,'[1]Si Qual Draw Prep'!$A$7:$P$70,2)))</f>
        <v/>
      </c>
      <c r="F15" s="264" t="str">
        <f aca="false">IF($D15="","",VLOOKUP($D15,'[1]Si Qual Draw Prep'!$A$7:$P$70,3))</f>
        <v/>
      </c>
      <c r="G15" s="264"/>
      <c r="H15" s="264" t="str">
        <f aca="false">IF($D15="","",VLOOKUP($D15,'[1]Si Qual Draw Prep'!$A$7:$P$70,4))</f>
        <v/>
      </c>
      <c r="I15" s="265"/>
      <c r="J15" s="274"/>
      <c r="K15" s="286"/>
      <c r="L15" s="247"/>
      <c r="M15" s="259"/>
      <c r="N15" s="287"/>
      <c r="O15" s="285"/>
      <c r="P15" s="282"/>
      <c r="Q15" s="249"/>
      <c r="R15" s="251"/>
      <c r="S15" s="252"/>
      <c r="T15" s="252"/>
    </row>
    <row r="16" customFormat="false" ht="15" hidden="false" customHeight="false" outlineLevel="0" collapsed="false">
      <c r="A16" s="253"/>
      <c r="B16" s="234"/>
      <c r="C16" s="234"/>
      <c r="D16" s="275" t="s">
        <v>152</v>
      </c>
      <c r="E16" s="254" t="s">
        <v>153</v>
      </c>
      <c r="F16" s="255" t="s">
        <v>100</v>
      </c>
      <c r="G16" s="256"/>
      <c r="H16" s="254"/>
      <c r="I16" s="257"/>
      <c r="J16" s="274"/>
      <c r="K16" s="286"/>
      <c r="L16" s="247"/>
      <c r="M16" s="259"/>
      <c r="N16" s="284"/>
      <c r="O16" s="285"/>
      <c r="P16" s="282"/>
      <c r="Q16" s="249"/>
      <c r="R16" s="251"/>
      <c r="S16" s="252"/>
      <c r="T16" s="252"/>
    </row>
    <row r="17" customFormat="false" ht="15" hidden="false" customHeight="false" outlineLevel="0" collapsed="false">
      <c r="A17" s="253" t="s">
        <v>154</v>
      </c>
      <c r="B17" s="242" t="s">
        <v>96</v>
      </c>
      <c r="C17" s="242" t="str">
        <f aca="false">IF($D17="","",VLOOKUP($D17,'[1]Si Qual Draw Prep'!$A$7:$P$70,16))</f>
        <v/>
      </c>
      <c r="D17" s="261"/>
      <c r="E17" s="242" t="str">
        <f aca="false">UPPER(IF($D17="","",VLOOKUP($D17,'[1]Si Qual Draw Prep'!$A$7:$P$70,2)))</f>
        <v/>
      </c>
      <c r="F17" s="262" t="str">
        <f aca="false">IF($D17="","",VLOOKUP($D17,'[1]Si Qual Draw Prep'!$A$7:$P$70,3))</f>
        <v/>
      </c>
      <c r="G17" s="263"/>
      <c r="H17" s="264" t="str">
        <f aca="false">IF($D17="","",VLOOKUP($D17,'[1]Si Qual Draw Prep'!$A$7:$P$70,4))</f>
        <v/>
      </c>
      <c r="I17" s="265"/>
      <c r="J17" s="288"/>
      <c r="K17" s="289"/>
      <c r="L17" s="247"/>
      <c r="M17" s="259"/>
      <c r="N17" s="284"/>
      <c r="O17" s="285"/>
      <c r="P17" s="282"/>
      <c r="Q17" s="249"/>
      <c r="R17" s="251"/>
      <c r="S17" s="252"/>
      <c r="T17" s="252"/>
    </row>
    <row r="18" customFormat="false" ht="15" hidden="false" customHeight="false" outlineLevel="0" collapsed="false">
      <c r="A18" s="253"/>
      <c r="B18" s="234"/>
      <c r="C18" s="234"/>
      <c r="D18" s="268"/>
      <c r="E18" s="254"/>
      <c r="F18" s="276"/>
      <c r="G18" s="269" t="s">
        <v>155</v>
      </c>
      <c r="H18" s="255"/>
      <c r="I18" s="270"/>
      <c r="J18" s="290" t="s">
        <v>156</v>
      </c>
      <c r="K18" s="291" t="s">
        <v>157</v>
      </c>
      <c r="L18" s="292"/>
      <c r="M18" s="293"/>
      <c r="N18" s="284"/>
      <c r="O18" s="285"/>
      <c r="P18" s="282"/>
      <c r="Q18" s="249"/>
      <c r="R18" s="251"/>
      <c r="S18" s="252"/>
      <c r="T18" s="252"/>
    </row>
    <row r="19" customFormat="false" ht="15" hidden="false" customHeight="false" outlineLevel="0" collapsed="false">
      <c r="A19" s="253"/>
      <c r="B19" s="264" t="str">
        <f aca="false">IF($D19="","",IF(VLOOKUP($D19,'[1]Si Qual Draw Prep'!$A$7:$P$70,15)="QA",0,VLOOKUP($D19,'[1]Si Qual Draw Prep'!$A$7:$P$70,15)))</f>
        <v/>
      </c>
      <c r="C19" s="264" t="str">
        <f aca="false">IF($D19="","",VLOOKUP($D19,'[1]Si Qual Draw Prep'!$A$7:$P$70,16))</f>
        <v/>
      </c>
      <c r="D19" s="272"/>
      <c r="E19" s="264" t="str">
        <f aca="false">UPPER(IF($D19="","",VLOOKUP($D19,'[1]Si Qual Draw Prep'!$A$7:$P$70,2)))</f>
        <v/>
      </c>
      <c r="F19" s="264" t="str">
        <f aca="false">IF($D19="","",VLOOKUP($D19,'[1]Si Qual Draw Prep'!$A$7:$P$70,3))</f>
        <v/>
      </c>
      <c r="G19" s="273"/>
      <c r="H19" s="264" t="str">
        <f aca="false">IF($D19="","",VLOOKUP($D19,'[1]Si Qual Draw Prep'!$A$7:$P$70,4))</f>
        <v/>
      </c>
      <c r="I19" s="265"/>
      <c r="J19" s="258"/>
      <c r="K19" s="286"/>
      <c r="L19" s="266"/>
      <c r="M19" s="267"/>
      <c r="N19" s="282" t="s">
        <v>158</v>
      </c>
      <c r="O19" s="285"/>
      <c r="P19" s="294"/>
      <c r="Q19" s="281"/>
      <c r="R19" s="251"/>
      <c r="S19" s="252"/>
      <c r="T19" s="252"/>
    </row>
    <row r="20" customFormat="false" ht="15" hidden="false" customHeight="false" outlineLevel="0" collapsed="false">
      <c r="A20" s="253"/>
      <c r="B20" s="234"/>
      <c r="C20" s="234"/>
      <c r="D20" s="234" t="s">
        <v>159</v>
      </c>
      <c r="E20" s="276" t="s">
        <v>160</v>
      </c>
      <c r="F20" s="256"/>
      <c r="G20" s="277"/>
      <c r="H20" s="254"/>
      <c r="I20" s="257"/>
      <c r="J20" s="258"/>
      <c r="K20" s="286"/>
      <c r="L20" s="271"/>
      <c r="M20" s="257"/>
      <c r="N20" s="282"/>
      <c r="O20" s="285"/>
      <c r="P20" s="282"/>
      <c r="Q20" s="295"/>
      <c r="R20" s="251"/>
      <c r="S20" s="296"/>
      <c r="T20" s="296"/>
    </row>
    <row r="21" customFormat="false" ht="15.75" hidden="false" customHeight="false" outlineLevel="0" collapsed="false">
      <c r="A21" s="240"/>
      <c r="B21" s="264" t="str">
        <f aca="false">IF($D21="","",IF(VLOOKUP($D21,'[1]Si Qual Draw Prep'!$A$7:$P$70,15)="QA",0,VLOOKUP($D21,'[1]Si Qual Draw Prep'!$A$7:$P$70,15)))</f>
        <v/>
      </c>
      <c r="C21" s="264" t="str">
        <f aca="false">IF($D21="","",VLOOKUP($D21,'[1]Si Qual Draw Prep'!$A$7:$P$70,16))</f>
        <v/>
      </c>
      <c r="D21" s="297"/>
      <c r="E21" s="245" t="str">
        <f aca="false">UPPER(IF($D21="","",VLOOKUP($D21,'[1]Si Qual Draw Prep'!$A$7:$P$70,2)))</f>
        <v/>
      </c>
      <c r="F21" s="245" t="str">
        <f aca="false">IF($D21="","",VLOOKUP($D21,'[1]Si Qual Draw Prep'!$A$7:$P$70,3))</f>
        <v/>
      </c>
      <c r="G21" s="245"/>
      <c r="H21" s="245" t="str">
        <f aca="false">IF($D21="","",VLOOKUP($D21,'[1]Si Qual Draw Prep'!$A$7:$P$70,4))</f>
        <v/>
      </c>
      <c r="I21" s="265"/>
      <c r="J21" s="247"/>
      <c r="K21" s="286"/>
      <c r="L21" s="258"/>
      <c r="M21" s="259"/>
      <c r="N21" s="282"/>
      <c r="O21" s="285"/>
      <c r="P21" s="282"/>
      <c r="Q21" s="298"/>
      <c r="R21" s="251"/>
      <c r="S21" s="296"/>
      <c r="T21" s="296"/>
    </row>
    <row r="22" customFormat="false" ht="15.75" hidden="false" customHeight="false" outlineLevel="0" collapsed="false">
      <c r="A22" s="253"/>
      <c r="B22" s="234"/>
      <c r="C22" s="234"/>
      <c r="D22" s="234"/>
      <c r="E22" s="299"/>
      <c r="F22" s="300"/>
      <c r="G22" s="299"/>
      <c r="H22" s="278"/>
      <c r="I22" s="299" t="s">
        <v>161</v>
      </c>
      <c r="J22" s="292"/>
      <c r="K22" s="286"/>
      <c r="L22" s="258"/>
      <c r="M22" s="259"/>
      <c r="N22" s="301"/>
      <c r="O22" s="302"/>
      <c r="P22" s="282"/>
      <c r="Q22" s="298"/>
      <c r="R22" s="251"/>
      <c r="S22" s="296"/>
      <c r="T22" s="296"/>
    </row>
    <row r="23" customFormat="false" ht="15.75" hidden="false" customHeight="false" outlineLevel="0" collapsed="false">
      <c r="A23" s="240" t="s">
        <v>162</v>
      </c>
      <c r="B23" s="242" t="s">
        <v>96</v>
      </c>
      <c r="C23" s="242" t="str">
        <f aca="false">IF($D23="","",VLOOKUP($D23,'[1]Si Qual Draw Prep'!$A$7:$P$70,16))</f>
        <v/>
      </c>
      <c r="D23" s="243"/>
      <c r="E23" s="244" t="str">
        <f aca="false">UPPER(IF($D23="","",VLOOKUP($D23,'[1]Si Qual Draw Prep'!$A$7:$P$70,2)))</f>
        <v/>
      </c>
      <c r="F23" s="245" t="str">
        <f aca="false">IF($D23="","",VLOOKUP($D23,'[1]Si Qual Draw Prep'!$A$7:$P$70,3))</f>
        <v/>
      </c>
      <c r="G23" s="245"/>
      <c r="H23" s="245" t="str">
        <f aca="false">IF($D23="","",VLOOKUP($D23,'[1]Si Qual Draw Prep'!$A$7:$P$70,4))</f>
        <v/>
      </c>
      <c r="I23" s="246"/>
      <c r="J23" s="247"/>
      <c r="K23" s="238"/>
      <c r="L23" s="247"/>
      <c r="M23" s="238"/>
      <c r="N23" s="282"/>
      <c r="O23" s="285"/>
      <c r="P23" s="282"/>
      <c r="Q23" s="298"/>
      <c r="R23" s="251"/>
      <c r="S23" s="296"/>
      <c r="T23" s="296"/>
    </row>
    <row r="24" customFormat="false" ht="15" hidden="false" customHeight="false" outlineLevel="0" collapsed="false">
      <c r="A24" s="253"/>
      <c r="B24" s="234"/>
      <c r="C24" s="234"/>
      <c r="D24" s="234" t="s">
        <v>163</v>
      </c>
      <c r="E24" s="254" t="s">
        <v>164</v>
      </c>
      <c r="F24" s="255" t="s">
        <v>96</v>
      </c>
      <c r="G24" s="256"/>
      <c r="H24" s="254"/>
      <c r="I24" s="257"/>
      <c r="J24" s="258"/>
      <c r="K24" s="259"/>
      <c r="L24" s="247"/>
      <c r="M24" s="238"/>
      <c r="N24" s="282"/>
      <c r="O24" s="285"/>
      <c r="P24" s="282"/>
      <c r="Q24" s="298"/>
      <c r="R24" s="251"/>
      <c r="S24" s="296"/>
      <c r="T24" s="296"/>
    </row>
    <row r="25" customFormat="false" ht="15" hidden="false" customHeight="false" outlineLevel="0" collapsed="false">
      <c r="A25" s="303" t="s">
        <v>165</v>
      </c>
      <c r="B25" s="242" t="s">
        <v>96</v>
      </c>
      <c r="C25" s="242" t="str">
        <f aca="false">IF($D25="","",VLOOKUP($D25,'[1]Si Qual Draw Prep'!$A$7:$P$70,16))</f>
        <v/>
      </c>
      <c r="D25" s="261"/>
      <c r="E25" s="242" t="str">
        <f aca="false">UPPER(IF($D25="","",VLOOKUP($D25,'[1]Si Qual Draw Prep'!$A$7:$P$70,2)))</f>
        <v/>
      </c>
      <c r="F25" s="262" t="str">
        <f aca="false">IF($D25="","",VLOOKUP($D25,'[1]Si Qual Draw Prep'!$A$7:$P$70,3))</f>
        <v/>
      </c>
      <c r="G25" s="263"/>
      <c r="H25" s="264" t="str">
        <f aca="false">IF($D25="","",VLOOKUP($D25,'[1]Si Qual Draw Prep'!$A$7:$P$70,4))</f>
        <v/>
      </c>
      <c r="I25" s="265"/>
      <c r="J25" s="266"/>
      <c r="K25" s="267"/>
      <c r="L25" s="247"/>
      <c r="M25" s="238"/>
      <c r="N25" s="282"/>
      <c r="O25" s="285"/>
      <c r="P25" s="282"/>
      <c r="Q25" s="298"/>
      <c r="R25" s="251"/>
      <c r="S25" s="296"/>
      <c r="T25" s="296"/>
    </row>
    <row r="26" customFormat="false" ht="15" hidden="false" customHeight="false" outlineLevel="0" collapsed="false">
      <c r="A26" s="253"/>
      <c r="B26" s="234"/>
      <c r="C26" s="234"/>
      <c r="D26" s="268"/>
      <c r="E26" s="254"/>
      <c r="F26" s="276"/>
      <c r="G26" s="269" t="s">
        <v>166</v>
      </c>
      <c r="H26" s="255" t="s">
        <v>118</v>
      </c>
      <c r="I26" s="270"/>
      <c r="J26" s="271"/>
      <c r="K26" s="257" t="s">
        <v>150</v>
      </c>
      <c r="L26" s="258" t="s">
        <v>167</v>
      </c>
      <c r="M26" s="259"/>
      <c r="N26" s="294"/>
      <c r="O26" s="281"/>
      <c r="P26" s="282"/>
      <c r="Q26" s="298"/>
      <c r="R26" s="251"/>
      <c r="S26" s="296"/>
      <c r="T26" s="296"/>
    </row>
    <row r="27" customFormat="false" ht="15" hidden="false" customHeight="false" outlineLevel="0" collapsed="false">
      <c r="A27" s="253"/>
      <c r="B27" s="264" t="str">
        <f aca="false">IF($D27="","",IF(VLOOKUP($D27,'[1]Si Qual Draw Prep'!$A$7:$P$70,15)="QA",0,VLOOKUP($D27,'[1]Si Qual Draw Prep'!$A$7:$P$70,15)))</f>
        <v/>
      </c>
      <c r="C27" s="264" t="str">
        <f aca="false">IF($D27="","",VLOOKUP($D27,'[1]Si Qual Draw Prep'!$A$7:$P$70,16))</f>
        <v/>
      </c>
      <c r="D27" s="272"/>
      <c r="E27" s="264" t="str">
        <f aca="false">UPPER(IF($D27="","",VLOOKUP($D27,'[1]Si Qual Draw Prep'!$A$7:$P$70,2)))</f>
        <v/>
      </c>
      <c r="F27" s="264" t="str">
        <f aca="false">IF($D27="","",VLOOKUP($D27,'[1]Si Qual Draw Prep'!$A$7:$P$70,3))</f>
        <v/>
      </c>
      <c r="G27" s="273"/>
      <c r="H27" s="264" t="str">
        <f aca="false">IF($D27="","",VLOOKUP($D27,'[1]Si Qual Draw Prep'!$A$7:$P$70,4))</f>
        <v/>
      </c>
      <c r="I27" s="265"/>
      <c r="J27" s="274"/>
      <c r="K27" s="259"/>
      <c r="L27" s="266"/>
      <c r="M27" s="267"/>
      <c r="N27" s="282"/>
      <c r="O27" s="285"/>
      <c r="P27" s="248"/>
      <c r="Q27" s="298"/>
      <c r="R27" s="251"/>
      <c r="S27" s="296"/>
      <c r="T27" s="296"/>
    </row>
    <row r="28" customFormat="false" ht="15" hidden="false" customHeight="false" outlineLevel="0" collapsed="false">
      <c r="A28" s="240"/>
      <c r="B28" s="234"/>
      <c r="C28" s="234"/>
      <c r="D28" s="275" t="s">
        <v>168</v>
      </c>
      <c r="E28" s="276" t="s">
        <v>169</v>
      </c>
      <c r="F28" s="256" t="s">
        <v>118</v>
      </c>
      <c r="G28" s="277"/>
      <c r="H28" s="254"/>
      <c r="I28" s="257"/>
      <c r="J28" s="274"/>
      <c r="K28" s="259"/>
      <c r="L28" s="271"/>
      <c r="M28" s="257"/>
      <c r="N28" s="282"/>
      <c r="O28" s="285"/>
      <c r="P28" s="248"/>
      <c r="Q28" s="298"/>
      <c r="R28" s="251"/>
      <c r="S28" s="296"/>
      <c r="T28" s="296"/>
    </row>
    <row r="29" customFormat="false" ht="15" hidden="false" customHeight="false" outlineLevel="0" collapsed="false">
      <c r="A29" s="253"/>
      <c r="B29" s="264" t="str">
        <f aca="false">IF($D29="","",IF(VLOOKUP($D29,'[1]Si Qual Draw Prep'!$A$7:$P$70,15)="QA",0,VLOOKUP($D29,'[1]Si Qual Draw Prep'!$A$7:$P$70,15)))</f>
        <v/>
      </c>
      <c r="C29" s="264" t="str">
        <f aca="false">IF($D29="","",VLOOKUP($D29,'[1]Si Qual Draw Prep'!$A$7:$P$70,16))</f>
        <v/>
      </c>
      <c r="D29" s="272"/>
      <c r="E29" s="264" t="str">
        <f aca="false">UPPER(IF($D29="","",VLOOKUP($D29,'[1]Si Qual Draw Prep'!$A$7:$P$70,2)))</f>
        <v/>
      </c>
      <c r="F29" s="264" t="str">
        <f aca="false">IF($D29="","",VLOOKUP($D29,'[1]Si Qual Draw Prep'!$A$7:$P$70,3))</f>
        <v/>
      </c>
      <c r="G29" s="264"/>
      <c r="H29" s="264" t="str">
        <f aca="false">IF($D29="","",VLOOKUP($D29,'[1]Si Qual Draw Prep'!$A$7:$P$70,4))</f>
        <v/>
      </c>
      <c r="I29" s="265"/>
      <c r="J29" s="274"/>
      <c r="K29" s="238"/>
      <c r="L29" s="258"/>
      <c r="M29" s="259"/>
      <c r="N29" s="282"/>
      <c r="O29" s="285"/>
      <c r="P29" s="248"/>
      <c r="Q29" s="298"/>
      <c r="R29" s="251"/>
      <c r="S29" s="296"/>
      <c r="T29" s="296"/>
    </row>
    <row r="30" customFormat="false" ht="15" hidden="false" customHeight="false" outlineLevel="0" collapsed="false">
      <c r="A30" s="253"/>
      <c r="B30" s="234"/>
      <c r="C30" s="234"/>
      <c r="D30" s="268"/>
      <c r="E30" s="254"/>
      <c r="F30" s="276"/>
      <c r="G30" s="254"/>
      <c r="H30" s="254" t="s">
        <v>170</v>
      </c>
      <c r="I30" s="237"/>
      <c r="J30" s="283"/>
      <c r="K30" s="238"/>
      <c r="L30" s="271"/>
      <c r="M30" s="257" t="s">
        <v>150</v>
      </c>
      <c r="N30" s="282"/>
      <c r="O30" s="285"/>
      <c r="P30" s="248"/>
      <c r="Q30" s="298"/>
      <c r="R30" s="251"/>
      <c r="S30" s="296"/>
      <c r="T30" s="296"/>
    </row>
    <row r="31" customFormat="false" ht="15" hidden="false" customHeight="false" outlineLevel="0" collapsed="false">
      <c r="A31" s="253" t="s">
        <v>171</v>
      </c>
      <c r="B31" s="242" t="str">
        <f aca="false">IF($D31="","",IF(VLOOKUP($D31,'[1]Si Qual Draw Prep'!$A$7:$P$70,15)="QA",0,VLOOKUP($D31,'[1]Si Qual Draw Prep'!$A$7:$P$70,15)))</f>
        <v/>
      </c>
      <c r="C31" s="242" t="str">
        <f aca="false">IF($D31="","",VLOOKUP($D31,'[1]Si Qual Draw Prep'!$A$7:$P$70,16))</f>
        <v/>
      </c>
      <c r="D31" s="261"/>
      <c r="E31" s="242" t="str">
        <f aca="false">UPPER(IF($D31="","",VLOOKUP($D31,'[1]Si Qual Draw Prep'!$A$7:$P$70,2)))</f>
        <v/>
      </c>
      <c r="F31" s="264" t="str">
        <f aca="false">IF($D31="","",VLOOKUP($D31,'[1]Si Qual Draw Prep'!$A$7:$P$70,3))</f>
        <v/>
      </c>
      <c r="G31" s="264"/>
      <c r="H31" s="264" t="str">
        <f aca="false">IF($D31="","",VLOOKUP($D31,'[1]Si Qual Draw Prep'!$A$7:$P$70,4))</f>
        <v/>
      </c>
      <c r="I31" s="265"/>
      <c r="J31" s="274"/>
      <c r="K31" s="286"/>
      <c r="L31" s="247"/>
      <c r="M31" s="259"/>
      <c r="N31" s="304"/>
      <c r="O31" s="285"/>
      <c r="P31" s="248"/>
      <c r="Q31" s="298"/>
      <c r="R31" s="251"/>
      <c r="S31" s="296"/>
      <c r="T31" s="296"/>
    </row>
    <row r="32" customFormat="false" ht="15" hidden="false" customHeight="false" outlineLevel="0" collapsed="false">
      <c r="A32" s="253"/>
      <c r="B32" s="234"/>
      <c r="C32" s="234"/>
      <c r="D32" s="275" t="s">
        <v>172</v>
      </c>
      <c r="E32" s="254" t="s">
        <v>173</v>
      </c>
      <c r="F32" s="255"/>
      <c r="G32" s="256"/>
      <c r="H32" s="254"/>
      <c r="I32" s="257"/>
      <c r="J32" s="274"/>
      <c r="K32" s="286"/>
      <c r="L32" s="247"/>
      <c r="M32" s="259"/>
      <c r="N32" s="282"/>
      <c r="O32" s="285"/>
      <c r="P32" s="248"/>
      <c r="Q32" s="298"/>
      <c r="R32" s="251"/>
      <c r="S32" s="296"/>
      <c r="T32" s="296"/>
    </row>
    <row r="33" customFormat="false" ht="15" hidden="false" customHeight="false" outlineLevel="0" collapsed="false">
      <c r="A33" s="253" t="s">
        <v>174</v>
      </c>
      <c r="B33" s="242" t="s">
        <v>96</v>
      </c>
      <c r="C33" s="242" t="str">
        <f aca="false">IF($D33="","",VLOOKUP($D33,'[1]Si Qual Draw Prep'!$A$7:$P$70,16))</f>
        <v/>
      </c>
      <c r="D33" s="261"/>
      <c r="E33" s="242" t="str">
        <f aca="false">UPPER(IF($D33="","",VLOOKUP($D33,'[1]Si Qual Draw Prep'!$A$7:$P$70,2)))</f>
        <v/>
      </c>
      <c r="F33" s="262" t="str">
        <f aca="false">IF($D33="","",VLOOKUP($D33,'[1]Si Qual Draw Prep'!$A$7:$P$70,3))</f>
        <v/>
      </c>
      <c r="G33" s="263"/>
      <c r="H33" s="264" t="str">
        <f aca="false">IF($D33="","",VLOOKUP($D33,'[1]Si Qual Draw Prep'!$A$7:$P$70,4))</f>
        <v/>
      </c>
      <c r="I33" s="265"/>
      <c r="J33" s="288"/>
      <c r="K33" s="289"/>
      <c r="L33" s="258"/>
      <c r="M33" s="259"/>
      <c r="N33" s="282"/>
      <c r="O33" s="285"/>
      <c r="P33" s="248"/>
      <c r="Q33" s="298"/>
      <c r="R33" s="251"/>
      <c r="S33" s="296"/>
      <c r="T33" s="296"/>
    </row>
    <row r="34" customFormat="false" ht="15" hidden="false" customHeight="false" outlineLevel="0" collapsed="false">
      <c r="A34" s="253"/>
      <c r="B34" s="234"/>
      <c r="C34" s="234"/>
      <c r="D34" s="268"/>
      <c r="E34" s="254"/>
      <c r="F34" s="276"/>
      <c r="G34" s="269" t="s">
        <v>175</v>
      </c>
      <c r="H34" s="255"/>
      <c r="I34" s="270"/>
      <c r="J34" s="290" t="s">
        <v>176</v>
      </c>
      <c r="K34" s="291" t="s">
        <v>150</v>
      </c>
      <c r="L34" s="292"/>
      <c r="M34" s="293"/>
      <c r="N34" s="282"/>
      <c r="O34" s="285"/>
      <c r="P34" s="248"/>
      <c r="Q34" s="298"/>
      <c r="R34" s="251"/>
      <c r="S34" s="296"/>
      <c r="T34" s="296"/>
    </row>
    <row r="35" customFormat="false" ht="15" hidden="false" customHeight="false" outlineLevel="0" collapsed="false">
      <c r="A35" s="253"/>
      <c r="B35" s="264" t="str">
        <f aca="false">IF($D35="","",IF(VLOOKUP($D35,'[1]Si Qual Draw Prep'!$A$7:$P$70,15)="QA",0,VLOOKUP($D35,'[1]Si Qual Draw Prep'!$A$7:$P$70,15)))</f>
        <v/>
      </c>
      <c r="C35" s="264" t="str">
        <f aca="false">IF($D35="","",VLOOKUP($D35,'[1]Si Qual Draw Prep'!$A$7:$P$70,16))</f>
        <v/>
      </c>
      <c r="D35" s="272"/>
      <c r="E35" s="264" t="str">
        <f aca="false">UPPER(IF($D35="","",VLOOKUP($D35,'[1]Si Qual Draw Prep'!$A$7:$P$70,2)))</f>
        <v/>
      </c>
      <c r="F35" s="264" t="str">
        <f aca="false">IF($D35="","",VLOOKUP($D35,'[1]Si Qual Draw Prep'!$A$7:$P$70,3))</f>
        <v/>
      </c>
      <c r="G35" s="273"/>
      <c r="H35" s="264" t="str">
        <f aca="false">IF($D35="","",VLOOKUP($D35,'[1]Si Qual Draw Prep'!$A$7:$P$70,4))</f>
        <v/>
      </c>
      <c r="I35" s="265"/>
      <c r="J35" s="258"/>
      <c r="K35" s="286"/>
      <c r="L35" s="266"/>
      <c r="M35" s="267"/>
      <c r="N35" s="284"/>
      <c r="O35" s="285"/>
      <c r="P35" s="248"/>
      <c r="Q35" s="298"/>
      <c r="R35" s="251"/>
      <c r="S35" s="296"/>
      <c r="T35" s="296"/>
    </row>
    <row r="36" customFormat="false" ht="15.75" hidden="false" customHeight="false" outlineLevel="0" collapsed="false">
      <c r="A36" s="253"/>
      <c r="B36" s="234"/>
      <c r="C36" s="234"/>
      <c r="D36" s="234" t="s">
        <v>177</v>
      </c>
      <c r="E36" s="276" t="s">
        <v>178</v>
      </c>
      <c r="F36" s="256" t="s">
        <v>112</v>
      </c>
      <c r="G36" s="277"/>
      <c r="H36" s="276"/>
      <c r="I36" s="257"/>
      <c r="J36" s="258"/>
      <c r="K36" s="286"/>
      <c r="L36" s="271"/>
      <c r="M36" s="257"/>
      <c r="N36" s="305" t="s">
        <v>179</v>
      </c>
      <c r="O36" s="281"/>
      <c r="P36" s="280"/>
      <c r="Q36" s="306"/>
      <c r="R36" s="278"/>
      <c r="S36" s="307"/>
      <c r="T36" s="296"/>
    </row>
    <row r="37" customFormat="false" ht="15.75" hidden="false" customHeight="false" outlineLevel="0" collapsed="false">
      <c r="A37" s="240"/>
      <c r="B37" s="264" t="str">
        <f aca="false">IF($D37="","",IF(VLOOKUP($D37,'[1]Si Qual Draw Prep'!$A$7:$P$70,15)="QA",0,VLOOKUP($D37,'[1]Si Qual Draw Prep'!$A$7:$P$70,15)))</f>
        <v/>
      </c>
      <c r="C37" s="264" t="str">
        <f aca="false">IF($D37="","",VLOOKUP($D37,'[1]Si Qual Draw Prep'!$A$7:$P$70,16))</f>
        <v/>
      </c>
      <c r="D37" s="297"/>
      <c r="E37" s="245" t="str">
        <f aca="false">UPPER(IF($D37="","",VLOOKUP($D37,'[1]Si Qual Draw Prep'!$A$7:$P$70,2)))</f>
        <v/>
      </c>
      <c r="F37" s="245" t="str">
        <f aca="false">IF($D37="","",VLOOKUP($D37,'[1]Si Qual Draw Prep'!$A$7:$P$70,3))</f>
        <v/>
      </c>
      <c r="G37" s="245"/>
      <c r="H37" s="245" t="str">
        <f aca="false">IF($D37="","",VLOOKUP($D37,'[1]Si Qual Draw Prep'!$A$7:$P$70,4))</f>
        <v/>
      </c>
      <c r="I37" s="246"/>
      <c r="J37" s="247"/>
      <c r="K37" s="286"/>
      <c r="L37" s="258"/>
      <c r="M37" s="259"/>
      <c r="N37" s="285"/>
      <c r="O37" s="285"/>
      <c r="P37" s="248"/>
      <c r="Q37" s="298"/>
      <c r="R37" s="251"/>
      <c r="S37" s="296"/>
      <c r="T37" s="296"/>
    </row>
    <row r="38" customFormat="false" ht="15" hidden="false" customHeight="false" outlineLevel="0" collapsed="false">
      <c r="A38" s="253"/>
      <c r="B38" s="234"/>
      <c r="C38" s="234"/>
      <c r="D38" s="234"/>
      <c r="E38" s="254"/>
      <c r="F38" s="276"/>
      <c r="G38" s="254"/>
      <c r="H38" s="278"/>
      <c r="I38" s="276" t="s">
        <v>180</v>
      </c>
      <c r="J38" s="292"/>
      <c r="K38" s="286"/>
      <c r="L38" s="258"/>
      <c r="M38" s="259"/>
      <c r="N38" s="308"/>
      <c r="O38" s="309"/>
      <c r="P38" s="284"/>
      <c r="Q38" s="298"/>
      <c r="R38" s="251"/>
      <c r="S38" s="296"/>
      <c r="T38" s="296"/>
    </row>
    <row r="39" customFormat="false" ht="15.75" hidden="false" customHeight="false" outlineLevel="0" collapsed="false">
      <c r="A39" s="240" t="s">
        <v>181</v>
      </c>
      <c r="B39" s="242" t="s">
        <v>182</v>
      </c>
      <c r="C39" s="242" t="str">
        <f aca="false">IF($D39="","",VLOOKUP($D39,'[1]Si Qual Draw Prep'!$A$7:$P$70,16))</f>
        <v/>
      </c>
      <c r="D39" s="243"/>
      <c r="E39" s="244" t="str">
        <f aca="false">UPPER(IF($D39="","",VLOOKUP($D39,'[1]Si Qual Draw Prep'!$A$7:$P$70,2)))</f>
        <v/>
      </c>
      <c r="F39" s="245" t="str">
        <f aca="false">IF($D39="","",VLOOKUP($D39,'[1]Si Qual Draw Prep'!$A$7:$P$70,3))</f>
        <v/>
      </c>
      <c r="G39" s="245"/>
      <c r="H39" s="245" t="str">
        <f aca="false">IF($D39="","",VLOOKUP($D39,'[1]Si Qual Draw Prep'!$A$7:$P$70,4))</f>
        <v/>
      </c>
      <c r="I39" s="246"/>
      <c r="J39" s="247"/>
      <c r="K39" s="238"/>
      <c r="L39" s="247"/>
      <c r="M39" s="238"/>
      <c r="N39" s="248"/>
      <c r="O39" s="249"/>
      <c r="P39" s="287"/>
      <c r="Q39" s="298"/>
      <c r="R39" s="251"/>
      <c r="S39" s="296"/>
      <c r="T39" s="296"/>
    </row>
    <row r="40" customFormat="false" ht="15" hidden="false" customHeight="false" outlineLevel="0" collapsed="false">
      <c r="A40" s="253"/>
      <c r="B40" s="234"/>
      <c r="C40" s="234"/>
      <c r="D40" s="234" t="s">
        <v>183</v>
      </c>
      <c r="E40" s="254" t="s">
        <v>184</v>
      </c>
      <c r="F40" s="255" t="s">
        <v>185</v>
      </c>
      <c r="G40" s="256"/>
      <c r="H40" s="276"/>
      <c r="I40" s="257"/>
      <c r="J40" s="258"/>
      <c r="K40" s="259"/>
      <c r="L40" s="247"/>
      <c r="M40" s="238"/>
      <c r="N40" s="248"/>
      <c r="O40" s="249"/>
      <c r="P40" s="310"/>
      <c r="Q40" s="311"/>
      <c r="R40" s="251"/>
      <c r="S40" s="296"/>
      <c r="T40" s="296"/>
    </row>
    <row r="41" customFormat="false" ht="15" hidden="false" customHeight="false" outlineLevel="0" collapsed="false">
      <c r="A41" s="253" t="s">
        <v>186</v>
      </c>
      <c r="B41" s="242" t="s">
        <v>114</v>
      </c>
      <c r="C41" s="242" t="str">
        <f aca="false">IF($D41="","",VLOOKUP($D41,'[1]Si Qual Draw Prep'!$A$7:$P$70,16))</f>
        <v/>
      </c>
      <c r="D41" s="261"/>
      <c r="E41" s="242" t="str">
        <f aca="false">UPPER(IF($D41="","",VLOOKUP($D41,'[1]Si Qual Draw Prep'!$A$7:$P$70,2)))</f>
        <v/>
      </c>
      <c r="F41" s="262" t="str">
        <f aca="false">IF($D41="","",VLOOKUP($D41,'[1]Si Qual Draw Prep'!$A$7:$P$70,3))</f>
        <v/>
      </c>
      <c r="G41" s="263"/>
      <c r="H41" s="264" t="str">
        <f aca="false">IF($D41="","",VLOOKUP($D41,'[1]Si Qual Draw Prep'!$A$7:$P$70,4))</f>
        <v/>
      </c>
      <c r="I41" s="265"/>
      <c r="J41" s="266"/>
      <c r="K41" s="267"/>
      <c r="L41" s="247"/>
      <c r="M41" s="238"/>
      <c r="N41" s="248"/>
      <c r="O41" s="249"/>
      <c r="P41" s="248"/>
      <c r="Q41" s="298"/>
      <c r="R41" s="251"/>
      <c r="S41" s="296"/>
      <c r="T41" s="296"/>
    </row>
    <row r="42" customFormat="false" ht="15" hidden="false" customHeight="false" outlineLevel="0" collapsed="false">
      <c r="A42" s="253"/>
      <c r="B42" s="234"/>
      <c r="C42" s="234"/>
      <c r="D42" s="268"/>
      <c r="E42" s="254"/>
      <c r="F42" s="276"/>
      <c r="G42" s="269" t="s">
        <v>187</v>
      </c>
      <c r="H42" s="255"/>
      <c r="I42" s="270"/>
      <c r="J42" s="271"/>
      <c r="K42" s="257" t="s">
        <v>150</v>
      </c>
      <c r="L42" s="258"/>
      <c r="M42" s="259"/>
      <c r="N42" s="248"/>
      <c r="O42" s="249"/>
      <c r="P42" s="248"/>
      <c r="Q42" s="298"/>
      <c r="R42" s="251"/>
      <c r="S42" s="296"/>
      <c r="T42" s="296"/>
    </row>
    <row r="43" customFormat="false" ht="15" hidden="false" customHeight="false" outlineLevel="0" collapsed="false">
      <c r="A43" s="253"/>
      <c r="B43" s="264" t="str">
        <f aca="false">IF($D43="","",IF(VLOOKUP($D43,'[1]Si Qual Draw Prep'!$A$7:$P$70,15)="QA",0,VLOOKUP($D43,'[1]Si Qual Draw Prep'!$A$7:$P$70,15)))</f>
        <v/>
      </c>
      <c r="C43" s="264" t="str">
        <f aca="false">IF($D43="","",VLOOKUP($D43,'[1]Si Qual Draw Prep'!$A$7:$P$70,16))</f>
        <v/>
      </c>
      <c r="D43" s="272"/>
      <c r="E43" s="264" t="str">
        <f aca="false">UPPER(IF($D43="","",VLOOKUP($D43,'[1]Si Qual Draw Prep'!$A$7:$P$70,2)))</f>
        <v/>
      </c>
      <c r="F43" s="264" t="str">
        <f aca="false">IF($D43="","",VLOOKUP($D43,'[1]Si Qual Draw Prep'!$A$7:$P$70,3))</f>
        <v/>
      </c>
      <c r="G43" s="273"/>
      <c r="H43" s="264" t="str">
        <f aca="false">IF($D43="","",VLOOKUP($D43,'[1]Si Qual Draw Prep'!$A$7:$P$70,4))</f>
        <v/>
      </c>
      <c r="I43" s="265"/>
      <c r="J43" s="274"/>
      <c r="K43" s="259"/>
      <c r="L43" s="266"/>
      <c r="M43" s="267"/>
      <c r="N43" s="248"/>
      <c r="O43" s="249"/>
      <c r="P43" s="248"/>
      <c r="Q43" s="298"/>
      <c r="R43" s="251"/>
      <c r="S43" s="296"/>
      <c r="T43" s="296"/>
    </row>
    <row r="44" customFormat="false" ht="15" hidden="false" customHeight="false" outlineLevel="0" collapsed="false">
      <c r="A44" s="253"/>
      <c r="B44" s="234"/>
      <c r="C44" s="234"/>
      <c r="D44" s="275" t="s">
        <v>188</v>
      </c>
      <c r="E44" s="276" t="s">
        <v>189</v>
      </c>
      <c r="F44" s="256"/>
      <c r="G44" s="277"/>
      <c r="H44" s="276"/>
      <c r="I44" s="257"/>
      <c r="J44" s="274"/>
      <c r="K44" s="259"/>
      <c r="L44" s="271"/>
      <c r="M44" s="257"/>
      <c r="N44" s="248"/>
      <c r="O44" s="249"/>
      <c r="P44" s="248"/>
      <c r="Q44" s="298"/>
      <c r="R44" s="251"/>
      <c r="S44" s="296"/>
      <c r="T44" s="296"/>
    </row>
    <row r="45" customFormat="false" ht="15" hidden="false" customHeight="false" outlineLevel="0" collapsed="false">
      <c r="A45" s="253"/>
      <c r="B45" s="264" t="str">
        <f aca="false">IF($D45="","",IF(VLOOKUP($D45,'[1]Si Qual Draw Prep'!$A$7:$P$70,15)="QA",0,VLOOKUP($D45,'[1]Si Qual Draw Prep'!$A$7:$P$70,15)))</f>
        <v/>
      </c>
      <c r="C45" s="264" t="str">
        <f aca="false">IF($D45="","",VLOOKUP($D45,'[1]Si Qual Draw Prep'!$A$7:$P$70,16))</f>
        <v/>
      </c>
      <c r="D45" s="272"/>
      <c r="E45" s="264" t="str">
        <f aca="false">UPPER(IF($D45="","",VLOOKUP($D45,'[1]Si Qual Draw Prep'!$A$7:$P$70,2)))</f>
        <v/>
      </c>
      <c r="F45" s="264" t="str">
        <f aca="false">IF($D45="","",VLOOKUP($D45,'[1]Si Qual Draw Prep'!$A$7:$P$70,3))</f>
        <v/>
      </c>
      <c r="G45" s="264"/>
      <c r="H45" s="264" t="str">
        <f aca="false">IF($D45="","",VLOOKUP($D45,'[1]Si Qual Draw Prep'!$A$7:$P$70,4))</f>
        <v/>
      </c>
      <c r="I45" s="265"/>
      <c r="J45" s="274"/>
      <c r="K45" s="259"/>
      <c r="L45" s="278"/>
      <c r="M45" s="279" t="s">
        <v>190</v>
      </c>
      <c r="N45" s="280"/>
      <c r="O45" s="281"/>
      <c r="P45" s="248"/>
      <c r="Q45" s="298"/>
      <c r="R45" s="251"/>
      <c r="S45" s="296"/>
      <c r="T45" s="296"/>
    </row>
    <row r="46" customFormat="false" ht="15" hidden="false" customHeight="false" outlineLevel="0" collapsed="false">
      <c r="A46" s="253"/>
      <c r="B46" s="234"/>
      <c r="C46" s="234"/>
      <c r="D46" s="268"/>
      <c r="E46" s="254"/>
      <c r="F46" s="276"/>
      <c r="G46" s="254"/>
      <c r="H46" s="276" t="s">
        <v>191</v>
      </c>
      <c r="I46" s="237"/>
      <c r="J46" s="283"/>
      <c r="K46" s="259"/>
      <c r="L46" s="271"/>
      <c r="M46" s="257" t="s">
        <v>150</v>
      </c>
      <c r="N46" s="284"/>
      <c r="O46" s="285"/>
      <c r="P46" s="282"/>
      <c r="Q46" s="298"/>
      <c r="R46" s="251"/>
      <c r="S46" s="296"/>
      <c r="T46" s="296"/>
    </row>
    <row r="47" customFormat="false" ht="15" hidden="false" customHeight="false" outlineLevel="0" collapsed="false">
      <c r="A47" s="253" t="s">
        <v>192</v>
      </c>
      <c r="B47" s="242" t="s">
        <v>182</v>
      </c>
      <c r="C47" s="242" t="str">
        <f aca="false">IF($D47="","",VLOOKUP($D47,'[1]Si Qual Draw Prep'!$A$7:$P$70,16))</f>
        <v/>
      </c>
      <c r="D47" s="261"/>
      <c r="E47" s="242" t="str">
        <f aca="false">UPPER(IF($D47="","",VLOOKUP($D47,'[1]Si Qual Draw Prep'!$A$7:$P$70,2)))</f>
        <v/>
      </c>
      <c r="F47" s="264" t="str">
        <f aca="false">IF($D47="","",VLOOKUP($D47,'[1]Si Qual Draw Prep'!$A$7:$P$70,3))</f>
        <v/>
      </c>
      <c r="G47" s="264"/>
      <c r="H47" s="264" t="str">
        <f aca="false">IF($D47="","",VLOOKUP($D47,'[1]Si Qual Draw Prep'!$A$7:$P$70,4))</f>
        <v/>
      </c>
      <c r="I47" s="265"/>
      <c r="J47" s="274"/>
      <c r="K47" s="286"/>
      <c r="L47" s="247"/>
      <c r="M47" s="259"/>
      <c r="N47" s="287"/>
      <c r="O47" s="285"/>
      <c r="P47" s="282"/>
      <c r="Q47" s="298"/>
      <c r="R47" s="251"/>
      <c r="S47" s="296"/>
      <c r="T47" s="296"/>
    </row>
    <row r="48" customFormat="false" ht="15" hidden="false" customHeight="false" outlineLevel="0" collapsed="false">
      <c r="A48" s="253"/>
      <c r="B48" s="234"/>
      <c r="C48" s="234"/>
      <c r="D48" s="275" t="s">
        <v>193</v>
      </c>
      <c r="E48" s="254" t="s">
        <v>194</v>
      </c>
      <c r="F48" s="255" t="s">
        <v>182</v>
      </c>
      <c r="G48" s="256"/>
      <c r="H48" s="276"/>
      <c r="I48" s="257"/>
      <c r="J48" s="274"/>
      <c r="K48" s="286"/>
      <c r="L48" s="247"/>
      <c r="M48" s="259"/>
      <c r="N48" s="284"/>
      <c r="O48" s="285"/>
      <c r="P48" s="282"/>
      <c r="Q48" s="298"/>
      <c r="R48" s="251"/>
      <c r="S48" s="296"/>
      <c r="T48" s="296"/>
    </row>
    <row r="49" customFormat="false" ht="15" hidden="false" customHeight="false" outlineLevel="0" collapsed="false">
      <c r="A49" s="253" t="s">
        <v>195</v>
      </c>
      <c r="B49" s="242" t="s">
        <v>182</v>
      </c>
      <c r="C49" s="242" t="str">
        <f aca="false">IF($D49="","",VLOOKUP($D49,'[1]Si Qual Draw Prep'!$A$7:$P$70,16))</f>
        <v/>
      </c>
      <c r="D49" s="261"/>
      <c r="E49" s="242" t="str">
        <f aca="false">UPPER(IF($D49="","",VLOOKUP($D49,'[1]Si Qual Draw Prep'!$A$7:$P$70,2)))</f>
        <v/>
      </c>
      <c r="F49" s="262" t="str">
        <f aca="false">IF($D49="","",VLOOKUP($D49,'[1]Si Qual Draw Prep'!$A$7:$P$70,3))</f>
        <v/>
      </c>
      <c r="G49" s="263"/>
      <c r="H49" s="264" t="str">
        <f aca="false">IF($D49="","",VLOOKUP($D49,'[1]Si Qual Draw Prep'!$A$7:$P$70,4))</f>
        <v/>
      </c>
      <c r="I49" s="265"/>
      <c r="J49" s="288"/>
      <c r="K49" s="289"/>
      <c r="L49" s="247"/>
      <c r="M49" s="259"/>
      <c r="N49" s="284"/>
      <c r="O49" s="285"/>
      <c r="P49" s="282"/>
      <c r="Q49" s="298"/>
      <c r="R49" s="251"/>
      <c r="S49" s="296"/>
      <c r="T49" s="296"/>
    </row>
    <row r="50" customFormat="false" ht="15" hidden="false" customHeight="false" outlineLevel="0" collapsed="false">
      <c r="A50" s="253"/>
      <c r="B50" s="234"/>
      <c r="C50" s="234"/>
      <c r="D50" s="268"/>
      <c r="E50" s="254"/>
      <c r="F50" s="276"/>
      <c r="G50" s="269" t="s">
        <v>196</v>
      </c>
      <c r="H50" s="255" t="s">
        <v>106</v>
      </c>
      <c r="I50" s="270"/>
      <c r="J50" s="290" t="s">
        <v>197</v>
      </c>
      <c r="K50" s="291" t="s">
        <v>157</v>
      </c>
      <c r="L50" s="292"/>
      <c r="M50" s="293"/>
      <c r="N50" s="284"/>
      <c r="O50" s="285"/>
      <c r="P50" s="282"/>
      <c r="Q50" s="298"/>
      <c r="R50" s="251"/>
      <c r="S50" s="296"/>
      <c r="T50" s="296"/>
    </row>
    <row r="51" customFormat="false" ht="15" hidden="false" customHeight="false" outlineLevel="0" collapsed="false">
      <c r="A51" s="253"/>
      <c r="B51" s="264" t="str">
        <f aca="false">IF($D51="","",IF(VLOOKUP($D51,'[1]Si Qual Draw Prep'!$A$7:$P$70,15)="QA",0,VLOOKUP($D51,'[1]Si Qual Draw Prep'!$A$7:$P$70,15)))</f>
        <v/>
      </c>
      <c r="C51" s="264" t="str">
        <f aca="false">IF($D51="","",VLOOKUP($D51,'[1]Si Qual Draw Prep'!$A$7:$P$70,16))</f>
        <v/>
      </c>
      <c r="D51" s="272"/>
      <c r="E51" s="264" t="str">
        <f aca="false">UPPER(IF($D51="","",VLOOKUP($D51,'[1]Si Qual Draw Prep'!$A$7:$P$70,2)))</f>
        <v/>
      </c>
      <c r="F51" s="264" t="str">
        <f aca="false">IF($D51="","",VLOOKUP($D51,'[1]Si Qual Draw Prep'!$A$7:$P$70,3))</f>
        <v/>
      </c>
      <c r="G51" s="273"/>
      <c r="H51" s="264" t="str">
        <f aca="false">IF($D51="","",VLOOKUP($D51,'[1]Si Qual Draw Prep'!$A$7:$P$70,4))</f>
        <v/>
      </c>
      <c r="I51" s="265"/>
      <c r="J51" s="258"/>
      <c r="K51" s="286"/>
      <c r="L51" s="266"/>
      <c r="M51" s="267"/>
      <c r="N51" s="282"/>
      <c r="O51" s="285"/>
      <c r="P51" s="282"/>
      <c r="Q51" s="298"/>
      <c r="R51" s="251"/>
      <c r="S51" s="296"/>
      <c r="T51" s="296"/>
    </row>
    <row r="52" customFormat="false" ht="15" hidden="false" customHeight="false" outlineLevel="0" collapsed="false">
      <c r="A52" s="253"/>
      <c r="B52" s="234"/>
      <c r="C52" s="234"/>
      <c r="D52" s="312" t="s">
        <v>198</v>
      </c>
      <c r="E52" s="276" t="s">
        <v>199</v>
      </c>
      <c r="F52" s="256" t="s">
        <v>106</v>
      </c>
      <c r="G52" s="277"/>
      <c r="H52" s="276"/>
      <c r="I52" s="257"/>
      <c r="J52" s="258"/>
      <c r="K52" s="286"/>
      <c r="L52" s="271"/>
      <c r="M52" s="257"/>
      <c r="N52" s="282"/>
      <c r="O52" s="285"/>
      <c r="P52" s="294"/>
      <c r="Q52" s="306"/>
      <c r="R52" s="251"/>
      <c r="S52" s="296"/>
      <c r="T52" s="296"/>
    </row>
    <row r="53" customFormat="false" ht="15.75" hidden="false" customHeight="false" outlineLevel="0" collapsed="false">
      <c r="A53" s="240"/>
      <c r="B53" s="264" t="str">
        <f aca="false">IF($D53="","",IF(VLOOKUP($D53,'[1]Si Qual Draw Prep'!$A$7:$P$70,15)="QA",0,VLOOKUP($D53,'[1]Si Qual Draw Prep'!$A$7:$P$70,15)))</f>
        <v/>
      </c>
      <c r="C53" s="264" t="str">
        <f aca="false">IF($D53="","",VLOOKUP($D53,'[1]Si Qual Draw Prep'!$A$7:$P$70,16))</f>
        <v/>
      </c>
      <c r="D53" s="297"/>
      <c r="E53" s="245" t="str">
        <f aca="false">UPPER(IF($D53="","",VLOOKUP($D53,'[1]Si Qual Draw Prep'!$A$7:$P$70,2)))</f>
        <v/>
      </c>
      <c r="F53" s="245" t="str">
        <f aca="false">IF($D53="","",VLOOKUP($D53,'[1]Si Qual Draw Prep'!$A$7:$P$70,3))</f>
        <v/>
      </c>
      <c r="G53" s="245"/>
      <c r="H53" s="245" t="str">
        <f aca="false">IF($D53="","",VLOOKUP($D53,'[1]Si Qual Draw Prep'!$A$7:$P$70,4))</f>
        <v/>
      </c>
      <c r="I53" s="246"/>
      <c r="J53" s="247"/>
      <c r="K53" s="286"/>
      <c r="L53" s="258"/>
      <c r="M53" s="259"/>
      <c r="N53" s="282" t="s">
        <v>200</v>
      </c>
      <c r="O53" s="285"/>
      <c r="P53" s="282"/>
      <c r="Q53" s="285"/>
      <c r="R53" s="251"/>
      <c r="S53" s="296"/>
      <c r="T53" s="252"/>
    </row>
    <row r="54" customFormat="false" ht="15.75" hidden="false" customHeight="false" outlineLevel="0" collapsed="false">
      <c r="A54" s="253"/>
      <c r="B54" s="234"/>
      <c r="C54" s="234"/>
      <c r="D54" s="234"/>
      <c r="E54" s="299"/>
      <c r="F54" s="300"/>
      <c r="G54" s="299"/>
      <c r="H54" s="278"/>
      <c r="I54" s="300" t="s">
        <v>201</v>
      </c>
      <c r="J54" s="292"/>
      <c r="K54" s="286"/>
      <c r="L54" s="258"/>
      <c r="M54" s="259"/>
      <c r="N54" s="301"/>
      <c r="O54" s="302"/>
      <c r="P54" s="282"/>
      <c r="Q54" s="285"/>
      <c r="R54" s="251"/>
      <c r="S54" s="252"/>
      <c r="T54" s="252"/>
    </row>
    <row r="55" customFormat="false" ht="15.75" hidden="false" customHeight="false" outlineLevel="0" collapsed="false">
      <c r="A55" s="240" t="s">
        <v>202</v>
      </c>
      <c r="B55" s="242" t="s">
        <v>182</v>
      </c>
      <c r="C55" s="242" t="str">
        <f aca="false">IF($D55="","",VLOOKUP($D55,'[1]Si Qual Draw Prep'!$A$7:$P$70,16))</f>
        <v/>
      </c>
      <c r="D55" s="243"/>
      <c r="E55" s="244" t="str">
        <f aca="false">UPPER(IF($D55="","",VLOOKUP($D55,'[1]Si Qual Draw Prep'!$A$7:$P$70,2)))</f>
        <v/>
      </c>
      <c r="F55" s="245" t="str">
        <f aca="false">IF($D55="","",VLOOKUP($D55,'[1]Si Qual Draw Prep'!$A$7:$P$70,3))</f>
        <v/>
      </c>
      <c r="G55" s="245"/>
      <c r="H55" s="245" t="str">
        <f aca="false">IF($D55="","",VLOOKUP($D55,'[1]Si Qual Draw Prep'!$A$7:$P$70,4))</f>
        <v/>
      </c>
      <c r="I55" s="246"/>
      <c r="J55" s="247"/>
      <c r="K55" s="238"/>
      <c r="L55" s="247"/>
      <c r="M55" s="238"/>
      <c r="N55" s="282"/>
      <c r="O55" s="285"/>
      <c r="P55" s="282"/>
      <c r="Q55" s="249"/>
      <c r="R55" s="251"/>
      <c r="S55" s="252"/>
      <c r="T55" s="252"/>
    </row>
    <row r="56" customFormat="false" ht="15" hidden="false" customHeight="false" outlineLevel="0" collapsed="false">
      <c r="A56" s="253"/>
      <c r="B56" s="234"/>
      <c r="C56" s="234"/>
      <c r="D56" s="234" t="s">
        <v>203</v>
      </c>
      <c r="E56" s="254" t="s">
        <v>204</v>
      </c>
      <c r="F56" s="255"/>
      <c r="G56" s="256"/>
      <c r="H56" s="276"/>
      <c r="I56" s="257"/>
      <c r="J56" s="258"/>
      <c r="K56" s="259"/>
      <c r="L56" s="247"/>
      <c r="M56" s="238"/>
      <c r="N56" s="282"/>
      <c r="O56" s="285"/>
      <c r="P56" s="282"/>
      <c r="Q56" s="249"/>
      <c r="R56" s="251"/>
      <c r="S56" s="252"/>
      <c r="T56" s="252"/>
    </row>
    <row r="57" customFormat="false" ht="15" hidden="false" customHeight="false" outlineLevel="0" collapsed="false">
      <c r="A57" s="253" t="s">
        <v>205</v>
      </c>
      <c r="B57" s="242" t="str">
        <f aca="false">IF($D57="","",IF(VLOOKUP($D57,'[1]Si Qual Draw Prep'!$A$7:$P$70,15)="QA",0,VLOOKUP($D57,'[1]Si Qual Draw Prep'!$A$7:$P$70,15)))</f>
        <v/>
      </c>
      <c r="C57" s="242" t="str">
        <f aca="false">IF($D57="","",VLOOKUP($D57,'[1]Si Qual Draw Prep'!$A$7:$P$70,16))</f>
        <v/>
      </c>
      <c r="D57" s="261"/>
      <c r="E57" s="242" t="str">
        <f aca="false">UPPER(IF($D57="","",VLOOKUP($D57,'[1]Si Qual Draw Prep'!$A$7:$P$70,2)))</f>
        <v/>
      </c>
      <c r="F57" s="262" t="str">
        <f aca="false">IF($D57="","",VLOOKUP($D57,'[1]Si Qual Draw Prep'!$A$7:$P$70,3))</f>
        <v/>
      </c>
      <c r="G57" s="263"/>
      <c r="H57" s="264" t="str">
        <f aca="false">IF($D57="","",VLOOKUP($D57,'[1]Si Qual Draw Prep'!$A$7:$P$70,4))</f>
        <v/>
      </c>
      <c r="I57" s="265"/>
      <c r="J57" s="266"/>
      <c r="K57" s="267"/>
      <c r="L57" s="247"/>
      <c r="M57" s="238"/>
      <c r="N57" s="282"/>
      <c r="O57" s="285"/>
      <c r="P57" s="282"/>
      <c r="Q57" s="249"/>
      <c r="R57" s="251"/>
      <c r="S57" s="252"/>
      <c r="T57" s="252"/>
    </row>
    <row r="58" customFormat="false" ht="15" hidden="false" customHeight="false" outlineLevel="0" collapsed="false">
      <c r="A58" s="253"/>
      <c r="B58" s="234"/>
      <c r="C58" s="234"/>
      <c r="D58" s="268"/>
      <c r="E58" s="254"/>
      <c r="F58" s="276"/>
      <c r="G58" s="269" t="s">
        <v>206</v>
      </c>
      <c r="H58" s="255"/>
      <c r="I58" s="270"/>
      <c r="J58" s="271"/>
      <c r="K58" s="257" t="s">
        <v>150</v>
      </c>
      <c r="L58" s="258"/>
      <c r="M58" s="259"/>
      <c r="N58" s="282"/>
      <c r="O58" s="285"/>
      <c r="P58" s="282"/>
      <c r="Q58" s="249"/>
      <c r="R58" s="251"/>
      <c r="S58" s="252"/>
      <c r="T58" s="252"/>
    </row>
    <row r="59" customFormat="false" ht="15" hidden="false" customHeight="false" outlineLevel="0" collapsed="false">
      <c r="A59" s="253"/>
      <c r="B59" s="264" t="str">
        <f aca="false">IF($D59="","",IF(VLOOKUP($D59,'[1]Si Qual Draw Prep'!$A$7:$P$70,15)="QA",0,VLOOKUP($D59,'[1]Si Qual Draw Prep'!$A$7:$P$70,15)))</f>
        <v/>
      </c>
      <c r="C59" s="264" t="str">
        <f aca="false">IF($D59="","",VLOOKUP($D59,'[1]Si Qual Draw Prep'!$A$7:$P$70,16))</f>
        <v/>
      </c>
      <c r="D59" s="272"/>
      <c r="E59" s="264" t="str">
        <f aca="false">UPPER(IF($D59="","",VLOOKUP($D59,'[1]Si Qual Draw Prep'!$A$7:$P$70,2)))</f>
        <v/>
      </c>
      <c r="F59" s="264" t="str">
        <f aca="false">IF($D59="","",VLOOKUP($D59,'[1]Si Qual Draw Prep'!$A$7:$P$70,3))</f>
        <v/>
      </c>
      <c r="G59" s="273"/>
      <c r="H59" s="264" t="str">
        <f aca="false">IF($D59="","",VLOOKUP($D59,'[1]Si Qual Draw Prep'!$A$7:$P$70,4))</f>
        <v/>
      </c>
      <c r="I59" s="265"/>
      <c r="J59" s="274"/>
      <c r="K59" s="259"/>
      <c r="L59" s="266" t="s">
        <v>207</v>
      </c>
      <c r="M59" s="267"/>
      <c r="N59" s="294"/>
      <c r="O59" s="281"/>
      <c r="P59" s="282"/>
      <c r="Q59" s="249"/>
      <c r="R59" s="248"/>
      <c r="S59" s="252"/>
      <c r="T59" s="252"/>
    </row>
    <row r="60" customFormat="false" ht="15" hidden="false" customHeight="false" outlineLevel="0" collapsed="false">
      <c r="A60" s="253"/>
      <c r="B60" s="234"/>
      <c r="C60" s="234"/>
      <c r="D60" s="312" t="s">
        <v>208</v>
      </c>
      <c r="E60" s="276" t="s">
        <v>209</v>
      </c>
      <c r="F60" s="256"/>
      <c r="G60" s="277"/>
      <c r="H60" s="276"/>
      <c r="I60" s="257"/>
      <c r="J60" s="274"/>
      <c r="K60" s="259"/>
      <c r="L60" s="271"/>
      <c r="M60" s="257"/>
      <c r="N60" s="282"/>
      <c r="O60" s="285"/>
      <c r="P60" s="248"/>
      <c r="Q60" s="249"/>
      <c r="R60" s="251"/>
      <c r="S60" s="252"/>
      <c r="T60" s="252"/>
    </row>
    <row r="61" customFormat="false" ht="15" hidden="false" customHeight="false" outlineLevel="0" collapsed="false">
      <c r="A61" s="253"/>
      <c r="B61" s="264" t="str">
        <f aca="false">IF($D61="","",IF(VLOOKUP($D61,'[1]Si Qual Draw Prep'!$A$7:$P$70,15)="QA",0,VLOOKUP($D61,'[1]Si Qual Draw Prep'!$A$7:$P$70,15)))</f>
        <v/>
      </c>
      <c r="C61" s="264" t="str">
        <f aca="false">IF($D61="","",VLOOKUP($D61,'[1]Si Qual Draw Prep'!$A$7:$P$70,16))</f>
        <v/>
      </c>
      <c r="D61" s="272"/>
      <c r="E61" s="264" t="str">
        <f aca="false">UPPER(IF($D61="","",VLOOKUP($D61,'[1]Si Qual Draw Prep'!$A$7:$P$70,2)))</f>
        <v/>
      </c>
      <c r="F61" s="264" t="str">
        <f aca="false">IF($D61="","",VLOOKUP($D61,'[1]Si Qual Draw Prep'!$A$7:$P$70,3))</f>
        <v/>
      </c>
      <c r="G61" s="264"/>
      <c r="H61" s="264" t="str">
        <f aca="false">IF($D61="","",VLOOKUP($D61,'[1]Si Qual Draw Prep'!$A$7:$P$70,4))</f>
        <v/>
      </c>
      <c r="I61" s="265"/>
      <c r="J61" s="274"/>
      <c r="K61" s="238"/>
      <c r="L61" s="258"/>
      <c r="M61" s="259"/>
      <c r="N61" s="282"/>
      <c r="O61" s="285"/>
      <c r="P61" s="248"/>
      <c r="Q61" s="249"/>
      <c r="R61" s="251"/>
      <c r="S61" s="252"/>
      <c r="T61" s="252"/>
    </row>
    <row r="62" customFormat="false" ht="15" hidden="false" customHeight="false" outlineLevel="0" collapsed="false">
      <c r="A62" s="253"/>
      <c r="B62" s="234"/>
      <c r="C62" s="234"/>
      <c r="D62" s="268"/>
      <c r="E62" s="254"/>
      <c r="F62" s="276"/>
      <c r="G62" s="276"/>
      <c r="H62" s="276" t="s">
        <v>210</v>
      </c>
      <c r="I62" s="237"/>
      <c r="J62" s="283"/>
      <c r="K62" s="238"/>
      <c r="L62" s="271"/>
      <c r="M62" s="257" t="s">
        <v>150</v>
      </c>
      <c r="N62" s="282"/>
      <c r="O62" s="285"/>
      <c r="P62" s="248"/>
      <c r="Q62" s="249"/>
      <c r="R62" s="251"/>
      <c r="S62" s="252"/>
      <c r="T62" s="252"/>
    </row>
    <row r="63" customFormat="false" ht="15" hidden="false" customHeight="false" outlineLevel="0" collapsed="false">
      <c r="A63" s="253" t="s">
        <v>211</v>
      </c>
      <c r="B63" s="260" t="s">
        <v>123</v>
      </c>
      <c r="C63" s="260"/>
      <c r="D63" s="261"/>
      <c r="E63" s="242" t="str">
        <f aca="false">UPPER(IF($D63="","",VLOOKUP($D63,'[1]Si Qual Draw Prep'!$A$7:$P$70,2)))</f>
        <v/>
      </c>
      <c r="F63" s="264" t="str">
        <f aca="false">IF($D63="","",VLOOKUP($D63,'[1]Si Qual Draw Prep'!$A$7:$P$70,3))</f>
        <v/>
      </c>
      <c r="G63" s="264"/>
      <c r="H63" s="264" t="str">
        <f aca="false">IF($D63="","",VLOOKUP($D63,'[1]Si Qual Draw Prep'!$A$7:$P$70,4))</f>
        <v/>
      </c>
      <c r="I63" s="265"/>
      <c r="J63" s="274"/>
      <c r="K63" s="286"/>
      <c r="L63" s="247"/>
      <c r="M63" s="259"/>
      <c r="N63" s="304"/>
      <c r="O63" s="285"/>
      <c r="P63" s="248"/>
      <c r="Q63" s="249"/>
      <c r="R63" s="251"/>
      <c r="S63" s="252"/>
      <c r="T63" s="252"/>
    </row>
    <row r="64" customFormat="false" ht="15" hidden="false" customHeight="false" outlineLevel="0" collapsed="false">
      <c r="A64" s="253"/>
      <c r="B64" s="234"/>
      <c r="C64" s="234"/>
      <c r="D64" s="275" t="s">
        <v>212</v>
      </c>
      <c r="E64" s="254" t="s">
        <v>213</v>
      </c>
      <c r="F64" s="260" t="s">
        <v>123</v>
      </c>
      <c r="G64" s="260"/>
      <c r="H64" s="276"/>
      <c r="I64" s="257"/>
      <c r="J64" s="274"/>
      <c r="K64" s="286"/>
      <c r="L64" s="247"/>
      <c r="M64" s="259"/>
      <c r="N64" s="282"/>
      <c r="O64" s="252"/>
    </row>
    <row r="65" customFormat="false" ht="15" hidden="false" customHeight="false" outlineLevel="0" collapsed="false">
      <c r="A65" s="253" t="s">
        <v>214</v>
      </c>
      <c r="B65" s="242" t="s">
        <v>182</v>
      </c>
      <c r="C65" s="242" t="str">
        <f aca="false">IF($D65="","",VLOOKUP($D65,'[1]Si Qual Draw Prep'!$A$7:$P$70,16))</f>
        <v/>
      </c>
      <c r="D65" s="261"/>
      <c r="E65" s="242" t="str">
        <f aca="false">UPPER(IF($D65="","",VLOOKUP($D65,'[1]Si Qual Draw Prep'!$A$7:$P$70,2)))</f>
        <v/>
      </c>
      <c r="F65" s="262" t="str">
        <f aca="false">IF($D65="","",VLOOKUP($D65,'[1]Si Qual Draw Prep'!$A$7:$P$70,3))</f>
        <v/>
      </c>
      <c r="G65" s="263"/>
      <c r="H65" s="264" t="str">
        <f aca="false">IF($D65="","",VLOOKUP($D65,'[1]Si Qual Draw Prep'!$A$7:$P$70,4))</f>
        <v/>
      </c>
      <c r="I65" s="265"/>
      <c r="J65" s="288"/>
      <c r="K65" s="289"/>
      <c r="L65" s="247"/>
      <c r="M65" s="259"/>
      <c r="N65" s="282"/>
      <c r="O65" s="252"/>
    </row>
    <row r="66" customFormat="false" ht="15" hidden="false" customHeight="false" outlineLevel="0" collapsed="false">
      <c r="A66" s="253"/>
      <c r="B66" s="234"/>
      <c r="C66" s="234"/>
      <c r="D66" s="268"/>
      <c r="E66" s="254"/>
      <c r="F66" s="276"/>
      <c r="G66" s="269" t="s">
        <v>215</v>
      </c>
      <c r="H66" s="255"/>
      <c r="I66" s="270"/>
      <c r="J66" s="290" t="s">
        <v>216</v>
      </c>
      <c r="K66" s="291" t="s">
        <v>157</v>
      </c>
      <c r="L66" s="292"/>
      <c r="M66" s="293"/>
      <c r="N66" s="282"/>
      <c r="O66" s="252"/>
    </row>
    <row r="67" customFormat="false" ht="15" hidden="false" customHeight="false" outlineLevel="0" collapsed="false">
      <c r="A67" s="253"/>
      <c r="B67" s="264" t="str">
        <f aca="false">IF($D67="","",IF(VLOOKUP($D67,'[1]Si Qual Draw Prep'!$A$7:$P$70,15)="QA",0,VLOOKUP($D67,'[1]Si Qual Draw Prep'!$A$7:$P$70,15)))</f>
        <v/>
      </c>
      <c r="C67" s="264" t="str">
        <f aca="false">IF($D67="","",VLOOKUP($D67,'[1]Si Qual Draw Prep'!$A$7:$P$70,16))</f>
        <v/>
      </c>
      <c r="D67" s="272"/>
      <c r="E67" s="264" t="str">
        <f aca="false">UPPER(IF($D67="","",VLOOKUP($D67,'[1]Si Qual Draw Prep'!$A$7:$P$70,2)))</f>
        <v/>
      </c>
      <c r="F67" s="264" t="str">
        <f aca="false">IF($D67="","",VLOOKUP($D67,'[1]Si Qual Draw Prep'!$A$7:$P$70,3))</f>
        <v/>
      </c>
      <c r="G67" s="273"/>
      <c r="H67" s="264" t="str">
        <f aca="false">IF($D67="","",VLOOKUP($D67,'[1]Si Qual Draw Prep'!$A$7:$P$70,4))</f>
        <v/>
      </c>
      <c r="I67" s="265"/>
      <c r="J67" s="258"/>
      <c r="K67" s="286"/>
      <c r="L67" s="266"/>
      <c r="M67" s="267"/>
      <c r="N67" s="284"/>
      <c r="O67" s="252"/>
    </row>
    <row r="68" customFormat="false" ht="15" hidden="false" customHeight="false" outlineLevel="0" collapsed="false">
      <c r="A68" s="253"/>
      <c r="B68" s="234"/>
      <c r="C68" s="234"/>
      <c r="D68" s="312" t="s">
        <v>217</v>
      </c>
      <c r="E68" s="276" t="s">
        <v>218</v>
      </c>
      <c r="F68" s="256"/>
      <c r="G68" s="277"/>
      <c r="H68" s="276"/>
      <c r="I68" s="257"/>
      <c r="J68" s="258"/>
      <c r="K68" s="286"/>
      <c r="L68" s="271"/>
      <c r="M68" s="257"/>
      <c r="N68" s="284"/>
      <c r="O68" s="252"/>
    </row>
    <row r="69" customFormat="false" ht="15.75" hidden="false" customHeight="false" outlineLevel="0" collapsed="false">
      <c r="A69" s="240"/>
      <c r="B69" s="264" t="str">
        <f aca="false">IF($D69="","",IF(VLOOKUP($D69,'[1]Si Qual Draw Prep'!$A$7:$P$70,15)="QA",0,VLOOKUP($D69,'[1]Si Qual Draw Prep'!$A$7:$P$70,15)))</f>
        <v/>
      </c>
      <c r="C69" s="264" t="str">
        <f aca="false">IF($D69="","",VLOOKUP($D69,'[1]Si Qual Draw Prep'!$A$7:$P$70,16))</f>
        <v/>
      </c>
      <c r="D69" s="297"/>
      <c r="E69" s="245" t="str">
        <f aca="false">UPPER(IF($D69="","",VLOOKUP($D69,'[1]Si Qual Draw Prep'!$A$7:$P$70,2)))</f>
        <v/>
      </c>
      <c r="F69" s="245" t="str">
        <f aca="false">IF($D69="","",VLOOKUP($D69,'[1]Si Qual Draw Prep'!$A$7:$P$70,3))</f>
        <v/>
      </c>
      <c r="G69" s="245"/>
      <c r="H69" s="278"/>
      <c r="I69" s="245" t="s">
        <v>219</v>
      </c>
      <c r="J69" s="313"/>
      <c r="K69" s="286"/>
      <c r="L69" s="258"/>
      <c r="M69" s="259"/>
      <c r="N69" s="284"/>
      <c r="O69" s="252"/>
    </row>
    <row r="70" customFormat="false" ht="15" hidden="false" customHeight="false" outlineLevel="0" collapsed="false">
      <c r="A70" s="314"/>
      <c r="B70" s="315"/>
      <c r="C70" s="315"/>
      <c r="D70" s="315"/>
      <c r="E70" s="258"/>
      <c r="F70" s="258"/>
      <c r="G70" s="258"/>
      <c r="H70" s="258"/>
      <c r="I70" s="265"/>
      <c r="J70" s="258"/>
      <c r="K70" s="259"/>
      <c r="L70" s="258"/>
      <c r="M70" s="259"/>
      <c r="N70" s="258"/>
      <c r="O70" s="316"/>
    </row>
    <row r="71" customFormat="false" ht="12.75" hidden="false" customHeight="false" outlineLevel="0" collapsed="false">
      <c r="A71" s="317"/>
      <c r="B71" s="318"/>
      <c r="C71" s="317"/>
      <c r="D71" s="317"/>
      <c r="E71" s="318"/>
      <c r="F71" s="317"/>
      <c r="G71" s="317"/>
      <c r="H71" s="317"/>
      <c r="I71" s="317"/>
      <c r="J71" s="319"/>
      <c r="K71" s="320"/>
      <c r="L71" s="318"/>
      <c r="M71" s="320"/>
      <c r="N71" s="318"/>
      <c r="O71" s="321"/>
    </row>
    <row r="72" customFormat="false" ht="12.75" hidden="false" customHeight="false" outlineLevel="0" collapsed="false">
      <c r="A72" s="322"/>
      <c r="B72" s="323"/>
      <c r="C72" s="323"/>
      <c r="D72" s="324"/>
      <c r="E72" s="325"/>
      <c r="F72" s="324"/>
      <c r="G72" s="325"/>
      <c r="H72" s="322"/>
      <c r="I72" s="326"/>
      <c r="J72" s="322"/>
      <c r="K72" s="327"/>
      <c r="L72" s="322"/>
      <c r="M72" s="327"/>
      <c r="N72" s="328"/>
      <c r="O72" s="321"/>
    </row>
    <row r="73" customFormat="false" ht="12.75" hidden="false" customHeight="false" outlineLevel="0" collapsed="false">
      <c r="A73" s="322"/>
      <c r="B73" s="323"/>
      <c r="C73" s="323"/>
      <c r="D73" s="324"/>
      <c r="E73" s="325"/>
      <c r="F73" s="324"/>
      <c r="G73" s="325"/>
      <c r="H73" s="322"/>
      <c r="I73" s="326"/>
      <c r="J73" s="322"/>
      <c r="K73" s="327"/>
      <c r="L73" s="322"/>
      <c r="M73" s="327"/>
      <c r="N73" s="322"/>
      <c r="O73" s="327"/>
      <c r="P73" s="322"/>
      <c r="Q73" s="327"/>
      <c r="R73" s="321"/>
      <c r="S73" s="321"/>
      <c r="T73" s="321"/>
    </row>
    <row r="74" customFormat="false" ht="1.5" hidden="false" customHeight="true" outlineLevel="0" collapsed="false">
      <c r="A74" s="322"/>
      <c r="B74" s="323"/>
      <c r="C74" s="323"/>
      <c r="D74" s="329"/>
      <c r="E74" s="330" t="str">
        <f aca="false">IF(D$39=3,E$39,IF(D$116=3,E$116,""))</f>
        <v/>
      </c>
      <c r="F74" s="329"/>
      <c r="G74" s="330" t="str">
        <f aca="false">IF(F$21=11,G$21,IF(F$23=11,G$23,IF(F$53=11,G$53,IF(F$55=11,G$55,IF(F$100=11,G$100,IF(F$102=11,G$102,IF(F$132=11,G$132,IF(F$134=11,G$134,""))))))))</f>
        <v/>
      </c>
      <c r="H74" s="331"/>
      <c r="I74" s="326"/>
      <c r="J74" s="322"/>
      <c r="K74" s="327"/>
      <c r="L74" s="322"/>
      <c r="M74" s="327"/>
      <c r="N74" s="332"/>
      <c r="O74" s="333"/>
      <c r="P74" s="332"/>
      <c r="Q74" s="333"/>
      <c r="R74" s="334"/>
      <c r="S74" s="321"/>
      <c r="T74" s="321"/>
    </row>
    <row r="75" customFormat="false" ht="12.75" hidden="false" customHeight="false" outlineLevel="0" collapsed="false">
      <c r="A75" s="328"/>
      <c r="B75" s="323"/>
      <c r="C75" s="323"/>
      <c r="D75" s="329"/>
      <c r="E75" s="330" t="str">
        <f aca="false">IF(D$39=4,E$39,IF(D$116=4,E$116,""))</f>
        <v/>
      </c>
      <c r="F75" s="329"/>
      <c r="G75" s="330" t="str">
        <f aca="false">IF(F$21=12,G$21,IF(F$23=12,G$23,IF(F$53=12,G$53,IF(F$55=12,G$55,IF(F$100=12,G$100,IF(F$102=12,G$102,IF(F$132=12,G$132,IF(F$134=12,G$134,""))))))))</f>
        <v/>
      </c>
      <c r="H75" s="331"/>
      <c r="I75" s="326"/>
      <c r="J75" s="322"/>
      <c r="K75" s="327"/>
      <c r="L75" s="322"/>
      <c r="M75" s="327"/>
      <c r="N75" s="322"/>
      <c r="O75" s="333"/>
      <c r="P75" s="332"/>
      <c r="Q75" s="333"/>
      <c r="R75" s="321"/>
      <c r="S75" s="321"/>
      <c r="T75" s="321"/>
    </row>
    <row r="76" customFormat="false" ht="12.75" hidden="false" customHeight="false" outlineLevel="0" collapsed="false">
      <c r="A76" s="322"/>
      <c r="B76" s="323"/>
      <c r="C76" s="323"/>
      <c r="D76" s="329"/>
      <c r="E76" s="330" t="str">
        <f aca="false">IF(D$37=5,E$37,IF(D$69=5,E$69,IF(D$86=5,E$86,IF(D$118=5,E$118,""))))</f>
        <v/>
      </c>
      <c r="F76" s="324"/>
      <c r="G76" s="325"/>
      <c r="H76" s="322"/>
      <c r="I76" s="326"/>
      <c r="J76" s="322"/>
      <c r="K76" s="327"/>
      <c r="L76" s="322"/>
      <c r="M76" s="327"/>
      <c r="N76" s="335"/>
      <c r="O76" s="327"/>
      <c r="P76" s="322"/>
      <c r="Q76" s="327"/>
      <c r="R76" s="336"/>
      <c r="S76" s="321"/>
      <c r="T76" s="321"/>
    </row>
    <row r="77" customFormat="false" ht="12.75" hidden="false" customHeight="false" outlineLevel="0" collapsed="false">
      <c r="A77" s="322"/>
      <c r="B77" s="323"/>
      <c r="C77" s="323"/>
      <c r="D77" s="329"/>
      <c r="E77" s="330" t="str">
        <f aca="false">IF(D$37=6,E$37,IF(D$69=6,E$69,IF(D$86=6,E$86,IF(D$118=6,E$118,""))))</f>
        <v/>
      </c>
      <c r="F77" s="324"/>
      <c r="G77" s="325"/>
      <c r="H77" s="322"/>
      <c r="I77" s="326"/>
      <c r="J77" s="322"/>
      <c r="K77" s="327"/>
      <c r="L77" s="322"/>
      <c r="M77" s="327"/>
      <c r="N77" s="322"/>
      <c r="O77" s="327"/>
      <c r="P77" s="322"/>
      <c r="Q77" s="327"/>
      <c r="R77" s="336"/>
      <c r="S77" s="321"/>
      <c r="T77" s="321"/>
    </row>
    <row r="78" customFormat="false" ht="12.75" hidden="false" customHeight="false" outlineLevel="0" collapsed="false">
      <c r="A78" s="322"/>
      <c r="B78" s="323"/>
      <c r="C78" s="323"/>
      <c r="D78" s="329"/>
      <c r="E78" s="330" t="str">
        <f aca="false">IF(D$37=7,E$37,IF(D$69=7,E$69,IF(D$86=7,E$86,IF(D$118=7,E$118,""))))</f>
        <v/>
      </c>
      <c r="F78" s="324"/>
      <c r="G78" s="325"/>
      <c r="H78" s="322"/>
      <c r="I78" s="326"/>
      <c r="J78" s="322"/>
      <c r="K78" s="327"/>
      <c r="L78" s="322"/>
      <c r="M78" s="327"/>
      <c r="N78" s="322"/>
      <c r="O78" s="327"/>
      <c r="P78" s="322"/>
      <c r="Q78" s="327"/>
      <c r="R78" s="336"/>
      <c r="S78" s="321"/>
      <c r="T78" s="321"/>
    </row>
    <row r="79" customFormat="false" ht="15.75" hidden="false" customHeight="false" outlineLevel="0" collapsed="false">
      <c r="A79" s="337"/>
      <c r="B79" s="324"/>
      <c r="C79" s="324"/>
      <c r="D79" s="329"/>
      <c r="E79" s="338" t="str">
        <f aca="false">IF(D$37=8,E$37,IF(D$69=8,E$69,IF(D$86=8,E$86,IF(D$118=8,E$118,""))))</f>
        <v/>
      </c>
      <c r="F79" s="324"/>
      <c r="G79" s="325"/>
      <c r="H79" s="322"/>
      <c r="I79" s="326"/>
      <c r="J79" s="322"/>
      <c r="K79" s="327"/>
      <c r="L79" s="322"/>
      <c r="M79" s="327"/>
      <c r="N79" s="339"/>
      <c r="O79" s="327"/>
      <c r="P79" s="322"/>
      <c r="Q79" s="327"/>
      <c r="R79" s="336"/>
      <c r="S79" s="321"/>
      <c r="T79" s="321"/>
    </row>
    <row r="80" customFormat="false" ht="12.75" hidden="false" customHeight="false" outlineLevel="0" collapsed="false">
      <c r="F80" s="307"/>
      <c r="G80" s="307"/>
      <c r="H80" s="307"/>
      <c r="I80" s="307"/>
      <c r="J80" s="307"/>
      <c r="K80" s="307"/>
      <c r="L80" s="307"/>
      <c r="M80" s="307"/>
      <c r="N80" s="307"/>
      <c r="O80" s="307"/>
      <c r="P80" s="307"/>
      <c r="Q80" s="307"/>
      <c r="R80" s="307"/>
      <c r="S80" s="307"/>
    </row>
    <row r="81" customFormat="false" ht="12.75" hidden="false" customHeight="false" outlineLevel="0" collapsed="false">
      <c r="F81" s="307"/>
      <c r="G81" s="307"/>
      <c r="H81" s="307"/>
      <c r="I81" s="307"/>
      <c r="J81" s="307"/>
      <c r="K81" s="307"/>
      <c r="L81" s="307"/>
      <c r="M81" s="307"/>
      <c r="N81" s="307"/>
      <c r="O81" s="307"/>
      <c r="P81" s="307"/>
      <c r="Q81" s="307"/>
      <c r="R81" s="307"/>
      <c r="S81" s="307"/>
    </row>
    <row r="82" customFormat="false" ht="12.75" hidden="false" customHeight="false" outlineLevel="0" collapsed="false">
      <c r="F82" s="307"/>
      <c r="G82" s="307"/>
      <c r="H82" s="307"/>
      <c r="I82" s="307"/>
      <c r="J82" s="307"/>
      <c r="K82" s="307"/>
      <c r="L82" s="307"/>
      <c r="M82" s="307"/>
      <c r="N82" s="307"/>
      <c r="O82" s="307"/>
      <c r="P82" s="307"/>
      <c r="Q82" s="307"/>
      <c r="R82" s="307"/>
      <c r="S82" s="307"/>
    </row>
    <row r="83" customFormat="false" ht="12.75" hidden="false" customHeight="false" outlineLevel="0" collapsed="false">
      <c r="F83" s="307"/>
      <c r="G83" s="307"/>
      <c r="H83" s="307"/>
      <c r="I83" s="307"/>
      <c r="J83" s="307"/>
      <c r="K83" s="307"/>
      <c r="L83" s="307"/>
      <c r="M83" s="307"/>
      <c r="N83" s="307"/>
      <c r="O83" s="307"/>
      <c r="P83" s="307"/>
      <c r="Q83" s="307"/>
      <c r="R83" s="307"/>
      <c r="S83" s="307"/>
    </row>
    <row r="84" customFormat="false" ht="12.75" hidden="false" customHeight="false" outlineLevel="0" collapsed="false">
      <c r="F84" s="307"/>
      <c r="G84" s="307"/>
      <c r="H84" s="307"/>
      <c r="I84" s="307"/>
      <c r="J84" s="307"/>
      <c r="K84" s="307"/>
      <c r="L84" s="307"/>
      <c r="M84" s="307"/>
      <c r="N84" s="307"/>
      <c r="O84" s="307"/>
      <c r="P84" s="307"/>
      <c r="Q84" s="307"/>
      <c r="R84" s="307"/>
      <c r="S84" s="307"/>
    </row>
    <row r="85" customFormat="false" ht="12.75" hidden="false" customHeight="false" outlineLevel="0" collapsed="false">
      <c r="F85" s="307"/>
      <c r="G85" s="307"/>
      <c r="H85" s="307"/>
      <c r="I85" s="307"/>
      <c r="J85" s="307"/>
      <c r="K85" s="307"/>
      <c r="L85" s="307"/>
      <c r="M85" s="307"/>
      <c r="N85" s="307"/>
      <c r="O85" s="307"/>
      <c r="P85" s="307"/>
      <c r="Q85" s="307"/>
      <c r="R85" s="307"/>
      <c r="S85" s="307"/>
    </row>
    <row r="86" customFormat="false" ht="12.75" hidden="false" customHeight="false" outlineLevel="0" collapsed="false">
      <c r="F86" s="307"/>
      <c r="G86" s="307"/>
      <c r="H86" s="307"/>
      <c r="I86" s="307"/>
      <c r="J86" s="307"/>
      <c r="K86" s="307"/>
      <c r="L86" s="307"/>
      <c r="M86" s="307"/>
      <c r="N86" s="307"/>
      <c r="O86" s="307"/>
      <c r="P86" s="307"/>
      <c r="Q86" s="307"/>
      <c r="R86" s="307"/>
      <c r="S86" s="307"/>
    </row>
    <row r="87" customFormat="false" ht="12.75" hidden="false" customHeight="false" outlineLevel="0" collapsed="false">
      <c r="F87" s="307"/>
      <c r="G87" s="307"/>
      <c r="H87" s="307"/>
      <c r="I87" s="307"/>
      <c r="J87" s="307"/>
      <c r="K87" s="307"/>
      <c r="L87" s="307"/>
      <c r="M87" s="307"/>
      <c r="N87" s="307"/>
      <c r="O87" s="307"/>
      <c r="P87" s="307"/>
      <c r="Q87" s="307"/>
      <c r="R87" s="307"/>
      <c r="S87" s="307"/>
    </row>
    <row r="88" customFormat="false" ht="12.75" hidden="false" customHeight="false" outlineLevel="0" collapsed="false">
      <c r="F88" s="307"/>
      <c r="G88" s="307"/>
      <c r="H88" s="307"/>
      <c r="I88" s="307"/>
      <c r="J88" s="307"/>
      <c r="K88" s="307"/>
      <c r="L88" s="307"/>
      <c r="M88" s="307"/>
      <c r="N88" s="307"/>
      <c r="O88" s="307"/>
      <c r="P88" s="307"/>
      <c r="Q88" s="307"/>
      <c r="R88" s="307"/>
      <c r="S88" s="307"/>
    </row>
    <row r="89" customFormat="false" ht="12.75" hidden="false" customHeight="false" outlineLevel="0" collapsed="false">
      <c r="F89" s="307"/>
      <c r="G89" s="307"/>
      <c r="H89" s="307"/>
      <c r="I89" s="307"/>
      <c r="J89" s="307"/>
      <c r="K89" s="307"/>
      <c r="L89" s="307"/>
      <c r="M89" s="307"/>
      <c r="N89" s="307"/>
      <c r="O89" s="307"/>
      <c r="P89" s="307"/>
      <c r="Q89" s="307"/>
      <c r="R89" s="307"/>
      <c r="S89" s="307"/>
    </row>
    <row r="90" customFormat="false" ht="12.75" hidden="false" customHeight="false" outlineLevel="0" collapsed="false">
      <c r="F90" s="307"/>
      <c r="G90" s="307"/>
      <c r="H90" s="307"/>
      <c r="I90" s="307"/>
      <c r="J90" s="307"/>
      <c r="K90" s="307"/>
      <c r="L90" s="307"/>
      <c r="M90" s="307"/>
      <c r="N90" s="307"/>
      <c r="O90" s="307"/>
      <c r="P90" s="307"/>
      <c r="Q90" s="307"/>
      <c r="R90" s="307"/>
      <c r="S90" s="307"/>
    </row>
    <row r="91" customFormat="false" ht="12.75" hidden="false" customHeight="false" outlineLevel="0" collapsed="false">
      <c r="F91" s="307"/>
      <c r="G91" s="307"/>
      <c r="H91" s="307"/>
      <c r="I91" s="307"/>
      <c r="J91" s="307"/>
      <c r="K91" s="307"/>
      <c r="L91" s="307"/>
      <c r="M91" s="307"/>
      <c r="N91" s="307"/>
      <c r="O91" s="307"/>
      <c r="P91" s="307"/>
      <c r="Q91" s="307"/>
      <c r="R91" s="307"/>
      <c r="S91" s="307"/>
    </row>
    <row r="92" customFormat="false" ht="12.75" hidden="false" customHeight="false" outlineLevel="0" collapsed="false">
      <c r="F92" s="307"/>
      <c r="G92" s="307"/>
      <c r="H92" s="307"/>
      <c r="I92" s="307"/>
      <c r="J92" s="307"/>
      <c r="K92" s="307"/>
      <c r="L92" s="307"/>
      <c r="M92" s="307"/>
      <c r="N92" s="307"/>
      <c r="O92" s="307"/>
      <c r="P92" s="307"/>
      <c r="Q92" s="307"/>
      <c r="R92" s="307"/>
      <c r="S92" s="307"/>
    </row>
    <row r="93" customFormat="false" ht="12.75" hidden="false" customHeight="false" outlineLevel="0" collapsed="false">
      <c r="F93" s="307"/>
      <c r="G93" s="307"/>
      <c r="H93" s="307"/>
      <c r="I93" s="307"/>
      <c r="J93" s="307"/>
      <c r="K93" s="307"/>
      <c r="L93" s="307"/>
      <c r="M93" s="307"/>
      <c r="N93" s="307"/>
      <c r="O93" s="307"/>
      <c r="P93" s="307"/>
      <c r="Q93" s="307"/>
      <c r="R93" s="307"/>
      <c r="S93" s="307"/>
    </row>
    <row r="94" customFormat="false" ht="12.75" hidden="false" customHeight="false" outlineLevel="0" collapsed="false">
      <c r="F94" s="307"/>
      <c r="G94" s="307"/>
      <c r="H94" s="307"/>
      <c r="I94" s="307"/>
      <c r="J94" s="307"/>
      <c r="K94" s="307"/>
      <c r="L94" s="307"/>
      <c r="M94" s="307"/>
      <c r="N94" s="307"/>
      <c r="O94" s="307"/>
      <c r="P94" s="307"/>
      <c r="Q94" s="307"/>
      <c r="R94" s="307"/>
      <c r="S94" s="307"/>
    </row>
    <row r="95" customFormat="false" ht="12.75" hidden="false" customHeight="false" outlineLevel="0" collapsed="false">
      <c r="F95" s="307"/>
      <c r="G95" s="307"/>
      <c r="H95" s="307"/>
      <c r="I95" s="307"/>
      <c r="J95" s="307"/>
      <c r="K95" s="307"/>
      <c r="L95" s="307"/>
      <c r="M95" s="307"/>
      <c r="N95" s="307"/>
      <c r="O95" s="307"/>
      <c r="P95" s="307"/>
      <c r="Q95" s="307"/>
      <c r="R95" s="307"/>
      <c r="S95" s="307"/>
    </row>
    <row r="96" customFormat="false" ht="12.75" hidden="false" customHeight="false" outlineLevel="0" collapsed="false">
      <c r="F96" s="307"/>
      <c r="G96" s="307"/>
      <c r="H96" s="307"/>
      <c r="I96" s="307"/>
      <c r="J96" s="307"/>
      <c r="K96" s="307"/>
      <c r="L96" s="307"/>
      <c r="M96" s="307"/>
      <c r="N96" s="307"/>
      <c r="O96" s="307"/>
      <c r="P96" s="307"/>
      <c r="Q96" s="307"/>
      <c r="R96" s="307"/>
      <c r="S96" s="307"/>
    </row>
    <row r="97" customFormat="false" ht="12.75" hidden="false" customHeight="false" outlineLevel="0" collapsed="false">
      <c r="F97" s="307"/>
      <c r="G97" s="307"/>
      <c r="H97" s="307"/>
      <c r="I97" s="307"/>
      <c r="J97" s="307"/>
      <c r="K97" s="307"/>
      <c r="L97" s="307"/>
      <c r="M97" s="307"/>
      <c r="N97" s="307"/>
      <c r="O97" s="307"/>
      <c r="P97" s="307"/>
      <c r="Q97" s="307"/>
      <c r="R97" s="307"/>
      <c r="S97" s="307"/>
    </row>
    <row r="98" customFormat="false" ht="12.75" hidden="false" customHeight="false" outlineLevel="0" collapsed="false">
      <c r="F98" s="307"/>
      <c r="G98" s="307"/>
      <c r="H98" s="307"/>
      <c r="I98" s="307"/>
      <c r="J98" s="307"/>
      <c r="K98" s="307"/>
      <c r="L98" s="307"/>
      <c r="M98" s="307"/>
      <c r="N98" s="307"/>
      <c r="O98" s="307"/>
      <c r="P98" s="307"/>
      <c r="Q98" s="307"/>
      <c r="R98" s="307"/>
      <c r="S98" s="307"/>
    </row>
    <row r="99" customFormat="false" ht="12.75" hidden="false" customHeight="false" outlineLevel="0" collapsed="false">
      <c r="F99" s="307"/>
      <c r="G99" s="307"/>
      <c r="H99" s="307"/>
      <c r="I99" s="307"/>
      <c r="J99" s="307"/>
      <c r="K99" s="307"/>
      <c r="L99" s="307"/>
      <c r="M99" s="307"/>
      <c r="N99" s="307"/>
      <c r="O99" s="307"/>
      <c r="P99" s="307"/>
      <c r="Q99" s="307"/>
      <c r="R99" s="307"/>
      <c r="S99" s="307"/>
    </row>
    <row r="100" customFormat="false" ht="12.75" hidden="false" customHeight="false" outlineLevel="0" collapsed="false">
      <c r="F100" s="307"/>
      <c r="G100" s="307"/>
      <c r="H100" s="307"/>
      <c r="I100" s="307"/>
      <c r="J100" s="307"/>
      <c r="K100" s="307"/>
      <c r="L100" s="307"/>
      <c r="M100" s="307"/>
      <c r="N100" s="307"/>
      <c r="O100" s="307"/>
      <c r="P100" s="307"/>
      <c r="Q100" s="307"/>
      <c r="R100" s="307"/>
      <c r="S100" s="307"/>
    </row>
    <row r="101" customFormat="false" ht="12.75" hidden="false" customHeight="false" outlineLevel="0" collapsed="false">
      <c r="F101" s="307"/>
      <c r="G101" s="307"/>
      <c r="H101" s="307"/>
      <c r="I101" s="307"/>
      <c r="J101" s="307"/>
      <c r="K101" s="307"/>
      <c r="L101" s="307"/>
      <c r="M101" s="307"/>
      <c r="N101" s="307"/>
      <c r="O101" s="307"/>
      <c r="P101" s="307"/>
      <c r="Q101" s="307"/>
      <c r="R101" s="307"/>
      <c r="S101" s="307"/>
    </row>
    <row r="102" customFormat="false" ht="12.75" hidden="false" customHeight="false" outlineLevel="0" collapsed="false">
      <c r="F102" s="307"/>
      <c r="G102" s="307"/>
      <c r="H102" s="307"/>
      <c r="I102" s="307"/>
      <c r="J102" s="307"/>
      <c r="K102" s="307"/>
      <c r="L102" s="307"/>
      <c r="M102" s="307"/>
      <c r="N102" s="307"/>
      <c r="O102" s="307"/>
      <c r="P102" s="307"/>
      <c r="Q102" s="307"/>
      <c r="R102" s="307"/>
      <c r="S102" s="307"/>
    </row>
    <row r="103" customFormat="false" ht="12.75" hidden="false" customHeight="false" outlineLevel="0" collapsed="false">
      <c r="F103" s="307"/>
      <c r="G103" s="307"/>
      <c r="H103" s="307"/>
      <c r="I103" s="307"/>
      <c r="J103" s="307"/>
      <c r="K103" s="307"/>
      <c r="L103" s="307"/>
      <c r="M103" s="307"/>
      <c r="N103" s="307"/>
      <c r="O103" s="307"/>
      <c r="P103" s="307"/>
      <c r="Q103" s="307"/>
      <c r="R103" s="307"/>
      <c r="S103" s="307"/>
    </row>
    <row r="104" customFormat="false" ht="12.75" hidden="false" customHeight="false" outlineLevel="0" collapsed="false">
      <c r="F104" s="307"/>
      <c r="G104" s="307"/>
      <c r="H104" s="307"/>
      <c r="I104" s="307"/>
      <c r="J104" s="307"/>
      <c r="K104" s="307"/>
      <c r="L104" s="307"/>
      <c r="M104" s="307"/>
      <c r="N104" s="307"/>
      <c r="O104" s="307"/>
      <c r="P104" s="307"/>
      <c r="Q104" s="307"/>
      <c r="R104" s="307"/>
      <c r="S104" s="307"/>
    </row>
    <row r="105" customFormat="false" ht="12.75" hidden="false" customHeight="false" outlineLevel="0" collapsed="false">
      <c r="F105" s="307"/>
      <c r="G105" s="307"/>
      <c r="H105" s="307"/>
      <c r="I105" s="307"/>
      <c r="J105" s="307"/>
      <c r="K105" s="307"/>
      <c r="L105" s="307"/>
      <c r="M105" s="307"/>
      <c r="N105" s="307"/>
      <c r="O105" s="307"/>
      <c r="P105" s="307"/>
      <c r="Q105" s="307"/>
      <c r="R105" s="307"/>
      <c r="S105" s="307"/>
    </row>
    <row r="106" customFormat="false" ht="12.75" hidden="false" customHeight="false" outlineLevel="0" collapsed="false">
      <c r="F106" s="307"/>
      <c r="G106" s="307"/>
      <c r="H106" s="307"/>
      <c r="I106" s="307"/>
      <c r="J106" s="307"/>
      <c r="K106" s="307"/>
      <c r="L106" s="307"/>
      <c r="M106" s="307"/>
      <c r="N106" s="307"/>
      <c r="O106" s="307"/>
      <c r="P106" s="307"/>
      <c r="Q106" s="307"/>
      <c r="R106" s="307"/>
      <c r="S106" s="307"/>
    </row>
    <row r="107" customFormat="false" ht="12.75" hidden="false" customHeight="false" outlineLevel="0" collapsed="false">
      <c r="F107" s="307"/>
      <c r="G107" s="307"/>
      <c r="H107" s="307"/>
      <c r="I107" s="307"/>
      <c r="J107" s="307"/>
      <c r="K107" s="307"/>
      <c r="L107" s="307"/>
      <c r="M107" s="307"/>
      <c r="N107" s="307"/>
      <c r="O107" s="307"/>
      <c r="P107" s="307"/>
      <c r="Q107" s="307"/>
      <c r="R107" s="307"/>
      <c r="S107" s="307"/>
    </row>
    <row r="108" customFormat="false" ht="12.75" hidden="false" customHeight="false" outlineLevel="0" collapsed="false">
      <c r="F108" s="307"/>
      <c r="G108" s="307"/>
      <c r="H108" s="307"/>
      <c r="I108" s="307"/>
      <c r="J108" s="307"/>
      <c r="K108" s="307"/>
      <c r="L108" s="307"/>
      <c r="M108" s="307"/>
      <c r="N108" s="307"/>
      <c r="O108" s="307"/>
      <c r="P108" s="307"/>
      <c r="Q108" s="307"/>
      <c r="R108" s="307"/>
      <c r="S108" s="307"/>
    </row>
    <row r="109" customFormat="false" ht="12.75" hidden="false" customHeight="false" outlineLevel="0" collapsed="false">
      <c r="F109" s="307"/>
      <c r="G109" s="307"/>
      <c r="H109" s="307"/>
      <c r="I109" s="307"/>
      <c r="J109" s="307"/>
      <c r="K109" s="307"/>
      <c r="L109" s="307"/>
      <c r="M109" s="307"/>
      <c r="N109" s="307"/>
      <c r="O109" s="307"/>
      <c r="P109" s="307"/>
      <c r="Q109" s="307"/>
      <c r="R109" s="307"/>
      <c r="S109" s="307"/>
    </row>
    <row r="110" customFormat="false" ht="12.75" hidden="false" customHeight="false" outlineLevel="0" collapsed="false">
      <c r="F110" s="307"/>
      <c r="G110" s="307"/>
      <c r="H110" s="307"/>
      <c r="I110" s="307"/>
      <c r="J110" s="307"/>
      <c r="K110" s="307"/>
      <c r="L110" s="307"/>
      <c r="M110" s="307"/>
      <c r="N110" s="307"/>
      <c r="O110" s="307"/>
      <c r="P110" s="307"/>
      <c r="Q110" s="307"/>
      <c r="R110" s="307"/>
      <c r="S110" s="307"/>
    </row>
    <row r="111" customFormat="false" ht="12.75" hidden="false" customHeight="false" outlineLevel="0" collapsed="false">
      <c r="F111" s="307"/>
      <c r="G111" s="307"/>
      <c r="H111" s="307"/>
      <c r="I111" s="307"/>
      <c r="J111" s="307"/>
      <c r="K111" s="307"/>
      <c r="L111" s="307"/>
      <c r="M111" s="307"/>
      <c r="N111" s="307"/>
      <c r="O111" s="307"/>
      <c r="P111" s="307"/>
      <c r="Q111" s="307"/>
      <c r="R111" s="307"/>
      <c r="S111" s="307"/>
    </row>
    <row r="112" customFormat="false" ht="12.75" hidden="false" customHeight="false" outlineLevel="0" collapsed="false">
      <c r="F112" s="307"/>
      <c r="G112" s="307"/>
      <c r="H112" s="307"/>
      <c r="I112" s="307"/>
      <c r="J112" s="307"/>
      <c r="K112" s="307"/>
      <c r="L112" s="307"/>
      <c r="M112" s="307"/>
      <c r="N112" s="307"/>
      <c r="O112" s="307"/>
      <c r="P112" s="307"/>
      <c r="Q112" s="307"/>
      <c r="R112" s="307"/>
      <c r="S112" s="307"/>
    </row>
    <row r="113" customFormat="false" ht="12.75" hidden="false" customHeight="false" outlineLevel="0" collapsed="false">
      <c r="F113" s="307"/>
      <c r="G113" s="307"/>
      <c r="H113" s="307"/>
      <c r="I113" s="307"/>
      <c r="J113" s="307"/>
      <c r="K113" s="307"/>
      <c r="L113" s="307"/>
      <c r="M113" s="307"/>
      <c r="N113" s="307"/>
      <c r="O113" s="307"/>
      <c r="P113" s="307"/>
      <c r="Q113" s="307"/>
      <c r="R113" s="307"/>
      <c r="S113" s="307"/>
    </row>
    <row r="114" customFormat="false" ht="12.75" hidden="false" customHeight="false" outlineLevel="0" collapsed="false">
      <c r="F114" s="307"/>
      <c r="G114" s="307"/>
      <c r="H114" s="307"/>
      <c r="I114" s="307"/>
      <c r="J114" s="307"/>
      <c r="K114" s="307"/>
      <c r="L114" s="307"/>
      <c r="M114" s="307"/>
      <c r="N114" s="307"/>
      <c r="O114" s="307"/>
      <c r="P114" s="307"/>
      <c r="Q114" s="307"/>
      <c r="R114" s="307"/>
      <c r="S114" s="307"/>
    </row>
    <row r="115" customFormat="false" ht="12.75" hidden="false" customHeight="false" outlineLevel="0" collapsed="false">
      <c r="F115" s="307"/>
      <c r="G115" s="307"/>
      <c r="H115" s="307"/>
      <c r="I115" s="307"/>
      <c r="J115" s="307"/>
      <c r="K115" s="307"/>
      <c r="L115" s="307"/>
      <c r="M115" s="307"/>
      <c r="N115" s="307"/>
      <c r="O115" s="307"/>
      <c r="P115" s="307"/>
      <c r="Q115" s="307"/>
      <c r="R115" s="307"/>
      <c r="S115" s="307"/>
    </row>
    <row r="116" customFormat="false" ht="12.75" hidden="false" customHeight="false" outlineLevel="0" collapsed="false">
      <c r="F116" s="307"/>
      <c r="G116" s="307"/>
      <c r="H116" s="307"/>
      <c r="I116" s="307"/>
      <c r="J116" s="307"/>
      <c r="K116" s="307"/>
      <c r="L116" s="307"/>
      <c r="M116" s="307"/>
      <c r="N116" s="307"/>
      <c r="O116" s="307"/>
      <c r="P116" s="307"/>
      <c r="Q116" s="307"/>
      <c r="R116" s="307"/>
      <c r="S116" s="307"/>
    </row>
    <row r="117" customFormat="false" ht="12.75" hidden="false" customHeight="false" outlineLevel="0" collapsed="false">
      <c r="F117" s="307"/>
      <c r="G117" s="307"/>
      <c r="H117" s="307"/>
      <c r="I117" s="307"/>
      <c r="J117" s="307"/>
      <c r="K117" s="307"/>
      <c r="L117" s="307"/>
      <c r="M117" s="307"/>
      <c r="N117" s="307"/>
      <c r="O117" s="307"/>
      <c r="P117" s="307"/>
      <c r="Q117" s="307"/>
      <c r="R117" s="307"/>
      <c r="S117" s="307"/>
    </row>
    <row r="118" customFormat="false" ht="12.75" hidden="false" customHeight="false" outlineLevel="0" collapsed="false">
      <c r="F118" s="307"/>
      <c r="G118" s="307"/>
      <c r="H118" s="307"/>
      <c r="I118" s="307"/>
      <c r="J118" s="307"/>
      <c r="K118" s="307"/>
      <c r="L118" s="307"/>
      <c r="M118" s="307"/>
      <c r="N118" s="307"/>
      <c r="O118" s="307"/>
      <c r="P118" s="307"/>
      <c r="Q118" s="307"/>
      <c r="R118" s="307"/>
      <c r="S118" s="307"/>
    </row>
    <row r="119" customFormat="false" ht="12.75" hidden="false" customHeight="false" outlineLevel="0" collapsed="false">
      <c r="F119" s="307"/>
      <c r="G119" s="307"/>
      <c r="H119" s="307"/>
      <c r="I119" s="307"/>
      <c r="J119" s="307"/>
      <c r="K119" s="307"/>
      <c r="L119" s="307"/>
      <c r="M119" s="307"/>
      <c r="N119" s="307"/>
      <c r="O119" s="307"/>
      <c r="P119" s="307"/>
      <c r="Q119" s="307"/>
      <c r="R119" s="307"/>
      <c r="S119" s="307"/>
    </row>
    <row r="120" customFormat="false" ht="12.75" hidden="false" customHeight="false" outlineLevel="0" collapsed="false">
      <c r="F120" s="307"/>
      <c r="G120" s="307"/>
      <c r="H120" s="307"/>
      <c r="I120" s="307"/>
      <c r="J120" s="307"/>
      <c r="K120" s="307"/>
      <c r="L120" s="307"/>
      <c r="M120" s="307"/>
      <c r="N120" s="307"/>
      <c r="O120" s="307"/>
      <c r="P120" s="307"/>
      <c r="Q120" s="307"/>
      <c r="R120" s="307"/>
      <c r="S120" s="307"/>
    </row>
    <row r="121" customFormat="false" ht="12.75" hidden="false" customHeight="false" outlineLevel="0" collapsed="false">
      <c r="F121" s="307"/>
      <c r="G121" s="307"/>
      <c r="H121" s="307"/>
      <c r="I121" s="307"/>
      <c r="J121" s="307"/>
      <c r="K121" s="307"/>
      <c r="L121" s="307"/>
      <c r="M121" s="307"/>
      <c r="N121" s="307"/>
      <c r="O121" s="307"/>
      <c r="P121" s="307"/>
      <c r="Q121" s="307"/>
      <c r="R121" s="307"/>
      <c r="S121" s="307"/>
    </row>
    <row r="122" customFormat="false" ht="12.75" hidden="false" customHeight="false" outlineLevel="0" collapsed="false">
      <c r="F122" s="307"/>
      <c r="G122" s="307"/>
      <c r="H122" s="307"/>
      <c r="I122" s="307"/>
      <c r="J122" s="307"/>
      <c r="K122" s="307"/>
      <c r="L122" s="307"/>
      <c r="M122" s="307"/>
      <c r="N122" s="307"/>
      <c r="O122" s="307"/>
      <c r="P122" s="307"/>
      <c r="Q122" s="307"/>
      <c r="R122" s="307"/>
      <c r="S122" s="307"/>
    </row>
    <row r="123" customFormat="false" ht="12.75" hidden="false" customHeight="false" outlineLevel="0" collapsed="false">
      <c r="F123" s="307"/>
      <c r="G123" s="307"/>
      <c r="H123" s="307"/>
      <c r="I123" s="307"/>
      <c r="J123" s="307"/>
      <c r="K123" s="307"/>
      <c r="L123" s="307"/>
      <c r="M123" s="307"/>
      <c r="N123" s="307"/>
      <c r="O123" s="307"/>
      <c r="P123" s="307"/>
      <c r="Q123" s="307"/>
      <c r="R123" s="307"/>
      <c r="S123" s="307"/>
    </row>
    <row r="124" customFormat="false" ht="12.75" hidden="false" customHeight="false" outlineLevel="0" collapsed="false">
      <c r="F124" s="307"/>
      <c r="G124" s="307"/>
      <c r="H124" s="307"/>
      <c r="I124" s="307"/>
      <c r="J124" s="307"/>
      <c r="K124" s="307"/>
      <c r="L124" s="307"/>
      <c r="M124" s="307"/>
      <c r="N124" s="307"/>
      <c r="O124" s="307"/>
      <c r="P124" s="307"/>
      <c r="Q124" s="307"/>
      <c r="R124" s="307"/>
      <c r="S124" s="307"/>
    </row>
    <row r="125" customFormat="false" ht="12.75" hidden="false" customHeight="false" outlineLevel="0" collapsed="false">
      <c r="F125" s="307"/>
      <c r="G125" s="307"/>
      <c r="H125" s="307"/>
      <c r="I125" s="307"/>
      <c r="J125" s="307"/>
      <c r="K125" s="307"/>
      <c r="L125" s="307"/>
      <c r="M125" s="307"/>
      <c r="N125" s="307"/>
      <c r="O125" s="307"/>
      <c r="P125" s="307"/>
      <c r="Q125" s="307"/>
      <c r="R125" s="307"/>
      <c r="S125" s="307"/>
    </row>
    <row r="126" customFormat="false" ht="12.75" hidden="false" customHeight="false" outlineLevel="0" collapsed="false">
      <c r="F126" s="307"/>
      <c r="G126" s="307"/>
      <c r="H126" s="307"/>
      <c r="I126" s="307"/>
      <c r="J126" s="307"/>
      <c r="K126" s="307"/>
      <c r="L126" s="307"/>
      <c r="M126" s="307"/>
      <c r="N126" s="307"/>
      <c r="O126" s="307"/>
      <c r="P126" s="307"/>
      <c r="Q126" s="307"/>
      <c r="R126" s="307"/>
      <c r="S126" s="307"/>
    </row>
    <row r="127" customFormat="false" ht="12.75" hidden="false" customHeight="false" outlineLevel="0" collapsed="false">
      <c r="F127" s="307"/>
      <c r="G127" s="307"/>
      <c r="H127" s="307"/>
      <c r="I127" s="307"/>
      <c r="J127" s="307"/>
      <c r="K127" s="307"/>
      <c r="L127" s="307"/>
      <c r="M127" s="307"/>
      <c r="N127" s="307"/>
      <c r="O127" s="307"/>
      <c r="P127" s="307"/>
      <c r="Q127" s="307"/>
      <c r="R127" s="307"/>
      <c r="S127" s="307"/>
    </row>
    <row r="128" customFormat="false" ht="12.75" hidden="false" customHeight="false" outlineLevel="0" collapsed="false">
      <c r="F128" s="307"/>
      <c r="G128" s="307"/>
      <c r="H128" s="307"/>
      <c r="I128" s="307"/>
      <c r="J128" s="307"/>
      <c r="K128" s="307"/>
      <c r="L128" s="307"/>
      <c r="M128" s="307"/>
      <c r="N128" s="307"/>
      <c r="O128" s="307"/>
      <c r="P128" s="307"/>
      <c r="Q128" s="307"/>
      <c r="R128" s="307"/>
      <c r="S128" s="307"/>
    </row>
    <row r="129" customFormat="false" ht="12.75" hidden="false" customHeight="false" outlineLevel="0" collapsed="false">
      <c r="F129" s="307"/>
      <c r="G129" s="307"/>
      <c r="H129" s="307"/>
      <c r="I129" s="307"/>
      <c r="J129" s="307"/>
      <c r="K129" s="307"/>
      <c r="L129" s="307"/>
      <c r="M129" s="307"/>
      <c r="N129" s="307"/>
      <c r="O129" s="307"/>
      <c r="P129" s="307"/>
      <c r="Q129" s="307"/>
      <c r="R129" s="307"/>
      <c r="S129" s="307"/>
    </row>
    <row r="130" customFormat="false" ht="12.75" hidden="false" customHeight="false" outlineLevel="0" collapsed="false">
      <c r="F130" s="307"/>
      <c r="G130" s="307"/>
      <c r="H130" s="307"/>
      <c r="I130" s="307"/>
      <c r="J130" s="307"/>
      <c r="K130" s="307"/>
      <c r="L130" s="307"/>
      <c r="M130" s="307"/>
      <c r="N130" s="307"/>
      <c r="O130" s="307"/>
      <c r="P130" s="307"/>
      <c r="Q130" s="307"/>
      <c r="R130" s="307"/>
      <c r="S130" s="307"/>
    </row>
    <row r="131" customFormat="false" ht="12.75" hidden="false" customHeight="false" outlineLevel="0" collapsed="false">
      <c r="F131" s="307"/>
      <c r="G131" s="307"/>
      <c r="H131" s="307"/>
      <c r="I131" s="307"/>
      <c r="J131" s="307"/>
      <c r="K131" s="307"/>
      <c r="L131" s="307"/>
      <c r="M131" s="307"/>
      <c r="N131" s="307"/>
      <c r="O131" s="307"/>
      <c r="P131" s="307"/>
      <c r="Q131" s="307"/>
      <c r="R131" s="307"/>
      <c r="S131" s="307"/>
    </row>
    <row r="132" customFormat="false" ht="12.75" hidden="false" customHeight="false" outlineLevel="0" collapsed="false">
      <c r="F132" s="307"/>
      <c r="G132" s="307"/>
      <c r="H132" s="307"/>
      <c r="I132" s="307"/>
      <c r="J132" s="307"/>
      <c r="K132" s="307"/>
      <c r="L132" s="307"/>
      <c r="M132" s="307"/>
      <c r="N132" s="307"/>
      <c r="O132" s="307"/>
      <c r="P132" s="307"/>
      <c r="Q132" s="307"/>
      <c r="R132" s="307"/>
      <c r="S132" s="307"/>
    </row>
    <row r="133" customFormat="false" ht="12.75" hidden="false" customHeight="false" outlineLevel="0" collapsed="false">
      <c r="F133" s="307"/>
      <c r="G133" s="307"/>
      <c r="H133" s="307"/>
      <c r="I133" s="307"/>
      <c r="J133" s="307"/>
      <c r="K133" s="307"/>
      <c r="L133" s="307"/>
      <c r="M133" s="307"/>
      <c r="N133" s="307"/>
      <c r="O133" s="307"/>
      <c r="P133" s="307"/>
      <c r="Q133" s="307"/>
      <c r="R133" s="307"/>
      <c r="S133" s="307"/>
    </row>
    <row r="134" customFormat="false" ht="12.75" hidden="false" customHeight="false" outlineLevel="0" collapsed="false">
      <c r="F134" s="307"/>
      <c r="G134" s="307"/>
      <c r="H134" s="307"/>
      <c r="I134" s="307"/>
      <c r="J134" s="307"/>
      <c r="K134" s="307"/>
      <c r="L134" s="307"/>
      <c r="M134" s="307"/>
      <c r="N134" s="307"/>
      <c r="O134" s="307"/>
      <c r="P134" s="307"/>
      <c r="Q134" s="307"/>
      <c r="R134" s="307"/>
      <c r="S134" s="307"/>
    </row>
    <row r="135" customFormat="false" ht="12.75" hidden="false" customHeight="false" outlineLevel="0" collapsed="false">
      <c r="F135" s="307"/>
      <c r="G135" s="307"/>
      <c r="H135" s="307"/>
      <c r="I135" s="307"/>
      <c r="J135" s="307"/>
      <c r="K135" s="307"/>
      <c r="L135" s="307"/>
      <c r="M135" s="307"/>
      <c r="N135" s="307"/>
      <c r="O135" s="307"/>
      <c r="P135" s="307"/>
      <c r="Q135" s="307"/>
      <c r="R135" s="307"/>
      <c r="S135" s="307"/>
    </row>
    <row r="136" customFormat="false" ht="12.75" hidden="false" customHeight="false" outlineLevel="0" collapsed="false">
      <c r="F136" s="307"/>
      <c r="G136" s="307"/>
      <c r="H136" s="307"/>
      <c r="I136" s="307"/>
      <c r="J136" s="307"/>
      <c r="K136" s="307"/>
      <c r="L136" s="307"/>
      <c r="M136" s="307"/>
      <c r="N136" s="307"/>
      <c r="O136" s="307"/>
      <c r="P136" s="307"/>
      <c r="Q136" s="307"/>
      <c r="R136" s="307"/>
      <c r="S136" s="307"/>
    </row>
    <row r="137" customFormat="false" ht="12.75" hidden="false" customHeight="false" outlineLevel="0" collapsed="false">
      <c r="F137" s="307"/>
      <c r="G137" s="307"/>
      <c r="H137" s="307"/>
      <c r="I137" s="307"/>
      <c r="J137" s="307"/>
      <c r="K137" s="307"/>
      <c r="L137" s="307"/>
      <c r="M137" s="307"/>
      <c r="N137" s="307"/>
      <c r="O137" s="307"/>
      <c r="P137" s="307"/>
      <c r="Q137" s="307"/>
      <c r="R137" s="307"/>
      <c r="S137" s="307"/>
    </row>
    <row r="138" customFormat="false" ht="12.75" hidden="false" customHeight="false" outlineLevel="0" collapsed="false">
      <c r="F138" s="307"/>
      <c r="G138" s="307"/>
      <c r="H138" s="307"/>
      <c r="I138" s="307"/>
      <c r="J138" s="307"/>
      <c r="K138" s="307"/>
      <c r="L138" s="307"/>
      <c r="M138" s="307"/>
      <c r="N138" s="307"/>
      <c r="O138" s="307"/>
      <c r="P138" s="307"/>
      <c r="Q138" s="307"/>
      <c r="R138" s="307"/>
      <c r="S138" s="307"/>
    </row>
    <row r="139" customFormat="false" ht="12.75" hidden="false" customHeight="false" outlineLevel="0" collapsed="false">
      <c r="F139" s="307"/>
      <c r="G139" s="307"/>
      <c r="H139" s="307"/>
      <c r="I139" s="307"/>
      <c r="J139" s="307"/>
      <c r="K139" s="307"/>
      <c r="L139" s="307"/>
      <c r="M139" s="307"/>
      <c r="N139" s="307"/>
      <c r="O139" s="307"/>
      <c r="P139" s="307"/>
      <c r="Q139" s="307"/>
      <c r="R139" s="307"/>
      <c r="S139" s="307"/>
    </row>
    <row r="140" customFormat="false" ht="12.75" hidden="false" customHeight="false" outlineLevel="0" collapsed="false">
      <c r="F140" s="307"/>
      <c r="G140" s="307"/>
      <c r="H140" s="307"/>
      <c r="I140" s="307"/>
      <c r="J140" s="307"/>
      <c r="K140" s="307"/>
      <c r="L140" s="307"/>
      <c r="M140" s="307"/>
      <c r="N140" s="307"/>
      <c r="O140" s="307"/>
      <c r="P140" s="307"/>
      <c r="Q140" s="307"/>
      <c r="R140" s="307"/>
      <c r="S140" s="307"/>
    </row>
    <row r="141" customFormat="false" ht="12.75" hidden="false" customHeight="false" outlineLevel="0" collapsed="false">
      <c r="F141" s="307"/>
      <c r="G141" s="307"/>
      <c r="H141" s="307"/>
      <c r="I141" s="307"/>
      <c r="J141" s="307"/>
      <c r="K141" s="307"/>
      <c r="L141" s="307"/>
      <c r="M141" s="307"/>
      <c r="N141" s="307"/>
      <c r="O141" s="307"/>
      <c r="P141" s="307"/>
      <c r="Q141" s="307"/>
      <c r="R141" s="307"/>
      <c r="S141" s="307"/>
    </row>
    <row r="142" customFormat="false" ht="12.75" hidden="false" customHeight="false" outlineLevel="0" collapsed="false">
      <c r="F142" s="307"/>
      <c r="G142" s="307"/>
      <c r="H142" s="307"/>
      <c r="I142" s="307"/>
      <c r="J142" s="307"/>
      <c r="K142" s="307"/>
      <c r="L142" s="307"/>
      <c r="M142" s="307"/>
      <c r="N142" s="307"/>
      <c r="O142" s="307"/>
      <c r="P142" s="307"/>
      <c r="Q142" s="307"/>
      <c r="R142" s="307"/>
      <c r="S142" s="307"/>
    </row>
    <row r="143" customFormat="false" ht="12.75" hidden="false" customHeight="false" outlineLevel="0" collapsed="false">
      <c r="F143" s="307"/>
      <c r="G143" s="307"/>
      <c r="H143" s="307"/>
      <c r="I143" s="307"/>
      <c r="J143" s="307"/>
      <c r="K143" s="307"/>
      <c r="L143" s="307"/>
      <c r="M143" s="307"/>
      <c r="N143" s="307"/>
      <c r="O143" s="307"/>
      <c r="P143" s="307"/>
      <c r="Q143" s="307"/>
      <c r="R143" s="307"/>
      <c r="S143" s="307"/>
    </row>
    <row r="144" customFormat="false" ht="12.75" hidden="false" customHeight="false" outlineLevel="0" collapsed="false">
      <c r="F144" s="307"/>
      <c r="G144" s="307"/>
      <c r="H144" s="307"/>
      <c r="I144" s="307"/>
      <c r="J144" s="307"/>
      <c r="K144" s="307"/>
      <c r="L144" s="307"/>
      <c r="M144" s="307"/>
      <c r="N144" s="307"/>
      <c r="O144" s="307"/>
      <c r="P144" s="307"/>
      <c r="Q144" s="307"/>
      <c r="R144" s="307"/>
      <c r="S144" s="307"/>
    </row>
    <row r="145" customFormat="false" ht="12.75" hidden="false" customHeight="false" outlineLevel="0" collapsed="false">
      <c r="F145" s="307"/>
      <c r="G145" s="307"/>
      <c r="H145" s="307"/>
      <c r="I145" s="307"/>
      <c r="J145" s="307"/>
      <c r="K145" s="307"/>
      <c r="L145" s="307"/>
      <c r="M145" s="307"/>
      <c r="N145" s="307"/>
      <c r="O145" s="307"/>
      <c r="P145" s="307"/>
      <c r="Q145" s="307"/>
      <c r="R145" s="307"/>
      <c r="S145" s="307"/>
    </row>
    <row r="146" customFormat="false" ht="12.75" hidden="false" customHeight="false" outlineLevel="0" collapsed="false">
      <c r="F146" s="307"/>
      <c r="G146" s="307"/>
      <c r="H146" s="307"/>
      <c r="I146" s="307"/>
      <c r="J146" s="307"/>
      <c r="K146" s="307"/>
      <c r="L146" s="307"/>
      <c r="M146" s="307"/>
      <c r="N146" s="307"/>
      <c r="O146" s="307"/>
      <c r="P146" s="307"/>
      <c r="Q146" s="307"/>
      <c r="R146" s="307"/>
      <c r="S146" s="307"/>
    </row>
    <row r="147" customFormat="false" ht="12.75" hidden="false" customHeight="false" outlineLevel="0" collapsed="false">
      <c r="F147" s="307"/>
      <c r="G147" s="307"/>
      <c r="H147" s="307"/>
      <c r="I147" s="307"/>
      <c r="J147" s="307"/>
      <c r="K147" s="307"/>
      <c r="L147" s="307"/>
      <c r="M147" s="307"/>
      <c r="N147" s="307"/>
      <c r="O147" s="307"/>
      <c r="P147" s="307"/>
      <c r="Q147" s="307"/>
      <c r="R147" s="307"/>
      <c r="S147" s="307"/>
    </row>
    <row r="148" customFormat="false" ht="12.75" hidden="false" customHeight="false" outlineLevel="0" collapsed="false">
      <c r="F148" s="307"/>
      <c r="G148" s="307"/>
      <c r="H148" s="307"/>
      <c r="I148" s="307"/>
      <c r="J148" s="307"/>
      <c r="K148" s="307"/>
      <c r="L148" s="307"/>
      <c r="M148" s="307"/>
      <c r="N148" s="307"/>
      <c r="O148" s="307"/>
      <c r="P148" s="307"/>
      <c r="Q148" s="307"/>
      <c r="R148" s="307"/>
      <c r="S148" s="307"/>
    </row>
    <row r="149" customFormat="false" ht="12.75" hidden="false" customHeight="false" outlineLevel="0" collapsed="false">
      <c r="F149" s="307"/>
      <c r="G149" s="307"/>
      <c r="H149" s="307"/>
      <c r="I149" s="307"/>
      <c r="J149" s="307"/>
      <c r="K149" s="307"/>
      <c r="L149" s="307"/>
      <c r="M149" s="307"/>
      <c r="N149" s="307"/>
      <c r="O149" s="307"/>
      <c r="P149" s="307"/>
      <c r="Q149" s="307"/>
      <c r="R149" s="307"/>
      <c r="S149" s="307"/>
    </row>
    <row r="150" customFormat="false" ht="12.75" hidden="false" customHeight="false" outlineLevel="0" collapsed="false">
      <c r="F150" s="307"/>
      <c r="G150" s="307"/>
      <c r="H150" s="307"/>
      <c r="I150" s="307"/>
      <c r="J150" s="307"/>
      <c r="K150" s="307"/>
      <c r="L150" s="307"/>
      <c r="M150" s="307"/>
      <c r="N150" s="307"/>
      <c r="O150" s="307"/>
      <c r="P150" s="307"/>
      <c r="Q150" s="307"/>
      <c r="R150" s="307"/>
      <c r="S150" s="307"/>
    </row>
    <row r="151" customFormat="false" ht="12.75" hidden="false" customHeight="false" outlineLevel="0" collapsed="false">
      <c r="F151" s="307"/>
      <c r="G151" s="307"/>
      <c r="H151" s="307"/>
      <c r="I151" s="307"/>
      <c r="J151" s="307"/>
      <c r="K151" s="307"/>
      <c r="L151" s="307"/>
      <c r="M151" s="307"/>
      <c r="N151" s="307"/>
      <c r="O151" s="307"/>
      <c r="P151" s="307"/>
      <c r="Q151" s="307"/>
      <c r="R151" s="307"/>
      <c r="S151" s="307"/>
    </row>
    <row r="152" customFormat="false" ht="12.75" hidden="false" customHeight="false" outlineLevel="0" collapsed="false">
      <c r="F152" s="307"/>
      <c r="G152" s="307"/>
      <c r="H152" s="307"/>
      <c r="I152" s="307"/>
      <c r="J152" s="307"/>
      <c r="K152" s="307"/>
      <c r="L152" s="307"/>
      <c r="M152" s="307"/>
      <c r="N152" s="307"/>
      <c r="O152" s="307"/>
      <c r="P152" s="307"/>
      <c r="Q152" s="307"/>
      <c r="R152" s="307"/>
      <c r="S152" s="307"/>
    </row>
    <row r="153" customFormat="false" ht="12.75" hidden="false" customHeight="false" outlineLevel="0" collapsed="false">
      <c r="F153" s="307"/>
      <c r="G153" s="307"/>
      <c r="H153" s="307"/>
      <c r="I153" s="307"/>
      <c r="J153" s="307"/>
      <c r="K153" s="307"/>
      <c r="L153" s="307"/>
      <c r="M153" s="307"/>
      <c r="N153" s="307"/>
      <c r="O153" s="307"/>
      <c r="P153" s="307"/>
      <c r="Q153" s="307"/>
      <c r="R153" s="307"/>
      <c r="S153" s="307"/>
    </row>
    <row r="154" customFormat="false" ht="12.75" hidden="false" customHeight="false" outlineLevel="0" collapsed="false">
      <c r="F154" s="307"/>
      <c r="G154" s="307"/>
      <c r="H154" s="307"/>
      <c r="I154" s="307"/>
      <c r="J154" s="307"/>
      <c r="K154" s="307"/>
      <c r="L154" s="307"/>
      <c r="M154" s="307"/>
      <c r="N154" s="307"/>
      <c r="O154" s="307"/>
      <c r="P154" s="307"/>
      <c r="Q154" s="307"/>
      <c r="R154" s="307"/>
      <c r="S154" s="307"/>
    </row>
    <row r="155" customFormat="false" ht="12.75" hidden="false" customHeight="false" outlineLevel="0" collapsed="false">
      <c r="F155" s="307"/>
      <c r="G155" s="307"/>
      <c r="H155" s="307"/>
      <c r="I155" s="307"/>
      <c r="J155" s="307"/>
      <c r="K155" s="307"/>
      <c r="L155" s="307"/>
      <c r="M155" s="307"/>
      <c r="N155" s="307"/>
      <c r="O155" s="307"/>
      <c r="P155" s="307"/>
      <c r="Q155" s="307"/>
      <c r="R155" s="307"/>
      <c r="S155" s="307"/>
    </row>
    <row r="156" customFormat="false" ht="12.75" hidden="false" customHeight="false" outlineLevel="0" collapsed="false">
      <c r="F156" s="307"/>
      <c r="G156" s="307"/>
      <c r="H156" s="307"/>
      <c r="I156" s="307"/>
      <c r="J156" s="307"/>
      <c r="K156" s="307"/>
      <c r="L156" s="307"/>
      <c r="M156" s="307"/>
      <c r="N156" s="307"/>
      <c r="O156" s="307"/>
      <c r="P156" s="307"/>
      <c r="Q156" s="307"/>
      <c r="R156" s="307"/>
      <c r="S156" s="307"/>
    </row>
    <row r="157" customFormat="false" ht="12.75" hidden="false" customHeight="false" outlineLevel="0" collapsed="false">
      <c r="F157" s="307"/>
      <c r="G157" s="307"/>
      <c r="H157" s="307"/>
      <c r="I157" s="307"/>
      <c r="J157" s="307"/>
      <c r="K157" s="307"/>
      <c r="L157" s="307"/>
      <c r="M157" s="307"/>
      <c r="N157" s="307"/>
      <c r="O157" s="307"/>
      <c r="P157" s="307"/>
      <c r="Q157" s="307"/>
      <c r="R157" s="307"/>
      <c r="S157" s="307"/>
    </row>
  </sheetData>
  <mergeCells count="4">
    <mergeCell ref="B9:C9"/>
    <mergeCell ref="B15:C15"/>
    <mergeCell ref="B63:C63"/>
    <mergeCell ref="F64:G64"/>
  </mergeCells>
  <printOptions headings="false" gridLines="false" gridLinesSet="true" horizontalCentered="true" verticalCentered="true"/>
  <pageMargins left="0.118055555555556" right="0.157638888888889" top="0" bottom="0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69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T20" activeCellId="0" sqref="T20"/>
    </sheetView>
  </sheetViews>
  <sheetFormatPr defaultColWidth="8.8476562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0.28"/>
    <col collapsed="false" customWidth="true" hidden="true" outlineLevel="0" max="8" min="8" style="0" width="1.41"/>
    <col collapsed="false" customWidth="true" hidden="false" outlineLevel="0" max="9" min="9" style="49" width="1.99"/>
    <col collapsed="false" customWidth="true" hidden="false" outlineLevel="0" max="10" min="10" style="0" width="10.71"/>
    <col collapsed="false" customWidth="true" hidden="false" outlineLevel="0" max="11" min="11" style="49" width="1.7"/>
    <col collapsed="false" customWidth="true" hidden="false" outlineLevel="0" max="12" min="12" style="0" width="10.71"/>
    <col collapsed="false" customWidth="true" hidden="false" outlineLevel="0" max="13" min="13" style="50" width="1.7"/>
    <col collapsed="false" customWidth="true" hidden="false" outlineLevel="0" max="14" min="14" style="0" width="10.71"/>
    <col collapsed="false" customWidth="true" hidden="false" outlineLevel="0" max="15" min="15" style="49" width="1.7"/>
    <col collapsed="false" customWidth="true" hidden="false" outlineLevel="0" max="16" min="16" style="0" width="10.71"/>
    <col collapsed="false" customWidth="true" hidden="false" outlineLevel="0" max="17" min="17" style="50" width="1.7"/>
    <col collapsed="false" customWidth="false" hidden="true" outlineLevel="0" max="18" min="18" style="0" width="8.85"/>
  </cols>
  <sheetData>
    <row r="1" s="54" customFormat="true" ht="54" hidden="false" customHeight="true" outlineLevel="0" collapsed="false">
      <c r="A1" s="51" t="str">
        <f aca="false">Информация!$A$9</f>
        <v>Alliance Open'14</v>
      </c>
      <c r="B1" s="51"/>
      <c r="C1" s="51"/>
      <c r="D1" s="51"/>
      <c r="E1" s="51"/>
      <c r="F1" s="51"/>
      <c r="G1" s="51"/>
      <c r="H1" s="51"/>
      <c r="I1" s="51"/>
      <c r="J1" s="51"/>
      <c r="K1" s="52"/>
      <c r="L1" s="53" t="s">
        <v>13</v>
      </c>
      <c r="M1" s="0"/>
      <c r="N1" s="0"/>
      <c r="O1" s="0"/>
      <c r="Q1" s="52"/>
    </row>
    <row r="2" s="61" customFormat="true" ht="12" hidden="false" customHeight="true" outlineLevel="0" collapsed="false">
      <c r="A2" s="55" t="s">
        <v>88</v>
      </c>
      <c r="B2" s="55"/>
      <c r="C2" s="55"/>
      <c r="D2" s="55"/>
      <c r="E2" s="55"/>
      <c r="F2" s="55" t="s">
        <v>5</v>
      </c>
      <c r="G2" s="55"/>
      <c r="H2" s="55"/>
      <c r="I2" s="56"/>
      <c r="J2" s="57"/>
      <c r="K2" s="58"/>
      <c r="L2" s="59"/>
      <c r="M2" s="56"/>
      <c r="N2" s="55"/>
      <c r="O2" s="56"/>
      <c r="P2" s="55"/>
      <c r="Q2" s="60" t="s">
        <v>10</v>
      </c>
    </row>
    <row r="3" s="69" customFormat="true" ht="15" hidden="false" customHeight="true" outlineLevel="0" collapsed="false">
      <c r="A3" s="62" t="str">
        <f aca="false">Информация!$A$15</f>
        <v>24-26 января</v>
      </c>
      <c r="B3" s="63"/>
      <c r="C3" s="63"/>
      <c r="D3" s="63"/>
      <c r="E3" s="63"/>
      <c r="F3" s="62" t="str">
        <f aca="false">Информация!$A$11</f>
        <v>Корты на Подоле, Киев</v>
      </c>
      <c r="G3" s="63"/>
      <c r="H3" s="63"/>
      <c r="I3" s="67"/>
      <c r="J3" s="64" t="n">
        <f aca="false">Информация!$A$13</f>
        <v>0</v>
      </c>
      <c r="K3" s="65"/>
      <c r="L3" s="66"/>
      <c r="M3" s="67"/>
      <c r="N3" s="63"/>
      <c r="O3" s="67"/>
      <c r="P3" s="63"/>
      <c r="Q3" s="68" t="str">
        <f aca="false">Информация!$A$17</f>
        <v>Евгений Зукин</v>
      </c>
    </row>
    <row r="4" s="61" customFormat="true" ht="9" hidden="false" customHeight="false" outlineLevel="0" collapsed="false">
      <c r="A4" s="70"/>
      <c r="B4" s="71" t="s">
        <v>89</v>
      </c>
      <c r="C4" s="72" t="s">
        <v>90</v>
      </c>
      <c r="D4" s="71"/>
      <c r="E4" s="72" t="s">
        <v>91</v>
      </c>
      <c r="F4" s="72"/>
      <c r="G4" s="72"/>
      <c r="H4" s="71"/>
      <c r="I4" s="74"/>
      <c r="J4" s="75"/>
      <c r="K4" s="74"/>
      <c r="L4" s="71" t="s">
        <v>92</v>
      </c>
      <c r="M4" s="74"/>
      <c r="N4" s="71" t="s">
        <v>93</v>
      </c>
      <c r="O4" s="74"/>
      <c r="P4" s="71" t="s">
        <v>94</v>
      </c>
      <c r="Q4" s="56"/>
    </row>
    <row r="5" s="61" customFormat="true" ht="3.75" hidden="false" customHeight="true" outlineLevel="0" collapsed="false">
      <c r="A5" s="76"/>
      <c r="B5" s="77"/>
      <c r="C5" s="77"/>
      <c r="D5" s="77"/>
      <c r="E5" s="78"/>
      <c r="F5" s="78"/>
      <c r="G5" s="79"/>
      <c r="H5" s="78"/>
      <c r="I5" s="80"/>
      <c r="J5" s="77"/>
      <c r="K5" s="80"/>
      <c r="L5" s="77"/>
      <c r="M5" s="80"/>
      <c r="N5" s="77"/>
      <c r="O5" s="80"/>
      <c r="P5" s="77"/>
      <c r="Q5" s="81"/>
    </row>
    <row r="6" s="79" customFormat="true" ht="9.75" hidden="false" customHeight="true" outlineLevel="0" collapsed="false">
      <c r="A6" s="82" t="n">
        <v>1</v>
      </c>
      <c r="B6" s="340"/>
      <c r="C6" s="113"/>
      <c r="D6" s="85"/>
      <c r="E6" s="86"/>
      <c r="F6" s="84"/>
      <c r="G6" s="87"/>
      <c r="H6" s="84"/>
      <c r="I6" s="88"/>
      <c r="J6" s="89"/>
      <c r="K6" s="90"/>
      <c r="L6" s="89"/>
      <c r="M6" s="90"/>
      <c r="N6" s="89"/>
      <c r="O6" s="90"/>
      <c r="P6" s="89"/>
      <c r="Q6" s="90"/>
    </row>
    <row r="7" s="79" customFormat="true" ht="11.25" hidden="false" customHeight="true" outlineLevel="0" collapsed="false">
      <c r="C7" s="91"/>
      <c r="D7" s="91"/>
      <c r="E7" s="92"/>
      <c r="F7" s="91"/>
      <c r="G7" s="93"/>
      <c r="J7" s="94"/>
      <c r="K7" s="90"/>
      <c r="L7" s="89"/>
      <c r="M7" s="90"/>
      <c r="N7" s="89"/>
      <c r="O7" s="95"/>
      <c r="P7" s="96"/>
      <c r="Q7" s="96"/>
    </row>
    <row r="8" s="79" customFormat="true" ht="9.75" hidden="false" customHeight="true" outlineLevel="0" collapsed="false">
      <c r="A8" s="82" t="n">
        <v>2</v>
      </c>
      <c r="B8" s="82"/>
      <c r="C8" s="97"/>
      <c r="D8" s="97"/>
      <c r="E8" s="98"/>
      <c r="F8" s="97"/>
      <c r="G8" s="99"/>
      <c r="H8" s="100"/>
      <c r="I8" s="101"/>
      <c r="J8" s="102"/>
      <c r="K8" s="103"/>
      <c r="L8" s="89"/>
      <c r="M8" s="90"/>
      <c r="N8" s="89"/>
      <c r="O8" s="90"/>
      <c r="P8" s="89"/>
      <c r="Q8" s="90"/>
    </row>
    <row r="9" s="79" customFormat="true" ht="9.75" hidden="false" customHeight="true" outlineLevel="0" collapsed="false">
      <c r="C9" s="89"/>
      <c r="D9" s="89"/>
      <c r="E9" s="101"/>
      <c r="F9" s="89"/>
      <c r="G9" s="104"/>
      <c r="H9" s="98"/>
      <c r="I9" s="98"/>
      <c r="J9" s="105"/>
      <c r="K9" s="106"/>
      <c r="L9" s="89"/>
      <c r="M9" s="90"/>
      <c r="N9" s="89"/>
      <c r="O9" s="90"/>
      <c r="P9" s="89"/>
      <c r="Q9" s="90"/>
    </row>
    <row r="10" s="79" customFormat="true" ht="9.75" hidden="false" customHeight="true" outlineLevel="0" collapsed="false">
      <c r="A10" s="82" t="n">
        <v>3</v>
      </c>
      <c r="B10" s="82"/>
      <c r="C10" s="86"/>
      <c r="D10" s="86"/>
      <c r="E10" s="107"/>
      <c r="F10" s="86"/>
      <c r="G10" s="108"/>
      <c r="H10" s="98"/>
      <c r="I10" s="98"/>
      <c r="J10" s="109"/>
      <c r="K10" s="110"/>
      <c r="L10" s="111"/>
      <c r="M10" s="112"/>
      <c r="N10" s="113"/>
      <c r="O10" s="114"/>
      <c r="P10" s="113"/>
      <c r="Q10" s="90"/>
    </row>
    <row r="11" s="79" customFormat="true" ht="9.75" hidden="false" customHeight="true" outlineLevel="0" collapsed="false">
      <c r="C11" s="91"/>
      <c r="D11" s="91"/>
      <c r="E11" s="92"/>
      <c r="F11" s="91"/>
      <c r="G11" s="93"/>
      <c r="H11" s="115"/>
      <c r="I11" s="115"/>
      <c r="J11" s="116"/>
      <c r="K11" s="114"/>
      <c r="L11" s="117"/>
      <c r="M11" s="106"/>
      <c r="N11" s="113"/>
      <c r="O11" s="114"/>
      <c r="P11" s="113"/>
      <c r="Q11" s="90"/>
    </row>
    <row r="12" s="79" customFormat="true" ht="9.75" hidden="false" customHeight="true" outlineLevel="0" collapsed="false">
      <c r="A12" s="82" t="n">
        <v>4</v>
      </c>
      <c r="B12" s="82"/>
      <c r="C12" s="97"/>
      <c r="D12" s="97"/>
      <c r="E12" s="115"/>
      <c r="F12" s="97"/>
      <c r="G12" s="99"/>
      <c r="H12" s="100"/>
      <c r="I12" s="101"/>
      <c r="J12" s="118"/>
      <c r="K12" s="114"/>
      <c r="L12" s="105"/>
      <c r="M12" s="114"/>
      <c r="N12" s="113"/>
      <c r="O12" s="114"/>
      <c r="P12" s="113"/>
      <c r="Q12" s="90"/>
    </row>
    <row r="13" s="79" customFormat="true" ht="9.75" hidden="false" customHeight="true" outlineLevel="0" collapsed="false">
      <c r="C13" s="113"/>
      <c r="D13" s="113"/>
      <c r="E13" s="98"/>
      <c r="F13" s="113"/>
      <c r="G13" s="104"/>
      <c r="J13" s="119"/>
      <c r="K13" s="120"/>
      <c r="L13" s="105"/>
      <c r="M13" s="106"/>
      <c r="N13" s="113"/>
      <c r="O13" s="114"/>
      <c r="P13" s="113"/>
      <c r="Q13" s="90"/>
    </row>
    <row r="14" s="79" customFormat="true" ht="9.75" hidden="false" customHeight="true" outlineLevel="0" collapsed="false">
      <c r="A14" s="82" t="n">
        <v>5</v>
      </c>
      <c r="B14" s="82"/>
      <c r="C14" s="86"/>
      <c r="D14" s="86"/>
      <c r="E14" s="87"/>
      <c r="F14" s="86"/>
      <c r="G14" s="108"/>
      <c r="J14" s="98"/>
      <c r="K14" s="114"/>
      <c r="L14" s="121"/>
      <c r="M14" s="110"/>
      <c r="N14" s="111"/>
      <c r="O14" s="114"/>
      <c r="P14" s="113"/>
      <c r="Q14" s="90"/>
    </row>
    <row r="15" s="79" customFormat="true" ht="9.75" hidden="false" customHeight="true" outlineLevel="0" collapsed="false">
      <c r="C15" s="91"/>
      <c r="D15" s="91"/>
      <c r="E15" s="92"/>
      <c r="F15" s="91"/>
      <c r="G15" s="93"/>
      <c r="J15" s="84"/>
      <c r="K15" s="114"/>
      <c r="L15" s="109"/>
      <c r="M15" s="114"/>
      <c r="N15" s="109"/>
      <c r="O15" s="114"/>
      <c r="P15" s="113"/>
      <c r="Q15" s="90"/>
    </row>
    <row r="16" s="79" customFormat="true" ht="9.75" hidden="false" customHeight="true" outlineLevel="0" collapsed="false">
      <c r="A16" s="82" t="n">
        <v>6</v>
      </c>
      <c r="B16" s="82"/>
      <c r="C16" s="97"/>
      <c r="D16" s="97"/>
      <c r="E16" s="115"/>
      <c r="F16" s="97"/>
      <c r="G16" s="99"/>
      <c r="H16" s="100"/>
      <c r="I16" s="101"/>
      <c r="J16" s="102"/>
      <c r="K16" s="112"/>
      <c r="L16" s="109"/>
      <c r="M16" s="114"/>
      <c r="N16" s="109"/>
      <c r="O16" s="114"/>
      <c r="P16" s="113"/>
      <c r="Q16" s="90"/>
    </row>
    <row r="17" s="79" customFormat="true" ht="9.75" hidden="false" customHeight="true" outlineLevel="0" collapsed="false">
      <c r="C17" s="89"/>
      <c r="D17" s="89"/>
      <c r="F17" s="89"/>
      <c r="G17" s="104"/>
      <c r="H17" s="98"/>
      <c r="I17" s="98"/>
      <c r="J17" s="105"/>
      <c r="K17" s="106"/>
      <c r="L17" s="116"/>
      <c r="M17" s="114"/>
      <c r="N17" s="109"/>
      <c r="O17" s="114"/>
      <c r="P17" s="113"/>
      <c r="Q17" s="90"/>
    </row>
    <row r="18" s="79" customFormat="true" ht="9.75" hidden="false" customHeight="true" outlineLevel="0" collapsed="false">
      <c r="A18" s="82" t="n">
        <v>7</v>
      </c>
      <c r="B18" s="82"/>
      <c r="C18" s="86"/>
      <c r="D18" s="86"/>
      <c r="E18" s="107"/>
      <c r="F18" s="86"/>
      <c r="G18" s="108"/>
      <c r="H18" s="98"/>
      <c r="I18" s="98"/>
      <c r="J18" s="109"/>
      <c r="K18" s="110"/>
      <c r="L18" s="122"/>
      <c r="M18" s="112"/>
      <c r="N18" s="109"/>
      <c r="O18" s="114"/>
      <c r="P18" s="113"/>
      <c r="Q18" s="90"/>
    </row>
    <row r="19" s="79" customFormat="true" ht="11.25" hidden="false" customHeight="true" outlineLevel="0" collapsed="false">
      <c r="C19" s="91"/>
      <c r="D19" s="91"/>
      <c r="E19" s="92"/>
      <c r="F19" s="91"/>
      <c r="G19" s="93"/>
      <c r="H19" s="115"/>
      <c r="I19" s="115"/>
      <c r="J19" s="116"/>
      <c r="K19" s="114"/>
      <c r="L19" s="123"/>
      <c r="M19" s="106"/>
      <c r="N19" s="109"/>
      <c r="O19" s="114"/>
      <c r="P19" s="113"/>
      <c r="Q19" s="90"/>
    </row>
    <row r="20" s="79" customFormat="true" ht="9.75" hidden="false" customHeight="true" outlineLevel="0" collapsed="false">
      <c r="A20" s="82" t="n">
        <v>8</v>
      </c>
      <c r="B20" s="82"/>
      <c r="C20" s="97"/>
      <c r="D20" s="97"/>
      <c r="E20" s="115"/>
      <c r="F20" s="97"/>
      <c r="G20" s="99"/>
      <c r="H20" s="100"/>
      <c r="I20" s="101"/>
      <c r="J20" s="125"/>
      <c r="K20" s="114"/>
      <c r="L20" s="113"/>
      <c r="M20" s="114"/>
      <c r="N20" s="105"/>
      <c r="O20" s="114"/>
      <c r="P20" s="113"/>
      <c r="Q20" s="90"/>
    </row>
    <row r="21" s="79" customFormat="true" ht="9.75" hidden="false" customHeight="true" outlineLevel="0" collapsed="false">
      <c r="C21" s="113"/>
      <c r="D21" s="113"/>
      <c r="E21" s="98"/>
      <c r="F21" s="113"/>
      <c r="G21" s="104"/>
      <c r="J21" s="126"/>
      <c r="K21" s="114"/>
      <c r="L21" s="113"/>
      <c r="M21" s="104"/>
      <c r="N21" s="105"/>
      <c r="O21" s="106"/>
      <c r="P21" s="113"/>
      <c r="Q21" s="90"/>
    </row>
    <row r="22" s="79" customFormat="true" ht="9.75" hidden="false" customHeight="true" outlineLevel="0" collapsed="false">
      <c r="A22" s="82" t="n">
        <v>9</v>
      </c>
      <c r="B22" s="82"/>
      <c r="C22" s="86"/>
      <c r="D22" s="86"/>
      <c r="E22" s="107"/>
      <c r="F22" s="86"/>
      <c r="G22" s="108"/>
      <c r="J22" s="113"/>
      <c r="K22" s="114"/>
      <c r="L22" s="98"/>
      <c r="M22" s="127"/>
      <c r="N22" s="109"/>
      <c r="O22" s="128"/>
      <c r="P22" s="122"/>
      <c r="Q22" s="114"/>
      <c r="R22" s="98"/>
      <c r="S22" s="98" t="s">
        <v>111</v>
      </c>
    </row>
    <row r="23" s="79" customFormat="true" ht="9.75" hidden="false" customHeight="true" outlineLevel="0" collapsed="false">
      <c r="C23" s="91"/>
      <c r="D23" s="91"/>
      <c r="E23" s="92"/>
      <c r="F23" s="91"/>
      <c r="G23" s="93"/>
      <c r="J23" s="113"/>
      <c r="K23" s="114"/>
      <c r="L23" s="113"/>
      <c r="M23" s="114"/>
      <c r="N23" s="109"/>
      <c r="O23" s="114"/>
      <c r="P23" s="113"/>
      <c r="Q23" s="114"/>
      <c r="R23" s="98"/>
      <c r="S23" s="98"/>
    </row>
    <row r="24" s="79" customFormat="true" ht="9.75" hidden="false" customHeight="true" outlineLevel="0" collapsed="false">
      <c r="A24" s="82" t="n">
        <v>10</v>
      </c>
      <c r="B24" s="82"/>
      <c r="C24" s="97"/>
      <c r="D24" s="97"/>
      <c r="E24" s="115"/>
      <c r="F24" s="97"/>
      <c r="G24" s="99"/>
      <c r="H24" s="100"/>
      <c r="I24" s="101"/>
      <c r="J24" s="102"/>
      <c r="K24" s="112"/>
      <c r="L24" s="113"/>
      <c r="M24" s="114"/>
      <c r="N24" s="109"/>
      <c r="O24" s="114"/>
      <c r="P24" s="113"/>
      <c r="Q24" s="114"/>
      <c r="R24" s="98"/>
      <c r="S24" s="98"/>
    </row>
    <row r="25" s="79" customFormat="true" ht="9.75" hidden="false" customHeight="true" outlineLevel="0" collapsed="false">
      <c r="C25" s="89"/>
      <c r="D25" s="89"/>
      <c r="F25" s="89"/>
      <c r="G25" s="104"/>
      <c r="J25" s="105"/>
      <c r="K25" s="106"/>
      <c r="L25" s="113"/>
      <c r="M25" s="114"/>
      <c r="N25" s="109"/>
      <c r="O25" s="114"/>
      <c r="P25" s="113"/>
      <c r="Q25" s="114"/>
      <c r="R25" s="98"/>
      <c r="S25" s="98"/>
    </row>
    <row r="26" s="79" customFormat="true" ht="9.75" hidden="false" customHeight="true" outlineLevel="0" collapsed="false">
      <c r="A26" s="82" t="n">
        <v>11</v>
      </c>
      <c r="B26" s="82"/>
      <c r="C26" s="86"/>
      <c r="D26" s="86"/>
      <c r="E26" s="107"/>
      <c r="F26" s="86"/>
      <c r="G26" s="108"/>
      <c r="J26" s="109"/>
      <c r="K26" s="110"/>
      <c r="L26" s="111"/>
      <c r="M26" s="112"/>
      <c r="N26" s="109"/>
      <c r="O26" s="114"/>
      <c r="P26" s="113"/>
      <c r="Q26" s="114"/>
      <c r="R26" s="98"/>
      <c r="S26" s="98"/>
    </row>
    <row r="27" s="79" customFormat="true" ht="9.75" hidden="false" customHeight="true" outlineLevel="0" collapsed="false">
      <c r="C27" s="91"/>
      <c r="D27" s="91"/>
      <c r="E27" s="92"/>
      <c r="F27" s="91"/>
      <c r="G27" s="93"/>
      <c r="J27" s="116"/>
      <c r="K27" s="114"/>
      <c r="L27" s="117"/>
      <c r="M27" s="106"/>
      <c r="N27" s="109"/>
      <c r="O27" s="114"/>
      <c r="P27" s="113"/>
      <c r="Q27" s="114"/>
      <c r="R27" s="98"/>
      <c r="S27" s="98"/>
    </row>
    <row r="28" s="79" customFormat="true" ht="9.75" hidden="false" customHeight="true" outlineLevel="0" collapsed="false">
      <c r="A28" s="82" t="n">
        <v>12</v>
      </c>
      <c r="B28" s="82"/>
      <c r="C28" s="97"/>
      <c r="D28" s="97"/>
      <c r="E28" s="115"/>
      <c r="F28" s="97"/>
      <c r="G28" s="99"/>
      <c r="H28" s="100"/>
      <c r="I28" s="101"/>
      <c r="J28" s="125"/>
      <c r="K28" s="114"/>
      <c r="L28" s="105"/>
      <c r="M28" s="114"/>
      <c r="N28" s="109"/>
      <c r="O28" s="114"/>
      <c r="P28" s="113"/>
      <c r="Q28" s="114"/>
      <c r="R28" s="98"/>
      <c r="S28" s="98"/>
    </row>
    <row r="29" s="79" customFormat="true" ht="9.75" hidden="false" customHeight="true" outlineLevel="0" collapsed="false">
      <c r="C29" s="113"/>
      <c r="D29" s="113"/>
      <c r="E29" s="98"/>
      <c r="F29" s="113"/>
      <c r="G29" s="104"/>
      <c r="J29" s="126"/>
      <c r="K29" s="120"/>
      <c r="L29" s="105"/>
      <c r="M29" s="106"/>
      <c r="N29" s="116"/>
      <c r="O29" s="114"/>
      <c r="P29" s="113"/>
      <c r="Q29" s="114"/>
      <c r="R29" s="98"/>
      <c r="S29" s="98"/>
    </row>
    <row r="30" s="79" customFormat="true" ht="9.75" hidden="false" customHeight="true" outlineLevel="0" collapsed="false">
      <c r="A30" s="82" t="n">
        <v>13</v>
      </c>
      <c r="B30" s="82"/>
      <c r="C30" s="86"/>
      <c r="D30" s="86"/>
      <c r="E30" s="107"/>
      <c r="F30" s="86"/>
      <c r="G30" s="108"/>
      <c r="J30" s="113"/>
      <c r="K30" s="114"/>
      <c r="L30" s="109"/>
      <c r="M30" s="110"/>
      <c r="N30" s="122"/>
      <c r="O30" s="114"/>
      <c r="P30" s="113"/>
      <c r="Q30" s="114"/>
      <c r="R30" s="98"/>
      <c r="S30" s="98"/>
    </row>
    <row r="31" s="79" customFormat="true" ht="9.75" hidden="false" customHeight="true" outlineLevel="0" collapsed="false">
      <c r="C31" s="91"/>
      <c r="D31" s="91"/>
      <c r="E31" s="92"/>
      <c r="F31" s="91"/>
      <c r="G31" s="93"/>
      <c r="J31" s="113"/>
      <c r="K31" s="114"/>
      <c r="L31" s="109"/>
      <c r="M31" s="114"/>
      <c r="N31" s="113"/>
      <c r="O31" s="114"/>
      <c r="P31" s="113"/>
      <c r="Q31" s="114"/>
      <c r="R31" s="98"/>
      <c r="S31" s="98"/>
    </row>
    <row r="32" s="79" customFormat="true" ht="9.75" hidden="false" customHeight="true" outlineLevel="0" collapsed="false">
      <c r="A32" s="82" t="n">
        <v>14</v>
      </c>
      <c r="B32" s="82"/>
      <c r="C32" s="97"/>
      <c r="D32" s="97"/>
      <c r="E32" s="115"/>
      <c r="F32" s="97"/>
      <c r="G32" s="99"/>
      <c r="H32" s="100"/>
      <c r="I32" s="101"/>
      <c r="J32" s="102"/>
      <c r="K32" s="112"/>
      <c r="L32" s="109"/>
      <c r="M32" s="114"/>
      <c r="N32" s="113"/>
      <c r="O32" s="114"/>
      <c r="P32" s="113"/>
      <c r="Q32" s="114"/>
      <c r="R32" s="98"/>
      <c r="S32" s="98"/>
    </row>
    <row r="33" s="79" customFormat="true" ht="9.75" hidden="false" customHeight="true" outlineLevel="0" collapsed="false">
      <c r="C33" s="89"/>
      <c r="D33" s="89"/>
      <c r="F33" s="89"/>
      <c r="G33" s="104"/>
      <c r="J33" s="105"/>
      <c r="K33" s="106"/>
      <c r="L33" s="116"/>
      <c r="M33" s="114"/>
      <c r="N33" s="113"/>
      <c r="O33" s="114"/>
      <c r="P33" s="113"/>
      <c r="Q33" s="114"/>
      <c r="R33" s="98"/>
      <c r="S33" s="98"/>
    </row>
    <row r="34" s="79" customFormat="true" ht="9.75" hidden="false" customHeight="true" outlineLevel="0" collapsed="false">
      <c r="A34" s="82" t="n">
        <v>15</v>
      </c>
      <c r="B34" s="82"/>
      <c r="C34" s="86"/>
      <c r="D34" s="86"/>
      <c r="E34" s="107"/>
      <c r="F34" s="86"/>
      <c r="G34" s="108"/>
      <c r="J34" s="109"/>
      <c r="K34" s="110"/>
      <c r="L34" s="122"/>
      <c r="M34" s="112"/>
      <c r="N34" s="113"/>
      <c r="O34" s="114"/>
      <c r="P34" s="113"/>
      <c r="Q34" s="114"/>
      <c r="R34" s="98"/>
      <c r="S34" s="98"/>
    </row>
    <row r="35" s="79" customFormat="true" ht="9.75" hidden="false" customHeight="true" outlineLevel="0" collapsed="false">
      <c r="C35" s="91"/>
      <c r="D35" s="91"/>
      <c r="E35" s="92"/>
      <c r="F35" s="91"/>
      <c r="G35" s="93"/>
      <c r="J35" s="116"/>
      <c r="K35" s="114"/>
      <c r="L35" s="123"/>
      <c r="M35" s="106"/>
      <c r="N35" s="113"/>
      <c r="O35" s="114"/>
      <c r="P35" s="113"/>
      <c r="Q35" s="114"/>
      <c r="R35" s="98"/>
      <c r="S35" s="98"/>
    </row>
    <row r="36" s="79" customFormat="true" ht="9.75" hidden="false" customHeight="true" outlineLevel="0" collapsed="false">
      <c r="A36" s="82" t="n">
        <v>16</v>
      </c>
      <c r="B36" s="82"/>
      <c r="C36" s="97"/>
      <c r="D36" s="97"/>
      <c r="E36" s="115"/>
      <c r="F36" s="97"/>
      <c r="G36" s="99"/>
      <c r="H36" s="100"/>
      <c r="I36" s="101"/>
      <c r="J36" s="125"/>
      <c r="K36" s="114"/>
      <c r="L36" s="113"/>
      <c r="M36" s="114"/>
      <c r="N36" s="114"/>
      <c r="O36" s="114"/>
      <c r="P36" s="126"/>
      <c r="Q36" s="114"/>
      <c r="R36" s="98"/>
      <c r="S36" s="98"/>
    </row>
    <row r="37" s="79" customFormat="true" ht="0.75" hidden="false" customHeight="true" outlineLevel="0" collapsed="false">
      <c r="C37" s="113"/>
      <c r="D37" s="113"/>
      <c r="E37" s="98"/>
      <c r="F37" s="113"/>
      <c r="G37" s="104"/>
      <c r="J37" s="126"/>
      <c r="K37" s="114"/>
      <c r="L37" s="113"/>
      <c r="M37" s="114"/>
      <c r="N37" s="131"/>
      <c r="O37" s="104"/>
      <c r="P37" s="126"/>
      <c r="Q37" s="114"/>
      <c r="R37" s="98"/>
      <c r="S37" s="98"/>
    </row>
    <row r="38" s="79" customFormat="true" ht="9.75" hidden="false" customHeight="true" outlineLevel="0" collapsed="false">
      <c r="A38" s="341"/>
      <c r="B38" s="341"/>
      <c r="C38" s="342"/>
      <c r="D38" s="342"/>
      <c r="E38" s="343"/>
      <c r="F38" s="342"/>
      <c r="G38" s="344"/>
      <c r="H38" s="341"/>
      <c r="I38" s="341"/>
      <c r="J38" s="345"/>
      <c r="K38" s="346"/>
      <c r="L38" s="345"/>
      <c r="M38" s="346"/>
      <c r="N38" s="341"/>
      <c r="O38" s="347"/>
      <c r="P38" s="348"/>
      <c r="Q38" s="346"/>
      <c r="R38" s="341"/>
      <c r="S38" s="349"/>
    </row>
    <row r="39" s="79" customFormat="true" ht="9.75" hidden="false" customHeight="true" outlineLevel="0" collapsed="false">
      <c r="A39" s="98"/>
      <c r="B39" s="98"/>
      <c r="C39" s="84"/>
      <c r="D39" s="84"/>
      <c r="E39" s="87"/>
      <c r="F39" s="84"/>
      <c r="G39" s="350"/>
      <c r="H39" s="98"/>
      <c r="I39" s="98"/>
      <c r="J39" s="113"/>
      <c r="K39" s="114"/>
      <c r="L39" s="113"/>
      <c r="M39" s="114"/>
      <c r="N39" s="113"/>
      <c r="O39" s="114"/>
      <c r="P39" s="123"/>
      <c r="Q39" s="106"/>
      <c r="R39" s="98"/>
      <c r="S39" s="98"/>
    </row>
    <row r="40" s="79" customFormat="true" ht="9.75" hidden="false" customHeight="true" outlineLevel="0" collapsed="false">
      <c r="A40" s="82" t="n">
        <v>1</v>
      </c>
      <c r="B40" s="340"/>
      <c r="C40" s="113"/>
      <c r="D40" s="85"/>
      <c r="E40" s="86"/>
      <c r="F40" s="84"/>
      <c r="G40" s="87"/>
      <c r="H40" s="84"/>
      <c r="I40" s="88"/>
      <c r="J40" s="89"/>
      <c r="K40" s="139"/>
      <c r="L40" s="139"/>
      <c r="Q40" s="114"/>
      <c r="R40" s="98"/>
      <c r="S40" s="98"/>
    </row>
    <row r="41" s="79" customFormat="true" ht="9.75" hidden="false" customHeight="true" outlineLevel="0" collapsed="false">
      <c r="C41" s="91"/>
      <c r="D41" s="91"/>
      <c r="E41" s="92"/>
      <c r="F41" s="91"/>
      <c r="G41" s="93"/>
      <c r="J41" s="94"/>
      <c r="K41" s="139"/>
      <c r="L41" s="139"/>
      <c r="Q41" s="114"/>
      <c r="R41" s="98"/>
      <c r="S41" s="98"/>
    </row>
    <row r="42" s="79" customFormat="true" ht="9.75" hidden="false" customHeight="true" outlineLevel="0" collapsed="false">
      <c r="A42" s="82" t="n">
        <v>2</v>
      </c>
      <c r="B42" s="82"/>
      <c r="C42" s="97"/>
      <c r="D42" s="97"/>
      <c r="E42" s="115"/>
      <c r="F42" s="97"/>
      <c r="G42" s="99"/>
      <c r="H42" s="100"/>
      <c r="I42" s="101"/>
      <c r="J42" s="125"/>
      <c r="K42" s="351"/>
      <c r="L42" s="89" t="s">
        <v>220</v>
      </c>
      <c r="Q42" s="114"/>
      <c r="R42" s="98"/>
      <c r="S42" s="98"/>
      <c r="AJ42" s="114"/>
      <c r="AK42" s="113"/>
    </row>
    <row r="43" s="79" customFormat="true" ht="1.5" hidden="false" customHeight="true" outlineLevel="0" collapsed="false">
      <c r="A43" s="139"/>
      <c r="B43" s="139"/>
      <c r="C43" s="139"/>
      <c r="D43" s="139"/>
      <c r="E43" s="139"/>
      <c r="F43" s="139"/>
      <c r="G43" s="139"/>
      <c r="H43" s="139"/>
      <c r="I43" s="139"/>
      <c r="J43" s="139"/>
      <c r="K43" s="139"/>
      <c r="L43" s="139"/>
      <c r="Q43" s="114"/>
      <c r="R43" s="98"/>
      <c r="S43" s="98"/>
      <c r="AJ43" s="114"/>
      <c r="AK43" s="113"/>
    </row>
    <row r="44" s="79" customFormat="true" ht="9.75" hidden="false" customHeight="true" outlineLevel="0" collapsed="false">
      <c r="A44" s="341"/>
      <c r="B44" s="341"/>
      <c r="C44" s="345"/>
      <c r="D44" s="345"/>
      <c r="E44" s="341"/>
      <c r="F44" s="345"/>
      <c r="G44" s="352"/>
      <c r="H44" s="341"/>
      <c r="I44" s="341"/>
      <c r="J44" s="353"/>
      <c r="K44" s="354"/>
      <c r="L44" s="345"/>
      <c r="M44" s="346"/>
      <c r="N44" s="345"/>
      <c r="O44" s="346"/>
      <c r="P44" s="345"/>
      <c r="Q44" s="114"/>
      <c r="R44" s="98"/>
      <c r="S44" s="98"/>
      <c r="AJ44" s="114"/>
      <c r="AK44" s="113"/>
    </row>
    <row r="45" s="79" customFormat="true" ht="9.75" hidden="false" customHeight="true" outlineLevel="0" collapsed="false">
      <c r="A45" s="98"/>
      <c r="B45" s="98"/>
      <c r="C45" s="113"/>
      <c r="D45" s="113"/>
      <c r="E45" s="98"/>
      <c r="F45" s="113"/>
      <c r="G45" s="104"/>
      <c r="H45" s="98"/>
      <c r="I45" s="98"/>
      <c r="J45" s="126"/>
      <c r="K45" s="106"/>
      <c r="L45" s="113"/>
      <c r="M45" s="114"/>
      <c r="N45" s="113"/>
      <c r="O45" s="114"/>
      <c r="P45" s="113"/>
      <c r="Q45" s="114"/>
      <c r="R45" s="98"/>
      <c r="S45" s="98"/>
      <c r="AJ45" s="114"/>
      <c r="AK45" s="113"/>
    </row>
    <row r="46" s="79" customFormat="true" ht="9.75" hidden="false" customHeight="true" outlineLevel="0" collapsed="false">
      <c r="A46" s="82" t="n">
        <v>1</v>
      </c>
      <c r="B46" s="340"/>
      <c r="C46" s="113"/>
      <c r="D46" s="85"/>
      <c r="E46" s="86"/>
      <c r="F46" s="84"/>
      <c r="G46" s="87"/>
      <c r="H46" s="84"/>
      <c r="I46" s="88"/>
      <c r="J46" s="89"/>
      <c r="K46" s="90"/>
      <c r="L46" s="89"/>
      <c r="M46" s="112"/>
      <c r="N46" s="113"/>
      <c r="O46" s="114"/>
      <c r="P46" s="113"/>
      <c r="Q46" s="114"/>
      <c r="R46" s="98"/>
      <c r="S46" s="98"/>
      <c r="AJ46" s="114"/>
      <c r="AK46" s="113"/>
    </row>
    <row r="47" s="79" customFormat="true" ht="9.75" hidden="false" customHeight="true" outlineLevel="0" collapsed="false">
      <c r="C47" s="91"/>
      <c r="D47" s="91"/>
      <c r="E47" s="92"/>
      <c r="F47" s="91"/>
      <c r="G47" s="93"/>
      <c r="J47" s="94"/>
      <c r="K47" s="90"/>
      <c r="L47" s="89"/>
      <c r="M47" s="106"/>
      <c r="N47" s="113"/>
      <c r="O47" s="114"/>
      <c r="P47" s="113"/>
      <c r="Q47" s="114"/>
      <c r="R47" s="98"/>
      <c r="S47" s="98"/>
      <c r="AJ47" s="114"/>
      <c r="AK47" s="113"/>
    </row>
    <row r="48" s="79" customFormat="true" ht="9.75" hidden="false" customHeight="true" outlineLevel="0" collapsed="false">
      <c r="A48" s="82" t="n">
        <v>2</v>
      </c>
      <c r="B48" s="82"/>
      <c r="C48" s="97"/>
      <c r="D48" s="97"/>
      <c r="E48" s="98"/>
      <c r="F48" s="97"/>
      <c r="G48" s="99"/>
      <c r="H48" s="100"/>
      <c r="I48" s="101"/>
      <c r="J48" s="102"/>
      <c r="K48" s="103"/>
      <c r="L48" s="89"/>
      <c r="M48" s="114"/>
      <c r="N48" s="113"/>
      <c r="O48" s="114"/>
      <c r="P48" s="113"/>
      <c r="Q48" s="114"/>
      <c r="R48" s="98"/>
      <c r="S48" s="98"/>
      <c r="AJ48" s="114"/>
      <c r="AK48" s="113"/>
    </row>
    <row r="49" s="79" customFormat="true" ht="9.75" hidden="false" customHeight="true" outlineLevel="0" collapsed="false">
      <c r="C49" s="89"/>
      <c r="D49" s="89"/>
      <c r="E49" s="101"/>
      <c r="F49" s="89"/>
      <c r="G49" s="104"/>
      <c r="H49" s="98"/>
      <c r="I49" s="98"/>
      <c r="J49" s="105"/>
      <c r="K49" s="106"/>
      <c r="L49" s="89"/>
      <c r="M49" s="106"/>
      <c r="N49" s="113"/>
      <c r="O49" s="114"/>
      <c r="P49" s="113"/>
      <c r="Q49" s="114"/>
      <c r="R49" s="98"/>
      <c r="S49" s="98"/>
      <c r="AJ49" s="114"/>
      <c r="AK49" s="113"/>
    </row>
    <row r="50" s="79" customFormat="true" ht="9.75" hidden="false" customHeight="true" outlineLevel="0" collapsed="false">
      <c r="A50" s="82" t="n">
        <v>3</v>
      </c>
      <c r="B50" s="82"/>
      <c r="C50" s="86"/>
      <c r="D50" s="86"/>
      <c r="E50" s="107"/>
      <c r="F50" s="86"/>
      <c r="G50" s="108"/>
      <c r="H50" s="98"/>
      <c r="I50" s="98"/>
      <c r="J50" s="109"/>
      <c r="K50" s="110"/>
      <c r="L50" s="122"/>
      <c r="M50" s="114"/>
      <c r="N50" s="134" t="s">
        <v>221</v>
      </c>
      <c r="O50" s="114"/>
      <c r="P50" s="113"/>
      <c r="Q50" s="114"/>
      <c r="R50" s="98"/>
      <c r="S50" s="98"/>
      <c r="AJ50" s="114"/>
      <c r="AK50" s="113"/>
    </row>
    <row r="51" s="79" customFormat="true" ht="9.75" hidden="false" customHeight="true" outlineLevel="0" collapsed="false">
      <c r="C51" s="91"/>
      <c r="D51" s="91"/>
      <c r="E51" s="92"/>
      <c r="F51" s="91"/>
      <c r="G51" s="93"/>
      <c r="H51" s="115"/>
      <c r="I51" s="115"/>
      <c r="J51" s="116"/>
      <c r="K51" s="114"/>
      <c r="L51" s="123"/>
      <c r="M51" s="114"/>
      <c r="N51" s="113"/>
      <c r="O51" s="114"/>
      <c r="P51" s="113"/>
      <c r="Q51" s="114"/>
      <c r="R51" s="98"/>
      <c r="S51" s="98"/>
      <c r="AJ51" s="114"/>
      <c r="AK51" s="113"/>
    </row>
    <row r="52" s="79" customFormat="true" ht="9.75" hidden="false" customHeight="true" outlineLevel="0" collapsed="false">
      <c r="A52" s="82" t="n">
        <v>4</v>
      </c>
      <c r="B52" s="82"/>
      <c r="C52" s="97"/>
      <c r="D52" s="97"/>
      <c r="E52" s="115"/>
      <c r="F52" s="97"/>
      <c r="G52" s="99"/>
      <c r="H52" s="100"/>
      <c r="I52" s="101"/>
      <c r="J52" s="118"/>
      <c r="K52" s="114"/>
      <c r="L52" s="126"/>
      <c r="M52" s="114"/>
      <c r="N52" s="113"/>
      <c r="O52" s="114"/>
      <c r="P52" s="113"/>
      <c r="Q52" s="114"/>
      <c r="R52" s="98"/>
      <c r="S52" s="98"/>
      <c r="AJ52" s="114"/>
      <c r="AK52" s="113"/>
    </row>
    <row r="53" s="79" customFormat="true" ht="0.75" hidden="false" customHeight="true" outlineLevel="0" collapsed="false">
      <c r="A53" s="98"/>
      <c r="B53" s="98"/>
      <c r="C53" s="113"/>
      <c r="D53" s="113"/>
      <c r="E53" s="98"/>
      <c r="F53" s="113"/>
      <c r="G53" s="104"/>
      <c r="H53" s="98"/>
      <c r="I53" s="98"/>
      <c r="J53" s="126"/>
      <c r="K53" s="106"/>
      <c r="L53" s="113"/>
      <c r="M53" s="114"/>
      <c r="N53" s="113"/>
      <c r="O53" s="114"/>
      <c r="P53" s="113"/>
      <c r="Q53" s="114"/>
      <c r="R53" s="98"/>
      <c r="S53" s="98"/>
      <c r="AJ53" s="114"/>
      <c r="AK53" s="113"/>
    </row>
    <row r="54" s="79" customFormat="true" ht="9.75" hidden="false" customHeight="true" outlineLevel="0" collapsed="false">
      <c r="A54" s="341"/>
      <c r="B54" s="341"/>
      <c r="C54" s="342"/>
      <c r="D54" s="342"/>
      <c r="E54" s="343"/>
      <c r="F54" s="342"/>
      <c r="G54" s="344"/>
      <c r="H54" s="341"/>
      <c r="I54" s="341"/>
      <c r="J54" s="345"/>
      <c r="K54" s="346"/>
      <c r="L54" s="348"/>
      <c r="M54" s="354"/>
      <c r="N54" s="345"/>
      <c r="O54" s="346"/>
      <c r="P54" s="345"/>
      <c r="Q54" s="90"/>
      <c r="AJ54" s="114"/>
      <c r="AK54" s="113"/>
    </row>
    <row r="55" s="79" customFormat="true" ht="9.75" hidden="false" customHeight="true" outlineLevel="0" collapsed="false">
      <c r="A55" s="82" t="n">
        <v>1</v>
      </c>
      <c r="B55" s="340"/>
      <c r="C55" s="113"/>
      <c r="D55" s="85"/>
      <c r="E55" s="86"/>
      <c r="F55" s="84"/>
      <c r="G55" s="87"/>
      <c r="H55" s="84"/>
      <c r="I55" s="88"/>
      <c r="J55" s="89"/>
      <c r="K55" s="355"/>
      <c r="L55" s="356"/>
      <c r="M55" s="357"/>
      <c r="N55" s="356"/>
      <c r="O55" s="357"/>
      <c r="P55" s="356"/>
      <c r="Q55" s="90"/>
      <c r="AJ55" s="106"/>
      <c r="AK55" s="113"/>
    </row>
    <row r="56" s="79" customFormat="true" ht="9.75" hidden="false" customHeight="true" outlineLevel="0" collapsed="false">
      <c r="C56" s="91"/>
      <c r="D56" s="91"/>
      <c r="E56" s="92"/>
      <c r="F56" s="91"/>
      <c r="G56" s="93"/>
      <c r="J56" s="94"/>
      <c r="K56" s="351"/>
      <c r="L56" s="351"/>
      <c r="M56" s="351"/>
      <c r="N56" s="351"/>
      <c r="O56" s="351"/>
      <c r="P56" s="351"/>
      <c r="Q56" s="90"/>
      <c r="AJ56" s="114"/>
      <c r="AK56" s="134"/>
    </row>
    <row r="57" s="79" customFormat="true" ht="9.75" hidden="false" customHeight="true" outlineLevel="0" collapsed="false">
      <c r="A57" s="82" t="n">
        <v>2</v>
      </c>
      <c r="B57" s="82"/>
      <c r="C57" s="97"/>
      <c r="D57" s="97"/>
      <c r="E57" s="115"/>
      <c r="F57" s="97"/>
      <c r="G57" s="99"/>
      <c r="H57" s="100"/>
      <c r="I57" s="101"/>
      <c r="J57" s="125"/>
      <c r="K57" s="351"/>
      <c r="L57" s="89" t="s">
        <v>222</v>
      </c>
      <c r="M57" s="139"/>
      <c r="N57" s="139"/>
      <c r="O57" s="139"/>
      <c r="P57" s="139"/>
      <c r="Q57" s="90"/>
    </row>
    <row r="58" s="79" customFormat="true" ht="9.75" hidden="false" customHeight="true" outlineLevel="0" collapsed="false">
      <c r="A58" s="155"/>
      <c r="B58" s="155"/>
      <c r="C58" s="155"/>
      <c r="D58" s="155"/>
      <c r="E58" s="155"/>
      <c r="F58" s="155"/>
      <c r="G58" s="155"/>
      <c r="H58" s="155"/>
      <c r="I58" s="155"/>
      <c r="J58" s="155"/>
      <c r="K58" s="155"/>
      <c r="L58" s="155"/>
      <c r="M58" s="155"/>
      <c r="N58" s="155"/>
      <c r="O58" s="155"/>
      <c r="P58" s="155"/>
      <c r="Q58" s="90"/>
    </row>
    <row r="59" s="79" customFormat="true" ht="0.75" hidden="false" customHeight="true" outlineLevel="0" collapsed="false">
      <c r="Q59" s="90"/>
    </row>
    <row r="60" customFormat="false" ht="3" hidden="false" customHeight="true" outlineLevel="0" collapsed="false"/>
    <row r="61" s="139" customFormat="true" ht="12.75" hidden="false" customHeight="true" outlineLevel="0" collapsed="false">
      <c r="A61" s="140"/>
      <c r="B61" s="141"/>
      <c r="C61" s="142"/>
      <c r="D61" s="143"/>
      <c r="E61" s="144" t="s">
        <v>126</v>
      </c>
      <c r="F61" s="143"/>
      <c r="G61" s="143"/>
      <c r="H61" s="79"/>
      <c r="I61" s="145"/>
      <c r="J61" s="146"/>
      <c r="K61" s="147"/>
      <c r="L61" s="144"/>
      <c r="M61" s="148"/>
      <c r="N61" s="149"/>
      <c r="O61" s="150"/>
      <c r="P61" s="150"/>
      <c r="Q61" s="151"/>
    </row>
    <row r="62" customFormat="false" ht="15.75" hidden="false" customHeight="true" outlineLevel="0" collapsed="false">
      <c r="A62" s="152"/>
      <c r="B62" s="139"/>
      <c r="C62" s="153"/>
      <c r="D62" s="154" t="s">
        <v>127</v>
      </c>
      <c r="E62" s="155"/>
      <c r="F62" s="156"/>
      <c r="G62" s="155"/>
      <c r="H62" s="157"/>
      <c r="I62" s="158"/>
      <c r="J62" s="159"/>
      <c r="K62" s="160"/>
      <c r="L62" s="159"/>
      <c r="M62" s="161"/>
      <c r="N62" s="162"/>
      <c r="O62" s="163"/>
      <c r="P62" s="163"/>
      <c r="Q62" s="164"/>
    </row>
    <row r="63" customFormat="false" ht="9" hidden="false" customHeight="true" outlineLevel="0" collapsed="false">
      <c r="A63" s="152"/>
      <c r="B63" s="165"/>
      <c r="C63" s="153"/>
      <c r="D63" s="154"/>
      <c r="E63" s="155"/>
      <c r="F63" s="156"/>
      <c r="G63" s="155"/>
      <c r="H63" s="157"/>
      <c r="I63" s="158"/>
      <c r="J63" s="159"/>
      <c r="K63" s="160"/>
      <c r="L63" s="159"/>
      <c r="M63" s="161"/>
      <c r="N63" s="166"/>
      <c r="O63" s="167"/>
      <c r="P63" s="167"/>
      <c r="Q63" s="168"/>
    </row>
    <row r="64" customFormat="false" ht="12.75" hidden="false" customHeight="false" outlineLevel="0" collapsed="false">
      <c r="A64" s="169"/>
      <c r="B64" s="165"/>
      <c r="C64" s="170"/>
      <c r="D64" s="154" t="s">
        <v>128</v>
      </c>
      <c r="E64" s="155"/>
      <c r="F64" s="156"/>
      <c r="G64" s="155"/>
      <c r="H64" s="157"/>
      <c r="I64" s="171"/>
      <c r="J64" s="165"/>
      <c r="K64" s="172"/>
      <c r="L64" s="165"/>
      <c r="M64" s="173"/>
      <c r="N64" s="174" t="s">
        <v>129</v>
      </c>
      <c r="O64" s="175"/>
      <c r="P64" s="175"/>
      <c r="Q64" s="164"/>
    </row>
    <row r="65" customFormat="false" ht="12.75" hidden="false" customHeight="false" outlineLevel="0" collapsed="false">
      <c r="A65" s="176"/>
      <c r="B65" s="177"/>
      <c r="C65" s="178"/>
      <c r="D65" s="154"/>
      <c r="E65" s="155"/>
      <c r="F65" s="156"/>
      <c r="G65" s="155"/>
      <c r="H65" s="157"/>
      <c r="I65" s="171"/>
      <c r="J65" s="165"/>
      <c r="K65" s="172"/>
      <c r="L65" s="165"/>
      <c r="M65" s="173"/>
      <c r="N65" s="165"/>
      <c r="O65" s="172"/>
      <c r="P65" s="165"/>
      <c r="Q65" s="173"/>
    </row>
    <row r="66" customFormat="false" ht="12.75" hidden="false" customHeight="false" outlineLevel="0" collapsed="false">
      <c r="A66" s="179"/>
      <c r="B66" s="180"/>
      <c r="C66" s="181"/>
      <c r="D66" s="154" t="s">
        <v>130</v>
      </c>
      <c r="E66" s="155"/>
      <c r="F66" s="156"/>
      <c r="G66" s="155"/>
      <c r="H66" s="157"/>
      <c r="I66" s="171"/>
      <c r="J66" s="165"/>
      <c r="K66" s="172"/>
      <c r="L66" s="165"/>
      <c r="M66" s="173"/>
      <c r="N66" s="182"/>
      <c r="O66" s="183"/>
      <c r="P66" s="182"/>
      <c r="Q66" s="184"/>
    </row>
    <row r="67" customFormat="false" ht="12.75" hidden="false" customHeight="false" outlineLevel="0" collapsed="false">
      <c r="A67" s="152"/>
      <c r="B67" s="139"/>
      <c r="C67" s="153"/>
      <c r="D67" s="154"/>
      <c r="E67" s="155"/>
      <c r="F67" s="156"/>
      <c r="G67" s="155"/>
      <c r="H67" s="157"/>
      <c r="I67" s="171"/>
      <c r="J67" s="165"/>
      <c r="K67" s="172"/>
      <c r="L67" s="165"/>
      <c r="M67" s="173"/>
      <c r="N67" s="162" t="s">
        <v>131</v>
      </c>
      <c r="O67" s="163"/>
      <c r="P67" s="163"/>
      <c r="Q67" s="164"/>
    </row>
    <row r="68" customFormat="false" ht="12.75" hidden="false" customHeight="false" outlineLevel="0" collapsed="false">
      <c r="A68" s="152"/>
      <c r="B68" s="165"/>
      <c r="C68" s="185"/>
      <c r="D68" s="154" t="s">
        <v>132</v>
      </c>
      <c r="E68" s="155"/>
      <c r="F68" s="156"/>
      <c r="G68" s="155"/>
      <c r="H68" s="157"/>
      <c r="I68" s="171"/>
      <c r="J68" s="165"/>
      <c r="K68" s="172"/>
      <c r="L68" s="165"/>
      <c r="M68" s="173"/>
      <c r="N68" s="165"/>
      <c r="O68" s="172"/>
      <c r="P68" s="165"/>
      <c r="Q68" s="173"/>
    </row>
    <row r="69" customFormat="false" ht="12.75" hidden="false" customHeight="false" outlineLevel="0" collapsed="false">
      <c r="A69" s="169"/>
      <c r="B69" s="182"/>
      <c r="C69" s="186"/>
      <c r="D69" s="187"/>
      <c r="E69" s="188"/>
      <c r="F69" s="189"/>
      <c r="G69" s="188"/>
      <c r="H69" s="190"/>
      <c r="I69" s="191"/>
      <c r="J69" s="182"/>
      <c r="K69" s="183"/>
      <c r="L69" s="182"/>
      <c r="M69" s="184"/>
      <c r="N69" s="182" t="str">
        <f aca="false">Q2</f>
        <v>Рефери</v>
      </c>
      <c r="O69" s="183"/>
      <c r="P69" s="182"/>
      <c r="Q69" s="192"/>
    </row>
  </sheetData>
  <mergeCells count="1">
    <mergeCell ref="A1:J1"/>
  </mergeCells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63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T20" activeCellId="0" sqref="T20"/>
    </sheetView>
  </sheetViews>
  <sheetFormatPr defaultColWidth="8.8476562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0.28"/>
    <col collapsed="false" customWidth="true" hidden="true" outlineLevel="0" max="8" min="8" style="0" width="1.41"/>
    <col collapsed="false" customWidth="true" hidden="false" outlineLevel="0" max="9" min="9" style="49" width="1.99"/>
    <col collapsed="false" customWidth="true" hidden="false" outlineLevel="0" max="10" min="10" style="0" width="10.71"/>
    <col collapsed="false" customWidth="true" hidden="false" outlineLevel="0" max="11" min="11" style="49" width="1.7"/>
    <col collapsed="false" customWidth="true" hidden="false" outlineLevel="0" max="12" min="12" style="0" width="10.71"/>
    <col collapsed="false" customWidth="true" hidden="false" outlineLevel="0" max="13" min="13" style="50" width="1.7"/>
    <col collapsed="false" customWidth="true" hidden="false" outlineLevel="0" max="14" min="14" style="0" width="10.71"/>
    <col collapsed="false" customWidth="true" hidden="false" outlineLevel="0" max="15" min="15" style="49" width="1.7"/>
    <col collapsed="false" customWidth="true" hidden="false" outlineLevel="0" max="16" min="16" style="0" width="10.71"/>
    <col collapsed="false" customWidth="true" hidden="false" outlineLevel="0" max="17" min="17" style="50" width="1.7"/>
    <col collapsed="false" customWidth="false" hidden="true" outlineLevel="0" max="18" min="18" style="0" width="8.85"/>
  </cols>
  <sheetData>
    <row r="1" s="54" customFormat="true" ht="54" hidden="false" customHeight="true" outlineLevel="0" collapsed="false">
      <c r="A1" s="51" t="str">
        <f aca="false">Информация!$A$9</f>
        <v>Alliance Open'14</v>
      </c>
      <c r="B1" s="51"/>
      <c r="C1" s="51"/>
      <c r="D1" s="51"/>
      <c r="E1" s="51"/>
      <c r="F1" s="51"/>
      <c r="G1" s="51"/>
      <c r="H1" s="51"/>
      <c r="I1" s="51"/>
      <c r="J1" s="51"/>
      <c r="K1" s="52"/>
      <c r="L1" s="53" t="s">
        <v>13</v>
      </c>
      <c r="M1" s="0"/>
      <c r="N1" s="0"/>
      <c r="O1" s="0"/>
      <c r="Q1" s="52"/>
    </row>
    <row r="2" s="61" customFormat="true" ht="12" hidden="false" customHeight="true" outlineLevel="0" collapsed="false">
      <c r="A2" s="55" t="s">
        <v>88</v>
      </c>
      <c r="B2" s="55"/>
      <c r="C2" s="55"/>
      <c r="D2" s="55"/>
      <c r="E2" s="55"/>
      <c r="F2" s="55" t="s">
        <v>5</v>
      </c>
      <c r="G2" s="55"/>
      <c r="H2" s="55"/>
      <c r="I2" s="56"/>
      <c r="J2" s="57"/>
      <c r="K2" s="58"/>
      <c r="L2" s="59"/>
      <c r="M2" s="56"/>
      <c r="N2" s="55"/>
      <c r="O2" s="56"/>
      <c r="P2" s="55"/>
      <c r="Q2" s="60" t="s">
        <v>10</v>
      </c>
    </row>
    <row r="3" s="69" customFormat="true" ht="15" hidden="false" customHeight="true" outlineLevel="0" collapsed="false">
      <c r="A3" s="62" t="str">
        <f aca="false">Информация!$A$15</f>
        <v>24-26 января</v>
      </c>
      <c r="B3" s="63"/>
      <c r="C3" s="63"/>
      <c r="D3" s="63"/>
      <c r="E3" s="63"/>
      <c r="F3" s="62" t="str">
        <f aca="false">Информация!$A$11</f>
        <v>Корты на Подоле, Киев</v>
      </c>
      <c r="G3" s="63"/>
      <c r="H3" s="63"/>
      <c r="I3" s="67"/>
      <c r="J3" s="64" t="n">
        <f aca="false">Информация!$A$13</f>
        <v>0</v>
      </c>
      <c r="K3" s="65"/>
      <c r="L3" s="66"/>
      <c r="M3" s="67"/>
      <c r="N3" s="63"/>
      <c r="O3" s="67"/>
      <c r="P3" s="63"/>
      <c r="Q3" s="68" t="str">
        <f aca="false">Информация!$A$17</f>
        <v>Евгений Зукин</v>
      </c>
    </row>
    <row r="4" s="61" customFormat="true" ht="9" hidden="false" customHeight="false" outlineLevel="0" collapsed="false">
      <c r="A4" s="70"/>
      <c r="B4" s="71" t="s">
        <v>89</v>
      </c>
      <c r="C4" s="72" t="s">
        <v>90</v>
      </c>
      <c r="D4" s="71"/>
      <c r="E4" s="72" t="s">
        <v>91</v>
      </c>
      <c r="F4" s="73"/>
      <c r="G4" s="72"/>
      <c r="H4" s="71"/>
      <c r="I4" s="74"/>
      <c r="J4" s="75"/>
      <c r="K4" s="74"/>
      <c r="L4" s="71"/>
      <c r="M4" s="74"/>
      <c r="N4" s="71"/>
      <c r="O4" s="74"/>
      <c r="P4" s="71"/>
      <c r="Q4" s="56"/>
    </row>
    <row r="5" s="61" customFormat="true" ht="3.75" hidden="false" customHeight="true" outlineLevel="0" collapsed="false">
      <c r="A5" s="76"/>
      <c r="B5" s="77"/>
      <c r="C5" s="77"/>
      <c r="D5" s="77"/>
      <c r="E5" s="78"/>
      <c r="F5" s="78"/>
      <c r="G5" s="79"/>
      <c r="H5" s="78"/>
      <c r="I5" s="80"/>
      <c r="J5" s="77"/>
      <c r="K5" s="80"/>
      <c r="L5" s="77"/>
      <c r="M5" s="80"/>
      <c r="N5" s="77"/>
      <c r="O5" s="80"/>
      <c r="P5" s="77"/>
      <c r="Q5" s="81"/>
    </row>
    <row r="6" s="79" customFormat="true" ht="9.75" hidden="false" customHeight="true" outlineLevel="0" collapsed="false">
      <c r="A6" s="82" t="n">
        <v>1</v>
      </c>
      <c r="B6" s="340"/>
      <c r="C6" s="113"/>
      <c r="D6" s="85"/>
      <c r="E6" s="86"/>
      <c r="F6" s="84"/>
      <c r="G6" s="87"/>
      <c r="H6" s="84"/>
      <c r="I6" s="88"/>
      <c r="J6" s="89"/>
      <c r="K6" s="90"/>
      <c r="L6" s="89"/>
      <c r="M6" s="90"/>
      <c r="N6" s="89"/>
      <c r="O6" s="90"/>
      <c r="P6" s="89"/>
      <c r="Q6" s="90"/>
    </row>
    <row r="7" s="79" customFormat="true" ht="11.25" hidden="false" customHeight="true" outlineLevel="0" collapsed="false">
      <c r="C7" s="91"/>
      <c r="D7" s="91"/>
      <c r="E7" s="92"/>
      <c r="F7" s="91"/>
      <c r="G7" s="93"/>
      <c r="J7" s="94"/>
      <c r="K7" s="90"/>
      <c r="L7" s="89"/>
      <c r="M7" s="90"/>
      <c r="N7" s="89"/>
      <c r="O7" s="95"/>
      <c r="P7" s="96"/>
      <c r="Q7" s="96"/>
    </row>
    <row r="8" s="79" customFormat="true" ht="9.75" hidden="false" customHeight="true" outlineLevel="0" collapsed="false">
      <c r="A8" s="82" t="n">
        <v>2</v>
      </c>
      <c r="B8" s="82"/>
      <c r="C8" s="97"/>
      <c r="D8" s="97"/>
      <c r="E8" s="98"/>
      <c r="F8" s="97"/>
      <c r="G8" s="99"/>
      <c r="H8" s="100"/>
      <c r="I8" s="101"/>
      <c r="J8" s="102"/>
      <c r="K8" s="103"/>
      <c r="L8" s="89"/>
      <c r="M8" s="90"/>
      <c r="N8" s="89"/>
      <c r="O8" s="90"/>
      <c r="P8" s="89"/>
      <c r="Q8" s="90"/>
    </row>
    <row r="9" s="79" customFormat="true" ht="9.75" hidden="false" customHeight="true" outlineLevel="0" collapsed="false">
      <c r="C9" s="89"/>
      <c r="D9" s="89"/>
      <c r="E9" s="101"/>
      <c r="F9" s="89"/>
      <c r="G9" s="104"/>
      <c r="H9" s="98"/>
      <c r="I9" s="98"/>
      <c r="J9" s="105"/>
      <c r="K9" s="106"/>
      <c r="L9" s="89"/>
      <c r="M9" s="90"/>
      <c r="N9" s="89"/>
      <c r="O9" s="90"/>
      <c r="P9" s="89"/>
      <c r="Q9" s="90"/>
    </row>
    <row r="10" s="79" customFormat="true" ht="9.75" hidden="false" customHeight="true" outlineLevel="0" collapsed="false">
      <c r="A10" s="82" t="n">
        <v>3</v>
      </c>
      <c r="B10" s="82"/>
      <c r="C10" s="86"/>
      <c r="D10" s="86"/>
      <c r="E10" s="107"/>
      <c r="F10" s="86"/>
      <c r="G10" s="108"/>
      <c r="H10" s="98"/>
      <c r="I10" s="98"/>
      <c r="J10" s="109"/>
      <c r="K10" s="110"/>
      <c r="L10" s="111"/>
      <c r="M10" s="112"/>
      <c r="N10" s="113"/>
      <c r="O10" s="114"/>
      <c r="P10" s="113"/>
      <c r="Q10" s="90"/>
    </row>
    <row r="11" s="79" customFormat="true" ht="9.75" hidden="false" customHeight="true" outlineLevel="0" collapsed="false">
      <c r="C11" s="91"/>
      <c r="D11" s="91"/>
      <c r="E11" s="92"/>
      <c r="F11" s="91"/>
      <c r="G11" s="93"/>
      <c r="H11" s="115"/>
      <c r="I11" s="115"/>
      <c r="J11" s="116"/>
      <c r="K11" s="114"/>
      <c r="L11" s="117"/>
      <c r="M11" s="106"/>
      <c r="N11" s="113"/>
      <c r="O11" s="114"/>
      <c r="P11" s="113"/>
      <c r="Q11" s="90"/>
    </row>
    <row r="12" s="79" customFormat="true" ht="9.75" hidden="false" customHeight="true" outlineLevel="0" collapsed="false">
      <c r="A12" s="82" t="n">
        <v>4</v>
      </c>
      <c r="B12" s="82"/>
      <c r="C12" s="97"/>
      <c r="D12" s="97"/>
      <c r="E12" s="115"/>
      <c r="F12" s="97"/>
      <c r="G12" s="99"/>
      <c r="H12" s="100"/>
      <c r="I12" s="101"/>
      <c r="J12" s="118"/>
      <c r="K12" s="114"/>
      <c r="L12" s="105"/>
      <c r="M12" s="114"/>
      <c r="N12" s="113"/>
      <c r="O12" s="114"/>
      <c r="P12" s="113"/>
      <c r="Q12" s="90"/>
    </row>
    <row r="13" s="79" customFormat="true" ht="9.75" hidden="false" customHeight="true" outlineLevel="0" collapsed="false">
      <c r="C13" s="113"/>
      <c r="D13" s="113"/>
      <c r="E13" s="98"/>
      <c r="F13" s="113"/>
      <c r="G13" s="104"/>
      <c r="J13" s="119"/>
      <c r="K13" s="120"/>
      <c r="L13" s="105"/>
      <c r="M13" s="106"/>
      <c r="N13" s="113"/>
      <c r="O13" s="114"/>
      <c r="P13" s="113"/>
      <c r="Q13" s="90"/>
    </row>
    <row r="14" s="79" customFormat="true" ht="9.75" hidden="false" customHeight="true" outlineLevel="0" collapsed="false">
      <c r="A14" s="82" t="n">
        <v>5</v>
      </c>
      <c r="B14" s="82"/>
      <c r="C14" s="86"/>
      <c r="D14" s="86"/>
      <c r="E14" s="87"/>
      <c r="F14" s="86"/>
      <c r="G14" s="108"/>
      <c r="J14" s="98"/>
      <c r="K14" s="114"/>
      <c r="L14" s="121"/>
      <c r="M14" s="110"/>
      <c r="N14" s="122"/>
      <c r="O14" s="114"/>
      <c r="P14" s="113" t="s">
        <v>223</v>
      </c>
      <c r="Q14" s="90"/>
    </row>
    <row r="15" s="79" customFormat="true" ht="9.75" hidden="false" customHeight="true" outlineLevel="0" collapsed="false">
      <c r="C15" s="91"/>
      <c r="D15" s="91"/>
      <c r="E15" s="92"/>
      <c r="F15" s="91"/>
      <c r="G15" s="93"/>
      <c r="J15" s="84"/>
      <c r="K15" s="114"/>
      <c r="L15" s="109"/>
      <c r="M15" s="114"/>
      <c r="N15" s="113"/>
      <c r="O15" s="114"/>
      <c r="P15" s="113"/>
      <c r="Q15" s="90"/>
    </row>
    <row r="16" s="79" customFormat="true" ht="9.75" hidden="false" customHeight="true" outlineLevel="0" collapsed="false">
      <c r="A16" s="82" t="n">
        <v>6</v>
      </c>
      <c r="B16" s="82"/>
      <c r="C16" s="97"/>
      <c r="D16" s="97"/>
      <c r="E16" s="115"/>
      <c r="F16" s="97"/>
      <c r="G16" s="99"/>
      <c r="H16" s="100"/>
      <c r="I16" s="101"/>
      <c r="J16" s="102"/>
      <c r="K16" s="112"/>
      <c r="L16" s="109"/>
      <c r="M16" s="114"/>
      <c r="N16" s="113"/>
      <c r="O16" s="114"/>
      <c r="P16" s="113"/>
      <c r="Q16" s="90"/>
    </row>
    <row r="17" s="79" customFormat="true" ht="9.75" hidden="false" customHeight="true" outlineLevel="0" collapsed="false">
      <c r="C17" s="89"/>
      <c r="D17" s="89"/>
      <c r="F17" s="89"/>
      <c r="G17" s="104"/>
      <c r="H17" s="98"/>
      <c r="I17" s="98"/>
      <c r="J17" s="105"/>
      <c r="K17" s="106"/>
      <c r="L17" s="116"/>
      <c r="M17" s="114"/>
      <c r="N17" s="113"/>
      <c r="O17" s="114"/>
      <c r="P17" s="113"/>
      <c r="Q17" s="90"/>
    </row>
    <row r="18" s="79" customFormat="true" ht="9.75" hidden="false" customHeight="true" outlineLevel="0" collapsed="false">
      <c r="A18" s="82" t="n">
        <v>7</v>
      </c>
      <c r="B18" s="82"/>
      <c r="C18" s="86"/>
      <c r="D18" s="86"/>
      <c r="E18" s="107"/>
      <c r="F18" s="86"/>
      <c r="G18" s="108"/>
      <c r="H18" s="98"/>
      <c r="I18" s="98"/>
      <c r="J18" s="109"/>
      <c r="K18" s="110"/>
      <c r="L18" s="122"/>
      <c r="M18" s="112"/>
      <c r="N18" s="113"/>
      <c r="O18" s="114"/>
      <c r="P18" s="113"/>
      <c r="Q18" s="90"/>
    </row>
    <row r="19" s="79" customFormat="true" ht="11.25" hidden="false" customHeight="true" outlineLevel="0" collapsed="false">
      <c r="C19" s="91"/>
      <c r="D19" s="91"/>
      <c r="E19" s="92"/>
      <c r="F19" s="91"/>
      <c r="G19" s="93"/>
      <c r="H19" s="115"/>
      <c r="I19" s="115"/>
      <c r="J19" s="116"/>
      <c r="K19" s="114"/>
      <c r="L19" s="123"/>
      <c r="M19" s="106"/>
      <c r="N19" s="113"/>
      <c r="O19" s="114"/>
      <c r="P19" s="113"/>
      <c r="Q19" s="90"/>
    </row>
    <row r="20" s="79" customFormat="true" ht="9.75" hidden="false" customHeight="true" outlineLevel="0" collapsed="false">
      <c r="A20" s="82" t="n">
        <v>8</v>
      </c>
      <c r="B20" s="82"/>
      <c r="C20" s="97"/>
      <c r="D20" s="97"/>
      <c r="E20" s="115"/>
      <c r="F20" s="97"/>
      <c r="G20" s="99"/>
      <c r="H20" s="100"/>
      <c r="I20" s="101"/>
      <c r="J20" s="125"/>
      <c r="K20" s="114"/>
      <c r="L20" s="113"/>
      <c r="M20" s="114"/>
      <c r="N20" s="126"/>
      <c r="O20" s="114"/>
      <c r="P20" s="113"/>
      <c r="Q20" s="90"/>
    </row>
    <row r="21" s="79" customFormat="true" ht="9.75" hidden="false" customHeight="true" outlineLevel="0" collapsed="false">
      <c r="C21" s="113"/>
      <c r="D21" s="113"/>
      <c r="E21" s="98"/>
      <c r="F21" s="113"/>
      <c r="G21" s="104"/>
      <c r="J21" s="126"/>
      <c r="K21" s="114"/>
      <c r="L21" s="113"/>
      <c r="M21" s="104"/>
      <c r="N21" s="126"/>
      <c r="O21" s="106"/>
      <c r="P21" s="113"/>
      <c r="Q21" s="90"/>
    </row>
    <row r="22" s="79" customFormat="true" ht="9.75" hidden="false" customHeight="true" outlineLevel="0" collapsed="false">
      <c r="A22" s="341"/>
      <c r="B22" s="341"/>
      <c r="C22" s="342"/>
      <c r="D22" s="342"/>
      <c r="E22" s="343"/>
      <c r="F22" s="342"/>
      <c r="G22" s="344"/>
      <c r="H22" s="341"/>
      <c r="I22" s="341"/>
      <c r="J22" s="345"/>
      <c r="K22" s="346"/>
      <c r="L22" s="345"/>
      <c r="M22" s="346"/>
      <c r="N22" s="341"/>
      <c r="O22" s="347"/>
      <c r="P22" s="348"/>
      <c r="Q22" s="346"/>
      <c r="R22" s="98"/>
      <c r="S22" s="98"/>
    </row>
    <row r="23" s="79" customFormat="true" ht="9.75" hidden="false" customHeight="true" outlineLevel="0" collapsed="false">
      <c r="A23" s="98"/>
      <c r="B23" s="98"/>
      <c r="C23" s="84"/>
      <c r="D23" s="84"/>
      <c r="E23" s="87"/>
      <c r="F23" s="84"/>
      <c r="G23" s="350"/>
      <c r="H23" s="98"/>
      <c r="I23" s="98"/>
      <c r="J23" s="113"/>
      <c r="K23" s="114"/>
      <c r="L23" s="113"/>
      <c r="M23" s="114"/>
      <c r="N23" s="113"/>
      <c r="O23" s="114"/>
      <c r="P23" s="123"/>
      <c r="Q23" s="106"/>
      <c r="R23" s="98"/>
      <c r="S23" s="98"/>
    </row>
    <row r="24" s="79" customFormat="true" ht="9.75" hidden="false" customHeight="true" outlineLevel="0" collapsed="false">
      <c r="A24" s="82" t="n">
        <v>1</v>
      </c>
      <c r="B24" s="340"/>
      <c r="C24" s="113"/>
      <c r="D24" s="85"/>
      <c r="E24" s="86"/>
      <c r="F24" s="84"/>
      <c r="G24" s="87"/>
      <c r="H24" s="84"/>
      <c r="I24" s="88"/>
      <c r="J24" s="89"/>
      <c r="K24" s="139"/>
      <c r="L24" s="139"/>
      <c r="Q24" s="114"/>
      <c r="R24" s="98"/>
      <c r="S24" s="98"/>
    </row>
    <row r="25" s="79" customFormat="true" ht="9.75" hidden="false" customHeight="true" outlineLevel="0" collapsed="false">
      <c r="C25" s="91"/>
      <c r="D25" s="91"/>
      <c r="E25" s="92"/>
      <c r="F25" s="91"/>
      <c r="G25" s="93"/>
      <c r="J25" s="94"/>
      <c r="K25" s="139"/>
      <c r="L25" s="139"/>
      <c r="Q25" s="114"/>
      <c r="R25" s="98"/>
      <c r="S25" s="98"/>
    </row>
    <row r="26" s="79" customFormat="true" ht="9.75" hidden="false" customHeight="true" outlineLevel="0" collapsed="false">
      <c r="A26" s="82" t="n">
        <v>2</v>
      </c>
      <c r="B26" s="82"/>
      <c r="C26" s="97"/>
      <c r="D26" s="97"/>
      <c r="E26" s="115"/>
      <c r="F26" s="97"/>
      <c r="G26" s="99"/>
      <c r="H26" s="100"/>
      <c r="I26" s="101"/>
      <c r="J26" s="125"/>
      <c r="K26" s="351"/>
      <c r="L26" s="89" t="s">
        <v>224</v>
      </c>
      <c r="Q26" s="114"/>
      <c r="R26" s="98"/>
      <c r="S26" s="98"/>
    </row>
    <row r="27" s="79" customFormat="true" ht="9.75" hidden="false" customHeight="true" outlineLevel="0" collapsed="false">
      <c r="A27" s="139"/>
      <c r="B27" s="139"/>
      <c r="C27" s="139"/>
      <c r="D27" s="139"/>
      <c r="E27" s="139"/>
      <c r="F27" s="139"/>
      <c r="G27" s="139"/>
      <c r="H27" s="139"/>
      <c r="I27" s="139"/>
      <c r="J27" s="139"/>
      <c r="K27" s="139"/>
      <c r="L27" s="139"/>
      <c r="Q27" s="114"/>
      <c r="R27" s="98"/>
      <c r="S27" s="98"/>
    </row>
    <row r="28" s="79" customFormat="true" ht="9.75" hidden="false" customHeight="true" outlineLevel="0" collapsed="false">
      <c r="A28" s="341"/>
      <c r="B28" s="341"/>
      <c r="C28" s="345"/>
      <c r="D28" s="345"/>
      <c r="E28" s="341"/>
      <c r="F28" s="345"/>
      <c r="G28" s="352"/>
      <c r="H28" s="341"/>
      <c r="I28" s="341"/>
      <c r="J28" s="353"/>
      <c r="K28" s="354"/>
      <c r="L28" s="345"/>
      <c r="M28" s="346"/>
      <c r="N28" s="345"/>
      <c r="O28" s="346"/>
      <c r="P28" s="345"/>
      <c r="Q28" s="346"/>
      <c r="R28" s="98"/>
      <c r="S28" s="98"/>
    </row>
    <row r="29" s="79" customFormat="true" ht="9.75" hidden="false" customHeight="true" outlineLevel="0" collapsed="false">
      <c r="A29" s="98"/>
      <c r="B29" s="98"/>
      <c r="C29" s="113"/>
      <c r="D29" s="113"/>
      <c r="E29" s="98"/>
      <c r="F29" s="113"/>
      <c r="G29" s="104"/>
      <c r="H29" s="98"/>
      <c r="I29" s="98"/>
      <c r="J29" s="126"/>
      <c r="K29" s="120"/>
      <c r="L29" s="126"/>
      <c r="M29" s="106"/>
      <c r="N29" s="113"/>
      <c r="O29" s="114"/>
      <c r="P29" s="113"/>
      <c r="Q29" s="114"/>
      <c r="R29" s="98"/>
      <c r="S29" s="98"/>
    </row>
    <row r="30" s="79" customFormat="true" ht="9.75" hidden="false" customHeight="true" outlineLevel="0" collapsed="false">
      <c r="A30" s="82" t="n">
        <v>1</v>
      </c>
      <c r="B30" s="340"/>
      <c r="C30" s="113"/>
      <c r="D30" s="85"/>
      <c r="E30" s="86"/>
      <c r="F30" s="84"/>
      <c r="G30" s="87"/>
      <c r="H30" s="84"/>
      <c r="I30" s="88"/>
      <c r="J30" s="89"/>
      <c r="K30" s="90"/>
      <c r="L30" s="89"/>
      <c r="M30" s="112"/>
      <c r="N30" s="113"/>
      <c r="O30" s="114"/>
      <c r="P30" s="113"/>
      <c r="Q30" s="114"/>
      <c r="R30" s="98"/>
      <c r="S30" s="98"/>
    </row>
    <row r="31" s="79" customFormat="true" ht="9.75" hidden="false" customHeight="true" outlineLevel="0" collapsed="false">
      <c r="C31" s="91"/>
      <c r="D31" s="91"/>
      <c r="E31" s="92"/>
      <c r="F31" s="91"/>
      <c r="G31" s="93"/>
      <c r="J31" s="94"/>
      <c r="K31" s="90"/>
      <c r="L31" s="89"/>
      <c r="M31" s="106"/>
      <c r="N31" s="113"/>
      <c r="O31" s="114"/>
      <c r="P31" s="113"/>
      <c r="Q31" s="114"/>
      <c r="R31" s="98"/>
      <c r="S31" s="98"/>
    </row>
    <row r="32" s="79" customFormat="true" ht="9.75" hidden="false" customHeight="true" outlineLevel="0" collapsed="false">
      <c r="A32" s="82" t="n">
        <v>2</v>
      </c>
      <c r="B32" s="82"/>
      <c r="C32" s="97"/>
      <c r="D32" s="97"/>
      <c r="E32" s="98"/>
      <c r="F32" s="97"/>
      <c r="G32" s="99"/>
      <c r="H32" s="100"/>
      <c r="I32" s="101"/>
      <c r="J32" s="102"/>
      <c r="K32" s="103"/>
      <c r="L32" s="89"/>
      <c r="M32" s="114"/>
      <c r="N32" s="113"/>
      <c r="O32" s="114"/>
      <c r="P32" s="113"/>
      <c r="Q32" s="114"/>
      <c r="R32" s="98"/>
      <c r="S32" s="98"/>
    </row>
    <row r="33" s="79" customFormat="true" ht="9.75" hidden="false" customHeight="true" outlineLevel="0" collapsed="false">
      <c r="C33" s="89"/>
      <c r="D33" s="89"/>
      <c r="E33" s="101"/>
      <c r="F33" s="89"/>
      <c r="G33" s="104"/>
      <c r="H33" s="98"/>
      <c r="I33" s="98"/>
      <c r="J33" s="105"/>
      <c r="K33" s="106"/>
      <c r="L33" s="89"/>
      <c r="M33" s="106"/>
      <c r="N33" s="113"/>
      <c r="O33" s="114"/>
      <c r="P33" s="113"/>
      <c r="Q33" s="114"/>
      <c r="R33" s="98"/>
      <c r="S33" s="98"/>
    </row>
    <row r="34" s="79" customFormat="true" ht="9.75" hidden="false" customHeight="true" outlineLevel="0" collapsed="false">
      <c r="A34" s="82" t="n">
        <v>3</v>
      </c>
      <c r="B34" s="82"/>
      <c r="C34" s="86"/>
      <c r="D34" s="86"/>
      <c r="E34" s="107"/>
      <c r="F34" s="86"/>
      <c r="G34" s="108"/>
      <c r="H34" s="98"/>
      <c r="I34" s="98"/>
      <c r="J34" s="109"/>
      <c r="K34" s="110"/>
      <c r="L34" s="122"/>
      <c r="M34" s="114"/>
      <c r="N34" s="134" t="s">
        <v>225</v>
      </c>
      <c r="O34" s="114"/>
      <c r="P34" s="113"/>
      <c r="Q34" s="114"/>
      <c r="R34" s="98"/>
      <c r="S34" s="98"/>
    </row>
    <row r="35" s="79" customFormat="true" ht="9.75" hidden="false" customHeight="true" outlineLevel="0" collapsed="false">
      <c r="C35" s="91"/>
      <c r="D35" s="91"/>
      <c r="E35" s="92"/>
      <c r="F35" s="91"/>
      <c r="G35" s="93"/>
      <c r="H35" s="115"/>
      <c r="I35" s="115"/>
      <c r="J35" s="116"/>
      <c r="K35" s="114"/>
      <c r="L35" s="123"/>
      <c r="M35" s="114"/>
      <c r="N35" s="113"/>
      <c r="O35" s="114"/>
      <c r="P35" s="113"/>
      <c r="Q35" s="114"/>
      <c r="R35" s="98"/>
      <c r="S35" s="98"/>
    </row>
    <row r="36" s="79" customFormat="true" ht="9.75" hidden="false" customHeight="true" outlineLevel="0" collapsed="false">
      <c r="A36" s="82" t="n">
        <v>4</v>
      </c>
      <c r="B36" s="82"/>
      <c r="C36" s="97"/>
      <c r="D36" s="97"/>
      <c r="E36" s="115"/>
      <c r="F36" s="97"/>
      <c r="G36" s="99"/>
      <c r="H36" s="100"/>
      <c r="I36" s="101"/>
      <c r="J36" s="118"/>
      <c r="K36" s="114"/>
      <c r="L36" s="126"/>
      <c r="M36" s="114"/>
      <c r="N36" s="113"/>
      <c r="O36" s="114"/>
      <c r="P36" s="113"/>
      <c r="Q36" s="114"/>
      <c r="R36" s="98"/>
      <c r="S36" s="98"/>
    </row>
    <row r="37" s="79" customFormat="true" ht="0.75" hidden="false" customHeight="true" outlineLevel="0" collapsed="false">
      <c r="A37" s="98"/>
      <c r="B37" s="98"/>
      <c r="C37" s="113"/>
      <c r="D37" s="113"/>
      <c r="E37" s="98"/>
      <c r="F37" s="113"/>
      <c r="G37" s="104"/>
      <c r="H37" s="98"/>
      <c r="I37" s="98"/>
      <c r="J37" s="126"/>
      <c r="K37" s="106"/>
      <c r="L37" s="113"/>
      <c r="M37" s="114"/>
      <c r="N37" s="113"/>
      <c r="O37" s="114"/>
      <c r="P37" s="113"/>
      <c r="Q37" s="114"/>
      <c r="R37" s="98"/>
      <c r="S37" s="98"/>
    </row>
    <row r="38" s="79" customFormat="true" ht="9.75" hidden="false" customHeight="true" outlineLevel="0" collapsed="false">
      <c r="A38" s="341"/>
      <c r="B38" s="341"/>
      <c r="C38" s="342"/>
      <c r="D38" s="342"/>
      <c r="E38" s="343"/>
      <c r="F38" s="342"/>
      <c r="G38" s="344"/>
      <c r="H38" s="341"/>
      <c r="I38" s="341"/>
      <c r="J38" s="345"/>
      <c r="K38" s="346"/>
      <c r="L38" s="348"/>
      <c r="M38" s="354"/>
      <c r="N38" s="345"/>
      <c r="O38" s="346"/>
      <c r="P38" s="345"/>
      <c r="Q38" s="358"/>
      <c r="R38" s="341"/>
      <c r="S38" s="349"/>
    </row>
    <row r="39" s="79" customFormat="true" ht="9.75" hidden="false" customHeight="true" outlineLevel="0" collapsed="false">
      <c r="R39" s="98"/>
      <c r="S39" s="98"/>
    </row>
    <row r="40" s="79" customFormat="true" ht="9.75" hidden="false" customHeight="true" outlineLevel="0" collapsed="false">
      <c r="A40" s="82" t="n">
        <v>1</v>
      </c>
      <c r="B40" s="340"/>
      <c r="C40" s="113"/>
      <c r="D40" s="85"/>
      <c r="E40" s="86"/>
      <c r="F40" s="84"/>
      <c r="G40" s="87"/>
      <c r="H40" s="84"/>
      <c r="I40" s="88"/>
      <c r="J40" s="89"/>
      <c r="K40" s="355"/>
      <c r="L40" s="356"/>
      <c r="R40" s="98"/>
      <c r="S40" s="98"/>
    </row>
    <row r="41" s="79" customFormat="true" ht="9.75" hidden="false" customHeight="true" outlineLevel="0" collapsed="false">
      <c r="C41" s="91"/>
      <c r="D41" s="91"/>
      <c r="E41" s="92"/>
      <c r="F41" s="91"/>
      <c r="G41" s="93"/>
      <c r="J41" s="94"/>
      <c r="K41" s="351"/>
      <c r="L41" s="351"/>
      <c r="R41" s="98"/>
      <c r="S41" s="98"/>
    </row>
    <row r="42" s="79" customFormat="true" ht="9.75" hidden="false" customHeight="true" outlineLevel="0" collapsed="false">
      <c r="A42" s="82" t="n">
        <v>2</v>
      </c>
      <c r="B42" s="82"/>
      <c r="C42" s="97"/>
      <c r="D42" s="97"/>
      <c r="E42" s="115"/>
      <c r="F42" s="97"/>
      <c r="G42" s="99"/>
      <c r="H42" s="100"/>
      <c r="I42" s="101"/>
      <c r="J42" s="125"/>
      <c r="K42" s="351"/>
      <c r="L42" s="89" t="s">
        <v>226</v>
      </c>
      <c r="R42" s="98"/>
      <c r="S42" s="98"/>
      <c r="AJ42" s="114"/>
      <c r="AK42" s="113"/>
    </row>
    <row r="43" s="79" customFormat="true" ht="1.5" hidden="false" customHeight="true" outlineLevel="0" collapsed="false">
      <c r="A43" s="155"/>
      <c r="B43" s="155"/>
      <c r="C43" s="155"/>
      <c r="D43" s="155"/>
      <c r="E43" s="155"/>
      <c r="F43" s="155"/>
      <c r="G43" s="155"/>
      <c r="H43" s="155"/>
      <c r="I43" s="155"/>
      <c r="J43" s="155"/>
      <c r="K43" s="155"/>
      <c r="L43" s="155"/>
      <c r="R43" s="98"/>
      <c r="S43" s="98"/>
      <c r="AJ43" s="114"/>
      <c r="AK43" s="113"/>
    </row>
    <row r="44" s="79" customFormat="true" ht="9.75" hidden="false" customHeight="true" outlineLevel="0" collapsed="false">
      <c r="R44" s="98"/>
      <c r="S44" s="98"/>
      <c r="AJ44" s="114"/>
      <c r="AK44" s="113"/>
    </row>
    <row r="45" s="79" customFormat="true" ht="9.75" hidden="false" customHeight="true" outlineLevel="0" collapsed="false">
      <c r="A45" s="140"/>
      <c r="B45" s="141"/>
      <c r="C45" s="142"/>
      <c r="D45" s="143"/>
      <c r="E45" s="144" t="s">
        <v>126</v>
      </c>
      <c r="F45" s="143"/>
      <c r="G45" s="143"/>
      <c r="I45" s="145"/>
      <c r="J45" s="146"/>
      <c r="K45" s="147"/>
      <c r="L45" s="144"/>
      <c r="M45" s="148"/>
      <c r="N45" s="149"/>
      <c r="O45" s="150"/>
      <c r="P45" s="150"/>
      <c r="Q45" s="151"/>
      <c r="R45" s="98"/>
      <c r="S45" s="98"/>
      <c r="AJ45" s="114"/>
      <c r="AK45" s="113"/>
    </row>
    <row r="46" s="79" customFormat="true" ht="9.75" hidden="false" customHeight="true" outlineLevel="0" collapsed="false">
      <c r="A46" s="152"/>
      <c r="B46" s="139"/>
      <c r="C46" s="153"/>
      <c r="D46" s="154" t="s">
        <v>127</v>
      </c>
      <c r="E46" s="155"/>
      <c r="F46" s="156"/>
      <c r="G46" s="155"/>
      <c r="H46" s="157"/>
      <c r="I46" s="158"/>
      <c r="J46" s="159"/>
      <c r="K46" s="160"/>
      <c r="L46" s="159"/>
      <c r="M46" s="161"/>
      <c r="N46" s="162"/>
      <c r="O46" s="163"/>
      <c r="P46" s="163"/>
      <c r="Q46" s="164"/>
      <c r="R46" s="98"/>
      <c r="S46" s="98"/>
      <c r="AJ46" s="114"/>
      <c r="AK46" s="113"/>
    </row>
    <row r="47" s="79" customFormat="true" ht="9.75" hidden="false" customHeight="true" outlineLevel="0" collapsed="false">
      <c r="A47" s="152"/>
      <c r="B47" s="165"/>
      <c r="C47" s="153"/>
      <c r="D47" s="154"/>
      <c r="E47" s="155"/>
      <c r="F47" s="156"/>
      <c r="G47" s="155"/>
      <c r="H47" s="157"/>
      <c r="I47" s="158"/>
      <c r="J47" s="159"/>
      <c r="K47" s="160"/>
      <c r="L47" s="159"/>
      <c r="M47" s="161"/>
      <c r="N47" s="166"/>
      <c r="O47" s="167"/>
      <c r="P47" s="167"/>
      <c r="Q47" s="168"/>
      <c r="R47" s="98"/>
      <c r="S47" s="98"/>
      <c r="AJ47" s="114"/>
      <c r="AK47" s="113"/>
    </row>
    <row r="48" s="79" customFormat="true" ht="9.75" hidden="false" customHeight="true" outlineLevel="0" collapsed="false">
      <c r="A48" s="169"/>
      <c r="B48" s="165"/>
      <c r="C48" s="170"/>
      <c r="D48" s="154" t="s">
        <v>128</v>
      </c>
      <c r="E48" s="155"/>
      <c r="F48" s="156"/>
      <c r="G48" s="155"/>
      <c r="H48" s="157"/>
      <c r="I48" s="171"/>
      <c r="J48" s="165"/>
      <c r="K48" s="172"/>
      <c r="L48" s="165"/>
      <c r="M48" s="173"/>
      <c r="N48" s="174" t="s">
        <v>129</v>
      </c>
      <c r="O48" s="175"/>
      <c r="P48" s="175"/>
      <c r="Q48" s="164"/>
      <c r="R48" s="98"/>
      <c r="S48" s="98"/>
      <c r="AJ48" s="114"/>
      <c r="AK48" s="113"/>
    </row>
    <row r="49" s="79" customFormat="true" ht="9.75" hidden="false" customHeight="true" outlineLevel="0" collapsed="false">
      <c r="A49" s="176"/>
      <c r="B49" s="177"/>
      <c r="C49" s="178"/>
      <c r="D49" s="154"/>
      <c r="E49" s="155"/>
      <c r="F49" s="156"/>
      <c r="G49" s="155"/>
      <c r="H49" s="157"/>
      <c r="I49" s="171"/>
      <c r="J49" s="165"/>
      <c r="K49" s="172"/>
      <c r="L49" s="165"/>
      <c r="M49" s="173"/>
      <c r="N49" s="165"/>
      <c r="O49" s="172"/>
      <c r="P49" s="165"/>
      <c r="Q49" s="173"/>
      <c r="R49" s="98"/>
      <c r="S49" s="98"/>
      <c r="AJ49" s="114"/>
      <c r="AK49" s="113"/>
    </row>
    <row r="50" s="79" customFormat="true" ht="9.75" hidden="false" customHeight="true" outlineLevel="0" collapsed="false">
      <c r="A50" s="179"/>
      <c r="B50" s="180"/>
      <c r="C50" s="181"/>
      <c r="D50" s="154" t="s">
        <v>130</v>
      </c>
      <c r="E50" s="155"/>
      <c r="F50" s="156"/>
      <c r="G50" s="155"/>
      <c r="H50" s="157"/>
      <c r="I50" s="171"/>
      <c r="J50" s="165"/>
      <c r="K50" s="172"/>
      <c r="L50" s="165"/>
      <c r="M50" s="173"/>
      <c r="N50" s="182"/>
      <c r="O50" s="183"/>
      <c r="P50" s="182"/>
      <c r="Q50" s="184"/>
      <c r="R50" s="98"/>
      <c r="S50" s="98"/>
      <c r="AJ50" s="114"/>
      <c r="AK50" s="113"/>
    </row>
    <row r="51" s="79" customFormat="true" ht="9.75" hidden="false" customHeight="true" outlineLevel="0" collapsed="false">
      <c r="A51" s="152"/>
      <c r="B51" s="139"/>
      <c r="C51" s="153"/>
      <c r="D51" s="154"/>
      <c r="E51" s="155"/>
      <c r="F51" s="156"/>
      <c r="G51" s="155"/>
      <c r="H51" s="157"/>
      <c r="I51" s="171"/>
      <c r="J51" s="165"/>
      <c r="K51" s="172"/>
      <c r="L51" s="165"/>
      <c r="M51" s="173"/>
      <c r="N51" s="162" t="s">
        <v>131</v>
      </c>
      <c r="O51" s="163"/>
      <c r="P51" s="163"/>
      <c r="Q51" s="164"/>
      <c r="R51" s="98"/>
      <c r="S51" s="98"/>
      <c r="AJ51" s="114"/>
      <c r="AK51" s="113"/>
    </row>
    <row r="52" s="79" customFormat="true" ht="9.75" hidden="false" customHeight="true" outlineLevel="0" collapsed="false">
      <c r="A52" s="152"/>
      <c r="B52" s="165"/>
      <c r="C52" s="185"/>
      <c r="D52" s="154" t="s">
        <v>132</v>
      </c>
      <c r="E52" s="155"/>
      <c r="F52" s="156"/>
      <c r="G52" s="155"/>
      <c r="H52" s="157"/>
      <c r="I52" s="171"/>
      <c r="J52" s="165"/>
      <c r="K52" s="172"/>
      <c r="L52" s="165"/>
      <c r="M52" s="173"/>
      <c r="N52" s="165"/>
      <c r="O52" s="172"/>
      <c r="P52" s="165"/>
      <c r="Q52" s="173"/>
      <c r="R52" s="98"/>
      <c r="S52" s="98"/>
      <c r="AJ52" s="114"/>
      <c r="AK52" s="113"/>
    </row>
    <row r="53" s="79" customFormat="true" ht="0.75" hidden="false" customHeight="true" outlineLevel="0" collapsed="false">
      <c r="A53" s="169"/>
      <c r="B53" s="182"/>
      <c r="C53" s="186"/>
      <c r="D53" s="187"/>
      <c r="E53" s="188"/>
      <c r="F53" s="189"/>
      <c r="G53" s="188"/>
      <c r="H53" s="190"/>
      <c r="I53" s="191"/>
      <c r="J53" s="182"/>
      <c r="K53" s="183"/>
      <c r="L53" s="182"/>
      <c r="M53" s="184"/>
      <c r="N53" s="182" t="str">
        <f aca="false">Q2</f>
        <v>Рефери</v>
      </c>
      <c r="O53" s="183"/>
      <c r="P53" s="182"/>
      <c r="Q53" s="192"/>
      <c r="R53" s="98"/>
      <c r="S53" s="98"/>
      <c r="AJ53" s="114"/>
      <c r="AK53" s="113"/>
    </row>
    <row r="54" s="79" customFormat="true" ht="9.75" hidden="false" customHeight="true" outlineLevel="0" collapsed="false">
      <c r="AJ54" s="114"/>
      <c r="AK54" s="113"/>
    </row>
    <row r="55" s="79" customFormat="true" ht="9.75" hidden="false" customHeight="true" outlineLevel="0" collapsed="false">
      <c r="M55" s="357"/>
      <c r="N55" s="356"/>
      <c r="O55" s="357"/>
      <c r="P55" s="356"/>
      <c r="Q55" s="90"/>
      <c r="AJ55" s="106"/>
      <c r="AK55" s="113"/>
    </row>
    <row r="56" s="79" customFormat="true" ht="9.75" hidden="false" customHeight="true" outlineLevel="0" collapsed="false">
      <c r="M56" s="351"/>
      <c r="N56" s="351"/>
      <c r="O56" s="351"/>
      <c r="P56" s="351"/>
      <c r="Q56" s="90"/>
      <c r="AJ56" s="114"/>
      <c r="AK56" s="134"/>
    </row>
    <row r="57" s="79" customFormat="true" ht="9.75" hidden="false" customHeight="true" outlineLevel="0" collapsed="false">
      <c r="M57" s="139"/>
      <c r="N57" s="139"/>
      <c r="O57" s="139"/>
      <c r="P57" s="139"/>
      <c r="Q57" s="90"/>
    </row>
    <row r="58" s="79" customFormat="true" ht="9.75" hidden="false" customHeight="true" outlineLevel="0" collapsed="false">
      <c r="M58" s="155"/>
      <c r="N58" s="155"/>
      <c r="O58" s="155"/>
      <c r="P58" s="155"/>
      <c r="Q58" s="90"/>
    </row>
    <row r="59" s="79" customFormat="true" ht="0.75" hidden="false" customHeight="true" outlineLevel="0" collapsed="false">
      <c r="Q59" s="90"/>
    </row>
    <row r="60" customFormat="false" ht="3" hidden="false" customHeight="true" outlineLevel="0" collapsed="false"/>
    <row r="61" s="139" customFormat="true" ht="12.75" hidden="false" customHeight="true" outlineLevel="0" collapsed="false"/>
    <row r="62" customFormat="false" ht="15.75" hidden="false" customHeight="true" outlineLevel="0" collapsed="false"/>
    <row r="63" customFormat="false" ht="9" hidden="false" customHeight="true" outlineLevel="0" collapsed="false"/>
  </sheetData>
  <mergeCells count="1">
    <mergeCell ref="A1:J1"/>
  </mergeCells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1T12:59:01Z</dcterms:created>
  <dc:creator>Evgeniy</dc:creator>
  <dc:description/>
  <dc:language>en-US</dc:language>
  <cp:lastModifiedBy>Admin</cp:lastModifiedBy>
  <cp:lastPrinted>2014-01-26T07:41:22Z</cp:lastPrinted>
  <dcterms:modified xsi:type="dcterms:W3CDTF">2014-02-24T16:42:42Z</dcterms:modified>
  <cp:revision>0</cp:revision>
  <dc:subject/>
  <dc:title/>
</cp:coreProperties>
</file>