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 МЕСТА" sheetId="1" state="visible" r:id="rId2"/>
    <sheet name="9 МЕСТО" sheetId="2" state="visible" r:id="rId3"/>
    <sheet name="13-15" sheetId="3" state="visible" r:id="rId4"/>
    <sheet name="ГРУППЫ 2-ОЙ ЭТАП" sheetId="4" state="visible" r:id="rId5"/>
    <sheet name="ГРУППЫ 13-21" sheetId="5" state="visible" r:id="rId6"/>
    <sheet name="ГРУППЫ 1-ЫЙ ЭТАП" sheetId="6" state="visible" r:id="rId7"/>
  </sheets>
  <externalReferences>
    <externalReference r:id="rId8"/>
  </externalReferences>
  <definedNames>
    <definedName function="false" hidden="false" localSheetId="0" name="_xlnm.Print_Area" vbProcedure="false">'1-8 МЕСТА'!$A$1:$Q$77</definedName>
    <definedName function="false" hidden="false" localSheetId="2" name="_xlnm.Print_Area" vbProcedure="false">'13-15'!$A$1:$G$11</definedName>
    <definedName function="false" hidden="false" localSheetId="1" name="_xlnm.Print_Area" vbProcedure="false">'9 МЕСТО'!$A$1:$G$11</definedName>
    <definedName function="false" hidden="false" localSheetId="5" name="_xlnm.Print_Area" vbProcedure="false">'ГРУППЫ 1-ЫЙ ЭТАП'!$A$1:$P$36</definedName>
    <definedName function="false" hidden="false" localSheetId="4" name="_xlnm.Print_Area" vbProcedure="false">'ГРУППЫ 13-21'!$A$1:$N$21</definedName>
    <definedName function="false" hidden="false" localSheetId="3" name="_xlnm.Print_Area" vbProcedure="false">'ГРУППЫ 2-ОЙ ЭТАП'!$A$1:$N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5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РИНЗЕЛО</t>
  </si>
  <si>
    <t xml:space="preserve">ТУБОЛЕВ</t>
  </si>
  <si>
    <t xml:space="preserve">ГОНЧАРОВ</t>
  </si>
  <si>
    <t xml:space="preserve">ШИДЛОВСКИЙ</t>
  </si>
  <si>
    <t xml:space="preserve">КРЫЖАНОВСКИЙ</t>
  </si>
  <si>
    <t xml:space="preserve">ЛАШИН</t>
  </si>
  <si>
    <t xml:space="preserve">БОДАРЕНКО</t>
  </si>
  <si>
    <t xml:space="preserve">КОЛЕСНИК</t>
  </si>
  <si>
    <t xml:space="preserve">БОНДАРЕНКО</t>
  </si>
  <si>
    <t xml:space="preserve">КОВАЛЕНКО</t>
  </si>
  <si>
    <t xml:space="preserve">75 62</t>
  </si>
  <si>
    <t xml:space="preserve">РЯБОКОНЬ</t>
  </si>
  <si>
    <t xml:space="preserve">ЗАРИЦКИЙ</t>
  </si>
  <si>
    <t xml:space="preserve">СЛЕПЫНИН</t>
  </si>
  <si>
    <t xml:space="preserve">БОРЗИЛО</t>
  </si>
  <si>
    <t xml:space="preserve">ПЛОТНИКОВ</t>
  </si>
  <si>
    <t xml:space="preserve">ЛЕВЧЕНКО</t>
  </si>
  <si>
    <t xml:space="preserve">отк.</t>
  </si>
  <si>
    <t xml:space="preserve">ПЕТУШКОВ</t>
  </si>
  <si>
    <t xml:space="preserve">3 МЕСТО</t>
  </si>
  <si>
    <t xml:space="preserve">98(5)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Сроки проведения</t>
  </si>
  <si>
    <t xml:space="preserve">9-12 место</t>
  </si>
  <si>
    <t xml:space="preserve">№</t>
  </si>
  <si>
    <t xml:space="preserve">Игроки</t>
  </si>
  <si>
    <t xml:space="preserve">Очки</t>
  </si>
  <si>
    <t xml:space="preserve">Место</t>
  </si>
  <si>
    <t xml:space="preserve">ДОНЦОВ</t>
  </si>
  <si>
    <t xml:space="preserve">СЕНОГОНОВ</t>
  </si>
  <si>
    <t xml:space="preserve">ФУРСЕНКО</t>
  </si>
  <si>
    <t xml:space="preserve">ШПЕТНЫЙ</t>
  </si>
  <si>
    <t xml:space="preserve">СОЛТАН</t>
  </si>
  <si>
    <t xml:space="preserve">ТЕРЕЩЕНКО</t>
  </si>
  <si>
    <t xml:space="preserve">13-15 места</t>
  </si>
  <si>
    <t xml:space="preserve">РУДЫЧ</t>
  </si>
  <si>
    <t xml:space="preserve">СМИРНЫЙ</t>
  </si>
  <si>
    <t xml:space="preserve">ВОРОТИЛИН</t>
  </si>
  <si>
    <t xml:space="preserve">ЛАГУР</t>
  </si>
  <si>
    <t xml:space="preserve">ВОЛЧЕНОК</t>
  </si>
  <si>
    <t xml:space="preserve">ЧАРФАС</t>
  </si>
  <si>
    <t xml:space="preserve">Групповой этап</t>
  </si>
  <si>
    <t xml:space="preserve">Группа I</t>
  </si>
  <si>
    <t xml:space="preserve">Группа II</t>
  </si>
  <si>
    <t xml:space="preserve">АРЕФЬЕВ</t>
  </si>
  <si>
    <t xml:space="preserve">98(2)</t>
  </si>
  <si>
    <t xml:space="preserve">ЛАВРУК</t>
  </si>
  <si>
    <t xml:space="preserve">98(3)</t>
  </si>
  <si>
    <t xml:space="preserve">Группа III</t>
  </si>
  <si>
    <t xml:space="preserve">Группа IV</t>
  </si>
  <si>
    <t xml:space="preserve">ПЕТРОЧЕНКО</t>
  </si>
  <si>
    <t xml:space="preserve">СОЗОНОВ</t>
  </si>
  <si>
    <t xml:space="preserve">ЗАБЛОЦКИЙ</t>
  </si>
  <si>
    <t xml:space="preserve">КАПЕЛЮХ</t>
  </si>
  <si>
    <t xml:space="preserve">ПУСТЫНСКИЙ</t>
  </si>
  <si>
    <t xml:space="preserve">РЕДЧИЦ</t>
  </si>
  <si>
    <t xml:space="preserve">ГРИШИН</t>
  </si>
  <si>
    <t xml:space="preserve">ЛЫННЫК</t>
  </si>
  <si>
    <t xml:space="preserve">БЕЛИНСКИЙ</t>
  </si>
  <si>
    <t xml:space="preserve">ЗЕЛЕНЧУК</t>
  </si>
  <si>
    <t xml:space="preserve">ГОНЧАРЕНКО</t>
  </si>
  <si>
    <t xml:space="preserve">ДЕНИСОВ</t>
  </si>
  <si>
    <t xml:space="preserve">98(4)</t>
  </si>
  <si>
    <t xml:space="preserve">Группа V</t>
  </si>
  <si>
    <t xml:space="preserve">Группа 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d\-mmm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2"/>
    </font>
    <font>
      <b val="true"/>
      <sz val="26"/>
      <name val="Arial"/>
      <family val="2"/>
      <charset val="204"/>
    </font>
    <font>
      <sz val="24"/>
      <name val="Arial"/>
      <family val="2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66240</xdr:rowOff>
    </xdr:from>
    <xdr:to>
      <xdr:col>6</xdr:col>
      <xdr:colOff>925920</xdr:colOff>
      <xdr:row>0</xdr:row>
      <xdr:rowOff>723240</xdr:rowOff>
    </xdr:to>
    <xdr:pic>
      <xdr:nvPicPr>
        <xdr:cNvPr id="5" name="Рисунок 26" descr="UTK2.jpg"/>
        <xdr:cNvPicPr/>
      </xdr:nvPicPr>
      <xdr:blipFill>
        <a:blip r:embed="rId4"/>
        <a:stretch/>
      </xdr:blipFill>
      <xdr:spPr>
        <a:xfrm>
          <a:off x="4879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66240</xdr:rowOff>
    </xdr:from>
    <xdr:to>
      <xdr:col>6</xdr:col>
      <xdr:colOff>925920</xdr:colOff>
      <xdr:row>0</xdr:row>
      <xdr:rowOff>723240</xdr:rowOff>
    </xdr:to>
    <xdr:pic>
      <xdr:nvPicPr>
        <xdr:cNvPr id="9" name="Рисунок 26" descr="UTK2.jpg"/>
        <xdr:cNvPicPr/>
      </xdr:nvPicPr>
      <xdr:blipFill>
        <a:blip r:embed="rId4"/>
        <a:stretch/>
      </xdr:blipFill>
      <xdr:spPr>
        <a:xfrm>
          <a:off x="48538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1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1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2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2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2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2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2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2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3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3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2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2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3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4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5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6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7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8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9" name="Picture 25" descr="Награда"/>
        <xdr:cNvPicPr/>
      </xdr:nvPicPr>
      <xdr:blipFill>
        <a:blip r:embed="rId17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0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1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2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3" name="Picture 29" descr="Награда"/>
        <xdr:cNvPicPr/>
      </xdr:nvPicPr>
      <xdr:blipFill>
        <a:blip r:embed="rId21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4" name="Рисунок 35" descr="UTK2.jpg"/>
        <xdr:cNvPicPr/>
      </xdr:nvPicPr>
      <xdr:blipFill>
        <a:blip r:embed="rId2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5" name="Рисунок 36" descr="UTK2.jpg"/>
        <xdr:cNvPicPr/>
      </xdr:nvPicPr>
      <xdr:blipFill>
        <a:blip r:embed="rId2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aCup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3-15"/>
      <sheetName val="9 МЕСТО"/>
      <sheetName val="ГРУППЫ 2-ОЙ ЭТАП"/>
      <sheetName val="Группа на 3 (2)"/>
      <sheetName val="Группа на 4"/>
      <sheetName val="Сетка 16 пара"/>
      <sheetName val="Сетка 8 пара"/>
      <sheetName val="9-16 пара"/>
      <sheetName val="ВОСКРЕСЕНЬЕ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ANNA CUP'14</v>
          </cell>
        </row>
        <row r="11">
          <cell r="A11" t="str">
            <v>Селена, Черкассы</v>
          </cell>
        </row>
        <row r="15">
          <cell r="A15" t="str">
            <v>28-30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ANNA CUP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28-30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52"/>
      <c r="E10" s="53" t="s">
        <v>12</v>
      </c>
      <c r="F10" s="53"/>
      <c r="G10" s="54"/>
      <c r="H10" s="53"/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13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13"/>
      <c r="F12" s="39"/>
      <c r="H12" s="39"/>
      <c r="I12" s="62"/>
      <c r="J12" s="39"/>
      <c r="K12" s="56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52"/>
      <c r="E14" s="65" t="s">
        <v>14</v>
      </c>
      <c r="F14" s="53"/>
      <c r="G14" s="54"/>
      <c r="H14" s="53"/>
      <c r="I14" s="66"/>
      <c r="K14" s="56"/>
      <c r="L14" s="67" t="n">
        <v>8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5" t="s">
        <v>15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68" t="s">
        <v>16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70" t="s">
        <v>17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52"/>
      <c r="E18" s="53" t="s">
        <v>18</v>
      </c>
      <c r="F18" s="53"/>
      <c r="G18" s="54"/>
      <c r="H18" s="53"/>
      <c r="I18" s="55"/>
      <c r="J18" s="39" t="n">
        <v>85</v>
      </c>
      <c r="K18" s="40"/>
      <c r="L18" s="57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3" t="s">
        <v>17</v>
      </c>
      <c r="F19" s="53"/>
      <c r="G19" s="54"/>
      <c r="H19" s="53"/>
      <c r="I19" s="58"/>
      <c r="J19" s="39"/>
      <c r="K19" s="40"/>
      <c r="L19" s="59"/>
      <c r="M19" s="71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52"/>
      <c r="E22" s="36" t="s">
        <v>19</v>
      </c>
      <c r="F22" s="36"/>
      <c r="G22" s="37"/>
      <c r="H22" s="36"/>
      <c r="I22" s="38"/>
      <c r="J22" s="39"/>
      <c r="K22" s="40"/>
      <c r="M22" s="72"/>
      <c r="N22" s="39" t="s">
        <v>20</v>
      </c>
      <c r="O22" s="73"/>
      <c r="P22" s="74"/>
      <c r="Q22" s="73"/>
      <c r="R22" s="75"/>
      <c r="S22" s="75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1</v>
      </c>
      <c r="F23" s="36"/>
      <c r="G23" s="37"/>
      <c r="H23" s="36"/>
      <c r="I23" s="43"/>
      <c r="J23" s="44"/>
      <c r="K23" s="40"/>
      <c r="L23" s="39"/>
      <c r="M23" s="56"/>
      <c r="N23" s="39"/>
      <c r="O23" s="73"/>
      <c r="P23" s="74"/>
      <c r="Q23" s="73"/>
      <c r="R23" s="75"/>
      <c r="S23" s="75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9</v>
      </c>
      <c r="K24" s="49"/>
      <c r="L24" s="39"/>
      <c r="M24" s="56"/>
      <c r="N24" s="39"/>
      <c r="O24" s="73"/>
      <c r="P24" s="74"/>
      <c r="Q24" s="73"/>
      <c r="R24" s="75"/>
      <c r="S24" s="75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1</v>
      </c>
      <c r="K25" s="51"/>
      <c r="L25" s="39"/>
      <c r="M25" s="56"/>
      <c r="N25" s="39"/>
      <c r="O25" s="73"/>
      <c r="P25" s="74"/>
      <c r="Q25" s="73"/>
      <c r="R25" s="75"/>
      <c r="S25" s="75"/>
    </row>
    <row r="26" s="41" customFormat="true" ht="9.95" hidden="false" customHeight="true" outlineLevel="0" collapsed="false">
      <c r="A26" s="32" t="n">
        <v>6</v>
      </c>
      <c r="B26" s="33"/>
      <c r="C26" s="34"/>
      <c r="D26" s="52"/>
      <c r="E26" s="53" t="s">
        <v>22</v>
      </c>
      <c r="F26" s="53"/>
      <c r="G26" s="54"/>
      <c r="H26" s="53"/>
      <c r="I26" s="55"/>
      <c r="J26" s="39" t="n">
        <v>83</v>
      </c>
      <c r="K26" s="56"/>
      <c r="L26" s="57"/>
      <c r="M26" s="69"/>
      <c r="N26" s="39"/>
      <c r="O26" s="73"/>
      <c r="P26" s="74"/>
      <c r="Q26" s="73"/>
      <c r="R26" s="75"/>
      <c r="S26" s="75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23</v>
      </c>
      <c r="F27" s="53"/>
      <c r="G27" s="54"/>
      <c r="H27" s="53"/>
      <c r="I27" s="58"/>
      <c r="J27" s="39"/>
      <c r="K27" s="56"/>
      <c r="L27" s="59"/>
      <c r="M27" s="71"/>
      <c r="N27" s="39"/>
      <c r="O27" s="73"/>
      <c r="P27" s="74"/>
      <c r="Q27" s="73"/>
      <c r="R27" s="75"/>
      <c r="S27" s="75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24</v>
      </c>
      <c r="M28" s="56"/>
      <c r="N28" s="39"/>
      <c r="O28" s="73"/>
      <c r="P28" s="74"/>
      <c r="Q28" s="73"/>
      <c r="R28" s="75"/>
      <c r="S28" s="75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6"/>
      <c r="K29" s="64"/>
      <c r="L29" s="50" t="s">
        <v>25</v>
      </c>
      <c r="M29" s="58"/>
      <c r="N29" s="39"/>
      <c r="O29" s="73"/>
      <c r="P29" s="74"/>
      <c r="Q29" s="73"/>
      <c r="R29" s="75"/>
      <c r="S29" s="75"/>
    </row>
    <row r="30" s="41" customFormat="true" ht="9.95" hidden="false" customHeight="true" outlineLevel="0" collapsed="false">
      <c r="A30" s="32" t="n">
        <v>7</v>
      </c>
      <c r="B30" s="33"/>
      <c r="C30" s="34"/>
      <c r="D30" s="52"/>
      <c r="E30" s="77" t="s">
        <v>26</v>
      </c>
      <c r="F30" s="53"/>
      <c r="G30" s="54"/>
      <c r="H30" s="53"/>
      <c r="I30" s="66"/>
      <c r="K30" s="56"/>
      <c r="L30" s="39" t="s">
        <v>27</v>
      </c>
      <c r="M30" s="40"/>
      <c r="N30" s="57"/>
      <c r="O30" s="73"/>
      <c r="P30" s="74"/>
      <c r="Q30" s="73"/>
      <c r="R30" s="75"/>
      <c r="S30" s="75"/>
    </row>
    <row r="31" s="41" customFormat="true" ht="9.95" hidden="false" customHeight="true" outlineLevel="0" collapsed="false">
      <c r="A31" s="32"/>
      <c r="B31" s="42"/>
      <c r="C31" s="42"/>
      <c r="D31" s="42"/>
      <c r="E31" s="77" t="s">
        <v>28</v>
      </c>
      <c r="F31" s="53"/>
      <c r="G31" s="54"/>
      <c r="H31" s="53"/>
      <c r="I31" s="58"/>
      <c r="J31" s="44"/>
      <c r="K31" s="56"/>
      <c r="L31" s="39"/>
      <c r="M31" s="40"/>
      <c r="N31" s="39"/>
      <c r="O31" s="73"/>
      <c r="P31" s="74"/>
      <c r="Q31" s="73"/>
      <c r="R31" s="75"/>
      <c r="S31" s="75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24</v>
      </c>
      <c r="K32" s="69"/>
      <c r="L32" s="39"/>
      <c r="M32" s="40"/>
      <c r="N32" s="39"/>
      <c r="O32" s="73"/>
      <c r="P32" s="74"/>
      <c r="Q32" s="73"/>
      <c r="R32" s="75"/>
      <c r="S32" s="75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25</v>
      </c>
      <c r="K33" s="58"/>
      <c r="L33" s="39"/>
      <c r="M33" s="40"/>
      <c r="N33" s="39"/>
      <c r="O33" s="73"/>
      <c r="P33" s="74"/>
      <c r="Q33" s="73"/>
      <c r="R33" s="75"/>
      <c r="S33" s="75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5" t="s">
        <v>24</v>
      </c>
      <c r="F34" s="53"/>
      <c r="G34" s="54"/>
      <c r="H34" s="53"/>
      <c r="I34" s="55"/>
      <c r="J34" s="39" t="n">
        <v>97</v>
      </c>
      <c r="K34" s="40"/>
      <c r="L34" s="57"/>
      <c r="M34" s="49"/>
      <c r="N34" s="39"/>
      <c r="O34" s="73"/>
      <c r="P34" s="74"/>
      <c r="Q34" s="73"/>
      <c r="R34" s="75"/>
      <c r="S34" s="75"/>
    </row>
    <row r="35" s="41" customFormat="true" ht="9.95" hidden="false" customHeight="true" outlineLevel="0" collapsed="false">
      <c r="A35" s="32"/>
      <c r="B35" s="42"/>
      <c r="C35" s="42"/>
      <c r="D35" s="78"/>
      <c r="E35" s="65" t="s">
        <v>25</v>
      </c>
      <c r="F35" s="53"/>
      <c r="G35" s="54"/>
      <c r="H35" s="53"/>
      <c r="I35" s="58"/>
      <c r="J35" s="39"/>
      <c r="K35" s="40"/>
      <c r="L35" s="59"/>
      <c r="M35" s="60"/>
      <c r="N35" s="39"/>
      <c r="O35" s="73"/>
      <c r="P35" s="74"/>
      <c r="Q35" s="73"/>
      <c r="R35" s="75"/>
      <c r="S35" s="75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3"/>
      <c r="P36" s="79"/>
      <c r="Q36" s="73"/>
      <c r="R36" s="75"/>
      <c r="S36" s="75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80"/>
      <c r="O37" s="81"/>
      <c r="P37" s="79"/>
      <c r="Q37" s="73"/>
      <c r="R37" s="75"/>
      <c r="S37" s="75"/>
    </row>
    <row r="38" s="41" customFormat="true" ht="9.95" hidden="false" customHeight="true" outlineLevel="0" collapsed="false">
      <c r="A38" s="32" t="n">
        <v>9</v>
      </c>
      <c r="B38" s="33"/>
      <c r="C38" s="34"/>
      <c r="D38" s="52"/>
      <c r="E38" s="77" t="s">
        <v>18</v>
      </c>
      <c r="F38" s="53"/>
      <c r="G38" s="54"/>
      <c r="H38" s="53"/>
      <c r="I38" s="66"/>
      <c r="J38" s="39"/>
      <c r="K38" s="40"/>
      <c r="L38" s="39"/>
      <c r="M38" s="40"/>
      <c r="O38" s="82"/>
      <c r="P38" s="83"/>
      <c r="Q38" s="73"/>
      <c r="R38" s="75"/>
      <c r="S38" s="75"/>
    </row>
    <row r="39" s="41" customFormat="true" ht="9.95" hidden="false" customHeight="true" outlineLevel="0" collapsed="false">
      <c r="A39" s="32"/>
      <c r="B39" s="42"/>
      <c r="C39" s="42"/>
      <c r="D39" s="42"/>
      <c r="E39" s="77" t="s">
        <v>17</v>
      </c>
      <c r="F39" s="53"/>
      <c r="G39" s="54"/>
      <c r="H39" s="53"/>
      <c r="I39" s="58"/>
      <c r="J39" s="44"/>
      <c r="K39" s="40"/>
      <c r="L39" s="39"/>
      <c r="M39" s="40"/>
      <c r="N39" s="39"/>
      <c r="O39" s="73"/>
      <c r="P39" s="84"/>
      <c r="Q39" s="85"/>
      <c r="R39" s="75"/>
      <c r="S39" s="75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68" t="s">
        <v>18</v>
      </c>
      <c r="K40" s="49"/>
      <c r="L40" s="39"/>
      <c r="M40" s="40"/>
      <c r="N40" s="39"/>
      <c r="O40" s="73"/>
      <c r="P40" s="74"/>
      <c r="Q40" s="73"/>
      <c r="R40" s="75"/>
      <c r="S40" s="75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70" t="s">
        <v>17</v>
      </c>
      <c r="K41" s="51"/>
      <c r="L41" s="39"/>
      <c r="M41" s="40"/>
      <c r="N41" s="39"/>
      <c r="O41" s="73"/>
      <c r="P41" s="74"/>
      <c r="Q41" s="73"/>
      <c r="R41" s="75"/>
      <c r="S41" s="75"/>
    </row>
    <row r="42" s="41" customFormat="true" ht="9.95" hidden="false" customHeight="true" outlineLevel="0" collapsed="false">
      <c r="A42" s="32" t="n">
        <v>10</v>
      </c>
      <c r="B42" s="33"/>
      <c r="C42" s="34"/>
      <c r="D42" s="52"/>
      <c r="E42" s="53" t="s">
        <v>19</v>
      </c>
      <c r="F42" s="53"/>
      <c r="G42" s="54"/>
      <c r="H42" s="53"/>
      <c r="I42" s="55"/>
      <c r="J42" s="39" t="s">
        <v>27</v>
      </c>
      <c r="K42" s="73"/>
      <c r="L42" s="83" t="s">
        <v>29</v>
      </c>
      <c r="M42" s="86"/>
      <c r="N42" s="39"/>
      <c r="O42" s="73"/>
      <c r="P42" s="74"/>
      <c r="Q42" s="73"/>
      <c r="R42" s="75"/>
      <c r="S42" s="75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21</v>
      </c>
      <c r="F43" s="53"/>
      <c r="G43" s="54"/>
      <c r="H43" s="53"/>
      <c r="I43" s="58"/>
      <c r="J43" s="39"/>
      <c r="K43" s="73"/>
      <c r="L43" s="84"/>
      <c r="M43" s="85"/>
      <c r="N43" s="39"/>
      <c r="O43" s="73"/>
      <c r="P43" s="74"/>
      <c r="Q43" s="73"/>
      <c r="R43" s="75"/>
      <c r="S43" s="75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73"/>
      <c r="L44" s="79"/>
      <c r="M44" s="73"/>
      <c r="N44" s="39"/>
      <c r="O44" s="73"/>
      <c r="P44" s="74"/>
      <c r="Q44" s="73"/>
      <c r="R44" s="75"/>
      <c r="S44" s="75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87"/>
      <c r="L45" s="79"/>
      <c r="M45" s="85"/>
      <c r="N45" s="39"/>
      <c r="O45" s="73"/>
      <c r="P45" s="74"/>
      <c r="Q45" s="73"/>
      <c r="R45" s="75"/>
      <c r="S45" s="75"/>
    </row>
    <row r="46" s="41" customFormat="true" ht="9.95" hidden="false" customHeight="true" outlineLevel="0" collapsed="false">
      <c r="A46" s="32" t="n">
        <v>11</v>
      </c>
      <c r="B46" s="33"/>
      <c r="C46" s="34"/>
      <c r="D46" s="52"/>
      <c r="E46" s="53" t="s">
        <v>12</v>
      </c>
      <c r="F46" s="53"/>
      <c r="G46" s="54"/>
      <c r="H46" s="53"/>
      <c r="I46" s="66"/>
      <c r="K46" s="73"/>
      <c r="L46" s="74"/>
      <c r="M46" s="73"/>
      <c r="N46" s="57"/>
      <c r="O46" s="73"/>
      <c r="P46" s="74"/>
      <c r="Q46" s="73"/>
      <c r="R46" s="75"/>
      <c r="S46" s="75"/>
    </row>
    <row r="47" s="41" customFormat="true" ht="9.95" hidden="false" customHeight="true" outlineLevel="0" collapsed="false">
      <c r="A47" s="32"/>
      <c r="B47" s="42"/>
      <c r="C47" s="42"/>
      <c r="D47" s="42"/>
      <c r="E47" s="53" t="s">
        <v>13</v>
      </c>
      <c r="F47" s="53"/>
      <c r="G47" s="54"/>
      <c r="H47" s="53"/>
      <c r="I47" s="58"/>
      <c r="J47" s="44"/>
      <c r="K47" s="73"/>
      <c r="L47" s="74"/>
      <c r="M47" s="73"/>
      <c r="N47" s="39"/>
      <c r="O47" s="73"/>
      <c r="P47" s="74"/>
      <c r="Q47" s="73"/>
      <c r="R47" s="75"/>
      <c r="S47" s="75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8" t="s">
        <v>14</v>
      </c>
      <c r="K48" s="86"/>
      <c r="L48" s="74"/>
      <c r="M48" s="73"/>
      <c r="N48" s="39"/>
      <c r="O48" s="73"/>
      <c r="P48" s="74"/>
      <c r="Q48" s="73"/>
      <c r="R48" s="75"/>
      <c r="S48" s="75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0" t="s">
        <v>15</v>
      </c>
      <c r="K49" s="51"/>
      <c r="L49" s="74"/>
      <c r="M49" s="73"/>
      <c r="N49" s="39"/>
      <c r="O49" s="73"/>
      <c r="P49" s="74"/>
      <c r="Q49" s="73"/>
      <c r="R49" s="75"/>
      <c r="S49" s="75"/>
    </row>
    <row r="50" s="41" customFormat="true" ht="9.95" hidden="false" customHeight="true" outlineLevel="0" collapsed="false">
      <c r="A50" s="32" t="n">
        <v>12</v>
      </c>
      <c r="B50" s="33"/>
      <c r="C50" s="34"/>
      <c r="D50" s="52"/>
      <c r="E50" s="77" t="s">
        <v>14</v>
      </c>
      <c r="F50" s="36"/>
      <c r="G50" s="37"/>
      <c r="H50" s="36"/>
      <c r="I50" s="88"/>
      <c r="J50" s="39" t="s">
        <v>30</v>
      </c>
      <c r="K50" s="40"/>
      <c r="L50" s="89"/>
      <c r="M50" s="86"/>
      <c r="N50" s="39"/>
      <c r="O50" s="73"/>
      <c r="P50" s="74"/>
      <c r="Q50" s="73"/>
      <c r="R50" s="75"/>
      <c r="S50" s="75"/>
    </row>
    <row r="51" s="41" customFormat="true" ht="9.95" hidden="false" customHeight="true" outlineLevel="0" collapsed="false">
      <c r="A51" s="32"/>
      <c r="B51" s="42"/>
      <c r="C51" s="42"/>
      <c r="D51" s="42"/>
      <c r="E51" s="77" t="s">
        <v>15</v>
      </c>
      <c r="F51" s="36"/>
      <c r="G51" s="37"/>
      <c r="H51" s="36"/>
      <c r="I51" s="43"/>
      <c r="J51" s="39"/>
      <c r="K51" s="40"/>
      <c r="L51" s="90"/>
      <c r="M51" s="85"/>
      <c r="N51" s="39"/>
      <c r="O51" s="73"/>
      <c r="P51" s="74"/>
      <c r="Q51" s="73"/>
      <c r="R51" s="75"/>
      <c r="S51" s="75"/>
    </row>
    <row r="52" s="41" customFormat="true" ht="9.95" hidden="false" customHeight="true" outlineLevel="0" collapsed="false">
      <c r="A52" s="32"/>
      <c r="B52" s="32"/>
      <c r="C52" s="32"/>
      <c r="D52" s="32"/>
      <c r="E52" s="91"/>
      <c r="F52" s="39"/>
      <c r="H52" s="39"/>
      <c r="I52" s="62"/>
      <c r="J52" s="39"/>
      <c r="K52" s="40"/>
      <c r="L52" s="92" t="s">
        <v>26</v>
      </c>
      <c r="M52" s="73"/>
      <c r="N52" s="79"/>
      <c r="O52" s="73"/>
      <c r="P52" s="74"/>
      <c r="Q52" s="73"/>
      <c r="R52" s="75"/>
      <c r="S52" s="75"/>
    </row>
    <row r="53" s="41" customFormat="true" ht="9.95" hidden="false" customHeight="true" outlineLevel="0" collapsed="false">
      <c r="A53" s="32"/>
      <c r="B53" s="32"/>
      <c r="C53" s="32"/>
      <c r="D53" s="32"/>
      <c r="E53" s="91"/>
      <c r="F53" s="39"/>
      <c r="H53" s="39"/>
      <c r="I53" s="62"/>
      <c r="J53" s="39"/>
      <c r="K53" s="40"/>
      <c r="L53" s="93" t="s">
        <v>28</v>
      </c>
      <c r="M53" s="66"/>
      <c r="N53" s="79"/>
      <c r="O53" s="85"/>
      <c r="P53" s="74"/>
      <c r="Q53" s="73"/>
      <c r="R53" s="75"/>
      <c r="S53" s="75"/>
    </row>
    <row r="54" s="41" customFormat="true" ht="9.95" hidden="false" customHeight="true" outlineLevel="0" collapsed="false">
      <c r="A54" s="32" t="n">
        <v>13</v>
      </c>
      <c r="B54" s="33"/>
      <c r="C54" s="34"/>
      <c r="D54" s="52"/>
      <c r="E54" s="77" t="s">
        <v>22</v>
      </c>
      <c r="F54" s="53"/>
      <c r="G54" s="54"/>
      <c r="H54" s="53"/>
      <c r="I54" s="66"/>
      <c r="J54" s="39"/>
      <c r="K54" s="40"/>
      <c r="L54" s="92" t="n">
        <v>86</v>
      </c>
      <c r="M54" s="82"/>
      <c r="N54" s="74" t="s">
        <v>31</v>
      </c>
      <c r="O54" s="73"/>
      <c r="P54" s="74"/>
      <c r="Q54" s="73"/>
      <c r="R54" s="75"/>
      <c r="S54" s="75"/>
    </row>
    <row r="55" s="41" customFormat="true" ht="9.95" hidden="false" customHeight="true" outlineLevel="0" collapsed="false">
      <c r="A55" s="32"/>
      <c r="B55" s="42"/>
      <c r="C55" s="42"/>
      <c r="D55" s="42"/>
      <c r="E55" s="77" t="s">
        <v>23</v>
      </c>
      <c r="F55" s="53"/>
      <c r="G55" s="54"/>
      <c r="H55" s="53"/>
      <c r="I55" s="58"/>
      <c r="J55" s="44"/>
      <c r="K55" s="40"/>
      <c r="L55" s="92"/>
      <c r="M55" s="73"/>
      <c r="N55" s="74"/>
      <c r="O55" s="73"/>
      <c r="P55" s="74"/>
      <c r="Q55" s="73"/>
      <c r="R55" s="75"/>
      <c r="S55" s="75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68" t="s">
        <v>26</v>
      </c>
      <c r="K56" s="49"/>
      <c r="L56" s="92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70" t="s">
        <v>28</v>
      </c>
      <c r="K57" s="51"/>
      <c r="L57" s="92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52"/>
      <c r="E58" s="53" t="s">
        <v>26</v>
      </c>
      <c r="F58" s="53"/>
      <c r="G58" s="54"/>
      <c r="H58" s="53"/>
      <c r="I58" s="55"/>
      <c r="J58" s="39" t="s">
        <v>27</v>
      </c>
      <c r="K58" s="73"/>
      <c r="L58" s="83"/>
      <c r="M58" s="86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28</v>
      </c>
      <c r="F59" s="53"/>
      <c r="G59" s="54"/>
      <c r="H59" s="53"/>
      <c r="I59" s="58"/>
      <c r="J59" s="39"/>
      <c r="K59" s="73"/>
      <c r="L59" s="84"/>
      <c r="M59" s="85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3"/>
      <c r="L60" s="79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87"/>
      <c r="L61" s="79"/>
      <c r="M61" s="85"/>
      <c r="N61" s="74"/>
      <c r="O61" s="73"/>
      <c r="P61" s="74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52"/>
      <c r="E62" s="53" t="s">
        <v>12</v>
      </c>
      <c r="F62" s="53"/>
      <c r="G62" s="54"/>
      <c r="H62" s="53"/>
      <c r="I62" s="66"/>
      <c r="K62" s="73"/>
      <c r="L62" s="74"/>
      <c r="M62" s="73"/>
      <c r="N62" s="83"/>
      <c r="O62" s="73"/>
      <c r="P62" s="74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13</v>
      </c>
      <c r="F63" s="53"/>
      <c r="G63" s="54"/>
      <c r="H63" s="53"/>
      <c r="I63" s="58"/>
      <c r="J63" s="44"/>
      <c r="K63" s="73"/>
      <c r="L63" s="74"/>
      <c r="M63" s="73"/>
      <c r="N63" s="74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8" t="s">
        <v>12</v>
      </c>
      <c r="K64" s="86"/>
      <c r="L64" s="74"/>
      <c r="M64" s="73"/>
      <c r="N64" s="74"/>
      <c r="O64" s="73"/>
      <c r="P64" s="74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0" t="s">
        <v>13</v>
      </c>
      <c r="K65" s="51"/>
      <c r="L65" s="74"/>
      <c r="M65" s="73"/>
      <c r="N65" s="74"/>
      <c r="O65" s="73"/>
      <c r="P65" s="74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52"/>
      <c r="E66" s="77" t="s">
        <v>22</v>
      </c>
      <c r="F66" s="36"/>
      <c r="G66" s="37"/>
      <c r="H66" s="36"/>
      <c r="I66" s="88"/>
      <c r="J66" s="39" t="s">
        <v>27</v>
      </c>
      <c r="K66" s="40"/>
      <c r="L66" s="83" t="s">
        <v>32</v>
      </c>
      <c r="M66" s="86"/>
      <c r="N66" s="74"/>
      <c r="O66" s="73"/>
      <c r="P66" s="74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7" t="s">
        <v>23</v>
      </c>
      <c r="F67" s="36"/>
      <c r="G67" s="37"/>
      <c r="H67" s="36"/>
      <c r="I67" s="43"/>
      <c r="J67" s="39"/>
      <c r="K67" s="40"/>
      <c r="L67" s="84"/>
      <c r="M67" s="85"/>
      <c r="N67" s="74"/>
      <c r="O67" s="73"/>
      <c r="P67" s="74"/>
      <c r="Q67" s="40"/>
    </row>
    <row r="68" s="102" customFormat="true" ht="6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03"/>
      <c r="B69" s="104"/>
      <c r="C69" s="105"/>
      <c r="D69" s="106"/>
      <c r="E69" s="107" t="s">
        <v>33</v>
      </c>
      <c r="F69" s="106"/>
      <c r="G69" s="106"/>
      <c r="H69" s="108"/>
      <c r="I69" s="106"/>
      <c r="J69" s="109" t="s">
        <v>34</v>
      </c>
      <c r="K69" s="110"/>
      <c r="L69" s="107"/>
      <c r="M69" s="111"/>
      <c r="N69" s="112"/>
      <c r="O69" s="109"/>
      <c r="P69" s="109"/>
      <c r="Q69" s="113"/>
    </row>
    <row r="70" s="114" customFormat="true" ht="12.75" hidden="false" customHeight="true" outlineLevel="0" collapsed="false">
      <c r="A70" s="115"/>
      <c r="B70" s="116"/>
      <c r="C70" s="117"/>
      <c r="D70" s="118" t="s">
        <v>35</v>
      </c>
      <c r="E70" s="119" t="s">
        <v>10</v>
      </c>
      <c r="F70" s="120"/>
      <c r="G70" s="119"/>
      <c r="H70" s="121"/>
      <c r="I70" s="122"/>
      <c r="J70" s="123"/>
      <c r="K70" s="124"/>
      <c r="L70" s="123"/>
      <c r="M70" s="125"/>
      <c r="N70" s="126"/>
      <c r="O70" s="127"/>
      <c r="P70" s="127"/>
      <c r="Q70" s="128"/>
    </row>
    <row r="71" s="114" customFormat="true" ht="12.75" hidden="false" customHeight="true" outlineLevel="0" collapsed="false">
      <c r="A71" s="115"/>
      <c r="B71" s="116"/>
      <c r="C71" s="117"/>
      <c r="D71" s="118"/>
      <c r="E71" s="119" t="s">
        <v>11</v>
      </c>
      <c r="F71" s="120"/>
      <c r="G71" s="119"/>
      <c r="H71" s="121"/>
      <c r="I71" s="122"/>
      <c r="J71" s="123"/>
      <c r="K71" s="124"/>
      <c r="L71" s="123"/>
      <c r="M71" s="125"/>
      <c r="N71" s="129"/>
      <c r="O71" s="130"/>
      <c r="P71" s="130"/>
      <c r="Q71" s="131"/>
    </row>
    <row r="72" s="114" customFormat="true" ht="12.75" hidden="false" customHeight="true" outlineLevel="0" collapsed="false">
      <c r="A72" s="132"/>
      <c r="B72" s="133"/>
      <c r="C72" s="134"/>
      <c r="D72" s="118" t="s">
        <v>36</v>
      </c>
      <c r="E72" s="119" t="s">
        <v>24</v>
      </c>
      <c r="F72" s="120"/>
      <c r="G72" s="119"/>
      <c r="H72" s="121"/>
      <c r="I72" s="135"/>
      <c r="J72" s="116"/>
      <c r="K72" s="136"/>
      <c r="L72" s="116"/>
      <c r="M72" s="137"/>
      <c r="N72" s="138" t="s">
        <v>37</v>
      </c>
      <c r="O72" s="139"/>
      <c r="P72" s="139"/>
      <c r="Q72" s="128"/>
    </row>
    <row r="73" s="114" customFormat="true" ht="12.75" hidden="false" customHeight="true" outlineLevel="0" collapsed="false">
      <c r="A73" s="140"/>
      <c r="B73" s="141"/>
      <c r="C73" s="142"/>
      <c r="D73" s="118"/>
      <c r="E73" s="119" t="s">
        <v>25</v>
      </c>
      <c r="F73" s="120"/>
      <c r="G73" s="119"/>
      <c r="H73" s="121"/>
      <c r="I73" s="135"/>
      <c r="J73" s="116"/>
      <c r="K73" s="136"/>
      <c r="L73" s="116"/>
      <c r="M73" s="137"/>
      <c r="N73" s="116" t="s">
        <v>26</v>
      </c>
      <c r="O73" s="136"/>
      <c r="P73" s="116"/>
      <c r="Q73" s="137"/>
    </row>
    <row r="74" s="114" customFormat="true" ht="12.75" hidden="false" customHeight="true" outlineLevel="0" collapsed="false">
      <c r="A74" s="143"/>
      <c r="B74" s="144"/>
      <c r="C74" s="145"/>
      <c r="D74" s="118" t="s">
        <v>38</v>
      </c>
      <c r="E74" s="119"/>
      <c r="F74" s="120"/>
      <c r="G74" s="119"/>
      <c r="H74" s="121"/>
      <c r="I74" s="135"/>
      <c r="J74" s="116"/>
      <c r="K74" s="136"/>
      <c r="L74" s="116"/>
      <c r="M74" s="137"/>
      <c r="N74" s="133" t="s">
        <v>28</v>
      </c>
      <c r="O74" s="146"/>
      <c r="P74" s="133"/>
      <c r="Q74" s="147"/>
    </row>
    <row r="75" s="114" customFormat="true" ht="12.75" hidden="false" customHeight="true" outlineLevel="0" collapsed="false">
      <c r="A75" s="115"/>
      <c r="B75" s="116"/>
      <c r="C75" s="117"/>
      <c r="D75" s="118"/>
      <c r="E75" s="119"/>
      <c r="F75" s="120"/>
      <c r="G75" s="119"/>
      <c r="H75" s="121"/>
      <c r="I75" s="135"/>
      <c r="J75" s="116"/>
      <c r="K75" s="136"/>
      <c r="L75" s="116"/>
      <c r="M75" s="137"/>
      <c r="N75" s="126" t="s">
        <v>39</v>
      </c>
      <c r="O75" s="127"/>
      <c r="P75" s="127"/>
      <c r="Q75" s="128"/>
    </row>
    <row r="76" s="114" customFormat="true" ht="12.75" hidden="false" customHeight="true" outlineLevel="0" collapsed="false">
      <c r="A76" s="115"/>
      <c r="B76" s="116"/>
      <c r="C76" s="148"/>
      <c r="D76" s="118" t="s">
        <v>40</v>
      </c>
      <c r="E76" s="119"/>
      <c r="F76" s="120"/>
      <c r="G76" s="119"/>
      <c r="H76" s="121"/>
      <c r="I76" s="135"/>
      <c r="J76" s="116"/>
      <c r="K76" s="136"/>
      <c r="L76" s="116"/>
      <c r="M76" s="137"/>
      <c r="N76" s="116"/>
      <c r="O76" s="136"/>
      <c r="P76" s="116"/>
      <c r="Q76" s="137"/>
    </row>
    <row r="77" s="114" customFormat="true" ht="12.75" hidden="false" customHeight="true" outlineLevel="0" collapsed="false">
      <c r="A77" s="132"/>
      <c r="B77" s="133"/>
      <c r="C77" s="149"/>
      <c r="D77" s="150"/>
      <c r="E77" s="151"/>
      <c r="F77" s="152"/>
      <c r="G77" s="151"/>
      <c r="H77" s="153"/>
      <c r="I77" s="154"/>
      <c r="J77" s="133"/>
      <c r="K77" s="146"/>
      <c r="L77" s="133"/>
      <c r="M77" s="147"/>
      <c r="N77" s="133" t="str">
        <f aca="false">Q2</f>
        <v>Рефери</v>
      </c>
      <c r="O77" s="146"/>
      <c r="P77" s="133"/>
      <c r="Q77" s="155" t="s">
        <v>41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85"/>
  </cols>
  <sheetData>
    <row r="1" customFormat="false" ht="60.75" hidden="false" customHeight="true" outlineLevel="0" collapsed="false">
      <c r="A1" s="156" t="str">
        <f aca="false">[1]Информация!$A$9</f>
        <v>ANNA CUP'14</v>
      </c>
      <c r="B1" s="157"/>
      <c r="D1" s="158"/>
      <c r="F1" s="159"/>
    </row>
    <row r="2" customFormat="false" ht="12.75" hidden="false" customHeight="false" outlineLevel="0" collapsed="false">
      <c r="A2" s="160" t="s">
        <v>42</v>
      </c>
      <c r="B2" s="160"/>
      <c r="C2" s="161"/>
      <c r="D2" s="160" t="s">
        <v>2</v>
      </c>
      <c r="E2" s="160"/>
      <c r="F2" s="160"/>
      <c r="G2" s="162" t="s">
        <v>4</v>
      </c>
    </row>
    <row r="3" customFormat="false" ht="12.75" hidden="false" customHeight="false" outlineLevel="0" collapsed="false">
      <c r="A3" s="163" t="str">
        <f aca="false">[1]Информация!$A$15</f>
        <v>28-30 ноября</v>
      </c>
      <c r="B3" s="163"/>
      <c r="D3" s="163" t="str">
        <f aca="false">[1]Информация!$A$11</f>
        <v>Селена, Черкассы</v>
      </c>
      <c r="E3" s="163"/>
      <c r="F3" s="163"/>
      <c r="G3" s="164" t="str">
        <f aca="false">[1]Информация!$A$17</f>
        <v>Евгений Зукин</v>
      </c>
    </row>
    <row r="4" customFormat="false" ht="29.25" hidden="false" customHeight="false" outlineLevel="0" collapsed="false">
      <c r="A4" s="165" t="s">
        <v>43</v>
      </c>
      <c r="B4" s="165"/>
      <c r="C4" s="165"/>
      <c r="D4" s="165"/>
      <c r="E4" s="165"/>
      <c r="F4" s="165"/>
      <c r="G4" s="166"/>
    </row>
    <row r="5" customFormat="false" ht="18.75" hidden="false" customHeight="false" outlineLevel="0" collapsed="false">
      <c r="A5" s="167" t="s">
        <v>44</v>
      </c>
      <c r="B5" s="167" t="s">
        <v>45</v>
      </c>
      <c r="C5" s="167" t="n">
        <v>1</v>
      </c>
      <c r="D5" s="167" t="n">
        <v>2</v>
      </c>
      <c r="E5" s="167" t="n">
        <v>3</v>
      </c>
      <c r="F5" s="167" t="s">
        <v>46</v>
      </c>
      <c r="G5" s="167" t="s">
        <v>47</v>
      </c>
    </row>
    <row r="6" customFormat="false" ht="24.95" hidden="false" customHeight="true" outlineLevel="0" collapsed="false">
      <c r="A6" s="168" t="n">
        <v>1</v>
      </c>
      <c r="B6" s="169" t="s">
        <v>48</v>
      </c>
      <c r="C6" s="170"/>
      <c r="D6" s="171" t="n">
        <v>1</v>
      </c>
      <c r="E6" s="171" t="n">
        <v>0</v>
      </c>
      <c r="F6" s="172" t="n">
        <v>1</v>
      </c>
      <c r="G6" s="172" t="n">
        <v>11</v>
      </c>
    </row>
    <row r="7" customFormat="false" ht="24.95" hidden="false" customHeight="true" outlineLevel="0" collapsed="false">
      <c r="A7" s="168"/>
      <c r="B7" s="173" t="s">
        <v>49</v>
      </c>
      <c r="C7" s="170"/>
      <c r="D7" s="174" t="n">
        <v>86</v>
      </c>
      <c r="E7" s="174"/>
      <c r="F7" s="172"/>
      <c r="G7" s="172"/>
    </row>
    <row r="8" customFormat="false" ht="24.95" hidden="false" customHeight="true" outlineLevel="0" collapsed="false">
      <c r="A8" s="168" t="n">
        <v>2</v>
      </c>
      <c r="B8" s="169" t="s">
        <v>50</v>
      </c>
      <c r="C8" s="171" t="n">
        <v>0</v>
      </c>
      <c r="D8" s="170"/>
      <c r="E8" s="171" t="n">
        <v>1</v>
      </c>
      <c r="F8" s="172" t="n">
        <v>1</v>
      </c>
      <c r="G8" s="172" t="n">
        <v>10</v>
      </c>
    </row>
    <row r="9" customFormat="false" ht="24.95" hidden="false" customHeight="true" outlineLevel="0" collapsed="false">
      <c r="A9" s="168"/>
      <c r="B9" s="173" t="s">
        <v>51</v>
      </c>
      <c r="C9" s="174"/>
      <c r="D9" s="170"/>
      <c r="E9" s="174" t="s">
        <v>30</v>
      </c>
      <c r="F9" s="172"/>
      <c r="G9" s="172"/>
    </row>
    <row r="10" customFormat="false" ht="24.95" hidden="false" customHeight="true" outlineLevel="0" collapsed="false">
      <c r="A10" s="168" t="n">
        <v>3</v>
      </c>
      <c r="B10" s="169" t="s">
        <v>52</v>
      </c>
      <c r="C10" s="171" t="n">
        <v>1</v>
      </c>
      <c r="D10" s="171" t="n">
        <v>0</v>
      </c>
      <c r="E10" s="170"/>
      <c r="F10" s="172" t="n">
        <v>1</v>
      </c>
      <c r="G10" s="172" t="n">
        <v>9</v>
      </c>
    </row>
    <row r="11" customFormat="false" ht="24.95" hidden="false" customHeight="true" outlineLevel="0" collapsed="false">
      <c r="A11" s="168"/>
      <c r="B11" s="173" t="s">
        <v>53</v>
      </c>
      <c r="C11" s="174" t="n">
        <v>82</v>
      </c>
      <c r="D11" s="174"/>
      <c r="E11" s="170"/>
      <c r="F11" s="172"/>
      <c r="G11" s="172"/>
    </row>
  </sheetData>
  <mergeCells count="13">
    <mergeCell ref="A4:F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7" min="7" style="0" width="14.85"/>
  </cols>
  <sheetData>
    <row r="1" customFormat="false" ht="60.75" hidden="false" customHeight="true" outlineLevel="0" collapsed="false">
      <c r="A1" s="156" t="str">
        <f aca="false">[1]Информация!$A$9</f>
        <v>ANNA CUP'14</v>
      </c>
      <c r="B1" s="157"/>
      <c r="F1" s="175"/>
    </row>
    <row r="2" customFormat="false" ht="12.75" hidden="false" customHeight="false" outlineLevel="0" collapsed="false">
      <c r="A2" s="160" t="s">
        <v>42</v>
      </c>
      <c r="B2" s="160"/>
      <c r="C2" s="161"/>
      <c r="D2" s="160" t="s">
        <v>2</v>
      </c>
      <c r="E2" s="160"/>
      <c r="F2" s="160"/>
      <c r="G2" s="162" t="s">
        <v>4</v>
      </c>
    </row>
    <row r="3" customFormat="false" ht="12.75" hidden="false" customHeight="false" outlineLevel="0" collapsed="false">
      <c r="A3" s="163" t="str">
        <f aca="false">[1]Информация!$A$15</f>
        <v>28-30 ноября</v>
      </c>
      <c r="B3" s="163"/>
      <c r="D3" s="163" t="str">
        <f aca="false">[1]Информация!$A$11</f>
        <v>Селена, Черкассы</v>
      </c>
      <c r="E3" s="163"/>
      <c r="F3" s="163"/>
      <c r="G3" s="164" t="str">
        <f aca="false">[1]Информация!$A$17</f>
        <v>Евгений Зукин</v>
      </c>
    </row>
    <row r="4" customFormat="false" ht="29.25" hidden="false" customHeight="false" outlineLevel="0" collapsed="false">
      <c r="A4" s="176" t="s">
        <v>54</v>
      </c>
      <c r="B4" s="176"/>
      <c r="C4" s="176"/>
      <c r="D4" s="176"/>
      <c r="E4" s="176"/>
      <c r="F4" s="176"/>
      <c r="G4" s="176"/>
    </row>
    <row r="5" customFormat="false" ht="18.75" hidden="false" customHeight="false" outlineLevel="0" collapsed="false">
      <c r="A5" s="167" t="s">
        <v>44</v>
      </c>
      <c r="B5" s="167" t="s">
        <v>45</v>
      </c>
      <c r="C5" s="167" t="n">
        <v>1</v>
      </c>
      <c r="D5" s="167" t="n">
        <v>2</v>
      </c>
      <c r="E5" s="167" t="n">
        <v>3</v>
      </c>
      <c r="F5" s="167" t="s">
        <v>46</v>
      </c>
      <c r="G5" s="167" t="s">
        <v>47</v>
      </c>
    </row>
    <row r="6" customFormat="false" ht="24.95" hidden="false" customHeight="true" outlineLevel="0" collapsed="false">
      <c r="A6" s="168" t="n">
        <v>1</v>
      </c>
      <c r="B6" s="169" t="s">
        <v>55</v>
      </c>
      <c r="C6" s="170"/>
      <c r="D6" s="171" t="n">
        <v>0</v>
      </c>
      <c r="E6" s="171" t="n">
        <v>1</v>
      </c>
      <c r="F6" s="172" t="n">
        <v>1</v>
      </c>
      <c r="G6" s="172" t="n">
        <v>15</v>
      </c>
    </row>
    <row r="7" customFormat="false" ht="24.95" hidden="false" customHeight="true" outlineLevel="0" collapsed="false">
      <c r="A7" s="168"/>
      <c r="B7" s="173" t="s">
        <v>56</v>
      </c>
      <c r="C7" s="170"/>
      <c r="D7" s="174"/>
      <c r="E7" s="174" t="n">
        <v>86</v>
      </c>
      <c r="F7" s="172"/>
      <c r="G7" s="172"/>
    </row>
    <row r="8" customFormat="false" ht="24.95" hidden="false" customHeight="true" outlineLevel="0" collapsed="false">
      <c r="A8" s="168" t="n">
        <v>2</v>
      </c>
      <c r="B8" s="169" t="s">
        <v>57</v>
      </c>
      <c r="C8" s="171" t="n">
        <v>1</v>
      </c>
      <c r="D8" s="170"/>
      <c r="E8" s="171" t="n">
        <v>0</v>
      </c>
      <c r="F8" s="172" t="n">
        <v>1</v>
      </c>
      <c r="G8" s="172" t="n">
        <v>14</v>
      </c>
    </row>
    <row r="9" customFormat="false" ht="24.95" hidden="false" customHeight="true" outlineLevel="0" collapsed="false">
      <c r="A9" s="168"/>
      <c r="B9" s="173" t="s">
        <v>58</v>
      </c>
      <c r="C9" s="174" t="s">
        <v>27</v>
      </c>
      <c r="D9" s="170"/>
      <c r="E9" s="174"/>
      <c r="F9" s="172"/>
      <c r="G9" s="172"/>
    </row>
    <row r="10" customFormat="false" ht="24.95" hidden="false" customHeight="true" outlineLevel="0" collapsed="false">
      <c r="A10" s="168" t="n">
        <v>3</v>
      </c>
      <c r="B10" s="169" t="s">
        <v>59</v>
      </c>
      <c r="C10" s="171" t="n">
        <v>0</v>
      </c>
      <c r="D10" s="171" t="n">
        <v>1</v>
      </c>
      <c r="E10" s="170"/>
      <c r="F10" s="172" t="n">
        <v>1</v>
      </c>
      <c r="G10" s="172" t="n">
        <v>13</v>
      </c>
    </row>
    <row r="11" customFormat="false" ht="24.95" hidden="false" customHeight="true" outlineLevel="0" collapsed="false">
      <c r="A11" s="168"/>
      <c r="B11" s="173" t="s">
        <v>60</v>
      </c>
      <c r="C11" s="174"/>
      <c r="D11" s="174" t="s">
        <v>30</v>
      </c>
      <c r="E11" s="170"/>
      <c r="F11" s="172"/>
      <c r="G11" s="172"/>
    </row>
  </sheetData>
  <mergeCells count="14">
    <mergeCell ref="A4:E4"/>
    <mergeCell ref="F4:G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56" t="str">
        <f aca="false">[1]Информация!$A$9</f>
        <v>ANNA CUP'14</v>
      </c>
      <c r="B1" s="157"/>
      <c r="F1" s="159" t="s">
        <v>61</v>
      </c>
      <c r="H1" s="156" t="str">
        <f aca="false">[1]Информация!$A$9</f>
        <v>ANNA CUP'14</v>
      </c>
      <c r="I1" s="157"/>
      <c r="K1" s="177" t="s">
        <v>0</v>
      </c>
      <c r="L1" s="177"/>
      <c r="M1" s="175"/>
    </row>
    <row r="2" customFormat="false" ht="12.75" hidden="false" customHeight="false" outlineLevel="0" collapsed="false">
      <c r="A2" s="160" t="s">
        <v>42</v>
      </c>
      <c r="B2" s="160"/>
      <c r="C2" s="161"/>
      <c r="D2" s="160" t="s">
        <v>2</v>
      </c>
      <c r="E2" s="160"/>
      <c r="F2" s="160"/>
      <c r="G2" s="162" t="s">
        <v>4</v>
      </c>
      <c r="H2" s="160" t="s">
        <v>42</v>
      </c>
      <c r="I2" s="160"/>
      <c r="J2" s="161"/>
      <c r="K2" s="160" t="s">
        <v>2</v>
      </c>
      <c r="L2" s="160"/>
      <c r="M2" s="160"/>
      <c r="N2" s="162" t="s">
        <v>4</v>
      </c>
    </row>
    <row r="3" customFormat="false" ht="12.75" hidden="false" customHeight="false" outlineLevel="0" collapsed="false">
      <c r="A3" s="163" t="str">
        <f aca="false">[1]Информация!$A$15</f>
        <v>28-30 ноября</v>
      </c>
      <c r="B3" s="163"/>
      <c r="D3" s="163" t="str">
        <f aca="false">[1]Информация!$A$11</f>
        <v>Селена, Черкассы</v>
      </c>
      <c r="E3" s="163"/>
      <c r="F3" s="163"/>
      <c r="G3" s="164" t="str">
        <f aca="false">[1]Информация!$A$17</f>
        <v>Евгений Зукин</v>
      </c>
      <c r="H3" s="163" t="str">
        <f aca="false">[1]Информация!$A$15</f>
        <v>28-30 ноября</v>
      </c>
      <c r="I3" s="163"/>
      <c r="K3" s="163" t="str">
        <f aca="false">[1]Информация!$A$11</f>
        <v>Селена, Черкассы</v>
      </c>
      <c r="L3" s="163"/>
      <c r="M3" s="163"/>
      <c r="N3" s="164" t="str">
        <f aca="false">[1]Информация!$A$17</f>
        <v>Евгений Зукин</v>
      </c>
    </row>
    <row r="4" customFormat="false" ht="29.25" hidden="false" customHeight="false" outlineLevel="0" collapsed="false">
      <c r="A4" s="176" t="s">
        <v>62</v>
      </c>
      <c r="B4" s="176"/>
      <c r="C4" s="176"/>
      <c r="D4" s="176"/>
      <c r="E4" s="176"/>
      <c r="F4" s="176"/>
      <c r="G4" s="176"/>
      <c r="H4" s="176" t="s">
        <v>63</v>
      </c>
      <c r="I4" s="176"/>
      <c r="J4" s="176"/>
      <c r="K4" s="176"/>
      <c r="L4" s="176"/>
      <c r="M4" s="176"/>
      <c r="N4" s="176"/>
    </row>
    <row r="5" customFormat="false" ht="18.75" hidden="false" customHeight="false" outlineLevel="0" collapsed="false">
      <c r="A5" s="167" t="s">
        <v>44</v>
      </c>
      <c r="B5" s="167" t="s">
        <v>45</v>
      </c>
      <c r="C5" s="167" t="n">
        <v>1</v>
      </c>
      <c r="D5" s="167" t="n">
        <v>2</v>
      </c>
      <c r="E5" s="167" t="n">
        <v>3</v>
      </c>
      <c r="F5" s="167" t="s">
        <v>46</v>
      </c>
      <c r="G5" s="167" t="s">
        <v>47</v>
      </c>
      <c r="H5" s="167" t="s">
        <v>44</v>
      </c>
      <c r="I5" s="167" t="s">
        <v>45</v>
      </c>
      <c r="J5" s="167" t="n">
        <v>1</v>
      </c>
      <c r="K5" s="167" t="n">
        <v>2</v>
      </c>
      <c r="L5" s="167" t="n">
        <v>3</v>
      </c>
      <c r="M5" s="167" t="s">
        <v>46</v>
      </c>
      <c r="N5" s="167" t="s">
        <v>47</v>
      </c>
    </row>
    <row r="6" customFormat="false" ht="24.95" hidden="false" customHeight="true" outlineLevel="0" collapsed="false">
      <c r="A6" s="168" t="n">
        <v>1</v>
      </c>
      <c r="B6" s="169" t="s">
        <v>26</v>
      </c>
      <c r="C6" s="170"/>
      <c r="D6" s="171" t="n">
        <v>0</v>
      </c>
      <c r="E6" s="171" t="n">
        <v>1</v>
      </c>
      <c r="F6" s="172" t="n">
        <v>1</v>
      </c>
      <c r="G6" s="172" t="n">
        <v>2</v>
      </c>
      <c r="H6" s="168" t="n">
        <v>1</v>
      </c>
      <c r="I6" s="169" t="s">
        <v>64</v>
      </c>
      <c r="J6" s="170"/>
      <c r="K6" s="171" t="n">
        <v>0</v>
      </c>
      <c r="L6" s="171" t="n">
        <v>0</v>
      </c>
      <c r="M6" s="172" t="n">
        <v>0</v>
      </c>
      <c r="N6" s="172" t="n">
        <v>3</v>
      </c>
    </row>
    <row r="7" customFormat="false" ht="24.95" hidden="false" customHeight="true" outlineLevel="0" collapsed="false">
      <c r="A7" s="168"/>
      <c r="B7" s="173" t="s">
        <v>28</v>
      </c>
      <c r="C7" s="170"/>
      <c r="D7" s="174"/>
      <c r="E7" s="174" t="s">
        <v>65</v>
      </c>
      <c r="F7" s="172"/>
      <c r="G7" s="172"/>
      <c r="H7" s="168"/>
      <c r="I7" s="173" t="s">
        <v>66</v>
      </c>
      <c r="J7" s="170"/>
      <c r="K7" s="174"/>
      <c r="L7" s="174"/>
      <c r="M7" s="172"/>
      <c r="N7" s="172"/>
    </row>
    <row r="8" customFormat="false" ht="24.95" hidden="false" customHeight="true" outlineLevel="0" collapsed="false">
      <c r="A8" s="168" t="n">
        <v>2</v>
      </c>
      <c r="B8" s="169" t="s">
        <v>10</v>
      </c>
      <c r="C8" s="171" t="n">
        <v>1</v>
      </c>
      <c r="D8" s="170"/>
      <c r="E8" s="171" t="n">
        <v>1</v>
      </c>
      <c r="F8" s="172" t="n">
        <v>2</v>
      </c>
      <c r="G8" s="172" t="n">
        <v>1</v>
      </c>
      <c r="H8" s="168" t="n">
        <v>2</v>
      </c>
      <c r="I8" s="169" t="s">
        <v>14</v>
      </c>
      <c r="J8" s="171" t="n">
        <v>1</v>
      </c>
      <c r="K8" s="170"/>
      <c r="L8" s="171" t="n">
        <v>1</v>
      </c>
      <c r="M8" s="172" t="n">
        <v>2</v>
      </c>
      <c r="N8" s="172" t="n">
        <v>1</v>
      </c>
    </row>
    <row r="9" customFormat="false" ht="24.95" hidden="false" customHeight="true" outlineLevel="0" collapsed="false">
      <c r="A9" s="168"/>
      <c r="B9" s="173" t="s">
        <v>11</v>
      </c>
      <c r="C9" s="174" t="s">
        <v>67</v>
      </c>
      <c r="D9" s="170"/>
      <c r="E9" s="174" t="n">
        <v>81</v>
      </c>
      <c r="F9" s="172"/>
      <c r="G9" s="172"/>
      <c r="H9" s="168"/>
      <c r="I9" s="173" t="s">
        <v>15</v>
      </c>
      <c r="J9" s="174" t="n">
        <v>84</v>
      </c>
      <c r="K9" s="170"/>
      <c r="L9" s="174" t="n">
        <v>85</v>
      </c>
      <c r="M9" s="172"/>
      <c r="N9" s="172"/>
    </row>
    <row r="10" customFormat="false" ht="24.95" hidden="false" customHeight="true" outlineLevel="0" collapsed="false">
      <c r="A10" s="168" t="n">
        <v>3</v>
      </c>
      <c r="B10" s="169" t="s">
        <v>48</v>
      </c>
      <c r="C10" s="171" t="n">
        <v>0</v>
      </c>
      <c r="D10" s="171" t="n">
        <v>0</v>
      </c>
      <c r="E10" s="170"/>
      <c r="F10" s="172" t="n">
        <v>0</v>
      </c>
      <c r="G10" s="172" t="n">
        <v>3</v>
      </c>
      <c r="H10" s="168" t="n">
        <v>3</v>
      </c>
      <c r="I10" s="169" t="s">
        <v>22</v>
      </c>
      <c r="J10" s="171" t="n">
        <v>1</v>
      </c>
      <c r="K10" s="171" t="n">
        <v>0</v>
      </c>
      <c r="L10" s="170"/>
      <c r="M10" s="172" t="n">
        <v>1</v>
      </c>
      <c r="N10" s="172" t="n">
        <v>2</v>
      </c>
    </row>
    <row r="11" customFormat="false" ht="24.95" hidden="false" customHeight="true" outlineLevel="0" collapsed="false">
      <c r="A11" s="168"/>
      <c r="B11" s="173" t="s">
        <v>49</v>
      </c>
      <c r="C11" s="174"/>
      <c r="D11" s="174"/>
      <c r="E11" s="170"/>
      <c r="F11" s="172"/>
      <c r="G11" s="172"/>
      <c r="H11" s="168"/>
      <c r="I11" s="173" t="s">
        <v>23</v>
      </c>
      <c r="J11" s="174" t="n">
        <v>82</v>
      </c>
      <c r="K11" s="174"/>
      <c r="L11" s="170"/>
      <c r="M11" s="172"/>
      <c r="N11" s="172"/>
    </row>
    <row r="12" customFormat="false" ht="12.75" hidden="false" customHeight="false" outlineLevel="0" collapsed="false">
      <c r="A12" s="178"/>
      <c r="H12" s="178"/>
    </row>
    <row r="13" customFormat="false" ht="41.25" hidden="false" customHeight="true" outlineLevel="0" collapsed="false"/>
    <row r="14" customFormat="false" ht="29.25" hidden="false" customHeight="false" outlineLevel="0" collapsed="false">
      <c r="D14" s="179" t="s">
        <v>68</v>
      </c>
      <c r="K14" s="179" t="s">
        <v>69</v>
      </c>
    </row>
    <row r="15" customFormat="false" ht="18.75" hidden="false" customHeight="false" outlineLevel="0" collapsed="false">
      <c r="A15" s="167" t="s">
        <v>44</v>
      </c>
      <c r="B15" s="167" t="s">
        <v>45</v>
      </c>
      <c r="C15" s="167" t="n">
        <v>1</v>
      </c>
      <c r="D15" s="167" t="n">
        <v>2</v>
      </c>
      <c r="E15" s="167" t="n">
        <v>3</v>
      </c>
      <c r="F15" s="167" t="s">
        <v>46</v>
      </c>
      <c r="G15" s="167" t="s">
        <v>47</v>
      </c>
      <c r="H15" s="167" t="s">
        <v>44</v>
      </c>
      <c r="I15" s="167" t="s">
        <v>45</v>
      </c>
      <c r="J15" s="167" t="n">
        <v>1</v>
      </c>
      <c r="K15" s="167" t="n">
        <v>2</v>
      </c>
      <c r="L15" s="167" t="n">
        <v>3</v>
      </c>
      <c r="M15" s="167" t="s">
        <v>46</v>
      </c>
      <c r="N15" s="167" t="s">
        <v>47</v>
      </c>
    </row>
    <row r="16" customFormat="false" ht="24.95" hidden="false" customHeight="true" outlineLevel="0" collapsed="false">
      <c r="A16" s="168" t="n">
        <v>1</v>
      </c>
      <c r="B16" s="169" t="s">
        <v>24</v>
      </c>
      <c r="C16" s="170"/>
      <c r="D16" s="171" t="n">
        <v>1</v>
      </c>
      <c r="E16" s="171" t="n">
        <v>1</v>
      </c>
      <c r="F16" s="172" t="n">
        <v>2</v>
      </c>
      <c r="G16" s="172" t="n">
        <v>1</v>
      </c>
      <c r="H16" s="168" t="n">
        <v>1</v>
      </c>
      <c r="I16" s="169" t="s">
        <v>12</v>
      </c>
      <c r="J16" s="170"/>
      <c r="K16" s="171" t="n">
        <v>1</v>
      </c>
      <c r="L16" s="171" t="n">
        <v>0</v>
      </c>
      <c r="M16" s="172" t="n">
        <v>1</v>
      </c>
      <c r="N16" s="172" t="n">
        <v>2</v>
      </c>
    </row>
    <row r="17" customFormat="false" ht="24.95" hidden="false" customHeight="true" outlineLevel="0" collapsed="false">
      <c r="A17" s="168"/>
      <c r="B17" s="173" t="s">
        <v>25</v>
      </c>
      <c r="C17" s="170"/>
      <c r="D17" s="174" t="n">
        <v>84</v>
      </c>
      <c r="E17" s="174" t="n">
        <v>85</v>
      </c>
      <c r="F17" s="172"/>
      <c r="G17" s="172"/>
      <c r="H17" s="168"/>
      <c r="I17" s="173" t="s">
        <v>13</v>
      </c>
      <c r="J17" s="170"/>
      <c r="K17" s="174" t="n">
        <v>81</v>
      </c>
      <c r="L17" s="174"/>
      <c r="M17" s="172"/>
      <c r="N17" s="172"/>
    </row>
    <row r="18" customFormat="false" ht="24.95" hidden="false" customHeight="true" outlineLevel="0" collapsed="false">
      <c r="A18" s="168" t="n">
        <v>2</v>
      </c>
      <c r="B18" s="169" t="s">
        <v>18</v>
      </c>
      <c r="C18" s="171" t="n">
        <v>0</v>
      </c>
      <c r="D18" s="170"/>
      <c r="E18" s="171" t="n">
        <v>1</v>
      </c>
      <c r="F18" s="172" t="n">
        <v>1</v>
      </c>
      <c r="G18" s="172" t="n">
        <v>2</v>
      </c>
      <c r="H18" s="168" t="n">
        <v>2</v>
      </c>
      <c r="I18" s="169" t="s">
        <v>52</v>
      </c>
      <c r="J18" s="171" t="n">
        <v>0</v>
      </c>
      <c r="K18" s="170"/>
      <c r="L18" s="171" t="n">
        <v>0</v>
      </c>
      <c r="M18" s="172" t="n">
        <v>0</v>
      </c>
      <c r="N18" s="172" t="n">
        <v>3</v>
      </c>
    </row>
    <row r="19" customFormat="false" ht="24.95" hidden="false" customHeight="true" outlineLevel="0" collapsed="false">
      <c r="A19" s="168"/>
      <c r="B19" s="173" t="s">
        <v>17</v>
      </c>
      <c r="C19" s="174"/>
      <c r="D19" s="170"/>
      <c r="E19" s="174" t="n">
        <v>80</v>
      </c>
      <c r="F19" s="172"/>
      <c r="G19" s="172"/>
      <c r="H19" s="168"/>
      <c r="I19" s="173" t="s">
        <v>53</v>
      </c>
      <c r="J19" s="174"/>
      <c r="K19" s="170"/>
      <c r="L19" s="174"/>
      <c r="M19" s="172"/>
      <c r="N19" s="172"/>
    </row>
    <row r="20" customFormat="false" ht="24.95" hidden="false" customHeight="true" outlineLevel="0" collapsed="false">
      <c r="A20" s="168" t="n">
        <v>3</v>
      </c>
      <c r="B20" s="169" t="s">
        <v>50</v>
      </c>
      <c r="C20" s="171" t="n">
        <v>0</v>
      </c>
      <c r="D20" s="171" t="n">
        <v>0</v>
      </c>
      <c r="E20" s="170"/>
      <c r="F20" s="172" t="n">
        <v>0</v>
      </c>
      <c r="G20" s="172" t="n">
        <v>3</v>
      </c>
      <c r="H20" s="168" t="n">
        <v>3</v>
      </c>
      <c r="I20" s="169" t="s">
        <v>19</v>
      </c>
      <c r="J20" s="171" t="n">
        <v>1</v>
      </c>
      <c r="K20" s="171" t="n">
        <v>1</v>
      </c>
      <c r="L20" s="170"/>
      <c r="M20" s="172" t="n">
        <v>2</v>
      </c>
      <c r="N20" s="172" t="n">
        <v>1</v>
      </c>
    </row>
    <row r="21" customFormat="false" ht="24.95" hidden="false" customHeight="true" outlineLevel="0" collapsed="false">
      <c r="A21" s="168"/>
      <c r="B21" s="173" t="s">
        <v>51</v>
      </c>
      <c r="C21" s="174"/>
      <c r="D21" s="174"/>
      <c r="E21" s="170"/>
      <c r="F21" s="172"/>
      <c r="G21" s="172"/>
      <c r="H21" s="168"/>
      <c r="I21" s="173" t="s">
        <v>21</v>
      </c>
      <c r="J21" s="174" t="n">
        <v>85</v>
      </c>
      <c r="K21" s="174" t="n">
        <v>83</v>
      </c>
      <c r="L21" s="170"/>
      <c r="M21" s="172"/>
      <c r="N21" s="172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56" t="str">
        <f aca="false">[1]Информация!$A$9</f>
        <v>ANNA CUP'14</v>
      </c>
      <c r="B1" s="157"/>
      <c r="F1" s="159" t="s">
        <v>61</v>
      </c>
      <c r="H1" s="156" t="str">
        <f aca="false">[1]Информация!$A$9</f>
        <v>ANNA CUP'14</v>
      </c>
      <c r="I1" s="157"/>
      <c r="K1" s="177" t="s">
        <v>0</v>
      </c>
      <c r="L1" s="177"/>
      <c r="M1" s="175"/>
    </row>
    <row r="2" customFormat="false" ht="12.75" hidden="false" customHeight="false" outlineLevel="0" collapsed="false">
      <c r="A2" s="160" t="s">
        <v>42</v>
      </c>
      <c r="B2" s="160"/>
      <c r="C2" s="161"/>
      <c r="D2" s="160" t="s">
        <v>2</v>
      </c>
      <c r="E2" s="160"/>
      <c r="F2" s="160"/>
      <c r="G2" s="162" t="s">
        <v>4</v>
      </c>
      <c r="H2" s="160" t="s">
        <v>42</v>
      </c>
      <c r="I2" s="160"/>
      <c r="J2" s="161"/>
      <c r="K2" s="160" t="s">
        <v>2</v>
      </c>
      <c r="L2" s="160"/>
      <c r="M2" s="160"/>
      <c r="N2" s="162" t="s">
        <v>4</v>
      </c>
    </row>
    <row r="3" customFormat="false" ht="12.75" hidden="false" customHeight="false" outlineLevel="0" collapsed="false">
      <c r="A3" s="163" t="str">
        <f aca="false">[1]Информация!$A$15</f>
        <v>28-30 ноября</v>
      </c>
      <c r="B3" s="163"/>
      <c r="D3" s="163" t="str">
        <f aca="false">[1]Информация!$A$11</f>
        <v>Селена, Черкассы</v>
      </c>
      <c r="E3" s="163"/>
      <c r="F3" s="163"/>
      <c r="G3" s="164" t="str">
        <f aca="false">[1]Информация!$A$17</f>
        <v>Евгений Зукин</v>
      </c>
      <c r="H3" s="163" t="str">
        <f aca="false">[1]Информация!$A$15</f>
        <v>28-30 ноября</v>
      </c>
      <c r="I3" s="163"/>
      <c r="K3" s="163" t="str">
        <f aca="false">[1]Информация!$A$11</f>
        <v>Селена, Черкассы</v>
      </c>
      <c r="L3" s="163"/>
      <c r="M3" s="163"/>
      <c r="N3" s="164" t="str">
        <f aca="false">[1]Информация!$A$17</f>
        <v>Евгений Зукин</v>
      </c>
    </row>
    <row r="4" customFormat="false" ht="29.25" hidden="false" customHeight="false" outlineLevel="0" collapsed="false">
      <c r="A4" s="176" t="s">
        <v>62</v>
      </c>
      <c r="B4" s="176"/>
      <c r="C4" s="176"/>
      <c r="D4" s="176"/>
      <c r="E4" s="176"/>
      <c r="F4" s="176"/>
      <c r="G4" s="176"/>
      <c r="H4" s="176" t="s">
        <v>63</v>
      </c>
      <c r="I4" s="176"/>
      <c r="J4" s="176"/>
      <c r="K4" s="176"/>
      <c r="L4" s="176"/>
      <c r="M4" s="176"/>
      <c r="N4" s="176"/>
    </row>
    <row r="5" customFormat="false" ht="18.75" hidden="false" customHeight="false" outlineLevel="0" collapsed="false">
      <c r="A5" s="167" t="s">
        <v>44</v>
      </c>
      <c r="B5" s="167" t="s">
        <v>45</v>
      </c>
      <c r="C5" s="167" t="n">
        <v>1</v>
      </c>
      <c r="D5" s="167" t="n">
        <v>2</v>
      </c>
      <c r="E5" s="167" t="n">
        <v>3</v>
      </c>
      <c r="F5" s="167" t="s">
        <v>46</v>
      </c>
      <c r="G5" s="167" t="s">
        <v>47</v>
      </c>
      <c r="H5" s="167" t="s">
        <v>44</v>
      </c>
      <c r="I5" s="167" t="s">
        <v>45</v>
      </c>
      <c r="J5" s="167" t="n">
        <v>1</v>
      </c>
      <c r="K5" s="167" t="n">
        <v>2</v>
      </c>
      <c r="L5" s="167" t="n">
        <v>3</v>
      </c>
      <c r="M5" s="167" t="s">
        <v>46</v>
      </c>
      <c r="N5" s="167" t="s">
        <v>47</v>
      </c>
    </row>
    <row r="6" customFormat="false" ht="24.95" hidden="false" customHeight="true" outlineLevel="0" collapsed="false">
      <c r="A6" s="168" t="n">
        <v>1</v>
      </c>
      <c r="B6" s="169" t="s">
        <v>70</v>
      </c>
      <c r="C6" s="170"/>
      <c r="D6" s="171" t="n">
        <v>0</v>
      </c>
      <c r="E6" s="171" t="n">
        <v>0</v>
      </c>
      <c r="F6" s="172" t="n">
        <v>0</v>
      </c>
      <c r="G6" s="172" t="n">
        <v>3</v>
      </c>
      <c r="H6" s="168" t="n">
        <v>1</v>
      </c>
      <c r="I6" s="169" t="s">
        <v>55</v>
      </c>
      <c r="J6" s="170"/>
      <c r="K6" s="171" t="n">
        <v>1</v>
      </c>
      <c r="L6" s="171" t="n">
        <v>1</v>
      </c>
      <c r="M6" s="172" t="n">
        <v>2</v>
      </c>
      <c r="N6" s="172" t="n">
        <v>1</v>
      </c>
    </row>
    <row r="7" customFormat="false" ht="24.95" hidden="false" customHeight="true" outlineLevel="0" collapsed="false">
      <c r="A7" s="168"/>
      <c r="B7" s="173" t="s">
        <v>71</v>
      </c>
      <c r="C7" s="170"/>
      <c r="D7" s="174"/>
      <c r="E7" s="174"/>
      <c r="F7" s="172"/>
      <c r="G7" s="172"/>
      <c r="H7" s="168"/>
      <c r="I7" s="173" t="s">
        <v>56</v>
      </c>
      <c r="J7" s="170"/>
      <c r="K7" s="174" t="n">
        <v>83</v>
      </c>
      <c r="L7" s="174" t="n">
        <v>85</v>
      </c>
      <c r="M7" s="172"/>
      <c r="N7" s="172"/>
    </row>
    <row r="8" customFormat="false" ht="24.95" hidden="false" customHeight="true" outlineLevel="0" collapsed="false">
      <c r="A8" s="168" t="n">
        <v>2</v>
      </c>
      <c r="B8" s="169" t="s">
        <v>72</v>
      </c>
      <c r="C8" s="171" t="n">
        <v>1</v>
      </c>
      <c r="D8" s="170"/>
      <c r="E8" s="171" t="n">
        <v>0</v>
      </c>
      <c r="F8" s="172" t="n">
        <v>1</v>
      </c>
      <c r="G8" s="172" t="n">
        <v>2</v>
      </c>
      <c r="H8" s="168" t="n">
        <v>2</v>
      </c>
      <c r="I8" s="169" t="s">
        <v>73</v>
      </c>
      <c r="J8" s="171" t="n">
        <v>0</v>
      </c>
      <c r="K8" s="170"/>
      <c r="L8" s="171" t="n">
        <v>0</v>
      </c>
      <c r="M8" s="172" t="n">
        <v>0</v>
      </c>
      <c r="N8" s="172" t="n">
        <v>3</v>
      </c>
    </row>
    <row r="9" customFormat="false" ht="24.95" hidden="false" customHeight="true" outlineLevel="0" collapsed="false">
      <c r="A9" s="168"/>
      <c r="B9" s="173" t="s">
        <v>74</v>
      </c>
      <c r="C9" s="174" t="s">
        <v>27</v>
      </c>
      <c r="D9" s="170"/>
      <c r="E9" s="174"/>
      <c r="F9" s="172"/>
      <c r="G9" s="172"/>
      <c r="H9" s="168"/>
      <c r="I9" s="173" t="s">
        <v>75</v>
      </c>
      <c r="J9" s="174"/>
      <c r="K9" s="170"/>
      <c r="L9" s="174"/>
      <c r="M9" s="172"/>
      <c r="N9" s="172"/>
    </row>
    <row r="10" customFormat="false" ht="24.95" hidden="false" customHeight="true" outlineLevel="0" collapsed="false">
      <c r="A10" s="168" t="n">
        <v>3</v>
      </c>
      <c r="B10" s="169" t="s">
        <v>59</v>
      </c>
      <c r="C10" s="171" t="n">
        <v>1</v>
      </c>
      <c r="D10" s="171" t="n">
        <v>1</v>
      </c>
      <c r="E10" s="170"/>
      <c r="F10" s="172" t="n">
        <v>2</v>
      </c>
      <c r="G10" s="172" t="n">
        <v>1</v>
      </c>
      <c r="H10" s="168" t="n">
        <v>3</v>
      </c>
      <c r="I10" s="169" t="s">
        <v>76</v>
      </c>
      <c r="J10" s="171" t="n">
        <v>0</v>
      </c>
      <c r="K10" s="171" t="n">
        <v>1</v>
      </c>
      <c r="L10" s="170"/>
      <c r="M10" s="172" t="n">
        <v>1</v>
      </c>
      <c r="N10" s="172" t="n">
        <v>2</v>
      </c>
    </row>
    <row r="11" customFormat="false" ht="24.95" hidden="false" customHeight="true" outlineLevel="0" collapsed="false">
      <c r="A11" s="168"/>
      <c r="B11" s="173" t="s">
        <v>60</v>
      </c>
      <c r="C11" s="174" t="s">
        <v>27</v>
      </c>
      <c r="D11" s="174" t="n">
        <v>83</v>
      </c>
      <c r="E11" s="170"/>
      <c r="F11" s="172"/>
      <c r="G11" s="172"/>
      <c r="H11" s="168"/>
      <c r="I11" s="173" t="s">
        <v>77</v>
      </c>
      <c r="J11" s="174"/>
      <c r="K11" s="174" t="n">
        <v>84</v>
      </c>
      <c r="L11" s="170"/>
      <c r="M11" s="172"/>
      <c r="N11" s="172"/>
    </row>
    <row r="12" customFormat="false" ht="12.75" hidden="false" customHeight="false" outlineLevel="0" collapsed="false">
      <c r="A12" s="178"/>
      <c r="H12" s="178"/>
    </row>
    <row r="13" customFormat="false" ht="41.25" hidden="false" customHeight="true" outlineLevel="0" collapsed="false"/>
    <row r="14" customFormat="false" ht="29.25" hidden="false" customHeight="false" outlineLevel="0" collapsed="false">
      <c r="D14" s="179" t="s">
        <v>68</v>
      </c>
      <c r="H14" s="180"/>
      <c r="I14" s="180"/>
      <c r="J14" s="180"/>
      <c r="K14" s="181"/>
      <c r="L14" s="180"/>
      <c r="M14" s="180"/>
      <c r="N14" s="180"/>
    </row>
    <row r="15" customFormat="false" ht="18.75" hidden="false" customHeight="false" outlineLevel="0" collapsed="false">
      <c r="A15" s="167" t="s">
        <v>44</v>
      </c>
      <c r="B15" s="167" t="s">
        <v>45</v>
      </c>
      <c r="C15" s="167" t="n">
        <v>1</v>
      </c>
      <c r="D15" s="167" t="n">
        <v>2</v>
      </c>
      <c r="E15" s="167" t="n">
        <v>3</v>
      </c>
      <c r="F15" s="167" t="s">
        <v>46</v>
      </c>
      <c r="G15" s="167" t="s">
        <v>47</v>
      </c>
      <c r="H15" s="182"/>
      <c r="I15" s="182"/>
      <c r="J15" s="182"/>
      <c r="K15" s="182"/>
      <c r="L15" s="182"/>
      <c r="M15" s="182"/>
      <c r="N15" s="182"/>
    </row>
    <row r="16" customFormat="false" ht="24.95" hidden="false" customHeight="true" outlineLevel="0" collapsed="false">
      <c r="A16" s="168" t="n">
        <v>1</v>
      </c>
      <c r="B16" s="169" t="s">
        <v>57</v>
      </c>
      <c r="C16" s="170"/>
      <c r="D16" s="171" t="n">
        <v>1</v>
      </c>
      <c r="E16" s="171" t="n">
        <v>1</v>
      </c>
      <c r="F16" s="172" t="n">
        <v>2</v>
      </c>
      <c r="G16" s="172" t="n">
        <v>1</v>
      </c>
      <c r="H16" s="183"/>
      <c r="I16" s="184"/>
      <c r="J16" s="185"/>
      <c r="K16" s="186"/>
      <c r="L16" s="186"/>
      <c r="M16" s="187"/>
      <c r="N16" s="187"/>
    </row>
    <row r="17" customFormat="false" ht="24.95" hidden="false" customHeight="true" outlineLevel="0" collapsed="false">
      <c r="A17" s="168"/>
      <c r="B17" s="173" t="s">
        <v>58</v>
      </c>
      <c r="C17" s="170"/>
      <c r="D17" s="174" t="n">
        <v>84</v>
      </c>
      <c r="E17" s="174" t="n">
        <v>83</v>
      </c>
      <c r="F17" s="172"/>
      <c r="G17" s="172"/>
      <c r="H17" s="183"/>
      <c r="I17" s="184"/>
      <c r="J17" s="185"/>
      <c r="K17" s="186"/>
      <c r="L17" s="186"/>
      <c r="M17" s="187"/>
      <c r="N17" s="187"/>
    </row>
    <row r="18" customFormat="false" ht="24.95" hidden="false" customHeight="true" outlineLevel="0" collapsed="false">
      <c r="A18" s="168" t="n">
        <v>2</v>
      </c>
      <c r="B18" s="169" t="s">
        <v>78</v>
      </c>
      <c r="C18" s="171" t="n">
        <v>0</v>
      </c>
      <c r="D18" s="170"/>
      <c r="E18" s="171" t="n">
        <v>0</v>
      </c>
      <c r="F18" s="172" t="n">
        <v>0</v>
      </c>
      <c r="G18" s="172" t="n">
        <v>3</v>
      </c>
      <c r="H18" s="183"/>
      <c r="I18" s="184"/>
      <c r="J18" s="186"/>
      <c r="K18" s="185"/>
      <c r="L18" s="186"/>
      <c r="M18" s="187"/>
      <c r="N18" s="187"/>
    </row>
    <row r="19" customFormat="false" ht="24.95" hidden="false" customHeight="true" outlineLevel="0" collapsed="false">
      <c r="A19" s="168"/>
      <c r="B19" s="173" t="s">
        <v>79</v>
      </c>
      <c r="C19" s="174"/>
      <c r="D19" s="170"/>
      <c r="E19" s="174"/>
      <c r="F19" s="172"/>
      <c r="G19" s="172"/>
      <c r="H19" s="183"/>
      <c r="I19" s="184"/>
      <c r="J19" s="186"/>
      <c r="K19" s="185"/>
      <c r="L19" s="186"/>
      <c r="M19" s="187"/>
      <c r="N19" s="187"/>
    </row>
    <row r="20" customFormat="false" ht="24.95" hidden="false" customHeight="true" outlineLevel="0" collapsed="false">
      <c r="A20" s="168" t="n">
        <v>3</v>
      </c>
      <c r="B20" s="169" t="s">
        <v>80</v>
      </c>
      <c r="C20" s="171" t="n">
        <v>0</v>
      </c>
      <c r="D20" s="171" t="n">
        <v>1</v>
      </c>
      <c r="E20" s="170"/>
      <c r="F20" s="172" t="n">
        <v>1</v>
      </c>
      <c r="G20" s="172" t="n">
        <v>2</v>
      </c>
      <c r="H20" s="183"/>
      <c r="I20" s="184"/>
      <c r="J20" s="186"/>
      <c r="K20" s="186"/>
      <c r="L20" s="185"/>
      <c r="M20" s="187"/>
      <c r="N20" s="187"/>
    </row>
    <row r="21" customFormat="false" ht="24.95" hidden="false" customHeight="true" outlineLevel="0" collapsed="false">
      <c r="A21" s="168"/>
      <c r="B21" s="173" t="s">
        <v>81</v>
      </c>
      <c r="C21" s="174"/>
      <c r="D21" s="174" t="n">
        <v>97</v>
      </c>
      <c r="E21" s="170"/>
      <c r="F21" s="172"/>
      <c r="G21" s="172"/>
      <c r="H21" s="183"/>
      <c r="I21" s="184"/>
      <c r="J21" s="186"/>
      <c r="K21" s="186"/>
      <c r="L21" s="185"/>
      <c r="M21" s="187"/>
      <c r="N21" s="187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ANNA CUP'14</v>
      </c>
      <c r="F1" s="188" t="s">
        <v>61</v>
      </c>
      <c r="I1" s="189" t="str">
        <f aca="false">[1]Информация!$A$9</f>
        <v>ANNA CUP'14</v>
      </c>
      <c r="K1" s="177"/>
      <c r="L1" s="190"/>
      <c r="M1" s="191" t="s">
        <v>0</v>
      </c>
      <c r="N1" s="175"/>
    </row>
    <row r="2" customFormat="false" ht="12.75" hidden="false" customHeight="false" outlineLevel="0" collapsed="false">
      <c r="A2" s="160" t="s">
        <v>42</v>
      </c>
      <c r="B2" s="160"/>
      <c r="C2" s="161"/>
      <c r="D2" s="160" t="s">
        <v>2</v>
      </c>
      <c r="E2" s="160"/>
      <c r="F2" s="160"/>
      <c r="G2" s="161"/>
      <c r="H2" s="160" t="s">
        <v>4</v>
      </c>
      <c r="I2" s="160" t="s">
        <v>42</v>
      </c>
      <c r="J2" s="160"/>
      <c r="K2" s="161"/>
      <c r="L2" s="160" t="s">
        <v>2</v>
      </c>
      <c r="M2" s="160"/>
      <c r="N2" s="160"/>
      <c r="O2" s="161"/>
      <c r="P2" s="160" t="s">
        <v>4</v>
      </c>
    </row>
    <row r="3" customFormat="false" ht="12.75" hidden="false" customHeight="false" outlineLevel="0" collapsed="false">
      <c r="A3" s="163" t="str">
        <f aca="false">[1]Информация!$A$15</f>
        <v>28-30 ноября</v>
      </c>
      <c r="B3" s="163"/>
      <c r="D3" s="163" t="str">
        <f aca="false">[1]Информация!$A$11</f>
        <v>Селена, Черкассы</v>
      </c>
      <c r="E3" s="163"/>
      <c r="F3" s="163"/>
      <c r="H3" s="164" t="str">
        <f aca="false">[1]Информация!$A$17</f>
        <v>Евгений Зукин</v>
      </c>
      <c r="I3" s="163" t="str">
        <f aca="false">[1]Информация!$A$15</f>
        <v>28-30 ноября</v>
      </c>
      <c r="J3" s="163"/>
      <c r="L3" s="163" t="str">
        <f aca="false">[1]Информация!$A$11</f>
        <v>Селена, Черкассы</v>
      </c>
      <c r="M3" s="163"/>
      <c r="N3" s="163"/>
      <c r="P3" s="164" t="str">
        <f aca="false">[1]Информация!$A$17</f>
        <v>Евгений Зукин</v>
      </c>
    </row>
    <row r="4" customFormat="false" ht="17.25" hidden="false" customHeight="true" outlineLevel="0" collapsed="false">
      <c r="A4" s="192" t="s">
        <v>62</v>
      </c>
      <c r="B4" s="192"/>
      <c r="C4" s="192"/>
      <c r="D4" s="192"/>
      <c r="E4" s="192"/>
      <c r="F4" s="192"/>
      <c r="G4" s="192"/>
      <c r="H4" s="192"/>
      <c r="I4" s="192" t="s">
        <v>63</v>
      </c>
      <c r="J4" s="192"/>
      <c r="K4" s="192"/>
      <c r="L4" s="192"/>
      <c r="M4" s="192"/>
      <c r="N4" s="192"/>
      <c r="O4" s="192"/>
      <c r="P4" s="192"/>
    </row>
    <row r="5" customFormat="false" ht="18.75" hidden="false" customHeight="false" outlineLevel="0" collapsed="false">
      <c r="A5" s="167" t="s">
        <v>44</v>
      </c>
      <c r="B5" s="167" t="s">
        <v>45</v>
      </c>
      <c r="C5" s="167" t="n">
        <v>1</v>
      </c>
      <c r="D5" s="167" t="n">
        <v>2</v>
      </c>
      <c r="E5" s="167" t="n">
        <v>3</v>
      </c>
      <c r="F5" s="167"/>
      <c r="G5" s="167" t="s">
        <v>46</v>
      </c>
      <c r="H5" s="167" t="s">
        <v>47</v>
      </c>
      <c r="I5" s="167" t="s">
        <v>44</v>
      </c>
      <c r="J5" s="167" t="s">
        <v>45</v>
      </c>
      <c r="K5" s="167" t="n">
        <v>1</v>
      </c>
      <c r="L5" s="167" t="n">
        <v>2</v>
      </c>
      <c r="M5" s="167" t="n">
        <v>3</v>
      </c>
      <c r="N5" s="167"/>
      <c r="O5" s="167" t="s">
        <v>46</v>
      </c>
      <c r="P5" s="167" t="s">
        <v>47</v>
      </c>
    </row>
    <row r="6" customFormat="false" ht="20.25" hidden="false" customHeight="true" outlineLevel="0" collapsed="false">
      <c r="A6" s="193" t="n">
        <v>1</v>
      </c>
      <c r="B6" s="194" t="s">
        <v>10</v>
      </c>
      <c r="C6" s="170"/>
      <c r="D6" s="171" t="n">
        <v>0</v>
      </c>
      <c r="E6" s="171" t="n">
        <v>1</v>
      </c>
      <c r="F6" s="171"/>
      <c r="G6" s="172" t="n">
        <v>1</v>
      </c>
      <c r="H6" s="172" t="n">
        <v>2</v>
      </c>
      <c r="I6" s="193" t="n">
        <v>1</v>
      </c>
      <c r="J6" s="194" t="s">
        <v>64</v>
      </c>
      <c r="K6" s="170"/>
      <c r="L6" s="171" t="n">
        <v>1</v>
      </c>
      <c r="M6" s="171" t="n">
        <v>0</v>
      </c>
      <c r="N6" s="171"/>
      <c r="O6" s="172" t="n">
        <v>1</v>
      </c>
      <c r="P6" s="172" t="n">
        <v>1</v>
      </c>
    </row>
    <row r="7" customFormat="false" ht="20.25" hidden="false" customHeight="true" outlineLevel="0" collapsed="false">
      <c r="A7" s="193"/>
      <c r="B7" s="195" t="s">
        <v>11</v>
      </c>
      <c r="C7" s="170"/>
      <c r="D7" s="174"/>
      <c r="E7" s="174" t="n">
        <v>84</v>
      </c>
      <c r="F7" s="174"/>
      <c r="G7" s="172"/>
      <c r="H7" s="172"/>
      <c r="I7" s="193"/>
      <c r="J7" s="195" t="s">
        <v>66</v>
      </c>
      <c r="K7" s="170"/>
      <c r="L7" s="174" t="n">
        <v>97</v>
      </c>
      <c r="M7" s="174"/>
      <c r="N7" s="174"/>
      <c r="O7" s="172"/>
      <c r="P7" s="172"/>
    </row>
    <row r="8" customFormat="false" ht="20.25" hidden="false" customHeight="true" outlineLevel="0" collapsed="false">
      <c r="A8" s="193" t="n">
        <v>2</v>
      </c>
      <c r="B8" s="194" t="s">
        <v>18</v>
      </c>
      <c r="C8" s="171" t="n">
        <v>1</v>
      </c>
      <c r="D8" s="170"/>
      <c r="E8" s="171" t="n">
        <v>1</v>
      </c>
      <c r="F8" s="171"/>
      <c r="G8" s="172" t="n">
        <v>2</v>
      </c>
      <c r="H8" s="172" t="n">
        <v>1</v>
      </c>
      <c r="I8" s="193" t="n">
        <v>2</v>
      </c>
      <c r="J8" s="194" t="s">
        <v>57</v>
      </c>
      <c r="K8" s="171" t="n">
        <v>0</v>
      </c>
      <c r="L8" s="170"/>
      <c r="M8" s="171" t="n">
        <v>1</v>
      </c>
      <c r="N8" s="171"/>
      <c r="O8" s="172" t="n">
        <v>1</v>
      </c>
      <c r="P8" s="172" t="n">
        <v>3</v>
      </c>
    </row>
    <row r="9" customFormat="false" ht="20.25" hidden="false" customHeight="true" outlineLevel="0" collapsed="false">
      <c r="A9" s="193"/>
      <c r="B9" s="195" t="s">
        <v>17</v>
      </c>
      <c r="C9" s="174" t="s">
        <v>82</v>
      </c>
      <c r="D9" s="170"/>
      <c r="E9" s="174" t="n">
        <v>81</v>
      </c>
      <c r="F9" s="174"/>
      <c r="G9" s="172"/>
      <c r="H9" s="172"/>
      <c r="I9" s="193"/>
      <c r="J9" s="195" t="s">
        <v>58</v>
      </c>
      <c r="K9" s="174"/>
      <c r="L9" s="170"/>
      <c r="M9" s="174" t="n">
        <v>86</v>
      </c>
      <c r="N9" s="174"/>
      <c r="O9" s="172"/>
      <c r="P9" s="172"/>
    </row>
    <row r="10" customFormat="false" ht="20.25" hidden="false" customHeight="true" outlineLevel="0" collapsed="false">
      <c r="A10" s="193" t="n">
        <v>3</v>
      </c>
      <c r="B10" s="194" t="s">
        <v>72</v>
      </c>
      <c r="C10" s="171" t="n">
        <v>0</v>
      </c>
      <c r="D10" s="171" t="n">
        <v>0</v>
      </c>
      <c r="E10" s="170"/>
      <c r="F10" s="171"/>
      <c r="G10" s="172" t="n">
        <v>0</v>
      </c>
      <c r="H10" s="172" t="n">
        <v>3</v>
      </c>
      <c r="I10" s="193" t="n">
        <v>3</v>
      </c>
      <c r="J10" s="194" t="s">
        <v>48</v>
      </c>
      <c r="K10" s="171" t="n">
        <v>1</v>
      </c>
      <c r="L10" s="171" t="n">
        <v>0</v>
      </c>
      <c r="M10" s="170"/>
      <c r="N10" s="171"/>
      <c r="O10" s="172" t="n">
        <v>1</v>
      </c>
      <c r="P10" s="172" t="n">
        <v>2</v>
      </c>
    </row>
    <row r="11" customFormat="false" ht="20.25" hidden="false" customHeight="true" outlineLevel="0" collapsed="false">
      <c r="A11" s="193"/>
      <c r="B11" s="195" t="s">
        <v>74</v>
      </c>
      <c r="C11" s="174"/>
      <c r="D11" s="174"/>
      <c r="E11" s="170"/>
      <c r="F11" s="174"/>
      <c r="G11" s="172"/>
      <c r="H11" s="172"/>
      <c r="I11" s="193"/>
      <c r="J11" s="195" t="s">
        <v>49</v>
      </c>
      <c r="K11" s="174" t="n">
        <v>83</v>
      </c>
      <c r="L11" s="174"/>
      <c r="M11" s="170"/>
      <c r="N11" s="174"/>
      <c r="O11" s="172"/>
      <c r="P11" s="172"/>
    </row>
    <row r="12" customFormat="false" ht="20.25" hidden="false" customHeight="true" outlineLevel="0" collapsed="false">
      <c r="A12" s="193"/>
      <c r="B12" s="194"/>
      <c r="C12" s="171"/>
      <c r="D12" s="171"/>
      <c r="E12" s="171"/>
      <c r="F12" s="170"/>
      <c r="G12" s="172"/>
      <c r="H12" s="172"/>
      <c r="I12" s="193"/>
      <c r="J12" s="194"/>
      <c r="K12" s="171"/>
      <c r="L12" s="171"/>
      <c r="M12" s="171"/>
      <c r="N12" s="170"/>
      <c r="O12" s="172"/>
      <c r="P12" s="172"/>
    </row>
    <row r="13" customFormat="false" ht="20.25" hidden="false" customHeight="true" outlineLevel="0" collapsed="false">
      <c r="A13" s="193"/>
      <c r="B13" s="195"/>
      <c r="C13" s="174"/>
      <c r="D13" s="174"/>
      <c r="E13" s="174"/>
      <c r="F13" s="170"/>
      <c r="G13" s="172"/>
      <c r="H13" s="172"/>
      <c r="I13" s="193"/>
      <c r="J13" s="195"/>
      <c r="K13" s="174"/>
      <c r="L13" s="174"/>
      <c r="M13" s="174"/>
      <c r="N13" s="170"/>
      <c r="O13" s="172"/>
      <c r="P13" s="172"/>
    </row>
    <row r="14" s="180" customFormat="true" ht="18" hidden="false" customHeight="true" outlineLevel="0" collapsed="false">
      <c r="A14" s="192" t="s">
        <v>68</v>
      </c>
      <c r="B14" s="192"/>
      <c r="C14" s="192"/>
      <c r="D14" s="192"/>
      <c r="E14" s="192"/>
      <c r="F14" s="192"/>
      <c r="G14" s="192"/>
      <c r="H14" s="192"/>
      <c r="I14" s="192" t="s">
        <v>69</v>
      </c>
      <c r="J14" s="192"/>
      <c r="K14" s="192"/>
      <c r="L14" s="192"/>
      <c r="M14" s="192"/>
      <c r="N14" s="192"/>
      <c r="O14" s="192"/>
      <c r="P14" s="192"/>
    </row>
    <row r="15" s="180" customFormat="true" ht="18" hidden="false" customHeight="true" outlineLevel="0" collapsed="false">
      <c r="A15" s="167" t="s">
        <v>44</v>
      </c>
      <c r="B15" s="167" t="s">
        <v>45</v>
      </c>
      <c r="C15" s="167" t="n">
        <v>1</v>
      </c>
      <c r="D15" s="167" t="n">
        <v>2</v>
      </c>
      <c r="E15" s="167" t="n">
        <v>3</v>
      </c>
      <c r="F15" s="167"/>
      <c r="G15" s="167" t="s">
        <v>46</v>
      </c>
      <c r="H15" s="167" t="s">
        <v>47</v>
      </c>
      <c r="I15" s="167" t="s">
        <v>44</v>
      </c>
      <c r="J15" s="167" t="s">
        <v>45</v>
      </c>
      <c r="K15" s="167" t="n">
        <v>1</v>
      </c>
      <c r="L15" s="167" t="n">
        <v>2</v>
      </c>
      <c r="M15" s="167" t="n">
        <v>3</v>
      </c>
      <c r="N15" s="167" t="n">
        <v>4</v>
      </c>
      <c r="O15" s="167" t="s">
        <v>46</v>
      </c>
      <c r="P15" s="167" t="s">
        <v>47</v>
      </c>
    </row>
    <row r="16" s="180" customFormat="true" ht="19.5" hidden="false" customHeight="true" outlineLevel="0" collapsed="false">
      <c r="A16" s="193" t="n">
        <v>1</v>
      </c>
      <c r="B16" s="194" t="s">
        <v>24</v>
      </c>
      <c r="C16" s="170"/>
      <c r="D16" s="171" t="n">
        <v>0</v>
      </c>
      <c r="E16" s="171" t="n">
        <v>1</v>
      </c>
      <c r="F16" s="171"/>
      <c r="G16" s="172" t="n">
        <v>1</v>
      </c>
      <c r="H16" s="172" t="n">
        <v>1</v>
      </c>
      <c r="I16" s="193" t="n">
        <v>1</v>
      </c>
      <c r="J16" s="194" t="s">
        <v>70</v>
      </c>
      <c r="K16" s="170"/>
      <c r="L16" s="171" t="n">
        <v>0</v>
      </c>
      <c r="M16" s="171" t="n">
        <v>0</v>
      </c>
      <c r="N16" s="171" t="n">
        <v>1</v>
      </c>
      <c r="O16" s="172" t="n">
        <v>1</v>
      </c>
      <c r="P16" s="172" t="n">
        <v>3</v>
      </c>
    </row>
    <row r="17" s="180" customFormat="true" ht="20.25" hidden="false" customHeight="true" outlineLevel="0" collapsed="false">
      <c r="A17" s="193"/>
      <c r="B17" s="195" t="s">
        <v>25</v>
      </c>
      <c r="C17" s="170"/>
      <c r="D17" s="174"/>
      <c r="E17" s="174" t="n">
        <v>85</v>
      </c>
      <c r="F17" s="174"/>
      <c r="G17" s="172"/>
      <c r="H17" s="172"/>
      <c r="I17" s="193"/>
      <c r="J17" s="195" t="s">
        <v>71</v>
      </c>
      <c r="K17" s="170"/>
      <c r="L17" s="174"/>
      <c r="M17" s="174"/>
      <c r="N17" s="174" t="n">
        <v>85</v>
      </c>
      <c r="O17" s="172"/>
      <c r="P17" s="172"/>
    </row>
    <row r="18" s="180" customFormat="true" ht="20.25" hidden="false" customHeight="true" outlineLevel="0" collapsed="false">
      <c r="A18" s="193" t="n">
        <v>2</v>
      </c>
      <c r="B18" s="194" t="s">
        <v>55</v>
      </c>
      <c r="C18" s="171" t="n">
        <v>1</v>
      </c>
      <c r="D18" s="170"/>
      <c r="E18" s="171" t="n">
        <v>0</v>
      </c>
      <c r="F18" s="171"/>
      <c r="G18" s="172" t="n">
        <v>1</v>
      </c>
      <c r="H18" s="172" t="n">
        <v>3</v>
      </c>
      <c r="I18" s="193" t="n">
        <v>2</v>
      </c>
      <c r="J18" s="194" t="s">
        <v>14</v>
      </c>
      <c r="K18" s="171" t="n">
        <v>1</v>
      </c>
      <c r="L18" s="170"/>
      <c r="M18" s="171" t="n">
        <v>0</v>
      </c>
      <c r="N18" s="171" t="n">
        <v>1</v>
      </c>
      <c r="O18" s="172" t="n">
        <v>2</v>
      </c>
      <c r="P18" s="172" t="n">
        <v>2</v>
      </c>
    </row>
    <row r="19" s="180" customFormat="true" ht="20.25" hidden="false" customHeight="true" outlineLevel="0" collapsed="false">
      <c r="A19" s="193"/>
      <c r="B19" s="195" t="s">
        <v>56</v>
      </c>
      <c r="C19" s="174" t="n">
        <v>80</v>
      </c>
      <c r="D19" s="170"/>
      <c r="E19" s="174"/>
      <c r="F19" s="174"/>
      <c r="G19" s="172"/>
      <c r="H19" s="172"/>
      <c r="I19" s="193"/>
      <c r="J19" s="195" t="s">
        <v>15</v>
      </c>
      <c r="K19" s="174" t="n">
        <v>84</v>
      </c>
      <c r="L19" s="170"/>
      <c r="M19" s="174"/>
      <c r="N19" s="174" t="n">
        <v>86</v>
      </c>
      <c r="O19" s="172"/>
      <c r="P19" s="172"/>
    </row>
    <row r="20" s="180" customFormat="true" ht="20.25" hidden="false" customHeight="true" outlineLevel="0" collapsed="false">
      <c r="A20" s="193" t="n">
        <v>3</v>
      </c>
      <c r="B20" s="194" t="s">
        <v>19</v>
      </c>
      <c r="C20" s="171" t="n">
        <v>0</v>
      </c>
      <c r="D20" s="171" t="n">
        <v>1</v>
      </c>
      <c r="E20" s="170"/>
      <c r="F20" s="171"/>
      <c r="G20" s="172" t="n">
        <v>1</v>
      </c>
      <c r="H20" s="172" t="n">
        <v>2</v>
      </c>
      <c r="I20" s="193" t="n">
        <v>3</v>
      </c>
      <c r="J20" s="194" t="s">
        <v>52</v>
      </c>
      <c r="K20" s="171" t="n">
        <v>1</v>
      </c>
      <c r="L20" s="171" t="n">
        <v>1</v>
      </c>
      <c r="M20" s="170"/>
      <c r="N20" s="171" t="n">
        <v>1</v>
      </c>
      <c r="O20" s="172" t="n">
        <v>3</v>
      </c>
      <c r="P20" s="172" t="n">
        <v>1</v>
      </c>
    </row>
    <row r="21" s="180" customFormat="true" ht="20.25" hidden="false" customHeight="true" outlineLevel="0" collapsed="false">
      <c r="A21" s="193"/>
      <c r="B21" s="195" t="s">
        <v>21</v>
      </c>
      <c r="C21" s="174"/>
      <c r="D21" s="174" t="n">
        <v>84</v>
      </c>
      <c r="E21" s="170"/>
      <c r="F21" s="174"/>
      <c r="G21" s="172"/>
      <c r="H21" s="172"/>
      <c r="I21" s="193"/>
      <c r="J21" s="195" t="s">
        <v>53</v>
      </c>
      <c r="K21" s="174" t="n">
        <v>82</v>
      </c>
      <c r="L21" s="174" t="n">
        <v>83</v>
      </c>
      <c r="M21" s="170"/>
      <c r="N21" s="174" t="n">
        <v>86</v>
      </c>
      <c r="O21" s="172"/>
      <c r="P21" s="172"/>
    </row>
    <row r="22" s="180" customFormat="true" ht="20.25" hidden="false" customHeight="true" outlineLevel="0" collapsed="false">
      <c r="A22" s="193"/>
      <c r="B22" s="194"/>
      <c r="C22" s="171"/>
      <c r="D22" s="171"/>
      <c r="E22" s="171"/>
      <c r="F22" s="170"/>
      <c r="G22" s="172"/>
      <c r="H22" s="172"/>
      <c r="I22" s="193" t="n">
        <v>4</v>
      </c>
      <c r="J22" s="194" t="s">
        <v>76</v>
      </c>
      <c r="K22" s="171" t="n">
        <v>0</v>
      </c>
      <c r="L22" s="171" t="n">
        <v>0</v>
      </c>
      <c r="M22" s="171" t="n">
        <v>0</v>
      </c>
      <c r="N22" s="170"/>
      <c r="O22" s="172" t="n">
        <v>0</v>
      </c>
      <c r="P22" s="172" t="n">
        <v>4</v>
      </c>
    </row>
    <row r="23" s="180" customFormat="true" ht="20.25" hidden="false" customHeight="true" outlineLevel="0" collapsed="false">
      <c r="A23" s="193"/>
      <c r="B23" s="195"/>
      <c r="C23" s="174"/>
      <c r="D23" s="174"/>
      <c r="E23" s="174"/>
      <c r="F23" s="170"/>
      <c r="G23" s="172"/>
      <c r="H23" s="172"/>
      <c r="I23" s="193"/>
      <c r="J23" s="195" t="s">
        <v>77</v>
      </c>
      <c r="K23" s="174"/>
      <c r="L23" s="174"/>
      <c r="M23" s="174"/>
      <c r="N23" s="170"/>
      <c r="O23" s="172"/>
      <c r="P23" s="172"/>
    </row>
    <row r="24" customFormat="false" ht="58.5" hidden="false" customHeight="true" outlineLevel="0" collapsed="false">
      <c r="A24" s="156" t="str">
        <f aca="false">[1]Информация!$A$9</f>
        <v>ANNA CUP'14</v>
      </c>
      <c r="F24" s="196" t="s">
        <v>61</v>
      </c>
      <c r="I24" s="189" t="str">
        <f aca="false">[1]Информация!$A$9</f>
        <v>ANNA CUP'14</v>
      </c>
      <c r="M24" s="191" t="s">
        <v>0</v>
      </c>
    </row>
    <row r="25" customFormat="false" ht="12.75" hidden="false" customHeight="false" outlineLevel="0" collapsed="false">
      <c r="A25" s="160" t="s">
        <v>42</v>
      </c>
      <c r="B25" s="160"/>
      <c r="C25" s="161"/>
      <c r="D25" s="160" t="s">
        <v>2</v>
      </c>
      <c r="E25" s="160"/>
      <c r="F25" s="160"/>
      <c r="G25" s="161"/>
      <c r="H25" s="160" t="s">
        <v>4</v>
      </c>
      <c r="I25" s="160" t="s">
        <v>42</v>
      </c>
      <c r="J25" s="160"/>
      <c r="K25" s="161"/>
      <c r="L25" s="160" t="s">
        <v>2</v>
      </c>
      <c r="M25" s="160"/>
      <c r="N25" s="160"/>
      <c r="O25" s="161"/>
      <c r="P25" s="160" t="s">
        <v>4</v>
      </c>
    </row>
    <row r="26" customFormat="false" ht="12.75" hidden="false" customHeight="false" outlineLevel="0" collapsed="false">
      <c r="A26" s="163" t="str">
        <f aca="false">[1]Информация!$A$15</f>
        <v>28-30 ноября</v>
      </c>
      <c r="B26" s="163"/>
      <c r="D26" s="163" t="str">
        <f aca="false">[1]Информация!$A$11</f>
        <v>Селена, Черкассы</v>
      </c>
      <c r="E26" s="163"/>
      <c r="F26" s="163"/>
      <c r="H26" s="164" t="str">
        <f aca="false">[1]Информация!$A$17</f>
        <v>Евгений Зукин</v>
      </c>
      <c r="I26" s="163" t="str">
        <f aca="false">[1]Информация!$A$15</f>
        <v>28-30 ноября</v>
      </c>
      <c r="J26" s="163"/>
      <c r="L26" s="163" t="str">
        <f aca="false">[1]Информация!$A$11</f>
        <v>Селена, Черкассы</v>
      </c>
      <c r="M26" s="163"/>
      <c r="N26" s="163"/>
      <c r="P26" s="164" t="str">
        <f aca="false">[1]Информация!$A$17</f>
        <v>Евгений Зукин</v>
      </c>
    </row>
    <row r="27" customFormat="false" ht="17.25" hidden="false" customHeight="true" outlineLevel="0" collapsed="false">
      <c r="A27" s="192" t="s">
        <v>83</v>
      </c>
      <c r="B27" s="192"/>
      <c r="C27" s="192"/>
      <c r="D27" s="192"/>
      <c r="E27" s="192"/>
      <c r="F27" s="192"/>
      <c r="G27" s="192"/>
      <c r="H27" s="192"/>
      <c r="I27" s="192" t="s">
        <v>84</v>
      </c>
      <c r="J27" s="192"/>
      <c r="K27" s="192"/>
      <c r="L27" s="192"/>
      <c r="M27" s="192"/>
      <c r="N27" s="192"/>
      <c r="O27" s="192"/>
      <c r="P27" s="192"/>
    </row>
    <row r="28" customFormat="false" ht="18.75" hidden="false" customHeight="false" outlineLevel="0" collapsed="false">
      <c r="A28" s="167" t="s">
        <v>44</v>
      </c>
      <c r="B28" s="167" t="s">
        <v>45</v>
      </c>
      <c r="C28" s="167" t="n">
        <v>1</v>
      </c>
      <c r="D28" s="167" t="n">
        <v>2</v>
      </c>
      <c r="E28" s="167" t="n">
        <v>3</v>
      </c>
      <c r="F28" s="167" t="n">
        <v>4</v>
      </c>
      <c r="G28" s="167" t="s">
        <v>46</v>
      </c>
      <c r="H28" s="167" t="s">
        <v>47</v>
      </c>
      <c r="I28" s="167" t="s">
        <v>44</v>
      </c>
      <c r="J28" s="167" t="s">
        <v>45</v>
      </c>
      <c r="K28" s="167" t="n">
        <v>1</v>
      </c>
      <c r="L28" s="167" t="n">
        <v>2</v>
      </c>
      <c r="M28" s="167" t="n">
        <v>3</v>
      </c>
      <c r="N28" s="167" t="n">
        <v>4</v>
      </c>
      <c r="O28" s="167" t="s">
        <v>46</v>
      </c>
      <c r="P28" s="167" t="s">
        <v>47</v>
      </c>
    </row>
    <row r="29" customFormat="false" ht="20.25" hidden="false" customHeight="true" outlineLevel="0" collapsed="false">
      <c r="A29" s="193" t="n">
        <v>1</v>
      </c>
      <c r="B29" s="194" t="s">
        <v>26</v>
      </c>
      <c r="C29" s="170"/>
      <c r="D29" s="171" t="n">
        <v>1</v>
      </c>
      <c r="E29" s="171" t="n">
        <v>1</v>
      </c>
      <c r="F29" s="171" t="n">
        <v>1</v>
      </c>
      <c r="G29" s="172" t="n">
        <v>3</v>
      </c>
      <c r="H29" s="172" t="n">
        <v>1</v>
      </c>
      <c r="I29" s="193" t="n">
        <v>1</v>
      </c>
      <c r="J29" s="194" t="s">
        <v>12</v>
      </c>
      <c r="K29" s="170"/>
      <c r="L29" s="171" t="n">
        <v>1</v>
      </c>
      <c r="M29" s="171" t="n">
        <v>1</v>
      </c>
      <c r="N29" s="171" t="n">
        <v>1</v>
      </c>
      <c r="O29" s="172" t="n">
        <v>3</v>
      </c>
      <c r="P29" s="172" t="n">
        <v>1</v>
      </c>
    </row>
    <row r="30" customFormat="false" ht="20.25" hidden="false" customHeight="true" outlineLevel="0" collapsed="false">
      <c r="A30" s="193"/>
      <c r="B30" s="195" t="s">
        <v>28</v>
      </c>
      <c r="C30" s="170"/>
      <c r="D30" s="174" t="n">
        <v>81</v>
      </c>
      <c r="E30" s="174" t="s">
        <v>30</v>
      </c>
      <c r="F30" s="174" t="n">
        <v>82</v>
      </c>
      <c r="G30" s="172"/>
      <c r="H30" s="172"/>
      <c r="I30" s="193"/>
      <c r="J30" s="195" t="s">
        <v>13</v>
      </c>
      <c r="K30" s="170"/>
      <c r="L30" s="174" t="n">
        <v>86</v>
      </c>
      <c r="M30" s="174" t="n">
        <v>83</v>
      </c>
      <c r="N30" s="174" t="n">
        <v>81</v>
      </c>
      <c r="O30" s="172"/>
      <c r="P30" s="172"/>
    </row>
    <row r="31" customFormat="false" ht="20.25" hidden="false" customHeight="true" outlineLevel="0" collapsed="false">
      <c r="A31" s="193" t="n">
        <v>2</v>
      </c>
      <c r="B31" s="194" t="s">
        <v>50</v>
      </c>
      <c r="C31" s="171" t="n">
        <v>0</v>
      </c>
      <c r="D31" s="170"/>
      <c r="E31" s="171" t="n">
        <v>1</v>
      </c>
      <c r="F31" s="171" t="n">
        <v>1</v>
      </c>
      <c r="G31" s="172" t="n">
        <v>2</v>
      </c>
      <c r="H31" s="172" t="n">
        <v>2</v>
      </c>
      <c r="I31" s="193" t="n">
        <v>2</v>
      </c>
      <c r="J31" s="194" t="s">
        <v>59</v>
      </c>
      <c r="K31" s="171" t="n">
        <v>0</v>
      </c>
      <c r="L31" s="170"/>
      <c r="M31" s="171" t="n">
        <v>0</v>
      </c>
      <c r="N31" s="171" t="n">
        <v>1</v>
      </c>
      <c r="O31" s="172" t="n">
        <v>1</v>
      </c>
      <c r="P31" s="172" t="n">
        <v>4</v>
      </c>
    </row>
    <row r="32" customFormat="false" ht="20.25" hidden="false" customHeight="true" outlineLevel="0" collapsed="false">
      <c r="A32" s="193"/>
      <c r="B32" s="195" t="s">
        <v>51</v>
      </c>
      <c r="C32" s="174"/>
      <c r="D32" s="170"/>
      <c r="E32" s="174" t="n">
        <v>85</v>
      </c>
      <c r="F32" s="174" t="n">
        <v>83</v>
      </c>
      <c r="G32" s="172"/>
      <c r="H32" s="172"/>
      <c r="I32" s="193"/>
      <c r="J32" s="195" t="s">
        <v>60</v>
      </c>
      <c r="K32" s="174"/>
      <c r="L32" s="170"/>
      <c r="M32" s="174"/>
      <c r="N32" s="174" t="n">
        <v>85</v>
      </c>
      <c r="O32" s="172"/>
      <c r="P32" s="172"/>
    </row>
    <row r="33" customFormat="false" ht="20.25" hidden="false" customHeight="true" outlineLevel="0" collapsed="false">
      <c r="A33" s="193" t="n">
        <v>3</v>
      </c>
      <c r="B33" s="194" t="s">
        <v>80</v>
      </c>
      <c r="C33" s="171" t="n">
        <v>0</v>
      </c>
      <c r="D33" s="171" t="n">
        <v>0</v>
      </c>
      <c r="E33" s="170"/>
      <c r="F33" s="171" t="n">
        <v>0</v>
      </c>
      <c r="G33" s="172" t="n">
        <v>0</v>
      </c>
      <c r="H33" s="172" t="n">
        <v>4</v>
      </c>
      <c r="I33" s="193" t="n">
        <v>3</v>
      </c>
      <c r="J33" s="194" t="s">
        <v>78</v>
      </c>
      <c r="K33" s="171" t="n">
        <v>0</v>
      </c>
      <c r="L33" s="171" t="n">
        <v>1</v>
      </c>
      <c r="M33" s="170"/>
      <c r="N33" s="171" t="n">
        <v>0</v>
      </c>
      <c r="O33" s="172" t="n">
        <v>1</v>
      </c>
      <c r="P33" s="172" t="n">
        <v>3</v>
      </c>
    </row>
    <row r="34" customFormat="false" ht="20.25" hidden="false" customHeight="true" outlineLevel="0" collapsed="false">
      <c r="A34" s="193"/>
      <c r="B34" s="195" t="s">
        <v>81</v>
      </c>
      <c r="C34" s="174"/>
      <c r="D34" s="174"/>
      <c r="E34" s="170"/>
      <c r="F34" s="174"/>
      <c r="G34" s="172"/>
      <c r="H34" s="172"/>
      <c r="I34" s="193"/>
      <c r="J34" s="195" t="s">
        <v>79</v>
      </c>
      <c r="K34" s="174"/>
      <c r="L34" s="174" t="n">
        <v>97</v>
      </c>
      <c r="M34" s="170"/>
      <c r="N34" s="174"/>
      <c r="O34" s="172"/>
      <c r="P34" s="172"/>
    </row>
    <row r="35" customFormat="false" ht="20.25" hidden="false" customHeight="true" outlineLevel="0" collapsed="false">
      <c r="A35" s="193" t="n">
        <v>4</v>
      </c>
      <c r="B35" s="194" t="s">
        <v>73</v>
      </c>
      <c r="C35" s="171" t="n">
        <v>0</v>
      </c>
      <c r="D35" s="171" t="n">
        <v>0</v>
      </c>
      <c r="E35" s="171" t="n">
        <v>1</v>
      </c>
      <c r="F35" s="170"/>
      <c r="G35" s="172" t="n">
        <v>1</v>
      </c>
      <c r="H35" s="172" t="n">
        <v>3</v>
      </c>
      <c r="I35" s="193" t="n">
        <v>4</v>
      </c>
      <c r="J35" s="194" t="s">
        <v>22</v>
      </c>
      <c r="K35" s="171" t="n">
        <v>0</v>
      </c>
      <c r="L35" s="171" t="n">
        <v>0</v>
      </c>
      <c r="M35" s="171" t="n">
        <v>1</v>
      </c>
      <c r="N35" s="170"/>
      <c r="O35" s="172" t="n">
        <v>1</v>
      </c>
      <c r="P35" s="172" t="n">
        <v>2</v>
      </c>
    </row>
    <row r="36" customFormat="false" ht="20.25" hidden="false" customHeight="true" outlineLevel="0" collapsed="false">
      <c r="A36" s="193"/>
      <c r="B36" s="195" t="s">
        <v>75</v>
      </c>
      <c r="C36" s="174"/>
      <c r="D36" s="174"/>
      <c r="E36" s="174" t="s">
        <v>82</v>
      </c>
      <c r="F36" s="170"/>
      <c r="G36" s="172"/>
      <c r="H36" s="172"/>
      <c r="I36" s="193"/>
      <c r="J36" s="195" t="s">
        <v>23</v>
      </c>
      <c r="K36" s="174"/>
      <c r="L36" s="174"/>
      <c r="M36" s="174" t="s">
        <v>65</v>
      </c>
      <c r="N36" s="170"/>
      <c r="O36" s="172"/>
      <c r="P36" s="172"/>
    </row>
    <row r="37" customFormat="false" ht="17.2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2:31:48Z</dcterms:created>
  <dc:creator>Admin</dc:creator>
  <dc:description/>
  <dc:language>en-US</dc:language>
  <cp:lastModifiedBy>Admin</cp:lastModifiedBy>
  <dcterms:modified xsi:type="dcterms:W3CDTF">2014-11-30T12:35:27Z</dcterms:modified>
  <cp:revision>0</cp:revision>
  <dc:subject/>
  <dc:title/>
</cp:coreProperties>
</file>