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5 место" sheetId="5" state="visible" r:id="rId6"/>
    <sheet name="Группы 1-8" sheetId="6" state="visible" r:id="rId7"/>
    <sheet name="Группы 9-12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5 место'!$A$1:$Q$77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'Группы 1-8'!$A$1:$N$39</definedName>
    <definedName function="false" hidden="false" localSheetId="6" name="_xlnm.Print_Area" vbProcedure="false">'Группы 9-12'!$A$1:$N$20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0">
  <si>
    <t xml:space="preserve">Bucha Cup'14</t>
  </si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14-16 февраля</t>
  </si>
  <si>
    <t xml:space="preserve">Campa, Буча</t>
  </si>
  <si>
    <t xml:space="preserve">Посев</t>
  </si>
  <si>
    <t xml:space="preserve">Фамилия</t>
  </si>
  <si>
    <t xml:space="preserve">КУЗЬМЕНКО/ЛЕВЧУК</t>
  </si>
  <si>
    <t xml:space="preserve">Х</t>
  </si>
  <si>
    <t xml:space="preserve">КУЗЬМЕНКО</t>
  </si>
  <si>
    <t xml:space="preserve">ЛЕВЧУК</t>
  </si>
  <si>
    <t xml:space="preserve">ФУРСЕНКО/ШУМИЦКИЙ</t>
  </si>
  <si>
    <t xml:space="preserve">ВОРОНИН</t>
  </si>
  <si>
    <t xml:space="preserve">ВОРОНИН/НАЗАРЕНКО</t>
  </si>
  <si>
    <t xml:space="preserve">НАЗАРЕНКО</t>
  </si>
  <si>
    <t xml:space="preserve">98(3)</t>
  </si>
  <si>
    <t xml:space="preserve">ГОРИН</t>
  </si>
  <si>
    <t xml:space="preserve">КОЛГАНОВ</t>
  </si>
  <si>
    <t xml:space="preserve">КОБЫЛЕНКО/КУЧУК</t>
  </si>
  <si>
    <t xml:space="preserve">ГОРИН/КОЛГАНОВ</t>
  </si>
  <si>
    <t xml:space="preserve">КРЫЖАНОВСКИЙ/ЛАШИН</t>
  </si>
  <si>
    <t xml:space="preserve">ПЕТРОЧЕНКО</t>
  </si>
  <si>
    <t xml:space="preserve">ШАПОВАЛОВ</t>
  </si>
  <si>
    <t xml:space="preserve">ПЕТРОЧЕНКО/ШАПОВАЛОВ</t>
  </si>
  <si>
    <t xml:space="preserve">МАКАРОВ/МЕЛЬНИЧЕНКО</t>
  </si>
  <si>
    <t xml:space="preserve">МАКАРОВ</t>
  </si>
  <si>
    <t xml:space="preserve">БИЛЕНЬКИЙ/ЧУЧКАЛОВ</t>
  </si>
  <si>
    <t xml:space="preserve">МЕЛЬНИЧЕНКО</t>
  </si>
  <si>
    <t xml:space="preserve">ЦЫГАНОВ/ШИПИЦИН</t>
  </si>
  <si>
    <t xml:space="preserve">ЦЫГАНОВ</t>
  </si>
  <si>
    <t xml:space="preserve">АЛХИМОВ/ДЕНИСОВ</t>
  </si>
  <si>
    <t xml:space="preserve">ШИПИЦЫН</t>
  </si>
  <si>
    <t xml:space="preserve">ГОРОХ</t>
  </si>
  <si>
    <t xml:space="preserve">СКУЗЬ</t>
  </si>
  <si>
    <t xml:space="preserve">ГОРОХ/СКУЗЬ</t>
  </si>
  <si>
    <t xml:space="preserve">ДРУЖЧЕНКО</t>
  </si>
  <si>
    <t xml:space="preserve">ФЕДОРЧЕНКО</t>
  </si>
  <si>
    <t xml:space="preserve">СЕРБАЙЛО/ТРОПША</t>
  </si>
  <si>
    <t xml:space="preserve">63 61</t>
  </si>
  <si>
    <t xml:space="preserve">КЕВЛИЧ</t>
  </si>
  <si>
    <t xml:space="preserve">МОРОЗОВ</t>
  </si>
  <si>
    <t xml:space="preserve">КЕВЛИЧ/МОРОЗОВ</t>
  </si>
  <si>
    <t xml:space="preserve">БОРЗИЛО/РУБЦОВ</t>
  </si>
  <si>
    <t xml:space="preserve">ПЕТУШКОВ</t>
  </si>
  <si>
    <t xml:space="preserve">ШИДЛОВСКИЙ</t>
  </si>
  <si>
    <t xml:space="preserve">РЯБОКОНЬ/САВЧУК</t>
  </si>
  <si>
    <t xml:space="preserve">МАЙБОРОДА</t>
  </si>
  <si>
    <t xml:space="preserve">МАЙБОРОДА/СИВОХИН</t>
  </si>
  <si>
    <t xml:space="preserve">СИВОХИН</t>
  </si>
  <si>
    <t xml:space="preserve">ПЕТУШКОВ/ШИДЛОВСКИЙ</t>
  </si>
  <si>
    <t xml:space="preserve">ЗАВОРОТНЫЙ/ЦАЛЬ</t>
  </si>
  <si>
    <t xml:space="preserve">ЗАВОРОТНЫЙ</t>
  </si>
  <si>
    <t xml:space="preserve">ЦАЛЬ</t>
  </si>
  <si>
    <t xml:space="preserve">БЕЛИНСКИЙ/СМЕЛЯНСКИЙ</t>
  </si>
  <si>
    <t xml:space="preserve">БЕЛИНСКИЙ</t>
  </si>
  <si>
    <t xml:space="preserve">КИРИЛЮК/МАЛЬЦЕВ</t>
  </si>
  <si>
    <t xml:space="preserve">СМЕЛЯНСКИЙ</t>
  </si>
  <si>
    <t xml:space="preserve">ДОНЦОВ/МУДРИК</t>
  </si>
  <si>
    <t xml:space="preserve">НЕКРАСОВ</t>
  </si>
  <si>
    <t xml:space="preserve">НЕКРАСОВ/ТИМОЩУК</t>
  </si>
  <si>
    <t xml:space="preserve">ТИМОЩУК</t>
  </si>
  <si>
    <t xml:space="preserve">ДРУЖЧЕНКО/ФЕДОРЧЕНКО</t>
  </si>
  <si>
    <t xml:space="preserve">Сеяные команды</t>
  </si>
  <si>
    <t xml:space="preserve">Дата и время жеребьёвки:</t>
  </si>
  <si>
    <t xml:space="preserve">1</t>
  </si>
  <si>
    <t xml:space="preserve">22:30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КРЫЖАНОВСКИЙ</t>
  </si>
  <si>
    <t xml:space="preserve">ЛАШИН</t>
  </si>
  <si>
    <t xml:space="preserve">76(7)</t>
  </si>
  <si>
    <t xml:space="preserve"> БЕЛИНСКИЙ</t>
  </si>
  <si>
    <t xml:space="preserve">СЕРБАЙЛО</t>
  </si>
  <si>
    <t xml:space="preserve">9 МЕСТО</t>
  </si>
  <si>
    <t xml:space="preserve">ТРОПША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Рейтинг</t>
  </si>
  <si>
    <t xml:space="preserve">ФУРСЕНКО</t>
  </si>
  <si>
    <t xml:space="preserve">ШУМИЦКИЙ</t>
  </si>
  <si>
    <t xml:space="preserve">КОБЫЛЕНКО</t>
  </si>
  <si>
    <t xml:space="preserve">КУЧУК</t>
  </si>
  <si>
    <t xml:space="preserve">БИЛЕНЬКИЙ</t>
  </si>
  <si>
    <t xml:space="preserve">ЧУЧКАЛОВ</t>
  </si>
  <si>
    <t xml:space="preserve">АЛХИМОВ</t>
  </si>
  <si>
    <t xml:space="preserve">ДЕНИСОВ</t>
  </si>
  <si>
    <t xml:space="preserve">БОРЗИЛО</t>
  </si>
  <si>
    <t xml:space="preserve">17 место</t>
  </si>
  <si>
    <t xml:space="preserve">РУБЦОВ</t>
  </si>
  <si>
    <t xml:space="preserve">РЯБОКОНЬ</t>
  </si>
  <si>
    <t xml:space="preserve">САВЧУК</t>
  </si>
  <si>
    <t xml:space="preserve">ДОНЦОВ</t>
  </si>
  <si>
    <t xml:space="preserve">МУДРИК</t>
  </si>
  <si>
    <t xml:space="preserve">КИРИЛЮК</t>
  </si>
  <si>
    <t xml:space="preserve">МАЛЬЦЕВ</t>
  </si>
  <si>
    <t xml:space="preserve">21 место</t>
  </si>
  <si>
    <t xml:space="preserve">19 место</t>
  </si>
  <si>
    <t xml:space="preserve">23 место</t>
  </si>
  <si>
    <t xml:space="preserve">БАШЛАКОВ/РУДИН</t>
  </si>
  <si>
    <t xml:space="preserve">БУБЛЕЙ</t>
  </si>
  <si>
    <t xml:space="preserve">КРАВЧЕНКО</t>
  </si>
  <si>
    <t xml:space="preserve">БУБЛЕЙ/КРАВЧЕНКО</t>
  </si>
  <si>
    <t xml:space="preserve">АРЕФЬЕВ</t>
  </si>
  <si>
    <t xml:space="preserve">ГОЛУБЕНКО</t>
  </si>
  <si>
    <t xml:space="preserve">АРЕФЬЕВ/ГОЛУБЕНКО</t>
  </si>
  <si>
    <t xml:space="preserve">ЗАРИЦКИЙ/ОНУФРИЙЧУК</t>
  </si>
  <si>
    <t xml:space="preserve">ЗАРИЦКИЙ</t>
  </si>
  <si>
    <t xml:space="preserve">БРАНЕЦ/КОВАЛЕНКО</t>
  </si>
  <si>
    <t xml:space="preserve">ОНУФРИЙЧУК</t>
  </si>
  <si>
    <t xml:space="preserve">ВОРОТИЛИН</t>
  </si>
  <si>
    <t xml:space="preserve">КАВИЦКИЙ</t>
  </si>
  <si>
    <t xml:space="preserve">ВОРОТИЛИН/КАВИЦКИЙ</t>
  </si>
  <si>
    <t xml:space="preserve">БЕЛОУСОВ/ОНИЩУК</t>
  </si>
  <si>
    <t xml:space="preserve">76(1)</t>
  </si>
  <si>
    <t xml:space="preserve">БОНДАРЕНКО/ЗЕЛЕНЧУК</t>
  </si>
  <si>
    <t xml:space="preserve">ГЕВЕЛ/ЗАБЛОЦКИЙ</t>
  </si>
  <si>
    <t xml:space="preserve">ГЕВЕЛ</t>
  </si>
  <si>
    <t xml:space="preserve">ЗАБЛОЦКИЙ</t>
  </si>
  <si>
    <t xml:space="preserve">СИНИКОВ/ЯСЮК</t>
  </si>
  <si>
    <t xml:space="preserve">27 МЕСТО</t>
  </si>
  <si>
    <t xml:space="preserve">29 МЕСТО</t>
  </si>
  <si>
    <t xml:space="preserve">31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ЛЫСЕНКО</t>
  </si>
  <si>
    <t xml:space="preserve">ТАРАНЕНКО</t>
  </si>
  <si>
    <t xml:space="preserve">Группа III</t>
  </si>
  <si>
    <t xml:space="preserve">Группа IV</t>
  </si>
  <si>
    <t xml:space="preserve">БАШЛАКОВ</t>
  </si>
  <si>
    <t xml:space="preserve">РУДИН</t>
  </si>
  <si>
    <t xml:space="preserve">98(1)</t>
  </si>
  <si>
    <t xml:space="preserve">КОЖЕМЯКИН</t>
  </si>
  <si>
    <t xml:space="preserve">МОСКАЛЕНКО</t>
  </si>
  <si>
    <t xml:space="preserve">Группа V</t>
  </si>
  <si>
    <t xml:space="preserve">Группа VI</t>
  </si>
  <si>
    <t xml:space="preserve">СИНИКОВ</t>
  </si>
  <si>
    <t xml:space="preserve">БОНДАРЕНКО</t>
  </si>
  <si>
    <t xml:space="preserve">ЯСЮК</t>
  </si>
  <si>
    <t xml:space="preserve">ЗЕЛЕНЧУК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БЕЛОУСОВ</t>
  </si>
  <si>
    <t xml:space="preserve">ОНИЩУК</t>
  </si>
  <si>
    <t xml:space="preserve">Группа XI</t>
  </si>
  <si>
    <t xml:space="preserve">Группа XII</t>
  </si>
  <si>
    <t xml:space="preserve">БРАНЕЦ</t>
  </si>
  <si>
    <t xml:space="preserve">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Обычный 3" xfId="24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52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77760" y="8066520"/>
          <a:ext cx="9759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497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5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6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7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8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9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0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1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2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3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4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5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6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7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8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9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0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1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2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9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40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1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42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43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44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5" name="Рисунок 26" descr="UTK2.jpg"/>
        <xdr:cNvPicPr/>
      </xdr:nvPicPr>
      <xdr:blipFill>
        <a:blip r:embed="rId1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7~1/AppData/Local/Temp/Crimea%20Spring&apos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OFFICIATING/&#1058;&#1091;&#1088;&#1085;&#1080;&#1088;&#1099;/Bucha%20Cup%202014/Bucha%20Cup&apos;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OFFICIATING/&#1058;&#1091;&#1088;&#1085;&#1080;&#1088;&#1099;/Bucha%20Cup%202014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ОСНОВА"/>
      <sheetName val="3 5 7"/>
      <sheetName val="9-16"/>
      <sheetName val="17"/>
      <sheetName val="33"/>
      <sheetName val="ВОСЬМЕРКА"/>
      <sheetName val="ВОСКРЕСЕНЬЕ"/>
      <sheetName val="СУББОТА"/>
      <sheetName val="ПЯТНИЦА"/>
      <sheetName val="Расписание 9"/>
    </sheetNames>
    <sheetDataSet>
      <sheetData sheetId="0"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2"/>
      <sheetName val="Группа на 4"/>
      <sheetName val="Группа на 5"/>
      <sheetName val="Группа на 6"/>
      <sheetName val="ОСНОВА"/>
      <sheetName val="25 место"/>
      <sheetName val="3 5 7"/>
      <sheetName val="9-16"/>
      <sheetName val="17"/>
      <sheetName val="ВОСКРЕСЕНЬЕ"/>
      <sheetName val="СУББОТА"/>
      <sheetName val="ПЯТНИЦА"/>
      <sheetName val="ПЯТНИЦА (2)"/>
      <sheetName val="Расписание 6"/>
      <sheetName val="Расписание 9"/>
    </sheetNames>
    <sheetDataSet>
      <sheetData sheetId="0">
        <row r="9">
          <cell r="A9" t="str">
            <v>Bucha Cup'14</v>
          </cell>
        </row>
        <row r="11">
          <cell r="A11" t="str">
            <v>Кампа, Буча</v>
          </cell>
        </row>
        <row r="15">
          <cell r="A15" t="str">
            <v>14-16 февра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6.13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">
        <v>5</v>
      </c>
      <c r="B3" s="16"/>
      <c r="C3" s="16"/>
      <c r="D3" s="16"/>
      <c r="E3" s="16"/>
      <c r="F3" s="15" t="s">
        <v>6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/>
      <c r="D4" s="24" t="s">
        <v>7</v>
      </c>
      <c r="E4" s="25" t="s">
        <v>8</v>
      </c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3" customFormat="true" ht="9.95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9</v>
      </c>
      <c r="F6" s="37"/>
      <c r="G6" s="38"/>
      <c r="H6" s="39"/>
      <c r="I6" s="40"/>
      <c r="J6" s="41"/>
      <c r="K6" s="42"/>
      <c r="L6" s="41"/>
      <c r="M6" s="42"/>
      <c r="N6" s="41"/>
      <c r="O6" s="42"/>
      <c r="P6" s="41"/>
      <c r="Q6" s="42"/>
    </row>
    <row r="7" s="43" customFormat="true" ht="11.25" hidden="false" customHeight="true" outlineLevel="0" collapsed="false">
      <c r="A7" s="33" t="n">
        <v>2</v>
      </c>
      <c r="B7" s="34"/>
      <c r="C7" s="35"/>
      <c r="D7" s="36"/>
      <c r="E7" s="39" t="s">
        <v>10</v>
      </c>
      <c r="F7" s="37"/>
      <c r="G7" s="38"/>
      <c r="H7" s="39"/>
      <c r="I7" s="44"/>
      <c r="J7" s="45"/>
      <c r="K7" s="42"/>
      <c r="L7" s="41"/>
      <c r="M7" s="42"/>
      <c r="N7" s="41"/>
      <c r="O7" s="46"/>
      <c r="P7" s="47"/>
      <c r="Q7" s="47"/>
    </row>
    <row r="8" s="43" customFormat="true" ht="9.95" hidden="false" customHeight="true" outlineLevel="0" collapsed="false">
      <c r="A8" s="33"/>
      <c r="B8" s="33"/>
      <c r="C8" s="33"/>
      <c r="D8" s="33"/>
      <c r="E8" s="41"/>
      <c r="F8" s="41"/>
      <c r="H8" s="41"/>
      <c r="I8" s="48"/>
      <c r="J8" s="49" t="s">
        <v>11</v>
      </c>
      <c r="K8" s="50"/>
      <c r="L8" s="41"/>
      <c r="M8" s="42"/>
      <c r="N8" s="41"/>
      <c r="O8" s="42"/>
      <c r="P8" s="41"/>
      <c r="Q8" s="42"/>
    </row>
    <row r="9" s="43" customFormat="true" ht="9.95" hidden="false" customHeight="true" outlineLevel="0" collapsed="false">
      <c r="A9" s="33"/>
      <c r="B9" s="33"/>
      <c r="C9" s="33"/>
      <c r="D9" s="33"/>
      <c r="E9" s="41"/>
      <c r="F9" s="41"/>
      <c r="H9" s="41"/>
      <c r="I9" s="48"/>
      <c r="J9" s="51" t="s">
        <v>12</v>
      </c>
      <c r="K9" s="52"/>
      <c r="L9" s="41"/>
      <c r="M9" s="42"/>
      <c r="N9" s="41"/>
      <c r="O9" s="42"/>
      <c r="P9" s="41"/>
      <c r="Q9" s="42"/>
    </row>
    <row r="10" s="43" customFormat="true" ht="9.95" hidden="false" customHeight="true" outlineLevel="0" collapsed="false">
      <c r="A10" s="33" t="n">
        <v>3</v>
      </c>
      <c r="B10" s="34"/>
      <c r="C10" s="35"/>
      <c r="D10" s="36"/>
      <c r="E10" s="39" t="s">
        <v>13</v>
      </c>
      <c r="F10" s="53"/>
      <c r="G10" s="54"/>
      <c r="H10" s="39" t="s">
        <v>14</v>
      </c>
      <c r="I10" s="55"/>
      <c r="J10" s="56" t="n">
        <v>86</v>
      </c>
      <c r="K10" s="57"/>
      <c r="L10" s="58"/>
      <c r="M10" s="50"/>
      <c r="N10" s="41"/>
      <c r="O10" s="42"/>
      <c r="P10" s="41"/>
      <c r="Q10" s="42"/>
    </row>
    <row r="11" s="43" customFormat="true" ht="9.95" hidden="false" customHeight="true" outlineLevel="0" collapsed="false">
      <c r="A11" s="33" t="n">
        <v>4</v>
      </c>
      <c r="B11" s="34"/>
      <c r="C11" s="35"/>
      <c r="D11" s="36"/>
      <c r="E11" s="53" t="s">
        <v>15</v>
      </c>
      <c r="F11" s="53"/>
      <c r="G11" s="54"/>
      <c r="H11" s="39" t="s">
        <v>16</v>
      </c>
      <c r="I11" s="59"/>
      <c r="J11" s="41"/>
      <c r="K11" s="57"/>
      <c r="L11" s="60"/>
      <c r="M11" s="61"/>
      <c r="N11" s="41"/>
      <c r="O11" s="42"/>
      <c r="P11" s="41"/>
      <c r="Q11" s="42"/>
    </row>
    <row r="12" s="43" customFormat="true" ht="9.95" hidden="false" customHeight="true" outlineLevel="0" collapsed="false">
      <c r="A12" s="33"/>
      <c r="B12" s="33"/>
      <c r="C12" s="33"/>
      <c r="D12" s="62"/>
      <c r="E12" s="41"/>
      <c r="F12" s="41"/>
      <c r="H12" s="41" t="s">
        <v>17</v>
      </c>
      <c r="I12" s="63"/>
      <c r="J12" s="41"/>
      <c r="K12" s="57"/>
      <c r="L12" s="64" t="s">
        <v>18</v>
      </c>
      <c r="M12" s="42"/>
      <c r="N12" s="41"/>
      <c r="O12" s="42"/>
      <c r="P12" s="41"/>
      <c r="Q12" s="42"/>
    </row>
    <row r="13" s="43" customFormat="true" ht="9.95" hidden="false" customHeight="true" outlineLevel="0" collapsed="false">
      <c r="A13" s="33"/>
      <c r="B13" s="33"/>
      <c r="C13" s="33"/>
      <c r="D13" s="62"/>
      <c r="E13" s="41"/>
      <c r="F13" s="41"/>
      <c r="H13" s="41"/>
      <c r="I13" s="63"/>
      <c r="J13" s="65"/>
      <c r="K13" s="66"/>
      <c r="L13" s="67" t="s">
        <v>19</v>
      </c>
      <c r="M13" s="52"/>
      <c r="N13" s="41"/>
      <c r="O13" s="42"/>
      <c r="P13" s="41"/>
      <c r="Q13" s="42"/>
    </row>
    <row r="14" s="43" customFormat="true" ht="9.95" hidden="false" customHeight="true" outlineLevel="0" collapsed="false">
      <c r="A14" s="33" t="n">
        <v>5</v>
      </c>
      <c r="B14" s="34"/>
      <c r="C14" s="35"/>
      <c r="D14" s="36"/>
      <c r="E14" s="68" t="s">
        <v>20</v>
      </c>
      <c r="F14" s="53"/>
      <c r="G14" s="54"/>
      <c r="H14" s="53" t="s">
        <v>18</v>
      </c>
      <c r="I14" s="69"/>
      <c r="K14" s="57"/>
      <c r="L14" s="56" t="n">
        <v>84</v>
      </c>
      <c r="M14" s="57"/>
      <c r="N14" s="58"/>
      <c r="O14" s="42"/>
      <c r="P14" s="41"/>
      <c r="Q14" s="42"/>
    </row>
    <row r="15" s="43" customFormat="true" ht="9.95" hidden="false" customHeight="true" outlineLevel="0" collapsed="false">
      <c r="A15" s="33" t="n">
        <v>6</v>
      </c>
      <c r="B15" s="34"/>
      <c r="C15" s="35"/>
      <c r="D15" s="36"/>
      <c r="E15" s="39" t="s">
        <v>21</v>
      </c>
      <c r="F15" s="53"/>
      <c r="G15" s="54"/>
      <c r="H15" s="53" t="s">
        <v>19</v>
      </c>
      <c r="I15" s="59"/>
      <c r="J15" s="45"/>
      <c r="K15" s="57"/>
      <c r="L15" s="41"/>
      <c r="M15" s="57"/>
      <c r="N15" s="41"/>
      <c r="O15" s="42"/>
      <c r="P15" s="41"/>
      <c r="Q15" s="42"/>
    </row>
    <row r="16" s="43" customFormat="true" ht="9.95" hidden="false" customHeight="true" outlineLevel="0" collapsed="false">
      <c r="A16" s="33"/>
      <c r="B16" s="33"/>
      <c r="C16" s="33"/>
      <c r="D16" s="62"/>
      <c r="E16" s="41"/>
      <c r="F16" s="41"/>
      <c r="H16" s="41" t="n">
        <v>85</v>
      </c>
      <c r="I16" s="48"/>
      <c r="J16" s="64" t="s">
        <v>18</v>
      </c>
      <c r="K16" s="70"/>
      <c r="L16" s="41"/>
      <c r="M16" s="57"/>
      <c r="N16" s="41"/>
      <c r="O16" s="42"/>
      <c r="P16" s="41"/>
      <c r="Q16" s="42"/>
    </row>
    <row r="17" s="43" customFormat="true" ht="9.95" hidden="false" customHeight="true" outlineLevel="0" collapsed="false">
      <c r="A17" s="33"/>
      <c r="B17" s="33"/>
      <c r="C17" s="33"/>
      <c r="D17" s="62"/>
      <c r="E17" s="41"/>
      <c r="F17" s="41"/>
      <c r="H17" s="41"/>
      <c r="I17" s="48"/>
      <c r="J17" s="67" t="s">
        <v>19</v>
      </c>
      <c r="K17" s="59"/>
      <c r="L17" s="41"/>
      <c r="M17" s="57"/>
      <c r="N17" s="41"/>
      <c r="O17" s="42"/>
      <c r="P17" s="41"/>
      <c r="Q17" s="42"/>
    </row>
    <row r="18" s="43" customFormat="true" ht="9.95" hidden="false" customHeight="true" outlineLevel="0" collapsed="false">
      <c r="A18" s="33" t="n">
        <v>7</v>
      </c>
      <c r="B18" s="34"/>
      <c r="C18" s="35"/>
      <c r="D18" s="36"/>
      <c r="E18" s="53" t="s">
        <v>10</v>
      </c>
      <c r="F18" s="53"/>
      <c r="G18" s="54"/>
      <c r="H18" s="68"/>
      <c r="I18" s="55"/>
      <c r="J18" s="41" t="n">
        <v>81</v>
      </c>
      <c r="K18" s="42"/>
      <c r="L18" s="58"/>
      <c r="M18" s="70"/>
      <c r="N18" s="41"/>
      <c r="O18" s="42"/>
      <c r="P18" s="41"/>
      <c r="Q18" s="42"/>
    </row>
    <row r="19" s="43" customFormat="true" ht="11.25" hidden="false" customHeight="true" outlineLevel="0" collapsed="false">
      <c r="A19" s="33" t="n">
        <v>8</v>
      </c>
      <c r="B19" s="34"/>
      <c r="C19" s="35"/>
      <c r="D19" s="36" t="n">
        <v>7</v>
      </c>
      <c r="E19" s="68" t="s">
        <v>22</v>
      </c>
      <c r="F19" s="53"/>
      <c r="G19" s="54"/>
      <c r="H19" s="68"/>
      <c r="I19" s="59"/>
      <c r="J19" s="41"/>
      <c r="K19" s="42"/>
      <c r="L19" s="60"/>
      <c r="M19" s="71"/>
      <c r="N19" s="41"/>
      <c r="O19" s="42"/>
      <c r="P19" s="41"/>
      <c r="Q19" s="42"/>
    </row>
    <row r="20" s="43" customFormat="true" ht="9.95" hidden="false" customHeight="true" outlineLevel="0" collapsed="false">
      <c r="A20" s="33"/>
      <c r="B20" s="33"/>
      <c r="C20" s="33"/>
      <c r="D20" s="33"/>
      <c r="E20" s="41"/>
      <c r="F20" s="41"/>
      <c r="H20" s="41"/>
      <c r="I20" s="63"/>
      <c r="J20" s="41"/>
      <c r="K20" s="42"/>
      <c r="L20" s="41"/>
      <c r="M20" s="57"/>
      <c r="N20" s="49" t="s">
        <v>23</v>
      </c>
      <c r="O20" s="42"/>
      <c r="P20" s="41"/>
      <c r="Q20" s="42"/>
    </row>
    <row r="21" s="43" customFormat="true" ht="9.95" hidden="false" customHeight="true" outlineLevel="0" collapsed="false">
      <c r="A21" s="33"/>
      <c r="B21" s="33"/>
      <c r="C21" s="33"/>
      <c r="D21" s="33"/>
      <c r="E21" s="41"/>
      <c r="F21" s="41"/>
      <c r="H21" s="41"/>
      <c r="I21" s="63"/>
      <c r="J21" s="41"/>
      <c r="K21" s="42"/>
      <c r="L21" s="41"/>
      <c r="M21" s="48"/>
      <c r="N21" s="51" t="s">
        <v>24</v>
      </c>
      <c r="O21" s="52"/>
      <c r="P21" s="41"/>
      <c r="Q21" s="42"/>
    </row>
    <row r="22" s="43" customFormat="true" ht="9.95" hidden="false" customHeight="true" outlineLevel="0" collapsed="false">
      <c r="A22" s="33" t="n">
        <v>9</v>
      </c>
      <c r="B22" s="34"/>
      <c r="C22" s="35"/>
      <c r="D22" s="36" t="n">
        <v>3</v>
      </c>
      <c r="E22" s="37" t="s">
        <v>25</v>
      </c>
      <c r="F22" s="37"/>
      <c r="G22" s="38"/>
      <c r="H22" s="37"/>
      <c r="I22" s="40"/>
      <c r="J22" s="41"/>
      <c r="K22" s="42"/>
      <c r="M22" s="72"/>
      <c r="N22" s="41" t="n">
        <v>86</v>
      </c>
      <c r="O22" s="57"/>
      <c r="P22" s="41"/>
      <c r="Q22" s="42"/>
    </row>
    <row r="23" s="43" customFormat="true" ht="9.95" hidden="false" customHeight="true" outlineLevel="0" collapsed="false">
      <c r="A23" s="33" t="n">
        <v>10</v>
      </c>
      <c r="B23" s="34"/>
      <c r="C23" s="35"/>
      <c r="D23" s="36"/>
      <c r="E23" s="39" t="s">
        <v>10</v>
      </c>
      <c r="F23" s="37"/>
      <c r="G23" s="38"/>
      <c r="H23" s="37"/>
      <c r="I23" s="44"/>
      <c r="J23" s="45"/>
      <c r="K23" s="42"/>
      <c r="L23" s="41"/>
      <c r="M23" s="57"/>
      <c r="N23" s="41"/>
      <c r="O23" s="57"/>
      <c r="P23" s="41"/>
      <c r="Q23" s="42"/>
    </row>
    <row r="24" s="43" customFormat="true" ht="9.95" hidden="false" customHeight="true" outlineLevel="0" collapsed="false">
      <c r="A24" s="33"/>
      <c r="B24" s="33"/>
      <c r="C24" s="33"/>
      <c r="D24" s="33"/>
      <c r="E24" s="41"/>
      <c r="F24" s="41"/>
      <c r="H24" s="41"/>
      <c r="I24" s="48"/>
      <c r="J24" s="49" t="s">
        <v>23</v>
      </c>
      <c r="K24" s="50"/>
      <c r="L24" s="41"/>
      <c r="M24" s="57"/>
      <c r="N24" s="41"/>
      <c r="O24" s="57"/>
      <c r="P24" s="41"/>
      <c r="Q24" s="42"/>
    </row>
    <row r="25" s="43" customFormat="true" ht="9.95" hidden="false" customHeight="true" outlineLevel="0" collapsed="false">
      <c r="A25" s="33"/>
      <c r="B25" s="33"/>
      <c r="C25" s="33"/>
      <c r="D25" s="33"/>
      <c r="E25" s="41"/>
      <c r="F25" s="41"/>
      <c r="H25" s="41"/>
      <c r="I25" s="48"/>
      <c r="J25" s="51" t="s">
        <v>24</v>
      </c>
      <c r="K25" s="52"/>
      <c r="L25" s="41"/>
      <c r="M25" s="57"/>
      <c r="N25" s="41"/>
      <c r="O25" s="57"/>
      <c r="P25" s="41"/>
      <c r="Q25" s="42"/>
    </row>
    <row r="26" s="43" customFormat="true" ht="9.95" hidden="false" customHeight="true" outlineLevel="0" collapsed="false">
      <c r="A26" s="33" t="n">
        <v>11</v>
      </c>
      <c r="B26" s="34"/>
      <c r="C26" s="35"/>
      <c r="D26" s="36"/>
      <c r="E26" s="39" t="s">
        <v>26</v>
      </c>
      <c r="F26" s="53"/>
      <c r="G26" s="54"/>
      <c r="H26" s="39" t="s">
        <v>27</v>
      </c>
      <c r="I26" s="55"/>
      <c r="J26" s="41" t="n">
        <v>85</v>
      </c>
      <c r="K26" s="57"/>
      <c r="L26" s="58"/>
      <c r="M26" s="70"/>
      <c r="N26" s="41"/>
      <c r="O26" s="57"/>
      <c r="P26" s="41"/>
      <c r="Q26" s="42"/>
    </row>
    <row r="27" s="43" customFormat="true" ht="9.95" hidden="false" customHeight="true" outlineLevel="0" collapsed="false">
      <c r="A27" s="33" t="n">
        <v>12</v>
      </c>
      <c r="B27" s="34"/>
      <c r="C27" s="35"/>
      <c r="D27" s="36"/>
      <c r="E27" s="53" t="s">
        <v>28</v>
      </c>
      <c r="F27" s="53"/>
      <c r="G27" s="54"/>
      <c r="H27" s="39" t="s">
        <v>29</v>
      </c>
      <c r="I27" s="59"/>
      <c r="J27" s="41"/>
      <c r="K27" s="57"/>
      <c r="L27" s="60"/>
      <c r="M27" s="71"/>
      <c r="N27" s="41"/>
      <c r="O27" s="57"/>
      <c r="P27" s="41"/>
      <c r="Q27" s="42"/>
    </row>
    <row r="28" s="43" customFormat="true" ht="9.95" hidden="false" customHeight="true" outlineLevel="0" collapsed="false">
      <c r="A28" s="33"/>
      <c r="B28" s="33"/>
      <c r="C28" s="33"/>
      <c r="D28" s="62"/>
      <c r="E28" s="41"/>
      <c r="F28" s="41"/>
      <c r="H28" s="41" t="n">
        <v>85</v>
      </c>
      <c r="I28" s="63"/>
      <c r="J28" s="41"/>
      <c r="K28" s="57"/>
      <c r="L28" s="49" t="s">
        <v>23</v>
      </c>
      <c r="M28" s="57"/>
      <c r="N28" s="41"/>
      <c r="O28" s="57"/>
      <c r="P28" s="41"/>
      <c r="Q28" s="42"/>
    </row>
    <row r="29" s="43" customFormat="true" ht="9.95" hidden="false" customHeight="true" outlineLevel="0" collapsed="false">
      <c r="A29" s="33"/>
      <c r="B29" s="33"/>
      <c r="C29" s="33"/>
      <c r="D29" s="62"/>
      <c r="E29" s="41"/>
      <c r="F29" s="41"/>
      <c r="H29" s="41"/>
      <c r="I29" s="63"/>
      <c r="J29" s="73"/>
      <c r="K29" s="66"/>
      <c r="L29" s="51" t="s">
        <v>24</v>
      </c>
      <c r="M29" s="59"/>
      <c r="N29" s="41"/>
      <c r="O29" s="57"/>
      <c r="P29" s="41"/>
      <c r="Q29" s="42"/>
    </row>
    <row r="30" s="43" customFormat="true" ht="9.95" hidden="false" customHeight="true" outlineLevel="0" collapsed="false">
      <c r="A30" s="33" t="n">
        <v>13</v>
      </c>
      <c r="B30" s="34"/>
      <c r="C30" s="35"/>
      <c r="D30" s="36"/>
      <c r="E30" s="68" t="s">
        <v>30</v>
      </c>
      <c r="F30" s="53"/>
      <c r="G30" s="54"/>
      <c r="H30" s="68" t="s">
        <v>31</v>
      </c>
      <c r="I30" s="69"/>
      <c r="K30" s="57"/>
      <c r="L30" s="41" t="n">
        <v>84</v>
      </c>
      <c r="M30" s="42"/>
      <c r="N30" s="58"/>
      <c r="O30" s="57"/>
      <c r="P30" s="41"/>
      <c r="Q30" s="42"/>
    </row>
    <row r="31" s="43" customFormat="true" ht="9.95" hidden="false" customHeight="true" outlineLevel="0" collapsed="false">
      <c r="A31" s="33" t="n">
        <v>14</v>
      </c>
      <c r="B31" s="34"/>
      <c r="C31" s="35"/>
      <c r="D31" s="36"/>
      <c r="E31" s="39" t="s">
        <v>32</v>
      </c>
      <c r="F31" s="53"/>
      <c r="G31" s="54"/>
      <c r="H31" s="68" t="s">
        <v>33</v>
      </c>
      <c r="I31" s="59"/>
      <c r="J31" s="45"/>
      <c r="K31" s="57"/>
      <c r="L31" s="41"/>
      <c r="M31" s="42"/>
      <c r="N31" s="41"/>
      <c r="O31" s="57"/>
      <c r="P31" s="41"/>
      <c r="Q31" s="42"/>
    </row>
    <row r="32" s="43" customFormat="true" ht="9.95" hidden="false" customHeight="true" outlineLevel="0" collapsed="false">
      <c r="A32" s="33"/>
      <c r="B32" s="33"/>
      <c r="C32" s="33"/>
      <c r="D32" s="62"/>
      <c r="E32" s="41"/>
      <c r="F32" s="41"/>
      <c r="H32" s="41" t="n">
        <v>83</v>
      </c>
      <c r="I32" s="48"/>
      <c r="J32" s="49" t="s">
        <v>34</v>
      </c>
      <c r="K32" s="70"/>
      <c r="L32" s="41"/>
      <c r="M32" s="42"/>
      <c r="N32" s="41"/>
      <c r="O32" s="57"/>
      <c r="P32" s="41"/>
      <c r="Q32" s="42"/>
    </row>
    <row r="33" s="43" customFormat="true" ht="9.95" hidden="false" customHeight="true" outlineLevel="0" collapsed="false">
      <c r="A33" s="33"/>
      <c r="B33" s="33"/>
      <c r="C33" s="33"/>
      <c r="D33" s="62"/>
      <c r="E33" s="41"/>
      <c r="F33" s="41"/>
      <c r="H33" s="41"/>
      <c r="I33" s="48"/>
      <c r="J33" s="51" t="s">
        <v>35</v>
      </c>
      <c r="K33" s="59"/>
      <c r="L33" s="41"/>
      <c r="M33" s="42"/>
      <c r="N33" s="41"/>
      <c r="O33" s="57"/>
      <c r="P33" s="41"/>
      <c r="Q33" s="42"/>
    </row>
    <row r="34" s="43" customFormat="true" ht="9.95" hidden="false" customHeight="true" outlineLevel="0" collapsed="false">
      <c r="A34" s="33" t="n">
        <v>15</v>
      </c>
      <c r="B34" s="34"/>
      <c r="C34" s="35"/>
      <c r="D34" s="36"/>
      <c r="E34" s="53" t="s">
        <v>10</v>
      </c>
      <c r="F34" s="53"/>
      <c r="G34" s="54"/>
      <c r="H34" s="53"/>
      <c r="I34" s="55"/>
      <c r="J34" s="41" t="n">
        <v>85</v>
      </c>
      <c r="K34" s="42"/>
      <c r="L34" s="58"/>
      <c r="M34" s="50"/>
      <c r="N34" s="41"/>
      <c r="O34" s="57"/>
      <c r="P34" s="41"/>
      <c r="Q34" s="42"/>
    </row>
    <row r="35" s="43" customFormat="true" ht="9.95" hidden="false" customHeight="true" outlineLevel="0" collapsed="false">
      <c r="A35" s="33" t="n">
        <v>16</v>
      </c>
      <c r="B35" s="34"/>
      <c r="C35" s="35"/>
      <c r="D35" s="36" t="n">
        <v>6</v>
      </c>
      <c r="E35" s="68" t="s">
        <v>36</v>
      </c>
      <c r="F35" s="53"/>
      <c r="G35" s="54"/>
      <c r="H35" s="53"/>
      <c r="I35" s="59"/>
      <c r="J35" s="41"/>
      <c r="K35" s="42"/>
      <c r="L35" s="60"/>
      <c r="M35" s="61"/>
      <c r="N35" s="41"/>
      <c r="O35" s="57"/>
      <c r="P35" s="41"/>
      <c r="Q35" s="42"/>
    </row>
    <row r="36" s="43" customFormat="true" ht="9.95" hidden="false" customHeight="true" outlineLevel="0" collapsed="false">
      <c r="A36" s="33"/>
      <c r="B36" s="33"/>
      <c r="C36" s="33"/>
      <c r="D36" s="62"/>
      <c r="E36" s="41"/>
      <c r="F36" s="41"/>
      <c r="H36" s="41"/>
      <c r="I36" s="63"/>
      <c r="J36" s="41"/>
      <c r="K36" s="42"/>
      <c r="L36" s="41"/>
      <c r="M36" s="42"/>
      <c r="N36" s="42"/>
      <c r="O36" s="57"/>
      <c r="P36" s="49" t="s">
        <v>37</v>
      </c>
      <c r="Q36" s="42"/>
    </row>
    <row r="37" s="43" customFormat="true" ht="9.95" hidden="false" customHeight="true" outlineLevel="0" collapsed="false">
      <c r="A37" s="33"/>
      <c r="B37" s="33"/>
      <c r="C37" s="33"/>
      <c r="D37" s="62"/>
      <c r="E37" s="41"/>
      <c r="F37" s="41"/>
      <c r="H37" s="41"/>
      <c r="I37" s="63"/>
      <c r="J37" s="41"/>
      <c r="K37" s="42"/>
      <c r="L37" s="41"/>
      <c r="M37" s="42"/>
      <c r="N37" s="74"/>
      <c r="O37" s="48"/>
      <c r="P37" s="51" t="s">
        <v>38</v>
      </c>
      <c r="Q37" s="75"/>
    </row>
    <row r="38" s="43" customFormat="true" ht="9.95" hidden="false" customHeight="true" outlineLevel="0" collapsed="false">
      <c r="A38" s="33" t="n">
        <v>17</v>
      </c>
      <c r="B38" s="34"/>
      <c r="C38" s="35"/>
      <c r="D38" s="36" t="n">
        <v>8</v>
      </c>
      <c r="E38" s="68" t="s">
        <v>39</v>
      </c>
      <c r="F38" s="53"/>
      <c r="G38" s="54"/>
      <c r="H38" s="53"/>
      <c r="I38" s="69"/>
      <c r="J38" s="41"/>
      <c r="K38" s="42"/>
      <c r="L38" s="41"/>
      <c r="M38" s="42"/>
      <c r="O38" s="72"/>
      <c r="P38" s="58" t="s">
        <v>40</v>
      </c>
      <c r="Q38" s="42"/>
    </row>
    <row r="39" s="43" customFormat="true" ht="9.95" hidden="false" customHeight="true" outlineLevel="0" collapsed="false">
      <c r="A39" s="33" t="n">
        <v>18</v>
      </c>
      <c r="B39" s="34"/>
      <c r="C39" s="35"/>
      <c r="D39" s="36"/>
      <c r="E39" s="39" t="s">
        <v>10</v>
      </c>
      <c r="F39" s="53"/>
      <c r="G39" s="54"/>
      <c r="H39" s="53"/>
      <c r="I39" s="59"/>
      <c r="J39" s="45"/>
      <c r="K39" s="42"/>
      <c r="L39" s="41"/>
      <c r="M39" s="42"/>
      <c r="N39" s="41"/>
      <c r="O39" s="57"/>
      <c r="P39" s="60"/>
      <c r="Q39" s="61"/>
    </row>
    <row r="40" s="43" customFormat="true" ht="9.95" hidden="false" customHeight="true" outlineLevel="0" collapsed="false">
      <c r="A40" s="33"/>
      <c r="B40" s="33"/>
      <c r="C40" s="33"/>
      <c r="D40" s="62"/>
      <c r="E40" s="41"/>
      <c r="F40" s="41"/>
      <c r="H40" s="41"/>
      <c r="I40" s="48"/>
      <c r="J40" s="49" t="s">
        <v>41</v>
      </c>
      <c r="K40" s="50"/>
      <c r="L40" s="41"/>
      <c r="M40" s="42"/>
      <c r="N40" s="41"/>
      <c r="O40" s="57"/>
      <c r="P40" s="41"/>
      <c r="Q40" s="42"/>
    </row>
    <row r="41" s="43" customFormat="true" ht="9.95" hidden="false" customHeight="true" outlineLevel="0" collapsed="false">
      <c r="A41" s="33"/>
      <c r="B41" s="33"/>
      <c r="C41" s="33"/>
      <c r="D41" s="62"/>
      <c r="E41" s="41"/>
      <c r="F41" s="41"/>
      <c r="H41" s="41"/>
      <c r="I41" s="48"/>
      <c r="J41" s="51" t="s">
        <v>42</v>
      </c>
      <c r="K41" s="52"/>
      <c r="L41" s="41"/>
      <c r="M41" s="42"/>
      <c r="N41" s="41"/>
      <c r="O41" s="57"/>
      <c r="P41" s="41"/>
      <c r="Q41" s="42"/>
    </row>
    <row r="42" s="43" customFormat="true" ht="9.95" hidden="false" customHeight="true" outlineLevel="0" collapsed="false">
      <c r="A42" s="33" t="n">
        <v>19</v>
      </c>
      <c r="B42" s="34"/>
      <c r="C42" s="35"/>
      <c r="D42" s="36"/>
      <c r="E42" s="68" t="s">
        <v>43</v>
      </c>
      <c r="F42" s="53"/>
      <c r="G42" s="54"/>
      <c r="H42" s="68" t="s">
        <v>41</v>
      </c>
      <c r="I42" s="55"/>
      <c r="J42" s="41" t="n">
        <v>85</v>
      </c>
      <c r="K42" s="57"/>
      <c r="L42" s="58"/>
      <c r="M42" s="50"/>
      <c r="N42" s="41"/>
      <c r="O42" s="57"/>
      <c r="P42" s="41"/>
      <c r="Q42" s="42"/>
    </row>
    <row r="43" s="43" customFormat="true" ht="9.95" hidden="false" customHeight="true" outlineLevel="0" collapsed="false">
      <c r="A43" s="33" t="n">
        <v>20</v>
      </c>
      <c r="B43" s="34"/>
      <c r="C43" s="35"/>
      <c r="D43" s="36"/>
      <c r="E43" s="53" t="s">
        <v>44</v>
      </c>
      <c r="F43" s="53"/>
      <c r="G43" s="54"/>
      <c r="H43" s="68" t="s">
        <v>42</v>
      </c>
      <c r="I43" s="59"/>
      <c r="J43" s="41"/>
      <c r="K43" s="57"/>
      <c r="L43" s="60"/>
      <c r="M43" s="61"/>
      <c r="N43" s="41"/>
      <c r="O43" s="57"/>
      <c r="P43" s="41"/>
      <c r="Q43" s="42"/>
    </row>
    <row r="44" s="43" customFormat="true" ht="9.95" hidden="false" customHeight="true" outlineLevel="0" collapsed="false">
      <c r="A44" s="33"/>
      <c r="B44" s="33"/>
      <c r="C44" s="33"/>
      <c r="D44" s="62"/>
      <c r="E44" s="41"/>
      <c r="F44" s="41"/>
      <c r="H44" s="41" t="n">
        <v>82</v>
      </c>
      <c r="I44" s="63"/>
      <c r="J44" s="41"/>
      <c r="K44" s="57"/>
      <c r="L44" s="49" t="s">
        <v>45</v>
      </c>
      <c r="M44" s="42"/>
      <c r="N44" s="41"/>
      <c r="O44" s="57"/>
      <c r="P44" s="41"/>
      <c r="Q44" s="42"/>
    </row>
    <row r="45" s="43" customFormat="true" ht="9.95" hidden="false" customHeight="true" outlineLevel="0" collapsed="false">
      <c r="A45" s="33"/>
      <c r="B45" s="33"/>
      <c r="C45" s="33"/>
      <c r="D45" s="62"/>
      <c r="E45" s="41"/>
      <c r="F45" s="41"/>
      <c r="H45" s="41"/>
      <c r="I45" s="63"/>
      <c r="J45" s="41"/>
      <c r="K45" s="66"/>
      <c r="L45" s="51" t="s">
        <v>46</v>
      </c>
      <c r="M45" s="52"/>
      <c r="N45" s="41"/>
      <c r="O45" s="57"/>
      <c r="P45" s="41"/>
      <c r="Q45" s="42"/>
    </row>
    <row r="46" s="43" customFormat="true" ht="9.95" hidden="false" customHeight="true" outlineLevel="0" collapsed="false">
      <c r="A46" s="33" t="n">
        <v>21</v>
      </c>
      <c r="B46" s="34"/>
      <c r="C46" s="35"/>
      <c r="D46" s="36"/>
      <c r="E46" s="39" t="s">
        <v>47</v>
      </c>
      <c r="F46" s="53"/>
      <c r="G46" s="54"/>
      <c r="H46" s="53" t="s">
        <v>48</v>
      </c>
      <c r="I46" s="69"/>
      <c r="K46" s="57"/>
      <c r="L46" s="56" t="n">
        <v>86</v>
      </c>
      <c r="M46" s="57"/>
      <c r="N46" s="58"/>
      <c r="O46" s="57"/>
      <c r="P46" s="41"/>
      <c r="Q46" s="42"/>
    </row>
    <row r="47" s="43" customFormat="true" ht="9.95" hidden="false" customHeight="true" outlineLevel="0" collapsed="false">
      <c r="A47" s="33" t="n">
        <v>22</v>
      </c>
      <c r="B47" s="34"/>
      <c r="C47" s="35"/>
      <c r="D47" s="36"/>
      <c r="E47" s="53" t="s">
        <v>49</v>
      </c>
      <c r="F47" s="53"/>
      <c r="G47" s="54"/>
      <c r="H47" s="53" t="s">
        <v>50</v>
      </c>
      <c r="I47" s="59"/>
      <c r="J47" s="45"/>
      <c r="K47" s="57"/>
      <c r="L47" s="41"/>
      <c r="M47" s="57"/>
      <c r="N47" s="41"/>
      <c r="O47" s="57"/>
      <c r="P47" s="41"/>
      <c r="Q47" s="42"/>
    </row>
    <row r="48" s="43" customFormat="true" ht="9.95" hidden="false" customHeight="true" outlineLevel="0" collapsed="false">
      <c r="A48" s="33"/>
      <c r="B48" s="33"/>
      <c r="C48" s="33"/>
      <c r="D48" s="33"/>
      <c r="E48" s="41"/>
      <c r="F48" s="41"/>
      <c r="H48" s="41" t="n">
        <v>82</v>
      </c>
      <c r="I48" s="48"/>
      <c r="J48" s="49" t="s">
        <v>45</v>
      </c>
      <c r="K48" s="70"/>
      <c r="L48" s="41"/>
      <c r="M48" s="57"/>
      <c r="N48" s="41"/>
      <c r="O48" s="57"/>
      <c r="P48" s="41"/>
      <c r="Q48" s="42"/>
    </row>
    <row r="49" s="43" customFormat="true" ht="9.95" hidden="false" customHeight="true" outlineLevel="0" collapsed="false">
      <c r="A49" s="33"/>
      <c r="B49" s="33"/>
      <c r="C49" s="33"/>
      <c r="D49" s="33"/>
      <c r="E49" s="41"/>
      <c r="F49" s="41"/>
      <c r="H49" s="41"/>
      <c r="I49" s="48"/>
      <c r="J49" s="51" t="s">
        <v>46</v>
      </c>
      <c r="K49" s="59"/>
      <c r="L49" s="41"/>
      <c r="M49" s="57"/>
      <c r="N49" s="41"/>
      <c r="O49" s="57"/>
      <c r="P49" s="41"/>
      <c r="Q49" s="42"/>
    </row>
    <row r="50" s="43" customFormat="true" ht="9.95" hidden="false" customHeight="true" outlineLevel="0" collapsed="false">
      <c r="A50" s="33" t="n">
        <v>23</v>
      </c>
      <c r="B50" s="34"/>
      <c r="C50" s="35"/>
      <c r="D50" s="36"/>
      <c r="E50" s="39" t="s">
        <v>10</v>
      </c>
      <c r="F50" s="37"/>
      <c r="G50" s="38"/>
      <c r="H50" s="39"/>
      <c r="I50" s="76"/>
      <c r="J50" s="41" t="n">
        <v>85</v>
      </c>
      <c r="K50" s="42"/>
      <c r="L50" s="58"/>
      <c r="M50" s="70"/>
      <c r="N50" s="41"/>
      <c r="O50" s="57"/>
      <c r="P50" s="41"/>
      <c r="Q50" s="42"/>
    </row>
    <row r="51" s="43" customFormat="true" ht="9.95" hidden="false" customHeight="true" outlineLevel="0" collapsed="false">
      <c r="A51" s="33" t="n">
        <v>24</v>
      </c>
      <c r="B51" s="34"/>
      <c r="C51" s="35"/>
      <c r="D51" s="36" t="n">
        <v>4</v>
      </c>
      <c r="E51" s="37" t="s">
        <v>51</v>
      </c>
      <c r="F51" s="37"/>
      <c r="G51" s="38"/>
      <c r="H51" s="39"/>
      <c r="I51" s="44"/>
      <c r="J51" s="41"/>
      <c r="K51" s="42"/>
      <c r="L51" s="60"/>
      <c r="M51" s="71"/>
      <c r="N51" s="41"/>
      <c r="O51" s="57"/>
      <c r="P51" s="41"/>
      <c r="Q51" s="42"/>
    </row>
    <row r="52" s="43" customFormat="true" ht="9.95" hidden="false" customHeight="true" outlineLevel="0" collapsed="false">
      <c r="A52" s="33"/>
      <c r="B52" s="33"/>
      <c r="C52" s="33"/>
      <c r="D52" s="33"/>
      <c r="E52" s="41"/>
      <c r="F52" s="41"/>
      <c r="H52" s="41"/>
      <c r="I52" s="63"/>
      <c r="J52" s="41"/>
      <c r="K52" s="42"/>
      <c r="L52" s="41"/>
      <c r="M52" s="57"/>
      <c r="N52" s="49" t="s">
        <v>37</v>
      </c>
      <c r="O52" s="57"/>
      <c r="P52" s="41"/>
      <c r="Q52" s="42"/>
    </row>
    <row r="53" s="43" customFormat="true" ht="9.95" hidden="false" customHeight="true" outlineLevel="0" collapsed="false">
      <c r="A53" s="33"/>
      <c r="B53" s="33"/>
      <c r="C53" s="33"/>
      <c r="D53" s="33"/>
      <c r="E53" s="41"/>
      <c r="F53" s="41"/>
      <c r="H53" s="41"/>
      <c r="I53" s="63"/>
      <c r="J53" s="41"/>
      <c r="K53" s="42"/>
      <c r="L53" s="41"/>
      <c r="M53" s="48"/>
      <c r="N53" s="51" t="s">
        <v>38</v>
      </c>
      <c r="O53" s="59"/>
      <c r="P53" s="41"/>
      <c r="Q53" s="42"/>
    </row>
    <row r="54" s="43" customFormat="true" ht="9.95" hidden="false" customHeight="true" outlineLevel="0" collapsed="false">
      <c r="A54" s="33" t="n">
        <v>25</v>
      </c>
      <c r="B54" s="34"/>
      <c r="C54" s="35"/>
      <c r="D54" s="36" t="n">
        <v>5</v>
      </c>
      <c r="E54" s="68" t="s">
        <v>52</v>
      </c>
      <c r="F54" s="53"/>
      <c r="G54" s="54"/>
      <c r="H54" s="53"/>
      <c r="I54" s="69"/>
      <c r="J54" s="41"/>
      <c r="K54" s="42"/>
      <c r="M54" s="72"/>
      <c r="N54" s="41" t="n">
        <v>82</v>
      </c>
      <c r="O54" s="42"/>
      <c r="P54" s="41"/>
      <c r="Q54" s="42"/>
    </row>
    <row r="55" s="43" customFormat="true" ht="9.95" hidden="false" customHeight="true" outlineLevel="0" collapsed="false">
      <c r="A55" s="33" t="n">
        <v>26</v>
      </c>
      <c r="B55" s="34"/>
      <c r="C55" s="35"/>
      <c r="D55" s="36"/>
      <c r="E55" s="39" t="s">
        <v>10</v>
      </c>
      <c r="F55" s="53"/>
      <c r="G55" s="54"/>
      <c r="H55" s="53"/>
      <c r="I55" s="59"/>
      <c r="J55" s="45"/>
      <c r="K55" s="42"/>
      <c r="L55" s="41"/>
      <c r="M55" s="57"/>
      <c r="N55" s="41"/>
      <c r="O55" s="42"/>
      <c r="P55" s="41"/>
      <c r="Q55" s="42"/>
    </row>
    <row r="56" s="43" customFormat="true" ht="9.95" hidden="false" customHeight="true" outlineLevel="0" collapsed="false">
      <c r="A56" s="33"/>
      <c r="B56" s="33"/>
      <c r="C56" s="33"/>
      <c r="D56" s="62"/>
      <c r="E56" s="41"/>
      <c r="F56" s="41"/>
      <c r="H56" s="41"/>
      <c r="I56" s="48"/>
      <c r="J56" s="49" t="s">
        <v>53</v>
      </c>
      <c r="K56" s="50"/>
      <c r="L56" s="41"/>
      <c r="M56" s="57"/>
      <c r="N56" s="41"/>
      <c r="O56" s="42"/>
      <c r="P56" s="41"/>
      <c r="Q56" s="42"/>
    </row>
    <row r="57" s="43" customFormat="true" ht="9.95" hidden="false" customHeight="true" outlineLevel="0" collapsed="false">
      <c r="A57" s="33"/>
      <c r="B57" s="33"/>
      <c r="C57" s="33"/>
      <c r="D57" s="62"/>
      <c r="E57" s="41"/>
      <c r="F57" s="41"/>
      <c r="H57" s="41"/>
      <c r="I57" s="48"/>
      <c r="J57" s="51" t="s">
        <v>54</v>
      </c>
      <c r="K57" s="52"/>
      <c r="L57" s="41"/>
      <c r="M57" s="57"/>
      <c r="N57" s="41"/>
      <c r="O57" s="42"/>
      <c r="P57" s="41"/>
      <c r="Q57" s="42"/>
    </row>
    <row r="58" s="43" customFormat="true" ht="9.95" hidden="false" customHeight="true" outlineLevel="0" collapsed="false">
      <c r="A58" s="33" t="n">
        <v>27</v>
      </c>
      <c r="B58" s="34"/>
      <c r="C58" s="35"/>
      <c r="D58" s="36"/>
      <c r="E58" s="68" t="s">
        <v>55</v>
      </c>
      <c r="F58" s="53"/>
      <c r="G58" s="54"/>
      <c r="H58" s="68" t="s">
        <v>56</v>
      </c>
      <c r="I58" s="55"/>
      <c r="J58" s="41" t="n">
        <v>84</v>
      </c>
      <c r="K58" s="57"/>
      <c r="L58" s="58"/>
      <c r="M58" s="70"/>
      <c r="N58" s="41"/>
      <c r="O58" s="42"/>
      <c r="P58" s="41"/>
      <c r="Q58" s="42"/>
    </row>
    <row r="59" s="43" customFormat="true" ht="9.95" hidden="false" customHeight="true" outlineLevel="0" collapsed="false">
      <c r="A59" s="33" t="n">
        <v>28</v>
      </c>
      <c r="B59" s="34"/>
      <c r="C59" s="35"/>
      <c r="D59" s="36"/>
      <c r="E59" s="53" t="s">
        <v>57</v>
      </c>
      <c r="F59" s="53"/>
      <c r="G59" s="54"/>
      <c r="H59" s="68" t="s">
        <v>58</v>
      </c>
      <c r="I59" s="59"/>
      <c r="J59" s="41"/>
      <c r="K59" s="57"/>
      <c r="L59" s="60"/>
      <c r="M59" s="71"/>
      <c r="N59" s="41"/>
      <c r="O59" s="42"/>
      <c r="P59" s="41"/>
      <c r="Q59" s="42"/>
    </row>
    <row r="60" s="43" customFormat="true" ht="9.95" hidden="false" customHeight="true" outlineLevel="0" collapsed="false">
      <c r="A60" s="33"/>
      <c r="B60" s="33"/>
      <c r="C60" s="33"/>
      <c r="D60" s="62"/>
      <c r="E60" s="41"/>
      <c r="F60" s="41"/>
      <c r="H60" s="41" t="n">
        <v>84</v>
      </c>
      <c r="I60" s="63"/>
      <c r="J60" s="41"/>
      <c r="K60" s="57"/>
      <c r="L60" s="49" t="s">
        <v>37</v>
      </c>
      <c r="M60" s="57"/>
      <c r="N60" s="41"/>
      <c r="O60" s="42"/>
      <c r="P60" s="41"/>
      <c r="Q60" s="42"/>
    </row>
    <row r="61" s="43" customFormat="true" ht="9.95" hidden="false" customHeight="true" outlineLevel="0" collapsed="false">
      <c r="A61" s="33"/>
      <c r="B61" s="33"/>
      <c r="C61" s="33"/>
      <c r="D61" s="62"/>
      <c r="E61" s="41"/>
      <c r="F61" s="41"/>
      <c r="H61" s="41"/>
      <c r="I61" s="63"/>
      <c r="J61" s="41"/>
      <c r="K61" s="66"/>
      <c r="L61" s="51" t="s">
        <v>38</v>
      </c>
      <c r="M61" s="59"/>
      <c r="N61" s="41"/>
      <c r="O61" s="42"/>
      <c r="P61" s="41"/>
      <c r="Q61" s="42"/>
    </row>
    <row r="62" s="43" customFormat="true" ht="9.95" hidden="false" customHeight="true" outlineLevel="0" collapsed="false">
      <c r="A62" s="33" t="n">
        <v>29</v>
      </c>
      <c r="B62" s="34"/>
      <c r="C62" s="35"/>
      <c r="D62" s="36"/>
      <c r="E62" s="39" t="s">
        <v>59</v>
      </c>
      <c r="F62" s="53"/>
      <c r="G62" s="54"/>
      <c r="H62" s="39" t="s">
        <v>60</v>
      </c>
      <c r="I62" s="69"/>
      <c r="K62" s="57"/>
      <c r="L62" s="41" t="n">
        <v>84</v>
      </c>
      <c r="M62" s="42"/>
      <c r="N62" s="58"/>
      <c r="O62" s="42"/>
      <c r="P62" s="41"/>
      <c r="Q62" s="42"/>
    </row>
    <row r="63" s="43" customFormat="true" ht="9.95" hidden="false" customHeight="true" outlineLevel="0" collapsed="false">
      <c r="A63" s="33" t="n">
        <v>30</v>
      </c>
      <c r="B63" s="34"/>
      <c r="C63" s="35"/>
      <c r="D63" s="36"/>
      <c r="E63" s="53" t="s">
        <v>61</v>
      </c>
      <c r="F63" s="53"/>
      <c r="G63" s="54"/>
      <c r="H63" s="39" t="s">
        <v>62</v>
      </c>
      <c r="I63" s="59"/>
      <c r="J63" s="45"/>
      <c r="K63" s="57"/>
      <c r="L63" s="41"/>
      <c r="M63" s="42"/>
      <c r="N63" s="41"/>
      <c r="O63" s="42"/>
      <c r="P63" s="41"/>
      <c r="Q63" s="42"/>
    </row>
    <row r="64" s="43" customFormat="true" ht="9.95" hidden="false" customHeight="true" outlineLevel="0" collapsed="false">
      <c r="A64" s="33"/>
      <c r="B64" s="33"/>
      <c r="C64" s="33"/>
      <c r="D64" s="33"/>
      <c r="E64" s="41"/>
      <c r="F64" s="41"/>
      <c r="H64" s="41" t="n">
        <v>86</v>
      </c>
      <c r="I64" s="48"/>
      <c r="J64" s="49" t="s">
        <v>37</v>
      </c>
      <c r="K64" s="77"/>
      <c r="L64" s="78"/>
      <c r="M64" s="79"/>
      <c r="N64" s="80"/>
      <c r="O64" s="79"/>
      <c r="P64" s="80"/>
      <c r="Q64" s="42"/>
    </row>
    <row r="65" s="43" customFormat="true" ht="9.95" hidden="false" customHeight="true" outlineLevel="0" collapsed="false">
      <c r="A65" s="33"/>
      <c r="B65" s="33"/>
      <c r="C65" s="33"/>
      <c r="D65" s="33"/>
      <c r="E65" s="41"/>
      <c r="F65" s="41"/>
      <c r="G65" s="30"/>
      <c r="H65" s="41"/>
      <c r="I65" s="48"/>
      <c r="J65" s="51" t="s">
        <v>38</v>
      </c>
      <c r="K65" s="52"/>
      <c r="L65" s="78"/>
      <c r="M65" s="79"/>
      <c r="N65" s="80"/>
      <c r="O65" s="79"/>
      <c r="P65" s="80"/>
      <c r="Q65" s="42"/>
    </row>
    <row r="66" s="43" customFormat="true" ht="9.95" hidden="false" customHeight="true" outlineLevel="0" collapsed="false">
      <c r="A66" s="33" t="n">
        <v>31</v>
      </c>
      <c r="B66" s="34"/>
      <c r="C66" s="35"/>
      <c r="D66" s="36"/>
      <c r="E66" s="39" t="s">
        <v>10</v>
      </c>
      <c r="F66" s="37"/>
      <c r="G66" s="38"/>
      <c r="H66" s="37"/>
      <c r="I66" s="76"/>
      <c r="J66" s="41" t="n">
        <v>83</v>
      </c>
      <c r="K66" s="42"/>
      <c r="L66" s="81"/>
      <c r="M66" s="77"/>
      <c r="N66" s="80"/>
      <c r="O66" s="79"/>
      <c r="P66" s="80"/>
      <c r="Q66" s="42"/>
    </row>
    <row r="67" s="43" customFormat="true" ht="9.95" hidden="false" customHeight="true" outlineLevel="0" collapsed="false">
      <c r="A67" s="33" t="n">
        <v>32</v>
      </c>
      <c r="B67" s="34"/>
      <c r="C67" s="35"/>
      <c r="D67" s="36" t="n">
        <v>2</v>
      </c>
      <c r="E67" s="37" t="s">
        <v>63</v>
      </c>
      <c r="F67" s="37"/>
      <c r="G67" s="38"/>
      <c r="H67" s="37"/>
      <c r="I67" s="44"/>
      <c r="J67" s="41"/>
      <c r="K67" s="42"/>
      <c r="L67" s="82"/>
      <c r="M67" s="83"/>
      <c r="N67" s="80"/>
      <c r="O67" s="79"/>
      <c r="P67" s="80"/>
      <c r="Q67" s="42"/>
    </row>
    <row r="68" s="92" customFormat="true" ht="11.25" hidden="false" customHeight="true" outlineLevel="0" collapsed="false">
      <c r="A68" s="33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64</v>
      </c>
      <c r="F69" s="96"/>
      <c r="G69" s="96"/>
      <c r="H69" s="98"/>
      <c r="I69" s="96"/>
      <c r="J69" s="99" t="s">
        <v>65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66</v>
      </c>
      <c r="E70" s="109"/>
      <c r="F70" s="110"/>
      <c r="G70" s="109"/>
      <c r="H70" s="111"/>
      <c r="I70" s="112"/>
      <c r="J70" s="113" t="s">
        <v>67</v>
      </c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 t="s">
        <v>68</v>
      </c>
      <c r="E71" s="109"/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69</v>
      </c>
      <c r="E72" s="109"/>
      <c r="F72" s="110"/>
      <c r="G72" s="109"/>
      <c r="H72" s="111"/>
      <c r="I72" s="125"/>
      <c r="J72" s="106"/>
      <c r="K72" s="126"/>
      <c r="L72" s="106"/>
      <c r="M72" s="127"/>
      <c r="N72" s="128" t="s">
        <v>70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 t="s">
        <v>71</v>
      </c>
      <c r="E73" s="109"/>
      <c r="F73" s="110"/>
      <c r="G73" s="109"/>
      <c r="H73" s="111"/>
      <c r="I73" s="125"/>
      <c r="J73" s="106"/>
      <c r="K73" s="126"/>
      <c r="L73" s="106"/>
      <c r="M73" s="127"/>
      <c r="N73" s="106"/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72</v>
      </c>
      <c r="E74" s="109"/>
      <c r="F74" s="110"/>
      <c r="G74" s="109"/>
      <c r="H74" s="111"/>
      <c r="I74" s="125"/>
      <c r="J74" s="106"/>
      <c r="K74" s="126"/>
      <c r="L74" s="106"/>
      <c r="M74" s="127"/>
      <c r="N74" s="123"/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 t="s">
        <v>73</v>
      </c>
      <c r="E75" s="109"/>
      <c r="F75" s="110"/>
      <c r="G75" s="109"/>
      <c r="H75" s="111"/>
      <c r="I75" s="125"/>
      <c r="J75" s="106"/>
      <c r="K75" s="126"/>
      <c r="L75" s="106"/>
      <c r="M75" s="127"/>
      <c r="N75" s="116" t="s">
        <v>74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75</v>
      </c>
      <c r="E76" s="109"/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 t="s">
        <v>76</v>
      </c>
      <c r="E77" s="141"/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6" width="1.7"/>
    <col collapsed="false" customWidth="true" hidden="false" outlineLevel="0" max="10" min="10" style="0" width="10.71"/>
    <col collapsed="false" customWidth="true" hidden="false" outlineLevel="0" max="11" min="11" style="146" width="1.7"/>
    <col collapsed="false" customWidth="true" hidden="false" outlineLevel="0" max="12" min="12" style="0" width="10.71"/>
    <col collapsed="false" customWidth="true" hidden="false" outlineLevel="0" max="13" min="13" style="147" width="1.7"/>
    <col collapsed="false" customWidth="true" hidden="false" outlineLevel="0" max="14" min="14" style="0" width="10.71"/>
    <col collapsed="false" customWidth="true" hidden="false" outlineLevel="0" max="15" min="15" style="146" width="1.7"/>
    <col collapsed="false" customWidth="true" hidden="false" outlineLevel="0" max="16" min="16" style="0" width="10.71"/>
    <col collapsed="false" customWidth="true" hidden="false" outlineLevel="0" max="17" min="17" style="147" width="1.7"/>
    <col collapsed="false" customWidth="false" hidden="true" outlineLevel="0" max="18" min="18" style="0" width="9.06"/>
  </cols>
  <sheetData>
    <row r="1" s="153" customFormat="true" ht="54.75" hidden="false" customHeight="true" outlineLevel="0" collapsed="false">
      <c r="A1" s="148" t="str">
        <f aca="false">[2]Информация!$A$9</f>
        <v>Bucha Cup'14</v>
      </c>
      <c r="B1" s="149"/>
      <c r="C1" s="149"/>
      <c r="D1" s="150"/>
      <c r="E1" s="150"/>
      <c r="F1" s="151"/>
      <c r="G1" s="152"/>
      <c r="I1" s="154"/>
      <c r="J1" s="155"/>
      <c r="K1" s="154"/>
      <c r="L1" s="156" t="s">
        <v>1</v>
      </c>
      <c r="M1" s="149"/>
      <c r="N1" s="157"/>
      <c r="O1" s="154"/>
      <c r="Q1" s="154"/>
    </row>
    <row r="2" s="164" customFormat="true" ht="12" hidden="false" customHeight="true" outlineLevel="0" collapsed="false">
      <c r="A2" s="158" t="s">
        <v>2</v>
      </c>
      <c r="B2" s="158"/>
      <c r="C2" s="158"/>
      <c r="D2" s="158"/>
      <c r="E2" s="158"/>
      <c r="F2" s="158" t="s">
        <v>3</v>
      </c>
      <c r="G2" s="158"/>
      <c r="H2" s="158"/>
      <c r="I2" s="159"/>
      <c r="J2" s="160"/>
      <c r="K2" s="161"/>
      <c r="L2" s="162"/>
      <c r="M2" s="159"/>
      <c r="N2" s="158"/>
      <c r="O2" s="159"/>
      <c r="P2" s="158"/>
      <c r="Q2" s="163" t="s">
        <v>4</v>
      </c>
    </row>
    <row r="3" s="172" customFormat="true" ht="15" hidden="false" customHeight="true" outlineLevel="0" collapsed="false">
      <c r="A3" s="165" t="str">
        <f aca="false">[2]Информация!$A$15</f>
        <v>14-16 февраля</v>
      </c>
      <c r="B3" s="166"/>
      <c r="C3" s="166"/>
      <c r="D3" s="166"/>
      <c r="E3" s="166"/>
      <c r="F3" s="165" t="str">
        <f aca="false">[2]Информация!$A$11</f>
        <v>Кампа, Буча</v>
      </c>
      <c r="G3" s="166"/>
      <c r="H3" s="166"/>
      <c r="I3" s="167"/>
      <c r="J3" s="168"/>
      <c r="K3" s="169"/>
      <c r="L3" s="170"/>
      <c r="M3" s="167"/>
      <c r="N3" s="166"/>
      <c r="O3" s="167"/>
      <c r="P3" s="166"/>
      <c r="Q3" s="171" t="str">
        <f aca="false">[2]Информация!$A$17</f>
        <v>Евгений Зукин</v>
      </c>
    </row>
    <row r="4" s="164" customFormat="true" ht="9" hidden="false" customHeight="false" outlineLevel="0" collapsed="false">
      <c r="A4" s="173"/>
      <c r="B4" s="174"/>
      <c r="C4" s="174"/>
      <c r="D4" s="174"/>
      <c r="E4" s="175"/>
      <c r="F4" s="175"/>
      <c r="G4" s="175"/>
      <c r="H4" s="174"/>
      <c r="I4" s="176"/>
      <c r="J4" s="174"/>
      <c r="K4" s="176"/>
      <c r="L4" s="174"/>
      <c r="M4" s="176"/>
      <c r="N4" s="174"/>
      <c r="O4" s="176"/>
      <c r="P4" s="174"/>
      <c r="Q4" s="159"/>
    </row>
    <row r="5" s="164" customFormat="true" ht="3.75" hidden="false" customHeight="true" outlineLevel="0" collapsed="false">
      <c r="A5" s="177"/>
      <c r="B5" s="178"/>
      <c r="C5" s="178"/>
      <c r="D5" s="178"/>
      <c r="E5" s="179"/>
      <c r="F5" s="179"/>
      <c r="G5" s="180"/>
      <c r="H5" s="179"/>
      <c r="I5" s="181"/>
      <c r="J5" s="178"/>
      <c r="K5" s="181"/>
      <c r="L5" s="178"/>
      <c r="M5" s="181"/>
      <c r="N5" s="178"/>
      <c r="O5" s="181"/>
      <c r="P5" s="178"/>
      <c r="Q5" s="182"/>
    </row>
    <row r="6" s="184" customFormat="true" ht="9.95" hidden="false" customHeight="true" outlineLevel="0" collapsed="false">
      <c r="A6" s="183"/>
      <c r="O6" s="185"/>
      <c r="P6" s="186"/>
      <c r="Q6" s="185"/>
    </row>
    <row r="7" s="184" customFormat="true" ht="9.95" hidden="false" customHeight="true" outlineLevel="0" collapsed="false">
      <c r="A7" s="183"/>
      <c r="O7" s="187"/>
      <c r="P7" s="188"/>
      <c r="Q7" s="188"/>
    </row>
    <row r="8" s="184" customFormat="true" ht="9.95" hidden="false" customHeight="true" outlineLevel="0" collapsed="false">
      <c r="A8" s="183"/>
      <c r="B8" s="189"/>
      <c r="C8" s="190"/>
      <c r="D8" s="191"/>
      <c r="E8" s="192" t="s">
        <v>18</v>
      </c>
      <c r="F8" s="193"/>
      <c r="G8" s="194"/>
      <c r="H8" s="193"/>
      <c r="I8" s="195"/>
      <c r="J8" s="186"/>
      <c r="K8" s="185"/>
      <c r="L8" s="186"/>
      <c r="O8" s="185"/>
      <c r="P8" s="186"/>
      <c r="Q8" s="185"/>
    </row>
    <row r="9" s="184" customFormat="true" ht="9.95" hidden="false" customHeight="true" outlineLevel="0" collapsed="false">
      <c r="A9" s="183"/>
      <c r="B9" s="196"/>
      <c r="C9" s="196"/>
      <c r="D9" s="196"/>
      <c r="E9" s="192" t="s">
        <v>19</v>
      </c>
      <c r="F9" s="193"/>
      <c r="G9" s="194"/>
      <c r="H9" s="193"/>
      <c r="I9" s="197"/>
      <c r="J9" s="198"/>
      <c r="K9" s="185"/>
      <c r="L9" s="186"/>
      <c r="O9" s="185"/>
      <c r="P9" s="186"/>
      <c r="Q9" s="185"/>
    </row>
    <row r="10" s="184" customFormat="true" ht="9.95" hidden="false" customHeight="true" outlineLevel="0" collapsed="false">
      <c r="A10" s="183"/>
      <c r="B10" s="183"/>
      <c r="C10" s="183"/>
      <c r="D10" s="183"/>
      <c r="E10" s="186"/>
      <c r="F10" s="186"/>
      <c r="H10" s="186"/>
      <c r="I10" s="199"/>
      <c r="J10" s="200" t="s">
        <v>45</v>
      </c>
      <c r="K10" s="201"/>
      <c r="L10" s="186"/>
      <c r="O10" s="185"/>
      <c r="P10" s="186"/>
      <c r="Q10" s="185"/>
    </row>
    <row r="11" s="184" customFormat="true" ht="9.95" hidden="false" customHeight="true" outlineLevel="0" collapsed="false">
      <c r="A11" s="183"/>
      <c r="B11" s="183"/>
      <c r="C11" s="183"/>
      <c r="D11" s="183"/>
      <c r="E11" s="186"/>
      <c r="F11" s="186"/>
      <c r="H11" s="186"/>
      <c r="I11" s="199"/>
      <c r="J11" s="202" t="s">
        <v>46</v>
      </c>
      <c r="K11" s="203"/>
      <c r="L11" s="186"/>
      <c r="O11" s="185"/>
      <c r="P11" s="186"/>
      <c r="Q11" s="185"/>
    </row>
    <row r="12" s="184" customFormat="true" ht="9.95" hidden="false" customHeight="true" outlineLevel="0" collapsed="false">
      <c r="A12" s="183"/>
      <c r="B12" s="189"/>
      <c r="C12" s="190"/>
      <c r="D12" s="191"/>
      <c r="E12" s="192" t="s">
        <v>45</v>
      </c>
      <c r="F12" s="192"/>
      <c r="G12" s="204"/>
      <c r="H12" s="192"/>
      <c r="I12" s="205"/>
      <c r="J12" s="186" t="n">
        <v>86</v>
      </c>
      <c r="K12" s="206"/>
      <c r="L12" s="207" t="s">
        <v>77</v>
      </c>
      <c r="O12" s="185"/>
      <c r="P12" s="186"/>
      <c r="Q12" s="185"/>
    </row>
    <row r="13" s="184" customFormat="true" ht="9.95" hidden="false" customHeight="true" outlineLevel="0" collapsed="false">
      <c r="A13" s="183"/>
      <c r="B13" s="196"/>
      <c r="C13" s="196"/>
      <c r="D13" s="196"/>
      <c r="E13" s="192" t="s">
        <v>46</v>
      </c>
      <c r="F13" s="192"/>
      <c r="G13" s="204"/>
      <c r="H13" s="192"/>
      <c r="I13" s="208"/>
      <c r="J13" s="186"/>
      <c r="K13" s="206"/>
      <c r="L13" s="209"/>
      <c r="O13" s="185"/>
      <c r="P13" s="186"/>
      <c r="Q13" s="185"/>
    </row>
    <row r="14" s="184" customFormat="true" ht="9.95" hidden="false" customHeight="true" outlineLevel="0" collapsed="false">
      <c r="A14" s="183"/>
      <c r="O14" s="206"/>
      <c r="P14" s="186"/>
      <c r="Q14" s="185"/>
    </row>
    <row r="15" s="184" customFormat="true" ht="9.95" hidden="false" customHeight="true" outlineLevel="0" collapsed="false">
      <c r="A15" s="183"/>
      <c r="O15" s="206"/>
      <c r="P15" s="186"/>
      <c r="Q15" s="185"/>
    </row>
    <row r="16" s="184" customFormat="true" ht="9.95" hidden="false" customHeight="true" outlineLevel="0" collapsed="false">
      <c r="A16" s="183"/>
      <c r="B16" s="189"/>
      <c r="C16" s="190"/>
      <c r="D16" s="191"/>
      <c r="E16" s="210" t="s">
        <v>11</v>
      </c>
      <c r="F16" s="193"/>
      <c r="G16" s="194"/>
      <c r="H16" s="193"/>
      <c r="I16" s="195"/>
      <c r="J16" s="186"/>
      <c r="K16" s="185"/>
      <c r="L16" s="186"/>
      <c r="M16" s="185"/>
      <c r="N16" s="186"/>
      <c r="O16" s="206"/>
      <c r="P16" s="186"/>
      <c r="Q16" s="185"/>
    </row>
    <row r="17" s="184" customFormat="true" ht="9.95" hidden="false" customHeight="true" outlineLevel="0" collapsed="false">
      <c r="A17" s="183"/>
      <c r="B17" s="196"/>
      <c r="C17" s="196"/>
      <c r="D17" s="196"/>
      <c r="E17" s="210" t="s">
        <v>12</v>
      </c>
      <c r="F17" s="193"/>
      <c r="G17" s="194"/>
      <c r="H17" s="193"/>
      <c r="I17" s="197"/>
      <c r="J17" s="198"/>
      <c r="K17" s="185"/>
      <c r="L17" s="186"/>
      <c r="M17" s="185"/>
      <c r="N17" s="186"/>
      <c r="O17" s="211"/>
      <c r="P17" s="186"/>
      <c r="Q17" s="185"/>
      <c r="U17" s="212"/>
      <c r="V17" s="212"/>
      <c r="W17" s="213"/>
      <c r="X17" s="214"/>
      <c r="Y17" s="215"/>
      <c r="Z17" s="216"/>
      <c r="AA17" s="215"/>
      <c r="AB17" s="217"/>
      <c r="AC17" s="214"/>
      <c r="AD17" s="206"/>
      <c r="AE17" s="214"/>
    </row>
    <row r="18" s="184" customFormat="true" ht="9.95" hidden="false" customHeight="true" outlineLevel="0" collapsed="false">
      <c r="A18" s="183"/>
      <c r="B18" s="183"/>
      <c r="C18" s="183"/>
      <c r="D18" s="183"/>
      <c r="E18" s="186"/>
      <c r="F18" s="186"/>
      <c r="H18" s="186"/>
      <c r="I18" s="199"/>
      <c r="J18" s="200" t="s">
        <v>34</v>
      </c>
      <c r="K18" s="201"/>
      <c r="L18" s="186"/>
      <c r="M18" s="185"/>
      <c r="N18" s="186"/>
      <c r="O18" s="206"/>
      <c r="P18" s="214"/>
      <c r="Q18" s="206"/>
      <c r="U18" s="218"/>
      <c r="V18" s="218"/>
      <c r="W18" s="218"/>
      <c r="X18" s="214"/>
      <c r="Y18" s="215"/>
      <c r="Z18" s="216"/>
      <c r="AA18" s="215"/>
      <c r="AB18" s="219"/>
      <c r="AC18" s="215"/>
      <c r="AD18" s="206"/>
      <c r="AE18" s="214"/>
    </row>
    <row r="19" s="184" customFormat="true" ht="9.95" hidden="false" customHeight="true" outlineLevel="0" collapsed="false">
      <c r="A19" s="183"/>
      <c r="B19" s="183"/>
      <c r="C19" s="183"/>
      <c r="D19" s="183"/>
      <c r="E19" s="186"/>
      <c r="F19" s="186"/>
      <c r="H19" s="186"/>
      <c r="I19" s="199"/>
      <c r="J19" s="202" t="s">
        <v>35</v>
      </c>
      <c r="K19" s="203"/>
      <c r="L19" s="186"/>
      <c r="M19" s="185"/>
      <c r="N19" s="186"/>
      <c r="O19" s="206"/>
      <c r="P19" s="214"/>
      <c r="Q19" s="206"/>
      <c r="U19" s="220"/>
      <c r="V19" s="220"/>
      <c r="W19" s="220"/>
      <c r="X19" s="214"/>
      <c r="Y19" s="214"/>
      <c r="Z19" s="221"/>
      <c r="AA19" s="214"/>
      <c r="AB19" s="222"/>
      <c r="AC19" s="223"/>
      <c r="AD19" s="224"/>
      <c r="AE19" s="214"/>
    </row>
    <row r="20" s="184" customFormat="true" ht="9.95" hidden="false" customHeight="true" outlineLevel="0" collapsed="false">
      <c r="A20" s="183"/>
      <c r="B20" s="189"/>
      <c r="C20" s="190"/>
      <c r="D20" s="191"/>
      <c r="E20" s="192" t="s">
        <v>34</v>
      </c>
      <c r="F20" s="192"/>
      <c r="G20" s="204"/>
      <c r="H20" s="192"/>
      <c r="I20" s="205"/>
      <c r="J20" s="186" t="n">
        <v>97</v>
      </c>
      <c r="K20" s="225"/>
      <c r="L20" s="226"/>
      <c r="M20" s="201"/>
      <c r="N20" s="186"/>
      <c r="O20" s="206"/>
      <c r="P20" s="214"/>
      <c r="Q20" s="206"/>
      <c r="U20" s="220"/>
      <c r="V20" s="220"/>
      <c r="W20" s="220"/>
      <c r="X20" s="214"/>
      <c r="Y20" s="214"/>
      <c r="Z20" s="221"/>
      <c r="AA20" s="214"/>
      <c r="AB20" s="222"/>
      <c r="AC20" s="223"/>
      <c r="AD20" s="211"/>
      <c r="AE20" s="214"/>
    </row>
    <row r="21" s="184" customFormat="true" ht="9.95" hidden="false" customHeight="true" outlineLevel="0" collapsed="false">
      <c r="A21" s="183"/>
      <c r="B21" s="196"/>
      <c r="C21" s="196"/>
      <c r="D21" s="196"/>
      <c r="E21" s="192" t="s">
        <v>35</v>
      </c>
      <c r="F21" s="192"/>
      <c r="G21" s="204"/>
      <c r="H21" s="192"/>
      <c r="I21" s="208"/>
      <c r="J21" s="186"/>
      <c r="K21" s="225"/>
      <c r="L21" s="227"/>
      <c r="M21" s="228"/>
      <c r="N21" s="186"/>
      <c r="O21" s="206"/>
      <c r="P21" s="214"/>
      <c r="Q21" s="206"/>
      <c r="U21" s="212"/>
      <c r="V21" s="212"/>
      <c r="W21" s="213"/>
      <c r="X21" s="214"/>
      <c r="Y21" s="214"/>
      <c r="Z21" s="221"/>
      <c r="AA21" s="214"/>
      <c r="AB21" s="222"/>
      <c r="AC21" s="214"/>
      <c r="AD21" s="206"/>
      <c r="AE21" s="207"/>
    </row>
    <row r="22" s="184" customFormat="true" ht="9.95" hidden="false" customHeight="true" outlineLevel="0" collapsed="false">
      <c r="A22" s="183"/>
      <c r="B22" s="183"/>
      <c r="C22" s="183"/>
      <c r="D22" s="229"/>
      <c r="E22" s="186"/>
      <c r="F22" s="186"/>
      <c r="H22" s="186"/>
      <c r="I22" s="230"/>
      <c r="J22" s="186"/>
      <c r="K22" s="225"/>
      <c r="L22" s="200" t="s">
        <v>53</v>
      </c>
      <c r="M22" s="185"/>
      <c r="N22" s="186"/>
      <c r="O22" s="206"/>
      <c r="P22" s="214"/>
      <c r="Q22" s="206"/>
      <c r="U22" s="218"/>
      <c r="V22" s="218"/>
      <c r="W22" s="218"/>
      <c r="X22" s="214"/>
      <c r="Y22" s="214"/>
      <c r="Z22" s="221"/>
      <c r="AA22" s="214"/>
      <c r="AB22" s="211"/>
      <c r="AC22" s="214"/>
      <c r="AD22" s="206"/>
      <c r="AE22" s="209"/>
    </row>
    <row r="23" s="184" customFormat="true" ht="9.95" hidden="false" customHeight="true" outlineLevel="0" collapsed="false">
      <c r="A23" s="183"/>
      <c r="B23" s="183"/>
      <c r="C23" s="183"/>
      <c r="D23" s="229"/>
      <c r="E23" s="186"/>
      <c r="F23" s="186"/>
      <c r="H23" s="186"/>
      <c r="I23" s="230"/>
      <c r="J23" s="186"/>
      <c r="K23" s="199"/>
      <c r="L23" s="202" t="s">
        <v>54</v>
      </c>
      <c r="M23" s="203"/>
      <c r="N23" s="186"/>
      <c r="O23" s="206"/>
      <c r="P23" s="214"/>
      <c r="Q23" s="206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</row>
    <row r="24" s="184" customFormat="true" ht="9.95" hidden="false" customHeight="true" outlineLevel="0" collapsed="false">
      <c r="A24" s="183"/>
      <c r="B24" s="189"/>
      <c r="C24" s="190"/>
      <c r="D24" s="191"/>
      <c r="E24" s="192" t="s">
        <v>41</v>
      </c>
      <c r="F24" s="192"/>
      <c r="G24" s="204"/>
      <c r="H24" s="192"/>
      <c r="I24" s="231"/>
      <c r="J24" s="186"/>
      <c r="K24" s="232"/>
      <c r="L24" s="186" t="n">
        <v>83</v>
      </c>
      <c r="M24" s="206"/>
      <c r="N24" s="207" t="s">
        <v>78</v>
      </c>
      <c r="O24" s="206"/>
      <c r="P24" s="214"/>
      <c r="Q24" s="206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</row>
    <row r="25" s="184" customFormat="true" ht="9.95" hidden="false" customHeight="true" outlineLevel="0" collapsed="false">
      <c r="A25" s="183"/>
      <c r="B25" s="196"/>
      <c r="C25" s="196"/>
      <c r="D25" s="196"/>
      <c r="E25" s="192" t="s">
        <v>42</v>
      </c>
      <c r="F25" s="192"/>
      <c r="G25" s="204"/>
      <c r="H25" s="192"/>
      <c r="I25" s="208"/>
      <c r="J25" s="198"/>
      <c r="K25" s="225"/>
      <c r="L25" s="186"/>
      <c r="M25" s="206"/>
      <c r="N25" s="214"/>
      <c r="O25" s="206"/>
      <c r="P25" s="214"/>
      <c r="Q25" s="206"/>
    </row>
    <row r="26" s="184" customFormat="true" ht="9.95" hidden="false" customHeight="true" outlineLevel="0" collapsed="false">
      <c r="A26" s="183"/>
      <c r="B26" s="183"/>
      <c r="C26" s="183"/>
      <c r="D26" s="229"/>
      <c r="E26" s="186"/>
      <c r="F26" s="186"/>
      <c r="H26" s="186"/>
      <c r="I26" s="199"/>
      <c r="J26" s="200" t="s">
        <v>53</v>
      </c>
      <c r="K26" s="233"/>
      <c r="L26" s="186"/>
      <c r="M26" s="206"/>
      <c r="N26" s="214"/>
      <c r="O26" s="206"/>
      <c r="P26" s="214"/>
      <c r="Q26" s="206"/>
    </row>
    <row r="27" s="184" customFormat="true" ht="9.95" hidden="false" customHeight="true" outlineLevel="0" collapsed="false">
      <c r="A27" s="183"/>
      <c r="B27" s="183"/>
      <c r="C27" s="183"/>
      <c r="D27" s="229"/>
      <c r="E27" s="186"/>
      <c r="F27" s="186"/>
      <c r="H27" s="186"/>
      <c r="I27" s="199"/>
      <c r="J27" s="202" t="s">
        <v>54</v>
      </c>
      <c r="K27" s="208"/>
      <c r="L27" s="186"/>
      <c r="M27" s="206"/>
      <c r="N27" s="214"/>
      <c r="O27" s="206"/>
      <c r="P27" s="214"/>
      <c r="Q27" s="206"/>
    </row>
    <row r="28" s="184" customFormat="true" ht="9.95" hidden="false" customHeight="true" outlineLevel="0" collapsed="false">
      <c r="A28" s="183"/>
      <c r="B28" s="189"/>
      <c r="C28" s="190"/>
      <c r="D28" s="191"/>
      <c r="E28" s="192" t="s">
        <v>53</v>
      </c>
      <c r="F28" s="192"/>
      <c r="G28" s="204"/>
      <c r="H28" s="192"/>
      <c r="I28" s="205"/>
      <c r="J28" s="186" t="s">
        <v>79</v>
      </c>
      <c r="K28" s="185"/>
      <c r="L28" s="226"/>
      <c r="M28" s="224"/>
      <c r="N28" s="214"/>
      <c r="O28" s="206"/>
      <c r="P28" s="214"/>
      <c r="Q28" s="206"/>
    </row>
    <row r="29" s="184" customFormat="true" ht="9.95" hidden="false" customHeight="true" outlineLevel="0" collapsed="false">
      <c r="A29" s="183"/>
      <c r="B29" s="196"/>
      <c r="C29" s="196"/>
      <c r="D29" s="196"/>
      <c r="E29" s="192" t="s">
        <v>54</v>
      </c>
      <c r="F29" s="192"/>
      <c r="G29" s="204"/>
      <c r="H29" s="192"/>
      <c r="I29" s="208"/>
      <c r="J29" s="186"/>
      <c r="K29" s="185"/>
      <c r="L29" s="227"/>
      <c r="M29" s="211"/>
      <c r="N29" s="214"/>
      <c r="O29" s="206"/>
      <c r="P29" s="214"/>
      <c r="Q29" s="206"/>
    </row>
    <row r="30" s="184" customFormat="true" ht="9.95" hidden="false" customHeight="true" outlineLevel="0" collapsed="false">
      <c r="A30" s="183"/>
      <c r="B30" s="183"/>
      <c r="C30" s="183"/>
      <c r="D30" s="183"/>
      <c r="E30" s="186"/>
      <c r="F30" s="186"/>
      <c r="H30" s="186"/>
      <c r="I30" s="230"/>
      <c r="J30" s="186"/>
      <c r="K30" s="185"/>
      <c r="L30" s="186"/>
      <c r="M30" s="206"/>
      <c r="N30" s="223"/>
      <c r="O30" s="206"/>
      <c r="P30" s="214"/>
      <c r="Q30" s="206"/>
    </row>
    <row r="31" s="184" customFormat="true" ht="9.95" hidden="false" customHeight="true" outlineLevel="0" collapsed="false">
      <c r="A31" s="220"/>
      <c r="B31" s="218"/>
      <c r="C31" s="218"/>
      <c r="D31" s="218"/>
      <c r="E31" s="214"/>
      <c r="F31" s="214"/>
      <c r="G31" s="221"/>
      <c r="H31" s="214"/>
      <c r="I31" s="211"/>
      <c r="J31" s="214"/>
      <c r="K31" s="206"/>
      <c r="L31" s="209"/>
      <c r="M31" s="211"/>
      <c r="N31" s="214"/>
      <c r="O31" s="206"/>
      <c r="P31" s="214"/>
      <c r="Q31" s="185"/>
    </row>
    <row r="32" s="184" customFormat="true" ht="9.95" hidden="false" customHeight="true" outlineLevel="0" collapsed="false">
      <c r="A32" s="220"/>
      <c r="B32" s="189"/>
      <c r="C32" s="190"/>
      <c r="D32" s="191"/>
      <c r="E32" s="192" t="s">
        <v>11</v>
      </c>
      <c r="F32" s="192"/>
      <c r="G32" s="204"/>
      <c r="H32" s="192"/>
      <c r="I32" s="231"/>
      <c r="J32" s="186"/>
      <c r="K32" s="206"/>
      <c r="L32" s="214"/>
      <c r="M32" s="206"/>
      <c r="N32" s="214"/>
      <c r="O32" s="206"/>
      <c r="P32" s="214"/>
      <c r="Q32" s="185"/>
    </row>
    <row r="33" s="184" customFormat="true" ht="9.95" hidden="false" customHeight="true" outlineLevel="0" collapsed="false">
      <c r="A33" s="220"/>
      <c r="B33" s="196"/>
      <c r="C33" s="196"/>
      <c r="D33" s="196"/>
      <c r="E33" s="192" t="s">
        <v>12</v>
      </c>
      <c r="F33" s="192"/>
      <c r="G33" s="204"/>
      <c r="H33" s="192"/>
      <c r="I33" s="208"/>
      <c r="J33" s="198"/>
      <c r="K33" s="206"/>
      <c r="L33" s="214"/>
      <c r="M33" s="211"/>
      <c r="N33" s="214"/>
      <c r="O33" s="206"/>
      <c r="P33" s="214"/>
      <c r="Q33" s="185"/>
    </row>
    <row r="34" s="184" customFormat="true" ht="9.95" hidden="false" customHeight="true" outlineLevel="0" collapsed="false">
      <c r="A34" s="220"/>
      <c r="B34" s="183"/>
      <c r="C34" s="183"/>
      <c r="D34" s="229"/>
      <c r="E34" s="186"/>
      <c r="F34" s="186"/>
      <c r="H34" s="186"/>
      <c r="I34" s="199"/>
      <c r="J34" s="200" t="s">
        <v>11</v>
      </c>
      <c r="K34" s="224"/>
      <c r="L34" s="214"/>
      <c r="M34" s="206"/>
      <c r="N34" s="207"/>
      <c r="O34" s="206"/>
      <c r="P34" s="214"/>
      <c r="Q34" s="185"/>
    </row>
    <row r="35" s="184" customFormat="true" ht="9.95" hidden="false" customHeight="true" outlineLevel="0" collapsed="false">
      <c r="A35" s="220"/>
      <c r="B35" s="183"/>
      <c r="C35" s="183"/>
      <c r="D35" s="229"/>
      <c r="E35" s="186"/>
      <c r="F35" s="186"/>
      <c r="H35" s="186"/>
      <c r="I35" s="199"/>
      <c r="J35" s="202" t="s">
        <v>12</v>
      </c>
      <c r="K35" s="203"/>
      <c r="L35" s="214"/>
      <c r="M35" s="206"/>
      <c r="N35" s="214"/>
      <c r="O35" s="206"/>
      <c r="P35" s="214"/>
      <c r="Q35" s="185"/>
    </row>
    <row r="36" s="184" customFormat="true" ht="9.95" hidden="false" customHeight="true" outlineLevel="0" collapsed="false">
      <c r="A36" s="220"/>
      <c r="B36" s="189"/>
      <c r="C36" s="190"/>
      <c r="D36" s="191"/>
      <c r="E36" s="192" t="s">
        <v>41</v>
      </c>
      <c r="F36" s="192"/>
      <c r="G36" s="204"/>
      <c r="H36" s="192"/>
      <c r="I36" s="205"/>
      <c r="J36" s="186" t="s">
        <v>79</v>
      </c>
      <c r="K36" s="185"/>
      <c r="L36" s="226" t="s">
        <v>80</v>
      </c>
      <c r="M36" s="206"/>
      <c r="N36" s="214"/>
      <c r="O36" s="206"/>
      <c r="P36" s="214"/>
      <c r="Q36" s="185"/>
    </row>
    <row r="37" s="184" customFormat="true" ht="9.95" hidden="false" customHeight="true" outlineLevel="0" collapsed="false">
      <c r="A37" s="220"/>
      <c r="B37" s="196"/>
      <c r="C37" s="196"/>
      <c r="D37" s="196"/>
      <c r="E37" s="192" t="s">
        <v>42</v>
      </c>
      <c r="F37" s="192"/>
      <c r="G37" s="204"/>
      <c r="H37" s="192"/>
      <c r="I37" s="208"/>
      <c r="J37" s="186"/>
      <c r="K37" s="185"/>
      <c r="L37" s="227"/>
      <c r="M37" s="206"/>
      <c r="N37" s="214"/>
      <c r="O37" s="206"/>
      <c r="P37" s="214"/>
      <c r="Q37" s="185"/>
    </row>
    <row r="38" s="184" customFormat="true" ht="9.95" hidden="false" customHeight="true" outlineLevel="0" collapsed="false">
      <c r="A38" s="220"/>
      <c r="B38" s="212"/>
      <c r="C38" s="212"/>
      <c r="D38" s="213"/>
      <c r="E38" s="214"/>
      <c r="F38" s="215"/>
      <c r="G38" s="216"/>
      <c r="H38" s="215"/>
      <c r="I38" s="217"/>
      <c r="J38" s="214"/>
      <c r="K38" s="206"/>
      <c r="L38" s="207"/>
      <c r="M38" s="224"/>
      <c r="N38" s="214"/>
      <c r="O38" s="206"/>
      <c r="P38" s="214"/>
      <c r="Q38" s="185"/>
    </row>
    <row r="39" s="184" customFormat="true" ht="9.95" hidden="false" customHeight="true" outlineLevel="0" collapsed="false">
      <c r="A39" s="220"/>
      <c r="B39" s="218"/>
      <c r="C39" s="218"/>
      <c r="D39" s="218"/>
      <c r="E39" s="214"/>
      <c r="F39" s="215"/>
      <c r="G39" s="216"/>
      <c r="H39" s="215"/>
      <c r="I39" s="219"/>
      <c r="J39" s="214"/>
      <c r="K39" s="206"/>
      <c r="L39" s="209"/>
      <c r="M39" s="211"/>
      <c r="N39" s="214"/>
      <c r="O39" s="206"/>
      <c r="P39" s="214"/>
      <c r="Q39" s="185"/>
    </row>
    <row r="40" s="184" customFormat="true" ht="9.95" hidden="false" customHeight="true" outlineLevel="0" collapsed="false">
      <c r="A40" s="220"/>
      <c r="B40" s="220"/>
      <c r="C40" s="220"/>
      <c r="D40" s="220"/>
      <c r="E40" s="214"/>
      <c r="F40" s="214"/>
      <c r="G40" s="221"/>
      <c r="H40" s="214"/>
      <c r="I40" s="222"/>
      <c r="J40" s="214"/>
      <c r="K40" s="206"/>
      <c r="L40" s="214"/>
      <c r="M40" s="206"/>
      <c r="N40" s="223"/>
      <c r="O40" s="206"/>
      <c r="P40" s="214"/>
      <c r="Q40" s="185"/>
    </row>
    <row r="41" s="184" customFormat="true" ht="9.95" hidden="false" customHeight="true" outlineLevel="0" collapsed="false">
      <c r="A41" s="220"/>
      <c r="B41" s="220"/>
      <c r="C41" s="220"/>
      <c r="D41" s="220"/>
      <c r="E41" s="214"/>
      <c r="F41" s="214"/>
      <c r="G41" s="221"/>
      <c r="H41" s="214"/>
      <c r="I41" s="222"/>
      <c r="J41" s="214"/>
      <c r="K41" s="206"/>
      <c r="L41" s="214"/>
      <c r="M41" s="222"/>
      <c r="N41" s="223"/>
      <c r="O41" s="211"/>
      <c r="P41" s="214"/>
      <c r="Q41" s="185"/>
    </row>
    <row r="42" s="184" customFormat="true" ht="9.95" hidden="false" customHeight="true" outlineLevel="0" collapsed="false">
      <c r="A42" s="220"/>
      <c r="B42" s="212"/>
      <c r="C42" s="212"/>
      <c r="D42" s="213"/>
      <c r="E42" s="214"/>
      <c r="F42" s="214"/>
      <c r="G42" s="221"/>
      <c r="H42" s="214"/>
      <c r="I42" s="222"/>
      <c r="J42" s="214"/>
      <c r="K42" s="206"/>
      <c r="L42" s="214"/>
      <c r="M42" s="206"/>
      <c r="N42" s="214"/>
      <c r="O42" s="206"/>
      <c r="P42" s="214"/>
      <c r="Q42" s="18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6" width="1.7"/>
    <col collapsed="false" customWidth="true" hidden="false" outlineLevel="0" max="10" min="10" style="0" width="10.71"/>
    <col collapsed="false" customWidth="true" hidden="false" outlineLevel="0" max="11" min="11" style="146" width="1.7"/>
    <col collapsed="false" customWidth="true" hidden="false" outlineLevel="0" max="12" min="12" style="0" width="10.71"/>
    <col collapsed="false" customWidth="true" hidden="false" outlineLevel="0" max="13" min="13" style="147" width="1.7"/>
    <col collapsed="false" customWidth="true" hidden="false" outlineLevel="0" max="14" min="14" style="0" width="10.71"/>
    <col collapsed="false" customWidth="true" hidden="false" outlineLevel="0" max="15" min="15" style="146" width="1.7"/>
    <col collapsed="false" customWidth="true" hidden="false" outlineLevel="0" max="16" min="16" style="0" width="10.71"/>
    <col collapsed="false" customWidth="true" hidden="false" outlineLevel="0" max="17" min="17" style="147" width="1.7"/>
    <col collapsed="false" customWidth="false" hidden="true" outlineLevel="0" max="18" min="18" style="0" width="9.06"/>
  </cols>
  <sheetData>
    <row r="1" s="153" customFormat="true" ht="56.25" hidden="false" customHeight="true" outlineLevel="0" collapsed="false">
      <c r="A1" s="234" t="str">
        <f aca="false">[2]Информация!$A$9</f>
        <v>Bucha Cup'14</v>
      </c>
      <c r="B1" s="149"/>
      <c r="C1" s="149"/>
      <c r="D1" s="150"/>
      <c r="E1" s="150"/>
      <c r="F1" s="151"/>
      <c r="G1" s="152"/>
      <c r="I1" s="154"/>
      <c r="J1" s="155"/>
      <c r="K1" s="154"/>
      <c r="L1" s="156" t="s">
        <v>1</v>
      </c>
      <c r="M1" s="149"/>
      <c r="N1" s="157"/>
      <c r="O1" s="154"/>
      <c r="Q1" s="154"/>
    </row>
    <row r="2" s="164" customFormat="true" ht="12" hidden="false" customHeight="true" outlineLevel="0" collapsed="false">
      <c r="A2" s="158" t="s">
        <v>2</v>
      </c>
      <c r="B2" s="158"/>
      <c r="C2" s="158"/>
      <c r="D2" s="158"/>
      <c r="E2" s="158"/>
      <c r="F2" s="158" t="s">
        <v>3</v>
      </c>
      <c r="G2" s="158"/>
      <c r="H2" s="158"/>
      <c r="I2" s="159"/>
      <c r="J2" s="160"/>
      <c r="K2" s="161"/>
      <c r="L2" s="162"/>
      <c r="M2" s="159"/>
      <c r="N2" s="158"/>
      <c r="O2" s="159"/>
      <c r="P2" s="158"/>
      <c r="Q2" s="163" t="s">
        <v>4</v>
      </c>
    </row>
    <row r="3" s="172" customFormat="true" ht="15" hidden="false" customHeight="true" outlineLevel="0" collapsed="false">
      <c r="A3" s="165" t="str">
        <f aca="false">[2]Информация!$A$15</f>
        <v>14-16 февраля</v>
      </c>
      <c r="B3" s="166"/>
      <c r="C3" s="166"/>
      <c r="D3" s="166"/>
      <c r="E3" s="166"/>
      <c r="F3" s="165" t="str">
        <f aca="false">[2]Информация!$A$11</f>
        <v>Кампа, Буча</v>
      </c>
      <c r="G3" s="166"/>
      <c r="H3" s="166"/>
      <c r="I3" s="167"/>
      <c r="J3" s="168"/>
      <c r="K3" s="169"/>
      <c r="L3" s="170"/>
      <c r="M3" s="167"/>
      <c r="N3" s="166"/>
      <c r="O3" s="167"/>
      <c r="P3" s="166"/>
      <c r="Q3" s="171" t="str">
        <f aca="false">[2]Информация!$A$17</f>
        <v>Евгений Зукин</v>
      </c>
    </row>
    <row r="4" s="164" customFormat="true" ht="9" hidden="false" customHeight="false" outlineLevel="0" collapsed="false">
      <c r="A4" s="173"/>
      <c r="B4" s="174"/>
      <c r="C4" s="174"/>
      <c r="D4" s="174"/>
      <c r="E4" s="175"/>
      <c r="F4" s="175"/>
      <c r="G4" s="175"/>
      <c r="H4" s="174"/>
      <c r="I4" s="176"/>
      <c r="J4" s="174"/>
      <c r="K4" s="176"/>
      <c r="L4" s="174"/>
      <c r="M4" s="176"/>
      <c r="N4" s="174"/>
      <c r="O4" s="176"/>
      <c r="P4" s="174"/>
      <c r="Q4" s="159"/>
    </row>
    <row r="5" s="164" customFormat="true" ht="3.75" hidden="false" customHeight="true" outlineLevel="0" collapsed="false">
      <c r="A5" s="177"/>
      <c r="B5" s="178"/>
      <c r="C5" s="178"/>
      <c r="D5" s="178"/>
      <c r="E5" s="179"/>
      <c r="F5" s="179"/>
      <c r="G5" s="180"/>
      <c r="H5" s="179"/>
      <c r="I5" s="181"/>
      <c r="J5" s="178"/>
      <c r="K5" s="181"/>
      <c r="L5" s="178"/>
      <c r="M5" s="181"/>
      <c r="N5" s="178"/>
      <c r="O5" s="181"/>
      <c r="P5" s="178"/>
      <c r="Q5" s="182"/>
    </row>
    <row r="6" s="184" customFormat="true" ht="9.95" hidden="false" customHeight="true" outlineLevel="0" collapsed="false">
      <c r="A6" s="183"/>
      <c r="B6" s="189"/>
      <c r="C6" s="190"/>
      <c r="D6" s="191"/>
      <c r="E6" s="210" t="s">
        <v>14</v>
      </c>
      <c r="F6" s="193"/>
      <c r="G6" s="194"/>
      <c r="H6" s="193"/>
      <c r="I6" s="195"/>
      <c r="J6" s="186"/>
      <c r="K6" s="185"/>
      <c r="L6" s="186"/>
      <c r="M6" s="185"/>
      <c r="N6" s="186"/>
      <c r="O6" s="185"/>
      <c r="P6" s="186"/>
      <c r="Q6" s="185"/>
    </row>
    <row r="7" s="184" customFormat="true" ht="9.95" hidden="false" customHeight="true" outlineLevel="0" collapsed="false">
      <c r="A7" s="183"/>
      <c r="B7" s="196"/>
      <c r="C7" s="196"/>
      <c r="D7" s="196"/>
      <c r="E7" s="210" t="s">
        <v>16</v>
      </c>
      <c r="F7" s="193"/>
      <c r="G7" s="194"/>
      <c r="H7" s="193"/>
      <c r="I7" s="197"/>
      <c r="J7" s="198"/>
      <c r="K7" s="185"/>
      <c r="L7" s="186"/>
      <c r="M7" s="185"/>
      <c r="N7" s="186"/>
      <c r="O7" s="187"/>
      <c r="P7" s="188"/>
      <c r="Q7" s="188"/>
    </row>
    <row r="8" s="184" customFormat="true" ht="9.95" hidden="false" customHeight="true" outlineLevel="0" collapsed="false">
      <c r="A8" s="183"/>
      <c r="B8" s="183"/>
      <c r="C8" s="183"/>
      <c r="D8" s="183"/>
      <c r="E8" s="186"/>
      <c r="F8" s="186"/>
      <c r="H8" s="186"/>
      <c r="I8" s="199"/>
      <c r="J8" s="200" t="s">
        <v>14</v>
      </c>
      <c r="K8" s="201"/>
      <c r="L8" s="186"/>
      <c r="M8" s="185"/>
      <c r="N8" s="186"/>
      <c r="O8" s="185"/>
      <c r="P8" s="186"/>
      <c r="Q8" s="185"/>
    </row>
    <row r="9" s="184" customFormat="true" ht="9.95" hidden="false" customHeight="true" outlineLevel="0" collapsed="false">
      <c r="A9" s="183"/>
      <c r="B9" s="183"/>
      <c r="C9" s="183"/>
      <c r="D9" s="183"/>
      <c r="E9" s="186"/>
      <c r="F9" s="186"/>
      <c r="H9" s="186"/>
      <c r="I9" s="199"/>
      <c r="J9" s="202" t="s">
        <v>16</v>
      </c>
      <c r="K9" s="203"/>
      <c r="L9" s="186"/>
      <c r="M9" s="185"/>
      <c r="N9" s="186"/>
      <c r="O9" s="185"/>
      <c r="P9" s="186"/>
      <c r="Q9" s="185"/>
    </row>
    <row r="10" s="184" customFormat="true" ht="9.95" hidden="false" customHeight="true" outlineLevel="0" collapsed="false">
      <c r="A10" s="183"/>
      <c r="B10" s="189"/>
      <c r="C10" s="190"/>
      <c r="D10" s="191"/>
      <c r="E10" s="192" t="s">
        <v>81</v>
      </c>
      <c r="F10" s="192"/>
      <c r="G10" s="204"/>
      <c r="H10" s="192"/>
      <c r="I10" s="205"/>
      <c r="J10" s="186" t="n">
        <v>61</v>
      </c>
      <c r="K10" s="225"/>
      <c r="L10" s="226"/>
      <c r="M10" s="201"/>
      <c r="N10" s="186"/>
      <c r="O10" s="185"/>
      <c r="P10" s="186"/>
      <c r="Q10" s="185"/>
    </row>
    <row r="11" s="184" customFormat="true" ht="9.95" hidden="false" customHeight="true" outlineLevel="0" collapsed="false">
      <c r="A11" s="183"/>
      <c r="B11" s="196"/>
      <c r="C11" s="196"/>
      <c r="D11" s="196"/>
      <c r="E11" s="192" t="s">
        <v>82</v>
      </c>
      <c r="F11" s="192"/>
      <c r="G11" s="204"/>
      <c r="H11" s="192"/>
      <c r="I11" s="208"/>
      <c r="J11" s="186"/>
      <c r="K11" s="225"/>
      <c r="L11" s="227"/>
      <c r="M11" s="228"/>
      <c r="N11" s="186"/>
      <c r="O11" s="185"/>
      <c r="P11" s="186"/>
      <c r="Q11" s="185"/>
    </row>
    <row r="12" s="184" customFormat="true" ht="9.95" hidden="false" customHeight="true" outlineLevel="0" collapsed="false">
      <c r="A12" s="183"/>
      <c r="B12" s="183"/>
      <c r="C12" s="183"/>
      <c r="D12" s="229"/>
      <c r="E12" s="186"/>
      <c r="F12" s="186"/>
      <c r="H12" s="186"/>
      <c r="I12" s="230"/>
      <c r="J12" s="186"/>
      <c r="K12" s="225"/>
      <c r="L12" s="200" t="s">
        <v>14</v>
      </c>
      <c r="M12" s="185"/>
      <c r="N12" s="186"/>
      <c r="O12" s="185"/>
      <c r="P12" s="186"/>
      <c r="Q12" s="185"/>
    </row>
    <row r="13" s="184" customFormat="true" ht="9.95" hidden="false" customHeight="true" outlineLevel="0" collapsed="false">
      <c r="A13" s="183"/>
      <c r="B13" s="183"/>
      <c r="C13" s="183"/>
      <c r="D13" s="229"/>
      <c r="E13" s="186"/>
      <c r="F13" s="186"/>
      <c r="H13" s="186"/>
      <c r="I13" s="230"/>
      <c r="J13" s="186"/>
      <c r="K13" s="199"/>
      <c r="L13" s="202" t="s">
        <v>16</v>
      </c>
      <c r="M13" s="203"/>
      <c r="N13" s="186"/>
      <c r="O13" s="185"/>
      <c r="P13" s="186"/>
      <c r="Q13" s="185"/>
    </row>
    <row r="14" s="184" customFormat="true" ht="9.95" hidden="false" customHeight="true" outlineLevel="0" collapsed="false">
      <c r="A14" s="183"/>
      <c r="B14" s="189"/>
      <c r="C14" s="190"/>
      <c r="D14" s="191"/>
      <c r="E14" s="192" t="s">
        <v>27</v>
      </c>
      <c r="F14" s="192"/>
      <c r="G14" s="204"/>
      <c r="H14" s="192"/>
      <c r="I14" s="231"/>
      <c r="J14" s="186"/>
      <c r="K14" s="232"/>
      <c r="L14" s="186" t="n">
        <v>62</v>
      </c>
      <c r="M14" s="225"/>
      <c r="N14" s="226"/>
      <c r="O14" s="185"/>
      <c r="P14" s="186"/>
      <c r="Q14" s="185"/>
    </row>
    <row r="15" s="184" customFormat="true" ht="9.95" hidden="false" customHeight="true" outlineLevel="0" collapsed="false">
      <c r="A15" s="183"/>
      <c r="B15" s="196"/>
      <c r="C15" s="196"/>
      <c r="D15" s="196"/>
      <c r="E15" s="192" t="s">
        <v>29</v>
      </c>
      <c r="F15" s="192"/>
      <c r="G15" s="204"/>
      <c r="H15" s="192"/>
      <c r="I15" s="208"/>
      <c r="J15" s="198"/>
      <c r="K15" s="225"/>
      <c r="L15" s="186"/>
      <c r="M15" s="225"/>
      <c r="N15" s="186"/>
      <c r="O15" s="185"/>
      <c r="P15" s="186"/>
      <c r="Q15" s="185"/>
    </row>
    <row r="16" s="184" customFormat="true" ht="9.95" hidden="false" customHeight="true" outlineLevel="0" collapsed="false">
      <c r="A16" s="183"/>
      <c r="B16" s="183"/>
      <c r="C16" s="183"/>
      <c r="D16" s="229"/>
      <c r="E16" s="186"/>
      <c r="F16" s="186"/>
      <c r="H16" s="186"/>
      <c r="I16" s="199"/>
      <c r="J16" s="200" t="s">
        <v>31</v>
      </c>
      <c r="K16" s="233"/>
      <c r="L16" s="186"/>
      <c r="M16" s="225"/>
      <c r="N16" s="186"/>
      <c r="O16" s="185"/>
      <c r="P16" s="186"/>
      <c r="Q16" s="185"/>
    </row>
    <row r="17" s="184" customFormat="true" ht="9.95" hidden="false" customHeight="true" outlineLevel="0" collapsed="false">
      <c r="A17" s="183"/>
      <c r="B17" s="183"/>
      <c r="C17" s="183"/>
      <c r="D17" s="229"/>
      <c r="E17" s="186"/>
      <c r="F17" s="186"/>
      <c r="H17" s="186"/>
      <c r="I17" s="199"/>
      <c r="J17" s="202" t="s">
        <v>33</v>
      </c>
      <c r="K17" s="208"/>
      <c r="L17" s="186"/>
      <c r="M17" s="225"/>
      <c r="N17" s="186"/>
      <c r="O17" s="185"/>
      <c r="P17" s="186"/>
      <c r="Q17" s="185"/>
    </row>
    <row r="18" s="184" customFormat="true" ht="9.95" hidden="false" customHeight="true" outlineLevel="0" collapsed="false">
      <c r="A18" s="183"/>
      <c r="B18" s="189"/>
      <c r="C18" s="190"/>
      <c r="D18" s="191"/>
      <c r="E18" s="192" t="s">
        <v>31</v>
      </c>
      <c r="F18" s="192"/>
      <c r="G18" s="204"/>
      <c r="H18" s="192"/>
      <c r="I18" s="205"/>
      <c r="J18" s="186" t="s">
        <v>83</v>
      </c>
      <c r="K18" s="185"/>
      <c r="L18" s="226"/>
      <c r="M18" s="233"/>
      <c r="N18" s="186"/>
      <c r="O18" s="185"/>
      <c r="P18" s="186"/>
      <c r="Q18" s="185"/>
    </row>
    <row r="19" s="184" customFormat="true" ht="9.95" hidden="false" customHeight="true" outlineLevel="0" collapsed="false">
      <c r="A19" s="183"/>
      <c r="B19" s="196"/>
      <c r="C19" s="196"/>
      <c r="D19" s="196"/>
      <c r="E19" s="192" t="s">
        <v>33</v>
      </c>
      <c r="F19" s="192"/>
      <c r="G19" s="204"/>
      <c r="H19" s="192"/>
      <c r="I19" s="208"/>
      <c r="J19" s="186"/>
      <c r="K19" s="185"/>
      <c r="L19" s="227"/>
      <c r="M19" s="235"/>
      <c r="N19" s="186"/>
      <c r="O19" s="185"/>
      <c r="P19" s="186"/>
      <c r="Q19" s="185"/>
    </row>
    <row r="20" s="184" customFormat="true" ht="9.95" hidden="false" customHeight="true" outlineLevel="0" collapsed="false">
      <c r="A20" s="183"/>
      <c r="B20" s="183"/>
      <c r="C20" s="183"/>
      <c r="D20" s="183"/>
      <c r="E20" s="186"/>
      <c r="F20" s="186"/>
      <c r="H20" s="186"/>
      <c r="I20" s="230"/>
      <c r="J20" s="186"/>
      <c r="K20" s="185"/>
      <c r="L20" s="186"/>
      <c r="M20" s="225"/>
      <c r="N20" s="200" t="s">
        <v>84</v>
      </c>
      <c r="O20" s="185"/>
      <c r="P20" s="186"/>
      <c r="Q20" s="185"/>
    </row>
    <row r="21" s="184" customFormat="true" ht="9.95" hidden="false" customHeight="true" outlineLevel="0" collapsed="false">
      <c r="A21" s="183"/>
      <c r="B21" s="183"/>
      <c r="C21" s="183"/>
      <c r="D21" s="183"/>
      <c r="E21" s="186"/>
      <c r="F21" s="186"/>
      <c r="H21" s="186"/>
      <c r="I21" s="230"/>
      <c r="J21" s="186"/>
      <c r="K21" s="185"/>
      <c r="L21" s="186"/>
      <c r="M21" s="232"/>
      <c r="N21" s="202" t="s">
        <v>58</v>
      </c>
      <c r="O21" s="203"/>
      <c r="P21" s="186"/>
      <c r="Q21" s="185"/>
    </row>
    <row r="22" s="184" customFormat="true" ht="9.95" hidden="false" customHeight="true" outlineLevel="0" collapsed="false">
      <c r="A22" s="183"/>
      <c r="B22" s="189"/>
      <c r="C22" s="190"/>
      <c r="D22" s="191"/>
      <c r="E22" s="192" t="s">
        <v>85</v>
      </c>
      <c r="F22" s="193"/>
      <c r="G22" s="194"/>
      <c r="H22" s="193"/>
      <c r="I22" s="195"/>
      <c r="J22" s="186"/>
      <c r="K22" s="185"/>
      <c r="L22" s="186"/>
      <c r="M22" s="225"/>
      <c r="N22" s="186" t="n">
        <v>75</v>
      </c>
      <c r="O22" s="206"/>
      <c r="P22" s="214" t="s">
        <v>86</v>
      </c>
      <c r="Q22" s="206"/>
    </row>
    <row r="23" s="184" customFormat="true" ht="9.95" hidden="false" customHeight="true" outlineLevel="0" collapsed="false">
      <c r="A23" s="183"/>
      <c r="B23" s="196"/>
      <c r="C23" s="196"/>
      <c r="D23" s="196"/>
      <c r="E23" s="192" t="s">
        <v>87</v>
      </c>
      <c r="F23" s="193"/>
      <c r="G23" s="194"/>
      <c r="H23" s="193"/>
      <c r="I23" s="197"/>
      <c r="J23" s="198"/>
      <c r="K23" s="185"/>
      <c r="L23" s="186"/>
      <c r="M23" s="225"/>
      <c r="N23" s="186"/>
      <c r="O23" s="206"/>
      <c r="P23" s="214"/>
      <c r="Q23" s="206"/>
    </row>
    <row r="24" s="184" customFormat="true" ht="9.95" hidden="false" customHeight="true" outlineLevel="0" collapsed="false">
      <c r="A24" s="183"/>
      <c r="B24" s="183"/>
      <c r="C24" s="183"/>
      <c r="D24" s="183"/>
      <c r="E24" s="186"/>
      <c r="F24" s="186"/>
      <c r="H24" s="186"/>
      <c r="I24" s="199"/>
      <c r="J24" s="200" t="s">
        <v>48</v>
      </c>
      <c r="K24" s="201"/>
      <c r="L24" s="186"/>
      <c r="M24" s="225"/>
      <c r="N24" s="186"/>
      <c r="O24" s="206"/>
      <c r="P24" s="214"/>
      <c r="Q24" s="206"/>
    </row>
    <row r="25" s="184" customFormat="true" ht="9.95" hidden="false" customHeight="true" outlineLevel="0" collapsed="false">
      <c r="A25" s="183"/>
      <c r="B25" s="183"/>
      <c r="C25" s="183"/>
      <c r="D25" s="183"/>
      <c r="E25" s="186"/>
      <c r="F25" s="186"/>
      <c r="H25" s="186"/>
      <c r="I25" s="199"/>
      <c r="J25" s="202" t="s">
        <v>50</v>
      </c>
      <c r="K25" s="203"/>
      <c r="L25" s="186"/>
      <c r="M25" s="225"/>
      <c r="N25" s="186"/>
      <c r="O25" s="206"/>
      <c r="P25" s="214"/>
      <c r="Q25" s="206"/>
    </row>
    <row r="26" s="184" customFormat="true" ht="9.95" hidden="false" customHeight="true" outlineLevel="0" collapsed="false">
      <c r="A26" s="183"/>
      <c r="B26" s="189"/>
      <c r="C26" s="190"/>
      <c r="D26" s="191"/>
      <c r="E26" s="192" t="s">
        <v>48</v>
      </c>
      <c r="F26" s="192"/>
      <c r="G26" s="204"/>
      <c r="H26" s="192"/>
      <c r="I26" s="205"/>
      <c r="J26" s="186" t="n">
        <v>62</v>
      </c>
      <c r="K26" s="225"/>
      <c r="L26" s="226"/>
      <c r="M26" s="233"/>
      <c r="N26" s="186"/>
      <c r="O26" s="206"/>
      <c r="P26" s="214"/>
      <c r="Q26" s="206"/>
    </row>
    <row r="27" s="184" customFormat="true" ht="9.95" hidden="false" customHeight="true" outlineLevel="0" collapsed="false">
      <c r="A27" s="183"/>
      <c r="B27" s="196"/>
      <c r="C27" s="196"/>
      <c r="D27" s="196"/>
      <c r="E27" s="192" t="s">
        <v>50</v>
      </c>
      <c r="F27" s="192"/>
      <c r="G27" s="204"/>
      <c r="H27" s="192"/>
      <c r="I27" s="208"/>
      <c r="J27" s="186"/>
      <c r="K27" s="225"/>
      <c r="L27" s="227"/>
      <c r="M27" s="235"/>
      <c r="N27" s="186"/>
      <c r="O27" s="206"/>
      <c r="P27" s="214"/>
      <c r="Q27" s="206"/>
    </row>
    <row r="28" s="184" customFormat="true" ht="9.95" hidden="false" customHeight="true" outlineLevel="0" collapsed="false">
      <c r="A28" s="183"/>
      <c r="B28" s="183"/>
      <c r="C28" s="183"/>
      <c r="D28" s="229"/>
      <c r="E28" s="186"/>
      <c r="F28" s="186"/>
      <c r="H28" s="186"/>
      <c r="I28" s="230"/>
      <c r="J28" s="186"/>
      <c r="K28" s="232"/>
      <c r="L28" s="200" t="s">
        <v>56</v>
      </c>
      <c r="M28" s="225"/>
      <c r="N28" s="186"/>
      <c r="O28" s="206"/>
      <c r="P28" s="214"/>
      <c r="Q28" s="206"/>
    </row>
    <row r="29" s="184" customFormat="true" ht="9.95" hidden="false" customHeight="true" outlineLevel="0" collapsed="false">
      <c r="A29" s="183"/>
      <c r="B29" s="183"/>
      <c r="C29" s="183"/>
      <c r="D29" s="229"/>
      <c r="E29" s="186"/>
      <c r="F29" s="186"/>
      <c r="H29" s="186"/>
      <c r="I29" s="230"/>
      <c r="J29" s="186"/>
      <c r="K29" s="232"/>
      <c r="L29" s="202" t="s">
        <v>58</v>
      </c>
      <c r="M29" s="208"/>
      <c r="N29" s="186"/>
      <c r="O29" s="206"/>
      <c r="P29" s="214"/>
      <c r="Q29" s="206"/>
    </row>
    <row r="30" s="184" customFormat="true" ht="9.95" hidden="false" customHeight="true" outlineLevel="0" collapsed="false">
      <c r="A30" s="183"/>
      <c r="B30" s="189"/>
      <c r="C30" s="190"/>
      <c r="D30" s="191"/>
      <c r="E30" s="192" t="s">
        <v>56</v>
      </c>
      <c r="F30" s="192"/>
      <c r="G30" s="204"/>
      <c r="H30" s="192"/>
      <c r="I30" s="231"/>
      <c r="J30" s="186"/>
      <c r="K30" s="225"/>
      <c r="L30" s="186" t="s">
        <v>79</v>
      </c>
      <c r="M30" s="185"/>
      <c r="N30" s="226"/>
      <c r="O30" s="206"/>
      <c r="P30" s="214"/>
      <c r="Q30" s="206"/>
    </row>
    <row r="31" s="184" customFormat="true" ht="9.95" hidden="false" customHeight="true" outlineLevel="0" collapsed="false">
      <c r="A31" s="183"/>
      <c r="B31" s="196"/>
      <c r="C31" s="196"/>
      <c r="D31" s="196"/>
      <c r="E31" s="192" t="s">
        <v>58</v>
      </c>
      <c r="F31" s="192"/>
      <c r="G31" s="204"/>
      <c r="H31" s="192"/>
      <c r="I31" s="208"/>
      <c r="J31" s="198"/>
      <c r="K31" s="225"/>
      <c r="L31" s="186"/>
      <c r="M31" s="185"/>
      <c r="N31" s="186"/>
      <c r="O31" s="206"/>
      <c r="P31" s="214"/>
      <c r="Q31" s="206"/>
    </row>
    <row r="32" s="184" customFormat="true" ht="9.95" hidden="false" customHeight="true" outlineLevel="0" collapsed="false">
      <c r="A32" s="183"/>
      <c r="B32" s="183"/>
      <c r="C32" s="183"/>
      <c r="D32" s="229"/>
      <c r="E32" s="186"/>
      <c r="F32" s="186"/>
      <c r="H32" s="186"/>
      <c r="I32" s="199"/>
      <c r="J32" s="200" t="s">
        <v>56</v>
      </c>
      <c r="K32" s="233"/>
      <c r="L32" s="186"/>
      <c r="M32" s="185"/>
      <c r="N32" s="186"/>
      <c r="O32" s="206"/>
      <c r="P32" s="214"/>
      <c r="Q32" s="206"/>
    </row>
    <row r="33" s="184" customFormat="true" ht="9.95" hidden="false" customHeight="true" outlineLevel="0" collapsed="false">
      <c r="A33" s="183"/>
      <c r="B33" s="183"/>
      <c r="C33" s="183"/>
      <c r="D33" s="229"/>
      <c r="E33" s="186"/>
      <c r="F33" s="186"/>
      <c r="H33" s="186"/>
      <c r="I33" s="199"/>
      <c r="J33" s="202" t="s">
        <v>58</v>
      </c>
      <c r="K33" s="208"/>
      <c r="L33" s="186"/>
      <c r="M33" s="185"/>
      <c r="N33" s="186"/>
      <c r="O33" s="206"/>
      <c r="P33" s="214"/>
      <c r="Q33" s="206"/>
    </row>
    <row r="34" s="184" customFormat="true" ht="9.95" hidden="false" customHeight="true" outlineLevel="0" collapsed="false">
      <c r="A34" s="183"/>
      <c r="B34" s="189"/>
      <c r="C34" s="190"/>
      <c r="D34" s="191"/>
      <c r="E34" s="192" t="s">
        <v>60</v>
      </c>
      <c r="F34" s="192"/>
      <c r="G34" s="204"/>
      <c r="H34" s="192"/>
      <c r="I34" s="205"/>
      <c r="J34" s="186" t="n">
        <v>61</v>
      </c>
      <c r="K34" s="185"/>
      <c r="L34" s="226"/>
      <c r="M34" s="201"/>
      <c r="N34" s="186"/>
      <c r="O34" s="206"/>
      <c r="P34" s="214"/>
      <c r="Q34" s="206"/>
    </row>
    <row r="35" s="184" customFormat="true" ht="9.95" hidden="false" customHeight="true" outlineLevel="0" collapsed="false">
      <c r="A35" s="183"/>
      <c r="B35" s="196"/>
      <c r="C35" s="196"/>
      <c r="D35" s="196"/>
      <c r="E35" s="192" t="s">
        <v>62</v>
      </c>
      <c r="F35" s="192"/>
      <c r="G35" s="204"/>
      <c r="H35" s="192"/>
      <c r="I35" s="208"/>
      <c r="J35" s="186"/>
      <c r="K35" s="185"/>
      <c r="L35" s="227"/>
      <c r="M35" s="228"/>
      <c r="N35" s="186"/>
      <c r="O35" s="206"/>
      <c r="P35" s="214"/>
      <c r="Q35" s="206"/>
    </row>
    <row r="36" s="184" customFormat="true" ht="9.95" hidden="false" customHeight="true" outlineLevel="0" collapsed="false">
      <c r="A36" s="183"/>
      <c r="B36" s="183"/>
      <c r="C36" s="183"/>
      <c r="D36" s="229"/>
      <c r="E36" s="186"/>
      <c r="F36" s="186"/>
      <c r="H36" s="186"/>
      <c r="I36" s="230"/>
      <c r="J36" s="186"/>
      <c r="K36" s="185"/>
      <c r="L36" s="186"/>
      <c r="M36" s="185"/>
      <c r="N36" s="185"/>
      <c r="O36" s="206"/>
      <c r="P36" s="223"/>
      <c r="Q36" s="206"/>
    </row>
    <row r="37" s="184" customFormat="true" ht="9.95" hidden="false" customHeight="true" outlineLevel="0" collapsed="false">
      <c r="A37" s="183"/>
      <c r="B37" s="183"/>
      <c r="C37" s="183"/>
      <c r="D37" s="229"/>
      <c r="E37" s="186"/>
      <c r="F37" s="186"/>
      <c r="H37" s="186"/>
      <c r="I37" s="230"/>
      <c r="J37" s="186"/>
      <c r="K37" s="185"/>
      <c r="L37" s="186"/>
      <c r="M37" s="185"/>
      <c r="N37" s="236"/>
      <c r="O37" s="222"/>
      <c r="P37" s="223"/>
      <c r="Q37" s="206"/>
    </row>
    <row r="38" s="184" customFormat="true" ht="9.95" hidden="false" customHeight="true" outlineLevel="0" collapsed="false">
      <c r="A38" s="183"/>
      <c r="B38" s="189"/>
      <c r="C38" s="190"/>
      <c r="D38" s="191"/>
      <c r="E38" s="192" t="s">
        <v>31</v>
      </c>
      <c r="F38" s="192"/>
      <c r="G38" s="204"/>
      <c r="H38" s="192"/>
      <c r="I38" s="231"/>
      <c r="J38" s="186"/>
      <c r="K38" s="185"/>
      <c r="L38" s="186"/>
      <c r="O38" s="206"/>
      <c r="P38" s="207"/>
      <c r="Q38" s="185"/>
    </row>
    <row r="39" s="184" customFormat="true" ht="9.95" hidden="false" customHeight="true" outlineLevel="0" collapsed="false">
      <c r="A39" s="183"/>
      <c r="B39" s="196"/>
      <c r="C39" s="196"/>
      <c r="D39" s="196"/>
      <c r="E39" s="192" t="s">
        <v>33</v>
      </c>
      <c r="F39" s="192"/>
      <c r="G39" s="204"/>
      <c r="H39" s="192"/>
      <c r="I39" s="208"/>
      <c r="J39" s="198"/>
      <c r="K39" s="185"/>
      <c r="L39" s="186"/>
      <c r="O39" s="206"/>
      <c r="P39" s="209"/>
      <c r="Q39" s="228"/>
    </row>
    <row r="40" s="184" customFormat="true" ht="9.95" hidden="false" customHeight="true" outlineLevel="0" collapsed="false">
      <c r="A40" s="183"/>
      <c r="B40" s="183"/>
      <c r="C40" s="183"/>
      <c r="D40" s="229"/>
      <c r="E40" s="186"/>
      <c r="F40" s="186"/>
      <c r="H40" s="186"/>
      <c r="I40" s="199"/>
      <c r="J40" s="200" t="s">
        <v>31</v>
      </c>
      <c r="K40" s="201"/>
      <c r="L40" s="186"/>
      <c r="O40" s="206"/>
      <c r="P40" s="214"/>
      <c r="Q40" s="185"/>
    </row>
    <row r="41" s="184" customFormat="true" ht="9.95" hidden="false" customHeight="true" outlineLevel="0" collapsed="false">
      <c r="A41" s="183"/>
      <c r="B41" s="183"/>
      <c r="C41" s="183"/>
      <c r="D41" s="229"/>
      <c r="E41" s="186"/>
      <c r="F41" s="186"/>
      <c r="H41" s="186"/>
      <c r="I41" s="199"/>
      <c r="J41" s="202" t="s">
        <v>33</v>
      </c>
      <c r="K41" s="203"/>
      <c r="L41" s="186"/>
      <c r="O41" s="206"/>
      <c r="P41" s="214"/>
      <c r="Q41" s="185"/>
    </row>
    <row r="42" s="184" customFormat="true" ht="9.95" hidden="false" customHeight="true" outlineLevel="0" collapsed="false">
      <c r="A42" s="183"/>
      <c r="B42" s="189"/>
      <c r="C42" s="190"/>
      <c r="D42" s="191"/>
      <c r="E42" s="192" t="s">
        <v>48</v>
      </c>
      <c r="F42" s="192"/>
      <c r="G42" s="204"/>
      <c r="H42" s="192"/>
      <c r="I42" s="205"/>
      <c r="J42" s="186" t="s">
        <v>79</v>
      </c>
      <c r="K42" s="206"/>
      <c r="L42" s="207" t="s">
        <v>88</v>
      </c>
      <c r="O42" s="206"/>
      <c r="P42" s="214"/>
      <c r="Q42" s="185"/>
    </row>
    <row r="43" s="184" customFormat="true" ht="9.95" hidden="false" customHeight="true" outlineLevel="0" collapsed="false">
      <c r="A43" s="183"/>
      <c r="B43" s="196"/>
      <c r="C43" s="196"/>
      <c r="D43" s="196"/>
      <c r="E43" s="192" t="s">
        <v>50</v>
      </c>
      <c r="F43" s="192"/>
      <c r="G43" s="204"/>
      <c r="H43" s="192"/>
      <c r="I43" s="208"/>
      <c r="J43" s="186"/>
      <c r="K43" s="206"/>
      <c r="L43" s="209"/>
      <c r="O43" s="206"/>
      <c r="P43" s="214"/>
      <c r="Q43" s="185"/>
    </row>
    <row r="44" s="184" customFormat="true" ht="9.95" hidden="false" customHeight="true" outlineLevel="0" collapsed="false">
      <c r="A44" s="183"/>
      <c r="O44" s="206"/>
      <c r="P44" s="214"/>
      <c r="Q44" s="185"/>
    </row>
    <row r="45" s="184" customFormat="true" ht="9.95" hidden="false" customHeight="true" outlineLevel="0" collapsed="false">
      <c r="A45" s="183"/>
      <c r="O45" s="206"/>
      <c r="P45" s="214"/>
      <c r="Q45" s="185"/>
    </row>
    <row r="46" s="184" customFormat="true" ht="9.95" hidden="false" customHeight="true" outlineLevel="0" collapsed="false">
      <c r="A46" s="183"/>
      <c r="B46" s="189"/>
      <c r="C46" s="190"/>
      <c r="D46" s="191"/>
      <c r="E46" s="210" t="s">
        <v>81</v>
      </c>
      <c r="F46" s="192"/>
      <c r="G46" s="204"/>
      <c r="H46" s="192"/>
      <c r="I46" s="231"/>
      <c r="J46" s="186"/>
      <c r="K46" s="185"/>
      <c r="L46" s="186"/>
      <c r="M46" s="185"/>
      <c r="N46" s="186"/>
      <c r="O46" s="206"/>
      <c r="P46" s="214"/>
      <c r="Q46" s="185"/>
    </row>
    <row r="47" s="184" customFormat="true" ht="9.95" hidden="false" customHeight="true" outlineLevel="0" collapsed="false">
      <c r="A47" s="183"/>
      <c r="B47" s="196"/>
      <c r="C47" s="196"/>
      <c r="D47" s="196"/>
      <c r="E47" s="210" t="s">
        <v>82</v>
      </c>
      <c r="F47" s="192"/>
      <c r="G47" s="204"/>
      <c r="H47" s="192"/>
      <c r="I47" s="208"/>
      <c r="J47" s="198"/>
      <c r="K47" s="185"/>
      <c r="L47" s="186"/>
      <c r="M47" s="185"/>
      <c r="N47" s="186"/>
      <c r="O47" s="206"/>
      <c r="P47" s="214"/>
      <c r="Q47" s="185"/>
    </row>
    <row r="48" s="184" customFormat="true" ht="9.95" hidden="false" customHeight="true" outlineLevel="0" collapsed="false">
      <c r="A48" s="183"/>
      <c r="B48" s="183"/>
      <c r="C48" s="183"/>
      <c r="D48" s="229"/>
      <c r="E48" s="186"/>
      <c r="F48" s="186"/>
      <c r="H48" s="186"/>
      <c r="I48" s="199"/>
      <c r="J48" s="200" t="s">
        <v>27</v>
      </c>
      <c r="K48" s="201"/>
      <c r="L48" s="186"/>
      <c r="M48" s="185"/>
      <c r="N48" s="186"/>
      <c r="O48" s="206"/>
      <c r="P48" s="214"/>
      <c r="Q48" s="185"/>
    </row>
    <row r="49" s="184" customFormat="true" ht="9.95" hidden="false" customHeight="true" outlineLevel="0" collapsed="false">
      <c r="A49" s="183"/>
      <c r="B49" s="183"/>
      <c r="C49" s="183"/>
      <c r="D49" s="229"/>
      <c r="E49" s="186"/>
      <c r="F49" s="186"/>
      <c r="H49" s="186"/>
      <c r="I49" s="199"/>
      <c r="J49" s="202" t="s">
        <v>29</v>
      </c>
      <c r="K49" s="203"/>
      <c r="L49" s="186"/>
      <c r="M49" s="185"/>
      <c r="N49" s="186"/>
      <c r="O49" s="206"/>
      <c r="P49" s="214"/>
      <c r="Q49" s="185"/>
    </row>
    <row r="50" s="184" customFormat="true" ht="9.95" hidden="false" customHeight="true" outlineLevel="0" collapsed="false">
      <c r="A50" s="183"/>
      <c r="B50" s="189"/>
      <c r="C50" s="190"/>
      <c r="D50" s="191"/>
      <c r="E50" s="192" t="s">
        <v>27</v>
      </c>
      <c r="F50" s="192"/>
      <c r="G50" s="204"/>
      <c r="H50" s="192"/>
      <c r="I50" s="205"/>
      <c r="J50" s="186" t="s">
        <v>79</v>
      </c>
      <c r="K50" s="225"/>
      <c r="L50" s="226"/>
      <c r="M50" s="201"/>
      <c r="N50" s="186"/>
      <c r="O50" s="206"/>
      <c r="P50" s="214"/>
      <c r="Q50" s="185"/>
    </row>
    <row r="51" s="184" customFormat="true" ht="9.95" hidden="false" customHeight="true" outlineLevel="0" collapsed="false">
      <c r="A51" s="183"/>
      <c r="B51" s="196"/>
      <c r="C51" s="196"/>
      <c r="D51" s="196"/>
      <c r="E51" s="192" t="s">
        <v>29</v>
      </c>
      <c r="F51" s="192"/>
      <c r="G51" s="204"/>
      <c r="H51" s="192"/>
      <c r="I51" s="208"/>
      <c r="J51" s="186"/>
      <c r="K51" s="225"/>
      <c r="L51" s="227"/>
      <c r="M51" s="228"/>
      <c r="N51" s="186"/>
      <c r="O51" s="206"/>
      <c r="P51" s="214"/>
      <c r="Q51" s="185"/>
    </row>
    <row r="52" s="184" customFormat="true" ht="9.95" hidden="false" customHeight="true" outlineLevel="0" collapsed="false">
      <c r="A52" s="183"/>
      <c r="B52" s="183"/>
      <c r="C52" s="183"/>
      <c r="D52" s="229"/>
      <c r="E52" s="186"/>
      <c r="F52" s="186"/>
      <c r="H52" s="186"/>
      <c r="I52" s="230"/>
      <c r="J52" s="186"/>
      <c r="K52" s="225"/>
      <c r="L52" s="200" t="s">
        <v>60</v>
      </c>
      <c r="M52" s="185"/>
      <c r="N52" s="186"/>
      <c r="O52" s="206"/>
      <c r="P52" s="214"/>
      <c r="Q52" s="185"/>
    </row>
    <row r="53" s="184" customFormat="true" ht="9.95" hidden="false" customHeight="true" outlineLevel="0" collapsed="false">
      <c r="A53" s="183"/>
      <c r="B53" s="183"/>
      <c r="C53" s="183"/>
      <c r="D53" s="229"/>
      <c r="E53" s="186"/>
      <c r="F53" s="186"/>
      <c r="H53" s="186"/>
      <c r="I53" s="230"/>
      <c r="J53" s="186"/>
      <c r="K53" s="232"/>
      <c r="L53" s="202" t="s">
        <v>62</v>
      </c>
      <c r="M53" s="203"/>
      <c r="N53" s="186"/>
      <c r="O53" s="211"/>
      <c r="P53" s="214"/>
      <c r="Q53" s="185"/>
    </row>
    <row r="54" s="184" customFormat="true" ht="9.95" hidden="false" customHeight="true" outlineLevel="0" collapsed="false">
      <c r="A54" s="183"/>
      <c r="B54" s="189"/>
      <c r="C54" s="190"/>
      <c r="D54" s="191"/>
      <c r="E54" s="192" t="s">
        <v>85</v>
      </c>
      <c r="F54" s="192"/>
      <c r="G54" s="204"/>
      <c r="H54" s="192"/>
      <c r="I54" s="231"/>
      <c r="J54" s="186"/>
      <c r="K54" s="232"/>
      <c r="L54" s="186" t="n">
        <v>84</v>
      </c>
      <c r="M54" s="206"/>
      <c r="N54" s="207" t="s">
        <v>89</v>
      </c>
      <c r="O54" s="206"/>
      <c r="P54" s="214"/>
      <c r="Q54" s="185"/>
    </row>
    <row r="55" s="184" customFormat="true" ht="9.95" hidden="false" customHeight="true" outlineLevel="0" collapsed="false">
      <c r="A55" s="183"/>
      <c r="B55" s="196"/>
      <c r="C55" s="196"/>
      <c r="D55" s="196"/>
      <c r="E55" s="192" t="s">
        <v>87</v>
      </c>
      <c r="F55" s="192"/>
      <c r="G55" s="204"/>
      <c r="H55" s="192"/>
      <c r="I55" s="208"/>
      <c r="J55" s="198"/>
      <c r="K55" s="225"/>
      <c r="L55" s="186"/>
      <c r="M55" s="206"/>
      <c r="N55" s="214"/>
      <c r="O55" s="206"/>
      <c r="P55" s="214"/>
      <c r="Q55" s="185"/>
    </row>
    <row r="56" s="184" customFormat="true" ht="9.95" hidden="false" customHeight="true" outlineLevel="0" collapsed="false">
      <c r="A56" s="183"/>
      <c r="B56" s="183"/>
      <c r="C56" s="183"/>
      <c r="D56" s="183"/>
      <c r="E56" s="186"/>
      <c r="F56" s="186"/>
      <c r="H56" s="186"/>
      <c r="I56" s="199"/>
      <c r="J56" s="200" t="s">
        <v>60</v>
      </c>
      <c r="K56" s="233"/>
      <c r="L56" s="186"/>
      <c r="M56" s="206"/>
      <c r="N56" s="214"/>
      <c r="O56" s="206"/>
      <c r="P56" s="214"/>
      <c r="Q56" s="185"/>
    </row>
    <row r="57" s="184" customFormat="true" ht="9.95" hidden="false" customHeight="true" outlineLevel="0" collapsed="false">
      <c r="A57" s="183"/>
      <c r="B57" s="183"/>
      <c r="C57" s="183"/>
      <c r="D57" s="183"/>
      <c r="E57" s="186"/>
      <c r="F57" s="186"/>
      <c r="H57" s="186"/>
      <c r="I57" s="199"/>
      <c r="J57" s="202" t="s">
        <v>62</v>
      </c>
      <c r="K57" s="208"/>
      <c r="L57" s="186"/>
      <c r="M57" s="206"/>
      <c r="N57" s="214"/>
      <c r="O57" s="206"/>
      <c r="P57" s="214"/>
      <c r="Q57" s="185"/>
    </row>
    <row r="58" s="184" customFormat="true" ht="9.95" hidden="false" customHeight="true" outlineLevel="0" collapsed="false">
      <c r="A58" s="183"/>
      <c r="B58" s="189"/>
      <c r="C58" s="190"/>
      <c r="D58" s="191"/>
      <c r="E58" s="192" t="s">
        <v>60</v>
      </c>
      <c r="F58" s="193"/>
      <c r="G58" s="194"/>
      <c r="H58" s="193"/>
      <c r="I58" s="237"/>
      <c r="J58" s="186" t="s">
        <v>79</v>
      </c>
      <c r="K58" s="185"/>
      <c r="L58" s="226"/>
      <c r="M58" s="224"/>
      <c r="N58" s="214"/>
      <c r="O58" s="206"/>
      <c r="P58" s="214"/>
      <c r="Q58" s="185"/>
    </row>
    <row r="59" s="184" customFormat="true" ht="9.95" hidden="false" customHeight="true" outlineLevel="0" collapsed="false">
      <c r="A59" s="183"/>
      <c r="B59" s="196"/>
      <c r="C59" s="196"/>
      <c r="D59" s="196"/>
      <c r="E59" s="192" t="s">
        <v>62</v>
      </c>
      <c r="F59" s="193"/>
      <c r="G59" s="194"/>
      <c r="H59" s="193"/>
      <c r="I59" s="197"/>
      <c r="J59" s="186"/>
      <c r="K59" s="185"/>
      <c r="L59" s="227"/>
      <c r="M59" s="211"/>
      <c r="N59" s="214"/>
      <c r="O59" s="206"/>
      <c r="P59" s="214"/>
      <c r="Q59" s="185"/>
    </row>
    <row r="60" s="184" customFormat="true" ht="9.95" hidden="false" customHeight="true" outlineLevel="0" collapsed="false">
      <c r="A60" s="183"/>
      <c r="B60" s="183"/>
      <c r="C60" s="183"/>
      <c r="D60" s="229"/>
      <c r="E60" s="186"/>
      <c r="F60" s="186"/>
      <c r="H60" s="186"/>
      <c r="I60" s="230"/>
      <c r="J60" s="186"/>
      <c r="K60" s="206"/>
      <c r="L60" s="223"/>
      <c r="M60" s="206"/>
      <c r="N60" s="214"/>
      <c r="O60" s="206"/>
      <c r="P60" s="214"/>
      <c r="Q60" s="185"/>
    </row>
    <row r="61" s="184" customFormat="true" ht="9.95" hidden="false" customHeight="true" outlineLevel="0" collapsed="false">
      <c r="A61" s="183"/>
      <c r="B61" s="183"/>
      <c r="C61" s="183"/>
      <c r="D61" s="229"/>
      <c r="E61" s="186"/>
      <c r="F61" s="186"/>
      <c r="H61" s="186"/>
      <c r="I61" s="230"/>
      <c r="J61" s="186"/>
      <c r="K61" s="222"/>
      <c r="L61" s="223"/>
      <c r="M61" s="211"/>
      <c r="N61" s="214"/>
      <c r="O61" s="206"/>
      <c r="P61" s="214"/>
      <c r="Q61" s="185"/>
    </row>
    <row r="62" s="184" customFormat="true" ht="9.95" hidden="false" customHeight="true" outlineLevel="0" collapsed="false">
      <c r="A62" s="183"/>
      <c r="B62" s="189"/>
      <c r="C62" s="190"/>
      <c r="D62" s="191"/>
      <c r="E62" s="192" t="s">
        <v>81</v>
      </c>
      <c r="F62" s="192"/>
      <c r="G62" s="204"/>
      <c r="H62" s="192"/>
      <c r="I62" s="231"/>
      <c r="J62" s="186"/>
      <c r="K62" s="206"/>
      <c r="L62" s="214"/>
      <c r="M62" s="206"/>
      <c r="N62" s="226"/>
      <c r="O62" s="185"/>
      <c r="P62" s="186"/>
      <c r="Q62" s="185"/>
    </row>
    <row r="63" s="184" customFormat="true" ht="9.95" hidden="false" customHeight="true" outlineLevel="0" collapsed="false">
      <c r="A63" s="183"/>
      <c r="B63" s="196"/>
      <c r="C63" s="196"/>
      <c r="D63" s="196"/>
      <c r="E63" s="192" t="s">
        <v>82</v>
      </c>
      <c r="F63" s="192"/>
      <c r="G63" s="204"/>
      <c r="H63" s="192"/>
      <c r="I63" s="208"/>
      <c r="J63" s="198"/>
      <c r="K63" s="206"/>
      <c r="L63" s="214"/>
      <c r="M63" s="206"/>
      <c r="N63" s="186"/>
      <c r="O63" s="185"/>
      <c r="P63" s="186"/>
      <c r="Q63" s="185"/>
    </row>
    <row r="64" s="184" customFormat="true" ht="9.95" hidden="false" customHeight="true" outlineLevel="0" collapsed="false">
      <c r="A64" s="183"/>
      <c r="B64" s="183"/>
      <c r="C64" s="183"/>
      <c r="D64" s="183"/>
      <c r="E64" s="186"/>
      <c r="F64" s="186"/>
      <c r="H64" s="186"/>
      <c r="I64" s="199"/>
      <c r="J64" s="200"/>
      <c r="K64" s="224"/>
      <c r="L64" s="214"/>
      <c r="M64" s="206"/>
      <c r="N64" s="186"/>
      <c r="O64" s="185"/>
      <c r="P64" s="186"/>
      <c r="Q64" s="185"/>
    </row>
    <row r="65" s="184" customFormat="true" ht="9.95" hidden="false" customHeight="true" outlineLevel="0" collapsed="false">
      <c r="A65" s="183"/>
      <c r="B65" s="183"/>
      <c r="C65" s="183"/>
      <c r="D65" s="183"/>
      <c r="E65" s="186"/>
      <c r="F65" s="186"/>
      <c r="G65" s="180"/>
      <c r="H65" s="186"/>
      <c r="I65" s="199"/>
      <c r="J65" s="202" t="s">
        <v>10</v>
      </c>
      <c r="K65" s="203"/>
      <c r="L65" s="214"/>
      <c r="M65" s="206"/>
      <c r="N65" s="186"/>
      <c r="O65" s="185"/>
      <c r="P65" s="186"/>
      <c r="Q65" s="185"/>
    </row>
    <row r="66" s="184" customFormat="true" ht="9.95" hidden="false" customHeight="true" outlineLevel="0" collapsed="false">
      <c r="A66" s="183"/>
      <c r="B66" s="189"/>
      <c r="C66" s="190"/>
      <c r="D66" s="191"/>
      <c r="E66" s="192" t="s">
        <v>85</v>
      </c>
      <c r="F66" s="193"/>
      <c r="G66" s="194"/>
      <c r="H66" s="193"/>
      <c r="I66" s="237"/>
      <c r="J66" s="186"/>
      <c r="K66" s="185"/>
      <c r="L66" s="226" t="s">
        <v>90</v>
      </c>
      <c r="M66" s="201"/>
      <c r="N66" s="186"/>
      <c r="O66" s="185"/>
      <c r="P66" s="186"/>
      <c r="Q66" s="185"/>
    </row>
    <row r="67" s="184" customFormat="true" ht="9.95" hidden="false" customHeight="true" outlineLevel="0" collapsed="false">
      <c r="A67" s="183"/>
      <c r="B67" s="196"/>
      <c r="C67" s="196"/>
      <c r="D67" s="196"/>
      <c r="E67" s="192" t="s">
        <v>87</v>
      </c>
      <c r="F67" s="193"/>
      <c r="G67" s="194"/>
      <c r="H67" s="193"/>
      <c r="I67" s="197"/>
      <c r="J67" s="186"/>
      <c r="K67" s="185"/>
      <c r="L67" s="227"/>
      <c r="M67" s="228"/>
      <c r="N67" s="186"/>
      <c r="O67" s="185"/>
      <c r="P67" s="186"/>
      <c r="Q67" s="185"/>
    </row>
    <row r="68" s="246" customFormat="true" ht="9.75" hidden="false" customHeight="true" outlineLevel="0" collapsed="false">
      <c r="A68" s="183"/>
      <c r="B68" s="238"/>
      <c r="C68" s="238"/>
      <c r="D68" s="239"/>
      <c r="E68" s="240"/>
      <c r="F68" s="240"/>
      <c r="G68" s="241"/>
      <c r="H68" s="240"/>
      <c r="I68" s="242"/>
      <c r="J68" s="240"/>
      <c r="K68" s="243"/>
      <c r="L68" s="244"/>
      <c r="M68" s="245"/>
      <c r="N68" s="244"/>
      <c r="O68" s="245"/>
      <c r="P68" s="244"/>
      <c r="Q68" s="24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6" width="1.7"/>
    <col collapsed="false" customWidth="true" hidden="false" outlineLevel="0" max="10" min="10" style="0" width="10.71"/>
    <col collapsed="false" customWidth="true" hidden="false" outlineLevel="0" max="11" min="11" style="146" width="1.7"/>
    <col collapsed="false" customWidth="true" hidden="false" outlineLevel="0" max="12" min="12" style="0" width="10.71"/>
    <col collapsed="false" customWidth="true" hidden="false" outlineLevel="0" max="13" min="13" style="147" width="1.7"/>
    <col collapsed="false" customWidth="true" hidden="false" outlineLevel="0" max="14" min="14" style="0" width="10.71"/>
    <col collapsed="false" customWidth="true" hidden="false" outlineLevel="0" max="15" min="15" style="146" width="1.7"/>
    <col collapsed="false" customWidth="true" hidden="false" outlineLevel="0" max="16" min="16" style="0" width="10.71"/>
    <col collapsed="false" customWidth="true" hidden="false" outlineLevel="0" max="17" min="17" style="147" width="1.7"/>
    <col collapsed="false" customWidth="false" hidden="true" outlineLevel="0" max="18" min="18" style="0" width="9.06"/>
  </cols>
  <sheetData>
    <row r="1" s="153" customFormat="true" ht="58.5" hidden="false" customHeight="true" outlineLevel="0" collapsed="false">
      <c r="A1" s="148" t="str">
        <f aca="false">[2]Информация!$A$9</f>
        <v>Bucha Cup'14</v>
      </c>
      <c r="B1" s="149"/>
      <c r="C1" s="149"/>
      <c r="D1" s="150"/>
      <c r="E1" s="150"/>
      <c r="F1" s="151"/>
      <c r="G1" s="152"/>
      <c r="I1" s="154"/>
      <c r="J1" s="155"/>
      <c r="L1" s="156" t="s">
        <v>1</v>
      </c>
      <c r="M1" s="149"/>
      <c r="N1" s="157"/>
      <c r="O1" s="154"/>
      <c r="Q1" s="154"/>
    </row>
    <row r="2" s="164" customFormat="true" ht="12" hidden="false" customHeight="true" outlineLevel="0" collapsed="false">
      <c r="A2" s="158" t="s">
        <v>2</v>
      </c>
      <c r="B2" s="158"/>
      <c r="C2" s="158"/>
      <c r="D2" s="158"/>
      <c r="E2" s="158"/>
      <c r="F2" s="158" t="s">
        <v>3</v>
      </c>
      <c r="G2" s="158"/>
      <c r="H2" s="158"/>
      <c r="I2" s="159"/>
      <c r="J2" s="160"/>
      <c r="K2" s="161"/>
      <c r="L2" s="162"/>
      <c r="M2" s="159"/>
      <c r="N2" s="158"/>
      <c r="O2" s="159"/>
      <c r="P2" s="158"/>
      <c r="Q2" s="163" t="s">
        <v>4</v>
      </c>
    </row>
    <row r="3" s="172" customFormat="true" ht="15" hidden="false" customHeight="true" outlineLevel="0" collapsed="false">
      <c r="A3" s="165" t="str">
        <f aca="false">[2]Информация!$A$15</f>
        <v>14-16 февраля</v>
      </c>
      <c r="B3" s="166"/>
      <c r="C3" s="166"/>
      <c r="D3" s="166"/>
      <c r="E3" s="166"/>
      <c r="F3" s="165" t="str">
        <f aca="false">[2]Информация!$A$11</f>
        <v>Кампа, Буча</v>
      </c>
      <c r="G3" s="166"/>
      <c r="H3" s="166"/>
      <c r="I3" s="167"/>
      <c r="J3" s="168"/>
      <c r="K3" s="169"/>
      <c r="L3" s="247" t="s">
        <v>91</v>
      </c>
      <c r="M3" s="167"/>
      <c r="N3" s="166"/>
      <c r="O3" s="167"/>
      <c r="P3" s="166"/>
      <c r="Q3" s="171" t="str">
        <f aca="false">[2]Информация!$A$17</f>
        <v>Евгений Зукин</v>
      </c>
    </row>
    <row r="4" s="164" customFormat="true" ht="9" hidden="false" customHeight="false" outlineLevel="0" collapsed="false">
      <c r="A4" s="173"/>
      <c r="B4" s="174"/>
      <c r="C4" s="174" t="s">
        <v>92</v>
      </c>
      <c r="D4" s="174" t="s">
        <v>7</v>
      </c>
      <c r="E4" s="175"/>
      <c r="F4" s="175"/>
      <c r="G4" s="175"/>
      <c r="H4" s="174"/>
      <c r="I4" s="176"/>
      <c r="J4" s="174"/>
      <c r="K4" s="176"/>
      <c r="L4" s="174"/>
      <c r="M4" s="176"/>
      <c r="N4" s="174"/>
      <c r="O4" s="176"/>
      <c r="P4" s="174"/>
      <c r="Q4" s="159"/>
    </row>
    <row r="5" s="164" customFormat="true" ht="3.75" hidden="false" customHeight="true" outlineLevel="0" collapsed="false">
      <c r="A5" s="177"/>
      <c r="B5" s="178"/>
      <c r="C5" s="178"/>
      <c r="D5" s="178"/>
      <c r="E5" s="179"/>
      <c r="F5" s="179"/>
      <c r="G5" s="180"/>
      <c r="H5" s="179"/>
      <c r="I5" s="181"/>
      <c r="J5" s="178"/>
      <c r="K5" s="181"/>
      <c r="L5" s="178"/>
      <c r="M5" s="181"/>
      <c r="N5" s="178"/>
      <c r="O5" s="181"/>
      <c r="P5" s="178"/>
      <c r="Q5" s="182"/>
    </row>
    <row r="6" s="184" customFormat="true" ht="9" hidden="false" customHeight="true" outlineLevel="0" collapsed="false">
      <c r="A6" s="183" t="n">
        <v>1</v>
      </c>
      <c r="B6" s="189"/>
      <c r="C6" s="190"/>
      <c r="D6" s="191"/>
      <c r="E6" s="210" t="s">
        <v>93</v>
      </c>
      <c r="F6" s="193"/>
      <c r="G6" s="194"/>
      <c r="H6" s="193"/>
      <c r="I6" s="195"/>
      <c r="J6" s="186"/>
      <c r="K6" s="185"/>
      <c r="L6" s="186"/>
      <c r="M6" s="185"/>
      <c r="N6" s="186"/>
      <c r="O6" s="185"/>
      <c r="P6" s="186"/>
      <c r="Q6" s="185"/>
    </row>
    <row r="7" s="184" customFormat="true" ht="14.25" hidden="false" customHeight="true" outlineLevel="0" collapsed="false">
      <c r="A7" s="183"/>
      <c r="B7" s="196"/>
      <c r="C7" s="196"/>
      <c r="D7" s="196"/>
      <c r="E7" s="210" t="s">
        <v>94</v>
      </c>
      <c r="F7" s="193"/>
      <c r="G7" s="194"/>
      <c r="H7" s="193"/>
      <c r="I7" s="197"/>
      <c r="J7" s="198"/>
      <c r="K7" s="185"/>
      <c r="L7" s="186"/>
      <c r="M7" s="185"/>
      <c r="N7" s="186"/>
      <c r="O7" s="187"/>
      <c r="P7" s="188"/>
      <c r="Q7" s="188"/>
    </row>
    <row r="8" s="184" customFormat="true" ht="6.75" hidden="false" customHeight="true" outlineLevel="0" collapsed="false">
      <c r="A8" s="183"/>
      <c r="B8" s="183"/>
      <c r="C8" s="183"/>
      <c r="D8" s="183"/>
      <c r="E8" s="186"/>
      <c r="F8" s="186"/>
      <c r="H8" s="186"/>
      <c r="I8" s="199"/>
      <c r="J8" s="248" t="s">
        <v>93</v>
      </c>
      <c r="K8" s="201"/>
      <c r="L8" s="186"/>
      <c r="M8" s="185"/>
      <c r="N8" s="186"/>
      <c r="O8" s="185"/>
      <c r="P8" s="186"/>
      <c r="Q8" s="185"/>
    </row>
    <row r="9" s="184" customFormat="true" ht="6.75" hidden="false" customHeight="true" outlineLevel="0" collapsed="false">
      <c r="A9" s="183"/>
      <c r="B9" s="183"/>
      <c r="C9" s="183"/>
      <c r="D9" s="183"/>
      <c r="E9" s="186"/>
      <c r="F9" s="186"/>
      <c r="G9" s="186"/>
      <c r="H9" s="186"/>
      <c r="I9" s="199"/>
      <c r="J9" s="249" t="s">
        <v>94</v>
      </c>
      <c r="K9" s="203"/>
      <c r="L9" s="186"/>
      <c r="M9" s="185"/>
      <c r="N9" s="186"/>
      <c r="O9" s="185"/>
      <c r="P9" s="186"/>
      <c r="Q9" s="185"/>
    </row>
    <row r="10" s="184" customFormat="true" ht="9.6" hidden="false" customHeight="true" outlineLevel="0" collapsed="false">
      <c r="A10" s="183" t="n">
        <v>2</v>
      </c>
      <c r="B10" s="189"/>
      <c r="C10" s="190"/>
      <c r="D10" s="191"/>
      <c r="E10" s="192" t="s">
        <v>95</v>
      </c>
      <c r="F10" s="192"/>
      <c r="G10" s="204"/>
      <c r="H10" s="192"/>
      <c r="I10" s="205"/>
      <c r="J10" s="186" t="n">
        <v>64</v>
      </c>
      <c r="K10" s="225"/>
      <c r="L10" s="226"/>
      <c r="M10" s="201"/>
      <c r="N10" s="186"/>
      <c r="O10" s="185"/>
      <c r="P10" s="186"/>
      <c r="Q10" s="185"/>
    </row>
    <row r="11" s="184" customFormat="true" ht="10.5" hidden="false" customHeight="true" outlineLevel="0" collapsed="false">
      <c r="A11" s="183"/>
      <c r="B11" s="196"/>
      <c r="C11" s="196"/>
      <c r="D11" s="196"/>
      <c r="E11" s="192" t="s">
        <v>96</v>
      </c>
      <c r="F11" s="192"/>
      <c r="G11" s="204"/>
      <c r="H11" s="192"/>
      <c r="I11" s="208"/>
      <c r="J11" s="186"/>
      <c r="K11" s="225"/>
      <c r="L11" s="227"/>
      <c r="M11" s="228"/>
      <c r="N11" s="186"/>
      <c r="O11" s="185"/>
      <c r="P11" s="186"/>
      <c r="Q11" s="185"/>
    </row>
    <row r="12" s="184" customFormat="true" ht="7.5" hidden="false" customHeight="true" outlineLevel="0" collapsed="false">
      <c r="A12" s="183"/>
      <c r="B12" s="183"/>
      <c r="C12" s="183"/>
      <c r="D12" s="229"/>
      <c r="E12" s="186"/>
      <c r="F12" s="186"/>
      <c r="H12" s="186"/>
      <c r="I12" s="230"/>
      <c r="J12" s="186"/>
      <c r="K12" s="225"/>
      <c r="L12" s="248" t="s">
        <v>93</v>
      </c>
      <c r="M12" s="185"/>
      <c r="N12" s="186"/>
      <c r="O12" s="185"/>
      <c r="P12" s="186"/>
      <c r="Q12" s="185"/>
    </row>
    <row r="13" s="184" customFormat="true" ht="9" hidden="false" customHeight="true" outlineLevel="0" collapsed="false">
      <c r="A13" s="183"/>
      <c r="B13" s="183"/>
      <c r="C13" s="183"/>
      <c r="D13" s="229"/>
      <c r="E13" s="186"/>
      <c r="F13" s="186"/>
      <c r="H13" s="186"/>
      <c r="I13" s="230"/>
      <c r="J13" s="186"/>
      <c r="K13" s="250"/>
      <c r="L13" s="249" t="s">
        <v>94</v>
      </c>
      <c r="M13" s="203"/>
      <c r="N13" s="186"/>
      <c r="O13" s="185"/>
      <c r="P13" s="186"/>
      <c r="Q13" s="185"/>
    </row>
    <row r="14" s="184" customFormat="true" ht="9.6" hidden="false" customHeight="true" outlineLevel="0" collapsed="false">
      <c r="A14" s="183" t="n">
        <v>3</v>
      </c>
      <c r="B14" s="189"/>
      <c r="C14" s="190"/>
      <c r="D14" s="191"/>
      <c r="E14" s="210" t="s">
        <v>97</v>
      </c>
      <c r="F14" s="192"/>
      <c r="G14" s="204"/>
      <c r="H14" s="192"/>
      <c r="I14" s="231"/>
      <c r="J14" s="186"/>
      <c r="K14" s="232"/>
      <c r="L14" s="186" t="s">
        <v>79</v>
      </c>
      <c r="M14" s="225"/>
      <c r="N14" s="226"/>
      <c r="O14" s="185"/>
      <c r="P14" s="186"/>
      <c r="Q14" s="185"/>
    </row>
    <row r="15" s="184" customFormat="true" ht="13.5" hidden="false" customHeight="true" outlineLevel="0" collapsed="false">
      <c r="A15" s="183"/>
      <c r="B15" s="196"/>
      <c r="C15" s="196"/>
      <c r="D15" s="196"/>
      <c r="E15" s="210" t="s">
        <v>98</v>
      </c>
      <c r="F15" s="192"/>
      <c r="G15" s="204"/>
      <c r="H15" s="192"/>
      <c r="I15" s="208"/>
      <c r="J15" s="198"/>
      <c r="K15" s="225"/>
      <c r="L15" s="186"/>
      <c r="M15" s="225"/>
      <c r="N15" s="186"/>
      <c r="O15" s="185"/>
      <c r="P15" s="186"/>
      <c r="Q15" s="185"/>
    </row>
    <row r="16" s="184" customFormat="true" ht="6.75" hidden="false" customHeight="true" outlineLevel="0" collapsed="false">
      <c r="A16" s="183"/>
      <c r="B16" s="183"/>
      <c r="C16" s="183"/>
      <c r="D16" s="229"/>
      <c r="E16" s="186"/>
      <c r="F16" s="186"/>
      <c r="H16" s="186"/>
      <c r="I16" s="199"/>
      <c r="J16" s="200" t="s">
        <v>99</v>
      </c>
      <c r="K16" s="233"/>
      <c r="L16" s="186"/>
      <c r="M16" s="225"/>
      <c r="N16" s="186"/>
      <c r="O16" s="185"/>
      <c r="P16" s="186"/>
      <c r="Q16" s="185"/>
    </row>
    <row r="17" s="184" customFormat="true" ht="6.75" hidden="false" customHeight="true" outlineLevel="0" collapsed="false">
      <c r="A17" s="183"/>
      <c r="B17" s="183"/>
      <c r="C17" s="183"/>
      <c r="D17" s="229"/>
      <c r="E17" s="186"/>
      <c r="F17" s="186"/>
      <c r="H17" s="186"/>
      <c r="I17" s="199"/>
      <c r="J17" s="202" t="s">
        <v>100</v>
      </c>
      <c r="K17" s="208"/>
      <c r="L17" s="186"/>
      <c r="M17" s="225"/>
      <c r="N17" s="186"/>
      <c r="O17" s="185"/>
      <c r="P17" s="186"/>
      <c r="Q17" s="185"/>
    </row>
    <row r="18" s="184" customFormat="true" ht="9.6" hidden="false" customHeight="true" outlineLevel="0" collapsed="false">
      <c r="A18" s="183" t="n">
        <v>4</v>
      </c>
      <c r="B18" s="189"/>
      <c r="C18" s="190"/>
      <c r="D18" s="191"/>
      <c r="E18" s="192" t="s">
        <v>99</v>
      </c>
      <c r="F18" s="192"/>
      <c r="G18" s="204"/>
      <c r="H18" s="192"/>
      <c r="I18" s="205"/>
      <c r="J18" s="186" t="n">
        <v>62</v>
      </c>
      <c r="K18" s="185"/>
      <c r="L18" s="226"/>
      <c r="M18" s="233"/>
      <c r="N18" s="186"/>
      <c r="O18" s="185"/>
      <c r="P18" s="186"/>
      <c r="Q18" s="185"/>
    </row>
    <row r="19" s="184" customFormat="true" ht="13.5" hidden="false" customHeight="true" outlineLevel="0" collapsed="false">
      <c r="A19" s="183"/>
      <c r="B19" s="196"/>
      <c r="C19" s="196"/>
      <c r="D19" s="196"/>
      <c r="E19" s="192" t="s">
        <v>100</v>
      </c>
      <c r="F19" s="192"/>
      <c r="G19" s="204"/>
      <c r="H19" s="192"/>
      <c r="I19" s="208"/>
      <c r="J19" s="186"/>
      <c r="K19" s="185"/>
      <c r="L19" s="227"/>
      <c r="M19" s="235"/>
      <c r="N19" s="186"/>
      <c r="O19" s="185"/>
      <c r="P19" s="186"/>
      <c r="Q19" s="185"/>
    </row>
    <row r="20" s="184" customFormat="true" ht="8.25" hidden="false" customHeight="true" outlineLevel="0" collapsed="false">
      <c r="A20" s="183"/>
      <c r="B20" s="183"/>
      <c r="C20" s="183"/>
      <c r="D20" s="183"/>
      <c r="E20" s="186"/>
      <c r="F20" s="186"/>
      <c r="H20" s="186"/>
      <c r="I20" s="230"/>
      <c r="J20" s="186"/>
      <c r="K20" s="185"/>
      <c r="L20" s="186"/>
      <c r="M20" s="225"/>
      <c r="N20" s="248" t="s">
        <v>93</v>
      </c>
      <c r="O20" s="185"/>
      <c r="P20" s="186"/>
      <c r="Q20" s="185"/>
    </row>
    <row r="21" s="184" customFormat="true" ht="9" hidden="false" customHeight="true" outlineLevel="0" collapsed="false">
      <c r="A21" s="183"/>
      <c r="B21" s="183"/>
      <c r="C21" s="183"/>
      <c r="D21" s="183"/>
      <c r="E21" s="186"/>
      <c r="F21" s="186"/>
      <c r="H21" s="186"/>
      <c r="I21" s="230"/>
      <c r="J21" s="186"/>
      <c r="K21" s="185"/>
      <c r="L21" s="186"/>
      <c r="M21" s="232"/>
      <c r="N21" s="249" t="s">
        <v>94</v>
      </c>
      <c r="O21" s="203"/>
      <c r="P21" s="186"/>
      <c r="Q21" s="185"/>
    </row>
    <row r="22" s="184" customFormat="true" ht="9.6" hidden="false" customHeight="true" outlineLevel="0" collapsed="false">
      <c r="A22" s="183" t="n">
        <v>5</v>
      </c>
      <c r="B22" s="189"/>
      <c r="C22" s="190"/>
      <c r="D22" s="191"/>
      <c r="E22" s="210" t="s">
        <v>101</v>
      </c>
      <c r="F22" s="193"/>
      <c r="G22" s="194"/>
      <c r="H22" s="193"/>
      <c r="I22" s="195"/>
      <c r="J22" s="186"/>
      <c r="K22" s="185"/>
      <c r="L22" s="186"/>
      <c r="M22" s="225"/>
      <c r="N22" s="186" t="n">
        <v>63</v>
      </c>
      <c r="O22" s="206"/>
      <c r="P22" s="214" t="s">
        <v>102</v>
      </c>
      <c r="Q22" s="206"/>
      <c r="R22" s="221"/>
      <c r="S22" s="221"/>
    </row>
    <row r="23" s="184" customFormat="true" ht="9.75" hidden="false" customHeight="true" outlineLevel="0" collapsed="false">
      <c r="A23" s="183"/>
      <c r="B23" s="196"/>
      <c r="C23" s="196"/>
      <c r="D23" s="196"/>
      <c r="E23" s="210" t="s">
        <v>103</v>
      </c>
      <c r="F23" s="193"/>
      <c r="G23" s="194"/>
      <c r="H23" s="193"/>
      <c r="I23" s="197"/>
      <c r="J23" s="198"/>
      <c r="K23" s="185"/>
      <c r="L23" s="186"/>
      <c r="M23" s="225"/>
      <c r="N23" s="186"/>
      <c r="O23" s="206"/>
      <c r="P23" s="214"/>
      <c r="Q23" s="206"/>
      <c r="R23" s="221"/>
      <c r="S23" s="221"/>
    </row>
    <row r="24" s="184" customFormat="true" ht="9" hidden="false" customHeight="true" outlineLevel="0" collapsed="false">
      <c r="A24" s="183"/>
      <c r="B24" s="183"/>
      <c r="C24" s="183"/>
      <c r="D24" s="183"/>
      <c r="E24" s="186"/>
      <c r="F24" s="186"/>
      <c r="H24" s="186"/>
      <c r="I24" s="199"/>
      <c r="J24" s="248" t="s">
        <v>101</v>
      </c>
      <c r="K24" s="201"/>
      <c r="L24" s="186"/>
      <c r="M24" s="225"/>
      <c r="N24" s="186"/>
      <c r="O24" s="206"/>
      <c r="P24" s="214"/>
      <c r="Q24" s="206"/>
      <c r="R24" s="221"/>
      <c r="S24" s="221"/>
    </row>
    <row r="25" s="184" customFormat="true" ht="9" hidden="false" customHeight="true" outlineLevel="0" collapsed="false">
      <c r="A25" s="183"/>
      <c r="B25" s="183"/>
      <c r="C25" s="183"/>
      <c r="D25" s="183"/>
      <c r="E25" s="186"/>
      <c r="F25" s="186"/>
      <c r="H25" s="186"/>
      <c r="I25" s="199"/>
      <c r="J25" s="249" t="s">
        <v>103</v>
      </c>
      <c r="K25" s="203"/>
      <c r="L25" s="186"/>
      <c r="M25" s="225"/>
      <c r="N25" s="186"/>
      <c r="O25" s="206"/>
      <c r="P25" s="214"/>
      <c r="Q25" s="206"/>
      <c r="R25" s="221"/>
      <c r="S25" s="221"/>
    </row>
    <row r="26" s="184" customFormat="true" ht="9.6" hidden="false" customHeight="true" outlineLevel="0" collapsed="false">
      <c r="A26" s="183" t="n">
        <v>6</v>
      </c>
      <c r="B26" s="189"/>
      <c r="C26" s="190"/>
      <c r="D26" s="191"/>
      <c r="E26" s="192" t="s">
        <v>104</v>
      </c>
      <c r="F26" s="192"/>
      <c r="G26" s="204"/>
      <c r="H26" s="192"/>
      <c r="I26" s="205"/>
      <c r="J26" s="186" t="n">
        <v>62</v>
      </c>
      <c r="K26" s="225"/>
      <c r="L26" s="226"/>
      <c r="M26" s="233"/>
      <c r="N26" s="186"/>
      <c r="O26" s="206"/>
      <c r="P26" s="214"/>
      <c r="Q26" s="206"/>
      <c r="R26" s="221"/>
      <c r="S26" s="221"/>
    </row>
    <row r="27" s="184" customFormat="true" ht="13.5" hidden="false" customHeight="true" outlineLevel="0" collapsed="false">
      <c r="A27" s="183"/>
      <c r="B27" s="196"/>
      <c r="C27" s="196"/>
      <c r="D27" s="196"/>
      <c r="E27" s="192" t="s">
        <v>105</v>
      </c>
      <c r="F27" s="192"/>
      <c r="G27" s="204"/>
      <c r="H27" s="192"/>
      <c r="I27" s="208"/>
      <c r="J27" s="186"/>
      <c r="K27" s="225"/>
      <c r="L27" s="227"/>
      <c r="M27" s="235"/>
      <c r="N27" s="186"/>
      <c r="O27" s="206"/>
      <c r="P27" s="214"/>
      <c r="Q27" s="206"/>
      <c r="R27" s="221"/>
      <c r="S27" s="221"/>
    </row>
    <row r="28" s="184" customFormat="true" ht="9" hidden="false" customHeight="true" outlineLevel="0" collapsed="false">
      <c r="A28" s="183"/>
      <c r="B28" s="183"/>
      <c r="C28" s="183"/>
      <c r="D28" s="229"/>
      <c r="E28" s="186"/>
      <c r="F28" s="186"/>
      <c r="H28" s="186"/>
      <c r="I28" s="230"/>
      <c r="J28" s="186"/>
      <c r="K28" s="225"/>
      <c r="L28" s="248" t="s">
        <v>106</v>
      </c>
      <c r="M28" s="225"/>
      <c r="N28" s="186"/>
      <c r="O28" s="206"/>
      <c r="P28" s="214"/>
      <c r="Q28" s="206"/>
      <c r="R28" s="221"/>
      <c r="S28" s="221"/>
    </row>
    <row r="29" s="184" customFormat="true" ht="7.5" hidden="false" customHeight="true" outlineLevel="0" collapsed="false">
      <c r="A29" s="183"/>
      <c r="B29" s="183"/>
      <c r="C29" s="183"/>
      <c r="D29" s="229"/>
      <c r="E29" s="186"/>
      <c r="F29" s="186"/>
      <c r="H29" s="186"/>
      <c r="I29" s="230"/>
      <c r="J29" s="186"/>
      <c r="K29" s="232"/>
      <c r="L29" s="249" t="s">
        <v>107</v>
      </c>
      <c r="M29" s="208"/>
      <c r="N29" s="186"/>
      <c r="O29" s="206"/>
      <c r="P29" s="214"/>
      <c r="Q29" s="206"/>
      <c r="R29" s="221"/>
      <c r="S29" s="221"/>
    </row>
    <row r="30" s="184" customFormat="true" ht="9.6" hidden="false" customHeight="true" outlineLevel="0" collapsed="false">
      <c r="A30" s="183" t="n">
        <v>7</v>
      </c>
      <c r="B30" s="189"/>
      <c r="C30" s="190"/>
      <c r="D30" s="191"/>
      <c r="E30" s="210" t="s">
        <v>108</v>
      </c>
      <c r="F30" s="192"/>
      <c r="G30" s="204"/>
      <c r="H30" s="192"/>
      <c r="I30" s="231"/>
      <c r="J30" s="186"/>
      <c r="K30" s="225"/>
      <c r="L30" s="186" t="s">
        <v>79</v>
      </c>
      <c r="M30" s="185"/>
      <c r="N30" s="226"/>
      <c r="O30" s="206"/>
      <c r="P30" s="214"/>
      <c r="Q30" s="206"/>
      <c r="R30" s="221"/>
      <c r="S30" s="221"/>
    </row>
    <row r="31" s="184" customFormat="true" ht="13.5" hidden="false" customHeight="true" outlineLevel="0" collapsed="false">
      <c r="A31" s="183"/>
      <c r="B31" s="196"/>
      <c r="C31" s="196"/>
      <c r="D31" s="196"/>
      <c r="E31" s="210" t="s">
        <v>109</v>
      </c>
      <c r="F31" s="192"/>
      <c r="G31" s="204"/>
      <c r="H31" s="192"/>
      <c r="I31" s="208"/>
      <c r="J31" s="251"/>
      <c r="K31" s="225"/>
      <c r="L31" s="186"/>
      <c r="M31" s="185"/>
      <c r="N31" s="186"/>
      <c r="O31" s="206"/>
      <c r="P31" s="214"/>
      <c r="Q31" s="206"/>
      <c r="R31" s="221"/>
      <c r="S31" s="221"/>
    </row>
    <row r="32" s="184" customFormat="true" ht="8.25" hidden="false" customHeight="true" outlineLevel="0" collapsed="false">
      <c r="A32" s="183"/>
      <c r="B32" s="183"/>
      <c r="C32" s="183"/>
      <c r="D32" s="229"/>
      <c r="E32" s="186"/>
      <c r="F32" s="186"/>
      <c r="H32" s="186"/>
      <c r="I32" s="199"/>
      <c r="J32" s="248" t="s">
        <v>106</v>
      </c>
      <c r="K32" s="233"/>
      <c r="L32" s="186"/>
      <c r="M32" s="185"/>
      <c r="N32" s="186"/>
      <c r="O32" s="206"/>
      <c r="P32" s="214"/>
      <c r="Q32" s="206"/>
      <c r="R32" s="221"/>
      <c r="S32" s="221"/>
    </row>
    <row r="33" s="184" customFormat="true" ht="8.25" hidden="false" customHeight="true" outlineLevel="0" collapsed="false">
      <c r="A33" s="183"/>
      <c r="B33" s="183"/>
      <c r="C33" s="183"/>
      <c r="D33" s="229"/>
      <c r="E33" s="186"/>
      <c r="F33" s="186"/>
      <c r="G33" s="186"/>
      <c r="H33" s="186"/>
      <c r="I33" s="199"/>
      <c r="J33" s="249" t="s">
        <v>107</v>
      </c>
      <c r="K33" s="208"/>
      <c r="L33" s="186"/>
      <c r="M33" s="185"/>
      <c r="N33" s="186"/>
      <c r="O33" s="206"/>
      <c r="P33" s="214"/>
      <c r="Q33" s="206"/>
      <c r="R33" s="221"/>
      <c r="S33" s="221"/>
    </row>
    <row r="34" s="184" customFormat="true" ht="9.6" hidden="false" customHeight="true" outlineLevel="0" collapsed="false">
      <c r="A34" s="183" t="n">
        <v>8</v>
      </c>
      <c r="B34" s="189"/>
      <c r="C34" s="190"/>
      <c r="D34" s="191"/>
      <c r="E34" s="192" t="s">
        <v>106</v>
      </c>
      <c r="F34" s="192"/>
      <c r="G34" s="204"/>
      <c r="H34" s="192"/>
      <c r="I34" s="205"/>
      <c r="J34" s="186" t="n">
        <v>63</v>
      </c>
      <c r="K34" s="185"/>
      <c r="L34" s="226"/>
      <c r="M34" s="201"/>
      <c r="N34" s="186"/>
      <c r="O34" s="206"/>
      <c r="P34" s="214"/>
      <c r="Q34" s="206"/>
      <c r="R34" s="221"/>
      <c r="S34" s="221"/>
    </row>
    <row r="35" s="184" customFormat="true" ht="13.5" hidden="false" customHeight="true" outlineLevel="0" collapsed="false">
      <c r="A35" s="183"/>
      <c r="B35" s="196"/>
      <c r="C35" s="196"/>
      <c r="D35" s="196"/>
      <c r="E35" s="192" t="s">
        <v>107</v>
      </c>
      <c r="F35" s="192"/>
      <c r="G35" s="204"/>
      <c r="H35" s="192"/>
      <c r="I35" s="208"/>
      <c r="J35" s="186"/>
      <c r="K35" s="185"/>
      <c r="L35" s="227"/>
      <c r="M35" s="228"/>
      <c r="N35" s="186"/>
      <c r="O35" s="206"/>
      <c r="P35" s="214"/>
      <c r="Q35" s="206"/>
      <c r="R35" s="221"/>
      <c r="S35" s="221"/>
    </row>
    <row r="36" s="184" customFormat="true" ht="8.25" hidden="false" customHeight="true" outlineLevel="0" collapsed="false">
      <c r="A36" s="183"/>
      <c r="B36" s="183"/>
      <c r="C36" s="183"/>
      <c r="D36" s="229"/>
      <c r="E36" s="186"/>
      <c r="F36" s="186"/>
      <c r="H36" s="186"/>
      <c r="I36" s="230"/>
      <c r="J36" s="186"/>
      <c r="K36" s="185"/>
      <c r="L36" s="186"/>
      <c r="M36" s="185"/>
      <c r="N36" s="185"/>
      <c r="O36" s="206"/>
      <c r="P36" s="252"/>
      <c r="Q36" s="206"/>
      <c r="R36" s="221"/>
      <c r="S36" s="221"/>
    </row>
    <row r="37" s="184" customFormat="true" ht="7.5" hidden="false" customHeight="true" outlineLevel="0" collapsed="false">
      <c r="A37" s="183"/>
      <c r="B37" s="183"/>
      <c r="C37" s="183"/>
      <c r="D37" s="229"/>
      <c r="E37" s="253"/>
      <c r="F37" s="186"/>
      <c r="H37" s="186"/>
      <c r="I37" s="230"/>
      <c r="J37" s="186"/>
      <c r="K37" s="185"/>
      <c r="L37" s="186"/>
      <c r="M37" s="185"/>
      <c r="N37" s="236"/>
      <c r="O37" s="222"/>
      <c r="P37" s="252"/>
      <c r="Q37" s="206"/>
      <c r="R37" s="221"/>
      <c r="S37" s="221"/>
    </row>
    <row r="38" s="184" customFormat="true" ht="9.6" hidden="false" customHeight="true" outlineLevel="0" collapsed="false">
      <c r="A38" s="183" t="n">
        <v>9</v>
      </c>
      <c r="B38" s="189"/>
      <c r="C38" s="190"/>
      <c r="D38" s="191"/>
      <c r="E38" s="210" t="s">
        <v>95</v>
      </c>
      <c r="F38" s="192"/>
      <c r="G38" s="204"/>
      <c r="H38" s="192"/>
      <c r="I38" s="231"/>
      <c r="J38" s="186"/>
      <c r="K38" s="185"/>
      <c r="L38" s="186"/>
      <c r="M38" s="185"/>
      <c r="N38" s="186"/>
      <c r="O38" s="206"/>
      <c r="P38" s="207"/>
      <c r="Q38" s="206"/>
      <c r="R38" s="221"/>
      <c r="S38" s="221"/>
    </row>
    <row r="39" s="184" customFormat="true" ht="13.5" hidden="false" customHeight="true" outlineLevel="0" collapsed="false">
      <c r="A39" s="183"/>
      <c r="B39" s="196"/>
      <c r="C39" s="196"/>
      <c r="D39" s="196"/>
      <c r="E39" s="210" t="s">
        <v>96</v>
      </c>
      <c r="F39" s="192"/>
      <c r="G39" s="204"/>
      <c r="H39" s="192"/>
      <c r="I39" s="208"/>
      <c r="J39" s="198"/>
      <c r="K39" s="185"/>
      <c r="L39" s="186"/>
      <c r="M39" s="185"/>
      <c r="N39" s="254"/>
      <c r="O39" s="206"/>
      <c r="P39" s="209"/>
      <c r="Q39" s="211"/>
      <c r="R39" s="221"/>
      <c r="S39" s="221"/>
    </row>
    <row r="40" s="184" customFormat="true" ht="8.25" hidden="false" customHeight="true" outlineLevel="0" collapsed="false">
      <c r="A40" s="183"/>
      <c r="B40" s="183"/>
      <c r="C40" s="183"/>
      <c r="D40" s="229"/>
      <c r="E40" s="253"/>
      <c r="F40" s="186"/>
      <c r="H40" s="186"/>
      <c r="I40" s="199"/>
      <c r="J40" s="198"/>
      <c r="K40" s="201"/>
      <c r="L40" s="186"/>
      <c r="M40" s="185"/>
      <c r="N40" s="186"/>
      <c r="O40" s="206"/>
      <c r="P40" s="214"/>
      <c r="Q40" s="206"/>
      <c r="R40" s="221"/>
      <c r="S40" s="221"/>
    </row>
    <row r="41" s="184" customFormat="true" ht="7.5" hidden="false" customHeight="true" outlineLevel="0" collapsed="false">
      <c r="A41" s="183"/>
      <c r="B41" s="183"/>
      <c r="C41" s="183"/>
      <c r="D41" s="229"/>
      <c r="E41" s="253"/>
      <c r="F41" s="186"/>
      <c r="G41" s="186"/>
      <c r="H41" s="186"/>
      <c r="I41" s="199"/>
      <c r="J41" s="255"/>
      <c r="K41" s="203"/>
      <c r="L41" s="186"/>
      <c r="M41" s="185"/>
      <c r="N41" s="186"/>
      <c r="O41" s="206"/>
      <c r="P41" s="214"/>
      <c r="Q41" s="206"/>
      <c r="R41" s="221"/>
      <c r="S41" s="221"/>
    </row>
    <row r="42" s="184" customFormat="true" ht="9.6" hidden="false" customHeight="true" outlineLevel="0" collapsed="false">
      <c r="A42" s="183" t="n">
        <v>10</v>
      </c>
      <c r="B42" s="189"/>
      <c r="C42" s="190"/>
      <c r="D42" s="191"/>
      <c r="E42" s="210" t="s">
        <v>97</v>
      </c>
      <c r="F42" s="192"/>
      <c r="G42" s="204"/>
      <c r="H42" s="192"/>
      <c r="I42" s="205"/>
      <c r="J42" s="186"/>
      <c r="K42" s="225"/>
      <c r="L42" s="226"/>
      <c r="M42" s="201"/>
      <c r="N42" s="186"/>
      <c r="O42" s="206"/>
      <c r="P42" s="214"/>
      <c r="Q42" s="206"/>
      <c r="R42" s="221"/>
      <c r="S42" s="221"/>
    </row>
    <row r="43" s="184" customFormat="true" ht="13.5" hidden="false" customHeight="true" outlineLevel="0" collapsed="false">
      <c r="A43" s="183"/>
      <c r="B43" s="196"/>
      <c r="C43" s="196"/>
      <c r="D43" s="196"/>
      <c r="E43" s="210" t="s">
        <v>98</v>
      </c>
      <c r="F43" s="192"/>
      <c r="G43" s="204"/>
      <c r="H43" s="192"/>
      <c r="I43" s="208"/>
      <c r="J43" s="186"/>
      <c r="K43" s="225"/>
      <c r="L43" s="227"/>
      <c r="M43" s="228"/>
      <c r="N43" s="186"/>
      <c r="O43" s="206"/>
      <c r="P43" s="214"/>
      <c r="Q43" s="206"/>
      <c r="R43" s="221"/>
      <c r="S43" s="221"/>
    </row>
    <row r="44" s="184" customFormat="true" ht="7.5" hidden="false" customHeight="true" outlineLevel="0" collapsed="false">
      <c r="A44" s="183"/>
      <c r="B44" s="183"/>
      <c r="C44" s="183"/>
      <c r="D44" s="229"/>
      <c r="E44" s="253"/>
      <c r="F44" s="186"/>
      <c r="H44" s="186"/>
      <c r="I44" s="230"/>
      <c r="J44" s="186"/>
      <c r="K44" s="225"/>
      <c r="L44" s="198"/>
      <c r="M44" s="185"/>
      <c r="N44" s="186"/>
      <c r="O44" s="206"/>
      <c r="P44" s="214"/>
      <c r="Q44" s="206"/>
      <c r="R44" s="221"/>
      <c r="S44" s="221"/>
    </row>
    <row r="45" s="184" customFormat="true" ht="8.25" hidden="false" customHeight="true" outlineLevel="0" collapsed="false">
      <c r="A45" s="183"/>
      <c r="B45" s="183"/>
      <c r="C45" s="183"/>
      <c r="D45" s="229"/>
      <c r="E45" s="253"/>
      <c r="F45" s="186"/>
      <c r="H45" s="186"/>
      <c r="I45" s="230"/>
      <c r="J45" s="186"/>
      <c r="K45" s="199"/>
      <c r="L45" s="255"/>
      <c r="M45" s="203"/>
      <c r="N45" s="186"/>
      <c r="O45" s="206"/>
      <c r="P45" s="214"/>
      <c r="Q45" s="206"/>
      <c r="R45" s="221"/>
      <c r="S45" s="221"/>
    </row>
    <row r="46" s="184" customFormat="true" ht="9.6" hidden="false" customHeight="true" outlineLevel="0" collapsed="false">
      <c r="A46" s="183" t="n">
        <v>11</v>
      </c>
      <c r="B46" s="189"/>
      <c r="C46" s="190"/>
      <c r="D46" s="191"/>
      <c r="E46" s="210" t="s">
        <v>104</v>
      </c>
      <c r="F46" s="192"/>
      <c r="G46" s="204"/>
      <c r="H46" s="192"/>
      <c r="I46" s="231"/>
      <c r="J46" s="186"/>
      <c r="K46" s="232"/>
      <c r="L46" s="186"/>
      <c r="M46" s="206"/>
      <c r="N46" s="207" t="s">
        <v>110</v>
      </c>
      <c r="O46" s="206"/>
      <c r="P46" s="214"/>
      <c r="Q46" s="206"/>
      <c r="R46" s="221"/>
      <c r="S46" s="221"/>
    </row>
    <row r="47" s="184" customFormat="true" ht="14.25" hidden="false" customHeight="true" outlineLevel="0" collapsed="false">
      <c r="A47" s="183"/>
      <c r="B47" s="196"/>
      <c r="C47" s="196"/>
      <c r="D47" s="196"/>
      <c r="E47" s="210" t="s">
        <v>105</v>
      </c>
      <c r="F47" s="192"/>
      <c r="G47" s="204"/>
      <c r="H47" s="192"/>
      <c r="I47" s="208"/>
      <c r="J47" s="198"/>
      <c r="K47" s="225"/>
      <c r="L47" s="186"/>
      <c r="M47" s="206"/>
      <c r="N47" s="214"/>
      <c r="O47" s="206"/>
      <c r="P47" s="214"/>
      <c r="Q47" s="206"/>
      <c r="R47" s="221"/>
      <c r="S47" s="221"/>
    </row>
    <row r="48" s="184" customFormat="true" ht="7.5" hidden="false" customHeight="true" outlineLevel="0" collapsed="false">
      <c r="A48" s="183"/>
      <c r="B48" s="183"/>
      <c r="C48" s="183"/>
      <c r="D48" s="183"/>
      <c r="E48" s="253"/>
      <c r="F48" s="186"/>
      <c r="H48" s="186"/>
      <c r="I48" s="199"/>
      <c r="J48" s="256"/>
      <c r="K48" s="233"/>
      <c r="L48" s="186"/>
      <c r="M48" s="206"/>
      <c r="N48" s="214"/>
      <c r="O48" s="206"/>
      <c r="P48" s="214"/>
      <c r="Q48" s="206"/>
      <c r="R48" s="221"/>
      <c r="S48" s="221"/>
    </row>
    <row r="49" s="184" customFormat="true" ht="7.5" hidden="false" customHeight="true" outlineLevel="0" collapsed="false">
      <c r="A49" s="183"/>
      <c r="B49" s="183"/>
      <c r="C49" s="183"/>
      <c r="D49" s="183"/>
      <c r="E49" s="253"/>
      <c r="F49" s="186"/>
      <c r="H49" s="186"/>
      <c r="I49" s="199"/>
      <c r="J49" s="255"/>
      <c r="K49" s="208"/>
      <c r="L49" s="186"/>
      <c r="M49" s="206"/>
      <c r="N49" s="214"/>
      <c r="O49" s="206"/>
      <c r="P49" s="214"/>
      <c r="Q49" s="206"/>
      <c r="R49" s="221"/>
      <c r="S49" s="221"/>
    </row>
    <row r="50" s="184" customFormat="true" ht="9.6" hidden="false" customHeight="true" outlineLevel="0" collapsed="false">
      <c r="A50" s="183" t="n">
        <v>12</v>
      </c>
      <c r="B50" s="189"/>
      <c r="C50" s="190"/>
      <c r="D50" s="191"/>
      <c r="E50" s="210" t="s">
        <v>108</v>
      </c>
      <c r="F50" s="193"/>
      <c r="G50" s="194"/>
      <c r="H50" s="193"/>
      <c r="I50" s="237"/>
      <c r="J50" s="186"/>
      <c r="K50" s="185"/>
      <c r="L50" s="226"/>
      <c r="M50" s="224"/>
      <c r="N50" s="214"/>
      <c r="O50" s="206"/>
      <c r="P50" s="214"/>
      <c r="Q50" s="206"/>
      <c r="R50" s="221"/>
      <c r="S50" s="221"/>
    </row>
    <row r="51" s="184" customFormat="true" ht="14.25" hidden="false" customHeight="true" outlineLevel="0" collapsed="false">
      <c r="A51" s="183"/>
      <c r="B51" s="196"/>
      <c r="C51" s="196"/>
      <c r="D51" s="196"/>
      <c r="E51" s="210" t="s">
        <v>109</v>
      </c>
      <c r="F51" s="193"/>
      <c r="G51" s="194"/>
      <c r="H51" s="193"/>
      <c r="I51" s="197"/>
      <c r="J51" s="186"/>
      <c r="K51" s="185"/>
      <c r="L51" s="227"/>
      <c r="M51" s="211"/>
      <c r="N51" s="214"/>
      <c r="O51" s="206"/>
      <c r="P51" s="214"/>
      <c r="Q51" s="206"/>
      <c r="R51" s="221"/>
      <c r="S51" s="221"/>
    </row>
    <row r="52" s="184" customFormat="true" ht="10.5" hidden="false" customHeight="true" outlineLevel="0" collapsed="false">
      <c r="A52" s="183"/>
      <c r="B52" s="183"/>
      <c r="C52" s="183"/>
      <c r="D52" s="183"/>
      <c r="E52" s="186"/>
      <c r="F52" s="186"/>
      <c r="H52" s="186"/>
      <c r="I52" s="230"/>
      <c r="J52" s="186"/>
      <c r="K52" s="185"/>
      <c r="L52" s="186"/>
      <c r="M52" s="206"/>
      <c r="N52" s="215"/>
      <c r="O52" s="206"/>
      <c r="P52" s="214"/>
      <c r="Q52" s="206"/>
      <c r="R52" s="221"/>
      <c r="S52" s="221"/>
    </row>
    <row r="53" s="184" customFormat="true" ht="8.25" hidden="false" customHeight="true" outlineLevel="0" collapsed="false">
      <c r="A53" s="183"/>
      <c r="B53" s="183"/>
      <c r="C53" s="183"/>
      <c r="D53" s="183"/>
      <c r="E53" s="186"/>
      <c r="F53" s="186"/>
      <c r="H53" s="186"/>
      <c r="I53" s="230"/>
      <c r="J53" s="186"/>
      <c r="K53" s="185"/>
      <c r="L53" s="186"/>
      <c r="M53" s="257"/>
      <c r="N53" s="252"/>
      <c r="O53" s="211"/>
      <c r="P53" s="214"/>
      <c r="Q53" s="206"/>
      <c r="R53" s="221"/>
      <c r="S53" s="221"/>
    </row>
    <row r="54" s="184" customFormat="true" ht="9.6" hidden="false" customHeight="true" outlineLevel="0" collapsed="false">
      <c r="A54" s="183" t="n">
        <v>13</v>
      </c>
      <c r="B54" s="189"/>
      <c r="C54" s="190"/>
      <c r="D54" s="191"/>
      <c r="E54" s="210" t="s">
        <v>99</v>
      </c>
      <c r="F54" s="192"/>
      <c r="G54" s="204"/>
      <c r="H54" s="192"/>
      <c r="I54" s="231"/>
      <c r="J54" s="186"/>
      <c r="K54" s="185"/>
      <c r="L54" s="186"/>
      <c r="M54" s="206"/>
      <c r="N54" s="214"/>
      <c r="O54" s="206"/>
      <c r="P54" s="214"/>
      <c r="Q54" s="206"/>
      <c r="R54" s="221"/>
      <c r="S54" s="221"/>
    </row>
    <row r="55" s="184" customFormat="true" ht="13.5" hidden="false" customHeight="true" outlineLevel="0" collapsed="false">
      <c r="A55" s="183"/>
      <c r="B55" s="196"/>
      <c r="C55" s="196"/>
      <c r="D55" s="196"/>
      <c r="E55" s="210" t="s">
        <v>100</v>
      </c>
      <c r="F55" s="192"/>
      <c r="G55" s="204"/>
      <c r="H55" s="192"/>
      <c r="I55" s="208"/>
      <c r="J55" s="198"/>
      <c r="K55" s="185"/>
      <c r="L55" s="186"/>
      <c r="M55" s="206"/>
      <c r="N55" s="214"/>
      <c r="O55" s="206"/>
      <c r="P55" s="214"/>
      <c r="Q55" s="206"/>
      <c r="R55" s="221"/>
      <c r="S55" s="221"/>
    </row>
    <row r="56" s="184" customFormat="true" ht="9" hidden="false" customHeight="true" outlineLevel="0" collapsed="false">
      <c r="A56" s="183"/>
      <c r="B56" s="183"/>
      <c r="C56" s="183"/>
      <c r="D56" s="229"/>
      <c r="E56" s="186"/>
      <c r="F56" s="186"/>
      <c r="H56" s="186"/>
      <c r="I56" s="199"/>
      <c r="J56" s="248"/>
      <c r="K56" s="201"/>
      <c r="L56" s="186"/>
      <c r="M56" s="206"/>
      <c r="N56" s="214"/>
      <c r="O56" s="206"/>
      <c r="P56" s="186"/>
      <c r="Q56" s="185"/>
    </row>
    <row r="57" s="184" customFormat="true" ht="8.25" hidden="false" customHeight="true" outlineLevel="0" collapsed="false">
      <c r="A57" s="183"/>
      <c r="B57" s="183"/>
      <c r="C57" s="183"/>
      <c r="D57" s="229"/>
      <c r="E57" s="186"/>
      <c r="F57" s="186"/>
      <c r="H57" s="186"/>
      <c r="I57" s="199"/>
      <c r="J57" s="249" t="s">
        <v>10</v>
      </c>
      <c r="K57" s="203"/>
      <c r="L57" s="186"/>
      <c r="M57" s="206"/>
      <c r="N57" s="214"/>
      <c r="O57" s="206"/>
      <c r="P57" s="186"/>
      <c r="Q57" s="185"/>
    </row>
    <row r="58" s="184" customFormat="true" ht="9.6" hidden="false" customHeight="true" outlineLevel="0" collapsed="false">
      <c r="A58" s="183" t="n">
        <v>14</v>
      </c>
      <c r="B58" s="189"/>
      <c r="C58" s="190"/>
      <c r="D58" s="191"/>
      <c r="E58" s="192" t="s">
        <v>101</v>
      </c>
      <c r="F58" s="192"/>
      <c r="G58" s="204"/>
      <c r="H58" s="192"/>
      <c r="I58" s="205"/>
      <c r="J58" s="186"/>
      <c r="K58" s="206"/>
      <c r="L58" s="207" t="s">
        <v>111</v>
      </c>
      <c r="M58" s="224"/>
      <c r="N58" s="214"/>
      <c r="O58" s="206"/>
      <c r="P58" s="186"/>
      <c r="Q58" s="185"/>
    </row>
    <row r="59" s="184" customFormat="true" ht="13.5" hidden="false" customHeight="true" outlineLevel="0" collapsed="false">
      <c r="A59" s="183"/>
      <c r="B59" s="196"/>
      <c r="C59" s="196"/>
      <c r="D59" s="196"/>
      <c r="E59" s="192" t="s">
        <v>103</v>
      </c>
      <c r="F59" s="192"/>
      <c r="G59" s="204"/>
      <c r="H59" s="192"/>
      <c r="I59" s="208"/>
      <c r="J59" s="186"/>
      <c r="K59" s="206"/>
      <c r="L59" s="209"/>
      <c r="M59" s="211"/>
      <c r="N59" s="214"/>
      <c r="O59" s="206"/>
      <c r="P59" s="186"/>
      <c r="Q59" s="185"/>
    </row>
    <row r="60" s="184" customFormat="true" ht="8.25" hidden="false" customHeight="true" outlineLevel="0" collapsed="false">
      <c r="A60" s="183"/>
      <c r="B60" s="183"/>
      <c r="C60" s="183"/>
      <c r="D60" s="229"/>
      <c r="E60" s="186"/>
      <c r="F60" s="186"/>
      <c r="H60" s="186"/>
      <c r="I60" s="230"/>
      <c r="J60" s="186"/>
      <c r="K60" s="206"/>
      <c r="L60" s="252"/>
      <c r="M60" s="206"/>
      <c r="N60" s="214"/>
      <c r="O60" s="206"/>
      <c r="P60" s="186"/>
      <c r="Q60" s="185"/>
    </row>
    <row r="61" s="184" customFormat="true" ht="7.5" hidden="false" customHeight="true" outlineLevel="0" collapsed="false">
      <c r="A61" s="183"/>
      <c r="B61" s="183"/>
      <c r="C61" s="183"/>
      <c r="D61" s="229"/>
      <c r="E61" s="186"/>
      <c r="F61" s="186"/>
      <c r="H61" s="186"/>
      <c r="I61" s="230"/>
      <c r="J61" s="186"/>
      <c r="K61" s="257"/>
      <c r="L61" s="252"/>
      <c r="M61" s="211"/>
      <c r="N61" s="214"/>
      <c r="O61" s="206"/>
      <c r="P61" s="186"/>
      <c r="Q61" s="185"/>
    </row>
    <row r="62" s="184" customFormat="true" ht="9.6" hidden="false" customHeight="true" outlineLevel="0" collapsed="false">
      <c r="A62" s="183" t="n">
        <v>15</v>
      </c>
      <c r="B62" s="189"/>
      <c r="C62" s="190"/>
      <c r="D62" s="191"/>
      <c r="E62" s="192"/>
      <c r="F62" s="192"/>
      <c r="G62" s="204"/>
      <c r="H62" s="192"/>
      <c r="I62" s="231"/>
      <c r="J62" s="186"/>
      <c r="K62" s="206"/>
      <c r="L62" s="214"/>
      <c r="M62" s="206"/>
      <c r="N62" s="207"/>
      <c r="O62" s="206"/>
      <c r="P62" s="186"/>
      <c r="Q62" s="185"/>
    </row>
    <row r="63" s="184" customFormat="true" ht="13.5" hidden="false" customHeight="true" outlineLevel="0" collapsed="false">
      <c r="A63" s="183"/>
      <c r="B63" s="196"/>
      <c r="C63" s="196"/>
      <c r="D63" s="196"/>
      <c r="E63" s="192"/>
      <c r="F63" s="192"/>
      <c r="G63" s="204"/>
      <c r="H63" s="192"/>
      <c r="I63" s="208"/>
      <c r="J63" s="198"/>
      <c r="K63" s="206"/>
      <c r="L63" s="258"/>
      <c r="M63" s="206"/>
      <c r="N63" s="214"/>
      <c r="O63" s="185"/>
      <c r="P63" s="259"/>
      <c r="Q63" s="185"/>
    </row>
    <row r="64" s="184" customFormat="true" ht="9" hidden="false" customHeight="true" outlineLevel="0" collapsed="false">
      <c r="A64" s="183"/>
      <c r="B64" s="183"/>
      <c r="C64" s="183"/>
      <c r="D64" s="183"/>
      <c r="E64" s="186"/>
      <c r="F64" s="186"/>
      <c r="H64" s="186"/>
      <c r="I64" s="199"/>
      <c r="J64" s="256"/>
      <c r="K64" s="224"/>
      <c r="L64" s="258"/>
      <c r="M64" s="206"/>
      <c r="N64" s="214"/>
      <c r="O64" s="185"/>
      <c r="P64" s="186"/>
      <c r="Q64" s="185"/>
    </row>
    <row r="65" s="184" customFormat="true" ht="7.5" hidden="false" customHeight="true" outlineLevel="0" collapsed="false">
      <c r="A65" s="183"/>
      <c r="B65" s="183"/>
      <c r="C65" s="183"/>
      <c r="D65" s="183"/>
      <c r="E65" s="186"/>
      <c r="F65" s="186"/>
      <c r="G65" s="180"/>
      <c r="H65" s="186"/>
      <c r="I65" s="199"/>
      <c r="J65" s="255"/>
      <c r="K65" s="203"/>
      <c r="L65" s="214"/>
      <c r="M65" s="206"/>
      <c r="N65" s="214"/>
      <c r="O65" s="206"/>
      <c r="P65" s="214"/>
      <c r="Q65" s="185"/>
    </row>
    <row r="66" s="184" customFormat="true" ht="9.6" hidden="false" customHeight="true" outlineLevel="0" collapsed="false">
      <c r="A66" s="183" t="n">
        <v>16</v>
      </c>
      <c r="B66" s="189"/>
      <c r="C66" s="190"/>
      <c r="D66" s="191"/>
      <c r="E66" s="193"/>
      <c r="F66" s="193"/>
      <c r="G66" s="194"/>
      <c r="H66" s="193"/>
      <c r="I66" s="237"/>
      <c r="J66" s="186"/>
      <c r="K66" s="185"/>
      <c r="L66" s="258" t="s">
        <v>112</v>
      </c>
      <c r="M66" s="224"/>
      <c r="N66" s="214"/>
      <c r="O66" s="206"/>
      <c r="P66" s="214"/>
      <c r="Q66" s="185"/>
    </row>
    <row r="67" s="184" customFormat="true" ht="13.5" hidden="false" customHeight="true" outlineLevel="0" collapsed="false">
      <c r="A67" s="183"/>
      <c r="B67" s="196"/>
      <c r="C67" s="196"/>
      <c r="D67" s="196"/>
      <c r="E67" s="193"/>
      <c r="F67" s="193"/>
      <c r="G67" s="194"/>
      <c r="H67" s="193"/>
      <c r="I67" s="197"/>
      <c r="J67" s="186"/>
      <c r="K67" s="185"/>
      <c r="L67" s="258"/>
      <c r="M67" s="211"/>
      <c r="N67" s="214"/>
      <c r="O67" s="206"/>
      <c r="P67" s="214"/>
      <c r="Q67" s="185"/>
    </row>
    <row r="68" s="246" customFormat="true" ht="10.5" hidden="false" customHeight="true" outlineLevel="0" collapsed="false">
      <c r="A68" s="183"/>
      <c r="B68" s="238"/>
      <c r="C68" s="238"/>
      <c r="D68" s="239"/>
      <c r="E68" s="240"/>
      <c r="F68" s="240"/>
      <c r="G68" s="241"/>
      <c r="H68" s="240"/>
      <c r="I68" s="242"/>
      <c r="J68" s="240"/>
      <c r="K68" s="243"/>
      <c r="L68" s="244"/>
      <c r="M68" s="245"/>
      <c r="N68" s="244"/>
      <c r="O68" s="245"/>
      <c r="P68" s="244"/>
      <c r="Q68" s="245"/>
    </row>
    <row r="69" s="270" customFormat="true" ht="10.5" hidden="false" customHeight="true" outlineLevel="0" collapsed="false">
      <c r="A69" s="260"/>
      <c r="B69" s="261"/>
      <c r="C69" s="262"/>
      <c r="D69" s="263"/>
      <c r="E69" s="264"/>
      <c r="F69" s="263"/>
      <c r="G69" s="263"/>
      <c r="H69" s="265"/>
      <c r="I69" s="263"/>
      <c r="J69" s="264"/>
      <c r="K69" s="266"/>
      <c r="L69" s="264"/>
      <c r="M69" s="267"/>
      <c r="N69" s="268"/>
      <c r="O69" s="268"/>
      <c r="P69" s="268"/>
      <c r="Q69" s="269"/>
    </row>
    <row r="70" s="270" customFormat="true" ht="12.75" hidden="false" customHeight="true" outlineLevel="0" collapsed="false">
      <c r="A70" s="271"/>
      <c r="B70" s="272"/>
      <c r="C70" s="273"/>
      <c r="D70" s="274"/>
      <c r="E70" s="275"/>
      <c r="F70" s="274"/>
      <c r="G70" s="275"/>
      <c r="H70" s="276"/>
      <c r="I70" s="277"/>
      <c r="J70" s="272"/>
      <c r="K70" s="278"/>
      <c r="L70" s="272"/>
      <c r="M70" s="279"/>
      <c r="N70" s="280"/>
      <c r="O70" s="281"/>
      <c r="P70" s="281"/>
      <c r="Q70" s="279"/>
    </row>
    <row r="71" s="270" customFormat="true" ht="12.75" hidden="false" customHeight="true" outlineLevel="0" collapsed="false">
      <c r="A71" s="271"/>
      <c r="B71" s="272"/>
      <c r="C71" s="273"/>
      <c r="D71" s="274"/>
      <c r="E71" s="275"/>
      <c r="F71" s="274"/>
      <c r="G71" s="275"/>
      <c r="H71" s="276"/>
      <c r="I71" s="277"/>
      <c r="J71" s="272"/>
      <c r="K71" s="278"/>
      <c r="L71" s="272"/>
      <c r="M71" s="279"/>
      <c r="N71" s="282"/>
      <c r="O71" s="283"/>
      <c r="P71" s="284"/>
      <c r="Q71" s="285"/>
    </row>
    <row r="72" s="270" customFormat="true" ht="12.75" hidden="false" customHeight="true" outlineLevel="0" collapsed="false">
      <c r="A72" s="286"/>
      <c r="B72" s="284"/>
      <c r="C72" s="287"/>
      <c r="D72" s="274"/>
      <c r="E72" s="275"/>
      <c r="F72" s="274"/>
      <c r="G72" s="275"/>
      <c r="H72" s="276"/>
      <c r="I72" s="277"/>
      <c r="J72" s="272"/>
      <c r="K72" s="278"/>
      <c r="L72" s="272"/>
      <c r="M72" s="279"/>
      <c r="N72" s="280"/>
      <c r="O72" s="281"/>
      <c r="P72" s="281"/>
      <c r="Q72" s="279"/>
    </row>
    <row r="73" s="270" customFormat="true" ht="12.75" hidden="false" customHeight="true" outlineLevel="0" collapsed="false">
      <c r="A73" s="288"/>
      <c r="B73" s="289"/>
      <c r="C73" s="273"/>
      <c r="D73" s="274"/>
      <c r="E73" s="275"/>
      <c r="F73" s="274"/>
      <c r="G73" s="275"/>
      <c r="H73" s="276"/>
      <c r="I73" s="277"/>
      <c r="J73" s="272"/>
      <c r="K73" s="278"/>
      <c r="L73" s="272"/>
      <c r="M73" s="279"/>
      <c r="N73" s="272"/>
      <c r="O73" s="278"/>
      <c r="P73" s="272"/>
      <c r="Q73" s="279"/>
    </row>
    <row r="74" s="270" customFormat="true" ht="12.75" hidden="false" customHeight="true" outlineLevel="0" collapsed="false">
      <c r="A74" s="290"/>
      <c r="B74" s="291"/>
      <c r="C74" s="292"/>
      <c r="D74" s="274"/>
      <c r="E74" s="275"/>
      <c r="F74" s="274"/>
      <c r="G74" s="275"/>
      <c r="H74" s="276"/>
      <c r="I74" s="277"/>
      <c r="J74" s="272"/>
      <c r="K74" s="278"/>
      <c r="L74" s="272"/>
      <c r="M74" s="279"/>
      <c r="N74" s="284"/>
      <c r="O74" s="283"/>
      <c r="P74" s="284"/>
      <c r="Q74" s="285"/>
    </row>
    <row r="75" s="270" customFormat="true" ht="12.75" hidden="false" customHeight="true" outlineLevel="0" collapsed="false">
      <c r="A75" s="271"/>
      <c r="B75" s="272"/>
      <c r="C75" s="273"/>
      <c r="D75" s="274"/>
      <c r="E75" s="275"/>
      <c r="F75" s="274"/>
      <c r="G75" s="275"/>
      <c r="H75" s="276"/>
      <c r="I75" s="277"/>
      <c r="J75" s="272"/>
      <c r="K75" s="278"/>
      <c r="L75" s="272"/>
      <c r="M75" s="279"/>
      <c r="N75" s="280" t="s">
        <v>74</v>
      </c>
      <c r="O75" s="281"/>
      <c r="P75" s="281"/>
      <c r="Q75" s="279"/>
    </row>
    <row r="76" s="270" customFormat="true" ht="12.75" hidden="false" customHeight="true" outlineLevel="0" collapsed="false">
      <c r="A76" s="271"/>
      <c r="B76" s="272"/>
      <c r="C76" s="293"/>
      <c r="D76" s="274"/>
      <c r="E76" s="275"/>
      <c r="F76" s="274"/>
      <c r="G76" s="275"/>
      <c r="H76" s="276"/>
      <c r="I76" s="277"/>
      <c r="J76" s="272"/>
      <c r="K76" s="278"/>
      <c r="L76" s="272"/>
      <c r="M76" s="279"/>
      <c r="N76" s="272"/>
      <c r="O76" s="278"/>
      <c r="P76" s="272"/>
      <c r="Q76" s="279"/>
    </row>
    <row r="77" s="270" customFormat="true" ht="12.75" hidden="false" customHeight="true" outlineLevel="0" collapsed="false">
      <c r="A77" s="286"/>
      <c r="B77" s="284"/>
      <c r="C77" s="294"/>
      <c r="D77" s="295"/>
      <c r="E77" s="282"/>
      <c r="F77" s="295"/>
      <c r="G77" s="282"/>
      <c r="H77" s="296"/>
      <c r="I77" s="297"/>
      <c r="J77" s="284"/>
      <c r="K77" s="283"/>
      <c r="L77" s="284"/>
      <c r="M77" s="285"/>
      <c r="N77" s="284" t="str">
        <f aca="false">Q2</f>
        <v>Рефери</v>
      </c>
      <c r="O77" s="283"/>
      <c r="P77" s="284"/>
      <c r="Q77" s="298" t="n">
        <f aca="false">MIN(4,'[3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6" width="1.7"/>
    <col collapsed="false" customWidth="true" hidden="false" outlineLevel="0" max="10" min="10" style="0" width="10.71"/>
    <col collapsed="false" customWidth="true" hidden="false" outlineLevel="0" max="11" min="11" style="146" width="1.7"/>
    <col collapsed="false" customWidth="true" hidden="false" outlineLevel="0" max="12" min="12" style="0" width="10.71"/>
    <col collapsed="false" customWidth="true" hidden="false" outlineLevel="0" max="13" min="13" style="147" width="1.7"/>
    <col collapsed="false" customWidth="true" hidden="false" outlineLevel="0" max="14" min="14" style="0" width="10.71"/>
    <col collapsed="false" customWidth="true" hidden="false" outlineLevel="0" max="15" min="15" style="146" width="1.7"/>
    <col collapsed="false" customWidth="true" hidden="false" outlineLevel="0" max="16" min="16" style="0" width="10.71"/>
    <col collapsed="false" customWidth="true" hidden="false" outlineLevel="0" max="17" min="17" style="147" width="1.7"/>
    <col collapsed="false" customWidth="false" hidden="true" outlineLevel="0" max="18" min="18" style="0" width="9.06"/>
  </cols>
  <sheetData>
    <row r="1" s="153" customFormat="true" ht="54" hidden="false" customHeight="true" outlineLevel="0" collapsed="false">
      <c r="A1" s="299" t="str">
        <f aca="false">[2]Информация!$A$9</f>
        <v>Bucha Cup'14</v>
      </c>
      <c r="B1" s="299"/>
      <c r="C1" s="299"/>
      <c r="D1" s="299"/>
      <c r="E1" s="299"/>
      <c r="F1" s="299"/>
      <c r="G1" s="299"/>
      <c r="H1" s="299"/>
      <c r="I1" s="299"/>
      <c r="J1" s="299"/>
      <c r="K1" s="154"/>
      <c r="L1" s="300" t="s">
        <v>1</v>
      </c>
      <c r="M1" s="0"/>
      <c r="N1" s="0"/>
      <c r="O1" s="0"/>
      <c r="Q1" s="154"/>
    </row>
    <row r="2" s="164" customFormat="true" ht="12" hidden="false" customHeight="true" outlineLevel="0" collapsed="false">
      <c r="A2" s="158" t="s">
        <v>2</v>
      </c>
      <c r="B2" s="158"/>
      <c r="C2" s="158"/>
      <c r="D2" s="158"/>
      <c r="E2" s="158"/>
      <c r="F2" s="158" t="s">
        <v>3</v>
      </c>
      <c r="G2" s="158"/>
      <c r="H2" s="158"/>
      <c r="I2" s="159"/>
      <c r="J2" s="160"/>
      <c r="K2" s="161"/>
      <c r="L2" s="162"/>
      <c r="M2" s="159"/>
      <c r="N2" s="158"/>
      <c r="O2" s="159"/>
      <c r="P2" s="158"/>
      <c r="Q2" s="163" t="s">
        <v>4</v>
      </c>
    </row>
    <row r="3" s="172" customFormat="true" ht="15" hidden="false" customHeight="true" outlineLevel="0" collapsed="false">
      <c r="A3" s="165" t="str">
        <f aca="false">[2]Информация!$A$15</f>
        <v>14-16 февраля</v>
      </c>
      <c r="B3" s="166"/>
      <c r="C3" s="166"/>
      <c r="D3" s="166"/>
      <c r="E3" s="166"/>
      <c r="F3" s="165" t="str">
        <f aca="false">[2]Информация!$A$11</f>
        <v>Кампа, Буча</v>
      </c>
      <c r="G3" s="166"/>
      <c r="H3" s="166"/>
      <c r="I3" s="167"/>
      <c r="J3" s="168"/>
      <c r="K3" s="169"/>
      <c r="L3" s="170"/>
      <c r="M3" s="167"/>
      <c r="N3" s="166"/>
      <c r="O3" s="167"/>
      <c r="P3" s="166"/>
      <c r="Q3" s="171" t="str">
        <f aca="false">[2]Информация!$A$17</f>
        <v>Евгений Зукин</v>
      </c>
    </row>
    <row r="4" s="164" customFormat="true" ht="9" hidden="false" customHeight="false" outlineLevel="0" collapsed="false">
      <c r="A4" s="173"/>
      <c r="B4" s="174"/>
      <c r="C4" s="174" t="s">
        <v>92</v>
      </c>
      <c r="D4" s="174" t="s">
        <v>7</v>
      </c>
      <c r="E4" s="175"/>
      <c r="F4" s="175"/>
      <c r="G4" s="175"/>
      <c r="H4" s="174"/>
      <c r="I4" s="176"/>
      <c r="J4" s="174"/>
      <c r="K4" s="176"/>
      <c r="L4" s="174"/>
      <c r="M4" s="176"/>
      <c r="N4" s="174"/>
      <c r="O4" s="176"/>
      <c r="P4" s="174"/>
      <c r="Q4" s="159"/>
    </row>
    <row r="5" s="164" customFormat="true" ht="3.75" hidden="false" customHeight="true" outlineLevel="0" collapsed="false">
      <c r="A5" s="177"/>
      <c r="B5" s="178"/>
      <c r="C5" s="178"/>
      <c r="D5" s="178"/>
      <c r="E5" s="179"/>
      <c r="F5" s="179"/>
      <c r="G5" s="180"/>
      <c r="H5" s="179"/>
      <c r="I5" s="181"/>
      <c r="J5" s="178"/>
      <c r="K5" s="181"/>
      <c r="L5" s="178"/>
      <c r="M5" s="181"/>
      <c r="N5" s="178"/>
      <c r="O5" s="181"/>
      <c r="P5" s="178"/>
      <c r="Q5" s="182"/>
    </row>
    <row r="6" s="184" customFormat="true" ht="9.95" hidden="false" customHeight="true" outlineLevel="0" collapsed="false">
      <c r="A6" s="183" t="n">
        <v>1</v>
      </c>
      <c r="B6" s="189"/>
      <c r="C6" s="190"/>
      <c r="D6" s="191"/>
      <c r="E6" s="193" t="s">
        <v>113</v>
      </c>
      <c r="F6" s="193"/>
      <c r="G6" s="194"/>
      <c r="H6" s="193"/>
      <c r="I6" s="195"/>
      <c r="J6" s="186"/>
      <c r="K6" s="185"/>
      <c r="L6" s="186"/>
      <c r="M6" s="185"/>
      <c r="N6" s="186"/>
      <c r="O6" s="185"/>
      <c r="P6" s="186"/>
      <c r="Q6" s="185"/>
    </row>
    <row r="7" s="184" customFormat="true" ht="11.25" hidden="false" customHeight="true" outlineLevel="0" collapsed="false">
      <c r="A7" s="183" t="n">
        <v>2</v>
      </c>
      <c r="B7" s="196"/>
      <c r="C7" s="196"/>
      <c r="D7" s="196"/>
      <c r="E7" s="210" t="s">
        <v>10</v>
      </c>
      <c r="F7" s="193"/>
      <c r="G7" s="194"/>
      <c r="H7" s="193"/>
      <c r="I7" s="197"/>
      <c r="J7" s="198" t="str">
        <f aca="false">IF(I7="a",E6,IF(I7="b",E8,""))</f>
        <v/>
      </c>
      <c r="K7" s="185"/>
      <c r="L7" s="186"/>
      <c r="M7" s="185"/>
      <c r="N7" s="186"/>
      <c r="O7" s="187"/>
      <c r="P7" s="188"/>
      <c r="Q7" s="188"/>
    </row>
    <row r="8" s="184" customFormat="true" ht="9.95" hidden="false" customHeight="true" outlineLevel="0" collapsed="false">
      <c r="A8" s="183"/>
      <c r="B8" s="183"/>
      <c r="C8" s="183"/>
      <c r="D8" s="183"/>
      <c r="E8" s="186"/>
      <c r="F8" s="186"/>
      <c r="H8" s="186"/>
      <c r="I8" s="199"/>
      <c r="J8" s="248" t="s">
        <v>114</v>
      </c>
      <c r="K8" s="201"/>
      <c r="L8" s="186"/>
      <c r="M8" s="185"/>
      <c r="N8" s="186"/>
      <c r="O8" s="185"/>
      <c r="P8" s="186"/>
      <c r="Q8" s="185"/>
    </row>
    <row r="9" s="184" customFormat="true" ht="9.95" hidden="false" customHeight="true" outlineLevel="0" collapsed="false">
      <c r="A9" s="183"/>
      <c r="B9" s="183"/>
      <c r="C9" s="183"/>
      <c r="D9" s="183"/>
      <c r="E9" s="186"/>
      <c r="F9" s="186"/>
      <c r="H9" s="186"/>
      <c r="I9" s="199"/>
      <c r="J9" s="249" t="s">
        <v>115</v>
      </c>
      <c r="K9" s="203"/>
      <c r="L9" s="186"/>
      <c r="M9" s="185"/>
      <c r="N9" s="186"/>
      <c r="O9" s="185"/>
      <c r="P9" s="186"/>
      <c r="Q9" s="185"/>
    </row>
    <row r="10" s="184" customFormat="true" ht="9.95" hidden="false" customHeight="true" outlineLevel="0" collapsed="false">
      <c r="A10" s="183" t="n">
        <v>3</v>
      </c>
      <c r="B10" s="189"/>
      <c r="C10" s="190"/>
      <c r="D10" s="191"/>
      <c r="E10" s="192" t="s">
        <v>116</v>
      </c>
      <c r="F10" s="192"/>
      <c r="G10" s="204"/>
      <c r="H10" s="192"/>
      <c r="I10" s="205"/>
      <c r="J10" s="186" t="s">
        <v>79</v>
      </c>
      <c r="K10" s="225"/>
      <c r="L10" s="226"/>
      <c r="M10" s="201"/>
      <c r="N10" s="186"/>
      <c r="O10" s="185"/>
      <c r="P10" s="186"/>
      <c r="Q10" s="185"/>
    </row>
    <row r="11" s="184" customFormat="true" ht="9.95" hidden="false" customHeight="true" outlineLevel="0" collapsed="false">
      <c r="A11" s="183" t="n">
        <v>4</v>
      </c>
      <c r="B11" s="196"/>
      <c r="C11" s="196"/>
      <c r="D11" s="196"/>
      <c r="E11" s="192" t="s">
        <v>10</v>
      </c>
      <c r="F11" s="192"/>
      <c r="G11" s="204"/>
      <c r="H11" s="192"/>
      <c r="I11" s="208"/>
      <c r="J11" s="186"/>
      <c r="K11" s="225"/>
      <c r="L11" s="227"/>
      <c r="M11" s="228"/>
      <c r="N11" s="186"/>
      <c r="O11" s="185"/>
      <c r="P11" s="186"/>
      <c r="Q11" s="185"/>
    </row>
    <row r="12" s="184" customFormat="true" ht="9.95" hidden="false" customHeight="true" outlineLevel="0" collapsed="false">
      <c r="A12" s="183"/>
      <c r="B12" s="183"/>
      <c r="C12" s="183"/>
      <c r="D12" s="229"/>
      <c r="E12" s="186"/>
      <c r="F12" s="186"/>
      <c r="H12" s="186"/>
      <c r="I12" s="230"/>
      <c r="J12" s="186"/>
      <c r="K12" s="225"/>
      <c r="L12" s="256" t="s">
        <v>117</v>
      </c>
      <c r="M12" s="185"/>
      <c r="N12" s="186"/>
      <c r="O12" s="185"/>
      <c r="P12" s="186"/>
      <c r="Q12" s="185"/>
    </row>
    <row r="13" s="184" customFormat="true" ht="9.95" hidden="false" customHeight="true" outlineLevel="0" collapsed="false">
      <c r="A13" s="183"/>
      <c r="B13" s="183"/>
      <c r="C13" s="183"/>
      <c r="D13" s="229"/>
      <c r="E13" s="186"/>
      <c r="F13" s="186"/>
      <c r="H13" s="186"/>
      <c r="I13" s="230"/>
      <c r="J13" s="301"/>
      <c r="K13" s="302"/>
      <c r="L13" s="255" t="s">
        <v>118</v>
      </c>
      <c r="M13" s="203"/>
      <c r="N13" s="186"/>
      <c r="O13" s="185"/>
      <c r="P13" s="186"/>
      <c r="Q13" s="185"/>
    </row>
    <row r="14" s="184" customFormat="true" ht="9.95" hidden="false" customHeight="true" outlineLevel="0" collapsed="false">
      <c r="A14" s="183" t="n">
        <v>5</v>
      </c>
      <c r="B14" s="189"/>
      <c r="C14" s="190"/>
      <c r="D14" s="191"/>
      <c r="E14" s="303" t="s">
        <v>119</v>
      </c>
      <c r="F14" s="192"/>
      <c r="G14" s="204"/>
      <c r="H14" s="192"/>
      <c r="I14" s="231"/>
      <c r="K14" s="225"/>
      <c r="L14" s="254" t="n">
        <v>81</v>
      </c>
      <c r="M14" s="225"/>
      <c r="N14" s="226"/>
      <c r="O14" s="185"/>
      <c r="P14" s="186"/>
      <c r="Q14" s="185"/>
    </row>
    <row r="15" s="184" customFormat="true" ht="9.95" hidden="false" customHeight="true" outlineLevel="0" collapsed="false">
      <c r="A15" s="183" t="n">
        <v>6</v>
      </c>
      <c r="B15" s="196"/>
      <c r="C15" s="196"/>
      <c r="D15" s="196"/>
      <c r="E15" s="210" t="s">
        <v>10</v>
      </c>
      <c r="F15" s="192"/>
      <c r="G15" s="204"/>
      <c r="H15" s="192"/>
      <c r="I15" s="208"/>
      <c r="J15" s="198"/>
      <c r="K15" s="225"/>
      <c r="L15" s="186"/>
      <c r="M15" s="225"/>
      <c r="N15" s="186"/>
      <c r="O15" s="185"/>
      <c r="P15" s="186"/>
      <c r="Q15" s="185"/>
    </row>
    <row r="16" s="184" customFormat="true" ht="9.95" hidden="false" customHeight="true" outlineLevel="0" collapsed="false">
      <c r="A16" s="183"/>
      <c r="B16" s="183"/>
      <c r="C16" s="183"/>
      <c r="D16" s="229"/>
      <c r="E16" s="186"/>
      <c r="F16" s="186"/>
      <c r="H16" s="186"/>
      <c r="I16" s="199"/>
      <c r="J16" s="256" t="s">
        <v>117</v>
      </c>
      <c r="K16" s="233"/>
      <c r="L16" s="186"/>
      <c r="M16" s="225"/>
      <c r="N16" s="186"/>
      <c r="O16" s="185"/>
      <c r="P16" s="186"/>
      <c r="Q16" s="185"/>
    </row>
    <row r="17" s="184" customFormat="true" ht="9.95" hidden="false" customHeight="true" outlineLevel="0" collapsed="false">
      <c r="A17" s="183"/>
      <c r="B17" s="183"/>
      <c r="C17" s="183"/>
      <c r="D17" s="229"/>
      <c r="E17" s="186"/>
      <c r="F17" s="186"/>
      <c r="H17" s="186"/>
      <c r="I17" s="199"/>
      <c r="J17" s="255" t="s">
        <v>118</v>
      </c>
      <c r="K17" s="208"/>
      <c r="L17" s="186"/>
      <c r="M17" s="225"/>
      <c r="N17" s="186"/>
      <c r="O17" s="185"/>
      <c r="P17" s="186"/>
      <c r="Q17" s="185"/>
    </row>
    <row r="18" s="184" customFormat="true" ht="9.95" hidden="false" customHeight="true" outlineLevel="0" collapsed="false">
      <c r="A18" s="183" t="n">
        <v>7</v>
      </c>
      <c r="B18" s="189"/>
      <c r="C18" s="190"/>
      <c r="D18" s="191"/>
      <c r="E18" s="192" t="s">
        <v>120</v>
      </c>
      <c r="F18" s="192"/>
      <c r="G18" s="204"/>
      <c r="H18" s="192" t="s">
        <v>121</v>
      </c>
      <c r="I18" s="205"/>
      <c r="J18" s="186" t="n">
        <v>83</v>
      </c>
      <c r="K18" s="185"/>
      <c r="L18" s="226"/>
      <c r="M18" s="233"/>
      <c r="N18" s="186"/>
      <c r="O18" s="185"/>
      <c r="P18" s="186"/>
      <c r="Q18" s="185"/>
    </row>
    <row r="19" s="184" customFormat="true" ht="11.25" hidden="false" customHeight="true" outlineLevel="0" collapsed="false">
      <c r="A19" s="183" t="n">
        <v>8</v>
      </c>
      <c r="B19" s="196"/>
      <c r="C19" s="196"/>
      <c r="D19" s="196"/>
      <c r="E19" s="192" t="s">
        <v>122</v>
      </c>
      <c r="F19" s="192"/>
      <c r="G19" s="204"/>
      <c r="H19" s="192" t="s">
        <v>123</v>
      </c>
      <c r="I19" s="208"/>
      <c r="J19" s="186"/>
      <c r="K19" s="185"/>
      <c r="L19" s="227"/>
      <c r="M19" s="235"/>
      <c r="N19" s="186"/>
      <c r="O19" s="185"/>
      <c r="P19" s="186"/>
      <c r="Q19" s="185"/>
    </row>
    <row r="20" s="184" customFormat="true" ht="9.95" hidden="false" customHeight="true" outlineLevel="0" collapsed="false">
      <c r="A20" s="183"/>
      <c r="B20" s="183"/>
      <c r="C20" s="183"/>
      <c r="D20" s="183"/>
      <c r="E20" s="186"/>
      <c r="F20" s="186"/>
      <c r="H20" s="186" t="s">
        <v>79</v>
      </c>
      <c r="I20" s="230"/>
      <c r="J20" s="186"/>
      <c r="K20" s="185"/>
      <c r="L20" s="186"/>
      <c r="M20" s="225"/>
      <c r="N20" s="248" t="s">
        <v>124</v>
      </c>
      <c r="O20" s="185"/>
      <c r="P20" s="186"/>
      <c r="Q20" s="185"/>
    </row>
    <row r="21" s="184" customFormat="true" ht="9.95" hidden="false" customHeight="true" outlineLevel="0" collapsed="false">
      <c r="A21" s="183"/>
      <c r="B21" s="183"/>
      <c r="C21" s="183"/>
      <c r="D21" s="183"/>
      <c r="E21" s="186"/>
      <c r="F21" s="186"/>
      <c r="H21" s="186"/>
      <c r="I21" s="230"/>
      <c r="J21" s="186"/>
      <c r="K21" s="185"/>
      <c r="L21" s="186"/>
      <c r="M21" s="199"/>
      <c r="N21" s="249" t="s">
        <v>125</v>
      </c>
      <c r="O21" s="203"/>
      <c r="P21" s="186"/>
      <c r="Q21" s="185"/>
    </row>
    <row r="22" s="184" customFormat="true" ht="9.95" hidden="false" customHeight="true" outlineLevel="0" collapsed="false">
      <c r="A22" s="183" t="n">
        <v>9</v>
      </c>
      <c r="B22" s="189"/>
      <c r="C22" s="190"/>
      <c r="D22" s="191"/>
      <c r="E22" s="210" t="s">
        <v>126</v>
      </c>
      <c r="F22" s="193"/>
      <c r="G22" s="194"/>
      <c r="H22" s="210" t="s">
        <v>124</v>
      </c>
      <c r="I22" s="195"/>
      <c r="J22" s="186"/>
      <c r="K22" s="185"/>
      <c r="M22" s="232"/>
      <c r="N22" s="186" t="s">
        <v>79</v>
      </c>
      <c r="O22" s="206"/>
      <c r="P22" s="214"/>
      <c r="Q22" s="206"/>
      <c r="R22" s="221"/>
      <c r="S22" s="221"/>
    </row>
    <row r="23" s="184" customFormat="true" ht="9.95" hidden="false" customHeight="true" outlineLevel="0" collapsed="false">
      <c r="A23" s="183" t="n">
        <v>10</v>
      </c>
      <c r="B23" s="196"/>
      <c r="C23" s="196"/>
      <c r="D23" s="196"/>
      <c r="E23" s="210" t="s">
        <v>127</v>
      </c>
      <c r="F23" s="193"/>
      <c r="G23" s="194"/>
      <c r="H23" s="210" t="s">
        <v>125</v>
      </c>
      <c r="I23" s="197"/>
      <c r="J23" s="198"/>
      <c r="K23" s="185"/>
      <c r="L23" s="186"/>
      <c r="M23" s="225"/>
      <c r="N23" s="186"/>
      <c r="O23" s="206"/>
      <c r="P23" s="214"/>
      <c r="Q23" s="206"/>
      <c r="R23" s="221"/>
      <c r="S23" s="221"/>
    </row>
    <row r="24" s="184" customFormat="true" ht="9.95" hidden="false" customHeight="true" outlineLevel="0" collapsed="false">
      <c r="A24" s="183"/>
      <c r="B24" s="183"/>
      <c r="C24" s="183"/>
      <c r="D24" s="183"/>
      <c r="E24" s="186"/>
      <c r="F24" s="186"/>
      <c r="H24" s="186" t="s">
        <v>128</v>
      </c>
      <c r="I24" s="199"/>
      <c r="J24" s="248" t="s">
        <v>124</v>
      </c>
      <c r="K24" s="201"/>
      <c r="L24" s="186"/>
      <c r="M24" s="225"/>
      <c r="N24" s="186"/>
      <c r="O24" s="206"/>
      <c r="P24" s="214"/>
      <c r="Q24" s="206"/>
      <c r="R24" s="221"/>
      <c r="S24" s="221"/>
    </row>
    <row r="25" s="184" customFormat="true" ht="9.95" hidden="false" customHeight="true" outlineLevel="0" collapsed="false">
      <c r="A25" s="183"/>
      <c r="B25" s="183"/>
      <c r="C25" s="183"/>
      <c r="D25" s="183"/>
      <c r="E25" s="186"/>
      <c r="F25" s="186"/>
      <c r="H25" s="186"/>
      <c r="I25" s="199"/>
      <c r="J25" s="249" t="s">
        <v>125</v>
      </c>
      <c r="K25" s="203"/>
      <c r="L25" s="186"/>
      <c r="M25" s="225"/>
      <c r="N25" s="186"/>
      <c r="O25" s="206"/>
      <c r="P25" s="214"/>
      <c r="Q25" s="206"/>
      <c r="R25" s="221"/>
      <c r="S25" s="221"/>
    </row>
    <row r="26" s="184" customFormat="true" ht="9.95" hidden="false" customHeight="true" outlineLevel="0" collapsed="false">
      <c r="A26" s="183" t="n">
        <v>11</v>
      </c>
      <c r="B26" s="189"/>
      <c r="C26" s="190"/>
      <c r="D26" s="191"/>
      <c r="E26" s="192" t="s">
        <v>10</v>
      </c>
      <c r="F26" s="192"/>
      <c r="G26" s="204"/>
      <c r="H26" s="192"/>
      <c r="I26" s="205"/>
      <c r="J26" s="186" t="n">
        <v>97</v>
      </c>
      <c r="K26" s="225"/>
      <c r="L26" s="226"/>
      <c r="M26" s="233"/>
      <c r="N26" s="186"/>
      <c r="O26" s="206"/>
      <c r="P26" s="214"/>
      <c r="Q26" s="206"/>
      <c r="R26" s="221"/>
      <c r="S26" s="221"/>
    </row>
    <row r="27" s="184" customFormat="true" ht="9.95" hidden="false" customHeight="true" outlineLevel="0" collapsed="false">
      <c r="A27" s="183" t="n">
        <v>12</v>
      </c>
      <c r="B27" s="196"/>
      <c r="C27" s="196"/>
      <c r="D27" s="196"/>
      <c r="E27" s="192" t="s">
        <v>129</v>
      </c>
      <c r="F27" s="192"/>
      <c r="G27" s="204"/>
      <c r="H27" s="192"/>
      <c r="I27" s="208"/>
      <c r="J27" s="186"/>
      <c r="K27" s="225"/>
      <c r="L27" s="227"/>
      <c r="M27" s="235"/>
      <c r="N27" s="186"/>
      <c r="O27" s="206"/>
      <c r="P27" s="214"/>
      <c r="Q27" s="206"/>
      <c r="R27" s="221"/>
      <c r="S27" s="221"/>
    </row>
    <row r="28" s="184" customFormat="true" ht="9.95" hidden="false" customHeight="true" outlineLevel="0" collapsed="false">
      <c r="A28" s="183"/>
      <c r="B28" s="183"/>
      <c r="C28" s="183"/>
      <c r="D28" s="229"/>
      <c r="E28" s="186"/>
      <c r="F28" s="186"/>
      <c r="H28" s="186"/>
      <c r="I28" s="230"/>
      <c r="J28" s="186"/>
      <c r="K28" s="225"/>
      <c r="L28" s="248" t="s">
        <v>124</v>
      </c>
      <c r="M28" s="225"/>
      <c r="N28" s="186"/>
      <c r="O28" s="206"/>
      <c r="P28" s="214"/>
      <c r="Q28" s="206"/>
      <c r="R28" s="221"/>
      <c r="S28" s="221"/>
    </row>
    <row r="29" s="184" customFormat="true" ht="9.95" hidden="false" customHeight="true" outlineLevel="0" collapsed="false">
      <c r="A29" s="183"/>
      <c r="B29" s="183"/>
      <c r="C29" s="183"/>
      <c r="D29" s="229"/>
      <c r="E29" s="186"/>
      <c r="F29" s="186"/>
      <c r="H29" s="186"/>
      <c r="I29" s="230"/>
      <c r="J29" s="304"/>
      <c r="K29" s="302"/>
      <c r="L29" s="249" t="s">
        <v>125</v>
      </c>
      <c r="M29" s="208"/>
      <c r="N29" s="186"/>
      <c r="O29" s="206"/>
      <c r="P29" s="214"/>
      <c r="Q29" s="206"/>
      <c r="R29" s="221"/>
      <c r="S29" s="221"/>
    </row>
    <row r="30" s="184" customFormat="true" ht="9.95" hidden="false" customHeight="true" outlineLevel="0" collapsed="false">
      <c r="A30" s="183" t="n">
        <v>13</v>
      </c>
      <c r="B30" s="189"/>
      <c r="C30" s="190"/>
      <c r="D30" s="191"/>
      <c r="E30" s="210" t="s">
        <v>130</v>
      </c>
      <c r="F30" s="192"/>
      <c r="G30" s="204"/>
      <c r="H30" s="192"/>
      <c r="I30" s="231"/>
      <c r="K30" s="225"/>
      <c r="L30" s="186" t="s">
        <v>79</v>
      </c>
      <c r="M30" s="185"/>
      <c r="N30" s="226"/>
      <c r="O30" s="206"/>
      <c r="P30" s="214"/>
      <c r="Q30" s="206"/>
      <c r="R30" s="221"/>
      <c r="S30" s="221"/>
    </row>
    <row r="31" s="184" customFormat="true" ht="9.95" hidden="false" customHeight="true" outlineLevel="0" collapsed="false">
      <c r="A31" s="183" t="n">
        <v>14</v>
      </c>
      <c r="B31" s="196"/>
      <c r="C31" s="196"/>
      <c r="D31" s="196"/>
      <c r="E31" s="210" t="s">
        <v>10</v>
      </c>
      <c r="F31" s="192"/>
      <c r="G31" s="204"/>
      <c r="H31" s="192"/>
      <c r="I31" s="208"/>
      <c r="J31" s="198"/>
      <c r="K31" s="225"/>
      <c r="L31" s="186"/>
      <c r="M31" s="185"/>
      <c r="N31" s="186"/>
      <c r="O31" s="206"/>
      <c r="P31" s="214"/>
      <c r="Q31" s="206"/>
      <c r="R31" s="221"/>
      <c r="S31" s="221"/>
    </row>
    <row r="32" s="184" customFormat="true" ht="9.95" hidden="false" customHeight="true" outlineLevel="0" collapsed="false">
      <c r="A32" s="183"/>
      <c r="B32" s="183"/>
      <c r="C32" s="183"/>
      <c r="D32" s="229"/>
      <c r="E32" s="186"/>
      <c r="F32" s="186"/>
      <c r="H32" s="186"/>
      <c r="I32" s="199"/>
      <c r="J32" s="248" t="s">
        <v>131</v>
      </c>
      <c r="K32" s="233"/>
      <c r="L32" s="186"/>
      <c r="M32" s="185"/>
      <c r="N32" s="186"/>
      <c r="O32" s="206"/>
      <c r="P32" s="214"/>
      <c r="Q32" s="206"/>
      <c r="R32" s="221"/>
      <c r="S32" s="221"/>
    </row>
    <row r="33" s="184" customFormat="true" ht="9.95" hidden="false" customHeight="true" outlineLevel="0" collapsed="false">
      <c r="A33" s="183"/>
      <c r="B33" s="183"/>
      <c r="C33" s="183"/>
      <c r="D33" s="229"/>
      <c r="E33" s="186"/>
      <c r="F33" s="186"/>
      <c r="H33" s="186"/>
      <c r="I33" s="199"/>
      <c r="J33" s="249" t="s">
        <v>132</v>
      </c>
      <c r="K33" s="208"/>
      <c r="L33" s="186"/>
      <c r="M33" s="185"/>
      <c r="N33" s="186"/>
      <c r="O33" s="206"/>
      <c r="P33" s="214"/>
      <c r="Q33" s="206"/>
      <c r="R33" s="221"/>
      <c r="S33" s="221"/>
    </row>
    <row r="34" s="184" customFormat="true" ht="9.95" hidden="false" customHeight="true" outlineLevel="0" collapsed="false">
      <c r="A34" s="183" t="n">
        <v>15</v>
      </c>
      <c r="B34" s="189"/>
      <c r="C34" s="190"/>
      <c r="D34" s="191"/>
      <c r="E34" s="192" t="s">
        <v>10</v>
      </c>
      <c r="F34" s="192"/>
      <c r="G34" s="204"/>
      <c r="H34" s="192"/>
      <c r="I34" s="205"/>
      <c r="J34" s="186" t="s">
        <v>79</v>
      </c>
      <c r="K34" s="185"/>
      <c r="L34" s="226"/>
      <c r="M34" s="201"/>
      <c r="N34" s="186"/>
      <c r="O34" s="206"/>
      <c r="P34" s="214"/>
      <c r="Q34" s="206"/>
      <c r="R34" s="221"/>
      <c r="S34" s="221"/>
    </row>
    <row r="35" s="184" customFormat="true" ht="9.95" hidden="false" customHeight="true" outlineLevel="0" collapsed="false">
      <c r="A35" s="183" t="n">
        <v>16</v>
      </c>
      <c r="B35" s="196"/>
      <c r="C35" s="196"/>
      <c r="D35" s="196"/>
      <c r="E35" s="303" t="s">
        <v>133</v>
      </c>
      <c r="F35" s="192"/>
      <c r="G35" s="204"/>
      <c r="H35" s="192"/>
      <c r="I35" s="208"/>
      <c r="J35" s="186"/>
      <c r="K35" s="185"/>
      <c r="L35" s="227"/>
      <c r="M35" s="228"/>
      <c r="N35" s="186"/>
      <c r="O35" s="206"/>
      <c r="P35" s="214"/>
      <c r="Q35" s="206"/>
      <c r="R35" s="221"/>
      <c r="S35" s="221"/>
    </row>
    <row r="36" s="184" customFormat="true" ht="9.95" hidden="false" customHeight="true" outlineLevel="0" collapsed="false">
      <c r="A36" s="183"/>
      <c r="B36" s="183"/>
      <c r="C36" s="183"/>
      <c r="D36" s="229"/>
      <c r="E36" s="186"/>
      <c r="F36" s="186"/>
      <c r="H36" s="186"/>
      <c r="I36" s="230"/>
      <c r="J36" s="186"/>
      <c r="K36" s="185"/>
      <c r="L36" s="186"/>
      <c r="M36" s="185"/>
      <c r="N36" s="185"/>
      <c r="O36" s="206"/>
      <c r="P36" s="252"/>
      <c r="Q36" s="206"/>
      <c r="R36" s="221"/>
      <c r="S36" s="221"/>
    </row>
    <row r="37" s="184" customFormat="true" ht="9.95" hidden="false" customHeight="true" outlineLevel="0" collapsed="false">
      <c r="A37" s="183"/>
      <c r="B37" s="183"/>
      <c r="C37" s="183"/>
      <c r="D37" s="229"/>
      <c r="E37" s="186"/>
      <c r="F37" s="186"/>
      <c r="H37" s="186"/>
      <c r="I37" s="230"/>
      <c r="J37" s="186"/>
      <c r="K37" s="185"/>
      <c r="L37" s="186"/>
      <c r="M37" s="185"/>
      <c r="N37" s="236"/>
      <c r="O37" s="222"/>
      <c r="P37" s="252"/>
      <c r="Q37" s="206"/>
      <c r="R37" s="221"/>
      <c r="S37" s="221"/>
    </row>
    <row r="38" s="184" customFormat="true" ht="9.95" hidden="false" customHeight="true" outlineLevel="0" collapsed="false">
      <c r="A38" s="183" t="n">
        <v>1</v>
      </c>
      <c r="B38" s="189"/>
      <c r="C38" s="190"/>
      <c r="D38" s="191"/>
      <c r="E38" s="210" t="s">
        <v>114</v>
      </c>
      <c r="F38" s="192"/>
      <c r="G38" s="204"/>
      <c r="H38" s="192"/>
      <c r="I38" s="231"/>
      <c r="J38" s="186"/>
      <c r="K38" s="185"/>
      <c r="L38" s="186"/>
      <c r="M38" s="185"/>
      <c r="O38" s="257"/>
      <c r="P38" s="207"/>
      <c r="Q38" s="206"/>
      <c r="R38" s="221"/>
      <c r="S38" s="221"/>
    </row>
    <row r="39" s="184" customFormat="true" ht="9.95" hidden="false" customHeight="true" outlineLevel="0" collapsed="false">
      <c r="A39" s="183"/>
      <c r="B39" s="196"/>
      <c r="C39" s="196"/>
      <c r="D39" s="196"/>
      <c r="E39" s="210" t="s">
        <v>115</v>
      </c>
      <c r="F39" s="192"/>
      <c r="G39" s="204"/>
      <c r="H39" s="192"/>
      <c r="I39" s="208"/>
      <c r="J39" s="198"/>
      <c r="K39" s="185"/>
      <c r="L39" s="186"/>
      <c r="M39" s="185"/>
      <c r="N39" s="186"/>
      <c r="O39" s="206"/>
      <c r="P39" s="209"/>
      <c r="Q39" s="211"/>
      <c r="R39" s="221"/>
      <c r="S39" s="221"/>
    </row>
    <row r="40" s="184" customFormat="true" ht="9.95" hidden="false" customHeight="true" outlineLevel="0" collapsed="false">
      <c r="A40" s="183"/>
      <c r="B40" s="183"/>
      <c r="C40" s="183"/>
      <c r="D40" s="229"/>
      <c r="E40" s="186"/>
      <c r="F40" s="186"/>
      <c r="H40" s="186"/>
      <c r="I40" s="199"/>
      <c r="J40" s="248" t="s">
        <v>114</v>
      </c>
      <c r="K40" s="201"/>
      <c r="L40" s="186"/>
      <c r="M40" s="185"/>
      <c r="N40" s="186"/>
      <c r="O40" s="206"/>
      <c r="P40" s="214"/>
      <c r="Q40" s="206"/>
      <c r="R40" s="221"/>
      <c r="S40" s="221"/>
    </row>
    <row r="41" s="184" customFormat="true" ht="9.95" hidden="false" customHeight="true" outlineLevel="0" collapsed="false">
      <c r="A41" s="183"/>
      <c r="B41" s="183"/>
      <c r="C41" s="183"/>
      <c r="D41" s="229"/>
      <c r="E41" s="186"/>
      <c r="F41" s="186"/>
      <c r="H41" s="186"/>
      <c r="I41" s="199"/>
      <c r="J41" s="249" t="s">
        <v>115</v>
      </c>
      <c r="K41" s="203"/>
      <c r="L41" s="186"/>
      <c r="M41" s="185"/>
      <c r="N41" s="186"/>
      <c r="O41" s="206"/>
      <c r="P41" s="214"/>
      <c r="Q41" s="206"/>
      <c r="R41" s="221"/>
      <c r="S41" s="221"/>
    </row>
    <row r="42" s="184" customFormat="true" ht="9.95" hidden="false" customHeight="true" outlineLevel="0" collapsed="false">
      <c r="A42" s="183" t="n">
        <v>2</v>
      </c>
      <c r="B42" s="189"/>
      <c r="C42" s="190"/>
      <c r="D42" s="191"/>
      <c r="E42" s="192" t="s">
        <v>131</v>
      </c>
      <c r="F42" s="192"/>
      <c r="G42" s="204"/>
      <c r="H42" s="192"/>
      <c r="I42" s="205"/>
      <c r="J42" s="186" t="s">
        <v>79</v>
      </c>
      <c r="K42" s="206"/>
      <c r="L42" s="207" t="s">
        <v>134</v>
      </c>
      <c r="M42" s="224"/>
      <c r="N42" s="186"/>
      <c r="O42" s="206"/>
      <c r="P42" s="214"/>
      <c r="Q42" s="206"/>
      <c r="R42" s="221"/>
      <c r="S42" s="221"/>
    </row>
    <row r="43" s="184" customFormat="true" ht="9.95" hidden="false" customHeight="true" outlineLevel="0" collapsed="false">
      <c r="A43" s="183"/>
      <c r="B43" s="196"/>
      <c r="C43" s="196"/>
      <c r="D43" s="196"/>
      <c r="E43" s="192" t="s">
        <v>132</v>
      </c>
      <c r="F43" s="192"/>
      <c r="G43" s="204"/>
      <c r="H43" s="192"/>
      <c r="I43" s="208"/>
      <c r="J43" s="186"/>
      <c r="K43" s="206"/>
      <c r="L43" s="209"/>
      <c r="M43" s="211"/>
      <c r="N43" s="186"/>
      <c r="O43" s="206"/>
      <c r="P43" s="214"/>
      <c r="Q43" s="206"/>
      <c r="R43" s="221"/>
      <c r="S43" s="221"/>
    </row>
    <row r="44" s="184" customFormat="true" ht="9.95" hidden="false" customHeight="true" outlineLevel="0" collapsed="false">
      <c r="A44" s="183"/>
      <c r="B44" s="183"/>
      <c r="C44" s="183"/>
      <c r="D44" s="229"/>
      <c r="E44" s="186"/>
      <c r="F44" s="186"/>
      <c r="H44" s="186"/>
      <c r="I44" s="230"/>
      <c r="J44" s="186"/>
      <c r="K44" s="206"/>
      <c r="L44" s="252"/>
      <c r="M44" s="206"/>
      <c r="N44" s="186"/>
      <c r="O44" s="206"/>
      <c r="P44" s="214"/>
      <c r="Q44" s="206"/>
      <c r="R44" s="221"/>
      <c r="S44" s="221"/>
    </row>
    <row r="45" s="184" customFormat="true" ht="9.95" hidden="false" customHeight="true" outlineLevel="0" collapsed="false">
      <c r="A45" s="183"/>
      <c r="B45" s="183"/>
      <c r="C45" s="183"/>
      <c r="D45" s="229"/>
      <c r="E45" s="186"/>
      <c r="F45" s="186"/>
      <c r="H45" s="186"/>
      <c r="I45" s="230"/>
      <c r="J45" s="186"/>
      <c r="K45" s="305"/>
      <c r="L45" s="252"/>
      <c r="M45" s="211"/>
      <c r="N45" s="186"/>
      <c r="O45" s="206"/>
      <c r="P45" s="214"/>
      <c r="Q45" s="206"/>
      <c r="R45" s="221"/>
      <c r="S45" s="221"/>
    </row>
    <row r="46" s="184" customFormat="true" ht="9.95" hidden="false" customHeight="true" outlineLevel="0" collapsed="false">
      <c r="A46" s="183" t="n">
        <v>11</v>
      </c>
      <c r="B46" s="189"/>
      <c r="C46" s="190"/>
      <c r="D46" s="191"/>
      <c r="E46" s="192"/>
      <c r="F46" s="192"/>
      <c r="G46" s="204"/>
      <c r="H46" s="192"/>
      <c r="I46" s="231"/>
      <c r="K46" s="206"/>
      <c r="L46" s="214"/>
      <c r="M46" s="206"/>
      <c r="N46" s="226"/>
      <c r="O46" s="206"/>
      <c r="P46" s="214"/>
      <c r="Q46" s="206"/>
      <c r="R46" s="221"/>
      <c r="S46" s="221"/>
    </row>
    <row r="47" s="184" customFormat="true" ht="9.95" hidden="false" customHeight="true" outlineLevel="0" collapsed="false">
      <c r="A47" s="183"/>
      <c r="B47" s="196"/>
      <c r="C47" s="196"/>
      <c r="D47" s="196"/>
      <c r="E47" s="192"/>
      <c r="F47" s="192"/>
      <c r="G47" s="204"/>
      <c r="H47" s="192"/>
      <c r="I47" s="208"/>
      <c r="J47" s="198"/>
      <c r="K47" s="206"/>
      <c r="L47" s="214"/>
      <c r="M47" s="206"/>
      <c r="N47" s="186"/>
      <c r="O47" s="206"/>
      <c r="P47" s="214"/>
      <c r="Q47" s="206"/>
      <c r="R47" s="221"/>
      <c r="S47" s="221"/>
    </row>
    <row r="48" s="184" customFormat="true" ht="9.95" hidden="false" customHeight="true" outlineLevel="0" collapsed="false">
      <c r="A48" s="183"/>
      <c r="B48" s="183"/>
      <c r="C48" s="183"/>
      <c r="D48" s="183"/>
      <c r="E48" s="186"/>
      <c r="F48" s="186"/>
      <c r="H48" s="186"/>
      <c r="I48" s="199"/>
      <c r="J48" s="256"/>
      <c r="K48" s="224"/>
      <c r="L48" s="214"/>
      <c r="M48" s="206"/>
      <c r="N48" s="186"/>
      <c r="O48" s="206"/>
      <c r="P48" s="214"/>
      <c r="Q48" s="206"/>
      <c r="R48" s="221"/>
      <c r="S48" s="221"/>
    </row>
    <row r="49" s="184" customFormat="true" ht="9.95" hidden="false" customHeight="true" outlineLevel="0" collapsed="false">
      <c r="A49" s="183"/>
      <c r="B49" s="183"/>
      <c r="C49" s="183"/>
      <c r="D49" s="183"/>
      <c r="E49" s="186"/>
      <c r="F49" s="186"/>
      <c r="H49" s="186"/>
      <c r="I49" s="199"/>
      <c r="J49" s="255"/>
      <c r="K49" s="203"/>
      <c r="L49" s="214"/>
      <c r="M49" s="206"/>
      <c r="N49" s="186"/>
      <c r="O49" s="206"/>
      <c r="P49" s="214"/>
      <c r="Q49" s="206"/>
      <c r="R49" s="221"/>
      <c r="S49" s="221"/>
    </row>
    <row r="50" s="184" customFormat="true" ht="9.95" hidden="false" customHeight="true" outlineLevel="0" collapsed="false">
      <c r="A50" s="183" t="n">
        <v>12</v>
      </c>
      <c r="B50" s="189"/>
      <c r="C50" s="190"/>
      <c r="D50" s="191"/>
      <c r="E50" s="193"/>
      <c r="F50" s="193"/>
      <c r="G50" s="194"/>
      <c r="H50" s="193"/>
      <c r="I50" s="237"/>
      <c r="J50" s="186"/>
      <c r="K50" s="185"/>
      <c r="L50" s="306"/>
      <c r="M50" s="224"/>
      <c r="N50" s="186"/>
      <c r="O50" s="206"/>
      <c r="P50" s="214"/>
      <c r="Q50" s="206"/>
      <c r="R50" s="221"/>
      <c r="S50" s="221"/>
    </row>
    <row r="51" s="184" customFormat="true" ht="9.95" hidden="false" customHeight="true" outlineLevel="0" collapsed="false">
      <c r="A51" s="183"/>
      <c r="B51" s="196"/>
      <c r="C51" s="196"/>
      <c r="D51" s="196"/>
      <c r="E51" s="193"/>
      <c r="F51" s="193"/>
      <c r="G51" s="194"/>
      <c r="H51" s="193"/>
      <c r="I51" s="197"/>
      <c r="J51" s="186"/>
      <c r="K51" s="185"/>
      <c r="L51" s="307"/>
      <c r="M51" s="211"/>
      <c r="N51" s="186"/>
      <c r="O51" s="206"/>
      <c r="P51" s="214"/>
      <c r="Q51" s="206"/>
      <c r="R51" s="221"/>
      <c r="S51" s="221"/>
    </row>
    <row r="52" s="184" customFormat="true" ht="9.95" hidden="false" customHeight="true" outlineLevel="0" collapsed="false">
      <c r="A52" s="183"/>
      <c r="B52" s="183"/>
      <c r="C52" s="183"/>
      <c r="D52" s="183"/>
      <c r="E52" s="186"/>
      <c r="F52" s="186"/>
      <c r="H52" s="186"/>
      <c r="I52" s="230"/>
      <c r="J52" s="186"/>
      <c r="K52" s="185"/>
      <c r="L52" s="308"/>
      <c r="M52" s="206"/>
      <c r="N52" s="252"/>
      <c r="O52" s="206"/>
      <c r="P52" s="214"/>
      <c r="Q52" s="206"/>
      <c r="R52" s="221"/>
      <c r="S52" s="221"/>
    </row>
    <row r="53" s="184" customFormat="true" ht="9.95" hidden="false" customHeight="true" outlineLevel="0" collapsed="false">
      <c r="A53" s="183"/>
      <c r="B53" s="183"/>
      <c r="C53" s="183"/>
      <c r="D53" s="183"/>
      <c r="E53" s="186"/>
      <c r="F53" s="186"/>
      <c r="H53" s="186"/>
      <c r="I53" s="230"/>
      <c r="J53" s="186"/>
      <c r="K53" s="185"/>
      <c r="L53" s="309"/>
      <c r="M53" s="231"/>
      <c r="N53" s="252"/>
      <c r="O53" s="211"/>
      <c r="P53" s="214"/>
      <c r="Q53" s="206"/>
      <c r="R53" s="221"/>
      <c r="S53" s="221"/>
    </row>
    <row r="54" s="184" customFormat="true" ht="9.95" hidden="false" customHeight="true" outlineLevel="0" collapsed="false">
      <c r="A54" s="183" t="n">
        <v>13</v>
      </c>
      <c r="B54" s="189"/>
      <c r="C54" s="190"/>
      <c r="D54" s="191"/>
      <c r="E54" s="303"/>
      <c r="F54" s="192"/>
      <c r="G54" s="204"/>
      <c r="H54" s="192"/>
      <c r="I54" s="231"/>
      <c r="J54" s="186"/>
      <c r="K54" s="185"/>
      <c r="L54" s="310"/>
      <c r="M54" s="257"/>
      <c r="N54" s="214" t="s">
        <v>135</v>
      </c>
      <c r="O54" s="206"/>
      <c r="P54" s="214"/>
      <c r="Q54" s="206"/>
      <c r="R54" s="221"/>
      <c r="S54" s="221"/>
    </row>
    <row r="55" s="184" customFormat="true" ht="9.95" hidden="false" customHeight="true" outlineLevel="0" collapsed="false">
      <c r="A55" s="183"/>
      <c r="B55" s="196"/>
      <c r="C55" s="196"/>
      <c r="D55" s="196"/>
      <c r="E55" s="303"/>
      <c r="F55" s="192"/>
      <c r="G55" s="204"/>
      <c r="H55" s="192"/>
      <c r="I55" s="208"/>
      <c r="J55" s="198"/>
      <c r="K55" s="185"/>
      <c r="L55" s="308"/>
      <c r="M55" s="206"/>
      <c r="N55" s="214"/>
      <c r="O55" s="206"/>
      <c r="P55" s="214"/>
      <c r="Q55" s="206"/>
      <c r="R55" s="221"/>
      <c r="S55" s="221"/>
    </row>
    <row r="56" s="184" customFormat="true" ht="9.95" hidden="false" customHeight="true" outlineLevel="0" collapsed="false">
      <c r="A56" s="183"/>
      <c r="B56" s="183"/>
      <c r="C56" s="183"/>
      <c r="D56" s="229"/>
      <c r="E56" s="186"/>
      <c r="F56" s="186"/>
      <c r="H56" s="186"/>
      <c r="I56" s="199"/>
      <c r="J56" s="256"/>
      <c r="K56" s="201"/>
      <c r="L56" s="308"/>
      <c r="M56" s="206"/>
      <c r="N56" s="214"/>
      <c r="O56" s="206"/>
      <c r="P56" s="214"/>
      <c r="Q56" s="185"/>
    </row>
    <row r="57" s="184" customFormat="true" ht="9.95" hidden="false" customHeight="true" outlineLevel="0" collapsed="false">
      <c r="A57" s="183"/>
      <c r="B57" s="183"/>
      <c r="C57" s="183"/>
      <c r="D57" s="229"/>
      <c r="E57" s="186"/>
      <c r="F57" s="186"/>
      <c r="H57" s="186"/>
      <c r="I57" s="199"/>
      <c r="J57" s="255"/>
      <c r="K57" s="203"/>
      <c r="L57" s="308"/>
      <c r="M57" s="206"/>
      <c r="N57" s="214"/>
      <c r="O57" s="206"/>
      <c r="P57" s="214"/>
      <c r="Q57" s="185"/>
    </row>
    <row r="58" s="184" customFormat="true" ht="9.95" hidden="false" customHeight="true" outlineLevel="0" collapsed="false">
      <c r="A58" s="183" t="n">
        <v>14</v>
      </c>
      <c r="B58" s="189"/>
      <c r="C58" s="190"/>
      <c r="D58" s="191"/>
      <c r="E58" s="192"/>
      <c r="F58" s="192"/>
      <c r="G58" s="204"/>
      <c r="H58" s="192"/>
      <c r="I58" s="205"/>
      <c r="J58" s="186"/>
      <c r="K58" s="206"/>
      <c r="L58" s="207"/>
      <c r="M58" s="224"/>
      <c r="N58" s="214"/>
      <c r="O58" s="206"/>
      <c r="P58" s="214"/>
      <c r="Q58" s="185"/>
    </row>
    <row r="59" s="184" customFormat="true" ht="9.95" hidden="false" customHeight="true" outlineLevel="0" collapsed="false">
      <c r="A59" s="183"/>
      <c r="B59" s="196"/>
      <c r="C59" s="196"/>
      <c r="D59" s="196"/>
      <c r="E59" s="192"/>
      <c r="F59" s="192"/>
      <c r="G59" s="204"/>
      <c r="H59" s="192"/>
      <c r="I59" s="208"/>
      <c r="J59" s="186"/>
      <c r="K59" s="206"/>
      <c r="L59" s="209"/>
      <c r="M59" s="211"/>
      <c r="N59" s="214"/>
      <c r="O59" s="206"/>
      <c r="P59" s="214"/>
      <c r="Q59" s="185"/>
    </row>
    <row r="60" s="184" customFormat="true" ht="9.95" hidden="false" customHeight="true" outlineLevel="0" collapsed="false">
      <c r="A60" s="183"/>
      <c r="B60" s="183"/>
      <c r="C60" s="183"/>
      <c r="D60" s="229"/>
      <c r="E60" s="186"/>
      <c r="F60" s="186"/>
      <c r="H60" s="186"/>
      <c r="I60" s="230"/>
      <c r="J60" s="186"/>
      <c r="K60" s="206"/>
      <c r="L60" s="252"/>
      <c r="M60" s="206"/>
      <c r="N60" s="214"/>
      <c r="O60" s="206"/>
      <c r="P60" s="214"/>
      <c r="Q60" s="185"/>
    </row>
    <row r="61" s="184" customFormat="true" ht="9.95" hidden="false" customHeight="true" outlineLevel="0" collapsed="false">
      <c r="A61" s="183"/>
      <c r="B61" s="183"/>
      <c r="C61" s="183"/>
      <c r="D61" s="229"/>
      <c r="E61" s="186"/>
      <c r="F61" s="186"/>
      <c r="H61" s="186"/>
      <c r="I61" s="230"/>
      <c r="J61" s="186"/>
      <c r="K61" s="305"/>
      <c r="L61" s="252"/>
      <c r="M61" s="211"/>
      <c r="N61" s="214"/>
      <c r="O61" s="206"/>
      <c r="P61" s="214"/>
      <c r="Q61" s="185"/>
    </row>
    <row r="62" s="184" customFormat="true" ht="9.95" hidden="false" customHeight="true" outlineLevel="0" collapsed="false">
      <c r="A62" s="183" t="n">
        <v>15</v>
      </c>
      <c r="B62" s="189"/>
      <c r="C62" s="190"/>
      <c r="D62" s="191"/>
      <c r="E62" s="192"/>
      <c r="F62" s="192"/>
      <c r="G62" s="204"/>
      <c r="H62" s="192"/>
      <c r="I62" s="231"/>
      <c r="K62" s="206"/>
      <c r="L62" s="214"/>
      <c r="M62" s="206"/>
      <c r="N62" s="207"/>
      <c r="O62" s="206"/>
      <c r="P62" s="214"/>
      <c r="Q62" s="185"/>
    </row>
    <row r="63" s="184" customFormat="true" ht="9.95" hidden="false" customHeight="true" outlineLevel="0" collapsed="false">
      <c r="A63" s="183"/>
      <c r="B63" s="196"/>
      <c r="C63" s="196"/>
      <c r="D63" s="196"/>
      <c r="E63" s="192"/>
      <c r="F63" s="192"/>
      <c r="G63" s="204"/>
      <c r="H63" s="192"/>
      <c r="I63" s="208"/>
      <c r="J63" s="198"/>
      <c r="K63" s="206"/>
      <c r="L63" s="214"/>
      <c r="M63" s="206"/>
      <c r="N63" s="214"/>
      <c r="O63" s="185"/>
      <c r="P63" s="186"/>
      <c r="Q63" s="185"/>
    </row>
    <row r="64" s="184" customFormat="true" ht="9.95" hidden="false" customHeight="true" outlineLevel="0" collapsed="false">
      <c r="A64" s="183"/>
      <c r="B64" s="183"/>
      <c r="C64" s="183"/>
      <c r="D64" s="183"/>
      <c r="E64" s="186"/>
      <c r="F64" s="186"/>
      <c r="H64" s="186"/>
      <c r="I64" s="199"/>
      <c r="J64" s="256"/>
      <c r="K64" s="224"/>
      <c r="L64" s="214"/>
      <c r="M64" s="206"/>
      <c r="N64" s="214"/>
      <c r="O64" s="206"/>
      <c r="P64" s="214"/>
      <c r="Q64" s="185"/>
    </row>
    <row r="65" s="184" customFormat="true" ht="9.95" hidden="false" customHeight="true" outlineLevel="0" collapsed="false">
      <c r="A65" s="183"/>
      <c r="B65" s="183"/>
      <c r="C65" s="183"/>
      <c r="D65" s="183"/>
      <c r="E65" s="186"/>
      <c r="F65" s="186"/>
      <c r="G65" s="180"/>
      <c r="H65" s="186"/>
      <c r="I65" s="199"/>
      <c r="J65" s="255"/>
      <c r="K65" s="203"/>
      <c r="L65" s="214"/>
      <c r="M65" s="206"/>
      <c r="N65" s="214"/>
      <c r="O65" s="206"/>
      <c r="P65" s="214"/>
      <c r="Q65" s="185"/>
    </row>
    <row r="66" s="184" customFormat="true" ht="9.95" hidden="false" customHeight="true" outlineLevel="0" collapsed="false">
      <c r="A66" s="183" t="n">
        <v>16</v>
      </c>
      <c r="B66" s="189"/>
      <c r="C66" s="190"/>
      <c r="D66" s="191"/>
      <c r="E66" s="193"/>
      <c r="F66" s="193"/>
      <c r="G66" s="194"/>
      <c r="H66" s="193"/>
      <c r="I66" s="237"/>
      <c r="J66" s="186"/>
      <c r="K66" s="185"/>
      <c r="L66" s="207" t="s">
        <v>136</v>
      </c>
      <c r="M66" s="224"/>
      <c r="N66" s="214"/>
      <c r="O66" s="206"/>
      <c r="P66" s="214"/>
      <c r="Q66" s="185"/>
    </row>
    <row r="67" s="184" customFormat="true" ht="9.95" hidden="false" customHeight="true" outlineLevel="0" collapsed="false">
      <c r="A67" s="183"/>
      <c r="B67" s="196"/>
      <c r="C67" s="196"/>
      <c r="D67" s="196"/>
      <c r="E67" s="193"/>
      <c r="F67" s="193"/>
      <c r="G67" s="194"/>
      <c r="H67" s="193"/>
      <c r="I67" s="197"/>
      <c r="J67" s="186"/>
      <c r="K67" s="185"/>
      <c r="L67" s="209"/>
      <c r="M67" s="211"/>
      <c r="N67" s="214"/>
      <c r="O67" s="206"/>
      <c r="P67" s="214"/>
      <c r="Q67" s="185"/>
    </row>
    <row r="68" s="246" customFormat="true" ht="6" hidden="false" customHeight="true" outlineLevel="0" collapsed="false">
      <c r="A68" s="183"/>
      <c r="B68" s="238"/>
      <c r="C68" s="238"/>
      <c r="D68" s="239"/>
      <c r="E68" s="240"/>
      <c r="F68" s="240"/>
      <c r="G68" s="241"/>
      <c r="H68" s="240"/>
      <c r="I68" s="242"/>
      <c r="J68" s="240"/>
      <c r="K68" s="243"/>
      <c r="L68" s="244"/>
      <c r="M68" s="245"/>
      <c r="N68" s="244"/>
      <c r="O68" s="245"/>
      <c r="P68" s="244"/>
      <c r="Q68" s="245"/>
    </row>
    <row r="69" s="270" customFormat="true" ht="10.5" hidden="false" customHeight="true" outlineLevel="0" collapsed="false">
      <c r="A69" s="311"/>
      <c r="B69" s="312"/>
      <c r="C69" s="313"/>
      <c r="D69" s="314"/>
      <c r="E69" s="315" t="s">
        <v>64</v>
      </c>
      <c r="F69" s="314"/>
      <c r="G69" s="314"/>
      <c r="H69" s="316"/>
      <c r="I69" s="314"/>
      <c r="J69" s="317" t="s">
        <v>65</v>
      </c>
      <c r="K69" s="318"/>
      <c r="L69" s="315"/>
      <c r="M69" s="319"/>
      <c r="N69" s="320"/>
      <c r="O69" s="317"/>
      <c r="P69" s="317"/>
      <c r="Q69" s="321"/>
    </row>
    <row r="70" s="270" customFormat="true" ht="12.75" hidden="false" customHeight="true" outlineLevel="0" collapsed="false">
      <c r="A70" s="322"/>
      <c r="B70" s="323"/>
      <c r="C70" s="324"/>
      <c r="D70" s="325" t="s">
        <v>66</v>
      </c>
      <c r="E70" s="326"/>
      <c r="F70" s="327"/>
      <c r="G70" s="326"/>
      <c r="H70" s="328"/>
      <c r="I70" s="329"/>
      <c r="J70" s="330"/>
      <c r="K70" s="331"/>
      <c r="L70" s="330"/>
      <c r="M70" s="332"/>
      <c r="N70" s="333"/>
      <c r="O70" s="334"/>
      <c r="P70" s="334"/>
      <c r="Q70" s="335"/>
    </row>
    <row r="71" s="270" customFormat="true" ht="12.75" hidden="false" customHeight="true" outlineLevel="0" collapsed="false">
      <c r="A71" s="322"/>
      <c r="B71" s="323"/>
      <c r="C71" s="324"/>
      <c r="D71" s="325"/>
      <c r="E71" s="326"/>
      <c r="F71" s="327"/>
      <c r="G71" s="326"/>
      <c r="H71" s="328"/>
      <c r="I71" s="329"/>
      <c r="J71" s="330"/>
      <c r="K71" s="331"/>
      <c r="L71" s="330"/>
      <c r="M71" s="332"/>
      <c r="N71" s="336"/>
      <c r="O71" s="337"/>
      <c r="P71" s="337"/>
      <c r="Q71" s="338"/>
    </row>
    <row r="72" s="270" customFormat="true" ht="12.75" hidden="false" customHeight="true" outlineLevel="0" collapsed="false">
      <c r="A72" s="339"/>
      <c r="B72" s="340"/>
      <c r="C72" s="341"/>
      <c r="D72" s="325" t="s">
        <v>68</v>
      </c>
      <c r="E72" s="326"/>
      <c r="F72" s="327"/>
      <c r="G72" s="326"/>
      <c r="H72" s="328"/>
      <c r="I72" s="342"/>
      <c r="J72" s="323"/>
      <c r="K72" s="343"/>
      <c r="L72" s="323"/>
      <c r="M72" s="344"/>
      <c r="N72" s="345" t="s">
        <v>70</v>
      </c>
      <c r="O72" s="346"/>
      <c r="P72" s="346"/>
      <c r="Q72" s="335"/>
    </row>
    <row r="73" s="270" customFormat="true" ht="12.75" hidden="false" customHeight="true" outlineLevel="0" collapsed="false">
      <c r="A73" s="347"/>
      <c r="B73" s="348"/>
      <c r="C73" s="349"/>
      <c r="D73" s="325"/>
      <c r="E73" s="326"/>
      <c r="F73" s="327"/>
      <c r="G73" s="326"/>
      <c r="H73" s="328"/>
      <c r="I73" s="342"/>
      <c r="J73" s="323"/>
      <c r="K73" s="343"/>
      <c r="L73" s="323"/>
      <c r="M73" s="344"/>
      <c r="N73" s="323"/>
      <c r="O73" s="343"/>
      <c r="P73" s="323"/>
      <c r="Q73" s="344"/>
    </row>
    <row r="74" s="270" customFormat="true" ht="12.75" hidden="false" customHeight="true" outlineLevel="0" collapsed="false">
      <c r="A74" s="350"/>
      <c r="B74" s="351"/>
      <c r="C74" s="352"/>
      <c r="D74" s="325" t="s">
        <v>69</v>
      </c>
      <c r="E74" s="326"/>
      <c r="F74" s="327"/>
      <c r="G74" s="326"/>
      <c r="H74" s="328"/>
      <c r="I74" s="342"/>
      <c r="J74" s="323"/>
      <c r="K74" s="343"/>
      <c r="L74" s="323"/>
      <c r="M74" s="344"/>
      <c r="N74" s="340"/>
      <c r="O74" s="353"/>
      <c r="P74" s="340"/>
      <c r="Q74" s="354"/>
    </row>
    <row r="75" s="270" customFormat="true" ht="12.75" hidden="false" customHeight="true" outlineLevel="0" collapsed="false">
      <c r="A75" s="322"/>
      <c r="B75" s="323"/>
      <c r="C75" s="324"/>
      <c r="D75" s="325"/>
      <c r="E75" s="326"/>
      <c r="F75" s="327"/>
      <c r="G75" s="326"/>
      <c r="H75" s="328"/>
      <c r="I75" s="342"/>
      <c r="J75" s="323"/>
      <c r="K75" s="343"/>
      <c r="L75" s="323"/>
      <c r="M75" s="344"/>
      <c r="N75" s="333" t="s">
        <v>74</v>
      </c>
      <c r="O75" s="334"/>
      <c r="P75" s="334"/>
      <c r="Q75" s="335"/>
    </row>
    <row r="76" s="270" customFormat="true" ht="12.75" hidden="false" customHeight="true" outlineLevel="0" collapsed="false">
      <c r="A76" s="322"/>
      <c r="B76" s="323"/>
      <c r="C76" s="355"/>
      <c r="D76" s="325" t="s">
        <v>71</v>
      </c>
      <c r="E76" s="326"/>
      <c r="F76" s="327"/>
      <c r="G76" s="326"/>
      <c r="H76" s="328"/>
      <c r="I76" s="342"/>
      <c r="J76" s="323"/>
      <c r="K76" s="343"/>
      <c r="L76" s="323"/>
      <c r="M76" s="344"/>
      <c r="N76" s="323"/>
      <c r="O76" s="343"/>
      <c r="P76" s="323"/>
      <c r="Q76" s="344"/>
    </row>
    <row r="77" s="270" customFormat="true" ht="12.75" hidden="false" customHeight="true" outlineLevel="0" collapsed="false">
      <c r="A77" s="339"/>
      <c r="B77" s="340"/>
      <c r="C77" s="356"/>
      <c r="D77" s="357"/>
      <c r="E77" s="358"/>
      <c r="F77" s="359"/>
      <c r="G77" s="358"/>
      <c r="H77" s="360"/>
      <c r="I77" s="361"/>
      <c r="J77" s="340"/>
      <c r="K77" s="353"/>
      <c r="L77" s="340"/>
      <c r="M77" s="354"/>
      <c r="N77" s="340" t="str">
        <f aca="false">Q2</f>
        <v>Рефери</v>
      </c>
      <c r="O77" s="353"/>
      <c r="P77" s="340"/>
      <c r="Q77" s="36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32" activeCellId="0" sqref="H32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363" t="str">
        <f aca="false">[2]Информация!$A$9</f>
        <v>Bucha Cup'14</v>
      </c>
      <c r="B1" s="364"/>
      <c r="F1" s="365" t="s">
        <v>137</v>
      </c>
      <c r="H1" s="363" t="str">
        <f aca="false">[2]Информация!$A$9</f>
        <v>Bucha Cup'14</v>
      </c>
      <c r="I1" s="364"/>
      <c r="K1" s="366" t="s">
        <v>1</v>
      </c>
      <c r="L1" s="366"/>
      <c r="M1" s="367"/>
    </row>
    <row r="2" customFormat="false" ht="12.75" hidden="false" customHeight="false" outlineLevel="0" collapsed="false">
      <c r="A2" s="368" t="s">
        <v>138</v>
      </c>
      <c r="B2" s="368"/>
      <c r="C2" s="369"/>
      <c r="D2" s="368" t="s">
        <v>3</v>
      </c>
      <c r="E2" s="368"/>
      <c r="F2" s="368"/>
      <c r="G2" s="370" t="s">
        <v>4</v>
      </c>
      <c r="H2" s="368" t="s">
        <v>138</v>
      </c>
      <c r="I2" s="368"/>
      <c r="J2" s="369"/>
      <c r="K2" s="368" t="s">
        <v>3</v>
      </c>
      <c r="L2" s="368"/>
      <c r="M2" s="368"/>
      <c r="N2" s="370" t="s">
        <v>4</v>
      </c>
    </row>
    <row r="3" customFormat="false" ht="12.75" hidden="false" customHeight="false" outlineLevel="0" collapsed="false">
      <c r="A3" s="371" t="str">
        <f aca="false">[2]Информация!$A$15</f>
        <v>14-16 февраля</v>
      </c>
      <c r="B3" s="371"/>
      <c r="D3" s="371" t="str">
        <f aca="false">[2]Информация!$A$11</f>
        <v>Кампа, Буча</v>
      </c>
      <c r="E3" s="371"/>
      <c r="F3" s="371"/>
      <c r="G3" s="372" t="str">
        <f aca="false">[2]Информация!$A$17</f>
        <v>Евгений Зукин</v>
      </c>
      <c r="H3" s="371" t="str">
        <f aca="false">[2]Информация!$A$15</f>
        <v>14-16 февраля</v>
      </c>
      <c r="I3" s="371"/>
      <c r="K3" s="371" t="str">
        <f aca="false">[2]Информация!$A$11</f>
        <v>Кампа, Буча</v>
      </c>
      <c r="L3" s="371"/>
      <c r="M3" s="371"/>
      <c r="N3" s="372" t="str">
        <f aca="false">[2]Информация!$A$17</f>
        <v>Евгений Зукин</v>
      </c>
    </row>
    <row r="4" customFormat="false" ht="29.25" hidden="false" customHeight="false" outlineLevel="0" collapsed="false">
      <c r="A4" s="373" t="s">
        <v>139</v>
      </c>
      <c r="B4" s="373"/>
      <c r="C4" s="373"/>
      <c r="D4" s="373"/>
      <c r="E4" s="373"/>
      <c r="F4" s="373"/>
      <c r="G4" s="373"/>
      <c r="H4" s="373" t="s">
        <v>140</v>
      </c>
      <c r="I4" s="373"/>
      <c r="J4" s="373"/>
      <c r="K4" s="373"/>
      <c r="L4" s="373"/>
      <c r="M4" s="373"/>
      <c r="N4" s="373"/>
    </row>
    <row r="5" customFormat="false" ht="18.75" hidden="false" customHeight="false" outlineLevel="0" collapsed="false">
      <c r="A5" s="374" t="s">
        <v>141</v>
      </c>
      <c r="B5" s="374" t="s">
        <v>142</v>
      </c>
      <c r="C5" s="374" t="n">
        <v>1</v>
      </c>
      <c r="D5" s="374" t="n">
        <v>2</v>
      </c>
      <c r="E5" s="374" t="n">
        <v>3</v>
      </c>
      <c r="F5" s="374" t="s">
        <v>143</v>
      </c>
      <c r="G5" s="374" t="s">
        <v>144</v>
      </c>
      <c r="H5" s="374" t="s">
        <v>141</v>
      </c>
      <c r="I5" s="374" t="s">
        <v>142</v>
      </c>
      <c r="J5" s="374" t="n">
        <v>1</v>
      </c>
      <c r="K5" s="374" t="n">
        <v>2</v>
      </c>
      <c r="L5" s="374" t="n">
        <v>3</v>
      </c>
      <c r="M5" s="374" t="s">
        <v>143</v>
      </c>
      <c r="N5" s="374" t="s">
        <v>144</v>
      </c>
    </row>
    <row r="6" customFormat="false" ht="24.95" hidden="false" customHeight="true" outlineLevel="0" collapsed="false">
      <c r="A6" s="375" t="n">
        <v>1</v>
      </c>
      <c r="B6" s="376" t="s">
        <v>11</v>
      </c>
      <c r="C6" s="377"/>
      <c r="D6" s="378" t="n">
        <v>1</v>
      </c>
      <c r="E6" s="378" t="n">
        <v>1</v>
      </c>
      <c r="F6" s="379" t="n">
        <v>2</v>
      </c>
      <c r="G6" s="379" t="n">
        <v>1</v>
      </c>
      <c r="H6" s="375" t="n">
        <v>1</v>
      </c>
      <c r="I6" s="376" t="s">
        <v>37</v>
      </c>
      <c r="J6" s="377"/>
      <c r="K6" s="378" t="n">
        <v>1</v>
      </c>
      <c r="L6" s="378" t="n">
        <v>1</v>
      </c>
      <c r="M6" s="379" t="n">
        <v>2</v>
      </c>
      <c r="N6" s="379" t="n">
        <v>1</v>
      </c>
    </row>
    <row r="7" customFormat="false" ht="24.95" hidden="false" customHeight="true" outlineLevel="0" collapsed="false">
      <c r="A7" s="375"/>
      <c r="B7" s="380" t="s">
        <v>12</v>
      </c>
      <c r="C7" s="377"/>
      <c r="D7" s="381" t="n">
        <v>82</v>
      </c>
      <c r="E7" s="381" t="n">
        <v>82</v>
      </c>
      <c r="F7" s="379"/>
      <c r="G7" s="379"/>
      <c r="H7" s="375"/>
      <c r="I7" s="380" t="s">
        <v>38</v>
      </c>
      <c r="J7" s="377"/>
      <c r="K7" s="381" t="n">
        <v>85</v>
      </c>
      <c r="L7" s="381" t="n">
        <v>82</v>
      </c>
      <c r="M7" s="379"/>
      <c r="N7" s="379"/>
    </row>
    <row r="8" customFormat="false" ht="24.95" hidden="false" customHeight="true" outlineLevel="0" collapsed="false">
      <c r="A8" s="375" t="n">
        <v>2</v>
      </c>
      <c r="B8" s="376" t="s">
        <v>48</v>
      </c>
      <c r="C8" s="378" t="n">
        <v>0</v>
      </c>
      <c r="D8" s="377"/>
      <c r="E8" s="378" t="n">
        <v>1</v>
      </c>
      <c r="F8" s="379" t="n">
        <v>1</v>
      </c>
      <c r="G8" s="379" t="n">
        <v>2</v>
      </c>
      <c r="H8" s="375" t="n">
        <v>2</v>
      </c>
      <c r="I8" s="376" t="s">
        <v>14</v>
      </c>
      <c r="J8" s="378" t="n">
        <v>0</v>
      </c>
      <c r="K8" s="377"/>
      <c r="L8" s="378" t="n">
        <v>1</v>
      </c>
      <c r="M8" s="379" t="n">
        <v>1</v>
      </c>
      <c r="N8" s="379" t="n">
        <v>2</v>
      </c>
    </row>
    <row r="9" customFormat="false" ht="24.95" hidden="false" customHeight="true" outlineLevel="0" collapsed="false">
      <c r="A9" s="375"/>
      <c r="B9" s="380" t="s">
        <v>50</v>
      </c>
      <c r="C9" s="381"/>
      <c r="D9" s="377"/>
      <c r="E9" s="381" t="n">
        <v>80</v>
      </c>
      <c r="F9" s="379"/>
      <c r="G9" s="379"/>
      <c r="H9" s="375"/>
      <c r="I9" s="380" t="s">
        <v>16</v>
      </c>
      <c r="J9" s="381"/>
      <c r="K9" s="377"/>
      <c r="L9" s="381" t="n">
        <v>81</v>
      </c>
      <c r="M9" s="379"/>
      <c r="N9" s="379"/>
    </row>
    <row r="10" customFormat="false" ht="24.95" hidden="false" customHeight="true" outlineLevel="0" collapsed="false">
      <c r="A10" s="375" t="n">
        <v>3</v>
      </c>
      <c r="B10" s="376" t="s">
        <v>145</v>
      </c>
      <c r="C10" s="378" t="n">
        <v>0</v>
      </c>
      <c r="D10" s="378" t="n">
        <v>0</v>
      </c>
      <c r="E10" s="377"/>
      <c r="F10" s="379" t="n">
        <v>0</v>
      </c>
      <c r="G10" s="379" t="n">
        <v>3</v>
      </c>
      <c r="H10" s="375" t="n">
        <v>3</v>
      </c>
      <c r="I10" s="376" t="s">
        <v>131</v>
      </c>
      <c r="J10" s="378" t="n">
        <v>0</v>
      </c>
      <c r="K10" s="378" t="n">
        <v>0</v>
      </c>
      <c r="L10" s="377"/>
      <c r="M10" s="379" t="n">
        <v>0</v>
      </c>
      <c r="N10" s="379" t="n">
        <v>3</v>
      </c>
    </row>
    <row r="11" customFormat="false" ht="24.95" hidden="false" customHeight="true" outlineLevel="0" collapsed="false">
      <c r="A11" s="375"/>
      <c r="B11" s="380" t="s">
        <v>146</v>
      </c>
      <c r="C11" s="381"/>
      <c r="D11" s="381"/>
      <c r="E11" s="377"/>
      <c r="F11" s="379"/>
      <c r="G11" s="379"/>
      <c r="H11" s="375"/>
      <c r="I11" s="380" t="s">
        <v>132</v>
      </c>
      <c r="J11" s="381"/>
      <c r="K11" s="381"/>
      <c r="L11" s="377"/>
      <c r="M11" s="379"/>
      <c r="N11" s="379"/>
    </row>
    <row r="12" customFormat="false" ht="12.75" hidden="false" customHeight="false" outlineLevel="0" collapsed="false">
      <c r="A12" s="382"/>
      <c r="H12" s="382"/>
    </row>
    <row r="13" customFormat="false" ht="29.25" hidden="false" customHeight="false" outlineLevel="0" collapsed="false">
      <c r="A13" s="373" t="s">
        <v>147</v>
      </c>
      <c r="B13" s="373"/>
      <c r="C13" s="373"/>
      <c r="D13" s="373"/>
      <c r="E13" s="373"/>
      <c r="F13" s="373"/>
      <c r="G13" s="373"/>
      <c r="H13" s="373" t="s">
        <v>148</v>
      </c>
      <c r="I13" s="373"/>
      <c r="J13" s="373"/>
      <c r="K13" s="373"/>
      <c r="L13" s="373"/>
      <c r="M13" s="373"/>
      <c r="N13" s="373"/>
    </row>
    <row r="14" customFormat="false" ht="18.75" hidden="false" customHeight="false" outlineLevel="0" collapsed="false">
      <c r="A14" s="374" t="s">
        <v>141</v>
      </c>
      <c r="B14" s="374" t="s">
        <v>142</v>
      </c>
      <c r="C14" s="374" t="n">
        <v>1</v>
      </c>
      <c r="D14" s="374" t="n">
        <v>2</v>
      </c>
      <c r="E14" s="374" t="n">
        <v>3</v>
      </c>
      <c r="F14" s="374" t="s">
        <v>143</v>
      </c>
      <c r="G14" s="374" t="s">
        <v>144</v>
      </c>
      <c r="H14" s="374" t="s">
        <v>141</v>
      </c>
      <c r="I14" s="374" t="s">
        <v>142</v>
      </c>
      <c r="J14" s="374" t="n">
        <v>1</v>
      </c>
      <c r="K14" s="374" t="n">
        <v>2</v>
      </c>
      <c r="L14" s="374" t="n">
        <v>3</v>
      </c>
      <c r="M14" s="374" t="s">
        <v>143</v>
      </c>
      <c r="N14" s="374" t="s">
        <v>144</v>
      </c>
    </row>
    <row r="15" customFormat="false" ht="24.95" hidden="false" customHeight="true" outlineLevel="0" collapsed="false">
      <c r="A15" s="375" t="n">
        <v>1</v>
      </c>
      <c r="B15" s="376" t="s">
        <v>149</v>
      </c>
      <c r="C15" s="377"/>
      <c r="D15" s="378" t="n">
        <v>0</v>
      </c>
      <c r="E15" s="378" t="n">
        <v>0</v>
      </c>
      <c r="F15" s="379" t="n">
        <v>0</v>
      </c>
      <c r="G15" s="379" t="n">
        <v>3</v>
      </c>
      <c r="H15" s="375" t="n">
        <v>1</v>
      </c>
      <c r="I15" s="376" t="s">
        <v>23</v>
      </c>
      <c r="J15" s="377"/>
      <c r="K15" s="378" t="n">
        <v>1</v>
      </c>
      <c r="L15" s="378" t="n">
        <v>1</v>
      </c>
      <c r="M15" s="379" t="n">
        <v>2</v>
      </c>
      <c r="N15" s="379" t="n">
        <v>1</v>
      </c>
    </row>
    <row r="16" customFormat="false" ht="24.95" hidden="false" customHeight="true" outlineLevel="0" collapsed="false">
      <c r="A16" s="375"/>
      <c r="B16" s="380" t="s">
        <v>150</v>
      </c>
      <c r="C16" s="377"/>
      <c r="D16" s="381"/>
      <c r="E16" s="381"/>
      <c r="F16" s="379"/>
      <c r="G16" s="379"/>
      <c r="H16" s="375"/>
      <c r="I16" s="380" t="s">
        <v>24</v>
      </c>
      <c r="J16" s="377"/>
      <c r="K16" s="381" t="n">
        <v>86</v>
      </c>
      <c r="L16" s="381" t="s">
        <v>151</v>
      </c>
      <c r="M16" s="379"/>
      <c r="N16" s="379"/>
    </row>
    <row r="17" customFormat="false" ht="24.95" hidden="false" customHeight="true" outlineLevel="0" collapsed="false">
      <c r="A17" s="375" t="n">
        <v>2</v>
      </c>
      <c r="B17" s="376" t="s">
        <v>106</v>
      </c>
      <c r="C17" s="378" t="n">
        <v>1</v>
      </c>
      <c r="D17" s="377"/>
      <c r="E17" s="378" t="n">
        <v>0</v>
      </c>
      <c r="F17" s="379" t="n">
        <v>1</v>
      </c>
      <c r="G17" s="379" t="n">
        <v>2</v>
      </c>
      <c r="H17" s="375" t="n">
        <v>2</v>
      </c>
      <c r="I17" s="376" t="s">
        <v>60</v>
      </c>
      <c r="J17" s="378" t="n">
        <v>0</v>
      </c>
      <c r="K17" s="377"/>
      <c r="L17" s="378" t="n">
        <v>1</v>
      </c>
      <c r="M17" s="379" t="n">
        <v>1</v>
      </c>
      <c r="N17" s="379" t="n">
        <v>2</v>
      </c>
    </row>
    <row r="18" customFormat="false" ht="24.95" hidden="false" customHeight="true" outlineLevel="0" collapsed="false">
      <c r="A18" s="375"/>
      <c r="B18" s="380" t="s">
        <v>107</v>
      </c>
      <c r="C18" s="381" t="n">
        <v>85</v>
      </c>
      <c r="D18" s="377"/>
      <c r="E18" s="381"/>
      <c r="F18" s="379"/>
      <c r="G18" s="379"/>
      <c r="H18" s="375"/>
      <c r="I18" s="380" t="s">
        <v>62</v>
      </c>
      <c r="J18" s="381"/>
      <c r="K18" s="377"/>
      <c r="L18" s="381" t="n">
        <v>84</v>
      </c>
      <c r="M18" s="379"/>
      <c r="N18" s="379"/>
    </row>
    <row r="19" customFormat="false" ht="24.95" hidden="false" customHeight="true" outlineLevel="0" collapsed="false">
      <c r="A19" s="375" t="n">
        <v>3</v>
      </c>
      <c r="B19" s="376" t="s">
        <v>95</v>
      </c>
      <c r="C19" s="378" t="n">
        <v>1</v>
      </c>
      <c r="D19" s="378" t="n">
        <v>1</v>
      </c>
      <c r="E19" s="377"/>
      <c r="F19" s="379" t="n">
        <v>2</v>
      </c>
      <c r="G19" s="379" t="n">
        <v>1</v>
      </c>
      <c r="H19" s="375" t="n">
        <v>3</v>
      </c>
      <c r="I19" s="376" t="s">
        <v>152</v>
      </c>
      <c r="J19" s="378" t="n">
        <v>0</v>
      </c>
      <c r="K19" s="378" t="n">
        <v>0</v>
      </c>
      <c r="L19" s="377"/>
      <c r="M19" s="379" t="n">
        <v>0</v>
      </c>
      <c r="N19" s="379" t="n">
        <v>3</v>
      </c>
    </row>
    <row r="20" customFormat="false" ht="24.95" hidden="false" customHeight="true" outlineLevel="0" collapsed="false">
      <c r="A20" s="375"/>
      <c r="B20" s="380" t="s">
        <v>96</v>
      </c>
      <c r="C20" s="381" t="n">
        <v>84</v>
      </c>
      <c r="D20" s="381" t="n">
        <v>85</v>
      </c>
      <c r="E20" s="377"/>
      <c r="F20" s="379"/>
      <c r="G20" s="379"/>
      <c r="H20" s="375"/>
      <c r="I20" s="380" t="s">
        <v>153</v>
      </c>
      <c r="J20" s="381"/>
      <c r="K20" s="381"/>
      <c r="L20" s="377"/>
      <c r="M20" s="379"/>
      <c r="N20" s="379"/>
    </row>
    <row r="21" customFormat="false" ht="57.75" hidden="false" customHeight="true" outlineLevel="0" collapsed="false">
      <c r="A21" s="148" t="str">
        <f aca="false">[2]Информация!$A$9</f>
        <v>Bucha Cup'14</v>
      </c>
      <c r="B21" s="364"/>
      <c r="C21" s="364"/>
      <c r="F21" s="365" t="s">
        <v>137</v>
      </c>
      <c r="H21" s="148" t="str">
        <f aca="false">[2]Информация!$A$9</f>
        <v>Bucha Cup'14</v>
      </c>
      <c r="I21" s="364"/>
      <c r="K21" s="383"/>
    </row>
    <row r="22" customFormat="false" ht="12.75" hidden="false" customHeight="false" outlineLevel="0" collapsed="false">
      <c r="A22" s="368" t="s">
        <v>138</v>
      </c>
      <c r="B22" s="368"/>
      <c r="C22" s="369"/>
      <c r="D22" s="368" t="s">
        <v>3</v>
      </c>
      <c r="E22" s="368"/>
      <c r="F22" s="368"/>
      <c r="G22" s="370" t="s">
        <v>4</v>
      </c>
      <c r="H22" s="368" t="s">
        <v>138</v>
      </c>
      <c r="I22" s="368"/>
      <c r="J22" s="369"/>
      <c r="K22" s="368" t="s">
        <v>3</v>
      </c>
      <c r="L22" s="368"/>
      <c r="M22" s="368"/>
      <c r="N22" s="370" t="s">
        <v>4</v>
      </c>
    </row>
    <row r="23" customFormat="false" ht="12.75" hidden="false" customHeight="false" outlineLevel="0" collapsed="false">
      <c r="A23" s="371" t="str">
        <f aca="false">[2]Информация!$A$15</f>
        <v>14-16 февраля</v>
      </c>
      <c r="B23" s="371"/>
      <c r="D23" s="371" t="str">
        <f aca="false">[2]Информация!$A$11</f>
        <v>Кампа, Буча</v>
      </c>
      <c r="E23" s="371"/>
      <c r="F23" s="371"/>
      <c r="G23" s="372" t="str">
        <f aca="false">[2]Информация!$A$17</f>
        <v>Евгений Зукин</v>
      </c>
      <c r="H23" s="371" t="str">
        <f aca="false">[2]Информация!$A$15</f>
        <v>14-16 февраля</v>
      </c>
      <c r="I23" s="371"/>
      <c r="K23" s="371" t="str">
        <f aca="false">[2]Информация!$A$11</f>
        <v>Кампа, Буча</v>
      </c>
      <c r="L23" s="371"/>
      <c r="M23" s="371"/>
      <c r="N23" s="372" t="str">
        <f aca="false">[2]Информация!$A$17</f>
        <v>Евгений Зукин</v>
      </c>
    </row>
    <row r="24" customFormat="false" ht="37.5" hidden="false" customHeight="true" outlineLevel="0" collapsed="false">
      <c r="A24" s="373" t="s">
        <v>154</v>
      </c>
      <c r="B24" s="373"/>
      <c r="C24" s="373"/>
      <c r="D24" s="373"/>
      <c r="E24" s="373"/>
      <c r="F24" s="373"/>
      <c r="G24" s="373"/>
      <c r="H24" s="373" t="s">
        <v>155</v>
      </c>
      <c r="I24" s="373"/>
      <c r="J24" s="373"/>
      <c r="K24" s="373"/>
      <c r="L24" s="373"/>
      <c r="M24" s="373"/>
      <c r="N24" s="373"/>
    </row>
    <row r="25" customFormat="false" ht="18.75" hidden="false" customHeight="false" outlineLevel="0" collapsed="false">
      <c r="A25" s="374" t="s">
        <v>141</v>
      </c>
      <c r="B25" s="374" t="s">
        <v>142</v>
      </c>
      <c r="C25" s="374" t="n">
        <v>1</v>
      </c>
      <c r="D25" s="374" t="n">
        <v>2</v>
      </c>
      <c r="E25" s="374" t="n">
        <v>3</v>
      </c>
      <c r="F25" s="374" t="s">
        <v>143</v>
      </c>
      <c r="G25" s="374" t="s">
        <v>144</v>
      </c>
      <c r="H25" s="374" t="s">
        <v>141</v>
      </c>
      <c r="I25" s="374" t="s">
        <v>142</v>
      </c>
      <c r="J25" s="374" t="n">
        <v>1</v>
      </c>
      <c r="K25" s="374" t="n">
        <v>2</v>
      </c>
      <c r="L25" s="374" t="n">
        <v>3</v>
      </c>
      <c r="M25" s="374" t="s">
        <v>143</v>
      </c>
      <c r="N25" s="374" t="s">
        <v>144</v>
      </c>
    </row>
    <row r="26" customFormat="false" ht="24.95" hidden="false" customHeight="true" outlineLevel="0" collapsed="false">
      <c r="A26" s="375" t="n">
        <v>1</v>
      </c>
      <c r="B26" s="376" t="s">
        <v>156</v>
      </c>
      <c r="C26" s="377"/>
      <c r="D26" s="378" t="n">
        <v>1</v>
      </c>
      <c r="E26" s="378" t="n">
        <v>0</v>
      </c>
      <c r="F26" s="379" t="n">
        <v>1</v>
      </c>
      <c r="G26" s="379" t="n">
        <v>3</v>
      </c>
      <c r="H26" s="375" t="n">
        <v>1</v>
      </c>
      <c r="I26" s="376" t="s">
        <v>157</v>
      </c>
      <c r="J26" s="377"/>
      <c r="K26" s="378" t="n">
        <v>0</v>
      </c>
      <c r="L26" s="378" t="n">
        <v>0</v>
      </c>
      <c r="M26" s="379" t="n">
        <v>0</v>
      </c>
      <c r="N26" s="379" t="n">
        <v>3</v>
      </c>
    </row>
    <row r="27" customFormat="false" ht="24.95" hidden="false" customHeight="true" outlineLevel="0" collapsed="false">
      <c r="A27" s="375"/>
      <c r="B27" s="380" t="s">
        <v>158</v>
      </c>
      <c r="C27" s="377"/>
      <c r="D27" s="381" t="n">
        <v>86</v>
      </c>
      <c r="E27" s="381"/>
      <c r="F27" s="379"/>
      <c r="G27" s="379"/>
      <c r="H27" s="375"/>
      <c r="I27" s="380" t="s">
        <v>159</v>
      </c>
      <c r="J27" s="377"/>
      <c r="K27" s="381"/>
      <c r="L27" s="381"/>
      <c r="M27" s="379"/>
      <c r="N27" s="379"/>
    </row>
    <row r="28" customFormat="false" ht="24.95" hidden="false" customHeight="true" outlineLevel="0" collapsed="false">
      <c r="A28" s="375" t="n">
        <v>2</v>
      </c>
      <c r="B28" s="376" t="s">
        <v>99</v>
      </c>
      <c r="C28" s="378" t="n">
        <v>0</v>
      </c>
      <c r="D28" s="377"/>
      <c r="E28" s="378" t="n">
        <v>1</v>
      </c>
      <c r="F28" s="379" t="n">
        <v>1</v>
      </c>
      <c r="G28" s="379" t="n">
        <v>2</v>
      </c>
      <c r="H28" s="375" t="n">
        <v>2</v>
      </c>
      <c r="I28" s="376" t="s">
        <v>34</v>
      </c>
      <c r="J28" s="378" t="n">
        <v>1</v>
      </c>
      <c r="K28" s="377"/>
      <c r="L28" s="378" t="n">
        <v>1</v>
      </c>
      <c r="M28" s="379" t="n">
        <v>2</v>
      </c>
      <c r="N28" s="379" t="n">
        <v>1</v>
      </c>
    </row>
    <row r="29" customFormat="false" ht="24.95" hidden="false" customHeight="true" outlineLevel="0" collapsed="false">
      <c r="A29" s="375"/>
      <c r="B29" s="380" t="s">
        <v>100</v>
      </c>
      <c r="C29" s="381"/>
      <c r="D29" s="377"/>
      <c r="E29" s="381" t="n">
        <v>86</v>
      </c>
      <c r="F29" s="379"/>
      <c r="G29" s="379"/>
      <c r="H29" s="375"/>
      <c r="I29" s="380" t="s">
        <v>35</v>
      </c>
      <c r="J29" s="381" t="n">
        <v>85</v>
      </c>
      <c r="K29" s="377"/>
      <c r="L29" s="381" t="n">
        <v>86</v>
      </c>
      <c r="M29" s="379"/>
      <c r="N29" s="379"/>
    </row>
    <row r="30" customFormat="false" ht="24.95" hidden="false" customHeight="true" outlineLevel="0" collapsed="false">
      <c r="A30" s="375" t="n">
        <v>3</v>
      </c>
      <c r="B30" s="376" t="s">
        <v>41</v>
      </c>
      <c r="C30" s="378" t="n">
        <v>1</v>
      </c>
      <c r="D30" s="378" t="n">
        <v>0</v>
      </c>
      <c r="E30" s="377"/>
      <c r="F30" s="379" t="n">
        <v>1</v>
      </c>
      <c r="G30" s="379" t="n">
        <v>1</v>
      </c>
      <c r="H30" s="375" t="n">
        <v>3</v>
      </c>
      <c r="I30" s="376" t="s">
        <v>104</v>
      </c>
      <c r="J30" s="378" t="n">
        <v>1</v>
      </c>
      <c r="K30" s="378" t="n">
        <v>0</v>
      </c>
      <c r="L30" s="377"/>
      <c r="M30" s="379" t="n">
        <v>1</v>
      </c>
      <c r="N30" s="379" t="n">
        <v>2</v>
      </c>
    </row>
    <row r="31" customFormat="false" ht="24.95" hidden="false" customHeight="true" outlineLevel="0" collapsed="false">
      <c r="A31" s="375"/>
      <c r="B31" s="380" t="s">
        <v>42</v>
      </c>
      <c r="C31" s="381" t="n">
        <v>84</v>
      </c>
      <c r="D31" s="381"/>
      <c r="E31" s="377"/>
      <c r="F31" s="379"/>
      <c r="G31" s="379"/>
      <c r="H31" s="375"/>
      <c r="I31" s="380" t="s">
        <v>105</v>
      </c>
      <c r="J31" s="381" t="n">
        <v>83</v>
      </c>
      <c r="K31" s="381"/>
      <c r="L31" s="377"/>
      <c r="M31" s="379"/>
      <c r="N31" s="379"/>
    </row>
    <row r="32" customFormat="false" ht="36" hidden="false" customHeight="true" outlineLevel="0" collapsed="false">
      <c r="A32" s="373" t="s">
        <v>160</v>
      </c>
      <c r="B32" s="373"/>
      <c r="C32" s="373"/>
      <c r="D32" s="373"/>
      <c r="E32" s="373"/>
      <c r="F32" s="373"/>
      <c r="G32" s="373"/>
      <c r="H32" s="373" t="s">
        <v>161</v>
      </c>
      <c r="I32" s="373"/>
      <c r="J32" s="373"/>
      <c r="K32" s="373"/>
      <c r="L32" s="373"/>
      <c r="M32" s="373"/>
      <c r="N32" s="373"/>
    </row>
    <row r="33" customFormat="false" ht="18.75" hidden="false" customHeight="false" outlineLevel="0" collapsed="false">
      <c r="A33" s="374" t="s">
        <v>141</v>
      </c>
      <c r="B33" s="374" t="s">
        <v>142</v>
      </c>
      <c r="C33" s="374" t="n">
        <v>1</v>
      </c>
      <c r="D33" s="374" t="n">
        <v>2</v>
      </c>
      <c r="E33" s="374" t="n">
        <v>3</v>
      </c>
      <c r="F33" s="374" t="s">
        <v>143</v>
      </c>
      <c r="G33" s="374" t="s">
        <v>144</v>
      </c>
      <c r="H33" s="374" t="s">
        <v>141</v>
      </c>
      <c r="I33" s="374" t="s">
        <v>142</v>
      </c>
      <c r="J33" s="374" t="n">
        <v>1</v>
      </c>
      <c r="K33" s="374" t="n">
        <v>2</v>
      </c>
      <c r="L33" s="374" t="n">
        <v>3</v>
      </c>
      <c r="M33" s="374" t="s">
        <v>143</v>
      </c>
      <c r="N33" s="374" t="s">
        <v>144</v>
      </c>
    </row>
    <row r="34" customFormat="false" ht="24.95" hidden="false" customHeight="true" outlineLevel="0" collapsed="false">
      <c r="A34" s="375" t="n">
        <v>1</v>
      </c>
      <c r="B34" s="376" t="s">
        <v>117</v>
      </c>
      <c r="C34" s="377"/>
      <c r="D34" s="378" t="n">
        <v>0</v>
      </c>
      <c r="E34" s="378" t="n">
        <v>0</v>
      </c>
      <c r="F34" s="379" t="n">
        <v>0</v>
      </c>
      <c r="G34" s="379" t="n">
        <v>3</v>
      </c>
      <c r="H34" s="375" t="n">
        <v>1</v>
      </c>
      <c r="I34" s="376" t="s">
        <v>108</v>
      </c>
      <c r="J34" s="377"/>
      <c r="K34" s="378" t="n">
        <v>0</v>
      </c>
      <c r="L34" s="378" t="n">
        <v>1</v>
      </c>
      <c r="M34" s="379" t="n">
        <v>1</v>
      </c>
      <c r="N34" s="379" t="n">
        <v>2</v>
      </c>
    </row>
    <row r="35" customFormat="false" ht="24.95" hidden="false" customHeight="true" outlineLevel="0" collapsed="false">
      <c r="A35" s="375"/>
      <c r="B35" s="380" t="s">
        <v>118</v>
      </c>
      <c r="C35" s="377"/>
      <c r="D35" s="381"/>
      <c r="E35" s="381"/>
      <c r="F35" s="379"/>
      <c r="G35" s="379"/>
      <c r="H35" s="375"/>
      <c r="I35" s="380" t="s">
        <v>109</v>
      </c>
      <c r="J35" s="377"/>
      <c r="K35" s="381"/>
      <c r="L35" s="381" t="n">
        <v>82</v>
      </c>
      <c r="M35" s="379"/>
      <c r="N35" s="379"/>
    </row>
    <row r="36" customFormat="false" ht="24.95" hidden="false" customHeight="true" outlineLevel="0" collapsed="false">
      <c r="A36" s="375" t="n">
        <v>2</v>
      </c>
      <c r="B36" s="376" t="s">
        <v>18</v>
      </c>
      <c r="C36" s="378" t="n">
        <v>1</v>
      </c>
      <c r="D36" s="377"/>
      <c r="E36" s="378" t="n">
        <v>0</v>
      </c>
      <c r="F36" s="379" t="n">
        <v>1</v>
      </c>
      <c r="G36" s="379" t="n">
        <v>2</v>
      </c>
      <c r="H36" s="375" t="n">
        <v>2</v>
      </c>
      <c r="I36" s="376" t="s">
        <v>81</v>
      </c>
      <c r="J36" s="378" t="n">
        <v>1</v>
      </c>
      <c r="K36" s="377"/>
      <c r="L36" s="378" t="n">
        <v>1</v>
      </c>
      <c r="M36" s="379" t="n">
        <v>2</v>
      </c>
      <c r="N36" s="379" t="n">
        <v>1</v>
      </c>
    </row>
    <row r="37" customFormat="false" ht="24.95" hidden="false" customHeight="true" outlineLevel="0" collapsed="false">
      <c r="A37" s="375"/>
      <c r="B37" s="380" t="s">
        <v>19</v>
      </c>
      <c r="C37" s="381" t="n">
        <v>84</v>
      </c>
      <c r="D37" s="377"/>
      <c r="E37" s="381"/>
      <c r="F37" s="379"/>
      <c r="G37" s="379"/>
      <c r="H37" s="375"/>
      <c r="I37" s="380" t="s">
        <v>82</v>
      </c>
      <c r="J37" s="381" t="n">
        <v>86</v>
      </c>
      <c r="K37" s="377"/>
      <c r="L37" s="381" t="n">
        <v>81</v>
      </c>
      <c r="M37" s="379"/>
      <c r="N37" s="379"/>
    </row>
    <row r="38" customFormat="false" ht="24.95" hidden="false" customHeight="true" outlineLevel="0" collapsed="false">
      <c r="A38" s="375" t="n">
        <v>3</v>
      </c>
      <c r="B38" s="376" t="s">
        <v>56</v>
      </c>
      <c r="C38" s="378" t="n">
        <v>1</v>
      </c>
      <c r="D38" s="378" t="n">
        <v>1</v>
      </c>
      <c r="E38" s="377"/>
      <c r="F38" s="379" t="n">
        <v>2</v>
      </c>
      <c r="G38" s="379" t="n">
        <v>1</v>
      </c>
      <c r="H38" s="375" t="n">
        <v>3</v>
      </c>
      <c r="I38" s="376" t="s">
        <v>114</v>
      </c>
      <c r="J38" s="378" t="n">
        <v>0</v>
      </c>
      <c r="K38" s="378" t="n">
        <v>0</v>
      </c>
      <c r="L38" s="377"/>
      <c r="M38" s="379" t="n">
        <v>0</v>
      </c>
      <c r="N38" s="379" t="n">
        <v>3</v>
      </c>
    </row>
    <row r="39" customFormat="false" ht="24.95" hidden="false" customHeight="true" outlineLevel="0" collapsed="false">
      <c r="A39" s="375"/>
      <c r="B39" s="380" t="s">
        <v>58</v>
      </c>
      <c r="C39" s="381" t="n">
        <v>86</v>
      </c>
      <c r="D39" s="381" t="n">
        <v>83</v>
      </c>
      <c r="E39" s="377"/>
      <c r="F39" s="379"/>
      <c r="G39" s="379"/>
      <c r="H39" s="375"/>
      <c r="I39" s="380" t="s">
        <v>115</v>
      </c>
      <c r="J39" s="381"/>
      <c r="K39" s="381"/>
      <c r="L39" s="377"/>
      <c r="M39" s="379"/>
      <c r="N39" s="379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363" t="str">
        <f aca="false">[2]Информация!$A$9</f>
        <v>Bucha Cup'14</v>
      </c>
      <c r="B1" s="364"/>
      <c r="F1" s="365" t="s">
        <v>137</v>
      </c>
      <c r="H1" s="363" t="str">
        <f aca="false">[2]Информация!$A$9</f>
        <v>Bucha Cup'14</v>
      </c>
      <c r="I1" s="364"/>
      <c r="K1" s="366" t="s">
        <v>1</v>
      </c>
      <c r="L1" s="366"/>
      <c r="M1" s="367"/>
    </row>
    <row r="2" customFormat="false" ht="12.75" hidden="false" customHeight="false" outlineLevel="0" collapsed="false">
      <c r="A2" s="368" t="s">
        <v>138</v>
      </c>
      <c r="B2" s="368"/>
      <c r="C2" s="369"/>
      <c r="D2" s="368" t="s">
        <v>3</v>
      </c>
      <c r="E2" s="368"/>
      <c r="F2" s="368"/>
      <c r="G2" s="370" t="s">
        <v>4</v>
      </c>
      <c r="H2" s="368" t="s">
        <v>138</v>
      </c>
      <c r="I2" s="368"/>
      <c r="J2" s="369"/>
      <c r="K2" s="368" t="s">
        <v>3</v>
      </c>
      <c r="L2" s="368"/>
      <c r="M2" s="368"/>
      <c r="N2" s="370" t="s">
        <v>4</v>
      </c>
    </row>
    <row r="3" customFormat="false" ht="12.75" hidden="false" customHeight="false" outlineLevel="0" collapsed="false">
      <c r="A3" s="371" t="str">
        <f aca="false">[2]Информация!$A$15</f>
        <v>14-16 февраля</v>
      </c>
      <c r="B3" s="371"/>
      <c r="D3" s="371" t="str">
        <f aca="false">[2]Информация!$A$11</f>
        <v>Кампа, Буча</v>
      </c>
      <c r="E3" s="371"/>
      <c r="F3" s="371"/>
      <c r="G3" s="372" t="str">
        <f aca="false">[2]Информация!$A$17</f>
        <v>Евгений Зукин</v>
      </c>
      <c r="H3" s="371" t="str">
        <f aca="false">[2]Информация!$A$15</f>
        <v>14-16 февраля</v>
      </c>
      <c r="I3" s="371"/>
      <c r="K3" s="371" t="str">
        <f aca="false">[2]Информация!$A$11</f>
        <v>Кампа, Буча</v>
      </c>
      <c r="L3" s="371"/>
      <c r="M3" s="371"/>
      <c r="N3" s="372" t="str">
        <f aca="false">[2]Информация!$A$17</f>
        <v>Евгений Зукин</v>
      </c>
    </row>
    <row r="4" customFormat="false" ht="29.25" hidden="false" customHeight="false" outlineLevel="0" collapsed="false">
      <c r="A4" s="373" t="s">
        <v>162</v>
      </c>
      <c r="B4" s="373"/>
      <c r="C4" s="373"/>
      <c r="D4" s="373"/>
      <c r="E4" s="373"/>
      <c r="F4" s="373"/>
      <c r="G4" s="373"/>
      <c r="H4" s="373" t="s">
        <v>163</v>
      </c>
      <c r="I4" s="373"/>
      <c r="J4" s="373"/>
      <c r="K4" s="373"/>
      <c r="L4" s="373"/>
      <c r="M4" s="373"/>
      <c r="N4" s="373"/>
    </row>
    <row r="5" customFormat="false" ht="18.75" hidden="false" customHeight="false" outlineLevel="0" collapsed="false">
      <c r="A5" s="374" t="s">
        <v>141</v>
      </c>
      <c r="B5" s="374" t="s">
        <v>142</v>
      </c>
      <c r="C5" s="374" t="n">
        <v>1</v>
      </c>
      <c r="D5" s="374" t="n">
        <v>2</v>
      </c>
      <c r="E5" s="374" t="n">
        <v>3</v>
      </c>
      <c r="F5" s="374" t="s">
        <v>143</v>
      </c>
      <c r="G5" s="374" t="s">
        <v>144</v>
      </c>
      <c r="H5" s="374" t="s">
        <v>141</v>
      </c>
      <c r="I5" s="374" t="s">
        <v>142</v>
      </c>
      <c r="J5" s="374" t="n">
        <v>1</v>
      </c>
      <c r="K5" s="374" t="n">
        <v>2</v>
      </c>
      <c r="L5" s="374" t="n">
        <v>3</v>
      </c>
      <c r="M5" s="374" t="s">
        <v>143</v>
      </c>
      <c r="N5" s="374" t="s">
        <v>144</v>
      </c>
    </row>
    <row r="6" customFormat="false" ht="24.95" hidden="false" customHeight="true" outlineLevel="0" collapsed="false">
      <c r="A6" s="375" t="n">
        <v>1</v>
      </c>
      <c r="B6" s="376" t="s">
        <v>101</v>
      </c>
      <c r="C6" s="377"/>
      <c r="D6" s="378" t="n">
        <v>1</v>
      </c>
      <c r="E6" s="378" t="n">
        <v>0</v>
      </c>
      <c r="F6" s="379" t="n">
        <v>1</v>
      </c>
      <c r="G6" s="379" t="n">
        <v>2</v>
      </c>
      <c r="H6" s="375" t="n">
        <v>1</v>
      </c>
      <c r="I6" s="376" t="s">
        <v>45</v>
      </c>
      <c r="J6" s="377"/>
      <c r="K6" s="378" t="n">
        <v>1</v>
      </c>
      <c r="L6" s="378" t="n">
        <v>1</v>
      </c>
      <c r="M6" s="379" t="n">
        <v>2</v>
      </c>
      <c r="N6" s="379" t="n">
        <v>1</v>
      </c>
    </row>
    <row r="7" customFormat="false" ht="24.95" hidden="false" customHeight="true" outlineLevel="0" collapsed="false">
      <c r="A7" s="375"/>
      <c r="B7" s="380" t="s">
        <v>103</v>
      </c>
      <c r="C7" s="377"/>
      <c r="D7" s="381" t="n">
        <v>82</v>
      </c>
      <c r="E7" s="381"/>
      <c r="F7" s="379"/>
      <c r="G7" s="379"/>
      <c r="H7" s="375"/>
      <c r="I7" s="380" t="s">
        <v>46</v>
      </c>
      <c r="J7" s="377"/>
      <c r="K7" s="381" t="n">
        <v>86</v>
      </c>
      <c r="L7" s="381" t="n">
        <v>97</v>
      </c>
      <c r="M7" s="379"/>
      <c r="N7" s="379"/>
    </row>
    <row r="8" customFormat="false" ht="24.95" hidden="false" customHeight="true" outlineLevel="0" collapsed="false">
      <c r="A8" s="375" t="n">
        <v>2</v>
      </c>
      <c r="B8" s="376" t="s">
        <v>121</v>
      </c>
      <c r="C8" s="378" t="n">
        <v>0</v>
      </c>
      <c r="D8" s="377"/>
      <c r="E8" s="378" t="n">
        <v>0</v>
      </c>
      <c r="F8" s="379" t="n">
        <v>0</v>
      </c>
      <c r="G8" s="379" t="n">
        <v>3</v>
      </c>
      <c r="H8" s="375" t="n">
        <v>2</v>
      </c>
      <c r="I8" s="376" t="s">
        <v>93</v>
      </c>
      <c r="J8" s="378" t="n">
        <v>0</v>
      </c>
      <c r="K8" s="377"/>
      <c r="L8" s="378" t="n">
        <v>1</v>
      </c>
      <c r="M8" s="379" t="n">
        <v>1</v>
      </c>
      <c r="N8" s="379" t="n">
        <v>2</v>
      </c>
    </row>
    <row r="9" customFormat="false" ht="24.95" hidden="false" customHeight="true" outlineLevel="0" collapsed="false">
      <c r="A9" s="375"/>
      <c r="B9" s="380" t="s">
        <v>123</v>
      </c>
      <c r="C9" s="381"/>
      <c r="D9" s="377"/>
      <c r="E9" s="381"/>
      <c r="F9" s="379"/>
      <c r="G9" s="379"/>
      <c r="H9" s="375"/>
      <c r="I9" s="380" t="s">
        <v>94</v>
      </c>
      <c r="J9" s="381"/>
      <c r="K9" s="377"/>
      <c r="L9" s="381" t="n">
        <v>85</v>
      </c>
      <c r="M9" s="379"/>
      <c r="N9" s="379"/>
    </row>
    <row r="10" customFormat="false" ht="24.95" hidden="false" customHeight="true" outlineLevel="0" collapsed="false">
      <c r="A10" s="375" t="n">
        <v>3</v>
      </c>
      <c r="B10" s="376" t="s">
        <v>31</v>
      </c>
      <c r="C10" s="378" t="n">
        <v>1</v>
      </c>
      <c r="D10" s="378" t="n">
        <v>1</v>
      </c>
      <c r="E10" s="377"/>
      <c r="F10" s="379" t="n">
        <v>2</v>
      </c>
      <c r="G10" s="379" t="n">
        <v>1</v>
      </c>
      <c r="H10" s="375" t="n">
        <v>3</v>
      </c>
      <c r="I10" s="376" t="s">
        <v>164</v>
      </c>
      <c r="J10" s="378" t="n">
        <v>0</v>
      </c>
      <c r="K10" s="378" t="n">
        <v>0</v>
      </c>
      <c r="L10" s="377"/>
      <c r="M10" s="379" t="n">
        <v>0</v>
      </c>
      <c r="N10" s="379" t="n">
        <v>3</v>
      </c>
    </row>
    <row r="11" customFormat="false" ht="24.95" hidden="false" customHeight="true" outlineLevel="0" collapsed="false">
      <c r="A11" s="375"/>
      <c r="B11" s="380" t="s">
        <v>33</v>
      </c>
      <c r="C11" s="381" t="n">
        <v>83</v>
      </c>
      <c r="D11" s="381" t="n">
        <v>81</v>
      </c>
      <c r="E11" s="377"/>
      <c r="F11" s="379"/>
      <c r="G11" s="379"/>
      <c r="H11" s="375"/>
      <c r="I11" s="380" t="s">
        <v>165</v>
      </c>
      <c r="J11" s="381"/>
      <c r="K11" s="381"/>
      <c r="L11" s="377"/>
      <c r="M11" s="379"/>
      <c r="N11" s="379"/>
    </row>
    <row r="12" customFormat="false" ht="12.75" hidden="false" customHeight="false" outlineLevel="0" collapsed="false">
      <c r="A12" s="382"/>
      <c r="H12" s="382"/>
    </row>
    <row r="13" customFormat="false" ht="29.25" hidden="false" customHeight="false" outlineLevel="0" collapsed="false">
      <c r="A13" s="373" t="s">
        <v>166</v>
      </c>
      <c r="B13" s="373"/>
      <c r="C13" s="373"/>
      <c r="D13" s="373"/>
      <c r="E13" s="373"/>
      <c r="F13" s="373"/>
      <c r="G13" s="373"/>
      <c r="H13" s="373" t="s">
        <v>167</v>
      </c>
      <c r="I13" s="373"/>
      <c r="J13" s="373"/>
      <c r="K13" s="373"/>
      <c r="L13" s="373"/>
      <c r="M13" s="373"/>
      <c r="N13" s="373"/>
    </row>
    <row r="14" customFormat="false" ht="18.75" hidden="false" customHeight="false" outlineLevel="0" collapsed="false">
      <c r="A14" s="374" t="s">
        <v>141</v>
      </c>
      <c r="B14" s="374" t="s">
        <v>142</v>
      </c>
      <c r="C14" s="374" t="n">
        <v>1</v>
      </c>
      <c r="D14" s="374" t="n">
        <v>2</v>
      </c>
      <c r="E14" s="374" t="n">
        <v>3</v>
      </c>
      <c r="F14" s="374" t="s">
        <v>143</v>
      </c>
      <c r="G14" s="374" t="s">
        <v>144</v>
      </c>
      <c r="H14" s="374" t="s">
        <v>141</v>
      </c>
      <c r="I14" s="374" t="s">
        <v>142</v>
      </c>
      <c r="J14" s="374" t="n">
        <v>1</v>
      </c>
      <c r="K14" s="374" t="n">
        <v>2</v>
      </c>
      <c r="L14" s="374" t="n">
        <v>3</v>
      </c>
      <c r="M14" s="374" t="s">
        <v>143</v>
      </c>
      <c r="N14" s="374" t="s">
        <v>144</v>
      </c>
    </row>
    <row r="15" customFormat="false" ht="24.95" hidden="false" customHeight="true" outlineLevel="0" collapsed="false">
      <c r="A15" s="375" t="n">
        <v>1</v>
      </c>
      <c r="B15" s="376" t="s">
        <v>53</v>
      </c>
      <c r="C15" s="377"/>
      <c r="D15" s="378" t="n">
        <v>1</v>
      </c>
      <c r="E15" s="378" t="n">
        <v>1</v>
      </c>
      <c r="F15" s="379" t="n">
        <v>2</v>
      </c>
      <c r="G15" s="379" t="n">
        <v>1</v>
      </c>
      <c r="H15" s="375" t="n">
        <v>1</v>
      </c>
      <c r="I15" s="376" t="s">
        <v>124</v>
      </c>
      <c r="J15" s="377"/>
      <c r="K15" s="378" t="n">
        <v>0</v>
      </c>
      <c r="L15" s="378" t="n">
        <v>0</v>
      </c>
      <c r="M15" s="379" t="n">
        <v>0</v>
      </c>
      <c r="N15" s="379" t="n">
        <v>3</v>
      </c>
    </row>
    <row r="16" customFormat="false" ht="24.95" hidden="false" customHeight="true" outlineLevel="0" collapsed="false">
      <c r="A16" s="375"/>
      <c r="B16" s="380" t="s">
        <v>54</v>
      </c>
      <c r="C16" s="377"/>
      <c r="D16" s="381" t="n">
        <v>84</v>
      </c>
      <c r="E16" s="381" t="n">
        <v>85</v>
      </c>
      <c r="F16" s="379"/>
      <c r="G16" s="379"/>
      <c r="H16" s="375"/>
      <c r="I16" s="380" t="s">
        <v>125</v>
      </c>
      <c r="J16" s="377"/>
      <c r="K16" s="381"/>
      <c r="L16" s="381"/>
      <c r="M16" s="379"/>
      <c r="N16" s="379"/>
    </row>
    <row r="17" customFormat="false" ht="24.95" hidden="false" customHeight="true" outlineLevel="0" collapsed="false">
      <c r="A17" s="375" t="n">
        <v>2</v>
      </c>
      <c r="B17" s="376" t="s">
        <v>27</v>
      </c>
      <c r="C17" s="378" t="n">
        <v>0</v>
      </c>
      <c r="D17" s="377"/>
      <c r="E17" s="378" t="n">
        <v>1</v>
      </c>
      <c r="F17" s="379" t="n">
        <v>1</v>
      </c>
      <c r="G17" s="379" t="n">
        <v>2</v>
      </c>
      <c r="H17" s="375" t="n">
        <v>2</v>
      </c>
      <c r="I17" s="376" t="s">
        <v>85</v>
      </c>
      <c r="J17" s="378" t="n">
        <v>1</v>
      </c>
      <c r="K17" s="377"/>
      <c r="L17" s="378" t="n">
        <v>1</v>
      </c>
      <c r="M17" s="379" t="n">
        <v>2</v>
      </c>
      <c r="N17" s="379" t="n">
        <v>1</v>
      </c>
    </row>
    <row r="18" customFormat="false" ht="24.95" hidden="false" customHeight="true" outlineLevel="0" collapsed="false">
      <c r="A18" s="375"/>
      <c r="B18" s="380" t="s">
        <v>29</v>
      </c>
      <c r="C18" s="381"/>
      <c r="D18" s="377"/>
      <c r="E18" s="381" t="n">
        <v>97</v>
      </c>
      <c r="F18" s="379"/>
      <c r="G18" s="379"/>
      <c r="H18" s="375"/>
      <c r="I18" s="380" t="s">
        <v>87</v>
      </c>
      <c r="J18" s="381" t="n">
        <v>86</v>
      </c>
      <c r="K18" s="377"/>
      <c r="L18" s="381" t="n">
        <v>86</v>
      </c>
      <c r="M18" s="379"/>
      <c r="N18" s="379"/>
    </row>
    <row r="19" customFormat="false" ht="24.95" hidden="false" customHeight="true" outlineLevel="0" collapsed="false">
      <c r="A19" s="375" t="n">
        <v>3</v>
      </c>
      <c r="B19" s="376" t="s">
        <v>168</v>
      </c>
      <c r="C19" s="378" t="n">
        <v>0</v>
      </c>
      <c r="D19" s="378" t="n">
        <v>0</v>
      </c>
      <c r="E19" s="377"/>
      <c r="F19" s="379" t="n">
        <v>0</v>
      </c>
      <c r="G19" s="379" t="n">
        <v>3</v>
      </c>
      <c r="H19" s="375" t="n">
        <v>3</v>
      </c>
      <c r="I19" s="376" t="s">
        <v>97</v>
      </c>
      <c r="J19" s="378" t="n">
        <v>1</v>
      </c>
      <c r="K19" s="378" t="n">
        <v>0</v>
      </c>
      <c r="L19" s="377"/>
      <c r="M19" s="379" t="n">
        <v>1</v>
      </c>
      <c r="N19" s="379" t="n">
        <v>2</v>
      </c>
    </row>
    <row r="20" customFormat="false" ht="24.95" hidden="false" customHeight="true" outlineLevel="0" collapsed="false">
      <c r="A20" s="375"/>
      <c r="B20" s="380" t="s">
        <v>169</v>
      </c>
      <c r="C20" s="381"/>
      <c r="D20" s="381"/>
      <c r="E20" s="377"/>
      <c r="F20" s="379"/>
      <c r="G20" s="379"/>
      <c r="H20" s="375"/>
      <c r="I20" s="380" t="s">
        <v>98</v>
      </c>
      <c r="J20" s="381" t="n">
        <v>86</v>
      </c>
      <c r="K20" s="381"/>
      <c r="L20" s="377"/>
      <c r="M20" s="379"/>
      <c r="N20" s="379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1:41:53Z</dcterms:created>
  <dc:creator>EZ</dc:creator>
  <dc:description/>
  <dc:language>en-US</dc:language>
  <cp:lastModifiedBy>EZ</cp:lastModifiedBy>
  <dcterms:modified xsi:type="dcterms:W3CDTF">2014-02-16T12:24:11Z</dcterms:modified>
  <cp:revision>0</cp:revision>
  <dc:subject/>
  <dc:title/>
</cp:coreProperties>
</file>