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2" name="_xlnm.Print_Area" vbProcedure="false">'9-16'!$A$1:$Q$3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ДРУЖЧЕНКО\ФЕДОРЧЕНКО</t>
  </si>
  <si>
    <t xml:space="preserve">ДРУЖЧЕНКО</t>
  </si>
  <si>
    <t xml:space="preserve">ГАВРЫСЬ\КУДЫМА</t>
  </si>
  <si>
    <t xml:space="preserve">ФЕДОРЧЕНКО</t>
  </si>
  <si>
    <t xml:space="preserve">ПОЛЬШАКОВ\ШИДЛОВСКИЙ</t>
  </si>
  <si>
    <t xml:space="preserve">ВОРОНИН</t>
  </si>
  <si>
    <t xml:space="preserve">ВОРОНИН\ФИЛЕВ</t>
  </si>
  <si>
    <t xml:space="preserve">ФИЛЕВ</t>
  </si>
  <si>
    <t xml:space="preserve">КРЫЖАНОВСКИЙ\ЛАШИН</t>
  </si>
  <si>
    <t xml:space="preserve">КРЫЖАНОВСКИЙ</t>
  </si>
  <si>
    <t xml:space="preserve">НИКИТИН\НИКИТИН</t>
  </si>
  <si>
    <t xml:space="preserve">ЛАШИН</t>
  </si>
  <si>
    <t xml:space="preserve">ПОГУЛЯЙ\ЧЕРИНЬКО</t>
  </si>
  <si>
    <t xml:space="preserve">ЛЕВЧЕНКО</t>
  </si>
  <si>
    <t xml:space="preserve">ЛЕВЧЕНКО\ПЕТУШКОВ</t>
  </si>
  <si>
    <t xml:space="preserve">ПЕТУШКОВ</t>
  </si>
  <si>
    <t xml:space="preserve">АРЕФЬЕВ\БОНДАРЕНКО</t>
  </si>
  <si>
    <t xml:space="preserve">АРЕФЬЕВ</t>
  </si>
  <si>
    <t xml:space="preserve">ЗАБЛОЦКИЙ\НЕВЕСЕНКО</t>
  </si>
  <si>
    <t xml:space="preserve">БОНДАРЕНКО</t>
  </si>
  <si>
    <t xml:space="preserve">БИЛЕНЬКИЙ\КЕВЛИЧ</t>
  </si>
  <si>
    <t xml:space="preserve">ВОРОТИЛИН</t>
  </si>
  <si>
    <t xml:space="preserve">ВОРОТИЛИН\ЛАГУР</t>
  </si>
  <si>
    <t xml:space="preserve">ЛАГУР</t>
  </si>
  <si>
    <t xml:space="preserve">ГОНЧАРЕНКО\ДОНЦОВ</t>
  </si>
  <si>
    <t xml:space="preserve">ГОНЧАРЕНКО</t>
  </si>
  <si>
    <t xml:space="preserve">98(6)</t>
  </si>
  <si>
    <t xml:space="preserve">БАЙДИКОВ\РУБЦОВ</t>
  </si>
  <si>
    <t xml:space="preserve">ДОНЦОВ</t>
  </si>
  <si>
    <t xml:space="preserve">КУЧЕРЕНКО</t>
  </si>
  <si>
    <t xml:space="preserve">СИНИКОВ</t>
  </si>
  <si>
    <t xml:space="preserve">БОРЗИЛО\ПЕТРОЧЕНКО</t>
  </si>
  <si>
    <t xml:space="preserve">КУЧЕРЕНКО\СИНИКОВ</t>
  </si>
  <si>
    <t xml:space="preserve">ГОЛУБЕНКО\ИМАС</t>
  </si>
  <si>
    <t xml:space="preserve">ГОЛУБЕНКО</t>
  </si>
  <si>
    <t xml:space="preserve">63 64</t>
  </si>
  <si>
    <t xml:space="preserve">ВАРЕС\ПОГОРЕЛОВ</t>
  </si>
  <si>
    <t xml:space="preserve">ИМАС</t>
  </si>
  <si>
    <t xml:space="preserve">ИВАНОВ</t>
  </si>
  <si>
    <t xml:space="preserve">РОЗМАРИЦА</t>
  </si>
  <si>
    <t xml:space="preserve">ИВАНОВ\РОЗМАРИЦА</t>
  </si>
  <si>
    <t xml:space="preserve">ДОБЫЧИН\ОЛЕЙНИК</t>
  </si>
  <si>
    <t xml:space="preserve">ГРИШИН</t>
  </si>
  <si>
    <t xml:space="preserve">КУЗЬМЕНКО</t>
  </si>
  <si>
    <t xml:space="preserve">АНДРИЕНКО\БАШЛАКОВ</t>
  </si>
  <si>
    <t xml:space="preserve">АНДРИЕНКО</t>
  </si>
  <si>
    <t xml:space="preserve">ФУРСЕНКО\ШПЕТНЫЙ</t>
  </si>
  <si>
    <t xml:space="preserve">БАШЛАКОВ</t>
  </si>
  <si>
    <t xml:space="preserve">АЛЕКСЕЙЧУК\МОСКАЛЕНКО</t>
  </si>
  <si>
    <t xml:space="preserve">ГРИШИН\КУЗЬМЕНКО</t>
  </si>
  <si>
    <t xml:space="preserve">ЛЕВЧУК</t>
  </si>
  <si>
    <t xml:space="preserve">ЦЕХАНОВСКИЙ</t>
  </si>
  <si>
    <t xml:space="preserve">БРИНЗЕЛО\ЧЕЛОМБИТЬКО</t>
  </si>
  <si>
    <t xml:space="preserve">БРИНЗЕЛО</t>
  </si>
  <si>
    <t xml:space="preserve">КЛИМЕНКО\ШОСТАК</t>
  </si>
  <si>
    <t xml:space="preserve">ЧЕЛОМБИТЬКО</t>
  </si>
  <si>
    <t xml:space="preserve">БОНДАРЕНКО\КАВИЦКИЙ</t>
  </si>
  <si>
    <t xml:space="preserve">КОЛГАНОВ</t>
  </si>
  <si>
    <t xml:space="preserve">КОЛГАНОВ\РЯБОКОНЬ</t>
  </si>
  <si>
    <t xml:space="preserve">РЯБОКОНЬ</t>
  </si>
  <si>
    <t xml:space="preserve">ВОЛЧЕНОК\ШЕСТАКОВ</t>
  </si>
  <si>
    <t xml:space="preserve">ВОЛЧЕНОК</t>
  </si>
  <si>
    <t xml:space="preserve">СЛЕПКАНЬ\ЦАЛЬ</t>
  </si>
  <si>
    <t xml:space="preserve">ШЕСТАКОВ</t>
  </si>
  <si>
    <t xml:space="preserve">КОВАЧ\МАЛЬЦЕВ</t>
  </si>
  <si>
    <t xml:space="preserve">ЛЕВЧУК\ЦЕХАНОВСКИЙ</t>
  </si>
  <si>
    <t xml:space="preserve">86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  19:55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КОЗИМИР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7 МЕСТО</t>
  </si>
  <si>
    <t xml:space="preserve">ГАВРЫСЬ</t>
  </si>
  <si>
    <t xml:space="preserve">КУДЫМА</t>
  </si>
  <si>
    <t xml:space="preserve">ПОЛЬШАКОВ</t>
  </si>
  <si>
    <t xml:space="preserve">ШИДЛОВСКИЙ</t>
  </si>
  <si>
    <t xml:space="preserve">НИКИТИН</t>
  </si>
  <si>
    <t xml:space="preserve">ПОГУЛЯЙ</t>
  </si>
  <si>
    <t xml:space="preserve">76(3)</t>
  </si>
  <si>
    <t xml:space="preserve">ЧЕРИНЬКО</t>
  </si>
  <si>
    <t xml:space="preserve">БОРЗИЛО</t>
  </si>
  <si>
    <t xml:space="preserve">ПЕТРОЧЕНКО</t>
  </si>
  <si>
    <t xml:space="preserve">ЗАБЛОЦКИЙ</t>
  </si>
  <si>
    <t xml:space="preserve">НЕВЕСЕНКО</t>
  </si>
  <si>
    <t xml:space="preserve">БИЛЕНЬКИЙ</t>
  </si>
  <si>
    <t xml:space="preserve">КЕВЛИЧ</t>
  </si>
  <si>
    <t xml:space="preserve">БАЙДИКОВ</t>
  </si>
  <si>
    <t xml:space="preserve">РУБЦОВ</t>
  </si>
  <si>
    <t xml:space="preserve">ВАРЕС</t>
  </si>
  <si>
    <t xml:space="preserve">ПОГОРЕЛОВ</t>
  </si>
  <si>
    <t xml:space="preserve">ДОБЫЧИН</t>
  </si>
  <si>
    <t xml:space="preserve">ОЛЕЙНИК</t>
  </si>
  <si>
    <t xml:space="preserve">ФУРСЕНКО</t>
  </si>
  <si>
    <t xml:space="preserve">ШПЕТНЫЙ</t>
  </si>
  <si>
    <t xml:space="preserve">АЛЕКСЕЙЧУК</t>
  </si>
  <si>
    <t xml:space="preserve">МОСКАЛЕНКО</t>
  </si>
  <si>
    <t xml:space="preserve">КЛИМЕНКО</t>
  </si>
  <si>
    <t xml:space="preserve">ШОСТАК</t>
  </si>
  <si>
    <t xml:space="preserve">КАВИЦКИЙ</t>
  </si>
  <si>
    <t xml:space="preserve">КОВАЧ</t>
  </si>
  <si>
    <t xml:space="preserve">МАЛЬЦЕВ</t>
  </si>
  <si>
    <t xml:space="preserve">СЛЕПКАНЬ</t>
  </si>
  <si>
    <t xml:space="preserve">ЦАЛЬ</t>
  </si>
  <si>
    <t xml:space="preserve">33 МЕСТО</t>
  </si>
  <si>
    <t xml:space="preserve">ПИОНТКОВСКИЙ</t>
  </si>
  <si>
    <t xml:space="preserve">СКУЗЬ</t>
  </si>
  <si>
    <t xml:space="preserve">Х</t>
  </si>
  <si>
    <t xml:space="preserve">БЕЛИНСКИЙ</t>
  </si>
  <si>
    <t xml:space="preserve">ЗЕЛЕНЧУК</t>
  </si>
  <si>
    <t xml:space="preserve">БУБЛЕЙ</t>
  </si>
  <si>
    <t xml:space="preserve">КРАВЧЕНКО</t>
  </si>
  <si>
    <t xml:space="preserve">ЗАРИЦКИЙ</t>
  </si>
  <si>
    <t xml:space="preserve">СУРОВЦЕВ</t>
  </si>
  <si>
    <t xml:space="preserve">ВОЙТЮК</t>
  </si>
  <si>
    <t xml:space="preserve">ГАЛУШКЕВИЧ</t>
  </si>
  <si>
    <t xml:space="preserve">ДОРОНИН</t>
  </si>
  <si>
    <t xml:space="preserve">КОЖЕМЯКИН</t>
  </si>
  <si>
    <t xml:space="preserve">ИЛЬИЧЕВ</t>
  </si>
  <si>
    <t xml:space="preserve">КОЗАКЕВИЧ</t>
  </si>
  <si>
    <t xml:space="preserve">ТУБОЛЕВ</t>
  </si>
  <si>
    <t xml:space="preserve">АНОШКО</t>
  </si>
  <si>
    <t xml:space="preserve">РАДЧЕНКО</t>
  </si>
  <si>
    <t xml:space="preserve">ЦЫГАНОВ</t>
  </si>
  <si>
    <t xml:space="preserve">ШИПИЦЫН</t>
  </si>
  <si>
    <t xml:space="preserve">ГОРИН</t>
  </si>
  <si>
    <t xml:space="preserve">КИРИЛЮК</t>
  </si>
  <si>
    <t xml:space="preserve">БЕХ</t>
  </si>
  <si>
    <t xml:space="preserve">КОЛЕСНИК</t>
  </si>
  <si>
    <t xml:space="preserve">КУРБАНОВ</t>
  </si>
  <si>
    <t xml:space="preserve">ПОПОВИЧ</t>
  </si>
  <si>
    <t xml:space="preserve">КОВАЛЬЧУК</t>
  </si>
  <si>
    <t xml:space="preserve">ЛЫННЫК</t>
  </si>
  <si>
    <t xml:space="preserve">САВЧУК</t>
  </si>
  <si>
    <t xml:space="preserve">СМЕЛЯ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a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ВОСЬМЕРКА"/>
      <sheetName val="3 5 7"/>
      <sheetName val="9-16"/>
      <sheetName val="17"/>
      <sheetName val="33"/>
      <sheetName val="ВОСКРЕСЕНЬЕ"/>
      <sheetName val="ПЯТНИЦА"/>
      <sheetName val="Расписание 9"/>
    </sheetNames>
    <sheetDataSet>
      <sheetData sheetId="0">
        <row r="9">
          <cell r="A9" t="str">
            <v>Campa Cup'14</v>
          </cell>
        </row>
        <row r="11">
          <cell r="A11" t="str">
            <v>Кампа, Буча</v>
          </cell>
        </row>
        <row r="15">
          <cell r="A15" t="str">
            <v>18-20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Campa Cup'14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18-20 июля</v>
      </c>
      <c r="B3" s="16"/>
      <c r="C3" s="16"/>
      <c r="D3" s="16"/>
      <c r="E3" s="16"/>
      <c r="F3" s="15" t="str">
        <f aca="false">[1]Информация!$A$11</f>
        <v>Кампа, Буча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 t="s">
        <v>4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5</v>
      </c>
      <c r="F6" s="37"/>
      <c r="G6" s="38"/>
      <c r="H6" s="37" t="s">
        <v>6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 t="n">
        <v>2</v>
      </c>
      <c r="B7" s="34"/>
      <c r="C7" s="35"/>
      <c r="D7" s="36"/>
      <c r="E7" s="43" t="s">
        <v>7</v>
      </c>
      <c r="F7" s="37"/>
      <c r="G7" s="38"/>
      <c r="H7" s="37" t="s">
        <v>8</v>
      </c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 t="n">
        <v>84</v>
      </c>
      <c r="I8" s="48"/>
      <c r="J8" s="49" t="s">
        <v>6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8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3</v>
      </c>
      <c r="B10" s="34"/>
      <c r="C10" s="35"/>
      <c r="D10" s="36"/>
      <c r="E10" s="53" t="s">
        <v>9</v>
      </c>
      <c r="F10" s="54"/>
      <c r="G10" s="55"/>
      <c r="H10" s="54" t="s">
        <v>10</v>
      </c>
      <c r="I10" s="56"/>
      <c r="J10" s="40" t="n">
        <v>80</v>
      </c>
      <c r="K10" s="57"/>
      <c r="L10" s="58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 t="n">
        <v>4</v>
      </c>
      <c r="B11" s="34"/>
      <c r="C11" s="35"/>
      <c r="D11" s="36"/>
      <c r="E11" s="54" t="s">
        <v>11</v>
      </c>
      <c r="F11" s="54"/>
      <c r="G11" s="55"/>
      <c r="H11" s="54" t="s">
        <v>12</v>
      </c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2"/>
      <c r="E12" s="40"/>
      <c r="F12" s="40"/>
      <c r="H12" s="40" t="n">
        <v>97</v>
      </c>
      <c r="I12" s="63"/>
      <c r="J12" s="40"/>
      <c r="K12" s="57"/>
      <c r="L12" s="49" t="s">
        <v>6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2"/>
      <c r="E13" s="40"/>
      <c r="F13" s="40"/>
      <c r="H13" s="40"/>
      <c r="I13" s="63"/>
      <c r="J13" s="64"/>
      <c r="K13" s="65"/>
      <c r="L13" s="51" t="s">
        <v>8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5</v>
      </c>
      <c r="B14" s="34"/>
      <c r="C14" s="35"/>
      <c r="D14" s="36"/>
      <c r="E14" s="53" t="s">
        <v>13</v>
      </c>
      <c r="F14" s="54"/>
      <c r="G14" s="55"/>
      <c r="H14" s="53" t="s">
        <v>14</v>
      </c>
      <c r="I14" s="66"/>
      <c r="K14" s="57"/>
      <c r="L14" s="67" t="n">
        <v>83</v>
      </c>
      <c r="M14" s="57"/>
      <c r="N14" s="58"/>
      <c r="O14" s="41"/>
      <c r="P14" s="40"/>
      <c r="Q14" s="41"/>
    </row>
    <row r="15" s="42" customFormat="true" ht="9.95" hidden="false" customHeight="true" outlineLevel="0" collapsed="false">
      <c r="A15" s="33" t="n">
        <v>6</v>
      </c>
      <c r="B15" s="34"/>
      <c r="C15" s="35"/>
      <c r="D15" s="36"/>
      <c r="E15" s="43" t="s">
        <v>15</v>
      </c>
      <c r="F15" s="54"/>
      <c r="G15" s="55"/>
      <c r="H15" s="53" t="s">
        <v>16</v>
      </c>
      <c r="I15" s="59"/>
      <c r="J15" s="45"/>
      <c r="K15" s="57"/>
      <c r="L15" s="40"/>
      <c r="M15" s="57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2"/>
      <c r="E16" s="40"/>
      <c r="F16" s="40"/>
      <c r="H16" s="40" t="n">
        <v>85</v>
      </c>
      <c r="I16" s="48"/>
      <c r="J16" s="49" t="s">
        <v>14</v>
      </c>
      <c r="K16" s="68"/>
      <c r="L16" s="40"/>
      <c r="M16" s="57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2"/>
      <c r="E17" s="40"/>
      <c r="F17" s="40"/>
      <c r="H17" s="40"/>
      <c r="I17" s="48"/>
      <c r="J17" s="51" t="s">
        <v>16</v>
      </c>
      <c r="K17" s="59"/>
      <c r="L17" s="40"/>
      <c r="M17" s="57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7</v>
      </c>
      <c r="B18" s="34"/>
      <c r="C18" s="35"/>
      <c r="D18" s="36"/>
      <c r="E18" s="54" t="s">
        <v>17</v>
      </c>
      <c r="F18" s="54"/>
      <c r="G18" s="55"/>
      <c r="H18" s="53" t="s">
        <v>18</v>
      </c>
      <c r="I18" s="56"/>
      <c r="J18" s="40" t="n">
        <v>86</v>
      </c>
      <c r="K18" s="41"/>
      <c r="L18" s="58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 t="n">
        <v>8</v>
      </c>
      <c r="B19" s="34"/>
      <c r="C19" s="35"/>
      <c r="D19" s="36" t="n">
        <v>5</v>
      </c>
      <c r="E19" s="53" t="s">
        <v>19</v>
      </c>
      <c r="F19" s="54"/>
      <c r="G19" s="55"/>
      <c r="H19" s="53" t="s">
        <v>20</v>
      </c>
      <c r="I19" s="59"/>
      <c r="J19" s="40"/>
      <c r="K19" s="41"/>
      <c r="L19" s="60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 t="n">
        <v>86</v>
      </c>
      <c r="I20" s="63"/>
      <c r="J20" s="40"/>
      <c r="K20" s="41"/>
      <c r="L20" s="40"/>
      <c r="M20" s="57"/>
      <c r="N20" s="49" t="s">
        <v>6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3"/>
      <c r="J21" s="40"/>
      <c r="K21" s="41"/>
      <c r="L21" s="40"/>
      <c r="M21" s="48"/>
      <c r="N21" s="51" t="s">
        <v>8</v>
      </c>
      <c r="O21" s="52"/>
      <c r="P21" s="40"/>
      <c r="Q21" s="41"/>
    </row>
    <row r="22" s="42" customFormat="true" ht="9.95" hidden="false" customHeight="true" outlineLevel="0" collapsed="false">
      <c r="A22" s="33" t="n">
        <v>9</v>
      </c>
      <c r="B22" s="34"/>
      <c r="C22" s="35"/>
      <c r="D22" s="36" t="n">
        <v>4</v>
      </c>
      <c r="E22" s="37" t="s">
        <v>21</v>
      </c>
      <c r="F22" s="37"/>
      <c r="G22" s="38"/>
      <c r="H22" s="37" t="s">
        <v>22</v>
      </c>
      <c r="I22" s="39"/>
      <c r="J22" s="40"/>
      <c r="K22" s="41"/>
      <c r="M22" s="70"/>
      <c r="N22" s="40" t="n">
        <v>83</v>
      </c>
      <c r="O22" s="57"/>
      <c r="P22" s="40"/>
      <c r="Q22" s="41"/>
    </row>
    <row r="23" s="42" customFormat="true" ht="9.95" hidden="false" customHeight="true" outlineLevel="0" collapsed="false">
      <c r="A23" s="33" t="n">
        <v>10</v>
      </c>
      <c r="B23" s="34"/>
      <c r="C23" s="35"/>
      <c r="D23" s="36"/>
      <c r="E23" s="43" t="s">
        <v>23</v>
      </c>
      <c r="F23" s="37"/>
      <c r="G23" s="38"/>
      <c r="H23" s="37" t="s">
        <v>24</v>
      </c>
      <c r="I23" s="44"/>
      <c r="J23" s="45"/>
      <c r="K23" s="41"/>
      <c r="L23" s="40"/>
      <c r="M23" s="57"/>
      <c r="N23" s="40"/>
      <c r="O23" s="57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 t="n">
        <v>84</v>
      </c>
      <c r="I24" s="48"/>
      <c r="J24" s="49" t="s">
        <v>22</v>
      </c>
      <c r="K24" s="50"/>
      <c r="L24" s="40"/>
      <c r="M24" s="57"/>
      <c r="N24" s="40"/>
      <c r="O24" s="57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24</v>
      </c>
      <c r="K25" s="52"/>
      <c r="L25" s="40"/>
      <c r="M25" s="57"/>
      <c r="N25" s="40"/>
      <c r="O25" s="57"/>
      <c r="P25" s="40"/>
      <c r="Q25" s="41"/>
    </row>
    <row r="26" s="42" customFormat="true" ht="9.95" hidden="false" customHeight="true" outlineLevel="0" collapsed="false">
      <c r="A26" s="33" t="n">
        <v>11</v>
      </c>
      <c r="B26" s="34"/>
      <c r="C26" s="35"/>
      <c r="D26" s="36"/>
      <c r="E26" s="53" t="s">
        <v>25</v>
      </c>
      <c r="F26" s="54"/>
      <c r="G26" s="55"/>
      <c r="H26" s="54" t="s">
        <v>26</v>
      </c>
      <c r="I26" s="56"/>
      <c r="J26" s="40" t="n">
        <v>80</v>
      </c>
      <c r="K26" s="57"/>
      <c r="L26" s="58"/>
      <c r="M26" s="68"/>
      <c r="N26" s="40"/>
      <c r="O26" s="57"/>
      <c r="P26" s="40"/>
      <c r="Q26" s="41"/>
    </row>
    <row r="27" s="42" customFormat="true" ht="9.95" hidden="false" customHeight="true" outlineLevel="0" collapsed="false">
      <c r="A27" s="33" t="n">
        <v>12</v>
      </c>
      <c r="B27" s="34"/>
      <c r="C27" s="35"/>
      <c r="D27" s="36"/>
      <c r="E27" s="54" t="s">
        <v>27</v>
      </c>
      <c r="F27" s="54"/>
      <c r="G27" s="55"/>
      <c r="H27" s="54" t="s">
        <v>28</v>
      </c>
      <c r="I27" s="59"/>
      <c r="J27" s="40"/>
      <c r="K27" s="57"/>
      <c r="L27" s="60"/>
      <c r="M27" s="69"/>
      <c r="N27" s="40"/>
      <c r="O27" s="57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2"/>
      <c r="E28" s="40"/>
      <c r="F28" s="40"/>
      <c r="H28" s="40" t="n">
        <v>85</v>
      </c>
      <c r="I28" s="63"/>
      <c r="J28" s="40"/>
      <c r="K28" s="57"/>
      <c r="L28" s="49" t="s">
        <v>22</v>
      </c>
      <c r="M28" s="57"/>
      <c r="N28" s="40"/>
      <c r="O28" s="57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2"/>
      <c r="E29" s="40"/>
      <c r="F29" s="40"/>
      <c r="H29" s="40"/>
      <c r="I29" s="63"/>
      <c r="J29" s="71"/>
      <c r="K29" s="65"/>
      <c r="L29" s="51" t="s">
        <v>24</v>
      </c>
      <c r="M29" s="59"/>
      <c r="N29" s="40"/>
      <c r="O29" s="57"/>
      <c r="P29" s="40"/>
      <c r="Q29" s="41"/>
    </row>
    <row r="30" s="42" customFormat="true" ht="9.95" hidden="false" customHeight="true" outlineLevel="0" collapsed="false">
      <c r="A30" s="33" t="n">
        <v>13</v>
      </c>
      <c r="B30" s="34"/>
      <c r="C30" s="35"/>
      <c r="D30" s="36"/>
      <c r="E30" s="53" t="s">
        <v>29</v>
      </c>
      <c r="F30" s="54"/>
      <c r="G30" s="55"/>
      <c r="H30" s="53" t="s">
        <v>30</v>
      </c>
      <c r="I30" s="66"/>
      <c r="K30" s="57"/>
      <c r="L30" s="40" t="s">
        <v>31</v>
      </c>
      <c r="M30" s="41"/>
      <c r="N30" s="58"/>
      <c r="O30" s="57"/>
      <c r="P30" s="40"/>
      <c r="Q30" s="41"/>
    </row>
    <row r="31" s="42" customFormat="true" ht="9.95" hidden="false" customHeight="true" outlineLevel="0" collapsed="false">
      <c r="A31" s="33" t="n">
        <v>14</v>
      </c>
      <c r="B31" s="34"/>
      <c r="C31" s="35"/>
      <c r="D31" s="36"/>
      <c r="E31" s="43" t="s">
        <v>32</v>
      </c>
      <c r="F31" s="54"/>
      <c r="G31" s="55"/>
      <c r="H31" s="53" t="s">
        <v>33</v>
      </c>
      <c r="I31" s="59"/>
      <c r="J31" s="45"/>
      <c r="K31" s="57"/>
      <c r="L31" s="40"/>
      <c r="M31" s="41"/>
      <c r="N31" s="40"/>
      <c r="O31" s="57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2"/>
      <c r="E32" s="40"/>
      <c r="F32" s="40"/>
      <c r="H32" s="40" t="n">
        <v>83</v>
      </c>
      <c r="I32" s="48"/>
      <c r="J32" s="49" t="s">
        <v>34</v>
      </c>
      <c r="K32" s="68"/>
      <c r="L32" s="40"/>
      <c r="M32" s="41"/>
      <c r="N32" s="40"/>
      <c r="O32" s="57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2"/>
      <c r="E33" s="40"/>
      <c r="F33" s="40"/>
      <c r="H33" s="40"/>
      <c r="I33" s="48"/>
      <c r="J33" s="51" t="s">
        <v>35</v>
      </c>
      <c r="K33" s="59"/>
      <c r="L33" s="40"/>
      <c r="M33" s="41"/>
      <c r="N33" s="40"/>
      <c r="O33" s="57"/>
      <c r="P33" s="40"/>
      <c r="Q33" s="41"/>
    </row>
    <row r="34" s="42" customFormat="true" ht="9.95" hidden="false" customHeight="true" outlineLevel="0" collapsed="false">
      <c r="A34" s="33" t="n">
        <v>15</v>
      </c>
      <c r="B34" s="34"/>
      <c r="C34" s="35"/>
      <c r="D34" s="36"/>
      <c r="E34" s="54" t="s">
        <v>36</v>
      </c>
      <c r="F34" s="54"/>
      <c r="G34" s="55"/>
      <c r="H34" s="53" t="s">
        <v>34</v>
      </c>
      <c r="I34" s="56"/>
      <c r="J34" s="40" t="n">
        <v>84</v>
      </c>
      <c r="K34" s="41"/>
      <c r="L34" s="58"/>
      <c r="M34" s="50"/>
      <c r="N34" s="40"/>
      <c r="O34" s="57"/>
      <c r="P34" s="40"/>
      <c r="Q34" s="41"/>
    </row>
    <row r="35" s="42" customFormat="true" ht="9.95" hidden="false" customHeight="true" outlineLevel="0" collapsed="false">
      <c r="A35" s="33" t="n">
        <v>16</v>
      </c>
      <c r="B35" s="34"/>
      <c r="C35" s="35"/>
      <c r="D35" s="36" t="n">
        <v>6</v>
      </c>
      <c r="E35" s="53" t="s">
        <v>37</v>
      </c>
      <c r="F35" s="54"/>
      <c r="G35" s="55"/>
      <c r="H35" s="53" t="s">
        <v>35</v>
      </c>
      <c r="I35" s="59"/>
      <c r="J35" s="40"/>
      <c r="K35" s="41"/>
      <c r="L35" s="60"/>
      <c r="M35" s="61"/>
      <c r="N35" s="40"/>
      <c r="O35" s="57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2"/>
      <c r="E36" s="40"/>
      <c r="F36" s="40"/>
      <c r="H36" s="40" t="n">
        <v>82</v>
      </c>
      <c r="I36" s="63"/>
      <c r="J36" s="40"/>
      <c r="K36" s="41"/>
      <c r="L36" s="40"/>
      <c r="M36" s="41"/>
      <c r="N36" s="41"/>
      <c r="O36" s="57"/>
      <c r="P36" s="49" t="s">
        <v>6</v>
      </c>
      <c r="Q36" s="41"/>
    </row>
    <row r="37" s="42" customFormat="true" ht="9.95" hidden="false" customHeight="true" outlineLevel="0" collapsed="false">
      <c r="A37" s="33"/>
      <c r="B37" s="33"/>
      <c r="C37" s="33"/>
      <c r="D37" s="62"/>
      <c r="E37" s="40"/>
      <c r="F37" s="40"/>
      <c r="H37" s="40"/>
      <c r="I37" s="63"/>
      <c r="J37" s="40"/>
      <c r="K37" s="41"/>
      <c r="L37" s="40"/>
      <c r="M37" s="41"/>
      <c r="N37" s="72"/>
      <c r="O37" s="48"/>
      <c r="P37" s="51" t="s">
        <v>8</v>
      </c>
      <c r="Q37" s="73"/>
    </row>
    <row r="38" s="42" customFormat="true" ht="9.95" hidden="false" customHeight="true" outlineLevel="0" collapsed="false">
      <c r="A38" s="33" t="n">
        <v>17</v>
      </c>
      <c r="B38" s="34"/>
      <c r="C38" s="35"/>
      <c r="D38" s="36" t="n">
        <v>8</v>
      </c>
      <c r="E38" s="53" t="s">
        <v>38</v>
      </c>
      <c r="F38" s="54"/>
      <c r="G38" s="55"/>
      <c r="H38" s="53" t="s">
        <v>39</v>
      </c>
      <c r="I38" s="66"/>
      <c r="J38" s="40"/>
      <c r="K38" s="41"/>
      <c r="L38" s="40"/>
      <c r="M38" s="41"/>
      <c r="O38" s="70"/>
      <c r="P38" s="58" t="s">
        <v>40</v>
      </c>
      <c r="Q38" s="41"/>
    </row>
    <row r="39" s="42" customFormat="true" ht="9.95" hidden="false" customHeight="true" outlineLevel="0" collapsed="false">
      <c r="A39" s="33" t="n">
        <v>18</v>
      </c>
      <c r="B39" s="34"/>
      <c r="C39" s="35"/>
      <c r="D39" s="36"/>
      <c r="E39" s="43" t="s">
        <v>41</v>
      </c>
      <c r="F39" s="54"/>
      <c r="G39" s="55"/>
      <c r="H39" s="53" t="s">
        <v>42</v>
      </c>
      <c r="I39" s="59"/>
      <c r="J39" s="45"/>
      <c r="K39" s="41"/>
      <c r="L39" s="40"/>
      <c r="M39" s="41"/>
      <c r="N39" s="40"/>
      <c r="O39" s="57"/>
      <c r="P39" s="60"/>
      <c r="Q39" s="61"/>
    </row>
    <row r="40" s="42" customFormat="true" ht="9.95" hidden="false" customHeight="true" outlineLevel="0" collapsed="false">
      <c r="A40" s="33"/>
      <c r="B40" s="33"/>
      <c r="C40" s="33"/>
      <c r="D40" s="62"/>
      <c r="E40" s="40"/>
      <c r="F40" s="40"/>
      <c r="H40" s="40" t="n">
        <v>85</v>
      </c>
      <c r="I40" s="48"/>
      <c r="J40" s="49" t="s">
        <v>43</v>
      </c>
      <c r="K40" s="50"/>
      <c r="L40" s="40"/>
      <c r="M40" s="41"/>
      <c r="N40" s="40"/>
      <c r="O40" s="57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2"/>
      <c r="E41" s="40"/>
      <c r="F41" s="40"/>
      <c r="H41" s="40"/>
      <c r="I41" s="48"/>
      <c r="J41" s="51" t="s">
        <v>44</v>
      </c>
      <c r="K41" s="52"/>
      <c r="L41" s="40"/>
      <c r="M41" s="41"/>
      <c r="N41" s="40"/>
      <c r="O41" s="57"/>
      <c r="P41" s="40"/>
      <c r="Q41" s="41"/>
    </row>
    <row r="42" s="42" customFormat="true" ht="9.95" hidden="false" customHeight="true" outlineLevel="0" collapsed="false">
      <c r="A42" s="33" t="n">
        <v>19</v>
      </c>
      <c r="B42" s="34"/>
      <c r="C42" s="35"/>
      <c r="D42" s="36"/>
      <c r="E42" s="53" t="s">
        <v>45</v>
      </c>
      <c r="F42" s="54"/>
      <c r="G42" s="55"/>
      <c r="H42" s="53" t="s">
        <v>43</v>
      </c>
      <c r="I42" s="56"/>
      <c r="J42" s="40" t="n">
        <v>84</v>
      </c>
      <c r="K42" s="57"/>
      <c r="L42" s="58"/>
      <c r="M42" s="50"/>
      <c r="N42" s="40"/>
      <c r="O42" s="57"/>
      <c r="P42" s="40"/>
      <c r="Q42" s="41"/>
    </row>
    <row r="43" s="42" customFormat="true" ht="9.95" hidden="false" customHeight="true" outlineLevel="0" collapsed="false">
      <c r="A43" s="33" t="n">
        <v>20</v>
      </c>
      <c r="B43" s="34"/>
      <c r="C43" s="35"/>
      <c r="D43" s="36"/>
      <c r="E43" s="54" t="s">
        <v>46</v>
      </c>
      <c r="F43" s="54"/>
      <c r="G43" s="55"/>
      <c r="H43" s="53" t="s">
        <v>44</v>
      </c>
      <c r="I43" s="59"/>
      <c r="J43" s="40"/>
      <c r="K43" s="57"/>
      <c r="L43" s="60"/>
      <c r="M43" s="61"/>
      <c r="N43" s="40"/>
      <c r="O43" s="57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2"/>
      <c r="E44" s="40"/>
      <c r="F44" s="40"/>
      <c r="H44" s="40" t="n">
        <v>81</v>
      </c>
      <c r="I44" s="63"/>
      <c r="J44" s="40"/>
      <c r="K44" s="57"/>
      <c r="L44" s="49" t="s">
        <v>47</v>
      </c>
      <c r="M44" s="41"/>
      <c r="N44" s="40"/>
      <c r="O44" s="57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2"/>
      <c r="E45" s="40"/>
      <c r="F45" s="40"/>
      <c r="H45" s="40"/>
      <c r="I45" s="63"/>
      <c r="J45" s="40"/>
      <c r="K45" s="65"/>
      <c r="L45" s="51" t="s">
        <v>48</v>
      </c>
      <c r="M45" s="52"/>
      <c r="N45" s="40"/>
      <c r="O45" s="57"/>
      <c r="P45" s="40"/>
      <c r="Q45" s="41"/>
    </row>
    <row r="46" s="42" customFormat="true" ht="9.95" hidden="false" customHeight="true" outlineLevel="0" collapsed="false">
      <c r="A46" s="33" t="n">
        <v>21</v>
      </c>
      <c r="B46" s="34"/>
      <c r="C46" s="35"/>
      <c r="D46" s="36"/>
      <c r="E46" s="53" t="s">
        <v>49</v>
      </c>
      <c r="F46" s="54"/>
      <c r="G46" s="55"/>
      <c r="H46" s="54" t="s">
        <v>50</v>
      </c>
      <c r="I46" s="66"/>
      <c r="K46" s="57"/>
      <c r="L46" s="40" t="n">
        <v>86</v>
      </c>
      <c r="M46" s="57"/>
      <c r="N46" s="58"/>
      <c r="O46" s="57"/>
      <c r="P46" s="40"/>
      <c r="Q46" s="41"/>
    </row>
    <row r="47" s="42" customFormat="true" ht="9.95" hidden="false" customHeight="true" outlineLevel="0" collapsed="false">
      <c r="A47" s="33" t="n">
        <v>22</v>
      </c>
      <c r="B47" s="34"/>
      <c r="C47" s="35"/>
      <c r="D47" s="36"/>
      <c r="E47" s="54" t="s">
        <v>51</v>
      </c>
      <c r="F47" s="54"/>
      <c r="G47" s="55"/>
      <c r="H47" s="54" t="s">
        <v>52</v>
      </c>
      <c r="I47" s="59"/>
      <c r="J47" s="45"/>
      <c r="K47" s="57"/>
      <c r="L47" s="40"/>
      <c r="M47" s="57"/>
      <c r="N47" s="40"/>
      <c r="O47" s="57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 t="n">
        <v>85</v>
      </c>
      <c r="I48" s="48"/>
      <c r="J48" s="49" t="s">
        <v>47</v>
      </c>
      <c r="K48" s="68"/>
      <c r="L48" s="40"/>
      <c r="M48" s="57"/>
      <c r="N48" s="40"/>
      <c r="O48" s="57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48</v>
      </c>
      <c r="K49" s="59"/>
      <c r="L49" s="40"/>
      <c r="M49" s="57"/>
      <c r="N49" s="40"/>
      <c r="O49" s="57"/>
      <c r="P49" s="40"/>
      <c r="Q49" s="41"/>
    </row>
    <row r="50" s="42" customFormat="true" ht="9.95" hidden="false" customHeight="true" outlineLevel="0" collapsed="false">
      <c r="A50" s="33" t="n">
        <v>23</v>
      </c>
      <c r="B50" s="34"/>
      <c r="C50" s="35"/>
      <c r="D50" s="36"/>
      <c r="E50" s="43" t="s">
        <v>53</v>
      </c>
      <c r="F50" s="37"/>
      <c r="G50" s="38"/>
      <c r="H50" s="37" t="s">
        <v>47</v>
      </c>
      <c r="I50" s="74"/>
      <c r="J50" s="40" t="n">
        <v>82</v>
      </c>
      <c r="K50" s="41"/>
      <c r="L50" s="58"/>
      <c r="M50" s="68"/>
      <c r="N50" s="40"/>
      <c r="O50" s="57"/>
      <c r="P50" s="40"/>
      <c r="Q50" s="41"/>
    </row>
    <row r="51" s="42" customFormat="true" ht="9.95" hidden="false" customHeight="true" outlineLevel="0" collapsed="false">
      <c r="A51" s="33" t="n">
        <v>24</v>
      </c>
      <c r="B51" s="34"/>
      <c r="C51" s="35"/>
      <c r="D51" s="36" t="n">
        <v>3</v>
      </c>
      <c r="E51" s="37" t="s">
        <v>54</v>
      </c>
      <c r="F51" s="37"/>
      <c r="G51" s="38"/>
      <c r="H51" s="37" t="s">
        <v>48</v>
      </c>
      <c r="I51" s="44"/>
      <c r="J51" s="40"/>
      <c r="K51" s="41"/>
      <c r="L51" s="60"/>
      <c r="M51" s="69"/>
      <c r="N51" s="40"/>
      <c r="O51" s="57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 t="n">
        <v>86</v>
      </c>
      <c r="I52" s="63"/>
      <c r="J52" s="40"/>
      <c r="K52" s="41"/>
      <c r="L52" s="40"/>
      <c r="M52" s="57"/>
      <c r="N52" s="49" t="s">
        <v>55</v>
      </c>
      <c r="O52" s="57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3"/>
      <c r="J53" s="40"/>
      <c r="K53" s="41"/>
      <c r="L53" s="40"/>
      <c r="M53" s="48"/>
      <c r="N53" s="51" t="s">
        <v>56</v>
      </c>
      <c r="O53" s="59"/>
      <c r="P53" s="40"/>
      <c r="Q53" s="41"/>
    </row>
    <row r="54" s="42" customFormat="true" ht="9.95" hidden="false" customHeight="true" outlineLevel="0" collapsed="false">
      <c r="A54" s="33" t="n">
        <v>25</v>
      </c>
      <c r="B54" s="34"/>
      <c r="C54" s="35"/>
      <c r="D54" s="36" t="n">
        <v>7</v>
      </c>
      <c r="E54" s="53" t="s">
        <v>57</v>
      </c>
      <c r="F54" s="54"/>
      <c r="G54" s="55"/>
      <c r="H54" s="53" t="s">
        <v>58</v>
      </c>
      <c r="I54" s="66"/>
      <c r="J54" s="40"/>
      <c r="K54" s="41"/>
      <c r="M54" s="70"/>
      <c r="N54" s="40" t="n">
        <v>86</v>
      </c>
      <c r="O54" s="41"/>
      <c r="P54" s="40"/>
      <c r="Q54" s="41"/>
    </row>
    <row r="55" s="42" customFormat="true" ht="9.95" hidden="false" customHeight="true" outlineLevel="0" collapsed="false">
      <c r="A55" s="33" t="n">
        <v>26</v>
      </c>
      <c r="B55" s="34"/>
      <c r="C55" s="35"/>
      <c r="D55" s="36"/>
      <c r="E55" s="43" t="s">
        <v>59</v>
      </c>
      <c r="F55" s="54"/>
      <c r="G55" s="55"/>
      <c r="H55" s="53" t="s">
        <v>60</v>
      </c>
      <c r="I55" s="59"/>
      <c r="J55" s="45"/>
      <c r="K55" s="41"/>
      <c r="L55" s="40"/>
      <c r="M55" s="57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2"/>
      <c r="E56" s="40"/>
      <c r="F56" s="40"/>
      <c r="H56" s="40" t="n">
        <v>85</v>
      </c>
      <c r="I56" s="48"/>
      <c r="J56" s="49" t="s">
        <v>58</v>
      </c>
      <c r="K56" s="50"/>
      <c r="L56" s="40"/>
      <c r="M56" s="57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2"/>
      <c r="E57" s="40"/>
      <c r="F57" s="40"/>
      <c r="H57" s="40"/>
      <c r="I57" s="48"/>
      <c r="J57" s="51" t="s">
        <v>60</v>
      </c>
      <c r="K57" s="52"/>
      <c r="L57" s="40"/>
      <c r="M57" s="57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27</v>
      </c>
      <c r="B58" s="34"/>
      <c r="C58" s="35"/>
      <c r="D58" s="36"/>
      <c r="E58" s="53" t="s">
        <v>61</v>
      </c>
      <c r="F58" s="54"/>
      <c r="G58" s="55"/>
      <c r="H58" s="54" t="s">
        <v>62</v>
      </c>
      <c r="I58" s="56"/>
      <c r="J58" s="40" t="n">
        <v>83</v>
      </c>
      <c r="K58" s="57"/>
      <c r="L58" s="58"/>
      <c r="M58" s="68"/>
      <c r="N58" s="40"/>
      <c r="O58" s="41"/>
      <c r="P58" s="40"/>
      <c r="Q58" s="41"/>
    </row>
    <row r="59" s="42" customFormat="true" ht="9.95" hidden="false" customHeight="true" outlineLevel="0" collapsed="false">
      <c r="A59" s="33" t="n">
        <v>28</v>
      </c>
      <c r="B59" s="34"/>
      <c r="C59" s="35"/>
      <c r="D59" s="36"/>
      <c r="E59" s="54" t="s">
        <v>63</v>
      </c>
      <c r="F59" s="54"/>
      <c r="G59" s="55"/>
      <c r="H59" s="54" t="s">
        <v>64</v>
      </c>
      <c r="I59" s="59"/>
      <c r="J59" s="40"/>
      <c r="K59" s="57"/>
      <c r="L59" s="60"/>
      <c r="M59" s="69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2"/>
      <c r="E60" s="40"/>
      <c r="F60" s="40"/>
      <c r="H60" s="40" t="n">
        <v>81</v>
      </c>
      <c r="I60" s="63"/>
      <c r="J60" s="40"/>
      <c r="K60" s="57"/>
      <c r="L60" s="49" t="s">
        <v>55</v>
      </c>
      <c r="M60" s="57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2"/>
      <c r="E61" s="40"/>
      <c r="F61" s="40"/>
      <c r="H61" s="40"/>
      <c r="I61" s="63"/>
      <c r="J61" s="40"/>
      <c r="K61" s="65"/>
      <c r="L61" s="51" t="s">
        <v>56</v>
      </c>
      <c r="M61" s="59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29</v>
      </c>
      <c r="B62" s="34"/>
      <c r="C62" s="35"/>
      <c r="D62" s="36"/>
      <c r="E62" s="53" t="s">
        <v>65</v>
      </c>
      <c r="F62" s="54"/>
      <c r="G62" s="55"/>
      <c r="H62" s="53" t="s">
        <v>66</v>
      </c>
      <c r="I62" s="66"/>
      <c r="K62" s="57"/>
      <c r="L62" s="40" t="n">
        <v>81</v>
      </c>
      <c r="M62" s="41"/>
      <c r="N62" s="58"/>
      <c r="O62" s="41"/>
      <c r="P62" s="40"/>
      <c r="Q62" s="41"/>
    </row>
    <row r="63" s="42" customFormat="true" ht="9.95" hidden="false" customHeight="true" outlineLevel="0" collapsed="false">
      <c r="A63" s="33" t="n">
        <v>30</v>
      </c>
      <c r="B63" s="34"/>
      <c r="C63" s="35"/>
      <c r="D63" s="36"/>
      <c r="E63" s="54" t="s">
        <v>67</v>
      </c>
      <c r="F63" s="54"/>
      <c r="G63" s="55"/>
      <c r="H63" s="53" t="s">
        <v>68</v>
      </c>
      <c r="I63" s="59"/>
      <c r="J63" s="45"/>
      <c r="K63" s="57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 t="n">
        <v>83</v>
      </c>
      <c r="I64" s="48"/>
      <c r="J64" s="49" t="s">
        <v>55</v>
      </c>
      <c r="K64" s="75"/>
      <c r="L64" s="76"/>
      <c r="M64" s="77"/>
      <c r="N64" s="78"/>
      <c r="O64" s="77"/>
      <c r="P64" s="78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56</v>
      </c>
      <c r="K65" s="52"/>
      <c r="L65" s="76"/>
      <c r="M65" s="77"/>
      <c r="N65" s="78"/>
      <c r="O65" s="77"/>
      <c r="P65" s="78"/>
      <c r="Q65" s="41"/>
    </row>
    <row r="66" s="42" customFormat="true" ht="9.95" hidden="false" customHeight="true" outlineLevel="0" collapsed="false">
      <c r="A66" s="33" t="n">
        <v>31</v>
      </c>
      <c r="B66" s="34"/>
      <c r="C66" s="35"/>
      <c r="D66" s="36"/>
      <c r="E66" s="43" t="s">
        <v>69</v>
      </c>
      <c r="F66" s="37"/>
      <c r="G66" s="38"/>
      <c r="H66" s="37" t="s">
        <v>55</v>
      </c>
      <c r="I66" s="74"/>
      <c r="J66" s="40" t="n">
        <v>84</v>
      </c>
      <c r="K66" s="41"/>
      <c r="L66" s="79"/>
      <c r="M66" s="75"/>
      <c r="N66" s="78"/>
      <c r="O66" s="77"/>
      <c r="P66" s="78"/>
      <c r="Q66" s="41"/>
    </row>
    <row r="67" s="42" customFormat="true" ht="9.95" hidden="false" customHeight="true" outlineLevel="0" collapsed="false">
      <c r="A67" s="33" t="n">
        <v>32</v>
      </c>
      <c r="B67" s="34"/>
      <c r="C67" s="35"/>
      <c r="D67" s="36" t="n">
        <v>2</v>
      </c>
      <c r="E67" s="37" t="s">
        <v>70</v>
      </c>
      <c r="F67" s="37"/>
      <c r="G67" s="38"/>
      <c r="H67" s="37" t="s">
        <v>56</v>
      </c>
      <c r="I67" s="44"/>
      <c r="J67" s="40"/>
      <c r="K67" s="41"/>
      <c r="L67" s="80"/>
      <c r="M67" s="81"/>
      <c r="N67" s="78"/>
      <c r="O67" s="77"/>
      <c r="P67" s="78"/>
      <c r="Q67" s="41"/>
    </row>
    <row r="68" s="90" customFormat="true" ht="10.5" hidden="false" customHeight="true" outlineLevel="0" collapsed="false">
      <c r="A68" s="33"/>
      <c r="B68" s="82"/>
      <c r="C68" s="82"/>
      <c r="D68" s="83"/>
      <c r="E68" s="84"/>
      <c r="F68" s="84"/>
      <c r="G68" s="85"/>
      <c r="H68" s="84" t="s">
        <v>71</v>
      </c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72</v>
      </c>
      <c r="F69" s="94"/>
      <c r="G69" s="94"/>
      <c r="H69" s="96"/>
      <c r="I69" s="94"/>
      <c r="J69" s="97" t="s">
        <v>73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74</v>
      </c>
      <c r="E70" s="107" t="s">
        <v>5</v>
      </c>
      <c r="F70" s="108"/>
      <c r="G70" s="107"/>
      <c r="H70" s="109"/>
      <c r="I70" s="110"/>
      <c r="J70" s="111" t="s">
        <v>75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 t="s">
        <v>76</v>
      </c>
      <c r="E71" s="107" t="s">
        <v>70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77</v>
      </c>
      <c r="E72" s="107" t="s">
        <v>54</v>
      </c>
      <c r="F72" s="108"/>
      <c r="G72" s="107"/>
      <c r="H72" s="109"/>
      <c r="I72" s="123"/>
      <c r="J72" s="104"/>
      <c r="K72" s="124"/>
      <c r="L72" s="104"/>
      <c r="M72" s="125"/>
      <c r="N72" s="126" t="s">
        <v>78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 t="s">
        <v>79</v>
      </c>
      <c r="E73" s="107" t="s">
        <v>21</v>
      </c>
      <c r="F73" s="108"/>
      <c r="G73" s="107"/>
      <c r="H73" s="109"/>
      <c r="I73" s="123"/>
      <c r="J73" s="104"/>
      <c r="K73" s="124"/>
      <c r="L73" s="104"/>
      <c r="M73" s="125"/>
      <c r="N73" s="104" t="s">
        <v>24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80</v>
      </c>
      <c r="E74" s="107" t="s">
        <v>19</v>
      </c>
      <c r="F74" s="108"/>
      <c r="G74" s="107"/>
      <c r="H74" s="109"/>
      <c r="I74" s="123"/>
      <c r="J74" s="104"/>
      <c r="K74" s="124"/>
      <c r="L74" s="104"/>
      <c r="M74" s="125"/>
      <c r="N74" s="121" t="s">
        <v>81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 t="s">
        <v>82</v>
      </c>
      <c r="E75" s="107" t="s">
        <v>37</v>
      </c>
      <c r="F75" s="108"/>
      <c r="G75" s="107"/>
      <c r="H75" s="109"/>
      <c r="I75" s="123"/>
      <c r="J75" s="104"/>
      <c r="K75" s="124"/>
      <c r="L75" s="104"/>
      <c r="M75" s="125"/>
      <c r="N75" s="114" t="s">
        <v>83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84</v>
      </c>
      <c r="E76" s="107" t="s">
        <v>57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 t="s">
        <v>85</v>
      </c>
      <c r="E77" s="139" t="s">
        <v>38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4" width="1.7"/>
    <col collapsed="false" customWidth="true" hidden="false" outlineLevel="0" max="10" min="10" style="0" width="10.71"/>
    <col collapsed="false" customWidth="true" hidden="false" outlineLevel="0" max="11" min="11" style="144" width="1.7"/>
    <col collapsed="false" customWidth="true" hidden="false" outlineLevel="0" max="12" min="12" style="0" width="10.71"/>
    <col collapsed="false" customWidth="true" hidden="false" outlineLevel="0" max="13" min="13" style="145" width="1.7"/>
    <col collapsed="false" customWidth="true" hidden="false" outlineLevel="0" max="14" min="14" style="0" width="10.71"/>
    <col collapsed="false" customWidth="true" hidden="false" outlineLevel="0" max="15" min="15" style="144" width="1.7"/>
    <col collapsed="false" customWidth="true" hidden="false" outlineLevel="0" max="16" min="16" style="0" width="10.71"/>
    <col collapsed="false" customWidth="true" hidden="false" outlineLevel="0" max="17" min="17" style="145" width="1.7"/>
    <col collapsed="false" customWidth="false" hidden="true" outlineLevel="0" max="18" min="18" style="0" width="9.06"/>
  </cols>
  <sheetData>
    <row r="1" s="151" customFormat="true" ht="54.75" hidden="false" customHeight="true" outlineLevel="0" collapsed="false">
      <c r="A1" s="146" t="str">
        <f aca="false">[1]Информация!$A$9</f>
        <v>Campa Cup'14</v>
      </c>
      <c r="B1" s="147"/>
      <c r="C1" s="147"/>
      <c r="D1" s="148"/>
      <c r="E1" s="148"/>
      <c r="F1" s="149"/>
      <c r="G1" s="150"/>
      <c r="I1" s="152"/>
      <c r="J1" s="153"/>
      <c r="K1" s="152"/>
      <c r="L1" s="154" t="s">
        <v>0</v>
      </c>
      <c r="M1" s="147"/>
      <c r="N1" s="155"/>
      <c r="O1" s="152"/>
      <c r="Q1" s="152"/>
    </row>
    <row r="2" s="162" customFormat="true" ht="12" hidden="false" customHeight="true" outlineLevel="0" collapsed="false">
      <c r="A2" s="156" t="s">
        <v>1</v>
      </c>
      <c r="B2" s="156"/>
      <c r="C2" s="156"/>
      <c r="D2" s="156"/>
      <c r="E2" s="156"/>
      <c r="F2" s="156" t="s">
        <v>2</v>
      </c>
      <c r="G2" s="156"/>
      <c r="H2" s="156"/>
      <c r="I2" s="157"/>
      <c r="J2" s="158"/>
      <c r="K2" s="159"/>
      <c r="L2" s="160"/>
      <c r="M2" s="157"/>
      <c r="N2" s="156"/>
      <c r="O2" s="157"/>
      <c r="P2" s="156"/>
      <c r="Q2" s="161" t="s">
        <v>3</v>
      </c>
    </row>
    <row r="3" s="170" customFormat="true" ht="15" hidden="false" customHeight="true" outlineLevel="0" collapsed="false">
      <c r="A3" s="163" t="str">
        <f aca="false">[1]Информация!$A$15</f>
        <v>18-20 июля</v>
      </c>
      <c r="B3" s="164"/>
      <c r="C3" s="164"/>
      <c r="D3" s="164"/>
      <c r="E3" s="164"/>
      <c r="F3" s="163" t="str">
        <f aca="false">[1]Информация!$A$11</f>
        <v>Кампа, Буча</v>
      </c>
      <c r="G3" s="164"/>
      <c r="H3" s="164"/>
      <c r="I3" s="165"/>
      <c r="J3" s="166"/>
      <c r="K3" s="167"/>
      <c r="L3" s="168"/>
      <c r="M3" s="165"/>
      <c r="N3" s="164"/>
      <c r="O3" s="165"/>
      <c r="P3" s="164"/>
      <c r="Q3" s="169" t="str">
        <f aca="false">[1]Информация!$A$17</f>
        <v>Евгений Зукин</v>
      </c>
    </row>
    <row r="4" s="162" customFormat="true" ht="9" hidden="false" customHeight="false" outlineLevel="0" collapsed="false">
      <c r="A4" s="171"/>
      <c r="B4" s="172"/>
      <c r="C4" s="172"/>
      <c r="D4" s="172"/>
      <c r="E4" s="173"/>
      <c r="F4" s="173"/>
      <c r="G4" s="173"/>
      <c r="H4" s="172"/>
      <c r="I4" s="174"/>
      <c r="J4" s="172"/>
      <c r="K4" s="174"/>
      <c r="L4" s="172"/>
      <c r="M4" s="174"/>
      <c r="N4" s="172"/>
      <c r="O4" s="174"/>
      <c r="P4" s="172"/>
      <c r="Q4" s="157"/>
    </row>
    <row r="5" s="162" customFormat="true" ht="3.75" hidden="false" customHeight="true" outlineLevel="0" collapsed="false">
      <c r="A5" s="175"/>
      <c r="B5" s="176"/>
      <c r="C5" s="176"/>
      <c r="D5" s="176"/>
      <c r="E5" s="177"/>
      <c r="F5" s="177"/>
      <c r="G5" s="178"/>
      <c r="H5" s="177"/>
      <c r="I5" s="179"/>
      <c r="J5" s="176"/>
      <c r="K5" s="179"/>
      <c r="L5" s="176"/>
      <c r="M5" s="179"/>
      <c r="N5" s="176"/>
      <c r="O5" s="179"/>
      <c r="P5" s="176"/>
      <c r="Q5" s="180"/>
    </row>
    <row r="6" s="182" customFormat="true" ht="9.95" hidden="false" customHeight="true" outlineLevel="0" collapsed="false">
      <c r="A6" s="181"/>
      <c r="O6" s="183"/>
      <c r="P6" s="184"/>
      <c r="Q6" s="183"/>
    </row>
    <row r="7" s="182" customFormat="true" ht="9.95" hidden="false" customHeight="true" outlineLevel="0" collapsed="false">
      <c r="A7" s="181"/>
      <c r="O7" s="185"/>
      <c r="P7" s="186"/>
      <c r="Q7" s="186"/>
    </row>
    <row r="8" s="182" customFormat="true" ht="9.95" hidden="false" customHeight="true" outlineLevel="0" collapsed="false">
      <c r="A8" s="181"/>
      <c r="B8" s="187"/>
      <c r="C8" s="188"/>
      <c r="D8" s="189"/>
      <c r="E8" s="190" t="s">
        <v>22</v>
      </c>
      <c r="F8" s="191"/>
      <c r="G8" s="192"/>
      <c r="H8" s="191"/>
      <c r="I8" s="193"/>
      <c r="J8" s="184"/>
      <c r="K8" s="183"/>
      <c r="L8" s="184"/>
      <c r="O8" s="183"/>
      <c r="P8" s="184"/>
      <c r="Q8" s="183"/>
    </row>
    <row r="9" s="182" customFormat="true" ht="9.95" hidden="false" customHeight="true" outlineLevel="0" collapsed="false">
      <c r="A9" s="181"/>
      <c r="B9" s="194"/>
      <c r="C9" s="194"/>
      <c r="D9" s="194"/>
      <c r="E9" s="190" t="s">
        <v>24</v>
      </c>
      <c r="F9" s="191"/>
      <c r="G9" s="192"/>
      <c r="H9" s="191"/>
      <c r="I9" s="195"/>
      <c r="J9" s="196"/>
      <c r="K9" s="183"/>
      <c r="L9" s="184"/>
      <c r="O9" s="183"/>
      <c r="P9" s="184"/>
      <c r="Q9" s="183"/>
    </row>
    <row r="10" s="182" customFormat="true" ht="9.95" hidden="false" customHeight="true" outlineLevel="0" collapsed="false">
      <c r="A10" s="181"/>
      <c r="B10" s="181"/>
      <c r="C10" s="181"/>
      <c r="D10" s="181"/>
      <c r="E10" s="184"/>
      <c r="F10" s="184"/>
      <c r="H10" s="184"/>
      <c r="I10" s="197"/>
      <c r="J10" s="198" t="s">
        <v>47</v>
      </c>
      <c r="K10" s="199"/>
      <c r="L10" s="184"/>
      <c r="O10" s="183"/>
      <c r="P10" s="184"/>
      <c r="Q10" s="183"/>
    </row>
    <row r="11" s="182" customFormat="true" ht="9.95" hidden="false" customHeight="true" outlineLevel="0" collapsed="false">
      <c r="A11" s="181"/>
      <c r="B11" s="181"/>
      <c r="C11" s="181"/>
      <c r="D11" s="181"/>
      <c r="E11" s="184"/>
      <c r="F11" s="184"/>
      <c r="H11" s="184"/>
      <c r="I11" s="197"/>
      <c r="J11" s="200" t="s">
        <v>48</v>
      </c>
      <c r="K11" s="201"/>
      <c r="L11" s="184"/>
      <c r="O11" s="183"/>
      <c r="P11" s="184"/>
      <c r="Q11" s="183"/>
    </row>
    <row r="12" s="182" customFormat="true" ht="9.95" hidden="false" customHeight="true" outlineLevel="0" collapsed="false">
      <c r="A12" s="181"/>
      <c r="B12" s="187"/>
      <c r="C12" s="188"/>
      <c r="D12" s="189"/>
      <c r="E12" s="190" t="s">
        <v>47</v>
      </c>
      <c r="F12" s="190"/>
      <c r="G12" s="202"/>
      <c r="H12" s="190"/>
      <c r="I12" s="203"/>
      <c r="J12" s="184" t="n">
        <v>83</v>
      </c>
      <c r="K12" s="204"/>
      <c r="L12" s="205" t="s">
        <v>86</v>
      </c>
      <c r="O12" s="183"/>
      <c r="P12" s="184"/>
      <c r="Q12" s="183"/>
    </row>
    <row r="13" s="182" customFormat="true" ht="9.95" hidden="false" customHeight="true" outlineLevel="0" collapsed="false">
      <c r="A13" s="181"/>
      <c r="B13" s="194"/>
      <c r="C13" s="194"/>
      <c r="D13" s="194"/>
      <c r="E13" s="190" t="s">
        <v>48</v>
      </c>
      <c r="F13" s="190"/>
      <c r="G13" s="202"/>
      <c r="H13" s="190"/>
      <c r="I13" s="206"/>
      <c r="J13" s="184"/>
      <c r="K13" s="204"/>
      <c r="L13" s="207"/>
      <c r="O13" s="183"/>
      <c r="P13" s="184"/>
      <c r="Q13" s="183"/>
    </row>
    <row r="14" s="182" customFormat="true" ht="9.95" hidden="false" customHeight="true" outlineLevel="0" collapsed="false">
      <c r="A14" s="181"/>
      <c r="O14" s="204"/>
      <c r="P14" s="184"/>
      <c r="Q14" s="183"/>
    </row>
    <row r="15" s="182" customFormat="true" ht="9.95" hidden="false" customHeight="true" outlineLevel="0" collapsed="false">
      <c r="A15" s="181"/>
      <c r="O15" s="204"/>
      <c r="P15" s="184"/>
      <c r="Q15" s="183"/>
    </row>
    <row r="16" s="182" customFormat="true" ht="9.95" hidden="false" customHeight="true" outlineLevel="0" collapsed="false">
      <c r="A16" s="181"/>
      <c r="B16" s="187"/>
      <c r="C16" s="188"/>
      <c r="D16" s="189"/>
      <c r="E16" s="208" t="s">
        <v>14</v>
      </c>
      <c r="F16" s="191"/>
      <c r="G16" s="192"/>
      <c r="H16" s="191"/>
      <c r="I16" s="193"/>
      <c r="J16" s="184"/>
      <c r="K16" s="183"/>
      <c r="L16" s="184"/>
      <c r="M16" s="183"/>
      <c r="N16" s="184"/>
      <c r="O16" s="204"/>
      <c r="P16" s="184"/>
      <c r="Q16" s="183"/>
    </row>
    <row r="17" s="182" customFormat="true" ht="9.95" hidden="false" customHeight="true" outlineLevel="0" collapsed="false">
      <c r="A17" s="181"/>
      <c r="B17" s="194"/>
      <c r="C17" s="194"/>
      <c r="D17" s="194"/>
      <c r="E17" s="208" t="s">
        <v>16</v>
      </c>
      <c r="F17" s="191"/>
      <c r="G17" s="192"/>
      <c r="H17" s="191"/>
      <c r="I17" s="195"/>
      <c r="J17" s="196"/>
      <c r="K17" s="183"/>
      <c r="L17" s="184"/>
      <c r="M17" s="183"/>
      <c r="N17" s="184"/>
      <c r="O17" s="209"/>
      <c r="P17" s="184"/>
      <c r="Q17" s="183"/>
      <c r="U17" s="210"/>
      <c r="V17" s="210"/>
      <c r="W17" s="211"/>
      <c r="X17" s="212"/>
      <c r="Y17" s="213"/>
      <c r="Z17" s="214"/>
      <c r="AA17" s="213"/>
      <c r="AB17" s="215"/>
      <c r="AC17" s="212"/>
      <c r="AD17" s="204"/>
      <c r="AE17" s="212"/>
    </row>
    <row r="18" s="182" customFormat="true" ht="9.95" hidden="false" customHeight="true" outlineLevel="0" collapsed="false">
      <c r="A18" s="181"/>
      <c r="B18" s="181"/>
      <c r="C18" s="181"/>
      <c r="D18" s="181"/>
      <c r="E18" s="184"/>
      <c r="F18" s="184"/>
      <c r="H18" s="184"/>
      <c r="I18" s="197"/>
      <c r="J18" s="198" t="s">
        <v>14</v>
      </c>
      <c r="K18" s="199"/>
      <c r="L18" s="184"/>
      <c r="M18" s="183"/>
      <c r="N18" s="184"/>
      <c r="O18" s="204"/>
      <c r="P18" s="212"/>
      <c r="Q18" s="204"/>
      <c r="U18" s="216"/>
      <c r="V18" s="216"/>
      <c r="W18" s="216"/>
      <c r="X18" s="212"/>
      <c r="Y18" s="213"/>
      <c r="Z18" s="214"/>
      <c r="AA18" s="213"/>
      <c r="AB18" s="217"/>
      <c r="AC18" s="213"/>
      <c r="AD18" s="204"/>
      <c r="AE18" s="212"/>
    </row>
    <row r="19" s="182" customFormat="true" ht="9.95" hidden="false" customHeight="true" outlineLevel="0" collapsed="false">
      <c r="A19" s="181"/>
      <c r="B19" s="181"/>
      <c r="C19" s="181"/>
      <c r="D19" s="181"/>
      <c r="E19" s="184"/>
      <c r="F19" s="184"/>
      <c r="H19" s="184"/>
      <c r="I19" s="197"/>
      <c r="J19" s="200" t="s">
        <v>16</v>
      </c>
      <c r="K19" s="201"/>
      <c r="L19" s="184"/>
      <c r="M19" s="183"/>
      <c r="N19" s="184"/>
      <c r="O19" s="204"/>
      <c r="P19" s="212"/>
      <c r="Q19" s="204"/>
      <c r="U19" s="218"/>
      <c r="V19" s="218"/>
      <c r="W19" s="218"/>
      <c r="X19" s="212"/>
      <c r="Y19" s="212"/>
      <c r="Z19" s="219"/>
      <c r="AA19" s="212"/>
      <c r="AB19" s="220"/>
      <c r="AC19" s="221"/>
      <c r="AD19" s="222"/>
      <c r="AE19" s="212"/>
    </row>
    <row r="20" s="182" customFormat="true" ht="9.95" hidden="false" customHeight="true" outlineLevel="0" collapsed="false">
      <c r="A20" s="181"/>
      <c r="B20" s="187"/>
      <c r="C20" s="188"/>
      <c r="D20" s="189"/>
      <c r="E20" s="190" t="s">
        <v>34</v>
      </c>
      <c r="F20" s="190"/>
      <c r="G20" s="202"/>
      <c r="H20" s="190"/>
      <c r="I20" s="203"/>
      <c r="J20" s="184" t="s">
        <v>87</v>
      </c>
      <c r="K20" s="223"/>
      <c r="L20" s="224"/>
      <c r="M20" s="199"/>
      <c r="N20" s="184"/>
      <c r="O20" s="204"/>
      <c r="P20" s="212"/>
      <c r="Q20" s="204"/>
      <c r="U20" s="218"/>
      <c r="V20" s="218"/>
      <c r="W20" s="218"/>
      <c r="X20" s="212"/>
      <c r="Y20" s="212"/>
      <c r="Z20" s="219"/>
      <c r="AA20" s="212"/>
      <c r="AB20" s="220"/>
      <c r="AC20" s="221"/>
      <c r="AD20" s="209"/>
      <c r="AE20" s="212"/>
    </row>
    <row r="21" s="182" customFormat="true" ht="9.95" hidden="false" customHeight="true" outlineLevel="0" collapsed="false">
      <c r="A21" s="181"/>
      <c r="B21" s="194"/>
      <c r="C21" s="194"/>
      <c r="D21" s="194"/>
      <c r="E21" s="190" t="s">
        <v>35</v>
      </c>
      <c r="F21" s="190"/>
      <c r="G21" s="202"/>
      <c r="H21" s="190"/>
      <c r="I21" s="206"/>
      <c r="J21" s="184"/>
      <c r="K21" s="223"/>
      <c r="L21" s="225"/>
      <c r="M21" s="226"/>
      <c r="N21" s="184"/>
      <c r="O21" s="204"/>
      <c r="P21" s="212"/>
      <c r="Q21" s="204"/>
      <c r="U21" s="210"/>
      <c r="V21" s="210"/>
      <c r="W21" s="211"/>
      <c r="X21" s="212"/>
      <c r="Y21" s="212"/>
      <c r="Z21" s="219"/>
      <c r="AA21" s="212"/>
      <c r="AB21" s="220"/>
      <c r="AC21" s="212"/>
      <c r="AD21" s="204"/>
      <c r="AE21" s="205"/>
    </row>
    <row r="22" s="182" customFormat="true" ht="9.95" hidden="false" customHeight="true" outlineLevel="0" collapsed="false">
      <c r="A22" s="181"/>
      <c r="B22" s="181"/>
      <c r="C22" s="181"/>
      <c r="D22" s="227"/>
      <c r="E22" s="184"/>
      <c r="F22" s="184"/>
      <c r="H22" s="184"/>
      <c r="I22" s="228"/>
      <c r="J22" s="184"/>
      <c r="K22" s="223"/>
      <c r="L22" s="198" t="s">
        <v>58</v>
      </c>
      <c r="M22" s="183"/>
      <c r="N22" s="184"/>
      <c r="O22" s="204"/>
      <c r="P22" s="212"/>
      <c r="Q22" s="204"/>
      <c r="U22" s="216"/>
      <c r="V22" s="216"/>
      <c r="W22" s="216"/>
      <c r="X22" s="212"/>
      <c r="Y22" s="212"/>
      <c r="Z22" s="219"/>
      <c r="AA22" s="212"/>
      <c r="AB22" s="209"/>
      <c r="AC22" s="212"/>
      <c r="AD22" s="204"/>
      <c r="AE22" s="207"/>
    </row>
    <row r="23" s="182" customFormat="true" ht="9.95" hidden="false" customHeight="true" outlineLevel="0" collapsed="false">
      <c r="A23" s="181"/>
      <c r="B23" s="181"/>
      <c r="C23" s="181"/>
      <c r="D23" s="227"/>
      <c r="E23" s="184"/>
      <c r="F23" s="184"/>
      <c r="H23" s="184"/>
      <c r="I23" s="228"/>
      <c r="J23" s="184"/>
      <c r="K23" s="197"/>
      <c r="L23" s="200" t="s">
        <v>60</v>
      </c>
      <c r="M23" s="201"/>
      <c r="N23" s="184"/>
      <c r="O23" s="204"/>
      <c r="P23" s="212"/>
      <c r="Q23" s="204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</row>
    <row r="24" s="182" customFormat="true" ht="9.95" hidden="false" customHeight="true" outlineLevel="0" collapsed="false">
      <c r="A24" s="181"/>
      <c r="B24" s="187"/>
      <c r="C24" s="188"/>
      <c r="D24" s="189"/>
      <c r="E24" s="190" t="s">
        <v>43</v>
      </c>
      <c r="F24" s="190"/>
      <c r="G24" s="202"/>
      <c r="H24" s="190"/>
      <c r="I24" s="229"/>
      <c r="J24" s="184"/>
      <c r="K24" s="230"/>
      <c r="L24" s="184" t="n">
        <v>81</v>
      </c>
      <c r="M24" s="204"/>
      <c r="N24" s="205" t="s">
        <v>88</v>
      </c>
      <c r="O24" s="204"/>
      <c r="P24" s="212"/>
      <c r="Q24" s="204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</row>
    <row r="25" s="182" customFormat="true" ht="9.95" hidden="false" customHeight="true" outlineLevel="0" collapsed="false">
      <c r="A25" s="181"/>
      <c r="B25" s="194"/>
      <c r="C25" s="194"/>
      <c r="D25" s="194"/>
      <c r="E25" s="190" t="s">
        <v>44</v>
      </c>
      <c r="F25" s="190"/>
      <c r="G25" s="202"/>
      <c r="H25" s="190"/>
      <c r="I25" s="206"/>
      <c r="J25" s="196"/>
      <c r="K25" s="223"/>
      <c r="L25" s="184"/>
      <c r="M25" s="204"/>
      <c r="N25" s="212"/>
      <c r="O25" s="204"/>
      <c r="P25" s="212"/>
      <c r="Q25" s="204"/>
    </row>
    <row r="26" s="182" customFormat="true" ht="9.95" hidden="false" customHeight="true" outlineLevel="0" collapsed="false">
      <c r="A26" s="181"/>
      <c r="B26" s="181"/>
      <c r="C26" s="181"/>
      <c r="D26" s="227"/>
      <c r="E26" s="184"/>
      <c r="F26" s="184"/>
      <c r="H26" s="184"/>
      <c r="I26" s="197"/>
      <c r="J26" s="198" t="s">
        <v>58</v>
      </c>
      <c r="K26" s="231"/>
      <c r="L26" s="184"/>
      <c r="M26" s="204"/>
      <c r="N26" s="212"/>
      <c r="O26" s="204"/>
      <c r="P26" s="212"/>
      <c r="Q26" s="204"/>
    </row>
    <row r="27" s="182" customFormat="true" ht="9.95" hidden="false" customHeight="true" outlineLevel="0" collapsed="false">
      <c r="A27" s="181"/>
      <c r="B27" s="181"/>
      <c r="C27" s="181"/>
      <c r="D27" s="227"/>
      <c r="E27" s="184"/>
      <c r="F27" s="184"/>
      <c r="H27" s="184"/>
      <c r="I27" s="197"/>
      <c r="J27" s="200" t="s">
        <v>60</v>
      </c>
      <c r="K27" s="206"/>
      <c r="L27" s="184"/>
      <c r="M27" s="204"/>
      <c r="N27" s="212"/>
      <c r="O27" s="204"/>
      <c r="P27" s="212"/>
      <c r="Q27" s="204"/>
    </row>
    <row r="28" s="182" customFormat="true" ht="9.95" hidden="false" customHeight="true" outlineLevel="0" collapsed="false">
      <c r="A28" s="181"/>
      <c r="B28" s="187"/>
      <c r="C28" s="188"/>
      <c r="D28" s="189"/>
      <c r="E28" s="190" t="s">
        <v>58</v>
      </c>
      <c r="F28" s="190"/>
      <c r="G28" s="202"/>
      <c r="H28" s="190"/>
      <c r="I28" s="203"/>
      <c r="J28" s="184" t="n">
        <v>83</v>
      </c>
      <c r="K28" s="183"/>
      <c r="L28" s="224"/>
      <c r="M28" s="222"/>
      <c r="N28" s="212"/>
      <c r="O28" s="204"/>
      <c r="P28" s="212"/>
      <c r="Q28" s="204"/>
    </row>
    <row r="29" s="182" customFormat="true" ht="9.95" hidden="false" customHeight="true" outlineLevel="0" collapsed="false">
      <c r="A29" s="181"/>
      <c r="B29" s="194"/>
      <c r="C29" s="194"/>
      <c r="D29" s="194"/>
      <c r="E29" s="190" t="s">
        <v>60</v>
      </c>
      <c r="F29" s="190"/>
      <c r="G29" s="202"/>
      <c r="H29" s="190"/>
      <c r="I29" s="206"/>
      <c r="J29" s="184"/>
      <c r="K29" s="183"/>
      <c r="L29" s="225"/>
      <c r="M29" s="209"/>
      <c r="N29" s="212"/>
      <c r="O29" s="204"/>
      <c r="P29" s="212"/>
      <c r="Q29" s="204"/>
    </row>
    <row r="30" s="182" customFormat="true" ht="9.95" hidden="false" customHeight="true" outlineLevel="0" collapsed="false">
      <c r="A30" s="181"/>
      <c r="B30" s="181"/>
      <c r="C30" s="181"/>
      <c r="D30" s="181"/>
      <c r="E30" s="184"/>
      <c r="F30" s="184"/>
      <c r="H30" s="184"/>
      <c r="I30" s="228"/>
      <c r="J30" s="184"/>
      <c r="K30" s="183"/>
      <c r="L30" s="184"/>
      <c r="M30" s="204"/>
      <c r="N30" s="221"/>
      <c r="O30" s="204"/>
      <c r="P30" s="212"/>
      <c r="Q30" s="204"/>
    </row>
    <row r="31" s="182" customFormat="true" ht="9.95" hidden="false" customHeight="true" outlineLevel="0" collapsed="false">
      <c r="A31" s="218"/>
      <c r="B31" s="216"/>
      <c r="C31" s="216"/>
      <c r="D31" s="216"/>
      <c r="E31" s="212"/>
      <c r="F31" s="212"/>
      <c r="G31" s="219"/>
      <c r="H31" s="212"/>
      <c r="I31" s="209"/>
      <c r="J31" s="212"/>
      <c r="K31" s="204"/>
      <c r="L31" s="207"/>
      <c r="M31" s="209"/>
      <c r="N31" s="212"/>
      <c r="O31" s="204"/>
      <c r="P31" s="212"/>
      <c r="Q31" s="183"/>
    </row>
    <row r="32" s="182" customFormat="true" ht="9.95" hidden="false" customHeight="true" outlineLevel="0" collapsed="false">
      <c r="A32" s="218"/>
      <c r="B32" s="187"/>
      <c r="C32" s="188"/>
      <c r="D32" s="189"/>
      <c r="E32" s="190" t="s">
        <v>34</v>
      </c>
      <c r="F32" s="190"/>
      <c r="G32" s="202"/>
      <c r="H32" s="190"/>
      <c r="I32" s="229"/>
      <c r="J32" s="184"/>
      <c r="K32" s="204"/>
      <c r="L32" s="212"/>
      <c r="M32" s="204"/>
      <c r="N32" s="212"/>
      <c r="O32" s="204"/>
      <c r="P32" s="212"/>
      <c r="Q32" s="183"/>
    </row>
    <row r="33" s="182" customFormat="true" ht="9.95" hidden="false" customHeight="true" outlineLevel="0" collapsed="false">
      <c r="A33" s="218"/>
      <c r="B33" s="194"/>
      <c r="C33" s="194"/>
      <c r="D33" s="194"/>
      <c r="E33" s="190" t="s">
        <v>35</v>
      </c>
      <c r="F33" s="190"/>
      <c r="G33" s="202"/>
      <c r="H33" s="190"/>
      <c r="I33" s="206"/>
      <c r="J33" s="196"/>
      <c r="K33" s="204"/>
      <c r="L33" s="212"/>
      <c r="M33" s="209"/>
      <c r="N33" s="212"/>
      <c r="O33" s="204"/>
      <c r="P33" s="212"/>
      <c r="Q33" s="183"/>
    </row>
    <row r="34" s="182" customFormat="true" ht="9.95" hidden="false" customHeight="true" outlineLevel="0" collapsed="false">
      <c r="A34" s="218"/>
      <c r="B34" s="181"/>
      <c r="C34" s="181"/>
      <c r="D34" s="227"/>
      <c r="E34" s="184"/>
      <c r="F34" s="184"/>
      <c r="H34" s="184"/>
      <c r="I34" s="197"/>
      <c r="J34" s="198" t="s">
        <v>43</v>
      </c>
      <c r="K34" s="222"/>
      <c r="L34" s="212"/>
      <c r="M34" s="204"/>
      <c r="N34" s="205"/>
      <c r="O34" s="204"/>
      <c r="P34" s="212"/>
      <c r="Q34" s="183"/>
    </row>
    <row r="35" s="182" customFormat="true" ht="9.95" hidden="false" customHeight="true" outlineLevel="0" collapsed="false">
      <c r="A35" s="218"/>
      <c r="B35" s="181"/>
      <c r="C35" s="181"/>
      <c r="D35" s="227"/>
      <c r="E35" s="184"/>
      <c r="F35" s="184"/>
      <c r="H35" s="184"/>
      <c r="I35" s="197"/>
      <c r="J35" s="200" t="s">
        <v>44</v>
      </c>
      <c r="K35" s="201"/>
      <c r="L35" s="212"/>
      <c r="M35" s="204"/>
      <c r="N35" s="212"/>
      <c r="O35" s="204"/>
      <c r="P35" s="212"/>
      <c r="Q35" s="183"/>
    </row>
    <row r="36" s="182" customFormat="true" ht="9.95" hidden="false" customHeight="true" outlineLevel="0" collapsed="false">
      <c r="A36" s="218"/>
      <c r="B36" s="187"/>
      <c r="C36" s="188"/>
      <c r="D36" s="189"/>
      <c r="E36" s="190" t="s">
        <v>43</v>
      </c>
      <c r="F36" s="190"/>
      <c r="G36" s="202"/>
      <c r="H36" s="190"/>
      <c r="I36" s="203"/>
      <c r="J36" s="184" t="s">
        <v>87</v>
      </c>
      <c r="K36" s="183"/>
      <c r="L36" s="224" t="s">
        <v>89</v>
      </c>
      <c r="M36" s="204"/>
      <c r="N36" s="212"/>
      <c r="O36" s="204"/>
      <c r="P36" s="212"/>
      <c r="Q36" s="183"/>
    </row>
    <row r="37" s="182" customFormat="true" ht="9.95" hidden="false" customHeight="true" outlineLevel="0" collapsed="false">
      <c r="A37" s="218"/>
      <c r="B37" s="194"/>
      <c r="C37" s="194"/>
      <c r="D37" s="194"/>
      <c r="E37" s="190" t="s">
        <v>44</v>
      </c>
      <c r="F37" s="190"/>
      <c r="G37" s="202"/>
      <c r="H37" s="190"/>
      <c r="I37" s="206"/>
      <c r="J37" s="184"/>
      <c r="K37" s="183"/>
      <c r="L37" s="225"/>
      <c r="M37" s="204"/>
      <c r="N37" s="212"/>
      <c r="O37" s="204"/>
      <c r="P37" s="212"/>
      <c r="Q37" s="183"/>
    </row>
    <row r="38" s="182" customFormat="true" ht="9.95" hidden="false" customHeight="true" outlineLevel="0" collapsed="false">
      <c r="A38" s="218"/>
      <c r="B38" s="210"/>
      <c r="C38" s="210"/>
      <c r="D38" s="211"/>
      <c r="E38" s="212"/>
      <c r="F38" s="213"/>
      <c r="G38" s="214"/>
      <c r="H38" s="213"/>
      <c r="I38" s="215"/>
      <c r="J38" s="212"/>
      <c r="K38" s="204"/>
      <c r="L38" s="205"/>
      <c r="M38" s="222"/>
      <c r="N38" s="212"/>
      <c r="O38" s="204"/>
      <c r="P38" s="212"/>
      <c r="Q38" s="183"/>
    </row>
    <row r="39" s="182" customFormat="true" ht="9.95" hidden="false" customHeight="true" outlineLevel="0" collapsed="false">
      <c r="A39" s="218"/>
      <c r="B39" s="216"/>
      <c r="C39" s="216"/>
      <c r="D39" s="216"/>
      <c r="E39" s="212"/>
      <c r="F39" s="213"/>
      <c r="G39" s="214"/>
      <c r="H39" s="213"/>
      <c r="I39" s="217"/>
      <c r="J39" s="212"/>
      <c r="K39" s="204"/>
      <c r="L39" s="207"/>
      <c r="M39" s="209"/>
      <c r="N39" s="212"/>
      <c r="O39" s="204"/>
      <c r="P39" s="212"/>
      <c r="Q39" s="183"/>
    </row>
    <row r="40" s="182" customFormat="true" ht="9.95" hidden="false" customHeight="true" outlineLevel="0" collapsed="false">
      <c r="A40" s="218"/>
      <c r="B40" s="218"/>
      <c r="C40" s="218"/>
      <c r="D40" s="218"/>
      <c r="E40" s="212"/>
      <c r="F40" s="212"/>
      <c r="G40" s="219"/>
      <c r="H40" s="212"/>
      <c r="I40" s="220"/>
      <c r="J40" s="212"/>
      <c r="K40" s="204"/>
      <c r="L40" s="212"/>
      <c r="M40" s="204"/>
      <c r="N40" s="221"/>
      <c r="O40" s="204"/>
      <c r="P40" s="212"/>
      <c r="Q40" s="183"/>
    </row>
    <row r="41" s="182" customFormat="true" ht="9.95" hidden="false" customHeight="true" outlineLevel="0" collapsed="false">
      <c r="A41" s="218"/>
      <c r="B41" s="218"/>
      <c r="C41" s="218"/>
      <c r="D41" s="218"/>
      <c r="E41" s="212"/>
      <c r="F41" s="212"/>
      <c r="G41" s="219"/>
      <c r="H41" s="212"/>
      <c r="I41" s="220"/>
      <c r="J41" s="212"/>
      <c r="K41" s="204"/>
      <c r="L41" s="212"/>
      <c r="M41" s="220"/>
      <c r="N41" s="221"/>
      <c r="O41" s="209"/>
      <c r="P41" s="212"/>
      <c r="Q41" s="183"/>
    </row>
    <row r="42" s="182" customFormat="true" ht="9.95" hidden="false" customHeight="true" outlineLevel="0" collapsed="false">
      <c r="A42" s="218"/>
      <c r="B42" s="210"/>
      <c r="C42" s="210"/>
      <c r="D42" s="211"/>
      <c r="E42" s="212"/>
      <c r="F42" s="212"/>
      <c r="G42" s="219"/>
      <c r="H42" s="212"/>
      <c r="I42" s="220"/>
      <c r="J42" s="212"/>
      <c r="K42" s="204"/>
      <c r="L42" s="212"/>
      <c r="M42" s="204"/>
      <c r="N42" s="212"/>
      <c r="O42" s="204"/>
      <c r="P42" s="212"/>
      <c r="Q42" s="18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4" width="1.7"/>
    <col collapsed="false" customWidth="true" hidden="false" outlineLevel="0" max="10" min="10" style="0" width="10.71"/>
    <col collapsed="false" customWidth="true" hidden="false" outlineLevel="0" max="11" min="11" style="144" width="1.7"/>
    <col collapsed="false" customWidth="true" hidden="false" outlineLevel="0" max="12" min="12" style="0" width="10.71"/>
    <col collapsed="false" customWidth="true" hidden="false" outlineLevel="0" max="13" min="13" style="145" width="1.7"/>
    <col collapsed="false" customWidth="true" hidden="false" outlineLevel="0" max="14" min="14" style="0" width="10.71"/>
    <col collapsed="false" customWidth="true" hidden="false" outlineLevel="0" max="15" min="15" style="144" width="1.7"/>
    <col collapsed="false" customWidth="true" hidden="false" outlineLevel="0" max="16" min="16" style="0" width="10.71"/>
    <col collapsed="false" customWidth="true" hidden="false" outlineLevel="0" max="17" min="17" style="145" width="1.7"/>
    <col collapsed="false" customWidth="false" hidden="true" outlineLevel="0" max="18" min="18" style="0" width="9.06"/>
  </cols>
  <sheetData>
    <row r="1" s="151" customFormat="true" ht="56.25" hidden="false" customHeight="true" outlineLevel="0" collapsed="false">
      <c r="A1" s="232" t="str">
        <f aca="false">[1]Информация!$A$9</f>
        <v>Campa Cup'14</v>
      </c>
      <c r="B1" s="147"/>
      <c r="C1" s="147"/>
      <c r="D1" s="148"/>
      <c r="E1" s="148"/>
      <c r="F1" s="149"/>
      <c r="G1" s="150"/>
      <c r="I1" s="152"/>
      <c r="J1" s="153"/>
      <c r="K1" s="152"/>
      <c r="L1" s="154" t="s">
        <v>0</v>
      </c>
      <c r="M1" s="147"/>
      <c r="N1" s="155"/>
      <c r="O1" s="152"/>
      <c r="Q1" s="152"/>
    </row>
    <row r="2" s="162" customFormat="true" ht="12" hidden="false" customHeight="true" outlineLevel="0" collapsed="false">
      <c r="A2" s="156" t="s">
        <v>1</v>
      </c>
      <c r="B2" s="156"/>
      <c r="C2" s="156"/>
      <c r="D2" s="156"/>
      <c r="E2" s="156"/>
      <c r="F2" s="156" t="s">
        <v>2</v>
      </c>
      <c r="G2" s="156"/>
      <c r="H2" s="156"/>
      <c r="I2" s="157"/>
      <c r="J2" s="158"/>
      <c r="K2" s="159"/>
      <c r="L2" s="160"/>
      <c r="M2" s="157"/>
      <c r="N2" s="156"/>
      <c r="O2" s="157"/>
      <c r="P2" s="156"/>
      <c r="Q2" s="161" t="s">
        <v>3</v>
      </c>
    </row>
    <row r="3" s="170" customFormat="true" ht="15" hidden="false" customHeight="true" outlineLevel="0" collapsed="false">
      <c r="A3" s="163" t="str">
        <f aca="false">[1]Информация!$A$15</f>
        <v>18-20 июля</v>
      </c>
      <c r="B3" s="164"/>
      <c r="C3" s="164"/>
      <c r="D3" s="164"/>
      <c r="E3" s="164"/>
      <c r="F3" s="163" t="str">
        <f aca="false">[1]Информация!$A$11</f>
        <v>Кампа, Буча</v>
      </c>
      <c r="G3" s="164"/>
      <c r="H3" s="164"/>
      <c r="I3" s="165"/>
      <c r="J3" s="166"/>
      <c r="K3" s="167"/>
      <c r="L3" s="168"/>
      <c r="M3" s="165"/>
      <c r="N3" s="164"/>
      <c r="O3" s="165"/>
      <c r="P3" s="164"/>
      <c r="Q3" s="169" t="str">
        <f aca="false">[1]Информация!$A$17</f>
        <v>Евгений Зукин</v>
      </c>
    </row>
    <row r="4" s="162" customFormat="true" ht="9" hidden="false" customHeight="false" outlineLevel="0" collapsed="false">
      <c r="A4" s="171"/>
      <c r="B4" s="172"/>
      <c r="C4" s="172"/>
      <c r="D4" s="172"/>
      <c r="E4" s="173"/>
      <c r="F4" s="173"/>
      <c r="G4" s="173"/>
      <c r="H4" s="172"/>
      <c r="I4" s="174"/>
      <c r="J4" s="172"/>
      <c r="K4" s="174"/>
      <c r="L4" s="172"/>
      <c r="M4" s="174"/>
      <c r="N4" s="172"/>
      <c r="O4" s="174"/>
      <c r="P4" s="172"/>
      <c r="Q4" s="157"/>
    </row>
    <row r="5" s="162" customFormat="true" ht="3.75" hidden="false" customHeight="true" outlineLevel="0" collapsed="false">
      <c r="A5" s="175"/>
      <c r="B5" s="176"/>
      <c r="C5" s="176"/>
      <c r="D5" s="176"/>
      <c r="E5" s="177"/>
      <c r="F5" s="177"/>
      <c r="G5" s="178"/>
      <c r="H5" s="177"/>
      <c r="I5" s="179"/>
      <c r="J5" s="176"/>
      <c r="K5" s="179"/>
      <c r="L5" s="176"/>
      <c r="M5" s="179"/>
      <c r="N5" s="176"/>
      <c r="O5" s="179"/>
      <c r="P5" s="176"/>
      <c r="Q5" s="180"/>
    </row>
    <row r="6" s="182" customFormat="true" ht="9.95" hidden="false" customHeight="true" outlineLevel="0" collapsed="false">
      <c r="A6" s="181"/>
      <c r="B6" s="187"/>
      <c r="C6" s="188"/>
      <c r="D6" s="189"/>
      <c r="E6" s="208" t="s">
        <v>10</v>
      </c>
      <c r="F6" s="191"/>
      <c r="G6" s="192"/>
      <c r="H6" s="191"/>
      <c r="I6" s="193"/>
      <c r="J6" s="184"/>
      <c r="K6" s="183"/>
      <c r="L6" s="184"/>
      <c r="M6" s="183"/>
      <c r="N6" s="184"/>
      <c r="O6" s="183"/>
      <c r="P6" s="184"/>
      <c r="Q6" s="183"/>
    </row>
    <row r="7" s="182" customFormat="true" ht="9.95" hidden="false" customHeight="true" outlineLevel="0" collapsed="false">
      <c r="A7" s="181"/>
      <c r="B7" s="194"/>
      <c r="C7" s="194"/>
      <c r="D7" s="194"/>
      <c r="E7" s="208" t="s">
        <v>12</v>
      </c>
      <c r="F7" s="191"/>
      <c r="G7" s="192"/>
      <c r="H7" s="191"/>
      <c r="I7" s="195"/>
      <c r="J7" s="196"/>
      <c r="K7" s="183"/>
      <c r="L7" s="184"/>
      <c r="M7" s="183"/>
      <c r="N7" s="184"/>
      <c r="O7" s="185"/>
      <c r="P7" s="186"/>
      <c r="Q7" s="186"/>
    </row>
    <row r="8" s="182" customFormat="true" ht="9.95" hidden="false" customHeight="true" outlineLevel="0" collapsed="false">
      <c r="A8" s="181"/>
      <c r="B8" s="181"/>
      <c r="C8" s="181"/>
      <c r="D8" s="181"/>
      <c r="E8" s="184"/>
      <c r="F8" s="184"/>
      <c r="H8" s="184"/>
      <c r="I8" s="197"/>
      <c r="J8" s="198" t="s">
        <v>18</v>
      </c>
      <c r="K8" s="199"/>
      <c r="L8" s="184"/>
      <c r="M8" s="183"/>
      <c r="N8" s="184"/>
      <c r="O8" s="183"/>
      <c r="P8" s="184"/>
      <c r="Q8" s="183"/>
    </row>
    <row r="9" s="182" customFormat="true" ht="9.95" hidden="false" customHeight="true" outlineLevel="0" collapsed="false">
      <c r="A9" s="181"/>
      <c r="B9" s="181"/>
      <c r="C9" s="181"/>
      <c r="D9" s="181"/>
      <c r="E9" s="184"/>
      <c r="F9" s="184"/>
      <c r="H9" s="184"/>
      <c r="I9" s="197"/>
      <c r="J9" s="200" t="s">
        <v>20</v>
      </c>
      <c r="K9" s="201"/>
      <c r="L9" s="184"/>
      <c r="M9" s="183"/>
      <c r="N9" s="184"/>
      <c r="O9" s="183"/>
      <c r="P9" s="184"/>
      <c r="Q9" s="183"/>
    </row>
    <row r="10" s="182" customFormat="true" ht="9.95" hidden="false" customHeight="true" outlineLevel="0" collapsed="false">
      <c r="A10" s="181"/>
      <c r="B10" s="187"/>
      <c r="C10" s="188"/>
      <c r="D10" s="189"/>
      <c r="E10" s="190" t="s">
        <v>18</v>
      </c>
      <c r="F10" s="190"/>
      <c r="G10" s="202"/>
      <c r="H10" s="190"/>
      <c r="I10" s="203"/>
      <c r="J10" s="184" t="n">
        <v>75</v>
      </c>
      <c r="K10" s="223"/>
      <c r="L10" s="224"/>
      <c r="M10" s="199"/>
      <c r="N10" s="184"/>
      <c r="O10" s="183"/>
      <c r="P10" s="184"/>
      <c r="Q10" s="183"/>
    </row>
    <row r="11" s="182" customFormat="true" ht="9.95" hidden="false" customHeight="true" outlineLevel="0" collapsed="false">
      <c r="A11" s="181"/>
      <c r="B11" s="194"/>
      <c r="C11" s="194"/>
      <c r="D11" s="194"/>
      <c r="E11" s="190" t="s">
        <v>20</v>
      </c>
      <c r="F11" s="190"/>
      <c r="G11" s="202"/>
      <c r="H11" s="190"/>
      <c r="I11" s="206"/>
      <c r="J11" s="184"/>
      <c r="K11" s="223"/>
      <c r="L11" s="225"/>
      <c r="M11" s="226"/>
      <c r="N11" s="184"/>
      <c r="O11" s="183"/>
      <c r="P11" s="184"/>
      <c r="Q11" s="183"/>
    </row>
    <row r="12" s="182" customFormat="true" ht="9.95" hidden="false" customHeight="true" outlineLevel="0" collapsed="false">
      <c r="A12" s="181"/>
      <c r="B12" s="181"/>
      <c r="C12" s="181"/>
      <c r="D12" s="227"/>
      <c r="E12" s="184"/>
      <c r="F12" s="184"/>
      <c r="H12" s="184"/>
      <c r="I12" s="228"/>
      <c r="J12" s="184"/>
      <c r="K12" s="223"/>
      <c r="L12" s="198" t="s">
        <v>30</v>
      </c>
      <c r="M12" s="183"/>
      <c r="N12" s="184"/>
      <c r="O12" s="183"/>
      <c r="P12" s="184"/>
      <c r="Q12" s="183"/>
    </row>
    <row r="13" s="182" customFormat="true" ht="9.95" hidden="false" customHeight="true" outlineLevel="0" collapsed="false">
      <c r="A13" s="181"/>
      <c r="B13" s="181"/>
      <c r="C13" s="181"/>
      <c r="D13" s="227"/>
      <c r="E13" s="184"/>
      <c r="F13" s="184"/>
      <c r="H13" s="184"/>
      <c r="I13" s="228"/>
      <c r="J13" s="184"/>
      <c r="K13" s="197"/>
      <c r="L13" s="200" t="s">
        <v>33</v>
      </c>
      <c r="M13" s="201"/>
      <c r="N13" s="184"/>
      <c r="O13" s="183"/>
      <c r="P13" s="184"/>
      <c r="Q13" s="183"/>
    </row>
    <row r="14" s="182" customFormat="true" ht="9.95" hidden="false" customHeight="true" outlineLevel="0" collapsed="false">
      <c r="A14" s="181"/>
      <c r="B14" s="187"/>
      <c r="C14" s="188"/>
      <c r="D14" s="189"/>
      <c r="E14" s="190" t="s">
        <v>26</v>
      </c>
      <c r="F14" s="190"/>
      <c r="G14" s="202"/>
      <c r="H14" s="190"/>
      <c r="I14" s="229"/>
      <c r="J14" s="184"/>
      <c r="K14" s="230"/>
      <c r="L14" s="184" t="s">
        <v>87</v>
      </c>
      <c r="M14" s="223"/>
      <c r="N14" s="224"/>
      <c r="O14" s="183"/>
      <c r="P14" s="184"/>
      <c r="Q14" s="183"/>
    </row>
    <row r="15" s="182" customFormat="true" ht="9.95" hidden="false" customHeight="true" outlineLevel="0" collapsed="false">
      <c r="A15" s="181"/>
      <c r="B15" s="194"/>
      <c r="C15" s="194"/>
      <c r="D15" s="194"/>
      <c r="E15" s="190" t="s">
        <v>28</v>
      </c>
      <c r="F15" s="190"/>
      <c r="G15" s="202"/>
      <c r="H15" s="190"/>
      <c r="I15" s="206"/>
      <c r="J15" s="196"/>
      <c r="K15" s="223"/>
      <c r="L15" s="184"/>
      <c r="M15" s="223"/>
      <c r="N15" s="184"/>
      <c r="O15" s="183"/>
      <c r="P15" s="184"/>
      <c r="Q15" s="183"/>
    </row>
    <row r="16" s="182" customFormat="true" ht="9.95" hidden="false" customHeight="true" outlineLevel="0" collapsed="false">
      <c r="A16" s="181"/>
      <c r="B16" s="181"/>
      <c r="C16" s="181"/>
      <c r="D16" s="227"/>
      <c r="E16" s="184"/>
      <c r="F16" s="184"/>
      <c r="H16" s="184"/>
      <c r="I16" s="197"/>
      <c r="J16" s="198" t="s">
        <v>30</v>
      </c>
      <c r="K16" s="231"/>
      <c r="L16" s="184"/>
      <c r="M16" s="223"/>
      <c r="N16" s="184"/>
      <c r="O16" s="183"/>
      <c r="P16" s="184"/>
      <c r="Q16" s="183"/>
    </row>
    <row r="17" s="182" customFormat="true" ht="9.95" hidden="false" customHeight="true" outlineLevel="0" collapsed="false">
      <c r="A17" s="181"/>
      <c r="B17" s="181"/>
      <c r="C17" s="181"/>
      <c r="D17" s="227"/>
      <c r="E17" s="184"/>
      <c r="F17" s="184"/>
      <c r="H17" s="184"/>
      <c r="I17" s="197"/>
      <c r="J17" s="200" t="s">
        <v>33</v>
      </c>
      <c r="K17" s="206"/>
      <c r="L17" s="184"/>
      <c r="M17" s="223"/>
      <c r="N17" s="184"/>
      <c r="O17" s="183"/>
      <c r="P17" s="184"/>
      <c r="Q17" s="183"/>
    </row>
    <row r="18" s="182" customFormat="true" ht="9.95" hidden="false" customHeight="true" outlineLevel="0" collapsed="false">
      <c r="A18" s="181"/>
      <c r="B18" s="187"/>
      <c r="C18" s="188"/>
      <c r="D18" s="189"/>
      <c r="E18" s="190" t="s">
        <v>30</v>
      </c>
      <c r="F18" s="190"/>
      <c r="G18" s="202"/>
      <c r="H18" s="190"/>
      <c r="I18" s="203"/>
      <c r="J18" s="184" t="s">
        <v>87</v>
      </c>
      <c r="K18" s="183"/>
      <c r="L18" s="224"/>
      <c r="M18" s="231"/>
      <c r="N18" s="184"/>
      <c r="O18" s="183"/>
      <c r="P18" s="184"/>
      <c r="Q18" s="183"/>
    </row>
    <row r="19" s="182" customFormat="true" ht="9.95" hidden="false" customHeight="true" outlineLevel="0" collapsed="false">
      <c r="A19" s="181"/>
      <c r="B19" s="194"/>
      <c r="C19" s="194"/>
      <c r="D19" s="194"/>
      <c r="E19" s="190" t="s">
        <v>33</v>
      </c>
      <c r="F19" s="190"/>
      <c r="G19" s="202"/>
      <c r="H19" s="190"/>
      <c r="I19" s="206"/>
      <c r="J19" s="184"/>
      <c r="K19" s="183"/>
      <c r="L19" s="225"/>
      <c r="M19" s="233"/>
      <c r="N19" s="184"/>
      <c r="O19" s="183"/>
      <c r="P19" s="184"/>
      <c r="Q19" s="183"/>
    </row>
    <row r="20" s="182" customFormat="true" ht="9.95" hidden="false" customHeight="true" outlineLevel="0" collapsed="false">
      <c r="A20" s="181"/>
      <c r="B20" s="181"/>
      <c r="C20" s="181"/>
      <c r="D20" s="181"/>
      <c r="E20" s="184"/>
      <c r="F20" s="184"/>
      <c r="H20" s="184"/>
      <c r="I20" s="228"/>
      <c r="J20" s="184"/>
      <c r="K20" s="183"/>
      <c r="L20" s="184"/>
      <c r="M20" s="223"/>
      <c r="N20" s="198" t="s">
        <v>30</v>
      </c>
      <c r="O20" s="183"/>
      <c r="P20" s="184"/>
      <c r="Q20" s="183"/>
    </row>
    <row r="21" s="182" customFormat="true" ht="9.95" hidden="false" customHeight="true" outlineLevel="0" collapsed="false">
      <c r="A21" s="181"/>
      <c r="B21" s="181"/>
      <c r="C21" s="181"/>
      <c r="D21" s="181"/>
      <c r="E21" s="184"/>
      <c r="F21" s="184"/>
      <c r="H21" s="184"/>
      <c r="I21" s="228"/>
      <c r="J21" s="184"/>
      <c r="K21" s="183"/>
      <c r="L21" s="184"/>
      <c r="M21" s="230"/>
      <c r="N21" s="200" t="s">
        <v>33</v>
      </c>
      <c r="O21" s="201"/>
      <c r="P21" s="184"/>
      <c r="Q21" s="183"/>
    </row>
    <row r="22" s="182" customFormat="true" ht="9.95" hidden="false" customHeight="true" outlineLevel="0" collapsed="false">
      <c r="A22" s="181"/>
      <c r="B22" s="187"/>
      <c r="C22" s="188"/>
      <c r="D22" s="189"/>
      <c r="E22" s="190" t="s">
        <v>39</v>
      </c>
      <c r="F22" s="191"/>
      <c r="G22" s="192"/>
      <c r="H22" s="191"/>
      <c r="I22" s="193"/>
      <c r="J22" s="184"/>
      <c r="K22" s="183"/>
      <c r="L22" s="184"/>
      <c r="M22" s="223"/>
      <c r="N22" s="184" t="s">
        <v>87</v>
      </c>
      <c r="O22" s="204"/>
      <c r="P22" s="212" t="s">
        <v>90</v>
      </c>
      <c r="Q22" s="204"/>
    </row>
    <row r="23" s="182" customFormat="true" ht="9.95" hidden="false" customHeight="true" outlineLevel="0" collapsed="false">
      <c r="A23" s="181"/>
      <c r="B23" s="194"/>
      <c r="C23" s="194"/>
      <c r="D23" s="194"/>
      <c r="E23" s="190" t="s">
        <v>42</v>
      </c>
      <c r="F23" s="191"/>
      <c r="G23" s="192"/>
      <c r="H23" s="191"/>
      <c r="I23" s="195"/>
      <c r="J23" s="196"/>
      <c r="K23" s="183"/>
      <c r="L23" s="184"/>
      <c r="M23" s="223"/>
      <c r="N23" s="184"/>
      <c r="O23" s="204"/>
      <c r="P23" s="212"/>
      <c r="Q23" s="204"/>
    </row>
    <row r="24" s="182" customFormat="true" ht="9.95" hidden="false" customHeight="true" outlineLevel="0" collapsed="false">
      <c r="A24" s="181"/>
      <c r="B24" s="181"/>
      <c r="C24" s="181"/>
      <c r="D24" s="181"/>
      <c r="E24" s="184"/>
      <c r="F24" s="184"/>
      <c r="H24" s="184"/>
      <c r="I24" s="197"/>
      <c r="J24" s="198" t="s">
        <v>50</v>
      </c>
      <c r="K24" s="199"/>
      <c r="L24" s="184"/>
      <c r="M24" s="223"/>
      <c r="N24" s="184"/>
      <c r="O24" s="204"/>
      <c r="P24" s="212"/>
      <c r="Q24" s="204"/>
    </row>
    <row r="25" s="182" customFormat="true" ht="9.95" hidden="false" customHeight="true" outlineLevel="0" collapsed="false">
      <c r="A25" s="181"/>
      <c r="B25" s="181"/>
      <c r="C25" s="181"/>
      <c r="D25" s="181"/>
      <c r="E25" s="184"/>
      <c r="F25" s="184"/>
      <c r="H25" s="184"/>
      <c r="I25" s="197"/>
      <c r="J25" s="200" t="s">
        <v>52</v>
      </c>
      <c r="K25" s="201"/>
      <c r="L25" s="184"/>
      <c r="M25" s="223"/>
      <c r="N25" s="184"/>
      <c r="O25" s="204"/>
      <c r="P25" s="212"/>
      <c r="Q25" s="204"/>
    </row>
    <row r="26" s="182" customFormat="true" ht="9.95" hidden="false" customHeight="true" outlineLevel="0" collapsed="false">
      <c r="A26" s="181"/>
      <c r="B26" s="187"/>
      <c r="C26" s="188"/>
      <c r="D26" s="189"/>
      <c r="E26" s="190" t="s">
        <v>50</v>
      </c>
      <c r="F26" s="190"/>
      <c r="G26" s="202"/>
      <c r="H26" s="190"/>
      <c r="I26" s="203"/>
      <c r="J26" s="184" t="s">
        <v>87</v>
      </c>
      <c r="K26" s="223"/>
      <c r="L26" s="224"/>
      <c r="M26" s="231"/>
      <c r="N26" s="184"/>
      <c r="O26" s="204"/>
      <c r="P26" s="212"/>
      <c r="Q26" s="204"/>
    </row>
    <row r="27" s="182" customFormat="true" ht="9.95" hidden="false" customHeight="true" outlineLevel="0" collapsed="false">
      <c r="A27" s="181"/>
      <c r="B27" s="194"/>
      <c r="C27" s="194"/>
      <c r="D27" s="194"/>
      <c r="E27" s="190" t="s">
        <v>52</v>
      </c>
      <c r="F27" s="190"/>
      <c r="G27" s="202"/>
      <c r="H27" s="190"/>
      <c r="I27" s="206"/>
      <c r="J27" s="184"/>
      <c r="K27" s="223"/>
      <c r="L27" s="225"/>
      <c r="M27" s="233"/>
      <c r="N27" s="184"/>
      <c r="O27" s="204"/>
      <c r="P27" s="212"/>
      <c r="Q27" s="204"/>
    </row>
    <row r="28" s="182" customFormat="true" ht="9.95" hidden="false" customHeight="true" outlineLevel="0" collapsed="false">
      <c r="A28" s="181"/>
      <c r="B28" s="181"/>
      <c r="C28" s="181"/>
      <c r="D28" s="227"/>
      <c r="E28" s="184"/>
      <c r="F28" s="184"/>
      <c r="H28" s="184"/>
      <c r="I28" s="228"/>
      <c r="J28" s="184"/>
      <c r="K28" s="230"/>
      <c r="L28" s="198" t="s">
        <v>50</v>
      </c>
      <c r="M28" s="223"/>
      <c r="N28" s="184"/>
      <c r="O28" s="204"/>
      <c r="P28" s="212"/>
      <c r="Q28" s="204"/>
    </row>
    <row r="29" s="182" customFormat="true" ht="9.95" hidden="false" customHeight="true" outlineLevel="0" collapsed="false">
      <c r="A29" s="181"/>
      <c r="B29" s="181"/>
      <c r="C29" s="181"/>
      <c r="D29" s="227"/>
      <c r="E29" s="184"/>
      <c r="F29" s="184"/>
      <c r="H29" s="184"/>
      <c r="I29" s="228"/>
      <c r="J29" s="184"/>
      <c r="K29" s="230"/>
      <c r="L29" s="200" t="s">
        <v>52</v>
      </c>
      <c r="M29" s="206"/>
      <c r="N29" s="184"/>
      <c r="O29" s="204"/>
      <c r="P29" s="212"/>
      <c r="Q29" s="204"/>
    </row>
    <row r="30" s="182" customFormat="true" ht="9.95" hidden="false" customHeight="true" outlineLevel="0" collapsed="false">
      <c r="A30" s="181"/>
      <c r="B30" s="187"/>
      <c r="C30" s="188"/>
      <c r="D30" s="189"/>
      <c r="E30" s="190" t="s">
        <v>62</v>
      </c>
      <c r="F30" s="190"/>
      <c r="G30" s="202"/>
      <c r="H30" s="190"/>
      <c r="I30" s="229"/>
      <c r="J30" s="184"/>
      <c r="K30" s="223"/>
      <c r="L30" s="184" t="n">
        <v>86</v>
      </c>
      <c r="M30" s="183"/>
      <c r="N30" s="224"/>
      <c r="O30" s="204"/>
      <c r="P30" s="212"/>
      <c r="Q30" s="204"/>
    </row>
    <row r="31" s="182" customFormat="true" ht="9.95" hidden="false" customHeight="true" outlineLevel="0" collapsed="false">
      <c r="A31" s="181"/>
      <c r="B31" s="194"/>
      <c r="C31" s="194"/>
      <c r="D31" s="194"/>
      <c r="E31" s="190" t="s">
        <v>64</v>
      </c>
      <c r="F31" s="190"/>
      <c r="G31" s="202"/>
      <c r="H31" s="190"/>
      <c r="I31" s="206"/>
      <c r="J31" s="196"/>
      <c r="K31" s="223"/>
      <c r="L31" s="184"/>
      <c r="M31" s="183"/>
      <c r="N31" s="184"/>
      <c r="O31" s="204"/>
      <c r="P31" s="212"/>
      <c r="Q31" s="204"/>
    </row>
    <row r="32" s="182" customFormat="true" ht="9.95" hidden="false" customHeight="true" outlineLevel="0" collapsed="false">
      <c r="A32" s="181"/>
      <c r="B32" s="181"/>
      <c r="C32" s="181"/>
      <c r="D32" s="227"/>
      <c r="E32" s="184"/>
      <c r="F32" s="184"/>
      <c r="H32" s="184"/>
      <c r="I32" s="197"/>
      <c r="J32" s="198" t="s">
        <v>66</v>
      </c>
      <c r="K32" s="231"/>
      <c r="L32" s="184"/>
      <c r="M32" s="183"/>
      <c r="N32" s="184"/>
      <c r="O32" s="204"/>
      <c r="P32" s="212"/>
      <c r="Q32" s="204"/>
    </row>
    <row r="33" s="182" customFormat="true" ht="9.95" hidden="false" customHeight="true" outlineLevel="0" collapsed="false">
      <c r="A33" s="181"/>
      <c r="B33" s="181"/>
      <c r="C33" s="181"/>
      <c r="D33" s="227"/>
      <c r="E33" s="184"/>
      <c r="F33" s="184"/>
      <c r="H33" s="184"/>
      <c r="I33" s="197"/>
      <c r="J33" s="200" t="s">
        <v>68</v>
      </c>
      <c r="K33" s="206"/>
      <c r="L33" s="184"/>
      <c r="M33" s="183"/>
      <c r="N33" s="184"/>
      <c r="O33" s="204"/>
      <c r="P33" s="212"/>
      <c r="Q33" s="204"/>
    </row>
    <row r="34" s="182" customFormat="true" ht="9.95" hidden="false" customHeight="true" outlineLevel="0" collapsed="false">
      <c r="A34" s="181"/>
      <c r="B34" s="187"/>
      <c r="C34" s="188"/>
      <c r="D34" s="189"/>
      <c r="E34" s="190" t="s">
        <v>66</v>
      </c>
      <c r="F34" s="190"/>
      <c r="G34" s="202"/>
      <c r="H34" s="190"/>
      <c r="I34" s="203"/>
      <c r="J34" s="184" t="s">
        <v>87</v>
      </c>
      <c r="K34" s="183"/>
      <c r="L34" s="224"/>
      <c r="M34" s="199"/>
      <c r="N34" s="184"/>
      <c r="O34" s="204"/>
      <c r="P34" s="212"/>
      <c r="Q34" s="204"/>
    </row>
    <row r="35" s="182" customFormat="true" ht="9.95" hidden="false" customHeight="true" outlineLevel="0" collapsed="false">
      <c r="A35" s="181"/>
      <c r="B35" s="194"/>
      <c r="C35" s="194"/>
      <c r="D35" s="194"/>
      <c r="E35" s="190" t="s">
        <v>68</v>
      </c>
      <c r="F35" s="190"/>
      <c r="G35" s="202"/>
      <c r="H35" s="190"/>
      <c r="I35" s="206"/>
      <c r="J35" s="184"/>
      <c r="K35" s="183"/>
      <c r="L35" s="225"/>
      <c r="M35" s="226"/>
      <c r="N35" s="184"/>
      <c r="O35" s="204"/>
      <c r="P35" s="212"/>
      <c r="Q35" s="204"/>
    </row>
    <row r="36" s="182" customFormat="true" ht="9.95" hidden="false" customHeight="true" outlineLevel="0" collapsed="false">
      <c r="A36" s="181"/>
      <c r="B36" s="181"/>
      <c r="C36" s="181"/>
      <c r="D36" s="227"/>
      <c r="E36" s="184"/>
      <c r="F36" s="184"/>
      <c r="H36" s="184"/>
      <c r="I36" s="228"/>
      <c r="J36" s="184"/>
      <c r="K36" s="183"/>
      <c r="L36" s="184"/>
      <c r="M36" s="183"/>
      <c r="N36" s="183"/>
      <c r="O36" s="204"/>
      <c r="P36" s="221"/>
      <c r="Q36" s="204"/>
    </row>
    <row r="37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8.5" hidden="false" customHeight="true" outlineLevel="0" collapsed="false">
      <c r="A1" s="234" t="str">
        <f aca="false">[1]Информация!$A$9</f>
        <v>Campa Cup'14</v>
      </c>
      <c r="B1" s="235"/>
      <c r="C1" s="235"/>
      <c r="D1" s="236"/>
      <c r="E1" s="236"/>
      <c r="F1" s="237"/>
      <c r="G1" s="238"/>
      <c r="I1" s="5"/>
      <c r="J1" s="239"/>
      <c r="L1" s="154" t="s">
        <v>0</v>
      </c>
      <c r="M1" s="235"/>
      <c r="N1" s="240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18-20 июля</v>
      </c>
      <c r="B3" s="16"/>
      <c r="C3" s="16"/>
      <c r="D3" s="16"/>
      <c r="E3" s="16"/>
      <c r="F3" s="15" t="str">
        <f aca="false">[1]Информация!$A$11</f>
        <v>Кампа, Буча</v>
      </c>
      <c r="G3" s="16"/>
      <c r="H3" s="16"/>
      <c r="I3" s="17"/>
      <c r="J3" s="18"/>
      <c r="K3" s="19"/>
      <c r="L3" s="241" t="s">
        <v>91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 t="s">
        <v>4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" hidden="false" customHeight="true" outlineLevel="0" collapsed="false">
      <c r="A6" s="33" t="n">
        <v>1</v>
      </c>
      <c r="B6" s="34"/>
      <c r="C6" s="35"/>
      <c r="D6" s="36"/>
      <c r="E6" s="43" t="s">
        <v>92</v>
      </c>
      <c r="F6" s="43"/>
      <c r="G6" s="242"/>
      <c r="H6" s="43"/>
      <c r="I6" s="243"/>
      <c r="J6" s="244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3"/>
      <c r="B7" s="245"/>
      <c r="C7" s="245"/>
      <c r="D7" s="245"/>
      <c r="E7" s="43" t="s">
        <v>93</v>
      </c>
      <c r="F7" s="43"/>
      <c r="G7" s="242"/>
      <c r="H7" s="43"/>
      <c r="I7" s="246"/>
      <c r="J7" s="244"/>
      <c r="K7" s="41"/>
      <c r="L7" s="40"/>
      <c r="M7" s="41"/>
      <c r="N7" s="40"/>
      <c r="O7" s="46"/>
      <c r="P7" s="47"/>
      <c r="Q7" s="47"/>
    </row>
    <row r="8" s="42" customFormat="true" ht="6.75" hidden="false" customHeight="true" outlineLevel="0" collapsed="false">
      <c r="A8" s="33"/>
      <c r="B8" s="33"/>
      <c r="C8" s="33"/>
      <c r="D8" s="33"/>
      <c r="E8" s="244"/>
      <c r="F8" s="244"/>
      <c r="G8" s="30"/>
      <c r="H8" s="244"/>
      <c r="I8" s="247"/>
      <c r="J8" s="248" t="s">
        <v>94</v>
      </c>
      <c r="K8" s="50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3"/>
      <c r="B9" s="33"/>
      <c r="C9" s="33"/>
      <c r="D9" s="33"/>
      <c r="E9" s="244"/>
      <c r="F9" s="244"/>
      <c r="G9" s="244"/>
      <c r="H9" s="244"/>
      <c r="I9" s="247"/>
      <c r="J9" s="249" t="s">
        <v>95</v>
      </c>
      <c r="K9" s="52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3" t="n">
        <v>2</v>
      </c>
      <c r="B10" s="34"/>
      <c r="C10" s="35"/>
      <c r="D10" s="36"/>
      <c r="E10" s="43" t="s">
        <v>94</v>
      </c>
      <c r="F10" s="43"/>
      <c r="G10" s="242"/>
      <c r="H10" s="43"/>
      <c r="I10" s="250"/>
      <c r="J10" s="244" t="s">
        <v>87</v>
      </c>
      <c r="K10" s="57"/>
      <c r="L10" s="58"/>
      <c r="M10" s="50"/>
      <c r="N10" s="40"/>
      <c r="O10" s="41"/>
      <c r="P10" s="40"/>
      <c r="Q10" s="41"/>
    </row>
    <row r="11" s="42" customFormat="true" ht="10.5" hidden="false" customHeight="true" outlineLevel="0" collapsed="false">
      <c r="A11" s="33"/>
      <c r="B11" s="245"/>
      <c r="C11" s="245"/>
      <c r="D11" s="245"/>
      <c r="E11" s="43" t="s">
        <v>95</v>
      </c>
      <c r="F11" s="43"/>
      <c r="G11" s="242"/>
      <c r="H11" s="43"/>
      <c r="I11" s="246"/>
      <c r="J11" s="244"/>
      <c r="K11" s="57"/>
      <c r="L11" s="60"/>
      <c r="M11" s="61"/>
      <c r="N11" s="40"/>
      <c r="O11" s="41"/>
      <c r="P11" s="40"/>
      <c r="Q11" s="41"/>
    </row>
    <row r="12" s="42" customFormat="true" ht="7.5" hidden="false" customHeight="true" outlineLevel="0" collapsed="false">
      <c r="A12" s="33"/>
      <c r="B12" s="33"/>
      <c r="C12" s="33"/>
      <c r="D12" s="62"/>
      <c r="E12" s="244"/>
      <c r="F12" s="244"/>
      <c r="G12" s="30"/>
      <c r="H12" s="244"/>
      <c r="I12" s="251"/>
      <c r="J12" s="244"/>
      <c r="K12" s="57"/>
      <c r="L12" s="248" t="s">
        <v>96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3"/>
      <c r="B13" s="33"/>
      <c r="C13" s="33"/>
      <c r="D13" s="62"/>
      <c r="E13" s="244"/>
      <c r="F13" s="244"/>
      <c r="G13" s="30"/>
      <c r="H13" s="244"/>
      <c r="I13" s="251"/>
      <c r="J13" s="244"/>
      <c r="K13" s="252"/>
      <c r="L13" s="249" t="s">
        <v>96</v>
      </c>
      <c r="M13" s="52"/>
      <c r="N13" s="40"/>
      <c r="O13" s="41"/>
      <c r="P13" s="40"/>
      <c r="Q13" s="41"/>
    </row>
    <row r="14" s="42" customFormat="true" ht="9.6" hidden="false" customHeight="true" outlineLevel="0" collapsed="false">
      <c r="A14" s="33" t="n">
        <v>3</v>
      </c>
      <c r="B14" s="34"/>
      <c r="C14" s="35"/>
      <c r="D14" s="36"/>
      <c r="E14" s="43" t="s">
        <v>96</v>
      </c>
      <c r="F14" s="43"/>
      <c r="G14" s="242"/>
      <c r="H14" s="43"/>
      <c r="I14" s="243"/>
      <c r="J14" s="244"/>
      <c r="K14" s="70"/>
      <c r="L14" s="40" t="s">
        <v>87</v>
      </c>
      <c r="M14" s="57"/>
      <c r="N14" s="58"/>
      <c r="O14" s="41"/>
      <c r="P14" s="40"/>
      <c r="Q14" s="41"/>
    </row>
    <row r="15" s="42" customFormat="true" ht="13.5" hidden="false" customHeight="true" outlineLevel="0" collapsed="false">
      <c r="A15" s="33"/>
      <c r="B15" s="245"/>
      <c r="C15" s="245"/>
      <c r="D15" s="245"/>
      <c r="E15" s="43" t="s">
        <v>96</v>
      </c>
      <c r="F15" s="43"/>
      <c r="G15" s="242"/>
      <c r="H15" s="43"/>
      <c r="I15" s="246"/>
      <c r="J15" s="244"/>
      <c r="K15" s="57"/>
      <c r="L15" s="40"/>
      <c r="M15" s="57"/>
      <c r="N15" s="40"/>
      <c r="O15" s="41"/>
      <c r="P15" s="40"/>
      <c r="Q15" s="41"/>
    </row>
    <row r="16" s="42" customFormat="true" ht="6.75" hidden="false" customHeight="true" outlineLevel="0" collapsed="false">
      <c r="A16" s="33"/>
      <c r="B16" s="33"/>
      <c r="C16" s="33"/>
      <c r="D16" s="62"/>
      <c r="E16" s="244"/>
      <c r="F16" s="244"/>
      <c r="G16" s="30"/>
      <c r="H16" s="244"/>
      <c r="I16" s="247"/>
      <c r="J16" s="248" t="s">
        <v>96</v>
      </c>
      <c r="K16" s="68"/>
      <c r="L16" s="40"/>
      <c r="M16" s="57"/>
      <c r="N16" s="40"/>
      <c r="O16" s="41"/>
      <c r="P16" s="40"/>
      <c r="Q16" s="41"/>
    </row>
    <row r="17" s="42" customFormat="true" ht="6.75" hidden="false" customHeight="true" outlineLevel="0" collapsed="false">
      <c r="A17" s="33"/>
      <c r="B17" s="33"/>
      <c r="C17" s="33"/>
      <c r="D17" s="62"/>
      <c r="E17" s="244"/>
      <c r="F17" s="244"/>
      <c r="G17" s="30"/>
      <c r="H17" s="244"/>
      <c r="I17" s="247"/>
      <c r="J17" s="249" t="s">
        <v>96</v>
      </c>
      <c r="K17" s="59"/>
      <c r="L17" s="40"/>
      <c r="M17" s="57"/>
      <c r="N17" s="40"/>
      <c r="O17" s="41"/>
      <c r="P17" s="40"/>
      <c r="Q17" s="41"/>
    </row>
    <row r="18" s="42" customFormat="true" ht="9.6" hidden="false" customHeight="true" outlineLevel="0" collapsed="false">
      <c r="A18" s="33" t="n">
        <v>4</v>
      </c>
      <c r="B18" s="34"/>
      <c r="C18" s="35"/>
      <c r="D18" s="36"/>
      <c r="E18" s="43" t="s">
        <v>97</v>
      </c>
      <c r="F18" s="43"/>
      <c r="G18" s="242"/>
      <c r="H18" s="43"/>
      <c r="I18" s="250"/>
      <c r="J18" s="244" t="s">
        <v>98</v>
      </c>
      <c r="K18" s="41"/>
      <c r="L18" s="58"/>
      <c r="M18" s="68"/>
      <c r="N18" s="40"/>
      <c r="O18" s="41"/>
      <c r="P18" s="40"/>
      <c r="Q18" s="41"/>
    </row>
    <row r="19" s="42" customFormat="true" ht="13.5" hidden="false" customHeight="true" outlineLevel="0" collapsed="false">
      <c r="A19" s="33"/>
      <c r="B19" s="245"/>
      <c r="C19" s="245"/>
      <c r="D19" s="245"/>
      <c r="E19" s="43" t="s">
        <v>99</v>
      </c>
      <c r="F19" s="43"/>
      <c r="G19" s="242"/>
      <c r="H19" s="43"/>
      <c r="I19" s="246"/>
      <c r="J19" s="244"/>
      <c r="K19" s="41"/>
      <c r="L19" s="60"/>
      <c r="M19" s="69"/>
      <c r="N19" s="244"/>
      <c r="O19" s="41"/>
      <c r="P19" s="40"/>
      <c r="Q19" s="41"/>
    </row>
    <row r="20" s="42" customFormat="true" ht="8.25" hidden="false" customHeight="true" outlineLevel="0" collapsed="false">
      <c r="A20" s="33"/>
      <c r="B20" s="33"/>
      <c r="C20" s="33"/>
      <c r="D20" s="33"/>
      <c r="E20" s="244"/>
      <c r="F20" s="244"/>
      <c r="G20" s="30"/>
      <c r="H20" s="244"/>
      <c r="I20" s="251"/>
      <c r="J20" s="244"/>
      <c r="K20" s="41"/>
      <c r="L20" s="40"/>
      <c r="M20" s="57"/>
      <c r="N20" s="248" t="s">
        <v>100</v>
      </c>
      <c r="O20" s="41"/>
      <c r="P20" s="40"/>
      <c r="Q20" s="41"/>
    </row>
    <row r="21" s="42" customFormat="true" ht="9" hidden="false" customHeight="true" outlineLevel="0" collapsed="false">
      <c r="A21" s="33"/>
      <c r="B21" s="33"/>
      <c r="C21" s="33"/>
      <c r="D21" s="33"/>
      <c r="E21" s="244"/>
      <c r="F21" s="244"/>
      <c r="G21" s="30"/>
      <c r="H21" s="244"/>
      <c r="I21" s="251"/>
      <c r="J21" s="244"/>
      <c r="K21" s="41"/>
      <c r="L21" s="40"/>
      <c r="M21" s="70"/>
      <c r="N21" s="249" t="s">
        <v>101</v>
      </c>
      <c r="O21" s="52"/>
      <c r="P21" s="40"/>
      <c r="Q21" s="41"/>
    </row>
    <row r="22" s="42" customFormat="true" ht="9.6" hidden="false" customHeight="true" outlineLevel="0" collapsed="false">
      <c r="A22" s="33" t="n">
        <v>5</v>
      </c>
      <c r="B22" s="34"/>
      <c r="C22" s="35"/>
      <c r="D22" s="36"/>
      <c r="E22" s="43" t="s">
        <v>102</v>
      </c>
      <c r="F22" s="43"/>
      <c r="G22" s="242"/>
      <c r="H22" s="43"/>
      <c r="I22" s="243"/>
      <c r="J22" s="244"/>
      <c r="K22" s="41"/>
      <c r="L22" s="40"/>
      <c r="M22" s="57"/>
      <c r="N22" s="40" t="n">
        <v>86</v>
      </c>
      <c r="O22" s="57"/>
      <c r="P22" s="40"/>
      <c r="Q22" s="41"/>
    </row>
    <row r="23" s="42" customFormat="true" ht="9.75" hidden="false" customHeight="true" outlineLevel="0" collapsed="false">
      <c r="A23" s="33"/>
      <c r="B23" s="245"/>
      <c r="C23" s="245"/>
      <c r="D23" s="245"/>
      <c r="E23" s="43" t="s">
        <v>103</v>
      </c>
      <c r="F23" s="43"/>
      <c r="G23" s="242"/>
      <c r="H23" s="43"/>
      <c r="I23" s="246"/>
      <c r="J23" s="244"/>
      <c r="K23" s="41"/>
      <c r="L23" s="40"/>
      <c r="M23" s="57"/>
      <c r="N23" s="40"/>
      <c r="O23" s="57"/>
      <c r="P23" s="40"/>
      <c r="Q23" s="41"/>
    </row>
    <row r="24" s="42" customFormat="true" ht="9" hidden="false" customHeight="true" outlineLevel="0" collapsed="false">
      <c r="A24" s="33"/>
      <c r="B24" s="33"/>
      <c r="C24" s="33"/>
      <c r="D24" s="33"/>
      <c r="E24" s="244"/>
      <c r="F24" s="244"/>
      <c r="G24" s="30"/>
      <c r="H24" s="244"/>
      <c r="I24" s="247"/>
      <c r="J24" s="248" t="s">
        <v>104</v>
      </c>
      <c r="K24" s="50"/>
      <c r="L24" s="40"/>
      <c r="M24" s="57"/>
      <c r="N24" s="40"/>
      <c r="O24" s="57"/>
      <c r="P24" s="40"/>
      <c r="Q24" s="41"/>
    </row>
    <row r="25" s="42" customFormat="true" ht="9" hidden="false" customHeight="true" outlineLevel="0" collapsed="false">
      <c r="A25" s="33"/>
      <c r="B25" s="33"/>
      <c r="C25" s="33"/>
      <c r="D25" s="33"/>
      <c r="E25" s="244"/>
      <c r="F25" s="244"/>
      <c r="G25" s="30"/>
      <c r="H25" s="244"/>
      <c r="I25" s="247"/>
      <c r="J25" s="249" t="s">
        <v>105</v>
      </c>
      <c r="K25" s="52"/>
      <c r="L25" s="40"/>
      <c r="M25" s="57"/>
      <c r="N25" s="40"/>
      <c r="O25" s="57"/>
      <c r="P25" s="40"/>
      <c r="Q25" s="41"/>
    </row>
    <row r="26" s="42" customFormat="true" ht="9.6" hidden="false" customHeight="true" outlineLevel="0" collapsed="false">
      <c r="A26" s="33" t="n">
        <v>6</v>
      </c>
      <c r="B26" s="34"/>
      <c r="C26" s="35"/>
      <c r="D26" s="36"/>
      <c r="E26" s="43" t="s">
        <v>104</v>
      </c>
      <c r="F26" s="43"/>
      <c r="G26" s="242"/>
      <c r="H26" s="43"/>
      <c r="I26" s="250"/>
      <c r="J26" s="244" t="n">
        <v>63</v>
      </c>
      <c r="K26" s="57"/>
      <c r="L26" s="58"/>
      <c r="M26" s="68"/>
      <c r="N26" s="40"/>
      <c r="O26" s="57"/>
      <c r="P26" s="40"/>
      <c r="Q26" s="41"/>
    </row>
    <row r="27" s="42" customFormat="true" ht="13.5" hidden="false" customHeight="true" outlineLevel="0" collapsed="false">
      <c r="A27" s="33"/>
      <c r="B27" s="245"/>
      <c r="C27" s="245"/>
      <c r="D27" s="245"/>
      <c r="E27" s="43" t="s">
        <v>105</v>
      </c>
      <c r="F27" s="43"/>
      <c r="G27" s="242"/>
      <c r="H27" s="43"/>
      <c r="I27" s="246"/>
      <c r="J27" s="244"/>
      <c r="K27" s="57"/>
      <c r="L27" s="60"/>
      <c r="M27" s="69"/>
      <c r="N27" s="40"/>
      <c r="O27" s="57"/>
      <c r="P27" s="40"/>
      <c r="Q27" s="41"/>
    </row>
    <row r="28" s="42" customFormat="true" ht="9" hidden="false" customHeight="true" outlineLevel="0" collapsed="false">
      <c r="A28" s="33"/>
      <c r="B28" s="33"/>
      <c r="C28" s="33"/>
      <c r="D28" s="62"/>
      <c r="E28" s="244"/>
      <c r="F28" s="244"/>
      <c r="G28" s="30"/>
      <c r="H28" s="244"/>
      <c r="I28" s="251"/>
      <c r="J28" s="244"/>
      <c r="K28" s="57"/>
      <c r="L28" s="248" t="s">
        <v>100</v>
      </c>
      <c r="M28" s="57"/>
      <c r="N28" s="40"/>
      <c r="O28" s="57"/>
      <c r="P28" s="40"/>
      <c r="Q28" s="41"/>
    </row>
    <row r="29" s="42" customFormat="true" ht="7.5" hidden="false" customHeight="true" outlineLevel="0" collapsed="false">
      <c r="A29" s="33"/>
      <c r="B29" s="33"/>
      <c r="C29" s="33"/>
      <c r="D29" s="62"/>
      <c r="E29" s="244"/>
      <c r="F29" s="244"/>
      <c r="G29" s="30"/>
      <c r="H29" s="244"/>
      <c r="I29" s="251"/>
      <c r="J29" s="244"/>
      <c r="K29" s="70"/>
      <c r="L29" s="249" t="s">
        <v>101</v>
      </c>
      <c r="M29" s="59"/>
      <c r="N29" s="40"/>
      <c r="O29" s="57"/>
      <c r="P29" s="40"/>
      <c r="Q29" s="41"/>
    </row>
    <row r="30" s="42" customFormat="true" ht="9.6" hidden="false" customHeight="true" outlineLevel="0" collapsed="false">
      <c r="A30" s="33" t="n">
        <v>7</v>
      </c>
      <c r="B30" s="34"/>
      <c r="C30" s="35"/>
      <c r="D30" s="36"/>
      <c r="E30" s="43" t="s">
        <v>106</v>
      </c>
      <c r="F30" s="43"/>
      <c r="G30" s="242"/>
      <c r="H30" s="43"/>
      <c r="I30" s="243"/>
      <c r="J30" s="244"/>
      <c r="K30" s="57"/>
      <c r="L30" s="40" t="n">
        <v>62</v>
      </c>
      <c r="M30" s="41"/>
      <c r="N30" s="58"/>
      <c r="O30" s="57"/>
      <c r="P30" s="40"/>
      <c r="Q30" s="41"/>
    </row>
    <row r="31" s="42" customFormat="true" ht="13.5" hidden="false" customHeight="true" outlineLevel="0" collapsed="false">
      <c r="A31" s="33"/>
      <c r="B31" s="245"/>
      <c r="C31" s="245"/>
      <c r="D31" s="245"/>
      <c r="E31" s="43" t="s">
        <v>107</v>
      </c>
      <c r="F31" s="43"/>
      <c r="G31" s="242"/>
      <c r="H31" s="43"/>
      <c r="I31" s="246"/>
      <c r="J31" s="244"/>
      <c r="K31" s="57"/>
      <c r="L31" s="40"/>
      <c r="M31" s="41"/>
      <c r="N31" s="40"/>
      <c r="O31" s="57"/>
      <c r="P31" s="40"/>
      <c r="Q31" s="41"/>
    </row>
    <row r="32" s="42" customFormat="true" ht="8.25" hidden="false" customHeight="true" outlineLevel="0" collapsed="false">
      <c r="A32" s="33"/>
      <c r="B32" s="33"/>
      <c r="C32" s="33"/>
      <c r="D32" s="62"/>
      <c r="E32" s="244"/>
      <c r="F32" s="244"/>
      <c r="G32" s="30"/>
      <c r="H32" s="244"/>
      <c r="I32" s="247"/>
      <c r="J32" s="248" t="s">
        <v>100</v>
      </c>
      <c r="K32" s="68"/>
      <c r="L32" s="40"/>
      <c r="M32" s="41"/>
      <c r="N32" s="40"/>
      <c r="O32" s="57"/>
      <c r="P32" s="40"/>
      <c r="Q32" s="41"/>
    </row>
    <row r="33" s="42" customFormat="true" ht="8.25" hidden="false" customHeight="true" outlineLevel="0" collapsed="false">
      <c r="A33" s="33"/>
      <c r="B33" s="33"/>
      <c r="C33" s="33"/>
      <c r="D33" s="62"/>
      <c r="E33" s="244"/>
      <c r="F33" s="244"/>
      <c r="G33" s="244"/>
      <c r="H33" s="244"/>
      <c r="I33" s="247"/>
      <c r="J33" s="249" t="s">
        <v>101</v>
      </c>
      <c r="K33" s="59"/>
      <c r="L33" s="40"/>
      <c r="M33" s="41"/>
      <c r="N33" s="40"/>
      <c r="O33" s="57"/>
      <c r="P33" s="40"/>
      <c r="Q33" s="41"/>
    </row>
    <row r="34" s="42" customFormat="true" ht="9.6" hidden="false" customHeight="true" outlineLevel="0" collapsed="false">
      <c r="A34" s="33" t="n">
        <v>8</v>
      </c>
      <c r="B34" s="34"/>
      <c r="C34" s="35"/>
      <c r="D34" s="36"/>
      <c r="E34" s="43" t="s">
        <v>100</v>
      </c>
      <c r="F34" s="43"/>
      <c r="G34" s="242"/>
      <c r="H34" s="43"/>
      <c r="I34" s="250"/>
      <c r="J34" s="244" t="n">
        <v>63</v>
      </c>
      <c r="K34" s="41"/>
      <c r="L34" s="58"/>
      <c r="M34" s="50"/>
      <c r="N34" s="40"/>
      <c r="O34" s="57"/>
      <c r="P34" s="40"/>
      <c r="Q34" s="41"/>
    </row>
    <row r="35" s="42" customFormat="true" ht="13.5" hidden="false" customHeight="true" outlineLevel="0" collapsed="false">
      <c r="A35" s="33"/>
      <c r="B35" s="245"/>
      <c r="C35" s="245"/>
      <c r="D35" s="245"/>
      <c r="E35" s="43" t="s">
        <v>101</v>
      </c>
      <c r="F35" s="43"/>
      <c r="G35" s="242"/>
      <c r="H35" s="43"/>
      <c r="I35" s="246"/>
      <c r="J35" s="244"/>
      <c r="K35" s="41"/>
      <c r="L35" s="60"/>
      <c r="M35" s="61"/>
      <c r="N35" s="40"/>
      <c r="O35" s="57"/>
      <c r="P35" s="244"/>
      <c r="Q35" s="41"/>
    </row>
    <row r="36" s="42" customFormat="true" ht="8.25" hidden="false" customHeight="true" outlineLevel="0" collapsed="false">
      <c r="A36" s="33"/>
      <c r="B36" s="33"/>
      <c r="C36" s="33"/>
      <c r="D36" s="62"/>
      <c r="E36" s="244"/>
      <c r="F36" s="244"/>
      <c r="G36" s="30"/>
      <c r="H36" s="244"/>
      <c r="I36" s="251"/>
      <c r="J36" s="244"/>
      <c r="K36" s="41"/>
      <c r="L36" s="40"/>
      <c r="M36" s="41"/>
      <c r="N36" s="41"/>
      <c r="O36" s="57"/>
      <c r="P36" s="248" t="s">
        <v>100</v>
      </c>
      <c r="Q36" s="41"/>
    </row>
    <row r="37" s="42" customFormat="true" ht="7.5" hidden="false" customHeight="true" outlineLevel="0" collapsed="false">
      <c r="A37" s="33"/>
      <c r="B37" s="33"/>
      <c r="C37" s="33"/>
      <c r="D37" s="62"/>
      <c r="E37" s="244"/>
      <c r="F37" s="244"/>
      <c r="G37" s="30"/>
      <c r="H37" s="244"/>
      <c r="I37" s="251"/>
      <c r="J37" s="244"/>
      <c r="K37" s="41"/>
      <c r="L37" s="40"/>
      <c r="M37" s="41"/>
      <c r="N37" s="72"/>
      <c r="O37" s="48"/>
      <c r="P37" s="249" t="s">
        <v>101</v>
      </c>
      <c r="Q37" s="73"/>
    </row>
    <row r="38" s="42" customFormat="true" ht="9.6" hidden="false" customHeight="true" outlineLevel="0" collapsed="false">
      <c r="A38" s="33" t="n">
        <v>9</v>
      </c>
      <c r="B38" s="34"/>
      <c r="C38" s="35"/>
      <c r="D38" s="36"/>
      <c r="E38" s="43" t="s">
        <v>108</v>
      </c>
      <c r="F38" s="43"/>
      <c r="G38" s="242"/>
      <c r="H38" s="43"/>
      <c r="I38" s="243"/>
      <c r="J38" s="244"/>
      <c r="K38" s="41"/>
      <c r="L38" s="40"/>
      <c r="M38" s="41"/>
      <c r="N38" s="40"/>
      <c r="O38" s="57"/>
      <c r="P38" s="58" t="n">
        <v>85</v>
      </c>
      <c r="Q38" s="41"/>
    </row>
    <row r="39" s="42" customFormat="true" ht="13.5" hidden="false" customHeight="true" outlineLevel="0" collapsed="false">
      <c r="A39" s="33"/>
      <c r="B39" s="245"/>
      <c r="C39" s="245"/>
      <c r="D39" s="245"/>
      <c r="E39" s="43" t="s">
        <v>109</v>
      </c>
      <c r="F39" s="43"/>
      <c r="G39" s="242"/>
      <c r="H39" s="43"/>
      <c r="I39" s="246"/>
      <c r="J39" s="244"/>
      <c r="K39" s="41"/>
      <c r="L39" s="40"/>
      <c r="M39" s="41"/>
      <c r="N39" s="67"/>
      <c r="O39" s="57"/>
      <c r="P39" s="60"/>
      <c r="Q39" s="61"/>
    </row>
    <row r="40" s="42" customFormat="true" ht="8.25" hidden="false" customHeight="true" outlineLevel="0" collapsed="false">
      <c r="A40" s="33"/>
      <c r="B40" s="33"/>
      <c r="C40" s="33"/>
      <c r="D40" s="62"/>
      <c r="E40" s="244"/>
      <c r="F40" s="244"/>
      <c r="G40" s="30"/>
      <c r="H40" s="244"/>
      <c r="I40" s="247"/>
      <c r="J40" s="244" t="s">
        <v>108</v>
      </c>
      <c r="K40" s="50"/>
      <c r="L40" s="40"/>
      <c r="M40" s="41"/>
      <c r="N40" s="40"/>
      <c r="O40" s="57"/>
      <c r="P40" s="40"/>
      <c r="Q40" s="41"/>
    </row>
    <row r="41" s="42" customFormat="true" ht="7.5" hidden="false" customHeight="true" outlineLevel="0" collapsed="false">
      <c r="A41" s="33"/>
      <c r="B41" s="33"/>
      <c r="C41" s="33"/>
      <c r="D41" s="62"/>
      <c r="E41" s="244"/>
      <c r="F41" s="244"/>
      <c r="G41" s="244"/>
      <c r="H41" s="244"/>
      <c r="I41" s="247"/>
      <c r="J41" s="249" t="s">
        <v>109</v>
      </c>
      <c r="K41" s="52"/>
      <c r="L41" s="40"/>
      <c r="M41" s="41"/>
      <c r="N41" s="40"/>
      <c r="O41" s="57"/>
      <c r="P41" s="40"/>
      <c r="Q41" s="41"/>
    </row>
    <row r="42" s="42" customFormat="true" ht="9.6" hidden="false" customHeight="true" outlineLevel="0" collapsed="false">
      <c r="A42" s="33" t="n">
        <v>10</v>
      </c>
      <c r="B42" s="34"/>
      <c r="C42" s="35"/>
      <c r="D42" s="36"/>
      <c r="E42" s="43" t="s">
        <v>110</v>
      </c>
      <c r="F42" s="43"/>
      <c r="G42" s="242"/>
      <c r="H42" s="43"/>
      <c r="I42" s="250"/>
      <c r="J42" s="244" t="n">
        <v>61</v>
      </c>
      <c r="K42" s="57"/>
      <c r="L42" s="58"/>
      <c r="M42" s="50"/>
      <c r="N42" s="40"/>
      <c r="O42" s="57"/>
      <c r="P42" s="40"/>
      <c r="Q42" s="41"/>
    </row>
    <row r="43" s="42" customFormat="true" ht="13.5" hidden="false" customHeight="true" outlineLevel="0" collapsed="false">
      <c r="A43" s="33"/>
      <c r="B43" s="245"/>
      <c r="C43" s="245"/>
      <c r="D43" s="245"/>
      <c r="E43" s="43" t="s">
        <v>111</v>
      </c>
      <c r="F43" s="43"/>
      <c r="G43" s="242"/>
      <c r="H43" s="43"/>
      <c r="I43" s="246"/>
      <c r="J43" s="244"/>
      <c r="K43" s="57"/>
      <c r="L43" s="60"/>
      <c r="M43" s="61"/>
      <c r="N43" s="40"/>
      <c r="O43" s="57"/>
      <c r="P43" s="40"/>
      <c r="Q43" s="41"/>
    </row>
    <row r="44" s="42" customFormat="true" ht="7.5" hidden="false" customHeight="true" outlineLevel="0" collapsed="false">
      <c r="A44" s="33"/>
      <c r="B44" s="33"/>
      <c r="C44" s="33"/>
      <c r="D44" s="62"/>
      <c r="E44" s="244"/>
      <c r="F44" s="244"/>
      <c r="G44" s="30"/>
      <c r="H44" s="244"/>
      <c r="I44" s="251"/>
      <c r="J44" s="244"/>
      <c r="K44" s="57"/>
      <c r="L44" s="244" t="s">
        <v>108</v>
      </c>
      <c r="M44" s="41"/>
      <c r="N44" s="40"/>
      <c r="O44" s="57"/>
      <c r="P44" s="40"/>
      <c r="Q44" s="41"/>
    </row>
    <row r="45" s="42" customFormat="true" ht="8.25" hidden="false" customHeight="true" outlineLevel="0" collapsed="false">
      <c r="A45" s="33"/>
      <c r="B45" s="33"/>
      <c r="C45" s="33"/>
      <c r="D45" s="62"/>
      <c r="E45" s="244"/>
      <c r="F45" s="244"/>
      <c r="G45" s="30"/>
      <c r="H45" s="244"/>
      <c r="I45" s="251"/>
      <c r="J45" s="244"/>
      <c r="K45" s="48"/>
      <c r="L45" s="249" t="s">
        <v>109</v>
      </c>
      <c r="M45" s="52"/>
      <c r="N45" s="40"/>
      <c r="O45" s="57"/>
      <c r="P45" s="40"/>
      <c r="Q45" s="41"/>
    </row>
    <row r="46" s="42" customFormat="true" ht="9.6" hidden="false" customHeight="true" outlineLevel="0" collapsed="false">
      <c r="A46" s="33" t="n">
        <v>11</v>
      </c>
      <c r="B46" s="34"/>
      <c r="C46" s="35"/>
      <c r="D46" s="36"/>
      <c r="E46" s="43" t="s">
        <v>112</v>
      </c>
      <c r="F46" s="43"/>
      <c r="G46" s="242"/>
      <c r="H46" s="43"/>
      <c r="I46" s="243"/>
      <c r="J46" s="244"/>
      <c r="K46" s="70"/>
      <c r="L46" s="40" t="n">
        <v>64</v>
      </c>
      <c r="M46" s="57"/>
      <c r="N46" s="58"/>
      <c r="O46" s="57"/>
      <c r="P46" s="40"/>
      <c r="Q46" s="41"/>
    </row>
    <row r="47" s="42" customFormat="true" ht="14.25" hidden="false" customHeight="true" outlineLevel="0" collapsed="false">
      <c r="A47" s="33"/>
      <c r="B47" s="245"/>
      <c r="C47" s="245"/>
      <c r="D47" s="245"/>
      <c r="E47" s="43" t="s">
        <v>113</v>
      </c>
      <c r="F47" s="43"/>
      <c r="G47" s="242"/>
      <c r="H47" s="43"/>
      <c r="I47" s="246"/>
      <c r="J47" s="244"/>
      <c r="K47" s="57"/>
      <c r="L47" s="40"/>
      <c r="M47" s="57"/>
      <c r="N47" s="40"/>
      <c r="O47" s="57"/>
      <c r="P47" s="40"/>
      <c r="Q47" s="41"/>
    </row>
    <row r="48" s="42" customFormat="true" ht="7.5" hidden="false" customHeight="true" outlineLevel="0" collapsed="false">
      <c r="A48" s="33"/>
      <c r="B48" s="33"/>
      <c r="C48" s="33"/>
      <c r="D48" s="33"/>
      <c r="E48" s="244"/>
      <c r="F48" s="244"/>
      <c r="G48" s="30"/>
      <c r="H48" s="244"/>
      <c r="I48" s="247"/>
      <c r="J48" s="248" t="s">
        <v>114</v>
      </c>
      <c r="K48" s="68"/>
      <c r="L48" s="40"/>
      <c r="M48" s="57"/>
      <c r="N48" s="40"/>
      <c r="O48" s="57"/>
      <c r="P48" s="40"/>
      <c r="Q48" s="41"/>
    </row>
    <row r="49" s="42" customFormat="true" ht="7.5" hidden="false" customHeight="true" outlineLevel="0" collapsed="false">
      <c r="A49" s="33"/>
      <c r="B49" s="33"/>
      <c r="C49" s="33"/>
      <c r="D49" s="33"/>
      <c r="E49" s="244"/>
      <c r="F49" s="244"/>
      <c r="G49" s="30"/>
      <c r="H49" s="244"/>
      <c r="I49" s="247"/>
      <c r="J49" s="249" t="s">
        <v>115</v>
      </c>
      <c r="K49" s="59"/>
      <c r="L49" s="40"/>
      <c r="M49" s="57"/>
      <c r="N49" s="40"/>
      <c r="O49" s="57"/>
      <c r="P49" s="40"/>
      <c r="Q49" s="41"/>
    </row>
    <row r="50" s="42" customFormat="true" ht="9.6" hidden="false" customHeight="true" outlineLevel="0" collapsed="false">
      <c r="A50" s="33" t="n">
        <v>12</v>
      </c>
      <c r="B50" s="34"/>
      <c r="C50" s="35"/>
      <c r="D50" s="36"/>
      <c r="E50" s="43" t="s">
        <v>114</v>
      </c>
      <c r="F50" s="43"/>
      <c r="G50" s="242"/>
      <c r="H50" s="43"/>
      <c r="I50" s="250"/>
      <c r="J50" s="244" t="n">
        <v>64</v>
      </c>
      <c r="K50" s="41"/>
      <c r="L50" s="58"/>
      <c r="M50" s="68"/>
      <c r="N50" s="40"/>
      <c r="O50" s="57"/>
      <c r="P50" s="40"/>
      <c r="Q50" s="41"/>
    </row>
    <row r="51" s="42" customFormat="true" ht="14.25" hidden="false" customHeight="true" outlineLevel="0" collapsed="false">
      <c r="A51" s="33"/>
      <c r="B51" s="245"/>
      <c r="C51" s="245"/>
      <c r="D51" s="245"/>
      <c r="E51" s="43" t="s">
        <v>115</v>
      </c>
      <c r="F51" s="43"/>
      <c r="G51" s="242"/>
      <c r="H51" s="43"/>
      <c r="I51" s="246"/>
      <c r="J51" s="244"/>
      <c r="K51" s="41"/>
      <c r="L51" s="60"/>
      <c r="M51" s="69"/>
      <c r="N51" s="40"/>
      <c r="O51" s="57"/>
      <c r="P51" s="40"/>
      <c r="Q51" s="41"/>
    </row>
    <row r="52" s="42" customFormat="true" ht="10.5" hidden="false" customHeight="true" outlineLevel="0" collapsed="false">
      <c r="A52" s="33"/>
      <c r="B52" s="33"/>
      <c r="C52" s="33"/>
      <c r="D52" s="33"/>
      <c r="E52" s="244"/>
      <c r="F52" s="244"/>
      <c r="G52" s="30"/>
      <c r="H52" s="244"/>
      <c r="I52" s="251"/>
      <c r="J52" s="244"/>
      <c r="K52" s="41"/>
      <c r="L52" s="40"/>
      <c r="M52" s="57"/>
      <c r="N52" s="244" t="s">
        <v>108</v>
      </c>
      <c r="O52" s="57"/>
      <c r="P52" s="40"/>
      <c r="Q52" s="41"/>
    </row>
    <row r="53" s="42" customFormat="true" ht="8.25" hidden="false" customHeight="true" outlineLevel="0" collapsed="false">
      <c r="A53" s="33"/>
      <c r="B53" s="33"/>
      <c r="C53" s="33"/>
      <c r="D53" s="33"/>
      <c r="E53" s="244"/>
      <c r="F53" s="244"/>
      <c r="G53" s="30"/>
      <c r="H53" s="244"/>
      <c r="I53" s="251"/>
      <c r="J53" s="244"/>
      <c r="K53" s="41"/>
      <c r="L53" s="40"/>
      <c r="M53" s="70"/>
      <c r="N53" s="249" t="s">
        <v>109</v>
      </c>
      <c r="O53" s="59"/>
      <c r="P53" s="40"/>
      <c r="Q53" s="41"/>
    </row>
    <row r="54" s="42" customFormat="true" ht="9.6" hidden="false" customHeight="true" outlineLevel="0" collapsed="false">
      <c r="A54" s="33" t="n">
        <v>13</v>
      </c>
      <c r="B54" s="34"/>
      <c r="C54" s="35"/>
      <c r="D54" s="36"/>
      <c r="E54" s="43" t="s">
        <v>116</v>
      </c>
      <c r="F54" s="43"/>
      <c r="G54" s="242"/>
      <c r="H54" s="43"/>
      <c r="I54" s="243"/>
      <c r="J54" s="244"/>
      <c r="K54" s="41"/>
      <c r="L54" s="40"/>
      <c r="M54" s="57"/>
      <c r="N54" s="40" t="s">
        <v>87</v>
      </c>
      <c r="O54" s="41"/>
      <c r="P54" s="40"/>
      <c r="Q54" s="41"/>
    </row>
    <row r="55" s="42" customFormat="true" ht="13.5" hidden="false" customHeight="true" outlineLevel="0" collapsed="false">
      <c r="A55" s="33"/>
      <c r="B55" s="245"/>
      <c r="C55" s="245"/>
      <c r="D55" s="245"/>
      <c r="E55" s="43" t="s">
        <v>117</v>
      </c>
      <c r="F55" s="43"/>
      <c r="G55" s="242"/>
      <c r="H55" s="43"/>
      <c r="I55" s="246"/>
      <c r="J55" s="244"/>
      <c r="K55" s="41"/>
      <c r="L55" s="40"/>
      <c r="M55" s="57"/>
      <c r="N55" s="40"/>
      <c r="O55" s="41"/>
      <c r="P55" s="40"/>
      <c r="Q55" s="41"/>
    </row>
    <row r="56" s="42" customFormat="true" ht="9" hidden="false" customHeight="true" outlineLevel="0" collapsed="false">
      <c r="A56" s="33"/>
      <c r="B56" s="33"/>
      <c r="C56" s="33"/>
      <c r="D56" s="62"/>
      <c r="E56" s="244"/>
      <c r="F56" s="244"/>
      <c r="G56" s="30"/>
      <c r="H56" s="244"/>
      <c r="I56" s="247"/>
      <c r="J56" s="248" t="s">
        <v>116</v>
      </c>
      <c r="K56" s="50"/>
      <c r="L56" s="40"/>
      <c r="M56" s="57"/>
      <c r="N56" s="40"/>
      <c r="O56" s="41"/>
      <c r="P56" s="40"/>
      <c r="Q56" s="41"/>
    </row>
    <row r="57" s="42" customFormat="true" ht="8.25" hidden="false" customHeight="true" outlineLevel="0" collapsed="false">
      <c r="A57" s="33"/>
      <c r="B57" s="33"/>
      <c r="C57" s="33"/>
      <c r="D57" s="62"/>
      <c r="E57" s="244"/>
      <c r="F57" s="244"/>
      <c r="G57" s="30"/>
      <c r="H57" s="244"/>
      <c r="I57" s="247"/>
      <c r="J57" s="249" t="s">
        <v>117</v>
      </c>
      <c r="K57" s="52"/>
      <c r="L57" s="40"/>
      <c r="M57" s="57"/>
      <c r="N57" s="40"/>
      <c r="O57" s="41"/>
      <c r="P57" s="40"/>
      <c r="Q57" s="41"/>
    </row>
    <row r="58" s="42" customFormat="true" ht="9.6" hidden="false" customHeight="true" outlineLevel="0" collapsed="false">
      <c r="A58" s="33" t="n">
        <v>14</v>
      </c>
      <c r="B58" s="34"/>
      <c r="C58" s="35"/>
      <c r="D58" s="36"/>
      <c r="E58" s="43" t="s">
        <v>24</v>
      </c>
      <c r="F58" s="43"/>
      <c r="G58" s="242"/>
      <c r="H58" s="43"/>
      <c r="I58" s="250"/>
      <c r="J58" s="244" t="n">
        <v>64</v>
      </c>
      <c r="K58" s="57"/>
      <c r="L58" s="58"/>
      <c r="M58" s="68"/>
      <c r="N58" s="40"/>
      <c r="O58" s="41"/>
      <c r="P58" s="40"/>
      <c r="Q58" s="41"/>
    </row>
    <row r="59" s="42" customFormat="true" ht="13.5" hidden="false" customHeight="true" outlineLevel="0" collapsed="false">
      <c r="A59" s="33"/>
      <c r="B59" s="245"/>
      <c r="C59" s="245"/>
      <c r="D59" s="245"/>
      <c r="E59" s="43" t="s">
        <v>118</v>
      </c>
      <c r="F59" s="43"/>
      <c r="G59" s="242"/>
      <c r="H59" s="43"/>
      <c r="I59" s="246"/>
      <c r="J59" s="244"/>
      <c r="K59" s="57"/>
      <c r="L59" s="60"/>
      <c r="M59" s="69"/>
      <c r="N59" s="40"/>
      <c r="O59" s="41"/>
      <c r="P59" s="40"/>
      <c r="Q59" s="41"/>
    </row>
    <row r="60" s="42" customFormat="true" ht="8.25" hidden="false" customHeight="true" outlineLevel="0" collapsed="false">
      <c r="A60" s="33"/>
      <c r="B60" s="33"/>
      <c r="C60" s="33"/>
      <c r="D60" s="62"/>
      <c r="E60" s="244"/>
      <c r="F60" s="244"/>
      <c r="G60" s="30"/>
      <c r="H60" s="244"/>
      <c r="I60" s="251"/>
      <c r="J60" s="244"/>
      <c r="K60" s="57"/>
      <c r="L60" s="248" t="s">
        <v>119</v>
      </c>
      <c r="M60" s="57"/>
      <c r="N60" s="40"/>
      <c r="O60" s="41"/>
      <c r="P60" s="40"/>
      <c r="Q60" s="41"/>
    </row>
    <row r="61" s="42" customFormat="true" ht="7.5" hidden="false" customHeight="true" outlineLevel="0" collapsed="false">
      <c r="A61" s="33"/>
      <c r="B61" s="33"/>
      <c r="C61" s="33"/>
      <c r="D61" s="62"/>
      <c r="E61" s="244"/>
      <c r="F61" s="244"/>
      <c r="G61" s="30"/>
      <c r="H61" s="244"/>
      <c r="I61" s="251"/>
      <c r="J61" s="244"/>
      <c r="K61" s="70"/>
      <c r="L61" s="249" t="s">
        <v>120</v>
      </c>
      <c r="M61" s="59"/>
      <c r="N61" s="40"/>
      <c r="O61" s="41"/>
      <c r="P61" s="40"/>
      <c r="Q61" s="41"/>
    </row>
    <row r="62" s="42" customFormat="true" ht="9.6" hidden="false" customHeight="true" outlineLevel="0" collapsed="false">
      <c r="A62" s="33" t="n">
        <v>15</v>
      </c>
      <c r="B62" s="34"/>
      <c r="C62" s="35"/>
      <c r="D62" s="36"/>
      <c r="E62" s="43" t="s">
        <v>121</v>
      </c>
      <c r="F62" s="43"/>
      <c r="G62" s="242"/>
      <c r="H62" s="43"/>
      <c r="I62" s="243"/>
      <c r="J62" s="244"/>
      <c r="K62" s="57"/>
      <c r="L62" s="40" t="n">
        <v>61</v>
      </c>
      <c r="M62" s="41"/>
      <c r="N62" s="58"/>
      <c r="O62" s="41"/>
      <c r="P62" s="40"/>
      <c r="Q62" s="41"/>
    </row>
    <row r="63" s="42" customFormat="true" ht="13.5" hidden="false" customHeight="true" outlineLevel="0" collapsed="false">
      <c r="A63" s="33"/>
      <c r="B63" s="245"/>
      <c r="C63" s="245"/>
      <c r="D63" s="245"/>
      <c r="E63" s="43" t="s">
        <v>122</v>
      </c>
      <c r="F63" s="43"/>
      <c r="G63" s="242"/>
      <c r="H63" s="43"/>
      <c r="I63" s="246"/>
      <c r="J63" s="244"/>
      <c r="K63" s="57"/>
      <c r="L63" s="248"/>
      <c r="M63" s="41"/>
      <c r="N63" s="40"/>
      <c r="O63" s="41"/>
      <c r="P63" s="253"/>
      <c r="Q63" s="41"/>
    </row>
    <row r="64" s="42" customFormat="true" ht="9" hidden="false" customHeight="true" outlineLevel="0" collapsed="false">
      <c r="A64" s="33"/>
      <c r="B64" s="33"/>
      <c r="C64" s="33"/>
      <c r="D64" s="33"/>
      <c r="E64" s="244"/>
      <c r="F64" s="244"/>
      <c r="G64" s="30"/>
      <c r="H64" s="244"/>
      <c r="I64" s="247"/>
      <c r="J64" s="248" t="s">
        <v>119</v>
      </c>
      <c r="K64" s="68"/>
      <c r="L64" s="254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3"/>
      <c r="B65" s="33"/>
      <c r="C65" s="33"/>
      <c r="D65" s="33"/>
      <c r="E65" s="244"/>
      <c r="F65" s="244"/>
      <c r="G65" s="30"/>
      <c r="H65" s="244"/>
      <c r="I65" s="247"/>
      <c r="J65" s="249" t="s">
        <v>120</v>
      </c>
      <c r="K65" s="59"/>
      <c r="L65" s="78"/>
      <c r="M65" s="77"/>
      <c r="N65" s="78"/>
      <c r="O65" s="77"/>
      <c r="P65" s="78"/>
      <c r="Q65" s="41"/>
    </row>
    <row r="66" s="42" customFormat="true" ht="9.6" hidden="false" customHeight="true" outlineLevel="0" collapsed="false">
      <c r="A66" s="33" t="n">
        <v>16</v>
      </c>
      <c r="B66" s="34"/>
      <c r="C66" s="35"/>
      <c r="D66" s="36"/>
      <c r="E66" s="43" t="s">
        <v>119</v>
      </c>
      <c r="F66" s="43"/>
      <c r="G66" s="242"/>
      <c r="H66" s="43"/>
      <c r="I66" s="250"/>
      <c r="J66" s="244" t="n">
        <v>62</v>
      </c>
      <c r="K66" s="41"/>
      <c r="L66" s="254"/>
      <c r="M66" s="75"/>
      <c r="N66" s="78"/>
      <c r="O66" s="77"/>
      <c r="P66" s="78"/>
      <c r="Q66" s="41"/>
    </row>
    <row r="67" s="42" customFormat="true" ht="13.5" hidden="false" customHeight="true" outlineLevel="0" collapsed="false">
      <c r="A67" s="33"/>
      <c r="B67" s="245"/>
      <c r="C67" s="245"/>
      <c r="D67" s="245"/>
      <c r="E67" s="43" t="s">
        <v>120</v>
      </c>
      <c r="F67" s="43"/>
      <c r="G67" s="242"/>
      <c r="H67" s="43"/>
      <c r="I67" s="246"/>
      <c r="J67" s="244"/>
      <c r="K67" s="41"/>
      <c r="L67" s="254"/>
      <c r="M67" s="81"/>
      <c r="N67" s="78"/>
      <c r="O67" s="77"/>
      <c r="P67" s="78"/>
      <c r="Q67" s="41"/>
    </row>
    <row r="68" s="90" customFormat="true" ht="10.5" hidden="false" customHeight="true" outlineLevel="0" collapsed="false">
      <c r="A68" s="33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255"/>
      <c r="B69" s="256"/>
      <c r="C69" s="257"/>
      <c r="D69" s="258"/>
      <c r="E69" s="259"/>
      <c r="F69" s="258"/>
      <c r="G69" s="258"/>
      <c r="H69" s="260"/>
      <c r="I69" s="258"/>
      <c r="J69" s="259"/>
      <c r="K69" s="261"/>
      <c r="L69" s="259"/>
      <c r="M69" s="262"/>
      <c r="N69" s="263"/>
      <c r="O69" s="263"/>
      <c r="P69" s="263"/>
      <c r="Q69" s="264"/>
    </row>
    <row r="70" s="102" customFormat="true" ht="12.75" hidden="false" customHeight="true" outlineLevel="0" collapsed="false">
      <c r="A70" s="265"/>
      <c r="B70" s="266"/>
      <c r="C70" s="267"/>
      <c r="D70" s="268"/>
      <c r="E70" s="269"/>
      <c r="F70" s="268"/>
      <c r="G70" s="269"/>
      <c r="H70" s="270"/>
      <c r="I70" s="271"/>
      <c r="J70" s="266"/>
      <c r="K70" s="272"/>
      <c r="L70" s="266"/>
      <c r="M70" s="273"/>
      <c r="N70" s="274"/>
      <c r="O70" s="275"/>
      <c r="P70" s="275"/>
      <c r="Q70" s="273"/>
    </row>
    <row r="71" s="102" customFormat="true" ht="12.75" hidden="false" customHeight="true" outlineLevel="0" collapsed="false">
      <c r="A71" s="265"/>
      <c r="B71" s="266"/>
      <c r="C71" s="267"/>
      <c r="D71" s="268"/>
      <c r="E71" s="269"/>
      <c r="F71" s="268"/>
      <c r="G71" s="269"/>
      <c r="H71" s="270"/>
      <c r="I71" s="271"/>
      <c r="J71" s="266"/>
      <c r="K71" s="272"/>
      <c r="L71" s="266"/>
      <c r="M71" s="273"/>
      <c r="N71" s="276"/>
      <c r="O71" s="277"/>
      <c r="P71" s="278"/>
      <c r="Q71" s="279"/>
    </row>
    <row r="72" s="102" customFormat="true" ht="12.75" hidden="false" customHeight="true" outlineLevel="0" collapsed="false">
      <c r="A72" s="280"/>
      <c r="B72" s="278"/>
      <c r="C72" s="281"/>
      <c r="D72" s="268"/>
      <c r="E72" s="269"/>
      <c r="F72" s="268"/>
      <c r="G72" s="269"/>
      <c r="H72" s="270"/>
      <c r="I72" s="271"/>
      <c r="J72" s="266"/>
      <c r="K72" s="272"/>
      <c r="L72" s="266"/>
      <c r="M72" s="273"/>
      <c r="N72" s="274"/>
      <c r="O72" s="275"/>
      <c r="P72" s="275"/>
      <c r="Q72" s="273"/>
    </row>
    <row r="73" s="102" customFormat="true" ht="12.75" hidden="false" customHeight="true" outlineLevel="0" collapsed="false">
      <c r="A73" s="282"/>
      <c r="B73" s="283"/>
      <c r="C73" s="267"/>
      <c r="D73" s="268"/>
      <c r="E73" s="269"/>
      <c r="F73" s="268"/>
      <c r="G73" s="269"/>
      <c r="H73" s="270"/>
      <c r="I73" s="271"/>
      <c r="J73" s="266"/>
      <c r="K73" s="272"/>
      <c r="L73" s="266"/>
      <c r="M73" s="273"/>
      <c r="N73" s="266"/>
      <c r="O73" s="272"/>
      <c r="P73" s="266"/>
      <c r="Q73" s="273"/>
    </row>
    <row r="74" s="102" customFormat="true" ht="12.75" hidden="false" customHeight="true" outlineLevel="0" collapsed="false">
      <c r="A74" s="284"/>
      <c r="B74" s="285"/>
      <c r="C74" s="286"/>
      <c r="D74" s="268"/>
      <c r="E74" s="269"/>
      <c r="F74" s="268"/>
      <c r="G74" s="269"/>
      <c r="H74" s="270"/>
      <c r="I74" s="271"/>
      <c r="J74" s="266"/>
      <c r="K74" s="272"/>
      <c r="L74" s="266"/>
      <c r="M74" s="273"/>
      <c r="N74" s="278"/>
      <c r="O74" s="277"/>
      <c r="P74" s="278"/>
      <c r="Q74" s="279"/>
    </row>
    <row r="75" s="102" customFormat="true" ht="12.75" hidden="false" customHeight="true" outlineLevel="0" collapsed="false">
      <c r="A75" s="265"/>
      <c r="B75" s="266"/>
      <c r="C75" s="267"/>
      <c r="D75" s="268"/>
      <c r="E75" s="269"/>
      <c r="F75" s="268"/>
      <c r="G75" s="269"/>
      <c r="H75" s="270"/>
      <c r="I75" s="271"/>
      <c r="J75" s="266"/>
      <c r="K75" s="272"/>
      <c r="L75" s="266"/>
      <c r="M75" s="273"/>
      <c r="N75" s="274" t="s">
        <v>83</v>
      </c>
      <c r="O75" s="275"/>
      <c r="P75" s="275"/>
      <c r="Q75" s="273"/>
    </row>
    <row r="76" s="102" customFormat="true" ht="12.75" hidden="false" customHeight="true" outlineLevel="0" collapsed="false">
      <c r="A76" s="265"/>
      <c r="B76" s="266"/>
      <c r="C76" s="287"/>
      <c r="D76" s="268"/>
      <c r="E76" s="269"/>
      <c r="F76" s="268"/>
      <c r="G76" s="269"/>
      <c r="H76" s="270"/>
      <c r="I76" s="271"/>
      <c r="J76" s="266"/>
      <c r="K76" s="272"/>
      <c r="L76" s="266"/>
      <c r="M76" s="273"/>
      <c r="N76" s="266"/>
      <c r="O76" s="272"/>
      <c r="P76" s="266"/>
      <c r="Q76" s="273"/>
    </row>
    <row r="77" s="102" customFormat="true" ht="12.75" hidden="false" customHeight="true" outlineLevel="0" collapsed="false">
      <c r="A77" s="280"/>
      <c r="B77" s="278"/>
      <c r="C77" s="288"/>
      <c r="D77" s="289"/>
      <c r="E77" s="276"/>
      <c r="F77" s="289"/>
      <c r="G77" s="276"/>
      <c r="H77" s="290"/>
      <c r="I77" s="291"/>
      <c r="J77" s="278"/>
      <c r="K77" s="277"/>
      <c r="L77" s="278"/>
      <c r="M77" s="279"/>
      <c r="N77" s="278" t="str">
        <f aca="false">Q2</f>
        <v>Рефери</v>
      </c>
      <c r="O77" s="277"/>
      <c r="P77" s="278"/>
      <c r="Q77" s="29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8.5" hidden="false" customHeight="true" outlineLevel="0" collapsed="false">
      <c r="A1" s="234" t="str">
        <f aca="false">[1]Информация!$A$9</f>
        <v>Campa Cup'14</v>
      </c>
      <c r="B1" s="235"/>
      <c r="C1" s="235"/>
      <c r="D1" s="236"/>
      <c r="E1" s="236"/>
      <c r="F1" s="237"/>
      <c r="G1" s="238"/>
      <c r="I1" s="5"/>
      <c r="J1" s="239"/>
      <c r="L1" s="154" t="s">
        <v>0</v>
      </c>
      <c r="M1" s="235"/>
      <c r="N1" s="240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18-20 июля</v>
      </c>
      <c r="B3" s="16"/>
      <c r="C3" s="16"/>
      <c r="D3" s="16"/>
      <c r="E3" s="16"/>
      <c r="F3" s="15" t="str">
        <f aca="false">[1]Информация!$A$11</f>
        <v>Кампа, Буча</v>
      </c>
      <c r="G3" s="16"/>
      <c r="H3" s="16"/>
      <c r="I3" s="17"/>
      <c r="J3" s="18"/>
      <c r="K3" s="19"/>
      <c r="L3" s="241" t="s">
        <v>123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 t="s">
        <v>4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124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3"/>
      <c r="B7" s="245"/>
      <c r="C7" s="245"/>
      <c r="D7" s="245"/>
      <c r="E7" s="37" t="s">
        <v>125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6.7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124</v>
      </c>
      <c r="K8" s="50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3"/>
      <c r="B9" s="33"/>
      <c r="C9" s="33"/>
      <c r="D9" s="33"/>
      <c r="E9" s="40"/>
      <c r="F9" s="40"/>
      <c r="G9" s="40"/>
      <c r="H9" s="40"/>
      <c r="I9" s="48"/>
      <c r="J9" s="51" t="s">
        <v>125</v>
      </c>
      <c r="K9" s="52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3" t="n">
        <v>2</v>
      </c>
      <c r="B10" s="34"/>
      <c r="C10" s="35"/>
      <c r="D10" s="36"/>
      <c r="E10" s="54"/>
      <c r="F10" s="54" t="s">
        <v>126</v>
      </c>
      <c r="G10" s="55"/>
      <c r="H10" s="54"/>
      <c r="I10" s="56"/>
      <c r="J10" s="40"/>
      <c r="K10" s="57"/>
      <c r="L10" s="58"/>
      <c r="M10" s="50"/>
      <c r="N10" s="40"/>
      <c r="O10" s="41"/>
      <c r="P10" s="40"/>
      <c r="Q10" s="41"/>
    </row>
    <row r="11" s="42" customFormat="true" ht="10.5" hidden="false" customHeight="true" outlineLevel="0" collapsed="false">
      <c r="A11" s="33"/>
      <c r="B11" s="245"/>
      <c r="C11" s="245"/>
      <c r="D11" s="245"/>
      <c r="E11" s="54"/>
      <c r="F11" s="54"/>
      <c r="G11" s="55"/>
      <c r="H11" s="54"/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7.5" hidden="false" customHeight="true" outlineLevel="0" collapsed="false">
      <c r="A12" s="33"/>
      <c r="B12" s="33"/>
      <c r="C12" s="33"/>
      <c r="D12" s="62"/>
      <c r="E12" s="40"/>
      <c r="F12" s="40"/>
      <c r="H12" s="40"/>
      <c r="I12" s="63"/>
      <c r="J12" s="40"/>
      <c r="K12" s="57"/>
      <c r="L12" s="49" t="s">
        <v>124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3"/>
      <c r="B13" s="33"/>
      <c r="C13" s="33"/>
      <c r="D13" s="62"/>
      <c r="E13" s="40"/>
      <c r="F13" s="40"/>
      <c r="H13" s="40"/>
      <c r="I13" s="63"/>
      <c r="J13" s="40"/>
      <c r="K13" s="252"/>
      <c r="L13" s="51" t="s">
        <v>125</v>
      </c>
      <c r="M13" s="52"/>
      <c r="N13" s="40"/>
      <c r="O13" s="41"/>
      <c r="P13" s="40"/>
      <c r="Q13" s="41"/>
    </row>
    <row r="14" s="42" customFormat="true" ht="9.6" hidden="false" customHeight="true" outlineLevel="0" collapsed="false">
      <c r="A14" s="33" t="n">
        <v>3</v>
      </c>
      <c r="B14" s="34"/>
      <c r="C14" s="35"/>
      <c r="D14" s="36"/>
      <c r="E14" s="43" t="s">
        <v>127</v>
      </c>
      <c r="F14" s="54"/>
      <c r="G14" s="55"/>
      <c r="H14" s="54"/>
      <c r="I14" s="66"/>
      <c r="J14" s="40"/>
      <c r="K14" s="70"/>
      <c r="L14" s="40" t="n">
        <v>84</v>
      </c>
      <c r="M14" s="57"/>
      <c r="N14" s="58"/>
      <c r="O14" s="41"/>
      <c r="P14" s="40"/>
      <c r="Q14" s="41"/>
    </row>
    <row r="15" s="42" customFormat="true" ht="13.5" hidden="false" customHeight="true" outlineLevel="0" collapsed="false">
      <c r="A15" s="33"/>
      <c r="B15" s="245"/>
      <c r="C15" s="245"/>
      <c r="D15" s="245"/>
      <c r="E15" s="43" t="s">
        <v>128</v>
      </c>
      <c r="F15" s="54"/>
      <c r="G15" s="55"/>
      <c r="H15" s="54"/>
      <c r="I15" s="59"/>
      <c r="J15" s="45"/>
      <c r="K15" s="57"/>
      <c r="L15" s="40"/>
      <c r="M15" s="57"/>
      <c r="N15" s="40"/>
      <c r="O15" s="41"/>
      <c r="P15" s="40"/>
      <c r="Q15" s="41"/>
    </row>
    <row r="16" s="42" customFormat="true" ht="6.75" hidden="false" customHeight="true" outlineLevel="0" collapsed="false">
      <c r="A16" s="33"/>
      <c r="B16" s="33"/>
      <c r="C16" s="33"/>
      <c r="D16" s="62"/>
      <c r="E16" s="40"/>
      <c r="F16" s="40"/>
      <c r="H16" s="40"/>
      <c r="I16" s="48"/>
      <c r="J16" s="293" t="s">
        <v>129</v>
      </c>
      <c r="K16" s="68"/>
      <c r="L16" s="40"/>
      <c r="M16" s="57"/>
      <c r="N16" s="40"/>
      <c r="O16" s="41"/>
      <c r="P16" s="40"/>
      <c r="Q16" s="41"/>
    </row>
    <row r="17" s="42" customFormat="true" ht="6.75" hidden="false" customHeight="true" outlineLevel="0" collapsed="false">
      <c r="A17" s="33"/>
      <c r="B17" s="33"/>
      <c r="C17" s="33"/>
      <c r="D17" s="62"/>
      <c r="E17" s="40"/>
      <c r="F17" s="40"/>
      <c r="H17" s="40"/>
      <c r="I17" s="48"/>
      <c r="J17" s="294" t="s">
        <v>130</v>
      </c>
      <c r="K17" s="59"/>
      <c r="L17" s="40"/>
      <c r="M17" s="57"/>
      <c r="N17" s="40"/>
      <c r="O17" s="41"/>
      <c r="P17" s="40"/>
      <c r="Q17" s="41"/>
    </row>
    <row r="18" s="42" customFormat="true" ht="9.6" hidden="false" customHeight="true" outlineLevel="0" collapsed="false">
      <c r="A18" s="33" t="n">
        <v>4</v>
      </c>
      <c r="B18" s="34"/>
      <c r="C18" s="35"/>
      <c r="D18" s="36"/>
      <c r="E18" s="54" t="s">
        <v>129</v>
      </c>
      <c r="F18" s="54"/>
      <c r="G18" s="55"/>
      <c r="H18" s="54"/>
      <c r="I18" s="56"/>
      <c r="J18" s="40" t="n">
        <v>85</v>
      </c>
      <c r="K18" s="41"/>
      <c r="L18" s="58"/>
      <c r="M18" s="68"/>
      <c r="N18" s="40"/>
      <c r="O18" s="41"/>
      <c r="P18" s="40"/>
      <c r="Q18" s="41"/>
    </row>
    <row r="19" s="42" customFormat="true" ht="13.5" hidden="false" customHeight="true" outlineLevel="0" collapsed="false">
      <c r="A19" s="33"/>
      <c r="B19" s="245"/>
      <c r="C19" s="245"/>
      <c r="D19" s="245"/>
      <c r="E19" s="54" t="s">
        <v>130</v>
      </c>
      <c r="F19" s="54"/>
      <c r="G19" s="55"/>
      <c r="H19" s="54"/>
      <c r="I19" s="59"/>
      <c r="J19" s="40"/>
      <c r="K19" s="41"/>
      <c r="L19" s="60"/>
      <c r="M19" s="69"/>
      <c r="N19" s="40"/>
      <c r="O19" s="41"/>
      <c r="P19" s="40"/>
      <c r="Q19" s="41"/>
    </row>
    <row r="20" s="42" customFormat="true" ht="8.25" hidden="false" customHeight="true" outlineLevel="0" collapsed="false">
      <c r="A20" s="33"/>
      <c r="B20" s="33"/>
      <c r="C20" s="33"/>
      <c r="D20" s="33"/>
      <c r="E20" s="40"/>
      <c r="F20" s="40"/>
      <c r="H20" s="40"/>
      <c r="I20" s="63"/>
      <c r="J20" s="40"/>
      <c r="K20" s="41"/>
      <c r="L20" s="40"/>
      <c r="M20" s="57"/>
      <c r="N20" s="49" t="s">
        <v>131</v>
      </c>
      <c r="O20" s="41"/>
      <c r="P20" s="40"/>
      <c r="Q20" s="41"/>
    </row>
    <row r="21" s="42" customFormat="true" ht="9" hidden="false" customHeight="true" outlineLevel="0" collapsed="false">
      <c r="A21" s="33"/>
      <c r="B21" s="33"/>
      <c r="C21" s="33"/>
      <c r="D21" s="33"/>
      <c r="E21" s="40"/>
      <c r="F21" s="40"/>
      <c r="H21" s="40"/>
      <c r="I21" s="63"/>
      <c r="J21" s="40"/>
      <c r="K21" s="41"/>
      <c r="L21" s="40"/>
      <c r="M21" s="70"/>
      <c r="N21" s="51" t="s">
        <v>132</v>
      </c>
      <c r="O21" s="52"/>
      <c r="P21" s="40"/>
      <c r="Q21" s="41"/>
    </row>
    <row r="22" s="42" customFormat="true" ht="9.6" hidden="false" customHeight="true" outlineLevel="0" collapsed="false">
      <c r="A22" s="33" t="n">
        <v>5</v>
      </c>
      <c r="B22" s="34"/>
      <c r="C22" s="35"/>
      <c r="D22" s="36" t="n">
        <v>3</v>
      </c>
      <c r="E22" s="37" t="s">
        <v>131</v>
      </c>
      <c r="F22" s="37"/>
      <c r="G22" s="38"/>
      <c r="H22" s="37"/>
      <c r="I22" s="39"/>
      <c r="J22" s="40"/>
      <c r="K22" s="41"/>
      <c r="L22" s="40"/>
      <c r="M22" s="57"/>
      <c r="N22" s="40" t="n">
        <v>84</v>
      </c>
      <c r="O22" s="57"/>
      <c r="P22" s="40"/>
      <c r="Q22" s="41"/>
    </row>
    <row r="23" s="42" customFormat="true" ht="9.75" hidden="false" customHeight="true" outlineLevel="0" collapsed="false">
      <c r="A23" s="33"/>
      <c r="B23" s="245"/>
      <c r="C23" s="245"/>
      <c r="D23" s="245"/>
      <c r="E23" s="37" t="s">
        <v>132</v>
      </c>
      <c r="F23" s="37"/>
      <c r="G23" s="38"/>
      <c r="H23" s="37"/>
      <c r="I23" s="44"/>
      <c r="J23" s="45"/>
      <c r="K23" s="41"/>
      <c r="L23" s="40"/>
      <c r="M23" s="57"/>
      <c r="N23" s="40"/>
      <c r="O23" s="57"/>
      <c r="P23" s="40"/>
      <c r="Q23" s="41"/>
    </row>
    <row r="24" s="42" customFormat="true" ht="9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 t="s">
        <v>131</v>
      </c>
      <c r="K24" s="50"/>
      <c r="L24" s="40"/>
      <c r="M24" s="57"/>
      <c r="N24" s="40"/>
      <c r="O24" s="57"/>
      <c r="P24" s="40"/>
      <c r="Q24" s="41"/>
    </row>
    <row r="25" s="42" customFormat="true" ht="9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132</v>
      </c>
      <c r="K25" s="52"/>
      <c r="L25" s="40"/>
      <c r="M25" s="57"/>
      <c r="N25" s="40"/>
      <c r="O25" s="57"/>
      <c r="P25" s="40"/>
      <c r="Q25" s="41"/>
    </row>
    <row r="26" s="42" customFormat="true" ht="9.6" hidden="false" customHeight="true" outlineLevel="0" collapsed="false">
      <c r="A26" s="33" t="n">
        <v>6</v>
      </c>
      <c r="B26" s="34"/>
      <c r="C26" s="35"/>
      <c r="D26" s="36"/>
      <c r="E26" s="54" t="s">
        <v>133</v>
      </c>
      <c r="F26" s="54"/>
      <c r="G26" s="55"/>
      <c r="H26" s="54"/>
      <c r="I26" s="56"/>
      <c r="J26" s="40" t="n">
        <v>82</v>
      </c>
      <c r="K26" s="57"/>
      <c r="L26" s="58"/>
      <c r="M26" s="68"/>
      <c r="N26" s="40"/>
      <c r="O26" s="57"/>
      <c r="P26" s="40"/>
      <c r="Q26" s="41"/>
    </row>
    <row r="27" s="42" customFormat="true" ht="13.5" hidden="false" customHeight="true" outlineLevel="0" collapsed="false">
      <c r="A27" s="33"/>
      <c r="B27" s="245"/>
      <c r="C27" s="245"/>
      <c r="D27" s="245"/>
      <c r="E27" s="54" t="s">
        <v>134</v>
      </c>
      <c r="F27" s="54"/>
      <c r="G27" s="55"/>
      <c r="H27" s="54"/>
      <c r="I27" s="59"/>
      <c r="J27" s="40"/>
      <c r="K27" s="57"/>
      <c r="L27" s="60"/>
      <c r="M27" s="69"/>
      <c r="N27" s="40"/>
      <c r="O27" s="57"/>
      <c r="P27" s="40"/>
      <c r="Q27" s="41"/>
    </row>
    <row r="28" s="42" customFormat="true" ht="9" hidden="false" customHeight="true" outlineLevel="0" collapsed="false">
      <c r="A28" s="33"/>
      <c r="B28" s="33"/>
      <c r="C28" s="33"/>
      <c r="D28" s="62"/>
      <c r="E28" s="40"/>
      <c r="F28" s="40"/>
      <c r="H28" s="40"/>
      <c r="I28" s="63"/>
      <c r="J28" s="40"/>
      <c r="K28" s="57"/>
      <c r="L28" s="49" t="s">
        <v>131</v>
      </c>
      <c r="M28" s="57"/>
      <c r="N28" s="40"/>
      <c r="O28" s="57"/>
      <c r="P28" s="40"/>
      <c r="Q28" s="41"/>
    </row>
    <row r="29" s="42" customFormat="true" ht="7.5" hidden="false" customHeight="true" outlineLevel="0" collapsed="false">
      <c r="A29" s="33"/>
      <c r="B29" s="33"/>
      <c r="C29" s="33"/>
      <c r="D29" s="62"/>
      <c r="E29" s="40"/>
      <c r="F29" s="40"/>
      <c r="H29" s="40"/>
      <c r="I29" s="63"/>
      <c r="J29" s="40"/>
      <c r="K29" s="70"/>
      <c r="L29" s="51" t="s">
        <v>132</v>
      </c>
      <c r="M29" s="59"/>
      <c r="N29" s="40"/>
      <c r="O29" s="57"/>
      <c r="P29" s="40"/>
      <c r="Q29" s="41"/>
    </row>
    <row r="30" s="42" customFormat="true" ht="9.6" hidden="false" customHeight="true" outlineLevel="0" collapsed="false">
      <c r="A30" s="33" t="n">
        <v>7</v>
      </c>
      <c r="B30" s="34"/>
      <c r="C30" s="35"/>
      <c r="D30" s="36"/>
      <c r="E30" s="43" t="s">
        <v>135</v>
      </c>
      <c r="F30" s="54"/>
      <c r="G30" s="55"/>
      <c r="H30" s="54"/>
      <c r="I30" s="66"/>
      <c r="J30" s="40"/>
      <c r="K30" s="57"/>
      <c r="L30" s="40" t="n">
        <v>83</v>
      </c>
      <c r="M30" s="41"/>
      <c r="N30" s="58"/>
      <c r="O30" s="57"/>
      <c r="P30" s="40"/>
      <c r="Q30" s="41"/>
    </row>
    <row r="31" s="42" customFormat="true" ht="13.5" hidden="false" customHeight="true" outlineLevel="0" collapsed="false">
      <c r="A31" s="33"/>
      <c r="B31" s="245"/>
      <c r="C31" s="245"/>
      <c r="D31" s="245"/>
      <c r="E31" s="43" t="s">
        <v>136</v>
      </c>
      <c r="F31" s="54"/>
      <c r="G31" s="55"/>
      <c r="H31" s="54"/>
      <c r="I31" s="59"/>
      <c r="J31" s="295"/>
      <c r="K31" s="57"/>
      <c r="L31" s="40"/>
      <c r="M31" s="41"/>
      <c r="N31" s="40"/>
      <c r="O31" s="57"/>
      <c r="P31" s="40"/>
      <c r="Q31" s="41"/>
    </row>
    <row r="32" s="42" customFormat="true" ht="8.25" hidden="false" customHeight="true" outlineLevel="0" collapsed="false">
      <c r="A32" s="33"/>
      <c r="B32" s="33"/>
      <c r="C32" s="33"/>
      <c r="D32" s="62"/>
      <c r="E32" s="40"/>
      <c r="F32" s="40"/>
      <c r="H32" s="40"/>
      <c r="I32" s="48"/>
      <c r="J32" s="248" t="s">
        <v>137</v>
      </c>
      <c r="K32" s="68"/>
      <c r="L32" s="40"/>
      <c r="M32" s="41"/>
      <c r="N32" s="40"/>
      <c r="O32" s="57"/>
      <c r="P32" s="40"/>
      <c r="Q32" s="41"/>
    </row>
    <row r="33" s="42" customFormat="true" ht="8.25" hidden="false" customHeight="true" outlineLevel="0" collapsed="false">
      <c r="A33" s="33"/>
      <c r="B33" s="33"/>
      <c r="C33" s="33"/>
      <c r="D33" s="62"/>
      <c r="E33" s="40"/>
      <c r="F33" s="40"/>
      <c r="G33" s="40"/>
      <c r="H33" s="40"/>
      <c r="I33" s="48"/>
      <c r="J33" s="249" t="s">
        <v>81</v>
      </c>
      <c r="K33" s="59"/>
      <c r="L33" s="40"/>
      <c r="M33" s="41"/>
      <c r="N33" s="40"/>
      <c r="O33" s="57"/>
      <c r="P33" s="40"/>
      <c r="Q33" s="41"/>
    </row>
    <row r="34" s="42" customFormat="true" ht="9.6" hidden="false" customHeight="true" outlineLevel="0" collapsed="false">
      <c r="A34" s="33" t="n">
        <v>8</v>
      </c>
      <c r="B34" s="34"/>
      <c r="C34" s="35"/>
      <c r="D34" s="36"/>
      <c r="E34" s="54" t="s">
        <v>137</v>
      </c>
      <c r="F34" s="54"/>
      <c r="G34" s="55"/>
      <c r="H34" s="54"/>
      <c r="I34" s="56"/>
      <c r="J34" s="40" t="s">
        <v>87</v>
      </c>
      <c r="K34" s="41"/>
      <c r="L34" s="58"/>
      <c r="M34" s="50"/>
      <c r="N34" s="40"/>
      <c r="O34" s="57"/>
      <c r="P34" s="40"/>
      <c r="Q34" s="41"/>
    </row>
    <row r="35" s="42" customFormat="true" ht="13.5" hidden="false" customHeight="true" outlineLevel="0" collapsed="false">
      <c r="A35" s="33"/>
      <c r="B35" s="245"/>
      <c r="C35" s="245"/>
      <c r="D35" s="245"/>
      <c r="E35" s="54" t="s">
        <v>81</v>
      </c>
      <c r="F35" s="54"/>
      <c r="G35" s="55"/>
      <c r="H35" s="54"/>
      <c r="I35" s="59"/>
      <c r="J35" s="40"/>
      <c r="K35" s="41"/>
      <c r="L35" s="60"/>
      <c r="M35" s="61"/>
      <c r="N35" s="40"/>
      <c r="O35" s="57"/>
      <c r="P35" s="40"/>
      <c r="Q35" s="41"/>
    </row>
    <row r="36" s="42" customFormat="true" ht="8.25" hidden="false" customHeight="true" outlineLevel="0" collapsed="false">
      <c r="A36" s="33"/>
      <c r="B36" s="33"/>
      <c r="C36" s="33"/>
      <c r="D36" s="62"/>
      <c r="E36" s="40"/>
      <c r="F36" s="40"/>
      <c r="H36" s="40"/>
      <c r="I36" s="63"/>
      <c r="J36" s="40"/>
      <c r="K36" s="41"/>
      <c r="L36" s="40"/>
      <c r="M36" s="41"/>
      <c r="N36" s="41"/>
      <c r="O36" s="57"/>
      <c r="P36" s="248" t="s">
        <v>138</v>
      </c>
      <c r="Q36" s="41"/>
    </row>
    <row r="37" s="42" customFormat="true" ht="7.5" hidden="false" customHeight="true" outlineLevel="0" collapsed="false">
      <c r="A37" s="33"/>
      <c r="B37" s="33"/>
      <c r="C37" s="33"/>
      <c r="D37" s="62"/>
      <c r="E37" s="40"/>
      <c r="F37" s="40"/>
      <c r="H37" s="40"/>
      <c r="I37" s="63"/>
      <c r="J37" s="40"/>
      <c r="K37" s="41"/>
      <c r="L37" s="40"/>
      <c r="M37" s="41"/>
      <c r="N37" s="72"/>
      <c r="O37" s="48"/>
      <c r="P37" s="249" t="s">
        <v>139</v>
      </c>
      <c r="Q37" s="73"/>
    </row>
    <row r="38" s="42" customFormat="true" ht="9.6" hidden="false" customHeight="true" outlineLevel="0" collapsed="false">
      <c r="A38" s="33" t="n">
        <v>9</v>
      </c>
      <c r="B38" s="34"/>
      <c r="C38" s="35"/>
      <c r="D38" s="36"/>
      <c r="E38" s="43" t="s">
        <v>140</v>
      </c>
      <c r="F38" s="54"/>
      <c r="G38" s="55"/>
      <c r="H38" s="54"/>
      <c r="I38" s="66"/>
      <c r="J38" s="40"/>
      <c r="K38" s="41"/>
      <c r="L38" s="40"/>
      <c r="M38" s="41"/>
      <c r="N38" s="40"/>
      <c r="O38" s="57"/>
      <c r="P38" s="58" t="n">
        <v>85</v>
      </c>
      <c r="Q38" s="41"/>
    </row>
    <row r="39" s="42" customFormat="true" ht="13.5" hidden="false" customHeight="true" outlineLevel="0" collapsed="false">
      <c r="A39" s="33"/>
      <c r="B39" s="245"/>
      <c r="C39" s="245"/>
      <c r="D39" s="245"/>
      <c r="E39" s="43" t="s">
        <v>141</v>
      </c>
      <c r="F39" s="54"/>
      <c r="G39" s="55"/>
      <c r="H39" s="54"/>
      <c r="I39" s="59"/>
      <c r="J39" s="45"/>
      <c r="K39" s="41"/>
      <c r="L39" s="40"/>
      <c r="M39" s="41"/>
      <c r="N39" s="67"/>
      <c r="O39" s="57"/>
      <c r="P39" s="60"/>
      <c r="Q39" s="61"/>
    </row>
    <row r="40" s="42" customFormat="true" ht="8.25" hidden="false" customHeight="true" outlineLevel="0" collapsed="false">
      <c r="A40" s="33"/>
      <c r="B40" s="33"/>
      <c r="C40" s="33"/>
      <c r="D40" s="62"/>
      <c r="E40" s="40"/>
      <c r="F40" s="40"/>
      <c r="H40" s="40"/>
      <c r="I40" s="48"/>
      <c r="J40" s="244" t="s">
        <v>142</v>
      </c>
      <c r="K40" s="50"/>
      <c r="L40" s="40"/>
      <c r="M40" s="41"/>
      <c r="N40" s="40"/>
      <c r="O40" s="57"/>
      <c r="P40" s="40"/>
      <c r="Q40" s="41"/>
    </row>
    <row r="41" s="42" customFormat="true" ht="7.5" hidden="false" customHeight="true" outlineLevel="0" collapsed="false">
      <c r="A41" s="33"/>
      <c r="B41" s="33"/>
      <c r="C41" s="33"/>
      <c r="D41" s="62"/>
      <c r="E41" s="40"/>
      <c r="F41" s="40"/>
      <c r="G41" s="40"/>
      <c r="H41" s="40"/>
      <c r="I41" s="48"/>
      <c r="J41" s="249" t="s">
        <v>143</v>
      </c>
      <c r="K41" s="52"/>
      <c r="L41" s="40"/>
      <c r="M41" s="41"/>
      <c r="N41" s="40"/>
      <c r="O41" s="57"/>
      <c r="P41" s="40"/>
      <c r="Q41" s="41"/>
    </row>
    <row r="42" s="42" customFormat="true" ht="9.6" hidden="false" customHeight="true" outlineLevel="0" collapsed="false">
      <c r="A42" s="33" t="n">
        <v>10</v>
      </c>
      <c r="B42" s="34"/>
      <c r="C42" s="35"/>
      <c r="D42" s="36"/>
      <c r="E42" s="54" t="s">
        <v>142</v>
      </c>
      <c r="F42" s="54"/>
      <c r="G42" s="55"/>
      <c r="H42" s="54"/>
      <c r="I42" s="56"/>
      <c r="J42" s="40" t="n">
        <v>97</v>
      </c>
      <c r="K42" s="57"/>
      <c r="L42" s="58"/>
      <c r="M42" s="50"/>
      <c r="N42" s="40"/>
      <c r="O42" s="57"/>
      <c r="P42" s="40"/>
      <c r="Q42" s="41"/>
    </row>
    <row r="43" s="42" customFormat="true" ht="13.5" hidden="false" customHeight="true" outlineLevel="0" collapsed="false">
      <c r="A43" s="33"/>
      <c r="B43" s="245"/>
      <c r="C43" s="245"/>
      <c r="D43" s="245"/>
      <c r="E43" s="54" t="s">
        <v>143</v>
      </c>
      <c r="F43" s="54"/>
      <c r="G43" s="55"/>
      <c r="H43" s="54"/>
      <c r="I43" s="59"/>
      <c r="J43" s="40"/>
      <c r="K43" s="57"/>
      <c r="L43" s="60"/>
      <c r="M43" s="61"/>
      <c r="N43" s="40"/>
      <c r="O43" s="57"/>
      <c r="P43" s="40"/>
      <c r="Q43" s="41"/>
    </row>
    <row r="44" s="42" customFormat="true" ht="7.5" hidden="false" customHeight="true" outlineLevel="0" collapsed="false">
      <c r="A44" s="33"/>
      <c r="B44" s="33"/>
      <c r="C44" s="33"/>
      <c r="D44" s="62"/>
      <c r="E44" s="40"/>
      <c r="F44" s="40"/>
      <c r="H44" s="40"/>
      <c r="I44" s="63"/>
      <c r="J44" s="40"/>
      <c r="K44" s="57"/>
      <c r="L44" s="244" t="s">
        <v>138</v>
      </c>
      <c r="M44" s="41"/>
      <c r="N44" s="40"/>
      <c r="O44" s="57"/>
      <c r="P44" s="40"/>
      <c r="Q44" s="41"/>
    </row>
    <row r="45" s="42" customFormat="true" ht="8.25" hidden="false" customHeight="true" outlineLevel="0" collapsed="false">
      <c r="A45" s="33"/>
      <c r="B45" s="33"/>
      <c r="C45" s="33"/>
      <c r="D45" s="62"/>
      <c r="E45" s="40"/>
      <c r="F45" s="40"/>
      <c r="H45" s="40"/>
      <c r="I45" s="63"/>
      <c r="J45" s="40"/>
      <c r="K45" s="48"/>
      <c r="L45" s="249" t="s">
        <v>139</v>
      </c>
      <c r="M45" s="52"/>
      <c r="N45" s="40"/>
      <c r="O45" s="57"/>
      <c r="P45" s="40"/>
      <c r="Q45" s="41"/>
    </row>
    <row r="46" s="42" customFormat="true" ht="9.6" hidden="false" customHeight="true" outlineLevel="0" collapsed="false">
      <c r="A46" s="33" t="n">
        <v>11</v>
      </c>
      <c r="B46" s="34"/>
      <c r="C46" s="35"/>
      <c r="D46" s="36"/>
      <c r="E46" s="54" t="s">
        <v>138</v>
      </c>
      <c r="F46" s="54"/>
      <c r="G46" s="55"/>
      <c r="H46" s="54"/>
      <c r="I46" s="66"/>
      <c r="J46" s="40"/>
      <c r="K46" s="70"/>
      <c r="L46" s="40" t="n">
        <v>84</v>
      </c>
      <c r="M46" s="57"/>
      <c r="N46" s="58"/>
      <c r="O46" s="57"/>
      <c r="P46" s="40"/>
      <c r="Q46" s="41"/>
    </row>
    <row r="47" s="42" customFormat="true" ht="14.25" hidden="false" customHeight="true" outlineLevel="0" collapsed="false">
      <c r="A47" s="33"/>
      <c r="B47" s="245"/>
      <c r="C47" s="245"/>
      <c r="D47" s="245"/>
      <c r="E47" s="54" t="s">
        <v>139</v>
      </c>
      <c r="F47" s="54"/>
      <c r="G47" s="55"/>
      <c r="H47" s="54"/>
      <c r="I47" s="59"/>
      <c r="J47" s="45"/>
      <c r="K47" s="57"/>
      <c r="L47" s="40"/>
      <c r="M47" s="57"/>
      <c r="N47" s="40"/>
      <c r="O47" s="57"/>
      <c r="P47" s="40"/>
      <c r="Q47" s="41"/>
    </row>
    <row r="48" s="42" customFormat="true" ht="7.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248" t="s">
        <v>138</v>
      </c>
      <c r="K48" s="68"/>
      <c r="L48" s="40"/>
      <c r="M48" s="57"/>
      <c r="N48" s="40"/>
      <c r="O48" s="57"/>
      <c r="P48" s="40"/>
      <c r="Q48" s="41"/>
    </row>
    <row r="49" s="42" customFormat="true" ht="7.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249" t="s">
        <v>139</v>
      </c>
      <c r="K49" s="59"/>
      <c r="L49" s="40"/>
      <c r="M49" s="57"/>
      <c r="N49" s="40"/>
      <c r="O49" s="57"/>
      <c r="P49" s="40"/>
      <c r="Q49" s="41"/>
    </row>
    <row r="50" s="42" customFormat="true" ht="9.6" hidden="false" customHeight="true" outlineLevel="0" collapsed="false">
      <c r="A50" s="33" t="n">
        <v>12</v>
      </c>
      <c r="B50" s="34"/>
      <c r="C50" s="35"/>
      <c r="D50" s="36" t="n">
        <v>4</v>
      </c>
      <c r="E50" s="37" t="s">
        <v>144</v>
      </c>
      <c r="F50" s="37"/>
      <c r="G50" s="38"/>
      <c r="H50" s="37"/>
      <c r="I50" s="74"/>
      <c r="J50" s="40" t="n">
        <v>86</v>
      </c>
      <c r="K50" s="41"/>
      <c r="L50" s="58"/>
      <c r="M50" s="68"/>
      <c r="N50" s="40"/>
      <c r="O50" s="57"/>
      <c r="P50" s="40"/>
      <c r="Q50" s="41"/>
    </row>
    <row r="51" s="42" customFormat="true" ht="14.25" hidden="false" customHeight="true" outlineLevel="0" collapsed="false">
      <c r="A51" s="33"/>
      <c r="B51" s="245"/>
      <c r="C51" s="245"/>
      <c r="D51" s="245"/>
      <c r="E51" s="37" t="s">
        <v>145</v>
      </c>
      <c r="F51" s="37"/>
      <c r="G51" s="38"/>
      <c r="H51" s="37"/>
      <c r="I51" s="44"/>
      <c r="J51" s="40"/>
      <c r="K51" s="41"/>
      <c r="L51" s="60"/>
      <c r="M51" s="69"/>
      <c r="N51" s="40"/>
      <c r="O51" s="57"/>
      <c r="P51" s="40"/>
      <c r="Q51" s="41"/>
    </row>
    <row r="52" s="42" customFormat="true" ht="10.5" hidden="false" customHeight="true" outlineLevel="0" collapsed="false">
      <c r="A52" s="33"/>
      <c r="B52" s="33"/>
      <c r="C52" s="33"/>
      <c r="D52" s="33"/>
      <c r="E52" s="40"/>
      <c r="F52" s="40"/>
      <c r="H52" s="40"/>
      <c r="I52" s="63"/>
      <c r="J52" s="40"/>
      <c r="K52" s="41"/>
      <c r="L52" s="40"/>
      <c r="M52" s="57"/>
      <c r="N52" s="244" t="s">
        <v>138</v>
      </c>
      <c r="O52" s="57"/>
      <c r="P52" s="40"/>
      <c r="Q52" s="41"/>
    </row>
    <row r="53" s="42" customFormat="true" ht="8.25" hidden="false" customHeight="true" outlineLevel="0" collapsed="false">
      <c r="A53" s="33"/>
      <c r="B53" s="33"/>
      <c r="C53" s="33"/>
      <c r="D53" s="33"/>
      <c r="E53" s="40"/>
      <c r="F53" s="40"/>
      <c r="H53" s="40"/>
      <c r="I53" s="63"/>
      <c r="J53" s="40"/>
      <c r="K53" s="41"/>
      <c r="L53" s="40"/>
      <c r="M53" s="70"/>
      <c r="N53" s="249" t="s">
        <v>139</v>
      </c>
      <c r="O53" s="59"/>
      <c r="P53" s="40"/>
      <c r="Q53" s="41"/>
    </row>
    <row r="54" s="42" customFormat="true" ht="9.6" hidden="false" customHeight="true" outlineLevel="0" collapsed="false">
      <c r="A54" s="33" t="n">
        <v>13</v>
      </c>
      <c r="B54" s="34"/>
      <c r="C54" s="35"/>
      <c r="D54" s="36"/>
      <c r="E54" s="53" t="s">
        <v>146</v>
      </c>
      <c r="F54" s="54"/>
      <c r="G54" s="55"/>
      <c r="H54" s="54"/>
      <c r="I54" s="66"/>
      <c r="J54" s="40"/>
      <c r="K54" s="41"/>
      <c r="L54" s="40"/>
      <c r="M54" s="57"/>
      <c r="N54" s="40" t="n">
        <v>97</v>
      </c>
      <c r="O54" s="41"/>
      <c r="P54" s="40"/>
      <c r="Q54" s="41"/>
    </row>
    <row r="55" s="42" customFormat="true" ht="13.5" hidden="false" customHeight="true" outlineLevel="0" collapsed="false">
      <c r="A55" s="33"/>
      <c r="B55" s="245"/>
      <c r="C55" s="245"/>
      <c r="D55" s="245"/>
      <c r="E55" s="53" t="s">
        <v>147</v>
      </c>
      <c r="F55" s="54"/>
      <c r="G55" s="55"/>
      <c r="H55" s="54"/>
      <c r="I55" s="59"/>
      <c r="J55" s="45"/>
      <c r="K55" s="41"/>
      <c r="L55" s="40"/>
      <c r="M55" s="57"/>
      <c r="N55" s="40"/>
      <c r="O55" s="41"/>
      <c r="P55" s="40"/>
      <c r="Q55" s="41"/>
    </row>
    <row r="56" s="42" customFormat="true" ht="9" hidden="false" customHeight="true" outlineLevel="0" collapsed="false">
      <c r="A56" s="33"/>
      <c r="B56" s="33"/>
      <c r="C56" s="33"/>
      <c r="D56" s="62"/>
      <c r="E56" s="40"/>
      <c r="F56" s="40"/>
      <c r="H56" s="40"/>
      <c r="I56" s="48"/>
      <c r="J56" s="248" t="s">
        <v>148</v>
      </c>
      <c r="K56" s="50"/>
      <c r="L56" s="40"/>
      <c r="M56" s="57"/>
      <c r="N56" s="40"/>
      <c r="O56" s="41"/>
      <c r="P56" s="40"/>
      <c r="Q56" s="41"/>
    </row>
    <row r="57" s="42" customFormat="true" ht="8.25" hidden="false" customHeight="true" outlineLevel="0" collapsed="false">
      <c r="A57" s="33"/>
      <c r="B57" s="33"/>
      <c r="C57" s="33"/>
      <c r="D57" s="62"/>
      <c r="E57" s="40"/>
      <c r="F57" s="40"/>
      <c r="H57" s="40"/>
      <c r="I57" s="48"/>
      <c r="J57" s="249" t="s">
        <v>149</v>
      </c>
      <c r="K57" s="52"/>
      <c r="L57" s="40"/>
      <c r="M57" s="57"/>
      <c r="N57" s="40"/>
      <c r="O57" s="41"/>
      <c r="P57" s="40"/>
      <c r="Q57" s="41"/>
    </row>
    <row r="58" s="42" customFormat="true" ht="9.6" hidden="false" customHeight="true" outlineLevel="0" collapsed="false">
      <c r="A58" s="33" t="n">
        <v>14</v>
      </c>
      <c r="B58" s="34"/>
      <c r="C58" s="35"/>
      <c r="D58" s="36"/>
      <c r="E58" s="54" t="s">
        <v>148</v>
      </c>
      <c r="F58" s="54"/>
      <c r="G58" s="55"/>
      <c r="H58" s="54"/>
      <c r="I58" s="56"/>
      <c r="J58" s="40" t="n">
        <v>84</v>
      </c>
      <c r="K58" s="57"/>
      <c r="L58" s="58"/>
      <c r="M58" s="68"/>
      <c r="N58" s="40"/>
      <c r="O58" s="41"/>
      <c r="P58" s="40"/>
      <c r="Q58" s="41"/>
    </row>
    <row r="59" s="42" customFormat="true" ht="13.5" hidden="false" customHeight="true" outlineLevel="0" collapsed="false">
      <c r="A59" s="33"/>
      <c r="B59" s="245"/>
      <c r="C59" s="245"/>
      <c r="D59" s="245"/>
      <c r="E59" s="54" t="s">
        <v>149</v>
      </c>
      <c r="F59" s="54"/>
      <c r="G59" s="55"/>
      <c r="H59" s="54"/>
      <c r="I59" s="59"/>
      <c r="J59" s="40"/>
      <c r="K59" s="57"/>
      <c r="L59" s="60"/>
      <c r="M59" s="69"/>
      <c r="N59" s="40"/>
      <c r="O59" s="41"/>
      <c r="P59" s="40"/>
      <c r="Q59" s="41"/>
    </row>
    <row r="60" s="42" customFormat="true" ht="8.25" hidden="false" customHeight="true" outlineLevel="0" collapsed="false">
      <c r="A60" s="33"/>
      <c r="B60" s="33"/>
      <c r="C60" s="33"/>
      <c r="D60" s="62"/>
      <c r="E60" s="40"/>
      <c r="F60" s="40"/>
      <c r="H60" s="40"/>
      <c r="I60" s="63"/>
      <c r="J60" s="40"/>
      <c r="K60" s="57"/>
      <c r="L60" s="49" t="s">
        <v>150</v>
      </c>
      <c r="M60" s="57"/>
      <c r="N60" s="40"/>
      <c r="O60" s="41"/>
      <c r="P60" s="40"/>
      <c r="Q60" s="41"/>
    </row>
    <row r="61" s="42" customFormat="true" ht="7.5" hidden="false" customHeight="true" outlineLevel="0" collapsed="false">
      <c r="A61" s="33"/>
      <c r="B61" s="33"/>
      <c r="C61" s="33"/>
      <c r="D61" s="62"/>
      <c r="E61" s="40"/>
      <c r="F61" s="40"/>
      <c r="H61" s="40"/>
      <c r="I61" s="63"/>
      <c r="J61" s="40"/>
      <c r="K61" s="70"/>
      <c r="L61" s="51" t="s">
        <v>151</v>
      </c>
      <c r="M61" s="59"/>
      <c r="N61" s="40"/>
      <c r="O61" s="41"/>
      <c r="P61" s="40"/>
      <c r="Q61" s="41"/>
    </row>
    <row r="62" s="42" customFormat="true" ht="9.6" hidden="false" customHeight="true" outlineLevel="0" collapsed="false">
      <c r="A62" s="33" t="n">
        <v>15</v>
      </c>
      <c r="B62" s="34"/>
      <c r="C62" s="35"/>
      <c r="D62" s="36"/>
      <c r="E62" s="54" t="s">
        <v>152</v>
      </c>
      <c r="F62" s="54"/>
      <c r="G62" s="55"/>
      <c r="H62" s="54"/>
      <c r="I62" s="66"/>
      <c r="J62" s="40"/>
      <c r="K62" s="57"/>
      <c r="L62" s="40" t="n">
        <v>84</v>
      </c>
      <c r="M62" s="41"/>
      <c r="N62" s="58"/>
      <c r="O62" s="41"/>
      <c r="P62" s="40"/>
      <c r="Q62" s="41"/>
    </row>
    <row r="63" s="42" customFormat="true" ht="13.5" hidden="false" customHeight="true" outlineLevel="0" collapsed="false">
      <c r="A63" s="33"/>
      <c r="B63" s="245"/>
      <c r="C63" s="245"/>
      <c r="D63" s="245"/>
      <c r="E63" s="54" t="s">
        <v>153</v>
      </c>
      <c r="F63" s="54"/>
      <c r="G63" s="55"/>
      <c r="H63" s="54"/>
      <c r="I63" s="59"/>
      <c r="J63" s="45"/>
      <c r="K63" s="57"/>
      <c r="L63" s="248"/>
      <c r="M63" s="41"/>
      <c r="N63" s="40"/>
      <c r="O63" s="41"/>
      <c r="P63" s="253"/>
      <c r="Q63" s="41"/>
    </row>
    <row r="64" s="42" customFormat="true" ht="9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 t="s">
        <v>150</v>
      </c>
      <c r="K64" s="68"/>
      <c r="L64" s="254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151</v>
      </c>
      <c r="K65" s="59"/>
      <c r="L65" s="78"/>
      <c r="M65" s="77"/>
      <c r="N65" s="78"/>
      <c r="O65" s="77"/>
      <c r="P65" s="78"/>
      <c r="Q65" s="41"/>
    </row>
    <row r="66" s="42" customFormat="true" ht="9.6" hidden="false" customHeight="true" outlineLevel="0" collapsed="false">
      <c r="A66" s="33" t="n">
        <v>16</v>
      </c>
      <c r="B66" s="34"/>
      <c r="C66" s="35"/>
      <c r="D66" s="36" t="n">
        <v>2</v>
      </c>
      <c r="E66" s="37" t="s">
        <v>150</v>
      </c>
      <c r="F66" s="37"/>
      <c r="G66" s="38"/>
      <c r="H66" s="37"/>
      <c r="I66" s="74"/>
      <c r="J66" s="40" t="n">
        <v>81</v>
      </c>
      <c r="K66" s="41"/>
      <c r="L66" s="254"/>
      <c r="M66" s="75"/>
      <c r="N66" s="78"/>
      <c r="O66" s="77"/>
      <c r="P66" s="78"/>
      <c r="Q66" s="41"/>
    </row>
    <row r="67" s="42" customFormat="true" ht="13.5" hidden="false" customHeight="true" outlineLevel="0" collapsed="false">
      <c r="A67" s="33"/>
      <c r="B67" s="245"/>
      <c r="C67" s="245"/>
      <c r="D67" s="245"/>
      <c r="E67" s="37" t="s">
        <v>151</v>
      </c>
      <c r="F67" s="37"/>
      <c r="G67" s="38"/>
      <c r="H67" s="37"/>
      <c r="I67" s="44"/>
      <c r="J67" s="40"/>
      <c r="K67" s="41"/>
      <c r="L67" s="254"/>
      <c r="M67" s="81"/>
      <c r="N67" s="78"/>
      <c r="O67" s="77"/>
      <c r="P67" s="78"/>
      <c r="Q67" s="41"/>
    </row>
    <row r="68" s="90" customFormat="true" ht="10.5" hidden="false" customHeight="true" outlineLevel="0" collapsed="false">
      <c r="A68" s="33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255"/>
      <c r="B69" s="256"/>
      <c r="C69" s="257"/>
      <c r="D69" s="258"/>
      <c r="E69" s="259"/>
      <c r="F69" s="258"/>
      <c r="G69" s="258"/>
      <c r="H69" s="260"/>
      <c r="I69" s="258"/>
      <c r="J69" s="259"/>
      <c r="K69" s="261"/>
      <c r="L69" s="259"/>
      <c r="M69" s="262"/>
      <c r="N69" s="263"/>
      <c r="O69" s="263"/>
      <c r="P69" s="263"/>
      <c r="Q69" s="264"/>
    </row>
    <row r="70" s="102" customFormat="true" ht="12.75" hidden="false" customHeight="true" outlineLevel="0" collapsed="false">
      <c r="A70" s="265"/>
      <c r="B70" s="266"/>
      <c r="C70" s="267"/>
      <c r="D70" s="268"/>
      <c r="E70" s="269"/>
      <c r="F70" s="268"/>
      <c r="G70" s="269"/>
      <c r="H70" s="270"/>
      <c r="I70" s="271"/>
      <c r="J70" s="266"/>
      <c r="K70" s="272"/>
      <c r="L70" s="266"/>
      <c r="M70" s="273"/>
      <c r="N70" s="274"/>
      <c r="O70" s="275"/>
      <c r="P70" s="275"/>
      <c r="Q70" s="273"/>
    </row>
    <row r="71" s="102" customFormat="true" ht="12.75" hidden="false" customHeight="true" outlineLevel="0" collapsed="false">
      <c r="A71" s="265"/>
      <c r="B71" s="266"/>
      <c r="C71" s="267"/>
      <c r="D71" s="268"/>
      <c r="E71" s="269"/>
      <c r="F71" s="268"/>
      <c r="G71" s="269"/>
      <c r="H71" s="270"/>
      <c r="I71" s="271"/>
      <c r="J71" s="266"/>
      <c r="K71" s="272"/>
      <c r="L71" s="266"/>
      <c r="M71" s="273"/>
      <c r="N71" s="276"/>
      <c r="O71" s="277"/>
      <c r="P71" s="278"/>
      <c r="Q71" s="279"/>
    </row>
    <row r="72" s="102" customFormat="true" ht="12.75" hidden="false" customHeight="true" outlineLevel="0" collapsed="false">
      <c r="A72" s="280"/>
      <c r="B72" s="278"/>
      <c r="C72" s="281"/>
      <c r="D72" s="268"/>
      <c r="E72" s="269"/>
      <c r="F72" s="268"/>
      <c r="G72" s="269"/>
      <c r="H72" s="270"/>
      <c r="I72" s="271"/>
      <c r="J72" s="266"/>
      <c r="K72" s="272"/>
      <c r="L72" s="266"/>
      <c r="M72" s="273"/>
      <c r="N72" s="274"/>
      <c r="O72" s="275"/>
      <c r="P72" s="275"/>
      <c r="Q72" s="273"/>
    </row>
    <row r="73" s="102" customFormat="true" ht="12.75" hidden="false" customHeight="true" outlineLevel="0" collapsed="false">
      <c r="A73" s="282"/>
      <c r="B73" s="283"/>
      <c r="C73" s="267"/>
      <c r="D73" s="268"/>
      <c r="E73" s="269"/>
      <c r="F73" s="268"/>
      <c r="G73" s="269"/>
      <c r="H73" s="270"/>
      <c r="I73" s="271"/>
      <c r="J73" s="266"/>
      <c r="K73" s="272"/>
      <c r="L73" s="266"/>
      <c r="M73" s="273"/>
      <c r="N73" s="266"/>
      <c r="O73" s="272"/>
      <c r="P73" s="266"/>
      <c r="Q73" s="273"/>
    </row>
    <row r="74" s="102" customFormat="true" ht="12.75" hidden="false" customHeight="true" outlineLevel="0" collapsed="false">
      <c r="A74" s="284"/>
      <c r="B74" s="285"/>
      <c r="C74" s="286"/>
      <c r="D74" s="268"/>
      <c r="E74" s="269"/>
      <c r="F74" s="268"/>
      <c r="G74" s="269"/>
      <c r="H74" s="270"/>
      <c r="I74" s="271"/>
      <c r="J74" s="266"/>
      <c r="K74" s="272"/>
      <c r="L74" s="266"/>
      <c r="M74" s="273"/>
      <c r="N74" s="278"/>
      <c r="O74" s="277"/>
      <c r="P74" s="278"/>
      <c r="Q74" s="279"/>
    </row>
    <row r="75" s="102" customFormat="true" ht="12.75" hidden="false" customHeight="true" outlineLevel="0" collapsed="false">
      <c r="A75" s="265"/>
      <c r="B75" s="266"/>
      <c r="C75" s="267"/>
      <c r="D75" s="268"/>
      <c r="E75" s="269"/>
      <c r="F75" s="268"/>
      <c r="G75" s="269"/>
      <c r="H75" s="270"/>
      <c r="I75" s="271"/>
      <c r="J75" s="266"/>
      <c r="K75" s="272"/>
      <c r="L75" s="266"/>
      <c r="M75" s="273"/>
      <c r="N75" s="274" t="s">
        <v>83</v>
      </c>
      <c r="O75" s="275"/>
      <c r="P75" s="275"/>
      <c r="Q75" s="273"/>
    </row>
    <row r="76" s="102" customFormat="true" ht="12.75" hidden="false" customHeight="true" outlineLevel="0" collapsed="false">
      <c r="A76" s="265"/>
      <c r="B76" s="266"/>
      <c r="C76" s="287"/>
      <c r="D76" s="268"/>
      <c r="E76" s="269"/>
      <c r="F76" s="268"/>
      <c r="G76" s="269"/>
      <c r="H76" s="270"/>
      <c r="I76" s="271"/>
      <c r="J76" s="266"/>
      <c r="K76" s="272"/>
      <c r="L76" s="266"/>
      <c r="M76" s="273"/>
      <c r="N76" s="266"/>
      <c r="O76" s="272"/>
      <c r="P76" s="266"/>
      <c r="Q76" s="273"/>
    </row>
    <row r="77" s="102" customFormat="true" ht="12.75" hidden="false" customHeight="true" outlineLevel="0" collapsed="false">
      <c r="A77" s="280"/>
      <c r="B77" s="278"/>
      <c r="C77" s="288"/>
      <c r="D77" s="289"/>
      <c r="E77" s="276"/>
      <c r="F77" s="289"/>
      <c r="G77" s="276"/>
      <c r="H77" s="290"/>
      <c r="I77" s="291"/>
      <c r="J77" s="278"/>
      <c r="K77" s="277"/>
      <c r="L77" s="278"/>
      <c r="M77" s="279"/>
      <c r="N77" s="278" t="str">
        <f aca="false">Q2</f>
        <v>Рефери</v>
      </c>
      <c r="O77" s="277"/>
      <c r="P77" s="278"/>
      <c r="Q77" s="29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0:41:56Z</dcterms:created>
  <dc:creator>Evgeniy Zukin</dc:creator>
  <dc:description/>
  <dc:language>en-US</dc:language>
  <cp:lastModifiedBy>Evgeniy Zukin</cp:lastModifiedBy>
  <dcterms:modified xsi:type="dcterms:W3CDTF">2014-07-20T11:36:03Z</dcterms:modified>
  <cp:revision>0</cp:revision>
  <dc:subject/>
  <dc:title/>
</cp:coreProperties>
</file>