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5" activeTab="5"/>
  </bookViews>
  <sheets>
    <sheet name="Информация" sheetId="1" state="hidden" r:id="rId2"/>
    <sheet name="Основа (2)" sheetId="2" state="hidden" r:id="rId3"/>
    <sheet name="Воскресенье" sheetId="3" state="hidden" r:id="rId4"/>
    <sheet name="ГРУППЫ" sheetId="4" state="hidden" r:id="rId5"/>
    <sheet name="Основа" sheetId="5" state="hidden" r:id="rId6"/>
    <sheet name="основа28" sheetId="6" state="visible" r:id="rId7"/>
    <sheet name="3 5 7" sheetId="7" state="visible" r:id="rId8"/>
    <sheet name="9-16." sheetId="8" state="visible" r:id="rId9"/>
    <sheet name="17-21" sheetId="9" state="visible" r:id="rId10"/>
    <sheet name="Группа на 3 c 9" sheetId="10" state="hidden" r:id="rId11"/>
    <sheet name="Группа на 5п" sheetId="11" state="hidden" r:id="rId12"/>
    <sheet name="Группа на 5" sheetId="12" state="hidden" r:id="rId13"/>
    <sheet name="Группа на 6" sheetId="13" state="hidden" r:id="rId14"/>
    <sheet name="23" sheetId="14" state="visible" r:id="rId15"/>
    <sheet name="Сетка 16 " sheetId="15" state="hidden" r:id="rId16"/>
    <sheet name="9-16" sheetId="16" state="hidden" r:id="rId17"/>
    <sheet name="17-24" sheetId="17" state="hidden" r:id="rId18"/>
    <sheet name="25-32" sheetId="18" state="hidden" r:id="rId19"/>
    <sheet name="25-29" sheetId="19" state="visible" r:id="rId20"/>
    <sheet name="31 место" sheetId="20" state="visible" r:id="rId21"/>
    <sheet name="Расписание 9" sheetId="21" state="hidden" r:id="rId22"/>
    <sheet name="Жеребьевка" sheetId="22" state="hidden" r:id="rId23"/>
    <sheet name="Лист1" sheetId="23" state="hidden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17-21'!$A$1:$Q$68</definedName>
    <definedName function="false" hidden="false" localSheetId="16" name="_xlnm.Print_Area" vbProcedure="false">'17-24'!$A$1:$Q$69</definedName>
    <definedName function="false" hidden="false" localSheetId="13" name="_xlnm.Print_Area" vbProcedure="false">'23'!$A$1:$Q$77</definedName>
    <definedName function="false" hidden="false" localSheetId="18" name="_xlnm.Print_Area" vbProcedure="false">'25-29'!$A$1:$Q$37</definedName>
    <definedName function="false" hidden="false" localSheetId="17" name="_xlnm.Print_Area" vbProcedure="false">'25-32'!$A$1:$Q$60</definedName>
    <definedName function="false" hidden="false" localSheetId="6" name="_xlnm.Print_Area" vbProcedure="false">'3 5 7'!$A$1:$Q$37</definedName>
    <definedName function="false" hidden="false" localSheetId="19" name="_xlnm.Print_Area" vbProcedure="false">'31 место'!$A$1:$Q$68</definedName>
    <definedName function="false" hidden="false" localSheetId="15" name="_xlnm.Print_Area" vbProcedure="false">'9-16'!$A$1:$Q$53</definedName>
    <definedName function="false" hidden="false" localSheetId="7" name="_xlnm.Print_Area" vbProcedure="false">'9-16.'!$A$1:$Q$68</definedName>
    <definedName function="false" hidden="false" localSheetId="2" name="_xlnm.Print_Area" vbProcedure="false">Воскресенье!$A$1:$D$47</definedName>
    <definedName function="false" hidden="false" localSheetId="9" name="_xlnm.Print_Area" vbProcedure="false">'Группа на 3 c 9'!$A$1:$N$30</definedName>
    <definedName function="false" hidden="false" localSheetId="11" name="_xlnm.Print_Area" vbProcedure="false">'Группа на 5'!$A$1:$I$30</definedName>
    <definedName function="false" hidden="false" localSheetId="10" name="_xlnm.Print_Area" vbProcedure="false">'Группа на 5п'!$A$1:$R$54</definedName>
    <definedName function="false" hidden="false" localSheetId="12" name="_xlnm.Print_Area" vbProcedure="false">'Группа на 6'!$A$1:$J$32</definedName>
    <definedName function="false" hidden="false" localSheetId="3" name="_xlnm.Print_Area" vbProcedure="false">ГРУППЫ!$A$1:$P$3</definedName>
    <definedName function="false" hidden="false" localSheetId="4" name="_xlnm.Print_Area" vbProcedure="false">Основа!$A$1:$Q$77</definedName>
    <definedName function="false" hidden="false" localSheetId="1" name="_xlnm.Print_Area" vbProcedure="false">'Основа (2)'!$A$1:$Q$77</definedName>
    <definedName function="false" hidden="false" localSheetId="5" name="_xlnm.Print_Area" vbProcedure="false">основа28!$A$1:$Q$70</definedName>
    <definedName function="false" hidden="false" localSheetId="20" name="_xlnm.Print_Area" vbProcedure="false">'Расписание 9'!$A$1:$J$57</definedName>
    <definedName function="false" hidden="false" localSheetId="14" name="_xlnm.Print_Area" vbProcedure="false">'Сетка 16 '!$A$1:$Q$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90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ВЕСЕННИЙ СЮРПРИЗ 2014</t>
  </si>
  <si>
    <t xml:space="preserve">Клуб, Город</t>
  </si>
  <si>
    <t xml:space="preserve">Корты на Ледовом, Киев</t>
  </si>
  <si>
    <t xml:space="preserve">Категория турнира</t>
  </si>
  <si>
    <t xml:space="preserve">Сроки проведения</t>
  </si>
  <si>
    <t xml:space="preserve">14 марта-16 марта</t>
  </si>
  <si>
    <t xml:space="preserve">Рефери</t>
  </si>
  <si>
    <t xml:space="preserve">Илья Фрегер</t>
  </si>
  <si>
    <t xml:space="preserve">www.ukrtennis.com</t>
  </si>
  <si>
    <t xml:space="preserve">Срок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РКАТОВА</t>
  </si>
  <si>
    <t xml:space="preserve">16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ВОСКРЕСЕНЬЕ</t>
  </si>
  <si>
    <t xml:space="preserve">16 марта</t>
  </si>
  <si>
    <t xml:space="preserve">Город, клуб</t>
  </si>
  <si>
    <t xml:space="preserve">14 марта- 16 марта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1 Матч</t>
  </si>
  <si>
    <t xml:space="preserve">Начало в 10.00</t>
  </si>
  <si>
    <t xml:space="preserve">АКСЕНЕКО</t>
  </si>
  <si>
    <t xml:space="preserve">ЕЛИСЕЕВА</t>
  </si>
  <si>
    <t xml:space="preserve">ЛОПУШАНСКАЯ</t>
  </si>
  <si>
    <t xml:space="preserve">ЖАБОТИНСКАЯ</t>
  </si>
  <si>
    <t xml:space="preserve">ЛЕВЧУК</t>
  </si>
  <si>
    <t xml:space="preserve">РУДЫЧ</t>
  </si>
  <si>
    <t xml:space="preserve">ПЕТРОЧЕНКО</t>
  </si>
  <si>
    <t xml:space="preserve">ЛАВРУК</t>
  </si>
  <si>
    <t xml:space="preserve">VS</t>
  </si>
  <si>
    <t xml:space="preserve">НИКОЛАЕВА</t>
  </si>
  <si>
    <t xml:space="preserve">КОРДИНА</t>
  </si>
  <si>
    <t xml:space="preserve">ХРОМОВА</t>
  </si>
  <si>
    <t xml:space="preserve">ЖИЛЕНКОВА</t>
  </si>
  <si>
    <t xml:space="preserve">ПИОНТКОВСКИЙ</t>
  </si>
  <si>
    <t xml:space="preserve">ФЕДОРНЧЕНКО</t>
  </si>
  <si>
    <t xml:space="preserve">АРЕФЬЕВ</t>
  </si>
  <si>
    <t xml:space="preserve">НЕКРАСОВ</t>
  </si>
  <si>
    <t xml:space="preserve">2 Матч</t>
  </si>
  <si>
    <t xml:space="preserve">не ранее 9.45</t>
  </si>
  <si>
    <t xml:space="preserve">Не ранее 10.45</t>
  </si>
  <si>
    <t xml:space="preserve">АФАНАСЬЕВА</t>
  </si>
  <si>
    <t xml:space="preserve">ЧУЧКАЛОВА</t>
  </si>
  <si>
    <t xml:space="preserve">ДОЛЖЕНКО</t>
  </si>
  <si>
    <t xml:space="preserve">БЕЗНОСОВА</t>
  </si>
  <si>
    <t xml:space="preserve">СКУЗЬ</t>
  </si>
  <si>
    <t xml:space="preserve">ЧУЧКАЛОВ</t>
  </si>
  <si>
    <t xml:space="preserve">ИМАС</t>
  </si>
  <si>
    <t xml:space="preserve">БИЛЕНЬКИЙ</t>
  </si>
  <si>
    <t xml:space="preserve">ПЕЧОРИНА</t>
  </si>
  <si>
    <t xml:space="preserve">ФЕДОРИШИНА</t>
  </si>
  <si>
    <t xml:space="preserve">ШАПОВАЛЕНКО</t>
  </si>
  <si>
    <t xml:space="preserve">ЗАЙЧЕНКО</t>
  </si>
  <si>
    <t xml:space="preserve">КОВАЛЬЧИК</t>
  </si>
  <si>
    <t xml:space="preserve">МАКАРОВ</t>
  </si>
  <si>
    <t xml:space="preserve">МАЙБОРОДА</t>
  </si>
  <si>
    <t xml:space="preserve">КРАВЧЕНКО</t>
  </si>
  <si>
    <t xml:space="preserve">3 Матч</t>
  </si>
  <si>
    <t xml:space="preserve">ЗА 5 МЕСТО</t>
  </si>
  <si>
    <t xml:space="preserve">ФИНАЛ</t>
  </si>
  <si>
    <t xml:space="preserve"> ЗА 3 МЕСТО</t>
  </si>
  <si>
    <t xml:space="preserve">ЗА 7 МЕСТО</t>
  </si>
  <si>
    <t xml:space="preserve">4 Матч</t>
  </si>
  <si>
    <t xml:space="preserve">Не ранее 12.00</t>
  </si>
  <si>
    <t xml:space="preserve">следующий</t>
  </si>
  <si>
    <t xml:space="preserve">ЗА13 МЕСТО</t>
  </si>
  <si>
    <t xml:space="preserve">ЗА 15 МЕСТО</t>
  </si>
  <si>
    <t xml:space="preserve">ПЛОТНИКОВ</t>
  </si>
  <si>
    <t xml:space="preserve">БУБЛЕЙ</t>
  </si>
  <si>
    <t xml:space="preserve">5 Матч</t>
  </si>
  <si>
    <t xml:space="preserve">не ранее 12.30</t>
  </si>
  <si>
    <t xml:space="preserve">ШЕЛЕСТ</t>
  </si>
  <si>
    <t xml:space="preserve">ОСАДЧАЯ</t>
  </si>
  <si>
    <t xml:space="preserve">РАЕВА</t>
  </si>
  <si>
    <t xml:space="preserve">СУДНИК</t>
  </si>
  <si>
    <t xml:space="preserve">ЩУРУК</t>
  </si>
  <si>
    <t xml:space="preserve">ЧАРФАС</t>
  </si>
  <si>
    <t xml:space="preserve">РУДИН</t>
  </si>
  <si>
    <t xml:space="preserve">САЛАЗНИКОВ</t>
  </si>
  <si>
    <t xml:space="preserve">НОВИК</t>
  </si>
  <si>
    <t xml:space="preserve">ПИЛИПЕНКО</t>
  </si>
  <si>
    <t xml:space="preserve">СОВА</t>
  </si>
  <si>
    <t xml:space="preserve">ГАВРИЛЕНКО</t>
  </si>
  <si>
    <t xml:space="preserve">МИХАЙЛЕВСКАЯ</t>
  </si>
  <si>
    <t xml:space="preserve">ТОРЖИНСКАЯ</t>
  </si>
  <si>
    <t xml:space="preserve">ДРУЖЧЕНКО</t>
  </si>
  <si>
    <t xml:space="preserve">ГОРИН</t>
  </si>
  <si>
    <t xml:space="preserve">ФУРСЕНКО</t>
  </si>
  <si>
    <t xml:space="preserve">СЛЮСАР</t>
  </si>
  <si>
    <t xml:space="preserve">ТОРЖИНСКИЙ</t>
  </si>
  <si>
    <t xml:space="preserve">6 Матч</t>
  </si>
  <si>
    <t xml:space="preserve">не ранее 13.30</t>
  </si>
  <si>
    <t xml:space="preserve">7 Матч</t>
  </si>
  <si>
    <t xml:space="preserve">8 Матч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АКСЕНЕНКО</t>
  </si>
  <si>
    <t xml:space="preserve">98(10)</t>
  </si>
  <si>
    <t xml:space="preserve"> </t>
  </si>
  <si>
    <t xml:space="preserve">ГОЛОВАТЮК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АДАРЮКОВА</t>
  </si>
  <si>
    <t xml:space="preserve">ПУСТЫНСКИЙ</t>
  </si>
  <si>
    <t xml:space="preserve">Группа IX</t>
  </si>
  <si>
    <t xml:space="preserve">Группа X</t>
  </si>
  <si>
    <t xml:space="preserve">ФЕДОРЧЕНКО</t>
  </si>
  <si>
    <t xml:space="preserve">МАЛЬЦЕВА</t>
  </si>
  <si>
    <t xml:space="preserve">МАЛЬЦЕВ</t>
  </si>
  <si>
    <t xml:space="preserve">КУЩ</t>
  </si>
  <si>
    <t xml:space="preserve">ПОЛИЩУК</t>
  </si>
  <si>
    <t xml:space="preserve">СУРОГУЕВ</t>
  </si>
  <si>
    <t xml:space="preserve">ЦЫГАНОВ</t>
  </si>
  <si>
    <t xml:space="preserve">Группа XI</t>
  </si>
  <si>
    <t xml:space="preserve">ВЕСЕННИЙ СЮРПРИЗ</t>
  </si>
  <si>
    <t xml:space="preserve">Четвертьфинал</t>
  </si>
  <si>
    <t xml:space="preserve">Полуфинал</t>
  </si>
  <si>
    <t xml:space="preserve">Финал</t>
  </si>
  <si>
    <t xml:space="preserve">ЧУЧКАЛОВА - ЧУЧКАЛОВ</t>
  </si>
  <si>
    <t xml:space="preserve">ЛЕВЧУК 8-2</t>
  </si>
  <si>
    <t xml:space="preserve">РАЕВА - САЛАЗНИКОВ</t>
  </si>
  <si>
    <t xml:space="preserve">ЧУЧКАЛОВА 9-8(1)</t>
  </si>
  <si>
    <t xml:space="preserve">ЛЕВЧУК 8-5</t>
  </si>
  <si>
    <t xml:space="preserve">ПЕТРОЧЕНКО 9-7</t>
  </si>
  <si>
    <t xml:space="preserve">АСЕНЕНКО</t>
  </si>
  <si>
    <t xml:space="preserve">ЛЕВЧУК 8-3</t>
  </si>
  <si>
    <t xml:space="preserve">КУЩ - СУРОВЦЕВ</t>
  </si>
  <si>
    <t xml:space="preserve">АРЕФЬЕВ 8-6</t>
  </si>
  <si>
    <t xml:space="preserve">ФЕДОРИШИНА-МАКАРОВ</t>
  </si>
  <si>
    <t xml:space="preserve">МАКАРОВ 8-6</t>
  </si>
  <si>
    <t xml:space="preserve">ПЕЧОРИНА - КОВАЛЬЧИК</t>
  </si>
  <si>
    <t xml:space="preserve">ПИОНТКОВСКИЙ 8-4</t>
  </si>
  <si>
    <t xml:space="preserve">ОСАДЧАЯ - РУДИН</t>
  </si>
  <si>
    <t xml:space="preserve">КОВАЛЬЧИК 8-5</t>
  </si>
  <si>
    <t xml:space="preserve">ПИОНТКОВСКИЙ 8-1</t>
  </si>
  <si>
    <t xml:space="preserve">1 место</t>
  </si>
  <si>
    <t xml:space="preserve">РУДЫЧ 8-3</t>
  </si>
  <si>
    <t xml:space="preserve">КРАВЧЕНКО - БУБЛЕЙ</t>
  </si>
  <si>
    <t xml:space="preserve">РУДЫЧ 8-4</t>
  </si>
  <si>
    <t xml:space="preserve">10</t>
  </si>
  <si>
    <t xml:space="preserve">ГАВРИЛЕНКО-ФУРСЕНКО</t>
  </si>
  <si>
    <t xml:space="preserve">БУБЛЕЙ 8-4</t>
  </si>
  <si>
    <t xml:space="preserve">РУДЫЧ 8-5</t>
  </si>
  <si>
    <t xml:space="preserve">11</t>
  </si>
  <si>
    <t xml:space="preserve">ЛАВРУК 8-4</t>
  </si>
  <si>
    <t xml:space="preserve">12</t>
  </si>
  <si>
    <t xml:space="preserve">РУДЫЧ 9-7</t>
  </si>
  <si>
    <t xml:space="preserve">13</t>
  </si>
  <si>
    <t xml:space="preserve">ЖИЛЕНКОВА - НЕКРАСОВ</t>
  </si>
  <si>
    <t xml:space="preserve">НЕКРАСОВ 8-5</t>
  </si>
  <si>
    <t xml:space="preserve">14</t>
  </si>
  <si>
    <t xml:space="preserve">ПОЛИЩУК-ЦЫГАНОВ</t>
  </si>
  <si>
    <t xml:space="preserve">НЕКРАСОВ 8-2</t>
  </si>
  <si>
    <t xml:space="preserve">ШАПОВАЛЕНКО-МАЙБОРОДА</t>
  </si>
  <si>
    <t xml:space="preserve">ФЕДОРЧЕНКО 8-1</t>
  </si>
  <si>
    <t xml:space="preserve">15</t>
  </si>
  <si>
    <t xml:space="preserve">ИМАС - ГОРИН</t>
  </si>
  <si>
    <t xml:space="preserve">МАЙБОРОДА 8-2</t>
  </si>
  <si>
    <t xml:space="preserve">ФЕДОРЧЕНКО 8-2</t>
  </si>
  <si>
    <t xml:space="preserve">Сеяные команды</t>
  </si>
  <si>
    <t xml:space="preserve">Представители игроков</t>
  </si>
  <si>
    <t xml:space="preserve">ФЕДОРЧЕНКО 8-5</t>
  </si>
  <si>
    <t xml:space="preserve">3 МЕСТО</t>
  </si>
  <si>
    <t xml:space="preserve">ЛОПУШАНСКАЯ </t>
  </si>
  <si>
    <t xml:space="preserve">ПЕТРОЧЕНКО отк.</t>
  </si>
  <si>
    <t xml:space="preserve">ПЕТРОЧЕНКО 8-5</t>
  </si>
  <si>
    <t xml:space="preserve">5 МЕСТО</t>
  </si>
  <si>
    <t xml:space="preserve">ЛАВРУК 9-8(1)</t>
  </si>
  <si>
    <t xml:space="preserve">ЖИЛЕНКОВА </t>
  </si>
  <si>
    <t xml:space="preserve">НЕКРАСОВ отк.</t>
  </si>
  <si>
    <t xml:space="preserve">7 МЕСТО</t>
  </si>
  <si>
    <t xml:space="preserve">СКУЗЬ 8-3</t>
  </si>
  <si>
    <t xml:space="preserve">АФАНАСЬЕВА </t>
  </si>
  <si>
    <t xml:space="preserve">СКУЗЬ 8-2</t>
  </si>
  <si>
    <t xml:space="preserve">КОВАЛЬЧИК 8-4</t>
  </si>
  <si>
    <t xml:space="preserve">ПЛОТНИКОВ 8-6</t>
  </si>
  <si>
    <t xml:space="preserve">9 МЕСТО</t>
  </si>
  <si>
    <t xml:space="preserve">БУБЛЕЙ 8-5</t>
  </si>
  <si>
    <t xml:space="preserve">ПЛОТНИКОВ 9-7</t>
  </si>
  <si>
    <t xml:space="preserve">ПЛОТНИКОВ 8-4</t>
  </si>
  <si>
    <t xml:space="preserve">ПЕЧОРИНА </t>
  </si>
  <si>
    <t xml:space="preserve"> КОВАЛЬЧИК 8-6</t>
  </si>
  <si>
    <t xml:space="preserve">11 МЕСТО</t>
  </si>
  <si>
    <t xml:space="preserve">ЧУЧКАЛОВ 8-6</t>
  </si>
  <si>
    <t xml:space="preserve">ЧУЧКАЛОВА </t>
  </si>
  <si>
    <t xml:space="preserve">ЧУЧКАЛОВ 4-1отк.</t>
  </si>
  <si>
    <t xml:space="preserve">13 МЕСТО</t>
  </si>
  <si>
    <t xml:space="preserve">МАЙБОРОДА отк.</t>
  </si>
  <si>
    <t xml:space="preserve">ФЕДОРИШИНА </t>
  </si>
  <si>
    <t xml:space="preserve">МАКАРОВ отк.</t>
  </si>
  <si>
    <t xml:space="preserve">15 МЕСТО</t>
  </si>
  <si>
    <t xml:space="preserve">Х</t>
  </si>
  <si>
    <t xml:space="preserve">РУДИН 8-1</t>
  </si>
  <si>
    <t xml:space="preserve">СУРОВЦЕВ</t>
  </si>
  <si>
    <t xml:space="preserve">РУДИН 8-3</t>
  </si>
  <si>
    <t xml:space="preserve">РУДИН отк.</t>
  </si>
  <si>
    <t xml:space="preserve">17 МЕСТО</t>
  </si>
  <si>
    <t xml:space="preserve">ФУРСЕНКО 8-5</t>
  </si>
  <si>
    <t xml:space="preserve">ГОРИН 8-3</t>
  </si>
  <si>
    <t xml:space="preserve">РАЕВА </t>
  </si>
  <si>
    <t xml:space="preserve">САЛАЗНИКОВ 9-8(6)</t>
  </si>
  <si>
    <t xml:space="preserve">19 МЕСТО</t>
  </si>
  <si>
    <t xml:space="preserve">СУРОВЦЕВ отк.</t>
  </si>
  <si>
    <t xml:space="preserve">21 МЕСТО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Весенний сюрприз 2014</t>
  </si>
  <si>
    <t xml:space="preserve">14-16 марта</t>
  </si>
  <si>
    <t xml:space="preserve">НОВИК 8-3</t>
  </si>
  <si>
    <t xml:space="preserve">НОВИК 9-8(2)</t>
  </si>
  <si>
    <t xml:space="preserve">ТОРЖИНСКИЙ отк.</t>
  </si>
  <si>
    <t xml:space="preserve">ТОРЖИНСКИЙ 8-5</t>
  </si>
  <si>
    <t xml:space="preserve">НОВИК 8-5</t>
  </si>
  <si>
    <t xml:space="preserve">23 место</t>
  </si>
  <si>
    <t xml:space="preserve">ПИЛИПЕНКО 8-1</t>
  </si>
  <si>
    <t xml:space="preserve">СЛЮСАР 9-7</t>
  </si>
  <si>
    <t xml:space="preserve">СЛЮСАР 8-0</t>
  </si>
  <si>
    <t xml:space="preserve">СЛЮСАР 8-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ЧАРФАС отк.</t>
  </si>
  <si>
    <t xml:space="preserve">ДРУЖЧЕНКО отк.</t>
  </si>
  <si>
    <t xml:space="preserve">27 МЕСТО</t>
  </si>
  <si>
    <t xml:space="preserve">ДРУЖЧЕНКО 8-3</t>
  </si>
  <si>
    <t xml:space="preserve">ГОЛОВАТЮК отк.</t>
  </si>
  <si>
    <t xml:space="preserve">29 МЕСТО</t>
  </si>
  <si>
    <t xml:space="preserve">25 МЕСТО</t>
  </si>
  <si>
    <t xml:space="preserve">Категория</t>
  </si>
  <si>
    <t xml:space="preserve">БИЛЕНЬКИЙ 8-2</t>
  </si>
  <si>
    <t xml:space="preserve">31 МЕСТО</t>
  </si>
  <si>
    <t xml:space="preserve">КРАВЧЕНКО 8-3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Начало в </t>
  </si>
  <si>
    <t xml:space="preserve">Начало в</t>
  </si>
  <si>
    <t xml:space="preserve">vs.</t>
  </si>
  <si>
    <t xml:space="preserve">Следующий</t>
  </si>
  <si>
    <t xml:space="preserve">Не ранее</t>
  </si>
  <si>
    <t xml:space="preserve">Не ранее </t>
  </si>
  <si>
    <t xml:space="preserve">После отдыха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d\-mmm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  <charset val="204"/>
    </font>
    <font>
      <sz val="6"/>
      <name val="Arial"/>
      <family val="2"/>
    </font>
    <font>
      <sz val="20"/>
      <color rgb="FFFFFFFF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2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9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sz val="8.5"/>
      <name val="Arial"/>
      <family val="2"/>
      <charset val="204"/>
    </font>
    <font>
      <sz val="8.5"/>
      <color rgb="FFCCFFCC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Денежный_Болванка сеток 2" xfId="23"/>
    <cellStyle name="Денежный_Болванка сеток 2 2" xfId="24"/>
    <cellStyle name="Денежный_Болванка сеток 3" xfId="25"/>
    <cellStyle name="Обычный 2" xfId="26"/>
    <cellStyle name="Обычный_marina2009_final" xfId="27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2.jpeg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49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50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51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5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5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5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55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56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57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58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59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60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61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62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63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64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65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66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67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68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69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70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71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75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76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77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78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79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80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81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82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83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84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85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86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87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8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89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90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91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92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93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94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95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96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97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98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99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00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01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02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03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04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05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06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07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08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09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10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11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12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13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14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15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16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17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18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19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20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21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22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23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24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25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26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7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28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29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30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31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32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33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4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35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6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37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38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39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4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41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43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45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47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6</xdr:col>
      <xdr:colOff>50040</xdr:colOff>
      <xdr:row>0</xdr:row>
      <xdr:rowOff>667440</xdr:rowOff>
    </xdr:to>
    <xdr:pic>
      <xdr:nvPicPr>
        <xdr:cNvPr id="149" name="Рисунок 2" descr="UTK2.jpg"/>
        <xdr:cNvPicPr/>
      </xdr:nvPicPr>
      <xdr:blipFill>
        <a:blip r:embed="rId1"/>
        <a:stretch/>
      </xdr:blipFill>
      <xdr:spPr>
        <a:xfrm>
          <a:off x="6282720" y="0"/>
          <a:ext cx="763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57960</xdr:rowOff>
    </xdr:from>
    <xdr:to>
      <xdr:col>16</xdr:col>
      <xdr:colOff>3326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435096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440</xdr:rowOff>
    </xdr:to>
    <xdr:pic>
      <xdr:nvPicPr>
        <xdr:cNvPr id="150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51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52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53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54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55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56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57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58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59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60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61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62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63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64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65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66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67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68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69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70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71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72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73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74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75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76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77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4560</xdr:colOff>
      <xdr:row>0</xdr:row>
      <xdr:rowOff>47520</xdr:rowOff>
    </xdr:from>
    <xdr:to>
      <xdr:col>5</xdr:col>
      <xdr:colOff>1339560</xdr:colOff>
      <xdr:row>1</xdr:row>
      <xdr:rowOff>2386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6933960" y="47520"/>
          <a:ext cx="76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13040</xdr:rowOff>
    </xdr:from>
    <xdr:to>
      <xdr:col>16</xdr:col>
      <xdr:colOff>80280</xdr:colOff>
      <xdr:row>0</xdr:row>
      <xdr:rowOff>744480</xdr:rowOff>
    </xdr:to>
    <xdr:pic>
      <xdr:nvPicPr>
        <xdr:cNvPr id="5" name="Рисунок 35" descr="UTK2.jpg"/>
        <xdr:cNvPicPr/>
      </xdr:nvPicPr>
      <xdr:blipFill>
        <a:blip r:embed="rId1"/>
        <a:stretch/>
      </xdr:blipFill>
      <xdr:spPr>
        <a:xfrm>
          <a:off x="12210480" y="113040"/>
          <a:ext cx="7185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2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3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4"/>
        <a:stretch/>
      </xdr:blipFill>
      <xdr:spPr>
        <a:xfrm>
          <a:off x="3459600" y="261900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5</xdr:row>
      <xdr:rowOff>9000</xdr:rowOff>
    </xdr:from>
    <xdr:to>
      <xdr:col>9</xdr:col>
      <xdr:colOff>563760</xdr:colOff>
      <xdr:row>6</xdr:row>
      <xdr:rowOff>199800</xdr:rowOff>
    </xdr:to>
    <xdr:pic>
      <xdr:nvPicPr>
        <xdr:cNvPr id="9" name="Picture 8" descr="Награда"/>
        <xdr:cNvPicPr/>
      </xdr:nvPicPr>
      <xdr:blipFill>
        <a:blip r:embed="rId5"/>
        <a:stretch/>
      </xdr:blipFill>
      <xdr:spPr>
        <a:xfrm>
          <a:off x="8571960" y="157104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8840</xdr:colOff>
      <xdr:row>8</xdr:row>
      <xdr:rowOff>219240</xdr:rowOff>
    </xdr:to>
    <xdr:pic>
      <xdr:nvPicPr>
        <xdr:cNvPr id="10" name="Picture 9" descr="Награда"/>
        <xdr:cNvPicPr/>
      </xdr:nvPicPr>
      <xdr:blipFill>
        <a:blip r:embed="rId6"/>
        <a:stretch/>
      </xdr:blipFill>
      <xdr:spPr>
        <a:xfrm>
          <a:off x="911448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11" name="Picture 10" descr="Награда"/>
        <xdr:cNvPicPr/>
      </xdr:nvPicPr>
      <xdr:blipFill>
        <a:blip r:embed="rId7"/>
        <a:stretch/>
      </xdr:blipFill>
      <xdr:spPr>
        <a:xfrm>
          <a:off x="975276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8800</xdr:rowOff>
    </xdr:from>
    <xdr:to>
      <xdr:col>2</xdr:col>
      <xdr:colOff>549000</xdr:colOff>
      <xdr:row>14</xdr:row>
      <xdr:rowOff>219600</xdr:rowOff>
    </xdr:to>
    <xdr:pic>
      <xdr:nvPicPr>
        <xdr:cNvPr id="12" name="Picture 14" descr="Награда"/>
        <xdr:cNvPicPr/>
      </xdr:nvPicPr>
      <xdr:blipFill>
        <a:blip r:embed="rId8"/>
        <a:stretch/>
      </xdr:blipFill>
      <xdr:spPr>
        <a:xfrm>
          <a:off x="2183040" y="364824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13" name="Picture 15" descr="Награда"/>
        <xdr:cNvPicPr/>
      </xdr:nvPicPr>
      <xdr:blipFill>
        <a:blip r:embed="rId9"/>
        <a:stretch/>
      </xdr:blipFill>
      <xdr:spPr>
        <a:xfrm>
          <a:off x="2821320" y="4114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14" name="Picture 16" descr="Награда"/>
        <xdr:cNvPicPr/>
      </xdr:nvPicPr>
      <xdr:blipFill>
        <a:blip r:embed="rId10"/>
        <a:stretch/>
      </xdr:blipFill>
      <xdr:spPr>
        <a:xfrm>
          <a:off x="3459600" y="462888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8800</xdr:rowOff>
    </xdr:from>
    <xdr:to>
      <xdr:col>9</xdr:col>
      <xdr:colOff>553680</xdr:colOff>
      <xdr:row>14</xdr:row>
      <xdr:rowOff>219600</xdr:rowOff>
    </xdr:to>
    <xdr:pic>
      <xdr:nvPicPr>
        <xdr:cNvPr id="15" name="Picture 18" descr="Награда"/>
        <xdr:cNvPicPr/>
      </xdr:nvPicPr>
      <xdr:blipFill>
        <a:blip r:embed="rId11"/>
        <a:stretch/>
      </xdr:blipFill>
      <xdr:spPr>
        <a:xfrm>
          <a:off x="8561880" y="3648240"/>
          <a:ext cx="48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16" name="Picture 19" descr="Награда"/>
        <xdr:cNvPicPr/>
      </xdr:nvPicPr>
      <xdr:blipFill>
        <a:blip r:embed="rId12"/>
        <a:stretch/>
      </xdr:blipFill>
      <xdr:spPr>
        <a:xfrm>
          <a:off x="9134280" y="4114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7" name="Picture 20" descr="Награда"/>
        <xdr:cNvPicPr/>
      </xdr:nvPicPr>
      <xdr:blipFill>
        <a:blip r:embed="rId13"/>
        <a:stretch/>
      </xdr:blipFill>
      <xdr:spPr>
        <a:xfrm>
          <a:off x="9772560" y="4628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28080</xdr:rowOff>
    </xdr:from>
    <xdr:to>
      <xdr:col>2</xdr:col>
      <xdr:colOff>549000</xdr:colOff>
      <xdr:row>24</xdr:row>
      <xdr:rowOff>218880</xdr:rowOff>
    </xdr:to>
    <xdr:pic>
      <xdr:nvPicPr>
        <xdr:cNvPr id="18" name="Picture 22" descr="Награда"/>
        <xdr:cNvPicPr/>
      </xdr:nvPicPr>
      <xdr:blipFill>
        <a:blip r:embed="rId14"/>
        <a:stretch/>
      </xdr:blipFill>
      <xdr:spPr>
        <a:xfrm>
          <a:off x="2183040" y="6171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5</xdr:row>
      <xdr:rowOff>28440</xdr:rowOff>
    </xdr:from>
    <xdr:to>
      <xdr:col>3</xdr:col>
      <xdr:colOff>549000</xdr:colOff>
      <xdr:row>26</xdr:row>
      <xdr:rowOff>218880</xdr:rowOff>
    </xdr:to>
    <xdr:pic>
      <xdr:nvPicPr>
        <xdr:cNvPr id="19" name="Picture 23" descr="Награда"/>
        <xdr:cNvPicPr/>
      </xdr:nvPicPr>
      <xdr:blipFill>
        <a:blip r:embed="rId15"/>
        <a:stretch/>
      </xdr:blipFill>
      <xdr:spPr>
        <a:xfrm>
          <a:off x="2821320" y="6686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7</xdr:row>
      <xdr:rowOff>28080</xdr:rowOff>
    </xdr:from>
    <xdr:to>
      <xdr:col>4</xdr:col>
      <xdr:colOff>554040</xdr:colOff>
      <xdr:row>28</xdr:row>
      <xdr:rowOff>218880</xdr:rowOff>
    </xdr:to>
    <xdr:pic>
      <xdr:nvPicPr>
        <xdr:cNvPr id="20" name="Picture 24" descr="Награда"/>
        <xdr:cNvPicPr/>
      </xdr:nvPicPr>
      <xdr:blipFill>
        <a:blip r:embed="rId16"/>
        <a:stretch/>
      </xdr:blipFill>
      <xdr:spPr>
        <a:xfrm>
          <a:off x="3459600" y="7200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3</xdr:row>
      <xdr:rowOff>28080</xdr:rowOff>
    </xdr:from>
    <xdr:to>
      <xdr:col>9</xdr:col>
      <xdr:colOff>553680</xdr:colOff>
      <xdr:row>24</xdr:row>
      <xdr:rowOff>218880</xdr:rowOff>
    </xdr:to>
    <xdr:pic>
      <xdr:nvPicPr>
        <xdr:cNvPr id="21" name="Picture 26" descr="Награда"/>
        <xdr:cNvPicPr/>
      </xdr:nvPicPr>
      <xdr:blipFill>
        <a:blip r:embed="rId17"/>
        <a:stretch/>
      </xdr:blipFill>
      <xdr:spPr>
        <a:xfrm>
          <a:off x="8561880" y="617184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5</xdr:row>
      <xdr:rowOff>28440</xdr:rowOff>
    </xdr:from>
    <xdr:to>
      <xdr:col>10</xdr:col>
      <xdr:colOff>549000</xdr:colOff>
      <xdr:row>26</xdr:row>
      <xdr:rowOff>218880</xdr:rowOff>
    </xdr:to>
    <xdr:pic>
      <xdr:nvPicPr>
        <xdr:cNvPr id="22" name="Picture 27" descr="Награда"/>
        <xdr:cNvPicPr/>
      </xdr:nvPicPr>
      <xdr:blipFill>
        <a:blip r:embed="rId18"/>
        <a:stretch/>
      </xdr:blipFill>
      <xdr:spPr>
        <a:xfrm>
          <a:off x="9134280" y="6686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7</xdr:row>
      <xdr:rowOff>28080</xdr:rowOff>
    </xdr:from>
    <xdr:to>
      <xdr:col>11</xdr:col>
      <xdr:colOff>549000</xdr:colOff>
      <xdr:row>28</xdr:row>
      <xdr:rowOff>218880</xdr:rowOff>
    </xdr:to>
    <xdr:pic>
      <xdr:nvPicPr>
        <xdr:cNvPr id="23" name="Picture 28" descr="Награда"/>
        <xdr:cNvPicPr/>
      </xdr:nvPicPr>
      <xdr:blipFill>
        <a:blip r:embed="rId19"/>
        <a:stretch/>
      </xdr:blipFill>
      <xdr:spPr>
        <a:xfrm>
          <a:off x="9772560" y="7200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112680</xdr:rowOff>
    </xdr:from>
    <xdr:to>
      <xdr:col>16</xdr:col>
      <xdr:colOff>80280</xdr:colOff>
      <xdr:row>30</xdr:row>
      <xdr:rowOff>744480</xdr:rowOff>
    </xdr:to>
    <xdr:pic>
      <xdr:nvPicPr>
        <xdr:cNvPr id="24" name="Рисунок 35" descr="UTK2.jpg"/>
        <xdr:cNvPicPr/>
      </xdr:nvPicPr>
      <xdr:blipFill>
        <a:blip r:embed="rId20"/>
        <a:stretch/>
      </xdr:blipFill>
      <xdr:spPr>
        <a:xfrm>
          <a:off x="12210480" y="7961400"/>
          <a:ext cx="7185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5</xdr:row>
      <xdr:rowOff>28080</xdr:rowOff>
    </xdr:from>
    <xdr:to>
      <xdr:col>2</xdr:col>
      <xdr:colOff>529200</xdr:colOff>
      <xdr:row>36</xdr:row>
      <xdr:rowOff>219240</xdr:rowOff>
    </xdr:to>
    <xdr:pic>
      <xdr:nvPicPr>
        <xdr:cNvPr id="25" name="Picture 4" descr="Награда"/>
        <xdr:cNvPicPr/>
      </xdr:nvPicPr>
      <xdr:blipFill>
        <a:blip r:embed="rId21"/>
        <a:stretch/>
      </xdr:blipFill>
      <xdr:spPr>
        <a:xfrm>
          <a:off x="2163240" y="9438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7</xdr:row>
      <xdr:rowOff>28080</xdr:rowOff>
    </xdr:from>
    <xdr:to>
      <xdr:col>3</xdr:col>
      <xdr:colOff>529200</xdr:colOff>
      <xdr:row>38</xdr:row>
      <xdr:rowOff>218880</xdr:rowOff>
    </xdr:to>
    <xdr:pic>
      <xdr:nvPicPr>
        <xdr:cNvPr id="26" name="Picture 5" descr="Награда"/>
        <xdr:cNvPicPr/>
      </xdr:nvPicPr>
      <xdr:blipFill>
        <a:blip r:embed="rId22"/>
        <a:stretch/>
      </xdr:blipFill>
      <xdr:spPr>
        <a:xfrm>
          <a:off x="2801160" y="9953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9</xdr:row>
      <xdr:rowOff>28080</xdr:rowOff>
    </xdr:from>
    <xdr:to>
      <xdr:col>4</xdr:col>
      <xdr:colOff>554040</xdr:colOff>
      <xdr:row>40</xdr:row>
      <xdr:rowOff>218880</xdr:rowOff>
    </xdr:to>
    <xdr:pic>
      <xdr:nvPicPr>
        <xdr:cNvPr id="27" name="Picture 6" descr="Награда"/>
        <xdr:cNvPicPr/>
      </xdr:nvPicPr>
      <xdr:blipFill>
        <a:blip r:embed="rId23"/>
        <a:stretch/>
      </xdr:blipFill>
      <xdr:spPr>
        <a:xfrm>
          <a:off x="3459600" y="10467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35</xdr:row>
      <xdr:rowOff>9000</xdr:rowOff>
    </xdr:from>
    <xdr:to>
      <xdr:col>9</xdr:col>
      <xdr:colOff>563760</xdr:colOff>
      <xdr:row>36</xdr:row>
      <xdr:rowOff>200160</xdr:rowOff>
    </xdr:to>
    <xdr:pic>
      <xdr:nvPicPr>
        <xdr:cNvPr id="28" name="Picture 8" descr="Награда"/>
        <xdr:cNvPicPr/>
      </xdr:nvPicPr>
      <xdr:blipFill>
        <a:blip r:embed="rId24"/>
        <a:stretch/>
      </xdr:blipFill>
      <xdr:spPr>
        <a:xfrm>
          <a:off x="8571960" y="94197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7</xdr:row>
      <xdr:rowOff>28080</xdr:rowOff>
    </xdr:from>
    <xdr:to>
      <xdr:col>10</xdr:col>
      <xdr:colOff>528840</xdr:colOff>
      <xdr:row>38</xdr:row>
      <xdr:rowOff>218880</xdr:rowOff>
    </xdr:to>
    <xdr:pic>
      <xdr:nvPicPr>
        <xdr:cNvPr id="29" name="Picture 9" descr="Награда"/>
        <xdr:cNvPicPr/>
      </xdr:nvPicPr>
      <xdr:blipFill>
        <a:blip r:embed="rId25"/>
        <a:stretch/>
      </xdr:blipFill>
      <xdr:spPr>
        <a:xfrm>
          <a:off x="9114480" y="9953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9</xdr:row>
      <xdr:rowOff>28080</xdr:rowOff>
    </xdr:from>
    <xdr:to>
      <xdr:col>11</xdr:col>
      <xdr:colOff>529200</xdr:colOff>
      <xdr:row>40</xdr:row>
      <xdr:rowOff>218880</xdr:rowOff>
    </xdr:to>
    <xdr:pic>
      <xdr:nvPicPr>
        <xdr:cNvPr id="30" name="Picture 10" descr="Награда"/>
        <xdr:cNvPicPr/>
      </xdr:nvPicPr>
      <xdr:blipFill>
        <a:blip r:embed="rId26"/>
        <a:stretch/>
      </xdr:blipFill>
      <xdr:spPr>
        <a:xfrm>
          <a:off x="9752760" y="10467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3</xdr:row>
      <xdr:rowOff>28440</xdr:rowOff>
    </xdr:from>
    <xdr:to>
      <xdr:col>2</xdr:col>
      <xdr:colOff>549000</xdr:colOff>
      <xdr:row>44</xdr:row>
      <xdr:rowOff>219600</xdr:rowOff>
    </xdr:to>
    <xdr:pic>
      <xdr:nvPicPr>
        <xdr:cNvPr id="31" name="Picture 14" descr="Награда"/>
        <xdr:cNvPicPr/>
      </xdr:nvPicPr>
      <xdr:blipFill>
        <a:blip r:embed="rId27"/>
        <a:stretch/>
      </xdr:blipFill>
      <xdr:spPr>
        <a:xfrm>
          <a:off x="2183040" y="11496600"/>
          <a:ext cx="479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5</xdr:row>
      <xdr:rowOff>28080</xdr:rowOff>
    </xdr:from>
    <xdr:to>
      <xdr:col>3</xdr:col>
      <xdr:colOff>549000</xdr:colOff>
      <xdr:row>46</xdr:row>
      <xdr:rowOff>218880</xdr:rowOff>
    </xdr:to>
    <xdr:pic>
      <xdr:nvPicPr>
        <xdr:cNvPr id="32" name="Picture 15" descr="Награда"/>
        <xdr:cNvPicPr/>
      </xdr:nvPicPr>
      <xdr:blipFill>
        <a:blip r:embed="rId28"/>
        <a:stretch/>
      </xdr:blipFill>
      <xdr:spPr>
        <a:xfrm>
          <a:off x="2821320" y="11962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7</xdr:row>
      <xdr:rowOff>28080</xdr:rowOff>
    </xdr:from>
    <xdr:to>
      <xdr:col>4</xdr:col>
      <xdr:colOff>554040</xdr:colOff>
      <xdr:row>48</xdr:row>
      <xdr:rowOff>219240</xdr:rowOff>
    </xdr:to>
    <xdr:pic>
      <xdr:nvPicPr>
        <xdr:cNvPr id="33" name="Picture 16" descr="Награда"/>
        <xdr:cNvPicPr/>
      </xdr:nvPicPr>
      <xdr:blipFill>
        <a:blip r:embed="rId29"/>
        <a:stretch/>
      </xdr:blipFill>
      <xdr:spPr>
        <a:xfrm>
          <a:off x="3459600" y="1247724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3</xdr:row>
      <xdr:rowOff>28440</xdr:rowOff>
    </xdr:from>
    <xdr:to>
      <xdr:col>9</xdr:col>
      <xdr:colOff>553680</xdr:colOff>
      <xdr:row>44</xdr:row>
      <xdr:rowOff>219600</xdr:rowOff>
    </xdr:to>
    <xdr:pic>
      <xdr:nvPicPr>
        <xdr:cNvPr id="34" name="Picture 18" descr="Награда"/>
        <xdr:cNvPicPr/>
      </xdr:nvPicPr>
      <xdr:blipFill>
        <a:blip r:embed="rId30"/>
        <a:stretch/>
      </xdr:blipFill>
      <xdr:spPr>
        <a:xfrm>
          <a:off x="8561880" y="11496600"/>
          <a:ext cx="483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45</xdr:row>
      <xdr:rowOff>28080</xdr:rowOff>
    </xdr:from>
    <xdr:to>
      <xdr:col>10</xdr:col>
      <xdr:colOff>549000</xdr:colOff>
      <xdr:row>46</xdr:row>
      <xdr:rowOff>218880</xdr:rowOff>
    </xdr:to>
    <xdr:pic>
      <xdr:nvPicPr>
        <xdr:cNvPr id="35" name="Picture 19" descr="Награда"/>
        <xdr:cNvPicPr/>
      </xdr:nvPicPr>
      <xdr:blipFill>
        <a:blip r:embed="rId31"/>
        <a:stretch/>
      </xdr:blipFill>
      <xdr:spPr>
        <a:xfrm>
          <a:off x="9134280" y="119628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7</xdr:row>
      <xdr:rowOff>28080</xdr:rowOff>
    </xdr:from>
    <xdr:to>
      <xdr:col>11</xdr:col>
      <xdr:colOff>549000</xdr:colOff>
      <xdr:row>48</xdr:row>
      <xdr:rowOff>219240</xdr:rowOff>
    </xdr:to>
    <xdr:pic>
      <xdr:nvPicPr>
        <xdr:cNvPr id="36" name="Picture 20" descr="Награда"/>
        <xdr:cNvPicPr/>
      </xdr:nvPicPr>
      <xdr:blipFill>
        <a:blip r:embed="rId32"/>
        <a:stretch/>
      </xdr:blipFill>
      <xdr:spPr>
        <a:xfrm>
          <a:off x="9772560" y="124772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3</xdr:row>
      <xdr:rowOff>28080</xdr:rowOff>
    </xdr:from>
    <xdr:to>
      <xdr:col>2</xdr:col>
      <xdr:colOff>549000</xdr:colOff>
      <xdr:row>54</xdr:row>
      <xdr:rowOff>218880</xdr:rowOff>
    </xdr:to>
    <xdr:pic>
      <xdr:nvPicPr>
        <xdr:cNvPr id="37" name="Picture 22" descr="Награда"/>
        <xdr:cNvPicPr/>
      </xdr:nvPicPr>
      <xdr:blipFill>
        <a:blip r:embed="rId33"/>
        <a:stretch/>
      </xdr:blipFill>
      <xdr:spPr>
        <a:xfrm>
          <a:off x="2183040" y="14020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5</xdr:row>
      <xdr:rowOff>28080</xdr:rowOff>
    </xdr:from>
    <xdr:to>
      <xdr:col>3</xdr:col>
      <xdr:colOff>549000</xdr:colOff>
      <xdr:row>56</xdr:row>
      <xdr:rowOff>219240</xdr:rowOff>
    </xdr:to>
    <xdr:pic>
      <xdr:nvPicPr>
        <xdr:cNvPr id="38" name="Picture 23" descr="Награда"/>
        <xdr:cNvPicPr/>
      </xdr:nvPicPr>
      <xdr:blipFill>
        <a:blip r:embed="rId34"/>
        <a:stretch/>
      </xdr:blipFill>
      <xdr:spPr>
        <a:xfrm>
          <a:off x="2821320" y="14534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57</xdr:row>
      <xdr:rowOff>28080</xdr:rowOff>
    </xdr:from>
    <xdr:to>
      <xdr:col>4</xdr:col>
      <xdr:colOff>554040</xdr:colOff>
      <xdr:row>58</xdr:row>
      <xdr:rowOff>219240</xdr:rowOff>
    </xdr:to>
    <xdr:pic>
      <xdr:nvPicPr>
        <xdr:cNvPr id="39" name="Picture 24" descr="Награда"/>
        <xdr:cNvPicPr/>
      </xdr:nvPicPr>
      <xdr:blipFill>
        <a:blip r:embed="rId35"/>
        <a:stretch/>
      </xdr:blipFill>
      <xdr:spPr>
        <a:xfrm>
          <a:off x="3459600" y="15049080"/>
          <a:ext cx="484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62</xdr:row>
      <xdr:rowOff>0</xdr:rowOff>
    </xdr:from>
    <xdr:to>
      <xdr:col>16</xdr:col>
      <xdr:colOff>40320</xdr:colOff>
      <xdr:row>69</xdr:row>
      <xdr:rowOff>9720</xdr:rowOff>
    </xdr:to>
    <xdr:pic>
      <xdr:nvPicPr>
        <xdr:cNvPr id="41" name="Picture 1" descr="Награда"/>
        <xdr:cNvPicPr/>
      </xdr:nvPicPr>
      <xdr:blipFill>
        <a:blip r:embed="rId1"/>
        <a:stretch/>
      </xdr:blipFill>
      <xdr:spPr>
        <a:xfrm>
          <a:off x="5911200" y="8426520"/>
          <a:ext cx="9648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2" name="Рисунок 3" descr="UTK2.jpg"/>
        <xdr:cNvPicPr/>
      </xdr:nvPicPr>
      <xdr:blipFill>
        <a:blip r:embed="rId2"/>
        <a:stretch/>
      </xdr:blipFill>
      <xdr:spPr>
        <a:xfrm>
          <a:off x="6131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040</xdr:colOff>
      <xdr:row>0</xdr:row>
      <xdr:rowOff>667440</xdr:rowOff>
    </xdr:to>
    <xdr:pic>
      <xdr:nvPicPr>
        <xdr:cNvPr id="43" name="Рисунок 2" descr="UTK2.jpg"/>
        <xdr:cNvPicPr/>
      </xdr:nvPicPr>
      <xdr:blipFill>
        <a:blip r:embed="rId1"/>
        <a:stretch/>
      </xdr:blipFill>
      <xdr:spPr>
        <a:xfrm>
          <a:off x="6031080" y="0"/>
          <a:ext cx="763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618156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620208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MP.COMPUTER-E53B28/Local%20Settings/Application%20Data/Opera/Opera/temporary_downloads/&#1074;&#1077;&#1089;&#1077;&#1085;&#1085;&#1080;&#1081;_&#1089;&#1102;&#1088;&#1087;&#1088;&#1080;&#1079;_2014_&#1087;&#1103;&#1090;&#1085;&#1080;&#1094;&#1072;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4;/Downloads/zv_tennisa_2013_thurs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Пятница"/>
      <sheetName val="ГРУППЫ"/>
      <sheetName val="3 5 7"/>
      <sheetName val="9-16."/>
      <sheetName val="17-23"/>
      <sheetName val="Группа на 3 c 9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9-15"/>
      <sheetName val="Расписание 9"/>
      <sheetName val="Жеребьевка"/>
      <sheetName val="Лист1"/>
    </sheetNames>
    <sheetDataSet>
      <sheetData sheetId="0">
        <row r="9">
          <cell r="A9" t="str">
            <v>ВЕСЕННИЙ СЮРПРИЗ 2014</v>
          </cell>
        </row>
        <row r="11">
          <cell r="A11" t="str">
            <v>Корты на Ледовом, Киев</v>
          </cell>
        </row>
        <row r="15">
          <cell r="A15" t="str">
            <v>14 марта-16 март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УББОТА"/>
      <sheetName val="Группы"/>
      <sheetName val="Группа на 3"/>
      <sheetName val="Группа на 3 c 9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9-15"/>
      <sheetName val="Основа"/>
      <sheetName val="9-16."/>
      <sheetName val="За 17"/>
      <sheetName val="Расписание 9"/>
      <sheetName val="Жеребьевка"/>
      <sheetName val="Лист1"/>
    </sheetNames>
    <sheetDataSet>
      <sheetData sheetId="0"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99" t="str">
        <f aca="false">Информация!$A$9</f>
        <v>ВЕСЕННИЙ СЮРПРИЗ 2014</v>
      </c>
      <c r="F1" s="200" t="s">
        <v>111</v>
      </c>
      <c r="H1" s="199" t="str">
        <f aca="false">Информация!$A$9</f>
        <v>ВЕСЕННИЙ СЮРПРИЗ 2014</v>
      </c>
      <c r="J1" s="201"/>
      <c r="K1" s="202"/>
      <c r="L1" s="203" t="s">
        <v>12</v>
      </c>
      <c r="M1" s="204"/>
    </row>
    <row r="2" customFormat="false" ht="12.75" hidden="false" customHeight="false" outlineLevel="0" collapsed="false">
      <c r="A2" s="205" t="s">
        <v>8</v>
      </c>
      <c r="B2" s="205"/>
      <c r="C2" s="206"/>
      <c r="D2" s="205" t="s">
        <v>5</v>
      </c>
      <c r="E2" s="205"/>
      <c r="F2" s="205"/>
      <c r="G2" s="205" t="s">
        <v>10</v>
      </c>
      <c r="H2" s="205" t="s">
        <v>8</v>
      </c>
      <c r="I2" s="205"/>
      <c r="J2" s="206"/>
      <c r="K2" s="205" t="s">
        <v>5</v>
      </c>
      <c r="L2" s="205"/>
      <c r="M2" s="205"/>
      <c r="N2" s="205" t="s">
        <v>10</v>
      </c>
    </row>
    <row r="3" customFormat="false" ht="12.75" hidden="false" customHeight="false" outlineLevel="0" collapsed="false">
      <c r="A3" s="207" t="str">
        <f aca="false">Информация!$A$15</f>
        <v>14 марта-16 марта</v>
      </c>
      <c r="B3" s="207"/>
      <c r="D3" s="207" t="str">
        <f aca="false">Информация!$A$11</f>
        <v>Корты на Ледовом, Киев</v>
      </c>
      <c r="E3" s="207"/>
      <c r="F3" s="207"/>
      <c r="G3" s="208" t="str">
        <f aca="false">Информация!$A$17</f>
        <v>Илья Фрегер</v>
      </c>
      <c r="H3" s="207" t="str">
        <f aca="false">Информация!$A$15</f>
        <v>14 марта-16 марта</v>
      </c>
      <c r="I3" s="207"/>
      <c r="K3" s="207" t="str">
        <f aca="false">Информация!$A$11</f>
        <v>Корты на Ледовом, Киев</v>
      </c>
      <c r="L3" s="207"/>
      <c r="M3" s="207"/>
      <c r="N3" s="208" t="str">
        <f aca="false">Информация!$A$17</f>
        <v>Илья Фрегер</v>
      </c>
    </row>
    <row r="4" customFormat="false" ht="17.25" hidden="false" customHeight="true" outlineLevel="0" collapsed="false">
      <c r="A4" s="209" t="s">
        <v>130</v>
      </c>
      <c r="B4" s="209"/>
      <c r="C4" s="209"/>
      <c r="D4" s="209"/>
      <c r="E4" s="209"/>
      <c r="F4" s="209"/>
      <c r="G4" s="209"/>
      <c r="H4" s="209" t="s">
        <v>131</v>
      </c>
      <c r="I4" s="209"/>
      <c r="J4" s="209"/>
      <c r="K4" s="209"/>
      <c r="L4" s="209"/>
      <c r="M4" s="209"/>
      <c r="N4" s="209"/>
    </row>
    <row r="5" customFormat="false" ht="18.75" hidden="false" customHeight="false" outlineLevel="0" collapsed="false">
      <c r="A5" s="210" t="s">
        <v>114</v>
      </c>
      <c r="B5" s="210" t="s">
        <v>115</v>
      </c>
      <c r="C5" s="210" t="n">
        <v>1</v>
      </c>
      <c r="D5" s="210" t="n">
        <v>2</v>
      </c>
      <c r="E5" s="210" t="n">
        <v>3</v>
      </c>
      <c r="F5" s="210" t="s">
        <v>116</v>
      </c>
      <c r="G5" s="210" t="s">
        <v>117</v>
      </c>
      <c r="H5" s="210" t="s">
        <v>114</v>
      </c>
      <c r="I5" s="210" t="s">
        <v>115</v>
      </c>
      <c r="J5" s="210" t="n">
        <v>1</v>
      </c>
      <c r="K5" s="210" t="n">
        <v>2</v>
      </c>
      <c r="L5" s="210" t="n">
        <v>3</v>
      </c>
      <c r="M5" s="210" t="s">
        <v>116</v>
      </c>
      <c r="N5" s="210" t="s">
        <v>117</v>
      </c>
    </row>
    <row r="6" customFormat="false" ht="20.25" hidden="false" customHeight="true" outlineLevel="0" collapsed="false">
      <c r="A6" s="211" t="n">
        <v>1</v>
      </c>
      <c r="B6" s="483"/>
      <c r="C6" s="213"/>
      <c r="D6" s="214"/>
      <c r="E6" s="214"/>
      <c r="F6" s="214"/>
      <c r="G6" s="215"/>
      <c r="H6" s="211" t="n">
        <v>1</v>
      </c>
      <c r="I6" s="483"/>
      <c r="J6" s="213"/>
      <c r="K6" s="214"/>
      <c r="L6" s="214"/>
      <c r="M6" s="214"/>
      <c r="N6" s="215"/>
    </row>
    <row r="7" customFormat="false" ht="20.25" hidden="false" customHeight="true" outlineLevel="0" collapsed="false">
      <c r="A7" s="211"/>
      <c r="B7" s="484"/>
      <c r="C7" s="213"/>
      <c r="D7" s="217"/>
      <c r="E7" s="217"/>
      <c r="F7" s="217"/>
      <c r="G7" s="215"/>
      <c r="H7" s="211"/>
      <c r="I7" s="484"/>
      <c r="J7" s="213"/>
      <c r="K7" s="217"/>
      <c r="L7" s="217"/>
      <c r="M7" s="217"/>
      <c r="N7" s="215"/>
    </row>
    <row r="8" customFormat="false" ht="20.25" hidden="false" customHeight="true" outlineLevel="0" collapsed="false">
      <c r="A8" s="211" t="n">
        <v>2</v>
      </c>
      <c r="B8" s="483"/>
      <c r="C8" s="214"/>
      <c r="D8" s="213"/>
      <c r="E8" s="214"/>
      <c r="F8" s="214"/>
      <c r="G8" s="215"/>
      <c r="H8" s="211" t="n">
        <v>2</v>
      </c>
      <c r="I8" s="483"/>
      <c r="J8" s="214"/>
      <c r="K8" s="213"/>
      <c r="L8" s="214"/>
      <c r="M8" s="214"/>
      <c r="N8" s="215"/>
    </row>
    <row r="9" customFormat="false" ht="20.25" hidden="false" customHeight="true" outlineLevel="0" collapsed="false">
      <c r="A9" s="211"/>
      <c r="B9" s="484"/>
      <c r="C9" s="217"/>
      <c r="D9" s="213"/>
      <c r="E9" s="217"/>
      <c r="F9" s="217"/>
      <c r="G9" s="215"/>
      <c r="H9" s="211"/>
      <c r="I9" s="484"/>
      <c r="J9" s="217"/>
      <c r="K9" s="213"/>
      <c r="L9" s="217"/>
      <c r="M9" s="217"/>
      <c r="N9" s="215"/>
    </row>
    <row r="10" customFormat="false" ht="20.25" hidden="false" customHeight="true" outlineLevel="0" collapsed="false">
      <c r="A10" s="211" t="n">
        <v>3</v>
      </c>
      <c r="B10" s="483"/>
      <c r="C10" s="214"/>
      <c r="D10" s="214"/>
      <c r="E10" s="213"/>
      <c r="F10" s="214"/>
      <c r="G10" s="215"/>
      <c r="H10" s="211" t="n">
        <v>3</v>
      </c>
      <c r="I10" s="483"/>
      <c r="J10" s="214"/>
      <c r="K10" s="214"/>
      <c r="L10" s="213"/>
      <c r="M10" s="214"/>
      <c r="N10" s="215"/>
    </row>
    <row r="11" customFormat="false" ht="20.25" hidden="false" customHeight="true" outlineLevel="0" collapsed="false">
      <c r="A11" s="211"/>
      <c r="B11" s="484"/>
      <c r="C11" s="217"/>
      <c r="D11" s="217"/>
      <c r="E11" s="213"/>
      <c r="F11" s="217"/>
      <c r="G11" s="215"/>
      <c r="H11" s="211"/>
      <c r="I11" s="484"/>
      <c r="J11" s="217"/>
      <c r="K11" s="217"/>
      <c r="L11" s="213"/>
      <c r="M11" s="217"/>
      <c r="N11" s="215"/>
    </row>
    <row r="12" s="219" customFormat="true" ht="18" hidden="false" customHeight="true" outlineLevel="0" collapsed="false">
      <c r="A12" s="209" t="s">
        <v>139</v>
      </c>
      <c r="B12" s="209"/>
      <c r="C12" s="209"/>
      <c r="D12" s="209"/>
      <c r="E12" s="209"/>
      <c r="F12" s="209"/>
      <c r="G12" s="209"/>
      <c r="H12" s="485" t="s">
        <v>230</v>
      </c>
      <c r="I12" s="485"/>
      <c r="J12" s="485"/>
      <c r="K12" s="485"/>
      <c r="L12" s="485"/>
      <c r="M12" s="485"/>
      <c r="N12" s="485"/>
      <c r="O12" s="485"/>
    </row>
    <row r="13" s="219" customFormat="true" ht="18" hidden="false" customHeight="true" outlineLevel="0" collapsed="false">
      <c r="A13" s="210" t="s">
        <v>114</v>
      </c>
      <c r="B13" s="210" t="s">
        <v>115</v>
      </c>
      <c r="C13" s="210" t="n">
        <v>1</v>
      </c>
      <c r="D13" s="210" t="n">
        <v>2</v>
      </c>
      <c r="E13" s="210" t="n">
        <v>3</v>
      </c>
      <c r="F13" s="210" t="s">
        <v>116</v>
      </c>
      <c r="G13" s="210" t="s">
        <v>117</v>
      </c>
      <c r="H13" s="210" t="s">
        <v>114</v>
      </c>
      <c r="I13" s="210" t="s">
        <v>115</v>
      </c>
      <c r="J13" s="210" t="n">
        <v>1</v>
      </c>
      <c r="K13" s="210" t="n">
        <v>2</v>
      </c>
      <c r="L13" s="210" t="n">
        <v>3</v>
      </c>
      <c r="M13" s="210" t="s">
        <v>116</v>
      </c>
      <c r="N13" s="210" t="s">
        <v>117</v>
      </c>
    </row>
    <row r="14" s="219" customFormat="true" ht="19.5" hidden="false" customHeight="true" outlineLevel="0" collapsed="false">
      <c r="A14" s="211" t="n">
        <v>1</v>
      </c>
      <c r="B14" s="483"/>
      <c r="C14" s="213"/>
      <c r="D14" s="214"/>
      <c r="E14" s="214"/>
      <c r="F14" s="214"/>
      <c r="G14" s="215"/>
      <c r="H14" s="211" t="n">
        <v>1</v>
      </c>
      <c r="I14" s="483"/>
      <c r="J14" s="213"/>
      <c r="K14" s="214"/>
      <c r="L14" s="214"/>
      <c r="M14" s="214"/>
      <c r="N14" s="215"/>
    </row>
    <row r="15" s="219" customFormat="true" ht="20.25" hidden="false" customHeight="true" outlineLevel="0" collapsed="false">
      <c r="A15" s="211"/>
      <c r="B15" s="484"/>
      <c r="C15" s="213"/>
      <c r="D15" s="217"/>
      <c r="E15" s="217"/>
      <c r="F15" s="217"/>
      <c r="G15" s="215"/>
      <c r="H15" s="211"/>
      <c r="I15" s="484"/>
      <c r="J15" s="213"/>
      <c r="K15" s="217"/>
      <c r="L15" s="217"/>
      <c r="M15" s="217"/>
      <c r="N15" s="215"/>
    </row>
    <row r="16" s="219" customFormat="true" ht="20.25" hidden="false" customHeight="true" outlineLevel="0" collapsed="false">
      <c r="A16" s="211" t="n">
        <v>2</v>
      </c>
      <c r="B16" s="483"/>
      <c r="C16" s="214"/>
      <c r="D16" s="213"/>
      <c r="E16" s="214"/>
      <c r="F16" s="214"/>
      <c r="G16" s="215"/>
      <c r="H16" s="211" t="n">
        <v>2</v>
      </c>
      <c r="I16" s="483"/>
      <c r="J16" s="214"/>
      <c r="K16" s="213"/>
      <c r="L16" s="214"/>
      <c r="M16" s="214"/>
      <c r="N16" s="215"/>
    </row>
    <row r="17" s="219" customFormat="true" ht="20.25" hidden="false" customHeight="true" outlineLevel="0" collapsed="false">
      <c r="A17" s="211"/>
      <c r="B17" s="484"/>
      <c r="C17" s="217"/>
      <c r="D17" s="213"/>
      <c r="E17" s="217"/>
      <c r="F17" s="217"/>
      <c r="G17" s="215"/>
      <c r="H17" s="211"/>
      <c r="I17" s="484"/>
      <c r="J17" s="217"/>
      <c r="K17" s="213"/>
      <c r="L17" s="217"/>
      <c r="M17" s="217"/>
      <c r="N17" s="215"/>
    </row>
    <row r="18" s="219" customFormat="true" ht="20.25" hidden="false" customHeight="true" outlineLevel="0" collapsed="false">
      <c r="A18" s="211" t="n">
        <v>3</v>
      </c>
      <c r="B18" s="483"/>
      <c r="C18" s="214"/>
      <c r="D18" s="214"/>
      <c r="E18" s="213"/>
      <c r="F18" s="214"/>
      <c r="G18" s="215"/>
      <c r="H18" s="211" t="n">
        <v>3</v>
      </c>
      <c r="I18" s="483"/>
      <c r="J18" s="214"/>
      <c r="K18" s="214"/>
      <c r="L18" s="213"/>
      <c r="M18" s="214"/>
      <c r="N18" s="215"/>
    </row>
    <row r="19" s="219" customFormat="true" ht="20.25" hidden="false" customHeight="true" outlineLevel="0" collapsed="false">
      <c r="A19" s="211"/>
      <c r="B19" s="484"/>
      <c r="C19" s="217"/>
      <c r="D19" s="217"/>
      <c r="E19" s="213"/>
      <c r="F19" s="217"/>
      <c r="G19" s="215"/>
      <c r="H19" s="211"/>
      <c r="I19" s="484"/>
      <c r="J19" s="217"/>
      <c r="K19" s="217"/>
      <c r="L19" s="213"/>
      <c r="M19" s="217"/>
      <c r="N19" s="215"/>
    </row>
    <row r="20" customFormat="false" ht="58.5" hidden="false" customHeight="true" outlineLevel="0" collapsed="false">
      <c r="A20" s="221" t="str">
        <f aca="false">Информация!$A$9</f>
        <v>ВЕСЕННИЙ СЮРПРИЗ 2014</v>
      </c>
      <c r="F20" s="222" t="s">
        <v>111</v>
      </c>
      <c r="H20" s="199" t="str">
        <f aca="false">Информация!$A$9</f>
        <v>ВЕСЕННИЙ СЮРПРИЗ 2014</v>
      </c>
      <c r="L20" s="203" t="s">
        <v>12</v>
      </c>
    </row>
    <row r="21" customFormat="false" ht="12.75" hidden="false" customHeight="false" outlineLevel="0" collapsed="false">
      <c r="A21" s="205" t="s">
        <v>8</v>
      </c>
      <c r="B21" s="205"/>
      <c r="C21" s="206"/>
      <c r="D21" s="205" t="s">
        <v>5</v>
      </c>
      <c r="E21" s="205"/>
      <c r="F21" s="205"/>
      <c r="G21" s="205" t="s">
        <v>10</v>
      </c>
      <c r="H21" s="205" t="s">
        <v>8</v>
      </c>
      <c r="I21" s="205"/>
      <c r="J21" s="206"/>
      <c r="K21" s="205" t="s">
        <v>5</v>
      </c>
      <c r="L21" s="205"/>
      <c r="M21" s="205"/>
      <c r="N21" s="205" t="s">
        <v>10</v>
      </c>
    </row>
    <row r="22" customFormat="false" ht="12.75" hidden="false" customHeight="false" outlineLevel="0" collapsed="false">
      <c r="A22" s="207" t="str">
        <f aca="false">Информация!$A$15</f>
        <v>14 марта-16 марта</v>
      </c>
      <c r="B22" s="207"/>
      <c r="D22" s="207" t="str">
        <f aca="false">Информация!$A$11</f>
        <v>Корты на Ледовом, Киев</v>
      </c>
      <c r="E22" s="207"/>
      <c r="F22" s="207"/>
      <c r="G22" s="208" t="str">
        <f aca="false">Информация!$A$17</f>
        <v>Илья Фрегер</v>
      </c>
      <c r="H22" s="207" t="str">
        <f aca="false">Информация!$A$15</f>
        <v>14 марта-16 марта</v>
      </c>
      <c r="I22" s="207"/>
      <c r="K22" s="207" t="str">
        <f aca="false">Информация!$A$11</f>
        <v>Корты на Ледовом, Киев</v>
      </c>
      <c r="L22" s="207"/>
      <c r="M22" s="207"/>
      <c r="N22" s="208" t="str">
        <f aca="false">Информация!$A$17</f>
        <v>Илья Фрегер</v>
      </c>
    </row>
    <row r="23" customFormat="false" ht="17.25" hidden="false" customHeight="true" outlineLevel="0" collapsed="false">
      <c r="A23" s="209" t="s">
        <v>231</v>
      </c>
      <c r="B23" s="209"/>
      <c r="C23" s="209"/>
      <c r="D23" s="209"/>
      <c r="E23" s="209"/>
      <c r="F23" s="209"/>
      <c r="G23" s="209"/>
      <c r="O23" s="486"/>
    </row>
    <row r="24" customFormat="false" ht="18.75" hidden="false" customHeight="false" outlineLevel="0" collapsed="false">
      <c r="A24" s="210" t="s">
        <v>114</v>
      </c>
      <c r="B24" s="210" t="s">
        <v>115</v>
      </c>
      <c r="C24" s="210" t="n">
        <v>1</v>
      </c>
      <c r="D24" s="210" t="n">
        <v>2</v>
      </c>
      <c r="E24" s="210" t="n">
        <v>3</v>
      </c>
      <c r="F24" s="210" t="s">
        <v>116</v>
      </c>
      <c r="G24" s="210" t="s">
        <v>117</v>
      </c>
      <c r="H24" s="210" t="s">
        <v>114</v>
      </c>
      <c r="I24" s="210" t="s">
        <v>115</v>
      </c>
      <c r="J24" s="210" t="n">
        <v>1</v>
      </c>
      <c r="K24" s="210" t="n">
        <v>2</v>
      </c>
      <c r="L24" s="210" t="n">
        <v>3</v>
      </c>
      <c r="M24" s="210" t="s">
        <v>116</v>
      </c>
      <c r="N24" s="210" t="s">
        <v>117</v>
      </c>
    </row>
    <row r="25" customFormat="false" ht="20.25" hidden="false" customHeight="true" outlineLevel="0" collapsed="false">
      <c r="A25" s="211" t="n">
        <v>1</v>
      </c>
      <c r="B25" s="483"/>
      <c r="C25" s="213"/>
      <c r="D25" s="214"/>
      <c r="E25" s="214"/>
      <c r="F25" s="214"/>
      <c r="G25" s="215"/>
      <c r="H25" s="211" t="n">
        <v>1</v>
      </c>
      <c r="I25" s="483"/>
      <c r="J25" s="213"/>
      <c r="K25" s="214"/>
      <c r="L25" s="214"/>
      <c r="M25" s="214"/>
      <c r="N25" s="215"/>
    </row>
    <row r="26" customFormat="false" ht="20.25" hidden="false" customHeight="true" outlineLevel="0" collapsed="false">
      <c r="A26" s="211"/>
      <c r="B26" s="484"/>
      <c r="C26" s="213"/>
      <c r="D26" s="217"/>
      <c r="E26" s="217"/>
      <c r="F26" s="217"/>
      <c r="G26" s="215"/>
      <c r="H26" s="211"/>
      <c r="I26" s="484"/>
      <c r="J26" s="213"/>
      <c r="K26" s="217"/>
      <c r="L26" s="217"/>
      <c r="M26" s="217"/>
      <c r="N26" s="215"/>
    </row>
    <row r="27" customFormat="false" ht="20.25" hidden="false" customHeight="true" outlineLevel="0" collapsed="false">
      <c r="A27" s="211" t="n">
        <v>2</v>
      </c>
      <c r="B27" s="483"/>
      <c r="C27" s="214"/>
      <c r="D27" s="213"/>
      <c r="E27" s="214"/>
      <c r="F27" s="214"/>
      <c r="G27" s="215"/>
      <c r="H27" s="211" t="n">
        <v>2</v>
      </c>
      <c r="I27" s="483"/>
      <c r="J27" s="214"/>
      <c r="K27" s="213"/>
      <c r="L27" s="214"/>
      <c r="M27" s="214"/>
      <c r="N27" s="215"/>
    </row>
    <row r="28" customFormat="false" ht="20.25" hidden="false" customHeight="true" outlineLevel="0" collapsed="false">
      <c r="A28" s="211"/>
      <c r="B28" s="484"/>
      <c r="C28" s="217"/>
      <c r="D28" s="213"/>
      <c r="E28" s="217"/>
      <c r="F28" s="217"/>
      <c r="G28" s="215"/>
      <c r="H28" s="211"/>
      <c r="I28" s="484"/>
      <c r="J28" s="217"/>
      <c r="K28" s="213"/>
      <c r="L28" s="217"/>
      <c r="M28" s="217"/>
      <c r="N28" s="215"/>
    </row>
    <row r="29" customFormat="false" ht="20.25" hidden="false" customHeight="true" outlineLevel="0" collapsed="false">
      <c r="A29" s="211" t="n">
        <v>3</v>
      </c>
      <c r="B29" s="483"/>
      <c r="C29" s="214"/>
      <c r="D29" s="214"/>
      <c r="E29" s="213"/>
      <c r="F29" s="214"/>
      <c r="G29" s="215"/>
      <c r="H29" s="211" t="n">
        <v>3</v>
      </c>
      <c r="I29" s="483"/>
      <c r="J29" s="214"/>
      <c r="K29" s="214"/>
      <c r="L29" s="213"/>
      <c r="M29" s="214"/>
      <c r="N29" s="215"/>
    </row>
    <row r="30" customFormat="false" ht="20.25" hidden="false" customHeight="true" outlineLevel="0" collapsed="false">
      <c r="A30" s="211"/>
      <c r="B30" s="484"/>
      <c r="C30" s="217"/>
      <c r="D30" s="217"/>
      <c r="E30" s="213"/>
      <c r="F30" s="217"/>
      <c r="G30" s="215"/>
      <c r="H30" s="211"/>
      <c r="I30" s="484"/>
      <c r="J30" s="217"/>
      <c r="K30" s="217"/>
      <c r="L30" s="213"/>
      <c r="M30" s="217"/>
      <c r="N30" s="215"/>
    </row>
    <row r="31" s="219" customFormat="true" ht="18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</row>
    <row r="32" s="219" customFormat="true" ht="18" hidden="false" customHeight="true" outlineLevel="0" collapsed="false">
      <c r="A32" s="210" t="s">
        <v>114</v>
      </c>
      <c r="B32" s="210" t="s">
        <v>115</v>
      </c>
      <c r="C32" s="210" t="n">
        <v>1</v>
      </c>
      <c r="D32" s="210" t="n">
        <v>2</v>
      </c>
      <c r="E32" s="210" t="n">
        <v>3</v>
      </c>
      <c r="F32" s="210" t="s">
        <v>116</v>
      </c>
      <c r="G32" s="210" t="s">
        <v>117</v>
      </c>
      <c r="H32" s="210" t="s">
        <v>114</v>
      </c>
      <c r="I32" s="210" t="s">
        <v>115</v>
      </c>
      <c r="J32" s="210" t="n">
        <v>1</v>
      </c>
      <c r="K32" s="210" t="n">
        <v>2</v>
      </c>
      <c r="L32" s="210" t="n">
        <v>3</v>
      </c>
      <c r="M32" s="210" t="s">
        <v>116</v>
      </c>
      <c r="N32" s="210" t="s">
        <v>117</v>
      </c>
    </row>
    <row r="33" s="219" customFormat="true" ht="19.5" hidden="false" customHeight="true" outlineLevel="0" collapsed="false">
      <c r="A33" s="211" t="n">
        <v>1</v>
      </c>
      <c r="B33" s="483"/>
      <c r="C33" s="213"/>
      <c r="D33" s="214"/>
      <c r="E33" s="214"/>
      <c r="F33" s="214"/>
      <c r="G33" s="215"/>
      <c r="H33" s="211" t="n">
        <v>1</v>
      </c>
      <c r="I33" s="483"/>
      <c r="J33" s="213"/>
      <c r="K33" s="214"/>
      <c r="L33" s="214"/>
      <c r="M33" s="214"/>
      <c r="N33" s="215"/>
    </row>
    <row r="34" s="219" customFormat="true" ht="20.25" hidden="false" customHeight="true" outlineLevel="0" collapsed="false">
      <c r="A34" s="211"/>
      <c r="B34" s="484"/>
      <c r="C34" s="213"/>
      <c r="D34" s="217"/>
      <c r="E34" s="217"/>
      <c r="F34" s="217"/>
      <c r="G34" s="215"/>
      <c r="H34" s="211"/>
      <c r="I34" s="484"/>
      <c r="J34" s="213"/>
      <c r="K34" s="217"/>
      <c r="L34" s="217"/>
      <c r="M34" s="217"/>
      <c r="N34" s="215"/>
    </row>
    <row r="35" s="219" customFormat="true" ht="20.25" hidden="false" customHeight="true" outlineLevel="0" collapsed="false">
      <c r="A35" s="211" t="n">
        <v>2</v>
      </c>
      <c r="B35" s="483"/>
      <c r="C35" s="214"/>
      <c r="D35" s="213"/>
      <c r="E35" s="214"/>
      <c r="F35" s="214"/>
      <c r="G35" s="215"/>
      <c r="H35" s="211" t="n">
        <v>2</v>
      </c>
      <c r="I35" s="483"/>
      <c r="J35" s="214"/>
      <c r="K35" s="213"/>
      <c r="L35" s="214"/>
      <c r="M35" s="214"/>
      <c r="N35" s="215"/>
    </row>
    <row r="36" s="219" customFormat="true" ht="20.25" hidden="false" customHeight="true" outlineLevel="0" collapsed="false">
      <c r="A36" s="211"/>
      <c r="B36" s="484"/>
      <c r="C36" s="217"/>
      <c r="D36" s="213"/>
      <c r="E36" s="217"/>
      <c r="F36" s="217"/>
      <c r="G36" s="215"/>
      <c r="H36" s="211"/>
      <c r="I36" s="484"/>
      <c r="J36" s="217"/>
      <c r="K36" s="213"/>
      <c r="L36" s="217"/>
      <c r="M36" s="217"/>
      <c r="N36" s="215"/>
    </row>
    <row r="37" s="219" customFormat="true" ht="20.25" hidden="false" customHeight="true" outlineLevel="0" collapsed="false">
      <c r="A37" s="211" t="n">
        <v>3</v>
      </c>
      <c r="B37" s="483"/>
      <c r="C37" s="214"/>
      <c r="D37" s="214"/>
      <c r="E37" s="213"/>
      <c r="F37" s="214"/>
      <c r="G37" s="215"/>
      <c r="H37" s="211" t="n">
        <v>3</v>
      </c>
      <c r="I37" s="483"/>
      <c r="J37" s="214"/>
      <c r="K37" s="214"/>
      <c r="L37" s="213"/>
      <c r="M37" s="214"/>
      <c r="N37" s="215"/>
    </row>
    <row r="38" s="219" customFormat="true" ht="20.25" hidden="false" customHeight="true" outlineLevel="0" collapsed="false">
      <c r="A38" s="211"/>
      <c r="B38" s="484"/>
      <c r="C38" s="217"/>
      <c r="D38" s="217"/>
      <c r="E38" s="213"/>
      <c r="F38" s="217"/>
      <c r="G38" s="215"/>
      <c r="H38" s="211"/>
      <c r="I38" s="484"/>
      <c r="J38" s="217"/>
      <c r="K38" s="217"/>
      <c r="L38" s="213"/>
      <c r="M38" s="217"/>
      <c r="N38" s="215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87" t="str">
        <f aca="false">Информация!$A$9</f>
        <v>ВЕСЕННИЙ СЮРПРИЗ 2014</v>
      </c>
      <c r="F1" s="488" t="s">
        <v>111</v>
      </c>
      <c r="J1" s="489" t="str">
        <f aca="false">Информация!$A$9</f>
        <v>ВЕСЕННИЙ СЮРПРИЗ 2014</v>
      </c>
      <c r="L1" s="201"/>
      <c r="M1" s="202"/>
      <c r="N1" s="203" t="s">
        <v>12</v>
      </c>
      <c r="O1" s="204"/>
      <c r="P1" s="204"/>
    </row>
    <row r="2" customFormat="false" ht="12.75" hidden="false" customHeight="false" outlineLevel="0" collapsed="false">
      <c r="A2" s="205" t="s">
        <v>8</v>
      </c>
      <c r="B2" s="205"/>
      <c r="C2" s="206"/>
      <c r="D2" s="205" t="s">
        <v>5</v>
      </c>
      <c r="E2" s="205"/>
      <c r="F2" s="205"/>
      <c r="G2" s="206"/>
      <c r="H2" s="206"/>
      <c r="I2" s="205" t="s">
        <v>10</v>
      </c>
      <c r="J2" s="205" t="s">
        <v>8</v>
      </c>
      <c r="K2" s="205"/>
      <c r="L2" s="206"/>
      <c r="M2" s="205" t="s">
        <v>5</v>
      </c>
      <c r="N2" s="205"/>
      <c r="O2" s="205"/>
      <c r="P2" s="205"/>
      <c r="Q2" s="206"/>
      <c r="R2" s="205" t="s">
        <v>10</v>
      </c>
    </row>
    <row r="3" customFormat="false" ht="12.75" hidden="false" customHeight="false" outlineLevel="0" collapsed="false">
      <c r="A3" s="207" t="n">
        <f aca="false">[5]Информация!$A$15</f>
        <v>0</v>
      </c>
      <c r="B3" s="207"/>
      <c r="D3" s="207" t="n">
        <f aca="false">[5]Информация!$A$11</f>
        <v>0</v>
      </c>
      <c r="E3" s="207"/>
      <c r="F3" s="207"/>
      <c r="I3" s="208" t="n">
        <f aca="false">[5]Информация!$A$17</f>
        <v>0</v>
      </c>
      <c r="J3" s="207" t="n">
        <f aca="false">[5]Информация!$A$15</f>
        <v>0</v>
      </c>
      <c r="K3" s="207"/>
      <c r="M3" s="207" t="n">
        <f aca="false">[5]Информация!$A$11</f>
        <v>0</v>
      </c>
      <c r="N3" s="207"/>
      <c r="O3" s="207"/>
      <c r="P3" s="207"/>
      <c r="R3" s="208" t="n">
        <f aca="false">[5]Информация!$A$17</f>
        <v>0</v>
      </c>
    </row>
    <row r="4" customFormat="false" ht="17.25" hidden="false" customHeight="true" outlineLevel="0" collapsed="false">
      <c r="A4" s="209" t="s">
        <v>112</v>
      </c>
      <c r="B4" s="209"/>
      <c r="C4" s="209"/>
      <c r="D4" s="209"/>
      <c r="E4" s="209"/>
      <c r="F4" s="209"/>
      <c r="G4" s="209"/>
      <c r="H4" s="209"/>
      <c r="I4" s="209"/>
      <c r="J4" s="209" t="s">
        <v>113</v>
      </c>
      <c r="K4" s="209"/>
      <c r="L4" s="209"/>
      <c r="M4" s="209"/>
      <c r="N4" s="209"/>
      <c r="O4" s="209"/>
      <c r="P4" s="209"/>
      <c r="Q4" s="209"/>
      <c r="R4" s="209"/>
    </row>
    <row r="5" customFormat="false" ht="18.75" hidden="false" customHeight="false" outlineLevel="0" collapsed="false">
      <c r="A5" s="210" t="s">
        <v>114</v>
      </c>
      <c r="B5" s="210" t="s">
        <v>115</v>
      </c>
      <c r="C5" s="210" t="n">
        <v>1</v>
      </c>
      <c r="D5" s="210" t="n">
        <v>2</v>
      </c>
      <c r="E5" s="210" t="n">
        <v>3</v>
      </c>
      <c r="F5" s="210" t="n">
        <v>4</v>
      </c>
      <c r="G5" s="210" t="n">
        <v>5</v>
      </c>
      <c r="H5" s="210" t="s">
        <v>116</v>
      </c>
      <c r="I5" s="210" t="s">
        <v>117</v>
      </c>
      <c r="J5" s="210" t="s">
        <v>114</v>
      </c>
      <c r="K5" s="210" t="s">
        <v>115</v>
      </c>
      <c r="L5" s="210" t="n">
        <v>1</v>
      </c>
      <c r="M5" s="210" t="n">
        <v>2</v>
      </c>
      <c r="N5" s="210" t="n">
        <v>3</v>
      </c>
      <c r="O5" s="210" t="n">
        <v>4</v>
      </c>
      <c r="P5" s="210" t="n">
        <v>5</v>
      </c>
      <c r="Q5" s="210" t="s">
        <v>116</v>
      </c>
      <c r="R5" s="210" t="s">
        <v>117</v>
      </c>
    </row>
    <row r="6" customFormat="false" ht="20.25" hidden="false" customHeight="true" outlineLevel="0" collapsed="false">
      <c r="A6" s="211" t="n">
        <v>1</v>
      </c>
      <c r="B6" s="483"/>
      <c r="C6" s="213"/>
      <c r="D6" s="214"/>
      <c r="E6" s="214"/>
      <c r="F6" s="214"/>
      <c r="G6" s="490"/>
      <c r="H6" s="215"/>
      <c r="I6" s="215"/>
      <c r="J6" s="211" t="n">
        <v>1</v>
      </c>
      <c r="K6" s="483"/>
      <c r="L6" s="213"/>
      <c r="M6" s="214"/>
      <c r="N6" s="214"/>
      <c r="O6" s="491"/>
      <c r="P6" s="214"/>
      <c r="Q6" s="215"/>
      <c r="R6" s="215"/>
    </row>
    <row r="7" customFormat="false" ht="20.25" hidden="false" customHeight="true" outlineLevel="0" collapsed="false">
      <c r="A7" s="211"/>
      <c r="B7" s="484"/>
      <c r="C7" s="213"/>
      <c r="D7" s="217"/>
      <c r="E7" s="217"/>
      <c r="F7" s="217"/>
      <c r="G7" s="492"/>
      <c r="H7" s="215"/>
      <c r="I7" s="215"/>
      <c r="J7" s="211"/>
      <c r="K7" s="484"/>
      <c r="L7" s="213"/>
      <c r="M7" s="217"/>
      <c r="N7" s="217"/>
      <c r="O7" s="493"/>
      <c r="P7" s="217"/>
      <c r="Q7" s="215"/>
      <c r="R7" s="215"/>
    </row>
    <row r="8" customFormat="false" ht="20.25" hidden="false" customHeight="true" outlineLevel="0" collapsed="false">
      <c r="A8" s="211" t="n">
        <v>2</v>
      </c>
      <c r="B8" s="483"/>
      <c r="C8" s="214"/>
      <c r="D8" s="213"/>
      <c r="E8" s="214"/>
      <c r="F8" s="214"/>
      <c r="G8" s="490"/>
      <c r="H8" s="215"/>
      <c r="I8" s="215"/>
      <c r="J8" s="211" t="n">
        <v>2</v>
      </c>
      <c r="K8" s="483"/>
      <c r="L8" s="214"/>
      <c r="M8" s="213"/>
      <c r="N8" s="214"/>
      <c r="O8" s="491"/>
      <c r="P8" s="214"/>
      <c r="Q8" s="215"/>
      <c r="R8" s="215"/>
    </row>
    <row r="9" customFormat="false" ht="20.25" hidden="false" customHeight="true" outlineLevel="0" collapsed="false">
      <c r="A9" s="211"/>
      <c r="B9" s="484"/>
      <c r="C9" s="217"/>
      <c r="D9" s="213"/>
      <c r="E9" s="217"/>
      <c r="F9" s="217"/>
      <c r="G9" s="492"/>
      <c r="H9" s="215"/>
      <c r="I9" s="215"/>
      <c r="J9" s="211"/>
      <c r="K9" s="484"/>
      <c r="L9" s="217"/>
      <c r="M9" s="213"/>
      <c r="N9" s="217"/>
      <c r="O9" s="493"/>
      <c r="P9" s="217"/>
      <c r="Q9" s="215"/>
      <c r="R9" s="215"/>
    </row>
    <row r="10" customFormat="false" ht="20.25" hidden="false" customHeight="true" outlineLevel="0" collapsed="false">
      <c r="A10" s="211" t="n">
        <v>3</v>
      </c>
      <c r="B10" s="483"/>
      <c r="C10" s="214"/>
      <c r="D10" s="214"/>
      <c r="E10" s="213"/>
      <c r="F10" s="214"/>
      <c r="G10" s="490"/>
      <c r="H10" s="215"/>
      <c r="I10" s="215"/>
      <c r="J10" s="211" t="n">
        <v>3</v>
      </c>
      <c r="K10" s="483"/>
      <c r="L10" s="214"/>
      <c r="M10" s="214"/>
      <c r="N10" s="213"/>
      <c r="O10" s="491"/>
      <c r="P10" s="214"/>
      <c r="Q10" s="215"/>
      <c r="R10" s="215"/>
    </row>
    <row r="11" customFormat="false" ht="20.25" hidden="false" customHeight="true" outlineLevel="0" collapsed="false">
      <c r="A11" s="211"/>
      <c r="B11" s="484"/>
      <c r="C11" s="217"/>
      <c r="D11" s="217"/>
      <c r="E11" s="213"/>
      <c r="F11" s="217"/>
      <c r="G11" s="492"/>
      <c r="H11" s="215"/>
      <c r="I11" s="215"/>
      <c r="J11" s="211"/>
      <c r="K11" s="484"/>
      <c r="L11" s="217"/>
      <c r="M11" s="217"/>
      <c r="N11" s="213"/>
      <c r="O11" s="493"/>
      <c r="P11" s="217"/>
      <c r="Q11" s="215"/>
      <c r="R11" s="215"/>
    </row>
    <row r="12" customFormat="false" ht="20.25" hidden="false" customHeight="true" outlineLevel="0" collapsed="false">
      <c r="A12" s="211" t="n">
        <v>4</v>
      </c>
      <c r="B12" s="494"/>
      <c r="C12" s="214"/>
      <c r="D12" s="214"/>
      <c r="E12" s="214"/>
      <c r="F12" s="213"/>
      <c r="G12" s="490"/>
      <c r="H12" s="215"/>
      <c r="I12" s="215"/>
      <c r="J12" s="495" t="n">
        <v>4</v>
      </c>
      <c r="K12" s="483"/>
      <c r="L12" s="214"/>
      <c r="M12" s="491"/>
      <c r="N12" s="214"/>
      <c r="O12" s="496"/>
      <c r="P12" s="497"/>
      <c r="Q12" s="215"/>
      <c r="R12" s="498"/>
    </row>
    <row r="13" customFormat="false" ht="20.25" hidden="false" customHeight="true" outlineLevel="0" collapsed="false">
      <c r="A13" s="211"/>
      <c r="B13" s="484"/>
      <c r="C13" s="217"/>
      <c r="D13" s="217"/>
      <c r="E13" s="217"/>
      <c r="F13" s="213"/>
      <c r="G13" s="492"/>
      <c r="H13" s="215"/>
      <c r="I13" s="215"/>
      <c r="J13" s="495"/>
      <c r="K13" s="484"/>
      <c r="L13" s="217"/>
      <c r="M13" s="217"/>
      <c r="N13" s="217"/>
      <c r="O13" s="496"/>
      <c r="P13" s="499"/>
      <c r="Q13" s="215"/>
      <c r="R13" s="498"/>
    </row>
    <row r="14" customFormat="false" ht="20.25" hidden="false" customHeight="true" outlineLevel="0" collapsed="false">
      <c r="A14" s="211" t="n">
        <v>5</v>
      </c>
      <c r="B14" s="500"/>
      <c r="C14" s="501"/>
      <c r="D14" s="501"/>
      <c r="E14" s="501"/>
      <c r="F14" s="502"/>
      <c r="G14" s="503"/>
      <c r="H14" s="498"/>
      <c r="I14" s="215"/>
      <c r="J14" s="211" t="n">
        <v>5</v>
      </c>
      <c r="K14" s="500"/>
      <c r="L14" s="501"/>
      <c r="M14" s="501"/>
      <c r="N14" s="501"/>
      <c r="O14" s="504"/>
      <c r="P14" s="213"/>
      <c r="Q14" s="503"/>
      <c r="R14" s="215"/>
    </row>
    <row r="15" customFormat="false" ht="20.25" hidden="false" customHeight="true" outlineLevel="0" collapsed="false">
      <c r="A15" s="211"/>
      <c r="B15" s="484"/>
      <c r="C15" s="217"/>
      <c r="D15" s="217"/>
      <c r="E15" s="217"/>
      <c r="F15" s="505"/>
      <c r="G15" s="506"/>
      <c r="H15" s="498"/>
      <c r="I15" s="215"/>
      <c r="J15" s="211"/>
      <c r="K15" s="484"/>
      <c r="L15" s="217"/>
      <c r="M15" s="217"/>
      <c r="N15" s="217"/>
      <c r="O15" s="507"/>
      <c r="P15" s="213"/>
      <c r="Q15" s="506"/>
      <c r="R15" s="215"/>
    </row>
    <row r="16" s="219" customFormat="true" ht="18" hidden="false" customHeight="true" outlineLevel="0" collapsed="false">
      <c r="A16" s="209" t="s">
        <v>118</v>
      </c>
      <c r="B16" s="209"/>
      <c r="C16" s="209"/>
      <c r="D16" s="209"/>
      <c r="E16" s="209"/>
      <c r="F16" s="209"/>
      <c r="G16" s="209"/>
      <c r="H16" s="209"/>
      <c r="I16" s="209"/>
      <c r="J16" s="209" t="s">
        <v>119</v>
      </c>
      <c r="K16" s="209"/>
      <c r="L16" s="209"/>
      <c r="M16" s="209"/>
      <c r="N16" s="209"/>
      <c r="O16" s="209"/>
      <c r="P16" s="209"/>
      <c r="Q16" s="209"/>
      <c r="R16" s="209"/>
    </row>
    <row r="17" s="219" customFormat="true" ht="18" hidden="false" customHeight="true" outlineLevel="0" collapsed="false">
      <c r="A17" s="210" t="s">
        <v>114</v>
      </c>
      <c r="B17" s="210" t="s">
        <v>115</v>
      </c>
      <c r="C17" s="210" t="n">
        <v>1</v>
      </c>
      <c r="D17" s="210" t="n">
        <v>2</v>
      </c>
      <c r="E17" s="210" t="n">
        <v>3</v>
      </c>
      <c r="F17" s="210" t="n">
        <v>4</v>
      </c>
      <c r="G17" s="508" t="n">
        <v>5</v>
      </c>
      <c r="H17" s="210" t="s">
        <v>116</v>
      </c>
      <c r="I17" s="210" t="s">
        <v>117</v>
      </c>
      <c r="J17" s="210" t="s">
        <v>114</v>
      </c>
      <c r="K17" s="210" t="s">
        <v>115</v>
      </c>
      <c r="L17" s="210" t="n">
        <v>1</v>
      </c>
      <c r="M17" s="210" t="n">
        <v>2</v>
      </c>
      <c r="N17" s="210" t="n">
        <v>3</v>
      </c>
      <c r="O17" s="210" t="n">
        <v>4</v>
      </c>
      <c r="P17" s="210" t="n">
        <v>5</v>
      </c>
      <c r="Q17" s="210" t="s">
        <v>116</v>
      </c>
      <c r="R17" s="210" t="s">
        <v>117</v>
      </c>
    </row>
    <row r="18" s="219" customFormat="true" ht="19.5" hidden="false" customHeight="true" outlineLevel="0" collapsed="false">
      <c r="A18" s="211" t="n">
        <v>1</v>
      </c>
      <c r="B18" s="483"/>
      <c r="C18" s="213"/>
      <c r="D18" s="214"/>
      <c r="E18" s="214"/>
      <c r="F18" s="214"/>
      <c r="G18" s="490"/>
      <c r="H18" s="215"/>
      <c r="I18" s="215"/>
      <c r="J18" s="211" t="n">
        <v>1</v>
      </c>
      <c r="K18" s="483"/>
      <c r="L18" s="213"/>
      <c r="M18" s="214"/>
      <c r="N18" s="214"/>
      <c r="O18" s="214"/>
      <c r="P18" s="214"/>
      <c r="Q18" s="215"/>
      <c r="R18" s="215"/>
    </row>
    <row r="19" s="219" customFormat="true" ht="20.25" hidden="false" customHeight="true" outlineLevel="0" collapsed="false">
      <c r="A19" s="211"/>
      <c r="B19" s="484"/>
      <c r="C19" s="213"/>
      <c r="D19" s="217"/>
      <c r="E19" s="217"/>
      <c r="F19" s="217"/>
      <c r="G19" s="492"/>
      <c r="H19" s="215"/>
      <c r="I19" s="215"/>
      <c r="J19" s="211"/>
      <c r="K19" s="484"/>
      <c r="L19" s="213"/>
      <c r="M19" s="217"/>
      <c r="N19" s="217"/>
      <c r="O19" s="217"/>
      <c r="P19" s="217"/>
      <c r="Q19" s="215"/>
      <c r="R19" s="215"/>
    </row>
    <row r="20" s="219" customFormat="true" ht="20.25" hidden="false" customHeight="true" outlineLevel="0" collapsed="false">
      <c r="A20" s="211" t="n">
        <v>2</v>
      </c>
      <c r="B20" s="483"/>
      <c r="C20" s="214"/>
      <c r="D20" s="213"/>
      <c r="E20" s="214"/>
      <c r="F20" s="214"/>
      <c r="G20" s="490"/>
      <c r="H20" s="215"/>
      <c r="I20" s="215"/>
      <c r="J20" s="211" t="n">
        <v>2</v>
      </c>
      <c r="K20" s="483"/>
      <c r="L20" s="214"/>
      <c r="M20" s="213"/>
      <c r="N20" s="214"/>
      <c r="O20" s="214"/>
      <c r="P20" s="214"/>
      <c r="Q20" s="215"/>
      <c r="R20" s="215"/>
    </row>
    <row r="21" s="219" customFormat="true" ht="20.25" hidden="false" customHeight="true" outlineLevel="0" collapsed="false">
      <c r="A21" s="211"/>
      <c r="B21" s="484"/>
      <c r="C21" s="217"/>
      <c r="D21" s="213"/>
      <c r="E21" s="217"/>
      <c r="F21" s="217"/>
      <c r="G21" s="492"/>
      <c r="H21" s="215"/>
      <c r="I21" s="215"/>
      <c r="J21" s="211"/>
      <c r="K21" s="484"/>
      <c r="L21" s="217"/>
      <c r="M21" s="213"/>
      <c r="N21" s="217"/>
      <c r="O21" s="217"/>
      <c r="P21" s="217"/>
      <c r="Q21" s="215"/>
      <c r="R21" s="215"/>
    </row>
    <row r="22" s="219" customFormat="true" ht="20.25" hidden="false" customHeight="true" outlineLevel="0" collapsed="false">
      <c r="A22" s="211" t="n">
        <v>3</v>
      </c>
      <c r="B22" s="483"/>
      <c r="C22" s="214"/>
      <c r="D22" s="214"/>
      <c r="E22" s="213"/>
      <c r="F22" s="214"/>
      <c r="G22" s="490"/>
      <c r="H22" s="215"/>
      <c r="I22" s="215"/>
      <c r="J22" s="211" t="n">
        <v>3</v>
      </c>
      <c r="K22" s="483"/>
      <c r="L22" s="214"/>
      <c r="M22" s="214"/>
      <c r="N22" s="213"/>
      <c r="O22" s="214"/>
      <c r="P22" s="214"/>
      <c r="Q22" s="215"/>
      <c r="R22" s="215"/>
    </row>
    <row r="23" s="219" customFormat="true" ht="20.25" hidden="false" customHeight="true" outlineLevel="0" collapsed="false">
      <c r="A23" s="211"/>
      <c r="B23" s="484"/>
      <c r="C23" s="217"/>
      <c r="D23" s="217"/>
      <c r="E23" s="213"/>
      <c r="F23" s="217"/>
      <c r="G23" s="492"/>
      <c r="H23" s="215"/>
      <c r="I23" s="215"/>
      <c r="J23" s="211"/>
      <c r="K23" s="484"/>
      <c r="L23" s="217"/>
      <c r="M23" s="217"/>
      <c r="N23" s="213"/>
      <c r="O23" s="217"/>
      <c r="P23" s="217"/>
      <c r="Q23" s="215"/>
      <c r="R23" s="215"/>
    </row>
    <row r="24" s="219" customFormat="true" ht="20.25" hidden="false" customHeight="true" outlineLevel="0" collapsed="false">
      <c r="A24" s="211" t="n">
        <v>4</v>
      </c>
      <c r="B24" s="500"/>
      <c r="C24" s="501"/>
      <c r="D24" s="501"/>
      <c r="E24" s="509"/>
      <c r="F24" s="510"/>
      <c r="G24" s="490"/>
      <c r="H24" s="215"/>
      <c r="I24" s="215"/>
      <c r="J24" s="211" t="n">
        <v>4</v>
      </c>
      <c r="K24" s="500"/>
      <c r="L24" s="501"/>
      <c r="M24" s="501"/>
      <c r="N24" s="509"/>
      <c r="O24" s="510"/>
      <c r="P24" s="501"/>
      <c r="Q24" s="215"/>
      <c r="R24" s="215"/>
    </row>
    <row r="25" s="219" customFormat="true" ht="20.25" hidden="false" customHeight="true" outlineLevel="0" collapsed="false">
      <c r="A25" s="211"/>
      <c r="B25" s="500"/>
      <c r="C25" s="501"/>
      <c r="D25" s="501"/>
      <c r="E25" s="509"/>
      <c r="F25" s="510"/>
      <c r="G25" s="492"/>
      <c r="H25" s="215"/>
      <c r="I25" s="215"/>
      <c r="J25" s="211"/>
      <c r="K25" s="500"/>
      <c r="L25" s="501"/>
      <c r="M25" s="501"/>
      <c r="N25" s="509"/>
      <c r="O25" s="510"/>
      <c r="P25" s="501"/>
      <c r="Q25" s="215"/>
      <c r="R25" s="215"/>
    </row>
    <row r="26" s="219" customFormat="true" ht="20.25" hidden="false" customHeight="true" outlineLevel="0" collapsed="false">
      <c r="A26" s="211" t="n">
        <v>5</v>
      </c>
      <c r="B26" s="483"/>
      <c r="C26" s="214"/>
      <c r="D26" s="214"/>
      <c r="E26" s="214"/>
      <c r="F26" s="511"/>
      <c r="G26" s="215"/>
      <c r="H26" s="215"/>
      <c r="I26" s="215"/>
      <c r="J26" s="211" t="n">
        <v>5</v>
      </c>
      <c r="K26" s="483"/>
      <c r="L26" s="214"/>
      <c r="M26" s="214"/>
      <c r="N26" s="214"/>
      <c r="O26" s="511"/>
      <c r="P26" s="213"/>
      <c r="Q26" s="215"/>
      <c r="R26" s="215"/>
    </row>
    <row r="27" s="219" customFormat="true" ht="20.25" hidden="false" customHeight="true" outlineLevel="0" collapsed="false">
      <c r="A27" s="211"/>
      <c r="B27" s="484"/>
      <c r="C27" s="217"/>
      <c r="D27" s="217"/>
      <c r="E27" s="217"/>
      <c r="F27" s="512"/>
      <c r="G27" s="215"/>
      <c r="H27" s="215"/>
      <c r="I27" s="215"/>
      <c r="J27" s="211"/>
      <c r="K27" s="484"/>
      <c r="L27" s="217"/>
      <c r="M27" s="217"/>
      <c r="N27" s="217"/>
      <c r="O27" s="512"/>
      <c r="P27" s="213"/>
      <c r="Q27" s="215"/>
      <c r="R27" s="215"/>
    </row>
    <row r="28" customFormat="false" ht="58.5" hidden="false" customHeight="true" outlineLevel="0" collapsed="false">
      <c r="A28" s="487" t="str">
        <f aca="false">Информация!$A$9</f>
        <v>ВЕСЕННИЙ СЮРПРИЗ 2014</v>
      </c>
      <c r="F28" s="513" t="s">
        <v>111</v>
      </c>
      <c r="J28" s="489" t="str">
        <f aca="false">Информация!$A$9</f>
        <v>ВЕСЕННИЙ СЮРПРИЗ 2014</v>
      </c>
      <c r="N28" s="203" t="s">
        <v>12</v>
      </c>
    </row>
    <row r="29" customFormat="false" ht="12.75" hidden="false" customHeight="false" outlineLevel="0" collapsed="false">
      <c r="A29" s="205" t="s">
        <v>8</v>
      </c>
      <c r="B29" s="205"/>
      <c r="C29" s="206"/>
      <c r="D29" s="205" t="s">
        <v>5</v>
      </c>
      <c r="E29" s="205"/>
      <c r="F29" s="205"/>
      <c r="G29" s="206"/>
      <c r="H29" s="206"/>
      <c r="I29" s="205" t="s">
        <v>10</v>
      </c>
      <c r="J29" s="205" t="s">
        <v>8</v>
      </c>
      <c r="K29" s="205"/>
      <c r="L29" s="206"/>
      <c r="M29" s="205" t="s">
        <v>5</v>
      </c>
      <c r="N29" s="205"/>
      <c r="O29" s="205"/>
      <c r="P29" s="205"/>
      <c r="Q29" s="206"/>
      <c r="R29" s="205" t="s">
        <v>10</v>
      </c>
    </row>
    <row r="30" customFormat="false" ht="12.75" hidden="false" customHeight="false" outlineLevel="0" collapsed="false">
      <c r="A30" s="207" t="str">
        <f aca="false">Информация!$A$15</f>
        <v>14 марта-16 марта</v>
      </c>
      <c r="B30" s="207"/>
      <c r="D30" s="207" t="str">
        <f aca="false">Информация!$A$11</f>
        <v>Корты на Ледовом, Киев</v>
      </c>
      <c r="E30" s="207"/>
      <c r="F30" s="207"/>
      <c r="I30" s="208" t="n">
        <f aca="false">[5]Информация!$A$17</f>
        <v>0</v>
      </c>
      <c r="J30" s="207" t="n">
        <f aca="false">[5]Информация!$A$15</f>
        <v>0</v>
      </c>
      <c r="K30" s="207"/>
      <c r="M30" s="207" t="n">
        <f aca="false">[5]Информация!$A$11</f>
        <v>0</v>
      </c>
      <c r="N30" s="207"/>
      <c r="O30" s="207"/>
      <c r="P30" s="207"/>
      <c r="R30" s="208" t="n">
        <f aca="false">[5]Информация!$A$17</f>
        <v>0</v>
      </c>
    </row>
    <row r="31" customFormat="false" ht="17.25" hidden="false" customHeight="true" outlineLevel="0" collapsed="false">
      <c r="A31" s="209" t="s">
        <v>124</v>
      </c>
      <c r="B31" s="209"/>
      <c r="C31" s="209"/>
      <c r="D31" s="209"/>
      <c r="E31" s="209"/>
      <c r="F31" s="209"/>
      <c r="G31" s="209"/>
      <c r="H31" s="209"/>
      <c r="I31" s="209"/>
      <c r="J31" s="209" t="s">
        <v>125</v>
      </c>
      <c r="K31" s="209"/>
      <c r="L31" s="209"/>
      <c r="M31" s="209"/>
      <c r="N31" s="209"/>
      <c r="O31" s="209"/>
      <c r="P31" s="209"/>
      <c r="Q31" s="209"/>
      <c r="R31" s="209"/>
    </row>
    <row r="32" customFormat="false" ht="18.75" hidden="false" customHeight="false" outlineLevel="0" collapsed="false">
      <c r="A32" s="210" t="s">
        <v>114</v>
      </c>
      <c r="B32" s="210" t="s">
        <v>115</v>
      </c>
      <c r="C32" s="210" t="n">
        <v>1</v>
      </c>
      <c r="D32" s="210" t="n">
        <v>2</v>
      </c>
      <c r="E32" s="210" t="n">
        <v>3</v>
      </c>
      <c r="F32" s="210" t="n">
        <v>4</v>
      </c>
      <c r="G32" s="210" t="n">
        <v>5</v>
      </c>
      <c r="H32" s="210" t="s">
        <v>116</v>
      </c>
      <c r="I32" s="210" t="s">
        <v>117</v>
      </c>
      <c r="J32" s="210" t="s">
        <v>114</v>
      </c>
      <c r="K32" s="210" t="s">
        <v>115</v>
      </c>
      <c r="L32" s="210" t="n">
        <v>1</v>
      </c>
      <c r="M32" s="210" t="n">
        <v>2</v>
      </c>
      <c r="N32" s="210" t="n">
        <v>3</v>
      </c>
      <c r="O32" s="210" t="n">
        <v>4</v>
      </c>
      <c r="P32" s="210" t="n">
        <v>5</v>
      </c>
      <c r="Q32" s="210" t="s">
        <v>116</v>
      </c>
      <c r="R32" s="210" t="s">
        <v>117</v>
      </c>
    </row>
    <row r="33" customFormat="false" ht="20.25" hidden="false" customHeight="true" outlineLevel="0" collapsed="false">
      <c r="A33" s="211" t="n">
        <v>1</v>
      </c>
      <c r="B33" s="483"/>
      <c r="C33" s="213"/>
      <c r="D33" s="214"/>
      <c r="E33" s="214"/>
      <c r="F33" s="214"/>
      <c r="G33" s="490"/>
      <c r="H33" s="215"/>
      <c r="I33" s="215"/>
      <c r="J33" s="211" t="n">
        <v>1</v>
      </c>
      <c r="K33" s="483"/>
      <c r="L33" s="213"/>
      <c r="M33" s="214"/>
      <c r="N33" s="214"/>
      <c r="O33" s="214"/>
      <c r="P33" s="214"/>
      <c r="Q33" s="215"/>
      <c r="R33" s="215"/>
    </row>
    <row r="34" customFormat="false" ht="20.25" hidden="false" customHeight="true" outlineLevel="0" collapsed="false">
      <c r="A34" s="211"/>
      <c r="B34" s="484"/>
      <c r="C34" s="213"/>
      <c r="D34" s="217"/>
      <c r="E34" s="217"/>
      <c r="F34" s="217"/>
      <c r="G34" s="492"/>
      <c r="H34" s="215"/>
      <c r="I34" s="215"/>
      <c r="J34" s="211"/>
      <c r="K34" s="484"/>
      <c r="L34" s="213"/>
      <c r="M34" s="217"/>
      <c r="N34" s="217"/>
      <c r="O34" s="217"/>
      <c r="P34" s="217"/>
      <c r="Q34" s="215"/>
      <c r="R34" s="215"/>
    </row>
    <row r="35" customFormat="false" ht="20.25" hidden="false" customHeight="true" outlineLevel="0" collapsed="false">
      <c r="A35" s="211" t="n">
        <v>2</v>
      </c>
      <c r="B35" s="483"/>
      <c r="C35" s="214"/>
      <c r="D35" s="213"/>
      <c r="E35" s="214"/>
      <c r="F35" s="214"/>
      <c r="G35" s="490"/>
      <c r="H35" s="215"/>
      <c r="I35" s="215"/>
      <c r="J35" s="211" t="n">
        <v>2</v>
      </c>
      <c r="K35" s="483"/>
      <c r="L35" s="214"/>
      <c r="M35" s="213"/>
      <c r="N35" s="214"/>
      <c r="O35" s="214"/>
      <c r="P35" s="214"/>
      <c r="Q35" s="215"/>
      <c r="R35" s="215"/>
    </row>
    <row r="36" customFormat="false" ht="20.25" hidden="false" customHeight="true" outlineLevel="0" collapsed="false">
      <c r="A36" s="211"/>
      <c r="B36" s="484"/>
      <c r="C36" s="217"/>
      <c r="D36" s="213"/>
      <c r="E36" s="217"/>
      <c r="F36" s="217"/>
      <c r="G36" s="492"/>
      <c r="H36" s="215"/>
      <c r="I36" s="215"/>
      <c r="J36" s="211"/>
      <c r="K36" s="484"/>
      <c r="L36" s="217"/>
      <c r="M36" s="213"/>
      <c r="N36" s="217"/>
      <c r="O36" s="217"/>
      <c r="P36" s="217"/>
      <c r="Q36" s="215"/>
      <c r="R36" s="215"/>
    </row>
    <row r="37" customFormat="false" ht="20.25" hidden="false" customHeight="true" outlineLevel="0" collapsed="false">
      <c r="A37" s="211" t="n">
        <v>3</v>
      </c>
      <c r="B37" s="483"/>
      <c r="C37" s="214"/>
      <c r="D37" s="214"/>
      <c r="E37" s="213"/>
      <c r="F37" s="214"/>
      <c r="G37" s="490"/>
      <c r="H37" s="215"/>
      <c r="I37" s="215"/>
      <c r="J37" s="211" t="n">
        <v>3</v>
      </c>
      <c r="K37" s="483"/>
      <c r="L37" s="214"/>
      <c r="M37" s="214"/>
      <c r="N37" s="213"/>
      <c r="O37" s="214"/>
      <c r="P37" s="214"/>
      <c r="Q37" s="215"/>
      <c r="R37" s="215"/>
    </row>
    <row r="38" customFormat="false" ht="20.25" hidden="false" customHeight="true" outlineLevel="0" collapsed="false">
      <c r="A38" s="211"/>
      <c r="B38" s="484"/>
      <c r="C38" s="217"/>
      <c r="D38" s="217"/>
      <c r="E38" s="213"/>
      <c r="F38" s="217"/>
      <c r="G38" s="492"/>
      <c r="H38" s="215"/>
      <c r="I38" s="215"/>
      <c r="J38" s="211"/>
      <c r="K38" s="484"/>
      <c r="L38" s="217"/>
      <c r="M38" s="217"/>
      <c r="N38" s="213"/>
      <c r="O38" s="217"/>
      <c r="P38" s="217"/>
      <c r="Q38" s="215"/>
      <c r="R38" s="215"/>
    </row>
    <row r="39" customFormat="false" ht="20.25" hidden="false" customHeight="true" outlineLevel="0" collapsed="false">
      <c r="A39" s="211" t="n">
        <v>4</v>
      </c>
      <c r="B39" s="500"/>
      <c r="C39" s="501"/>
      <c r="D39" s="501"/>
      <c r="E39" s="509"/>
      <c r="F39" s="510"/>
      <c r="G39" s="490"/>
      <c r="H39" s="215"/>
      <c r="I39" s="215"/>
      <c r="J39" s="211" t="n">
        <v>4</v>
      </c>
      <c r="K39" s="500"/>
      <c r="L39" s="501"/>
      <c r="M39" s="501"/>
      <c r="N39" s="509"/>
      <c r="O39" s="510"/>
      <c r="P39" s="501"/>
      <c r="Q39" s="215"/>
      <c r="R39" s="215"/>
    </row>
    <row r="40" customFormat="false" ht="20.25" hidden="false" customHeight="true" outlineLevel="0" collapsed="false">
      <c r="A40" s="211"/>
      <c r="B40" s="500"/>
      <c r="C40" s="501"/>
      <c r="D40" s="501"/>
      <c r="E40" s="509"/>
      <c r="F40" s="510"/>
      <c r="G40" s="492"/>
      <c r="H40" s="215"/>
      <c r="I40" s="215"/>
      <c r="J40" s="211"/>
      <c r="K40" s="500"/>
      <c r="L40" s="501"/>
      <c r="M40" s="501"/>
      <c r="N40" s="509"/>
      <c r="O40" s="510"/>
      <c r="P40" s="501"/>
      <c r="Q40" s="215"/>
      <c r="R40" s="215"/>
    </row>
    <row r="41" customFormat="false" ht="20.25" hidden="false" customHeight="true" outlineLevel="0" collapsed="false">
      <c r="A41" s="211" t="n">
        <v>5</v>
      </c>
      <c r="B41" s="483"/>
      <c r="C41" s="214"/>
      <c r="D41" s="214"/>
      <c r="E41" s="214"/>
      <c r="F41" s="213"/>
      <c r="G41" s="215"/>
      <c r="H41" s="215"/>
      <c r="I41" s="215"/>
      <c r="J41" s="211" t="n">
        <v>5</v>
      </c>
      <c r="K41" s="483"/>
      <c r="L41" s="214"/>
      <c r="M41" s="214"/>
      <c r="N41" s="214"/>
      <c r="O41" s="511"/>
      <c r="P41" s="213"/>
      <c r="Q41" s="215"/>
      <c r="R41" s="215"/>
    </row>
    <row r="42" customFormat="false" ht="20.25" hidden="false" customHeight="true" outlineLevel="0" collapsed="false">
      <c r="A42" s="211"/>
      <c r="B42" s="484"/>
      <c r="C42" s="217"/>
      <c r="D42" s="217"/>
      <c r="E42" s="217"/>
      <c r="F42" s="213"/>
      <c r="G42" s="215"/>
      <c r="H42" s="215"/>
      <c r="I42" s="215"/>
      <c r="J42" s="211"/>
      <c r="K42" s="484"/>
      <c r="L42" s="217"/>
      <c r="M42" s="217"/>
      <c r="N42" s="217"/>
      <c r="O42" s="512"/>
      <c r="P42" s="213"/>
      <c r="Q42" s="215"/>
      <c r="R42" s="215"/>
    </row>
    <row r="43" s="219" customFormat="true" ht="18" hidden="false" customHeight="true" outlineLevel="0" collapsed="false">
      <c r="A43" s="209" t="s">
        <v>126</v>
      </c>
      <c r="B43" s="209"/>
      <c r="C43" s="209"/>
      <c r="D43" s="209"/>
      <c r="E43" s="209"/>
      <c r="F43" s="209"/>
      <c r="G43" s="209"/>
      <c r="H43" s="209"/>
      <c r="I43" s="209"/>
      <c r="J43" s="209" t="s">
        <v>127</v>
      </c>
      <c r="K43" s="209"/>
      <c r="L43" s="209"/>
      <c r="M43" s="209"/>
      <c r="N43" s="209"/>
      <c r="O43" s="209"/>
      <c r="P43" s="209"/>
      <c r="Q43" s="209"/>
      <c r="R43" s="209"/>
    </row>
    <row r="44" s="219" customFormat="true" ht="18" hidden="false" customHeight="true" outlineLevel="0" collapsed="false">
      <c r="A44" s="210" t="s">
        <v>114</v>
      </c>
      <c r="B44" s="210" t="s">
        <v>115</v>
      </c>
      <c r="C44" s="210" t="n">
        <v>1</v>
      </c>
      <c r="D44" s="210" t="n">
        <v>2</v>
      </c>
      <c r="E44" s="210" t="n">
        <v>3</v>
      </c>
      <c r="F44" s="210" t="n">
        <v>4</v>
      </c>
      <c r="G44" s="508" t="n">
        <v>5</v>
      </c>
      <c r="H44" s="210" t="s">
        <v>116</v>
      </c>
      <c r="I44" s="210" t="s">
        <v>117</v>
      </c>
      <c r="J44" s="210" t="s">
        <v>114</v>
      </c>
      <c r="K44" s="210" t="s">
        <v>115</v>
      </c>
      <c r="L44" s="210" t="n">
        <v>1</v>
      </c>
      <c r="M44" s="210" t="n">
        <v>2</v>
      </c>
      <c r="N44" s="210" t="n">
        <v>3</v>
      </c>
      <c r="O44" s="210" t="n">
        <v>4</v>
      </c>
      <c r="P44" s="210" t="n">
        <v>5</v>
      </c>
      <c r="Q44" s="210" t="s">
        <v>116</v>
      </c>
      <c r="R44" s="210" t="s">
        <v>117</v>
      </c>
    </row>
    <row r="45" s="219" customFormat="true" ht="19.5" hidden="false" customHeight="true" outlineLevel="0" collapsed="false">
      <c r="A45" s="211" t="n">
        <v>1</v>
      </c>
      <c r="B45" s="483"/>
      <c r="C45" s="213"/>
      <c r="D45" s="214"/>
      <c r="E45" s="214"/>
      <c r="F45" s="214"/>
      <c r="G45" s="490"/>
      <c r="H45" s="215"/>
      <c r="I45" s="215"/>
      <c r="J45" s="211" t="n">
        <v>1</v>
      </c>
      <c r="K45" s="483"/>
      <c r="L45" s="213"/>
      <c r="M45" s="214"/>
      <c r="N45" s="214"/>
      <c r="O45" s="214"/>
      <c r="P45" s="214"/>
      <c r="Q45" s="215"/>
      <c r="R45" s="215"/>
    </row>
    <row r="46" s="219" customFormat="true" ht="20.25" hidden="false" customHeight="true" outlineLevel="0" collapsed="false">
      <c r="A46" s="211"/>
      <c r="B46" s="484"/>
      <c r="C46" s="213"/>
      <c r="D46" s="217"/>
      <c r="E46" s="217"/>
      <c r="F46" s="217"/>
      <c r="G46" s="492"/>
      <c r="H46" s="215"/>
      <c r="I46" s="215"/>
      <c r="J46" s="211"/>
      <c r="K46" s="484"/>
      <c r="L46" s="213"/>
      <c r="M46" s="217"/>
      <c r="N46" s="217"/>
      <c r="O46" s="217"/>
      <c r="P46" s="217"/>
      <c r="Q46" s="215"/>
      <c r="R46" s="215"/>
    </row>
    <row r="47" s="219" customFormat="true" ht="20.25" hidden="false" customHeight="true" outlineLevel="0" collapsed="false">
      <c r="A47" s="211" t="n">
        <v>2</v>
      </c>
      <c r="B47" s="483"/>
      <c r="C47" s="214"/>
      <c r="D47" s="213"/>
      <c r="E47" s="214"/>
      <c r="F47" s="214"/>
      <c r="G47" s="490"/>
      <c r="H47" s="215"/>
      <c r="I47" s="215"/>
      <c r="J47" s="211" t="n">
        <v>2</v>
      </c>
      <c r="K47" s="483"/>
      <c r="L47" s="214"/>
      <c r="M47" s="213"/>
      <c r="N47" s="214"/>
      <c r="O47" s="214"/>
      <c r="P47" s="214"/>
      <c r="Q47" s="215"/>
      <c r="R47" s="215"/>
    </row>
    <row r="48" s="219" customFormat="true" ht="20.25" hidden="false" customHeight="true" outlineLevel="0" collapsed="false">
      <c r="A48" s="211"/>
      <c r="B48" s="484"/>
      <c r="C48" s="217"/>
      <c r="D48" s="213"/>
      <c r="E48" s="217"/>
      <c r="F48" s="217"/>
      <c r="G48" s="492"/>
      <c r="H48" s="215"/>
      <c r="I48" s="215"/>
      <c r="J48" s="211"/>
      <c r="K48" s="484"/>
      <c r="L48" s="217"/>
      <c r="M48" s="213"/>
      <c r="N48" s="217"/>
      <c r="O48" s="217"/>
      <c r="P48" s="217"/>
      <c r="Q48" s="215"/>
      <c r="R48" s="215"/>
    </row>
    <row r="49" s="219" customFormat="true" ht="20.25" hidden="false" customHeight="true" outlineLevel="0" collapsed="false">
      <c r="A49" s="211" t="n">
        <v>3</v>
      </c>
      <c r="B49" s="483"/>
      <c r="C49" s="214"/>
      <c r="D49" s="214"/>
      <c r="E49" s="213"/>
      <c r="F49" s="214"/>
      <c r="G49" s="490"/>
      <c r="H49" s="215"/>
      <c r="I49" s="215"/>
      <c r="J49" s="211" t="n">
        <v>3</v>
      </c>
      <c r="K49" s="483"/>
      <c r="L49" s="214"/>
      <c r="M49" s="214"/>
      <c r="N49" s="213"/>
      <c r="O49" s="214"/>
      <c r="P49" s="214"/>
      <c r="Q49" s="215"/>
      <c r="R49" s="215"/>
    </row>
    <row r="50" s="219" customFormat="true" ht="20.25" hidden="false" customHeight="true" outlineLevel="0" collapsed="false">
      <c r="A50" s="211"/>
      <c r="B50" s="484"/>
      <c r="C50" s="217"/>
      <c r="D50" s="217"/>
      <c r="E50" s="213"/>
      <c r="F50" s="217"/>
      <c r="G50" s="492"/>
      <c r="H50" s="215"/>
      <c r="I50" s="215"/>
      <c r="J50" s="211"/>
      <c r="K50" s="484"/>
      <c r="L50" s="217"/>
      <c r="M50" s="217"/>
      <c r="N50" s="213"/>
      <c r="O50" s="217"/>
      <c r="P50" s="217"/>
      <c r="Q50" s="215"/>
      <c r="R50" s="215"/>
    </row>
    <row r="51" s="219" customFormat="true" ht="20.25" hidden="false" customHeight="true" outlineLevel="0" collapsed="false">
      <c r="A51" s="211" t="n">
        <v>4</v>
      </c>
      <c r="B51" s="500"/>
      <c r="C51" s="501"/>
      <c r="D51" s="501"/>
      <c r="E51" s="509"/>
      <c r="F51" s="510"/>
      <c r="G51" s="514"/>
      <c r="H51" s="215"/>
      <c r="I51" s="215"/>
      <c r="J51" s="211" t="n">
        <v>4</v>
      </c>
      <c r="K51" s="500"/>
      <c r="L51" s="501"/>
      <c r="M51" s="501"/>
      <c r="N51" s="509"/>
      <c r="O51" s="510"/>
      <c r="P51" s="501"/>
      <c r="Q51" s="215"/>
      <c r="R51" s="215"/>
    </row>
    <row r="52" s="219" customFormat="true" ht="20.25" hidden="false" customHeight="true" outlineLevel="0" collapsed="false">
      <c r="A52" s="211"/>
      <c r="B52" s="500"/>
      <c r="C52" s="501"/>
      <c r="D52" s="501"/>
      <c r="E52" s="509"/>
      <c r="F52" s="510"/>
      <c r="G52" s="514"/>
      <c r="H52" s="215"/>
      <c r="I52" s="215"/>
      <c r="J52" s="211"/>
      <c r="K52" s="500"/>
      <c r="L52" s="501"/>
      <c r="M52" s="501"/>
      <c r="N52" s="509"/>
      <c r="O52" s="510"/>
      <c r="P52" s="501"/>
      <c r="Q52" s="215"/>
      <c r="R52" s="215"/>
    </row>
    <row r="53" s="219" customFormat="true" ht="20.25" hidden="false" customHeight="true" outlineLevel="0" collapsed="false">
      <c r="A53" s="211" t="n">
        <v>5</v>
      </c>
      <c r="B53" s="483"/>
      <c r="C53" s="214"/>
      <c r="D53" s="214"/>
      <c r="E53" s="214"/>
      <c r="F53" s="213"/>
      <c r="G53" s="215"/>
      <c r="H53" s="215"/>
      <c r="I53" s="215"/>
      <c r="J53" s="211" t="n">
        <v>5</v>
      </c>
      <c r="K53" s="483"/>
      <c r="L53" s="214"/>
      <c r="M53" s="214"/>
      <c r="N53" s="214"/>
      <c r="O53" s="511"/>
      <c r="P53" s="213"/>
      <c r="Q53" s="215"/>
      <c r="R53" s="215"/>
    </row>
    <row r="54" s="219" customFormat="true" ht="20.25" hidden="false" customHeight="true" outlineLevel="0" collapsed="false">
      <c r="A54" s="211"/>
      <c r="B54" s="484"/>
      <c r="C54" s="217"/>
      <c r="D54" s="217"/>
      <c r="E54" s="217"/>
      <c r="F54" s="213"/>
      <c r="G54" s="215"/>
      <c r="H54" s="215"/>
      <c r="I54" s="215"/>
      <c r="J54" s="211"/>
      <c r="K54" s="484"/>
      <c r="L54" s="217"/>
      <c r="M54" s="217"/>
      <c r="N54" s="217"/>
      <c r="O54" s="512"/>
      <c r="P54" s="213"/>
      <c r="Q54" s="215"/>
      <c r="R54" s="215"/>
    </row>
    <row r="55" customFormat="false" ht="17.25" hidden="false" customHeight="true" outlineLevel="0" collapsed="false">
      <c r="A55" s="515"/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89" t="str">
        <f aca="false">Информация!$A$9</f>
        <v>ВЕСЕННИЙ СЮРПРИЗ 2014</v>
      </c>
      <c r="F1" s="516" t="s">
        <v>12</v>
      </c>
      <c r="G1" s="204"/>
    </row>
    <row r="2" customFormat="false" ht="12.75" hidden="false" customHeight="false" outlineLevel="0" collapsed="false">
      <c r="A2" s="205" t="s">
        <v>8</v>
      </c>
      <c r="B2" s="205"/>
      <c r="C2" s="206"/>
      <c r="D2" s="205" t="s">
        <v>5</v>
      </c>
      <c r="E2" s="205"/>
      <c r="F2" s="205"/>
      <c r="G2" s="206"/>
      <c r="H2" s="3"/>
      <c r="I2" s="517" t="s">
        <v>10</v>
      </c>
    </row>
    <row r="3" customFormat="false" ht="12.75" hidden="false" customHeight="false" outlineLevel="0" collapsed="false">
      <c r="A3" s="238" t="str">
        <f aca="false">Информация!$A$15</f>
        <v>14 марта-16 марта</v>
      </c>
      <c r="B3" s="207"/>
      <c r="D3" s="238" t="str">
        <f aca="false">Информация!$A$11</f>
        <v>Корты на Ледовом, Киев</v>
      </c>
      <c r="E3" s="207"/>
      <c r="F3" s="238"/>
      <c r="I3" s="208" t="str">
        <f aca="false">Информация!$A$17</f>
        <v>Илья Фрегер</v>
      </c>
    </row>
    <row r="4" customFormat="false" ht="109.5" hidden="false" customHeight="true" outlineLevel="0" collapsed="false">
      <c r="A4" s="207"/>
      <c r="B4" s="207"/>
      <c r="D4" s="207"/>
      <c r="E4" s="207"/>
      <c r="F4" s="207"/>
      <c r="G4" s="488" t="s">
        <v>111</v>
      </c>
      <c r="I4" s="208"/>
    </row>
    <row r="5" customFormat="false" ht="23.25" hidden="false" customHeight="false" outlineLevel="0" collapsed="false">
      <c r="A5" s="518" t="s">
        <v>232</v>
      </c>
      <c r="B5" s="518"/>
      <c r="C5" s="518"/>
      <c r="D5" s="518"/>
      <c r="E5" s="518"/>
      <c r="F5" s="518"/>
      <c r="G5" s="518"/>
      <c r="H5" s="518"/>
      <c r="I5" s="518"/>
    </row>
    <row r="6" customFormat="false" ht="18.75" hidden="false" customHeight="false" outlineLevel="0" collapsed="false">
      <c r="A6" s="210" t="s">
        <v>114</v>
      </c>
      <c r="B6" s="210" t="s">
        <v>115</v>
      </c>
      <c r="C6" s="210" t="n">
        <v>1</v>
      </c>
      <c r="D6" s="210" t="n">
        <v>2</v>
      </c>
      <c r="E6" s="210" t="n">
        <v>3</v>
      </c>
      <c r="F6" s="210" t="n">
        <v>4</v>
      </c>
      <c r="G6" s="210" t="n">
        <v>5</v>
      </c>
      <c r="H6" s="210" t="s">
        <v>116</v>
      </c>
      <c r="I6" s="210" t="s">
        <v>117</v>
      </c>
    </row>
    <row r="7" customFormat="false" ht="18" hidden="false" customHeight="false" outlineLevel="0" collapsed="false">
      <c r="A7" s="519" t="n">
        <v>1</v>
      </c>
      <c r="B7" s="520"/>
      <c r="C7" s="521"/>
      <c r="D7" s="522"/>
      <c r="E7" s="522"/>
      <c r="F7" s="522"/>
      <c r="G7" s="522"/>
      <c r="H7" s="523"/>
      <c r="I7" s="523"/>
    </row>
    <row r="8" customFormat="false" ht="18.75" hidden="false" customHeight="false" outlineLevel="0" collapsed="false">
      <c r="A8" s="519"/>
      <c r="B8" s="524"/>
      <c r="C8" s="521"/>
      <c r="D8" s="525"/>
      <c r="E8" s="525"/>
      <c r="F8" s="525"/>
      <c r="G8" s="525"/>
      <c r="H8" s="523"/>
      <c r="I8" s="523"/>
    </row>
    <row r="9" customFormat="false" ht="18" hidden="false" customHeight="false" outlineLevel="0" collapsed="false">
      <c r="A9" s="519" t="n">
        <v>2</v>
      </c>
      <c r="B9" s="520"/>
      <c r="C9" s="522"/>
      <c r="D9" s="521"/>
      <c r="E9" s="522"/>
      <c r="F9" s="522"/>
      <c r="G9" s="522"/>
      <c r="H9" s="523"/>
      <c r="I9" s="523"/>
    </row>
    <row r="10" customFormat="false" ht="18.75" hidden="false" customHeight="false" outlineLevel="0" collapsed="false">
      <c r="A10" s="519"/>
      <c r="B10" s="524"/>
      <c r="C10" s="525"/>
      <c r="D10" s="521"/>
      <c r="E10" s="525"/>
      <c r="F10" s="525"/>
      <c r="G10" s="525"/>
      <c r="H10" s="523"/>
      <c r="I10" s="523"/>
    </row>
    <row r="11" customFormat="false" ht="18" hidden="false" customHeight="false" outlineLevel="0" collapsed="false">
      <c r="A11" s="519" t="n">
        <v>3</v>
      </c>
      <c r="B11" s="520"/>
      <c r="C11" s="522"/>
      <c r="D11" s="522"/>
      <c r="E11" s="521"/>
      <c r="F11" s="522"/>
      <c r="G11" s="522"/>
      <c r="H11" s="523"/>
      <c r="I11" s="523"/>
    </row>
    <row r="12" customFormat="false" ht="18.75" hidden="false" customHeight="false" outlineLevel="0" collapsed="false">
      <c r="A12" s="519"/>
      <c r="B12" s="524"/>
      <c r="C12" s="525"/>
      <c r="D12" s="525"/>
      <c r="E12" s="521"/>
      <c r="F12" s="525"/>
      <c r="G12" s="525"/>
      <c r="H12" s="523"/>
      <c r="I12" s="523"/>
    </row>
    <row r="13" customFormat="false" ht="18" hidden="false" customHeight="false" outlineLevel="0" collapsed="false">
      <c r="A13" s="519" t="n">
        <v>4</v>
      </c>
      <c r="B13" s="520"/>
      <c r="C13" s="522"/>
      <c r="D13" s="522"/>
      <c r="E13" s="522"/>
      <c r="F13" s="521"/>
      <c r="G13" s="522"/>
      <c r="H13" s="523"/>
      <c r="I13" s="523"/>
    </row>
    <row r="14" customFormat="false" ht="18.75" hidden="false" customHeight="false" outlineLevel="0" collapsed="false">
      <c r="A14" s="519"/>
      <c r="B14" s="524"/>
      <c r="C14" s="525"/>
      <c r="D14" s="525"/>
      <c r="E14" s="525"/>
      <c r="F14" s="521"/>
      <c r="G14" s="525"/>
      <c r="H14" s="523"/>
      <c r="I14" s="523"/>
    </row>
    <row r="15" customFormat="false" ht="18" hidden="false" customHeight="false" outlineLevel="0" collapsed="false">
      <c r="A15" s="519" t="n">
        <v>5</v>
      </c>
      <c r="B15" s="520"/>
      <c r="C15" s="522"/>
      <c r="D15" s="522"/>
      <c r="E15" s="522"/>
      <c r="F15" s="522"/>
      <c r="G15" s="521"/>
      <c r="H15" s="523"/>
      <c r="I15" s="523"/>
    </row>
    <row r="16" customFormat="false" ht="18.75" hidden="false" customHeight="false" outlineLevel="0" collapsed="false">
      <c r="A16" s="519"/>
      <c r="B16" s="524"/>
      <c r="C16" s="525"/>
      <c r="D16" s="525"/>
      <c r="E16" s="525"/>
      <c r="F16" s="525"/>
      <c r="G16" s="521"/>
      <c r="H16" s="523"/>
      <c r="I16" s="523"/>
    </row>
    <row r="19" customFormat="false" ht="23.25" hidden="false" customHeight="false" outlineLevel="0" collapsed="false">
      <c r="A19" s="518" t="s">
        <v>233</v>
      </c>
      <c r="B19" s="518"/>
      <c r="C19" s="518"/>
      <c r="D19" s="518"/>
      <c r="E19" s="518"/>
      <c r="F19" s="518"/>
      <c r="G19" s="518"/>
      <c r="H19" s="518"/>
      <c r="I19" s="518"/>
    </row>
    <row r="20" customFormat="false" ht="18.75" hidden="false" customHeight="false" outlineLevel="0" collapsed="false">
      <c r="A20" s="210" t="s">
        <v>114</v>
      </c>
      <c r="B20" s="210" t="s">
        <v>115</v>
      </c>
      <c r="C20" s="210" t="n">
        <v>1</v>
      </c>
      <c r="D20" s="210" t="n">
        <v>2</v>
      </c>
      <c r="E20" s="210" t="n">
        <v>3</v>
      </c>
      <c r="F20" s="210" t="n">
        <v>4</v>
      </c>
      <c r="G20" s="210" t="n">
        <v>5</v>
      </c>
      <c r="H20" s="210" t="s">
        <v>116</v>
      </c>
      <c r="I20" s="210" t="s">
        <v>117</v>
      </c>
    </row>
    <row r="21" customFormat="false" ht="18" hidden="false" customHeight="true" outlineLevel="0" collapsed="false">
      <c r="A21" s="519" t="n">
        <v>1</v>
      </c>
      <c r="B21" s="520"/>
      <c r="C21" s="521"/>
      <c r="D21" s="522"/>
      <c r="E21" s="522"/>
      <c r="F21" s="522"/>
      <c r="G21" s="522"/>
      <c r="H21" s="526"/>
      <c r="I21" s="526"/>
    </row>
    <row r="22" customFormat="false" ht="18" hidden="false" customHeight="true" outlineLevel="0" collapsed="false">
      <c r="A22" s="519"/>
      <c r="B22" s="524"/>
      <c r="C22" s="521"/>
      <c r="D22" s="525"/>
      <c r="E22" s="525"/>
      <c r="F22" s="525"/>
      <c r="G22" s="525"/>
      <c r="H22" s="526"/>
      <c r="I22" s="526"/>
    </row>
    <row r="23" customFormat="false" ht="18" hidden="false" customHeight="true" outlineLevel="0" collapsed="false">
      <c r="A23" s="519" t="n">
        <v>2</v>
      </c>
      <c r="B23" s="520"/>
      <c r="C23" s="522"/>
      <c r="D23" s="521"/>
      <c r="E23" s="522"/>
      <c r="F23" s="522"/>
      <c r="G23" s="522"/>
      <c r="H23" s="526"/>
      <c r="I23" s="526"/>
    </row>
    <row r="24" customFormat="false" ht="18" hidden="false" customHeight="true" outlineLevel="0" collapsed="false">
      <c r="A24" s="519"/>
      <c r="B24" s="524"/>
      <c r="C24" s="525"/>
      <c r="D24" s="521"/>
      <c r="E24" s="525"/>
      <c r="F24" s="525"/>
      <c r="G24" s="525"/>
      <c r="H24" s="526"/>
      <c r="I24" s="526"/>
    </row>
    <row r="25" customFormat="false" ht="18" hidden="false" customHeight="true" outlineLevel="0" collapsed="false">
      <c r="A25" s="519" t="n">
        <v>3</v>
      </c>
      <c r="B25" s="520"/>
      <c r="C25" s="522"/>
      <c r="D25" s="522"/>
      <c r="E25" s="521"/>
      <c r="F25" s="522"/>
      <c r="G25" s="522"/>
      <c r="H25" s="526"/>
      <c r="I25" s="526"/>
    </row>
    <row r="26" customFormat="false" ht="18" hidden="false" customHeight="true" outlineLevel="0" collapsed="false">
      <c r="A26" s="519"/>
      <c r="B26" s="524"/>
      <c r="C26" s="525"/>
      <c r="D26" s="525"/>
      <c r="E26" s="521"/>
      <c r="F26" s="525"/>
      <c r="G26" s="525"/>
      <c r="H26" s="526"/>
      <c r="I26" s="526"/>
    </row>
    <row r="27" customFormat="false" ht="18" hidden="false" customHeight="true" outlineLevel="0" collapsed="false">
      <c r="A27" s="519" t="n">
        <v>4</v>
      </c>
      <c r="B27" s="520"/>
      <c r="C27" s="522"/>
      <c r="D27" s="522"/>
      <c r="E27" s="522"/>
      <c r="F27" s="521"/>
      <c r="G27" s="522"/>
      <c r="H27" s="526"/>
      <c r="I27" s="526"/>
    </row>
    <row r="28" customFormat="false" ht="18" hidden="false" customHeight="true" outlineLevel="0" collapsed="false">
      <c r="A28" s="519"/>
      <c r="B28" s="524"/>
      <c r="C28" s="525"/>
      <c r="D28" s="525"/>
      <c r="E28" s="525"/>
      <c r="F28" s="521"/>
      <c r="G28" s="525"/>
      <c r="H28" s="526"/>
      <c r="I28" s="526"/>
    </row>
    <row r="29" customFormat="false" ht="18" hidden="false" customHeight="true" outlineLevel="0" collapsed="false">
      <c r="A29" s="519" t="n">
        <v>5</v>
      </c>
      <c r="B29" s="520"/>
      <c r="C29" s="522"/>
      <c r="D29" s="522"/>
      <c r="E29" s="522"/>
      <c r="F29" s="522"/>
      <c r="G29" s="521"/>
      <c r="H29" s="526"/>
      <c r="I29" s="526"/>
    </row>
    <row r="30" customFormat="false" ht="18" hidden="false" customHeight="true" outlineLevel="0" collapsed="false">
      <c r="A30" s="519"/>
      <c r="B30" s="524"/>
      <c r="C30" s="525"/>
      <c r="D30" s="525"/>
      <c r="E30" s="525"/>
      <c r="F30" s="525"/>
      <c r="G30" s="521"/>
      <c r="H30" s="526"/>
      <c r="I30" s="526"/>
    </row>
    <row r="35" customFormat="false" ht="12.75" hidden="false" customHeight="false" outlineLevel="0" collapsed="false">
      <c r="A35" s="527"/>
      <c r="B35" s="527"/>
      <c r="C35" s="527"/>
      <c r="D35" s="527"/>
      <c r="E35" s="527"/>
      <c r="F35" s="527"/>
      <c r="G35" s="527"/>
      <c r="H35" s="527"/>
      <c r="I35" s="527"/>
    </row>
    <row r="36" customFormat="false" ht="12.75" hidden="false" customHeight="false" outlineLevel="0" collapsed="false">
      <c r="A36" s="527"/>
      <c r="B36" s="527"/>
      <c r="C36" s="527"/>
      <c r="D36" s="527"/>
      <c r="E36" s="527"/>
      <c r="F36" s="527"/>
      <c r="G36" s="527"/>
      <c r="H36" s="527"/>
      <c r="I36" s="527"/>
    </row>
    <row r="37" customFormat="false" ht="12.75" hidden="false" customHeight="fals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</row>
    <row r="38" customFormat="false" ht="12.75" hidden="false" customHeight="false" outlineLevel="0" collapsed="false">
      <c r="A38" s="527"/>
      <c r="B38" s="527"/>
      <c r="C38" s="527"/>
      <c r="D38" s="527"/>
      <c r="E38" s="527"/>
      <c r="F38" s="527"/>
      <c r="G38" s="527"/>
      <c r="H38" s="527"/>
      <c r="I38" s="527"/>
    </row>
    <row r="39" customFormat="false" ht="12.75" hidden="false" customHeight="false" outlineLevel="0" collapsed="false">
      <c r="A39" s="527"/>
      <c r="B39" s="527"/>
      <c r="C39" s="527"/>
      <c r="D39" s="527"/>
      <c r="E39" s="527"/>
      <c r="F39" s="527"/>
      <c r="G39" s="527"/>
      <c r="H39" s="527"/>
      <c r="I39" s="527"/>
    </row>
    <row r="40" customFormat="false" ht="12.75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7"/>
      <c r="I40" s="527"/>
    </row>
    <row r="41" customFormat="false" ht="12.75" hidden="false" customHeight="false" outlineLevel="0" collapsed="false">
      <c r="A41" s="527"/>
      <c r="B41" s="527"/>
      <c r="C41" s="527"/>
      <c r="D41" s="527"/>
      <c r="E41" s="527"/>
      <c r="F41" s="527"/>
      <c r="G41" s="527"/>
      <c r="H41" s="527"/>
      <c r="I41" s="527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87" t="str">
        <f aca="false">Информация!$A$9</f>
        <v>ВЕСЕННИЙ СЮРПРИЗ 2014</v>
      </c>
      <c r="G1" s="528" t="s">
        <v>12</v>
      </c>
    </row>
    <row r="2" customFormat="false" ht="12.75" hidden="false" customHeight="false" outlineLevel="0" collapsed="false">
      <c r="A2" s="205" t="s">
        <v>8</v>
      </c>
      <c r="B2" s="205"/>
      <c r="C2" s="206"/>
      <c r="D2" s="205" t="s">
        <v>5</v>
      </c>
      <c r="E2" s="205"/>
      <c r="F2" s="205"/>
      <c r="G2" s="206"/>
      <c r="H2" s="3"/>
      <c r="I2" s="3"/>
      <c r="J2" s="205" t="s">
        <v>10</v>
      </c>
    </row>
    <row r="3" customFormat="false" ht="12.75" hidden="false" customHeight="false" outlineLevel="0" collapsed="false">
      <c r="A3" s="207" t="str">
        <f aca="false">Информация!$A$15</f>
        <v>14 марта-16 марта</v>
      </c>
      <c r="B3" s="207"/>
      <c r="D3" s="238" t="str">
        <f aca="false">Информация!$A$11</f>
        <v>Корты на Ледовом, Киев</v>
      </c>
      <c r="E3" s="207"/>
      <c r="F3" s="238"/>
      <c r="J3" s="208" t="str">
        <f aca="false">Информация!$A$17</f>
        <v>Илья Фрегер</v>
      </c>
    </row>
    <row r="4" customFormat="false" ht="87" hidden="false" customHeight="true" outlineLevel="0" collapsed="false">
      <c r="A4" s="207"/>
      <c r="B4" s="207"/>
      <c r="D4" s="207"/>
      <c r="E4" s="207"/>
      <c r="F4" s="207"/>
      <c r="G4" s="488" t="s">
        <v>111</v>
      </c>
      <c r="J4" s="208"/>
    </row>
    <row r="5" customFormat="false" ht="23.25" hidden="false" customHeight="false" outlineLevel="0" collapsed="false">
      <c r="A5" s="518" t="s">
        <v>232</v>
      </c>
      <c r="B5" s="518"/>
      <c r="C5" s="518"/>
      <c r="D5" s="518"/>
      <c r="E5" s="518"/>
      <c r="F5" s="518"/>
      <c r="G5" s="518"/>
      <c r="H5" s="518"/>
      <c r="I5" s="518"/>
      <c r="J5" s="518"/>
    </row>
    <row r="6" customFormat="false" ht="18.75" hidden="false" customHeight="false" outlineLevel="0" collapsed="false">
      <c r="A6" s="210" t="s">
        <v>114</v>
      </c>
      <c r="B6" s="210" t="s">
        <v>115</v>
      </c>
      <c r="C6" s="210" t="n">
        <v>1</v>
      </c>
      <c r="D6" s="210" t="n">
        <v>2</v>
      </c>
      <c r="E6" s="210" t="n">
        <v>3</v>
      </c>
      <c r="F6" s="210" t="n">
        <v>4</v>
      </c>
      <c r="G6" s="210" t="n">
        <v>5</v>
      </c>
      <c r="H6" s="210" t="n">
        <v>6</v>
      </c>
      <c r="I6" s="210" t="s">
        <v>116</v>
      </c>
      <c r="J6" s="210" t="s">
        <v>117</v>
      </c>
    </row>
    <row r="7" customFormat="false" ht="18" hidden="false" customHeight="false" outlineLevel="0" collapsed="false">
      <c r="A7" s="519" t="n">
        <v>1</v>
      </c>
      <c r="B7" s="520"/>
      <c r="C7" s="521"/>
      <c r="D7" s="522"/>
      <c r="E7" s="522"/>
      <c r="F7" s="522"/>
      <c r="G7" s="522"/>
      <c r="H7" s="523"/>
      <c r="I7" s="522"/>
      <c r="J7" s="523"/>
    </row>
    <row r="8" customFormat="false" ht="18.75" hidden="false" customHeight="false" outlineLevel="0" collapsed="false">
      <c r="A8" s="519"/>
      <c r="B8" s="524"/>
      <c r="C8" s="521"/>
      <c r="D8" s="525"/>
      <c r="E8" s="525"/>
      <c r="F8" s="525"/>
      <c r="G8" s="525"/>
      <c r="H8" s="523"/>
      <c r="I8" s="525"/>
      <c r="J8" s="523"/>
    </row>
    <row r="9" customFormat="false" ht="18" hidden="false" customHeight="false" outlineLevel="0" collapsed="false">
      <c r="A9" s="519" t="n">
        <v>2</v>
      </c>
      <c r="B9" s="520"/>
      <c r="C9" s="522"/>
      <c r="D9" s="521"/>
      <c r="E9" s="522"/>
      <c r="F9" s="522"/>
      <c r="G9" s="522"/>
      <c r="H9" s="523"/>
      <c r="I9" s="522"/>
      <c r="J9" s="523"/>
    </row>
    <row r="10" customFormat="false" ht="18.75" hidden="false" customHeight="false" outlineLevel="0" collapsed="false">
      <c r="A10" s="519"/>
      <c r="B10" s="524"/>
      <c r="C10" s="525"/>
      <c r="D10" s="521"/>
      <c r="E10" s="525"/>
      <c r="F10" s="525"/>
      <c r="G10" s="525"/>
      <c r="H10" s="523"/>
      <c r="I10" s="525"/>
      <c r="J10" s="523"/>
    </row>
    <row r="11" customFormat="false" ht="18" hidden="false" customHeight="false" outlineLevel="0" collapsed="false">
      <c r="A11" s="519" t="n">
        <v>3</v>
      </c>
      <c r="B11" s="520"/>
      <c r="C11" s="522"/>
      <c r="D11" s="522"/>
      <c r="E11" s="521"/>
      <c r="F11" s="522"/>
      <c r="G11" s="522"/>
      <c r="H11" s="523"/>
      <c r="I11" s="522"/>
      <c r="J11" s="523"/>
    </row>
    <row r="12" customFormat="false" ht="18.75" hidden="false" customHeight="false" outlineLevel="0" collapsed="false">
      <c r="A12" s="519"/>
      <c r="B12" s="524"/>
      <c r="C12" s="525"/>
      <c r="D12" s="525"/>
      <c r="E12" s="521"/>
      <c r="F12" s="525"/>
      <c r="G12" s="525"/>
      <c r="H12" s="523"/>
      <c r="I12" s="525"/>
      <c r="J12" s="523"/>
    </row>
    <row r="13" customFormat="false" ht="18" hidden="false" customHeight="false" outlineLevel="0" collapsed="false">
      <c r="A13" s="519" t="n">
        <v>4</v>
      </c>
      <c r="B13" s="520"/>
      <c r="C13" s="522"/>
      <c r="D13" s="522"/>
      <c r="E13" s="522"/>
      <c r="F13" s="521"/>
      <c r="G13" s="522"/>
      <c r="H13" s="523"/>
      <c r="I13" s="522"/>
      <c r="J13" s="523"/>
    </row>
    <row r="14" customFormat="false" ht="18.75" hidden="false" customHeight="false" outlineLevel="0" collapsed="false">
      <c r="A14" s="519"/>
      <c r="B14" s="524"/>
      <c r="C14" s="525"/>
      <c r="D14" s="525"/>
      <c r="E14" s="525"/>
      <c r="F14" s="521"/>
      <c r="G14" s="525"/>
      <c r="H14" s="523"/>
      <c r="I14" s="525"/>
      <c r="J14" s="523"/>
    </row>
    <row r="15" customFormat="false" ht="18" hidden="false" customHeight="false" outlineLevel="0" collapsed="false">
      <c r="A15" s="519" t="n">
        <v>5</v>
      </c>
      <c r="B15" s="520"/>
      <c r="C15" s="522"/>
      <c r="D15" s="522"/>
      <c r="E15" s="522"/>
      <c r="F15" s="522"/>
      <c r="G15" s="521"/>
      <c r="H15" s="523"/>
      <c r="I15" s="522"/>
      <c r="J15" s="523"/>
    </row>
    <row r="16" customFormat="false" ht="18.75" hidden="false" customHeight="false" outlineLevel="0" collapsed="false">
      <c r="A16" s="519"/>
      <c r="B16" s="524"/>
      <c r="C16" s="525"/>
      <c r="D16" s="525"/>
      <c r="E16" s="525"/>
      <c r="F16" s="525"/>
      <c r="G16" s="521"/>
      <c r="H16" s="523"/>
      <c r="I16" s="525"/>
      <c r="J16" s="523"/>
    </row>
    <row r="17" customFormat="false" ht="18" hidden="false" customHeight="false" outlineLevel="0" collapsed="false">
      <c r="A17" s="519" t="n">
        <v>6</v>
      </c>
      <c r="B17" s="520"/>
      <c r="C17" s="522"/>
      <c r="D17" s="522"/>
      <c r="E17" s="522"/>
      <c r="F17" s="522"/>
      <c r="G17" s="521"/>
      <c r="H17" s="523"/>
      <c r="I17" s="522"/>
      <c r="J17" s="523"/>
    </row>
    <row r="18" customFormat="false" ht="18.75" hidden="false" customHeight="false" outlineLevel="0" collapsed="false">
      <c r="A18" s="519"/>
      <c r="B18" s="524"/>
      <c r="C18" s="525"/>
      <c r="D18" s="525"/>
      <c r="E18" s="525"/>
      <c r="F18" s="525"/>
      <c r="G18" s="521"/>
      <c r="H18" s="523"/>
      <c r="I18" s="525"/>
      <c r="J18" s="523"/>
    </row>
    <row r="19" customFormat="false" ht="23.25" hidden="false" customHeight="false" outlineLevel="0" collapsed="false">
      <c r="A19" s="518" t="s">
        <v>233</v>
      </c>
      <c r="B19" s="518"/>
      <c r="C19" s="518"/>
      <c r="D19" s="518"/>
      <c r="E19" s="518"/>
      <c r="F19" s="518"/>
      <c r="G19" s="518"/>
      <c r="H19" s="518"/>
      <c r="I19" s="518"/>
      <c r="J19" s="518"/>
    </row>
    <row r="20" customFormat="false" ht="18.75" hidden="false" customHeight="false" outlineLevel="0" collapsed="false">
      <c r="A20" s="210" t="s">
        <v>114</v>
      </c>
      <c r="B20" s="210" t="s">
        <v>115</v>
      </c>
      <c r="C20" s="210" t="n">
        <v>1</v>
      </c>
      <c r="D20" s="210" t="n">
        <v>2</v>
      </c>
      <c r="E20" s="210" t="n">
        <v>3</v>
      </c>
      <c r="F20" s="210" t="n">
        <v>4</v>
      </c>
      <c r="G20" s="210" t="n">
        <v>5</v>
      </c>
      <c r="H20" s="210" t="n">
        <v>6</v>
      </c>
      <c r="I20" s="210" t="s">
        <v>116</v>
      </c>
      <c r="J20" s="210" t="s">
        <v>117</v>
      </c>
    </row>
    <row r="21" customFormat="false" ht="18" hidden="false" customHeight="true" outlineLevel="0" collapsed="false">
      <c r="A21" s="519" t="n">
        <v>1</v>
      </c>
      <c r="B21" s="520"/>
      <c r="C21" s="521"/>
      <c r="D21" s="522"/>
      <c r="E21" s="522"/>
      <c r="F21" s="522"/>
      <c r="G21" s="522"/>
      <c r="H21" s="526"/>
      <c r="I21" s="529"/>
      <c r="J21" s="526"/>
    </row>
    <row r="22" customFormat="false" ht="18" hidden="false" customHeight="true" outlineLevel="0" collapsed="false">
      <c r="A22" s="519"/>
      <c r="B22" s="524"/>
      <c r="C22" s="521"/>
      <c r="D22" s="525"/>
      <c r="E22" s="525"/>
      <c r="F22" s="525"/>
      <c r="G22" s="525"/>
      <c r="H22" s="526"/>
      <c r="I22" s="530"/>
      <c r="J22" s="526"/>
    </row>
    <row r="23" customFormat="false" ht="18" hidden="false" customHeight="true" outlineLevel="0" collapsed="false">
      <c r="A23" s="519" t="n">
        <v>2</v>
      </c>
      <c r="B23" s="520"/>
      <c r="C23" s="522"/>
      <c r="D23" s="521"/>
      <c r="E23" s="522"/>
      <c r="F23" s="522"/>
      <c r="G23" s="522"/>
      <c r="H23" s="526"/>
      <c r="I23" s="529"/>
      <c r="J23" s="526"/>
    </row>
    <row r="24" customFormat="false" ht="18" hidden="false" customHeight="true" outlineLevel="0" collapsed="false">
      <c r="A24" s="519"/>
      <c r="B24" s="524"/>
      <c r="C24" s="525"/>
      <c r="D24" s="521"/>
      <c r="E24" s="525"/>
      <c r="F24" s="525"/>
      <c r="G24" s="525"/>
      <c r="H24" s="526"/>
      <c r="I24" s="530"/>
      <c r="J24" s="526"/>
    </row>
    <row r="25" customFormat="false" ht="18" hidden="false" customHeight="true" outlineLevel="0" collapsed="false">
      <c r="A25" s="519" t="n">
        <v>3</v>
      </c>
      <c r="B25" s="520"/>
      <c r="C25" s="522"/>
      <c r="D25" s="522"/>
      <c r="E25" s="521"/>
      <c r="F25" s="522"/>
      <c r="G25" s="522"/>
      <c r="H25" s="526"/>
      <c r="I25" s="529"/>
      <c r="J25" s="526"/>
    </row>
    <row r="26" customFormat="false" ht="18" hidden="false" customHeight="true" outlineLevel="0" collapsed="false">
      <c r="A26" s="519"/>
      <c r="B26" s="524"/>
      <c r="C26" s="525"/>
      <c r="D26" s="525"/>
      <c r="E26" s="521"/>
      <c r="F26" s="525"/>
      <c r="G26" s="525"/>
      <c r="H26" s="526"/>
      <c r="I26" s="530"/>
      <c r="J26" s="526"/>
    </row>
    <row r="27" customFormat="false" ht="18" hidden="false" customHeight="true" outlineLevel="0" collapsed="false">
      <c r="A27" s="519" t="n">
        <v>4</v>
      </c>
      <c r="B27" s="520"/>
      <c r="C27" s="522"/>
      <c r="D27" s="522"/>
      <c r="E27" s="522"/>
      <c r="F27" s="521"/>
      <c r="G27" s="522"/>
      <c r="H27" s="526"/>
      <c r="I27" s="529"/>
      <c r="J27" s="526"/>
    </row>
    <row r="28" customFormat="false" ht="18" hidden="false" customHeight="true" outlineLevel="0" collapsed="false">
      <c r="A28" s="519"/>
      <c r="B28" s="524"/>
      <c r="C28" s="525"/>
      <c r="D28" s="525"/>
      <c r="E28" s="525"/>
      <c r="F28" s="521"/>
      <c r="G28" s="525"/>
      <c r="H28" s="526"/>
      <c r="I28" s="530"/>
      <c r="J28" s="526"/>
    </row>
    <row r="29" customFormat="false" ht="18" hidden="false" customHeight="true" outlineLevel="0" collapsed="false">
      <c r="A29" s="519" t="n">
        <v>5</v>
      </c>
      <c r="B29" s="520"/>
      <c r="C29" s="522"/>
      <c r="D29" s="522"/>
      <c r="E29" s="522"/>
      <c r="F29" s="522"/>
      <c r="G29" s="521"/>
      <c r="H29" s="526"/>
      <c r="I29" s="529"/>
      <c r="J29" s="526"/>
    </row>
    <row r="30" customFormat="false" ht="18" hidden="false" customHeight="true" outlineLevel="0" collapsed="false">
      <c r="A30" s="519"/>
      <c r="B30" s="524"/>
      <c r="C30" s="525"/>
      <c r="D30" s="525"/>
      <c r="E30" s="525"/>
      <c r="F30" s="525"/>
      <c r="G30" s="521"/>
      <c r="H30" s="526"/>
      <c r="I30" s="530"/>
      <c r="J30" s="526"/>
    </row>
    <row r="31" customFormat="false" ht="18" hidden="false" customHeight="false" outlineLevel="0" collapsed="false">
      <c r="A31" s="519" t="n">
        <v>6</v>
      </c>
      <c r="B31" s="520"/>
      <c r="C31" s="522"/>
      <c r="D31" s="522"/>
      <c r="E31" s="522"/>
      <c r="F31" s="522"/>
      <c r="G31" s="521"/>
      <c r="H31" s="526"/>
      <c r="I31" s="529"/>
      <c r="J31" s="526"/>
    </row>
    <row r="32" customFormat="false" ht="18.75" hidden="false" customHeight="false" outlineLevel="0" collapsed="false">
      <c r="A32" s="519"/>
      <c r="B32" s="524"/>
      <c r="C32" s="525"/>
      <c r="D32" s="525"/>
      <c r="E32" s="525"/>
      <c r="F32" s="525"/>
      <c r="G32" s="521"/>
      <c r="H32" s="526"/>
      <c r="I32" s="530"/>
      <c r="J32" s="526"/>
    </row>
    <row r="35" customFormat="false" ht="12.75" hidden="false" customHeight="false" outlineLevel="0" collapsed="false">
      <c r="A35" s="527"/>
      <c r="B35" s="527"/>
      <c r="C35" s="527"/>
      <c r="D35" s="527"/>
      <c r="E35" s="527"/>
      <c r="F35" s="527"/>
      <c r="G35" s="527"/>
      <c r="H35" s="527"/>
      <c r="I35" s="527"/>
      <c r="J35" s="527"/>
    </row>
    <row r="36" customFormat="false" ht="12.75" hidden="false" customHeight="false" outlineLevel="0" collapsed="false">
      <c r="A36" s="527"/>
      <c r="B36" s="527"/>
      <c r="C36" s="527"/>
      <c r="D36" s="527"/>
      <c r="E36" s="527"/>
      <c r="F36" s="527"/>
      <c r="G36" s="527"/>
      <c r="H36" s="527"/>
      <c r="I36" s="527"/>
      <c r="J36" s="527"/>
    </row>
    <row r="37" customFormat="false" ht="12.75" hidden="false" customHeight="fals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  <c r="J37" s="527"/>
    </row>
    <row r="38" customFormat="false" ht="12.75" hidden="false" customHeight="false" outlineLevel="0" collapsed="false">
      <c r="A38" s="527"/>
      <c r="B38" s="527"/>
      <c r="C38" s="527"/>
      <c r="D38" s="527"/>
      <c r="E38" s="527"/>
      <c r="F38" s="527"/>
      <c r="G38" s="527"/>
      <c r="H38" s="527"/>
      <c r="I38" s="527"/>
      <c r="J38" s="527"/>
    </row>
    <row r="39" customFormat="false" ht="12.75" hidden="false" customHeight="false" outlineLevel="0" collapsed="false">
      <c r="A39" s="527"/>
      <c r="B39" s="527"/>
      <c r="C39" s="527"/>
      <c r="D39" s="527"/>
      <c r="E39" s="527"/>
      <c r="F39" s="527"/>
      <c r="G39" s="527"/>
      <c r="H39" s="527"/>
      <c r="I39" s="527"/>
      <c r="J39" s="527"/>
    </row>
    <row r="40" customFormat="false" ht="12.75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7"/>
      <c r="I40" s="527"/>
      <c r="J40" s="527"/>
    </row>
    <row r="41" customFormat="false" ht="12.75" hidden="false" customHeight="false" outlineLevel="0" collapsed="false">
      <c r="A41" s="527"/>
      <c r="B41" s="527"/>
      <c r="C41" s="527"/>
      <c r="D41" s="527"/>
      <c r="E41" s="527"/>
      <c r="F41" s="527"/>
      <c r="G41" s="527"/>
      <c r="H41" s="527"/>
      <c r="I41" s="527"/>
      <c r="J41" s="527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4" colorId="64" zoomScale="115" zoomScaleNormal="115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1.7"/>
    <col collapsed="false" customWidth="true" hidden="false" outlineLevel="0" max="12" min="12" style="12" width="10.71"/>
    <col collapsed="false" customWidth="true" hidden="false" outlineLevel="0" max="13" min="13" style="14" width="1.7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5" customFormat="true" ht="58.5" hidden="false" customHeight="true" outlineLevel="0" collapsed="false">
      <c r="A1" s="531" t="s">
        <v>234</v>
      </c>
      <c r="B1" s="427"/>
      <c r="C1" s="427"/>
      <c r="D1" s="428"/>
      <c r="E1" s="428"/>
      <c r="F1" s="429"/>
      <c r="G1" s="430"/>
      <c r="I1" s="431"/>
      <c r="J1" s="22"/>
      <c r="L1" s="239" t="s">
        <v>12</v>
      </c>
      <c r="M1" s="427"/>
      <c r="N1" s="432"/>
      <c r="O1" s="431"/>
      <c r="Q1" s="431"/>
    </row>
    <row r="2" s="32" customFormat="true" ht="12" hidden="false" customHeight="true" outlineLevel="0" collapsed="false">
      <c r="A2" s="433" t="s">
        <v>13</v>
      </c>
      <c r="B2" s="433"/>
      <c r="C2" s="433"/>
      <c r="D2" s="433"/>
      <c r="E2" s="433"/>
      <c r="F2" s="433" t="s">
        <v>5</v>
      </c>
      <c r="G2" s="433"/>
      <c r="H2" s="433"/>
      <c r="I2" s="43"/>
      <c r="J2" s="434"/>
      <c r="K2" s="435"/>
      <c r="L2" s="436"/>
      <c r="M2" s="43"/>
      <c r="N2" s="433"/>
      <c r="O2" s="43"/>
      <c r="P2" s="433"/>
      <c r="Q2" s="437" t="s">
        <v>10</v>
      </c>
    </row>
    <row r="3" s="41" customFormat="true" ht="15" hidden="false" customHeight="true" outlineLevel="0" collapsed="false">
      <c r="A3" s="532" t="s">
        <v>235</v>
      </c>
      <c r="B3" s="39"/>
      <c r="C3" s="39"/>
      <c r="D3" s="39"/>
      <c r="E3" s="39"/>
      <c r="F3" s="169" t="s">
        <v>6</v>
      </c>
      <c r="G3" s="39"/>
      <c r="H3" s="39"/>
      <c r="I3" s="438"/>
      <c r="J3" s="35"/>
      <c r="K3" s="439"/>
      <c r="L3" s="533"/>
      <c r="M3" s="438"/>
      <c r="N3" s="39"/>
      <c r="O3" s="438"/>
      <c r="P3" s="39"/>
      <c r="Q3" s="40" t="str">
        <f aca="false">[2]Информация!$A$17</f>
        <v>Илья Фрегер</v>
      </c>
    </row>
    <row r="4" s="32" customFormat="true" ht="9" hidden="false" customHeight="false" outlineLevel="0" collapsed="false">
      <c r="A4" s="441"/>
      <c r="B4" s="42" t="s">
        <v>14</v>
      </c>
      <c r="C4" s="42" t="s">
        <v>15</v>
      </c>
      <c r="D4" s="42" t="s">
        <v>16</v>
      </c>
      <c r="E4" s="26" t="s">
        <v>17</v>
      </c>
      <c r="F4" s="26" t="s">
        <v>18</v>
      </c>
      <c r="G4" s="26"/>
      <c r="H4" s="42" t="s">
        <v>19</v>
      </c>
      <c r="I4" s="442"/>
      <c r="J4" s="42"/>
      <c r="K4" s="442"/>
      <c r="L4" s="42"/>
      <c r="M4" s="442"/>
      <c r="N4" s="42"/>
      <c r="O4" s="442"/>
      <c r="P4" s="42"/>
      <c r="Q4" s="43"/>
    </row>
    <row r="5" s="32" customFormat="true" ht="3.75" hidden="false" customHeight="true" outlineLevel="0" collapsed="false">
      <c r="A5" s="443"/>
      <c r="B5" s="46"/>
      <c r="C5" s="46"/>
      <c r="D5" s="46"/>
      <c r="E5" s="31"/>
      <c r="F5" s="31"/>
      <c r="G5" s="444"/>
      <c r="H5" s="31"/>
      <c r="I5" s="445"/>
      <c r="J5" s="46"/>
      <c r="K5" s="445"/>
      <c r="L5" s="46"/>
      <c r="M5" s="445"/>
      <c r="N5" s="46"/>
      <c r="O5" s="445"/>
      <c r="P5" s="46"/>
      <c r="Q5" s="47"/>
    </row>
    <row r="6" s="57" customFormat="true" ht="9" hidden="false" customHeight="true" outlineLevel="0" collapsed="false">
      <c r="A6" s="446" t="n">
        <v>1</v>
      </c>
      <c r="B6" s="452"/>
      <c r="C6" s="453"/>
      <c r="D6" s="454"/>
      <c r="E6" s="470" t="s">
        <v>133</v>
      </c>
      <c r="F6" s="470"/>
      <c r="G6" s="471"/>
      <c r="H6" s="470"/>
      <c r="I6" s="480"/>
      <c r="J6" s="55"/>
      <c r="K6" s="56"/>
      <c r="L6" s="55"/>
      <c r="M6" s="56"/>
      <c r="N6" s="55"/>
      <c r="O6" s="56"/>
      <c r="P6" s="55"/>
      <c r="Q6" s="56"/>
    </row>
    <row r="7" s="57" customFormat="true" ht="14.25" hidden="false" customHeight="true" outlineLevel="0" collapsed="false">
      <c r="A7" s="446"/>
      <c r="B7" s="458"/>
      <c r="C7" s="458"/>
      <c r="D7" s="458"/>
      <c r="E7" s="470" t="s">
        <v>134</v>
      </c>
      <c r="F7" s="470"/>
      <c r="G7" s="471"/>
      <c r="H7" s="470"/>
      <c r="I7" s="473"/>
      <c r="J7" s="460"/>
      <c r="K7" s="56"/>
      <c r="L7" s="55"/>
      <c r="M7" s="56"/>
      <c r="N7" s="55"/>
      <c r="O7" s="481"/>
      <c r="P7" s="61"/>
      <c r="Q7" s="61"/>
    </row>
    <row r="8" s="57" customFormat="true" ht="6.75" hidden="false" customHeight="true" outlineLevel="0" collapsed="false">
      <c r="A8" s="446"/>
      <c r="B8" s="446"/>
      <c r="C8" s="446"/>
      <c r="D8" s="446"/>
      <c r="E8" s="55"/>
      <c r="F8" s="55"/>
      <c r="H8" s="55"/>
      <c r="I8" s="462"/>
      <c r="J8" s="63"/>
      <c r="K8" s="54"/>
      <c r="L8" s="55"/>
      <c r="M8" s="56"/>
      <c r="N8" s="55"/>
      <c r="O8" s="56"/>
      <c r="P8" s="55"/>
      <c r="Q8" s="56"/>
    </row>
    <row r="9" s="57" customFormat="true" ht="6.75" hidden="false" customHeight="true" outlineLevel="0" collapsed="false">
      <c r="A9" s="446"/>
      <c r="B9" s="446"/>
      <c r="C9" s="446"/>
      <c r="D9" s="446"/>
      <c r="E9" s="55"/>
      <c r="F9" s="55"/>
      <c r="G9" s="55"/>
      <c r="H9" s="55"/>
      <c r="I9" s="462"/>
      <c r="J9" s="64" t="s">
        <v>133</v>
      </c>
      <c r="K9" s="463"/>
      <c r="L9" s="55"/>
      <c r="M9" s="56"/>
      <c r="N9" s="55"/>
      <c r="O9" s="56"/>
      <c r="P9" s="55"/>
      <c r="Q9" s="56"/>
    </row>
    <row r="10" s="57" customFormat="true" ht="9.6" hidden="false" customHeight="true" outlineLevel="0" collapsed="false">
      <c r="A10" s="446" t="n">
        <v>2</v>
      </c>
      <c r="B10" s="452"/>
      <c r="C10" s="453"/>
      <c r="D10" s="454"/>
      <c r="E10" s="455" t="s">
        <v>217</v>
      </c>
      <c r="F10" s="455"/>
      <c r="G10" s="456"/>
      <c r="H10" s="455"/>
      <c r="I10" s="464"/>
      <c r="J10" s="55" t="s">
        <v>134</v>
      </c>
      <c r="K10" s="466"/>
      <c r="L10" s="53"/>
      <c r="M10" s="54"/>
      <c r="N10" s="55"/>
      <c r="O10" s="56"/>
      <c r="P10" s="55"/>
      <c r="Q10" s="56"/>
    </row>
    <row r="11" s="57" customFormat="true" ht="10.5" hidden="false" customHeight="true" outlineLevel="0" collapsed="false">
      <c r="A11" s="446"/>
      <c r="B11" s="458"/>
      <c r="C11" s="458"/>
      <c r="D11" s="458"/>
      <c r="E11" s="455"/>
      <c r="F11" s="455"/>
      <c r="G11" s="456"/>
      <c r="H11" s="455"/>
      <c r="I11" s="459"/>
      <c r="J11" s="55"/>
      <c r="K11" s="466"/>
      <c r="L11" s="91"/>
      <c r="M11" s="92"/>
      <c r="N11" s="55"/>
      <c r="O11" s="56"/>
      <c r="P11" s="55"/>
      <c r="Q11" s="56"/>
    </row>
    <row r="12" s="57" customFormat="true" ht="7.5" hidden="false" customHeight="true" outlineLevel="0" collapsed="false">
      <c r="A12" s="446"/>
      <c r="B12" s="446"/>
      <c r="C12" s="446"/>
      <c r="D12" s="447"/>
      <c r="E12" s="55"/>
      <c r="F12" s="55"/>
      <c r="H12" s="55"/>
      <c r="I12" s="448"/>
      <c r="J12" s="55"/>
      <c r="K12" s="466"/>
      <c r="L12" s="63"/>
      <c r="M12" s="56"/>
      <c r="N12" s="55"/>
      <c r="O12" s="56"/>
      <c r="P12" s="55"/>
      <c r="Q12" s="56"/>
    </row>
    <row r="13" s="57" customFormat="true" ht="9" hidden="false" customHeight="true" outlineLevel="0" collapsed="false">
      <c r="A13" s="446"/>
      <c r="B13" s="446"/>
      <c r="C13" s="446"/>
      <c r="D13" s="447"/>
      <c r="E13" s="55"/>
      <c r="F13" s="55"/>
      <c r="H13" s="55"/>
      <c r="I13" s="448"/>
      <c r="J13" s="55"/>
      <c r="K13" s="534"/>
      <c r="L13" s="64" t="s">
        <v>91</v>
      </c>
      <c r="M13" s="463"/>
      <c r="N13" s="55"/>
      <c r="O13" s="56"/>
      <c r="P13" s="55"/>
      <c r="Q13" s="56"/>
    </row>
    <row r="14" s="57" customFormat="true" ht="9.6" hidden="false" customHeight="true" outlineLevel="0" collapsed="false">
      <c r="A14" s="446" t="n">
        <v>3</v>
      </c>
      <c r="B14" s="452"/>
      <c r="C14" s="453"/>
      <c r="D14" s="454"/>
      <c r="E14" s="535" t="s">
        <v>217</v>
      </c>
      <c r="F14" s="455"/>
      <c r="G14" s="456"/>
      <c r="H14" s="455"/>
      <c r="I14" s="457"/>
      <c r="J14" s="55"/>
      <c r="K14" s="467"/>
      <c r="L14" s="55" t="s">
        <v>236</v>
      </c>
      <c r="M14" s="466"/>
      <c r="N14" s="53"/>
      <c r="O14" s="56"/>
      <c r="P14" s="55"/>
      <c r="Q14" s="56"/>
    </row>
    <row r="15" s="57" customFormat="true" ht="13.5" hidden="false" customHeight="true" outlineLevel="0" collapsed="false">
      <c r="A15" s="446"/>
      <c r="B15" s="458"/>
      <c r="C15" s="458"/>
      <c r="D15" s="458"/>
      <c r="E15" s="535"/>
      <c r="F15" s="455"/>
      <c r="G15" s="456"/>
      <c r="H15" s="455"/>
      <c r="I15" s="459"/>
      <c r="J15" s="460"/>
      <c r="K15" s="466"/>
      <c r="L15" s="55"/>
      <c r="M15" s="466"/>
      <c r="N15" s="55"/>
      <c r="O15" s="56"/>
      <c r="P15" s="55"/>
      <c r="Q15" s="56"/>
    </row>
    <row r="16" s="57" customFormat="true" ht="6.75" hidden="false" customHeight="true" outlineLevel="0" collapsed="false">
      <c r="A16" s="446"/>
      <c r="B16" s="446"/>
      <c r="C16" s="446"/>
      <c r="D16" s="447"/>
      <c r="E16" s="55"/>
      <c r="F16" s="55"/>
      <c r="H16" s="55"/>
      <c r="I16" s="462"/>
      <c r="J16" s="82"/>
      <c r="K16" s="62"/>
      <c r="L16" s="55"/>
      <c r="M16" s="466"/>
      <c r="N16" s="55"/>
      <c r="O16" s="56"/>
      <c r="P16" s="55"/>
      <c r="Q16" s="56"/>
    </row>
    <row r="17" s="57" customFormat="true" ht="6.75" hidden="false" customHeight="true" outlineLevel="0" collapsed="false">
      <c r="A17" s="446"/>
      <c r="B17" s="446"/>
      <c r="C17" s="446"/>
      <c r="D17" s="447"/>
      <c r="E17" s="55"/>
      <c r="F17" s="55"/>
      <c r="H17" s="55"/>
      <c r="I17" s="462"/>
      <c r="J17" s="84" t="s">
        <v>91</v>
      </c>
      <c r="K17" s="459"/>
      <c r="L17" s="55"/>
      <c r="M17" s="466"/>
      <c r="N17" s="55"/>
      <c r="O17" s="56"/>
      <c r="P17" s="55"/>
      <c r="Q17" s="56"/>
    </row>
    <row r="18" s="57" customFormat="true" ht="9.6" hidden="false" customHeight="true" outlineLevel="0" collapsed="false">
      <c r="A18" s="446" t="n">
        <v>4</v>
      </c>
      <c r="B18" s="452"/>
      <c r="C18" s="453"/>
      <c r="D18" s="454"/>
      <c r="E18" s="455" t="s">
        <v>91</v>
      </c>
      <c r="F18" s="455"/>
      <c r="G18" s="456"/>
      <c r="H18" s="455"/>
      <c r="I18" s="464"/>
      <c r="J18" s="55" t="s">
        <v>96</v>
      </c>
      <c r="K18" s="56"/>
      <c r="L18" s="53"/>
      <c r="M18" s="62"/>
      <c r="N18" s="55"/>
      <c r="O18" s="56"/>
      <c r="P18" s="55"/>
      <c r="Q18" s="56"/>
    </row>
    <row r="19" s="57" customFormat="true" ht="13.5" hidden="false" customHeight="true" outlineLevel="0" collapsed="false">
      <c r="A19" s="446"/>
      <c r="B19" s="458"/>
      <c r="C19" s="458"/>
      <c r="D19" s="458"/>
      <c r="E19" s="455" t="s">
        <v>96</v>
      </c>
      <c r="F19" s="455"/>
      <c r="G19" s="456"/>
      <c r="H19" s="455"/>
      <c r="I19" s="459"/>
      <c r="J19" s="55"/>
      <c r="K19" s="56"/>
      <c r="L19" s="91"/>
      <c r="M19" s="482"/>
      <c r="N19" s="55"/>
      <c r="O19" s="56"/>
      <c r="P19" s="55"/>
      <c r="Q19" s="56"/>
    </row>
    <row r="20" s="57" customFormat="true" ht="8.25" hidden="false" customHeight="true" outlineLevel="0" collapsed="false">
      <c r="A20" s="446"/>
      <c r="B20" s="446"/>
      <c r="C20" s="446"/>
      <c r="D20" s="446"/>
      <c r="E20" s="55"/>
      <c r="F20" s="55"/>
      <c r="H20" s="55"/>
      <c r="I20" s="448"/>
      <c r="J20" s="55"/>
      <c r="K20" s="56"/>
      <c r="L20" s="55"/>
      <c r="M20" s="466"/>
      <c r="N20" s="63"/>
      <c r="O20" s="56"/>
      <c r="P20" s="55"/>
      <c r="Q20" s="56"/>
    </row>
    <row r="21" s="57" customFormat="true" ht="9" hidden="false" customHeight="true" outlineLevel="0" collapsed="false">
      <c r="A21" s="446"/>
      <c r="B21" s="446"/>
      <c r="C21" s="446"/>
      <c r="D21" s="446"/>
      <c r="E21" s="55"/>
      <c r="F21" s="55"/>
      <c r="H21" s="55"/>
      <c r="I21" s="448"/>
      <c r="J21" s="55"/>
      <c r="K21" s="56"/>
      <c r="L21" s="55"/>
      <c r="M21" s="467"/>
      <c r="N21" s="64" t="s">
        <v>91</v>
      </c>
      <c r="O21" s="463"/>
      <c r="P21" s="55"/>
      <c r="Q21" s="56"/>
    </row>
    <row r="22" s="57" customFormat="true" ht="9.6" hidden="false" customHeight="true" outlineLevel="0" collapsed="false">
      <c r="A22" s="446" t="n">
        <v>5</v>
      </c>
      <c r="B22" s="452"/>
      <c r="C22" s="453"/>
      <c r="D22" s="454"/>
      <c r="E22" s="470" t="s">
        <v>61</v>
      </c>
      <c r="F22" s="470"/>
      <c r="G22" s="471"/>
      <c r="H22" s="470"/>
      <c r="I22" s="480"/>
      <c r="J22" s="55"/>
      <c r="K22" s="56"/>
      <c r="L22" s="55"/>
      <c r="M22" s="466"/>
      <c r="N22" s="55" t="s">
        <v>237</v>
      </c>
      <c r="O22" s="466"/>
      <c r="P22" s="55"/>
      <c r="Q22" s="56"/>
    </row>
    <row r="23" s="57" customFormat="true" ht="9.75" hidden="false" customHeight="true" outlineLevel="0" collapsed="false">
      <c r="A23" s="446"/>
      <c r="B23" s="458"/>
      <c r="C23" s="458"/>
      <c r="D23" s="458"/>
      <c r="E23" s="470" t="s">
        <v>65</v>
      </c>
      <c r="F23" s="470"/>
      <c r="G23" s="471"/>
      <c r="H23" s="470"/>
      <c r="I23" s="473"/>
      <c r="J23" s="460"/>
      <c r="K23" s="56"/>
      <c r="L23" s="55"/>
      <c r="M23" s="466"/>
      <c r="N23" s="55"/>
      <c r="O23" s="466"/>
      <c r="P23" s="55"/>
      <c r="Q23" s="56"/>
    </row>
    <row r="24" s="57" customFormat="true" ht="9" hidden="false" customHeight="true" outlineLevel="0" collapsed="false">
      <c r="A24" s="446"/>
      <c r="B24" s="446"/>
      <c r="C24" s="446"/>
      <c r="D24" s="446"/>
      <c r="E24" s="55"/>
      <c r="F24" s="55"/>
      <c r="H24" s="55"/>
      <c r="I24" s="462"/>
      <c r="J24" s="63"/>
      <c r="K24" s="54"/>
      <c r="L24" s="55"/>
      <c r="M24" s="466"/>
      <c r="N24" s="55"/>
      <c r="O24" s="466"/>
      <c r="P24" s="55"/>
      <c r="Q24" s="56"/>
    </row>
    <row r="25" s="57" customFormat="true" ht="9" hidden="false" customHeight="true" outlineLevel="0" collapsed="false">
      <c r="A25" s="446"/>
      <c r="B25" s="446"/>
      <c r="C25" s="446"/>
      <c r="D25" s="446"/>
      <c r="E25" s="55"/>
      <c r="F25" s="55"/>
      <c r="H25" s="55"/>
      <c r="I25" s="462"/>
      <c r="J25" s="64" t="s">
        <v>101</v>
      </c>
      <c r="K25" s="463"/>
      <c r="L25" s="55"/>
      <c r="M25" s="466"/>
      <c r="N25" s="55"/>
      <c r="O25" s="466"/>
      <c r="P25" s="55"/>
      <c r="Q25" s="56"/>
    </row>
    <row r="26" s="57" customFormat="true" ht="9.6" hidden="false" customHeight="true" outlineLevel="0" collapsed="false">
      <c r="A26" s="446" t="n">
        <v>6</v>
      </c>
      <c r="B26" s="452"/>
      <c r="C26" s="453"/>
      <c r="D26" s="454"/>
      <c r="E26" s="455" t="s">
        <v>101</v>
      </c>
      <c r="F26" s="455"/>
      <c r="G26" s="456"/>
      <c r="H26" s="455"/>
      <c r="I26" s="464"/>
      <c r="J26" s="55" t="s">
        <v>238</v>
      </c>
      <c r="K26" s="466"/>
      <c r="L26" s="53"/>
      <c r="M26" s="62"/>
      <c r="N26" s="55"/>
      <c r="O26" s="466"/>
      <c r="P26" s="55"/>
      <c r="Q26" s="56"/>
    </row>
    <row r="27" s="57" customFormat="true" ht="13.5" hidden="false" customHeight="true" outlineLevel="0" collapsed="false">
      <c r="A27" s="446"/>
      <c r="B27" s="458"/>
      <c r="C27" s="458"/>
      <c r="D27" s="458"/>
      <c r="E27" s="455" t="s">
        <v>106</v>
      </c>
      <c r="F27" s="455"/>
      <c r="G27" s="456"/>
      <c r="H27" s="455"/>
      <c r="I27" s="459"/>
      <c r="J27" s="55"/>
      <c r="K27" s="466"/>
      <c r="L27" s="91"/>
      <c r="M27" s="482"/>
      <c r="N27" s="55"/>
      <c r="O27" s="466"/>
      <c r="P27" s="55"/>
      <c r="Q27" s="56"/>
    </row>
    <row r="28" s="57" customFormat="true" ht="9" hidden="false" customHeight="true" outlineLevel="0" collapsed="false">
      <c r="A28" s="446"/>
      <c r="B28" s="446"/>
      <c r="C28" s="446"/>
      <c r="D28" s="447"/>
      <c r="E28" s="55"/>
      <c r="F28" s="55"/>
      <c r="H28" s="55"/>
      <c r="I28" s="448"/>
      <c r="J28" s="55"/>
      <c r="K28" s="466"/>
      <c r="L28" s="63"/>
      <c r="M28" s="466"/>
      <c r="N28" s="55"/>
      <c r="O28" s="466"/>
      <c r="P28" s="55"/>
      <c r="Q28" s="56"/>
    </row>
    <row r="29" s="57" customFormat="true" ht="7.5" hidden="false" customHeight="true" outlineLevel="0" collapsed="false">
      <c r="A29" s="446"/>
      <c r="B29" s="446"/>
      <c r="C29" s="446"/>
      <c r="D29" s="447"/>
      <c r="E29" s="55"/>
      <c r="F29" s="55"/>
      <c r="H29" s="55"/>
      <c r="I29" s="448"/>
      <c r="J29" s="55"/>
      <c r="K29" s="467"/>
      <c r="L29" s="64" t="s">
        <v>101</v>
      </c>
      <c r="M29" s="459"/>
      <c r="N29" s="55"/>
      <c r="O29" s="466"/>
      <c r="P29" s="55"/>
      <c r="Q29" s="56"/>
    </row>
    <row r="30" s="57" customFormat="true" ht="9.6" hidden="false" customHeight="true" outlineLevel="0" collapsed="false">
      <c r="A30" s="446" t="n">
        <v>7</v>
      </c>
      <c r="B30" s="452"/>
      <c r="C30" s="453"/>
      <c r="D30" s="454"/>
      <c r="E30" s="535" t="s">
        <v>217</v>
      </c>
      <c r="F30" s="455"/>
      <c r="G30" s="456"/>
      <c r="H30" s="455"/>
      <c r="I30" s="457"/>
      <c r="J30" s="55"/>
      <c r="K30" s="466"/>
      <c r="L30" s="55" t="s">
        <v>239</v>
      </c>
      <c r="M30" s="56"/>
      <c r="N30" s="53"/>
      <c r="O30" s="466"/>
      <c r="P30" s="55"/>
      <c r="Q30" s="56"/>
    </row>
    <row r="31" s="57" customFormat="true" ht="13.5" hidden="false" customHeight="true" outlineLevel="0" collapsed="false">
      <c r="A31" s="446"/>
      <c r="B31" s="458"/>
      <c r="C31" s="458"/>
      <c r="D31" s="458"/>
      <c r="E31" s="535"/>
      <c r="F31" s="455"/>
      <c r="G31" s="456"/>
      <c r="H31" s="455"/>
      <c r="I31" s="459"/>
      <c r="J31" s="536"/>
      <c r="K31" s="466"/>
      <c r="L31" s="55"/>
      <c r="M31" s="56"/>
      <c r="N31" s="55"/>
      <c r="O31" s="466"/>
      <c r="P31" s="55"/>
      <c r="Q31" s="56"/>
    </row>
    <row r="32" s="57" customFormat="true" ht="8.25" hidden="false" customHeight="true" outlineLevel="0" collapsed="false">
      <c r="A32" s="446"/>
      <c r="B32" s="446"/>
      <c r="C32" s="446"/>
      <c r="D32" s="447"/>
      <c r="E32" s="55"/>
      <c r="F32" s="55"/>
      <c r="H32" s="55"/>
      <c r="I32" s="462"/>
      <c r="J32" s="63"/>
      <c r="K32" s="62"/>
      <c r="L32" s="55"/>
      <c r="M32" s="56"/>
      <c r="N32" s="55"/>
      <c r="O32" s="466"/>
      <c r="P32" s="55"/>
      <c r="Q32" s="56"/>
    </row>
    <row r="33" s="57" customFormat="true" ht="8.25" hidden="false" customHeight="true" outlineLevel="0" collapsed="false">
      <c r="A33" s="446"/>
      <c r="B33" s="446"/>
      <c r="C33" s="446"/>
      <c r="D33" s="447"/>
      <c r="E33" s="55"/>
      <c r="F33" s="55"/>
      <c r="G33" s="55"/>
      <c r="H33" s="55"/>
      <c r="I33" s="462"/>
      <c r="J33" s="64" t="s">
        <v>88</v>
      </c>
      <c r="K33" s="459"/>
      <c r="L33" s="55"/>
      <c r="M33" s="56"/>
      <c r="N33" s="55"/>
      <c r="O33" s="466"/>
      <c r="P33" s="55"/>
      <c r="Q33" s="56"/>
    </row>
    <row r="34" s="57" customFormat="true" ht="9.6" hidden="false" customHeight="true" outlineLevel="0" collapsed="false">
      <c r="A34" s="446" t="n">
        <v>8</v>
      </c>
      <c r="B34" s="452"/>
      <c r="C34" s="453"/>
      <c r="D34" s="454"/>
      <c r="E34" s="455" t="s">
        <v>88</v>
      </c>
      <c r="F34" s="455"/>
      <c r="G34" s="456"/>
      <c r="H34" s="455"/>
      <c r="I34" s="464"/>
      <c r="J34" s="55" t="s">
        <v>93</v>
      </c>
      <c r="K34" s="56"/>
      <c r="L34" s="53"/>
      <c r="M34" s="54"/>
      <c r="N34" s="55"/>
      <c r="O34" s="466"/>
      <c r="P34" s="55"/>
      <c r="Q34" s="56"/>
    </row>
    <row r="35" s="57" customFormat="true" ht="13.5" hidden="false" customHeight="true" outlineLevel="0" collapsed="false">
      <c r="A35" s="446"/>
      <c r="B35" s="458"/>
      <c r="C35" s="458"/>
      <c r="D35" s="458"/>
      <c r="E35" s="455" t="s">
        <v>93</v>
      </c>
      <c r="F35" s="455"/>
      <c r="G35" s="456"/>
      <c r="H35" s="455"/>
      <c r="I35" s="459"/>
      <c r="J35" s="55"/>
      <c r="K35" s="56"/>
      <c r="L35" s="91"/>
      <c r="M35" s="92"/>
      <c r="N35" s="55"/>
      <c r="O35" s="466"/>
      <c r="P35" s="55"/>
      <c r="Q35" s="56"/>
    </row>
    <row r="36" s="57" customFormat="true" ht="8.25" hidden="false" customHeight="true" outlineLevel="0" collapsed="false">
      <c r="A36" s="446"/>
      <c r="B36" s="446"/>
      <c r="C36" s="446"/>
      <c r="D36" s="447"/>
      <c r="E36" s="55"/>
      <c r="F36" s="55"/>
      <c r="H36" s="55"/>
      <c r="I36" s="448"/>
      <c r="J36" s="55"/>
      <c r="K36" s="56"/>
      <c r="L36" s="55"/>
      <c r="M36" s="56"/>
      <c r="N36" s="56"/>
      <c r="O36" s="466"/>
      <c r="P36" s="63"/>
      <c r="Q36" s="56"/>
    </row>
    <row r="37" s="57" customFormat="true" ht="7.5" hidden="false" customHeight="true" outlineLevel="0" collapsed="false">
      <c r="A37" s="446"/>
      <c r="B37" s="446"/>
      <c r="C37" s="446"/>
      <c r="D37" s="447"/>
      <c r="E37" s="55"/>
      <c r="F37" s="55"/>
      <c r="H37" s="55"/>
      <c r="I37" s="448"/>
      <c r="J37" s="55"/>
      <c r="K37" s="56"/>
      <c r="L37" s="55"/>
      <c r="M37" s="56"/>
      <c r="N37" s="449"/>
      <c r="O37" s="462"/>
      <c r="P37" s="64" t="s">
        <v>91</v>
      </c>
      <c r="Q37" s="90"/>
    </row>
    <row r="38" s="57" customFormat="true" ht="9.6" hidden="false" customHeight="true" outlineLevel="0" collapsed="false">
      <c r="A38" s="446" t="n">
        <v>9</v>
      </c>
      <c r="B38" s="452"/>
      <c r="C38" s="453"/>
      <c r="D38" s="454"/>
      <c r="E38" s="535" t="s">
        <v>123</v>
      </c>
      <c r="F38" s="455"/>
      <c r="G38" s="456"/>
      <c r="H38" s="455"/>
      <c r="I38" s="457"/>
      <c r="J38" s="55"/>
      <c r="K38" s="56"/>
      <c r="L38" s="55"/>
      <c r="M38" s="56"/>
      <c r="N38" s="55"/>
      <c r="O38" s="466"/>
      <c r="P38" s="53" t="s">
        <v>240</v>
      </c>
      <c r="Q38" s="56"/>
      <c r="S38" s="57" t="s">
        <v>241</v>
      </c>
    </row>
    <row r="39" s="57" customFormat="true" ht="13.5" hidden="false" customHeight="true" outlineLevel="0" collapsed="false">
      <c r="A39" s="446"/>
      <c r="B39" s="458"/>
      <c r="C39" s="458"/>
      <c r="D39" s="458"/>
      <c r="E39" s="535" t="s">
        <v>123</v>
      </c>
      <c r="F39" s="455"/>
      <c r="G39" s="456"/>
      <c r="H39" s="455"/>
      <c r="I39" s="459"/>
      <c r="J39" s="460"/>
      <c r="K39" s="56"/>
      <c r="L39" s="55"/>
      <c r="M39" s="56"/>
      <c r="N39" s="537"/>
      <c r="O39" s="466"/>
      <c r="P39" s="91"/>
      <c r="Q39" s="92"/>
    </row>
    <row r="40" s="57" customFormat="true" ht="8.25" hidden="false" customHeight="true" outlineLevel="0" collapsed="false">
      <c r="A40" s="446"/>
      <c r="B40" s="446"/>
      <c r="C40" s="446"/>
      <c r="D40" s="447"/>
      <c r="E40" s="55"/>
      <c r="F40" s="55"/>
      <c r="H40" s="55"/>
      <c r="I40" s="462"/>
      <c r="J40" s="460"/>
      <c r="K40" s="54"/>
      <c r="L40" s="55"/>
      <c r="M40" s="56"/>
      <c r="N40" s="55"/>
      <c r="O40" s="466"/>
      <c r="P40" s="55"/>
      <c r="Q40" s="56"/>
    </row>
    <row r="41" s="57" customFormat="true" ht="7.5" hidden="false" customHeight="true" outlineLevel="0" collapsed="false">
      <c r="A41" s="446"/>
      <c r="B41" s="446"/>
      <c r="C41" s="446"/>
      <c r="D41" s="447"/>
      <c r="E41" s="55"/>
      <c r="F41" s="55"/>
      <c r="G41" s="55"/>
      <c r="H41" s="55"/>
      <c r="I41" s="462"/>
      <c r="J41" s="64" t="s">
        <v>123</v>
      </c>
      <c r="K41" s="463"/>
      <c r="L41" s="55"/>
      <c r="M41" s="56"/>
      <c r="N41" s="55"/>
      <c r="O41" s="466"/>
      <c r="P41" s="55"/>
      <c r="Q41" s="56"/>
    </row>
    <row r="42" s="57" customFormat="true" ht="9.6" hidden="false" customHeight="true" outlineLevel="0" collapsed="false">
      <c r="A42" s="446" t="n">
        <v>10</v>
      </c>
      <c r="B42" s="452"/>
      <c r="C42" s="453"/>
      <c r="D42" s="454"/>
      <c r="E42" s="455" t="s">
        <v>217</v>
      </c>
      <c r="F42" s="455"/>
      <c r="G42" s="456"/>
      <c r="H42" s="455"/>
      <c r="I42" s="464"/>
      <c r="J42" s="55" t="s">
        <v>123</v>
      </c>
      <c r="K42" s="466"/>
      <c r="L42" s="53"/>
      <c r="M42" s="54"/>
      <c r="N42" s="55"/>
      <c r="O42" s="466"/>
      <c r="P42" s="55"/>
      <c r="Q42" s="56"/>
    </row>
    <row r="43" s="57" customFormat="true" ht="13.5" hidden="false" customHeight="true" outlineLevel="0" collapsed="false">
      <c r="A43" s="446"/>
      <c r="B43" s="458"/>
      <c r="C43" s="458"/>
      <c r="D43" s="458"/>
      <c r="E43" s="455"/>
      <c r="F43" s="455"/>
      <c r="G43" s="456"/>
      <c r="H43" s="455"/>
      <c r="I43" s="459"/>
      <c r="J43" s="55"/>
      <c r="K43" s="466"/>
      <c r="L43" s="91"/>
      <c r="M43" s="92"/>
      <c r="N43" s="55"/>
      <c r="O43" s="466"/>
      <c r="P43" s="55"/>
      <c r="Q43" s="56"/>
    </row>
    <row r="44" s="57" customFormat="true" ht="7.5" hidden="false" customHeight="true" outlineLevel="0" collapsed="false">
      <c r="A44" s="446"/>
      <c r="B44" s="446"/>
      <c r="C44" s="446"/>
      <c r="D44" s="447"/>
      <c r="E44" s="55"/>
      <c r="F44" s="55"/>
      <c r="H44" s="55"/>
      <c r="I44" s="448"/>
      <c r="J44" s="55"/>
      <c r="K44" s="466"/>
      <c r="L44" s="460"/>
      <c r="M44" s="56"/>
      <c r="N44" s="55"/>
      <c r="O44" s="466"/>
      <c r="P44" s="55"/>
      <c r="Q44" s="56"/>
    </row>
    <row r="45" s="57" customFormat="true" ht="8.25" hidden="false" customHeight="true" outlineLevel="0" collapsed="false">
      <c r="A45" s="446"/>
      <c r="B45" s="446"/>
      <c r="C45" s="446"/>
      <c r="D45" s="447"/>
      <c r="F45" s="55"/>
      <c r="H45" s="55"/>
      <c r="I45" s="448"/>
      <c r="J45" s="55"/>
      <c r="K45" s="462"/>
      <c r="L45" s="64" t="s">
        <v>92</v>
      </c>
      <c r="M45" s="463"/>
      <c r="N45" s="55"/>
      <c r="O45" s="466"/>
      <c r="P45" s="55"/>
      <c r="Q45" s="56"/>
    </row>
    <row r="46" s="57" customFormat="true" ht="9.6" hidden="false" customHeight="true" outlineLevel="0" collapsed="false">
      <c r="A46" s="446" t="n">
        <v>11</v>
      </c>
      <c r="B46" s="452"/>
      <c r="C46" s="453"/>
      <c r="D46" s="454"/>
      <c r="E46" s="55" t="s">
        <v>128</v>
      </c>
      <c r="F46" s="455"/>
      <c r="G46" s="456"/>
      <c r="H46" s="455"/>
      <c r="I46" s="457"/>
      <c r="J46" s="55"/>
      <c r="K46" s="467"/>
      <c r="L46" s="55" t="s">
        <v>242</v>
      </c>
      <c r="M46" s="466"/>
      <c r="N46" s="53"/>
      <c r="O46" s="466"/>
      <c r="P46" s="55"/>
      <c r="Q46" s="56"/>
    </row>
    <row r="47" s="57" customFormat="true" ht="14.25" hidden="false" customHeight="true" outlineLevel="0" collapsed="false">
      <c r="A47" s="446"/>
      <c r="B47" s="458"/>
      <c r="C47" s="458"/>
      <c r="D47" s="458"/>
      <c r="E47" s="455" t="s">
        <v>129</v>
      </c>
      <c r="F47" s="455"/>
      <c r="G47" s="456"/>
      <c r="H47" s="455"/>
      <c r="I47" s="459"/>
      <c r="J47" s="460"/>
      <c r="K47" s="466"/>
      <c r="L47" s="55"/>
      <c r="M47" s="466"/>
      <c r="N47" s="55"/>
      <c r="O47" s="466"/>
      <c r="P47" s="55"/>
      <c r="Q47" s="56"/>
    </row>
    <row r="48" s="57" customFormat="true" ht="7.5" hidden="false" customHeight="true" outlineLevel="0" collapsed="false">
      <c r="A48" s="446"/>
      <c r="B48" s="446"/>
      <c r="C48" s="446"/>
      <c r="D48" s="446"/>
      <c r="E48" s="55"/>
      <c r="F48" s="55"/>
      <c r="H48" s="55"/>
      <c r="I48" s="462"/>
      <c r="J48" s="63"/>
      <c r="K48" s="62"/>
      <c r="L48" s="55"/>
      <c r="M48" s="466"/>
      <c r="N48" s="55"/>
      <c r="O48" s="466"/>
      <c r="P48" s="55"/>
      <c r="Q48" s="56"/>
    </row>
    <row r="49" s="57" customFormat="true" ht="7.5" hidden="false" customHeight="true" outlineLevel="0" collapsed="false">
      <c r="A49" s="446"/>
      <c r="B49" s="446"/>
      <c r="C49" s="446"/>
      <c r="D49" s="446"/>
      <c r="E49" s="55"/>
      <c r="F49" s="55"/>
      <c r="H49" s="55"/>
      <c r="I49" s="462"/>
      <c r="J49" s="64" t="s">
        <v>92</v>
      </c>
      <c r="K49" s="459"/>
      <c r="L49" s="55"/>
      <c r="M49" s="466"/>
      <c r="N49" s="55"/>
      <c r="O49" s="466"/>
      <c r="P49" s="55"/>
      <c r="Q49" s="56"/>
    </row>
    <row r="50" s="57" customFormat="true" ht="9.6" hidden="false" customHeight="true" outlineLevel="0" collapsed="false">
      <c r="A50" s="446" t="n">
        <v>12</v>
      </c>
      <c r="B50" s="452"/>
      <c r="C50" s="453"/>
      <c r="D50" s="454"/>
      <c r="E50" s="470" t="s">
        <v>92</v>
      </c>
      <c r="F50" s="470"/>
      <c r="G50" s="471"/>
      <c r="H50" s="470"/>
      <c r="I50" s="472"/>
      <c r="J50" s="55" t="s">
        <v>242</v>
      </c>
      <c r="K50" s="56"/>
      <c r="L50" s="53"/>
      <c r="M50" s="62"/>
      <c r="N50" s="55"/>
      <c r="O50" s="466"/>
      <c r="P50" s="55"/>
      <c r="Q50" s="56"/>
    </row>
    <row r="51" s="57" customFormat="true" ht="14.25" hidden="false" customHeight="true" outlineLevel="0" collapsed="false">
      <c r="A51" s="446"/>
      <c r="B51" s="458"/>
      <c r="C51" s="458"/>
      <c r="D51" s="458"/>
      <c r="E51" s="470" t="s">
        <v>97</v>
      </c>
      <c r="F51" s="470"/>
      <c r="G51" s="471"/>
      <c r="H51" s="470"/>
      <c r="I51" s="473"/>
      <c r="J51" s="55"/>
      <c r="K51" s="56"/>
      <c r="L51" s="91"/>
      <c r="M51" s="482"/>
      <c r="N51" s="55"/>
      <c r="O51" s="466"/>
      <c r="P51" s="55"/>
      <c r="Q51" s="56"/>
    </row>
    <row r="52" s="57" customFormat="true" ht="10.5" hidden="false" customHeight="true" outlineLevel="0" collapsed="false">
      <c r="A52" s="446"/>
      <c r="B52" s="446"/>
      <c r="C52" s="446"/>
      <c r="D52" s="446"/>
      <c r="E52" s="55"/>
      <c r="F52" s="55"/>
      <c r="H52" s="55"/>
      <c r="I52" s="448"/>
      <c r="J52" s="55"/>
      <c r="K52" s="56"/>
      <c r="L52" s="55"/>
      <c r="M52" s="466"/>
      <c r="N52" s="460"/>
      <c r="O52" s="466"/>
      <c r="P52" s="55"/>
      <c r="Q52" s="56"/>
    </row>
    <row r="53" s="57" customFormat="true" ht="8.25" hidden="false" customHeight="true" outlineLevel="0" collapsed="false">
      <c r="A53" s="446"/>
      <c r="B53" s="446"/>
      <c r="C53" s="446"/>
      <c r="D53" s="446"/>
      <c r="E53" s="55"/>
      <c r="F53" s="55"/>
      <c r="H53" s="55"/>
      <c r="I53" s="448"/>
      <c r="J53" s="55"/>
      <c r="K53" s="56"/>
      <c r="L53" s="55"/>
      <c r="M53" s="467"/>
      <c r="N53" s="64" t="s">
        <v>100</v>
      </c>
      <c r="O53" s="459"/>
      <c r="P53" s="55"/>
      <c r="Q53" s="56"/>
    </row>
    <row r="54" s="57" customFormat="true" ht="9.6" hidden="false" customHeight="true" outlineLevel="0" collapsed="false">
      <c r="A54" s="446" t="n">
        <v>13</v>
      </c>
      <c r="B54" s="452"/>
      <c r="C54" s="453"/>
      <c r="D54" s="454"/>
      <c r="E54" s="535" t="s">
        <v>69</v>
      </c>
      <c r="F54" s="455"/>
      <c r="G54" s="456"/>
      <c r="H54" s="455"/>
      <c r="I54" s="457"/>
      <c r="J54" s="55"/>
      <c r="K54" s="56"/>
      <c r="L54" s="55"/>
      <c r="M54" s="466"/>
      <c r="N54" s="55" t="s">
        <v>243</v>
      </c>
      <c r="O54" s="56"/>
      <c r="P54" s="55"/>
      <c r="Q54" s="56"/>
    </row>
    <row r="55" s="57" customFormat="true" ht="13.5" hidden="false" customHeight="true" outlineLevel="0" collapsed="false">
      <c r="A55" s="446"/>
      <c r="B55" s="458"/>
      <c r="C55" s="458"/>
      <c r="D55" s="458"/>
      <c r="E55" s="535" t="s">
        <v>73</v>
      </c>
      <c r="F55" s="455"/>
      <c r="G55" s="456"/>
      <c r="H55" s="455"/>
      <c r="I55" s="459"/>
      <c r="J55" s="460"/>
      <c r="K55" s="56"/>
      <c r="L55" s="55"/>
      <c r="M55" s="466"/>
      <c r="N55" s="55"/>
      <c r="O55" s="56"/>
      <c r="P55" s="55"/>
      <c r="Q55" s="56"/>
    </row>
    <row r="56" s="57" customFormat="true" ht="9" hidden="false" customHeight="true" outlineLevel="0" collapsed="false">
      <c r="A56" s="446"/>
      <c r="B56" s="446"/>
      <c r="C56" s="446"/>
      <c r="D56" s="447"/>
      <c r="E56" s="55"/>
      <c r="F56" s="55"/>
      <c r="H56" s="55"/>
      <c r="I56" s="462"/>
      <c r="J56" s="104"/>
      <c r="K56" s="54"/>
      <c r="L56" s="55"/>
      <c r="M56" s="466"/>
      <c r="N56" s="55"/>
      <c r="O56" s="56"/>
      <c r="P56" s="55"/>
      <c r="Q56" s="56"/>
    </row>
    <row r="57" s="57" customFormat="true" ht="8.25" hidden="false" customHeight="true" outlineLevel="0" collapsed="false">
      <c r="A57" s="446"/>
      <c r="B57" s="446"/>
      <c r="C57" s="446"/>
      <c r="D57" s="447"/>
      <c r="E57" s="55"/>
      <c r="F57" s="55"/>
      <c r="H57" s="55"/>
      <c r="I57" s="462"/>
      <c r="J57" s="105" t="s">
        <v>100</v>
      </c>
      <c r="K57" s="463"/>
      <c r="L57" s="55"/>
      <c r="M57" s="466"/>
      <c r="N57" s="55"/>
      <c r="O57" s="56"/>
      <c r="P57" s="55"/>
      <c r="Q57" s="56"/>
    </row>
    <row r="58" s="57" customFormat="true" ht="9.6" hidden="false" customHeight="true" outlineLevel="0" collapsed="false">
      <c r="A58" s="446" t="n">
        <v>14</v>
      </c>
      <c r="B58" s="452"/>
      <c r="C58" s="453"/>
      <c r="D58" s="454"/>
      <c r="E58" s="455" t="s">
        <v>100</v>
      </c>
      <c r="F58" s="455"/>
      <c r="G58" s="456"/>
      <c r="H58" s="455"/>
      <c r="I58" s="464"/>
      <c r="J58" s="55" t="s">
        <v>244</v>
      </c>
      <c r="K58" s="466"/>
      <c r="L58" s="53"/>
      <c r="M58" s="62"/>
      <c r="N58" s="55"/>
      <c r="O58" s="56"/>
      <c r="P58" s="55"/>
      <c r="Q58" s="56"/>
    </row>
    <row r="59" s="57" customFormat="true" ht="13.5" hidden="false" customHeight="true" outlineLevel="0" collapsed="false">
      <c r="A59" s="446"/>
      <c r="B59" s="458"/>
      <c r="C59" s="458"/>
      <c r="D59" s="458"/>
      <c r="E59" s="455" t="s">
        <v>105</v>
      </c>
      <c r="F59" s="455"/>
      <c r="G59" s="456"/>
      <c r="H59" s="455"/>
      <c r="I59" s="459"/>
      <c r="J59" s="55"/>
      <c r="K59" s="466"/>
      <c r="L59" s="91"/>
      <c r="M59" s="482"/>
      <c r="N59" s="55"/>
      <c r="O59" s="56"/>
      <c r="P59" s="55"/>
      <c r="Q59" s="56"/>
    </row>
    <row r="60" s="57" customFormat="true" ht="8.25" hidden="false" customHeight="true" outlineLevel="0" collapsed="false">
      <c r="A60" s="446"/>
      <c r="B60" s="446"/>
      <c r="C60" s="446"/>
      <c r="D60" s="447"/>
      <c r="E60" s="55"/>
      <c r="F60" s="55"/>
      <c r="H60" s="55"/>
      <c r="I60" s="448"/>
      <c r="J60" s="55"/>
      <c r="K60" s="466"/>
      <c r="L60" s="63"/>
      <c r="M60" s="466"/>
      <c r="N60" s="55"/>
      <c r="O60" s="56"/>
      <c r="P60" s="55"/>
      <c r="Q60" s="56"/>
    </row>
    <row r="61" s="57" customFormat="true" ht="7.5" hidden="false" customHeight="true" outlineLevel="0" collapsed="false">
      <c r="A61" s="446"/>
      <c r="B61" s="446"/>
      <c r="C61" s="446"/>
      <c r="D61" s="447"/>
      <c r="E61" s="55"/>
      <c r="F61" s="55"/>
      <c r="H61" s="55"/>
      <c r="I61" s="448"/>
      <c r="J61" s="55"/>
      <c r="K61" s="467"/>
      <c r="L61" s="64" t="s">
        <v>100</v>
      </c>
      <c r="M61" s="459"/>
      <c r="N61" s="55"/>
      <c r="O61" s="56"/>
      <c r="P61" s="55"/>
      <c r="Q61" s="56"/>
    </row>
    <row r="62" s="57" customFormat="true" ht="9.6" hidden="false" customHeight="true" outlineLevel="0" collapsed="false">
      <c r="A62" s="446" t="n">
        <v>15</v>
      </c>
      <c r="B62" s="452"/>
      <c r="C62" s="453"/>
      <c r="D62" s="454"/>
      <c r="E62" s="455" t="s">
        <v>217</v>
      </c>
      <c r="F62" s="455"/>
      <c r="G62" s="456"/>
      <c r="H62" s="455"/>
      <c r="I62" s="457"/>
      <c r="J62" s="55"/>
      <c r="K62" s="466"/>
      <c r="L62" s="55" t="s">
        <v>245</v>
      </c>
      <c r="M62" s="56"/>
      <c r="N62" s="53"/>
      <c r="O62" s="56"/>
      <c r="P62" s="55"/>
      <c r="Q62" s="56"/>
    </row>
    <row r="63" s="57" customFormat="true" ht="13.5" hidden="false" customHeight="true" outlineLevel="0" collapsed="false">
      <c r="A63" s="446"/>
      <c r="B63" s="458"/>
      <c r="C63" s="458"/>
      <c r="D63" s="458"/>
      <c r="E63" s="455"/>
      <c r="F63" s="455"/>
      <c r="G63" s="456"/>
      <c r="H63" s="455"/>
      <c r="I63" s="459"/>
      <c r="J63" s="460"/>
      <c r="K63" s="466"/>
      <c r="L63" s="104"/>
      <c r="M63" s="56"/>
      <c r="N63" s="55"/>
      <c r="O63" s="56"/>
      <c r="P63" s="106"/>
      <c r="Q63" s="56"/>
    </row>
    <row r="64" s="57" customFormat="true" ht="9" hidden="false" customHeight="true" outlineLevel="0" collapsed="false">
      <c r="A64" s="446"/>
      <c r="B64" s="446"/>
      <c r="C64" s="446"/>
      <c r="D64" s="446"/>
      <c r="E64" s="55"/>
      <c r="F64" s="55"/>
      <c r="H64" s="55"/>
      <c r="I64" s="462"/>
      <c r="J64" s="63"/>
      <c r="K64" s="62"/>
      <c r="L64" s="109"/>
      <c r="M64" s="56"/>
      <c r="N64" s="55"/>
      <c r="O64" s="56"/>
      <c r="P64" s="55"/>
      <c r="Q64" s="56"/>
    </row>
    <row r="65" s="57" customFormat="true" ht="7.5" hidden="false" customHeight="true" outlineLevel="0" collapsed="false">
      <c r="A65" s="446"/>
      <c r="B65" s="446"/>
      <c r="C65" s="446"/>
      <c r="D65" s="446"/>
      <c r="E65" s="55"/>
      <c r="F65" s="55"/>
      <c r="G65" s="444"/>
      <c r="H65" s="55"/>
      <c r="I65" s="462"/>
      <c r="J65" s="64" t="s">
        <v>98</v>
      </c>
      <c r="K65" s="459"/>
      <c r="L65" s="111"/>
      <c r="M65" s="451"/>
      <c r="N65" s="111"/>
      <c r="O65" s="451"/>
      <c r="P65" s="111"/>
      <c r="Q65" s="56"/>
    </row>
    <row r="66" s="57" customFormat="true" ht="9.6" hidden="false" customHeight="true" outlineLevel="0" collapsed="false">
      <c r="A66" s="446" t="n">
        <v>16</v>
      </c>
      <c r="B66" s="452"/>
      <c r="C66" s="453"/>
      <c r="D66" s="454"/>
      <c r="E66" s="470" t="s">
        <v>98</v>
      </c>
      <c r="F66" s="470"/>
      <c r="G66" s="471"/>
      <c r="H66" s="470"/>
      <c r="I66" s="472"/>
      <c r="J66" s="55" t="s">
        <v>102</v>
      </c>
      <c r="K66" s="56"/>
      <c r="L66" s="109"/>
      <c r="M66" s="73"/>
      <c r="N66" s="111"/>
      <c r="O66" s="451"/>
      <c r="P66" s="111"/>
      <c r="Q66" s="56"/>
    </row>
    <row r="67" s="57" customFormat="true" ht="13.5" hidden="false" customHeight="true" outlineLevel="0" collapsed="false">
      <c r="A67" s="446"/>
      <c r="B67" s="458"/>
      <c r="C67" s="458"/>
      <c r="D67" s="458"/>
      <c r="E67" s="470" t="s">
        <v>102</v>
      </c>
      <c r="F67" s="470"/>
      <c r="G67" s="471"/>
      <c r="H67" s="470"/>
      <c r="I67" s="473"/>
      <c r="J67" s="55"/>
      <c r="K67" s="56"/>
      <c r="L67" s="109"/>
      <c r="M67" s="468"/>
      <c r="N67" s="111"/>
      <c r="O67" s="451"/>
      <c r="P67" s="111"/>
      <c r="Q67" s="56"/>
    </row>
    <row r="68" s="123" customFormat="true" ht="10.5" hidden="false" customHeight="true" outlineLevel="0" collapsed="false">
      <c r="A68" s="446"/>
      <c r="B68" s="474"/>
      <c r="C68" s="474"/>
      <c r="D68" s="475"/>
      <c r="E68" s="476"/>
      <c r="F68" s="476"/>
      <c r="G68" s="477"/>
      <c r="H68" s="476"/>
      <c r="I68" s="478"/>
      <c r="J68" s="476"/>
      <c r="K68" s="479"/>
      <c r="L68" s="121"/>
      <c r="M68" s="122"/>
      <c r="N68" s="121"/>
      <c r="O68" s="122"/>
      <c r="P68" s="121"/>
      <c r="Q68" s="122"/>
    </row>
    <row r="69" s="129" customFormat="true" ht="10.5" hidden="false" customHeight="true" outlineLevel="0" collapsed="false">
      <c r="A69" s="538"/>
      <c r="B69" s="539"/>
      <c r="C69" s="540"/>
      <c r="D69" s="541"/>
      <c r="E69" s="542"/>
      <c r="F69" s="541"/>
      <c r="G69" s="541"/>
      <c r="H69" s="543"/>
      <c r="I69" s="541"/>
      <c r="J69" s="542"/>
      <c r="K69" s="544"/>
      <c r="L69" s="542"/>
      <c r="M69" s="545"/>
      <c r="N69" s="546"/>
      <c r="O69" s="546"/>
      <c r="P69" s="546"/>
      <c r="Q69" s="547"/>
    </row>
    <row r="70" s="129" customFormat="true" ht="12.75" hidden="false" customHeight="true" outlineLevel="0" collapsed="false">
      <c r="A70" s="548"/>
      <c r="B70" s="549"/>
      <c r="C70" s="550"/>
      <c r="D70" s="551" t="s">
        <v>22</v>
      </c>
      <c r="E70" s="552"/>
      <c r="F70" s="551"/>
      <c r="G70" s="552"/>
      <c r="H70" s="553"/>
      <c r="I70" s="554"/>
      <c r="J70" s="549"/>
      <c r="K70" s="555"/>
      <c r="L70" s="549"/>
      <c r="M70" s="556"/>
      <c r="N70" s="557"/>
      <c r="O70" s="558"/>
      <c r="P70" s="558"/>
      <c r="Q70" s="556"/>
    </row>
    <row r="71" s="129" customFormat="true" ht="12.75" hidden="false" customHeight="true" outlineLevel="0" collapsed="false">
      <c r="A71" s="548"/>
      <c r="B71" s="549"/>
      <c r="C71" s="550"/>
      <c r="D71" s="551"/>
      <c r="E71" s="552"/>
      <c r="F71" s="551"/>
      <c r="G71" s="552"/>
      <c r="H71" s="553"/>
      <c r="I71" s="554"/>
      <c r="J71" s="549"/>
      <c r="K71" s="555"/>
      <c r="L71" s="549"/>
      <c r="M71" s="556"/>
      <c r="N71" s="559"/>
      <c r="O71" s="560"/>
      <c r="P71" s="561"/>
      <c r="Q71" s="562"/>
    </row>
    <row r="72" s="129" customFormat="true" ht="12.75" hidden="false" customHeight="true" outlineLevel="0" collapsed="false">
      <c r="A72" s="563"/>
      <c r="B72" s="561"/>
      <c r="C72" s="564"/>
      <c r="D72" s="551" t="s">
        <v>23</v>
      </c>
      <c r="E72" s="552"/>
      <c r="F72" s="551"/>
      <c r="G72" s="552"/>
      <c r="H72" s="553"/>
      <c r="I72" s="554"/>
      <c r="J72" s="549"/>
      <c r="K72" s="555"/>
      <c r="L72" s="549"/>
      <c r="M72" s="556"/>
      <c r="N72" s="557"/>
      <c r="O72" s="558"/>
      <c r="P72" s="558"/>
      <c r="Q72" s="556"/>
    </row>
    <row r="73" s="129" customFormat="true" ht="12.75" hidden="false" customHeight="true" outlineLevel="0" collapsed="false">
      <c r="A73" s="565"/>
      <c r="B73" s="566"/>
      <c r="C73" s="550"/>
      <c r="D73" s="551"/>
      <c r="E73" s="552"/>
      <c r="F73" s="551"/>
      <c r="G73" s="552"/>
      <c r="H73" s="553"/>
      <c r="I73" s="554"/>
      <c r="J73" s="549"/>
      <c r="K73" s="555"/>
      <c r="L73" s="549"/>
      <c r="M73" s="556"/>
      <c r="N73" s="549"/>
      <c r="O73" s="555"/>
      <c r="P73" s="549"/>
      <c r="Q73" s="556"/>
    </row>
    <row r="74" s="129" customFormat="true" ht="12.75" hidden="false" customHeight="true" outlineLevel="0" collapsed="false">
      <c r="A74" s="567"/>
      <c r="B74" s="568"/>
      <c r="C74" s="569"/>
      <c r="D74" s="551" t="s">
        <v>24</v>
      </c>
      <c r="E74" s="552"/>
      <c r="F74" s="551"/>
      <c r="G74" s="552"/>
      <c r="H74" s="553"/>
      <c r="I74" s="554"/>
      <c r="J74" s="549"/>
      <c r="K74" s="555"/>
      <c r="L74" s="549"/>
      <c r="M74" s="556"/>
      <c r="N74" s="561"/>
      <c r="O74" s="560"/>
      <c r="P74" s="561"/>
      <c r="Q74" s="562"/>
    </row>
    <row r="75" s="129" customFormat="true" ht="12.75" hidden="false" customHeight="true" outlineLevel="0" collapsed="false">
      <c r="A75" s="548"/>
      <c r="B75" s="549"/>
      <c r="C75" s="550"/>
      <c r="D75" s="551"/>
      <c r="E75" s="552"/>
      <c r="F75" s="551"/>
      <c r="G75" s="552"/>
      <c r="H75" s="553"/>
      <c r="I75" s="554"/>
      <c r="J75" s="549"/>
      <c r="K75" s="555"/>
      <c r="L75" s="549"/>
      <c r="M75" s="556"/>
      <c r="N75" s="557" t="s">
        <v>25</v>
      </c>
      <c r="O75" s="558"/>
      <c r="P75" s="558"/>
      <c r="Q75" s="556"/>
    </row>
    <row r="76" s="129" customFormat="true" ht="12.75" hidden="false" customHeight="true" outlineLevel="0" collapsed="false">
      <c r="A76" s="548"/>
      <c r="B76" s="549"/>
      <c r="C76" s="570"/>
      <c r="D76" s="551" t="s">
        <v>26</v>
      </c>
      <c r="E76" s="552"/>
      <c r="F76" s="551"/>
      <c r="G76" s="552"/>
      <c r="H76" s="553"/>
      <c r="I76" s="554"/>
      <c r="J76" s="549"/>
      <c r="K76" s="555"/>
      <c r="L76" s="549"/>
      <c r="M76" s="556"/>
      <c r="N76" s="549"/>
      <c r="O76" s="555"/>
      <c r="P76" s="549"/>
      <c r="Q76" s="556"/>
    </row>
    <row r="77" s="129" customFormat="true" ht="12.75" hidden="false" customHeight="true" outlineLevel="0" collapsed="false">
      <c r="A77" s="563"/>
      <c r="B77" s="561"/>
      <c r="C77" s="571"/>
      <c r="D77" s="572"/>
      <c r="E77" s="559"/>
      <c r="F77" s="572"/>
      <c r="G77" s="559"/>
      <c r="H77" s="573"/>
      <c r="I77" s="574"/>
      <c r="J77" s="561"/>
      <c r="K77" s="560"/>
      <c r="L77" s="561"/>
      <c r="M77" s="562"/>
      <c r="N77" s="561" t="str">
        <f aca="false">Q2</f>
        <v>Рефери</v>
      </c>
      <c r="O77" s="560"/>
      <c r="P77" s="561"/>
      <c r="Q77" s="575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30" width="1.99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4" hidden="false" customHeight="true" outlineLevel="0" collapsed="false">
      <c r="A1" s="576" t="str">
        <f aca="false">Информация!$A$9</f>
        <v>ВЕСЕННИЙ СЮРПРИЗ 2014</v>
      </c>
      <c r="B1" s="576"/>
      <c r="C1" s="576"/>
      <c r="D1" s="576"/>
      <c r="E1" s="576"/>
      <c r="F1" s="576"/>
      <c r="G1" s="576"/>
      <c r="H1" s="576"/>
      <c r="I1" s="576"/>
      <c r="J1" s="576"/>
      <c r="K1" s="237"/>
      <c r="L1" s="321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6</v>
      </c>
      <c r="C4" s="258" t="s">
        <v>17</v>
      </c>
      <c r="D4" s="257"/>
      <c r="E4" s="258" t="s">
        <v>18</v>
      </c>
      <c r="F4" s="258"/>
      <c r="G4" s="258"/>
      <c r="H4" s="257"/>
      <c r="I4" s="259"/>
      <c r="J4" s="324"/>
      <c r="K4" s="259"/>
      <c r="L4" s="257" t="s">
        <v>141</v>
      </c>
      <c r="M4" s="259"/>
      <c r="N4" s="257" t="s">
        <v>142</v>
      </c>
      <c r="O4" s="259"/>
      <c r="P4" s="257" t="s">
        <v>143</v>
      </c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342"/>
      <c r="B6" s="577"/>
      <c r="C6" s="326"/>
      <c r="D6" s="327"/>
      <c r="E6" s="343"/>
      <c r="F6" s="328"/>
      <c r="G6" s="329"/>
      <c r="H6" s="328"/>
      <c r="I6" s="330"/>
      <c r="J6" s="331"/>
      <c r="K6" s="275"/>
      <c r="L6" s="331"/>
      <c r="M6" s="275"/>
      <c r="N6" s="331"/>
      <c r="O6" s="275"/>
      <c r="P6" s="331"/>
      <c r="Q6" s="275"/>
    </row>
    <row r="7" s="276" customFormat="true" ht="11.25" hidden="false" customHeight="true" outlineLevel="0" collapsed="false">
      <c r="C7" s="351"/>
      <c r="D7" s="351"/>
      <c r="E7" s="352"/>
      <c r="F7" s="351"/>
      <c r="G7" s="353"/>
      <c r="J7" s="333"/>
      <c r="K7" s="275"/>
      <c r="L7" s="331"/>
      <c r="M7" s="275"/>
      <c r="N7" s="331"/>
      <c r="O7" s="334"/>
      <c r="P7" s="286"/>
      <c r="Q7" s="286"/>
    </row>
    <row r="8" s="276" customFormat="true" ht="9.95" hidden="false" customHeight="true" outlineLevel="0" collapsed="false">
      <c r="A8" s="342"/>
      <c r="B8" s="342"/>
      <c r="C8" s="357"/>
      <c r="D8" s="357"/>
      <c r="E8" s="325"/>
      <c r="F8" s="357"/>
      <c r="G8" s="358"/>
      <c r="H8" s="359"/>
      <c r="I8" s="337"/>
      <c r="J8" s="338"/>
      <c r="K8" s="339"/>
      <c r="L8" s="331"/>
      <c r="M8" s="275"/>
      <c r="N8" s="331"/>
      <c r="O8" s="275"/>
      <c r="P8" s="331"/>
      <c r="Q8" s="275"/>
    </row>
    <row r="9" s="276" customFormat="true" ht="9.95" hidden="false" customHeight="true" outlineLevel="0" collapsed="false">
      <c r="C9" s="331"/>
      <c r="D9" s="331"/>
      <c r="E9" s="337"/>
      <c r="F9" s="331"/>
      <c r="G9" s="336"/>
      <c r="H9" s="325"/>
      <c r="I9" s="325"/>
      <c r="J9" s="340"/>
      <c r="K9" s="341"/>
      <c r="L9" s="331"/>
      <c r="M9" s="275"/>
      <c r="N9" s="331"/>
      <c r="O9" s="275"/>
      <c r="P9" s="331"/>
      <c r="Q9" s="275"/>
    </row>
    <row r="10" s="276" customFormat="true" ht="9.95" hidden="false" customHeight="true" outlineLevel="0" collapsed="false">
      <c r="A10" s="342"/>
      <c r="B10" s="342"/>
      <c r="C10" s="343"/>
      <c r="D10" s="343"/>
      <c r="E10" s="344"/>
      <c r="F10" s="343"/>
      <c r="G10" s="345"/>
      <c r="H10" s="325"/>
      <c r="I10" s="325"/>
      <c r="J10" s="346"/>
      <c r="K10" s="347"/>
      <c r="L10" s="348"/>
      <c r="M10" s="349"/>
      <c r="N10" s="335"/>
      <c r="O10" s="350"/>
      <c r="P10" s="335"/>
      <c r="Q10" s="275"/>
    </row>
    <row r="11" s="276" customFormat="true" ht="9.95" hidden="false" customHeight="true" outlineLevel="0" collapsed="false">
      <c r="C11" s="351"/>
      <c r="D11" s="351"/>
      <c r="E11" s="352"/>
      <c r="F11" s="351"/>
      <c r="G11" s="353"/>
      <c r="H11" s="354"/>
      <c r="I11" s="354"/>
      <c r="J11" s="355"/>
      <c r="K11" s="350"/>
      <c r="L11" s="356"/>
      <c r="M11" s="341"/>
      <c r="N11" s="335"/>
      <c r="O11" s="350"/>
      <c r="P11" s="335"/>
      <c r="Q11" s="275"/>
    </row>
    <row r="12" s="276" customFormat="true" ht="9.95" hidden="false" customHeight="true" outlineLevel="0" collapsed="false">
      <c r="A12" s="342"/>
      <c r="B12" s="342"/>
      <c r="C12" s="357"/>
      <c r="D12" s="357"/>
      <c r="E12" s="354"/>
      <c r="F12" s="357"/>
      <c r="G12" s="358"/>
      <c r="H12" s="359"/>
      <c r="I12" s="337"/>
      <c r="J12" s="360"/>
      <c r="K12" s="350"/>
      <c r="L12" s="340"/>
      <c r="M12" s="350"/>
      <c r="N12" s="335"/>
      <c r="O12" s="350"/>
      <c r="P12" s="335"/>
      <c r="Q12" s="275"/>
    </row>
    <row r="13" s="276" customFormat="true" ht="9.95" hidden="false" customHeight="true" outlineLevel="0" collapsed="false">
      <c r="C13" s="335"/>
      <c r="D13" s="335"/>
      <c r="E13" s="325"/>
      <c r="F13" s="335"/>
      <c r="G13" s="336"/>
      <c r="J13" s="361"/>
      <c r="K13" s="362"/>
      <c r="L13" s="340"/>
      <c r="M13" s="341"/>
      <c r="N13" s="335"/>
      <c r="O13" s="350"/>
      <c r="P13" s="335"/>
      <c r="Q13" s="275"/>
    </row>
    <row r="14" s="276" customFormat="true" ht="9.95" hidden="false" customHeight="true" outlineLevel="0" collapsed="false">
      <c r="A14" s="342"/>
      <c r="B14" s="342"/>
      <c r="C14" s="343"/>
      <c r="D14" s="343"/>
      <c r="E14" s="329"/>
      <c r="F14" s="343"/>
      <c r="G14" s="345"/>
      <c r="J14" s="325"/>
      <c r="K14" s="350"/>
      <c r="L14" s="363"/>
      <c r="M14" s="347"/>
      <c r="N14" s="348"/>
      <c r="O14" s="350"/>
      <c r="P14" s="335"/>
      <c r="Q14" s="275"/>
    </row>
    <row r="15" s="276" customFormat="true" ht="9.95" hidden="false" customHeight="true" outlineLevel="0" collapsed="false">
      <c r="C15" s="351"/>
      <c r="D15" s="351"/>
      <c r="E15" s="352"/>
      <c r="F15" s="351"/>
      <c r="G15" s="353"/>
      <c r="J15" s="328"/>
      <c r="K15" s="350"/>
      <c r="L15" s="346"/>
      <c r="M15" s="350"/>
      <c r="N15" s="346"/>
      <c r="O15" s="350"/>
      <c r="P15" s="335"/>
      <c r="Q15" s="275"/>
    </row>
    <row r="16" s="276" customFormat="true" ht="9.95" hidden="false" customHeight="true" outlineLevel="0" collapsed="false">
      <c r="A16" s="342"/>
      <c r="B16" s="342"/>
      <c r="C16" s="357"/>
      <c r="D16" s="357"/>
      <c r="E16" s="354"/>
      <c r="F16" s="357"/>
      <c r="G16" s="358"/>
      <c r="H16" s="359"/>
      <c r="I16" s="337"/>
      <c r="J16" s="338"/>
      <c r="K16" s="349"/>
      <c r="L16" s="346"/>
      <c r="M16" s="350"/>
      <c r="N16" s="346"/>
      <c r="O16" s="350"/>
      <c r="P16" s="335"/>
      <c r="Q16" s="275"/>
    </row>
    <row r="17" s="276" customFormat="true" ht="9.95" hidden="false" customHeight="true" outlineLevel="0" collapsed="false">
      <c r="C17" s="331"/>
      <c r="D17" s="331"/>
      <c r="F17" s="331"/>
      <c r="G17" s="336"/>
      <c r="H17" s="325"/>
      <c r="I17" s="325"/>
      <c r="J17" s="340"/>
      <c r="K17" s="341"/>
      <c r="L17" s="355"/>
      <c r="M17" s="350"/>
      <c r="N17" s="346"/>
      <c r="O17" s="350"/>
      <c r="P17" s="335"/>
      <c r="Q17" s="275"/>
    </row>
    <row r="18" s="276" customFormat="true" ht="9.95" hidden="false" customHeight="true" outlineLevel="0" collapsed="false">
      <c r="A18" s="342" t="n">
        <v>7</v>
      </c>
      <c r="B18" s="342"/>
      <c r="C18" s="343"/>
      <c r="D18" s="343"/>
      <c r="E18" s="344"/>
      <c r="F18" s="343"/>
      <c r="G18" s="345"/>
      <c r="H18" s="325"/>
      <c r="I18" s="325"/>
      <c r="J18" s="346"/>
      <c r="K18" s="347"/>
      <c r="L18" s="364"/>
      <c r="M18" s="349"/>
      <c r="N18" s="346"/>
      <c r="O18" s="350"/>
      <c r="P18" s="335"/>
      <c r="Q18" s="275"/>
    </row>
    <row r="19" s="276" customFormat="true" ht="11.25" hidden="false" customHeight="true" outlineLevel="0" collapsed="false">
      <c r="C19" s="351"/>
      <c r="D19" s="351"/>
      <c r="E19" s="352"/>
      <c r="F19" s="351"/>
      <c r="G19" s="353"/>
      <c r="H19" s="354"/>
      <c r="I19" s="354"/>
      <c r="J19" s="355"/>
      <c r="K19" s="350"/>
      <c r="L19" s="365"/>
      <c r="M19" s="341"/>
      <c r="N19" s="346"/>
      <c r="O19" s="350"/>
      <c r="P19" s="335"/>
      <c r="Q19" s="275"/>
    </row>
    <row r="20" s="276" customFormat="true" ht="9.95" hidden="false" customHeight="true" outlineLevel="0" collapsed="false">
      <c r="A20" s="342" t="n">
        <v>8</v>
      </c>
      <c r="B20" s="342"/>
      <c r="C20" s="357"/>
      <c r="D20" s="357"/>
      <c r="E20" s="354"/>
      <c r="F20" s="357"/>
      <c r="G20" s="358"/>
      <c r="H20" s="359"/>
      <c r="I20" s="337"/>
      <c r="J20" s="366"/>
      <c r="K20" s="350"/>
      <c r="L20" s="335"/>
      <c r="M20" s="350"/>
      <c r="N20" s="340"/>
      <c r="O20" s="350"/>
      <c r="P20" s="335"/>
      <c r="Q20" s="275"/>
    </row>
    <row r="21" s="276" customFormat="true" ht="9.95" hidden="false" customHeight="true" outlineLevel="0" collapsed="false">
      <c r="C21" s="335"/>
      <c r="D21" s="335"/>
      <c r="E21" s="325"/>
      <c r="F21" s="335"/>
      <c r="G21" s="336"/>
      <c r="J21" s="367"/>
      <c r="K21" s="350"/>
      <c r="L21" s="335"/>
      <c r="M21" s="336"/>
      <c r="N21" s="340"/>
      <c r="O21" s="341"/>
      <c r="P21" s="335"/>
      <c r="Q21" s="275"/>
    </row>
    <row r="22" s="276" customFormat="true" ht="9.95" hidden="false" customHeight="true" outlineLevel="0" collapsed="false">
      <c r="A22" s="342" t="n">
        <v>9</v>
      </c>
      <c r="B22" s="342"/>
      <c r="C22" s="343"/>
      <c r="D22" s="343"/>
      <c r="E22" s="344"/>
      <c r="F22" s="343"/>
      <c r="G22" s="345"/>
      <c r="J22" s="335"/>
      <c r="K22" s="350"/>
      <c r="L22" s="325"/>
      <c r="M22" s="368"/>
      <c r="N22" s="346"/>
      <c r="O22" s="369"/>
      <c r="P22" s="364"/>
      <c r="Q22" s="350"/>
      <c r="R22" s="325"/>
      <c r="S22" s="325" t="s">
        <v>161</v>
      </c>
    </row>
    <row r="23" s="276" customFormat="true" ht="9.95" hidden="false" customHeight="true" outlineLevel="0" collapsed="false">
      <c r="C23" s="351"/>
      <c r="D23" s="351"/>
      <c r="E23" s="352"/>
      <c r="F23" s="351"/>
      <c r="G23" s="353"/>
      <c r="J23" s="335"/>
      <c r="K23" s="350"/>
      <c r="L23" s="335"/>
      <c r="M23" s="350"/>
      <c r="N23" s="346"/>
      <c r="O23" s="350"/>
      <c r="P23" s="335"/>
      <c r="Q23" s="350"/>
      <c r="R23" s="325"/>
      <c r="S23" s="325"/>
    </row>
    <row r="24" s="276" customFormat="true" ht="9.95" hidden="false" customHeight="true" outlineLevel="0" collapsed="false">
      <c r="A24" s="342" t="n">
        <v>10</v>
      </c>
      <c r="B24" s="342"/>
      <c r="C24" s="357"/>
      <c r="D24" s="357"/>
      <c r="E24" s="354"/>
      <c r="F24" s="357"/>
      <c r="G24" s="358"/>
      <c r="H24" s="359"/>
      <c r="I24" s="337"/>
      <c r="J24" s="338"/>
      <c r="K24" s="349"/>
      <c r="L24" s="335"/>
      <c r="M24" s="350"/>
      <c r="N24" s="346"/>
      <c r="O24" s="350"/>
      <c r="P24" s="335"/>
      <c r="Q24" s="350"/>
      <c r="R24" s="325"/>
      <c r="S24" s="325"/>
    </row>
    <row r="25" s="276" customFormat="true" ht="9.95" hidden="false" customHeight="true" outlineLevel="0" collapsed="false">
      <c r="C25" s="331"/>
      <c r="D25" s="331"/>
      <c r="F25" s="331"/>
      <c r="G25" s="336"/>
      <c r="J25" s="340"/>
      <c r="K25" s="341"/>
      <c r="L25" s="335"/>
      <c r="M25" s="350"/>
      <c r="N25" s="346"/>
      <c r="O25" s="350"/>
      <c r="P25" s="335"/>
      <c r="Q25" s="350"/>
      <c r="R25" s="325"/>
      <c r="S25" s="325"/>
    </row>
    <row r="26" s="276" customFormat="true" ht="9.95" hidden="false" customHeight="true" outlineLevel="0" collapsed="false">
      <c r="A26" s="342" t="n">
        <v>11</v>
      </c>
      <c r="B26" s="342"/>
      <c r="C26" s="343"/>
      <c r="D26" s="343"/>
      <c r="E26" s="344"/>
      <c r="F26" s="343"/>
      <c r="G26" s="345"/>
      <c r="J26" s="346"/>
      <c r="K26" s="347"/>
      <c r="L26" s="348"/>
      <c r="M26" s="349"/>
      <c r="N26" s="346"/>
      <c r="O26" s="350"/>
      <c r="P26" s="335"/>
      <c r="Q26" s="350"/>
      <c r="R26" s="325"/>
      <c r="S26" s="325"/>
    </row>
    <row r="27" s="276" customFormat="true" ht="9.95" hidden="false" customHeight="true" outlineLevel="0" collapsed="false">
      <c r="C27" s="351"/>
      <c r="D27" s="351"/>
      <c r="E27" s="352"/>
      <c r="F27" s="351"/>
      <c r="G27" s="353"/>
      <c r="J27" s="355"/>
      <c r="K27" s="350"/>
      <c r="L27" s="356"/>
      <c r="M27" s="341"/>
      <c r="N27" s="346"/>
      <c r="O27" s="350"/>
      <c r="P27" s="335"/>
      <c r="Q27" s="350"/>
      <c r="R27" s="325"/>
      <c r="S27" s="325"/>
    </row>
    <row r="28" s="276" customFormat="true" ht="9.95" hidden="false" customHeight="true" outlineLevel="0" collapsed="false">
      <c r="A28" s="342" t="n">
        <v>12</v>
      </c>
      <c r="B28" s="342"/>
      <c r="C28" s="357"/>
      <c r="D28" s="357"/>
      <c r="E28" s="354"/>
      <c r="F28" s="357"/>
      <c r="G28" s="358"/>
      <c r="H28" s="359"/>
      <c r="I28" s="337"/>
      <c r="J28" s="366"/>
      <c r="K28" s="350"/>
      <c r="L28" s="340"/>
      <c r="M28" s="350"/>
      <c r="N28" s="346"/>
      <c r="O28" s="350"/>
      <c r="P28" s="335"/>
      <c r="Q28" s="350"/>
      <c r="R28" s="325"/>
      <c r="S28" s="325"/>
    </row>
    <row r="29" s="276" customFormat="true" ht="9.95" hidden="false" customHeight="true" outlineLevel="0" collapsed="false">
      <c r="C29" s="335"/>
      <c r="D29" s="335"/>
      <c r="E29" s="325"/>
      <c r="F29" s="335"/>
      <c r="G29" s="336"/>
      <c r="J29" s="367"/>
      <c r="K29" s="362"/>
      <c r="L29" s="340"/>
      <c r="M29" s="341"/>
      <c r="N29" s="355"/>
      <c r="O29" s="350"/>
      <c r="P29" s="335"/>
      <c r="Q29" s="350"/>
      <c r="R29" s="325"/>
      <c r="S29" s="325"/>
    </row>
    <row r="30" s="276" customFormat="true" ht="9.95" hidden="false" customHeight="true" outlineLevel="0" collapsed="false">
      <c r="A30" s="342" t="n">
        <v>13</v>
      </c>
      <c r="B30" s="342"/>
      <c r="C30" s="343"/>
      <c r="D30" s="343"/>
      <c r="E30" s="344"/>
      <c r="F30" s="343"/>
      <c r="G30" s="345"/>
      <c r="J30" s="335"/>
      <c r="K30" s="350"/>
      <c r="L30" s="346"/>
      <c r="M30" s="347"/>
      <c r="N30" s="364"/>
      <c r="O30" s="350"/>
      <c r="P30" s="335"/>
      <c r="Q30" s="350"/>
      <c r="R30" s="325"/>
      <c r="S30" s="325"/>
    </row>
    <row r="31" s="276" customFormat="true" ht="9.95" hidden="false" customHeight="true" outlineLevel="0" collapsed="false">
      <c r="C31" s="351"/>
      <c r="D31" s="351"/>
      <c r="E31" s="352"/>
      <c r="F31" s="351"/>
      <c r="G31" s="353"/>
      <c r="J31" s="335"/>
      <c r="K31" s="350"/>
      <c r="L31" s="346"/>
      <c r="M31" s="350"/>
      <c r="N31" s="335"/>
      <c r="O31" s="350"/>
      <c r="P31" s="335"/>
      <c r="Q31" s="350"/>
      <c r="R31" s="325"/>
      <c r="S31" s="325"/>
    </row>
    <row r="32" s="276" customFormat="true" ht="9.95" hidden="false" customHeight="true" outlineLevel="0" collapsed="false">
      <c r="A32" s="342" t="n">
        <v>14</v>
      </c>
      <c r="B32" s="342"/>
      <c r="C32" s="357"/>
      <c r="D32" s="357"/>
      <c r="E32" s="354"/>
      <c r="F32" s="357"/>
      <c r="G32" s="358"/>
      <c r="H32" s="359"/>
      <c r="I32" s="337"/>
      <c r="J32" s="338"/>
      <c r="K32" s="349"/>
      <c r="L32" s="346"/>
      <c r="M32" s="350"/>
      <c r="N32" s="335"/>
      <c r="O32" s="350"/>
      <c r="P32" s="335"/>
      <c r="Q32" s="350"/>
      <c r="R32" s="325"/>
      <c r="S32" s="325"/>
    </row>
    <row r="33" s="276" customFormat="true" ht="9.95" hidden="false" customHeight="true" outlineLevel="0" collapsed="false">
      <c r="C33" s="331"/>
      <c r="D33" s="331"/>
      <c r="F33" s="331"/>
      <c r="G33" s="336"/>
      <c r="J33" s="340"/>
      <c r="K33" s="341"/>
      <c r="L33" s="355"/>
      <c r="M33" s="350"/>
      <c r="N33" s="335"/>
      <c r="O33" s="350"/>
      <c r="P33" s="335"/>
      <c r="Q33" s="350"/>
      <c r="R33" s="325"/>
      <c r="S33" s="325"/>
    </row>
    <row r="34" s="276" customFormat="true" ht="9.95" hidden="false" customHeight="true" outlineLevel="0" collapsed="false">
      <c r="A34" s="342" t="n">
        <v>15</v>
      </c>
      <c r="B34" s="342"/>
      <c r="C34" s="343"/>
      <c r="D34" s="343"/>
      <c r="E34" s="344"/>
      <c r="F34" s="343"/>
      <c r="G34" s="345"/>
      <c r="J34" s="346"/>
      <c r="K34" s="347"/>
      <c r="L34" s="364"/>
      <c r="M34" s="349"/>
      <c r="N34" s="335"/>
      <c r="O34" s="350"/>
      <c r="P34" s="335"/>
      <c r="Q34" s="350"/>
      <c r="R34" s="325"/>
      <c r="S34" s="325"/>
    </row>
    <row r="35" s="276" customFormat="true" ht="9.95" hidden="false" customHeight="true" outlineLevel="0" collapsed="false">
      <c r="C35" s="351"/>
      <c r="D35" s="351"/>
      <c r="E35" s="352"/>
      <c r="F35" s="351"/>
      <c r="G35" s="353"/>
      <c r="J35" s="355"/>
      <c r="K35" s="350"/>
      <c r="L35" s="365"/>
      <c r="M35" s="341"/>
      <c r="N35" s="335"/>
      <c r="O35" s="350"/>
      <c r="P35" s="335"/>
      <c r="Q35" s="350"/>
      <c r="R35" s="325"/>
      <c r="S35" s="325"/>
    </row>
    <row r="36" s="276" customFormat="true" ht="9.95" hidden="false" customHeight="true" outlineLevel="0" collapsed="false">
      <c r="A36" s="342" t="n">
        <v>16</v>
      </c>
      <c r="B36" s="342"/>
      <c r="C36" s="357"/>
      <c r="D36" s="357"/>
      <c r="E36" s="354"/>
      <c r="F36" s="357"/>
      <c r="G36" s="358"/>
      <c r="H36" s="359"/>
      <c r="I36" s="337"/>
      <c r="J36" s="366"/>
      <c r="K36" s="350"/>
      <c r="L36" s="335"/>
      <c r="M36" s="350"/>
      <c r="N36" s="350"/>
      <c r="O36" s="350"/>
      <c r="P36" s="367"/>
      <c r="Q36" s="350"/>
      <c r="R36" s="325"/>
      <c r="S36" s="325"/>
    </row>
    <row r="37" s="276" customFormat="true" ht="0.75" hidden="false" customHeight="true" outlineLevel="0" collapsed="false">
      <c r="C37" s="335"/>
      <c r="D37" s="335"/>
      <c r="E37" s="325"/>
      <c r="F37" s="335"/>
      <c r="G37" s="336"/>
      <c r="J37" s="367"/>
      <c r="K37" s="350"/>
      <c r="L37" s="335"/>
      <c r="M37" s="350"/>
      <c r="N37" s="370"/>
      <c r="O37" s="336"/>
      <c r="P37" s="367"/>
      <c r="Q37" s="350"/>
      <c r="R37" s="325"/>
      <c r="S37" s="325"/>
    </row>
    <row r="38" s="276" customFormat="true" ht="9.95" hidden="false" customHeight="true" outlineLevel="0" collapsed="false">
      <c r="A38" s="578"/>
      <c r="B38" s="578"/>
      <c r="C38" s="579"/>
      <c r="D38" s="579"/>
      <c r="E38" s="580"/>
      <c r="F38" s="579"/>
      <c r="G38" s="581"/>
      <c r="H38" s="578"/>
      <c r="I38" s="578"/>
      <c r="J38" s="582"/>
      <c r="K38" s="583"/>
      <c r="L38" s="582"/>
      <c r="M38" s="583"/>
      <c r="N38" s="578"/>
      <c r="O38" s="584"/>
      <c r="P38" s="585"/>
      <c r="Q38" s="583"/>
      <c r="R38" s="578"/>
      <c r="S38" s="586"/>
    </row>
    <row r="39" s="276" customFormat="true" ht="9.95" hidden="false" customHeight="true" outlineLevel="0" collapsed="false">
      <c r="A39" s="325"/>
      <c r="B39" s="325"/>
      <c r="C39" s="328"/>
      <c r="D39" s="328"/>
      <c r="E39" s="329"/>
      <c r="F39" s="328"/>
      <c r="G39" s="332"/>
      <c r="H39" s="325"/>
      <c r="I39" s="325"/>
      <c r="J39" s="335"/>
      <c r="K39" s="350"/>
      <c r="L39" s="335"/>
      <c r="M39" s="350"/>
      <c r="N39" s="335"/>
      <c r="O39" s="350"/>
      <c r="P39" s="365"/>
      <c r="Q39" s="341"/>
      <c r="R39" s="325"/>
      <c r="S39" s="325"/>
    </row>
    <row r="40" s="276" customFormat="true" ht="9.95" hidden="false" customHeight="true" outlineLevel="0" collapsed="false">
      <c r="A40" s="342" t="n">
        <v>1</v>
      </c>
      <c r="B40" s="577"/>
      <c r="C40" s="326"/>
      <c r="D40" s="327"/>
      <c r="E40" s="343"/>
      <c r="F40" s="328"/>
      <c r="G40" s="329"/>
      <c r="H40" s="328"/>
      <c r="I40" s="330"/>
      <c r="J40" s="331"/>
      <c r="K40" s="318"/>
      <c r="L40" s="318"/>
      <c r="Q40" s="350"/>
      <c r="R40" s="325"/>
      <c r="S40" s="325"/>
    </row>
    <row r="41" s="276" customFormat="true" ht="9.95" hidden="false" customHeight="true" outlineLevel="0" collapsed="false">
      <c r="C41" s="351"/>
      <c r="D41" s="351"/>
      <c r="E41" s="352"/>
      <c r="F41" s="351"/>
      <c r="G41" s="353"/>
      <c r="J41" s="333"/>
      <c r="K41" s="318"/>
      <c r="L41" s="318"/>
      <c r="Q41" s="350"/>
      <c r="R41" s="325"/>
      <c r="S41" s="325"/>
    </row>
    <row r="42" s="276" customFormat="true" ht="9.95" hidden="false" customHeight="true" outlineLevel="0" collapsed="false">
      <c r="A42" s="342" t="n">
        <v>2</v>
      </c>
      <c r="B42" s="342"/>
      <c r="C42" s="357"/>
      <c r="D42" s="357"/>
      <c r="E42" s="354"/>
      <c r="F42" s="357"/>
      <c r="G42" s="358"/>
      <c r="H42" s="359"/>
      <c r="I42" s="337"/>
      <c r="J42" s="366"/>
      <c r="K42" s="587"/>
      <c r="L42" s="331" t="s">
        <v>246</v>
      </c>
      <c r="Q42" s="350"/>
      <c r="R42" s="325"/>
      <c r="S42" s="325"/>
      <c r="AJ42" s="350"/>
      <c r="AK42" s="335"/>
    </row>
    <row r="43" s="276" customFormat="true" ht="1.5" hidden="false" customHeight="tru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Q43" s="350"/>
      <c r="R43" s="325"/>
      <c r="S43" s="325"/>
      <c r="AJ43" s="350"/>
      <c r="AK43" s="335"/>
    </row>
    <row r="44" s="276" customFormat="true" ht="9.95" hidden="false" customHeight="true" outlineLevel="0" collapsed="false">
      <c r="A44" s="578"/>
      <c r="B44" s="578"/>
      <c r="C44" s="582"/>
      <c r="D44" s="582"/>
      <c r="E44" s="578"/>
      <c r="F44" s="582"/>
      <c r="G44" s="588"/>
      <c r="H44" s="578"/>
      <c r="I44" s="578"/>
      <c r="J44" s="589"/>
      <c r="K44" s="590"/>
      <c r="L44" s="582"/>
      <c r="M44" s="583"/>
      <c r="N44" s="582"/>
      <c r="O44" s="583"/>
      <c r="P44" s="582"/>
      <c r="Q44" s="350"/>
      <c r="R44" s="325"/>
      <c r="S44" s="325"/>
      <c r="AJ44" s="350"/>
      <c r="AK44" s="335"/>
    </row>
    <row r="45" s="276" customFormat="true" ht="9.95" hidden="false" customHeight="true" outlineLevel="0" collapsed="false">
      <c r="A45" s="325"/>
      <c r="B45" s="325"/>
      <c r="C45" s="335"/>
      <c r="D45" s="335"/>
      <c r="E45" s="325"/>
      <c r="F45" s="335"/>
      <c r="G45" s="336"/>
      <c r="H45" s="325"/>
      <c r="I45" s="325"/>
      <c r="J45" s="367"/>
      <c r="K45" s="341"/>
      <c r="L45" s="335"/>
      <c r="M45" s="350"/>
      <c r="N45" s="335"/>
      <c r="O45" s="350"/>
      <c r="P45" s="335"/>
      <c r="Q45" s="350"/>
      <c r="R45" s="325"/>
      <c r="S45" s="325"/>
      <c r="AJ45" s="350"/>
      <c r="AK45" s="335"/>
    </row>
    <row r="46" s="276" customFormat="true" ht="9.95" hidden="false" customHeight="true" outlineLevel="0" collapsed="false">
      <c r="A46" s="342" t="n">
        <v>1</v>
      </c>
      <c r="B46" s="577"/>
      <c r="C46" s="326"/>
      <c r="D46" s="327"/>
      <c r="E46" s="343"/>
      <c r="F46" s="328"/>
      <c r="G46" s="329"/>
      <c r="H46" s="328"/>
      <c r="I46" s="330"/>
      <c r="J46" s="331"/>
      <c r="K46" s="275"/>
      <c r="L46" s="331"/>
      <c r="M46" s="349"/>
      <c r="N46" s="335"/>
      <c r="O46" s="350"/>
      <c r="P46" s="335"/>
      <c r="Q46" s="350"/>
      <c r="R46" s="325"/>
      <c r="S46" s="325"/>
      <c r="AJ46" s="350"/>
      <c r="AK46" s="335"/>
    </row>
    <row r="47" s="276" customFormat="true" ht="9.95" hidden="false" customHeight="true" outlineLevel="0" collapsed="false">
      <c r="C47" s="351"/>
      <c r="D47" s="351"/>
      <c r="E47" s="352"/>
      <c r="F47" s="351"/>
      <c r="G47" s="353"/>
      <c r="J47" s="333"/>
      <c r="K47" s="275"/>
      <c r="L47" s="331"/>
      <c r="M47" s="341"/>
      <c r="N47" s="335"/>
      <c r="O47" s="350"/>
      <c r="P47" s="335"/>
      <c r="Q47" s="350"/>
      <c r="R47" s="325"/>
      <c r="S47" s="325"/>
      <c r="AJ47" s="350"/>
      <c r="AK47" s="335"/>
    </row>
    <row r="48" s="276" customFormat="true" ht="9.95" hidden="false" customHeight="true" outlineLevel="0" collapsed="false">
      <c r="A48" s="342" t="n">
        <v>2</v>
      </c>
      <c r="B48" s="342"/>
      <c r="C48" s="357"/>
      <c r="D48" s="357"/>
      <c r="E48" s="325"/>
      <c r="F48" s="357"/>
      <c r="G48" s="358"/>
      <c r="H48" s="359"/>
      <c r="I48" s="337"/>
      <c r="J48" s="338"/>
      <c r="K48" s="339"/>
      <c r="L48" s="331"/>
      <c r="M48" s="350"/>
      <c r="N48" s="335"/>
      <c r="O48" s="350"/>
      <c r="P48" s="335"/>
      <c r="Q48" s="350"/>
      <c r="R48" s="325"/>
      <c r="S48" s="325"/>
      <c r="AJ48" s="350"/>
      <c r="AK48" s="335"/>
    </row>
    <row r="49" s="276" customFormat="true" ht="9.95" hidden="false" customHeight="true" outlineLevel="0" collapsed="false">
      <c r="C49" s="331"/>
      <c r="D49" s="331"/>
      <c r="E49" s="337"/>
      <c r="F49" s="331"/>
      <c r="G49" s="336"/>
      <c r="H49" s="325"/>
      <c r="I49" s="325"/>
      <c r="J49" s="340"/>
      <c r="K49" s="341"/>
      <c r="L49" s="331"/>
      <c r="M49" s="341"/>
      <c r="N49" s="335"/>
      <c r="O49" s="350"/>
      <c r="P49" s="335"/>
      <c r="Q49" s="350"/>
      <c r="R49" s="325"/>
      <c r="S49" s="325"/>
      <c r="AJ49" s="350"/>
      <c r="AK49" s="335"/>
    </row>
    <row r="50" s="276" customFormat="true" ht="9.95" hidden="false" customHeight="true" outlineLevel="0" collapsed="false">
      <c r="A50" s="342" t="n">
        <v>3</v>
      </c>
      <c r="B50" s="342"/>
      <c r="C50" s="343"/>
      <c r="D50" s="343"/>
      <c r="E50" s="344"/>
      <c r="F50" s="343"/>
      <c r="G50" s="345"/>
      <c r="H50" s="325"/>
      <c r="I50" s="325"/>
      <c r="J50" s="346"/>
      <c r="K50" s="347"/>
      <c r="L50" s="364"/>
      <c r="M50" s="350"/>
      <c r="N50" s="591" t="s">
        <v>247</v>
      </c>
      <c r="O50" s="350"/>
      <c r="P50" s="335"/>
      <c r="Q50" s="350"/>
      <c r="R50" s="325"/>
      <c r="S50" s="325"/>
      <c r="AJ50" s="350"/>
      <c r="AK50" s="335"/>
    </row>
    <row r="51" s="276" customFormat="true" ht="9.95" hidden="false" customHeight="true" outlineLevel="0" collapsed="false">
      <c r="C51" s="351"/>
      <c r="D51" s="351"/>
      <c r="E51" s="352"/>
      <c r="F51" s="351"/>
      <c r="G51" s="353"/>
      <c r="H51" s="354"/>
      <c r="I51" s="354"/>
      <c r="J51" s="355"/>
      <c r="K51" s="350"/>
      <c r="L51" s="365"/>
      <c r="M51" s="350"/>
      <c r="N51" s="335"/>
      <c r="O51" s="350"/>
      <c r="P51" s="335"/>
      <c r="Q51" s="350"/>
      <c r="R51" s="325"/>
      <c r="S51" s="325"/>
      <c r="AJ51" s="350"/>
      <c r="AK51" s="335"/>
    </row>
    <row r="52" s="276" customFormat="true" ht="9.95" hidden="false" customHeight="true" outlineLevel="0" collapsed="false">
      <c r="A52" s="342" t="n">
        <v>4</v>
      </c>
      <c r="B52" s="342"/>
      <c r="C52" s="357"/>
      <c r="D52" s="357"/>
      <c r="E52" s="354"/>
      <c r="F52" s="357"/>
      <c r="G52" s="358"/>
      <c r="H52" s="359"/>
      <c r="I52" s="337"/>
      <c r="J52" s="360"/>
      <c r="K52" s="350"/>
      <c r="L52" s="367"/>
      <c r="M52" s="350"/>
      <c r="N52" s="335"/>
      <c r="O52" s="350"/>
      <c r="P52" s="335"/>
      <c r="Q52" s="350"/>
      <c r="R52" s="325"/>
      <c r="S52" s="325"/>
      <c r="AJ52" s="350"/>
      <c r="AK52" s="335"/>
    </row>
    <row r="53" s="276" customFormat="true" ht="0.75" hidden="false" customHeight="true" outlineLevel="0" collapsed="false">
      <c r="A53" s="325"/>
      <c r="B53" s="325"/>
      <c r="C53" s="335"/>
      <c r="D53" s="335"/>
      <c r="E53" s="325"/>
      <c r="F53" s="335"/>
      <c r="G53" s="336"/>
      <c r="H53" s="325"/>
      <c r="I53" s="325"/>
      <c r="J53" s="367"/>
      <c r="K53" s="341"/>
      <c r="L53" s="335"/>
      <c r="M53" s="350"/>
      <c r="N53" s="335"/>
      <c r="O53" s="350"/>
      <c r="P53" s="335"/>
      <c r="Q53" s="350"/>
      <c r="R53" s="325"/>
      <c r="S53" s="325"/>
      <c r="AJ53" s="350"/>
      <c r="AK53" s="335"/>
    </row>
    <row r="54" s="276" customFormat="true" ht="9.95" hidden="false" customHeight="true" outlineLevel="0" collapsed="false">
      <c r="A54" s="578"/>
      <c r="B54" s="578"/>
      <c r="C54" s="579"/>
      <c r="D54" s="579"/>
      <c r="E54" s="580"/>
      <c r="F54" s="579"/>
      <c r="G54" s="581"/>
      <c r="H54" s="578"/>
      <c r="I54" s="578"/>
      <c r="J54" s="582"/>
      <c r="K54" s="583"/>
      <c r="L54" s="585"/>
      <c r="M54" s="590"/>
      <c r="N54" s="582"/>
      <c r="O54" s="583"/>
      <c r="P54" s="582"/>
      <c r="Q54" s="275"/>
      <c r="AJ54" s="350"/>
      <c r="AK54" s="335"/>
    </row>
    <row r="55" s="276" customFormat="true" ht="9.75" hidden="false" customHeight="true" outlineLevel="0" collapsed="false">
      <c r="A55" s="342" t="n">
        <v>1</v>
      </c>
      <c r="B55" s="577"/>
      <c r="C55" s="326"/>
      <c r="D55" s="327"/>
      <c r="E55" s="343"/>
      <c r="F55" s="328"/>
      <c r="G55" s="329"/>
      <c r="H55" s="328"/>
      <c r="I55" s="330"/>
      <c r="J55" s="331"/>
      <c r="K55" s="592"/>
      <c r="L55" s="593"/>
      <c r="M55" s="594"/>
      <c r="N55" s="593"/>
      <c r="O55" s="594"/>
      <c r="P55" s="593"/>
      <c r="Q55" s="275"/>
      <c r="AJ55" s="341"/>
      <c r="AK55" s="335"/>
    </row>
    <row r="56" s="276" customFormat="true" ht="9.95" hidden="false" customHeight="true" outlineLevel="0" collapsed="false">
      <c r="C56" s="351"/>
      <c r="D56" s="351"/>
      <c r="E56" s="352"/>
      <c r="F56" s="351"/>
      <c r="G56" s="353"/>
      <c r="J56" s="333"/>
      <c r="K56" s="587"/>
      <c r="L56" s="587"/>
      <c r="M56" s="587"/>
      <c r="N56" s="587"/>
      <c r="O56" s="587"/>
      <c r="P56" s="587"/>
      <c r="Q56" s="275"/>
      <c r="AJ56" s="350"/>
      <c r="AK56" s="591"/>
    </row>
    <row r="57" s="276" customFormat="true" ht="9.95" hidden="false" customHeight="true" outlineLevel="0" collapsed="false">
      <c r="A57" s="342" t="n">
        <v>2</v>
      </c>
      <c r="B57" s="342"/>
      <c r="C57" s="357"/>
      <c r="D57" s="357"/>
      <c r="E57" s="354"/>
      <c r="F57" s="357"/>
      <c r="G57" s="358"/>
      <c r="H57" s="359"/>
      <c r="I57" s="337"/>
      <c r="J57" s="366"/>
      <c r="K57" s="587"/>
      <c r="L57" s="331" t="s">
        <v>248</v>
      </c>
      <c r="M57" s="318"/>
      <c r="N57" s="318"/>
      <c r="O57" s="318"/>
      <c r="P57" s="318"/>
      <c r="Q57" s="275"/>
    </row>
    <row r="58" s="276" customFormat="true" ht="9.95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275"/>
    </row>
    <row r="59" s="276" customFormat="true" ht="0.75" hidden="false" customHeight="true" outlineLevel="0" collapsed="false">
      <c r="Q59" s="275"/>
    </row>
    <row r="60" customFormat="false" ht="3" hidden="false" customHeight="true" outlineLevel="0" collapsed="false"/>
    <row r="61" s="318" customFormat="true" ht="12.75" hidden="false" customHeight="true" outlineLevel="0" collapsed="false">
      <c r="A61" s="374"/>
      <c r="B61" s="375"/>
      <c r="C61" s="376"/>
      <c r="D61" s="377"/>
      <c r="E61" s="378" t="s">
        <v>185</v>
      </c>
      <c r="F61" s="377"/>
      <c r="G61" s="377"/>
      <c r="H61" s="276"/>
      <c r="I61" s="379"/>
      <c r="J61" s="380"/>
      <c r="K61" s="381"/>
      <c r="L61" s="378"/>
      <c r="M61" s="382"/>
      <c r="N61" s="383"/>
      <c r="O61" s="384"/>
      <c r="P61" s="384"/>
      <c r="Q61" s="385"/>
    </row>
    <row r="62" customFormat="false" ht="15.75" hidden="false" customHeight="true" outlineLevel="0" collapsed="false">
      <c r="A62" s="386"/>
      <c r="B62" s="318"/>
      <c r="C62" s="387"/>
      <c r="D62" s="388" t="s">
        <v>22</v>
      </c>
      <c r="E62" s="389"/>
      <c r="F62" s="390"/>
      <c r="G62" s="389"/>
      <c r="H62" s="391"/>
      <c r="I62" s="392"/>
      <c r="J62" s="393"/>
      <c r="K62" s="394"/>
      <c r="L62" s="393"/>
      <c r="M62" s="395"/>
      <c r="N62" s="396"/>
      <c r="O62" s="397"/>
      <c r="P62" s="397"/>
      <c r="Q62" s="398"/>
    </row>
    <row r="63" customFormat="false" ht="9" hidden="false" customHeight="true" outlineLevel="0" collapsed="false">
      <c r="A63" s="386"/>
      <c r="B63" s="399"/>
      <c r="C63" s="387"/>
      <c r="D63" s="388"/>
      <c r="E63" s="389"/>
      <c r="F63" s="390"/>
      <c r="G63" s="389"/>
      <c r="H63" s="391"/>
      <c r="I63" s="392"/>
      <c r="J63" s="393"/>
      <c r="K63" s="394"/>
      <c r="L63" s="393"/>
      <c r="M63" s="395"/>
      <c r="N63" s="400"/>
      <c r="O63" s="401"/>
      <c r="P63" s="401"/>
      <c r="Q63" s="402"/>
    </row>
    <row r="64" customFormat="false" ht="12.75" hidden="false" customHeight="false" outlineLevel="0" collapsed="false">
      <c r="A64" s="403"/>
      <c r="B64" s="399"/>
      <c r="C64" s="404"/>
      <c r="D64" s="388" t="s">
        <v>23</v>
      </c>
      <c r="E64" s="389"/>
      <c r="F64" s="390"/>
      <c r="G64" s="389"/>
      <c r="H64" s="391"/>
      <c r="I64" s="405"/>
      <c r="J64" s="399"/>
      <c r="K64" s="406"/>
      <c r="L64" s="399"/>
      <c r="M64" s="407"/>
      <c r="N64" s="408" t="s">
        <v>186</v>
      </c>
      <c r="O64" s="409"/>
      <c r="P64" s="409"/>
      <c r="Q64" s="398"/>
    </row>
    <row r="65" customFormat="false" ht="12.75" hidden="false" customHeight="false" outlineLevel="0" collapsed="false">
      <c r="A65" s="410"/>
      <c r="B65" s="411"/>
      <c r="C65" s="412"/>
      <c r="D65" s="388"/>
      <c r="E65" s="389"/>
      <c r="F65" s="390"/>
      <c r="G65" s="389"/>
      <c r="H65" s="391"/>
      <c r="I65" s="405"/>
      <c r="J65" s="399"/>
      <c r="K65" s="406"/>
      <c r="L65" s="399"/>
      <c r="M65" s="407"/>
      <c r="N65" s="399"/>
      <c r="O65" s="406"/>
      <c r="P65" s="399"/>
      <c r="Q65" s="407"/>
    </row>
    <row r="66" customFormat="false" ht="12.75" hidden="false" customHeight="false" outlineLevel="0" collapsed="false">
      <c r="A66" s="413"/>
      <c r="B66" s="414"/>
      <c r="C66" s="415"/>
      <c r="D66" s="388" t="s">
        <v>24</v>
      </c>
      <c r="E66" s="389"/>
      <c r="F66" s="390"/>
      <c r="G66" s="389"/>
      <c r="H66" s="391"/>
      <c r="I66" s="405"/>
      <c r="J66" s="399"/>
      <c r="K66" s="406"/>
      <c r="L66" s="399"/>
      <c r="M66" s="407"/>
      <c r="N66" s="416"/>
      <c r="O66" s="417"/>
      <c r="P66" s="416"/>
      <c r="Q66" s="418"/>
    </row>
    <row r="67" customFormat="false" ht="12.75" hidden="false" customHeight="false" outlineLevel="0" collapsed="false">
      <c r="A67" s="386"/>
      <c r="B67" s="318"/>
      <c r="C67" s="387"/>
      <c r="D67" s="388"/>
      <c r="E67" s="389"/>
      <c r="F67" s="390"/>
      <c r="G67" s="389"/>
      <c r="H67" s="391"/>
      <c r="I67" s="405"/>
      <c r="J67" s="399"/>
      <c r="K67" s="406"/>
      <c r="L67" s="399"/>
      <c r="M67" s="407"/>
      <c r="N67" s="396" t="s">
        <v>25</v>
      </c>
      <c r="O67" s="397"/>
      <c r="P67" s="397"/>
      <c r="Q67" s="398"/>
    </row>
    <row r="68" customFormat="false" ht="12.75" hidden="false" customHeight="false" outlineLevel="0" collapsed="false">
      <c r="A68" s="386"/>
      <c r="B68" s="399"/>
      <c r="C68" s="419"/>
      <c r="D68" s="388" t="s">
        <v>26</v>
      </c>
      <c r="E68" s="389"/>
      <c r="F68" s="390"/>
      <c r="G68" s="389"/>
      <c r="H68" s="391"/>
      <c r="I68" s="405"/>
      <c r="J68" s="399"/>
      <c r="K68" s="406"/>
      <c r="L68" s="399"/>
      <c r="M68" s="407"/>
      <c r="N68" s="399"/>
      <c r="O68" s="406"/>
      <c r="P68" s="399"/>
      <c r="Q68" s="407"/>
    </row>
    <row r="69" customFormat="false" ht="12.75" hidden="false" customHeight="false" outlineLevel="0" collapsed="false">
      <c r="A69" s="403"/>
      <c r="B69" s="416"/>
      <c r="C69" s="420"/>
      <c r="D69" s="421"/>
      <c r="E69" s="422"/>
      <c r="F69" s="423"/>
      <c r="G69" s="422"/>
      <c r="H69" s="424"/>
      <c r="I69" s="425"/>
      <c r="J69" s="416"/>
      <c r="K69" s="417"/>
      <c r="L69" s="416"/>
      <c r="M69" s="418"/>
      <c r="N69" s="416" t="str">
        <f aca="false">Q2</f>
        <v>Рефери</v>
      </c>
      <c r="O69" s="417"/>
      <c r="P69" s="416"/>
      <c r="Q69" s="426"/>
    </row>
  </sheetData>
  <mergeCells count="1">
    <mergeCell ref="A1:J1"/>
  </mergeCells>
  <conditionalFormatting sqref="Q69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30" width="1.99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4" hidden="false" customHeight="true" outlineLevel="0" collapsed="false">
      <c r="A1" s="576" t="str">
        <f aca="false">Информация!$A$9</f>
        <v>ВЕСЕННИЙ СЮРПРИЗ 2014</v>
      </c>
      <c r="B1" s="576"/>
      <c r="C1" s="576"/>
      <c r="D1" s="576"/>
      <c r="E1" s="576"/>
      <c r="F1" s="576"/>
      <c r="G1" s="576"/>
      <c r="H1" s="576"/>
      <c r="I1" s="576"/>
      <c r="J1" s="576"/>
      <c r="K1" s="237"/>
      <c r="L1" s="321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6</v>
      </c>
      <c r="C4" s="258" t="s">
        <v>17</v>
      </c>
      <c r="D4" s="257"/>
      <c r="E4" s="258" t="s">
        <v>18</v>
      </c>
      <c r="F4" s="323"/>
      <c r="G4" s="258"/>
      <c r="H4" s="257"/>
      <c r="I4" s="259"/>
      <c r="J4" s="324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342" t="n">
        <v>1</v>
      </c>
      <c r="B6" s="577"/>
      <c r="C6" s="326"/>
      <c r="D6" s="327"/>
      <c r="E6" s="343"/>
      <c r="F6" s="328"/>
      <c r="G6" s="329"/>
      <c r="H6" s="328"/>
      <c r="I6" s="330"/>
      <c r="J6" s="331"/>
      <c r="K6" s="275"/>
      <c r="L6" s="331"/>
      <c r="M6" s="275"/>
      <c r="N6" s="331"/>
      <c r="O6" s="275"/>
      <c r="P6" s="331"/>
      <c r="Q6" s="275"/>
    </row>
    <row r="7" s="276" customFormat="true" ht="11.25" hidden="false" customHeight="true" outlineLevel="0" collapsed="false">
      <c r="C7" s="351"/>
      <c r="D7" s="351"/>
      <c r="E7" s="352"/>
      <c r="F7" s="351"/>
      <c r="G7" s="353"/>
      <c r="J7" s="333"/>
      <c r="K7" s="275"/>
      <c r="L7" s="331"/>
      <c r="M7" s="275"/>
      <c r="N7" s="331"/>
      <c r="O7" s="334"/>
      <c r="P7" s="286"/>
      <c r="Q7" s="286"/>
    </row>
    <row r="8" s="276" customFormat="true" ht="9.95" hidden="false" customHeight="true" outlineLevel="0" collapsed="false">
      <c r="A8" s="342" t="n">
        <v>2</v>
      </c>
      <c r="B8" s="342"/>
      <c r="C8" s="357"/>
      <c r="D8" s="357"/>
      <c r="E8" s="325"/>
      <c r="F8" s="357"/>
      <c r="G8" s="358"/>
      <c r="H8" s="359"/>
      <c r="I8" s="337"/>
      <c r="J8" s="338"/>
      <c r="K8" s="339"/>
      <c r="L8" s="331"/>
      <c r="M8" s="275"/>
      <c r="N8" s="331"/>
      <c r="O8" s="275"/>
      <c r="P8" s="331"/>
      <c r="Q8" s="275"/>
    </row>
    <row r="9" s="276" customFormat="true" ht="9.95" hidden="false" customHeight="true" outlineLevel="0" collapsed="false">
      <c r="C9" s="331"/>
      <c r="D9" s="331"/>
      <c r="E9" s="337"/>
      <c r="F9" s="331"/>
      <c r="G9" s="336"/>
      <c r="H9" s="325"/>
      <c r="I9" s="325"/>
      <c r="J9" s="340"/>
      <c r="K9" s="341"/>
      <c r="L9" s="331"/>
      <c r="M9" s="275"/>
      <c r="N9" s="331"/>
      <c r="O9" s="275"/>
      <c r="P9" s="331"/>
      <c r="Q9" s="275"/>
    </row>
    <row r="10" s="276" customFormat="true" ht="9.95" hidden="false" customHeight="true" outlineLevel="0" collapsed="false">
      <c r="A10" s="342" t="n">
        <v>3</v>
      </c>
      <c r="B10" s="342"/>
      <c r="C10" s="343"/>
      <c r="D10" s="343"/>
      <c r="E10" s="344"/>
      <c r="F10" s="343"/>
      <c r="G10" s="345"/>
      <c r="H10" s="325"/>
      <c r="I10" s="325"/>
      <c r="J10" s="346"/>
      <c r="K10" s="347"/>
      <c r="L10" s="348"/>
      <c r="M10" s="349"/>
      <c r="N10" s="335"/>
      <c r="O10" s="350"/>
      <c r="P10" s="335"/>
      <c r="Q10" s="275"/>
    </row>
    <row r="11" s="276" customFormat="true" ht="9.95" hidden="false" customHeight="true" outlineLevel="0" collapsed="false">
      <c r="C11" s="351"/>
      <c r="D11" s="351"/>
      <c r="E11" s="352"/>
      <c r="F11" s="351"/>
      <c r="G11" s="353"/>
      <c r="H11" s="354"/>
      <c r="I11" s="354"/>
      <c r="J11" s="355"/>
      <c r="K11" s="350"/>
      <c r="L11" s="356"/>
      <c r="M11" s="341"/>
      <c r="N11" s="335"/>
      <c r="O11" s="350"/>
      <c r="P11" s="335"/>
      <c r="Q11" s="275"/>
    </row>
    <row r="12" s="276" customFormat="true" ht="9.95" hidden="false" customHeight="true" outlineLevel="0" collapsed="false">
      <c r="A12" s="342" t="n">
        <v>4</v>
      </c>
      <c r="B12" s="342"/>
      <c r="C12" s="357"/>
      <c r="D12" s="357"/>
      <c r="E12" s="354"/>
      <c r="F12" s="357"/>
      <c r="G12" s="358"/>
      <c r="H12" s="359"/>
      <c r="I12" s="337"/>
      <c r="J12" s="360"/>
      <c r="K12" s="350"/>
      <c r="L12" s="340"/>
      <c r="M12" s="350"/>
      <c r="N12" s="335"/>
      <c r="O12" s="350"/>
      <c r="P12" s="335"/>
      <c r="Q12" s="275"/>
    </row>
    <row r="13" s="276" customFormat="true" ht="9.95" hidden="false" customHeight="true" outlineLevel="0" collapsed="false">
      <c r="C13" s="335"/>
      <c r="D13" s="335"/>
      <c r="E13" s="325"/>
      <c r="F13" s="335"/>
      <c r="G13" s="336"/>
      <c r="J13" s="361"/>
      <c r="K13" s="362"/>
      <c r="L13" s="340"/>
      <c r="M13" s="341"/>
      <c r="N13" s="335"/>
      <c r="O13" s="350"/>
      <c r="P13" s="335"/>
      <c r="Q13" s="275"/>
    </row>
    <row r="14" s="276" customFormat="true" ht="9.95" hidden="false" customHeight="true" outlineLevel="0" collapsed="false">
      <c r="A14" s="342" t="n">
        <v>5</v>
      </c>
      <c r="B14" s="342"/>
      <c r="C14" s="343"/>
      <c r="D14" s="343"/>
      <c r="E14" s="329"/>
      <c r="F14" s="343"/>
      <c r="G14" s="345"/>
      <c r="J14" s="325"/>
      <c r="K14" s="350"/>
      <c r="L14" s="363"/>
      <c r="M14" s="347"/>
      <c r="N14" s="364"/>
      <c r="O14" s="350"/>
      <c r="P14" s="335" t="s">
        <v>249</v>
      </c>
      <c r="Q14" s="275"/>
    </row>
    <row r="15" s="276" customFormat="true" ht="9.95" hidden="false" customHeight="true" outlineLevel="0" collapsed="false">
      <c r="C15" s="351"/>
      <c r="D15" s="351"/>
      <c r="E15" s="352"/>
      <c r="F15" s="351"/>
      <c r="G15" s="353"/>
      <c r="J15" s="328"/>
      <c r="K15" s="350"/>
      <c r="L15" s="346"/>
      <c r="M15" s="350"/>
      <c r="N15" s="335"/>
      <c r="O15" s="350"/>
      <c r="P15" s="335"/>
      <c r="Q15" s="275"/>
    </row>
    <row r="16" s="276" customFormat="true" ht="9.95" hidden="false" customHeight="true" outlineLevel="0" collapsed="false">
      <c r="A16" s="342" t="n">
        <v>6</v>
      </c>
      <c r="B16" s="342"/>
      <c r="C16" s="357"/>
      <c r="D16" s="357"/>
      <c r="E16" s="354"/>
      <c r="F16" s="357"/>
      <c r="G16" s="358"/>
      <c r="H16" s="359"/>
      <c r="I16" s="337"/>
      <c r="J16" s="338"/>
      <c r="K16" s="349"/>
      <c r="L16" s="346"/>
      <c r="M16" s="350"/>
      <c r="N16" s="335"/>
      <c r="O16" s="350"/>
      <c r="P16" s="335"/>
      <c r="Q16" s="275"/>
    </row>
    <row r="17" s="276" customFormat="true" ht="9.95" hidden="false" customHeight="true" outlineLevel="0" collapsed="false">
      <c r="C17" s="331"/>
      <c r="D17" s="331"/>
      <c r="F17" s="331"/>
      <c r="G17" s="336"/>
      <c r="H17" s="325"/>
      <c r="I17" s="325"/>
      <c r="J17" s="340"/>
      <c r="K17" s="341"/>
      <c r="L17" s="355"/>
      <c r="M17" s="350"/>
      <c r="N17" s="335"/>
      <c r="O17" s="350"/>
      <c r="P17" s="335"/>
      <c r="Q17" s="275"/>
    </row>
    <row r="18" s="276" customFormat="true" ht="9.95" hidden="false" customHeight="true" outlineLevel="0" collapsed="false">
      <c r="A18" s="342" t="n">
        <v>7</v>
      </c>
      <c r="B18" s="342"/>
      <c r="C18" s="343"/>
      <c r="D18" s="343"/>
      <c r="E18" s="344"/>
      <c r="F18" s="343"/>
      <c r="G18" s="345"/>
      <c r="H18" s="325"/>
      <c r="I18" s="325"/>
      <c r="J18" s="346"/>
      <c r="K18" s="347"/>
      <c r="L18" s="364"/>
      <c r="M18" s="349"/>
      <c r="N18" s="335"/>
      <c r="O18" s="350"/>
      <c r="P18" s="335"/>
      <c r="Q18" s="275"/>
    </row>
    <row r="19" s="276" customFormat="true" ht="11.25" hidden="false" customHeight="true" outlineLevel="0" collapsed="false">
      <c r="C19" s="351"/>
      <c r="D19" s="351"/>
      <c r="E19" s="352"/>
      <c r="F19" s="351"/>
      <c r="G19" s="353"/>
      <c r="H19" s="354"/>
      <c r="I19" s="354"/>
      <c r="J19" s="355"/>
      <c r="K19" s="350"/>
      <c r="L19" s="365"/>
      <c r="M19" s="341"/>
      <c r="N19" s="335"/>
      <c r="O19" s="350"/>
      <c r="P19" s="335"/>
      <c r="Q19" s="275"/>
    </row>
    <row r="20" s="276" customFormat="true" ht="9.95" hidden="false" customHeight="true" outlineLevel="0" collapsed="false">
      <c r="A20" s="342" t="n">
        <v>8</v>
      </c>
      <c r="B20" s="342"/>
      <c r="C20" s="357"/>
      <c r="D20" s="357"/>
      <c r="E20" s="354"/>
      <c r="F20" s="357"/>
      <c r="G20" s="358"/>
      <c r="H20" s="359"/>
      <c r="I20" s="337"/>
      <c r="J20" s="366"/>
      <c r="K20" s="350"/>
      <c r="L20" s="335"/>
      <c r="M20" s="350"/>
      <c r="N20" s="367"/>
      <c r="O20" s="350"/>
      <c r="P20" s="335"/>
      <c r="Q20" s="275"/>
    </row>
    <row r="21" s="276" customFormat="true" ht="9.95" hidden="false" customHeight="true" outlineLevel="0" collapsed="false">
      <c r="C21" s="335"/>
      <c r="D21" s="335"/>
      <c r="E21" s="325"/>
      <c r="F21" s="335"/>
      <c r="G21" s="336"/>
      <c r="J21" s="367"/>
      <c r="K21" s="350"/>
      <c r="L21" s="335"/>
      <c r="M21" s="336"/>
      <c r="N21" s="367"/>
      <c r="O21" s="341"/>
      <c r="P21" s="335"/>
      <c r="Q21" s="275"/>
    </row>
    <row r="22" s="276" customFormat="true" ht="9.95" hidden="false" customHeight="true" outlineLevel="0" collapsed="false">
      <c r="A22" s="578"/>
      <c r="B22" s="578"/>
      <c r="C22" s="579"/>
      <c r="D22" s="579"/>
      <c r="E22" s="580"/>
      <c r="F22" s="579"/>
      <c r="G22" s="581"/>
      <c r="H22" s="578"/>
      <c r="I22" s="578"/>
      <c r="J22" s="582"/>
      <c r="K22" s="583"/>
      <c r="L22" s="582"/>
      <c r="M22" s="583"/>
      <c r="N22" s="578"/>
      <c r="O22" s="584"/>
      <c r="P22" s="585"/>
      <c r="Q22" s="583"/>
      <c r="R22" s="325"/>
      <c r="S22" s="325"/>
    </row>
    <row r="23" s="276" customFormat="true" ht="9.95" hidden="false" customHeight="true" outlineLevel="0" collapsed="false">
      <c r="A23" s="325"/>
      <c r="B23" s="325"/>
      <c r="C23" s="328"/>
      <c r="D23" s="328"/>
      <c r="E23" s="329"/>
      <c r="F23" s="328"/>
      <c r="G23" s="332"/>
      <c r="H23" s="325"/>
      <c r="I23" s="325"/>
      <c r="J23" s="335"/>
      <c r="K23" s="350"/>
      <c r="L23" s="335"/>
      <c r="M23" s="350"/>
      <c r="N23" s="335"/>
      <c r="O23" s="350"/>
      <c r="P23" s="365"/>
      <c r="Q23" s="341"/>
      <c r="R23" s="325"/>
      <c r="S23" s="325"/>
    </row>
    <row r="24" s="276" customFormat="true" ht="9.95" hidden="false" customHeight="true" outlineLevel="0" collapsed="false">
      <c r="A24" s="342" t="n">
        <v>1</v>
      </c>
      <c r="B24" s="577"/>
      <c r="C24" s="326"/>
      <c r="D24" s="327"/>
      <c r="E24" s="343"/>
      <c r="F24" s="328"/>
      <c r="G24" s="329"/>
      <c r="H24" s="328"/>
      <c r="I24" s="330"/>
      <c r="J24" s="331"/>
      <c r="K24" s="318"/>
      <c r="L24" s="318"/>
      <c r="Q24" s="350"/>
      <c r="R24" s="325"/>
      <c r="S24" s="325"/>
    </row>
    <row r="25" s="276" customFormat="true" ht="9.95" hidden="false" customHeight="true" outlineLevel="0" collapsed="false">
      <c r="C25" s="351"/>
      <c r="D25" s="351"/>
      <c r="E25" s="352"/>
      <c r="F25" s="351"/>
      <c r="G25" s="353"/>
      <c r="J25" s="333"/>
      <c r="K25" s="318"/>
      <c r="L25" s="318"/>
      <c r="Q25" s="350"/>
      <c r="R25" s="325"/>
      <c r="S25" s="325"/>
    </row>
    <row r="26" s="276" customFormat="true" ht="9.95" hidden="false" customHeight="true" outlineLevel="0" collapsed="false">
      <c r="A26" s="342" t="n">
        <v>2</v>
      </c>
      <c r="B26" s="342"/>
      <c r="C26" s="357"/>
      <c r="D26" s="357"/>
      <c r="E26" s="354"/>
      <c r="F26" s="357"/>
      <c r="G26" s="358"/>
      <c r="H26" s="359"/>
      <c r="I26" s="337"/>
      <c r="J26" s="366"/>
      <c r="K26" s="587"/>
      <c r="L26" s="331" t="s">
        <v>250</v>
      </c>
      <c r="Q26" s="350"/>
      <c r="R26" s="325"/>
      <c r="S26" s="325"/>
    </row>
    <row r="27" s="276" customFormat="true" ht="9.9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Q27" s="350"/>
      <c r="R27" s="325"/>
      <c r="S27" s="325"/>
    </row>
    <row r="28" s="276" customFormat="true" ht="9.95" hidden="false" customHeight="true" outlineLevel="0" collapsed="false">
      <c r="A28" s="578"/>
      <c r="B28" s="578"/>
      <c r="C28" s="582"/>
      <c r="D28" s="582"/>
      <c r="E28" s="578"/>
      <c r="F28" s="582"/>
      <c r="G28" s="588"/>
      <c r="H28" s="578"/>
      <c r="I28" s="578"/>
      <c r="J28" s="589"/>
      <c r="K28" s="590"/>
      <c r="L28" s="582"/>
      <c r="M28" s="583"/>
      <c r="N28" s="582"/>
      <c r="O28" s="583"/>
      <c r="P28" s="582"/>
      <c r="Q28" s="583"/>
      <c r="R28" s="325"/>
      <c r="S28" s="325"/>
    </row>
    <row r="29" s="276" customFormat="true" ht="9.95" hidden="false" customHeight="true" outlineLevel="0" collapsed="false">
      <c r="A29" s="325"/>
      <c r="B29" s="325"/>
      <c r="C29" s="335"/>
      <c r="D29" s="335"/>
      <c r="E29" s="325"/>
      <c r="F29" s="335"/>
      <c r="G29" s="336"/>
      <c r="H29" s="325"/>
      <c r="I29" s="325"/>
      <c r="J29" s="367"/>
      <c r="K29" s="362"/>
      <c r="L29" s="367"/>
      <c r="M29" s="341"/>
      <c r="N29" s="335"/>
      <c r="O29" s="350"/>
      <c r="P29" s="335"/>
      <c r="Q29" s="350"/>
      <c r="R29" s="325"/>
      <c r="S29" s="325"/>
    </row>
    <row r="30" s="276" customFormat="true" ht="9.95" hidden="false" customHeight="true" outlineLevel="0" collapsed="false">
      <c r="A30" s="342" t="n">
        <v>1</v>
      </c>
      <c r="B30" s="577"/>
      <c r="C30" s="326"/>
      <c r="D30" s="327"/>
      <c r="E30" s="343"/>
      <c r="F30" s="328"/>
      <c r="G30" s="329"/>
      <c r="H30" s="328"/>
      <c r="I30" s="330"/>
      <c r="J30" s="331"/>
      <c r="K30" s="275"/>
      <c r="L30" s="331"/>
      <c r="M30" s="349"/>
      <c r="N30" s="335"/>
      <c r="O30" s="350"/>
      <c r="P30" s="335"/>
      <c r="Q30" s="350"/>
      <c r="R30" s="325"/>
      <c r="S30" s="325"/>
    </row>
    <row r="31" s="276" customFormat="true" ht="9.95" hidden="false" customHeight="true" outlineLevel="0" collapsed="false">
      <c r="C31" s="351"/>
      <c r="D31" s="351"/>
      <c r="E31" s="352"/>
      <c r="F31" s="351"/>
      <c r="G31" s="353"/>
      <c r="J31" s="333"/>
      <c r="K31" s="275"/>
      <c r="L31" s="331"/>
      <c r="M31" s="341"/>
      <c r="N31" s="335"/>
      <c r="O31" s="350"/>
      <c r="P31" s="335"/>
      <c r="Q31" s="350"/>
      <c r="R31" s="325"/>
      <c r="S31" s="325"/>
    </row>
    <row r="32" s="276" customFormat="true" ht="9.95" hidden="false" customHeight="true" outlineLevel="0" collapsed="false">
      <c r="A32" s="342" t="n">
        <v>2</v>
      </c>
      <c r="B32" s="342"/>
      <c r="C32" s="357"/>
      <c r="D32" s="357"/>
      <c r="E32" s="325"/>
      <c r="F32" s="357"/>
      <c r="G32" s="358"/>
      <c r="H32" s="359"/>
      <c r="I32" s="337"/>
      <c r="J32" s="338"/>
      <c r="K32" s="339"/>
      <c r="L32" s="331"/>
      <c r="M32" s="350"/>
      <c r="N32" s="335"/>
      <c r="O32" s="350"/>
      <c r="P32" s="335"/>
      <c r="Q32" s="350"/>
      <c r="R32" s="325"/>
      <c r="S32" s="325"/>
    </row>
    <row r="33" s="276" customFormat="true" ht="9.95" hidden="false" customHeight="true" outlineLevel="0" collapsed="false">
      <c r="C33" s="331"/>
      <c r="D33" s="331"/>
      <c r="E33" s="337"/>
      <c r="F33" s="331"/>
      <c r="G33" s="336"/>
      <c r="H33" s="325"/>
      <c r="I33" s="325"/>
      <c r="J33" s="340"/>
      <c r="K33" s="341"/>
      <c r="L33" s="331"/>
      <c r="M33" s="341"/>
      <c r="N33" s="335"/>
      <c r="O33" s="350"/>
      <c r="P33" s="335"/>
      <c r="Q33" s="350"/>
      <c r="R33" s="325"/>
      <c r="S33" s="325"/>
    </row>
    <row r="34" s="276" customFormat="true" ht="9.95" hidden="false" customHeight="true" outlineLevel="0" collapsed="false">
      <c r="A34" s="342" t="n">
        <v>3</v>
      </c>
      <c r="B34" s="342"/>
      <c r="C34" s="343"/>
      <c r="D34" s="343"/>
      <c r="E34" s="344"/>
      <c r="F34" s="343"/>
      <c r="G34" s="345"/>
      <c r="H34" s="325"/>
      <c r="I34" s="325"/>
      <c r="J34" s="346"/>
      <c r="K34" s="347"/>
      <c r="L34" s="364"/>
      <c r="M34" s="350"/>
      <c r="N34" s="591" t="s">
        <v>251</v>
      </c>
      <c r="O34" s="350"/>
      <c r="P34" s="335"/>
      <c r="Q34" s="350"/>
      <c r="R34" s="325"/>
      <c r="S34" s="325"/>
    </row>
    <row r="35" s="276" customFormat="true" ht="9.95" hidden="false" customHeight="true" outlineLevel="0" collapsed="false">
      <c r="C35" s="351"/>
      <c r="D35" s="351"/>
      <c r="E35" s="352"/>
      <c r="F35" s="351"/>
      <c r="G35" s="353"/>
      <c r="H35" s="354"/>
      <c r="I35" s="354"/>
      <c r="J35" s="355"/>
      <c r="K35" s="350"/>
      <c r="L35" s="365"/>
      <c r="M35" s="350"/>
      <c r="N35" s="335"/>
      <c r="O35" s="350"/>
      <c r="P35" s="335"/>
      <c r="Q35" s="350"/>
      <c r="R35" s="325"/>
      <c r="S35" s="325"/>
    </row>
    <row r="36" s="276" customFormat="true" ht="9.95" hidden="false" customHeight="true" outlineLevel="0" collapsed="false">
      <c r="A36" s="342" t="n">
        <v>4</v>
      </c>
      <c r="B36" s="342"/>
      <c r="C36" s="357"/>
      <c r="D36" s="357"/>
      <c r="E36" s="354"/>
      <c r="F36" s="357"/>
      <c r="G36" s="358"/>
      <c r="H36" s="359"/>
      <c r="I36" s="337"/>
      <c r="J36" s="360"/>
      <c r="K36" s="350"/>
      <c r="L36" s="367"/>
      <c r="M36" s="350"/>
      <c r="N36" s="335"/>
      <c r="O36" s="350"/>
      <c r="P36" s="335"/>
      <c r="Q36" s="350"/>
      <c r="R36" s="325"/>
      <c r="S36" s="325"/>
    </row>
    <row r="37" s="276" customFormat="true" ht="0.75" hidden="false" customHeight="true" outlineLevel="0" collapsed="false">
      <c r="A37" s="325"/>
      <c r="B37" s="325"/>
      <c r="C37" s="335"/>
      <c r="D37" s="335"/>
      <c r="E37" s="325"/>
      <c r="F37" s="335"/>
      <c r="G37" s="336"/>
      <c r="H37" s="325"/>
      <c r="I37" s="325"/>
      <c r="J37" s="367"/>
      <c r="K37" s="341"/>
      <c r="L37" s="335"/>
      <c r="M37" s="350"/>
      <c r="N37" s="335"/>
      <c r="O37" s="350"/>
      <c r="P37" s="335"/>
      <c r="Q37" s="350"/>
      <c r="R37" s="325"/>
      <c r="S37" s="325"/>
    </row>
    <row r="38" s="276" customFormat="true" ht="9.95" hidden="false" customHeight="true" outlineLevel="0" collapsed="false">
      <c r="A38" s="578"/>
      <c r="B38" s="578"/>
      <c r="C38" s="579"/>
      <c r="D38" s="579"/>
      <c r="E38" s="580"/>
      <c r="F38" s="579"/>
      <c r="G38" s="581"/>
      <c r="H38" s="578"/>
      <c r="I38" s="578"/>
      <c r="J38" s="582"/>
      <c r="K38" s="583"/>
      <c r="L38" s="585"/>
      <c r="M38" s="590"/>
      <c r="N38" s="582"/>
      <c r="O38" s="583"/>
      <c r="P38" s="582"/>
      <c r="Q38" s="595"/>
      <c r="R38" s="578"/>
      <c r="S38" s="586"/>
    </row>
    <row r="39" s="276" customFormat="true" ht="9.95" hidden="false" customHeight="true" outlineLevel="0" collapsed="false">
      <c r="R39" s="325"/>
      <c r="S39" s="325"/>
    </row>
    <row r="40" s="276" customFormat="true" ht="9.95" hidden="false" customHeight="true" outlineLevel="0" collapsed="false">
      <c r="A40" s="342" t="n">
        <v>1</v>
      </c>
      <c r="B40" s="577"/>
      <c r="C40" s="326"/>
      <c r="D40" s="327"/>
      <c r="E40" s="343"/>
      <c r="F40" s="328"/>
      <c r="G40" s="329"/>
      <c r="H40" s="328"/>
      <c r="I40" s="330"/>
      <c r="J40" s="331"/>
      <c r="K40" s="592"/>
      <c r="L40" s="593"/>
      <c r="R40" s="325"/>
      <c r="S40" s="325"/>
    </row>
    <row r="41" s="276" customFormat="true" ht="9.95" hidden="false" customHeight="true" outlineLevel="0" collapsed="false">
      <c r="C41" s="351"/>
      <c r="D41" s="351"/>
      <c r="E41" s="352"/>
      <c r="F41" s="351"/>
      <c r="G41" s="353"/>
      <c r="J41" s="333"/>
      <c r="K41" s="587"/>
      <c r="L41" s="587"/>
      <c r="R41" s="325"/>
      <c r="S41" s="325"/>
    </row>
    <row r="42" s="276" customFormat="true" ht="9.95" hidden="false" customHeight="true" outlineLevel="0" collapsed="false">
      <c r="A42" s="342" t="n">
        <v>2</v>
      </c>
      <c r="B42" s="342"/>
      <c r="C42" s="357"/>
      <c r="D42" s="357"/>
      <c r="E42" s="354"/>
      <c r="F42" s="357"/>
      <c r="G42" s="358"/>
      <c r="H42" s="359"/>
      <c r="I42" s="337"/>
      <c r="J42" s="366"/>
      <c r="K42" s="587"/>
      <c r="L42" s="331" t="s">
        <v>252</v>
      </c>
      <c r="R42" s="325"/>
      <c r="S42" s="325"/>
      <c r="AJ42" s="350"/>
      <c r="AK42" s="335"/>
    </row>
    <row r="43" s="276" customFormat="true" ht="1.5" hidden="false" customHeight="tru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R43" s="325"/>
      <c r="S43" s="325"/>
      <c r="AJ43" s="350"/>
      <c r="AK43" s="335"/>
    </row>
    <row r="44" s="276" customFormat="true" ht="9.95" hidden="false" customHeight="true" outlineLevel="0" collapsed="false">
      <c r="R44" s="325"/>
      <c r="S44" s="325"/>
      <c r="AJ44" s="350"/>
      <c r="AK44" s="335"/>
    </row>
    <row r="45" s="276" customFormat="true" ht="9.95" hidden="false" customHeight="true" outlineLevel="0" collapsed="false">
      <c r="A45" s="374"/>
      <c r="B45" s="375"/>
      <c r="C45" s="376"/>
      <c r="D45" s="377"/>
      <c r="E45" s="378" t="s">
        <v>185</v>
      </c>
      <c r="F45" s="377"/>
      <c r="G45" s="377"/>
      <c r="I45" s="379"/>
      <c r="J45" s="380"/>
      <c r="K45" s="381"/>
      <c r="L45" s="378"/>
      <c r="M45" s="382"/>
      <c r="N45" s="383"/>
      <c r="O45" s="384"/>
      <c r="P45" s="384"/>
      <c r="Q45" s="385"/>
      <c r="R45" s="325"/>
      <c r="S45" s="325"/>
      <c r="AJ45" s="350"/>
      <c r="AK45" s="335"/>
    </row>
    <row r="46" s="276" customFormat="true" ht="9.95" hidden="false" customHeight="true" outlineLevel="0" collapsed="false">
      <c r="A46" s="386"/>
      <c r="B46" s="318"/>
      <c r="C46" s="387"/>
      <c r="D46" s="388" t="s">
        <v>22</v>
      </c>
      <c r="E46" s="389"/>
      <c r="F46" s="390"/>
      <c r="G46" s="389"/>
      <c r="H46" s="391"/>
      <c r="I46" s="392"/>
      <c r="J46" s="393"/>
      <c r="K46" s="394"/>
      <c r="L46" s="393"/>
      <c r="M46" s="395"/>
      <c r="N46" s="396"/>
      <c r="O46" s="397"/>
      <c r="P46" s="397"/>
      <c r="Q46" s="398"/>
      <c r="R46" s="325"/>
      <c r="S46" s="325"/>
      <c r="AJ46" s="350"/>
      <c r="AK46" s="335"/>
    </row>
    <row r="47" s="276" customFormat="true" ht="9.95" hidden="false" customHeight="true" outlineLevel="0" collapsed="false">
      <c r="A47" s="386"/>
      <c r="B47" s="399"/>
      <c r="C47" s="387"/>
      <c r="D47" s="388"/>
      <c r="E47" s="389"/>
      <c r="F47" s="390"/>
      <c r="G47" s="389"/>
      <c r="H47" s="391"/>
      <c r="I47" s="392"/>
      <c r="J47" s="393"/>
      <c r="K47" s="394"/>
      <c r="L47" s="393"/>
      <c r="M47" s="395"/>
      <c r="N47" s="400"/>
      <c r="O47" s="401"/>
      <c r="P47" s="401"/>
      <c r="Q47" s="402"/>
      <c r="R47" s="325"/>
      <c r="S47" s="325"/>
      <c r="AJ47" s="350"/>
      <c r="AK47" s="335"/>
    </row>
    <row r="48" s="276" customFormat="true" ht="9.95" hidden="false" customHeight="true" outlineLevel="0" collapsed="false">
      <c r="A48" s="403"/>
      <c r="B48" s="399"/>
      <c r="C48" s="404"/>
      <c r="D48" s="388" t="s">
        <v>23</v>
      </c>
      <c r="E48" s="389"/>
      <c r="F48" s="390"/>
      <c r="G48" s="389"/>
      <c r="H48" s="391"/>
      <c r="I48" s="405"/>
      <c r="J48" s="399"/>
      <c r="K48" s="406"/>
      <c r="L48" s="399"/>
      <c r="M48" s="407"/>
      <c r="N48" s="408" t="s">
        <v>186</v>
      </c>
      <c r="O48" s="409"/>
      <c r="P48" s="409"/>
      <c r="Q48" s="398"/>
      <c r="R48" s="325"/>
      <c r="S48" s="325"/>
      <c r="AJ48" s="350"/>
      <c r="AK48" s="335"/>
    </row>
    <row r="49" s="276" customFormat="true" ht="9.95" hidden="false" customHeight="true" outlineLevel="0" collapsed="false">
      <c r="A49" s="410"/>
      <c r="B49" s="411"/>
      <c r="C49" s="412"/>
      <c r="D49" s="388"/>
      <c r="E49" s="389"/>
      <c r="F49" s="390"/>
      <c r="G49" s="389"/>
      <c r="H49" s="391"/>
      <c r="I49" s="405"/>
      <c r="J49" s="399"/>
      <c r="K49" s="406"/>
      <c r="L49" s="399"/>
      <c r="M49" s="407"/>
      <c r="N49" s="399"/>
      <c r="O49" s="406"/>
      <c r="P49" s="399"/>
      <c r="Q49" s="407"/>
      <c r="R49" s="325"/>
      <c r="S49" s="325"/>
      <c r="AJ49" s="350"/>
      <c r="AK49" s="335"/>
    </row>
    <row r="50" s="276" customFormat="true" ht="9.95" hidden="false" customHeight="true" outlineLevel="0" collapsed="false">
      <c r="A50" s="413"/>
      <c r="B50" s="414"/>
      <c r="C50" s="415"/>
      <c r="D50" s="388" t="s">
        <v>24</v>
      </c>
      <c r="E50" s="389"/>
      <c r="F50" s="390"/>
      <c r="G50" s="389"/>
      <c r="H50" s="391"/>
      <c r="I50" s="405"/>
      <c r="J50" s="399"/>
      <c r="K50" s="406"/>
      <c r="L50" s="399"/>
      <c r="M50" s="407"/>
      <c r="N50" s="416"/>
      <c r="O50" s="417"/>
      <c r="P50" s="416"/>
      <c r="Q50" s="418"/>
      <c r="R50" s="325"/>
      <c r="S50" s="325"/>
      <c r="AJ50" s="350"/>
      <c r="AK50" s="335"/>
    </row>
    <row r="51" s="276" customFormat="true" ht="9.95" hidden="false" customHeight="true" outlineLevel="0" collapsed="false">
      <c r="A51" s="386"/>
      <c r="B51" s="318"/>
      <c r="C51" s="387"/>
      <c r="D51" s="388"/>
      <c r="E51" s="389"/>
      <c r="F51" s="390"/>
      <c r="G51" s="389"/>
      <c r="H51" s="391"/>
      <c r="I51" s="405"/>
      <c r="J51" s="399"/>
      <c r="K51" s="406"/>
      <c r="L51" s="399"/>
      <c r="M51" s="407"/>
      <c r="N51" s="396" t="s">
        <v>25</v>
      </c>
      <c r="O51" s="397"/>
      <c r="P51" s="397"/>
      <c r="Q51" s="398"/>
      <c r="R51" s="325"/>
      <c r="S51" s="325"/>
      <c r="AJ51" s="350"/>
      <c r="AK51" s="335"/>
    </row>
    <row r="52" s="276" customFormat="true" ht="9.95" hidden="false" customHeight="true" outlineLevel="0" collapsed="false">
      <c r="A52" s="386"/>
      <c r="B52" s="399"/>
      <c r="C52" s="419"/>
      <c r="D52" s="388" t="s">
        <v>26</v>
      </c>
      <c r="E52" s="389"/>
      <c r="F52" s="390"/>
      <c r="G52" s="389"/>
      <c r="H52" s="391"/>
      <c r="I52" s="405"/>
      <c r="J52" s="399"/>
      <c r="K52" s="406"/>
      <c r="L52" s="399"/>
      <c r="M52" s="407"/>
      <c r="N52" s="399"/>
      <c r="O52" s="406"/>
      <c r="P52" s="399"/>
      <c r="Q52" s="407"/>
      <c r="R52" s="325"/>
      <c r="S52" s="325"/>
      <c r="AJ52" s="350"/>
      <c r="AK52" s="335"/>
    </row>
    <row r="53" s="276" customFormat="true" ht="0.75" hidden="false" customHeight="true" outlineLevel="0" collapsed="false">
      <c r="A53" s="403"/>
      <c r="B53" s="416"/>
      <c r="C53" s="420"/>
      <c r="D53" s="421"/>
      <c r="E53" s="422"/>
      <c r="F53" s="423"/>
      <c r="G53" s="422"/>
      <c r="H53" s="424"/>
      <c r="I53" s="425"/>
      <c r="J53" s="416"/>
      <c r="K53" s="417"/>
      <c r="L53" s="416"/>
      <c r="M53" s="418"/>
      <c r="N53" s="416" t="str">
        <f aca="false">Q2</f>
        <v>Рефери</v>
      </c>
      <c r="O53" s="417"/>
      <c r="P53" s="416"/>
      <c r="Q53" s="426"/>
      <c r="R53" s="325"/>
      <c r="S53" s="325"/>
      <c r="AJ53" s="350"/>
      <c r="AK53" s="335"/>
    </row>
    <row r="54" s="276" customFormat="true" ht="9.95" hidden="false" customHeight="true" outlineLevel="0" collapsed="false">
      <c r="AJ54" s="350"/>
      <c r="AK54" s="335"/>
    </row>
    <row r="55" s="276" customFormat="true" ht="9.75" hidden="false" customHeight="true" outlineLevel="0" collapsed="false">
      <c r="M55" s="594"/>
      <c r="N55" s="593"/>
      <c r="O55" s="594"/>
      <c r="P55" s="593"/>
      <c r="Q55" s="275"/>
      <c r="AJ55" s="341"/>
      <c r="AK55" s="335"/>
    </row>
    <row r="56" s="276" customFormat="true" ht="9.95" hidden="false" customHeight="true" outlineLevel="0" collapsed="false">
      <c r="M56" s="587"/>
      <c r="N56" s="587"/>
      <c r="O56" s="587"/>
      <c r="P56" s="587"/>
      <c r="Q56" s="275"/>
      <c r="AJ56" s="350"/>
      <c r="AK56" s="591"/>
    </row>
    <row r="57" s="276" customFormat="true" ht="9.95" hidden="false" customHeight="true" outlineLevel="0" collapsed="false">
      <c r="M57" s="318"/>
      <c r="N57" s="318"/>
      <c r="O57" s="318"/>
      <c r="P57" s="318"/>
      <c r="Q57" s="275"/>
    </row>
    <row r="58" s="276" customFormat="true" ht="9.95" hidden="false" customHeight="true" outlineLevel="0" collapsed="false">
      <c r="M58" s="389"/>
      <c r="N58" s="389"/>
      <c r="O58" s="389"/>
      <c r="P58" s="389"/>
      <c r="Q58" s="275"/>
    </row>
    <row r="59" s="276" customFormat="true" ht="0.75" hidden="false" customHeight="true" outlineLevel="0" collapsed="false">
      <c r="Q59" s="275"/>
    </row>
    <row r="60" customFormat="false" ht="3" hidden="false" customHeight="true" outlineLevel="0" collapsed="false"/>
    <row r="61" s="31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30" width="1.99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4" hidden="false" customHeight="true" outlineLevel="0" collapsed="false">
      <c r="A1" s="576" t="str">
        <f aca="false">Информация!$A$9</f>
        <v>ВЕСЕННИЙ СЮРПРИЗ 2014</v>
      </c>
      <c r="B1" s="576"/>
      <c r="C1" s="576"/>
      <c r="D1" s="576"/>
      <c r="E1" s="576"/>
      <c r="F1" s="576"/>
      <c r="G1" s="576"/>
      <c r="H1" s="576"/>
      <c r="I1" s="576"/>
      <c r="J1" s="576"/>
      <c r="K1" s="237"/>
      <c r="L1" s="321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6</v>
      </c>
      <c r="C4" s="258" t="s">
        <v>17</v>
      </c>
      <c r="D4" s="257"/>
      <c r="E4" s="258" t="s">
        <v>18</v>
      </c>
      <c r="F4" s="258"/>
      <c r="G4" s="258"/>
      <c r="H4" s="257"/>
      <c r="I4" s="259"/>
      <c r="J4" s="324"/>
      <c r="K4" s="259"/>
      <c r="L4" s="257" t="s">
        <v>141</v>
      </c>
      <c r="M4" s="259"/>
      <c r="N4" s="257" t="s">
        <v>142</v>
      </c>
      <c r="O4" s="259"/>
      <c r="P4" s="257" t="s">
        <v>143</v>
      </c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342" t="n">
        <v>1</v>
      </c>
      <c r="B6" s="577"/>
      <c r="C6" s="326"/>
      <c r="D6" s="327"/>
      <c r="E6" s="343"/>
      <c r="F6" s="328"/>
      <c r="G6" s="329"/>
      <c r="H6" s="328"/>
      <c r="I6" s="330"/>
      <c r="J6" s="331"/>
      <c r="K6" s="275"/>
      <c r="L6" s="331"/>
      <c r="M6" s="275"/>
      <c r="N6" s="331"/>
      <c r="O6" s="275"/>
      <c r="P6" s="331"/>
      <c r="Q6" s="275"/>
    </row>
    <row r="7" s="276" customFormat="true" ht="11.25" hidden="false" customHeight="true" outlineLevel="0" collapsed="false">
      <c r="C7" s="351"/>
      <c r="D7" s="351"/>
      <c r="E7" s="352"/>
      <c r="F7" s="351"/>
      <c r="G7" s="353"/>
      <c r="J7" s="333"/>
      <c r="K7" s="275"/>
      <c r="L7" s="331"/>
      <c r="M7" s="275"/>
      <c r="N7" s="331"/>
      <c r="O7" s="334"/>
      <c r="P7" s="286"/>
      <c r="Q7" s="286"/>
    </row>
    <row r="8" s="276" customFormat="true" ht="9.95" hidden="false" customHeight="true" outlineLevel="0" collapsed="false">
      <c r="A8" s="342" t="n">
        <v>2</v>
      </c>
      <c r="B8" s="342"/>
      <c r="C8" s="357"/>
      <c r="D8" s="357"/>
      <c r="E8" s="325"/>
      <c r="F8" s="357"/>
      <c r="G8" s="358"/>
      <c r="H8" s="359"/>
      <c r="I8" s="337"/>
      <c r="J8" s="338"/>
      <c r="K8" s="339"/>
      <c r="L8" s="331"/>
      <c r="M8" s="275"/>
      <c r="N8" s="331"/>
      <c r="O8" s="275"/>
      <c r="P8" s="331"/>
      <c r="Q8" s="275"/>
    </row>
    <row r="9" s="276" customFormat="true" ht="9.95" hidden="false" customHeight="true" outlineLevel="0" collapsed="false">
      <c r="C9" s="331"/>
      <c r="D9" s="331"/>
      <c r="E9" s="337"/>
      <c r="F9" s="331"/>
      <c r="G9" s="336"/>
      <c r="H9" s="325"/>
      <c r="I9" s="325"/>
      <c r="J9" s="340"/>
      <c r="K9" s="341"/>
      <c r="L9" s="331"/>
      <c r="M9" s="275"/>
      <c r="N9" s="331"/>
      <c r="O9" s="275"/>
      <c r="P9" s="331"/>
      <c r="Q9" s="275"/>
    </row>
    <row r="10" s="276" customFormat="true" ht="9.95" hidden="false" customHeight="true" outlineLevel="0" collapsed="false">
      <c r="A10" s="342" t="n">
        <v>3</v>
      </c>
      <c r="B10" s="342"/>
      <c r="C10" s="343"/>
      <c r="D10" s="343"/>
      <c r="E10" s="344"/>
      <c r="F10" s="343"/>
      <c r="G10" s="345"/>
      <c r="H10" s="325"/>
      <c r="I10" s="325"/>
      <c r="J10" s="346"/>
      <c r="K10" s="347"/>
      <c r="L10" s="348"/>
      <c r="M10" s="349"/>
      <c r="N10" s="335"/>
      <c r="O10" s="350"/>
      <c r="P10" s="335"/>
      <c r="Q10" s="275"/>
    </row>
    <row r="11" s="276" customFormat="true" ht="9.95" hidden="false" customHeight="true" outlineLevel="0" collapsed="false">
      <c r="C11" s="351"/>
      <c r="D11" s="351"/>
      <c r="E11" s="352"/>
      <c r="F11" s="351"/>
      <c r="G11" s="353"/>
      <c r="H11" s="354"/>
      <c r="I11" s="354"/>
      <c r="J11" s="355"/>
      <c r="K11" s="350"/>
      <c r="L11" s="356"/>
      <c r="M11" s="341"/>
      <c r="N11" s="335"/>
      <c r="O11" s="350"/>
      <c r="P11" s="335"/>
      <c r="Q11" s="275"/>
    </row>
    <row r="12" s="276" customFormat="true" ht="9.95" hidden="false" customHeight="true" outlineLevel="0" collapsed="false">
      <c r="A12" s="342" t="n">
        <v>4</v>
      </c>
      <c r="B12" s="342"/>
      <c r="C12" s="357"/>
      <c r="D12" s="357"/>
      <c r="E12" s="354"/>
      <c r="F12" s="357"/>
      <c r="G12" s="358"/>
      <c r="H12" s="359"/>
      <c r="I12" s="337"/>
      <c r="J12" s="360"/>
      <c r="K12" s="350"/>
      <c r="L12" s="340"/>
      <c r="M12" s="350"/>
      <c r="N12" s="335"/>
      <c r="O12" s="350"/>
      <c r="P12" s="335"/>
      <c r="Q12" s="275"/>
    </row>
    <row r="13" s="276" customFormat="true" ht="9.95" hidden="false" customHeight="true" outlineLevel="0" collapsed="false">
      <c r="C13" s="335"/>
      <c r="D13" s="335"/>
      <c r="E13" s="325"/>
      <c r="F13" s="335"/>
      <c r="G13" s="336"/>
      <c r="J13" s="361"/>
      <c r="K13" s="362"/>
      <c r="L13" s="340"/>
      <c r="M13" s="341"/>
      <c r="N13" s="335"/>
      <c r="O13" s="350"/>
      <c r="P13" s="335"/>
      <c r="Q13" s="275"/>
    </row>
    <row r="14" s="276" customFormat="true" ht="9.95" hidden="false" customHeight="true" outlineLevel="0" collapsed="false">
      <c r="A14" s="342" t="n">
        <v>5</v>
      </c>
      <c r="B14" s="342"/>
      <c r="C14" s="343"/>
      <c r="D14" s="343"/>
      <c r="E14" s="329"/>
      <c r="F14" s="343"/>
      <c r="G14" s="345"/>
      <c r="J14" s="325"/>
      <c r="K14" s="350"/>
      <c r="L14" s="363"/>
      <c r="M14" s="347"/>
      <c r="N14" s="348"/>
      <c r="O14" s="350"/>
      <c r="P14" s="335"/>
      <c r="Q14" s="275"/>
    </row>
    <row r="15" s="276" customFormat="true" ht="9.95" hidden="false" customHeight="true" outlineLevel="0" collapsed="false">
      <c r="C15" s="351"/>
      <c r="D15" s="351"/>
      <c r="E15" s="352"/>
      <c r="F15" s="351"/>
      <c r="G15" s="353"/>
      <c r="J15" s="328"/>
      <c r="K15" s="350"/>
      <c r="L15" s="346"/>
      <c r="M15" s="350"/>
      <c r="N15" s="346"/>
      <c r="O15" s="350"/>
      <c r="P15" s="335"/>
      <c r="Q15" s="275"/>
    </row>
    <row r="16" s="276" customFormat="true" ht="9.95" hidden="false" customHeight="true" outlineLevel="0" collapsed="false">
      <c r="A16" s="342" t="n">
        <v>6</v>
      </c>
      <c r="B16" s="342"/>
      <c r="C16" s="357"/>
      <c r="D16" s="357"/>
      <c r="E16" s="354"/>
      <c r="F16" s="357"/>
      <c r="G16" s="358"/>
      <c r="H16" s="359"/>
      <c r="I16" s="337"/>
      <c r="J16" s="338"/>
      <c r="K16" s="349"/>
      <c r="L16" s="346"/>
      <c r="M16" s="350"/>
      <c r="N16" s="346"/>
      <c r="O16" s="350"/>
      <c r="P16" s="335"/>
      <c r="Q16" s="275"/>
    </row>
    <row r="17" s="276" customFormat="true" ht="9.95" hidden="false" customHeight="true" outlineLevel="0" collapsed="false">
      <c r="C17" s="331"/>
      <c r="D17" s="331"/>
      <c r="F17" s="331"/>
      <c r="G17" s="336"/>
      <c r="H17" s="325"/>
      <c r="I17" s="325"/>
      <c r="J17" s="340"/>
      <c r="K17" s="341"/>
      <c r="L17" s="355"/>
      <c r="M17" s="350"/>
      <c r="N17" s="346"/>
      <c r="O17" s="350"/>
      <c r="P17" s="335"/>
      <c r="Q17" s="275"/>
    </row>
    <row r="18" s="276" customFormat="true" ht="9.95" hidden="false" customHeight="true" outlineLevel="0" collapsed="false">
      <c r="A18" s="342" t="n">
        <v>7</v>
      </c>
      <c r="B18" s="342"/>
      <c r="C18" s="343"/>
      <c r="D18" s="343"/>
      <c r="E18" s="344"/>
      <c r="F18" s="343"/>
      <c r="G18" s="345"/>
      <c r="H18" s="325"/>
      <c r="I18" s="325"/>
      <c r="J18" s="346"/>
      <c r="K18" s="347"/>
      <c r="L18" s="364"/>
      <c r="M18" s="349"/>
      <c r="N18" s="346"/>
      <c r="O18" s="350"/>
      <c r="P18" s="335"/>
      <c r="Q18" s="275"/>
    </row>
    <row r="19" s="276" customFormat="true" ht="11.25" hidden="false" customHeight="true" outlineLevel="0" collapsed="false">
      <c r="C19" s="351"/>
      <c r="D19" s="351"/>
      <c r="E19" s="352"/>
      <c r="F19" s="351"/>
      <c r="G19" s="353"/>
      <c r="H19" s="354"/>
      <c r="I19" s="354"/>
      <c r="J19" s="355"/>
      <c r="K19" s="350"/>
      <c r="L19" s="365"/>
      <c r="M19" s="341"/>
      <c r="N19" s="346"/>
      <c r="O19" s="350"/>
      <c r="P19" s="335"/>
      <c r="Q19" s="275"/>
    </row>
    <row r="20" s="276" customFormat="true" ht="9.95" hidden="false" customHeight="true" outlineLevel="0" collapsed="false">
      <c r="A20" s="342" t="n">
        <v>8</v>
      </c>
      <c r="B20" s="342"/>
      <c r="C20" s="357"/>
      <c r="D20" s="357"/>
      <c r="E20" s="354"/>
      <c r="F20" s="357"/>
      <c r="G20" s="358"/>
      <c r="H20" s="359"/>
      <c r="I20" s="337"/>
      <c r="J20" s="366"/>
      <c r="K20" s="350"/>
      <c r="L20" s="335"/>
      <c r="M20" s="350"/>
      <c r="N20" s="340"/>
      <c r="O20" s="350"/>
      <c r="P20" s="335"/>
      <c r="Q20" s="275"/>
    </row>
    <row r="21" s="276" customFormat="true" ht="9.95" hidden="false" customHeight="true" outlineLevel="0" collapsed="false">
      <c r="C21" s="335"/>
      <c r="D21" s="335"/>
      <c r="E21" s="325"/>
      <c r="F21" s="335"/>
      <c r="G21" s="336"/>
      <c r="J21" s="367"/>
      <c r="K21" s="350"/>
      <c r="L21" s="335"/>
      <c r="M21" s="336"/>
      <c r="N21" s="340"/>
      <c r="O21" s="341"/>
      <c r="P21" s="335"/>
      <c r="Q21" s="275"/>
    </row>
    <row r="22" s="276" customFormat="true" ht="9.95" hidden="false" customHeight="true" outlineLevel="0" collapsed="false">
      <c r="A22" s="342" t="n">
        <v>9</v>
      </c>
      <c r="B22" s="342"/>
      <c r="C22" s="343"/>
      <c r="D22" s="343"/>
      <c r="E22" s="344"/>
      <c r="F22" s="343"/>
      <c r="G22" s="345"/>
      <c r="J22" s="335"/>
      <c r="K22" s="350"/>
      <c r="L22" s="325"/>
      <c r="M22" s="368"/>
      <c r="N22" s="346"/>
      <c r="O22" s="369"/>
      <c r="P22" s="364"/>
      <c r="Q22" s="350"/>
      <c r="R22" s="325"/>
      <c r="S22" s="325" t="s">
        <v>253</v>
      </c>
    </row>
    <row r="23" s="276" customFormat="true" ht="9.95" hidden="false" customHeight="true" outlineLevel="0" collapsed="false">
      <c r="C23" s="351"/>
      <c r="D23" s="351"/>
      <c r="E23" s="352"/>
      <c r="F23" s="351"/>
      <c r="G23" s="353"/>
      <c r="J23" s="335"/>
      <c r="K23" s="350"/>
      <c r="L23" s="335"/>
      <c r="M23" s="350"/>
      <c r="N23" s="346"/>
      <c r="O23" s="350"/>
      <c r="P23" s="335"/>
      <c r="Q23" s="350"/>
      <c r="R23" s="325"/>
      <c r="S23" s="325"/>
    </row>
    <row r="24" s="276" customFormat="true" ht="9.95" hidden="false" customHeight="true" outlineLevel="0" collapsed="false">
      <c r="A24" s="342" t="n">
        <v>10</v>
      </c>
      <c r="B24" s="342"/>
      <c r="C24" s="357"/>
      <c r="D24" s="357"/>
      <c r="E24" s="354"/>
      <c r="F24" s="357"/>
      <c r="G24" s="358"/>
      <c r="H24" s="359"/>
      <c r="I24" s="337"/>
      <c r="J24" s="338"/>
      <c r="K24" s="349"/>
      <c r="L24" s="335"/>
      <c r="M24" s="350"/>
      <c r="N24" s="346"/>
      <c r="O24" s="350"/>
      <c r="P24" s="335"/>
      <c r="Q24" s="350"/>
      <c r="R24" s="325"/>
      <c r="S24" s="325"/>
    </row>
    <row r="25" s="276" customFormat="true" ht="9.95" hidden="false" customHeight="true" outlineLevel="0" collapsed="false">
      <c r="C25" s="331"/>
      <c r="D25" s="331"/>
      <c r="F25" s="331"/>
      <c r="G25" s="336"/>
      <c r="J25" s="340"/>
      <c r="K25" s="341"/>
      <c r="L25" s="335"/>
      <c r="M25" s="350"/>
      <c r="N25" s="346"/>
      <c r="O25" s="350"/>
      <c r="P25" s="335"/>
      <c r="Q25" s="350"/>
      <c r="R25" s="325"/>
      <c r="S25" s="325"/>
    </row>
    <row r="26" s="276" customFormat="true" ht="9.95" hidden="false" customHeight="true" outlineLevel="0" collapsed="false">
      <c r="A26" s="342" t="n">
        <v>11</v>
      </c>
      <c r="B26" s="342"/>
      <c r="C26" s="343"/>
      <c r="D26" s="343"/>
      <c r="E26" s="344"/>
      <c r="F26" s="343"/>
      <c r="G26" s="345"/>
      <c r="J26" s="346"/>
      <c r="K26" s="347"/>
      <c r="L26" s="348"/>
      <c r="M26" s="349"/>
      <c r="N26" s="346"/>
      <c r="O26" s="350"/>
      <c r="P26" s="335"/>
      <c r="Q26" s="350"/>
      <c r="R26" s="325"/>
      <c r="S26" s="325"/>
    </row>
    <row r="27" s="276" customFormat="true" ht="9.95" hidden="false" customHeight="true" outlineLevel="0" collapsed="false">
      <c r="C27" s="351"/>
      <c r="D27" s="351"/>
      <c r="E27" s="352"/>
      <c r="F27" s="351"/>
      <c r="G27" s="353"/>
      <c r="J27" s="355"/>
      <c r="K27" s="350"/>
      <c r="L27" s="356"/>
      <c r="M27" s="341"/>
      <c r="N27" s="346"/>
      <c r="O27" s="350"/>
      <c r="P27" s="335"/>
      <c r="Q27" s="350"/>
      <c r="R27" s="325"/>
      <c r="S27" s="325"/>
    </row>
    <row r="28" s="276" customFormat="true" ht="9.95" hidden="false" customHeight="true" outlineLevel="0" collapsed="false">
      <c r="A28" s="342" t="n">
        <v>12</v>
      </c>
      <c r="B28" s="342"/>
      <c r="C28" s="357"/>
      <c r="D28" s="357"/>
      <c r="E28" s="354"/>
      <c r="F28" s="357"/>
      <c r="G28" s="358"/>
      <c r="H28" s="359"/>
      <c r="I28" s="337"/>
      <c r="J28" s="366"/>
      <c r="K28" s="350"/>
      <c r="L28" s="340"/>
      <c r="M28" s="350"/>
      <c r="N28" s="346"/>
      <c r="O28" s="350"/>
      <c r="P28" s="335"/>
      <c r="Q28" s="350"/>
      <c r="R28" s="325"/>
      <c r="S28" s="325"/>
    </row>
    <row r="29" s="276" customFormat="true" ht="9.95" hidden="false" customHeight="true" outlineLevel="0" collapsed="false">
      <c r="C29" s="335"/>
      <c r="D29" s="335"/>
      <c r="E29" s="325"/>
      <c r="F29" s="335"/>
      <c r="G29" s="336"/>
      <c r="J29" s="367"/>
      <c r="K29" s="362"/>
      <c r="L29" s="340"/>
      <c r="M29" s="341"/>
      <c r="N29" s="355"/>
      <c r="O29" s="350"/>
      <c r="P29" s="335"/>
      <c r="Q29" s="350"/>
      <c r="R29" s="325"/>
      <c r="S29" s="325"/>
    </row>
    <row r="30" s="276" customFormat="true" ht="9.95" hidden="false" customHeight="true" outlineLevel="0" collapsed="false">
      <c r="A30" s="342" t="n">
        <v>13</v>
      </c>
      <c r="B30" s="342"/>
      <c r="C30" s="343"/>
      <c r="D30" s="343"/>
      <c r="E30" s="344"/>
      <c r="F30" s="343"/>
      <c r="G30" s="345"/>
      <c r="J30" s="335"/>
      <c r="K30" s="350"/>
      <c r="L30" s="346"/>
      <c r="M30" s="347"/>
      <c r="N30" s="364"/>
      <c r="O30" s="350"/>
      <c r="P30" s="335"/>
      <c r="Q30" s="350"/>
      <c r="R30" s="325"/>
      <c r="S30" s="325"/>
    </row>
    <row r="31" s="276" customFormat="true" ht="9.95" hidden="false" customHeight="true" outlineLevel="0" collapsed="false">
      <c r="C31" s="351"/>
      <c r="D31" s="351"/>
      <c r="E31" s="352"/>
      <c r="F31" s="351"/>
      <c r="G31" s="353"/>
      <c r="J31" s="335"/>
      <c r="K31" s="350"/>
      <c r="L31" s="346"/>
      <c r="M31" s="350"/>
      <c r="N31" s="335"/>
      <c r="O31" s="350"/>
      <c r="P31" s="335"/>
      <c r="Q31" s="350"/>
      <c r="R31" s="325"/>
      <c r="S31" s="325"/>
    </row>
    <row r="32" s="276" customFormat="true" ht="9.95" hidden="false" customHeight="true" outlineLevel="0" collapsed="false">
      <c r="A32" s="342" t="n">
        <v>14</v>
      </c>
      <c r="B32" s="342"/>
      <c r="C32" s="357"/>
      <c r="D32" s="357"/>
      <c r="E32" s="354"/>
      <c r="F32" s="357"/>
      <c r="G32" s="358"/>
      <c r="H32" s="359"/>
      <c r="I32" s="337"/>
      <c r="J32" s="338"/>
      <c r="K32" s="349"/>
      <c r="L32" s="346"/>
      <c r="M32" s="350"/>
      <c r="N32" s="335"/>
      <c r="O32" s="350"/>
      <c r="P32" s="335"/>
      <c r="Q32" s="350"/>
      <c r="R32" s="325"/>
      <c r="S32" s="325"/>
    </row>
    <row r="33" s="276" customFormat="true" ht="9.95" hidden="false" customHeight="true" outlineLevel="0" collapsed="false">
      <c r="C33" s="331"/>
      <c r="D33" s="331"/>
      <c r="F33" s="331"/>
      <c r="G33" s="336"/>
      <c r="J33" s="340"/>
      <c r="K33" s="341"/>
      <c r="L33" s="355"/>
      <c r="M33" s="350"/>
      <c r="N33" s="335"/>
      <c r="O33" s="350"/>
      <c r="P33" s="335"/>
      <c r="Q33" s="350"/>
      <c r="R33" s="325"/>
      <c r="S33" s="325"/>
    </row>
    <row r="34" s="276" customFormat="true" ht="9.95" hidden="false" customHeight="true" outlineLevel="0" collapsed="false">
      <c r="A34" s="342" t="n">
        <v>15</v>
      </c>
      <c r="B34" s="342"/>
      <c r="C34" s="343"/>
      <c r="D34" s="343"/>
      <c r="E34" s="344"/>
      <c r="F34" s="343"/>
      <c r="G34" s="345"/>
      <c r="J34" s="346"/>
      <c r="K34" s="347"/>
      <c r="L34" s="364"/>
      <c r="M34" s="349"/>
      <c r="N34" s="335"/>
      <c r="O34" s="350"/>
      <c r="P34" s="335"/>
      <c r="Q34" s="350"/>
      <c r="R34" s="325"/>
      <c r="S34" s="325"/>
    </row>
    <row r="35" s="276" customFormat="true" ht="9.95" hidden="false" customHeight="true" outlineLevel="0" collapsed="false">
      <c r="C35" s="351"/>
      <c r="D35" s="351"/>
      <c r="E35" s="352"/>
      <c r="F35" s="351"/>
      <c r="G35" s="353"/>
      <c r="J35" s="355"/>
      <c r="K35" s="350"/>
      <c r="L35" s="365"/>
      <c r="M35" s="341"/>
      <c r="N35" s="335"/>
      <c r="O35" s="350"/>
      <c r="P35" s="335"/>
      <c r="Q35" s="350"/>
      <c r="R35" s="325"/>
      <c r="S35" s="325"/>
    </row>
    <row r="36" s="276" customFormat="true" ht="9.95" hidden="false" customHeight="true" outlineLevel="0" collapsed="false">
      <c r="A36" s="342" t="n">
        <v>16</v>
      </c>
      <c r="B36" s="342"/>
      <c r="C36" s="357"/>
      <c r="D36" s="357"/>
      <c r="E36" s="354"/>
      <c r="F36" s="357"/>
      <c r="G36" s="358"/>
      <c r="H36" s="359"/>
      <c r="I36" s="337"/>
      <c r="J36" s="366"/>
      <c r="K36" s="350"/>
      <c r="L36" s="335"/>
      <c r="M36" s="350"/>
      <c r="N36" s="350"/>
      <c r="O36" s="350"/>
      <c r="P36" s="367"/>
      <c r="Q36" s="350"/>
      <c r="R36" s="325"/>
      <c r="S36" s="325"/>
    </row>
    <row r="37" s="276" customFormat="true" ht="0.75" hidden="false" customHeight="true" outlineLevel="0" collapsed="false">
      <c r="C37" s="335"/>
      <c r="D37" s="335"/>
      <c r="E37" s="325"/>
      <c r="F37" s="335"/>
      <c r="G37" s="336"/>
      <c r="J37" s="367"/>
      <c r="K37" s="350"/>
      <c r="L37" s="335"/>
      <c r="M37" s="350"/>
      <c r="N37" s="370"/>
      <c r="O37" s="336"/>
      <c r="P37" s="367"/>
      <c r="Q37" s="350"/>
      <c r="R37" s="325"/>
      <c r="S37" s="325"/>
    </row>
    <row r="38" s="276" customFormat="true" ht="9.95" hidden="false" customHeight="true" outlineLevel="0" collapsed="false">
      <c r="A38" s="578"/>
      <c r="B38" s="578"/>
      <c r="C38" s="579"/>
      <c r="D38" s="579"/>
      <c r="E38" s="580"/>
      <c r="F38" s="579"/>
      <c r="G38" s="581"/>
      <c r="H38" s="578"/>
      <c r="I38" s="578"/>
      <c r="J38" s="582"/>
      <c r="K38" s="583"/>
      <c r="L38" s="582"/>
      <c r="M38" s="583"/>
      <c r="N38" s="578"/>
      <c r="O38" s="584"/>
      <c r="P38" s="585"/>
      <c r="Q38" s="583"/>
      <c r="R38" s="578"/>
      <c r="S38" s="586"/>
    </row>
    <row r="39" s="276" customFormat="true" ht="9.95" hidden="false" customHeight="true" outlineLevel="0" collapsed="false">
      <c r="A39" s="325"/>
      <c r="B39" s="325"/>
      <c r="C39" s="328"/>
      <c r="D39" s="328"/>
      <c r="E39" s="329"/>
      <c r="F39" s="328"/>
      <c r="G39" s="332"/>
      <c r="H39" s="325"/>
      <c r="I39" s="325"/>
      <c r="J39" s="335"/>
      <c r="K39" s="350"/>
      <c r="L39" s="335"/>
      <c r="M39" s="350"/>
      <c r="N39" s="335"/>
      <c r="O39" s="350"/>
      <c r="P39" s="365"/>
      <c r="Q39" s="341"/>
      <c r="R39" s="325"/>
      <c r="S39" s="325"/>
    </row>
    <row r="40" s="276" customFormat="true" ht="9.95" hidden="false" customHeight="true" outlineLevel="0" collapsed="false">
      <c r="A40" s="342" t="n">
        <v>1</v>
      </c>
      <c r="B40" s="577"/>
      <c r="C40" s="326"/>
      <c r="D40" s="327"/>
      <c r="E40" s="343"/>
      <c r="F40" s="328"/>
      <c r="G40" s="329"/>
      <c r="H40" s="328"/>
      <c r="I40" s="330"/>
      <c r="J40" s="331"/>
      <c r="K40" s="318"/>
      <c r="L40" s="318"/>
      <c r="Q40" s="350"/>
      <c r="R40" s="325"/>
      <c r="S40" s="325"/>
    </row>
    <row r="41" s="276" customFormat="true" ht="9.95" hidden="false" customHeight="true" outlineLevel="0" collapsed="false">
      <c r="C41" s="351"/>
      <c r="D41" s="351"/>
      <c r="E41" s="352"/>
      <c r="F41" s="351"/>
      <c r="G41" s="353"/>
      <c r="J41" s="333"/>
      <c r="K41" s="318"/>
      <c r="L41" s="318"/>
      <c r="Q41" s="350"/>
      <c r="R41" s="325"/>
      <c r="S41" s="325"/>
    </row>
    <row r="42" s="276" customFormat="true" ht="9.95" hidden="false" customHeight="true" outlineLevel="0" collapsed="false">
      <c r="A42" s="342" t="n">
        <v>2</v>
      </c>
      <c r="B42" s="342"/>
      <c r="C42" s="357"/>
      <c r="D42" s="357"/>
      <c r="E42" s="354"/>
      <c r="F42" s="357"/>
      <c r="G42" s="358"/>
      <c r="H42" s="359"/>
      <c r="I42" s="337"/>
      <c r="J42" s="366"/>
      <c r="K42" s="587"/>
      <c r="L42" s="331" t="s">
        <v>254</v>
      </c>
      <c r="Q42" s="350"/>
      <c r="R42" s="325"/>
      <c r="S42" s="325"/>
      <c r="AJ42" s="350"/>
      <c r="AK42" s="335"/>
    </row>
    <row r="43" s="276" customFormat="true" ht="1.5" hidden="false" customHeight="tru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Q43" s="350"/>
      <c r="R43" s="325"/>
      <c r="S43" s="325"/>
      <c r="AJ43" s="350"/>
      <c r="AK43" s="335"/>
    </row>
    <row r="44" s="276" customFormat="true" ht="9.95" hidden="false" customHeight="true" outlineLevel="0" collapsed="false">
      <c r="A44" s="578"/>
      <c r="B44" s="578"/>
      <c r="C44" s="582"/>
      <c r="D44" s="582"/>
      <c r="E44" s="578"/>
      <c r="F44" s="582"/>
      <c r="G44" s="588"/>
      <c r="H44" s="578"/>
      <c r="I44" s="578"/>
      <c r="J44" s="589"/>
      <c r="K44" s="590"/>
      <c r="L44" s="582"/>
      <c r="M44" s="583"/>
      <c r="N44" s="582"/>
      <c r="O44" s="583"/>
      <c r="P44" s="582"/>
      <c r="Q44" s="350"/>
      <c r="R44" s="325"/>
      <c r="S44" s="325"/>
      <c r="AJ44" s="350"/>
      <c r="AK44" s="335"/>
    </row>
    <row r="45" s="276" customFormat="true" ht="9.95" hidden="false" customHeight="true" outlineLevel="0" collapsed="false">
      <c r="A45" s="325"/>
      <c r="B45" s="325"/>
      <c r="C45" s="335"/>
      <c r="D45" s="335"/>
      <c r="E45" s="325"/>
      <c r="F45" s="335"/>
      <c r="G45" s="336"/>
      <c r="H45" s="325"/>
      <c r="I45" s="325"/>
      <c r="J45" s="367"/>
      <c r="K45" s="341"/>
      <c r="L45" s="335"/>
      <c r="M45" s="350"/>
      <c r="N45" s="335"/>
      <c r="O45" s="350"/>
      <c r="P45" s="335"/>
      <c r="Q45" s="350"/>
      <c r="R45" s="325"/>
      <c r="S45" s="325"/>
      <c r="AJ45" s="350"/>
      <c r="AK45" s="335"/>
    </row>
    <row r="46" s="276" customFormat="true" ht="9.95" hidden="false" customHeight="true" outlineLevel="0" collapsed="false">
      <c r="A46" s="342" t="n">
        <v>1</v>
      </c>
      <c r="B46" s="577"/>
      <c r="C46" s="326"/>
      <c r="D46" s="327"/>
      <c r="E46" s="343"/>
      <c r="F46" s="328"/>
      <c r="G46" s="329"/>
      <c r="H46" s="328"/>
      <c r="I46" s="330"/>
      <c r="J46" s="331"/>
      <c r="K46" s="275"/>
      <c r="L46" s="331"/>
      <c r="M46" s="349"/>
      <c r="N46" s="335"/>
      <c r="O46" s="350"/>
      <c r="P46" s="335"/>
      <c r="Q46" s="350"/>
      <c r="R46" s="325"/>
      <c r="S46" s="325"/>
      <c r="AJ46" s="350"/>
      <c r="AK46" s="335"/>
    </row>
    <row r="47" s="276" customFormat="true" ht="9.95" hidden="false" customHeight="true" outlineLevel="0" collapsed="false">
      <c r="C47" s="351"/>
      <c r="D47" s="351"/>
      <c r="E47" s="352"/>
      <c r="F47" s="351"/>
      <c r="G47" s="353"/>
      <c r="J47" s="333"/>
      <c r="K47" s="275"/>
      <c r="L47" s="331"/>
      <c r="M47" s="341"/>
      <c r="N47" s="335"/>
      <c r="O47" s="350"/>
      <c r="P47" s="335"/>
      <c r="Q47" s="350"/>
      <c r="R47" s="325"/>
      <c r="S47" s="325"/>
      <c r="AJ47" s="350"/>
      <c r="AK47" s="335"/>
    </row>
    <row r="48" s="276" customFormat="true" ht="9.95" hidden="false" customHeight="true" outlineLevel="0" collapsed="false">
      <c r="A48" s="342" t="n">
        <v>2</v>
      </c>
      <c r="B48" s="342"/>
      <c r="C48" s="357"/>
      <c r="D48" s="357"/>
      <c r="E48" s="325"/>
      <c r="F48" s="357"/>
      <c r="G48" s="358"/>
      <c r="H48" s="359"/>
      <c r="I48" s="337"/>
      <c r="J48" s="338"/>
      <c r="K48" s="339"/>
      <c r="L48" s="331"/>
      <c r="M48" s="350"/>
      <c r="N48" s="335"/>
      <c r="O48" s="350"/>
      <c r="P48" s="335"/>
      <c r="Q48" s="350"/>
      <c r="R48" s="325"/>
      <c r="S48" s="325"/>
      <c r="AJ48" s="350"/>
      <c r="AK48" s="335"/>
    </row>
    <row r="49" s="276" customFormat="true" ht="9.95" hidden="false" customHeight="true" outlineLevel="0" collapsed="false">
      <c r="C49" s="331"/>
      <c r="D49" s="331"/>
      <c r="E49" s="337"/>
      <c r="F49" s="331"/>
      <c r="G49" s="336"/>
      <c r="H49" s="325"/>
      <c r="I49" s="325"/>
      <c r="J49" s="340"/>
      <c r="K49" s="341"/>
      <c r="L49" s="331"/>
      <c r="M49" s="341"/>
      <c r="N49" s="335"/>
      <c r="O49" s="350"/>
      <c r="P49" s="335"/>
      <c r="Q49" s="350"/>
      <c r="R49" s="325"/>
      <c r="S49" s="325"/>
      <c r="AJ49" s="350"/>
      <c r="AK49" s="335"/>
    </row>
    <row r="50" s="276" customFormat="true" ht="9.95" hidden="false" customHeight="true" outlineLevel="0" collapsed="false">
      <c r="A50" s="342" t="n">
        <v>3</v>
      </c>
      <c r="B50" s="342"/>
      <c r="C50" s="343"/>
      <c r="D50" s="343"/>
      <c r="E50" s="344"/>
      <c r="F50" s="343"/>
      <c r="G50" s="345"/>
      <c r="H50" s="325"/>
      <c r="I50" s="325"/>
      <c r="J50" s="346"/>
      <c r="K50" s="347"/>
      <c r="L50" s="364"/>
      <c r="M50" s="350"/>
      <c r="N50" s="591" t="s">
        <v>255</v>
      </c>
      <c r="O50" s="350"/>
      <c r="P50" s="335"/>
      <c r="Q50" s="350"/>
      <c r="R50" s="325"/>
      <c r="S50" s="325"/>
      <c r="AJ50" s="350"/>
      <c r="AK50" s="335"/>
    </row>
    <row r="51" s="276" customFormat="true" ht="9.95" hidden="false" customHeight="true" outlineLevel="0" collapsed="false">
      <c r="C51" s="351"/>
      <c r="D51" s="351"/>
      <c r="E51" s="352"/>
      <c r="F51" s="351"/>
      <c r="G51" s="353"/>
      <c r="H51" s="354"/>
      <c r="I51" s="354"/>
      <c r="J51" s="355"/>
      <c r="K51" s="350"/>
      <c r="L51" s="365"/>
      <c r="M51" s="350"/>
      <c r="N51" s="335"/>
      <c r="O51" s="350"/>
      <c r="P51" s="335"/>
      <c r="Q51" s="350"/>
      <c r="R51" s="325"/>
      <c r="S51" s="325"/>
      <c r="AJ51" s="350"/>
      <c r="AK51" s="335"/>
    </row>
    <row r="52" s="276" customFormat="true" ht="9.95" hidden="false" customHeight="true" outlineLevel="0" collapsed="false">
      <c r="A52" s="342" t="n">
        <v>4</v>
      </c>
      <c r="B52" s="342"/>
      <c r="C52" s="357"/>
      <c r="D52" s="357"/>
      <c r="E52" s="354"/>
      <c r="F52" s="357"/>
      <c r="G52" s="358"/>
      <c r="H52" s="359"/>
      <c r="I52" s="337"/>
      <c r="J52" s="360"/>
      <c r="K52" s="350"/>
      <c r="L52" s="367"/>
      <c r="M52" s="350"/>
      <c r="N52" s="335"/>
      <c r="O52" s="350"/>
      <c r="P52" s="335"/>
      <c r="Q52" s="350"/>
      <c r="R52" s="325"/>
      <c r="S52" s="325"/>
      <c r="AJ52" s="350"/>
      <c r="AK52" s="335"/>
    </row>
    <row r="53" s="276" customFormat="true" ht="0.75" hidden="false" customHeight="true" outlineLevel="0" collapsed="false">
      <c r="A53" s="325"/>
      <c r="B53" s="325"/>
      <c r="C53" s="335"/>
      <c r="D53" s="335"/>
      <c r="E53" s="325"/>
      <c r="F53" s="335"/>
      <c r="G53" s="336"/>
      <c r="H53" s="325"/>
      <c r="I53" s="325"/>
      <c r="J53" s="367"/>
      <c r="K53" s="341"/>
      <c r="L53" s="335"/>
      <c r="M53" s="350"/>
      <c r="N53" s="335"/>
      <c r="O53" s="350"/>
      <c r="P53" s="335"/>
      <c r="Q53" s="350"/>
      <c r="R53" s="325"/>
      <c r="S53" s="325"/>
      <c r="AJ53" s="350"/>
      <c r="AK53" s="335"/>
    </row>
    <row r="54" s="276" customFormat="true" ht="9.95" hidden="false" customHeight="true" outlineLevel="0" collapsed="false">
      <c r="A54" s="578"/>
      <c r="B54" s="578"/>
      <c r="C54" s="579"/>
      <c r="D54" s="579"/>
      <c r="E54" s="580"/>
      <c r="F54" s="579"/>
      <c r="G54" s="581"/>
      <c r="H54" s="578"/>
      <c r="I54" s="578"/>
      <c r="J54" s="582"/>
      <c r="K54" s="583"/>
      <c r="L54" s="585"/>
      <c r="M54" s="590"/>
      <c r="N54" s="582"/>
      <c r="O54" s="583"/>
      <c r="P54" s="582"/>
      <c r="Q54" s="275"/>
      <c r="AJ54" s="350"/>
      <c r="AK54" s="335"/>
    </row>
    <row r="55" s="276" customFormat="true" ht="9.75" hidden="false" customHeight="true" outlineLevel="0" collapsed="false">
      <c r="A55" s="342" t="n">
        <v>1</v>
      </c>
      <c r="B55" s="577"/>
      <c r="C55" s="326"/>
      <c r="D55" s="327"/>
      <c r="E55" s="343"/>
      <c r="F55" s="328"/>
      <c r="G55" s="329"/>
      <c r="H55" s="328"/>
      <c r="I55" s="330"/>
      <c r="J55" s="331"/>
      <c r="K55" s="592"/>
      <c r="L55" s="593"/>
      <c r="M55" s="594"/>
      <c r="N55" s="593"/>
      <c r="O55" s="594"/>
      <c r="P55" s="593"/>
      <c r="Q55" s="275"/>
      <c r="AJ55" s="341"/>
      <c r="AK55" s="335"/>
    </row>
    <row r="56" s="276" customFormat="true" ht="9.95" hidden="false" customHeight="true" outlineLevel="0" collapsed="false">
      <c r="C56" s="351"/>
      <c r="D56" s="351"/>
      <c r="E56" s="352"/>
      <c r="F56" s="351"/>
      <c r="G56" s="353"/>
      <c r="J56" s="333"/>
      <c r="K56" s="587"/>
      <c r="L56" s="587"/>
      <c r="M56" s="587"/>
      <c r="N56" s="587"/>
      <c r="O56" s="587"/>
      <c r="P56" s="587"/>
      <c r="Q56" s="275"/>
      <c r="AJ56" s="350"/>
      <c r="AK56" s="591"/>
    </row>
    <row r="57" s="276" customFormat="true" ht="9.95" hidden="false" customHeight="true" outlineLevel="0" collapsed="false">
      <c r="A57" s="342" t="n">
        <v>2</v>
      </c>
      <c r="B57" s="342"/>
      <c r="C57" s="357"/>
      <c r="D57" s="357"/>
      <c r="E57" s="354"/>
      <c r="F57" s="357"/>
      <c r="G57" s="358"/>
      <c r="H57" s="359"/>
      <c r="I57" s="337"/>
      <c r="J57" s="366"/>
      <c r="K57" s="587"/>
      <c r="L57" s="331" t="s">
        <v>241</v>
      </c>
      <c r="M57" s="318"/>
      <c r="N57" s="318"/>
      <c r="O57" s="318"/>
      <c r="P57" s="318"/>
      <c r="Q57" s="275"/>
    </row>
    <row r="58" s="276" customFormat="true" ht="9.95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275"/>
    </row>
    <row r="59" s="276" customFormat="true" ht="0.75" hidden="false" customHeight="true" outlineLevel="0" collapsed="false">
      <c r="Q59" s="275"/>
    </row>
    <row r="60" customFormat="false" ht="3" hidden="false" customHeight="true" outlineLevel="0" collapsed="false"/>
    <row r="61" s="318" customFormat="true" ht="12.75" hidden="false" customHeight="true" outlineLevel="0" collapsed="false">
      <c r="A61" s="374"/>
      <c r="B61" s="375"/>
      <c r="C61" s="376"/>
      <c r="D61" s="377"/>
      <c r="E61" s="378" t="s">
        <v>185</v>
      </c>
      <c r="F61" s="377"/>
      <c r="G61" s="377"/>
      <c r="H61" s="276"/>
      <c r="I61" s="379"/>
      <c r="J61" s="380"/>
      <c r="K61" s="381"/>
      <c r="L61" s="378"/>
      <c r="M61" s="382"/>
      <c r="N61" s="383"/>
      <c r="O61" s="384"/>
      <c r="P61" s="384"/>
      <c r="Q61" s="385"/>
    </row>
    <row r="62" customFormat="false" ht="15.75" hidden="false" customHeight="true" outlineLevel="0" collapsed="false">
      <c r="A62" s="386"/>
      <c r="B62" s="318"/>
      <c r="C62" s="387"/>
      <c r="D62" s="388" t="s">
        <v>22</v>
      </c>
      <c r="E62" s="389"/>
      <c r="F62" s="390"/>
      <c r="G62" s="389"/>
      <c r="H62" s="391"/>
      <c r="I62" s="392"/>
      <c r="J62" s="393"/>
      <c r="K62" s="394"/>
      <c r="L62" s="393"/>
      <c r="M62" s="395"/>
      <c r="N62" s="396"/>
      <c r="O62" s="397"/>
      <c r="P62" s="397"/>
      <c r="Q62" s="398"/>
    </row>
    <row r="63" customFormat="false" ht="9" hidden="false" customHeight="true" outlineLevel="0" collapsed="false">
      <c r="A63" s="386"/>
      <c r="B63" s="399"/>
      <c r="C63" s="387"/>
      <c r="D63" s="388"/>
      <c r="E63" s="389"/>
      <c r="F63" s="390"/>
      <c r="G63" s="389"/>
      <c r="H63" s="391"/>
      <c r="I63" s="392"/>
      <c r="J63" s="393"/>
      <c r="K63" s="394"/>
      <c r="L63" s="393"/>
      <c r="M63" s="395"/>
      <c r="N63" s="400"/>
      <c r="O63" s="401"/>
      <c r="P63" s="401"/>
      <c r="Q63" s="402"/>
    </row>
    <row r="64" customFormat="false" ht="12.75" hidden="false" customHeight="false" outlineLevel="0" collapsed="false">
      <c r="A64" s="403"/>
      <c r="B64" s="399"/>
      <c r="C64" s="404"/>
      <c r="D64" s="388" t="s">
        <v>23</v>
      </c>
      <c r="E64" s="389"/>
      <c r="F64" s="390"/>
      <c r="G64" s="389"/>
      <c r="H64" s="391"/>
      <c r="I64" s="405"/>
      <c r="J64" s="399"/>
      <c r="K64" s="406"/>
      <c r="L64" s="399"/>
      <c r="M64" s="407"/>
      <c r="N64" s="408" t="s">
        <v>186</v>
      </c>
      <c r="O64" s="409"/>
      <c r="P64" s="409"/>
      <c r="Q64" s="398"/>
    </row>
    <row r="65" customFormat="false" ht="12.75" hidden="false" customHeight="false" outlineLevel="0" collapsed="false">
      <c r="A65" s="410"/>
      <c r="B65" s="411"/>
      <c r="C65" s="412"/>
      <c r="D65" s="388"/>
      <c r="E65" s="389"/>
      <c r="F65" s="390"/>
      <c r="G65" s="389"/>
      <c r="H65" s="391"/>
      <c r="I65" s="405"/>
      <c r="J65" s="399"/>
      <c r="K65" s="406"/>
      <c r="L65" s="399"/>
      <c r="M65" s="407"/>
      <c r="N65" s="399"/>
      <c r="O65" s="406"/>
      <c r="P65" s="399"/>
      <c r="Q65" s="407"/>
    </row>
    <row r="66" customFormat="false" ht="12.75" hidden="false" customHeight="false" outlineLevel="0" collapsed="false">
      <c r="A66" s="413"/>
      <c r="B66" s="414"/>
      <c r="C66" s="415"/>
      <c r="D66" s="388" t="s">
        <v>24</v>
      </c>
      <c r="E66" s="389"/>
      <c r="F66" s="390"/>
      <c r="G66" s="389"/>
      <c r="H66" s="391"/>
      <c r="I66" s="405"/>
      <c r="J66" s="399"/>
      <c r="K66" s="406"/>
      <c r="L66" s="399"/>
      <c r="M66" s="407"/>
      <c r="N66" s="416"/>
      <c r="O66" s="417"/>
      <c r="P66" s="416"/>
      <c r="Q66" s="418"/>
    </row>
    <row r="67" customFormat="false" ht="12.75" hidden="false" customHeight="false" outlineLevel="0" collapsed="false">
      <c r="A67" s="386"/>
      <c r="B67" s="318"/>
      <c r="C67" s="387"/>
      <c r="D67" s="388"/>
      <c r="E67" s="389"/>
      <c r="F67" s="390"/>
      <c r="G67" s="389"/>
      <c r="H67" s="391"/>
      <c r="I67" s="405"/>
      <c r="J67" s="399"/>
      <c r="K67" s="406"/>
      <c r="L67" s="399"/>
      <c r="M67" s="407"/>
      <c r="N67" s="396" t="s">
        <v>25</v>
      </c>
      <c r="O67" s="397"/>
      <c r="P67" s="397"/>
      <c r="Q67" s="398"/>
    </row>
    <row r="68" customFormat="false" ht="12.75" hidden="false" customHeight="false" outlineLevel="0" collapsed="false">
      <c r="A68" s="386"/>
      <c r="B68" s="399"/>
      <c r="C68" s="419"/>
      <c r="D68" s="388" t="s">
        <v>26</v>
      </c>
      <c r="E68" s="389"/>
      <c r="F68" s="390"/>
      <c r="G68" s="389"/>
      <c r="H68" s="391"/>
      <c r="I68" s="405"/>
      <c r="J68" s="399"/>
      <c r="K68" s="406"/>
      <c r="L68" s="399"/>
      <c r="M68" s="407"/>
      <c r="N68" s="399"/>
      <c r="O68" s="406"/>
      <c r="P68" s="399"/>
      <c r="Q68" s="407"/>
    </row>
    <row r="69" customFormat="false" ht="12.75" hidden="false" customHeight="false" outlineLevel="0" collapsed="false">
      <c r="A69" s="403"/>
      <c r="B69" s="416"/>
      <c r="C69" s="420"/>
      <c r="D69" s="421"/>
      <c r="E69" s="422"/>
      <c r="F69" s="423"/>
      <c r="G69" s="422"/>
      <c r="H69" s="424"/>
      <c r="I69" s="425"/>
      <c r="J69" s="416"/>
      <c r="K69" s="417"/>
      <c r="L69" s="416"/>
      <c r="M69" s="418"/>
      <c r="N69" s="416" t="str">
        <f aca="false">Q2</f>
        <v>Рефери</v>
      </c>
      <c r="O69" s="417"/>
      <c r="P69" s="416"/>
      <c r="Q69" s="426"/>
    </row>
  </sheetData>
  <mergeCells count="1">
    <mergeCell ref="A1:J1"/>
  </mergeCells>
  <conditionalFormatting sqref="Q69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30" width="1.99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4" hidden="false" customHeight="true" outlineLevel="0" collapsed="false">
      <c r="A1" s="576" t="str">
        <f aca="false">Информация!$A$9</f>
        <v>ВЕСЕННИЙ СЮРПРИЗ 2014</v>
      </c>
      <c r="B1" s="576"/>
      <c r="C1" s="576"/>
      <c r="D1" s="576"/>
      <c r="E1" s="576"/>
      <c r="F1" s="576"/>
      <c r="G1" s="576"/>
      <c r="H1" s="576"/>
      <c r="I1" s="576"/>
      <c r="J1" s="576"/>
      <c r="K1" s="237"/>
      <c r="L1" s="321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6</v>
      </c>
      <c r="C4" s="258" t="s">
        <v>17</v>
      </c>
      <c r="D4" s="257"/>
      <c r="E4" s="258" t="s">
        <v>18</v>
      </c>
      <c r="F4" s="323"/>
      <c r="G4" s="258"/>
      <c r="H4" s="257"/>
      <c r="I4" s="259"/>
      <c r="J4" s="324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342" t="n">
        <v>1</v>
      </c>
      <c r="B6" s="577"/>
      <c r="C6" s="326"/>
      <c r="D6" s="327"/>
      <c r="E6" s="343"/>
      <c r="F6" s="328"/>
      <c r="G6" s="329"/>
      <c r="H6" s="328"/>
      <c r="I6" s="330"/>
      <c r="J6" s="331"/>
      <c r="K6" s="275"/>
      <c r="L6" s="331"/>
      <c r="M6" s="275"/>
      <c r="N6" s="331"/>
      <c r="O6" s="275"/>
      <c r="P6" s="331"/>
      <c r="Q6" s="275"/>
    </row>
    <row r="7" s="276" customFormat="true" ht="11.25" hidden="false" customHeight="true" outlineLevel="0" collapsed="false">
      <c r="C7" s="351"/>
      <c r="D7" s="351"/>
      <c r="E7" s="352"/>
      <c r="F7" s="351"/>
      <c r="G7" s="353"/>
      <c r="J7" s="333"/>
      <c r="K7" s="275"/>
      <c r="L7" s="331"/>
      <c r="M7" s="275"/>
      <c r="N7" s="331"/>
      <c r="O7" s="334"/>
      <c r="P7" s="286"/>
      <c r="Q7" s="286"/>
    </row>
    <row r="8" s="276" customFormat="true" ht="9.95" hidden="false" customHeight="true" outlineLevel="0" collapsed="false">
      <c r="A8" s="342" t="n">
        <v>2</v>
      </c>
      <c r="B8" s="342"/>
      <c r="C8" s="357"/>
      <c r="D8" s="357"/>
      <c r="E8" s="325"/>
      <c r="F8" s="357"/>
      <c r="G8" s="358"/>
      <c r="H8" s="359"/>
      <c r="I8" s="337"/>
      <c r="J8" s="338"/>
      <c r="K8" s="339"/>
      <c r="L8" s="331"/>
      <c r="M8" s="275"/>
      <c r="N8" s="331"/>
      <c r="O8" s="275"/>
      <c r="P8" s="331"/>
      <c r="Q8" s="275"/>
    </row>
    <row r="9" s="276" customFormat="true" ht="9.95" hidden="false" customHeight="true" outlineLevel="0" collapsed="false">
      <c r="C9" s="331"/>
      <c r="D9" s="331"/>
      <c r="E9" s="337"/>
      <c r="F9" s="331"/>
      <c r="G9" s="336"/>
      <c r="H9" s="325"/>
      <c r="I9" s="325"/>
      <c r="J9" s="340"/>
      <c r="K9" s="341"/>
      <c r="L9" s="331"/>
      <c r="M9" s="275"/>
      <c r="N9" s="331"/>
      <c r="O9" s="275"/>
      <c r="P9" s="331"/>
      <c r="Q9" s="275"/>
    </row>
    <row r="10" s="276" customFormat="true" ht="9.95" hidden="false" customHeight="true" outlineLevel="0" collapsed="false">
      <c r="A10" s="342" t="n">
        <v>3</v>
      </c>
      <c r="B10" s="342"/>
      <c r="C10" s="343"/>
      <c r="D10" s="343"/>
      <c r="E10" s="344"/>
      <c r="F10" s="343"/>
      <c r="G10" s="345"/>
      <c r="H10" s="325"/>
      <c r="I10" s="325"/>
      <c r="J10" s="346"/>
      <c r="K10" s="347"/>
      <c r="L10" s="348"/>
      <c r="M10" s="349"/>
      <c r="N10" s="335"/>
      <c r="O10" s="350"/>
      <c r="P10" s="335"/>
      <c r="Q10" s="275"/>
    </row>
    <row r="11" s="276" customFormat="true" ht="9.95" hidden="false" customHeight="true" outlineLevel="0" collapsed="false">
      <c r="C11" s="351"/>
      <c r="D11" s="351"/>
      <c r="E11" s="352"/>
      <c r="F11" s="351"/>
      <c r="G11" s="353"/>
      <c r="H11" s="354"/>
      <c r="I11" s="354"/>
      <c r="J11" s="355"/>
      <c r="K11" s="350"/>
      <c r="L11" s="356"/>
      <c r="M11" s="341"/>
      <c r="N11" s="335"/>
      <c r="O11" s="350"/>
      <c r="P11" s="335"/>
      <c r="Q11" s="275"/>
    </row>
    <row r="12" s="276" customFormat="true" ht="9.95" hidden="false" customHeight="true" outlineLevel="0" collapsed="false">
      <c r="A12" s="342" t="n">
        <v>4</v>
      </c>
      <c r="B12" s="342"/>
      <c r="C12" s="357"/>
      <c r="D12" s="357"/>
      <c r="E12" s="354"/>
      <c r="F12" s="357"/>
      <c r="G12" s="358"/>
      <c r="H12" s="359"/>
      <c r="I12" s="337"/>
      <c r="J12" s="360"/>
      <c r="K12" s="350"/>
      <c r="L12" s="340"/>
      <c r="M12" s="350"/>
      <c r="N12" s="335"/>
      <c r="O12" s="350"/>
      <c r="P12" s="335"/>
      <c r="Q12" s="275"/>
    </row>
    <row r="13" s="276" customFormat="true" ht="9.95" hidden="false" customHeight="true" outlineLevel="0" collapsed="false">
      <c r="C13" s="335"/>
      <c r="D13" s="335"/>
      <c r="E13" s="325"/>
      <c r="F13" s="335"/>
      <c r="G13" s="336"/>
      <c r="J13" s="361"/>
      <c r="K13" s="362"/>
      <c r="L13" s="340"/>
      <c r="M13" s="341"/>
      <c r="N13" s="335"/>
      <c r="O13" s="350"/>
      <c r="P13" s="335"/>
      <c r="Q13" s="275"/>
    </row>
    <row r="14" s="276" customFormat="true" ht="9.95" hidden="false" customHeight="true" outlineLevel="0" collapsed="false">
      <c r="A14" s="342" t="n">
        <v>5</v>
      </c>
      <c r="B14" s="342"/>
      <c r="C14" s="343"/>
      <c r="D14" s="343"/>
      <c r="E14" s="329"/>
      <c r="F14" s="343"/>
      <c r="G14" s="345"/>
      <c r="J14" s="325"/>
      <c r="K14" s="350"/>
      <c r="L14" s="363"/>
      <c r="M14" s="347"/>
      <c r="N14" s="364"/>
      <c r="O14" s="350"/>
      <c r="P14" s="335" t="s">
        <v>256</v>
      </c>
      <c r="Q14" s="275"/>
    </row>
    <row r="15" s="276" customFormat="true" ht="9.95" hidden="false" customHeight="true" outlineLevel="0" collapsed="false">
      <c r="C15" s="351"/>
      <c r="D15" s="351"/>
      <c r="E15" s="352"/>
      <c r="F15" s="351"/>
      <c r="G15" s="353"/>
      <c r="J15" s="328"/>
      <c r="K15" s="350"/>
      <c r="L15" s="346"/>
      <c r="M15" s="350"/>
      <c r="N15" s="335"/>
      <c r="O15" s="350"/>
      <c r="P15" s="335"/>
      <c r="Q15" s="275"/>
    </row>
    <row r="16" s="276" customFormat="true" ht="9.95" hidden="false" customHeight="true" outlineLevel="0" collapsed="false">
      <c r="A16" s="342" t="n">
        <v>6</v>
      </c>
      <c r="B16" s="342"/>
      <c r="C16" s="357"/>
      <c r="D16" s="357"/>
      <c r="E16" s="354"/>
      <c r="F16" s="357"/>
      <c r="G16" s="358"/>
      <c r="H16" s="359"/>
      <c r="I16" s="337"/>
      <c r="J16" s="338"/>
      <c r="K16" s="349"/>
      <c r="L16" s="346"/>
      <c r="M16" s="350"/>
      <c r="N16" s="335"/>
      <c r="O16" s="350"/>
      <c r="P16" s="335"/>
      <c r="Q16" s="275"/>
    </row>
    <row r="17" s="276" customFormat="true" ht="9.95" hidden="false" customHeight="true" outlineLevel="0" collapsed="false">
      <c r="C17" s="331"/>
      <c r="D17" s="331"/>
      <c r="F17" s="331"/>
      <c r="G17" s="336"/>
      <c r="H17" s="325"/>
      <c r="I17" s="325"/>
      <c r="J17" s="340"/>
      <c r="K17" s="341"/>
      <c r="L17" s="355"/>
      <c r="M17" s="350"/>
      <c r="N17" s="335"/>
      <c r="O17" s="350"/>
      <c r="P17" s="335"/>
      <c r="Q17" s="275"/>
    </row>
    <row r="18" s="276" customFormat="true" ht="9.95" hidden="false" customHeight="true" outlineLevel="0" collapsed="false">
      <c r="A18" s="342" t="n">
        <v>7</v>
      </c>
      <c r="B18" s="342"/>
      <c r="C18" s="343"/>
      <c r="D18" s="343"/>
      <c r="E18" s="344"/>
      <c r="F18" s="343"/>
      <c r="G18" s="345"/>
      <c r="H18" s="325"/>
      <c r="I18" s="325"/>
      <c r="J18" s="346"/>
      <c r="K18" s="347"/>
      <c r="L18" s="364"/>
      <c r="M18" s="349"/>
      <c r="N18" s="335"/>
      <c r="O18" s="350"/>
      <c r="P18" s="335"/>
      <c r="Q18" s="275"/>
    </row>
    <row r="19" s="276" customFormat="true" ht="11.25" hidden="false" customHeight="true" outlineLevel="0" collapsed="false">
      <c r="C19" s="351"/>
      <c r="D19" s="351"/>
      <c r="E19" s="352"/>
      <c r="F19" s="351"/>
      <c r="G19" s="353"/>
      <c r="H19" s="354"/>
      <c r="I19" s="354"/>
      <c r="J19" s="355"/>
      <c r="K19" s="350"/>
      <c r="L19" s="365"/>
      <c r="M19" s="341"/>
      <c r="N19" s="335"/>
      <c r="O19" s="350"/>
      <c r="P19" s="335"/>
      <c r="Q19" s="275"/>
    </row>
    <row r="20" s="276" customFormat="true" ht="9.95" hidden="false" customHeight="true" outlineLevel="0" collapsed="false">
      <c r="A20" s="342" t="n">
        <v>8</v>
      </c>
      <c r="B20" s="342"/>
      <c r="C20" s="357"/>
      <c r="D20" s="357"/>
      <c r="E20" s="354"/>
      <c r="F20" s="357"/>
      <c r="G20" s="358"/>
      <c r="H20" s="359"/>
      <c r="I20" s="337"/>
      <c r="J20" s="366"/>
      <c r="K20" s="350"/>
      <c r="L20" s="335"/>
      <c r="M20" s="350"/>
      <c r="N20" s="367"/>
      <c r="O20" s="350"/>
      <c r="P20" s="335"/>
      <c r="Q20" s="275"/>
    </row>
    <row r="21" s="276" customFormat="true" ht="9.95" hidden="false" customHeight="true" outlineLevel="0" collapsed="false">
      <c r="C21" s="335"/>
      <c r="D21" s="335"/>
      <c r="E21" s="325"/>
      <c r="F21" s="335"/>
      <c r="G21" s="336"/>
      <c r="J21" s="367"/>
      <c r="K21" s="350"/>
      <c r="L21" s="335"/>
      <c r="M21" s="336"/>
      <c r="N21" s="367"/>
      <c r="O21" s="341"/>
      <c r="P21" s="335"/>
      <c r="Q21" s="275"/>
    </row>
    <row r="22" s="276" customFormat="true" ht="9.95" hidden="false" customHeight="true" outlineLevel="0" collapsed="false">
      <c r="A22" s="578"/>
      <c r="B22" s="578"/>
      <c r="C22" s="579"/>
      <c r="D22" s="579"/>
      <c r="E22" s="580"/>
      <c r="F22" s="579"/>
      <c r="G22" s="581"/>
      <c r="H22" s="578"/>
      <c r="I22" s="578"/>
      <c r="J22" s="582"/>
      <c r="K22" s="583"/>
      <c r="L22" s="582"/>
      <c r="M22" s="583"/>
      <c r="N22" s="578"/>
      <c r="O22" s="584"/>
      <c r="P22" s="585"/>
      <c r="Q22" s="583"/>
      <c r="R22" s="325"/>
      <c r="S22" s="325"/>
    </row>
    <row r="23" s="276" customFormat="true" ht="9.95" hidden="false" customHeight="true" outlineLevel="0" collapsed="false">
      <c r="A23" s="325"/>
      <c r="B23" s="325"/>
      <c r="C23" s="328"/>
      <c r="D23" s="328"/>
      <c r="E23" s="329"/>
      <c r="F23" s="328"/>
      <c r="G23" s="332"/>
      <c r="H23" s="325"/>
      <c r="I23" s="325"/>
      <c r="J23" s="335"/>
      <c r="K23" s="350"/>
      <c r="L23" s="335"/>
      <c r="M23" s="350"/>
      <c r="N23" s="335"/>
      <c r="O23" s="350"/>
      <c r="P23" s="365"/>
      <c r="Q23" s="341"/>
      <c r="R23" s="325"/>
      <c r="S23" s="325"/>
    </row>
    <row r="24" s="276" customFormat="true" ht="9.95" hidden="false" customHeight="true" outlineLevel="0" collapsed="false">
      <c r="A24" s="342" t="n">
        <v>1</v>
      </c>
      <c r="B24" s="577"/>
      <c r="C24" s="326"/>
      <c r="D24" s="327"/>
      <c r="E24" s="343"/>
      <c r="F24" s="328"/>
      <c r="G24" s="329"/>
      <c r="H24" s="328"/>
      <c r="I24" s="330"/>
      <c r="J24" s="331"/>
      <c r="K24" s="318"/>
      <c r="L24" s="318"/>
      <c r="Q24" s="350"/>
      <c r="R24" s="325"/>
      <c r="S24" s="325"/>
    </row>
    <row r="25" s="276" customFormat="true" ht="9.95" hidden="false" customHeight="true" outlineLevel="0" collapsed="false">
      <c r="C25" s="351"/>
      <c r="D25" s="351"/>
      <c r="E25" s="352"/>
      <c r="F25" s="351"/>
      <c r="G25" s="353"/>
      <c r="J25" s="333"/>
      <c r="K25" s="318"/>
      <c r="L25" s="318"/>
      <c r="Q25" s="350"/>
      <c r="R25" s="325"/>
      <c r="S25" s="325"/>
    </row>
    <row r="26" s="276" customFormat="true" ht="9.95" hidden="false" customHeight="true" outlineLevel="0" collapsed="false">
      <c r="A26" s="342" t="n">
        <v>2</v>
      </c>
      <c r="B26" s="342"/>
      <c r="C26" s="357"/>
      <c r="D26" s="357"/>
      <c r="E26" s="354"/>
      <c r="F26" s="357"/>
      <c r="G26" s="358"/>
      <c r="H26" s="359"/>
      <c r="I26" s="337"/>
      <c r="J26" s="366"/>
      <c r="K26" s="587"/>
      <c r="L26" s="331" t="s">
        <v>257</v>
      </c>
      <c r="Q26" s="350"/>
      <c r="R26" s="325"/>
      <c r="S26" s="325"/>
    </row>
    <row r="27" s="276" customFormat="true" ht="9.9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Q27" s="350"/>
      <c r="R27" s="325"/>
      <c r="S27" s="325"/>
    </row>
    <row r="28" s="276" customFormat="true" ht="9.95" hidden="false" customHeight="true" outlineLevel="0" collapsed="false">
      <c r="A28" s="578"/>
      <c r="B28" s="578"/>
      <c r="C28" s="582"/>
      <c r="D28" s="582"/>
      <c r="E28" s="578"/>
      <c r="F28" s="582"/>
      <c r="G28" s="588"/>
      <c r="H28" s="578"/>
      <c r="I28" s="578"/>
      <c r="J28" s="589"/>
      <c r="K28" s="590"/>
      <c r="L28" s="582"/>
      <c r="M28" s="583"/>
      <c r="N28" s="582"/>
      <c r="O28" s="583"/>
      <c r="P28" s="582"/>
      <c r="Q28" s="583"/>
      <c r="R28" s="325"/>
      <c r="S28" s="325"/>
    </row>
    <row r="29" s="276" customFormat="true" ht="9.95" hidden="false" customHeight="true" outlineLevel="0" collapsed="false">
      <c r="A29" s="325"/>
      <c r="B29" s="325"/>
      <c r="C29" s="335"/>
      <c r="D29" s="335"/>
      <c r="E29" s="325"/>
      <c r="F29" s="335"/>
      <c r="G29" s="336"/>
      <c r="H29" s="325"/>
      <c r="I29" s="325"/>
      <c r="J29" s="367"/>
      <c r="K29" s="362"/>
      <c r="L29" s="367"/>
      <c r="M29" s="341"/>
      <c r="N29" s="335"/>
      <c r="O29" s="350"/>
      <c r="P29" s="335"/>
      <c r="Q29" s="350"/>
      <c r="R29" s="325"/>
      <c r="S29" s="325"/>
    </row>
    <row r="30" s="276" customFormat="true" ht="9.95" hidden="false" customHeight="true" outlineLevel="0" collapsed="false">
      <c r="A30" s="342" t="n">
        <v>1</v>
      </c>
      <c r="B30" s="577"/>
      <c r="C30" s="326"/>
      <c r="D30" s="327"/>
      <c r="E30" s="343"/>
      <c r="F30" s="328"/>
      <c r="G30" s="329"/>
      <c r="H30" s="328"/>
      <c r="I30" s="330"/>
      <c r="J30" s="331"/>
      <c r="K30" s="275"/>
      <c r="L30" s="331"/>
      <c r="M30" s="349"/>
      <c r="N30" s="335"/>
      <c r="O30" s="350"/>
      <c r="P30" s="335"/>
      <c r="Q30" s="350"/>
      <c r="R30" s="325"/>
      <c r="S30" s="325"/>
    </row>
    <row r="31" s="276" customFormat="true" ht="9.95" hidden="false" customHeight="true" outlineLevel="0" collapsed="false">
      <c r="C31" s="351"/>
      <c r="D31" s="351"/>
      <c r="E31" s="352"/>
      <c r="F31" s="351"/>
      <c r="G31" s="353"/>
      <c r="J31" s="333"/>
      <c r="K31" s="275"/>
      <c r="L31" s="331"/>
      <c r="M31" s="341"/>
      <c r="N31" s="335"/>
      <c r="O31" s="350"/>
      <c r="P31" s="335"/>
      <c r="Q31" s="350"/>
      <c r="R31" s="325"/>
      <c r="S31" s="325"/>
    </row>
    <row r="32" s="276" customFormat="true" ht="9.95" hidden="false" customHeight="true" outlineLevel="0" collapsed="false">
      <c r="A32" s="342" t="n">
        <v>2</v>
      </c>
      <c r="B32" s="342"/>
      <c r="C32" s="357"/>
      <c r="D32" s="357"/>
      <c r="E32" s="325"/>
      <c r="F32" s="357"/>
      <c r="G32" s="358"/>
      <c r="H32" s="359"/>
      <c r="I32" s="337"/>
      <c r="J32" s="338"/>
      <c r="K32" s="339"/>
      <c r="L32" s="331"/>
      <c r="M32" s="350"/>
      <c r="N32" s="335"/>
      <c r="O32" s="350"/>
      <c r="P32" s="335"/>
      <c r="Q32" s="350"/>
      <c r="R32" s="325"/>
      <c r="S32" s="325"/>
    </row>
    <row r="33" s="276" customFormat="true" ht="9.95" hidden="false" customHeight="true" outlineLevel="0" collapsed="false">
      <c r="C33" s="331"/>
      <c r="D33" s="331"/>
      <c r="E33" s="337"/>
      <c r="F33" s="331"/>
      <c r="G33" s="336"/>
      <c r="H33" s="325"/>
      <c r="I33" s="325"/>
      <c r="J33" s="340"/>
      <c r="K33" s="341"/>
      <c r="L33" s="331"/>
      <c r="M33" s="341"/>
      <c r="N33" s="335"/>
      <c r="O33" s="350"/>
      <c r="P33" s="335"/>
      <c r="Q33" s="350"/>
      <c r="R33" s="325"/>
      <c r="S33" s="325"/>
    </row>
    <row r="34" s="276" customFormat="true" ht="9.95" hidden="false" customHeight="true" outlineLevel="0" collapsed="false">
      <c r="A34" s="342" t="n">
        <v>3</v>
      </c>
      <c r="B34" s="342"/>
      <c r="C34" s="343"/>
      <c r="D34" s="343"/>
      <c r="E34" s="344"/>
      <c r="F34" s="343"/>
      <c r="G34" s="345"/>
      <c r="H34" s="325"/>
      <c r="I34" s="325"/>
      <c r="J34" s="346"/>
      <c r="K34" s="347"/>
      <c r="L34" s="364"/>
      <c r="M34" s="350"/>
      <c r="N34" s="591" t="s">
        <v>258</v>
      </c>
      <c r="O34" s="350"/>
      <c r="P34" s="335"/>
      <c r="Q34" s="350"/>
      <c r="R34" s="325"/>
      <c r="S34" s="325"/>
    </row>
    <row r="35" s="276" customFormat="true" ht="9.95" hidden="false" customHeight="true" outlineLevel="0" collapsed="false">
      <c r="C35" s="351"/>
      <c r="D35" s="351"/>
      <c r="E35" s="352"/>
      <c r="F35" s="351"/>
      <c r="G35" s="353"/>
      <c r="H35" s="354"/>
      <c r="I35" s="354"/>
      <c r="J35" s="355"/>
      <c r="K35" s="350"/>
      <c r="L35" s="365"/>
      <c r="M35" s="350"/>
      <c r="N35" s="335"/>
      <c r="O35" s="350"/>
      <c r="P35" s="335"/>
      <c r="Q35" s="350"/>
      <c r="R35" s="325"/>
      <c r="S35" s="325"/>
    </row>
    <row r="36" s="276" customFormat="true" ht="9.95" hidden="false" customHeight="true" outlineLevel="0" collapsed="false">
      <c r="A36" s="342" t="n">
        <v>4</v>
      </c>
      <c r="B36" s="342"/>
      <c r="C36" s="357"/>
      <c r="D36" s="357"/>
      <c r="E36" s="354"/>
      <c r="F36" s="357"/>
      <c r="G36" s="358"/>
      <c r="H36" s="359"/>
      <c r="I36" s="337"/>
      <c r="J36" s="360"/>
      <c r="K36" s="350"/>
      <c r="L36" s="367"/>
      <c r="M36" s="350"/>
      <c r="N36" s="335"/>
      <c r="O36" s="350"/>
      <c r="P36" s="335"/>
      <c r="Q36" s="350"/>
      <c r="R36" s="325"/>
      <c r="S36" s="325"/>
    </row>
    <row r="37" s="276" customFormat="true" ht="0.75" hidden="false" customHeight="true" outlineLevel="0" collapsed="false">
      <c r="A37" s="325"/>
      <c r="B37" s="325"/>
      <c r="C37" s="335"/>
      <c r="D37" s="335"/>
      <c r="E37" s="325"/>
      <c r="F37" s="335"/>
      <c r="G37" s="336"/>
      <c r="H37" s="325"/>
      <c r="I37" s="325"/>
      <c r="J37" s="367"/>
      <c r="K37" s="341"/>
      <c r="L37" s="335"/>
      <c r="M37" s="350"/>
      <c r="N37" s="335"/>
      <c r="O37" s="350"/>
      <c r="P37" s="335"/>
      <c r="Q37" s="350"/>
      <c r="R37" s="325"/>
      <c r="S37" s="325"/>
    </row>
    <row r="38" s="276" customFormat="true" ht="9.95" hidden="false" customHeight="true" outlineLevel="0" collapsed="false">
      <c r="A38" s="578"/>
      <c r="B38" s="578"/>
      <c r="C38" s="579"/>
      <c r="D38" s="579"/>
      <c r="E38" s="580"/>
      <c r="F38" s="579"/>
      <c r="G38" s="581"/>
      <c r="H38" s="578"/>
      <c r="I38" s="578"/>
      <c r="J38" s="582"/>
      <c r="K38" s="583"/>
      <c r="L38" s="585"/>
      <c r="M38" s="590"/>
      <c r="N38" s="582"/>
      <c r="O38" s="583"/>
      <c r="P38" s="582"/>
      <c r="Q38" s="595"/>
      <c r="R38" s="578"/>
      <c r="S38" s="586"/>
    </row>
    <row r="39" s="276" customFormat="true" ht="9.95" hidden="false" customHeight="true" outlineLevel="0" collapsed="false">
      <c r="R39" s="325"/>
      <c r="S39" s="325"/>
    </row>
    <row r="40" s="276" customFormat="true" ht="9.95" hidden="false" customHeight="true" outlineLevel="0" collapsed="false">
      <c r="A40" s="342" t="n">
        <v>1</v>
      </c>
      <c r="B40" s="577"/>
      <c r="C40" s="326"/>
      <c r="D40" s="327"/>
      <c r="E40" s="343"/>
      <c r="F40" s="328"/>
      <c r="G40" s="329"/>
      <c r="H40" s="328"/>
      <c r="I40" s="330"/>
      <c r="J40" s="331"/>
      <c r="K40" s="592"/>
      <c r="L40" s="593"/>
      <c r="R40" s="325"/>
      <c r="S40" s="325"/>
    </row>
    <row r="41" s="276" customFormat="true" ht="9.95" hidden="false" customHeight="true" outlineLevel="0" collapsed="false">
      <c r="C41" s="351"/>
      <c r="D41" s="351"/>
      <c r="E41" s="352"/>
      <c r="F41" s="351"/>
      <c r="G41" s="353"/>
      <c r="J41" s="333"/>
      <c r="K41" s="587"/>
      <c r="L41" s="587"/>
      <c r="R41" s="325"/>
      <c r="S41" s="325"/>
    </row>
    <row r="42" s="276" customFormat="true" ht="9.95" hidden="false" customHeight="true" outlineLevel="0" collapsed="false">
      <c r="A42" s="342" t="n">
        <v>2</v>
      </c>
      <c r="B42" s="342"/>
      <c r="C42" s="357"/>
      <c r="D42" s="357"/>
      <c r="E42" s="354"/>
      <c r="F42" s="357"/>
      <c r="G42" s="358"/>
      <c r="H42" s="359"/>
      <c r="I42" s="337"/>
      <c r="J42" s="366"/>
      <c r="K42" s="587"/>
      <c r="L42" s="331" t="s">
        <v>259</v>
      </c>
      <c r="R42" s="325"/>
      <c r="S42" s="325"/>
      <c r="AJ42" s="350"/>
      <c r="AK42" s="335"/>
    </row>
    <row r="43" s="276" customFormat="true" ht="1.5" hidden="false" customHeight="tru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R43" s="325"/>
      <c r="S43" s="325"/>
      <c r="AJ43" s="350"/>
      <c r="AK43" s="335"/>
    </row>
    <row r="44" s="276" customFormat="true" ht="9.95" hidden="false" customHeight="true" outlineLevel="0" collapsed="false">
      <c r="R44" s="325"/>
      <c r="S44" s="325"/>
      <c r="AJ44" s="350"/>
      <c r="AK44" s="335"/>
    </row>
    <row r="45" s="276" customFormat="true" ht="9.95" hidden="false" customHeight="true" outlineLevel="0" collapsed="false">
      <c r="A45" s="374"/>
      <c r="B45" s="375"/>
      <c r="C45" s="376"/>
      <c r="D45" s="377"/>
      <c r="E45" s="378" t="s">
        <v>185</v>
      </c>
      <c r="F45" s="377"/>
      <c r="G45" s="377"/>
      <c r="I45" s="379"/>
      <c r="J45" s="380"/>
      <c r="K45" s="381"/>
      <c r="L45" s="378"/>
      <c r="M45" s="382"/>
      <c r="N45" s="383"/>
      <c r="O45" s="384"/>
      <c r="P45" s="384"/>
      <c r="Q45" s="385"/>
      <c r="R45" s="325"/>
      <c r="S45" s="325"/>
      <c r="AJ45" s="350"/>
      <c r="AK45" s="335"/>
    </row>
    <row r="46" s="276" customFormat="true" ht="9.95" hidden="false" customHeight="true" outlineLevel="0" collapsed="false">
      <c r="A46" s="386"/>
      <c r="B46" s="318"/>
      <c r="C46" s="387"/>
      <c r="D46" s="388" t="s">
        <v>22</v>
      </c>
      <c r="E46" s="389"/>
      <c r="F46" s="390"/>
      <c r="G46" s="389"/>
      <c r="H46" s="391"/>
      <c r="I46" s="392"/>
      <c r="J46" s="393"/>
      <c r="K46" s="394"/>
      <c r="L46" s="393"/>
      <c r="M46" s="395"/>
      <c r="N46" s="396"/>
      <c r="O46" s="397"/>
      <c r="P46" s="397"/>
      <c r="Q46" s="398"/>
      <c r="R46" s="325"/>
      <c r="S46" s="325"/>
      <c r="AJ46" s="350"/>
      <c r="AK46" s="335"/>
    </row>
    <row r="47" s="276" customFormat="true" ht="9.95" hidden="false" customHeight="true" outlineLevel="0" collapsed="false">
      <c r="A47" s="386"/>
      <c r="B47" s="399"/>
      <c r="C47" s="387"/>
      <c r="D47" s="388"/>
      <c r="E47" s="389"/>
      <c r="F47" s="390"/>
      <c r="G47" s="389"/>
      <c r="H47" s="391"/>
      <c r="I47" s="392"/>
      <c r="J47" s="393"/>
      <c r="K47" s="394"/>
      <c r="L47" s="393"/>
      <c r="M47" s="395"/>
      <c r="N47" s="400"/>
      <c r="O47" s="401"/>
      <c r="P47" s="401"/>
      <c r="Q47" s="402"/>
      <c r="R47" s="325"/>
      <c r="S47" s="325"/>
      <c r="AJ47" s="350"/>
      <c r="AK47" s="335"/>
    </row>
    <row r="48" s="276" customFormat="true" ht="9.95" hidden="false" customHeight="true" outlineLevel="0" collapsed="false">
      <c r="A48" s="403"/>
      <c r="B48" s="399"/>
      <c r="C48" s="404"/>
      <c r="D48" s="388" t="s">
        <v>23</v>
      </c>
      <c r="E48" s="389"/>
      <c r="F48" s="390"/>
      <c r="G48" s="389"/>
      <c r="H48" s="391"/>
      <c r="I48" s="405"/>
      <c r="J48" s="399"/>
      <c r="K48" s="406"/>
      <c r="L48" s="399"/>
      <c r="M48" s="407"/>
      <c r="N48" s="408" t="s">
        <v>186</v>
      </c>
      <c r="O48" s="409"/>
      <c r="P48" s="409"/>
      <c r="Q48" s="398"/>
      <c r="R48" s="325"/>
      <c r="S48" s="325"/>
      <c r="AJ48" s="350"/>
      <c r="AK48" s="335"/>
    </row>
    <row r="49" s="276" customFormat="true" ht="9.95" hidden="false" customHeight="true" outlineLevel="0" collapsed="false">
      <c r="A49" s="410"/>
      <c r="B49" s="411"/>
      <c r="C49" s="412"/>
      <c r="D49" s="388"/>
      <c r="E49" s="389"/>
      <c r="F49" s="390"/>
      <c r="G49" s="389"/>
      <c r="H49" s="391"/>
      <c r="I49" s="405"/>
      <c r="J49" s="399"/>
      <c r="K49" s="406"/>
      <c r="L49" s="399"/>
      <c r="M49" s="407"/>
      <c r="N49" s="399"/>
      <c r="O49" s="406"/>
      <c r="P49" s="399"/>
      <c r="Q49" s="407"/>
      <c r="R49" s="325"/>
      <c r="S49" s="325"/>
      <c r="AJ49" s="350"/>
      <c r="AK49" s="335"/>
    </row>
    <row r="50" s="276" customFormat="true" ht="9.95" hidden="false" customHeight="true" outlineLevel="0" collapsed="false">
      <c r="A50" s="413"/>
      <c r="B50" s="414"/>
      <c r="C50" s="415"/>
      <c r="D50" s="388" t="s">
        <v>24</v>
      </c>
      <c r="E50" s="389"/>
      <c r="F50" s="390"/>
      <c r="G50" s="389"/>
      <c r="H50" s="391"/>
      <c r="I50" s="405"/>
      <c r="J50" s="399"/>
      <c r="K50" s="406"/>
      <c r="L50" s="399"/>
      <c r="M50" s="407"/>
      <c r="N50" s="416"/>
      <c r="O50" s="417"/>
      <c r="P50" s="416"/>
      <c r="Q50" s="418"/>
      <c r="R50" s="325"/>
      <c r="S50" s="325"/>
      <c r="AJ50" s="350"/>
      <c r="AK50" s="335"/>
    </row>
    <row r="51" s="276" customFormat="true" ht="9.95" hidden="false" customHeight="true" outlineLevel="0" collapsed="false">
      <c r="A51" s="386"/>
      <c r="B51" s="318"/>
      <c r="C51" s="387"/>
      <c r="D51" s="388"/>
      <c r="E51" s="389"/>
      <c r="F51" s="390"/>
      <c r="G51" s="389"/>
      <c r="H51" s="391"/>
      <c r="I51" s="405"/>
      <c r="J51" s="399"/>
      <c r="K51" s="406"/>
      <c r="L51" s="399"/>
      <c r="M51" s="407"/>
      <c r="N51" s="396" t="s">
        <v>25</v>
      </c>
      <c r="O51" s="397"/>
      <c r="P51" s="397"/>
      <c r="Q51" s="398"/>
      <c r="R51" s="325"/>
      <c r="S51" s="325"/>
      <c r="AJ51" s="350"/>
      <c r="AK51" s="335"/>
    </row>
    <row r="52" s="276" customFormat="true" ht="9.95" hidden="false" customHeight="true" outlineLevel="0" collapsed="false">
      <c r="A52" s="386"/>
      <c r="B52" s="399"/>
      <c r="C52" s="419"/>
      <c r="D52" s="388" t="s">
        <v>26</v>
      </c>
      <c r="E52" s="389"/>
      <c r="F52" s="390"/>
      <c r="G52" s="389"/>
      <c r="H52" s="391"/>
      <c r="I52" s="405"/>
      <c r="J52" s="399"/>
      <c r="K52" s="406"/>
      <c r="L52" s="399"/>
      <c r="M52" s="407"/>
      <c r="N52" s="399"/>
      <c r="O52" s="406"/>
      <c r="P52" s="399"/>
      <c r="Q52" s="407"/>
      <c r="R52" s="325"/>
      <c r="S52" s="325"/>
      <c r="AJ52" s="350"/>
      <c r="AK52" s="335"/>
    </row>
    <row r="53" s="276" customFormat="true" ht="0.75" hidden="false" customHeight="true" outlineLevel="0" collapsed="false">
      <c r="A53" s="403"/>
      <c r="B53" s="416"/>
      <c r="C53" s="420"/>
      <c r="D53" s="421"/>
      <c r="E53" s="422"/>
      <c r="F53" s="423"/>
      <c r="G53" s="422"/>
      <c r="H53" s="424"/>
      <c r="I53" s="425"/>
      <c r="J53" s="416"/>
      <c r="K53" s="417"/>
      <c r="L53" s="416"/>
      <c r="M53" s="418"/>
      <c r="N53" s="416" t="str">
        <f aca="false">Q2</f>
        <v>Рефери</v>
      </c>
      <c r="O53" s="417"/>
      <c r="P53" s="416"/>
      <c r="Q53" s="426"/>
      <c r="R53" s="325"/>
      <c r="S53" s="325"/>
      <c r="AJ53" s="350"/>
      <c r="AK53" s="335"/>
    </row>
    <row r="54" s="276" customFormat="true" ht="9.95" hidden="false" customHeight="true" outlineLevel="0" collapsed="false">
      <c r="AJ54" s="350"/>
      <c r="AK54" s="335"/>
    </row>
    <row r="55" s="276" customFormat="true" ht="9.75" hidden="false" customHeight="true" outlineLevel="0" collapsed="false">
      <c r="M55" s="594"/>
      <c r="N55" s="593"/>
      <c r="O55" s="594"/>
      <c r="P55" s="593"/>
      <c r="Q55" s="275"/>
      <c r="AJ55" s="341"/>
      <c r="AK55" s="335"/>
    </row>
    <row r="56" s="276" customFormat="true" ht="9.95" hidden="false" customHeight="true" outlineLevel="0" collapsed="false">
      <c r="M56" s="587"/>
      <c r="N56" s="587"/>
      <c r="O56" s="587"/>
      <c r="P56" s="587"/>
      <c r="Q56" s="275"/>
      <c r="AJ56" s="350"/>
      <c r="AK56" s="591"/>
    </row>
    <row r="57" s="276" customFormat="true" ht="9.95" hidden="false" customHeight="true" outlineLevel="0" collapsed="false">
      <c r="M57" s="318"/>
      <c r="N57" s="318"/>
      <c r="O57" s="318"/>
      <c r="P57" s="318"/>
      <c r="Q57" s="275"/>
    </row>
    <row r="58" s="276" customFormat="true" ht="9.95" hidden="false" customHeight="true" outlineLevel="0" collapsed="false">
      <c r="M58" s="389"/>
      <c r="N58" s="389"/>
      <c r="O58" s="389"/>
      <c r="P58" s="389"/>
      <c r="Q58" s="275"/>
    </row>
    <row r="59" s="276" customFormat="true" ht="0.75" hidden="false" customHeight="true" outlineLevel="0" collapsed="false">
      <c r="Q59" s="275"/>
    </row>
    <row r="60" customFormat="false" ht="3" hidden="false" customHeight="true" outlineLevel="0" collapsed="false"/>
    <row r="61" s="31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3.85"/>
    <col collapsed="false" customWidth="true" hidden="false" outlineLevel="0" max="12" min="12" style="12" width="12.99"/>
    <col collapsed="false" customWidth="true" hidden="false" outlineLevel="0" max="13" min="13" style="14" width="2.42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5" customFormat="true" ht="57.75" hidden="false" customHeight="true" outlineLevel="0" collapsed="false">
      <c r="A1" s="221" t="str">
        <f aca="false">Информация!$A$9</f>
        <v>ВЕСЕННИЙ СЮРПРИЗ 2014</v>
      </c>
      <c r="B1" s="427"/>
      <c r="C1" s="427"/>
      <c r="D1" s="428"/>
      <c r="E1" s="428"/>
      <c r="F1" s="429"/>
      <c r="G1" s="430"/>
      <c r="I1" s="431"/>
      <c r="J1" s="22"/>
      <c r="K1" s="431"/>
      <c r="L1" s="239" t="s">
        <v>12</v>
      </c>
      <c r="M1" s="427"/>
      <c r="N1" s="432"/>
      <c r="O1" s="431"/>
      <c r="Q1" s="431"/>
    </row>
    <row r="2" s="32" customFormat="true" ht="12" hidden="false" customHeight="true" outlineLevel="0" collapsed="false">
      <c r="A2" s="433" t="s">
        <v>13</v>
      </c>
      <c r="B2" s="433"/>
      <c r="C2" s="433"/>
      <c r="D2" s="433"/>
      <c r="E2" s="433"/>
      <c r="F2" s="433" t="s">
        <v>5</v>
      </c>
      <c r="G2" s="433"/>
      <c r="H2" s="433"/>
      <c r="I2" s="43"/>
      <c r="J2" s="434"/>
      <c r="K2" s="435"/>
      <c r="L2" s="436"/>
      <c r="M2" s="43"/>
      <c r="N2" s="433"/>
      <c r="O2" s="43"/>
      <c r="P2" s="433"/>
      <c r="Q2" s="437" t="s">
        <v>10</v>
      </c>
    </row>
    <row r="3" s="41" customFormat="true" ht="15" hidden="false" customHeight="true" outlineLevel="0" collapsed="false">
      <c r="A3" s="207" t="str">
        <f aca="false">Информация!$A$15</f>
        <v>14 марта-16 марта</v>
      </c>
      <c r="B3" s="39"/>
      <c r="C3" s="39"/>
      <c r="D3" s="39"/>
      <c r="E3" s="39"/>
      <c r="F3" s="169" t="str">
        <f aca="false">Информация!$A$11</f>
        <v>Корты на Ледовом, Киев</v>
      </c>
      <c r="G3" s="39"/>
      <c r="H3" s="39"/>
      <c r="I3" s="438"/>
      <c r="J3" s="35"/>
      <c r="K3" s="439"/>
      <c r="L3" s="440"/>
      <c r="M3" s="438"/>
      <c r="N3" s="39"/>
      <c r="O3" s="438"/>
      <c r="P3" s="39"/>
      <c r="Q3" s="40" t="str">
        <f aca="false">[2]Информация!$A$17</f>
        <v>Илья Фрегер</v>
      </c>
    </row>
    <row r="4" s="32" customFormat="true" ht="9" hidden="false" customHeight="false" outlineLevel="0" collapsed="false">
      <c r="A4" s="441"/>
      <c r="B4" s="42"/>
      <c r="C4" s="42"/>
      <c r="D4" s="42"/>
      <c r="E4" s="26" t="s">
        <v>17</v>
      </c>
      <c r="F4" s="26" t="s">
        <v>18</v>
      </c>
      <c r="G4" s="26"/>
      <c r="H4" s="42" t="s">
        <v>19</v>
      </c>
      <c r="I4" s="442"/>
      <c r="J4" s="42"/>
      <c r="K4" s="442"/>
      <c r="L4" s="42"/>
      <c r="M4" s="442"/>
      <c r="N4" s="42"/>
      <c r="O4" s="442"/>
      <c r="P4" s="42"/>
      <c r="Q4" s="43"/>
    </row>
    <row r="5" s="32" customFormat="true" ht="7.5" hidden="false" customHeight="true" outlineLevel="0" collapsed="false">
      <c r="A5" s="443"/>
      <c r="B5" s="46"/>
      <c r="C5" s="46"/>
      <c r="D5" s="46"/>
      <c r="E5" s="31"/>
      <c r="F5" s="31"/>
      <c r="G5" s="444"/>
      <c r="H5" s="31"/>
      <c r="I5" s="445"/>
      <c r="J5" s="46"/>
      <c r="K5" s="445"/>
      <c r="L5" s="46"/>
      <c r="M5" s="445"/>
      <c r="N5" s="46"/>
      <c r="O5" s="445"/>
      <c r="P5" s="46"/>
      <c r="Q5" s="47"/>
    </row>
    <row r="6" s="57" customFormat="true" ht="9.95" hidden="false" customHeight="true" outlineLevel="0" collapsed="false">
      <c r="A6" s="446"/>
      <c r="M6" s="56"/>
      <c r="N6" s="449"/>
      <c r="O6" s="450"/>
      <c r="P6" s="83"/>
      <c r="Q6" s="451"/>
    </row>
    <row r="7" s="57" customFormat="true" ht="9.95" hidden="false" customHeight="true" outlineLevel="0" collapsed="false">
      <c r="A7" s="446"/>
      <c r="O7" s="451"/>
      <c r="P7" s="77"/>
      <c r="Q7" s="56"/>
    </row>
    <row r="8" s="57" customFormat="true" ht="9.95" hidden="false" customHeight="true" outlineLevel="0" collapsed="false">
      <c r="A8" s="446"/>
      <c r="B8" s="452"/>
      <c r="C8" s="453"/>
      <c r="D8" s="454"/>
      <c r="E8" s="465" t="s">
        <v>133</v>
      </c>
      <c r="F8" s="455"/>
      <c r="G8" s="456"/>
      <c r="H8" s="455"/>
      <c r="I8" s="457"/>
      <c r="J8" s="55"/>
      <c r="K8" s="56"/>
      <c r="L8" s="55"/>
      <c r="O8" s="451"/>
      <c r="P8" s="461"/>
      <c r="Q8" s="92"/>
    </row>
    <row r="9" s="57" customFormat="true" ht="9.95" hidden="false" customHeight="true" outlineLevel="0" collapsed="false">
      <c r="A9" s="446"/>
      <c r="B9" s="458"/>
      <c r="C9" s="458"/>
      <c r="D9" s="458"/>
      <c r="E9" s="465" t="s">
        <v>133</v>
      </c>
      <c r="F9" s="455"/>
      <c r="G9" s="456"/>
      <c r="H9" s="455"/>
      <c r="I9" s="459"/>
      <c r="J9" s="460"/>
      <c r="K9" s="56"/>
      <c r="L9" s="55"/>
      <c r="O9" s="451"/>
      <c r="P9" s="111"/>
      <c r="Q9" s="56"/>
    </row>
    <row r="10" s="57" customFormat="true" ht="9.75" hidden="false" customHeight="true" outlineLevel="0" collapsed="false">
      <c r="A10" s="446"/>
      <c r="B10" s="446"/>
      <c r="C10" s="446"/>
      <c r="D10" s="447"/>
      <c r="E10" s="55"/>
      <c r="F10" s="55"/>
      <c r="H10" s="55"/>
      <c r="I10" s="462"/>
      <c r="J10" s="82"/>
      <c r="K10" s="54"/>
      <c r="L10" s="55"/>
      <c r="O10" s="451"/>
      <c r="P10" s="111"/>
      <c r="Q10" s="56"/>
    </row>
    <row r="11" s="57" customFormat="true" ht="9.75" hidden="false" customHeight="true" outlineLevel="0" collapsed="false">
      <c r="A11" s="446"/>
      <c r="B11" s="446"/>
      <c r="C11" s="446"/>
      <c r="D11" s="447"/>
      <c r="E11" s="55"/>
      <c r="F11" s="55"/>
      <c r="H11" s="55"/>
      <c r="I11" s="462"/>
      <c r="J11" s="84" t="s">
        <v>88</v>
      </c>
      <c r="K11" s="463"/>
      <c r="L11" s="55"/>
      <c r="O11" s="451"/>
      <c r="P11" s="111"/>
      <c r="Q11" s="56"/>
    </row>
    <row r="12" s="57" customFormat="true" ht="9.95" hidden="false" customHeight="true" outlineLevel="0" collapsed="false">
      <c r="A12" s="446"/>
      <c r="B12" s="452"/>
      <c r="C12" s="453"/>
      <c r="D12" s="454"/>
      <c r="E12" s="455" t="s">
        <v>88</v>
      </c>
      <c r="F12" s="455"/>
      <c r="G12" s="456"/>
      <c r="H12" s="455"/>
      <c r="I12" s="464"/>
      <c r="J12" s="55" t="s">
        <v>260</v>
      </c>
      <c r="K12" s="466"/>
      <c r="L12" s="53"/>
      <c r="O12" s="451"/>
      <c r="P12" s="111"/>
      <c r="Q12" s="56"/>
    </row>
    <row r="13" s="57" customFormat="true" ht="9.95" hidden="false" customHeight="true" outlineLevel="0" collapsed="false">
      <c r="A13" s="446"/>
      <c r="B13" s="458"/>
      <c r="C13" s="458"/>
      <c r="D13" s="458"/>
      <c r="E13" s="455" t="s">
        <v>93</v>
      </c>
      <c r="F13" s="455"/>
      <c r="G13" s="456"/>
      <c r="H13" s="455"/>
      <c r="I13" s="459"/>
      <c r="J13" s="55"/>
      <c r="K13" s="466"/>
      <c r="L13" s="91"/>
      <c r="O13" s="451"/>
      <c r="P13" s="111"/>
      <c r="Q13" s="56"/>
    </row>
    <row r="14" s="57" customFormat="true" ht="9.95" hidden="false" customHeight="true" outlineLevel="0" collapsed="false">
      <c r="A14" s="446"/>
      <c r="B14" s="446"/>
      <c r="C14" s="446"/>
      <c r="D14" s="447"/>
      <c r="E14" s="55"/>
      <c r="F14" s="55"/>
      <c r="H14" s="55"/>
      <c r="I14" s="448"/>
      <c r="J14" s="55"/>
      <c r="K14" s="466"/>
      <c r="L14" s="82"/>
      <c r="O14" s="451"/>
      <c r="P14" s="111"/>
      <c r="Q14" s="56"/>
    </row>
    <row r="15" s="57" customFormat="true" ht="9.95" hidden="false" customHeight="true" outlineLevel="0" collapsed="false">
      <c r="A15" s="446"/>
      <c r="B15" s="446"/>
      <c r="C15" s="446"/>
      <c r="D15" s="447"/>
      <c r="E15" s="55"/>
      <c r="F15" s="55"/>
      <c r="H15" s="55"/>
      <c r="I15" s="448"/>
      <c r="J15" s="55"/>
      <c r="K15" s="467"/>
      <c r="L15" s="84" t="s">
        <v>98</v>
      </c>
      <c r="M15" s="56"/>
      <c r="N15" s="55"/>
      <c r="O15" s="451"/>
      <c r="P15" s="111"/>
      <c r="Q15" s="56"/>
    </row>
    <row r="16" s="57" customFormat="true" ht="9.95" hidden="false" customHeight="true" outlineLevel="0" collapsed="false">
      <c r="A16" s="446"/>
      <c r="B16" s="452"/>
      <c r="C16" s="453"/>
      <c r="D16" s="454"/>
      <c r="E16" s="455" t="s">
        <v>123</v>
      </c>
      <c r="F16" s="455"/>
      <c r="G16" s="456"/>
      <c r="H16" s="455"/>
      <c r="I16" s="457"/>
      <c r="J16" s="55"/>
      <c r="K16" s="467"/>
      <c r="L16" s="55" t="s">
        <v>261</v>
      </c>
      <c r="M16" s="56" t="n">
        <v>27</v>
      </c>
      <c r="N16" s="55"/>
      <c r="O16" s="451"/>
      <c r="P16" s="111"/>
      <c r="Q16" s="56"/>
    </row>
    <row r="17" s="57" customFormat="true" ht="9.95" hidden="false" customHeight="true" outlineLevel="0" collapsed="false">
      <c r="A17" s="446"/>
      <c r="B17" s="458"/>
      <c r="C17" s="458"/>
      <c r="D17" s="458"/>
      <c r="E17" s="455" t="s">
        <v>123</v>
      </c>
      <c r="F17" s="455"/>
      <c r="G17" s="456"/>
      <c r="H17" s="455"/>
      <c r="I17" s="459"/>
      <c r="J17" s="460"/>
      <c r="K17" s="466"/>
      <c r="L17" s="55"/>
      <c r="M17" s="56"/>
      <c r="N17" s="55" t="s">
        <v>262</v>
      </c>
      <c r="O17" s="451"/>
      <c r="P17" s="111"/>
      <c r="Q17" s="56"/>
    </row>
    <row r="18" s="57" customFormat="true" ht="9.95" hidden="false" customHeight="true" outlineLevel="0" collapsed="false">
      <c r="A18" s="446"/>
      <c r="B18" s="446"/>
      <c r="C18" s="446"/>
      <c r="D18" s="446"/>
      <c r="E18" s="55"/>
      <c r="F18" s="55"/>
      <c r="H18" s="55"/>
      <c r="I18" s="462"/>
      <c r="J18" s="82"/>
      <c r="K18" s="62"/>
      <c r="L18" s="55"/>
      <c r="M18" s="56"/>
      <c r="N18" s="55"/>
      <c r="O18" s="451"/>
      <c r="P18" s="111"/>
      <c r="Q18" s="56"/>
    </row>
    <row r="19" s="57" customFormat="true" ht="9.95" hidden="false" customHeight="true" outlineLevel="0" collapsed="false">
      <c r="A19" s="446"/>
      <c r="B19" s="446"/>
      <c r="C19" s="446"/>
      <c r="D19" s="446"/>
      <c r="E19" s="55"/>
      <c r="F19" s="55"/>
      <c r="H19" s="55"/>
      <c r="I19" s="462"/>
      <c r="J19" s="84" t="s">
        <v>98</v>
      </c>
      <c r="K19" s="459"/>
      <c r="L19" s="55"/>
      <c r="M19" s="54"/>
      <c r="N19" s="55"/>
      <c r="O19" s="451"/>
      <c r="P19" s="111"/>
      <c r="Q19" s="56"/>
    </row>
    <row r="20" s="57" customFormat="true" ht="9.95" hidden="false" customHeight="true" outlineLevel="0" collapsed="false">
      <c r="A20" s="446"/>
      <c r="B20" s="452"/>
      <c r="C20" s="453"/>
      <c r="D20" s="454"/>
      <c r="E20" s="455" t="s">
        <v>98</v>
      </c>
      <c r="F20" s="470"/>
      <c r="G20" s="471"/>
      <c r="H20" s="470"/>
      <c r="I20" s="472"/>
      <c r="J20" s="55" t="s">
        <v>263</v>
      </c>
      <c r="K20" s="56"/>
      <c r="L20" s="53"/>
      <c r="M20" s="92"/>
      <c r="N20" s="55"/>
      <c r="O20" s="451"/>
      <c r="P20" s="111"/>
      <c r="Q20" s="56"/>
    </row>
    <row r="21" s="57" customFormat="true" ht="9.95" hidden="false" customHeight="true" outlineLevel="0" collapsed="false">
      <c r="A21" s="446"/>
      <c r="B21" s="458"/>
      <c r="C21" s="458"/>
      <c r="D21" s="458"/>
      <c r="E21" s="455" t="s">
        <v>102</v>
      </c>
      <c r="F21" s="470"/>
      <c r="G21" s="471"/>
      <c r="H21" s="470"/>
      <c r="I21" s="473"/>
      <c r="J21" s="55"/>
      <c r="K21" s="56"/>
      <c r="L21" s="91"/>
      <c r="M21" s="56"/>
      <c r="N21" s="55"/>
      <c r="O21" s="451"/>
      <c r="P21" s="111"/>
      <c r="Q21" s="56"/>
    </row>
    <row r="22" s="57" customFormat="true" ht="9.95" hidden="false" customHeight="true" outlineLevel="0" collapsed="false">
      <c r="A22" s="446"/>
      <c r="B22" s="446"/>
      <c r="C22" s="446"/>
      <c r="D22" s="447"/>
      <c r="E22" s="55"/>
      <c r="F22" s="55"/>
      <c r="H22" s="55"/>
      <c r="I22" s="448"/>
      <c r="J22" s="55"/>
      <c r="K22" s="451"/>
      <c r="L22" s="83"/>
      <c r="M22" s="468"/>
      <c r="N22" s="55"/>
      <c r="O22" s="468"/>
      <c r="P22" s="111"/>
      <c r="Q22" s="56"/>
    </row>
    <row r="23" s="57" customFormat="true" ht="9.95" hidden="false" customHeight="true" outlineLevel="0" collapsed="false">
      <c r="A23" s="446"/>
      <c r="B23" s="446"/>
      <c r="C23" s="446"/>
      <c r="D23" s="447"/>
      <c r="E23" s="55"/>
      <c r="F23" s="55"/>
      <c r="H23" s="55"/>
      <c r="I23" s="448"/>
      <c r="J23" s="55"/>
      <c r="K23" s="450"/>
      <c r="L23" s="83"/>
      <c r="M23" s="451"/>
      <c r="N23" s="77"/>
      <c r="O23" s="451"/>
      <c r="P23" s="111"/>
      <c r="Q23" s="56"/>
    </row>
    <row r="24" s="57" customFormat="true" ht="9.95" hidden="false" customHeight="true" outlineLevel="0" collapsed="false">
      <c r="A24" s="446"/>
      <c r="B24" s="452"/>
      <c r="C24" s="453"/>
      <c r="D24" s="454"/>
      <c r="E24" s="455" t="s">
        <v>133</v>
      </c>
      <c r="F24" s="455"/>
      <c r="G24" s="456"/>
      <c r="H24" s="455"/>
      <c r="I24" s="457"/>
      <c r="J24" s="55"/>
      <c r="K24" s="451"/>
      <c r="L24" s="111"/>
      <c r="M24" s="451"/>
      <c r="N24" s="111"/>
      <c r="O24" s="451"/>
      <c r="P24" s="111"/>
      <c r="Q24" s="56"/>
    </row>
    <row r="25" s="57" customFormat="true" ht="9.95" hidden="false" customHeight="true" outlineLevel="0" collapsed="false">
      <c r="A25" s="446"/>
      <c r="B25" s="458"/>
      <c r="C25" s="458"/>
      <c r="D25" s="458"/>
      <c r="E25" s="455" t="s">
        <v>134</v>
      </c>
      <c r="F25" s="455"/>
      <c r="G25" s="456"/>
      <c r="H25" s="455"/>
      <c r="I25" s="459"/>
      <c r="J25" s="460"/>
      <c r="K25" s="451"/>
      <c r="L25" s="111"/>
      <c r="M25" s="451"/>
      <c r="N25" s="111"/>
      <c r="O25" s="451"/>
      <c r="P25" s="111"/>
      <c r="Q25" s="56"/>
    </row>
    <row r="26" s="57" customFormat="true" ht="9.95" hidden="false" customHeight="true" outlineLevel="0" collapsed="false">
      <c r="A26" s="446"/>
      <c r="B26" s="446"/>
      <c r="C26" s="446"/>
      <c r="D26" s="446"/>
      <c r="E26" s="55"/>
      <c r="F26" s="55"/>
      <c r="H26" s="55"/>
      <c r="I26" s="462"/>
      <c r="J26" s="82"/>
      <c r="K26" s="73"/>
      <c r="L26" s="111"/>
      <c r="M26" s="451"/>
      <c r="N26" s="111"/>
      <c r="O26" s="451"/>
      <c r="P26" s="111"/>
      <c r="Q26" s="56"/>
    </row>
    <row r="27" s="57" customFormat="true" ht="9.95" hidden="false" customHeight="true" outlineLevel="0" collapsed="false">
      <c r="A27" s="446"/>
      <c r="B27" s="446"/>
      <c r="C27" s="446"/>
      <c r="D27" s="446"/>
      <c r="E27" s="55"/>
      <c r="F27" s="55"/>
      <c r="G27" s="444"/>
      <c r="H27" s="55"/>
      <c r="I27" s="462"/>
      <c r="J27" s="84" t="s">
        <v>123</v>
      </c>
      <c r="K27" s="463"/>
      <c r="L27" s="111"/>
      <c r="M27" s="73"/>
      <c r="N27" s="111"/>
      <c r="O27" s="451"/>
      <c r="P27" s="111"/>
      <c r="Q27" s="56"/>
    </row>
    <row r="28" s="57" customFormat="true" ht="9.95" hidden="false" customHeight="true" outlineLevel="0" collapsed="false">
      <c r="A28" s="446"/>
      <c r="B28" s="452"/>
      <c r="C28" s="453"/>
      <c r="D28" s="454"/>
      <c r="E28" s="455" t="s">
        <v>123</v>
      </c>
      <c r="F28" s="470"/>
      <c r="G28" s="471"/>
      <c r="H28" s="470"/>
      <c r="I28" s="472"/>
      <c r="J28" s="55" t="s">
        <v>264</v>
      </c>
      <c r="K28" s="56"/>
      <c r="L28" s="53" t="s">
        <v>265</v>
      </c>
      <c r="M28" s="468"/>
      <c r="N28" s="111"/>
      <c r="O28" s="451"/>
      <c r="P28" s="111"/>
      <c r="Q28" s="56"/>
    </row>
    <row r="29" s="57" customFormat="true" ht="9.95" hidden="false" customHeight="true" outlineLevel="0" collapsed="false">
      <c r="A29" s="446"/>
      <c r="B29" s="458"/>
      <c r="C29" s="458"/>
      <c r="D29" s="458"/>
      <c r="E29" s="455" t="s">
        <v>123</v>
      </c>
      <c r="F29" s="470"/>
      <c r="G29" s="471"/>
      <c r="H29" s="470"/>
      <c r="I29" s="473"/>
      <c r="J29" s="55"/>
      <c r="K29" s="56"/>
      <c r="L29" s="91"/>
      <c r="M29" s="451"/>
      <c r="N29" s="111"/>
      <c r="O29" s="451"/>
      <c r="P29" s="111"/>
      <c r="Q29" s="56"/>
    </row>
    <row r="30" s="57" customFormat="true" ht="9.95" hidden="false" customHeight="true" outlineLevel="0" collapsed="false">
      <c r="A30" s="446"/>
      <c r="B30" s="474"/>
      <c r="C30" s="474"/>
      <c r="D30" s="475"/>
      <c r="E30" s="476"/>
      <c r="F30" s="476"/>
      <c r="G30" s="477"/>
      <c r="H30" s="476"/>
      <c r="I30" s="478"/>
      <c r="J30" s="476"/>
      <c r="K30" s="479"/>
      <c r="L30" s="121"/>
      <c r="M30" s="468"/>
      <c r="N30" s="111"/>
      <c r="O30" s="451"/>
      <c r="P30" s="111"/>
      <c r="Q30" s="56"/>
    </row>
    <row r="31" s="57" customFormat="true" ht="9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2"/>
      <c r="K31" s="13"/>
      <c r="L31" s="12"/>
      <c r="M31" s="451"/>
      <c r="N31" s="53"/>
      <c r="O31" s="56"/>
      <c r="P31" s="55"/>
      <c r="Q31" s="56"/>
    </row>
    <row r="32" s="57" customFormat="true" ht="9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2"/>
      <c r="K32" s="13"/>
      <c r="L32" s="12"/>
      <c r="M32" s="451"/>
      <c r="N32" s="55"/>
      <c r="O32" s="56"/>
      <c r="P32" s="55"/>
      <c r="Q32" s="56"/>
    </row>
    <row r="33" s="57" customFormat="true" ht="9.95" hidden="false" customHeight="true" outlineLevel="0" collapsed="false">
      <c r="A33" s="12"/>
      <c r="B33" s="452"/>
      <c r="C33" s="453"/>
      <c r="D33" s="454"/>
      <c r="E33" s="455" t="s">
        <v>101</v>
      </c>
      <c r="F33" s="455"/>
      <c r="G33" s="456"/>
      <c r="H33" s="455"/>
      <c r="I33" s="457"/>
      <c r="J33" s="55"/>
      <c r="K33" s="451"/>
      <c r="L33" s="12"/>
      <c r="M33" s="451"/>
      <c r="N33" s="55"/>
      <c r="O33" s="56"/>
      <c r="P33" s="55"/>
      <c r="Q33" s="56"/>
    </row>
    <row r="34" s="57" customFormat="true" ht="9.95" hidden="false" customHeight="true" outlineLevel="0" collapsed="false">
      <c r="A34" s="12"/>
      <c r="B34" s="458"/>
      <c r="C34" s="458"/>
      <c r="D34" s="458"/>
      <c r="E34" s="455" t="s">
        <v>106</v>
      </c>
      <c r="F34" s="455"/>
      <c r="G34" s="456"/>
      <c r="H34" s="455"/>
      <c r="I34" s="459"/>
      <c r="J34" s="460"/>
      <c r="K34" s="451"/>
      <c r="L34" s="12"/>
      <c r="M34" s="451"/>
      <c r="N34" s="55"/>
      <c r="O34" s="56"/>
      <c r="P34" s="55"/>
      <c r="Q34" s="56"/>
    </row>
    <row r="35" s="57" customFormat="true" ht="9.95" hidden="false" customHeight="true" outlineLevel="0" collapsed="false">
      <c r="A35" s="12"/>
      <c r="B35" s="446"/>
      <c r="C35" s="446"/>
      <c r="D35" s="446"/>
      <c r="E35" s="55"/>
      <c r="F35" s="55"/>
      <c r="H35" s="55"/>
      <c r="I35" s="462"/>
      <c r="J35" s="82"/>
      <c r="K35" s="73"/>
      <c r="L35" s="12"/>
      <c r="M35" s="54"/>
      <c r="N35" s="55"/>
      <c r="O35" s="56"/>
      <c r="P35" s="55"/>
      <c r="Q35" s="56"/>
    </row>
    <row r="36" s="57" customFormat="true" ht="9.95" hidden="false" customHeight="true" outlineLevel="0" collapsed="false">
      <c r="A36" s="12"/>
      <c r="B36" s="446"/>
      <c r="C36" s="446"/>
      <c r="D36" s="446"/>
      <c r="E36" s="55"/>
      <c r="F36" s="55"/>
      <c r="G36" s="444"/>
      <c r="H36" s="55"/>
      <c r="I36" s="462"/>
      <c r="J36" s="84" t="s">
        <v>101</v>
      </c>
      <c r="K36" s="463"/>
      <c r="L36" s="12"/>
      <c r="M36" s="92"/>
      <c r="N36" s="55"/>
      <c r="O36" s="56"/>
      <c r="P36" s="55"/>
      <c r="Q36" s="56"/>
    </row>
    <row r="37" s="123" customFormat="true" ht="12.75" hidden="false" customHeight="true" outlineLevel="0" collapsed="false">
      <c r="A37" s="12"/>
      <c r="B37" s="452"/>
      <c r="C37" s="453"/>
      <c r="D37" s="454"/>
      <c r="E37" s="455" t="s">
        <v>92</v>
      </c>
      <c r="F37" s="470"/>
      <c r="G37" s="471"/>
      <c r="H37" s="470"/>
      <c r="I37" s="472"/>
      <c r="J37" s="55" t="s">
        <v>238</v>
      </c>
      <c r="K37" s="56"/>
      <c r="L37" s="596" t="s">
        <v>266</v>
      </c>
      <c r="M37" s="122"/>
      <c r="N37" s="121"/>
      <c r="O37" s="122"/>
      <c r="P37" s="121"/>
      <c r="Q37" s="122"/>
    </row>
    <row r="38" customFormat="false" ht="9.75" hidden="false" customHeight="true" outlineLevel="0" collapsed="false">
      <c r="B38" s="458"/>
      <c r="C38" s="458"/>
      <c r="D38" s="458"/>
      <c r="E38" s="455" t="s">
        <v>97</v>
      </c>
      <c r="F38" s="470"/>
      <c r="G38" s="471"/>
      <c r="H38" s="470"/>
      <c r="I38" s="473"/>
      <c r="J38" s="55"/>
      <c r="K38" s="56"/>
    </row>
    <row r="39" customFormat="false" ht="9" hidden="false" customHeight="true" outlineLevel="0" collapsed="false">
      <c r="B39" s="474"/>
      <c r="C39" s="474"/>
      <c r="D39" s="475"/>
      <c r="E39" s="476"/>
      <c r="F39" s="476"/>
      <c r="G39" s="477"/>
      <c r="H39" s="476"/>
      <c r="I39" s="478"/>
      <c r="J39" s="476"/>
      <c r="K39" s="479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0.85"/>
    <col collapsed="false" customWidth="true" hidden="true" outlineLevel="0" max="2" min="2" style="12" width="1.41"/>
    <col collapsed="false" customWidth="true" hidden="tru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4.7"/>
    <col collapsed="false" customWidth="true" hidden="false" outlineLevel="0" max="8" min="8" style="12" width="1.41"/>
    <col collapsed="false" customWidth="true" hidden="false" outlineLevel="0" max="9" min="9" style="13" width="1.7"/>
    <col collapsed="false" customWidth="true" hidden="false" outlineLevel="0" max="10" min="10" style="12" width="8.28"/>
    <col collapsed="false" customWidth="true" hidden="false" outlineLevel="0" max="11" min="11" style="13" width="2.7"/>
    <col collapsed="false" customWidth="true" hidden="false" outlineLevel="0" max="12" min="12" style="12" width="8.85"/>
    <col collapsed="false" customWidth="true" hidden="false" outlineLevel="0" max="13" min="13" style="14" width="1.7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6.41"/>
    <col collapsed="false" customWidth="false" hidden="false" outlineLevel="0" max="17" min="17" style="14" width="9.14"/>
    <col collapsed="false" customWidth="true" hidden="true" outlineLevel="0" max="18" min="18" style="12" width="9.06"/>
    <col collapsed="false" customWidth="true" hidden="false" outlineLevel="0" max="19" min="19" style="12" width="15.28"/>
    <col collapsed="false" customWidth="true" hidden="false" outlineLevel="0" max="20" min="20" style="12" width="11.99"/>
    <col collapsed="false" customWidth="false" hidden="false" outlineLevel="0" max="257" min="21" style="12" width="9.14"/>
  </cols>
  <sheetData>
    <row r="1" s="25" customFormat="true" ht="58.5" hidden="false" customHeight="true" outlineLevel="0" collapsed="false">
      <c r="A1" s="15" t="str">
        <f aca="false">[1]Информация!$A$9</f>
        <v>ВЕСЕННИЙ СЮРПРИЗ 2014</v>
      </c>
      <c r="B1" s="16"/>
      <c r="C1" s="16"/>
      <c r="D1" s="17"/>
      <c r="E1" s="17"/>
      <c r="F1" s="18"/>
      <c r="G1" s="19"/>
      <c r="H1" s="20"/>
      <c r="I1" s="21"/>
      <c r="J1" s="22"/>
      <c r="K1" s="20"/>
      <c r="L1" s="23" t="s">
        <v>12</v>
      </c>
      <c r="M1" s="16"/>
      <c r="N1" s="24"/>
      <c r="O1" s="21"/>
      <c r="P1" s="20"/>
      <c r="Q1" s="21"/>
      <c r="R1" s="20"/>
      <c r="S1" s="20"/>
      <c r="T1" s="20"/>
      <c r="U1" s="20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28"/>
      <c r="M2" s="27"/>
      <c r="N2" s="26"/>
      <c r="O2" s="27"/>
      <c r="P2" s="26"/>
      <c r="Q2" s="30" t="s">
        <v>10</v>
      </c>
      <c r="R2" s="31"/>
      <c r="S2" s="31"/>
      <c r="T2" s="31"/>
      <c r="U2" s="31"/>
    </row>
    <row r="3" s="41" customFormat="true" ht="15" hidden="false" customHeight="true" outlineLevel="0" collapsed="false">
      <c r="A3" s="33"/>
      <c r="B3" s="33"/>
      <c r="C3" s="33"/>
      <c r="D3" s="33"/>
      <c r="E3" s="33"/>
      <c r="F3" s="33"/>
      <c r="G3" s="22" t="str">
        <f aca="false">[1]Информация!$A$15</f>
        <v>14 марта-16 марта</v>
      </c>
      <c r="H3" s="34"/>
      <c r="I3" s="34"/>
      <c r="J3" s="34"/>
      <c r="K3" s="34"/>
      <c r="L3" s="35" t="str">
        <f aca="false">[1]Информация!$A$11</f>
        <v>Корты на Ледовом, Киев</v>
      </c>
      <c r="M3" s="34"/>
      <c r="N3" s="34"/>
      <c r="O3" s="36"/>
      <c r="P3" s="35"/>
      <c r="Q3" s="37"/>
      <c r="R3" s="38"/>
      <c r="S3" s="36"/>
      <c r="T3" s="34"/>
      <c r="U3" s="36"/>
      <c r="V3" s="39"/>
      <c r="W3" s="40" t="str">
        <f aca="false">[2]Информация!$A$17</f>
        <v>Илья Фрегер</v>
      </c>
    </row>
    <row r="4" s="32" customFormat="true" ht="9" hidden="false" customHeight="false" outlineLevel="0" collapsed="false">
      <c r="A4" s="31"/>
      <c r="B4" s="31"/>
      <c r="C4" s="31"/>
      <c r="D4" s="31"/>
      <c r="E4" s="31"/>
      <c r="F4" s="31"/>
      <c r="G4" s="26"/>
      <c r="H4" s="26" t="s">
        <v>14</v>
      </c>
      <c r="I4" s="26" t="s">
        <v>15</v>
      </c>
      <c r="J4" s="26" t="s">
        <v>16</v>
      </c>
      <c r="K4" s="26" t="s">
        <v>17</v>
      </c>
      <c r="L4" s="26" t="s">
        <v>18</v>
      </c>
      <c r="M4" s="26"/>
      <c r="N4" s="26" t="s">
        <v>19</v>
      </c>
      <c r="O4" s="27"/>
      <c r="P4" s="26"/>
      <c r="Q4" s="27"/>
      <c r="R4" s="26"/>
      <c r="S4" s="27"/>
      <c r="T4" s="26"/>
      <c r="U4" s="27"/>
      <c r="V4" s="42"/>
      <c r="W4" s="43"/>
    </row>
    <row r="5" s="32" customFormat="true" ht="12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44"/>
      <c r="N5" s="31"/>
      <c r="O5" s="45"/>
      <c r="P5" s="31"/>
      <c r="Q5" s="45"/>
      <c r="R5" s="31"/>
      <c r="S5" s="45"/>
      <c r="T5" s="31"/>
      <c r="U5" s="45"/>
      <c r="V5" s="46"/>
      <c r="W5" s="47"/>
    </row>
    <row r="6" s="57" customFormat="true" ht="9" hidden="false" customHeight="true" outlineLevel="0" collapsed="false">
      <c r="A6" s="48"/>
      <c r="B6" s="48"/>
      <c r="C6" s="48"/>
      <c r="D6" s="31"/>
      <c r="E6" s="31"/>
      <c r="F6" s="44"/>
      <c r="G6" s="31"/>
      <c r="H6" s="45"/>
      <c r="I6" s="31"/>
      <c r="J6" s="49"/>
      <c r="K6" s="50" t="n">
        <v>1</v>
      </c>
      <c r="L6" s="50" t="s">
        <v>20</v>
      </c>
      <c r="M6" s="51"/>
      <c r="N6" s="50"/>
      <c r="O6" s="52"/>
      <c r="P6" s="53"/>
      <c r="Q6" s="54"/>
      <c r="R6" s="53"/>
      <c r="S6" s="54"/>
      <c r="T6" s="53"/>
      <c r="U6" s="54"/>
      <c r="V6" s="55"/>
      <c r="W6" s="56"/>
    </row>
    <row r="7" s="57" customFormat="true" ht="14.25" hidden="false" customHeight="true" outlineLevel="0" collapsed="false">
      <c r="A7" s="48"/>
      <c r="B7" s="48"/>
      <c r="C7" s="48"/>
      <c r="D7" s="50" t="n">
        <v>17</v>
      </c>
      <c r="E7" s="50"/>
      <c r="F7" s="51"/>
      <c r="G7" s="50"/>
      <c r="H7" s="52"/>
      <c r="I7" s="53"/>
      <c r="J7" s="54"/>
      <c r="K7" s="50"/>
      <c r="L7" s="50"/>
      <c r="M7" s="51"/>
      <c r="N7" s="50"/>
      <c r="O7" s="58"/>
      <c r="P7" s="59"/>
      <c r="Q7" s="54"/>
      <c r="R7" s="53"/>
      <c r="S7" s="54"/>
      <c r="T7" s="53"/>
      <c r="U7" s="60"/>
      <c r="V7" s="61"/>
      <c r="W7" s="61"/>
    </row>
    <row r="8" s="57" customFormat="true" ht="13.5" hidden="false" customHeight="true" outlineLevel="0" collapsed="false">
      <c r="A8" s="48"/>
      <c r="B8" s="48"/>
      <c r="C8" s="48"/>
      <c r="D8" s="50"/>
      <c r="E8" s="50"/>
      <c r="F8" s="51"/>
      <c r="G8" s="50"/>
      <c r="H8" s="58"/>
      <c r="I8" s="59"/>
      <c r="J8" s="54"/>
      <c r="K8" s="53"/>
      <c r="L8" s="53"/>
      <c r="M8" s="48"/>
      <c r="N8" s="53"/>
      <c r="O8" s="62"/>
      <c r="P8" s="63"/>
      <c r="Q8" s="54"/>
      <c r="R8" s="53"/>
      <c r="S8" s="54"/>
      <c r="T8" s="53"/>
      <c r="U8" s="54"/>
      <c r="V8" s="55"/>
      <c r="W8" s="56"/>
    </row>
    <row r="9" s="57" customFormat="true" ht="6.75" hidden="false" customHeight="true" outlineLevel="0" collapsed="false">
      <c r="A9" s="48"/>
      <c r="B9" s="48"/>
      <c r="C9" s="48"/>
      <c r="D9" s="53"/>
      <c r="E9" s="53"/>
      <c r="F9" s="48"/>
      <c r="G9" s="53"/>
      <c r="H9" s="62"/>
      <c r="I9" s="63"/>
      <c r="J9" s="54"/>
      <c r="K9" s="53"/>
      <c r="L9" s="53"/>
      <c r="M9" s="53"/>
      <c r="N9" s="53"/>
      <c r="O9" s="62"/>
      <c r="P9" s="64"/>
      <c r="Q9" s="65"/>
      <c r="R9" s="53"/>
      <c r="S9" s="54"/>
      <c r="T9" s="53"/>
      <c r="U9" s="54"/>
      <c r="V9" s="55"/>
      <c r="W9" s="56"/>
    </row>
    <row r="10" s="57" customFormat="true" ht="9.6" hidden="false" customHeight="true" outlineLevel="0" collapsed="false">
      <c r="A10" s="48"/>
      <c r="B10" s="48"/>
      <c r="C10" s="48"/>
      <c r="D10" s="53"/>
      <c r="E10" s="53"/>
      <c r="F10" s="53"/>
      <c r="G10" s="53"/>
      <c r="H10" s="62"/>
      <c r="I10" s="64"/>
      <c r="J10" s="65"/>
      <c r="K10" s="66"/>
      <c r="L10" s="66"/>
      <c r="M10" s="67"/>
      <c r="N10" s="66"/>
      <c r="O10" s="68"/>
      <c r="P10" s="53"/>
      <c r="Q10" s="62"/>
      <c r="R10" s="53"/>
      <c r="S10" s="54"/>
      <c r="T10" s="53"/>
      <c r="U10" s="54"/>
      <c r="V10" s="55"/>
      <c r="W10" s="56"/>
    </row>
    <row r="11" s="57" customFormat="true" ht="10.5" hidden="false" customHeight="true" outlineLevel="0" collapsed="false">
      <c r="A11" s="48"/>
      <c r="B11" s="48"/>
      <c r="C11" s="48"/>
      <c r="D11" s="66"/>
      <c r="E11" s="66"/>
      <c r="F11" s="67"/>
      <c r="G11" s="66"/>
      <c r="H11" s="68"/>
      <c r="I11" s="53"/>
      <c r="J11" s="62"/>
      <c r="K11" s="69" t="n">
        <v>2</v>
      </c>
      <c r="L11" s="66"/>
      <c r="M11" s="67"/>
      <c r="N11" s="66"/>
      <c r="O11" s="70"/>
      <c r="P11" s="53"/>
      <c r="Q11" s="62"/>
      <c r="R11" s="71"/>
      <c r="S11" s="72"/>
      <c r="T11" s="53"/>
      <c r="U11" s="54"/>
      <c r="V11" s="55"/>
      <c r="W11" s="56"/>
    </row>
    <row r="12" s="57" customFormat="true" ht="12.75" hidden="false" customHeight="true" outlineLevel="0" collapsed="false">
      <c r="A12" s="48"/>
      <c r="B12" s="48"/>
      <c r="C12" s="48"/>
      <c r="D12" s="66" t="n">
        <v>18</v>
      </c>
      <c r="E12" s="66"/>
      <c r="F12" s="67"/>
      <c r="G12" s="66"/>
      <c r="H12" s="70"/>
      <c r="I12" s="53"/>
      <c r="J12" s="73"/>
      <c r="K12" s="73"/>
      <c r="L12" s="53"/>
      <c r="M12" s="48"/>
      <c r="N12" s="53"/>
      <c r="O12" s="54"/>
      <c r="P12" s="53"/>
      <c r="Q12" s="62"/>
      <c r="R12" s="63"/>
      <c r="S12" s="54"/>
      <c r="T12" s="53"/>
      <c r="U12" s="54"/>
      <c r="V12" s="55"/>
      <c r="W12" s="56"/>
    </row>
    <row r="13" s="57" customFormat="true" ht="9" hidden="false" customHeight="true" outlineLevel="0" collapsed="false">
      <c r="A13" s="48"/>
      <c r="B13" s="48"/>
      <c r="C13" s="48"/>
      <c r="D13" s="53"/>
      <c r="E13" s="53"/>
      <c r="F13" s="48"/>
      <c r="G13" s="53"/>
      <c r="H13" s="54"/>
      <c r="I13" s="53"/>
      <c r="J13" s="73"/>
      <c r="K13" s="73"/>
      <c r="L13" s="53"/>
      <c r="M13" s="48"/>
      <c r="N13" s="53"/>
      <c r="O13" s="54"/>
      <c r="P13" s="53"/>
      <c r="Q13" s="62"/>
      <c r="R13" s="64"/>
      <c r="S13" s="65"/>
      <c r="T13" s="53"/>
      <c r="U13" s="54"/>
      <c r="V13" s="55"/>
      <c r="W13" s="56"/>
    </row>
    <row r="14" s="57" customFormat="true" ht="9.6" hidden="false" customHeight="true" outlineLevel="0" collapsed="false">
      <c r="A14" s="48"/>
      <c r="B14" s="48"/>
      <c r="C14" s="48"/>
      <c r="D14" s="53"/>
      <c r="E14" s="53"/>
      <c r="F14" s="48"/>
      <c r="G14" s="53"/>
      <c r="H14" s="54"/>
      <c r="I14" s="53"/>
      <c r="J14" s="73"/>
      <c r="K14" s="73"/>
      <c r="L14" s="66"/>
      <c r="M14" s="67"/>
      <c r="N14" s="66"/>
      <c r="O14" s="74"/>
      <c r="P14" s="53"/>
      <c r="Q14" s="75"/>
      <c r="R14" s="53"/>
      <c r="S14" s="62"/>
      <c r="T14" s="53"/>
      <c r="U14" s="54"/>
      <c r="V14" s="55"/>
      <c r="W14" s="56"/>
    </row>
    <row r="15" s="57" customFormat="true" ht="13.5" hidden="false" customHeight="true" outlineLevel="0" collapsed="false">
      <c r="A15" s="48"/>
      <c r="B15" s="48"/>
      <c r="C15" s="48"/>
      <c r="D15" s="76"/>
      <c r="E15" s="77"/>
      <c r="F15" s="78"/>
      <c r="G15" s="77"/>
      <c r="H15" s="73"/>
      <c r="I15" s="53"/>
      <c r="J15" s="77"/>
      <c r="K15" s="79" t="n">
        <v>3</v>
      </c>
      <c r="L15" s="66"/>
      <c r="M15" s="67"/>
      <c r="N15" s="66"/>
      <c r="O15" s="70"/>
      <c r="P15" s="59"/>
      <c r="Q15" s="62"/>
      <c r="R15" s="53"/>
      <c r="S15" s="62"/>
      <c r="T15" s="53"/>
      <c r="U15" s="54"/>
      <c r="V15" s="55"/>
      <c r="W15" s="56"/>
    </row>
    <row r="16" s="57" customFormat="true" ht="6.75" hidden="false" customHeight="true" outlineLevel="0" collapsed="false">
      <c r="A16" s="48"/>
      <c r="B16" s="48"/>
      <c r="C16" s="48"/>
      <c r="D16" s="76"/>
      <c r="E16" s="77"/>
      <c r="F16" s="78"/>
      <c r="G16" s="77"/>
      <c r="H16" s="80"/>
      <c r="I16" s="81"/>
      <c r="J16" s="73"/>
      <c r="K16" s="77"/>
      <c r="L16" s="53"/>
      <c r="M16" s="48"/>
      <c r="N16" s="53"/>
      <c r="O16" s="62"/>
      <c r="P16" s="82"/>
      <c r="Q16" s="62"/>
      <c r="R16" s="53"/>
      <c r="S16" s="62"/>
      <c r="T16" s="53"/>
      <c r="U16" s="54"/>
      <c r="V16" s="55"/>
      <c r="W16" s="56"/>
    </row>
    <row r="17" s="57" customFormat="true" ht="6.75" hidden="false" customHeight="true" outlineLevel="0" collapsed="false">
      <c r="A17" s="48"/>
      <c r="B17" s="48"/>
      <c r="C17" s="48"/>
      <c r="D17" s="77"/>
      <c r="E17" s="77"/>
      <c r="F17" s="78"/>
      <c r="G17" s="77"/>
      <c r="H17" s="73"/>
      <c r="I17" s="83"/>
      <c r="J17" s="73"/>
      <c r="K17" s="77"/>
      <c r="L17" s="53"/>
      <c r="M17" s="48"/>
      <c r="N17" s="53"/>
      <c r="O17" s="62"/>
      <c r="P17" s="84"/>
      <c r="Q17" s="70"/>
      <c r="R17" s="53"/>
      <c r="S17" s="62"/>
      <c r="T17" s="53"/>
      <c r="U17" s="54"/>
      <c r="V17" s="55"/>
      <c r="W17" s="56"/>
    </row>
    <row r="18" s="57" customFormat="true" ht="9.6" hidden="false" customHeight="true" outlineLevel="0" collapsed="false">
      <c r="A18" s="48"/>
      <c r="B18" s="48"/>
      <c r="C18" s="48"/>
      <c r="D18" s="77"/>
      <c r="E18" s="77"/>
      <c r="F18" s="78"/>
      <c r="G18" s="77"/>
      <c r="H18" s="73"/>
      <c r="I18" s="83"/>
      <c r="J18" s="80"/>
      <c r="K18" s="77"/>
      <c r="L18" s="66"/>
      <c r="M18" s="67"/>
      <c r="N18" s="66"/>
      <c r="O18" s="68"/>
      <c r="P18" s="53"/>
      <c r="Q18" s="54"/>
      <c r="R18" s="53"/>
      <c r="S18" s="62"/>
      <c r="T18" s="53"/>
      <c r="U18" s="54"/>
      <c r="V18" s="55"/>
      <c r="W18" s="56"/>
    </row>
    <row r="19" s="57" customFormat="true" ht="13.5" hidden="false" customHeight="true" outlineLevel="0" collapsed="false">
      <c r="A19" s="48"/>
      <c r="B19" s="48"/>
      <c r="C19" s="48"/>
      <c r="D19" s="77"/>
      <c r="E19" s="77"/>
      <c r="F19" s="78"/>
      <c r="G19" s="77"/>
      <c r="H19" s="73"/>
      <c r="I19" s="77"/>
      <c r="J19" s="62"/>
      <c r="K19" s="69" t="n">
        <v>4</v>
      </c>
      <c r="L19" s="66"/>
      <c r="M19" s="67"/>
      <c r="N19" s="66"/>
      <c r="O19" s="70"/>
      <c r="P19" s="53"/>
      <c r="Q19" s="54"/>
      <c r="R19" s="71"/>
      <c r="S19" s="85"/>
      <c r="T19" s="53"/>
      <c r="U19" s="54"/>
      <c r="V19" s="55"/>
      <c r="W19" s="56"/>
    </row>
    <row r="20" s="57" customFormat="true" ht="8.25" hidden="false" customHeight="true" outlineLevel="0" collapsed="false">
      <c r="A20" s="48"/>
      <c r="B20" s="48"/>
      <c r="C20" s="48"/>
      <c r="D20" s="77"/>
      <c r="E20" s="77"/>
      <c r="F20" s="78"/>
      <c r="G20" s="77"/>
      <c r="H20" s="80"/>
      <c r="I20" s="77"/>
      <c r="J20" s="54"/>
      <c r="K20" s="53"/>
      <c r="L20" s="53"/>
      <c r="M20" s="48"/>
      <c r="N20" s="53"/>
      <c r="O20" s="54"/>
      <c r="P20" s="53"/>
      <c r="Q20" s="54"/>
      <c r="R20" s="53"/>
      <c r="S20" s="62"/>
      <c r="T20" s="63"/>
      <c r="U20" s="54"/>
      <c r="V20" s="55"/>
      <c r="W20" s="56"/>
    </row>
    <row r="21" s="57" customFormat="true" ht="9" hidden="false" customHeight="true" outlineLevel="0" collapsed="false">
      <c r="A21" s="48"/>
      <c r="B21" s="48"/>
      <c r="C21" s="48"/>
      <c r="D21" s="77"/>
      <c r="E21" s="77"/>
      <c r="F21" s="78"/>
      <c r="G21" s="77"/>
      <c r="H21" s="73"/>
      <c r="I21" s="77"/>
      <c r="J21" s="54"/>
      <c r="K21" s="53"/>
      <c r="L21" s="53"/>
      <c r="M21" s="48"/>
      <c r="N21" s="53"/>
      <c r="O21" s="54"/>
      <c r="P21" s="53"/>
      <c r="Q21" s="54"/>
      <c r="R21" s="53"/>
      <c r="S21" s="75"/>
      <c r="T21" s="64"/>
      <c r="U21" s="65"/>
      <c r="V21" s="55"/>
      <c r="W21" s="56"/>
    </row>
    <row r="22" s="57" customFormat="true" ht="9.6" hidden="false" customHeight="true" outlineLevel="0" collapsed="false">
      <c r="A22" s="48"/>
      <c r="B22" s="48"/>
      <c r="C22" s="48"/>
      <c r="D22" s="53"/>
      <c r="E22" s="53"/>
      <c r="F22" s="48"/>
      <c r="G22" s="53"/>
      <c r="H22" s="54"/>
      <c r="I22" s="53"/>
      <c r="J22" s="54"/>
      <c r="K22" s="50" t="n">
        <v>5</v>
      </c>
      <c r="L22" s="50"/>
      <c r="M22" s="51"/>
      <c r="N22" s="50"/>
      <c r="O22" s="52"/>
      <c r="P22" s="53"/>
      <c r="Q22" s="54"/>
      <c r="R22" s="53"/>
      <c r="S22" s="62"/>
      <c r="T22" s="53"/>
      <c r="U22" s="62"/>
      <c r="V22" s="55"/>
      <c r="W22" s="56"/>
    </row>
    <row r="23" s="57" customFormat="true" ht="9.75" hidden="false" customHeight="true" outlineLevel="0" collapsed="false">
      <c r="A23" s="48"/>
      <c r="B23" s="48"/>
      <c r="C23" s="48"/>
      <c r="D23" s="50" t="n">
        <v>19</v>
      </c>
      <c r="E23" s="50"/>
      <c r="F23" s="51"/>
      <c r="G23" s="50"/>
      <c r="H23" s="52"/>
      <c r="I23" s="53"/>
      <c r="J23" s="54"/>
      <c r="K23" s="50"/>
      <c r="L23" s="50"/>
      <c r="M23" s="51"/>
      <c r="N23" s="50"/>
      <c r="O23" s="58"/>
      <c r="P23" s="59"/>
      <c r="Q23" s="54"/>
      <c r="R23" s="53"/>
      <c r="S23" s="62"/>
      <c r="T23" s="53"/>
      <c r="U23" s="62"/>
      <c r="V23" s="55"/>
      <c r="W23" s="56"/>
    </row>
    <row r="24" s="57" customFormat="true" ht="14.25" hidden="false" customHeight="true" outlineLevel="0" collapsed="false">
      <c r="A24" s="48"/>
      <c r="B24" s="48"/>
      <c r="C24" s="48"/>
      <c r="D24" s="50"/>
      <c r="E24" s="50"/>
      <c r="F24" s="51"/>
      <c r="G24" s="50"/>
      <c r="H24" s="58"/>
      <c r="I24" s="59"/>
      <c r="J24" s="54"/>
      <c r="K24" s="53"/>
      <c r="L24" s="53"/>
      <c r="M24" s="48"/>
      <c r="N24" s="53"/>
      <c r="O24" s="62"/>
      <c r="P24" s="63"/>
      <c r="Q24" s="54"/>
      <c r="R24" s="53"/>
      <c r="S24" s="62"/>
      <c r="T24" s="53"/>
      <c r="U24" s="62"/>
      <c r="V24" s="55"/>
      <c r="W24" s="56"/>
    </row>
    <row r="25" s="57" customFormat="true" ht="9" hidden="false" customHeight="true" outlineLevel="0" collapsed="false">
      <c r="A25" s="48"/>
      <c r="B25" s="48"/>
      <c r="C25" s="48"/>
      <c r="D25" s="53"/>
      <c r="E25" s="53"/>
      <c r="F25" s="48"/>
      <c r="G25" s="53"/>
      <c r="H25" s="62"/>
      <c r="I25" s="63"/>
      <c r="J25" s="54"/>
      <c r="K25" s="53"/>
      <c r="L25" s="53"/>
      <c r="M25" s="48"/>
      <c r="N25" s="53"/>
      <c r="O25" s="62"/>
      <c r="P25" s="64"/>
      <c r="Q25" s="65"/>
      <c r="R25" s="53"/>
      <c r="S25" s="62"/>
      <c r="T25" s="53"/>
      <c r="U25" s="62"/>
      <c r="V25" s="55"/>
      <c r="W25" s="56"/>
    </row>
    <row r="26" s="57" customFormat="true" ht="9.6" hidden="false" customHeight="true" outlineLevel="0" collapsed="false">
      <c r="A26" s="48"/>
      <c r="B26" s="48"/>
      <c r="C26" s="48"/>
      <c r="D26" s="53"/>
      <c r="E26" s="53"/>
      <c r="F26" s="48"/>
      <c r="G26" s="53"/>
      <c r="H26" s="62"/>
      <c r="I26" s="64"/>
      <c r="J26" s="65"/>
      <c r="K26" s="66"/>
      <c r="L26" s="66"/>
      <c r="M26" s="67"/>
      <c r="N26" s="66"/>
      <c r="O26" s="68"/>
      <c r="P26" s="53"/>
      <c r="Q26" s="62"/>
      <c r="R26" s="53"/>
      <c r="S26" s="62"/>
      <c r="T26" s="53"/>
      <c r="U26" s="62"/>
      <c r="V26" s="55"/>
      <c r="W26" s="56"/>
    </row>
    <row r="27" s="57" customFormat="true" ht="13.5" hidden="false" customHeight="true" outlineLevel="0" collapsed="false">
      <c r="A27" s="48"/>
      <c r="B27" s="48"/>
      <c r="C27" s="48"/>
      <c r="D27" s="66"/>
      <c r="E27" s="66"/>
      <c r="F27" s="67"/>
      <c r="G27" s="66"/>
      <c r="H27" s="68"/>
      <c r="I27" s="53"/>
      <c r="J27" s="62"/>
      <c r="K27" s="77" t="n">
        <v>6</v>
      </c>
      <c r="L27" s="66"/>
      <c r="M27" s="67"/>
      <c r="N27" s="66"/>
      <c r="O27" s="70"/>
      <c r="P27" s="53"/>
      <c r="Q27" s="62"/>
      <c r="R27" s="71"/>
      <c r="S27" s="85"/>
      <c r="T27" s="53"/>
      <c r="U27" s="62"/>
      <c r="V27" s="55"/>
      <c r="W27" s="56"/>
    </row>
    <row r="28" s="57" customFormat="true" ht="14.25" hidden="false" customHeight="true" outlineLevel="0" collapsed="false">
      <c r="A28" s="48"/>
      <c r="B28" s="48"/>
      <c r="C28" s="48"/>
      <c r="D28" s="66" t="n">
        <v>20</v>
      </c>
      <c r="E28" s="66"/>
      <c r="F28" s="67"/>
      <c r="G28" s="66"/>
      <c r="H28" s="70"/>
      <c r="I28" s="53"/>
      <c r="J28" s="73"/>
      <c r="K28" s="86"/>
      <c r="L28" s="53"/>
      <c r="M28" s="48"/>
      <c r="N28" s="53"/>
      <c r="O28" s="54"/>
      <c r="P28" s="53"/>
      <c r="Q28" s="62"/>
      <c r="R28" s="63"/>
      <c r="S28" s="62"/>
      <c r="T28" s="53"/>
      <c r="U28" s="62"/>
      <c r="V28" s="55"/>
      <c r="W28" s="56"/>
    </row>
    <row r="29" s="57" customFormat="true" ht="27.75" hidden="false" customHeight="true" outlineLevel="0" collapsed="false">
      <c r="A29" s="48"/>
      <c r="B29" s="48"/>
      <c r="C29" s="48"/>
      <c r="D29" s="87"/>
      <c r="E29" s="66"/>
      <c r="F29" s="67"/>
      <c r="G29" s="66"/>
      <c r="H29" s="74"/>
      <c r="I29" s="53"/>
      <c r="J29" s="73"/>
      <c r="K29" s="77"/>
      <c r="L29" s="53"/>
      <c r="M29" s="48"/>
      <c r="N29" s="53"/>
      <c r="O29" s="54"/>
      <c r="P29" s="53"/>
      <c r="Q29" s="75"/>
      <c r="R29" s="64"/>
      <c r="S29" s="70"/>
      <c r="T29" s="53"/>
      <c r="U29" s="62"/>
      <c r="V29" s="55"/>
      <c r="W29" s="56"/>
    </row>
    <row r="30" s="57" customFormat="true" ht="12.75" hidden="false" customHeight="true" outlineLevel="0" collapsed="false">
      <c r="A30" s="48"/>
      <c r="B30" s="48"/>
      <c r="C30" s="48"/>
      <c r="D30" s="87" t="n">
        <v>21</v>
      </c>
      <c r="E30" s="66"/>
      <c r="F30" s="67"/>
      <c r="G30" s="66"/>
      <c r="H30" s="70"/>
      <c r="I30" s="88"/>
      <c r="J30" s="73"/>
      <c r="K30" s="76"/>
      <c r="L30" s="77"/>
      <c r="M30" s="78"/>
      <c r="N30" s="77"/>
      <c r="O30" s="73"/>
      <c r="P30" s="77"/>
      <c r="Q30" s="62"/>
      <c r="R30" s="53"/>
      <c r="S30" s="54"/>
      <c r="T30" s="53"/>
      <c r="U30" s="62"/>
      <c r="V30" s="55"/>
      <c r="W30" s="56"/>
    </row>
    <row r="31" s="57" customFormat="true" ht="13.5" hidden="false" customHeight="true" outlineLevel="0" collapsed="false">
      <c r="A31" s="48"/>
      <c r="B31" s="48"/>
      <c r="C31" s="48"/>
      <c r="D31" s="53"/>
      <c r="E31" s="53"/>
      <c r="F31" s="48"/>
      <c r="G31" s="53"/>
      <c r="H31" s="62"/>
      <c r="I31" s="63"/>
      <c r="J31" s="73"/>
      <c r="K31" s="87" t="n">
        <v>7</v>
      </c>
      <c r="L31" s="87"/>
      <c r="M31" s="87"/>
      <c r="N31" s="87"/>
      <c r="O31" s="74"/>
      <c r="P31" s="88"/>
      <c r="Q31" s="62"/>
      <c r="R31" s="53"/>
      <c r="S31" s="54"/>
      <c r="T31" s="53"/>
      <c r="U31" s="62"/>
      <c r="V31" s="55"/>
      <c r="W31" s="56"/>
    </row>
    <row r="32" s="57" customFormat="true" ht="11.25" hidden="false" customHeight="true" outlineLevel="0" collapsed="false">
      <c r="A32" s="48"/>
      <c r="B32" s="48"/>
      <c r="C32" s="48"/>
      <c r="D32" s="53"/>
      <c r="E32" s="53"/>
      <c r="F32" s="53"/>
      <c r="G32" s="53"/>
      <c r="H32" s="62"/>
      <c r="I32" s="64"/>
      <c r="J32" s="65"/>
      <c r="K32" s="79"/>
      <c r="L32" s="66"/>
      <c r="M32" s="67"/>
      <c r="N32" s="66"/>
      <c r="O32" s="70"/>
      <c r="P32" s="63"/>
      <c r="Q32" s="62"/>
      <c r="R32" s="53"/>
      <c r="S32" s="54"/>
      <c r="T32" s="53"/>
      <c r="U32" s="62"/>
      <c r="V32" s="55"/>
      <c r="W32" s="56"/>
    </row>
    <row r="33" s="57" customFormat="true" ht="8.25" hidden="false" customHeight="true" outlineLevel="0" collapsed="false">
      <c r="A33" s="48"/>
      <c r="B33" s="48"/>
      <c r="C33" s="48"/>
      <c r="D33" s="66"/>
      <c r="E33" s="66"/>
      <c r="F33" s="67"/>
      <c r="G33" s="66"/>
      <c r="H33" s="68"/>
      <c r="I33" s="53"/>
      <c r="J33" s="54"/>
      <c r="K33" s="77"/>
      <c r="L33" s="53"/>
      <c r="M33" s="53"/>
      <c r="N33" s="53"/>
      <c r="O33" s="62"/>
      <c r="P33" s="64"/>
      <c r="Q33" s="70"/>
      <c r="R33" s="53"/>
      <c r="S33" s="54"/>
      <c r="T33" s="53"/>
      <c r="U33" s="62"/>
      <c r="V33" s="55"/>
      <c r="W33" s="56"/>
    </row>
    <row r="34" s="57" customFormat="true" ht="11.25" hidden="false" customHeight="true" outlineLevel="0" collapsed="false">
      <c r="A34" s="48"/>
      <c r="B34" s="48"/>
      <c r="C34" s="48"/>
      <c r="D34" s="66" t="n">
        <v>22</v>
      </c>
      <c r="E34" s="66"/>
      <c r="F34" s="67"/>
      <c r="G34" s="66"/>
      <c r="H34" s="70"/>
      <c r="I34" s="53"/>
      <c r="J34" s="54"/>
      <c r="K34" s="66"/>
      <c r="L34" s="66"/>
      <c r="M34" s="67"/>
      <c r="N34" s="66"/>
      <c r="O34" s="68"/>
      <c r="P34" s="53"/>
      <c r="Q34" s="54"/>
      <c r="R34" s="53"/>
      <c r="S34" s="54"/>
      <c r="T34" s="53"/>
      <c r="U34" s="62"/>
      <c r="V34" s="55"/>
      <c r="W34" s="56"/>
    </row>
    <row r="35" s="57" customFormat="true" ht="13.5" hidden="false" customHeight="true" outlineLevel="0" collapsed="false">
      <c r="A35" s="48"/>
      <c r="B35" s="48"/>
      <c r="C35" s="48"/>
      <c r="D35" s="53"/>
      <c r="E35" s="53"/>
      <c r="F35" s="48"/>
      <c r="G35" s="53"/>
      <c r="H35" s="54"/>
      <c r="I35" s="53"/>
      <c r="J35" s="54"/>
      <c r="K35" s="66" t="n">
        <v>8</v>
      </c>
      <c r="L35" s="66"/>
      <c r="M35" s="67"/>
      <c r="N35" s="66"/>
      <c r="O35" s="70"/>
      <c r="P35" s="53"/>
      <c r="Q35" s="54"/>
      <c r="R35" s="71"/>
      <c r="S35" s="72"/>
      <c r="T35" s="53"/>
      <c r="U35" s="62"/>
      <c r="V35" s="55"/>
      <c r="W35" s="56"/>
    </row>
    <row r="36" s="57" customFormat="true" ht="8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53"/>
      <c r="L36" s="53"/>
      <c r="M36" s="48"/>
      <c r="N36" s="53"/>
      <c r="O36" s="54"/>
      <c r="P36" s="53"/>
      <c r="Q36" s="54"/>
      <c r="R36" s="53"/>
      <c r="S36" s="54"/>
      <c r="T36" s="54"/>
      <c r="U36" s="62"/>
      <c r="V36" s="63"/>
      <c r="W36" s="56"/>
    </row>
    <row r="37" s="57" customFormat="true" ht="7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53"/>
      <c r="L37" s="53"/>
      <c r="M37" s="48"/>
      <c r="N37" s="53"/>
      <c r="O37" s="54"/>
      <c r="P37" s="53"/>
      <c r="Q37" s="54"/>
      <c r="R37" s="53"/>
      <c r="S37" s="54"/>
      <c r="T37" s="89"/>
      <c r="U37" s="62"/>
      <c r="V37" s="64"/>
      <c r="W37" s="90"/>
    </row>
    <row r="38" s="57" customFormat="true" ht="9.6" hidden="false" customHeight="true" outlineLevel="0" collapsed="false">
      <c r="A38" s="48"/>
      <c r="B38" s="48"/>
      <c r="C38" s="48"/>
      <c r="D38" s="53"/>
      <c r="E38" s="53"/>
      <c r="F38" s="48"/>
      <c r="G38" s="53"/>
      <c r="H38" s="54"/>
      <c r="I38" s="53"/>
      <c r="J38" s="54"/>
      <c r="K38" s="87"/>
      <c r="L38" s="66"/>
      <c r="M38" s="67"/>
      <c r="N38" s="66"/>
      <c r="O38" s="74"/>
      <c r="P38" s="53"/>
      <c r="Q38" s="54"/>
      <c r="R38" s="53"/>
      <c r="S38" s="54"/>
      <c r="T38" s="53"/>
      <c r="U38" s="62"/>
      <c r="V38" s="53"/>
      <c r="W38" s="56"/>
    </row>
    <row r="39" s="57" customFormat="true" ht="13.5" hidden="false" customHeight="true" outlineLevel="0" collapsed="false">
      <c r="A39" s="48"/>
      <c r="B39" s="48"/>
      <c r="C39" s="48"/>
      <c r="D39" s="76"/>
      <c r="E39" s="77"/>
      <c r="F39" s="78"/>
      <c r="G39" s="77"/>
      <c r="H39" s="73"/>
      <c r="I39" s="53"/>
      <c r="J39" s="54"/>
      <c r="K39" s="87" t="n">
        <v>9</v>
      </c>
      <c r="L39" s="66"/>
      <c r="M39" s="67"/>
      <c r="N39" s="66"/>
      <c r="O39" s="70"/>
      <c r="P39" s="59"/>
      <c r="Q39" s="54"/>
      <c r="R39" s="53"/>
      <c r="S39" s="54"/>
      <c r="T39" s="53"/>
      <c r="U39" s="62"/>
      <c r="V39" s="91"/>
      <c r="W39" s="92"/>
    </row>
    <row r="40" s="57" customFormat="true" ht="8.25" hidden="false" customHeight="true" outlineLevel="0" collapsed="false">
      <c r="A40" s="48"/>
      <c r="B40" s="48"/>
      <c r="C40" s="78"/>
      <c r="D40" s="93" t="n">
        <v>23</v>
      </c>
      <c r="E40" s="93"/>
      <c r="F40" s="94"/>
      <c r="G40" s="93"/>
      <c r="H40" s="95"/>
      <c r="I40" s="59"/>
      <c r="J40" s="73"/>
      <c r="K40" s="53"/>
      <c r="L40" s="53"/>
      <c r="M40" s="48"/>
      <c r="N40" s="53"/>
      <c r="O40" s="62"/>
      <c r="P40" s="59"/>
      <c r="Q40" s="54"/>
      <c r="R40" s="53"/>
      <c r="S40" s="54"/>
      <c r="T40" s="53"/>
      <c r="U40" s="62"/>
      <c r="V40" s="55"/>
      <c r="W40" s="56"/>
    </row>
    <row r="41" s="57" customFormat="true" ht="7.5" hidden="false" customHeight="true" outlineLevel="0" collapsed="false">
      <c r="A41" s="48"/>
      <c r="B41" s="48"/>
      <c r="C41" s="78"/>
      <c r="D41" s="53"/>
      <c r="E41" s="53"/>
      <c r="F41" s="48"/>
      <c r="G41" s="53"/>
      <c r="H41" s="62"/>
      <c r="I41" s="63"/>
      <c r="J41" s="73"/>
      <c r="K41" s="53"/>
      <c r="L41" s="53"/>
      <c r="M41" s="53"/>
      <c r="N41" s="53"/>
      <c r="O41" s="62"/>
      <c r="P41" s="64"/>
      <c r="Q41" s="65"/>
      <c r="R41" s="53"/>
      <c r="S41" s="54"/>
      <c r="T41" s="53"/>
      <c r="U41" s="62"/>
      <c r="V41" s="55"/>
      <c r="W41" s="56"/>
    </row>
    <row r="42" s="57" customFormat="true" ht="9.6" hidden="false" customHeight="true" outlineLevel="0" collapsed="false">
      <c r="A42" s="48"/>
      <c r="B42" s="48"/>
      <c r="C42" s="78"/>
      <c r="D42" s="53"/>
      <c r="E42" s="53"/>
      <c r="F42" s="48"/>
      <c r="G42" s="53"/>
      <c r="H42" s="62"/>
      <c r="I42" s="64"/>
      <c r="J42" s="65"/>
      <c r="K42" s="66"/>
      <c r="L42" s="66"/>
      <c r="M42" s="67"/>
      <c r="N42" s="66"/>
      <c r="O42" s="68"/>
      <c r="P42" s="53"/>
      <c r="Q42" s="62"/>
      <c r="R42" s="53"/>
      <c r="S42" s="54"/>
      <c r="T42" s="53"/>
      <c r="U42" s="62"/>
      <c r="V42" s="55"/>
      <c r="W42" s="56"/>
    </row>
    <row r="43" s="57" customFormat="true" ht="13.5" hidden="false" customHeight="true" outlineLevel="0" collapsed="false">
      <c r="A43" s="48"/>
      <c r="B43" s="48"/>
      <c r="C43" s="78"/>
      <c r="D43" s="50"/>
      <c r="E43" s="50"/>
      <c r="F43" s="51"/>
      <c r="G43" s="50"/>
      <c r="H43" s="96"/>
      <c r="I43" s="53"/>
      <c r="J43" s="54"/>
      <c r="K43" s="66" t="n">
        <v>10</v>
      </c>
      <c r="L43" s="66"/>
      <c r="M43" s="67"/>
      <c r="N43" s="66"/>
      <c r="O43" s="70"/>
      <c r="P43" s="53"/>
      <c r="Q43" s="62"/>
      <c r="R43" s="71"/>
      <c r="S43" s="72"/>
      <c r="T43" s="53"/>
      <c r="U43" s="62"/>
      <c r="V43" s="55"/>
      <c r="W43" s="56"/>
    </row>
    <row r="44" s="57" customFormat="true" ht="7.5" hidden="false" customHeight="true" outlineLevel="0" collapsed="false">
      <c r="A44" s="48"/>
      <c r="B44" s="48"/>
      <c r="C44" s="78"/>
      <c r="D44" s="97" t="n">
        <v>24</v>
      </c>
      <c r="E44" s="97"/>
      <c r="F44" s="98"/>
      <c r="G44" s="97"/>
      <c r="H44" s="99"/>
      <c r="I44" s="53"/>
      <c r="J44" s="54"/>
      <c r="K44" s="53"/>
      <c r="L44" s="48"/>
      <c r="M44" s="48"/>
      <c r="N44" s="53"/>
      <c r="O44" s="54"/>
      <c r="P44" s="53"/>
      <c r="Q44" s="62"/>
      <c r="R44" s="59"/>
      <c r="S44" s="54"/>
      <c r="T44" s="53"/>
      <c r="U44" s="62"/>
      <c r="V44" s="55"/>
      <c r="W44" s="56"/>
    </row>
    <row r="45" s="57" customFormat="true" ht="8.25" hidden="false" customHeight="true" outlineLevel="0" collapsed="false">
      <c r="A45" s="48"/>
      <c r="B45" s="48"/>
      <c r="C45" s="48"/>
      <c r="D45" s="77"/>
      <c r="E45" s="77"/>
      <c r="F45" s="78"/>
      <c r="G45" s="77"/>
      <c r="H45" s="73"/>
      <c r="I45" s="100"/>
      <c r="J45" s="73"/>
      <c r="K45" s="53"/>
      <c r="L45" s="48"/>
      <c r="M45" s="48"/>
      <c r="N45" s="53"/>
      <c r="O45" s="54"/>
      <c r="P45" s="53"/>
      <c r="Q45" s="62"/>
      <c r="R45" s="64"/>
      <c r="S45" s="65"/>
      <c r="T45" s="53"/>
      <c r="U45" s="62"/>
      <c r="V45" s="55"/>
      <c r="W45" s="56"/>
    </row>
    <row r="46" s="57" customFormat="true" ht="9.6" hidden="false" customHeight="true" outlineLevel="0" collapsed="false">
      <c r="A46" s="48"/>
      <c r="B46" s="48"/>
      <c r="C46" s="48"/>
      <c r="D46" s="77"/>
      <c r="E46" s="77"/>
      <c r="F46" s="78"/>
      <c r="G46" s="77"/>
      <c r="H46" s="73"/>
      <c r="I46" s="100"/>
      <c r="J46" s="80"/>
      <c r="K46" s="53"/>
      <c r="L46" s="66"/>
      <c r="M46" s="67"/>
      <c r="N46" s="66"/>
      <c r="O46" s="74"/>
      <c r="P46" s="53"/>
      <c r="Q46" s="75"/>
      <c r="R46" s="53"/>
      <c r="S46" s="62"/>
      <c r="T46" s="53"/>
      <c r="U46" s="62"/>
      <c r="V46" s="55"/>
      <c r="W46" s="56"/>
    </row>
    <row r="47" s="57" customFormat="true" ht="14.25" hidden="false" customHeight="true" outlineLevel="0" collapsed="false">
      <c r="A47" s="48"/>
      <c r="B47" s="48"/>
      <c r="C47" s="48"/>
      <c r="D47" s="81"/>
      <c r="E47" s="81"/>
      <c r="F47" s="101"/>
      <c r="G47" s="81"/>
      <c r="H47" s="102"/>
      <c r="I47" s="77"/>
      <c r="J47" s="73"/>
      <c r="K47" s="93" t="n">
        <v>11</v>
      </c>
      <c r="L47" s="66"/>
      <c r="M47" s="67"/>
      <c r="N47" s="66"/>
      <c r="O47" s="70"/>
      <c r="P47" s="59"/>
      <c r="Q47" s="62"/>
      <c r="R47" s="53"/>
      <c r="S47" s="62"/>
      <c r="T47" s="53"/>
      <c r="U47" s="62"/>
      <c r="V47" s="55"/>
      <c r="W47" s="56"/>
    </row>
    <row r="48" s="57" customFormat="true" ht="7.5" hidden="false" customHeight="true" outlineLevel="0" collapsed="false">
      <c r="A48" s="48"/>
      <c r="B48" s="48"/>
      <c r="C48" s="48"/>
      <c r="D48" s="81"/>
      <c r="E48" s="81"/>
      <c r="F48" s="101"/>
      <c r="G48" s="81"/>
      <c r="H48" s="103"/>
      <c r="I48" s="77"/>
      <c r="J48" s="73"/>
      <c r="K48" s="77"/>
      <c r="L48" s="53"/>
      <c r="M48" s="48"/>
      <c r="N48" s="53"/>
      <c r="O48" s="62"/>
      <c r="P48" s="63"/>
      <c r="Q48" s="62"/>
      <c r="R48" s="53"/>
      <c r="S48" s="62"/>
      <c r="T48" s="53"/>
      <c r="U48" s="62"/>
      <c r="V48" s="55"/>
      <c r="W48" s="56"/>
    </row>
    <row r="49" s="57" customFormat="true" ht="7.5" hidden="false" customHeight="true" outlineLevel="0" collapsed="false">
      <c r="A49" s="48"/>
      <c r="B49" s="48"/>
      <c r="C49" s="48"/>
      <c r="D49" s="77"/>
      <c r="E49" s="77"/>
      <c r="F49" s="78"/>
      <c r="G49" s="77"/>
      <c r="H49" s="73"/>
      <c r="I49" s="100"/>
      <c r="J49" s="73"/>
      <c r="K49" s="77"/>
      <c r="L49" s="53"/>
      <c r="M49" s="48"/>
      <c r="N49" s="53"/>
      <c r="O49" s="62"/>
      <c r="P49" s="64"/>
      <c r="Q49" s="70"/>
      <c r="R49" s="53"/>
      <c r="S49" s="62"/>
      <c r="T49" s="53"/>
      <c r="U49" s="62"/>
      <c r="V49" s="55"/>
      <c r="W49" s="56"/>
    </row>
    <row r="50" s="57" customFormat="true" ht="9.6" hidden="false" customHeight="true" outlineLevel="0" collapsed="false">
      <c r="A50" s="48"/>
      <c r="B50" s="48"/>
      <c r="C50" s="48"/>
      <c r="D50" s="77"/>
      <c r="E50" s="77"/>
      <c r="F50" s="78"/>
      <c r="G50" s="77"/>
      <c r="H50" s="73"/>
      <c r="I50" s="100"/>
      <c r="J50" s="80"/>
      <c r="K50" s="77"/>
      <c r="L50" s="81"/>
      <c r="M50" s="101"/>
      <c r="N50" s="50"/>
      <c r="O50" s="96"/>
      <c r="P50" s="53"/>
      <c r="Q50" s="54"/>
      <c r="R50" s="53"/>
      <c r="S50" s="62"/>
      <c r="T50" s="53"/>
      <c r="U50" s="62"/>
      <c r="V50" s="55"/>
      <c r="W50" s="56"/>
    </row>
    <row r="51" s="57" customFormat="true" ht="14.25" hidden="false" customHeight="true" outlineLevel="0" collapsed="false">
      <c r="A51" s="48"/>
      <c r="B51" s="48"/>
      <c r="C51" s="48"/>
      <c r="D51" s="81"/>
      <c r="E51" s="81"/>
      <c r="F51" s="101"/>
      <c r="G51" s="81"/>
      <c r="H51" s="102"/>
      <c r="I51" s="77"/>
      <c r="J51" s="73"/>
      <c r="K51" s="97" t="n">
        <v>12</v>
      </c>
      <c r="L51" s="97"/>
      <c r="M51" s="98"/>
      <c r="N51" s="50"/>
      <c r="O51" s="58"/>
      <c r="P51" s="53"/>
      <c r="Q51" s="54"/>
      <c r="R51" s="71"/>
      <c r="S51" s="85"/>
      <c r="T51" s="53"/>
      <c r="U51" s="62"/>
      <c r="V51" s="55"/>
      <c r="W51" s="56"/>
    </row>
    <row r="52" s="57" customFormat="true" ht="10.5" hidden="false" customHeight="true" outlineLevel="0" collapsed="false">
      <c r="A52" s="48"/>
      <c r="B52" s="48"/>
      <c r="C52" s="48"/>
      <c r="D52" s="81"/>
      <c r="E52" s="81"/>
      <c r="F52" s="101"/>
      <c r="G52" s="81"/>
      <c r="H52" s="103"/>
      <c r="I52" s="77"/>
      <c r="J52" s="73"/>
      <c r="K52" s="53"/>
      <c r="L52" s="53"/>
      <c r="M52" s="48"/>
      <c r="N52" s="53"/>
      <c r="O52" s="54"/>
      <c r="P52" s="53"/>
      <c r="Q52" s="54"/>
      <c r="R52" s="53"/>
      <c r="S52" s="62"/>
      <c r="T52" s="59"/>
      <c r="U52" s="62"/>
      <c r="V52" s="55"/>
      <c r="W52" s="56"/>
    </row>
    <row r="53" s="57" customFormat="true" ht="8.25" hidden="false" customHeight="true" outlineLevel="0" collapsed="false">
      <c r="A53" s="48"/>
      <c r="B53" s="48"/>
      <c r="C53" s="48"/>
      <c r="D53" s="53"/>
      <c r="E53" s="53"/>
      <c r="F53" s="48"/>
      <c r="G53" s="53"/>
      <c r="H53" s="54"/>
      <c r="I53" s="53"/>
      <c r="J53" s="54"/>
      <c r="K53" s="53"/>
      <c r="L53" s="53"/>
      <c r="M53" s="48"/>
      <c r="N53" s="53"/>
      <c r="O53" s="54"/>
      <c r="P53" s="53"/>
      <c r="Q53" s="54"/>
      <c r="R53" s="53"/>
      <c r="S53" s="75"/>
      <c r="T53" s="64"/>
      <c r="U53" s="70"/>
      <c r="V53" s="55"/>
      <c r="W53" s="56"/>
    </row>
    <row r="54" s="57" customFormat="true" ht="9.6" hidden="false" customHeight="true" outlineLevel="0" collapsed="false">
      <c r="A54" s="48"/>
      <c r="B54" s="48"/>
      <c r="C54" s="48"/>
      <c r="D54" s="53"/>
      <c r="E54" s="53"/>
      <c r="F54" s="48"/>
      <c r="G54" s="53"/>
      <c r="H54" s="54"/>
      <c r="I54" s="53"/>
      <c r="J54" s="54"/>
      <c r="K54" s="87"/>
      <c r="L54" s="66"/>
      <c r="M54" s="67"/>
      <c r="N54" s="66"/>
      <c r="O54" s="74"/>
      <c r="P54" s="53"/>
      <c r="Q54" s="54"/>
      <c r="R54" s="53"/>
      <c r="S54" s="62"/>
      <c r="T54" s="53"/>
      <c r="U54" s="54"/>
      <c r="V54" s="55"/>
      <c r="W54" s="56"/>
    </row>
    <row r="55" s="57" customFormat="true" ht="10.5" hidden="false" customHeight="true" outlineLevel="0" collapsed="false">
      <c r="A55" s="48"/>
      <c r="B55" s="48"/>
      <c r="C55" s="48"/>
      <c r="D55" s="76"/>
      <c r="E55" s="77"/>
      <c r="F55" s="78"/>
      <c r="G55" s="77"/>
      <c r="H55" s="73"/>
      <c r="I55" s="53"/>
      <c r="J55" s="54"/>
      <c r="K55" s="87" t="n">
        <v>13</v>
      </c>
      <c r="L55" s="66"/>
      <c r="M55" s="67"/>
      <c r="N55" s="66"/>
      <c r="O55" s="70"/>
      <c r="P55" s="59"/>
      <c r="Q55" s="54"/>
      <c r="R55" s="53"/>
      <c r="S55" s="62"/>
      <c r="T55" s="53"/>
      <c r="U55" s="54"/>
      <c r="V55" s="55"/>
      <c r="W55" s="56"/>
    </row>
    <row r="56" s="57" customFormat="true" ht="24" hidden="false" customHeight="true" outlineLevel="0" collapsed="false">
      <c r="A56" s="48"/>
      <c r="B56" s="48"/>
      <c r="C56" s="48"/>
      <c r="D56" s="76"/>
      <c r="E56" s="77"/>
      <c r="F56" s="78"/>
      <c r="G56" s="77"/>
      <c r="H56" s="80"/>
      <c r="I56" s="81"/>
      <c r="J56" s="73"/>
      <c r="K56" s="53"/>
      <c r="L56" s="53"/>
      <c r="M56" s="48"/>
      <c r="N56" s="53"/>
      <c r="O56" s="62"/>
      <c r="P56" s="104"/>
      <c r="Q56" s="54"/>
      <c r="R56" s="53"/>
      <c r="S56" s="62"/>
      <c r="T56" s="53"/>
      <c r="U56" s="54"/>
      <c r="V56" s="55"/>
      <c r="W56" s="56"/>
    </row>
    <row r="57" s="57" customFormat="true" ht="11.25" hidden="false" customHeight="true" outlineLevel="0" collapsed="false">
      <c r="A57" s="48"/>
      <c r="B57" s="48"/>
      <c r="C57" s="48"/>
      <c r="D57" s="93" t="n">
        <v>25</v>
      </c>
      <c r="E57" s="93"/>
      <c r="F57" s="94"/>
      <c r="G57" s="93"/>
      <c r="H57" s="95"/>
      <c r="I57" s="59"/>
      <c r="J57" s="73"/>
      <c r="K57" s="53"/>
      <c r="L57" s="53"/>
      <c r="M57" s="48"/>
      <c r="N57" s="53"/>
      <c r="O57" s="62"/>
      <c r="P57" s="105"/>
      <c r="Q57" s="65"/>
      <c r="R57" s="53"/>
      <c r="S57" s="62"/>
      <c r="T57" s="53"/>
      <c r="U57" s="54"/>
      <c r="V57" s="55"/>
      <c r="W57" s="56"/>
    </row>
    <row r="58" s="57" customFormat="true" ht="9.6" hidden="false" customHeight="true" outlineLevel="0" collapsed="false">
      <c r="A58" s="48"/>
      <c r="B58" s="48"/>
      <c r="C58" s="48"/>
      <c r="D58" s="53"/>
      <c r="E58" s="53"/>
      <c r="F58" s="48"/>
      <c r="G58" s="53"/>
      <c r="H58" s="62"/>
      <c r="I58" s="63"/>
      <c r="J58" s="73"/>
      <c r="K58" s="77"/>
      <c r="L58" s="66"/>
      <c r="M58" s="67"/>
      <c r="N58" s="66"/>
      <c r="O58" s="68"/>
      <c r="P58" s="53"/>
      <c r="Q58" s="62"/>
      <c r="R58" s="53"/>
      <c r="S58" s="62"/>
      <c r="T58" s="53"/>
      <c r="U58" s="54"/>
      <c r="V58" s="55"/>
      <c r="W58" s="56"/>
    </row>
    <row r="59" s="57" customFormat="true" ht="13.5" hidden="false" customHeight="true" outlineLevel="0" collapsed="false">
      <c r="A59" s="48"/>
      <c r="B59" s="48"/>
      <c r="C59" s="48"/>
      <c r="D59" s="53"/>
      <c r="E59" s="53"/>
      <c r="F59" s="48"/>
      <c r="G59" s="53"/>
      <c r="H59" s="62"/>
      <c r="I59" s="64"/>
      <c r="J59" s="65"/>
      <c r="K59" s="69" t="n">
        <v>14</v>
      </c>
      <c r="L59" s="66"/>
      <c r="M59" s="67"/>
      <c r="N59" s="66"/>
      <c r="O59" s="70"/>
      <c r="P59" s="53"/>
      <c r="Q59" s="62"/>
      <c r="R59" s="71"/>
      <c r="S59" s="85"/>
      <c r="T59" s="53"/>
      <c r="U59" s="54"/>
      <c r="V59" s="55"/>
      <c r="W59" s="56"/>
    </row>
    <row r="60" s="57" customFormat="true" ht="8.25" hidden="false" customHeight="true" outlineLevel="0" collapsed="false">
      <c r="A60" s="48"/>
      <c r="B60" s="48"/>
      <c r="C60" s="48"/>
      <c r="D60" s="50"/>
      <c r="E60" s="50"/>
      <c r="F60" s="51"/>
      <c r="G60" s="50"/>
      <c r="H60" s="96"/>
      <c r="I60" s="53"/>
      <c r="J60" s="54"/>
      <c r="K60" s="53"/>
      <c r="L60" s="53"/>
      <c r="M60" s="48"/>
      <c r="N60" s="53"/>
      <c r="O60" s="54"/>
      <c r="P60" s="53"/>
      <c r="Q60" s="62"/>
      <c r="R60" s="63"/>
      <c r="S60" s="62"/>
      <c r="T60" s="53"/>
      <c r="U60" s="54"/>
      <c r="V60" s="55"/>
      <c r="W60" s="56"/>
    </row>
    <row r="61" s="57" customFormat="true" ht="15" hidden="false" customHeight="true" outlineLevel="0" collapsed="false">
      <c r="A61" s="48"/>
      <c r="B61" s="48"/>
      <c r="C61" s="48"/>
      <c r="D61" s="50" t="n">
        <v>26</v>
      </c>
      <c r="E61" s="50"/>
      <c r="F61" s="51"/>
      <c r="G61" s="50"/>
      <c r="H61" s="58"/>
      <c r="I61" s="53"/>
      <c r="J61" s="54"/>
      <c r="K61" s="53"/>
      <c r="L61" s="53"/>
      <c r="M61" s="48"/>
      <c r="N61" s="53"/>
      <c r="O61" s="54"/>
      <c r="P61" s="53"/>
      <c r="Q61" s="75"/>
      <c r="R61" s="64"/>
      <c r="S61" s="70"/>
      <c r="T61" s="53"/>
      <c r="U61" s="54"/>
      <c r="V61" s="55"/>
      <c r="W61" s="56"/>
    </row>
    <row r="62" s="57" customFormat="true" ht="49.5" hidden="false" customHeight="true" outlineLevel="0" collapsed="false">
      <c r="A62" s="48"/>
      <c r="B62" s="48"/>
      <c r="C62" s="48"/>
      <c r="D62" s="53"/>
      <c r="E62" s="53"/>
      <c r="F62" s="48"/>
      <c r="G62" s="53"/>
      <c r="H62" s="54"/>
      <c r="I62" s="53"/>
      <c r="J62" s="77"/>
      <c r="K62" s="77"/>
      <c r="L62" s="77"/>
      <c r="M62" s="78"/>
      <c r="N62" s="77"/>
      <c r="O62" s="73"/>
      <c r="P62" s="53"/>
      <c r="Q62" s="62"/>
      <c r="R62" s="53"/>
      <c r="S62" s="54"/>
      <c r="T62" s="53"/>
      <c r="U62" s="54"/>
      <c r="V62" s="55"/>
      <c r="W62" s="56"/>
    </row>
    <row r="63" s="57" customFormat="true" ht="13.5" hidden="false" customHeight="true" outlineLevel="0" collapsed="false">
      <c r="A63" s="48"/>
      <c r="B63" s="48"/>
      <c r="C63" s="48"/>
      <c r="D63" s="93" t="n">
        <v>27</v>
      </c>
      <c r="E63" s="93"/>
      <c r="F63" s="94"/>
      <c r="G63" s="93"/>
      <c r="H63" s="95"/>
      <c r="I63" s="59"/>
      <c r="J63" s="73"/>
      <c r="K63" s="66"/>
      <c r="L63" s="66"/>
      <c r="M63" s="67"/>
      <c r="N63" s="66"/>
      <c r="O63" s="65"/>
      <c r="P63" s="59"/>
      <c r="Q63" s="62"/>
      <c r="R63" s="104"/>
      <c r="S63" s="54"/>
      <c r="T63" s="53"/>
      <c r="U63" s="54"/>
      <c r="V63" s="106"/>
      <c r="W63" s="56"/>
    </row>
    <row r="64" s="57" customFormat="true" ht="14.25" hidden="false" customHeight="true" outlineLevel="0" collapsed="false">
      <c r="A64" s="48"/>
      <c r="B64" s="48"/>
      <c r="C64" s="48"/>
      <c r="D64" s="53"/>
      <c r="E64" s="53"/>
      <c r="F64" s="48"/>
      <c r="G64" s="53"/>
      <c r="H64" s="62"/>
      <c r="I64" s="63"/>
      <c r="J64" s="73"/>
      <c r="K64" s="86" t="n">
        <v>15</v>
      </c>
      <c r="L64" s="86"/>
      <c r="M64" s="107"/>
      <c r="N64" s="86"/>
      <c r="O64" s="108"/>
      <c r="P64" s="63"/>
      <c r="Q64" s="62"/>
      <c r="R64" s="109"/>
      <c r="S64" s="54"/>
      <c r="T64" s="53"/>
      <c r="U64" s="54"/>
      <c r="V64" s="55"/>
      <c r="W64" s="56"/>
    </row>
    <row r="65" s="57" customFormat="true" ht="7.5" hidden="false" customHeight="true" outlineLevel="0" collapsed="false">
      <c r="A65" s="48"/>
      <c r="B65" s="48"/>
      <c r="C65" s="48"/>
      <c r="D65" s="53"/>
      <c r="E65" s="53"/>
      <c r="F65" s="48"/>
      <c r="G65" s="53"/>
      <c r="H65" s="62"/>
      <c r="I65" s="64"/>
      <c r="J65" s="65"/>
      <c r="K65" s="66"/>
      <c r="L65" s="66"/>
      <c r="M65" s="110"/>
      <c r="N65" s="66"/>
      <c r="O65" s="68"/>
      <c r="P65" s="64"/>
      <c r="Q65" s="70"/>
      <c r="R65" s="77"/>
      <c r="S65" s="73"/>
      <c r="T65" s="77"/>
      <c r="U65" s="73"/>
      <c r="V65" s="111"/>
      <c r="W65" s="56"/>
    </row>
    <row r="66" s="57" customFormat="true" ht="9.6" hidden="false" customHeight="true" outlineLevel="0" collapsed="false">
      <c r="A66" s="48"/>
      <c r="B66" s="48"/>
      <c r="C66" s="48"/>
      <c r="D66" s="50"/>
      <c r="E66" s="50"/>
      <c r="F66" s="51"/>
      <c r="G66" s="50"/>
      <c r="H66" s="96"/>
      <c r="I66" s="53"/>
      <c r="J66" s="54"/>
      <c r="K66" s="81"/>
      <c r="L66" s="81"/>
      <c r="M66" s="101"/>
      <c r="N66" s="81"/>
      <c r="O66" s="112"/>
      <c r="P66" s="53"/>
      <c r="Q66" s="54"/>
      <c r="R66" s="109"/>
      <c r="S66" s="73"/>
      <c r="T66" s="77"/>
      <c r="U66" s="73"/>
      <c r="V66" s="111"/>
      <c r="W66" s="56"/>
    </row>
    <row r="67" s="57" customFormat="true" ht="18.75" hidden="false" customHeight="true" outlineLevel="0" collapsed="false">
      <c r="A67" s="48"/>
      <c r="B67" s="48"/>
      <c r="C67" s="48"/>
      <c r="D67" s="50" t="n">
        <v>28</v>
      </c>
      <c r="E67" s="50"/>
      <c r="F67" s="51"/>
      <c r="G67" s="50"/>
      <c r="H67" s="58"/>
      <c r="I67" s="53"/>
      <c r="J67" s="54"/>
      <c r="K67" s="50"/>
      <c r="L67" s="50"/>
      <c r="M67" s="51"/>
      <c r="N67" s="50"/>
      <c r="O67" s="58"/>
      <c r="P67" s="53"/>
      <c r="Q67" s="54"/>
      <c r="R67" s="109"/>
      <c r="S67" s="80"/>
      <c r="T67" s="77"/>
      <c r="U67" s="73"/>
      <c r="V67" s="111"/>
      <c r="W67" s="56"/>
    </row>
    <row r="68" s="123" customFormat="true" ht="20.25" hidden="false" customHeight="true" outlineLevel="0" collapsed="false">
      <c r="A68" s="113"/>
      <c r="B68" s="113"/>
      <c r="C68" s="113"/>
      <c r="D68" s="81"/>
      <c r="E68" s="81"/>
      <c r="F68" s="101"/>
      <c r="G68" s="81"/>
      <c r="H68" s="103"/>
      <c r="I68" s="77"/>
      <c r="J68" s="73"/>
      <c r="K68" s="114" t="s">
        <v>21</v>
      </c>
      <c r="L68" s="114"/>
      <c r="M68" s="115"/>
      <c r="N68" s="114"/>
      <c r="O68" s="116"/>
      <c r="P68" s="117"/>
      <c r="Q68" s="118"/>
      <c r="R68" s="119"/>
      <c r="S68" s="120"/>
      <c r="T68" s="119"/>
      <c r="U68" s="120"/>
      <c r="V68" s="121"/>
      <c r="W68" s="122"/>
    </row>
    <row r="69" s="129" customFormat="true" ht="18.75" hidden="false" customHeight="true" outlineLevel="0" collapsed="false">
      <c r="A69" s="124"/>
      <c r="B69" s="124"/>
      <c r="C69" s="124"/>
      <c r="D69" s="125"/>
      <c r="E69" s="125"/>
      <c r="F69" s="125"/>
      <c r="G69" s="125"/>
      <c r="H69" s="125"/>
      <c r="I69" s="125"/>
      <c r="J69" s="125"/>
      <c r="K69" s="126"/>
      <c r="L69" s="125"/>
      <c r="M69" s="126"/>
      <c r="N69" s="127"/>
      <c r="O69" s="127"/>
      <c r="P69" s="127"/>
      <c r="Q69" s="127"/>
      <c r="R69" s="128"/>
      <c r="S69" s="128"/>
      <c r="T69" s="128"/>
      <c r="U69" s="128"/>
    </row>
    <row r="70" s="129" customFormat="true" ht="12.75" hidden="false" customHeight="true" outlineLevel="0" collapsed="false">
      <c r="A70" s="130"/>
      <c r="B70" s="131"/>
      <c r="C70" s="132"/>
      <c r="D70" s="131" t="s">
        <v>22</v>
      </c>
      <c r="E70" s="133"/>
      <c r="F70" s="131"/>
      <c r="G70" s="133"/>
      <c r="H70" s="132"/>
      <c r="I70" s="134"/>
      <c r="J70" s="131"/>
      <c r="K70" s="135"/>
      <c r="L70" s="131"/>
      <c r="M70" s="136"/>
      <c r="N70" s="137"/>
      <c r="O70" s="138"/>
      <c r="P70" s="138"/>
      <c r="Q70" s="136"/>
      <c r="R70" s="128"/>
      <c r="S70" s="128"/>
      <c r="T70" s="128"/>
      <c r="U70" s="128"/>
    </row>
    <row r="71" s="129" customFormat="true" ht="12.75" hidden="false" customHeight="true" outlineLevel="0" collapsed="false">
      <c r="A71" s="139"/>
      <c r="B71" s="140"/>
      <c r="C71" s="141"/>
      <c r="D71" s="140"/>
      <c r="E71" s="142"/>
      <c r="F71" s="140"/>
      <c r="G71" s="142"/>
      <c r="H71" s="141"/>
      <c r="I71" s="143"/>
      <c r="J71" s="140"/>
      <c r="K71" s="144"/>
      <c r="L71" s="140"/>
      <c r="M71" s="145"/>
      <c r="N71" s="146"/>
      <c r="O71" s="147"/>
      <c r="P71" s="148"/>
      <c r="Q71" s="149"/>
      <c r="R71" s="128"/>
      <c r="S71" s="128"/>
      <c r="T71" s="128"/>
      <c r="U71" s="128"/>
    </row>
    <row r="72" s="129" customFormat="true" ht="12.75" hidden="false" customHeight="true" outlineLevel="0" collapsed="false">
      <c r="A72" s="150"/>
      <c r="B72" s="148"/>
      <c r="C72" s="151"/>
      <c r="D72" s="140" t="s">
        <v>23</v>
      </c>
      <c r="E72" s="142"/>
      <c r="F72" s="140"/>
      <c r="G72" s="142"/>
      <c r="H72" s="141"/>
      <c r="I72" s="143"/>
      <c r="J72" s="140"/>
      <c r="K72" s="144"/>
      <c r="L72" s="140"/>
      <c r="M72" s="145"/>
      <c r="N72" s="137"/>
      <c r="O72" s="138"/>
      <c r="P72" s="138"/>
      <c r="Q72" s="145"/>
      <c r="R72" s="128"/>
      <c r="S72" s="128"/>
      <c r="T72" s="128"/>
      <c r="U72" s="128"/>
    </row>
    <row r="73" s="129" customFormat="true" ht="12.75" hidden="false" customHeight="true" outlineLevel="0" collapsed="false">
      <c r="A73" s="152"/>
      <c r="B73" s="140"/>
      <c r="C73" s="141"/>
      <c r="D73" s="140"/>
      <c r="E73" s="142"/>
      <c r="F73" s="140"/>
      <c r="G73" s="142"/>
      <c r="H73" s="141"/>
      <c r="I73" s="143"/>
      <c r="J73" s="140"/>
      <c r="K73" s="144"/>
      <c r="L73" s="140"/>
      <c r="M73" s="145"/>
      <c r="N73" s="140"/>
      <c r="O73" s="144"/>
      <c r="P73" s="140"/>
      <c r="Q73" s="145"/>
      <c r="R73" s="128"/>
      <c r="S73" s="128"/>
      <c r="T73" s="128"/>
      <c r="U73" s="128"/>
    </row>
    <row r="74" s="129" customFormat="true" ht="12.75" hidden="false" customHeight="true" outlineLevel="0" collapsed="false">
      <c r="A74" s="153"/>
      <c r="B74" s="154"/>
      <c r="C74" s="155"/>
      <c r="D74" s="140" t="s">
        <v>24</v>
      </c>
      <c r="E74" s="142"/>
      <c r="F74" s="140"/>
      <c r="G74" s="142"/>
      <c r="H74" s="141"/>
      <c r="I74" s="143"/>
      <c r="J74" s="140"/>
      <c r="K74" s="144"/>
      <c r="L74" s="140"/>
      <c r="M74" s="145"/>
      <c r="N74" s="148"/>
      <c r="O74" s="147"/>
      <c r="P74" s="148"/>
      <c r="Q74" s="149"/>
      <c r="R74" s="128"/>
      <c r="S74" s="128"/>
      <c r="T74" s="128"/>
      <c r="U74" s="128"/>
    </row>
    <row r="75" s="129" customFormat="true" ht="12.75" hidden="false" customHeight="true" outlineLevel="0" collapsed="false">
      <c r="A75" s="139"/>
      <c r="B75" s="140"/>
      <c r="C75" s="141"/>
      <c r="D75" s="140"/>
      <c r="E75" s="142"/>
      <c r="F75" s="140"/>
      <c r="G75" s="142"/>
      <c r="H75" s="141"/>
      <c r="I75" s="143"/>
      <c r="J75" s="140"/>
      <c r="K75" s="144"/>
      <c r="L75" s="140"/>
      <c r="M75" s="145"/>
      <c r="N75" s="137" t="s">
        <v>25</v>
      </c>
      <c r="O75" s="138"/>
      <c r="P75" s="138"/>
      <c r="Q75" s="145"/>
      <c r="R75" s="128"/>
      <c r="S75" s="128"/>
      <c r="T75" s="128"/>
      <c r="U75" s="128"/>
    </row>
    <row r="76" s="129" customFormat="true" ht="12.75" hidden="false" customHeight="true" outlineLevel="0" collapsed="false">
      <c r="A76" s="139"/>
      <c r="B76" s="140"/>
      <c r="C76" s="156"/>
      <c r="D76" s="140" t="s">
        <v>26</v>
      </c>
      <c r="E76" s="142"/>
      <c r="F76" s="140"/>
      <c r="G76" s="142"/>
      <c r="H76" s="141"/>
      <c r="I76" s="143"/>
      <c r="J76" s="140"/>
      <c r="K76" s="144"/>
      <c r="L76" s="140"/>
      <c r="M76" s="145"/>
      <c r="N76" s="140"/>
      <c r="O76" s="144"/>
      <c r="P76" s="140"/>
      <c r="Q76" s="145"/>
      <c r="R76" s="128"/>
      <c r="S76" s="128"/>
      <c r="T76" s="128"/>
      <c r="U76" s="128"/>
    </row>
    <row r="77" s="129" customFormat="true" ht="12.75" hidden="false" customHeight="true" outlineLevel="0" collapsed="false">
      <c r="A77" s="150"/>
      <c r="B77" s="148"/>
      <c r="C77" s="157"/>
      <c r="D77" s="148"/>
      <c r="E77" s="146"/>
      <c r="F77" s="148"/>
      <c r="G77" s="146"/>
      <c r="H77" s="151"/>
      <c r="I77" s="158"/>
      <c r="J77" s="148"/>
      <c r="K77" s="147"/>
      <c r="L77" s="148"/>
      <c r="M77" s="149"/>
      <c r="N77" s="148" t="str">
        <f aca="false">Q2</f>
        <v>Рефери</v>
      </c>
      <c r="O77" s="147"/>
      <c r="P77" s="148"/>
      <c r="Q77" s="159" t="n">
        <f aca="false">MIN(4,'[3]'!R4)</f>
        <v>4</v>
      </c>
      <c r="R77" s="128"/>
      <c r="S77" s="128"/>
      <c r="T77" s="128"/>
      <c r="U77" s="128"/>
    </row>
    <row r="78" customFormat="false" ht="15.7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1"/>
      <c r="J78" s="160"/>
      <c r="K78" s="161"/>
      <c r="L78" s="160"/>
      <c r="M78" s="162"/>
      <c r="N78" s="160"/>
      <c r="O78" s="161"/>
      <c r="P78" s="160"/>
      <c r="Q78" s="162"/>
      <c r="R78" s="160"/>
      <c r="S78" s="160"/>
      <c r="T78" s="160"/>
      <c r="U78" s="160"/>
    </row>
    <row r="79" customFormat="false" ht="9" hidden="false" customHeight="true" outlineLevel="0" collapsed="false"/>
  </sheetData>
  <mergeCells count="1">
    <mergeCell ref="J12:K14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0" width="1.7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69" hidden="false" customHeight="true" outlineLevel="0" collapsed="false">
      <c r="A1" s="597" t="str">
        <f aca="false">Информация!$A$9</f>
        <v>ВЕСЕННИЙ СЮРПРИЗ 2014</v>
      </c>
      <c r="B1" s="597"/>
      <c r="C1" s="597"/>
      <c r="D1" s="597"/>
      <c r="E1" s="597"/>
      <c r="F1" s="597"/>
      <c r="G1" s="597"/>
      <c r="H1" s="597"/>
      <c r="I1" s="597"/>
      <c r="J1" s="597"/>
      <c r="K1" s="237"/>
      <c r="L1" s="528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 t="s">
        <v>267</v>
      </c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/>
      <c r="C4" s="257" t="s">
        <v>15</v>
      </c>
      <c r="D4" s="257" t="s">
        <v>16</v>
      </c>
      <c r="E4" s="258" t="s">
        <v>17</v>
      </c>
      <c r="F4" s="258" t="s">
        <v>18</v>
      </c>
      <c r="G4" s="258"/>
      <c r="H4" s="257" t="s">
        <v>19</v>
      </c>
      <c r="I4" s="259"/>
      <c r="J4" s="257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266"/>
      <c r="B6" s="266"/>
      <c r="C6" s="266"/>
      <c r="D6" s="598"/>
      <c r="E6" s="331"/>
      <c r="F6" s="331"/>
      <c r="H6" s="331"/>
      <c r="I6" s="599"/>
      <c r="J6" s="331"/>
      <c r="K6" s="362"/>
      <c r="L6" s="367"/>
      <c r="M6" s="341"/>
      <c r="N6" s="331"/>
      <c r="O6" s="350"/>
      <c r="P6" s="335"/>
      <c r="Q6" s="275"/>
    </row>
    <row r="7" s="276" customFormat="true" ht="11.25" hidden="false" customHeight="true" outlineLevel="0" collapsed="false">
      <c r="A7" s="266"/>
      <c r="B7" s="600"/>
      <c r="C7" s="601"/>
      <c r="D7" s="602"/>
      <c r="E7" s="357" t="s">
        <v>217</v>
      </c>
      <c r="F7" s="357"/>
      <c r="G7" s="354"/>
      <c r="H7" s="357"/>
      <c r="I7" s="603"/>
      <c r="K7" s="350"/>
      <c r="L7" s="335"/>
      <c r="M7" s="350"/>
      <c r="N7" s="604"/>
      <c r="O7" s="350"/>
      <c r="P7" s="335"/>
      <c r="Q7" s="286"/>
    </row>
    <row r="8" s="276" customFormat="true" ht="9.95" hidden="false" customHeight="true" outlineLevel="0" collapsed="false">
      <c r="A8" s="266"/>
      <c r="B8" s="605"/>
      <c r="C8" s="605"/>
      <c r="D8" s="605"/>
      <c r="E8" s="357"/>
      <c r="F8" s="357"/>
      <c r="G8" s="354"/>
      <c r="H8" s="357"/>
      <c r="I8" s="606"/>
      <c r="J8" s="333"/>
      <c r="K8" s="350"/>
      <c r="L8" s="335"/>
      <c r="M8" s="350"/>
      <c r="N8" s="331"/>
      <c r="O8" s="350"/>
      <c r="P8" s="335"/>
      <c r="Q8" s="275"/>
    </row>
    <row r="9" s="276" customFormat="true" ht="9.95" hidden="false" customHeight="true" outlineLevel="0" collapsed="false">
      <c r="A9" s="266"/>
      <c r="B9" s="266"/>
      <c r="C9" s="266"/>
      <c r="D9" s="266"/>
      <c r="E9" s="331"/>
      <c r="F9" s="331"/>
      <c r="H9" s="331"/>
      <c r="I9" s="607"/>
      <c r="J9" s="608"/>
      <c r="K9" s="349"/>
      <c r="L9" s="335"/>
      <c r="M9" s="350"/>
      <c r="N9" s="331"/>
      <c r="O9" s="350"/>
      <c r="P9" s="335"/>
      <c r="Q9" s="275"/>
    </row>
    <row r="10" s="276" customFormat="true" ht="9.95" hidden="false" customHeight="true" outlineLevel="0" collapsed="false">
      <c r="A10" s="266"/>
      <c r="B10" s="266"/>
      <c r="C10" s="266"/>
      <c r="D10" s="266"/>
      <c r="E10" s="331"/>
      <c r="F10" s="331"/>
      <c r="H10" s="331"/>
      <c r="I10" s="607"/>
      <c r="J10" s="609" t="s">
        <v>61</v>
      </c>
      <c r="K10" s="610"/>
      <c r="L10" s="335"/>
      <c r="M10" s="350"/>
      <c r="N10" s="331"/>
      <c r="O10" s="350"/>
      <c r="P10" s="335"/>
      <c r="Q10" s="275"/>
    </row>
    <row r="11" s="276" customFormat="true" ht="9.95" hidden="false" customHeight="true" outlineLevel="0" collapsed="false">
      <c r="A11" s="266"/>
      <c r="B11" s="600"/>
      <c r="C11" s="601"/>
      <c r="D11" s="602"/>
      <c r="E11" s="343" t="s">
        <v>61</v>
      </c>
      <c r="F11" s="343"/>
      <c r="G11" s="344"/>
      <c r="H11" s="343"/>
      <c r="I11" s="611"/>
      <c r="J11" s="331" t="s">
        <v>65</v>
      </c>
      <c r="K11" s="275"/>
      <c r="L11" s="612"/>
      <c r="M11" s="349"/>
      <c r="N11" s="331"/>
      <c r="O11" s="350"/>
      <c r="P11" s="335"/>
      <c r="Q11" s="275"/>
    </row>
    <row r="12" s="276" customFormat="true" ht="9.95" hidden="false" customHeight="true" outlineLevel="0" collapsed="false">
      <c r="A12" s="266"/>
      <c r="B12" s="605"/>
      <c r="C12" s="605"/>
      <c r="D12" s="605"/>
      <c r="E12" s="343" t="s">
        <v>65</v>
      </c>
      <c r="F12" s="343"/>
      <c r="G12" s="344"/>
      <c r="H12" s="343"/>
      <c r="I12" s="613"/>
      <c r="J12" s="331"/>
      <c r="K12" s="275"/>
      <c r="L12" s="614"/>
      <c r="M12" s="341"/>
      <c r="N12" s="331"/>
      <c r="O12" s="350"/>
      <c r="P12" s="335"/>
      <c r="Q12" s="275"/>
    </row>
    <row r="13" s="276" customFormat="true" ht="9.95" hidden="false" customHeight="true" outlineLevel="0" collapsed="false">
      <c r="A13" s="266"/>
      <c r="B13" s="266"/>
      <c r="C13" s="266"/>
      <c r="D13" s="266"/>
      <c r="E13" s="331"/>
      <c r="F13" s="331"/>
      <c r="H13" s="331"/>
      <c r="I13" s="599"/>
      <c r="J13" s="331"/>
      <c r="K13" s="275"/>
      <c r="L13" s="615"/>
      <c r="M13" s="350"/>
      <c r="N13" s="367"/>
      <c r="O13" s="350"/>
      <c r="P13" s="335"/>
      <c r="Q13" s="275"/>
    </row>
    <row r="14" s="276" customFormat="true" ht="9.95" hidden="false" customHeight="true" outlineLevel="0" collapsed="false">
      <c r="A14" s="266"/>
      <c r="B14" s="266"/>
      <c r="C14" s="266"/>
      <c r="D14" s="266"/>
      <c r="E14" s="331"/>
      <c r="F14" s="331"/>
      <c r="H14" s="331"/>
      <c r="I14" s="599"/>
      <c r="J14" s="331"/>
      <c r="K14" s="275"/>
      <c r="L14" s="616" t="s">
        <v>61</v>
      </c>
      <c r="M14" s="603"/>
      <c r="N14" s="367"/>
      <c r="O14" s="341"/>
      <c r="P14" s="335"/>
      <c r="Q14" s="275"/>
    </row>
    <row r="15" s="276" customFormat="true" ht="9.95" hidden="false" customHeight="true" outlineLevel="0" collapsed="false">
      <c r="A15" s="266"/>
      <c r="B15" s="600"/>
      <c r="C15" s="601"/>
      <c r="D15" s="602"/>
      <c r="E15" s="617" t="s">
        <v>128</v>
      </c>
      <c r="F15" s="357"/>
      <c r="G15" s="354"/>
      <c r="H15" s="357"/>
      <c r="I15" s="603"/>
      <c r="J15" s="331"/>
      <c r="K15" s="275"/>
      <c r="L15" s="618" t="s">
        <v>268</v>
      </c>
      <c r="M15" s="368"/>
      <c r="N15" s="335" t="s">
        <v>269</v>
      </c>
      <c r="O15" s="350"/>
      <c r="P15" s="335"/>
      <c r="Q15" s="275"/>
    </row>
    <row r="16" s="276" customFormat="true" ht="9.95" hidden="false" customHeight="true" outlineLevel="0" collapsed="false">
      <c r="A16" s="266"/>
      <c r="B16" s="605"/>
      <c r="C16" s="605"/>
      <c r="D16" s="605"/>
      <c r="E16" s="617" t="s">
        <v>129</v>
      </c>
      <c r="F16" s="357"/>
      <c r="G16" s="354"/>
      <c r="H16" s="357"/>
      <c r="I16" s="606"/>
      <c r="J16" s="333"/>
      <c r="K16" s="275"/>
      <c r="L16" s="615"/>
      <c r="M16" s="350"/>
      <c r="N16" s="335"/>
      <c r="O16" s="350"/>
      <c r="P16" s="335"/>
      <c r="Q16" s="275"/>
    </row>
    <row r="17" s="276" customFormat="true" ht="9.95" hidden="false" customHeight="true" outlineLevel="0" collapsed="false">
      <c r="A17" s="266"/>
      <c r="B17" s="266"/>
      <c r="C17" s="266"/>
      <c r="D17" s="598"/>
      <c r="E17" s="331"/>
      <c r="F17" s="331"/>
      <c r="H17" s="331"/>
      <c r="I17" s="607"/>
      <c r="J17" s="608"/>
      <c r="K17" s="339"/>
      <c r="L17" s="615"/>
      <c r="M17" s="350"/>
      <c r="N17" s="335"/>
      <c r="O17" s="350"/>
      <c r="P17" s="335"/>
      <c r="Q17" s="275"/>
    </row>
    <row r="18" s="276" customFormat="true" ht="9.95" hidden="false" customHeight="true" outlineLevel="0" collapsed="false">
      <c r="A18" s="266"/>
      <c r="B18" s="266"/>
      <c r="C18" s="266"/>
      <c r="D18" s="598"/>
      <c r="E18" s="331"/>
      <c r="F18" s="331"/>
      <c r="H18" s="331"/>
      <c r="I18" s="607"/>
      <c r="J18" s="609" t="s">
        <v>69</v>
      </c>
      <c r="K18" s="610"/>
      <c r="L18" s="615"/>
      <c r="M18" s="350"/>
      <c r="N18" s="335"/>
      <c r="O18" s="350"/>
      <c r="P18" s="335"/>
      <c r="Q18" s="275"/>
    </row>
    <row r="19" s="276" customFormat="true" ht="11.25" hidden="false" customHeight="true" outlineLevel="0" collapsed="false">
      <c r="A19" s="266"/>
      <c r="B19" s="600"/>
      <c r="C19" s="601"/>
      <c r="D19" s="602"/>
      <c r="E19" s="357" t="s">
        <v>69</v>
      </c>
      <c r="F19" s="357"/>
      <c r="G19" s="354"/>
      <c r="H19" s="357"/>
      <c r="I19" s="358"/>
      <c r="J19" s="331" t="s">
        <v>270</v>
      </c>
      <c r="K19" s="350"/>
      <c r="L19" s="591"/>
      <c r="M19" s="349"/>
      <c r="N19" s="335"/>
      <c r="O19" s="350"/>
      <c r="P19" s="335"/>
      <c r="Q19" s="275"/>
    </row>
    <row r="20" s="276" customFormat="true" ht="9.95" hidden="false" customHeight="true" outlineLevel="0" collapsed="false">
      <c r="A20" s="266"/>
      <c r="B20" s="605"/>
      <c r="C20" s="605"/>
      <c r="D20" s="605"/>
      <c r="E20" s="357" t="s">
        <v>73</v>
      </c>
      <c r="F20" s="357"/>
      <c r="G20" s="354"/>
      <c r="H20" s="357"/>
      <c r="I20" s="606"/>
      <c r="J20" s="331"/>
      <c r="K20" s="350"/>
      <c r="L20" s="365"/>
      <c r="M20" s="341"/>
      <c r="N20" s="335"/>
      <c r="O20" s="350"/>
      <c r="P20" s="335"/>
      <c r="Q20" s="275"/>
    </row>
    <row r="21" s="276" customFormat="true" ht="9.95" hidden="false" customHeight="true" outlineLevel="0" collapsed="false">
      <c r="A21" s="266"/>
      <c r="B21" s="266"/>
      <c r="C21" s="266"/>
      <c r="D21" s="598"/>
      <c r="E21" s="331"/>
      <c r="F21" s="331"/>
      <c r="H21" s="331"/>
      <c r="I21" s="599"/>
      <c r="J21" s="331"/>
      <c r="K21" s="350"/>
      <c r="L21" s="367"/>
      <c r="M21" s="350"/>
      <c r="N21" s="335"/>
      <c r="O21" s="350"/>
      <c r="P21" s="335"/>
      <c r="Q21" s="275"/>
    </row>
    <row r="22" s="276" customFormat="true" ht="9.95" hidden="false" customHeight="true" outlineLevel="0" collapsed="false">
      <c r="A22" s="266"/>
      <c r="B22" s="266"/>
      <c r="C22" s="266"/>
      <c r="D22" s="598"/>
      <c r="E22" s="331"/>
      <c r="F22" s="331"/>
      <c r="H22" s="331"/>
      <c r="I22" s="599"/>
      <c r="J22" s="331"/>
      <c r="K22" s="362"/>
      <c r="L22" s="367"/>
      <c r="M22" s="341"/>
      <c r="N22" s="335"/>
      <c r="O22" s="350"/>
      <c r="P22" s="335"/>
      <c r="Q22" s="350"/>
      <c r="R22" s="325"/>
      <c r="S22" s="325"/>
    </row>
    <row r="23" s="276" customFormat="true" ht="9.95" hidden="false" customHeight="true" outlineLevel="0" collapsed="false">
      <c r="A23" s="266"/>
      <c r="B23" s="0"/>
      <c r="C23" s="0"/>
      <c r="D23" s="0"/>
      <c r="E23" s="0"/>
      <c r="F23" s="0"/>
      <c r="G23" s="0"/>
      <c r="H23" s="0"/>
      <c r="I23" s="230"/>
      <c r="J23" s="0"/>
      <c r="K23" s="350"/>
      <c r="L23" s="335"/>
      <c r="M23" s="350"/>
      <c r="N23" s="591"/>
      <c r="O23" s="350"/>
      <c r="P23" s="335"/>
      <c r="Q23" s="350"/>
      <c r="R23" s="325"/>
      <c r="S23" s="325"/>
    </row>
    <row r="24" s="276" customFormat="true" ht="9.95" hidden="false" customHeight="true" outlineLevel="0" collapsed="false">
      <c r="A24" s="266"/>
      <c r="B24" s="0"/>
      <c r="C24" s="0"/>
      <c r="D24" s="0"/>
      <c r="E24" s="0"/>
      <c r="F24" s="0"/>
      <c r="G24" s="0"/>
      <c r="H24" s="0"/>
      <c r="I24" s="230"/>
      <c r="J24" s="0"/>
      <c r="K24" s="350"/>
      <c r="L24" s="335"/>
      <c r="M24" s="350"/>
      <c r="N24" s="335"/>
      <c r="O24" s="275"/>
      <c r="P24" s="331"/>
      <c r="Q24" s="350"/>
      <c r="R24" s="325"/>
      <c r="S24" s="325"/>
    </row>
    <row r="25" s="276" customFormat="true" ht="9.95" hidden="false" customHeight="true" outlineLevel="0" collapsed="false">
      <c r="A25" s="266"/>
      <c r="B25" s="0"/>
      <c r="C25" s="0"/>
      <c r="D25" s="0"/>
      <c r="E25" s="0"/>
      <c r="F25" s="0"/>
      <c r="G25" s="0"/>
      <c r="H25" s="0"/>
      <c r="I25" s="230"/>
      <c r="J25" s="0"/>
      <c r="K25" s="349"/>
      <c r="L25" s="335"/>
      <c r="M25" s="350"/>
      <c r="N25" s="335"/>
      <c r="O25" s="350"/>
      <c r="P25" s="335"/>
      <c r="Q25" s="350"/>
      <c r="R25" s="325"/>
      <c r="S25" s="325"/>
    </row>
    <row r="26" s="276" customFormat="true" ht="9.95" hidden="false" customHeight="true" outlineLevel="0" collapsed="false">
      <c r="A26" s="266"/>
      <c r="B26" s="0"/>
      <c r="C26" s="0"/>
      <c r="D26" s="0"/>
      <c r="E26" s="0"/>
      <c r="F26" s="0"/>
      <c r="G26" s="0"/>
      <c r="H26" s="0"/>
      <c r="I26" s="230"/>
      <c r="J26" s="0"/>
      <c r="K26" s="341"/>
      <c r="L26" s="335"/>
      <c r="M26" s="350"/>
      <c r="N26" s="335"/>
      <c r="O26" s="350"/>
      <c r="P26" s="335"/>
      <c r="Q26" s="350"/>
      <c r="R26" s="325"/>
      <c r="S26" s="325"/>
    </row>
    <row r="27" s="276" customFormat="true" ht="9.95" hidden="false" customHeight="true" outlineLevel="0" collapsed="false">
      <c r="A27" s="266"/>
      <c r="B27" s="0"/>
      <c r="C27" s="0"/>
      <c r="D27" s="0"/>
      <c r="E27" s="0"/>
      <c r="F27" s="0"/>
      <c r="G27" s="0"/>
      <c r="H27" s="0"/>
      <c r="I27" s="230"/>
      <c r="J27" s="0"/>
      <c r="K27" s="275"/>
      <c r="L27" s="591"/>
      <c r="M27" s="349"/>
      <c r="N27" s="335"/>
      <c r="O27" s="350"/>
      <c r="P27" s="335"/>
      <c r="Q27" s="350"/>
      <c r="R27" s="325"/>
      <c r="S27" s="325"/>
    </row>
    <row r="28" s="276" customFormat="true" ht="9.95" hidden="false" customHeight="true" outlineLevel="0" collapsed="false">
      <c r="A28" s="266"/>
      <c r="B28" s="0"/>
      <c r="C28" s="0"/>
      <c r="D28" s="0"/>
      <c r="E28" s="0"/>
      <c r="F28" s="0"/>
      <c r="G28" s="0"/>
      <c r="H28" s="0"/>
      <c r="I28" s="230"/>
      <c r="J28" s="0"/>
      <c r="K28" s="275"/>
      <c r="L28" s="365"/>
      <c r="M28" s="341"/>
      <c r="N28" s="335"/>
      <c r="O28" s="350"/>
      <c r="P28" s="335"/>
      <c r="Q28" s="350"/>
      <c r="R28" s="325"/>
      <c r="S28" s="325"/>
    </row>
    <row r="29" s="276" customFormat="true" ht="9.95" hidden="false" customHeight="true" outlineLevel="0" collapsed="false">
      <c r="A29" s="266"/>
      <c r="B29" s="0"/>
      <c r="C29" s="0"/>
      <c r="D29" s="0"/>
      <c r="E29" s="0"/>
      <c r="F29" s="0"/>
      <c r="G29" s="0"/>
      <c r="H29" s="0"/>
      <c r="I29" s="230"/>
      <c r="J29" s="0"/>
      <c r="K29" s="272"/>
      <c r="L29" s="273"/>
      <c r="M29" s="274"/>
      <c r="N29" s="273"/>
      <c r="O29" s="274"/>
      <c r="P29" s="273"/>
      <c r="Q29" s="350"/>
      <c r="R29" s="325"/>
      <c r="S29" s="325"/>
    </row>
    <row r="30" s="276" customFormat="true" ht="9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30"/>
      <c r="J30" s="0"/>
      <c r="K30" s="230"/>
      <c r="L30" s="0"/>
      <c r="M30" s="231"/>
      <c r="N30" s="0"/>
      <c r="O30" s="230"/>
      <c r="P30" s="0"/>
      <c r="Q30" s="350"/>
      <c r="R30" s="325"/>
      <c r="S30" s="325"/>
    </row>
    <row r="31" s="276" customFormat="tru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30"/>
      <c r="J31" s="0"/>
      <c r="K31" s="230"/>
      <c r="L31" s="0"/>
      <c r="M31" s="231"/>
      <c r="N31" s="0"/>
      <c r="O31" s="230"/>
      <c r="P31" s="0"/>
      <c r="Q31" s="350"/>
      <c r="R31" s="325"/>
      <c r="S31" s="325"/>
    </row>
    <row r="32" s="276" customFormat="true" ht="9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230"/>
      <c r="J32" s="0"/>
      <c r="K32" s="230"/>
      <c r="L32" s="0"/>
      <c r="M32" s="231"/>
      <c r="N32" s="0"/>
      <c r="O32" s="230"/>
      <c r="P32" s="0"/>
      <c r="Q32" s="350"/>
      <c r="R32" s="325"/>
      <c r="S32" s="325"/>
    </row>
    <row r="33" s="276" customFormat="true" ht="9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30"/>
      <c r="J33" s="0"/>
      <c r="K33" s="230"/>
      <c r="L33" s="0"/>
      <c r="M33" s="231"/>
      <c r="N33" s="0"/>
      <c r="O33" s="230"/>
      <c r="P33" s="0"/>
      <c r="Q33" s="350"/>
      <c r="R33" s="325"/>
      <c r="S33" s="325"/>
    </row>
    <row r="34" s="276" customFormat="true" ht="9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30"/>
      <c r="J34" s="0"/>
      <c r="K34" s="230"/>
      <c r="L34" s="0"/>
      <c r="M34" s="231"/>
      <c r="N34" s="0"/>
      <c r="O34" s="230"/>
      <c r="P34" s="0"/>
      <c r="Q34" s="350"/>
      <c r="R34" s="325"/>
      <c r="S34" s="325"/>
    </row>
    <row r="35" s="276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30"/>
      <c r="J35" s="0"/>
      <c r="K35" s="230"/>
      <c r="L35" s="0"/>
      <c r="M35" s="231"/>
      <c r="N35" s="0"/>
      <c r="O35" s="230"/>
      <c r="P35" s="0"/>
      <c r="Q35" s="350"/>
      <c r="R35" s="325"/>
      <c r="S35" s="325"/>
    </row>
    <row r="36" s="276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230"/>
      <c r="J36" s="0"/>
      <c r="K36" s="230"/>
      <c r="L36" s="0"/>
      <c r="M36" s="231"/>
      <c r="N36" s="0"/>
      <c r="O36" s="230"/>
      <c r="P36" s="0"/>
      <c r="Q36" s="350"/>
      <c r="R36" s="325"/>
      <c r="S36" s="325"/>
    </row>
    <row r="37" s="276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230"/>
      <c r="J37" s="0"/>
      <c r="K37" s="230"/>
      <c r="L37" s="0"/>
      <c r="M37" s="231"/>
      <c r="N37" s="0"/>
      <c r="O37" s="230"/>
      <c r="P37" s="0"/>
      <c r="Q37" s="350"/>
      <c r="R37" s="325"/>
      <c r="S37" s="325"/>
    </row>
    <row r="38" s="276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30"/>
      <c r="J38" s="0"/>
      <c r="K38" s="230"/>
      <c r="L38" s="0"/>
      <c r="M38" s="231"/>
      <c r="N38" s="0"/>
      <c r="O38" s="230"/>
      <c r="P38" s="0"/>
      <c r="Q38" s="350"/>
      <c r="R38" s="325"/>
      <c r="S38" s="325"/>
    </row>
    <row r="39" s="276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30"/>
      <c r="J39" s="0"/>
      <c r="K39" s="230"/>
      <c r="L39" s="0"/>
      <c r="M39" s="231"/>
      <c r="N39" s="0"/>
      <c r="O39" s="230"/>
      <c r="P39" s="0"/>
      <c r="Q39" s="341"/>
      <c r="R39" s="325"/>
      <c r="S39" s="325"/>
    </row>
    <row r="40" s="276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30"/>
      <c r="J40" s="0"/>
      <c r="K40" s="230"/>
      <c r="L40" s="0"/>
      <c r="M40" s="231"/>
      <c r="N40" s="0"/>
      <c r="O40" s="230"/>
      <c r="P40" s="0"/>
      <c r="Q40" s="350"/>
      <c r="R40" s="325"/>
      <c r="S40" s="325"/>
    </row>
    <row r="41" s="276" customFormat="true" ht="9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230"/>
      <c r="J41" s="0"/>
      <c r="K41" s="230"/>
      <c r="L41" s="0"/>
      <c r="M41" s="231"/>
      <c r="N41" s="0"/>
      <c r="O41" s="230"/>
      <c r="P41" s="0"/>
      <c r="Q41" s="350"/>
      <c r="R41" s="325"/>
      <c r="S41" s="325"/>
    </row>
    <row r="42" s="276" customFormat="true" ht="9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230"/>
      <c r="J42" s="0"/>
      <c r="K42" s="230"/>
      <c r="L42" s="0"/>
      <c r="M42" s="231"/>
      <c r="N42" s="0"/>
      <c r="O42" s="230"/>
      <c r="P42" s="0"/>
      <c r="Q42" s="350"/>
      <c r="R42" s="325"/>
      <c r="S42" s="325"/>
    </row>
    <row r="43" s="276" customFormat="true" ht="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30"/>
      <c r="J43" s="0"/>
      <c r="K43" s="230"/>
      <c r="L43" s="0"/>
      <c r="M43" s="231"/>
      <c r="N43" s="0"/>
      <c r="O43" s="230"/>
      <c r="P43" s="0"/>
      <c r="Q43" s="350"/>
      <c r="R43" s="325"/>
      <c r="S43" s="325"/>
    </row>
    <row r="44" s="276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230"/>
      <c r="J44" s="0"/>
      <c r="K44" s="230"/>
      <c r="L44" s="0"/>
      <c r="M44" s="231"/>
      <c r="N44" s="0"/>
      <c r="O44" s="230"/>
      <c r="P44" s="0"/>
      <c r="Q44" s="350"/>
      <c r="R44" s="325"/>
      <c r="S44" s="325"/>
    </row>
    <row r="45" s="276" customFormat="true" ht="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230"/>
      <c r="J45" s="0"/>
      <c r="K45" s="230"/>
      <c r="L45" s="0"/>
      <c r="M45" s="231"/>
      <c r="N45" s="0"/>
      <c r="O45" s="230"/>
      <c r="P45" s="0"/>
      <c r="Q45" s="350"/>
      <c r="R45" s="325"/>
      <c r="S45" s="325"/>
    </row>
    <row r="46" s="276" customFormat="true" ht="9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230"/>
      <c r="J46" s="0"/>
      <c r="K46" s="230"/>
      <c r="L46" s="0"/>
      <c r="M46" s="231"/>
      <c r="N46" s="0"/>
      <c r="O46" s="230"/>
      <c r="P46" s="0"/>
      <c r="Q46" s="350"/>
      <c r="R46" s="325"/>
      <c r="S46" s="325"/>
    </row>
    <row r="47" s="276" customFormat="true" ht="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230"/>
      <c r="J47" s="0"/>
      <c r="K47" s="230"/>
      <c r="L47" s="0"/>
      <c r="M47" s="231"/>
      <c r="N47" s="0"/>
      <c r="O47" s="230"/>
      <c r="P47" s="0"/>
      <c r="Q47" s="350"/>
      <c r="R47" s="325"/>
      <c r="S47" s="325"/>
    </row>
    <row r="48" s="276" customFormat="tru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230"/>
      <c r="J48" s="0"/>
      <c r="K48" s="230"/>
      <c r="L48" s="0"/>
      <c r="M48" s="231"/>
      <c r="N48" s="0"/>
      <c r="O48" s="230"/>
      <c r="P48" s="0"/>
      <c r="Q48" s="350"/>
      <c r="R48" s="325"/>
      <c r="S48" s="325"/>
    </row>
    <row r="49" s="276" customFormat="true" ht="9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230"/>
      <c r="J49" s="0"/>
      <c r="K49" s="230"/>
      <c r="L49" s="0"/>
      <c r="M49" s="231"/>
      <c r="N49" s="0"/>
      <c r="O49" s="230"/>
      <c r="P49" s="0"/>
      <c r="Q49" s="350"/>
      <c r="R49" s="325"/>
      <c r="S49" s="325"/>
    </row>
    <row r="50" s="276" customFormat="true" ht="9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230"/>
      <c r="J50" s="0"/>
      <c r="K50" s="230"/>
      <c r="L50" s="0"/>
      <c r="M50" s="231"/>
      <c r="N50" s="0"/>
      <c r="O50" s="230"/>
      <c r="P50" s="0"/>
      <c r="Q50" s="350"/>
      <c r="R50" s="325"/>
      <c r="S50" s="325"/>
    </row>
    <row r="51" s="276" customFormat="true" ht="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230"/>
      <c r="J51" s="0"/>
      <c r="K51" s="230"/>
      <c r="L51" s="0"/>
      <c r="M51" s="231"/>
      <c r="N51" s="0"/>
      <c r="O51" s="230"/>
      <c r="P51" s="0"/>
      <c r="Q51" s="350"/>
      <c r="R51" s="325"/>
      <c r="S51" s="325"/>
    </row>
    <row r="52" s="276" customFormat="true" ht="9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230"/>
      <c r="J52" s="0"/>
      <c r="K52" s="230"/>
      <c r="L52" s="0"/>
      <c r="M52" s="231"/>
      <c r="N52" s="0"/>
      <c r="O52" s="230"/>
      <c r="P52" s="0"/>
      <c r="Q52" s="350"/>
      <c r="R52" s="325"/>
      <c r="S52" s="325"/>
    </row>
    <row r="53" s="276" customFormat="true" ht="9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230"/>
      <c r="J53" s="0"/>
      <c r="K53" s="230"/>
      <c r="L53" s="0"/>
      <c r="M53" s="231"/>
      <c r="N53" s="0"/>
      <c r="O53" s="230"/>
      <c r="P53" s="0"/>
      <c r="Q53" s="350"/>
      <c r="R53" s="325"/>
      <c r="S53" s="325"/>
    </row>
    <row r="54" s="276" customFormat="true" ht="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230"/>
      <c r="J54" s="0"/>
      <c r="K54" s="230"/>
      <c r="L54" s="0"/>
      <c r="M54" s="231"/>
      <c r="N54" s="0"/>
      <c r="O54" s="230"/>
      <c r="P54" s="0"/>
      <c r="Q54" s="350"/>
      <c r="R54" s="325"/>
      <c r="S54" s="325"/>
    </row>
    <row r="55" s="276" customFormat="true" ht="9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230"/>
      <c r="J55" s="0"/>
      <c r="K55" s="230"/>
      <c r="L55" s="0"/>
      <c r="M55" s="231"/>
      <c r="N55" s="0"/>
      <c r="O55" s="230"/>
      <c r="P55" s="0"/>
      <c r="Q55" s="350"/>
      <c r="R55" s="325"/>
      <c r="S55" s="325"/>
    </row>
    <row r="56" s="276" customFormat="tru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230"/>
      <c r="J56" s="0"/>
      <c r="K56" s="230"/>
      <c r="L56" s="0"/>
      <c r="M56" s="231"/>
      <c r="N56" s="0"/>
      <c r="O56" s="230"/>
      <c r="P56" s="0"/>
      <c r="Q56" s="275"/>
    </row>
    <row r="57" s="276" customFormat="true" ht="9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230"/>
      <c r="J57" s="0"/>
      <c r="K57" s="230"/>
      <c r="L57" s="0"/>
      <c r="M57" s="231"/>
      <c r="N57" s="0"/>
      <c r="O57" s="230"/>
      <c r="P57" s="0"/>
      <c r="Q57" s="275"/>
    </row>
    <row r="58" s="276" customFormat="true" ht="9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230"/>
      <c r="J58" s="0"/>
      <c r="K58" s="230"/>
      <c r="L58" s="0"/>
      <c r="M58" s="231"/>
      <c r="N58" s="0"/>
      <c r="O58" s="230"/>
      <c r="P58" s="0"/>
      <c r="Q58" s="275"/>
    </row>
    <row r="59" s="276" customFormat="true" ht="9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230"/>
      <c r="J59" s="0"/>
      <c r="K59" s="230"/>
      <c r="L59" s="0"/>
      <c r="M59" s="231"/>
      <c r="N59" s="0"/>
      <c r="O59" s="230"/>
      <c r="P59" s="0"/>
      <c r="Q59" s="275"/>
    </row>
    <row r="60" s="276" customFormat="true" ht="9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230"/>
      <c r="J60" s="0"/>
      <c r="K60" s="230"/>
      <c r="L60" s="0"/>
      <c r="M60" s="231"/>
      <c r="N60" s="0"/>
      <c r="O60" s="230"/>
      <c r="P60" s="0"/>
      <c r="Q60" s="275"/>
    </row>
    <row r="61" s="276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230"/>
      <c r="J61" s="0"/>
      <c r="K61" s="230"/>
      <c r="L61" s="0"/>
      <c r="M61" s="231"/>
      <c r="N61" s="0"/>
      <c r="O61" s="230"/>
      <c r="P61" s="0"/>
      <c r="Q61" s="275"/>
    </row>
    <row r="62" s="276" customFormat="true" ht="9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30"/>
      <c r="J62" s="0"/>
      <c r="K62" s="230"/>
      <c r="L62" s="0"/>
      <c r="M62" s="231"/>
      <c r="N62" s="0"/>
      <c r="O62" s="230"/>
      <c r="P62" s="0"/>
      <c r="Q62" s="275"/>
    </row>
    <row r="63" s="276" customFormat="true" ht="9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30"/>
      <c r="J63" s="0"/>
      <c r="K63" s="230"/>
      <c r="L63" s="0"/>
      <c r="M63" s="231"/>
      <c r="N63" s="0"/>
      <c r="O63" s="230"/>
      <c r="P63" s="0"/>
      <c r="Q63" s="275"/>
    </row>
    <row r="64" s="276" customFormat="true" ht="9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30"/>
      <c r="J64" s="0"/>
      <c r="K64" s="230"/>
      <c r="L64" s="0"/>
      <c r="M64" s="231"/>
      <c r="N64" s="0"/>
      <c r="O64" s="230"/>
      <c r="P64" s="0"/>
      <c r="Q64" s="275"/>
    </row>
    <row r="65" s="276" customFormat="true" ht="9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30"/>
      <c r="J65" s="0"/>
      <c r="K65" s="230"/>
      <c r="L65" s="0"/>
      <c r="M65" s="231"/>
      <c r="N65" s="0"/>
      <c r="O65" s="230"/>
      <c r="P65" s="0"/>
      <c r="Q65" s="275"/>
    </row>
    <row r="66" s="276" customFormat="true" ht="9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30"/>
      <c r="J66" s="0"/>
      <c r="K66" s="230"/>
      <c r="L66" s="0"/>
      <c r="M66" s="231"/>
      <c r="N66" s="0"/>
      <c r="O66" s="230"/>
      <c r="P66" s="0"/>
      <c r="Q66" s="275"/>
    </row>
    <row r="67" s="276" customFormat="true" ht="9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30"/>
      <c r="J67" s="0"/>
      <c r="K67" s="230"/>
      <c r="L67" s="0"/>
      <c r="M67" s="231"/>
      <c r="N67" s="0"/>
      <c r="O67" s="230"/>
      <c r="P67" s="0"/>
      <c r="Q67" s="275"/>
    </row>
    <row r="68" s="316" customFormat="tru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30"/>
      <c r="J68" s="0"/>
      <c r="K68" s="230"/>
      <c r="L68" s="0"/>
      <c r="M68" s="231"/>
      <c r="N68" s="0"/>
      <c r="O68" s="230"/>
      <c r="P68" s="0"/>
      <c r="Q68" s="274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597" t="str">
        <f aca="false">Информация!$A$9</f>
        <v>ВЕСЕННИЙ СЮРПРИЗ 2014</v>
      </c>
      <c r="B1" s="597"/>
      <c r="C1" s="597"/>
      <c r="D1" s="619"/>
      <c r="E1" s="620"/>
      <c r="F1" s="621"/>
      <c r="G1" s="621"/>
      <c r="H1" s="622"/>
    </row>
    <row r="2" customFormat="false" ht="21" hidden="false" customHeight="true" outlineLevel="0" collapsed="false">
      <c r="A2" s="597"/>
      <c r="B2" s="597"/>
      <c r="C2" s="597"/>
      <c r="D2" s="619"/>
      <c r="E2" s="623"/>
      <c r="F2" s="624"/>
      <c r="G2" s="624"/>
      <c r="H2" s="625" t="s">
        <v>12</v>
      </c>
      <c r="I2" s="626"/>
    </row>
    <row r="3" s="316" customFormat="true" ht="12.75" hidden="false" customHeight="false" outlineLevel="0" collapsed="false">
      <c r="A3" s="627" t="s">
        <v>13</v>
      </c>
      <c r="B3" s="628"/>
      <c r="C3" s="627" t="s">
        <v>29</v>
      </c>
      <c r="D3" s="628"/>
      <c r="E3" s="627"/>
      <c r="F3" s="628"/>
      <c r="G3" s="628"/>
      <c r="H3" s="628"/>
      <c r="I3" s="628"/>
      <c r="J3" s="629" t="s">
        <v>10</v>
      </c>
    </row>
    <row r="4" s="316" customFormat="true" ht="16.5" hidden="false" customHeight="true" outlineLevel="0" collapsed="false">
      <c r="A4" s="249" t="str">
        <f aca="false">Информация!$A$15</f>
        <v>14 марта-16 марта</v>
      </c>
      <c r="B4" s="630"/>
      <c r="C4" s="249" t="str">
        <f aca="false">Информация!$A$11</f>
        <v>Корты на Ледовом, Киев</v>
      </c>
      <c r="D4" s="630"/>
      <c r="E4" s="251" t="n">
        <f aca="false">Информация!$A$13</f>
        <v>0</v>
      </c>
      <c r="F4" s="631"/>
      <c r="G4" s="632"/>
      <c r="H4" s="630"/>
      <c r="J4" s="254" t="str">
        <f aca="false">Информация!$A$17</f>
        <v>Илья Фрегер</v>
      </c>
    </row>
    <row r="5" s="637" customFormat="true" ht="18" hidden="false" customHeight="false" outlineLevel="0" collapsed="false">
      <c r="A5" s="633"/>
      <c r="B5" s="634" t="s">
        <v>31</v>
      </c>
      <c r="C5" s="635" t="s">
        <v>32</v>
      </c>
      <c r="D5" s="635" t="s">
        <v>33</v>
      </c>
      <c r="E5" s="635" t="s">
        <v>34</v>
      </c>
      <c r="F5" s="635" t="s">
        <v>35</v>
      </c>
      <c r="G5" s="635" t="s">
        <v>271</v>
      </c>
      <c r="H5" s="635" t="s">
        <v>272</v>
      </c>
      <c r="I5" s="635" t="s">
        <v>273</v>
      </c>
      <c r="J5" s="636" t="s">
        <v>274</v>
      </c>
    </row>
    <row r="6" s="255" customFormat="true" ht="12.95" hidden="false" customHeight="true" outlineLevel="0" collapsed="false">
      <c r="A6" s="638" t="s">
        <v>36</v>
      </c>
      <c r="B6" s="639" t="s">
        <v>275</v>
      </c>
      <c r="C6" s="640" t="s">
        <v>275</v>
      </c>
      <c r="D6" s="640" t="s">
        <v>276</v>
      </c>
      <c r="E6" s="640" t="s">
        <v>276</v>
      </c>
      <c r="F6" s="640" t="s">
        <v>276</v>
      </c>
      <c r="G6" s="640" t="s">
        <v>276</v>
      </c>
      <c r="H6" s="640" t="s">
        <v>276</v>
      </c>
      <c r="I6" s="640" t="s">
        <v>276</v>
      </c>
      <c r="J6" s="641" t="s">
        <v>276</v>
      </c>
    </row>
    <row r="7" s="316" customFormat="true" ht="12.95" hidden="false" customHeight="true" outlineLevel="0" collapsed="false">
      <c r="A7" s="638"/>
      <c r="B7" s="642"/>
      <c r="C7" s="643"/>
      <c r="D7" s="643"/>
      <c r="E7" s="643"/>
      <c r="F7" s="643"/>
      <c r="G7" s="643"/>
      <c r="H7" s="643"/>
      <c r="I7" s="643"/>
      <c r="J7" s="644"/>
    </row>
    <row r="8" s="316" customFormat="true" ht="12.95" hidden="false" customHeight="true" outlineLevel="0" collapsed="false">
      <c r="A8" s="638"/>
      <c r="B8" s="642"/>
      <c r="C8" s="645"/>
      <c r="D8" s="645"/>
      <c r="E8" s="645"/>
      <c r="F8" s="645"/>
      <c r="G8" s="645"/>
      <c r="H8" s="645"/>
      <c r="I8" s="645"/>
      <c r="J8" s="646"/>
    </row>
    <row r="9" s="318" customFormat="true" ht="12.95" hidden="false" customHeight="true" outlineLevel="0" collapsed="false">
      <c r="A9" s="638"/>
      <c r="B9" s="647" t="s">
        <v>277</v>
      </c>
      <c r="C9" s="648" t="s">
        <v>277</v>
      </c>
      <c r="D9" s="648" t="s">
        <v>277</v>
      </c>
      <c r="E9" s="648" t="s">
        <v>277</v>
      </c>
      <c r="F9" s="648" t="s">
        <v>277</v>
      </c>
      <c r="G9" s="648" t="s">
        <v>277</v>
      </c>
      <c r="H9" s="648" t="s">
        <v>277</v>
      </c>
      <c r="I9" s="648" t="s">
        <v>277</v>
      </c>
      <c r="J9" s="649" t="s">
        <v>277</v>
      </c>
    </row>
    <row r="10" s="316" customFormat="true" ht="12.95" hidden="false" customHeight="true" outlineLevel="0" collapsed="false">
      <c r="A10" s="638"/>
      <c r="B10" s="642"/>
      <c r="C10" s="643"/>
      <c r="D10" s="643"/>
      <c r="E10" s="643"/>
      <c r="F10" s="643"/>
      <c r="G10" s="643"/>
      <c r="H10" s="643"/>
      <c r="I10" s="643"/>
      <c r="J10" s="644"/>
      <c r="L10" s="650"/>
      <c r="M10" s="373"/>
    </row>
    <row r="11" s="316" customFormat="true" ht="12.95" hidden="false" customHeight="true" outlineLevel="0" collapsed="false">
      <c r="A11" s="638"/>
      <c r="B11" s="642"/>
      <c r="C11" s="645"/>
      <c r="D11" s="645"/>
      <c r="E11" s="645"/>
      <c r="F11" s="645"/>
      <c r="G11" s="645"/>
      <c r="H11" s="645"/>
      <c r="I11" s="645"/>
      <c r="J11" s="646"/>
      <c r="L11" s="651"/>
      <c r="M11" s="373"/>
    </row>
    <row r="12" s="655" customFormat="true" ht="12.95" hidden="false" customHeight="true" outlineLevel="0" collapsed="false">
      <c r="A12" s="638"/>
      <c r="B12" s="652"/>
      <c r="C12" s="653"/>
      <c r="D12" s="653"/>
      <c r="E12" s="653"/>
      <c r="F12" s="653"/>
      <c r="G12" s="653"/>
      <c r="H12" s="653"/>
      <c r="I12" s="653"/>
      <c r="J12" s="654"/>
      <c r="L12" s="650"/>
      <c r="M12" s="361"/>
    </row>
    <row r="13" s="655" customFormat="true" ht="12.95" hidden="false" customHeight="true" outlineLevel="0" collapsed="false">
      <c r="A13" s="638" t="s">
        <v>55</v>
      </c>
      <c r="B13" s="640" t="s">
        <v>278</v>
      </c>
      <c r="C13" s="640" t="s">
        <v>278</v>
      </c>
      <c r="D13" s="640" t="s">
        <v>278</v>
      </c>
      <c r="E13" s="640" t="s">
        <v>278</v>
      </c>
      <c r="F13" s="640" t="s">
        <v>278</v>
      </c>
      <c r="G13" s="640" t="s">
        <v>278</v>
      </c>
      <c r="H13" s="640" t="s">
        <v>278</v>
      </c>
      <c r="I13" s="656" t="s">
        <v>278</v>
      </c>
      <c r="J13" s="657" t="s">
        <v>278</v>
      </c>
    </row>
    <row r="14" s="316" customFormat="true" ht="12.95" hidden="false" customHeight="true" outlineLevel="0" collapsed="false">
      <c r="A14" s="638"/>
      <c r="B14" s="642"/>
      <c r="C14" s="643"/>
      <c r="D14" s="643"/>
      <c r="E14" s="643"/>
      <c r="F14" s="643"/>
      <c r="G14" s="643"/>
      <c r="H14" s="643"/>
      <c r="I14" s="643"/>
      <c r="J14" s="644"/>
    </row>
    <row r="15" s="316" customFormat="true" ht="12.95" hidden="false" customHeight="true" outlineLevel="0" collapsed="false">
      <c r="A15" s="638"/>
      <c r="B15" s="642"/>
      <c r="C15" s="645"/>
      <c r="D15" s="645"/>
      <c r="E15" s="645"/>
      <c r="F15" s="645"/>
      <c r="G15" s="645"/>
      <c r="H15" s="645"/>
      <c r="I15" s="645"/>
      <c r="J15" s="646"/>
    </row>
    <row r="16" s="318" customFormat="true" ht="12.95" hidden="false" customHeight="true" outlineLevel="0" collapsed="false">
      <c r="A16" s="638"/>
      <c r="B16" s="647" t="s">
        <v>277</v>
      </c>
      <c r="C16" s="648" t="s">
        <v>277</v>
      </c>
      <c r="D16" s="648" t="s">
        <v>277</v>
      </c>
      <c r="E16" s="648" t="s">
        <v>277</v>
      </c>
      <c r="F16" s="648" t="s">
        <v>277</v>
      </c>
      <c r="G16" s="648" t="s">
        <v>277</v>
      </c>
      <c r="H16" s="648" t="s">
        <v>277</v>
      </c>
      <c r="I16" s="651" t="s">
        <v>277</v>
      </c>
      <c r="J16" s="649" t="s">
        <v>277</v>
      </c>
    </row>
    <row r="17" s="316" customFormat="true" ht="12.95" hidden="false" customHeight="true" outlineLevel="0" collapsed="false">
      <c r="A17" s="638"/>
      <c r="B17" s="642"/>
      <c r="C17" s="643"/>
      <c r="D17" s="643"/>
      <c r="E17" s="643"/>
      <c r="F17" s="643"/>
      <c r="G17" s="643"/>
      <c r="H17" s="643"/>
      <c r="I17" s="643"/>
      <c r="J17" s="644"/>
    </row>
    <row r="18" s="316" customFormat="true" ht="12.95" hidden="false" customHeight="true" outlineLevel="0" collapsed="false">
      <c r="A18" s="638"/>
      <c r="B18" s="642"/>
      <c r="C18" s="645"/>
      <c r="D18" s="645"/>
      <c r="E18" s="645"/>
      <c r="F18" s="645"/>
      <c r="G18" s="645"/>
      <c r="H18" s="645"/>
      <c r="I18" s="645"/>
      <c r="J18" s="646"/>
    </row>
    <row r="19" s="316" customFormat="true" ht="12.95" hidden="false" customHeight="true" outlineLevel="0" collapsed="false">
      <c r="A19" s="638"/>
      <c r="B19" s="652"/>
      <c r="C19" s="653"/>
      <c r="D19" s="653"/>
      <c r="E19" s="653"/>
      <c r="F19" s="653"/>
      <c r="G19" s="653"/>
      <c r="H19" s="658"/>
      <c r="I19" s="659"/>
      <c r="J19" s="660"/>
    </row>
    <row r="20" s="655" customFormat="true" ht="12.95" hidden="false" customHeight="true" outlineLevel="0" collapsed="false">
      <c r="A20" s="638" t="s">
        <v>74</v>
      </c>
      <c r="B20" s="640" t="s">
        <v>279</v>
      </c>
      <c r="C20" s="640" t="s">
        <v>279</v>
      </c>
      <c r="D20" s="640" t="s">
        <v>280</v>
      </c>
      <c r="E20" s="640" t="s">
        <v>279</v>
      </c>
      <c r="F20" s="640" t="s">
        <v>279</v>
      </c>
      <c r="G20" s="640" t="s">
        <v>279</v>
      </c>
      <c r="H20" s="640" t="s">
        <v>279</v>
      </c>
      <c r="I20" s="640" t="s">
        <v>279</v>
      </c>
      <c r="J20" s="657" t="s">
        <v>279</v>
      </c>
    </row>
    <row r="21" s="316" customFormat="true" ht="12.95" hidden="false" customHeight="true" outlineLevel="0" collapsed="false">
      <c r="A21" s="638"/>
      <c r="B21" s="642"/>
      <c r="C21" s="643"/>
      <c r="D21" s="643"/>
      <c r="E21" s="643"/>
      <c r="F21" s="643"/>
      <c r="G21" s="643"/>
      <c r="H21" s="643"/>
      <c r="I21" s="643"/>
      <c r="J21" s="644"/>
    </row>
    <row r="22" s="316" customFormat="true" ht="12.95" hidden="false" customHeight="true" outlineLevel="0" collapsed="false">
      <c r="A22" s="638"/>
      <c r="B22" s="642"/>
      <c r="C22" s="645"/>
      <c r="D22" s="645"/>
      <c r="E22" s="645"/>
      <c r="F22" s="645"/>
      <c r="G22" s="645"/>
      <c r="H22" s="645"/>
      <c r="I22" s="645"/>
      <c r="J22" s="646"/>
    </row>
    <row r="23" s="318" customFormat="true" ht="12.95" hidden="false" customHeight="true" outlineLevel="0" collapsed="false">
      <c r="A23" s="638"/>
      <c r="B23" s="647" t="s">
        <v>277</v>
      </c>
      <c r="C23" s="648" t="s">
        <v>277</v>
      </c>
      <c r="D23" s="648" t="s">
        <v>277</v>
      </c>
      <c r="E23" s="651" t="s">
        <v>277</v>
      </c>
      <c r="F23" s="661" t="s">
        <v>277</v>
      </c>
      <c r="G23" s="661" t="s">
        <v>277</v>
      </c>
      <c r="H23" s="648" t="s">
        <v>277</v>
      </c>
      <c r="I23" s="648" t="s">
        <v>277</v>
      </c>
      <c r="J23" s="649" t="s">
        <v>277</v>
      </c>
    </row>
    <row r="24" s="316" customFormat="true" ht="12.95" hidden="false" customHeight="true" outlineLevel="0" collapsed="false">
      <c r="A24" s="638"/>
      <c r="B24" s="642"/>
      <c r="C24" s="643"/>
      <c r="D24" s="643"/>
      <c r="E24" s="643"/>
      <c r="F24" s="643"/>
      <c r="G24" s="643"/>
      <c r="H24" s="643"/>
      <c r="I24" s="643"/>
      <c r="J24" s="644"/>
    </row>
    <row r="25" s="316" customFormat="true" ht="12.95" hidden="false" customHeight="true" outlineLevel="0" collapsed="false">
      <c r="A25" s="638"/>
      <c r="B25" s="642"/>
      <c r="C25" s="645"/>
      <c r="D25" s="645"/>
      <c r="E25" s="645"/>
      <c r="F25" s="645"/>
      <c r="G25" s="645"/>
      <c r="H25" s="645"/>
      <c r="I25" s="645"/>
      <c r="J25" s="646"/>
    </row>
    <row r="26" s="316" customFormat="true" ht="12.95" hidden="false" customHeight="true" outlineLevel="0" collapsed="false">
      <c r="A26" s="638"/>
      <c r="B26" s="652"/>
      <c r="C26" s="653"/>
      <c r="D26" s="653"/>
      <c r="E26" s="659"/>
      <c r="F26" s="658"/>
      <c r="G26" s="658"/>
      <c r="H26" s="653"/>
      <c r="I26" s="653"/>
      <c r="J26" s="654"/>
    </row>
    <row r="27" s="655" customFormat="true" ht="12.95" hidden="false" customHeight="true" outlineLevel="0" collapsed="false">
      <c r="A27" s="638" t="s">
        <v>79</v>
      </c>
      <c r="B27" s="640" t="s">
        <v>278</v>
      </c>
      <c r="C27" s="640" t="s">
        <v>278</v>
      </c>
      <c r="D27" s="640" t="s">
        <v>278</v>
      </c>
      <c r="E27" s="640" t="s">
        <v>278</v>
      </c>
      <c r="F27" s="640" t="s">
        <v>278</v>
      </c>
      <c r="G27" s="640" t="s">
        <v>278</v>
      </c>
      <c r="H27" s="640" t="s">
        <v>278</v>
      </c>
      <c r="I27" s="640" t="s">
        <v>278</v>
      </c>
      <c r="J27" s="657" t="s">
        <v>278</v>
      </c>
    </row>
    <row r="28" s="316" customFormat="true" ht="12.95" hidden="false" customHeight="true" outlineLevel="0" collapsed="false">
      <c r="A28" s="638"/>
      <c r="B28" s="642"/>
      <c r="C28" s="643"/>
      <c r="D28" s="643"/>
      <c r="E28" s="643"/>
      <c r="F28" s="643"/>
      <c r="G28" s="643"/>
      <c r="H28" s="643"/>
      <c r="I28" s="643"/>
      <c r="J28" s="644"/>
    </row>
    <row r="29" s="316" customFormat="true" ht="12.95" hidden="false" customHeight="true" outlineLevel="0" collapsed="false">
      <c r="A29" s="638"/>
      <c r="B29" s="642"/>
      <c r="C29" s="645"/>
      <c r="D29" s="645"/>
      <c r="E29" s="645"/>
      <c r="F29" s="645"/>
      <c r="G29" s="645"/>
      <c r="H29" s="645"/>
      <c r="I29" s="645"/>
      <c r="J29" s="646"/>
    </row>
    <row r="30" s="318" customFormat="true" ht="12.95" hidden="false" customHeight="true" outlineLevel="0" collapsed="false">
      <c r="A30" s="638"/>
      <c r="B30" s="648" t="s">
        <v>277</v>
      </c>
      <c r="C30" s="648" t="s">
        <v>277</v>
      </c>
      <c r="D30" s="648" t="s">
        <v>277</v>
      </c>
      <c r="E30" s="648" t="s">
        <v>277</v>
      </c>
      <c r="F30" s="648" t="s">
        <v>277</v>
      </c>
      <c r="G30" s="648" t="s">
        <v>277</v>
      </c>
      <c r="H30" s="648" t="s">
        <v>277</v>
      </c>
      <c r="I30" s="648" t="s">
        <v>277</v>
      </c>
      <c r="J30" s="662" t="s">
        <v>277</v>
      </c>
    </row>
    <row r="31" s="316" customFormat="true" ht="12.95" hidden="false" customHeight="true" outlineLevel="0" collapsed="false">
      <c r="A31" s="638"/>
      <c r="B31" s="642"/>
      <c r="C31" s="643"/>
      <c r="D31" s="643"/>
      <c r="E31" s="643"/>
      <c r="F31" s="643"/>
      <c r="G31" s="643"/>
      <c r="H31" s="643"/>
      <c r="I31" s="643"/>
      <c r="J31" s="644"/>
    </row>
    <row r="32" s="316" customFormat="true" ht="12.95" hidden="false" customHeight="true" outlineLevel="0" collapsed="false">
      <c r="A32" s="638"/>
      <c r="B32" s="642"/>
      <c r="C32" s="645"/>
      <c r="D32" s="645"/>
      <c r="E32" s="645"/>
      <c r="F32" s="645"/>
      <c r="G32" s="645"/>
      <c r="H32" s="645"/>
      <c r="I32" s="645"/>
      <c r="J32" s="646"/>
    </row>
    <row r="33" s="316" customFormat="true" ht="12.95" hidden="false" customHeight="true" outlineLevel="0" collapsed="false">
      <c r="A33" s="638"/>
      <c r="B33" s="658"/>
      <c r="C33" s="653"/>
      <c r="D33" s="653"/>
      <c r="E33" s="653"/>
      <c r="F33" s="653"/>
      <c r="G33" s="653"/>
      <c r="H33" s="653"/>
      <c r="I33" s="658"/>
      <c r="J33" s="660"/>
    </row>
    <row r="34" s="655" customFormat="true" ht="12.95" hidden="false" customHeight="true" outlineLevel="0" collapsed="false">
      <c r="A34" s="638" t="s">
        <v>86</v>
      </c>
      <c r="B34" s="640" t="s">
        <v>279</v>
      </c>
      <c r="C34" s="640" t="s">
        <v>279</v>
      </c>
      <c r="D34" s="640" t="s">
        <v>279</v>
      </c>
      <c r="E34" s="640" t="s">
        <v>279</v>
      </c>
      <c r="F34" s="640" t="s">
        <v>279</v>
      </c>
      <c r="G34" s="640" t="s">
        <v>279</v>
      </c>
      <c r="H34" s="640" t="s">
        <v>279</v>
      </c>
      <c r="I34" s="640" t="s">
        <v>279</v>
      </c>
      <c r="J34" s="657" t="s">
        <v>279</v>
      </c>
    </row>
    <row r="35" s="316" customFormat="true" ht="12.95" hidden="false" customHeight="true" outlineLevel="0" collapsed="false">
      <c r="A35" s="638"/>
      <c r="B35" s="642"/>
      <c r="C35" s="643"/>
      <c r="D35" s="643"/>
      <c r="E35" s="643"/>
      <c r="F35" s="643"/>
      <c r="G35" s="643"/>
      <c r="H35" s="643"/>
      <c r="I35" s="643"/>
      <c r="J35" s="644"/>
    </row>
    <row r="36" s="316" customFormat="true" ht="12.95" hidden="false" customHeight="true" outlineLevel="0" collapsed="false">
      <c r="A36" s="638"/>
      <c r="B36" s="642"/>
      <c r="C36" s="645"/>
      <c r="D36" s="645"/>
      <c r="E36" s="645"/>
      <c r="F36" s="645"/>
      <c r="G36" s="645"/>
      <c r="H36" s="645"/>
      <c r="I36" s="645"/>
      <c r="J36" s="646"/>
    </row>
    <row r="37" s="318" customFormat="true" ht="12.95" hidden="false" customHeight="true" outlineLevel="0" collapsed="false">
      <c r="A37" s="638"/>
      <c r="B37" s="648" t="s">
        <v>277</v>
      </c>
      <c r="C37" s="648" t="s">
        <v>277</v>
      </c>
      <c r="D37" s="648" t="s">
        <v>277</v>
      </c>
      <c r="E37" s="648" t="s">
        <v>277</v>
      </c>
      <c r="F37" s="648" t="s">
        <v>277</v>
      </c>
      <c r="G37" s="648" t="s">
        <v>277</v>
      </c>
      <c r="H37" s="648" t="s">
        <v>277</v>
      </c>
      <c r="I37" s="648" t="s">
        <v>277</v>
      </c>
      <c r="J37" s="662" t="s">
        <v>277</v>
      </c>
    </row>
    <row r="38" s="316" customFormat="true" ht="12.95" hidden="false" customHeight="true" outlineLevel="0" collapsed="false">
      <c r="A38" s="638"/>
      <c r="B38" s="642"/>
      <c r="C38" s="643"/>
      <c r="D38" s="643"/>
      <c r="E38" s="643"/>
      <c r="F38" s="643"/>
      <c r="G38" s="643"/>
      <c r="H38" s="643"/>
      <c r="I38" s="643"/>
      <c r="J38" s="644"/>
    </row>
    <row r="39" s="316" customFormat="true" ht="12.95" hidden="false" customHeight="true" outlineLevel="0" collapsed="false">
      <c r="A39" s="638"/>
      <c r="B39" s="642"/>
      <c r="C39" s="645"/>
      <c r="D39" s="645"/>
      <c r="E39" s="645"/>
      <c r="F39" s="645"/>
      <c r="G39" s="645"/>
      <c r="H39" s="645"/>
      <c r="I39" s="645"/>
      <c r="J39" s="646"/>
    </row>
    <row r="40" s="316" customFormat="true" ht="12.95" hidden="false" customHeight="true" outlineLevel="0" collapsed="false">
      <c r="A40" s="638"/>
      <c r="B40" s="652"/>
      <c r="C40" s="653"/>
      <c r="D40" s="653"/>
      <c r="E40" s="653"/>
      <c r="F40" s="653"/>
      <c r="G40" s="653"/>
      <c r="H40" s="653"/>
      <c r="I40" s="653"/>
      <c r="J40" s="654"/>
    </row>
    <row r="41" s="655" customFormat="true" ht="12.95" hidden="false" customHeight="true" outlineLevel="0" collapsed="false">
      <c r="A41" s="663" t="s">
        <v>107</v>
      </c>
      <c r="B41" s="640" t="s">
        <v>278</v>
      </c>
      <c r="C41" s="640" t="s">
        <v>278</v>
      </c>
      <c r="D41" s="640" t="s">
        <v>278</v>
      </c>
      <c r="E41" s="640" t="s">
        <v>278</v>
      </c>
      <c r="F41" s="640" t="s">
        <v>278</v>
      </c>
      <c r="G41" s="640" t="s">
        <v>278</v>
      </c>
      <c r="H41" s="640" t="s">
        <v>278</v>
      </c>
      <c r="I41" s="640" t="s">
        <v>281</v>
      </c>
      <c r="J41" s="657" t="s">
        <v>278</v>
      </c>
    </row>
    <row r="42" s="316" customFormat="true" ht="12.95" hidden="false" customHeight="true" outlineLevel="0" collapsed="false">
      <c r="A42" s="663"/>
      <c r="B42" s="642"/>
      <c r="C42" s="643"/>
      <c r="D42" s="643"/>
      <c r="E42" s="643"/>
      <c r="F42" s="643"/>
      <c r="G42" s="643"/>
      <c r="H42" s="643"/>
      <c r="I42" s="643"/>
      <c r="J42" s="644"/>
    </row>
    <row r="43" s="316" customFormat="true" ht="12.95" hidden="false" customHeight="true" outlineLevel="0" collapsed="false">
      <c r="A43" s="663"/>
      <c r="B43" s="642"/>
      <c r="C43" s="645"/>
      <c r="D43" s="645"/>
      <c r="E43" s="645"/>
      <c r="F43" s="645"/>
      <c r="G43" s="645"/>
      <c r="H43" s="645"/>
      <c r="I43" s="645"/>
      <c r="J43" s="646"/>
    </row>
    <row r="44" s="318" customFormat="true" ht="12.95" hidden="false" customHeight="true" outlineLevel="0" collapsed="false">
      <c r="A44" s="663"/>
      <c r="B44" s="664" t="s">
        <v>277</v>
      </c>
      <c r="C44" s="661" t="s">
        <v>277</v>
      </c>
      <c r="D44" s="648" t="s">
        <v>277</v>
      </c>
      <c r="E44" s="648" t="s">
        <v>277</v>
      </c>
      <c r="F44" s="648" t="s">
        <v>277</v>
      </c>
      <c r="G44" s="648" t="s">
        <v>277</v>
      </c>
      <c r="H44" s="648" t="s">
        <v>277</v>
      </c>
      <c r="I44" s="648" t="s">
        <v>277</v>
      </c>
      <c r="J44" s="662" t="s">
        <v>277</v>
      </c>
    </row>
    <row r="45" s="316" customFormat="true" ht="12.95" hidden="false" customHeight="true" outlineLevel="0" collapsed="false">
      <c r="A45" s="663"/>
      <c r="B45" s="665"/>
      <c r="C45" s="645"/>
      <c r="D45" s="645"/>
      <c r="E45" s="645"/>
      <c r="F45" s="645"/>
      <c r="G45" s="645"/>
      <c r="H45" s="645"/>
      <c r="I45" s="645"/>
      <c r="J45" s="666"/>
    </row>
    <row r="46" s="316" customFormat="true" ht="12.95" hidden="false" customHeight="true" outlineLevel="0" collapsed="false">
      <c r="A46" s="663"/>
      <c r="B46" s="667"/>
      <c r="C46" s="668"/>
      <c r="D46" s="668"/>
      <c r="E46" s="668"/>
      <c r="F46" s="668"/>
      <c r="G46" s="668"/>
      <c r="H46" s="668"/>
      <c r="I46" s="668"/>
      <c r="J46" s="669"/>
    </row>
    <row r="47" s="316" customFormat="true" ht="12.95" hidden="false" customHeight="true" outlineLevel="0" collapsed="false">
      <c r="A47" s="663"/>
      <c r="B47" s="670"/>
      <c r="C47" s="658"/>
      <c r="D47" s="653"/>
      <c r="E47" s="653"/>
      <c r="F47" s="653"/>
      <c r="G47" s="653"/>
      <c r="H47" s="653"/>
      <c r="I47" s="653"/>
      <c r="J47" s="669"/>
    </row>
    <row r="48" s="316" customFormat="true" ht="11.1" hidden="false" customHeight="true" outlineLevel="0" collapsed="false">
      <c r="A48" s="638" t="s">
        <v>109</v>
      </c>
      <c r="B48" s="640" t="s">
        <v>278</v>
      </c>
      <c r="C48" s="640" t="s">
        <v>278</v>
      </c>
      <c r="D48" s="640" t="s">
        <v>278</v>
      </c>
      <c r="E48" s="640" t="s">
        <v>278</v>
      </c>
      <c r="F48" s="640" t="s">
        <v>278</v>
      </c>
      <c r="G48" s="640" t="s">
        <v>278</v>
      </c>
      <c r="H48" s="640" t="s">
        <v>278</v>
      </c>
      <c r="I48" s="640" t="s">
        <v>278</v>
      </c>
      <c r="J48" s="657" t="s">
        <v>278</v>
      </c>
    </row>
    <row r="49" s="655" customFormat="true" ht="12.75" hidden="false" customHeight="true" outlineLevel="0" collapsed="false">
      <c r="A49" s="638"/>
      <c r="B49" s="642"/>
      <c r="C49" s="643"/>
      <c r="D49" s="643"/>
      <c r="E49" s="643"/>
      <c r="F49" s="643"/>
      <c r="G49" s="643"/>
      <c r="H49" s="643"/>
      <c r="I49" s="643"/>
      <c r="J49" s="644"/>
    </row>
    <row r="50" s="316" customFormat="true" ht="12.75" hidden="false" customHeight="false" outlineLevel="0" collapsed="false">
      <c r="A50" s="638"/>
      <c r="B50" s="642"/>
      <c r="C50" s="645"/>
      <c r="D50" s="645"/>
      <c r="E50" s="645"/>
      <c r="F50" s="645"/>
      <c r="G50" s="645"/>
      <c r="H50" s="645"/>
      <c r="I50" s="645"/>
      <c r="J50" s="646"/>
    </row>
    <row r="51" customFormat="false" ht="12.75" hidden="false" customHeight="false" outlineLevel="0" collapsed="false">
      <c r="A51" s="638"/>
      <c r="B51" s="648" t="s">
        <v>277</v>
      </c>
      <c r="C51" s="648" t="s">
        <v>277</v>
      </c>
      <c r="D51" s="648" t="s">
        <v>277</v>
      </c>
      <c r="E51" s="648" t="s">
        <v>277</v>
      </c>
      <c r="F51" s="648" t="s">
        <v>277</v>
      </c>
      <c r="G51" s="648" t="s">
        <v>277</v>
      </c>
      <c r="H51" s="648" t="s">
        <v>277</v>
      </c>
      <c r="I51" s="648" t="s">
        <v>277</v>
      </c>
      <c r="J51" s="662" t="s">
        <v>277</v>
      </c>
    </row>
    <row r="52" customFormat="false" ht="12.75" hidden="false" customHeight="false" outlineLevel="0" collapsed="false">
      <c r="A52" s="638"/>
      <c r="B52" s="642"/>
      <c r="C52" s="643"/>
      <c r="D52" s="643"/>
      <c r="E52" s="643"/>
      <c r="F52" s="643"/>
      <c r="G52" s="643"/>
      <c r="H52" s="643"/>
      <c r="I52" s="643"/>
      <c r="J52" s="644"/>
    </row>
    <row r="53" customFormat="false" ht="12.75" hidden="false" customHeight="false" outlineLevel="0" collapsed="false">
      <c r="A53" s="638"/>
      <c r="B53" s="642"/>
      <c r="C53" s="645"/>
      <c r="D53" s="645"/>
      <c r="E53" s="645"/>
      <c r="F53" s="645"/>
      <c r="G53" s="645"/>
      <c r="H53" s="645"/>
      <c r="I53" s="645"/>
      <c r="J53" s="646"/>
    </row>
    <row r="54" customFormat="false" ht="15" hidden="false" customHeight="false" outlineLevel="0" collapsed="false">
      <c r="A54" s="638"/>
      <c r="B54" s="652"/>
      <c r="C54" s="653"/>
      <c r="D54" s="653"/>
      <c r="E54" s="653"/>
      <c r="F54" s="653"/>
      <c r="G54" s="653"/>
      <c r="H54" s="653"/>
      <c r="I54" s="653"/>
      <c r="J54" s="654"/>
    </row>
    <row r="55" customFormat="false" ht="15" hidden="false" customHeight="false" outlineLevel="0" collapsed="false">
      <c r="A55" s="671"/>
      <c r="B55" s="672" t="s">
        <v>282</v>
      </c>
      <c r="C55" s="673"/>
      <c r="D55" s="673"/>
      <c r="E55" s="674"/>
      <c r="F55" s="674"/>
      <c r="G55" s="675"/>
      <c r="H55" s="676" t="s">
        <v>283</v>
      </c>
      <c r="I55" s="677" t="s">
        <v>284</v>
      </c>
      <c r="J55" s="678"/>
    </row>
    <row r="56" customFormat="false" ht="15" hidden="false" customHeight="false" outlineLevel="0" collapsed="false">
      <c r="A56" s="679"/>
      <c r="B56" s="680"/>
      <c r="C56" s="680"/>
      <c r="D56" s="680"/>
      <c r="E56" s="680"/>
      <c r="F56" s="680"/>
      <c r="G56" s="680"/>
      <c r="H56" s="681"/>
      <c r="I56" s="682"/>
      <c r="J56" s="682"/>
    </row>
    <row r="57" customFormat="false" ht="15.75" hidden="false" customHeight="false" outlineLevel="0" collapsed="false">
      <c r="A57" s="683"/>
      <c r="B57" s="680"/>
      <c r="C57" s="680"/>
      <c r="D57" s="680"/>
      <c r="E57" s="680"/>
      <c r="F57" s="680"/>
      <c r="G57" s="680"/>
      <c r="H57" s="684"/>
      <c r="I57" s="682"/>
      <c r="J57" s="682"/>
    </row>
    <row r="61" customFormat="false" ht="14.25" hidden="false" customHeight="false" outlineLevel="0" collapsed="false">
      <c r="I61" s="685"/>
    </row>
    <row r="68" customFormat="false" ht="12.75" hidden="false" customHeight="false" outlineLevel="0" collapsed="false">
      <c r="B68" s="686"/>
      <c r="C68" s="687"/>
      <c r="D68" s="687"/>
    </row>
    <row r="69" customFormat="false" ht="12.75" hidden="false" customHeight="false" outlineLevel="0" collapsed="false">
      <c r="B69" s="686"/>
      <c r="C69" s="687"/>
      <c r="D69" s="687"/>
    </row>
    <row r="70" customFormat="false" ht="12.75" hidden="false" customHeight="false" outlineLevel="0" collapsed="false">
      <c r="B70" s="686"/>
      <c r="C70" s="687"/>
      <c r="D70" s="687"/>
      <c r="E70" s="0" t="s">
        <v>285</v>
      </c>
    </row>
    <row r="71" customFormat="false" ht="12.75" hidden="false" customHeight="false" outlineLevel="0" collapsed="false">
      <c r="B71" s="686"/>
      <c r="C71" s="687"/>
      <c r="D71" s="687"/>
    </row>
    <row r="72" customFormat="false" ht="12.75" hidden="false" customHeight="false" outlineLevel="0" collapsed="false">
      <c r="B72" s="688"/>
      <c r="C72" s="687"/>
      <c r="D72" s="687"/>
    </row>
    <row r="73" customFormat="false" ht="12.75" hidden="false" customHeight="false" outlineLevel="0" collapsed="false">
      <c r="B73" s="688"/>
      <c r="C73" s="687"/>
      <c r="D73" s="687"/>
    </row>
    <row r="74" customFormat="false" ht="12.75" hidden="false" customHeight="false" outlineLevel="0" collapsed="false">
      <c r="B74" s="686"/>
      <c r="C74" s="687"/>
      <c r="D74" s="687"/>
    </row>
    <row r="75" customFormat="false" ht="12.75" hidden="false" customHeight="false" outlineLevel="0" collapsed="false">
      <c r="B75" s="688"/>
      <c r="C75" s="687"/>
      <c r="D75" s="687"/>
    </row>
    <row r="76" customFormat="false" ht="12.75" hidden="false" customHeight="false" outlineLevel="0" collapsed="false">
      <c r="B76" s="688"/>
      <c r="C76" s="687"/>
      <c r="D76" s="687"/>
    </row>
    <row r="77" customFormat="false" ht="12.75" hidden="false" customHeight="false" outlineLevel="0" collapsed="false">
      <c r="B77" s="686"/>
      <c r="C77" s="687"/>
      <c r="D77" s="687"/>
    </row>
    <row r="78" customFormat="false" ht="12.75" hidden="false" customHeight="false" outlineLevel="0" collapsed="false">
      <c r="B78" s="688"/>
      <c r="C78" s="687"/>
      <c r="D78" s="687"/>
    </row>
    <row r="79" customFormat="false" ht="12.75" hidden="false" customHeight="false" outlineLevel="0" collapsed="false">
      <c r="B79" s="688"/>
      <c r="C79" s="687"/>
      <c r="D79" s="687"/>
    </row>
    <row r="80" customFormat="false" ht="12.75" hidden="false" customHeight="false" outlineLevel="0" collapsed="false">
      <c r="B80" s="686"/>
      <c r="C80" s="687"/>
      <c r="D80" s="687"/>
    </row>
    <row r="81" customFormat="false" ht="12.75" hidden="false" customHeight="false" outlineLevel="0" collapsed="false">
      <c r="B81" s="686"/>
      <c r="C81" s="687"/>
      <c r="D81" s="687"/>
    </row>
    <row r="82" customFormat="false" ht="12.75" hidden="false" customHeight="false" outlineLevel="0" collapsed="false">
      <c r="B82" s="688"/>
      <c r="C82" s="687"/>
      <c r="D82" s="687"/>
    </row>
    <row r="83" customFormat="false" ht="12.75" hidden="false" customHeight="false" outlineLevel="0" collapsed="false">
      <c r="B83" s="686"/>
      <c r="C83" s="687"/>
      <c r="D83" s="687"/>
    </row>
    <row r="84" customFormat="false" ht="12.75" hidden="false" customHeight="false" outlineLevel="0" collapsed="false">
      <c r="B84" s="688"/>
      <c r="C84" s="687"/>
      <c r="D84" s="687"/>
    </row>
    <row r="85" customFormat="false" ht="12.75" hidden="false" customHeight="false" outlineLevel="0" collapsed="false">
      <c r="B85" s="688"/>
      <c r="C85" s="687"/>
      <c r="D85" s="687"/>
    </row>
    <row r="86" customFormat="false" ht="12.75" hidden="false" customHeight="false" outlineLevel="0" collapsed="false">
      <c r="B86" s="686"/>
      <c r="C86" s="687"/>
      <c r="D86" s="687"/>
    </row>
    <row r="87" customFormat="false" ht="12.75" hidden="false" customHeight="false" outlineLevel="0" collapsed="false">
      <c r="B87" s="688"/>
      <c r="C87" s="687"/>
      <c r="D87" s="687"/>
    </row>
    <row r="88" customFormat="false" ht="12.75" hidden="false" customHeight="false" outlineLevel="0" collapsed="false">
      <c r="B88" s="689"/>
      <c r="C88" s="687"/>
      <c r="D88" s="687"/>
    </row>
    <row r="89" customFormat="false" ht="12.75" hidden="false" customHeight="false" outlineLevel="0" collapsed="false">
      <c r="B89" s="688"/>
      <c r="C89" s="687"/>
      <c r="D89" s="687"/>
    </row>
    <row r="90" customFormat="false" ht="12.75" hidden="false" customHeight="false" outlineLevel="0" collapsed="false">
      <c r="B90" s="688"/>
      <c r="C90" s="687"/>
      <c r="D90" s="687"/>
    </row>
    <row r="91" customFormat="false" ht="12.75" hidden="false" customHeight="false" outlineLevel="0" collapsed="false">
      <c r="B91" s="686"/>
      <c r="C91" s="687"/>
      <c r="D91" s="687"/>
    </row>
    <row r="92" customFormat="false" ht="12.75" hidden="false" customHeight="false" outlineLevel="0" collapsed="false">
      <c r="B92" s="686"/>
      <c r="C92" s="687"/>
      <c r="D92" s="687"/>
    </row>
    <row r="93" customFormat="false" ht="12.75" hidden="false" customHeight="false" outlineLevel="0" collapsed="false">
      <c r="B93" s="686"/>
      <c r="C93" s="687"/>
      <c r="D93" s="687"/>
    </row>
    <row r="94" customFormat="false" ht="12.75" hidden="false" customHeight="false" outlineLevel="0" collapsed="false">
      <c r="B94" s="688"/>
      <c r="C94" s="687"/>
      <c r="D94" s="687"/>
    </row>
    <row r="95" customFormat="false" ht="12.75" hidden="false" customHeight="false" outlineLevel="0" collapsed="false">
      <c r="B95" s="688"/>
      <c r="C95" s="687"/>
      <c r="D95" s="687"/>
    </row>
    <row r="96" customFormat="false" ht="12.75" hidden="false" customHeight="false" outlineLevel="0" collapsed="false">
      <c r="B96" s="688"/>
      <c r="C96" s="687"/>
      <c r="D96" s="687"/>
    </row>
    <row r="97" customFormat="false" ht="12.75" hidden="false" customHeight="false" outlineLevel="0" collapsed="false">
      <c r="B97" s="688"/>
      <c r="C97" s="687"/>
      <c r="D97" s="687"/>
    </row>
    <row r="98" customFormat="false" ht="12.75" hidden="false" customHeight="false" outlineLevel="0" collapsed="false">
      <c r="B98" s="686"/>
      <c r="C98" s="687"/>
      <c r="D98" s="687"/>
    </row>
    <row r="99" customFormat="false" ht="12.75" hidden="false" customHeight="false" outlineLevel="0" collapsed="false">
      <c r="B99" s="688"/>
      <c r="C99" s="687"/>
      <c r="D99" s="687"/>
    </row>
    <row r="100" customFormat="false" ht="12.75" hidden="false" customHeight="false" outlineLevel="0" collapsed="false">
      <c r="B100" s="688"/>
      <c r="C100" s="687"/>
      <c r="D100" s="687"/>
    </row>
    <row r="101" customFormat="false" ht="12.75" hidden="false" customHeight="false" outlineLevel="0" collapsed="false">
      <c r="B101" s="686"/>
      <c r="C101" s="687"/>
      <c r="D101" s="687"/>
    </row>
    <row r="102" customFormat="false" ht="12.75" hidden="false" customHeight="false" outlineLevel="0" collapsed="false">
      <c r="B102" s="688"/>
      <c r="C102" s="687"/>
      <c r="D102" s="687"/>
    </row>
    <row r="103" customFormat="false" ht="12.75" hidden="false" customHeight="false" outlineLevel="0" collapsed="false">
      <c r="B103" s="686"/>
      <c r="C103" s="687"/>
      <c r="D103" s="687"/>
    </row>
    <row r="104" customFormat="false" ht="12.75" hidden="false" customHeight="false" outlineLevel="0" collapsed="false">
      <c r="B104" s="688"/>
      <c r="C104" s="687"/>
      <c r="D104" s="687"/>
    </row>
    <row r="105" customFormat="false" ht="12.75" hidden="false" customHeight="false" outlineLevel="0" collapsed="false">
      <c r="B105" s="686"/>
      <c r="C105" s="687"/>
      <c r="D105" s="687"/>
    </row>
    <row r="106" customFormat="false" ht="12.75" hidden="false" customHeight="false" outlineLevel="0" collapsed="false">
      <c r="B106" s="688"/>
      <c r="C106" s="687"/>
      <c r="D106" s="687"/>
    </row>
    <row r="107" customFormat="false" ht="12.75" hidden="false" customHeight="false" outlineLevel="0" collapsed="false">
      <c r="B107" s="688"/>
      <c r="C107" s="687"/>
      <c r="D107" s="687"/>
    </row>
    <row r="108" customFormat="false" ht="12.75" hidden="false" customHeight="false" outlineLevel="0" collapsed="false">
      <c r="B108" s="686"/>
      <c r="C108" s="687"/>
      <c r="D108" s="687"/>
    </row>
    <row r="109" customFormat="false" ht="12.75" hidden="false" customHeight="false" outlineLevel="0" collapsed="false">
      <c r="B109" s="688"/>
      <c r="C109" s="687"/>
      <c r="D109" s="687"/>
    </row>
    <row r="110" customFormat="false" ht="12.75" hidden="false" customHeight="false" outlineLevel="0" collapsed="false">
      <c r="B110" s="688"/>
      <c r="C110" s="687"/>
      <c r="D110" s="687"/>
    </row>
    <row r="111" customFormat="false" ht="12.75" hidden="false" customHeight="false" outlineLevel="0" collapsed="false">
      <c r="B111" s="688"/>
      <c r="C111" s="687"/>
      <c r="D111" s="687"/>
    </row>
    <row r="112" customFormat="false" ht="12.75" hidden="false" customHeight="false" outlineLevel="0" collapsed="false">
      <c r="B112" s="688"/>
      <c r="C112" s="687"/>
      <c r="D112" s="687"/>
    </row>
    <row r="113" customFormat="false" ht="12.75" hidden="false" customHeight="false" outlineLevel="0" collapsed="false">
      <c r="B113" s="688"/>
      <c r="C113" s="687"/>
      <c r="D113" s="687"/>
    </row>
    <row r="114" customFormat="false" ht="12.75" hidden="false" customHeight="false" outlineLevel="0" collapsed="false">
      <c r="B114" s="688"/>
      <c r="C114" s="687"/>
      <c r="D114" s="687"/>
    </row>
    <row r="115" customFormat="false" ht="12.75" hidden="false" customHeight="false" outlineLevel="0" collapsed="false">
      <c r="B115" s="688"/>
      <c r="C115" s="687"/>
      <c r="D115" s="687"/>
    </row>
    <row r="116" customFormat="false" ht="12.75" hidden="false" customHeight="false" outlineLevel="0" collapsed="false">
      <c r="B116" s="689"/>
      <c r="C116" s="687"/>
      <c r="D116" s="687"/>
    </row>
    <row r="117" customFormat="false" ht="12.75" hidden="false" customHeight="false" outlineLevel="0" collapsed="false">
      <c r="B117" s="688"/>
      <c r="C117" s="687"/>
      <c r="D117" s="687"/>
    </row>
    <row r="118" customFormat="false" ht="12.75" hidden="false" customHeight="false" outlineLevel="0" collapsed="false">
      <c r="B118" s="686"/>
      <c r="C118" s="687"/>
      <c r="D118" s="687"/>
    </row>
    <row r="119" customFormat="false" ht="12.75" hidden="false" customHeight="false" outlineLevel="0" collapsed="false">
      <c r="B119" s="688"/>
      <c r="C119" s="687"/>
      <c r="D119" s="687"/>
    </row>
    <row r="120" customFormat="false" ht="12.75" hidden="false" customHeight="false" outlineLevel="0" collapsed="false">
      <c r="B120" s="688"/>
      <c r="C120" s="687"/>
      <c r="D120" s="687"/>
    </row>
    <row r="121" customFormat="false" ht="12.75" hidden="false" customHeight="false" outlineLevel="0" collapsed="false">
      <c r="B121" s="688"/>
      <c r="C121" s="687"/>
      <c r="D121" s="687"/>
    </row>
    <row r="122" customFormat="false" ht="12.75" hidden="false" customHeight="false" outlineLevel="0" collapsed="false">
      <c r="B122" s="688"/>
      <c r="C122" s="687"/>
      <c r="D122" s="687"/>
    </row>
    <row r="123" customFormat="false" ht="12.75" hidden="false" customHeight="false" outlineLevel="0" collapsed="false">
      <c r="B123" s="686"/>
      <c r="C123" s="687"/>
      <c r="D123" s="687"/>
    </row>
    <row r="124" customFormat="false" ht="12.75" hidden="false" customHeight="false" outlineLevel="0" collapsed="false">
      <c r="B124" s="688"/>
      <c r="C124" s="687"/>
      <c r="D124" s="687"/>
    </row>
    <row r="125" customFormat="false" ht="12.75" hidden="false" customHeight="false" outlineLevel="0" collapsed="false">
      <c r="B125" s="688"/>
      <c r="C125" s="687"/>
      <c r="D125" s="687"/>
    </row>
    <row r="126" customFormat="false" ht="12.75" hidden="false" customHeight="false" outlineLevel="0" collapsed="false">
      <c r="B126" s="688"/>
      <c r="C126" s="687"/>
      <c r="D126" s="687"/>
    </row>
    <row r="127" customFormat="false" ht="12.75" hidden="false" customHeight="false" outlineLevel="0" collapsed="false">
      <c r="B127" s="688"/>
      <c r="C127" s="687"/>
      <c r="D127" s="687"/>
    </row>
    <row r="128" customFormat="false" ht="12.75" hidden="false" customHeight="false" outlineLevel="0" collapsed="false">
      <c r="B128" s="688"/>
      <c r="C128" s="687"/>
      <c r="D128" s="687"/>
    </row>
    <row r="129" customFormat="false" ht="12.75" hidden="false" customHeight="false" outlineLevel="0" collapsed="false">
      <c r="B129" s="688"/>
      <c r="C129" s="687"/>
      <c r="D129" s="687"/>
    </row>
    <row r="130" customFormat="false" ht="12.75" hidden="false" customHeight="false" outlineLevel="0" collapsed="false">
      <c r="B130" s="688"/>
      <c r="C130" s="687"/>
      <c r="D130" s="687"/>
    </row>
    <row r="131" customFormat="false" ht="12.75" hidden="false" customHeight="false" outlineLevel="0" collapsed="false">
      <c r="B131" s="688"/>
      <c r="C131" s="687"/>
      <c r="D131" s="687"/>
    </row>
    <row r="132" customFormat="false" ht="12.75" hidden="false" customHeight="false" outlineLevel="0" collapsed="false">
      <c r="B132" s="688"/>
      <c r="C132" s="687"/>
      <c r="D132" s="687"/>
    </row>
    <row r="133" customFormat="false" ht="12.75" hidden="false" customHeight="false" outlineLevel="0" collapsed="false">
      <c r="B133" s="688"/>
      <c r="C133" s="687"/>
      <c r="D133" s="687"/>
    </row>
    <row r="134" customFormat="false" ht="12.75" hidden="false" customHeight="false" outlineLevel="0" collapsed="false">
      <c r="B134" s="688"/>
      <c r="C134" s="687"/>
      <c r="D134" s="687"/>
    </row>
    <row r="135" customFormat="false" ht="12.75" hidden="false" customHeight="false" outlineLevel="0" collapsed="false">
      <c r="B135" s="688"/>
      <c r="C135" s="687"/>
      <c r="D135" s="687"/>
    </row>
    <row r="136" customFormat="false" ht="12.75" hidden="false" customHeight="false" outlineLevel="0" collapsed="false">
      <c r="B136" s="688"/>
      <c r="C136" s="687"/>
      <c r="D136" s="687"/>
    </row>
    <row r="137" customFormat="false" ht="12.75" hidden="false" customHeight="false" outlineLevel="0" collapsed="false">
      <c r="B137" s="688"/>
      <c r="C137" s="687"/>
      <c r="D137" s="687"/>
    </row>
    <row r="138" customFormat="false" ht="12.75" hidden="false" customHeight="false" outlineLevel="0" collapsed="false">
      <c r="B138" s="686"/>
      <c r="C138" s="687"/>
      <c r="D138" s="687"/>
    </row>
    <row r="139" customFormat="false" ht="12.75" hidden="false" customHeight="false" outlineLevel="0" collapsed="false">
      <c r="B139" s="686"/>
      <c r="C139" s="687"/>
      <c r="D139" s="687"/>
    </row>
    <row r="140" customFormat="false" ht="12.75" hidden="false" customHeight="false" outlineLevel="0" collapsed="false">
      <c r="B140" s="688"/>
      <c r="C140" s="687"/>
      <c r="D140" s="687"/>
    </row>
    <row r="141" customFormat="false" ht="12.75" hidden="false" customHeight="false" outlineLevel="0" collapsed="false">
      <c r="B141" s="686"/>
      <c r="C141" s="687"/>
      <c r="D141" s="687"/>
    </row>
    <row r="142" customFormat="false" ht="12.75" hidden="false" customHeight="false" outlineLevel="0" collapsed="false">
      <c r="B142" s="688"/>
      <c r="C142" s="687"/>
      <c r="D142" s="687"/>
    </row>
    <row r="143" customFormat="false" ht="12.75" hidden="false" customHeight="false" outlineLevel="0" collapsed="false">
      <c r="B143" s="688"/>
      <c r="C143" s="687"/>
      <c r="D143" s="687"/>
    </row>
    <row r="144" customFormat="false" ht="12.75" hidden="false" customHeight="false" outlineLevel="0" collapsed="false">
      <c r="B144" s="688"/>
      <c r="C144" s="687"/>
      <c r="D144" s="687"/>
    </row>
    <row r="145" customFormat="false" ht="12.75" hidden="false" customHeight="false" outlineLevel="0" collapsed="false">
      <c r="B145" s="688"/>
      <c r="C145" s="687"/>
      <c r="D145" s="687"/>
    </row>
    <row r="146" customFormat="false" ht="12.75" hidden="false" customHeight="false" outlineLevel="0" collapsed="false">
      <c r="B146" s="688"/>
      <c r="C146" s="687"/>
      <c r="D146" s="687"/>
    </row>
    <row r="147" customFormat="false" ht="12.75" hidden="false" customHeight="false" outlineLevel="0" collapsed="false">
      <c r="B147" s="688"/>
      <c r="C147" s="687"/>
      <c r="D147" s="687"/>
    </row>
    <row r="148" customFormat="false" ht="12.75" hidden="false" customHeight="false" outlineLevel="0" collapsed="false">
      <c r="B148" s="688"/>
      <c r="C148" s="687"/>
      <c r="D148" s="687"/>
    </row>
    <row r="149" customFormat="false" ht="12.75" hidden="false" customHeight="false" outlineLevel="0" collapsed="false">
      <c r="B149" s="686"/>
      <c r="C149" s="687"/>
      <c r="D149" s="687"/>
    </row>
    <row r="150" customFormat="false" ht="12.75" hidden="false" customHeight="false" outlineLevel="0" collapsed="false">
      <c r="B150" s="688"/>
      <c r="C150" s="687"/>
      <c r="D150" s="687"/>
    </row>
    <row r="151" customFormat="false" ht="12.75" hidden="false" customHeight="false" outlineLevel="0" collapsed="false">
      <c r="B151" s="688"/>
      <c r="C151" s="687"/>
      <c r="D151" s="687"/>
    </row>
    <row r="152" customFormat="false" ht="12.75" hidden="false" customHeight="false" outlineLevel="0" collapsed="false">
      <c r="B152" s="688"/>
      <c r="C152" s="687"/>
      <c r="D152" s="687"/>
    </row>
    <row r="153" customFormat="false" ht="12.75" hidden="false" customHeight="false" outlineLevel="0" collapsed="false">
      <c r="B153" s="688"/>
      <c r="C153" s="687"/>
      <c r="D153" s="687"/>
    </row>
    <row r="154" customFormat="false" ht="12.75" hidden="false" customHeight="false" outlineLevel="0" collapsed="false">
      <c r="B154" s="688"/>
      <c r="C154" s="687"/>
      <c r="D154" s="687"/>
    </row>
    <row r="155" customFormat="false" ht="12.75" hidden="false" customHeight="false" outlineLevel="0" collapsed="false">
      <c r="B155" s="688"/>
      <c r="C155" s="687"/>
      <c r="D155" s="687"/>
    </row>
    <row r="156" customFormat="false" ht="12.75" hidden="false" customHeight="false" outlineLevel="0" collapsed="false">
      <c r="B156" s="688"/>
      <c r="C156" s="687"/>
      <c r="D156" s="687"/>
    </row>
    <row r="157" customFormat="false" ht="12.75" hidden="false" customHeight="false" outlineLevel="0" collapsed="false">
      <c r="B157" s="688"/>
      <c r="C157" s="687"/>
      <c r="D157" s="687"/>
    </row>
    <row r="158" customFormat="false" ht="12.75" hidden="false" customHeight="false" outlineLevel="0" collapsed="false">
      <c r="B158" s="688"/>
      <c r="C158" s="687"/>
      <c r="D158" s="687"/>
    </row>
    <row r="159" customFormat="false" ht="12.75" hidden="false" customHeight="false" outlineLevel="0" collapsed="false">
      <c r="B159" s="688"/>
      <c r="C159" s="687"/>
      <c r="D159" s="687"/>
    </row>
    <row r="160" customFormat="false" ht="12.75" hidden="false" customHeight="false" outlineLevel="0" collapsed="false">
      <c r="B160" s="688"/>
      <c r="C160" s="687"/>
      <c r="D160" s="687"/>
    </row>
    <row r="161" customFormat="false" ht="12.75" hidden="false" customHeight="false" outlineLevel="0" collapsed="false">
      <c r="B161" s="688"/>
      <c r="C161" s="687"/>
      <c r="D161" s="687"/>
    </row>
    <row r="162" customFormat="false" ht="12.75" hidden="false" customHeight="false" outlineLevel="0" collapsed="false">
      <c r="B162" s="688"/>
      <c r="C162" s="687"/>
      <c r="D162" s="687"/>
    </row>
    <row r="163" customFormat="false" ht="12.75" hidden="false" customHeight="false" outlineLevel="0" collapsed="false">
      <c r="B163" s="688"/>
      <c r="C163" s="687"/>
      <c r="D163" s="687"/>
    </row>
    <row r="164" customFormat="false" ht="12.75" hidden="false" customHeight="false" outlineLevel="0" collapsed="false">
      <c r="B164" s="686"/>
      <c r="C164" s="687"/>
      <c r="D164" s="687"/>
    </row>
    <row r="165" customFormat="false" ht="12.75" hidden="false" customHeight="false" outlineLevel="0" collapsed="false">
      <c r="B165" s="688"/>
      <c r="C165" s="687"/>
      <c r="D165" s="687"/>
    </row>
    <row r="166" customFormat="false" ht="12.75" hidden="false" customHeight="false" outlineLevel="0" collapsed="false">
      <c r="B166" s="688"/>
      <c r="C166" s="687"/>
      <c r="D166" s="687"/>
    </row>
    <row r="167" customFormat="false" ht="12.75" hidden="false" customHeight="false" outlineLevel="0" collapsed="false">
      <c r="B167" s="688"/>
      <c r="C167" s="687"/>
      <c r="D167" s="687"/>
    </row>
    <row r="168" customFormat="false" ht="12.75" hidden="false" customHeight="false" outlineLevel="0" collapsed="false">
      <c r="B168" s="688"/>
      <c r="C168" s="687"/>
      <c r="D168" s="687"/>
    </row>
    <row r="169" customFormat="false" ht="12.75" hidden="false" customHeight="false" outlineLevel="0" collapsed="false">
      <c r="B169" s="688"/>
      <c r="C169" s="687"/>
      <c r="D169" s="687"/>
    </row>
    <row r="170" customFormat="false" ht="12.75" hidden="false" customHeight="false" outlineLevel="0" collapsed="false">
      <c r="B170" s="686"/>
      <c r="C170" s="687"/>
      <c r="D170" s="687"/>
    </row>
    <row r="171" customFormat="false" ht="12.75" hidden="false" customHeight="false" outlineLevel="0" collapsed="false">
      <c r="B171" s="686"/>
      <c r="C171" s="687"/>
      <c r="D171" s="687"/>
    </row>
    <row r="172" customFormat="false" ht="12.75" hidden="false" customHeight="false" outlineLevel="0" collapsed="false">
      <c r="B172" s="688"/>
      <c r="C172" s="687"/>
      <c r="D172" s="687"/>
    </row>
    <row r="173" customFormat="false" ht="12.75" hidden="false" customHeight="false" outlineLevel="0" collapsed="false">
      <c r="B173" s="688"/>
      <c r="C173" s="687"/>
      <c r="D173" s="687"/>
    </row>
    <row r="174" customFormat="false" ht="12.75" hidden="false" customHeight="false" outlineLevel="0" collapsed="false">
      <c r="B174" s="686"/>
      <c r="C174" s="687"/>
      <c r="D174" s="687"/>
    </row>
    <row r="175" customFormat="false" ht="12.75" hidden="false" customHeight="false" outlineLevel="0" collapsed="false">
      <c r="B175" s="688"/>
      <c r="C175" s="687"/>
      <c r="D175" s="687"/>
    </row>
    <row r="176" customFormat="false" ht="12.75" hidden="false" customHeight="false" outlineLevel="0" collapsed="false">
      <c r="B176" s="688"/>
      <c r="C176" s="687"/>
      <c r="D176" s="687"/>
    </row>
    <row r="177" customFormat="false" ht="12.75" hidden="false" customHeight="false" outlineLevel="0" collapsed="false">
      <c r="B177" s="688"/>
      <c r="C177" s="687"/>
      <c r="D177" s="687"/>
    </row>
    <row r="178" customFormat="false" ht="12.75" hidden="false" customHeight="false" outlineLevel="0" collapsed="false">
      <c r="B178" s="686"/>
      <c r="C178" s="687"/>
      <c r="D178" s="687"/>
    </row>
    <row r="179" customFormat="false" ht="12.75" hidden="false" customHeight="false" outlineLevel="0" collapsed="false">
      <c r="B179" s="686"/>
      <c r="C179" s="687"/>
      <c r="D179" s="687"/>
    </row>
    <row r="180" customFormat="false" ht="12.75" hidden="false" customHeight="false" outlineLevel="0" collapsed="false">
      <c r="B180" s="688"/>
      <c r="C180" s="687"/>
      <c r="D180" s="687"/>
    </row>
    <row r="181" customFormat="false" ht="12.75" hidden="false" customHeight="false" outlineLevel="0" collapsed="false">
      <c r="B181" s="686"/>
      <c r="C181" s="687"/>
      <c r="D181" s="687"/>
    </row>
    <row r="182" customFormat="false" ht="12.75" hidden="false" customHeight="false" outlineLevel="0" collapsed="false">
      <c r="B182" s="688"/>
      <c r="C182" s="687"/>
      <c r="D182" s="687"/>
    </row>
    <row r="183" customFormat="false" ht="12.75" hidden="false" customHeight="false" outlineLevel="0" collapsed="false">
      <c r="B183" s="688"/>
      <c r="C183" s="687"/>
      <c r="D183" s="687"/>
    </row>
    <row r="184" customFormat="false" ht="12.75" hidden="false" customHeight="false" outlineLevel="0" collapsed="false">
      <c r="B184" s="688"/>
      <c r="C184" s="687"/>
      <c r="D184" s="687"/>
    </row>
    <row r="185" customFormat="false" ht="12.75" hidden="false" customHeight="false" outlineLevel="0" collapsed="false">
      <c r="B185" s="688"/>
      <c r="C185" s="687"/>
      <c r="D185" s="687"/>
    </row>
    <row r="186" customFormat="false" ht="12.75" hidden="false" customHeight="false" outlineLevel="0" collapsed="false">
      <c r="B186" s="688"/>
      <c r="C186" s="687"/>
      <c r="D186" s="687"/>
    </row>
    <row r="187" customFormat="false" ht="12.75" hidden="false" customHeight="false" outlineLevel="0" collapsed="false">
      <c r="B187" s="686"/>
      <c r="C187" s="687"/>
      <c r="D187" s="687"/>
    </row>
    <row r="188" customFormat="false" ht="12.75" hidden="false" customHeight="false" outlineLevel="0" collapsed="false">
      <c r="B188" s="686"/>
      <c r="C188" s="687"/>
      <c r="D188" s="687"/>
    </row>
    <row r="189" customFormat="false" ht="12.75" hidden="false" customHeight="false" outlineLevel="0" collapsed="false">
      <c r="B189" s="686"/>
      <c r="C189" s="687"/>
      <c r="D189" s="687"/>
    </row>
    <row r="190" customFormat="false" ht="12.75" hidden="false" customHeight="false" outlineLevel="0" collapsed="false">
      <c r="B190" s="688"/>
      <c r="C190" s="687"/>
      <c r="D190" s="687"/>
    </row>
    <row r="191" customFormat="false" ht="12.75" hidden="false" customHeight="false" outlineLevel="0" collapsed="false">
      <c r="B191" s="688"/>
      <c r="C191" s="687"/>
      <c r="D191" s="687"/>
    </row>
    <row r="192" customFormat="false" ht="12.75" hidden="false" customHeight="false" outlineLevel="0" collapsed="false">
      <c r="B192" s="688"/>
      <c r="C192" s="687"/>
      <c r="D192" s="687"/>
    </row>
    <row r="193" customFormat="false" ht="12.75" hidden="false" customHeight="false" outlineLevel="0" collapsed="false">
      <c r="B193" s="688"/>
      <c r="C193" s="687"/>
      <c r="D193" s="687"/>
    </row>
    <row r="194" customFormat="false" ht="12.75" hidden="false" customHeight="false" outlineLevel="0" collapsed="false">
      <c r="B194" s="688"/>
      <c r="C194" s="687"/>
      <c r="D194" s="687"/>
    </row>
    <row r="195" customFormat="false" ht="12.75" hidden="false" customHeight="false" outlineLevel="0" collapsed="false">
      <c r="B195" s="688"/>
      <c r="C195" s="687"/>
      <c r="D195" s="687"/>
    </row>
    <row r="196" customFormat="false" ht="12.75" hidden="false" customHeight="false" outlineLevel="0" collapsed="false">
      <c r="B196" s="686"/>
      <c r="C196" s="687"/>
      <c r="D196" s="687"/>
    </row>
    <row r="197" customFormat="false" ht="12.75" hidden="false" customHeight="false" outlineLevel="0" collapsed="false">
      <c r="B197" s="688"/>
      <c r="C197" s="687"/>
      <c r="D197" s="687"/>
    </row>
    <row r="198" customFormat="false" ht="12.75" hidden="false" customHeight="false" outlineLevel="0" collapsed="false">
      <c r="B198" s="688"/>
      <c r="C198" s="687"/>
      <c r="D198" s="687"/>
    </row>
    <row r="199" customFormat="false" ht="12.75" hidden="false" customHeight="false" outlineLevel="0" collapsed="false">
      <c r="B199" s="688"/>
      <c r="C199" s="687"/>
      <c r="D199" s="687"/>
    </row>
    <row r="200" customFormat="false" ht="12.75" hidden="false" customHeight="false" outlineLevel="0" collapsed="false">
      <c r="B200" s="688"/>
      <c r="C200" s="687"/>
      <c r="D200" s="687"/>
    </row>
    <row r="201" customFormat="false" ht="12.75" hidden="false" customHeight="false" outlineLevel="0" collapsed="false">
      <c r="B201" s="688"/>
      <c r="C201" s="687"/>
      <c r="D201" s="687"/>
    </row>
    <row r="202" customFormat="false" ht="12.75" hidden="false" customHeight="false" outlineLevel="0" collapsed="false">
      <c r="B202" s="688"/>
      <c r="C202" s="687"/>
      <c r="D202" s="687"/>
    </row>
    <row r="203" customFormat="false" ht="12.75" hidden="false" customHeight="false" outlineLevel="0" collapsed="false">
      <c r="B203" s="688"/>
      <c r="C203" s="687"/>
      <c r="D203" s="687"/>
    </row>
    <row r="204" customFormat="false" ht="12.75" hidden="false" customHeight="false" outlineLevel="0" collapsed="false">
      <c r="B204" s="688"/>
      <c r="C204" s="687"/>
      <c r="D204" s="687"/>
    </row>
    <row r="205" customFormat="false" ht="12.75" hidden="false" customHeight="false" outlineLevel="0" collapsed="false">
      <c r="B205" s="686"/>
      <c r="C205" s="687"/>
      <c r="D205" s="687"/>
    </row>
    <row r="206" customFormat="false" ht="12.75" hidden="false" customHeight="false" outlineLevel="0" collapsed="false">
      <c r="B206" s="686"/>
      <c r="C206" s="687"/>
      <c r="D206" s="687"/>
    </row>
    <row r="207" customFormat="false" ht="12.75" hidden="false" customHeight="false" outlineLevel="0" collapsed="false">
      <c r="B207" s="688"/>
      <c r="C207" s="687"/>
      <c r="D207" s="687"/>
    </row>
    <row r="208" customFormat="false" ht="12.75" hidden="false" customHeight="false" outlineLevel="0" collapsed="false">
      <c r="B208" s="688"/>
      <c r="C208" s="687"/>
      <c r="D208" s="687"/>
    </row>
    <row r="209" customFormat="false" ht="12.75" hidden="false" customHeight="false" outlineLevel="0" collapsed="false">
      <c r="B209" s="688"/>
      <c r="C209" s="687"/>
      <c r="D209" s="687"/>
    </row>
    <row r="210" customFormat="false" ht="12.75" hidden="false" customHeight="false" outlineLevel="0" collapsed="false">
      <c r="B210" s="688"/>
      <c r="C210" s="687"/>
      <c r="D210" s="687"/>
    </row>
    <row r="211" customFormat="false" ht="12.75" hidden="false" customHeight="false" outlineLevel="0" collapsed="false">
      <c r="B211" s="688"/>
      <c r="C211" s="687"/>
      <c r="D211" s="687"/>
    </row>
    <row r="212" customFormat="false" ht="12.75" hidden="false" customHeight="false" outlineLevel="0" collapsed="false">
      <c r="B212" s="688"/>
      <c r="C212" s="687"/>
      <c r="D212" s="687"/>
    </row>
    <row r="213" customFormat="false" ht="12.75" hidden="false" customHeight="false" outlineLevel="0" collapsed="false">
      <c r="B213" s="688"/>
      <c r="C213" s="687"/>
      <c r="D213" s="687"/>
    </row>
    <row r="214" customFormat="false" ht="12.75" hidden="false" customHeight="false" outlineLevel="0" collapsed="false">
      <c r="B214" s="688"/>
      <c r="C214" s="687"/>
      <c r="D214" s="687"/>
    </row>
    <row r="215" customFormat="false" ht="12.75" hidden="false" customHeight="false" outlineLevel="0" collapsed="false">
      <c r="B215" s="688"/>
      <c r="C215" s="687"/>
      <c r="D215" s="687"/>
    </row>
    <row r="216" customFormat="false" ht="12.75" hidden="false" customHeight="false" outlineLevel="0" collapsed="false">
      <c r="B216" s="688"/>
      <c r="C216" s="687"/>
      <c r="D216" s="687"/>
    </row>
    <row r="217" customFormat="false" ht="12.75" hidden="false" customHeight="false" outlineLevel="0" collapsed="false">
      <c r="B217" s="688"/>
      <c r="C217" s="687"/>
      <c r="D217" s="687"/>
    </row>
    <row r="218" customFormat="false" ht="12.75" hidden="false" customHeight="false" outlineLevel="0" collapsed="false">
      <c r="B218" s="688"/>
      <c r="C218" s="687"/>
      <c r="D218" s="687"/>
    </row>
    <row r="219" customFormat="false" ht="12.75" hidden="false" customHeight="false" outlineLevel="0" collapsed="false">
      <c r="B219" s="688"/>
      <c r="C219" s="687"/>
      <c r="D219" s="687"/>
    </row>
    <row r="220" customFormat="false" ht="12.75" hidden="false" customHeight="false" outlineLevel="0" collapsed="false">
      <c r="B220" s="686"/>
      <c r="C220" s="687"/>
      <c r="D220" s="687"/>
    </row>
    <row r="221" customFormat="false" ht="12.75" hidden="false" customHeight="false" outlineLevel="0" collapsed="false">
      <c r="B221" s="686"/>
      <c r="C221" s="687"/>
      <c r="D221" s="687"/>
    </row>
    <row r="222" customFormat="false" ht="12.75" hidden="false" customHeight="false" outlineLevel="0" collapsed="false">
      <c r="B222" s="688"/>
      <c r="C222" s="687"/>
      <c r="D222" s="687"/>
    </row>
    <row r="223" customFormat="false" ht="12.75" hidden="false" customHeight="false" outlineLevel="0" collapsed="false">
      <c r="B223" s="688"/>
      <c r="C223" s="687"/>
      <c r="D223" s="687"/>
    </row>
    <row r="224" customFormat="false" ht="12.75" hidden="false" customHeight="false" outlineLevel="0" collapsed="false">
      <c r="B224" s="688"/>
      <c r="C224" s="687"/>
      <c r="D224" s="687"/>
    </row>
    <row r="225" customFormat="false" ht="12.75" hidden="false" customHeight="false" outlineLevel="0" collapsed="false">
      <c r="B225" s="688"/>
      <c r="C225" s="687"/>
      <c r="D225" s="687"/>
    </row>
    <row r="226" customFormat="false" ht="12.75" hidden="false" customHeight="false" outlineLevel="0" collapsed="false">
      <c r="B226" s="686"/>
      <c r="C226" s="687"/>
      <c r="D226" s="687"/>
    </row>
    <row r="227" customFormat="false" ht="12.75" hidden="false" customHeight="false" outlineLevel="0" collapsed="false">
      <c r="B227" s="688"/>
      <c r="C227" s="687"/>
      <c r="D227" s="687"/>
    </row>
    <row r="228" customFormat="false" ht="12.75" hidden="false" customHeight="false" outlineLevel="0" collapsed="false">
      <c r="B228" s="688"/>
      <c r="C228" s="687"/>
      <c r="D228" s="687"/>
    </row>
    <row r="229" customFormat="false" ht="12.75" hidden="false" customHeight="false" outlineLevel="0" collapsed="false">
      <c r="B229" s="688"/>
      <c r="C229" s="687"/>
      <c r="D229" s="687"/>
    </row>
    <row r="230" customFormat="false" ht="12.75" hidden="false" customHeight="false" outlineLevel="0" collapsed="false">
      <c r="B230" s="688"/>
      <c r="C230" s="687"/>
      <c r="D230" s="687"/>
    </row>
    <row r="231" customFormat="false" ht="12.75" hidden="false" customHeight="false" outlineLevel="0" collapsed="false">
      <c r="B231" s="690"/>
      <c r="C231" s="687"/>
      <c r="D231" s="687"/>
    </row>
    <row r="232" customFormat="false" ht="12.75" hidden="false" customHeight="false" outlineLevel="0" collapsed="false">
      <c r="B232" s="690" t="n">
        <f aca="false">'[4]Plr List for OofP'!N170</f>
        <v>0</v>
      </c>
      <c r="C232" s="687"/>
      <c r="D232" s="687"/>
    </row>
    <row r="233" customFormat="false" ht="12.75" hidden="false" customHeight="false" outlineLevel="0" collapsed="false">
      <c r="B233" s="690" t="n">
        <f aca="false">'[4]Plr List for OofP'!N171</f>
        <v>0</v>
      </c>
      <c r="C233" s="687"/>
      <c r="D233" s="687"/>
    </row>
    <row r="234" customFormat="false" ht="12.75" hidden="false" customHeight="false" outlineLevel="0" collapsed="false">
      <c r="B234" s="690" t="n">
        <f aca="false">'[4]Plr List for OofP'!N172</f>
        <v>0</v>
      </c>
      <c r="C234" s="687"/>
      <c r="D234" s="687"/>
    </row>
    <row r="235" customFormat="false" ht="12.75" hidden="false" customHeight="false" outlineLevel="0" collapsed="false">
      <c r="B235" s="690" t="n">
        <f aca="false">'[4]Plr List for OofP'!N173</f>
        <v>0</v>
      </c>
      <c r="C235" s="687"/>
      <c r="D235" s="687"/>
    </row>
    <row r="236" customFormat="false" ht="12.75" hidden="false" customHeight="false" outlineLevel="0" collapsed="false">
      <c r="B236" s="690" t="n">
        <f aca="false">'[4]Plr List for OofP'!N174</f>
        <v>0</v>
      </c>
      <c r="C236" s="687"/>
      <c r="D236" s="687"/>
    </row>
    <row r="237" customFormat="false" ht="12.75" hidden="false" customHeight="false" outlineLevel="0" collapsed="false">
      <c r="B237" s="690" t="n">
        <f aca="false">'[4]Plr List for OofP'!N175</f>
        <v>0</v>
      </c>
      <c r="C237" s="687"/>
      <c r="D237" s="687"/>
    </row>
    <row r="238" customFormat="false" ht="12.75" hidden="false" customHeight="false" outlineLevel="0" collapsed="false">
      <c r="B238" s="690" t="n">
        <f aca="false">'[4]Plr List for OofP'!N176</f>
        <v>0</v>
      </c>
      <c r="C238" s="687"/>
      <c r="D238" s="687"/>
    </row>
    <row r="239" customFormat="false" ht="12.75" hidden="false" customHeight="false" outlineLevel="0" collapsed="false">
      <c r="B239" s="690" t="n">
        <f aca="false">'[4]Plr List for OofP'!N177</f>
        <v>0</v>
      </c>
      <c r="C239" s="687"/>
      <c r="D239" s="687"/>
    </row>
    <row r="240" customFormat="false" ht="12.75" hidden="false" customHeight="false" outlineLevel="0" collapsed="false">
      <c r="B240" s="690" t="n">
        <f aca="false">'[4]Plr List for OofP'!N178</f>
        <v>0</v>
      </c>
      <c r="C240" s="687"/>
      <c r="D240" s="687"/>
    </row>
    <row r="241" customFormat="false" ht="12.75" hidden="false" customHeight="false" outlineLevel="0" collapsed="false">
      <c r="B241" s="690" t="n">
        <f aca="false">'[4]Plr List for OofP'!N179</f>
        <v>0</v>
      </c>
      <c r="C241" s="687"/>
      <c r="D241" s="687"/>
    </row>
    <row r="242" customFormat="false" ht="12.75" hidden="false" customHeight="false" outlineLevel="0" collapsed="false">
      <c r="B242" s="690" t="n">
        <f aca="false">'[4]Plr List for OofP'!N180</f>
        <v>0</v>
      </c>
      <c r="C242" s="687"/>
      <c r="D242" s="687"/>
    </row>
    <row r="243" customFormat="false" ht="12.75" hidden="false" customHeight="false" outlineLevel="0" collapsed="false">
      <c r="B243" s="690" t="n">
        <f aca="false">'[4]Plr List for OofP'!N181</f>
        <v>0</v>
      </c>
      <c r="C243" s="687"/>
      <c r="D243" s="687"/>
    </row>
    <row r="244" customFormat="false" ht="12.75" hidden="false" customHeight="false" outlineLevel="0" collapsed="false">
      <c r="B244" s="690" t="n">
        <f aca="false">'[4]Plr List for OofP'!N182</f>
        <v>0</v>
      </c>
      <c r="C244" s="687"/>
      <c r="D244" s="687"/>
    </row>
    <row r="245" customFormat="false" ht="12.75" hidden="false" customHeight="false" outlineLevel="0" collapsed="false">
      <c r="B245" s="690" t="n">
        <f aca="false">'[4]Plr List for OofP'!N183</f>
        <v>0</v>
      </c>
      <c r="C245" s="687"/>
      <c r="D245" s="687"/>
    </row>
    <row r="246" customFormat="false" ht="12.75" hidden="false" customHeight="false" outlineLevel="0" collapsed="false">
      <c r="B246" s="690" t="n">
        <f aca="false">'[4]Plr List for OofP'!N184</f>
        <v>0</v>
      </c>
      <c r="C246" s="687"/>
      <c r="D246" s="687"/>
    </row>
    <row r="247" customFormat="false" ht="12.75" hidden="false" customHeight="false" outlineLevel="0" collapsed="false">
      <c r="B247" s="690" t="n">
        <f aca="false">'[4]Plr List for OofP'!N185</f>
        <v>0</v>
      </c>
      <c r="C247" s="687"/>
      <c r="D247" s="687"/>
    </row>
    <row r="248" customFormat="false" ht="12.75" hidden="false" customHeight="false" outlineLevel="0" collapsed="false">
      <c r="B248" s="690" t="n">
        <f aca="false">'[4]Plr List for OofP'!N186</f>
        <v>0</v>
      </c>
      <c r="C248" s="687"/>
      <c r="D248" s="687"/>
    </row>
    <row r="249" customFormat="false" ht="12.75" hidden="false" customHeight="false" outlineLevel="0" collapsed="false">
      <c r="B249" s="690" t="n">
        <f aca="false">'[4]Plr List for OofP'!N187</f>
        <v>0</v>
      </c>
      <c r="C249" s="687"/>
      <c r="D249" s="687"/>
    </row>
    <row r="250" customFormat="false" ht="12.75" hidden="false" customHeight="false" outlineLevel="0" collapsed="false">
      <c r="B250" s="690" t="n">
        <f aca="false">'[4]Plr List for OofP'!N188</f>
        <v>0</v>
      </c>
      <c r="C250" s="687"/>
      <c r="D250" s="687"/>
    </row>
    <row r="251" customFormat="false" ht="12.75" hidden="false" customHeight="false" outlineLevel="0" collapsed="false">
      <c r="B251" s="690" t="n">
        <f aca="false">'[4]Plr List for OofP'!N189</f>
        <v>0</v>
      </c>
      <c r="C251" s="687"/>
      <c r="D251" s="687"/>
    </row>
    <row r="252" customFormat="false" ht="12.75" hidden="false" customHeight="false" outlineLevel="0" collapsed="false">
      <c r="B252" s="690" t="n">
        <f aca="false">'[4]Plr List for OofP'!N190</f>
        <v>0</v>
      </c>
      <c r="C252" s="687"/>
      <c r="D252" s="687"/>
    </row>
    <row r="253" customFormat="false" ht="12.75" hidden="false" customHeight="false" outlineLevel="0" collapsed="false">
      <c r="B253" s="690" t="n">
        <f aca="false">'[4]Plr List for OofP'!N191</f>
        <v>0</v>
      </c>
      <c r="C253" s="687"/>
      <c r="D253" s="687"/>
    </row>
    <row r="254" customFormat="false" ht="12.75" hidden="false" customHeight="false" outlineLevel="0" collapsed="false">
      <c r="B254" s="690" t="n">
        <f aca="false">'[4]Plr List for OofP'!N192</f>
        <v>0</v>
      </c>
      <c r="C254" s="687"/>
      <c r="D254" s="687"/>
    </row>
    <row r="255" customFormat="false" ht="12.75" hidden="false" customHeight="false" outlineLevel="0" collapsed="false">
      <c r="B255" s="690" t="n">
        <f aca="false">'[4]Plr List for OofP'!N193</f>
        <v>0</v>
      </c>
      <c r="C255" s="687"/>
      <c r="D255" s="687"/>
    </row>
    <row r="256" customFormat="false" ht="12.75" hidden="false" customHeight="false" outlineLevel="0" collapsed="false">
      <c r="B256" s="690" t="n">
        <f aca="false">'[4]Plr List for OofP'!N194</f>
        <v>0</v>
      </c>
      <c r="C256" s="687"/>
      <c r="D256" s="687"/>
    </row>
    <row r="257" customFormat="false" ht="12.75" hidden="false" customHeight="false" outlineLevel="0" collapsed="false">
      <c r="B257" s="690" t="n">
        <f aca="false">'[4]Plr List for OofP'!N195</f>
        <v>0</v>
      </c>
      <c r="C257" s="687"/>
      <c r="D257" s="687"/>
    </row>
    <row r="258" customFormat="false" ht="12.75" hidden="false" customHeight="false" outlineLevel="0" collapsed="false">
      <c r="B258" s="690" t="n">
        <f aca="false">'[4]Plr List for OofP'!N196</f>
        <v>0</v>
      </c>
      <c r="C258" s="687"/>
      <c r="D258" s="687"/>
    </row>
    <row r="259" customFormat="false" ht="12.75" hidden="false" customHeight="false" outlineLevel="0" collapsed="false">
      <c r="B259" s="690" t="n">
        <f aca="false">'[4]Plr List for OofP'!N197</f>
        <v>0</v>
      </c>
      <c r="C259" s="687"/>
      <c r="D259" s="687"/>
    </row>
    <row r="260" customFormat="false" ht="12.75" hidden="false" customHeight="false" outlineLevel="0" collapsed="false">
      <c r="B260" s="690" t="n">
        <f aca="false">'[4]Plr List for OofP'!N198</f>
        <v>0</v>
      </c>
      <c r="C260" s="687"/>
      <c r="D260" s="687"/>
    </row>
    <row r="261" customFormat="false" ht="12.75" hidden="false" customHeight="false" outlineLevel="0" collapsed="false">
      <c r="B261" s="690" t="n">
        <f aca="false">'[4]Plr List for OofP'!N199</f>
        <v>0</v>
      </c>
      <c r="C261" s="687"/>
      <c r="D261" s="687"/>
    </row>
    <row r="262" customFormat="false" ht="12.75" hidden="false" customHeight="false" outlineLevel="0" collapsed="false">
      <c r="B262" s="690" t="n">
        <f aca="false">'[4]Plr List for OofP'!N200</f>
        <v>0</v>
      </c>
      <c r="C262" s="687"/>
      <c r="D262" s="687"/>
    </row>
    <row r="263" customFormat="false" ht="12.75" hidden="false" customHeight="false" outlineLevel="0" collapsed="false">
      <c r="B263" s="690" t="n">
        <f aca="false">'[4]Plr List for OofP'!N201</f>
        <v>0</v>
      </c>
      <c r="C263" s="687"/>
      <c r="D263" s="687"/>
    </row>
    <row r="264" customFormat="false" ht="12.75" hidden="false" customHeight="false" outlineLevel="0" collapsed="false">
      <c r="B264" s="690" t="n">
        <f aca="false">'[4]Plr List for OofP'!N202</f>
        <v>0</v>
      </c>
      <c r="C264" s="687"/>
      <c r="D264" s="687"/>
    </row>
    <row r="265" customFormat="false" ht="12.75" hidden="false" customHeight="false" outlineLevel="0" collapsed="false">
      <c r="B265" s="690" t="n">
        <f aca="false">'[4]Plr List for OofP'!N203</f>
        <v>0</v>
      </c>
      <c r="C265" s="687"/>
      <c r="D265" s="687"/>
    </row>
    <row r="266" customFormat="false" ht="12.75" hidden="false" customHeight="false" outlineLevel="0" collapsed="false">
      <c r="B266" s="690" t="n">
        <f aca="false">'[4]Plr List for OofP'!N204</f>
        <v>0</v>
      </c>
      <c r="C266" s="687"/>
      <c r="D266" s="687"/>
    </row>
    <row r="267" customFormat="false" ht="12.75" hidden="false" customHeight="false" outlineLevel="0" collapsed="false">
      <c r="B267" s="690" t="n">
        <f aca="false">'[4]Plr List for OofP'!N205</f>
        <v>0</v>
      </c>
      <c r="C267" s="687"/>
      <c r="D267" s="687"/>
    </row>
    <row r="268" customFormat="false" ht="12.75" hidden="false" customHeight="false" outlineLevel="0" collapsed="false">
      <c r="B268" s="690" t="n">
        <f aca="false">'[4]Plr List for OofP'!N206</f>
        <v>0</v>
      </c>
      <c r="C268" s="687"/>
      <c r="D268" s="687"/>
    </row>
    <row r="269" customFormat="false" ht="12.75" hidden="false" customHeight="false" outlineLevel="0" collapsed="false">
      <c r="B269" s="690" t="n">
        <f aca="false">'[4]Plr List for OofP'!N207</f>
        <v>0</v>
      </c>
      <c r="C269" s="687"/>
      <c r="D269" s="687"/>
    </row>
    <row r="270" customFormat="false" ht="12.75" hidden="false" customHeight="false" outlineLevel="0" collapsed="false">
      <c r="B270" s="690" t="n">
        <f aca="false">'[4]Plr List for OofP'!N208</f>
        <v>0</v>
      </c>
      <c r="C270" s="687"/>
      <c r="D270" s="687"/>
    </row>
    <row r="271" customFormat="false" ht="12.75" hidden="false" customHeight="false" outlineLevel="0" collapsed="false">
      <c r="B271" s="690" t="n">
        <f aca="false">'[4]Plr List for OofP'!N209</f>
        <v>0</v>
      </c>
      <c r="C271" s="687"/>
      <c r="D271" s="687"/>
    </row>
    <row r="272" customFormat="false" ht="12.75" hidden="false" customHeight="false" outlineLevel="0" collapsed="false">
      <c r="B272" s="690" t="n">
        <f aca="false">'[4]Plr List for OofP'!N210</f>
        <v>0</v>
      </c>
      <c r="C272" s="687"/>
      <c r="D272" s="687"/>
    </row>
    <row r="273" customFormat="false" ht="12.75" hidden="false" customHeight="false" outlineLevel="0" collapsed="false">
      <c r="B273" s="690" t="n">
        <f aca="false">'[4]Plr List for OofP'!N211</f>
        <v>0</v>
      </c>
      <c r="C273" s="687"/>
      <c r="D273" s="687"/>
    </row>
    <row r="274" customFormat="false" ht="12.75" hidden="false" customHeight="false" outlineLevel="0" collapsed="false">
      <c r="B274" s="690" t="n">
        <f aca="false">'[4]Plr List for OofP'!N212</f>
        <v>0</v>
      </c>
      <c r="C274" s="687"/>
      <c r="D274" s="687"/>
    </row>
    <row r="275" customFormat="false" ht="12.75" hidden="false" customHeight="false" outlineLevel="0" collapsed="false">
      <c r="B275" s="690" t="n">
        <f aca="false">'[4]Plr List for OofP'!N213</f>
        <v>0</v>
      </c>
      <c r="C275" s="687"/>
      <c r="D275" s="687"/>
    </row>
    <row r="276" customFormat="false" ht="12.75" hidden="false" customHeight="false" outlineLevel="0" collapsed="false">
      <c r="B276" s="690" t="n">
        <f aca="false">'[4]Plr List for OofP'!N214</f>
        <v>0</v>
      </c>
      <c r="C276" s="687"/>
      <c r="D276" s="687"/>
    </row>
    <row r="277" customFormat="false" ht="12.75" hidden="false" customHeight="false" outlineLevel="0" collapsed="false">
      <c r="B277" s="690" t="n">
        <f aca="false">'[4]Plr List for OofP'!N215</f>
        <v>0</v>
      </c>
      <c r="C277" s="687"/>
      <c r="D277" s="687"/>
    </row>
    <row r="278" customFormat="false" ht="12.75" hidden="false" customHeight="false" outlineLevel="0" collapsed="false">
      <c r="B278" s="690" t="n">
        <f aca="false">'[4]Plr List for OofP'!N216</f>
        <v>0</v>
      </c>
      <c r="C278" s="687"/>
      <c r="D278" s="687"/>
    </row>
    <row r="279" customFormat="false" ht="12.75" hidden="false" customHeight="false" outlineLevel="0" collapsed="false">
      <c r="B279" s="690" t="n">
        <f aca="false">'[4]Plr List for OofP'!N217</f>
        <v>0</v>
      </c>
      <c r="C279" s="687"/>
      <c r="D279" s="687"/>
    </row>
    <row r="280" customFormat="false" ht="12.75" hidden="false" customHeight="false" outlineLevel="0" collapsed="false">
      <c r="B280" s="690" t="n">
        <f aca="false">'[4]Plr List for OofP'!N218</f>
        <v>0</v>
      </c>
      <c r="C280" s="687"/>
      <c r="D280" s="687"/>
    </row>
    <row r="281" customFormat="false" ht="12.75" hidden="false" customHeight="false" outlineLevel="0" collapsed="false">
      <c r="B281" s="690" t="n">
        <f aca="false">'[4]Plr List for OofP'!N219</f>
        <v>0</v>
      </c>
      <c r="C281" s="687"/>
      <c r="D281" s="687"/>
    </row>
    <row r="282" customFormat="false" ht="12.75" hidden="false" customHeight="false" outlineLevel="0" collapsed="false">
      <c r="B282" s="690" t="n">
        <f aca="false">'[4]Plr List for OofP'!N220</f>
        <v>0</v>
      </c>
      <c r="C282" s="687"/>
      <c r="D282" s="687"/>
    </row>
    <row r="283" customFormat="false" ht="12.75" hidden="false" customHeight="false" outlineLevel="0" collapsed="false">
      <c r="B283" s="690" t="n">
        <f aca="false">'[4]Plr List for OofP'!N221</f>
        <v>0</v>
      </c>
      <c r="C283" s="687"/>
      <c r="D283" s="687"/>
    </row>
    <row r="284" customFormat="false" ht="12.75" hidden="false" customHeight="false" outlineLevel="0" collapsed="false">
      <c r="B284" s="690" t="n">
        <f aca="false">'[4]Plr List for OofP'!N222</f>
        <v>0</v>
      </c>
      <c r="C284" s="687"/>
      <c r="D284" s="687"/>
    </row>
    <row r="285" customFormat="false" ht="12.75" hidden="false" customHeight="false" outlineLevel="0" collapsed="false">
      <c r="B285" s="690" t="n">
        <f aca="false">'[4]Plr List for OofP'!N223</f>
        <v>0</v>
      </c>
      <c r="C285" s="687"/>
      <c r="D285" s="687"/>
    </row>
    <row r="286" customFormat="false" ht="12.75" hidden="false" customHeight="false" outlineLevel="0" collapsed="false">
      <c r="B286" s="690" t="n">
        <f aca="false">'[4]Plr List for OofP'!N224</f>
        <v>0</v>
      </c>
      <c r="C286" s="687"/>
      <c r="D286" s="687"/>
    </row>
    <row r="287" customFormat="false" ht="12.75" hidden="false" customHeight="false" outlineLevel="0" collapsed="false">
      <c r="B287" s="690" t="n">
        <f aca="false">'[4]Plr List for OofP'!N225</f>
        <v>0</v>
      </c>
      <c r="C287" s="687"/>
      <c r="D287" s="687"/>
    </row>
    <row r="288" customFormat="false" ht="12.75" hidden="false" customHeight="false" outlineLevel="0" collapsed="false">
      <c r="B288" s="690" t="n">
        <f aca="false">'[4]Plr List for OofP'!N226</f>
        <v>0</v>
      </c>
      <c r="C288" s="687"/>
      <c r="D288" s="687"/>
    </row>
    <row r="289" customFormat="false" ht="12.75" hidden="false" customHeight="false" outlineLevel="0" collapsed="false">
      <c r="B289" s="690" t="n">
        <f aca="false">'[4]Plr List for OofP'!N227</f>
        <v>0</v>
      </c>
      <c r="C289" s="687"/>
      <c r="D289" s="687"/>
    </row>
    <row r="290" customFormat="false" ht="12.75" hidden="false" customHeight="false" outlineLevel="0" collapsed="false">
      <c r="B290" s="690" t="n">
        <f aca="false">'[4]Plr List for OofP'!N228</f>
        <v>0</v>
      </c>
      <c r="C290" s="687"/>
      <c r="D290" s="687"/>
    </row>
    <row r="291" customFormat="false" ht="12.75" hidden="false" customHeight="false" outlineLevel="0" collapsed="false">
      <c r="B291" s="690" t="n">
        <f aca="false">'[4]Plr List for OofP'!N229</f>
        <v>0</v>
      </c>
      <c r="C291" s="687"/>
      <c r="D291" s="687"/>
    </row>
    <row r="292" customFormat="false" ht="12.75" hidden="false" customHeight="false" outlineLevel="0" collapsed="false">
      <c r="B292" s="690" t="n">
        <f aca="false">'[4]Plr List for OofP'!N230</f>
        <v>0</v>
      </c>
      <c r="C292" s="687"/>
      <c r="D292" s="687"/>
    </row>
    <row r="293" customFormat="false" ht="12.75" hidden="false" customHeight="false" outlineLevel="0" collapsed="false">
      <c r="B293" s="690" t="n">
        <f aca="false">'[4]Plr List for OofP'!N231</f>
        <v>0</v>
      </c>
      <c r="C293" s="687"/>
      <c r="D293" s="687"/>
    </row>
    <row r="294" customFormat="false" ht="12.75" hidden="false" customHeight="false" outlineLevel="0" collapsed="false">
      <c r="B294" s="690" t="n">
        <f aca="false">'[4]Plr List for OofP'!N232</f>
        <v>0</v>
      </c>
      <c r="C294" s="687"/>
      <c r="D294" s="687"/>
    </row>
    <row r="295" customFormat="false" ht="12.75" hidden="false" customHeight="false" outlineLevel="0" collapsed="false">
      <c r="B295" s="690" t="n">
        <f aca="false">'[4]Plr List for OofP'!N233</f>
        <v>0</v>
      </c>
      <c r="C295" s="687"/>
      <c r="D295" s="687"/>
    </row>
    <row r="296" customFormat="false" ht="12.75" hidden="false" customHeight="false" outlineLevel="0" collapsed="false">
      <c r="B296" s="690" t="n">
        <f aca="false">'[4]Plr List for OofP'!N234</f>
        <v>0</v>
      </c>
      <c r="C296" s="687"/>
      <c r="D296" s="687"/>
    </row>
    <row r="297" customFormat="false" ht="12.75" hidden="false" customHeight="false" outlineLevel="0" collapsed="false">
      <c r="B297" s="690" t="n">
        <f aca="false">'[4]Plr List for OofP'!N235</f>
        <v>0</v>
      </c>
      <c r="C297" s="687"/>
      <c r="D297" s="687"/>
    </row>
    <row r="298" customFormat="false" ht="12.75" hidden="false" customHeight="false" outlineLevel="0" collapsed="false">
      <c r="B298" s="690" t="n">
        <f aca="false">'[4]Plr List for OofP'!N236</f>
        <v>0</v>
      </c>
      <c r="C298" s="687"/>
      <c r="D298" s="687"/>
    </row>
    <row r="299" customFormat="false" ht="12.75" hidden="false" customHeight="false" outlineLevel="0" collapsed="false">
      <c r="B299" s="690" t="n">
        <f aca="false">'[4]Plr List for OofP'!N237</f>
        <v>0</v>
      </c>
      <c r="C299" s="687"/>
      <c r="D299" s="687"/>
    </row>
    <row r="300" customFormat="false" ht="12.75" hidden="false" customHeight="false" outlineLevel="0" collapsed="false">
      <c r="B300" s="690" t="n">
        <f aca="false">'[4]Plr List for OofP'!N238</f>
        <v>0</v>
      </c>
      <c r="C300" s="687"/>
      <c r="D300" s="687"/>
    </row>
    <row r="301" customFormat="false" ht="12.75" hidden="false" customHeight="false" outlineLevel="0" collapsed="false">
      <c r="B301" s="690" t="n">
        <f aca="false">'[4]Plr List for OofP'!N239</f>
        <v>0</v>
      </c>
      <c r="C301" s="687"/>
      <c r="D301" s="687"/>
    </row>
    <row r="302" customFormat="false" ht="12.75" hidden="false" customHeight="false" outlineLevel="0" collapsed="false">
      <c r="B302" s="690" t="n">
        <f aca="false">'[4]Plr List for OofP'!N240</f>
        <v>0</v>
      </c>
      <c r="C302" s="687"/>
      <c r="D302" s="687"/>
    </row>
    <row r="303" customFormat="false" ht="12.75" hidden="false" customHeight="false" outlineLevel="0" collapsed="false">
      <c r="B303" s="690" t="n">
        <f aca="false">'[4]Plr List for OofP'!N241</f>
        <v>0</v>
      </c>
      <c r="C303" s="687"/>
      <c r="D303" s="687"/>
    </row>
    <row r="304" customFormat="false" ht="12.75" hidden="false" customHeight="false" outlineLevel="0" collapsed="false">
      <c r="B304" s="690" t="n">
        <f aca="false">'[4]Plr List for OofP'!N242</f>
        <v>0</v>
      </c>
      <c r="C304" s="687"/>
      <c r="D304" s="687"/>
    </row>
    <row r="305" customFormat="false" ht="12.75" hidden="false" customHeight="false" outlineLevel="0" collapsed="false">
      <c r="B305" s="690" t="n">
        <f aca="false">'[4]Plr List for OofP'!N243</f>
        <v>0</v>
      </c>
      <c r="C305" s="687"/>
      <c r="D305" s="687"/>
    </row>
    <row r="306" customFormat="false" ht="12.75" hidden="false" customHeight="false" outlineLevel="0" collapsed="false">
      <c r="B306" s="690" t="n">
        <f aca="false">'[4]Plr List for OofP'!N244</f>
        <v>0</v>
      </c>
      <c r="C306" s="687"/>
      <c r="D306" s="687"/>
    </row>
    <row r="307" customFormat="false" ht="12.75" hidden="false" customHeight="false" outlineLevel="0" collapsed="false">
      <c r="B307" s="690" t="n">
        <f aca="false">'[4]Plr List for OofP'!N245</f>
        <v>0</v>
      </c>
      <c r="C307" s="687"/>
      <c r="D307" s="687"/>
    </row>
    <row r="308" customFormat="false" ht="12.75" hidden="false" customHeight="false" outlineLevel="0" collapsed="false">
      <c r="B308" s="690" t="n">
        <f aca="false">'[4]Plr List for OofP'!N246</f>
        <v>0</v>
      </c>
      <c r="C308" s="687"/>
      <c r="D308" s="687"/>
    </row>
    <row r="309" customFormat="false" ht="12.75" hidden="false" customHeight="false" outlineLevel="0" collapsed="false">
      <c r="B309" s="690" t="n">
        <f aca="false">'[4]Plr List for OofP'!N247</f>
        <v>0</v>
      </c>
      <c r="C309" s="687"/>
      <c r="D309" s="687"/>
    </row>
    <row r="310" customFormat="false" ht="12.75" hidden="false" customHeight="false" outlineLevel="0" collapsed="false">
      <c r="B310" s="690" t="n">
        <f aca="false">'[4]Plr List for OofP'!N248</f>
        <v>0</v>
      </c>
      <c r="C310" s="687"/>
      <c r="D310" s="687"/>
    </row>
    <row r="311" customFormat="false" ht="12.75" hidden="false" customHeight="false" outlineLevel="0" collapsed="false">
      <c r="B311" s="690" t="n">
        <f aca="false">'[4]Plr List for OofP'!N249</f>
        <v>0</v>
      </c>
      <c r="C311" s="687"/>
      <c r="D311" s="687"/>
    </row>
    <row r="312" customFormat="false" ht="12.75" hidden="false" customHeight="false" outlineLevel="0" collapsed="false">
      <c r="B312" s="690" t="n">
        <f aca="false">'[4]Plr List for OofP'!N250</f>
        <v>0</v>
      </c>
      <c r="C312" s="687"/>
      <c r="D312" s="687"/>
    </row>
    <row r="313" customFormat="false" ht="12.75" hidden="false" customHeight="false" outlineLevel="0" collapsed="false">
      <c r="B313" s="690" t="n">
        <f aca="false">'[4]Plr List for OofP'!N251</f>
        <v>0</v>
      </c>
      <c r="C313" s="687"/>
      <c r="D313" s="687"/>
    </row>
    <row r="314" customFormat="false" ht="12.75" hidden="false" customHeight="false" outlineLevel="0" collapsed="false">
      <c r="B314" s="690" t="n">
        <f aca="false">'[4]Plr List for OofP'!N252</f>
        <v>0</v>
      </c>
      <c r="C314" s="687"/>
      <c r="D314" s="687"/>
    </row>
    <row r="315" customFormat="false" ht="12.75" hidden="false" customHeight="false" outlineLevel="0" collapsed="false">
      <c r="B315" s="690" t="n">
        <f aca="false">'[4]Plr List for OofP'!N253</f>
        <v>0</v>
      </c>
      <c r="C315" s="687"/>
      <c r="D315" s="687"/>
    </row>
    <row r="316" customFormat="false" ht="12.75" hidden="false" customHeight="false" outlineLevel="0" collapsed="false">
      <c r="B316" s="690" t="n">
        <f aca="false">'[4]Plr List for OofP'!N254</f>
        <v>0</v>
      </c>
      <c r="C316" s="687"/>
      <c r="D316" s="687"/>
    </row>
    <row r="317" customFormat="false" ht="12.75" hidden="false" customHeight="false" outlineLevel="0" collapsed="false">
      <c r="B317" s="690" t="n">
        <f aca="false">'[4]Plr List for OofP'!N255</f>
        <v>0</v>
      </c>
      <c r="C317" s="687"/>
      <c r="D317" s="687"/>
    </row>
    <row r="318" customFormat="false" ht="12.75" hidden="false" customHeight="false" outlineLevel="0" collapsed="false">
      <c r="B318" s="690" t="n">
        <f aca="false">'[4]Plr List for OofP'!N256</f>
        <v>0</v>
      </c>
      <c r="C318" s="687"/>
      <c r="D318" s="687"/>
    </row>
    <row r="319" customFormat="false" ht="12.75" hidden="false" customHeight="false" outlineLevel="0" collapsed="false">
      <c r="B319" s="690" t="n">
        <f aca="false">'[4]Plr List for OofP'!N257</f>
        <v>0</v>
      </c>
      <c r="C319" s="687"/>
      <c r="D319" s="687"/>
    </row>
    <row r="320" customFormat="false" ht="12.75" hidden="false" customHeight="false" outlineLevel="0" collapsed="false">
      <c r="B320" s="690" t="n">
        <f aca="false">'[4]Plr List for OofP'!N258</f>
        <v>0</v>
      </c>
      <c r="C320" s="687"/>
      <c r="D320" s="687"/>
    </row>
    <row r="321" customFormat="false" ht="12.75" hidden="false" customHeight="false" outlineLevel="0" collapsed="false">
      <c r="B321" s="690" t="n">
        <f aca="false">'[4]Plr List for OofP'!N259</f>
        <v>0</v>
      </c>
      <c r="C321" s="687"/>
      <c r="D321" s="687"/>
    </row>
    <row r="322" customFormat="false" ht="12.75" hidden="false" customHeight="false" outlineLevel="0" collapsed="false">
      <c r="B322" s="690" t="n">
        <f aca="false">'[4]Plr List for OofP'!N260</f>
        <v>0</v>
      </c>
      <c r="C322" s="687"/>
      <c r="D322" s="687"/>
    </row>
    <row r="323" customFormat="false" ht="12.75" hidden="false" customHeight="false" outlineLevel="0" collapsed="false">
      <c r="B323" s="690" t="n">
        <f aca="false">'[4]Plr List for OofP'!N261</f>
        <v>0</v>
      </c>
      <c r="C323" s="687"/>
      <c r="D323" s="687"/>
    </row>
    <row r="324" customFormat="false" ht="12.75" hidden="false" customHeight="false" outlineLevel="0" collapsed="false">
      <c r="B324" s="690" t="n">
        <f aca="false">'[4]Plr List for OofP'!N262</f>
        <v>0</v>
      </c>
      <c r="C324" s="687"/>
      <c r="D324" s="687"/>
    </row>
    <row r="325" customFormat="false" ht="12.75" hidden="false" customHeight="false" outlineLevel="0" collapsed="false">
      <c r="B325" s="690" t="n">
        <f aca="false">'[4]Plr List for OofP'!N263</f>
        <v>0</v>
      </c>
      <c r="C325" s="687"/>
      <c r="D325" s="687"/>
    </row>
    <row r="326" customFormat="false" ht="12.75" hidden="false" customHeight="false" outlineLevel="0" collapsed="false">
      <c r="B326" s="690" t="n">
        <f aca="false">'[4]Plr List for OofP'!N264</f>
        <v>0</v>
      </c>
      <c r="C326" s="687"/>
      <c r="D326" s="687"/>
    </row>
    <row r="327" customFormat="false" ht="12.75" hidden="false" customHeight="false" outlineLevel="0" collapsed="false">
      <c r="B327" s="690" t="n">
        <f aca="false">'[4]Plr List for OofP'!N265</f>
        <v>0</v>
      </c>
      <c r="C327" s="687"/>
      <c r="D327" s="687"/>
    </row>
    <row r="328" customFormat="false" ht="12.75" hidden="false" customHeight="false" outlineLevel="0" collapsed="false">
      <c r="B328" s="690" t="n">
        <f aca="false">'[4]Plr List for OofP'!N266</f>
        <v>0</v>
      </c>
      <c r="C328" s="687"/>
      <c r="D328" s="687"/>
    </row>
    <row r="329" customFormat="false" ht="12.75" hidden="false" customHeight="false" outlineLevel="0" collapsed="false">
      <c r="B329" s="690" t="n">
        <f aca="false">'[4]Plr List for OofP'!N267</f>
        <v>0</v>
      </c>
      <c r="C329" s="687"/>
      <c r="D329" s="687"/>
    </row>
    <row r="330" customFormat="false" ht="12.75" hidden="false" customHeight="false" outlineLevel="0" collapsed="false">
      <c r="B330" s="690" t="n">
        <f aca="false">'[4]Plr List for OofP'!N268</f>
        <v>0</v>
      </c>
      <c r="C330" s="687"/>
      <c r="D330" s="687"/>
    </row>
    <row r="331" customFormat="false" ht="12.75" hidden="false" customHeight="false" outlineLevel="0" collapsed="false">
      <c r="B331" s="690" t="n">
        <f aca="false">'[4]Plr List for OofP'!N269</f>
        <v>0</v>
      </c>
      <c r="C331" s="687"/>
      <c r="D331" s="687"/>
    </row>
    <row r="332" customFormat="false" ht="12.75" hidden="false" customHeight="false" outlineLevel="0" collapsed="false">
      <c r="B332" s="690" t="n">
        <f aca="false">'[4]Plr List for OofP'!N270</f>
        <v>0</v>
      </c>
      <c r="C332" s="687"/>
      <c r="D332" s="687"/>
    </row>
    <row r="333" customFormat="false" ht="12.75" hidden="false" customHeight="false" outlineLevel="0" collapsed="false">
      <c r="B333" s="690" t="n">
        <f aca="false">'[4]Plr List for OofP'!N271</f>
        <v>0</v>
      </c>
      <c r="C333" s="687"/>
      <c r="D333" s="687"/>
    </row>
    <row r="334" customFormat="false" ht="12.75" hidden="false" customHeight="false" outlineLevel="0" collapsed="false">
      <c r="B334" s="690" t="n">
        <f aca="false">'[4]Plr List for OofP'!N272</f>
        <v>0</v>
      </c>
      <c r="C334" s="687"/>
      <c r="D334" s="687"/>
    </row>
    <row r="335" customFormat="false" ht="12.75" hidden="false" customHeight="false" outlineLevel="0" collapsed="false">
      <c r="B335" s="690" t="n">
        <f aca="false">'[4]Plr List for OofP'!N273</f>
        <v>0</v>
      </c>
      <c r="C335" s="687"/>
      <c r="D335" s="687"/>
    </row>
    <row r="336" customFormat="false" ht="12.75" hidden="false" customHeight="false" outlineLevel="0" collapsed="false">
      <c r="B336" s="690" t="n">
        <f aca="false">'[4]Plr List for OofP'!N274</f>
        <v>0</v>
      </c>
      <c r="C336" s="687"/>
      <c r="D336" s="687"/>
    </row>
    <row r="337" customFormat="false" ht="12.75" hidden="false" customHeight="false" outlineLevel="0" collapsed="false">
      <c r="B337" s="690" t="n">
        <f aca="false">'[4]Plr List for OofP'!N275</f>
        <v>0</v>
      </c>
      <c r="C337" s="687"/>
      <c r="D337" s="687"/>
    </row>
    <row r="338" customFormat="false" ht="12.75" hidden="false" customHeight="false" outlineLevel="0" collapsed="false">
      <c r="B338" s="690" t="n">
        <f aca="false">'[4]Plr List for OofP'!N276</f>
        <v>0</v>
      </c>
      <c r="C338" s="687"/>
      <c r="D338" s="687"/>
    </row>
    <row r="339" customFormat="false" ht="12.75" hidden="false" customHeight="false" outlineLevel="0" collapsed="false">
      <c r="B339" s="690" t="n">
        <f aca="false">'[4]Plr List for OofP'!N277</f>
        <v>0</v>
      </c>
      <c r="C339" s="687"/>
      <c r="D339" s="687"/>
    </row>
    <row r="340" customFormat="false" ht="12.75" hidden="false" customHeight="false" outlineLevel="0" collapsed="false">
      <c r="B340" s="690" t="n">
        <f aca="false">'[4]Plr List for OofP'!N278</f>
        <v>0</v>
      </c>
      <c r="C340" s="687"/>
      <c r="D340" s="687"/>
    </row>
    <row r="341" customFormat="false" ht="12.75" hidden="false" customHeight="false" outlineLevel="0" collapsed="false">
      <c r="B341" s="690" t="n">
        <f aca="false">'[4]Plr List for OofP'!N279</f>
        <v>0</v>
      </c>
      <c r="C341" s="687"/>
      <c r="D341" s="687"/>
    </row>
    <row r="342" customFormat="false" ht="12.75" hidden="false" customHeight="false" outlineLevel="0" collapsed="false">
      <c r="B342" s="690" t="n">
        <f aca="false">'[4]Plr List for OofP'!N280</f>
        <v>0</v>
      </c>
      <c r="C342" s="687"/>
      <c r="D342" s="687"/>
    </row>
    <row r="343" customFormat="false" ht="12.75" hidden="false" customHeight="false" outlineLevel="0" collapsed="false">
      <c r="B343" s="690" t="n">
        <f aca="false">'[4]Plr List for OofP'!N281</f>
        <v>0</v>
      </c>
      <c r="C343" s="687"/>
      <c r="D343" s="687"/>
    </row>
    <row r="344" customFormat="false" ht="12.75" hidden="false" customHeight="false" outlineLevel="0" collapsed="false">
      <c r="B344" s="690" t="n">
        <f aca="false">'[4]Plr List for OofP'!N282</f>
        <v>0</v>
      </c>
      <c r="C344" s="687"/>
      <c r="D344" s="687"/>
    </row>
    <row r="345" customFormat="false" ht="12.75" hidden="false" customHeight="false" outlineLevel="0" collapsed="false">
      <c r="B345" s="690" t="n">
        <f aca="false">'[4]Plr List for OofP'!N283</f>
        <v>0</v>
      </c>
      <c r="C345" s="687"/>
      <c r="D345" s="687"/>
    </row>
    <row r="346" customFormat="false" ht="12.75" hidden="false" customHeight="false" outlineLevel="0" collapsed="false">
      <c r="B346" s="690" t="n">
        <f aca="false">'[4]Plr List for OofP'!N284</f>
        <v>0</v>
      </c>
      <c r="C346" s="687"/>
      <c r="D346" s="687"/>
    </row>
    <row r="347" customFormat="false" ht="12.75" hidden="false" customHeight="false" outlineLevel="0" collapsed="false">
      <c r="B347" s="690" t="n">
        <f aca="false">'[4]Plr List for OofP'!N285</f>
        <v>0</v>
      </c>
      <c r="C347" s="687"/>
      <c r="D347" s="687"/>
    </row>
    <row r="348" customFormat="false" ht="12.75" hidden="false" customHeight="false" outlineLevel="0" collapsed="false">
      <c r="B348" s="690" t="n">
        <f aca="false">'[4]Plr List for OofP'!N286</f>
        <v>0</v>
      </c>
      <c r="C348" s="687"/>
      <c r="D348" s="687"/>
    </row>
    <row r="349" customFormat="false" ht="12.75" hidden="false" customHeight="false" outlineLevel="0" collapsed="false">
      <c r="B349" s="690" t="n">
        <f aca="false">'[4]Plr List for OofP'!N287</f>
        <v>0</v>
      </c>
      <c r="C349" s="687"/>
      <c r="D349" s="687"/>
    </row>
    <row r="350" customFormat="false" ht="12.75" hidden="false" customHeight="false" outlineLevel="0" collapsed="false">
      <c r="B350" s="690" t="n">
        <f aca="false">'[4]Plr List for OofP'!N288</f>
        <v>0</v>
      </c>
      <c r="C350" s="687"/>
      <c r="D350" s="687"/>
    </row>
    <row r="351" customFormat="false" ht="12.75" hidden="false" customHeight="false" outlineLevel="0" collapsed="false">
      <c r="B351" s="690" t="n">
        <f aca="false">'[4]Plr List for OofP'!N289</f>
        <v>0</v>
      </c>
      <c r="C351" s="687"/>
      <c r="D351" s="687"/>
    </row>
    <row r="352" customFormat="false" ht="12.75" hidden="false" customHeight="false" outlineLevel="0" collapsed="false">
      <c r="B352" s="690" t="n">
        <f aca="false">'[4]Plr List for OofP'!N290</f>
        <v>0</v>
      </c>
      <c r="C352" s="687"/>
      <c r="D352" s="687"/>
    </row>
    <row r="353" customFormat="false" ht="12.75" hidden="false" customHeight="false" outlineLevel="0" collapsed="false">
      <c r="B353" s="690" t="n">
        <f aca="false">'[4]Plr List for OofP'!N291</f>
        <v>0</v>
      </c>
      <c r="C353" s="687"/>
      <c r="D353" s="687"/>
    </row>
    <row r="354" customFormat="false" ht="12.75" hidden="false" customHeight="false" outlineLevel="0" collapsed="false">
      <c r="B354" s="690" t="n">
        <f aca="false">'[4]Plr List for OofP'!N292</f>
        <v>0</v>
      </c>
      <c r="C354" s="687"/>
      <c r="D354" s="687"/>
    </row>
    <row r="355" customFormat="false" ht="12.75" hidden="false" customHeight="false" outlineLevel="0" collapsed="false">
      <c r="B355" s="690" t="n">
        <f aca="false">'[4]Plr List for OofP'!N293</f>
        <v>0</v>
      </c>
      <c r="C355" s="687"/>
      <c r="D355" s="687"/>
    </row>
    <row r="356" customFormat="false" ht="12.75" hidden="false" customHeight="false" outlineLevel="0" collapsed="false">
      <c r="B356" s="690" t="n">
        <f aca="false">'[4]Plr List for OofP'!N294</f>
        <v>0</v>
      </c>
      <c r="C356" s="687"/>
      <c r="D356" s="687"/>
    </row>
    <row r="357" customFormat="false" ht="12.75" hidden="false" customHeight="false" outlineLevel="0" collapsed="false">
      <c r="B357" s="690" t="n">
        <f aca="false">'[4]Plr List for OofP'!N295</f>
        <v>0</v>
      </c>
      <c r="C357" s="687"/>
      <c r="D357" s="687"/>
    </row>
    <row r="358" customFormat="false" ht="12.75" hidden="false" customHeight="false" outlineLevel="0" collapsed="false">
      <c r="B358" s="690" t="n">
        <f aca="false">'[4]Plr List for OofP'!N296</f>
        <v>0</v>
      </c>
      <c r="C358" s="687"/>
      <c r="D358" s="687"/>
    </row>
    <row r="359" customFormat="false" ht="12.75" hidden="false" customHeight="false" outlineLevel="0" collapsed="false">
      <c r="B359" s="690" t="n">
        <f aca="false">'[4]Plr List for OofP'!N297</f>
        <v>0</v>
      </c>
      <c r="C359" s="687"/>
      <c r="D359" s="687"/>
    </row>
    <row r="360" customFormat="false" ht="12.75" hidden="false" customHeight="false" outlineLevel="0" collapsed="false">
      <c r="B360" s="690" t="n">
        <f aca="false">'[4]Plr List for OofP'!N298</f>
        <v>0</v>
      </c>
      <c r="C360" s="687"/>
      <c r="D360" s="687"/>
    </row>
    <row r="361" customFormat="false" ht="12.75" hidden="false" customHeight="false" outlineLevel="0" collapsed="false">
      <c r="B361" s="690" t="n">
        <f aca="false">'[4]Plr List for OofP'!N299</f>
        <v>0</v>
      </c>
      <c r="C361" s="687"/>
      <c r="D361" s="687"/>
    </row>
    <row r="362" customFormat="false" ht="12.75" hidden="false" customHeight="false" outlineLevel="0" collapsed="false">
      <c r="B362" s="690" t="n">
        <f aca="false">'[4]Plr List for OofP'!N300</f>
        <v>0</v>
      </c>
      <c r="C362" s="687"/>
      <c r="D362" s="687"/>
    </row>
    <row r="363" customFormat="false" ht="12.75" hidden="false" customHeight="false" outlineLevel="0" collapsed="false">
      <c r="B363" s="690" t="n">
        <f aca="false">'[4]Plr List for OofP'!N301</f>
        <v>0</v>
      </c>
      <c r="C363" s="687"/>
      <c r="D363" s="687"/>
    </row>
    <row r="364" customFormat="false" ht="12.75" hidden="false" customHeight="false" outlineLevel="0" collapsed="false">
      <c r="B364" s="690" t="n">
        <f aca="false">'[4]Plr List for OofP'!N302</f>
        <v>0</v>
      </c>
      <c r="C364" s="687"/>
      <c r="D364" s="687"/>
    </row>
    <row r="365" customFormat="false" ht="12.75" hidden="false" customHeight="false" outlineLevel="0" collapsed="false">
      <c r="B365" s="690" t="n">
        <f aca="false">'[4]Plr List for OofP'!N303</f>
        <v>0</v>
      </c>
      <c r="C365" s="687"/>
      <c r="D365" s="687"/>
    </row>
    <row r="366" customFormat="false" ht="12.75" hidden="false" customHeight="false" outlineLevel="0" collapsed="false">
      <c r="B366" s="690" t="n">
        <f aca="false">'[4]Plr List for OofP'!N304</f>
        <v>0</v>
      </c>
      <c r="C366" s="687"/>
      <c r="D366" s="687"/>
    </row>
    <row r="367" customFormat="false" ht="12.75" hidden="false" customHeight="false" outlineLevel="0" collapsed="false">
      <c r="B367" s="690" t="n">
        <f aca="false">'[4]Plr List for OofP'!N305</f>
        <v>0</v>
      </c>
      <c r="C367" s="687"/>
      <c r="D367" s="687"/>
    </row>
    <row r="368" customFormat="false" ht="12.75" hidden="false" customHeight="false" outlineLevel="0" collapsed="false">
      <c r="B368" s="690" t="n">
        <f aca="false">'[4]Plr List for OofP'!N306</f>
        <v>0</v>
      </c>
      <c r="C368" s="687"/>
      <c r="D368" s="687"/>
    </row>
    <row r="369" customFormat="false" ht="12.75" hidden="false" customHeight="false" outlineLevel="0" collapsed="false">
      <c r="B369" s="690" t="n">
        <f aca="false">'[4]Plr List for OofP'!N307</f>
        <v>0</v>
      </c>
      <c r="C369" s="687"/>
      <c r="D369" s="687"/>
    </row>
    <row r="370" customFormat="false" ht="12.75" hidden="false" customHeight="false" outlineLevel="0" collapsed="false">
      <c r="B370" s="690" t="n">
        <f aca="false">'[4]Plr List for OofP'!N308</f>
        <v>0</v>
      </c>
      <c r="C370" s="687"/>
      <c r="D370" s="687"/>
    </row>
    <row r="371" customFormat="false" ht="12.75" hidden="false" customHeight="false" outlineLevel="0" collapsed="false">
      <c r="B371" s="690" t="n">
        <f aca="false">'[4]Plr List for OofP'!N309</f>
        <v>0</v>
      </c>
      <c r="C371" s="687"/>
      <c r="D371" s="687"/>
    </row>
    <row r="372" customFormat="false" ht="12.75" hidden="false" customHeight="false" outlineLevel="0" collapsed="false">
      <c r="B372" s="690" t="n">
        <f aca="false">'[4]Plr List for OofP'!N310</f>
        <v>0</v>
      </c>
      <c r="C372" s="687"/>
      <c r="D372" s="687"/>
    </row>
    <row r="373" customFormat="false" ht="12.75" hidden="false" customHeight="false" outlineLevel="0" collapsed="false">
      <c r="B373" s="690" t="n">
        <f aca="false">'[4]Plr List for OofP'!N311</f>
        <v>0</v>
      </c>
      <c r="C373" s="687"/>
      <c r="D373" s="687"/>
    </row>
    <row r="374" customFormat="false" ht="12.75" hidden="false" customHeight="false" outlineLevel="0" collapsed="false">
      <c r="B374" s="690" t="n">
        <f aca="false">'[4]Plr List for OofP'!N312</f>
        <v>0</v>
      </c>
      <c r="C374" s="687"/>
      <c r="D374" s="687"/>
    </row>
    <row r="375" customFormat="false" ht="12.75" hidden="false" customHeight="false" outlineLevel="0" collapsed="false">
      <c r="B375" s="690" t="n">
        <f aca="false">'[4]Plr List for OofP'!N313</f>
        <v>0</v>
      </c>
      <c r="C375" s="687"/>
      <c r="D375" s="687"/>
    </row>
    <row r="376" customFormat="false" ht="12.75" hidden="false" customHeight="false" outlineLevel="0" collapsed="false">
      <c r="B376" s="690" t="n">
        <f aca="false">'[4]Plr List for OofP'!N314</f>
        <v>0</v>
      </c>
      <c r="C376" s="687"/>
      <c r="D376" s="687"/>
    </row>
    <row r="377" customFormat="false" ht="12.75" hidden="false" customHeight="false" outlineLevel="0" collapsed="false">
      <c r="B377" s="690" t="n">
        <f aca="false">'[4]Plr List for OofP'!N315</f>
        <v>0</v>
      </c>
      <c r="C377" s="687"/>
      <c r="D377" s="687"/>
    </row>
    <row r="378" customFormat="false" ht="12.75" hidden="false" customHeight="false" outlineLevel="0" collapsed="false">
      <c r="B378" s="690" t="n">
        <f aca="false">'[4]Plr List for OofP'!N316</f>
        <v>0</v>
      </c>
      <c r="C378" s="687"/>
      <c r="D378" s="687"/>
    </row>
    <row r="379" customFormat="false" ht="12.75" hidden="false" customHeight="false" outlineLevel="0" collapsed="false">
      <c r="B379" s="690" t="n">
        <f aca="false">'[4]Plr List for OofP'!N317</f>
        <v>0</v>
      </c>
      <c r="C379" s="687"/>
      <c r="D379" s="687"/>
    </row>
    <row r="380" customFormat="false" ht="12.75" hidden="false" customHeight="false" outlineLevel="0" collapsed="false">
      <c r="B380" s="690" t="n">
        <f aca="false">'[4]Plr List for OofP'!N318</f>
        <v>0</v>
      </c>
      <c r="C380" s="687"/>
      <c r="D380" s="687"/>
    </row>
    <row r="381" customFormat="false" ht="12.75" hidden="false" customHeight="false" outlineLevel="0" collapsed="false">
      <c r="B381" s="690" t="n">
        <f aca="false">'[4]Plr List for OofP'!N319</f>
        <v>0</v>
      </c>
      <c r="C381" s="687"/>
      <c r="D381" s="687"/>
    </row>
    <row r="382" customFormat="false" ht="12.75" hidden="false" customHeight="false" outlineLevel="0" collapsed="false">
      <c r="B382" s="690" t="n">
        <f aca="false">'[4]Plr List for OofP'!N320</f>
        <v>0</v>
      </c>
      <c r="C382" s="687"/>
      <c r="D382" s="687"/>
    </row>
    <row r="383" customFormat="false" ht="12.75" hidden="false" customHeight="false" outlineLevel="0" collapsed="false">
      <c r="B383" s="690" t="n">
        <f aca="false">'[4]Plr List for OofP'!N321</f>
        <v>0</v>
      </c>
      <c r="C383" s="687"/>
      <c r="D383" s="687"/>
    </row>
    <row r="384" customFormat="false" ht="12.75" hidden="false" customHeight="false" outlineLevel="0" collapsed="false">
      <c r="B384" s="690" t="n">
        <f aca="false">'[4]Plr List for OofP'!N322</f>
        <v>0</v>
      </c>
      <c r="C384" s="687"/>
      <c r="D384" s="687"/>
    </row>
    <row r="385" customFormat="false" ht="12.75" hidden="false" customHeight="false" outlineLevel="0" collapsed="false">
      <c r="B385" s="690" t="n">
        <f aca="false">'[4]Plr List for OofP'!N323</f>
        <v>0</v>
      </c>
      <c r="C385" s="687"/>
      <c r="D385" s="687"/>
    </row>
    <row r="386" customFormat="false" ht="12.75" hidden="false" customHeight="false" outlineLevel="0" collapsed="false">
      <c r="B386" s="690" t="n">
        <f aca="false">'[4]Plr List for OofP'!N324</f>
        <v>0</v>
      </c>
      <c r="C386" s="687"/>
      <c r="D386" s="687"/>
    </row>
    <row r="387" customFormat="false" ht="12.75" hidden="false" customHeight="false" outlineLevel="0" collapsed="false">
      <c r="B387" s="690" t="n">
        <f aca="false">'[4]Plr List for OofP'!N325</f>
        <v>0</v>
      </c>
      <c r="C387" s="687"/>
      <c r="D387" s="687"/>
    </row>
    <row r="388" customFormat="false" ht="12.75" hidden="false" customHeight="false" outlineLevel="0" collapsed="false">
      <c r="B388" s="690" t="n">
        <f aca="false">'[4]Plr List for OofP'!N326</f>
        <v>0</v>
      </c>
      <c r="C388" s="687"/>
      <c r="D388" s="687"/>
    </row>
    <row r="389" customFormat="false" ht="12.75" hidden="false" customHeight="false" outlineLevel="0" collapsed="false">
      <c r="B389" s="690" t="n">
        <f aca="false">'[4]Plr List for OofP'!N327</f>
        <v>0</v>
      </c>
      <c r="C389" s="687"/>
      <c r="D389" s="687"/>
    </row>
    <row r="390" customFormat="false" ht="12.75" hidden="false" customHeight="false" outlineLevel="0" collapsed="false">
      <c r="B390" s="690" t="n">
        <f aca="false">'[4]Plr List for OofP'!N328</f>
        <v>0</v>
      </c>
      <c r="C390" s="687"/>
      <c r="D390" s="687"/>
    </row>
    <row r="391" customFormat="false" ht="12.75" hidden="false" customHeight="false" outlineLevel="0" collapsed="false">
      <c r="B391" s="690" t="n">
        <f aca="false">'[4]Plr List for OofP'!N329</f>
        <v>0</v>
      </c>
      <c r="C391" s="687"/>
      <c r="D391" s="687"/>
    </row>
    <row r="392" customFormat="false" ht="12.75" hidden="false" customHeight="false" outlineLevel="0" collapsed="false">
      <c r="B392" s="690" t="n">
        <f aca="false">'[4]Plr List for OofP'!N330</f>
        <v>0</v>
      </c>
      <c r="C392" s="687"/>
      <c r="D392" s="687"/>
    </row>
    <row r="393" customFormat="false" ht="12.75" hidden="false" customHeight="false" outlineLevel="0" collapsed="false">
      <c r="B393" s="690" t="n">
        <f aca="false">'[4]Plr List for OofP'!N331</f>
        <v>0</v>
      </c>
      <c r="C393" s="687"/>
      <c r="D393" s="687"/>
    </row>
    <row r="394" customFormat="false" ht="12.75" hidden="false" customHeight="false" outlineLevel="0" collapsed="false">
      <c r="B394" s="690" t="n">
        <f aca="false">'[4]Plr List for OofP'!N332</f>
        <v>0</v>
      </c>
      <c r="C394" s="687"/>
      <c r="D394" s="687"/>
    </row>
    <row r="395" customFormat="false" ht="12.75" hidden="false" customHeight="false" outlineLevel="0" collapsed="false">
      <c r="B395" s="690" t="n">
        <f aca="false">'[4]Plr List for OofP'!N333</f>
        <v>0</v>
      </c>
      <c r="C395" s="687"/>
      <c r="D395" s="687"/>
    </row>
    <row r="396" customFormat="false" ht="12.75" hidden="false" customHeight="false" outlineLevel="0" collapsed="false">
      <c r="B396" s="690" t="n">
        <f aca="false">'[4]Plr List for OofP'!N334</f>
        <v>0</v>
      </c>
      <c r="C396" s="687"/>
      <c r="D396" s="687"/>
    </row>
    <row r="397" customFormat="false" ht="12.75" hidden="false" customHeight="false" outlineLevel="0" collapsed="false">
      <c r="B397" s="690" t="n">
        <f aca="false">'[4]Plr List for OofP'!N335</f>
        <v>0</v>
      </c>
      <c r="C397" s="687"/>
      <c r="D397" s="687"/>
    </row>
    <row r="398" customFormat="false" ht="12.75" hidden="false" customHeight="false" outlineLevel="0" collapsed="false">
      <c r="B398" s="690" t="n">
        <f aca="false">'[4]Plr List for OofP'!N336</f>
        <v>0</v>
      </c>
      <c r="C398" s="687"/>
      <c r="D398" s="687"/>
    </row>
    <row r="399" customFormat="false" ht="12.75" hidden="false" customHeight="false" outlineLevel="0" collapsed="false">
      <c r="B399" s="690" t="n">
        <f aca="false">'[4]Plr List for OofP'!N337</f>
        <v>0</v>
      </c>
      <c r="C399" s="687"/>
      <c r="D399" s="687"/>
    </row>
    <row r="400" customFormat="false" ht="12.75" hidden="false" customHeight="false" outlineLevel="0" collapsed="false">
      <c r="B400" s="690" t="n">
        <f aca="false">'[4]Plr List for OofP'!N338</f>
        <v>0</v>
      </c>
      <c r="C400" s="687"/>
      <c r="D400" s="687"/>
    </row>
    <row r="401" customFormat="false" ht="12.75" hidden="false" customHeight="false" outlineLevel="0" collapsed="false">
      <c r="B401" s="690" t="n">
        <f aca="false">'[4]Plr List for OofP'!N339</f>
        <v>0</v>
      </c>
      <c r="C401" s="687"/>
      <c r="D401" s="687"/>
    </row>
    <row r="402" customFormat="false" ht="12.75" hidden="false" customHeight="false" outlineLevel="0" collapsed="false">
      <c r="B402" s="690" t="n">
        <f aca="false">'[4]Plr List for OofP'!N340</f>
        <v>0</v>
      </c>
      <c r="C402" s="687"/>
      <c r="D402" s="687"/>
    </row>
    <row r="403" customFormat="false" ht="12.75" hidden="false" customHeight="false" outlineLevel="0" collapsed="false">
      <c r="B403" s="690" t="n">
        <f aca="false">'[4]Plr List for OofP'!N341</f>
        <v>0</v>
      </c>
      <c r="C403" s="687"/>
      <c r="D403" s="687"/>
    </row>
    <row r="404" customFormat="false" ht="12.75" hidden="false" customHeight="false" outlineLevel="0" collapsed="false">
      <c r="B404" s="690" t="n">
        <f aca="false">'[4]Plr List for OofP'!N342</f>
        <v>0</v>
      </c>
      <c r="C404" s="687"/>
      <c r="D404" s="687"/>
    </row>
    <row r="405" customFormat="false" ht="12.75" hidden="false" customHeight="false" outlineLevel="0" collapsed="false">
      <c r="B405" s="690" t="n">
        <f aca="false">'[4]Plr List for OofP'!N343</f>
        <v>0</v>
      </c>
      <c r="C405" s="687"/>
      <c r="D405" s="687"/>
    </row>
    <row r="406" customFormat="false" ht="12.75" hidden="false" customHeight="false" outlineLevel="0" collapsed="false">
      <c r="B406" s="690" t="n">
        <f aca="false">'[4]Plr List for OofP'!N344</f>
        <v>0</v>
      </c>
      <c r="C406" s="687"/>
      <c r="D406" s="687"/>
    </row>
    <row r="407" customFormat="false" ht="12.75" hidden="false" customHeight="false" outlineLevel="0" collapsed="false">
      <c r="B407" s="690" t="n">
        <f aca="false">'[4]Plr List for OofP'!N345</f>
        <v>0</v>
      </c>
      <c r="C407" s="687"/>
      <c r="D407" s="687"/>
    </row>
    <row r="408" customFormat="false" ht="12.75" hidden="false" customHeight="false" outlineLevel="0" collapsed="false">
      <c r="B408" s="690" t="n">
        <f aca="false">'[4]Plr List for OofP'!N346</f>
        <v>0</v>
      </c>
      <c r="C408" s="687"/>
      <c r="D408" s="687"/>
    </row>
    <row r="409" customFormat="false" ht="12.75" hidden="false" customHeight="false" outlineLevel="0" collapsed="false">
      <c r="B409" s="690" t="n">
        <f aca="false">'[4]Plr List for OofP'!N347</f>
        <v>0</v>
      </c>
      <c r="C409" s="687"/>
      <c r="D409" s="687"/>
    </row>
    <row r="410" customFormat="false" ht="12.75" hidden="false" customHeight="false" outlineLevel="0" collapsed="false">
      <c r="B410" s="690" t="n">
        <f aca="false">'[4]Plr List for OofP'!N348</f>
        <v>0</v>
      </c>
      <c r="C410" s="687"/>
      <c r="D410" s="687"/>
    </row>
    <row r="411" customFormat="false" ht="12.75" hidden="false" customHeight="false" outlineLevel="0" collapsed="false">
      <c r="B411" s="690" t="n">
        <f aca="false">'[4]Plr List for OofP'!N349</f>
        <v>0</v>
      </c>
      <c r="C411" s="687"/>
      <c r="D411" s="687"/>
    </row>
    <row r="412" customFormat="false" ht="12.75" hidden="false" customHeight="false" outlineLevel="0" collapsed="false">
      <c r="B412" s="690" t="n">
        <f aca="false">'[4]Plr List for OofP'!N350</f>
        <v>0</v>
      </c>
      <c r="C412" s="687"/>
      <c r="D412" s="687"/>
    </row>
    <row r="413" customFormat="false" ht="12.75" hidden="false" customHeight="false" outlineLevel="0" collapsed="false">
      <c r="B413" s="690" t="n">
        <f aca="false">'[4]Plr List for OofP'!N351</f>
        <v>0</v>
      </c>
      <c r="C413" s="687"/>
      <c r="D413" s="687"/>
    </row>
    <row r="414" customFormat="false" ht="12.75" hidden="false" customHeight="false" outlineLevel="0" collapsed="false">
      <c r="B414" s="690" t="n">
        <f aca="false">'[4]Plr List for OofP'!N352</f>
        <v>0</v>
      </c>
      <c r="C414" s="687"/>
      <c r="D414" s="687"/>
    </row>
    <row r="415" customFormat="false" ht="12.75" hidden="false" customHeight="false" outlineLevel="0" collapsed="false">
      <c r="B415" s="690" t="n">
        <f aca="false">'[4]Plr List for OofP'!N353</f>
        <v>0</v>
      </c>
      <c r="C415" s="687"/>
      <c r="D415" s="687"/>
    </row>
    <row r="416" customFormat="false" ht="12.75" hidden="false" customHeight="false" outlineLevel="0" collapsed="false">
      <c r="B416" s="690" t="n">
        <f aca="false">'[4]Plr List for OofP'!N354</f>
        <v>0</v>
      </c>
      <c r="C416" s="687"/>
      <c r="D416" s="687"/>
    </row>
    <row r="417" customFormat="false" ht="12.75" hidden="false" customHeight="false" outlineLevel="0" collapsed="false">
      <c r="B417" s="690" t="n">
        <f aca="false">'[4]Plr List for OofP'!N355</f>
        <v>0</v>
      </c>
      <c r="C417" s="687"/>
      <c r="D417" s="687"/>
    </row>
    <row r="418" customFormat="false" ht="12.75" hidden="false" customHeight="false" outlineLevel="0" collapsed="false">
      <c r="B418" s="690" t="n">
        <f aca="false">'[4]Plr List for OofP'!N356</f>
        <v>0</v>
      </c>
      <c r="C418" s="687"/>
      <c r="D418" s="687"/>
    </row>
    <row r="419" customFormat="false" ht="12.75" hidden="false" customHeight="false" outlineLevel="0" collapsed="false">
      <c r="B419" s="690" t="n">
        <f aca="false">'[4]Plr List for OofP'!N357</f>
        <v>0</v>
      </c>
      <c r="C419" s="687"/>
      <c r="D419" s="687"/>
    </row>
    <row r="420" customFormat="false" ht="12.75" hidden="false" customHeight="false" outlineLevel="0" collapsed="false">
      <c r="B420" s="690" t="n">
        <f aca="false">'[4]Plr List for OofP'!N358</f>
        <v>0</v>
      </c>
      <c r="C420" s="687"/>
      <c r="D420" s="687"/>
    </row>
    <row r="421" customFormat="false" ht="12.75" hidden="false" customHeight="false" outlineLevel="0" collapsed="false">
      <c r="B421" s="690" t="n">
        <f aca="false">'[4]Plr List for OofP'!N359</f>
        <v>0</v>
      </c>
      <c r="C421" s="687"/>
      <c r="D421" s="687"/>
    </row>
    <row r="422" customFormat="false" ht="12.75" hidden="false" customHeight="false" outlineLevel="0" collapsed="false">
      <c r="B422" s="690" t="n">
        <f aca="false">'[4]Plr List for OofP'!N360</f>
        <v>0</v>
      </c>
      <c r="C422" s="687"/>
      <c r="D422" s="687"/>
    </row>
    <row r="423" customFormat="false" ht="12.75" hidden="false" customHeight="false" outlineLevel="0" collapsed="false">
      <c r="B423" s="690" t="n">
        <f aca="false">'[4]Plr List for OofP'!N361</f>
        <v>0</v>
      </c>
      <c r="C423" s="687"/>
      <c r="D423" s="687"/>
    </row>
    <row r="424" customFormat="false" ht="12.75" hidden="false" customHeight="false" outlineLevel="0" collapsed="false">
      <c r="B424" s="690" t="n">
        <f aca="false">'[4]Plr List for OofP'!N362</f>
        <v>0</v>
      </c>
      <c r="C424" s="687"/>
      <c r="D424" s="687"/>
    </row>
    <row r="425" customFormat="false" ht="12.75" hidden="false" customHeight="false" outlineLevel="0" collapsed="false">
      <c r="B425" s="690" t="n">
        <f aca="false">'[4]Plr List for OofP'!N363</f>
        <v>0</v>
      </c>
      <c r="C425" s="687"/>
      <c r="D425" s="687"/>
    </row>
    <row r="426" customFormat="false" ht="12.75" hidden="false" customHeight="false" outlineLevel="0" collapsed="false">
      <c r="B426" s="690" t="n">
        <f aca="false">'[4]Plr List for OofP'!N364</f>
        <v>0</v>
      </c>
      <c r="C426" s="687"/>
      <c r="D426" s="687"/>
    </row>
    <row r="427" customFormat="false" ht="12.75" hidden="false" customHeight="false" outlineLevel="0" collapsed="false">
      <c r="B427" s="690" t="n">
        <f aca="false">'[4]Plr List for OofP'!N365</f>
        <v>0</v>
      </c>
      <c r="C427" s="687"/>
      <c r="D427" s="687"/>
    </row>
    <row r="428" customFormat="false" ht="12.75" hidden="false" customHeight="false" outlineLevel="0" collapsed="false">
      <c r="B428" s="690" t="n">
        <f aca="false">'[4]Plr List for OofP'!N366</f>
        <v>0</v>
      </c>
      <c r="C428" s="687"/>
      <c r="D428" s="687"/>
    </row>
    <row r="429" customFormat="false" ht="12.75" hidden="false" customHeight="false" outlineLevel="0" collapsed="false">
      <c r="B429" s="690" t="n">
        <f aca="false">'[4]Plr List for OofP'!N367</f>
        <v>0</v>
      </c>
      <c r="C429" s="687"/>
      <c r="D429" s="687"/>
    </row>
    <row r="430" customFormat="false" ht="12.75" hidden="false" customHeight="false" outlineLevel="0" collapsed="false">
      <c r="B430" s="690" t="n">
        <f aca="false">'[4]Plr List for OofP'!N368</f>
        <v>0</v>
      </c>
      <c r="C430" s="687"/>
      <c r="D430" s="687"/>
    </row>
    <row r="431" customFormat="false" ht="12.75" hidden="false" customHeight="false" outlineLevel="0" collapsed="false">
      <c r="B431" s="690" t="n">
        <f aca="false">'[4]Plr List for OofP'!N369</f>
        <v>0</v>
      </c>
      <c r="C431" s="687"/>
      <c r="D431" s="687"/>
    </row>
    <row r="432" customFormat="false" ht="12.75" hidden="false" customHeight="false" outlineLevel="0" collapsed="false">
      <c r="B432" s="690" t="n">
        <f aca="false">'[4]Plr List for OofP'!N370</f>
        <v>0</v>
      </c>
      <c r="C432" s="687"/>
      <c r="D432" s="687"/>
    </row>
    <row r="433" customFormat="false" ht="12.75" hidden="false" customHeight="false" outlineLevel="0" collapsed="false">
      <c r="B433" s="690" t="n">
        <f aca="false">'[4]Plr List for OofP'!N371</f>
        <v>0</v>
      </c>
      <c r="C433" s="687"/>
      <c r="D433" s="687"/>
    </row>
    <row r="434" customFormat="false" ht="12.75" hidden="false" customHeight="false" outlineLevel="0" collapsed="false">
      <c r="B434" s="690" t="n">
        <f aca="false">'[4]Plr List for OofP'!N372</f>
        <v>0</v>
      </c>
      <c r="C434" s="687"/>
      <c r="D434" s="687"/>
    </row>
    <row r="435" customFormat="false" ht="12.75" hidden="false" customHeight="false" outlineLevel="0" collapsed="false">
      <c r="B435" s="690" t="n">
        <f aca="false">'[4]Plr List for OofP'!N373</f>
        <v>0</v>
      </c>
      <c r="C435" s="687"/>
      <c r="D435" s="687"/>
    </row>
    <row r="436" customFormat="false" ht="12.75" hidden="false" customHeight="false" outlineLevel="0" collapsed="false">
      <c r="B436" s="690" t="n">
        <f aca="false">'[4]Plr List for OofP'!N374</f>
        <v>0</v>
      </c>
      <c r="C436" s="687"/>
      <c r="D436" s="687"/>
    </row>
    <row r="437" customFormat="false" ht="12.75" hidden="false" customHeight="false" outlineLevel="0" collapsed="false">
      <c r="B437" s="690" t="n">
        <f aca="false">'[4]Plr List for OofP'!N375</f>
        <v>0</v>
      </c>
      <c r="C437" s="687"/>
      <c r="D437" s="687"/>
    </row>
    <row r="438" customFormat="false" ht="12.75" hidden="false" customHeight="false" outlineLevel="0" collapsed="false">
      <c r="B438" s="690" t="n">
        <f aca="false">'[4]Plr List for OofP'!N376</f>
        <v>0</v>
      </c>
      <c r="C438" s="687"/>
      <c r="D438" s="687"/>
    </row>
    <row r="439" customFormat="false" ht="12.75" hidden="false" customHeight="false" outlineLevel="0" collapsed="false">
      <c r="B439" s="690" t="n">
        <f aca="false">'[4]Plr List for OofP'!N377</f>
        <v>0</v>
      </c>
      <c r="C439" s="687"/>
      <c r="D439" s="687"/>
    </row>
    <row r="440" customFormat="false" ht="12.75" hidden="false" customHeight="false" outlineLevel="0" collapsed="false">
      <c r="B440" s="690" t="n">
        <f aca="false">'[4]Plr List for OofP'!N378</f>
        <v>0</v>
      </c>
      <c r="C440" s="687"/>
      <c r="D440" s="687"/>
    </row>
    <row r="441" customFormat="false" ht="12.75" hidden="false" customHeight="false" outlineLevel="0" collapsed="false">
      <c r="B441" s="690" t="n">
        <f aca="false">'[4]Plr List for OofP'!N379</f>
        <v>0</v>
      </c>
      <c r="C441" s="687"/>
      <c r="D441" s="687"/>
    </row>
    <row r="442" customFormat="false" ht="12.75" hidden="false" customHeight="false" outlineLevel="0" collapsed="false">
      <c r="B442" s="690" t="n">
        <f aca="false">'[4]Plr List for OofP'!N380</f>
        <v>0</v>
      </c>
      <c r="C442" s="687"/>
      <c r="D442" s="687"/>
    </row>
    <row r="443" customFormat="false" ht="12.75" hidden="false" customHeight="false" outlineLevel="0" collapsed="false">
      <c r="B443" s="690" t="n">
        <f aca="false">'[4]Plr List for OofP'!N381</f>
        <v>0</v>
      </c>
      <c r="C443" s="687"/>
      <c r="D443" s="687"/>
    </row>
    <row r="444" customFormat="false" ht="12.75" hidden="false" customHeight="false" outlineLevel="0" collapsed="false">
      <c r="B444" s="690" t="n">
        <f aca="false">'[4]Plr List for OofP'!N382</f>
        <v>0</v>
      </c>
      <c r="C444" s="687"/>
      <c r="D444" s="687"/>
    </row>
    <row r="445" customFormat="false" ht="12.75" hidden="false" customHeight="false" outlineLevel="0" collapsed="false">
      <c r="B445" s="690" t="n">
        <f aca="false">'[4]Plr List for OofP'!N383</f>
        <v>0</v>
      </c>
      <c r="C445" s="687"/>
      <c r="D445" s="687"/>
    </row>
    <row r="446" customFormat="false" ht="12.75" hidden="false" customHeight="false" outlineLevel="0" collapsed="false">
      <c r="B446" s="690" t="n">
        <f aca="false">'[4]Plr List for OofP'!N384</f>
        <v>0</v>
      </c>
      <c r="C446" s="687"/>
      <c r="D446" s="687"/>
    </row>
    <row r="447" customFormat="false" ht="12.75" hidden="false" customHeight="false" outlineLevel="0" collapsed="false">
      <c r="B447" s="690" t="n">
        <f aca="false">'[4]Plr List for OofP'!N385</f>
        <v>0</v>
      </c>
      <c r="C447" s="687"/>
      <c r="D447" s="687"/>
    </row>
    <row r="448" customFormat="false" ht="12.75" hidden="false" customHeight="false" outlineLevel="0" collapsed="false">
      <c r="B448" s="690" t="n">
        <f aca="false">'[4]Plr List for OofP'!N386</f>
        <v>0</v>
      </c>
      <c r="C448" s="687"/>
      <c r="D448" s="687"/>
    </row>
    <row r="449" customFormat="false" ht="12.75" hidden="false" customHeight="false" outlineLevel="0" collapsed="false">
      <c r="B449" s="690" t="n">
        <f aca="false">'[4]Plr List for OofP'!N387</f>
        <v>0</v>
      </c>
      <c r="C449" s="687"/>
      <c r="D449" s="687"/>
    </row>
    <row r="450" customFormat="false" ht="12.75" hidden="false" customHeight="false" outlineLevel="0" collapsed="false">
      <c r="B450" s="690" t="n">
        <f aca="false">'[4]Plr List for OofP'!N388</f>
        <v>0</v>
      </c>
      <c r="C450" s="687"/>
      <c r="D450" s="687"/>
    </row>
    <row r="451" customFormat="false" ht="12.75" hidden="false" customHeight="false" outlineLevel="0" collapsed="false">
      <c r="B451" s="690" t="n">
        <f aca="false">'[4]Plr List for OofP'!N389</f>
        <v>0</v>
      </c>
      <c r="C451" s="687"/>
      <c r="D451" s="687"/>
    </row>
    <row r="452" customFormat="false" ht="12.75" hidden="false" customHeight="false" outlineLevel="0" collapsed="false">
      <c r="B452" s="690" t="n">
        <f aca="false">'[4]Plr List for OofP'!N390</f>
        <v>0</v>
      </c>
      <c r="C452" s="687"/>
      <c r="D452" s="687"/>
    </row>
    <row r="453" customFormat="false" ht="12.75" hidden="false" customHeight="false" outlineLevel="0" collapsed="false">
      <c r="B453" s="690" t="n">
        <f aca="false">'[4]Plr List for OofP'!N391</f>
        <v>0</v>
      </c>
      <c r="C453" s="687"/>
      <c r="D453" s="687"/>
    </row>
    <row r="454" customFormat="false" ht="12.75" hidden="false" customHeight="false" outlineLevel="0" collapsed="false">
      <c r="B454" s="690" t="n">
        <f aca="false">'[4]Plr List for OofP'!N392</f>
        <v>0</v>
      </c>
      <c r="C454" s="687"/>
      <c r="D454" s="687"/>
    </row>
    <row r="455" customFormat="false" ht="12.75" hidden="false" customHeight="false" outlineLevel="0" collapsed="false">
      <c r="B455" s="690" t="n">
        <f aca="false">'[4]Plr List for OofP'!N393</f>
        <v>0</v>
      </c>
      <c r="C455" s="687"/>
      <c r="D455" s="687"/>
    </row>
    <row r="456" customFormat="false" ht="12.75" hidden="false" customHeight="false" outlineLevel="0" collapsed="false">
      <c r="B456" s="690" t="n">
        <f aca="false">'[4]Plr List for OofP'!N394</f>
        <v>0</v>
      </c>
      <c r="C456" s="687"/>
      <c r="D456" s="687"/>
    </row>
    <row r="457" customFormat="false" ht="12.75" hidden="false" customHeight="false" outlineLevel="0" collapsed="false">
      <c r="B457" s="690" t="n">
        <f aca="false">'[4]Plr List for OofP'!N395</f>
        <v>0</v>
      </c>
      <c r="C457" s="687"/>
      <c r="D457" s="687"/>
    </row>
    <row r="458" customFormat="false" ht="12.75" hidden="false" customHeight="false" outlineLevel="0" collapsed="false">
      <c r="B458" s="690" t="n">
        <f aca="false">'[4]Plr List for OofP'!N396</f>
        <v>0</v>
      </c>
      <c r="C458" s="687"/>
      <c r="D458" s="687"/>
    </row>
    <row r="459" customFormat="false" ht="12.75" hidden="false" customHeight="false" outlineLevel="0" collapsed="false">
      <c r="B459" s="690" t="n">
        <f aca="false">'[4]Plr List for OofP'!N397</f>
        <v>0</v>
      </c>
      <c r="C459" s="687"/>
      <c r="D459" s="687"/>
    </row>
    <row r="460" customFormat="false" ht="12.75" hidden="false" customHeight="false" outlineLevel="0" collapsed="false">
      <c r="B460" s="690" t="n">
        <f aca="false">'[4]Plr List for OofP'!N398</f>
        <v>0</v>
      </c>
      <c r="C460" s="687"/>
      <c r="D460" s="687"/>
    </row>
    <row r="461" customFormat="false" ht="12.75" hidden="false" customHeight="false" outlineLevel="0" collapsed="false">
      <c r="B461" s="690" t="n">
        <f aca="false">'[4]Plr List for OofP'!N399</f>
        <v>0</v>
      </c>
      <c r="C461" s="687"/>
      <c r="D461" s="687"/>
    </row>
    <row r="462" customFormat="false" ht="12.75" hidden="false" customHeight="false" outlineLevel="0" collapsed="false">
      <c r="B462" s="690" t="n">
        <f aca="false">'[4]Plr List for OofP'!N400</f>
        <v>0</v>
      </c>
      <c r="C462" s="687"/>
      <c r="D462" s="687"/>
    </row>
    <row r="463" customFormat="false" ht="12.75" hidden="false" customHeight="false" outlineLevel="0" collapsed="false">
      <c r="B463" s="690" t="n">
        <f aca="false">'[4]Plr List for OofP'!N401</f>
        <v>0</v>
      </c>
      <c r="C463" s="687"/>
      <c r="D463" s="687"/>
    </row>
    <row r="464" customFormat="false" ht="12.75" hidden="false" customHeight="false" outlineLevel="0" collapsed="false">
      <c r="B464" s="690" t="n">
        <f aca="false">'[4]Plr List for OofP'!N402</f>
        <v>0</v>
      </c>
      <c r="C464" s="687"/>
      <c r="D464" s="687"/>
    </row>
    <row r="465" customFormat="false" ht="12.75" hidden="false" customHeight="false" outlineLevel="0" collapsed="false">
      <c r="B465" s="690" t="n">
        <f aca="false">'[4]Plr List for OofP'!N403</f>
        <v>0</v>
      </c>
      <c r="C465" s="687"/>
      <c r="D465" s="687"/>
    </row>
    <row r="466" customFormat="false" ht="12.75" hidden="false" customHeight="false" outlineLevel="0" collapsed="false">
      <c r="B466" s="690" t="n">
        <f aca="false">'[4]Plr List for OofP'!N404</f>
        <v>0</v>
      </c>
      <c r="C466" s="687"/>
      <c r="D466" s="687"/>
    </row>
    <row r="467" customFormat="false" ht="12.75" hidden="false" customHeight="false" outlineLevel="0" collapsed="false">
      <c r="B467" s="690" t="n">
        <f aca="false">'[4]Plr List for OofP'!N405</f>
        <v>0</v>
      </c>
      <c r="C467" s="687"/>
      <c r="D467" s="687"/>
    </row>
    <row r="468" customFormat="false" ht="12.75" hidden="false" customHeight="false" outlineLevel="0" collapsed="false">
      <c r="B468" s="690" t="n">
        <f aca="false">'[4]Plr List for OofP'!N406</f>
        <v>0</v>
      </c>
      <c r="C468" s="687"/>
      <c r="D468" s="687"/>
    </row>
    <row r="469" customFormat="false" ht="12.75" hidden="false" customHeight="false" outlineLevel="0" collapsed="false">
      <c r="B469" s="690" t="n">
        <f aca="false">'[4]Plr List for OofP'!N407</f>
        <v>0</v>
      </c>
      <c r="C469" s="687"/>
      <c r="D469" s="687"/>
    </row>
    <row r="470" customFormat="false" ht="12.75" hidden="false" customHeight="false" outlineLevel="0" collapsed="false">
      <c r="B470" s="690" t="n">
        <f aca="false">'[4]Plr List for OofP'!N408</f>
        <v>0</v>
      </c>
      <c r="C470" s="687"/>
      <c r="D470" s="687"/>
    </row>
    <row r="471" customFormat="false" ht="12.75" hidden="false" customHeight="false" outlineLevel="0" collapsed="false">
      <c r="B471" s="690" t="n">
        <f aca="false">'[4]Plr List for OofP'!N409</f>
        <v>0</v>
      </c>
      <c r="C471" s="687"/>
      <c r="D471" s="687"/>
    </row>
    <row r="472" customFormat="false" ht="12.75" hidden="false" customHeight="false" outlineLevel="0" collapsed="false">
      <c r="B472" s="690" t="n">
        <f aca="false">'[4]Plr List for OofP'!N410</f>
        <v>0</v>
      </c>
      <c r="C472" s="687"/>
      <c r="D472" s="687"/>
    </row>
    <row r="473" customFormat="false" ht="12.75" hidden="false" customHeight="false" outlineLevel="0" collapsed="false">
      <c r="B473" s="690" t="n">
        <f aca="false">'[4]Plr List for OofP'!N411</f>
        <v>0</v>
      </c>
      <c r="C473" s="687"/>
      <c r="D473" s="687"/>
    </row>
    <row r="474" customFormat="false" ht="12.75" hidden="false" customHeight="false" outlineLevel="0" collapsed="false">
      <c r="B474" s="690" t="n">
        <f aca="false">'[4]Plr List for OofP'!N412</f>
        <v>0</v>
      </c>
      <c r="C474" s="687"/>
      <c r="D474" s="687"/>
    </row>
    <row r="475" customFormat="false" ht="12.75" hidden="false" customHeight="false" outlineLevel="0" collapsed="false">
      <c r="B475" s="690" t="n">
        <f aca="false">'[4]Plr List for OofP'!N413</f>
        <v>0</v>
      </c>
      <c r="C475" s="687"/>
      <c r="D475" s="687"/>
    </row>
    <row r="476" customFormat="false" ht="12.75" hidden="false" customHeight="false" outlineLevel="0" collapsed="false">
      <c r="B476" s="690" t="n">
        <f aca="false">'[4]Plr List for OofP'!N414</f>
        <v>0</v>
      </c>
      <c r="C476" s="687"/>
      <c r="D476" s="687"/>
    </row>
    <row r="477" customFormat="false" ht="12.75" hidden="false" customHeight="false" outlineLevel="0" collapsed="false">
      <c r="B477" s="690" t="n">
        <f aca="false">'[4]Plr List for OofP'!N415</f>
        <v>0</v>
      </c>
      <c r="C477" s="687"/>
      <c r="D477" s="687"/>
    </row>
    <row r="478" customFormat="false" ht="12.75" hidden="false" customHeight="false" outlineLevel="0" collapsed="false">
      <c r="B478" s="690" t="n">
        <f aca="false">'[4]Plr List for OofP'!N416</f>
        <v>0</v>
      </c>
      <c r="C478" s="687"/>
      <c r="D478" s="687"/>
    </row>
    <row r="479" customFormat="false" ht="12.75" hidden="false" customHeight="false" outlineLevel="0" collapsed="false">
      <c r="B479" s="690" t="n">
        <f aca="false">'[4]Plr List for OofP'!N417</f>
        <v>0</v>
      </c>
      <c r="C479" s="687"/>
      <c r="D479" s="687"/>
    </row>
    <row r="480" customFormat="false" ht="12.75" hidden="false" customHeight="false" outlineLevel="0" collapsed="false">
      <c r="B480" s="690" t="n">
        <f aca="false">'[4]Plr List for OofP'!N418</f>
        <v>0</v>
      </c>
      <c r="C480" s="687"/>
      <c r="D480" s="687"/>
    </row>
    <row r="481" customFormat="false" ht="12.75" hidden="false" customHeight="false" outlineLevel="0" collapsed="false">
      <c r="B481" s="690" t="n">
        <f aca="false">'[4]Plr List for OofP'!N419</f>
        <v>0</v>
      </c>
      <c r="C481" s="687"/>
      <c r="D481" s="687"/>
    </row>
    <row r="482" customFormat="false" ht="12.75" hidden="false" customHeight="false" outlineLevel="0" collapsed="false">
      <c r="B482" s="690" t="n">
        <f aca="false">'[4]Plr List for OofP'!N420</f>
        <v>0</v>
      </c>
      <c r="C482" s="687"/>
      <c r="D482" s="687"/>
    </row>
    <row r="483" customFormat="false" ht="12.75" hidden="false" customHeight="false" outlineLevel="0" collapsed="false">
      <c r="B483" s="690" t="n">
        <f aca="false">'[4]Plr List for OofP'!N421</f>
        <v>0</v>
      </c>
      <c r="C483" s="687"/>
      <c r="D483" s="687"/>
    </row>
    <row r="484" customFormat="false" ht="12.75" hidden="false" customHeight="false" outlineLevel="0" collapsed="false">
      <c r="B484" s="690" t="n">
        <f aca="false">'[4]Plr List for OofP'!N422</f>
        <v>0</v>
      </c>
      <c r="C484" s="687"/>
      <c r="D484" s="687"/>
    </row>
    <row r="485" customFormat="false" ht="12.75" hidden="false" customHeight="false" outlineLevel="0" collapsed="false">
      <c r="B485" s="690" t="n">
        <f aca="false">'[4]Plr List for OofP'!N423</f>
        <v>0</v>
      </c>
      <c r="C485" s="687"/>
      <c r="D485" s="687"/>
    </row>
    <row r="486" customFormat="false" ht="12.75" hidden="false" customHeight="false" outlineLevel="0" collapsed="false">
      <c r="B486" s="690" t="n">
        <f aca="false">'[4]Plr List for OofP'!N424</f>
        <v>0</v>
      </c>
      <c r="C486" s="687"/>
      <c r="D486" s="687"/>
    </row>
    <row r="487" customFormat="false" ht="12.75" hidden="false" customHeight="false" outlineLevel="0" collapsed="false">
      <c r="B487" s="690" t="n">
        <f aca="false">'[4]Plr List for OofP'!N425</f>
        <v>0</v>
      </c>
      <c r="C487" s="687"/>
      <c r="D487" s="687"/>
    </row>
    <row r="488" customFormat="false" ht="12.75" hidden="false" customHeight="false" outlineLevel="0" collapsed="false">
      <c r="B488" s="690" t="n">
        <f aca="false">'[4]Plr List for OofP'!N426</f>
        <v>0</v>
      </c>
      <c r="C488" s="687"/>
      <c r="D488" s="687"/>
    </row>
    <row r="489" customFormat="false" ht="12.75" hidden="false" customHeight="false" outlineLevel="0" collapsed="false">
      <c r="B489" s="690" t="n">
        <f aca="false">'[4]Plr List for OofP'!N427</f>
        <v>0</v>
      </c>
      <c r="C489" s="687"/>
      <c r="D489" s="687"/>
    </row>
    <row r="490" customFormat="false" ht="12.75" hidden="false" customHeight="false" outlineLevel="0" collapsed="false">
      <c r="B490" s="690" t="n">
        <f aca="false">'[4]Plr List for OofP'!N428</f>
        <v>0</v>
      </c>
      <c r="C490" s="687"/>
      <c r="D490" s="687"/>
    </row>
    <row r="491" customFormat="false" ht="12.75" hidden="false" customHeight="false" outlineLevel="0" collapsed="false">
      <c r="B491" s="690" t="n">
        <f aca="false">'[4]Plr List for OofP'!N429</f>
        <v>0</v>
      </c>
      <c r="C491" s="687"/>
      <c r="D491" s="687"/>
    </row>
    <row r="492" customFormat="false" ht="12.75" hidden="false" customHeight="false" outlineLevel="0" collapsed="false">
      <c r="B492" s="690" t="n">
        <f aca="false">'[4]Plr List for OofP'!N430</f>
        <v>0</v>
      </c>
      <c r="C492" s="687"/>
      <c r="D492" s="687"/>
    </row>
    <row r="493" customFormat="false" ht="12.75" hidden="false" customHeight="false" outlineLevel="0" collapsed="false">
      <c r="B493" s="690" t="n">
        <f aca="false">'[4]Plr List for OofP'!N431</f>
        <v>0</v>
      </c>
      <c r="C493" s="687"/>
      <c r="D493" s="687"/>
    </row>
    <row r="494" customFormat="false" ht="12.75" hidden="false" customHeight="false" outlineLevel="0" collapsed="false">
      <c r="B494" s="690" t="n">
        <f aca="false">'[4]Plr List for OofP'!N432</f>
        <v>0</v>
      </c>
      <c r="C494" s="687"/>
      <c r="D494" s="687"/>
    </row>
    <row r="495" customFormat="false" ht="12.75" hidden="false" customHeight="false" outlineLevel="0" collapsed="false">
      <c r="B495" s="690" t="n">
        <f aca="false">'[4]Plr List for OofP'!N433</f>
        <v>0</v>
      </c>
      <c r="C495" s="687"/>
      <c r="D495" s="687"/>
    </row>
    <row r="496" customFormat="false" ht="12.75" hidden="false" customHeight="false" outlineLevel="0" collapsed="false">
      <c r="B496" s="690" t="n">
        <f aca="false">'[4]Plr List for OofP'!N434</f>
        <v>0</v>
      </c>
      <c r="C496" s="687"/>
      <c r="D496" s="687"/>
    </row>
    <row r="497" customFormat="false" ht="12.75" hidden="false" customHeight="false" outlineLevel="0" collapsed="false">
      <c r="B497" s="690" t="n">
        <f aca="false">'[4]Plr List for OofP'!N435</f>
        <v>0</v>
      </c>
      <c r="C497" s="687"/>
      <c r="D497" s="687"/>
    </row>
    <row r="498" customFormat="false" ht="12.75" hidden="false" customHeight="false" outlineLevel="0" collapsed="false">
      <c r="B498" s="690" t="n">
        <f aca="false">'[4]Plr List for OofP'!N436</f>
        <v>0</v>
      </c>
      <c r="C498" s="687"/>
      <c r="D498" s="687"/>
    </row>
    <row r="499" customFormat="false" ht="12.75" hidden="false" customHeight="false" outlineLevel="0" collapsed="false">
      <c r="B499" s="690" t="n">
        <f aca="false">'[4]Plr List for OofP'!N437</f>
        <v>0</v>
      </c>
      <c r="C499" s="687"/>
      <c r="D499" s="687"/>
    </row>
    <row r="500" customFormat="false" ht="12.75" hidden="false" customHeight="false" outlineLevel="0" collapsed="false">
      <c r="B500" s="690" t="n">
        <f aca="false">'[4]Plr List for OofP'!N438</f>
        <v>0</v>
      </c>
      <c r="C500" s="687"/>
      <c r="D500" s="687"/>
    </row>
    <row r="501" customFormat="false" ht="12.75" hidden="false" customHeight="false" outlineLevel="0" collapsed="false">
      <c r="B501" s="690" t="n">
        <f aca="false">'[4]Plr List for OofP'!N439</f>
        <v>0</v>
      </c>
      <c r="C501" s="687"/>
      <c r="D501" s="687"/>
    </row>
    <row r="502" customFormat="false" ht="12.75" hidden="false" customHeight="false" outlineLevel="0" collapsed="false">
      <c r="B502" s="690" t="n">
        <f aca="false">'[4]Plr List for OofP'!N440</f>
        <v>0</v>
      </c>
      <c r="C502" s="687"/>
      <c r="D502" s="687"/>
    </row>
    <row r="503" customFormat="false" ht="12.75" hidden="false" customHeight="false" outlineLevel="0" collapsed="false">
      <c r="B503" s="690" t="n">
        <f aca="false">'[4]Plr List for OofP'!N441</f>
        <v>0</v>
      </c>
      <c r="C503" s="687"/>
      <c r="D503" s="687"/>
    </row>
    <row r="504" customFormat="false" ht="12.75" hidden="false" customHeight="false" outlineLevel="0" collapsed="false">
      <c r="B504" s="690" t="n">
        <f aca="false">'[4]Plr List for OofP'!N442</f>
        <v>0</v>
      </c>
      <c r="C504" s="687"/>
      <c r="D504" s="687"/>
    </row>
    <row r="505" customFormat="false" ht="12.75" hidden="false" customHeight="false" outlineLevel="0" collapsed="false">
      <c r="B505" s="690" t="n">
        <f aca="false">'[4]Plr List for OofP'!N443</f>
        <v>0</v>
      </c>
      <c r="C505" s="687"/>
      <c r="D505" s="687"/>
    </row>
    <row r="506" customFormat="false" ht="12.75" hidden="false" customHeight="false" outlineLevel="0" collapsed="false">
      <c r="B506" s="690" t="n">
        <f aca="false">'[4]Plr List for OofP'!N444</f>
        <v>0</v>
      </c>
      <c r="C506" s="687"/>
      <c r="D506" s="687"/>
    </row>
    <row r="507" customFormat="false" ht="12.75" hidden="false" customHeight="false" outlineLevel="0" collapsed="false">
      <c r="B507" s="690" t="n">
        <f aca="false">'[4]Plr List for OofP'!N445</f>
        <v>0</v>
      </c>
      <c r="C507" s="687"/>
      <c r="D507" s="687"/>
    </row>
    <row r="508" customFormat="false" ht="12.75" hidden="false" customHeight="false" outlineLevel="0" collapsed="false">
      <c r="B508" s="690" t="n">
        <f aca="false">'[4]Plr List for OofP'!N446</f>
        <v>0</v>
      </c>
      <c r="C508" s="687"/>
      <c r="D508" s="687"/>
    </row>
    <row r="509" customFormat="false" ht="12.75" hidden="false" customHeight="false" outlineLevel="0" collapsed="false">
      <c r="B509" s="690" t="n">
        <f aca="false">'[4]Plr List for OofP'!N447</f>
        <v>0</v>
      </c>
      <c r="C509" s="687"/>
      <c r="D509" s="687"/>
    </row>
    <row r="510" customFormat="false" ht="12.75" hidden="false" customHeight="false" outlineLevel="0" collapsed="false">
      <c r="B510" s="690" t="n">
        <f aca="false">'[4]Plr List for OofP'!N448</f>
        <v>0</v>
      </c>
      <c r="C510" s="687"/>
      <c r="D510" s="687"/>
    </row>
    <row r="511" customFormat="false" ht="12.75" hidden="false" customHeight="false" outlineLevel="0" collapsed="false">
      <c r="B511" s="690" t="n">
        <f aca="false">'[4]Plr List for OofP'!N449</f>
        <v>0</v>
      </c>
      <c r="C511" s="687"/>
      <c r="D511" s="687"/>
    </row>
    <row r="512" customFormat="false" ht="12.75" hidden="false" customHeight="false" outlineLevel="0" collapsed="false">
      <c r="B512" s="690" t="n">
        <f aca="false">'[4]Plr List for OofP'!N450</f>
        <v>0</v>
      </c>
      <c r="C512" s="687"/>
      <c r="D512" s="687"/>
    </row>
    <row r="513" customFormat="false" ht="12.75" hidden="false" customHeight="false" outlineLevel="0" collapsed="false">
      <c r="B513" s="690" t="n">
        <f aca="false">'[4]Plr List for OofP'!N451</f>
        <v>0</v>
      </c>
      <c r="C513" s="687"/>
      <c r="D513" s="687"/>
    </row>
    <row r="514" customFormat="false" ht="12.75" hidden="false" customHeight="false" outlineLevel="0" collapsed="false">
      <c r="B514" s="690" t="n">
        <f aca="false">'[4]Plr List for OofP'!N452</f>
        <v>0</v>
      </c>
      <c r="C514" s="687"/>
      <c r="D514" s="687"/>
    </row>
    <row r="515" customFormat="false" ht="12.75" hidden="false" customHeight="false" outlineLevel="0" collapsed="false">
      <c r="B515" s="690" t="n">
        <f aca="false">'[4]Plr List for OofP'!N453</f>
        <v>0</v>
      </c>
      <c r="C515" s="687"/>
      <c r="D515" s="687"/>
    </row>
    <row r="516" customFormat="false" ht="12.75" hidden="false" customHeight="false" outlineLevel="0" collapsed="false">
      <c r="B516" s="690" t="n">
        <f aca="false">'[4]Plr List for OofP'!N454</f>
        <v>0</v>
      </c>
      <c r="C516" s="687"/>
      <c r="D516" s="687"/>
    </row>
    <row r="517" customFormat="false" ht="12.75" hidden="false" customHeight="false" outlineLevel="0" collapsed="false">
      <c r="B517" s="690" t="n">
        <f aca="false">'[4]Plr List for OofP'!N455</f>
        <v>0</v>
      </c>
      <c r="C517" s="687"/>
      <c r="D517" s="687"/>
    </row>
    <row r="518" customFormat="false" ht="12.75" hidden="false" customHeight="false" outlineLevel="0" collapsed="false">
      <c r="B518" s="690" t="n">
        <f aca="false">'[4]Plr List for OofP'!N456</f>
        <v>0</v>
      </c>
      <c r="C518" s="687"/>
      <c r="D518" s="687"/>
    </row>
    <row r="519" customFormat="false" ht="12.75" hidden="false" customHeight="false" outlineLevel="0" collapsed="false">
      <c r="B519" s="690" t="n">
        <f aca="false">'[4]Plr List for OofP'!N457</f>
        <v>0</v>
      </c>
      <c r="C519" s="687"/>
      <c r="D519" s="687"/>
    </row>
    <row r="520" customFormat="false" ht="12.75" hidden="false" customHeight="false" outlineLevel="0" collapsed="false">
      <c r="B520" s="690" t="n">
        <f aca="false">'[4]Plr List for OofP'!N458</f>
        <v>0</v>
      </c>
      <c r="C520" s="687"/>
      <c r="D520" s="687"/>
    </row>
    <row r="521" customFormat="false" ht="12.75" hidden="false" customHeight="false" outlineLevel="0" collapsed="false">
      <c r="B521" s="690" t="n">
        <f aca="false">'[4]Plr List for OofP'!N459</f>
        <v>0</v>
      </c>
      <c r="C521" s="687"/>
      <c r="D521" s="687"/>
    </row>
    <row r="522" customFormat="false" ht="12.75" hidden="false" customHeight="false" outlineLevel="0" collapsed="false">
      <c r="B522" s="690" t="n">
        <f aca="false">'[4]Plr List for OofP'!N460</f>
        <v>0</v>
      </c>
      <c r="C522" s="687"/>
      <c r="D522" s="687"/>
    </row>
    <row r="523" customFormat="false" ht="12.75" hidden="false" customHeight="false" outlineLevel="0" collapsed="false">
      <c r="B523" s="690" t="n">
        <f aca="false">'[4]Plr List for OofP'!N461</f>
        <v>0</v>
      </c>
      <c r="C523" s="687"/>
      <c r="D523" s="687"/>
    </row>
    <row r="524" customFormat="false" ht="12.75" hidden="false" customHeight="false" outlineLevel="0" collapsed="false">
      <c r="B524" s="690" t="n">
        <f aca="false">'[4]Plr List for OofP'!N462</f>
        <v>0</v>
      </c>
      <c r="C524" s="687"/>
      <c r="D524" s="687"/>
    </row>
    <row r="525" customFormat="false" ht="12.75" hidden="false" customHeight="false" outlineLevel="0" collapsed="false">
      <c r="B525" s="690" t="n">
        <f aca="false">'[4]Plr List for OofP'!N463</f>
        <v>0</v>
      </c>
      <c r="C525" s="687"/>
      <c r="D525" s="687"/>
    </row>
    <row r="526" customFormat="false" ht="12.75" hidden="false" customHeight="false" outlineLevel="0" collapsed="false">
      <c r="B526" s="690" t="n">
        <f aca="false">'[4]Plr List for OofP'!N464</f>
        <v>0</v>
      </c>
      <c r="C526" s="687"/>
      <c r="D526" s="687"/>
    </row>
    <row r="527" customFormat="false" ht="12.75" hidden="false" customHeight="false" outlineLevel="0" collapsed="false">
      <c r="B527" s="690" t="n">
        <f aca="false">'[4]Plr List for OofP'!N465</f>
        <v>0</v>
      </c>
      <c r="C527" s="687"/>
      <c r="D527" s="687"/>
    </row>
    <row r="528" customFormat="false" ht="12.75" hidden="false" customHeight="false" outlineLevel="0" collapsed="false">
      <c r="B528" s="690" t="n">
        <f aca="false">'[4]Plr List for OofP'!N466</f>
        <v>0</v>
      </c>
      <c r="C528" s="687"/>
      <c r="D528" s="687"/>
    </row>
    <row r="529" customFormat="false" ht="12.75" hidden="false" customHeight="false" outlineLevel="0" collapsed="false">
      <c r="B529" s="690" t="n">
        <f aca="false">'[4]Plr List for OofP'!N467</f>
        <v>0</v>
      </c>
      <c r="C529" s="687"/>
      <c r="D529" s="687"/>
    </row>
    <row r="530" customFormat="false" ht="12.75" hidden="false" customHeight="false" outlineLevel="0" collapsed="false">
      <c r="B530" s="690" t="n">
        <f aca="false">'[4]Plr List for OofP'!N468</f>
        <v>0</v>
      </c>
      <c r="C530" s="687"/>
      <c r="D530" s="687"/>
    </row>
    <row r="531" customFormat="false" ht="12.75" hidden="false" customHeight="false" outlineLevel="0" collapsed="false">
      <c r="B531" s="690" t="n">
        <f aca="false">'[4]Plr List for OofP'!N469</f>
        <v>0</v>
      </c>
      <c r="C531" s="687"/>
      <c r="D531" s="687"/>
    </row>
    <row r="532" customFormat="false" ht="12.75" hidden="false" customHeight="false" outlineLevel="0" collapsed="false">
      <c r="B532" s="690" t="n">
        <f aca="false">'[4]Plr List for OofP'!N470</f>
        <v>0</v>
      </c>
      <c r="C532" s="687"/>
      <c r="D532" s="687"/>
    </row>
    <row r="533" customFormat="false" ht="12.75" hidden="false" customHeight="false" outlineLevel="0" collapsed="false">
      <c r="B533" s="690" t="n">
        <f aca="false">'[4]Plr List for OofP'!N471</f>
        <v>0</v>
      </c>
      <c r="C533" s="687"/>
      <c r="D533" s="687"/>
    </row>
    <row r="534" customFormat="false" ht="12.75" hidden="false" customHeight="false" outlineLevel="0" collapsed="false">
      <c r="B534" s="690" t="n">
        <f aca="false">'[4]Plr List for OofP'!N472</f>
        <v>0</v>
      </c>
      <c r="C534" s="687"/>
      <c r="D534" s="687"/>
    </row>
    <row r="535" customFormat="false" ht="12.75" hidden="false" customHeight="false" outlineLevel="0" collapsed="false">
      <c r="B535" s="690" t="n">
        <f aca="false">'[4]Plr List for OofP'!N473</f>
        <v>0</v>
      </c>
      <c r="C535" s="687"/>
      <c r="D535" s="687"/>
    </row>
    <row r="536" customFormat="false" ht="12.75" hidden="false" customHeight="false" outlineLevel="0" collapsed="false">
      <c r="B536" s="690" t="n">
        <f aca="false">'[4]Plr List for OofP'!N474</f>
        <v>0</v>
      </c>
      <c r="C536" s="687"/>
      <c r="D536" s="687"/>
    </row>
    <row r="537" customFormat="false" ht="12.75" hidden="false" customHeight="false" outlineLevel="0" collapsed="false">
      <c r="B537" s="690" t="n">
        <f aca="false">'[4]Plr List for OofP'!N475</f>
        <v>0</v>
      </c>
      <c r="C537" s="687"/>
      <c r="D537" s="687"/>
    </row>
    <row r="538" customFormat="false" ht="12.75" hidden="false" customHeight="false" outlineLevel="0" collapsed="false">
      <c r="B538" s="690" t="n">
        <f aca="false">'[4]Plr List for OofP'!N476</f>
        <v>0</v>
      </c>
      <c r="C538" s="687"/>
      <c r="D538" s="687"/>
    </row>
    <row r="539" customFormat="false" ht="12.75" hidden="false" customHeight="false" outlineLevel="0" collapsed="false">
      <c r="B539" s="690" t="n">
        <f aca="false">'[4]Plr List for OofP'!N477</f>
        <v>0</v>
      </c>
      <c r="C539" s="687"/>
      <c r="D539" s="687"/>
    </row>
    <row r="540" customFormat="false" ht="12.75" hidden="false" customHeight="false" outlineLevel="0" collapsed="false">
      <c r="B540" s="690" t="n">
        <f aca="false">'[4]Plr List for OofP'!N478</f>
        <v>0</v>
      </c>
      <c r="C540" s="687"/>
      <c r="D540" s="687"/>
    </row>
    <row r="541" customFormat="false" ht="12.75" hidden="false" customHeight="false" outlineLevel="0" collapsed="false">
      <c r="B541" s="690" t="n">
        <f aca="false">'[4]Plr List for OofP'!N479</f>
        <v>0</v>
      </c>
      <c r="C541" s="687"/>
      <c r="D541" s="687"/>
    </row>
    <row r="542" customFormat="false" ht="12.75" hidden="false" customHeight="false" outlineLevel="0" collapsed="false">
      <c r="B542" s="690" t="n">
        <f aca="false">'[4]Plr List for OofP'!N480</f>
        <v>0</v>
      </c>
      <c r="C542" s="687"/>
      <c r="D542" s="687"/>
    </row>
    <row r="543" customFormat="false" ht="12.75" hidden="false" customHeight="false" outlineLevel="0" collapsed="false">
      <c r="B543" s="690" t="n">
        <f aca="false">'[4]Plr List for OofP'!N481</f>
        <v>0</v>
      </c>
      <c r="C543" s="687"/>
      <c r="D543" s="687"/>
    </row>
    <row r="544" customFormat="false" ht="12.75" hidden="false" customHeight="false" outlineLevel="0" collapsed="false">
      <c r="B544" s="690" t="n">
        <f aca="false">'[4]Plr List for OofP'!N482</f>
        <v>0</v>
      </c>
      <c r="C544" s="687"/>
      <c r="D544" s="687"/>
    </row>
    <row r="545" customFormat="false" ht="12.75" hidden="false" customHeight="false" outlineLevel="0" collapsed="false">
      <c r="B545" s="690" t="n">
        <f aca="false">'[4]Plr List for OofP'!N483</f>
        <v>0</v>
      </c>
      <c r="C545" s="687"/>
      <c r="D545" s="687"/>
    </row>
    <row r="546" customFormat="false" ht="12.75" hidden="false" customHeight="false" outlineLevel="0" collapsed="false">
      <c r="B546" s="690" t="n">
        <f aca="false">'[4]Plr List for OofP'!N484</f>
        <v>0</v>
      </c>
      <c r="C546" s="687"/>
      <c r="D546" s="687"/>
    </row>
    <row r="547" customFormat="false" ht="12.75" hidden="false" customHeight="false" outlineLevel="0" collapsed="false">
      <c r="B547" s="690" t="n">
        <f aca="false">'[4]Plr List for OofP'!N485</f>
        <v>0</v>
      </c>
      <c r="C547" s="687"/>
      <c r="D547" s="687"/>
    </row>
    <row r="548" customFormat="false" ht="12.75" hidden="false" customHeight="false" outlineLevel="0" collapsed="false">
      <c r="B548" s="690" t="n">
        <f aca="false">'[4]Plr List for OofP'!N486</f>
        <v>0</v>
      </c>
      <c r="C548" s="687"/>
      <c r="D548" s="687"/>
    </row>
    <row r="549" customFormat="false" ht="12.75" hidden="false" customHeight="false" outlineLevel="0" collapsed="false">
      <c r="B549" s="690" t="n">
        <f aca="false">'[4]Plr List for OofP'!N487</f>
        <v>0</v>
      </c>
      <c r="C549" s="687"/>
      <c r="D549" s="687"/>
    </row>
    <row r="550" customFormat="false" ht="12.75" hidden="false" customHeight="false" outlineLevel="0" collapsed="false">
      <c r="B550" s="690" t="n">
        <f aca="false">'[4]Plr List for OofP'!N488</f>
        <v>0</v>
      </c>
      <c r="C550" s="687"/>
      <c r="D550" s="687"/>
    </row>
    <row r="551" customFormat="false" ht="12.75" hidden="false" customHeight="false" outlineLevel="0" collapsed="false">
      <c r="B551" s="690" t="n">
        <f aca="false">'[4]Plr List for OofP'!N489</f>
        <v>0</v>
      </c>
      <c r="C551" s="687"/>
      <c r="D551" s="687"/>
    </row>
    <row r="552" customFormat="false" ht="12.75" hidden="false" customHeight="false" outlineLevel="0" collapsed="false">
      <c r="B552" s="690" t="n">
        <f aca="false">'[4]Plr List for OofP'!N490</f>
        <v>0</v>
      </c>
      <c r="C552" s="687"/>
      <c r="D552" s="687"/>
    </row>
    <row r="553" customFormat="false" ht="12.75" hidden="false" customHeight="false" outlineLevel="0" collapsed="false">
      <c r="B553" s="690" t="n">
        <f aca="false">'[4]Plr List for OofP'!N491</f>
        <v>0</v>
      </c>
      <c r="C553" s="687"/>
      <c r="D553" s="687"/>
    </row>
    <row r="554" customFormat="false" ht="12.75" hidden="false" customHeight="false" outlineLevel="0" collapsed="false">
      <c r="B554" s="690" t="n">
        <f aca="false">'[4]Plr List for OofP'!N492</f>
        <v>0</v>
      </c>
      <c r="C554" s="687"/>
      <c r="D554" s="687"/>
    </row>
    <row r="555" customFormat="false" ht="12.75" hidden="false" customHeight="false" outlineLevel="0" collapsed="false">
      <c r="B555" s="690" t="n">
        <f aca="false">'[4]Plr List for OofP'!N493</f>
        <v>0</v>
      </c>
      <c r="C555" s="687"/>
      <c r="D555" s="687"/>
    </row>
    <row r="556" customFormat="false" ht="12.75" hidden="false" customHeight="false" outlineLevel="0" collapsed="false">
      <c r="B556" s="690" t="n">
        <f aca="false">'[4]Plr List for OofP'!N494</f>
        <v>0</v>
      </c>
      <c r="C556" s="687"/>
      <c r="D556" s="687"/>
    </row>
    <row r="557" customFormat="false" ht="12.75" hidden="false" customHeight="false" outlineLevel="0" collapsed="false">
      <c r="B557" s="690" t="n">
        <f aca="false">'[4]Plr List for OofP'!N495</f>
        <v>0</v>
      </c>
      <c r="C557" s="687"/>
      <c r="D557" s="687"/>
    </row>
    <row r="558" customFormat="false" ht="12.75" hidden="false" customHeight="false" outlineLevel="0" collapsed="false">
      <c r="B558" s="690" t="n">
        <f aca="false">'[4]Plr List for OofP'!N496</f>
        <v>0</v>
      </c>
      <c r="C558" s="687"/>
      <c r="D558" s="687"/>
    </row>
    <row r="559" customFormat="false" ht="12.75" hidden="false" customHeight="false" outlineLevel="0" collapsed="false">
      <c r="B559" s="690" t="n">
        <f aca="false">'[4]Plr List for OofP'!N497</f>
        <v>0</v>
      </c>
      <c r="C559" s="687"/>
      <c r="D559" s="687"/>
    </row>
    <row r="560" customFormat="false" ht="12.75" hidden="false" customHeight="false" outlineLevel="0" collapsed="false">
      <c r="B560" s="690" t="n">
        <f aca="false">'[4]Plr List for OofP'!N498</f>
        <v>0</v>
      </c>
      <c r="C560" s="687"/>
      <c r="D560" s="687"/>
    </row>
    <row r="561" customFormat="false" ht="12.75" hidden="false" customHeight="false" outlineLevel="0" collapsed="false">
      <c r="B561" s="690" t="n">
        <f aca="false">'[4]Plr List for OofP'!N499</f>
        <v>0</v>
      </c>
      <c r="C561" s="687"/>
      <c r="D561" s="687"/>
    </row>
    <row r="562" customFormat="false" ht="12.75" hidden="false" customHeight="false" outlineLevel="0" collapsed="false">
      <c r="B562" s="690" t="n">
        <f aca="false">'[4]Plr List for OofP'!N500</f>
        <v>0</v>
      </c>
      <c r="C562" s="687"/>
      <c r="D562" s="687"/>
    </row>
    <row r="563" customFormat="false" ht="12.75" hidden="false" customHeight="false" outlineLevel="0" collapsed="false">
      <c r="B563" s="690" t="n">
        <f aca="false">'[4]Plr List for OofP'!N501</f>
        <v>0</v>
      </c>
      <c r="C563" s="687"/>
      <c r="D563" s="687"/>
    </row>
    <row r="564" customFormat="false" ht="12.75" hidden="false" customHeight="false" outlineLevel="0" collapsed="false">
      <c r="B564" s="690" t="n">
        <f aca="false">'[4]Plr List for OofP'!N502</f>
        <v>0</v>
      </c>
      <c r="C564" s="687"/>
      <c r="D564" s="687"/>
    </row>
    <row r="565" customFormat="false" ht="12.75" hidden="false" customHeight="false" outlineLevel="0" collapsed="false">
      <c r="B565" s="690" t="n">
        <f aca="false">'[4]Plr List for OofP'!N503</f>
        <v>0</v>
      </c>
      <c r="C565" s="687"/>
      <c r="D565" s="687"/>
    </row>
    <row r="566" customFormat="false" ht="12.75" hidden="false" customHeight="false" outlineLevel="0" collapsed="false">
      <c r="B566" s="690" t="n">
        <f aca="false">'[4]Plr List for OofP'!N504</f>
        <v>0</v>
      </c>
      <c r="C566" s="687"/>
      <c r="D566" s="687"/>
    </row>
    <row r="567" customFormat="false" ht="12.75" hidden="false" customHeight="false" outlineLevel="0" collapsed="false">
      <c r="B567" s="690" t="n">
        <f aca="false">'[4]Plr List for OofP'!N505</f>
        <v>0</v>
      </c>
      <c r="C567" s="687"/>
      <c r="D567" s="687"/>
    </row>
    <row r="568" customFormat="false" ht="12.75" hidden="false" customHeight="false" outlineLevel="0" collapsed="false">
      <c r="B568" s="690" t="n">
        <f aca="false">'[4]Plr List for OofP'!N506</f>
        <v>0</v>
      </c>
      <c r="C568" s="687"/>
      <c r="D568" s="687"/>
    </row>
    <row r="569" customFormat="false" ht="12.75" hidden="false" customHeight="false" outlineLevel="0" collapsed="false">
      <c r="B569" s="690" t="n">
        <f aca="false">'[4]Plr List for OofP'!N507</f>
        <v>0</v>
      </c>
      <c r="C569" s="687"/>
      <c r="D569" s="687"/>
    </row>
    <row r="570" customFormat="false" ht="12.75" hidden="false" customHeight="false" outlineLevel="0" collapsed="false">
      <c r="B570" s="690" t="n">
        <f aca="false">'[4]Plr List for OofP'!N508</f>
        <v>0</v>
      </c>
      <c r="C570" s="687"/>
      <c r="D570" s="687"/>
    </row>
    <row r="571" customFormat="false" ht="12.75" hidden="false" customHeight="false" outlineLevel="0" collapsed="false">
      <c r="B571" s="690" t="n">
        <f aca="false">'[4]Plr List for OofP'!N509</f>
        <v>0</v>
      </c>
      <c r="C571" s="687"/>
      <c r="D571" s="687"/>
    </row>
    <row r="572" customFormat="false" ht="12.75" hidden="false" customHeight="false" outlineLevel="0" collapsed="false">
      <c r="B572" s="690" t="n">
        <f aca="false">'[4]Plr List for OofP'!N510</f>
        <v>0</v>
      </c>
      <c r="C572" s="687"/>
      <c r="D572" s="687"/>
    </row>
    <row r="573" customFormat="false" ht="12.75" hidden="false" customHeight="false" outlineLevel="0" collapsed="false">
      <c r="B573" s="690" t="n">
        <f aca="false">'[4]Plr List for OofP'!N511</f>
        <v>0</v>
      </c>
      <c r="C573" s="687"/>
      <c r="D573" s="687"/>
    </row>
    <row r="574" customFormat="false" ht="12.75" hidden="false" customHeight="false" outlineLevel="0" collapsed="false">
      <c r="B574" s="690" t="n">
        <f aca="false">'[4]Plr List for OofP'!N512</f>
        <v>0</v>
      </c>
      <c r="C574" s="687"/>
      <c r="D574" s="687"/>
    </row>
    <row r="575" customFormat="false" ht="12.75" hidden="false" customHeight="false" outlineLevel="0" collapsed="false">
      <c r="B575" s="690" t="n">
        <f aca="false">'[4]Plr List for OofP'!N513</f>
        <v>0</v>
      </c>
      <c r="C575" s="687"/>
      <c r="D575" s="687"/>
    </row>
    <row r="576" customFormat="false" ht="12.75" hidden="false" customHeight="false" outlineLevel="0" collapsed="false">
      <c r="B576" s="690" t="n">
        <f aca="false">'[4]Plr List for OofP'!N514</f>
        <v>0</v>
      </c>
      <c r="C576" s="687"/>
      <c r="D576" s="687"/>
    </row>
    <row r="577" customFormat="false" ht="12.75" hidden="false" customHeight="false" outlineLevel="0" collapsed="false">
      <c r="B577" s="690" t="n">
        <f aca="false">'[4]Plr List for OofP'!N515</f>
        <v>0</v>
      </c>
      <c r="C577" s="687"/>
      <c r="D577" s="687"/>
    </row>
    <row r="578" customFormat="false" ht="12.75" hidden="false" customHeight="false" outlineLevel="0" collapsed="false">
      <c r="B578" s="690" t="n">
        <f aca="false">'[4]Plr List for OofP'!N516</f>
        <v>0</v>
      </c>
      <c r="C578" s="687"/>
      <c r="D578" s="687"/>
    </row>
    <row r="579" customFormat="false" ht="12.75" hidden="false" customHeight="false" outlineLevel="0" collapsed="false">
      <c r="B579" s="690" t="n">
        <f aca="false">'[4]Plr List for OofP'!N517</f>
        <v>0</v>
      </c>
      <c r="C579" s="687"/>
      <c r="D579" s="687"/>
    </row>
    <row r="580" customFormat="false" ht="12.75" hidden="false" customHeight="false" outlineLevel="0" collapsed="false">
      <c r="B580" s="690" t="n">
        <f aca="false">'[4]Plr List for OofP'!N518</f>
        <v>0</v>
      </c>
      <c r="C580" s="687"/>
      <c r="D580" s="687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228" t="s">
        <v>286</v>
      </c>
      <c r="B1" s="228"/>
      <c r="C1" s="228"/>
      <c r="E1" s="228" t="s">
        <v>287</v>
      </c>
      <c r="F1" s="228"/>
      <c r="G1" s="228"/>
    </row>
    <row r="2" customFormat="false" ht="18" hidden="false" customHeight="false" outlineLevel="0" collapsed="false">
      <c r="A2" s="691" t="n">
        <v>1</v>
      </c>
      <c r="B2" s="691"/>
      <c r="C2" s="691"/>
      <c r="D2" s="692"/>
      <c r="E2" s="691" t="n">
        <v>1</v>
      </c>
      <c r="F2" s="691"/>
      <c r="G2" s="691"/>
    </row>
    <row r="3" customFormat="false" ht="18" hidden="false" customHeight="false" outlineLevel="0" collapsed="false">
      <c r="A3" s="691" t="n">
        <v>2</v>
      </c>
      <c r="B3" s="691"/>
      <c r="C3" s="691"/>
      <c r="D3" s="692"/>
      <c r="E3" s="691" t="n">
        <v>2</v>
      </c>
      <c r="F3" s="691"/>
      <c r="G3" s="691"/>
    </row>
    <row r="4" customFormat="false" ht="18" hidden="false" customHeight="false" outlineLevel="0" collapsed="false">
      <c r="A4" s="691" t="n">
        <v>3</v>
      </c>
      <c r="B4" s="691"/>
      <c r="C4" s="691"/>
      <c r="D4" s="692"/>
      <c r="E4" s="691" t="n">
        <v>3</v>
      </c>
      <c r="F4" s="691"/>
      <c r="G4" s="691"/>
    </row>
    <row r="5" customFormat="false" ht="18" hidden="false" customHeight="false" outlineLevel="0" collapsed="false">
      <c r="A5" s="691" t="n">
        <v>4</v>
      </c>
      <c r="B5" s="691"/>
      <c r="C5" s="691"/>
      <c r="D5" s="692"/>
      <c r="E5" s="691" t="n">
        <v>4</v>
      </c>
      <c r="F5" s="691"/>
      <c r="G5" s="691"/>
    </row>
    <row r="6" customFormat="false" ht="18" hidden="false" customHeight="false" outlineLevel="0" collapsed="false">
      <c r="A6" s="691" t="n">
        <v>5</v>
      </c>
      <c r="B6" s="691"/>
      <c r="C6" s="691"/>
      <c r="D6" s="692"/>
      <c r="E6" s="691" t="n">
        <v>5</v>
      </c>
      <c r="F6" s="691"/>
      <c r="G6" s="691"/>
    </row>
    <row r="7" customFormat="false" ht="18" hidden="false" customHeight="false" outlineLevel="0" collapsed="false">
      <c r="A7" s="691" t="n">
        <v>6</v>
      </c>
      <c r="B7" s="691"/>
      <c r="C7" s="691"/>
      <c r="D7" s="692"/>
      <c r="E7" s="691" t="n">
        <v>6</v>
      </c>
      <c r="F7" s="691"/>
      <c r="G7" s="691"/>
    </row>
    <row r="8" customFormat="false" ht="18" hidden="false" customHeight="false" outlineLevel="0" collapsed="false">
      <c r="A8" s="691" t="n">
        <v>7</v>
      </c>
      <c r="B8" s="691"/>
      <c r="C8" s="691"/>
      <c r="D8" s="692"/>
      <c r="E8" s="691" t="n">
        <v>7</v>
      </c>
      <c r="F8" s="691"/>
      <c r="G8" s="691"/>
    </row>
    <row r="9" customFormat="false" ht="18" hidden="false" customHeight="false" outlineLevel="0" collapsed="false">
      <c r="A9" s="691" t="n">
        <v>8</v>
      </c>
      <c r="B9" s="691"/>
      <c r="C9" s="691"/>
      <c r="D9" s="692"/>
      <c r="E9" s="691" t="n">
        <v>8</v>
      </c>
      <c r="F9" s="691"/>
      <c r="G9" s="691"/>
    </row>
    <row r="10" customFormat="false" ht="12.75" hidden="false" customHeight="false" outlineLevel="0" collapsed="false">
      <c r="A10" s="692"/>
      <c r="B10" s="692"/>
      <c r="C10" s="692"/>
      <c r="D10" s="692"/>
      <c r="E10" s="692"/>
      <c r="F10" s="692"/>
      <c r="G10" s="692"/>
    </row>
    <row r="11" customFormat="false" ht="18" hidden="false" customHeight="false" outlineLevel="0" collapsed="false">
      <c r="A11" s="228" t="s">
        <v>288</v>
      </c>
      <c r="B11" s="228"/>
      <c r="C11" s="228"/>
      <c r="D11" s="692"/>
      <c r="E11" s="228" t="s">
        <v>289</v>
      </c>
      <c r="F11" s="228"/>
      <c r="G11" s="228"/>
    </row>
    <row r="12" customFormat="false" ht="18" hidden="false" customHeight="false" outlineLevel="0" collapsed="false">
      <c r="A12" s="691" t="n">
        <v>1</v>
      </c>
      <c r="B12" s="691"/>
      <c r="C12" s="691"/>
      <c r="D12" s="692"/>
      <c r="E12" s="691" t="n">
        <v>1</v>
      </c>
      <c r="F12" s="691"/>
      <c r="G12" s="691"/>
    </row>
    <row r="13" customFormat="false" ht="18" hidden="false" customHeight="false" outlineLevel="0" collapsed="false">
      <c r="A13" s="691" t="n">
        <v>2</v>
      </c>
      <c r="B13" s="691"/>
      <c r="C13" s="691"/>
      <c r="D13" s="692"/>
      <c r="E13" s="691" t="n">
        <v>2</v>
      </c>
      <c r="F13" s="691"/>
      <c r="G13" s="691"/>
    </row>
    <row r="14" customFormat="false" ht="18" hidden="false" customHeight="false" outlineLevel="0" collapsed="false">
      <c r="A14" s="691" t="n">
        <v>3</v>
      </c>
      <c r="B14" s="691"/>
      <c r="C14" s="691"/>
      <c r="D14" s="692"/>
      <c r="E14" s="691" t="n">
        <v>3</v>
      </c>
      <c r="F14" s="691"/>
      <c r="G14" s="691"/>
    </row>
    <row r="15" customFormat="false" ht="18" hidden="false" customHeight="false" outlineLevel="0" collapsed="false">
      <c r="A15" s="691" t="n">
        <v>4</v>
      </c>
      <c r="B15" s="691"/>
      <c r="C15" s="691"/>
      <c r="D15" s="692"/>
      <c r="E15" s="691" t="n">
        <v>4</v>
      </c>
      <c r="F15" s="691"/>
      <c r="G15" s="691"/>
    </row>
    <row r="16" customFormat="false" ht="18" hidden="false" customHeight="false" outlineLevel="0" collapsed="false">
      <c r="A16" s="691" t="n">
        <v>5</v>
      </c>
      <c r="B16" s="691"/>
      <c r="C16" s="691"/>
      <c r="D16" s="692"/>
      <c r="E16" s="691" t="n">
        <v>5</v>
      </c>
      <c r="F16" s="691"/>
      <c r="G16" s="691"/>
    </row>
    <row r="17" customFormat="false" ht="18" hidden="false" customHeight="false" outlineLevel="0" collapsed="false">
      <c r="A17" s="691" t="n">
        <v>6</v>
      </c>
      <c r="B17" s="691"/>
      <c r="C17" s="691"/>
      <c r="D17" s="692"/>
      <c r="E17" s="691" t="n">
        <v>6</v>
      </c>
      <c r="F17" s="691"/>
      <c r="G17" s="691"/>
    </row>
    <row r="18" customFormat="false" ht="18" hidden="false" customHeight="false" outlineLevel="0" collapsed="false">
      <c r="A18" s="691" t="n">
        <v>7</v>
      </c>
      <c r="B18" s="691"/>
      <c r="C18" s="691"/>
      <c r="D18" s="692"/>
      <c r="E18" s="691" t="n">
        <v>7</v>
      </c>
      <c r="F18" s="691"/>
      <c r="G18" s="691"/>
    </row>
    <row r="19" customFormat="false" ht="18" hidden="false" customHeight="false" outlineLevel="0" collapsed="false">
      <c r="A19" s="691" t="n">
        <v>8</v>
      </c>
      <c r="B19" s="691"/>
      <c r="C19" s="691"/>
      <c r="D19" s="692"/>
      <c r="E19" s="691" t="n">
        <v>8</v>
      </c>
      <c r="F19" s="691"/>
      <c r="G19" s="691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693" t="str">
        <f aca="false">Информация!$A$9</f>
        <v>ВЕСЕННИЙ СЮРПРИЗ 2014</v>
      </c>
      <c r="B1" s="12"/>
      <c r="C1" s="12"/>
      <c r="D1" s="12"/>
      <c r="E1" s="694" t="s">
        <v>111</v>
      </c>
      <c r="F1" s="694"/>
      <c r="G1" s="12"/>
      <c r="H1" s="12"/>
      <c r="I1" s="695" t="str">
        <f aca="false">Информация!$A$9</f>
        <v>ВЕСЕННИЙ СЮРПРИЗ 2014</v>
      </c>
      <c r="J1" s="12"/>
      <c r="K1" s="201"/>
      <c r="L1" s="528" t="s">
        <v>12</v>
      </c>
      <c r="M1" s="203"/>
      <c r="N1" s="160"/>
      <c r="O1" s="12"/>
      <c r="P1" s="12"/>
    </row>
    <row r="2" customFormat="false" ht="12.75" hidden="false" customHeight="false" outlineLevel="0" collapsed="false">
      <c r="A2" s="696" t="s">
        <v>8</v>
      </c>
      <c r="B2" s="696"/>
      <c r="C2" s="697"/>
      <c r="D2" s="696" t="s">
        <v>5</v>
      </c>
      <c r="E2" s="696"/>
      <c r="F2" s="696"/>
      <c r="G2" s="696" t="s">
        <v>10</v>
      </c>
      <c r="H2" s="698"/>
      <c r="I2" s="696" t="s">
        <v>8</v>
      </c>
      <c r="J2" s="696"/>
      <c r="K2" s="697"/>
      <c r="L2" s="696" t="s">
        <v>5</v>
      </c>
      <c r="M2" s="696"/>
      <c r="N2" s="696"/>
      <c r="O2" s="696" t="s">
        <v>10</v>
      </c>
      <c r="P2" s="699"/>
    </row>
    <row r="3" customFormat="false" ht="12.75" hidden="false" customHeight="false" outlineLevel="0" collapsed="false">
      <c r="A3" s="700" t="str">
        <f aca="false">Информация!$A$15</f>
        <v>14 марта-16 марта</v>
      </c>
      <c r="B3" s="700"/>
      <c r="C3" s="701"/>
      <c r="D3" s="700" t="str">
        <f aca="false">Информация!$A$11</f>
        <v>Корты на Ледовом, Киев</v>
      </c>
      <c r="E3" s="700"/>
      <c r="F3" s="700"/>
      <c r="G3" s="702" t="str">
        <f aca="false">Информация!$A$17</f>
        <v>Илья Фрегер</v>
      </c>
      <c r="H3" s="701"/>
      <c r="I3" s="700" t="str">
        <f aca="false">Информация!$A$15</f>
        <v>14 марта-16 марта</v>
      </c>
      <c r="J3" s="700"/>
      <c r="K3" s="701"/>
      <c r="L3" s="700" t="str">
        <f aca="false">Информация!$A$11</f>
        <v>Корты на Ледовом, Киев</v>
      </c>
      <c r="M3" s="700"/>
      <c r="N3" s="700"/>
      <c r="O3" s="702" t="str">
        <f aca="false">Информация!$A$17</f>
        <v>Илья Фрегер</v>
      </c>
      <c r="P3" s="12"/>
    </row>
    <row r="4" customFormat="false" ht="23.25" hidden="false" customHeight="false" outlineLevel="0" collapsed="false">
      <c r="A4" s="485" t="s">
        <v>112</v>
      </c>
      <c r="B4" s="485"/>
      <c r="C4" s="485"/>
      <c r="D4" s="485"/>
      <c r="E4" s="485"/>
      <c r="F4" s="485"/>
      <c r="G4" s="485"/>
      <c r="H4" s="485"/>
      <c r="I4" s="485" t="s">
        <v>113</v>
      </c>
      <c r="J4" s="485"/>
      <c r="K4" s="485"/>
      <c r="L4" s="485"/>
      <c r="M4" s="485"/>
      <c r="N4" s="485"/>
      <c r="O4" s="485"/>
      <c r="P4" s="485"/>
    </row>
    <row r="5" customFormat="false" ht="18.75" hidden="false" customHeight="false" outlineLevel="0" collapsed="false">
      <c r="A5" s="703" t="s">
        <v>114</v>
      </c>
      <c r="B5" s="703" t="s">
        <v>115</v>
      </c>
      <c r="C5" s="703" t="n">
        <v>1</v>
      </c>
      <c r="D5" s="703" t="n">
        <v>2</v>
      </c>
      <c r="E5" s="703" t="n">
        <v>3</v>
      </c>
      <c r="F5" s="703" t="s">
        <v>116</v>
      </c>
      <c r="G5" s="703" t="s">
        <v>117</v>
      </c>
      <c r="I5" s="703" t="s">
        <v>114</v>
      </c>
      <c r="J5" s="703" t="s">
        <v>115</v>
      </c>
      <c r="K5" s="703" t="n">
        <v>1</v>
      </c>
      <c r="L5" s="703" t="n">
        <v>2</v>
      </c>
      <c r="M5" s="703" t="n">
        <v>3</v>
      </c>
      <c r="N5" s="703" t="s">
        <v>116</v>
      </c>
      <c r="O5" s="703" t="s">
        <v>117</v>
      </c>
    </row>
    <row r="6" customFormat="false" ht="18" hidden="false" customHeight="false" outlineLevel="0" collapsed="false">
      <c r="A6" s="704" t="n">
        <v>1</v>
      </c>
      <c r="B6" s="705"/>
      <c r="C6" s="706"/>
      <c r="D6" s="707"/>
      <c r="E6" s="707"/>
      <c r="F6" s="707"/>
      <c r="G6" s="708"/>
      <c r="I6" s="704" t="n">
        <v>1</v>
      </c>
      <c r="J6" s="705"/>
      <c r="K6" s="706"/>
      <c r="L6" s="707"/>
      <c r="M6" s="707"/>
      <c r="N6" s="707"/>
      <c r="O6" s="708"/>
    </row>
    <row r="7" customFormat="false" ht="18.75" hidden="false" customHeight="false" outlineLevel="0" collapsed="false">
      <c r="A7" s="704"/>
      <c r="B7" s="709"/>
      <c r="C7" s="706"/>
      <c r="D7" s="710"/>
      <c r="E7" s="710"/>
      <c r="F7" s="710"/>
      <c r="G7" s="708"/>
      <c r="I7" s="704"/>
      <c r="J7" s="709"/>
      <c r="K7" s="706"/>
      <c r="L7" s="710"/>
      <c r="M7" s="710"/>
      <c r="N7" s="710"/>
      <c r="O7" s="708"/>
    </row>
    <row r="8" customFormat="false" ht="18" hidden="false" customHeight="false" outlineLevel="0" collapsed="false">
      <c r="A8" s="704" t="n">
        <v>2</v>
      </c>
      <c r="B8" s="705"/>
      <c r="C8" s="707"/>
      <c r="D8" s="706"/>
      <c r="E8" s="707"/>
      <c r="F8" s="707"/>
      <c r="G8" s="708"/>
      <c r="I8" s="704" t="n">
        <v>2</v>
      </c>
      <c r="J8" s="705"/>
      <c r="K8" s="707"/>
      <c r="L8" s="706"/>
      <c r="M8" s="707"/>
      <c r="N8" s="707"/>
      <c r="O8" s="708"/>
    </row>
    <row r="9" customFormat="false" ht="18.75" hidden="false" customHeight="false" outlineLevel="0" collapsed="false">
      <c r="A9" s="704"/>
      <c r="B9" s="709"/>
      <c r="C9" s="710"/>
      <c r="D9" s="706"/>
      <c r="E9" s="710"/>
      <c r="F9" s="710"/>
      <c r="G9" s="708"/>
      <c r="I9" s="704"/>
      <c r="J9" s="709"/>
      <c r="K9" s="710"/>
      <c r="L9" s="706"/>
      <c r="M9" s="710"/>
      <c r="N9" s="710"/>
      <c r="O9" s="708"/>
    </row>
    <row r="10" customFormat="false" ht="18" hidden="false" customHeight="false" outlineLevel="0" collapsed="false">
      <c r="A10" s="704" t="n">
        <v>3</v>
      </c>
      <c r="B10" s="705"/>
      <c r="C10" s="707"/>
      <c r="D10" s="707"/>
      <c r="E10" s="706"/>
      <c r="F10" s="707"/>
      <c r="G10" s="708"/>
      <c r="I10" s="704" t="n">
        <v>3</v>
      </c>
      <c r="J10" s="705"/>
      <c r="K10" s="707"/>
      <c r="L10" s="707"/>
      <c r="M10" s="706"/>
      <c r="N10" s="707"/>
      <c r="O10" s="708"/>
    </row>
    <row r="11" customFormat="false" ht="18.75" hidden="false" customHeight="false" outlineLevel="0" collapsed="false">
      <c r="A11" s="704"/>
      <c r="B11" s="709"/>
      <c r="C11" s="710"/>
      <c r="D11" s="710"/>
      <c r="E11" s="706"/>
      <c r="F11" s="710"/>
      <c r="G11" s="708"/>
      <c r="I11" s="704"/>
      <c r="J11" s="709"/>
      <c r="K11" s="710"/>
      <c r="L11" s="710"/>
      <c r="M11" s="706"/>
      <c r="N11" s="710"/>
      <c r="O11" s="708"/>
    </row>
    <row r="14" customFormat="false" ht="23.25" hidden="false" customHeight="false" outlineLevel="0" collapsed="false">
      <c r="A14" s="485" t="s">
        <v>118</v>
      </c>
      <c r="B14" s="485"/>
      <c r="C14" s="485"/>
      <c r="D14" s="485"/>
      <c r="E14" s="485"/>
      <c r="F14" s="485"/>
      <c r="G14" s="485"/>
      <c r="H14" s="485"/>
      <c r="I14" s="485" t="s">
        <v>119</v>
      </c>
      <c r="J14" s="485"/>
      <c r="K14" s="485"/>
      <c r="L14" s="485"/>
      <c r="M14" s="485"/>
      <c r="N14" s="485"/>
      <c r="O14" s="485"/>
      <c r="P14" s="485"/>
    </row>
    <row r="15" customFormat="false" ht="18.75" hidden="false" customHeight="false" outlineLevel="0" collapsed="false">
      <c r="A15" s="703" t="s">
        <v>114</v>
      </c>
      <c r="B15" s="703" t="s">
        <v>115</v>
      </c>
      <c r="C15" s="703" t="n">
        <v>1</v>
      </c>
      <c r="D15" s="703" t="n">
        <v>2</v>
      </c>
      <c r="E15" s="703" t="n">
        <v>3</v>
      </c>
      <c r="F15" s="703" t="s">
        <v>116</v>
      </c>
      <c r="G15" s="703" t="s">
        <v>117</v>
      </c>
      <c r="I15" s="703" t="s">
        <v>114</v>
      </c>
      <c r="J15" s="703" t="s">
        <v>115</v>
      </c>
      <c r="K15" s="703" t="n">
        <v>1</v>
      </c>
      <c r="L15" s="703" t="n">
        <v>2</v>
      </c>
      <c r="M15" s="703" t="n">
        <v>3</v>
      </c>
      <c r="N15" s="703" t="s">
        <v>116</v>
      </c>
      <c r="O15" s="703" t="s">
        <v>117</v>
      </c>
    </row>
    <row r="16" customFormat="false" ht="18" hidden="false" customHeight="false" outlineLevel="0" collapsed="false">
      <c r="A16" s="704" t="n">
        <v>1</v>
      </c>
      <c r="B16" s="705"/>
      <c r="C16" s="706"/>
      <c r="D16" s="707"/>
      <c r="E16" s="707"/>
      <c r="F16" s="707"/>
      <c r="G16" s="708"/>
      <c r="I16" s="704" t="n">
        <v>1</v>
      </c>
      <c r="J16" s="705"/>
      <c r="K16" s="706"/>
      <c r="L16" s="707"/>
      <c r="M16" s="707"/>
      <c r="N16" s="707"/>
      <c r="O16" s="708"/>
    </row>
    <row r="17" customFormat="false" ht="18.75" hidden="false" customHeight="false" outlineLevel="0" collapsed="false">
      <c r="A17" s="704"/>
      <c r="B17" s="709"/>
      <c r="C17" s="706"/>
      <c r="D17" s="710"/>
      <c r="E17" s="710"/>
      <c r="F17" s="710"/>
      <c r="G17" s="708"/>
      <c r="I17" s="704"/>
      <c r="J17" s="709"/>
      <c r="K17" s="706"/>
      <c r="L17" s="710"/>
      <c r="M17" s="710"/>
      <c r="N17" s="710"/>
      <c r="O17" s="708"/>
    </row>
    <row r="18" customFormat="false" ht="18" hidden="false" customHeight="false" outlineLevel="0" collapsed="false">
      <c r="A18" s="704" t="n">
        <v>2</v>
      </c>
      <c r="B18" s="705"/>
      <c r="C18" s="707"/>
      <c r="D18" s="706"/>
      <c r="E18" s="707"/>
      <c r="F18" s="707"/>
      <c r="G18" s="708"/>
      <c r="I18" s="704" t="n">
        <v>2</v>
      </c>
      <c r="J18" s="705"/>
      <c r="K18" s="707"/>
      <c r="L18" s="706"/>
      <c r="M18" s="707"/>
      <c r="N18" s="707"/>
      <c r="O18" s="708"/>
    </row>
    <row r="19" customFormat="false" ht="18.75" hidden="false" customHeight="false" outlineLevel="0" collapsed="false">
      <c r="A19" s="704"/>
      <c r="B19" s="709"/>
      <c r="C19" s="710"/>
      <c r="D19" s="706"/>
      <c r="E19" s="710"/>
      <c r="F19" s="710"/>
      <c r="G19" s="708"/>
      <c r="I19" s="704"/>
      <c r="J19" s="709"/>
      <c r="K19" s="710"/>
      <c r="L19" s="706"/>
      <c r="M19" s="710"/>
      <c r="N19" s="710"/>
      <c r="O19" s="708"/>
    </row>
    <row r="20" customFormat="false" ht="18" hidden="false" customHeight="false" outlineLevel="0" collapsed="false">
      <c r="A20" s="704" t="n">
        <v>3</v>
      </c>
      <c r="B20" s="705"/>
      <c r="C20" s="707"/>
      <c r="D20" s="707"/>
      <c r="E20" s="706"/>
      <c r="F20" s="707"/>
      <c r="G20" s="708"/>
      <c r="I20" s="704" t="n">
        <v>3</v>
      </c>
      <c r="J20" s="705"/>
      <c r="K20" s="707"/>
      <c r="L20" s="707"/>
      <c r="M20" s="706"/>
      <c r="N20" s="707"/>
      <c r="O20" s="708"/>
    </row>
    <row r="21" customFormat="false" ht="18.75" hidden="false" customHeight="false" outlineLevel="0" collapsed="false">
      <c r="A21" s="704"/>
      <c r="B21" s="709"/>
      <c r="C21" s="710"/>
      <c r="D21" s="710"/>
      <c r="E21" s="706"/>
      <c r="F21" s="710"/>
      <c r="G21" s="708"/>
      <c r="I21" s="704"/>
      <c r="J21" s="709"/>
      <c r="K21" s="710"/>
      <c r="L21" s="710"/>
      <c r="M21" s="706"/>
      <c r="N21" s="710"/>
      <c r="O21" s="708"/>
    </row>
    <row r="24" customFormat="false" ht="33.75" hidden="false" customHeight="false" outlineLevel="0" collapsed="false">
      <c r="A24" s="693" t="str">
        <f aca="false">Информация!$A$9</f>
        <v>ВЕСЕННИЙ СЮРПРИЗ 2014</v>
      </c>
      <c r="B24" s="12"/>
      <c r="C24" s="12"/>
      <c r="D24" s="12"/>
      <c r="E24" s="711" t="s">
        <v>111</v>
      </c>
      <c r="F24" s="12"/>
      <c r="G24" s="12"/>
      <c r="H24" s="12"/>
      <c r="I24" s="695" t="str">
        <f aca="false">Информация!$A$9</f>
        <v>ВЕСЕННИЙ СЮРПРИЗ 2014</v>
      </c>
      <c r="J24" s="12"/>
      <c r="K24" s="12"/>
      <c r="L24" s="203" t="s">
        <v>12</v>
      </c>
      <c r="M24" s="12"/>
      <c r="N24" s="12"/>
      <c r="O24" s="12"/>
      <c r="P24" s="12"/>
    </row>
    <row r="25" customFormat="false" ht="12.75" hidden="false" customHeight="false" outlineLevel="0" collapsed="false">
      <c r="A25" s="696" t="s">
        <v>8</v>
      </c>
      <c r="B25" s="699"/>
      <c r="C25" s="712"/>
      <c r="D25" s="696" t="s">
        <v>5</v>
      </c>
      <c r="E25" s="699"/>
      <c r="F25" s="699"/>
      <c r="G25" s="696" t="s">
        <v>10</v>
      </c>
      <c r="H25" s="713"/>
      <c r="I25" s="696" t="s">
        <v>8</v>
      </c>
      <c r="J25" s="699"/>
      <c r="K25" s="712"/>
      <c r="L25" s="696" t="s">
        <v>5</v>
      </c>
      <c r="M25" s="699"/>
      <c r="N25" s="699"/>
      <c r="O25" s="696" t="s">
        <v>10</v>
      </c>
      <c r="P25" s="12"/>
    </row>
    <row r="26" customFormat="false" ht="12.75" hidden="false" customHeight="false" outlineLevel="0" collapsed="false">
      <c r="A26" s="700" t="str">
        <f aca="false">Информация!$A$15</f>
        <v>14 марта-16 марта</v>
      </c>
      <c r="B26" s="700"/>
      <c r="C26" s="701"/>
      <c r="D26" s="700" t="str">
        <f aca="false">Информация!$A$11</f>
        <v>Корты на Ледовом, Киев</v>
      </c>
      <c r="E26" s="700"/>
      <c r="F26" s="700"/>
      <c r="G26" s="702" t="n">
        <v>0</v>
      </c>
      <c r="H26" s="701"/>
      <c r="I26" s="700" t="str">
        <f aca="false">Информация!$A$15</f>
        <v>14 марта-16 марта</v>
      </c>
      <c r="J26" s="700"/>
      <c r="K26" s="701"/>
      <c r="L26" s="700" t="str">
        <f aca="false">Информация!$A$11</f>
        <v>Корты на Ледовом, Киев</v>
      </c>
      <c r="M26" s="700"/>
      <c r="N26" s="700"/>
      <c r="O26" s="702" t="str">
        <f aca="false">Информация!$A$17</f>
        <v>Илья Фрегер</v>
      </c>
      <c r="P26" s="12"/>
    </row>
    <row r="27" customFormat="false" ht="23.25" hidden="false" customHeight="false" outlineLevel="0" collapsed="false">
      <c r="A27" s="485" t="s">
        <v>124</v>
      </c>
      <c r="B27" s="485"/>
      <c r="C27" s="485"/>
      <c r="D27" s="485"/>
      <c r="E27" s="485"/>
      <c r="F27" s="485"/>
      <c r="G27" s="485"/>
      <c r="H27" s="485"/>
      <c r="I27" s="485" t="s">
        <v>125</v>
      </c>
      <c r="J27" s="485"/>
      <c r="K27" s="485"/>
      <c r="L27" s="485"/>
      <c r="M27" s="485"/>
      <c r="N27" s="485"/>
      <c r="O27" s="485"/>
      <c r="P27" s="485"/>
    </row>
    <row r="28" customFormat="false" ht="18.75" hidden="false" customHeight="false" outlineLevel="0" collapsed="false">
      <c r="A28" s="703" t="s">
        <v>114</v>
      </c>
      <c r="B28" s="703" t="s">
        <v>115</v>
      </c>
      <c r="C28" s="703" t="n">
        <v>1</v>
      </c>
      <c r="D28" s="703" t="n">
        <v>2</v>
      </c>
      <c r="E28" s="703" t="n">
        <v>3</v>
      </c>
      <c r="F28" s="703" t="s">
        <v>116</v>
      </c>
      <c r="G28" s="703" t="s">
        <v>117</v>
      </c>
      <c r="I28" s="703" t="s">
        <v>114</v>
      </c>
      <c r="J28" s="703" t="s">
        <v>115</v>
      </c>
      <c r="K28" s="703" t="n">
        <v>1</v>
      </c>
      <c r="L28" s="703" t="n">
        <v>2</v>
      </c>
      <c r="M28" s="703" t="n">
        <v>3</v>
      </c>
      <c r="N28" s="703" t="s">
        <v>116</v>
      </c>
      <c r="O28" s="703" t="s">
        <v>117</v>
      </c>
    </row>
    <row r="29" customFormat="false" ht="18" hidden="false" customHeight="false" outlineLevel="0" collapsed="false">
      <c r="A29" s="704" t="n">
        <v>1</v>
      </c>
      <c r="B29" s="705"/>
      <c r="C29" s="706"/>
      <c r="D29" s="707"/>
      <c r="E29" s="707"/>
      <c r="F29" s="707"/>
      <c r="G29" s="708"/>
      <c r="I29" s="704" t="n">
        <v>1</v>
      </c>
      <c r="J29" s="705"/>
      <c r="K29" s="706"/>
      <c r="L29" s="707"/>
      <c r="M29" s="707"/>
      <c r="N29" s="707"/>
      <c r="O29" s="708"/>
    </row>
    <row r="30" customFormat="false" ht="18.75" hidden="false" customHeight="false" outlineLevel="0" collapsed="false">
      <c r="A30" s="704"/>
      <c r="B30" s="709"/>
      <c r="C30" s="706"/>
      <c r="D30" s="710"/>
      <c r="E30" s="710"/>
      <c r="F30" s="710"/>
      <c r="G30" s="708"/>
      <c r="I30" s="704"/>
      <c r="J30" s="709"/>
      <c r="K30" s="706"/>
      <c r="L30" s="710"/>
      <c r="M30" s="710"/>
      <c r="N30" s="710"/>
      <c r="O30" s="708"/>
    </row>
    <row r="31" customFormat="false" ht="18" hidden="false" customHeight="false" outlineLevel="0" collapsed="false">
      <c r="A31" s="704" t="n">
        <v>2</v>
      </c>
      <c r="B31" s="705"/>
      <c r="C31" s="707"/>
      <c r="D31" s="706"/>
      <c r="E31" s="707"/>
      <c r="F31" s="707"/>
      <c r="G31" s="708"/>
      <c r="I31" s="704" t="n">
        <v>2</v>
      </c>
      <c r="J31" s="705"/>
      <c r="K31" s="707"/>
      <c r="L31" s="706"/>
      <c r="M31" s="707"/>
      <c r="N31" s="707"/>
      <c r="O31" s="708"/>
    </row>
    <row r="32" customFormat="false" ht="18.75" hidden="false" customHeight="false" outlineLevel="0" collapsed="false">
      <c r="A32" s="704"/>
      <c r="B32" s="709"/>
      <c r="C32" s="710"/>
      <c r="D32" s="706"/>
      <c r="E32" s="710"/>
      <c r="F32" s="710"/>
      <c r="G32" s="708"/>
      <c r="I32" s="704"/>
      <c r="J32" s="709"/>
      <c r="K32" s="710"/>
      <c r="L32" s="706"/>
      <c r="M32" s="710"/>
      <c r="N32" s="710"/>
      <c r="O32" s="708"/>
    </row>
    <row r="33" customFormat="false" ht="18" hidden="false" customHeight="false" outlineLevel="0" collapsed="false">
      <c r="A33" s="704" t="n">
        <v>3</v>
      </c>
      <c r="B33" s="705"/>
      <c r="C33" s="707"/>
      <c r="D33" s="707"/>
      <c r="E33" s="706"/>
      <c r="F33" s="707"/>
      <c r="G33" s="708"/>
      <c r="I33" s="704" t="n">
        <v>3</v>
      </c>
      <c r="J33" s="705"/>
      <c r="K33" s="707"/>
      <c r="L33" s="707"/>
      <c r="M33" s="706"/>
      <c r="N33" s="707"/>
      <c r="O33" s="708"/>
    </row>
    <row r="34" customFormat="false" ht="18.75" hidden="false" customHeight="false" outlineLevel="0" collapsed="false">
      <c r="A34" s="704"/>
      <c r="B34" s="709"/>
      <c r="C34" s="710"/>
      <c r="D34" s="710"/>
      <c r="E34" s="706"/>
      <c r="F34" s="710"/>
      <c r="G34" s="708"/>
      <c r="I34" s="704"/>
      <c r="J34" s="709"/>
      <c r="K34" s="710"/>
      <c r="L34" s="710"/>
      <c r="M34" s="706"/>
      <c r="N34" s="710"/>
      <c r="O34" s="708"/>
    </row>
    <row r="37" customFormat="false" ht="23.25" hidden="false" customHeight="false" outlineLevel="0" collapsed="false">
      <c r="A37" s="485" t="s">
        <v>126</v>
      </c>
      <c r="B37" s="485"/>
      <c r="C37" s="485"/>
      <c r="D37" s="485"/>
      <c r="E37" s="485"/>
      <c r="F37" s="485"/>
      <c r="G37" s="485"/>
      <c r="H37" s="485"/>
      <c r="I37" s="485" t="s">
        <v>127</v>
      </c>
      <c r="J37" s="485"/>
      <c r="K37" s="485"/>
      <c r="L37" s="485"/>
      <c r="M37" s="485"/>
      <c r="N37" s="485"/>
      <c r="O37" s="485"/>
      <c r="P37" s="485"/>
    </row>
    <row r="38" customFormat="false" ht="18.75" hidden="false" customHeight="false" outlineLevel="0" collapsed="false">
      <c r="A38" s="703" t="s">
        <v>114</v>
      </c>
      <c r="B38" s="703" t="s">
        <v>115</v>
      </c>
      <c r="C38" s="703" t="n">
        <v>1</v>
      </c>
      <c r="D38" s="703" t="n">
        <v>2</v>
      </c>
      <c r="E38" s="703" t="n">
        <v>3</v>
      </c>
      <c r="F38" s="703" t="s">
        <v>116</v>
      </c>
      <c r="G38" s="703" t="s">
        <v>117</v>
      </c>
      <c r="I38" s="703" t="s">
        <v>114</v>
      </c>
      <c r="J38" s="703" t="s">
        <v>115</v>
      </c>
      <c r="K38" s="703" t="n">
        <v>1</v>
      </c>
      <c r="L38" s="703" t="n">
        <v>2</v>
      </c>
      <c r="M38" s="703" t="n">
        <v>3</v>
      </c>
      <c r="N38" s="703" t="s">
        <v>116</v>
      </c>
      <c r="O38" s="703" t="s">
        <v>117</v>
      </c>
    </row>
    <row r="39" customFormat="false" ht="18" hidden="false" customHeight="false" outlineLevel="0" collapsed="false">
      <c r="A39" s="704" t="n">
        <v>1</v>
      </c>
      <c r="B39" s="705"/>
      <c r="C39" s="706"/>
      <c r="D39" s="707"/>
      <c r="E39" s="707"/>
      <c r="F39" s="707"/>
      <c r="G39" s="708"/>
      <c r="I39" s="704" t="n">
        <v>1</v>
      </c>
      <c r="J39" s="705"/>
      <c r="K39" s="706"/>
      <c r="L39" s="707"/>
      <c r="M39" s="707"/>
      <c r="N39" s="707"/>
      <c r="O39" s="708"/>
    </row>
    <row r="40" customFormat="false" ht="18.75" hidden="false" customHeight="false" outlineLevel="0" collapsed="false">
      <c r="A40" s="704"/>
      <c r="B40" s="709"/>
      <c r="C40" s="706"/>
      <c r="D40" s="710"/>
      <c r="E40" s="710"/>
      <c r="F40" s="710"/>
      <c r="G40" s="708"/>
      <c r="I40" s="704"/>
      <c r="J40" s="709"/>
      <c r="K40" s="706"/>
      <c r="L40" s="710"/>
      <c r="M40" s="710"/>
      <c r="N40" s="710"/>
      <c r="O40" s="708"/>
    </row>
    <row r="41" customFormat="false" ht="18" hidden="false" customHeight="false" outlineLevel="0" collapsed="false">
      <c r="A41" s="704" t="n">
        <v>2</v>
      </c>
      <c r="B41" s="705"/>
      <c r="C41" s="707"/>
      <c r="D41" s="706"/>
      <c r="E41" s="707"/>
      <c r="F41" s="707"/>
      <c r="G41" s="708"/>
      <c r="I41" s="704" t="n">
        <v>2</v>
      </c>
      <c r="J41" s="705"/>
      <c r="K41" s="707"/>
      <c r="L41" s="706"/>
      <c r="M41" s="707"/>
      <c r="N41" s="707"/>
      <c r="O41" s="708"/>
    </row>
    <row r="42" customFormat="false" ht="18.75" hidden="false" customHeight="false" outlineLevel="0" collapsed="false">
      <c r="A42" s="704"/>
      <c r="B42" s="709"/>
      <c r="C42" s="710"/>
      <c r="D42" s="706"/>
      <c r="E42" s="710"/>
      <c r="F42" s="710"/>
      <c r="G42" s="708"/>
      <c r="I42" s="704"/>
      <c r="J42" s="709"/>
      <c r="K42" s="710"/>
      <c r="L42" s="706"/>
      <c r="M42" s="710"/>
      <c r="N42" s="710"/>
      <c r="O42" s="708"/>
    </row>
    <row r="43" customFormat="false" ht="18" hidden="false" customHeight="false" outlineLevel="0" collapsed="false">
      <c r="A43" s="704" t="n">
        <v>3</v>
      </c>
      <c r="B43" s="705"/>
      <c r="C43" s="707"/>
      <c r="D43" s="707"/>
      <c r="E43" s="706"/>
      <c r="F43" s="707"/>
      <c r="G43" s="708"/>
      <c r="I43" s="704" t="n">
        <v>3</v>
      </c>
      <c r="J43" s="705"/>
      <c r="K43" s="707"/>
      <c r="L43" s="707"/>
      <c r="M43" s="706"/>
      <c r="N43" s="707"/>
      <c r="O43" s="708"/>
    </row>
    <row r="44" customFormat="false" ht="18.75" hidden="false" customHeight="false" outlineLevel="0" collapsed="false">
      <c r="A44" s="704"/>
      <c r="B44" s="709"/>
      <c r="C44" s="710"/>
      <c r="D44" s="710"/>
      <c r="E44" s="706"/>
      <c r="F44" s="710"/>
      <c r="G44" s="708"/>
      <c r="I44" s="704"/>
      <c r="J44" s="709"/>
      <c r="K44" s="710"/>
      <c r="L44" s="710"/>
      <c r="M44" s="706"/>
      <c r="N44" s="710"/>
      <c r="O44" s="708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false" showRowColHeaders="true" showZeros="false" rightToLeft="false" tabSelected="false" showOutlineSymbols="true" defaultGridColor="true" view="normal" topLeftCell="A35" colorId="64" zoomScale="115" zoomScaleNormal="11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6" min="2" style="12" width="20.7"/>
    <col collapsed="false" customWidth="false" hidden="false" outlineLevel="0" max="257" min="7" style="12" width="9.14"/>
  </cols>
  <sheetData>
    <row r="1" customFormat="false" ht="36.75" hidden="false" customHeight="true" outlineLevel="0" collapsed="false">
      <c r="A1" s="163" t="s">
        <v>4</v>
      </c>
      <c r="B1" s="163"/>
      <c r="C1" s="164" t="s">
        <v>27</v>
      </c>
    </row>
    <row r="2" customFormat="false" ht="21" hidden="false" customHeight="true" outlineLevel="0" collapsed="false">
      <c r="A2" s="163"/>
      <c r="B2" s="163"/>
      <c r="C2" s="165" t="s">
        <v>28</v>
      </c>
    </row>
    <row r="3" s="123" customFormat="true" ht="12.75" hidden="false" customHeight="false" outlineLevel="0" collapsed="false">
      <c r="A3" s="166" t="s">
        <v>13</v>
      </c>
      <c r="B3" s="167"/>
      <c r="C3" s="166" t="s">
        <v>29</v>
      </c>
      <c r="D3" s="168" t="s">
        <v>10</v>
      </c>
      <c r="E3" s="168"/>
      <c r="F3" s="168"/>
      <c r="J3" s="12"/>
      <c r="K3" s="12"/>
    </row>
    <row r="4" s="123" customFormat="true" ht="20.25" hidden="false" customHeight="true" outlineLevel="0" collapsed="false">
      <c r="A4" s="169" t="s">
        <v>30</v>
      </c>
      <c r="B4" s="170"/>
      <c r="C4" s="171" t="s">
        <v>6</v>
      </c>
      <c r="D4" s="40" t="s">
        <v>11</v>
      </c>
      <c r="E4" s="40"/>
      <c r="F4" s="40"/>
      <c r="J4" s="12"/>
      <c r="K4" s="12"/>
    </row>
    <row r="5" s="176" customFormat="true" ht="18" hidden="false" customHeight="false" outlineLevel="0" collapsed="false">
      <c r="A5" s="172"/>
      <c r="B5" s="173" t="s">
        <v>31</v>
      </c>
      <c r="C5" s="174" t="s">
        <v>32</v>
      </c>
      <c r="D5" s="175" t="s">
        <v>33</v>
      </c>
      <c r="E5" s="175" t="s">
        <v>34</v>
      </c>
      <c r="F5" s="175" t="s">
        <v>35</v>
      </c>
      <c r="J5" s="12"/>
      <c r="K5" s="12"/>
    </row>
    <row r="6" s="41" customFormat="true" ht="12.95" hidden="false" customHeight="true" outlineLevel="0" collapsed="false">
      <c r="A6" s="177" t="s">
        <v>36</v>
      </c>
      <c r="B6" s="178" t="s">
        <v>37</v>
      </c>
      <c r="C6" s="178" t="s">
        <v>37</v>
      </c>
      <c r="D6" s="178" t="s">
        <v>37</v>
      </c>
      <c r="E6" s="178" t="s">
        <v>37</v>
      </c>
      <c r="F6" s="178" t="s">
        <v>37</v>
      </c>
      <c r="J6" s="12"/>
      <c r="K6" s="12"/>
    </row>
    <row r="7" s="123" customFormat="true" ht="12.95" hidden="false" customHeight="true" outlineLevel="0" collapsed="false">
      <c r="A7" s="177"/>
      <c r="B7" s="179"/>
      <c r="C7" s="179" t="s">
        <v>38</v>
      </c>
      <c r="D7" s="179" t="s">
        <v>39</v>
      </c>
      <c r="E7" s="179" t="s">
        <v>40</v>
      </c>
      <c r="F7" s="179" t="s">
        <v>41</v>
      </c>
      <c r="J7" s="12"/>
      <c r="K7" s="12"/>
    </row>
    <row r="8" s="123" customFormat="true" ht="12.95" hidden="false" customHeight="true" outlineLevel="0" collapsed="false">
      <c r="A8" s="177"/>
      <c r="B8" s="179"/>
      <c r="C8" s="179" t="s">
        <v>42</v>
      </c>
      <c r="D8" s="179" t="s">
        <v>43</v>
      </c>
      <c r="E8" s="179" t="s">
        <v>44</v>
      </c>
      <c r="F8" s="179" t="s">
        <v>45</v>
      </c>
      <c r="J8" s="12"/>
      <c r="K8" s="12"/>
    </row>
    <row r="9" s="129" customFormat="true" ht="12.95" hidden="false" customHeight="true" outlineLevel="0" collapsed="false">
      <c r="A9" s="177"/>
      <c r="B9" s="180" t="s">
        <v>46</v>
      </c>
      <c r="C9" s="180" t="s">
        <v>46</v>
      </c>
      <c r="D9" s="180" t="s">
        <v>46</v>
      </c>
      <c r="E9" s="180" t="s">
        <v>46</v>
      </c>
      <c r="F9" s="180" t="s">
        <v>46</v>
      </c>
      <c r="J9" s="12"/>
      <c r="K9" s="12"/>
    </row>
    <row r="10" s="123" customFormat="true" ht="12.95" hidden="false" customHeight="true" outlineLevel="0" collapsed="false">
      <c r="A10" s="177"/>
      <c r="B10" s="179"/>
      <c r="C10" s="179" t="s">
        <v>47</v>
      </c>
      <c r="D10" s="179" t="s">
        <v>48</v>
      </c>
      <c r="E10" s="179" t="s">
        <v>49</v>
      </c>
      <c r="F10" s="179" t="s">
        <v>50</v>
      </c>
      <c r="G10" s="181"/>
      <c r="J10" s="12"/>
      <c r="K10" s="12"/>
    </row>
    <row r="11" s="123" customFormat="true" ht="12.95" hidden="false" customHeight="true" outlineLevel="0" collapsed="false">
      <c r="A11" s="177"/>
      <c r="B11" s="179"/>
      <c r="C11" s="179" t="s">
        <v>51</v>
      </c>
      <c r="D11" s="179" t="s">
        <v>52</v>
      </c>
      <c r="E11" s="179" t="s">
        <v>53</v>
      </c>
      <c r="F11" s="179" t="s">
        <v>54</v>
      </c>
      <c r="G11" s="181"/>
    </row>
    <row r="12" s="184" customFormat="true" ht="12.95" hidden="false" customHeight="true" outlineLevel="0" collapsed="false">
      <c r="A12" s="177"/>
      <c r="B12" s="182"/>
      <c r="C12" s="182"/>
      <c r="D12" s="182"/>
      <c r="E12" s="182"/>
      <c r="F12" s="182"/>
      <c r="G12" s="183"/>
    </row>
    <row r="13" s="184" customFormat="true" ht="12.95" hidden="false" customHeight="true" outlineLevel="0" collapsed="false">
      <c r="A13" s="177" t="s">
        <v>55</v>
      </c>
      <c r="B13" s="178" t="s">
        <v>56</v>
      </c>
      <c r="C13" s="185" t="s">
        <v>57</v>
      </c>
      <c r="D13" s="186" t="s">
        <v>57</v>
      </c>
      <c r="E13" s="186" t="s">
        <v>57</v>
      </c>
      <c r="F13" s="186" t="s">
        <v>57</v>
      </c>
    </row>
    <row r="14" s="123" customFormat="true" ht="12.95" hidden="false" customHeight="true" outlineLevel="0" collapsed="false">
      <c r="A14" s="177"/>
      <c r="B14" s="179"/>
      <c r="C14" s="179" t="s">
        <v>58</v>
      </c>
      <c r="D14" s="179" t="s">
        <v>59</v>
      </c>
      <c r="E14" s="179" t="s">
        <v>60</v>
      </c>
      <c r="F14" s="179" t="s">
        <v>61</v>
      </c>
    </row>
    <row r="15" s="123" customFormat="true" ht="12.95" hidden="false" customHeight="true" outlineLevel="0" collapsed="false">
      <c r="A15" s="177"/>
      <c r="B15" s="179"/>
      <c r="C15" s="179" t="s">
        <v>62</v>
      </c>
      <c r="D15" s="179" t="s">
        <v>63</v>
      </c>
      <c r="E15" s="179" t="s">
        <v>64</v>
      </c>
      <c r="F15" s="179" t="s">
        <v>65</v>
      </c>
    </row>
    <row r="16" s="129" customFormat="true" ht="12.95" hidden="false" customHeight="true" outlineLevel="0" collapsed="false">
      <c r="A16" s="177"/>
      <c r="B16" s="180" t="s">
        <v>46</v>
      </c>
      <c r="C16" s="180" t="s">
        <v>46</v>
      </c>
      <c r="D16" s="180" t="s">
        <v>46</v>
      </c>
      <c r="E16" s="180" t="s">
        <v>46</v>
      </c>
      <c r="F16" s="180" t="s">
        <v>46</v>
      </c>
    </row>
    <row r="17" s="123" customFormat="true" ht="12.95" hidden="false" customHeight="true" outlineLevel="0" collapsed="false">
      <c r="A17" s="177"/>
      <c r="B17" s="179"/>
      <c r="C17" s="179" t="s">
        <v>66</v>
      </c>
      <c r="D17" s="179" t="s">
        <v>67</v>
      </c>
      <c r="E17" s="179" t="s">
        <v>68</v>
      </c>
      <c r="F17" s="179" t="s">
        <v>69</v>
      </c>
    </row>
    <row r="18" s="123" customFormat="true" ht="12.95" hidden="false" customHeight="true" outlineLevel="0" collapsed="false">
      <c r="A18" s="177"/>
      <c r="B18" s="179"/>
      <c r="C18" s="179" t="s">
        <v>70</v>
      </c>
      <c r="D18" s="179" t="s">
        <v>71</v>
      </c>
      <c r="E18" s="179" t="s">
        <v>72</v>
      </c>
      <c r="F18" s="179" t="s">
        <v>73</v>
      </c>
    </row>
    <row r="19" s="123" customFormat="true" ht="12.95" hidden="false" customHeight="true" outlineLevel="0" collapsed="false">
      <c r="A19" s="177"/>
      <c r="B19" s="182"/>
      <c r="C19" s="179"/>
      <c r="D19" s="182"/>
      <c r="E19" s="182"/>
      <c r="F19" s="182"/>
    </row>
    <row r="20" s="184" customFormat="true" ht="12.95" hidden="false" customHeight="true" outlineLevel="0" collapsed="false">
      <c r="A20" s="177" t="s">
        <v>74</v>
      </c>
      <c r="B20" s="185" t="s">
        <v>57</v>
      </c>
      <c r="C20" s="185" t="s">
        <v>57</v>
      </c>
      <c r="D20" s="185" t="s">
        <v>57</v>
      </c>
      <c r="E20" s="185" t="s">
        <v>57</v>
      </c>
      <c r="F20" s="185" t="s">
        <v>57</v>
      </c>
    </row>
    <row r="21" s="123" customFormat="true" ht="12.95" hidden="false" customHeight="true" outlineLevel="0" collapsed="false">
      <c r="A21" s="177"/>
      <c r="B21" s="187"/>
      <c r="C21" s="187" t="s">
        <v>75</v>
      </c>
      <c r="D21" s="179" t="s">
        <v>76</v>
      </c>
      <c r="E21" s="179" t="s">
        <v>77</v>
      </c>
      <c r="F21" s="179" t="s">
        <v>78</v>
      </c>
    </row>
    <row r="22" s="123" customFormat="true" ht="12.95" hidden="false" customHeight="true" outlineLevel="0" collapsed="false">
      <c r="A22" s="177"/>
      <c r="B22" s="188"/>
      <c r="C22" s="188"/>
      <c r="D22" s="179"/>
      <c r="E22" s="179"/>
      <c r="F22" s="179"/>
    </row>
    <row r="23" s="129" customFormat="true" ht="12.95" hidden="false" customHeight="true" outlineLevel="0" collapsed="false">
      <c r="A23" s="177"/>
      <c r="B23" s="180" t="s">
        <v>46</v>
      </c>
      <c r="C23" s="180" t="s">
        <v>46</v>
      </c>
      <c r="D23" s="180" t="s">
        <v>46</v>
      </c>
      <c r="E23" s="180" t="s">
        <v>46</v>
      </c>
      <c r="F23" s="180" t="s">
        <v>46</v>
      </c>
    </row>
    <row r="24" s="123" customFormat="true" ht="12.95" hidden="false" customHeight="true" outlineLevel="0" collapsed="false">
      <c r="A24" s="177"/>
      <c r="B24" s="187"/>
      <c r="C24" s="187"/>
      <c r="D24" s="179"/>
      <c r="E24" s="179"/>
      <c r="F24" s="179"/>
    </row>
    <row r="25" s="123" customFormat="true" ht="12.95" hidden="false" customHeight="true" outlineLevel="0" collapsed="false">
      <c r="A25" s="177"/>
      <c r="B25" s="189"/>
      <c r="C25" s="189"/>
      <c r="D25" s="179"/>
      <c r="E25" s="179"/>
      <c r="F25" s="179"/>
    </row>
    <row r="26" s="123" customFormat="true" ht="12.95" hidden="false" customHeight="true" outlineLevel="0" collapsed="false">
      <c r="A26" s="177"/>
      <c r="B26" s="190"/>
      <c r="C26" s="190"/>
      <c r="D26" s="182"/>
      <c r="E26" s="182"/>
      <c r="F26" s="182"/>
    </row>
    <row r="27" s="184" customFormat="true" ht="12.95" hidden="false" customHeight="true" outlineLevel="0" collapsed="false">
      <c r="A27" s="177" t="s">
        <v>79</v>
      </c>
      <c r="B27" s="178" t="s">
        <v>80</v>
      </c>
      <c r="C27" s="178" t="s">
        <v>81</v>
      </c>
      <c r="D27" s="178" t="s">
        <v>81</v>
      </c>
      <c r="E27" s="178" t="s">
        <v>81</v>
      </c>
      <c r="F27" s="178" t="s">
        <v>81</v>
      </c>
    </row>
    <row r="28" s="123" customFormat="true" ht="12.95" hidden="false" customHeight="true" outlineLevel="0" collapsed="false">
      <c r="A28" s="177"/>
      <c r="B28" s="179"/>
      <c r="C28" s="179" t="s">
        <v>20</v>
      </c>
      <c r="D28" s="179" t="s">
        <v>73</v>
      </c>
      <c r="E28" s="179" t="s">
        <v>82</v>
      </c>
      <c r="F28" s="179" t="s">
        <v>83</v>
      </c>
    </row>
    <row r="29" s="123" customFormat="true" ht="12.95" hidden="false" customHeight="true" outlineLevel="0" collapsed="false">
      <c r="A29" s="177"/>
      <c r="B29" s="179"/>
      <c r="C29" s="179" t="s">
        <v>84</v>
      </c>
      <c r="D29" s="179" t="s">
        <v>85</v>
      </c>
      <c r="E29" s="179"/>
      <c r="F29" s="179"/>
    </row>
    <row r="30" s="129" customFormat="true" ht="12.95" hidden="false" customHeight="true" outlineLevel="0" collapsed="false">
      <c r="A30" s="177"/>
      <c r="B30" s="180" t="s">
        <v>46</v>
      </c>
      <c r="C30" s="180" t="s">
        <v>46</v>
      </c>
      <c r="D30" s="180" t="s">
        <v>46</v>
      </c>
      <c r="E30" s="180" t="s">
        <v>46</v>
      </c>
      <c r="F30" s="180" t="s">
        <v>46</v>
      </c>
    </row>
    <row r="31" s="123" customFormat="true" ht="12.95" hidden="false" customHeight="true" outlineLevel="0" collapsed="false">
      <c r="A31" s="177"/>
      <c r="B31" s="179"/>
      <c r="C31" s="179"/>
      <c r="D31" s="179"/>
      <c r="E31" s="179"/>
      <c r="F31" s="179"/>
    </row>
    <row r="32" s="123" customFormat="true" ht="12.95" hidden="false" customHeight="true" outlineLevel="0" collapsed="false">
      <c r="A32" s="177"/>
      <c r="B32" s="179"/>
      <c r="C32" s="179"/>
      <c r="D32" s="179"/>
      <c r="E32" s="179"/>
      <c r="F32" s="179"/>
    </row>
    <row r="33" s="123" customFormat="true" ht="12.95" hidden="false" customHeight="true" outlineLevel="0" collapsed="false">
      <c r="A33" s="177"/>
      <c r="B33" s="182"/>
      <c r="C33" s="182"/>
      <c r="D33" s="182"/>
      <c r="E33" s="182"/>
      <c r="F33" s="182"/>
    </row>
    <row r="34" s="184" customFormat="true" ht="12.95" hidden="false" customHeight="true" outlineLevel="0" collapsed="false">
      <c r="A34" s="177" t="s">
        <v>86</v>
      </c>
      <c r="B34" s="178" t="s">
        <v>81</v>
      </c>
      <c r="C34" s="178" t="s">
        <v>87</v>
      </c>
      <c r="D34" s="178" t="s">
        <v>87</v>
      </c>
      <c r="E34" s="178" t="s">
        <v>87</v>
      </c>
      <c r="F34" s="178" t="s">
        <v>87</v>
      </c>
    </row>
    <row r="35" s="123" customFormat="true" ht="12.95" hidden="false" customHeight="true" outlineLevel="0" collapsed="false">
      <c r="A35" s="177"/>
      <c r="B35" s="179" t="s">
        <v>88</v>
      </c>
      <c r="C35" s="179" t="s">
        <v>89</v>
      </c>
      <c r="D35" s="179" t="s">
        <v>90</v>
      </c>
      <c r="E35" s="179" t="s">
        <v>91</v>
      </c>
      <c r="F35" s="179" t="s">
        <v>92</v>
      </c>
    </row>
    <row r="36" s="123" customFormat="true" ht="12.95" hidden="false" customHeight="true" outlineLevel="0" collapsed="false">
      <c r="A36" s="177"/>
      <c r="B36" s="179" t="s">
        <v>93</v>
      </c>
      <c r="C36" s="179" t="s">
        <v>94</v>
      </c>
      <c r="D36" s="179" t="s">
        <v>95</v>
      </c>
      <c r="E36" s="179" t="s">
        <v>96</v>
      </c>
      <c r="F36" s="179" t="s">
        <v>97</v>
      </c>
    </row>
    <row r="37" s="129" customFormat="true" ht="12.95" hidden="false" customHeight="true" outlineLevel="0" collapsed="false">
      <c r="A37" s="177"/>
      <c r="B37" s="180" t="s">
        <v>46</v>
      </c>
      <c r="C37" s="180" t="s">
        <v>46</v>
      </c>
      <c r="D37" s="180" t="s">
        <v>46</v>
      </c>
      <c r="E37" s="180" t="s">
        <v>46</v>
      </c>
      <c r="F37" s="180" t="s">
        <v>46</v>
      </c>
    </row>
    <row r="38" s="123" customFormat="true" ht="12.95" hidden="false" customHeight="true" outlineLevel="0" collapsed="false">
      <c r="A38" s="177"/>
      <c r="B38" s="179" t="s">
        <v>98</v>
      </c>
      <c r="C38" s="179" t="s">
        <v>64</v>
      </c>
      <c r="D38" s="179" t="s">
        <v>99</v>
      </c>
      <c r="E38" s="179" t="s">
        <v>100</v>
      </c>
      <c r="F38" s="179" t="s">
        <v>101</v>
      </c>
    </row>
    <row r="39" s="123" customFormat="true" ht="12.95" hidden="false" customHeight="true" outlineLevel="0" collapsed="false">
      <c r="A39" s="177"/>
      <c r="B39" s="179" t="s">
        <v>102</v>
      </c>
      <c r="C39" s="179" t="s">
        <v>103</v>
      </c>
      <c r="D39" s="179" t="s">
        <v>104</v>
      </c>
      <c r="E39" s="179" t="s">
        <v>105</v>
      </c>
      <c r="F39" s="179" t="s">
        <v>106</v>
      </c>
    </row>
    <row r="40" s="123" customFormat="true" ht="12.95" hidden="false" customHeight="true" outlineLevel="0" collapsed="false">
      <c r="A40" s="177"/>
      <c r="B40" s="182"/>
      <c r="C40" s="182"/>
      <c r="D40" s="182"/>
      <c r="E40" s="182"/>
      <c r="F40" s="182"/>
    </row>
    <row r="41" s="184" customFormat="true" ht="12.95" hidden="false" customHeight="true" outlineLevel="0" collapsed="false">
      <c r="A41" s="191" t="s">
        <v>107</v>
      </c>
      <c r="B41" s="178" t="s">
        <v>81</v>
      </c>
      <c r="C41" s="178" t="s">
        <v>108</v>
      </c>
      <c r="D41" s="178" t="s">
        <v>108</v>
      </c>
      <c r="E41" s="178" t="s">
        <v>108</v>
      </c>
      <c r="F41" s="178" t="s">
        <v>108</v>
      </c>
    </row>
    <row r="42" s="123" customFormat="true" ht="12.95" hidden="false" customHeight="true" outlineLevel="0" collapsed="false">
      <c r="A42" s="191"/>
      <c r="B42" s="179"/>
      <c r="C42" s="179"/>
      <c r="D42" s="179"/>
      <c r="E42" s="179"/>
      <c r="F42" s="179"/>
    </row>
    <row r="43" s="123" customFormat="true" ht="12.95" hidden="false" customHeight="true" outlineLevel="0" collapsed="false">
      <c r="A43" s="191"/>
      <c r="B43" s="179"/>
      <c r="C43" s="179"/>
      <c r="D43" s="179"/>
      <c r="E43" s="179"/>
      <c r="F43" s="179"/>
    </row>
    <row r="44" s="129" customFormat="true" ht="12.95" hidden="false" customHeight="true" outlineLevel="0" collapsed="false">
      <c r="A44" s="191"/>
      <c r="B44" s="180" t="s">
        <v>46</v>
      </c>
      <c r="C44" s="180" t="s">
        <v>46</v>
      </c>
      <c r="D44" s="180" t="s">
        <v>46</v>
      </c>
      <c r="E44" s="180" t="s">
        <v>46</v>
      </c>
      <c r="F44" s="180" t="s">
        <v>46</v>
      </c>
    </row>
    <row r="45" s="123" customFormat="true" ht="12.95" hidden="false" customHeight="true" outlineLevel="0" collapsed="false">
      <c r="A45" s="191"/>
      <c r="B45" s="179"/>
      <c r="C45" s="179"/>
      <c r="D45" s="179"/>
      <c r="E45" s="179"/>
      <c r="F45" s="179"/>
    </row>
    <row r="46" s="123" customFormat="true" ht="12.95" hidden="false" customHeight="true" outlineLevel="0" collapsed="false">
      <c r="A46" s="191"/>
      <c r="B46" s="179"/>
      <c r="C46" s="179"/>
      <c r="D46" s="179"/>
      <c r="E46" s="179"/>
      <c r="F46" s="179"/>
    </row>
    <row r="47" s="123" customFormat="true" ht="12.95" hidden="false" customHeight="true" outlineLevel="0" collapsed="false">
      <c r="A47" s="191"/>
      <c r="B47" s="182"/>
      <c r="C47" s="182"/>
      <c r="D47" s="182"/>
      <c r="E47" s="182"/>
      <c r="F47" s="182"/>
    </row>
    <row r="48" s="184" customFormat="true" ht="12.95" hidden="false" customHeight="true" outlineLevel="0" collapsed="false">
      <c r="A48" s="191" t="s">
        <v>109</v>
      </c>
      <c r="B48" s="178" t="s">
        <v>81</v>
      </c>
      <c r="C48" s="178" t="s">
        <v>81</v>
      </c>
      <c r="D48" s="178" t="s">
        <v>81</v>
      </c>
      <c r="E48" s="178" t="s">
        <v>81</v>
      </c>
      <c r="F48" s="178" t="s">
        <v>81</v>
      </c>
    </row>
    <row r="49" s="123" customFormat="true" ht="12.95" hidden="false" customHeight="true" outlineLevel="0" collapsed="false">
      <c r="A49" s="191"/>
      <c r="B49" s="179"/>
      <c r="C49" s="179"/>
      <c r="D49" s="179"/>
      <c r="E49" s="179"/>
      <c r="F49" s="179"/>
    </row>
    <row r="50" s="123" customFormat="true" ht="12.95" hidden="false" customHeight="true" outlineLevel="0" collapsed="false">
      <c r="A50" s="191"/>
      <c r="B50" s="179"/>
      <c r="C50" s="179"/>
      <c r="D50" s="179"/>
      <c r="E50" s="179"/>
      <c r="F50" s="179"/>
    </row>
    <row r="51" s="129" customFormat="true" ht="12.95" hidden="false" customHeight="true" outlineLevel="0" collapsed="false">
      <c r="A51" s="191"/>
      <c r="B51" s="180" t="s">
        <v>46</v>
      </c>
      <c r="C51" s="180" t="s">
        <v>46</v>
      </c>
      <c r="D51" s="180" t="s">
        <v>46</v>
      </c>
      <c r="E51" s="180" t="s">
        <v>46</v>
      </c>
      <c r="F51" s="180" t="s">
        <v>46</v>
      </c>
    </row>
    <row r="52" s="123" customFormat="true" ht="12.95" hidden="false" customHeight="true" outlineLevel="0" collapsed="false">
      <c r="A52" s="191"/>
      <c r="B52" s="179"/>
      <c r="C52" s="179"/>
      <c r="D52" s="179"/>
      <c r="E52" s="179"/>
      <c r="F52" s="179"/>
    </row>
    <row r="53" s="123" customFormat="true" ht="12.95" hidden="false" customHeight="true" outlineLevel="0" collapsed="false">
      <c r="A53" s="191"/>
      <c r="B53" s="179"/>
      <c r="C53" s="179"/>
      <c r="D53" s="179"/>
      <c r="E53" s="179"/>
      <c r="F53" s="179"/>
    </row>
    <row r="54" s="123" customFormat="true" ht="12.95" hidden="false" customHeight="true" outlineLevel="0" collapsed="false">
      <c r="A54" s="191"/>
      <c r="B54" s="182"/>
      <c r="C54" s="182"/>
      <c r="D54" s="182"/>
      <c r="E54" s="182"/>
      <c r="F54" s="182"/>
    </row>
    <row r="55" customFormat="false" ht="12.75" hidden="false" customHeight="true" outlineLevel="0" collapsed="false">
      <c r="A55" s="191" t="s">
        <v>110</v>
      </c>
      <c r="B55" s="178" t="s">
        <v>81</v>
      </c>
      <c r="C55" s="178" t="s">
        <v>81</v>
      </c>
      <c r="D55" s="178" t="s">
        <v>81</v>
      </c>
      <c r="E55" s="178" t="s">
        <v>81</v>
      </c>
      <c r="F55" s="178" t="s">
        <v>81</v>
      </c>
    </row>
    <row r="56" customFormat="false" ht="12.75" hidden="false" customHeight="false" outlineLevel="0" collapsed="false">
      <c r="A56" s="191"/>
      <c r="B56" s="179"/>
      <c r="C56" s="179"/>
      <c r="D56" s="179"/>
      <c r="E56" s="179"/>
      <c r="F56" s="179"/>
    </row>
    <row r="57" customFormat="false" ht="12.75" hidden="false" customHeight="false" outlineLevel="0" collapsed="false">
      <c r="A57" s="191"/>
      <c r="B57" s="179"/>
      <c r="C57" s="179"/>
      <c r="D57" s="179"/>
      <c r="E57" s="179"/>
      <c r="F57" s="179"/>
    </row>
    <row r="58" customFormat="false" ht="12.75" hidden="false" customHeight="false" outlineLevel="0" collapsed="false">
      <c r="A58" s="191"/>
      <c r="B58" s="180" t="s">
        <v>46</v>
      </c>
      <c r="C58" s="180" t="s">
        <v>46</v>
      </c>
      <c r="D58" s="180" t="s">
        <v>46</v>
      </c>
      <c r="E58" s="180" t="s">
        <v>46</v>
      </c>
      <c r="F58" s="180" t="s">
        <v>46</v>
      </c>
    </row>
    <row r="59" customFormat="false" ht="12.75" hidden="false" customHeight="false" outlineLevel="0" collapsed="false">
      <c r="A59" s="191"/>
      <c r="B59" s="179"/>
      <c r="C59" s="179"/>
      <c r="D59" s="179"/>
      <c r="E59" s="179"/>
      <c r="F59" s="179"/>
    </row>
    <row r="60" customFormat="false" ht="12.75" hidden="false" customHeight="false" outlineLevel="0" collapsed="false">
      <c r="A60" s="191"/>
      <c r="B60" s="179"/>
      <c r="C60" s="179"/>
      <c r="D60" s="179"/>
      <c r="E60" s="179"/>
      <c r="F60" s="179"/>
    </row>
    <row r="61" customFormat="false" ht="12.75" hidden="false" customHeight="false" outlineLevel="0" collapsed="false">
      <c r="A61" s="191"/>
      <c r="B61" s="182"/>
      <c r="C61" s="182"/>
      <c r="D61" s="182"/>
      <c r="E61" s="182"/>
      <c r="F61" s="182"/>
    </row>
    <row r="62" customFormat="false" ht="12.75" hidden="false" customHeight="false" outlineLevel="0" collapsed="false">
      <c r="B62" s="192"/>
      <c r="C62" s="193"/>
      <c r="D62" s="193"/>
      <c r="E62" s="193"/>
      <c r="F62" s="193"/>
    </row>
    <row r="63" customFormat="false" ht="12.75" hidden="false" customHeight="false" outlineLevel="0" collapsed="false">
      <c r="B63" s="194"/>
      <c r="C63" s="193"/>
      <c r="D63" s="193"/>
      <c r="E63" s="193"/>
      <c r="F63" s="193"/>
    </row>
    <row r="64" customFormat="false" ht="12.75" hidden="false" customHeight="false" outlineLevel="0" collapsed="false">
      <c r="B64" s="194"/>
      <c r="C64" s="193"/>
      <c r="D64" s="193"/>
      <c r="E64" s="193"/>
      <c r="F64" s="193"/>
    </row>
    <row r="65" customFormat="false" ht="12.75" hidden="false" customHeight="false" outlineLevel="0" collapsed="false">
      <c r="B65" s="195"/>
      <c r="C65" s="193"/>
      <c r="D65" s="193"/>
      <c r="E65" s="193"/>
      <c r="F65" s="193"/>
    </row>
    <row r="66" customFormat="false" ht="12.75" hidden="false" customHeight="false" outlineLevel="0" collapsed="false">
      <c r="B66" s="195"/>
      <c r="C66" s="193"/>
      <c r="D66" s="193"/>
      <c r="E66" s="193"/>
      <c r="F66" s="193"/>
    </row>
    <row r="67" customFormat="false" ht="12.75" hidden="false" customHeight="false" outlineLevel="0" collapsed="false">
      <c r="B67" s="195"/>
      <c r="C67" s="193"/>
      <c r="D67" s="193"/>
      <c r="E67" s="193"/>
      <c r="F67" s="193"/>
    </row>
    <row r="68" customFormat="false" ht="12.75" hidden="false" customHeight="false" outlineLevel="0" collapsed="false">
      <c r="B68" s="194"/>
      <c r="C68" s="193"/>
      <c r="D68" s="193"/>
      <c r="E68" s="193"/>
      <c r="F68" s="193"/>
    </row>
    <row r="69" customFormat="false" ht="12.75" hidden="false" customHeight="false" outlineLevel="0" collapsed="false">
      <c r="B69" s="194"/>
      <c r="C69" s="193"/>
      <c r="D69" s="193"/>
      <c r="E69" s="193"/>
      <c r="F69" s="193"/>
    </row>
    <row r="70" customFormat="false" ht="12.75" hidden="false" customHeight="false" outlineLevel="0" collapsed="false">
      <c r="B70" s="194"/>
      <c r="C70" s="193"/>
      <c r="D70" s="193"/>
      <c r="E70" s="193"/>
      <c r="F70" s="193"/>
    </row>
    <row r="71" customFormat="false" ht="12.75" hidden="false" customHeight="false" outlineLevel="0" collapsed="false">
      <c r="B71" s="194"/>
      <c r="C71" s="193"/>
      <c r="D71" s="193"/>
      <c r="E71" s="193"/>
      <c r="F71" s="193"/>
    </row>
    <row r="72" customFormat="false" ht="12.75" hidden="false" customHeight="false" outlineLevel="0" collapsed="false">
      <c r="B72" s="195"/>
      <c r="C72" s="193"/>
      <c r="D72" s="193"/>
      <c r="E72" s="193"/>
      <c r="F72" s="193"/>
    </row>
    <row r="73" customFormat="false" ht="12.75" hidden="false" customHeight="false" outlineLevel="0" collapsed="false">
      <c r="B73" s="194"/>
      <c r="C73" s="193"/>
      <c r="D73" s="193"/>
      <c r="E73" s="193"/>
      <c r="F73" s="193"/>
    </row>
    <row r="74" customFormat="false" ht="12.75" hidden="false" customHeight="false" outlineLevel="0" collapsed="false">
      <c r="B74" s="194"/>
      <c r="C74" s="193"/>
      <c r="D74" s="193"/>
      <c r="E74" s="193"/>
      <c r="F74" s="193"/>
    </row>
    <row r="75" customFormat="false" ht="12.75" hidden="false" customHeight="false" outlineLevel="0" collapsed="false">
      <c r="B75" s="195"/>
      <c r="C75" s="193"/>
      <c r="D75" s="193"/>
      <c r="E75" s="193"/>
      <c r="F75" s="193"/>
    </row>
    <row r="76" customFormat="false" ht="12.75" hidden="false" customHeight="false" outlineLevel="0" collapsed="false">
      <c r="B76" s="194"/>
      <c r="C76" s="193"/>
      <c r="D76" s="193"/>
      <c r="E76" s="193"/>
      <c r="F76" s="193"/>
    </row>
    <row r="77" customFormat="false" ht="12.75" hidden="false" customHeight="false" outlineLevel="0" collapsed="false">
      <c r="B77" s="195"/>
      <c r="C77" s="193"/>
      <c r="D77" s="193"/>
      <c r="E77" s="193"/>
      <c r="F77" s="193"/>
    </row>
    <row r="78" customFormat="false" ht="12.75" hidden="false" customHeight="false" outlineLevel="0" collapsed="false">
      <c r="B78" s="194"/>
      <c r="C78" s="193"/>
      <c r="D78" s="193"/>
      <c r="E78" s="193"/>
      <c r="F78" s="193"/>
    </row>
    <row r="79" customFormat="false" ht="12.75" hidden="false" customHeight="false" outlineLevel="0" collapsed="false">
      <c r="B79" s="195"/>
      <c r="C79" s="193"/>
      <c r="D79" s="193"/>
      <c r="E79" s="193"/>
      <c r="F79" s="193"/>
    </row>
    <row r="80" customFormat="false" ht="12.75" hidden="false" customHeight="false" outlineLevel="0" collapsed="false">
      <c r="B80" s="194"/>
      <c r="C80" s="193"/>
      <c r="D80" s="193"/>
      <c r="E80" s="193"/>
      <c r="F80" s="193"/>
    </row>
    <row r="81" customFormat="false" ht="12.75" hidden="false" customHeight="false" outlineLevel="0" collapsed="false">
      <c r="B81" s="194"/>
      <c r="C81" s="193"/>
      <c r="D81" s="193"/>
      <c r="E81" s="193"/>
      <c r="F81" s="193"/>
    </row>
    <row r="82" customFormat="false" ht="12.75" hidden="false" customHeight="false" outlineLevel="0" collapsed="false">
      <c r="B82" s="195"/>
      <c r="C82" s="193"/>
      <c r="D82" s="193"/>
      <c r="E82" s="193"/>
      <c r="F82" s="193"/>
    </row>
    <row r="83" customFormat="false" ht="12.75" hidden="false" customHeight="false" outlineLevel="0" collapsed="false">
      <c r="B83" s="194"/>
      <c r="C83" s="193"/>
      <c r="D83" s="193"/>
      <c r="E83" s="193"/>
      <c r="F83" s="193"/>
    </row>
    <row r="84" customFormat="false" ht="12.75" hidden="false" customHeight="false" outlineLevel="0" collapsed="false">
      <c r="B84" s="194"/>
      <c r="C84" s="193"/>
      <c r="D84" s="193"/>
      <c r="E84" s="193"/>
      <c r="F84" s="193"/>
    </row>
    <row r="85" customFormat="false" ht="12.75" hidden="false" customHeight="false" outlineLevel="0" collapsed="false">
      <c r="B85" s="194"/>
      <c r="C85" s="193"/>
      <c r="D85" s="193"/>
      <c r="E85" s="193"/>
      <c r="F85" s="193"/>
    </row>
    <row r="86" customFormat="false" ht="12.75" hidden="false" customHeight="false" outlineLevel="0" collapsed="false">
      <c r="B86" s="194"/>
      <c r="C86" s="193"/>
      <c r="D86" s="193"/>
      <c r="E86" s="193"/>
      <c r="F86" s="193"/>
    </row>
    <row r="87" customFormat="false" ht="12.75" hidden="false" customHeight="false" outlineLevel="0" collapsed="false">
      <c r="B87" s="194"/>
      <c r="C87" s="193"/>
      <c r="D87" s="193"/>
      <c r="E87" s="193"/>
      <c r="F87" s="193"/>
    </row>
    <row r="88" customFormat="false" ht="12.75" hidden="false" customHeight="false" outlineLevel="0" collapsed="false">
      <c r="B88" s="194"/>
      <c r="C88" s="193"/>
      <c r="D88" s="193"/>
      <c r="E88" s="193"/>
      <c r="F88" s="193"/>
    </row>
    <row r="89" customFormat="false" ht="12.75" hidden="false" customHeight="false" outlineLevel="0" collapsed="false">
      <c r="B89" s="194"/>
      <c r="C89" s="193"/>
      <c r="D89" s="193"/>
      <c r="E89" s="193"/>
      <c r="F89" s="193"/>
    </row>
    <row r="90" customFormat="false" ht="12.75" hidden="false" customHeight="false" outlineLevel="0" collapsed="false">
      <c r="B90" s="192"/>
      <c r="C90" s="193"/>
      <c r="D90" s="193"/>
      <c r="E90" s="193"/>
      <c r="F90" s="193"/>
    </row>
    <row r="91" customFormat="false" ht="12.75" hidden="false" customHeight="false" outlineLevel="0" collapsed="false">
      <c r="B91" s="194"/>
      <c r="C91" s="193"/>
      <c r="D91" s="193"/>
      <c r="E91" s="193"/>
      <c r="F91" s="193"/>
    </row>
    <row r="92" customFormat="false" ht="12.75" hidden="false" customHeight="false" outlineLevel="0" collapsed="false">
      <c r="B92" s="195"/>
      <c r="C92" s="193"/>
      <c r="D92" s="193"/>
      <c r="E92" s="193"/>
      <c r="F92" s="193"/>
    </row>
    <row r="93" customFormat="false" ht="12.75" hidden="false" customHeight="false" outlineLevel="0" collapsed="false">
      <c r="B93" s="194"/>
      <c r="C93" s="193"/>
      <c r="D93" s="193"/>
      <c r="E93" s="193"/>
      <c r="F93" s="193"/>
    </row>
    <row r="94" customFormat="false" ht="12.75" hidden="false" customHeight="false" outlineLevel="0" collapsed="false">
      <c r="B94" s="194"/>
      <c r="C94" s="193"/>
      <c r="D94" s="193"/>
      <c r="E94" s="193"/>
      <c r="F94" s="193"/>
    </row>
    <row r="95" customFormat="false" ht="12.75" hidden="false" customHeight="false" outlineLevel="0" collapsed="false">
      <c r="B95" s="194"/>
      <c r="C95" s="193"/>
      <c r="D95" s="193"/>
      <c r="E95" s="193"/>
      <c r="F95" s="193"/>
    </row>
    <row r="96" customFormat="false" ht="12.75" hidden="false" customHeight="false" outlineLevel="0" collapsed="false">
      <c r="B96" s="194"/>
      <c r="C96" s="193"/>
      <c r="D96" s="193"/>
      <c r="E96" s="193"/>
      <c r="F96" s="193"/>
    </row>
    <row r="97" customFormat="false" ht="12.75" hidden="false" customHeight="false" outlineLevel="0" collapsed="false">
      <c r="B97" s="195"/>
      <c r="C97" s="193"/>
      <c r="D97" s="193"/>
      <c r="E97" s="193"/>
      <c r="F97" s="193"/>
    </row>
    <row r="98" customFormat="false" ht="12.75" hidden="false" customHeight="false" outlineLevel="0" collapsed="false">
      <c r="B98" s="194"/>
      <c r="C98" s="193"/>
      <c r="D98" s="193"/>
      <c r="E98" s="193"/>
      <c r="F98" s="193"/>
    </row>
    <row r="99" customFormat="false" ht="12.75" hidden="false" customHeight="false" outlineLevel="0" collapsed="false">
      <c r="B99" s="194"/>
      <c r="C99" s="193"/>
      <c r="D99" s="193"/>
      <c r="E99" s="193"/>
      <c r="F99" s="193"/>
    </row>
    <row r="100" customFormat="false" ht="12.75" hidden="false" customHeight="false" outlineLevel="0" collapsed="false">
      <c r="B100" s="194"/>
      <c r="C100" s="193"/>
      <c r="D100" s="193"/>
      <c r="E100" s="193"/>
      <c r="F100" s="193"/>
    </row>
    <row r="101" customFormat="false" ht="12.75" hidden="false" customHeight="false" outlineLevel="0" collapsed="false">
      <c r="B101" s="194"/>
      <c r="C101" s="193"/>
      <c r="D101" s="193"/>
      <c r="E101" s="193"/>
      <c r="F101" s="193"/>
    </row>
    <row r="102" customFormat="false" ht="12.75" hidden="false" customHeight="false" outlineLevel="0" collapsed="false">
      <c r="B102" s="194"/>
      <c r="C102" s="193"/>
      <c r="D102" s="193"/>
      <c r="E102" s="193"/>
      <c r="F102" s="193"/>
    </row>
    <row r="103" customFormat="false" ht="12.75" hidden="false" customHeight="false" outlineLevel="0" collapsed="false">
      <c r="B103" s="194"/>
      <c r="C103" s="193"/>
      <c r="D103" s="193"/>
      <c r="E103" s="193"/>
      <c r="F103" s="193"/>
    </row>
    <row r="104" customFormat="false" ht="12.75" hidden="false" customHeight="false" outlineLevel="0" collapsed="false">
      <c r="B104" s="194"/>
      <c r="C104" s="193"/>
      <c r="D104" s="193"/>
      <c r="E104" s="193"/>
      <c r="F104" s="193"/>
    </row>
    <row r="105" customFormat="false" ht="12.75" hidden="false" customHeight="false" outlineLevel="0" collapsed="false">
      <c r="B105" s="194"/>
      <c r="C105" s="193"/>
      <c r="D105" s="193"/>
      <c r="E105" s="193"/>
      <c r="F105" s="193"/>
    </row>
    <row r="106" customFormat="false" ht="12.75" hidden="false" customHeight="false" outlineLevel="0" collapsed="false">
      <c r="B106" s="194"/>
      <c r="C106" s="193"/>
      <c r="D106" s="193"/>
      <c r="E106" s="193"/>
      <c r="F106" s="193"/>
    </row>
    <row r="107" customFormat="false" ht="12.75" hidden="false" customHeight="false" outlineLevel="0" collapsed="false">
      <c r="B107" s="194"/>
      <c r="C107" s="193"/>
      <c r="D107" s="193"/>
      <c r="E107" s="193"/>
      <c r="F107" s="193"/>
    </row>
    <row r="108" customFormat="false" ht="12.75" hidden="false" customHeight="false" outlineLevel="0" collapsed="false">
      <c r="B108" s="194"/>
      <c r="C108" s="193"/>
      <c r="D108" s="193"/>
      <c r="E108" s="193"/>
      <c r="F108" s="193"/>
    </row>
    <row r="109" customFormat="false" ht="12.75" hidden="false" customHeight="false" outlineLevel="0" collapsed="false">
      <c r="B109" s="194"/>
      <c r="C109" s="193"/>
      <c r="D109" s="193"/>
      <c r="E109" s="193"/>
      <c r="F109" s="193"/>
    </row>
    <row r="110" customFormat="false" ht="12.75" hidden="false" customHeight="false" outlineLevel="0" collapsed="false">
      <c r="B110" s="194"/>
      <c r="C110" s="193"/>
      <c r="D110" s="193"/>
      <c r="E110" s="193"/>
      <c r="F110" s="193"/>
    </row>
    <row r="111" customFormat="false" ht="12.75" hidden="false" customHeight="false" outlineLevel="0" collapsed="false">
      <c r="B111" s="194"/>
      <c r="C111" s="193"/>
      <c r="D111" s="193"/>
      <c r="E111" s="193"/>
      <c r="F111" s="193"/>
    </row>
    <row r="112" customFormat="false" ht="12.75" hidden="false" customHeight="false" outlineLevel="0" collapsed="false">
      <c r="B112" s="195"/>
      <c r="C112" s="193"/>
      <c r="D112" s="193"/>
      <c r="E112" s="193"/>
      <c r="F112" s="193"/>
    </row>
    <row r="113" customFormat="false" ht="12.75" hidden="false" customHeight="false" outlineLevel="0" collapsed="false">
      <c r="B113" s="195"/>
      <c r="C113" s="193"/>
      <c r="D113" s="193"/>
      <c r="E113" s="193"/>
      <c r="F113" s="193"/>
    </row>
    <row r="114" customFormat="false" ht="12.75" hidden="false" customHeight="false" outlineLevel="0" collapsed="false">
      <c r="B114" s="194"/>
      <c r="C114" s="193"/>
      <c r="D114" s="193"/>
      <c r="E114" s="193"/>
      <c r="F114" s="193"/>
    </row>
    <row r="115" customFormat="false" ht="12.75" hidden="false" customHeight="false" outlineLevel="0" collapsed="false">
      <c r="B115" s="195"/>
      <c r="C115" s="193"/>
      <c r="D115" s="193"/>
      <c r="E115" s="193"/>
      <c r="F115" s="193"/>
    </row>
    <row r="116" customFormat="false" ht="12.75" hidden="false" customHeight="false" outlineLevel="0" collapsed="false">
      <c r="B116" s="194"/>
      <c r="C116" s="193"/>
      <c r="D116" s="193"/>
      <c r="E116" s="193"/>
      <c r="F116" s="193"/>
    </row>
    <row r="117" customFormat="false" ht="12.75" hidden="false" customHeight="false" outlineLevel="0" collapsed="false">
      <c r="B117" s="194"/>
      <c r="C117" s="193"/>
      <c r="D117" s="193"/>
      <c r="E117" s="193"/>
      <c r="F117" s="193"/>
    </row>
    <row r="118" customFormat="false" ht="12.75" hidden="false" customHeight="false" outlineLevel="0" collapsed="false">
      <c r="B118" s="194"/>
      <c r="C118" s="193"/>
      <c r="D118" s="193"/>
      <c r="E118" s="193"/>
      <c r="F118" s="193"/>
    </row>
    <row r="119" customFormat="false" ht="12.75" hidden="false" customHeight="false" outlineLevel="0" collapsed="false">
      <c r="B119" s="194"/>
      <c r="C119" s="193"/>
      <c r="D119" s="193"/>
      <c r="E119" s="193"/>
      <c r="F119" s="193"/>
    </row>
    <row r="120" customFormat="false" ht="12.75" hidden="false" customHeight="false" outlineLevel="0" collapsed="false">
      <c r="B120" s="194"/>
      <c r="C120" s="193"/>
      <c r="D120" s="193"/>
      <c r="E120" s="193"/>
      <c r="F120" s="193"/>
    </row>
    <row r="121" customFormat="false" ht="12.75" hidden="false" customHeight="false" outlineLevel="0" collapsed="false">
      <c r="B121" s="194"/>
      <c r="C121" s="193"/>
      <c r="D121" s="193"/>
      <c r="E121" s="193"/>
      <c r="F121" s="193"/>
    </row>
    <row r="122" customFormat="false" ht="12.75" hidden="false" customHeight="false" outlineLevel="0" collapsed="false">
      <c r="B122" s="194"/>
      <c r="C122" s="193"/>
      <c r="D122" s="193"/>
      <c r="E122" s="193"/>
      <c r="F122" s="193"/>
    </row>
    <row r="123" customFormat="false" ht="12.75" hidden="false" customHeight="false" outlineLevel="0" collapsed="false">
      <c r="B123" s="195"/>
      <c r="C123" s="193"/>
      <c r="D123" s="193"/>
      <c r="E123" s="193"/>
      <c r="F123" s="193"/>
    </row>
    <row r="124" customFormat="false" ht="12.75" hidden="false" customHeight="false" outlineLevel="0" collapsed="false">
      <c r="B124" s="194"/>
      <c r="C124" s="193"/>
      <c r="D124" s="193"/>
      <c r="E124" s="193"/>
      <c r="F124" s="193"/>
    </row>
    <row r="125" customFormat="false" ht="12.75" hidden="false" customHeight="false" outlineLevel="0" collapsed="false">
      <c r="B125" s="194"/>
      <c r="C125" s="193"/>
      <c r="D125" s="193"/>
      <c r="E125" s="193"/>
      <c r="F125" s="193"/>
    </row>
    <row r="126" customFormat="false" ht="12.75" hidden="false" customHeight="false" outlineLevel="0" collapsed="false">
      <c r="B126" s="194"/>
      <c r="C126" s="193"/>
      <c r="D126" s="193"/>
      <c r="E126" s="193"/>
      <c r="F126" s="193"/>
    </row>
    <row r="127" customFormat="false" ht="12.75" hidden="false" customHeight="false" outlineLevel="0" collapsed="false">
      <c r="B127" s="194"/>
      <c r="C127" s="193"/>
      <c r="D127" s="193"/>
      <c r="E127" s="193"/>
      <c r="F127" s="193"/>
    </row>
    <row r="128" customFormat="false" ht="12.75" hidden="false" customHeight="false" outlineLevel="0" collapsed="false">
      <c r="B128" s="194"/>
      <c r="C128" s="193"/>
      <c r="D128" s="193"/>
      <c r="E128" s="193"/>
      <c r="F128" s="193"/>
    </row>
    <row r="129" customFormat="false" ht="12.75" hidden="false" customHeight="false" outlineLevel="0" collapsed="false">
      <c r="B129" s="194"/>
      <c r="C129" s="193"/>
      <c r="D129" s="193"/>
      <c r="E129" s="193"/>
      <c r="F129" s="193"/>
    </row>
    <row r="130" customFormat="false" ht="12.75" hidden="false" customHeight="false" outlineLevel="0" collapsed="false">
      <c r="B130" s="194"/>
      <c r="C130" s="193"/>
      <c r="D130" s="193"/>
      <c r="E130" s="193"/>
      <c r="F130" s="193"/>
    </row>
    <row r="131" customFormat="false" ht="12.75" hidden="false" customHeight="false" outlineLevel="0" collapsed="false">
      <c r="B131" s="194"/>
      <c r="C131" s="193"/>
      <c r="D131" s="193"/>
      <c r="E131" s="193"/>
      <c r="F131" s="193"/>
    </row>
    <row r="132" customFormat="false" ht="12.75" hidden="false" customHeight="false" outlineLevel="0" collapsed="false">
      <c r="B132" s="194"/>
      <c r="C132" s="193"/>
      <c r="D132" s="193"/>
      <c r="E132" s="193"/>
      <c r="F132" s="193"/>
    </row>
    <row r="133" customFormat="false" ht="12.75" hidden="false" customHeight="false" outlineLevel="0" collapsed="false">
      <c r="B133" s="194"/>
      <c r="C133" s="193"/>
      <c r="D133" s="193"/>
      <c r="E133" s="193"/>
      <c r="F133" s="193"/>
    </row>
    <row r="134" customFormat="false" ht="12.75" hidden="false" customHeight="false" outlineLevel="0" collapsed="false">
      <c r="B134" s="194"/>
      <c r="C134" s="193"/>
      <c r="D134" s="193"/>
      <c r="E134" s="193"/>
      <c r="F134" s="193"/>
    </row>
    <row r="135" customFormat="false" ht="12.75" hidden="false" customHeight="false" outlineLevel="0" collapsed="false">
      <c r="B135" s="194"/>
      <c r="C135" s="193"/>
      <c r="D135" s="193"/>
      <c r="E135" s="193"/>
      <c r="F135" s="193"/>
    </row>
    <row r="136" customFormat="false" ht="12.75" hidden="false" customHeight="false" outlineLevel="0" collapsed="false">
      <c r="B136" s="194"/>
      <c r="C136" s="193"/>
      <c r="D136" s="193"/>
      <c r="E136" s="193"/>
      <c r="F136" s="193"/>
    </row>
    <row r="137" customFormat="false" ht="12.75" hidden="false" customHeight="false" outlineLevel="0" collapsed="false">
      <c r="B137" s="194"/>
      <c r="C137" s="193"/>
      <c r="D137" s="193"/>
      <c r="E137" s="193"/>
      <c r="F137" s="193"/>
    </row>
    <row r="138" customFormat="false" ht="12.75" hidden="false" customHeight="false" outlineLevel="0" collapsed="false">
      <c r="B138" s="195"/>
      <c r="C138" s="193"/>
      <c r="D138" s="193"/>
      <c r="E138" s="193"/>
      <c r="F138" s="193"/>
    </row>
    <row r="139" customFormat="false" ht="12.75" hidden="false" customHeight="false" outlineLevel="0" collapsed="false">
      <c r="B139" s="194"/>
      <c r="C139" s="193"/>
      <c r="D139" s="193"/>
      <c r="E139" s="193"/>
      <c r="F139" s="193"/>
    </row>
    <row r="140" customFormat="false" ht="12.75" hidden="false" customHeight="false" outlineLevel="0" collapsed="false">
      <c r="B140" s="194"/>
      <c r="C140" s="193"/>
      <c r="D140" s="193"/>
      <c r="E140" s="193"/>
      <c r="F140" s="193"/>
    </row>
    <row r="141" customFormat="false" ht="12.75" hidden="false" customHeight="false" outlineLevel="0" collapsed="false">
      <c r="B141" s="194"/>
      <c r="C141" s="193"/>
      <c r="D141" s="193"/>
      <c r="E141" s="193"/>
      <c r="F141" s="193"/>
    </row>
    <row r="142" customFormat="false" ht="12.75" hidden="false" customHeight="false" outlineLevel="0" collapsed="false">
      <c r="B142" s="194"/>
      <c r="C142" s="193"/>
      <c r="D142" s="193"/>
      <c r="E142" s="193"/>
      <c r="F142" s="193"/>
    </row>
    <row r="143" customFormat="false" ht="12.75" hidden="false" customHeight="false" outlineLevel="0" collapsed="false">
      <c r="B143" s="194"/>
      <c r="C143" s="193"/>
      <c r="D143" s="193"/>
      <c r="E143" s="193"/>
      <c r="F143" s="193"/>
    </row>
    <row r="144" customFormat="false" ht="12.75" hidden="false" customHeight="false" outlineLevel="0" collapsed="false">
      <c r="B144" s="195"/>
      <c r="C144" s="193"/>
      <c r="D144" s="193"/>
      <c r="E144" s="193"/>
      <c r="F144" s="193"/>
    </row>
    <row r="145" customFormat="false" ht="12.75" hidden="false" customHeight="false" outlineLevel="0" collapsed="false">
      <c r="B145" s="195"/>
      <c r="C145" s="193"/>
      <c r="D145" s="193"/>
      <c r="E145" s="193"/>
      <c r="F145" s="193"/>
    </row>
    <row r="146" customFormat="false" ht="12.75" hidden="false" customHeight="false" outlineLevel="0" collapsed="false">
      <c r="B146" s="194"/>
      <c r="C146" s="193"/>
      <c r="D146" s="193"/>
      <c r="E146" s="193"/>
      <c r="F146" s="193"/>
    </row>
    <row r="147" customFormat="false" ht="12.75" hidden="false" customHeight="false" outlineLevel="0" collapsed="false">
      <c r="B147" s="194"/>
      <c r="C147" s="193"/>
      <c r="D147" s="193"/>
      <c r="E147" s="193"/>
      <c r="F147" s="193"/>
    </row>
    <row r="148" customFormat="false" ht="12.75" hidden="false" customHeight="false" outlineLevel="0" collapsed="false">
      <c r="B148" s="195"/>
      <c r="C148" s="193"/>
      <c r="D148" s="193"/>
      <c r="E148" s="193"/>
      <c r="F148" s="193"/>
    </row>
    <row r="149" customFormat="false" ht="12.75" hidden="false" customHeight="false" outlineLevel="0" collapsed="false">
      <c r="B149" s="194"/>
      <c r="C149" s="193"/>
      <c r="D149" s="193"/>
      <c r="E149" s="193"/>
      <c r="F149" s="193"/>
    </row>
    <row r="150" customFormat="false" ht="12.75" hidden="false" customHeight="false" outlineLevel="0" collapsed="false">
      <c r="B150" s="194"/>
      <c r="C150" s="193"/>
      <c r="D150" s="193"/>
      <c r="E150" s="193"/>
      <c r="F150" s="193"/>
    </row>
    <row r="151" customFormat="false" ht="12.75" hidden="false" customHeight="false" outlineLevel="0" collapsed="false">
      <c r="B151" s="194"/>
      <c r="C151" s="193"/>
      <c r="D151" s="193"/>
      <c r="E151" s="193"/>
      <c r="F151" s="193"/>
    </row>
    <row r="152" customFormat="false" ht="12.75" hidden="false" customHeight="false" outlineLevel="0" collapsed="false">
      <c r="B152" s="195"/>
      <c r="C152" s="193"/>
      <c r="D152" s="193"/>
      <c r="E152" s="193"/>
      <c r="F152" s="193"/>
    </row>
    <row r="153" customFormat="false" ht="12.75" hidden="false" customHeight="false" outlineLevel="0" collapsed="false">
      <c r="B153" s="195"/>
      <c r="C153" s="193"/>
      <c r="D153" s="193"/>
      <c r="E153" s="193"/>
      <c r="F153" s="193"/>
    </row>
    <row r="154" customFormat="false" ht="12.75" hidden="false" customHeight="false" outlineLevel="0" collapsed="false">
      <c r="B154" s="194"/>
      <c r="C154" s="193"/>
      <c r="D154" s="193"/>
      <c r="E154" s="193"/>
      <c r="F154" s="193"/>
    </row>
    <row r="155" customFormat="false" ht="12.75" hidden="false" customHeight="false" outlineLevel="0" collapsed="false">
      <c r="B155" s="195"/>
      <c r="C155" s="193"/>
      <c r="D155" s="193"/>
      <c r="E155" s="193"/>
      <c r="F155" s="193"/>
    </row>
    <row r="156" customFormat="false" ht="12.75" hidden="false" customHeight="false" outlineLevel="0" collapsed="false">
      <c r="B156" s="194"/>
      <c r="C156" s="193"/>
      <c r="D156" s="193"/>
      <c r="E156" s="193"/>
      <c r="F156" s="193"/>
    </row>
    <row r="157" customFormat="false" ht="12.75" hidden="false" customHeight="false" outlineLevel="0" collapsed="false">
      <c r="B157" s="194"/>
      <c r="C157" s="193"/>
      <c r="D157" s="193"/>
      <c r="E157" s="193"/>
      <c r="F157" s="193"/>
    </row>
    <row r="158" customFormat="false" ht="12.75" hidden="false" customHeight="false" outlineLevel="0" collapsed="false">
      <c r="B158" s="194"/>
      <c r="C158" s="193"/>
      <c r="D158" s="193"/>
      <c r="E158" s="193"/>
      <c r="F158" s="193"/>
    </row>
    <row r="159" customFormat="false" ht="12.75" hidden="false" customHeight="false" outlineLevel="0" collapsed="false">
      <c r="B159" s="194"/>
      <c r="C159" s="193"/>
      <c r="D159" s="193"/>
      <c r="E159" s="193"/>
      <c r="F159" s="193"/>
    </row>
    <row r="160" customFormat="false" ht="12.75" hidden="false" customHeight="false" outlineLevel="0" collapsed="false">
      <c r="B160" s="194"/>
      <c r="C160" s="193"/>
      <c r="D160" s="193"/>
      <c r="E160" s="193"/>
      <c r="F160" s="193"/>
    </row>
    <row r="161" customFormat="false" ht="12.75" hidden="false" customHeight="false" outlineLevel="0" collapsed="false">
      <c r="B161" s="195"/>
      <c r="C161" s="193"/>
      <c r="D161" s="193"/>
      <c r="E161" s="193"/>
      <c r="F161" s="193"/>
    </row>
    <row r="162" customFormat="false" ht="12.75" hidden="false" customHeight="false" outlineLevel="0" collapsed="false">
      <c r="B162" s="195"/>
      <c r="C162" s="193"/>
      <c r="D162" s="193"/>
      <c r="E162" s="193"/>
      <c r="F162" s="193"/>
    </row>
    <row r="163" customFormat="false" ht="12.75" hidden="false" customHeight="false" outlineLevel="0" collapsed="false">
      <c r="B163" s="195"/>
      <c r="C163" s="193"/>
      <c r="D163" s="193"/>
      <c r="E163" s="193"/>
      <c r="F163" s="193"/>
    </row>
    <row r="164" customFormat="false" ht="12.75" hidden="false" customHeight="false" outlineLevel="0" collapsed="false">
      <c r="B164" s="194"/>
      <c r="C164" s="193"/>
      <c r="D164" s="193"/>
      <c r="E164" s="193"/>
      <c r="F164" s="193"/>
    </row>
    <row r="165" customFormat="false" ht="12.75" hidden="false" customHeight="false" outlineLevel="0" collapsed="false">
      <c r="B165" s="194"/>
      <c r="C165" s="193"/>
      <c r="D165" s="193"/>
      <c r="E165" s="193"/>
      <c r="F165" s="193"/>
    </row>
    <row r="166" customFormat="false" ht="12.75" hidden="false" customHeight="false" outlineLevel="0" collapsed="false">
      <c r="B166" s="194"/>
      <c r="C166" s="193"/>
      <c r="D166" s="193"/>
      <c r="E166" s="193"/>
      <c r="F166" s="193"/>
    </row>
    <row r="167" customFormat="false" ht="12.75" hidden="false" customHeight="false" outlineLevel="0" collapsed="false">
      <c r="B167" s="194"/>
      <c r="C167" s="193"/>
      <c r="D167" s="193"/>
      <c r="E167" s="193"/>
      <c r="F167" s="193"/>
    </row>
    <row r="168" customFormat="false" ht="12.75" hidden="false" customHeight="false" outlineLevel="0" collapsed="false">
      <c r="B168" s="194"/>
      <c r="C168" s="193"/>
      <c r="D168" s="193"/>
      <c r="E168" s="193"/>
      <c r="F168" s="193"/>
    </row>
    <row r="169" customFormat="false" ht="12.75" hidden="false" customHeight="false" outlineLevel="0" collapsed="false">
      <c r="B169" s="194"/>
      <c r="C169" s="193"/>
      <c r="D169" s="193"/>
      <c r="E169" s="193"/>
      <c r="F169" s="193"/>
    </row>
    <row r="170" customFormat="false" ht="12.75" hidden="false" customHeight="false" outlineLevel="0" collapsed="false">
      <c r="B170" s="195"/>
      <c r="C170" s="193"/>
      <c r="D170" s="193"/>
      <c r="E170" s="193"/>
      <c r="F170" s="193"/>
    </row>
    <row r="171" customFormat="false" ht="12.75" hidden="false" customHeight="false" outlineLevel="0" collapsed="false">
      <c r="B171" s="194"/>
      <c r="C171" s="193"/>
      <c r="D171" s="193"/>
      <c r="E171" s="193"/>
      <c r="F171" s="193"/>
    </row>
    <row r="172" customFormat="false" ht="12.75" hidden="false" customHeight="false" outlineLevel="0" collapsed="false">
      <c r="B172" s="194"/>
      <c r="C172" s="193"/>
      <c r="D172" s="193"/>
      <c r="E172" s="193"/>
      <c r="F172" s="193"/>
    </row>
    <row r="173" customFormat="false" ht="12.75" hidden="false" customHeight="false" outlineLevel="0" collapsed="false">
      <c r="B173" s="194"/>
      <c r="C173" s="193"/>
      <c r="D173" s="193"/>
      <c r="E173" s="193"/>
      <c r="F173" s="193"/>
    </row>
    <row r="174" customFormat="false" ht="12.75" hidden="false" customHeight="false" outlineLevel="0" collapsed="false">
      <c r="B174" s="194"/>
      <c r="C174" s="193"/>
      <c r="D174" s="193"/>
      <c r="E174" s="193"/>
      <c r="F174" s="193"/>
    </row>
    <row r="175" customFormat="false" ht="12.75" hidden="false" customHeight="false" outlineLevel="0" collapsed="false">
      <c r="B175" s="194"/>
      <c r="C175" s="193"/>
      <c r="D175" s="193"/>
      <c r="E175" s="193"/>
      <c r="F175" s="193"/>
    </row>
    <row r="176" customFormat="false" ht="12.75" hidden="false" customHeight="false" outlineLevel="0" collapsed="false">
      <c r="B176" s="194"/>
      <c r="C176" s="193"/>
      <c r="D176" s="193"/>
      <c r="E176" s="193"/>
      <c r="F176" s="193"/>
    </row>
    <row r="177" customFormat="false" ht="12.75" hidden="false" customHeight="false" outlineLevel="0" collapsed="false">
      <c r="B177" s="194"/>
      <c r="C177" s="193"/>
      <c r="D177" s="193"/>
      <c r="E177" s="193"/>
      <c r="F177" s="193"/>
    </row>
    <row r="178" customFormat="false" ht="12.75" hidden="false" customHeight="false" outlineLevel="0" collapsed="false">
      <c r="B178" s="194"/>
      <c r="C178" s="193"/>
      <c r="D178" s="193"/>
      <c r="E178" s="193"/>
      <c r="F178" s="193"/>
    </row>
    <row r="179" customFormat="false" ht="12.75" hidden="false" customHeight="false" outlineLevel="0" collapsed="false">
      <c r="B179" s="195"/>
      <c r="C179" s="193"/>
      <c r="D179" s="193"/>
      <c r="E179" s="193"/>
      <c r="F179" s="193"/>
    </row>
    <row r="180" customFormat="false" ht="12.75" hidden="false" customHeight="false" outlineLevel="0" collapsed="false">
      <c r="B180" s="195"/>
      <c r="C180" s="193"/>
      <c r="D180" s="193"/>
      <c r="E180" s="193"/>
      <c r="F180" s="193"/>
    </row>
    <row r="181" customFormat="false" ht="12.75" hidden="false" customHeight="false" outlineLevel="0" collapsed="false">
      <c r="B181" s="194"/>
      <c r="C181" s="193"/>
      <c r="D181" s="193"/>
      <c r="E181" s="193"/>
      <c r="F181" s="193"/>
    </row>
    <row r="182" customFormat="false" ht="12.75" hidden="false" customHeight="false" outlineLevel="0" collapsed="false">
      <c r="B182" s="194"/>
      <c r="C182" s="193"/>
      <c r="D182" s="193"/>
      <c r="E182" s="193"/>
      <c r="F182" s="193"/>
    </row>
    <row r="183" customFormat="false" ht="12.75" hidden="false" customHeight="false" outlineLevel="0" collapsed="false">
      <c r="B183" s="194"/>
      <c r="C183" s="193"/>
      <c r="D183" s="193"/>
      <c r="E183" s="193"/>
      <c r="F183" s="193"/>
    </row>
    <row r="184" customFormat="false" ht="12.75" hidden="false" customHeight="false" outlineLevel="0" collapsed="false">
      <c r="B184" s="194"/>
      <c r="C184" s="193"/>
      <c r="D184" s="193"/>
      <c r="E184" s="193"/>
      <c r="F184" s="193"/>
    </row>
    <row r="185" customFormat="false" ht="12.75" hidden="false" customHeight="false" outlineLevel="0" collapsed="false">
      <c r="B185" s="194"/>
      <c r="C185" s="193"/>
      <c r="D185" s="193"/>
      <c r="E185" s="193"/>
      <c r="F185" s="193"/>
    </row>
    <row r="186" customFormat="false" ht="12.75" hidden="false" customHeight="false" outlineLevel="0" collapsed="false">
      <c r="B186" s="194"/>
      <c r="C186" s="193"/>
      <c r="D186" s="193"/>
      <c r="E186" s="193"/>
      <c r="F186" s="193"/>
    </row>
    <row r="187" customFormat="false" ht="12.75" hidden="false" customHeight="false" outlineLevel="0" collapsed="false">
      <c r="B187" s="194"/>
      <c r="C187" s="193"/>
      <c r="D187" s="193"/>
      <c r="E187" s="193"/>
      <c r="F187" s="193"/>
    </row>
    <row r="188" customFormat="false" ht="12.75" hidden="false" customHeight="false" outlineLevel="0" collapsed="false">
      <c r="B188" s="194"/>
      <c r="C188" s="193"/>
      <c r="D188" s="193"/>
      <c r="E188" s="193"/>
      <c r="F188" s="193"/>
    </row>
    <row r="189" customFormat="false" ht="12.75" hidden="false" customHeight="false" outlineLevel="0" collapsed="false">
      <c r="B189" s="194"/>
      <c r="C189" s="193"/>
      <c r="D189" s="193"/>
      <c r="E189" s="193"/>
      <c r="F189" s="193"/>
    </row>
    <row r="190" customFormat="false" ht="12.75" hidden="false" customHeight="false" outlineLevel="0" collapsed="false">
      <c r="B190" s="194"/>
      <c r="C190" s="193"/>
      <c r="D190" s="193"/>
      <c r="E190" s="193"/>
      <c r="F190" s="193"/>
    </row>
    <row r="191" customFormat="false" ht="12.75" hidden="false" customHeight="false" outlineLevel="0" collapsed="false">
      <c r="B191" s="194"/>
      <c r="C191" s="193"/>
      <c r="D191" s="193"/>
      <c r="E191" s="193"/>
      <c r="F191" s="193"/>
    </row>
    <row r="192" customFormat="false" ht="12.75" hidden="false" customHeight="false" outlineLevel="0" collapsed="false">
      <c r="B192" s="194"/>
      <c r="C192" s="193"/>
      <c r="D192" s="193"/>
      <c r="E192" s="193"/>
      <c r="F192" s="193"/>
    </row>
    <row r="193" customFormat="false" ht="12.75" hidden="false" customHeight="false" outlineLevel="0" collapsed="false">
      <c r="B193" s="194"/>
      <c r="C193" s="193"/>
      <c r="D193" s="193"/>
      <c r="E193" s="193"/>
      <c r="F193" s="193"/>
    </row>
    <row r="194" customFormat="false" ht="12.75" hidden="false" customHeight="false" outlineLevel="0" collapsed="false">
      <c r="B194" s="195"/>
      <c r="C194" s="193"/>
      <c r="D194" s="193"/>
      <c r="E194" s="193"/>
      <c r="F194" s="193"/>
    </row>
    <row r="195" customFormat="false" ht="12.75" hidden="false" customHeight="false" outlineLevel="0" collapsed="false">
      <c r="B195" s="195"/>
      <c r="C195" s="193"/>
      <c r="D195" s="193"/>
      <c r="E195" s="193"/>
      <c r="F195" s="193"/>
    </row>
    <row r="196" customFormat="false" ht="12.75" hidden="false" customHeight="false" outlineLevel="0" collapsed="false">
      <c r="B196" s="194"/>
      <c r="C196" s="193"/>
      <c r="D196" s="193"/>
      <c r="E196" s="193"/>
      <c r="F196" s="193"/>
    </row>
    <row r="197" customFormat="false" ht="12.75" hidden="false" customHeight="false" outlineLevel="0" collapsed="false">
      <c r="B197" s="194"/>
      <c r="C197" s="193"/>
      <c r="D197" s="193"/>
      <c r="E197" s="193"/>
      <c r="F197" s="193"/>
    </row>
    <row r="198" customFormat="false" ht="12.75" hidden="false" customHeight="false" outlineLevel="0" collapsed="false">
      <c r="B198" s="194"/>
      <c r="C198" s="193"/>
      <c r="D198" s="193"/>
      <c r="E198" s="193"/>
      <c r="F198" s="193"/>
    </row>
    <row r="199" customFormat="false" ht="12.75" hidden="false" customHeight="false" outlineLevel="0" collapsed="false">
      <c r="B199" s="194"/>
      <c r="C199" s="193"/>
      <c r="D199" s="193"/>
      <c r="E199" s="193"/>
      <c r="F199" s="193"/>
    </row>
    <row r="200" customFormat="false" ht="12.75" hidden="false" customHeight="false" outlineLevel="0" collapsed="false">
      <c r="B200" s="195"/>
      <c r="C200" s="193"/>
      <c r="D200" s="193"/>
      <c r="E200" s="193"/>
      <c r="F200" s="193"/>
    </row>
    <row r="201" customFormat="false" ht="12.75" hidden="false" customHeight="false" outlineLevel="0" collapsed="false">
      <c r="B201" s="194"/>
      <c r="C201" s="193"/>
      <c r="D201" s="193"/>
      <c r="E201" s="193"/>
      <c r="F201" s="193"/>
    </row>
    <row r="202" customFormat="false" ht="12.75" hidden="false" customHeight="false" outlineLevel="0" collapsed="false">
      <c r="B202" s="194"/>
      <c r="C202" s="193"/>
      <c r="D202" s="193"/>
      <c r="E202" s="193"/>
      <c r="F202" s="193"/>
    </row>
    <row r="203" customFormat="false" ht="12.75" hidden="false" customHeight="false" outlineLevel="0" collapsed="false">
      <c r="B203" s="194"/>
      <c r="C203" s="193"/>
      <c r="D203" s="193"/>
      <c r="E203" s="193"/>
      <c r="F203" s="193"/>
    </row>
    <row r="204" customFormat="false" ht="12.75" hidden="false" customHeight="false" outlineLevel="0" collapsed="false">
      <c r="B204" s="194"/>
      <c r="C204" s="193"/>
      <c r="D204" s="193"/>
      <c r="E204" s="193"/>
      <c r="F204" s="193"/>
    </row>
    <row r="205" customFormat="false" ht="12.75" hidden="false" customHeight="false" outlineLevel="0" collapsed="false">
      <c r="B205" s="196"/>
      <c r="C205" s="193"/>
      <c r="D205" s="193"/>
      <c r="E205" s="193"/>
      <c r="F205" s="193"/>
    </row>
    <row r="206" customFormat="false" ht="12.75" hidden="false" customHeight="false" outlineLevel="0" collapsed="false">
      <c r="B206" s="196" t="n">
        <f aca="false">'[4]Plr List for OofP'!N170</f>
        <v>0</v>
      </c>
      <c r="C206" s="193"/>
      <c r="D206" s="193"/>
      <c r="E206" s="193"/>
      <c r="F206" s="193"/>
    </row>
    <row r="207" customFormat="false" ht="12.75" hidden="false" customHeight="false" outlineLevel="0" collapsed="false">
      <c r="B207" s="196" t="n">
        <f aca="false">'[4]Plr List for OofP'!N171</f>
        <v>0</v>
      </c>
      <c r="C207" s="193"/>
      <c r="D207" s="193"/>
      <c r="E207" s="193"/>
      <c r="F207" s="193"/>
    </row>
    <row r="208" customFormat="false" ht="12.75" hidden="false" customHeight="false" outlineLevel="0" collapsed="false">
      <c r="B208" s="196" t="n">
        <f aca="false">'[4]Plr List for OofP'!N172</f>
        <v>0</v>
      </c>
      <c r="C208" s="193"/>
      <c r="D208" s="193"/>
      <c r="E208" s="193"/>
      <c r="F208" s="193"/>
    </row>
    <row r="209" customFormat="false" ht="12.75" hidden="false" customHeight="false" outlineLevel="0" collapsed="false">
      <c r="B209" s="196" t="n">
        <f aca="false">'[4]Plr List for OofP'!N173</f>
        <v>0</v>
      </c>
      <c r="C209" s="193"/>
      <c r="D209" s="193"/>
      <c r="E209" s="193"/>
      <c r="F209" s="193"/>
    </row>
    <row r="210" customFormat="false" ht="12.75" hidden="false" customHeight="false" outlineLevel="0" collapsed="false">
      <c r="B210" s="196" t="n">
        <f aca="false">'[4]Plr List for OofP'!N174</f>
        <v>0</v>
      </c>
      <c r="C210" s="193"/>
      <c r="D210" s="193"/>
      <c r="E210" s="193"/>
      <c r="F210" s="193"/>
    </row>
    <row r="211" customFormat="false" ht="12.75" hidden="false" customHeight="false" outlineLevel="0" collapsed="false">
      <c r="B211" s="196" t="n">
        <f aca="false">'[4]Plr List for OofP'!N175</f>
        <v>0</v>
      </c>
      <c r="C211" s="193"/>
      <c r="D211" s="193"/>
      <c r="E211" s="193"/>
      <c r="F211" s="193"/>
    </row>
    <row r="212" customFormat="false" ht="12.75" hidden="false" customHeight="false" outlineLevel="0" collapsed="false">
      <c r="B212" s="196" t="n">
        <f aca="false">'[4]Plr List for OofP'!N176</f>
        <v>0</v>
      </c>
      <c r="C212" s="193"/>
      <c r="D212" s="193"/>
      <c r="E212" s="193"/>
      <c r="F212" s="193"/>
    </row>
    <row r="213" customFormat="false" ht="12.75" hidden="false" customHeight="false" outlineLevel="0" collapsed="false">
      <c r="B213" s="196" t="n">
        <f aca="false">'[4]Plr List for OofP'!N177</f>
        <v>0</v>
      </c>
      <c r="C213" s="193"/>
      <c r="D213" s="193"/>
      <c r="E213" s="193"/>
      <c r="F213" s="193"/>
    </row>
    <row r="214" customFormat="false" ht="12.75" hidden="false" customHeight="false" outlineLevel="0" collapsed="false">
      <c r="B214" s="196" t="n">
        <f aca="false">'[4]Plr List for OofP'!N178</f>
        <v>0</v>
      </c>
      <c r="C214" s="193"/>
      <c r="D214" s="193"/>
      <c r="E214" s="193"/>
      <c r="F214" s="193"/>
    </row>
    <row r="215" customFormat="false" ht="12.75" hidden="false" customHeight="false" outlineLevel="0" collapsed="false">
      <c r="B215" s="196" t="n">
        <f aca="false">'[4]Plr List for OofP'!N179</f>
        <v>0</v>
      </c>
      <c r="C215" s="193"/>
      <c r="D215" s="193"/>
      <c r="E215" s="193"/>
      <c r="F215" s="193"/>
    </row>
    <row r="216" customFormat="false" ht="12.75" hidden="false" customHeight="false" outlineLevel="0" collapsed="false">
      <c r="B216" s="196" t="n">
        <f aca="false">'[4]Plr List for OofP'!N180</f>
        <v>0</v>
      </c>
      <c r="C216" s="193"/>
      <c r="D216" s="193"/>
      <c r="E216" s="193"/>
      <c r="F216" s="193"/>
    </row>
    <row r="217" customFormat="false" ht="12.75" hidden="false" customHeight="false" outlineLevel="0" collapsed="false">
      <c r="B217" s="196" t="n">
        <f aca="false">'[4]Plr List for OofP'!N181</f>
        <v>0</v>
      </c>
      <c r="C217" s="193"/>
      <c r="D217" s="193"/>
      <c r="E217" s="193"/>
      <c r="F217" s="193"/>
    </row>
    <row r="218" customFormat="false" ht="12.75" hidden="false" customHeight="false" outlineLevel="0" collapsed="false">
      <c r="B218" s="196" t="n">
        <f aca="false">'[4]Plr List for OofP'!N182</f>
        <v>0</v>
      </c>
      <c r="C218" s="193"/>
      <c r="D218" s="193"/>
      <c r="E218" s="193"/>
      <c r="F218" s="193"/>
    </row>
    <row r="219" customFormat="false" ht="12.75" hidden="false" customHeight="false" outlineLevel="0" collapsed="false">
      <c r="B219" s="196" t="n">
        <f aca="false">'[4]Plr List for OofP'!N183</f>
        <v>0</v>
      </c>
      <c r="C219" s="193"/>
      <c r="D219" s="193"/>
      <c r="E219" s="193"/>
      <c r="F219" s="193"/>
    </row>
    <row r="220" customFormat="false" ht="12.75" hidden="false" customHeight="false" outlineLevel="0" collapsed="false">
      <c r="B220" s="196" t="n">
        <f aca="false">'[4]Plr List for OofP'!N184</f>
        <v>0</v>
      </c>
      <c r="C220" s="193"/>
      <c r="D220" s="193"/>
      <c r="E220" s="193"/>
      <c r="F220" s="193"/>
    </row>
    <row r="221" customFormat="false" ht="12.75" hidden="false" customHeight="false" outlineLevel="0" collapsed="false">
      <c r="B221" s="196" t="n">
        <f aca="false">'[4]Plr List for OofP'!N185</f>
        <v>0</v>
      </c>
      <c r="C221" s="193"/>
      <c r="D221" s="193"/>
      <c r="E221" s="193"/>
      <c r="F221" s="193"/>
    </row>
    <row r="222" customFormat="false" ht="12.75" hidden="false" customHeight="false" outlineLevel="0" collapsed="false">
      <c r="B222" s="196" t="n">
        <f aca="false">'[4]Plr List for OofP'!N186</f>
        <v>0</v>
      </c>
      <c r="C222" s="193"/>
      <c r="D222" s="193"/>
      <c r="E222" s="193"/>
      <c r="F222" s="193"/>
    </row>
    <row r="223" customFormat="false" ht="12.75" hidden="false" customHeight="false" outlineLevel="0" collapsed="false">
      <c r="B223" s="197" t="n">
        <f aca="false">'[4]Plr List for OofP'!N187</f>
        <v>0</v>
      </c>
      <c r="C223" s="198"/>
      <c r="D223" s="198"/>
      <c r="E223" s="198"/>
      <c r="F223" s="198"/>
    </row>
    <row r="224" customFormat="false" ht="12.75" hidden="false" customHeight="false" outlineLevel="0" collapsed="false">
      <c r="B224" s="197" t="n">
        <f aca="false">'[4]Plr List for OofP'!N188</f>
        <v>0</v>
      </c>
      <c r="C224" s="198"/>
      <c r="D224" s="198"/>
      <c r="E224" s="198"/>
      <c r="F224" s="198"/>
    </row>
    <row r="225" customFormat="false" ht="12.75" hidden="false" customHeight="false" outlineLevel="0" collapsed="false">
      <c r="B225" s="197" t="n">
        <f aca="false">'[4]Plr List for OofP'!N189</f>
        <v>0</v>
      </c>
      <c r="C225" s="198"/>
      <c r="D225" s="198"/>
      <c r="E225" s="198"/>
      <c r="F225" s="198"/>
    </row>
    <row r="226" customFormat="false" ht="12.75" hidden="false" customHeight="false" outlineLevel="0" collapsed="false">
      <c r="B226" s="197" t="n">
        <f aca="false">'[4]Plr List for OofP'!N190</f>
        <v>0</v>
      </c>
      <c r="C226" s="198"/>
      <c r="D226" s="198"/>
      <c r="E226" s="198"/>
      <c r="F226" s="198"/>
    </row>
    <row r="227" customFormat="false" ht="12.75" hidden="false" customHeight="false" outlineLevel="0" collapsed="false">
      <c r="B227" s="197" t="n">
        <f aca="false">'[4]Plr List for OofP'!N191</f>
        <v>0</v>
      </c>
      <c r="C227" s="198"/>
      <c r="D227" s="198"/>
      <c r="E227" s="198"/>
      <c r="F227" s="198"/>
    </row>
    <row r="228" customFormat="false" ht="12.75" hidden="false" customHeight="false" outlineLevel="0" collapsed="false">
      <c r="B228" s="197" t="n">
        <f aca="false">'[4]Plr List for OofP'!N192</f>
        <v>0</v>
      </c>
      <c r="C228" s="198"/>
      <c r="D228" s="198"/>
      <c r="E228" s="198"/>
      <c r="F228" s="198"/>
    </row>
    <row r="229" customFormat="false" ht="12.75" hidden="false" customHeight="false" outlineLevel="0" collapsed="false">
      <c r="B229" s="197" t="n">
        <f aca="false">'[4]Plr List for OofP'!N193</f>
        <v>0</v>
      </c>
      <c r="C229" s="198"/>
      <c r="D229" s="198"/>
      <c r="E229" s="198"/>
      <c r="F229" s="198"/>
    </row>
    <row r="230" customFormat="false" ht="12.75" hidden="false" customHeight="false" outlineLevel="0" collapsed="false">
      <c r="B230" s="197" t="n">
        <f aca="false">'[4]Plr List for OofP'!N194</f>
        <v>0</v>
      </c>
      <c r="C230" s="198"/>
      <c r="D230" s="198"/>
      <c r="E230" s="198"/>
      <c r="F230" s="198"/>
    </row>
    <row r="231" customFormat="false" ht="12.75" hidden="false" customHeight="false" outlineLevel="0" collapsed="false">
      <c r="B231" s="197" t="n">
        <f aca="false">'[4]Plr List for OofP'!N195</f>
        <v>0</v>
      </c>
      <c r="C231" s="198"/>
      <c r="D231" s="198"/>
      <c r="E231" s="198"/>
      <c r="F231" s="198"/>
    </row>
    <row r="232" customFormat="false" ht="12.75" hidden="false" customHeight="false" outlineLevel="0" collapsed="false">
      <c r="B232" s="197" t="n">
        <f aca="false">'[4]Plr List for OofP'!N196</f>
        <v>0</v>
      </c>
      <c r="C232" s="198"/>
      <c r="D232" s="198"/>
      <c r="E232" s="198"/>
      <c r="F232" s="198"/>
    </row>
    <row r="233" customFormat="false" ht="12.75" hidden="false" customHeight="false" outlineLevel="0" collapsed="false">
      <c r="B233" s="197" t="n">
        <f aca="false">'[4]Plr List for OofP'!N197</f>
        <v>0</v>
      </c>
      <c r="C233" s="198"/>
      <c r="D233" s="198"/>
      <c r="E233" s="198"/>
      <c r="F233" s="198"/>
    </row>
    <row r="234" customFormat="false" ht="12.75" hidden="false" customHeight="false" outlineLevel="0" collapsed="false">
      <c r="B234" s="197" t="n">
        <f aca="false">'[4]Plr List for OofP'!N198</f>
        <v>0</v>
      </c>
      <c r="C234" s="198"/>
      <c r="D234" s="198"/>
      <c r="E234" s="198"/>
      <c r="F234" s="198"/>
    </row>
    <row r="235" customFormat="false" ht="12.75" hidden="false" customHeight="false" outlineLevel="0" collapsed="false">
      <c r="B235" s="197" t="n">
        <f aca="false">'[4]Plr List for OofP'!N199</f>
        <v>0</v>
      </c>
      <c r="C235" s="198"/>
      <c r="D235" s="198"/>
      <c r="E235" s="198"/>
      <c r="F235" s="198"/>
    </row>
    <row r="236" customFormat="false" ht="12.75" hidden="false" customHeight="false" outlineLevel="0" collapsed="false">
      <c r="B236" s="197" t="n">
        <f aca="false">'[4]Plr List for OofP'!N200</f>
        <v>0</v>
      </c>
      <c r="C236" s="198"/>
      <c r="D236" s="198"/>
      <c r="E236" s="198"/>
      <c r="F236" s="198"/>
    </row>
    <row r="237" customFormat="false" ht="12.75" hidden="false" customHeight="false" outlineLevel="0" collapsed="false">
      <c r="B237" s="197" t="n">
        <f aca="false">'[4]Plr List for OofP'!N201</f>
        <v>0</v>
      </c>
      <c r="C237" s="198"/>
      <c r="D237" s="198"/>
      <c r="E237" s="198"/>
      <c r="F237" s="198"/>
    </row>
    <row r="238" customFormat="false" ht="12.75" hidden="false" customHeight="false" outlineLevel="0" collapsed="false">
      <c r="B238" s="197" t="n">
        <f aca="false">'[4]Plr List for OofP'!N202</f>
        <v>0</v>
      </c>
      <c r="C238" s="198"/>
      <c r="D238" s="198"/>
      <c r="E238" s="198"/>
      <c r="F238" s="198"/>
    </row>
    <row r="239" customFormat="false" ht="12.75" hidden="false" customHeight="false" outlineLevel="0" collapsed="false">
      <c r="B239" s="197" t="n">
        <f aca="false">'[4]Plr List for OofP'!N203</f>
        <v>0</v>
      </c>
      <c r="C239" s="198"/>
      <c r="D239" s="198"/>
      <c r="E239" s="198"/>
      <c r="F239" s="198"/>
    </row>
    <row r="240" customFormat="false" ht="12.75" hidden="false" customHeight="false" outlineLevel="0" collapsed="false">
      <c r="B240" s="197" t="n">
        <f aca="false">'[4]Plr List for OofP'!N204</f>
        <v>0</v>
      </c>
      <c r="C240" s="198"/>
      <c r="D240" s="198"/>
      <c r="E240" s="198"/>
      <c r="F240" s="198"/>
    </row>
    <row r="241" customFormat="false" ht="12.75" hidden="false" customHeight="false" outlineLevel="0" collapsed="false">
      <c r="B241" s="197" t="n">
        <f aca="false">'[4]Plr List for OofP'!N205</f>
        <v>0</v>
      </c>
      <c r="C241" s="198"/>
      <c r="D241" s="198"/>
      <c r="E241" s="198"/>
      <c r="F241" s="198"/>
    </row>
    <row r="242" customFormat="false" ht="12.75" hidden="false" customHeight="false" outlineLevel="0" collapsed="false">
      <c r="B242" s="197" t="n">
        <f aca="false">'[4]Plr List for OofP'!N206</f>
        <v>0</v>
      </c>
      <c r="C242" s="198"/>
      <c r="D242" s="198"/>
      <c r="E242" s="198"/>
      <c r="F242" s="198"/>
    </row>
    <row r="243" customFormat="false" ht="12.75" hidden="false" customHeight="false" outlineLevel="0" collapsed="false">
      <c r="B243" s="197" t="n">
        <f aca="false">'[4]Plr List for OofP'!N207</f>
        <v>0</v>
      </c>
      <c r="C243" s="198"/>
      <c r="D243" s="198"/>
      <c r="E243" s="198"/>
      <c r="F243" s="198"/>
    </row>
    <row r="244" customFormat="false" ht="12.75" hidden="false" customHeight="false" outlineLevel="0" collapsed="false">
      <c r="B244" s="197" t="n">
        <f aca="false">'[4]Plr List for OofP'!N208</f>
        <v>0</v>
      </c>
      <c r="C244" s="198"/>
      <c r="D244" s="198"/>
      <c r="E244" s="198"/>
      <c r="F244" s="198"/>
    </row>
    <row r="245" customFormat="false" ht="12.75" hidden="false" customHeight="false" outlineLevel="0" collapsed="false">
      <c r="B245" s="197" t="n">
        <f aca="false">'[4]Plr List for OofP'!N209</f>
        <v>0</v>
      </c>
      <c r="C245" s="198"/>
      <c r="D245" s="198"/>
      <c r="E245" s="198"/>
      <c r="F245" s="198"/>
    </row>
    <row r="246" customFormat="false" ht="12.75" hidden="false" customHeight="false" outlineLevel="0" collapsed="false">
      <c r="B246" s="197" t="n">
        <f aca="false">'[4]Plr List for OofP'!N210</f>
        <v>0</v>
      </c>
      <c r="C246" s="198"/>
      <c r="D246" s="198"/>
      <c r="E246" s="198"/>
      <c r="F246" s="198"/>
    </row>
    <row r="247" customFormat="false" ht="12.75" hidden="false" customHeight="false" outlineLevel="0" collapsed="false">
      <c r="B247" s="197" t="n">
        <f aca="false">'[4]Plr List for OofP'!N211</f>
        <v>0</v>
      </c>
      <c r="C247" s="198"/>
      <c r="D247" s="198"/>
      <c r="E247" s="198"/>
      <c r="F247" s="198"/>
    </row>
    <row r="248" customFormat="false" ht="12.75" hidden="false" customHeight="false" outlineLevel="0" collapsed="false">
      <c r="B248" s="197" t="n">
        <f aca="false">'[4]Plr List for OofP'!N212</f>
        <v>0</v>
      </c>
      <c r="C248" s="198"/>
      <c r="D248" s="198"/>
      <c r="E248" s="198"/>
      <c r="F248" s="198"/>
    </row>
    <row r="249" customFormat="false" ht="12.75" hidden="false" customHeight="false" outlineLevel="0" collapsed="false">
      <c r="B249" s="197" t="n">
        <f aca="false">'[4]Plr List for OofP'!N213</f>
        <v>0</v>
      </c>
      <c r="C249" s="198"/>
      <c r="D249" s="198"/>
      <c r="E249" s="198"/>
      <c r="F249" s="198"/>
    </row>
    <row r="250" customFormat="false" ht="12.75" hidden="false" customHeight="false" outlineLevel="0" collapsed="false">
      <c r="B250" s="197" t="n">
        <f aca="false">'[4]Plr List for OofP'!N214</f>
        <v>0</v>
      </c>
      <c r="C250" s="198"/>
      <c r="D250" s="198"/>
      <c r="E250" s="198"/>
      <c r="F250" s="198"/>
    </row>
    <row r="251" customFormat="false" ht="12.75" hidden="false" customHeight="false" outlineLevel="0" collapsed="false">
      <c r="B251" s="197" t="n">
        <f aca="false">'[4]Plr List for OofP'!N215</f>
        <v>0</v>
      </c>
      <c r="C251" s="198"/>
      <c r="D251" s="198"/>
      <c r="E251" s="198"/>
      <c r="F251" s="198"/>
    </row>
    <row r="252" customFormat="false" ht="12.75" hidden="false" customHeight="false" outlineLevel="0" collapsed="false">
      <c r="B252" s="197" t="n">
        <f aca="false">'[4]Plr List for OofP'!N216</f>
        <v>0</v>
      </c>
      <c r="C252" s="198"/>
      <c r="D252" s="198"/>
      <c r="E252" s="198"/>
      <c r="F252" s="198"/>
    </row>
    <row r="253" customFormat="false" ht="12.75" hidden="false" customHeight="false" outlineLevel="0" collapsed="false">
      <c r="B253" s="197" t="n">
        <f aca="false">'[4]Plr List for OofP'!N217</f>
        <v>0</v>
      </c>
      <c r="C253" s="198"/>
      <c r="D253" s="198"/>
      <c r="E253" s="198"/>
      <c r="F253" s="198"/>
    </row>
    <row r="254" customFormat="false" ht="12.75" hidden="false" customHeight="false" outlineLevel="0" collapsed="false">
      <c r="B254" s="197" t="n">
        <f aca="false">'[4]Plr List for OofP'!N218</f>
        <v>0</v>
      </c>
      <c r="C254" s="198"/>
      <c r="D254" s="198"/>
      <c r="E254" s="198"/>
      <c r="F254" s="198"/>
    </row>
    <row r="255" customFormat="false" ht="12.75" hidden="false" customHeight="false" outlineLevel="0" collapsed="false">
      <c r="B255" s="197" t="n">
        <f aca="false">'[4]Plr List for OofP'!N219</f>
        <v>0</v>
      </c>
      <c r="C255" s="198"/>
      <c r="D255" s="198"/>
      <c r="E255" s="198"/>
      <c r="F255" s="198"/>
    </row>
    <row r="256" customFormat="false" ht="12.75" hidden="false" customHeight="false" outlineLevel="0" collapsed="false">
      <c r="B256" s="197" t="n">
        <f aca="false">'[4]Plr List for OofP'!N220</f>
        <v>0</v>
      </c>
      <c r="C256" s="198"/>
      <c r="D256" s="198"/>
      <c r="E256" s="198"/>
      <c r="F256" s="198"/>
    </row>
    <row r="257" customFormat="false" ht="12.75" hidden="false" customHeight="false" outlineLevel="0" collapsed="false">
      <c r="B257" s="197" t="n">
        <f aca="false">'[4]Plr List for OofP'!N221</f>
        <v>0</v>
      </c>
      <c r="C257" s="198"/>
      <c r="D257" s="198"/>
      <c r="E257" s="198"/>
      <c r="F257" s="198"/>
    </row>
    <row r="258" customFormat="false" ht="12.75" hidden="false" customHeight="false" outlineLevel="0" collapsed="false">
      <c r="B258" s="197" t="n">
        <f aca="false">'[4]Plr List for OofP'!N222</f>
        <v>0</v>
      </c>
      <c r="C258" s="198"/>
      <c r="D258" s="198"/>
      <c r="E258" s="198"/>
      <c r="F258" s="198"/>
    </row>
    <row r="259" customFormat="false" ht="12.75" hidden="false" customHeight="false" outlineLevel="0" collapsed="false">
      <c r="B259" s="197" t="n">
        <f aca="false">'[4]Plr List for OofP'!N223</f>
        <v>0</v>
      </c>
      <c r="C259" s="198"/>
      <c r="D259" s="198"/>
      <c r="E259" s="198"/>
      <c r="F259" s="198"/>
    </row>
    <row r="260" customFormat="false" ht="12.75" hidden="false" customHeight="false" outlineLevel="0" collapsed="false">
      <c r="B260" s="197" t="n">
        <f aca="false">'[4]Plr List for OofP'!N224</f>
        <v>0</v>
      </c>
      <c r="C260" s="198"/>
      <c r="D260" s="198"/>
      <c r="E260" s="198"/>
      <c r="F260" s="198"/>
    </row>
    <row r="261" customFormat="false" ht="12.75" hidden="false" customHeight="false" outlineLevel="0" collapsed="false">
      <c r="B261" s="197" t="n">
        <f aca="false">'[4]Plr List for OofP'!N225</f>
        <v>0</v>
      </c>
      <c r="C261" s="198"/>
      <c r="D261" s="198"/>
      <c r="E261" s="198"/>
      <c r="F261" s="198"/>
    </row>
    <row r="262" customFormat="false" ht="12.75" hidden="false" customHeight="false" outlineLevel="0" collapsed="false">
      <c r="B262" s="197" t="n">
        <f aca="false">'[4]Plr List for OofP'!N226</f>
        <v>0</v>
      </c>
      <c r="C262" s="198"/>
      <c r="D262" s="198"/>
      <c r="E262" s="198"/>
      <c r="F262" s="198"/>
    </row>
    <row r="263" customFormat="false" ht="12.75" hidden="false" customHeight="false" outlineLevel="0" collapsed="false">
      <c r="B263" s="197" t="n">
        <f aca="false">'[4]Plr List for OofP'!N227</f>
        <v>0</v>
      </c>
      <c r="C263" s="198"/>
      <c r="D263" s="198"/>
      <c r="E263" s="198"/>
      <c r="F263" s="198"/>
    </row>
    <row r="264" customFormat="false" ht="12.75" hidden="false" customHeight="false" outlineLevel="0" collapsed="false">
      <c r="B264" s="197" t="n">
        <f aca="false">'[4]Plr List for OofP'!N228</f>
        <v>0</v>
      </c>
      <c r="C264" s="198"/>
      <c r="D264" s="198"/>
      <c r="E264" s="198"/>
      <c r="F264" s="198"/>
    </row>
    <row r="265" customFormat="false" ht="12.75" hidden="false" customHeight="false" outlineLevel="0" collapsed="false">
      <c r="B265" s="197" t="n">
        <f aca="false">'[4]Plr List for OofP'!N229</f>
        <v>0</v>
      </c>
      <c r="C265" s="198"/>
      <c r="D265" s="198"/>
      <c r="E265" s="198"/>
      <c r="F265" s="198"/>
    </row>
    <row r="266" customFormat="false" ht="12.75" hidden="false" customHeight="false" outlineLevel="0" collapsed="false">
      <c r="B266" s="197" t="n">
        <f aca="false">'[4]Plr List for OofP'!N230</f>
        <v>0</v>
      </c>
      <c r="C266" s="198"/>
      <c r="D266" s="198"/>
      <c r="E266" s="198"/>
      <c r="F266" s="198"/>
    </row>
    <row r="267" customFormat="false" ht="12.75" hidden="false" customHeight="false" outlineLevel="0" collapsed="false">
      <c r="B267" s="197" t="n">
        <f aca="false">'[4]Plr List for OofP'!N231</f>
        <v>0</v>
      </c>
      <c r="C267" s="198"/>
      <c r="D267" s="198"/>
      <c r="E267" s="198"/>
      <c r="F267" s="198"/>
    </row>
    <row r="268" customFormat="false" ht="12.75" hidden="false" customHeight="false" outlineLevel="0" collapsed="false">
      <c r="B268" s="197" t="n">
        <f aca="false">'[4]Plr List for OofP'!N232</f>
        <v>0</v>
      </c>
      <c r="C268" s="198"/>
      <c r="D268" s="198"/>
      <c r="E268" s="198"/>
      <c r="F268" s="198"/>
    </row>
    <row r="269" customFormat="false" ht="12.75" hidden="false" customHeight="false" outlineLevel="0" collapsed="false">
      <c r="B269" s="197" t="n">
        <f aca="false">'[4]Plr List for OofP'!N233</f>
        <v>0</v>
      </c>
      <c r="C269" s="198"/>
      <c r="D269" s="198"/>
      <c r="E269" s="198"/>
      <c r="F269" s="198"/>
    </row>
    <row r="270" customFormat="false" ht="12.75" hidden="false" customHeight="false" outlineLevel="0" collapsed="false">
      <c r="B270" s="197" t="n">
        <f aca="false">'[4]Plr List for OofP'!N234</f>
        <v>0</v>
      </c>
      <c r="C270" s="198"/>
      <c r="D270" s="198"/>
      <c r="E270" s="198"/>
      <c r="F270" s="198"/>
    </row>
    <row r="271" customFormat="false" ht="12.75" hidden="false" customHeight="false" outlineLevel="0" collapsed="false">
      <c r="B271" s="197" t="n">
        <f aca="false">'[4]Plr List for OofP'!N235</f>
        <v>0</v>
      </c>
      <c r="C271" s="198"/>
      <c r="D271" s="198"/>
      <c r="E271" s="198"/>
      <c r="F271" s="198"/>
    </row>
    <row r="272" customFormat="false" ht="12.75" hidden="false" customHeight="false" outlineLevel="0" collapsed="false">
      <c r="B272" s="197" t="n">
        <f aca="false">'[4]Plr List for OofP'!N236</f>
        <v>0</v>
      </c>
      <c r="C272" s="198"/>
      <c r="D272" s="198"/>
      <c r="E272" s="198"/>
      <c r="F272" s="198"/>
    </row>
    <row r="273" customFormat="false" ht="12.75" hidden="false" customHeight="false" outlineLevel="0" collapsed="false">
      <c r="B273" s="197" t="n">
        <f aca="false">'[4]Plr List for OofP'!N237</f>
        <v>0</v>
      </c>
      <c r="C273" s="198"/>
      <c r="D273" s="198"/>
      <c r="E273" s="198"/>
      <c r="F273" s="198"/>
    </row>
    <row r="274" customFormat="false" ht="12.75" hidden="false" customHeight="false" outlineLevel="0" collapsed="false">
      <c r="B274" s="197" t="n">
        <f aca="false">'[4]Plr List for OofP'!N238</f>
        <v>0</v>
      </c>
      <c r="C274" s="198"/>
      <c r="D274" s="198"/>
      <c r="E274" s="198"/>
      <c r="F274" s="198"/>
    </row>
    <row r="275" customFormat="false" ht="12.75" hidden="false" customHeight="false" outlineLevel="0" collapsed="false">
      <c r="B275" s="197" t="n">
        <f aca="false">'[4]Plr List for OofP'!N239</f>
        <v>0</v>
      </c>
      <c r="C275" s="198"/>
      <c r="D275" s="198"/>
      <c r="E275" s="198"/>
      <c r="F275" s="198"/>
    </row>
    <row r="276" customFormat="false" ht="12.75" hidden="false" customHeight="false" outlineLevel="0" collapsed="false">
      <c r="B276" s="197" t="n">
        <f aca="false">'[4]Plr List for OofP'!N240</f>
        <v>0</v>
      </c>
      <c r="C276" s="198"/>
      <c r="D276" s="198"/>
      <c r="E276" s="198"/>
      <c r="F276" s="198"/>
    </row>
    <row r="277" customFormat="false" ht="12.75" hidden="false" customHeight="false" outlineLevel="0" collapsed="false">
      <c r="B277" s="197" t="n">
        <f aca="false">'[4]Plr List for OofP'!N241</f>
        <v>0</v>
      </c>
      <c r="C277" s="198"/>
      <c r="D277" s="198"/>
      <c r="E277" s="198"/>
      <c r="F277" s="198"/>
    </row>
    <row r="278" customFormat="false" ht="12.75" hidden="false" customHeight="false" outlineLevel="0" collapsed="false">
      <c r="B278" s="197" t="n">
        <f aca="false">'[4]Plr List for OofP'!N242</f>
        <v>0</v>
      </c>
      <c r="C278" s="198"/>
      <c r="D278" s="198"/>
      <c r="E278" s="198"/>
      <c r="F278" s="198"/>
    </row>
    <row r="279" customFormat="false" ht="12.75" hidden="false" customHeight="false" outlineLevel="0" collapsed="false">
      <c r="B279" s="197" t="n">
        <f aca="false">'[4]Plr List for OofP'!N243</f>
        <v>0</v>
      </c>
      <c r="C279" s="198"/>
      <c r="D279" s="198"/>
      <c r="E279" s="198"/>
      <c r="F279" s="198"/>
    </row>
    <row r="280" customFormat="false" ht="12.75" hidden="false" customHeight="false" outlineLevel="0" collapsed="false">
      <c r="B280" s="197" t="n">
        <f aca="false">'[4]Plr List for OofP'!N244</f>
        <v>0</v>
      </c>
      <c r="C280" s="198"/>
      <c r="D280" s="198"/>
      <c r="E280" s="198"/>
      <c r="F280" s="198"/>
    </row>
    <row r="281" customFormat="false" ht="12.75" hidden="false" customHeight="false" outlineLevel="0" collapsed="false">
      <c r="B281" s="197" t="n">
        <f aca="false">'[4]Plr List for OofP'!N245</f>
        <v>0</v>
      </c>
      <c r="C281" s="198"/>
      <c r="D281" s="198"/>
      <c r="E281" s="198"/>
      <c r="F281" s="198"/>
    </row>
    <row r="282" customFormat="false" ht="12.75" hidden="false" customHeight="false" outlineLevel="0" collapsed="false">
      <c r="B282" s="197" t="n">
        <f aca="false">'[4]Plr List for OofP'!N246</f>
        <v>0</v>
      </c>
      <c r="C282" s="198"/>
      <c r="D282" s="198"/>
      <c r="E282" s="198"/>
      <c r="F282" s="198"/>
    </row>
    <row r="283" customFormat="false" ht="12.75" hidden="false" customHeight="false" outlineLevel="0" collapsed="false">
      <c r="B283" s="197" t="n">
        <f aca="false">'[4]Plr List for OofP'!N247</f>
        <v>0</v>
      </c>
      <c r="C283" s="198"/>
      <c r="D283" s="198"/>
      <c r="E283" s="198"/>
      <c r="F283" s="198"/>
    </row>
    <row r="284" customFormat="false" ht="12.75" hidden="false" customHeight="false" outlineLevel="0" collapsed="false">
      <c r="B284" s="197" t="n">
        <f aca="false">'[4]Plr List for OofP'!N248</f>
        <v>0</v>
      </c>
      <c r="C284" s="198"/>
      <c r="D284" s="198"/>
      <c r="E284" s="198"/>
      <c r="F284" s="198"/>
    </row>
    <row r="285" customFormat="false" ht="12.75" hidden="false" customHeight="false" outlineLevel="0" collapsed="false">
      <c r="B285" s="197" t="n">
        <f aca="false">'[4]Plr List for OofP'!N249</f>
        <v>0</v>
      </c>
      <c r="C285" s="198"/>
      <c r="D285" s="198"/>
      <c r="E285" s="198"/>
      <c r="F285" s="198"/>
    </row>
    <row r="286" customFormat="false" ht="12.75" hidden="false" customHeight="false" outlineLevel="0" collapsed="false">
      <c r="B286" s="197" t="n">
        <f aca="false">'[4]Plr List for OofP'!N250</f>
        <v>0</v>
      </c>
      <c r="C286" s="198"/>
      <c r="D286" s="198"/>
      <c r="E286" s="198"/>
      <c r="F286" s="198"/>
    </row>
    <row r="287" customFormat="false" ht="12.75" hidden="false" customHeight="false" outlineLevel="0" collapsed="false">
      <c r="B287" s="197" t="n">
        <f aca="false">'[4]Plr List for OofP'!N251</f>
        <v>0</v>
      </c>
      <c r="C287" s="198"/>
      <c r="D287" s="198"/>
      <c r="E287" s="198"/>
      <c r="F287" s="198"/>
    </row>
    <row r="288" customFormat="false" ht="12.75" hidden="false" customHeight="false" outlineLevel="0" collapsed="false">
      <c r="B288" s="197" t="n">
        <f aca="false">'[4]Plr List for OofP'!N252</f>
        <v>0</v>
      </c>
      <c r="C288" s="198"/>
      <c r="D288" s="198"/>
      <c r="E288" s="198"/>
      <c r="F288" s="198"/>
    </row>
    <row r="289" customFormat="false" ht="12.75" hidden="false" customHeight="false" outlineLevel="0" collapsed="false">
      <c r="B289" s="197" t="n">
        <f aca="false">'[4]Plr List for OofP'!N253</f>
        <v>0</v>
      </c>
      <c r="C289" s="198"/>
      <c r="D289" s="198"/>
      <c r="E289" s="198"/>
      <c r="F289" s="198"/>
    </row>
    <row r="290" customFormat="false" ht="12.75" hidden="false" customHeight="false" outlineLevel="0" collapsed="false">
      <c r="B290" s="197" t="n">
        <f aca="false">'[4]Plr List for OofP'!N254</f>
        <v>0</v>
      </c>
      <c r="C290" s="198"/>
      <c r="D290" s="198"/>
      <c r="E290" s="198"/>
      <c r="F290" s="198"/>
    </row>
    <row r="291" customFormat="false" ht="12.75" hidden="false" customHeight="false" outlineLevel="0" collapsed="false">
      <c r="B291" s="197" t="n">
        <f aca="false">'[4]Plr List for OofP'!N255</f>
        <v>0</v>
      </c>
      <c r="C291" s="198"/>
      <c r="D291" s="198"/>
      <c r="E291" s="198"/>
      <c r="F291" s="198"/>
    </row>
    <row r="292" customFormat="false" ht="12.75" hidden="false" customHeight="false" outlineLevel="0" collapsed="false">
      <c r="B292" s="197" t="n">
        <f aca="false">'[4]Plr List for OofP'!N256</f>
        <v>0</v>
      </c>
      <c r="C292" s="198"/>
      <c r="D292" s="198"/>
      <c r="E292" s="198"/>
      <c r="F292" s="198"/>
    </row>
    <row r="293" customFormat="false" ht="12.75" hidden="false" customHeight="false" outlineLevel="0" collapsed="false">
      <c r="B293" s="197" t="n">
        <f aca="false">'[4]Plr List for OofP'!N257</f>
        <v>0</v>
      </c>
      <c r="C293" s="198"/>
      <c r="D293" s="198"/>
      <c r="E293" s="198"/>
      <c r="F293" s="198"/>
    </row>
    <row r="294" customFormat="false" ht="12.75" hidden="false" customHeight="false" outlineLevel="0" collapsed="false">
      <c r="B294" s="197" t="n">
        <f aca="false">'[4]Plr List for OofP'!N258</f>
        <v>0</v>
      </c>
      <c r="C294" s="198"/>
      <c r="D294" s="198"/>
      <c r="E294" s="198"/>
      <c r="F294" s="198"/>
    </row>
    <row r="295" customFormat="false" ht="12.75" hidden="false" customHeight="false" outlineLevel="0" collapsed="false">
      <c r="B295" s="197" t="n">
        <f aca="false">'[4]Plr List for OofP'!N259</f>
        <v>0</v>
      </c>
      <c r="C295" s="198"/>
      <c r="D295" s="198"/>
      <c r="E295" s="198"/>
      <c r="F295" s="198"/>
    </row>
    <row r="296" customFormat="false" ht="12.75" hidden="false" customHeight="false" outlineLevel="0" collapsed="false">
      <c r="B296" s="197" t="n">
        <f aca="false">'[4]Plr List for OofP'!N260</f>
        <v>0</v>
      </c>
      <c r="C296" s="198"/>
      <c r="D296" s="198"/>
      <c r="E296" s="198"/>
      <c r="F296" s="198"/>
    </row>
    <row r="297" customFormat="false" ht="12.75" hidden="false" customHeight="false" outlineLevel="0" collapsed="false">
      <c r="B297" s="197" t="n">
        <f aca="false">'[4]Plr List for OofP'!N261</f>
        <v>0</v>
      </c>
      <c r="C297" s="198"/>
      <c r="D297" s="198"/>
      <c r="E297" s="198"/>
      <c r="F297" s="198"/>
    </row>
    <row r="298" customFormat="false" ht="12.75" hidden="false" customHeight="false" outlineLevel="0" collapsed="false">
      <c r="B298" s="197" t="n">
        <f aca="false">'[4]Plr List for OofP'!N262</f>
        <v>0</v>
      </c>
      <c r="C298" s="198"/>
      <c r="D298" s="198"/>
      <c r="E298" s="198"/>
      <c r="F298" s="198"/>
    </row>
    <row r="299" customFormat="false" ht="12.75" hidden="false" customHeight="false" outlineLevel="0" collapsed="false">
      <c r="B299" s="197" t="n">
        <f aca="false">'[4]Plr List for OofP'!N263</f>
        <v>0</v>
      </c>
      <c r="C299" s="198"/>
      <c r="D299" s="198"/>
      <c r="E299" s="198"/>
      <c r="F299" s="198"/>
    </row>
    <row r="300" customFormat="false" ht="12.75" hidden="false" customHeight="false" outlineLevel="0" collapsed="false">
      <c r="B300" s="197" t="n">
        <f aca="false">'[4]Plr List for OofP'!N264</f>
        <v>0</v>
      </c>
      <c r="C300" s="198"/>
      <c r="D300" s="198"/>
      <c r="E300" s="198"/>
      <c r="F300" s="198"/>
    </row>
    <row r="301" customFormat="false" ht="12.75" hidden="false" customHeight="false" outlineLevel="0" collapsed="false">
      <c r="B301" s="197" t="n">
        <f aca="false">'[4]Plr List for OofP'!N265</f>
        <v>0</v>
      </c>
      <c r="C301" s="198"/>
      <c r="D301" s="198"/>
      <c r="E301" s="198"/>
      <c r="F301" s="198"/>
    </row>
    <row r="302" customFormat="false" ht="12.75" hidden="false" customHeight="false" outlineLevel="0" collapsed="false">
      <c r="B302" s="197" t="n">
        <f aca="false">'[4]Plr List for OofP'!N266</f>
        <v>0</v>
      </c>
      <c r="C302" s="198"/>
      <c r="D302" s="198"/>
      <c r="E302" s="198"/>
      <c r="F302" s="198"/>
    </row>
    <row r="303" customFormat="false" ht="12.75" hidden="false" customHeight="false" outlineLevel="0" collapsed="false">
      <c r="B303" s="197" t="n">
        <f aca="false">'[4]Plr List for OofP'!N267</f>
        <v>0</v>
      </c>
      <c r="C303" s="198"/>
      <c r="D303" s="198"/>
      <c r="E303" s="198"/>
      <c r="F303" s="198"/>
    </row>
    <row r="304" customFormat="false" ht="12.75" hidden="false" customHeight="false" outlineLevel="0" collapsed="false">
      <c r="B304" s="197" t="n">
        <f aca="false">'[4]Plr List for OofP'!N268</f>
        <v>0</v>
      </c>
      <c r="C304" s="198"/>
      <c r="D304" s="198"/>
      <c r="E304" s="198"/>
      <c r="F304" s="198"/>
    </row>
    <row r="305" customFormat="false" ht="12.75" hidden="false" customHeight="false" outlineLevel="0" collapsed="false">
      <c r="B305" s="197" t="n">
        <f aca="false">'[4]Plr List for OofP'!N269</f>
        <v>0</v>
      </c>
      <c r="C305" s="198"/>
      <c r="D305" s="198"/>
      <c r="E305" s="198"/>
      <c r="F305" s="198"/>
    </row>
    <row r="306" customFormat="false" ht="12.75" hidden="false" customHeight="false" outlineLevel="0" collapsed="false">
      <c r="B306" s="197" t="n">
        <f aca="false">'[4]Plr List for OofP'!N270</f>
        <v>0</v>
      </c>
      <c r="C306" s="198"/>
      <c r="D306" s="198"/>
      <c r="E306" s="198"/>
      <c r="F306" s="198"/>
    </row>
    <row r="307" customFormat="false" ht="12.75" hidden="false" customHeight="false" outlineLevel="0" collapsed="false">
      <c r="B307" s="197" t="n">
        <f aca="false">'[4]Plr List for OofP'!N271</f>
        <v>0</v>
      </c>
      <c r="C307" s="198"/>
      <c r="D307" s="198"/>
      <c r="E307" s="198"/>
      <c r="F307" s="198"/>
    </row>
    <row r="308" customFormat="false" ht="12.75" hidden="false" customHeight="false" outlineLevel="0" collapsed="false">
      <c r="B308" s="197" t="n">
        <f aca="false">'[4]Plr List for OofP'!N272</f>
        <v>0</v>
      </c>
      <c r="C308" s="198"/>
      <c r="D308" s="198"/>
      <c r="E308" s="198"/>
      <c r="F308" s="198"/>
    </row>
    <row r="309" customFormat="false" ht="12.75" hidden="false" customHeight="false" outlineLevel="0" collapsed="false">
      <c r="B309" s="197" t="n">
        <f aca="false">'[4]Plr List for OofP'!N273</f>
        <v>0</v>
      </c>
      <c r="C309" s="198"/>
      <c r="D309" s="198"/>
      <c r="E309" s="198"/>
      <c r="F309" s="198"/>
    </row>
    <row r="310" customFormat="false" ht="12.75" hidden="false" customHeight="false" outlineLevel="0" collapsed="false">
      <c r="B310" s="197" t="n">
        <f aca="false">'[4]Plr List for OofP'!N274</f>
        <v>0</v>
      </c>
      <c r="C310" s="198"/>
      <c r="D310" s="198"/>
      <c r="E310" s="198"/>
      <c r="F310" s="198"/>
    </row>
    <row r="311" customFormat="false" ht="12.75" hidden="false" customHeight="false" outlineLevel="0" collapsed="false">
      <c r="B311" s="197" t="n">
        <f aca="false">'[4]Plr List for OofP'!N275</f>
        <v>0</v>
      </c>
      <c r="C311" s="198"/>
      <c r="D311" s="198"/>
      <c r="E311" s="198"/>
      <c r="F311" s="198"/>
    </row>
    <row r="312" customFormat="false" ht="12.75" hidden="false" customHeight="false" outlineLevel="0" collapsed="false">
      <c r="B312" s="197" t="n">
        <f aca="false">'[4]Plr List for OofP'!N276</f>
        <v>0</v>
      </c>
      <c r="C312" s="198"/>
      <c r="D312" s="198"/>
      <c r="E312" s="198"/>
      <c r="F312" s="198"/>
    </row>
    <row r="313" customFormat="false" ht="12.75" hidden="false" customHeight="false" outlineLevel="0" collapsed="false">
      <c r="B313" s="197" t="n">
        <f aca="false">'[4]Plr List for OofP'!N277</f>
        <v>0</v>
      </c>
      <c r="C313" s="198"/>
      <c r="D313" s="198"/>
      <c r="E313" s="198"/>
      <c r="F313" s="198"/>
    </row>
    <row r="314" customFormat="false" ht="12.75" hidden="false" customHeight="false" outlineLevel="0" collapsed="false">
      <c r="B314" s="197" t="n">
        <f aca="false">'[4]Plr List for OofP'!N278</f>
        <v>0</v>
      </c>
      <c r="C314" s="198"/>
      <c r="D314" s="198"/>
      <c r="E314" s="198"/>
      <c r="F314" s="198"/>
    </row>
    <row r="315" customFormat="false" ht="12.75" hidden="false" customHeight="false" outlineLevel="0" collapsed="false">
      <c r="B315" s="197" t="n">
        <f aca="false">'[4]Plr List for OofP'!N279</f>
        <v>0</v>
      </c>
      <c r="C315" s="198"/>
      <c r="D315" s="198"/>
      <c r="E315" s="198"/>
      <c r="F315" s="198"/>
    </row>
    <row r="316" customFormat="false" ht="12.75" hidden="false" customHeight="false" outlineLevel="0" collapsed="false">
      <c r="B316" s="197" t="n">
        <f aca="false">'[4]Plr List for OofP'!N280</f>
        <v>0</v>
      </c>
      <c r="C316" s="198"/>
      <c r="D316" s="198"/>
      <c r="E316" s="198"/>
      <c r="F316" s="198"/>
    </row>
    <row r="317" customFormat="false" ht="12.75" hidden="false" customHeight="false" outlineLevel="0" collapsed="false">
      <c r="B317" s="197" t="n">
        <f aca="false">'[4]Plr List for OofP'!N281</f>
        <v>0</v>
      </c>
      <c r="C317" s="198"/>
      <c r="D317" s="198"/>
      <c r="E317" s="198"/>
      <c r="F317" s="198"/>
    </row>
    <row r="318" customFormat="false" ht="12.75" hidden="false" customHeight="false" outlineLevel="0" collapsed="false">
      <c r="B318" s="197" t="n">
        <f aca="false">'[4]Plr List for OofP'!N282</f>
        <v>0</v>
      </c>
      <c r="C318" s="198"/>
      <c r="D318" s="198"/>
      <c r="E318" s="198"/>
      <c r="F318" s="198"/>
    </row>
    <row r="319" customFormat="false" ht="12.75" hidden="false" customHeight="false" outlineLevel="0" collapsed="false">
      <c r="B319" s="197" t="n">
        <f aca="false">'[4]Plr List for OofP'!N283</f>
        <v>0</v>
      </c>
      <c r="C319" s="198"/>
      <c r="D319" s="198"/>
      <c r="E319" s="198"/>
      <c r="F319" s="198"/>
    </row>
    <row r="320" customFormat="false" ht="12.75" hidden="false" customHeight="false" outlineLevel="0" collapsed="false">
      <c r="B320" s="197" t="n">
        <f aca="false">'[4]Plr List for OofP'!N284</f>
        <v>0</v>
      </c>
      <c r="C320" s="198"/>
      <c r="D320" s="198"/>
      <c r="E320" s="198"/>
      <c r="F320" s="198"/>
    </row>
    <row r="321" customFormat="false" ht="12.75" hidden="false" customHeight="false" outlineLevel="0" collapsed="false">
      <c r="B321" s="197" t="n">
        <f aca="false">'[4]Plr List for OofP'!N285</f>
        <v>0</v>
      </c>
      <c r="C321" s="198"/>
      <c r="D321" s="198"/>
      <c r="E321" s="198"/>
      <c r="F321" s="198"/>
    </row>
    <row r="322" customFormat="false" ht="12.75" hidden="false" customHeight="false" outlineLevel="0" collapsed="false">
      <c r="B322" s="197" t="n">
        <f aca="false">'[4]Plr List for OofP'!N286</f>
        <v>0</v>
      </c>
      <c r="C322" s="198"/>
      <c r="D322" s="198"/>
      <c r="E322" s="198"/>
      <c r="F322" s="198"/>
    </row>
    <row r="323" customFormat="false" ht="12.75" hidden="false" customHeight="false" outlineLevel="0" collapsed="false">
      <c r="B323" s="197" t="n">
        <f aca="false">'[4]Plr List for OofP'!N287</f>
        <v>0</v>
      </c>
      <c r="C323" s="198"/>
      <c r="D323" s="198"/>
      <c r="E323" s="198"/>
      <c r="F323" s="198"/>
    </row>
    <row r="324" customFormat="false" ht="12.75" hidden="false" customHeight="false" outlineLevel="0" collapsed="false">
      <c r="B324" s="197" t="n">
        <f aca="false">'[4]Plr List for OofP'!N288</f>
        <v>0</v>
      </c>
      <c r="C324" s="198"/>
      <c r="D324" s="198"/>
      <c r="E324" s="198"/>
      <c r="F324" s="198"/>
    </row>
    <row r="325" customFormat="false" ht="12.75" hidden="false" customHeight="false" outlineLevel="0" collapsed="false">
      <c r="B325" s="197" t="n">
        <f aca="false">'[4]Plr List for OofP'!N289</f>
        <v>0</v>
      </c>
      <c r="C325" s="198"/>
      <c r="D325" s="198"/>
      <c r="E325" s="198"/>
      <c r="F325" s="198"/>
    </row>
    <row r="326" customFormat="false" ht="12.75" hidden="false" customHeight="false" outlineLevel="0" collapsed="false">
      <c r="B326" s="197" t="n">
        <f aca="false">'[4]Plr List for OofP'!N290</f>
        <v>0</v>
      </c>
      <c r="C326" s="198"/>
      <c r="D326" s="198"/>
      <c r="E326" s="198"/>
      <c r="F326" s="198"/>
    </row>
    <row r="327" customFormat="false" ht="12.75" hidden="false" customHeight="false" outlineLevel="0" collapsed="false">
      <c r="B327" s="197" t="n">
        <f aca="false">'[4]Plr List for OofP'!N291</f>
        <v>0</v>
      </c>
      <c r="C327" s="198"/>
      <c r="D327" s="198"/>
      <c r="E327" s="198"/>
      <c r="F327" s="198"/>
    </row>
    <row r="328" customFormat="false" ht="12.75" hidden="false" customHeight="false" outlineLevel="0" collapsed="false">
      <c r="B328" s="197" t="n">
        <f aca="false">'[4]Plr List for OofP'!N292</f>
        <v>0</v>
      </c>
      <c r="C328" s="198"/>
      <c r="D328" s="198"/>
      <c r="E328" s="198"/>
      <c r="F328" s="198"/>
    </row>
    <row r="329" customFormat="false" ht="12.75" hidden="false" customHeight="false" outlineLevel="0" collapsed="false">
      <c r="B329" s="197" t="n">
        <f aca="false">'[4]Plr List for OofP'!N293</f>
        <v>0</v>
      </c>
      <c r="C329" s="198"/>
      <c r="D329" s="198"/>
      <c r="E329" s="198"/>
      <c r="F329" s="198"/>
    </row>
    <row r="330" customFormat="false" ht="12.75" hidden="false" customHeight="false" outlineLevel="0" collapsed="false">
      <c r="B330" s="197" t="n">
        <f aca="false">'[4]Plr List for OofP'!N294</f>
        <v>0</v>
      </c>
      <c r="C330" s="198"/>
      <c r="D330" s="198"/>
      <c r="E330" s="198"/>
      <c r="F330" s="198"/>
    </row>
    <row r="331" customFormat="false" ht="12.75" hidden="false" customHeight="false" outlineLevel="0" collapsed="false">
      <c r="B331" s="197" t="n">
        <f aca="false">'[4]Plr List for OofP'!N295</f>
        <v>0</v>
      </c>
      <c r="C331" s="198"/>
      <c r="D331" s="198"/>
      <c r="E331" s="198"/>
      <c r="F331" s="198"/>
    </row>
    <row r="332" customFormat="false" ht="12.75" hidden="false" customHeight="false" outlineLevel="0" collapsed="false">
      <c r="B332" s="197" t="n">
        <f aca="false">'[4]Plr List for OofP'!N296</f>
        <v>0</v>
      </c>
      <c r="C332" s="198"/>
      <c r="D332" s="198"/>
      <c r="E332" s="198"/>
      <c r="F332" s="198"/>
    </row>
    <row r="333" customFormat="false" ht="12.75" hidden="false" customHeight="false" outlineLevel="0" collapsed="false">
      <c r="B333" s="197" t="n">
        <f aca="false">'[4]Plr List for OofP'!N297</f>
        <v>0</v>
      </c>
      <c r="C333" s="198"/>
      <c r="D333" s="198"/>
      <c r="E333" s="198"/>
      <c r="F333" s="198"/>
    </row>
    <row r="334" customFormat="false" ht="12.75" hidden="false" customHeight="false" outlineLevel="0" collapsed="false">
      <c r="B334" s="197" t="n">
        <f aca="false">'[4]Plr List for OofP'!N298</f>
        <v>0</v>
      </c>
      <c r="C334" s="198"/>
      <c r="D334" s="198"/>
      <c r="E334" s="198"/>
      <c r="F334" s="198"/>
    </row>
    <row r="335" customFormat="false" ht="12.75" hidden="false" customHeight="false" outlineLevel="0" collapsed="false">
      <c r="B335" s="197" t="n">
        <f aca="false">'[4]Plr List for OofP'!N299</f>
        <v>0</v>
      </c>
      <c r="C335" s="198"/>
      <c r="D335" s="198"/>
      <c r="E335" s="198"/>
      <c r="F335" s="198"/>
    </row>
    <row r="336" customFormat="false" ht="12.75" hidden="false" customHeight="false" outlineLevel="0" collapsed="false">
      <c r="B336" s="197" t="n">
        <f aca="false">'[4]Plr List for OofP'!N300</f>
        <v>0</v>
      </c>
      <c r="C336" s="198"/>
      <c r="D336" s="198"/>
      <c r="E336" s="198"/>
      <c r="F336" s="198"/>
    </row>
    <row r="337" customFormat="false" ht="12.75" hidden="false" customHeight="false" outlineLevel="0" collapsed="false">
      <c r="B337" s="197" t="n">
        <f aca="false">'[4]Plr List for OofP'!N301</f>
        <v>0</v>
      </c>
      <c r="C337" s="198"/>
      <c r="D337" s="198"/>
      <c r="E337" s="198"/>
      <c r="F337" s="198"/>
    </row>
    <row r="338" customFormat="false" ht="12.75" hidden="false" customHeight="false" outlineLevel="0" collapsed="false">
      <c r="B338" s="197" t="n">
        <f aca="false">'[4]Plr List for OofP'!N302</f>
        <v>0</v>
      </c>
      <c r="C338" s="198"/>
      <c r="D338" s="198"/>
      <c r="E338" s="198"/>
      <c r="F338" s="198"/>
    </row>
    <row r="339" customFormat="false" ht="12.75" hidden="false" customHeight="false" outlineLevel="0" collapsed="false">
      <c r="B339" s="197" t="n">
        <f aca="false">'[4]Plr List for OofP'!N303</f>
        <v>0</v>
      </c>
      <c r="C339" s="198"/>
      <c r="D339" s="198"/>
      <c r="E339" s="198"/>
      <c r="F339" s="198"/>
    </row>
    <row r="340" customFormat="false" ht="12.75" hidden="false" customHeight="false" outlineLevel="0" collapsed="false">
      <c r="B340" s="197" t="n">
        <f aca="false">'[4]Plr List for OofP'!N304</f>
        <v>0</v>
      </c>
      <c r="C340" s="198"/>
      <c r="D340" s="198"/>
      <c r="E340" s="198"/>
      <c r="F340" s="198"/>
    </row>
    <row r="341" customFormat="false" ht="12.75" hidden="false" customHeight="false" outlineLevel="0" collapsed="false">
      <c r="B341" s="197" t="n">
        <f aca="false">'[4]Plr List for OofP'!N305</f>
        <v>0</v>
      </c>
      <c r="C341" s="198"/>
      <c r="D341" s="198"/>
      <c r="E341" s="198"/>
      <c r="F341" s="198"/>
    </row>
    <row r="342" customFormat="false" ht="12.75" hidden="false" customHeight="false" outlineLevel="0" collapsed="false">
      <c r="B342" s="197" t="n">
        <f aca="false">'[4]Plr List for OofP'!N306</f>
        <v>0</v>
      </c>
      <c r="C342" s="198"/>
      <c r="D342" s="198"/>
      <c r="E342" s="198"/>
      <c r="F342" s="198"/>
    </row>
    <row r="343" customFormat="false" ht="12.75" hidden="false" customHeight="false" outlineLevel="0" collapsed="false">
      <c r="B343" s="197" t="n">
        <f aca="false">'[4]Plr List for OofP'!N307</f>
        <v>0</v>
      </c>
      <c r="C343" s="198"/>
      <c r="D343" s="198"/>
      <c r="E343" s="198"/>
      <c r="F343" s="198"/>
    </row>
    <row r="344" customFormat="false" ht="12.75" hidden="false" customHeight="false" outlineLevel="0" collapsed="false">
      <c r="B344" s="197" t="n">
        <f aca="false">'[4]Plr List for OofP'!N308</f>
        <v>0</v>
      </c>
      <c r="C344" s="198"/>
      <c r="D344" s="198"/>
      <c r="E344" s="198"/>
      <c r="F344" s="198"/>
    </row>
    <row r="345" customFormat="false" ht="12.75" hidden="false" customHeight="false" outlineLevel="0" collapsed="false">
      <c r="B345" s="197" t="n">
        <f aca="false">'[4]Plr List for OofP'!N309</f>
        <v>0</v>
      </c>
      <c r="C345" s="198"/>
      <c r="D345" s="198"/>
      <c r="E345" s="198"/>
      <c r="F345" s="198"/>
    </row>
    <row r="346" customFormat="false" ht="12.75" hidden="false" customHeight="false" outlineLevel="0" collapsed="false">
      <c r="B346" s="197" t="n">
        <f aca="false">'[4]Plr List for OofP'!N310</f>
        <v>0</v>
      </c>
      <c r="C346" s="198"/>
      <c r="D346" s="198"/>
      <c r="E346" s="198"/>
      <c r="F346" s="198"/>
    </row>
    <row r="347" customFormat="false" ht="12.75" hidden="false" customHeight="false" outlineLevel="0" collapsed="false">
      <c r="B347" s="197" t="n">
        <f aca="false">'[4]Plr List for OofP'!N311</f>
        <v>0</v>
      </c>
      <c r="C347" s="198"/>
      <c r="D347" s="198"/>
      <c r="E347" s="198"/>
      <c r="F347" s="198"/>
    </row>
    <row r="348" customFormat="false" ht="12.75" hidden="false" customHeight="false" outlineLevel="0" collapsed="false">
      <c r="B348" s="197" t="n">
        <f aca="false">'[4]Plr List for OofP'!N312</f>
        <v>0</v>
      </c>
      <c r="C348" s="198"/>
      <c r="D348" s="198"/>
      <c r="E348" s="198"/>
      <c r="F348" s="198"/>
    </row>
    <row r="349" customFormat="false" ht="12.75" hidden="false" customHeight="false" outlineLevel="0" collapsed="false">
      <c r="B349" s="197" t="n">
        <f aca="false">'[4]Plr List for OofP'!N313</f>
        <v>0</v>
      </c>
      <c r="C349" s="198"/>
      <c r="D349" s="198"/>
      <c r="E349" s="198"/>
      <c r="F349" s="198"/>
    </row>
    <row r="350" customFormat="false" ht="12.75" hidden="false" customHeight="false" outlineLevel="0" collapsed="false">
      <c r="B350" s="197" t="n">
        <f aca="false">'[4]Plr List for OofP'!N314</f>
        <v>0</v>
      </c>
      <c r="C350" s="198"/>
      <c r="D350" s="198"/>
      <c r="E350" s="198"/>
      <c r="F350" s="198"/>
    </row>
    <row r="351" customFormat="false" ht="12.75" hidden="false" customHeight="false" outlineLevel="0" collapsed="false">
      <c r="B351" s="197" t="n">
        <f aca="false">'[4]Plr List for OofP'!N315</f>
        <v>0</v>
      </c>
      <c r="C351" s="198"/>
      <c r="D351" s="198"/>
      <c r="E351" s="198"/>
      <c r="F351" s="198"/>
    </row>
    <row r="352" customFormat="false" ht="12.75" hidden="false" customHeight="false" outlineLevel="0" collapsed="false">
      <c r="B352" s="197" t="n">
        <f aca="false">'[4]Plr List for OofP'!N316</f>
        <v>0</v>
      </c>
      <c r="C352" s="198"/>
      <c r="D352" s="198"/>
      <c r="E352" s="198"/>
      <c r="F352" s="198"/>
    </row>
    <row r="353" customFormat="false" ht="12.75" hidden="false" customHeight="false" outlineLevel="0" collapsed="false">
      <c r="B353" s="197" t="n">
        <f aca="false">'[4]Plr List for OofP'!N317</f>
        <v>0</v>
      </c>
      <c r="C353" s="198"/>
      <c r="D353" s="198"/>
      <c r="E353" s="198"/>
      <c r="F353" s="198"/>
    </row>
    <row r="354" customFormat="false" ht="12.75" hidden="false" customHeight="false" outlineLevel="0" collapsed="false">
      <c r="B354" s="197" t="n">
        <f aca="false">'[4]Plr List for OofP'!N318</f>
        <v>0</v>
      </c>
      <c r="C354" s="198"/>
      <c r="D354" s="198"/>
      <c r="E354" s="198"/>
      <c r="F354" s="198"/>
    </row>
    <row r="355" customFormat="false" ht="12.75" hidden="false" customHeight="false" outlineLevel="0" collapsed="false">
      <c r="B355" s="197" t="n">
        <f aca="false">'[4]Plr List for OofP'!N319</f>
        <v>0</v>
      </c>
      <c r="C355" s="198"/>
      <c r="D355" s="198"/>
      <c r="E355" s="198"/>
      <c r="F355" s="198"/>
    </row>
    <row r="356" customFormat="false" ht="12.75" hidden="false" customHeight="false" outlineLevel="0" collapsed="false">
      <c r="B356" s="197" t="n">
        <f aca="false">'[4]Plr List for OofP'!N320</f>
        <v>0</v>
      </c>
      <c r="C356" s="198"/>
      <c r="D356" s="198"/>
      <c r="E356" s="198"/>
      <c r="F356" s="198"/>
    </row>
    <row r="357" customFormat="false" ht="12.75" hidden="false" customHeight="false" outlineLevel="0" collapsed="false">
      <c r="B357" s="197" t="n">
        <f aca="false">'[4]Plr List for OofP'!N321</f>
        <v>0</v>
      </c>
      <c r="C357" s="198"/>
      <c r="D357" s="198"/>
      <c r="E357" s="198"/>
      <c r="F357" s="198"/>
    </row>
    <row r="358" customFormat="false" ht="12.75" hidden="false" customHeight="false" outlineLevel="0" collapsed="false">
      <c r="B358" s="197" t="n">
        <f aca="false">'[4]Plr List for OofP'!N322</f>
        <v>0</v>
      </c>
      <c r="C358" s="198"/>
      <c r="D358" s="198"/>
      <c r="E358" s="198"/>
      <c r="F358" s="198"/>
    </row>
    <row r="359" customFormat="false" ht="12.75" hidden="false" customHeight="false" outlineLevel="0" collapsed="false">
      <c r="B359" s="197" t="n">
        <f aca="false">'[4]Plr List for OofP'!N323</f>
        <v>0</v>
      </c>
      <c r="C359" s="198"/>
      <c r="D359" s="198"/>
      <c r="E359" s="198"/>
      <c r="F359" s="198"/>
    </row>
    <row r="360" customFormat="false" ht="12.75" hidden="false" customHeight="false" outlineLevel="0" collapsed="false">
      <c r="B360" s="197" t="n">
        <f aca="false">'[4]Plr List for OofP'!N324</f>
        <v>0</v>
      </c>
      <c r="C360" s="198"/>
      <c r="D360" s="198"/>
      <c r="E360" s="198"/>
      <c r="F360" s="198"/>
    </row>
    <row r="361" customFormat="false" ht="12.75" hidden="false" customHeight="false" outlineLevel="0" collapsed="false">
      <c r="B361" s="197" t="n">
        <f aca="false">'[4]Plr List for OofP'!N325</f>
        <v>0</v>
      </c>
      <c r="C361" s="198"/>
      <c r="D361" s="198"/>
      <c r="E361" s="198"/>
      <c r="F361" s="198"/>
    </row>
    <row r="362" customFormat="false" ht="12.75" hidden="false" customHeight="false" outlineLevel="0" collapsed="false">
      <c r="B362" s="197" t="n">
        <f aca="false">'[4]Plr List for OofP'!N326</f>
        <v>0</v>
      </c>
      <c r="C362" s="198"/>
      <c r="D362" s="198"/>
      <c r="E362" s="198"/>
      <c r="F362" s="198"/>
    </row>
    <row r="363" customFormat="false" ht="12.75" hidden="false" customHeight="false" outlineLevel="0" collapsed="false">
      <c r="B363" s="197" t="n">
        <f aca="false">'[4]Plr List for OofP'!N327</f>
        <v>0</v>
      </c>
      <c r="C363" s="198"/>
      <c r="D363" s="198"/>
      <c r="E363" s="198"/>
      <c r="F363" s="198"/>
    </row>
    <row r="364" customFormat="false" ht="12.75" hidden="false" customHeight="false" outlineLevel="0" collapsed="false">
      <c r="B364" s="197" t="n">
        <f aca="false">'[4]Plr List for OofP'!N328</f>
        <v>0</v>
      </c>
      <c r="C364" s="198"/>
      <c r="D364" s="198"/>
      <c r="E364" s="198"/>
      <c r="F364" s="198"/>
    </row>
    <row r="365" customFormat="false" ht="12.75" hidden="false" customHeight="false" outlineLevel="0" collapsed="false">
      <c r="B365" s="197" t="n">
        <f aca="false">'[4]Plr List for OofP'!N329</f>
        <v>0</v>
      </c>
      <c r="C365" s="198"/>
      <c r="D365" s="198"/>
      <c r="E365" s="198"/>
      <c r="F365" s="198"/>
    </row>
    <row r="366" customFormat="false" ht="12.75" hidden="false" customHeight="false" outlineLevel="0" collapsed="false">
      <c r="B366" s="197" t="n">
        <f aca="false">'[4]Plr List for OofP'!N330</f>
        <v>0</v>
      </c>
      <c r="C366" s="198"/>
      <c r="D366" s="198"/>
      <c r="E366" s="198"/>
      <c r="F366" s="198"/>
    </row>
    <row r="367" customFormat="false" ht="12.75" hidden="false" customHeight="false" outlineLevel="0" collapsed="false">
      <c r="B367" s="197" t="n">
        <f aca="false">'[4]Plr List for OofP'!N331</f>
        <v>0</v>
      </c>
      <c r="C367" s="198"/>
      <c r="D367" s="198"/>
      <c r="E367" s="198"/>
      <c r="F367" s="198"/>
    </row>
    <row r="368" customFormat="false" ht="12.75" hidden="false" customHeight="false" outlineLevel="0" collapsed="false">
      <c r="B368" s="197" t="n">
        <f aca="false">'[4]Plr List for OofP'!N332</f>
        <v>0</v>
      </c>
      <c r="C368" s="198"/>
      <c r="D368" s="198"/>
      <c r="E368" s="198"/>
      <c r="F368" s="198"/>
    </row>
    <row r="369" customFormat="false" ht="12.75" hidden="false" customHeight="false" outlineLevel="0" collapsed="false">
      <c r="B369" s="197" t="n">
        <f aca="false">'[4]Plr List for OofP'!N333</f>
        <v>0</v>
      </c>
      <c r="C369" s="198"/>
      <c r="D369" s="198"/>
      <c r="E369" s="198"/>
      <c r="F369" s="198"/>
    </row>
    <row r="370" customFormat="false" ht="12.75" hidden="false" customHeight="false" outlineLevel="0" collapsed="false">
      <c r="B370" s="197" t="n">
        <f aca="false">'[4]Plr List for OofP'!N334</f>
        <v>0</v>
      </c>
      <c r="C370" s="198"/>
      <c r="D370" s="198"/>
      <c r="E370" s="198"/>
      <c r="F370" s="198"/>
    </row>
    <row r="371" customFormat="false" ht="12.75" hidden="false" customHeight="false" outlineLevel="0" collapsed="false">
      <c r="B371" s="197" t="n">
        <f aca="false">'[4]Plr List for OofP'!N335</f>
        <v>0</v>
      </c>
      <c r="C371" s="198"/>
      <c r="D371" s="198"/>
      <c r="E371" s="198"/>
      <c r="F371" s="198"/>
    </row>
    <row r="372" customFormat="false" ht="12.75" hidden="false" customHeight="false" outlineLevel="0" collapsed="false">
      <c r="B372" s="197" t="n">
        <f aca="false">'[4]Plr List for OofP'!N336</f>
        <v>0</v>
      </c>
      <c r="C372" s="198"/>
      <c r="D372" s="198"/>
      <c r="E372" s="198"/>
      <c r="F372" s="198"/>
    </row>
    <row r="373" customFormat="false" ht="12.75" hidden="false" customHeight="false" outlineLevel="0" collapsed="false">
      <c r="B373" s="197" t="n">
        <f aca="false">'[4]Plr List for OofP'!N337</f>
        <v>0</v>
      </c>
      <c r="C373" s="198"/>
      <c r="D373" s="198"/>
      <c r="E373" s="198"/>
      <c r="F373" s="198"/>
    </row>
    <row r="374" customFormat="false" ht="12.75" hidden="false" customHeight="false" outlineLevel="0" collapsed="false">
      <c r="B374" s="197" t="n">
        <f aca="false">'[4]Plr List for OofP'!N338</f>
        <v>0</v>
      </c>
      <c r="C374" s="198"/>
      <c r="D374" s="198"/>
      <c r="E374" s="198"/>
      <c r="F374" s="198"/>
    </row>
    <row r="375" customFormat="false" ht="12.75" hidden="false" customHeight="false" outlineLevel="0" collapsed="false">
      <c r="B375" s="197" t="n">
        <f aca="false">'[4]Plr List for OofP'!N339</f>
        <v>0</v>
      </c>
      <c r="C375" s="198"/>
      <c r="D375" s="198"/>
      <c r="E375" s="198"/>
      <c r="F375" s="198"/>
    </row>
    <row r="376" customFormat="false" ht="12.75" hidden="false" customHeight="false" outlineLevel="0" collapsed="false">
      <c r="B376" s="197" t="n">
        <f aca="false">'[4]Plr List for OofP'!N340</f>
        <v>0</v>
      </c>
      <c r="C376" s="198"/>
      <c r="D376" s="198"/>
      <c r="E376" s="198"/>
      <c r="F376" s="198"/>
    </row>
    <row r="377" customFormat="false" ht="12.75" hidden="false" customHeight="false" outlineLevel="0" collapsed="false">
      <c r="B377" s="197" t="n">
        <f aca="false">'[4]Plr List for OofP'!N341</f>
        <v>0</v>
      </c>
      <c r="C377" s="198"/>
      <c r="D377" s="198"/>
      <c r="E377" s="198"/>
      <c r="F377" s="198"/>
    </row>
    <row r="378" customFormat="false" ht="12.75" hidden="false" customHeight="false" outlineLevel="0" collapsed="false">
      <c r="B378" s="197" t="n">
        <f aca="false">'[4]Plr List for OofP'!N342</f>
        <v>0</v>
      </c>
      <c r="C378" s="198"/>
      <c r="D378" s="198"/>
      <c r="E378" s="198"/>
      <c r="F378" s="198"/>
    </row>
    <row r="379" customFormat="false" ht="12.75" hidden="false" customHeight="false" outlineLevel="0" collapsed="false">
      <c r="B379" s="197" t="n">
        <f aca="false">'[4]Plr List for OofP'!N343</f>
        <v>0</v>
      </c>
      <c r="C379" s="198"/>
      <c r="D379" s="198"/>
      <c r="E379" s="198"/>
      <c r="F379" s="198"/>
    </row>
    <row r="380" customFormat="false" ht="12.75" hidden="false" customHeight="false" outlineLevel="0" collapsed="false">
      <c r="B380" s="197" t="n">
        <f aca="false">'[4]Plr List for OofP'!N344</f>
        <v>0</v>
      </c>
      <c r="C380" s="198"/>
      <c r="D380" s="198"/>
      <c r="E380" s="198"/>
      <c r="F380" s="198"/>
    </row>
    <row r="381" customFormat="false" ht="12.75" hidden="false" customHeight="false" outlineLevel="0" collapsed="false">
      <c r="B381" s="197" t="n">
        <f aca="false">'[4]Plr List for OofP'!N345</f>
        <v>0</v>
      </c>
      <c r="C381" s="198"/>
      <c r="D381" s="198"/>
      <c r="E381" s="198"/>
      <c r="F381" s="198"/>
    </row>
    <row r="382" customFormat="false" ht="12.75" hidden="false" customHeight="false" outlineLevel="0" collapsed="false">
      <c r="B382" s="197" t="n">
        <f aca="false">'[4]Plr List for OofP'!N346</f>
        <v>0</v>
      </c>
      <c r="C382" s="198"/>
      <c r="D382" s="198"/>
      <c r="E382" s="198"/>
      <c r="F382" s="198"/>
    </row>
    <row r="383" customFormat="false" ht="12.75" hidden="false" customHeight="false" outlineLevel="0" collapsed="false">
      <c r="B383" s="197" t="n">
        <f aca="false">'[4]Plr List for OofP'!N347</f>
        <v>0</v>
      </c>
      <c r="C383" s="198"/>
      <c r="D383" s="198"/>
      <c r="E383" s="198"/>
      <c r="F383" s="198"/>
    </row>
    <row r="384" customFormat="false" ht="12.75" hidden="false" customHeight="false" outlineLevel="0" collapsed="false">
      <c r="B384" s="197" t="n">
        <f aca="false">'[4]Plr List for OofP'!N348</f>
        <v>0</v>
      </c>
      <c r="C384" s="198"/>
      <c r="D384" s="198"/>
      <c r="E384" s="198"/>
      <c r="F384" s="198"/>
    </row>
    <row r="385" customFormat="false" ht="12.75" hidden="false" customHeight="false" outlineLevel="0" collapsed="false">
      <c r="B385" s="197" t="n">
        <f aca="false">'[4]Plr List for OofP'!N349</f>
        <v>0</v>
      </c>
      <c r="C385" s="198"/>
      <c r="D385" s="198"/>
      <c r="E385" s="198"/>
      <c r="F385" s="198"/>
    </row>
    <row r="386" customFormat="false" ht="12.75" hidden="false" customHeight="false" outlineLevel="0" collapsed="false">
      <c r="B386" s="197" t="n">
        <f aca="false">'[4]Plr List for OofP'!N350</f>
        <v>0</v>
      </c>
      <c r="C386" s="198"/>
      <c r="D386" s="198"/>
      <c r="E386" s="198"/>
      <c r="F386" s="198"/>
    </row>
    <row r="387" customFormat="false" ht="12.75" hidden="false" customHeight="false" outlineLevel="0" collapsed="false">
      <c r="B387" s="197" t="n">
        <f aca="false">'[4]Plr List for OofP'!N351</f>
        <v>0</v>
      </c>
      <c r="C387" s="198"/>
      <c r="D387" s="198"/>
      <c r="E387" s="198"/>
      <c r="F387" s="198"/>
    </row>
    <row r="388" customFormat="false" ht="12.75" hidden="false" customHeight="false" outlineLevel="0" collapsed="false">
      <c r="B388" s="197" t="n">
        <f aca="false">'[4]Plr List for OofP'!N352</f>
        <v>0</v>
      </c>
      <c r="C388" s="198"/>
      <c r="D388" s="198"/>
      <c r="E388" s="198"/>
      <c r="F388" s="198"/>
    </row>
    <row r="389" customFormat="false" ht="12.75" hidden="false" customHeight="false" outlineLevel="0" collapsed="false">
      <c r="B389" s="197" t="n">
        <f aca="false">'[4]Plr List for OofP'!N353</f>
        <v>0</v>
      </c>
      <c r="C389" s="198"/>
      <c r="D389" s="198"/>
      <c r="E389" s="198"/>
      <c r="F389" s="198"/>
    </row>
    <row r="390" customFormat="false" ht="12.75" hidden="false" customHeight="false" outlineLevel="0" collapsed="false">
      <c r="B390" s="197" t="n">
        <f aca="false">'[4]Plr List for OofP'!N354</f>
        <v>0</v>
      </c>
      <c r="C390" s="198"/>
      <c r="D390" s="198"/>
      <c r="E390" s="198"/>
      <c r="F390" s="198"/>
    </row>
    <row r="391" customFormat="false" ht="12.75" hidden="false" customHeight="false" outlineLevel="0" collapsed="false">
      <c r="B391" s="197" t="n">
        <f aca="false">'[4]Plr List for OofP'!N355</f>
        <v>0</v>
      </c>
      <c r="C391" s="198"/>
      <c r="D391" s="198"/>
      <c r="E391" s="198"/>
      <c r="F391" s="198"/>
    </row>
    <row r="392" customFormat="false" ht="12.75" hidden="false" customHeight="false" outlineLevel="0" collapsed="false">
      <c r="B392" s="197" t="n">
        <f aca="false">'[4]Plr List for OofP'!N356</f>
        <v>0</v>
      </c>
      <c r="C392" s="198"/>
      <c r="D392" s="198"/>
      <c r="E392" s="198"/>
      <c r="F392" s="198"/>
    </row>
    <row r="393" customFormat="false" ht="12.75" hidden="false" customHeight="false" outlineLevel="0" collapsed="false">
      <c r="B393" s="197" t="n">
        <f aca="false">'[4]Plr List for OofP'!N357</f>
        <v>0</v>
      </c>
      <c r="C393" s="198"/>
      <c r="D393" s="198"/>
      <c r="E393" s="198"/>
      <c r="F393" s="198"/>
    </row>
    <row r="394" customFormat="false" ht="12.75" hidden="false" customHeight="false" outlineLevel="0" collapsed="false">
      <c r="B394" s="197" t="n">
        <f aca="false">'[4]Plr List for OofP'!N358</f>
        <v>0</v>
      </c>
      <c r="C394" s="198"/>
      <c r="D394" s="198"/>
      <c r="E394" s="198"/>
      <c r="F394" s="198"/>
    </row>
    <row r="395" customFormat="false" ht="12.75" hidden="false" customHeight="false" outlineLevel="0" collapsed="false">
      <c r="B395" s="197" t="n">
        <f aca="false">'[4]Plr List for OofP'!N359</f>
        <v>0</v>
      </c>
      <c r="C395" s="198"/>
      <c r="D395" s="198"/>
      <c r="E395" s="198"/>
      <c r="F395" s="198"/>
    </row>
    <row r="396" customFormat="false" ht="12.75" hidden="false" customHeight="false" outlineLevel="0" collapsed="false">
      <c r="B396" s="197" t="n">
        <f aca="false">'[4]Plr List for OofP'!N360</f>
        <v>0</v>
      </c>
      <c r="C396" s="198"/>
      <c r="D396" s="198"/>
      <c r="E396" s="198"/>
      <c r="F396" s="198"/>
    </row>
    <row r="397" customFormat="false" ht="12.75" hidden="false" customHeight="false" outlineLevel="0" collapsed="false">
      <c r="B397" s="197" t="n">
        <f aca="false">'[4]Plr List for OofP'!N361</f>
        <v>0</v>
      </c>
      <c r="C397" s="198"/>
      <c r="D397" s="198"/>
      <c r="E397" s="198"/>
      <c r="F397" s="198"/>
    </row>
    <row r="398" customFormat="false" ht="12.75" hidden="false" customHeight="false" outlineLevel="0" collapsed="false">
      <c r="B398" s="197" t="n">
        <f aca="false">'[4]Plr List for OofP'!N362</f>
        <v>0</v>
      </c>
      <c r="C398" s="198"/>
      <c r="D398" s="198"/>
      <c r="E398" s="198"/>
      <c r="F398" s="198"/>
    </row>
    <row r="399" customFormat="false" ht="12.75" hidden="false" customHeight="false" outlineLevel="0" collapsed="false">
      <c r="B399" s="197" t="n">
        <f aca="false">'[4]Plr List for OofP'!N363</f>
        <v>0</v>
      </c>
      <c r="C399" s="198"/>
      <c r="D399" s="198"/>
      <c r="E399" s="198"/>
      <c r="F399" s="198"/>
    </row>
    <row r="400" customFormat="false" ht="12.75" hidden="false" customHeight="false" outlineLevel="0" collapsed="false">
      <c r="B400" s="197" t="n">
        <f aca="false">'[4]Plr List for OofP'!N364</f>
        <v>0</v>
      </c>
      <c r="C400" s="198"/>
      <c r="D400" s="198"/>
      <c r="E400" s="198"/>
      <c r="F400" s="198"/>
    </row>
    <row r="401" customFormat="false" ht="12.75" hidden="false" customHeight="false" outlineLevel="0" collapsed="false">
      <c r="B401" s="197" t="n">
        <f aca="false">'[4]Plr List for OofP'!N365</f>
        <v>0</v>
      </c>
      <c r="C401" s="198"/>
      <c r="D401" s="198"/>
      <c r="E401" s="198"/>
      <c r="F401" s="198"/>
    </row>
    <row r="402" customFormat="false" ht="12.75" hidden="false" customHeight="false" outlineLevel="0" collapsed="false">
      <c r="B402" s="197" t="n">
        <f aca="false">'[4]Plr List for OofP'!N366</f>
        <v>0</v>
      </c>
      <c r="C402" s="198"/>
      <c r="D402" s="198"/>
      <c r="E402" s="198"/>
      <c r="F402" s="198"/>
    </row>
    <row r="403" customFormat="false" ht="12.75" hidden="false" customHeight="false" outlineLevel="0" collapsed="false">
      <c r="B403" s="197" t="n">
        <f aca="false">'[4]Plr List for OofP'!N367</f>
        <v>0</v>
      </c>
      <c r="C403" s="198"/>
      <c r="D403" s="198"/>
      <c r="E403" s="198"/>
      <c r="F403" s="198"/>
    </row>
    <row r="404" customFormat="false" ht="12.75" hidden="false" customHeight="false" outlineLevel="0" collapsed="false">
      <c r="B404" s="197" t="n">
        <f aca="false">'[4]Plr List for OofP'!N368</f>
        <v>0</v>
      </c>
      <c r="C404" s="198"/>
      <c r="D404" s="198"/>
      <c r="E404" s="198"/>
      <c r="F404" s="198"/>
    </row>
    <row r="405" customFormat="false" ht="12.75" hidden="false" customHeight="false" outlineLevel="0" collapsed="false">
      <c r="B405" s="197" t="n">
        <f aca="false">'[4]Plr List for OofP'!N369</f>
        <v>0</v>
      </c>
      <c r="C405" s="198"/>
      <c r="D405" s="198"/>
      <c r="E405" s="198"/>
      <c r="F405" s="198"/>
    </row>
    <row r="406" customFormat="false" ht="12.75" hidden="false" customHeight="false" outlineLevel="0" collapsed="false">
      <c r="B406" s="197" t="n">
        <f aca="false">'[4]Plr List for OofP'!N370</f>
        <v>0</v>
      </c>
      <c r="C406" s="198"/>
      <c r="D406" s="198"/>
      <c r="E406" s="198"/>
      <c r="F406" s="198"/>
    </row>
    <row r="407" customFormat="false" ht="12.75" hidden="false" customHeight="false" outlineLevel="0" collapsed="false">
      <c r="B407" s="197" t="n">
        <f aca="false">'[4]Plr List for OofP'!N371</f>
        <v>0</v>
      </c>
      <c r="C407" s="198"/>
      <c r="D407" s="198"/>
      <c r="E407" s="198"/>
      <c r="F407" s="198"/>
    </row>
    <row r="408" customFormat="false" ht="12.75" hidden="false" customHeight="false" outlineLevel="0" collapsed="false">
      <c r="B408" s="197" t="n">
        <f aca="false">'[4]Plr List for OofP'!N372</f>
        <v>0</v>
      </c>
      <c r="C408" s="198"/>
      <c r="D408" s="198"/>
      <c r="E408" s="198"/>
      <c r="F408" s="198"/>
    </row>
    <row r="409" customFormat="false" ht="12.75" hidden="false" customHeight="false" outlineLevel="0" collapsed="false">
      <c r="B409" s="197" t="n">
        <f aca="false">'[4]Plr List for OofP'!N373</f>
        <v>0</v>
      </c>
      <c r="C409" s="198"/>
      <c r="D409" s="198"/>
      <c r="E409" s="198"/>
      <c r="F409" s="198"/>
    </row>
    <row r="410" customFormat="false" ht="12.75" hidden="false" customHeight="false" outlineLevel="0" collapsed="false">
      <c r="B410" s="197" t="n">
        <f aca="false">'[4]Plr List for OofP'!N374</f>
        <v>0</v>
      </c>
      <c r="C410" s="198"/>
      <c r="D410" s="198"/>
      <c r="E410" s="198"/>
      <c r="F410" s="198"/>
    </row>
    <row r="411" customFormat="false" ht="12.75" hidden="false" customHeight="false" outlineLevel="0" collapsed="false">
      <c r="B411" s="197" t="n">
        <f aca="false">'[4]Plr List for OofP'!N375</f>
        <v>0</v>
      </c>
      <c r="C411" s="198"/>
      <c r="D411" s="198"/>
      <c r="E411" s="198"/>
      <c r="F411" s="198"/>
    </row>
    <row r="412" customFormat="false" ht="12.75" hidden="false" customHeight="false" outlineLevel="0" collapsed="false">
      <c r="B412" s="197" t="n">
        <f aca="false">'[4]Plr List for OofP'!N376</f>
        <v>0</v>
      </c>
      <c r="C412" s="198"/>
      <c r="D412" s="198"/>
      <c r="E412" s="198"/>
      <c r="F412" s="198"/>
    </row>
    <row r="413" customFormat="false" ht="12.75" hidden="false" customHeight="false" outlineLevel="0" collapsed="false">
      <c r="B413" s="197" t="n">
        <f aca="false">'[4]Plr List for OofP'!N377</f>
        <v>0</v>
      </c>
      <c r="C413" s="198"/>
      <c r="D413" s="198"/>
      <c r="E413" s="198"/>
      <c r="F413" s="198"/>
    </row>
    <row r="414" customFormat="false" ht="12.75" hidden="false" customHeight="false" outlineLevel="0" collapsed="false">
      <c r="B414" s="197" t="n">
        <f aca="false">'[4]Plr List for OofP'!N378</f>
        <v>0</v>
      </c>
      <c r="C414" s="198"/>
      <c r="D414" s="198"/>
      <c r="E414" s="198"/>
      <c r="F414" s="198"/>
    </row>
    <row r="415" customFormat="false" ht="12.75" hidden="false" customHeight="false" outlineLevel="0" collapsed="false">
      <c r="B415" s="197" t="n">
        <f aca="false">'[4]Plr List for OofP'!N379</f>
        <v>0</v>
      </c>
      <c r="C415" s="198"/>
      <c r="D415" s="198"/>
      <c r="E415" s="198"/>
      <c r="F415" s="198"/>
    </row>
    <row r="416" customFormat="false" ht="12.75" hidden="false" customHeight="false" outlineLevel="0" collapsed="false">
      <c r="B416" s="197" t="n">
        <f aca="false">'[4]Plr List for OofP'!N380</f>
        <v>0</v>
      </c>
      <c r="C416" s="198"/>
      <c r="D416" s="198"/>
      <c r="E416" s="198"/>
      <c r="F416" s="198"/>
    </row>
    <row r="417" customFormat="false" ht="12.75" hidden="false" customHeight="false" outlineLevel="0" collapsed="false">
      <c r="B417" s="197" t="n">
        <f aca="false">'[4]Plr List for OofP'!N381</f>
        <v>0</v>
      </c>
      <c r="C417" s="198"/>
      <c r="D417" s="198"/>
      <c r="E417" s="198"/>
      <c r="F417" s="198"/>
    </row>
    <row r="418" customFormat="false" ht="12.75" hidden="false" customHeight="false" outlineLevel="0" collapsed="false">
      <c r="B418" s="197" t="n">
        <f aca="false">'[4]Plr List for OofP'!N382</f>
        <v>0</v>
      </c>
      <c r="C418" s="198"/>
      <c r="D418" s="198"/>
      <c r="E418" s="198"/>
      <c r="F418" s="198"/>
    </row>
    <row r="419" customFormat="false" ht="12.75" hidden="false" customHeight="false" outlineLevel="0" collapsed="false">
      <c r="B419" s="197" t="n">
        <f aca="false">'[4]Plr List for OofP'!N383</f>
        <v>0</v>
      </c>
      <c r="C419" s="198"/>
      <c r="D419" s="198"/>
      <c r="E419" s="198"/>
      <c r="F419" s="198"/>
    </row>
    <row r="420" customFormat="false" ht="12.75" hidden="false" customHeight="false" outlineLevel="0" collapsed="false">
      <c r="B420" s="197" t="n">
        <f aca="false">'[4]Plr List for OofP'!N384</f>
        <v>0</v>
      </c>
      <c r="C420" s="198"/>
      <c r="D420" s="198"/>
      <c r="E420" s="198"/>
      <c r="F420" s="198"/>
    </row>
    <row r="421" customFormat="false" ht="12.75" hidden="false" customHeight="false" outlineLevel="0" collapsed="false">
      <c r="B421" s="197" t="n">
        <f aca="false">'[4]Plr List for OofP'!N385</f>
        <v>0</v>
      </c>
      <c r="C421" s="198"/>
      <c r="D421" s="198"/>
      <c r="E421" s="198"/>
      <c r="F421" s="198"/>
    </row>
    <row r="422" customFormat="false" ht="12.75" hidden="false" customHeight="false" outlineLevel="0" collapsed="false">
      <c r="B422" s="197" t="n">
        <f aca="false">'[4]Plr List for OofP'!N386</f>
        <v>0</v>
      </c>
      <c r="C422" s="198"/>
      <c r="D422" s="198"/>
      <c r="E422" s="198"/>
      <c r="F422" s="198"/>
    </row>
    <row r="423" customFormat="false" ht="12.75" hidden="false" customHeight="false" outlineLevel="0" collapsed="false">
      <c r="B423" s="197" t="n">
        <f aca="false">'[4]Plr List for OofP'!N387</f>
        <v>0</v>
      </c>
      <c r="C423" s="198"/>
      <c r="D423" s="198"/>
      <c r="E423" s="198"/>
      <c r="F423" s="198"/>
    </row>
    <row r="424" customFormat="false" ht="12.75" hidden="false" customHeight="false" outlineLevel="0" collapsed="false">
      <c r="B424" s="197" t="n">
        <f aca="false">'[4]Plr List for OofP'!N388</f>
        <v>0</v>
      </c>
      <c r="C424" s="198"/>
      <c r="D424" s="198"/>
      <c r="E424" s="198"/>
      <c r="F424" s="198"/>
    </row>
    <row r="425" customFormat="false" ht="12.75" hidden="false" customHeight="false" outlineLevel="0" collapsed="false">
      <c r="B425" s="197" t="n">
        <f aca="false">'[4]Plr List for OofP'!N389</f>
        <v>0</v>
      </c>
      <c r="C425" s="198"/>
      <c r="D425" s="198"/>
      <c r="E425" s="198"/>
      <c r="F425" s="198"/>
    </row>
    <row r="426" customFormat="false" ht="12.75" hidden="false" customHeight="false" outlineLevel="0" collapsed="false">
      <c r="B426" s="197" t="n">
        <f aca="false">'[4]Plr List for OofP'!N390</f>
        <v>0</v>
      </c>
      <c r="C426" s="198"/>
      <c r="D426" s="198"/>
      <c r="E426" s="198"/>
      <c r="F426" s="198"/>
    </row>
    <row r="427" customFormat="false" ht="12.75" hidden="false" customHeight="false" outlineLevel="0" collapsed="false">
      <c r="B427" s="197" t="n">
        <f aca="false">'[4]Plr List for OofP'!N391</f>
        <v>0</v>
      </c>
      <c r="C427" s="198"/>
      <c r="D427" s="198"/>
      <c r="E427" s="198"/>
      <c r="F427" s="198"/>
    </row>
    <row r="428" customFormat="false" ht="12.75" hidden="false" customHeight="false" outlineLevel="0" collapsed="false">
      <c r="B428" s="197" t="n">
        <f aca="false">'[4]Plr List for OofP'!N392</f>
        <v>0</v>
      </c>
      <c r="C428" s="198"/>
      <c r="D428" s="198"/>
      <c r="E428" s="198"/>
      <c r="F428" s="198"/>
    </row>
    <row r="429" customFormat="false" ht="12.75" hidden="false" customHeight="false" outlineLevel="0" collapsed="false">
      <c r="B429" s="197" t="n">
        <f aca="false">'[4]Plr List for OofP'!N393</f>
        <v>0</v>
      </c>
      <c r="C429" s="198"/>
      <c r="D429" s="198"/>
      <c r="E429" s="198"/>
      <c r="F429" s="198"/>
    </row>
    <row r="430" customFormat="false" ht="12.75" hidden="false" customHeight="false" outlineLevel="0" collapsed="false">
      <c r="B430" s="197" t="n">
        <f aca="false">'[4]Plr List for OofP'!N394</f>
        <v>0</v>
      </c>
      <c r="C430" s="198"/>
      <c r="D430" s="198"/>
      <c r="E430" s="198"/>
      <c r="F430" s="198"/>
    </row>
    <row r="431" customFormat="false" ht="12.75" hidden="false" customHeight="false" outlineLevel="0" collapsed="false">
      <c r="B431" s="197" t="n">
        <f aca="false">'[4]Plr List for OofP'!N395</f>
        <v>0</v>
      </c>
      <c r="C431" s="198"/>
      <c r="D431" s="198"/>
      <c r="E431" s="198"/>
      <c r="F431" s="198"/>
    </row>
    <row r="432" customFormat="false" ht="12.75" hidden="false" customHeight="false" outlineLevel="0" collapsed="false">
      <c r="B432" s="197" t="n">
        <f aca="false">'[4]Plr List for OofP'!N396</f>
        <v>0</v>
      </c>
      <c r="C432" s="198"/>
      <c r="D432" s="198"/>
      <c r="E432" s="198"/>
      <c r="F432" s="198"/>
    </row>
    <row r="433" customFormat="false" ht="12.75" hidden="false" customHeight="false" outlineLevel="0" collapsed="false">
      <c r="B433" s="197" t="n">
        <f aca="false">'[4]Plr List for OofP'!N397</f>
        <v>0</v>
      </c>
      <c r="C433" s="198"/>
      <c r="D433" s="198"/>
      <c r="E433" s="198"/>
      <c r="F433" s="198"/>
    </row>
    <row r="434" customFormat="false" ht="12.75" hidden="false" customHeight="false" outlineLevel="0" collapsed="false">
      <c r="B434" s="197" t="n">
        <f aca="false">'[4]Plr List for OofP'!N398</f>
        <v>0</v>
      </c>
      <c r="C434" s="198"/>
      <c r="D434" s="198"/>
      <c r="E434" s="198"/>
      <c r="F434" s="198"/>
    </row>
    <row r="435" customFormat="false" ht="12.75" hidden="false" customHeight="false" outlineLevel="0" collapsed="false">
      <c r="B435" s="197" t="n">
        <f aca="false">'[4]Plr List for OofP'!N399</f>
        <v>0</v>
      </c>
      <c r="C435" s="198"/>
      <c r="D435" s="198"/>
      <c r="E435" s="198"/>
      <c r="F435" s="198"/>
    </row>
    <row r="436" customFormat="false" ht="12.75" hidden="false" customHeight="false" outlineLevel="0" collapsed="false">
      <c r="B436" s="197" t="n">
        <f aca="false">'[4]Plr List for OofP'!N400</f>
        <v>0</v>
      </c>
      <c r="C436" s="198"/>
      <c r="D436" s="198"/>
      <c r="E436" s="198"/>
      <c r="F436" s="198"/>
    </row>
    <row r="437" customFormat="false" ht="12.75" hidden="false" customHeight="false" outlineLevel="0" collapsed="false">
      <c r="B437" s="197" t="n">
        <f aca="false">'[4]Plr List for OofP'!N401</f>
        <v>0</v>
      </c>
      <c r="C437" s="198"/>
      <c r="D437" s="198"/>
      <c r="E437" s="198"/>
      <c r="F437" s="198"/>
    </row>
    <row r="438" customFormat="false" ht="12.75" hidden="false" customHeight="false" outlineLevel="0" collapsed="false">
      <c r="B438" s="197" t="n">
        <f aca="false">'[4]Plr List for OofP'!N402</f>
        <v>0</v>
      </c>
      <c r="C438" s="198"/>
      <c r="D438" s="198"/>
      <c r="E438" s="198"/>
      <c r="F438" s="198"/>
    </row>
    <row r="439" customFormat="false" ht="12.75" hidden="false" customHeight="false" outlineLevel="0" collapsed="false">
      <c r="B439" s="197" t="n">
        <f aca="false">'[4]Plr List for OofP'!N403</f>
        <v>0</v>
      </c>
      <c r="C439" s="198"/>
      <c r="D439" s="198"/>
      <c r="E439" s="198"/>
      <c r="F439" s="198"/>
    </row>
    <row r="440" customFormat="false" ht="12.75" hidden="false" customHeight="false" outlineLevel="0" collapsed="false">
      <c r="B440" s="197" t="n">
        <f aca="false">'[4]Plr List for OofP'!N404</f>
        <v>0</v>
      </c>
      <c r="C440" s="198"/>
      <c r="D440" s="198"/>
      <c r="E440" s="198"/>
      <c r="F440" s="198"/>
    </row>
    <row r="441" customFormat="false" ht="12.75" hidden="false" customHeight="false" outlineLevel="0" collapsed="false">
      <c r="B441" s="197" t="n">
        <f aca="false">'[4]Plr List for OofP'!N405</f>
        <v>0</v>
      </c>
      <c r="C441" s="198"/>
      <c r="D441" s="198"/>
      <c r="E441" s="198"/>
      <c r="F441" s="198"/>
    </row>
    <row r="442" customFormat="false" ht="12.75" hidden="false" customHeight="false" outlineLevel="0" collapsed="false">
      <c r="B442" s="197" t="n">
        <f aca="false">'[4]Plr List for OofP'!N406</f>
        <v>0</v>
      </c>
      <c r="C442" s="198"/>
      <c r="D442" s="198"/>
      <c r="E442" s="198"/>
      <c r="F442" s="198"/>
    </row>
    <row r="443" customFormat="false" ht="12.75" hidden="false" customHeight="false" outlineLevel="0" collapsed="false">
      <c r="B443" s="197" t="n">
        <f aca="false">'[4]Plr List for OofP'!N407</f>
        <v>0</v>
      </c>
      <c r="C443" s="198"/>
      <c r="D443" s="198"/>
      <c r="E443" s="198"/>
      <c r="F443" s="198"/>
    </row>
    <row r="444" customFormat="false" ht="12.75" hidden="false" customHeight="false" outlineLevel="0" collapsed="false">
      <c r="B444" s="197" t="n">
        <f aca="false">'[4]Plr List for OofP'!N408</f>
        <v>0</v>
      </c>
      <c r="C444" s="198"/>
      <c r="D444" s="198"/>
      <c r="E444" s="198"/>
      <c r="F444" s="198"/>
    </row>
    <row r="445" customFormat="false" ht="12.75" hidden="false" customHeight="false" outlineLevel="0" collapsed="false">
      <c r="B445" s="197" t="n">
        <f aca="false">'[4]Plr List for OofP'!N409</f>
        <v>0</v>
      </c>
      <c r="C445" s="198"/>
      <c r="D445" s="198"/>
      <c r="E445" s="198"/>
      <c r="F445" s="198"/>
    </row>
    <row r="446" customFormat="false" ht="12.75" hidden="false" customHeight="false" outlineLevel="0" collapsed="false">
      <c r="B446" s="197" t="n">
        <f aca="false">'[4]Plr List for OofP'!N410</f>
        <v>0</v>
      </c>
      <c r="C446" s="198"/>
      <c r="D446" s="198"/>
      <c r="E446" s="198"/>
      <c r="F446" s="198"/>
    </row>
    <row r="447" customFormat="false" ht="12.75" hidden="false" customHeight="false" outlineLevel="0" collapsed="false">
      <c r="B447" s="197" t="n">
        <f aca="false">'[4]Plr List for OofP'!N411</f>
        <v>0</v>
      </c>
      <c r="C447" s="198"/>
      <c r="D447" s="198"/>
      <c r="E447" s="198"/>
      <c r="F447" s="198"/>
    </row>
    <row r="448" customFormat="false" ht="12.75" hidden="false" customHeight="false" outlineLevel="0" collapsed="false">
      <c r="B448" s="197" t="n">
        <f aca="false">'[4]Plr List for OofP'!N412</f>
        <v>0</v>
      </c>
      <c r="C448" s="198"/>
      <c r="D448" s="198"/>
      <c r="E448" s="198"/>
      <c r="F448" s="198"/>
    </row>
    <row r="449" customFormat="false" ht="12.75" hidden="false" customHeight="false" outlineLevel="0" collapsed="false">
      <c r="B449" s="197" t="n">
        <f aca="false">'[4]Plr List for OofP'!N413</f>
        <v>0</v>
      </c>
      <c r="C449" s="198"/>
      <c r="D449" s="198"/>
      <c r="E449" s="198"/>
      <c r="F449" s="198"/>
    </row>
    <row r="450" customFormat="false" ht="12.75" hidden="false" customHeight="false" outlineLevel="0" collapsed="false">
      <c r="B450" s="197" t="n">
        <f aca="false">'[4]Plr List for OofP'!N414</f>
        <v>0</v>
      </c>
      <c r="C450" s="198"/>
      <c r="D450" s="198"/>
      <c r="E450" s="198"/>
      <c r="F450" s="198"/>
    </row>
    <row r="451" customFormat="false" ht="12.75" hidden="false" customHeight="false" outlineLevel="0" collapsed="false">
      <c r="B451" s="197" t="n">
        <f aca="false">'[4]Plr List for OofP'!N415</f>
        <v>0</v>
      </c>
      <c r="C451" s="198"/>
      <c r="D451" s="198"/>
      <c r="E451" s="198"/>
      <c r="F451" s="198"/>
    </row>
    <row r="452" customFormat="false" ht="12.75" hidden="false" customHeight="false" outlineLevel="0" collapsed="false">
      <c r="B452" s="197" t="n">
        <f aca="false">'[4]Plr List for OofP'!N416</f>
        <v>0</v>
      </c>
      <c r="C452" s="198"/>
      <c r="D452" s="198"/>
      <c r="E452" s="198"/>
      <c r="F452" s="198"/>
    </row>
    <row r="453" customFormat="false" ht="12.75" hidden="false" customHeight="false" outlineLevel="0" collapsed="false">
      <c r="B453" s="197" t="n">
        <f aca="false">'[4]Plr List for OofP'!N417</f>
        <v>0</v>
      </c>
      <c r="C453" s="198"/>
      <c r="D453" s="198"/>
      <c r="E453" s="198"/>
      <c r="F453" s="198"/>
    </row>
    <row r="454" customFormat="false" ht="12.75" hidden="false" customHeight="false" outlineLevel="0" collapsed="false">
      <c r="B454" s="197" t="n">
        <f aca="false">'[4]Plr List for OofP'!N418</f>
        <v>0</v>
      </c>
      <c r="C454" s="198"/>
      <c r="D454" s="198"/>
      <c r="E454" s="198"/>
      <c r="F454" s="198"/>
    </row>
    <row r="455" customFormat="false" ht="12.75" hidden="false" customHeight="false" outlineLevel="0" collapsed="false">
      <c r="B455" s="197" t="n">
        <f aca="false">'[4]Plr List for OofP'!N419</f>
        <v>0</v>
      </c>
      <c r="C455" s="198"/>
      <c r="D455" s="198"/>
      <c r="E455" s="198"/>
      <c r="F455" s="198"/>
    </row>
    <row r="456" customFormat="false" ht="12.75" hidden="false" customHeight="false" outlineLevel="0" collapsed="false">
      <c r="B456" s="197" t="n">
        <f aca="false">'[4]Plr List for OofP'!N420</f>
        <v>0</v>
      </c>
      <c r="C456" s="198"/>
      <c r="D456" s="198"/>
      <c r="E456" s="198"/>
      <c r="F456" s="198"/>
    </row>
    <row r="457" customFormat="false" ht="12.75" hidden="false" customHeight="false" outlineLevel="0" collapsed="false">
      <c r="B457" s="197" t="n">
        <f aca="false">'[4]Plr List for OofP'!N421</f>
        <v>0</v>
      </c>
      <c r="C457" s="198"/>
      <c r="D457" s="198"/>
      <c r="E457" s="198"/>
      <c r="F457" s="198"/>
    </row>
    <row r="458" customFormat="false" ht="12.75" hidden="false" customHeight="false" outlineLevel="0" collapsed="false">
      <c r="B458" s="197" t="n">
        <f aca="false">'[4]Plr List for OofP'!N422</f>
        <v>0</v>
      </c>
      <c r="C458" s="198"/>
      <c r="D458" s="198"/>
      <c r="E458" s="198"/>
      <c r="F458" s="198"/>
    </row>
    <row r="459" customFormat="false" ht="12.75" hidden="false" customHeight="false" outlineLevel="0" collapsed="false">
      <c r="B459" s="197" t="n">
        <f aca="false">'[4]Plr List for OofP'!N423</f>
        <v>0</v>
      </c>
      <c r="C459" s="198"/>
      <c r="D459" s="198"/>
      <c r="E459" s="198"/>
      <c r="F459" s="198"/>
    </row>
    <row r="460" customFormat="false" ht="12.75" hidden="false" customHeight="false" outlineLevel="0" collapsed="false">
      <c r="B460" s="197" t="n">
        <f aca="false">'[4]Plr List for OofP'!N424</f>
        <v>0</v>
      </c>
      <c r="C460" s="198"/>
      <c r="D460" s="198"/>
      <c r="E460" s="198"/>
      <c r="F460" s="198"/>
    </row>
    <row r="461" customFormat="false" ht="12.75" hidden="false" customHeight="false" outlineLevel="0" collapsed="false">
      <c r="B461" s="197" t="n">
        <f aca="false">'[4]Plr List for OofP'!N425</f>
        <v>0</v>
      </c>
      <c r="C461" s="198"/>
      <c r="D461" s="198"/>
      <c r="E461" s="198"/>
      <c r="F461" s="198"/>
    </row>
    <row r="462" customFormat="false" ht="12.75" hidden="false" customHeight="false" outlineLevel="0" collapsed="false">
      <c r="B462" s="197" t="n">
        <f aca="false">'[4]Plr List for OofP'!N426</f>
        <v>0</v>
      </c>
      <c r="C462" s="198"/>
      <c r="D462" s="198"/>
      <c r="E462" s="198"/>
      <c r="F462" s="198"/>
    </row>
    <row r="463" customFormat="false" ht="12.75" hidden="false" customHeight="false" outlineLevel="0" collapsed="false">
      <c r="B463" s="197" t="n">
        <f aca="false">'[4]Plr List for OofP'!N427</f>
        <v>0</v>
      </c>
      <c r="C463" s="198"/>
      <c r="D463" s="198"/>
      <c r="E463" s="198"/>
      <c r="F463" s="198"/>
    </row>
    <row r="464" customFormat="false" ht="12.75" hidden="false" customHeight="false" outlineLevel="0" collapsed="false">
      <c r="B464" s="197" t="n">
        <f aca="false">'[4]Plr List for OofP'!N428</f>
        <v>0</v>
      </c>
      <c r="C464" s="198"/>
      <c r="D464" s="198"/>
      <c r="E464" s="198"/>
      <c r="F464" s="198"/>
    </row>
    <row r="465" customFormat="false" ht="12.75" hidden="false" customHeight="false" outlineLevel="0" collapsed="false">
      <c r="B465" s="197" t="n">
        <f aca="false">'[4]Plr List for OofP'!N429</f>
        <v>0</v>
      </c>
      <c r="C465" s="198"/>
      <c r="D465" s="198"/>
      <c r="E465" s="198"/>
      <c r="F465" s="198"/>
    </row>
    <row r="466" customFormat="false" ht="12.75" hidden="false" customHeight="false" outlineLevel="0" collapsed="false">
      <c r="B466" s="197" t="n">
        <f aca="false">'[4]Plr List for OofP'!N430</f>
        <v>0</v>
      </c>
      <c r="C466" s="198"/>
      <c r="D466" s="198"/>
      <c r="E466" s="198"/>
      <c r="F466" s="198"/>
    </row>
    <row r="467" customFormat="false" ht="12.75" hidden="false" customHeight="false" outlineLevel="0" collapsed="false">
      <c r="B467" s="197" t="n">
        <f aca="false">'[4]Plr List for OofP'!N431</f>
        <v>0</v>
      </c>
      <c r="C467" s="198"/>
      <c r="D467" s="198"/>
      <c r="E467" s="198"/>
      <c r="F467" s="198"/>
    </row>
    <row r="468" customFormat="false" ht="12.75" hidden="false" customHeight="false" outlineLevel="0" collapsed="false">
      <c r="B468" s="197" t="n">
        <f aca="false">'[4]Plr List for OofP'!N432</f>
        <v>0</v>
      </c>
      <c r="C468" s="198"/>
      <c r="D468" s="198"/>
      <c r="E468" s="198"/>
      <c r="F468" s="198"/>
    </row>
    <row r="469" customFormat="false" ht="12.75" hidden="false" customHeight="false" outlineLevel="0" collapsed="false">
      <c r="B469" s="197" t="n">
        <f aca="false">'[4]Plr List for OofP'!N433</f>
        <v>0</v>
      </c>
      <c r="C469" s="198"/>
      <c r="D469" s="198"/>
      <c r="E469" s="198"/>
      <c r="F469" s="198"/>
    </row>
    <row r="470" customFormat="false" ht="12.75" hidden="false" customHeight="false" outlineLevel="0" collapsed="false">
      <c r="B470" s="197" t="n">
        <f aca="false">'[4]Plr List for OofP'!N434</f>
        <v>0</v>
      </c>
      <c r="C470" s="198"/>
      <c r="D470" s="198"/>
      <c r="E470" s="198"/>
      <c r="F470" s="198"/>
    </row>
    <row r="471" customFormat="false" ht="12.75" hidden="false" customHeight="false" outlineLevel="0" collapsed="false">
      <c r="B471" s="197" t="n">
        <f aca="false">'[4]Plr List for OofP'!N435</f>
        <v>0</v>
      </c>
      <c r="C471" s="198"/>
      <c r="D471" s="198"/>
      <c r="E471" s="198"/>
      <c r="F471" s="198"/>
    </row>
    <row r="472" customFormat="false" ht="12.75" hidden="false" customHeight="false" outlineLevel="0" collapsed="false">
      <c r="B472" s="197" t="n">
        <f aca="false">'[4]Plr List for OofP'!N436</f>
        <v>0</v>
      </c>
      <c r="C472" s="198"/>
      <c r="D472" s="198"/>
      <c r="E472" s="198"/>
      <c r="F472" s="198"/>
    </row>
    <row r="473" customFormat="false" ht="12.75" hidden="false" customHeight="false" outlineLevel="0" collapsed="false">
      <c r="B473" s="197" t="n">
        <f aca="false">'[4]Plr List for OofP'!N437</f>
        <v>0</v>
      </c>
      <c r="C473" s="198"/>
      <c r="D473" s="198"/>
      <c r="E473" s="198"/>
      <c r="F473" s="198"/>
    </row>
    <row r="474" customFormat="false" ht="12.75" hidden="false" customHeight="false" outlineLevel="0" collapsed="false">
      <c r="B474" s="197" t="n">
        <f aca="false">'[4]Plr List for OofP'!N438</f>
        <v>0</v>
      </c>
      <c r="C474" s="198"/>
      <c r="D474" s="198"/>
      <c r="E474" s="198"/>
      <c r="F474" s="198"/>
    </row>
    <row r="475" customFormat="false" ht="12.75" hidden="false" customHeight="false" outlineLevel="0" collapsed="false">
      <c r="B475" s="197" t="n">
        <f aca="false">'[4]Plr List for OofP'!N439</f>
        <v>0</v>
      </c>
      <c r="C475" s="198"/>
      <c r="D475" s="198"/>
      <c r="E475" s="198"/>
      <c r="F475" s="198"/>
    </row>
    <row r="476" customFormat="false" ht="12.75" hidden="false" customHeight="false" outlineLevel="0" collapsed="false">
      <c r="B476" s="197" t="n">
        <f aca="false">'[4]Plr List for OofP'!N440</f>
        <v>0</v>
      </c>
      <c r="C476" s="198"/>
      <c r="D476" s="198"/>
      <c r="E476" s="198"/>
      <c r="F476" s="198"/>
    </row>
    <row r="477" customFormat="false" ht="12.75" hidden="false" customHeight="false" outlineLevel="0" collapsed="false">
      <c r="B477" s="197" t="n">
        <f aca="false">'[4]Plr List for OofP'!N441</f>
        <v>0</v>
      </c>
      <c r="C477" s="198"/>
      <c r="D477" s="198"/>
      <c r="E477" s="198"/>
      <c r="F477" s="198"/>
    </row>
    <row r="478" customFormat="false" ht="12.75" hidden="false" customHeight="false" outlineLevel="0" collapsed="false">
      <c r="B478" s="197" t="n">
        <f aca="false">'[4]Plr List for OofP'!N442</f>
        <v>0</v>
      </c>
      <c r="C478" s="198"/>
      <c r="D478" s="198"/>
      <c r="E478" s="198"/>
      <c r="F478" s="198"/>
    </row>
    <row r="479" customFormat="false" ht="12.75" hidden="false" customHeight="false" outlineLevel="0" collapsed="false">
      <c r="B479" s="197" t="n">
        <f aca="false">'[4]Plr List for OofP'!N443</f>
        <v>0</v>
      </c>
      <c r="C479" s="198"/>
      <c r="D479" s="198"/>
      <c r="E479" s="198"/>
      <c r="F479" s="198"/>
    </row>
    <row r="480" customFormat="false" ht="12.75" hidden="false" customHeight="false" outlineLevel="0" collapsed="false">
      <c r="B480" s="197" t="n">
        <f aca="false">'[4]Plr List for OofP'!N444</f>
        <v>0</v>
      </c>
      <c r="C480" s="198"/>
      <c r="D480" s="198"/>
      <c r="E480" s="198"/>
      <c r="F480" s="198"/>
    </row>
    <row r="481" customFormat="false" ht="12.75" hidden="false" customHeight="false" outlineLevel="0" collapsed="false">
      <c r="B481" s="197" t="n">
        <f aca="false">'[4]Plr List for OofP'!N445</f>
        <v>0</v>
      </c>
      <c r="C481" s="198"/>
      <c r="D481" s="198"/>
      <c r="E481" s="198"/>
      <c r="F481" s="198"/>
    </row>
    <row r="482" customFormat="false" ht="12.75" hidden="false" customHeight="false" outlineLevel="0" collapsed="false">
      <c r="B482" s="197" t="n">
        <f aca="false">'[4]Plr List for OofP'!N446</f>
        <v>0</v>
      </c>
      <c r="C482" s="198"/>
      <c r="D482" s="198"/>
      <c r="E482" s="198"/>
      <c r="F482" s="198"/>
    </row>
    <row r="483" customFormat="false" ht="12.75" hidden="false" customHeight="false" outlineLevel="0" collapsed="false">
      <c r="B483" s="197" t="n">
        <f aca="false">'[4]Plr List for OofP'!N447</f>
        <v>0</v>
      </c>
      <c r="C483" s="198"/>
      <c r="D483" s="198"/>
      <c r="E483" s="198"/>
      <c r="F483" s="198"/>
    </row>
    <row r="484" customFormat="false" ht="12.75" hidden="false" customHeight="false" outlineLevel="0" collapsed="false">
      <c r="B484" s="197" t="n">
        <f aca="false">'[4]Plr List for OofP'!N448</f>
        <v>0</v>
      </c>
      <c r="C484" s="198"/>
      <c r="D484" s="198"/>
      <c r="E484" s="198"/>
      <c r="F484" s="198"/>
    </row>
    <row r="485" customFormat="false" ht="12.75" hidden="false" customHeight="false" outlineLevel="0" collapsed="false">
      <c r="B485" s="197" t="n">
        <f aca="false">'[4]Plr List for OofP'!N449</f>
        <v>0</v>
      </c>
      <c r="C485" s="198"/>
      <c r="D485" s="198"/>
      <c r="E485" s="198"/>
      <c r="F485" s="198"/>
    </row>
    <row r="486" customFormat="false" ht="12.75" hidden="false" customHeight="false" outlineLevel="0" collapsed="false">
      <c r="B486" s="197" t="n">
        <f aca="false">'[4]Plr List for OofP'!N450</f>
        <v>0</v>
      </c>
      <c r="C486" s="198"/>
      <c r="D486" s="198"/>
      <c r="E486" s="198"/>
      <c r="F486" s="198"/>
    </row>
    <row r="487" customFormat="false" ht="12.75" hidden="false" customHeight="false" outlineLevel="0" collapsed="false">
      <c r="B487" s="197" t="n">
        <f aca="false">'[4]Plr List for OofP'!N451</f>
        <v>0</v>
      </c>
      <c r="C487" s="198"/>
      <c r="D487" s="198"/>
      <c r="E487" s="198"/>
      <c r="F487" s="198"/>
    </row>
    <row r="488" customFormat="false" ht="12.75" hidden="false" customHeight="false" outlineLevel="0" collapsed="false">
      <c r="B488" s="197" t="n">
        <f aca="false">'[4]Plr List for OofP'!N452</f>
        <v>0</v>
      </c>
      <c r="C488" s="198"/>
      <c r="D488" s="198"/>
      <c r="E488" s="198"/>
      <c r="F488" s="198"/>
    </row>
    <row r="489" customFormat="false" ht="12.75" hidden="false" customHeight="false" outlineLevel="0" collapsed="false">
      <c r="B489" s="197" t="n">
        <f aca="false">'[4]Plr List for OofP'!N453</f>
        <v>0</v>
      </c>
      <c r="C489" s="198"/>
      <c r="D489" s="198"/>
      <c r="E489" s="198"/>
      <c r="F489" s="198"/>
    </row>
    <row r="490" customFormat="false" ht="12.75" hidden="false" customHeight="false" outlineLevel="0" collapsed="false">
      <c r="B490" s="197" t="n">
        <f aca="false">'[4]Plr List for OofP'!N454</f>
        <v>0</v>
      </c>
      <c r="C490" s="198"/>
      <c r="D490" s="198"/>
      <c r="E490" s="198"/>
      <c r="F490" s="198"/>
    </row>
    <row r="491" customFormat="false" ht="12.75" hidden="false" customHeight="false" outlineLevel="0" collapsed="false">
      <c r="B491" s="197" t="n">
        <f aca="false">'[4]Plr List for OofP'!N455</f>
        <v>0</v>
      </c>
      <c r="C491" s="198"/>
      <c r="D491" s="198"/>
      <c r="E491" s="198"/>
      <c r="F491" s="198"/>
    </row>
    <row r="492" customFormat="false" ht="12.75" hidden="false" customHeight="false" outlineLevel="0" collapsed="false">
      <c r="B492" s="197" t="n">
        <f aca="false">'[4]Plr List for OofP'!N456</f>
        <v>0</v>
      </c>
      <c r="C492" s="198"/>
      <c r="D492" s="198"/>
      <c r="E492" s="198"/>
      <c r="F492" s="198"/>
    </row>
    <row r="493" customFormat="false" ht="12.75" hidden="false" customHeight="false" outlineLevel="0" collapsed="false">
      <c r="B493" s="197" t="n">
        <f aca="false">'[4]Plr List for OofP'!N457</f>
        <v>0</v>
      </c>
      <c r="C493" s="198"/>
      <c r="D493" s="198"/>
      <c r="E493" s="198"/>
      <c r="F493" s="198"/>
    </row>
    <row r="494" customFormat="false" ht="12.75" hidden="false" customHeight="false" outlineLevel="0" collapsed="false">
      <c r="B494" s="197" t="n">
        <f aca="false">'[4]Plr List for OofP'!N458</f>
        <v>0</v>
      </c>
      <c r="C494" s="198"/>
      <c r="D494" s="198"/>
      <c r="E494" s="198"/>
      <c r="F494" s="198"/>
    </row>
    <row r="495" customFormat="false" ht="12.75" hidden="false" customHeight="false" outlineLevel="0" collapsed="false">
      <c r="B495" s="197" t="n">
        <f aca="false">'[4]Plr List for OofP'!N459</f>
        <v>0</v>
      </c>
      <c r="C495" s="198"/>
      <c r="D495" s="198"/>
      <c r="E495" s="198"/>
      <c r="F495" s="198"/>
    </row>
    <row r="496" customFormat="false" ht="12.75" hidden="false" customHeight="false" outlineLevel="0" collapsed="false">
      <c r="B496" s="197" t="n">
        <f aca="false">'[4]Plr List for OofP'!N460</f>
        <v>0</v>
      </c>
      <c r="C496" s="198"/>
      <c r="D496" s="198"/>
      <c r="E496" s="198"/>
      <c r="F496" s="198"/>
    </row>
    <row r="497" customFormat="false" ht="12.75" hidden="false" customHeight="false" outlineLevel="0" collapsed="false">
      <c r="B497" s="197" t="n">
        <f aca="false">'[4]Plr List for OofP'!N461</f>
        <v>0</v>
      </c>
      <c r="C497" s="198"/>
      <c r="D497" s="198"/>
      <c r="E497" s="198"/>
      <c r="F497" s="198"/>
    </row>
    <row r="498" customFormat="false" ht="12.75" hidden="false" customHeight="false" outlineLevel="0" collapsed="false">
      <c r="B498" s="197" t="n">
        <f aca="false">'[4]Plr List for OofP'!N462</f>
        <v>0</v>
      </c>
      <c r="C498" s="198"/>
      <c r="D498" s="198"/>
      <c r="E498" s="198"/>
      <c r="F498" s="198"/>
    </row>
    <row r="499" customFormat="false" ht="12.75" hidden="false" customHeight="false" outlineLevel="0" collapsed="false">
      <c r="B499" s="197" t="n">
        <f aca="false">'[4]Plr List for OofP'!N463</f>
        <v>0</v>
      </c>
      <c r="C499" s="198"/>
      <c r="D499" s="198"/>
      <c r="E499" s="198"/>
      <c r="F499" s="198"/>
    </row>
    <row r="500" customFormat="false" ht="12.75" hidden="false" customHeight="false" outlineLevel="0" collapsed="false">
      <c r="B500" s="197" t="n">
        <f aca="false">'[4]Plr List for OofP'!N464</f>
        <v>0</v>
      </c>
      <c r="C500" s="198"/>
      <c r="D500" s="198"/>
      <c r="E500" s="198"/>
      <c r="F500" s="198"/>
    </row>
    <row r="501" customFormat="false" ht="12.75" hidden="false" customHeight="false" outlineLevel="0" collapsed="false">
      <c r="B501" s="197" t="n">
        <f aca="false">'[4]Plr List for OofP'!N465</f>
        <v>0</v>
      </c>
      <c r="C501" s="198"/>
      <c r="D501" s="198"/>
      <c r="E501" s="198"/>
      <c r="F501" s="198"/>
    </row>
    <row r="502" customFormat="false" ht="12.75" hidden="false" customHeight="false" outlineLevel="0" collapsed="false">
      <c r="B502" s="197" t="n">
        <f aca="false">'[4]Plr List for OofP'!N466</f>
        <v>0</v>
      </c>
      <c r="C502" s="198"/>
      <c r="D502" s="198"/>
      <c r="E502" s="198"/>
      <c r="F502" s="198"/>
    </row>
    <row r="503" customFormat="false" ht="12.75" hidden="false" customHeight="false" outlineLevel="0" collapsed="false">
      <c r="B503" s="197" t="n">
        <f aca="false">'[4]Plr List for OofP'!N467</f>
        <v>0</v>
      </c>
      <c r="C503" s="198"/>
      <c r="D503" s="198"/>
      <c r="E503" s="198"/>
      <c r="F503" s="198"/>
    </row>
    <row r="504" customFormat="false" ht="12.75" hidden="false" customHeight="false" outlineLevel="0" collapsed="false">
      <c r="B504" s="197" t="n">
        <f aca="false">'[4]Plr List for OofP'!N468</f>
        <v>0</v>
      </c>
      <c r="C504" s="198"/>
      <c r="D504" s="198"/>
      <c r="E504" s="198"/>
      <c r="F504" s="198"/>
    </row>
    <row r="505" customFormat="false" ht="12.75" hidden="false" customHeight="false" outlineLevel="0" collapsed="false">
      <c r="B505" s="197" t="n">
        <f aca="false">'[4]Plr List for OofP'!N469</f>
        <v>0</v>
      </c>
      <c r="C505" s="198"/>
      <c r="D505" s="198"/>
      <c r="E505" s="198"/>
      <c r="F505" s="198"/>
    </row>
    <row r="506" customFormat="false" ht="12.75" hidden="false" customHeight="false" outlineLevel="0" collapsed="false">
      <c r="B506" s="197" t="n">
        <f aca="false">'[4]Plr List for OofP'!N470</f>
        <v>0</v>
      </c>
      <c r="C506" s="198"/>
      <c r="D506" s="198"/>
      <c r="E506" s="198"/>
      <c r="F506" s="198"/>
    </row>
    <row r="507" customFormat="false" ht="12.75" hidden="false" customHeight="false" outlineLevel="0" collapsed="false">
      <c r="B507" s="197" t="n">
        <f aca="false">'[4]Plr List for OofP'!N471</f>
        <v>0</v>
      </c>
      <c r="C507" s="198"/>
      <c r="D507" s="198"/>
      <c r="E507" s="198"/>
      <c r="F507" s="198"/>
    </row>
    <row r="508" customFormat="false" ht="12.75" hidden="false" customHeight="false" outlineLevel="0" collapsed="false">
      <c r="B508" s="197" t="n">
        <f aca="false">'[4]Plr List for OofP'!N472</f>
        <v>0</v>
      </c>
      <c r="C508" s="198"/>
      <c r="D508" s="198"/>
      <c r="E508" s="198"/>
      <c r="F508" s="198"/>
    </row>
    <row r="509" customFormat="false" ht="12.75" hidden="false" customHeight="false" outlineLevel="0" collapsed="false">
      <c r="B509" s="197" t="n">
        <f aca="false">'[4]Plr List for OofP'!N473</f>
        <v>0</v>
      </c>
      <c r="C509" s="198"/>
      <c r="D509" s="198"/>
      <c r="E509" s="198"/>
      <c r="F509" s="198"/>
    </row>
    <row r="510" customFormat="false" ht="12.75" hidden="false" customHeight="false" outlineLevel="0" collapsed="false">
      <c r="B510" s="197" t="n">
        <f aca="false">'[4]Plr List for OofP'!N474</f>
        <v>0</v>
      </c>
      <c r="C510" s="198"/>
      <c r="D510" s="198"/>
      <c r="E510" s="198"/>
      <c r="F510" s="198"/>
    </row>
    <row r="511" customFormat="false" ht="12.75" hidden="false" customHeight="false" outlineLevel="0" collapsed="false">
      <c r="B511" s="197" t="n">
        <f aca="false">'[4]Plr List for OofP'!N475</f>
        <v>0</v>
      </c>
      <c r="C511" s="198"/>
      <c r="D511" s="198"/>
      <c r="E511" s="198"/>
      <c r="F511" s="198"/>
    </row>
    <row r="512" customFormat="false" ht="12.75" hidden="false" customHeight="false" outlineLevel="0" collapsed="false">
      <c r="B512" s="197" t="n">
        <f aca="false">'[4]Plr List for OofP'!N476</f>
        <v>0</v>
      </c>
      <c r="C512" s="198"/>
      <c r="D512" s="198"/>
      <c r="E512" s="198"/>
      <c r="F512" s="198"/>
    </row>
    <row r="513" customFormat="false" ht="12.75" hidden="false" customHeight="false" outlineLevel="0" collapsed="false">
      <c r="B513" s="197" t="n">
        <f aca="false">'[4]Plr List for OofP'!N477</f>
        <v>0</v>
      </c>
      <c r="C513" s="198"/>
      <c r="D513" s="198"/>
      <c r="E513" s="198"/>
      <c r="F513" s="198"/>
    </row>
    <row r="514" customFormat="false" ht="12.75" hidden="false" customHeight="false" outlineLevel="0" collapsed="false">
      <c r="B514" s="197" t="n">
        <f aca="false">'[4]Plr List for OofP'!N478</f>
        <v>0</v>
      </c>
      <c r="C514" s="198"/>
      <c r="D514" s="198"/>
      <c r="E514" s="198"/>
      <c r="F514" s="198"/>
    </row>
    <row r="515" customFormat="false" ht="12.75" hidden="false" customHeight="false" outlineLevel="0" collapsed="false">
      <c r="B515" s="197" t="n">
        <f aca="false">'[4]Plr List for OofP'!N479</f>
        <v>0</v>
      </c>
      <c r="C515" s="198"/>
      <c r="D515" s="198"/>
      <c r="E515" s="198"/>
      <c r="F515" s="198"/>
    </row>
    <row r="516" customFormat="false" ht="12.75" hidden="false" customHeight="false" outlineLevel="0" collapsed="false">
      <c r="B516" s="197" t="n">
        <f aca="false">'[4]Plr List for OofP'!N480</f>
        <v>0</v>
      </c>
      <c r="C516" s="198"/>
      <c r="D516" s="198"/>
      <c r="E516" s="198"/>
      <c r="F516" s="198"/>
    </row>
    <row r="517" customFormat="false" ht="12.75" hidden="false" customHeight="false" outlineLevel="0" collapsed="false">
      <c r="B517" s="197" t="n">
        <f aca="false">'[4]Plr List for OofP'!N481</f>
        <v>0</v>
      </c>
      <c r="C517" s="198"/>
      <c r="D517" s="198"/>
      <c r="E517" s="198"/>
      <c r="F517" s="198"/>
    </row>
    <row r="518" customFormat="false" ht="12.75" hidden="false" customHeight="false" outlineLevel="0" collapsed="false">
      <c r="B518" s="197" t="n">
        <f aca="false">'[4]Plr List for OofP'!N482</f>
        <v>0</v>
      </c>
      <c r="C518" s="198"/>
      <c r="D518" s="198"/>
      <c r="E518" s="198"/>
      <c r="F518" s="198"/>
    </row>
    <row r="519" customFormat="false" ht="12.75" hidden="false" customHeight="false" outlineLevel="0" collapsed="false">
      <c r="B519" s="197" t="n">
        <f aca="false">'[4]Plr List for OofP'!N483</f>
        <v>0</v>
      </c>
      <c r="C519" s="198"/>
      <c r="D519" s="198"/>
      <c r="E519" s="198"/>
      <c r="F519" s="198"/>
    </row>
    <row r="520" customFormat="false" ht="12.75" hidden="false" customHeight="false" outlineLevel="0" collapsed="false">
      <c r="B520" s="197" t="n">
        <f aca="false">'[4]Plr List for OofP'!N484</f>
        <v>0</v>
      </c>
      <c r="C520" s="198"/>
      <c r="D520" s="198"/>
      <c r="E520" s="198"/>
      <c r="F520" s="198"/>
    </row>
    <row r="521" customFormat="false" ht="12.75" hidden="false" customHeight="false" outlineLevel="0" collapsed="false">
      <c r="B521" s="197" t="n">
        <f aca="false">'[4]Plr List for OofP'!N485</f>
        <v>0</v>
      </c>
      <c r="C521" s="198"/>
      <c r="D521" s="198"/>
      <c r="E521" s="198"/>
      <c r="F521" s="198"/>
    </row>
    <row r="522" customFormat="false" ht="12.75" hidden="false" customHeight="false" outlineLevel="0" collapsed="false">
      <c r="B522" s="197" t="n">
        <f aca="false">'[4]Plr List for OofP'!N486</f>
        <v>0</v>
      </c>
      <c r="C522" s="198"/>
      <c r="D522" s="198"/>
      <c r="E522" s="198"/>
      <c r="F522" s="198"/>
    </row>
    <row r="523" customFormat="false" ht="12.75" hidden="false" customHeight="false" outlineLevel="0" collapsed="false">
      <c r="B523" s="197" t="n">
        <f aca="false">'[4]Plr List for OofP'!N487</f>
        <v>0</v>
      </c>
      <c r="C523" s="198"/>
      <c r="D523" s="198"/>
      <c r="E523" s="198"/>
      <c r="F523" s="198"/>
    </row>
    <row r="524" customFormat="false" ht="12.75" hidden="false" customHeight="false" outlineLevel="0" collapsed="false">
      <c r="B524" s="197" t="n">
        <f aca="false">'[4]Plr List for OofP'!N488</f>
        <v>0</v>
      </c>
      <c r="C524" s="198"/>
      <c r="D524" s="198"/>
      <c r="E524" s="198"/>
      <c r="F524" s="198"/>
    </row>
    <row r="525" customFormat="false" ht="12.75" hidden="false" customHeight="false" outlineLevel="0" collapsed="false">
      <c r="B525" s="197" t="n">
        <f aca="false">'[4]Plr List for OofP'!N489</f>
        <v>0</v>
      </c>
      <c r="C525" s="198"/>
      <c r="D525" s="198"/>
      <c r="E525" s="198"/>
      <c r="F525" s="198"/>
    </row>
    <row r="526" customFormat="false" ht="12.75" hidden="false" customHeight="false" outlineLevel="0" collapsed="false">
      <c r="B526" s="197" t="n">
        <f aca="false">'[4]Plr List for OofP'!N490</f>
        <v>0</v>
      </c>
      <c r="C526" s="198"/>
      <c r="D526" s="198"/>
      <c r="E526" s="198"/>
      <c r="F526" s="198"/>
    </row>
    <row r="527" customFormat="false" ht="12.75" hidden="false" customHeight="false" outlineLevel="0" collapsed="false">
      <c r="B527" s="197" t="n">
        <f aca="false">'[4]Plr List for OofP'!N491</f>
        <v>0</v>
      </c>
      <c r="C527" s="198"/>
      <c r="D527" s="198"/>
      <c r="E527" s="198"/>
      <c r="F527" s="198"/>
    </row>
    <row r="528" customFormat="false" ht="12.75" hidden="false" customHeight="false" outlineLevel="0" collapsed="false">
      <c r="B528" s="197" t="n">
        <f aca="false">'[4]Plr List for OofP'!N492</f>
        <v>0</v>
      </c>
      <c r="C528" s="198"/>
      <c r="D528" s="198"/>
      <c r="E528" s="198"/>
      <c r="F528" s="198"/>
    </row>
    <row r="529" customFormat="false" ht="12.75" hidden="false" customHeight="false" outlineLevel="0" collapsed="false">
      <c r="B529" s="197" t="n">
        <f aca="false">'[4]Plr List for OofP'!N493</f>
        <v>0</v>
      </c>
      <c r="C529" s="198"/>
      <c r="D529" s="198"/>
      <c r="E529" s="198"/>
      <c r="F529" s="198"/>
    </row>
    <row r="530" customFormat="false" ht="12.75" hidden="false" customHeight="false" outlineLevel="0" collapsed="false">
      <c r="B530" s="197" t="n">
        <f aca="false">'[4]Plr List for OofP'!N494</f>
        <v>0</v>
      </c>
      <c r="C530" s="198"/>
      <c r="D530" s="198"/>
      <c r="E530" s="198"/>
      <c r="F530" s="198"/>
    </row>
    <row r="531" customFormat="false" ht="12.75" hidden="false" customHeight="false" outlineLevel="0" collapsed="false">
      <c r="B531" s="197" t="n">
        <f aca="false">'[4]Plr List for OofP'!N495</f>
        <v>0</v>
      </c>
      <c r="C531" s="198"/>
      <c r="D531" s="198"/>
      <c r="E531" s="198"/>
      <c r="F531" s="198"/>
    </row>
    <row r="532" customFormat="false" ht="12.75" hidden="false" customHeight="false" outlineLevel="0" collapsed="false">
      <c r="B532" s="197" t="n">
        <f aca="false">'[4]Plr List for OofP'!N496</f>
        <v>0</v>
      </c>
      <c r="C532" s="198"/>
      <c r="D532" s="198"/>
      <c r="E532" s="198"/>
      <c r="F532" s="198"/>
    </row>
    <row r="533" customFormat="false" ht="12.75" hidden="false" customHeight="false" outlineLevel="0" collapsed="false">
      <c r="B533" s="197" t="n">
        <f aca="false">'[4]Plr List for OofP'!N497</f>
        <v>0</v>
      </c>
      <c r="C533" s="198"/>
      <c r="D533" s="198"/>
      <c r="E533" s="198"/>
      <c r="F533" s="198"/>
    </row>
    <row r="534" customFormat="false" ht="12.75" hidden="false" customHeight="false" outlineLevel="0" collapsed="false">
      <c r="B534" s="197" t="n">
        <f aca="false">'[4]Plr List for OofP'!N498</f>
        <v>0</v>
      </c>
      <c r="C534" s="198"/>
      <c r="D534" s="198"/>
      <c r="E534" s="198"/>
      <c r="F534" s="198"/>
    </row>
    <row r="535" customFormat="false" ht="12.75" hidden="false" customHeight="false" outlineLevel="0" collapsed="false">
      <c r="B535" s="197" t="n">
        <f aca="false">'[4]Plr List for OofP'!N499</f>
        <v>0</v>
      </c>
      <c r="C535" s="198"/>
      <c r="D535" s="198"/>
      <c r="E535" s="198"/>
      <c r="F535" s="198"/>
    </row>
    <row r="536" customFormat="false" ht="12.75" hidden="false" customHeight="false" outlineLevel="0" collapsed="false">
      <c r="B536" s="197" t="n">
        <f aca="false">'[4]Plr List for OofP'!N500</f>
        <v>0</v>
      </c>
      <c r="C536" s="198"/>
      <c r="D536" s="198"/>
      <c r="E536" s="198"/>
      <c r="F536" s="198"/>
    </row>
    <row r="537" customFormat="false" ht="12.75" hidden="false" customHeight="false" outlineLevel="0" collapsed="false">
      <c r="B537" s="197" t="n">
        <f aca="false">'[4]Plr List for OofP'!N501</f>
        <v>0</v>
      </c>
      <c r="C537" s="198"/>
      <c r="D537" s="198"/>
      <c r="E537" s="198"/>
      <c r="F537" s="198"/>
    </row>
    <row r="538" customFormat="false" ht="12.75" hidden="false" customHeight="false" outlineLevel="0" collapsed="false">
      <c r="B538" s="197" t="n">
        <f aca="false">'[4]Plr List for OofP'!N502</f>
        <v>0</v>
      </c>
      <c r="C538" s="198"/>
      <c r="D538" s="198"/>
      <c r="E538" s="198"/>
      <c r="F538" s="198"/>
    </row>
    <row r="539" customFormat="false" ht="12.75" hidden="false" customHeight="false" outlineLevel="0" collapsed="false">
      <c r="B539" s="197" t="n">
        <f aca="false">'[4]Plr List for OofP'!N503</f>
        <v>0</v>
      </c>
      <c r="C539" s="198"/>
      <c r="D539" s="198"/>
      <c r="E539" s="198"/>
      <c r="F539" s="198"/>
    </row>
    <row r="540" customFormat="false" ht="12.75" hidden="false" customHeight="false" outlineLevel="0" collapsed="false">
      <c r="B540" s="197" t="n">
        <f aca="false">'[4]Plr List for OofP'!N504</f>
        <v>0</v>
      </c>
      <c r="C540" s="198"/>
      <c r="D540" s="198"/>
      <c r="E540" s="198"/>
      <c r="F540" s="198"/>
    </row>
    <row r="541" customFormat="false" ht="12.75" hidden="false" customHeight="false" outlineLevel="0" collapsed="false">
      <c r="B541" s="197" t="n">
        <f aca="false">'[4]Plr List for OofP'!N505</f>
        <v>0</v>
      </c>
      <c r="C541" s="198"/>
      <c r="D541" s="198"/>
      <c r="E541" s="198"/>
      <c r="F541" s="198"/>
    </row>
    <row r="542" customFormat="false" ht="12.75" hidden="false" customHeight="false" outlineLevel="0" collapsed="false">
      <c r="B542" s="197" t="n">
        <f aca="false">'[4]Plr List for OofP'!N506</f>
        <v>0</v>
      </c>
      <c r="C542" s="198"/>
      <c r="D542" s="198"/>
      <c r="E542" s="198"/>
      <c r="F542" s="198"/>
    </row>
    <row r="543" customFormat="false" ht="12.75" hidden="false" customHeight="false" outlineLevel="0" collapsed="false">
      <c r="B543" s="197" t="n">
        <f aca="false">'[4]Plr List for OofP'!N507</f>
        <v>0</v>
      </c>
      <c r="C543" s="198"/>
      <c r="D543" s="198"/>
      <c r="E543" s="198"/>
      <c r="F543" s="198"/>
    </row>
    <row r="544" customFormat="false" ht="12.75" hidden="false" customHeight="false" outlineLevel="0" collapsed="false">
      <c r="B544" s="197" t="n">
        <f aca="false">'[4]Plr List for OofP'!N508</f>
        <v>0</v>
      </c>
      <c r="C544" s="198"/>
      <c r="D544" s="198"/>
      <c r="E544" s="198"/>
      <c r="F544" s="198"/>
    </row>
    <row r="545" customFormat="false" ht="12.75" hidden="false" customHeight="false" outlineLevel="0" collapsed="false">
      <c r="B545" s="197" t="n">
        <f aca="false">'[4]Plr List for OofP'!N509</f>
        <v>0</v>
      </c>
      <c r="C545" s="198"/>
      <c r="D545" s="198"/>
      <c r="E545" s="198"/>
      <c r="F545" s="198"/>
    </row>
    <row r="546" customFormat="false" ht="12.75" hidden="false" customHeight="false" outlineLevel="0" collapsed="false">
      <c r="B546" s="197" t="n">
        <f aca="false">'[4]Plr List for OofP'!N510</f>
        <v>0</v>
      </c>
      <c r="C546" s="198"/>
      <c r="D546" s="198"/>
      <c r="E546" s="198"/>
      <c r="F546" s="198"/>
    </row>
    <row r="547" customFormat="false" ht="12.75" hidden="false" customHeight="false" outlineLevel="0" collapsed="false">
      <c r="B547" s="197" t="n">
        <f aca="false">'[4]Plr List for OofP'!N511</f>
        <v>0</v>
      </c>
      <c r="C547" s="198"/>
      <c r="D547" s="198"/>
      <c r="E547" s="198"/>
      <c r="F547" s="198"/>
    </row>
    <row r="548" customFormat="false" ht="12.75" hidden="false" customHeight="false" outlineLevel="0" collapsed="false">
      <c r="B548" s="197" t="n">
        <f aca="false">'[4]Plr List for OofP'!N512</f>
        <v>0</v>
      </c>
      <c r="C548" s="198"/>
      <c r="D548" s="198"/>
      <c r="E548" s="198"/>
      <c r="F548" s="198"/>
    </row>
    <row r="549" customFormat="false" ht="12.75" hidden="false" customHeight="false" outlineLevel="0" collapsed="false">
      <c r="B549" s="197" t="n">
        <f aca="false">'[4]Plr List for OofP'!N513</f>
        <v>0</v>
      </c>
      <c r="C549" s="198"/>
      <c r="D549" s="198"/>
      <c r="E549" s="198"/>
      <c r="F549" s="198"/>
    </row>
    <row r="550" customFormat="false" ht="12.75" hidden="false" customHeight="false" outlineLevel="0" collapsed="false">
      <c r="B550" s="197" t="n">
        <f aca="false">'[4]Plr List for OofP'!N514</f>
        <v>0</v>
      </c>
      <c r="C550" s="198"/>
      <c r="D550" s="198"/>
      <c r="E550" s="198"/>
      <c r="F550" s="198"/>
    </row>
    <row r="551" customFormat="false" ht="12.75" hidden="false" customHeight="false" outlineLevel="0" collapsed="false">
      <c r="B551" s="197" t="n">
        <f aca="false">'[4]Plr List for OofP'!N515</f>
        <v>0</v>
      </c>
      <c r="C551" s="198"/>
      <c r="D551" s="198"/>
      <c r="E551" s="198"/>
      <c r="F551" s="198"/>
    </row>
    <row r="552" customFormat="false" ht="12.75" hidden="false" customHeight="false" outlineLevel="0" collapsed="false">
      <c r="B552" s="197" t="n">
        <f aca="false">'[4]Plr List for OofP'!N516</f>
        <v>0</v>
      </c>
      <c r="C552" s="198"/>
      <c r="D552" s="198"/>
      <c r="E552" s="198"/>
      <c r="F552" s="198"/>
    </row>
    <row r="553" customFormat="false" ht="12.75" hidden="false" customHeight="false" outlineLevel="0" collapsed="false">
      <c r="B553" s="197" t="n">
        <f aca="false">'[4]Plr List for OofP'!N517</f>
        <v>0</v>
      </c>
      <c r="C553" s="198"/>
      <c r="D553" s="198"/>
      <c r="E553" s="198"/>
      <c r="F553" s="198"/>
    </row>
    <row r="554" customFormat="false" ht="12.75" hidden="false" customHeight="false" outlineLevel="0" collapsed="false">
      <c r="B554" s="197" t="n">
        <f aca="false">'[4]Plr List for OofP'!N518</f>
        <v>0</v>
      </c>
      <c r="C554" s="198"/>
      <c r="D554" s="198"/>
      <c r="E554" s="198"/>
      <c r="F554" s="198"/>
    </row>
  </sheetData>
  <mergeCells count="9">
    <mergeCell ref="A1:B2"/>
    <mergeCell ref="A6:A12"/>
    <mergeCell ref="A13:A19"/>
    <mergeCell ref="A20:A26"/>
    <mergeCell ref="A27:A33"/>
    <mergeCell ref="A34:A40"/>
    <mergeCell ref="A41:A47"/>
    <mergeCell ref="A48:A54"/>
    <mergeCell ref="A55:A61"/>
  </mergeCells>
  <dataValidations count="1">
    <dataValidation allowBlank="true" errorStyle="stop" operator="between" showDropDown="false" showErrorMessage="false" showInputMessage="false" sqref="B7:F8 B10:F11 B14:F15 B17:F18 B21:F22 B24:F25 B28:F29 B31:F32 B35:F36 B38:F39 B42:F43 B45:F46 B49:F50 B52:F53 B56:F57 B59:F60" type="list">
      <formula1>$B$52:$B$55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30.99"/>
    <col collapsed="false" customWidth="true" hidden="false" outlineLevel="0" max="10" min="10" style="0" width="8.14"/>
    <col collapsed="false" customWidth="true" hidden="false" outlineLevel="0" max="15" min="15" style="0" width="8.41"/>
  </cols>
  <sheetData>
    <row r="1" customFormat="false" ht="61.5" hidden="false" customHeight="true" outlineLevel="0" collapsed="false">
      <c r="A1" s="199" t="str">
        <f aca="false">Информация!$A$9</f>
        <v>ВЕСЕННИЙ СЮРПРИЗ 2014</v>
      </c>
      <c r="G1" s="200" t="s">
        <v>111</v>
      </c>
      <c r="I1" s="199" t="str">
        <f aca="false">Информация!$A$9</f>
        <v>ВЕСЕННИЙ СЮРПРИЗ 2014</v>
      </c>
      <c r="K1" s="201"/>
      <c r="L1" s="202"/>
      <c r="M1" s="203" t="s">
        <v>12</v>
      </c>
      <c r="N1" s="203"/>
      <c r="O1" s="204"/>
    </row>
    <row r="2" customFormat="false" ht="12.75" hidden="false" customHeight="false" outlineLevel="0" collapsed="false">
      <c r="A2" s="205" t="s">
        <v>8</v>
      </c>
      <c r="B2" s="205"/>
      <c r="C2" s="206"/>
      <c r="D2" s="205" t="s">
        <v>5</v>
      </c>
      <c r="E2" s="205"/>
      <c r="F2" s="205"/>
      <c r="G2" s="205"/>
      <c r="H2" s="205" t="s">
        <v>10</v>
      </c>
      <c r="I2" s="205" t="s">
        <v>8</v>
      </c>
      <c r="J2" s="205"/>
      <c r="K2" s="206"/>
      <c r="L2" s="205" t="s">
        <v>5</v>
      </c>
      <c r="M2" s="205"/>
      <c r="N2" s="205"/>
      <c r="O2" s="205"/>
      <c r="P2" s="205" t="s">
        <v>10</v>
      </c>
    </row>
    <row r="3" customFormat="false" ht="12.75" hidden="false" customHeight="false" outlineLevel="0" collapsed="false">
      <c r="A3" s="207" t="str">
        <f aca="false">Информация!$A$15</f>
        <v>14 марта-16 марта</v>
      </c>
      <c r="B3" s="207"/>
      <c r="D3" s="207" t="str">
        <f aca="false">Информация!$A$11</f>
        <v>Корты на Ледовом, Киев</v>
      </c>
      <c r="E3" s="207"/>
      <c r="F3" s="207"/>
      <c r="G3" s="207"/>
      <c r="H3" s="208" t="str">
        <f aca="false">Информация!$A$17</f>
        <v>Илья Фрегер</v>
      </c>
      <c r="I3" s="207" t="str">
        <f aca="false">Информация!$A$15</f>
        <v>14 марта-16 марта</v>
      </c>
      <c r="J3" s="207"/>
      <c r="L3" s="207" t="str">
        <f aca="false">Информация!$A$11</f>
        <v>Корты на Ледовом, Киев</v>
      </c>
      <c r="M3" s="207"/>
      <c r="N3" s="207"/>
      <c r="O3" s="207"/>
      <c r="P3" s="208" t="str">
        <f aca="false">Информация!$A$17</f>
        <v>Илья Фрегер</v>
      </c>
    </row>
    <row r="4" customFormat="false" ht="17.25" hidden="false" customHeight="true" outlineLevel="0" collapsed="false">
      <c r="A4" s="209" t="s">
        <v>112</v>
      </c>
      <c r="B4" s="209"/>
      <c r="C4" s="209"/>
      <c r="D4" s="209"/>
      <c r="E4" s="209"/>
      <c r="F4" s="209"/>
      <c r="G4" s="209"/>
      <c r="H4" s="209" t="s">
        <v>113</v>
      </c>
      <c r="I4" s="209"/>
      <c r="J4" s="209"/>
      <c r="K4" s="209"/>
      <c r="L4" s="209"/>
      <c r="M4" s="209"/>
      <c r="N4" s="209"/>
    </row>
    <row r="5" customFormat="false" ht="18.75" hidden="false" customHeight="false" outlineLevel="0" collapsed="false">
      <c r="A5" s="210" t="s">
        <v>114</v>
      </c>
      <c r="B5" s="210" t="s">
        <v>115</v>
      </c>
      <c r="C5" s="210" t="n">
        <v>1</v>
      </c>
      <c r="D5" s="210" t="n">
        <v>2</v>
      </c>
      <c r="E5" s="210" t="n">
        <v>3</v>
      </c>
      <c r="F5" s="210" t="s">
        <v>116</v>
      </c>
      <c r="G5" s="210" t="s">
        <v>117</v>
      </c>
      <c r="H5" s="210" t="s">
        <v>114</v>
      </c>
      <c r="I5" s="210" t="s">
        <v>115</v>
      </c>
      <c r="J5" s="210" t="n">
        <v>1</v>
      </c>
      <c r="K5" s="210" t="n">
        <v>2</v>
      </c>
      <c r="L5" s="210" t="n">
        <v>3</v>
      </c>
      <c r="M5" s="210" t="s">
        <v>116</v>
      </c>
      <c r="N5" s="210" t="s">
        <v>117</v>
      </c>
    </row>
    <row r="6" customFormat="false" ht="20.25" hidden="false" customHeight="true" outlineLevel="0" collapsed="false">
      <c r="A6" s="211" t="n">
        <v>1</v>
      </c>
      <c r="B6" s="212" t="s">
        <v>58</v>
      </c>
      <c r="C6" s="213"/>
      <c r="D6" s="214" t="n">
        <v>1</v>
      </c>
      <c r="E6" s="214" t="n">
        <v>1</v>
      </c>
      <c r="F6" s="214" t="n">
        <v>2</v>
      </c>
      <c r="G6" s="215" t="n">
        <v>1</v>
      </c>
      <c r="H6" s="211" t="n">
        <v>1</v>
      </c>
      <c r="I6" s="212" t="s">
        <v>89</v>
      </c>
      <c r="J6" s="213"/>
      <c r="K6" s="214" t="n">
        <v>0</v>
      </c>
      <c r="L6" s="214" t="n">
        <v>1</v>
      </c>
      <c r="M6" s="214" t="n">
        <v>1</v>
      </c>
      <c r="N6" s="215" t="n">
        <v>2</v>
      </c>
    </row>
    <row r="7" customFormat="false" ht="20.25" hidden="false" customHeight="true" outlineLevel="0" collapsed="false">
      <c r="A7" s="211"/>
      <c r="B7" s="216" t="s">
        <v>62</v>
      </c>
      <c r="C7" s="213"/>
      <c r="D7" s="217" t="n">
        <v>82</v>
      </c>
      <c r="E7" s="217" t="n">
        <v>82</v>
      </c>
      <c r="F7" s="217"/>
      <c r="G7" s="215"/>
      <c r="H7" s="211"/>
      <c r="I7" s="216" t="s">
        <v>94</v>
      </c>
      <c r="J7" s="213"/>
      <c r="K7" s="217"/>
      <c r="L7" s="217" t="n">
        <v>85</v>
      </c>
      <c r="M7" s="217"/>
      <c r="N7" s="215"/>
    </row>
    <row r="8" customFormat="false" ht="20.25" hidden="false" customHeight="true" outlineLevel="0" collapsed="false">
      <c r="A8" s="211" t="n">
        <v>2</v>
      </c>
      <c r="B8" s="212" t="s">
        <v>67</v>
      </c>
      <c r="C8" s="214" t="n">
        <v>0</v>
      </c>
      <c r="D8" s="213"/>
      <c r="E8" s="214" t="n">
        <v>1</v>
      </c>
      <c r="F8" s="214" t="n">
        <v>1</v>
      </c>
      <c r="G8" s="215" t="n">
        <v>2</v>
      </c>
      <c r="H8" s="211" t="n">
        <v>2</v>
      </c>
      <c r="I8" s="212" t="s">
        <v>68</v>
      </c>
      <c r="J8" s="214" t="n">
        <v>1</v>
      </c>
      <c r="K8" s="213"/>
      <c r="L8" s="214" t="n">
        <v>1</v>
      </c>
      <c r="M8" s="214" t="n">
        <v>2</v>
      </c>
      <c r="N8" s="215" t="n">
        <v>1</v>
      </c>
    </row>
    <row r="9" customFormat="false" ht="20.25" hidden="false" customHeight="true" outlineLevel="0" collapsed="false">
      <c r="A9" s="211"/>
      <c r="B9" s="216" t="s">
        <v>71</v>
      </c>
      <c r="C9" s="217"/>
      <c r="D9" s="213"/>
      <c r="E9" s="218" t="n">
        <v>84</v>
      </c>
      <c r="F9" s="217"/>
      <c r="G9" s="215"/>
      <c r="H9" s="211"/>
      <c r="I9" s="216" t="s">
        <v>72</v>
      </c>
      <c r="J9" s="217" t="n">
        <v>84</v>
      </c>
      <c r="K9" s="213"/>
      <c r="L9" s="217" t="n">
        <v>84</v>
      </c>
      <c r="M9" s="217"/>
      <c r="N9" s="215"/>
    </row>
    <row r="10" customFormat="false" ht="20.25" hidden="false" customHeight="true" outlineLevel="0" collapsed="false">
      <c r="A10" s="211" t="n">
        <v>3</v>
      </c>
      <c r="B10" s="212" t="s">
        <v>69</v>
      </c>
      <c r="C10" s="214" t="n">
        <v>0</v>
      </c>
      <c r="D10" s="214" t="n">
        <v>0</v>
      </c>
      <c r="E10" s="213"/>
      <c r="F10" s="214" t="n">
        <v>0</v>
      </c>
      <c r="G10" s="215" t="n">
        <v>3</v>
      </c>
      <c r="H10" s="211" t="n">
        <v>3</v>
      </c>
      <c r="I10" s="212" t="s">
        <v>92</v>
      </c>
      <c r="J10" s="214" t="n">
        <v>0</v>
      </c>
      <c r="K10" s="214" t="n">
        <v>0</v>
      </c>
      <c r="L10" s="213"/>
      <c r="M10" s="214" t="n">
        <v>0</v>
      </c>
      <c r="N10" s="215" t="n">
        <v>3</v>
      </c>
    </row>
    <row r="11" customFormat="false" ht="20.25" hidden="false" customHeight="true" outlineLevel="0" collapsed="false">
      <c r="A11" s="211"/>
      <c r="B11" s="216" t="s">
        <v>73</v>
      </c>
      <c r="C11" s="217"/>
      <c r="D11" s="217"/>
      <c r="E11" s="213"/>
      <c r="F11" s="217"/>
      <c r="G11" s="215"/>
      <c r="H11" s="211"/>
      <c r="I11" s="216" t="s">
        <v>97</v>
      </c>
      <c r="J11" s="217"/>
      <c r="K11" s="217"/>
      <c r="L11" s="213"/>
      <c r="M11" s="217"/>
      <c r="N11" s="215"/>
    </row>
    <row r="12" customFormat="false" ht="20.25" hidden="false" customHeight="true" outlineLevel="0" collapsed="false">
      <c r="A12" s="209" t="s">
        <v>118</v>
      </c>
      <c r="B12" s="209"/>
      <c r="C12" s="209"/>
      <c r="D12" s="209"/>
      <c r="E12" s="209"/>
      <c r="F12" s="209"/>
      <c r="G12" s="209"/>
      <c r="H12" s="209" t="s">
        <v>119</v>
      </c>
      <c r="I12" s="209"/>
      <c r="J12" s="209"/>
      <c r="K12" s="209"/>
      <c r="L12" s="209"/>
      <c r="M12" s="209"/>
      <c r="N12" s="209"/>
    </row>
    <row r="13" customFormat="false" ht="20.25" hidden="false" customHeight="true" outlineLevel="0" collapsed="false">
      <c r="A13" s="210" t="s">
        <v>114</v>
      </c>
      <c r="B13" s="210" t="s">
        <v>115</v>
      </c>
      <c r="C13" s="210" t="n">
        <v>1</v>
      </c>
      <c r="D13" s="210" t="n">
        <v>2</v>
      </c>
      <c r="E13" s="210" t="n">
        <v>3</v>
      </c>
      <c r="F13" s="210" t="s">
        <v>116</v>
      </c>
      <c r="G13" s="210" t="s">
        <v>117</v>
      </c>
      <c r="H13" s="210" t="s">
        <v>114</v>
      </c>
      <c r="I13" s="210" t="s">
        <v>115</v>
      </c>
      <c r="J13" s="210" t="n">
        <v>1</v>
      </c>
      <c r="K13" s="210" t="n">
        <v>2</v>
      </c>
      <c r="L13" s="210" t="n">
        <v>3</v>
      </c>
      <c r="M13" s="210" t="s">
        <v>116</v>
      </c>
      <c r="N13" s="210" t="s">
        <v>117</v>
      </c>
    </row>
    <row r="14" s="219" customFormat="true" ht="18" hidden="false" customHeight="true" outlineLevel="0" collapsed="false">
      <c r="A14" s="211" t="n">
        <v>1</v>
      </c>
      <c r="B14" s="212" t="s">
        <v>49</v>
      </c>
      <c r="C14" s="213"/>
      <c r="D14" s="214" t="n">
        <v>1</v>
      </c>
      <c r="E14" s="214" t="n">
        <v>1</v>
      </c>
      <c r="F14" s="214" t="n">
        <v>2</v>
      </c>
      <c r="G14" s="215" t="n">
        <v>1</v>
      </c>
      <c r="H14" s="211" t="n">
        <v>1</v>
      </c>
      <c r="I14" s="212" t="s">
        <v>120</v>
      </c>
      <c r="J14" s="213"/>
      <c r="K14" s="214" t="n">
        <v>1</v>
      </c>
      <c r="L14" s="214" t="n">
        <v>1</v>
      </c>
      <c r="M14" s="214" t="n">
        <v>2</v>
      </c>
      <c r="N14" s="215" t="n">
        <v>1</v>
      </c>
    </row>
    <row r="15" customFormat="false" ht="18.75" hidden="false" customHeight="true" outlineLevel="0" collapsed="false">
      <c r="A15" s="211"/>
      <c r="B15" s="216" t="s">
        <v>53</v>
      </c>
      <c r="C15" s="213"/>
      <c r="D15" s="217" t="n">
        <v>84</v>
      </c>
      <c r="E15" s="217" t="n">
        <v>85</v>
      </c>
      <c r="F15" s="217"/>
      <c r="G15" s="215"/>
      <c r="H15" s="211"/>
      <c r="I15" s="216" t="s">
        <v>42</v>
      </c>
      <c r="J15" s="213"/>
      <c r="K15" s="217" t="s">
        <v>121</v>
      </c>
      <c r="L15" s="217" t="n">
        <v>81</v>
      </c>
      <c r="M15" s="217"/>
      <c r="N15" s="215"/>
    </row>
    <row r="16" customFormat="false" ht="20.25" hidden="false" customHeight="true" outlineLevel="0" collapsed="false">
      <c r="A16" s="211" t="n">
        <v>2</v>
      </c>
      <c r="B16" s="212" t="s">
        <v>90</v>
      </c>
      <c r="C16" s="214" t="n">
        <v>0</v>
      </c>
      <c r="D16" s="213"/>
      <c r="E16" s="214" t="n">
        <v>1</v>
      </c>
      <c r="F16" s="214" t="n">
        <v>1</v>
      </c>
      <c r="G16" s="215" t="n">
        <v>2</v>
      </c>
      <c r="H16" s="211" t="n">
        <v>2</v>
      </c>
      <c r="I16" s="212" t="s">
        <v>73</v>
      </c>
      <c r="J16" s="214" t="n">
        <v>0</v>
      </c>
      <c r="K16" s="213" t="s">
        <v>122</v>
      </c>
      <c r="L16" s="214" t="n">
        <v>1</v>
      </c>
      <c r="M16" s="214" t="n">
        <v>1</v>
      </c>
      <c r="N16" s="215" t="n">
        <v>2</v>
      </c>
    </row>
    <row r="17" customFormat="false" ht="20.25" hidden="false" customHeight="true" outlineLevel="0" collapsed="false">
      <c r="A17" s="211"/>
      <c r="B17" s="216" t="s">
        <v>95</v>
      </c>
      <c r="C17" s="217"/>
      <c r="D17" s="213"/>
      <c r="E17" s="220" t="n">
        <v>97</v>
      </c>
      <c r="F17" s="217"/>
      <c r="G17" s="215"/>
      <c r="H17" s="211"/>
      <c r="I17" s="216" t="s">
        <v>85</v>
      </c>
      <c r="J17" s="217"/>
      <c r="K17" s="213"/>
      <c r="L17" s="217" t="n">
        <v>83</v>
      </c>
      <c r="M17" s="217"/>
      <c r="N17" s="215"/>
    </row>
    <row r="18" customFormat="false" ht="20.25" hidden="false" customHeight="true" outlineLevel="0" collapsed="false">
      <c r="A18" s="211" t="n">
        <v>3</v>
      </c>
      <c r="B18" s="212" t="s">
        <v>100</v>
      </c>
      <c r="C18" s="214" t="n">
        <v>0</v>
      </c>
      <c r="D18" s="214" t="n">
        <v>0</v>
      </c>
      <c r="E18" s="213"/>
      <c r="F18" s="214" t="n">
        <v>0</v>
      </c>
      <c r="G18" s="215" t="n">
        <v>3</v>
      </c>
      <c r="H18" s="211" t="n">
        <v>3</v>
      </c>
      <c r="I18" s="212" t="s">
        <v>123</v>
      </c>
      <c r="J18" s="214" t="n">
        <v>0</v>
      </c>
      <c r="K18" s="214" t="n">
        <v>0</v>
      </c>
      <c r="L18" s="213"/>
      <c r="M18" s="214" t="n">
        <v>0</v>
      </c>
      <c r="N18" s="215" t="n">
        <v>3</v>
      </c>
    </row>
    <row r="19" customFormat="false" ht="20.25" hidden="false" customHeight="true" outlineLevel="0" collapsed="false">
      <c r="A19" s="211"/>
      <c r="B19" s="216" t="s">
        <v>105</v>
      </c>
      <c r="C19" s="217"/>
      <c r="D19" s="217"/>
      <c r="E19" s="213"/>
      <c r="F19" s="217"/>
      <c r="G19" s="215"/>
      <c r="H19" s="211"/>
      <c r="I19" s="216" t="s">
        <v>123</v>
      </c>
      <c r="J19" s="217"/>
      <c r="K19" s="217"/>
      <c r="L19" s="213"/>
      <c r="M19" s="217"/>
      <c r="N19" s="215"/>
    </row>
    <row r="20" customFormat="false" ht="20.25" hidden="false" customHeight="true" outlineLevel="0" collapsed="false">
      <c r="A20" s="221"/>
      <c r="F20" s="222"/>
      <c r="H20" s="199"/>
      <c r="L20" s="203"/>
    </row>
    <row r="21" customFormat="false" ht="20.25" hidden="false" customHeight="true" outlineLevel="0" collapsed="false">
      <c r="A21" s="207"/>
      <c r="B21" s="207"/>
      <c r="D21" s="223"/>
      <c r="E21" s="207"/>
      <c r="F21" s="207"/>
      <c r="G21" s="208"/>
      <c r="H21" s="207"/>
      <c r="I21" s="207"/>
      <c r="K21" s="223"/>
      <c r="L21" s="207"/>
      <c r="M21" s="207"/>
      <c r="N21" s="208"/>
    </row>
    <row r="22" customFormat="false" ht="20.25" hidden="false" customHeight="true" outlineLevel="0" collapsed="false">
      <c r="A22" s="209" t="s">
        <v>124</v>
      </c>
      <c r="B22" s="209"/>
      <c r="C22" s="209"/>
      <c r="D22" s="209"/>
      <c r="E22" s="209"/>
      <c r="F22" s="209"/>
      <c r="G22" s="209"/>
      <c r="H22" s="209" t="s">
        <v>125</v>
      </c>
      <c r="I22" s="209"/>
      <c r="J22" s="209"/>
      <c r="K22" s="209"/>
      <c r="L22" s="209"/>
      <c r="M22" s="209"/>
      <c r="N22" s="209"/>
    </row>
    <row r="23" customFormat="false" ht="20.25" hidden="false" customHeight="true" outlineLevel="0" collapsed="false">
      <c r="A23" s="210" t="s">
        <v>114</v>
      </c>
      <c r="B23" s="210" t="s">
        <v>115</v>
      </c>
      <c r="C23" s="210" t="n">
        <v>1</v>
      </c>
      <c r="D23" s="210" t="n">
        <v>2</v>
      </c>
      <c r="E23" s="210" t="n">
        <v>3</v>
      </c>
      <c r="F23" s="210" t="s">
        <v>116</v>
      </c>
      <c r="G23" s="210" t="s">
        <v>117</v>
      </c>
      <c r="H23" s="210" t="s">
        <v>114</v>
      </c>
      <c r="I23" s="210" t="s">
        <v>115</v>
      </c>
      <c r="J23" s="210" t="n">
        <v>1</v>
      </c>
      <c r="K23" s="210" t="n">
        <v>2</v>
      </c>
      <c r="L23" s="210" t="n">
        <v>3</v>
      </c>
      <c r="M23" s="210" t="s">
        <v>116</v>
      </c>
      <c r="N23" s="210" t="s">
        <v>117</v>
      </c>
    </row>
    <row r="24" customFormat="false" ht="20.25" hidden="false" customHeight="true" outlineLevel="0" collapsed="false">
      <c r="A24" s="211" t="n">
        <v>1</v>
      </c>
      <c r="B24" s="212" t="s">
        <v>20</v>
      </c>
      <c r="C24" s="213"/>
      <c r="D24" s="214" t="n">
        <v>1</v>
      </c>
      <c r="E24" s="214" t="n">
        <v>1</v>
      </c>
      <c r="F24" s="214" t="n">
        <v>2</v>
      </c>
      <c r="G24" s="215" t="n">
        <v>1</v>
      </c>
      <c r="H24" s="211" t="n">
        <v>1</v>
      </c>
      <c r="I24" s="212" t="s">
        <v>60</v>
      </c>
      <c r="J24" s="213"/>
      <c r="K24" s="214" t="n">
        <v>1</v>
      </c>
      <c r="L24" s="214" t="n">
        <v>1</v>
      </c>
      <c r="M24" s="214" t="n">
        <v>2</v>
      </c>
      <c r="N24" s="215" t="n">
        <v>1</v>
      </c>
    </row>
    <row r="25" customFormat="false" ht="20.25" hidden="false" customHeight="true" outlineLevel="0" collapsed="false">
      <c r="A25" s="211"/>
      <c r="B25" s="216" t="s">
        <v>84</v>
      </c>
      <c r="C25" s="213"/>
      <c r="D25" s="217" t="n">
        <v>83</v>
      </c>
      <c r="E25" s="217" t="n">
        <v>86</v>
      </c>
      <c r="F25" s="217"/>
      <c r="G25" s="215"/>
      <c r="H25" s="211"/>
      <c r="I25" s="216" t="s">
        <v>64</v>
      </c>
      <c r="J25" s="213"/>
      <c r="K25" s="217" t="n">
        <v>82</v>
      </c>
      <c r="L25" s="217" t="n">
        <v>82</v>
      </c>
      <c r="M25" s="217"/>
      <c r="N25" s="215"/>
    </row>
    <row r="26" customFormat="false" ht="20.25" hidden="false" customHeight="true" outlineLevel="0" collapsed="false">
      <c r="A26" s="211" t="n">
        <v>2</v>
      </c>
      <c r="B26" s="212" t="s">
        <v>99</v>
      </c>
      <c r="C26" s="214" t="n">
        <v>0</v>
      </c>
      <c r="D26" s="213"/>
      <c r="E26" s="214" t="n">
        <v>1</v>
      </c>
      <c r="F26" s="214" t="n">
        <v>1</v>
      </c>
      <c r="G26" s="215" t="n">
        <v>2</v>
      </c>
      <c r="H26" s="211" t="n">
        <v>2</v>
      </c>
      <c r="I26" s="212" t="s">
        <v>98</v>
      </c>
      <c r="J26" s="214" t="n">
        <v>0</v>
      </c>
      <c r="K26" s="213"/>
      <c r="L26" s="214" t="n">
        <v>0</v>
      </c>
      <c r="M26" s="214" t="n">
        <v>0</v>
      </c>
      <c r="N26" s="215" t="n">
        <v>3</v>
      </c>
    </row>
    <row r="27" customFormat="false" ht="20.25" hidden="false" customHeight="true" outlineLevel="0" collapsed="false">
      <c r="A27" s="211"/>
      <c r="B27" s="216" t="s">
        <v>104</v>
      </c>
      <c r="C27" s="217"/>
      <c r="D27" s="213"/>
      <c r="E27" s="217" t="n">
        <v>83</v>
      </c>
      <c r="F27" s="217"/>
      <c r="G27" s="215"/>
      <c r="H27" s="211"/>
      <c r="I27" s="216" t="s">
        <v>102</v>
      </c>
      <c r="J27" s="217"/>
      <c r="K27" s="213"/>
      <c r="L27" s="217"/>
      <c r="M27" s="217"/>
      <c r="N27" s="215"/>
    </row>
    <row r="28" customFormat="false" ht="20.25" hidden="false" customHeight="true" outlineLevel="0" collapsed="false">
      <c r="A28" s="211" t="n">
        <v>3</v>
      </c>
      <c r="B28" s="212" t="s">
        <v>101</v>
      </c>
      <c r="C28" s="214" t="n">
        <v>0</v>
      </c>
      <c r="D28" s="214" t="n">
        <v>0</v>
      </c>
      <c r="E28" s="213"/>
      <c r="F28" s="214" t="n">
        <v>0</v>
      </c>
      <c r="G28" s="215" t="n">
        <v>3</v>
      </c>
      <c r="H28" s="211" t="n">
        <v>3</v>
      </c>
      <c r="I28" s="212" t="s">
        <v>66</v>
      </c>
      <c r="J28" s="214" t="n">
        <v>0</v>
      </c>
      <c r="K28" s="214" t="n">
        <v>1</v>
      </c>
      <c r="L28" s="213"/>
      <c r="M28" s="214" t="n">
        <v>1</v>
      </c>
      <c r="N28" s="215" t="n">
        <v>2</v>
      </c>
    </row>
    <row r="29" customFormat="false" ht="20.25" hidden="false" customHeight="true" outlineLevel="0" collapsed="false">
      <c r="A29" s="211"/>
      <c r="B29" s="216" t="s">
        <v>106</v>
      </c>
      <c r="C29" s="217"/>
      <c r="D29" s="217"/>
      <c r="E29" s="213"/>
      <c r="F29" s="217"/>
      <c r="G29" s="215"/>
      <c r="H29" s="211"/>
      <c r="I29" s="216" t="s">
        <v>70</v>
      </c>
      <c r="J29" s="217"/>
      <c r="K29" s="217" t="n">
        <v>83</v>
      </c>
      <c r="L29" s="213"/>
      <c r="M29" s="217"/>
      <c r="N29" s="215"/>
    </row>
    <row r="31" customFormat="false" ht="61.5" hidden="false" customHeight="true" outlineLevel="0" collapsed="false">
      <c r="A31" s="199" t="str">
        <f aca="false">Информация!$A$9</f>
        <v>ВЕСЕННИЙ СЮРПРИЗ 2014</v>
      </c>
      <c r="G31" s="200" t="s">
        <v>111</v>
      </c>
      <c r="I31" s="199" t="str">
        <f aca="false">Информация!$A$9</f>
        <v>ВЕСЕННИЙ СЮРПРИЗ 2014</v>
      </c>
      <c r="K31" s="201"/>
      <c r="L31" s="202"/>
      <c r="M31" s="203" t="s">
        <v>12</v>
      </c>
      <c r="N31" s="203"/>
      <c r="O31" s="204"/>
    </row>
    <row r="32" customFormat="false" ht="12.75" hidden="false" customHeight="false" outlineLevel="0" collapsed="false">
      <c r="A32" s="205" t="s">
        <v>8</v>
      </c>
      <c r="B32" s="205"/>
      <c r="C32" s="206"/>
      <c r="D32" s="205" t="s">
        <v>5</v>
      </c>
      <c r="E32" s="205"/>
      <c r="F32" s="205"/>
      <c r="G32" s="205"/>
      <c r="H32" s="205" t="s">
        <v>10</v>
      </c>
      <c r="I32" s="205" t="s">
        <v>8</v>
      </c>
      <c r="J32" s="205"/>
      <c r="K32" s="206"/>
      <c r="L32" s="205" t="s">
        <v>5</v>
      </c>
      <c r="M32" s="205"/>
      <c r="N32" s="205"/>
      <c r="O32" s="205"/>
      <c r="P32" s="205" t="s">
        <v>10</v>
      </c>
    </row>
    <row r="33" customFormat="false" ht="12.75" hidden="false" customHeight="false" outlineLevel="0" collapsed="false">
      <c r="A33" s="207" t="str">
        <f aca="false">Информация!$A$15</f>
        <v>14 марта-16 марта</v>
      </c>
      <c r="B33" s="207"/>
      <c r="D33" s="207" t="str">
        <f aca="false">Информация!$A$11</f>
        <v>Корты на Ледовом, Киев</v>
      </c>
      <c r="E33" s="207"/>
      <c r="F33" s="207"/>
      <c r="G33" s="207"/>
      <c r="H33" s="208" t="str">
        <f aca="false">Информация!$A$17</f>
        <v>Илья Фрегер</v>
      </c>
      <c r="I33" s="207" t="str">
        <f aca="false">Информация!$A$15</f>
        <v>14 марта-16 марта</v>
      </c>
      <c r="J33" s="207"/>
      <c r="L33" s="207" t="str">
        <f aca="false">Информация!$A$11</f>
        <v>Корты на Ледовом, Киев</v>
      </c>
      <c r="M33" s="207"/>
      <c r="N33" s="207"/>
      <c r="O33" s="207"/>
      <c r="P33" s="208" t="str">
        <f aca="false">Информация!$A$17</f>
        <v>Илья Фрегер</v>
      </c>
    </row>
    <row r="34" customFormat="false" ht="17.25" hidden="false" customHeight="true" outlineLevel="0" collapsed="false">
      <c r="A34" s="209" t="s">
        <v>126</v>
      </c>
      <c r="B34" s="209"/>
      <c r="C34" s="209"/>
      <c r="D34" s="209"/>
      <c r="E34" s="209"/>
      <c r="F34" s="209"/>
      <c r="G34" s="209"/>
      <c r="H34" s="209" t="s">
        <v>127</v>
      </c>
      <c r="I34" s="209"/>
      <c r="J34" s="209"/>
      <c r="K34" s="209"/>
      <c r="L34" s="209"/>
      <c r="M34" s="209"/>
      <c r="N34" s="209"/>
    </row>
    <row r="35" customFormat="false" ht="18.75" hidden="false" customHeight="false" outlineLevel="0" collapsed="false">
      <c r="A35" s="210" t="s">
        <v>114</v>
      </c>
      <c r="B35" s="210" t="s">
        <v>115</v>
      </c>
      <c r="C35" s="210" t="n">
        <v>1</v>
      </c>
      <c r="D35" s="210" t="n">
        <v>2</v>
      </c>
      <c r="E35" s="210" t="n">
        <v>3</v>
      </c>
      <c r="F35" s="210" t="s">
        <v>116</v>
      </c>
      <c r="G35" s="210" t="s">
        <v>117</v>
      </c>
      <c r="H35" s="210" t="s">
        <v>114</v>
      </c>
      <c r="I35" s="210" t="s">
        <v>115</v>
      </c>
      <c r="J35" s="210" t="n">
        <v>1</v>
      </c>
      <c r="K35" s="210" t="n">
        <v>2</v>
      </c>
      <c r="L35" s="210" t="n">
        <v>3</v>
      </c>
      <c r="M35" s="210" t="s">
        <v>116</v>
      </c>
      <c r="N35" s="210" t="s">
        <v>117</v>
      </c>
    </row>
    <row r="36" customFormat="false" ht="20.25" hidden="false" customHeight="true" outlineLevel="0" collapsed="false">
      <c r="A36" s="211" t="n">
        <v>1</v>
      </c>
      <c r="B36" s="212" t="s">
        <v>40</v>
      </c>
      <c r="C36" s="213"/>
      <c r="D36" s="214" t="n">
        <v>1</v>
      </c>
      <c r="E36" s="214" t="n">
        <v>1</v>
      </c>
      <c r="F36" s="214" t="n">
        <v>2</v>
      </c>
      <c r="G36" s="215" t="n">
        <v>1</v>
      </c>
      <c r="H36" s="211" t="n">
        <v>1</v>
      </c>
      <c r="I36" s="212" t="s">
        <v>41</v>
      </c>
      <c r="J36" s="213"/>
      <c r="K36" s="214" t="n">
        <v>1</v>
      </c>
      <c r="L36" s="214" t="n">
        <v>1</v>
      </c>
      <c r="M36" s="214" t="n">
        <v>2</v>
      </c>
      <c r="N36" s="215" t="n">
        <v>1</v>
      </c>
    </row>
    <row r="37" customFormat="false" ht="20.25" hidden="false" customHeight="true" outlineLevel="0" collapsed="false">
      <c r="A37" s="211"/>
      <c r="B37" s="216" t="s">
        <v>44</v>
      </c>
      <c r="C37" s="213"/>
      <c r="D37" s="217" t="n">
        <v>83</v>
      </c>
      <c r="E37" s="217" t="n">
        <v>84</v>
      </c>
      <c r="F37" s="217"/>
      <c r="G37" s="215"/>
      <c r="H37" s="211"/>
      <c r="I37" s="216" t="s">
        <v>45</v>
      </c>
      <c r="J37" s="213"/>
      <c r="K37" s="217" t="n">
        <v>80</v>
      </c>
      <c r="L37" s="217" t="n">
        <v>80</v>
      </c>
      <c r="M37" s="217"/>
      <c r="N37" s="215"/>
    </row>
    <row r="38" customFormat="false" ht="20.25" hidden="false" customHeight="true" outlineLevel="0" collapsed="false">
      <c r="A38" s="211" t="n">
        <v>2</v>
      </c>
      <c r="B38" s="212" t="s">
        <v>50</v>
      </c>
      <c r="C38" s="214" t="n">
        <v>0</v>
      </c>
      <c r="D38" s="213"/>
      <c r="E38" s="214" t="n">
        <v>1</v>
      </c>
      <c r="F38" s="214" t="n">
        <v>1</v>
      </c>
      <c r="G38" s="215" t="n">
        <v>2</v>
      </c>
      <c r="H38" s="211" t="n">
        <v>2</v>
      </c>
      <c r="I38" s="212" t="s">
        <v>59</v>
      </c>
      <c r="J38" s="214" t="n">
        <v>0</v>
      </c>
      <c r="K38" s="213"/>
      <c r="L38" s="214" t="n">
        <v>1</v>
      </c>
      <c r="M38" s="214" t="n">
        <v>1</v>
      </c>
      <c r="N38" s="215" t="n">
        <v>2</v>
      </c>
    </row>
    <row r="39" customFormat="false" ht="20.25" hidden="false" customHeight="true" outlineLevel="0" collapsed="false">
      <c r="A39" s="211"/>
      <c r="B39" s="216" t="s">
        <v>54</v>
      </c>
      <c r="C39" s="217"/>
      <c r="D39" s="213"/>
      <c r="E39" s="217" t="n">
        <v>83</v>
      </c>
      <c r="F39" s="217"/>
      <c r="G39" s="215"/>
      <c r="H39" s="211"/>
      <c r="I39" s="216" t="s">
        <v>63</v>
      </c>
      <c r="J39" s="217"/>
      <c r="K39" s="213"/>
      <c r="L39" s="217" t="n">
        <v>81</v>
      </c>
      <c r="M39" s="217"/>
      <c r="N39" s="215"/>
    </row>
    <row r="40" customFormat="false" ht="20.25" hidden="false" customHeight="true" outlineLevel="0" collapsed="false">
      <c r="A40" s="211" t="n">
        <v>3</v>
      </c>
      <c r="B40" s="212" t="s">
        <v>91</v>
      </c>
      <c r="C40" s="214" t="n">
        <v>0</v>
      </c>
      <c r="D40" s="214" t="n">
        <v>0</v>
      </c>
      <c r="E40" s="213"/>
      <c r="F40" s="214" t="n">
        <v>0</v>
      </c>
      <c r="G40" s="215" t="n">
        <v>3</v>
      </c>
      <c r="H40" s="211" t="n">
        <v>3</v>
      </c>
      <c r="I40" s="212" t="s">
        <v>128</v>
      </c>
      <c r="J40" s="214" t="n">
        <v>0</v>
      </c>
      <c r="K40" s="214" t="n">
        <v>0</v>
      </c>
      <c r="L40" s="213"/>
      <c r="M40" s="214" t="n">
        <v>0</v>
      </c>
      <c r="N40" s="215" t="n">
        <v>3</v>
      </c>
    </row>
    <row r="41" customFormat="false" ht="20.25" hidden="false" customHeight="true" outlineLevel="0" collapsed="false">
      <c r="A41" s="211"/>
      <c r="B41" s="216" t="s">
        <v>96</v>
      </c>
      <c r="C41" s="217"/>
      <c r="D41" s="217"/>
      <c r="E41" s="213"/>
      <c r="F41" s="217"/>
      <c r="G41" s="215"/>
      <c r="H41" s="211"/>
      <c r="I41" s="216" t="s">
        <v>129</v>
      </c>
      <c r="J41" s="217"/>
      <c r="K41" s="217"/>
      <c r="L41" s="213"/>
      <c r="M41" s="217"/>
      <c r="N41" s="215"/>
    </row>
    <row r="42" customFormat="false" ht="20.25" hidden="false" customHeight="true" outlineLevel="0" collapsed="false">
      <c r="A42" s="209" t="s">
        <v>130</v>
      </c>
      <c r="B42" s="209"/>
      <c r="C42" s="209"/>
      <c r="D42" s="209"/>
      <c r="E42" s="209"/>
      <c r="F42" s="209"/>
      <c r="G42" s="209"/>
      <c r="H42" s="209" t="s">
        <v>131</v>
      </c>
      <c r="I42" s="209"/>
      <c r="J42" s="209"/>
      <c r="K42" s="209"/>
      <c r="L42" s="209"/>
      <c r="M42" s="209"/>
      <c r="N42" s="209"/>
    </row>
    <row r="43" customFormat="false" ht="20.25" hidden="false" customHeight="true" outlineLevel="0" collapsed="false">
      <c r="A43" s="210" t="s">
        <v>114</v>
      </c>
      <c r="B43" s="210" t="s">
        <v>115</v>
      </c>
      <c r="C43" s="210" t="n">
        <v>1</v>
      </c>
      <c r="D43" s="210" t="n">
        <v>2</v>
      </c>
      <c r="E43" s="210" t="n">
        <v>3</v>
      </c>
      <c r="F43" s="210" t="s">
        <v>116</v>
      </c>
      <c r="G43" s="210" t="s">
        <v>117</v>
      </c>
      <c r="H43" s="210" t="s">
        <v>114</v>
      </c>
      <c r="I43" s="210" t="s">
        <v>115</v>
      </c>
      <c r="J43" s="210" t="n">
        <v>1</v>
      </c>
      <c r="K43" s="210" t="n">
        <v>2</v>
      </c>
      <c r="L43" s="210" t="n">
        <v>3</v>
      </c>
      <c r="M43" s="210" t="s">
        <v>116</v>
      </c>
      <c r="N43" s="210" t="s">
        <v>117</v>
      </c>
    </row>
    <row r="44" s="219" customFormat="true" ht="18" hidden="false" customHeight="true" outlineLevel="0" collapsed="false">
      <c r="A44" s="211" t="n">
        <v>1</v>
      </c>
      <c r="B44" s="212" t="s">
        <v>39</v>
      </c>
      <c r="C44" s="213"/>
      <c r="D44" s="214" t="n">
        <v>1</v>
      </c>
      <c r="E44" s="214" t="n">
        <v>1</v>
      </c>
      <c r="F44" s="214" t="n">
        <v>2</v>
      </c>
      <c r="G44" s="215" t="n">
        <v>1</v>
      </c>
      <c r="H44" s="211" t="n">
        <v>1</v>
      </c>
      <c r="I44" s="212" t="s">
        <v>48</v>
      </c>
      <c r="J44" s="213"/>
      <c r="K44" s="214" t="n">
        <v>1</v>
      </c>
      <c r="L44" s="214" t="n">
        <v>1</v>
      </c>
      <c r="M44" s="214" t="n">
        <v>2</v>
      </c>
      <c r="N44" s="215" t="n">
        <v>1</v>
      </c>
    </row>
    <row r="45" customFormat="false" ht="18.75" hidden="false" customHeight="true" outlineLevel="0" collapsed="false">
      <c r="A45" s="211"/>
      <c r="B45" s="216" t="s">
        <v>43</v>
      </c>
      <c r="C45" s="213"/>
      <c r="D45" s="217" t="n">
        <v>81</v>
      </c>
      <c r="E45" s="217" t="n">
        <v>81</v>
      </c>
      <c r="F45" s="217"/>
      <c r="G45" s="215"/>
      <c r="H45" s="211"/>
      <c r="I45" s="216" t="s">
        <v>132</v>
      </c>
      <c r="J45" s="213"/>
      <c r="K45" s="217" t="n">
        <v>84</v>
      </c>
      <c r="L45" s="217" t="n">
        <v>82</v>
      </c>
      <c r="M45" s="217"/>
      <c r="N45" s="215"/>
    </row>
    <row r="46" customFormat="false" ht="20.25" hidden="false" customHeight="true" outlineLevel="0" collapsed="false">
      <c r="A46" s="211" t="n">
        <v>2</v>
      </c>
      <c r="B46" s="212" t="s">
        <v>88</v>
      </c>
      <c r="C46" s="214" t="n">
        <v>0</v>
      </c>
      <c r="D46" s="213"/>
      <c r="E46" s="214" t="n">
        <v>0</v>
      </c>
      <c r="F46" s="214" t="n">
        <v>0</v>
      </c>
      <c r="G46" s="215" t="n">
        <v>3</v>
      </c>
      <c r="H46" s="211" t="n">
        <v>2</v>
      </c>
      <c r="I46" s="212" t="s">
        <v>133</v>
      </c>
      <c r="J46" s="214" t="n">
        <v>0</v>
      </c>
      <c r="K46" s="213"/>
      <c r="L46" s="214" t="n">
        <v>0</v>
      </c>
      <c r="M46" s="214" t="n">
        <v>0</v>
      </c>
      <c r="N46" s="215" t="n">
        <v>3</v>
      </c>
    </row>
    <row r="47" customFormat="false" ht="20.25" hidden="false" customHeight="true" outlineLevel="0" collapsed="false">
      <c r="A47" s="211"/>
      <c r="B47" s="216" t="s">
        <v>93</v>
      </c>
      <c r="C47" s="217"/>
      <c r="D47" s="213"/>
      <c r="E47" s="220"/>
      <c r="F47" s="217"/>
      <c r="G47" s="215"/>
      <c r="H47" s="211"/>
      <c r="I47" s="216" t="s">
        <v>134</v>
      </c>
      <c r="J47" s="217"/>
      <c r="K47" s="213"/>
      <c r="L47" s="217"/>
      <c r="M47" s="217"/>
      <c r="N47" s="215"/>
    </row>
    <row r="48" customFormat="false" ht="20.25" hidden="false" customHeight="true" outlineLevel="0" collapsed="false">
      <c r="A48" s="211" t="n">
        <v>3</v>
      </c>
      <c r="B48" s="212" t="s">
        <v>135</v>
      </c>
      <c r="C48" s="214" t="n">
        <v>0</v>
      </c>
      <c r="D48" s="214" t="n">
        <v>1</v>
      </c>
      <c r="E48" s="213"/>
      <c r="F48" s="214" t="n">
        <v>1</v>
      </c>
      <c r="G48" s="215" t="n">
        <v>2</v>
      </c>
      <c r="H48" s="211" t="n">
        <v>3</v>
      </c>
      <c r="I48" s="212" t="s">
        <v>136</v>
      </c>
      <c r="J48" s="214" t="n">
        <v>0</v>
      </c>
      <c r="K48" s="214" t="n">
        <v>1</v>
      </c>
      <c r="L48" s="213"/>
      <c r="M48" s="214" t="n">
        <v>1</v>
      </c>
      <c r="N48" s="215" t="n">
        <v>2</v>
      </c>
    </row>
    <row r="49" customFormat="false" ht="20.25" hidden="false" customHeight="true" outlineLevel="0" collapsed="false">
      <c r="A49" s="211"/>
      <c r="B49" s="216" t="s">
        <v>137</v>
      </c>
      <c r="C49" s="217"/>
      <c r="D49" s="217" t="n">
        <v>85</v>
      </c>
      <c r="E49" s="213"/>
      <c r="F49" s="217"/>
      <c r="G49" s="215"/>
      <c r="H49" s="211"/>
      <c r="I49" s="216" t="s">
        <v>138</v>
      </c>
      <c r="J49" s="217"/>
      <c r="K49" s="217" t="n">
        <v>82</v>
      </c>
      <c r="L49" s="213"/>
      <c r="M49" s="217"/>
      <c r="N49" s="215"/>
    </row>
    <row r="50" customFormat="false" ht="20.25" hidden="false" customHeight="true" outlineLevel="0" collapsed="false">
      <c r="A50" s="221"/>
      <c r="F50" s="222"/>
      <c r="H50" s="199"/>
      <c r="L50" s="203"/>
    </row>
    <row r="51" customFormat="false" ht="20.25" hidden="false" customHeight="true" outlineLevel="0" collapsed="false">
      <c r="A51" s="207"/>
      <c r="B51" s="207"/>
      <c r="D51" s="223"/>
      <c r="E51" s="207"/>
      <c r="F51" s="207"/>
      <c r="G51" s="208"/>
      <c r="H51" s="207"/>
      <c r="I51" s="207"/>
      <c r="K51" s="223"/>
      <c r="L51" s="207"/>
      <c r="M51" s="207"/>
      <c r="N51" s="208"/>
    </row>
    <row r="52" customFormat="false" ht="20.25" hidden="false" customHeight="true" outlineLevel="0" collapsed="false">
      <c r="A52" s="209" t="s">
        <v>13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</row>
    <row r="53" customFormat="false" ht="20.25" hidden="false" customHeight="true" outlineLevel="0" collapsed="false">
      <c r="A53" s="210" t="s">
        <v>114</v>
      </c>
      <c r="B53" s="210" t="s">
        <v>115</v>
      </c>
      <c r="C53" s="210" t="n">
        <v>1</v>
      </c>
      <c r="D53" s="210" t="n">
        <v>2</v>
      </c>
      <c r="E53" s="210" t="n">
        <v>3</v>
      </c>
      <c r="F53" s="210" t="s">
        <v>116</v>
      </c>
      <c r="G53" s="210" t="s">
        <v>117</v>
      </c>
      <c r="H53" s="210"/>
      <c r="I53" s="210"/>
      <c r="J53" s="210"/>
      <c r="K53" s="210"/>
      <c r="L53" s="210"/>
      <c r="M53" s="210"/>
      <c r="N53" s="210"/>
    </row>
    <row r="54" customFormat="false" ht="20.25" hidden="false" customHeight="true" outlineLevel="0" collapsed="false">
      <c r="A54" s="211" t="n">
        <v>1</v>
      </c>
      <c r="B54" s="212" t="s">
        <v>47</v>
      </c>
      <c r="C54" s="213"/>
      <c r="D54" s="214" t="n">
        <v>1</v>
      </c>
      <c r="E54" s="214" t="n">
        <v>1</v>
      </c>
      <c r="F54" s="214" t="n">
        <v>2</v>
      </c>
      <c r="G54" s="224" t="n">
        <v>1</v>
      </c>
      <c r="H54" s="225"/>
      <c r="I54" s="226"/>
      <c r="J54" s="227"/>
      <c r="K54" s="228"/>
      <c r="L54" s="228"/>
      <c r="M54" s="228"/>
      <c r="N54" s="229"/>
    </row>
    <row r="55" customFormat="false" ht="20.25" hidden="false" customHeight="true" outlineLevel="0" collapsed="false">
      <c r="A55" s="211"/>
      <c r="B55" s="216" t="s">
        <v>51</v>
      </c>
      <c r="C55" s="213"/>
      <c r="D55" s="217" t="n">
        <v>83</v>
      </c>
      <c r="E55" s="217" t="n">
        <v>84</v>
      </c>
      <c r="F55" s="217"/>
      <c r="G55" s="224"/>
      <c r="H55" s="225"/>
      <c r="I55" s="226"/>
      <c r="J55" s="227"/>
      <c r="K55" s="228"/>
      <c r="L55" s="228"/>
      <c r="M55" s="228"/>
      <c r="N55" s="229"/>
    </row>
    <row r="56" customFormat="false" ht="20.25" hidden="false" customHeight="true" outlineLevel="0" collapsed="false">
      <c r="A56" s="211" t="n">
        <v>2</v>
      </c>
      <c r="B56" s="212" t="s">
        <v>64</v>
      </c>
      <c r="C56" s="214" t="n">
        <v>0</v>
      </c>
      <c r="D56" s="213"/>
      <c r="E56" s="214" t="n">
        <v>1</v>
      </c>
      <c r="F56" s="214" t="n">
        <v>1</v>
      </c>
      <c r="G56" s="224" t="n">
        <v>2</v>
      </c>
      <c r="H56" s="225"/>
      <c r="I56" s="226"/>
      <c r="J56" s="228"/>
      <c r="K56" s="227"/>
      <c r="L56" s="228"/>
      <c r="M56" s="228"/>
      <c r="N56" s="229"/>
    </row>
    <row r="57" customFormat="false" ht="20.25" hidden="false" customHeight="true" outlineLevel="0" collapsed="false">
      <c r="A57" s="211"/>
      <c r="B57" s="216" t="s">
        <v>103</v>
      </c>
      <c r="C57" s="217"/>
      <c r="D57" s="213"/>
      <c r="E57" s="217" t="n">
        <v>86</v>
      </c>
      <c r="F57" s="217"/>
      <c r="G57" s="224"/>
      <c r="H57" s="225"/>
      <c r="I57" s="226"/>
      <c r="J57" s="228"/>
      <c r="K57" s="227"/>
      <c r="L57" s="228"/>
      <c r="M57" s="228"/>
      <c r="N57" s="229"/>
    </row>
    <row r="58" customFormat="false" ht="20.25" hidden="false" customHeight="true" outlineLevel="0" collapsed="false">
      <c r="A58" s="211" t="n">
        <v>3</v>
      </c>
      <c r="B58" s="212" t="s">
        <v>61</v>
      </c>
      <c r="C58" s="214" t="n">
        <v>0</v>
      </c>
      <c r="D58" s="214" t="n">
        <v>0</v>
      </c>
      <c r="E58" s="213"/>
      <c r="F58" s="214" t="n">
        <v>0</v>
      </c>
      <c r="G58" s="224" t="n">
        <v>3</v>
      </c>
      <c r="H58" s="225"/>
      <c r="I58" s="226"/>
      <c r="J58" s="228"/>
      <c r="K58" s="228"/>
      <c r="L58" s="227"/>
      <c r="M58" s="228"/>
      <c r="N58" s="229"/>
    </row>
    <row r="59" customFormat="false" ht="20.25" hidden="false" customHeight="true" outlineLevel="0" collapsed="false">
      <c r="A59" s="211"/>
      <c r="B59" s="216" t="s">
        <v>65</v>
      </c>
      <c r="C59" s="217"/>
      <c r="D59" s="217"/>
      <c r="E59" s="213"/>
      <c r="F59" s="217"/>
      <c r="G59" s="224"/>
      <c r="H59" s="225"/>
      <c r="I59" s="226"/>
      <c r="J59" s="228"/>
      <c r="K59" s="228"/>
      <c r="L59" s="227"/>
      <c r="M59" s="228"/>
      <c r="N59" s="229"/>
    </row>
  </sheetData>
  <mergeCells count="12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2:G22"/>
    <mergeCell ref="H22:N22"/>
    <mergeCell ref="A24:A25"/>
    <mergeCell ref="C24:C25"/>
    <mergeCell ref="G24:G25"/>
    <mergeCell ref="H24:H25"/>
    <mergeCell ref="J24:J25"/>
    <mergeCell ref="N24:N25"/>
    <mergeCell ref="A26:A27"/>
    <mergeCell ref="D26:D27"/>
    <mergeCell ref="G26:G27"/>
    <mergeCell ref="H26:H27"/>
    <mergeCell ref="K26:K27"/>
    <mergeCell ref="N26:N27"/>
    <mergeCell ref="A28:A29"/>
    <mergeCell ref="E28:E29"/>
    <mergeCell ref="G28:G29"/>
    <mergeCell ref="H28:H29"/>
    <mergeCell ref="L28:L29"/>
    <mergeCell ref="N28:N29"/>
    <mergeCell ref="A34:G34"/>
    <mergeCell ref="H34:N34"/>
    <mergeCell ref="A36:A37"/>
    <mergeCell ref="C36:C37"/>
    <mergeCell ref="G36:G37"/>
    <mergeCell ref="H36:H37"/>
    <mergeCell ref="J36:J37"/>
    <mergeCell ref="N36:N37"/>
    <mergeCell ref="A38:A39"/>
    <mergeCell ref="D38:D39"/>
    <mergeCell ref="G38:G39"/>
    <mergeCell ref="H38:H39"/>
    <mergeCell ref="K38:K39"/>
    <mergeCell ref="N38:N39"/>
    <mergeCell ref="A40:A41"/>
    <mergeCell ref="E40:E41"/>
    <mergeCell ref="G40:G41"/>
    <mergeCell ref="H40:H41"/>
    <mergeCell ref="L40:L41"/>
    <mergeCell ref="N40:N41"/>
    <mergeCell ref="A42:G42"/>
    <mergeCell ref="H42:N42"/>
    <mergeCell ref="A44:A45"/>
    <mergeCell ref="C44:C45"/>
    <mergeCell ref="G44:G45"/>
    <mergeCell ref="H44:H45"/>
    <mergeCell ref="J44:J45"/>
    <mergeCell ref="N44:N45"/>
    <mergeCell ref="A46:A47"/>
    <mergeCell ref="D46:D47"/>
    <mergeCell ref="G46:G47"/>
    <mergeCell ref="H46:H47"/>
    <mergeCell ref="K46:K47"/>
    <mergeCell ref="N46:N47"/>
    <mergeCell ref="A48:A49"/>
    <mergeCell ref="E48:E49"/>
    <mergeCell ref="G48:G49"/>
    <mergeCell ref="H48:H49"/>
    <mergeCell ref="L48:L49"/>
    <mergeCell ref="N48:N49"/>
    <mergeCell ref="A52:G52"/>
    <mergeCell ref="H52:N52"/>
    <mergeCell ref="A54:A55"/>
    <mergeCell ref="C54:C55"/>
    <mergeCell ref="G54:G55"/>
    <mergeCell ref="H54:H55"/>
    <mergeCell ref="J54:J55"/>
    <mergeCell ref="N54:N55"/>
    <mergeCell ref="A56:A57"/>
    <mergeCell ref="D56:D57"/>
    <mergeCell ref="G56:G57"/>
    <mergeCell ref="H56:H57"/>
    <mergeCell ref="K56:K57"/>
    <mergeCell ref="N56:N57"/>
    <mergeCell ref="A58:A59"/>
    <mergeCell ref="E58:E59"/>
    <mergeCell ref="G58:G59"/>
    <mergeCell ref="H58:H59"/>
    <mergeCell ref="L58:L59"/>
    <mergeCell ref="N58:N59"/>
  </mergeCells>
  <hyperlinks>
    <hyperlink ref="M1" r:id="rId1" display="www.ukrtennis.com"/>
    <hyperlink ref="M3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0" width="1.7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8.5" hidden="false" customHeight="true" outlineLevel="0" collapsed="false">
      <c r="A1" s="199" t="str">
        <f aca="false">Информация!$A$9</f>
        <v>ВЕСЕННИЙ СЮРПРИЗ 2014</v>
      </c>
      <c r="B1" s="232"/>
      <c r="C1" s="232"/>
      <c r="D1" s="233"/>
      <c r="E1" s="233"/>
      <c r="F1" s="234"/>
      <c r="G1" s="235"/>
      <c r="I1" s="237"/>
      <c r="J1" s="238"/>
      <c r="L1" s="239" t="s">
        <v>12</v>
      </c>
      <c r="M1" s="232"/>
      <c r="N1" s="240"/>
      <c r="O1" s="237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07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/>
      <c r="K3" s="252"/>
      <c r="L3" s="253"/>
      <c r="M3" s="250"/>
      <c r="N3" s="248"/>
      <c r="O3" s="250"/>
      <c r="P3" s="248"/>
      <c r="Q3" s="254" t="str">
        <f aca="false">[2]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4</v>
      </c>
      <c r="C4" s="257" t="s">
        <v>15</v>
      </c>
      <c r="D4" s="257" t="s">
        <v>16</v>
      </c>
      <c r="E4" s="258" t="s">
        <v>17</v>
      </c>
      <c r="F4" s="258" t="s">
        <v>18</v>
      </c>
      <c r="G4" s="258"/>
      <c r="H4" s="257" t="s">
        <v>19</v>
      </c>
      <c r="I4" s="259"/>
      <c r="J4" s="257"/>
      <c r="K4" s="259"/>
      <c r="L4" s="257"/>
      <c r="M4" s="259"/>
      <c r="N4" s="257"/>
      <c r="O4" s="259"/>
      <c r="P4" s="257"/>
      <c r="Q4" s="242"/>
    </row>
    <row r="5" s="247" customFormat="true" ht="15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" hidden="false" customHeight="true" outlineLevel="0" collapsed="false">
      <c r="A6" s="266"/>
      <c r="B6" s="267"/>
      <c r="C6" s="267"/>
      <c r="D6" s="268"/>
      <c r="E6" s="269"/>
      <c r="F6" s="269"/>
      <c r="G6" s="270"/>
      <c r="H6" s="269"/>
      <c r="I6" s="271"/>
      <c r="J6" s="269"/>
      <c r="K6" s="272"/>
      <c r="L6" s="273"/>
      <c r="M6" s="274"/>
      <c r="N6" s="273"/>
      <c r="O6" s="274"/>
      <c r="P6" s="273"/>
      <c r="Q6" s="275"/>
    </row>
    <row r="7" s="276" customFormat="true" ht="10.5" hidden="false" customHeight="true" outlineLevel="0" collapsed="false">
      <c r="A7" s="277"/>
      <c r="B7" s="278"/>
      <c r="C7" s="279"/>
      <c r="D7" s="280"/>
      <c r="E7" s="281"/>
      <c r="F7" s="280"/>
      <c r="G7" s="280"/>
      <c r="H7" s="282"/>
      <c r="I7" s="280"/>
      <c r="J7" s="281"/>
      <c r="K7" s="283"/>
      <c r="L7" s="281"/>
      <c r="M7" s="284"/>
      <c r="N7" s="285"/>
      <c r="O7" s="285"/>
      <c r="P7" s="285"/>
      <c r="Q7" s="286"/>
    </row>
    <row r="8" s="276" customFormat="true" ht="6.75" hidden="false" customHeight="true" outlineLevel="0" collapsed="false">
      <c r="A8" s="287"/>
      <c r="B8" s="288"/>
      <c r="C8" s="289"/>
      <c r="D8" s="290" t="s">
        <v>22</v>
      </c>
      <c r="E8" s="291"/>
      <c r="F8" s="290"/>
      <c r="G8" s="291"/>
      <c r="H8" s="292"/>
      <c r="I8" s="293"/>
      <c r="J8" s="288"/>
      <c r="K8" s="294"/>
      <c r="L8" s="288"/>
      <c r="M8" s="295"/>
      <c r="N8" s="296"/>
      <c r="O8" s="297"/>
      <c r="P8" s="297"/>
      <c r="Q8" s="275"/>
    </row>
    <row r="9" s="276" customFormat="true" ht="6.75" hidden="false" customHeight="true" outlineLevel="0" collapsed="false">
      <c r="A9" s="287"/>
      <c r="B9" s="288"/>
      <c r="C9" s="289"/>
      <c r="D9" s="290"/>
      <c r="E9" s="291"/>
      <c r="F9" s="290"/>
      <c r="G9" s="291"/>
      <c r="H9" s="292"/>
      <c r="I9" s="293"/>
      <c r="J9" s="288"/>
      <c r="K9" s="294"/>
      <c r="L9" s="288"/>
      <c r="M9" s="295"/>
      <c r="N9" s="298"/>
      <c r="O9" s="299"/>
      <c r="P9" s="300"/>
      <c r="Q9" s="275"/>
    </row>
    <row r="10" s="276" customFormat="true" ht="9.6" hidden="false" customHeight="true" outlineLevel="0" collapsed="false">
      <c r="A10" s="301"/>
      <c r="B10" s="300"/>
      <c r="C10" s="302"/>
      <c r="D10" s="290" t="s">
        <v>23</v>
      </c>
      <c r="E10" s="291"/>
      <c r="F10" s="290"/>
      <c r="G10" s="291"/>
      <c r="H10" s="292"/>
      <c r="I10" s="293"/>
      <c r="J10" s="288"/>
      <c r="K10" s="294"/>
      <c r="L10" s="288"/>
      <c r="M10" s="295"/>
      <c r="N10" s="296"/>
      <c r="O10" s="297"/>
      <c r="P10" s="297"/>
      <c r="Q10" s="275"/>
    </row>
    <row r="11" s="276" customFormat="true" ht="10.5" hidden="false" customHeight="true" outlineLevel="0" collapsed="false">
      <c r="A11" s="303"/>
      <c r="B11" s="304"/>
      <c r="C11" s="289"/>
      <c r="D11" s="290"/>
      <c r="E11" s="291"/>
      <c r="F11" s="290"/>
      <c r="G11" s="291"/>
      <c r="H11" s="292"/>
      <c r="I11" s="293"/>
      <c r="J11" s="288"/>
      <c r="K11" s="294"/>
      <c r="L11" s="288"/>
      <c r="M11" s="295"/>
      <c r="N11" s="288"/>
      <c r="O11" s="294"/>
      <c r="P11" s="288"/>
      <c r="Q11" s="275"/>
    </row>
    <row r="12" s="276" customFormat="true" ht="7.5" hidden="false" customHeight="true" outlineLevel="0" collapsed="false">
      <c r="A12" s="305"/>
      <c r="B12" s="306"/>
      <c r="C12" s="307"/>
      <c r="D12" s="290" t="s">
        <v>24</v>
      </c>
      <c r="E12" s="291"/>
      <c r="F12" s="290"/>
      <c r="G12" s="291"/>
      <c r="H12" s="292"/>
      <c r="I12" s="293"/>
      <c r="J12" s="288"/>
      <c r="K12" s="294"/>
      <c r="L12" s="288"/>
      <c r="M12" s="295"/>
      <c r="N12" s="300"/>
      <c r="O12" s="299"/>
      <c r="P12" s="300"/>
      <c r="Q12" s="275"/>
    </row>
    <row r="13" s="276" customFormat="true" ht="9" hidden="false" customHeight="true" outlineLevel="0" collapsed="false">
      <c r="A13" s="287"/>
      <c r="B13" s="288"/>
      <c r="C13" s="289"/>
      <c r="D13" s="290"/>
      <c r="E13" s="291"/>
      <c r="F13" s="290"/>
      <c r="G13" s="291"/>
      <c r="H13" s="292"/>
      <c r="I13" s="293"/>
      <c r="J13" s="288"/>
      <c r="K13" s="294"/>
      <c r="L13" s="288"/>
      <c r="M13" s="295"/>
      <c r="N13" s="296" t="s">
        <v>25</v>
      </c>
      <c r="O13" s="297"/>
      <c r="P13" s="297"/>
      <c r="Q13" s="275"/>
    </row>
    <row r="14" s="276" customFormat="true" ht="9.6" hidden="false" customHeight="true" outlineLevel="0" collapsed="false">
      <c r="A14" s="287"/>
      <c r="B14" s="288"/>
      <c r="C14" s="308"/>
      <c r="D14" s="290" t="s">
        <v>26</v>
      </c>
      <c r="E14" s="291"/>
      <c r="F14" s="290"/>
      <c r="G14" s="291"/>
      <c r="H14" s="292"/>
      <c r="I14" s="293"/>
      <c r="J14" s="288"/>
      <c r="K14" s="294"/>
      <c r="L14" s="288"/>
      <c r="M14" s="295"/>
      <c r="N14" s="288"/>
      <c r="O14" s="294"/>
      <c r="P14" s="288"/>
      <c r="Q14" s="275"/>
    </row>
    <row r="15" s="276" customFormat="true" ht="13.5" hidden="false" customHeight="true" outlineLevel="0" collapsed="false">
      <c r="A15" s="301"/>
      <c r="B15" s="300"/>
      <c r="C15" s="309"/>
      <c r="D15" s="310"/>
      <c r="E15" s="298"/>
      <c r="F15" s="310"/>
      <c r="G15" s="298"/>
      <c r="H15" s="311"/>
      <c r="I15" s="312"/>
      <c r="J15" s="300"/>
      <c r="K15" s="299"/>
      <c r="L15" s="300"/>
      <c r="M15" s="313"/>
      <c r="N15" s="300" t="str">
        <f aca="false">Q2</f>
        <v>Рефери</v>
      </c>
      <c r="O15" s="299"/>
      <c r="P15" s="300"/>
      <c r="Q15" s="275"/>
    </row>
    <row r="16" s="276" customFormat="true" ht="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230"/>
      <c r="J16" s="0"/>
      <c r="K16" s="230"/>
      <c r="L16" s="0"/>
      <c r="M16" s="231"/>
      <c r="N16" s="0"/>
      <c r="O16" s="230"/>
      <c r="P16" s="0"/>
      <c r="Q16" s="275"/>
    </row>
    <row r="17" s="276" customFormat="tru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230"/>
      <c r="J17" s="0"/>
      <c r="K17" s="230"/>
      <c r="L17" s="0"/>
      <c r="M17" s="231"/>
      <c r="N17" s="0"/>
      <c r="O17" s="230"/>
      <c r="P17" s="0"/>
      <c r="Q17" s="275"/>
    </row>
    <row r="18" s="276" customFormat="true" ht="9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230"/>
      <c r="J18" s="0"/>
      <c r="K18" s="230"/>
      <c r="L18" s="0"/>
      <c r="M18" s="231"/>
      <c r="N18" s="0"/>
      <c r="O18" s="230"/>
      <c r="P18" s="0"/>
      <c r="Q18" s="275"/>
    </row>
    <row r="19" s="276" customFormat="tru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230"/>
      <c r="J19" s="0"/>
      <c r="K19" s="230"/>
      <c r="L19" s="0"/>
      <c r="M19" s="231"/>
      <c r="N19" s="0"/>
      <c r="O19" s="230"/>
      <c r="P19" s="0"/>
      <c r="Q19" s="275"/>
    </row>
    <row r="20" s="276" customFormat="true" ht="8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230"/>
      <c r="J20" s="0"/>
      <c r="K20" s="230"/>
      <c r="L20" s="0"/>
      <c r="M20" s="231"/>
      <c r="N20" s="0"/>
      <c r="O20" s="230"/>
      <c r="P20" s="0"/>
      <c r="Q20" s="275"/>
    </row>
    <row r="21" s="276" customFormat="true" ht="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230"/>
      <c r="J21" s="0"/>
      <c r="K21" s="230"/>
      <c r="L21" s="0"/>
      <c r="M21" s="231"/>
      <c r="N21" s="0"/>
      <c r="O21" s="230"/>
      <c r="P21" s="0"/>
      <c r="Q21" s="275"/>
    </row>
    <row r="22" s="276" customFormat="true" ht="9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230"/>
      <c r="J22" s="0"/>
      <c r="K22" s="230"/>
      <c r="L22" s="0"/>
      <c r="M22" s="231"/>
      <c r="N22" s="0"/>
      <c r="O22" s="230"/>
      <c r="P22" s="0"/>
      <c r="Q22" s="275"/>
    </row>
    <row r="23" s="276" customFormat="tru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230"/>
      <c r="J23" s="0"/>
      <c r="K23" s="230"/>
      <c r="L23" s="0"/>
      <c r="M23" s="231"/>
      <c r="N23" s="0"/>
      <c r="O23" s="230"/>
      <c r="P23" s="0"/>
      <c r="Q23" s="275"/>
    </row>
    <row r="24" s="276" customFormat="true" ht="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230"/>
      <c r="J24" s="0"/>
      <c r="K24" s="230"/>
      <c r="L24" s="0"/>
      <c r="M24" s="231"/>
      <c r="N24" s="0"/>
      <c r="O24" s="230"/>
      <c r="P24" s="0"/>
      <c r="Q24" s="275"/>
    </row>
    <row r="25" s="276" customFormat="tru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230"/>
      <c r="J25" s="0"/>
      <c r="K25" s="230"/>
      <c r="L25" s="0"/>
      <c r="M25" s="231"/>
      <c r="N25" s="0"/>
      <c r="O25" s="230"/>
      <c r="P25" s="0"/>
      <c r="Q25" s="275"/>
    </row>
    <row r="26" s="276" customFormat="true" ht="9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230"/>
      <c r="J26" s="0"/>
      <c r="K26" s="230"/>
      <c r="L26" s="0"/>
      <c r="M26" s="231"/>
      <c r="N26" s="0"/>
      <c r="O26" s="230"/>
      <c r="P26" s="0"/>
      <c r="Q26" s="275"/>
    </row>
    <row r="27" s="276" customFormat="tru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230"/>
      <c r="J27" s="0"/>
      <c r="K27" s="230"/>
      <c r="L27" s="0"/>
      <c r="M27" s="231"/>
      <c r="N27" s="0"/>
      <c r="O27" s="230"/>
      <c r="P27" s="0"/>
      <c r="Q27" s="275"/>
    </row>
    <row r="28" s="276" customFormat="tru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30"/>
      <c r="J28" s="0"/>
      <c r="K28" s="230"/>
      <c r="L28" s="0"/>
      <c r="M28" s="231"/>
      <c r="N28" s="0"/>
      <c r="O28" s="230"/>
      <c r="P28" s="0"/>
      <c r="Q28" s="275"/>
    </row>
    <row r="29" s="276" customFormat="true" ht="7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0"/>
      <c r="J29" s="0"/>
      <c r="K29" s="230"/>
      <c r="L29" s="0"/>
      <c r="M29" s="231"/>
      <c r="N29" s="0"/>
      <c r="O29" s="230"/>
      <c r="P29" s="0"/>
      <c r="Q29" s="275"/>
    </row>
    <row r="30" s="276" customFormat="true" ht="9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30"/>
      <c r="J30" s="0"/>
      <c r="K30" s="230"/>
      <c r="L30" s="0"/>
      <c r="M30" s="231"/>
      <c r="N30" s="0"/>
      <c r="O30" s="230"/>
      <c r="P30" s="0"/>
      <c r="Q30" s="275"/>
    </row>
    <row r="31" s="276" customFormat="tru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30"/>
      <c r="J31" s="0"/>
      <c r="K31" s="230"/>
      <c r="L31" s="0"/>
      <c r="M31" s="231"/>
      <c r="N31" s="0"/>
      <c r="O31" s="230"/>
      <c r="P31" s="0"/>
      <c r="Q31" s="275"/>
    </row>
    <row r="32" s="276" customFormat="true" ht="8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230"/>
      <c r="J32" s="0"/>
      <c r="K32" s="230"/>
      <c r="L32" s="0"/>
      <c r="M32" s="231"/>
      <c r="N32" s="0"/>
      <c r="O32" s="230"/>
      <c r="P32" s="0"/>
      <c r="Q32" s="275"/>
    </row>
    <row r="33" s="276" customFormat="true" ht="8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30"/>
      <c r="J33" s="0"/>
      <c r="K33" s="230"/>
      <c r="L33" s="0"/>
      <c r="M33" s="231"/>
      <c r="N33" s="0"/>
      <c r="O33" s="230"/>
      <c r="P33" s="0"/>
      <c r="Q33" s="275"/>
    </row>
    <row r="34" s="276" customFormat="true" ht="9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30"/>
      <c r="J34" s="0"/>
      <c r="K34" s="230"/>
      <c r="L34" s="0"/>
      <c r="M34" s="231"/>
      <c r="N34" s="0"/>
      <c r="O34" s="230"/>
      <c r="P34" s="0"/>
      <c r="Q34" s="275"/>
    </row>
    <row r="35" s="276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30"/>
      <c r="J35" s="0"/>
      <c r="K35" s="230"/>
      <c r="L35" s="0"/>
      <c r="M35" s="231"/>
      <c r="N35" s="0"/>
      <c r="O35" s="230"/>
      <c r="P35" s="0"/>
      <c r="Q35" s="275"/>
    </row>
    <row r="36" s="276" customFormat="true" ht="8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230"/>
      <c r="J36" s="0"/>
      <c r="K36" s="230"/>
      <c r="L36" s="0"/>
      <c r="M36" s="231"/>
      <c r="N36" s="0"/>
      <c r="O36" s="230"/>
      <c r="P36" s="0"/>
      <c r="Q36" s="275"/>
    </row>
    <row r="37" s="276" customFormat="true" ht="7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230"/>
      <c r="J37" s="0"/>
      <c r="K37" s="230"/>
      <c r="L37" s="0"/>
      <c r="M37" s="231"/>
      <c r="N37" s="0"/>
      <c r="O37" s="230"/>
      <c r="P37" s="0"/>
      <c r="Q37" s="314"/>
    </row>
    <row r="38" s="276" customFormat="true" ht="9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30"/>
      <c r="J38" s="0"/>
      <c r="K38" s="230"/>
      <c r="L38" s="0"/>
      <c r="M38" s="231"/>
      <c r="N38" s="0"/>
      <c r="O38" s="230"/>
      <c r="P38" s="0"/>
      <c r="Q38" s="275"/>
    </row>
    <row r="39" s="276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30"/>
      <c r="J39" s="0"/>
      <c r="K39" s="230"/>
      <c r="L39" s="0"/>
      <c r="M39" s="231"/>
      <c r="N39" s="0"/>
      <c r="O39" s="230"/>
      <c r="P39" s="0"/>
      <c r="Q39" s="315"/>
    </row>
    <row r="40" s="276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30"/>
      <c r="J40" s="0"/>
      <c r="K40" s="230"/>
      <c r="L40" s="0"/>
      <c r="M40" s="231"/>
      <c r="N40" s="0"/>
      <c r="O40" s="230"/>
      <c r="P40" s="0"/>
      <c r="Q40" s="275"/>
    </row>
    <row r="41" s="276" customFormat="tru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230"/>
      <c r="J41" s="0"/>
      <c r="K41" s="230"/>
      <c r="L41" s="0"/>
      <c r="M41" s="231"/>
      <c r="N41" s="0"/>
      <c r="O41" s="230"/>
      <c r="P41" s="0"/>
      <c r="Q41" s="275"/>
    </row>
    <row r="42" s="276" customFormat="true" ht="9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230"/>
      <c r="J42" s="0"/>
      <c r="K42" s="230"/>
      <c r="L42" s="0"/>
      <c r="M42" s="231"/>
      <c r="N42" s="0"/>
      <c r="O42" s="230"/>
      <c r="P42" s="0"/>
      <c r="Q42" s="275"/>
    </row>
    <row r="43" s="276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30"/>
      <c r="J43" s="0"/>
      <c r="K43" s="230"/>
      <c r="L43" s="0"/>
      <c r="M43" s="231"/>
      <c r="N43" s="0"/>
      <c r="O43" s="230"/>
      <c r="P43" s="0"/>
      <c r="Q43" s="275"/>
    </row>
    <row r="44" s="276" customFormat="true" ht="7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230"/>
      <c r="J44" s="0"/>
      <c r="K44" s="230"/>
      <c r="L44" s="0"/>
      <c r="M44" s="231"/>
      <c r="N44" s="0"/>
      <c r="O44" s="230"/>
      <c r="P44" s="0"/>
      <c r="Q44" s="275"/>
    </row>
    <row r="45" s="276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230"/>
      <c r="J45" s="0"/>
      <c r="K45" s="230"/>
      <c r="L45" s="0"/>
      <c r="M45" s="231"/>
      <c r="N45" s="0"/>
      <c r="O45" s="230"/>
      <c r="P45" s="0"/>
      <c r="Q45" s="275"/>
    </row>
    <row r="46" s="276" customFormat="true" ht="9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230"/>
      <c r="J46" s="0"/>
      <c r="K46" s="230"/>
      <c r="L46" s="0"/>
      <c r="M46" s="231"/>
      <c r="N46" s="0"/>
      <c r="O46" s="230"/>
      <c r="P46" s="0"/>
      <c r="Q46" s="275"/>
    </row>
    <row r="47" s="276" customFormat="tru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230"/>
      <c r="J47" s="0"/>
      <c r="K47" s="230"/>
      <c r="L47" s="0"/>
      <c r="M47" s="231"/>
      <c r="N47" s="0"/>
      <c r="O47" s="230"/>
      <c r="P47" s="0"/>
      <c r="Q47" s="275"/>
    </row>
    <row r="48" s="276" customFormat="true" ht="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230"/>
      <c r="J48" s="0"/>
      <c r="K48" s="230"/>
      <c r="L48" s="0"/>
      <c r="M48" s="231"/>
      <c r="N48" s="0"/>
      <c r="O48" s="230"/>
      <c r="P48" s="0"/>
      <c r="Q48" s="275"/>
    </row>
    <row r="49" s="276" customFormat="true" ht="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230"/>
      <c r="J49" s="0"/>
      <c r="K49" s="230"/>
      <c r="L49" s="0"/>
      <c r="M49" s="231"/>
      <c r="N49" s="0"/>
      <c r="O49" s="230"/>
      <c r="P49" s="0"/>
      <c r="Q49" s="275"/>
    </row>
    <row r="50" s="276" customFormat="true" ht="9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230"/>
      <c r="J50" s="0"/>
      <c r="K50" s="230"/>
      <c r="L50" s="0"/>
      <c r="M50" s="231"/>
      <c r="N50" s="0"/>
      <c r="O50" s="230"/>
      <c r="P50" s="0"/>
      <c r="Q50" s="275"/>
    </row>
    <row r="51" s="276" customFormat="tru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230"/>
      <c r="J51" s="0"/>
      <c r="K51" s="230"/>
      <c r="L51" s="0"/>
      <c r="M51" s="231"/>
      <c r="N51" s="0"/>
      <c r="O51" s="230"/>
      <c r="P51" s="0"/>
      <c r="Q51" s="275"/>
    </row>
    <row r="52" s="276" customFormat="tru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230"/>
      <c r="J52" s="0"/>
      <c r="K52" s="230"/>
      <c r="L52" s="0"/>
      <c r="M52" s="231"/>
      <c r="N52" s="0"/>
      <c r="O52" s="230"/>
      <c r="P52" s="0"/>
      <c r="Q52" s="275"/>
    </row>
    <row r="53" s="276" customFormat="true" ht="8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230"/>
      <c r="J53" s="0"/>
      <c r="K53" s="230"/>
      <c r="L53" s="0"/>
      <c r="M53" s="231"/>
      <c r="N53" s="0"/>
      <c r="O53" s="230"/>
      <c r="P53" s="0"/>
      <c r="Q53" s="275"/>
    </row>
    <row r="54" s="276" customFormat="true" ht="9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230"/>
      <c r="J54" s="0"/>
      <c r="K54" s="230"/>
      <c r="L54" s="0"/>
      <c r="M54" s="231"/>
      <c r="N54" s="0"/>
      <c r="O54" s="230"/>
      <c r="P54" s="0"/>
      <c r="Q54" s="275"/>
    </row>
    <row r="55" s="276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230"/>
      <c r="J55" s="0"/>
      <c r="K55" s="230"/>
      <c r="L55" s="0"/>
      <c r="M55" s="231"/>
      <c r="N55" s="0"/>
      <c r="O55" s="230"/>
      <c r="P55" s="0"/>
      <c r="Q55" s="275"/>
    </row>
    <row r="56" s="276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230"/>
      <c r="J56" s="0"/>
      <c r="K56" s="230"/>
      <c r="L56" s="0"/>
      <c r="M56" s="231"/>
      <c r="N56" s="0"/>
      <c r="O56" s="230"/>
      <c r="P56" s="0"/>
      <c r="Q56" s="275"/>
    </row>
    <row r="57" s="276" customFormat="true" ht="8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230"/>
      <c r="J57" s="0"/>
      <c r="K57" s="230"/>
      <c r="L57" s="0"/>
      <c r="M57" s="231"/>
      <c r="N57" s="0"/>
      <c r="O57" s="230"/>
      <c r="P57" s="0"/>
      <c r="Q57" s="275"/>
    </row>
    <row r="58" s="276" customFormat="true" ht="9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230"/>
      <c r="J58" s="0"/>
      <c r="K58" s="230"/>
      <c r="L58" s="0"/>
      <c r="M58" s="231"/>
      <c r="N58" s="0"/>
      <c r="O58" s="230"/>
      <c r="P58" s="0"/>
      <c r="Q58" s="275"/>
    </row>
    <row r="59" s="276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230"/>
      <c r="J59" s="0"/>
      <c r="K59" s="230"/>
      <c r="L59" s="0"/>
      <c r="M59" s="231"/>
      <c r="N59" s="0"/>
      <c r="O59" s="230"/>
      <c r="P59" s="0"/>
      <c r="Q59" s="275"/>
    </row>
    <row r="60" s="276" customFormat="true" ht="8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230"/>
      <c r="J60" s="0"/>
      <c r="K60" s="230"/>
      <c r="L60" s="0"/>
      <c r="M60" s="231"/>
      <c r="N60" s="0"/>
      <c r="O60" s="230"/>
      <c r="P60" s="0"/>
      <c r="Q60" s="275"/>
    </row>
    <row r="61" s="276" customFormat="true" ht="7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230"/>
      <c r="J61" s="0"/>
      <c r="K61" s="230"/>
      <c r="L61" s="0"/>
      <c r="M61" s="231"/>
      <c r="N61" s="0"/>
      <c r="O61" s="230"/>
      <c r="P61" s="0"/>
      <c r="Q61" s="275"/>
    </row>
    <row r="62" s="276" customFormat="true" ht="9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30"/>
      <c r="J62" s="0"/>
      <c r="K62" s="230"/>
      <c r="L62" s="0"/>
      <c r="M62" s="231"/>
      <c r="N62" s="0"/>
      <c r="O62" s="230"/>
      <c r="P62" s="0"/>
      <c r="Q62" s="275"/>
    </row>
    <row r="63" s="276" customFormat="tru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30"/>
      <c r="J63" s="0"/>
      <c r="K63" s="230"/>
      <c r="L63" s="0"/>
      <c r="M63" s="231"/>
      <c r="N63" s="0"/>
      <c r="O63" s="230"/>
      <c r="P63" s="0"/>
      <c r="Q63" s="275"/>
    </row>
    <row r="64" s="276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30"/>
      <c r="J64" s="0"/>
      <c r="K64" s="230"/>
      <c r="L64" s="0"/>
      <c r="M64" s="231"/>
      <c r="N64" s="0"/>
      <c r="O64" s="230"/>
      <c r="P64" s="0"/>
      <c r="Q64" s="275"/>
    </row>
    <row r="65" s="276" customFormat="true" ht="7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30"/>
      <c r="J65" s="0"/>
      <c r="K65" s="230"/>
      <c r="L65" s="0"/>
      <c r="M65" s="231"/>
      <c r="N65" s="0"/>
      <c r="O65" s="230"/>
      <c r="P65" s="0"/>
      <c r="Q65" s="275"/>
    </row>
    <row r="66" s="276" customFormat="true" ht="9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30"/>
      <c r="J66" s="0"/>
      <c r="K66" s="230"/>
      <c r="L66" s="0"/>
      <c r="M66" s="231"/>
      <c r="N66" s="0"/>
      <c r="O66" s="230"/>
      <c r="P66" s="0"/>
      <c r="Q66" s="275"/>
    </row>
    <row r="67" s="276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30"/>
      <c r="J67" s="0"/>
      <c r="K67" s="230"/>
      <c r="L67" s="0"/>
      <c r="M67" s="231"/>
      <c r="N67" s="0"/>
      <c r="O67" s="230"/>
      <c r="P67" s="0"/>
      <c r="Q67" s="275"/>
    </row>
    <row r="68" s="316" customFormat="true" ht="10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30"/>
      <c r="J68" s="0"/>
      <c r="K68" s="230"/>
      <c r="L68" s="0"/>
      <c r="M68" s="231"/>
      <c r="N68" s="0"/>
      <c r="O68" s="230"/>
      <c r="P68" s="0"/>
      <c r="Q68" s="274"/>
    </row>
    <row r="69" s="318" customFormat="tru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230"/>
      <c r="J69" s="0"/>
      <c r="K69" s="230"/>
      <c r="L69" s="0"/>
      <c r="M69" s="231"/>
      <c r="N69" s="0"/>
      <c r="O69" s="230"/>
      <c r="P69" s="0"/>
      <c r="Q69" s="317"/>
    </row>
    <row r="70" s="31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230"/>
      <c r="J70" s="0"/>
      <c r="K70" s="230"/>
      <c r="L70" s="0"/>
      <c r="M70" s="231"/>
      <c r="N70" s="0"/>
      <c r="O70" s="230"/>
      <c r="P70" s="0"/>
      <c r="Q70" s="295"/>
    </row>
    <row r="71" s="31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30"/>
      <c r="J71" s="0"/>
      <c r="K71" s="230"/>
      <c r="L71" s="0"/>
      <c r="M71" s="231"/>
      <c r="N71" s="0"/>
      <c r="O71" s="230"/>
      <c r="P71" s="0"/>
      <c r="Q71" s="313"/>
    </row>
    <row r="72" s="31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30"/>
      <c r="J72" s="0"/>
      <c r="K72" s="230"/>
      <c r="L72" s="0"/>
      <c r="M72" s="231"/>
      <c r="N72" s="0"/>
      <c r="O72" s="230"/>
      <c r="P72" s="0"/>
      <c r="Q72" s="295"/>
    </row>
    <row r="73" s="31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30"/>
      <c r="J73" s="0"/>
      <c r="K73" s="230"/>
      <c r="L73" s="0"/>
      <c r="M73" s="231"/>
      <c r="N73" s="0"/>
      <c r="O73" s="230"/>
      <c r="P73" s="0"/>
      <c r="Q73" s="295"/>
    </row>
    <row r="74" s="31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30"/>
      <c r="J74" s="0"/>
      <c r="K74" s="230"/>
      <c r="L74" s="0"/>
      <c r="M74" s="231"/>
      <c r="N74" s="0"/>
      <c r="O74" s="230"/>
      <c r="P74" s="0"/>
      <c r="Q74" s="313"/>
    </row>
    <row r="75" s="31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30"/>
      <c r="J75" s="0"/>
      <c r="K75" s="230"/>
      <c r="L75" s="0"/>
      <c r="M75" s="231"/>
      <c r="N75" s="0"/>
      <c r="O75" s="230"/>
      <c r="P75" s="0"/>
      <c r="Q75" s="295"/>
    </row>
    <row r="76" s="31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0"/>
      <c r="J76" s="0"/>
      <c r="K76" s="230"/>
      <c r="L76" s="0"/>
      <c r="M76" s="231"/>
      <c r="N76" s="0"/>
      <c r="O76" s="230"/>
      <c r="P76" s="0"/>
      <c r="Q76" s="295"/>
    </row>
    <row r="77" s="31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30"/>
      <c r="J77" s="0"/>
      <c r="K77" s="230"/>
      <c r="L77" s="0"/>
      <c r="M77" s="231"/>
      <c r="N77" s="0"/>
      <c r="O77" s="230"/>
      <c r="P77" s="0"/>
      <c r="Q77" s="319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230" width="2.56"/>
    <col collapsed="false" customWidth="true" hidden="false" outlineLevel="0" max="10" min="10" style="0" width="10.71"/>
    <col collapsed="false" customWidth="true" hidden="false" outlineLevel="0" max="11" min="11" style="230" width="1.7"/>
    <col collapsed="false" customWidth="true" hidden="false" outlineLevel="0" max="12" min="12" style="0" width="10.71"/>
    <col collapsed="false" customWidth="true" hidden="false" outlineLevel="0" max="13" min="13" style="231" width="1.7"/>
    <col collapsed="false" customWidth="true" hidden="false" outlineLevel="0" max="14" min="14" style="0" width="10.71"/>
    <col collapsed="false" customWidth="true" hidden="false" outlineLevel="0" max="15" min="15" style="230" width="1.7"/>
    <col collapsed="false" customWidth="true" hidden="false" outlineLevel="0" max="16" min="16" style="0" width="10.71"/>
    <col collapsed="false" customWidth="true" hidden="false" outlineLevel="0" max="17" min="17" style="231" width="1.7"/>
    <col collapsed="false" customWidth="false" hidden="true" outlineLevel="0" max="18" min="18" style="0" width="9.06"/>
  </cols>
  <sheetData>
    <row r="1" s="236" customFormat="true" ht="54" hidden="false" customHeight="true" outlineLevel="0" collapsed="false">
      <c r="A1" s="320" t="s">
        <v>140</v>
      </c>
      <c r="B1" s="320"/>
      <c r="C1" s="320"/>
      <c r="D1" s="320"/>
      <c r="E1" s="320"/>
      <c r="F1" s="320"/>
      <c r="G1" s="320"/>
      <c r="H1" s="320"/>
      <c r="I1" s="320"/>
      <c r="J1" s="320"/>
      <c r="K1" s="237"/>
      <c r="L1" s="321" t="s">
        <v>12</v>
      </c>
      <c r="M1" s="0"/>
      <c r="N1" s="0"/>
      <c r="O1" s="0"/>
      <c r="Q1" s="237"/>
    </row>
    <row r="2" s="247" customFormat="true" ht="12" hidden="false" customHeight="true" outlineLevel="0" collapsed="false">
      <c r="A2" s="241" t="s">
        <v>13</v>
      </c>
      <c r="B2" s="241"/>
      <c r="C2" s="241"/>
      <c r="D2" s="241"/>
      <c r="E2" s="241"/>
      <c r="F2" s="241" t="s">
        <v>5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10</v>
      </c>
    </row>
    <row r="3" s="255" customFormat="true" ht="15" hidden="false" customHeight="true" outlineLevel="0" collapsed="false">
      <c r="A3" s="249" t="str">
        <f aca="false">Информация!$A$15</f>
        <v>14 марта-16 марта</v>
      </c>
      <c r="B3" s="248"/>
      <c r="C3" s="248"/>
      <c r="D3" s="248"/>
      <c r="E3" s="248"/>
      <c r="F3" s="249" t="str">
        <f aca="false">Информация!$A$11</f>
        <v>Корты на Ледовом, Киев</v>
      </c>
      <c r="G3" s="248"/>
      <c r="H3" s="248"/>
      <c r="I3" s="250"/>
      <c r="J3" s="251" t="n">
        <f aca="false">Информация!$A$13</f>
        <v>0</v>
      </c>
      <c r="K3" s="252"/>
      <c r="L3" s="322"/>
      <c r="M3" s="250"/>
      <c r="N3" s="248"/>
      <c r="O3" s="250"/>
      <c r="P3" s="248"/>
      <c r="Q3" s="254" t="str">
        <f aca="false">Информация!$A$17</f>
        <v>Илья Фрегер</v>
      </c>
    </row>
    <row r="4" s="247" customFormat="true" ht="9" hidden="false" customHeight="false" outlineLevel="0" collapsed="false">
      <c r="A4" s="256"/>
      <c r="B4" s="257" t="s">
        <v>16</v>
      </c>
      <c r="C4" s="258" t="s">
        <v>17</v>
      </c>
      <c r="D4" s="257"/>
      <c r="E4" s="323"/>
      <c r="F4" s="258" t="s">
        <v>18</v>
      </c>
      <c r="G4" s="258"/>
      <c r="H4" s="257"/>
      <c r="I4" s="259"/>
      <c r="J4" s="324"/>
      <c r="K4" s="259"/>
      <c r="L4" s="257" t="s">
        <v>141</v>
      </c>
      <c r="M4" s="259"/>
      <c r="N4" s="257" t="s">
        <v>142</v>
      </c>
      <c r="O4" s="259"/>
      <c r="P4" s="257" t="s">
        <v>143</v>
      </c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76" customFormat="true" ht="9.95" hidden="false" customHeight="true" outlineLevel="0" collapsed="false">
      <c r="A6" s="325"/>
      <c r="B6" s="326"/>
      <c r="C6" s="326"/>
      <c r="D6" s="327"/>
      <c r="E6" s="328"/>
      <c r="F6" s="328"/>
      <c r="G6" s="329"/>
      <c r="H6" s="328"/>
      <c r="I6" s="330"/>
      <c r="J6" s="331"/>
      <c r="K6" s="275"/>
      <c r="L6" s="331"/>
      <c r="M6" s="275"/>
      <c r="N6" s="331"/>
      <c r="O6" s="275"/>
      <c r="P6" s="331"/>
      <c r="Q6" s="275"/>
    </row>
    <row r="7" s="276" customFormat="true" ht="11.25" hidden="false" customHeight="true" outlineLevel="0" collapsed="false">
      <c r="A7" s="325"/>
      <c r="B7" s="325"/>
      <c r="C7" s="328"/>
      <c r="D7" s="328"/>
      <c r="E7" s="329"/>
      <c r="F7" s="328"/>
      <c r="G7" s="332"/>
      <c r="I7" s="276" t="n">
        <v>1</v>
      </c>
      <c r="J7" s="333" t="s">
        <v>120</v>
      </c>
      <c r="K7" s="275"/>
      <c r="L7" s="331"/>
      <c r="M7" s="275"/>
      <c r="N7" s="331"/>
      <c r="O7" s="334"/>
      <c r="P7" s="286"/>
      <c r="Q7" s="286"/>
    </row>
    <row r="8" s="276" customFormat="true" ht="9.95" hidden="false" customHeight="true" outlineLevel="0" collapsed="false">
      <c r="A8" s="325"/>
      <c r="B8" s="325"/>
      <c r="C8" s="335"/>
      <c r="D8" s="335"/>
      <c r="E8" s="325"/>
      <c r="F8" s="335"/>
      <c r="G8" s="336"/>
      <c r="H8" s="337"/>
      <c r="I8" s="337"/>
      <c r="J8" s="338" t="s">
        <v>42</v>
      </c>
      <c r="K8" s="339"/>
      <c r="L8" s="331"/>
      <c r="M8" s="275"/>
      <c r="N8" s="331"/>
      <c r="O8" s="275"/>
      <c r="P8" s="331"/>
      <c r="Q8" s="275"/>
    </row>
    <row r="9" s="276" customFormat="true" ht="9.95" hidden="false" customHeight="true" outlineLevel="0" collapsed="false">
      <c r="C9" s="331"/>
      <c r="D9" s="331"/>
      <c r="E9" s="325"/>
      <c r="F9" s="331"/>
      <c r="G9" s="336"/>
      <c r="H9" s="325"/>
      <c r="I9" s="325"/>
      <c r="J9" s="340"/>
      <c r="K9" s="341"/>
      <c r="L9" s="331" t="s">
        <v>120</v>
      </c>
      <c r="M9" s="275"/>
      <c r="N9" s="331"/>
      <c r="O9" s="275"/>
      <c r="P9" s="331"/>
      <c r="Q9" s="275"/>
    </row>
    <row r="10" s="276" customFormat="true" ht="9.95" hidden="false" customHeight="true" outlineLevel="0" collapsed="false">
      <c r="A10" s="342"/>
      <c r="B10" s="342" t="n">
        <v>17</v>
      </c>
      <c r="C10" s="343" t="s">
        <v>144</v>
      </c>
      <c r="D10" s="343"/>
      <c r="E10" s="344"/>
      <c r="F10" s="343"/>
      <c r="G10" s="345"/>
      <c r="H10" s="325"/>
      <c r="I10" s="325"/>
      <c r="J10" s="346"/>
      <c r="K10" s="347"/>
      <c r="L10" s="348" t="s">
        <v>145</v>
      </c>
      <c r="M10" s="349"/>
      <c r="N10" s="335"/>
      <c r="O10" s="350"/>
      <c r="P10" s="335"/>
      <c r="Q10" s="275"/>
    </row>
    <row r="11" s="276" customFormat="true" ht="9.95" hidden="false" customHeight="true" outlineLevel="0" collapsed="false">
      <c r="C11" s="351"/>
      <c r="D11" s="351"/>
      <c r="E11" s="352"/>
      <c r="F11" s="351"/>
      <c r="G11" s="353"/>
      <c r="H11" s="354"/>
      <c r="I11" s="354" t="n">
        <v>2</v>
      </c>
      <c r="J11" s="355" t="s">
        <v>63</v>
      </c>
      <c r="K11" s="350"/>
      <c r="L11" s="356"/>
      <c r="M11" s="341"/>
      <c r="N11" s="335"/>
      <c r="O11" s="350"/>
      <c r="P11" s="335"/>
      <c r="Q11" s="275"/>
    </row>
    <row r="12" s="276" customFormat="true" ht="9.95" hidden="false" customHeight="true" outlineLevel="0" collapsed="false">
      <c r="A12" s="342"/>
      <c r="B12" s="342" t="n">
        <v>18</v>
      </c>
      <c r="C12" s="357" t="s">
        <v>146</v>
      </c>
      <c r="D12" s="357"/>
      <c r="E12" s="354"/>
      <c r="F12" s="357"/>
      <c r="G12" s="358"/>
      <c r="H12" s="359"/>
      <c r="I12" s="337"/>
      <c r="J12" s="360" t="s">
        <v>147</v>
      </c>
      <c r="K12" s="350"/>
      <c r="L12" s="340"/>
      <c r="M12" s="350"/>
      <c r="N12" s="335"/>
      <c r="O12" s="350"/>
      <c r="P12" s="335"/>
      <c r="Q12" s="275"/>
    </row>
    <row r="13" s="276" customFormat="true" ht="9.95" hidden="false" customHeight="true" outlineLevel="0" collapsed="false">
      <c r="C13" s="335"/>
      <c r="D13" s="335"/>
      <c r="E13" s="325"/>
      <c r="F13" s="335"/>
      <c r="G13" s="336"/>
      <c r="J13" s="361"/>
      <c r="K13" s="362"/>
      <c r="L13" s="340"/>
      <c r="M13" s="341"/>
      <c r="N13" s="335" t="s">
        <v>120</v>
      </c>
      <c r="O13" s="350"/>
      <c r="P13" s="335"/>
      <c r="Q13" s="275"/>
    </row>
    <row r="14" s="276" customFormat="true" ht="9.95" hidden="false" customHeight="true" outlineLevel="0" collapsed="false">
      <c r="A14" s="325"/>
      <c r="B14" s="325"/>
      <c r="C14" s="328"/>
      <c r="D14" s="328"/>
      <c r="E14" s="329"/>
      <c r="F14" s="328"/>
      <c r="G14" s="330"/>
      <c r="J14" s="325"/>
      <c r="K14" s="350"/>
      <c r="L14" s="363"/>
      <c r="M14" s="347"/>
      <c r="N14" s="348" t="s">
        <v>148</v>
      </c>
      <c r="O14" s="350"/>
      <c r="P14" s="335"/>
      <c r="Q14" s="275"/>
    </row>
    <row r="15" s="276" customFormat="true" ht="9.95" hidden="false" customHeight="true" outlineLevel="0" collapsed="false">
      <c r="A15" s="325"/>
      <c r="B15" s="325"/>
      <c r="C15" s="328"/>
      <c r="D15" s="328"/>
      <c r="E15" s="329"/>
      <c r="F15" s="328"/>
      <c r="G15" s="332"/>
      <c r="I15" s="276" t="n">
        <v>3</v>
      </c>
      <c r="J15" s="328" t="s">
        <v>40</v>
      </c>
      <c r="K15" s="350"/>
      <c r="L15" s="346"/>
      <c r="M15" s="350"/>
      <c r="N15" s="346"/>
      <c r="O15" s="350"/>
      <c r="P15" s="335"/>
      <c r="Q15" s="275"/>
    </row>
    <row r="16" s="276" customFormat="true" ht="9.95" hidden="false" customHeight="true" outlineLevel="0" collapsed="false">
      <c r="A16" s="325"/>
      <c r="B16" s="325"/>
      <c r="C16" s="335"/>
      <c r="D16" s="335"/>
      <c r="E16" s="325"/>
      <c r="F16" s="335"/>
      <c r="G16" s="336"/>
      <c r="H16" s="337"/>
      <c r="I16" s="337"/>
      <c r="J16" s="338" t="s">
        <v>44</v>
      </c>
      <c r="K16" s="349"/>
      <c r="L16" s="346"/>
      <c r="M16" s="350"/>
      <c r="N16" s="346"/>
      <c r="O16" s="350"/>
      <c r="P16" s="335"/>
      <c r="Q16" s="275"/>
    </row>
    <row r="17" s="276" customFormat="true" ht="9.95" hidden="false" customHeight="true" outlineLevel="0" collapsed="false">
      <c r="C17" s="331"/>
      <c r="D17" s="331"/>
      <c r="F17" s="331"/>
      <c r="G17" s="336"/>
      <c r="H17" s="325"/>
      <c r="I17" s="325"/>
      <c r="J17" s="340"/>
      <c r="K17" s="341"/>
      <c r="L17" s="355" t="s">
        <v>40</v>
      </c>
      <c r="M17" s="350"/>
      <c r="N17" s="346"/>
      <c r="O17" s="350"/>
      <c r="P17" s="335"/>
      <c r="Q17" s="275"/>
    </row>
    <row r="18" s="276" customFormat="true" ht="9.95" hidden="false" customHeight="true" outlineLevel="0" collapsed="false">
      <c r="A18" s="325"/>
      <c r="B18" s="325"/>
      <c r="C18" s="328"/>
      <c r="D18" s="328"/>
      <c r="E18" s="329"/>
      <c r="F18" s="328"/>
      <c r="G18" s="330"/>
      <c r="H18" s="325"/>
      <c r="I18" s="325"/>
      <c r="J18" s="346"/>
      <c r="K18" s="347"/>
      <c r="L18" s="364" t="s">
        <v>149</v>
      </c>
      <c r="M18" s="349"/>
      <c r="N18" s="346"/>
      <c r="O18" s="350"/>
      <c r="P18" s="335"/>
      <c r="Q18" s="275"/>
    </row>
    <row r="19" s="276" customFormat="true" ht="11.25" hidden="false" customHeight="true" outlineLevel="0" collapsed="false">
      <c r="A19" s="325"/>
      <c r="B19" s="325"/>
      <c r="C19" s="328"/>
      <c r="D19" s="328"/>
      <c r="E19" s="329"/>
      <c r="F19" s="328"/>
      <c r="G19" s="332"/>
      <c r="H19" s="354"/>
      <c r="I19" s="354" t="n">
        <v>4</v>
      </c>
      <c r="J19" s="355" t="s">
        <v>58</v>
      </c>
      <c r="K19" s="350"/>
      <c r="L19" s="365"/>
      <c r="M19" s="341"/>
      <c r="N19" s="346"/>
      <c r="O19" s="350"/>
      <c r="P19" s="335"/>
      <c r="Q19" s="275"/>
    </row>
    <row r="20" s="276" customFormat="true" ht="9.95" hidden="false" customHeight="true" outlineLevel="0" collapsed="false">
      <c r="A20" s="325"/>
      <c r="B20" s="325"/>
      <c r="C20" s="335"/>
      <c r="D20" s="335"/>
      <c r="E20" s="325"/>
      <c r="F20" s="335"/>
      <c r="G20" s="336"/>
      <c r="H20" s="337"/>
      <c r="I20" s="337"/>
      <c r="J20" s="366" t="s">
        <v>62</v>
      </c>
      <c r="K20" s="350"/>
      <c r="L20" s="335"/>
      <c r="M20" s="350"/>
      <c r="N20" s="340"/>
      <c r="O20" s="350"/>
      <c r="P20" s="335"/>
      <c r="Q20" s="275"/>
    </row>
    <row r="21" s="276" customFormat="true" ht="9.95" hidden="false" customHeight="true" outlineLevel="0" collapsed="false">
      <c r="C21" s="335"/>
      <c r="D21" s="335"/>
      <c r="E21" s="325"/>
      <c r="F21" s="335"/>
      <c r="G21" s="336"/>
      <c r="J21" s="367"/>
      <c r="K21" s="350"/>
      <c r="L21" s="335"/>
      <c r="M21" s="336"/>
      <c r="N21" s="340"/>
      <c r="O21" s="341"/>
      <c r="P21" s="335" t="s">
        <v>150</v>
      </c>
      <c r="Q21" s="275"/>
    </row>
    <row r="22" s="276" customFormat="true" ht="9.95" hidden="false" customHeight="true" outlineLevel="0" collapsed="false">
      <c r="A22" s="325"/>
      <c r="B22" s="325"/>
      <c r="C22" s="328"/>
      <c r="D22" s="328"/>
      <c r="E22" s="329"/>
      <c r="F22" s="328"/>
      <c r="G22" s="330"/>
      <c r="J22" s="335"/>
      <c r="K22" s="350"/>
      <c r="L22" s="325"/>
      <c r="M22" s="368"/>
      <c r="N22" s="346"/>
      <c r="O22" s="369"/>
      <c r="P22" s="348" t="s">
        <v>151</v>
      </c>
      <c r="Q22" s="275"/>
    </row>
    <row r="23" s="276" customFormat="true" ht="9.95" hidden="false" customHeight="true" outlineLevel="0" collapsed="false">
      <c r="A23" s="325"/>
      <c r="B23" s="325"/>
      <c r="C23" s="328"/>
      <c r="D23" s="328"/>
      <c r="E23" s="329"/>
      <c r="F23" s="328"/>
      <c r="G23" s="332"/>
      <c r="I23" s="276" t="n">
        <v>5</v>
      </c>
      <c r="J23" s="335" t="s">
        <v>49</v>
      </c>
      <c r="K23" s="350"/>
      <c r="L23" s="335"/>
      <c r="M23" s="350"/>
      <c r="N23" s="346"/>
      <c r="O23" s="350"/>
      <c r="P23" s="346"/>
      <c r="Q23" s="275"/>
    </row>
    <row r="24" s="276" customFormat="true" ht="9.95" hidden="false" customHeight="true" outlineLevel="0" collapsed="false">
      <c r="A24" s="325"/>
      <c r="B24" s="325"/>
      <c r="C24" s="335"/>
      <c r="D24" s="335"/>
      <c r="E24" s="325"/>
      <c r="F24" s="335"/>
      <c r="G24" s="336"/>
      <c r="H24" s="337"/>
      <c r="I24" s="337"/>
      <c r="J24" s="338" t="s">
        <v>53</v>
      </c>
      <c r="K24" s="349"/>
      <c r="L24" s="335"/>
      <c r="M24" s="350"/>
      <c r="N24" s="346"/>
      <c r="O24" s="350"/>
      <c r="P24" s="346"/>
      <c r="Q24" s="275"/>
    </row>
    <row r="25" s="276" customFormat="true" ht="9.95" hidden="false" customHeight="true" outlineLevel="0" collapsed="false">
      <c r="C25" s="331"/>
      <c r="D25" s="331"/>
      <c r="F25" s="331"/>
      <c r="G25" s="336"/>
      <c r="J25" s="340"/>
      <c r="K25" s="341"/>
      <c r="L25" s="335" t="s">
        <v>49</v>
      </c>
      <c r="M25" s="350"/>
      <c r="N25" s="346"/>
      <c r="O25" s="350"/>
      <c r="P25" s="346"/>
      <c r="Q25" s="275"/>
    </row>
    <row r="26" s="276" customFormat="true" ht="9.95" hidden="false" customHeight="true" outlineLevel="0" collapsed="false">
      <c r="A26" s="342"/>
      <c r="B26" s="342" t="n">
        <v>19</v>
      </c>
      <c r="C26" s="343" t="s">
        <v>152</v>
      </c>
      <c r="D26" s="343"/>
      <c r="E26" s="344"/>
      <c r="F26" s="343"/>
      <c r="G26" s="345"/>
      <c r="J26" s="346"/>
      <c r="K26" s="347"/>
      <c r="L26" s="348" t="s">
        <v>153</v>
      </c>
      <c r="M26" s="349"/>
      <c r="N26" s="346"/>
      <c r="O26" s="350"/>
      <c r="P26" s="346"/>
      <c r="Q26" s="275"/>
    </row>
    <row r="27" s="276" customFormat="true" ht="9.95" hidden="false" customHeight="true" outlineLevel="0" collapsed="false">
      <c r="C27" s="351"/>
      <c r="D27" s="351"/>
      <c r="E27" s="352"/>
      <c r="F27" s="351"/>
      <c r="G27" s="353"/>
      <c r="I27" s="276" t="n">
        <v>6</v>
      </c>
      <c r="J27" s="355" t="s">
        <v>67</v>
      </c>
      <c r="K27" s="350"/>
      <c r="L27" s="356"/>
      <c r="M27" s="341"/>
      <c r="N27" s="346"/>
      <c r="O27" s="350"/>
      <c r="P27" s="346"/>
      <c r="Q27" s="275"/>
    </row>
    <row r="28" s="276" customFormat="true" ht="9.95" hidden="false" customHeight="true" outlineLevel="0" collapsed="false">
      <c r="A28" s="342"/>
      <c r="B28" s="342" t="n">
        <v>20</v>
      </c>
      <c r="C28" s="357" t="s">
        <v>154</v>
      </c>
      <c r="D28" s="357"/>
      <c r="E28" s="354"/>
      <c r="F28" s="357"/>
      <c r="G28" s="358"/>
      <c r="H28" s="359"/>
      <c r="I28" s="337"/>
      <c r="J28" s="366" t="s">
        <v>155</v>
      </c>
      <c r="K28" s="350"/>
      <c r="L28" s="340"/>
      <c r="M28" s="350"/>
      <c r="N28" s="346"/>
      <c r="O28" s="350"/>
      <c r="P28" s="346"/>
      <c r="Q28" s="275"/>
    </row>
    <row r="29" s="276" customFormat="true" ht="9.95" hidden="false" customHeight="true" outlineLevel="0" collapsed="false">
      <c r="C29" s="335"/>
      <c r="D29" s="335"/>
      <c r="E29" s="325"/>
      <c r="F29" s="335"/>
      <c r="G29" s="336"/>
      <c r="J29" s="367"/>
      <c r="K29" s="362"/>
      <c r="L29" s="340"/>
      <c r="M29" s="341"/>
      <c r="N29" s="355" t="s">
        <v>47</v>
      </c>
      <c r="O29" s="350"/>
      <c r="P29" s="346"/>
      <c r="Q29" s="275"/>
    </row>
    <row r="30" s="276" customFormat="true" ht="9.95" hidden="false" customHeight="true" outlineLevel="0" collapsed="false">
      <c r="A30" s="342"/>
      <c r="B30" s="342" t="n">
        <v>21</v>
      </c>
      <c r="C30" s="343" t="s">
        <v>156</v>
      </c>
      <c r="D30" s="343"/>
      <c r="E30" s="344"/>
      <c r="F30" s="343"/>
      <c r="G30" s="345"/>
      <c r="J30" s="335"/>
      <c r="K30" s="350"/>
      <c r="L30" s="346"/>
      <c r="M30" s="347"/>
      <c r="N30" s="364" t="s">
        <v>157</v>
      </c>
      <c r="O30" s="350"/>
      <c r="P30" s="346"/>
      <c r="Q30" s="275"/>
    </row>
    <row r="31" s="276" customFormat="true" ht="9.95" hidden="false" customHeight="true" outlineLevel="0" collapsed="false">
      <c r="C31" s="351"/>
      <c r="D31" s="351"/>
      <c r="E31" s="352"/>
      <c r="F31" s="351"/>
      <c r="G31" s="353"/>
      <c r="I31" s="276" t="n">
        <v>7</v>
      </c>
      <c r="J31" s="335" t="s">
        <v>66</v>
      </c>
      <c r="K31" s="350"/>
      <c r="L31" s="346"/>
      <c r="M31" s="350"/>
      <c r="N31" s="335"/>
      <c r="O31" s="350"/>
      <c r="P31" s="346"/>
      <c r="Q31" s="275"/>
    </row>
    <row r="32" s="276" customFormat="true" ht="9.95" hidden="false" customHeight="true" outlineLevel="0" collapsed="false">
      <c r="A32" s="342"/>
      <c r="B32" s="342" t="n">
        <v>22</v>
      </c>
      <c r="C32" s="357" t="s">
        <v>158</v>
      </c>
      <c r="D32" s="357"/>
      <c r="E32" s="354"/>
      <c r="F32" s="357"/>
      <c r="G32" s="358"/>
      <c r="H32" s="359"/>
      <c r="I32" s="337"/>
      <c r="J32" s="338" t="s">
        <v>159</v>
      </c>
      <c r="K32" s="349"/>
      <c r="L32" s="346"/>
      <c r="M32" s="350"/>
      <c r="N32" s="335"/>
      <c r="O32" s="350"/>
      <c r="P32" s="346"/>
      <c r="Q32" s="275"/>
    </row>
    <row r="33" s="276" customFormat="true" ht="9.95" hidden="false" customHeight="true" outlineLevel="0" collapsed="false">
      <c r="C33" s="331"/>
      <c r="D33" s="331"/>
      <c r="F33" s="331"/>
      <c r="G33" s="336"/>
      <c r="J33" s="340"/>
      <c r="K33" s="341"/>
      <c r="L33" s="355" t="s">
        <v>47</v>
      </c>
      <c r="M33" s="350"/>
      <c r="N33" s="335"/>
      <c r="O33" s="350"/>
      <c r="P33" s="346"/>
      <c r="Q33" s="275"/>
    </row>
    <row r="34" s="276" customFormat="true" ht="9.95" hidden="false" customHeight="true" outlineLevel="0" collapsed="false">
      <c r="A34" s="325"/>
      <c r="B34" s="325"/>
      <c r="C34" s="328"/>
      <c r="D34" s="328"/>
      <c r="E34" s="329"/>
      <c r="F34" s="328"/>
      <c r="G34" s="330"/>
      <c r="J34" s="346"/>
      <c r="K34" s="347"/>
      <c r="L34" s="364" t="s">
        <v>160</v>
      </c>
      <c r="M34" s="349"/>
      <c r="N34" s="335"/>
      <c r="O34" s="350"/>
      <c r="P34" s="346"/>
      <c r="Q34" s="275"/>
    </row>
    <row r="35" s="276" customFormat="true" ht="9.95" hidden="false" customHeight="true" outlineLevel="0" collapsed="false">
      <c r="A35" s="325"/>
      <c r="B35" s="325"/>
      <c r="C35" s="328"/>
      <c r="D35" s="328"/>
      <c r="E35" s="329"/>
      <c r="F35" s="328"/>
      <c r="G35" s="332"/>
      <c r="I35" s="276" t="n">
        <v>8</v>
      </c>
      <c r="J35" s="355" t="s">
        <v>47</v>
      </c>
      <c r="K35" s="350"/>
      <c r="L35" s="365"/>
      <c r="M35" s="341"/>
      <c r="N35" s="335"/>
      <c r="O35" s="350"/>
      <c r="P35" s="346"/>
      <c r="Q35" s="275"/>
    </row>
    <row r="36" s="276" customFormat="true" ht="9.95" hidden="false" customHeight="true" outlineLevel="0" collapsed="false">
      <c r="A36" s="325"/>
      <c r="B36" s="325"/>
      <c r="C36" s="335"/>
      <c r="D36" s="335"/>
      <c r="E36" s="325"/>
      <c r="F36" s="335"/>
      <c r="G36" s="336"/>
      <c r="H36" s="337"/>
      <c r="I36" s="337"/>
      <c r="J36" s="366" t="s">
        <v>51</v>
      </c>
      <c r="K36" s="350"/>
      <c r="L36" s="335"/>
      <c r="M36" s="350"/>
      <c r="N36" s="350"/>
      <c r="O36" s="350"/>
      <c r="P36" s="340"/>
      <c r="Q36" s="275"/>
    </row>
    <row r="37" s="276" customFormat="true" ht="9.95" hidden="false" customHeight="true" outlineLevel="0" collapsed="false">
      <c r="C37" s="335"/>
      <c r="D37" s="335"/>
      <c r="E37" s="325"/>
      <c r="F37" s="335"/>
      <c r="G37" s="336"/>
      <c r="J37" s="367"/>
      <c r="K37" s="350"/>
      <c r="L37" s="335"/>
      <c r="M37" s="350"/>
      <c r="N37" s="370"/>
      <c r="O37" s="336"/>
      <c r="P37" s="340" t="s">
        <v>39</v>
      </c>
      <c r="Q37" s="350"/>
    </row>
    <row r="38" s="276" customFormat="true" ht="9.95" hidden="false" customHeight="true" outlineLevel="0" collapsed="false">
      <c r="A38" s="325"/>
      <c r="B38" s="325"/>
      <c r="C38" s="328"/>
      <c r="D38" s="328"/>
      <c r="E38" s="329"/>
      <c r="F38" s="328"/>
      <c r="G38" s="330"/>
      <c r="J38" s="335"/>
      <c r="K38" s="350"/>
      <c r="L38" s="335"/>
      <c r="M38" s="350"/>
      <c r="N38" s="325" t="s">
        <v>161</v>
      </c>
      <c r="O38" s="371"/>
      <c r="P38" s="348" t="s">
        <v>162</v>
      </c>
      <c r="Q38" s="350"/>
    </row>
    <row r="39" s="276" customFormat="true" ht="9.95" hidden="false" customHeight="true" outlineLevel="0" collapsed="false">
      <c r="A39" s="325"/>
      <c r="B39" s="325"/>
      <c r="C39" s="328"/>
      <c r="D39" s="328"/>
      <c r="E39" s="329"/>
      <c r="F39" s="328"/>
      <c r="G39" s="332"/>
      <c r="I39" s="276" t="n">
        <v>9</v>
      </c>
      <c r="J39" s="335" t="s">
        <v>39</v>
      </c>
      <c r="K39" s="350"/>
      <c r="L39" s="335"/>
      <c r="M39" s="350"/>
      <c r="N39" s="335"/>
      <c r="O39" s="350"/>
      <c r="P39" s="356"/>
      <c r="Q39" s="315"/>
    </row>
    <row r="40" s="276" customFormat="true" ht="9.95" hidden="false" customHeight="true" outlineLevel="0" collapsed="false">
      <c r="A40" s="325"/>
      <c r="B40" s="325"/>
      <c r="C40" s="335"/>
      <c r="D40" s="335"/>
      <c r="E40" s="325"/>
      <c r="F40" s="335"/>
      <c r="G40" s="336"/>
      <c r="H40" s="337"/>
      <c r="I40" s="337"/>
      <c r="J40" s="338" t="s">
        <v>43</v>
      </c>
      <c r="K40" s="349"/>
      <c r="L40" s="335"/>
      <c r="M40" s="350"/>
      <c r="N40" s="335"/>
      <c r="O40" s="350"/>
      <c r="P40" s="346"/>
      <c r="Q40" s="275"/>
    </row>
    <row r="41" s="276" customFormat="true" ht="9.95" hidden="false" customHeight="true" outlineLevel="0" collapsed="false">
      <c r="C41" s="331"/>
      <c r="D41" s="331"/>
      <c r="F41" s="331"/>
      <c r="G41" s="336"/>
      <c r="J41" s="340"/>
      <c r="K41" s="341"/>
      <c r="L41" s="335" t="s">
        <v>39</v>
      </c>
      <c r="M41" s="350"/>
      <c r="N41" s="335"/>
      <c r="O41" s="350"/>
      <c r="P41" s="346"/>
      <c r="Q41" s="275"/>
    </row>
    <row r="42" s="276" customFormat="true" ht="9.95" hidden="false" customHeight="true" outlineLevel="0" collapsed="false">
      <c r="A42" s="342"/>
      <c r="B42" s="342" t="n">
        <v>23</v>
      </c>
      <c r="C42" s="343" t="s">
        <v>163</v>
      </c>
      <c r="D42" s="343"/>
      <c r="E42" s="344"/>
      <c r="F42" s="343"/>
      <c r="G42" s="345"/>
      <c r="J42" s="346"/>
      <c r="K42" s="347"/>
      <c r="L42" s="348" t="s">
        <v>164</v>
      </c>
      <c r="M42" s="349"/>
      <c r="N42" s="335"/>
      <c r="O42" s="350"/>
      <c r="P42" s="346"/>
      <c r="Q42" s="275"/>
    </row>
    <row r="43" s="276" customFormat="true" ht="9.95" hidden="false" customHeight="true" outlineLevel="0" collapsed="false">
      <c r="C43" s="351"/>
      <c r="D43" s="351"/>
      <c r="E43" s="352"/>
      <c r="F43" s="351"/>
      <c r="G43" s="353"/>
      <c r="I43" s="372" t="s">
        <v>165</v>
      </c>
      <c r="J43" s="355" t="s">
        <v>73</v>
      </c>
      <c r="K43" s="350"/>
      <c r="L43" s="356"/>
      <c r="M43" s="341"/>
      <c r="N43" s="335"/>
      <c r="O43" s="350"/>
      <c r="P43" s="346"/>
      <c r="Q43" s="275"/>
    </row>
    <row r="44" s="276" customFormat="true" ht="9.95" hidden="false" customHeight="true" outlineLevel="0" collapsed="false">
      <c r="A44" s="342"/>
      <c r="B44" s="342" t="n">
        <v>24</v>
      </c>
      <c r="C44" s="357" t="s">
        <v>166</v>
      </c>
      <c r="D44" s="357"/>
      <c r="E44" s="354"/>
      <c r="F44" s="357"/>
      <c r="G44" s="358"/>
      <c r="H44" s="359"/>
      <c r="I44" s="337"/>
      <c r="J44" s="366" t="s">
        <v>167</v>
      </c>
      <c r="K44" s="350"/>
      <c r="L44" s="340"/>
      <c r="M44" s="350"/>
      <c r="N44" s="335"/>
      <c r="O44" s="350"/>
      <c r="P44" s="346"/>
      <c r="Q44" s="275"/>
    </row>
    <row r="45" s="276" customFormat="true" ht="9.95" hidden="false" customHeight="true" outlineLevel="0" collapsed="false">
      <c r="C45" s="335"/>
      <c r="D45" s="335"/>
      <c r="E45" s="325"/>
      <c r="F45" s="335"/>
      <c r="G45" s="336"/>
      <c r="J45" s="367"/>
      <c r="K45" s="362"/>
      <c r="L45" s="340"/>
      <c r="M45" s="341"/>
      <c r="N45" s="335" t="s">
        <v>39</v>
      </c>
      <c r="O45" s="350"/>
      <c r="P45" s="346"/>
      <c r="Q45" s="275"/>
    </row>
    <row r="46" s="276" customFormat="true" ht="9.95" hidden="false" customHeight="true" outlineLevel="0" collapsed="false">
      <c r="A46" s="325"/>
      <c r="B46" s="325"/>
      <c r="C46" s="328"/>
      <c r="D46" s="328"/>
      <c r="E46" s="329"/>
      <c r="F46" s="328"/>
      <c r="G46" s="330"/>
      <c r="J46" s="335"/>
      <c r="K46" s="350"/>
      <c r="L46" s="346"/>
      <c r="M46" s="347"/>
      <c r="N46" s="348" t="s">
        <v>168</v>
      </c>
      <c r="O46" s="350"/>
      <c r="P46" s="346"/>
      <c r="Q46" s="275"/>
    </row>
    <row r="47" s="276" customFormat="true" ht="9.95" hidden="false" customHeight="true" outlineLevel="0" collapsed="false">
      <c r="A47" s="325"/>
      <c r="B47" s="325"/>
      <c r="C47" s="328"/>
      <c r="D47" s="328"/>
      <c r="E47" s="329"/>
      <c r="F47" s="328"/>
      <c r="G47" s="332"/>
      <c r="I47" s="372" t="s">
        <v>169</v>
      </c>
      <c r="J47" s="335" t="s">
        <v>41</v>
      </c>
      <c r="K47" s="350"/>
      <c r="L47" s="346"/>
      <c r="M47" s="350"/>
      <c r="N47" s="346"/>
      <c r="O47" s="350"/>
      <c r="P47" s="346"/>
      <c r="Q47" s="275"/>
    </row>
    <row r="48" s="276" customFormat="true" ht="9.95" hidden="false" customHeight="true" outlineLevel="0" collapsed="false">
      <c r="A48" s="325"/>
      <c r="B48" s="325"/>
      <c r="C48" s="335"/>
      <c r="D48" s="335"/>
      <c r="E48" s="325"/>
      <c r="F48" s="335"/>
      <c r="G48" s="336"/>
      <c r="H48" s="337"/>
      <c r="I48" s="337"/>
      <c r="J48" s="338" t="s">
        <v>45</v>
      </c>
      <c r="K48" s="349"/>
      <c r="L48" s="346"/>
      <c r="M48" s="350"/>
      <c r="N48" s="346"/>
      <c r="O48" s="350"/>
      <c r="P48" s="346"/>
      <c r="Q48" s="275"/>
    </row>
    <row r="49" s="276" customFormat="true" ht="9.95" hidden="false" customHeight="true" outlineLevel="0" collapsed="false">
      <c r="C49" s="331"/>
      <c r="D49" s="331"/>
      <c r="F49" s="331"/>
      <c r="G49" s="336"/>
      <c r="J49" s="340"/>
      <c r="K49" s="341"/>
      <c r="L49" s="355" t="s">
        <v>41</v>
      </c>
      <c r="M49" s="350"/>
      <c r="N49" s="346"/>
      <c r="O49" s="350"/>
      <c r="P49" s="346"/>
      <c r="Q49" s="275"/>
    </row>
    <row r="50" s="276" customFormat="true" ht="9.95" hidden="false" customHeight="true" outlineLevel="0" collapsed="false">
      <c r="A50" s="325"/>
      <c r="B50" s="325"/>
      <c r="C50" s="328"/>
      <c r="D50" s="328"/>
      <c r="E50" s="329"/>
      <c r="F50" s="328"/>
      <c r="G50" s="330"/>
      <c r="J50" s="346"/>
      <c r="K50" s="347"/>
      <c r="L50" s="364" t="s">
        <v>170</v>
      </c>
      <c r="M50" s="349"/>
      <c r="N50" s="346"/>
      <c r="O50" s="350"/>
      <c r="P50" s="346"/>
      <c r="Q50" s="275"/>
    </row>
    <row r="51" s="276" customFormat="true" ht="9.95" hidden="false" customHeight="true" outlineLevel="0" collapsed="false">
      <c r="A51" s="325"/>
      <c r="B51" s="325"/>
      <c r="C51" s="328"/>
      <c r="D51" s="328"/>
      <c r="E51" s="329"/>
      <c r="F51" s="328"/>
      <c r="G51" s="332"/>
      <c r="I51" s="372" t="s">
        <v>171</v>
      </c>
      <c r="J51" s="355" t="s">
        <v>60</v>
      </c>
      <c r="K51" s="350"/>
      <c r="L51" s="365"/>
      <c r="M51" s="341"/>
      <c r="N51" s="346"/>
      <c r="O51" s="350"/>
      <c r="P51" s="346"/>
      <c r="Q51" s="275"/>
    </row>
    <row r="52" s="276" customFormat="true" ht="9.95" hidden="false" customHeight="true" outlineLevel="0" collapsed="false">
      <c r="A52" s="325"/>
      <c r="B52" s="325"/>
      <c r="C52" s="335"/>
      <c r="D52" s="335"/>
      <c r="E52" s="325"/>
      <c r="F52" s="335"/>
      <c r="G52" s="336"/>
      <c r="H52" s="337"/>
      <c r="I52" s="337"/>
      <c r="J52" s="366" t="s">
        <v>64</v>
      </c>
      <c r="K52" s="350"/>
      <c r="L52" s="335"/>
      <c r="M52" s="350"/>
      <c r="N52" s="340"/>
      <c r="O52" s="350"/>
      <c r="P52" s="346"/>
      <c r="Q52" s="275"/>
    </row>
    <row r="53" s="276" customFormat="true" ht="9.95" hidden="false" customHeight="true" outlineLevel="0" collapsed="false">
      <c r="A53" s="325"/>
      <c r="B53" s="325"/>
      <c r="C53" s="335"/>
      <c r="D53" s="335"/>
      <c r="E53" s="325"/>
      <c r="F53" s="335"/>
      <c r="G53" s="336"/>
      <c r="J53" s="367"/>
      <c r="K53" s="350"/>
      <c r="L53" s="335"/>
      <c r="M53" s="336"/>
      <c r="N53" s="340"/>
      <c r="O53" s="341"/>
      <c r="P53" s="355" t="s">
        <v>39</v>
      </c>
      <c r="Q53" s="275"/>
    </row>
    <row r="54" s="276" customFormat="true" ht="9.95" hidden="false" customHeight="true" outlineLevel="0" collapsed="false">
      <c r="A54" s="325"/>
      <c r="B54" s="325"/>
      <c r="C54" s="328"/>
      <c r="D54" s="328"/>
      <c r="E54" s="329"/>
      <c r="F54" s="328"/>
      <c r="G54" s="330"/>
      <c r="J54" s="335"/>
      <c r="K54" s="350"/>
      <c r="L54" s="325"/>
      <c r="M54" s="368"/>
      <c r="N54" s="346"/>
      <c r="O54" s="369"/>
      <c r="P54" s="364" t="s">
        <v>172</v>
      </c>
      <c r="Q54" s="275"/>
    </row>
    <row r="55" s="276" customFormat="true" ht="9.95" hidden="false" customHeight="true" outlineLevel="0" collapsed="false">
      <c r="A55" s="325"/>
      <c r="B55" s="325"/>
      <c r="C55" s="328"/>
      <c r="D55" s="328"/>
      <c r="E55" s="329"/>
      <c r="F55" s="328"/>
      <c r="G55" s="332"/>
      <c r="I55" s="372" t="s">
        <v>173</v>
      </c>
      <c r="J55" s="335" t="s">
        <v>20</v>
      </c>
      <c r="K55" s="350"/>
      <c r="L55" s="335"/>
      <c r="M55" s="350"/>
      <c r="N55" s="346"/>
      <c r="O55" s="350"/>
      <c r="P55" s="335"/>
      <c r="Q55" s="275"/>
    </row>
    <row r="56" s="276" customFormat="true" ht="9.95" hidden="false" customHeight="true" outlineLevel="0" collapsed="false">
      <c r="A56" s="325"/>
      <c r="B56" s="325"/>
      <c r="C56" s="335"/>
      <c r="D56" s="335"/>
      <c r="E56" s="325"/>
      <c r="F56" s="335"/>
      <c r="G56" s="336"/>
      <c r="H56" s="337"/>
      <c r="I56" s="337"/>
      <c r="J56" s="338" t="s">
        <v>84</v>
      </c>
      <c r="K56" s="349"/>
      <c r="L56" s="335"/>
      <c r="M56" s="350"/>
      <c r="N56" s="346"/>
      <c r="O56" s="350"/>
      <c r="P56" s="335"/>
      <c r="Q56" s="275"/>
    </row>
    <row r="57" s="276" customFormat="true" ht="9.95" hidden="false" customHeight="true" outlineLevel="0" collapsed="false">
      <c r="C57" s="331"/>
      <c r="D57" s="331"/>
      <c r="F57" s="331"/>
      <c r="G57" s="336"/>
      <c r="J57" s="340"/>
      <c r="K57" s="341"/>
      <c r="L57" s="335" t="s">
        <v>50</v>
      </c>
      <c r="M57" s="350"/>
      <c r="N57" s="346"/>
      <c r="O57" s="350"/>
      <c r="P57" s="335"/>
      <c r="Q57" s="275"/>
    </row>
    <row r="58" s="276" customFormat="true" ht="9.95" hidden="false" customHeight="true" outlineLevel="0" collapsed="false">
      <c r="A58" s="342"/>
      <c r="B58" s="342" t="n">
        <v>25</v>
      </c>
      <c r="C58" s="343" t="s">
        <v>174</v>
      </c>
      <c r="D58" s="343"/>
      <c r="E58" s="344"/>
      <c r="F58" s="343"/>
      <c r="G58" s="345"/>
      <c r="J58" s="346"/>
      <c r="K58" s="347"/>
      <c r="L58" s="348" t="s">
        <v>175</v>
      </c>
      <c r="M58" s="349"/>
      <c r="N58" s="346"/>
      <c r="O58" s="350"/>
      <c r="P58" s="335"/>
      <c r="Q58" s="275"/>
    </row>
    <row r="59" s="276" customFormat="true" ht="9.95" hidden="false" customHeight="true" outlineLevel="0" collapsed="false">
      <c r="C59" s="351"/>
      <c r="D59" s="351"/>
      <c r="E59" s="352"/>
      <c r="F59" s="351"/>
      <c r="G59" s="353"/>
      <c r="I59" s="372" t="s">
        <v>176</v>
      </c>
      <c r="J59" s="355" t="s">
        <v>50</v>
      </c>
      <c r="K59" s="350"/>
      <c r="L59" s="356"/>
      <c r="M59" s="341"/>
      <c r="N59" s="346"/>
      <c r="O59" s="350"/>
      <c r="P59" s="335"/>
      <c r="Q59" s="275"/>
    </row>
    <row r="60" s="276" customFormat="true" ht="9.95" hidden="false" customHeight="true" outlineLevel="0" collapsed="false">
      <c r="A60" s="342"/>
      <c r="B60" s="342" t="n">
        <v>26</v>
      </c>
      <c r="C60" s="357" t="s">
        <v>177</v>
      </c>
      <c r="D60" s="357"/>
      <c r="E60" s="354"/>
      <c r="F60" s="357"/>
      <c r="G60" s="358"/>
      <c r="H60" s="359"/>
      <c r="I60" s="337"/>
      <c r="J60" s="366" t="s">
        <v>178</v>
      </c>
      <c r="K60" s="350"/>
      <c r="L60" s="340"/>
      <c r="M60" s="350"/>
      <c r="N60" s="346"/>
      <c r="O60" s="350"/>
      <c r="P60" s="335"/>
      <c r="Q60" s="275"/>
    </row>
    <row r="61" s="276" customFormat="true" ht="9.95" hidden="false" customHeight="true" outlineLevel="0" collapsed="false">
      <c r="C61" s="335"/>
      <c r="D61" s="335"/>
      <c r="E61" s="325"/>
      <c r="F61" s="335"/>
      <c r="G61" s="336"/>
      <c r="J61" s="367"/>
      <c r="K61" s="362"/>
      <c r="L61" s="340"/>
      <c r="M61" s="341"/>
      <c r="N61" s="346" t="s">
        <v>48</v>
      </c>
      <c r="O61" s="350"/>
      <c r="P61" s="335"/>
      <c r="Q61" s="275"/>
    </row>
    <row r="62" s="276" customFormat="true" ht="9.95" hidden="false" customHeight="true" outlineLevel="0" collapsed="false">
      <c r="A62" s="342"/>
      <c r="B62" s="342" t="n">
        <v>27</v>
      </c>
      <c r="C62" s="343" t="s">
        <v>179</v>
      </c>
      <c r="D62" s="343"/>
      <c r="E62" s="344"/>
      <c r="F62" s="343"/>
      <c r="G62" s="345"/>
      <c r="J62" s="335"/>
      <c r="K62" s="350"/>
      <c r="L62" s="346"/>
      <c r="M62" s="347"/>
      <c r="N62" s="364" t="s">
        <v>180</v>
      </c>
      <c r="O62" s="350"/>
      <c r="P62" s="335"/>
      <c r="Q62" s="275"/>
    </row>
    <row r="63" s="276" customFormat="true" ht="9.95" hidden="false" customHeight="true" outlineLevel="0" collapsed="false">
      <c r="C63" s="351"/>
      <c r="D63" s="351"/>
      <c r="E63" s="352"/>
      <c r="F63" s="351"/>
      <c r="G63" s="353"/>
      <c r="I63" s="372" t="s">
        <v>181</v>
      </c>
      <c r="J63" s="335" t="s">
        <v>68</v>
      </c>
      <c r="K63" s="350"/>
      <c r="L63" s="346"/>
      <c r="M63" s="350"/>
      <c r="N63" s="335"/>
      <c r="O63" s="350"/>
      <c r="P63" s="335"/>
      <c r="Q63" s="275"/>
    </row>
    <row r="64" s="276" customFormat="true" ht="9.95" hidden="false" customHeight="true" outlineLevel="0" collapsed="false">
      <c r="A64" s="342"/>
      <c r="B64" s="342" t="n">
        <v>28</v>
      </c>
      <c r="C64" s="357" t="s">
        <v>182</v>
      </c>
      <c r="D64" s="357"/>
      <c r="E64" s="354"/>
      <c r="F64" s="357"/>
      <c r="G64" s="358"/>
      <c r="H64" s="359"/>
      <c r="I64" s="337"/>
      <c r="J64" s="338" t="s">
        <v>183</v>
      </c>
      <c r="K64" s="349"/>
      <c r="L64" s="346"/>
      <c r="M64" s="350"/>
      <c r="N64" s="335"/>
      <c r="O64" s="350"/>
      <c r="P64" s="335"/>
      <c r="Q64" s="275"/>
    </row>
    <row r="65" s="276" customFormat="true" ht="9.95" hidden="false" customHeight="true" outlineLevel="0" collapsed="false">
      <c r="C65" s="331"/>
      <c r="D65" s="331"/>
      <c r="F65" s="331"/>
      <c r="G65" s="336"/>
      <c r="J65" s="340"/>
      <c r="K65" s="341"/>
      <c r="L65" s="355" t="s">
        <v>48</v>
      </c>
      <c r="M65" s="350"/>
      <c r="N65" s="335"/>
      <c r="O65" s="350"/>
      <c r="P65" s="335"/>
      <c r="Q65" s="275"/>
    </row>
    <row r="66" s="276" customFormat="true" ht="9.95" hidden="false" customHeight="true" outlineLevel="0" collapsed="false">
      <c r="A66" s="325"/>
      <c r="B66" s="325"/>
      <c r="C66" s="328"/>
      <c r="D66" s="328"/>
      <c r="E66" s="329"/>
      <c r="F66" s="328"/>
      <c r="G66" s="330"/>
      <c r="J66" s="346"/>
      <c r="K66" s="347"/>
      <c r="L66" s="364" t="s">
        <v>184</v>
      </c>
      <c r="M66" s="349"/>
      <c r="N66" s="335"/>
      <c r="O66" s="350"/>
      <c r="P66" s="335"/>
      <c r="Q66" s="275"/>
    </row>
    <row r="67" s="276" customFormat="true" ht="9.95" hidden="false" customHeight="true" outlineLevel="0" collapsed="false">
      <c r="A67" s="325"/>
      <c r="B67" s="325"/>
      <c r="C67" s="328"/>
      <c r="D67" s="328"/>
      <c r="E67" s="329"/>
      <c r="F67" s="328"/>
      <c r="G67" s="332"/>
      <c r="I67" s="372" t="s">
        <v>21</v>
      </c>
      <c r="J67" s="355" t="s">
        <v>48</v>
      </c>
      <c r="K67" s="350"/>
      <c r="L67" s="365"/>
      <c r="M67" s="341"/>
      <c r="N67" s="335"/>
      <c r="O67" s="350"/>
      <c r="P67" s="335"/>
      <c r="Q67" s="275"/>
    </row>
    <row r="68" s="316" customFormat="true" ht="9.75" hidden="false" customHeight="true" outlineLevel="0" collapsed="false">
      <c r="A68" s="325"/>
      <c r="B68" s="373"/>
      <c r="C68" s="335"/>
      <c r="D68" s="335"/>
      <c r="E68" s="325"/>
      <c r="F68" s="335"/>
      <c r="G68" s="336"/>
      <c r="H68" s="337"/>
      <c r="I68" s="337"/>
      <c r="J68" s="366" t="s">
        <v>132</v>
      </c>
      <c r="K68" s="272"/>
      <c r="L68" s="273"/>
      <c r="M68" s="274"/>
      <c r="N68" s="273"/>
      <c r="O68" s="274"/>
      <c r="P68" s="273"/>
      <c r="Q68" s="274"/>
    </row>
    <row r="69" s="318" customFormat="true" ht="10.5" hidden="false" customHeight="true" outlineLevel="0" collapsed="false">
      <c r="A69" s="276"/>
      <c r="H69" s="276"/>
      <c r="I69" s="276"/>
      <c r="J69" s="367"/>
    </row>
    <row r="70" s="318" customFormat="true" ht="12.75" hidden="false" customHeight="true" outlineLevel="0" collapsed="false">
      <c r="H70" s="276"/>
      <c r="I70" s="276"/>
      <c r="J70" s="335"/>
    </row>
    <row r="71" s="318" customFormat="true" ht="12.75" hidden="false" customHeight="true" outlineLevel="0" collapsed="false">
      <c r="A71" s="374"/>
      <c r="B71" s="375"/>
      <c r="C71" s="376"/>
      <c r="D71" s="377"/>
      <c r="E71" s="378" t="s">
        <v>185</v>
      </c>
      <c r="F71" s="377"/>
      <c r="G71" s="377"/>
      <c r="H71" s="276"/>
      <c r="I71" s="379"/>
      <c r="J71" s="380"/>
      <c r="K71" s="381"/>
      <c r="L71" s="378"/>
      <c r="M71" s="382"/>
      <c r="N71" s="383"/>
      <c r="O71" s="384"/>
      <c r="P71" s="384"/>
      <c r="Q71" s="385"/>
    </row>
    <row r="72" s="318" customFormat="true" ht="12.75" hidden="false" customHeight="true" outlineLevel="0" collapsed="false">
      <c r="A72" s="386"/>
      <c r="C72" s="387"/>
      <c r="D72" s="388" t="s">
        <v>22</v>
      </c>
      <c r="E72" s="389"/>
      <c r="F72" s="390"/>
      <c r="G72" s="389"/>
      <c r="H72" s="391"/>
      <c r="I72" s="392"/>
      <c r="J72" s="393"/>
      <c r="K72" s="394"/>
      <c r="L72" s="393"/>
      <c r="M72" s="395"/>
      <c r="N72" s="396"/>
      <c r="O72" s="397"/>
      <c r="P72" s="397"/>
      <c r="Q72" s="398"/>
    </row>
    <row r="73" s="318" customFormat="true" ht="12.75" hidden="false" customHeight="true" outlineLevel="0" collapsed="false">
      <c r="A73" s="386"/>
      <c r="B73" s="399"/>
      <c r="C73" s="387"/>
      <c r="D73" s="388"/>
      <c r="E73" s="389"/>
      <c r="F73" s="390"/>
      <c r="G73" s="389"/>
      <c r="H73" s="391"/>
      <c r="I73" s="392"/>
      <c r="J73" s="393"/>
      <c r="K73" s="394"/>
      <c r="L73" s="393"/>
      <c r="M73" s="395"/>
      <c r="N73" s="400"/>
      <c r="O73" s="401"/>
      <c r="P73" s="401"/>
      <c r="Q73" s="402"/>
    </row>
    <row r="74" s="318" customFormat="true" ht="12.75" hidden="false" customHeight="true" outlineLevel="0" collapsed="false">
      <c r="A74" s="403"/>
      <c r="B74" s="399"/>
      <c r="C74" s="404"/>
      <c r="D74" s="388" t="s">
        <v>23</v>
      </c>
      <c r="E74" s="389"/>
      <c r="F74" s="390"/>
      <c r="G74" s="389"/>
      <c r="H74" s="391"/>
      <c r="I74" s="405"/>
      <c r="J74" s="399"/>
      <c r="K74" s="406"/>
      <c r="L74" s="399"/>
      <c r="M74" s="407"/>
      <c r="N74" s="408" t="s">
        <v>186</v>
      </c>
      <c r="O74" s="409"/>
      <c r="P74" s="409"/>
      <c r="Q74" s="398"/>
    </row>
    <row r="75" s="318" customFormat="true" ht="12.75" hidden="false" customHeight="true" outlineLevel="0" collapsed="false">
      <c r="A75" s="410"/>
      <c r="B75" s="411"/>
      <c r="C75" s="412"/>
      <c r="D75" s="388"/>
      <c r="E75" s="389"/>
      <c r="F75" s="390"/>
      <c r="G75" s="389"/>
      <c r="H75" s="391"/>
      <c r="I75" s="405"/>
      <c r="J75" s="399"/>
      <c r="K75" s="406"/>
      <c r="L75" s="399"/>
      <c r="M75" s="407"/>
      <c r="N75" s="399"/>
      <c r="O75" s="406"/>
      <c r="P75" s="399"/>
      <c r="Q75" s="407"/>
    </row>
    <row r="76" s="318" customFormat="true" ht="12.75" hidden="false" customHeight="true" outlineLevel="0" collapsed="false">
      <c r="A76" s="413"/>
      <c r="B76" s="414"/>
      <c r="C76" s="415"/>
      <c r="D76" s="388" t="s">
        <v>24</v>
      </c>
      <c r="E76" s="389"/>
      <c r="F76" s="390"/>
      <c r="G76" s="389"/>
      <c r="H76" s="391"/>
      <c r="I76" s="405"/>
      <c r="J76" s="399"/>
      <c r="K76" s="406"/>
      <c r="L76" s="399"/>
      <c r="M76" s="407"/>
      <c r="N76" s="416"/>
      <c r="O76" s="417"/>
      <c r="P76" s="416"/>
      <c r="Q76" s="418"/>
    </row>
    <row r="77" s="318" customFormat="true" ht="12.75" hidden="false" customHeight="true" outlineLevel="0" collapsed="false">
      <c r="A77" s="386"/>
      <c r="C77" s="387"/>
      <c r="D77" s="388"/>
      <c r="E77" s="389"/>
      <c r="F77" s="390"/>
      <c r="G77" s="389"/>
      <c r="H77" s="391"/>
      <c r="I77" s="405"/>
      <c r="J77" s="399"/>
      <c r="K77" s="406"/>
      <c r="L77" s="399"/>
      <c r="M77" s="407"/>
      <c r="N77" s="396" t="s">
        <v>25</v>
      </c>
      <c r="O77" s="397"/>
      <c r="P77" s="397"/>
      <c r="Q77" s="398"/>
    </row>
    <row r="78" customFormat="false" ht="15.75" hidden="false" customHeight="true" outlineLevel="0" collapsed="false">
      <c r="A78" s="386"/>
      <c r="B78" s="399"/>
      <c r="C78" s="419"/>
      <c r="D78" s="388" t="s">
        <v>26</v>
      </c>
      <c r="E78" s="389"/>
      <c r="F78" s="390"/>
      <c r="G78" s="389"/>
      <c r="H78" s="391"/>
      <c r="I78" s="405"/>
      <c r="J78" s="399"/>
      <c r="K78" s="406"/>
      <c r="L78" s="399"/>
      <c r="M78" s="407"/>
      <c r="N78" s="399"/>
      <c r="O78" s="406"/>
      <c r="P78" s="399"/>
      <c r="Q78" s="407"/>
    </row>
    <row r="79" customFormat="false" ht="9" hidden="false" customHeight="true" outlineLevel="0" collapsed="false">
      <c r="A79" s="403"/>
      <c r="B79" s="416"/>
      <c r="C79" s="420"/>
      <c r="D79" s="421"/>
      <c r="E79" s="422"/>
      <c r="F79" s="423"/>
      <c r="G79" s="422"/>
      <c r="H79" s="424"/>
      <c r="I79" s="425"/>
      <c r="J79" s="416"/>
      <c r="K79" s="417"/>
      <c r="L79" s="416"/>
      <c r="M79" s="418"/>
      <c r="N79" s="416" t="str">
        <f aca="false">Q2</f>
        <v>Рефери</v>
      </c>
      <c r="O79" s="417"/>
      <c r="P79" s="416"/>
      <c r="Q79" s="426"/>
    </row>
  </sheetData>
  <mergeCells count="1">
    <mergeCell ref="A1:J1"/>
  </mergeCells>
  <conditionalFormatting sqref="Q7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2.84"/>
    <col collapsed="false" customWidth="true" hidden="false" outlineLevel="0" max="12" min="12" style="12" width="10.71"/>
    <col collapsed="false" customWidth="true" hidden="false" outlineLevel="0" max="13" min="13" style="14" width="2.13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5" customFormat="true" ht="57.75" hidden="false" customHeight="true" outlineLevel="0" collapsed="false">
      <c r="A1" s="221" t="str">
        <f aca="false">Информация!$A$9</f>
        <v>ВЕСЕННИЙ СЮРПРИЗ 2014</v>
      </c>
      <c r="B1" s="427"/>
      <c r="C1" s="427"/>
      <c r="D1" s="428"/>
      <c r="E1" s="428"/>
      <c r="F1" s="429"/>
      <c r="G1" s="430"/>
      <c r="I1" s="431"/>
      <c r="J1" s="22"/>
      <c r="K1" s="431"/>
      <c r="L1" s="239" t="s">
        <v>12</v>
      </c>
      <c r="M1" s="427"/>
      <c r="N1" s="432"/>
      <c r="O1" s="431"/>
      <c r="Q1" s="431"/>
    </row>
    <row r="2" s="32" customFormat="true" ht="12" hidden="false" customHeight="true" outlineLevel="0" collapsed="false">
      <c r="A2" s="433" t="s">
        <v>13</v>
      </c>
      <c r="B2" s="433"/>
      <c r="C2" s="433"/>
      <c r="D2" s="433"/>
      <c r="E2" s="433"/>
      <c r="F2" s="433" t="s">
        <v>5</v>
      </c>
      <c r="G2" s="433"/>
      <c r="H2" s="433"/>
      <c r="I2" s="43"/>
      <c r="J2" s="434"/>
      <c r="K2" s="435"/>
      <c r="L2" s="436"/>
      <c r="M2" s="43"/>
      <c r="N2" s="433"/>
      <c r="O2" s="43"/>
      <c r="P2" s="433"/>
      <c r="Q2" s="437" t="s">
        <v>10</v>
      </c>
    </row>
    <row r="3" s="41" customFormat="true" ht="15" hidden="false" customHeight="true" outlineLevel="0" collapsed="false">
      <c r="A3" s="207" t="str">
        <f aca="false">Информация!$A$15</f>
        <v>14 марта-16 марта</v>
      </c>
      <c r="B3" s="39"/>
      <c r="C3" s="39"/>
      <c r="D3" s="39"/>
      <c r="E3" s="39"/>
      <c r="F3" s="169" t="str">
        <f aca="false">Информация!$A$11</f>
        <v>Корты на Ледовом, Киев</v>
      </c>
      <c r="G3" s="39"/>
      <c r="H3" s="39"/>
      <c r="I3" s="438"/>
      <c r="J3" s="35"/>
      <c r="K3" s="439"/>
      <c r="L3" s="440"/>
      <c r="M3" s="438"/>
      <c r="N3" s="39"/>
      <c r="O3" s="438"/>
      <c r="P3" s="39"/>
      <c r="Q3" s="40" t="str">
        <f aca="false">[2]Информация!$A$17</f>
        <v>Илья Фрегер</v>
      </c>
    </row>
    <row r="4" s="32" customFormat="true" ht="9" hidden="false" customHeight="false" outlineLevel="0" collapsed="false">
      <c r="A4" s="441"/>
      <c r="B4" s="42"/>
      <c r="C4" s="42"/>
      <c r="D4" s="42"/>
      <c r="E4" s="26" t="s">
        <v>17</v>
      </c>
      <c r="F4" s="26" t="s">
        <v>18</v>
      </c>
      <c r="G4" s="26"/>
      <c r="H4" s="42" t="s">
        <v>19</v>
      </c>
      <c r="I4" s="442"/>
      <c r="J4" s="42"/>
      <c r="K4" s="442"/>
      <c r="L4" s="42"/>
      <c r="M4" s="442"/>
      <c r="N4" s="42"/>
      <c r="O4" s="442"/>
      <c r="P4" s="42"/>
      <c r="Q4" s="43"/>
    </row>
    <row r="5" s="32" customFormat="true" ht="3.75" hidden="false" customHeight="true" outlineLevel="0" collapsed="false">
      <c r="A5" s="443"/>
      <c r="B5" s="46"/>
      <c r="C5" s="46"/>
      <c r="D5" s="46"/>
      <c r="E5" s="31"/>
      <c r="F5" s="31"/>
      <c r="G5" s="444"/>
      <c r="H5" s="31"/>
      <c r="I5" s="445"/>
      <c r="J5" s="46"/>
      <c r="K5" s="445"/>
      <c r="L5" s="46"/>
      <c r="M5" s="445"/>
      <c r="N5" s="46"/>
      <c r="O5" s="445"/>
      <c r="P5" s="46"/>
      <c r="Q5" s="47"/>
    </row>
    <row r="6" s="57" customFormat="true" ht="9.95" hidden="false" customHeight="true" outlineLevel="0" collapsed="false">
      <c r="A6" s="446"/>
      <c r="B6" s="446"/>
      <c r="C6" s="446"/>
      <c r="D6" s="447"/>
      <c r="E6" s="55"/>
      <c r="F6" s="55"/>
      <c r="H6" s="55"/>
      <c r="I6" s="448"/>
      <c r="J6" s="55"/>
      <c r="K6" s="56"/>
      <c r="L6" s="55"/>
      <c r="M6" s="56"/>
      <c r="N6" s="449"/>
      <c r="O6" s="450"/>
      <c r="P6" s="83"/>
      <c r="Q6" s="451"/>
    </row>
    <row r="7" s="57" customFormat="true" ht="9.95" hidden="false" customHeight="true" outlineLevel="0" collapsed="false">
      <c r="A7" s="446"/>
      <c r="B7" s="452"/>
      <c r="C7" s="453"/>
      <c r="D7" s="454"/>
      <c r="E7" s="455" t="s">
        <v>48</v>
      </c>
      <c r="F7" s="455"/>
      <c r="G7" s="456"/>
      <c r="H7" s="455"/>
      <c r="I7" s="457"/>
      <c r="J7" s="55"/>
      <c r="K7" s="56"/>
      <c r="L7" s="55"/>
      <c r="O7" s="451"/>
      <c r="P7" s="77"/>
      <c r="Q7" s="56"/>
    </row>
    <row r="8" s="57" customFormat="true" ht="9.95" hidden="false" customHeight="true" outlineLevel="0" collapsed="false">
      <c r="A8" s="446"/>
      <c r="B8" s="458"/>
      <c r="C8" s="458"/>
      <c r="D8" s="458"/>
      <c r="E8" s="455" t="s">
        <v>132</v>
      </c>
      <c r="F8" s="455"/>
      <c r="G8" s="456"/>
      <c r="H8" s="455"/>
      <c r="I8" s="459"/>
      <c r="J8" s="460"/>
      <c r="K8" s="56"/>
      <c r="L8" s="55"/>
      <c r="O8" s="451"/>
      <c r="P8" s="461"/>
      <c r="Q8" s="92"/>
    </row>
    <row r="9" s="57" customFormat="true" ht="9.95" hidden="false" customHeight="true" outlineLevel="0" collapsed="false">
      <c r="A9" s="446"/>
      <c r="B9" s="446"/>
      <c r="C9" s="446"/>
      <c r="D9" s="447"/>
      <c r="E9" s="55"/>
      <c r="F9" s="55"/>
      <c r="H9" s="55"/>
      <c r="I9" s="462"/>
      <c r="J9" s="82"/>
      <c r="K9" s="54"/>
      <c r="L9" s="55"/>
      <c r="O9" s="451"/>
      <c r="P9" s="111"/>
      <c r="Q9" s="56"/>
    </row>
    <row r="10" s="57" customFormat="true" ht="9.95" hidden="false" customHeight="true" outlineLevel="0" collapsed="false">
      <c r="A10" s="446"/>
      <c r="B10" s="446"/>
      <c r="C10" s="446"/>
      <c r="D10" s="447"/>
      <c r="E10" s="55"/>
      <c r="F10" s="55"/>
      <c r="H10" s="55"/>
      <c r="I10" s="462"/>
      <c r="J10" s="84" t="s">
        <v>48</v>
      </c>
      <c r="K10" s="463"/>
      <c r="L10" s="55"/>
      <c r="O10" s="451"/>
      <c r="P10" s="111"/>
      <c r="Q10" s="56"/>
    </row>
    <row r="11" s="57" customFormat="true" ht="9.95" hidden="false" customHeight="true" outlineLevel="0" collapsed="false">
      <c r="A11" s="446"/>
      <c r="B11" s="452"/>
      <c r="C11" s="453"/>
      <c r="D11" s="454"/>
      <c r="E11" s="455" t="s">
        <v>47</v>
      </c>
      <c r="F11" s="455"/>
      <c r="G11" s="456"/>
      <c r="H11" s="455"/>
      <c r="I11" s="464"/>
      <c r="J11" s="55" t="s">
        <v>187</v>
      </c>
      <c r="K11" s="451"/>
      <c r="L11" s="77" t="s">
        <v>188</v>
      </c>
      <c r="O11" s="451"/>
      <c r="P11" s="111"/>
      <c r="Q11" s="56"/>
    </row>
    <row r="12" s="57" customFormat="true" ht="9.95" hidden="false" customHeight="true" outlineLevel="0" collapsed="false">
      <c r="A12" s="446"/>
      <c r="B12" s="458"/>
      <c r="C12" s="458"/>
      <c r="D12" s="458"/>
      <c r="E12" s="455" t="s">
        <v>51</v>
      </c>
      <c r="F12" s="455"/>
      <c r="G12" s="456"/>
      <c r="H12" s="455"/>
      <c r="I12" s="459"/>
      <c r="J12" s="55"/>
      <c r="K12" s="451"/>
      <c r="L12" s="461"/>
      <c r="O12" s="451"/>
      <c r="P12" s="111"/>
      <c r="Q12" s="56"/>
    </row>
    <row r="13" s="57" customFormat="true" ht="9.95" hidden="false" customHeight="true" outlineLevel="0" collapsed="false">
      <c r="A13" s="446"/>
      <c r="O13" s="451"/>
      <c r="P13" s="111"/>
      <c r="Q13" s="56"/>
    </row>
    <row r="14" s="57" customFormat="true" ht="9.95" hidden="false" customHeight="true" outlineLevel="0" collapsed="false">
      <c r="A14" s="446"/>
      <c r="O14" s="451"/>
      <c r="P14" s="111"/>
      <c r="Q14" s="56"/>
    </row>
    <row r="15" s="57" customFormat="true" ht="9.95" hidden="false" customHeight="true" outlineLevel="0" collapsed="false">
      <c r="A15" s="446"/>
      <c r="B15" s="452"/>
      <c r="C15" s="453"/>
      <c r="D15" s="454"/>
      <c r="E15" s="465" t="s">
        <v>40</v>
      </c>
      <c r="F15" s="455"/>
      <c r="G15" s="456"/>
      <c r="H15" s="455"/>
      <c r="I15" s="457"/>
      <c r="J15" s="55"/>
      <c r="K15" s="56"/>
      <c r="L15" s="55"/>
      <c r="M15" s="56"/>
      <c r="N15" s="55"/>
      <c r="O15" s="451"/>
      <c r="P15" s="111"/>
      <c r="Q15" s="56"/>
    </row>
    <row r="16" s="57" customFormat="true" ht="9.95" hidden="false" customHeight="true" outlineLevel="0" collapsed="false">
      <c r="A16" s="446"/>
      <c r="B16" s="458"/>
      <c r="C16" s="458"/>
      <c r="D16" s="458"/>
      <c r="E16" s="465" t="s">
        <v>44</v>
      </c>
      <c r="F16" s="455"/>
      <c r="G16" s="456"/>
      <c r="H16" s="455"/>
      <c r="I16" s="459"/>
      <c r="J16" s="460"/>
      <c r="K16" s="56"/>
      <c r="L16" s="55"/>
      <c r="M16" s="56"/>
      <c r="N16" s="55"/>
      <c r="O16" s="451"/>
      <c r="P16" s="111"/>
      <c r="Q16" s="56"/>
    </row>
    <row r="17" s="57" customFormat="true" ht="9.95" hidden="false" customHeight="true" outlineLevel="0" collapsed="false">
      <c r="A17" s="446"/>
      <c r="B17" s="446"/>
      <c r="C17" s="446"/>
      <c r="D17" s="447"/>
      <c r="E17" s="55"/>
      <c r="F17" s="55"/>
      <c r="H17" s="55"/>
      <c r="I17" s="462"/>
      <c r="J17" s="82"/>
      <c r="K17" s="54"/>
      <c r="L17" s="55"/>
      <c r="M17" s="56"/>
      <c r="N17" s="55"/>
      <c r="O17" s="451"/>
      <c r="P17" s="111"/>
      <c r="Q17" s="56"/>
    </row>
    <row r="18" s="57" customFormat="true" ht="9.95" hidden="false" customHeight="true" outlineLevel="0" collapsed="false">
      <c r="A18" s="446"/>
      <c r="B18" s="446"/>
      <c r="C18" s="446"/>
      <c r="D18" s="447"/>
      <c r="E18" s="55"/>
      <c r="F18" s="55"/>
      <c r="H18" s="55"/>
      <c r="I18" s="462"/>
      <c r="J18" s="84" t="s">
        <v>189</v>
      </c>
      <c r="K18" s="463"/>
      <c r="L18" s="55"/>
      <c r="M18" s="56"/>
      <c r="N18" s="55"/>
      <c r="O18" s="451"/>
      <c r="P18" s="111"/>
      <c r="Q18" s="56"/>
    </row>
    <row r="19" s="57" customFormat="true" ht="9.95" hidden="false" customHeight="true" outlineLevel="0" collapsed="false">
      <c r="A19" s="446"/>
      <c r="B19" s="452"/>
      <c r="C19" s="453"/>
      <c r="D19" s="454"/>
      <c r="E19" s="455" t="s">
        <v>49</v>
      </c>
      <c r="F19" s="455"/>
      <c r="G19" s="456"/>
      <c r="H19" s="455"/>
      <c r="I19" s="464"/>
      <c r="J19" s="55" t="s">
        <v>190</v>
      </c>
      <c r="K19" s="466"/>
      <c r="L19" s="53"/>
      <c r="M19" s="54"/>
      <c r="N19" s="55"/>
      <c r="O19" s="451"/>
      <c r="P19" s="111"/>
      <c r="Q19" s="56"/>
    </row>
    <row r="20" s="57" customFormat="true" ht="9.95" hidden="false" customHeight="true" outlineLevel="0" collapsed="false">
      <c r="A20" s="446"/>
      <c r="B20" s="458"/>
      <c r="C20" s="458"/>
      <c r="D20" s="458"/>
      <c r="E20" s="455" t="s">
        <v>53</v>
      </c>
      <c r="F20" s="455"/>
      <c r="G20" s="456"/>
      <c r="H20" s="455"/>
      <c r="I20" s="459"/>
      <c r="J20" s="55"/>
      <c r="K20" s="466"/>
      <c r="L20" s="91"/>
      <c r="M20" s="92"/>
      <c r="N20" s="55"/>
      <c r="O20" s="451"/>
      <c r="P20" s="111"/>
      <c r="Q20" s="56"/>
    </row>
    <row r="21" s="57" customFormat="true" ht="9.95" hidden="false" customHeight="true" outlineLevel="0" collapsed="false">
      <c r="A21" s="446"/>
      <c r="B21" s="446"/>
      <c r="C21" s="446"/>
      <c r="D21" s="447"/>
      <c r="E21" s="55"/>
      <c r="F21" s="55"/>
      <c r="H21" s="55"/>
      <c r="I21" s="448"/>
      <c r="J21" s="55"/>
      <c r="K21" s="466"/>
      <c r="L21" s="82"/>
      <c r="M21" s="56"/>
      <c r="N21" s="55"/>
      <c r="O21" s="451"/>
      <c r="P21" s="111"/>
      <c r="Q21" s="56"/>
    </row>
    <row r="22" s="57" customFormat="true" ht="9.95" hidden="false" customHeight="true" outlineLevel="0" collapsed="false">
      <c r="A22" s="446"/>
      <c r="B22" s="446"/>
      <c r="C22" s="446"/>
      <c r="D22" s="447"/>
      <c r="E22" s="55"/>
      <c r="F22" s="55"/>
      <c r="H22" s="55"/>
      <c r="I22" s="448"/>
      <c r="J22" s="55"/>
      <c r="K22" s="467"/>
      <c r="L22" s="84" t="s">
        <v>40</v>
      </c>
      <c r="M22" s="463"/>
      <c r="N22" s="55"/>
      <c r="O22" s="468"/>
      <c r="P22" s="111"/>
      <c r="Q22" s="56"/>
    </row>
    <row r="23" s="57" customFormat="true" ht="9.95" hidden="false" customHeight="true" outlineLevel="0" collapsed="false">
      <c r="A23" s="446"/>
      <c r="B23" s="452"/>
      <c r="C23" s="453"/>
      <c r="D23" s="454"/>
      <c r="E23" s="455" t="s">
        <v>41</v>
      </c>
      <c r="F23" s="455"/>
      <c r="G23" s="456"/>
      <c r="H23" s="455"/>
      <c r="I23" s="457"/>
      <c r="J23" s="55"/>
      <c r="K23" s="467"/>
      <c r="L23" s="469" t="s">
        <v>191</v>
      </c>
      <c r="M23" s="451"/>
      <c r="N23" s="77" t="s">
        <v>192</v>
      </c>
      <c r="O23" s="451"/>
      <c r="P23" s="111"/>
      <c r="Q23" s="56"/>
    </row>
    <row r="24" s="57" customFormat="true" ht="9.95" hidden="false" customHeight="true" outlineLevel="0" collapsed="false">
      <c r="A24" s="446"/>
      <c r="B24" s="458"/>
      <c r="C24" s="458"/>
      <c r="D24" s="458"/>
      <c r="E24" s="455" t="s">
        <v>45</v>
      </c>
      <c r="F24" s="455"/>
      <c r="G24" s="456"/>
      <c r="H24" s="455"/>
      <c r="I24" s="459"/>
      <c r="J24" s="460"/>
      <c r="K24" s="466"/>
      <c r="L24" s="55"/>
      <c r="M24" s="451"/>
      <c r="N24" s="111"/>
      <c r="O24" s="451"/>
      <c r="P24" s="111"/>
      <c r="Q24" s="56"/>
    </row>
    <row r="25" s="57" customFormat="true" ht="9.95" hidden="false" customHeight="true" outlineLevel="0" collapsed="false">
      <c r="A25" s="446"/>
      <c r="B25" s="446"/>
      <c r="C25" s="446"/>
      <c r="D25" s="446"/>
      <c r="E25" s="55"/>
      <c r="F25" s="55"/>
      <c r="H25" s="55"/>
      <c r="I25" s="462"/>
      <c r="J25" s="82"/>
      <c r="K25" s="62"/>
      <c r="L25" s="55"/>
      <c r="M25" s="451"/>
      <c r="N25" s="111"/>
      <c r="O25" s="451"/>
      <c r="P25" s="111"/>
      <c r="Q25" s="56"/>
    </row>
    <row r="26" s="57" customFormat="true" ht="9.95" hidden="false" customHeight="true" outlineLevel="0" collapsed="false">
      <c r="A26" s="446"/>
      <c r="B26" s="446"/>
      <c r="C26" s="446"/>
      <c r="D26" s="446"/>
      <c r="E26" s="55"/>
      <c r="F26" s="55"/>
      <c r="H26" s="55"/>
      <c r="I26" s="462"/>
      <c r="J26" s="84" t="s">
        <v>41</v>
      </c>
      <c r="K26" s="459"/>
      <c r="L26" s="55"/>
      <c r="M26" s="451"/>
      <c r="N26" s="111"/>
      <c r="O26" s="451"/>
      <c r="P26" s="111"/>
      <c r="Q26" s="56"/>
    </row>
    <row r="27" s="57" customFormat="true" ht="9.95" hidden="false" customHeight="true" outlineLevel="0" collapsed="false">
      <c r="A27" s="446"/>
      <c r="B27" s="452"/>
      <c r="C27" s="453"/>
      <c r="D27" s="454"/>
      <c r="E27" s="455" t="s">
        <v>50</v>
      </c>
      <c r="F27" s="470"/>
      <c r="G27" s="471"/>
      <c r="H27" s="470"/>
      <c r="I27" s="472" t="n">
        <v>1</v>
      </c>
      <c r="J27" s="55" t="s">
        <v>193</v>
      </c>
      <c r="K27" s="56"/>
      <c r="L27" s="53"/>
      <c r="M27" s="73"/>
      <c r="N27" s="111"/>
      <c r="O27" s="451"/>
      <c r="P27" s="111"/>
      <c r="Q27" s="56"/>
    </row>
    <row r="28" s="57" customFormat="true" ht="9.95" hidden="false" customHeight="true" outlineLevel="0" collapsed="false">
      <c r="A28" s="446"/>
      <c r="B28" s="458"/>
      <c r="C28" s="458"/>
      <c r="D28" s="458"/>
      <c r="E28" s="455" t="s">
        <v>54</v>
      </c>
      <c r="F28" s="470"/>
      <c r="G28" s="471"/>
      <c r="H28" s="470"/>
      <c r="I28" s="473"/>
      <c r="J28" s="55"/>
      <c r="K28" s="56"/>
      <c r="L28" s="91"/>
      <c r="M28" s="468"/>
      <c r="N28" s="111"/>
      <c r="O28" s="451"/>
      <c r="P28" s="111"/>
      <c r="Q28" s="56"/>
    </row>
    <row r="29" s="57" customFormat="true" ht="9.95" hidden="false" customHeight="true" outlineLevel="0" collapsed="false">
      <c r="A29" s="446"/>
      <c r="B29" s="446"/>
      <c r="C29" s="446"/>
      <c r="D29" s="447"/>
      <c r="E29" s="55"/>
      <c r="F29" s="55"/>
      <c r="H29" s="55"/>
      <c r="I29" s="448"/>
      <c r="J29" s="55"/>
      <c r="K29" s="451"/>
      <c r="L29" s="83"/>
      <c r="M29" s="451"/>
      <c r="N29" s="111"/>
      <c r="O29" s="451"/>
      <c r="P29" s="111"/>
      <c r="Q29" s="56"/>
    </row>
    <row r="30" s="57" customFormat="true" ht="9.95" hidden="false" customHeight="true" outlineLevel="0" collapsed="false">
      <c r="A30" s="446"/>
      <c r="B30" s="446"/>
      <c r="C30" s="446"/>
      <c r="D30" s="447"/>
      <c r="E30" s="55"/>
      <c r="F30" s="55"/>
      <c r="H30" s="55"/>
      <c r="I30" s="448"/>
      <c r="J30" s="55"/>
      <c r="K30" s="450"/>
      <c r="L30" s="83"/>
      <c r="M30" s="468"/>
      <c r="N30" s="111"/>
      <c r="O30" s="451"/>
      <c r="P30" s="111"/>
      <c r="Q30" s="56"/>
    </row>
    <row r="31" s="57" customFormat="true" ht="9.95" hidden="false" customHeight="true" outlineLevel="0" collapsed="false">
      <c r="A31" s="446"/>
      <c r="B31" s="452"/>
      <c r="C31" s="453"/>
      <c r="D31" s="454"/>
      <c r="E31" s="455" t="s">
        <v>50</v>
      </c>
      <c r="F31" s="455"/>
      <c r="G31" s="456"/>
      <c r="H31" s="455"/>
      <c r="I31" s="457"/>
      <c r="J31" s="55"/>
      <c r="K31" s="451"/>
      <c r="L31" s="111"/>
      <c r="M31" s="451"/>
      <c r="N31" s="53"/>
      <c r="O31" s="56"/>
      <c r="P31" s="55"/>
      <c r="Q31" s="56"/>
    </row>
    <row r="32" s="57" customFormat="true" ht="9.95" hidden="false" customHeight="true" outlineLevel="0" collapsed="false">
      <c r="A32" s="446"/>
      <c r="B32" s="458"/>
      <c r="C32" s="458"/>
      <c r="D32" s="458"/>
      <c r="E32" s="455" t="s">
        <v>54</v>
      </c>
      <c r="F32" s="455"/>
      <c r="G32" s="456"/>
      <c r="H32" s="455"/>
      <c r="I32" s="459"/>
      <c r="J32" s="460"/>
      <c r="K32" s="451"/>
      <c r="L32" s="111"/>
      <c r="M32" s="451"/>
      <c r="N32" s="55"/>
      <c r="O32" s="56"/>
      <c r="P32" s="55"/>
      <c r="Q32" s="56"/>
    </row>
    <row r="33" s="57" customFormat="true" ht="9.95" hidden="false" customHeight="true" outlineLevel="0" collapsed="false">
      <c r="A33" s="446"/>
      <c r="B33" s="446"/>
      <c r="C33" s="446"/>
      <c r="D33" s="446"/>
      <c r="E33" s="55"/>
      <c r="F33" s="55"/>
      <c r="H33" s="55"/>
      <c r="I33" s="462"/>
      <c r="J33" s="82"/>
      <c r="K33" s="73"/>
      <c r="L33" s="111"/>
      <c r="M33" s="451"/>
      <c r="N33" s="55"/>
      <c r="O33" s="56"/>
      <c r="P33" s="55"/>
      <c r="Q33" s="56"/>
    </row>
    <row r="34" s="57" customFormat="true" ht="9.95" hidden="false" customHeight="true" outlineLevel="0" collapsed="false">
      <c r="A34" s="446"/>
      <c r="B34" s="446"/>
      <c r="C34" s="446"/>
      <c r="D34" s="446"/>
      <c r="E34" s="55"/>
      <c r="F34" s="55"/>
      <c r="G34" s="444"/>
      <c r="H34" s="55"/>
      <c r="I34" s="462"/>
      <c r="J34" s="84" t="s">
        <v>194</v>
      </c>
      <c r="K34" s="463"/>
      <c r="L34" s="111"/>
      <c r="M34" s="451"/>
      <c r="N34" s="55"/>
      <c r="O34" s="56"/>
      <c r="P34" s="55"/>
      <c r="Q34" s="56"/>
    </row>
    <row r="35" s="57" customFormat="true" ht="9.95" hidden="false" customHeight="true" outlineLevel="0" collapsed="false">
      <c r="A35" s="446"/>
      <c r="B35" s="452"/>
      <c r="C35" s="453"/>
      <c r="D35" s="454"/>
      <c r="E35" s="455" t="s">
        <v>49</v>
      </c>
      <c r="F35" s="470"/>
      <c r="G35" s="471"/>
      <c r="H35" s="470"/>
      <c r="I35" s="472"/>
      <c r="J35" s="55" t="s">
        <v>195</v>
      </c>
      <c r="K35" s="56"/>
      <c r="L35" s="53" t="s">
        <v>196</v>
      </c>
      <c r="M35" s="54"/>
      <c r="N35" s="55"/>
      <c r="O35" s="56"/>
      <c r="P35" s="55"/>
      <c r="Q35" s="56"/>
    </row>
    <row r="36" s="57" customFormat="true" ht="9.95" hidden="false" customHeight="true" outlineLevel="0" collapsed="false">
      <c r="A36" s="446"/>
      <c r="B36" s="458"/>
      <c r="C36" s="458"/>
      <c r="D36" s="458"/>
      <c r="E36" s="455" t="s">
        <v>53</v>
      </c>
      <c r="F36" s="470"/>
      <c r="G36" s="471"/>
      <c r="H36" s="470"/>
      <c r="I36" s="473"/>
      <c r="J36" s="55"/>
      <c r="K36" s="56"/>
      <c r="L36" s="91"/>
      <c r="M36" s="92"/>
      <c r="N36" s="55"/>
      <c r="O36" s="56"/>
      <c r="P36" s="55"/>
      <c r="Q36" s="56"/>
    </row>
    <row r="37" s="123" customFormat="true" ht="9.75" hidden="false" customHeight="true" outlineLevel="0" collapsed="false">
      <c r="A37" s="446"/>
      <c r="B37" s="474"/>
      <c r="C37" s="474"/>
      <c r="D37" s="475"/>
      <c r="E37" s="476"/>
      <c r="F37" s="476"/>
      <c r="G37" s="477"/>
      <c r="H37" s="476"/>
      <c r="I37" s="478"/>
      <c r="J37" s="476"/>
      <c r="K37" s="479"/>
      <c r="L37" s="121"/>
      <c r="M37" s="122"/>
      <c r="N37" s="121"/>
      <c r="O37" s="122"/>
      <c r="P37" s="121"/>
      <c r="Q37" s="122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2.42"/>
    <col collapsed="false" customWidth="true" hidden="false" outlineLevel="0" max="12" min="12" style="12" width="10.71"/>
    <col collapsed="false" customWidth="true" hidden="false" outlineLevel="0" max="13" min="13" style="14" width="3.7"/>
    <col collapsed="false" customWidth="true" hidden="false" outlineLevel="0" max="14" min="14" style="12" width="10.71"/>
    <col collapsed="false" customWidth="true" hidden="false" outlineLevel="0" max="15" min="15" style="13" width="2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5" customFormat="true" ht="56.25" hidden="false" customHeight="true" outlineLevel="0" collapsed="false">
      <c r="A1" s="221" t="str">
        <f aca="false">Информация!$A$9</f>
        <v>ВЕСЕННИЙ СЮРПРИЗ 2014</v>
      </c>
      <c r="B1" s="427"/>
      <c r="C1" s="427"/>
      <c r="D1" s="428"/>
      <c r="E1" s="428"/>
      <c r="F1" s="429"/>
      <c r="G1" s="430"/>
      <c r="I1" s="431"/>
      <c r="J1" s="22"/>
      <c r="K1" s="431"/>
      <c r="L1" s="239" t="s">
        <v>12</v>
      </c>
      <c r="M1" s="427"/>
      <c r="N1" s="432"/>
      <c r="O1" s="431"/>
      <c r="Q1" s="431"/>
    </row>
    <row r="2" s="32" customFormat="true" ht="12" hidden="false" customHeight="true" outlineLevel="0" collapsed="false">
      <c r="A2" s="433" t="s">
        <v>13</v>
      </c>
      <c r="B2" s="433"/>
      <c r="C2" s="433"/>
      <c r="D2" s="433"/>
      <c r="E2" s="433"/>
      <c r="F2" s="433" t="s">
        <v>5</v>
      </c>
      <c r="G2" s="433"/>
      <c r="H2" s="433"/>
      <c r="I2" s="43"/>
      <c r="J2" s="434"/>
      <c r="K2" s="435"/>
      <c r="L2" s="436"/>
      <c r="M2" s="43"/>
      <c r="N2" s="433"/>
      <c r="O2" s="43"/>
      <c r="P2" s="433"/>
      <c r="Q2" s="437" t="s">
        <v>10</v>
      </c>
    </row>
    <row r="3" s="41" customFormat="true" ht="15" hidden="false" customHeight="true" outlineLevel="0" collapsed="false">
      <c r="A3" s="207" t="str">
        <f aca="false">Информация!$A$15</f>
        <v>14 марта-16 марта</v>
      </c>
      <c r="B3" s="39"/>
      <c r="C3" s="39"/>
      <c r="D3" s="39"/>
      <c r="E3" s="39"/>
      <c r="F3" s="169" t="str">
        <f aca="false">Информация!$A$11</f>
        <v>Корты на Ледовом, Киев</v>
      </c>
      <c r="G3" s="39"/>
      <c r="H3" s="39"/>
      <c r="I3" s="438"/>
      <c r="J3" s="35"/>
      <c r="K3" s="439"/>
      <c r="L3" s="440"/>
      <c r="M3" s="438"/>
      <c r="N3" s="39"/>
      <c r="O3" s="438"/>
      <c r="P3" s="39"/>
      <c r="Q3" s="40" t="str">
        <f aca="false">[2]Информация!$A$17</f>
        <v>Илья Фрегер</v>
      </c>
    </row>
    <row r="4" s="32" customFormat="true" ht="9" hidden="false" customHeight="false" outlineLevel="0" collapsed="false">
      <c r="A4" s="441"/>
      <c r="B4" s="42"/>
      <c r="C4" s="42"/>
      <c r="D4" s="42"/>
      <c r="E4" s="26" t="s">
        <v>17</v>
      </c>
      <c r="F4" s="26" t="s">
        <v>18</v>
      </c>
      <c r="G4" s="26"/>
      <c r="H4" s="42" t="s">
        <v>19</v>
      </c>
      <c r="I4" s="442"/>
      <c r="J4" s="42"/>
      <c r="K4" s="442"/>
      <c r="L4" s="42"/>
      <c r="M4" s="442"/>
      <c r="N4" s="42"/>
      <c r="O4" s="442"/>
      <c r="P4" s="42"/>
      <c r="Q4" s="43"/>
    </row>
    <row r="5" s="32" customFormat="true" ht="3.75" hidden="false" customHeight="true" outlineLevel="0" collapsed="false">
      <c r="A5" s="443"/>
      <c r="B5" s="46"/>
      <c r="C5" s="46"/>
      <c r="D5" s="46"/>
      <c r="E5" s="31"/>
      <c r="F5" s="31"/>
      <c r="G5" s="444"/>
      <c r="H5" s="31"/>
      <c r="I5" s="445"/>
      <c r="J5" s="46"/>
      <c r="K5" s="445"/>
      <c r="L5" s="46"/>
      <c r="M5" s="445"/>
      <c r="N5" s="46"/>
      <c r="O5" s="445"/>
      <c r="P5" s="46"/>
      <c r="Q5" s="47"/>
    </row>
    <row r="6" s="57" customFormat="true" ht="9.95" hidden="false" customHeight="true" outlineLevel="0" collapsed="false">
      <c r="A6" s="446"/>
      <c r="B6" s="452"/>
      <c r="C6" s="453"/>
      <c r="D6" s="454"/>
      <c r="E6" s="465" t="s">
        <v>59</v>
      </c>
      <c r="F6" s="470"/>
      <c r="G6" s="471"/>
      <c r="H6" s="470"/>
      <c r="I6" s="480"/>
      <c r="J6" s="55"/>
      <c r="K6" s="56"/>
      <c r="L6" s="55"/>
      <c r="M6" s="56"/>
      <c r="N6" s="55"/>
      <c r="O6" s="56"/>
      <c r="P6" s="55"/>
      <c r="Q6" s="56"/>
    </row>
    <row r="7" s="57" customFormat="true" ht="9.95" hidden="false" customHeight="true" outlineLevel="0" collapsed="false">
      <c r="A7" s="446"/>
      <c r="B7" s="458"/>
      <c r="C7" s="458"/>
      <c r="D7" s="458"/>
      <c r="E7" s="465" t="s">
        <v>63</v>
      </c>
      <c r="F7" s="470"/>
      <c r="G7" s="471"/>
      <c r="H7" s="470"/>
      <c r="I7" s="473"/>
      <c r="J7" s="460"/>
      <c r="K7" s="56"/>
      <c r="L7" s="55"/>
      <c r="M7" s="56"/>
      <c r="N7" s="55"/>
      <c r="O7" s="481"/>
      <c r="P7" s="61"/>
      <c r="Q7" s="61"/>
    </row>
    <row r="8" s="57" customFormat="true" ht="9.95" hidden="false" customHeight="true" outlineLevel="0" collapsed="false">
      <c r="A8" s="446"/>
      <c r="B8" s="446"/>
      <c r="C8" s="446"/>
      <c r="D8" s="446"/>
      <c r="E8" s="55"/>
      <c r="F8" s="55"/>
      <c r="H8" s="55"/>
      <c r="I8" s="462"/>
      <c r="J8" s="82"/>
      <c r="K8" s="54"/>
      <c r="L8" s="55"/>
      <c r="M8" s="56"/>
      <c r="N8" s="55"/>
      <c r="O8" s="56"/>
      <c r="P8" s="55"/>
      <c r="Q8" s="56"/>
    </row>
    <row r="9" s="57" customFormat="true" ht="9.95" hidden="false" customHeight="true" outlineLevel="0" collapsed="false">
      <c r="A9" s="446"/>
      <c r="B9" s="446"/>
      <c r="C9" s="446"/>
      <c r="D9" s="446"/>
      <c r="E9" s="55"/>
      <c r="F9" s="55"/>
      <c r="H9" s="55"/>
      <c r="I9" s="462"/>
      <c r="J9" s="84" t="s">
        <v>58</v>
      </c>
      <c r="K9" s="463"/>
      <c r="L9" s="55"/>
      <c r="M9" s="56"/>
      <c r="N9" s="55"/>
      <c r="O9" s="56"/>
      <c r="P9" s="55"/>
      <c r="Q9" s="56"/>
    </row>
    <row r="10" s="57" customFormat="true" ht="9.95" hidden="false" customHeight="true" outlineLevel="0" collapsed="false">
      <c r="A10" s="446"/>
      <c r="B10" s="452"/>
      <c r="C10" s="453"/>
      <c r="D10" s="454"/>
      <c r="E10" s="455" t="s">
        <v>58</v>
      </c>
      <c r="F10" s="455"/>
      <c r="G10" s="456"/>
      <c r="H10" s="455"/>
      <c r="I10" s="464"/>
      <c r="J10" s="55" t="s">
        <v>197</v>
      </c>
      <c r="K10" s="466"/>
      <c r="L10" s="53"/>
      <c r="M10" s="54"/>
      <c r="N10" s="55"/>
      <c r="O10" s="56"/>
      <c r="P10" s="55"/>
      <c r="Q10" s="56"/>
    </row>
    <row r="11" s="57" customFormat="true" ht="9.95" hidden="false" customHeight="true" outlineLevel="0" collapsed="false">
      <c r="A11" s="446"/>
      <c r="B11" s="458"/>
      <c r="C11" s="458"/>
      <c r="D11" s="458"/>
      <c r="E11" s="455" t="s">
        <v>62</v>
      </c>
      <c r="F11" s="455"/>
      <c r="G11" s="456"/>
      <c r="H11" s="455"/>
      <c r="I11" s="459"/>
      <c r="J11" s="55"/>
      <c r="K11" s="466"/>
      <c r="L11" s="91"/>
      <c r="M11" s="92"/>
      <c r="N11" s="55"/>
      <c r="O11" s="56"/>
      <c r="P11" s="55"/>
      <c r="Q11" s="56"/>
    </row>
    <row r="12" s="57" customFormat="true" ht="9.95" hidden="false" customHeight="true" outlineLevel="0" collapsed="false">
      <c r="A12" s="446"/>
      <c r="B12" s="446"/>
      <c r="C12" s="446"/>
      <c r="D12" s="447"/>
      <c r="E12" s="55"/>
      <c r="F12" s="55"/>
      <c r="H12" s="55"/>
      <c r="I12" s="448"/>
      <c r="J12" s="55"/>
      <c r="K12" s="466"/>
      <c r="L12" s="82"/>
      <c r="M12" s="56"/>
      <c r="N12" s="55"/>
      <c r="O12" s="56"/>
      <c r="P12" s="55"/>
      <c r="Q12" s="56"/>
    </row>
    <row r="13" s="57" customFormat="true" ht="9.95" hidden="false" customHeight="true" outlineLevel="0" collapsed="false">
      <c r="A13" s="446"/>
      <c r="B13" s="446"/>
      <c r="C13" s="446"/>
      <c r="D13" s="447"/>
      <c r="E13" s="55"/>
      <c r="F13" s="55"/>
      <c r="H13" s="55"/>
      <c r="I13" s="448"/>
      <c r="J13" s="55"/>
      <c r="K13" s="462"/>
      <c r="L13" s="84" t="s">
        <v>198</v>
      </c>
      <c r="M13" s="463"/>
      <c r="N13" s="55"/>
      <c r="O13" s="56"/>
      <c r="P13" s="55"/>
      <c r="Q13" s="56"/>
    </row>
    <row r="14" s="57" customFormat="true" ht="9.95" hidden="false" customHeight="true" outlineLevel="0" collapsed="false">
      <c r="A14" s="446"/>
      <c r="B14" s="452"/>
      <c r="C14" s="453"/>
      <c r="D14" s="454"/>
      <c r="E14" s="455" t="s">
        <v>67</v>
      </c>
      <c r="F14" s="455"/>
      <c r="G14" s="456"/>
      <c r="H14" s="455"/>
      <c r="I14" s="457"/>
      <c r="J14" s="55"/>
      <c r="K14" s="467"/>
      <c r="L14" s="469" t="s">
        <v>199</v>
      </c>
      <c r="M14" s="466"/>
      <c r="N14" s="53"/>
      <c r="O14" s="56"/>
      <c r="P14" s="55"/>
      <c r="Q14" s="56"/>
    </row>
    <row r="15" s="57" customFormat="true" ht="9.95" hidden="false" customHeight="true" outlineLevel="0" collapsed="false">
      <c r="A15" s="446"/>
      <c r="B15" s="458"/>
      <c r="C15" s="458"/>
      <c r="D15" s="458"/>
      <c r="E15" s="455" t="s">
        <v>71</v>
      </c>
      <c r="F15" s="455"/>
      <c r="G15" s="456"/>
      <c r="H15" s="455"/>
      <c r="I15" s="459"/>
      <c r="J15" s="460"/>
      <c r="K15" s="466"/>
      <c r="L15" s="55"/>
      <c r="M15" s="466"/>
      <c r="N15" s="55"/>
      <c r="O15" s="56"/>
      <c r="P15" s="55"/>
      <c r="Q15" s="56"/>
    </row>
    <row r="16" s="57" customFormat="true" ht="9.95" hidden="false" customHeight="true" outlineLevel="0" collapsed="false">
      <c r="A16" s="446"/>
      <c r="B16" s="446"/>
      <c r="C16" s="446"/>
      <c r="D16" s="447"/>
      <c r="E16" s="55"/>
      <c r="F16" s="55"/>
      <c r="H16" s="55"/>
      <c r="I16" s="462"/>
      <c r="J16" s="82"/>
      <c r="K16" s="62"/>
      <c r="L16" s="55"/>
      <c r="M16" s="466"/>
      <c r="N16" s="55"/>
      <c r="O16" s="56"/>
      <c r="P16" s="55"/>
      <c r="Q16" s="56"/>
    </row>
    <row r="17" s="57" customFormat="true" ht="9.95" hidden="false" customHeight="true" outlineLevel="0" collapsed="false">
      <c r="A17" s="446"/>
      <c r="B17" s="446"/>
      <c r="C17" s="446"/>
      <c r="D17" s="447"/>
      <c r="E17" s="55"/>
      <c r="F17" s="55"/>
      <c r="H17" s="55"/>
      <c r="I17" s="462"/>
      <c r="J17" s="84" t="s">
        <v>66</v>
      </c>
      <c r="K17" s="459"/>
      <c r="L17" s="55"/>
      <c r="M17" s="466"/>
      <c r="N17" s="55"/>
      <c r="O17" s="56"/>
      <c r="P17" s="55"/>
      <c r="Q17" s="56"/>
    </row>
    <row r="18" s="57" customFormat="true" ht="9.95" hidden="false" customHeight="true" outlineLevel="0" collapsed="false">
      <c r="A18" s="446"/>
      <c r="B18" s="452"/>
      <c r="C18" s="453"/>
      <c r="D18" s="454"/>
      <c r="E18" s="455" t="s">
        <v>66</v>
      </c>
      <c r="F18" s="455"/>
      <c r="G18" s="456"/>
      <c r="H18" s="455"/>
      <c r="I18" s="464"/>
      <c r="J18" s="55" t="s">
        <v>200</v>
      </c>
      <c r="K18" s="56"/>
      <c r="L18" s="53"/>
      <c r="M18" s="62"/>
      <c r="N18" s="55"/>
      <c r="O18" s="56"/>
      <c r="P18" s="55"/>
      <c r="Q18" s="56"/>
    </row>
    <row r="19" s="57" customFormat="true" ht="9.95" hidden="false" customHeight="true" outlineLevel="0" collapsed="false">
      <c r="A19" s="446"/>
      <c r="B19" s="458"/>
      <c r="C19" s="458"/>
      <c r="D19" s="458"/>
      <c r="E19" s="455" t="s">
        <v>70</v>
      </c>
      <c r="F19" s="455"/>
      <c r="G19" s="456"/>
      <c r="H19" s="455"/>
      <c r="I19" s="459"/>
      <c r="J19" s="55"/>
      <c r="K19" s="56"/>
      <c r="L19" s="91"/>
      <c r="M19" s="482"/>
      <c r="N19" s="55"/>
      <c r="O19" s="56"/>
      <c r="P19" s="55"/>
      <c r="Q19" s="56"/>
    </row>
    <row r="20" s="57" customFormat="true" ht="9.95" hidden="false" customHeight="true" outlineLevel="0" collapsed="false">
      <c r="A20" s="446"/>
      <c r="B20" s="446"/>
      <c r="C20" s="446"/>
      <c r="D20" s="446"/>
      <c r="E20" s="55"/>
      <c r="F20" s="55"/>
      <c r="H20" s="55"/>
      <c r="I20" s="448"/>
      <c r="J20" s="55"/>
      <c r="K20" s="56"/>
      <c r="L20" s="55"/>
      <c r="M20" s="466"/>
      <c r="N20" s="82"/>
      <c r="O20" s="56"/>
      <c r="P20" s="55"/>
      <c r="Q20" s="56"/>
    </row>
    <row r="21" s="57" customFormat="true" ht="9.95" hidden="false" customHeight="true" outlineLevel="0" collapsed="false">
      <c r="A21" s="446"/>
      <c r="B21" s="446"/>
      <c r="C21" s="446"/>
      <c r="D21" s="446"/>
      <c r="E21" s="55"/>
      <c r="F21" s="55"/>
      <c r="H21" s="55"/>
      <c r="I21" s="448"/>
      <c r="J21" s="55"/>
      <c r="K21" s="56"/>
      <c r="L21" s="55"/>
      <c r="M21" s="467"/>
      <c r="N21" s="84" t="s">
        <v>20</v>
      </c>
      <c r="O21" s="463"/>
      <c r="P21" s="55"/>
      <c r="Q21" s="56"/>
    </row>
    <row r="22" s="57" customFormat="true" ht="9.95" hidden="false" customHeight="true" outlineLevel="0" collapsed="false">
      <c r="A22" s="446"/>
      <c r="B22" s="452"/>
      <c r="C22" s="453"/>
      <c r="D22" s="454"/>
      <c r="E22" s="455" t="s">
        <v>73</v>
      </c>
      <c r="F22" s="470"/>
      <c r="G22" s="471"/>
      <c r="H22" s="470"/>
      <c r="I22" s="480"/>
      <c r="J22" s="55"/>
      <c r="K22" s="56"/>
      <c r="L22" s="55"/>
      <c r="M22" s="466"/>
      <c r="N22" s="55" t="s">
        <v>201</v>
      </c>
      <c r="O22" s="451"/>
      <c r="P22" s="111" t="s">
        <v>202</v>
      </c>
      <c r="Q22" s="451"/>
    </row>
    <row r="23" s="57" customFormat="true" ht="9.95" hidden="false" customHeight="true" outlineLevel="0" collapsed="false">
      <c r="A23" s="446"/>
      <c r="B23" s="458"/>
      <c r="C23" s="458"/>
      <c r="D23" s="458"/>
      <c r="E23" s="455" t="s">
        <v>85</v>
      </c>
      <c r="F23" s="470"/>
      <c r="G23" s="471"/>
      <c r="H23" s="470"/>
      <c r="I23" s="473"/>
      <c r="J23" s="460"/>
      <c r="K23" s="56"/>
      <c r="L23" s="55"/>
      <c r="M23" s="466"/>
      <c r="N23" s="55"/>
      <c r="O23" s="451"/>
      <c r="P23" s="111"/>
      <c r="Q23" s="451"/>
    </row>
    <row r="24" s="57" customFormat="true" ht="9.95" hidden="false" customHeight="true" outlineLevel="0" collapsed="false">
      <c r="A24" s="446"/>
      <c r="B24" s="446"/>
      <c r="C24" s="446"/>
      <c r="D24" s="446"/>
      <c r="E24" s="55"/>
      <c r="F24" s="55"/>
      <c r="H24" s="55"/>
      <c r="I24" s="462"/>
      <c r="J24" s="82"/>
      <c r="K24" s="54"/>
      <c r="L24" s="55"/>
      <c r="M24" s="466"/>
      <c r="N24" s="55"/>
      <c r="O24" s="451"/>
      <c r="P24" s="111"/>
      <c r="Q24" s="451"/>
    </row>
    <row r="25" s="57" customFormat="true" ht="9.95" hidden="false" customHeight="true" outlineLevel="0" collapsed="false">
      <c r="A25" s="446"/>
      <c r="B25" s="446"/>
      <c r="C25" s="446"/>
      <c r="D25" s="446"/>
      <c r="E25" s="55"/>
      <c r="F25" s="55"/>
      <c r="H25" s="55"/>
      <c r="I25" s="462"/>
      <c r="J25" s="84" t="s">
        <v>73</v>
      </c>
      <c r="K25" s="463"/>
      <c r="L25" s="55"/>
      <c r="M25" s="466"/>
      <c r="N25" s="55"/>
      <c r="O25" s="451"/>
      <c r="P25" s="111"/>
      <c r="Q25" s="451"/>
    </row>
    <row r="26" s="57" customFormat="true" ht="9.95" hidden="false" customHeight="true" outlineLevel="0" collapsed="false">
      <c r="A26" s="446"/>
      <c r="B26" s="452"/>
      <c r="C26" s="453"/>
      <c r="D26" s="454"/>
      <c r="E26" s="455" t="s">
        <v>60</v>
      </c>
      <c r="F26" s="455"/>
      <c r="G26" s="456"/>
      <c r="H26" s="455"/>
      <c r="I26" s="464"/>
      <c r="J26" s="55" t="s">
        <v>203</v>
      </c>
      <c r="K26" s="466"/>
      <c r="L26" s="53"/>
      <c r="M26" s="62"/>
      <c r="N26" s="55"/>
      <c r="O26" s="451"/>
      <c r="P26" s="111"/>
      <c r="Q26" s="451"/>
    </row>
    <row r="27" s="57" customFormat="true" ht="9.95" hidden="false" customHeight="true" outlineLevel="0" collapsed="false">
      <c r="A27" s="446"/>
      <c r="B27" s="458"/>
      <c r="C27" s="458"/>
      <c r="D27" s="458"/>
      <c r="E27" s="455" t="s">
        <v>64</v>
      </c>
      <c r="F27" s="455"/>
      <c r="G27" s="456"/>
      <c r="H27" s="455"/>
      <c r="I27" s="459"/>
      <c r="J27" s="55"/>
      <c r="K27" s="466"/>
      <c r="L27" s="91"/>
      <c r="M27" s="482"/>
      <c r="N27" s="55"/>
      <c r="O27" s="451"/>
      <c r="P27" s="111"/>
      <c r="Q27" s="451"/>
    </row>
    <row r="28" s="57" customFormat="true" ht="9.95" hidden="false" customHeight="true" outlineLevel="0" collapsed="false">
      <c r="A28" s="446"/>
      <c r="B28" s="446"/>
      <c r="C28" s="446"/>
      <c r="D28" s="447"/>
      <c r="E28" s="55"/>
      <c r="F28" s="55"/>
      <c r="H28" s="55"/>
      <c r="I28" s="448"/>
      <c r="J28" s="55"/>
      <c r="K28" s="467"/>
      <c r="L28" s="82"/>
      <c r="M28" s="466"/>
      <c r="N28" s="55"/>
      <c r="O28" s="451"/>
      <c r="P28" s="111"/>
      <c r="Q28" s="451"/>
    </row>
    <row r="29" s="57" customFormat="true" ht="9.95" hidden="false" customHeight="true" outlineLevel="0" collapsed="false">
      <c r="A29" s="446"/>
      <c r="B29" s="446"/>
      <c r="C29" s="446"/>
      <c r="D29" s="447"/>
      <c r="E29" s="55"/>
      <c r="F29" s="55"/>
      <c r="H29" s="55"/>
      <c r="I29" s="448"/>
      <c r="J29" s="55"/>
      <c r="K29" s="467"/>
      <c r="L29" s="84" t="s">
        <v>20</v>
      </c>
      <c r="M29" s="459"/>
      <c r="N29" s="55"/>
      <c r="O29" s="451"/>
      <c r="P29" s="111"/>
      <c r="Q29" s="451"/>
    </row>
    <row r="30" s="57" customFormat="true" ht="9.95" hidden="false" customHeight="true" outlineLevel="0" collapsed="false">
      <c r="A30" s="446"/>
      <c r="B30" s="452"/>
      <c r="C30" s="453"/>
      <c r="D30" s="454"/>
      <c r="E30" s="455" t="s">
        <v>20</v>
      </c>
      <c r="F30" s="455"/>
      <c r="G30" s="456"/>
      <c r="H30" s="455"/>
      <c r="I30" s="457"/>
      <c r="J30" s="55"/>
      <c r="K30" s="466"/>
      <c r="L30" s="55" t="s">
        <v>204</v>
      </c>
      <c r="M30" s="56"/>
      <c r="N30" s="53"/>
      <c r="O30" s="451"/>
      <c r="P30" s="111"/>
      <c r="Q30" s="451"/>
    </row>
    <row r="31" s="57" customFormat="true" ht="9.95" hidden="false" customHeight="true" outlineLevel="0" collapsed="false">
      <c r="A31" s="446"/>
      <c r="B31" s="458"/>
      <c r="C31" s="458"/>
      <c r="D31" s="458"/>
      <c r="E31" s="455" t="s">
        <v>84</v>
      </c>
      <c r="F31" s="455"/>
      <c r="G31" s="456"/>
      <c r="H31" s="455"/>
      <c r="I31" s="459"/>
      <c r="J31" s="460"/>
      <c r="K31" s="466"/>
      <c r="L31" s="55"/>
      <c r="M31" s="56"/>
      <c r="N31" s="55"/>
      <c r="O31" s="451"/>
      <c r="P31" s="111"/>
      <c r="Q31" s="451"/>
    </row>
    <row r="32" s="57" customFormat="true" ht="9.95" hidden="false" customHeight="true" outlineLevel="0" collapsed="false">
      <c r="A32" s="446"/>
      <c r="B32" s="446"/>
      <c r="C32" s="446"/>
      <c r="D32" s="447"/>
      <c r="E32" s="55"/>
      <c r="F32" s="55"/>
      <c r="H32" s="55"/>
      <c r="I32" s="462"/>
      <c r="J32" s="82"/>
      <c r="K32" s="62"/>
      <c r="L32" s="55"/>
      <c r="M32" s="56"/>
      <c r="N32" s="55"/>
      <c r="O32" s="451"/>
      <c r="P32" s="111"/>
      <c r="Q32" s="451"/>
    </row>
    <row r="33" s="57" customFormat="true" ht="9.95" hidden="false" customHeight="true" outlineLevel="0" collapsed="false">
      <c r="A33" s="446"/>
      <c r="B33" s="446"/>
      <c r="C33" s="446"/>
      <c r="D33" s="447"/>
      <c r="E33" s="55"/>
      <c r="F33" s="55"/>
      <c r="H33" s="55"/>
      <c r="I33" s="462"/>
      <c r="J33" s="84" t="s">
        <v>20</v>
      </c>
      <c r="K33" s="459"/>
      <c r="L33" s="55"/>
      <c r="M33" s="56"/>
      <c r="N33" s="55"/>
      <c r="O33" s="451"/>
      <c r="P33" s="111"/>
      <c r="Q33" s="451"/>
    </row>
    <row r="34" s="57" customFormat="true" ht="9.95" hidden="false" customHeight="true" outlineLevel="0" collapsed="false">
      <c r="A34" s="446"/>
      <c r="B34" s="452"/>
      <c r="C34" s="453"/>
      <c r="D34" s="454"/>
      <c r="E34" s="455" t="s">
        <v>68</v>
      </c>
      <c r="F34" s="455"/>
      <c r="G34" s="456"/>
      <c r="H34" s="455"/>
      <c r="I34" s="464"/>
      <c r="J34" s="55" t="s">
        <v>205</v>
      </c>
      <c r="K34" s="56"/>
      <c r="L34" s="53"/>
      <c r="M34" s="54"/>
      <c r="N34" s="55"/>
      <c r="O34" s="451"/>
      <c r="P34" s="111"/>
      <c r="Q34" s="451"/>
    </row>
    <row r="35" s="57" customFormat="true" ht="9.95" hidden="false" customHeight="true" outlineLevel="0" collapsed="false">
      <c r="A35" s="446"/>
      <c r="B35" s="458"/>
      <c r="C35" s="458"/>
      <c r="D35" s="458"/>
      <c r="E35" s="455" t="s">
        <v>72</v>
      </c>
      <c r="F35" s="455"/>
      <c r="G35" s="456"/>
      <c r="H35" s="455"/>
      <c r="I35" s="459"/>
      <c r="J35" s="55"/>
      <c r="K35" s="56"/>
      <c r="L35" s="91"/>
      <c r="M35" s="92"/>
      <c r="N35" s="55"/>
      <c r="O35" s="451"/>
      <c r="P35" s="111"/>
      <c r="Q35" s="451"/>
    </row>
    <row r="36" s="57" customFormat="true" ht="9.95" hidden="false" customHeight="true" outlineLevel="0" collapsed="false">
      <c r="A36" s="446"/>
      <c r="B36" s="446"/>
      <c r="C36" s="446"/>
      <c r="D36" s="447"/>
      <c r="E36" s="55"/>
      <c r="F36" s="55"/>
      <c r="H36" s="55"/>
      <c r="I36" s="448"/>
      <c r="J36" s="55"/>
      <c r="K36" s="56"/>
      <c r="L36" s="55"/>
      <c r="M36" s="56"/>
      <c r="N36" s="56"/>
      <c r="O36" s="451"/>
      <c r="P36" s="83"/>
      <c r="Q36" s="451"/>
    </row>
    <row r="37" s="57" customFormat="true" ht="9.95" hidden="false" customHeight="true" outlineLevel="0" collapsed="false">
      <c r="A37" s="446"/>
      <c r="B37" s="446"/>
      <c r="C37" s="446"/>
      <c r="D37" s="447"/>
      <c r="E37" s="55"/>
      <c r="F37" s="55"/>
      <c r="H37" s="55"/>
      <c r="I37" s="448"/>
      <c r="J37" s="55"/>
      <c r="K37" s="56"/>
      <c r="L37" s="55"/>
      <c r="M37" s="56"/>
      <c r="N37" s="449"/>
      <c r="O37" s="450"/>
      <c r="P37" s="83"/>
      <c r="Q37" s="451"/>
    </row>
    <row r="38" s="57" customFormat="true" ht="9.95" hidden="false" customHeight="true" outlineLevel="0" collapsed="false">
      <c r="A38" s="446"/>
      <c r="B38" s="452"/>
      <c r="C38" s="453"/>
      <c r="D38" s="454"/>
      <c r="E38" s="455" t="s">
        <v>73</v>
      </c>
      <c r="F38" s="455"/>
      <c r="G38" s="456"/>
      <c r="H38" s="455"/>
      <c r="I38" s="457"/>
      <c r="J38" s="55"/>
      <c r="K38" s="56"/>
      <c r="L38" s="55"/>
      <c r="O38" s="451"/>
      <c r="P38" s="77"/>
      <c r="Q38" s="56"/>
    </row>
    <row r="39" s="57" customFormat="true" ht="9.95" hidden="false" customHeight="true" outlineLevel="0" collapsed="false">
      <c r="A39" s="446"/>
      <c r="B39" s="458"/>
      <c r="C39" s="458"/>
      <c r="D39" s="458"/>
      <c r="E39" s="455" t="s">
        <v>85</v>
      </c>
      <c r="F39" s="455"/>
      <c r="G39" s="456"/>
      <c r="H39" s="455"/>
      <c r="I39" s="459"/>
      <c r="J39" s="460"/>
      <c r="K39" s="56"/>
      <c r="L39" s="55"/>
      <c r="O39" s="451"/>
      <c r="P39" s="461"/>
      <c r="Q39" s="92"/>
    </row>
    <row r="40" s="57" customFormat="true" ht="9.95" hidden="false" customHeight="true" outlineLevel="0" collapsed="false">
      <c r="A40" s="446"/>
      <c r="B40" s="446"/>
      <c r="C40" s="446"/>
      <c r="D40" s="447"/>
      <c r="E40" s="55"/>
      <c r="F40" s="55"/>
      <c r="H40" s="55"/>
      <c r="I40" s="462"/>
      <c r="J40" s="82"/>
      <c r="K40" s="54"/>
      <c r="L40" s="55"/>
      <c r="O40" s="451"/>
      <c r="P40" s="111"/>
      <c r="Q40" s="56"/>
    </row>
    <row r="41" s="57" customFormat="true" ht="9.95" hidden="false" customHeight="true" outlineLevel="0" collapsed="false">
      <c r="A41" s="446"/>
      <c r="B41" s="446"/>
      <c r="C41" s="446"/>
      <c r="D41" s="447"/>
      <c r="E41" s="55"/>
      <c r="F41" s="55"/>
      <c r="H41" s="55"/>
      <c r="I41" s="462"/>
      <c r="J41" s="84" t="s">
        <v>206</v>
      </c>
      <c r="K41" s="463"/>
      <c r="L41" s="55"/>
      <c r="O41" s="451"/>
      <c r="P41" s="111"/>
      <c r="Q41" s="56"/>
    </row>
    <row r="42" s="57" customFormat="true" ht="9.95" hidden="false" customHeight="true" outlineLevel="0" collapsed="false">
      <c r="A42" s="446"/>
      <c r="B42" s="452"/>
      <c r="C42" s="453"/>
      <c r="D42" s="454"/>
      <c r="E42" s="455" t="s">
        <v>66</v>
      </c>
      <c r="F42" s="455"/>
      <c r="G42" s="456"/>
      <c r="H42" s="455"/>
      <c r="I42" s="464"/>
      <c r="J42" s="55" t="s">
        <v>207</v>
      </c>
      <c r="K42" s="451"/>
      <c r="L42" s="77" t="s">
        <v>208</v>
      </c>
      <c r="O42" s="451"/>
      <c r="P42" s="111"/>
      <c r="Q42" s="56"/>
    </row>
    <row r="43" s="57" customFormat="true" ht="9.95" hidden="false" customHeight="true" outlineLevel="0" collapsed="false">
      <c r="A43" s="446"/>
      <c r="B43" s="458"/>
      <c r="C43" s="458"/>
      <c r="D43" s="458"/>
      <c r="E43" s="455" t="s">
        <v>70</v>
      </c>
      <c r="F43" s="455"/>
      <c r="G43" s="456"/>
      <c r="H43" s="455"/>
      <c r="I43" s="459"/>
      <c r="J43" s="55"/>
      <c r="K43" s="451"/>
      <c r="L43" s="461"/>
      <c r="O43" s="451"/>
      <c r="P43" s="111"/>
      <c r="Q43" s="56"/>
    </row>
    <row r="44" s="57" customFormat="true" ht="9.95" hidden="false" customHeight="true" outlineLevel="0" collapsed="false">
      <c r="A44" s="446"/>
      <c r="O44" s="451"/>
      <c r="P44" s="111"/>
      <c r="Q44" s="56"/>
    </row>
    <row r="45" s="57" customFormat="true" ht="9.95" hidden="false" customHeight="true" outlineLevel="0" collapsed="false">
      <c r="A45" s="446"/>
      <c r="O45" s="451"/>
      <c r="P45" s="111"/>
      <c r="Q45" s="56"/>
    </row>
    <row r="46" s="57" customFormat="true" ht="9.95" hidden="false" customHeight="true" outlineLevel="0" collapsed="false">
      <c r="A46" s="446"/>
      <c r="B46" s="452"/>
      <c r="C46" s="453"/>
      <c r="D46" s="454"/>
      <c r="E46" s="465" t="s">
        <v>59</v>
      </c>
      <c r="F46" s="455"/>
      <c r="G46" s="456"/>
      <c r="H46" s="455"/>
      <c r="I46" s="457"/>
      <c r="J46" s="55"/>
      <c r="K46" s="56"/>
      <c r="L46" s="55"/>
      <c r="M46" s="56"/>
      <c r="N46" s="55"/>
      <c r="O46" s="451"/>
      <c r="P46" s="111"/>
      <c r="Q46" s="56"/>
    </row>
    <row r="47" s="57" customFormat="true" ht="9.95" hidden="false" customHeight="true" outlineLevel="0" collapsed="false">
      <c r="A47" s="446"/>
      <c r="B47" s="458"/>
      <c r="C47" s="458"/>
      <c r="D47" s="458"/>
      <c r="E47" s="465" t="s">
        <v>63</v>
      </c>
      <c r="F47" s="455"/>
      <c r="G47" s="456"/>
      <c r="H47" s="455"/>
      <c r="I47" s="459"/>
      <c r="J47" s="460"/>
      <c r="K47" s="56"/>
      <c r="L47" s="55"/>
      <c r="M47" s="56"/>
      <c r="N47" s="55"/>
      <c r="O47" s="451"/>
      <c r="P47" s="111"/>
      <c r="Q47" s="56"/>
    </row>
    <row r="48" s="57" customFormat="true" ht="9.95" hidden="false" customHeight="true" outlineLevel="0" collapsed="false">
      <c r="A48" s="446"/>
      <c r="B48" s="446"/>
      <c r="C48" s="446"/>
      <c r="D48" s="447"/>
      <c r="E48" s="55"/>
      <c r="F48" s="55"/>
      <c r="H48" s="55"/>
      <c r="I48" s="462"/>
      <c r="J48" s="82"/>
      <c r="K48" s="54"/>
      <c r="L48" s="55"/>
      <c r="M48" s="56"/>
      <c r="N48" s="55"/>
      <c r="O48" s="451"/>
      <c r="P48" s="111"/>
      <c r="Q48" s="56"/>
    </row>
    <row r="49" s="57" customFormat="true" ht="9.95" hidden="false" customHeight="true" outlineLevel="0" collapsed="false">
      <c r="A49" s="446"/>
      <c r="B49" s="446"/>
      <c r="C49" s="446"/>
      <c r="D49" s="447"/>
      <c r="E49" s="55"/>
      <c r="F49" s="55"/>
      <c r="H49" s="55"/>
      <c r="I49" s="462"/>
      <c r="J49" s="84" t="s">
        <v>59</v>
      </c>
      <c r="K49" s="463"/>
      <c r="L49" s="55"/>
      <c r="M49" s="56"/>
      <c r="N49" s="55"/>
      <c r="O49" s="451"/>
      <c r="P49" s="111"/>
      <c r="Q49" s="56"/>
    </row>
    <row r="50" s="57" customFormat="true" ht="9.95" hidden="false" customHeight="true" outlineLevel="0" collapsed="false">
      <c r="A50" s="446"/>
      <c r="B50" s="452"/>
      <c r="C50" s="453"/>
      <c r="D50" s="454"/>
      <c r="E50" s="455" t="s">
        <v>67</v>
      </c>
      <c r="F50" s="455"/>
      <c r="G50" s="456"/>
      <c r="H50" s="455"/>
      <c r="I50" s="464"/>
      <c r="J50" s="55" t="s">
        <v>209</v>
      </c>
      <c r="K50" s="466"/>
      <c r="L50" s="53"/>
      <c r="M50" s="54"/>
      <c r="N50" s="55"/>
      <c r="O50" s="451"/>
      <c r="P50" s="111"/>
      <c r="Q50" s="56"/>
    </row>
    <row r="51" s="57" customFormat="true" ht="9.95" hidden="false" customHeight="true" outlineLevel="0" collapsed="false">
      <c r="A51" s="446"/>
      <c r="B51" s="458"/>
      <c r="C51" s="458"/>
      <c r="D51" s="458"/>
      <c r="E51" s="455" t="s">
        <v>71</v>
      </c>
      <c r="F51" s="455"/>
      <c r="G51" s="456"/>
      <c r="H51" s="455"/>
      <c r="I51" s="459"/>
      <c r="J51" s="55"/>
      <c r="K51" s="466"/>
      <c r="L51" s="91"/>
      <c r="M51" s="92"/>
      <c r="N51" s="55"/>
      <c r="O51" s="451"/>
      <c r="P51" s="111"/>
      <c r="Q51" s="56"/>
    </row>
    <row r="52" s="57" customFormat="true" ht="9.95" hidden="false" customHeight="true" outlineLevel="0" collapsed="false">
      <c r="A52" s="446"/>
      <c r="B52" s="446"/>
      <c r="C52" s="446"/>
      <c r="D52" s="447"/>
      <c r="E52" s="55"/>
      <c r="F52" s="55"/>
      <c r="H52" s="55"/>
      <c r="I52" s="448"/>
      <c r="J52" s="55"/>
      <c r="K52" s="466"/>
      <c r="L52" s="82"/>
      <c r="M52" s="56"/>
      <c r="N52" s="55"/>
      <c r="O52" s="451"/>
      <c r="P52" s="111"/>
      <c r="Q52" s="56"/>
    </row>
    <row r="53" s="57" customFormat="true" ht="9.95" hidden="false" customHeight="true" outlineLevel="0" collapsed="false">
      <c r="A53" s="446"/>
      <c r="B53" s="446"/>
      <c r="C53" s="446"/>
      <c r="D53" s="447"/>
      <c r="E53" s="55"/>
      <c r="F53" s="55"/>
      <c r="H53" s="55"/>
      <c r="I53" s="448"/>
      <c r="J53" s="55"/>
      <c r="K53" s="467"/>
      <c r="L53" s="84" t="s">
        <v>210</v>
      </c>
      <c r="M53" s="463"/>
      <c r="N53" s="55"/>
      <c r="O53" s="468"/>
      <c r="P53" s="111"/>
      <c r="Q53" s="56"/>
    </row>
    <row r="54" s="57" customFormat="true" ht="9.95" hidden="false" customHeight="true" outlineLevel="0" collapsed="false">
      <c r="A54" s="446"/>
      <c r="B54" s="452"/>
      <c r="C54" s="453"/>
      <c r="D54" s="454"/>
      <c r="E54" s="455" t="s">
        <v>60</v>
      </c>
      <c r="F54" s="455"/>
      <c r="G54" s="456"/>
      <c r="H54" s="455"/>
      <c r="I54" s="457"/>
      <c r="J54" s="55"/>
      <c r="K54" s="467"/>
      <c r="L54" s="55" t="s">
        <v>211</v>
      </c>
      <c r="M54" s="451"/>
      <c r="N54" s="77" t="s">
        <v>212</v>
      </c>
      <c r="O54" s="451"/>
      <c r="P54" s="111"/>
      <c r="Q54" s="56"/>
    </row>
    <row r="55" s="57" customFormat="true" ht="9.95" hidden="false" customHeight="true" outlineLevel="0" collapsed="false">
      <c r="A55" s="446"/>
      <c r="B55" s="458"/>
      <c r="C55" s="458"/>
      <c r="D55" s="458"/>
      <c r="E55" s="455" t="s">
        <v>64</v>
      </c>
      <c r="F55" s="455"/>
      <c r="G55" s="456"/>
      <c r="H55" s="455"/>
      <c r="I55" s="459"/>
      <c r="J55" s="460"/>
      <c r="K55" s="466"/>
      <c r="L55" s="55"/>
      <c r="M55" s="451"/>
      <c r="N55" s="111"/>
      <c r="O55" s="451"/>
      <c r="P55" s="111"/>
      <c r="Q55" s="56"/>
    </row>
    <row r="56" s="57" customFormat="true" ht="9.95" hidden="false" customHeight="true" outlineLevel="0" collapsed="false">
      <c r="A56" s="446"/>
      <c r="B56" s="446"/>
      <c r="C56" s="446"/>
      <c r="D56" s="446"/>
      <c r="E56" s="55"/>
      <c r="F56" s="55"/>
      <c r="H56" s="55"/>
      <c r="I56" s="462"/>
      <c r="J56" s="82"/>
      <c r="K56" s="62"/>
      <c r="L56" s="55"/>
      <c r="M56" s="451"/>
      <c r="N56" s="111"/>
      <c r="O56" s="451"/>
      <c r="P56" s="111"/>
      <c r="Q56" s="56"/>
    </row>
    <row r="57" s="57" customFormat="true" ht="9.95" hidden="false" customHeight="true" outlineLevel="0" collapsed="false">
      <c r="A57" s="446"/>
      <c r="B57" s="446"/>
      <c r="C57" s="446"/>
      <c r="D57" s="446"/>
      <c r="E57" s="55"/>
      <c r="F57" s="55"/>
      <c r="H57" s="55"/>
      <c r="I57" s="462"/>
      <c r="J57" s="84" t="s">
        <v>68</v>
      </c>
      <c r="K57" s="459"/>
      <c r="L57" s="55"/>
      <c r="M57" s="451"/>
      <c r="N57" s="111"/>
      <c r="O57" s="451"/>
      <c r="P57" s="111"/>
      <c r="Q57" s="56"/>
    </row>
    <row r="58" s="57" customFormat="true" ht="9.95" hidden="false" customHeight="true" outlineLevel="0" collapsed="false">
      <c r="A58" s="446"/>
      <c r="B58" s="452"/>
      <c r="C58" s="453"/>
      <c r="D58" s="454"/>
      <c r="E58" s="455" t="s">
        <v>68</v>
      </c>
      <c r="F58" s="470"/>
      <c r="G58" s="471"/>
      <c r="H58" s="470"/>
      <c r="I58" s="472"/>
      <c r="J58" s="55" t="s">
        <v>213</v>
      </c>
      <c r="K58" s="56"/>
      <c r="L58" s="53"/>
      <c r="M58" s="73"/>
      <c r="N58" s="111"/>
      <c r="O58" s="451"/>
      <c r="P58" s="111"/>
      <c r="Q58" s="56"/>
    </row>
    <row r="59" s="57" customFormat="true" ht="9.95" hidden="false" customHeight="true" outlineLevel="0" collapsed="false">
      <c r="A59" s="446"/>
      <c r="B59" s="458"/>
      <c r="C59" s="458"/>
      <c r="D59" s="458"/>
      <c r="E59" s="455" t="s">
        <v>72</v>
      </c>
      <c r="F59" s="470"/>
      <c r="G59" s="471"/>
      <c r="H59" s="470"/>
      <c r="I59" s="473"/>
      <c r="J59" s="55"/>
      <c r="K59" s="56"/>
      <c r="L59" s="91"/>
      <c r="M59" s="468"/>
      <c r="N59" s="111"/>
      <c r="O59" s="451"/>
      <c r="P59" s="111"/>
      <c r="Q59" s="56"/>
    </row>
    <row r="60" s="57" customFormat="true" ht="9.95" hidden="false" customHeight="true" outlineLevel="0" collapsed="false">
      <c r="A60" s="446"/>
      <c r="B60" s="446"/>
      <c r="C60" s="446"/>
      <c r="D60" s="447"/>
      <c r="E60" s="55"/>
      <c r="F60" s="55"/>
      <c r="H60" s="55"/>
      <c r="I60" s="448"/>
      <c r="J60" s="55"/>
      <c r="K60" s="451"/>
      <c r="L60" s="83"/>
      <c r="M60" s="451"/>
      <c r="N60" s="111"/>
      <c r="O60" s="451"/>
      <c r="P60" s="111"/>
      <c r="Q60" s="56"/>
    </row>
    <row r="61" s="57" customFormat="true" ht="9.95" hidden="false" customHeight="true" outlineLevel="0" collapsed="false">
      <c r="A61" s="446"/>
      <c r="B61" s="446"/>
      <c r="C61" s="446"/>
      <c r="D61" s="447"/>
      <c r="E61" s="55"/>
      <c r="F61" s="55"/>
      <c r="H61" s="55"/>
      <c r="I61" s="448"/>
      <c r="J61" s="55"/>
      <c r="K61" s="450"/>
      <c r="L61" s="83"/>
      <c r="M61" s="468"/>
      <c r="N61" s="111"/>
      <c r="O61" s="451"/>
      <c r="P61" s="111"/>
      <c r="Q61" s="56"/>
    </row>
    <row r="62" s="57" customFormat="true" ht="9.95" hidden="false" customHeight="true" outlineLevel="0" collapsed="false">
      <c r="A62" s="446"/>
      <c r="B62" s="452"/>
      <c r="C62" s="453"/>
      <c r="D62" s="454"/>
      <c r="E62" s="455" t="s">
        <v>67</v>
      </c>
      <c r="F62" s="455"/>
      <c r="G62" s="456"/>
      <c r="H62" s="455"/>
      <c r="I62" s="457"/>
      <c r="J62" s="55"/>
      <c r="K62" s="451"/>
      <c r="L62" s="111"/>
      <c r="M62" s="451"/>
      <c r="N62" s="53"/>
      <c r="O62" s="56"/>
      <c r="P62" s="55"/>
      <c r="Q62" s="56"/>
    </row>
    <row r="63" s="57" customFormat="true" ht="9.95" hidden="false" customHeight="true" outlineLevel="0" collapsed="false">
      <c r="A63" s="446"/>
      <c r="B63" s="458"/>
      <c r="C63" s="458"/>
      <c r="D63" s="458"/>
      <c r="E63" s="455" t="s">
        <v>71</v>
      </c>
      <c r="F63" s="455"/>
      <c r="G63" s="456"/>
      <c r="H63" s="455"/>
      <c r="I63" s="459"/>
      <c r="J63" s="460"/>
      <c r="K63" s="451"/>
      <c r="L63" s="111"/>
      <c r="M63" s="451"/>
      <c r="N63" s="55"/>
      <c r="O63" s="56"/>
      <c r="P63" s="55"/>
      <c r="Q63" s="56"/>
    </row>
    <row r="64" s="57" customFormat="true" ht="9.95" hidden="false" customHeight="true" outlineLevel="0" collapsed="false">
      <c r="A64" s="446"/>
      <c r="B64" s="446"/>
      <c r="C64" s="446"/>
      <c r="D64" s="446"/>
      <c r="E64" s="55"/>
      <c r="F64" s="55"/>
      <c r="H64" s="55"/>
      <c r="I64" s="462"/>
      <c r="J64" s="82"/>
      <c r="K64" s="73"/>
      <c r="L64" s="111"/>
      <c r="M64" s="451"/>
      <c r="N64" s="55"/>
      <c r="O64" s="56"/>
      <c r="P64" s="55"/>
      <c r="Q64" s="56"/>
    </row>
    <row r="65" s="57" customFormat="true" ht="9.95" hidden="false" customHeight="true" outlineLevel="0" collapsed="false">
      <c r="A65" s="446"/>
      <c r="B65" s="446"/>
      <c r="C65" s="446"/>
      <c r="D65" s="446"/>
      <c r="E65" s="55"/>
      <c r="F65" s="55"/>
      <c r="G65" s="444"/>
      <c r="H65" s="55"/>
      <c r="I65" s="462"/>
      <c r="J65" s="84" t="s">
        <v>214</v>
      </c>
      <c r="K65" s="463"/>
      <c r="L65" s="111"/>
      <c r="M65" s="451"/>
      <c r="N65" s="55"/>
      <c r="O65" s="56"/>
      <c r="P65" s="55"/>
      <c r="Q65" s="56"/>
    </row>
    <row r="66" s="57" customFormat="true" ht="9.95" hidden="false" customHeight="true" outlineLevel="0" collapsed="false">
      <c r="A66" s="446"/>
      <c r="B66" s="452"/>
      <c r="C66" s="453"/>
      <c r="D66" s="454"/>
      <c r="E66" s="455" t="s">
        <v>60</v>
      </c>
      <c r="F66" s="470"/>
      <c r="G66" s="471"/>
      <c r="H66" s="470"/>
      <c r="I66" s="472"/>
      <c r="J66" s="55" t="s">
        <v>215</v>
      </c>
      <c r="K66" s="56"/>
      <c r="L66" s="53" t="s">
        <v>216</v>
      </c>
      <c r="M66" s="54"/>
      <c r="N66" s="55"/>
      <c r="O66" s="56"/>
      <c r="P66" s="55"/>
      <c r="Q66" s="56"/>
    </row>
    <row r="67" s="57" customFormat="true" ht="9.95" hidden="false" customHeight="true" outlineLevel="0" collapsed="false">
      <c r="A67" s="446"/>
      <c r="B67" s="458"/>
      <c r="C67" s="458"/>
      <c r="D67" s="458"/>
      <c r="E67" s="455" t="s">
        <v>64</v>
      </c>
      <c r="F67" s="470"/>
      <c r="G67" s="471"/>
      <c r="H67" s="470"/>
      <c r="I67" s="473"/>
      <c r="J67" s="55"/>
      <c r="K67" s="56"/>
      <c r="L67" s="91"/>
      <c r="M67" s="92"/>
      <c r="N67" s="55"/>
      <c r="O67" s="56"/>
      <c r="P67" s="55"/>
      <c r="Q67" s="56"/>
    </row>
    <row r="68" s="123" customFormat="true" ht="9.75" hidden="false" customHeight="true" outlineLevel="0" collapsed="false">
      <c r="A68" s="446"/>
      <c r="B68" s="474"/>
      <c r="C68" s="474"/>
      <c r="D68" s="475"/>
      <c r="E68" s="476"/>
      <c r="F68" s="476"/>
      <c r="G68" s="477"/>
      <c r="H68" s="476"/>
      <c r="I68" s="478"/>
      <c r="J68" s="476"/>
      <c r="K68" s="479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5.71"/>
    <col collapsed="false" customWidth="true" hidden="false" outlineLevel="0" max="12" min="12" style="12" width="10.71"/>
    <col collapsed="false" customWidth="true" hidden="false" outlineLevel="0" max="13" min="13" style="14" width="1.7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5" customFormat="true" ht="56.25" hidden="false" customHeight="true" outlineLevel="0" collapsed="false">
      <c r="A1" s="221" t="str">
        <f aca="false">Информация!$A$9</f>
        <v>ВЕСЕННИЙ СЮРПРИЗ 2014</v>
      </c>
      <c r="B1" s="427"/>
      <c r="C1" s="427"/>
      <c r="D1" s="428"/>
      <c r="E1" s="428"/>
      <c r="F1" s="429"/>
      <c r="G1" s="430"/>
      <c r="I1" s="431"/>
      <c r="J1" s="22"/>
      <c r="K1" s="431"/>
      <c r="L1" s="239" t="s">
        <v>12</v>
      </c>
      <c r="M1" s="427"/>
      <c r="N1" s="432"/>
      <c r="O1" s="431"/>
      <c r="Q1" s="431"/>
    </row>
    <row r="2" s="32" customFormat="true" ht="12" hidden="false" customHeight="true" outlineLevel="0" collapsed="false">
      <c r="A2" s="433" t="s">
        <v>13</v>
      </c>
      <c r="B2" s="433"/>
      <c r="C2" s="433"/>
      <c r="D2" s="433"/>
      <c r="E2" s="433"/>
      <c r="F2" s="433" t="s">
        <v>5</v>
      </c>
      <c r="G2" s="433"/>
      <c r="H2" s="433"/>
      <c r="I2" s="43"/>
      <c r="J2" s="434"/>
      <c r="K2" s="435"/>
      <c r="L2" s="436"/>
      <c r="M2" s="43"/>
      <c r="N2" s="433"/>
      <c r="O2" s="43"/>
      <c r="P2" s="433"/>
      <c r="Q2" s="437" t="s">
        <v>10</v>
      </c>
    </row>
    <row r="3" s="41" customFormat="true" ht="15" hidden="false" customHeight="true" outlineLevel="0" collapsed="false">
      <c r="A3" s="207" t="str">
        <f aca="false">Информация!$A$15</f>
        <v>14 марта-16 марта</v>
      </c>
      <c r="B3" s="39"/>
      <c r="C3" s="39"/>
      <c r="D3" s="39"/>
      <c r="E3" s="39"/>
      <c r="F3" s="169" t="str">
        <f aca="false">Информация!$A$11</f>
        <v>Корты на Ледовом, Киев</v>
      </c>
      <c r="G3" s="39"/>
      <c r="H3" s="39"/>
      <c r="I3" s="438"/>
      <c r="J3" s="35"/>
      <c r="K3" s="439"/>
      <c r="L3" s="440"/>
      <c r="M3" s="438"/>
      <c r="N3" s="39"/>
      <c r="O3" s="438"/>
      <c r="P3" s="39"/>
      <c r="Q3" s="40" t="str">
        <f aca="false">[2]Информация!$A$17</f>
        <v>Илья Фрегер</v>
      </c>
    </row>
    <row r="4" s="32" customFormat="true" ht="9" hidden="false" customHeight="false" outlineLevel="0" collapsed="false">
      <c r="A4" s="441"/>
      <c r="B4" s="42"/>
      <c r="C4" s="42"/>
      <c r="D4" s="42"/>
      <c r="E4" s="26" t="s">
        <v>17</v>
      </c>
      <c r="F4" s="26" t="s">
        <v>18</v>
      </c>
      <c r="G4" s="26"/>
      <c r="H4" s="42" t="s">
        <v>19</v>
      </c>
      <c r="I4" s="442"/>
      <c r="J4" s="42"/>
      <c r="K4" s="442"/>
      <c r="L4" s="42"/>
      <c r="M4" s="442"/>
      <c r="N4" s="42"/>
      <c r="O4" s="442"/>
      <c r="P4" s="42"/>
      <c r="Q4" s="43"/>
    </row>
    <row r="5" s="32" customFormat="true" ht="3.75" hidden="false" customHeight="true" outlineLevel="0" collapsed="false">
      <c r="A5" s="443"/>
      <c r="B5" s="46"/>
      <c r="C5" s="46"/>
      <c r="D5" s="46"/>
      <c r="E5" s="31"/>
      <c r="F5" s="31"/>
      <c r="G5" s="444"/>
      <c r="H5" s="31"/>
      <c r="I5" s="445"/>
      <c r="J5" s="46"/>
      <c r="K5" s="445"/>
      <c r="L5" s="46"/>
      <c r="M5" s="445"/>
      <c r="N5" s="46"/>
      <c r="O5" s="445"/>
      <c r="P5" s="46"/>
      <c r="Q5" s="47"/>
    </row>
    <row r="6" s="57" customFormat="true" ht="9.95" hidden="false" customHeight="true" outlineLevel="0" collapsed="false">
      <c r="A6" s="446"/>
      <c r="B6" s="452"/>
      <c r="C6" s="453"/>
      <c r="D6" s="454"/>
      <c r="E6" s="465" t="s">
        <v>90</v>
      </c>
      <c r="F6" s="470"/>
      <c r="G6" s="471"/>
      <c r="H6" s="470"/>
      <c r="I6" s="480"/>
      <c r="J6" s="55"/>
      <c r="K6" s="56"/>
      <c r="L6" s="55"/>
      <c r="M6" s="56"/>
      <c r="N6" s="55"/>
      <c r="O6" s="56"/>
      <c r="P6" s="55"/>
      <c r="Q6" s="56"/>
    </row>
    <row r="7" s="57" customFormat="true" ht="9.95" hidden="false" customHeight="true" outlineLevel="0" collapsed="false">
      <c r="A7" s="446"/>
      <c r="B7" s="458"/>
      <c r="C7" s="458"/>
      <c r="D7" s="458"/>
      <c r="E7" s="465" t="s">
        <v>95</v>
      </c>
      <c r="F7" s="470"/>
      <c r="G7" s="471"/>
      <c r="H7" s="470"/>
      <c r="I7" s="473"/>
      <c r="J7" s="460"/>
      <c r="K7" s="56"/>
      <c r="L7" s="55"/>
      <c r="M7" s="56"/>
      <c r="N7" s="55"/>
      <c r="O7" s="481"/>
      <c r="P7" s="61"/>
      <c r="Q7" s="61"/>
    </row>
    <row r="8" s="57" customFormat="true" ht="9.95" hidden="false" customHeight="true" outlineLevel="0" collapsed="false">
      <c r="A8" s="446"/>
      <c r="B8" s="446"/>
      <c r="C8" s="446"/>
      <c r="D8" s="446"/>
      <c r="E8" s="55"/>
      <c r="F8" s="55"/>
      <c r="H8" s="55"/>
      <c r="I8" s="462"/>
      <c r="J8" s="82"/>
      <c r="K8" s="54"/>
      <c r="L8" s="55"/>
      <c r="M8" s="56"/>
      <c r="N8" s="55"/>
      <c r="O8" s="56"/>
      <c r="P8" s="55"/>
      <c r="Q8" s="56"/>
    </row>
    <row r="9" s="57" customFormat="true" ht="9.95" hidden="false" customHeight="true" outlineLevel="0" collapsed="false">
      <c r="A9" s="446"/>
      <c r="B9" s="446"/>
      <c r="C9" s="446"/>
      <c r="D9" s="446"/>
      <c r="E9" s="55"/>
      <c r="F9" s="55"/>
      <c r="H9" s="55"/>
      <c r="I9" s="462"/>
      <c r="J9" s="84" t="s">
        <v>90</v>
      </c>
      <c r="K9" s="463"/>
      <c r="L9" s="55"/>
      <c r="M9" s="56"/>
      <c r="N9" s="55"/>
      <c r="O9" s="56"/>
      <c r="P9" s="55"/>
      <c r="Q9" s="56"/>
    </row>
    <row r="10" s="57" customFormat="true" ht="9.95" hidden="false" customHeight="true" outlineLevel="0" collapsed="false">
      <c r="A10" s="446"/>
      <c r="B10" s="452"/>
      <c r="C10" s="453"/>
      <c r="D10" s="454"/>
      <c r="E10" s="455" t="s">
        <v>217</v>
      </c>
      <c r="F10" s="455"/>
      <c r="G10" s="456"/>
      <c r="H10" s="455"/>
      <c r="I10" s="464"/>
      <c r="J10" s="55" t="s">
        <v>95</v>
      </c>
      <c r="K10" s="466"/>
      <c r="L10" s="53"/>
      <c r="M10" s="54"/>
      <c r="N10" s="55"/>
      <c r="O10" s="56"/>
      <c r="P10" s="55"/>
      <c r="Q10" s="56"/>
    </row>
    <row r="11" s="57" customFormat="true" ht="9.95" hidden="false" customHeight="true" outlineLevel="0" collapsed="false">
      <c r="A11" s="446"/>
      <c r="B11" s="458"/>
      <c r="C11" s="458"/>
      <c r="D11" s="458"/>
      <c r="E11" s="455"/>
      <c r="F11" s="455"/>
      <c r="G11" s="456"/>
      <c r="H11" s="455"/>
      <c r="I11" s="459"/>
      <c r="J11" s="55"/>
      <c r="K11" s="466"/>
      <c r="L11" s="91"/>
      <c r="M11" s="92"/>
      <c r="N11" s="55"/>
      <c r="O11" s="56"/>
      <c r="P11" s="55"/>
      <c r="Q11" s="56"/>
    </row>
    <row r="12" s="57" customFormat="true" ht="9.95" hidden="false" customHeight="true" outlineLevel="0" collapsed="false">
      <c r="A12" s="446"/>
      <c r="B12" s="446"/>
      <c r="C12" s="446"/>
      <c r="D12" s="447"/>
      <c r="E12" s="55"/>
      <c r="F12" s="55"/>
      <c r="H12" s="55"/>
      <c r="I12" s="448"/>
      <c r="J12" s="55"/>
      <c r="K12" s="466"/>
      <c r="L12" s="82"/>
      <c r="M12" s="56"/>
      <c r="N12" s="55"/>
      <c r="O12" s="56"/>
      <c r="P12" s="55"/>
      <c r="Q12" s="56"/>
    </row>
    <row r="13" s="57" customFormat="true" ht="9.95" hidden="false" customHeight="true" outlineLevel="0" collapsed="false">
      <c r="A13" s="446"/>
      <c r="B13" s="446"/>
      <c r="C13" s="446"/>
      <c r="D13" s="447"/>
      <c r="E13" s="55"/>
      <c r="F13" s="55"/>
      <c r="H13" s="55"/>
      <c r="I13" s="448"/>
      <c r="J13" s="55"/>
      <c r="K13" s="462"/>
      <c r="L13" s="84" t="s">
        <v>89</v>
      </c>
      <c r="M13" s="463"/>
      <c r="N13" s="55"/>
      <c r="O13" s="56"/>
      <c r="P13" s="55"/>
      <c r="Q13" s="56"/>
    </row>
    <row r="14" s="57" customFormat="true" ht="9.95" hidden="false" customHeight="true" outlineLevel="0" collapsed="false">
      <c r="A14" s="446"/>
      <c r="B14" s="452"/>
      <c r="C14" s="453"/>
      <c r="D14" s="454"/>
      <c r="E14" s="455" t="s">
        <v>135</v>
      </c>
      <c r="F14" s="455"/>
      <c r="G14" s="456"/>
      <c r="H14" s="455"/>
      <c r="I14" s="457"/>
      <c r="J14" s="55"/>
      <c r="K14" s="467"/>
      <c r="L14" s="55" t="s">
        <v>218</v>
      </c>
      <c r="M14" s="466"/>
      <c r="N14" s="53"/>
      <c r="O14" s="56"/>
      <c r="P14" s="55"/>
      <c r="Q14" s="56"/>
    </row>
    <row r="15" s="57" customFormat="true" ht="9.95" hidden="false" customHeight="true" outlineLevel="0" collapsed="false">
      <c r="A15" s="446"/>
      <c r="B15" s="458"/>
      <c r="C15" s="458"/>
      <c r="D15" s="458"/>
      <c r="E15" s="455" t="s">
        <v>219</v>
      </c>
      <c r="F15" s="455"/>
      <c r="G15" s="456"/>
      <c r="H15" s="455"/>
      <c r="I15" s="459"/>
      <c r="J15" s="460"/>
      <c r="K15" s="466"/>
      <c r="L15" s="55"/>
      <c r="M15" s="466"/>
      <c r="N15" s="55"/>
      <c r="O15" s="56"/>
      <c r="P15" s="55"/>
      <c r="Q15" s="56"/>
    </row>
    <row r="16" s="57" customFormat="true" ht="9.95" hidden="false" customHeight="true" outlineLevel="0" collapsed="false">
      <c r="A16" s="446"/>
      <c r="B16" s="446"/>
      <c r="C16" s="446"/>
      <c r="D16" s="447"/>
      <c r="E16" s="55"/>
      <c r="F16" s="55"/>
      <c r="H16" s="55"/>
      <c r="I16" s="462"/>
      <c r="J16" s="82"/>
      <c r="K16" s="62"/>
      <c r="L16" s="55"/>
      <c r="M16" s="466"/>
      <c r="N16" s="55"/>
      <c r="O16" s="56"/>
      <c r="P16" s="55"/>
      <c r="Q16" s="56"/>
    </row>
    <row r="17" s="57" customFormat="true" ht="9.95" hidden="false" customHeight="true" outlineLevel="0" collapsed="false">
      <c r="A17" s="446"/>
      <c r="B17" s="446"/>
      <c r="C17" s="446"/>
      <c r="D17" s="447"/>
      <c r="E17" s="55"/>
      <c r="F17" s="55"/>
      <c r="H17" s="55"/>
      <c r="I17" s="462"/>
      <c r="J17" s="84" t="s">
        <v>89</v>
      </c>
      <c r="K17" s="459"/>
      <c r="L17" s="55"/>
      <c r="M17" s="466"/>
      <c r="N17" s="55"/>
      <c r="O17" s="56"/>
      <c r="P17" s="55"/>
      <c r="Q17" s="56"/>
    </row>
    <row r="18" s="57" customFormat="true" ht="9.95" hidden="false" customHeight="true" outlineLevel="0" collapsed="false">
      <c r="A18" s="446"/>
      <c r="B18" s="452"/>
      <c r="C18" s="453"/>
      <c r="D18" s="454"/>
      <c r="E18" s="455" t="s">
        <v>89</v>
      </c>
      <c r="F18" s="455"/>
      <c r="G18" s="456"/>
      <c r="H18" s="455"/>
      <c r="I18" s="464"/>
      <c r="J18" s="55" t="s">
        <v>220</v>
      </c>
      <c r="K18" s="56"/>
      <c r="L18" s="53"/>
      <c r="M18" s="62"/>
      <c r="N18" s="55"/>
      <c r="O18" s="56"/>
      <c r="P18" s="55"/>
      <c r="Q18" s="56"/>
    </row>
    <row r="19" s="57" customFormat="true" ht="9.95" hidden="false" customHeight="true" outlineLevel="0" collapsed="false">
      <c r="A19" s="446"/>
      <c r="B19" s="458"/>
      <c r="C19" s="458"/>
      <c r="D19" s="458"/>
      <c r="E19" s="455" t="s">
        <v>94</v>
      </c>
      <c r="F19" s="455"/>
      <c r="G19" s="456"/>
      <c r="H19" s="455"/>
      <c r="I19" s="459"/>
      <c r="J19" s="55"/>
      <c r="K19" s="56"/>
      <c r="L19" s="91"/>
      <c r="M19" s="482"/>
      <c r="N19" s="55"/>
      <c r="O19" s="56"/>
      <c r="P19" s="55"/>
      <c r="Q19" s="56"/>
    </row>
    <row r="20" s="57" customFormat="true" ht="9.95" hidden="false" customHeight="true" outlineLevel="0" collapsed="false">
      <c r="A20" s="446"/>
      <c r="B20" s="446"/>
      <c r="C20" s="446"/>
      <c r="D20" s="446"/>
      <c r="E20" s="55"/>
      <c r="F20" s="55"/>
      <c r="H20" s="55"/>
      <c r="I20" s="448"/>
      <c r="J20" s="55"/>
      <c r="K20" s="56"/>
      <c r="L20" s="55"/>
      <c r="M20" s="466"/>
      <c r="N20" s="82"/>
      <c r="O20" s="56"/>
      <c r="P20" s="55"/>
      <c r="Q20" s="56"/>
    </row>
    <row r="21" s="57" customFormat="true" ht="9.95" hidden="false" customHeight="true" outlineLevel="0" collapsed="false">
      <c r="A21" s="446"/>
      <c r="B21" s="446"/>
      <c r="C21" s="446"/>
      <c r="D21" s="446"/>
      <c r="E21" s="55"/>
      <c r="F21" s="55"/>
      <c r="H21" s="55"/>
      <c r="I21" s="448"/>
      <c r="J21" s="55"/>
      <c r="K21" s="56"/>
      <c r="L21" s="55"/>
      <c r="M21" s="467"/>
      <c r="N21" s="84" t="s">
        <v>89</v>
      </c>
      <c r="O21" s="463"/>
      <c r="P21" s="55"/>
      <c r="Q21" s="56"/>
    </row>
    <row r="22" s="57" customFormat="true" ht="9.95" hidden="false" customHeight="true" outlineLevel="0" collapsed="false">
      <c r="A22" s="446"/>
      <c r="B22" s="452"/>
      <c r="C22" s="453"/>
      <c r="D22" s="454"/>
      <c r="E22" s="455" t="s">
        <v>99</v>
      </c>
      <c r="F22" s="470"/>
      <c r="G22" s="471"/>
      <c r="H22" s="470"/>
      <c r="I22" s="480"/>
      <c r="J22" s="55"/>
      <c r="K22" s="56"/>
      <c r="L22" s="55"/>
      <c r="M22" s="466"/>
      <c r="N22" s="55" t="s">
        <v>221</v>
      </c>
      <c r="O22" s="451"/>
      <c r="P22" s="111" t="s">
        <v>222</v>
      </c>
      <c r="Q22" s="451"/>
    </row>
    <row r="23" s="57" customFormat="true" ht="9.95" hidden="false" customHeight="true" outlineLevel="0" collapsed="false">
      <c r="A23" s="446"/>
      <c r="B23" s="458"/>
      <c r="C23" s="458"/>
      <c r="D23" s="458"/>
      <c r="E23" s="455" t="s">
        <v>104</v>
      </c>
      <c r="F23" s="470"/>
      <c r="G23" s="471"/>
      <c r="H23" s="470"/>
      <c r="I23" s="473"/>
      <c r="J23" s="460"/>
      <c r="K23" s="56"/>
      <c r="L23" s="55"/>
      <c r="M23" s="466"/>
      <c r="N23" s="55"/>
      <c r="O23" s="451"/>
      <c r="P23" s="111"/>
      <c r="Q23" s="451"/>
    </row>
    <row r="24" s="57" customFormat="true" ht="9.95" hidden="false" customHeight="true" outlineLevel="0" collapsed="false">
      <c r="A24" s="446"/>
      <c r="B24" s="446"/>
      <c r="C24" s="446"/>
      <c r="D24" s="446"/>
      <c r="E24" s="55"/>
      <c r="F24" s="55"/>
      <c r="H24" s="55"/>
      <c r="I24" s="462"/>
      <c r="J24" s="82"/>
      <c r="K24" s="54"/>
      <c r="L24" s="55"/>
      <c r="M24" s="466"/>
      <c r="N24" s="55"/>
      <c r="O24" s="451"/>
      <c r="P24" s="111"/>
      <c r="Q24" s="451"/>
    </row>
    <row r="25" s="57" customFormat="true" ht="9.95" hidden="false" customHeight="true" outlineLevel="0" collapsed="false">
      <c r="A25" s="446"/>
      <c r="B25" s="446"/>
      <c r="C25" s="446"/>
      <c r="D25" s="446"/>
      <c r="E25" s="55"/>
      <c r="F25" s="55"/>
      <c r="H25" s="55"/>
      <c r="I25" s="462"/>
      <c r="J25" s="84" t="s">
        <v>99</v>
      </c>
      <c r="K25" s="463"/>
      <c r="L25" s="55"/>
      <c r="M25" s="466"/>
      <c r="N25" s="55"/>
      <c r="O25" s="451"/>
      <c r="P25" s="111"/>
      <c r="Q25" s="451"/>
    </row>
    <row r="26" s="57" customFormat="true" ht="9.95" hidden="false" customHeight="true" outlineLevel="0" collapsed="false">
      <c r="A26" s="446"/>
      <c r="B26" s="452"/>
      <c r="C26" s="453"/>
      <c r="D26" s="454"/>
      <c r="E26" s="455" t="s">
        <v>136</v>
      </c>
      <c r="F26" s="455"/>
      <c r="G26" s="456"/>
      <c r="H26" s="455"/>
      <c r="I26" s="464"/>
      <c r="J26" s="55" t="s">
        <v>223</v>
      </c>
      <c r="K26" s="466"/>
      <c r="L26" s="53"/>
      <c r="M26" s="62"/>
      <c r="N26" s="55"/>
      <c r="O26" s="451"/>
      <c r="P26" s="111"/>
      <c r="Q26" s="451"/>
    </row>
    <row r="27" s="57" customFormat="true" ht="9.95" hidden="false" customHeight="true" outlineLevel="0" collapsed="false">
      <c r="A27" s="446"/>
      <c r="B27" s="458"/>
      <c r="C27" s="458"/>
      <c r="D27" s="458"/>
      <c r="E27" s="455" t="s">
        <v>138</v>
      </c>
      <c r="F27" s="455"/>
      <c r="G27" s="456"/>
      <c r="H27" s="455"/>
      <c r="I27" s="459"/>
      <c r="J27" s="55"/>
      <c r="K27" s="466"/>
      <c r="L27" s="91"/>
      <c r="M27" s="482"/>
      <c r="N27" s="55"/>
      <c r="O27" s="451"/>
      <c r="P27" s="111"/>
      <c r="Q27" s="451"/>
    </row>
    <row r="28" s="57" customFormat="true" ht="9.95" hidden="false" customHeight="true" outlineLevel="0" collapsed="false">
      <c r="A28" s="446"/>
      <c r="B28" s="446"/>
      <c r="C28" s="446"/>
      <c r="D28" s="447"/>
      <c r="E28" s="55"/>
      <c r="F28" s="55"/>
      <c r="H28" s="55"/>
      <c r="I28" s="448"/>
      <c r="J28" s="55"/>
      <c r="K28" s="467"/>
      <c r="L28" s="82"/>
      <c r="M28" s="466"/>
      <c r="N28" s="55"/>
      <c r="O28" s="451"/>
      <c r="P28" s="111"/>
      <c r="Q28" s="451"/>
    </row>
    <row r="29" s="57" customFormat="true" ht="9.95" hidden="false" customHeight="true" outlineLevel="0" collapsed="false">
      <c r="A29" s="446"/>
      <c r="B29" s="446"/>
      <c r="C29" s="446"/>
      <c r="D29" s="447"/>
      <c r="E29" s="55"/>
      <c r="F29" s="55"/>
      <c r="H29" s="55"/>
      <c r="I29" s="448"/>
      <c r="J29" s="55"/>
      <c r="K29" s="467"/>
      <c r="L29" s="84" t="s">
        <v>64</v>
      </c>
      <c r="M29" s="459"/>
      <c r="N29" s="55"/>
      <c r="O29" s="451"/>
      <c r="P29" s="111"/>
      <c r="Q29" s="451"/>
    </row>
    <row r="30" s="57" customFormat="true" ht="9.95" hidden="false" customHeight="true" outlineLevel="0" collapsed="false">
      <c r="A30" s="446"/>
      <c r="B30" s="452"/>
      <c r="C30" s="453"/>
      <c r="D30" s="454"/>
      <c r="E30" s="455" t="s">
        <v>217</v>
      </c>
      <c r="F30" s="455"/>
      <c r="G30" s="456"/>
      <c r="H30" s="455"/>
      <c r="I30" s="457"/>
      <c r="J30" s="55"/>
      <c r="K30" s="466"/>
      <c r="L30" s="55" t="s">
        <v>224</v>
      </c>
      <c r="M30" s="56"/>
      <c r="N30" s="53"/>
      <c r="O30" s="451"/>
      <c r="P30" s="111"/>
      <c r="Q30" s="451"/>
    </row>
    <row r="31" s="57" customFormat="true" ht="9.95" hidden="false" customHeight="true" outlineLevel="0" collapsed="false">
      <c r="A31" s="446"/>
      <c r="B31" s="458"/>
      <c r="C31" s="458"/>
      <c r="D31" s="458"/>
      <c r="E31" s="455"/>
      <c r="F31" s="455"/>
      <c r="G31" s="456"/>
      <c r="H31" s="455"/>
      <c r="I31" s="459"/>
      <c r="J31" s="460"/>
      <c r="K31" s="466"/>
      <c r="L31" s="55"/>
      <c r="M31" s="56"/>
      <c r="N31" s="55"/>
      <c r="O31" s="451"/>
      <c r="P31" s="111"/>
      <c r="Q31" s="451"/>
    </row>
    <row r="32" s="57" customFormat="true" ht="9.95" hidden="false" customHeight="true" outlineLevel="0" collapsed="false">
      <c r="A32" s="446"/>
      <c r="B32" s="446"/>
      <c r="C32" s="446"/>
      <c r="D32" s="447"/>
      <c r="E32" s="55"/>
      <c r="F32" s="55"/>
      <c r="H32" s="55"/>
      <c r="I32" s="462"/>
      <c r="J32" s="82"/>
      <c r="K32" s="62"/>
      <c r="L32" s="55"/>
      <c r="M32" s="56"/>
      <c r="N32" s="55"/>
      <c r="O32" s="451"/>
      <c r="P32" s="111"/>
      <c r="Q32" s="451"/>
    </row>
    <row r="33" s="57" customFormat="true" ht="9.95" hidden="false" customHeight="true" outlineLevel="0" collapsed="false">
      <c r="A33" s="446"/>
      <c r="B33" s="446"/>
      <c r="C33" s="446"/>
      <c r="D33" s="447"/>
      <c r="E33" s="55"/>
      <c r="F33" s="55"/>
      <c r="H33" s="55"/>
      <c r="I33" s="462"/>
      <c r="J33" s="84" t="s">
        <v>64</v>
      </c>
      <c r="K33" s="459"/>
      <c r="L33" s="55"/>
      <c r="M33" s="56"/>
      <c r="N33" s="55"/>
      <c r="O33" s="451"/>
      <c r="P33" s="111"/>
      <c r="Q33" s="451"/>
    </row>
    <row r="34" s="57" customFormat="true" ht="9.95" hidden="false" customHeight="true" outlineLevel="0" collapsed="false">
      <c r="A34" s="446"/>
      <c r="B34" s="452"/>
      <c r="C34" s="453"/>
      <c r="D34" s="454"/>
      <c r="E34" s="455" t="s">
        <v>64</v>
      </c>
      <c r="F34" s="455"/>
      <c r="G34" s="456"/>
      <c r="H34" s="455"/>
      <c r="I34" s="464"/>
      <c r="J34" s="55" t="s">
        <v>103</v>
      </c>
      <c r="K34" s="56"/>
      <c r="L34" s="53"/>
      <c r="M34" s="54"/>
      <c r="N34" s="55"/>
      <c r="O34" s="451"/>
      <c r="P34" s="111"/>
      <c r="Q34" s="451"/>
    </row>
    <row r="35" s="57" customFormat="true" ht="9.95" hidden="false" customHeight="true" outlineLevel="0" collapsed="false">
      <c r="A35" s="446"/>
      <c r="B35" s="458"/>
      <c r="C35" s="458"/>
      <c r="D35" s="458"/>
      <c r="E35" s="455" t="s">
        <v>103</v>
      </c>
      <c r="F35" s="455"/>
      <c r="G35" s="456"/>
      <c r="H35" s="455"/>
      <c r="I35" s="459"/>
      <c r="J35" s="55"/>
      <c r="K35" s="56"/>
      <c r="L35" s="91"/>
      <c r="M35" s="92"/>
      <c r="N35" s="55"/>
      <c r="O35" s="451"/>
      <c r="P35" s="111"/>
      <c r="Q35" s="451"/>
    </row>
    <row r="36" s="57" customFormat="true" ht="9.95" hidden="false" customHeight="true" outlineLevel="0" collapsed="false">
      <c r="A36" s="446"/>
      <c r="B36" s="446"/>
      <c r="C36" s="446"/>
      <c r="D36" s="447"/>
      <c r="E36" s="55"/>
      <c r="F36" s="55"/>
      <c r="H36" s="55"/>
      <c r="I36" s="448"/>
      <c r="J36" s="55"/>
      <c r="K36" s="56"/>
      <c r="L36" s="55"/>
      <c r="M36" s="56"/>
      <c r="N36" s="56"/>
      <c r="O36" s="451"/>
      <c r="P36" s="83"/>
      <c r="Q36" s="451"/>
    </row>
    <row r="37" s="57" customFormat="true" ht="9.95" hidden="false" customHeight="true" outlineLevel="0" collapsed="false">
      <c r="A37" s="446"/>
      <c r="B37" s="446"/>
      <c r="C37" s="446"/>
      <c r="D37" s="447"/>
      <c r="E37" s="55"/>
      <c r="F37" s="55"/>
      <c r="H37" s="55"/>
      <c r="I37" s="448"/>
      <c r="J37" s="55"/>
      <c r="K37" s="56"/>
      <c r="L37" s="55"/>
      <c r="M37" s="56"/>
      <c r="N37" s="449"/>
      <c r="O37" s="450"/>
      <c r="P37" s="83"/>
      <c r="Q37" s="451"/>
    </row>
    <row r="38" s="57" customFormat="true" ht="9.95" hidden="false" customHeight="true" outlineLevel="0" collapsed="false">
      <c r="A38" s="446"/>
      <c r="B38" s="452"/>
      <c r="C38" s="453"/>
      <c r="D38" s="454"/>
      <c r="E38" s="455" t="s">
        <v>90</v>
      </c>
      <c r="F38" s="455"/>
      <c r="G38" s="456"/>
      <c r="H38" s="455"/>
      <c r="I38" s="457"/>
      <c r="J38" s="55"/>
      <c r="K38" s="56"/>
      <c r="L38" s="55"/>
      <c r="O38" s="451"/>
      <c r="P38" s="77"/>
      <c r="Q38" s="56"/>
    </row>
    <row r="39" s="57" customFormat="true" ht="9.95" hidden="false" customHeight="true" outlineLevel="0" collapsed="false">
      <c r="A39" s="446"/>
      <c r="B39" s="458"/>
      <c r="C39" s="458"/>
      <c r="D39" s="458"/>
      <c r="E39" s="455" t="s">
        <v>95</v>
      </c>
      <c r="F39" s="455"/>
      <c r="G39" s="456"/>
      <c r="H39" s="455"/>
      <c r="I39" s="459"/>
      <c r="J39" s="460"/>
      <c r="K39" s="56"/>
      <c r="L39" s="55"/>
      <c r="O39" s="451"/>
      <c r="P39" s="461"/>
      <c r="Q39" s="92"/>
    </row>
    <row r="40" s="57" customFormat="true" ht="9.95" hidden="false" customHeight="true" outlineLevel="0" collapsed="false">
      <c r="A40" s="446"/>
      <c r="B40" s="446"/>
      <c r="C40" s="446"/>
      <c r="D40" s="447"/>
      <c r="E40" s="55"/>
      <c r="F40" s="55"/>
      <c r="H40" s="55"/>
      <c r="I40" s="462"/>
      <c r="J40" s="82"/>
      <c r="K40" s="54"/>
      <c r="L40" s="55"/>
      <c r="O40" s="451"/>
      <c r="P40" s="111"/>
      <c r="Q40" s="56"/>
    </row>
    <row r="41" s="57" customFormat="true" ht="9.95" hidden="false" customHeight="true" outlineLevel="0" collapsed="false">
      <c r="A41" s="446"/>
      <c r="B41" s="446"/>
      <c r="C41" s="446"/>
      <c r="D41" s="447"/>
      <c r="E41" s="55"/>
      <c r="F41" s="55"/>
      <c r="H41" s="55"/>
      <c r="I41" s="462" t="n">
        <v>6</v>
      </c>
      <c r="J41" s="84" t="s">
        <v>225</v>
      </c>
      <c r="K41" s="463"/>
      <c r="L41" s="55"/>
      <c r="O41" s="451"/>
      <c r="P41" s="111"/>
      <c r="Q41" s="56"/>
    </row>
    <row r="42" s="57" customFormat="true" ht="9.95" hidden="false" customHeight="true" outlineLevel="0" collapsed="false">
      <c r="A42" s="446"/>
      <c r="B42" s="452"/>
      <c r="C42" s="453"/>
      <c r="D42" s="454"/>
      <c r="E42" s="455" t="s">
        <v>99</v>
      </c>
      <c r="F42" s="455"/>
      <c r="G42" s="456"/>
      <c r="H42" s="455"/>
      <c r="I42" s="464"/>
      <c r="J42" s="55" t="s">
        <v>226</v>
      </c>
      <c r="K42" s="451"/>
      <c r="L42" s="77" t="s">
        <v>227</v>
      </c>
      <c r="O42" s="451"/>
      <c r="P42" s="111"/>
      <c r="Q42" s="56"/>
    </row>
    <row r="43" s="57" customFormat="true" ht="9.95" hidden="false" customHeight="true" outlineLevel="0" collapsed="false">
      <c r="A43" s="446"/>
      <c r="B43" s="458"/>
      <c r="C43" s="458"/>
      <c r="D43" s="458"/>
      <c r="E43" s="455" t="s">
        <v>104</v>
      </c>
      <c r="F43" s="455"/>
      <c r="G43" s="456"/>
      <c r="H43" s="455"/>
      <c r="I43" s="459"/>
      <c r="J43" s="55"/>
      <c r="K43" s="451"/>
      <c r="L43" s="461"/>
      <c r="O43" s="451"/>
      <c r="P43" s="111"/>
      <c r="Q43" s="56"/>
    </row>
    <row r="44" s="57" customFormat="true" ht="9.95" hidden="false" customHeight="true" outlineLevel="0" collapsed="false">
      <c r="A44" s="446"/>
      <c r="O44" s="451"/>
      <c r="P44" s="111"/>
      <c r="Q44" s="56"/>
    </row>
    <row r="45" s="57" customFormat="true" ht="9.95" hidden="false" customHeight="true" outlineLevel="0" collapsed="false">
      <c r="A45" s="446"/>
      <c r="O45" s="451"/>
      <c r="P45" s="111"/>
      <c r="Q45" s="56"/>
    </row>
    <row r="46" s="57" customFormat="true" ht="9.95" hidden="false" customHeight="true" outlineLevel="0" collapsed="false">
      <c r="A46" s="446"/>
      <c r="B46" s="452"/>
      <c r="C46" s="453"/>
      <c r="D46" s="454"/>
      <c r="E46" s="465" t="s">
        <v>217</v>
      </c>
      <c r="F46" s="455"/>
      <c r="G46" s="456"/>
      <c r="H46" s="455"/>
      <c r="I46" s="457"/>
      <c r="J46" s="55"/>
      <c r="K46" s="56"/>
      <c r="L46" s="55"/>
      <c r="M46" s="56"/>
      <c r="N46" s="55"/>
      <c r="O46" s="451"/>
      <c r="P46" s="111"/>
      <c r="Q46" s="56"/>
    </row>
    <row r="47" s="57" customFormat="true" ht="9.95" hidden="false" customHeight="true" outlineLevel="0" collapsed="false">
      <c r="A47" s="446"/>
      <c r="B47" s="458"/>
      <c r="C47" s="458"/>
      <c r="D47" s="458"/>
      <c r="E47" s="465"/>
      <c r="F47" s="455"/>
      <c r="G47" s="456"/>
      <c r="H47" s="455"/>
      <c r="I47" s="459"/>
      <c r="J47" s="460"/>
      <c r="K47" s="56"/>
      <c r="L47" s="55"/>
      <c r="M47" s="56"/>
      <c r="N47" s="55"/>
      <c r="O47" s="451"/>
      <c r="P47" s="111"/>
      <c r="Q47" s="56"/>
    </row>
    <row r="48" s="57" customFormat="true" ht="9.95" hidden="false" customHeight="true" outlineLevel="0" collapsed="false">
      <c r="A48" s="446"/>
      <c r="B48" s="446"/>
      <c r="C48" s="446"/>
      <c r="D48" s="447"/>
      <c r="E48" s="55"/>
      <c r="F48" s="55"/>
      <c r="H48" s="55"/>
      <c r="I48" s="462"/>
      <c r="J48" s="82"/>
      <c r="K48" s="54"/>
      <c r="L48" s="55"/>
      <c r="M48" s="56"/>
      <c r="N48" s="55"/>
      <c r="O48" s="451"/>
      <c r="P48" s="111"/>
      <c r="Q48" s="56"/>
    </row>
    <row r="49" s="57" customFormat="true" ht="9.95" hidden="false" customHeight="true" outlineLevel="0" collapsed="false">
      <c r="A49" s="446"/>
      <c r="B49" s="446"/>
      <c r="C49" s="446"/>
      <c r="D49" s="447"/>
      <c r="E49" s="55"/>
      <c r="F49" s="55"/>
      <c r="H49" s="55"/>
      <c r="I49" s="462"/>
      <c r="J49" s="84" t="s">
        <v>135</v>
      </c>
      <c r="K49" s="463"/>
      <c r="L49" s="55"/>
      <c r="M49" s="56"/>
      <c r="N49" s="55"/>
      <c r="O49" s="451"/>
      <c r="P49" s="111"/>
      <c r="Q49" s="56"/>
    </row>
    <row r="50" s="57" customFormat="true" ht="9.95" hidden="false" customHeight="true" outlineLevel="0" collapsed="false">
      <c r="A50" s="446"/>
      <c r="B50" s="452"/>
      <c r="C50" s="453"/>
      <c r="D50" s="454"/>
      <c r="E50" s="455" t="s">
        <v>135</v>
      </c>
      <c r="F50" s="455"/>
      <c r="G50" s="456"/>
      <c r="H50" s="455"/>
      <c r="I50" s="464"/>
      <c r="J50" s="55" t="s">
        <v>219</v>
      </c>
      <c r="K50" s="466"/>
      <c r="L50" s="53"/>
      <c r="M50" s="54"/>
      <c r="N50" s="55"/>
      <c r="O50" s="451"/>
      <c r="P50" s="111"/>
      <c r="Q50" s="56"/>
    </row>
    <row r="51" s="57" customFormat="true" ht="9.95" hidden="false" customHeight="true" outlineLevel="0" collapsed="false">
      <c r="A51" s="446"/>
      <c r="B51" s="458"/>
      <c r="C51" s="458"/>
      <c r="D51" s="458"/>
      <c r="E51" s="455" t="s">
        <v>219</v>
      </c>
      <c r="F51" s="455"/>
      <c r="G51" s="456"/>
      <c r="H51" s="455"/>
      <c r="I51" s="459"/>
      <c r="J51" s="55"/>
      <c r="K51" s="466"/>
      <c r="L51" s="91"/>
      <c r="M51" s="92"/>
      <c r="N51" s="55"/>
      <c r="O51" s="451"/>
      <c r="P51" s="111"/>
      <c r="Q51" s="56"/>
    </row>
    <row r="52" s="57" customFormat="true" ht="9.95" hidden="false" customHeight="true" outlineLevel="0" collapsed="false">
      <c r="A52" s="446"/>
      <c r="B52" s="446"/>
      <c r="C52" s="446"/>
      <c r="D52" s="447"/>
      <c r="E52" s="55"/>
      <c r="F52" s="55"/>
      <c r="H52" s="55"/>
      <c r="I52" s="448"/>
      <c r="J52" s="55"/>
      <c r="K52" s="466"/>
      <c r="L52" s="82"/>
      <c r="M52" s="56"/>
      <c r="N52" s="55"/>
      <c r="O52" s="451"/>
      <c r="P52" s="111"/>
      <c r="Q52" s="56"/>
    </row>
    <row r="53" s="57" customFormat="true" ht="9.95" hidden="false" customHeight="true" outlineLevel="0" collapsed="false">
      <c r="A53" s="446"/>
      <c r="B53" s="446"/>
      <c r="C53" s="446"/>
      <c r="D53" s="447"/>
      <c r="E53" s="55"/>
      <c r="F53" s="55"/>
      <c r="H53" s="55"/>
      <c r="I53" s="448"/>
      <c r="J53" s="55"/>
      <c r="K53" s="467"/>
      <c r="L53" s="84" t="s">
        <v>135</v>
      </c>
      <c r="M53" s="463"/>
      <c r="N53" s="55"/>
      <c r="O53" s="468"/>
      <c r="P53" s="111"/>
      <c r="Q53" s="56"/>
    </row>
    <row r="54" s="57" customFormat="true" ht="9.95" hidden="false" customHeight="true" outlineLevel="0" collapsed="false">
      <c r="A54" s="446"/>
      <c r="B54" s="452"/>
      <c r="C54" s="453"/>
      <c r="D54" s="454"/>
      <c r="E54" s="455" t="s">
        <v>136</v>
      </c>
      <c r="F54" s="455"/>
      <c r="G54" s="456"/>
      <c r="H54" s="455"/>
      <c r="I54" s="457"/>
      <c r="J54" s="55"/>
      <c r="K54" s="467"/>
      <c r="L54" s="55" t="s">
        <v>228</v>
      </c>
      <c r="M54" s="451"/>
      <c r="N54" s="77" t="s">
        <v>229</v>
      </c>
      <c r="O54" s="451"/>
      <c r="P54" s="111"/>
      <c r="Q54" s="56"/>
    </row>
    <row r="55" s="57" customFormat="true" ht="9.95" hidden="false" customHeight="true" outlineLevel="0" collapsed="false">
      <c r="A55" s="446"/>
      <c r="B55" s="458"/>
      <c r="C55" s="458"/>
      <c r="D55" s="458"/>
      <c r="E55" s="455" t="s">
        <v>138</v>
      </c>
      <c r="F55" s="455"/>
      <c r="G55" s="456"/>
      <c r="H55" s="455"/>
      <c r="I55" s="459"/>
      <c r="J55" s="460"/>
      <c r="K55" s="466"/>
      <c r="L55" s="55"/>
      <c r="M55" s="451"/>
      <c r="N55" s="111"/>
      <c r="O55" s="451"/>
      <c r="P55" s="111"/>
      <c r="Q55" s="56"/>
    </row>
    <row r="56" s="57" customFormat="true" ht="9.95" hidden="false" customHeight="true" outlineLevel="0" collapsed="false">
      <c r="A56" s="446"/>
      <c r="B56" s="446"/>
      <c r="C56" s="446"/>
      <c r="D56" s="446"/>
      <c r="E56" s="55"/>
      <c r="F56" s="55"/>
      <c r="H56" s="55"/>
      <c r="I56" s="462"/>
      <c r="J56" s="82"/>
      <c r="K56" s="62"/>
      <c r="L56" s="55"/>
      <c r="M56" s="451"/>
      <c r="N56" s="111"/>
      <c r="O56" s="451"/>
      <c r="P56" s="111"/>
      <c r="Q56" s="56"/>
    </row>
    <row r="57" s="57" customFormat="true" ht="9.95" hidden="false" customHeight="true" outlineLevel="0" collapsed="false">
      <c r="A57" s="446"/>
      <c r="B57" s="446"/>
      <c r="C57" s="446"/>
      <c r="D57" s="446"/>
      <c r="E57" s="55"/>
      <c r="F57" s="55"/>
      <c r="H57" s="55"/>
      <c r="I57" s="462"/>
      <c r="J57" s="84" t="s">
        <v>136</v>
      </c>
      <c r="K57" s="459"/>
      <c r="L57" s="55"/>
      <c r="M57" s="451"/>
      <c r="N57" s="111"/>
      <c r="O57" s="451"/>
      <c r="P57" s="111"/>
      <c r="Q57" s="56"/>
    </row>
    <row r="58" s="57" customFormat="true" ht="9.95" hidden="false" customHeight="true" outlineLevel="0" collapsed="false">
      <c r="A58" s="446"/>
      <c r="B58" s="452"/>
      <c r="C58" s="453"/>
      <c r="D58" s="454"/>
      <c r="E58" s="455" t="s">
        <v>217</v>
      </c>
      <c r="F58" s="470"/>
      <c r="G58" s="471"/>
      <c r="H58" s="470"/>
      <c r="I58" s="472"/>
      <c r="J58" s="55" t="s">
        <v>138</v>
      </c>
      <c r="K58" s="56"/>
      <c r="L58" s="53"/>
      <c r="M58" s="73"/>
      <c r="N58" s="111"/>
      <c r="O58" s="451"/>
      <c r="P58" s="111"/>
      <c r="Q58" s="56"/>
    </row>
    <row r="59" s="57" customFormat="true" ht="9.95" hidden="false" customHeight="true" outlineLevel="0" collapsed="false">
      <c r="A59" s="446"/>
      <c r="B59" s="458"/>
      <c r="C59" s="458"/>
      <c r="D59" s="458"/>
      <c r="E59" s="455"/>
      <c r="F59" s="470"/>
      <c r="G59" s="471"/>
      <c r="H59" s="470"/>
      <c r="I59" s="473"/>
      <c r="J59" s="55"/>
      <c r="K59" s="56"/>
      <c r="L59" s="91"/>
      <c r="M59" s="468"/>
      <c r="N59" s="111"/>
      <c r="O59" s="451"/>
      <c r="P59" s="111"/>
      <c r="Q59" s="56"/>
    </row>
    <row r="60" s="57" customFormat="true" ht="9.95" hidden="false" customHeight="true" outlineLevel="0" collapsed="false">
      <c r="A60" s="446"/>
      <c r="B60" s="446"/>
      <c r="C60" s="446"/>
      <c r="D60" s="447"/>
      <c r="E60" s="55"/>
      <c r="F60" s="55"/>
      <c r="H60" s="55"/>
      <c r="I60" s="448"/>
      <c r="J60" s="55"/>
      <c r="K60" s="451"/>
      <c r="L60" s="83"/>
      <c r="M60" s="451"/>
      <c r="N60" s="111"/>
      <c r="O60" s="451"/>
      <c r="P60" s="111"/>
      <c r="Q60" s="56"/>
    </row>
    <row r="61" s="57" customFormat="true" ht="9.95" hidden="false" customHeight="true" outlineLevel="0" collapsed="false">
      <c r="A61" s="446"/>
      <c r="B61" s="446"/>
      <c r="C61" s="446"/>
      <c r="D61" s="447"/>
      <c r="E61" s="55"/>
      <c r="F61" s="55"/>
      <c r="H61" s="55"/>
      <c r="I61" s="448"/>
      <c r="J61" s="55"/>
      <c r="K61" s="450"/>
      <c r="L61" s="83"/>
      <c r="M61" s="468"/>
      <c r="N61" s="111"/>
      <c r="O61" s="451"/>
      <c r="P61" s="111"/>
      <c r="Q61" s="56"/>
    </row>
    <row r="62" s="57" customFormat="true" ht="9.95" hidden="false" customHeight="true" outlineLevel="0" collapsed="false">
      <c r="A62" s="446"/>
      <c r="B62" s="12"/>
      <c r="C62" s="12"/>
      <c r="D62" s="12"/>
      <c r="E62" s="12"/>
      <c r="F62" s="12"/>
      <c r="G62" s="12"/>
      <c r="H62" s="12"/>
      <c r="I62" s="13"/>
      <c r="J62" s="12"/>
      <c r="K62" s="13"/>
      <c r="L62" s="12"/>
      <c r="M62" s="451"/>
      <c r="N62" s="53"/>
      <c r="O62" s="56"/>
      <c r="P62" s="55"/>
      <c r="Q62" s="56"/>
    </row>
    <row r="63" s="57" customFormat="true" ht="9.95" hidden="false" customHeight="true" outlineLevel="0" collapsed="false">
      <c r="A63" s="446"/>
      <c r="B63" s="12"/>
      <c r="C63" s="12"/>
      <c r="D63" s="12"/>
      <c r="E63" s="12"/>
      <c r="F63" s="12"/>
      <c r="G63" s="12"/>
      <c r="H63" s="12"/>
      <c r="I63" s="13"/>
      <c r="J63" s="12"/>
      <c r="K63" s="13"/>
      <c r="L63" s="12"/>
      <c r="M63" s="451"/>
      <c r="N63" s="55"/>
      <c r="O63" s="56"/>
      <c r="P63" s="55"/>
      <c r="Q63" s="56"/>
    </row>
    <row r="64" s="57" customFormat="true" ht="9.95" hidden="false" customHeight="true" outlineLevel="0" collapsed="false">
      <c r="A64" s="446"/>
      <c r="B64" s="12"/>
      <c r="C64" s="12"/>
      <c r="D64" s="12"/>
      <c r="E64" s="12"/>
      <c r="F64" s="12"/>
      <c r="G64" s="12"/>
      <c r="H64" s="12"/>
      <c r="I64" s="13"/>
      <c r="J64" s="12"/>
      <c r="K64" s="13"/>
      <c r="L64" s="12"/>
      <c r="M64" s="451"/>
      <c r="N64" s="55"/>
      <c r="O64" s="56"/>
      <c r="P64" s="55"/>
      <c r="Q64" s="56"/>
    </row>
    <row r="65" s="57" customFormat="true" ht="9.95" hidden="false" customHeight="true" outlineLevel="0" collapsed="false">
      <c r="A65" s="446"/>
      <c r="B65" s="12"/>
      <c r="C65" s="12"/>
      <c r="D65" s="12"/>
      <c r="E65" s="12"/>
      <c r="F65" s="12"/>
      <c r="G65" s="12"/>
      <c r="H65" s="12"/>
      <c r="I65" s="13"/>
      <c r="J65" s="12"/>
      <c r="K65" s="13"/>
      <c r="L65" s="12"/>
      <c r="M65" s="451"/>
      <c r="N65" s="55"/>
      <c r="O65" s="56"/>
      <c r="P65" s="55"/>
      <c r="Q65" s="56"/>
    </row>
    <row r="66" s="57" customFormat="true" ht="9.95" hidden="false" customHeight="true" outlineLevel="0" collapsed="false">
      <c r="A66" s="446"/>
      <c r="B66" s="12"/>
      <c r="C66" s="12"/>
      <c r="D66" s="12"/>
      <c r="E66" s="12"/>
      <c r="F66" s="12"/>
      <c r="G66" s="12"/>
      <c r="H66" s="12"/>
      <c r="I66" s="13"/>
      <c r="J66" s="12"/>
      <c r="K66" s="13"/>
      <c r="L66" s="12"/>
      <c r="M66" s="54"/>
      <c r="N66" s="55"/>
      <c r="O66" s="56"/>
      <c r="P66" s="55"/>
      <c r="Q66" s="56"/>
    </row>
    <row r="67" s="57" customFormat="true" ht="9.95" hidden="false" customHeight="true" outlineLevel="0" collapsed="false">
      <c r="A67" s="446"/>
      <c r="B67" s="12"/>
      <c r="C67" s="12"/>
      <c r="D67" s="12"/>
      <c r="E67" s="12"/>
      <c r="F67" s="12"/>
      <c r="G67" s="12"/>
      <c r="H67" s="12"/>
      <c r="I67" s="13"/>
      <c r="J67" s="12"/>
      <c r="K67" s="13"/>
      <c r="L67" s="12"/>
      <c r="M67" s="92"/>
      <c r="N67" s="55"/>
      <c r="O67" s="56"/>
      <c r="P67" s="55"/>
      <c r="Q67" s="56"/>
    </row>
    <row r="68" s="123" customFormat="true" ht="9.75" hidden="false" customHeight="true" outlineLevel="0" collapsed="false">
      <c r="A68" s="446"/>
      <c r="B68" s="12"/>
      <c r="C68" s="12"/>
      <c r="D68" s="12"/>
      <c r="E68" s="12"/>
      <c r="F68" s="12"/>
      <c r="G68" s="12"/>
      <c r="H68" s="12"/>
      <c r="I68" s="13"/>
      <c r="J68" s="12"/>
      <c r="K68" s="13"/>
      <c r="L68" s="12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4-03-14T10:51:02Z</cp:lastPrinted>
  <dcterms:modified xsi:type="dcterms:W3CDTF">2014-03-19T21:39:10Z</dcterms:modified>
  <cp:revision>0</cp:revision>
  <dc:subject/>
  <dc:title/>
</cp:coreProperties>
</file>