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BEAUTY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ВАЛЕВА</t>
  </si>
  <si>
    <t xml:space="preserve">МАРИНА</t>
  </si>
  <si>
    <t xml:space="preserve">ЧК</t>
  </si>
  <si>
    <t xml:space="preserve">КОВАЛЕНКО</t>
  </si>
  <si>
    <t xml:space="preserve">ОКСАНА</t>
  </si>
  <si>
    <t xml:space="preserve">КАСЬЯН</t>
  </si>
  <si>
    <t xml:space="preserve">ЛЮДМИЛА</t>
  </si>
  <si>
    <t xml:space="preserve">ХРОМОВА</t>
  </si>
  <si>
    <t xml:space="preserve">ЯНА</t>
  </si>
  <si>
    <t xml:space="preserve">КОНОВАЛ</t>
  </si>
  <si>
    <t xml:space="preserve">ИННА</t>
  </si>
  <si>
    <t xml:space="preserve">ОСАДЧАЯ</t>
  </si>
  <si>
    <t xml:space="preserve">ТАТЬЯНА</t>
  </si>
  <si>
    <t xml:space="preserve">ЖАБОТИНСКАЯ</t>
  </si>
  <si>
    <t xml:space="preserve">ЮЩЕНКО</t>
  </si>
  <si>
    <t xml:space="preserve">ЧС</t>
  </si>
  <si>
    <t xml:space="preserve">ГЕРАСИМЕНКО</t>
  </si>
  <si>
    <t xml:space="preserve">СВЕТЛАНА</t>
  </si>
  <si>
    <t xml:space="preserve">МОЙСА</t>
  </si>
  <si>
    <t xml:space="preserve">ЛИЛИЯ</t>
  </si>
  <si>
    <t xml:space="preserve">ДОЛЖЕНКО</t>
  </si>
  <si>
    <t xml:space="preserve">ЛАРИСА</t>
  </si>
  <si>
    <t xml:space="preserve">ЛОПУШАНСКАЯ</t>
  </si>
  <si>
    <t xml:space="preserve">ДИАНА</t>
  </si>
  <si>
    <t xml:space="preserve">КУЧЕРЕНКО</t>
  </si>
  <si>
    <t xml:space="preserve">РАИСА</t>
  </si>
  <si>
    <t xml:space="preserve">ШВИДКАЯ</t>
  </si>
  <si>
    <t xml:space="preserve">ЕКАТЕРИНА</t>
  </si>
  <si>
    <t xml:space="preserve">КОРЧАГИНА</t>
  </si>
  <si>
    <t xml:space="preserve">АННА</t>
  </si>
  <si>
    <t xml:space="preserve">СПИВАК</t>
  </si>
  <si>
    <t xml:space="preserve">ГОЛОВАТЮК</t>
  </si>
  <si>
    <t xml:space="preserve">ЕЛЕНА</t>
  </si>
  <si>
    <t xml:space="preserve">ПЛАТОВА</t>
  </si>
  <si>
    <t xml:space="preserve">АКСЕНЕНКО</t>
  </si>
  <si>
    <t xml:space="preserve">ОЛЬГА</t>
  </si>
  <si>
    <t xml:space="preserve">МАРЧУК</t>
  </si>
  <si>
    <t xml:space="preserve">АФАНАСЬЕВА</t>
  </si>
  <si>
    <t xml:space="preserve">ВИКТОРИЯ</t>
  </si>
  <si>
    <t xml:space="preserve">МУЗЫКАНТОВА</t>
  </si>
  <si>
    <t xml:space="preserve">ЮЛИЯ</t>
  </si>
  <si>
    <t xml:space="preserve">КЛИМЕНКО</t>
  </si>
  <si>
    <t xml:space="preserve">МАРГАРИТА</t>
  </si>
  <si>
    <t xml:space="preserve">ТКАЧУК</t>
  </si>
  <si>
    <t xml:space="preserve">ВАКС</t>
  </si>
  <si>
    <t xml:space="preserve">НАТАЛЬЯ</t>
  </si>
  <si>
    <t xml:space="preserve">ТОКАРЕВА</t>
  </si>
  <si>
    <t xml:space="preserve">ДОБРЕВА</t>
  </si>
  <si>
    <t xml:space="preserve">ИРИНА</t>
  </si>
  <si>
    <t xml:space="preserve">ТИМОЩУК</t>
  </si>
  <si>
    <t xml:space="preserve">КАРПИНСКАЯ</t>
  </si>
  <si>
    <t xml:space="preserve">ГРИГОРЬЕВА</t>
  </si>
  <si>
    <t xml:space="preserve">АЛИСА</t>
  </si>
  <si>
    <t xml:space="preserve">ЛЕЩИЙ</t>
  </si>
  <si>
    <t xml:space="preserve">БОЦАНЮК</t>
  </si>
  <si>
    <t xml:space="preserve">АЛЕНА</t>
  </si>
  <si>
    <t xml:space="preserve">ДАНИЛОВА</t>
  </si>
  <si>
    <t xml:space="preserve">ГОЛОВАЦКАЯ</t>
  </si>
  <si>
    <t xml:space="preserve">ВЕРА</t>
  </si>
  <si>
    <t xml:space="preserve">МИХАЙЛЕВСКАЯ</t>
  </si>
  <si>
    <t xml:space="preserve">ВОВЧУК</t>
  </si>
  <si>
    <t xml:space="preserve">ГРИГОРЧУК</t>
  </si>
  <si>
    <t xml:space="preserve">АНДРИЕВСКАЯ</t>
  </si>
  <si>
    <t xml:space="preserve">РЕПИНА</t>
  </si>
  <si>
    <t xml:space="preserve">БРУСИЛОВСКАЯ</t>
  </si>
  <si>
    <t xml:space="preserve">ФЕДОРИШИНА</t>
  </si>
  <si>
    <t xml:space="preserve">БРОЖИК</t>
  </si>
  <si>
    <t xml:space="preserve">ЯРИНА</t>
  </si>
  <si>
    <t xml:space="preserve">ДАНИЛЯК</t>
  </si>
  <si>
    <t xml:space="preserve">БАЧУК</t>
  </si>
  <si>
    <t xml:space="preserve">ВАЛЕНТИНА</t>
  </si>
  <si>
    <t xml:space="preserve">ГРИВКОВСКАЯ</t>
  </si>
  <si>
    <t xml:space="preserve">ВОЛЖАНИНА</t>
  </si>
  <si>
    <t xml:space="preserve">КАЧАНОВСКАЯ</t>
  </si>
  <si>
    <t xml:space="preserve">ЛЮБОВ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099</v>
      </c>
      <c r="F3" s="9" t="s">
        <v>8</v>
      </c>
      <c r="G3" s="9" t="s">
        <v>9</v>
      </c>
      <c r="H3" s="8" t="s">
        <v>7</v>
      </c>
      <c r="I3" s="8" t="n">
        <v>6460</v>
      </c>
      <c r="J3" s="6" t="n">
        <f aca="false">SUM(E3+I3)</f>
        <v>8559</v>
      </c>
      <c r="K3" s="10"/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409</v>
      </c>
      <c r="F4" s="12" t="s">
        <v>12</v>
      </c>
      <c r="G4" s="12" t="s">
        <v>13</v>
      </c>
      <c r="H4" s="8" t="s">
        <v>7</v>
      </c>
      <c r="I4" s="8" t="n">
        <v>4509</v>
      </c>
      <c r="J4" s="6" t="n">
        <f aca="false">SUM(E4+I4)</f>
        <v>6918</v>
      </c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3737</v>
      </c>
      <c r="F5" s="9" t="s">
        <v>16</v>
      </c>
      <c r="G5" s="9" t="s">
        <v>17</v>
      </c>
      <c r="H5" s="8" t="s">
        <v>7</v>
      </c>
      <c r="I5" s="8" t="n">
        <v>2438</v>
      </c>
      <c r="J5" s="6" t="n">
        <f aca="false">SUM(E5+I5)</f>
        <v>6175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7</v>
      </c>
      <c r="D6" s="8" t="s">
        <v>7</v>
      </c>
      <c r="E6" s="8" t="n">
        <v>3710</v>
      </c>
      <c r="F6" s="9" t="s">
        <v>19</v>
      </c>
      <c r="G6" s="9" t="s">
        <v>9</v>
      </c>
      <c r="H6" s="8" t="s">
        <v>20</v>
      </c>
      <c r="I6" s="8" t="n">
        <v>1215</v>
      </c>
      <c r="J6" s="6" t="n">
        <f aca="false">SUM(E6+I6)</f>
        <v>4925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2462</v>
      </c>
      <c r="F7" s="12" t="s">
        <v>23</v>
      </c>
      <c r="G7" s="12" t="s">
        <v>24</v>
      </c>
      <c r="H7" s="8" t="s">
        <v>7</v>
      </c>
      <c r="I7" s="8" t="n">
        <v>2349</v>
      </c>
      <c r="J7" s="6" t="n">
        <f aca="false">SUM(E7+I7)</f>
        <v>4811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4032</v>
      </c>
      <c r="F8" s="9" t="s">
        <v>27</v>
      </c>
      <c r="G8" s="9" t="s">
        <v>28</v>
      </c>
      <c r="H8" s="8"/>
      <c r="I8" s="8" t="n">
        <v>542</v>
      </c>
      <c r="J8" s="6" t="n">
        <f aca="false">SUM(E8+I8)</f>
        <v>4574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20</v>
      </c>
      <c r="E9" s="8" t="n">
        <v>3744</v>
      </c>
      <c r="F9" s="9" t="s">
        <v>31</v>
      </c>
      <c r="G9" s="9" t="s">
        <v>32</v>
      </c>
      <c r="H9" s="8" t="s">
        <v>7</v>
      </c>
      <c r="I9" s="8" t="n">
        <v>360</v>
      </c>
      <c r="J9" s="6" t="n">
        <f aca="false">SUM(E9+I9)</f>
        <v>4104</v>
      </c>
    </row>
    <row r="10" s="11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2116</v>
      </c>
      <c r="F10" s="12" t="s">
        <v>35</v>
      </c>
      <c r="G10" s="12" t="s">
        <v>17</v>
      </c>
      <c r="H10" s="8" t="s">
        <v>7</v>
      </c>
      <c r="I10" s="8" t="n">
        <v>1907</v>
      </c>
      <c r="J10" s="6" t="n">
        <f aca="false">SUM(E10+I10)</f>
        <v>4023</v>
      </c>
      <c r="K10" s="10"/>
    </row>
    <row r="11" s="11" customFormat="true" ht="15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7</v>
      </c>
      <c r="E11" s="8" t="n">
        <v>573</v>
      </c>
      <c r="F11" s="12" t="s">
        <v>38</v>
      </c>
      <c r="G11" s="12" t="s">
        <v>37</v>
      </c>
      <c r="H11" s="8" t="s">
        <v>7</v>
      </c>
      <c r="I11" s="8" t="n">
        <v>3191</v>
      </c>
      <c r="J11" s="6" t="n">
        <f aca="false">SUM(E11+I11)</f>
        <v>3764</v>
      </c>
    </row>
    <row r="12" s="11" customFormat="true" ht="15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20</v>
      </c>
      <c r="E12" s="8" t="n">
        <v>2510</v>
      </c>
      <c r="F12" s="12" t="s">
        <v>41</v>
      </c>
      <c r="G12" s="12" t="s">
        <v>6</v>
      </c>
      <c r="H12" s="8" t="s">
        <v>7</v>
      </c>
      <c r="I12" s="8" t="n">
        <v>807</v>
      </c>
      <c r="J12" s="6" t="n">
        <f aca="false">SUM(E12+I12)</f>
        <v>3317</v>
      </c>
    </row>
    <row r="13" s="11" customFormat="true" ht="15" hidden="false" customHeight="false" outlineLevel="0" collapsed="false">
      <c r="A13" s="6" t="n">
        <v>11</v>
      </c>
      <c r="B13" s="9" t="s">
        <v>42</v>
      </c>
      <c r="C13" s="9" t="s">
        <v>43</v>
      </c>
      <c r="D13" s="8" t="s">
        <v>7</v>
      </c>
      <c r="E13" s="8" t="n">
        <v>512</v>
      </c>
      <c r="F13" s="9" t="s">
        <v>44</v>
      </c>
      <c r="G13" s="9" t="s">
        <v>45</v>
      </c>
      <c r="H13" s="8" t="s">
        <v>7</v>
      </c>
      <c r="I13" s="8" t="n">
        <v>2645</v>
      </c>
      <c r="J13" s="6" t="n">
        <f aca="false">SUM(E13+I13)</f>
        <v>3157</v>
      </c>
    </row>
    <row r="14" s="11" customFormat="true" ht="15" hidden="false" customHeight="false" outlineLevel="0" collapsed="false">
      <c r="A14" s="6" t="n">
        <v>12</v>
      </c>
      <c r="B14" s="9" t="s">
        <v>46</v>
      </c>
      <c r="C14" s="9" t="s">
        <v>47</v>
      </c>
      <c r="D14" s="8" t="s">
        <v>7</v>
      </c>
      <c r="E14" s="8" t="n">
        <v>1490</v>
      </c>
      <c r="F14" s="12" t="s">
        <v>48</v>
      </c>
      <c r="G14" s="12" t="s">
        <v>9</v>
      </c>
      <c r="H14" s="8" t="s">
        <v>7</v>
      </c>
      <c r="I14" s="8" t="n">
        <v>1564</v>
      </c>
      <c r="J14" s="6" t="n">
        <f aca="false">SUM(E14+I14)</f>
        <v>3054</v>
      </c>
    </row>
    <row r="15" s="11" customFormat="true" ht="15" hidden="false" customHeight="false" outlineLevel="0" collapsed="false">
      <c r="A15" s="6" t="n">
        <v>13</v>
      </c>
      <c r="B15" s="9" t="s">
        <v>49</v>
      </c>
      <c r="C15" s="9" t="s">
        <v>50</v>
      </c>
      <c r="D15" s="13" t="s">
        <v>7</v>
      </c>
      <c r="E15" s="8" t="n">
        <v>362</v>
      </c>
      <c r="F15" s="9" t="s">
        <v>51</v>
      </c>
      <c r="G15" s="14" t="s">
        <v>50</v>
      </c>
      <c r="H15" s="8" t="s">
        <v>7</v>
      </c>
      <c r="I15" s="13" t="n">
        <v>2601</v>
      </c>
      <c r="J15" s="6" t="n">
        <f aca="false">SUM(E15+I15)</f>
        <v>2963</v>
      </c>
    </row>
    <row r="16" s="11" customFormat="true" ht="15" hidden="false" customHeight="false" outlineLevel="0" collapsed="false">
      <c r="A16" s="6" t="n">
        <v>14</v>
      </c>
      <c r="B16" s="6" t="s">
        <v>52</v>
      </c>
      <c r="C16" s="6" t="s">
        <v>53</v>
      </c>
      <c r="D16" s="8" t="s">
        <v>7</v>
      </c>
      <c r="E16" s="8" t="n">
        <v>2216</v>
      </c>
      <c r="F16" s="6" t="s">
        <v>54</v>
      </c>
      <c r="G16" s="6" t="s">
        <v>53</v>
      </c>
      <c r="H16" s="8" t="s">
        <v>7</v>
      </c>
      <c r="I16" s="8" t="n">
        <v>632</v>
      </c>
      <c r="J16" s="6" t="n">
        <f aca="false">SUM(E16+I16)</f>
        <v>2848</v>
      </c>
    </row>
    <row r="17" s="11" customFormat="true" ht="15" hidden="false" customHeight="false" outlineLevel="0" collapsed="false">
      <c r="A17" s="6" t="n">
        <v>15</v>
      </c>
      <c r="B17" s="9" t="s">
        <v>55</v>
      </c>
      <c r="C17" s="9" t="s">
        <v>9</v>
      </c>
      <c r="D17" s="8" t="s">
        <v>7</v>
      </c>
      <c r="E17" s="8" t="n">
        <v>1042</v>
      </c>
      <c r="F17" s="12" t="s">
        <v>27</v>
      </c>
      <c r="G17" s="12" t="s">
        <v>22</v>
      </c>
      <c r="H17" s="8" t="s">
        <v>20</v>
      </c>
      <c r="I17" s="8" t="n">
        <v>1304</v>
      </c>
      <c r="J17" s="6" t="n">
        <f aca="false">SUM(E17+I17)</f>
        <v>2346</v>
      </c>
    </row>
    <row r="18" s="11" customFormat="true" ht="15" hidden="false" customHeight="false" outlineLevel="0" collapsed="false">
      <c r="A18" s="6" t="n">
        <v>16</v>
      </c>
      <c r="B18" s="9" t="s">
        <v>56</v>
      </c>
      <c r="C18" s="9" t="s">
        <v>57</v>
      </c>
      <c r="D18" s="8" t="s">
        <v>7</v>
      </c>
      <c r="E18" s="8" t="n">
        <v>767</v>
      </c>
      <c r="F18" s="12" t="s">
        <v>58</v>
      </c>
      <c r="G18" s="12" t="s">
        <v>50</v>
      </c>
      <c r="H18" s="8" t="s">
        <v>7</v>
      </c>
      <c r="I18" s="8" t="n">
        <v>1200</v>
      </c>
      <c r="J18" s="6" t="n">
        <f aca="false">SUM(E18+I18)</f>
        <v>1967</v>
      </c>
    </row>
    <row r="19" s="11" customFormat="true" ht="15" hidden="false" customHeight="false" outlineLevel="0" collapsed="false">
      <c r="A19" s="6" t="n">
        <v>17</v>
      </c>
      <c r="B19" s="9" t="s">
        <v>59</v>
      </c>
      <c r="C19" s="9" t="s">
        <v>60</v>
      </c>
      <c r="D19" s="8" t="s">
        <v>7</v>
      </c>
      <c r="E19" s="8" t="n">
        <v>452</v>
      </c>
      <c r="F19" s="9" t="s">
        <v>61</v>
      </c>
      <c r="G19" s="9" t="s">
        <v>60</v>
      </c>
      <c r="H19" s="8" t="s">
        <v>7</v>
      </c>
      <c r="I19" s="8" t="n">
        <v>452</v>
      </c>
      <c r="J19" s="6" t="n">
        <f aca="false">SUM(E19+I19)</f>
        <v>904</v>
      </c>
    </row>
    <row r="20" s="11" customFormat="true" ht="15" hidden="false" customHeight="false" outlineLevel="0" collapsed="false">
      <c r="A20" s="6" t="n">
        <v>18</v>
      </c>
      <c r="B20" s="15" t="s">
        <v>62</v>
      </c>
      <c r="C20" s="9" t="s">
        <v>63</v>
      </c>
      <c r="D20" s="8"/>
      <c r="E20" s="8" t="n">
        <v>214</v>
      </c>
      <c r="F20" s="12" t="s">
        <v>64</v>
      </c>
      <c r="G20" s="12" t="s">
        <v>11</v>
      </c>
      <c r="H20" s="8"/>
      <c r="I20" s="8" t="n">
        <v>646</v>
      </c>
      <c r="J20" s="6" t="n">
        <f aca="false">SUM(E20+I20)</f>
        <v>860</v>
      </c>
    </row>
    <row r="21" s="11" customFormat="true" ht="15" hidden="false" customHeight="false" outlineLevel="0" collapsed="false">
      <c r="A21" s="6" t="n">
        <v>19</v>
      </c>
      <c r="B21" s="9" t="s">
        <v>65</v>
      </c>
      <c r="C21" s="9" t="s">
        <v>34</v>
      </c>
      <c r="D21" s="8" t="s">
        <v>7</v>
      </c>
      <c r="E21" s="8" t="n">
        <v>116</v>
      </c>
      <c r="F21" s="12" t="s">
        <v>66</v>
      </c>
      <c r="G21" s="12" t="s">
        <v>53</v>
      </c>
      <c r="H21" s="8" t="s">
        <v>7</v>
      </c>
      <c r="I21" s="8" t="n">
        <v>495</v>
      </c>
      <c r="J21" s="6" t="n">
        <f aca="false">SUM(E21+I21)</f>
        <v>611</v>
      </c>
    </row>
    <row r="22" s="11" customFormat="true" ht="15" hidden="false" customHeight="false" outlineLevel="0" collapsed="false">
      <c r="A22" s="6" t="n">
        <v>20</v>
      </c>
      <c r="B22" s="9" t="s">
        <v>67</v>
      </c>
      <c r="C22" s="9" t="s">
        <v>45</v>
      </c>
      <c r="D22" s="8"/>
      <c r="E22" s="8" t="n">
        <v>0</v>
      </c>
      <c r="F22" s="12" t="s">
        <v>68</v>
      </c>
      <c r="G22" s="12" t="s">
        <v>22</v>
      </c>
      <c r="H22" s="8"/>
      <c r="I22" s="8" t="n">
        <v>322</v>
      </c>
      <c r="J22" s="6" t="n">
        <f aca="false">SUM(E22+I22)</f>
        <v>322</v>
      </c>
    </row>
    <row r="23" s="11" customFormat="true" ht="15" hidden="false" customHeight="false" outlineLevel="0" collapsed="false">
      <c r="A23" s="6" t="n">
        <v>21</v>
      </c>
      <c r="B23" s="9" t="s">
        <v>69</v>
      </c>
      <c r="C23" s="9" t="s">
        <v>37</v>
      </c>
      <c r="D23" s="8"/>
      <c r="E23" s="8" t="n">
        <v>0</v>
      </c>
      <c r="F23" s="12" t="s">
        <v>70</v>
      </c>
      <c r="G23" s="12" t="s">
        <v>11</v>
      </c>
      <c r="H23" s="8"/>
      <c r="I23" s="8" t="n">
        <v>261</v>
      </c>
      <c r="J23" s="6" t="n">
        <f aca="false">SUM(E23+I23)</f>
        <v>261</v>
      </c>
    </row>
    <row r="24" s="11" customFormat="true" ht="15" hidden="false" customHeight="false" outlineLevel="0" collapsed="false">
      <c r="A24" s="6" t="n">
        <v>22</v>
      </c>
      <c r="B24" s="9" t="s">
        <v>71</v>
      </c>
      <c r="C24" s="9" t="s">
        <v>72</v>
      </c>
      <c r="D24" s="8"/>
      <c r="E24" s="8" t="n">
        <v>112</v>
      </c>
      <c r="F24" s="9" t="s">
        <v>73</v>
      </c>
      <c r="G24" s="9" t="s">
        <v>32</v>
      </c>
      <c r="H24" s="8"/>
      <c r="I24" s="8" t="n">
        <v>0</v>
      </c>
      <c r="J24" s="6" t="n">
        <f aca="false">SUM(E24+I24)</f>
        <v>112</v>
      </c>
    </row>
    <row r="25" s="11" customFormat="true" ht="15" hidden="false" customHeight="false" outlineLevel="0" collapsed="false">
      <c r="A25" s="6" t="n">
        <v>23</v>
      </c>
      <c r="B25" s="9" t="s">
        <v>74</v>
      </c>
      <c r="C25" s="9" t="s">
        <v>75</v>
      </c>
      <c r="D25" s="8"/>
      <c r="E25" s="8" t="n">
        <v>2</v>
      </c>
      <c r="F25" s="9" t="s">
        <v>76</v>
      </c>
      <c r="G25" s="9" t="s">
        <v>22</v>
      </c>
      <c r="H25" s="8" t="s">
        <v>7</v>
      </c>
      <c r="I25" s="8" t="n">
        <v>79</v>
      </c>
      <c r="J25" s="6" t="n">
        <f aca="false">SUM(E25+I25)</f>
        <v>81</v>
      </c>
    </row>
    <row r="26" s="11" customFormat="true" ht="15" hidden="false" customHeight="false" outlineLevel="0" collapsed="false">
      <c r="A26" s="6" t="n">
        <v>24</v>
      </c>
      <c r="B26" s="9" t="s">
        <v>77</v>
      </c>
      <c r="C26" s="9" t="s">
        <v>37</v>
      </c>
      <c r="D26" s="8"/>
      <c r="E26" s="8" t="n">
        <v>0</v>
      </c>
      <c r="F26" s="9" t="s">
        <v>78</v>
      </c>
      <c r="G26" s="9" t="s">
        <v>79</v>
      </c>
      <c r="H26" s="8"/>
      <c r="I26" s="8" t="n">
        <v>0</v>
      </c>
      <c r="J26" s="6" t="n">
        <f aca="false">SUM(E26+I26)</f>
        <v>0</v>
      </c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12"/>
      <c r="G27" s="12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 t="n">
        <f aca="false">E30+I30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2"/>
      <c r="G32" s="12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12"/>
      <c r="G33" s="12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10-29T10:14:36Z</dcterms:modified>
  <cp:revision>0</cp:revision>
  <dc:subject/>
  <dc:title/>
</cp:coreProperties>
</file>