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СКИЕ КОМАНДЫ" sheetId="1" state="visible" r:id="rId2"/>
    <sheet name="СЕТКА МУЖЧИНЫ" sheetId="2" state="visible" r:id="rId3"/>
    <sheet name="3 МЕСТО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МУЖСКИЕ КОМАНДЫ'!$A$1:$L$79</definedName>
    <definedName function="false" hidden="false" localSheetId="1" name="_xlnm.Print_Area" vbProcedure="false">'СЕТКА МУЖЧИНЫ'!$A$1:$Q$70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47">
  <si>
    <t xml:space="preserve">СПИСОК КОМАНД "ALLIANCE OPEN 2015"</t>
  </si>
  <si>
    <t xml:space="preserve">ЛЮБИТЕЛИ ЭТОГО ДЕЛА</t>
  </si>
  <si>
    <t xml:space="preserve">THE FIRST</t>
  </si>
  <si>
    <t xml:space="preserve">ШПЕТНЫЙ</t>
  </si>
  <si>
    <t xml:space="preserve">СЕРГЕЙ</t>
  </si>
  <si>
    <t xml:space="preserve">ГАВРЫСЬ</t>
  </si>
  <si>
    <t xml:space="preserve">ВЛАДИМИР</t>
  </si>
  <si>
    <t xml:space="preserve">ФЕДОРЧЕНКО</t>
  </si>
  <si>
    <t xml:space="preserve">МИХАИЛ</t>
  </si>
  <si>
    <t xml:space="preserve">ЛЕВЧУК</t>
  </si>
  <si>
    <t xml:space="preserve">ВАЛЕНТИН</t>
  </si>
  <si>
    <t xml:space="preserve">ПИОНТКОВСКИЙ</t>
  </si>
  <si>
    <t xml:space="preserve">ВЛАДИСЛАВ</t>
  </si>
  <si>
    <t xml:space="preserve">КУЗЬМЕНКО</t>
  </si>
  <si>
    <t xml:space="preserve">ИВАН</t>
  </si>
  <si>
    <t xml:space="preserve">БОРЗИЛО</t>
  </si>
  <si>
    <t xml:space="preserve">ИГОРЬ</t>
  </si>
  <si>
    <t xml:space="preserve">ЧС</t>
  </si>
  <si>
    <t xml:space="preserve">ГРИБКОВ</t>
  </si>
  <si>
    <t xml:space="preserve">СКУЗЬ</t>
  </si>
  <si>
    <t xml:space="preserve">АНАТОЛИЙ</t>
  </si>
  <si>
    <t xml:space="preserve">ЛИННИК</t>
  </si>
  <si>
    <t xml:space="preserve">ЕВГЕНИЙ</t>
  </si>
  <si>
    <t xml:space="preserve">OMEGA</t>
  </si>
  <si>
    <t xml:space="preserve">ПЯТЕРОЧКА</t>
  </si>
  <si>
    <t xml:space="preserve">ЛЕВЧЕНКО</t>
  </si>
  <si>
    <t xml:space="preserve">РОМАН</t>
  </si>
  <si>
    <t xml:space="preserve">СИНИКОВ</t>
  </si>
  <si>
    <t xml:space="preserve">ЖОВНЕРЧУК</t>
  </si>
  <si>
    <t xml:space="preserve">ГОЛОД</t>
  </si>
  <si>
    <t xml:space="preserve">ОЛЕГ</t>
  </si>
  <si>
    <t xml:space="preserve">ТУБОЛЕВ</t>
  </si>
  <si>
    <t xml:space="preserve">АЛЕКСАНДР</t>
  </si>
  <si>
    <t xml:space="preserve">РАХНО</t>
  </si>
  <si>
    <t xml:space="preserve">ВАДИМ</t>
  </si>
  <si>
    <t xml:space="preserve">ПЕТУШКОВ</t>
  </si>
  <si>
    <t xml:space="preserve">ЛЕВИН</t>
  </si>
  <si>
    <t xml:space="preserve">АНДРЕЙ</t>
  </si>
  <si>
    <t xml:space="preserve">ГОНЧАРОВ</t>
  </si>
  <si>
    <t xml:space="preserve">ВАЛЕРИЙ</t>
  </si>
  <si>
    <t xml:space="preserve">ЯСЮК</t>
  </si>
  <si>
    <t xml:space="preserve">ДЖЕНТЕЛЬМЕНЫ УДАЧИ</t>
  </si>
  <si>
    <t xml:space="preserve">МоЗаиКА</t>
  </si>
  <si>
    <t xml:space="preserve">ШИДЛОВСКИЙ</t>
  </si>
  <si>
    <t xml:space="preserve">ГЕННАДИЙ</t>
  </si>
  <si>
    <t xml:space="preserve">ЗАРИЦКИЙ</t>
  </si>
  <si>
    <t xml:space="preserve">ПЕТРОЧЕНКО</t>
  </si>
  <si>
    <t xml:space="preserve">КОЛГАНОВ</t>
  </si>
  <si>
    <t xml:space="preserve">РУДЫЧ</t>
  </si>
  <si>
    <t xml:space="preserve">КИРИЛЮК</t>
  </si>
  <si>
    <t xml:space="preserve">НИКУЛИН</t>
  </si>
  <si>
    <t xml:space="preserve">АРЕФЬЕВ</t>
  </si>
  <si>
    <t xml:space="preserve">ЛОКШИН</t>
  </si>
  <si>
    <t xml:space="preserve">ДМИТРИЙ</t>
  </si>
  <si>
    <t xml:space="preserve">МОСКАЛЕНКО</t>
  </si>
  <si>
    <t xml:space="preserve">ЯРОСЛАВ</t>
  </si>
  <si>
    <t xml:space="preserve">ОДЕССА-ХАРЬКОВ</t>
  </si>
  <si>
    <t xml:space="preserve">ГОП-СТОП</t>
  </si>
  <si>
    <t xml:space="preserve">БОНДАРЕНКО</t>
  </si>
  <si>
    <t xml:space="preserve">ВИТАЛИЙ</t>
  </si>
  <si>
    <t xml:space="preserve">КОБЫЛЕНКО</t>
  </si>
  <si>
    <t xml:space="preserve">ПАВЕЛ</t>
  </si>
  <si>
    <t xml:space="preserve">ПЛОТНИКОВ</t>
  </si>
  <si>
    <t xml:space="preserve">КАЦНЕЛЬСОН</t>
  </si>
  <si>
    <t xml:space="preserve">ТРЕГУБЕНКО</t>
  </si>
  <si>
    <t xml:space="preserve">ЧЕРНЫШЕВ</t>
  </si>
  <si>
    <t xml:space="preserve">КОВАЧЕВ</t>
  </si>
  <si>
    <t xml:space="preserve">РУСЛАН</t>
  </si>
  <si>
    <t xml:space="preserve">КУЧЕРЕНКО</t>
  </si>
  <si>
    <t xml:space="preserve">НИКОЛАЙ</t>
  </si>
  <si>
    <t xml:space="preserve">КОЛЕСНИК</t>
  </si>
  <si>
    <t xml:space="preserve">АЛЕКСЕЙ</t>
  </si>
  <si>
    <t xml:space="preserve">ПАСТУХ</t>
  </si>
  <si>
    <t xml:space="preserve">БОРИС</t>
  </si>
  <si>
    <t xml:space="preserve">СОФИЯ СТАР</t>
  </si>
  <si>
    <t xml:space="preserve">БЕЙ-БЕГИ</t>
  </si>
  <si>
    <t xml:space="preserve">ГОЛУБЕНКО</t>
  </si>
  <si>
    <t xml:space="preserve">КОНСТАНТИН</t>
  </si>
  <si>
    <t xml:space="preserve">БАЙДИКОВ</t>
  </si>
  <si>
    <t xml:space="preserve">КОВАЛЕЦ</t>
  </si>
  <si>
    <t xml:space="preserve">РУДИН</t>
  </si>
  <si>
    <t xml:space="preserve">ЦЕХАНОВСКИЙ</t>
  </si>
  <si>
    <t xml:space="preserve">ДРУЖЧЕНКО</t>
  </si>
  <si>
    <t xml:space="preserve">МАРТЫНЮК</t>
  </si>
  <si>
    <t xml:space="preserve">КАВИЦКИЙ</t>
  </si>
  <si>
    <t xml:space="preserve">АНОШКО</t>
  </si>
  <si>
    <t xml:space="preserve">РУБЦОВ</t>
  </si>
  <si>
    <t xml:space="preserve">ЮРИЙ</t>
  </si>
  <si>
    <t xml:space="preserve">DREAM TEAM</t>
  </si>
  <si>
    <t xml:space="preserve">КТК</t>
  </si>
  <si>
    <t xml:space="preserve">ВОРОТИЛИН</t>
  </si>
  <si>
    <t xml:space="preserve">ПЕТРЯЕВ</t>
  </si>
  <si>
    <t xml:space="preserve">ДЕНИС</t>
  </si>
  <si>
    <t xml:space="preserve">КОВАЛЕНКО</t>
  </si>
  <si>
    <t xml:space="preserve">ГОРИН</t>
  </si>
  <si>
    <t xml:space="preserve">РЯБОКОНЬ</t>
  </si>
  <si>
    <t xml:space="preserve">КЛИМЕНКО</t>
  </si>
  <si>
    <t xml:space="preserve">ЛЫСЕНКО</t>
  </si>
  <si>
    <t xml:space="preserve">САВКИВ</t>
  </si>
  <si>
    <t xml:space="preserve">ВИКТОР</t>
  </si>
  <si>
    <t xml:space="preserve">ФУРСЕНКО</t>
  </si>
  <si>
    <t xml:space="preserve">ШЕСТАКОВ</t>
  </si>
  <si>
    <t xml:space="preserve">WILSON 5</t>
  </si>
  <si>
    <t xml:space="preserve">РЫБА-ПИЛА</t>
  </si>
  <si>
    <t xml:space="preserve">БЕЛИНСКИЙ</t>
  </si>
  <si>
    <t xml:space="preserve">КОВАЧ</t>
  </si>
  <si>
    <t xml:space="preserve">НЕКРАСОВ</t>
  </si>
  <si>
    <t xml:space="preserve">ВЯЧЕСЛАВ</t>
  </si>
  <si>
    <t xml:space="preserve">СМЕЛЯНСКИЙ</t>
  </si>
  <si>
    <t xml:space="preserve">КОЗИМИР</t>
  </si>
  <si>
    <t xml:space="preserve">МАЙБОРОДА</t>
  </si>
  <si>
    <t xml:space="preserve">МАЛЬЦЕВ</t>
  </si>
  <si>
    <t xml:space="preserve">ЗЕЛЕНЧУК</t>
  </si>
  <si>
    <t xml:space="preserve">ВАСИЛИЙ</t>
  </si>
  <si>
    <t xml:space="preserve">МЕЛЬНИЧЕНКО</t>
  </si>
  <si>
    <t xml:space="preserve">ДРАЙВ</t>
  </si>
  <si>
    <t xml:space="preserve">БЕССАРАБИЯ</t>
  </si>
  <si>
    <t xml:space="preserve">ВОЛЧЕНОК</t>
  </si>
  <si>
    <t xml:space="preserve">ДОНЦОВ</t>
  </si>
  <si>
    <t xml:space="preserve">ПРОКОФЬЕВ</t>
  </si>
  <si>
    <t xml:space="preserve">МАКСИМ</t>
  </si>
  <si>
    <t xml:space="preserve">ИВАНОВ</t>
  </si>
  <si>
    <t xml:space="preserve">КОРНИЕНКО</t>
  </si>
  <si>
    <t xml:space="preserve">НИКИТИН</t>
  </si>
  <si>
    <t xml:space="preserve">САЛМИН</t>
  </si>
  <si>
    <t xml:space="preserve">ЧИМБЕР</t>
  </si>
  <si>
    <t xml:space="preserve">СТАНИСЛАВ</t>
  </si>
  <si>
    <t xml:space="preserve">МИЗИН</t>
  </si>
  <si>
    <t xml:space="preserve">ГАЙДАРЖИ</t>
  </si>
  <si>
    <t xml:space="preserve">ЕВРОИНТЕГРАЦИЯ</t>
  </si>
  <si>
    <t xml:space="preserve">ПЯТАК</t>
  </si>
  <si>
    <t xml:space="preserve">ЦАЛЬ</t>
  </si>
  <si>
    <t xml:space="preserve">АЛЕКСЕЙЧУК</t>
  </si>
  <si>
    <t xml:space="preserve">БУБЛЕЙ</t>
  </si>
  <si>
    <t xml:space="preserve">КОВАЛЬЧИК</t>
  </si>
  <si>
    <t xml:space="preserve">ПЕТР</t>
  </si>
  <si>
    <t xml:space="preserve">КРАСНОМОВЕЦ</t>
  </si>
  <si>
    <t xml:space="preserve">ЛЕОНИД</t>
  </si>
  <si>
    <t xml:space="preserve">ТАДИЯН</t>
  </si>
  <si>
    <t xml:space="preserve">КРАВЧЕНКО</t>
  </si>
  <si>
    <t xml:space="preserve">РАДЧЕНКО</t>
  </si>
  <si>
    <t xml:space="preserve">ПОГУЛЯЙ</t>
  </si>
  <si>
    <t xml:space="preserve">ОЛЕЙНИК</t>
  </si>
  <si>
    <t xml:space="preserve">ВОСТОЧНЫЙ ЭКСПРЕСС</t>
  </si>
  <si>
    <t xml:space="preserve">ОДЕССКИЕ ПИРАТЫ</t>
  </si>
  <si>
    <t xml:space="preserve">ДЕНИСОВ</t>
  </si>
  <si>
    <t xml:space="preserve">ХАМРАЙ</t>
  </si>
  <si>
    <t xml:space="preserve">КОЗАКЕВИЧ</t>
  </si>
  <si>
    <t xml:space="preserve">КРОЛЕНКО</t>
  </si>
  <si>
    <t xml:space="preserve">МИКУЛА</t>
  </si>
  <si>
    <t xml:space="preserve">ЛАВРУК</t>
  </si>
  <si>
    <t xml:space="preserve">ЕРОХИН</t>
  </si>
  <si>
    <t xml:space="preserve">БОГОМОЛКИН</t>
  </si>
  <si>
    <t xml:space="preserve">МЕЛЮС</t>
  </si>
  <si>
    <t xml:space="preserve">СМОЛЬСКИЙ</t>
  </si>
  <si>
    <t xml:space="preserve">ДИВАН</t>
  </si>
  <si>
    <t xml:space="preserve">АЙСБЕРГ</t>
  </si>
  <si>
    <t xml:space="preserve">КЕВЛИЧ</t>
  </si>
  <si>
    <t xml:space="preserve">КОЗЛОВ</t>
  </si>
  <si>
    <t xml:space="preserve">НАЗАРЕНКО</t>
  </si>
  <si>
    <t xml:space="preserve">ЗАБЛОЦКИЙ</t>
  </si>
  <si>
    <t xml:space="preserve">КАПКАЕВ</t>
  </si>
  <si>
    <t xml:space="preserve">ДЬЯЧЕНКО</t>
  </si>
  <si>
    <t xml:space="preserve">ЧУЧКАЛОВ</t>
  </si>
  <si>
    <t xml:space="preserve">ВАРЕС</t>
  </si>
  <si>
    <t xml:space="preserve">ГРИГА</t>
  </si>
  <si>
    <t xml:space="preserve">БИЛЕНЬКИЙ</t>
  </si>
  <si>
    <t xml:space="preserve">БЛОКБАСТЕР</t>
  </si>
  <si>
    <t xml:space="preserve">БАТАЛЬЙОН ЛЬВІВ</t>
  </si>
  <si>
    <t xml:space="preserve">СИВОХИН</t>
  </si>
  <si>
    <t xml:space="preserve">ЖЕРЕБЕЦКИЙ</t>
  </si>
  <si>
    <t xml:space="preserve">КОВРИШКИН</t>
  </si>
  <si>
    <t xml:space="preserve">ЮХНИЦКИЙ</t>
  </si>
  <si>
    <t xml:space="preserve">ГАГАРИН</t>
  </si>
  <si>
    <t xml:space="preserve">ТЕРЕПА</t>
  </si>
  <si>
    <t xml:space="preserve">МЕЛЬНИК</t>
  </si>
  <si>
    <t xml:space="preserve">РОСТИСЛАВ</t>
  </si>
  <si>
    <t xml:space="preserve">ПИЛИПЕНКО</t>
  </si>
  <si>
    <t xml:space="preserve">НИРОНОВИЧ</t>
  </si>
  <si>
    <t xml:space="preserve">НАЗАР</t>
  </si>
  <si>
    <t xml:space="preserve">ПОЛТАВСКИЕ ЯГУАРЫ</t>
  </si>
  <si>
    <t xml:space="preserve">БОГДАНОВ</t>
  </si>
  <si>
    <t xml:space="preserve">ЗАВАДСКИЙ</t>
  </si>
  <si>
    <t xml:space="preserve">АДАМЕНКО</t>
  </si>
  <si>
    <t xml:space="preserve">СИДАК</t>
  </si>
  <si>
    <t xml:space="preserve">ДИДЕНКО</t>
  </si>
  <si>
    <t xml:space="preserve">www.ukrtennis.com</t>
  </si>
  <si>
    <t xml:space="preserve">Сроки</t>
  </si>
  <si>
    <t xml:space="preserve">Клуб, Город</t>
  </si>
  <si>
    <t xml:space="preserve">Рефери</t>
  </si>
  <si>
    <t xml:space="preserve">Посев</t>
  </si>
  <si>
    <t xml:space="preserve">Фамилия</t>
  </si>
  <si>
    <t xml:space="preserve">Имя</t>
  </si>
  <si>
    <t xml:space="preserve">Четвертьфинал</t>
  </si>
  <si>
    <t xml:space="preserve">Полуфинал</t>
  </si>
  <si>
    <t xml:space="preserve">Финал</t>
  </si>
  <si>
    <t xml:space="preserve">ЛЭД</t>
  </si>
  <si>
    <t xml:space="preserve">Х</t>
  </si>
  <si>
    <t xml:space="preserve">57 60 64 60</t>
  </si>
  <si>
    <t xml:space="preserve">61 16 26 61 26</t>
  </si>
  <si>
    <t xml:space="preserve">МОЗАИКА</t>
  </si>
  <si>
    <t xml:space="preserve">36 60 64 76(5)</t>
  </si>
  <si>
    <t xml:space="preserve">62 63 36 60</t>
  </si>
  <si>
    <t xml:space="preserve">64 64 46 75</t>
  </si>
  <si>
    <t xml:space="preserve">76(4) 64 62</t>
  </si>
  <si>
    <t xml:space="preserve">X</t>
  </si>
  <si>
    <t xml:space="preserve">75 62 64</t>
  </si>
  <si>
    <t xml:space="preserve">СОФИЯ-СТАР</t>
  </si>
  <si>
    <t xml:space="preserve">63 61</t>
  </si>
  <si>
    <t xml:space="preserve">63 26 60 62</t>
  </si>
  <si>
    <t xml:space="preserve">46 61 64 62</t>
  </si>
  <si>
    <t xml:space="preserve">61 64 64</t>
  </si>
  <si>
    <t xml:space="preserve">64 62 75</t>
  </si>
  <si>
    <t xml:space="preserve">1 место</t>
  </si>
  <si>
    <t xml:space="preserve">18 84 83 48 81</t>
  </si>
  <si>
    <t xml:space="preserve">ДЖЕНТЕЛЬМЕНЫ</t>
  </si>
  <si>
    <t xml:space="preserve">36 60 60 62</t>
  </si>
  <si>
    <t xml:space="preserve">63 75 63</t>
  </si>
  <si>
    <t xml:space="preserve">60 64 46 64</t>
  </si>
  <si>
    <t xml:space="preserve">62 75 75</t>
  </si>
  <si>
    <t xml:space="preserve">76(4) 63 26 60</t>
  </si>
  <si>
    <t xml:space="preserve">64 63 26 63</t>
  </si>
  <si>
    <t xml:space="preserve">\</t>
  </si>
  <si>
    <t xml:space="preserve">62 16 63 61</t>
  </si>
  <si>
    <t xml:space="preserve">БАТАЛЬЙОН ЛЬВIВ</t>
  </si>
  <si>
    <t xml:space="preserve">64 75 46 63</t>
  </si>
  <si>
    <t xml:space="preserve">46 62 61 76(3)</t>
  </si>
  <si>
    <t xml:space="preserve">67 46 76 62 61</t>
  </si>
  <si>
    <t xml:space="preserve">76(2) 63 62</t>
  </si>
  <si>
    <t xml:space="preserve">Сеяные команды</t>
  </si>
  <si>
    <t xml:space="preserve">1</t>
  </si>
  <si>
    <t xml:space="preserve">5</t>
  </si>
  <si>
    <t xml:space="preserve">2</t>
  </si>
  <si>
    <t xml:space="preserve">6</t>
  </si>
  <si>
    <t xml:space="preserve">Представители игроков</t>
  </si>
  <si>
    <t xml:space="preserve">КОВАЛЬЧИК ПЕТР</t>
  </si>
  <si>
    <t xml:space="preserve">3</t>
  </si>
  <si>
    <t xml:space="preserve">7</t>
  </si>
  <si>
    <t xml:space="preserve">Подпись рефери</t>
  </si>
  <si>
    <t xml:space="preserve">4</t>
  </si>
  <si>
    <t xml:space="preserve">8</t>
  </si>
  <si>
    <t xml:space="preserve">ЕВГЕНИЙ ЗУКИН</t>
  </si>
  <si>
    <t xml:space="preserve">ALLIANCE OPEN 2015</t>
  </si>
  <si>
    <t xml:space="preserve">Турнир</t>
  </si>
  <si>
    <t xml:space="preserve">за 3-е место</t>
  </si>
  <si>
    <t xml:space="preserve">Дата проведения</t>
  </si>
  <si>
    <t xml:space="preserve">Город, Клуб</t>
  </si>
  <si>
    <t xml:space="preserve">23-25 января</t>
  </si>
  <si>
    <t xml:space="preserve">Olympic Village</t>
  </si>
  <si>
    <t xml:space="preserve">Евгений Зукин</t>
  </si>
  <si>
    <t xml:space="preserve">2-й Круг</t>
  </si>
  <si>
    <t xml:space="preserve">3-й Круг</t>
  </si>
  <si>
    <t xml:space="preserve">4-й Круг</t>
  </si>
  <si>
    <t xml:space="preserve">5-й Круг</t>
  </si>
  <si>
    <t xml:space="preserve">1-2</t>
  </si>
  <si>
    <t xml:space="preserve">№32</t>
  </si>
  <si>
    <t xml:space="preserve">                   №32</t>
  </si>
  <si>
    <t xml:space="preserve">3-4</t>
  </si>
  <si>
    <t xml:space="preserve">        №40</t>
  </si>
  <si>
    <t xml:space="preserve">63 16 75 16 75</t>
  </si>
  <si>
    <t xml:space="preserve">стр 29-32</t>
  </si>
  <si>
    <t xml:space="preserve">1-16 или 17-32</t>
  </si>
  <si>
    <t xml:space="preserve">       №48</t>
  </si>
  <si>
    <t xml:space="preserve">a</t>
  </si>
  <si>
    <t xml:space="preserve">5-6</t>
  </si>
  <si>
    <t xml:space="preserve">63 36 62 46 63</t>
  </si>
  <si>
    <t xml:space="preserve">№33</t>
  </si>
  <si>
    <t xml:space="preserve">                  №33</t>
  </si>
  <si>
    <t xml:space="preserve">7-8</t>
  </si>
  <si>
    <t xml:space="preserve">        №41</t>
  </si>
  <si>
    <t xml:space="preserve">ДЖЕНТЛЬМЕНЫ</t>
  </si>
  <si>
    <t xml:space="preserve">63 60 46 64</t>
  </si>
  <si>
    <t xml:space="preserve">36 64 63 63</t>
  </si>
  <si>
    <t xml:space="preserve">                   №58</t>
  </si>
  <si>
    <t xml:space="preserve">стр25-28</t>
  </si>
  <si>
    <t xml:space="preserve">64 76(3) 36 63</t>
  </si>
  <si>
    <t xml:space="preserve">    17-24</t>
  </si>
  <si>
    <t xml:space="preserve">9-10</t>
  </si>
  <si>
    <t xml:space="preserve">№34</t>
  </si>
  <si>
    <t xml:space="preserve">                  №34</t>
  </si>
  <si>
    <t xml:space="preserve">11-12</t>
  </si>
  <si>
    <t xml:space="preserve">       №42</t>
  </si>
  <si>
    <t xml:space="preserve">                   №56</t>
  </si>
  <si>
    <t xml:space="preserve">63 63 75</t>
  </si>
  <si>
    <t xml:space="preserve">26 60 63 75</t>
  </si>
  <si>
    <t xml:space="preserve">стр 21-24</t>
  </si>
  <si>
    <t xml:space="preserve">                21-24</t>
  </si>
  <si>
    <t xml:space="preserve">       №49</t>
  </si>
  <si>
    <t xml:space="preserve">13-14</t>
  </si>
  <si>
    <t xml:space="preserve">57 75 26 76(1) 62</t>
  </si>
  <si>
    <t xml:space="preserve">№35</t>
  </si>
  <si>
    <t xml:space="preserve">                  №35</t>
  </si>
  <si>
    <t xml:space="preserve">15-16</t>
  </si>
  <si>
    <t xml:space="preserve">        №43</t>
  </si>
  <si>
    <r>
      <rPr>
        <sz val="12"/>
        <color rgb="FFFF00FF"/>
        <rFont val="Arial"/>
        <family val="2"/>
      </rPr>
      <t xml:space="preserve">               </t>
    </r>
    <r>
      <rPr>
        <sz val="12"/>
        <color rgb="FF000000"/>
        <rFont val="Arial"/>
        <family val="2"/>
        <charset val="204"/>
      </rPr>
      <t xml:space="preserve">№53</t>
    </r>
  </si>
  <si>
    <t xml:space="preserve">75 36 62 75</t>
  </si>
  <si>
    <t xml:space="preserve">62 36 75 46 63</t>
  </si>
  <si>
    <t xml:space="preserve">стр 17-20</t>
  </si>
  <si>
    <t xml:space="preserve">3 МЕСТО</t>
  </si>
  <si>
    <t xml:space="preserve">62 62 50 отк.</t>
  </si>
  <si>
    <t xml:space="preserve">     25-32</t>
  </si>
  <si>
    <t xml:space="preserve">17-18</t>
  </si>
  <si>
    <t xml:space="preserve">№36</t>
  </si>
  <si>
    <t xml:space="preserve">                   №36</t>
  </si>
  <si>
    <t xml:space="preserve">19-20</t>
  </si>
  <si>
    <t xml:space="preserve">        №44</t>
  </si>
  <si>
    <t xml:space="preserve">61 75 46 64 63</t>
  </si>
  <si>
    <t xml:space="preserve">стр 13-16</t>
  </si>
  <si>
    <t xml:space="preserve">                 13-16</t>
  </si>
  <si>
    <t xml:space="preserve">17-32 или 1-16</t>
  </si>
  <si>
    <t xml:space="preserve">       №50</t>
  </si>
  <si>
    <t xml:space="preserve">21-22</t>
  </si>
  <si>
    <t xml:space="preserve">61 63 46 16 63</t>
  </si>
  <si>
    <t xml:space="preserve">№37</t>
  </si>
  <si>
    <t xml:space="preserve">                   №37</t>
  </si>
  <si>
    <t xml:space="preserve">23-24</t>
  </si>
  <si>
    <t xml:space="preserve">        №45</t>
  </si>
  <si>
    <r>
      <rPr>
        <sz val="12"/>
        <color rgb="FFFF00FF"/>
        <rFont val="Arial"/>
        <family val="2"/>
      </rPr>
      <t xml:space="preserve">               </t>
    </r>
    <r>
      <rPr>
        <sz val="12"/>
        <color rgb="FF000000"/>
        <rFont val="Arial"/>
        <family val="2"/>
        <charset val="204"/>
      </rPr>
      <t xml:space="preserve">№54</t>
    </r>
  </si>
  <si>
    <t xml:space="preserve">76 64 64</t>
  </si>
  <si>
    <t xml:space="preserve">36 60 63 16 60</t>
  </si>
  <si>
    <t xml:space="preserve">стр 9-12</t>
  </si>
  <si>
    <t xml:space="preserve">                  №59</t>
  </si>
  <si>
    <t xml:space="preserve">62 63 61</t>
  </si>
  <si>
    <t xml:space="preserve">       1-8</t>
  </si>
  <si>
    <t xml:space="preserve">25-26</t>
  </si>
  <si>
    <t xml:space="preserve">№38</t>
  </si>
  <si>
    <t xml:space="preserve">                   №38</t>
  </si>
  <si>
    <t xml:space="preserve">27-28</t>
  </si>
  <si>
    <t xml:space="preserve">        №46</t>
  </si>
  <si>
    <t xml:space="preserve">76(3) 60 26 отк.</t>
  </si>
  <si>
    <t xml:space="preserve">                   №57</t>
  </si>
  <si>
    <t xml:space="preserve">стр 5-8</t>
  </si>
  <si>
    <t xml:space="preserve">                      5-8</t>
  </si>
  <si>
    <t xml:space="preserve">62 06 67(7) 60 63</t>
  </si>
  <si>
    <t xml:space="preserve">        №51</t>
  </si>
  <si>
    <t xml:space="preserve">29-30</t>
  </si>
  <si>
    <t xml:space="preserve">64 26 76(1) 75</t>
  </si>
  <si>
    <t xml:space="preserve">№39</t>
  </si>
  <si>
    <t xml:space="preserve">                  №39</t>
  </si>
  <si>
    <t xml:space="preserve">31-32</t>
  </si>
  <si>
    <t xml:space="preserve">        №47</t>
  </si>
  <si>
    <r>
      <rPr>
        <sz val="12"/>
        <color rgb="FFFF00FF"/>
        <rFont val="Arial"/>
        <family val="2"/>
      </rPr>
      <t xml:space="preserve">              </t>
    </r>
    <r>
      <rPr>
        <sz val="12"/>
        <color rgb="FF000000"/>
        <rFont val="Arial"/>
        <family val="2"/>
        <charset val="204"/>
      </rPr>
      <t xml:space="preserve"> №55</t>
    </r>
  </si>
  <si>
    <t xml:space="preserve">76(5) 75 06 61</t>
  </si>
  <si>
    <t xml:space="preserve">76(3) 60 63</t>
  </si>
  <si>
    <t xml:space="preserve">стр 1-4</t>
  </si>
  <si>
    <t xml:space="preserve">                      1-4</t>
  </si>
  <si>
    <t xml:space="preserve">      9-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_-\$* #,##0.00_-;&quot;-$&quot;* #,##0.00_-;_-\$* \-??_-;_-@_-"/>
    <numFmt numFmtId="167" formatCode="@"/>
    <numFmt numFmtId="168" formatCode="General"/>
    <numFmt numFmtId="169" formatCode="[$-409]d\-mmm"/>
  </numFmts>
  <fonts count="7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b val="true"/>
      <sz val="18"/>
      <name val="Arial"/>
      <family val="2"/>
      <charset val="204"/>
    </font>
    <font>
      <sz val="18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18"/>
      <color rgb="FF000000"/>
      <name val="Arial"/>
      <family val="2"/>
      <charset val="204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</font>
    <font>
      <u val="single"/>
      <sz val="10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b val="true"/>
      <sz val="8.5"/>
      <name val="Arial"/>
      <family val="2"/>
    </font>
    <font>
      <sz val="8.5"/>
      <color rgb="FF000000"/>
      <name val="Arial"/>
      <family val="2"/>
    </font>
    <font>
      <b val="true"/>
      <sz val="8.5"/>
      <color rgb="FFFFFFFF"/>
      <name val="Arial"/>
      <family val="2"/>
    </font>
    <font>
      <sz val="8.5"/>
      <name val="Arial"/>
      <family val="2"/>
      <charset val="204"/>
    </font>
    <font>
      <sz val="8.5"/>
      <color rgb="FFFFFFFF"/>
      <name val="Arial"/>
      <family val="2"/>
    </font>
    <font>
      <b val="true"/>
      <i val="true"/>
      <sz val="8.5"/>
      <color rgb="FFFFFFFF"/>
      <name val="Arial"/>
      <family val="2"/>
    </font>
    <font>
      <b val="true"/>
      <sz val="8.5"/>
      <name val="Arial"/>
      <family val="2"/>
      <charset val="204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</font>
    <font>
      <sz val="8.5"/>
      <name val="Arial"/>
      <family val="2"/>
    </font>
    <font>
      <sz val="8.5"/>
      <color rgb="FFFF00FF"/>
      <name val="Arial"/>
      <family val="2"/>
    </font>
    <font>
      <i val="true"/>
      <sz val="8.5"/>
      <color rgb="FFFFFFFF"/>
      <name val="Arial"/>
      <family val="2"/>
    </font>
    <font>
      <sz val="8"/>
      <name val="Arial"/>
      <family val="2"/>
    </font>
    <font>
      <i val="true"/>
      <sz val="8.5"/>
      <name val="Arial"/>
      <family val="2"/>
    </font>
    <font>
      <sz val="8"/>
      <name val="Arial"/>
      <family val="2"/>
      <charset val="204"/>
    </font>
    <font>
      <sz val="14"/>
      <name val="Arial"/>
      <family val="2"/>
    </font>
    <font>
      <sz val="14"/>
      <color rgb="FFFFFFFF"/>
      <name val="Arial"/>
      <family val="2"/>
    </font>
    <font>
      <sz val="7"/>
      <name val="Arial"/>
      <family val="2"/>
      <charset val="204"/>
    </font>
    <font>
      <sz val="7"/>
      <color rgb="FF000000"/>
      <name val="Arial"/>
      <family val="2"/>
    </font>
    <font>
      <i val="true"/>
      <sz val="6"/>
      <name val="Arial"/>
      <family val="2"/>
      <charset val="204"/>
    </font>
    <font>
      <b val="true"/>
      <sz val="36"/>
      <name val="Arial"/>
      <family val="2"/>
      <charset val="204"/>
    </font>
    <font>
      <sz val="10"/>
      <name val="Arial"/>
      <family val="2"/>
    </font>
    <font>
      <b val="true"/>
      <sz val="7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7"/>
      <color rgb="FFFFFFFF"/>
      <name val="Arial"/>
      <family val="2"/>
      <charset val="204"/>
    </font>
    <font>
      <b val="true"/>
      <sz val="12"/>
      <color rgb="FF000000"/>
      <name val="Arial"/>
      <family val="2"/>
    </font>
    <font>
      <b val="true"/>
      <sz val="12"/>
      <name val="Arial"/>
      <family val="2"/>
      <charset val="204"/>
    </font>
    <font>
      <b val="true"/>
      <sz val="8"/>
      <color rgb="FFFFFFFF"/>
      <name val="Arial"/>
      <family val="2"/>
    </font>
    <font>
      <b val="true"/>
      <i val="true"/>
      <u val="singl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7"/>
      <name val="Arial"/>
      <family val="2"/>
    </font>
    <font>
      <sz val="12"/>
      <name val="Arial"/>
      <family val="2"/>
    </font>
    <font>
      <sz val="12"/>
      <name val="Arial Cyr"/>
      <family val="0"/>
      <charset val="204"/>
    </font>
    <font>
      <sz val="12"/>
      <color rgb="FFFFFFFF"/>
      <name val="Arial"/>
      <family val="2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i val="true"/>
      <sz val="12"/>
      <color rgb="FFFFFFFF"/>
      <name val="Arial"/>
      <family val="2"/>
    </font>
    <font>
      <sz val="12"/>
      <color rgb="FFCCFFCC"/>
      <name val="Arial"/>
      <family val="2"/>
    </font>
    <font>
      <sz val="12"/>
      <color rgb="FFFF00FF"/>
      <name val="Arial"/>
      <family val="2"/>
    </font>
    <font>
      <sz val="16"/>
      <name val="Arial"/>
      <family val="2"/>
    </font>
    <font>
      <i val="true"/>
      <sz val="12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3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3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3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4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5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2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2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9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9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2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2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2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2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2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2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0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2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2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6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2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3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3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1"/>
    <cellStyle name="Денежный_Болванка сеток 2" xfId="22"/>
    <cellStyle name="Обычный 2 2" xfId="23"/>
    <cellStyle name="Обычный 3" xfId="24"/>
    <cellStyle name="Обычный_Лист1" xfId="25"/>
    <cellStyle name="*unknown*" xfId="20" builtinId="8"/>
  </cellStyles>
  <dxfs count="1"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4520</xdr:colOff>
      <xdr:row>62</xdr:row>
      <xdr:rowOff>0</xdr:rowOff>
    </xdr:from>
    <xdr:to>
      <xdr:col>16</xdr:col>
      <xdr:colOff>39960</xdr:colOff>
      <xdr:row>69</xdr:row>
      <xdr:rowOff>936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>
          <a:off x="5740560" y="8286840"/>
          <a:ext cx="9644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75000</xdr:rowOff>
    </xdr:to>
    <xdr:pic>
      <xdr:nvPicPr>
        <xdr:cNvPr id="1" name="Рисунок 3" descr="UTK2.jpg"/>
        <xdr:cNvPicPr/>
      </xdr:nvPicPr>
      <xdr:blipFill>
        <a:blip r:embed="rId2"/>
        <a:stretch/>
      </xdr:blipFill>
      <xdr:spPr>
        <a:xfrm>
          <a:off x="5960520" y="0"/>
          <a:ext cx="76464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lliance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nzipped/&#1054;&#1088;&#1080;&#1075;&#1080;&#1085;&#1072;&#1083;&#1099;/!ITFWOME.N&apos;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на 3"/>
      <sheetName val="Группа на 4"/>
      <sheetName val="Группа на 5"/>
      <sheetName val="сетка 32"/>
      <sheetName val="Сетка 16 "/>
      <sheetName val="9-16"/>
      <sheetName val="17-24"/>
      <sheetName val="25-32"/>
      <sheetName val="МУЖСКИЕ КОМАНДЫ"/>
      <sheetName val="СЕТКА МУЖЧИНЫ"/>
      <sheetName val="3 МЕСТО"/>
      <sheetName val="СУББОТА"/>
      <sheetName val="ВОСКРЕСЕНЬЕ"/>
      <sheetName val="Расписание 9"/>
    </sheetNames>
    <sheetDataSet>
      <sheetData sheetId="0">
        <row r="9">
          <cell r="A9" t="str">
            <v>ALLIANCE OPEN'15</v>
          </cell>
        </row>
        <row r="11">
          <cell r="A11" t="str">
            <v>Olympiс Village</v>
          </cell>
        </row>
        <row r="15">
          <cell r="A15" t="str">
            <v>23-25 январ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eek SetUp"/>
      <sheetName val="Cover page"/>
      <sheetName val="Tourn Report"/>
      <sheetName val="Statistics"/>
      <sheetName val="Plr Data"/>
      <sheetName val="Plr List"/>
      <sheetName val="Plr Notice"/>
      <sheetName val="Si Main Draw Prep"/>
      <sheetName val="Si Main 32"/>
      <sheetName val="Si Qual Sign-in"/>
      <sheetName val="Si Qual Acc Prep"/>
      <sheetName val="Si Qual Draw Prep"/>
      <sheetName val="Si Qual 32&gt;4"/>
      <sheetName val="Si Qual 64&gt;4"/>
      <sheetName val="Si Qual 64&gt;4c"/>
      <sheetName val="Si Qual 128&gt;4"/>
      <sheetName val="Si Qual 128&gt;4c"/>
      <sheetName val="Do Rankings"/>
      <sheetName val="Do Sign-in"/>
      <sheetName val="Do Acc Prep"/>
      <sheetName val="Do Main Draw Prep"/>
      <sheetName val="Do Main 16"/>
      <sheetName val="Do Qual Draw Prep"/>
      <sheetName val="Do Qual 8&gt;2"/>
      <sheetName val="Do Qual 16&gt;2"/>
      <sheetName val="OofP 4 cts"/>
      <sheetName val="OofP 8 cts"/>
      <sheetName val="OofP list"/>
      <sheetName val="Practice Cts"/>
      <sheetName val="Si LL List"/>
      <sheetName val="Si Alt List"/>
      <sheetName val="Do LL List"/>
      <sheetName val="Do Alt List"/>
      <sheetName val="Code Viol."/>
      <sheetName val="Offence Summ"/>
      <sheetName val="CV Non-fines"/>
      <sheetName val="Officials"/>
      <sheetName val="CU Evaluation"/>
      <sheetName val="Eval Worksheet"/>
      <sheetName val="ScCard Set3&amp;Front"/>
      <sheetName val="ScCard Set 1&amp;2"/>
      <sheetName val="ScCard Code etc."/>
      <sheetName val="Medical Cert"/>
      <sheetName val="Unusual Ruling"/>
      <sheetName val="Light Measurements"/>
      <sheetName val="PrizeMoney Rec"/>
      <sheetName val="Qual EntryFee Rec"/>
      <sheetName val="Win Shirt"/>
      <sheetName val="Entries"/>
      <sheetName val="Withdrawal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7">
          <cell r="A7">
            <v>1</v>
          </cell>
        </row>
        <row r="8">
          <cell r="A8">
            <v>2</v>
          </cell>
        </row>
        <row r="9">
          <cell r="A9">
            <v>3</v>
          </cell>
        </row>
        <row r="10">
          <cell r="A10">
            <v>4</v>
          </cell>
        </row>
        <row r="11">
          <cell r="A11">
            <v>5</v>
          </cell>
        </row>
        <row r="12">
          <cell r="A12">
            <v>6</v>
          </cell>
        </row>
        <row r="13">
          <cell r="A13">
            <v>7</v>
          </cell>
        </row>
        <row r="14">
          <cell r="A14">
            <v>8</v>
          </cell>
        </row>
        <row r="15">
          <cell r="A15">
            <v>9</v>
          </cell>
        </row>
        <row r="16">
          <cell r="A16">
            <v>10</v>
          </cell>
        </row>
        <row r="17">
          <cell r="A17">
            <v>11</v>
          </cell>
        </row>
        <row r="18">
          <cell r="A18">
            <v>12</v>
          </cell>
        </row>
        <row r="19">
          <cell r="A19">
            <v>13</v>
          </cell>
        </row>
        <row r="20">
          <cell r="A20">
            <v>14</v>
          </cell>
        </row>
        <row r="21">
          <cell r="A21">
            <v>15</v>
          </cell>
        </row>
        <row r="22">
          <cell r="A22">
            <v>16</v>
          </cell>
        </row>
        <row r="23">
          <cell r="A23">
            <v>17</v>
          </cell>
        </row>
        <row r="24">
          <cell r="A24">
            <v>18</v>
          </cell>
        </row>
        <row r="25">
          <cell r="A25">
            <v>19</v>
          </cell>
        </row>
        <row r="26">
          <cell r="A26">
            <v>20</v>
          </cell>
        </row>
        <row r="27">
          <cell r="A27">
            <v>21</v>
          </cell>
        </row>
        <row r="28">
          <cell r="A28">
            <v>22</v>
          </cell>
        </row>
        <row r="29">
          <cell r="A29">
            <v>23</v>
          </cell>
        </row>
        <row r="30">
          <cell r="A30">
            <v>24</v>
          </cell>
        </row>
        <row r="31">
          <cell r="A31">
            <v>25</v>
          </cell>
        </row>
        <row r="32">
          <cell r="A32">
            <v>26</v>
          </cell>
        </row>
        <row r="33">
          <cell r="A33">
            <v>27</v>
          </cell>
        </row>
        <row r="34">
          <cell r="A34">
            <v>28</v>
          </cell>
        </row>
        <row r="35">
          <cell r="A35">
            <v>29</v>
          </cell>
        </row>
        <row r="36">
          <cell r="A36">
            <v>30</v>
          </cell>
        </row>
        <row r="37">
          <cell r="A37">
            <v>31</v>
          </cell>
        </row>
        <row r="38">
          <cell r="A38">
            <v>32</v>
          </cell>
        </row>
        <row r="39">
          <cell r="A39">
            <v>33</v>
          </cell>
        </row>
        <row r="40">
          <cell r="A40">
            <v>34</v>
          </cell>
        </row>
        <row r="41">
          <cell r="A41">
            <v>35</v>
          </cell>
        </row>
        <row r="42">
          <cell r="A42">
            <v>36</v>
          </cell>
        </row>
        <row r="43">
          <cell r="A43">
            <v>37</v>
          </cell>
        </row>
        <row r="44">
          <cell r="A44">
            <v>38</v>
          </cell>
        </row>
        <row r="45">
          <cell r="A45">
            <v>39</v>
          </cell>
        </row>
        <row r="46">
          <cell r="A46">
            <v>40</v>
          </cell>
        </row>
        <row r="47">
          <cell r="A47">
            <v>41</v>
          </cell>
        </row>
        <row r="48">
          <cell r="A48">
            <v>42</v>
          </cell>
        </row>
        <row r="49">
          <cell r="A49">
            <v>43</v>
          </cell>
        </row>
        <row r="50">
          <cell r="A50">
            <v>44</v>
          </cell>
        </row>
        <row r="51">
          <cell r="A51">
            <v>45</v>
          </cell>
        </row>
        <row r="52">
          <cell r="A52">
            <v>46</v>
          </cell>
        </row>
        <row r="53">
          <cell r="A53">
            <v>47</v>
          </cell>
        </row>
        <row r="54">
          <cell r="A54">
            <v>48</v>
          </cell>
        </row>
        <row r="55">
          <cell r="A55">
            <v>49</v>
          </cell>
        </row>
        <row r="56">
          <cell r="A56">
            <v>50</v>
          </cell>
        </row>
        <row r="57">
          <cell r="A57">
            <v>51</v>
          </cell>
        </row>
        <row r="58">
          <cell r="A58">
            <v>52</v>
          </cell>
        </row>
        <row r="59">
          <cell r="A59">
            <v>53</v>
          </cell>
        </row>
        <row r="60">
          <cell r="A60">
            <v>54</v>
          </cell>
        </row>
        <row r="61">
          <cell r="A61">
            <v>55</v>
          </cell>
        </row>
        <row r="62">
          <cell r="A62">
            <v>56</v>
          </cell>
        </row>
        <row r="63">
          <cell r="A63">
            <v>57</v>
          </cell>
        </row>
        <row r="64">
          <cell r="A64">
            <v>58</v>
          </cell>
        </row>
        <row r="65">
          <cell r="A65">
            <v>59</v>
          </cell>
        </row>
        <row r="66">
          <cell r="A66">
            <v>60</v>
          </cell>
        </row>
        <row r="67">
          <cell r="A67">
            <v>61</v>
          </cell>
        </row>
        <row r="68">
          <cell r="A68">
            <v>62</v>
          </cell>
        </row>
        <row r="69">
          <cell r="A69">
            <v>63</v>
          </cell>
        </row>
        <row r="70">
          <cell r="A70">
            <v>64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.56"/>
    <col collapsed="false" customWidth="true" hidden="false" outlineLevel="0" max="3" min="3" style="2" width="32.41"/>
    <col collapsed="false" customWidth="true" hidden="false" outlineLevel="0" max="4" min="4" style="2" width="25.28"/>
    <col collapsed="false" customWidth="false" hidden="false" outlineLevel="0" max="5" min="5" style="3" width="9.14"/>
    <col collapsed="false" customWidth="true" hidden="false" outlineLevel="0" max="6" min="6" style="2" width="15.7"/>
    <col collapsed="false" customWidth="true" hidden="false" outlineLevel="0" max="7" min="7" style="1" width="7.7"/>
    <col collapsed="false" customWidth="true" hidden="false" outlineLevel="0" max="8" min="8" style="2" width="3.56"/>
    <col collapsed="false" customWidth="true" hidden="false" outlineLevel="0" max="9" min="9" style="2" width="32.28"/>
    <col collapsed="false" customWidth="true" hidden="false" outlineLevel="0" max="10" min="10" style="2" width="27.14"/>
    <col collapsed="false" customWidth="false" hidden="false" outlineLevel="0" max="11" min="11" style="3" width="9.14"/>
    <col collapsed="false" customWidth="true" hidden="false" outlineLevel="0" max="12" min="12" style="2" width="18.14"/>
    <col collapsed="false" customWidth="false" hidden="false" outlineLevel="0" max="257" min="13" style="2" width="9.14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23.25" hidden="false" customHeight="false" outlineLevel="0" collapsed="false">
      <c r="A2" s="6" t="n">
        <v>1</v>
      </c>
      <c r="B2" s="7"/>
      <c r="C2" s="8" t="s">
        <v>1</v>
      </c>
      <c r="D2" s="8"/>
      <c r="E2" s="9"/>
      <c r="F2" s="10" t="n">
        <f aca="false">SUM(F3:F7)</f>
        <v>21153</v>
      </c>
      <c r="G2" s="11" t="n">
        <v>2</v>
      </c>
      <c r="H2" s="7"/>
      <c r="I2" s="8" t="s">
        <v>2</v>
      </c>
      <c r="J2" s="8"/>
      <c r="K2" s="8"/>
      <c r="L2" s="10" t="n">
        <f aca="false">SUM(L3:L7)</f>
        <v>13139</v>
      </c>
      <c r="M2" s="12"/>
    </row>
    <row r="3" customFormat="false" ht="23.25" hidden="false" customHeight="false" outlineLevel="0" collapsed="false">
      <c r="A3" s="6"/>
      <c r="B3" s="13" t="n">
        <v>1</v>
      </c>
      <c r="C3" s="13" t="s">
        <v>3</v>
      </c>
      <c r="D3" s="13" t="s">
        <v>4</v>
      </c>
      <c r="E3" s="14"/>
      <c r="F3" s="15" t="n">
        <v>1231</v>
      </c>
      <c r="G3" s="11"/>
      <c r="H3" s="13" t="n">
        <v>1</v>
      </c>
      <c r="I3" s="13" t="s">
        <v>5</v>
      </c>
      <c r="J3" s="13" t="s">
        <v>6</v>
      </c>
      <c r="K3" s="16"/>
      <c r="L3" s="15" t="n">
        <v>155</v>
      </c>
      <c r="M3" s="12"/>
    </row>
    <row r="4" customFormat="false" ht="23.25" hidden="false" customHeight="false" outlineLevel="0" collapsed="false">
      <c r="A4" s="6"/>
      <c r="B4" s="13" t="n">
        <v>2</v>
      </c>
      <c r="C4" s="17" t="s">
        <v>7</v>
      </c>
      <c r="D4" s="17" t="s">
        <v>8</v>
      </c>
      <c r="E4" s="14"/>
      <c r="F4" s="15" t="n">
        <v>9660</v>
      </c>
      <c r="G4" s="11"/>
      <c r="H4" s="13" t="n">
        <v>2</v>
      </c>
      <c r="I4" s="17" t="s">
        <v>9</v>
      </c>
      <c r="J4" s="17" t="s">
        <v>10</v>
      </c>
      <c r="K4" s="14"/>
      <c r="L4" s="15" t="n">
        <v>7297</v>
      </c>
      <c r="M4" s="12"/>
    </row>
    <row r="5" customFormat="false" ht="23.25" hidden="false" customHeight="false" outlineLevel="0" collapsed="false">
      <c r="A5" s="6"/>
      <c r="B5" s="13" t="n">
        <v>3</v>
      </c>
      <c r="C5" s="13" t="s">
        <v>11</v>
      </c>
      <c r="D5" s="13" t="s">
        <v>12</v>
      </c>
      <c r="E5" s="14"/>
      <c r="F5" s="15" t="n">
        <v>3407</v>
      </c>
      <c r="G5" s="11"/>
      <c r="H5" s="13" t="n">
        <v>3</v>
      </c>
      <c r="I5" s="13" t="s">
        <v>13</v>
      </c>
      <c r="J5" s="13" t="s">
        <v>14</v>
      </c>
      <c r="K5" s="14"/>
      <c r="L5" s="15" t="n">
        <v>4960</v>
      </c>
      <c r="M5" s="12"/>
    </row>
    <row r="6" customFormat="false" ht="23.25" hidden="false" customHeight="false" outlineLevel="0" collapsed="false">
      <c r="A6" s="6"/>
      <c r="B6" s="13" t="n">
        <v>4</v>
      </c>
      <c r="C6" s="13" t="s">
        <v>15</v>
      </c>
      <c r="D6" s="13" t="s">
        <v>16</v>
      </c>
      <c r="E6" s="14" t="s">
        <v>17</v>
      </c>
      <c r="F6" s="15" t="n">
        <v>4499</v>
      </c>
      <c r="G6" s="11"/>
      <c r="H6" s="13" t="n">
        <v>4</v>
      </c>
      <c r="I6" s="13" t="s">
        <v>18</v>
      </c>
      <c r="J6" s="13" t="s">
        <v>4</v>
      </c>
      <c r="K6" s="14"/>
      <c r="L6" s="15" t="n">
        <v>707</v>
      </c>
      <c r="M6" s="12"/>
    </row>
    <row r="7" customFormat="false" ht="24" hidden="false" customHeight="false" outlineLevel="0" collapsed="false">
      <c r="A7" s="6"/>
      <c r="B7" s="18" t="n">
        <v>5</v>
      </c>
      <c r="C7" s="19" t="s">
        <v>19</v>
      </c>
      <c r="D7" s="19" t="s">
        <v>20</v>
      </c>
      <c r="E7" s="20"/>
      <c r="F7" s="21" t="n">
        <v>2356</v>
      </c>
      <c r="G7" s="11"/>
      <c r="H7" s="18" t="n">
        <v>5</v>
      </c>
      <c r="I7" s="18" t="s">
        <v>21</v>
      </c>
      <c r="J7" s="18" t="s">
        <v>22</v>
      </c>
      <c r="K7" s="22"/>
      <c r="L7" s="23" t="n">
        <v>20</v>
      </c>
      <c r="M7" s="12"/>
    </row>
    <row r="8" customFormat="false" ht="23.25" hidden="false" customHeight="false" outlineLevel="0" collapsed="false">
      <c r="A8" s="11" t="n">
        <v>3</v>
      </c>
      <c r="B8" s="7"/>
      <c r="C8" s="24" t="s">
        <v>23</v>
      </c>
      <c r="D8" s="24"/>
      <c r="E8" s="25"/>
      <c r="F8" s="26" t="n">
        <f aca="false">SUM(F9:F13)</f>
        <v>12663</v>
      </c>
      <c r="G8" s="27" t="n">
        <v>4</v>
      </c>
      <c r="H8" s="7"/>
      <c r="I8" s="8" t="s">
        <v>24</v>
      </c>
      <c r="J8" s="8"/>
      <c r="K8" s="8"/>
      <c r="L8" s="10" t="n">
        <f aca="false">SUM(L9:L13)</f>
        <v>9524</v>
      </c>
      <c r="M8" s="12"/>
    </row>
    <row r="9" customFormat="false" ht="23.25" hidden="false" customHeight="false" outlineLevel="0" collapsed="false">
      <c r="A9" s="11"/>
      <c r="B9" s="13" t="n">
        <v>1</v>
      </c>
      <c r="C9" s="28" t="s">
        <v>25</v>
      </c>
      <c r="D9" s="28" t="s">
        <v>26</v>
      </c>
      <c r="E9" s="29"/>
      <c r="F9" s="30" t="n">
        <v>2526</v>
      </c>
      <c r="G9" s="27"/>
      <c r="H9" s="13" t="n">
        <v>1</v>
      </c>
      <c r="I9" s="13" t="s">
        <v>27</v>
      </c>
      <c r="J9" s="13" t="s">
        <v>6</v>
      </c>
      <c r="K9" s="14"/>
      <c r="L9" s="15" t="n">
        <v>3312</v>
      </c>
      <c r="M9" s="12"/>
    </row>
    <row r="10" customFormat="false" ht="23.25" hidden="false" customHeight="false" outlineLevel="0" collapsed="false">
      <c r="A10" s="11"/>
      <c r="B10" s="13" t="n">
        <v>2</v>
      </c>
      <c r="C10" s="28" t="s">
        <v>28</v>
      </c>
      <c r="D10" s="28" t="s">
        <v>6</v>
      </c>
      <c r="E10" s="29"/>
      <c r="F10" s="30" t="n">
        <v>855</v>
      </c>
      <c r="G10" s="27"/>
      <c r="H10" s="13" t="n">
        <v>2</v>
      </c>
      <c r="I10" s="13" t="s">
        <v>29</v>
      </c>
      <c r="J10" s="13" t="s">
        <v>30</v>
      </c>
      <c r="K10" s="14"/>
      <c r="L10" s="15" t="n">
        <v>692</v>
      </c>
      <c r="M10" s="12"/>
    </row>
    <row r="11" customFormat="false" ht="23.25" hidden="false" customHeight="false" outlineLevel="0" collapsed="false">
      <c r="A11" s="11"/>
      <c r="B11" s="13" t="n">
        <v>3</v>
      </c>
      <c r="C11" s="28" t="s">
        <v>31</v>
      </c>
      <c r="D11" s="28" t="s">
        <v>32</v>
      </c>
      <c r="E11" s="29"/>
      <c r="F11" s="30" t="n">
        <v>3198</v>
      </c>
      <c r="G11" s="27"/>
      <c r="H11" s="13" t="n">
        <v>3</v>
      </c>
      <c r="I11" s="17" t="s">
        <v>33</v>
      </c>
      <c r="J11" s="17" t="s">
        <v>34</v>
      </c>
      <c r="K11" s="14"/>
      <c r="L11" s="15" t="n">
        <v>2851</v>
      </c>
      <c r="M11" s="12"/>
    </row>
    <row r="12" customFormat="false" ht="23.25" hidden="false" customHeight="false" outlineLevel="0" collapsed="false">
      <c r="A12" s="11"/>
      <c r="B12" s="13" t="n">
        <v>4</v>
      </c>
      <c r="C12" s="28" t="s">
        <v>35</v>
      </c>
      <c r="D12" s="28" t="s">
        <v>6</v>
      </c>
      <c r="E12" s="29"/>
      <c r="F12" s="30" t="n">
        <v>3056</v>
      </c>
      <c r="G12" s="27"/>
      <c r="H12" s="13" t="n">
        <v>4</v>
      </c>
      <c r="I12" s="13" t="s">
        <v>36</v>
      </c>
      <c r="J12" s="13" t="s">
        <v>37</v>
      </c>
      <c r="K12" s="14"/>
      <c r="L12" s="15" t="n">
        <v>117</v>
      </c>
      <c r="M12" s="12"/>
    </row>
    <row r="13" customFormat="false" ht="24" hidden="false" customHeight="false" outlineLevel="0" collapsed="false">
      <c r="A13" s="11"/>
      <c r="B13" s="19" t="n">
        <v>5</v>
      </c>
      <c r="C13" s="31" t="s">
        <v>38</v>
      </c>
      <c r="D13" s="31" t="s">
        <v>39</v>
      </c>
      <c r="E13" s="20"/>
      <c r="F13" s="21" t="n">
        <v>3028</v>
      </c>
      <c r="G13" s="27"/>
      <c r="H13" s="18" t="n">
        <v>5</v>
      </c>
      <c r="I13" s="18" t="s">
        <v>40</v>
      </c>
      <c r="J13" s="18" t="s">
        <v>39</v>
      </c>
      <c r="K13" s="32"/>
      <c r="L13" s="23" t="n">
        <v>2552</v>
      </c>
      <c r="M13" s="12"/>
    </row>
    <row r="14" customFormat="false" ht="23.25" hidden="false" customHeight="false" outlineLevel="0" collapsed="false">
      <c r="A14" s="11" t="n">
        <v>5</v>
      </c>
      <c r="B14" s="33"/>
      <c r="C14" s="34" t="s">
        <v>41</v>
      </c>
      <c r="D14" s="34"/>
      <c r="E14" s="35"/>
      <c r="F14" s="36" t="n">
        <f aca="false">SUM(F15:F19)</f>
        <v>9470</v>
      </c>
      <c r="G14" s="11" t="n">
        <v>6</v>
      </c>
      <c r="H14" s="7"/>
      <c r="I14" s="8" t="s">
        <v>42</v>
      </c>
      <c r="J14" s="8"/>
      <c r="K14" s="8"/>
      <c r="L14" s="10" t="n">
        <f aca="false">SUM(L15:L19)</f>
        <v>6154</v>
      </c>
      <c r="M14" s="12"/>
    </row>
    <row r="15" customFormat="false" ht="23.25" hidden="false" customHeight="false" outlineLevel="0" collapsed="false">
      <c r="A15" s="11"/>
      <c r="B15" s="13" t="n">
        <v>1</v>
      </c>
      <c r="C15" s="28" t="s">
        <v>43</v>
      </c>
      <c r="D15" s="28" t="s">
        <v>44</v>
      </c>
      <c r="E15" s="29"/>
      <c r="F15" s="30" t="n">
        <v>1325</v>
      </c>
      <c r="G15" s="11"/>
      <c r="H15" s="13" t="n">
        <v>1</v>
      </c>
      <c r="I15" s="13" t="s">
        <v>45</v>
      </c>
      <c r="J15" s="13" t="s">
        <v>32</v>
      </c>
      <c r="K15" s="14"/>
      <c r="L15" s="15" t="n">
        <v>1068</v>
      </c>
      <c r="M15" s="12"/>
    </row>
    <row r="16" customFormat="false" ht="23.25" hidden="false" customHeight="false" outlineLevel="0" collapsed="false">
      <c r="A16" s="11"/>
      <c r="B16" s="13" t="n">
        <v>2</v>
      </c>
      <c r="C16" s="37" t="s">
        <v>46</v>
      </c>
      <c r="D16" s="37" t="s">
        <v>37</v>
      </c>
      <c r="E16" s="29"/>
      <c r="F16" s="30" t="n">
        <v>3934</v>
      </c>
      <c r="G16" s="11"/>
      <c r="H16" s="13" t="n">
        <v>2</v>
      </c>
      <c r="I16" s="13" t="s">
        <v>47</v>
      </c>
      <c r="J16" s="13" t="s">
        <v>22</v>
      </c>
      <c r="K16" s="14"/>
      <c r="L16" s="15" t="n">
        <v>1142</v>
      </c>
      <c r="M16" s="12"/>
    </row>
    <row r="17" customFormat="false" ht="23.25" hidden="false" customHeight="false" outlineLevel="0" collapsed="false">
      <c r="A17" s="11"/>
      <c r="B17" s="13" t="n">
        <v>3</v>
      </c>
      <c r="C17" s="28" t="s">
        <v>48</v>
      </c>
      <c r="D17" s="28" t="s">
        <v>6</v>
      </c>
      <c r="E17" s="29"/>
      <c r="F17" s="30" t="n">
        <v>3430</v>
      </c>
      <c r="G17" s="11"/>
      <c r="H17" s="13" t="n">
        <v>3</v>
      </c>
      <c r="I17" s="13" t="s">
        <v>49</v>
      </c>
      <c r="J17" s="13" t="s">
        <v>4</v>
      </c>
      <c r="K17" s="14"/>
      <c r="L17" s="15" t="n">
        <v>891</v>
      </c>
      <c r="M17" s="12"/>
    </row>
    <row r="18" customFormat="false" ht="23.25" hidden="false" customHeight="false" outlineLevel="0" collapsed="false">
      <c r="A18" s="11"/>
      <c r="B18" s="13" t="n">
        <v>4</v>
      </c>
      <c r="C18" s="28" t="s">
        <v>50</v>
      </c>
      <c r="D18" s="28" t="s">
        <v>16</v>
      </c>
      <c r="E18" s="29"/>
      <c r="F18" s="30" t="n">
        <v>270</v>
      </c>
      <c r="G18" s="11"/>
      <c r="H18" s="13" t="n">
        <v>4</v>
      </c>
      <c r="I18" s="17" t="s">
        <v>51</v>
      </c>
      <c r="J18" s="17" t="s">
        <v>4</v>
      </c>
      <c r="K18" s="14" t="s">
        <v>17</v>
      </c>
      <c r="L18" s="15" t="n">
        <v>2968</v>
      </c>
      <c r="M18" s="12"/>
    </row>
    <row r="19" customFormat="false" ht="24" hidden="false" customHeight="false" outlineLevel="0" collapsed="false">
      <c r="A19" s="11"/>
      <c r="B19" s="18" t="n">
        <v>5</v>
      </c>
      <c r="C19" s="38" t="s">
        <v>52</v>
      </c>
      <c r="D19" s="38" t="s">
        <v>53</v>
      </c>
      <c r="E19" s="39"/>
      <c r="F19" s="40" t="n">
        <v>511</v>
      </c>
      <c r="G19" s="11"/>
      <c r="H19" s="18" t="n">
        <v>5</v>
      </c>
      <c r="I19" s="19" t="s">
        <v>54</v>
      </c>
      <c r="J19" s="19" t="s">
        <v>55</v>
      </c>
      <c r="K19" s="20" t="s">
        <v>17</v>
      </c>
      <c r="L19" s="21" t="n">
        <v>85</v>
      </c>
      <c r="M19" s="12"/>
    </row>
    <row r="20" customFormat="false" ht="23.25" hidden="false" customHeight="false" outlineLevel="0" collapsed="false">
      <c r="A20" s="11" t="n">
        <v>7</v>
      </c>
      <c r="B20" s="7"/>
      <c r="C20" s="8" t="s">
        <v>56</v>
      </c>
      <c r="D20" s="8"/>
      <c r="E20" s="9"/>
      <c r="F20" s="10" t="n">
        <f aca="false">SUM(F21:F25)</f>
        <v>5930</v>
      </c>
      <c r="G20" s="27" t="n">
        <v>8</v>
      </c>
      <c r="H20" s="7"/>
      <c r="I20" s="8" t="s">
        <v>57</v>
      </c>
      <c r="J20" s="8"/>
      <c r="K20" s="8"/>
      <c r="L20" s="10" t="n">
        <f aca="false">SUM(L21:L25)</f>
        <v>5901</v>
      </c>
      <c r="M20" s="12"/>
    </row>
    <row r="21" customFormat="false" ht="23.25" hidden="false" customHeight="false" outlineLevel="0" collapsed="false">
      <c r="A21" s="11"/>
      <c r="B21" s="13" t="n">
        <v>1</v>
      </c>
      <c r="C21" s="17" t="s">
        <v>58</v>
      </c>
      <c r="D21" s="17" t="s">
        <v>59</v>
      </c>
      <c r="E21" s="14"/>
      <c r="F21" s="15" t="n">
        <v>3631</v>
      </c>
      <c r="G21" s="27"/>
      <c r="H21" s="13" t="n">
        <v>1</v>
      </c>
      <c r="I21" s="13" t="s">
        <v>60</v>
      </c>
      <c r="J21" s="13" t="s">
        <v>61</v>
      </c>
      <c r="K21" s="14"/>
      <c r="L21" s="15" t="n">
        <v>209</v>
      </c>
      <c r="M21" s="12"/>
    </row>
    <row r="22" customFormat="false" ht="23.25" hidden="false" customHeight="false" outlineLevel="0" collapsed="false">
      <c r="A22" s="11"/>
      <c r="B22" s="13" t="n">
        <v>2</v>
      </c>
      <c r="C22" s="13" t="s">
        <v>62</v>
      </c>
      <c r="D22" s="13" t="s">
        <v>37</v>
      </c>
      <c r="E22" s="14"/>
      <c r="F22" s="15" t="n">
        <v>1590</v>
      </c>
      <c r="G22" s="27"/>
      <c r="H22" s="13" t="n">
        <v>2</v>
      </c>
      <c r="I22" s="17" t="s">
        <v>63</v>
      </c>
      <c r="J22" s="17" t="s">
        <v>32</v>
      </c>
      <c r="K22" s="14" t="s">
        <v>17</v>
      </c>
      <c r="L22" s="15" t="n">
        <v>2856</v>
      </c>
      <c r="M22" s="12"/>
    </row>
    <row r="23" customFormat="false" ht="23.25" hidden="false" customHeight="false" outlineLevel="0" collapsed="false">
      <c r="A23" s="11"/>
      <c r="B23" s="13" t="n">
        <v>3</v>
      </c>
      <c r="C23" s="13" t="s">
        <v>64</v>
      </c>
      <c r="D23" s="13" t="s">
        <v>37</v>
      </c>
      <c r="E23" s="14"/>
      <c r="F23" s="15" t="n">
        <v>14</v>
      </c>
      <c r="G23" s="27"/>
      <c r="H23" s="13" t="n">
        <v>3</v>
      </c>
      <c r="I23" s="13" t="s">
        <v>65</v>
      </c>
      <c r="J23" s="13" t="s">
        <v>8</v>
      </c>
      <c r="K23" s="14"/>
      <c r="L23" s="15" t="n">
        <v>1482</v>
      </c>
      <c r="M23" s="12"/>
    </row>
    <row r="24" customFormat="false" ht="23.25" hidden="false" customHeight="false" outlineLevel="0" collapsed="false">
      <c r="A24" s="11"/>
      <c r="B24" s="13" t="n">
        <v>4</v>
      </c>
      <c r="C24" s="13" t="s">
        <v>66</v>
      </c>
      <c r="D24" s="13" t="s">
        <v>67</v>
      </c>
      <c r="E24" s="14"/>
      <c r="F24" s="15" t="n">
        <v>0</v>
      </c>
      <c r="G24" s="27"/>
      <c r="H24" s="13" t="n">
        <v>4</v>
      </c>
      <c r="I24" s="13" t="s">
        <v>68</v>
      </c>
      <c r="J24" s="13" t="s">
        <v>69</v>
      </c>
      <c r="K24" s="14" t="s">
        <v>17</v>
      </c>
      <c r="L24" s="15" t="n">
        <v>875</v>
      </c>
      <c r="M24" s="12"/>
    </row>
    <row r="25" customFormat="false" ht="24" hidden="false" customHeight="false" outlineLevel="0" collapsed="false">
      <c r="A25" s="11"/>
      <c r="B25" s="18" t="n">
        <v>5</v>
      </c>
      <c r="C25" s="19" t="s">
        <v>70</v>
      </c>
      <c r="D25" s="19" t="s">
        <v>71</v>
      </c>
      <c r="E25" s="20"/>
      <c r="F25" s="21" t="n">
        <v>695</v>
      </c>
      <c r="G25" s="27"/>
      <c r="H25" s="18" t="n">
        <v>5</v>
      </c>
      <c r="I25" s="18" t="s">
        <v>72</v>
      </c>
      <c r="J25" s="18" t="s">
        <v>73</v>
      </c>
      <c r="K25" s="22"/>
      <c r="L25" s="23" t="n">
        <v>479</v>
      </c>
      <c r="M25" s="12"/>
    </row>
    <row r="26" customFormat="false" ht="23.25" hidden="false" customHeight="false" outlineLevel="0" collapsed="false">
      <c r="A26" s="11" t="n">
        <v>9</v>
      </c>
      <c r="B26" s="41"/>
      <c r="C26" s="24" t="s">
        <v>74</v>
      </c>
      <c r="D26" s="24"/>
      <c r="E26" s="25"/>
      <c r="F26" s="42" t="n">
        <f aca="false">SUM(F27:F31)</f>
        <v>5373</v>
      </c>
      <c r="G26" s="11" t="n">
        <v>10</v>
      </c>
      <c r="H26" s="41"/>
      <c r="I26" s="24" t="s">
        <v>75</v>
      </c>
      <c r="J26" s="24"/>
      <c r="K26" s="25"/>
      <c r="L26" s="26" t="n">
        <f aca="false">SUM(L27:L31)</f>
        <v>4939</v>
      </c>
      <c r="M26" s="12"/>
    </row>
    <row r="27" customFormat="false" ht="23.25" hidden="false" customHeight="false" outlineLevel="0" collapsed="false">
      <c r="A27" s="11"/>
      <c r="B27" s="28" t="n">
        <v>1</v>
      </c>
      <c r="C27" s="43" t="s">
        <v>76</v>
      </c>
      <c r="D27" s="43" t="s">
        <v>77</v>
      </c>
      <c r="E27" s="44"/>
      <c r="F27" s="45" t="n">
        <v>2100</v>
      </c>
      <c r="G27" s="11"/>
      <c r="H27" s="28" t="n">
        <v>1</v>
      </c>
      <c r="I27" s="43" t="s">
        <v>78</v>
      </c>
      <c r="J27" s="43" t="s">
        <v>37</v>
      </c>
      <c r="K27" s="44"/>
      <c r="L27" s="45" t="n">
        <v>572</v>
      </c>
      <c r="M27" s="12"/>
    </row>
    <row r="28" customFormat="false" ht="23.25" hidden="false" customHeight="false" outlineLevel="0" collapsed="false">
      <c r="A28" s="11"/>
      <c r="B28" s="28" t="n">
        <v>2</v>
      </c>
      <c r="C28" s="46" t="s">
        <v>79</v>
      </c>
      <c r="D28" s="46" t="s">
        <v>6</v>
      </c>
      <c r="E28" s="44" t="s">
        <v>17</v>
      </c>
      <c r="F28" s="45" t="n">
        <v>398</v>
      </c>
      <c r="G28" s="11"/>
      <c r="H28" s="28" t="n">
        <v>2</v>
      </c>
      <c r="I28" s="43" t="s">
        <v>80</v>
      </c>
      <c r="J28" s="43" t="s">
        <v>6</v>
      </c>
      <c r="K28" s="44"/>
      <c r="L28" s="45" t="n">
        <v>1043</v>
      </c>
      <c r="M28" s="12"/>
    </row>
    <row r="29" customFormat="false" ht="23.25" hidden="false" customHeight="false" outlineLevel="0" collapsed="false">
      <c r="A29" s="11"/>
      <c r="B29" s="28" t="n">
        <v>3</v>
      </c>
      <c r="C29" s="43" t="s">
        <v>81</v>
      </c>
      <c r="D29" s="43" t="s">
        <v>37</v>
      </c>
      <c r="E29" s="44"/>
      <c r="F29" s="45" t="n">
        <v>2343</v>
      </c>
      <c r="G29" s="11"/>
      <c r="H29" s="28" t="n">
        <v>3</v>
      </c>
      <c r="I29" s="43" t="s">
        <v>82</v>
      </c>
      <c r="J29" s="43" t="s">
        <v>16</v>
      </c>
      <c r="K29" s="44"/>
      <c r="L29" s="45" t="n">
        <v>2372</v>
      </c>
      <c r="M29" s="12"/>
    </row>
    <row r="30" customFormat="false" ht="23.25" hidden="false" customHeight="false" outlineLevel="0" collapsed="false">
      <c r="A30" s="11"/>
      <c r="B30" s="28" t="n">
        <v>4</v>
      </c>
      <c r="C30" s="43" t="s">
        <v>83</v>
      </c>
      <c r="D30" s="43" t="s">
        <v>44</v>
      </c>
      <c r="E30" s="44"/>
      <c r="F30" s="45" t="n">
        <v>209</v>
      </c>
      <c r="G30" s="11"/>
      <c r="H30" s="28" t="n">
        <v>4</v>
      </c>
      <c r="I30" s="46" t="s">
        <v>84</v>
      </c>
      <c r="J30" s="46" t="s">
        <v>8</v>
      </c>
      <c r="K30" s="44"/>
      <c r="L30" s="45" t="n">
        <v>532</v>
      </c>
      <c r="M30" s="12"/>
    </row>
    <row r="31" customFormat="false" ht="24" hidden="false" customHeight="false" outlineLevel="0" collapsed="false">
      <c r="A31" s="11"/>
      <c r="B31" s="38" t="n">
        <v>5</v>
      </c>
      <c r="C31" s="18" t="s">
        <v>85</v>
      </c>
      <c r="D31" s="18" t="s">
        <v>32</v>
      </c>
      <c r="E31" s="22"/>
      <c r="F31" s="23" t="n">
        <v>323</v>
      </c>
      <c r="G31" s="11"/>
      <c r="H31" s="38" t="n">
        <v>5</v>
      </c>
      <c r="I31" s="38" t="s">
        <v>86</v>
      </c>
      <c r="J31" s="38" t="s">
        <v>87</v>
      </c>
      <c r="K31" s="20"/>
      <c r="L31" s="47" t="n">
        <v>420</v>
      </c>
    </row>
    <row r="32" customFormat="false" ht="23.25" hidden="false" customHeight="false" outlineLevel="0" collapsed="false">
      <c r="A32" s="27" t="n">
        <v>11</v>
      </c>
      <c r="B32" s="7"/>
      <c r="C32" s="34" t="s">
        <v>88</v>
      </c>
      <c r="D32" s="34"/>
      <c r="E32" s="48"/>
      <c r="F32" s="42" t="n">
        <f aca="false">SUM(F33:F37)</f>
        <v>4264</v>
      </c>
      <c r="G32" s="11" t="n">
        <v>12</v>
      </c>
      <c r="H32" s="49"/>
      <c r="I32" s="24" t="s">
        <v>89</v>
      </c>
      <c r="J32" s="24"/>
      <c r="K32" s="49"/>
      <c r="L32" s="26" t="n">
        <f aca="false">SUM(L33:L37)</f>
        <v>4152</v>
      </c>
    </row>
    <row r="33" customFormat="false" ht="23.25" hidden="false" customHeight="false" outlineLevel="0" collapsed="false">
      <c r="A33" s="27"/>
      <c r="B33" s="13" t="n">
        <v>1</v>
      </c>
      <c r="C33" s="28" t="s">
        <v>90</v>
      </c>
      <c r="D33" s="28" t="s">
        <v>69</v>
      </c>
      <c r="E33" s="29"/>
      <c r="F33" s="30" t="n">
        <v>1347</v>
      </c>
      <c r="G33" s="11"/>
      <c r="H33" s="43" t="n">
        <v>1</v>
      </c>
      <c r="I33" s="43" t="s">
        <v>91</v>
      </c>
      <c r="J33" s="43" t="s">
        <v>92</v>
      </c>
      <c r="K33" s="43"/>
      <c r="L33" s="45" t="n">
        <v>0</v>
      </c>
    </row>
    <row r="34" customFormat="false" ht="23.25" hidden="false" customHeight="false" outlineLevel="0" collapsed="false">
      <c r="A34" s="27"/>
      <c r="B34" s="13" t="n">
        <v>2</v>
      </c>
      <c r="C34" s="28" t="s">
        <v>93</v>
      </c>
      <c r="D34" s="28" t="s">
        <v>71</v>
      </c>
      <c r="E34" s="29"/>
      <c r="F34" s="30" t="n">
        <v>0</v>
      </c>
      <c r="G34" s="11"/>
      <c r="H34" s="43" t="n">
        <v>2</v>
      </c>
      <c r="I34" s="43" t="s">
        <v>94</v>
      </c>
      <c r="J34" s="43" t="s">
        <v>37</v>
      </c>
      <c r="K34" s="43"/>
      <c r="L34" s="45" t="n">
        <v>1469</v>
      </c>
    </row>
    <row r="35" customFormat="false" ht="23.25" hidden="false" customHeight="false" outlineLevel="0" collapsed="false">
      <c r="A35" s="27"/>
      <c r="B35" s="13" t="n">
        <v>3</v>
      </c>
      <c r="C35" s="28" t="s">
        <v>95</v>
      </c>
      <c r="D35" s="28" t="s">
        <v>32</v>
      </c>
      <c r="E35" s="29"/>
      <c r="F35" s="30" t="n">
        <v>1804</v>
      </c>
      <c r="G35" s="11"/>
      <c r="H35" s="43" t="n">
        <v>3</v>
      </c>
      <c r="I35" s="43" t="s">
        <v>96</v>
      </c>
      <c r="J35" s="43" t="s">
        <v>4</v>
      </c>
      <c r="K35" s="43"/>
      <c r="L35" s="45" t="n">
        <v>1715</v>
      </c>
    </row>
    <row r="36" customFormat="false" ht="23.25" hidden="false" customHeight="false" outlineLevel="0" collapsed="false">
      <c r="A36" s="27"/>
      <c r="B36" s="13" t="n">
        <v>4</v>
      </c>
      <c r="C36" s="28" t="s">
        <v>97</v>
      </c>
      <c r="D36" s="28" t="s">
        <v>12</v>
      </c>
      <c r="E36" s="29"/>
      <c r="F36" s="30" t="n">
        <v>59</v>
      </c>
      <c r="G36" s="11"/>
      <c r="H36" s="43" t="n">
        <v>4</v>
      </c>
      <c r="I36" s="43" t="s">
        <v>98</v>
      </c>
      <c r="J36" s="43" t="s">
        <v>99</v>
      </c>
      <c r="K36" s="43"/>
      <c r="L36" s="45" t="n">
        <v>1</v>
      </c>
    </row>
    <row r="37" customFormat="false" ht="24" hidden="false" customHeight="false" outlineLevel="0" collapsed="false">
      <c r="A37" s="27"/>
      <c r="B37" s="18" t="n">
        <v>5</v>
      </c>
      <c r="C37" s="50" t="s">
        <v>100</v>
      </c>
      <c r="D37" s="50" t="s">
        <v>16</v>
      </c>
      <c r="E37" s="22"/>
      <c r="F37" s="23" t="n">
        <v>1054</v>
      </c>
      <c r="G37" s="11"/>
      <c r="H37" s="19" t="n">
        <v>5</v>
      </c>
      <c r="I37" s="31" t="s">
        <v>101</v>
      </c>
      <c r="J37" s="31" t="s">
        <v>37</v>
      </c>
      <c r="K37" s="51"/>
      <c r="L37" s="21" t="n">
        <v>967</v>
      </c>
    </row>
    <row r="38" customFormat="false" ht="23.25" hidden="false" customHeight="false" outlineLevel="0" collapsed="false">
      <c r="A38" s="11" t="n">
        <v>13</v>
      </c>
      <c r="B38" s="7"/>
      <c r="C38" s="24" t="s">
        <v>102</v>
      </c>
      <c r="D38" s="24"/>
      <c r="E38" s="24"/>
      <c r="F38" s="26" t="n">
        <f aca="false">SUM(F39:F43)</f>
        <v>4126</v>
      </c>
      <c r="G38" s="52"/>
      <c r="H38" s="41"/>
      <c r="I38" s="8" t="s">
        <v>103</v>
      </c>
      <c r="J38" s="8"/>
      <c r="K38" s="8"/>
      <c r="L38" s="10" t="n">
        <f aca="false">SUM(L39:L43)</f>
        <v>3582</v>
      </c>
    </row>
    <row r="39" customFormat="false" ht="23.25" hidden="false" customHeight="false" outlineLevel="0" collapsed="false">
      <c r="A39" s="11"/>
      <c r="B39" s="13" t="n">
        <v>1</v>
      </c>
      <c r="C39" s="43" t="s">
        <v>104</v>
      </c>
      <c r="D39" s="43" t="s">
        <v>53</v>
      </c>
      <c r="E39" s="44"/>
      <c r="F39" s="45" t="n">
        <v>641</v>
      </c>
      <c r="G39" s="53"/>
      <c r="H39" s="28" t="n">
        <v>1</v>
      </c>
      <c r="I39" s="13" t="s">
        <v>105</v>
      </c>
      <c r="J39" s="13" t="s">
        <v>4</v>
      </c>
      <c r="K39" s="14"/>
      <c r="L39" s="15" t="n">
        <v>496</v>
      </c>
    </row>
    <row r="40" customFormat="false" ht="23.25" hidden="false" customHeight="false" outlineLevel="0" collapsed="false">
      <c r="A40" s="11"/>
      <c r="B40" s="13" t="n">
        <v>2</v>
      </c>
      <c r="C40" s="43" t="s">
        <v>106</v>
      </c>
      <c r="D40" s="43" t="s">
        <v>37</v>
      </c>
      <c r="E40" s="44"/>
      <c r="F40" s="45" t="n">
        <v>1256</v>
      </c>
      <c r="G40" s="53" t="n">
        <v>14</v>
      </c>
      <c r="H40" s="28" t="n">
        <v>2</v>
      </c>
      <c r="I40" s="13" t="s">
        <v>93</v>
      </c>
      <c r="J40" s="13" t="s">
        <v>107</v>
      </c>
      <c r="K40" s="14"/>
      <c r="L40" s="15" t="n">
        <v>1095</v>
      </c>
    </row>
    <row r="41" customFormat="false" ht="23.25" hidden="false" customHeight="false" outlineLevel="0" collapsed="false">
      <c r="A41" s="11"/>
      <c r="B41" s="13" t="n">
        <v>3</v>
      </c>
      <c r="C41" s="46" t="s">
        <v>108</v>
      </c>
      <c r="D41" s="46" t="s">
        <v>34</v>
      </c>
      <c r="E41" s="44"/>
      <c r="F41" s="45" t="n">
        <v>555</v>
      </c>
      <c r="G41" s="54"/>
      <c r="H41" s="28" t="n">
        <v>3</v>
      </c>
      <c r="I41" s="13" t="s">
        <v>109</v>
      </c>
      <c r="J41" s="13" t="s">
        <v>77</v>
      </c>
      <c r="K41" s="14"/>
      <c r="L41" s="15" t="n">
        <v>699</v>
      </c>
    </row>
    <row r="42" customFormat="false" ht="23.25" hidden="false" customHeight="false" outlineLevel="0" collapsed="false">
      <c r="A42" s="11"/>
      <c r="B42" s="13" t="n">
        <v>4</v>
      </c>
      <c r="C42" s="43" t="s">
        <v>110</v>
      </c>
      <c r="D42" s="43" t="s">
        <v>4</v>
      </c>
      <c r="E42" s="55"/>
      <c r="F42" s="45" t="n">
        <v>1178</v>
      </c>
      <c r="G42" s="54"/>
      <c r="H42" s="28" t="n">
        <v>4</v>
      </c>
      <c r="I42" s="17" t="s">
        <v>111</v>
      </c>
      <c r="J42" s="17" t="s">
        <v>8</v>
      </c>
      <c r="K42" s="14"/>
      <c r="L42" s="15" t="n">
        <v>676</v>
      </c>
    </row>
    <row r="43" customFormat="false" ht="24" hidden="false" customHeight="false" outlineLevel="0" collapsed="false">
      <c r="A43" s="11"/>
      <c r="B43" s="18" t="n">
        <v>5</v>
      </c>
      <c r="C43" s="18" t="s">
        <v>112</v>
      </c>
      <c r="D43" s="18" t="s">
        <v>113</v>
      </c>
      <c r="E43" s="22"/>
      <c r="F43" s="23" t="n">
        <v>496</v>
      </c>
      <c r="G43" s="56"/>
      <c r="H43" s="38" t="n">
        <v>5</v>
      </c>
      <c r="I43" s="38" t="s">
        <v>114</v>
      </c>
      <c r="J43" s="38" t="s">
        <v>4</v>
      </c>
      <c r="K43" s="39"/>
      <c r="L43" s="40" t="n">
        <v>616</v>
      </c>
    </row>
    <row r="44" customFormat="false" ht="23.25" hidden="false" customHeight="false" outlineLevel="0" collapsed="false">
      <c r="A44" s="11" t="n">
        <v>15</v>
      </c>
      <c r="B44" s="7"/>
      <c r="C44" s="8" t="s">
        <v>115</v>
      </c>
      <c r="D44" s="8"/>
      <c r="E44" s="8"/>
      <c r="F44" s="10" t="n">
        <f aca="false">SUM(F45:F49)</f>
        <v>3084</v>
      </c>
      <c r="G44" s="11" t="n">
        <v>16</v>
      </c>
      <c r="H44" s="7"/>
      <c r="I44" s="8" t="s">
        <v>116</v>
      </c>
      <c r="J44" s="8"/>
      <c r="K44" s="48"/>
      <c r="L44" s="42" t="n">
        <f aca="false">SUM(L45:L49)</f>
        <v>2903</v>
      </c>
    </row>
    <row r="45" customFormat="false" ht="23.25" hidden="false" customHeight="false" outlineLevel="0" collapsed="false">
      <c r="A45" s="11"/>
      <c r="B45" s="13" t="n">
        <v>1</v>
      </c>
      <c r="C45" s="13" t="s">
        <v>117</v>
      </c>
      <c r="D45" s="13" t="s">
        <v>37</v>
      </c>
      <c r="E45" s="14"/>
      <c r="F45" s="15" t="n">
        <v>2145</v>
      </c>
      <c r="G45" s="11"/>
      <c r="H45" s="13" t="n">
        <v>1</v>
      </c>
      <c r="I45" s="17" t="s">
        <v>118</v>
      </c>
      <c r="J45" s="17" t="s">
        <v>16</v>
      </c>
      <c r="K45" s="29"/>
      <c r="L45" s="30" t="n">
        <v>1509</v>
      </c>
    </row>
    <row r="46" customFormat="false" ht="23.25" hidden="false" customHeight="false" outlineLevel="0" collapsed="false">
      <c r="A46" s="11"/>
      <c r="B46" s="13" t="n">
        <v>2</v>
      </c>
      <c r="C46" s="13" t="s">
        <v>119</v>
      </c>
      <c r="D46" s="13" t="s">
        <v>120</v>
      </c>
      <c r="E46" s="14"/>
      <c r="F46" s="15" t="n">
        <v>44</v>
      </c>
      <c r="G46" s="11"/>
      <c r="H46" s="13" t="n">
        <v>2</v>
      </c>
      <c r="I46" s="13" t="s">
        <v>121</v>
      </c>
      <c r="J46" s="13" t="s">
        <v>32</v>
      </c>
      <c r="K46" s="29"/>
      <c r="L46" s="30" t="n">
        <v>442</v>
      </c>
    </row>
    <row r="47" customFormat="false" ht="23.25" hidden="false" customHeight="false" outlineLevel="0" collapsed="false">
      <c r="A47" s="11"/>
      <c r="B47" s="13" t="n">
        <v>3</v>
      </c>
      <c r="C47" s="13" t="s">
        <v>122</v>
      </c>
      <c r="D47" s="13" t="s">
        <v>30</v>
      </c>
      <c r="E47" s="14"/>
      <c r="F47" s="15" t="n">
        <v>730</v>
      </c>
      <c r="G47" s="11"/>
      <c r="H47" s="13" t="n">
        <v>3</v>
      </c>
      <c r="I47" s="13" t="s">
        <v>123</v>
      </c>
      <c r="J47" s="13" t="s">
        <v>61</v>
      </c>
      <c r="K47" s="29"/>
      <c r="L47" s="30" t="n">
        <v>534</v>
      </c>
    </row>
    <row r="48" customFormat="false" ht="23.25" hidden="false" customHeight="false" outlineLevel="0" collapsed="false">
      <c r="A48" s="11"/>
      <c r="B48" s="13" t="n">
        <v>4</v>
      </c>
      <c r="C48" s="17" t="s">
        <v>124</v>
      </c>
      <c r="D48" s="17" t="s">
        <v>30</v>
      </c>
      <c r="E48" s="14"/>
      <c r="F48" s="15" t="n">
        <v>65</v>
      </c>
      <c r="G48" s="11"/>
      <c r="H48" s="13" t="n">
        <v>4</v>
      </c>
      <c r="I48" s="13" t="s">
        <v>125</v>
      </c>
      <c r="J48" s="13" t="s">
        <v>126</v>
      </c>
      <c r="K48" s="29"/>
      <c r="L48" s="30" t="n">
        <v>418</v>
      </c>
    </row>
    <row r="49" customFormat="false" ht="24" hidden="false" customHeight="false" outlineLevel="0" collapsed="false">
      <c r="A49" s="11"/>
      <c r="B49" s="18" t="n">
        <v>5</v>
      </c>
      <c r="C49" s="38" t="s">
        <v>127</v>
      </c>
      <c r="D49" s="38" t="s">
        <v>32</v>
      </c>
      <c r="E49" s="39"/>
      <c r="F49" s="40" t="n">
        <v>100</v>
      </c>
      <c r="G49" s="11"/>
      <c r="H49" s="18" t="n">
        <v>5</v>
      </c>
      <c r="I49" s="18" t="s">
        <v>128</v>
      </c>
      <c r="J49" s="18" t="s">
        <v>20</v>
      </c>
      <c r="K49" s="22"/>
      <c r="L49" s="23" t="n">
        <v>0</v>
      </c>
    </row>
    <row r="50" customFormat="false" ht="23.25" hidden="false" customHeight="false" outlineLevel="0" collapsed="false">
      <c r="A50" s="11" t="n">
        <v>17</v>
      </c>
      <c r="B50" s="7"/>
      <c r="C50" s="34" t="s">
        <v>129</v>
      </c>
      <c r="D50" s="34"/>
      <c r="E50" s="34"/>
      <c r="F50" s="42" t="n">
        <f aca="false">SUM(F51:F55)</f>
        <v>2611</v>
      </c>
      <c r="G50" s="11" t="n">
        <v>18</v>
      </c>
      <c r="H50" s="7"/>
      <c r="I50" s="34" t="s">
        <v>130</v>
      </c>
      <c r="J50" s="34"/>
      <c r="K50" s="48"/>
      <c r="L50" s="42" t="n">
        <f aca="false">SUM(L51:L55)</f>
        <v>2474</v>
      </c>
    </row>
    <row r="51" customFormat="false" ht="23.25" hidden="false" customHeight="false" outlineLevel="0" collapsed="false">
      <c r="A51" s="11"/>
      <c r="B51" s="13" t="n">
        <v>1</v>
      </c>
      <c r="C51" s="28" t="s">
        <v>131</v>
      </c>
      <c r="D51" s="28" t="s">
        <v>59</v>
      </c>
      <c r="E51" s="29"/>
      <c r="F51" s="30" t="n">
        <v>1631</v>
      </c>
      <c r="G51" s="11"/>
      <c r="H51" s="13" t="n">
        <v>1</v>
      </c>
      <c r="I51" s="28" t="s">
        <v>132</v>
      </c>
      <c r="J51" s="28" t="s">
        <v>20</v>
      </c>
      <c r="K51" s="29"/>
      <c r="L51" s="30" t="n">
        <v>1368</v>
      </c>
    </row>
    <row r="52" customFormat="false" ht="23.25" hidden="false" customHeight="false" outlineLevel="0" collapsed="false">
      <c r="A52" s="11"/>
      <c r="B52" s="13" t="n">
        <v>2</v>
      </c>
      <c r="C52" s="28" t="s">
        <v>133</v>
      </c>
      <c r="D52" s="28" t="s">
        <v>107</v>
      </c>
      <c r="E52" s="29"/>
      <c r="F52" s="30" t="n">
        <v>434</v>
      </c>
      <c r="G52" s="11"/>
      <c r="H52" s="13" t="n">
        <v>2</v>
      </c>
      <c r="I52" s="28" t="s">
        <v>134</v>
      </c>
      <c r="J52" s="28" t="s">
        <v>135</v>
      </c>
      <c r="K52" s="29"/>
      <c r="L52" s="30" t="n">
        <v>492</v>
      </c>
    </row>
    <row r="53" customFormat="false" ht="23.25" hidden="false" customHeight="false" outlineLevel="0" collapsed="false">
      <c r="A53" s="11"/>
      <c r="B53" s="13" t="n">
        <v>3</v>
      </c>
      <c r="C53" s="28" t="s">
        <v>136</v>
      </c>
      <c r="D53" s="28" t="s">
        <v>137</v>
      </c>
      <c r="E53" s="29"/>
      <c r="F53" s="30" t="n">
        <v>38</v>
      </c>
      <c r="G53" s="11"/>
      <c r="H53" s="13" t="n">
        <v>3</v>
      </c>
      <c r="I53" s="28" t="s">
        <v>138</v>
      </c>
      <c r="J53" s="28" t="s">
        <v>39</v>
      </c>
      <c r="K53" s="29"/>
      <c r="L53" s="30" t="n">
        <v>0</v>
      </c>
    </row>
    <row r="54" customFormat="false" ht="23.25" hidden="false" customHeight="false" outlineLevel="0" collapsed="false">
      <c r="A54" s="11"/>
      <c r="B54" s="13" t="n">
        <v>4</v>
      </c>
      <c r="C54" s="37" t="s">
        <v>139</v>
      </c>
      <c r="D54" s="37" t="s">
        <v>69</v>
      </c>
      <c r="E54" s="29"/>
      <c r="F54" s="30" t="n">
        <v>420</v>
      </c>
      <c r="G54" s="11"/>
      <c r="H54" s="13" t="n">
        <v>4</v>
      </c>
      <c r="I54" s="28" t="s">
        <v>140</v>
      </c>
      <c r="J54" s="28" t="s">
        <v>37</v>
      </c>
      <c r="K54" s="29"/>
      <c r="L54" s="30" t="n">
        <v>113</v>
      </c>
    </row>
    <row r="55" customFormat="false" ht="24" hidden="false" customHeight="false" outlineLevel="0" collapsed="false">
      <c r="A55" s="11"/>
      <c r="B55" s="19" t="n">
        <v>5</v>
      </c>
      <c r="C55" s="19" t="s">
        <v>141</v>
      </c>
      <c r="D55" s="19" t="s">
        <v>6</v>
      </c>
      <c r="E55" s="20"/>
      <c r="F55" s="21" t="n">
        <v>88</v>
      </c>
      <c r="G55" s="11"/>
      <c r="H55" s="18" t="n">
        <v>5</v>
      </c>
      <c r="I55" s="31" t="s">
        <v>142</v>
      </c>
      <c r="J55" s="31" t="s">
        <v>16</v>
      </c>
      <c r="K55" s="20"/>
      <c r="L55" s="21" t="n">
        <v>501</v>
      </c>
    </row>
    <row r="56" customFormat="false" ht="23.25" hidden="false" customHeight="false" outlineLevel="0" collapsed="false">
      <c r="A56" s="11" t="n">
        <v>19</v>
      </c>
      <c r="B56" s="41"/>
      <c r="C56" s="8" t="s">
        <v>143</v>
      </c>
      <c r="D56" s="8"/>
      <c r="E56" s="8"/>
      <c r="F56" s="10" t="n">
        <f aca="false">SUM(F57:F61)</f>
        <v>2414</v>
      </c>
      <c r="G56" s="11" t="n">
        <v>20</v>
      </c>
      <c r="H56" s="41"/>
      <c r="I56" s="34" t="s">
        <v>144</v>
      </c>
      <c r="J56" s="34"/>
      <c r="K56" s="48"/>
      <c r="L56" s="42" t="n">
        <f aca="false">SUM(L57:L61)</f>
        <v>2177</v>
      </c>
    </row>
    <row r="57" customFormat="false" ht="23.25" hidden="false" customHeight="false" outlineLevel="0" collapsed="false">
      <c r="A57" s="11"/>
      <c r="B57" s="28" t="n">
        <v>1</v>
      </c>
      <c r="C57" s="13" t="s">
        <v>145</v>
      </c>
      <c r="D57" s="13" t="s">
        <v>32</v>
      </c>
      <c r="E57" s="14"/>
      <c r="F57" s="15" t="n">
        <v>935</v>
      </c>
      <c r="G57" s="11"/>
      <c r="H57" s="28" t="n">
        <v>1</v>
      </c>
      <c r="I57" s="28" t="s">
        <v>146</v>
      </c>
      <c r="J57" s="28" t="s">
        <v>39</v>
      </c>
      <c r="K57" s="29"/>
      <c r="L57" s="30" t="n">
        <v>311</v>
      </c>
    </row>
    <row r="58" customFormat="false" ht="23.25" hidden="false" customHeight="false" outlineLevel="0" collapsed="false">
      <c r="A58" s="11"/>
      <c r="B58" s="28" t="n">
        <v>2</v>
      </c>
      <c r="C58" s="13" t="s">
        <v>147</v>
      </c>
      <c r="D58" s="13" t="s">
        <v>37</v>
      </c>
      <c r="E58" s="14"/>
      <c r="F58" s="15" t="n">
        <v>63</v>
      </c>
      <c r="G58" s="11"/>
      <c r="H58" s="28" t="n">
        <v>2</v>
      </c>
      <c r="I58" s="28" t="s">
        <v>148</v>
      </c>
      <c r="J58" s="28" t="s">
        <v>87</v>
      </c>
      <c r="K58" s="29"/>
      <c r="L58" s="30" t="n">
        <v>50</v>
      </c>
    </row>
    <row r="59" customFormat="false" ht="23.25" hidden="false" customHeight="false" outlineLevel="0" collapsed="false">
      <c r="A59" s="11"/>
      <c r="B59" s="28" t="n">
        <v>3</v>
      </c>
      <c r="C59" s="13" t="s">
        <v>149</v>
      </c>
      <c r="D59" s="13" t="s">
        <v>30</v>
      </c>
      <c r="E59" s="14"/>
      <c r="F59" s="15" t="n">
        <v>666</v>
      </c>
      <c r="G59" s="11"/>
      <c r="H59" s="28" t="n">
        <v>3</v>
      </c>
      <c r="I59" s="37" t="s">
        <v>150</v>
      </c>
      <c r="J59" s="37" t="s">
        <v>8</v>
      </c>
      <c r="K59" s="29"/>
      <c r="L59" s="30" t="n">
        <v>1581</v>
      </c>
    </row>
    <row r="60" customFormat="false" ht="23.25" hidden="false" customHeight="false" outlineLevel="0" collapsed="false">
      <c r="A60" s="11"/>
      <c r="B60" s="28" t="n">
        <v>4</v>
      </c>
      <c r="C60" s="13" t="s">
        <v>151</v>
      </c>
      <c r="D60" s="13" t="s">
        <v>37</v>
      </c>
      <c r="E60" s="16"/>
      <c r="F60" s="15" t="n">
        <v>0</v>
      </c>
      <c r="G60" s="11"/>
      <c r="H60" s="28" t="n">
        <v>4</v>
      </c>
      <c r="I60" s="28" t="s">
        <v>152</v>
      </c>
      <c r="J60" s="28" t="s">
        <v>6</v>
      </c>
      <c r="K60" s="29"/>
      <c r="L60" s="30" t="n">
        <v>235</v>
      </c>
    </row>
    <row r="61" customFormat="false" ht="24" hidden="false" customHeight="false" outlineLevel="0" collapsed="false">
      <c r="A61" s="11"/>
      <c r="B61" s="38" t="n">
        <v>5</v>
      </c>
      <c r="C61" s="50" t="s">
        <v>153</v>
      </c>
      <c r="D61" s="50" t="s">
        <v>99</v>
      </c>
      <c r="E61" s="22"/>
      <c r="F61" s="23" t="n">
        <v>750</v>
      </c>
      <c r="G61" s="11"/>
      <c r="H61" s="38" t="n">
        <v>5</v>
      </c>
      <c r="I61" s="38" t="s">
        <v>154</v>
      </c>
      <c r="J61" s="38" t="s">
        <v>77</v>
      </c>
      <c r="K61" s="39"/>
      <c r="L61" s="40" t="n">
        <v>0</v>
      </c>
    </row>
    <row r="62" customFormat="false" ht="23.25" hidden="false" customHeight="false" outlineLevel="0" collapsed="false">
      <c r="A62" s="11" t="n">
        <v>21</v>
      </c>
      <c r="B62" s="41"/>
      <c r="C62" s="34" t="s">
        <v>155</v>
      </c>
      <c r="D62" s="34"/>
      <c r="E62" s="48"/>
      <c r="F62" s="42" t="n">
        <f aca="false">SUM(F63:F67)</f>
        <v>1924</v>
      </c>
      <c r="G62" s="11" t="n">
        <v>22</v>
      </c>
      <c r="H62" s="49"/>
      <c r="I62" s="8" t="s">
        <v>156</v>
      </c>
      <c r="J62" s="8"/>
      <c r="K62" s="8"/>
      <c r="L62" s="10" t="n">
        <f aca="false">SUM(L63:L67)</f>
        <v>1497</v>
      </c>
    </row>
    <row r="63" customFormat="false" ht="23.25" hidden="false" customHeight="false" outlineLevel="0" collapsed="false">
      <c r="A63" s="11"/>
      <c r="B63" s="28" t="n">
        <v>1</v>
      </c>
      <c r="C63" s="28" t="s">
        <v>157</v>
      </c>
      <c r="D63" s="28" t="s">
        <v>71</v>
      </c>
      <c r="E63" s="29"/>
      <c r="F63" s="30" t="n">
        <v>689</v>
      </c>
      <c r="G63" s="11"/>
      <c r="H63" s="43" t="n">
        <v>1</v>
      </c>
      <c r="I63" s="13" t="s">
        <v>158</v>
      </c>
      <c r="J63" s="13" t="s">
        <v>16</v>
      </c>
      <c r="K63" s="14"/>
      <c r="L63" s="15" t="n">
        <v>0</v>
      </c>
    </row>
    <row r="64" customFormat="false" ht="23.25" hidden="false" customHeight="false" outlineLevel="0" collapsed="false">
      <c r="A64" s="11"/>
      <c r="B64" s="28" t="n">
        <v>2</v>
      </c>
      <c r="C64" s="37" t="s">
        <v>159</v>
      </c>
      <c r="D64" s="37" t="s">
        <v>6</v>
      </c>
      <c r="E64" s="29"/>
      <c r="F64" s="30" t="n">
        <v>548</v>
      </c>
      <c r="G64" s="11"/>
      <c r="H64" s="43" t="n">
        <v>2</v>
      </c>
      <c r="I64" s="17" t="s">
        <v>160</v>
      </c>
      <c r="J64" s="17" t="s">
        <v>6</v>
      </c>
      <c r="K64" s="14"/>
      <c r="L64" s="15" t="n">
        <v>807</v>
      </c>
    </row>
    <row r="65" customFormat="false" ht="23.25" hidden="false" customHeight="false" outlineLevel="0" collapsed="false">
      <c r="A65" s="11"/>
      <c r="B65" s="28" t="n">
        <v>3</v>
      </c>
      <c r="C65" s="28" t="s">
        <v>161</v>
      </c>
      <c r="D65" s="28" t="s">
        <v>16</v>
      </c>
      <c r="E65" s="29"/>
      <c r="F65" s="30" t="n">
        <v>147</v>
      </c>
      <c r="G65" s="11"/>
      <c r="H65" s="43" t="n">
        <v>3</v>
      </c>
      <c r="I65" s="13" t="s">
        <v>162</v>
      </c>
      <c r="J65" s="13" t="s">
        <v>32</v>
      </c>
      <c r="K65" s="14"/>
      <c r="L65" s="15" t="n">
        <v>241</v>
      </c>
    </row>
    <row r="66" customFormat="false" ht="23.25" hidden="false" customHeight="false" outlineLevel="0" collapsed="false">
      <c r="A66" s="11"/>
      <c r="B66" s="28" t="n">
        <v>4</v>
      </c>
      <c r="C66" s="43" t="s">
        <v>163</v>
      </c>
      <c r="D66" s="43" t="s">
        <v>53</v>
      </c>
      <c r="E66" s="44"/>
      <c r="F66" s="45" t="n">
        <v>464</v>
      </c>
      <c r="G66" s="11"/>
      <c r="H66" s="43" t="n">
        <v>4</v>
      </c>
      <c r="I66" s="13" t="s">
        <v>164</v>
      </c>
      <c r="J66" s="13" t="s">
        <v>71</v>
      </c>
      <c r="K66" s="16"/>
      <c r="L66" s="15" t="n">
        <v>223</v>
      </c>
    </row>
    <row r="67" customFormat="false" ht="24" hidden="false" customHeight="false" outlineLevel="0" collapsed="false">
      <c r="A67" s="11"/>
      <c r="B67" s="38" t="n">
        <v>5</v>
      </c>
      <c r="C67" s="18" t="s">
        <v>165</v>
      </c>
      <c r="D67" s="18" t="s">
        <v>14</v>
      </c>
      <c r="E67" s="22"/>
      <c r="F67" s="23" t="n">
        <v>76</v>
      </c>
      <c r="G67" s="11"/>
      <c r="H67" s="19" t="n">
        <v>5</v>
      </c>
      <c r="I67" s="38" t="s">
        <v>166</v>
      </c>
      <c r="J67" s="38" t="s">
        <v>26</v>
      </c>
      <c r="K67" s="39"/>
      <c r="L67" s="40" t="n">
        <v>226</v>
      </c>
    </row>
    <row r="68" customFormat="false" ht="23.25" hidden="false" customHeight="false" outlineLevel="0" collapsed="false">
      <c r="A68" s="11" t="n">
        <v>23</v>
      </c>
      <c r="B68" s="49"/>
      <c r="C68" s="24" t="s">
        <v>167</v>
      </c>
      <c r="D68" s="24"/>
      <c r="E68" s="25"/>
      <c r="F68" s="26" t="n">
        <f aca="false">SUM(F69:F73)</f>
        <v>1137</v>
      </c>
      <c r="G68" s="11" t="n">
        <v>24</v>
      </c>
      <c r="H68" s="7"/>
      <c r="I68" s="8" t="s">
        <v>168</v>
      </c>
      <c r="J68" s="8"/>
      <c r="K68" s="8"/>
      <c r="L68" s="10" t="n">
        <f aca="false">SUM(L69:L73)</f>
        <v>555</v>
      </c>
    </row>
    <row r="69" customFormat="false" ht="23.25" hidden="false" customHeight="false" outlineLevel="0" collapsed="false">
      <c r="A69" s="11"/>
      <c r="B69" s="13" t="n">
        <v>1</v>
      </c>
      <c r="C69" s="43" t="s">
        <v>169</v>
      </c>
      <c r="D69" s="43" t="s">
        <v>4</v>
      </c>
      <c r="E69" s="44"/>
      <c r="F69" s="45" t="n">
        <v>742</v>
      </c>
      <c r="G69" s="11"/>
      <c r="H69" s="13" t="n">
        <v>1</v>
      </c>
      <c r="I69" s="13" t="s">
        <v>170</v>
      </c>
      <c r="J69" s="13" t="s">
        <v>32</v>
      </c>
      <c r="K69" s="14"/>
      <c r="L69" s="15" t="n">
        <v>0</v>
      </c>
    </row>
    <row r="70" customFormat="false" ht="23.25" hidden="false" customHeight="false" outlineLevel="0" collapsed="false">
      <c r="A70" s="11"/>
      <c r="B70" s="13" t="n">
        <v>2</v>
      </c>
      <c r="C70" s="43" t="s">
        <v>171</v>
      </c>
      <c r="D70" s="43" t="s">
        <v>37</v>
      </c>
      <c r="E70" s="44"/>
      <c r="F70" s="45" t="n">
        <v>164</v>
      </c>
      <c r="G70" s="11"/>
      <c r="H70" s="13" t="n">
        <v>2</v>
      </c>
      <c r="I70" s="13" t="s">
        <v>172</v>
      </c>
      <c r="J70" s="13" t="s">
        <v>87</v>
      </c>
      <c r="K70" s="14"/>
      <c r="L70" s="15" t="n">
        <v>92</v>
      </c>
    </row>
    <row r="71" customFormat="false" ht="23.25" hidden="false" customHeight="false" outlineLevel="0" collapsed="false">
      <c r="A71" s="11"/>
      <c r="B71" s="13" t="n">
        <v>3</v>
      </c>
      <c r="C71" s="43" t="s">
        <v>173</v>
      </c>
      <c r="D71" s="43" t="s">
        <v>87</v>
      </c>
      <c r="E71" s="44"/>
      <c r="F71" s="45" t="n">
        <v>1</v>
      </c>
      <c r="G71" s="11"/>
      <c r="H71" s="13" t="n">
        <v>3</v>
      </c>
      <c r="I71" s="13" t="s">
        <v>142</v>
      </c>
      <c r="J71" s="13" t="s">
        <v>59</v>
      </c>
      <c r="K71" s="14"/>
      <c r="L71" s="15" t="n">
        <v>120</v>
      </c>
    </row>
    <row r="72" customFormat="false" ht="23.25" hidden="false" customHeight="false" outlineLevel="0" collapsed="false">
      <c r="A72" s="11"/>
      <c r="B72" s="13" t="n">
        <v>4</v>
      </c>
      <c r="C72" s="43" t="s">
        <v>174</v>
      </c>
      <c r="D72" s="43" t="s">
        <v>53</v>
      </c>
      <c r="E72" s="44"/>
      <c r="F72" s="45" t="n">
        <v>71</v>
      </c>
      <c r="G72" s="11"/>
      <c r="H72" s="13" t="n">
        <v>4</v>
      </c>
      <c r="I72" s="17" t="s">
        <v>175</v>
      </c>
      <c r="J72" s="17" t="s">
        <v>176</v>
      </c>
      <c r="K72" s="14"/>
      <c r="L72" s="15" t="n">
        <v>252</v>
      </c>
    </row>
    <row r="73" customFormat="false" ht="24" hidden="false" customHeight="false" outlineLevel="0" collapsed="false">
      <c r="A73" s="11"/>
      <c r="B73" s="18" t="n">
        <v>5</v>
      </c>
      <c r="C73" s="19" t="s">
        <v>177</v>
      </c>
      <c r="D73" s="19" t="s">
        <v>22</v>
      </c>
      <c r="E73" s="20"/>
      <c r="F73" s="21" t="n">
        <v>159</v>
      </c>
      <c r="G73" s="11"/>
      <c r="H73" s="18" t="n">
        <v>5</v>
      </c>
      <c r="I73" s="38" t="s">
        <v>178</v>
      </c>
      <c r="J73" s="38" t="s">
        <v>179</v>
      </c>
      <c r="K73" s="39"/>
      <c r="L73" s="40" t="n">
        <v>91</v>
      </c>
    </row>
    <row r="74" customFormat="false" ht="23.25" hidden="false" customHeight="false" outlineLevel="0" collapsed="false">
      <c r="A74" s="11" t="n">
        <v>25</v>
      </c>
      <c r="B74" s="49"/>
      <c r="C74" s="8" t="s">
        <v>180</v>
      </c>
      <c r="D74" s="8"/>
      <c r="E74" s="8"/>
      <c r="F74" s="10" t="n">
        <f aca="false">SUM(F75:F79)</f>
        <v>40</v>
      </c>
    </row>
    <row r="75" customFormat="false" ht="23.25" hidden="false" customHeight="false" outlineLevel="0" collapsed="false">
      <c r="A75" s="11"/>
      <c r="B75" s="13" t="n">
        <v>1</v>
      </c>
      <c r="C75" s="17" t="s">
        <v>181</v>
      </c>
      <c r="D75" s="17" t="s">
        <v>37</v>
      </c>
      <c r="E75" s="14"/>
      <c r="F75" s="15" t="n">
        <v>38</v>
      </c>
    </row>
    <row r="76" customFormat="false" ht="23.25" hidden="false" customHeight="false" outlineLevel="0" collapsed="false">
      <c r="A76" s="11"/>
      <c r="B76" s="13" t="n">
        <v>2</v>
      </c>
      <c r="C76" s="13" t="s">
        <v>182</v>
      </c>
      <c r="D76" s="13" t="s">
        <v>32</v>
      </c>
      <c r="E76" s="14"/>
      <c r="F76" s="15" t="n">
        <v>0</v>
      </c>
    </row>
    <row r="77" customFormat="false" ht="23.25" hidden="false" customHeight="false" outlineLevel="0" collapsed="false">
      <c r="A77" s="11"/>
      <c r="B77" s="13" t="n">
        <v>3</v>
      </c>
      <c r="C77" s="13" t="s">
        <v>183</v>
      </c>
      <c r="D77" s="13" t="s">
        <v>53</v>
      </c>
      <c r="E77" s="14"/>
      <c r="F77" s="15" t="n">
        <v>0</v>
      </c>
    </row>
    <row r="78" customFormat="false" ht="23.25" hidden="false" customHeight="false" outlineLevel="0" collapsed="false">
      <c r="A78" s="11"/>
      <c r="B78" s="13" t="n">
        <v>4</v>
      </c>
      <c r="C78" s="13" t="s">
        <v>184</v>
      </c>
      <c r="D78" s="13" t="s">
        <v>30</v>
      </c>
      <c r="E78" s="14"/>
      <c r="F78" s="15" t="n">
        <v>1</v>
      </c>
    </row>
    <row r="79" customFormat="false" ht="24" hidden="false" customHeight="false" outlineLevel="0" collapsed="false">
      <c r="A79" s="11"/>
      <c r="B79" s="18" t="n">
        <v>5</v>
      </c>
      <c r="C79" s="19" t="s">
        <v>185</v>
      </c>
      <c r="D79" s="19" t="s">
        <v>120</v>
      </c>
      <c r="E79" s="20"/>
      <c r="F79" s="21" t="n">
        <v>1</v>
      </c>
    </row>
  </sheetData>
  <mergeCells count="50">
    <mergeCell ref="A1:L1"/>
    <mergeCell ref="A2:A7"/>
    <mergeCell ref="C2:D2"/>
    <mergeCell ref="G2:G7"/>
    <mergeCell ref="I2:J2"/>
    <mergeCell ref="A8:A13"/>
    <mergeCell ref="C8:D8"/>
    <mergeCell ref="G8:G13"/>
    <mergeCell ref="I8:J8"/>
    <mergeCell ref="A14:A19"/>
    <mergeCell ref="C14:D14"/>
    <mergeCell ref="G14:G19"/>
    <mergeCell ref="I14:J14"/>
    <mergeCell ref="A20:A25"/>
    <mergeCell ref="C20:D20"/>
    <mergeCell ref="G20:G25"/>
    <mergeCell ref="I20:J20"/>
    <mergeCell ref="A26:A31"/>
    <mergeCell ref="C26:D26"/>
    <mergeCell ref="G26:G31"/>
    <mergeCell ref="I26:J26"/>
    <mergeCell ref="A32:A37"/>
    <mergeCell ref="C32:D32"/>
    <mergeCell ref="G32:G37"/>
    <mergeCell ref="I32:J32"/>
    <mergeCell ref="A38:A43"/>
    <mergeCell ref="C38:D38"/>
    <mergeCell ref="I38:J38"/>
    <mergeCell ref="A44:A49"/>
    <mergeCell ref="C44:D44"/>
    <mergeCell ref="G44:G49"/>
    <mergeCell ref="I44:J44"/>
    <mergeCell ref="A50:A55"/>
    <mergeCell ref="C50:D50"/>
    <mergeCell ref="G50:G55"/>
    <mergeCell ref="I50:J50"/>
    <mergeCell ref="A56:A61"/>
    <mergeCell ref="C56:D56"/>
    <mergeCell ref="G56:G61"/>
    <mergeCell ref="I56:J56"/>
    <mergeCell ref="A62:A67"/>
    <mergeCell ref="C62:D62"/>
    <mergeCell ref="G62:G67"/>
    <mergeCell ref="I62:J62"/>
    <mergeCell ref="A68:A73"/>
    <mergeCell ref="C68:D68"/>
    <mergeCell ref="G68:G73"/>
    <mergeCell ref="I68:J68"/>
    <mergeCell ref="A74:A79"/>
    <mergeCell ref="C74:D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N22" activeCellId="0" sqref="N22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13.7"/>
    <col collapsed="false" customWidth="true" hidden="true" outlineLevel="0" max="8" min="8" style="0" width="1.13"/>
    <col collapsed="false" customWidth="true" hidden="false" outlineLevel="0" max="9" min="9" style="57" width="1.99"/>
    <col collapsed="false" customWidth="true" hidden="false" outlineLevel="0" max="10" min="10" style="0" width="10.71"/>
    <col collapsed="false" customWidth="true" hidden="false" outlineLevel="0" max="11" min="11" style="57" width="1.7"/>
    <col collapsed="false" customWidth="true" hidden="false" outlineLevel="0" max="12" min="12" style="0" width="10.71"/>
    <col collapsed="false" customWidth="true" hidden="false" outlineLevel="0" max="13" min="13" style="58" width="1.7"/>
    <col collapsed="false" customWidth="true" hidden="false" outlineLevel="0" max="14" min="14" style="0" width="10.71"/>
    <col collapsed="false" customWidth="true" hidden="false" outlineLevel="0" max="15" min="15" style="57" width="1.7"/>
    <col collapsed="false" customWidth="true" hidden="false" outlineLevel="0" max="16" min="16" style="0" width="10.71"/>
    <col collapsed="false" customWidth="true" hidden="false" outlineLevel="0" max="17" min="17" style="58" width="1.7"/>
    <col collapsed="false" customWidth="false" hidden="true" outlineLevel="0" max="18" min="18" style="0" width="8.85"/>
  </cols>
  <sheetData>
    <row r="1" s="62" customFormat="true" ht="54" hidden="false" customHeight="true" outlineLevel="0" collapsed="false">
      <c r="A1" s="59" t="str">
        <f aca="false">[1]Информация!$A$9</f>
        <v>ALLIANCE OPEN'15</v>
      </c>
      <c r="B1" s="59"/>
      <c r="C1" s="59"/>
      <c r="D1" s="59"/>
      <c r="E1" s="59"/>
      <c r="F1" s="59"/>
      <c r="G1" s="59"/>
      <c r="H1" s="59"/>
      <c r="I1" s="59"/>
      <c r="J1" s="59"/>
      <c r="K1" s="60"/>
      <c r="L1" s="61" t="s">
        <v>186</v>
      </c>
      <c r="M1" s="0"/>
      <c r="N1" s="0"/>
      <c r="O1" s="0"/>
      <c r="Q1" s="60"/>
    </row>
    <row r="2" s="69" customFormat="true" ht="12" hidden="false" customHeight="true" outlineLevel="0" collapsed="false">
      <c r="A2" s="63" t="s">
        <v>187</v>
      </c>
      <c r="B2" s="63"/>
      <c r="C2" s="63"/>
      <c r="D2" s="63"/>
      <c r="E2" s="63"/>
      <c r="F2" s="63" t="s">
        <v>188</v>
      </c>
      <c r="G2" s="63"/>
      <c r="H2" s="63"/>
      <c r="I2" s="64"/>
      <c r="J2" s="65"/>
      <c r="K2" s="66"/>
      <c r="L2" s="67"/>
      <c r="M2" s="64"/>
      <c r="N2" s="63"/>
      <c r="O2" s="64"/>
      <c r="P2" s="63"/>
      <c r="Q2" s="68" t="s">
        <v>189</v>
      </c>
    </row>
    <row r="3" s="77" customFormat="true" ht="15" hidden="false" customHeight="true" outlineLevel="0" collapsed="false">
      <c r="A3" s="70" t="str">
        <f aca="false">[1]Информация!$A$15</f>
        <v>23-25 января</v>
      </c>
      <c r="B3" s="71"/>
      <c r="C3" s="71"/>
      <c r="D3" s="71"/>
      <c r="E3" s="71"/>
      <c r="F3" s="70" t="str">
        <f aca="false">[1]Информация!$A$11</f>
        <v>Olympiс Village</v>
      </c>
      <c r="G3" s="71"/>
      <c r="H3" s="71"/>
      <c r="I3" s="72"/>
      <c r="J3" s="73" t="n">
        <f aca="false">[1]Информация!$A$13</f>
        <v>0</v>
      </c>
      <c r="K3" s="74"/>
      <c r="L3" s="75"/>
      <c r="M3" s="72"/>
      <c r="N3" s="71"/>
      <c r="O3" s="72"/>
      <c r="P3" s="71"/>
      <c r="Q3" s="76" t="str">
        <f aca="false">[1]Информация!$A$17</f>
        <v>Евгений Зукин</v>
      </c>
    </row>
    <row r="4" s="69" customFormat="true" ht="9" hidden="false" customHeight="false" outlineLevel="0" collapsed="false">
      <c r="A4" s="78"/>
      <c r="B4" s="79" t="s">
        <v>190</v>
      </c>
      <c r="C4" s="80" t="s">
        <v>191</v>
      </c>
      <c r="D4" s="79"/>
      <c r="E4" s="81"/>
      <c r="F4" s="80" t="s">
        <v>192</v>
      </c>
      <c r="G4" s="80"/>
      <c r="H4" s="79"/>
      <c r="I4" s="82"/>
      <c r="J4" s="83"/>
      <c r="K4" s="82"/>
      <c r="L4" s="79" t="s">
        <v>193</v>
      </c>
      <c r="M4" s="82"/>
      <c r="N4" s="79" t="s">
        <v>194</v>
      </c>
      <c r="O4" s="82"/>
      <c r="P4" s="79" t="s">
        <v>195</v>
      </c>
      <c r="Q4" s="64"/>
    </row>
    <row r="5" s="69" customFormat="true" ht="3.75" hidden="false" customHeight="true" outlineLevel="0" collapsed="false">
      <c r="A5" s="84"/>
      <c r="B5" s="85"/>
      <c r="C5" s="85"/>
      <c r="D5" s="85"/>
      <c r="E5" s="86"/>
      <c r="F5" s="86"/>
      <c r="G5" s="87"/>
      <c r="H5" s="86"/>
      <c r="I5" s="88"/>
      <c r="J5" s="85"/>
      <c r="K5" s="88"/>
      <c r="L5" s="85"/>
      <c r="M5" s="88"/>
      <c r="N5" s="85"/>
      <c r="O5" s="88"/>
      <c r="P5" s="85"/>
      <c r="Q5" s="89"/>
    </row>
    <row r="6" s="87" customFormat="true" ht="9.75" hidden="false" customHeight="true" outlineLevel="0" collapsed="false">
      <c r="A6" s="90" t="n">
        <v>1</v>
      </c>
      <c r="B6" s="91" t="n">
        <v>1</v>
      </c>
      <c r="C6" s="92" t="s">
        <v>196</v>
      </c>
      <c r="D6" s="93"/>
      <c r="E6" s="94"/>
      <c r="F6" s="92"/>
      <c r="G6" s="95"/>
      <c r="H6" s="92"/>
      <c r="I6" s="96"/>
      <c r="J6" s="97"/>
      <c r="K6" s="98"/>
      <c r="L6" s="97"/>
      <c r="M6" s="98"/>
      <c r="N6" s="97"/>
      <c r="O6" s="98"/>
      <c r="P6" s="97"/>
      <c r="Q6" s="98"/>
    </row>
    <row r="7" s="87" customFormat="true" ht="11.25" hidden="false" customHeight="true" outlineLevel="0" collapsed="false">
      <c r="C7" s="99"/>
      <c r="D7" s="99"/>
      <c r="E7" s="100"/>
      <c r="F7" s="99"/>
      <c r="G7" s="101"/>
      <c r="I7" s="102" t="s">
        <v>196</v>
      </c>
      <c r="J7" s="103"/>
      <c r="K7" s="98"/>
      <c r="L7" s="97"/>
      <c r="M7" s="98"/>
      <c r="N7" s="97"/>
      <c r="O7" s="104"/>
      <c r="P7" s="105"/>
      <c r="Q7" s="105"/>
    </row>
    <row r="8" s="87" customFormat="true" ht="9.75" hidden="false" customHeight="true" outlineLevel="0" collapsed="false">
      <c r="A8" s="90" t="n">
        <v>2</v>
      </c>
      <c r="B8" s="90"/>
      <c r="C8" s="106" t="s">
        <v>197</v>
      </c>
      <c r="D8" s="106"/>
      <c r="E8" s="107"/>
      <c r="F8" s="106"/>
      <c r="G8" s="108"/>
      <c r="H8" s="109"/>
      <c r="I8" s="110"/>
      <c r="J8" s="111"/>
      <c r="K8" s="112"/>
      <c r="L8" s="97"/>
      <c r="M8" s="98"/>
      <c r="N8" s="97"/>
      <c r="O8" s="98"/>
      <c r="P8" s="97"/>
      <c r="Q8" s="98"/>
    </row>
    <row r="9" s="87" customFormat="true" ht="9.75" hidden="false" customHeight="true" outlineLevel="0" collapsed="false">
      <c r="C9" s="97"/>
      <c r="D9" s="97"/>
      <c r="E9" s="110"/>
      <c r="F9" s="97"/>
      <c r="G9" s="113"/>
      <c r="H9" s="107"/>
      <c r="I9" s="107"/>
      <c r="J9" s="114"/>
      <c r="K9" s="115" t="s">
        <v>196</v>
      </c>
      <c r="L9" s="97"/>
      <c r="M9" s="98"/>
      <c r="N9" s="97"/>
      <c r="O9" s="98"/>
      <c r="P9" s="97"/>
      <c r="Q9" s="98"/>
    </row>
    <row r="10" s="87" customFormat="true" ht="9.75" hidden="false" customHeight="true" outlineLevel="0" collapsed="false">
      <c r="A10" s="90" t="n">
        <v>3</v>
      </c>
      <c r="B10" s="90"/>
      <c r="C10" s="106" t="s">
        <v>156</v>
      </c>
      <c r="D10" s="94"/>
      <c r="E10" s="116"/>
      <c r="F10" s="94"/>
      <c r="G10" s="117"/>
      <c r="H10" s="107"/>
      <c r="I10" s="107"/>
      <c r="J10" s="118"/>
      <c r="K10" s="119" t="s">
        <v>198</v>
      </c>
      <c r="L10" s="120"/>
      <c r="M10" s="121"/>
      <c r="N10" s="122"/>
      <c r="O10" s="123"/>
      <c r="P10" s="122"/>
      <c r="Q10" s="98"/>
    </row>
    <row r="11" s="87" customFormat="true" ht="9.75" hidden="false" customHeight="true" outlineLevel="0" collapsed="false">
      <c r="C11" s="99"/>
      <c r="D11" s="99"/>
      <c r="E11" s="100"/>
      <c r="F11" s="99"/>
      <c r="G11" s="101"/>
      <c r="H11" s="124"/>
      <c r="I11" s="106" t="s">
        <v>144</v>
      </c>
      <c r="J11" s="125"/>
      <c r="K11" s="123"/>
      <c r="L11" s="126"/>
      <c r="M11" s="127"/>
      <c r="N11" s="122"/>
      <c r="O11" s="123"/>
      <c r="P11" s="122"/>
      <c r="Q11" s="98"/>
    </row>
    <row r="12" s="87" customFormat="true" ht="9.75" hidden="false" customHeight="true" outlineLevel="0" collapsed="false">
      <c r="A12" s="90" t="n">
        <v>4</v>
      </c>
      <c r="B12" s="90"/>
      <c r="C12" s="106" t="s">
        <v>144</v>
      </c>
      <c r="D12" s="106"/>
      <c r="E12" s="124"/>
      <c r="F12" s="106"/>
      <c r="G12" s="108"/>
      <c r="H12" s="109"/>
      <c r="I12" s="128" t="s">
        <v>199</v>
      </c>
      <c r="J12" s="128"/>
      <c r="K12" s="123"/>
      <c r="L12" s="114"/>
      <c r="M12" s="123"/>
      <c r="N12" s="122"/>
      <c r="O12" s="123"/>
      <c r="P12" s="122"/>
      <c r="Q12" s="98"/>
    </row>
    <row r="13" s="87" customFormat="true" ht="9.75" hidden="false" customHeight="true" outlineLevel="0" collapsed="false">
      <c r="C13" s="122"/>
      <c r="D13" s="122"/>
      <c r="E13" s="107"/>
      <c r="F13" s="122"/>
      <c r="G13" s="113"/>
      <c r="J13" s="129"/>
      <c r="K13" s="130"/>
      <c r="L13" s="114"/>
      <c r="M13" s="115" t="s">
        <v>196</v>
      </c>
      <c r="N13" s="122"/>
      <c r="O13" s="123"/>
      <c r="P13" s="122"/>
      <c r="Q13" s="98"/>
    </row>
    <row r="14" s="87" customFormat="true" ht="9.75" hidden="false" customHeight="true" outlineLevel="0" collapsed="false">
      <c r="A14" s="90" t="n">
        <v>5</v>
      </c>
      <c r="B14" s="131" t="n">
        <v>6</v>
      </c>
      <c r="C14" s="94" t="s">
        <v>200</v>
      </c>
      <c r="D14" s="94"/>
      <c r="E14" s="95"/>
      <c r="F14" s="94"/>
      <c r="G14" s="117"/>
      <c r="J14" s="107"/>
      <c r="K14" s="123"/>
      <c r="L14" s="132"/>
      <c r="M14" s="133" t="s">
        <v>201</v>
      </c>
      <c r="N14" s="120"/>
      <c r="O14" s="123"/>
      <c r="P14" s="122"/>
      <c r="Q14" s="98"/>
    </row>
    <row r="15" s="87" customFormat="true" ht="9.75" hidden="false" customHeight="true" outlineLevel="0" collapsed="false">
      <c r="C15" s="99"/>
      <c r="D15" s="99"/>
      <c r="E15" s="100"/>
      <c r="F15" s="99"/>
      <c r="G15" s="101"/>
      <c r="I15" s="102" t="s">
        <v>200</v>
      </c>
      <c r="J15" s="92"/>
      <c r="K15" s="123"/>
      <c r="L15" s="118"/>
      <c r="M15" s="123"/>
      <c r="N15" s="118"/>
      <c r="O15" s="123"/>
      <c r="P15" s="122"/>
      <c r="Q15" s="98"/>
    </row>
    <row r="16" s="87" customFormat="true" ht="9.75" hidden="false" customHeight="true" outlineLevel="0" collapsed="false">
      <c r="A16" s="90" t="n">
        <v>6</v>
      </c>
      <c r="B16" s="90"/>
      <c r="C16" s="106" t="s">
        <v>197</v>
      </c>
      <c r="D16" s="106"/>
      <c r="E16" s="124"/>
      <c r="F16" s="106"/>
      <c r="G16" s="108"/>
      <c r="H16" s="109"/>
      <c r="I16" s="110"/>
      <c r="J16" s="111"/>
      <c r="K16" s="121"/>
      <c r="L16" s="118"/>
      <c r="M16" s="123"/>
      <c r="N16" s="118"/>
      <c r="O16" s="123"/>
      <c r="P16" s="122"/>
      <c r="Q16" s="98"/>
    </row>
    <row r="17" s="87" customFormat="true" ht="9.75" hidden="false" customHeight="true" outlineLevel="0" collapsed="false">
      <c r="C17" s="97"/>
      <c r="D17" s="97"/>
      <c r="F17" s="97"/>
      <c r="G17" s="113"/>
      <c r="H17" s="107"/>
      <c r="I17" s="107"/>
      <c r="J17" s="114"/>
      <c r="K17" s="134" t="s">
        <v>115</v>
      </c>
      <c r="L17" s="125"/>
      <c r="M17" s="123"/>
      <c r="N17" s="118"/>
      <c r="O17" s="123"/>
      <c r="P17" s="122"/>
      <c r="Q17" s="98"/>
    </row>
    <row r="18" s="87" customFormat="true" ht="9.75" hidden="false" customHeight="true" outlineLevel="0" collapsed="false">
      <c r="A18" s="90" t="n">
        <v>7</v>
      </c>
      <c r="B18" s="90"/>
      <c r="C18" s="106" t="s">
        <v>115</v>
      </c>
      <c r="D18" s="94"/>
      <c r="E18" s="116"/>
      <c r="F18" s="94"/>
      <c r="G18" s="117"/>
      <c r="H18" s="107"/>
      <c r="I18" s="107"/>
      <c r="J18" s="118"/>
      <c r="K18" s="119" t="s">
        <v>202</v>
      </c>
      <c r="L18" s="135"/>
      <c r="M18" s="121"/>
      <c r="N18" s="118"/>
      <c r="O18" s="123"/>
      <c r="P18" s="122"/>
      <c r="Q18" s="98"/>
    </row>
    <row r="19" s="87" customFormat="true" ht="11.25" hidden="false" customHeight="true" outlineLevel="0" collapsed="false">
      <c r="C19" s="99"/>
      <c r="D19" s="99"/>
      <c r="E19" s="100"/>
      <c r="F19" s="99"/>
      <c r="G19" s="101"/>
      <c r="H19" s="124"/>
      <c r="I19" s="106" t="s">
        <v>115</v>
      </c>
      <c r="J19" s="125"/>
      <c r="K19" s="123"/>
      <c r="L19" s="136"/>
      <c r="M19" s="127"/>
      <c r="N19" s="118"/>
      <c r="O19" s="123"/>
      <c r="P19" s="122"/>
      <c r="Q19" s="98"/>
    </row>
    <row r="20" s="87" customFormat="true" ht="9.75" hidden="false" customHeight="true" outlineLevel="0" collapsed="false">
      <c r="A20" s="90" t="n">
        <v>8</v>
      </c>
      <c r="B20" s="90"/>
      <c r="C20" s="106" t="s">
        <v>88</v>
      </c>
      <c r="D20" s="106"/>
      <c r="E20" s="124"/>
      <c r="F20" s="106"/>
      <c r="G20" s="108"/>
      <c r="H20" s="109"/>
      <c r="I20" s="128" t="s">
        <v>203</v>
      </c>
      <c r="J20" s="137"/>
      <c r="K20" s="123"/>
      <c r="L20" s="122"/>
      <c r="M20" s="123"/>
      <c r="N20" s="114"/>
      <c r="O20" s="123"/>
      <c r="P20" s="122"/>
      <c r="Q20" s="98"/>
    </row>
    <row r="21" s="87" customFormat="true" ht="9.75" hidden="false" customHeight="true" outlineLevel="0" collapsed="false">
      <c r="C21" s="122"/>
      <c r="D21" s="122"/>
      <c r="E21" s="107"/>
      <c r="F21" s="122"/>
      <c r="G21" s="113"/>
      <c r="J21" s="138"/>
      <c r="K21" s="123"/>
      <c r="L21" s="122"/>
      <c r="M21" s="113"/>
      <c r="N21" s="114"/>
      <c r="O21" s="115" t="s">
        <v>196</v>
      </c>
      <c r="P21" s="122"/>
      <c r="Q21" s="98"/>
    </row>
    <row r="22" s="87" customFormat="true" ht="9.75" hidden="false" customHeight="true" outlineLevel="0" collapsed="false">
      <c r="A22" s="90" t="n">
        <v>9</v>
      </c>
      <c r="B22" s="131" t="n">
        <v>3</v>
      </c>
      <c r="C22" s="94" t="s">
        <v>23</v>
      </c>
      <c r="D22" s="94"/>
      <c r="E22" s="116"/>
      <c r="F22" s="94"/>
      <c r="G22" s="117"/>
      <c r="J22" s="122"/>
      <c r="K22" s="123"/>
      <c r="L22" s="107"/>
      <c r="M22" s="139"/>
      <c r="N22" s="118"/>
      <c r="O22" s="140" t="s">
        <v>204</v>
      </c>
      <c r="P22" s="120"/>
      <c r="Q22" s="98"/>
    </row>
    <row r="23" s="87" customFormat="true" ht="9.75" hidden="false" customHeight="true" outlineLevel="0" collapsed="false">
      <c r="C23" s="99"/>
      <c r="D23" s="99"/>
      <c r="E23" s="100"/>
      <c r="F23" s="99"/>
      <c r="G23" s="101"/>
      <c r="I23" s="102" t="s">
        <v>23</v>
      </c>
      <c r="J23" s="122"/>
      <c r="K23" s="123"/>
      <c r="L23" s="122"/>
      <c r="M23" s="123"/>
      <c r="N23" s="118"/>
      <c r="O23" s="123"/>
      <c r="P23" s="118"/>
      <c r="Q23" s="98"/>
    </row>
    <row r="24" s="87" customFormat="true" ht="9.75" hidden="false" customHeight="true" outlineLevel="0" collapsed="false">
      <c r="A24" s="90" t="n">
        <v>10</v>
      </c>
      <c r="B24" s="90"/>
      <c r="C24" s="106" t="s">
        <v>205</v>
      </c>
      <c r="D24" s="106"/>
      <c r="E24" s="124"/>
      <c r="F24" s="106"/>
      <c r="G24" s="108"/>
      <c r="H24" s="109"/>
      <c r="I24" s="110"/>
      <c r="J24" s="111"/>
      <c r="K24" s="121"/>
      <c r="L24" s="122"/>
      <c r="M24" s="123"/>
      <c r="N24" s="118"/>
      <c r="O24" s="123"/>
      <c r="P24" s="118"/>
      <c r="Q24" s="98"/>
    </row>
    <row r="25" s="87" customFormat="true" ht="9.75" hidden="false" customHeight="true" outlineLevel="0" collapsed="false">
      <c r="C25" s="97"/>
      <c r="D25" s="97"/>
      <c r="F25" s="97"/>
      <c r="G25" s="113"/>
      <c r="J25" s="114"/>
      <c r="K25" s="134" t="s">
        <v>74</v>
      </c>
      <c r="L25" s="122"/>
      <c r="M25" s="123"/>
      <c r="N25" s="118"/>
      <c r="O25" s="123"/>
      <c r="P25" s="118"/>
      <c r="Q25" s="98"/>
    </row>
    <row r="26" s="87" customFormat="true" ht="9.75" hidden="false" customHeight="true" outlineLevel="0" collapsed="false">
      <c r="A26" s="90" t="n">
        <v>11</v>
      </c>
      <c r="B26" s="90"/>
      <c r="C26" s="106" t="s">
        <v>102</v>
      </c>
      <c r="D26" s="94"/>
      <c r="E26" s="116"/>
      <c r="F26" s="94"/>
      <c r="G26" s="117"/>
      <c r="J26" s="118"/>
      <c r="K26" s="119" t="s">
        <v>206</v>
      </c>
      <c r="L26" s="120"/>
      <c r="M26" s="121"/>
      <c r="N26" s="118"/>
      <c r="O26" s="123"/>
      <c r="P26" s="118"/>
      <c r="Q26" s="98"/>
    </row>
    <row r="27" s="87" customFormat="true" ht="9.75" hidden="false" customHeight="true" outlineLevel="0" collapsed="false">
      <c r="C27" s="99"/>
      <c r="D27" s="99"/>
      <c r="E27" s="100"/>
      <c r="F27" s="99"/>
      <c r="G27" s="101"/>
      <c r="I27" s="97" t="s">
        <v>74</v>
      </c>
      <c r="J27" s="125"/>
      <c r="K27" s="123"/>
      <c r="L27" s="126"/>
      <c r="M27" s="127"/>
      <c r="N27" s="118"/>
      <c r="O27" s="123"/>
      <c r="P27" s="118"/>
      <c r="Q27" s="98"/>
    </row>
    <row r="28" s="87" customFormat="true" ht="9.75" hidden="false" customHeight="true" outlineLevel="0" collapsed="false">
      <c r="A28" s="90" t="n">
        <v>12</v>
      </c>
      <c r="B28" s="90"/>
      <c r="C28" s="106" t="s">
        <v>207</v>
      </c>
      <c r="D28" s="106"/>
      <c r="E28" s="124"/>
      <c r="F28" s="106"/>
      <c r="G28" s="108"/>
      <c r="H28" s="109"/>
      <c r="I28" s="110" t="s">
        <v>208</v>
      </c>
      <c r="J28" s="137"/>
      <c r="K28" s="123"/>
      <c r="L28" s="114"/>
      <c r="M28" s="123"/>
      <c r="N28" s="118"/>
      <c r="O28" s="123"/>
      <c r="P28" s="118"/>
      <c r="Q28" s="98"/>
    </row>
    <row r="29" s="87" customFormat="true" ht="9.75" hidden="false" customHeight="true" outlineLevel="0" collapsed="false">
      <c r="C29" s="122"/>
      <c r="D29" s="122"/>
      <c r="E29" s="107"/>
      <c r="F29" s="122"/>
      <c r="G29" s="113"/>
      <c r="J29" s="138"/>
      <c r="K29" s="130"/>
      <c r="L29" s="114"/>
      <c r="M29" s="141" t="s">
        <v>57</v>
      </c>
      <c r="N29" s="125"/>
      <c r="O29" s="123"/>
      <c r="P29" s="118"/>
      <c r="Q29" s="98"/>
    </row>
    <row r="30" s="87" customFormat="true" ht="9.75" hidden="false" customHeight="true" outlineLevel="0" collapsed="false">
      <c r="A30" s="90" t="n">
        <v>13</v>
      </c>
      <c r="B30" s="90"/>
      <c r="C30" s="106" t="s">
        <v>129</v>
      </c>
      <c r="D30" s="94"/>
      <c r="E30" s="116"/>
      <c r="F30" s="94"/>
      <c r="G30" s="117"/>
      <c r="J30" s="122"/>
      <c r="K30" s="123"/>
      <c r="L30" s="118"/>
      <c r="M30" s="119" t="s">
        <v>209</v>
      </c>
      <c r="N30" s="135"/>
      <c r="O30" s="123"/>
      <c r="P30" s="118"/>
      <c r="Q30" s="98"/>
    </row>
    <row r="31" s="87" customFormat="true" ht="9.75" hidden="false" customHeight="true" outlineLevel="0" collapsed="false">
      <c r="C31" s="99"/>
      <c r="D31" s="99"/>
      <c r="E31" s="100"/>
      <c r="F31" s="99"/>
      <c r="G31" s="101"/>
      <c r="I31" s="97" t="s">
        <v>103</v>
      </c>
      <c r="J31" s="122"/>
      <c r="K31" s="123"/>
      <c r="L31" s="118"/>
      <c r="M31" s="123"/>
      <c r="N31" s="122"/>
      <c r="O31" s="123"/>
      <c r="P31" s="118"/>
      <c r="Q31" s="98"/>
    </row>
    <row r="32" s="87" customFormat="true" ht="9.75" hidden="false" customHeight="true" outlineLevel="0" collapsed="false">
      <c r="A32" s="90" t="n">
        <v>14</v>
      </c>
      <c r="B32" s="90"/>
      <c r="C32" s="106" t="s">
        <v>103</v>
      </c>
      <c r="D32" s="106"/>
      <c r="E32" s="124"/>
      <c r="F32" s="106"/>
      <c r="G32" s="108"/>
      <c r="H32" s="109"/>
      <c r="I32" s="128" t="s">
        <v>210</v>
      </c>
      <c r="J32" s="111"/>
      <c r="K32" s="121"/>
      <c r="L32" s="118"/>
      <c r="M32" s="123"/>
      <c r="N32" s="122"/>
      <c r="O32" s="123"/>
      <c r="P32" s="118"/>
      <c r="Q32" s="98"/>
    </row>
    <row r="33" s="87" customFormat="true" ht="9.75" hidden="false" customHeight="true" outlineLevel="0" collapsed="false">
      <c r="C33" s="97"/>
      <c r="D33" s="97"/>
      <c r="F33" s="97"/>
      <c r="G33" s="113"/>
      <c r="J33" s="114"/>
      <c r="K33" s="141" t="s">
        <v>57</v>
      </c>
      <c r="L33" s="125"/>
      <c r="M33" s="123"/>
      <c r="N33" s="122"/>
      <c r="O33" s="123"/>
      <c r="P33" s="118"/>
      <c r="Q33" s="98"/>
    </row>
    <row r="34" s="87" customFormat="true" ht="9.75" hidden="false" customHeight="true" outlineLevel="0" collapsed="false">
      <c r="A34" s="90" t="n">
        <v>15</v>
      </c>
      <c r="B34" s="90"/>
      <c r="C34" s="106" t="s">
        <v>167</v>
      </c>
      <c r="D34" s="94"/>
      <c r="E34" s="116"/>
      <c r="F34" s="94"/>
      <c r="G34" s="117"/>
      <c r="J34" s="118"/>
      <c r="K34" s="133" t="s">
        <v>211</v>
      </c>
      <c r="L34" s="133"/>
      <c r="M34" s="121"/>
      <c r="N34" s="122"/>
      <c r="O34" s="123"/>
      <c r="P34" s="118"/>
      <c r="Q34" s="98"/>
    </row>
    <row r="35" s="87" customFormat="true" ht="9.75" hidden="false" customHeight="true" outlineLevel="0" collapsed="false">
      <c r="C35" s="99"/>
      <c r="D35" s="99"/>
      <c r="E35" s="100"/>
      <c r="F35" s="99"/>
      <c r="G35" s="101"/>
      <c r="I35" s="102" t="s">
        <v>57</v>
      </c>
      <c r="J35" s="125"/>
      <c r="K35" s="123"/>
      <c r="L35" s="136"/>
      <c r="M35" s="127"/>
      <c r="N35" s="122"/>
      <c r="O35" s="123"/>
      <c r="P35" s="118"/>
      <c r="Q35" s="98"/>
    </row>
    <row r="36" s="87" customFormat="true" ht="9.75" hidden="false" customHeight="true" outlineLevel="0" collapsed="false">
      <c r="A36" s="90" t="n">
        <v>16</v>
      </c>
      <c r="B36" s="131" t="n">
        <v>8</v>
      </c>
      <c r="C36" s="94" t="s">
        <v>57</v>
      </c>
      <c r="D36" s="106"/>
      <c r="E36" s="124"/>
      <c r="F36" s="106"/>
      <c r="G36" s="108"/>
      <c r="H36" s="109"/>
      <c r="I36" s="128" t="s">
        <v>212</v>
      </c>
      <c r="J36" s="137"/>
      <c r="K36" s="123"/>
      <c r="L36" s="122"/>
      <c r="M36" s="123"/>
      <c r="N36" s="123"/>
      <c r="O36" s="123"/>
      <c r="P36" s="114"/>
      <c r="Q36" s="98"/>
    </row>
    <row r="37" s="87" customFormat="true" ht="9.75" hidden="false" customHeight="true" outlineLevel="0" collapsed="false">
      <c r="C37" s="122"/>
      <c r="D37" s="122"/>
      <c r="E37" s="107"/>
      <c r="F37" s="122"/>
      <c r="G37" s="113"/>
      <c r="J37" s="138"/>
      <c r="K37" s="123"/>
      <c r="L37" s="122"/>
      <c r="M37" s="123"/>
      <c r="N37" s="142"/>
      <c r="O37" s="113"/>
      <c r="P37" s="114" t="s">
        <v>196</v>
      </c>
      <c r="Q37" s="123"/>
    </row>
    <row r="38" s="87" customFormat="true" ht="9.75" hidden="false" customHeight="true" outlineLevel="0" collapsed="false">
      <c r="A38" s="90" t="n">
        <v>17</v>
      </c>
      <c r="B38" s="131" t="n">
        <v>5</v>
      </c>
      <c r="C38" s="94" t="s">
        <v>41</v>
      </c>
      <c r="D38" s="94"/>
      <c r="E38" s="116"/>
      <c r="F38" s="94"/>
      <c r="G38" s="117"/>
      <c r="J38" s="122"/>
      <c r="K38" s="123"/>
      <c r="L38" s="122"/>
      <c r="M38" s="123"/>
      <c r="N38" s="107" t="s">
        <v>213</v>
      </c>
      <c r="O38" s="143"/>
      <c r="P38" s="120" t="s">
        <v>214</v>
      </c>
      <c r="Q38" s="123"/>
    </row>
    <row r="39" s="87" customFormat="true" ht="9.75" hidden="false" customHeight="true" outlineLevel="0" collapsed="false">
      <c r="C39" s="99"/>
      <c r="D39" s="99"/>
      <c r="E39" s="100"/>
      <c r="F39" s="99"/>
      <c r="G39" s="101"/>
      <c r="I39" s="102" t="s">
        <v>215</v>
      </c>
      <c r="J39" s="122"/>
      <c r="K39" s="123"/>
      <c r="L39" s="122"/>
      <c r="M39" s="123"/>
      <c r="N39" s="122"/>
      <c r="O39" s="123"/>
      <c r="P39" s="126"/>
      <c r="Q39" s="144"/>
    </row>
    <row r="40" s="87" customFormat="true" ht="9.75" hidden="false" customHeight="true" outlineLevel="0" collapsed="false">
      <c r="A40" s="90" t="n">
        <v>18</v>
      </c>
      <c r="B40" s="90"/>
      <c r="C40" s="106" t="s">
        <v>197</v>
      </c>
      <c r="D40" s="106"/>
      <c r="E40" s="124"/>
      <c r="F40" s="106"/>
      <c r="G40" s="108"/>
      <c r="H40" s="109"/>
      <c r="I40" s="110"/>
      <c r="J40" s="111"/>
      <c r="K40" s="121"/>
      <c r="L40" s="122"/>
      <c r="M40" s="123"/>
      <c r="N40" s="122"/>
      <c r="O40" s="123"/>
      <c r="P40" s="118"/>
      <c r="Q40" s="98"/>
    </row>
    <row r="41" s="87" customFormat="true" ht="9.75" hidden="false" customHeight="true" outlineLevel="0" collapsed="false">
      <c r="C41" s="97"/>
      <c r="D41" s="97"/>
      <c r="F41" s="97"/>
      <c r="G41" s="113"/>
      <c r="J41" s="114"/>
      <c r="K41" s="115" t="s">
        <v>215</v>
      </c>
      <c r="L41" s="122"/>
      <c r="M41" s="123"/>
      <c r="N41" s="122"/>
      <c r="O41" s="123"/>
      <c r="P41" s="118"/>
      <c r="Q41" s="98"/>
    </row>
    <row r="42" s="87" customFormat="true" ht="9.75" hidden="false" customHeight="true" outlineLevel="0" collapsed="false">
      <c r="A42" s="90" t="n">
        <v>19</v>
      </c>
      <c r="B42" s="90"/>
      <c r="C42" s="106" t="s">
        <v>130</v>
      </c>
      <c r="D42" s="94"/>
      <c r="E42" s="116"/>
      <c r="F42" s="94"/>
      <c r="G42" s="117"/>
      <c r="J42" s="118"/>
      <c r="K42" s="145" t="s">
        <v>216</v>
      </c>
      <c r="L42" s="145"/>
      <c r="M42" s="121"/>
      <c r="N42" s="122"/>
      <c r="O42" s="123"/>
      <c r="P42" s="118"/>
      <c r="Q42" s="98"/>
    </row>
    <row r="43" s="87" customFormat="true" ht="9.75" hidden="false" customHeight="true" outlineLevel="0" collapsed="false">
      <c r="C43" s="99"/>
      <c r="D43" s="99"/>
      <c r="E43" s="100"/>
      <c r="F43" s="99"/>
      <c r="G43" s="101"/>
      <c r="I43" s="97" t="s">
        <v>75</v>
      </c>
      <c r="J43" s="125"/>
      <c r="K43" s="123"/>
      <c r="L43" s="126"/>
      <c r="M43" s="127"/>
      <c r="N43" s="122"/>
      <c r="O43" s="123"/>
      <c r="P43" s="118"/>
      <c r="Q43" s="98"/>
    </row>
    <row r="44" s="87" customFormat="true" ht="9.75" hidden="false" customHeight="true" outlineLevel="0" collapsed="false">
      <c r="A44" s="90" t="n">
        <v>20</v>
      </c>
      <c r="B44" s="90"/>
      <c r="C44" s="106" t="s">
        <v>75</v>
      </c>
      <c r="D44" s="106"/>
      <c r="E44" s="124"/>
      <c r="F44" s="106"/>
      <c r="G44" s="108"/>
      <c r="H44" s="109"/>
      <c r="I44" s="128" t="s">
        <v>217</v>
      </c>
      <c r="J44" s="137"/>
      <c r="K44" s="123"/>
      <c r="L44" s="114"/>
      <c r="M44" s="123"/>
      <c r="N44" s="122"/>
      <c r="O44" s="123"/>
      <c r="P44" s="118"/>
      <c r="Q44" s="98"/>
    </row>
    <row r="45" s="87" customFormat="true" ht="9.75" hidden="false" customHeight="true" outlineLevel="0" collapsed="false">
      <c r="C45" s="122"/>
      <c r="D45" s="122"/>
      <c r="E45" s="107"/>
      <c r="F45" s="122"/>
      <c r="G45" s="113"/>
      <c r="J45" s="138"/>
      <c r="K45" s="130"/>
      <c r="L45" s="114"/>
      <c r="M45" s="115" t="s">
        <v>24</v>
      </c>
      <c r="N45" s="122"/>
      <c r="O45" s="123"/>
      <c r="P45" s="118"/>
      <c r="Q45" s="98"/>
    </row>
    <row r="46" s="87" customFormat="true" ht="9.75" hidden="false" customHeight="true" outlineLevel="0" collapsed="false">
      <c r="A46" s="90" t="n">
        <v>21</v>
      </c>
      <c r="B46" s="90"/>
      <c r="C46" s="106" t="s">
        <v>155</v>
      </c>
      <c r="D46" s="94"/>
      <c r="E46" s="116"/>
      <c r="F46" s="94"/>
      <c r="G46" s="117"/>
      <c r="J46" s="122"/>
      <c r="K46" s="123"/>
      <c r="L46" s="118"/>
      <c r="M46" s="119" t="s">
        <v>218</v>
      </c>
      <c r="N46" s="120"/>
      <c r="O46" s="123"/>
      <c r="P46" s="118"/>
      <c r="Q46" s="98"/>
    </row>
    <row r="47" s="87" customFormat="true" ht="9.75" hidden="false" customHeight="true" outlineLevel="0" collapsed="false">
      <c r="C47" s="99"/>
      <c r="D47" s="99"/>
      <c r="E47" s="100"/>
      <c r="F47" s="99"/>
      <c r="G47" s="101"/>
      <c r="I47" s="97" t="s">
        <v>143</v>
      </c>
      <c r="J47" s="122"/>
      <c r="K47" s="123"/>
      <c r="L47" s="118"/>
      <c r="M47" s="123"/>
      <c r="N47" s="118"/>
      <c r="O47" s="123"/>
      <c r="P47" s="118"/>
      <c r="Q47" s="98"/>
    </row>
    <row r="48" s="87" customFormat="true" ht="9.75" hidden="false" customHeight="true" outlineLevel="0" collapsed="false">
      <c r="A48" s="90" t="n">
        <v>22</v>
      </c>
      <c r="B48" s="90"/>
      <c r="C48" s="106" t="s">
        <v>143</v>
      </c>
      <c r="D48" s="106"/>
      <c r="E48" s="124"/>
      <c r="F48" s="106"/>
      <c r="G48" s="108"/>
      <c r="H48" s="109"/>
      <c r="I48" s="128" t="s">
        <v>219</v>
      </c>
      <c r="J48" s="111"/>
      <c r="K48" s="121"/>
      <c r="L48" s="118"/>
      <c r="M48" s="123"/>
      <c r="N48" s="118"/>
      <c r="O48" s="123"/>
      <c r="P48" s="118"/>
      <c r="Q48" s="98"/>
    </row>
    <row r="49" s="87" customFormat="true" ht="9.75" hidden="false" customHeight="true" outlineLevel="0" collapsed="false">
      <c r="C49" s="97"/>
      <c r="D49" s="97"/>
      <c r="F49" s="97"/>
      <c r="G49" s="113"/>
      <c r="J49" s="114"/>
      <c r="K49" s="115" t="s">
        <v>24</v>
      </c>
      <c r="L49" s="146"/>
      <c r="M49" s="123"/>
      <c r="N49" s="118"/>
      <c r="O49" s="123"/>
      <c r="P49" s="118"/>
      <c r="Q49" s="98"/>
    </row>
    <row r="50" s="87" customFormat="true" ht="9.75" hidden="false" customHeight="true" outlineLevel="0" collapsed="false">
      <c r="A50" s="90" t="n">
        <v>23</v>
      </c>
      <c r="B50" s="90"/>
      <c r="C50" s="106" t="s">
        <v>205</v>
      </c>
      <c r="D50" s="94"/>
      <c r="E50" s="116"/>
      <c r="F50" s="94"/>
      <c r="G50" s="117"/>
      <c r="J50" s="118"/>
      <c r="K50" s="119" t="s">
        <v>220</v>
      </c>
      <c r="L50" s="135"/>
      <c r="M50" s="121"/>
      <c r="N50" s="118"/>
      <c r="O50" s="123"/>
      <c r="P50" s="118"/>
      <c r="Q50" s="98"/>
    </row>
    <row r="51" s="87" customFormat="true" ht="9.75" hidden="false" customHeight="true" outlineLevel="0" collapsed="false">
      <c r="C51" s="99"/>
      <c r="D51" s="99"/>
      <c r="E51" s="100"/>
      <c r="F51" s="99"/>
      <c r="G51" s="101"/>
      <c r="I51" s="102" t="s">
        <v>24</v>
      </c>
      <c r="J51" s="125"/>
      <c r="K51" s="123"/>
      <c r="L51" s="136"/>
      <c r="M51" s="127"/>
      <c r="N51" s="118"/>
      <c r="O51" s="123"/>
      <c r="P51" s="118"/>
      <c r="Q51" s="98"/>
    </row>
    <row r="52" s="87" customFormat="true" ht="9.75" hidden="false" customHeight="true" outlineLevel="0" collapsed="false">
      <c r="A52" s="90" t="n">
        <v>24</v>
      </c>
      <c r="B52" s="131" t="n">
        <v>4</v>
      </c>
      <c r="C52" s="94" t="s">
        <v>24</v>
      </c>
      <c r="D52" s="106"/>
      <c r="E52" s="124"/>
      <c r="F52" s="106"/>
      <c r="G52" s="108"/>
      <c r="H52" s="109"/>
      <c r="I52" s="110"/>
      <c r="J52" s="137"/>
      <c r="K52" s="123"/>
      <c r="L52" s="122"/>
      <c r="M52" s="123"/>
      <c r="N52" s="114"/>
      <c r="O52" s="123"/>
      <c r="P52" s="118"/>
      <c r="Q52" s="98"/>
    </row>
    <row r="53" s="87" customFormat="true" ht="9.75" hidden="false" customHeight="true" outlineLevel="0" collapsed="false">
      <c r="C53" s="122"/>
      <c r="D53" s="122"/>
      <c r="E53" s="107"/>
      <c r="F53" s="122"/>
      <c r="G53" s="113"/>
      <c r="J53" s="138"/>
      <c r="K53" s="123"/>
      <c r="L53" s="122"/>
      <c r="M53" s="113"/>
      <c r="N53" s="114"/>
      <c r="O53" s="115" t="s">
        <v>24</v>
      </c>
      <c r="P53" s="125"/>
      <c r="Q53" s="98"/>
    </row>
    <row r="54" s="87" customFormat="true" ht="9.75" hidden="false" customHeight="true" outlineLevel="0" collapsed="false">
      <c r="A54" s="90" t="n">
        <v>25</v>
      </c>
      <c r="B54" s="131" t="n">
        <v>7</v>
      </c>
      <c r="C54" s="94" t="s">
        <v>56</v>
      </c>
      <c r="D54" s="94"/>
      <c r="E54" s="116"/>
      <c r="F54" s="94"/>
      <c r="G54" s="117"/>
      <c r="J54" s="122"/>
      <c r="K54" s="123"/>
      <c r="L54" s="107"/>
      <c r="M54" s="139"/>
      <c r="N54" s="118"/>
      <c r="O54" s="140" t="s">
        <v>221</v>
      </c>
      <c r="P54" s="135"/>
      <c r="Q54" s="98"/>
    </row>
    <row r="55" s="87" customFormat="true" ht="9.75" hidden="false" customHeight="true" outlineLevel="0" collapsed="false">
      <c r="C55" s="99"/>
      <c r="D55" s="99"/>
      <c r="E55" s="100"/>
      <c r="F55" s="99"/>
      <c r="G55" s="101"/>
      <c r="I55" s="102" t="s">
        <v>56</v>
      </c>
      <c r="J55" s="122"/>
      <c r="K55" s="123"/>
      <c r="L55" s="122"/>
      <c r="M55" s="123"/>
      <c r="N55" s="118"/>
      <c r="O55" s="123" t="s">
        <v>222</v>
      </c>
      <c r="P55" s="122"/>
      <c r="Q55" s="98"/>
    </row>
    <row r="56" s="87" customFormat="true" ht="9.75" hidden="false" customHeight="true" outlineLevel="0" collapsed="false">
      <c r="A56" s="90" t="n">
        <v>26</v>
      </c>
      <c r="B56" s="90"/>
      <c r="C56" s="106" t="s">
        <v>197</v>
      </c>
      <c r="D56" s="106"/>
      <c r="E56" s="124"/>
      <c r="F56" s="106"/>
      <c r="G56" s="108"/>
      <c r="H56" s="109"/>
      <c r="I56" s="110"/>
      <c r="J56" s="111"/>
      <c r="K56" s="121"/>
      <c r="L56" s="122"/>
      <c r="M56" s="123"/>
      <c r="N56" s="118"/>
      <c r="O56" s="123"/>
      <c r="P56" s="122"/>
      <c r="Q56" s="98"/>
    </row>
    <row r="57" s="87" customFormat="true" ht="9.75" hidden="false" customHeight="true" outlineLevel="0" collapsed="false">
      <c r="C57" s="97"/>
      <c r="D57" s="97"/>
      <c r="F57" s="97"/>
      <c r="G57" s="113"/>
      <c r="J57" s="114"/>
      <c r="K57" s="134" t="s">
        <v>89</v>
      </c>
      <c r="L57" s="122"/>
      <c r="M57" s="123"/>
      <c r="N57" s="118"/>
      <c r="O57" s="123"/>
      <c r="P57" s="122"/>
      <c r="Q57" s="98"/>
    </row>
    <row r="58" s="87" customFormat="true" ht="9.75" hidden="false" customHeight="true" outlineLevel="0" collapsed="false">
      <c r="A58" s="90" t="n">
        <v>27</v>
      </c>
      <c r="B58" s="90"/>
      <c r="C58" s="106" t="s">
        <v>89</v>
      </c>
      <c r="D58" s="94"/>
      <c r="E58" s="116"/>
      <c r="F58" s="94"/>
      <c r="G58" s="117"/>
      <c r="J58" s="118"/>
      <c r="K58" s="119" t="s">
        <v>223</v>
      </c>
      <c r="L58" s="120"/>
      <c r="M58" s="121"/>
      <c r="N58" s="118"/>
      <c r="O58" s="123"/>
      <c r="P58" s="122"/>
      <c r="Q58" s="98"/>
    </row>
    <row r="59" s="87" customFormat="true" ht="9.75" hidden="false" customHeight="true" outlineLevel="0" collapsed="false">
      <c r="C59" s="99"/>
      <c r="D59" s="99"/>
      <c r="E59" s="100"/>
      <c r="F59" s="99"/>
      <c r="G59" s="101"/>
      <c r="I59" s="97" t="s">
        <v>89</v>
      </c>
      <c r="J59" s="125"/>
      <c r="K59" s="123"/>
      <c r="L59" s="126"/>
      <c r="M59" s="127"/>
      <c r="N59" s="118"/>
      <c r="O59" s="123"/>
      <c r="P59" s="122"/>
      <c r="Q59" s="98"/>
    </row>
    <row r="60" s="87" customFormat="true" ht="9.75" hidden="false" customHeight="true" outlineLevel="0" collapsed="false">
      <c r="A60" s="90" t="n">
        <v>28</v>
      </c>
      <c r="B60" s="90"/>
      <c r="C60" s="106" t="s">
        <v>224</v>
      </c>
      <c r="D60" s="106"/>
      <c r="E60" s="124"/>
      <c r="F60" s="106"/>
      <c r="G60" s="108"/>
      <c r="H60" s="109"/>
      <c r="I60" s="128" t="s">
        <v>225</v>
      </c>
      <c r="J60" s="137"/>
      <c r="K60" s="123"/>
      <c r="L60" s="114"/>
      <c r="M60" s="123"/>
      <c r="N60" s="118"/>
      <c r="O60" s="123"/>
      <c r="P60" s="122"/>
      <c r="Q60" s="98"/>
    </row>
    <row r="61" s="87" customFormat="true" ht="9.75" hidden="false" customHeight="true" outlineLevel="0" collapsed="false">
      <c r="C61" s="122"/>
      <c r="D61" s="122"/>
      <c r="E61" s="107"/>
      <c r="F61" s="122"/>
      <c r="G61" s="113"/>
      <c r="J61" s="138"/>
      <c r="K61" s="130"/>
      <c r="L61" s="114"/>
      <c r="M61" s="115" t="s">
        <v>2</v>
      </c>
      <c r="N61" s="118"/>
      <c r="O61" s="123"/>
      <c r="P61" s="122"/>
      <c r="Q61" s="98"/>
    </row>
    <row r="62" s="87" customFormat="true" ht="9.75" hidden="false" customHeight="true" outlineLevel="0" collapsed="false">
      <c r="A62" s="90" t="n">
        <v>29</v>
      </c>
      <c r="B62" s="90"/>
      <c r="C62" s="106" t="s">
        <v>180</v>
      </c>
      <c r="D62" s="94"/>
      <c r="E62" s="116"/>
      <c r="F62" s="94"/>
      <c r="G62" s="117"/>
      <c r="J62" s="122"/>
      <c r="K62" s="123"/>
      <c r="L62" s="118"/>
      <c r="M62" s="119" t="s">
        <v>226</v>
      </c>
      <c r="N62" s="135"/>
      <c r="O62" s="123"/>
      <c r="P62" s="122"/>
      <c r="Q62" s="98"/>
    </row>
    <row r="63" s="87" customFormat="true" ht="9.75" hidden="false" customHeight="true" outlineLevel="0" collapsed="false">
      <c r="C63" s="99"/>
      <c r="D63" s="99"/>
      <c r="E63" s="100"/>
      <c r="F63" s="99"/>
      <c r="G63" s="101"/>
      <c r="I63" s="97" t="s">
        <v>180</v>
      </c>
      <c r="J63" s="122"/>
      <c r="K63" s="123"/>
      <c r="L63" s="118"/>
      <c r="M63" s="123"/>
      <c r="N63" s="122"/>
      <c r="O63" s="123"/>
      <c r="P63" s="122"/>
      <c r="Q63" s="98"/>
    </row>
    <row r="64" s="87" customFormat="true" ht="9.75" hidden="false" customHeight="true" outlineLevel="0" collapsed="false">
      <c r="A64" s="90" t="n">
        <v>30</v>
      </c>
      <c r="B64" s="90"/>
      <c r="C64" s="106" t="s">
        <v>116</v>
      </c>
      <c r="D64" s="106"/>
      <c r="E64" s="124"/>
      <c r="F64" s="106"/>
      <c r="G64" s="108"/>
      <c r="H64" s="109"/>
      <c r="I64" s="147" t="s">
        <v>227</v>
      </c>
      <c r="J64" s="147"/>
      <c r="K64" s="121"/>
      <c r="L64" s="118"/>
      <c r="M64" s="123"/>
      <c r="N64" s="122"/>
      <c r="O64" s="123"/>
      <c r="P64" s="122"/>
      <c r="Q64" s="98"/>
    </row>
    <row r="65" s="87" customFormat="true" ht="9.75" hidden="false" customHeight="true" outlineLevel="0" collapsed="false">
      <c r="C65" s="97"/>
      <c r="D65" s="97"/>
      <c r="F65" s="97"/>
      <c r="G65" s="113"/>
      <c r="J65" s="114"/>
      <c r="K65" s="115" t="s">
        <v>2</v>
      </c>
      <c r="L65" s="125"/>
      <c r="M65" s="123"/>
      <c r="N65" s="122"/>
      <c r="O65" s="123"/>
      <c r="P65" s="122"/>
      <c r="Q65" s="98"/>
    </row>
    <row r="66" s="87" customFormat="true" ht="9.75" hidden="false" customHeight="true" outlineLevel="0" collapsed="false">
      <c r="A66" s="90" t="n">
        <v>31</v>
      </c>
      <c r="B66" s="90"/>
      <c r="C66" s="106" t="s">
        <v>205</v>
      </c>
      <c r="D66" s="94"/>
      <c r="E66" s="116"/>
      <c r="F66" s="94"/>
      <c r="G66" s="117"/>
      <c r="J66" s="118"/>
      <c r="K66" s="119" t="s">
        <v>228</v>
      </c>
      <c r="L66" s="135"/>
      <c r="M66" s="121"/>
      <c r="N66" s="122"/>
      <c r="O66" s="123"/>
      <c r="P66" s="122"/>
      <c r="Q66" s="98"/>
    </row>
    <row r="67" s="87" customFormat="true" ht="9.75" hidden="false" customHeight="true" outlineLevel="0" collapsed="false">
      <c r="C67" s="99"/>
      <c r="D67" s="99"/>
      <c r="E67" s="100"/>
      <c r="F67" s="99"/>
      <c r="G67" s="101"/>
      <c r="I67" s="102" t="s">
        <v>2</v>
      </c>
      <c r="J67" s="125"/>
      <c r="K67" s="123"/>
      <c r="L67" s="136"/>
      <c r="M67" s="127"/>
      <c r="N67" s="122"/>
      <c r="O67" s="123"/>
      <c r="P67" s="122"/>
      <c r="Q67" s="98"/>
    </row>
    <row r="68" s="152" customFormat="true" ht="9.75" hidden="false" customHeight="true" outlineLevel="0" collapsed="false">
      <c r="A68" s="90" t="n">
        <v>32</v>
      </c>
      <c r="B68" s="148" t="n">
        <v>2</v>
      </c>
      <c r="C68" s="94" t="s">
        <v>2</v>
      </c>
      <c r="D68" s="106"/>
      <c r="E68" s="124"/>
      <c r="F68" s="106"/>
      <c r="G68" s="108"/>
      <c r="H68" s="109"/>
      <c r="I68" s="110"/>
      <c r="J68" s="137"/>
      <c r="K68" s="149"/>
      <c r="L68" s="150"/>
      <c r="M68" s="151"/>
      <c r="N68" s="150"/>
      <c r="O68" s="151"/>
      <c r="P68" s="150"/>
      <c r="Q68" s="151"/>
    </row>
    <row r="69" s="153" customFormat="true" ht="10.5" hidden="false" customHeight="true" outlineLevel="0" collapsed="false">
      <c r="A69" s="87"/>
      <c r="H69" s="87"/>
      <c r="I69" s="87"/>
      <c r="J69" s="138"/>
    </row>
    <row r="70" s="153" customFormat="true" ht="12.75" hidden="false" customHeight="true" outlineLevel="0" collapsed="false">
      <c r="H70" s="87"/>
      <c r="I70" s="87"/>
      <c r="J70" s="122"/>
    </row>
    <row r="71" s="153" customFormat="true" ht="12.75" hidden="false" customHeight="true" outlineLevel="0" collapsed="false">
      <c r="A71" s="154"/>
      <c r="B71" s="155"/>
      <c r="C71" s="156"/>
      <c r="D71" s="157"/>
      <c r="E71" s="158" t="s">
        <v>229</v>
      </c>
      <c r="F71" s="157"/>
      <c r="G71" s="157"/>
      <c r="H71" s="87"/>
      <c r="I71" s="159"/>
      <c r="J71" s="160"/>
      <c r="K71" s="161"/>
      <c r="L71" s="158"/>
      <c r="M71" s="162"/>
      <c r="N71" s="163"/>
      <c r="O71" s="164"/>
      <c r="P71" s="164"/>
      <c r="Q71" s="165"/>
    </row>
    <row r="72" s="153" customFormat="true" ht="12.75" hidden="false" customHeight="true" outlineLevel="0" collapsed="false">
      <c r="A72" s="166"/>
      <c r="C72" s="167"/>
      <c r="D72" s="168" t="s">
        <v>230</v>
      </c>
      <c r="E72" s="169" t="s">
        <v>1</v>
      </c>
      <c r="F72" s="170" t="s">
        <v>231</v>
      </c>
      <c r="G72" s="169" t="s">
        <v>41</v>
      </c>
      <c r="H72" s="171"/>
      <c r="I72" s="172"/>
      <c r="J72" s="173"/>
      <c r="K72" s="174"/>
      <c r="L72" s="173"/>
      <c r="M72" s="175"/>
      <c r="N72" s="176"/>
      <c r="O72" s="177"/>
      <c r="P72" s="177"/>
      <c r="Q72" s="178"/>
    </row>
    <row r="73" s="153" customFormat="true" ht="12.75" hidden="false" customHeight="true" outlineLevel="0" collapsed="false">
      <c r="A73" s="166"/>
      <c r="B73" s="179"/>
      <c r="C73" s="167"/>
      <c r="D73" s="168"/>
      <c r="E73" s="169"/>
      <c r="F73" s="170"/>
      <c r="G73" s="169"/>
      <c r="H73" s="171"/>
      <c r="I73" s="172"/>
      <c r="J73" s="173"/>
      <c r="K73" s="174"/>
      <c r="L73" s="173"/>
      <c r="M73" s="175"/>
      <c r="N73" s="180"/>
      <c r="O73" s="181"/>
      <c r="P73" s="181"/>
      <c r="Q73" s="182"/>
    </row>
    <row r="74" s="153" customFormat="true" ht="12.75" hidden="false" customHeight="true" outlineLevel="0" collapsed="false">
      <c r="A74" s="183"/>
      <c r="B74" s="179"/>
      <c r="C74" s="184"/>
      <c r="D74" s="168" t="s">
        <v>232</v>
      </c>
      <c r="E74" s="169" t="s">
        <v>2</v>
      </c>
      <c r="F74" s="170" t="s">
        <v>233</v>
      </c>
      <c r="G74" s="169" t="s">
        <v>200</v>
      </c>
      <c r="H74" s="171"/>
      <c r="I74" s="185"/>
      <c r="J74" s="179"/>
      <c r="K74" s="186"/>
      <c r="L74" s="179"/>
      <c r="M74" s="187"/>
      <c r="N74" s="188" t="s">
        <v>234</v>
      </c>
      <c r="O74" s="189"/>
      <c r="P74" s="189"/>
      <c r="Q74" s="178"/>
    </row>
    <row r="75" s="153" customFormat="true" ht="12.75" hidden="false" customHeight="true" outlineLevel="0" collapsed="false">
      <c r="A75" s="190"/>
      <c r="B75" s="191"/>
      <c r="C75" s="192"/>
      <c r="D75" s="168"/>
      <c r="E75" s="169"/>
      <c r="F75" s="170"/>
      <c r="G75" s="169"/>
      <c r="H75" s="171"/>
      <c r="I75" s="185"/>
      <c r="J75" s="179"/>
      <c r="K75" s="186"/>
      <c r="L75" s="179"/>
      <c r="M75" s="187"/>
      <c r="N75" s="179" t="s">
        <v>235</v>
      </c>
      <c r="O75" s="186"/>
      <c r="P75" s="179"/>
      <c r="Q75" s="187"/>
    </row>
    <row r="76" s="153" customFormat="true" ht="12.75" hidden="false" customHeight="true" outlineLevel="0" collapsed="false">
      <c r="A76" s="193"/>
      <c r="B76" s="194"/>
      <c r="C76" s="195"/>
      <c r="D76" s="168" t="s">
        <v>236</v>
      </c>
      <c r="E76" s="169" t="s">
        <v>23</v>
      </c>
      <c r="F76" s="170" t="s">
        <v>237</v>
      </c>
      <c r="G76" s="169" t="s">
        <v>56</v>
      </c>
      <c r="H76" s="171"/>
      <c r="I76" s="185"/>
      <c r="J76" s="179"/>
      <c r="K76" s="186"/>
      <c r="L76" s="179"/>
      <c r="M76" s="187"/>
      <c r="N76" s="196"/>
      <c r="O76" s="197"/>
      <c r="P76" s="196"/>
      <c r="Q76" s="198"/>
    </row>
    <row r="77" s="153" customFormat="true" ht="12.75" hidden="false" customHeight="true" outlineLevel="0" collapsed="false">
      <c r="A77" s="166"/>
      <c r="C77" s="167"/>
      <c r="D77" s="168"/>
      <c r="E77" s="169"/>
      <c r="F77" s="170"/>
      <c r="G77" s="169"/>
      <c r="H77" s="171"/>
      <c r="I77" s="185"/>
      <c r="J77" s="179"/>
      <c r="K77" s="186"/>
      <c r="L77" s="179"/>
      <c r="M77" s="187"/>
      <c r="N77" s="176" t="s">
        <v>238</v>
      </c>
      <c r="O77" s="177"/>
      <c r="P77" s="177"/>
      <c r="Q77" s="178"/>
    </row>
    <row r="78" customFormat="false" ht="15.75" hidden="false" customHeight="true" outlineLevel="0" collapsed="false">
      <c r="A78" s="166"/>
      <c r="B78" s="179"/>
      <c r="C78" s="199"/>
      <c r="D78" s="168" t="s">
        <v>239</v>
      </c>
      <c r="E78" s="169" t="s">
        <v>24</v>
      </c>
      <c r="F78" s="170" t="s">
        <v>240</v>
      </c>
      <c r="G78" s="169" t="s">
        <v>57</v>
      </c>
      <c r="H78" s="171"/>
      <c r="I78" s="185"/>
      <c r="J78" s="179"/>
      <c r="K78" s="186"/>
      <c r="L78" s="179"/>
      <c r="M78" s="187"/>
      <c r="N78" s="179"/>
      <c r="O78" s="186"/>
      <c r="P78" s="179"/>
      <c r="Q78" s="187"/>
    </row>
    <row r="79" customFormat="false" ht="9" hidden="false" customHeight="true" outlineLevel="0" collapsed="false">
      <c r="A79" s="183"/>
      <c r="B79" s="196"/>
      <c r="C79" s="200"/>
      <c r="D79" s="201"/>
      <c r="E79" s="202"/>
      <c r="F79" s="203"/>
      <c r="G79" s="202"/>
      <c r="H79" s="204"/>
      <c r="I79" s="205"/>
      <c r="J79" s="196"/>
      <c r="K79" s="197"/>
      <c r="L79" s="196"/>
      <c r="M79" s="198"/>
      <c r="N79" s="196" t="str">
        <f aca="false">Q2</f>
        <v>Рефери</v>
      </c>
      <c r="O79" s="197"/>
      <c r="P79" s="196"/>
      <c r="Q79" s="206" t="s">
        <v>241</v>
      </c>
    </row>
  </sheetData>
  <mergeCells count="4">
    <mergeCell ref="A1:J1"/>
    <mergeCell ref="K34:L34"/>
    <mergeCell ref="K42:L42"/>
    <mergeCell ref="I64:J64"/>
  </mergeCells>
  <conditionalFormatting sqref="Q79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2.7"/>
    <col collapsed="false" customWidth="true" hidden="false" outlineLevel="0" max="10" min="10" style="0" width="20.99"/>
    <col collapsed="false" customWidth="true" hidden="false" outlineLevel="0" max="15" min="15" style="0" width="17.42"/>
  </cols>
  <sheetData>
    <row r="1" customFormat="false" ht="25.5" hidden="false" customHeight="false" outlineLevel="0" collapsed="false">
      <c r="A1" s="207" t="s">
        <v>242</v>
      </c>
      <c r="B1" s="207"/>
      <c r="C1" s="207"/>
      <c r="D1" s="207"/>
      <c r="E1" s="207"/>
      <c r="F1" s="207"/>
      <c r="G1" s="207"/>
      <c r="H1" s="207"/>
      <c r="I1" s="207"/>
      <c r="J1" s="208" t="s">
        <v>243</v>
      </c>
      <c r="K1" s="209"/>
      <c r="L1" s="210"/>
      <c r="M1" s="209"/>
      <c r="N1" s="211"/>
      <c r="O1" s="209"/>
      <c r="P1" s="212"/>
      <c r="Q1" s="213"/>
    </row>
    <row r="2" customFormat="false" ht="23.25" hidden="false" customHeight="false" outlineLevel="0" collapsed="false">
      <c r="A2" s="207"/>
      <c r="B2" s="207"/>
      <c r="C2" s="207"/>
      <c r="D2" s="207"/>
      <c r="E2" s="207"/>
      <c r="F2" s="207"/>
      <c r="G2" s="207"/>
      <c r="H2" s="207"/>
      <c r="I2" s="207"/>
      <c r="J2" s="208" t="s">
        <v>244</v>
      </c>
      <c r="K2" s="214"/>
      <c r="L2" s="210"/>
      <c r="M2" s="214"/>
      <c r="N2" s="215"/>
      <c r="O2" s="214"/>
      <c r="P2" s="215"/>
      <c r="Q2" s="214"/>
    </row>
    <row r="3" customFormat="false" ht="15.75" hidden="false" customHeight="false" outlineLevel="0" collapsed="false">
      <c r="A3" s="216" t="s">
        <v>245</v>
      </c>
      <c r="B3" s="217"/>
      <c r="C3" s="217"/>
      <c r="D3" s="217"/>
      <c r="E3" s="218"/>
      <c r="F3" s="219" t="s">
        <v>246</v>
      </c>
      <c r="G3" s="218"/>
      <c r="H3" s="217"/>
      <c r="I3" s="220"/>
      <c r="J3" s="219"/>
      <c r="K3" s="221"/>
      <c r="L3" s="217"/>
      <c r="M3" s="221"/>
      <c r="N3" s="217"/>
      <c r="O3" s="220"/>
      <c r="P3" s="218"/>
      <c r="Q3" s="222" t="s">
        <v>189</v>
      </c>
    </row>
    <row r="4" customFormat="false" ht="16.5" hidden="false" customHeight="false" outlineLevel="0" collapsed="false">
      <c r="A4" s="223" t="s">
        <v>247</v>
      </c>
      <c r="B4" s="224"/>
      <c r="C4" s="224"/>
      <c r="D4" s="224"/>
      <c r="E4" s="224"/>
      <c r="F4" s="223" t="s">
        <v>248</v>
      </c>
      <c r="G4" s="225"/>
      <c r="H4" s="224"/>
      <c r="I4" s="226"/>
      <c r="J4" s="227"/>
      <c r="K4" s="226"/>
      <c r="L4" s="228"/>
      <c r="M4" s="226"/>
      <c r="N4" s="224"/>
      <c r="O4" s="226"/>
      <c r="P4" s="224"/>
      <c r="Q4" s="229" t="s">
        <v>249</v>
      </c>
    </row>
    <row r="5" customFormat="false" ht="12.75" hidden="false" customHeight="false" outlineLevel="0" collapsed="false">
      <c r="A5" s="230"/>
      <c r="B5" s="231"/>
      <c r="C5" s="231"/>
      <c r="D5" s="231"/>
      <c r="E5" s="232"/>
      <c r="F5" s="233"/>
      <c r="G5" s="234" t="s">
        <v>250</v>
      </c>
      <c r="H5" s="234" t="s">
        <v>251</v>
      </c>
      <c r="I5" s="235"/>
      <c r="J5" s="236" t="s">
        <v>252</v>
      </c>
      <c r="K5" s="237"/>
      <c r="L5" s="236" t="s">
        <v>253</v>
      </c>
      <c r="M5" s="237"/>
      <c r="N5" s="234" t="s">
        <v>194</v>
      </c>
      <c r="O5" s="237"/>
      <c r="P5" s="234" t="s">
        <v>195</v>
      </c>
      <c r="Q5" s="238"/>
    </row>
    <row r="6" customFormat="false" ht="15" hidden="false" customHeight="false" outlineLevel="0" collapsed="false">
      <c r="A6" s="239"/>
      <c r="B6" s="240"/>
      <c r="C6" s="241"/>
      <c r="D6" s="240"/>
      <c r="E6" s="242"/>
      <c r="F6" s="242"/>
      <c r="G6" s="243"/>
      <c r="H6" s="242"/>
      <c r="I6" s="244"/>
      <c r="J6" s="240"/>
      <c r="K6" s="244"/>
      <c r="L6" s="240"/>
      <c r="M6" s="244"/>
      <c r="N6" s="240"/>
      <c r="O6" s="244"/>
      <c r="P6" s="240"/>
      <c r="Q6" s="245"/>
    </row>
    <row r="7" customFormat="false" ht="15.75" hidden="false" customHeight="false" outlineLevel="0" collapsed="false">
      <c r="A7" s="246" t="s">
        <v>254</v>
      </c>
      <c r="B7" s="247"/>
      <c r="C7" s="248" t="s">
        <v>205</v>
      </c>
      <c r="D7" s="249"/>
      <c r="E7" s="250" t="str">
        <f aca="false">UPPER(IF($D7="","",VLOOKUP($D7,'[2]Si Qual Draw Prep'!$A$7:$P$70,2)))</f>
        <v/>
      </c>
      <c r="F7" s="251" t="str">
        <f aca="false">IF($D7="","",VLOOKUP($D7,'[2]Si Qual Draw Prep'!$A$7:$P$70,3))</f>
        <v/>
      </c>
      <c r="G7" s="251"/>
      <c r="H7" s="251" t="str">
        <f aca="false">IF($D7="","",VLOOKUP($D7,'[2]Si Qual Draw Prep'!$A$7:$P$70,4))</f>
        <v/>
      </c>
      <c r="I7" s="252"/>
      <c r="J7" s="253"/>
      <c r="K7" s="245"/>
      <c r="L7" s="253"/>
      <c r="M7" s="245"/>
      <c r="N7" s="254"/>
      <c r="O7" s="255"/>
      <c r="P7" s="254"/>
      <c r="Q7" s="256"/>
    </row>
    <row r="8" customFormat="false" ht="15" hidden="false" customHeight="false" outlineLevel="0" collapsed="false">
      <c r="A8" s="257"/>
      <c r="B8" s="241"/>
      <c r="C8" s="241"/>
      <c r="D8" s="241" t="s">
        <v>255</v>
      </c>
      <c r="E8" s="258" t="s">
        <v>256</v>
      </c>
      <c r="F8" s="259" t="s">
        <v>156</v>
      </c>
      <c r="G8" s="260"/>
      <c r="H8" s="258"/>
      <c r="I8" s="261"/>
      <c r="J8" s="262"/>
      <c r="K8" s="263"/>
      <c r="L8" s="253"/>
      <c r="M8" s="245"/>
      <c r="N8" s="254"/>
      <c r="O8" s="255"/>
      <c r="P8" s="254"/>
      <c r="Q8" s="255"/>
    </row>
    <row r="9" customFormat="false" ht="15" hidden="false" customHeight="false" outlineLevel="0" collapsed="false">
      <c r="A9" s="257" t="s">
        <v>257</v>
      </c>
      <c r="B9" s="248" t="str">
        <f aca="false">IF($D9="","",IF(VLOOKUP($D9,'[2]Si Qual Draw Prep'!$A$7:$P$70,15)="QA",0,VLOOKUP($D9,'[2]Si Qual Draw Prep'!$A$7:$P$70,15)))</f>
        <v/>
      </c>
      <c r="C9" s="248" t="s">
        <v>156</v>
      </c>
      <c r="D9" s="264"/>
      <c r="E9" s="248" t="str">
        <f aca="false">UPPER(IF($D9="","",VLOOKUP($D9,'[2]Si Qual Draw Prep'!$A$7:$P$70,2)))</f>
        <v/>
      </c>
      <c r="F9" s="265"/>
      <c r="G9" s="266"/>
      <c r="H9" s="267" t="str">
        <f aca="false">IF($D9="","",VLOOKUP($D9,'[2]Si Qual Draw Prep'!$A$7:$P$70,4))</f>
        <v/>
      </c>
      <c r="I9" s="268"/>
      <c r="J9" s="269"/>
      <c r="K9" s="270"/>
      <c r="L9" s="253"/>
      <c r="M9" s="245"/>
      <c r="N9" s="254"/>
      <c r="O9" s="255"/>
      <c r="P9" s="254"/>
      <c r="Q9" s="255"/>
    </row>
    <row r="10" customFormat="false" ht="15" hidden="false" customHeight="false" outlineLevel="0" collapsed="false">
      <c r="A10" s="257"/>
      <c r="B10" s="241"/>
      <c r="C10" s="241"/>
      <c r="D10" s="271"/>
      <c r="E10" s="258"/>
      <c r="F10" s="258"/>
      <c r="G10" s="272" t="s">
        <v>258</v>
      </c>
      <c r="H10" s="259"/>
      <c r="I10" s="273" t="s">
        <v>156</v>
      </c>
      <c r="J10" s="274"/>
      <c r="K10" s="261"/>
      <c r="L10" s="262"/>
      <c r="M10" s="263"/>
      <c r="N10" s="254"/>
      <c r="O10" s="255"/>
      <c r="P10" s="254"/>
      <c r="Q10" s="255"/>
    </row>
    <row r="11" customFormat="false" ht="15" hidden="false" customHeight="false" outlineLevel="0" collapsed="false">
      <c r="A11" s="257"/>
      <c r="B11" s="267"/>
      <c r="C11" s="267"/>
      <c r="D11" s="275"/>
      <c r="E11" s="267" t="str">
        <f aca="false">UPPER(IF($D11="","",VLOOKUP($D11,'[2]Si Qual Draw Prep'!$A$7:$P$70,2)))</f>
        <v/>
      </c>
      <c r="F11" s="267"/>
      <c r="G11" s="276"/>
      <c r="H11" s="277" t="s">
        <v>259</v>
      </c>
      <c r="I11" s="277"/>
      <c r="J11" s="278"/>
      <c r="K11" s="263"/>
      <c r="L11" s="269"/>
      <c r="M11" s="270"/>
      <c r="N11" s="254"/>
      <c r="O11" s="255"/>
      <c r="P11" s="254"/>
      <c r="Q11" s="255"/>
    </row>
    <row r="12" customFormat="false" ht="15" hidden="false" customHeight="false" outlineLevel="0" collapsed="false">
      <c r="A12" s="257"/>
      <c r="B12" s="241"/>
      <c r="C12" s="241"/>
      <c r="D12" s="279" t="s">
        <v>260</v>
      </c>
      <c r="E12" s="280"/>
      <c r="F12" s="260" t="s">
        <v>180</v>
      </c>
      <c r="G12" s="281"/>
      <c r="H12" s="258"/>
      <c r="I12" s="261"/>
      <c r="J12" s="278"/>
      <c r="K12" s="263"/>
      <c r="L12" s="282"/>
      <c r="M12" s="283" t="s">
        <v>261</v>
      </c>
      <c r="N12" s="284"/>
      <c r="O12" s="284" t="s">
        <v>57</v>
      </c>
      <c r="P12" s="254"/>
      <c r="Q12" s="255"/>
    </row>
    <row r="13" customFormat="false" ht="15" hidden="false" customHeight="false" outlineLevel="0" collapsed="false">
      <c r="A13" s="257"/>
      <c r="B13" s="267" t="str">
        <f aca="false">IF($D13="","",IF(VLOOKUP($D13,'[2]Si Qual Draw Prep'!$A$7:$P$70,15)="QA",0,VLOOKUP($D13,'[2]Si Qual Draw Prep'!$A$7:$P$70,15)))</f>
        <v/>
      </c>
      <c r="C13" s="267"/>
      <c r="D13" s="275"/>
      <c r="E13" s="267" t="str">
        <f aca="false">UPPER(IF($D13="","",VLOOKUP($D13,'[2]Si Qual Draw Prep'!$A$7:$P$70,2)))</f>
        <v/>
      </c>
      <c r="F13" s="267"/>
      <c r="G13" s="267"/>
      <c r="H13" s="267" t="str">
        <f aca="false">IF($D13="","",VLOOKUP($D13,'[2]Si Qual Draw Prep'!$A$7:$P$70,4))</f>
        <v/>
      </c>
      <c r="I13" s="268"/>
      <c r="J13" s="278"/>
      <c r="K13" s="263"/>
      <c r="L13" s="262"/>
      <c r="M13" s="263"/>
      <c r="N13" s="254"/>
      <c r="O13" s="255"/>
      <c r="P13" s="285"/>
      <c r="Q13" s="255"/>
    </row>
    <row r="14" customFormat="false" ht="15" hidden="false" customHeight="false" outlineLevel="0" collapsed="false">
      <c r="A14" s="257"/>
      <c r="B14" s="241"/>
      <c r="C14" s="241"/>
      <c r="D14" s="271"/>
      <c r="E14" s="258"/>
      <c r="F14" s="280"/>
      <c r="G14" s="258"/>
      <c r="H14" s="258" t="s">
        <v>262</v>
      </c>
      <c r="I14" s="244"/>
      <c r="J14" s="286" t="s">
        <v>56</v>
      </c>
      <c r="K14" s="245"/>
      <c r="L14" s="274"/>
      <c r="M14" s="261" t="s">
        <v>263</v>
      </c>
      <c r="N14" s="287"/>
      <c r="O14" s="288"/>
      <c r="P14" s="285"/>
      <c r="Q14" s="255"/>
    </row>
    <row r="15" customFormat="false" ht="15" hidden="false" customHeight="false" outlineLevel="0" collapsed="false">
      <c r="A15" s="257" t="s">
        <v>264</v>
      </c>
      <c r="B15" s="248" t="str">
        <f aca="false">IF($D15="","",IF(VLOOKUP($D15,'[2]Si Qual Draw Prep'!$A$7:$P$70,15)="QA",0,VLOOKUP($D15,'[2]Si Qual Draw Prep'!$A$7:$P$70,15)))</f>
        <v/>
      </c>
      <c r="C15" s="248" t="s">
        <v>205</v>
      </c>
      <c r="D15" s="264"/>
      <c r="E15" s="248" t="str">
        <f aca="false">UPPER(IF($D15="","",VLOOKUP($D15,'[2]Si Qual Draw Prep'!$A$7:$P$70,2)))</f>
        <v/>
      </c>
      <c r="F15" s="267"/>
      <c r="G15" s="267"/>
      <c r="H15" s="267" t="str">
        <f aca="false">IF($D15="","",VLOOKUP($D15,'[2]Si Qual Draw Prep'!$A$7:$P$70,4))</f>
        <v/>
      </c>
      <c r="I15" s="268"/>
      <c r="J15" s="289" t="s">
        <v>265</v>
      </c>
      <c r="K15" s="290"/>
      <c r="L15" s="253"/>
      <c r="M15" s="263"/>
      <c r="N15" s="291"/>
      <c r="O15" s="288"/>
      <c r="P15" s="285"/>
      <c r="Q15" s="255"/>
    </row>
    <row r="16" customFormat="false" ht="15" hidden="false" customHeight="false" outlineLevel="0" collapsed="false">
      <c r="A16" s="257"/>
      <c r="B16" s="241"/>
      <c r="C16" s="241"/>
      <c r="D16" s="279" t="s">
        <v>266</v>
      </c>
      <c r="E16" s="258" t="s">
        <v>267</v>
      </c>
      <c r="F16" s="259" t="s">
        <v>88</v>
      </c>
      <c r="G16" s="260"/>
      <c r="H16" s="258"/>
      <c r="I16" s="261"/>
      <c r="J16" s="278"/>
      <c r="K16" s="290"/>
      <c r="L16" s="253"/>
      <c r="M16" s="263"/>
      <c r="N16" s="287"/>
      <c r="O16" s="288"/>
      <c r="P16" s="285"/>
      <c r="Q16" s="255"/>
    </row>
    <row r="17" customFormat="false" ht="15" hidden="false" customHeight="false" outlineLevel="0" collapsed="false">
      <c r="A17" s="257" t="s">
        <v>268</v>
      </c>
      <c r="B17" s="248" t="str">
        <f aca="false">IF($D17="","",IF(VLOOKUP($D17,'[2]Si Qual Draw Prep'!$A$7:$P$70,15)="QA",0,VLOOKUP($D17,'[2]Si Qual Draw Prep'!$A$7:$P$70,15)))</f>
        <v/>
      </c>
      <c r="C17" s="248" t="s">
        <v>88</v>
      </c>
      <c r="D17" s="264"/>
      <c r="E17" s="248" t="str">
        <f aca="false">UPPER(IF($D17="","",VLOOKUP($D17,'[2]Si Qual Draw Prep'!$A$7:$P$70,2)))</f>
        <v/>
      </c>
      <c r="F17" s="265"/>
      <c r="G17" s="266"/>
      <c r="H17" s="267" t="str">
        <f aca="false">IF($D17="","",VLOOKUP($D17,'[2]Si Qual Draw Prep'!$A$7:$P$70,4))</f>
        <v/>
      </c>
      <c r="I17" s="268"/>
      <c r="J17" s="292"/>
      <c r="K17" s="293"/>
      <c r="L17" s="253"/>
      <c r="M17" s="263"/>
      <c r="N17" s="287"/>
      <c r="O17" s="288"/>
      <c r="P17" s="285"/>
      <c r="Q17" s="255"/>
    </row>
    <row r="18" customFormat="false" ht="15" hidden="false" customHeight="false" outlineLevel="0" collapsed="false">
      <c r="A18" s="257"/>
      <c r="B18" s="241"/>
      <c r="C18" s="241"/>
      <c r="D18" s="271"/>
      <c r="E18" s="258"/>
      <c r="F18" s="280"/>
      <c r="G18" s="272" t="s">
        <v>269</v>
      </c>
      <c r="H18" s="259" t="s">
        <v>56</v>
      </c>
      <c r="I18" s="294"/>
      <c r="J18" s="295"/>
      <c r="K18" s="296" t="s">
        <v>270</v>
      </c>
      <c r="L18" s="296"/>
      <c r="M18" s="296"/>
      <c r="N18" s="287"/>
      <c r="O18" s="288"/>
      <c r="P18" s="285"/>
      <c r="Q18" s="255"/>
    </row>
    <row r="19" customFormat="false" ht="15.75" hidden="false" customHeight="false" outlineLevel="0" collapsed="false">
      <c r="A19" s="257"/>
      <c r="B19" s="267" t="str">
        <f aca="false">IF($D19="","",IF(VLOOKUP($D19,'[2]Si Qual Draw Prep'!$A$7:$P$70,15)="QA",0,VLOOKUP($D19,'[2]Si Qual Draw Prep'!$A$7:$P$70,15)))</f>
        <v/>
      </c>
      <c r="C19" s="267"/>
      <c r="D19" s="275"/>
      <c r="E19" s="267" t="str">
        <f aca="false">UPPER(IF($D19="","",VLOOKUP($D19,'[2]Si Qual Draw Prep'!$A$7:$P$70,2)))</f>
        <v/>
      </c>
      <c r="F19" s="267"/>
      <c r="G19" s="276"/>
      <c r="H19" s="251" t="s">
        <v>271</v>
      </c>
      <c r="I19" s="251"/>
      <c r="J19" s="262"/>
      <c r="K19" s="297" t="s">
        <v>272</v>
      </c>
      <c r="L19" s="297"/>
      <c r="M19" s="297"/>
      <c r="N19" s="285" t="s">
        <v>273</v>
      </c>
      <c r="O19" s="288"/>
      <c r="P19" s="298" t="s">
        <v>57</v>
      </c>
      <c r="Q19" s="299"/>
    </row>
    <row r="20" customFormat="false" ht="15" hidden="false" customHeight="false" outlineLevel="0" collapsed="false">
      <c r="A20" s="257"/>
      <c r="B20" s="241"/>
      <c r="C20" s="241"/>
      <c r="D20" s="241" t="s">
        <v>274</v>
      </c>
      <c r="E20" s="280"/>
      <c r="F20" s="260" t="s">
        <v>56</v>
      </c>
      <c r="G20" s="281"/>
      <c r="H20" s="258"/>
      <c r="I20" s="261"/>
      <c r="J20" s="262"/>
      <c r="K20" s="290"/>
      <c r="L20" s="274"/>
      <c r="M20" s="261"/>
      <c r="N20" s="285"/>
      <c r="O20" s="288"/>
      <c r="P20" s="285" t="s">
        <v>275</v>
      </c>
      <c r="Q20" s="300"/>
    </row>
    <row r="21" customFormat="false" ht="15.75" hidden="false" customHeight="false" outlineLevel="0" collapsed="false">
      <c r="A21" s="246"/>
      <c r="B21" s="267" t="str">
        <f aca="false">IF($D21="","",IF(VLOOKUP($D21,'[2]Si Qual Draw Prep'!$A$7:$P$70,15)="QA",0,VLOOKUP($D21,'[2]Si Qual Draw Prep'!$A$7:$P$70,15)))</f>
        <v/>
      </c>
      <c r="C21" s="267"/>
      <c r="D21" s="301"/>
      <c r="E21" s="251" t="str">
        <f aca="false">UPPER(IF($D21="","",VLOOKUP($D21,'[2]Si Qual Draw Prep'!$A$7:$P$70,2)))</f>
        <v/>
      </c>
      <c r="F21" s="251"/>
      <c r="G21" s="251"/>
      <c r="H21" s="251" t="str">
        <f aca="false">IF($D21="","",VLOOKUP($D21,'[2]Si Qual Draw Prep'!$A$7:$P$70,4))</f>
        <v/>
      </c>
      <c r="I21" s="268"/>
      <c r="J21" s="253"/>
      <c r="K21" s="290"/>
      <c r="L21" s="262"/>
      <c r="M21" s="263"/>
      <c r="N21" s="285"/>
      <c r="O21" s="288"/>
      <c r="P21" s="285"/>
      <c r="Q21" s="302"/>
    </row>
    <row r="22" customFormat="false" ht="15.75" hidden="false" customHeight="false" outlineLevel="0" collapsed="false">
      <c r="A22" s="257"/>
      <c r="B22" s="241"/>
      <c r="C22" s="241"/>
      <c r="D22" s="241"/>
      <c r="E22" s="303"/>
      <c r="F22" s="304"/>
      <c r="G22" s="303"/>
      <c r="H22" s="282"/>
      <c r="I22" s="303" t="s">
        <v>276</v>
      </c>
      <c r="J22" s="305" t="s">
        <v>270</v>
      </c>
      <c r="K22" s="290"/>
      <c r="L22" s="262"/>
      <c r="M22" s="263"/>
      <c r="N22" s="306"/>
      <c r="O22" s="307"/>
      <c r="P22" s="285"/>
      <c r="Q22" s="302"/>
    </row>
    <row r="23" customFormat="false" ht="15.75" hidden="false" customHeight="false" outlineLevel="0" collapsed="false">
      <c r="A23" s="246" t="s">
        <v>277</v>
      </c>
      <c r="B23" s="248" t="str">
        <f aca="false">IF($D23="","",IF(VLOOKUP($D23,'[2]Si Qual Draw Prep'!$A$7:$P$70,15)="QA",0,VLOOKUP($D23,'[2]Si Qual Draw Prep'!$A$7:$P$70,15)))</f>
        <v/>
      </c>
      <c r="C23" s="248" t="s">
        <v>205</v>
      </c>
      <c r="D23" s="249"/>
      <c r="E23" s="250" t="str">
        <f aca="false">UPPER(IF($D23="","",VLOOKUP($D23,'[2]Si Qual Draw Prep'!$A$7:$P$70,2)))</f>
        <v/>
      </c>
      <c r="F23" s="251"/>
      <c r="G23" s="251"/>
      <c r="H23" s="251" t="str">
        <f aca="false">IF($D23="","",VLOOKUP($D23,'[2]Si Qual Draw Prep'!$A$7:$P$70,4))</f>
        <v/>
      </c>
      <c r="I23" s="252"/>
      <c r="J23" s="253"/>
      <c r="K23" s="245"/>
      <c r="L23" s="253"/>
      <c r="M23" s="245"/>
      <c r="N23" s="285"/>
      <c r="O23" s="288"/>
      <c r="P23" s="285"/>
      <c r="Q23" s="302"/>
    </row>
    <row r="24" customFormat="false" ht="15" hidden="false" customHeight="false" outlineLevel="0" collapsed="false">
      <c r="A24" s="257"/>
      <c r="B24" s="241"/>
      <c r="C24" s="241"/>
      <c r="D24" s="241" t="s">
        <v>278</v>
      </c>
      <c r="E24" s="258" t="s">
        <v>279</v>
      </c>
      <c r="F24" s="259" t="s">
        <v>102</v>
      </c>
      <c r="G24" s="260"/>
      <c r="H24" s="258"/>
      <c r="I24" s="261"/>
      <c r="J24" s="262"/>
      <c r="K24" s="263"/>
      <c r="L24" s="253"/>
      <c r="M24" s="245"/>
      <c r="N24" s="285"/>
      <c r="O24" s="288"/>
      <c r="P24" s="285"/>
      <c r="Q24" s="302"/>
    </row>
    <row r="25" customFormat="false" ht="15" hidden="false" customHeight="false" outlineLevel="0" collapsed="false">
      <c r="A25" s="308" t="s">
        <v>280</v>
      </c>
      <c r="B25" s="248"/>
      <c r="C25" s="248" t="s">
        <v>102</v>
      </c>
      <c r="D25" s="264"/>
      <c r="E25" s="248" t="str">
        <f aca="false">UPPER(IF($D25="","",VLOOKUP($D25,'[2]Si Qual Draw Prep'!$A$7:$P$70,2)))</f>
        <v/>
      </c>
      <c r="F25" s="265"/>
      <c r="G25" s="266"/>
      <c r="H25" s="267" t="str">
        <f aca="false">IF($D25="","",VLOOKUP($D25,'[2]Si Qual Draw Prep'!$A$7:$P$70,4))</f>
        <v/>
      </c>
      <c r="I25" s="268"/>
      <c r="J25" s="269"/>
      <c r="K25" s="270"/>
      <c r="L25" s="253"/>
      <c r="M25" s="245"/>
      <c r="N25" s="285"/>
      <c r="O25" s="288"/>
      <c r="P25" s="285"/>
      <c r="Q25" s="302"/>
    </row>
    <row r="26" customFormat="false" ht="15" hidden="false" customHeight="false" outlineLevel="0" collapsed="false">
      <c r="A26" s="257"/>
      <c r="B26" s="241"/>
      <c r="C26" s="241"/>
      <c r="D26" s="271"/>
      <c r="E26" s="258"/>
      <c r="F26" s="280"/>
      <c r="G26" s="272" t="s">
        <v>281</v>
      </c>
      <c r="H26" s="260"/>
      <c r="I26" s="273" t="s">
        <v>143</v>
      </c>
      <c r="J26" s="274"/>
      <c r="K26" s="261" t="s">
        <v>263</v>
      </c>
      <c r="L26" s="262" t="s">
        <v>282</v>
      </c>
      <c r="M26" s="263"/>
      <c r="N26" s="298"/>
      <c r="O26" s="284" t="s">
        <v>215</v>
      </c>
      <c r="P26" s="285"/>
      <c r="Q26" s="302"/>
    </row>
    <row r="27" customFormat="false" ht="15" hidden="false" customHeight="false" outlineLevel="0" collapsed="false">
      <c r="A27" s="257"/>
      <c r="B27" s="267" t="str">
        <f aca="false">IF($D27="","",IF(VLOOKUP($D27,'[2]Si Qual Draw Prep'!$A$7:$P$70,15)="QA",0,VLOOKUP($D27,'[2]Si Qual Draw Prep'!$A$7:$P$70,15)))</f>
        <v/>
      </c>
      <c r="C27" s="267"/>
      <c r="D27" s="275"/>
      <c r="E27" s="267" t="str">
        <f aca="false">UPPER(IF($D27="","",VLOOKUP($D27,'[2]Si Qual Draw Prep'!$A$7:$P$70,2)))</f>
        <v/>
      </c>
      <c r="F27" s="267"/>
      <c r="G27" s="276"/>
      <c r="H27" s="267" t="str">
        <f aca="false">IF($D27="","",VLOOKUP($D27,'[2]Si Qual Draw Prep'!$A$7:$P$70,4))</f>
        <v/>
      </c>
      <c r="I27" s="309" t="s">
        <v>283</v>
      </c>
      <c r="J27" s="278"/>
      <c r="K27" s="263"/>
      <c r="L27" s="269"/>
      <c r="M27" s="270"/>
      <c r="N27" s="285"/>
      <c r="O27" s="287" t="s">
        <v>284</v>
      </c>
      <c r="P27" s="254"/>
      <c r="Q27" s="302"/>
    </row>
    <row r="28" customFormat="false" ht="15" hidden="false" customHeight="false" outlineLevel="0" collapsed="false">
      <c r="A28" s="310"/>
      <c r="B28" s="241"/>
      <c r="C28" s="241"/>
      <c r="D28" s="279" t="s">
        <v>285</v>
      </c>
      <c r="E28" s="280" t="s">
        <v>286</v>
      </c>
      <c r="F28" s="260" t="s">
        <v>143</v>
      </c>
      <c r="G28" s="281"/>
      <c r="H28" s="258"/>
      <c r="I28" s="261"/>
      <c r="J28" s="278"/>
      <c r="K28" s="263"/>
      <c r="L28" s="274"/>
      <c r="M28" s="261"/>
      <c r="N28" s="285"/>
      <c r="O28" s="288"/>
      <c r="P28" s="254"/>
      <c r="Q28" s="302"/>
    </row>
    <row r="29" customFormat="false" ht="15" hidden="false" customHeight="false" outlineLevel="0" collapsed="false">
      <c r="A29" s="257"/>
      <c r="B29" s="267" t="str">
        <f aca="false">IF($D29="","",IF(VLOOKUP($D29,'[2]Si Qual Draw Prep'!$A$7:$P$70,15)="QA",0,VLOOKUP($D29,'[2]Si Qual Draw Prep'!$A$7:$P$70,15)))</f>
        <v/>
      </c>
      <c r="C29" s="267"/>
      <c r="D29" s="275"/>
      <c r="E29" s="267" t="str">
        <f aca="false">UPPER(IF($D29="","",VLOOKUP($D29,'[2]Si Qual Draw Prep'!$A$7:$P$70,2)))</f>
        <v/>
      </c>
      <c r="F29" s="267"/>
      <c r="G29" s="267"/>
      <c r="H29" s="267" t="str">
        <f aca="false">IF($D29="","",VLOOKUP($D29,'[2]Si Qual Draw Prep'!$A$7:$P$70,4))</f>
        <v/>
      </c>
      <c r="I29" s="268"/>
      <c r="J29" s="278"/>
      <c r="K29" s="245"/>
      <c r="L29" s="262"/>
      <c r="M29" s="263"/>
      <c r="N29" s="285"/>
      <c r="O29" s="288"/>
      <c r="P29" s="254"/>
      <c r="Q29" s="302"/>
    </row>
    <row r="30" customFormat="false" ht="15" hidden="false" customHeight="false" outlineLevel="0" collapsed="false">
      <c r="A30" s="257"/>
      <c r="B30" s="241"/>
      <c r="C30" s="241"/>
      <c r="D30" s="271"/>
      <c r="E30" s="258"/>
      <c r="F30" s="280"/>
      <c r="G30" s="258"/>
      <c r="H30" s="258" t="s">
        <v>287</v>
      </c>
      <c r="I30" s="244"/>
      <c r="J30" s="286" t="s">
        <v>75</v>
      </c>
      <c r="K30" s="245"/>
      <c r="L30" s="274"/>
      <c r="M30" s="261" t="s">
        <v>263</v>
      </c>
      <c r="N30" s="285"/>
      <c r="O30" s="288"/>
      <c r="P30" s="254"/>
      <c r="Q30" s="302"/>
    </row>
    <row r="31" customFormat="false" ht="15" hidden="false" customHeight="false" outlineLevel="0" collapsed="false">
      <c r="A31" s="257" t="s">
        <v>288</v>
      </c>
      <c r="B31" s="248" t="str">
        <f aca="false">IF($D31="","",IF(VLOOKUP($D31,'[2]Si Qual Draw Prep'!$A$7:$P$70,15)="QA",0,VLOOKUP($D31,'[2]Si Qual Draw Prep'!$A$7:$P$70,15)))</f>
        <v/>
      </c>
      <c r="C31" s="248" t="s">
        <v>129</v>
      </c>
      <c r="D31" s="264"/>
      <c r="E31" s="248"/>
      <c r="F31" s="267"/>
      <c r="G31" s="267"/>
      <c r="H31" s="267" t="str">
        <f aca="false">IF($D31="","",VLOOKUP($D31,'[2]Si Qual Draw Prep'!$A$7:$P$70,4))</f>
        <v/>
      </c>
      <c r="I31" s="268"/>
      <c r="J31" s="278" t="s">
        <v>289</v>
      </c>
      <c r="K31" s="290"/>
      <c r="L31" s="253"/>
      <c r="M31" s="263"/>
      <c r="N31" s="311"/>
      <c r="O31" s="288"/>
      <c r="P31" s="254"/>
      <c r="Q31" s="302"/>
    </row>
    <row r="32" customFormat="false" ht="15" hidden="false" customHeight="false" outlineLevel="0" collapsed="false">
      <c r="A32" s="257"/>
      <c r="B32" s="241"/>
      <c r="C32" s="241"/>
      <c r="D32" s="279" t="s">
        <v>290</v>
      </c>
      <c r="E32" s="258" t="s">
        <v>291</v>
      </c>
      <c r="F32" s="259" t="s">
        <v>167</v>
      </c>
      <c r="G32" s="260"/>
      <c r="H32" s="258"/>
      <c r="I32" s="261"/>
      <c r="J32" s="278"/>
      <c r="K32" s="290"/>
      <c r="L32" s="253"/>
      <c r="M32" s="263"/>
      <c r="N32" s="285"/>
      <c r="O32" s="288"/>
      <c r="P32" s="254"/>
      <c r="Q32" s="302"/>
    </row>
    <row r="33" customFormat="false" ht="15" hidden="false" customHeight="false" outlineLevel="0" collapsed="false">
      <c r="A33" s="257" t="s">
        <v>292</v>
      </c>
      <c r="B33" s="248" t="str">
        <f aca="false">IF($D33="","",IF(VLOOKUP($D33,'[2]Si Qual Draw Prep'!$A$7:$P$70,15)="QA",0,VLOOKUP($D33,'[2]Si Qual Draw Prep'!$A$7:$P$70,15)))</f>
        <v/>
      </c>
      <c r="C33" s="248" t="s">
        <v>167</v>
      </c>
      <c r="D33" s="264"/>
      <c r="E33" s="248" t="str">
        <f aca="false">UPPER(IF($D33="","",VLOOKUP($D33,'[2]Si Qual Draw Prep'!$A$7:$P$70,2)))</f>
        <v/>
      </c>
      <c r="F33" s="265"/>
      <c r="G33" s="266"/>
      <c r="H33" s="267" t="str">
        <f aca="false">IF($D33="","",VLOOKUP($D33,'[2]Si Qual Draw Prep'!$A$7:$P$70,4))</f>
        <v/>
      </c>
      <c r="I33" s="268"/>
      <c r="J33" s="292"/>
      <c r="K33" s="293"/>
      <c r="L33" s="262"/>
      <c r="M33" s="263"/>
      <c r="N33" s="285"/>
      <c r="O33" s="288"/>
      <c r="P33" s="254"/>
      <c r="Q33" s="302"/>
    </row>
    <row r="34" customFormat="false" ht="15" hidden="false" customHeight="false" outlineLevel="0" collapsed="false">
      <c r="A34" s="257"/>
      <c r="B34" s="241"/>
      <c r="C34" s="241"/>
      <c r="D34" s="271"/>
      <c r="E34" s="258"/>
      <c r="F34" s="280"/>
      <c r="G34" s="272" t="s">
        <v>293</v>
      </c>
      <c r="H34" s="259"/>
      <c r="I34" s="273" t="s">
        <v>75</v>
      </c>
      <c r="J34" s="295" t="s">
        <v>294</v>
      </c>
      <c r="K34" s="312" t="s">
        <v>75</v>
      </c>
      <c r="L34" s="312"/>
      <c r="M34" s="312"/>
      <c r="N34" s="285"/>
      <c r="O34" s="288"/>
      <c r="P34" s="254"/>
      <c r="Q34" s="302"/>
    </row>
    <row r="35" customFormat="false" ht="15" hidden="false" customHeight="false" outlineLevel="0" collapsed="false">
      <c r="A35" s="257"/>
      <c r="B35" s="267" t="str">
        <f aca="false">IF($D35="","",IF(VLOOKUP($D35,'[2]Si Qual Draw Prep'!$A$7:$P$70,15)="QA",0,VLOOKUP($D35,'[2]Si Qual Draw Prep'!$A$7:$P$70,15)))</f>
        <v/>
      </c>
      <c r="C35" s="267"/>
      <c r="D35" s="275"/>
      <c r="E35" s="267" t="str">
        <f aca="false">UPPER(IF($D35="","",VLOOKUP($D35,'[2]Si Qual Draw Prep'!$A$7:$P$70,2)))</f>
        <v/>
      </c>
      <c r="F35" s="267"/>
      <c r="G35" s="276"/>
      <c r="H35" s="267"/>
      <c r="I35" s="269" t="s">
        <v>295</v>
      </c>
      <c r="J35" s="262"/>
      <c r="K35" s="313" t="s">
        <v>296</v>
      </c>
      <c r="L35" s="313"/>
      <c r="M35" s="313"/>
      <c r="N35" s="287"/>
      <c r="O35" s="288"/>
      <c r="P35" s="254"/>
      <c r="Q35" s="302"/>
    </row>
    <row r="36" customFormat="false" ht="20.25" hidden="false" customHeight="false" outlineLevel="0" collapsed="false">
      <c r="A36" s="257"/>
      <c r="B36" s="241"/>
      <c r="C36" s="241"/>
      <c r="D36" s="241" t="s">
        <v>297</v>
      </c>
      <c r="E36" s="280"/>
      <c r="F36" s="260" t="s">
        <v>75</v>
      </c>
      <c r="G36" s="281"/>
      <c r="H36" s="280"/>
      <c r="I36" s="261"/>
      <c r="J36" s="262"/>
      <c r="K36" s="290"/>
      <c r="L36" s="274"/>
      <c r="M36" s="261"/>
      <c r="N36" s="314" t="s">
        <v>298</v>
      </c>
      <c r="O36" s="299"/>
      <c r="P36" s="315" t="s">
        <v>207</v>
      </c>
      <c r="Q36" s="316"/>
    </row>
    <row r="37" customFormat="false" ht="15.75" hidden="false" customHeight="false" outlineLevel="0" collapsed="false">
      <c r="A37" s="246"/>
      <c r="B37" s="267" t="str">
        <f aca="false">IF($D37="","",IF(VLOOKUP($D37,'[2]Si Qual Draw Prep'!$A$7:$P$70,15)="QA",0,VLOOKUP($D37,'[2]Si Qual Draw Prep'!$A$7:$P$70,15)))</f>
        <v/>
      </c>
      <c r="C37" s="267"/>
      <c r="D37" s="301"/>
      <c r="E37" s="251" t="str">
        <f aca="false">UPPER(IF($D37="","",VLOOKUP($D37,'[2]Si Qual Draw Prep'!$A$7:$P$70,2)))</f>
        <v/>
      </c>
      <c r="F37" s="251"/>
      <c r="G37" s="251"/>
      <c r="H37" s="251" t="str">
        <f aca="false">IF($D37="","",VLOOKUP($D37,'[2]Si Qual Draw Prep'!$A$7:$P$70,4))</f>
        <v/>
      </c>
      <c r="I37" s="252"/>
      <c r="J37" s="253"/>
      <c r="K37" s="290"/>
      <c r="L37" s="262"/>
      <c r="M37" s="263"/>
      <c r="N37" s="288"/>
      <c r="O37" s="288"/>
      <c r="P37" s="254" t="s">
        <v>299</v>
      </c>
      <c r="Q37" s="302"/>
    </row>
    <row r="38" customFormat="false" ht="15" hidden="false" customHeight="false" outlineLevel="0" collapsed="false">
      <c r="A38" s="257"/>
      <c r="B38" s="241"/>
      <c r="C38" s="241"/>
      <c r="D38" s="241"/>
      <c r="E38" s="258"/>
      <c r="F38" s="280"/>
      <c r="G38" s="258"/>
      <c r="H38" s="282"/>
      <c r="I38" s="280" t="s">
        <v>300</v>
      </c>
      <c r="J38" s="305" t="s">
        <v>89</v>
      </c>
      <c r="K38" s="290"/>
      <c r="L38" s="262"/>
      <c r="M38" s="263"/>
      <c r="N38" s="317"/>
      <c r="O38" s="318"/>
      <c r="P38" s="287"/>
      <c r="Q38" s="302"/>
    </row>
    <row r="39" customFormat="false" ht="15.75" hidden="false" customHeight="false" outlineLevel="0" collapsed="false">
      <c r="A39" s="246" t="s">
        <v>301</v>
      </c>
      <c r="B39" s="248" t="str">
        <f aca="false">IF($D39="","",IF(VLOOKUP($D39,'[2]Si Qual Draw Prep'!$A$7:$P$70,15)="QA",0,VLOOKUP($D39,'[2]Si Qual Draw Prep'!$A$7:$P$70,15)))</f>
        <v/>
      </c>
      <c r="C39" s="248" t="s">
        <v>205</v>
      </c>
      <c r="D39" s="249"/>
      <c r="E39" s="250" t="str">
        <f aca="false">UPPER(IF($D39="","",VLOOKUP($D39,'[2]Si Qual Draw Prep'!$A$7:$P$70,2)))</f>
        <v/>
      </c>
      <c r="F39" s="251"/>
      <c r="G39" s="251"/>
      <c r="H39" s="251" t="str">
        <f aca="false">IF($D39="","",VLOOKUP($D39,'[2]Si Qual Draw Prep'!$A$7:$P$70,4))</f>
        <v/>
      </c>
      <c r="I39" s="252"/>
      <c r="J39" s="253"/>
      <c r="K39" s="245"/>
      <c r="L39" s="253"/>
      <c r="M39" s="245"/>
      <c r="N39" s="254"/>
      <c r="O39" s="255"/>
      <c r="P39" s="291"/>
      <c r="Q39" s="302"/>
    </row>
    <row r="40" customFormat="false" ht="15" hidden="false" customHeight="false" outlineLevel="0" collapsed="false">
      <c r="A40" s="257"/>
      <c r="B40" s="241"/>
      <c r="C40" s="241"/>
      <c r="D40" s="241" t="s">
        <v>302</v>
      </c>
      <c r="E40" s="258" t="s">
        <v>303</v>
      </c>
      <c r="F40" s="259" t="s">
        <v>130</v>
      </c>
      <c r="G40" s="260"/>
      <c r="H40" s="280"/>
      <c r="I40" s="261"/>
      <c r="J40" s="262"/>
      <c r="K40" s="263"/>
      <c r="L40" s="253"/>
      <c r="M40" s="245"/>
      <c r="N40" s="254"/>
      <c r="O40" s="255"/>
      <c r="P40" s="319"/>
      <c r="Q40" s="320"/>
    </row>
    <row r="41" customFormat="false" ht="15" hidden="false" customHeight="false" outlineLevel="0" collapsed="false">
      <c r="A41" s="257" t="s">
        <v>304</v>
      </c>
      <c r="B41" s="248" t="str">
        <f aca="false">IF($D41="","",IF(VLOOKUP($D41,'[2]Si Qual Draw Prep'!$A$7:$P$70,15)="QA",0,VLOOKUP($D41,'[2]Si Qual Draw Prep'!$A$7:$P$70,15)))</f>
        <v/>
      </c>
      <c r="C41" s="248" t="s">
        <v>130</v>
      </c>
      <c r="D41" s="264"/>
      <c r="E41" s="248" t="str">
        <f aca="false">UPPER(IF($D41="","",VLOOKUP($D41,'[2]Si Qual Draw Prep'!$A$7:$P$70,2)))</f>
        <v/>
      </c>
      <c r="F41" s="265"/>
      <c r="G41" s="266"/>
      <c r="H41" s="267" t="str">
        <f aca="false">IF($D41="","",VLOOKUP($D41,'[2]Si Qual Draw Prep'!$A$7:$P$70,4))</f>
        <v/>
      </c>
      <c r="I41" s="268"/>
      <c r="J41" s="269"/>
      <c r="K41" s="270"/>
      <c r="L41" s="253"/>
      <c r="M41" s="245"/>
      <c r="N41" s="254"/>
      <c r="O41" s="255"/>
      <c r="P41" s="254"/>
      <c r="Q41" s="302"/>
    </row>
    <row r="42" customFormat="false" ht="15" hidden="false" customHeight="false" outlineLevel="0" collapsed="false">
      <c r="A42" s="257"/>
      <c r="B42" s="241"/>
      <c r="C42" s="241"/>
      <c r="D42" s="271"/>
      <c r="E42" s="258"/>
      <c r="F42" s="280"/>
      <c r="G42" s="272" t="s">
        <v>305</v>
      </c>
      <c r="H42" s="259"/>
      <c r="I42" s="273" t="s">
        <v>103</v>
      </c>
      <c r="J42" s="274"/>
      <c r="K42" s="261" t="s">
        <v>263</v>
      </c>
      <c r="L42" s="262"/>
      <c r="M42" s="263"/>
      <c r="N42" s="254"/>
      <c r="O42" s="255"/>
      <c r="P42" s="254"/>
      <c r="Q42" s="302"/>
    </row>
    <row r="43" customFormat="false" ht="15" hidden="false" customHeight="false" outlineLevel="0" collapsed="false">
      <c r="A43" s="257"/>
      <c r="B43" s="267" t="str">
        <f aca="false">IF($D43="","",IF(VLOOKUP($D43,'[2]Si Qual Draw Prep'!$A$7:$P$70,15)="QA",0,VLOOKUP($D43,'[2]Si Qual Draw Prep'!$A$7:$P$70,15)))</f>
        <v/>
      </c>
      <c r="C43" s="267"/>
      <c r="D43" s="275"/>
      <c r="E43" s="267" t="str">
        <f aca="false">UPPER(IF($D43="","",VLOOKUP($D43,'[2]Si Qual Draw Prep'!$A$7:$P$70,2)))</f>
        <v/>
      </c>
      <c r="F43" s="267"/>
      <c r="G43" s="276"/>
      <c r="H43" s="267" t="str">
        <f aca="false">IF($D43="","",VLOOKUP($D43,'[2]Si Qual Draw Prep'!$A$7:$P$70,4))</f>
        <v/>
      </c>
      <c r="I43" s="269" t="s">
        <v>306</v>
      </c>
      <c r="J43" s="278"/>
      <c r="K43" s="263"/>
      <c r="L43" s="269"/>
      <c r="M43" s="270"/>
      <c r="N43" s="254"/>
      <c r="O43" s="255"/>
      <c r="P43" s="254"/>
      <c r="Q43" s="302"/>
    </row>
    <row r="44" customFormat="false" ht="15" hidden="false" customHeight="false" outlineLevel="0" collapsed="false">
      <c r="A44" s="257"/>
      <c r="B44" s="241"/>
      <c r="C44" s="241"/>
      <c r="D44" s="279" t="s">
        <v>307</v>
      </c>
      <c r="E44" s="280" t="s">
        <v>308</v>
      </c>
      <c r="F44" s="260" t="s">
        <v>103</v>
      </c>
      <c r="G44" s="281"/>
      <c r="H44" s="280"/>
      <c r="I44" s="261"/>
      <c r="J44" s="278"/>
      <c r="K44" s="263"/>
      <c r="L44" s="274"/>
      <c r="M44" s="261"/>
      <c r="N44" s="254"/>
      <c r="O44" s="255"/>
      <c r="P44" s="254"/>
      <c r="Q44" s="302"/>
    </row>
    <row r="45" customFormat="false" ht="15" hidden="false" customHeight="false" outlineLevel="0" collapsed="false">
      <c r="A45" s="257"/>
      <c r="B45" s="267" t="str">
        <f aca="false">IF($D45="","",IF(VLOOKUP($D45,'[2]Si Qual Draw Prep'!$A$7:$P$70,15)="QA",0,VLOOKUP($D45,'[2]Si Qual Draw Prep'!$A$7:$P$70,15)))</f>
        <v/>
      </c>
      <c r="C45" s="267"/>
      <c r="D45" s="275"/>
      <c r="E45" s="267" t="str">
        <f aca="false">UPPER(IF($D45="","",VLOOKUP($D45,'[2]Si Qual Draw Prep'!$A$7:$P$70,2)))</f>
        <v/>
      </c>
      <c r="F45" s="267"/>
      <c r="G45" s="267"/>
      <c r="H45" s="267" t="str">
        <f aca="false">IF($D45="","",VLOOKUP($D45,'[2]Si Qual Draw Prep'!$A$7:$P$70,4))</f>
        <v/>
      </c>
      <c r="I45" s="268"/>
      <c r="J45" s="278"/>
      <c r="K45" s="263"/>
      <c r="L45" s="282"/>
      <c r="M45" s="283" t="s">
        <v>309</v>
      </c>
      <c r="N45" s="284"/>
      <c r="O45" s="284" t="s">
        <v>2</v>
      </c>
      <c r="P45" s="254"/>
      <c r="Q45" s="302"/>
    </row>
    <row r="46" customFormat="false" ht="15" hidden="false" customHeight="false" outlineLevel="0" collapsed="false">
      <c r="A46" s="257"/>
      <c r="B46" s="241"/>
      <c r="C46" s="241"/>
      <c r="D46" s="271"/>
      <c r="E46" s="258"/>
      <c r="F46" s="280"/>
      <c r="G46" s="258"/>
      <c r="H46" s="280" t="s">
        <v>310</v>
      </c>
      <c r="I46" s="244"/>
      <c r="J46" s="286" t="s">
        <v>103</v>
      </c>
      <c r="K46" s="263"/>
      <c r="L46" s="274"/>
      <c r="M46" s="261" t="s">
        <v>263</v>
      </c>
      <c r="N46" s="287"/>
      <c r="O46" s="288"/>
      <c r="P46" s="285"/>
      <c r="Q46" s="302"/>
    </row>
    <row r="47" customFormat="false" ht="15" hidden="false" customHeight="false" outlineLevel="0" collapsed="false">
      <c r="A47" s="257" t="s">
        <v>311</v>
      </c>
      <c r="B47" s="248" t="str">
        <f aca="false">IF($D47="","",IF(VLOOKUP($D47,'[2]Si Qual Draw Prep'!$A$7:$P$70,15)="QA",0,VLOOKUP($D47,'[2]Si Qual Draw Prep'!$A$7:$P$70,15)))</f>
        <v/>
      </c>
      <c r="C47" s="248" t="s">
        <v>155</v>
      </c>
      <c r="D47" s="264"/>
      <c r="E47" s="248" t="str">
        <f aca="false">UPPER(IF($D47="","",VLOOKUP($D47,'[2]Si Qual Draw Prep'!$A$7:$P$70,2)))</f>
        <v/>
      </c>
      <c r="F47" s="267"/>
      <c r="G47" s="267"/>
      <c r="H47" s="267" t="str">
        <f aca="false">IF($D47="","",VLOOKUP($D47,'[2]Si Qual Draw Prep'!$A$7:$P$70,4))</f>
        <v/>
      </c>
      <c r="I47" s="268"/>
      <c r="J47" s="278" t="s">
        <v>312</v>
      </c>
      <c r="K47" s="290"/>
      <c r="L47" s="253"/>
      <c r="M47" s="263"/>
      <c r="N47" s="291"/>
      <c r="O47" s="288"/>
      <c r="P47" s="285"/>
      <c r="Q47" s="302"/>
    </row>
    <row r="48" customFormat="false" ht="15" hidden="false" customHeight="false" outlineLevel="0" collapsed="false">
      <c r="A48" s="257"/>
      <c r="B48" s="241"/>
      <c r="C48" s="241"/>
      <c r="D48" s="279" t="s">
        <v>313</v>
      </c>
      <c r="E48" s="258" t="s">
        <v>314</v>
      </c>
      <c r="F48" s="259" t="s">
        <v>155</v>
      </c>
      <c r="G48" s="260"/>
      <c r="H48" s="280"/>
      <c r="I48" s="261"/>
      <c r="J48" s="278"/>
      <c r="K48" s="290"/>
      <c r="L48" s="253"/>
      <c r="M48" s="263"/>
      <c r="N48" s="287"/>
      <c r="O48" s="288"/>
      <c r="P48" s="285"/>
      <c r="Q48" s="302"/>
    </row>
    <row r="49" customFormat="false" ht="15" hidden="false" customHeight="false" outlineLevel="0" collapsed="false">
      <c r="A49" s="257" t="s">
        <v>315</v>
      </c>
      <c r="B49" s="248" t="str">
        <f aca="false">IF($D49="","",IF(VLOOKUP($D49,'[2]Si Qual Draw Prep'!$A$7:$P$70,15)="QA",0,VLOOKUP($D49,'[2]Si Qual Draw Prep'!$A$7:$P$70,15)))</f>
        <v/>
      </c>
      <c r="C49" s="248" t="s">
        <v>205</v>
      </c>
      <c r="D49" s="264"/>
      <c r="E49" s="248" t="str">
        <f aca="false">UPPER(IF($D49="","",VLOOKUP($D49,'[2]Si Qual Draw Prep'!$A$7:$P$70,2)))</f>
        <v/>
      </c>
      <c r="F49" s="265"/>
      <c r="G49" s="266"/>
      <c r="H49" s="267" t="str">
        <f aca="false">IF($D49="","",VLOOKUP($D49,'[2]Si Qual Draw Prep'!$A$7:$P$70,4))</f>
        <v/>
      </c>
      <c r="I49" s="268"/>
      <c r="J49" s="292"/>
      <c r="K49" s="293"/>
      <c r="L49" s="253"/>
      <c r="M49" s="263"/>
      <c r="N49" s="287"/>
      <c r="O49" s="288"/>
      <c r="P49" s="285"/>
      <c r="Q49" s="302"/>
    </row>
    <row r="50" customFormat="false" ht="15" hidden="false" customHeight="false" outlineLevel="0" collapsed="false">
      <c r="A50" s="257"/>
      <c r="B50" s="241"/>
      <c r="C50" s="241"/>
      <c r="D50" s="271"/>
      <c r="E50" s="258"/>
      <c r="F50" s="280"/>
      <c r="G50" s="272" t="s">
        <v>316</v>
      </c>
      <c r="H50" s="259"/>
      <c r="I50" s="273" t="s">
        <v>23</v>
      </c>
      <c r="J50" s="295" t="s">
        <v>317</v>
      </c>
      <c r="K50" s="321" t="s">
        <v>103</v>
      </c>
      <c r="L50" s="321"/>
      <c r="M50" s="321"/>
      <c r="N50" s="287"/>
      <c r="O50" s="288"/>
      <c r="P50" s="285"/>
      <c r="Q50" s="302"/>
    </row>
    <row r="51" customFormat="false" ht="15" hidden="false" customHeight="false" outlineLevel="0" collapsed="false">
      <c r="A51" s="257"/>
      <c r="B51" s="267" t="str">
        <f aca="false">IF($D51="","",IF(VLOOKUP($D51,'[2]Si Qual Draw Prep'!$A$7:$P$70,15)="QA",0,VLOOKUP($D51,'[2]Si Qual Draw Prep'!$A$7:$P$70,15)))</f>
        <v/>
      </c>
      <c r="C51" s="267"/>
      <c r="D51" s="275"/>
      <c r="E51" s="267" t="str">
        <f aca="false">UPPER(IF($D51="","",VLOOKUP($D51,'[2]Si Qual Draw Prep'!$A$7:$P$70,2)))</f>
        <v/>
      </c>
      <c r="F51" s="267"/>
      <c r="G51" s="276"/>
      <c r="H51" s="267"/>
      <c r="I51" s="309" t="s">
        <v>318</v>
      </c>
      <c r="J51" s="262"/>
      <c r="K51" s="297" t="s">
        <v>319</v>
      </c>
      <c r="L51" s="297"/>
      <c r="M51" s="297"/>
      <c r="N51" s="285"/>
      <c r="O51" s="288"/>
      <c r="P51" s="285"/>
      <c r="Q51" s="302"/>
    </row>
    <row r="52" customFormat="false" ht="15" hidden="false" customHeight="false" outlineLevel="0" collapsed="false">
      <c r="A52" s="257"/>
      <c r="B52" s="241"/>
      <c r="C52" s="241"/>
      <c r="D52" s="322" t="s">
        <v>320</v>
      </c>
      <c r="E52" s="280"/>
      <c r="F52" s="260" t="s">
        <v>23</v>
      </c>
      <c r="G52" s="281"/>
      <c r="H52" s="280"/>
      <c r="I52" s="261"/>
      <c r="J52" s="262"/>
      <c r="K52" s="290"/>
      <c r="L52" s="274"/>
      <c r="M52" s="261"/>
      <c r="N52" s="285"/>
      <c r="O52" s="288"/>
      <c r="P52" s="298" t="s">
        <v>207</v>
      </c>
      <c r="Q52" s="316"/>
    </row>
    <row r="53" customFormat="false" ht="15.75" hidden="false" customHeight="false" outlineLevel="0" collapsed="false">
      <c r="A53" s="246"/>
      <c r="B53" s="267" t="str">
        <f aca="false">IF($D53="","",IF(VLOOKUP($D53,'[2]Si Qual Draw Prep'!$A$7:$P$70,15)="QA",0,VLOOKUP($D53,'[2]Si Qual Draw Prep'!$A$7:$P$70,15)))</f>
        <v/>
      </c>
      <c r="C53" s="267"/>
      <c r="D53" s="301"/>
      <c r="E53" s="251" t="str">
        <f aca="false">UPPER(IF($D53="","",VLOOKUP($D53,'[2]Si Qual Draw Prep'!$A$7:$P$70,2)))</f>
        <v/>
      </c>
      <c r="F53" s="251"/>
      <c r="G53" s="251"/>
      <c r="H53" s="251" t="str">
        <f aca="false">IF($D53="","",VLOOKUP($D53,'[2]Si Qual Draw Prep'!$A$7:$P$70,4))</f>
        <v/>
      </c>
      <c r="I53" s="252"/>
      <c r="J53" s="253"/>
      <c r="K53" s="290"/>
      <c r="L53" s="262"/>
      <c r="M53" s="263"/>
      <c r="N53" s="285" t="s">
        <v>321</v>
      </c>
      <c r="O53" s="288"/>
      <c r="P53" s="285" t="s">
        <v>322</v>
      </c>
      <c r="Q53" s="288"/>
    </row>
    <row r="54" customFormat="false" ht="15.75" hidden="false" customHeight="false" outlineLevel="0" collapsed="false">
      <c r="A54" s="257"/>
      <c r="B54" s="241"/>
      <c r="C54" s="241"/>
      <c r="D54" s="241"/>
      <c r="E54" s="303"/>
      <c r="F54" s="304"/>
      <c r="G54" s="303"/>
      <c r="H54" s="282"/>
      <c r="I54" s="280" t="s">
        <v>323</v>
      </c>
      <c r="J54" s="305" t="s">
        <v>115</v>
      </c>
      <c r="K54" s="290"/>
      <c r="L54" s="262"/>
      <c r="M54" s="263"/>
      <c r="N54" s="306"/>
      <c r="O54" s="307"/>
      <c r="P54" s="285"/>
      <c r="Q54" s="288"/>
    </row>
    <row r="55" customFormat="false" ht="15.75" hidden="false" customHeight="false" outlineLevel="0" collapsed="false">
      <c r="A55" s="246" t="s">
        <v>324</v>
      </c>
      <c r="B55" s="248" t="str">
        <f aca="false">IF($D55="","",IF(VLOOKUP($D55,'[2]Si Qual Draw Prep'!$A$7:$P$70,15)="QA",0,VLOOKUP($D55,'[2]Si Qual Draw Prep'!$A$7:$P$70,15)))</f>
        <v/>
      </c>
      <c r="C55" s="248" t="s">
        <v>205</v>
      </c>
      <c r="D55" s="249"/>
      <c r="E55" s="250" t="str">
        <f aca="false">UPPER(IF($D55="","",VLOOKUP($D55,'[2]Si Qual Draw Prep'!$A$7:$P$70,2)))</f>
        <v/>
      </c>
      <c r="F55" s="251"/>
      <c r="G55" s="251"/>
      <c r="H55" s="251" t="str">
        <f aca="false">IF($D55="","",VLOOKUP($D55,'[2]Si Qual Draw Prep'!$A$7:$P$70,4))</f>
        <v/>
      </c>
      <c r="I55" s="252"/>
      <c r="J55" s="253"/>
      <c r="K55" s="245"/>
      <c r="L55" s="253"/>
      <c r="M55" s="245"/>
      <c r="N55" s="285"/>
      <c r="O55" s="288"/>
      <c r="P55" s="285"/>
      <c r="Q55" s="255"/>
    </row>
    <row r="56" customFormat="false" ht="15" hidden="false" customHeight="false" outlineLevel="0" collapsed="false">
      <c r="A56" s="257"/>
      <c r="B56" s="241"/>
      <c r="C56" s="241"/>
      <c r="D56" s="241" t="s">
        <v>325</v>
      </c>
      <c r="E56" s="258" t="s">
        <v>326</v>
      </c>
      <c r="F56" s="259" t="s">
        <v>168</v>
      </c>
      <c r="G56" s="260"/>
      <c r="H56" s="280"/>
      <c r="I56" s="261"/>
      <c r="J56" s="262"/>
      <c r="K56" s="263"/>
      <c r="L56" s="253"/>
      <c r="M56" s="245"/>
      <c r="N56" s="285"/>
      <c r="O56" s="288"/>
      <c r="P56" s="285"/>
      <c r="Q56" s="255"/>
    </row>
    <row r="57" customFormat="false" ht="15" hidden="false" customHeight="false" outlineLevel="0" collapsed="false">
      <c r="A57" s="257" t="s">
        <v>327</v>
      </c>
      <c r="B57" s="248" t="str">
        <f aca="false">IF($D57="","",IF(VLOOKUP($D57,'[2]Si Qual Draw Prep'!$A$7:$P$70,15)="QA",0,VLOOKUP($D57,'[2]Si Qual Draw Prep'!$A$7:$P$70,15)))</f>
        <v/>
      </c>
      <c r="C57" s="248" t="s">
        <v>168</v>
      </c>
      <c r="D57" s="264"/>
      <c r="E57" s="248"/>
      <c r="F57" s="265"/>
      <c r="G57" s="266"/>
      <c r="H57" s="267" t="str">
        <f aca="false">IF($D57="","",VLOOKUP($D57,'[2]Si Qual Draw Prep'!$A$7:$P$70,4))</f>
        <v/>
      </c>
      <c r="I57" s="268"/>
      <c r="J57" s="269"/>
      <c r="K57" s="270"/>
      <c r="L57" s="253"/>
      <c r="M57" s="245"/>
      <c r="N57" s="285"/>
      <c r="O57" s="288"/>
      <c r="P57" s="285"/>
      <c r="Q57" s="255"/>
    </row>
    <row r="58" customFormat="false" ht="15" hidden="false" customHeight="false" outlineLevel="0" collapsed="false">
      <c r="A58" s="257"/>
      <c r="B58" s="241"/>
      <c r="C58" s="241"/>
      <c r="D58" s="271"/>
      <c r="E58" s="258"/>
      <c r="F58" s="280"/>
      <c r="G58" s="272" t="s">
        <v>328</v>
      </c>
      <c r="H58" s="260" t="s">
        <v>168</v>
      </c>
      <c r="I58" s="294"/>
      <c r="J58" s="274"/>
      <c r="K58" s="261" t="s">
        <v>263</v>
      </c>
      <c r="L58" s="262"/>
      <c r="M58" s="263"/>
      <c r="N58" s="285"/>
      <c r="O58" s="288"/>
      <c r="P58" s="285"/>
      <c r="Q58" s="255"/>
    </row>
    <row r="59" customFormat="false" ht="15" hidden="false" customHeight="false" outlineLevel="0" collapsed="false">
      <c r="A59" s="257"/>
      <c r="B59" s="267" t="str">
        <f aca="false">IF($D59="","",IF(VLOOKUP($D59,'[2]Si Qual Draw Prep'!$A$7:$P$70,15)="QA",0,VLOOKUP($D59,'[2]Si Qual Draw Prep'!$A$7:$P$70,15)))</f>
        <v/>
      </c>
      <c r="C59" s="267"/>
      <c r="D59" s="275"/>
      <c r="E59" s="267" t="str">
        <f aca="false">UPPER(IF($D59="","",VLOOKUP($D59,'[2]Si Qual Draw Prep'!$A$7:$P$70,2)))</f>
        <v/>
      </c>
      <c r="F59" s="267"/>
      <c r="G59" s="276"/>
      <c r="H59" s="267" t="s">
        <v>329</v>
      </c>
      <c r="I59" s="268"/>
      <c r="J59" s="278"/>
      <c r="K59" s="263"/>
      <c r="L59" s="269" t="s">
        <v>330</v>
      </c>
      <c r="M59" s="270"/>
      <c r="N59" s="259"/>
      <c r="O59" s="284" t="s">
        <v>207</v>
      </c>
      <c r="P59" s="285"/>
      <c r="Q59" s="255"/>
    </row>
    <row r="60" customFormat="false" ht="15" hidden="false" customHeight="false" outlineLevel="0" collapsed="false">
      <c r="A60" s="257"/>
      <c r="B60" s="241"/>
      <c r="C60" s="241"/>
      <c r="D60" s="323" t="s">
        <v>331</v>
      </c>
      <c r="E60" s="280" t="s">
        <v>332</v>
      </c>
      <c r="F60" s="260" t="s">
        <v>200</v>
      </c>
      <c r="G60" s="281"/>
      <c r="H60" s="280"/>
      <c r="I60" s="261"/>
      <c r="J60" s="278"/>
      <c r="K60" s="263"/>
      <c r="L60" s="274"/>
      <c r="M60" s="261"/>
      <c r="N60" s="285"/>
      <c r="O60" s="287" t="s">
        <v>333</v>
      </c>
      <c r="P60" s="254"/>
      <c r="Q60" s="255"/>
    </row>
    <row r="61" customFormat="false" ht="15" hidden="false" customHeight="false" outlineLevel="0" collapsed="false">
      <c r="A61" s="257"/>
      <c r="B61" s="267" t="str">
        <f aca="false">IF($D61="","",IF(VLOOKUP($D61,'[2]Si Qual Draw Prep'!$A$7:$P$70,15)="QA",0,VLOOKUP($D61,'[2]Si Qual Draw Prep'!$A$7:$P$70,15)))</f>
        <v/>
      </c>
      <c r="C61" s="267"/>
      <c r="D61" s="275"/>
      <c r="E61" s="267" t="str">
        <f aca="false">UPPER(IF($D61="","",VLOOKUP($D61,'[2]Si Qual Draw Prep'!$A$7:$P$70,2)))</f>
        <v/>
      </c>
      <c r="F61" s="267"/>
      <c r="G61" s="267"/>
      <c r="H61" s="267" t="str">
        <f aca="false">IF($D61="","",VLOOKUP($D61,'[2]Si Qual Draw Prep'!$A$7:$P$70,4))</f>
        <v/>
      </c>
      <c r="I61" s="268"/>
      <c r="J61" s="278"/>
      <c r="K61" s="245"/>
      <c r="L61" s="262"/>
      <c r="M61" s="263"/>
      <c r="N61" s="285"/>
      <c r="O61" s="288"/>
      <c r="P61" s="254"/>
      <c r="Q61" s="255"/>
    </row>
    <row r="62" customFormat="false" ht="15" hidden="false" customHeight="false" outlineLevel="0" collapsed="false">
      <c r="A62" s="257"/>
      <c r="B62" s="241"/>
      <c r="C62" s="241"/>
      <c r="D62" s="271"/>
      <c r="E62" s="258"/>
      <c r="F62" s="280"/>
      <c r="G62" s="280"/>
      <c r="H62" s="280" t="s">
        <v>334</v>
      </c>
      <c r="I62" s="244"/>
      <c r="J62" s="259" t="s">
        <v>116</v>
      </c>
      <c r="K62" s="245"/>
      <c r="L62" s="274"/>
      <c r="M62" s="261" t="s">
        <v>263</v>
      </c>
      <c r="N62" s="285"/>
      <c r="O62" s="288"/>
      <c r="P62" s="254"/>
      <c r="Q62" s="255"/>
    </row>
    <row r="63" customFormat="false" ht="15" hidden="false" customHeight="false" outlineLevel="0" collapsed="false">
      <c r="A63" s="257" t="s">
        <v>335</v>
      </c>
      <c r="B63" s="248" t="str">
        <f aca="false">IF($D63="","",IF(VLOOKUP($D63,'[2]Si Qual Draw Prep'!$A$7:$P$70,15)="QA",0,VLOOKUP($D63,'[2]Si Qual Draw Prep'!$A$7:$P$70,15)))</f>
        <v/>
      </c>
      <c r="C63" s="248" t="s">
        <v>116</v>
      </c>
      <c r="D63" s="264"/>
      <c r="E63" s="248" t="str">
        <f aca="false">UPPER(IF($D63="","",VLOOKUP($D63,'[2]Si Qual Draw Prep'!$A$7:$P$70,2)))</f>
        <v/>
      </c>
      <c r="F63" s="267"/>
      <c r="G63" s="267"/>
      <c r="H63" s="267" t="str">
        <f aca="false">IF($D63="","",VLOOKUP($D63,'[2]Si Qual Draw Prep'!$A$7:$P$70,4))</f>
        <v/>
      </c>
      <c r="I63" s="268"/>
      <c r="J63" s="289" t="s">
        <v>336</v>
      </c>
      <c r="K63" s="290"/>
      <c r="L63" s="253"/>
      <c r="M63" s="263"/>
      <c r="N63" s="311"/>
      <c r="O63" s="288"/>
      <c r="P63" s="254"/>
      <c r="Q63" s="255"/>
    </row>
    <row r="64" customFormat="false" ht="15" hidden="false" customHeight="false" outlineLevel="0" collapsed="false">
      <c r="A64" s="257"/>
      <c r="B64" s="241"/>
      <c r="C64" s="241"/>
      <c r="D64" s="279" t="s">
        <v>337</v>
      </c>
      <c r="E64" s="258" t="s">
        <v>338</v>
      </c>
      <c r="F64" s="259" t="s">
        <v>116</v>
      </c>
      <c r="G64" s="260"/>
      <c r="H64" s="280"/>
      <c r="I64" s="261"/>
      <c r="J64" s="278"/>
      <c r="K64" s="290"/>
      <c r="L64" s="253"/>
      <c r="M64" s="263"/>
      <c r="N64" s="285"/>
      <c r="O64" s="288"/>
      <c r="P64" s="254"/>
      <c r="Q64" s="255"/>
    </row>
    <row r="65" customFormat="false" ht="15" hidden="false" customHeight="false" outlineLevel="0" collapsed="false">
      <c r="A65" s="257" t="s">
        <v>339</v>
      </c>
      <c r="B65" s="248" t="str">
        <f aca="false">IF($D65="","",IF(VLOOKUP($D65,'[2]Si Qual Draw Prep'!$A$7:$P$70,15)="QA",0,VLOOKUP($D65,'[2]Si Qual Draw Prep'!$A$7:$P$70,15)))</f>
        <v/>
      </c>
      <c r="C65" s="248" t="s">
        <v>205</v>
      </c>
      <c r="D65" s="264"/>
      <c r="E65" s="248" t="str">
        <f aca="false">UPPER(IF($D65="","",VLOOKUP($D65,'[2]Si Qual Draw Prep'!$A$7:$P$70,2)))</f>
        <v/>
      </c>
      <c r="F65" s="265"/>
      <c r="G65" s="266"/>
      <c r="H65" s="267" t="str">
        <f aca="false">IF($D65="","",VLOOKUP($D65,'[2]Si Qual Draw Prep'!$A$7:$P$70,4))</f>
        <v/>
      </c>
      <c r="I65" s="268"/>
      <c r="J65" s="292"/>
      <c r="K65" s="293"/>
      <c r="L65" s="253"/>
      <c r="M65" s="263"/>
      <c r="N65" s="285"/>
      <c r="O65" s="288"/>
      <c r="P65" s="254"/>
      <c r="Q65" s="255"/>
    </row>
    <row r="66" customFormat="false" ht="15" hidden="false" customHeight="false" outlineLevel="0" collapsed="false">
      <c r="A66" s="257"/>
      <c r="B66" s="241"/>
      <c r="C66" s="241"/>
      <c r="D66" s="271"/>
      <c r="E66" s="258"/>
      <c r="F66" s="280"/>
      <c r="G66" s="272" t="s">
        <v>340</v>
      </c>
      <c r="H66" s="259"/>
      <c r="I66" s="324" t="s">
        <v>116</v>
      </c>
      <c r="J66" s="295" t="s">
        <v>341</v>
      </c>
      <c r="K66" s="325" t="s">
        <v>207</v>
      </c>
      <c r="L66" s="325"/>
      <c r="M66" s="325"/>
      <c r="N66" s="326" t="s">
        <v>189</v>
      </c>
      <c r="O66" s="327"/>
      <c r="P66" s="328"/>
      <c r="Q66" s="329"/>
    </row>
    <row r="67" customFormat="false" ht="15" hidden="false" customHeight="false" outlineLevel="0" collapsed="false">
      <c r="A67" s="257"/>
      <c r="B67" s="267" t="str">
        <f aca="false">IF($D67="","",IF(VLOOKUP($D67,'[2]Si Qual Draw Prep'!$A$7:$P$70,15)="QA",0,VLOOKUP($D67,'[2]Si Qual Draw Prep'!$A$7:$P$70,15)))</f>
        <v/>
      </c>
      <c r="C67" s="267"/>
      <c r="D67" s="275"/>
      <c r="E67" s="267" t="str">
        <f aca="false">UPPER(IF($D67="","",VLOOKUP($D67,'[2]Si Qual Draw Prep'!$A$7:$P$70,2)))</f>
        <v/>
      </c>
      <c r="F67" s="267"/>
      <c r="G67" s="276"/>
      <c r="H67" s="267"/>
      <c r="I67" s="269" t="s">
        <v>342</v>
      </c>
      <c r="J67" s="262"/>
      <c r="K67" s="330" t="s">
        <v>343</v>
      </c>
      <c r="L67" s="330"/>
      <c r="M67" s="330"/>
      <c r="N67" s="331"/>
      <c r="O67" s="332"/>
      <c r="P67" s="333"/>
      <c r="Q67" s="334"/>
    </row>
    <row r="68" customFormat="false" ht="15" hidden="false" customHeight="false" outlineLevel="0" collapsed="false">
      <c r="A68" s="257"/>
      <c r="B68" s="241"/>
      <c r="C68" s="241"/>
      <c r="D68" s="323" t="s">
        <v>344</v>
      </c>
      <c r="E68" s="280" t="s">
        <v>345</v>
      </c>
      <c r="F68" s="260" t="s">
        <v>144</v>
      </c>
      <c r="G68" s="281"/>
      <c r="H68" s="280"/>
      <c r="I68" s="261"/>
      <c r="J68" s="262"/>
      <c r="K68" s="290"/>
      <c r="L68" s="274"/>
      <c r="M68" s="261"/>
      <c r="N68" s="335"/>
      <c r="O68" s="336"/>
      <c r="P68" s="337"/>
      <c r="Q68" s="338"/>
    </row>
    <row r="69" customFormat="false" ht="15.75" hidden="false" customHeight="false" outlineLevel="0" collapsed="false">
      <c r="A69" s="246"/>
      <c r="B69" s="267" t="str">
        <f aca="false">IF($D69="","",IF(VLOOKUP($D69,'[2]Si Qual Draw Prep'!$A$7:$P$70,15)="QA",0,VLOOKUP($D69,'[2]Si Qual Draw Prep'!$A$7:$P$70,15)))</f>
        <v/>
      </c>
      <c r="C69" s="267"/>
      <c r="D69" s="301"/>
      <c r="E69" s="251" t="str">
        <f aca="false">UPPER(IF($D69="","",VLOOKUP($D69,'[2]Si Qual Draw Prep'!$A$7:$P$70,2)))</f>
        <v/>
      </c>
      <c r="F69" s="251"/>
      <c r="G69" s="251"/>
      <c r="H69" s="282"/>
      <c r="I69" s="251" t="s">
        <v>346</v>
      </c>
      <c r="J69" s="339" t="s">
        <v>207</v>
      </c>
      <c r="K69" s="290"/>
      <c r="L69" s="262"/>
      <c r="M69" s="263"/>
      <c r="N69" s="340" t="s">
        <v>249</v>
      </c>
      <c r="O69" s="341"/>
      <c r="P69" s="342"/>
      <c r="Q69" s="343"/>
    </row>
    <row r="70" customFormat="false" ht="15" hidden="false" customHeight="false" outlineLevel="0" collapsed="false">
      <c r="A70" s="344"/>
      <c r="B70" s="309"/>
      <c r="C70" s="309"/>
      <c r="D70" s="309"/>
      <c r="E70" s="262"/>
      <c r="F70" s="262"/>
      <c r="G70" s="262"/>
      <c r="H70" s="262"/>
      <c r="I70" s="268"/>
      <c r="J70" s="262"/>
      <c r="K70" s="263"/>
      <c r="L70" s="262"/>
      <c r="M70" s="263"/>
      <c r="N70" s="262"/>
      <c r="O70" s="263"/>
      <c r="P70" s="262"/>
      <c r="Q70" s="263"/>
    </row>
  </sheetData>
  <mergeCells count="10">
    <mergeCell ref="A1:I2"/>
    <mergeCell ref="H11:I11"/>
    <mergeCell ref="K18:M18"/>
    <mergeCell ref="K19:M19"/>
    <mergeCell ref="K34:M34"/>
    <mergeCell ref="K35:M35"/>
    <mergeCell ref="K50:M50"/>
    <mergeCell ref="K51:M51"/>
    <mergeCell ref="K66:M66"/>
    <mergeCell ref="K67:M6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14:08:57Z</dcterms:created>
  <dc:creator>Evgeniy Zukin</dc:creator>
  <dc:description/>
  <dc:language>en-US</dc:language>
  <cp:lastModifiedBy>Evgeniy Zukin</cp:lastModifiedBy>
  <dcterms:modified xsi:type="dcterms:W3CDTF">2015-01-25T14:09:35Z</dcterms:modified>
  <cp:revision>0</cp:revision>
  <dc:subject/>
  <dc:title/>
</cp:coreProperties>
</file>