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33" sheetId="5" state="visible" r:id="rId6"/>
    <sheet name="Группы 1-8" sheetId="6" state="visible" r:id="rId7"/>
    <sheet name="Группы 9-16" sheetId="7" state="visible" r:id="rId8"/>
    <sheet name="Основа жен" sheetId="8" state="visible" r:id="rId9"/>
    <sheet name=" 3-12 место жен" sheetId="9" state="visible" r:id="rId10"/>
    <sheet name="13-18 место жен" sheetId="10" state="visible" r:id="rId11"/>
    <sheet name="13-18 группы жен " sheetId="11" state="visible" r:id="rId12"/>
    <sheet name="Группы жен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8" name="_xlnm.Print_Area" vbProcedure="false">' 3-12 место жен'!$A$1:$Q$68</definedName>
    <definedName function="false" hidden="false" localSheetId="10" name="_xlnm.Print_Area" vbProcedure="false">'13-18 группы жен '!$A$1:$N$12</definedName>
    <definedName function="false" hidden="false" localSheetId="9" name="_xlnm.Print_Area" vbProcedure="false">'13-18 место жен'!$A$1:$Q$34</definedName>
    <definedName function="false" hidden="false" localSheetId="3" name="_xlnm.Print_Area" vbProcedure="false">'17'!$A$1:$Q$77</definedName>
    <definedName function="false" hidden="false" localSheetId="1" name="_xlnm.Print_Area" vbProcedure="false">'3 5 7'!$A$1:$Q$42</definedName>
    <definedName function="false" hidden="false" localSheetId="4" name="_xlnm.Print_Area" vbProcedure="false">'33'!$A$1:$Q$77</definedName>
    <definedName function="false" hidden="false" localSheetId="2" name="_xlnm.Print_Area" vbProcedure="false">'9-16'!$A$1:$Q$68</definedName>
    <definedName function="false" hidden="false" localSheetId="5" name="_xlnm.Print_Area" vbProcedure="false">'Группы 1-8'!$A$1:$N$39</definedName>
    <definedName function="false" hidden="false" localSheetId="6" name="_xlnm.Print_Area" vbProcedure="false">'Группы 9-16'!$A$1:$P$46</definedName>
    <definedName function="false" hidden="false" localSheetId="11" name="_xlnm.Print_Area" vbProcedure="false">'Группы жен'!$A$1:$N$32</definedName>
    <definedName function="false" hidden="false" localSheetId="0" name="_xlnm.Print_Area" vbProcedure="false">ОСНОВА!$A$1:$Q$77</definedName>
    <definedName function="false" hidden="false" localSheetId="7" name="_xlnm.Print_Area" vbProcedure="false">'Основа жен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59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ДРУЖЧЕНКО\ФЕДОРЧЕНКО</t>
  </si>
  <si>
    <t xml:space="preserve">ДРУЖЧЕНКО</t>
  </si>
  <si>
    <t xml:space="preserve">КЛОЧКОВ\ПЕТУШКОВ</t>
  </si>
  <si>
    <t xml:space="preserve">ФЕДОРЧЕНКО</t>
  </si>
  <si>
    <t xml:space="preserve">КУЗЬМЕНКО</t>
  </si>
  <si>
    <t xml:space="preserve">ЛЕВЧУК</t>
  </si>
  <si>
    <t xml:space="preserve">ВОЛЧЕНОК\ЛАГУР</t>
  </si>
  <si>
    <t xml:space="preserve">КУЗЬМЕНКО\ЛЕВЧУК</t>
  </si>
  <si>
    <t xml:space="preserve">БОНДАРЕНКО\МОСКАЛЕНКО</t>
  </si>
  <si>
    <t xml:space="preserve">БОНДАРЕНКО</t>
  </si>
  <si>
    <t xml:space="preserve">КОВАЛЕНКО\ПЛОТНИКОВ</t>
  </si>
  <si>
    <t xml:space="preserve">МОСКАЛЕНКО</t>
  </si>
  <si>
    <t xml:space="preserve">КАВИЦКИЙ</t>
  </si>
  <si>
    <t xml:space="preserve">ПЕТРЯЕВ</t>
  </si>
  <si>
    <t xml:space="preserve">КРЫЖАНОВСКИЙ\МОМОТ</t>
  </si>
  <si>
    <t xml:space="preserve">КАВИЦКИЙ\ПЕТРЯЕВ</t>
  </si>
  <si>
    <t xml:space="preserve">ЗАВОРОТНЫЙ\ЛЕВЧЕНКО</t>
  </si>
  <si>
    <t xml:space="preserve">ЗАВОРОТНЫЙ</t>
  </si>
  <si>
    <t xml:space="preserve">СИВОХИН\ЯСЮК</t>
  </si>
  <si>
    <t xml:space="preserve">ЛЕВЧЕНКО</t>
  </si>
  <si>
    <t xml:space="preserve">98(4)</t>
  </si>
  <si>
    <t xml:space="preserve">БАЙДИКОВ</t>
  </si>
  <si>
    <t xml:space="preserve">МОЛОТОК</t>
  </si>
  <si>
    <t xml:space="preserve">БАЙДИКОВ\МОЛОТОК</t>
  </si>
  <si>
    <t xml:space="preserve">БАШЛАКОВ\РУДИН</t>
  </si>
  <si>
    <t xml:space="preserve">ЗАБЛОЦКИЙ\РУДЫЧ</t>
  </si>
  <si>
    <t xml:space="preserve">ЗАБЛОЦКИЙ</t>
  </si>
  <si>
    <t xml:space="preserve">НЕВЕСЕНКО\НЕВЕСЕНКО</t>
  </si>
  <si>
    <t xml:space="preserve">РУДЫЧ</t>
  </si>
  <si>
    <t xml:space="preserve">БРИНЗЕЛО</t>
  </si>
  <si>
    <t xml:space="preserve">РАХНО</t>
  </si>
  <si>
    <t xml:space="preserve">КЛИМЕНКО\КОЛГАНОВ</t>
  </si>
  <si>
    <t xml:space="preserve">БРИНЗЕЛО\РАХНО</t>
  </si>
  <si>
    <t xml:space="preserve">АРЕФЬЕВ\СИНИКОВ</t>
  </si>
  <si>
    <t xml:space="preserve">БОГДАНОВ</t>
  </si>
  <si>
    <t xml:space="preserve">64 76(3)</t>
  </si>
  <si>
    <t xml:space="preserve">БОГДАНОВ\СИДАК</t>
  </si>
  <si>
    <t xml:space="preserve">СИДАК</t>
  </si>
  <si>
    <t xml:space="preserve">ЦАЛЬ\ШИШКИН А.</t>
  </si>
  <si>
    <t xml:space="preserve">ЦАЛЬ</t>
  </si>
  <si>
    <t xml:space="preserve">ДОНЦОВ\ЛАШИН</t>
  </si>
  <si>
    <t xml:space="preserve">ШИШКИН</t>
  </si>
  <si>
    <t xml:space="preserve">КИРИЛЮК</t>
  </si>
  <si>
    <t xml:space="preserve">ШПЕТНЫЙ</t>
  </si>
  <si>
    <t xml:space="preserve">АЛЕКСЕЙЧУК\ЧЕБАН</t>
  </si>
  <si>
    <t xml:space="preserve">АЛЕКСЕЙЧУК</t>
  </si>
  <si>
    <t xml:space="preserve">ГРИГА\КЕВЛИЧ</t>
  </si>
  <si>
    <t xml:space="preserve">ЧЕБАН</t>
  </si>
  <si>
    <t xml:space="preserve">ЗАРИЦКИЙ\СУРОВЦЕВ</t>
  </si>
  <si>
    <t xml:space="preserve">КИРИЛЮК\ШПЕТНЫЙ</t>
  </si>
  <si>
    <t xml:space="preserve">ИЛЬИЧЕВ\ПЕТРОЧЕНКО</t>
  </si>
  <si>
    <t xml:space="preserve">ИЛЬИЧЕВ</t>
  </si>
  <si>
    <t xml:space="preserve">ПОГУЛЯЙ\ФИЛЕВ</t>
  </si>
  <si>
    <t xml:space="preserve">ПЕТРОЧЕНКО</t>
  </si>
  <si>
    <t xml:space="preserve">ГАВРЫСЬ</t>
  </si>
  <si>
    <t xml:space="preserve">ПАСИЧНЫЙ</t>
  </si>
  <si>
    <t xml:space="preserve">ДЕНИСОВ\МИХОНИЧЕВ</t>
  </si>
  <si>
    <t xml:space="preserve">ГАВРЫСЬ\ПАСИЧНЫЙ</t>
  </si>
  <si>
    <t xml:space="preserve">ТУБОЛЕВ</t>
  </si>
  <si>
    <t xml:space="preserve">ЧЕЛОМБИТЬКО</t>
  </si>
  <si>
    <t xml:space="preserve">АНОШКО\ОЛЕЙНИК</t>
  </si>
  <si>
    <t xml:space="preserve">АМХИНЕЦ</t>
  </si>
  <si>
    <t xml:space="preserve">АМХИНЕЦ\КУЧЕРЕНКО</t>
  </si>
  <si>
    <t xml:space="preserve">КУЧЕРЕНКО</t>
  </si>
  <si>
    <t xml:space="preserve">КОВАЛЬЧИК\СКУЗЬ</t>
  </si>
  <si>
    <t xml:space="preserve">ТУБОЛЕВ\ЧЕЛОМБИТЬКО</t>
  </si>
  <si>
    <t xml:space="preserve">86</t>
  </si>
  <si>
    <t xml:space="preserve">Сеяные команды</t>
  </si>
  <si>
    <t xml:space="preserve">1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ЛАШИН</t>
  </si>
  <si>
    <t xml:space="preserve">5</t>
  </si>
  <si>
    <t xml:space="preserve">ДЕНИСОВ</t>
  </si>
  <si>
    <t xml:space="preserve">6</t>
  </si>
  <si>
    <t xml:space="preserve">Подпись рефери</t>
  </si>
  <si>
    <t xml:space="preserve">7</t>
  </si>
  <si>
    <t xml:space="preserve">8</t>
  </si>
  <si>
    <t xml:space="preserve">Фамилия</t>
  </si>
  <si>
    <t xml:space="preserve">Имя</t>
  </si>
  <si>
    <t xml:space="preserve">Город</t>
  </si>
  <si>
    <t xml:space="preserve">3 МЕСТО</t>
  </si>
  <si>
    <t xml:space="preserve">5 МЕСТО</t>
  </si>
  <si>
    <t xml:space="preserve">7 МЕСТО</t>
  </si>
  <si>
    <t xml:space="preserve">отк.</t>
  </si>
  <si>
    <t xml:space="preserve">9 МЕСТО</t>
  </si>
  <si>
    <t xml:space="preserve">98(5)</t>
  </si>
  <si>
    <t xml:space="preserve">11 МЕСТО</t>
  </si>
  <si>
    <t xml:space="preserve">Х</t>
  </si>
  <si>
    <t xml:space="preserve">13 МЕСТО</t>
  </si>
  <si>
    <t xml:space="preserve">15 МЕСТО</t>
  </si>
  <si>
    <t xml:space="preserve">17 МЕСТО</t>
  </si>
  <si>
    <t xml:space="preserve">КЛОЧКОВ</t>
  </si>
  <si>
    <t xml:space="preserve">ПЕТУШКОВ</t>
  </si>
  <si>
    <t xml:space="preserve">ВОЛЧЕНОК</t>
  </si>
  <si>
    <t xml:space="preserve">ЛАГУР</t>
  </si>
  <si>
    <t xml:space="preserve">КОВАЛЕНКО</t>
  </si>
  <si>
    <t xml:space="preserve">ПЛОТНИКОВ</t>
  </si>
  <si>
    <t xml:space="preserve">КРЫЖАНОВСКИЙ</t>
  </si>
  <si>
    <t xml:space="preserve">МОМОТ</t>
  </si>
  <si>
    <t xml:space="preserve">БАШЛАКОВ</t>
  </si>
  <si>
    <t xml:space="preserve">РУДИН</t>
  </si>
  <si>
    <t xml:space="preserve">СИВОХИН</t>
  </si>
  <si>
    <t xml:space="preserve">ЯСЮК</t>
  </si>
  <si>
    <t xml:space="preserve">НЕВЕСЕНКО</t>
  </si>
  <si>
    <t xml:space="preserve">КЛИМЕНКО</t>
  </si>
  <si>
    <t xml:space="preserve">КОЛГАНОВ</t>
  </si>
  <si>
    <t xml:space="preserve">АРЕФЬЕВ</t>
  </si>
  <si>
    <t xml:space="preserve">СИНИКОВ</t>
  </si>
  <si>
    <t xml:space="preserve">ДОНЦОВ</t>
  </si>
  <si>
    <t xml:space="preserve">ГРИГА</t>
  </si>
  <si>
    <t xml:space="preserve">КЕВЛИЧ</t>
  </si>
  <si>
    <t xml:space="preserve">ЗАРИЦКИЙ</t>
  </si>
  <si>
    <t xml:space="preserve">СУРОВЦЕВ</t>
  </si>
  <si>
    <t xml:space="preserve">ПОГУЛЯЙ</t>
  </si>
  <si>
    <t xml:space="preserve">ФИЛЕВ</t>
  </si>
  <si>
    <t xml:space="preserve">МИХОНИЧЕВ</t>
  </si>
  <si>
    <t xml:space="preserve">ПОГУЛЯЙ </t>
  </si>
  <si>
    <t xml:space="preserve">АНОШКО</t>
  </si>
  <si>
    <t xml:space="preserve">ОЛЕЙНИК</t>
  </si>
  <si>
    <t xml:space="preserve">КОВАЛЬЧИК</t>
  </si>
  <si>
    <t xml:space="preserve">СКУЗЬ</t>
  </si>
  <si>
    <t xml:space="preserve">33 МЕСТО</t>
  </si>
  <si>
    <t xml:space="preserve">БОРЗИЛО</t>
  </si>
  <si>
    <t xml:space="preserve">РУБЦОВ</t>
  </si>
  <si>
    <t xml:space="preserve">КОСТАНЕЦКИЙ\МАНЬКО</t>
  </si>
  <si>
    <t xml:space="preserve">БИЛЕНЬКИЙ</t>
  </si>
  <si>
    <t xml:space="preserve">БИЛЕНЬКИЙ\ПРОНЯКИН</t>
  </si>
  <si>
    <t xml:space="preserve">ПРОНЯКИН</t>
  </si>
  <si>
    <t xml:space="preserve">БОВКУН</t>
  </si>
  <si>
    <t xml:space="preserve">ШЕРСТЮК</t>
  </si>
  <si>
    <t xml:space="preserve">ЛЫННЫК</t>
  </si>
  <si>
    <t xml:space="preserve">ШИДЛОВСКИЙ</t>
  </si>
  <si>
    <t xml:space="preserve">РЯБЦЕВ</t>
  </si>
  <si>
    <t xml:space="preserve">ТЕРЕПА</t>
  </si>
  <si>
    <t xml:space="preserve">БРАНЕЦ</t>
  </si>
  <si>
    <t xml:space="preserve">ШЕСТАКОВ</t>
  </si>
  <si>
    <t xml:space="preserve">БЕЛИНСКИЙ</t>
  </si>
  <si>
    <t xml:space="preserve">ПУСТЫНСКИЙ</t>
  </si>
  <si>
    <t xml:space="preserve">БЕЛИНСКИЙ\ПУСТЫНСКИЙ</t>
  </si>
  <si>
    <t xml:space="preserve">КОСТАНЕЦКИЙ\СЕЛЮК</t>
  </si>
  <si>
    <t xml:space="preserve">98(3)</t>
  </si>
  <si>
    <t xml:space="preserve">КОВАЛЕЦ</t>
  </si>
  <si>
    <t xml:space="preserve">МЕЛЬНИЧЕНКО</t>
  </si>
  <si>
    <t xml:space="preserve">ИЦКОВ</t>
  </si>
  <si>
    <t xml:space="preserve">МАЛЬЦЕВ</t>
  </si>
  <si>
    <t xml:space="preserve">ЗЕЕЛЬ</t>
  </si>
  <si>
    <t xml:space="preserve">ЛОКШИН</t>
  </si>
  <si>
    <t xml:space="preserve">ВОРОТИЛИН</t>
  </si>
  <si>
    <t xml:space="preserve">КАПКАЕВ\СМЕЛЯНСКИЙ</t>
  </si>
  <si>
    <t xml:space="preserve">КАПКАЕВ</t>
  </si>
  <si>
    <t xml:space="preserve">БУБЛЕЙ\КРАВЧЕНКО</t>
  </si>
  <si>
    <t xml:space="preserve">СМЕЛЯНСКИЙ</t>
  </si>
  <si>
    <t xml:space="preserve">ГОЛУБЕНКО</t>
  </si>
  <si>
    <t xml:space="preserve">ОНИЩУК</t>
  </si>
  <si>
    <t xml:space="preserve">КОСТАНЕЦКИЙ</t>
  </si>
  <si>
    <t xml:space="preserve">РЕПА</t>
  </si>
  <si>
    <t xml:space="preserve">БЕЛОУС</t>
  </si>
  <si>
    <t xml:space="preserve">ФУРСЕНКО</t>
  </si>
  <si>
    <t xml:space="preserve">РЯБОКОНЬ\СМИРНЫЙ</t>
  </si>
  <si>
    <t xml:space="preserve">ЧУЧКАЛОВ</t>
  </si>
  <si>
    <t xml:space="preserve">ЧУЧКАЛОВ\ШВЕЦОВ</t>
  </si>
  <si>
    <t xml:space="preserve">ШВЕЦОВ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ШИШКИН А.</t>
  </si>
  <si>
    <t xml:space="preserve">ШИШКИН М.</t>
  </si>
  <si>
    <r>
      <rPr>
        <b val="true"/>
        <sz val="22"/>
        <rFont val="Arial Bold"/>
        <family val="4"/>
      </rPr>
      <t xml:space="preserve">Группа</t>
    </r>
    <r>
      <rPr>
        <b val="true"/>
        <sz val="22"/>
        <rFont val="Monotype Corsiva"/>
        <family val="4"/>
      </rPr>
      <t xml:space="preserve"> III</t>
    </r>
  </si>
  <si>
    <r>
      <rPr>
        <b val="true"/>
        <sz val="22"/>
        <rFont val="Arial Bold"/>
        <family val="4"/>
      </rPr>
      <t xml:space="preserve">Группа</t>
    </r>
    <r>
      <rPr>
        <b val="true"/>
        <sz val="22"/>
        <rFont val="Monotype Corsiva"/>
        <family val="4"/>
      </rPr>
      <t xml:space="preserve"> IV</t>
    </r>
  </si>
  <si>
    <t xml:space="preserve">КОСТАНЕЦКИЙ А.</t>
  </si>
  <si>
    <t xml:space="preserve">МАНЬКО</t>
  </si>
  <si>
    <r>
      <rPr>
        <b val="true"/>
        <sz val="22"/>
        <rFont val="Arial Bold"/>
        <family val="4"/>
      </rPr>
      <t xml:space="preserve">Группа</t>
    </r>
    <r>
      <rPr>
        <b val="true"/>
        <sz val="22"/>
        <rFont val="Monotype Corsiva"/>
        <family val="4"/>
      </rPr>
      <t xml:space="preserve"> V</t>
    </r>
  </si>
  <si>
    <r>
      <rPr>
        <b val="true"/>
        <sz val="22"/>
        <rFont val="Arial Bold"/>
        <family val="4"/>
      </rPr>
      <t xml:space="preserve">Группа</t>
    </r>
    <r>
      <rPr>
        <b val="true"/>
        <sz val="22"/>
        <rFont val="Monotype Corsiva"/>
        <family val="4"/>
      </rPr>
      <t xml:space="preserve"> VI</t>
    </r>
  </si>
  <si>
    <r>
      <rPr>
        <b val="true"/>
        <sz val="22"/>
        <rFont val="Arial Bold"/>
        <family val="4"/>
      </rPr>
      <t xml:space="preserve">Группа</t>
    </r>
    <r>
      <rPr>
        <b val="true"/>
        <sz val="22"/>
        <rFont val="Monotype Corsiva"/>
        <family val="4"/>
      </rPr>
      <t xml:space="preserve"> VII</t>
    </r>
  </si>
  <si>
    <r>
      <rPr>
        <b val="true"/>
        <sz val="22"/>
        <rFont val="Arial Bold"/>
        <family val="4"/>
      </rPr>
      <t xml:space="preserve">Группа</t>
    </r>
    <r>
      <rPr>
        <b val="true"/>
        <sz val="22"/>
        <rFont val="Monotype Corsiva"/>
        <family val="4"/>
      </rPr>
      <t xml:space="preserve"> VIII</t>
    </r>
  </si>
  <si>
    <r>
      <rPr>
        <b val="true"/>
        <sz val="18"/>
        <rFont val="Arial Bold"/>
        <family val="4"/>
      </rPr>
      <t xml:space="preserve">Группа</t>
    </r>
    <r>
      <rPr>
        <b val="true"/>
        <sz val="18"/>
        <rFont val="Monotype Corsiva"/>
        <family val="4"/>
      </rPr>
      <t xml:space="preserve"> IX</t>
    </r>
  </si>
  <si>
    <r>
      <rPr>
        <b val="true"/>
        <sz val="18"/>
        <rFont val="Arial Bold"/>
        <family val="4"/>
      </rPr>
      <t xml:space="preserve">Группа</t>
    </r>
    <r>
      <rPr>
        <b val="true"/>
        <sz val="18"/>
        <rFont val="Monotype Corsiva"/>
        <family val="4"/>
      </rPr>
      <t xml:space="preserve"> X</t>
    </r>
  </si>
  <si>
    <t xml:space="preserve">РЯБОКОНЬ</t>
  </si>
  <si>
    <t xml:space="preserve">КОСТАНЕЦКИЙ К.</t>
  </si>
  <si>
    <t xml:space="preserve">СМИРНЫЙ</t>
  </si>
  <si>
    <r>
      <rPr>
        <b val="true"/>
        <sz val="18"/>
        <rFont val="Arial Bold"/>
        <family val="4"/>
      </rPr>
      <t xml:space="preserve">Группа</t>
    </r>
    <r>
      <rPr>
        <b val="true"/>
        <sz val="18"/>
        <rFont val="Monotype Corsiva"/>
        <family val="4"/>
      </rPr>
      <t xml:space="preserve"> XI</t>
    </r>
  </si>
  <si>
    <r>
      <rPr>
        <b val="true"/>
        <sz val="18"/>
        <rFont val="Arial Bold"/>
        <family val="4"/>
      </rPr>
      <t xml:space="preserve">Группа</t>
    </r>
    <r>
      <rPr>
        <b val="true"/>
        <sz val="18"/>
        <rFont val="Monotype Corsiva"/>
        <family val="4"/>
      </rPr>
      <t xml:space="preserve"> XII</t>
    </r>
  </si>
  <si>
    <t xml:space="preserve">БЕЛОУСОВ</t>
  </si>
  <si>
    <r>
      <rPr>
        <b val="true"/>
        <sz val="18"/>
        <rFont val="Arial Bold"/>
        <family val="4"/>
      </rPr>
      <t xml:space="preserve">Группа</t>
    </r>
    <r>
      <rPr>
        <b val="true"/>
        <sz val="18"/>
        <rFont val="Monotype Corsiva"/>
        <family val="4"/>
      </rPr>
      <t xml:space="preserve"> XIII</t>
    </r>
  </si>
  <si>
    <r>
      <rPr>
        <b val="true"/>
        <sz val="18"/>
        <rFont val="Arial Bold"/>
        <family val="4"/>
      </rPr>
      <t xml:space="preserve">Группа</t>
    </r>
    <r>
      <rPr>
        <b val="true"/>
        <sz val="18"/>
        <rFont val="Monotype Corsiva"/>
        <family val="4"/>
      </rPr>
      <t xml:space="preserve"> XIV</t>
    </r>
  </si>
  <si>
    <r>
      <rPr>
        <b val="true"/>
        <sz val="18"/>
        <rFont val="Arial Bold"/>
        <family val="4"/>
      </rPr>
      <t xml:space="preserve">Группа</t>
    </r>
    <r>
      <rPr>
        <b val="true"/>
        <sz val="18"/>
        <rFont val="Monotype Corsiva"/>
        <family val="4"/>
      </rPr>
      <t xml:space="preserve"> XV</t>
    </r>
  </si>
  <si>
    <r>
      <rPr>
        <b val="true"/>
        <sz val="18"/>
        <rFont val="Arial Bold"/>
        <family val="4"/>
      </rPr>
      <t xml:space="preserve">Группа</t>
    </r>
    <r>
      <rPr>
        <b val="true"/>
        <sz val="18"/>
        <rFont val="Monotype Corsiva"/>
        <family val="4"/>
      </rPr>
      <t xml:space="preserve"> XVI</t>
    </r>
  </si>
  <si>
    <t xml:space="preserve">НЕВЕСЕНКО Г.</t>
  </si>
  <si>
    <t xml:space="preserve">НЕВЕСЕНКО К.</t>
  </si>
  <si>
    <t xml:space="preserve">КОСТАНЕЦКИЙ В.</t>
  </si>
  <si>
    <t xml:space="preserve">БУБЛЕЙ</t>
  </si>
  <si>
    <t xml:space="preserve">СЕЛЮК</t>
  </si>
  <si>
    <t xml:space="preserve">КРАВЧЕНКО</t>
  </si>
  <si>
    <t xml:space="preserve">22-24 мая</t>
  </si>
  <si>
    <t xml:space="preserve">Киев, Ледовый стадион</t>
  </si>
  <si>
    <t xml:space="preserve">Фрегер Илья</t>
  </si>
  <si>
    <t xml:space="preserve">Рейтинг</t>
  </si>
  <si>
    <t xml:space="preserve">Кучеренко</t>
  </si>
  <si>
    <t xml:space="preserve">Лебедина</t>
  </si>
  <si>
    <t xml:space="preserve">х</t>
  </si>
  <si>
    <t xml:space="preserve">Жиленкова</t>
  </si>
  <si>
    <t xml:space="preserve">Платова</t>
  </si>
  <si>
    <t xml:space="preserve">Платова </t>
  </si>
  <si>
    <t xml:space="preserve">Долженко</t>
  </si>
  <si>
    <t xml:space="preserve">Хромова</t>
  </si>
  <si>
    <t xml:space="preserve">Коновал</t>
  </si>
  <si>
    <t xml:space="preserve">Осадчая</t>
  </si>
  <si>
    <t xml:space="preserve">Костанецкая</t>
  </si>
  <si>
    <t xml:space="preserve">Кущ</t>
  </si>
  <si>
    <t xml:space="preserve">Данильченко</t>
  </si>
  <si>
    <t xml:space="preserve">Кравченко</t>
  </si>
  <si>
    <t xml:space="preserve">Герман</t>
  </si>
  <si>
    <t xml:space="preserve">Коваленко</t>
  </si>
  <si>
    <t xml:space="preserve">Перевязко</t>
  </si>
  <si>
    <t xml:space="preserve">Шаповаленко</t>
  </si>
  <si>
    <t xml:space="preserve">Мойса</t>
  </si>
  <si>
    <t xml:space="preserve">Николаева</t>
  </si>
  <si>
    <t xml:space="preserve">Аркатова</t>
  </si>
  <si>
    <t xml:space="preserve">Касьян</t>
  </si>
  <si>
    <t xml:space="preserve">Корчагина</t>
  </si>
  <si>
    <t xml:space="preserve">Спивак</t>
  </si>
  <si>
    <t xml:space="preserve">Вергун</t>
  </si>
  <si>
    <t xml:space="preserve">Глоба</t>
  </si>
  <si>
    <t xml:space="preserve">Дата и время жеребьёвки:</t>
  </si>
  <si>
    <t xml:space="preserve">Шаповаленко Наталья</t>
  </si>
  <si>
    <t xml:space="preserve">Аркатова Инга</t>
  </si>
  <si>
    <t xml:space="preserve">Категория</t>
  </si>
  <si>
    <t xml:space="preserve">73 (отк.)</t>
  </si>
  <si>
    <t xml:space="preserve">Клименко</t>
  </si>
  <si>
    <t xml:space="preserve">Ткачук</t>
  </si>
  <si>
    <t xml:space="preserve">Морозова</t>
  </si>
  <si>
    <t xml:space="preserve">Токарева</t>
  </si>
  <si>
    <t xml:space="preserve">Мельникова</t>
  </si>
  <si>
    <t xml:space="preserve">Свешникова</t>
  </si>
  <si>
    <t xml:space="preserve">Головатюк</t>
  </si>
  <si>
    <t xml:space="preserve">Николайчук</t>
  </si>
  <si>
    <t xml:space="preserve">Захарченко</t>
  </si>
  <si>
    <t xml:space="preserve">Климова</t>
  </si>
  <si>
    <t xml:space="preserve">Гривкивська</t>
  </si>
  <si>
    <t xml:space="preserve">Ковалева</t>
  </si>
  <si>
    <t xml:space="preserve">г</t>
  </si>
  <si>
    <t xml:space="preserve">Перевязко </t>
  </si>
  <si>
    <t xml:space="preserve">Группа III</t>
  </si>
  <si>
    <t xml:space="preserve">Группа IV</t>
  </si>
  <si>
    <t xml:space="preserve">Группа V</t>
  </si>
  <si>
    <t xml:space="preserve">Группа 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</font>
    <font>
      <u val="single"/>
      <sz val="10"/>
      <color rgb="FF0000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.5"/>
      <name val="Arial"/>
      <family val="2"/>
      <charset val="204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color rgb="FF000000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u val="single"/>
      <sz val="14"/>
      <color rgb="FF0000FF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22"/>
      <name val="Monotype Corsiva"/>
      <family val="4"/>
    </font>
    <font>
      <sz val="36"/>
      <name val="Arial"/>
      <family val="2"/>
    </font>
    <font>
      <b val="true"/>
      <sz val="22"/>
      <name val="Arial Bold"/>
      <family val="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8"/>
      <name val="Arial Bold"/>
      <family val="4"/>
    </font>
    <font>
      <b val="true"/>
      <sz val="18"/>
      <name val="Monotype Corsiva"/>
      <family val="4"/>
    </font>
    <font>
      <sz val="12"/>
      <name val="Arial"/>
      <family val="2"/>
    </font>
    <font>
      <b val="true"/>
      <sz val="28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</font>
    <font>
      <sz val="8.5"/>
      <color rgb="FFFF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_Болванка сеток" xfId="22"/>
    <cellStyle name="Обычный 2" xfId="23"/>
    <cellStyle name="*unknown*" xfId="20" builtinId="8"/>
  </cellStyles>
  <dxfs count="6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2.jpeg"/><Relationship Id="rId20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2.jpeg"/><Relationship Id="rId30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9720</xdr:rowOff>
    </xdr:from>
    <xdr:to>
      <xdr:col>15</xdr:col>
      <xdr:colOff>554040</xdr:colOff>
      <xdr:row>66</xdr:row>
      <xdr:rowOff>3816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7925040"/>
          <a:ext cx="976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7500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6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66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67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68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3760</xdr:rowOff>
    </xdr:from>
    <xdr:to>
      <xdr:col>9</xdr:col>
      <xdr:colOff>553680</xdr:colOff>
      <xdr:row>6</xdr:row>
      <xdr:rowOff>237600</xdr:rowOff>
    </xdr:to>
    <xdr:pic>
      <xdr:nvPicPr>
        <xdr:cNvPr id="69" name="Picture 14" descr="Награда"/>
        <xdr:cNvPicPr/>
      </xdr:nvPicPr>
      <xdr:blipFill>
        <a:blip r:embed="rId4"/>
        <a:stretch/>
      </xdr:blipFill>
      <xdr:spPr>
        <a:xfrm>
          <a:off x="7908120" y="1818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54040</xdr:colOff>
      <xdr:row>8</xdr:row>
      <xdr:rowOff>237600</xdr:rowOff>
    </xdr:to>
    <xdr:pic>
      <xdr:nvPicPr>
        <xdr:cNvPr id="70" name="Picture 15" descr="Награда"/>
        <xdr:cNvPicPr/>
      </xdr:nvPicPr>
      <xdr:blipFill>
        <a:blip r:embed="rId5"/>
        <a:stretch/>
      </xdr:blipFill>
      <xdr:spPr>
        <a:xfrm>
          <a:off x="855216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9</xdr:row>
      <xdr:rowOff>113760</xdr:rowOff>
    </xdr:from>
    <xdr:to>
      <xdr:col>11</xdr:col>
      <xdr:colOff>554040</xdr:colOff>
      <xdr:row>10</xdr:row>
      <xdr:rowOff>237600</xdr:rowOff>
    </xdr:to>
    <xdr:pic>
      <xdr:nvPicPr>
        <xdr:cNvPr id="71" name="Picture 16" descr="Награда"/>
        <xdr:cNvPicPr/>
      </xdr:nvPicPr>
      <xdr:blipFill>
        <a:blip r:embed="rId6"/>
        <a:stretch/>
      </xdr:blipFill>
      <xdr:spPr>
        <a:xfrm>
          <a:off x="9195840" y="308628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920</xdr:colOff>
      <xdr:row>0</xdr:row>
      <xdr:rowOff>723240</xdr:rowOff>
    </xdr:to>
    <xdr:pic>
      <xdr:nvPicPr>
        <xdr:cNvPr id="72" name="Рисунок 26" descr="UTK2.jpg"/>
        <xdr:cNvPicPr/>
      </xdr:nvPicPr>
      <xdr:blipFill>
        <a:blip r:embed="rId7"/>
        <a:stretch/>
      </xdr:blipFill>
      <xdr:spPr>
        <a:xfrm>
          <a:off x="1058400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73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33920</xdr:rowOff>
    </xdr:from>
    <xdr:to>
      <xdr:col>3</xdr:col>
      <xdr:colOff>554040</xdr:colOff>
      <xdr:row>8</xdr:row>
      <xdr:rowOff>257400</xdr:rowOff>
    </xdr:to>
    <xdr:pic>
      <xdr:nvPicPr>
        <xdr:cNvPr id="74" name="Picture 12" descr="Награда"/>
        <xdr:cNvPicPr/>
      </xdr:nvPicPr>
      <xdr:blipFill>
        <a:blip r:embed="rId2"/>
        <a:stretch/>
      </xdr:blipFill>
      <xdr:spPr>
        <a:xfrm>
          <a:off x="2807280" y="24724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75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3760</xdr:rowOff>
    </xdr:from>
    <xdr:to>
      <xdr:col>9</xdr:col>
      <xdr:colOff>553680</xdr:colOff>
      <xdr:row>6</xdr:row>
      <xdr:rowOff>237600</xdr:rowOff>
    </xdr:to>
    <xdr:pic>
      <xdr:nvPicPr>
        <xdr:cNvPr id="76" name="Picture 14" descr="Награда"/>
        <xdr:cNvPicPr/>
      </xdr:nvPicPr>
      <xdr:blipFill>
        <a:blip r:embed="rId4"/>
        <a:stretch/>
      </xdr:blipFill>
      <xdr:spPr>
        <a:xfrm>
          <a:off x="7908120" y="1818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54040</xdr:colOff>
      <xdr:row>8</xdr:row>
      <xdr:rowOff>237600</xdr:rowOff>
    </xdr:to>
    <xdr:pic>
      <xdr:nvPicPr>
        <xdr:cNvPr id="77" name="Picture 15" descr="Награда"/>
        <xdr:cNvPicPr/>
      </xdr:nvPicPr>
      <xdr:blipFill>
        <a:blip r:embed="rId5"/>
        <a:stretch/>
      </xdr:blipFill>
      <xdr:spPr>
        <a:xfrm>
          <a:off x="855216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9</xdr:row>
      <xdr:rowOff>113760</xdr:rowOff>
    </xdr:from>
    <xdr:to>
      <xdr:col>11</xdr:col>
      <xdr:colOff>554040</xdr:colOff>
      <xdr:row>10</xdr:row>
      <xdr:rowOff>237600</xdr:rowOff>
    </xdr:to>
    <xdr:pic>
      <xdr:nvPicPr>
        <xdr:cNvPr id="78" name="Picture 16" descr="Награда"/>
        <xdr:cNvPicPr/>
      </xdr:nvPicPr>
      <xdr:blipFill>
        <a:blip r:embed="rId6"/>
        <a:stretch/>
      </xdr:blipFill>
      <xdr:spPr>
        <a:xfrm>
          <a:off x="9195840" y="308628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37600</xdr:rowOff>
    </xdr:to>
    <xdr:pic>
      <xdr:nvPicPr>
        <xdr:cNvPr id="79" name="Picture 17" descr="Награда"/>
        <xdr:cNvPicPr/>
      </xdr:nvPicPr>
      <xdr:blipFill>
        <a:blip r:embed="rId7"/>
        <a:stretch/>
      </xdr:blipFill>
      <xdr:spPr>
        <a:xfrm>
          <a:off x="215316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80" name="Picture 18" descr="Награда"/>
        <xdr:cNvPicPr/>
      </xdr:nvPicPr>
      <xdr:blipFill>
        <a:blip r:embed="rId8"/>
        <a:stretch/>
      </xdr:blipFill>
      <xdr:spPr>
        <a:xfrm>
          <a:off x="280728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81" name="Picture 19" descr="Награда"/>
        <xdr:cNvPicPr/>
      </xdr:nvPicPr>
      <xdr:blipFill>
        <a:blip r:embed="rId9"/>
        <a:stretch/>
      </xdr:blipFill>
      <xdr:spPr>
        <a:xfrm>
          <a:off x="3461040" y="628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5</xdr:row>
      <xdr:rowOff>114120</xdr:rowOff>
    </xdr:from>
    <xdr:to>
      <xdr:col>9</xdr:col>
      <xdr:colOff>553680</xdr:colOff>
      <xdr:row>16</xdr:row>
      <xdr:rowOff>237600</xdr:rowOff>
    </xdr:to>
    <xdr:pic>
      <xdr:nvPicPr>
        <xdr:cNvPr id="82" name="Picture 20" descr="Награда"/>
        <xdr:cNvPicPr/>
      </xdr:nvPicPr>
      <xdr:blipFill>
        <a:blip r:embed="rId10"/>
        <a:stretch/>
      </xdr:blipFill>
      <xdr:spPr>
        <a:xfrm>
          <a:off x="790812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7</xdr:row>
      <xdr:rowOff>113760</xdr:rowOff>
    </xdr:from>
    <xdr:to>
      <xdr:col>10</xdr:col>
      <xdr:colOff>554040</xdr:colOff>
      <xdr:row>18</xdr:row>
      <xdr:rowOff>237600</xdr:rowOff>
    </xdr:to>
    <xdr:pic>
      <xdr:nvPicPr>
        <xdr:cNvPr id="83" name="Picture 21" descr="Награда"/>
        <xdr:cNvPicPr/>
      </xdr:nvPicPr>
      <xdr:blipFill>
        <a:blip r:embed="rId11"/>
        <a:stretch/>
      </xdr:blipFill>
      <xdr:spPr>
        <a:xfrm>
          <a:off x="855216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9</xdr:row>
      <xdr:rowOff>113760</xdr:rowOff>
    </xdr:from>
    <xdr:to>
      <xdr:col>11</xdr:col>
      <xdr:colOff>554040</xdr:colOff>
      <xdr:row>20</xdr:row>
      <xdr:rowOff>237600</xdr:rowOff>
    </xdr:to>
    <xdr:pic>
      <xdr:nvPicPr>
        <xdr:cNvPr id="84" name="Picture 22" descr="Награда"/>
        <xdr:cNvPicPr/>
      </xdr:nvPicPr>
      <xdr:blipFill>
        <a:blip r:embed="rId12"/>
        <a:stretch/>
      </xdr:blipFill>
      <xdr:spPr>
        <a:xfrm>
          <a:off x="9195840" y="628272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3760</xdr:rowOff>
    </xdr:from>
    <xdr:to>
      <xdr:col>2</xdr:col>
      <xdr:colOff>553680</xdr:colOff>
      <xdr:row>27</xdr:row>
      <xdr:rowOff>237600</xdr:rowOff>
    </xdr:to>
    <xdr:pic>
      <xdr:nvPicPr>
        <xdr:cNvPr id="85" name="Picture 23" descr="Награда"/>
        <xdr:cNvPicPr/>
      </xdr:nvPicPr>
      <xdr:blipFill>
        <a:blip r:embed="rId13"/>
        <a:stretch/>
      </xdr:blipFill>
      <xdr:spPr>
        <a:xfrm>
          <a:off x="2153160" y="8688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86" name="Picture 24" descr="Награда"/>
        <xdr:cNvPicPr/>
      </xdr:nvPicPr>
      <xdr:blipFill>
        <a:blip r:embed="rId14"/>
        <a:stretch/>
      </xdr:blipFill>
      <xdr:spPr>
        <a:xfrm>
          <a:off x="2807280" y="9321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87" name="Picture 25" descr="Награда"/>
        <xdr:cNvPicPr/>
      </xdr:nvPicPr>
      <xdr:blipFill>
        <a:blip r:embed="rId15"/>
        <a:stretch/>
      </xdr:blipFill>
      <xdr:spPr>
        <a:xfrm>
          <a:off x="3461040" y="9955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6</xdr:row>
      <xdr:rowOff>113760</xdr:rowOff>
    </xdr:from>
    <xdr:to>
      <xdr:col>9</xdr:col>
      <xdr:colOff>553680</xdr:colOff>
      <xdr:row>27</xdr:row>
      <xdr:rowOff>237600</xdr:rowOff>
    </xdr:to>
    <xdr:pic>
      <xdr:nvPicPr>
        <xdr:cNvPr id="88" name="Picture 26" descr="Награда"/>
        <xdr:cNvPicPr/>
      </xdr:nvPicPr>
      <xdr:blipFill>
        <a:blip r:embed="rId16"/>
        <a:stretch/>
      </xdr:blipFill>
      <xdr:spPr>
        <a:xfrm>
          <a:off x="7908120" y="8688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113760</xdr:rowOff>
    </xdr:from>
    <xdr:to>
      <xdr:col>10</xdr:col>
      <xdr:colOff>554040</xdr:colOff>
      <xdr:row>29</xdr:row>
      <xdr:rowOff>237600</xdr:rowOff>
    </xdr:to>
    <xdr:pic>
      <xdr:nvPicPr>
        <xdr:cNvPr id="89" name="Picture 27" descr="Награда"/>
        <xdr:cNvPicPr/>
      </xdr:nvPicPr>
      <xdr:blipFill>
        <a:blip r:embed="rId17"/>
        <a:stretch/>
      </xdr:blipFill>
      <xdr:spPr>
        <a:xfrm>
          <a:off x="8552160" y="9321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113760</xdr:rowOff>
    </xdr:from>
    <xdr:to>
      <xdr:col>11</xdr:col>
      <xdr:colOff>554040</xdr:colOff>
      <xdr:row>31</xdr:row>
      <xdr:rowOff>237600</xdr:rowOff>
    </xdr:to>
    <xdr:pic>
      <xdr:nvPicPr>
        <xdr:cNvPr id="90" name="Picture 28" descr="Награда"/>
        <xdr:cNvPicPr/>
      </xdr:nvPicPr>
      <xdr:blipFill>
        <a:blip r:embed="rId18"/>
        <a:stretch/>
      </xdr:blipFill>
      <xdr:spPr>
        <a:xfrm>
          <a:off x="9195840" y="995580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920</xdr:colOff>
      <xdr:row>0</xdr:row>
      <xdr:rowOff>723240</xdr:rowOff>
    </xdr:to>
    <xdr:pic>
      <xdr:nvPicPr>
        <xdr:cNvPr id="91" name="Рисунок 26" descr="UTK2.jpg"/>
        <xdr:cNvPicPr/>
      </xdr:nvPicPr>
      <xdr:blipFill>
        <a:blip r:embed="rId19"/>
        <a:stretch/>
      </xdr:blipFill>
      <xdr:spPr>
        <a:xfrm>
          <a:off x="1058400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21</xdr:row>
      <xdr:rowOff>48600</xdr:rowOff>
    </xdr:from>
    <xdr:to>
      <xdr:col>13</xdr:col>
      <xdr:colOff>996480</xdr:colOff>
      <xdr:row>21</xdr:row>
      <xdr:rowOff>716040</xdr:rowOff>
    </xdr:to>
    <xdr:pic>
      <xdr:nvPicPr>
        <xdr:cNvPr id="92" name="Рисунок 27" descr="UTK2.jpg"/>
        <xdr:cNvPicPr/>
      </xdr:nvPicPr>
      <xdr:blipFill>
        <a:blip r:embed="rId20"/>
        <a:stretch/>
      </xdr:blipFill>
      <xdr:spPr>
        <a:xfrm>
          <a:off x="10644480" y="68515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5736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7536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66600</xdr:rowOff>
    </xdr:from>
    <xdr:to>
      <xdr:col>16</xdr:col>
      <xdr:colOff>4032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66600"/>
          <a:ext cx="77472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66600</xdr:rowOff>
    </xdr:from>
    <xdr:to>
      <xdr:col>16</xdr:col>
      <xdr:colOff>40320</xdr:colOff>
      <xdr:row>0</xdr:row>
      <xdr:rowOff>72252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99320" y="66600"/>
          <a:ext cx="77472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86040</xdr:rowOff>
    </xdr:from>
    <xdr:to>
      <xdr:col>2</xdr:col>
      <xdr:colOff>553680</xdr:colOff>
      <xdr:row>6</xdr:row>
      <xdr:rowOff>218520</xdr:rowOff>
    </xdr:to>
    <xdr:pic>
      <xdr:nvPicPr>
        <xdr:cNvPr id="6" name="Picture 11" descr="Награда"/>
        <xdr:cNvPicPr/>
      </xdr:nvPicPr>
      <xdr:blipFill>
        <a:blip r:embed="rId1"/>
        <a:stretch/>
      </xdr:blipFill>
      <xdr:spPr>
        <a:xfrm>
          <a:off x="2153160" y="1791000"/>
          <a:ext cx="4834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8320</xdr:rowOff>
    </xdr:to>
    <xdr:pic>
      <xdr:nvPicPr>
        <xdr:cNvPr id="7" name="Picture 12" descr="Награда"/>
        <xdr:cNvPicPr/>
      </xdr:nvPicPr>
      <xdr:blipFill>
        <a:blip r:embed="rId2"/>
        <a:stretch/>
      </xdr:blipFill>
      <xdr:spPr>
        <a:xfrm>
          <a:off x="2807280" y="244764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960</xdr:rowOff>
    </xdr:to>
    <xdr:pic>
      <xdr:nvPicPr>
        <xdr:cNvPr id="8" name="Picture 13" descr="Награда"/>
        <xdr:cNvPicPr/>
      </xdr:nvPicPr>
      <xdr:blipFill>
        <a:blip r:embed="rId3"/>
        <a:stretch/>
      </xdr:blipFill>
      <xdr:spPr>
        <a:xfrm>
          <a:off x="3461040" y="307656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4120</xdr:rowOff>
    </xdr:from>
    <xdr:to>
      <xdr:col>9</xdr:col>
      <xdr:colOff>543600</xdr:colOff>
      <xdr:row>6</xdr:row>
      <xdr:rowOff>238320</xdr:rowOff>
    </xdr:to>
    <xdr:pic>
      <xdr:nvPicPr>
        <xdr:cNvPr id="9" name="Picture 14" descr="Награда"/>
        <xdr:cNvPicPr/>
      </xdr:nvPicPr>
      <xdr:blipFill>
        <a:blip r:embed="rId4"/>
        <a:stretch/>
      </xdr:blipFill>
      <xdr:spPr>
        <a:xfrm>
          <a:off x="7908480" y="181908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43600</xdr:colOff>
      <xdr:row>8</xdr:row>
      <xdr:rowOff>238320</xdr:rowOff>
    </xdr:to>
    <xdr:pic>
      <xdr:nvPicPr>
        <xdr:cNvPr id="10" name="Picture 15" descr="Награда"/>
        <xdr:cNvPicPr/>
      </xdr:nvPicPr>
      <xdr:blipFill>
        <a:blip r:embed="rId5"/>
        <a:stretch/>
      </xdr:blipFill>
      <xdr:spPr>
        <a:xfrm>
          <a:off x="8532000" y="244764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4120</xdr:rowOff>
    </xdr:from>
    <xdr:to>
      <xdr:col>11</xdr:col>
      <xdr:colOff>543960</xdr:colOff>
      <xdr:row>10</xdr:row>
      <xdr:rowOff>237960</xdr:rowOff>
    </xdr:to>
    <xdr:pic>
      <xdr:nvPicPr>
        <xdr:cNvPr id="11" name="Picture 16" descr="Награда"/>
        <xdr:cNvPicPr/>
      </xdr:nvPicPr>
      <xdr:blipFill>
        <a:blip r:embed="rId6"/>
        <a:stretch/>
      </xdr:blipFill>
      <xdr:spPr>
        <a:xfrm>
          <a:off x="9155520" y="3076560"/>
          <a:ext cx="47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8320</xdr:rowOff>
    </xdr:to>
    <xdr:pic>
      <xdr:nvPicPr>
        <xdr:cNvPr id="12" name="Picture 17" descr="Награда"/>
        <xdr:cNvPicPr/>
      </xdr:nvPicPr>
      <xdr:blipFill>
        <a:blip r:embed="rId7"/>
        <a:stretch/>
      </xdr:blipFill>
      <xdr:spPr>
        <a:xfrm>
          <a:off x="2153160" y="44766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4120</xdr:rowOff>
    </xdr:from>
    <xdr:to>
      <xdr:col>3</xdr:col>
      <xdr:colOff>554040</xdr:colOff>
      <xdr:row>17</xdr:row>
      <xdr:rowOff>238320</xdr:rowOff>
    </xdr:to>
    <xdr:pic>
      <xdr:nvPicPr>
        <xdr:cNvPr id="13" name="Picture 18" descr="Награда"/>
        <xdr:cNvPicPr/>
      </xdr:nvPicPr>
      <xdr:blipFill>
        <a:blip r:embed="rId8"/>
        <a:stretch/>
      </xdr:blipFill>
      <xdr:spPr>
        <a:xfrm>
          <a:off x="2807280" y="510516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4480</xdr:rowOff>
    </xdr:from>
    <xdr:to>
      <xdr:col>4</xdr:col>
      <xdr:colOff>553680</xdr:colOff>
      <xdr:row>19</xdr:row>
      <xdr:rowOff>237960</xdr:rowOff>
    </xdr:to>
    <xdr:pic>
      <xdr:nvPicPr>
        <xdr:cNvPr id="14" name="Picture 19" descr="Награда"/>
        <xdr:cNvPicPr/>
      </xdr:nvPicPr>
      <xdr:blipFill>
        <a:blip r:embed="rId9"/>
        <a:stretch/>
      </xdr:blipFill>
      <xdr:spPr>
        <a:xfrm>
          <a:off x="3461040" y="573408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4</xdr:row>
      <xdr:rowOff>114120</xdr:rowOff>
    </xdr:from>
    <xdr:to>
      <xdr:col>9</xdr:col>
      <xdr:colOff>543600</xdr:colOff>
      <xdr:row>15</xdr:row>
      <xdr:rowOff>238320</xdr:rowOff>
    </xdr:to>
    <xdr:pic>
      <xdr:nvPicPr>
        <xdr:cNvPr id="15" name="Picture 20" descr="Награда"/>
        <xdr:cNvPicPr/>
      </xdr:nvPicPr>
      <xdr:blipFill>
        <a:blip r:embed="rId10"/>
        <a:stretch/>
      </xdr:blipFill>
      <xdr:spPr>
        <a:xfrm>
          <a:off x="7908480" y="447660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6</xdr:row>
      <xdr:rowOff>114120</xdr:rowOff>
    </xdr:from>
    <xdr:to>
      <xdr:col>10</xdr:col>
      <xdr:colOff>543600</xdr:colOff>
      <xdr:row>17</xdr:row>
      <xdr:rowOff>238320</xdr:rowOff>
    </xdr:to>
    <xdr:pic>
      <xdr:nvPicPr>
        <xdr:cNvPr id="16" name="Picture 21" descr="Награда"/>
        <xdr:cNvPicPr/>
      </xdr:nvPicPr>
      <xdr:blipFill>
        <a:blip r:embed="rId11"/>
        <a:stretch/>
      </xdr:blipFill>
      <xdr:spPr>
        <a:xfrm>
          <a:off x="8532000" y="510516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8</xdr:row>
      <xdr:rowOff>114480</xdr:rowOff>
    </xdr:from>
    <xdr:to>
      <xdr:col>11</xdr:col>
      <xdr:colOff>543960</xdr:colOff>
      <xdr:row>19</xdr:row>
      <xdr:rowOff>237960</xdr:rowOff>
    </xdr:to>
    <xdr:pic>
      <xdr:nvPicPr>
        <xdr:cNvPr id="17" name="Picture 22" descr="Награда"/>
        <xdr:cNvPicPr/>
      </xdr:nvPicPr>
      <xdr:blipFill>
        <a:blip r:embed="rId12"/>
        <a:stretch/>
      </xdr:blipFill>
      <xdr:spPr>
        <a:xfrm>
          <a:off x="9155520" y="5734080"/>
          <a:ext cx="47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4120</xdr:rowOff>
    </xdr:from>
    <xdr:to>
      <xdr:col>2</xdr:col>
      <xdr:colOff>553680</xdr:colOff>
      <xdr:row>26</xdr:row>
      <xdr:rowOff>238320</xdr:rowOff>
    </xdr:to>
    <xdr:pic>
      <xdr:nvPicPr>
        <xdr:cNvPr id="18" name="Picture 23" descr="Награда"/>
        <xdr:cNvPicPr/>
      </xdr:nvPicPr>
      <xdr:blipFill>
        <a:blip r:embed="rId13"/>
        <a:stretch/>
      </xdr:blipFill>
      <xdr:spPr>
        <a:xfrm>
          <a:off x="2153160" y="81342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4120</xdr:rowOff>
    </xdr:from>
    <xdr:to>
      <xdr:col>3</xdr:col>
      <xdr:colOff>554040</xdr:colOff>
      <xdr:row>28</xdr:row>
      <xdr:rowOff>238320</xdr:rowOff>
    </xdr:to>
    <xdr:pic>
      <xdr:nvPicPr>
        <xdr:cNvPr id="19" name="Picture 24" descr="Награда"/>
        <xdr:cNvPicPr/>
      </xdr:nvPicPr>
      <xdr:blipFill>
        <a:blip r:embed="rId14"/>
        <a:stretch/>
      </xdr:blipFill>
      <xdr:spPr>
        <a:xfrm>
          <a:off x="2807280" y="876276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480</xdr:rowOff>
    </xdr:from>
    <xdr:to>
      <xdr:col>4</xdr:col>
      <xdr:colOff>553680</xdr:colOff>
      <xdr:row>30</xdr:row>
      <xdr:rowOff>237960</xdr:rowOff>
    </xdr:to>
    <xdr:pic>
      <xdr:nvPicPr>
        <xdr:cNvPr id="20" name="Picture 25" descr="Награда"/>
        <xdr:cNvPicPr/>
      </xdr:nvPicPr>
      <xdr:blipFill>
        <a:blip r:embed="rId15"/>
        <a:stretch/>
      </xdr:blipFill>
      <xdr:spPr>
        <a:xfrm>
          <a:off x="3461040" y="939168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5</xdr:row>
      <xdr:rowOff>114120</xdr:rowOff>
    </xdr:from>
    <xdr:to>
      <xdr:col>9</xdr:col>
      <xdr:colOff>543600</xdr:colOff>
      <xdr:row>26</xdr:row>
      <xdr:rowOff>238320</xdr:rowOff>
    </xdr:to>
    <xdr:pic>
      <xdr:nvPicPr>
        <xdr:cNvPr id="21" name="Picture 26" descr="Награда"/>
        <xdr:cNvPicPr/>
      </xdr:nvPicPr>
      <xdr:blipFill>
        <a:blip r:embed="rId16"/>
        <a:stretch/>
      </xdr:blipFill>
      <xdr:spPr>
        <a:xfrm>
          <a:off x="7908480" y="813420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7</xdr:row>
      <xdr:rowOff>114120</xdr:rowOff>
    </xdr:from>
    <xdr:to>
      <xdr:col>10</xdr:col>
      <xdr:colOff>543600</xdr:colOff>
      <xdr:row>28</xdr:row>
      <xdr:rowOff>238320</xdr:rowOff>
    </xdr:to>
    <xdr:pic>
      <xdr:nvPicPr>
        <xdr:cNvPr id="22" name="Picture 27" descr="Награда"/>
        <xdr:cNvPicPr/>
      </xdr:nvPicPr>
      <xdr:blipFill>
        <a:blip r:embed="rId17"/>
        <a:stretch/>
      </xdr:blipFill>
      <xdr:spPr>
        <a:xfrm>
          <a:off x="8532000" y="876276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9</xdr:row>
      <xdr:rowOff>114480</xdr:rowOff>
    </xdr:from>
    <xdr:to>
      <xdr:col>11</xdr:col>
      <xdr:colOff>543960</xdr:colOff>
      <xdr:row>30</xdr:row>
      <xdr:rowOff>237960</xdr:rowOff>
    </xdr:to>
    <xdr:pic>
      <xdr:nvPicPr>
        <xdr:cNvPr id="23" name="Picture 28" descr="Награда"/>
        <xdr:cNvPicPr/>
      </xdr:nvPicPr>
      <xdr:blipFill>
        <a:blip r:embed="rId18"/>
        <a:stretch/>
      </xdr:blipFill>
      <xdr:spPr>
        <a:xfrm>
          <a:off x="9155520" y="9391680"/>
          <a:ext cx="47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4120</xdr:rowOff>
    </xdr:from>
    <xdr:to>
      <xdr:col>2</xdr:col>
      <xdr:colOff>553680</xdr:colOff>
      <xdr:row>34</xdr:row>
      <xdr:rowOff>238320</xdr:rowOff>
    </xdr:to>
    <xdr:pic>
      <xdr:nvPicPr>
        <xdr:cNvPr id="24" name="Picture 29" descr="Награда"/>
        <xdr:cNvPicPr/>
      </xdr:nvPicPr>
      <xdr:blipFill>
        <a:blip r:embed="rId19"/>
        <a:stretch/>
      </xdr:blipFill>
      <xdr:spPr>
        <a:xfrm>
          <a:off x="2153160" y="1115352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480</xdr:rowOff>
    </xdr:from>
    <xdr:to>
      <xdr:col>3</xdr:col>
      <xdr:colOff>554040</xdr:colOff>
      <xdr:row>36</xdr:row>
      <xdr:rowOff>237960</xdr:rowOff>
    </xdr:to>
    <xdr:pic>
      <xdr:nvPicPr>
        <xdr:cNvPr id="25" name="Picture 30" descr="Награда"/>
        <xdr:cNvPicPr/>
      </xdr:nvPicPr>
      <xdr:blipFill>
        <a:blip r:embed="rId20"/>
        <a:stretch/>
      </xdr:blipFill>
      <xdr:spPr>
        <a:xfrm>
          <a:off x="2807280" y="1178244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4120</xdr:rowOff>
    </xdr:from>
    <xdr:to>
      <xdr:col>4</xdr:col>
      <xdr:colOff>553680</xdr:colOff>
      <xdr:row>38</xdr:row>
      <xdr:rowOff>237960</xdr:rowOff>
    </xdr:to>
    <xdr:pic>
      <xdr:nvPicPr>
        <xdr:cNvPr id="26" name="Picture 31" descr="Награда"/>
        <xdr:cNvPicPr/>
      </xdr:nvPicPr>
      <xdr:blipFill>
        <a:blip r:embed="rId21"/>
        <a:stretch/>
      </xdr:blipFill>
      <xdr:spPr>
        <a:xfrm>
          <a:off x="3461040" y="1241100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33</xdr:row>
      <xdr:rowOff>114120</xdr:rowOff>
    </xdr:from>
    <xdr:to>
      <xdr:col>9</xdr:col>
      <xdr:colOff>543600</xdr:colOff>
      <xdr:row>34</xdr:row>
      <xdr:rowOff>238320</xdr:rowOff>
    </xdr:to>
    <xdr:pic>
      <xdr:nvPicPr>
        <xdr:cNvPr id="27" name="Picture 32" descr="Награда"/>
        <xdr:cNvPicPr/>
      </xdr:nvPicPr>
      <xdr:blipFill>
        <a:blip r:embed="rId22"/>
        <a:stretch/>
      </xdr:blipFill>
      <xdr:spPr>
        <a:xfrm>
          <a:off x="7908480" y="1115352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114480</xdr:rowOff>
    </xdr:from>
    <xdr:to>
      <xdr:col>10</xdr:col>
      <xdr:colOff>543600</xdr:colOff>
      <xdr:row>36</xdr:row>
      <xdr:rowOff>237960</xdr:rowOff>
    </xdr:to>
    <xdr:pic>
      <xdr:nvPicPr>
        <xdr:cNvPr id="28" name="Picture 33" descr="Награда"/>
        <xdr:cNvPicPr/>
      </xdr:nvPicPr>
      <xdr:blipFill>
        <a:blip r:embed="rId23"/>
        <a:stretch/>
      </xdr:blipFill>
      <xdr:spPr>
        <a:xfrm>
          <a:off x="8532000" y="11782440"/>
          <a:ext cx="47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7</xdr:row>
      <xdr:rowOff>114120</xdr:rowOff>
    </xdr:from>
    <xdr:to>
      <xdr:col>11</xdr:col>
      <xdr:colOff>543960</xdr:colOff>
      <xdr:row>38</xdr:row>
      <xdr:rowOff>237960</xdr:rowOff>
    </xdr:to>
    <xdr:pic>
      <xdr:nvPicPr>
        <xdr:cNvPr id="29" name="Picture 34" descr="Награда"/>
        <xdr:cNvPicPr/>
      </xdr:nvPicPr>
      <xdr:blipFill>
        <a:blip r:embed="rId24"/>
        <a:stretch/>
      </xdr:blipFill>
      <xdr:spPr>
        <a:xfrm>
          <a:off x="9155520" y="12411000"/>
          <a:ext cx="47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0</xdr:row>
      <xdr:rowOff>66240</xdr:rowOff>
    </xdr:from>
    <xdr:to>
      <xdr:col>13</xdr:col>
      <xdr:colOff>936360</xdr:colOff>
      <xdr:row>0</xdr:row>
      <xdr:rowOff>723240</xdr:rowOff>
    </xdr:to>
    <xdr:pic>
      <xdr:nvPicPr>
        <xdr:cNvPr id="30" name="Рисунок 26" descr="UTK2.jpg"/>
        <xdr:cNvPicPr/>
      </xdr:nvPicPr>
      <xdr:blipFill>
        <a:blip r:embed="rId25"/>
        <a:stretch/>
      </xdr:blipFill>
      <xdr:spPr>
        <a:xfrm>
          <a:off x="1051308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20</xdr:row>
      <xdr:rowOff>48600</xdr:rowOff>
    </xdr:from>
    <xdr:to>
      <xdr:col>13</xdr:col>
      <xdr:colOff>997560</xdr:colOff>
      <xdr:row>20</xdr:row>
      <xdr:rowOff>733320</xdr:rowOff>
    </xdr:to>
    <xdr:pic>
      <xdr:nvPicPr>
        <xdr:cNvPr id="31" name="Рисунок 27" descr="UTK2.jpg"/>
        <xdr:cNvPicPr/>
      </xdr:nvPicPr>
      <xdr:blipFill>
        <a:blip r:embed="rId26"/>
        <a:stretch/>
      </xdr:blipFill>
      <xdr:spPr>
        <a:xfrm>
          <a:off x="10563120" y="6297120"/>
          <a:ext cx="76644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5</xdr:row>
      <xdr:rowOff>28440</xdr:rowOff>
    </xdr:from>
    <xdr:to>
      <xdr:col>2</xdr:col>
      <xdr:colOff>513360</xdr:colOff>
      <xdr:row>6</xdr:row>
      <xdr:rowOff>218880</xdr:rowOff>
    </xdr:to>
    <xdr:pic>
      <xdr:nvPicPr>
        <xdr:cNvPr id="32" name="Picture 4" descr="Награда"/>
        <xdr:cNvPicPr/>
      </xdr:nvPicPr>
      <xdr:blipFill>
        <a:blip r:embed="rId1"/>
        <a:stretch/>
      </xdr:blipFill>
      <xdr:spPr>
        <a:xfrm>
          <a:off x="2163960" y="1638000"/>
          <a:ext cx="462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7</xdr:row>
      <xdr:rowOff>28080</xdr:rowOff>
    </xdr:from>
    <xdr:to>
      <xdr:col>3</xdr:col>
      <xdr:colOff>513360</xdr:colOff>
      <xdr:row>8</xdr:row>
      <xdr:rowOff>218880</xdr:rowOff>
    </xdr:to>
    <xdr:pic>
      <xdr:nvPicPr>
        <xdr:cNvPr id="33" name="Picture 5" descr="Награда"/>
        <xdr:cNvPicPr/>
      </xdr:nvPicPr>
      <xdr:blipFill>
        <a:blip r:embed="rId2"/>
        <a:stretch/>
      </xdr:blipFill>
      <xdr:spPr>
        <a:xfrm>
          <a:off x="2787480" y="215208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43600</xdr:colOff>
      <xdr:row>10</xdr:row>
      <xdr:rowOff>219240</xdr:rowOff>
    </xdr:to>
    <xdr:pic>
      <xdr:nvPicPr>
        <xdr:cNvPr id="34" name="Picture 6" descr="Награда"/>
        <xdr:cNvPicPr/>
      </xdr:nvPicPr>
      <xdr:blipFill>
        <a:blip r:embed="rId3"/>
        <a:stretch/>
      </xdr:blipFill>
      <xdr:spPr>
        <a:xfrm>
          <a:off x="3431160" y="266652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440</xdr:rowOff>
    </xdr:from>
    <xdr:to>
      <xdr:col>10</xdr:col>
      <xdr:colOff>513360</xdr:colOff>
      <xdr:row>6</xdr:row>
      <xdr:rowOff>218880</xdr:rowOff>
    </xdr:to>
    <xdr:pic>
      <xdr:nvPicPr>
        <xdr:cNvPr id="35" name="Picture 8" descr="Награда"/>
        <xdr:cNvPicPr/>
      </xdr:nvPicPr>
      <xdr:blipFill>
        <a:blip r:embed="rId4"/>
        <a:stretch/>
      </xdr:blipFill>
      <xdr:spPr>
        <a:xfrm>
          <a:off x="8118720" y="1638000"/>
          <a:ext cx="4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60</xdr:colOff>
      <xdr:row>7</xdr:row>
      <xdr:rowOff>28080</xdr:rowOff>
    </xdr:from>
    <xdr:to>
      <xdr:col>11</xdr:col>
      <xdr:colOff>513360</xdr:colOff>
      <xdr:row>8</xdr:row>
      <xdr:rowOff>218880</xdr:rowOff>
    </xdr:to>
    <xdr:pic>
      <xdr:nvPicPr>
        <xdr:cNvPr id="36" name="Picture 9" descr="Награда"/>
        <xdr:cNvPicPr/>
      </xdr:nvPicPr>
      <xdr:blipFill>
        <a:blip r:embed="rId5"/>
        <a:stretch/>
      </xdr:blipFill>
      <xdr:spPr>
        <a:xfrm>
          <a:off x="8742600" y="215208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760</xdr:colOff>
      <xdr:row>9</xdr:row>
      <xdr:rowOff>28080</xdr:rowOff>
    </xdr:from>
    <xdr:to>
      <xdr:col>12</xdr:col>
      <xdr:colOff>513360</xdr:colOff>
      <xdr:row>10</xdr:row>
      <xdr:rowOff>219240</xdr:rowOff>
    </xdr:to>
    <xdr:pic>
      <xdr:nvPicPr>
        <xdr:cNvPr id="37" name="Picture 10" descr="Награда"/>
        <xdr:cNvPicPr/>
      </xdr:nvPicPr>
      <xdr:blipFill>
        <a:blip r:embed="rId6"/>
        <a:stretch/>
      </xdr:blipFill>
      <xdr:spPr>
        <a:xfrm>
          <a:off x="9366120" y="266652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43960</xdr:colOff>
      <xdr:row>16</xdr:row>
      <xdr:rowOff>219240</xdr:rowOff>
    </xdr:to>
    <xdr:pic>
      <xdr:nvPicPr>
        <xdr:cNvPr id="38" name="Picture 14" descr="Награда"/>
        <xdr:cNvPicPr/>
      </xdr:nvPicPr>
      <xdr:blipFill>
        <a:blip r:embed="rId7"/>
        <a:stretch/>
      </xdr:blipFill>
      <xdr:spPr>
        <a:xfrm>
          <a:off x="2183760" y="4153320"/>
          <a:ext cx="473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7</xdr:row>
      <xdr:rowOff>28080</xdr:rowOff>
    </xdr:from>
    <xdr:to>
      <xdr:col>3</xdr:col>
      <xdr:colOff>543960</xdr:colOff>
      <xdr:row>18</xdr:row>
      <xdr:rowOff>218880</xdr:rowOff>
    </xdr:to>
    <xdr:pic>
      <xdr:nvPicPr>
        <xdr:cNvPr id="39" name="Picture 15" descr="Награда"/>
        <xdr:cNvPicPr/>
      </xdr:nvPicPr>
      <xdr:blipFill>
        <a:blip r:embed="rId8"/>
        <a:stretch/>
      </xdr:blipFill>
      <xdr:spPr>
        <a:xfrm>
          <a:off x="2807640" y="465732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43600</xdr:colOff>
      <xdr:row>20</xdr:row>
      <xdr:rowOff>218880</xdr:rowOff>
    </xdr:to>
    <xdr:pic>
      <xdr:nvPicPr>
        <xdr:cNvPr id="40" name="Picture 16" descr="Награда"/>
        <xdr:cNvPicPr/>
      </xdr:nvPicPr>
      <xdr:blipFill>
        <a:blip r:embed="rId9"/>
        <a:stretch/>
      </xdr:blipFill>
      <xdr:spPr>
        <a:xfrm>
          <a:off x="3431160" y="517176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43960</xdr:colOff>
      <xdr:row>16</xdr:row>
      <xdr:rowOff>219240</xdr:rowOff>
    </xdr:to>
    <xdr:pic>
      <xdr:nvPicPr>
        <xdr:cNvPr id="41" name="Picture 18" descr="Награда"/>
        <xdr:cNvPicPr/>
      </xdr:nvPicPr>
      <xdr:blipFill>
        <a:blip r:embed="rId10"/>
        <a:stretch/>
      </xdr:blipFill>
      <xdr:spPr>
        <a:xfrm>
          <a:off x="8138880" y="4153320"/>
          <a:ext cx="473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8080</xdr:rowOff>
    </xdr:from>
    <xdr:to>
      <xdr:col>11</xdr:col>
      <xdr:colOff>543960</xdr:colOff>
      <xdr:row>18</xdr:row>
      <xdr:rowOff>218880</xdr:rowOff>
    </xdr:to>
    <xdr:pic>
      <xdr:nvPicPr>
        <xdr:cNvPr id="42" name="Picture 19" descr="Награда"/>
        <xdr:cNvPicPr/>
      </xdr:nvPicPr>
      <xdr:blipFill>
        <a:blip r:embed="rId11"/>
        <a:stretch/>
      </xdr:blipFill>
      <xdr:spPr>
        <a:xfrm>
          <a:off x="8762400" y="465732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43960</xdr:colOff>
      <xdr:row>20</xdr:row>
      <xdr:rowOff>218880</xdr:rowOff>
    </xdr:to>
    <xdr:pic>
      <xdr:nvPicPr>
        <xdr:cNvPr id="43" name="Picture 20" descr="Награда"/>
        <xdr:cNvPicPr/>
      </xdr:nvPicPr>
      <xdr:blipFill>
        <a:blip r:embed="rId12"/>
        <a:stretch/>
      </xdr:blipFill>
      <xdr:spPr>
        <a:xfrm>
          <a:off x="9385920" y="517176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43960</xdr:colOff>
      <xdr:row>29</xdr:row>
      <xdr:rowOff>218880</xdr:rowOff>
    </xdr:to>
    <xdr:pic>
      <xdr:nvPicPr>
        <xdr:cNvPr id="44" name="Picture 22" descr="Награда"/>
        <xdr:cNvPicPr/>
      </xdr:nvPicPr>
      <xdr:blipFill>
        <a:blip r:embed="rId13"/>
        <a:stretch/>
      </xdr:blipFill>
      <xdr:spPr>
        <a:xfrm>
          <a:off x="2183760" y="778392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30</xdr:row>
      <xdr:rowOff>28080</xdr:rowOff>
    </xdr:from>
    <xdr:to>
      <xdr:col>3</xdr:col>
      <xdr:colOff>543960</xdr:colOff>
      <xdr:row>31</xdr:row>
      <xdr:rowOff>219240</xdr:rowOff>
    </xdr:to>
    <xdr:pic>
      <xdr:nvPicPr>
        <xdr:cNvPr id="45" name="Picture 23" descr="Награда"/>
        <xdr:cNvPicPr/>
      </xdr:nvPicPr>
      <xdr:blipFill>
        <a:blip r:embed="rId14"/>
        <a:stretch/>
      </xdr:blipFill>
      <xdr:spPr>
        <a:xfrm>
          <a:off x="2807640" y="829836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43600</xdr:colOff>
      <xdr:row>33</xdr:row>
      <xdr:rowOff>218880</xdr:rowOff>
    </xdr:to>
    <xdr:pic>
      <xdr:nvPicPr>
        <xdr:cNvPr id="46" name="Picture 24" descr="Награда"/>
        <xdr:cNvPicPr/>
      </xdr:nvPicPr>
      <xdr:blipFill>
        <a:blip r:embed="rId15"/>
        <a:stretch/>
      </xdr:blipFill>
      <xdr:spPr>
        <a:xfrm>
          <a:off x="3431160" y="881280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4</xdr:row>
      <xdr:rowOff>28440</xdr:rowOff>
    </xdr:from>
    <xdr:to>
      <xdr:col>5</xdr:col>
      <xdr:colOff>543600</xdr:colOff>
      <xdr:row>35</xdr:row>
      <xdr:rowOff>218880</xdr:rowOff>
    </xdr:to>
    <xdr:pic>
      <xdr:nvPicPr>
        <xdr:cNvPr id="47" name="Picture 25" descr="Награда"/>
        <xdr:cNvPicPr/>
      </xdr:nvPicPr>
      <xdr:blipFill>
        <a:blip r:embed="rId16"/>
        <a:stretch/>
      </xdr:blipFill>
      <xdr:spPr>
        <a:xfrm>
          <a:off x="4054680" y="932724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43960</xdr:colOff>
      <xdr:row>29</xdr:row>
      <xdr:rowOff>218880</xdr:rowOff>
    </xdr:to>
    <xdr:pic>
      <xdr:nvPicPr>
        <xdr:cNvPr id="48" name="Picture 26" descr="Награда"/>
        <xdr:cNvPicPr/>
      </xdr:nvPicPr>
      <xdr:blipFill>
        <a:blip r:embed="rId17"/>
        <a:stretch/>
      </xdr:blipFill>
      <xdr:spPr>
        <a:xfrm>
          <a:off x="8138880" y="778392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28080</xdr:rowOff>
    </xdr:from>
    <xdr:to>
      <xdr:col>11</xdr:col>
      <xdr:colOff>543960</xdr:colOff>
      <xdr:row>31</xdr:row>
      <xdr:rowOff>219240</xdr:rowOff>
    </xdr:to>
    <xdr:pic>
      <xdr:nvPicPr>
        <xdr:cNvPr id="49" name="Picture 27" descr="Награда"/>
        <xdr:cNvPicPr/>
      </xdr:nvPicPr>
      <xdr:blipFill>
        <a:blip r:embed="rId18"/>
        <a:stretch/>
      </xdr:blipFill>
      <xdr:spPr>
        <a:xfrm>
          <a:off x="8762400" y="829836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43960</xdr:colOff>
      <xdr:row>33</xdr:row>
      <xdr:rowOff>218880</xdr:rowOff>
    </xdr:to>
    <xdr:pic>
      <xdr:nvPicPr>
        <xdr:cNvPr id="50" name="Picture 28" descr="Награда"/>
        <xdr:cNvPicPr/>
      </xdr:nvPicPr>
      <xdr:blipFill>
        <a:blip r:embed="rId19"/>
        <a:stretch/>
      </xdr:blipFill>
      <xdr:spPr>
        <a:xfrm>
          <a:off x="9385920" y="881280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34</xdr:row>
      <xdr:rowOff>28440</xdr:rowOff>
    </xdr:from>
    <xdr:to>
      <xdr:col>13</xdr:col>
      <xdr:colOff>543960</xdr:colOff>
      <xdr:row>35</xdr:row>
      <xdr:rowOff>218880</xdr:rowOff>
    </xdr:to>
    <xdr:pic>
      <xdr:nvPicPr>
        <xdr:cNvPr id="51" name="Picture 29" descr="Награда"/>
        <xdr:cNvPicPr/>
      </xdr:nvPicPr>
      <xdr:blipFill>
        <a:blip r:embed="rId20"/>
        <a:stretch/>
      </xdr:blipFill>
      <xdr:spPr>
        <a:xfrm>
          <a:off x="10009800" y="932724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43960</xdr:colOff>
      <xdr:row>39</xdr:row>
      <xdr:rowOff>218880</xdr:rowOff>
    </xdr:to>
    <xdr:pic>
      <xdr:nvPicPr>
        <xdr:cNvPr id="52" name="Picture 30" descr="Награда"/>
        <xdr:cNvPicPr/>
      </xdr:nvPicPr>
      <xdr:blipFill>
        <a:blip r:embed="rId21"/>
        <a:stretch/>
      </xdr:blipFill>
      <xdr:spPr>
        <a:xfrm>
          <a:off x="2183760" y="10299600"/>
          <a:ext cx="473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40</xdr:row>
      <xdr:rowOff>28440</xdr:rowOff>
    </xdr:from>
    <xdr:to>
      <xdr:col>3</xdr:col>
      <xdr:colOff>543960</xdr:colOff>
      <xdr:row>41</xdr:row>
      <xdr:rowOff>218880</xdr:rowOff>
    </xdr:to>
    <xdr:pic>
      <xdr:nvPicPr>
        <xdr:cNvPr id="53" name="Picture 31" descr="Награда"/>
        <xdr:cNvPicPr/>
      </xdr:nvPicPr>
      <xdr:blipFill>
        <a:blip r:embed="rId22"/>
        <a:stretch/>
      </xdr:blipFill>
      <xdr:spPr>
        <a:xfrm>
          <a:off x="2807640" y="1080360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43600</xdr:colOff>
      <xdr:row>43</xdr:row>
      <xdr:rowOff>218880</xdr:rowOff>
    </xdr:to>
    <xdr:pic>
      <xdr:nvPicPr>
        <xdr:cNvPr id="54" name="Picture 32" descr="Награда"/>
        <xdr:cNvPicPr/>
      </xdr:nvPicPr>
      <xdr:blipFill>
        <a:blip r:embed="rId23"/>
        <a:stretch/>
      </xdr:blipFill>
      <xdr:spPr>
        <a:xfrm>
          <a:off x="3431160" y="1131768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4</xdr:row>
      <xdr:rowOff>28080</xdr:rowOff>
    </xdr:from>
    <xdr:to>
      <xdr:col>5</xdr:col>
      <xdr:colOff>543600</xdr:colOff>
      <xdr:row>45</xdr:row>
      <xdr:rowOff>219240</xdr:rowOff>
    </xdr:to>
    <xdr:pic>
      <xdr:nvPicPr>
        <xdr:cNvPr id="55" name="Picture 33" descr="Награда"/>
        <xdr:cNvPicPr/>
      </xdr:nvPicPr>
      <xdr:blipFill>
        <a:blip r:embed="rId24"/>
        <a:stretch/>
      </xdr:blipFill>
      <xdr:spPr>
        <a:xfrm>
          <a:off x="4054680" y="1183212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9160</xdr:rowOff>
    </xdr:from>
    <xdr:to>
      <xdr:col>10</xdr:col>
      <xdr:colOff>543960</xdr:colOff>
      <xdr:row>39</xdr:row>
      <xdr:rowOff>218880</xdr:rowOff>
    </xdr:to>
    <xdr:pic>
      <xdr:nvPicPr>
        <xdr:cNvPr id="56" name="Picture 34" descr="Награда"/>
        <xdr:cNvPicPr/>
      </xdr:nvPicPr>
      <xdr:blipFill>
        <a:blip r:embed="rId25"/>
        <a:stretch/>
      </xdr:blipFill>
      <xdr:spPr>
        <a:xfrm>
          <a:off x="8138880" y="10299600"/>
          <a:ext cx="473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0</xdr:row>
      <xdr:rowOff>28440</xdr:rowOff>
    </xdr:from>
    <xdr:to>
      <xdr:col>11</xdr:col>
      <xdr:colOff>543960</xdr:colOff>
      <xdr:row>41</xdr:row>
      <xdr:rowOff>218880</xdr:rowOff>
    </xdr:to>
    <xdr:pic>
      <xdr:nvPicPr>
        <xdr:cNvPr id="57" name="Picture 35" descr="Награда"/>
        <xdr:cNvPicPr/>
      </xdr:nvPicPr>
      <xdr:blipFill>
        <a:blip r:embed="rId26"/>
        <a:stretch/>
      </xdr:blipFill>
      <xdr:spPr>
        <a:xfrm>
          <a:off x="8762400" y="1080360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080</xdr:rowOff>
    </xdr:from>
    <xdr:to>
      <xdr:col>12</xdr:col>
      <xdr:colOff>543960</xdr:colOff>
      <xdr:row>43</xdr:row>
      <xdr:rowOff>218880</xdr:rowOff>
    </xdr:to>
    <xdr:pic>
      <xdr:nvPicPr>
        <xdr:cNvPr id="58" name="Picture 36" descr="Награда"/>
        <xdr:cNvPicPr/>
      </xdr:nvPicPr>
      <xdr:blipFill>
        <a:blip r:embed="rId27"/>
        <a:stretch/>
      </xdr:blipFill>
      <xdr:spPr>
        <a:xfrm>
          <a:off x="9385920" y="1131768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44</xdr:row>
      <xdr:rowOff>28080</xdr:rowOff>
    </xdr:from>
    <xdr:to>
      <xdr:col>13</xdr:col>
      <xdr:colOff>543960</xdr:colOff>
      <xdr:row>45</xdr:row>
      <xdr:rowOff>219240</xdr:rowOff>
    </xdr:to>
    <xdr:pic>
      <xdr:nvPicPr>
        <xdr:cNvPr id="59" name="Picture 37" descr="Награда"/>
        <xdr:cNvPicPr/>
      </xdr:nvPicPr>
      <xdr:blipFill>
        <a:blip r:embed="rId28"/>
        <a:stretch/>
      </xdr:blipFill>
      <xdr:spPr>
        <a:xfrm>
          <a:off x="10009800" y="1183212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360</xdr:colOff>
      <xdr:row>0</xdr:row>
      <xdr:rowOff>48960</xdr:rowOff>
    </xdr:from>
    <xdr:to>
      <xdr:col>15</xdr:col>
      <xdr:colOff>553320</xdr:colOff>
      <xdr:row>0</xdr:row>
      <xdr:rowOff>713880</xdr:rowOff>
    </xdr:to>
    <xdr:pic>
      <xdr:nvPicPr>
        <xdr:cNvPr id="60" name="Рисунок 35" descr="UTK2.jpg"/>
        <xdr:cNvPicPr/>
      </xdr:nvPicPr>
      <xdr:blipFill>
        <a:blip r:embed="rId29"/>
        <a:stretch/>
      </xdr:blipFill>
      <xdr:spPr>
        <a:xfrm>
          <a:off x="10995120" y="48960"/>
          <a:ext cx="7444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280</xdr:colOff>
      <xdr:row>23</xdr:row>
      <xdr:rowOff>46440</xdr:rowOff>
    </xdr:from>
    <xdr:to>
      <xdr:col>15</xdr:col>
      <xdr:colOff>533160</xdr:colOff>
      <xdr:row>23</xdr:row>
      <xdr:rowOff>713880</xdr:rowOff>
    </xdr:to>
    <xdr:pic>
      <xdr:nvPicPr>
        <xdr:cNvPr id="61" name="Рисунок 36" descr="UTK2.jpg"/>
        <xdr:cNvPicPr/>
      </xdr:nvPicPr>
      <xdr:blipFill>
        <a:blip r:embed="rId30"/>
        <a:stretch/>
      </xdr:blipFill>
      <xdr:spPr>
        <a:xfrm>
          <a:off x="10985040" y="6218640"/>
          <a:ext cx="734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1080</xdr:colOff>
      <xdr:row>38</xdr:row>
      <xdr:rowOff>105480</xdr:rowOff>
    </xdr:from>
    <xdr:to>
      <xdr:col>19</xdr:col>
      <xdr:colOff>513720</xdr:colOff>
      <xdr:row>45</xdr:row>
      <xdr:rowOff>126360</xdr:rowOff>
    </xdr:to>
    <xdr:pic>
      <xdr:nvPicPr>
        <xdr:cNvPr id="62" name="Picture 1" descr="Награда"/>
        <xdr:cNvPicPr/>
      </xdr:nvPicPr>
      <xdr:blipFill>
        <a:blip r:embed="rId1"/>
        <a:stretch/>
      </xdr:blipFill>
      <xdr:spPr>
        <a:xfrm>
          <a:off x="6935040" y="5499000"/>
          <a:ext cx="9763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3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4" name="Рисунок 3" descr="UTK2.jpg"/>
        <xdr:cNvPicPr/>
      </xdr:nvPicPr>
      <xdr:blipFill>
        <a:blip r:embed="rId1"/>
        <a:stretch/>
      </xdr:blipFill>
      <xdr:spPr>
        <a:xfrm>
          <a:off x="638280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ina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lena/Downloads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OYO/Desktop/Marina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OYO/Desktop/Formy_gruppy_(par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6"/>
      <sheetName val="ВОСКРЕСЕНЬЕ"/>
      <sheetName val="СУББОТА"/>
      <sheetName val="ПЯТНИЦА"/>
      <sheetName val="ОСНОВА"/>
      <sheetName val="3 5 7 пара"/>
      <sheetName val="9-16 пара"/>
      <sheetName val="17"/>
      <sheetName val="33"/>
      <sheetName val="Расписание 4"/>
      <sheetName val="Расписание 9"/>
      <sheetName val="Сетка 8 пара"/>
    </sheetNames>
    <sheetDataSet>
      <sheetData sheetId="0">
        <row r="9">
          <cell r="A9" t="str">
            <v>Marina Open'15</v>
          </cell>
        </row>
        <row r="11">
          <cell r="A11" t="str">
            <v>Campa, Буча</v>
          </cell>
        </row>
        <row r="15">
          <cell r="A15" t="str">
            <v>22-24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6"/>
      <sheetName val="ВОСКРЕСЕНЬЕ"/>
      <sheetName val="СУББОТА"/>
      <sheetName val="ПЯТНИЦА"/>
      <sheetName val="ОСНОВА"/>
      <sheetName val="3 5 7 пара"/>
      <sheetName val="9-16 пара"/>
      <sheetName val="17"/>
      <sheetName val="33"/>
      <sheetName val="Расписание 4"/>
      <sheetName val="Расписание 9"/>
      <sheetName val="Сетка 8 пара"/>
      <sheetName val="Сетка 32"/>
      <sheetName val="Сетка 16 "/>
      <sheetName val="9-16"/>
      <sheetName val="17-24"/>
      <sheetName val="25-32"/>
      <sheetName val="Сетка 16 пара"/>
      <sheetName val="17 пара"/>
    </sheetNames>
    <sheetDataSet>
      <sheetData sheetId="0">
        <row r="9">
          <cell r="A9" t="str">
            <v>Marina Open'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Z7" activeCellId="0" sqref="Z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8.85"/>
  </cols>
  <sheetData>
    <row r="1" s="6" customFormat="true" ht="54" hidden="false" customHeight="true" outlineLevel="0" collapsed="false">
      <c r="A1" s="3" t="str">
        <f aca="false">[1]Информация!$A$9</f>
        <v>Marina Open'15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2-24 мая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7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</v>
      </c>
      <c r="F6" s="36"/>
      <c r="G6" s="37"/>
      <c r="H6" s="36" t="s">
        <v>6</v>
      </c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33"/>
      <c r="C7" s="34"/>
      <c r="D7" s="35"/>
      <c r="E7" s="42" t="s">
        <v>7</v>
      </c>
      <c r="F7" s="36"/>
      <c r="G7" s="37"/>
      <c r="H7" s="36" t="s">
        <v>8</v>
      </c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75" hidden="false" customHeight="true" outlineLevel="0" collapsed="false">
      <c r="A8" s="32"/>
      <c r="B8" s="32"/>
      <c r="C8" s="32"/>
      <c r="D8" s="32"/>
      <c r="E8" s="39"/>
      <c r="F8" s="39"/>
      <c r="H8" s="39" t="n">
        <v>80</v>
      </c>
      <c r="I8" s="47"/>
      <c r="J8" s="48" t="s">
        <v>9</v>
      </c>
      <c r="K8" s="49"/>
      <c r="L8" s="39"/>
      <c r="M8" s="40"/>
      <c r="N8" s="39"/>
      <c r="O8" s="40"/>
      <c r="P8" s="39"/>
      <c r="Q8" s="40"/>
    </row>
    <row r="9" s="41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0</v>
      </c>
      <c r="K9" s="51"/>
      <c r="L9" s="39"/>
      <c r="M9" s="40"/>
      <c r="N9" s="39"/>
      <c r="O9" s="40"/>
      <c r="P9" s="39"/>
      <c r="Q9" s="40"/>
    </row>
    <row r="10" s="41" customFormat="true" ht="9.75" hidden="false" customHeight="true" outlineLevel="0" collapsed="false">
      <c r="A10" s="32" t="n">
        <v>3</v>
      </c>
      <c r="B10" s="33"/>
      <c r="C10" s="34"/>
      <c r="D10" s="35"/>
      <c r="E10" s="52" t="s">
        <v>11</v>
      </c>
      <c r="F10" s="53"/>
      <c r="G10" s="54"/>
      <c r="H10" s="53" t="s">
        <v>9</v>
      </c>
      <c r="I10" s="55"/>
      <c r="J10" s="39" t="n">
        <v>85</v>
      </c>
      <c r="K10" s="56"/>
      <c r="L10" s="57"/>
      <c r="M10" s="49"/>
      <c r="N10" s="39"/>
      <c r="O10" s="40"/>
      <c r="P10" s="39"/>
      <c r="Q10" s="40"/>
    </row>
    <row r="11" s="41" customFormat="true" ht="9.75" hidden="false" customHeight="true" outlineLevel="0" collapsed="false">
      <c r="A11" s="32" t="n">
        <v>4</v>
      </c>
      <c r="B11" s="33"/>
      <c r="C11" s="34"/>
      <c r="D11" s="35"/>
      <c r="E11" s="53" t="s">
        <v>12</v>
      </c>
      <c r="F11" s="53"/>
      <c r="G11" s="54"/>
      <c r="H11" s="53" t="s">
        <v>10</v>
      </c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75" hidden="false" customHeight="true" outlineLevel="0" collapsed="false">
      <c r="A12" s="32"/>
      <c r="B12" s="32"/>
      <c r="C12" s="32"/>
      <c r="D12" s="61"/>
      <c r="E12" s="39"/>
      <c r="F12" s="39"/>
      <c r="H12" s="39" t="n">
        <v>83</v>
      </c>
      <c r="I12" s="62"/>
      <c r="J12" s="39"/>
      <c r="K12" s="56"/>
      <c r="L12" s="48" t="s">
        <v>9</v>
      </c>
      <c r="M12" s="40"/>
      <c r="N12" s="39"/>
      <c r="O12" s="40"/>
      <c r="P12" s="39"/>
      <c r="Q12" s="40"/>
    </row>
    <row r="13" s="41" customFormat="true" ht="9.7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63"/>
      <c r="K13" s="64"/>
      <c r="L13" s="50" t="s">
        <v>10</v>
      </c>
      <c r="M13" s="51"/>
      <c r="N13" s="39"/>
      <c r="O13" s="40"/>
      <c r="P13" s="39"/>
      <c r="Q13" s="40"/>
    </row>
    <row r="14" s="41" customFormat="true" ht="9.75" hidden="false" customHeight="true" outlineLevel="0" collapsed="false">
      <c r="A14" s="32" t="n">
        <v>5</v>
      </c>
      <c r="B14" s="33"/>
      <c r="C14" s="34"/>
      <c r="D14" s="35"/>
      <c r="E14" s="36" t="s">
        <v>13</v>
      </c>
      <c r="F14" s="53"/>
      <c r="G14" s="54"/>
      <c r="H14" s="52" t="s">
        <v>14</v>
      </c>
      <c r="I14" s="65"/>
      <c r="K14" s="56"/>
      <c r="L14" s="66" t="n">
        <v>83</v>
      </c>
      <c r="M14" s="56"/>
      <c r="N14" s="57"/>
      <c r="O14" s="40"/>
      <c r="P14" s="39"/>
      <c r="Q14" s="40"/>
    </row>
    <row r="15" s="41" customFormat="true" ht="9.75" hidden="false" customHeight="true" outlineLevel="0" collapsed="false">
      <c r="A15" s="32" t="n">
        <v>6</v>
      </c>
      <c r="B15" s="33"/>
      <c r="C15" s="34"/>
      <c r="D15" s="35"/>
      <c r="E15" s="42" t="s">
        <v>15</v>
      </c>
      <c r="F15" s="53"/>
      <c r="G15" s="54"/>
      <c r="H15" s="52" t="s">
        <v>16</v>
      </c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75" hidden="false" customHeight="true" outlineLevel="0" collapsed="false">
      <c r="A16" s="32"/>
      <c r="B16" s="32"/>
      <c r="C16" s="32"/>
      <c r="D16" s="61"/>
      <c r="E16" s="39"/>
      <c r="F16" s="39"/>
      <c r="H16" s="39" t="n">
        <v>86</v>
      </c>
      <c r="I16" s="47"/>
      <c r="J16" s="67" t="s">
        <v>17</v>
      </c>
      <c r="K16" s="68"/>
      <c r="L16" s="39"/>
      <c r="M16" s="56"/>
      <c r="N16" s="39"/>
      <c r="O16" s="40"/>
      <c r="P16" s="39"/>
      <c r="Q16" s="40"/>
    </row>
    <row r="17" s="41" customFormat="true" ht="9.7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69" t="s">
        <v>18</v>
      </c>
      <c r="K17" s="58"/>
      <c r="L17" s="39"/>
      <c r="M17" s="56"/>
      <c r="N17" s="39"/>
      <c r="O17" s="40"/>
      <c r="P17" s="39"/>
      <c r="Q17" s="40"/>
    </row>
    <row r="18" s="41" customFormat="true" ht="9.75" hidden="false" customHeight="true" outlineLevel="0" collapsed="false">
      <c r="A18" s="32" t="n">
        <v>7</v>
      </c>
      <c r="B18" s="33"/>
      <c r="C18" s="34"/>
      <c r="D18" s="35"/>
      <c r="E18" s="53" t="s">
        <v>19</v>
      </c>
      <c r="F18" s="53"/>
      <c r="G18" s="54"/>
      <c r="H18" s="52" t="s">
        <v>17</v>
      </c>
      <c r="I18" s="55"/>
      <c r="J18" s="39" t="n">
        <v>80</v>
      </c>
      <c r="K18" s="40"/>
      <c r="L18" s="57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33"/>
      <c r="C19" s="34"/>
      <c r="D19" s="35" t="n">
        <v>5</v>
      </c>
      <c r="E19" s="52" t="s">
        <v>20</v>
      </c>
      <c r="F19" s="53"/>
      <c r="G19" s="54"/>
      <c r="H19" s="52" t="s">
        <v>18</v>
      </c>
      <c r="I19" s="58"/>
      <c r="J19" s="39"/>
      <c r="K19" s="40"/>
      <c r="L19" s="59"/>
      <c r="M19" s="70"/>
      <c r="N19" s="39"/>
      <c r="O19" s="40"/>
      <c r="P19" s="39"/>
      <c r="Q19" s="40"/>
    </row>
    <row r="20" s="41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 t="n">
        <v>84</v>
      </c>
      <c r="I20" s="62"/>
      <c r="J20" s="39"/>
      <c r="K20" s="40"/>
      <c r="L20" s="39"/>
      <c r="M20" s="56"/>
      <c r="N20" s="48" t="s">
        <v>9</v>
      </c>
      <c r="O20" s="40"/>
      <c r="P20" s="39"/>
      <c r="Q20" s="40"/>
    </row>
    <row r="21" s="41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47"/>
      <c r="N21" s="50" t="s">
        <v>10</v>
      </c>
      <c r="O21" s="51"/>
      <c r="P21" s="39"/>
      <c r="Q21" s="40"/>
    </row>
    <row r="22" s="41" customFormat="true" ht="9.75" hidden="false" customHeight="true" outlineLevel="0" collapsed="false">
      <c r="A22" s="32" t="n">
        <v>9</v>
      </c>
      <c r="B22" s="33"/>
      <c r="C22" s="34"/>
      <c r="D22" s="35" t="n">
        <v>3</v>
      </c>
      <c r="E22" s="36" t="s">
        <v>21</v>
      </c>
      <c r="F22" s="36"/>
      <c r="G22" s="37"/>
      <c r="H22" s="36" t="s">
        <v>22</v>
      </c>
      <c r="I22" s="38"/>
      <c r="J22" s="39"/>
      <c r="K22" s="40"/>
      <c r="M22" s="71"/>
      <c r="N22" s="39" t="n">
        <v>86</v>
      </c>
      <c r="O22" s="56"/>
      <c r="P22" s="39"/>
      <c r="Q22" s="40"/>
    </row>
    <row r="23" s="41" customFormat="true" ht="9.75" hidden="false" customHeight="true" outlineLevel="0" collapsed="false">
      <c r="A23" s="32" t="n">
        <v>10</v>
      </c>
      <c r="B23" s="33"/>
      <c r="C23" s="34"/>
      <c r="D23" s="35"/>
      <c r="E23" s="42" t="s">
        <v>23</v>
      </c>
      <c r="F23" s="36"/>
      <c r="G23" s="37"/>
      <c r="H23" s="36" t="s">
        <v>24</v>
      </c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 t="s">
        <v>25</v>
      </c>
      <c r="I24" s="47"/>
      <c r="J24" s="67" t="s">
        <v>26</v>
      </c>
      <c r="K24" s="49"/>
      <c r="L24" s="39"/>
      <c r="M24" s="56"/>
      <c r="N24" s="39"/>
      <c r="O24" s="56"/>
      <c r="P24" s="39"/>
      <c r="Q24" s="40"/>
    </row>
    <row r="25" s="41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69" t="s">
        <v>27</v>
      </c>
      <c r="K25" s="51"/>
      <c r="L25" s="39"/>
      <c r="M25" s="56"/>
      <c r="N25" s="39"/>
      <c r="O25" s="56"/>
      <c r="P25" s="39"/>
      <c r="Q25" s="40"/>
    </row>
    <row r="26" s="41" customFormat="true" ht="9.75" hidden="false" customHeight="true" outlineLevel="0" collapsed="false">
      <c r="A26" s="32" t="n">
        <v>11</v>
      </c>
      <c r="B26" s="33"/>
      <c r="C26" s="34"/>
      <c r="D26" s="35"/>
      <c r="E26" s="52" t="s">
        <v>28</v>
      </c>
      <c r="F26" s="53"/>
      <c r="G26" s="54"/>
      <c r="H26" s="52" t="s">
        <v>26</v>
      </c>
      <c r="I26" s="55"/>
      <c r="J26" s="39" t="n">
        <v>83</v>
      </c>
      <c r="K26" s="56"/>
      <c r="L26" s="57"/>
      <c r="M26" s="68"/>
      <c r="N26" s="39"/>
      <c r="O26" s="56"/>
      <c r="P26" s="39"/>
      <c r="Q26" s="40"/>
    </row>
    <row r="27" s="41" customFormat="true" ht="9.75" hidden="false" customHeight="true" outlineLevel="0" collapsed="false">
      <c r="A27" s="32" t="n">
        <v>12</v>
      </c>
      <c r="B27" s="33"/>
      <c r="C27" s="34"/>
      <c r="D27" s="35"/>
      <c r="E27" s="53" t="s">
        <v>29</v>
      </c>
      <c r="F27" s="53"/>
      <c r="G27" s="54"/>
      <c r="H27" s="52" t="s">
        <v>27</v>
      </c>
      <c r="I27" s="58"/>
      <c r="J27" s="39"/>
      <c r="K27" s="56"/>
      <c r="L27" s="59"/>
      <c r="M27" s="70"/>
      <c r="N27" s="39"/>
      <c r="O27" s="56"/>
      <c r="P27" s="39"/>
      <c r="Q27" s="40"/>
    </row>
    <row r="28" s="41" customFormat="true" ht="9.75" hidden="false" customHeight="true" outlineLevel="0" collapsed="false">
      <c r="A28" s="32"/>
      <c r="B28" s="32"/>
      <c r="C28" s="32"/>
      <c r="D28" s="61"/>
      <c r="E28" s="39"/>
      <c r="F28" s="39"/>
      <c r="H28" s="39" t="n">
        <v>84</v>
      </c>
      <c r="I28" s="62"/>
      <c r="J28" s="39"/>
      <c r="K28" s="56"/>
      <c r="L28" s="67" t="s">
        <v>26</v>
      </c>
      <c r="M28" s="56"/>
      <c r="N28" s="39"/>
      <c r="O28" s="56"/>
      <c r="P28" s="39"/>
      <c r="Q28" s="40"/>
    </row>
    <row r="29" s="41" customFormat="true" ht="9.7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72"/>
      <c r="K29" s="64"/>
      <c r="L29" s="69" t="s">
        <v>27</v>
      </c>
      <c r="M29" s="58"/>
      <c r="N29" s="39"/>
      <c r="O29" s="56"/>
      <c r="P29" s="39"/>
      <c r="Q29" s="40"/>
    </row>
    <row r="30" s="41" customFormat="true" ht="9.75" hidden="false" customHeight="true" outlineLevel="0" collapsed="false">
      <c r="A30" s="32" t="n">
        <v>13</v>
      </c>
      <c r="B30" s="33"/>
      <c r="C30" s="34"/>
      <c r="D30" s="35"/>
      <c r="E30" s="36" t="s">
        <v>30</v>
      </c>
      <c r="F30" s="53"/>
      <c r="G30" s="54"/>
      <c r="H30" s="52" t="s">
        <v>31</v>
      </c>
      <c r="I30" s="65"/>
      <c r="K30" s="56"/>
      <c r="L30" s="39" t="n">
        <v>85</v>
      </c>
      <c r="M30" s="40"/>
      <c r="N30" s="57"/>
      <c r="O30" s="56"/>
      <c r="P30" s="39"/>
      <c r="Q30" s="40"/>
    </row>
    <row r="31" s="41" customFormat="true" ht="9.75" hidden="false" customHeight="true" outlineLevel="0" collapsed="false">
      <c r="A31" s="32" t="n">
        <v>14</v>
      </c>
      <c r="B31" s="33"/>
      <c r="C31" s="34"/>
      <c r="D31" s="35"/>
      <c r="E31" s="42" t="s">
        <v>32</v>
      </c>
      <c r="F31" s="53"/>
      <c r="G31" s="54"/>
      <c r="H31" s="52" t="s">
        <v>33</v>
      </c>
      <c r="I31" s="58"/>
      <c r="J31" s="44"/>
      <c r="K31" s="56"/>
      <c r="L31" s="39"/>
      <c r="M31" s="40"/>
      <c r="N31" s="39"/>
      <c r="O31" s="56"/>
      <c r="P31" s="39"/>
      <c r="Q31" s="40"/>
    </row>
    <row r="32" s="41" customFormat="true" ht="9.75" hidden="false" customHeight="true" outlineLevel="0" collapsed="false">
      <c r="A32" s="32"/>
      <c r="B32" s="32"/>
      <c r="C32" s="32"/>
      <c r="D32" s="61"/>
      <c r="E32" s="39"/>
      <c r="F32" s="39"/>
      <c r="H32" s="39" t="n">
        <v>80</v>
      </c>
      <c r="I32" s="47"/>
      <c r="J32" s="67" t="s">
        <v>34</v>
      </c>
      <c r="K32" s="68"/>
      <c r="L32" s="39"/>
      <c r="M32" s="40"/>
      <c r="N32" s="39"/>
      <c r="O32" s="56"/>
      <c r="P32" s="39"/>
      <c r="Q32" s="40"/>
    </row>
    <row r="33" s="41" customFormat="true" ht="9.7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69" t="s">
        <v>35</v>
      </c>
      <c r="K33" s="58"/>
      <c r="L33" s="39"/>
      <c r="M33" s="40"/>
      <c r="N33" s="39"/>
      <c r="O33" s="56"/>
      <c r="P33" s="39"/>
      <c r="Q33" s="40"/>
    </row>
    <row r="34" s="41" customFormat="true" ht="9.75" hidden="false" customHeight="true" outlineLevel="0" collapsed="false">
      <c r="A34" s="32" t="n">
        <v>15</v>
      </c>
      <c r="B34" s="33"/>
      <c r="C34" s="34"/>
      <c r="D34" s="35"/>
      <c r="E34" s="53" t="s">
        <v>36</v>
      </c>
      <c r="F34" s="53"/>
      <c r="G34" s="54"/>
      <c r="H34" s="52" t="s">
        <v>34</v>
      </c>
      <c r="I34" s="55"/>
      <c r="J34" s="39" t="n">
        <v>86</v>
      </c>
      <c r="K34" s="40"/>
      <c r="L34" s="57"/>
      <c r="M34" s="49"/>
      <c r="N34" s="39"/>
      <c r="O34" s="56"/>
      <c r="P34" s="39"/>
      <c r="Q34" s="40"/>
    </row>
    <row r="35" s="41" customFormat="true" ht="9.75" hidden="false" customHeight="true" outlineLevel="0" collapsed="false">
      <c r="A35" s="32" t="n">
        <v>16</v>
      </c>
      <c r="B35" s="33"/>
      <c r="C35" s="34"/>
      <c r="D35" s="35" t="n">
        <v>6</v>
      </c>
      <c r="E35" s="52" t="s">
        <v>37</v>
      </c>
      <c r="F35" s="53"/>
      <c r="G35" s="54"/>
      <c r="H35" s="52" t="s">
        <v>35</v>
      </c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9.75" hidden="false" customHeight="true" outlineLevel="0" collapsed="false">
      <c r="A36" s="32"/>
      <c r="B36" s="32"/>
      <c r="C36" s="32"/>
      <c r="D36" s="61"/>
      <c r="E36" s="39"/>
      <c r="F36" s="39"/>
      <c r="H36" s="39" t="n">
        <v>84</v>
      </c>
      <c r="I36" s="62"/>
      <c r="J36" s="39"/>
      <c r="K36" s="40"/>
      <c r="L36" s="39"/>
      <c r="M36" s="40"/>
      <c r="N36" s="40"/>
      <c r="O36" s="56"/>
      <c r="P36" s="48" t="s">
        <v>9</v>
      </c>
      <c r="Q36" s="40"/>
    </row>
    <row r="37" s="41" customFormat="true" ht="9.7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3"/>
      <c r="O37" s="47"/>
      <c r="P37" s="50" t="s">
        <v>10</v>
      </c>
      <c r="Q37" s="74"/>
    </row>
    <row r="38" s="41" customFormat="true" ht="9.75" hidden="false" customHeight="true" outlineLevel="0" collapsed="false">
      <c r="A38" s="32" t="n">
        <v>17</v>
      </c>
      <c r="B38" s="33"/>
      <c r="C38" s="34"/>
      <c r="D38" s="35" t="n">
        <v>8</v>
      </c>
      <c r="E38" s="36" t="s">
        <v>38</v>
      </c>
      <c r="F38" s="53"/>
      <c r="G38" s="54"/>
      <c r="H38" s="53" t="s">
        <v>39</v>
      </c>
      <c r="I38" s="65"/>
      <c r="J38" s="39"/>
      <c r="K38" s="40"/>
      <c r="L38" s="39"/>
      <c r="M38" s="40"/>
      <c r="O38" s="71"/>
      <c r="P38" s="57" t="s">
        <v>40</v>
      </c>
      <c r="Q38" s="40"/>
    </row>
    <row r="39" s="41" customFormat="true" ht="9.75" hidden="false" customHeight="true" outlineLevel="0" collapsed="false">
      <c r="A39" s="32" t="n">
        <v>18</v>
      </c>
      <c r="B39" s="33"/>
      <c r="C39" s="34"/>
      <c r="D39" s="35"/>
      <c r="E39" s="42" t="s">
        <v>41</v>
      </c>
      <c r="F39" s="53"/>
      <c r="G39" s="54"/>
      <c r="H39" s="53" t="s">
        <v>42</v>
      </c>
      <c r="I39" s="58"/>
      <c r="J39" s="44"/>
      <c r="K39" s="40"/>
      <c r="L39" s="39"/>
      <c r="M39" s="40"/>
      <c r="N39" s="39"/>
      <c r="O39" s="56"/>
      <c r="P39" s="59"/>
      <c r="Q39" s="60"/>
    </row>
    <row r="40" s="41" customFormat="true" ht="9.75" hidden="false" customHeight="true" outlineLevel="0" collapsed="false">
      <c r="A40" s="32"/>
      <c r="B40" s="32"/>
      <c r="C40" s="32"/>
      <c r="D40" s="61"/>
      <c r="E40" s="39"/>
      <c r="F40" s="39"/>
      <c r="H40" s="39" t="n">
        <v>83</v>
      </c>
      <c r="I40" s="47"/>
      <c r="J40" s="48" t="s">
        <v>39</v>
      </c>
      <c r="K40" s="49"/>
      <c r="L40" s="39"/>
      <c r="M40" s="40"/>
      <c r="N40" s="39"/>
      <c r="O40" s="56"/>
      <c r="P40" s="39"/>
      <c r="Q40" s="40"/>
    </row>
    <row r="41" s="41" customFormat="true" ht="9.7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50" t="s">
        <v>42</v>
      </c>
      <c r="K41" s="51"/>
      <c r="L41" s="39"/>
      <c r="M41" s="40"/>
      <c r="N41" s="39"/>
      <c r="O41" s="56"/>
      <c r="P41" s="39"/>
      <c r="Q41" s="40"/>
    </row>
    <row r="42" s="41" customFormat="true" ht="9.75" hidden="false" customHeight="true" outlineLevel="0" collapsed="false">
      <c r="A42" s="32" t="n">
        <v>19</v>
      </c>
      <c r="B42" s="33"/>
      <c r="C42" s="34"/>
      <c r="D42" s="35"/>
      <c r="E42" s="52" t="s">
        <v>43</v>
      </c>
      <c r="F42" s="53"/>
      <c r="G42" s="54"/>
      <c r="H42" s="52" t="s">
        <v>44</v>
      </c>
      <c r="I42" s="55"/>
      <c r="J42" s="39" t="n">
        <v>85</v>
      </c>
      <c r="K42" s="56"/>
      <c r="L42" s="57"/>
      <c r="M42" s="49"/>
      <c r="N42" s="39"/>
      <c r="O42" s="56"/>
      <c r="P42" s="39"/>
      <c r="Q42" s="40"/>
    </row>
    <row r="43" s="41" customFormat="true" ht="9.75" hidden="false" customHeight="true" outlineLevel="0" collapsed="false">
      <c r="A43" s="32" t="n">
        <v>20</v>
      </c>
      <c r="B43" s="33"/>
      <c r="C43" s="34"/>
      <c r="D43" s="35"/>
      <c r="E43" s="53" t="s">
        <v>45</v>
      </c>
      <c r="F43" s="53"/>
      <c r="G43" s="54"/>
      <c r="H43" s="52" t="s">
        <v>46</v>
      </c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9.75" hidden="false" customHeight="true" outlineLevel="0" collapsed="false">
      <c r="A44" s="32"/>
      <c r="B44" s="32"/>
      <c r="C44" s="32"/>
      <c r="D44" s="61"/>
      <c r="E44" s="39"/>
      <c r="F44" s="39"/>
      <c r="H44" s="39" t="n">
        <v>85</v>
      </c>
      <c r="I44" s="62"/>
      <c r="J44" s="39"/>
      <c r="K44" s="56"/>
      <c r="L44" s="67" t="s">
        <v>47</v>
      </c>
      <c r="M44" s="40"/>
      <c r="N44" s="39"/>
      <c r="O44" s="56"/>
      <c r="P44" s="39"/>
      <c r="Q44" s="40"/>
    </row>
    <row r="45" s="41" customFormat="true" ht="9.7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64"/>
      <c r="L45" s="69" t="s">
        <v>48</v>
      </c>
      <c r="M45" s="51"/>
      <c r="N45" s="39"/>
      <c r="O45" s="56"/>
      <c r="P45" s="39"/>
      <c r="Q45" s="40"/>
    </row>
    <row r="46" s="41" customFormat="true" ht="9.75" hidden="false" customHeight="true" outlineLevel="0" collapsed="false">
      <c r="A46" s="32" t="n">
        <v>21</v>
      </c>
      <c r="B46" s="33"/>
      <c r="C46" s="34"/>
      <c r="D46" s="35"/>
      <c r="E46" s="52" t="s">
        <v>49</v>
      </c>
      <c r="F46" s="53"/>
      <c r="G46" s="54"/>
      <c r="H46" s="52" t="s">
        <v>50</v>
      </c>
      <c r="I46" s="65"/>
      <c r="K46" s="56"/>
      <c r="L46" s="39" t="n">
        <v>82</v>
      </c>
      <c r="M46" s="56"/>
      <c r="N46" s="57"/>
      <c r="O46" s="56"/>
      <c r="P46" s="39"/>
      <c r="Q46" s="40"/>
    </row>
    <row r="47" s="41" customFormat="true" ht="9.75" hidden="false" customHeight="true" outlineLevel="0" collapsed="false">
      <c r="A47" s="32" t="n">
        <v>22</v>
      </c>
      <c r="B47" s="33"/>
      <c r="C47" s="34"/>
      <c r="D47" s="35"/>
      <c r="E47" s="53" t="s">
        <v>51</v>
      </c>
      <c r="F47" s="53"/>
      <c r="G47" s="54"/>
      <c r="H47" s="52" t="s">
        <v>52</v>
      </c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9.75" hidden="false" customHeight="true" outlineLevel="0" collapsed="false">
      <c r="A48" s="32"/>
      <c r="B48" s="32"/>
      <c r="C48" s="32"/>
      <c r="D48" s="32"/>
      <c r="E48" s="39"/>
      <c r="F48" s="39"/>
      <c r="H48" s="39" t="n">
        <v>81</v>
      </c>
      <c r="I48" s="47"/>
      <c r="J48" s="67" t="s">
        <v>47</v>
      </c>
      <c r="K48" s="68"/>
      <c r="L48" s="39"/>
      <c r="M48" s="56"/>
      <c r="N48" s="39"/>
      <c r="O48" s="56"/>
      <c r="P48" s="39"/>
      <c r="Q48" s="40"/>
    </row>
    <row r="49" s="41" customFormat="true" ht="9.7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69" t="s">
        <v>48</v>
      </c>
      <c r="K49" s="58"/>
      <c r="L49" s="39"/>
      <c r="M49" s="56"/>
      <c r="N49" s="39"/>
      <c r="O49" s="56"/>
      <c r="P49" s="39"/>
      <c r="Q49" s="40"/>
    </row>
    <row r="50" s="41" customFormat="true" ht="9.75" hidden="false" customHeight="true" outlineLevel="0" collapsed="false">
      <c r="A50" s="32" t="n">
        <v>23</v>
      </c>
      <c r="B50" s="33"/>
      <c r="C50" s="34"/>
      <c r="D50" s="35"/>
      <c r="E50" s="42" t="s">
        <v>53</v>
      </c>
      <c r="F50" s="36"/>
      <c r="G50" s="37"/>
      <c r="H50" s="36" t="s">
        <v>47</v>
      </c>
      <c r="I50" s="75"/>
      <c r="J50" s="39" t="n">
        <v>81</v>
      </c>
      <c r="K50" s="40"/>
      <c r="L50" s="57"/>
      <c r="M50" s="68"/>
      <c r="N50" s="39"/>
      <c r="O50" s="56"/>
      <c r="P50" s="39"/>
      <c r="Q50" s="40"/>
    </row>
    <row r="51" s="41" customFormat="true" ht="9.75" hidden="false" customHeight="true" outlineLevel="0" collapsed="false">
      <c r="A51" s="32" t="n">
        <v>24</v>
      </c>
      <c r="B51" s="33"/>
      <c r="C51" s="34"/>
      <c r="D51" s="35" t="n">
        <v>4</v>
      </c>
      <c r="E51" s="36" t="s">
        <v>54</v>
      </c>
      <c r="F51" s="36"/>
      <c r="G51" s="37"/>
      <c r="H51" s="36" t="s">
        <v>48</v>
      </c>
      <c r="I51" s="43"/>
      <c r="J51" s="39"/>
      <c r="K51" s="40"/>
      <c r="L51" s="59"/>
      <c r="M51" s="70"/>
      <c r="N51" s="39"/>
      <c r="O51" s="56"/>
      <c r="P51" s="39"/>
      <c r="Q51" s="40"/>
    </row>
    <row r="52" s="41" customFormat="true" ht="9.75" hidden="false" customHeight="true" outlineLevel="0" collapsed="false">
      <c r="A52" s="32"/>
      <c r="B52" s="32"/>
      <c r="C52" s="32"/>
      <c r="D52" s="32"/>
      <c r="E52" s="39"/>
      <c r="F52" s="39"/>
      <c r="H52" s="39" t="n">
        <v>81</v>
      </c>
      <c r="I52" s="62"/>
      <c r="J52" s="39"/>
      <c r="K52" s="40"/>
      <c r="L52" s="39"/>
      <c r="M52" s="56"/>
      <c r="N52" s="67" t="s">
        <v>47</v>
      </c>
      <c r="O52" s="56"/>
      <c r="P52" s="39"/>
      <c r="Q52" s="40"/>
    </row>
    <row r="53" s="41" customFormat="true" ht="9.75" hidden="false" customHeight="true" outlineLevel="0" collapsed="false">
      <c r="A53" s="32"/>
      <c r="B53" s="32"/>
      <c r="C53" s="32"/>
      <c r="D53" s="32"/>
      <c r="E53" s="39"/>
      <c r="F53" s="39"/>
      <c r="H53" s="39"/>
      <c r="I53" s="62"/>
      <c r="J53" s="39"/>
      <c r="K53" s="40"/>
      <c r="L53" s="39"/>
      <c r="M53" s="47"/>
      <c r="N53" s="69" t="s">
        <v>48</v>
      </c>
      <c r="O53" s="58"/>
      <c r="P53" s="39"/>
      <c r="Q53" s="40"/>
    </row>
    <row r="54" s="41" customFormat="true" ht="9.75" hidden="false" customHeight="true" outlineLevel="0" collapsed="false">
      <c r="A54" s="32" t="n">
        <v>25</v>
      </c>
      <c r="B54" s="33"/>
      <c r="C54" s="34"/>
      <c r="D54" s="35" t="n">
        <v>7</v>
      </c>
      <c r="E54" s="36" t="s">
        <v>55</v>
      </c>
      <c r="F54" s="53"/>
      <c r="G54" s="54"/>
      <c r="H54" s="52" t="s">
        <v>56</v>
      </c>
      <c r="I54" s="65"/>
      <c r="J54" s="39"/>
      <c r="K54" s="40"/>
      <c r="M54" s="71"/>
      <c r="N54" s="39" t="n">
        <v>83</v>
      </c>
      <c r="O54" s="40"/>
      <c r="P54" s="39"/>
      <c r="Q54" s="40"/>
    </row>
    <row r="55" s="41" customFormat="true" ht="9.75" hidden="false" customHeight="true" outlineLevel="0" collapsed="false">
      <c r="A55" s="32" t="n">
        <v>26</v>
      </c>
      <c r="B55" s="33"/>
      <c r="C55" s="34"/>
      <c r="D55" s="35"/>
      <c r="E55" s="42" t="s">
        <v>57</v>
      </c>
      <c r="F55" s="53"/>
      <c r="G55" s="54"/>
      <c r="H55" s="52" t="s">
        <v>58</v>
      </c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.75" hidden="false" customHeight="true" outlineLevel="0" collapsed="false">
      <c r="A56" s="32"/>
      <c r="B56" s="32"/>
      <c r="C56" s="32"/>
      <c r="D56" s="61"/>
      <c r="E56" s="39"/>
      <c r="F56" s="39"/>
      <c r="H56" s="39" t="n">
        <v>97</v>
      </c>
      <c r="I56" s="47"/>
      <c r="J56" s="67" t="s">
        <v>59</v>
      </c>
      <c r="K56" s="49"/>
      <c r="L56" s="39"/>
      <c r="M56" s="56"/>
      <c r="N56" s="39"/>
      <c r="O56" s="40"/>
      <c r="P56" s="39"/>
      <c r="Q56" s="40"/>
    </row>
    <row r="57" s="41" customFormat="true" ht="9.75" hidden="false" customHeight="true" outlineLevel="0" collapsed="false">
      <c r="A57" s="32"/>
      <c r="B57" s="32"/>
      <c r="C57" s="32"/>
      <c r="D57" s="61"/>
      <c r="E57" s="39"/>
      <c r="F57" s="39"/>
      <c r="H57" s="39"/>
      <c r="I57" s="47"/>
      <c r="J57" s="69" t="s">
        <v>60</v>
      </c>
      <c r="K57" s="51"/>
      <c r="L57" s="39"/>
      <c r="M57" s="56"/>
      <c r="N57" s="39"/>
      <c r="O57" s="40"/>
      <c r="P57" s="39"/>
      <c r="Q57" s="40"/>
    </row>
    <row r="58" s="41" customFormat="true" ht="9.75" hidden="false" customHeight="true" outlineLevel="0" collapsed="false">
      <c r="A58" s="32" t="n">
        <v>27</v>
      </c>
      <c r="B58" s="33"/>
      <c r="C58" s="34"/>
      <c r="D58" s="35"/>
      <c r="E58" s="52" t="s">
        <v>61</v>
      </c>
      <c r="F58" s="53"/>
      <c r="G58" s="54"/>
      <c r="H58" s="53" t="s">
        <v>59</v>
      </c>
      <c r="I58" s="55"/>
      <c r="J58" s="39" t="n">
        <v>86</v>
      </c>
      <c r="K58" s="56"/>
      <c r="L58" s="57"/>
      <c r="M58" s="68"/>
      <c r="N58" s="39"/>
      <c r="O58" s="40"/>
      <c r="P58" s="39"/>
      <c r="Q58" s="40"/>
    </row>
    <row r="59" s="41" customFormat="true" ht="9.75" hidden="false" customHeight="true" outlineLevel="0" collapsed="false">
      <c r="A59" s="32" t="n">
        <v>28</v>
      </c>
      <c r="B59" s="33"/>
      <c r="C59" s="34"/>
      <c r="D59" s="35"/>
      <c r="E59" s="53" t="s">
        <v>62</v>
      </c>
      <c r="F59" s="53"/>
      <c r="G59" s="54"/>
      <c r="H59" s="53" t="s">
        <v>60</v>
      </c>
      <c r="I59" s="58"/>
      <c r="J59" s="39"/>
      <c r="K59" s="56"/>
      <c r="L59" s="59"/>
      <c r="M59" s="70"/>
      <c r="N59" s="39"/>
      <c r="O59" s="40"/>
      <c r="P59" s="39"/>
      <c r="Q59" s="40"/>
    </row>
    <row r="60" s="41" customFormat="true" ht="9.75" hidden="false" customHeight="true" outlineLevel="0" collapsed="false">
      <c r="A60" s="32"/>
      <c r="B60" s="32"/>
      <c r="C60" s="32"/>
      <c r="D60" s="61"/>
      <c r="E60" s="39"/>
      <c r="F60" s="39"/>
      <c r="H60" s="39" t="n">
        <v>84</v>
      </c>
      <c r="I60" s="62"/>
      <c r="J60" s="39"/>
      <c r="K60" s="56"/>
      <c r="L60" s="67" t="s">
        <v>63</v>
      </c>
      <c r="M60" s="56"/>
      <c r="N60" s="39"/>
      <c r="O60" s="40"/>
      <c r="P60" s="39"/>
      <c r="Q60" s="40"/>
    </row>
    <row r="61" s="41" customFormat="true" ht="9.7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64"/>
      <c r="L61" s="69" t="s">
        <v>64</v>
      </c>
      <c r="M61" s="58"/>
      <c r="N61" s="39"/>
      <c r="O61" s="40"/>
      <c r="P61" s="39"/>
      <c r="Q61" s="40"/>
    </row>
    <row r="62" s="41" customFormat="true" ht="9.75" hidden="false" customHeight="true" outlineLevel="0" collapsed="false">
      <c r="A62" s="32" t="n">
        <v>29</v>
      </c>
      <c r="B62" s="33"/>
      <c r="C62" s="34"/>
      <c r="D62" s="35"/>
      <c r="E62" s="52" t="s">
        <v>65</v>
      </c>
      <c r="F62" s="53"/>
      <c r="G62" s="54"/>
      <c r="H62" s="53" t="s">
        <v>66</v>
      </c>
      <c r="I62" s="65"/>
      <c r="K62" s="56"/>
      <c r="L62" s="39" t="n">
        <v>83</v>
      </c>
      <c r="M62" s="40"/>
      <c r="N62" s="57"/>
      <c r="O62" s="40"/>
      <c r="P62" s="39"/>
      <c r="Q62" s="40"/>
    </row>
    <row r="63" s="41" customFormat="true" ht="9.75" hidden="false" customHeight="true" outlineLevel="0" collapsed="false">
      <c r="A63" s="32" t="n">
        <v>30</v>
      </c>
      <c r="B63" s="33"/>
      <c r="C63" s="34"/>
      <c r="D63" s="35"/>
      <c r="E63" s="53" t="s">
        <v>67</v>
      </c>
      <c r="F63" s="53"/>
      <c r="G63" s="54"/>
      <c r="H63" s="53" t="s">
        <v>68</v>
      </c>
      <c r="I63" s="58"/>
      <c r="J63" s="44"/>
      <c r="K63" s="56"/>
      <c r="L63" s="39"/>
      <c r="M63" s="40"/>
      <c r="N63" s="39"/>
      <c r="O63" s="40"/>
      <c r="P63" s="39"/>
      <c r="Q63" s="40"/>
    </row>
    <row r="64" s="41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 t="n">
        <v>82</v>
      </c>
      <c r="I64" s="47"/>
      <c r="J64" s="67" t="s">
        <v>63</v>
      </c>
      <c r="K64" s="76"/>
      <c r="L64" s="77"/>
      <c r="M64" s="78"/>
      <c r="N64" s="79"/>
      <c r="O64" s="78"/>
      <c r="P64" s="79"/>
      <c r="Q64" s="40"/>
    </row>
    <row r="65" s="41" customFormat="true" ht="9.7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69" t="s">
        <v>64</v>
      </c>
      <c r="K65" s="51"/>
      <c r="L65" s="77"/>
      <c r="M65" s="78"/>
      <c r="N65" s="79"/>
      <c r="O65" s="78"/>
      <c r="P65" s="79"/>
      <c r="Q65" s="40"/>
    </row>
    <row r="66" s="41" customFormat="true" ht="9.75" hidden="false" customHeight="true" outlineLevel="0" collapsed="false">
      <c r="A66" s="32" t="n">
        <v>31</v>
      </c>
      <c r="B66" s="33"/>
      <c r="C66" s="34"/>
      <c r="D66" s="35"/>
      <c r="E66" s="42" t="s">
        <v>69</v>
      </c>
      <c r="F66" s="36"/>
      <c r="G66" s="37"/>
      <c r="H66" s="36" t="s">
        <v>63</v>
      </c>
      <c r="I66" s="75"/>
      <c r="J66" s="39" t="n">
        <v>84</v>
      </c>
      <c r="K66" s="40"/>
      <c r="L66" s="80"/>
      <c r="M66" s="76"/>
      <c r="N66" s="79"/>
      <c r="O66" s="78"/>
      <c r="P66" s="79"/>
      <c r="Q66" s="40"/>
    </row>
    <row r="67" s="41" customFormat="true" ht="9.7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70</v>
      </c>
      <c r="F67" s="36"/>
      <c r="G67" s="37"/>
      <c r="H67" s="36" t="s">
        <v>64</v>
      </c>
      <c r="I67" s="43"/>
      <c r="J67" s="39"/>
      <c r="K67" s="40"/>
      <c r="L67" s="81"/>
      <c r="M67" s="82"/>
      <c r="N67" s="79"/>
      <c r="O67" s="78"/>
      <c r="P67" s="79"/>
      <c r="Q67" s="40"/>
    </row>
    <row r="68" s="91" customFormat="true" ht="12" hidden="false" customHeight="true" outlineLevel="0" collapsed="false">
      <c r="A68" s="32"/>
      <c r="B68" s="83"/>
      <c r="C68" s="83"/>
      <c r="D68" s="84"/>
      <c r="E68" s="85"/>
      <c r="F68" s="85"/>
      <c r="G68" s="86"/>
      <c r="H68" s="85" t="s">
        <v>71</v>
      </c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72</v>
      </c>
      <c r="F69" s="95"/>
      <c r="G69" s="95"/>
      <c r="H69" s="97"/>
      <c r="I69" s="95"/>
      <c r="J69" s="98"/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73</v>
      </c>
      <c r="E70" s="108" t="s">
        <v>5</v>
      </c>
      <c r="F70" s="109"/>
      <c r="G70" s="108"/>
      <c r="H70" s="110"/>
      <c r="I70" s="111"/>
      <c r="J70" s="112"/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 t="s">
        <v>74</v>
      </c>
      <c r="E71" s="108" t="s">
        <v>70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75</v>
      </c>
      <c r="E72" s="108" t="s">
        <v>21</v>
      </c>
      <c r="F72" s="109"/>
      <c r="G72" s="108"/>
      <c r="H72" s="110"/>
      <c r="I72" s="124"/>
      <c r="J72" s="105"/>
      <c r="K72" s="125"/>
      <c r="L72" s="105"/>
      <c r="M72" s="126"/>
      <c r="N72" s="127" t="s">
        <v>76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 t="s">
        <v>77</v>
      </c>
      <c r="E73" s="108" t="s">
        <v>54</v>
      </c>
      <c r="F73" s="109"/>
      <c r="G73" s="108"/>
      <c r="H73" s="110"/>
      <c r="I73" s="124"/>
      <c r="J73" s="105"/>
      <c r="K73" s="125"/>
      <c r="L73" s="105"/>
      <c r="M73" s="126"/>
      <c r="N73" s="105" t="s">
        <v>78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79</v>
      </c>
      <c r="E74" s="108" t="s">
        <v>20</v>
      </c>
      <c r="F74" s="109"/>
      <c r="G74" s="108"/>
      <c r="H74" s="110"/>
      <c r="I74" s="124"/>
      <c r="J74" s="105"/>
      <c r="K74" s="125"/>
      <c r="L74" s="105"/>
      <c r="M74" s="126"/>
      <c r="N74" s="122" t="s">
        <v>80</v>
      </c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 t="s">
        <v>81</v>
      </c>
      <c r="E75" s="108" t="s">
        <v>37</v>
      </c>
      <c r="F75" s="109"/>
      <c r="G75" s="108"/>
      <c r="H75" s="110"/>
      <c r="I75" s="124"/>
      <c r="J75" s="105"/>
      <c r="K75" s="125"/>
      <c r="L75" s="105"/>
      <c r="M75" s="126"/>
      <c r="N75" s="115" t="s">
        <v>82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83</v>
      </c>
      <c r="E76" s="108" t="s">
        <v>55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 t="s">
        <v>84</v>
      </c>
      <c r="E77" s="140" t="s">
        <v>38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9" width="3.28"/>
    <col collapsed="false" customWidth="true" hidden="false" outlineLevel="0" max="3" min="3" style="239" width="4.7"/>
    <col collapsed="false" customWidth="true" hidden="false" outlineLevel="0" max="4" min="4" style="239" width="4.28"/>
    <col collapsed="false" customWidth="true" hidden="false" outlineLevel="0" max="5" min="5" style="239" width="12.7"/>
    <col collapsed="false" customWidth="true" hidden="false" outlineLevel="0" max="6" min="6" style="239" width="2.7"/>
    <col collapsed="false" customWidth="true" hidden="false" outlineLevel="0" max="7" min="7" style="239" width="7.7"/>
    <col collapsed="false" customWidth="true" hidden="false" outlineLevel="0" max="8" min="8" style="239" width="5.85"/>
    <col collapsed="false" customWidth="true" hidden="false" outlineLevel="0" max="9" min="9" style="240" width="1.7"/>
    <col collapsed="false" customWidth="true" hidden="false" outlineLevel="0" max="10" min="10" style="239" width="10.71"/>
    <col collapsed="false" customWidth="true" hidden="false" outlineLevel="0" max="11" min="11" style="240" width="1.7"/>
    <col collapsed="false" customWidth="true" hidden="false" outlineLevel="0" max="12" min="12" style="239" width="10.71"/>
    <col collapsed="false" customWidth="true" hidden="false" outlineLevel="0" max="13" min="13" style="241" width="1.7"/>
    <col collapsed="false" customWidth="true" hidden="false" outlineLevel="0" max="14" min="14" style="239" width="10.71"/>
    <col collapsed="false" customWidth="true" hidden="false" outlineLevel="0" max="15" min="15" style="240" width="1.7"/>
    <col collapsed="false" customWidth="true" hidden="false" outlineLevel="0" max="16" min="16" style="239" width="10.71"/>
    <col collapsed="false" customWidth="true" hidden="false" outlineLevel="0" max="17" min="17" style="241" width="1.7"/>
    <col collapsed="false" customWidth="true" hidden="true" outlineLevel="0" max="18" min="18" style="239" width="9.06"/>
    <col collapsed="false" customWidth="false" hidden="false" outlineLevel="0" max="257" min="19" style="239" width="9.14"/>
  </cols>
  <sheetData>
    <row r="1" s="245" customFormat="true" ht="54.75" hidden="false" customHeight="true" outlineLevel="0" collapsed="false">
      <c r="A1" s="405" t="str">
        <f aca="false">[3]Информация!$A$9</f>
        <v>Marina Open'15</v>
      </c>
      <c r="B1" s="406"/>
      <c r="C1" s="406"/>
      <c r="D1" s="407"/>
      <c r="E1" s="407"/>
      <c r="F1" s="408"/>
      <c r="G1" s="409"/>
      <c r="I1" s="243"/>
      <c r="J1" s="410"/>
      <c r="K1" s="243"/>
      <c r="L1" s="411"/>
      <c r="M1" s="406"/>
      <c r="N1" s="412"/>
      <c r="O1" s="243"/>
      <c r="Q1" s="243"/>
    </row>
    <row r="2" s="252" customFormat="true" ht="12" hidden="false" customHeight="true" outlineLevel="0" collapsed="false">
      <c r="A2" s="246" t="s">
        <v>1</v>
      </c>
      <c r="B2" s="246"/>
      <c r="C2" s="246"/>
      <c r="D2" s="246"/>
      <c r="E2" s="246"/>
      <c r="F2" s="246" t="s">
        <v>2</v>
      </c>
      <c r="G2" s="246"/>
      <c r="H2" s="246"/>
      <c r="I2" s="247"/>
      <c r="J2" s="248"/>
      <c r="K2" s="249"/>
      <c r="L2" s="250"/>
      <c r="M2" s="247"/>
      <c r="N2" s="246"/>
      <c r="O2" s="247"/>
      <c r="P2" s="246"/>
      <c r="Q2" s="251" t="s">
        <v>3</v>
      </c>
    </row>
    <row r="3" s="260" customFormat="true" ht="15" hidden="false" customHeight="true" outlineLevel="0" collapsed="false">
      <c r="A3" s="253" t="s">
        <v>206</v>
      </c>
      <c r="B3" s="254"/>
      <c r="C3" s="254"/>
      <c r="D3" s="254"/>
      <c r="E3" s="254"/>
      <c r="F3" s="253" t="s">
        <v>207</v>
      </c>
      <c r="G3" s="254"/>
      <c r="H3" s="254"/>
      <c r="I3" s="255"/>
      <c r="J3" s="256"/>
      <c r="K3" s="257"/>
      <c r="L3" s="258" t="s">
        <v>0</v>
      </c>
      <c r="M3" s="255"/>
      <c r="N3" s="254"/>
      <c r="O3" s="255"/>
      <c r="P3" s="254"/>
      <c r="Q3" s="259" t="s">
        <v>208</v>
      </c>
    </row>
    <row r="4" s="252" customFormat="true" ht="9" hidden="false" customHeight="false" outlineLevel="0" collapsed="false">
      <c r="A4" s="261"/>
      <c r="B4" s="262"/>
      <c r="C4" s="262"/>
      <c r="D4" s="262"/>
      <c r="E4" s="263" t="s">
        <v>85</v>
      </c>
      <c r="F4" s="263" t="s">
        <v>86</v>
      </c>
      <c r="G4" s="263"/>
      <c r="H4" s="262" t="s">
        <v>87</v>
      </c>
      <c r="I4" s="264"/>
      <c r="J4" s="262"/>
      <c r="K4" s="264"/>
      <c r="L4" s="262"/>
      <c r="M4" s="264"/>
      <c r="N4" s="262"/>
      <c r="O4" s="264"/>
      <c r="P4" s="262"/>
      <c r="Q4" s="247"/>
    </row>
    <row r="5" s="252" customFormat="true" ht="3.75" hidden="false" customHeight="true" outlineLevel="0" collapsed="false">
      <c r="A5" s="265"/>
      <c r="B5" s="266"/>
      <c r="C5" s="266"/>
      <c r="D5" s="266"/>
      <c r="E5" s="267"/>
      <c r="F5" s="267"/>
      <c r="G5" s="268"/>
      <c r="H5" s="267"/>
      <c r="I5" s="269"/>
      <c r="J5" s="266"/>
      <c r="K5" s="269"/>
      <c r="L5" s="266"/>
      <c r="M5" s="269"/>
      <c r="N5" s="266"/>
      <c r="O5" s="269"/>
      <c r="P5" s="266"/>
      <c r="Q5" s="270"/>
    </row>
    <row r="6" s="280" customFormat="true" ht="9.95" hidden="false" customHeight="true" outlineLevel="0" collapsed="false">
      <c r="A6" s="271"/>
      <c r="O6" s="279"/>
      <c r="P6" s="278"/>
      <c r="Q6" s="279"/>
    </row>
    <row r="7" s="280" customFormat="true" ht="9.95" hidden="false" customHeight="true" outlineLevel="0" collapsed="false">
      <c r="A7" s="271"/>
      <c r="O7" s="284"/>
      <c r="P7" s="285"/>
      <c r="Q7" s="285"/>
    </row>
    <row r="8" s="280" customFormat="true" ht="9.95" hidden="false" customHeight="true" outlineLevel="0" collapsed="false">
      <c r="A8" s="271"/>
      <c r="B8" s="272"/>
      <c r="C8" s="273"/>
      <c r="D8" s="274"/>
      <c r="E8" s="293" t="s">
        <v>241</v>
      </c>
      <c r="F8" s="275"/>
      <c r="G8" s="276"/>
      <c r="H8" s="275"/>
      <c r="I8" s="277"/>
      <c r="J8" s="278"/>
      <c r="K8" s="279"/>
      <c r="L8" s="278"/>
      <c r="O8" s="279"/>
      <c r="P8" s="278"/>
      <c r="Q8" s="279"/>
    </row>
    <row r="9" s="280" customFormat="true" ht="9.95" hidden="false" customHeight="true" outlineLevel="0" collapsed="false">
      <c r="A9" s="271"/>
      <c r="B9" s="281"/>
      <c r="C9" s="281"/>
      <c r="D9" s="281"/>
      <c r="E9" s="293" t="s">
        <v>242</v>
      </c>
      <c r="F9" s="275"/>
      <c r="G9" s="276"/>
      <c r="H9" s="275"/>
      <c r="I9" s="282"/>
      <c r="J9" s="283"/>
      <c r="K9" s="279"/>
      <c r="L9" s="278"/>
      <c r="O9" s="279"/>
      <c r="P9" s="278"/>
      <c r="Q9" s="279"/>
    </row>
    <row r="10" s="280" customFormat="true" ht="9.95" hidden="false" customHeight="true" outlineLevel="0" collapsed="false">
      <c r="A10" s="271"/>
      <c r="B10" s="271"/>
      <c r="C10" s="271"/>
      <c r="D10" s="271"/>
      <c r="E10" s="278"/>
      <c r="F10" s="278"/>
      <c r="H10" s="278"/>
      <c r="I10" s="289"/>
      <c r="J10" s="413" t="s">
        <v>241</v>
      </c>
      <c r="K10" s="288"/>
      <c r="L10" s="278"/>
      <c r="O10" s="279"/>
      <c r="P10" s="278"/>
      <c r="Q10" s="279"/>
    </row>
    <row r="11" s="280" customFormat="true" ht="9.95" hidden="false" customHeight="true" outlineLevel="0" collapsed="false">
      <c r="A11" s="271"/>
      <c r="B11" s="271"/>
      <c r="C11" s="271"/>
      <c r="D11" s="271"/>
      <c r="E11" s="278"/>
      <c r="F11" s="278"/>
      <c r="H11" s="278"/>
      <c r="I11" s="289"/>
      <c r="J11" s="414" t="s">
        <v>242</v>
      </c>
      <c r="K11" s="291"/>
      <c r="L11" s="278"/>
      <c r="O11" s="279"/>
      <c r="P11" s="278"/>
      <c r="Q11" s="279"/>
    </row>
    <row r="12" s="280" customFormat="true" ht="9.95" hidden="false" customHeight="true" outlineLevel="0" collapsed="false">
      <c r="A12" s="271"/>
      <c r="B12" s="272"/>
      <c r="C12" s="273"/>
      <c r="D12" s="274"/>
      <c r="E12" s="293" t="s">
        <v>243</v>
      </c>
      <c r="F12" s="293"/>
      <c r="G12" s="294"/>
      <c r="H12" s="293"/>
      <c r="I12" s="295"/>
      <c r="J12" s="278" t="n">
        <v>83</v>
      </c>
      <c r="K12" s="323"/>
      <c r="L12" s="325" t="s">
        <v>96</v>
      </c>
      <c r="O12" s="279"/>
      <c r="P12" s="278"/>
      <c r="Q12" s="279"/>
    </row>
    <row r="13" s="280" customFormat="true" ht="9.75" hidden="false" customHeight="true" outlineLevel="0" collapsed="false">
      <c r="A13" s="271"/>
      <c r="B13" s="281"/>
      <c r="C13" s="281"/>
      <c r="D13" s="281"/>
      <c r="E13" s="293" t="s">
        <v>244</v>
      </c>
      <c r="F13" s="293"/>
      <c r="G13" s="294"/>
      <c r="H13" s="293"/>
      <c r="I13" s="298"/>
      <c r="J13" s="278"/>
      <c r="K13" s="323"/>
      <c r="L13" s="326"/>
      <c r="O13" s="279"/>
      <c r="P13" s="278"/>
      <c r="Q13" s="279"/>
    </row>
    <row r="14" s="280" customFormat="true" ht="8.25" hidden="false" customHeight="true" outlineLevel="0" collapsed="false">
      <c r="A14" s="271"/>
      <c r="O14" s="323"/>
      <c r="P14" s="278"/>
      <c r="Q14" s="279"/>
    </row>
    <row r="15" s="280" customFormat="true" ht="9.95" hidden="false" customHeight="true" outlineLevel="0" collapsed="false">
      <c r="A15" s="415"/>
      <c r="B15" s="416"/>
      <c r="C15" s="416"/>
      <c r="D15" s="416"/>
      <c r="E15" s="324"/>
      <c r="F15" s="324"/>
      <c r="G15" s="393"/>
      <c r="H15" s="324"/>
      <c r="I15" s="327"/>
      <c r="J15" s="324"/>
      <c r="K15" s="323"/>
      <c r="L15" s="326"/>
      <c r="O15" s="323"/>
      <c r="P15" s="278"/>
      <c r="Q15" s="279"/>
    </row>
    <row r="16" s="280" customFormat="true" ht="9.95" hidden="false" customHeight="true" outlineLevel="0" collapsed="false">
      <c r="A16" s="415"/>
      <c r="B16" s="272"/>
      <c r="C16" s="273"/>
      <c r="D16" s="274"/>
      <c r="E16" s="293" t="s">
        <v>245</v>
      </c>
      <c r="F16" s="293"/>
      <c r="G16" s="294"/>
      <c r="H16" s="293"/>
      <c r="I16" s="308"/>
      <c r="J16" s="278"/>
      <c r="K16" s="323"/>
      <c r="L16" s="324"/>
      <c r="M16" s="279"/>
      <c r="N16" s="278"/>
      <c r="O16" s="323"/>
      <c r="P16" s="278"/>
      <c r="Q16" s="279"/>
    </row>
    <row r="17" s="280" customFormat="true" ht="9.95" hidden="false" customHeight="true" outlineLevel="0" collapsed="false">
      <c r="A17" s="415"/>
      <c r="B17" s="281"/>
      <c r="C17" s="281"/>
      <c r="D17" s="281"/>
      <c r="E17" s="293" t="s">
        <v>246</v>
      </c>
      <c r="F17" s="293"/>
      <c r="G17" s="294"/>
      <c r="H17" s="293"/>
      <c r="I17" s="298"/>
      <c r="J17" s="283"/>
      <c r="K17" s="323"/>
      <c r="L17" s="324"/>
      <c r="M17" s="279"/>
      <c r="N17" s="278"/>
      <c r="O17" s="327"/>
      <c r="P17" s="278"/>
      <c r="Q17" s="279"/>
      <c r="U17" s="417"/>
      <c r="V17" s="417"/>
      <c r="W17" s="418"/>
      <c r="X17" s="324"/>
      <c r="Y17" s="419"/>
      <c r="Z17" s="420"/>
      <c r="AA17" s="419"/>
      <c r="AB17" s="421"/>
      <c r="AC17" s="324"/>
      <c r="AD17" s="323"/>
      <c r="AE17" s="324"/>
    </row>
    <row r="18" s="280" customFormat="true" ht="9.95" hidden="false" customHeight="true" outlineLevel="0" collapsed="false">
      <c r="A18" s="415"/>
      <c r="B18" s="271"/>
      <c r="C18" s="271"/>
      <c r="D18" s="301"/>
      <c r="E18" s="278"/>
      <c r="F18" s="278"/>
      <c r="H18" s="278"/>
      <c r="I18" s="289"/>
      <c r="J18" s="413" t="s">
        <v>247</v>
      </c>
      <c r="K18" s="322"/>
      <c r="L18" s="324"/>
      <c r="M18" s="279"/>
      <c r="N18" s="278"/>
      <c r="O18" s="323"/>
      <c r="P18" s="324"/>
      <c r="Q18" s="323"/>
      <c r="U18" s="416"/>
      <c r="V18" s="416"/>
      <c r="W18" s="416"/>
      <c r="X18" s="324"/>
      <c r="Y18" s="419"/>
      <c r="Z18" s="420"/>
      <c r="AA18" s="419"/>
      <c r="AB18" s="422"/>
      <c r="AC18" s="419"/>
      <c r="AD18" s="323"/>
      <c r="AE18" s="324"/>
    </row>
    <row r="19" s="280" customFormat="true" ht="9.95" hidden="false" customHeight="true" outlineLevel="0" collapsed="false">
      <c r="A19" s="415"/>
      <c r="B19" s="271"/>
      <c r="C19" s="271"/>
      <c r="D19" s="301"/>
      <c r="E19" s="278"/>
      <c r="F19" s="278"/>
      <c r="H19" s="278"/>
      <c r="I19" s="289"/>
      <c r="J19" s="414" t="s">
        <v>248</v>
      </c>
      <c r="K19" s="291"/>
      <c r="L19" s="324"/>
      <c r="M19" s="279"/>
      <c r="N19" s="278"/>
      <c r="O19" s="323"/>
      <c r="P19" s="324"/>
      <c r="Q19" s="323"/>
      <c r="U19" s="415"/>
      <c r="V19" s="415"/>
      <c r="W19" s="415"/>
      <c r="X19" s="324"/>
      <c r="Y19" s="324"/>
      <c r="Z19" s="393"/>
      <c r="AA19" s="324"/>
      <c r="AB19" s="286"/>
      <c r="AC19" s="404"/>
      <c r="AD19" s="322"/>
      <c r="AE19" s="324"/>
    </row>
    <row r="20" s="280" customFormat="true" ht="9.95" hidden="false" customHeight="true" outlineLevel="0" collapsed="false">
      <c r="A20" s="415"/>
      <c r="B20" s="272"/>
      <c r="C20" s="273"/>
      <c r="D20" s="274"/>
      <c r="E20" s="293" t="s">
        <v>247</v>
      </c>
      <c r="F20" s="293"/>
      <c r="G20" s="294"/>
      <c r="H20" s="293"/>
      <c r="I20" s="295"/>
      <c r="J20" s="278" t="n">
        <v>82</v>
      </c>
      <c r="K20" s="279"/>
      <c r="L20" s="297" t="s">
        <v>97</v>
      </c>
      <c r="M20" s="288"/>
      <c r="N20" s="278"/>
      <c r="O20" s="323"/>
      <c r="P20" s="324"/>
      <c r="Q20" s="323"/>
      <c r="U20" s="415"/>
      <c r="V20" s="415"/>
      <c r="W20" s="415"/>
      <c r="X20" s="324"/>
      <c r="Y20" s="324"/>
      <c r="Z20" s="393"/>
      <c r="AA20" s="324"/>
      <c r="AB20" s="286"/>
      <c r="AC20" s="404"/>
      <c r="AD20" s="327"/>
      <c r="AE20" s="324"/>
    </row>
    <row r="21" s="280" customFormat="true" ht="9.95" hidden="false" customHeight="true" outlineLevel="0" collapsed="false">
      <c r="A21" s="415"/>
      <c r="B21" s="281"/>
      <c r="C21" s="281"/>
      <c r="D21" s="281"/>
      <c r="E21" s="293" t="s">
        <v>248</v>
      </c>
      <c r="F21" s="293"/>
      <c r="G21" s="294"/>
      <c r="H21" s="293"/>
      <c r="I21" s="298"/>
      <c r="J21" s="278"/>
      <c r="K21" s="279"/>
      <c r="L21" s="312"/>
      <c r="M21" s="300"/>
      <c r="N21" s="278"/>
      <c r="O21" s="323"/>
      <c r="P21" s="324"/>
      <c r="Q21" s="323"/>
      <c r="U21" s="417"/>
      <c r="V21" s="417"/>
      <c r="W21" s="418"/>
      <c r="X21" s="324"/>
      <c r="Y21" s="324"/>
      <c r="Z21" s="393"/>
      <c r="AA21" s="324"/>
      <c r="AB21" s="286"/>
      <c r="AC21" s="324"/>
      <c r="AD21" s="323"/>
      <c r="AE21" s="325"/>
    </row>
    <row r="22" s="280" customFormat="true" ht="9.95" hidden="false" customHeight="true" outlineLevel="0" collapsed="false">
      <c r="A22" s="415"/>
      <c r="B22" s="417"/>
      <c r="C22" s="417"/>
      <c r="D22" s="418"/>
      <c r="E22" s="324"/>
      <c r="F22" s="419"/>
      <c r="G22" s="420"/>
      <c r="H22" s="419"/>
      <c r="I22" s="421"/>
      <c r="J22" s="324"/>
      <c r="K22" s="323"/>
      <c r="L22" s="325"/>
      <c r="M22" s="279"/>
      <c r="N22" s="278"/>
      <c r="O22" s="323"/>
      <c r="P22" s="324"/>
      <c r="Q22" s="323"/>
      <c r="U22" s="416"/>
      <c r="V22" s="416"/>
      <c r="W22" s="416"/>
      <c r="X22" s="324"/>
      <c r="Y22" s="324"/>
      <c r="Z22" s="393"/>
      <c r="AA22" s="324"/>
      <c r="AB22" s="327"/>
      <c r="AC22" s="324"/>
      <c r="AD22" s="323"/>
      <c r="AE22" s="326"/>
    </row>
    <row r="23" s="280" customFormat="true" ht="9.95" hidden="false" customHeight="true" outlineLevel="0" collapsed="false">
      <c r="A23" s="415"/>
      <c r="B23" s="416"/>
      <c r="C23" s="416"/>
      <c r="D23" s="416"/>
      <c r="E23" s="324"/>
      <c r="F23" s="324"/>
      <c r="G23" s="393"/>
      <c r="H23" s="324"/>
      <c r="I23" s="327"/>
      <c r="J23" s="324"/>
      <c r="K23" s="323"/>
      <c r="L23" s="326"/>
      <c r="M23" s="327"/>
      <c r="N23" s="324"/>
      <c r="O23" s="323"/>
      <c r="P23" s="324"/>
      <c r="Q23" s="279"/>
    </row>
    <row r="24" s="280" customFormat="true" ht="9.95" hidden="false" customHeight="true" outlineLevel="0" collapsed="false">
      <c r="A24" s="415"/>
      <c r="B24" s="272"/>
      <c r="C24" s="273"/>
      <c r="D24" s="423"/>
      <c r="E24" s="424" t="s">
        <v>249</v>
      </c>
      <c r="F24" s="293"/>
      <c r="G24" s="294"/>
      <c r="H24" s="293"/>
      <c r="I24" s="308"/>
      <c r="J24" s="278"/>
      <c r="K24" s="323"/>
      <c r="L24" s="324"/>
      <c r="M24" s="323"/>
      <c r="N24" s="324"/>
      <c r="O24" s="323"/>
      <c r="P24" s="324"/>
      <c r="Q24" s="279"/>
    </row>
    <row r="25" s="280" customFormat="true" ht="9.95" hidden="false" customHeight="true" outlineLevel="0" collapsed="false">
      <c r="A25" s="415"/>
      <c r="B25" s="281"/>
      <c r="C25" s="281"/>
      <c r="D25" s="281"/>
      <c r="E25" s="425" t="s">
        <v>250</v>
      </c>
      <c r="F25" s="293"/>
      <c r="G25" s="294"/>
      <c r="H25" s="293"/>
      <c r="I25" s="298"/>
      <c r="J25" s="283"/>
      <c r="K25" s="323"/>
      <c r="L25" s="324"/>
      <c r="M25" s="327"/>
      <c r="N25" s="324"/>
      <c r="O25" s="323"/>
      <c r="P25" s="324"/>
      <c r="Q25" s="279"/>
    </row>
    <row r="26" s="280" customFormat="true" ht="9.95" hidden="false" customHeight="true" outlineLevel="0" collapsed="false">
      <c r="A26" s="415"/>
      <c r="B26" s="271"/>
      <c r="C26" s="271"/>
      <c r="D26" s="301"/>
      <c r="E26" s="278"/>
      <c r="F26" s="278"/>
      <c r="H26" s="278"/>
      <c r="I26" s="289"/>
      <c r="J26" s="413" t="s">
        <v>249</v>
      </c>
      <c r="K26" s="322"/>
      <c r="L26" s="324"/>
      <c r="M26" s="323"/>
      <c r="N26" s="325"/>
      <c r="O26" s="323"/>
      <c r="P26" s="324"/>
      <c r="Q26" s="279"/>
    </row>
    <row r="27" s="280" customFormat="true" ht="9.95" hidden="false" customHeight="true" outlineLevel="0" collapsed="false">
      <c r="A27" s="415"/>
      <c r="B27" s="271"/>
      <c r="C27" s="271"/>
      <c r="D27" s="301"/>
      <c r="E27" s="278"/>
      <c r="F27" s="278"/>
      <c r="H27" s="278"/>
      <c r="I27" s="289"/>
      <c r="J27" s="414" t="s">
        <v>250</v>
      </c>
      <c r="K27" s="291"/>
      <c r="L27" s="324"/>
      <c r="M27" s="323"/>
      <c r="N27" s="324"/>
      <c r="O27" s="323"/>
      <c r="P27" s="324"/>
      <c r="Q27" s="279"/>
    </row>
    <row r="28" s="280" customFormat="true" ht="9.95" hidden="false" customHeight="true" outlineLevel="0" collapsed="false">
      <c r="A28" s="415"/>
      <c r="B28" s="272"/>
      <c r="C28" s="273"/>
      <c r="D28" s="274"/>
      <c r="E28" s="293" t="s">
        <v>251</v>
      </c>
      <c r="F28" s="293"/>
      <c r="G28" s="294"/>
      <c r="H28" s="293"/>
      <c r="I28" s="295"/>
      <c r="J28" s="278" t="n">
        <v>84</v>
      </c>
      <c r="K28" s="279"/>
      <c r="L28" s="297" t="s">
        <v>98</v>
      </c>
      <c r="M28" s="323"/>
      <c r="N28" s="324"/>
      <c r="O28" s="323"/>
      <c r="P28" s="324"/>
      <c r="Q28" s="279"/>
    </row>
    <row r="29" s="280" customFormat="true" ht="9.95" hidden="false" customHeight="true" outlineLevel="0" collapsed="false">
      <c r="A29" s="415"/>
      <c r="B29" s="281"/>
      <c r="C29" s="281"/>
      <c r="D29" s="281"/>
      <c r="E29" s="293" t="s">
        <v>252</v>
      </c>
      <c r="F29" s="293"/>
      <c r="G29" s="294"/>
      <c r="H29" s="293"/>
      <c r="I29" s="298"/>
      <c r="J29" s="278"/>
      <c r="K29" s="279"/>
      <c r="L29" s="312"/>
      <c r="M29" s="323"/>
      <c r="N29" s="324"/>
      <c r="O29" s="323"/>
      <c r="P29" s="324"/>
      <c r="Q29" s="279"/>
    </row>
    <row r="30" s="280" customFormat="true" ht="9.95" hidden="false" customHeight="true" outlineLevel="0" collapsed="false">
      <c r="A30" s="415"/>
      <c r="B30" s="417"/>
      <c r="C30" s="417"/>
      <c r="D30" s="418"/>
      <c r="E30" s="324"/>
      <c r="F30" s="419"/>
      <c r="G30" s="420"/>
      <c r="H30" s="419"/>
      <c r="I30" s="421"/>
      <c r="J30" s="324"/>
      <c r="K30" s="323"/>
      <c r="L30" s="325"/>
      <c r="M30" s="322"/>
      <c r="N30" s="324"/>
      <c r="O30" s="323"/>
      <c r="P30" s="324"/>
      <c r="Q30" s="279"/>
    </row>
    <row r="31" s="280" customFormat="true" ht="9.95" hidden="false" customHeight="true" outlineLevel="0" collapsed="false">
      <c r="A31" s="271"/>
      <c r="B31" s="271"/>
      <c r="C31" s="271"/>
      <c r="D31" s="301"/>
      <c r="E31" s="278"/>
      <c r="F31" s="278"/>
      <c r="H31" s="278"/>
      <c r="I31" s="302"/>
      <c r="J31" s="278"/>
      <c r="K31" s="323"/>
      <c r="L31" s="392"/>
      <c r="M31" s="323"/>
      <c r="N31" s="324"/>
      <c r="O31" s="323"/>
      <c r="P31" s="324"/>
      <c r="Q31" s="279"/>
    </row>
    <row r="32" s="280" customFormat="true" ht="9.95" hidden="false" customHeight="true" outlineLevel="0" collapsed="false">
      <c r="A32" s="337"/>
      <c r="B32" s="338"/>
      <c r="C32" s="339"/>
      <c r="D32" s="340"/>
      <c r="E32" s="341" t="s">
        <v>72</v>
      </c>
      <c r="F32" s="340"/>
      <c r="G32" s="340"/>
      <c r="H32" s="342"/>
      <c r="I32" s="340"/>
      <c r="J32" s="343" t="s">
        <v>236</v>
      </c>
      <c r="K32" s="344"/>
      <c r="L32" s="341"/>
      <c r="M32" s="345"/>
      <c r="N32" s="346"/>
      <c r="O32" s="343"/>
      <c r="P32" s="343"/>
      <c r="Q32" s="347"/>
      <c r="R32" s="348"/>
      <c r="S32" s="348"/>
    </row>
    <row r="33" s="280" customFormat="true" ht="9.95" hidden="false" customHeight="true" outlineLevel="0" collapsed="false">
      <c r="A33" s="349"/>
      <c r="B33" s="350"/>
      <c r="C33" s="351"/>
      <c r="D33" s="352" t="s">
        <v>73</v>
      </c>
      <c r="E33" s="353"/>
      <c r="F33" s="354"/>
      <c r="G33" s="353"/>
      <c r="H33" s="355"/>
      <c r="I33" s="356"/>
      <c r="J33" s="357"/>
      <c r="K33" s="358"/>
      <c r="L33" s="357"/>
      <c r="M33" s="359"/>
      <c r="N33" s="360"/>
      <c r="O33" s="361"/>
      <c r="P33" s="361"/>
      <c r="Q33" s="362"/>
      <c r="R33" s="348"/>
      <c r="S33" s="348"/>
    </row>
    <row r="34" s="280" customFormat="true" ht="9.95" hidden="false" customHeight="true" outlineLevel="0" collapsed="false">
      <c r="A34" s="349"/>
      <c r="B34" s="350"/>
      <c r="C34" s="351"/>
      <c r="D34" s="352"/>
      <c r="E34" s="353"/>
      <c r="F34" s="354"/>
      <c r="G34" s="353"/>
      <c r="H34" s="355"/>
      <c r="I34" s="356"/>
      <c r="J34" s="357"/>
      <c r="K34" s="358"/>
      <c r="L34" s="357"/>
      <c r="M34" s="359"/>
      <c r="N34" s="363"/>
      <c r="O34" s="364"/>
      <c r="P34" s="364"/>
      <c r="Q34" s="365"/>
      <c r="R34" s="348"/>
      <c r="S34" s="348"/>
    </row>
    <row r="35" customFormat="false" ht="15.75" hidden="false" customHeight="true" outlineLevel="0" collapsed="false">
      <c r="A35" s="366"/>
      <c r="B35" s="367"/>
      <c r="C35" s="368"/>
      <c r="D35" s="352" t="s">
        <v>74</v>
      </c>
      <c r="E35" s="353"/>
      <c r="F35" s="354"/>
      <c r="G35" s="353"/>
      <c r="H35" s="355"/>
      <c r="I35" s="369"/>
      <c r="J35" s="350"/>
      <c r="K35" s="370"/>
      <c r="L35" s="350"/>
      <c r="M35" s="371"/>
      <c r="N35" s="372" t="s">
        <v>76</v>
      </c>
      <c r="O35" s="373"/>
      <c r="P35" s="373"/>
      <c r="Q35" s="362"/>
      <c r="R35" s="348"/>
      <c r="S35" s="348"/>
    </row>
    <row r="36" customFormat="false" ht="9" hidden="false" customHeight="true" outlineLevel="0" collapsed="false">
      <c r="A36" s="374"/>
      <c r="B36" s="375"/>
      <c r="C36" s="376"/>
      <c r="D36" s="352"/>
      <c r="E36" s="353"/>
      <c r="F36" s="354"/>
      <c r="G36" s="353"/>
      <c r="H36" s="355"/>
      <c r="I36" s="369"/>
      <c r="J36" s="350"/>
      <c r="K36" s="370"/>
      <c r="L36" s="350"/>
      <c r="M36" s="371"/>
      <c r="N36" s="350"/>
      <c r="O36" s="370"/>
      <c r="P36" s="350"/>
      <c r="Q36" s="371"/>
      <c r="R36" s="348"/>
      <c r="S36" s="348"/>
    </row>
    <row r="37" customFormat="false" ht="12.75" hidden="false" customHeight="false" outlineLevel="0" collapsed="false">
      <c r="A37" s="377"/>
      <c r="B37" s="378"/>
      <c r="C37" s="379"/>
      <c r="D37" s="352" t="s">
        <v>75</v>
      </c>
      <c r="E37" s="353"/>
      <c r="F37" s="354"/>
      <c r="G37" s="353"/>
      <c r="H37" s="355"/>
      <c r="I37" s="369"/>
      <c r="J37" s="350"/>
      <c r="K37" s="370"/>
      <c r="L37" s="350"/>
      <c r="M37" s="371"/>
      <c r="N37" s="367"/>
      <c r="O37" s="380"/>
      <c r="P37" s="367"/>
      <c r="Q37" s="381"/>
      <c r="R37" s="348"/>
      <c r="S37" s="348"/>
    </row>
    <row r="38" customFormat="false" ht="12.75" hidden="false" customHeight="false" outlineLevel="0" collapsed="false">
      <c r="A38" s="349"/>
      <c r="B38" s="350"/>
      <c r="C38" s="351"/>
      <c r="D38" s="352"/>
      <c r="E38" s="353"/>
      <c r="F38" s="354"/>
      <c r="G38" s="353"/>
      <c r="H38" s="355"/>
      <c r="I38" s="369"/>
      <c r="J38" s="350"/>
      <c r="K38" s="370"/>
      <c r="L38" s="350"/>
      <c r="M38" s="371"/>
      <c r="N38" s="360" t="s">
        <v>82</v>
      </c>
      <c r="O38" s="361"/>
      <c r="P38" s="361"/>
      <c r="Q38" s="362"/>
      <c r="R38" s="348"/>
      <c r="S38" s="348"/>
    </row>
    <row r="39" customFormat="false" ht="12.75" hidden="false" customHeight="false" outlineLevel="0" collapsed="false">
      <c r="A39" s="349"/>
      <c r="B39" s="350"/>
      <c r="C39" s="382"/>
      <c r="D39" s="352" t="s">
        <v>77</v>
      </c>
      <c r="E39" s="353"/>
      <c r="F39" s="354"/>
      <c r="G39" s="353"/>
      <c r="H39" s="355"/>
      <c r="I39" s="369"/>
      <c r="J39" s="350"/>
      <c r="K39" s="370"/>
      <c r="L39" s="350"/>
      <c r="M39" s="371"/>
      <c r="N39" s="350"/>
      <c r="O39" s="370"/>
      <c r="P39" s="350"/>
      <c r="Q39" s="371"/>
      <c r="R39" s="348"/>
      <c r="S39" s="348"/>
    </row>
    <row r="40" customFormat="false" ht="12.75" hidden="false" customHeight="false" outlineLevel="0" collapsed="false">
      <c r="A40" s="366"/>
      <c r="B40" s="367"/>
      <c r="C40" s="383"/>
      <c r="D40" s="384"/>
      <c r="E40" s="385"/>
      <c r="F40" s="386"/>
      <c r="G40" s="385"/>
      <c r="H40" s="387"/>
      <c r="I40" s="388"/>
      <c r="J40" s="367"/>
      <c r="K40" s="380"/>
      <c r="L40" s="367"/>
      <c r="M40" s="381"/>
      <c r="N40" s="367" t="s">
        <v>3</v>
      </c>
      <c r="O40" s="380"/>
      <c r="P40" s="367" t="s">
        <v>208</v>
      </c>
      <c r="Q40" s="389"/>
      <c r="R40" s="348"/>
      <c r="S40" s="348"/>
    </row>
  </sheetData>
  <conditionalFormatting sqref="Q40">
    <cfRule type="expression" priority="2" aboveAverage="0" equalAverage="0" bottom="0" percent="0" rank="0" text="" dxfId="5">
      <formula>$N$1="CU"</formula>
    </cfRule>
  </conditionalFormatting>
  <dataValidations count="1">
    <dataValidation allowBlank="true" errorStyle="stop" operator="between" showDropDown="false" showErrorMessage="false" showInputMessage="false" sqref="E24:E25" type="list">
      <formula1>$A$69:$A$580</formula1>
      <formula2>0</formula2>
    </dataValidation>
  </dataValidations>
  <hyperlinks>
    <hyperlink ref="L3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.85"/>
    <col collapsed="false" customWidth="true" hidden="false" outlineLevel="0" max="2" min="2" style="239" width="25.7"/>
    <col collapsed="false" customWidth="true" hidden="false" outlineLevel="0" max="5" min="3" style="239" width="9.28"/>
    <col collapsed="false" customWidth="true" hidden="false" outlineLevel="0" max="6" min="6" style="239" width="9.41"/>
    <col collapsed="false" customWidth="true" hidden="false" outlineLevel="0" max="7" min="7" style="239" width="14.7"/>
    <col collapsed="false" customWidth="true" hidden="false" outlineLevel="0" max="8" min="8" style="239" width="3.99"/>
    <col collapsed="false" customWidth="true" hidden="false" outlineLevel="0" max="9" min="9" style="239" width="25.7"/>
    <col collapsed="false" customWidth="false" hidden="false" outlineLevel="0" max="13" min="10" style="239" width="9.14"/>
    <col collapsed="false" customWidth="true" hidden="false" outlineLevel="0" max="14" min="14" style="239" width="14.85"/>
    <col collapsed="false" customWidth="false" hidden="false" outlineLevel="0" max="257" min="15" style="239" width="9.14"/>
  </cols>
  <sheetData>
    <row r="1" customFormat="false" ht="60.75" hidden="false" customHeight="true" outlineLevel="0" collapsed="false">
      <c r="A1" s="426" t="str">
        <f aca="false">[3]Информация!$A$9</f>
        <v>Marina Open'15</v>
      </c>
      <c r="B1" s="427"/>
      <c r="F1" s="428" t="s">
        <v>170</v>
      </c>
      <c r="H1" s="426" t="str">
        <f aca="false">[3]Информация!$A$9</f>
        <v>Marina Open'15</v>
      </c>
      <c r="I1" s="427"/>
      <c r="K1" s="429" t="s">
        <v>0</v>
      </c>
      <c r="L1" s="429"/>
      <c r="M1" s="430"/>
    </row>
    <row r="2" customFormat="false" ht="12.75" hidden="false" customHeight="false" outlineLevel="0" collapsed="false">
      <c r="A2" s="431" t="s">
        <v>171</v>
      </c>
      <c r="B2" s="431"/>
      <c r="C2" s="432"/>
      <c r="D2" s="431" t="s">
        <v>2</v>
      </c>
      <c r="E2" s="431"/>
      <c r="F2" s="431"/>
      <c r="G2" s="433" t="s">
        <v>3</v>
      </c>
      <c r="H2" s="431" t="s">
        <v>171</v>
      </c>
      <c r="I2" s="431"/>
      <c r="J2" s="432"/>
      <c r="K2" s="431" t="s">
        <v>2</v>
      </c>
      <c r="L2" s="431"/>
      <c r="M2" s="431"/>
      <c r="N2" s="433" t="s">
        <v>3</v>
      </c>
    </row>
    <row r="3" customFormat="false" ht="12.75" hidden="false" customHeight="false" outlineLevel="0" collapsed="false">
      <c r="A3" s="434" t="s">
        <v>206</v>
      </c>
      <c r="B3" s="434"/>
      <c r="D3" s="434" t="s">
        <v>207</v>
      </c>
      <c r="E3" s="434"/>
      <c r="F3" s="434"/>
      <c r="G3" s="435" t="s">
        <v>208</v>
      </c>
      <c r="H3" s="434" t="s">
        <v>206</v>
      </c>
      <c r="I3" s="434"/>
      <c r="K3" s="434" t="s">
        <v>207</v>
      </c>
      <c r="L3" s="434"/>
      <c r="M3" s="434"/>
      <c r="N3" s="435" t="s">
        <v>208</v>
      </c>
    </row>
    <row r="4" customFormat="false" ht="29.25" hidden="false" customHeight="false" outlineLevel="0" collapsed="false">
      <c r="A4" s="436" t="s">
        <v>172</v>
      </c>
      <c r="B4" s="436"/>
      <c r="C4" s="436"/>
      <c r="D4" s="436"/>
      <c r="E4" s="436"/>
      <c r="F4" s="436"/>
      <c r="G4" s="436"/>
      <c r="H4" s="436" t="s">
        <v>173</v>
      </c>
      <c r="I4" s="436"/>
      <c r="J4" s="436"/>
      <c r="K4" s="436"/>
      <c r="L4" s="436"/>
      <c r="M4" s="436"/>
      <c r="N4" s="436"/>
    </row>
    <row r="5" customFormat="false" ht="18.75" hidden="false" customHeight="false" outlineLevel="0" collapsed="false">
      <c r="A5" s="437" t="s">
        <v>174</v>
      </c>
      <c r="B5" s="437" t="s">
        <v>175</v>
      </c>
      <c r="C5" s="437" t="n">
        <v>1</v>
      </c>
      <c r="D5" s="437" t="n">
        <v>2</v>
      </c>
      <c r="E5" s="437" t="n">
        <v>3</v>
      </c>
      <c r="F5" s="437" t="s">
        <v>176</v>
      </c>
      <c r="G5" s="437" t="s">
        <v>177</v>
      </c>
      <c r="H5" s="437" t="s">
        <v>174</v>
      </c>
      <c r="I5" s="437" t="s">
        <v>175</v>
      </c>
      <c r="J5" s="437" t="n">
        <v>1</v>
      </c>
      <c r="K5" s="437" t="n">
        <v>2</v>
      </c>
      <c r="L5" s="437" t="n">
        <v>3</v>
      </c>
      <c r="M5" s="437" t="s">
        <v>176</v>
      </c>
      <c r="N5" s="437" t="s">
        <v>177</v>
      </c>
    </row>
    <row r="6" customFormat="false" ht="24.95" hidden="false" customHeight="true" outlineLevel="0" collapsed="false">
      <c r="A6" s="438" t="n">
        <v>1</v>
      </c>
      <c r="B6" s="439" t="s">
        <v>241</v>
      </c>
      <c r="C6" s="440"/>
      <c r="D6" s="441" t="n">
        <v>1</v>
      </c>
      <c r="E6" s="441" t="n">
        <v>1</v>
      </c>
      <c r="F6" s="442" t="n">
        <v>2</v>
      </c>
      <c r="G6" s="442" t="n">
        <v>1</v>
      </c>
      <c r="H6" s="438" t="n">
        <v>1</v>
      </c>
      <c r="I6" s="439" t="s">
        <v>243</v>
      </c>
      <c r="J6" s="440"/>
      <c r="K6" s="441" t="n">
        <v>1</v>
      </c>
      <c r="L6" s="441" t="n">
        <v>1</v>
      </c>
      <c r="M6" s="442" t="n">
        <v>2</v>
      </c>
      <c r="N6" s="442" t="n">
        <v>1</v>
      </c>
    </row>
    <row r="7" customFormat="false" ht="24.95" hidden="false" customHeight="true" outlineLevel="0" collapsed="false">
      <c r="A7" s="438"/>
      <c r="B7" s="443" t="s">
        <v>242</v>
      </c>
      <c r="C7" s="440"/>
      <c r="D7" s="444" t="n">
        <v>80</v>
      </c>
      <c r="E7" s="444" t="n">
        <v>80</v>
      </c>
      <c r="F7" s="442"/>
      <c r="G7" s="442"/>
      <c r="H7" s="438"/>
      <c r="I7" s="443" t="s">
        <v>244</v>
      </c>
      <c r="J7" s="440"/>
      <c r="K7" s="444" t="n">
        <v>84</v>
      </c>
      <c r="L7" s="444" t="n">
        <v>80</v>
      </c>
      <c r="M7" s="442"/>
      <c r="N7" s="442"/>
    </row>
    <row r="8" customFormat="false" ht="24.95" hidden="false" customHeight="true" outlineLevel="0" collapsed="false">
      <c r="A8" s="438" t="n">
        <v>2</v>
      </c>
      <c r="B8" s="439" t="s">
        <v>251</v>
      </c>
      <c r="C8" s="441" t="n">
        <v>0</v>
      </c>
      <c r="D8" s="440"/>
      <c r="E8" s="441" t="n">
        <v>0</v>
      </c>
      <c r="F8" s="442" t="n">
        <v>0</v>
      </c>
      <c r="G8" s="442" t="n">
        <v>3</v>
      </c>
      <c r="H8" s="438" t="n">
        <v>2</v>
      </c>
      <c r="I8" s="439" t="s">
        <v>247</v>
      </c>
      <c r="J8" s="441" t="n">
        <v>0</v>
      </c>
      <c r="K8" s="440"/>
      <c r="L8" s="441" t="n">
        <v>1</v>
      </c>
      <c r="M8" s="442" t="n">
        <v>1</v>
      </c>
      <c r="N8" s="442" t="n">
        <v>2</v>
      </c>
    </row>
    <row r="9" customFormat="false" ht="24.95" hidden="false" customHeight="true" outlineLevel="0" collapsed="false">
      <c r="A9" s="438"/>
      <c r="B9" s="443" t="s">
        <v>252</v>
      </c>
      <c r="C9" s="444"/>
      <c r="D9" s="440"/>
      <c r="E9" s="444"/>
      <c r="F9" s="442"/>
      <c r="G9" s="442"/>
      <c r="H9" s="438"/>
      <c r="I9" s="443" t="s">
        <v>248</v>
      </c>
      <c r="J9" s="444"/>
      <c r="K9" s="440"/>
      <c r="L9" s="444" t="n">
        <v>82</v>
      </c>
      <c r="M9" s="442"/>
      <c r="N9" s="442"/>
    </row>
    <row r="10" customFormat="false" ht="24.95" hidden="false" customHeight="true" outlineLevel="0" collapsed="false">
      <c r="A10" s="438" t="n">
        <v>3</v>
      </c>
      <c r="B10" s="439" t="s">
        <v>245</v>
      </c>
      <c r="C10" s="441" t="n">
        <v>0</v>
      </c>
      <c r="D10" s="441" t="n">
        <v>1</v>
      </c>
      <c r="E10" s="440"/>
      <c r="F10" s="442" t="n">
        <v>1</v>
      </c>
      <c r="G10" s="442" t="n">
        <v>2</v>
      </c>
      <c r="H10" s="438" t="n">
        <v>3</v>
      </c>
      <c r="I10" s="439" t="s">
        <v>249</v>
      </c>
      <c r="J10" s="441" t="n">
        <v>0</v>
      </c>
      <c r="K10" s="441" t="n">
        <v>0</v>
      </c>
      <c r="L10" s="440"/>
      <c r="M10" s="442" t="n">
        <v>0</v>
      </c>
      <c r="N10" s="442" t="n">
        <v>3</v>
      </c>
    </row>
    <row r="11" customFormat="false" ht="24.95" hidden="false" customHeight="true" outlineLevel="0" collapsed="false">
      <c r="A11" s="438"/>
      <c r="B11" s="443" t="s">
        <v>246</v>
      </c>
      <c r="C11" s="444"/>
      <c r="D11" s="444" t="n">
        <v>84</v>
      </c>
      <c r="E11" s="440"/>
      <c r="F11" s="442"/>
      <c r="G11" s="442"/>
      <c r="H11" s="438"/>
      <c r="I11" s="443" t="s">
        <v>250</v>
      </c>
      <c r="J11" s="444"/>
      <c r="K11" s="444"/>
      <c r="L11" s="440"/>
      <c r="M11" s="442"/>
      <c r="N11" s="442"/>
    </row>
    <row r="12" customFormat="false" ht="12.75" hidden="false" customHeight="false" outlineLevel="0" collapsed="false">
      <c r="A12" s="445"/>
      <c r="H12" s="445"/>
    </row>
    <row r="13" customFormat="false" ht="11.25" hidden="false" customHeight="true" outlineLevel="0" collapsed="false"/>
    <row r="17" customFormat="false" ht="12.75" hidden="false" customHeight="false" outlineLevel="0" collapsed="false">
      <c r="K17" s="239" t="s">
        <v>253</v>
      </c>
    </row>
  </sheetData>
  <mergeCells count="26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.85"/>
    <col collapsed="false" customWidth="true" hidden="false" outlineLevel="0" max="2" min="2" style="239" width="25.7"/>
    <col collapsed="false" customWidth="true" hidden="false" outlineLevel="0" max="5" min="3" style="239" width="9.28"/>
    <col collapsed="false" customWidth="true" hidden="false" outlineLevel="0" max="6" min="6" style="239" width="9.41"/>
    <col collapsed="false" customWidth="true" hidden="false" outlineLevel="0" max="7" min="7" style="239" width="14.7"/>
    <col collapsed="false" customWidth="true" hidden="false" outlineLevel="0" max="8" min="8" style="239" width="3.99"/>
    <col collapsed="false" customWidth="true" hidden="false" outlineLevel="0" max="9" min="9" style="239" width="25.7"/>
    <col collapsed="false" customWidth="false" hidden="false" outlineLevel="0" max="13" min="10" style="239" width="9.14"/>
    <col collapsed="false" customWidth="true" hidden="false" outlineLevel="0" max="14" min="14" style="239" width="14.85"/>
    <col collapsed="false" customWidth="false" hidden="false" outlineLevel="0" max="257" min="15" style="239" width="9.14"/>
  </cols>
  <sheetData>
    <row r="1" customFormat="false" ht="60.75" hidden="false" customHeight="true" outlineLevel="0" collapsed="false">
      <c r="A1" s="426" t="str">
        <f aca="false">[3]Информация!$A$9</f>
        <v>Marina Open'15</v>
      </c>
      <c r="B1" s="427"/>
      <c r="F1" s="428" t="s">
        <v>170</v>
      </c>
      <c r="H1" s="426" t="str">
        <f aca="false">[3]Информация!$A$9</f>
        <v>Marina Open'15</v>
      </c>
      <c r="I1" s="427"/>
      <c r="K1" s="429" t="s">
        <v>0</v>
      </c>
      <c r="L1" s="429"/>
      <c r="M1" s="430"/>
    </row>
    <row r="2" customFormat="false" ht="12.75" hidden="false" customHeight="false" outlineLevel="0" collapsed="false">
      <c r="A2" s="431" t="s">
        <v>171</v>
      </c>
      <c r="B2" s="431"/>
      <c r="C2" s="432"/>
      <c r="D2" s="431" t="s">
        <v>2</v>
      </c>
      <c r="E2" s="431"/>
      <c r="F2" s="431"/>
      <c r="G2" s="433" t="s">
        <v>3</v>
      </c>
      <c r="H2" s="431" t="s">
        <v>171</v>
      </c>
      <c r="I2" s="431"/>
      <c r="J2" s="432"/>
      <c r="K2" s="431" t="s">
        <v>2</v>
      </c>
      <c r="L2" s="431"/>
      <c r="M2" s="431"/>
      <c r="N2" s="433" t="s">
        <v>3</v>
      </c>
    </row>
    <row r="3" customFormat="false" ht="12.75" hidden="false" customHeight="false" outlineLevel="0" collapsed="false">
      <c r="A3" s="434" t="s">
        <v>206</v>
      </c>
      <c r="B3" s="434"/>
      <c r="D3" s="434" t="s">
        <v>207</v>
      </c>
      <c r="E3" s="434"/>
      <c r="F3" s="434"/>
      <c r="G3" s="435" t="s">
        <v>208</v>
      </c>
      <c r="H3" s="434" t="s">
        <v>206</v>
      </c>
      <c r="I3" s="434"/>
      <c r="K3" s="434" t="s">
        <v>207</v>
      </c>
      <c r="L3" s="434"/>
      <c r="M3" s="434"/>
      <c r="N3" s="435" t="s">
        <v>208</v>
      </c>
    </row>
    <row r="4" customFormat="false" ht="29.25" hidden="false" customHeight="false" outlineLevel="0" collapsed="false">
      <c r="A4" s="436" t="s">
        <v>172</v>
      </c>
      <c r="B4" s="436"/>
      <c r="C4" s="436"/>
      <c r="D4" s="436"/>
      <c r="E4" s="436"/>
      <c r="F4" s="436"/>
      <c r="G4" s="436"/>
      <c r="H4" s="436" t="s">
        <v>173</v>
      </c>
      <c r="I4" s="436"/>
      <c r="J4" s="436"/>
      <c r="K4" s="436"/>
      <c r="L4" s="436"/>
      <c r="M4" s="436"/>
      <c r="N4" s="436"/>
    </row>
    <row r="5" customFormat="false" ht="18.75" hidden="false" customHeight="false" outlineLevel="0" collapsed="false">
      <c r="A5" s="437" t="s">
        <v>174</v>
      </c>
      <c r="B5" s="437" t="s">
        <v>175</v>
      </c>
      <c r="C5" s="437" t="n">
        <v>1</v>
      </c>
      <c r="D5" s="437" t="n">
        <v>2</v>
      </c>
      <c r="E5" s="437" t="n">
        <v>3</v>
      </c>
      <c r="F5" s="437" t="s">
        <v>176</v>
      </c>
      <c r="G5" s="437" t="s">
        <v>177</v>
      </c>
      <c r="H5" s="437" t="s">
        <v>174</v>
      </c>
      <c r="I5" s="437" t="s">
        <v>175</v>
      </c>
      <c r="J5" s="437" t="n">
        <v>1</v>
      </c>
      <c r="K5" s="437" t="n">
        <v>2</v>
      </c>
      <c r="L5" s="437" t="n">
        <v>3</v>
      </c>
      <c r="M5" s="437" t="s">
        <v>176</v>
      </c>
      <c r="N5" s="437" t="s">
        <v>177</v>
      </c>
    </row>
    <row r="6" customFormat="false" ht="24.95" hidden="false" customHeight="true" outlineLevel="0" collapsed="false">
      <c r="A6" s="438" t="n">
        <v>1</v>
      </c>
      <c r="B6" s="439" t="s">
        <v>230</v>
      </c>
      <c r="C6" s="440"/>
      <c r="D6" s="441" t="n">
        <v>1</v>
      </c>
      <c r="E6" s="441" t="n">
        <v>1</v>
      </c>
      <c r="F6" s="442" t="n">
        <v>2</v>
      </c>
      <c r="G6" s="442" t="n">
        <v>1</v>
      </c>
      <c r="H6" s="438" t="n">
        <v>1</v>
      </c>
      <c r="I6" s="439" t="s">
        <v>222</v>
      </c>
      <c r="J6" s="440"/>
      <c r="K6" s="441" t="n">
        <v>1</v>
      </c>
      <c r="L6" s="441" t="n">
        <v>1</v>
      </c>
      <c r="M6" s="442" t="n">
        <v>2</v>
      </c>
      <c r="N6" s="442" t="n">
        <v>1</v>
      </c>
    </row>
    <row r="7" customFormat="false" ht="24.95" hidden="false" customHeight="true" outlineLevel="0" collapsed="false">
      <c r="A7" s="438"/>
      <c r="B7" s="443" t="s">
        <v>231</v>
      </c>
      <c r="C7" s="440"/>
      <c r="D7" s="444" t="n">
        <v>84</v>
      </c>
      <c r="E7" s="444" t="n">
        <v>83</v>
      </c>
      <c r="F7" s="442"/>
      <c r="G7" s="442"/>
      <c r="H7" s="438"/>
      <c r="I7" s="443" t="s">
        <v>223</v>
      </c>
      <c r="J7" s="440"/>
      <c r="K7" s="444" t="n">
        <v>86</v>
      </c>
      <c r="L7" s="444" t="n">
        <v>81</v>
      </c>
      <c r="M7" s="442"/>
      <c r="N7" s="442"/>
    </row>
    <row r="8" customFormat="false" ht="24.95" hidden="false" customHeight="true" outlineLevel="0" collapsed="false">
      <c r="A8" s="438" t="n">
        <v>2</v>
      </c>
      <c r="B8" s="439" t="s">
        <v>213</v>
      </c>
      <c r="C8" s="441" t="n">
        <v>0</v>
      </c>
      <c r="D8" s="440"/>
      <c r="E8" s="441" t="n">
        <v>1</v>
      </c>
      <c r="F8" s="442" t="n">
        <v>1</v>
      </c>
      <c r="G8" s="442" t="n">
        <v>2</v>
      </c>
      <c r="H8" s="438" t="n">
        <v>2</v>
      </c>
      <c r="I8" s="439" t="s">
        <v>254</v>
      </c>
      <c r="J8" s="441" t="n">
        <v>0</v>
      </c>
      <c r="K8" s="440"/>
      <c r="L8" s="441" t="n">
        <v>1</v>
      </c>
      <c r="M8" s="442" t="n">
        <v>1</v>
      </c>
      <c r="N8" s="442" t="n">
        <v>2</v>
      </c>
    </row>
    <row r="9" customFormat="false" ht="24.95" hidden="false" customHeight="true" outlineLevel="0" collapsed="false">
      <c r="A9" s="438"/>
      <c r="B9" s="443" t="s">
        <v>214</v>
      </c>
      <c r="C9" s="444"/>
      <c r="D9" s="440"/>
      <c r="E9" s="444" t="n">
        <v>80</v>
      </c>
      <c r="F9" s="442"/>
      <c r="G9" s="442"/>
      <c r="H9" s="438"/>
      <c r="I9" s="443" t="s">
        <v>227</v>
      </c>
      <c r="J9" s="444"/>
      <c r="K9" s="440"/>
      <c r="L9" s="444" t="n">
        <v>81</v>
      </c>
      <c r="M9" s="442"/>
      <c r="N9" s="442"/>
    </row>
    <row r="10" customFormat="false" ht="24.95" hidden="false" customHeight="true" outlineLevel="0" collapsed="false">
      <c r="A10" s="438" t="n">
        <v>3</v>
      </c>
      <c r="B10" s="439" t="s">
        <v>247</v>
      </c>
      <c r="C10" s="441" t="n">
        <v>0</v>
      </c>
      <c r="D10" s="441" t="n">
        <v>0</v>
      </c>
      <c r="E10" s="440"/>
      <c r="F10" s="442" t="n">
        <v>0</v>
      </c>
      <c r="G10" s="442" t="n">
        <v>3</v>
      </c>
      <c r="H10" s="438" t="n">
        <v>3</v>
      </c>
      <c r="I10" s="439" t="s">
        <v>245</v>
      </c>
      <c r="J10" s="441" t="n">
        <v>0</v>
      </c>
      <c r="K10" s="441" t="n">
        <v>0</v>
      </c>
      <c r="L10" s="440"/>
      <c r="M10" s="442" t="n">
        <v>0</v>
      </c>
      <c r="N10" s="442" t="n">
        <v>3</v>
      </c>
    </row>
    <row r="11" customFormat="false" ht="24.95" hidden="false" customHeight="true" outlineLevel="0" collapsed="false">
      <c r="A11" s="438"/>
      <c r="B11" s="443" t="s">
        <v>248</v>
      </c>
      <c r="C11" s="444"/>
      <c r="D11" s="444"/>
      <c r="E11" s="440"/>
      <c r="F11" s="442"/>
      <c r="G11" s="442"/>
      <c r="H11" s="438"/>
      <c r="I11" s="443" t="s">
        <v>246</v>
      </c>
      <c r="J11" s="444"/>
      <c r="K11" s="444"/>
      <c r="L11" s="440"/>
      <c r="M11" s="442"/>
      <c r="N11" s="442"/>
    </row>
    <row r="12" customFormat="false" ht="12.75" hidden="false" customHeight="false" outlineLevel="0" collapsed="false">
      <c r="A12" s="445"/>
      <c r="H12" s="445"/>
    </row>
    <row r="13" customFormat="false" ht="41.25" hidden="false" customHeight="true" outlineLevel="0" collapsed="false"/>
    <row r="14" customFormat="false" ht="29.25" hidden="false" customHeight="false" outlineLevel="0" collapsed="false">
      <c r="D14" s="446" t="s">
        <v>255</v>
      </c>
      <c r="K14" s="446" t="s">
        <v>256</v>
      </c>
    </row>
    <row r="15" customFormat="false" ht="18.75" hidden="false" customHeight="false" outlineLevel="0" collapsed="false">
      <c r="A15" s="437" t="s">
        <v>174</v>
      </c>
      <c r="B15" s="437" t="s">
        <v>175</v>
      </c>
      <c r="C15" s="437" t="n">
        <v>1</v>
      </c>
      <c r="D15" s="437" t="n">
        <v>2</v>
      </c>
      <c r="E15" s="437" t="n">
        <v>3</v>
      </c>
      <c r="F15" s="437" t="s">
        <v>176</v>
      </c>
      <c r="G15" s="437" t="s">
        <v>177</v>
      </c>
      <c r="H15" s="437" t="s">
        <v>174</v>
      </c>
      <c r="I15" s="437" t="s">
        <v>175</v>
      </c>
      <c r="J15" s="437" t="n">
        <v>1</v>
      </c>
      <c r="K15" s="437" t="n">
        <v>2</v>
      </c>
      <c r="L15" s="437" t="n">
        <v>3</v>
      </c>
      <c r="M15" s="437" t="s">
        <v>176</v>
      </c>
      <c r="N15" s="437" t="s">
        <v>177</v>
      </c>
    </row>
    <row r="16" customFormat="false" ht="24.95" hidden="false" customHeight="true" outlineLevel="0" collapsed="false">
      <c r="A16" s="438" t="n">
        <v>1</v>
      </c>
      <c r="B16" s="439" t="s">
        <v>216</v>
      </c>
      <c r="C16" s="440"/>
      <c r="D16" s="441" t="n">
        <v>0</v>
      </c>
      <c r="E16" s="441" t="n">
        <v>1</v>
      </c>
      <c r="F16" s="442" t="n">
        <v>1</v>
      </c>
      <c r="G16" s="442" t="n">
        <v>2</v>
      </c>
      <c r="H16" s="438" t="n">
        <v>1</v>
      </c>
      <c r="I16" s="439" t="s">
        <v>210</v>
      </c>
      <c r="J16" s="440"/>
      <c r="K16" s="441" t="s">
        <v>148</v>
      </c>
      <c r="L16" s="441" t="n">
        <v>1</v>
      </c>
      <c r="M16" s="442" t="n">
        <v>2</v>
      </c>
      <c r="N16" s="442" t="n">
        <v>1</v>
      </c>
    </row>
    <row r="17" customFormat="false" ht="24.95" hidden="false" customHeight="true" outlineLevel="0" collapsed="false">
      <c r="A17" s="438"/>
      <c r="B17" s="443" t="s">
        <v>217</v>
      </c>
      <c r="C17" s="440"/>
      <c r="D17" s="444"/>
      <c r="E17" s="444" t="n">
        <v>81</v>
      </c>
      <c r="F17" s="442"/>
      <c r="G17" s="442"/>
      <c r="H17" s="438"/>
      <c r="I17" s="443" t="s">
        <v>211</v>
      </c>
      <c r="J17" s="440"/>
      <c r="K17" s="444"/>
      <c r="L17" s="444" t="n">
        <v>80</v>
      </c>
      <c r="M17" s="442"/>
      <c r="N17" s="442"/>
    </row>
    <row r="18" customFormat="false" ht="24.95" hidden="false" customHeight="true" outlineLevel="0" collapsed="false">
      <c r="A18" s="438" t="n">
        <v>2</v>
      </c>
      <c r="B18" s="439" t="s">
        <v>218</v>
      </c>
      <c r="C18" s="441" t="n">
        <v>1</v>
      </c>
      <c r="D18" s="440"/>
      <c r="E18" s="441" t="n">
        <v>1</v>
      </c>
      <c r="F18" s="442" t="n">
        <v>2</v>
      </c>
      <c r="G18" s="442" t="n">
        <v>1</v>
      </c>
      <c r="H18" s="438" t="n">
        <v>2</v>
      </c>
      <c r="I18" s="439" t="s">
        <v>234</v>
      </c>
      <c r="J18" s="441" t="n">
        <v>0</v>
      </c>
      <c r="K18" s="440"/>
      <c r="L18" s="441" t="n">
        <v>1</v>
      </c>
      <c r="M18" s="442" t="n">
        <v>1</v>
      </c>
      <c r="N18" s="442" t="n">
        <v>2</v>
      </c>
    </row>
    <row r="19" customFormat="false" ht="24.95" hidden="false" customHeight="true" outlineLevel="0" collapsed="false">
      <c r="A19" s="438"/>
      <c r="B19" s="443" t="s">
        <v>219</v>
      </c>
      <c r="C19" s="444" t="n">
        <v>84</v>
      </c>
      <c r="D19" s="440"/>
      <c r="E19" s="444" t="n">
        <v>83</v>
      </c>
      <c r="F19" s="442"/>
      <c r="G19" s="442"/>
      <c r="H19" s="438"/>
      <c r="I19" s="443" t="s">
        <v>235</v>
      </c>
      <c r="J19" s="444"/>
      <c r="K19" s="440"/>
      <c r="L19" s="444" t="n">
        <v>81</v>
      </c>
      <c r="M19" s="442"/>
      <c r="N19" s="442"/>
    </row>
    <row r="20" customFormat="false" ht="24.95" hidden="false" customHeight="true" outlineLevel="0" collapsed="false">
      <c r="A20" s="438" t="n">
        <v>3</v>
      </c>
      <c r="B20" s="439" t="s">
        <v>241</v>
      </c>
      <c r="C20" s="441" t="n">
        <v>0</v>
      </c>
      <c r="D20" s="441" t="n">
        <v>0</v>
      </c>
      <c r="E20" s="440"/>
      <c r="F20" s="442" t="n">
        <v>0</v>
      </c>
      <c r="G20" s="442" t="n">
        <v>3</v>
      </c>
      <c r="H20" s="438" t="n">
        <v>3</v>
      </c>
      <c r="I20" s="439" t="s">
        <v>251</v>
      </c>
      <c r="J20" s="441" t="n">
        <v>0</v>
      </c>
      <c r="K20" s="441" t="n">
        <v>0</v>
      </c>
      <c r="L20" s="440"/>
      <c r="M20" s="442" t="n">
        <v>0</v>
      </c>
      <c r="N20" s="442" t="n">
        <v>3</v>
      </c>
    </row>
    <row r="21" customFormat="false" ht="24.95" hidden="false" customHeight="true" outlineLevel="0" collapsed="false">
      <c r="A21" s="438"/>
      <c r="B21" s="443" t="s">
        <v>242</v>
      </c>
      <c r="C21" s="444"/>
      <c r="D21" s="444"/>
      <c r="E21" s="440"/>
      <c r="F21" s="442"/>
      <c r="G21" s="442"/>
      <c r="H21" s="438"/>
      <c r="I21" s="443" t="s">
        <v>252</v>
      </c>
      <c r="J21" s="444"/>
      <c r="K21" s="444"/>
      <c r="L21" s="440"/>
      <c r="M21" s="442"/>
      <c r="N21" s="442"/>
    </row>
    <row r="22" customFormat="false" ht="57.75" hidden="false" customHeight="true" outlineLevel="0" collapsed="false">
      <c r="A22" s="427" t="str">
        <f aca="false">[3]Информация!$A$9</f>
        <v>Marina Open'15</v>
      </c>
      <c r="B22" s="427"/>
      <c r="C22" s="427"/>
      <c r="F22" s="428" t="s">
        <v>170</v>
      </c>
      <c r="H22" s="427" t="str">
        <f aca="false">[3]Информация!$A$9</f>
        <v>Marina Open'15</v>
      </c>
      <c r="I22" s="427"/>
      <c r="K22" s="210" t="s">
        <v>0</v>
      </c>
    </row>
    <row r="23" customFormat="false" ht="12.75" hidden="false" customHeight="false" outlineLevel="0" collapsed="false">
      <c r="A23" s="431" t="s">
        <v>171</v>
      </c>
      <c r="B23" s="431"/>
      <c r="C23" s="432"/>
      <c r="D23" s="431" t="s">
        <v>2</v>
      </c>
      <c r="E23" s="431"/>
      <c r="F23" s="431"/>
      <c r="G23" s="433" t="s">
        <v>3</v>
      </c>
      <c r="H23" s="431" t="s">
        <v>171</v>
      </c>
      <c r="I23" s="431"/>
      <c r="J23" s="432"/>
      <c r="K23" s="431" t="s">
        <v>2</v>
      </c>
      <c r="L23" s="431"/>
      <c r="M23" s="431"/>
      <c r="N23" s="433" t="s">
        <v>3</v>
      </c>
    </row>
    <row r="24" customFormat="false" ht="12.75" hidden="false" customHeight="false" outlineLevel="0" collapsed="false">
      <c r="A24" s="434" t="s">
        <v>206</v>
      </c>
      <c r="B24" s="434"/>
      <c r="D24" s="434" t="s">
        <v>207</v>
      </c>
      <c r="E24" s="434"/>
      <c r="F24" s="434"/>
      <c r="G24" s="435" t="s">
        <v>208</v>
      </c>
      <c r="H24" s="434" t="s">
        <v>206</v>
      </c>
      <c r="I24" s="434"/>
      <c r="K24" s="434" t="s">
        <v>207</v>
      </c>
      <c r="L24" s="434"/>
      <c r="M24" s="434"/>
      <c r="N24" s="435" t="s">
        <v>208</v>
      </c>
    </row>
    <row r="25" customFormat="false" ht="37.5" hidden="false" customHeight="true" outlineLevel="0" collapsed="false">
      <c r="D25" s="446" t="s">
        <v>257</v>
      </c>
      <c r="K25" s="446" t="s">
        <v>258</v>
      </c>
    </row>
    <row r="26" customFormat="false" ht="18.75" hidden="false" customHeight="false" outlineLevel="0" collapsed="false">
      <c r="A26" s="437" t="s">
        <v>174</v>
      </c>
      <c r="B26" s="437" t="s">
        <v>175</v>
      </c>
      <c r="C26" s="437" t="n">
        <v>1</v>
      </c>
      <c r="D26" s="437" t="n">
        <v>2</v>
      </c>
      <c r="E26" s="437" t="n">
        <v>3</v>
      </c>
      <c r="F26" s="437" t="s">
        <v>176</v>
      </c>
      <c r="G26" s="437" t="s">
        <v>177</v>
      </c>
      <c r="H26" s="437" t="s">
        <v>174</v>
      </c>
      <c r="I26" s="437" t="s">
        <v>175</v>
      </c>
      <c r="J26" s="437" t="n">
        <v>1</v>
      </c>
      <c r="K26" s="437" t="n">
        <v>2</v>
      </c>
      <c r="L26" s="437" t="n">
        <v>3</v>
      </c>
      <c r="M26" s="437" t="s">
        <v>176</v>
      </c>
      <c r="N26" s="437" t="s">
        <v>177</v>
      </c>
    </row>
    <row r="27" customFormat="false" ht="24.95" hidden="false" customHeight="true" outlineLevel="0" collapsed="false">
      <c r="A27" s="438" t="n">
        <v>1</v>
      </c>
      <c r="B27" s="439" t="s">
        <v>224</v>
      </c>
      <c r="C27" s="440"/>
      <c r="D27" s="441" t="n">
        <v>1</v>
      </c>
      <c r="E27" s="441" t="n">
        <v>1</v>
      </c>
      <c r="F27" s="442" t="n">
        <v>2</v>
      </c>
      <c r="G27" s="442" t="n">
        <v>1</v>
      </c>
      <c r="H27" s="438" t="n">
        <v>1</v>
      </c>
      <c r="I27" s="439" t="s">
        <v>232</v>
      </c>
      <c r="J27" s="440"/>
      <c r="K27" s="441" t="n">
        <v>1</v>
      </c>
      <c r="L27" s="441" t="n">
        <v>1</v>
      </c>
      <c r="M27" s="442" t="n">
        <v>2</v>
      </c>
      <c r="N27" s="442" t="n">
        <v>1</v>
      </c>
    </row>
    <row r="28" customFormat="false" ht="24.95" hidden="false" customHeight="true" outlineLevel="0" collapsed="false">
      <c r="A28" s="438"/>
      <c r="B28" s="443" t="s">
        <v>225</v>
      </c>
      <c r="C28" s="440"/>
      <c r="D28" s="444" t="n">
        <v>86</v>
      </c>
      <c r="E28" s="444" t="n">
        <v>82</v>
      </c>
      <c r="F28" s="442"/>
      <c r="G28" s="442"/>
      <c r="H28" s="438"/>
      <c r="I28" s="443" t="s">
        <v>233</v>
      </c>
      <c r="J28" s="440"/>
      <c r="K28" s="444" t="n">
        <v>83</v>
      </c>
      <c r="L28" s="444" t="n">
        <v>81</v>
      </c>
      <c r="M28" s="442"/>
      <c r="N28" s="442"/>
    </row>
    <row r="29" customFormat="false" ht="24.95" hidden="false" customHeight="true" outlineLevel="0" collapsed="false">
      <c r="A29" s="438" t="n">
        <v>2</v>
      </c>
      <c r="B29" s="439" t="s">
        <v>243</v>
      </c>
      <c r="C29" s="441" t="n">
        <v>0</v>
      </c>
      <c r="D29" s="440"/>
      <c r="E29" s="441" t="n">
        <v>0</v>
      </c>
      <c r="F29" s="442" t="n">
        <v>0</v>
      </c>
      <c r="G29" s="442" t="n">
        <v>3</v>
      </c>
      <c r="H29" s="438" t="n">
        <v>2</v>
      </c>
      <c r="I29" s="439" t="s">
        <v>228</v>
      </c>
      <c r="J29" s="441" t="n">
        <v>0</v>
      </c>
      <c r="K29" s="440"/>
      <c r="L29" s="441" t="n">
        <v>1</v>
      </c>
      <c r="M29" s="442" t="n">
        <v>1</v>
      </c>
      <c r="N29" s="442" t="n">
        <v>2</v>
      </c>
    </row>
    <row r="30" customFormat="false" ht="24.95" hidden="false" customHeight="true" outlineLevel="0" collapsed="false">
      <c r="A30" s="438"/>
      <c r="B30" s="443" t="s">
        <v>244</v>
      </c>
      <c r="C30" s="444"/>
      <c r="D30" s="440"/>
      <c r="E30" s="444"/>
      <c r="F30" s="442"/>
      <c r="G30" s="442"/>
      <c r="H30" s="438"/>
      <c r="I30" s="443" t="s">
        <v>229</v>
      </c>
      <c r="J30" s="444"/>
      <c r="K30" s="440"/>
      <c r="L30" s="444" t="n">
        <v>81</v>
      </c>
      <c r="M30" s="442"/>
      <c r="N30" s="442"/>
    </row>
    <row r="31" customFormat="false" ht="24.95" hidden="false" customHeight="true" outlineLevel="0" collapsed="false">
      <c r="A31" s="438" t="n">
        <v>3</v>
      </c>
      <c r="B31" s="439" t="s">
        <v>220</v>
      </c>
      <c r="C31" s="441" t="n">
        <v>0</v>
      </c>
      <c r="D31" s="441" t="n">
        <v>1</v>
      </c>
      <c r="E31" s="440"/>
      <c r="F31" s="442" t="n">
        <v>1</v>
      </c>
      <c r="G31" s="442" t="n">
        <v>2</v>
      </c>
      <c r="H31" s="438" t="n">
        <v>3</v>
      </c>
      <c r="I31" s="439" t="s">
        <v>249</v>
      </c>
      <c r="J31" s="441" t="n">
        <v>0</v>
      </c>
      <c r="K31" s="441" t="n">
        <v>0</v>
      </c>
      <c r="L31" s="440"/>
      <c r="M31" s="442" t="n">
        <v>0</v>
      </c>
      <c r="N31" s="442" t="n">
        <v>3</v>
      </c>
    </row>
    <row r="32" customFormat="false" ht="24.95" hidden="false" customHeight="true" outlineLevel="0" collapsed="false">
      <c r="A32" s="438"/>
      <c r="B32" s="443" t="s">
        <v>221</v>
      </c>
      <c r="C32" s="444"/>
      <c r="D32" s="444" t="n">
        <v>86</v>
      </c>
      <c r="E32" s="440"/>
      <c r="F32" s="442"/>
      <c r="G32" s="442"/>
      <c r="H32" s="438"/>
      <c r="I32" s="443" t="s">
        <v>250</v>
      </c>
      <c r="J32" s="444"/>
      <c r="K32" s="444"/>
      <c r="L32" s="440"/>
      <c r="M32" s="442"/>
      <c r="N32" s="442"/>
    </row>
  </sheetData>
  <mergeCells count="7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</mergeCells>
  <hyperlinks>
    <hyperlink ref="K1" r:id="rId1" display="www.ukrtennis.com"/>
    <hyperlink ref="K22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8.85"/>
  </cols>
  <sheetData>
    <row r="1" s="6" customFormat="true" ht="54.75" hidden="false" customHeight="true" outlineLevel="0" collapsed="false">
      <c r="A1" s="145" t="str">
        <f aca="false">[1]Информация!$A$9</f>
        <v>Marina Open'15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2-24 мая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85</v>
      </c>
      <c r="F4" s="24" t="s">
        <v>86</v>
      </c>
      <c r="G4" s="24"/>
      <c r="H4" s="23" t="s">
        <v>8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75" hidden="false" customHeight="true" outlineLevel="0" collapsed="false">
      <c r="A6" s="32"/>
      <c r="O6" s="40"/>
      <c r="P6" s="39"/>
      <c r="Q6" s="40"/>
    </row>
    <row r="7" s="41" customFormat="true" ht="9.75" hidden="false" customHeight="true" outlineLevel="0" collapsed="false">
      <c r="A7" s="32"/>
      <c r="O7" s="45"/>
      <c r="P7" s="46"/>
      <c r="Q7" s="46"/>
    </row>
    <row r="8" s="41" customFormat="true" ht="9.75" hidden="false" customHeight="true" outlineLevel="0" collapsed="false">
      <c r="A8" s="32"/>
      <c r="B8" s="33"/>
      <c r="C8" s="34"/>
      <c r="D8" s="35"/>
      <c r="E8" s="53" t="s">
        <v>26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75" hidden="false" customHeight="true" outlineLevel="0" collapsed="false">
      <c r="A9" s="32"/>
      <c r="B9" s="32"/>
      <c r="C9" s="32"/>
      <c r="D9" s="32"/>
      <c r="E9" s="53" t="s">
        <v>27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7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3" t="s">
        <v>63</v>
      </c>
      <c r="K10" s="49"/>
      <c r="L10" s="39"/>
      <c r="O10" s="40"/>
      <c r="P10" s="39"/>
      <c r="Q10" s="40"/>
    </row>
    <row r="11" s="41" customFormat="true" ht="9.7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4" t="s">
        <v>64</v>
      </c>
      <c r="K11" s="51"/>
      <c r="L11" s="39"/>
      <c r="O11" s="40"/>
      <c r="P11" s="39"/>
      <c r="Q11" s="40"/>
    </row>
    <row r="12" s="41" customFormat="true" ht="9.75" hidden="false" customHeight="true" outlineLevel="0" collapsed="false">
      <c r="A12" s="32"/>
      <c r="B12" s="33"/>
      <c r="C12" s="34"/>
      <c r="D12" s="35"/>
      <c r="E12" s="53" t="s">
        <v>63</v>
      </c>
      <c r="F12" s="53"/>
      <c r="G12" s="54"/>
      <c r="H12" s="53"/>
      <c r="I12" s="55"/>
      <c r="J12" s="39" t="n">
        <v>84</v>
      </c>
      <c r="K12" s="78"/>
      <c r="L12" s="80" t="s">
        <v>88</v>
      </c>
      <c r="O12" s="40"/>
      <c r="P12" s="39"/>
      <c r="Q12" s="40"/>
    </row>
    <row r="13" s="41" customFormat="true" ht="9.75" hidden="false" customHeight="true" outlineLevel="0" collapsed="false">
      <c r="A13" s="32"/>
      <c r="B13" s="32"/>
      <c r="C13" s="32"/>
      <c r="D13" s="32"/>
      <c r="E13" s="53" t="s">
        <v>64</v>
      </c>
      <c r="F13" s="53"/>
      <c r="G13" s="54"/>
      <c r="H13" s="53"/>
      <c r="I13" s="58"/>
      <c r="J13" s="39"/>
      <c r="K13" s="78"/>
      <c r="L13" s="81"/>
      <c r="O13" s="40"/>
      <c r="P13" s="39"/>
      <c r="Q13" s="40"/>
    </row>
    <row r="14" s="41" customFormat="true" ht="9.75" hidden="false" customHeight="true" outlineLevel="0" collapsed="false">
      <c r="A14" s="32"/>
      <c r="O14" s="78"/>
      <c r="P14" s="39"/>
      <c r="Q14" s="40"/>
    </row>
    <row r="15" s="41" customFormat="true" ht="9.75" hidden="false" customHeight="true" outlineLevel="0" collapsed="false">
      <c r="A15" s="32"/>
      <c r="O15" s="78"/>
      <c r="P15" s="39"/>
      <c r="Q15" s="40"/>
    </row>
    <row r="16" s="41" customFormat="true" ht="9.75" hidden="false" customHeight="true" outlineLevel="0" collapsed="false">
      <c r="A16" s="32"/>
      <c r="B16" s="33"/>
      <c r="C16" s="34"/>
      <c r="D16" s="35"/>
      <c r="E16" s="53" t="s">
        <v>17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75" hidden="false" customHeight="true" outlineLevel="0" collapsed="false">
      <c r="A17" s="32"/>
      <c r="B17" s="32"/>
      <c r="C17" s="32"/>
      <c r="D17" s="32"/>
      <c r="E17" s="53" t="s">
        <v>18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79"/>
      <c r="V17" s="79"/>
      <c r="W17" s="155"/>
      <c r="X17" s="79"/>
      <c r="Y17" s="156"/>
      <c r="Z17" s="157"/>
      <c r="AA17" s="156"/>
      <c r="AB17" s="158"/>
      <c r="AC17" s="79"/>
      <c r="AD17" s="78"/>
      <c r="AE17" s="79"/>
    </row>
    <row r="18" s="41" customFormat="true" ht="9.7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3" t="s">
        <v>17</v>
      </c>
      <c r="K18" s="49"/>
      <c r="L18" s="39"/>
      <c r="M18" s="40"/>
      <c r="N18" s="39"/>
      <c r="O18" s="78"/>
      <c r="P18" s="79"/>
      <c r="Q18" s="78"/>
      <c r="U18" s="159"/>
      <c r="V18" s="159"/>
      <c r="W18" s="159"/>
      <c r="X18" s="79"/>
      <c r="Y18" s="156"/>
      <c r="Z18" s="157"/>
      <c r="AA18" s="156"/>
      <c r="AB18" s="160"/>
      <c r="AC18" s="156"/>
      <c r="AD18" s="78"/>
      <c r="AE18" s="79"/>
    </row>
    <row r="19" s="41" customFormat="true" ht="9.7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4" t="s">
        <v>18</v>
      </c>
      <c r="K19" s="51"/>
      <c r="L19" s="39"/>
      <c r="M19" s="40"/>
      <c r="N19" s="39"/>
      <c r="O19" s="78"/>
      <c r="P19" s="79"/>
      <c r="Q19" s="78"/>
      <c r="U19" s="159"/>
      <c r="V19" s="159"/>
      <c r="W19" s="159"/>
      <c r="X19" s="79"/>
      <c r="Y19" s="79"/>
      <c r="Z19" s="161"/>
      <c r="AA19" s="79"/>
      <c r="AB19" s="162"/>
      <c r="AC19" s="163"/>
      <c r="AD19" s="76"/>
      <c r="AE19" s="79"/>
    </row>
    <row r="20" s="41" customFormat="true" ht="9.75" hidden="false" customHeight="true" outlineLevel="0" collapsed="false">
      <c r="A20" s="32"/>
      <c r="B20" s="33"/>
      <c r="C20" s="34"/>
      <c r="D20" s="35"/>
      <c r="E20" s="53" t="s">
        <v>34</v>
      </c>
      <c r="F20" s="53"/>
      <c r="G20" s="54"/>
      <c r="H20" s="53"/>
      <c r="I20" s="55"/>
      <c r="J20" s="39" t="n">
        <v>85</v>
      </c>
      <c r="K20" s="56"/>
      <c r="L20" s="57"/>
      <c r="M20" s="49"/>
      <c r="N20" s="39"/>
      <c r="O20" s="78"/>
      <c r="P20" s="79"/>
      <c r="Q20" s="78"/>
      <c r="U20" s="159"/>
      <c r="V20" s="159"/>
      <c r="W20" s="159"/>
      <c r="X20" s="79"/>
      <c r="Y20" s="79"/>
      <c r="Z20" s="161"/>
      <c r="AA20" s="79"/>
      <c r="AB20" s="162"/>
      <c r="AC20" s="163"/>
      <c r="AD20" s="82"/>
      <c r="AE20" s="79"/>
    </row>
    <row r="21" s="41" customFormat="true" ht="9.75" hidden="false" customHeight="true" outlineLevel="0" collapsed="false">
      <c r="A21" s="32"/>
      <c r="B21" s="32"/>
      <c r="C21" s="32"/>
      <c r="D21" s="32"/>
      <c r="E21" s="53" t="s">
        <v>35</v>
      </c>
      <c r="F21" s="53"/>
      <c r="G21" s="54"/>
      <c r="H21" s="53"/>
      <c r="I21" s="58"/>
      <c r="J21" s="39"/>
      <c r="K21" s="56"/>
      <c r="L21" s="59"/>
      <c r="M21" s="60"/>
      <c r="N21" s="39"/>
      <c r="O21" s="78"/>
      <c r="P21" s="79"/>
      <c r="Q21" s="78"/>
      <c r="U21" s="79"/>
      <c r="V21" s="79"/>
      <c r="W21" s="155"/>
      <c r="X21" s="79"/>
      <c r="Y21" s="79"/>
      <c r="Z21" s="161"/>
      <c r="AA21" s="79"/>
      <c r="AB21" s="162"/>
      <c r="AC21" s="79"/>
      <c r="AD21" s="78"/>
      <c r="AE21" s="80"/>
    </row>
    <row r="22" s="41" customFormat="true" ht="9.75" hidden="false" customHeight="true" outlineLevel="0" collapsed="false">
      <c r="A22" s="32"/>
      <c r="B22" s="32"/>
      <c r="C22" s="32"/>
      <c r="D22" s="61"/>
      <c r="E22" s="39"/>
      <c r="F22" s="39"/>
      <c r="H22" s="39"/>
      <c r="I22" s="62"/>
      <c r="J22" s="39"/>
      <c r="K22" s="56"/>
      <c r="L22" s="153" t="s">
        <v>17</v>
      </c>
      <c r="M22" s="40"/>
      <c r="N22" s="39"/>
      <c r="O22" s="78"/>
      <c r="P22" s="79"/>
      <c r="Q22" s="78"/>
      <c r="U22" s="159"/>
      <c r="V22" s="159"/>
      <c r="W22" s="159"/>
      <c r="X22" s="79"/>
      <c r="Y22" s="79"/>
      <c r="Z22" s="161"/>
      <c r="AA22" s="79"/>
      <c r="AB22" s="82"/>
      <c r="AC22" s="79"/>
      <c r="AD22" s="78"/>
      <c r="AE22" s="81"/>
    </row>
    <row r="23" s="41" customFormat="true" ht="9.75" hidden="false" customHeight="true" outlineLevel="0" collapsed="false">
      <c r="A23" s="32"/>
      <c r="B23" s="32"/>
      <c r="C23" s="32"/>
      <c r="D23" s="61"/>
      <c r="E23" s="39"/>
      <c r="F23" s="39"/>
      <c r="H23" s="39"/>
      <c r="I23" s="62"/>
      <c r="J23" s="39"/>
      <c r="K23" s="47"/>
      <c r="L23" s="154" t="s">
        <v>18</v>
      </c>
      <c r="M23" s="51"/>
      <c r="N23" s="39"/>
      <c r="O23" s="78"/>
      <c r="P23" s="79"/>
      <c r="Q23" s="78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</row>
    <row r="24" s="41" customFormat="true" ht="9.75" hidden="false" customHeight="true" outlineLevel="0" collapsed="false">
      <c r="A24" s="32"/>
      <c r="B24" s="33"/>
      <c r="C24" s="34"/>
      <c r="D24" s="35"/>
      <c r="E24" s="53" t="s">
        <v>39</v>
      </c>
      <c r="F24" s="53"/>
      <c r="G24" s="54"/>
      <c r="H24" s="53"/>
      <c r="I24" s="65"/>
      <c r="J24" s="39"/>
      <c r="K24" s="71"/>
      <c r="L24" s="39" t="n">
        <v>84</v>
      </c>
      <c r="M24" s="78"/>
      <c r="N24" s="80" t="s">
        <v>89</v>
      </c>
      <c r="O24" s="78"/>
      <c r="P24" s="79"/>
      <c r="Q24" s="78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</row>
    <row r="25" s="41" customFormat="true" ht="9.75" hidden="false" customHeight="true" outlineLevel="0" collapsed="false">
      <c r="A25" s="32"/>
      <c r="B25" s="32"/>
      <c r="C25" s="32"/>
      <c r="D25" s="32"/>
      <c r="E25" s="53" t="s">
        <v>42</v>
      </c>
      <c r="F25" s="53"/>
      <c r="G25" s="54"/>
      <c r="H25" s="53"/>
      <c r="I25" s="58"/>
      <c r="J25" s="44"/>
      <c r="K25" s="56"/>
      <c r="L25" s="39"/>
      <c r="M25" s="78"/>
      <c r="N25" s="79"/>
      <c r="O25" s="78"/>
      <c r="P25" s="79"/>
      <c r="Q25" s="78"/>
    </row>
    <row r="26" s="41" customFormat="true" ht="9.75" hidden="false" customHeight="true" outlineLevel="0" collapsed="false">
      <c r="A26" s="32"/>
      <c r="B26" s="32"/>
      <c r="C26" s="32"/>
      <c r="D26" s="61"/>
      <c r="E26" s="39"/>
      <c r="F26" s="39"/>
      <c r="H26" s="39"/>
      <c r="I26" s="47"/>
      <c r="J26" s="153" t="s">
        <v>59</v>
      </c>
      <c r="K26" s="68"/>
      <c r="L26" s="39"/>
      <c r="M26" s="78"/>
      <c r="N26" s="79"/>
      <c r="O26" s="78"/>
      <c r="P26" s="79"/>
      <c r="Q26" s="78"/>
    </row>
    <row r="27" s="41" customFormat="true" ht="9.75" hidden="false" customHeight="true" outlineLevel="0" collapsed="false">
      <c r="A27" s="32"/>
      <c r="B27" s="32"/>
      <c r="C27" s="32"/>
      <c r="D27" s="61"/>
      <c r="E27" s="39"/>
      <c r="F27" s="39"/>
      <c r="H27" s="39"/>
      <c r="I27" s="47"/>
      <c r="J27" s="154" t="s">
        <v>60</v>
      </c>
      <c r="K27" s="58"/>
      <c r="L27" s="39"/>
      <c r="M27" s="78"/>
      <c r="N27" s="79"/>
      <c r="O27" s="78"/>
      <c r="P27" s="79"/>
      <c r="Q27" s="78"/>
    </row>
    <row r="28" s="41" customFormat="true" ht="9.75" hidden="false" customHeight="true" outlineLevel="0" collapsed="false">
      <c r="A28" s="32"/>
      <c r="B28" s="33"/>
      <c r="C28" s="34"/>
      <c r="D28" s="35"/>
      <c r="E28" s="53" t="s">
        <v>59</v>
      </c>
      <c r="F28" s="53"/>
      <c r="G28" s="54"/>
      <c r="H28" s="53"/>
      <c r="I28" s="55"/>
      <c r="J28" s="39" t="n">
        <v>86</v>
      </c>
      <c r="K28" s="40"/>
      <c r="L28" s="57"/>
      <c r="M28" s="76"/>
      <c r="N28" s="79"/>
      <c r="O28" s="78"/>
      <c r="P28" s="79"/>
      <c r="Q28" s="78"/>
    </row>
    <row r="29" s="41" customFormat="true" ht="9.75" hidden="false" customHeight="true" outlineLevel="0" collapsed="false">
      <c r="A29" s="32"/>
      <c r="B29" s="32"/>
      <c r="C29" s="32"/>
      <c r="D29" s="32"/>
      <c r="E29" s="53" t="s">
        <v>60</v>
      </c>
      <c r="F29" s="53"/>
      <c r="G29" s="54"/>
      <c r="H29" s="53"/>
      <c r="I29" s="58"/>
      <c r="J29" s="39"/>
      <c r="K29" s="40"/>
      <c r="L29" s="59"/>
      <c r="M29" s="82"/>
      <c r="N29" s="79"/>
      <c r="O29" s="78"/>
      <c r="P29" s="79"/>
      <c r="Q29" s="78"/>
    </row>
    <row r="30" s="41" customFormat="true" ht="9.75" hidden="false" customHeight="true" outlineLevel="0" collapsed="false">
      <c r="A30" s="32"/>
      <c r="B30" s="32"/>
      <c r="C30" s="32"/>
      <c r="D30" s="32"/>
      <c r="E30" s="39"/>
      <c r="F30" s="39"/>
      <c r="H30" s="39"/>
      <c r="I30" s="62"/>
      <c r="J30" s="39"/>
      <c r="K30" s="40"/>
      <c r="L30" s="39"/>
      <c r="M30" s="78"/>
      <c r="N30" s="163"/>
      <c r="O30" s="78"/>
      <c r="P30" s="79"/>
      <c r="Q30" s="78"/>
    </row>
    <row r="31" s="41" customFormat="true" ht="9.75" hidden="false" customHeight="true" outlineLevel="0" collapsed="false">
      <c r="A31" s="159"/>
      <c r="B31" s="159"/>
      <c r="C31" s="159"/>
      <c r="D31" s="159"/>
      <c r="E31" s="79"/>
      <c r="F31" s="79"/>
      <c r="G31" s="161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75" hidden="false" customHeight="true" outlineLevel="0" collapsed="false">
      <c r="A32" s="159"/>
      <c r="B32" s="33"/>
      <c r="C32" s="34"/>
      <c r="D32" s="35"/>
      <c r="E32" s="53" t="s">
        <v>34</v>
      </c>
      <c r="F32" s="53"/>
      <c r="G32" s="54"/>
      <c r="H32" s="53"/>
      <c r="I32" s="65"/>
      <c r="J32" s="39"/>
      <c r="K32" s="78"/>
      <c r="L32" s="79"/>
      <c r="M32" s="78"/>
      <c r="N32" s="79"/>
      <c r="O32" s="78"/>
      <c r="P32" s="79"/>
      <c r="Q32" s="40"/>
    </row>
    <row r="33" s="41" customFormat="true" ht="9.75" hidden="false" customHeight="true" outlineLevel="0" collapsed="false">
      <c r="A33" s="159"/>
      <c r="B33" s="32"/>
      <c r="C33" s="32"/>
      <c r="D33" s="32"/>
      <c r="E33" s="53" t="s">
        <v>35</v>
      </c>
      <c r="F33" s="53"/>
      <c r="G33" s="54"/>
      <c r="H33" s="53"/>
      <c r="I33" s="58"/>
      <c r="J33" s="44"/>
      <c r="K33" s="78"/>
      <c r="L33" s="79"/>
      <c r="M33" s="82"/>
      <c r="N33" s="79"/>
      <c r="O33" s="78"/>
      <c r="P33" s="79"/>
      <c r="Q33" s="40"/>
    </row>
    <row r="34" s="41" customFormat="true" ht="9.75" hidden="false" customHeight="true" outlineLevel="0" collapsed="false">
      <c r="A34" s="159"/>
      <c r="B34" s="32"/>
      <c r="C34" s="32"/>
      <c r="D34" s="61"/>
      <c r="E34" s="39"/>
      <c r="F34" s="39"/>
      <c r="H34" s="39"/>
      <c r="I34" s="47"/>
      <c r="J34" s="153" t="s">
        <v>34</v>
      </c>
      <c r="K34" s="76"/>
      <c r="L34" s="79"/>
      <c r="M34" s="78"/>
      <c r="N34" s="80"/>
      <c r="O34" s="78"/>
      <c r="P34" s="79"/>
      <c r="Q34" s="40"/>
    </row>
    <row r="35" s="41" customFormat="true" ht="9.75" hidden="false" customHeight="true" outlineLevel="0" collapsed="false">
      <c r="A35" s="159"/>
      <c r="B35" s="32"/>
      <c r="C35" s="32"/>
      <c r="D35" s="61"/>
      <c r="E35" s="39"/>
      <c r="F35" s="39"/>
      <c r="H35" s="39"/>
      <c r="I35" s="47"/>
      <c r="J35" s="154" t="s">
        <v>35</v>
      </c>
      <c r="K35" s="51"/>
      <c r="L35" s="79"/>
      <c r="M35" s="78"/>
      <c r="N35" s="79"/>
      <c r="O35" s="78"/>
      <c r="P35" s="79"/>
      <c r="Q35" s="40"/>
    </row>
    <row r="36" s="41" customFormat="true" ht="9.75" hidden="false" customHeight="true" outlineLevel="0" collapsed="false">
      <c r="A36" s="159"/>
      <c r="B36" s="33"/>
      <c r="C36" s="34"/>
      <c r="D36" s="35"/>
      <c r="E36" s="53" t="s">
        <v>39</v>
      </c>
      <c r="F36" s="53"/>
      <c r="G36" s="54"/>
      <c r="H36" s="53"/>
      <c r="I36" s="55"/>
      <c r="J36" s="39" t="n">
        <v>83</v>
      </c>
      <c r="K36" s="40"/>
      <c r="L36" s="57" t="s">
        <v>90</v>
      </c>
      <c r="M36" s="78"/>
      <c r="N36" s="79"/>
      <c r="O36" s="78"/>
      <c r="P36" s="79"/>
      <c r="Q36" s="40"/>
    </row>
    <row r="37" s="41" customFormat="true" ht="9.75" hidden="false" customHeight="true" outlineLevel="0" collapsed="false">
      <c r="A37" s="159"/>
      <c r="B37" s="32"/>
      <c r="C37" s="32"/>
      <c r="D37" s="32"/>
      <c r="E37" s="53" t="s">
        <v>42</v>
      </c>
      <c r="F37" s="53"/>
      <c r="G37" s="54"/>
      <c r="H37" s="53"/>
      <c r="I37" s="58"/>
      <c r="J37" s="39"/>
      <c r="K37" s="40"/>
      <c r="L37" s="59"/>
      <c r="M37" s="78"/>
      <c r="N37" s="79"/>
      <c r="O37" s="78"/>
      <c r="P37" s="79"/>
      <c r="Q37" s="40"/>
    </row>
    <row r="38" s="41" customFormat="true" ht="9.75" hidden="false" customHeight="true" outlineLevel="0" collapsed="false">
      <c r="A38" s="159"/>
      <c r="B38" s="79"/>
      <c r="C38" s="79"/>
      <c r="D38" s="155"/>
      <c r="E38" s="79"/>
      <c r="F38" s="156"/>
      <c r="G38" s="157"/>
      <c r="H38" s="156"/>
      <c r="I38" s="158"/>
      <c r="J38" s="79"/>
      <c r="K38" s="78"/>
      <c r="L38" s="80"/>
      <c r="M38" s="76"/>
      <c r="N38" s="79"/>
      <c r="O38" s="78"/>
      <c r="P38" s="79"/>
      <c r="Q38" s="40"/>
    </row>
    <row r="39" s="41" customFormat="true" ht="9.75" hidden="false" customHeight="true" outlineLevel="0" collapsed="false">
      <c r="A39" s="159"/>
      <c r="B39" s="159"/>
      <c r="C39" s="159"/>
      <c r="D39" s="159"/>
      <c r="E39" s="79"/>
      <c r="F39" s="156"/>
      <c r="G39" s="157"/>
      <c r="H39" s="156"/>
      <c r="I39" s="160"/>
      <c r="J39" s="79"/>
      <c r="K39" s="78"/>
      <c r="L39" s="81"/>
      <c r="M39" s="82"/>
      <c r="N39" s="79"/>
      <c r="O39" s="78"/>
      <c r="P39" s="79"/>
      <c r="Q39" s="40"/>
    </row>
    <row r="40" s="41" customFormat="true" ht="9.75" hidden="false" customHeight="true" outlineLevel="0" collapsed="false">
      <c r="A40" s="159"/>
      <c r="B40" s="159"/>
      <c r="C40" s="159"/>
      <c r="D40" s="159"/>
      <c r="E40" s="79"/>
      <c r="F40" s="79"/>
      <c r="G40" s="161"/>
      <c r="H40" s="79"/>
      <c r="I40" s="162"/>
      <c r="J40" s="79"/>
      <c r="K40" s="78"/>
      <c r="L40" s="79"/>
      <c r="M40" s="78"/>
      <c r="N40" s="163"/>
      <c r="O40" s="78"/>
      <c r="P40" s="79"/>
      <c r="Q40" s="40"/>
    </row>
    <row r="41" s="41" customFormat="true" ht="9.75" hidden="false" customHeight="true" outlineLevel="0" collapsed="false">
      <c r="A41" s="159"/>
      <c r="B41" s="159"/>
      <c r="C41" s="159"/>
      <c r="D41" s="159"/>
      <c r="E41" s="79"/>
      <c r="F41" s="79"/>
      <c r="G41" s="161"/>
      <c r="H41" s="79"/>
      <c r="I41" s="162"/>
      <c r="J41" s="79"/>
      <c r="K41" s="78"/>
      <c r="L41" s="79"/>
      <c r="M41" s="162"/>
      <c r="N41" s="163"/>
      <c r="O41" s="82"/>
      <c r="P41" s="79"/>
      <c r="Q41" s="40"/>
    </row>
    <row r="42" s="41" customFormat="true" ht="9.75" hidden="false" customHeight="true" outlineLevel="0" collapsed="false">
      <c r="A42" s="159"/>
      <c r="B42" s="79"/>
      <c r="C42" s="79"/>
      <c r="D42" s="155"/>
      <c r="E42" s="79"/>
      <c r="F42" s="79"/>
      <c r="G42" s="161"/>
      <c r="H42" s="79"/>
      <c r="I42" s="162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O36" activeCellId="0" sqref="O3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8.85"/>
  </cols>
  <sheetData>
    <row r="1" s="6" customFormat="true" ht="56.25" hidden="false" customHeight="true" outlineLevel="0" collapsed="false">
      <c r="A1" s="164" t="str">
        <f aca="false">[1]Информация!$A$9</f>
        <v>Marina Open'15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2-24 мая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75" hidden="false" customHeight="true" outlineLevel="0" collapsed="false">
      <c r="A6" s="32"/>
      <c r="B6" s="33"/>
      <c r="C6" s="34"/>
      <c r="D6" s="35"/>
      <c r="E6" s="53" t="s">
        <v>6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75" hidden="false" customHeight="true" outlineLevel="0" collapsed="false">
      <c r="A7" s="32"/>
      <c r="B7" s="32"/>
      <c r="C7" s="32"/>
      <c r="D7" s="32"/>
      <c r="E7" s="53" t="s">
        <v>8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3" t="s">
        <v>6</v>
      </c>
      <c r="K8" s="49"/>
      <c r="L8" s="39"/>
      <c r="M8" s="40"/>
      <c r="N8" s="39"/>
      <c r="O8" s="40"/>
      <c r="P8" s="39"/>
      <c r="Q8" s="40"/>
    </row>
    <row r="9" s="41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4" t="s">
        <v>8</v>
      </c>
      <c r="K9" s="51"/>
      <c r="L9" s="39"/>
      <c r="M9" s="40"/>
      <c r="N9" s="39"/>
      <c r="O9" s="40"/>
      <c r="P9" s="39"/>
      <c r="Q9" s="40"/>
    </row>
    <row r="10" s="41" customFormat="true" ht="9.75" hidden="false" customHeight="true" outlineLevel="0" collapsed="false">
      <c r="A10" s="32"/>
      <c r="B10" s="33"/>
      <c r="C10" s="34"/>
      <c r="D10" s="35"/>
      <c r="E10" s="53" t="s">
        <v>14</v>
      </c>
      <c r="F10" s="53"/>
      <c r="G10" s="54"/>
      <c r="H10" s="53"/>
      <c r="I10" s="55"/>
      <c r="J10" s="39" t="s">
        <v>91</v>
      </c>
      <c r="K10" s="56"/>
      <c r="L10" s="57"/>
      <c r="M10" s="49"/>
      <c r="N10" s="39"/>
      <c r="O10" s="40"/>
      <c r="P10" s="39"/>
      <c r="Q10" s="40"/>
    </row>
    <row r="11" s="41" customFormat="true" ht="9.75" hidden="false" customHeight="true" outlineLevel="0" collapsed="false">
      <c r="A11" s="32"/>
      <c r="B11" s="32"/>
      <c r="C11" s="32"/>
      <c r="D11" s="32"/>
      <c r="E11" s="53" t="s">
        <v>16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7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3" t="s">
        <v>6</v>
      </c>
      <c r="M12" s="40"/>
      <c r="N12" s="39"/>
      <c r="O12" s="40"/>
      <c r="P12" s="39"/>
      <c r="Q12" s="40"/>
    </row>
    <row r="13" s="41" customFormat="true" ht="9.7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47"/>
      <c r="L13" s="154" t="s">
        <v>8</v>
      </c>
      <c r="M13" s="51"/>
      <c r="N13" s="39"/>
      <c r="O13" s="40"/>
      <c r="P13" s="39"/>
      <c r="Q13" s="40"/>
    </row>
    <row r="14" s="41" customFormat="true" ht="9.75" hidden="false" customHeight="true" outlineLevel="0" collapsed="false">
      <c r="A14" s="32"/>
      <c r="B14" s="33"/>
      <c r="C14" s="34"/>
      <c r="D14" s="35"/>
      <c r="E14" s="53" t="s">
        <v>22</v>
      </c>
      <c r="F14" s="53"/>
      <c r="G14" s="54"/>
      <c r="H14" s="53"/>
      <c r="I14" s="65"/>
      <c r="J14" s="39"/>
      <c r="K14" s="71"/>
      <c r="L14" s="39" t="n">
        <v>86</v>
      </c>
      <c r="M14" s="56"/>
      <c r="N14" s="57"/>
      <c r="O14" s="40"/>
      <c r="P14" s="39"/>
      <c r="Q14" s="40"/>
    </row>
    <row r="15" s="41" customFormat="true" ht="9.75" hidden="false" customHeight="true" outlineLevel="0" collapsed="false">
      <c r="A15" s="32"/>
      <c r="B15" s="32"/>
      <c r="C15" s="32"/>
      <c r="D15" s="32"/>
      <c r="E15" s="53" t="s">
        <v>24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7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153" t="s">
        <v>31</v>
      </c>
      <c r="K16" s="68"/>
      <c r="L16" s="39"/>
      <c r="M16" s="56"/>
      <c r="N16" s="39"/>
      <c r="O16" s="40"/>
      <c r="P16" s="39"/>
      <c r="Q16" s="40"/>
    </row>
    <row r="17" s="41" customFormat="true" ht="9.7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154" t="s">
        <v>33</v>
      </c>
      <c r="K17" s="58"/>
      <c r="L17" s="39"/>
      <c r="M17" s="56"/>
      <c r="N17" s="39"/>
      <c r="O17" s="40"/>
      <c r="P17" s="39"/>
      <c r="Q17" s="40"/>
    </row>
    <row r="18" s="41" customFormat="true" ht="9.75" hidden="false" customHeight="true" outlineLevel="0" collapsed="false">
      <c r="A18" s="32"/>
      <c r="B18" s="33"/>
      <c r="C18" s="34"/>
      <c r="D18" s="35"/>
      <c r="E18" s="53" t="s">
        <v>31</v>
      </c>
      <c r="F18" s="53"/>
      <c r="G18" s="54"/>
      <c r="H18" s="53"/>
      <c r="I18" s="55"/>
      <c r="J18" s="39" t="s">
        <v>91</v>
      </c>
      <c r="K18" s="40"/>
      <c r="L18" s="57"/>
      <c r="M18" s="68"/>
      <c r="N18" s="39"/>
      <c r="O18" s="40"/>
      <c r="P18" s="39"/>
      <c r="Q18" s="40"/>
    </row>
    <row r="19" s="41" customFormat="true" ht="9.75" hidden="false" customHeight="true" outlineLevel="0" collapsed="false">
      <c r="A19" s="32"/>
      <c r="B19" s="32"/>
      <c r="C19" s="32"/>
      <c r="D19" s="32"/>
      <c r="E19" s="53" t="s">
        <v>33</v>
      </c>
      <c r="F19" s="53"/>
      <c r="G19" s="54"/>
      <c r="H19" s="53"/>
      <c r="I19" s="58"/>
      <c r="J19" s="39"/>
      <c r="K19" s="40"/>
      <c r="L19" s="59"/>
      <c r="M19" s="70"/>
      <c r="N19" s="39"/>
      <c r="O19" s="40"/>
      <c r="P19" s="39"/>
      <c r="Q19" s="40"/>
    </row>
    <row r="20" s="41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3" t="s">
        <v>50</v>
      </c>
      <c r="O20" s="40"/>
      <c r="P20" s="39"/>
      <c r="Q20" s="40"/>
    </row>
    <row r="21" s="41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1"/>
      <c r="N21" s="154" t="s">
        <v>52</v>
      </c>
      <c r="O21" s="51"/>
      <c r="P21" s="39"/>
      <c r="Q21" s="40"/>
    </row>
    <row r="22" s="41" customFormat="true" ht="9.75" hidden="false" customHeight="true" outlineLevel="0" collapsed="false">
      <c r="A22" s="32"/>
      <c r="B22" s="33"/>
      <c r="C22" s="34"/>
      <c r="D22" s="35"/>
      <c r="E22" s="53" t="s">
        <v>44</v>
      </c>
      <c r="F22" s="36"/>
      <c r="G22" s="37"/>
      <c r="H22" s="36"/>
      <c r="I22" s="38"/>
      <c r="J22" s="39"/>
      <c r="K22" s="40"/>
      <c r="L22" s="39"/>
      <c r="M22" s="56"/>
      <c r="N22" s="39" t="n">
        <v>82</v>
      </c>
      <c r="O22" s="78"/>
      <c r="P22" s="79" t="s">
        <v>92</v>
      </c>
      <c r="Q22" s="78"/>
    </row>
    <row r="23" s="41" customFormat="true" ht="9.75" hidden="false" customHeight="true" outlineLevel="0" collapsed="false">
      <c r="A23" s="32"/>
      <c r="B23" s="32"/>
      <c r="C23" s="32"/>
      <c r="D23" s="32"/>
      <c r="E23" s="53" t="s">
        <v>46</v>
      </c>
      <c r="F23" s="36"/>
      <c r="G23" s="37"/>
      <c r="H23" s="36"/>
      <c r="I23" s="43"/>
      <c r="J23" s="44"/>
      <c r="K23" s="40"/>
      <c r="L23" s="39"/>
      <c r="M23" s="56"/>
      <c r="N23" s="39"/>
      <c r="O23" s="78"/>
      <c r="P23" s="79"/>
      <c r="Q23" s="78"/>
    </row>
    <row r="24" s="41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3" t="s">
        <v>50</v>
      </c>
      <c r="K24" s="49"/>
      <c r="L24" s="39"/>
      <c r="M24" s="56"/>
      <c r="N24" s="39"/>
      <c r="O24" s="78"/>
      <c r="P24" s="79"/>
      <c r="Q24" s="78"/>
    </row>
    <row r="25" s="41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4" t="s">
        <v>52</v>
      </c>
      <c r="K25" s="51"/>
      <c r="L25" s="39"/>
      <c r="M25" s="56"/>
      <c r="N25" s="39"/>
      <c r="O25" s="78"/>
      <c r="P25" s="79"/>
      <c r="Q25" s="78"/>
    </row>
    <row r="26" s="41" customFormat="true" ht="9.75" hidden="false" customHeight="true" outlineLevel="0" collapsed="false">
      <c r="A26" s="32"/>
      <c r="B26" s="33"/>
      <c r="C26" s="34"/>
      <c r="D26" s="35"/>
      <c r="E26" s="53" t="s">
        <v>50</v>
      </c>
      <c r="F26" s="53"/>
      <c r="G26" s="54"/>
      <c r="H26" s="53"/>
      <c r="I26" s="55"/>
      <c r="J26" s="39" t="s">
        <v>93</v>
      </c>
      <c r="K26" s="56"/>
      <c r="L26" s="57"/>
      <c r="M26" s="68"/>
      <c r="N26" s="39"/>
      <c r="O26" s="78"/>
      <c r="P26" s="79"/>
      <c r="Q26" s="78"/>
    </row>
    <row r="27" s="41" customFormat="true" ht="9.75" hidden="false" customHeight="true" outlineLevel="0" collapsed="false">
      <c r="A27" s="32"/>
      <c r="B27" s="32"/>
      <c r="C27" s="32"/>
      <c r="D27" s="32"/>
      <c r="E27" s="53" t="s">
        <v>52</v>
      </c>
      <c r="F27" s="53"/>
      <c r="G27" s="54"/>
      <c r="H27" s="53"/>
      <c r="I27" s="58"/>
      <c r="J27" s="39"/>
      <c r="K27" s="56"/>
      <c r="L27" s="59"/>
      <c r="M27" s="70"/>
      <c r="N27" s="39"/>
      <c r="O27" s="78"/>
      <c r="P27" s="79"/>
      <c r="Q27" s="78"/>
    </row>
    <row r="28" s="41" customFormat="true" ht="9.7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71"/>
      <c r="L28" s="153" t="s">
        <v>50</v>
      </c>
      <c r="M28" s="56"/>
      <c r="N28" s="39"/>
      <c r="O28" s="78"/>
      <c r="P28" s="79"/>
      <c r="Q28" s="78"/>
    </row>
    <row r="29" s="41" customFormat="true" ht="9.7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1"/>
      <c r="L29" s="154" t="s">
        <v>52</v>
      </c>
      <c r="M29" s="58"/>
      <c r="N29" s="39"/>
      <c r="O29" s="78"/>
      <c r="P29" s="79"/>
      <c r="Q29" s="78"/>
    </row>
    <row r="30" s="41" customFormat="true" ht="9.75" hidden="false" customHeight="true" outlineLevel="0" collapsed="false">
      <c r="A30" s="32"/>
      <c r="B30" s="33"/>
      <c r="C30" s="34"/>
      <c r="D30" s="35"/>
      <c r="E30" s="53" t="s">
        <v>56</v>
      </c>
      <c r="F30" s="53"/>
      <c r="G30" s="54"/>
      <c r="H30" s="53"/>
      <c r="I30" s="65"/>
      <c r="J30" s="39"/>
      <c r="K30" s="56"/>
      <c r="L30" s="39" t="n">
        <v>80</v>
      </c>
      <c r="M30" s="40"/>
      <c r="N30" s="57"/>
      <c r="O30" s="78"/>
      <c r="P30" s="79"/>
      <c r="Q30" s="78"/>
    </row>
    <row r="31" s="41" customFormat="true" ht="9.75" hidden="false" customHeight="true" outlineLevel="0" collapsed="false">
      <c r="A31" s="32"/>
      <c r="B31" s="32"/>
      <c r="C31" s="32"/>
      <c r="D31" s="32"/>
      <c r="E31" s="53" t="s">
        <v>58</v>
      </c>
      <c r="F31" s="53"/>
      <c r="G31" s="54"/>
      <c r="H31" s="53"/>
      <c r="I31" s="58"/>
      <c r="J31" s="44"/>
      <c r="K31" s="56"/>
      <c r="L31" s="39"/>
      <c r="M31" s="40"/>
      <c r="N31" s="39"/>
      <c r="O31" s="78"/>
      <c r="P31" s="79"/>
      <c r="Q31" s="78"/>
    </row>
    <row r="32" s="41" customFormat="true" ht="9.7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153" t="s">
        <v>56</v>
      </c>
      <c r="K32" s="68"/>
      <c r="L32" s="39"/>
      <c r="M32" s="40"/>
      <c r="N32" s="39"/>
      <c r="O32" s="78"/>
      <c r="P32" s="79"/>
      <c r="Q32" s="78"/>
    </row>
    <row r="33" s="41" customFormat="true" ht="9.7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154" t="s">
        <v>58</v>
      </c>
      <c r="K33" s="58"/>
      <c r="L33" s="39"/>
      <c r="M33" s="40"/>
      <c r="N33" s="39"/>
      <c r="O33" s="78"/>
      <c r="P33" s="79"/>
      <c r="Q33" s="78"/>
    </row>
    <row r="34" s="41" customFormat="true" ht="9.75" hidden="false" customHeight="true" outlineLevel="0" collapsed="false">
      <c r="A34" s="32"/>
      <c r="B34" s="33"/>
      <c r="C34" s="34"/>
      <c r="D34" s="35"/>
      <c r="E34" s="53" t="s">
        <v>66</v>
      </c>
      <c r="F34" s="53"/>
      <c r="G34" s="54"/>
      <c r="H34" s="53"/>
      <c r="I34" s="55"/>
      <c r="J34" s="39" t="n">
        <v>84</v>
      </c>
      <c r="K34" s="40"/>
      <c r="L34" s="57"/>
      <c r="M34" s="49"/>
      <c r="N34" s="39"/>
      <c r="O34" s="78"/>
      <c r="P34" s="79"/>
      <c r="Q34" s="78"/>
    </row>
    <row r="35" s="41" customFormat="true" ht="9.75" hidden="false" customHeight="true" outlineLevel="0" collapsed="false">
      <c r="A35" s="32"/>
      <c r="B35" s="32"/>
      <c r="C35" s="32"/>
      <c r="D35" s="32"/>
      <c r="E35" s="53" t="s">
        <v>68</v>
      </c>
      <c r="F35" s="53"/>
      <c r="G35" s="54"/>
      <c r="H35" s="53"/>
      <c r="I35" s="58"/>
      <c r="J35" s="39"/>
      <c r="K35" s="40"/>
      <c r="L35" s="59"/>
      <c r="M35" s="60"/>
      <c r="N35" s="39"/>
      <c r="O35" s="78"/>
      <c r="P35" s="79"/>
      <c r="Q35" s="78"/>
    </row>
    <row r="36" s="41" customFormat="true" ht="9.7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78"/>
      <c r="P36" s="163"/>
      <c r="Q36" s="78"/>
    </row>
    <row r="37" s="41" customFormat="true" ht="9.7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3"/>
      <c r="O37" s="162"/>
      <c r="P37" s="163"/>
      <c r="Q37" s="78"/>
    </row>
    <row r="38" s="41" customFormat="true" ht="9.75" hidden="false" customHeight="true" outlineLevel="0" collapsed="false">
      <c r="A38" s="32"/>
      <c r="B38" s="33"/>
      <c r="C38" s="34"/>
      <c r="D38" s="35"/>
      <c r="E38" s="53" t="s">
        <v>31</v>
      </c>
      <c r="F38" s="53"/>
      <c r="G38" s="54"/>
      <c r="H38" s="53"/>
      <c r="I38" s="65"/>
      <c r="J38" s="39"/>
      <c r="K38" s="40"/>
      <c r="L38" s="39"/>
      <c r="O38" s="78"/>
      <c r="P38" s="80"/>
      <c r="Q38" s="40"/>
    </row>
    <row r="39" s="41" customFormat="true" ht="9.75" hidden="false" customHeight="true" outlineLevel="0" collapsed="false">
      <c r="A39" s="32"/>
      <c r="B39" s="32"/>
      <c r="C39" s="32"/>
      <c r="D39" s="32"/>
      <c r="E39" s="53" t="s">
        <v>33</v>
      </c>
      <c r="F39" s="53"/>
      <c r="G39" s="54"/>
      <c r="H39" s="53"/>
      <c r="I39" s="58"/>
      <c r="J39" s="44"/>
      <c r="K39" s="40"/>
      <c r="L39" s="39"/>
      <c r="O39" s="78"/>
      <c r="P39" s="81"/>
      <c r="Q39" s="60"/>
    </row>
    <row r="40" s="41" customFormat="true" ht="9.7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153" t="s">
        <v>31</v>
      </c>
      <c r="K40" s="49"/>
      <c r="L40" s="39"/>
      <c r="O40" s="78"/>
      <c r="P40" s="79"/>
      <c r="Q40" s="40"/>
    </row>
    <row r="41" s="41" customFormat="true" ht="9.7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154" t="s">
        <v>33</v>
      </c>
      <c r="K41" s="51"/>
      <c r="L41" s="39"/>
      <c r="O41" s="78"/>
      <c r="P41" s="79"/>
      <c r="Q41" s="40"/>
    </row>
    <row r="42" s="41" customFormat="true" ht="9.75" hidden="false" customHeight="true" outlineLevel="0" collapsed="false">
      <c r="A42" s="32"/>
      <c r="B42" s="33"/>
      <c r="C42" s="34"/>
      <c r="D42" s="35"/>
      <c r="E42" s="53" t="s">
        <v>56</v>
      </c>
      <c r="F42" s="53"/>
      <c r="G42" s="54"/>
      <c r="H42" s="53"/>
      <c r="I42" s="55"/>
      <c r="J42" s="39" t="s">
        <v>91</v>
      </c>
      <c r="K42" s="78"/>
      <c r="L42" s="80" t="s">
        <v>94</v>
      </c>
      <c r="O42" s="78"/>
      <c r="P42" s="79"/>
      <c r="Q42" s="40"/>
    </row>
    <row r="43" s="41" customFormat="true" ht="9.75" hidden="false" customHeight="true" outlineLevel="0" collapsed="false">
      <c r="A43" s="32"/>
      <c r="B43" s="32"/>
      <c r="C43" s="32"/>
      <c r="D43" s="32"/>
      <c r="E43" s="53" t="s">
        <v>58</v>
      </c>
      <c r="F43" s="53"/>
      <c r="G43" s="54"/>
      <c r="H43" s="53"/>
      <c r="I43" s="58"/>
      <c r="J43" s="39"/>
      <c r="K43" s="78"/>
      <c r="L43" s="81"/>
      <c r="O43" s="78"/>
      <c r="P43" s="79"/>
      <c r="Q43" s="40"/>
    </row>
    <row r="44" s="41" customFormat="true" ht="9.75" hidden="false" customHeight="true" outlineLevel="0" collapsed="false">
      <c r="A44" s="32"/>
      <c r="O44" s="78"/>
      <c r="P44" s="79"/>
      <c r="Q44" s="40"/>
    </row>
    <row r="45" s="41" customFormat="true" ht="9.75" hidden="false" customHeight="true" outlineLevel="0" collapsed="false">
      <c r="A45" s="32"/>
      <c r="O45" s="78"/>
      <c r="P45" s="79"/>
      <c r="Q45" s="40"/>
    </row>
    <row r="46" s="41" customFormat="true" ht="9.75" hidden="false" customHeight="true" outlineLevel="0" collapsed="false">
      <c r="A46" s="32"/>
      <c r="B46" s="33"/>
      <c r="C46" s="34"/>
      <c r="D46" s="35"/>
      <c r="E46" s="53" t="s">
        <v>14</v>
      </c>
      <c r="F46" s="53"/>
      <c r="G46" s="54"/>
      <c r="H46" s="53"/>
      <c r="I46" s="65"/>
      <c r="J46" s="39"/>
      <c r="K46" s="40"/>
      <c r="L46" s="39"/>
      <c r="M46" s="40"/>
      <c r="N46" s="39"/>
      <c r="O46" s="78"/>
      <c r="P46" s="79"/>
      <c r="Q46" s="40"/>
    </row>
    <row r="47" s="41" customFormat="true" ht="9.75" hidden="false" customHeight="true" outlineLevel="0" collapsed="false">
      <c r="A47" s="32"/>
      <c r="B47" s="32"/>
      <c r="C47" s="32"/>
      <c r="D47" s="32"/>
      <c r="E47" s="53" t="s">
        <v>16</v>
      </c>
      <c r="F47" s="53"/>
      <c r="G47" s="54"/>
      <c r="H47" s="53"/>
      <c r="I47" s="58"/>
      <c r="J47" s="44"/>
      <c r="K47" s="40"/>
      <c r="L47" s="39"/>
      <c r="M47" s="40"/>
      <c r="N47" s="39"/>
      <c r="O47" s="78"/>
      <c r="P47" s="79"/>
      <c r="Q47" s="40"/>
    </row>
    <row r="48" s="41" customFormat="true" ht="9.75" hidden="false" customHeight="true" outlineLevel="0" collapsed="false">
      <c r="A48" s="32"/>
      <c r="B48" s="32"/>
      <c r="C48" s="32"/>
      <c r="D48" s="61"/>
      <c r="E48" s="39"/>
      <c r="F48" s="39"/>
      <c r="H48" s="39"/>
      <c r="I48" s="47"/>
      <c r="J48" s="153"/>
      <c r="K48" s="49"/>
      <c r="L48" s="39"/>
      <c r="M48" s="40"/>
      <c r="N48" s="39"/>
      <c r="O48" s="78"/>
      <c r="P48" s="79"/>
      <c r="Q48" s="40"/>
    </row>
    <row r="49" s="41" customFormat="true" ht="9.75" hidden="false" customHeight="true" outlineLevel="0" collapsed="false">
      <c r="A49" s="32"/>
      <c r="B49" s="32"/>
      <c r="C49" s="32"/>
      <c r="D49" s="61"/>
      <c r="E49" s="39"/>
      <c r="F49" s="39"/>
      <c r="H49" s="39"/>
      <c r="I49" s="47"/>
      <c r="J49" s="154" t="s">
        <v>95</v>
      </c>
      <c r="K49" s="51"/>
      <c r="L49" s="39"/>
      <c r="M49" s="40"/>
      <c r="N49" s="39"/>
      <c r="O49" s="78"/>
      <c r="P49" s="79"/>
      <c r="Q49" s="40"/>
    </row>
    <row r="50" s="41" customFormat="true" ht="9.75" hidden="false" customHeight="true" outlineLevel="0" collapsed="false">
      <c r="A50" s="32"/>
      <c r="B50" s="33"/>
      <c r="C50" s="34"/>
      <c r="D50" s="35"/>
      <c r="E50" s="53" t="s">
        <v>22</v>
      </c>
      <c r="F50" s="53"/>
      <c r="G50" s="54"/>
      <c r="H50" s="53"/>
      <c r="I50" s="55"/>
      <c r="J50" s="39"/>
      <c r="K50" s="56"/>
      <c r="L50" s="57"/>
      <c r="M50" s="49"/>
      <c r="N50" s="39"/>
      <c r="O50" s="78"/>
      <c r="P50" s="79"/>
      <c r="Q50" s="40"/>
    </row>
    <row r="51" s="41" customFormat="true" ht="9.75" hidden="false" customHeight="true" outlineLevel="0" collapsed="false">
      <c r="A51" s="32"/>
      <c r="B51" s="32"/>
      <c r="C51" s="32"/>
      <c r="D51" s="32"/>
      <c r="E51" s="53" t="s">
        <v>24</v>
      </c>
      <c r="F51" s="53"/>
      <c r="G51" s="54"/>
      <c r="H51" s="53"/>
      <c r="I51" s="58"/>
      <c r="J51" s="39"/>
      <c r="K51" s="56"/>
      <c r="L51" s="59"/>
      <c r="M51" s="60"/>
      <c r="N51" s="39"/>
      <c r="O51" s="78"/>
      <c r="P51" s="79"/>
      <c r="Q51" s="40"/>
    </row>
    <row r="52" s="41" customFormat="true" ht="9.75" hidden="false" customHeight="true" outlineLevel="0" collapsed="false">
      <c r="A52" s="32"/>
      <c r="B52" s="32"/>
      <c r="C52" s="32"/>
      <c r="D52" s="61"/>
      <c r="E52" s="39"/>
      <c r="F52" s="39"/>
      <c r="H52" s="39"/>
      <c r="I52" s="62"/>
      <c r="J52" s="39"/>
      <c r="K52" s="56"/>
      <c r="L52" s="153"/>
      <c r="M52" s="40"/>
      <c r="N52" s="39"/>
      <c r="O52" s="78"/>
      <c r="P52" s="79"/>
      <c r="Q52" s="40"/>
    </row>
    <row r="53" s="41" customFormat="true" ht="9.75" hidden="false" customHeight="true" outlineLevel="0" collapsed="false">
      <c r="A53" s="32"/>
      <c r="B53" s="32"/>
      <c r="C53" s="32"/>
      <c r="D53" s="61"/>
      <c r="E53" s="39"/>
      <c r="F53" s="39"/>
      <c r="H53" s="39"/>
      <c r="I53" s="62"/>
      <c r="J53" s="39"/>
      <c r="K53" s="71"/>
      <c r="L53" s="154"/>
      <c r="M53" s="51"/>
      <c r="N53" s="39"/>
      <c r="O53" s="82"/>
      <c r="P53" s="79"/>
      <c r="Q53" s="40"/>
    </row>
    <row r="54" s="41" customFormat="true" ht="9.75" hidden="false" customHeight="true" outlineLevel="0" collapsed="false">
      <c r="A54" s="32"/>
      <c r="B54" s="33"/>
      <c r="C54" s="34"/>
      <c r="D54" s="35"/>
      <c r="E54" s="53" t="s">
        <v>44</v>
      </c>
      <c r="F54" s="53"/>
      <c r="G54" s="54"/>
      <c r="H54" s="53"/>
      <c r="I54" s="65"/>
      <c r="J54" s="39"/>
      <c r="K54" s="71"/>
      <c r="L54" s="39"/>
      <c r="M54" s="78"/>
      <c r="N54" s="80" t="s">
        <v>96</v>
      </c>
      <c r="O54" s="78"/>
      <c r="P54" s="79"/>
      <c r="Q54" s="40"/>
    </row>
    <row r="55" s="41" customFormat="true" ht="9.75" hidden="false" customHeight="true" outlineLevel="0" collapsed="false">
      <c r="A55" s="32"/>
      <c r="B55" s="32"/>
      <c r="C55" s="32"/>
      <c r="D55" s="32"/>
      <c r="E55" s="53" t="s">
        <v>46</v>
      </c>
      <c r="F55" s="53"/>
      <c r="G55" s="54"/>
      <c r="H55" s="53"/>
      <c r="I55" s="58"/>
      <c r="J55" s="44"/>
      <c r="K55" s="56"/>
      <c r="L55" s="39"/>
      <c r="M55" s="78"/>
      <c r="N55" s="79"/>
      <c r="O55" s="78"/>
      <c r="P55" s="79"/>
      <c r="Q55" s="40"/>
    </row>
    <row r="56" s="41" customFormat="true" ht="9.7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3"/>
      <c r="K56" s="68"/>
      <c r="L56" s="39"/>
      <c r="M56" s="78"/>
      <c r="N56" s="79"/>
      <c r="O56" s="78"/>
      <c r="P56" s="79"/>
      <c r="Q56" s="40"/>
    </row>
    <row r="57" s="41" customFormat="true" ht="9.7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4" t="s">
        <v>95</v>
      </c>
      <c r="K57" s="58"/>
      <c r="L57" s="39"/>
      <c r="M57" s="78"/>
      <c r="N57" s="79"/>
      <c r="O57" s="78"/>
      <c r="P57" s="79"/>
      <c r="Q57" s="40"/>
    </row>
    <row r="58" s="41" customFormat="true" ht="9.75" hidden="false" customHeight="true" outlineLevel="0" collapsed="false">
      <c r="A58" s="32"/>
      <c r="B58" s="33"/>
      <c r="C58" s="34"/>
      <c r="D58" s="35"/>
      <c r="E58" s="53" t="s">
        <v>66</v>
      </c>
      <c r="F58" s="36"/>
      <c r="G58" s="37"/>
      <c r="H58" s="36"/>
      <c r="I58" s="75"/>
      <c r="J58" s="39"/>
      <c r="K58" s="40"/>
      <c r="L58" s="57"/>
      <c r="M58" s="76"/>
      <c r="N58" s="79"/>
      <c r="O58" s="78"/>
      <c r="P58" s="79"/>
      <c r="Q58" s="40"/>
    </row>
    <row r="59" s="41" customFormat="true" ht="9.75" hidden="false" customHeight="true" outlineLevel="0" collapsed="false">
      <c r="A59" s="32"/>
      <c r="B59" s="32"/>
      <c r="C59" s="32"/>
      <c r="D59" s="32"/>
      <c r="E59" s="53" t="s">
        <v>68</v>
      </c>
      <c r="F59" s="36"/>
      <c r="G59" s="37"/>
      <c r="H59" s="36"/>
      <c r="I59" s="43"/>
      <c r="J59" s="39"/>
      <c r="K59" s="40"/>
      <c r="L59" s="59"/>
      <c r="M59" s="82"/>
      <c r="N59" s="79"/>
      <c r="O59" s="78"/>
      <c r="P59" s="79"/>
      <c r="Q59" s="40"/>
    </row>
    <row r="60" s="41" customFormat="true" ht="9.7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78"/>
      <c r="L60" s="163"/>
      <c r="M60" s="78"/>
      <c r="N60" s="79"/>
      <c r="O60" s="78"/>
      <c r="P60" s="79"/>
      <c r="Q60" s="40"/>
    </row>
    <row r="61" s="41" customFormat="true" ht="9.7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162"/>
      <c r="L61" s="163"/>
      <c r="M61" s="82"/>
      <c r="N61" s="79"/>
      <c r="O61" s="78"/>
      <c r="P61" s="79"/>
      <c r="Q61" s="40"/>
    </row>
    <row r="62" s="41" customFormat="true" ht="9.75" hidden="false" customHeight="true" outlineLevel="0" collapsed="false">
      <c r="A62" s="32"/>
      <c r="B62" s="33"/>
      <c r="C62" s="34"/>
      <c r="D62" s="35"/>
      <c r="E62" s="53"/>
      <c r="F62" s="53"/>
      <c r="G62" s="54"/>
      <c r="H62" s="53"/>
      <c r="I62" s="65"/>
      <c r="J62" s="39"/>
      <c r="K62" s="78"/>
      <c r="L62" s="79"/>
      <c r="M62" s="78"/>
      <c r="N62" s="57"/>
      <c r="O62" s="40"/>
      <c r="P62" s="39"/>
      <c r="Q62" s="40"/>
    </row>
    <row r="63" s="41" customFormat="true" ht="9.75" hidden="false" customHeight="true" outlineLevel="0" collapsed="false">
      <c r="A63" s="32"/>
      <c r="B63" s="32"/>
      <c r="C63" s="32"/>
      <c r="D63" s="32"/>
      <c r="E63" s="53"/>
      <c r="F63" s="53"/>
      <c r="G63" s="54"/>
      <c r="H63" s="53"/>
      <c r="I63" s="58"/>
      <c r="J63" s="44"/>
      <c r="K63" s="78"/>
      <c r="L63" s="79"/>
      <c r="M63" s="78"/>
      <c r="N63" s="39"/>
      <c r="O63" s="40"/>
      <c r="P63" s="39"/>
      <c r="Q63" s="40"/>
    </row>
    <row r="64" s="41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3"/>
      <c r="K64" s="76"/>
      <c r="L64" s="79"/>
      <c r="M64" s="78"/>
      <c r="N64" s="39"/>
      <c r="O64" s="40"/>
      <c r="P64" s="39"/>
      <c r="Q64" s="40"/>
    </row>
    <row r="65" s="41" customFormat="true" ht="9.7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4"/>
      <c r="K65" s="51"/>
      <c r="L65" s="79"/>
      <c r="M65" s="78"/>
      <c r="N65" s="39"/>
      <c r="O65" s="40"/>
      <c r="P65" s="39"/>
      <c r="Q65" s="40"/>
    </row>
    <row r="66" s="41" customFormat="true" ht="9.75" hidden="false" customHeight="true" outlineLevel="0" collapsed="false">
      <c r="A66" s="32"/>
      <c r="B66" s="33"/>
      <c r="C66" s="34"/>
      <c r="D66" s="35"/>
      <c r="E66" s="53"/>
      <c r="F66" s="36"/>
      <c r="G66" s="37"/>
      <c r="H66" s="36"/>
      <c r="I66" s="75"/>
      <c r="J66" s="39"/>
      <c r="K66" s="40"/>
      <c r="L66" s="57" t="s">
        <v>97</v>
      </c>
      <c r="M66" s="49"/>
      <c r="N66" s="39"/>
      <c r="O66" s="40"/>
      <c r="P66" s="39"/>
      <c r="Q66" s="40"/>
    </row>
    <row r="67" s="41" customFormat="true" ht="9.75" hidden="false" customHeight="true" outlineLevel="0" collapsed="false">
      <c r="A67" s="32"/>
      <c r="B67" s="32"/>
      <c r="C67" s="32"/>
      <c r="D67" s="32"/>
      <c r="E67" s="53"/>
      <c r="F67" s="36"/>
      <c r="G67" s="37"/>
      <c r="H67" s="36"/>
      <c r="I67" s="43"/>
      <c r="J67" s="39"/>
      <c r="K67" s="40"/>
      <c r="L67" s="59"/>
      <c r="M67" s="60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Z7" activeCellId="0" sqref="Z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8.85"/>
  </cols>
  <sheetData>
    <row r="1" s="6" customFormat="true" ht="58.5" hidden="false" customHeight="true" outlineLevel="0" collapsed="false">
      <c r="A1" s="145" t="str">
        <f aca="false">[1]Информация!$A$9</f>
        <v>Marina Open'15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2-24 мая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/>
      <c r="K3" s="18"/>
      <c r="L3" s="165" t="s">
        <v>98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42" t="s">
        <v>9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32"/>
      <c r="C7" s="32"/>
      <c r="D7" s="32"/>
      <c r="E7" s="42" t="s">
        <v>100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166"/>
      <c r="F8" s="39"/>
      <c r="H8" s="39"/>
      <c r="I8" s="47"/>
      <c r="J8" s="48" t="s">
        <v>101</v>
      </c>
      <c r="K8" s="49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166"/>
      <c r="F9" s="39"/>
      <c r="G9" s="39"/>
      <c r="H9" s="39"/>
      <c r="I9" s="47"/>
      <c r="J9" s="50" t="s">
        <v>102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42" t="s">
        <v>101</v>
      </c>
      <c r="F10" s="53"/>
      <c r="G10" s="54"/>
      <c r="H10" s="53"/>
      <c r="I10" s="55"/>
      <c r="J10" s="39" t="n">
        <v>82</v>
      </c>
      <c r="K10" s="56"/>
      <c r="L10" s="57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32"/>
      <c r="C11" s="32"/>
      <c r="D11" s="32"/>
      <c r="E11" s="42" t="s">
        <v>102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1"/>
      <c r="E12" s="166"/>
      <c r="F12" s="39"/>
      <c r="H12" s="39"/>
      <c r="I12" s="62"/>
      <c r="J12" s="39"/>
      <c r="K12" s="56"/>
      <c r="L12" s="48" t="s">
        <v>101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1"/>
      <c r="E13" s="166"/>
      <c r="F13" s="39"/>
      <c r="H13" s="39"/>
      <c r="I13" s="62"/>
      <c r="J13" s="39"/>
      <c r="K13" s="167"/>
      <c r="L13" s="50" t="s">
        <v>102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42" t="s">
        <v>103</v>
      </c>
      <c r="F14" s="53"/>
      <c r="G14" s="54"/>
      <c r="H14" s="53"/>
      <c r="I14" s="65"/>
      <c r="J14" s="39"/>
      <c r="K14" s="71"/>
      <c r="L14" s="39" t="s">
        <v>91</v>
      </c>
      <c r="M14" s="56"/>
      <c r="N14" s="57"/>
      <c r="O14" s="40"/>
      <c r="P14" s="39"/>
      <c r="Q14" s="40"/>
    </row>
    <row r="15" s="41" customFormat="true" ht="13.5" hidden="false" customHeight="true" outlineLevel="0" collapsed="false">
      <c r="A15" s="32"/>
      <c r="B15" s="32"/>
      <c r="C15" s="32"/>
      <c r="D15" s="32"/>
      <c r="E15" s="42" t="s">
        <v>104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1"/>
      <c r="E16" s="166"/>
      <c r="F16" s="39"/>
      <c r="H16" s="39"/>
      <c r="I16" s="47"/>
      <c r="J16" s="153" t="s">
        <v>103</v>
      </c>
      <c r="K16" s="68"/>
      <c r="L16" s="39"/>
      <c r="M16" s="56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1"/>
      <c r="E17" s="166"/>
      <c r="F17" s="39"/>
      <c r="H17" s="39"/>
      <c r="I17" s="47"/>
      <c r="J17" s="154" t="s">
        <v>104</v>
      </c>
      <c r="K17" s="58"/>
      <c r="L17" s="39"/>
      <c r="M17" s="56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42" t="s">
        <v>105</v>
      </c>
      <c r="F18" s="53"/>
      <c r="G18" s="54"/>
      <c r="H18" s="53"/>
      <c r="I18" s="55"/>
      <c r="J18" s="39" t="n">
        <v>85</v>
      </c>
      <c r="K18" s="40"/>
      <c r="L18" s="57"/>
      <c r="M18" s="68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32"/>
      <c r="C19" s="32"/>
      <c r="D19" s="32"/>
      <c r="E19" s="42" t="s">
        <v>106</v>
      </c>
      <c r="F19" s="53"/>
      <c r="G19" s="54"/>
      <c r="H19" s="53"/>
      <c r="I19" s="58"/>
      <c r="J19" s="39"/>
      <c r="K19" s="40"/>
      <c r="L19" s="59"/>
      <c r="M19" s="70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166"/>
      <c r="F20" s="39"/>
      <c r="H20" s="39"/>
      <c r="I20" s="62"/>
      <c r="J20" s="39"/>
      <c r="K20" s="40"/>
      <c r="L20" s="39"/>
      <c r="M20" s="56"/>
      <c r="N20" s="48" t="s">
        <v>107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166"/>
      <c r="F21" s="39"/>
      <c r="H21" s="39"/>
      <c r="I21" s="62"/>
      <c r="J21" s="39"/>
      <c r="K21" s="40"/>
      <c r="L21" s="39"/>
      <c r="M21" s="71"/>
      <c r="N21" s="50" t="s">
        <v>108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42" t="s">
        <v>109</v>
      </c>
      <c r="F22" s="36"/>
      <c r="G22" s="37"/>
      <c r="H22" s="36"/>
      <c r="I22" s="38"/>
      <c r="J22" s="39"/>
      <c r="K22" s="40"/>
      <c r="L22" s="39"/>
      <c r="M22" s="56"/>
      <c r="N22" s="39" t="n">
        <v>84</v>
      </c>
      <c r="O22" s="56"/>
      <c r="P22" s="39"/>
      <c r="Q22" s="40"/>
    </row>
    <row r="23" s="41" customFormat="true" ht="9.75" hidden="false" customHeight="true" outlineLevel="0" collapsed="false">
      <c r="A23" s="32"/>
      <c r="B23" s="32"/>
      <c r="C23" s="32"/>
      <c r="D23" s="32"/>
      <c r="E23" s="42" t="s">
        <v>110</v>
      </c>
      <c r="F23" s="36"/>
      <c r="G23" s="37"/>
      <c r="H23" s="36"/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166"/>
      <c r="F24" s="39"/>
      <c r="H24" s="39"/>
      <c r="I24" s="47"/>
      <c r="J24" s="48" t="s">
        <v>107</v>
      </c>
      <c r="K24" s="49"/>
      <c r="L24" s="39"/>
      <c r="M24" s="56"/>
      <c r="N24" s="39"/>
      <c r="O24" s="56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166"/>
      <c r="F25" s="39"/>
      <c r="H25" s="39"/>
      <c r="I25" s="47"/>
      <c r="J25" s="50" t="s">
        <v>108</v>
      </c>
      <c r="K25" s="51"/>
      <c r="L25" s="39"/>
      <c r="M25" s="56"/>
      <c r="N25" s="39"/>
      <c r="O25" s="56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42" t="s">
        <v>107</v>
      </c>
      <c r="F26" s="53"/>
      <c r="G26" s="54"/>
      <c r="H26" s="53"/>
      <c r="I26" s="55"/>
      <c r="J26" s="39"/>
      <c r="K26" s="56"/>
      <c r="L26" s="57"/>
      <c r="M26" s="68"/>
      <c r="N26" s="39"/>
      <c r="O26" s="56"/>
      <c r="P26" s="39"/>
      <c r="Q26" s="40"/>
    </row>
    <row r="27" s="41" customFormat="true" ht="13.5" hidden="false" customHeight="true" outlineLevel="0" collapsed="false">
      <c r="A27" s="32"/>
      <c r="B27" s="32"/>
      <c r="C27" s="32"/>
      <c r="D27" s="32"/>
      <c r="E27" s="42" t="s">
        <v>108</v>
      </c>
      <c r="F27" s="53"/>
      <c r="G27" s="54"/>
      <c r="H27" s="53"/>
      <c r="I27" s="58"/>
      <c r="J27" s="39"/>
      <c r="K27" s="56"/>
      <c r="L27" s="59"/>
      <c r="M27" s="70"/>
      <c r="N27" s="39"/>
      <c r="O27" s="56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1"/>
      <c r="E28" s="166"/>
      <c r="F28" s="39"/>
      <c r="H28" s="39"/>
      <c r="I28" s="62"/>
      <c r="J28" s="39"/>
      <c r="K28" s="56"/>
      <c r="L28" s="48" t="s">
        <v>107</v>
      </c>
      <c r="M28" s="56"/>
      <c r="N28" s="39"/>
      <c r="O28" s="56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1"/>
      <c r="E29" s="166"/>
      <c r="F29" s="39"/>
      <c r="H29" s="39"/>
      <c r="I29" s="62"/>
      <c r="J29" s="39"/>
      <c r="K29" s="71"/>
      <c r="L29" s="50" t="s">
        <v>108</v>
      </c>
      <c r="M29" s="58"/>
      <c r="N29" s="39"/>
      <c r="O29" s="56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42" t="s">
        <v>111</v>
      </c>
      <c r="F30" s="53"/>
      <c r="G30" s="54"/>
      <c r="H30" s="53"/>
      <c r="I30" s="65"/>
      <c r="J30" s="39"/>
      <c r="K30" s="56"/>
      <c r="L30" s="39" t="s">
        <v>91</v>
      </c>
      <c r="M30" s="40"/>
      <c r="N30" s="57"/>
      <c r="O30" s="56"/>
      <c r="P30" s="39"/>
      <c r="Q30" s="40"/>
    </row>
    <row r="31" s="41" customFormat="true" ht="13.5" hidden="false" customHeight="true" outlineLevel="0" collapsed="false">
      <c r="A31" s="32"/>
      <c r="B31" s="32"/>
      <c r="C31" s="32"/>
      <c r="D31" s="32"/>
      <c r="E31" s="42" t="s">
        <v>111</v>
      </c>
      <c r="F31" s="53"/>
      <c r="G31" s="54"/>
      <c r="H31" s="53"/>
      <c r="I31" s="58"/>
      <c r="J31" s="44"/>
      <c r="K31" s="56"/>
      <c r="L31" s="39"/>
      <c r="M31" s="40"/>
      <c r="N31" s="39"/>
      <c r="O31" s="56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1"/>
      <c r="E32" s="166"/>
      <c r="F32" s="39"/>
      <c r="H32" s="39"/>
      <c r="I32" s="47"/>
      <c r="J32" s="48" t="s">
        <v>112</v>
      </c>
      <c r="K32" s="68"/>
      <c r="L32" s="39"/>
      <c r="M32" s="40"/>
      <c r="N32" s="39"/>
      <c r="O32" s="56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1"/>
      <c r="E33" s="166"/>
      <c r="F33" s="39"/>
      <c r="G33" s="39"/>
      <c r="H33" s="39"/>
      <c r="I33" s="47"/>
      <c r="J33" s="50" t="s">
        <v>113</v>
      </c>
      <c r="K33" s="58"/>
      <c r="L33" s="39"/>
      <c r="M33" s="40"/>
      <c r="N33" s="39"/>
      <c r="O33" s="56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42" t="s">
        <v>112</v>
      </c>
      <c r="F34" s="53"/>
      <c r="G34" s="54"/>
      <c r="H34" s="53"/>
      <c r="I34" s="55"/>
      <c r="J34" s="39" t="n">
        <v>84</v>
      </c>
      <c r="K34" s="40"/>
      <c r="L34" s="57"/>
      <c r="M34" s="49"/>
      <c r="N34" s="39"/>
      <c r="O34" s="56"/>
      <c r="P34" s="39"/>
      <c r="Q34" s="40"/>
    </row>
    <row r="35" s="41" customFormat="true" ht="13.5" hidden="false" customHeight="true" outlineLevel="0" collapsed="false">
      <c r="A35" s="32"/>
      <c r="B35" s="32"/>
      <c r="C35" s="32"/>
      <c r="D35" s="32"/>
      <c r="E35" s="42" t="s">
        <v>113</v>
      </c>
      <c r="F35" s="53"/>
      <c r="G35" s="54"/>
      <c r="H35" s="53"/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1"/>
      <c r="E36" s="166"/>
      <c r="F36" s="39"/>
      <c r="H36" s="39"/>
      <c r="I36" s="62"/>
      <c r="J36" s="39"/>
      <c r="K36" s="40"/>
      <c r="L36" s="39"/>
      <c r="M36" s="40"/>
      <c r="N36" s="40"/>
      <c r="O36" s="56"/>
      <c r="P36" s="48" t="s">
        <v>107</v>
      </c>
      <c r="Q36" s="40"/>
    </row>
    <row r="37" s="41" customFormat="true" ht="7.5" hidden="false" customHeight="true" outlineLevel="0" collapsed="false">
      <c r="A37" s="32"/>
      <c r="B37" s="32"/>
      <c r="C37" s="32"/>
      <c r="D37" s="61"/>
      <c r="E37" s="166"/>
      <c r="F37" s="39"/>
      <c r="H37" s="39"/>
      <c r="I37" s="62"/>
      <c r="J37" s="39"/>
      <c r="K37" s="40"/>
      <c r="L37" s="39"/>
      <c r="M37" s="40"/>
      <c r="N37" s="73"/>
      <c r="O37" s="47"/>
      <c r="P37" s="50" t="s">
        <v>108</v>
      </c>
      <c r="Q37" s="74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42" t="s">
        <v>114</v>
      </c>
      <c r="F38" s="53"/>
      <c r="G38" s="54"/>
      <c r="H38" s="53"/>
      <c r="I38" s="65"/>
      <c r="J38" s="39"/>
      <c r="K38" s="40"/>
      <c r="L38" s="39"/>
      <c r="M38" s="40"/>
      <c r="N38" s="39"/>
      <c r="O38" s="56"/>
      <c r="P38" s="57" t="n">
        <v>85</v>
      </c>
      <c r="Q38" s="40"/>
    </row>
    <row r="39" s="41" customFormat="true" ht="13.5" hidden="false" customHeight="true" outlineLevel="0" collapsed="false">
      <c r="A39" s="32"/>
      <c r="B39" s="32"/>
      <c r="C39" s="32"/>
      <c r="D39" s="32"/>
      <c r="E39" s="42" t="s">
        <v>115</v>
      </c>
      <c r="F39" s="53"/>
      <c r="G39" s="54"/>
      <c r="H39" s="53"/>
      <c r="I39" s="58"/>
      <c r="J39" s="44"/>
      <c r="K39" s="40"/>
      <c r="L39" s="39"/>
      <c r="M39" s="40"/>
      <c r="N39" s="66"/>
      <c r="O39" s="56"/>
      <c r="P39" s="59"/>
      <c r="Q39" s="60"/>
    </row>
    <row r="40" s="41" customFormat="true" ht="8.25" hidden="false" customHeight="true" outlineLevel="0" collapsed="false">
      <c r="A40" s="32"/>
      <c r="B40" s="32"/>
      <c r="C40" s="32"/>
      <c r="D40" s="61"/>
      <c r="E40" s="166"/>
      <c r="F40" s="39"/>
      <c r="H40" s="39"/>
      <c r="I40" s="47"/>
      <c r="J40" s="166" t="s">
        <v>114</v>
      </c>
      <c r="K40" s="49"/>
      <c r="L40" s="39"/>
      <c r="M40" s="40"/>
      <c r="N40" s="39"/>
      <c r="O40" s="56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1"/>
      <c r="E41" s="166"/>
      <c r="F41" s="39"/>
      <c r="G41" s="39"/>
      <c r="H41" s="39"/>
      <c r="I41" s="47"/>
      <c r="J41" s="50" t="s">
        <v>115</v>
      </c>
      <c r="K41" s="51"/>
      <c r="L41" s="39"/>
      <c r="M41" s="40"/>
      <c r="N41" s="39"/>
      <c r="O41" s="56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42" t="s">
        <v>116</v>
      </c>
      <c r="F42" s="53"/>
      <c r="G42" s="54"/>
      <c r="H42" s="53"/>
      <c r="I42" s="55"/>
      <c r="J42" s="39" t="n">
        <v>83</v>
      </c>
      <c r="K42" s="56"/>
      <c r="L42" s="57"/>
      <c r="M42" s="49"/>
      <c r="N42" s="39"/>
      <c r="O42" s="56"/>
      <c r="P42" s="39"/>
      <c r="Q42" s="40"/>
    </row>
    <row r="43" s="41" customFormat="true" ht="13.5" hidden="false" customHeight="true" outlineLevel="0" collapsed="false">
      <c r="A43" s="32"/>
      <c r="B43" s="32"/>
      <c r="C43" s="32"/>
      <c r="D43" s="32"/>
      <c r="E43" s="42" t="s">
        <v>78</v>
      </c>
      <c r="F43" s="53"/>
      <c r="G43" s="54"/>
      <c r="H43" s="53"/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1"/>
      <c r="E44" s="166"/>
      <c r="F44" s="39"/>
      <c r="H44" s="39"/>
      <c r="I44" s="62"/>
      <c r="J44" s="39"/>
      <c r="K44" s="56"/>
      <c r="L44" s="166" t="s">
        <v>114</v>
      </c>
      <c r="M44" s="40"/>
      <c r="N44" s="39"/>
      <c r="O44" s="56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1"/>
      <c r="E45" s="166"/>
      <c r="F45" s="39"/>
      <c r="H45" s="39"/>
      <c r="I45" s="62"/>
      <c r="J45" s="39"/>
      <c r="K45" s="47"/>
      <c r="L45" s="50" t="s">
        <v>115</v>
      </c>
      <c r="M45" s="51"/>
      <c r="N45" s="39"/>
      <c r="O45" s="56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42" t="s">
        <v>117</v>
      </c>
      <c r="F46" s="53"/>
      <c r="G46" s="54"/>
      <c r="H46" s="53"/>
      <c r="I46" s="65"/>
      <c r="J46" s="39"/>
      <c r="K46" s="71"/>
      <c r="L46" s="39" t="n">
        <v>83</v>
      </c>
      <c r="M46" s="56"/>
      <c r="N46" s="57"/>
      <c r="O46" s="56"/>
      <c r="P46" s="39"/>
      <c r="Q46" s="40"/>
    </row>
    <row r="47" s="41" customFormat="true" ht="14.25" hidden="false" customHeight="true" outlineLevel="0" collapsed="false">
      <c r="A47" s="32"/>
      <c r="B47" s="32"/>
      <c r="C47" s="32"/>
      <c r="D47" s="32"/>
      <c r="E47" s="42" t="s">
        <v>118</v>
      </c>
      <c r="F47" s="53"/>
      <c r="G47" s="54"/>
      <c r="H47" s="53"/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166"/>
      <c r="F48" s="39"/>
      <c r="H48" s="39"/>
      <c r="I48" s="47"/>
      <c r="J48" s="48" t="s">
        <v>117</v>
      </c>
      <c r="K48" s="68"/>
      <c r="L48" s="39"/>
      <c r="M48" s="56"/>
      <c r="N48" s="39"/>
      <c r="O48" s="56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166"/>
      <c r="F49" s="39"/>
      <c r="H49" s="39"/>
      <c r="I49" s="47"/>
      <c r="J49" s="50" t="s">
        <v>118</v>
      </c>
      <c r="K49" s="58"/>
      <c r="L49" s="39"/>
      <c r="M49" s="56"/>
      <c r="N49" s="39"/>
      <c r="O49" s="56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42" t="s">
        <v>119</v>
      </c>
      <c r="F50" s="36"/>
      <c r="G50" s="37"/>
      <c r="H50" s="36"/>
      <c r="I50" s="75"/>
      <c r="J50" s="39" t="n">
        <v>84</v>
      </c>
      <c r="K50" s="40"/>
      <c r="L50" s="57"/>
      <c r="M50" s="68"/>
      <c r="N50" s="39"/>
      <c r="O50" s="56"/>
      <c r="P50" s="39"/>
      <c r="Q50" s="40"/>
    </row>
    <row r="51" s="41" customFormat="true" ht="14.25" hidden="false" customHeight="true" outlineLevel="0" collapsed="false">
      <c r="A51" s="32"/>
      <c r="B51" s="32"/>
      <c r="C51" s="32"/>
      <c r="D51" s="32"/>
      <c r="E51" s="42" t="s">
        <v>120</v>
      </c>
      <c r="F51" s="36"/>
      <c r="G51" s="37"/>
      <c r="H51" s="36"/>
      <c r="I51" s="43"/>
      <c r="J51" s="39"/>
      <c r="K51" s="40"/>
      <c r="L51" s="59"/>
      <c r="M51" s="70"/>
      <c r="N51" s="39"/>
      <c r="O51" s="56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166"/>
      <c r="F52" s="39"/>
      <c r="H52" s="39"/>
      <c r="I52" s="62"/>
      <c r="J52" s="39"/>
      <c r="K52" s="40"/>
      <c r="L52" s="39"/>
      <c r="M52" s="56"/>
      <c r="N52" s="166" t="s">
        <v>114</v>
      </c>
      <c r="O52" s="56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166"/>
      <c r="F53" s="39"/>
      <c r="H53" s="39"/>
      <c r="I53" s="62"/>
      <c r="J53" s="39"/>
      <c r="K53" s="40"/>
      <c r="L53" s="39"/>
      <c r="M53" s="71"/>
      <c r="N53" s="50" t="s">
        <v>115</v>
      </c>
      <c r="O53" s="58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42" t="s">
        <v>121</v>
      </c>
      <c r="F54" s="53"/>
      <c r="G54" s="54"/>
      <c r="H54" s="53"/>
      <c r="I54" s="65"/>
      <c r="J54" s="39"/>
      <c r="K54" s="40"/>
      <c r="L54" s="39"/>
      <c r="M54" s="56"/>
      <c r="N54" s="39" t="s">
        <v>91</v>
      </c>
      <c r="O54" s="40"/>
      <c r="P54" s="39"/>
      <c r="Q54" s="40"/>
    </row>
    <row r="55" s="41" customFormat="true" ht="13.5" hidden="false" customHeight="true" outlineLevel="0" collapsed="false">
      <c r="A55" s="32"/>
      <c r="B55" s="32"/>
      <c r="C55" s="32"/>
      <c r="D55" s="32"/>
      <c r="E55" s="42" t="s">
        <v>122</v>
      </c>
      <c r="F55" s="53"/>
      <c r="G55" s="54"/>
      <c r="H55" s="53"/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1"/>
      <c r="E56" s="166"/>
      <c r="F56" s="39"/>
      <c r="H56" s="39"/>
      <c r="I56" s="47"/>
      <c r="J56" s="153" t="s">
        <v>121</v>
      </c>
      <c r="K56" s="49"/>
      <c r="L56" s="39"/>
      <c r="M56" s="56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1"/>
      <c r="E57" s="166"/>
      <c r="F57" s="39"/>
      <c r="H57" s="39"/>
      <c r="I57" s="47"/>
      <c r="J57" s="154" t="s">
        <v>122</v>
      </c>
      <c r="K57" s="51"/>
      <c r="L57" s="39"/>
      <c r="M57" s="56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42" t="s">
        <v>80</v>
      </c>
      <c r="F58" s="53"/>
      <c r="G58" s="54"/>
      <c r="H58" s="53"/>
      <c r="I58" s="55"/>
      <c r="J58" s="39" t="n">
        <v>82</v>
      </c>
      <c r="K58" s="56"/>
      <c r="L58" s="57"/>
      <c r="M58" s="68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32"/>
      <c r="C59" s="32"/>
      <c r="D59" s="32"/>
      <c r="E59" s="42" t="s">
        <v>123</v>
      </c>
      <c r="F59" s="53"/>
      <c r="G59" s="54"/>
      <c r="H59" s="53"/>
      <c r="I59" s="58"/>
      <c r="J59" s="39"/>
      <c r="K59" s="56"/>
      <c r="L59" s="59"/>
      <c r="M59" s="70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1"/>
      <c r="E60" s="166"/>
      <c r="F60" s="39"/>
      <c r="H60" s="39"/>
      <c r="I60" s="62"/>
      <c r="J60" s="39"/>
      <c r="K60" s="56"/>
      <c r="L60" s="48" t="s">
        <v>124</v>
      </c>
      <c r="M60" s="56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1"/>
      <c r="E61" s="166"/>
      <c r="F61" s="39"/>
      <c r="H61" s="39"/>
      <c r="I61" s="62"/>
      <c r="J61" s="39"/>
      <c r="K61" s="71"/>
      <c r="L61" s="50" t="s">
        <v>122</v>
      </c>
      <c r="M61" s="58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42" t="s">
        <v>125</v>
      </c>
      <c r="F62" s="53"/>
      <c r="G62" s="54"/>
      <c r="H62" s="53"/>
      <c r="I62" s="65"/>
      <c r="J62" s="39"/>
      <c r="K62" s="56"/>
      <c r="L62" s="39" t="n">
        <v>81</v>
      </c>
      <c r="M62" s="40"/>
      <c r="N62" s="57"/>
      <c r="O62" s="40"/>
      <c r="P62" s="39"/>
      <c r="Q62" s="40"/>
    </row>
    <row r="63" s="41" customFormat="true" ht="13.5" hidden="false" customHeight="true" outlineLevel="0" collapsed="false">
      <c r="A63" s="32"/>
      <c r="B63" s="32"/>
      <c r="C63" s="32"/>
      <c r="D63" s="32"/>
      <c r="E63" s="42" t="s">
        <v>126</v>
      </c>
      <c r="F63" s="53"/>
      <c r="G63" s="54"/>
      <c r="H63" s="53"/>
      <c r="I63" s="58"/>
      <c r="J63" s="44"/>
      <c r="K63" s="56"/>
      <c r="L63" s="153"/>
      <c r="M63" s="40"/>
      <c r="N63" s="39"/>
      <c r="O63" s="40"/>
      <c r="P63" s="168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166"/>
      <c r="F64" s="39"/>
      <c r="H64" s="39"/>
      <c r="I64" s="47"/>
      <c r="J64" s="48" t="s">
        <v>127</v>
      </c>
      <c r="K64" s="68"/>
      <c r="L64" s="163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166"/>
      <c r="F65" s="39"/>
      <c r="G65" s="29"/>
      <c r="H65" s="39"/>
      <c r="I65" s="47"/>
      <c r="J65" s="50" t="s">
        <v>128</v>
      </c>
      <c r="K65" s="58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/>
      <c r="E66" s="42" t="s">
        <v>127</v>
      </c>
      <c r="F66" s="36"/>
      <c r="G66" s="37"/>
      <c r="H66" s="36"/>
      <c r="I66" s="75"/>
      <c r="J66" s="39" t="n">
        <v>85</v>
      </c>
      <c r="K66" s="40"/>
      <c r="L66" s="163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32"/>
      <c r="C67" s="32"/>
      <c r="D67" s="32"/>
      <c r="E67" s="42" t="s">
        <v>128</v>
      </c>
      <c r="F67" s="36"/>
      <c r="G67" s="37"/>
      <c r="H67" s="36"/>
      <c r="I67" s="43"/>
      <c r="J67" s="39"/>
      <c r="K67" s="40"/>
      <c r="L67" s="163"/>
      <c r="M67" s="82"/>
      <c r="N67" s="79"/>
      <c r="O67" s="78"/>
      <c r="P67" s="79"/>
      <c r="Q67" s="40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69"/>
      <c r="B69" s="170"/>
      <c r="C69" s="171"/>
      <c r="D69" s="172"/>
      <c r="E69" s="173"/>
      <c r="F69" s="172"/>
      <c r="G69" s="172"/>
      <c r="H69" s="174"/>
      <c r="I69" s="172"/>
      <c r="J69" s="173"/>
      <c r="K69" s="175"/>
      <c r="L69" s="173"/>
      <c r="M69" s="176"/>
      <c r="N69" s="177"/>
      <c r="O69" s="177"/>
      <c r="P69" s="177"/>
      <c r="Q69" s="178"/>
    </row>
    <row r="70" s="103" customFormat="true" ht="12.75" hidden="false" customHeight="true" outlineLevel="0" collapsed="false">
      <c r="A70" s="179"/>
      <c r="B70" s="180"/>
      <c r="C70" s="181"/>
      <c r="D70" s="182"/>
      <c r="E70" s="183"/>
      <c r="F70" s="182"/>
      <c r="G70" s="183"/>
      <c r="H70" s="184"/>
      <c r="I70" s="185"/>
      <c r="J70" s="180"/>
      <c r="K70" s="186"/>
      <c r="L70" s="180"/>
      <c r="M70" s="187"/>
      <c r="N70" s="188"/>
      <c r="O70" s="189"/>
      <c r="P70" s="189"/>
      <c r="Q70" s="187"/>
    </row>
    <row r="71" s="103" customFormat="true" ht="12.75" hidden="false" customHeight="true" outlineLevel="0" collapsed="false">
      <c r="A71" s="179"/>
      <c r="B71" s="180"/>
      <c r="C71" s="181"/>
      <c r="D71" s="182"/>
      <c r="E71" s="183"/>
      <c r="F71" s="182"/>
      <c r="G71" s="183"/>
      <c r="H71" s="184"/>
      <c r="I71" s="185"/>
      <c r="J71" s="180"/>
      <c r="K71" s="186"/>
      <c r="L71" s="180"/>
      <c r="M71" s="187"/>
      <c r="N71" s="190"/>
      <c r="O71" s="191"/>
      <c r="P71" s="192"/>
      <c r="Q71" s="193"/>
    </row>
    <row r="72" s="103" customFormat="true" ht="12.75" hidden="false" customHeight="true" outlineLevel="0" collapsed="false">
      <c r="A72" s="194"/>
      <c r="B72" s="192"/>
      <c r="C72" s="195"/>
      <c r="D72" s="182"/>
      <c r="E72" s="183"/>
      <c r="F72" s="182"/>
      <c r="G72" s="183"/>
      <c r="H72" s="184"/>
      <c r="I72" s="185"/>
      <c r="J72" s="180"/>
      <c r="K72" s="186"/>
      <c r="L72" s="180"/>
      <c r="M72" s="187"/>
      <c r="N72" s="188"/>
      <c r="O72" s="189"/>
      <c r="P72" s="189"/>
      <c r="Q72" s="187"/>
    </row>
    <row r="73" s="103" customFormat="true" ht="12.75" hidden="false" customHeight="true" outlineLevel="0" collapsed="false">
      <c r="A73" s="196"/>
      <c r="B73" s="197"/>
      <c r="C73" s="181"/>
      <c r="D73" s="182"/>
      <c r="E73" s="183"/>
      <c r="F73" s="182"/>
      <c r="G73" s="183"/>
      <c r="H73" s="184"/>
      <c r="I73" s="185"/>
      <c r="J73" s="180"/>
      <c r="K73" s="186"/>
      <c r="L73" s="180"/>
      <c r="M73" s="187"/>
      <c r="N73" s="180"/>
      <c r="O73" s="186"/>
      <c r="P73" s="180"/>
      <c r="Q73" s="187"/>
    </row>
    <row r="74" s="103" customFormat="true" ht="12.75" hidden="false" customHeight="true" outlineLevel="0" collapsed="false">
      <c r="A74" s="198"/>
      <c r="B74" s="199"/>
      <c r="C74" s="200"/>
      <c r="D74" s="182"/>
      <c r="E74" s="183"/>
      <c r="F74" s="182"/>
      <c r="G74" s="183"/>
      <c r="H74" s="184"/>
      <c r="I74" s="185"/>
      <c r="J74" s="180"/>
      <c r="K74" s="186"/>
      <c r="L74" s="180"/>
      <c r="M74" s="187"/>
      <c r="N74" s="192"/>
      <c r="O74" s="191"/>
      <c r="P74" s="192"/>
      <c r="Q74" s="193"/>
    </row>
    <row r="75" s="103" customFormat="true" ht="12.75" hidden="false" customHeight="true" outlineLevel="0" collapsed="false">
      <c r="A75" s="179"/>
      <c r="B75" s="180"/>
      <c r="C75" s="181"/>
      <c r="D75" s="182"/>
      <c r="E75" s="183"/>
      <c r="F75" s="182"/>
      <c r="G75" s="183"/>
      <c r="H75" s="184"/>
      <c r="I75" s="185"/>
      <c r="J75" s="180"/>
      <c r="K75" s="186"/>
      <c r="L75" s="180"/>
      <c r="M75" s="187"/>
      <c r="N75" s="188" t="s">
        <v>82</v>
      </c>
      <c r="O75" s="189"/>
      <c r="P75" s="189"/>
      <c r="Q75" s="187"/>
    </row>
    <row r="76" s="103" customFormat="true" ht="12.75" hidden="false" customHeight="true" outlineLevel="0" collapsed="false">
      <c r="A76" s="179"/>
      <c r="B76" s="180"/>
      <c r="C76" s="201"/>
      <c r="D76" s="182"/>
      <c r="E76" s="183"/>
      <c r="F76" s="182"/>
      <c r="G76" s="183"/>
      <c r="H76" s="184"/>
      <c r="I76" s="185"/>
      <c r="J76" s="180"/>
      <c r="K76" s="186"/>
      <c r="L76" s="180"/>
      <c r="M76" s="187"/>
      <c r="N76" s="180"/>
      <c r="O76" s="186"/>
      <c r="P76" s="180"/>
      <c r="Q76" s="187"/>
    </row>
    <row r="77" s="103" customFormat="true" ht="12.75" hidden="false" customHeight="true" outlineLevel="0" collapsed="false">
      <c r="A77" s="194"/>
      <c r="B77" s="192"/>
      <c r="C77" s="202"/>
      <c r="D77" s="203"/>
      <c r="E77" s="190"/>
      <c r="F77" s="203"/>
      <c r="G77" s="190"/>
      <c r="H77" s="204"/>
      <c r="I77" s="205"/>
      <c r="J77" s="192"/>
      <c r="K77" s="191"/>
      <c r="L77" s="192"/>
      <c r="M77" s="193"/>
      <c r="N77" s="192" t="str">
        <f aca="false">Q2</f>
        <v>Рефери</v>
      </c>
      <c r="O77" s="191"/>
      <c r="P77" s="192"/>
      <c r="Q77" s="206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8.85"/>
  </cols>
  <sheetData>
    <row r="1" s="6" customFormat="true" ht="58.5" hidden="false" customHeight="true" outlineLevel="0" collapsed="false">
      <c r="A1" s="145" t="str">
        <f aca="false">[1]Информация!$A$9</f>
        <v>Marina Open'15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2-24 мая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/>
      <c r="K3" s="18"/>
      <c r="L3" s="165" t="s">
        <v>129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3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32"/>
      <c r="C7" s="32"/>
      <c r="D7" s="32"/>
      <c r="E7" s="36" t="s">
        <v>131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67" t="s">
        <v>130</v>
      </c>
      <c r="K8" s="49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69" t="s">
        <v>131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3" t="s">
        <v>132</v>
      </c>
      <c r="F10" s="53"/>
      <c r="G10" s="54"/>
      <c r="H10" s="53" t="s">
        <v>133</v>
      </c>
      <c r="I10" s="55"/>
      <c r="J10" s="39" t="n">
        <v>86</v>
      </c>
      <c r="K10" s="56"/>
      <c r="L10" s="57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32"/>
      <c r="C11" s="32"/>
      <c r="D11" s="32"/>
      <c r="E11" s="53" t="s">
        <v>134</v>
      </c>
      <c r="F11" s="53"/>
      <c r="G11" s="54"/>
      <c r="H11" s="53" t="s">
        <v>135</v>
      </c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1"/>
      <c r="E12" s="39"/>
      <c r="F12" s="39"/>
      <c r="H12" s="39" t="n">
        <v>85</v>
      </c>
      <c r="I12" s="62"/>
      <c r="J12" s="39"/>
      <c r="K12" s="56"/>
      <c r="L12" s="153" t="s">
        <v>136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167"/>
      <c r="L13" s="154" t="s">
        <v>137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36" t="s">
        <v>136</v>
      </c>
      <c r="F14" s="53"/>
      <c r="G14" s="54"/>
      <c r="H14" s="53"/>
      <c r="I14" s="65"/>
      <c r="J14" s="39"/>
      <c r="K14" s="71"/>
      <c r="L14" s="39" t="n">
        <v>84</v>
      </c>
      <c r="M14" s="56"/>
      <c r="N14" s="57"/>
      <c r="O14" s="40"/>
      <c r="P14" s="39"/>
      <c r="Q14" s="40"/>
    </row>
    <row r="15" s="41" customFormat="true" ht="13.5" hidden="false" customHeight="true" outlineLevel="0" collapsed="false">
      <c r="A15" s="32"/>
      <c r="B15" s="32"/>
      <c r="C15" s="32"/>
      <c r="D15" s="32"/>
      <c r="E15" s="36" t="s">
        <v>137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153" t="s">
        <v>136</v>
      </c>
      <c r="K16" s="68"/>
      <c r="L16" s="39"/>
      <c r="M16" s="56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154" t="s">
        <v>137</v>
      </c>
      <c r="K17" s="58"/>
      <c r="L17" s="39"/>
      <c r="M17" s="56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3" t="s">
        <v>138</v>
      </c>
      <c r="F18" s="53"/>
      <c r="G18" s="54"/>
      <c r="H18" s="53"/>
      <c r="I18" s="55"/>
      <c r="J18" s="39" t="n">
        <v>83</v>
      </c>
      <c r="K18" s="40"/>
      <c r="L18" s="57"/>
      <c r="M18" s="68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32"/>
      <c r="C19" s="32"/>
      <c r="D19" s="32"/>
      <c r="E19" s="53" t="s">
        <v>139</v>
      </c>
      <c r="F19" s="53"/>
      <c r="G19" s="54"/>
      <c r="H19" s="53"/>
      <c r="I19" s="58"/>
      <c r="J19" s="39"/>
      <c r="K19" s="40"/>
      <c r="L19" s="59"/>
      <c r="M19" s="70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48" t="s">
        <v>140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1"/>
      <c r="N21" s="50" t="s">
        <v>141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142</v>
      </c>
      <c r="F22" s="36"/>
      <c r="G22" s="37"/>
      <c r="H22" s="36"/>
      <c r="I22" s="38"/>
      <c r="J22" s="39"/>
      <c r="K22" s="40"/>
      <c r="L22" s="39"/>
      <c r="M22" s="56"/>
      <c r="N22" s="39" t="n">
        <v>84</v>
      </c>
      <c r="O22" s="56"/>
      <c r="P22" s="39"/>
      <c r="Q22" s="40"/>
    </row>
    <row r="23" s="41" customFormat="true" ht="9.75" hidden="false" customHeight="true" outlineLevel="0" collapsed="false">
      <c r="A23" s="32"/>
      <c r="B23" s="32"/>
      <c r="C23" s="32"/>
      <c r="D23" s="32"/>
      <c r="E23" s="36" t="s">
        <v>143</v>
      </c>
      <c r="F23" s="36"/>
      <c r="G23" s="37"/>
      <c r="H23" s="36"/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44</v>
      </c>
      <c r="K24" s="49"/>
      <c r="L24" s="39"/>
      <c r="M24" s="56"/>
      <c r="N24" s="39"/>
      <c r="O24" s="56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45</v>
      </c>
      <c r="K25" s="51"/>
      <c r="L25" s="39"/>
      <c r="M25" s="56"/>
      <c r="N25" s="39"/>
      <c r="O25" s="56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3" t="s">
        <v>146</v>
      </c>
      <c r="F26" s="53"/>
      <c r="G26" s="54"/>
      <c r="H26" s="53" t="s">
        <v>144</v>
      </c>
      <c r="I26" s="55"/>
      <c r="J26" s="39" t="n">
        <v>83</v>
      </c>
      <c r="K26" s="56"/>
      <c r="L26" s="57"/>
      <c r="M26" s="68"/>
      <c r="N26" s="39"/>
      <c r="O26" s="56"/>
      <c r="P26" s="39"/>
      <c r="Q26" s="40"/>
    </row>
    <row r="27" s="41" customFormat="true" ht="13.5" hidden="false" customHeight="true" outlineLevel="0" collapsed="false">
      <c r="A27" s="32"/>
      <c r="B27" s="32"/>
      <c r="C27" s="32"/>
      <c r="D27" s="32"/>
      <c r="E27" s="53" t="s">
        <v>147</v>
      </c>
      <c r="F27" s="53"/>
      <c r="G27" s="54"/>
      <c r="H27" s="53" t="s">
        <v>145</v>
      </c>
      <c r="I27" s="58"/>
      <c r="J27" s="39"/>
      <c r="K27" s="56"/>
      <c r="L27" s="59"/>
      <c r="M27" s="70"/>
      <c r="N27" s="39"/>
      <c r="O27" s="56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1"/>
      <c r="E28" s="39"/>
      <c r="F28" s="39"/>
      <c r="H28" s="39" t="s">
        <v>148</v>
      </c>
      <c r="I28" s="62"/>
      <c r="J28" s="39"/>
      <c r="K28" s="56"/>
      <c r="L28" s="48" t="s">
        <v>140</v>
      </c>
      <c r="M28" s="56"/>
      <c r="N28" s="39"/>
      <c r="O28" s="56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1"/>
      <c r="L29" s="50" t="s">
        <v>141</v>
      </c>
      <c r="M29" s="58"/>
      <c r="N29" s="39"/>
      <c r="O29" s="56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36" t="s">
        <v>149</v>
      </c>
      <c r="F30" s="53"/>
      <c r="G30" s="54"/>
      <c r="H30" s="53"/>
      <c r="I30" s="65"/>
      <c r="J30" s="39"/>
      <c r="K30" s="56"/>
      <c r="L30" s="39" t="n">
        <v>82</v>
      </c>
      <c r="M30" s="40"/>
      <c r="N30" s="57"/>
      <c r="O30" s="56"/>
      <c r="P30" s="39"/>
      <c r="Q30" s="40"/>
    </row>
    <row r="31" s="41" customFormat="true" ht="13.5" hidden="false" customHeight="true" outlineLevel="0" collapsed="false">
      <c r="A31" s="32"/>
      <c r="B31" s="32"/>
      <c r="C31" s="32"/>
      <c r="D31" s="32"/>
      <c r="E31" s="36" t="s">
        <v>150</v>
      </c>
      <c r="F31" s="53"/>
      <c r="G31" s="54"/>
      <c r="H31" s="53"/>
      <c r="I31" s="58"/>
      <c r="J31" s="44"/>
      <c r="K31" s="56"/>
      <c r="L31" s="39"/>
      <c r="M31" s="40"/>
      <c r="N31" s="39"/>
      <c r="O31" s="56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48" t="s">
        <v>140</v>
      </c>
      <c r="K32" s="68"/>
      <c r="L32" s="39"/>
      <c r="M32" s="40"/>
      <c r="N32" s="39"/>
      <c r="O32" s="56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1"/>
      <c r="E33" s="39"/>
      <c r="F33" s="39"/>
      <c r="G33" s="39"/>
      <c r="H33" s="39"/>
      <c r="I33" s="47"/>
      <c r="J33" s="50" t="s">
        <v>141</v>
      </c>
      <c r="K33" s="58"/>
      <c r="L33" s="39"/>
      <c r="M33" s="40"/>
      <c r="N33" s="39"/>
      <c r="O33" s="56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3" t="s">
        <v>140</v>
      </c>
      <c r="F34" s="53"/>
      <c r="G34" s="54"/>
      <c r="H34" s="53"/>
      <c r="I34" s="55"/>
      <c r="J34" s="39" t="s">
        <v>91</v>
      </c>
      <c r="K34" s="40"/>
      <c r="L34" s="57"/>
      <c r="M34" s="49"/>
      <c r="N34" s="39"/>
      <c r="O34" s="56"/>
      <c r="P34" s="39"/>
      <c r="Q34" s="40"/>
    </row>
    <row r="35" s="41" customFormat="true" ht="13.5" hidden="false" customHeight="true" outlineLevel="0" collapsed="false">
      <c r="A35" s="32"/>
      <c r="B35" s="32"/>
      <c r="C35" s="32"/>
      <c r="D35" s="32"/>
      <c r="E35" s="53" t="s">
        <v>141</v>
      </c>
      <c r="F35" s="53"/>
      <c r="G35" s="54"/>
      <c r="H35" s="53"/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56"/>
      <c r="P36" s="67" t="s">
        <v>151</v>
      </c>
      <c r="Q36" s="40"/>
    </row>
    <row r="37" s="41" customFormat="true" ht="7.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3"/>
      <c r="O37" s="47"/>
      <c r="P37" s="69" t="s">
        <v>152</v>
      </c>
      <c r="Q37" s="74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36" t="s">
        <v>153</v>
      </c>
      <c r="F38" s="53"/>
      <c r="G38" s="54"/>
      <c r="H38" s="53"/>
      <c r="I38" s="65"/>
      <c r="J38" s="39"/>
      <c r="K38" s="40"/>
      <c r="L38" s="39"/>
      <c r="M38" s="40"/>
      <c r="N38" s="39"/>
      <c r="O38" s="56"/>
      <c r="P38" s="57" t="s">
        <v>91</v>
      </c>
      <c r="Q38" s="40"/>
    </row>
    <row r="39" s="41" customFormat="true" ht="13.5" hidden="false" customHeight="true" outlineLevel="0" collapsed="false">
      <c r="A39" s="32"/>
      <c r="B39" s="32"/>
      <c r="C39" s="32"/>
      <c r="D39" s="32"/>
      <c r="E39" s="36" t="s">
        <v>154</v>
      </c>
      <c r="F39" s="53"/>
      <c r="G39" s="54"/>
      <c r="H39" s="53"/>
      <c r="I39" s="58"/>
      <c r="J39" s="44"/>
      <c r="K39" s="40"/>
      <c r="L39" s="39"/>
      <c r="M39" s="40"/>
      <c r="N39" s="66"/>
      <c r="O39" s="56"/>
      <c r="P39" s="59"/>
      <c r="Q39" s="60"/>
    </row>
    <row r="40" s="41" customFormat="true" ht="8.2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44" t="s">
        <v>153</v>
      </c>
      <c r="K40" s="49"/>
      <c r="L40" s="39"/>
      <c r="M40" s="40"/>
      <c r="N40" s="39"/>
      <c r="O40" s="56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1"/>
      <c r="E41" s="39"/>
      <c r="F41" s="39"/>
      <c r="G41" s="39"/>
      <c r="H41" s="39"/>
      <c r="I41" s="47"/>
      <c r="J41" s="69" t="s">
        <v>154</v>
      </c>
      <c r="K41" s="51"/>
      <c r="L41" s="39"/>
      <c r="M41" s="40"/>
      <c r="N41" s="39"/>
      <c r="O41" s="56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3" t="s">
        <v>155</v>
      </c>
      <c r="F42" s="53"/>
      <c r="G42" s="54"/>
      <c r="H42" s="53"/>
      <c r="I42" s="55"/>
      <c r="J42" s="39" t="n">
        <v>85</v>
      </c>
      <c r="K42" s="56"/>
      <c r="L42" s="57"/>
      <c r="M42" s="49"/>
      <c r="N42" s="39"/>
      <c r="O42" s="56"/>
      <c r="P42" s="39"/>
      <c r="Q42" s="40"/>
    </row>
    <row r="43" s="41" customFormat="true" ht="13.5" hidden="false" customHeight="true" outlineLevel="0" collapsed="false">
      <c r="A43" s="32"/>
      <c r="B43" s="32"/>
      <c r="C43" s="32"/>
      <c r="D43" s="32"/>
      <c r="E43" s="53" t="s">
        <v>46</v>
      </c>
      <c r="F43" s="53"/>
      <c r="G43" s="54"/>
      <c r="H43" s="53"/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1"/>
      <c r="E44" s="39"/>
      <c r="F44" s="39"/>
      <c r="H44" s="39"/>
      <c r="I44" s="62"/>
      <c r="J44" s="39"/>
      <c r="K44" s="56"/>
      <c r="L44" s="44" t="s">
        <v>153</v>
      </c>
      <c r="M44" s="40"/>
      <c r="N44" s="39"/>
      <c r="O44" s="56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47"/>
      <c r="L45" s="69" t="s">
        <v>154</v>
      </c>
      <c r="M45" s="51"/>
      <c r="N45" s="39"/>
      <c r="O45" s="56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3" t="s">
        <v>156</v>
      </c>
      <c r="F46" s="53"/>
      <c r="G46" s="54"/>
      <c r="H46" s="53" t="s">
        <v>157</v>
      </c>
      <c r="I46" s="65"/>
      <c r="J46" s="39"/>
      <c r="K46" s="71"/>
      <c r="L46" s="39" t="s">
        <v>91</v>
      </c>
      <c r="M46" s="56"/>
      <c r="N46" s="57"/>
      <c r="O46" s="56"/>
      <c r="P46" s="39"/>
      <c r="Q46" s="40"/>
    </row>
    <row r="47" s="41" customFormat="true" ht="14.25" hidden="false" customHeight="true" outlineLevel="0" collapsed="false">
      <c r="A47" s="32"/>
      <c r="B47" s="32"/>
      <c r="C47" s="32"/>
      <c r="D47" s="32"/>
      <c r="E47" s="53" t="s">
        <v>158</v>
      </c>
      <c r="F47" s="53"/>
      <c r="G47" s="54"/>
      <c r="H47" s="53" t="s">
        <v>159</v>
      </c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 t="n">
        <v>83</v>
      </c>
      <c r="I48" s="47"/>
      <c r="J48" s="67" t="s">
        <v>160</v>
      </c>
      <c r="K48" s="68"/>
      <c r="L48" s="39"/>
      <c r="M48" s="56"/>
      <c r="N48" s="39"/>
      <c r="O48" s="56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69" t="s">
        <v>161</v>
      </c>
      <c r="K49" s="58"/>
      <c r="L49" s="39"/>
      <c r="M49" s="56"/>
      <c r="N49" s="39"/>
      <c r="O49" s="56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160</v>
      </c>
      <c r="F50" s="36"/>
      <c r="G50" s="37"/>
      <c r="H50" s="36"/>
      <c r="I50" s="75"/>
      <c r="J50" s="39" t="n">
        <v>85</v>
      </c>
      <c r="K50" s="40"/>
      <c r="L50" s="57"/>
      <c r="M50" s="68"/>
      <c r="N50" s="39"/>
      <c r="O50" s="56"/>
      <c r="P50" s="39"/>
      <c r="Q50" s="40"/>
    </row>
    <row r="51" s="41" customFormat="true" ht="14.25" hidden="false" customHeight="true" outlineLevel="0" collapsed="false">
      <c r="A51" s="32"/>
      <c r="B51" s="32"/>
      <c r="C51" s="32"/>
      <c r="D51" s="32"/>
      <c r="E51" s="36" t="s">
        <v>161</v>
      </c>
      <c r="F51" s="36"/>
      <c r="G51" s="37"/>
      <c r="H51" s="36"/>
      <c r="I51" s="43"/>
      <c r="J51" s="39"/>
      <c r="K51" s="40"/>
      <c r="L51" s="59"/>
      <c r="M51" s="70"/>
      <c r="N51" s="39"/>
      <c r="O51" s="56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2"/>
      <c r="J52" s="39"/>
      <c r="K52" s="40"/>
      <c r="L52" s="39"/>
      <c r="M52" s="56"/>
      <c r="N52" s="67" t="s">
        <v>151</v>
      </c>
      <c r="O52" s="56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2"/>
      <c r="J53" s="39"/>
      <c r="K53" s="40"/>
      <c r="L53" s="39"/>
      <c r="M53" s="71"/>
      <c r="N53" s="69" t="s">
        <v>152</v>
      </c>
      <c r="O53" s="58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36" t="s">
        <v>162</v>
      </c>
      <c r="F54" s="53"/>
      <c r="G54" s="54"/>
      <c r="H54" s="53"/>
      <c r="I54" s="65"/>
      <c r="J54" s="39"/>
      <c r="K54" s="40"/>
      <c r="L54" s="39"/>
      <c r="M54" s="56"/>
      <c r="N54" s="39" t="n">
        <v>80</v>
      </c>
      <c r="O54" s="40"/>
      <c r="P54" s="39"/>
      <c r="Q54" s="40"/>
    </row>
    <row r="55" s="41" customFormat="true" ht="13.5" hidden="false" customHeight="true" outlineLevel="0" collapsed="false">
      <c r="A55" s="32"/>
      <c r="B55" s="32"/>
      <c r="C55" s="32"/>
      <c r="D55" s="32"/>
      <c r="E55" s="36" t="s">
        <v>163</v>
      </c>
      <c r="F55" s="53"/>
      <c r="G55" s="54"/>
      <c r="H55" s="53"/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1"/>
      <c r="E56" s="39"/>
      <c r="F56" s="39"/>
      <c r="H56" s="39"/>
      <c r="I56" s="47"/>
      <c r="J56" s="153"/>
      <c r="K56" s="49"/>
      <c r="L56" s="39"/>
      <c r="M56" s="56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1"/>
      <c r="E57" s="39"/>
      <c r="F57" s="39"/>
      <c r="H57" s="39"/>
      <c r="I57" s="47"/>
      <c r="J57" s="154" t="s">
        <v>95</v>
      </c>
      <c r="K57" s="51"/>
      <c r="L57" s="39"/>
      <c r="M57" s="56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3" t="s">
        <v>164</v>
      </c>
      <c r="F58" s="53"/>
      <c r="G58" s="54"/>
      <c r="H58" s="53"/>
      <c r="I58" s="55"/>
      <c r="J58" s="39"/>
      <c r="K58" s="56"/>
      <c r="L58" s="57"/>
      <c r="M58" s="68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32"/>
      <c r="C59" s="32"/>
      <c r="D59" s="32"/>
      <c r="E59" s="53" t="s">
        <v>165</v>
      </c>
      <c r="F59" s="53"/>
      <c r="G59" s="54"/>
      <c r="H59" s="53"/>
      <c r="I59" s="58"/>
      <c r="J59" s="39"/>
      <c r="K59" s="56"/>
      <c r="L59" s="59"/>
      <c r="M59" s="70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56"/>
      <c r="L60" s="67" t="s">
        <v>151</v>
      </c>
      <c r="M60" s="56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71"/>
      <c r="L61" s="69" t="s">
        <v>152</v>
      </c>
      <c r="M61" s="58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3" t="s">
        <v>166</v>
      </c>
      <c r="F62" s="53"/>
      <c r="G62" s="54"/>
      <c r="H62" s="53" t="s">
        <v>167</v>
      </c>
      <c r="I62" s="65"/>
      <c r="J62" s="39"/>
      <c r="K62" s="56"/>
      <c r="L62" s="39"/>
      <c r="M62" s="40"/>
      <c r="N62" s="57"/>
      <c r="O62" s="40"/>
      <c r="P62" s="39"/>
      <c r="Q62" s="40"/>
    </row>
    <row r="63" s="41" customFormat="true" ht="13.5" hidden="false" customHeight="true" outlineLevel="0" collapsed="false">
      <c r="A63" s="32"/>
      <c r="B63" s="32"/>
      <c r="C63" s="32"/>
      <c r="D63" s="32"/>
      <c r="E63" s="53" t="s">
        <v>168</v>
      </c>
      <c r="F63" s="53"/>
      <c r="G63" s="54"/>
      <c r="H63" s="53" t="s">
        <v>169</v>
      </c>
      <c r="I63" s="58"/>
      <c r="J63" s="44"/>
      <c r="K63" s="56"/>
      <c r="L63" s="153"/>
      <c r="M63" s="40"/>
      <c r="N63" s="39"/>
      <c r="O63" s="40"/>
      <c r="P63" s="168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 t="s">
        <v>91</v>
      </c>
      <c r="I64" s="47"/>
      <c r="J64" s="67" t="s">
        <v>151</v>
      </c>
      <c r="K64" s="68"/>
      <c r="L64" s="163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69" t="s">
        <v>152</v>
      </c>
      <c r="K65" s="58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151</v>
      </c>
      <c r="F66" s="36"/>
      <c r="G66" s="37"/>
      <c r="H66" s="36"/>
      <c r="I66" s="75"/>
      <c r="J66" s="39" t="n">
        <v>80</v>
      </c>
      <c r="K66" s="40"/>
      <c r="L66" s="163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32"/>
      <c r="C67" s="32"/>
      <c r="D67" s="32"/>
      <c r="E67" s="36" t="s">
        <v>152</v>
      </c>
      <c r="F67" s="36"/>
      <c r="G67" s="37"/>
      <c r="H67" s="36"/>
      <c r="I67" s="43"/>
      <c r="J67" s="39"/>
      <c r="K67" s="40"/>
      <c r="L67" s="163"/>
      <c r="M67" s="82"/>
      <c r="N67" s="79"/>
      <c r="O67" s="78"/>
      <c r="P67" s="79"/>
      <c r="Q67" s="40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69"/>
      <c r="B69" s="170"/>
      <c r="C69" s="171"/>
      <c r="D69" s="172"/>
      <c r="E69" s="173"/>
      <c r="F69" s="172"/>
      <c r="G69" s="172"/>
      <c r="H69" s="174"/>
      <c r="I69" s="172"/>
      <c r="J69" s="173"/>
      <c r="K69" s="175"/>
      <c r="L69" s="173"/>
      <c r="M69" s="176"/>
      <c r="N69" s="177"/>
      <c r="O69" s="177"/>
      <c r="P69" s="177"/>
      <c r="Q69" s="178"/>
    </row>
    <row r="70" s="103" customFormat="true" ht="12.75" hidden="false" customHeight="true" outlineLevel="0" collapsed="false">
      <c r="A70" s="179"/>
      <c r="B70" s="180"/>
      <c r="C70" s="181"/>
      <c r="D70" s="182"/>
      <c r="E70" s="183"/>
      <c r="F70" s="182"/>
      <c r="G70" s="183"/>
      <c r="H70" s="184"/>
      <c r="I70" s="185"/>
      <c r="J70" s="180"/>
      <c r="K70" s="186"/>
      <c r="L70" s="180"/>
      <c r="M70" s="187"/>
      <c r="N70" s="188"/>
      <c r="O70" s="189"/>
      <c r="P70" s="189"/>
      <c r="Q70" s="187"/>
    </row>
    <row r="71" s="103" customFormat="true" ht="12.75" hidden="false" customHeight="true" outlineLevel="0" collapsed="false">
      <c r="A71" s="179"/>
      <c r="B71" s="180"/>
      <c r="C71" s="181"/>
      <c r="D71" s="182"/>
      <c r="E71" s="183"/>
      <c r="F71" s="182"/>
      <c r="G71" s="183"/>
      <c r="H71" s="184"/>
      <c r="I71" s="185"/>
      <c r="J71" s="180"/>
      <c r="K71" s="186"/>
      <c r="L71" s="180"/>
      <c r="M71" s="187"/>
      <c r="N71" s="190"/>
      <c r="O71" s="191"/>
      <c r="P71" s="192"/>
      <c r="Q71" s="193"/>
    </row>
    <row r="72" s="103" customFormat="true" ht="12.75" hidden="false" customHeight="true" outlineLevel="0" collapsed="false">
      <c r="A72" s="194"/>
      <c r="B72" s="192"/>
      <c r="C72" s="195"/>
      <c r="D72" s="182"/>
      <c r="E72" s="183"/>
      <c r="F72" s="182"/>
      <c r="G72" s="183"/>
      <c r="H72" s="184"/>
      <c r="I72" s="185"/>
      <c r="J72" s="180"/>
      <c r="K72" s="186"/>
      <c r="L72" s="180"/>
      <c r="M72" s="187"/>
      <c r="N72" s="188"/>
      <c r="O72" s="189"/>
      <c r="P72" s="189"/>
      <c r="Q72" s="187"/>
    </row>
    <row r="73" s="103" customFormat="true" ht="12.75" hidden="false" customHeight="true" outlineLevel="0" collapsed="false">
      <c r="A73" s="196"/>
      <c r="B73" s="197"/>
      <c r="C73" s="181"/>
      <c r="D73" s="182"/>
      <c r="E73" s="183"/>
      <c r="F73" s="182"/>
      <c r="G73" s="183"/>
      <c r="H73" s="184"/>
      <c r="I73" s="185"/>
      <c r="J73" s="180"/>
      <c r="K73" s="186"/>
      <c r="L73" s="180"/>
      <c r="M73" s="187"/>
      <c r="N73" s="180"/>
      <c r="O73" s="186"/>
      <c r="P73" s="180"/>
      <c r="Q73" s="187"/>
    </row>
    <row r="74" s="103" customFormat="true" ht="12.75" hidden="false" customHeight="true" outlineLevel="0" collapsed="false">
      <c r="A74" s="198"/>
      <c r="B74" s="199"/>
      <c r="C74" s="200"/>
      <c r="D74" s="182"/>
      <c r="E74" s="183"/>
      <c r="F74" s="182"/>
      <c r="G74" s="183"/>
      <c r="H74" s="184"/>
      <c r="I74" s="185"/>
      <c r="J74" s="180"/>
      <c r="K74" s="186"/>
      <c r="L74" s="180"/>
      <c r="M74" s="187"/>
      <c r="N74" s="192"/>
      <c r="O74" s="191"/>
      <c r="P74" s="192"/>
      <c r="Q74" s="193"/>
    </row>
    <row r="75" s="103" customFormat="true" ht="12.75" hidden="false" customHeight="true" outlineLevel="0" collapsed="false">
      <c r="A75" s="179"/>
      <c r="B75" s="180"/>
      <c r="C75" s="181"/>
      <c r="D75" s="182"/>
      <c r="E75" s="183"/>
      <c r="F75" s="182"/>
      <c r="G75" s="183"/>
      <c r="H75" s="184"/>
      <c r="I75" s="185"/>
      <c r="J75" s="180"/>
      <c r="K75" s="186"/>
      <c r="L75" s="180"/>
      <c r="M75" s="187"/>
      <c r="N75" s="188" t="s">
        <v>82</v>
      </c>
      <c r="O75" s="189"/>
      <c r="P75" s="189"/>
      <c r="Q75" s="187"/>
    </row>
    <row r="76" s="103" customFormat="true" ht="12.75" hidden="false" customHeight="true" outlineLevel="0" collapsed="false">
      <c r="A76" s="179"/>
      <c r="B76" s="180"/>
      <c r="C76" s="201"/>
      <c r="D76" s="182"/>
      <c r="E76" s="183"/>
      <c r="F76" s="182"/>
      <c r="G76" s="183"/>
      <c r="H76" s="184"/>
      <c r="I76" s="185"/>
      <c r="J76" s="180"/>
      <c r="K76" s="186"/>
      <c r="L76" s="180"/>
      <c r="M76" s="187"/>
      <c r="N76" s="180"/>
      <c r="O76" s="186"/>
      <c r="P76" s="180"/>
      <c r="Q76" s="187"/>
    </row>
    <row r="77" s="103" customFormat="true" ht="12.75" hidden="false" customHeight="true" outlineLevel="0" collapsed="false">
      <c r="A77" s="194"/>
      <c r="B77" s="192"/>
      <c r="C77" s="202"/>
      <c r="D77" s="203"/>
      <c r="E77" s="190"/>
      <c r="F77" s="203"/>
      <c r="G77" s="190"/>
      <c r="H77" s="204"/>
      <c r="I77" s="205"/>
      <c r="J77" s="192"/>
      <c r="K77" s="191"/>
      <c r="L77" s="192"/>
      <c r="M77" s="193"/>
      <c r="N77" s="192" t="str">
        <f aca="false">Q2</f>
        <v>Рефери</v>
      </c>
      <c r="O77" s="191"/>
      <c r="P77" s="192"/>
      <c r="Q77" s="206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Z7" activeCellId="0" sqref="Z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07" t="str">
        <f aca="false">[1]Информация!$A$9</f>
        <v>Marina Open'15</v>
      </c>
      <c r="B1" s="208"/>
      <c r="F1" s="209" t="s">
        <v>170</v>
      </c>
      <c r="H1" s="207" t="str">
        <f aca="false">[1]Информация!$A$9</f>
        <v>Marina Open'15</v>
      </c>
      <c r="I1" s="208"/>
      <c r="K1" s="210" t="s">
        <v>0</v>
      </c>
      <c r="L1" s="210"/>
      <c r="M1" s="211"/>
    </row>
    <row r="2" customFormat="false" ht="12.75" hidden="false" customHeight="false" outlineLevel="0" collapsed="false">
      <c r="A2" s="212" t="s">
        <v>171</v>
      </c>
      <c r="B2" s="212"/>
      <c r="C2" s="213"/>
      <c r="D2" s="212" t="s">
        <v>2</v>
      </c>
      <c r="E2" s="212"/>
      <c r="F2" s="212"/>
      <c r="G2" s="214" t="s">
        <v>3</v>
      </c>
      <c r="H2" s="212" t="s">
        <v>171</v>
      </c>
      <c r="I2" s="212"/>
      <c r="J2" s="213"/>
      <c r="K2" s="212" t="s">
        <v>2</v>
      </c>
      <c r="L2" s="212"/>
      <c r="M2" s="212"/>
      <c r="N2" s="214" t="s">
        <v>3</v>
      </c>
    </row>
    <row r="3" customFormat="false" ht="12.75" hidden="false" customHeight="false" outlineLevel="0" collapsed="false">
      <c r="A3" s="215" t="str">
        <f aca="false">[1]Информация!$A$15</f>
        <v>22-24 мая</v>
      </c>
      <c r="B3" s="215"/>
      <c r="D3" s="215" t="str">
        <f aca="false">[1]Информация!$A$11</f>
        <v>Campa, Буча</v>
      </c>
      <c r="E3" s="215"/>
      <c r="F3" s="215"/>
      <c r="G3" s="216" t="str">
        <f aca="false">[1]Информация!$A$17</f>
        <v>Евгений Зукин</v>
      </c>
      <c r="H3" s="215" t="str">
        <f aca="false">[1]Информация!$A$15</f>
        <v>22-24 мая</v>
      </c>
      <c r="I3" s="215"/>
      <c r="K3" s="215" t="str">
        <f aca="false">[1]Информация!$A$11</f>
        <v>Campa, Буча</v>
      </c>
      <c r="L3" s="215"/>
      <c r="M3" s="215"/>
      <c r="N3" s="216" t="str">
        <f aca="false">[1]Информация!$A$17</f>
        <v>Евгений Зукин</v>
      </c>
    </row>
    <row r="4" customFormat="false" ht="29.25" hidden="false" customHeight="false" outlineLevel="0" collapsed="false">
      <c r="A4" s="217" t="s">
        <v>172</v>
      </c>
      <c r="B4" s="217"/>
      <c r="C4" s="217"/>
      <c r="D4" s="217"/>
      <c r="E4" s="217"/>
      <c r="F4" s="217"/>
      <c r="G4" s="217"/>
      <c r="H4" s="217" t="s">
        <v>173</v>
      </c>
      <c r="I4" s="217"/>
      <c r="J4" s="217"/>
      <c r="K4" s="217"/>
      <c r="L4" s="217"/>
      <c r="M4" s="217"/>
      <c r="N4" s="217"/>
    </row>
    <row r="5" customFormat="false" ht="18.75" hidden="false" customHeight="false" outlineLevel="0" collapsed="false">
      <c r="A5" s="218" t="s">
        <v>174</v>
      </c>
      <c r="B5" s="218" t="s">
        <v>175</v>
      </c>
      <c r="C5" s="218" t="n">
        <v>1</v>
      </c>
      <c r="D5" s="218" t="n">
        <v>2</v>
      </c>
      <c r="E5" s="218" t="n">
        <v>3</v>
      </c>
      <c r="F5" s="218" t="s">
        <v>176</v>
      </c>
      <c r="G5" s="218" t="s">
        <v>177</v>
      </c>
      <c r="H5" s="218" t="s">
        <v>174</v>
      </c>
      <c r="I5" s="218" t="s">
        <v>175</v>
      </c>
      <c r="J5" s="218" t="n">
        <v>1</v>
      </c>
      <c r="K5" s="218" t="n">
        <v>2</v>
      </c>
      <c r="L5" s="218" t="n">
        <v>3</v>
      </c>
      <c r="M5" s="218" t="s">
        <v>176</v>
      </c>
      <c r="N5" s="218" t="s">
        <v>177</v>
      </c>
    </row>
    <row r="6" customFormat="false" ht="24.75" hidden="false" customHeight="true" outlineLevel="0" collapsed="false">
      <c r="A6" s="219" t="n">
        <v>1</v>
      </c>
      <c r="B6" s="220" t="s">
        <v>130</v>
      </c>
      <c r="C6" s="221"/>
      <c r="D6" s="222" t="n">
        <v>0</v>
      </c>
      <c r="E6" s="222" t="n">
        <v>0</v>
      </c>
      <c r="F6" s="223" t="n">
        <v>0</v>
      </c>
      <c r="G6" s="223" t="n">
        <v>3</v>
      </c>
      <c r="H6" s="219" t="n">
        <v>1</v>
      </c>
      <c r="I6" s="220" t="s">
        <v>22</v>
      </c>
      <c r="J6" s="221"/>
      <c r="K6" s="222" t="n">
        <v>1</v>
      </c>
      <c r="L6" s="222" t="n">
        <v>1</v>
      </c>
      <c r="M6" s="223" t="n">
        <v>2</v>
      </c>
      <c r="N6" s="223" t="n">
        <v>1</v>
      </c>
    </row>
    <row r="7" customFormat="false" ht="24.75" hidden="false" customHeight="true" outlineLevel="0" collapsed="false">
      <c r="A7" s="219"/>
      <c r="B7" s="224" t="s">
        <v>131</v>
      </c>
      <c r="C7" s="221"/>
      <c r="D7" s="225"/>
      <c r="E7" s="225"/>
      <c r="F7" s="223"/>
      <c r="G7" s="223"/>
      <c r="H7" s="219"/>
      <c r="I7" s="224" t="s">
        <v>24</v>
      </c>
      <c r="J7" s="221"/>
      <c r="K7" s="225" t="n">
        <v>82</v>
      </c>
      <c r="L7" s="225" t="n">
        <v>83</v>
      </c>
      <c r="M7" s="223"/>
      <c r="N7" s="223"/>
    </row>
    <row r="8" customFormat="false" ht="24.75" hidden="false" customHeight="true" outlineLevel="0" collapsed="false">
      <c r="A8" s="219" t="n">
        <v>2</v>
      </c>
      <c r="B8" s="220" t="s">
        <v>44</v>
      </c>
      <c r="C8" s="222" t="n">
        <v>1</v>
      </c>
      <c r="D8" s="221"/>
      <c r="E8" s="222" t="n">
        <v>1</v>
      </c>
      <c r="F8" s="223" t="n">
        <v>2</v>
      </c>
      <c r="G8" s="223" t="n">
        <v>1</v>
      </c>
      <c r="H8" s="219" t="n">
        <v>2</v>
      </c>
      <c r="I8" s="220" t="s">
        <v>59</v>
      </c>
      <c r="J8" s="222" t="n">
        <v>0</v>
      </c>
      <c r="K8" s="221"/>
      <c r="L8" s="222" t="n">
        <v>1</v>
      </c>
      <c r="M8" s="223" t="n">
        <v>1</v>
      </c>
      <c r="N8" s="223" t="n">
        <v>2</v>
      </c>
    </row>
    <row r="9" customFormat="false" ht="24.75" hidden="false" customHeight="true" outlineLevel="0" collapsed="false">
      <c r="A9" s="219"/>
      <c r="B9" s="224" t="s">
        <v>178</v>
      </c>
      <c r="C9" s="225" t="s">
        <v>93</v>
      </c>
      <c r="D9" s="221"/>
      <c r="E9" s="225" t="n">
        <v>86</v>
      </c>
      <c r="F9" s="223"/>
      <c r="G9" s="223"/>
      <c r="H9" s="219"/>
      <c r="I9" s="224" t="s">
        <v>60</v>
      </c>
      <c r="J9" s="225"/>
      <c r="K9" s="221"/>
      <c r="L9" s="225" t="n">
        <v>81</v>
      </c>
      <c r="M9" s="223"/>
      <c r="N9" s="223"/>
    </row>
    <row r="10" customFormat="false" ht="24.75" hidden="false" customHeight="true" outlineLevel="0" collapsed="false">
      <c r="A10" s="219" t="n">
        <v>3</v>
      </c>
      <c r="B10" s="220" t="s">
        <v>103</v>
      </c>
      <c r="C10" s="222" t="n">
        <v>1</v>
      </c>
      <c r="D10" s="222" t="n">
        <v>0</v>
      </c>
      <c r="E10" s="221"/>
      <c r="F10" s="223" t="n">
        <v>1</v>
      </c>
      <c r="G10" s="223" t="n">
        <v>2</v>
      </c>
      <c r="H10" s="219" t="n">
        <v>3</v>
      </c>
      <c r="I10" s="220" t="s">
        <v>155</v>
      </c>
      <c r="J10" s="222" t="n">
        <v>0</v>
      </c>
      <c r="K10" s="222" t="n">
        <v>0</v>
      </c>
      <c r="L10" s="221"/>
      <c r="M10" s="223" t="n">
        <v>0</v>
      </c>
      <c r="N10" s="223" t="n">
        <v>3</v>
      </c>
    </row>
    <row r="11" customFormat="false" ht="24.75" hidden="false" customHeight="true" outlineLevel="0" collapsed="false">
      <c r="A11" s="219"/>
      <c r="B11" s="224" t="s">
        <v>104</v>
      </c>
      <c r="C11" s="225" t="n">
        <v>85</v>
      </c>
      <c r="D11" s="225"/>
      <c r="E11" s="221"/>
      <c r="F11" s="223"/>
      <c r="G11" s="223"/>
      <c r="H11" s="219"/>
      <c r="I11" s="224" t="s">
        <v>179</v>
      </c>
      <c r="J11" s="225"/>
      <c r="K11" s="225"/>
      <c r="L11" s="221"/>
      <c r="M11" s="223"/>
      <c r="N11" s="223"/>
    </row>
    <row r="12" customFormat="false" ht="12.75" hidden="false" customHeight="false" outlineLevel="0" collapsed="false">
      <c r="A12" s="226"/>
      <c r="H12" s="226"/>
    </row>
    <row r="13" customFormat="false" ht="29.25" hidden="false" customHeight="false" outlineLevel="0" collapsed="false">
      <c r="A13" s="227" t="s">
        <v>180</v>
      </c>
      <c r="B13" s="227"/>
      <c r="C13" s="227"/>
      <c r="D13" s="227"/>
      <c r="E13" s="227"/>
      <c r="F13" s="227"/>
      <c r="G13" s="227"/>
      <c r="H13" s="227" t="s">
        <v>181</v>
      </c>
      <c r="I13" s="227"/>
      <c r="J13" s="227"/>
      <c r="K13" s="227"/>
      <c r="L13" s="227"/>
      <c r="M13" s="227"/>
      <c r="N13" s="227"/>
    </row>
    <row r="14" customFormat="false" ht="18.75" hidden="false" customHeight="false" outlineLevel="0" collapsed="false">
      <c r="A14" s="218" t="s">
        <v>174</v>
      </c>
      <c r="B14" s="218" t="s">
        <v>175</v>
      </c>
      <c r="C14" s="218" t="n">
        <v>1</v>
      </c>
      <c r="D14" s="218" t="n">
        <v>2</v>
      </c>
      <c r="E14" s="218" t="n">
        <v>3</v>
      </c>
      <c r="F14" s="218" t="s">
        <v>176</v>
      </c>
      <c r="G14" s="218" t="s">
        <v>177</v>
      </c>
      <c r="H14" s="218" t="s">
        <v>174</v>
      </c>
      <c r="I14" s="218" t="s">
        <v>175</v>
      </c>
      <c r="J14" s="218" t="n">
        <v>1</v>
      </c>
      <c r="K14" s="218" t="n">
        <v>2</v>
      </c>
      <c r="L14" s="218" t="n">
        <v>3</v>
      </c>
      <c r="M14" s="218" t="s">
        <v>176</v>
      </c>
      <c r="N14" s="218" t="s">
        <v>177</v>
      </c>
    </row>
    <row r="15" customFormat="false" ht="24.75" hidden="false" customHeight="true" outlineLevel="0" collapsed="false">
      <c r="A15" s="219" t="n">
        <v>1</v>
      </c>
      <c r="B15" s="220" t="s">
        <v>47</v>
      </c>
      <c r="C15" s="221"/>
      <c r="D15" s="222" t="n">
        <v>1</v>
      </c>
      <c r="E15" s="222" t="n">
        <v>1</v>
      </c>
      <c r="F15" s="223" t="n">
        <v>2</v>
      </c>
      <c r="G15" s="223" t="n">
        <v>1</v>
      </c>
      <c r="H15" s="219" t="n">
        <v>1</v>
      </c>
      <c r="I15" s="220" t="s">
        <v>17</v>
      </c>
      <c r="J15" s="221"/>
      <c r="K15" s="222" t="n">
        <v>1</v>
      </c>
      <c r="L15" s="222" t="n">
        <v>1</v>
      </c>
      <c r="M15" s="223" t="n">
        <v>2</v>
      </c>
      <c r="N15" s="223" t="n">
        <v>1</v>
      </c>
    </row>
    <row r="16" customFormat="false" ht="24.75" hidden="false" customHeight="true" outlineLevel="0" collapsed="false">
      <c r="A16" s="219"/>
      <c r="B16" s="224" t="s">
        <v>48</v>
      </c>
      <c r="C16" s="221"/>
      <c r="D16" s="225" t="n">
        <v>85</v>
      </c>
      <c r="E16" s="225" t="n">
        <v>84</v>
      </c>
      <c r="F16" s="223"/>
      <c r="G16" s="223"/>
      <c r="H16" s="219"/>
      <c r="I16" s="224" t="s">
        <v>18</v>
      </c>
      <c r="J16" s="221"/>
      <c r="K16" s="225" t="n">
        <v>86</v>
      </c>
      <c r="L16" s="225" t="n">
        <v>86</v>
      </c>
      <c r="M16" s="223"/>
      <c r="N16" s="223"/>
    </row>
    <row r="17" customFormat="false" ht="24.75" hidden="false" customHeight="true" outlineLevel="0" collapsed="false">
      <c r="A17" s="219" t="n">
        <v>2</v>
      </c>
      <c r="B17" s="220" t="s">
        <v>109</v>
      </c>
      <c r="C17" s="222" t="n">
        <v>0</v>
      </c>
      <c r="D17" s="221"/>
      <c r="E17" s="222" t="n">
        <v>1</v>
      </c>
      <c r="F17" s="223" t="n">
        <v>1</v>
      </c>
      <c r="G17" s="223" t="n">
        <v>2</v>
      </c>
      <c r="H17" s="219" t="n">
        <v>2</v>
      </c>
      <c r="I17" s="220" t="s">
        <v>160</v>
      </c>
      <c r="J17" s="222" t="n">
        <v>0</v>
      </c>
      <c r="K17" s="221"/>
      <c r="L17" s="222" t="n">
        <v>0</v>
      </c>
      <c r="M17" s="223" t="n">
        <v>0</v>
      </c>
      <c r="N17" s="223" t="n">
        <v>3</v>
      </c>
    </row>
    <row r="18" customFormat="false" ht="24.75" hidden="false" customHeight="true" outlineLevel="0" collapsed="false">
      <c r="A18" s="219"/>
      <c r="B18" s="224" t="s">
        <v>110</v>
      </c>
      <c r="C18" s="225"/>
      <c r="D18" s="221"/>
      <c r="E18" s="225" t="n">
        <v>81</v>
      </c>
      <c r="F18" s="223"/>
      <c r="G18" s="223"/>
      <c r="H18" s="219"/>
      <c r="I18" s="224" t="s">
        <v>161</v>
      </c>
      <c r="J18" s="225"/>
      <c r="K18" s="221"/>
      <c r="L18" s="225"/>
      <c r="M18" s="223"/>
      <c r="N18" s="223"/>
    </row>
    <row r="19" customFormat="false" ht="24.75" hidden="false" customHeight="true" outlineLevel="0" collapsed="false">
      <c r="A19" s="219" t="n">
        <v>3</v>
      </c>
      <c r="B19" s="220" t="s">
        <v>182</v>
      </c>
      <c r="C19" s="222" t="n">
        <v>0</v>
      </c>
      <c r="D19" s="222" t="n">
        <v>0</v>
      </c>
      <c r="E19" s="221"/>
      <c r="F19" s="223" t="n">
        <v>0</v>
      </c>
      <c r="G19" s="223" t="n">
        <v>3</v>
      </c>
      <c r="H19" s="219" t="n">
        <v>3</v>
      </c>
      <c r="I19" s="220" t="s">
        <v>66</v>
      </c>
      <c r="J19" s="222" t="n">
        <v>0</v>
      </c>
      <c r="K19" s="222" t="n">
        <v>1</v>
      </c>
      <c r="L19" s="221"/>
      <c r="M19" s="223" t="n">
        <v>1</v>
      </c>
      <c r="N19" s="223" t="n">
        <v>2</v>
      </c>
    </row>
    <row r="20" customFormat="false" ht="24.75" hidden="false" customHeight="true" outlineLevel="0" collapsed="false">
      <c r="A20" s="219"/>
      <c r="B20" s="224" t="s">
        <v>183</v>
      </c>
      <c r="C20" s="225"/>
      <c r="D20" s="225"/>
      <c r="E20" s="221"/>
      <c r="F20" s="223"/>
      <c r="G20" s="223"/>
      <c r="H20" s="219"/>
      <c r="I20" s="224" t="s">
        <v>68</v>
      </c>
      <c r="J20" s="225"/>
      <c r="K20" s="225" t="n">
        <v>83</v>
      </c>
      <c r="L20" s="221"/>
      <c r="M20" s="223"/>
      <c r="N20" s="223"/>
    </row>
    <row r="21" customFormat="false" ht="57.75" hidden="false" customHeight="true" outlineLevel="0" collapsed="false">
      <c r="A21" s="228" t="str">
        <f aca="false">[1]Информация!$A$9</f>
        <v>Marina Open'15</v>
      </c>
      <c r="B21" s="208"/>
      <c r="C21" s="208"/>
      <c r="F21" s="209" t="s">
        <v>170</v>
      </c>
      <c r="H21" s="228" t="str">
        <f aca="false">[1]Информация!$A$9</f>
        <v>Marina Open'15</v>
      </c>
      <c r="I21" s="208"/>
      <c r="K21" s="229"/>
    </row>
    <row r="22" customFormat="false" ht="12.75" hidden="false" customHeight="false" outlineLevel="0" collapsed="false">
      <c r="A22" s="212" t="s">
        <v>171</v>
      </c>
      <c r="B22" s="212"/>
      <c r="C22" s="213"/>
      <c r="D22" s="212" t="s">
        <v>2</v>
      </c>
      <c r="E22" s="212"/>
      <c r="F22" s="212"/>
      <c r="G22" s="214" t="s">
        <v>3</v>
      </c>
      <c r="H22" s="212" t="s">
        <v>171</v>
      </c>
      <c r="I22" s="212"/>
      <c r="J22" s="213"/>
      <c r="K22" s="212" t="s">
        <v>2</v>
      </c>
      <c r="L22" s="212"/>
      <c r="M22" s="212"/>
      <c r="N22" s="214" t="s">
        <v>3</v>
      </c>
    </row>
    <row r="23" customFormat="false" ht="12.75" hidden="false" customHeight="false" outlineLevel="0" collapsed="false">
      <c r="A23" s="215" t="str">
        <f aca="false">[1]Информация!$A$15</f>
        <v>22-24 мая</v>
      </c>
      <c r="B23" s="215"/>
      <c r="D23" s="215" t="str">
        <f aca="false">[1]Информация!$A$11</f>
        <v>Campa, Буча</v>
      </c>
      <c r="E23" s="215"/>
      <c r="F23" s="215"/>
      <c r="G23" s="216" t="str">
        <f aca="false">[1]Информация!$A$17</f>
        <v>Евгений Зукин</v>
      </c>
      <c r="H23" s="215" t="str">
        <f aca="false">[1]Информация!$A$15</f>
        <v>22-24 мая</v>
      </c>
      <c r="I23" s="215"/>
      <c r="K23" s="215" t="str">
        <f aca="false">[1]Информация!$A$11</f>
        <v>Campa, Буча</v>
      </c>
      <c r="L23" s="215"/>
      <c r="M23" s="215"/>
      <c r="N23" s="216" t="str">
        <f aca="false">[1]Информация!$A$17</f>
        <v>Евгений Зукин</v>
      </c>
    </row>
    <row r="24" customFormat="false" ht="37.5" hidden="false" customHeight="true" outlineLevel="0" collapsed="false">
      <c r="D24" s="230" t="s">
        <v>184</v>
      </c>
      <c r="K24" s="230" t="s">
        <v>185</v>
      </c>
    </row>
    <row r="25" customFormat="false" ht="18.75" hidden="false" customHeight="false" outlineLevel="0" collapsed="false">
      <c r="A25" s="218" t="s">
        <v>174</v>
      </c>
      <c r="B25" s="218" t="s">
        <v>175</v>
      </c>
      <c r="C25" s="218" t="n">
        <v>1</v>
      </c>
      <c r="D25" s="218" t="n">
        <v>2</v>
      </c>
      <c r="E25" s="218" t="n">
        <v>3</v>
      </c>
      <c r="F25" s="218" t="s">
        <v>176</v>
      </c>
      <c r="G25" s="218" t="s">
        <v>177</v>
      </c>
      <c r="H25" s="218" t="s">
        <v>174</v>
      </c>
      <c r="I25" s="218" t="s">
        <v>175</v>
      </c>
      <c r="J25" s="218" t="n">
        <v>1</v>
      </c>
      <c r="K25" s="218" t="n">
        <v>2</v>
      </c>
      <c r="L25" s="218" t="n">
        <v>3</v>
      </c>
      <c r="M25" s="218" t="s">
        <v>176</v>
      </c>
      <c r="N25" s="218" t="s">
        <v>177</v>
      </c>
    </row>
    <row r="26" customFormat="false" ht="24.75" hidden="false" customHeight="true" outlineLevel="0" collapsed="false">
      <c r="A26" s="219" t="n">
        <v>1</v>
      </c>
      <c r="B26" s="220" t="s">
        <v>56</v>
      </c>
      <c r="C26" s="221"/>
      <c r="D26" s="222" t="n">
        <v>1</v>
      </c>
      <c r="E26" s="222" t="n">
        <v>1</v>
      </c>
      <c r="F26" s="223" t="n">
        <v>2</v>
      </c>
      <c r="G26" s="223" t="n">
        <v>1</v>
      </c>
      <c r="H26" s="219" t="n">
        <v>1</v>
      </c>
      <c r="I26" s="220" t="s">
        <v>114</v>
      </c>
      <c r="J26" s="221"/>
      <c r="K26" s="222" t="n">
        <v>1</v>
      </c>
      <c r="L26" s="222" t="n">
        <v>1</v>
      </c>
      <c r="M26" s="223" t="n">
        <v>2</v>
      </c>
      <c r="N26" s="223" t="n">
        <v>1</v>
      </c>
    </row>
    <row r="27" customFormat="false" ht="24.75" hidden="false" customHeight="true" outlineLevel="0" collapsed="false">
      <c r="A27" s="219"/>
      <c r="B27" s="224" t="s">
        <v>58</v>
      </c>
      <c r="C27" s="221"/>
      <c r="D27" s="225" t="n">
        <v>83</v>
      </c>
      <c r="E27" s="225" t="n">
        <v>84</v>
      </c>
      <c r="F27" s="223"/>
      <c r="G27" s="223"/>
      <c r="H27" s="219"/>
      <c r="I27" s="224" t="s">
        <v>115</v>
      </c>
      <c r="J27" s="221"/>
      <c r="K27" s="225" t="n">
        <v>85</v>
      </c>
      <c r="L27" s="225" t="n">
        <v>81</v>
      </c>
      <c r="M27" s="223"/>
      <c r="N27" s="223"/>
    </row>
    <row r="28" customFormat="false" ht="24.75" hidden="false" customHeight="true" outlineLevel="0" collapsed="false">
      <c r="A28" s="219" t="n">
        <v>2</v>
      </c>
      <c r="B28" s="220" t="s">
        <v>107</v>
      </c>
      <c r="C28" s="222" t="n">
        <v>0</v>
      </c>
      <c r="D28" s="221"/>
      <c r="E28" s="222" t="n">
        <v>1</v>
      </c>
      <c r="F28" s="223" t="n">
        <v>1</v>
      </c>
      <c r="G28" s="223" t="n">
        <v>2</v>
      </c>
      <c r="H28" s="219" t="n">
        <v>2</v>
      </c>
      <c r="I28" s="220" t="s">
        <v>105</v>
      </c>
      <c r="J28" s="222" t="n">
        <v>0</v>
      </c>
      <c r="K28" s="221"/>
      <c r="L28" s="222" t="n">
        <v>1</v>
      </c>
      <c r="M28" s="223" t="n">
        <v>1</v>
      </c>
      <c r="N28" s="223" t="n">
        <v>2</v>
      </c>
    </row>
    <row r="29" customFormat="false" ht="24.75" hidden="false" customHeight="true" outlineLevel="0" collapsed="false">
      <c r="A29" s="219"/>
      <c r="B29" s="224" t="s">
        <v>108</v>
      </c>
      <c r="C29" s="225"/>
      <c r="D29" s="221"/>
      <c r="E29" s="225" t="n">
        <v>84</v>
      </c>
      <c r="F29" s="223"/>
      <c r="G29" s="223"/>
      <c r="H29" s="219"/>
      <c r="I29" s="224" t="s">
        <v>106</v>
      </c>
      <c r="J29" s="225"/>
      <c r="K29" s="221"/>
      <c r="L29" s="225" t="n">
        <v>84</v>
      </c>
      <c r="M29" s="223"/>
      <c r="N29" s="223"/>
    </row>
    <row r="30" customFormat="false" ht="24.75" hidden="false" customHeight="true" outlineLevel="0" collapsed="false">
      <c r="A30" s="219" t="n">
        <v>3</v>
      </c>
      <c r="B30" s="220" t="s">
        <v>144</v>
      </c>
      <c r="C30" s="222" t="n">
        <v>0</v>
      </c>
      <c r="D30" s="222" t="n">
        <v>0</v>
      </c>
      <c r="E30" s="221"/>
      <c r="F30" s="223" t="n">
        <v>0</v>
      </c>
      <c r="G30" s="223" t="n">
        <v>3</v>
      </c>
      <c r="H30" s="219" t="n">
        <v>3</v>
      </c>
      <c r="I30" s="220" t="s">
        <v>136</v>
      </c>
      <c r="J30" s="222" t="n">
        <v>0</v>
      </c>
      <c r="K30" s="222" t="n">
        <v>0</v>
      </c>
      <c r="L30" s="221"/>
      <c r="M30" s="223" t="n">
        <v>0</v>
      </c>
      <c r="N30" s="223" t="n">
        <v>3</v>
      </c>
    </row>
    <row r="31" customFormat="false" ht="24.75" hidden="false" customHeight="true" outlineLevel="0" collapsed="false">
      <c r="A31" s="219"/>
      <c r="B31" s="224" t="s">
        <v>145</v>
      </c>
      <c r="C31" s="225"/>
      <c r="D31" s="225"/>
      <c r="E31" s="221"/>
      <c r="F31" s="223"/>
      <c r="G31" s="223"/>
      <c r="H31" s="219"/>
      <c r="I31" s="224" t="s">
        <v>137</v>
      </c>
      <c r="J31" s="225"/>
      <c r="K31" s="225"/>
      <c r="L31" s="221"/>
      <c r="M31" s="223"/>
      <c r="N31" s="223"/>
    </row>
    <row r="32" customFormat="false" ht="70.5" hidden="false" customHeight="true" outlineLevel="0" collapsed="false">
      <c r="D32" s="230" t="s">
        <v>186</v>
      </c>
      <c r="K32" s="230" t="s">
        <v>187</v>
      </c>
    </row>
    <row r="33" customFormat="false" ht="18.75" hidden="false" customHeight="false" outlineLevel="0" collapsed="false">
      <c r="A33" s="218" t="s">
        <v>174</v>
      </c>
      <c r="B33" s="218" t="s">
        <v>175</v>
      </c>
      <c r="C33" s="218" t="n">
        <v>1</v>
      </c>
      <c r="D33" s="218" t="n">
        <v>2</v>
      </c>
      <c r="E33" s="218" t="n">
        <v>3</v>
      </c>
      <c r="F33" s="218" t="s">
        <v>176</v>
      </c>
      <c r="G33" s="218" t="s">
        <v>177</v>
      </c>
      <c r="H33" s="218" t="s">
        <v>174</v>
      </c>
      <c r="I33" s="218" t="s">
        <v>175</v>
      </c>
      <c r="J33" s="218" t="n">
        <v>1</v>
      </c>
      <c r="K33" s="218" t="n">
        <v>2</v>
      </c>
      <c r="L33" s="218" t="n">
        <v>3</v>
      </c>
      <c r="M33" s="218" t="s">
        <v>176</v>
      </c>
      <c r="N33" s="218" t="s">
        <v>177</v>
      </c>
    </row>
    <row r="34" customFormat="false" ht="24.75" hidden="false" customHeight="true" outlineLevel="0" collapsed="false">
      <c r="A34" s="219" t="n">
        <v>1</v>
      </c>
      <c r="B34" s="220" t="s">
        <v>14</v>
      </c>
      <c r="C34" s="221"/>
      <c r="D34" s="222" t="n">
        <v>1</v>
      </c>
      <c r="E34" s="222" t="n">
        <v>1</v>
      </c>
      <c r="F34" s="223" t="n">
        <v>2</v>
      </c>
      <c r="G34" s="223" t="n">
        <v>1</v>
      </c>
      <c r="H34" s="219" t="n">
        <v>1</v>
      </c>
      <c r="I34" s="220" t="s">
        <v>6</v>
      </c>
      <c r="J34" s="221"/>
      <c r="K34" s="222" t="n">
        <v>1</v>
      </c>
      <c r="L34" s="222" t="n">
        <v>1</v>
      </c>
      <c r="M34" s="223" t="n">
        <v>2</v>
      </c>
      <c r="N34" s="223" t="n">
        <v>1</v>
      </c>
    </row>
    <row r="35" customFormat="false" ht="24.75" hidden="false" customHeight="true" outlineLevel="0" collapsed="false">
      <c r="A35" s="219"/>
      <c r="B35" s="224" t="s">
        <v>16</v>
      </c>
      <c r="C35" s="221"/>
      <c r="D35" s="225" t="n">
        <v>81</v>
      </c>
      <c r="E35" s="225" t="n">
        <v>86</v>
      </c>
      <c r="F35" s="223"/>
      <c r="G35" s="223"/>
      <c r="H35" s="219"/>
      <c r="I35" s="224" t="s">
        <v>8</v>
      </c>
      <c r="J35" s="221"/>
      <c r="K35" s="225" t="n">
        <v>83</v>
      </c>
      <c r="L35" s="225" t="s">
        <v>25</v>
      </c>
      <c r="M35" s="223"/>
      <c r="N35" s="223"/>
    </row>
    <row r="36" customFormat="false" ht="24.75" hidden="false" customHeight="true" outlineLevel="0" collapsed="false">
      <c r="A36" s="219" t="n">
        <v>2</v>
      </c>
      <c r="B36" s="220" t="s">
        <v>116</v>
      </c>
      <c r="C36" s="222" t="n">
        <v>0</v>
      </c>
      <c r="D36" s="221"/>
      <c r="E36" s="222" t="n">
        <v>1</v>
      </c>
      <c r="F36" s="223" t="n">
        <v>1</v>
      </c>
      <c r="G36" s="223" t="n">
        <v>2</v>
      </c>
      <c r="H36" s="219" t="n">
        <v>2</v>
      </c>
      <c r="I36" s="220" t="s">
        <v>149</v>
      </c>
      <c r="J36" s="222" t="n">
        <v>0</v>
      </c>
      <c r="K36" s="221"/>
      <c r="L36" s="222" t="n">
        <v>0</v>
      </c>
      <c r="M36" s="223" t="n">
        <v>0</v>
      </c>
      <c r="N36" s="223" t="n">
        <v>3</v>
      </c>
    </row>
    <row r="37" customFormat="false" ht="24.75" hidden="false" customHeight="true" outlineLevel="0" collapsed="false">
      <c r="A37" s="219"/>
      <c r="B37" s="224" t="s">
        <v>78</v>
      </c>
      <c r="C37" s="225"/>
      <c r="D37" s="221"/>
      <c r="E37" s="225" t="n">
        <v>82</v>
      </c>
      <c r="F37" s="223"/>
      <c r="G37" s="223"/>
      <c r="H37" s="219"/>
      <c r="I37" s="224" t="s">
        <v>150</v>
      </c>
      <c r="J37" s="225"/>
      <c r="K37" s="221"/>
      <c r="L37" s="225"/>
      <c r="M37" s="223"/>
      <c r="N37" s="223"/>
    </row>
    <row r="38" customFormat="false" ht="24.75" hidden="false" customHeight="true" outlineLevel="0" collapsed="false">
      <c r="A38" s="219" t="n">
        <v>3</v>
      </c>
      <c r="B38" s="220" t="s">
        <v>157</v>
      </c>
      <c r="C38" s="222" t="n">
        <v>0</v>
      </c>
      <c r="D38" s="222" t="n">
        <v>0</v>
      </c>
      <c r="E38" s="221"/>
      <c r="F38" s="223" t="n">
        <v>0</v>
      </c>
      <c r="G38" s="223" t="n">
        <v>3</v>
      </c>
      <c r="H38" s="219" t="n">
        <v>3</v>
      </c>
      <c r="I38" s="220" t="s">
        <v>121</v>
      </c>
      <c r="J38" s="222" t="n">
        <v>0</v>
      </c>
      <c r="K38" s="222" t="n">
        <v>1</v>
      </c>
      <c r="L38" s="221"/>
      <c r="M38" s="223" t="n">
        <v>1</v>
      </c>
      <c r="N38" s="223" t="n">
        <v>2</v>
      </c>
    </row>
    <row r="39" customFormat="false" ht="24.75" hidden="false" customHeight="true" outlineLevel="0" collapsed="false">
      <c r="A39" s="219"/>
      <c r="B39" s="224" t="s">
        <v>159</v>
      </c>
      <c r="C39" s="225"/>
      <c r="D39" s="225"/>
      <c r="E39" s="221"/>
      <c r="F39" s="223"/>
      <c r="G39" s="223"/>
      <c r="H39" s="219"/>
      <c r="I39" s="224" t="s">
        <v>122</v>
      </c>
      <c r="J39" s="225"/>
      <c r="K39" s="225" t="n">
        <v>85</v>
      </c>
      <c r="L39" s="221"/>
      <c r="M39" s="223"/>
      <c r="N39" s="223"/>
    </row>
  </sheetData>
  <mergeCells count="100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Z7" activeCellId="0" sqref="Z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41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4" t="str">
        <f aca="false">[1]Информация!$A$9</f>
        <v>Marina Open'15</v>
      </c>
      <c r="F1" s="229" t="s">
        <v>170</v>
      </c>
      <c r="I1" s="145" t="str">
        <f aca="false">[1]Информация!$A$9</f>
        <v>Marina Open'15</v>
      </c>
      <c r="K1" s="210"/>
      <c r="L1" s="231"/>
      <c r="M1" s="232" t="s">
        <v>0</v>
      </c>
      <c r="N1" s="211"/>
    </row>
    <row r="2" customFormat="false" ht="12.75" hidden="false" customHeight="false" outlineLevel="0" collapsed="false">
      <c r="A2" s="212" t="s">
        <v>171</v>
      </c>
      <c r="B2" s="212"/>
      <c r="C2" s="213"/>
      <c r="D2" s="212" t="s">
        <v>2</v>
      </c>
      <c r="E2" s="212"/>
      <c r="F2" s="212"/>
      <c r="G2" s="213"/>
      <c r="H2" s="212" t="s">
        <v>3</v>
      </c>
      <c r="I2" s="212" t="s">
        <v>171</v>
      </c>
      <c r="J2" s="212"/>
      <c r="K2" s="213"/>
      <c r="L2" s="212" t="s">
        <v>2</v>
      </c>
      <c r="M2" s="212"/>
      <c r="N2" s="212"/>
      <c r="O2" s="213"/>
      <c r="P2" s="212" t="s">
        <v>3</v>
      </c>
    </row>
    <row r="3" customFormat="false" ht="12.75" hidden="false" customHeight="false" outlineLevel="0" collapsed="false">
      <c r="A3" s="215" t="str">
        <f aca="false">[1]Информация!$A$15</f>
        <v>22-24 мая</v>
      </c>
      <c r="B3" s="215"/>
      <c r="D3" s="215" t="str">
        <f aca="false">[1]Информация!$A$11</f>
        <v>Campa, Буча</v>
      </c>
      <c r="E3" s="215"/>
      <c r="F3" s="215"/>
      <c r="H3" s="216" t="str">
        <f aca="false">[1]Информация!$A$17</f>
        <v>Евгений Зукин</v>
      </c>
      <c r="I3" s="215" t="str">
        <f aca="false">[1]Информация!$A$15</f>
        <v>22-24 мая</v>
      </c>
      <c r="J3" s="215"/>
      <c r="L3" s="215" t="str">
        <f aca="false">[1]Информация!$A$11</f>
        <v>Campa, Буча</v>
      </c>
      <c r="M3" s="215"/>
      <c r="N3" s="215"/>
      <c r="P3" s="216" t="str">
        <f aca="false">[1]Информация!$A$17</f>
        <v>Евгений Зукин</v>
      </c>
    </row>
    <row r="4" customFormat="false" ht="21" hidden="false" customHeight="true" outlineLevel="0" collapsed="false">
      <c r="A4" s="233" t="s">
        <v>188</v>
      </c>
      <c r="B4" s="233"/>
      <c r="C4" s="233"/>
      <c r="D4" s="233"/>
      <c r="E4" s="233"/>
      <c r="F4" s="233"/>
      <c r="G4" s="233"/>
      <c r="H4" s="233"/>
      <c r="I4" s="233" t="s">
        <v>189</v>
      </c>
      <c r="J4" s="233"/>
      <c r="K4" s="233"/>
      <c r="L4" s="233"/>
      <c r="M4" s="233"/>
      <c r="N4" s="233"/>
      <c r="O4" s="233"/>
      <c r="P4" s="233"/>
    </row>
    <row r="5" customFormat="false" ht="18.75" hidden="false" customHeight="false" outlineLevel="0" collapsed="false">
      <c r="A5" s="218" t="s">
        <v>174</v>
      </c>
      <c r="B5" s="218" t="s">
        <v>175</v>
      </c>
      <c r="C5" s="218" t="n">
        <v>1</v>
      </c>
      <c r="D5" s="218" t="n">
        <v>2</v>
      </c>
      <c r="E5" s="218" t="n">
        <v>3</v>
      </c>
      <c r="F5" s="218"/>
      <c r="G5" s="218" t="s">
        <v>176</v>
      </c>
      <c r="H5" s="218" t="s">
        <v>177</v>
      </c>
      <c r="I5" s="218" t="s">
        <v>174</v>
      </c>
      <c r="J5" s="218" t="s">
        <v>175</v>
      </c>
      <c r="K5" s="218" t="n">
        <v>1</v>
      </c>
      <c r="L5" s="218" t="n">
        <v>2</v>
      </c>
      <c r="M5" s="218" t="n">
        <v>3</v>
      </c>
      <c r="N5" s="218"/>
      <c r="O5" s="218" t="s">
        <v>176</v>
      </c>
      <c r="P5" s="218" t="s">
        <v>177</v>
      </c>
    </row>
    <row r="6" customFormat="false" ht="20.25" hidden="false" customHeight="true" outlineLevel="0" collapsed="false">
      <c r="A6" s="234" t="n">
        <v>1</v>
      </c>
      <c r="B6" s="235" t="s">
        <v>26</v>
      </c>
      <c r="C6" s="221"/>
      <c r="D6" s="222" t="n">
        <v>1</v>
      </c>
      <c r="E6" s="222" t="n">
        <v>1</v>
      </c>
      <c r="F6" s="222"/>
      <c r="G6" s="223" t="n">
        <v>2</v>
      </c>
      <c r="H6" s="223" t="n">
        <v>1</v>
      </c>
      <c r="I6" s="234" t="n">
        <v>1</v>
      </c>
      <c r="J6" s="235" t="s">
        <v>99</v>
      </c>
      <c r="K6" s="221"/>
      <c r="L6" s="222" t="n">
        <v>0</v>
      </c>
      <c r="M6" s="222" t="n">
        <v>1</v>
      </c>
      <c r="N6" s="222"/>
      <c r="O6" s="223" t="n">
        <v>1</v>
      </c>
      <c r="P6" s="223" t="n">
        <v>2</v>
      </c>
    </row>
    <row r="7" customFormat="false" ht="20.25" hidden="false" customHeight="true" outlineLevel="0" collapsed="false">
      <c r="A7" s="234"/>
      <c r="B7" s="236" t="s">
        <v>27</v>
      </c>
      <c r="C7" s="221"/>
      <c r="D7" s="225" t="n">
        <v>80</v>
      </c>
      <c r="E7" s="225" t="n">
        <v>85</v>
      </c>
      <c r="F7" s="225"/>
      <c r="G7" s="223"/>
      <c r="H7" s="223"/>
      <c r="I7" s="234"/>
      <c r="J7" s="236" t="s">
        <v>100</v>
      </c>
      <c r="K7" s="221"/>
      <c r="L7" s="225"/>
      <c r="M7" s="225" t="n">
        <v>86</v>
      </c>
      <c r="N7" s="225"/>
      <c r="O7" s="223"/>
      <c r="P7" s="223"/>
    </row>
    <row r="8" customFormat="false" ht="20.25" hidden="false" customHeight="true" outlineLevel="0" collapsed="false">
      <c r="A8" s="234" t="n">
        <v>2</v>
      </c>
      <c r="B8" s="235" t="s">
        <v>119</v>
      </c>
      <c r="C8" s="222" t="n">
        <v>0</v>
      </c>
      <c r="D8" s="221"/>
      <c r="E8" s="222" t="n">
        <v>1</v>
      </c>
      <c r="F8" s="222"/>
      <c r="G8" s="223" t="n">
        <v>1</v>
      </c>
      <c r="H8" s="223" t="n">
        <v>2</v>
      </c>
      <c r="I8" s="234" t="n">
        <v>2</v>
      </c>
      <c r="J8" s="235" t="s">
        <v>80</v>
      </c>
      <c r="K8" s="222" t="n">
        <v>1</v>
      </c>
      <c r="L8" s="221"/>
      <c r="M8" s="222" t="n">
        <v>1</v>
      </c>
      <c r="N8" s="222"/>
      <c r="O8" s="223" t="n">
        <v>2</v>
      </c>
      <c r="P8" s="223" t="n">
        <v>1</v>
      </c>
    </row>
    <row r="9" customFormat="false" ht="20.25" hidden="false" customHeight="true" outlineLevel="0" collapsed="false">
      <c r="A9" s="234"/>
      <c r="B9" s="236" t="s">
        <v>120</v>
      </c>
      <c r="C9" s="225"/>
      <c r="D9" s="221"/>
      <c r="E9" s="225" t="n">
        <v>85</v>
      </c>
      <c r="F9" s="225"/>
      <c r="G9" s="223"/>
      <c r="H9" s="223"/>
      <c r="I9" s="234"/>
      <c r="J9" s="236" t="s">
        <v>123</v>
      </c>
      <c r="K9" s="225" t="n">
        <v>82</v>
      </c>
      <c r="L9" s="221"/>
      <c r="M9" s="225" t="s">
        <v>25</v>
      </c>
      <c r="N9" s="225"/>
      <c r="O9" s="223"/>
      <c r="P9" s="223"/>
    </row>
    <row r="10" customFormat="false" ht="20.25" hidden="false" customHeight="true" outlineLevel="0" collapsed="false">
      <c r="A10" s="234" t="n">
        <v>3</v>
      </c>
      <c r="B10" s="235" t="s">
        <v>190</v>
      </c>
      <c r="C10" s="222" t="n">
        <v>0</v>
      </c>
      <c r="D10" s="222" t="n">
        <v>0</v>
      </c>
      <c r="E10" s="221"/>
      <c r="F10" s="222"/>
      <c r="G10" s="223" t="n">
        <v>0</v>
      </c>
      <c r="H10" s="223" t="n">
        <v>3</v>
      </c>
      <c r="I10" s="234" t="n">
        <v>3</v>
      </c>
      <c r="J10" s="235" t="s">
        <v>191</v>
      </c>
      <c r="K10" s="222" t="n">
        <v>0</v>
      </c>
      <c r="L10" s="222" t="n">
        <v>0</v>
      </c>
      <c r="M10" s="221"/>
      <c r="N10" s="222"/>
      <c r="O10" s="223" t="n">
        <v>0</v>
      </c>
      <c r="P10" s="223" t="n">
        <v>3</v>
      </c>
    </row>
    <row r="11" customFormat="false" ht="20.25" hidden="false" customHeight="true" outlineLevel="0" collapsed="false">
      <c r="A11" s="234"/>
      <c r="B11" s="236" t="s">
        <v>192</v>
      </c>
      <c r="C11" s="225"/>
      <c r="D11" s="225"/>
      <c r="E11" s="221"/>
      <c r="F11" s="225"/>
      <c r="G11" s="223"/>
      <c r="H11" s="223"/>
      <c r="I11" s="234"/>
      <c r="J11" s="236" t="s">
        <v>163</v>
      </c>
      <c r="K11" s="225"/>
      <c r="L11" s="225"/>
      <c r="M11" s="221"/>
      <c r="N11" s="225"/>
      <c r="O11" s="223"/>
      <c r="P11" s="223"/>
    </row>
    <row r="12" customFormat="false" ht="20.25" hidden="false" customHeight="true" outlineLevel="0" collapsed="false">
      <c r="A12" s="234"/>
      <c r="B12" s="235"/>
      <c r="C12" s="222"/>
      <c r="D12" s="222"/>
      <c r="E12" s="222"/>
      <c r="F12" s="221"/>
      <c r="G12" s="223"/>
      <c r="H12" s="223"/>
      <c r="I12" s="234"/>
      <c r="J12" s="235"/>
      <c r="K12" s="222"/>
      <c r="L12" s="222"/>
      <c r="M12" s="222"/>
      <c r="N12" s="221"/>
      <c r="O12" s="223"/>
      <c r="P12" s="223"/>
    </row>
    <row r="13" customFormat="false" ht="20.25" hidden="false" customHeight="true" outlineLevel="0" collapsed="false">
      <c r="A13" s="234"/>
      <c r="B13" s="236"/>
      <c r="C13" s="225"/>
      <c r="D13" s="225"/>
      <c r="E13" s="225"/>
      <c r="F13" s="221"/>
      <c r="G13" s="223"/>
      <c r="H13" s="223"/>
      <c r="I13" s="234"/>
      <c r="J13" s="236"/>
      <c r="K13" s="225"/>
      <c r="L13" s="225"/>
      <c r="M13" s="225"/>
      <c r="N13" s="221"/>
      <c r="O13" s="223"/>
      <c r="P13" s="223"/>
    </row>
    <row r="14" s="237" customFormat="true" ht="18" hidden="false" customHeight="true" outlineLevel="0" collapsed="false">
      <c r="A14" s="233" t="s">
        <v>193</v>
      </c>
      <c r="B14" s="233"/>
      <c r="C14" s="233"/>
      <c r="D14" s="233"/>
      <c r="E14" s="233"/>
      <c r="F14" s="233"/>
      <c r="G14" s="233"/>
      <c r="H14" s="233"/>
      <c r="I14" s="233" t="s">
        <v>194</v>
      </c>
      <c r="J14" s="233"/>
      <c r="K14" s="233"/>
      <c r="L14" s="233"/>
      <c r="M14" s="233"/>
      <c r="N14" s="233"/>
      <c r="O14" s="233"/>
      <c r="P14" s="233"/>
    </row>
    <row r="15" s="237" customFormat="true" ht="18" hidden="false" customHeight="true" outlineLevel="0" collapsed="false">
      <c r="A15" s="218" t="s">
        <v>174</v>
      </c>
      <c r="B15" s="218" t="s">
        <v>175</v>
      </c>
      <c r="C15" s="218" t="n">
        <v>1</v>
      </c>
      <c r="D15" s="218" t="n">
        <v>2</v>
      </c>
      <c r="E15" s="218" t="n">
        <v>3</v>
      </c>
      <c r="F15" s="218"/>
      <c r="G15" s="218" t="s">
        <v>176</v>
      </c>
      <c r="H15" s="218" t="s">
        <v>177</v>
      </c>
      <c r="I15" s="218" t="s">
        <v>174</v>
      </c>
      <c r="J15" s="218" t="s">
        <v>175</v>
      </c>
      <c r="K15" s="218" t="n">
        <v>1</v>
      </c>
      <c r="L15" s="218" t="n">
        <v>2</v>
      </c>
      <c r="M15" s="218" t="n">
        <v>3</v>
      </c>
      <c r="N15" s="218"/>
      <c r="O15" s="218" t="s">
        <v>176</v>
      </c>
      <c r="P15" s="218" t="s">
        <v>177</v>
      </c>
    </row>
    <row r="16" s="237" customFormat="true" ht="19.5" hidden="false" customHeight="true" outlineLevel="0" collapsed="false">
      <c r="A16" s="234" t="n">
        <v>1</v>
      </c>
      <c r="B16" s="235" t="s">
        <v>9</v>
      </c>
      <c r="C16" s="221"/>
      <c r="D16" s="222" t="n">
        <v>0</v>
      </c>
      <c r="E16" s="222" t="n">
        <v>1</v>
      </c>
      <c r="F16" s="222"/>
      <c r="G16" s="223" t="n">
        <v>1</v>
      </c>
      <c r="H16" s="223" t="n">
        <v>2</v>
      </c>
      <c r="I16" s="234" t="n">
        <v>1</v>
      </c>
      <c r="J16" s="235" t="s">
        <v>127</v>
      </c>
      <c r="K16" s="221"/>
      <c r="L16" s="222" t="n">
        <v>0</v>
      </c>
      <c r="M16" s="222" t="n">
        <v>1</v>
      </c>
      <c r="N16" s="222"/>
      <c r="O16" s="223" t="n">
        <v>1</v>
      </c>
      <c r="P16" s="223" t="n">
        <v>2</v>
      </c>
    </row>
    <row r="17" s="237" customFormat="true" ht="20.25" hidden="false" customHeight="true" outlineLevel="0" collapsed="false">
      <c r="A17" s="234"/>
      <c r="B17" s="236" t="s">
        <v>10</v>
      </c>
      <c r="C17" s="221"/>
      <c r="D17" s="225"/>
      <c r="E17" s="225" t="n">
        <v>83</v>
      </c>
      <c r="F17" s="225"/>
      <c r="G17" s="223"/>
      <c r="H17" s="223"/>
      <c r="I17" s="234"/>
      <c r="J17" s="236" t="s">
        <v>128</v>
      </c>
      <c r="K17" s="221"/>
      <c r="L17" s="225"/>
      <c r="M17" s="225" t="n">
        <v>82</v>
      </c>
      <c r="N17" s="225"/>
      <c r="O17" s="223"/>
      <c r="P17" s="223"/>
    </row>
    <row r="18" s="237" customFormat="true" ht="20.25" hidden="false" customHeight="true" outlineLevel="0" collapsed="false">
      <c r="A18" s="234" t="n">
        <v>2</v>
      </c>
      <c r="B18" s="235" t="s">
        <v>125</v>
      </c>
      <c r="C18" s="222" t="n">
        <v>1</v>
      </c>
      <c r="D18" s="221"/>
      <c r="E18" s="222" t="n">
        <v>1</v>
      </c>
      <c r="F18" s="222"/>
      <c r="G18" s="223" t="n">
        <v>2</v>
      </c>
      <c r="H18" s="223" t="n">
        <v>1</v>
      </c>
      <c r="I18" s="234" t="n">
        <v>2</v>
      </c>
      <c r="J18" s="235" t="s">
        <v>101</v>
      </c>
      <c r="K18" s="222" t="n">
        <v>1</v>
      </c>
      <c r="L18" s="221"/>
      <c r="M18" s="222" t="n">
        <v>1</v>
      </c>
      <c r="N18" s="222"/>
      <c r="O18" s="223" t="n">
        <v>2</v>
      </c>
      <c r="P18" s="223" t="n">
        <v>1</v>
      </c>
    </row>
    <row r="19" s="237" customFormat="true" ht="20.25" hidden="false" customHeight="true" outlineLevel="0" collapsed="false">
      <c r="A19" s="234"/>
      <c r="B19" s="236" t="s">
        <v>126</v>
      </c>
      <c r="C19" s="225" t="n">
        <v>97</v>
      </c>
      <c r="D19" s="221"/>
      <c r="E19" s="225" t="n">
        <v>83</v>
      </c>
      <c r="F19" s="225"/>
      <c r="G19" s="223"/>
      <c r="H19" s="223"/>
      <c r="I19" s="234"/>
      <c r="J19" s="236" t="s">
        <v>102</v>
      </c>
      <c r="K19" s="225" t="n">
        <v>83</v>
      </c>
      <c r="L19" s="221"/>
      <c r="M19" s="225" t="n">
        <v>82</v>
      </c>
      <c r="N19" s="225"/>
      <c r="O19" s="223"/>
      <c r="P19" s="223"/>
    </row>
    <row r="20" s="237" customFormat="true" ht="20.25" hidden="false" customHeight="true" outlineLevel="0" collapsed="false">
      <c r="A20" s="234" t="n">
        <v>3</v>
      </c>
      <c r="B20" s="235" t="s">
        <v>195</v>
      </c>
      <c r="C20" s="222" t="n">
        <v>0</v>
      </c>
      <c r="D20" s="222" t="n">
        <v>0</v>
      </c>
      <c r="E20" s="221"/>
      <c r="F20" s="222"/>
      <c r="G20" s="223" t="n">
        <v>0</v>
      </c>
      <c r="H20" s="223" t="n">
        <v>3</v>
      </c>
      <c r="I20" s="234" t="n">
        <v>3</v>
      </c>
      <c r="J20" s="235" t="s">
        <v>140</v>
      </c>
      <c r="K20" s="222" t="n">
        <v>0</v>
      </c>
      <c r="L20" s="222" t="n">
        <v>0</v>
      </c>
      <c r="M20" s="221"/>
      <c r="N20" s="222"/>
      <c r="O20" s="223" t="n">
        <v>0</v>
      </c>
      <c r="P20" s="223" t="n">
        <v>3</v>
      </c>
    </row>
    <row r="21" s="237" customFormat="true" ht="20.25" hidden="false" customHeight="true" outlineLevel="0" collapsed="false">
      <c r="A21" s="234"/>
      <c r="B21" s="236" t="s">
        <v>165</v>
      </c>
      <c r="C21" s="225"/>
      <c r="D21" s="225"/>
      <c r="E21" s="221"/>
      <c r="F21" s="225"/>
      <c r="G21" s="223"/>
      <c r="H21" s="223"/>
      <c r="I21" s="234"/>
      <c r="J21" s="236" t="s">
        <v>141</v>
      </c>
      <c r="K21" s="225"/>
      <c r="L21" s="225"/>
      <c r="M21" s="221"/>
      <c r="N21" s="225"/>
      <c r="O21" s="223"/>
      <c r="P21" s="223"/>
    </row>
    <row r="22" s="237" customFormat="true" ht="20.25" hidden="false" customHeight="true" outlineLevel="0" collapsed="false">
      <c r="A22" s="234"/>
      <c r="B22" s="235"/>
      <c r="C22" s="222"/>
      <c r="D22" s="222"/>
      <c r="E22" s="222"/>
      <c r="F22" s="221"/>
      <c r="G22" s="223"/>
      <c r="H22" s="223"/>
      <c r="I22" s="234"/>
      <c r="J22" s="235"/>
      <c r="K22" s="222"/>
      <c r="L22" s="222"/>
      <c r="M22" s="222"/>
      <c r="N22" s="221"/>
      <c r="O22" s="223"/>
      <c r="P22" s="223"/>
    </row>
    <row r="23" s="237" customFormat="true" ht="20.25" hidden="false" customHeight="true" outlineLevel="0" collapsed="false">
      <c r="A23" s="234"/>
      <c r="B23" s="236"/>
      <c r="C23" s="225"/>
      <c r="D23" s="225"/>
      <c r="E23" s="225"/>
      <c r="F23" s="221"/>
      <c r="G23" s="223"/>
      <c r="H23" s="223"/>
      <c r="I23" s="234"/>
      <c r="J23" s="236"/>
      <c r="K23" s="225"/>
      <c r="L23" s="225"/>
      <c r="M23" s="225"/>
      <c r="N23" s="221"/>
      <c r="O23" s="223"/>
      <c r="P23" s="223"/>
    </row>
    <row r="24" customFormat="false" ht="58.5" hidden="false" customHeight="true" outlineLevel="0" collapsed="false">
      <c r="A24" s="164" t="str">
        <f aca="false">[1]Информация!$A$9</f>
        <v>Marina Open'15</v>
      </c>
      <c r="F24" s="209" t="s">
        <v>170</v>
      </c>
      <c r="I24" s="145" t="str">
        <f aca="false">[1]Информация!$A$9</f>
        <v>Marina Open'15</v>
      </c>
      <c r="M24" s="232" t="s">
        <v>0</v>
      </c>
    </row>
    <row r="25" customFormat="false" ht="12.75" hidden="false" customHeight="false" outlineLevel="0" collapsed="false">
      <c r="A25" s="212" t="s">
        <v>171</v>
      </c>
      <c r="B25" s="212"/>
      <c r="C25" s="213"/>
      <c r="D25" s="212" t="s">
        <v>2</v>
      </c>
      <c r="E25" s="212"/>
      <c r="F25" s="212"/>
      <c r="G25" s="213"/>
      <c r="H25" s="212" t="s">
        <v>3</v>
      </c>
      <c r="I25" s="212" t="s">
        <v>171</v>
      </c>
      <c r="J25" s="212"/>
      <c r="K25" s="213"/>
      <c r="L25" s="212" t="s">
        <v>2</v>
      </c>
      <c r="M25" s="212"/>
      <c r="N25" s="212"/>
      <c r="O25" s="213"/>
      <c r="P25" s="212" t="s">
        <v>3</v>
      </c>
    </row>
    <row r="26" customFormat="false" ht="12.75" hidden="false" customHeight="false" outlineLevel="0" collapsed="false">
      <c r="A26" s="215" t="str">
        <f aca="false">[1]Информация!$A$15</f>
        <v>22-24 мая</v>
      </c>
      <c r="B26" s="215"/>
      <c r="D26" s="215" t="str">
        <f aca="false">[1]Информация!$A$11</f>
        <v>Campa, Буча</v>
      </c>
      <c r="E26" s="215"/>
      <c r="F26" s="215"/>
      <c r="H26" s="216" t="str">
        <f aca="false">[1]Информация!$A$17</f>
        <v>Евгений Зукин</v>
      </c>
      <c r="I26" s="215" t="str">
        <f aca="false">[1]Информация!$A$15</f>
        <v>22-24 мая</v>
      </c>
      <c r="J26" s="215"/>
      <c r="L26" s="215" t="str">
        <f aca="false">[1]Информация!$A$11</f>
        <v>Campa, Буча</v>
      </c>
      <c r="M26" s="215"/>
      <c r="N26" s="215"/>
      <c r="P26" s="216" t="str">
        <f aca="false">[1]Информация!$A$17</f>
        <v>Евгений Зукин</v>
      </c>
    </row>
    <row r="27" customFormat="false" ht="21.95" hidden="false" customHeight="true" outlineLevel="0" collapsed="false">
      <c r="A27" s="233" t="s">
        <v>196</v>
      </c>
      <c r="B27" s="233"/>
      <c r="C27" s="233"/>
      <c r="D27" s="233"/>
      <c r="E27" s="233"/>
      <c r="F27" s="233"/>
      <c r="G27" s="233"/>
      <c r="H27" s="233"/>
      <c r="I27" s="233" t="s">
        <v>197</v>
      </c>
      <c r="J27" s="233"/>
      <c r="K27" s="233"/>
      <c r="L27" s="233"/>
      <c r="M27" s="233"/>
      <c r="N27" s="233"/>
      <c r="O27" s="233"/>
      <c r="P27" s="233"/>
    </row>
    <row r="28" customFormat="false" ht="18.75" hidden="false" customHeight="false" outlineLevel="0" collapsed="false">
      <c r="A28" s="218" t="s">
        <v>174</v>
      </c>
      <c r="B28" s="218" t="s">
        <v>175</v>
      </c>
      <c r="C28" s="218" t="n">
        <v>1</v>
      </c>
      <c r="D28" s="218" t="n">
        <v>2</v>
      </c>
      <c r="E28" s="218" t="n">
        <v>3</v>
      </c>
      <c r="F28" s="218" t="n">
        <v>4</v>
      </c>
      <c r="G28" s="218" t="s">
        <v>176</v>
      </c>
      <c r="H28" s="218" t="s">
        <v>177</v>
      </c>
      <c r="I28" s="218" t="s">
        <v>174</v>
      </c>
      <c r="J28" s="218" t="s">
        <v>175</v>
      </c>
      <c r="K28" s="218" t="n">
        <v>1</v>
      </c>
      <c r="L28" s="218" t="n">
        <v>2</v>
      </c>
      <c r="M28" s="218" t="n">
        <v>3</v>
      </c>
      <c r="N28" s="218" t="n">
        <v>4</v>
      </c>
      <c r="O28" s="218" t="s">
        <v>176</v>
      </c>
      <c r="P28" s="218" t="s">
        <v>177</v>
      </c>
    </row>
    <row r="29" customFormat="false" ht="20.25" hidden="false" customHeight="true" outlineLevel="0" collapsed="false">
      <c r="A29" s="234" t="n">
        <v>1</v>
      </c>
      <c r="B29" s="235" t="s">
        <v>34</v>
      </c>
      <c r="C29" s="221"/>
      <c r="D29" s="222" t="n">
        <v>1</v>
      </c>
      <c r="E29" s="222" t="n">
        <v>1</v>
      </c>
      <c r="F29" s="222" t="n">
        <v>1</v>
      </c>
      <c r="G29" s="223" t="n">
        <v>3</v>
      </c>
      <c r="H29" s="223" t="n">
        <v>1</v>
      </c>
      <c r="I29" s="234" t="n">
        <v>1</v>
      </c>
      <c r="J29" s="235" t="s">
        <v>31</v>
      </c>
      <c r="K29" s="221"/>
      <c r="L29" s="222" t="n">
        <v>1</v>
      </c>
      <c r="M29" s="222" t="n">
        <v>1</v>
      </c>
      <c r="N29" s="222" t="n">
        <v>1</v>
      </c>
      <c r="O29" s="223" t="n">
        <v>3</v>
      </c>
      <c r="P29" s="223" t="n">
        <v>1</v>
      </c>
    </row>
    <row r="30" customFormat="false" ht="20.25" hidden="false" customHeight="true" outlineLevel="0" collapsed="false">
      <c r="A30" s="234"/>
      <c r="B30" s="236" t="s">
        <v>35</v>
      </c>
      <c r="C30" s="221"/>
      <c r="D30" s="225" t="n">
        <v>83</v>
      </c>
      <c r="E30" s="225" t="n">
        <v>97</v>
      </c>
      <c r="F30" s="225" t="n">
        <v>80</v>
      </c>
      <c r="G30" s="223"/>
      <c r="H30" s="223"/>
      <c r="I30" s="234"/>
      <c r="J30" s="236" t="s">
        <v>33</v>
      </c>
      <c r="K30" s="221"/>
      <c r="L30" s="225" t="n">
        <v>85</v>
      </c>
      <c r="M30" s="225" t="n">
        <v>82</v>
      </c>
      <c r="N30" s="225" t="n">
        <v>81</v>
      </c>
      <c r="O30" s="223"/>
      <c r="P30" s="223"/>
    </row>
    <row r="31" customFormat="false" ht="20.25" hidden="false" customHeight="true" outlineLevel="0" collapsed="false">
      <c r="A31" s="234" t="n">
        <v>2</v>
      </c>
      <c r="B31" s="235" t="s">
        <v>138</v>
      </c>
      <c r="C31" s="222" t="n">
        <v>0</v>
      </c>
      <c r="D31" s="221"/>
      <c r="E31" s="222" t="n">
        <v>0</v>
      </c>
      <c r="F31" s="222" t="n">
        <v>1</v>
      </c>
      <c r="G31" s="223" t="n">
        <v>1</v>
      </c>
      <c r="H31" s="223" t="n">
        <v>3</v>
      </c>
      <c r="I31" s="234" t="n">
        <v>2</v>
      </c>
      <c r="J31" s="235" t="s">
        <v>153</v>
      </c>
      <c r="K31" s="222" t="n">
        <v>0</v>
      </c>
      <c r="L31" s="221"/>
      <c r="M31" s="222" t="n">
        <v>1</v>
      </c>
      <c r="N31" s="222" t="n">
        <v>0</v>
      </c>
      <c r="O31" s="223" t="n">
        <v>1</v>
      </c>
      <c r="P31" s="223" t="n">
        <v>3</v>
      </c>
    </row>
    <row r="32" customFormat="false" ht="20.25" hidden="false" customHeight="true" outlineLevel="0" collapsed="false">
      <c r="A32" s="234"/>
      <c r="B32" s="236" t="s">
        <v>139</v>
      </c>
      <c r="C32" s="225"/>
      <c r="D32" s="221"/>
      <c r="E32" s="225"/>
      <c r="F32" s="225" t="n">
        <v>83</v>
      </c>
      <c r="G32" s="223"/>
      <c r="H32" s="223"/>
      <c r="I32" s="234"/>
      <c r="J32" s="236" t="s">
        <v>154</v>
      </c>
      <c r="K32" s="225"/>
      <c r="L32" s="221"/>
      <c r="M32" s="225" t="s">
        <v>25</v>
      </c>
      <c r="N32" s="225"/>
      <c r="O32" s="223"/>
      <c r="P32" s="223"/>
    </row>
    <row r="33" customFormat="false" ht="20.25" hidden="false" customHeight="true" outlineLevel="0" collapsed="false">
      <c r="A33" s="234" t="n">
        <v>3</v>
      </c>
      <c r="B33" s="235" t="s">
        <v>117</v>
      </c>
      <c r="C33" s="222" t="n">
        <v>0</v>
      </c>
      <c r="D33" s="222" t="n">
        <v>1</v>
      </c>
      <c r="E33" s="221"/>
      <c r="F33" s="222" t="n">
        <v>1</v>
      </c>
      <c r="G33" s="223" t="n">
        <v>2</v>
      </c>
      <c r="H33" s="223" t="n">
        <v>2</v>
      </c>
      <c r="I33" s="234" t="n">
        <v>3</v>
      </c>
      <c r="J33" s="235" t="s">
        <v>133</v>
      </c>
      <c r="K33" s="222" t="n">
        <v>0</v>
      </c>
      <c r="L33" s="222" t="n">
        <v>0</v>
      </c>
      <c r="M33" s="221"/>
      <c r="N33" s="222" t="n">
        <v>1</v>
      </c>
      <c r="O33" s="223" t="n">
        <v>1</v>
      </c>
      <c r="P33" s="223" t="n">
        <v>4</v>
      </c>
    </row>
    <row r="34" customFormat="false" ht="20.25" hidden="false" customHeight="true" outlineLevel="0" collapsed="false">
      <c r="A34" s="234"/>
      <c r="B34" s="236" t="s">
        <v>118</v>
      </c>
      <c r="C34" s="225"/>
      <c r="D34" s="225" t="n">
        <v>97</v>
      </c>
      <c r="E34" s="221"/>
      <c r="F34" s="225" t="n">
        <v>83</v>
      </c>
      <c r="G34" s="223"/>
      <c r="H34" s="223"/>
      <c r="I34" s="234"/>
      <c r="J34" s="236" t="s">
        <v>135</v>
      </c>
      <c r="K34" s="225"/>
      <c r="L34" s="225"/>
      <c r="M34" s="221"/>
      <c r="N34" s="225" t="s">
        <v>25</v>
      </c>
      <c r="O34" s="223"/>
      <c r="P34" s="223"/>
    </row>
    <row r="35" customFormat="false" ht="20.25" hidden="false" customHeight="true" outlineLevel="0" collapsed="false">
      <c r="A35" s="234" t="n">
        <v>4</v>
      </c>
      <c r="B35" s="235" t="s">
        <v>167</v>
      </c>
      <c r="C35" s="222" t="n">
        <v>0</v>
      </c>
      <c r="D35" s="222" t="n">
        <v>0</v>
      </c>
      <c r="E35" s="222" t="n">
        <v>0</v>
      </c>
      <c r="F35" s="221"/>
      <c r="G35" s="223" t="n">
        <v>0</v>
      </c>
      <c r="H35" s="223" t="n">
        <v>4</v>
      </c>
      <c r="I35" s="234" t="n">
        <v>4</v>
      </c>
      <c r="J35" s="235" t="s">
        <v>39</v>
      </c>
      <c r="K35" s="222" t="n">
        <v>0</v>
      </c>
      <c r="L35" s="222" t="n">
        <v>1</v>
      </c>
      <c r="M35" s="222" t="n">
        <v>0</v>
      </c>
      <c r="N35" s="221"/>
      <c r="O35" s="223" t="n">
        <v>1</v>
      </c>
      <c r="P35" s="223" t="n">
        <v>2</v>
      </c>
    </row>
    <row r="36" customFormat="false" ht="20.25" hidden="false" customHeight="true" outlineLevel="0" collapsed="false">
      <c r="A36" s="234"/>
      <c r="B36" s="236" t="s">
        <v>169</v>
      </c>
      <c r="C36" s="225"/>
      <c r="D36" s="225"/>
      <c r="E36" s="225"/>
      <c r="F36" s="221"/>
      <c r="G36" s="223"/>
      <c r="H36" s="223"/>
      <c r="I36" s="234"/>
      <c r="J36" s="236" t="s">
        <v>42</v>
      </c>
      <c r="K36" s="225"/>
      <c r="L36" s="225" t="n">
        <v>85</v>
      </c>
      <c r="M36" s="225"/>
      <c r="N36" s="221"/>
      <c r="O36" s="223"/>
      <c r="P36" s="223"/>
    </row>
    <row r="37" s="237" customFormat="true" ht="18" hidden="false" customHeight="true" outlineLevel="0" collapsed="false">
      <c r="A37" s="233" t="s">
        <v>198</v>
      </c>
      <c r="B37" s="233"/>
      <c r="C37" s="233"/>
      <c r="D37" s="233"/>
      <c r="E37" s="233"/>
      <c r="F37" s="233"/>
      <c r="G37" s="233"/>
      <c r="H37" s="233"/>
      <c r="I37" s="233" t="s">
        <v>199</v>
      </c>
      <c r="J37" s="233"/>
      <c r="K37" s="233"/>
      <c r="L37" s="233"/>
      <c r="M37" s="233"/>
      <c r="N37" s="233"/>
      <c r="O37" s="233"/>
      <c r="P37" s="233"/>
    </row>
    <row r="38" s="237" customFormat="true" ht="18" hidden="false" customHeight="true" outlineLevel="0" collapsed="false">
      <c r="A38" s="218" t="s">
        <v>174</v>
      </c>
      <c r="B38" s="218" t="s">
        <v>175</v>
      </c>
      <c r="C38" s="218" t="n">
        <v>1</v>
      </c>
      <c r="D38" s="218" t="n">
        <v>2</v>
      </c>
      <c r="E38" s="218" t="n">
        <v>3</v>
      </c>
      <c r="F38" s="218" t="n">
        <v>4</v>
      </c>
      <c r="G38" s="218" t="s">
        <v>176</v>
      </c>
      <c r="H38" s="218" t="s">
        <v>177</v>
      </c>
      <c r="I38" s="218" t="s">
        <v>174</v>
      </c>
      <c r="J38" s="218" t="s">
        <v>175</v>
      </c>
      <c r="K38" s="218" t="n">
        <v>1</v>
      </c>
      <c r="L38" s="218" t="n">
        <v>2</v>
      </c>
      <c r="M38" s="218" t="n">
        <v>3</v>
      </c>
      <c r="N38" s="218" t="n">
        <v>4</v>
      </c>
      <c r="O38" s="218" t="s">
        <v>176</v>
      </c>
      <c r="P38" s="218" t="s">
        <v>177</v>
      </c>
    </row>
    <row r="39" s="237" customFormat="true" ht="19.5" hidden="false" customHeight="true" outlineLevel="0" collapsed="false">
      <c r="A39" s="234" t="n">
        <v>1</v>
      </c>
      <c r="B39" s="235" t="s">
        <v>151</v>
      </c>
      <c r="C39" s="221"/>
      <c r="D39" s="222" t="n">
        <v>0</v>
      </c>
      <c r="E39" s="222" t="n">
        <v>1</v>
      </c>
      <c r="F39" s="222" t="n">
        <v>0</v>
      </c>
      <c r="G39" s="223" t="n">
        <v>1</v>
      </c>
      <c r="H39" s="223" t="n">
        <v>3</v>
      </c>
      <c r="I39" s="234" t="n">
        <v>1</v>
      </c>
      <c r="J39" s="235" t="s">
        <v>63</v>
      </c>
      <c r="K39" s="221"/>
      <c r="L39" s="222" t="n">
        <v>1</v>
      </c>
      <c r="M39" s="222" t="n">
        <v>1</v>
      </c>
      <c r="N39" s="222" t="n">
        <v>1</v>
      </c>
      <c r="O39" s="223" t="n">
        <v>3</v>
      </c>
      <c r="P39" s="223" t="n">
        <v>1</v>
      </c>
    </row>
    <row r="40" s="237" customFormat="true" ht="20.25" hidden="false" customHeight="true" outlineLevel="0" collapsed="false">
      <c r="A40" s="234"/>
      <c r="B40" s="236" t="s">
        <v>152</v>
      </c>
      <c r="C40" s="221"/>
      <c r="D40" s="225"/>
      <c r="E40" s="225" t="n">
        <v>83</v>
      </c>
      <c r="F40" s="225"/>
      <c r="G40" s="223"/>
      <c r="H40" s="223"/>
      <c r="I40" s="234"/>
      <c r="J40" s="236" t="s">
        <v>64</v>
      </c>
      <c r="K40" s="221"/>
      <c r="L40" s="225" t="n">
        <v>80</v>
      </c>
      <c r="M40" s="225" t="n">
        <v>97</v>
      </c>
      <c r="N40" s="225" t="n">
        <v>83</v>
      </c>
      <c r="O40" s="223"/>
      <c r="P40" s="223"/>
    </row>
    <row r="41" s="237" customFormat="true" ht="20.25" hidden="false" customHeight="true" outlineLevel="0" collapsed="false">
      <c r="A41" s="234" t="n">
        <v>2</v>
      </c>
      <c r="B41" s="235" t="s">
        <v>50</v>
      </c>
      <c r="C41" s="222" t="n">
        <v>1</v>
      </c>
      <c r="D41" s="221"/>
      <c r="E41" s="222" t="n">
        <v>1</v>
      </c>
      <c r="F41" s="222" t="n">
        <v>1</v>
      </c>
      <c r="G41" s="223" t="n">
        <v>3</v>
      </c>
      <c r="H41" s="223" t="n">
        <v>1</v>
      </c>
      <c r="I41" s="234" t="n">
        <v>2</v>
      </c>
      <c r="J41" s="235" t="s">
        <v>142</v>
      </c>
      <c r="K41" s="222" t="n">
        <v>0</v>
      </c>
      <c r="L41" s="221"/>
      <c r="M41" s="222" t="n">
        <v>0</v>
      </c>
      <c r="N41" s="222" t="n">
        <v>1</v>
      </c>
      <c r="O41" s="223" t="n">
        <v>1</v>
      </c>
      <c r="P41" s="223" t="n">
        <v>3</v>
      </c>
    </row>
    <row r="42" s="237" customFormat="true" ht="20.25" hidden="false" customHeight="true" outlineLevel="0" collapsed="false">
      <c r="A42" s="234"/>
      <c r="B42" s="236" t="s">
        <v>52</v>
      </c>
      <c r="C42" s="225" t="n">
        <v>83</v>
      </c>
      <c r="D42" s="221"/>
      <c r="E42" s="225" t="n">
        <v>80</v>
      </c>
      <c r="F42" s="225" t="n">
        <v>80</v>
      </c>
      <c r="G42" s="223"/>
      <c r="H42" s="223"/>
      <c r="I42" s="234"/>
      <c r="J42" s="236" t="s">
        <v>143</v>
      </c>
      <c r="K42" s="225"/>
      <c r="L42" s="221"/>
      <c r="M42" s="225"/>
      <c r="N42" s="225" t="n">
        <v>83</v>
      </c>
      <c r="O42" s="223"/>
      <c r="P42" s="223"/>
    </row>
    <row r="43" s="237" customFormat="true" ht="20.25" hidden="false" customHeight="true" outlineLevel="0" collapsed="false">
      <c r="A43" s="234" t="n">
        <v>3</v>
      </c>
      <c r="B43" s="235" t="s">
        <v>200</v>
      </c>
      <c r="C43" s="222" t="n">
        <v>0</v>
      </c>
      <c r="D43" s="222" t="n">
        <v>0</v>
      </c>
      <c r="E43" s="221"/>
      <c r="F43" s="222" t="n">
        <v>1</v>
      </c>
      <c r="G43" s="223" t="n">
        <v>1</v>
      </c>
      <c r="H43" s="223" t="n">
        <v>2</v>
      </c>
      <c r="I43" s="234" t="n">
        <v>3</v>
      </c>
      <c r="J43" s="235" t="s">
        <v>112</v>
      </c>
      <c r="K43" s="222" t="n">
        <v>0</v>
      </c>
      <c r="L43" s="222" t="n">
        <v>1</v>
      </c>
      <c r="M43" s="221"/>
      <c r="N43" s="222" t="n">
        <v>1</v>
      </c>
      <c r="O43" s="223" t="n">
        <v>2</v>
      </c>
      <c r="P43" s="223" t="n">
        <v>2</v>
      </c>
    </row>
    <row r="44" s="237" customFormat="true" ht="20.25" hidden="false" customHeight="true" outlineLevel="0" collapsed="false">
      <c r="A44" s="234"/>
      <c r="B44" s="236" t="s">
        <v>201</v>
      </c>
      <c r="C44" s="225"/>
      <c r="D44" s="225"/>
      <c r="E44" s="221"/>
      <c r="F44" s="225" t="n">
        <v>86</v>
      </c>
      <c r="G44" s="223"/>
      <c r="H44" s="223"/>
      <c r="I44" s="234"/>
      <c r="J44" s="236" t="s">
        <v>113</v>
      </c>
      <c r="K44" s="225"/>
      <c r="L44" s="225" t="n">
        <v>80</v>
      </c>
      <c r="M44" s="221"/>
      <c r="N44" s="225"/>
      <c r="O44" s="223"/>
      <c r="P44" s="223"/>
    </row>
    <row r="45" s="237" customFormat="true" ht="20.25" hidden="false" customHeight="true" outlineLevel="0" collapsed="false">
      <c r="A45" s="234" t="n">
        <v>4</v>
      </c>
      <c r="B45" s="235" t="s">
        <v>202</v>
      </c>
      <c r="C45" s="222" t="n">
        <v>1</v>
      </c>
      <c r="D45" s="222" t="n">
        <v>0</v>
      </c>
      <c r="E45" s="222" t="n">
        <v>0</v>
      </c>
      <c r="F45" s="221"/>
      <c r="G45" s="223" t="n">
        <v>1</v>
      </c>
      <c r="H45" s="223" t="n">
        <v>4</v>
      </c>
      <c r="I45" s="234" t="n">
        <v>4</v>
      </c>
      <c r="J45" s="235" t="s">
        <v>203</v>
      </c>
      <c r="K45" s="222" t="n">
        <v>0</v>
      </c>
      <c r="L45" s="222" t="n">
        <v>0</v>
      </c>
      <c r="M45" s="222" t="n">
        <v>0</v>
      </c>
      <c r="N45" s="221"/>
      <c r="O45" s="223" t="n">
        <v>0</v>
      </c>
      <c r="P45" s="223" t="n">
        <v>4</v>
      </c>
    </row>
    <row r="46" s="237" customFormat="true" ht="20.25" hidden="false" customHeight="true" outlineLevel="0" collapsed="false">
      <c r="A46" s="234"/>
      <c r="B46" s="236" t="s">
        <v>204</v>
      </c>
      <c r="C46" s="225" t="s">
        <v>93</v>
      </c>
      <c r="D46" s="225"/>
      <c r="E46" s="225"/>
      <c r="F46" s="221"/>
      <c r="G46" s="223"/>
      <c r="H46" s="223"/>
      <c r="I46" s="234"/>
      <c r="J46" s="236" t="s">
        <v>205</v>
      </c>
      <c r="K46" s="225"/>
      <c r="L46" s="225"/>
      <c r="M46" s="225"/>
      <c r="N46" s="221"/>
      <c r="O46" s="223"/>
      <c r="P46" s="223"/>
    </row>
    <row r="47" customFormat="false" ht="17.25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9" width="3.28"/>
    <col collapsed="false" customWidth="true" hidden="false" outlineLevel="0" max="3" min="3" style="239" width="4.7"/>
    <col collapsed="false" customWidth="true" hidden="false" outlineLevel="0" max="4" min="4" style="239" width="4.28"/>
    <col collapsed="false" customWidth="true" hidden="false" outlineLevel="0" max="5" min="5" style="239" width="12.7"/>
    <col collapsed="false" customWidth="true" hidden="false" outlineLevel="0" max="6" min="6" style="239" width="2.7"/>
    <col collapsed="false" customWidth="true" hidden="false" outlineLevel="0" max="7" min="7" style="239" width="7.7"/>
    <col collapsed="false" customWidth="true" hidden="false" outlineLevel="0" max="8" min="8" style="239" width="5.85"/>
    <col collapsed="false" customWidth="true" hidden="false" outlineLevel="0" max="9" min="9" style="240" width="1.7"/>
    <col collapsed="false" customWidth="true" hidden="false" outlineLevel="0" max="10" min="10" style="239" width="10.71"/>
    <col collapsed="false" customWidth="true" hidden="false" outlineLevel="0" max="11" min="11" style="240" width="1.7"/>
    <col collapsed="false" customWidth="true" hidden="false" outlineLevel="0" max="12" min="12" style="239" width="10.71"/>
    <col collapsed="false" customWidth="true" hidden="false" outlineLevel="0" max="13" min="13" style="241" width="1.7"/>
    <col collapsed="false" customWidth="true" hidden="false" outlineLevel="0" max="14" min="14" style="239" width="10.71"/>
    <col collapsed="false" customWidth="true" hidden="false" outlineLevel="0" max="15" min="15" style="240" width="1.7"/>
    <col collapsed="false" customWidth="true" hidden="false" outlineLevel="0" max="16" min="16" style="239" width="10.71"/>
    <col collapsed="false" customWidth="true" hidden="false" outlineLevel="0" max="17" min="17" style="241" width="1.7"/>
    <col collapsed="false" customWidth="true" hidden="true" outlineLevel="0" max="18" min="18" style="239" width="9.06"/>
    <col collapsed="false" customWidth="false" hidden="false" outlineLevel="0" max="257" min="19" style="239" width="9.14"/>
  </cols>
  <sheetData>
    <row r="1" s="245" customFormat="true" ht="54" hidden="false" customHeight="true" outlineLevel="0" collapsed="false">
      <c r="A1" s="242" t="str">
        <f aca="false">[3]Информация!$A$9</f>
        <v>Marina Open'15</v>
      </c>
      <c r="B1" s="242"/>
      <c r="C1" s="242"/>
      <c r="D1" s="242"/>
      <c r="E1" s="242"/>
      <c r="F1" s="242"/>
      <c r="G1" s="242"/>
      <c r="H1" s="242"/>
      <c r="I1" s="242"/>
      <c r="J1" s="242"/>
      <c r="K1" s="243"/>
      <c r="L1" s="244"/>
      <c r="M1" s="239"/>
      <c r="N1" s="239"/>
      <c r="O1" s="239"/>
      <c r="Q1" s="243"/>
    </row>
    <row r="2" s="252" customFormat="true" ht="12" hidden="false" customHeight="true" outlineLevel="0" collapsed="false">
      <c r="A2" s="246" t="s">
        <v>1</v>
      </c>
      <c r="B2" s="246"/>
      <c r="C2" s="246"/>
      <c r="D2" s="246"/>
      <c r="E2" s="246"/>
      <c r="F2" s="246" t="s">
        <v>2</v>
      </c>
      <c r="G2" s="246"/>
      <c r="H2" s="246"/>
      <c r="I2" s="247"/>
      <c r="J2" s="248"/>
      <c r="K2" s="249"/>
      <c r="L2" s="250"/>
      <c r="M2" s="247"/>
      <c r="N2" s="246"/>
      <c r="O2" s="247"/>
      <c r="P2" s="246"/>
      <c r="Q2" s="251" t="s">
        <v>3</v>
      </c>
    </row>
    <row r="3" s="260" customFormat="true" ht="15" hidden="false" customHeight="true" outlineLevel="0" collapsed="false">
      <c r="A3" s="253" t="s">
        <v>206</v>
      </c>
      <c r="B3" s="254"/>
      <c r="C3" s="254"/>
      <c r="D3" s="254"/>
      <c r="E3" s="254"/>
      <c r="F3" s="253" t="s">
        <v>207</v>
      </c>
      <c r="G3" s="254"/>
      <c r="H3" s="254"/>
      <c r="I3" s="255"/>
      <c r="J3" s="256" t="n">
        <f aca="false">[4]Информация!$A$13</f>
        <v>0</v>
      </c>
      <c r="K3" s="257"/>
      <c r="L3" s="258" t="s">
        <v>0</v>
      </c>
      <c r="M3" s="255"/>
      <c r="N3" s="254"/>
      <c r="O3" s="255"/>
      <c r="P3" s="254"/>
      <c r="Q3" s="259" t="s">
        <v>208</v>
      </c>
    </row>
    <row r="4" s="252" customFormat="true" ht="9" hidden="false" customHeight="false" outlineLevel="0" collapsed="false">
      <c r="A4" s="261"/>
      <c r="B4" s="262"/>
      <c r="C4" s="262" t="s">
        <v>209</v>
      </c>
      <c r="D4" s="262" t="s">
        <v>4</v>
      </c>
      <c r="E4" s="263" t="s">
        <v>85</v>
      </c>
      <c r="F4" s="263" t="s">
        <v>86</v>
      </c>
      <c r="G4" s="263"/>
      <c r="H4" s="262" t="s">
        <v>87</v>
      </c>
      <c r="I4" s="264"/>
      <c r="J4" s="262"/>
      <c r="K4" s="264"/>
      <c r="L4" s="262"/>
      <c r="M4" s="264"/>
      <c r="N4" s="262"/>
      <c r="O4" s="264"/>
      <c r="P4" s="262"/>
      <c r="Q4" s="247"/>
    </row>
    <row r="5" s="252" customFormat="true" ht="3.75" hidden="false" customHeight="true" outlineLevel="0" collapsed="false">
      <c r="A5" s="265"/>
      <c r="B5" s="266"/>
      <c r="C5" s="266"/>
      <c r="D5" s="266"/>
      <c r="E5" s="267"/>
      <c r="F5" s="267"/>
      <c r="G5" s="268"/>
      <c r="H5" s="267"/>
      <c r="I5" s="269"/>
      <c r="J5" s="266"/>
      <c r="K5" s="269"/>
      <c r="L5" s="266"/>
      <c r="M5" s="269"/>
      <c r="N5" s="266"/>
      <c r="O5" s="269"/>
      <c r="P5" s="266"/>
      <c r="Q5" s="270"/>
    </row>
    <row r="6" s="280" customFormat="true" ht="9.95" hidden="false" customHeight="true" outlineLevel="0" collapsed="false">
      <c r="A6" s="271" t="n">
        <v>1</v>
      </c>
      <c r="B6" s="272"/>
      <c r="C6" s="273"/>
      <c r="D6" s="274"/>
      <c r="E6" s="275" t="s">
        <v>210</v>
      </c>
      <c r="F6" s="275"/>
      <c r="G6" s="276"/>
      <c r="H6" s="275"/>
      <c r="I6" s="277"/>
      <c r="J6" s="278"/>
      <c r="K6" s="279"/>
      <c r="L6" s="278"/>
      <c r="M6" s="279"/>
      <c r="N6" s="278"/>
      <c r="O6" s="279"/>
      <c r="P6" s="278"/>
      <c r="Q6" s="279"/>
    </row>
    <row r="7" s="280" customFormat="true" ht="11.25" hidden="false" customHeight="true" outlineLevel="0" collapsed="false">
      <c r="A7" s="271"/>
      <c r="B7" s="281"/>
      <c r="C7" s="281"/>
      <c r="D7" s="281"/>
      <c r="E7" s="275" t="s">
        <v>211</v>
      </c>
      <c r="F7" s="275"/>
      <c r="G7" s="276"/>
      <c r="H7" s="275"/>
      <c r="I7" s="282"/>
      <c r="J7" s="283" t="str">
        <f aca="false">IF(I7="a",E6,IF(I7="b",E8,""))</f>
        <v/>
      </c>
      <c r="K7" s="279"/>
      <c r="L7" s="278"/>
      <c r="M7" s="279"/>
      <c r="N7" s="278"/>
      <c r="O7" s="284"/>
      <c r="P7" s="285"/>
      <c r="Q7" s="285"/>
    </row>
    <row r="8" s="280" customFormat="true" ht="9.95" hidden="false" customHeight="true" outlineLevel="0" collapsed="false">
      <c r="A8" s="271"/>
      <c r="B8" s="271"/>
      <c r="C8" s="271"/>
      <c r="D8" s="271"/>
      <c r="E8" s="278"/>
      <c r="F8" s="278"/>
      <c r="H8" s="278"/>
      <c r="I8" s="286"/>
      <c r="J8" s="287" t="s">
        <v>210</v>
      </c>
      <c r="K8" s="288"/>
      <c r="L8" s="278"/>
      <c r="M8" s="279"/>
      <c r="N8" s="278"/>
      <c r="O8" s="279"/>
      <c r="P8" s="278"/>
      <c r="Q8" s="279"/>
    </row>
    <row r="9" s="280" customFormat="true" ht="9.95" hidden="false" customHeight="true" outlineLevel="0" collapsed="false">
      <c r="A9" s="271"/>
      <c r="B9" s="271"/>
      <c r="C9" s="271"/>
      <c r="D9" s="271"/>
      <c r="E9" s="278"/>
      <c r="F9" s="278"/>
      <c r="H9" s="278"/>
      <c r="I9" s="289"/>
      <c r="J9" s="290" t="s">
        <v>211</v>
      </c>
      <c r="K9" s="291"/>
      <c r="L9" s="278"/>
      <c r="M9" s="279"/>
      <c r="N9" s="278"/>
      <c r="O9" s="279"/>
      <c r="P9" s="278"/>
      <c r="Q9" s="279"/>
    </row>
    <row r="10" s="280" customFormat="true" ht="9.95" hidden="false" customHeight="true" outlineLevel="0" collapsed="false">
      <c r="A10" s="271" t="n">
        <v>2</v>
      </c>
      <c r="B10" s="272"/>
      <c r="C10" s="273"/>
      <c r="D10" s="274"/>
      <c r="E10" s="292" t="s">
        <v>212</v>
      </c>
      <c r="F10" s="293"/>
      <c r="G10" s="294"/>
      <c r="H10" s="293"/>
      <c r="I10" s="295"/>
      <c r="J10" s="278"/>
      <c r="K10" s="296"/>
      <c r="L10" s="297"/>
      <c r="M10" s="288"/>
      <c r="N10" s="278"/>
      <c r="O10" s="279"/>
      <c r="P10" s="278"/>
      <c r="Q10" s="279"/>
    </row>
    <row r="11" s="280" customFormat="true" ht="9.95" hidden="false" customHeight="true" outlineLevel="0" collapsed="false">
      <c r="A11" s="271"/>
      <c r="B11" s="281"/>
      <c r="C11" s="281"/>
      <c r="D11" s="281"/>
      <c r="E11" s="293"/>
      <c r="F11" s="293"/>
      <c r="G11" s="294"/>
      <c r="H11" s="293"/>
      <c r="I11" s="298"/>
      <c r="J11" s="278"/>
      <c r="K11" s="296"/>
      <c r="L11" s="299"/>
      <c r="M11" s="300"/>
      <c r="N11" s="278"/>
      <c r="O11" s="279"/>
      <c r="P11" s="278"/>
      <c r="Q11" s="279"/>
    </row>
    <row r="12" s="280" customFormat="true" ht="9.95" hidden="false" customHeight="true" outlineLevel="0" collapsed="false">
      <c r="A12" s="271"/>
      <c r="B12" s="271"/>
      <c r="C12" s="271"/>
      <c r="D12" s="301"/>
      <c r="E12" s="278"/>
      <c r="F12" s="278"/>
      <c r="H12" s="278"/>
      <c r="I12" s="302"/>
      <c r="J12" s="278"/>
      <c r="K12" s="296"/>
      <c r="L12" s="303" t="s">
        <v>213</v>
      </c>
      <c r="M12" s="279"/>
      <c r="N12" s="278"/>
      <c r="O12" s="279"/>
      <c r="P12" s="278"/>
      <c r="Q12" s="279"/>
    </row>
    <row r="13" s="280" customFormat="true" ht="9.95" hidden="false" customHeight="true" outlineLevel="0" collapsed="false">
      <c r="A13" s="271"/>
      <c r="B13" s="271"/>
      <c r="C13" s="271"/>
      <c r="D13" s="301"/>
      <c r="E13" s="278"/>
      <c r="F13" s="278"/>
      <c r="H13" s="278"/>
      <c r="I13" s="302"/>
      <c r="J13" s="304"/>
      <c r="K13" s="305"/>
      <c r="L13" s="306" t="s">
        <v>214</v>
      </c>
      <c r="M13" s="291"/>
      <c r="N13" s="278"/>
      <c r="O13" s="279"/>
      <c r="P13" s="278"/>
      <c r="Q13" s="279"/>
    </row>
    <row r="14" s="280" customFormat="true" ht="9.95" hidden="false" customHeight="true" outlineLevel="0" collapsed="false">
      <c r="A14" s="271" t="n">
        <v>3</v>
      </c>
      <c r="B14" s="272"/>
      <c r="C14" s="273"/>
      <c r="D14" s="274"/>
      <c r="E14" s="307" t="s">
        <v>213</v>
      </c>
      <c r="F14" s="293"/>
      <c r="G14" s="294"/>
      <c r="H14" s="293"/>
      <c r="I14" s="308"/>
      <c r="K14" s="296"/>
      <c r="L14" s="309" t="n">
        <v>84</v>
      </c>
      <c r="M14" s="296"/>
      <c r="N14" s="297"/>
      <c r="O14" s="279"/>
      <c r="P14" s="278"/>
      <c r="Q14" s="279"/>
    </row>
    <row r="15" s="280" customFormat="true" ht="9.95" hidden="false" customHeight="true" outlineLevel="0" collapsed="false">
      <c r="A15" s="271"/>
      <c r="B15" s="281"/>
      <c r="C15" s="281"/>
      <c r="D15" s="281"/>
      <c r="E15" s="307" t="s">
        <v>215</v>
      </c>
      <c r="F15" s="293"/>
      <c r="G15" s="294"/>
      <c r="H15" s="293"/>
      <c r="I15" s="298"/>
      <c r="J15" s="283"/>
      <c r="K15" s="296"/>
      <c r="L15" s="278"/>
      <c r="M15" s="296"/>
      <c r="N15" s="278"/>
      <c r="O15" s="279"/>
      <c r="P15" s="278"/>
      <c r="Q15" s="279"/>
    </row>
    <row r="16" s="280" customFormat="true" ht="9.95" hidden="false" customHeight="true" outlineLevel="0" collapsed="false">
      <c r="A16" s="271"/>
      <c r="B16" s="271"/>
      <c r="C16" s="271"/>
      <c r="D16" s="301"/>
      <c r="E16" s="278"/>
      <c r="F16" s="278"/>
      <c r="H16" s="278"/>
      <c r="I16" s="286"/>
      <c r="J16" s="287" t="s">
        <v>213</v>
      </c>
      <c r="K16" s="310"/>
      <c r="L16" s="278"/>
      <c r="M16" s="296"/>
      <c r="N16" s="278"/>
      <c r="O16" s="279"/>
      <c r="P16" s="278"/>
      <c r="Q16" s="279"/>
    </row>
    <row r="17" s="280" customFormat="true" ht="9.95" hidden="false" customHeight="true" outlineLevel="0" collapsed="false">
      <c r="A17" s="271"/>
      <c r="B17" s="271"/>
      <c r="C17" s="271"/>
      <c r="D17" s="301"/>
      <c r="E17" s="278"/>
      <c r="F17" s="278"/>
      <c r="H17" s="278"/>
      <c r="I17" s="286"/>
      <c r="J17" s="311" t="s">
        <v>215</v>
      </c>
      <c r="K17" s="298"/>
      <c r="L17" s="278"/>
      <c r="M17" s="296"/>
      <c r="N17" s="278"/>
      <c r="O17" s="279"/>
      <c r="P17" s="278"/>
      <c r="Q17" s="279"/>
    </row>
    <row r="18" s="280" customFormat="true" ht="9.95" hidden="false" customHeight="true" outlineLevel="0" collapsed="false">
      <c r="A18" s="271" t="n">
        <v>4</v>
      </c>
      <c r="B18" s="272"/>
      <c r="C18" s="273"/>
      <c r="D18" s="274"/>
      <c r="E18" s="293" t="s">
        <v>216</v>
      </c>
      <c r="F18" s="293"/>
      <c r="G18" s="294"/>
      <c r="H18" s="293"/>
      <c r="I18" s="295"/>
      <c r="J18" s="278" t="n">
        <v>86</v>
      </c>
      <c r="K18" s="279"/>
      <c r="L18" s="297"/>
      <c r="M18" s="310"/>
      <c r="N18" s="278"/>
      <c r="O18" s="279"/>
      <c r="P18" s="278"/>
      <c r="Q18" s="279"/>
    </row>
    <row r="19" s="280" customFormat="true" ht="11.25" hidden="false" customHeight="true" outlineLevel="0" collapsed="false">
      <c r="A19" s="271"/>
      <c r="B19" s="281"/>
      <c r="C19" s="281"/>
      <c r="D19" s="281"/>
      <c r="E19" s="293" t="s">
        <v>217</v>
      </c>
      <c r="F19" s="293"/>
      <c r="G19" s="294"/>
      <c r="H19" s="293"/>
      <c r="I19" s="298"/>
      <c r="J19" s="278"/>
      <c r="K19" s="279"/>
      <c r="L19" s="312"/>
      <c r="M19" s="313"/>
      <c r="N19" s="314"/>
      <c r="O19" s="279"/>
      <c r="P19" s="278"/>
      <c r="Q19" s="279"/>
    </row>
    <row r="20" s="280" customFormat="true" ht="9.95" hidden="false" customHeight="true" outlineLevel="0" collapsed="false">
      <c r="A20" s="271"/>
      <c r="B20" s="271"/>
      <c r="C20" s="271"/>
      <c r="D20" s="271"/>
      <c r="E20" s="278"/>
      <c r="F20" s="278"/>
      <c r="H20" s="278"/>
      <c r="I20" s="302"/>
      <c r="J20" s="278"/>
      <c r="K20" s="279"/>
      <c r="L20" s="278"/>
      <c r="M20" s="296"/>
      <c r="N20" s="303" t="s">
        <v>213</v>
      </c>
      <c r="O20" s="279"/>
      <c r="P20" s="278"/>
      <c r="Q20" s="279"/>
    </row>
    <row r="21" s="280" customFormat="true" ht="9.95" hidden="false" customHeight="true" outlineLevel="0" collapsed="false">
      <c r="A21" s="271"/>
      <c r="B21" s="271"/>
      <c r="C21" s="271"/>
      <c r="D21" s="271"/>
      <c r="E21" s="278"/>
      <c r="F21" s="278"/>
      <c r="H21" s="278"/>
      <c r="I21" s="302"/>
      <c r="J21" s="278"/>
      <c r="K21" s="279"/>
      <c r="L21" s="278"/>
      <c r="M21" s="289"/>
      <c r="N21" s="306" t="s">
        <v>214</v>
      </c>
      <c r="O21" s="291"/>
      <c r="P21" s="278"/>
      <c r="Q21" s="279"/>
    </row>
    <row r="22" s="280" customFormat="true" ht="9.95" hidden="false" customHeight="true" outlineLevel="0" collapsed="false">
      <c r="A22" s="271" t="n">
        <v>5</v>
      </c>
      <c r="B22" s="272"/>
      <c r="C22" s="273"/>
      <c r="D22" s="274"/>
      <c r="E22" s="275" t="s">
        <v>218</v>
      </c>
      <c r="F22" s="275"/>
      <c r="G22" s="276"/>
      <c r="H22" s="275"/>
      <c r="I22" s="277"/>
      <c r="J22" s="278"/>
      <c r="K22" s="279"/>
      <c r="M22" s="315"/>
      <c r="N22" s="314" t="n">
        <v>86</v>
      </c>
      <c r="O22" s="296"/>
      <c r="P22" s="278"/>
      <c r="Q22" s="279"/>
    </row>
    <row r="23" s="280" customFormat="true" ht="9.95" hidden="false" customHeight="true" outlineLevel="0" collapsed="false">
      <c r="A23" s="271"/>
      <c r="B23" s="281"/>
      <c r="C23" s="281"/>
      <c r="D23" s="281"/>
      <c r="E23" s="275" t="s">
        <v>219</v>
      </c>
      <c r="F23" s="275"/>
      <c r="G23" s="276"/>
      <c r="H23" s="275"/>
      <c r="I23" s="282"/>
      <c r="J23" s="283"/>
      <c r="K23" s="279"/>
      <c r="L23" s="278"/>
      <c r="M23" s="296"/>
      <c r="N23" s="278"/>
      <c r="O23" s="296"/>
      <c r="P23" s="278"/>
      <c r="Q23" s="279"/>
    </row>
    <row r="24" s="280" customFormat="true" ht="9.95" hidden="false" customHeight="true" outlineLevel="0" collapsed="false">
      <c r="A24" s="271"/>
      <c r="B24" s="271"/>
      <c r="C24" s="271"/>
      <c r="D24" s="271"/>
      <c r="E24" s="278"/>
      <c r="F24" s="278"/>
      <c r="H24" s="278"/>
      <c r="I24" s="289"/>
      <c r="J24" s="303" t="s">
        <v>218</v>
      </c>
      <c r="K24" s="288"/>
      <c r="L24" s="278"/>
      <c r="M24" s="296"/>
      <c r="N24" s="278"/>
      <c r="O24" s="296"/>
      <c r="P24" s="278"/>
      <c r="Q24" s="279"/>
    </row>
    <row r="25" s="280" customFormat="true" ht="9.95" hidden="false" customHeight="true" outlineLevel="0" collapsed="false">
      <c r="A25" s="271"/>
      <c r="B25" s="271"/>
      <c r="C25" s="271"/>
      <c r="D25" s="271"/>
      <c r="E25" s="278"/>
      <c r="F25" s="278"/>
      <c r="H25" s="278"/>
      <c r="I25" s="289"/>
      <c r="J25" s="306" t="s">
        <v>219</v>
      </c>
      <c r="K25" s="291"/>
      <c r="L25" s="278"/>
      <c r="M25" s="296"/>
      <c r="N25" s="278"/>
      <c r="O25" s="296"/>
      <c r="P25" s="278"/>
      <c r="Q25" s="279"/>
    </row>
    <row r="26" s="280" customFormat="true" ht="9.95" hidden="false" customHeight="true" outlineLevel="0" collapsed="false">
      <c r="A26" s="271" t="n">
        <v>6</v>
      </c>
      <c r="B26" s="272"/>
      <c r="C26" s="273"/>
      <c r="D26" s="274"/>
      <c r="E26" s="293" t="s">
        <v>220</v>
      </c>
      <c r="F26" s="293"/>
      <c r="G26" s="294"/>
      <c r="H26" s="293"/>
      <c r="I26" s="295"/>
      <c r="J26" s="278" t="n">
        <v>83</v>
      </c>
      <c r="K26" s="296"/>
      <c r="L26" s="297"/>
      <c r="M26" s="310"/>
      <c r="N26" s="278"/>
      <c r="O26" s="296"/>
      <c r="P26" s="278"/>
      <c r="Q26" s="279"/>
    </row>
    <row r="27" s="280" customFormat="true" ht="9.95" hidden="false" customHeight="true" outlineLevel="0" collapsed="false">
      <c r="A27" s="271"/>
      <c r="B27" s="281"/>
      <c r="C27" s="281"/>
      <c r="D27" s="281"/>
      <c r="E27" s="293" t="s">
        <v>221</v>
      </c>
      <c r="F27" s="293"/>
      <c r="G27" s="294"/>
      <c r="H27" s="293"/>
      <c r="I27" s="298"/>
      <c r="J27" s="278"/>
      <c r="K27" s="296"/>
      <c r="L27" s="312"/>
      <c r="M27" s="313"/>
      <c r="N27" s="278"/>
      <c r="O27" s="296"/>
      <c r="P27" s="278"/>
      <c r="Q27" s="279"/>
    </row>
    <row r="28" s="280" customFormat="true" ht="9.95" hidden="false" customHeight="true" outlineLevel="0" collapsed="false">
      <c r="A28" s="271"/>
      <c r="B28" s="271"/>
      <c r="C28" s="271"/>
      <c r="D28" s="301"/>
      <c r="E28" s="278"/>
      <c r="F28" s="278"/>
      <c r="H28" s="278"/>
      <c r="I28" s="302"/>
      <c r="J28" s="278"/>
      <c r="K28" s="296"/>
      <c r="L28" s="287" t="s">
        <v>222</v>
      </c>
      <c r="M28" s="296"/>
      <c r="N28" s="278"/>
      <c r="O28" s="296"/>
      <c r="P28" s="278"/>
      <c r="Q28" s="279"/>
    </row>
    <row r="29" s="280" customFormat="true" ht="9.95" hidden="false" customHeight="true" outlineLevel="0" collapsed="false">
      <c r="A29" s="271"/>
      <c r="B29" s="271"/>
      <c r="C29" s="271"/>
      <c r="D29" s="301"/>
      <c r="E29" s="278"/>
      <c r="F29" s="278"/>
      <c r="H29" s="278"/>
      <c r="I29" s="302"/>
      <c r="J29" s="316"/>
      <c r="K29" s="305"/>
      <c r="L29" s="290" t="s">
        <v>223</v>
      </c>
      <c r="M29" s="298"/>
      <c r="N29" s="278"/>
      <c r="O29" s="296"/>
      <c r="P29" s="278"/>
      <c r="Q29" s="279"/>
    </row>
    <row r="30" s="280" customFormat="true" ht="9.95" hidden="false" customHeight="true" outlineLevel="0" collapsed="false">
      <c r="A30" s="271" t="n">
        <v>7</v>
      </c>
      <c r="B30" s="272"/>
      <c r="C30" s="273"/>
      <c r="D30" s="274"/>
      <c r="E30" s="317" t="s">
        <v>212</v>
      </c>
      <c r="F30" s="293"/>
      <c r="G30" s="294"/>
      <c r="H30" s="293"/>
      <c r="I30" s="308"/>
      <c r="K30" s="296"/>
      <c r="L30" s="278" t="n">
        <v>83</v>
      </c>
      <c r="M30" s="279"/>
      <c r="N30" s="297"/>
      <c r="O30" s="296"/>
      <c r="P30" s="278"/>
      <c r="Q30" s="279"/>
    </row>
    <row r="31" s="280" customFormat="true" ht="9.95" hidden="false" customHeight="true" outlineLevel="0" collapsed="false">
      <c r="A31" s="271"/>
      <c r="B31" s="281"/>
      <c r="C31" s="281"/>
      <c r="D31" s="281"/>
      <c r="E31" s="307"/>
      <c r="F31" s="293"/>
      <c r="G31" s="294"/>
      <c r="H31" s="293"/>
      <c r="I31" s="298"/>
      <c r="J31" s="283"/>
      <c r="K31" s="296"/>
      <c r="L31" s="278"/>
      <c r="M31" s="279"/>
      <c r="N31" s="278"/>
      <c r="O31" s="296"/>
      <c r="P31" s="278"/>
      <c r="Q31" s="279"/>
    </row>
    <row r="32" s="280" customFormat="true" ht="9.95" hidden="false" customHeight="true" outlineLevel="0" collapsed="false">
      <c r="A32" s="271"/>
      <c r="B32" s="271"/>
      <c r="C32" s="271"/>
      <c r="D32" s="301"/>
      <c r="E32" s="278"/>
      <c r="F32" s="278"/>
      <c r="H32" s="278"/>
      <c r="I32" s="286"/>
      <c r="J32" s="287" t="s">
        <v>222</v>
      </c>
      <c r="K32" s="310"/>
      <c r="L32" s="278"/>
      <c r="M32" s="279"/>
      <c r="N32" s="278"/>
      <c r="O32" s="296"/>
      <c r="P32" s="278"/>
      <c r="Q32" s="279"/>
    </row>
    <row r="33" s="280" customFormat="true" ht="9.95" hidden="false" customHeight="true" outlineLevel="0" collapsed="false">
      <c r="A33" s="271"/>
      <c r="B33" s="271"/>
      <c r="C33" s="271"/>
      <c r="D33" s="301"/>
      <c r="E33" s="278"/>
      <c r="F33" s="278"/>
      <c r="H33" s="278"/>
      <c r="I33" s="289"/>
      <c r="J33" s="290" t="s">
        <v>223</v>
      </c>
      <c r="K33" s="298"/>
      <c r="L33" s="278"/>
      <c r="M33" s="279"/>
      <c r="N33" s="278"/>
      <c r="O33" s="296"/>
      <c r="P33" s="278"/>
      <c r="Q33" s="279"/>
    </row>
    <row r="34" s="280" customFormat="true" ht="9.95" hidden="false" customHeight="true" outlineLevel="0" collapsed="false">
      <c r="A34" s="271" t="n">
        <v>8</v>
      </c>
      <c r="B34" s="272"/>
      <c r="C34" s="273"/>
      <c r="D34" s="274"/>
      <c r="E34" s="307" t="s">
        <v>222</v>
      </c>
      <c r="F34" s="307"/>
      <c r="G34" s="294"/>
      <c r="H34" s="293"/>
      <c r="I34" s="295"/>
      <c r="J34" s="278"/>
      <c r="K34" s="279"/>
      <c r="L34" s="297"/>
      <c r="M34" s="288"/>
      <c r="N34" s="278"/>
      <c r="O34" s="296"/>
      <c r="P34" s="278"/>
      <c r="Q34" s="279"/>
    </row>
    <row r="35" s="280" customFormat="true" ht="9.95" hidden="false" customHeight="true" outlineLevel="0" collapsed="false">
      <c r="A35" s="271"/>
      <c r="B35" s="281"/>
      <c r="C35" s="281"/>
      <c r="D35" s="281"/>
      <c r="E35" s="307" t="s">
        <v>223</v>
      </c>
      <c r="F35" s="307"/>
      <c r="G35" s="294"/>
      <c r="H35" s="293"/>
      <c r="I35" s="298"/>
      <c r="J35" s="278"/>
      <c r="K35" s="279"/>
      <c r="L35" s="312"/>
      <c r="M35" s="300"/>
      <c r="N35" s="278"/>
      <c r="O35" s="296"/>
      <c r="P35" s="278"/>
      <c r="Q35" s="279"/>
    </row>
    <row r="36" s="280" customFormat="true" ht="9.95" hidden="false" customHeight="true" outlineLevel="0" collapsed="false">
      <c r="A36" s="271"/>
      <c r="B36" s="271"/>
      <c r="C36" s="271"/>
      <c r="D36" s="301"/>
      <c r="E36" s="278"/>
      <c r="F36" s="278"/>
      <c r="H36" s="278"/>
      <c r="I36" s="302"/>
      <c r="J36" s="278"/>
      <c r="K36" s="279"/>
      <c r="L36" s="278"/>
      <c r="M36" s="279"/>
      <c r="N36" s="279"/>
      <c r="O36" s="296"/>
      <c r="P36" s="303" t="s">
        <v>213</v>
      </c>
      <c r="Q36" s="279"/>
    </row>
    <row r="37" s="280" customFormat="true" ht="9.95" hidden="false" customHeight="true" outlineLevel="0" collapsed="false">
      <c r="A37" s="271"/>
      <c r="B37" s="271"/>
      <c r="C37" s="271"/>
      <c r="D37" s="301"/>
      <c r="E37" s="278"/>
      <c r="F37" s="278"/>
      <c r="H37" s="278"/>
      <c r="I37" s="302"/>
      <c r="J37" s="278"/>
      <c r="K37" s="279"/>
      <c r="L37" s="278"/>
      <c r="M37" s="279"/>
      <c r="N37" s="318"/>
      <c r="O37" s="289"/>
      <c r="P37" s="306" t="s">
        <v>214</v>
      </c>
      <c r="Q37" s="319"/>
    </row>
    <row r="38" s="280" customFormat="true" ht="9.95" hidden="false" customHeight="true" outlineLevel="0" collapsed="false">
      <c r="A38" s="271" t="n">
        <v>9</v>
      </c>
      <c r="B38" s="272"/>
      <c r="C38" s="273"/>
      <c r="D38" s="274"/>
      <c r="E38" s="293" t="s">
        <v>224</v>
      </c>
      <c r="F38" s="293"/>
      <c r="G38" s="294"/>
      <c r="H38" s="293"/>
      <c r="I38" s="308"/>
      <c r="J38" s="278"/>
      <c r="K38" s="279"/>
      <c r="L38" s="278"/>
      <c r="M38" s="279"/>
      <c r="O38" s="315"/>
      <c r="P38" s="297" t="n">
        <v>84</v>
      </c>
      <c r="Q38" s="279"/>
    </row>
    <row r="39" s="280" customFormat="true" ht="9.95" hidden="false" customHeight="true" outlineLevel="0" collapsed="false">
      <c r="A39" s="271"/>
      <c r="B39" s="281"/>
      <c r="C39" s="281"/>
      <c r="D39" s="281"/>
      <c r="E39" s="293" t="s">
        <v>225</v>
      </c>
      <c r="F39" s="293"/>
      <c r="G39" s="294"/>
      <c r="H39" s="293"/>
      <c r="I39" s="298"/>
      <c r="J39" s="283"/>
      <c r="K39" s="279"/>
      <c r="L39" s="278"/>
      <c r="M39" s="279"/>
      <c r="N39" s="278"/>
      <c r="O39" s="296"/>
      <c r="P39" s="312"/>
      <c r="Q39" s="300"/>
    </row>
    <row r="40" s="280" customFormat="true" ht="9.95" hidden="false" customHeight="true" outlineLevel="0" collapsed="false">
      <c r="A40" s="271"/>
      <c r="B40" s="271"/>
      <c r="C40" s="271"/>
      <c r="D40" s="301"/>
      <c r="E40" s="278"/>
      <c r="F40" s="278"/>
      <c r="H40" s="278"/>
      <c r="I40" s="286"/>
      <c r="J40" s="320" t="s">
        <v>224</v>
      </c>
      <c r="K40" s="288"/>
      <c r="L40" s="278"/>
      <c r="M40" s="279"/>
      <c r="N40" s="278"/>
      <c r="O40" s="296"/>
      <c r="P40" s="278"/>
      <c r="Q40" s="279"/>
    </row>
    <row r="41" s="280" customFormat="true" ht="9.95" hidden="false" customHeight="true" outlineLevel="0" collapsed="false">
      <c r="A41" s="271"/>
      <c r="B41" s="271"/>
      <c r="C41" s="271"/>
      <c r="D41" s="301"/>
      <c r="E41" s="278"/>
      <c r="F41" s="278"/>
      <c r="H41" s="278"/>
      <c r="I41" s="289"/>
      <c r="J41" s="293" t="s">
        <v>225</v>
      </c>
      <c r="K41" s="291"/>
      <c r="L41" s="278"/>
      <c r="M41" s="279"/>
      <c r="N41" s="278"/>
      <c r="O41" s="296"/>
      <c r="P41" s="278"/>
      <c r="Q41" s="279"/>
    </row>
    <row r="42" s="280" customFormat="true" ht="9.95" hidden="false" customHeight="true" outlineLevel="0" collapsed="false">
      <c r="A42" s="271" t="n">
        <v>10</v>
      </c>
      <c r="B42" s="272"/>
      <c r="C42" s="273"/>
      <c r="D42" s="274"/>
      <c r="E42" s="292" t="s">
        <v>212</v>
      </c>
      <c r="F42" s="293"/>
      <c r="G42" s="294"/>
      <c r="H42" s="293"/>
      <c r="I42" s="295"/>
      <c r="J42" s="278"/>
      <c r="K42" s="296"/>
      <c r="L42" s="297"/>
      <c r="M42" s="288"/>
      <c r="N42" s="278"/>
      <c r="O42" s="296"/>
      <c r="P42" s="278"/>
      <c r="Q42" s="279"/>
    </row>
    <row r="43" s="280" customFormat="true" ht="9.95" hidden="false" customHeight="true" outlineLevel="0" collapsed="false">
      <c r="A43" s="271"/>
      <c r="B43" s="281"/>
      <c r="C43" s="281"/>
      <c r="D43" s="281"/>
      <c r="E43" s="293"/>
      <c r="F43" s="293"/>
      <c r="G43" s="294"/>
      <c r="H43" s="293"/>
      <c r="I43" s="298"/>
      <c r="J43" s="278"/>
      <c r="K43" s="296"/>
      <c r="L43" s="312"/>
      <c r="M43" s="300"/>
      <c r="N43" s="278"/>
      <c r="O43" s="296"/>
      <c r="P43" s="278"/>
      <c r="Q43" s="279"/>
    </row>
    <row r="44" s="280" customFormat="true" ht="9.95" hidden="false" customHeight="true" outlineLevel="0" collapsed="false">
      <c r="A44" s="271"/>
      <c r="B44" s="271"/>
      <c r="C44" s="271"/>
      <c r="D44" s="301"/>
      <c r="E44" s="278"/>
      <c r="F44" s="278"/>
      <c r="H44" s="278"/>
      <c r="I44" s="302"/>
      <c r="J44" s="278"/>
      <c r="K44" s="296"/>
      <c r="L44" s="303" t="s">
        <v>224</v>
      </c>
      <c r="M44" s="279"/>
      <c r="N44" s="278"/>
      <c r="O44" s="296"/>
      <c r="P44" s="278"/>
      <c r="Q44" s="279"/>
    </row>
    <row r="45" s="280" customFormat="true" ht="9.95" hidden="false" customHeight="true" outlineLevel="0" collapsed="false">
      <c r="A45" s="271"/>
      <c r="B45" s="271"/>
      <c r="C45" s="271"/>
      <c r="D45" s="301"/>
      <c r="E45" s="278"/>
      <c r="F45" s="278"/>
      <c r="H45" s="278"/>
      <c r="I45" s="302"/>
      <c r="J45" s="278"/>
      <c r="K45" s="305"/>
      <c r="L45" s="306" t="s">
        <v>225</v>
      </c>
      <c r="M45" s="291"/>
      <c r="N45" s="278"/>
      <c r="O45" s="296"/>
      <c r="P45" s="278"/>
      <c r="Q45" s="279"/>
    </row>
    <row r="46" s="280" customFormat="true" ht="9.95" hidden="false" customHeight="true" outlineLevel="0" collapsed="false">
      <c r="A46" s="271" t="n">
        <v>11</v>
      </c>
      <c r="B46" s="272"/>
      <c r="C46" s="273"/>
      <c r="D46" s="274"/>
      <c r="E46" s="293" t="s">
        <v>226</v>
      </c>
      <c r="F46" s="293"/>
      <c r="G46" s="294"/>
      <c r="H46" s="293"/>
      <c r="I46" s="308"/>
      <c r="K46" s="296"/>
      <c r="L46" s="278" t="n">
        <v>85</v>
      </c>
      <c r="M46" s="296"/>
      <c r="N46" s="297"/>
      <c r="O46" s="296"/>
      <c r="P46" s="278"/>
      <c r="Q46" s="279"/>
    </row>
    <row r="47" s="280" customFormat="true" ht="9.95" hidden="false" customHeight="true" outlineLevel="0" collapsed="false">
      <c r="A47" s="271"/>
      <c r="B47" s="281"/>
      <c r="C47" s="281"/>
      <c r="D47" s="281"/>
      <c r="E47" s="293" t="s">
        <v>227</v>
      </c>
      <c r="F47" s="293"/>
      <c r="G47" s="294"/>
      <c r="H47" s="293"/>
      <c r="I47" s="298"/>
      <c r="J47" s="283"/>
      <c r="K47" s="296"/>
      <c r="L47" s="278"/>
      <c r="M47" s="296"/>
      <c r="N47" s="278"/>
      <c r="O47" s="296"/>
      <c r="P47" s="278"/>
      <c r="Q47" s="279"/>
    </row>
    <row r="48" s="280" customFormat="true" ht="9.95" hidden="false" customHeight="true" outlineLevel="0" collapsed="false">
      <c r="A48" s="271"/>
      <c r="B48" s="271"/>
      <c r="C48" s="271"/>
      <c r="D48" s="271"/>
      <c r="E48" s="278"/>
      <c r="F48" s="278"/>
      <c r="H48" s="278"/>
      <c r="I48" s="286"/>
      <c r="J48" s="320" t="s">
        <v>226</v>
      </c>
      <c r="K48" s="310"/>
      <c r="L48" s="278"/>
      <c r="M48" s="296"/>
      <c r="N48" s="278"/>
      <c r="O48" s="296"/>
      <c r="P48" s="278"/>
      <c r="Q48" s="279"/>
    </row>
    <row r="49" s="280" customFormat="true" ht="9.95" hidden="false" customHeight="true" outlineLevel="0" collapsed="false">
      <c r="A49" s="271"/>
      <c r="B49" s="271"/>
      <c r="C49" s="271"/>
      <c r="D49" s="271"/>
      <c r="E49" s="278"/>
      <c r="F49" s="278"/>
      <c r="H49" s="278"/>
      <c r="I49" s="289"/>
      <c r="J49" s="293" t="s">
        <v>227</v>
      </c>
      <c r="K49" s="298"/>
      <c r="L49" s="278"/>
      <c r="M49" s="296"/>
      <c r="N49" s="278"/>
      <c r="O49" s="296"/>
      <c r="P49" s="278"/>
      <c r="Q49" s="279"/>
    </row>
    <row r="50" s="280" customFormat="true" ht="9.95" hidden="false" customHeight="true" outlineLevel="0" collapsed="false">
      <c r="A50" s="271" t="n">
        <v>12</v>
      </c>
      <c r="B50" s="272"/>
      <c r="C50" s="273"/>
      <c r="D50" s="274"/>
      <c r="E50" s="275" t="s">
        <v>228</v>
      </c>
      <c r="F50" s="275"/>
      <c r="G50" s="276"/>
      <c r="H50" s="275"/>
      <c r="I50" s="321"/>
      <c r="J50" s="278" t="n">
        <v>85</v>
      </c>
      <c r="K50" s="279"/>
      <c r="L50" s="297"/>
      <c r="M50" s="310"/>
      <c r="N50" s="278"/>
      <c r="O50" s="296"/>
      <c r="P50" s="278"/>
      <c r="Q50" s="279"/>
    </row>
    <row r="51" s="280" customFormat="true" ht="9.95" hidden="false" customHeight="true" outlineLevel="0" collapsed="false">
      <c r="A51" s="271"/>
      <c r="B51" s="281"/>
      <c r="C51" s="281"/>
      <c r="D51" s="281"/>
      <c r="E51" s="275" t="s">
        <v>229</v>
      </c>
      <c r="F51" s="275"/>
      <c r="G51" s="276"/>
      <c r="H51" s="275"/>
      <c r="I51" s="282"/>
      <c r="J51" s="278"/>
      <c r="K51" s="279"/>
      <c r="L51" s="312"/>
      <c r="M51" s="313"/>
      <c r="N51" s="314"/>
      <c r="O51" s="296"/>
      <c r="P51" s="278"/>
      <c r="Q51" s="279"/>
    </row>
    <row r="52" s="280" customFormat="true" ht="9.95" hidden="false" customHeight="true" outlineLevel="0" collapsed="false">
      <c r="A52" s="271"/>
      <c r="B52" s="271"/>
      <c r="C52" s="271"/>
      <c r="D52" s="271"/>
      <c r="E52" s="278"/>
      <c r="F52" s="278"/>
      <c r="H52" s="278"/>
      <c r="I52" s="302"/>
      <c r="J52" s="278"/>
      <c r="K52" s="279"/>
      <c r="L52" s="278"/>
      <c r="M52" s="296"/>
      <c r="N52" s="303" t="s">
        <v>230</v>
      </c>
      <c r="O52" s="296"/>
      <c r="P52" s="278"/>
      <c r="Q52" s="279"/>
    </row>
    <row r="53" s="280" customFormat="true" ht="9.95" hidden="false" customHeight="true" outlineLevel="0" collapsed="false">
      <c r="A53" s="271"/>
      <c r="B53" s="271"/>
      <c r="C53" s="271"/>
      <c r="D53" s="271"/>
      <c r="E53" s="278"/>
      <c r="F53" s="278"/>
      <c r="H53" s="278"/>
      <c r="I53" s="302"/>
      <c r="J53" s="278"/>
      <c r="K53" s="279"/>
      <c r="L53" s="278"/>
      <c r="M53" s="289"/>
      <c r="N53" s="306" t="s">
        <v>231</v>
      </c>
      <c r="O53" s="298"/>
      <c r="P53" s="278"/>
      <c r="Q53" s="279"/>
    </row>
    <row r="54" s="280" customFormat="true" ht="9.95" hidden="false" customHeight="true" outlineLevel="0" collapsed="false">
      <c r="A54" s="271" t="n">
        <v>13</v>
      </c>
      <c r="B54" s="272"/>
      <c r="C54" s="273"/>
      <c r="D54" s="274"/>
      <c r="E54" s="307" t="s">
        <v>232</v>
      </c>
      <c r="F54" s="293"/>
      <c r="G54" s="294"/>
      <c r="H54" s="293"/>
      <c r="I54" s="308"/>
      <c r="J54" s="278"/>
      <c r="K54" s="279"/>
      <c r="M54" s="315"/>
      <c r="N54" s="278" t="n">
        <v>84</v>
      </c>
      <c r="O54" s="279"/>
      <c r="P54" s="278"/>
      <c r="Q54" s="279"/>
    </row>
    <row r="55" s="280" customFormat="true" ht="9.95" hidden="false" customHeight="true" outlineLevel="0" collapsed="false">
      <c r="A55" s="271"/>
      <c r="B55" s="281"/>
      <c r="C55" s="281"/>
      <c r="D55" s="281"/>
      <c r="E55" s="307" t="s">
        <v>233</v>
      </c>
      <c r="F55" s="293"/>
      <c r="G55" s="294"/>
      <c r="H55" s="293"/>
      <c r="I55" s="298"/>
      <c r="J55" s="314"/>
      <c r="K55" s="279"/>
      <c r="L55" s="278"/>
      <c r="M55" s="296"/>
      <c r="N55" s="278"/>
      <c r="O55" s="279"/>
      <c r="P55" s="278"/>
      <c r="Q55" s="279"/>
    </row>
    <row r="56" s="280" customFormat="true" ht="9.95" hidden="false" customHeight="true" outlineLevel="0" collapsed="false">
      <c r="A56" s="271"/>
      <c r="B56" s="271"/>
      <c r="C56" s="271"/>
      <c r="D56" s="301"/>
      <c r="E56" s="278"/>
      <c r="F56" s="278"/>
      <c r="H56" s="278"/>
      <c r="I56" s="289"/>
      <c r="J56" s="303" t="s">
        <v>232</v>
      </c>
      <c r="K56" s="288"/>
      <c r="L56" s="278"/>
      <c r="M56" s="296"/>
      <c r="N56" s="278"/>
      <c r="O56" s="279"/>
      <c r="P56" s="278"/>
      <c r="Q56" s="279"/>
    </row>
    <row r="57" s="280" customFormat="true" ht="9.95" hidden="false" customHeight="true" outlineLevel="0" collapsed="false">
      <c r="A57" s="271"/>
      <c r="B57" s="271"/>
      <c r="C57" s="271"/>
      <c r="D57" s="301"/>
      <c r="E57" s="278"/>
      <c r="F57" s="278"/>
      <c r="H57" s="278"/>
      <c r="I57" s="289"/>
      <c r="J57" s="306" t="s">
        <v>233</v>
      </c>
      <c r="K57" s="291"/>
      <c r="L57" s="278"/>
      <c r="M57" s="296"/>
      <c r="N57" s="278"/>
      <c r="O57" s="279"/>
      <c r="P57" s="278"/>
      <c r="Q57" s="279"/>
    </row>
    <row r="58" s="280" customFormat="true" ht="9.95" hidden="false" customHeight="true" outlineLevel="0" collapsed="false">
      <c r="A58" s="271" t="n">
        <v>14</v>
      </c>
      <c r="B58" s="272"/>
      <c r="C58" s="273"/>
      <c r="D58" s="274"/>
      <c r="E58" s="293" t="s">
        <v>234</v>
      </c>
      <c r="F58" s="293"/>
      <c r="G58" s="294"/>
      <c r="H58" s="293"/>
      <c r="I58" s="295"/>
      <c r="J58" s="278" t="n">
        <v>82</v>
      </c>
      <c r="K58" s="296"/>
      <c r="L58" s="297"/>
      <c r="M58" s="310"/>
      <c r="N58" s="278"/>
      <c r="O58" s="279"/>
      <c r="P58" s="278"/>
      <c r="Q58" s="279"/>
    </row>
    <row r="59" s="280" customFormat="true" ht="9.95" hidden="false" customHeight="true" outlineLevel="0" collapsed="false">
      <c r="A59" s="271"/>
      <c r="B59" s="281"/>
      <c r="C59" s="281"/>
      <c r="D59" s="281"/>
      <c r="E59" s="293" t="s">
        <v>235</v>
      </c>
      <c r="F59" s="293"/>
      <c r="G59" s="294"/>
      <c r="H59" s="293"/>
      <c r="I59" s="298"/>
      <c r="J59" s="278"/>
      <c r="K59" s="296"/>
      <c r="L59" s="312"/>
      <c r="M59" s="313"/>
      <c r="N59" s="278"/>
      <c r="O59" s="279"/>
      <c r="P59" s="278"/>
      <c r="Q59" s="279"/>
    </row>
    <row r="60" s="280" customFormat="true" ht="9.95" hidden="false" customHeight="true" outlineLevel="0" collapsed="false">
      <c r="A60" s="271"/>
      <c r="B60" s="271"/>
      <c r="C60" s="271"/>
      <c r="D60" s="301"/>
      <c r="E60" s="278"/>
      <c r="F60" s="278"/>
      <c r="H60" s="278"/>
      <c r="I60" s="302"/>
      <c r="J60" s="278"/>
      <c r="K60" s="296"/>
      <c r="L60" s="303" t="s">
        <v>230</v>
      </c>
      <c r="M60" s="296"/>
      <c r="N60" s="278"/>
      <c r="O60" s="279"/>
      <c r="P60" s="278"/>
      <c r="Q60" s="279"/>
    </row>
    <row r="61" s="280" customFormat="true" ht="9.95" hidden="false" customHeight="true" outlineLevel="0" collapsed="false">
      <c r="A61" s="271"/>
      <c r="B61" s="271"/>
      <c r="C61" s="271"/>
      <c r="D61" s="301"/>
      <c r="E61" s="278"/>
      <c r="F61" s="278"/>
      <c r="H61" s="278"/>
      <c r="I61" s="302"/>
      <c r="J61" s="278"/>
      <c r="K61" s="305"/>
      <c r="L61" s="306" t="s">
        <v>231</v>
      </c>
      <c r="M61" s="298"/>
      <c r="N61" s="278"/>
      <c r="O61" s="279"/>
      <c r="P61" s="278"/>
      <c r="Q61" s="279"/>
    </row>
    <row r="62" s="280" customFormat="true" ht="9.95" hidden="false" customHeight="true" outlineLevel="0" collapsed="false">
      <c r="A62" s="271" t="n">
        <v>15</v>
      </c>
      <c r="B62" s="272"/>
      <c r="C62" s="273"/>
      <c r="D62" s="274"/>
      <c r="E62" s="292" t="s">
        <v>212</v>
      </c>
      <c r="F62" s="293"/>
      <c r="G62" s="294"/>
      <c r="H62" s="293"/>
      <c r="I62" s="308"/>
      <c r="K62" s="296"/>
      <c r="L62" s="278" t="n">
        <v>82</v>
      </c>
      <c r="M62" s="279"/>
      <c r="N62" s="297"/>
      <c r="O62" s="279"/>
      <c r="P62" s="278"/>
      <c r="Q62" s="279"/>
    </row>
    <row r="63" s="280" customFormat="true" ht="9.95" hidden="false" customHeight="true" outlineLevel="0" collapsed="false">
      <c r="A63" s="271"/>
      <c r="B63" s="281"/>
      <c r="C63" s="281"/>
      <c r="D63" s="281"/>
      <c r="E63" s="293"/>
      <c r="F63" s="293"/>
      <c r="G63" s="294"/>
      <c r="H63" s="293"/>
      <c r="I63" s="298"/>
      <c r="J63" s="283"/>
      <c r="K63" s="296"/>
      <c r="L63" s="278"/>
      <c r="M63" s="279"/>
      <c r="N63" s="278"/>
      <c r="O63" s="279"/>
      <c r="P63" s="278"/>
      <c r="Q63" s="279"/>
    </row>
    <row r="64" s="280" customFormat="true" ht="9.95" hidden="false" customHeight="true" outlineLevel="0" collapsed="false">
      <c r="A64" s="271"/>
      <c r="B64" s="271"/>
      <c r="C64" s="271"/>
      <c r="D64" s="271"/>
      <c r="E64" s="278"/>
      <c r="F64" s="278"/>
      <c r="H64" s="278"/>
      <c r="I64" s="286"/>
      <c r="J64" s="287" t="s">
        <v>230</v>
      </c>
      <c r="K64" s="322"/>
      <c r="L64" s="320"/>
      <c r="M64" s="323"/>
      <c r="N64" s="324"/>
      <c r="O64" s="323"/>
      <c r="P64" s="324"/>
      <c r="Q64" s="279"/>
    </row>
    <row r="65" s="280" customFormat="true" ht="9.95" hidden="false" customHeight="true" outlineLevel="0" collapsed="false">
      <c r="A65" s="271"/>
      <c r="B65" s="271"/>
      <c r="C65" s="271"/>
      <c r="D65" s="271"/>
      <c r="E65" s="278"/>
      <c r="F65" s="278"/>
      <c r="G65" s="268"/>
      <c r="H65" s="278"/>
      <c r="I65" s="289"/>
      <c r="J65" s="290" t="s">
        <v>231</v>
      </c>
      <c r="K65" s="291"/>
      <c r="L65" s="320"/>
      <c r="M65" s="323"/>
      <c r="N65" s="324"/>
      <c r="O65" s="323"/>
      <c r="P65" s="324"/>
      <c r="Q65" s="279"/>
    </row>
    <row r="66" s="280" customFormat="true" ht="9.95" hidden="false" customHeight="true" outlineLevel="0" collapsed="false">
      <c r="A66" s="271" t="n">
        <v>16</v>
      </c>
      <c r="B66" s="272"/>
      <c r="C66" s="273"/>
      <c r="D66" s="274"/>
      <c r="E66" s="275" t="s">
        <v>230</v>
      </c>
      <c r="F66" s="275"/>
      <c r="G66" s="276"/>
      <c r="H66" s="275"/>
      <c r="I66" s="321"/>
      <c r="J66" s="278"/>
      <c r="K66" s="279"/>
      <c r="L66" s="325"/>
      <c r="M66" s="322"/>
      <c r="N66" s="324"/>
      <c r="O66" s="323"/>
      <c r="P66" s="324"/>
      <c r="Q66" s="279"/>
    </row>
    <row r="67" s="280" customFormat="true" ht="9.95" hidden="false" customHeight="true" outlineLevel="0" collapsed="false">
      <c r="A67" s="271"/>
      <c r="B67" s="281"/>
      <c r="C67" s="281"/>
      <c r="D67" s="281"/>
      <c r="E67" s="275" t="s">
        <v>231</v>
      </c>
      <c r="F67" s="275"/>
      <c r="G67" s="276"/>
      <c r="H67" s="275"/>
      <c r="I67" s="282"/>
      <c r="J67" s="278"/>
      <c r="K67" s="279"/>
      <c r="L67" s="326"/>
      <c r="M67" s="327"/>
      <c r="N67" s="324"/>
      <c r="O67" s="323"/>
      <c r="P67" s="324"/>
      <c r="Q67" s="279"/>
    </row>
    <row r="68" s="336" customFormat="true" ht="6" hidden="false" customHeight="true" outlineLevel="0" collapsed="false">
      <c r="A68" s="271"/>
      <c r="B68" s="328"/>
      <c r="C68" s="328"/>
      <c r="D68" s="329"/>
      <c r="E68" s="330"/>
      <c r="F68" s="330"/>
      <c r="G68" s="331"/>
      <c r="H68" s="330"/>
      <c r="I68" s="332"/>
      <c r="J68" s="330"/>
      <c r="K68" s="333"/>
      <c r="L68" s="334"/>
      <c r="M68" s="335"/>
      <c r="N68" s="334"/>
      <c r="O68" s="335"/>
      <c r="P68" s="334"/>
      <c r="Q68" s="335"/>
    </row>
    <row r="69" s="348" customFormat="true" ht="10.5" hidden="false" customHeight="true" outlineLevel="0" collapsed="false">
      <c r="A69" s="337"/>
      <c r="B69" s="338"/>
      <c r="C69" s="339"/>
      <c r="D69" s="340"/>
      <c r="E69" s="341" t="s">
        <v>72</v>
      </c>
      <c r="F69" s="340"/>
      <c r="G69" s="340"/>
      <c r="H69" s="342"/>
      <c r="I69" s="340"/>
      <c r="J69" s="343" t="s">
        <v>236</v>
      </c>
      <c r="K69" s="344"/>
      <c r="L69" s="341"/>
      <c r="M69" s="345"/>
      <c r="N69" s="346"/>
      <c r="O69" s="343"/>
      <c r="P69" s="343"/>
      <c r="Q69" s="347"/>
    </row>
    <row r="70" s="348" customFormat="true" ht="12.75" hidden="false" customHeight="true" outlineLevel="0" collapsed="false">
      <c r="A70" s="349"/>
      <c r="B70" s="350"/>
      <c r="C70" s="351"/>
      <c r="D70" s="352" t="s">
        <v>73</v>
      </c>
      <c r="E70" s="353"/>
      <c r="F70" s="354"/>
      <c r="G70" s="353"/>
      <c r="H70" s="355"/>
      <c r="I70" s="356"/>
      <c r="J70" s="357"/>
      <c r="K70" s="358"/>
      <c r="L70" s="357"/>
      <c r="M70" s="359"/>
      <c r="N70" s="360"/>
      <c r="O70" s="361"/>
      <c r="P70" s="361"/>
      <c r="Q70" s="362"/>
    </row>
    <row r="71" s="348" customFormat="true" ht="12.75" hidden="false" customHeight="true" outlineLevel="0" collapsed="false">
      <c r="A71" s="349"/>
      <c r="B71" s="350"/>
      <c r="C71" s="351"/>
      <c r="D71" s="352"/>
      <c r="E71" s="353"/>
      <c r="F71" s="354"/>
      <c r="G71" s="353"/>
      <c r="H71" s="355"/>
      <c r="I71" s="356"/>
      <c r="J71" s="357"/>
      <c r="K71" s="358"/>
      <c r="L71" s="357"/>
      <c r="M71" s="359"/>
      <c r="N71" s="363"/>
      <c r="O71" s="364"/>
      <c r="P71" s="364"/>
      <c r="Q71" s="365"/>
    </row>
    <row r="72" s="348" customFormat="true" ht="12.75" hidden="false" customHeight="true" outlineLevel="0" collapsed="false">
      <c r="A72" s="366"/>
      <c r="B72" s="367"/>
      <c r="C72" s="368"/>
      <c r="D72" s="352" t="s">
        <v>74</v>
      </c>
      <c r="E72" s="353"/>
      <c r="F72" s="354"/>
      <c r="G72" s="353"/>
      <c r="H72" s="355"/>
      <c r="I72" s="369"/>
      <c r="J72" s="350"/>
      <c r="K72" s="370"/>
      <c r="L72" s="350"/>
      <c r="M72" s="371"/>
      <c r="N72" s="372" t="s">
        <v>76</v>
      </c>
      <c r="O72" s="373"/>
      <c r="P72" s="373"/>
      <c r="Q72" s="362"/>
    </row>
    <row r="73" s="348" customFormat="true" ht="12.75" hidden="false" customHeight="true" outlineLevel="0" collapsed="false">
      <c r="A73" s="374"/>
      <c r="B73" s="375"/>
      <c r="C73" s="376"/>
      <c r="D73" s="352"/>
      <c r="E73" s="353"/>
      <c r="F73" s="354"/>
      <c r="G73" s="353"/>
      <c r="H73" s="355"/>
      <c r="I73" s="369"/>
      <c r="J73" s="350"/>
      <c r="K73" s="370"/>
      <c r="L73" s="350"/>
      <c r="M73" s="371"/>
      <c r="N73" s="350" t="s">
        <v>237</v>
      </c>
      <c r="O73" s="370"/>
      <c r="P73" s="350"/>
      <c r="Q73" s="371"/>
    </row>
    <row r="74" s="348" customFormat="true" ht="12.75" hidden="false" customHeight="true" outlineLevel="0" collapsed="false">
      <c r="A74" s="377"/>
      <c r="B74" s="378"/>
      <c r="C74" s="379"/>
      <c r="D74" s="352" t="s">
        <v>75</v>
      </c>
      <c r="E74" s="353"/>
      <c r="F74" s="354"/>
      <c r="G74" s="353"/>
      <c r="H74" s="355"/>
      <c r="I74" s="369"/>
      <c r="J74" s="350"/>
      <c r="K74" s="370"/>
      <c r="L74" s="350"/>
      <c r="M74" s="371"/>
      <c r="N74" s="367" t="s">
        <v>238</v>
      </c>
      <c r="O74" s="380"/>
      <c r="P74" s="367"/>
      <c r="Q74" s="381"/>
    </row>
    <row r="75" s="348" customFormat="true" ht="12.75" hidden="false" customHeight="true" outlineLevel="0" collapsed="false">
      <c r="A75" s="349"/>
      <c r="B75" s="350"/>
      <c r="C75" s="351"/>
      <c r="D75" s="352"/>
      <c r="E75" s="353"/>
      <c r="F75" s="354"/>
      <c r="G75" s="353"/>
      <c r="H75" s="355"/>
      <c r="I75" s="369"/>
      <c r="J75" s="350"/>
      <c r="K75" s="370"/>
      <c r="L75" s="350"/>
      <c r="M75" s="371"/>
      <c r="N75" s="360" t="s">
        <v>82</v>
      </c>
      <c r="O75" s="361"/>
      <c r="P75" s="361"/>
      <c r="Q75" s="362"/>
    </row>
    <row r="76" s="348" customFormat="true" ht="12.75" hidden="false" customHeight="true" outlineLevel="0" collapsed="false">
      <c r="A76" s="349"/>
      <c r="B76" s="350"/>
      <c r="C76" s="382"/>
      <c r="D76" s="352" t="s">
        <v>77</v>
      </c>
      <c r="E76" s="353"/>
      <c r="F76" s="354"/>
      <c r="G76" s="353"/>
      <c r="H76" s="355"/>
      <c r="I76" s="369"/>
      <c r="J76" s="350"/>
      <c r="K76" s="370"/>
      <c r="L76" s="350"/>
      <c r="M76" s="371"/>
      <c r="N76" s="350"/>
      <c r="O76" s="370"/>
      <c r="P76" s="350"/>
      <c r="Q76" s="371"/>
    </row>
    <row r="77" s="348" customFormat="true" ht="12.75" hidden="false" customHeight="true" outlineLevel="0" collapsed="false">
      <c r="A77" s="366"/>
      <c r="B77" s="367"/>
      <c r="C77" s="383"/>
      <c r="D77" s="384"/>
      <c r="E77" s="385"/>
      <c r="F77" s="386"/>
      <c r="G77" s="385"/>
      <c r="H77" s="387"/>
      <c r="I77" s="388"/>
      <c r="J77" s="367"/>
      <c r="K77" s="380"/>
      <c r="L77" s="367"/>
      <c r="M77" s="381"/>
      <c r="N77" s="367" t="str">
        <f aca="false">Q2</f>
        <v>Рефери</v>
      </c>
      <c r="O77" s="380"/>
      <c r="P77" s="367" t="s">
        <v>208</v>
      </c>
      <c r="Q77" s="389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3">
      <formula>$N$1="CU"</formula>
    </cfRule>
  </conditionalFormatting>
  <hyperlinks>
    <hyperlink ref="L3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9" width="3.28"/>
    <col collapsed="false" customWidth="true" hidden="false" outlineLevel="0" max="3" min="3" style="239" width="4.7"/>
    <col collapsed="false" customWidth="true" hidden="false" outlineLevel="0" max="4" min="4" style="239" width="4.28"/>
    <col collapsed="false" customWidth="true" hidden="false" outlineLevel="0" max="5" min="5" style="239" width="12.7"/>
    <col collapsed="false" customWidth="true" hidden="false" outlineLevel="0" max="6" min="6" style="239" width="2.7"/>
    <col collapsed="false" customWidth="true" hidden="false" outlineLevel="0" max="7" min="7" style="239" width="7.7"/>
    <col collapsed="false" customWidth="true" hidden="false" outlineLevel="0" max="8" min="8" style="239" width="12.28"/>
    <col collapsed="false" customWidth="true" hidden="false" outlineLevel="0" max="9" min="9" style="240" width="1.7"/>
    <col collapsed="false" customWidth="true" hidden="false" outlineLevel="0" max="10" min="10" style="239" width="10.71"/>
    <col collapsed="false" customWidth="true" hidden="false" outlineLevel="0" max="11" min="11" style="240" width="1.7"/>
    <col collapsed="false" customWidth="true" hidden="false" outlineLevel="0" max="12" min="12" style="239" width="10.71"/>
    <col collapsed="false" customWidth="true" hidden="false" outlineLevel="0" max="13" min="13" style="241" width="1.7"/>
    <col collapsed="false" customWidth="true" hidden="false" outlineLevel="0" max="14" min="14" style="239" width="10.71"/>
    <col collapsed="false" customWidth="true" hidden="false" outlineLevel="0" max="15" min="15" style="240" width="1.7"/>
    <col collapsed="false" customWidth="true" hidden="false" outlineLevel="0" max="16" min="16" style="239" width="10.71"/>
    <col collapsed="false" customWidth="true" hidden="false" outlineLevel="0" max="17" min="17" style="241" width="1.7"/>
    <col collapsed="false" customWidth="true" hidden="true" outlineLevel="0" max="18" min="18" style="239" width="9.06"/>
    <col collapsed="false" customWidth="false" hidden="false" outlineLevel="0" max="257" min="19" style="239" width="9.14"/>
  </cols>
  <sheetData>
    <row r="1" s="245" customFormat="true" ht="54" hidden="false" customHeight="true" outlineLevel="0" collapsed="false">
      <c r="A1" s="390" t="str">
        <f aca="false">[3]Информация!$A$9</f>
        <v>Marina Open'15</v>
      </c>
      <c r="B1" s="390"/>
      <c r="C1" s="390"/>
      <c r="D1" s="390"/>
      <c r="E1" s="390"/>
      <c r="F1" s="390"/>
      <c r="G1" s="390"/>
      <c r="H1" s="390"/>
      <c r="I1" s="390"/>
      <c r="J1" s="390"/>
      <c r="K1" s="243"/>
      <c r="L1" s="391"/>
      <c r="M1" s="239"/>
      <c r="N1" s="239"/>
      <c r="O1" s="239"/>
      <c r="Q1" s="243"/>
    </row>
    <row r="2" s="252" customFormat="true" ht="12" hidden="false" customHeight="true" outlineLevel="0" collapsed="false">
      <c r="A2" s="246" t="s">
        <v>1</v>
      </c>
      <c r="B2" s="246"/>
      <c r="C2" s="246"/>
      <c r="D2" s="246"/>
      <c r="E2" s="246"/>
      <c r="F2" s="246" t="s">
        <v>2</v>
      </c>
      <c r="G2" s="246"/>
      <c r="H2" s="246"/>
      <c r="I2" s="247"/>
      <c r="J2" s="248" t="s">
        <v>239</v>
      </c>
      <c r="K2" s="249"/>
      <c r="L2" s="250"/>
      <c r="M2" s="247"/>
      <c r="N2" s="246"/>
      <c r="O2" s="247"/>
      <c r="P2" s="246"/>
      <c r="Q2" s="251" t="s">
        <v>3</v>
      </c>
    </row>
    <row r="3" s="260" customFormat="true" ht="15" hidden="false" customHeight="true" outlineLevel="0" collapsed="false">
      <c r="A3" s="253" t="s">
        <v>206</v>
      </c>
      <c r="B3" s="254"/>
      <c r="C3" s="254"/>
      <c r="D3" s="254"/>
      <c r="E3" s="254"/>
      <c r="F3" s="253" t="s">
        <v>207</v>
      </c>
      <c r="G3" s="254"/>
      <c r="H3" s="254"/>
      <c r="I3" s="255"/>
      <c r="J3" s="256" t="n">
        <f aca="false">[4]Информация!$A$13</f>
        <v>0</v>
      </c>
      <c r="K3" s="257"/>
      <c r="L3" s="258" t="s">
        <v>0</v>
      </c>
      <c r="M3" s="255"/>
      <c r="N3" s="254"/>
      <c r="O3" s="255"/>
      <c r="P3" s="254"/>
      <c r="Q3" s="259" t="s">
        <v>208</v>
      </c>
    </row>
    <row r="4" s="252" customFormat="true" ht="9" hidden="false" customHeight="false" outlineLevel="0" collapsed="false">
      <c r="A4" s="261"/>
      <c r="B4" s="262"/>
      <c r="C4" s="262" t="s">
        <v>209</v>
      </c>
      <c r="D4" s="262" t="s">
        <v>4</v>
      </c>
      <c r="E4" s="263" t="s">
        <v>85</v>
      </c>
      <c r="F4" s="263" t="s">
        <v>86</v>
      </c>
      <c r="G4" s="263"/>
      <c r="H4" s="262" t="s">
        <v>87</v>
      </c>
      <c r="I4" s="264"/>
      <c r="J4" s="262"/>
      <c r="K4" s="264"/>
      <c r="L4" s="262"/>
      <c r="M4" s="264"/>
      <c r="N4" s="262"/>
      <c r="O4" s="264"/>
      <c r="P4" s="262"/>
      <c r="Q4" s="247"/>
    </row>
    <row r="5" s="252" customFormat="true" ht="3.75" hidden="false" customHeight="true" outlineLevel="0" collapsed="false">
      <c r="A5" s="265"/>
      <c r="B5" s="266"/>
      <c r="C5" s="266"/>
      <c r="D5" s="266"/>
      <c r="E5" s="267"/>
      <c r="F5" s="267"/>
      <c r="G5" s="268"/>
      <c r="H5" s="267"/>
      <c r="I5" s="269"/>
      <c r="J5" s="266"/>
      <c r="K5" s="269"/>
      <c r="L5" s="266"/>
      <c r="M5" s="269"/>
      <c r="N5" s="266"/>
      <c r="O5" s="269"/>
      <c r="P5" s="266"/>
      <c r="Q5" s="270"/>
    </row>
    <row r="6" s="280" customFormat="true" ht="9.95" hidden="false" customHeight="true" outlineLevel="0" collapsed="false">
      <c r="A6" s="271"/>
      <c r="B6" s="271"/>
      <c r="C6" s="271"/>
      <c r="D6" s="301"/>
      <c r="E6" s="278"/>
      <c r="F6" s="278"/>
      <c r="H6" s="278"/>
      <c r="I6" s="302"/>
      <c r="J6" s="278"/>
      <c r="K6" s="279"/>
      <c r="L6" s="278"/>
      <c r="M6" s="279"/>
      <c r="N6" s="318"/>
      <c r="O6" s="286"/>
      <c r="P6" s="392"/>
      <c r="Q6" s="323"/>
      <c r="R6" s="393"/>
      <c r="S6" s="393"/>
    </row>
    <row r="7" s="280" customFormat="true" ht="9.95" hidden="false" customHeight="true" outlineLevel="0" collapsed="false">
      <c r="A7" s="271" t="n">
        <v>9</v>
      </c>
      <c r="B7" s="272"/>
      <c r="C7" s="273"/>
      <c r="D7" s="274"/>
      <c r="E7" s="311" t="s">
        <v>222</v>
      </c>
      <c r="F7" s="293"/>
      <c r="G7" s="294"/>
      <c r="H7" s="293"/>
      <c r="I7" s="308"/>
      <c r="J7" s="278"/>
      <c r="K7" s="279"/>
      <c r="L7" s="278"/>
      <c r="M7" s="279"/>
      <c r="O7" s="394"/>
      <c r="P7" s="325"/>
      <c r="Q7" s="323"/>
      <c r="R7" s="393"/>
      <c r="S7" s="393"/>
    </row>
    <row r="8" s="280" customFormat="true" ht="9.95" hidden="false" customHeight="true" outlineLevel="0" collapsed="false">
      <c r="A8" s="271"/>
      <c r="B8" s="281"/>
      <c r="C8" s="281"/>
      <c r="D8" s="281"/>
      <c r="E8" s="290" t="s">
        <v>223</v>
      </c>
      <c r="F8" s="293"/>
      <c r="G8" s="294"/>
      <c r="H8" s="293"/>
      <c r="I8" s="298"/>
      <c r="J8" s="314"/>
      <c r="K8" s="279"/>
      <c r="L8" s="278"/>
      <c r="M8" s="279"/>
      <c r="N8" s="278"/>
      <c r="O8" s="323"/>
      <c r="P8" s="326"/>
      <c r="Q8" s="327"/>
      <c r="R8" s="393"/>
      <c r="S8" s="393"/>
    </row>
    <row r="9" s="280" customFormat="true" ht="9.95" hidden="false" customHeight="true" outlineLevel="0" collapsed="false">
      <c r="A9" s="271"/>
      <c r="B9" s="271"/>
      <c r="C9" s="271"/>
      <c r="D9" s="301"/>
      <c r="E9" s="278"/>
      <c r="F9" s="278"/>
      <c r="H9" s="278"/>
      <c r="I9" s="289"/>
      <c r="J9" s="303" t="s">
        <v>224</v>
      </c>
      <c r="K9" s="288"/>
      <c r="L9" s="278"/>
      <c r="M9" s="279"/>
      <c r="N9" s="278"/>
      <c r="O9" s="323"/>
      <c r="P9" s="324"/>
      <c r="Q9" s="323"/>
      <c r="R9" s="393"/>
      <c r="S9" s="393"/>
    </row>
    <row r="10" s="280" customFormat="true" ht="9.95" hidden="false" customHeight="true" outlineLevel="0" collapsed="false">
      <c r="A10" s="271"/>
      <c r="B10" s="271"/>
      <c r="C10" s="271"/>
      <c r="D10" s="301"/>
      <c r="E10" s="278"/>
      <c r="F10" s="278"/>
      <c r="H10" s="278"/>
      <c r="I10" s="289"/>
      <c r="J10" s="306" t="s">
        <v>225</v>
      </c>
      <c r="K10" s="291"/>
      <c r="L10" s="278"/>
      <c r="M10" s="279"/>
      <c r="N10" s="278"/>
      <c r="O10" s="323"/>
      <c r="P10" s="324"/>
      <c r="Q10" s="323"/>
      <c r="R10" s="393"/>
      <c r="S10" s="393"/>
    </row>
    <row r="11" s="280" customFormat="true" ht="9.95" hidden="false" customHeight="true" outlineLevel="0" collapsed="false">
      <c r="A11" s="271" t="n">
        <v>10</v>
      </c>
      <c r="B11" s="272"/>
      <c r="C11" s="273"/>
      <c r="D11" s="274"/>
      <c r="E11" s="395" t="s">
        <v>224</v>
      </c>
      <c r="F11" s="293"/>
      <c r="G11" s="294"/>
      <c r="H11" s="293"/>
      <c r="I11" s="295"/>
      <c r="J11" s="278" t="n">
        <v>85</v>
      </c>
      <c r="K11" s="323"/>
      <c r="L11" s="325" t="s">
        <v>88</v>
      </c>
      <c r="M11" s="322"/>
      <c r="N11" s="278"/>
      <c r="O11" s="323"/>
      <c r="P11" s="324"/>
      <c r="Q11" s="323"/>
      <c r="R11" s="393"/>
      <c r="S11" s="393"/>
    </row>
    <row r="12" s="280" customFormat="true" ht="9.95" hidden="false" customHeight="true" outlineLevel="0" collapsed="false">
      <c r="A12" s="271"/>
      <c r="B12" s="281"/>
      <c r="C12" s="281"/>
      <c r="D12" s="281"/>
      <c r="E12" s="306" t="s">
        <v>225</v>
      </c>
      <c r="F12" s="293"/>
      <c r="G12" s="294"/>
      <c r="H12" s="293"/>
      <c r="I12" s="298"/>
      <c r="J12" s="278"/>
      <c r="K12" s="323"/>
      <c r="L12" s="326"/>
      <c r="M12" s="327"/>
      <c r="N12" s="278"/>
      <c r="O12" s="323"/>
      <c r="P12" s="324"/>
      <c r="Q12" s="323"/>
      <c r="R12" s="393"/>
      <c r="S12" s="393"/>
    </row>
    <row r="13" s="280" customFormat="true" ht="9.95" hidden="false" customHeight="true" outlineLevel="0" collapsed="false">
      <c r="A13" s="271"/>
      <c r="B13" s="271"/>
      <c r="C13" s="271"/>
      <c r="D13" s="301"/>
      <c r="E13" s="278"/>
      <c r="F13" s="278"/>
      <c r="H13" s="278"/>
      <c r="I13" s="302"/>
      <c r="J13" s="278"/>
      <c r="K13" s="323"/>
      <c r="L13" s="392"/>
      <c r="M13" s="323"/>
      <c r="N13" s="278"/>
      <c r="O13" s="323"/>
      <c r="P13" s="324"/>
      <c r="Q13" s="323"/>
      <c r="R13" s="393"/>
      <c r="S13" s="393"/>
    </row>
    <row r="14" s="280" customFormat="true" ht="9.95" hidden="false" customHeight="true" outlineLevel="0" collapsed="false">
      <c r="A14" s="271"/>
      <c r="B14" s="271"/>
      <c r="C14" s="271"/>
      <c r="D14" s="301"/>
      <c r="E14" s="278"/>
      <c r="F14" s="278"/>
      <c r="H14" s="278"/>
      <c r="I14" s="302"/>
      <c r="J14" s="278"/>
      <c r="K14" s="396"/>
      <c r="L14" s="392"/>
      <c r="M14" s="327"/>
      <c r="N14" s="278"/>
      <c r="O14" s="323"/>
      <c r="P14" s="324"/>
      <c r="Q14" s="323"/>
      <c r="R14" s="393"/>
      <c r="S14" s="393"/>
    </row>
    <row r="15" s="280" customFormat="true" ht="9.95" hidden="false" customHeight="true" outlineLevel="0" collapsed="false">
      <c r="A15" s="271" t="n">
        <v>11</v>
      </c>
      <c r="B15" s="272"/>
      <c r="C15" s="273"/>
      <c r="D15" s="274"/>
      <c r="E15" s="311" t="s">
        <v>210</v>
      </c>
      <c r="F15" s="293"/>
      <c r="G15" s="294"/>
      <c r="H15" s="293"/>
      <c r="I15" s="308"/>
      <c r="K15" s="323"/>
      <c r="L15" s="324"/>
      <c r="M15" s="323"/>
      <c r="N15" s="297"/>
      <c r="O15" s="323"/>
      <c r="P15" s="324"/>
      <c r="Q15" s="323"/>
      <c r="R15" s="393"/>
      <c r="S15" s="393"/>
    </row>
    <row r="16" s="280" customFormat="true" ht="9.95" hidden="false" customHeight="true" outlineLevel="0" collapsed="false">
      <c r="A16" s="271"/>
      <c r="B16" s="281"/>
      <c r="C16" s="281"/>
      <c r="D16" s="281"/>
      <c r="E16" s="290" t="s">
        <v>211</v>
      </c>
      <c r="F16" s="293"/>
      <c r="G16" s="294"/>
      <c r="H16" s="293"/>
      <c r="I16" s="298"/>
      <c r="J16" s="283"/>
      <c r="K16" s="323"/>
      <c r="L16" s="324"/>
      <c r="M16" s="323"/>
      <c r="N16" s="278"/>
      <c r="O16" s="323"/>
      <c r="P16" s="324"/>
      <c r="Q16" s="323"/>
      <c r="R16" s="393"/>
      <c r="S16" s="393"/>
    </row>
    <row r="17" s="280" customFormat="true" ht="9.95" hidden="false" customHeight="true" outlineLevel="0" collapsed="false">
      <c r="A17" s="271"/>
      <c r="B17" s="271"/>
      <c r="C17" s="271"/>
      <c r="D17" s="271"/>
      <c r="E17" s="278"/>
      <c r="F17" s="278"/>
      <c r="H17" s="278"/>
      <c r="I17" s="289"/>
      <c r="J17" s="303" t="s">
        <v>218</v>
      </c>
      <c r="K17" s="322"/>
      <c r="L17" s="324"/>
      <c r="M17" s="323"/>
      <c r="N17" s="278"/>
      <c r="O17" s="323"/>
      <c r="P17" s="324"/>
      <c r="Q17" s="323"/>
      <c r="R17" s="393"/>
      <c r="S17" s="393"/>
    </row>
    <row r="18" s="280" customFormat="true" ht="9.95" hidden="false" customHeight="true" outlineLevel="0" collapsed="false">
      <c r="A18" s="271"/>
      <c r="B18" s="271"/>
      <c r="C18" s="271"/>
      <c r="D18" s="271"/>
      <c r="E18" s="278"/>
      <c r="F18" s="278"/>
      <c r="H18" s="278"/>
      <c r="I18" s="289"/>
      <c r="J18" s="306" t="s">
        <v>219</v>
      </c>
      <c r="K18" s="291"/>
      <c r="L18" s="324"/>
      <c r="M18" s="323"/>
      <c r="N18" s="278"/>
      <c r="O18" s="323"/>
      <c r="P18" s="324"/>
      <c r="Q18" s="323"/>
      <c r="R18" s="393"/>
      <c r="S18" s="393"/>
    </row>
    <row r="19" s="280" customFormat="true" ht="9.95" hidden="false" customHeight="true" outlineLevel="0" collapsed="false">
      <c r="A19" s="271" t="n">
        <v>12</v>
      </c>
      <c r="B19" s="272"/>
      <c r="C19" s="273"/>
      <c r="D19" s="274"/>
      <c r="E19" s="395" t="s">
        <v>218</v>
      </c>
      <c r="F19" s="275"/>
      <c r="G19" s="276"/>
      <c r="H19" s="275"/>
      <c r="I19" s="321"/>
      <c r="J19" s="397" t="s">
        <v>240</v>
      </c>
      <c r="K19" s="279"/>
      <c r="L19" s="398"/>
      <c r="M19" s="322"/>
      <c r="N19" s="278"/>
      <c r="O19" s="323"/>
      <c r="P19" s="324"/>
      <c r="Q19" s="323"/>
      <c r="R19" s="393"/>
      <c r="S19" s="393"/>
    </row>
    <row r="20" s="280" customFormat="true" ht="9.95" hidden="false" customHeight="true" outlineLevel="0" collapsed="false">
      <c r="A20" s="271"/>
      <c r="B20" s="281"/>
      <c r="C20" s="281"/>
      <c r="D20" s="281"/>
      <c r="E20" s="306" t="s">
        <v>219</v>
      </c>
      <c r="F20" s="275"/>
      <c r="G20" s="276"/>
      <c r="H20" s="275"/>
      <c r="I20" s="282"/>
      <c r="J20" s="278"/>
      <c r="K20" s="279"/>
      <c r="L20" s="399"/>
      <c r="M20" s="327"/>
      <c r="N20" s="278"/>
      <c r="O20" s="323"/>
      <c r="P20" s="324"/>
      <c r="Q20" s="323"/>
      <c r="R20" s="393"/>
      <c r="S20" s="393"/>
    </row>
    <row r="21" s="280" customFormat="true" ht="9.95" hidden="false" customHeight="true" outlineLevel="0" collapsed="false">
      <c r="A21" s="271"/>
      <c r="B21" s="271"/>
      <c r="C21" s="271"/>
      <c r="D21" s="271"/>
      <c r="E21" s="278"/>
      <c r="F21" s="278"/>
      <c r="H21" s="278"/>
      <c r="I21" s="302"/>
      <c r="J21" s="278"/>
      <c r="K21" s="279"/>
      <c r="L21" s="320" t="s">
        <v>218</v>
      </c>
      <c r="M21" s="323"/>
      <c r="N21" s="392"/>
      <c r="O21" s="323"/>
      <c r="P21" s="324"/>
      <c r="Q21" s="323"/>
      <c r="R21" s="393"/>
      <c r="S21" s="393"/>
    </row>
    <row r="22" s="280" customFormat="true" ht="9.95" hidden="false" customHeight="true" outlineLevel="0" collapsed="false">
      <c r="A22" s="271"/>
      <c r="B22" s="271"/>
      <c r="C22" s="271"/>
      <c r="D22" s="271"/>
      <c r="E22" s="278"/>
      <c r="F22" s="278"/>
      <c r="H22" s="278"/>
      <c r="I22" s="302"/>
      <c r="J22" s="278"/>
      <c r="K22" s="279"/>
      <c r="L22" s="400" t="s">
        <v>219</v>
      </c>
      <c r="M22" s="308"/>
      <c r="N22" s="392"/>
      <c r="O22" s="327"/>
      <c r="P22" s="324"/>
      <c r="Q22" s="323"/>
      <c r="R22" s="393"/>
      <c r="S22" s="393"/>
    </row>
    <row r="23" s="280" customFormat="true" ht="9.95" hidden="false" customHeight="true" outlineLevel="0" collapsed="false">
      <c r="A23" s="271" t="n">
        <v>13</v>
      </c>
      <c r="B23" s="272"/>
      <c r="C23" s="273"/>
      <c r="D23" s="274"/>
      <c r="E23" s="400" t="s">
        <v>226</v>
      </c>
      <c r="F23" s="293"/>
      <c r="G23" s="294"/>
      <c r="H23" s="293"/>
      <c r="I23" s="308"/>
      <c r="J23" s="278"/>
      <c r="K23" s="279"/>
      <c r="L23" s="401" t="n">
        <v>84</v>
      </c>
      <c r="M23" s="394"/>
      <c r="N23" s="324" t="s">
        <v>89</v>
      </c>
      <c r="O23" s="323"/>
      <c r="P23" s="324"/>
      <c r="Q23" s="323"/>
      <c r="R23" s="393"/>
      <c r="S23" s="393"/>
    </row>
    <row r="24" s="280" customFormat="true" ht="9.95" hidden="false" customHeight="true" outlineLevel="0" collapsed="false">
      <c r="A24" s="271"/>
      <c r="B24" s="281"/>
      <c r="C24" s="281"/>
      <c r="D24" s="281"/>
      <c r="E24" s="293" t="s">
        <v>227</v>
      </c>
      <c r="F24" s="293"/>
      <c r="G24" s="294"/>
      <c r="H24" s="293"/>
      <c r="I24" s="298"/>
      <c r="J24" s="283"/>
      <c r="K24" s="279"/>
      <c r="L24" s="320"/>
      <c r="M24" s="323"/>
      <c r="N24" s="324"/>
      <c r="O24" s="323"/>
      <c r="P24" s="324"/>
      <c r="Q24" s="323"/>
      <c r="R24" s="393"/>
      <c r="S24" s="393"/>
    </row>
    <row r="25" s="280" customFormat="true" ht="9.95" hidden="false" customHeight="true" outlineLevel="0" collapsed="false">
      <c r="A25" s="271"/>
      <c r="B25" s="271"/>
      <c r="C25" s="271"/>
      <c r="D25" s="301"/>
      <c r="E25" s="278"/>
      <c r="F25" s="278"/>
      <c r="H25" s="278"/>
      <c r="I25" s="286"/>
      <c r="J25" s="402" t="s">
        <v>232</v>
      </c>
      <c r="K25" s="288"/>
      <c r="L25" s="320"/>
      <c r="M25" s="323"/>
      <c r="N25" s="324"/>
      <c r="O25" s="323"/>
      <c r="P25" s="324"/>
      <c r="Q25" s="279"/>
    </row>
    <row r="26" s="280" customFormat="true" ht="9.95" hidden="false" customHeight="true" outlineLevel="0" collapsed="false">
      <c r="A26" s="271"/>
      <c r="B26" s="271"/>
      <c r="C26" s="271"/>
      <c r="D26" s="301"/>
      <c r="E26" s="278"/>
      <c r="F26" s="278"/>
      <c r="H26" s="278"/>
      <c r="I26" s="289"/>
      <c r="J26" s="306" t="s">
        <v>233</v>
      </c>
      <c r="K26" s="291"/>
      <c r="L26" s="320"/>
      <c r="M26" s="323"/>
      <c r="N26" s="324"/>
      <c r="O26" s="323"/>
      <c r="P26" s="324"/>
      <c r="Q26" s="279"/>
    </row>
    <row r="27" s="280" customFormat="true" ht="9.95" hidden="false" customHeight="true" outlineLevel="0" collapsed="false">
      <c r="A27" s="271" t="n">
        <v>14</v>
      </c>
      <c r="B27" s="272"/>
      <c r="C27" s="273"/>
      <c r="D27" s="274"/>
      <c r="E27" s="395" t="s">
        <v>232</v>
      </c>
      <c r="F27" s="293"/>
      <c r="G27" s="294"/>
      <c r="H27" s="293"/>
      <c r="I27" s="295"/>
      <c r="J27" s="278" t="n">
        <v>82</v>
      </c>
      <c r="K27" s="323"/>
      <c r="L27" s="325"/>
      <c r="M27" s="322"/>
      <c r="N27" s="324"/>
      <c r="O27" s="323"/>
      <c r="P27" s="324"/>
      <c r="Q27" s="279"/>
    </row>
    <row r="28" s="280" customFormat="true" ht="9.95" hidden="false" customHeight="true" outlineLevel="0" collapsed="false">
      <c r="A28" s="271"/>
      <c r="B28" s="281"/>
      <c r="C28" s="281"/>
      <c r="D28" s="281"/>
      <c r="E28" s="306" t="s">
        <v>233</v>
      </c>
      <c r="F28" s="293"/>
      <c r="G28" s="294"/>
      <c r="H28" s="293"/>
      <c r="I28" s="298"/>
      <c r="J28" s="278"/>
      <c r="K28" s="323"/>
      <c r="L28" s="326"/>
      <c r="M28" s="327"/>
      <c r="N28" s="324"/>
      <c r="O28" s="323"/>
      <c r="P28" s="324"/>
      <c r="Q28" s="279"/>
    </row>
    <row r="29" s="280" customFormat="true" ht="9.75" hidden="false" customHeight="true" outlineLevel="0" collapsed="false">
      <c r="A29" s="271"/>
      <c r="B29" s="271"/>
      <c r="C29" s="271"/>
      <c r="D29" s="301"/>
      <c r="E29" s="278"/>
      <c r="F29" s="278"/>
      <c r="H29" s="278"/>
      <c r="I29" s="302"/>
      <c r="J29" s="278"/>
      <c r="K29" s="323"/>
      <c r="L29" s="392"/>
      <c r="M29" s="323"/>
      <c r="N29" s="324"/>
      <c r="O29" s="323"/>
      <c r="P29" s="324"/>
      <c r="Q29" s="279"/>
    </row>
    <row r="30" s="280" customFormat="true" ht="9.95" hidden="false" customHeight="true" outlineLevel="0" collapsed="false">
      <c r="A30" s="271" t="n">
        <v>15</v>
      </c>
      <c r="B30" s="272"/>
      <c r="C30" s="273"/>
      <c r="D30" s="274"/>
      <c r="E30" s="311" t="s">
        <v>210</v>
      </c>
      <c r="F30" s="293"/>
      <c r="G30" s="294"/>
      <c r="H30" s="293"/>
      <c r="I30" s="308"/>
      <c r="K30" s="323"/>
      <c r="L30" s="324"/>
      <c r="M30" s="323"/>
      <c r="N30" s="325"/>
      <c r="O30" s="323"/>
      <c r="P30" s="324"/>
      <c r="Q30" s="279"/>
    </row>
    <row r="31" s="280" customFormat="true" ht="9.95" hidden="false" customHeight="true" outlineLevel="0" collapsed="false">
      <c r="A31" s="271"/>
      <c r="B31" s="281"/>
      <c r="C31" s="281"/>
      <c r="D31" s="281"/>
      <c r="E31" s="290" t="s">
        <v>211</v>
      </c>
      <c r="F31" s="293"/>
      <c r="G31" s="294"/>
      <c r="H31" s="293"/>
      <c r="I31" s="298"/>
      <c r="J31" s="283"/>
      <c r="K31" s="323"/>
      <c r="L31" s="324"/>
      <c r="M31" s="323"/>
      <c r="N31" s="324"/>
      <c r="O31" s="279"/>
      <c r="P31" s="278"/>
      <c r="Q31" s="279"/>
    </row>
    <row r="32" s="280" customFormat="true" ht="9.95" hidden="false" customHeight="true" outlineLevel="0" collapsed="false">
      <c r="A32" s="271"/>
      <c r="B32" s="271"/>
      <c r="C32" s="271"/>
      <c r="D32" s="271"/>
      <c r="E32" s="278"/>
      <c r="F32" s="278"/>
      <c r="H32" s="278"/>
      <c r="I32" s="286"/>
      <c r="J32" s="320" t="s">
        <v>226</v>
      </c>
      <c r="K32" s="322"/>
      <c r="L32" s="324"/>
      <c r="M32" s="323"/>
      <c r="N32" s="324"/>
      <c r="O32" s="323"/>
      <c r="P32" s="324"/>
      <c r="Q32" s="279"/>
    </row>
    <row r="33" s="280" customFormat="true" ht="9.95" hidden="false" customHeight="true" outlineLevel="0" collapsed="false">
      <c r="A33" s="271"/>
      <c r="B33" s="271"/>
      <c r="C33" s="271"/>
      <c r="D33" s="271"/>
      <c r="E33" s="278"/>
      <c r="F33" s="278"/>
      <c r="G33" s="268"/>
      <c r="H33" s="278"/>
      <c r="I33" s="289"/>
      <c r="J33" s="293" t="s">
        <v>227</v>
      </c>
      <c r="K33" s="291"/>
      <c r="L33" s="324"/>
      <c r="M33" s="323"/>
      <c r="N33" s="324"/>
      <c r="O33" s="323"/>
      <c r="P33" s="324"/>
      <c r="Q33" s="279"/>
    </row>
    <row r="34" s="280" customFormat="true" ht="9.95" hidden="false" customHeight="true" outlineLevel="0" collapsed="false">
      <c r="A34" s="271" t="n">
        <v>16</v>
      </c>
      <c r="B34" s="272"/>
      <c r="C34" s="273"/>
      <c r="D34" s="274"/>
      <c r="E34" s="400" t="s">
        <v>226</v>
      </c>
      <c r="F34" s="275"/>
      <c r="G34" s="276"/>
      <c r="H34" s="275"/>
      <c r="I34" s="321"/>
      <c r="J34" s="309" t="s">
        <v>91</v>
      </c>
      <c r="K34" s="279"/>
      <c r="L34" s="325" t="s">
        <v>90</v>
      </c>
      <c r="M34" s="322"/>
      <c r="N34" s="324"/>
      <c r="O34" s="323"/>
      <c r="P34" s="324"/>
      <c r="Q34" s="279"/>
    </row>
    <row r="35" s="280" customFormat="true" ht="9.95" hidden="false" customHeight="true" outlineLevel="0" collapsed="false">
      <c r="A35" s="271"/>
      <c r="B35" s="281"/>
      <c r="C35" s="281"/>
      <c r="D35" s="281"/>
      <c r="E35" s="293" t="s">
        <v>227</v>
      </c>
      <c r="F35" s="275"/>
      <c r="G35" s="276"/>
      <c r="H35" s="275"/>
      <c r="I35" s="282"/>
      <c r="J35" s="278"/>
      <c r="K35" s="279"/>
      <c r="L35" s="326"/>
      <c r="M35" s="327"/>
      <c r="N35" s="324"/>
      <c r="O35" s="323"/>
      <c r="P35" s="324"/>
      <c r="Q35" s="279"/>
    </row>
    <row r="36" s="336" customFormat="true" ht="6" hidden="false" customHeight="true" outlineLevel="0" collapsed="false">
      <c r="A36" s="271"/>
      <c r="B36" s="328"/>
      <c r="C36" s="328"/>
      <c r="D36" s="329"/>
      <c r="E36" s="330"/>
      <c r="F36" s="330"/>
      <c r="G36" s="331"/>
      <c r="H36" s="330"/>
      <c r="I36" s="332"/>
      <c r="J36" s="330"/>
      <c r="K36" s="333"/>
      <c r="L36" s="334"/>
      <c r="M36" s="335"/>
      <c r="N36" s="334"/>
      <c r="O36" s="335"/>
      <c r="P36" s="334"/>
      <c r="Q36" s="335"/>
    </row>
    <row r="37" s="280" customFormat="true" ht="9.95" hidden="false" customHeight="true" outlineLevel="0" collapsed="false">
      <c r="A37" s="271" t="n">
        <v>11</v>
      </c>
      <c r="B37" s="272"/>
      <c r="C37" s="273"/>
      <c r="D37" s="274"/>
      <c r="E37" s="293" t="s">
        <v>216</v>
      </c>
      <c r="F37" s="293"/>
      <c r="G37" s="294"/>
      <c r="H37" s="293"/>
      <c r="I37" s="308"/>
      <c r="K37" s="323"/>
      <c r="L37" s="324"/>
      <c r="M37" s="323"/>
      <c r="N37" s="297"/>
      <c r="O37" s="323"/>
      <c r="P37" s="324"/>
      <c r="Q37" s="323"/>
      <c r="R37" s="393"/>
      <c r="S37" s="393"/>
    </row>
    <row r="38" s="280" customFormat="true" ht="9.95" hidden="false" customHeight="true" outlineLevel="0" collapsed="false">
      <c r="A38" s="271"/>
      <c r="B38" s="281"/>
      <c r="C38" s="281"/>
      <c r="D38" s="281"/>
      <c r="E38" s="293" t="s">
        <v>217</v>
      </c>
      <c r="F38" s="293"/>
      <c r="G38" s="294"/>
      <c r="H38" s="293"/>
      <c r="I38" s="298"/>
      <c r="J38" s="314"/>
      <c r="K38" s="323"/>
      <c r="L38" s="324"/>
      <c r="M38" s="323"/>
      <c r="N38" s="278"/>
      <c r="O38" s="323"/>
      <c r="P38" s="324"/>
      <c r="Q38" s="323"/>
      <c r="R38" s="393"/>
      <c r="S38" s="393"/>
    </row>
    <row r="39" s="280" customFormat="true" ht="9.95" hidden="false" customHeight="true" outlineLevel="0" collapsed="false">
      <c r="A39" s="271"/>
      <c r="B39" s="271"/>
      <c r="C39" s="271"/>
      <c r="D39" s="271"/>
      <c r="E39" s="278"/>
      <c r="F39" s="278"/>
      <c r="H39" s="278"/>
      <c r="I39" s="289"/>
      <c r="J39" s="303" t="s">
        <v>216</v>
      </c>
      <c r="K39" s="322"/>
      <c r="L39" s="324"/>
      <c r="M39" s="323"/>
      <c r="N39" s="278"/>
      <c r="O39" s="323"/>
      <c r="P39" s="324"/>
      <c r="Q39" s="323"/>
      <c r="R39" s="393"/>
      <c r="S39" s="393"/>
    </row>
    <row r="40" s="280" customFormat="true" ht="9.95" hidden="false" customHeight="true" outlineLevel="0" collapsed="false">
      <c r="A40" s="271"/>
      <c r="B40" s="271"/>
      <c r="C40" s="271"/>
      <c r="D40" s="271"/>
      <c r="E40" s="278"/>
      <c r="F40" s="278"/>
      <c r="H40" s="278"/>
      <c r="I40" s="289"/>
      <c r="J40" s="306" t="s">
        <v>217</v>
      </c>
      <c r="K40" s="291"/>
      <c r="L40" s="324"/>
      <c r="M40" s="323"/>
      <c r="N40" s="278"/>
      <c r="O40" s="323"/>
      <c r="P40" s="324"/>
      <c r="Q40" s="323"/>
      <c r="R40" s="393"/>
      <c r="S40" s="393"/>
    </row>
    <row r="41" s="280" customFormat="true" ht="9.95" hidden="false" customHeight="true" outlineLevel="0" collapsed="false">
      <c r="A41" s="271" t="n">
        <v>12</v>
      </c>
      <c r="B41" s="272"/>
      <c r="C41" s="273"/>
      <c r="D41" s="274"/>
      <c r="E41" s="293" t="s">
        <v>220</v>
      </c>
      <c r="F41" s="275"/>
      <c r="G41" s="276"/>
      <c r="H41" s="275"/>
      <c r="I41" s="321"/>
      <c r="J41" s="314" t="n">
        <v>84</v>
      </c>
      <c r="K41" s="279"/>
      <c r="L41" s="398"/>
      <c r="M41" s="322"/>
      <c r="N41" s="278"/>
      <c r="O41" s="323"/>
      <c r="P41" s="324"/>
      <c r="Q41" s="323"/>
      <c r="R41" s="393"/>
      <c r="S41" s="393"/>
    </row>
    <row r="42" s="280" customFormat="true" ht="9.95" hidden="false" customHeight="true" outlineLevel="0" collapsed="false">
      <c r="A42" s="271"/>
      <c r="B42" s="281"/>
      <c r="C42" s="281"/>
      <c r="D42" s="281"/>
      <c r="E42" s="293" t="s">
        <v>221</v>
      </c>
      <c r="F42" s="275"/>
      <c r="G42" s="276"/>
      <c r="H42" s="275"/>
      <c r="I42" s="282"/>
      <c r="J42" s="314"/>
      <c r="K42" s="279"/>
      <c r="L42" s="399"/>
      <c r="M42" s="327"/>
      <c r="N42" s="278"/>
      <c r="O42" s="323"/>
      <c r="P42" s="324"/>
      <c r="Q42" s="323"/>
      <c r="R42" s="393"/>
      <c r="S42" s="393"/>
    </row>
    <row r="43" s="280" customFormat="true" ht="9.95" hidden="false" customHeight="true" outlineLevel="0" collapsed="false">
      <c r="A43" s="271"/>
      <c r="B43" s="271"/>
      <c r="C43" s="271"/>
      <c r="D43" s="271"/>
      <c r="E43" s="278"/>
      <c r="F43" s="278"/>
      <c r="H43" s="278"/>
      <c r="I43" s="302"/>
      <c r="J43" s="314"/>
      <c r="K43" s="279"/>
      <c r="L43" s="402" t="s">
        <v>234</v>
      </c>
      <c r="M43" s="323"/>
      <c r="N43" s="392"/>
      <c r="O43" s="323"/>
      <c r="P43" s="324"/>
      <c r="Q43" s="323"/>
      <c r="R43" s="393"/>
      <c r="S43" s="393"/>
    </row>
    <row r="44" s="280" customFormat="true" ht="9.95" hidden="false" customHeight="true" outlineLevel="0" collapsed="false">
      <c r="A44" s="271"/>
      <c r="B44" s="271"/>
      <c r="C44" s="271"/>
      <c r="D44" s="271"/>
      <c r="E44" s="278"/>
      <c r="F44" s="278"/>
      <c r="H44" s="278"/>
      <c r="I44" s="302"/>
      <c r="J44" s="314"/>
      <c r="K44" s="279"/>
      <c r="L44" s="403" t="s">
        <v>235</v>
      </c>
      <c r="M44" s="308"/>
      <c r="N44" s="392"/>
      <c r="O44" s="327"/>
      <c r="P44" s="324"/>
      <c r="Q44" s="323"/>
      <c r="R44" s="393"/>
      <c r="S44" s="393"/>
    </row>
    <row r="45" s="280" customFormat="true" ht="9.95" hidden="false" customHeight="true" outlineLevel="0" collapsed="false">
      <c r="A45" s="271" t="n">
        <v>13</v>
      </c>
      <c r="B45" s="272"/>
      <c r="C45" s="273"/>
      <c r="D45" s="274"/>
      <c r="E45" s="290" t="s">
        <v>228</v>
      </c>
      <c r="F45" s="293"/>
      <c r="G45" s="294"/>
      <c r="H45" s="293"/>
      <c r="I45" s="308"/>
      <c r="J45" s="314"/>
      <c r="K45" s="279"/>
      <c r="L45" s="401" t="n">
        <v>85</v>
      </c>
      <c r="M45" s="394"/>
      <c r="N45" s="324" t="s">
        <v>92</v>
      </c>
      <c r="O45" s="323"/>
      <c r="P45" s="324"/>
      <c r="Q45" s="323"/>
      <c r="R45" s="393"/>
      <c r="S45" s="393"/>
    </row>
    <row r="46" s="280" customFormat="true" ht="9.95" hidden="false" customHeight="true" outlineLevel="0" collapsed="false">
      <c r="A46" s="271"/>
      <c r="B46" s="281"/>
      <c r="C46" s="281"/>
      <c r="D46" s="281"/>
      <c r="E46" s="290" t="s">
        <v>229</v>
      </c>
      <c r="F46" s="293"/>
      <c r="G46" s="294"/>
      <c r="H46" s="293"/>
      <c r="I46" s="298"/>
      <c r="J46" s="314"/>
      <c r="K46" s="279"/>
      <c r="L46" s="320"/>
      <c r="M46" s="323"/>
      <c r="N46" s="324"/>
      <c r="O46" s="323"/>
      <c r="P46" s="324"/>
      <c r="Q46" s="323"/>
      <c r="R46" s="393"/>
      <c r="S46" s="393"/>
    </row>
    <row r="47" s="280" customFormat="true" ht="9.95" hidden="false" customHeight="true" outlineLevel="0" collapsed="false">
      <c r="A47" s="271"/>
      <c r="B47" s="271"/>
      <c r="C47" s="271"/>
      <c r="D47" s="301"/>
      <c r="E47" s="278"/>
      <c r="F47" s="278"/>
      <c r="H47" s="278"/>
      <c r="I47" s="289"/>
      <c r="J47" s="303" t="s">
        <v>234</v>
      </c>
      <c r="K47" s="288"/>
      <c r="L47" s="320"/>
      <c r="M47" s="323"/>
      <c r="N47" s="324"/>
      <c r="O47" s="323"/>
      <c r="P47" s="324"/>
      <c r="Q47" s="279"/>
    </row>
    <row r="48" s="280" customFormat="true" ht="9.95" hidden="false" customHeight="true" outlineLevel="0" collapsed="false">
      <c r="A48" s="271"/>
      <c r="B48" s="271"/>
      <c r="C48" s="271"/>
      <c r="D48" s="301"/>
      <c r="E48" s="278"/>
      <c r="F48" s="278"/>
      <c r="H48" s="278"/>
      <c r="I48" s="289"/>
      <c r="J48" s="306" t="s">
        <v>235</v>
      </c>
      <c r="K48" s="291"/>
      <c r="L48" s="320"/>
      <c r="M48" s="323"/>
      <c r="N48" s="324"/>
      <c r="O48" s="323"/>
      <c r="P48" s="324"/>
      <c r="Q48" s="279"/>
    </row>
    <row r="49" s="280" customFormat="true" ht="9.95" hidden="false" customHeight="true" outlineLevel="0" collapsed="false">
      <c r="A49" s="271" t="n">
        <v>14</v>
      </c>
      <c r="B49" s="272"/>
      <c r="C49" s="273"/>
      <c r="D49" s="274"/>
      <c r="E49" s="293" t="s">
        <v>234</v>
      </c>
      <c r="F49" s="293"/>
      <c r="G49" s="294"/>
      <c r="H49" s="293"/>
      <c r="I49" s="295"/>
      <c r="J49" s="314" t="n">
        <v>85</v>
      </c>
      <c r="K49" s="323"/>
      <c r="L49" s="325"/>
      <c r="M49" s="322"/>
      <c r="N49" s="324"/>
      <c r="O49" s="323"/>
      <c r="P49" s="324"/>
      <c r="Q49" s="279"/>
    </row>
    <row r="50" s="280" customFormat="true" ht="10.5" hidden="false" customHeight="true" outlineLevel="0" collapsed="false">
      <c r="A50" s="271"/>
      <c r="B50" s="281"/>
      <c r="C50" s="281"/>
      <c r="D50" s="281"/>
      <c r="E50" s="293" t="s">
        <v>235</v>
      </c>
      <c r="F50" s="293"/>
      <c r="G50" s="294"/>
      <c r="H50" s="293"/>
      <c r="I50" s="298"/>
      <c r="J50" s="278"/>
      <c r="K50" s="323"/>
      <c r="L50" s="326"/>
      <c r="M50" s="327"/>
      <c r="N50" s="324"/>
      <c r="O50" s="323"/>
      <c r="P50" s="324"/>
      <c r="Q50" s="279"/>
    </row>
    <row r="51" s="280" customFormat="true" ht="9.95" hidden="false" customHeight="true" outlineLevel="0" collapsed="false">
      <c r="A51" s="271"/>
      <c r="B51" s="271"/>
      <c r="C51" s="271"/>
      <c r="D51" s="301"/>
      <c r="E51" s="278"/>
      <c r="F51" s="278"/>
      <c r="H51" s="278"/>
      <c r="I51" s="302"/>
      <c r="J51" s="278"/>
      <c r="K51" s="279"/>
      <c r="L51" s="278"/>
      <c r="M51" s="279"/>
      <c r="N51" s="318"/>
      <c r="O51" s="286"/>
      <c r="P51" s="404"/>
      <c r="Q51" s="323"/>
    </row>
    <row r="52" s="280" customFormat="true" ht="9.95" hidden="false" customHeight="true" outlineLevel="0" collapsed="false">
      <c r="A52" s="271"/>
      <c r="B52" s="272"/>
      <c r="C52" s="273"/>
      <c r="D52" s="274"/>
      <c r="E52" s="293" t="s">
        <v>220</v>
      </c>
      <c r="F52" s="293"/>
      <c r="G52" s="294"/>
      <c r="H52" s="293"/>
      <c r="I52" s="308"/>
      <c r="J52" s="278"/>
      <c r="K52" s="279"/>
      <c r="L52" s="278"/>
      <c r="O52" s="323"/>
      <c r="P52" s="325"/>
      <c r="Q52" s="279"/>
    </row>
    <row r="53" s="280" customFormat="true" ht="9.95" hidden="false" customHeight="true" outlineLevel="0" collapsed="false">
      <c r="A53" s="271"/>
      <c r="B53" s="281"/>
      <c r="C53" s="281"/>
      <c r="D53" s="281"/>
      <c r="E53" s="293" t="s">
        <v>221</v>
      </c>
      <c r="F53" s="293"/>
      <c r="G53" s="294"/>
      <c r="H53" s="293"/>
      <c r="I53" s="298"/>
      <c r="J53" s="283"/>
      <c r="K53" s="279"/>
      <c r="L53" s="278"/>
      <c r="O53" s="323"/>
      <c r="P53" s="326"/>
      <c r="Q53" s="300"/>
    </row>
    <row r="54" s="280" customFormat="true" ht="9.95" hidden="false" customHeight="true" outlineLevel="0" collapsed="false">
      <c r="A54" s="271"/>
      <c r="B54" s="271"/>
      <c r="C54" s="271"/>
      <c r="D54" s="301"/>
      <c r="E54" s="278"/>
      <c r="F54" s="278"/>
      <c r="H54" s="278"/>
      <c r="I54" s="286"/>
      <c r="J54" s="287" t="s">
        <v>228</v>
      </c>
      <c r="K54" s="288"/>
      <c r="L54" s="278"/>
      <c r="O54" s="323"/>
      <c r="P54" s="324"/>
      <c r="Q54" s="279"/>
    </row>
    <row r="55" s="280" customFormat="true" ht="9.95" hidden="false" customHeight="true" outlineLevel="0" collapsed="false">
      <c r="A55" s="271"/>
      <c r="B55" s="271"/>
      <c r="C55" s="271"/>
      <c r="D55" s="301"/>
      <c r="E55" s="278"/>
      <c r="F55" s="278"/>
      <c r="H55" s="278"/>
      <c r="I55" s="289"/>
      <c r="J55" s="290" t="s">
        <v>229</v>
      </c>
      <c r="K55" s="291"/>
      <c r="L55" s="278"/>
      <c r="O55" s="323"/>
      <c r="P55" s="324"/>
      <c r="Q55" s="279"/>
    </row>
    <row r="56" s="280" customFormat="true" ht="9.95" hidden="false" customHeight="true" outlineLevel="0" collapsed="false">
      <c r="A56" s="271"/>
      <c r="B56" s="272"/>
      <c r="C56" s="273"/>
      <c r="D56" s="274"/>
      <c r="E56" s="290" t="s">
        <v>228</v>
      </c>
      <c r="F56" s="293"/>
      <c r="G56" s="294"/>
      <c r="H56" s="293"/>
      <c r="I56" s="295"/>
      <c r="J56" s="309" t="s">
        <v>91</v>
      </c>
      <c r="K56" s="323"/>
      <c r="L56" s="325" t="s">
        <v>94</v>
      </c>
      <c r="O56" s="323"/>
      <c r="P56" s="324"/>
      <c r="Q56" s="279"/>
    </row>
    <row r="57" s="280" customFormat="true" ht="9.95" hidden="false" customHeight="true" outlineLevel="0" collapsed="false">
      <c r="A57" s="271"/>
      <c r="B57" s="281"/>
      <c r="C57" s="281"/>
      <c r="D57" s="281"/>
      <c r="E57" s="290" t="s">
        <v>229</v>
      </c>
      <c r="F57" s="293"/>
      <c r="G57" s="294"/>
      <c r="H57" s="293"/>
      <c r="I57" s="298"/>
      <c r="J57" s="278"/>
      <c r="K57" s="323"/>
      <c r="L57" s="326"/>
      <c r="O57" s="323"/>
      <c r="P57" s="324"/>
      <c r="Q57" s="279"/>
    </row>
    <row r="58" s="280" customFormat="true" ht="9.95" hidden="false" customHeight="true" outlineLevel="0" collapsed="false">
      <c r="A58" s="271"/>
      <c r="O58" s="323"/>
      <c r="P58" s="324"/>
      <c r="Q58" s="279"/>
    </row>
    <row r="59" s="280" customFormat="true" ht="9.75" hidden="false" customHeight="true" outlineLevel="0" collapsed="false">
      <c r="A59" s="271"/>
      <c r="B59" s="271"/>
      <c r="C59" s="271"/>
      <c r="D59" s="301"/>
      <c r="E59" s="278"/>
      <c r="F59" s="278"/>
      <c r="H59" s="278"/>
      <c r="I59" s="302"/>
      <c r="J59" s="278"/>
      <c r="K59" s="323"/>
      <c r="L59" s="392"/>
      <c r="M59" s="323"/>
      <c r="N59" s="324"/>
      <c r="O59" s="323"/>
      <c r="P59" s="324"/>
      <c r="Q59" s="279"/>
    </row>
    <row r="60" s="348" customFormat="true" ht="10.5" hidden="false" customHeight="true" outlineLevel="0" collapsed="false">
      <c r="A60" s="337"/>
      <c r="B60" s="338"/>
      <c r="C60" s="339"/>
      <c r="D60" s="340"/>
      <c r="E60" s="341" t="s">
        <v>72</v>
      </c>
      <c r="F60" s="340"/>
      <c r="G60" s="340"/>
      <c r="H60" s="342"/>
      <c r="I60" s="340"/>
      <c r="J60" s="343" t="s">
        <v>236</v>
      </c>
      <c r="K60" s="344"/>
      <c r="L60" s="341"/>
      <c r="M60" s="345"/>
      <c r="N60" s="346"/>
      <c r="O60" s="343"/>
      <c r="P60" s="343"/>
      <c r="Q60" s="347"/>
    </row>
    <row r="61" s="348" customFormat="true" ht="12.75" hidden="false" customHeight="true" outlineLevel="0" collapsed="false">
      <c r="A61" s="349"/>
      <c r="B61" s="350"/>
      <c r="C61" s="351"/>
      <c r="D61" s="352" t="s">
        <v>73</v>
      </c>
      <c r="E61" s="353"/>
      <c r="F61" s="354"/>
      <c r="G61" s="353"/>
      <c r="H61" s="355"/>
      <c r="I61" s="356"/>
      <c r="J61" s="357"/>
      <c r="K61" s="358"/>
      <c r="L61" s="357"/>
      <c r="M61" s="359"/>
      <c r="N61" s="360"/>
      <c r="O61" s="361"/>
      <c r="P61" s="361"/>
      <c r="Q61" s="362"/>
    </row>
    <row r="62" s="348" customFormat="true" ht="12.75" hidden="false" customHeight="true" outlineLevel="0" collapsed="false">
      <c r="A62" s="349"/>
      <c r="B62" s="350"/>
      <c r="C62" s="351"/>
      <c r="D62" s="352"/>
      <c r="E62" s="353"/>
      <c r="F62" s="354"/>
      <c r="G62" s="353"/>
      <c r="H62" s="355"/>
      <c r="I62" s="356"/>
      <c r="J62" s="357"/>
      <c r="K62" s="358"/>
      <c r="L62" s="357"/>
      <c r="M62" s="359"/>
      <c r="N62" s="363"/>
      <c r="O62" s="364"/>
      <c r="P62" s="364"/>
      <c r="Q62" s="365"/>
    </row>
    <row r="63" s="348" customFormat="true" ht="12.75" hidden="false" customHeight="true" outlineLevel="0" collapsed="false">
      <c r="A63" s="366"/>
      <c r="B63" s="367"/>
      <c r="C63" s="368"/>
      <c r="D63" s="352" t="s">
        <v>74</v>
      </c>
      <c r="E63" s="353"/>
      <c r="F63" s="354"/>
      <c r="G63" s="353"/>
      <c r="H63" s="355"/>
      <c r="I63" s="369"/>
      <c r="J63" s="350"/>
      <c r="K63" s="370"/>
      <c r="L63" s="350"/>
      <c r="M63" s="371"/>
      <c r="N63" s="372" t="s">
        <v>76</v>
      </c>
      <c r="O63" s="373"/>
      <c r="P63" s="373"/>
      <c r="Q63" s="362"/>
    </row>
    <row r="64" s="348" customFormat="true" ht="12.75" hidden="false" customHeight="true" outlineLevel="0" collapsed="false">
      <c r="A64" s="374"/>
      <c r="B64" s="375"/>
      <c r="C64" s="376"/>
      <c r="D64" s="352"/>
      <c r="E64" s="353"/>
      <c r="F64" s="354"/>
      <c r="G64" s="353"/>
      <c r="H64" s="355"/>
      <c r="I64" s="369"/>
      <c r="J64" s="350"/>
      <c r="K64" s="370"/>
      <c r="L64" s="350"/>
      <c r="M64" s="371"/>
      <c r="N64" s="350"/>
      <c r="O64" s="370"/>
      <c r="P64" s="350"/>
      <c r="Q64" s="371"/>
    </row>
    <row r="65" s="348" customFormat="true" ht="12.75" hidden="false" customHeight="true" outlineLevel="0" collapsed="false">
      <c r="A65" s="377"/>
      <c r="B65" s="378"/>
      <c r="C65" s="379"/>
      <c r="D65" s="352" t="s">
        <v>75</v>
      </c>
      <c r="E65" s="353"/>
      <c r="F65" s="354"/>
      <c r="G65" s="353"/>
      <c r="H65" s="355"/>
      <c r="I65" s="369"/>
      <c r="J65" s="350"/>
      <c r="K65" s="370"/>
      <c r="L65" s="350"/>
      <c r="M65" s="371"/>
      <c r="N65" s="367"/>
      <c r="O65" s="380"/>
      <c r="P65" s="367"/>
      <c r="Q65" s="381"/>
    </row>
    <row r="66" s="348" customFormat="true" ht="12.75" hidden="false" customHeight="true" outlineLevel="0" collapsed="false">
      <c r="A66" s="349"/>
      <c r="B66" s="350"/>
      <c r="C66" s="351"/>
      <c r="D66" s="352"/>
      <c r="E66" s="353"/>
      <c r="F66" s="354"/>
      <c r="G66" s="353"/>
      <c r="H66" s="355"/>
      <c r="I66" s="369"/>
      <c r="J66" s="350"/>
      <c r="K66" s="370"/>
      <c r="L66" s="350"/>
      <c r="M66" s="371"/>
      <c r="N66" s="360" t="s">
        <v>82</v>
      </c>
      <c r="O66" s="361"/>
      <c r="P66" s="361"/>
      <c r="Q66" s="362"/>
    </row>
    <row r="67" s="348" customFormat="true" ht="12.75" hidden="false" customHeight="true" outlineLevel="0" collapsed="false">
      <c r="A67" s="349"/>
      <c r="B67" s="350"/>
      <c r="C67" s="382"/>
      <c r="D67" s="352" t="s">
        <v>77</v>
      </c>
      <c r="E67" s="353"/>
      <c r="F67" s="354"/>
      <c r="G67" s="353"/>
      <c r="H67" s="355"/>
      <c r="I67" s="369"/>
      <c r="J67" s="350"/>
      <c r="K67" s="370"/>
      <c r="L67" s="350"/>
      <c r="M67" s="371"/>
      <c r="N67" s="350"/>
      <c r="O67" s="370"/>
      <c r="P67" s="350"/>
      <c r="Q67" s="371"/>
    </row>
    <row r="68" s="348" customFormat="true" ht="12.75" hidden="false" customHeight="true" outlineLevel="0" collapsed="false">
      <c r="A68" s="366"/>
      <c r="B68" s="367"/>
      <c r="C68" s="383"/>
      <c r="D68" s="384"/>
      <c r="E68" s="385"/>
      <c r="F68" s="386"/>
      <c r="G68" s="385"/>
      <c r="H68" s="387"/>
      <c r="I68" s="388"/>
      <c r="J68" s="367"/>
      <c r="K68" s="380"/>
      <c r="L68" s="367"/>
      <c r="M68" s="381"/>
      <c r="N68" s="367" t="str">
        <f aca="false">Q2</f>
        <v>Рефери</v>
      </c>
      <c r="O68" s="380"/>
      <c r="P68" s="367" t="s">
        <v>208</v>
      </c>
      <c r="Q68" s="389"/>
    </row>
    <row r="69" customFormat="false" ht="15.75" hidden="false" customHeight="true" outlineLevel="0" collapsed="false"/>
    <row r="70" customFormat="false" ht="9" hidden="false" customHeight="true" outlineLevel="0" collapsed="false"/>
  </sheetData>
  <mergeCells count="1">
    <mergeCell ref="A1:J1"/>
  </mergeCells>
  <conditionalFormatting sqref="Q68">
    <cfRule type="expression" priority="2" aboveAverage="0" equalAverage="0" bottom="0" percent="0" rank="0" text="" dxfId="4">
      <formula>$N$1="CU"</formula>
    </cfRule>
  </conditionalFormatting>
  <hyperlinks>
    <hyperlink ref="L3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9:47:18Z</dcterms:created>
  <dc:creator>Evgeniy Zukin</dc:creator>
  <dc:description/>
  <dc:language>en-US</dc:language>
  <cp:lastModifiedBy>Evgeniy Zukin</cp:lastModifiedBy>
  <dcterms:modified xsi:type="dcterms:W3CDTF">2015-05-25T09:49:01Z</dcterms:modified>
  <cp:revision>0</cp:revision>
  <dc:subject/>
  <dc:title/>
</cp:coreProperties>
</file>