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Группы 1-8" sheetId="1" state="visible" r:id="rId2"/>
    <sheet name="Группы 9-13" sheetId="2" state="visible" r:id="rId3"/>
    <sheet name="Сетка" sheetId="3" state="visible" r:id="rId4"/>
    <sheet name="3 5 7" sheetId="4" state="visible" r:id="rId5"/>
    <sheet name="9-16" sheetId="5" state="visible" r:id="rId6"/>
    <sheet name="17" sheetId="6" state="visible" r:id="rId7"/>
    <sheet name="21-35" sheetId="7" state="visible" r:id="rId8"/>
    <sheet name="27" sheetId="8" state="visible" r:id="rId9"/>
  </sheets>
  <externalReferences>
    <externalReference r:id="rId10"/>
    <externalReference r:id="rId11"/>
  </externalReferences>
  <definedNames>
    <definedName function="false" hidden="false" localSheetId="5" name="_xlnm.Print_Area" vbProcedure="false">'17'!$A$1:$Q$77</definedName>
    <definedName function="false" hidden="false" localSheetId="6" name="_xlnm.Print_Area" vbProcedure="false">'21-35'!$A$1:$Q$68</definedName>
    <definedName function="false" hidden="false" localSheetId="7" name="_xlnm.Print_Area" vbProcedure="false">'27'!$A$1:$Q$77</definedName>
    <definedName function="false" hidden="false" localSheetId="3" name="_xlnm.Print_Area" vbProcedure="false">'3 5 7'!$A$1:$Q$42</definedName>
    <definedName function="false" hidden="false" localSheetId="4" name="_xlnm.Print_Area" vbProcedure="false">'9-16'!$A$1:$Q$68</definedName>
    <definedName function="false" hidden="false" localSheetId="0" name="_xlnm.Print_Area" vbProcedure="false">'Группы 1-8'!$A$1:$N$39</definedName>
    <definedName function="false" hidden="false" localSheetId="1" name="_xlnm.Print_Area" vbProcedure="false">'Группы 9-13'!$A$1:$P$34</definedName>
    <definedName function="false" hidden="false" localSheetId="2" name="_xlnm.Print_Area" vbProcedure="false">Сетк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67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ПЕТРОЧЕНКО</t>
  </si>
  <si>
    <t xml:space="preserve">БРИНЗЕЛО</t>
  </si>
  <si>
    <t xml:space="preserve">ТЕРЕЩЕНКО</t>
  </si>
  <si>
    <t xml:space="preserve">ЛЕВЧУК</t>
  </si>
  <si>
    <t xml:space="preserve">РАДЧЕНКО</t>
  </si>
  <si>
    <t xml:space="preserve">ЧЕЛОМБИТЬКО</t>
  </si>
  <si>
    <t xml:space="preserve">ЦЕХАНОВСКИЙ</t>
  </si>
  <si>
    <t xml:space="preserve">ШВЕДИК</t>
  </si>
  <si>
    <t xml:space="preserve">МОМОТЮК</t>
  </si>
  <si>
    <t xml:space="preserve">КОВАЛЬЧИК</t>
  </si>
  <si>
    <t xml:space="preserve">ЧЕПЕЛЮК</t>
  </si>
  <si>
    <t xml:space="preserve">ТАДИЯН</t>
  </si>
  <si>
    <t xml:space="preserve">Группа III</t>
  </si>
  <si>
    <t xml:space="preserve">Группа IV</t>
  </si>
  <si>
    <t xml:space="preserve">БОРЗИЛО</t>
  </si>
  <si>
    <t xml:space="preserve">АЛЕКСЕЙЧУК</t>
  </si>
  <si>
    <t xml:space="preserve">СИВОХИН</t>
  </si>
  <si>
    <t xml:space="preserve">АРЕФЬЕВ</t>
  </si>
  <si>
    <t xml:space="preserve">ДОНЦОВ</t>
  </si>
  <si>
    <t xml:space="preserve">ГОРИН</t>
  </si>
  <si>
    <t xml:space="preserve">МОСКАЛЕНКО</t>
  </si>
  <si>
    <t xml:space="preserve">ЗАБЛОЦКИЙ</t>
  </si>
  <si>
    <t xml:space="preserve">КРЫЖАНОВСКИЙ</t>
  </si>
  <si>
    <t xml:space="preserve">КРАСНОМОВЕЦ</t>
  </si>
  <si>
    <t xml:space="preserve">МАНЬКО</t>
  </si>
  <si>
    <t xml:space="preserve">ОЛЕЙНИК</t>
  </si>
  <si>
    <t xml:space="preserve">Группа V</t>
  </si>
  <si>
    <t xml:space="preserve">Группа VI</t>
  </si>
  <si>
    <t xml:space="preserve">КИРИЛЮК</t>
  </si>
  <si>
    <t xml:space="preserve">БАШЛАКОВ</t>
  </si>
  <si>
    <t xml:space="preserve">ШПЕТНЫЙ</t>
  </si>
  <si>
    <t xml:space="preserve">БОНДАРЕНКО</t>
  </si>
  <si>
    <t xml:space="preserve">БЕЛИНСКИЙ</t>
  </si>
  <si>
    <t xml:space="preserve">ГАВРЫСЬ</t>
  </si>
  <si>
    <t xml:space="preserve">ШЕСТАКОВ</t>
  </si>
  <si>
    <t xml:space="preserve">ПАСИЧНЫЙ</t>
  </si>
  <si>
    <t xml:space="preserve">МАРТЫНЮК</t>
  </si>
  <si>
    <t xml:space="preserve">КЛИМЕНКО</t>
  </si>
  <si>
    <t xml:space="preserve">ХОХРИН</t>
  </si>
  <si>
    <t xml:space="preserve">98(5)</t>
  </si>
  <si>
    <t xml:space="preserve">РЯБОКОНЬ</t>
  </si>
  <si>
    <t xml:space="preserve">Группа VII</t>
  </si>
  <si>
    <t xml:space="preserve">Группа VIII</t>
  </si>
  <si>
    <t xml:space="preserve">ИЛЬИЧЕВ</t>
  </si>
  <si>
    <t xml:space="preserve">БАЙДИКОВ</t>
  </si>
  <si>
    <t xml:space="preserve">ТУБОЛЕВ</t>
  </si>
  <si>
    <t xml:space="preserve">98(3)</t>
  </si>
  <si>
    <t xml:space="preserve">МЕЛЬНИК</t>
  </si>
  <si>
    <t xml:space="preserve">СОЗОНОВ</t>
  </si>
  <si>
    <t xml:space="preserve">ВОЛЧЕНОК</t>
  </si>
  <si>
    <t xml:space="preserve">ХАМРАЙ</t>
  </si>
  <si>
    <t xml:space="preserve">ЗАВОРОТНЫЙ</t>
  </si>
  <si>
    <t xml:space="preserve">БОВКУН</t>
  </si>
  <si>
    <t xml:space="preserve">МАТВЕЕВ</t>
  </si>
  <si>
    <t xml:space="preserve">МОМОТ</t>
  </si>
  <si>
    <t xml:space="preserve">ЭСТРЕМСКИЙ</t>
  </si>
  <si>
    <t xml:space="preserve">Группа IX</t>
  </si>
  <si>
    <t xml:space="preserve">Группа X</t>
  </si>
  <si>
    <t xml:space="preserve">СИНИКОВ</t>
  </si>
  <si>
    <t xml:space="preserve">КАВИЦКИЙ</t>
  </si>
  <si>
    <t xml:space="preserve">ЯСЮК</t>
  </si>
  <si>
    <t xml:space="preserve">ПЕТРЯЕВ</t>
  </si>
  <si>
    <t xml:space="preserve">ВОРОТИЛИН</t>
  </si>
  <si>
    <t xml:space="preserve">КОЛЕСНИК</t>
  </si>
  <si>
    <t xml:space="preserve">ЛАШИН</t>
  </si>
  <si>
    <t xml:space="preserve">ПЛОТНИКОВ</t>
  </si>
  <si>
    <t xml:space="preserve">ЕВСТАХЕВИЧ</t>
  </si>
  <si>
    <t xml:space="preserve">КОЛГАНОВ</t>
  </si>
  <si>
    <t xml:space="preserve">СТЕЦКИВ</t>
  </si>
  <si>
    <t xml:space="preserve">ОЛЬХОВИЧ</t>
  </si>
  <si>
    <t xml:space="preserve">Группа XI</t>
  </si>
  <si>
    <t xml:space="preserve">Группа XII</t>
  </si>
  <si>
    <t xml:space="preserve">ЛАГУР</t>
  </si>
  <si>
    <t xml:space="preserve">НАЗАРЕНКО</t>
  </si>
  <si>
    <t xml:space="preserve">ЛЕВЧЕНКО</t>
  </si>
  <si>
    <t xml:space="preserve">ПЕТУШКОВ</t>
  </si>
  <si>
    <t xml:space="preserve">НЕВЕСЕНКО</t>
  </si>
  <si>
    <t xml:space="preserve">ЗАРИЦКИЙ</t>
  </si>
  <si>
    <t xml:space="preserve">ЦАЛЬ</t>
  </si>
  <si>
    <t xml:space="preserve">СУРОВЦЕВ</t>
  </si>
  <si>
    <t xml:space="preserve">ГОЛОВАТЮК</t>
  </si>
  <si>
    <t xml:space="preserve">БОГДАНОВ</t>
  </si>
  <si>
    <t xml:space="preserve">ЧУЧКАЛОВ</t>
  </si>
  <si>
    <t xml:space="preserve">СИДАК</t>
  </si>
  <si>
    <t xml:space="preserve">98(1)</t>
  </si>
  <si>
    <t xml:space="preserve">ВАКУЛА</t>
  </si>
  <si>
    <t xml:space="preserve">СЕМЕНОВ</t>
  </si>
  <si>
    <t xml:space="preserve">Группа XIII</t>
  </si>
  <si>
    <t xml:space="preserve">КУЗЬМЕНКО</t>
  </si>
  <si>
    <t xml:space="preserve">СМИРНЫЙ</t>
  </si>
  <si>
    <t xml:space="preserve">ГОЛУБЕНКО</t>
  </si>
  <si>
    <t xml:space="preserve">ОНИЩУК</t>
  </si>
  <si>
    <t xml:space="preserve">БУБЛЕЙ</t>
  </si>
  <si>
    <t xml:space="preserve">КОВАЛЕЦ</t>
  </si>
  <si>
    <t xml:space="preserve">НИНОВСКИЙ</t>
  </si>
  <si>
    <t xml:space="preserve">РУДИН</t>
  </si>
  <si>
    <t xml:space="preserve">Сроки</t>
  </si>
  <si>
    <t xml:space="preserve">Посев</t>
  </si>
  <si>
    <t xml:space="preserve">КИРИЛЮК\ШПЕТНЫЙ</t>
  </si>
  <si>
    <t xml:space="preserve">Х</t>
  </si>
  <si>
    <t xml:space="preserve">КЛИМЕНКО\РЯБОКОНЬ</t>
  </si>
  <si>
    <t xml:space="preserve">БУБЛЕЙ\КОВАЛЕЦ</t>
  </si>
  <si>
    <t xml:space="preserve">ВОЛЧЕНОК\ЗАВОРОТНЫЙ</t>
  </si>
  <si>
    <t xml:space="preserve">ВАКУЛА\СЕМЕНОВ</t>
  </si>
  <si>
    <t xml:space="preserve">ИЛЬИЧЕВ\ТУБОЛЕВ</t>
  </si>
  <si>
    <t xml:space="preserve">КАВИЦКИЙ\ПЕТРЯЕВ</t>
  </si>
  <si>
    <t xml:space="preserve">ГОРИН\ЗАБЛОЦКИЙ</t>
  </si>
  <si>
    <t xml:space="preserve">98(4)</t>
  </si>
  <si>
    <t xml:space="preserve">ЧЕЛОМБИТЬКО\ШВЕДИК</t>
  </si>
  <si>
    <t xml:space="preserve">ПЕТРОЧЕНКО\ТЕРЕЩЕНКО</t>
  </si>
  <si>
    <t xml:space="preserve">КРЫЖАНОВСКИЙ\МАНЬКО</t>
  </si>
  <si>
    <t xml:space="preserve">ЛАГУР\ЛЕВЧЕНКО</t>
  </si>
  <si>
    <t xml:space="preserve">СИНИКОВ\ЯСЮК</t>
  </si>
  <si>
    <t xml:space="preserve">КУЗЬМЕНКО\СМИРНЫЙ</t>
  </si>
  <si>
    <t xml:space="preserve">62 36 63</t>
  </si>
  <si>
    <t xml:space="preserve">НЕВЕСЕНКО\ЦАЛЬ</t>
  </si>
  <si>
    <t xml:space="preserve">КОЛЕСНИК\ПЛОТНИКОВ</t>
  </si>
  <si>
    <t xml:space="preserve">отк.</t>
  </si>
  <si>
    <t xml:space="preserve">МАТВЕЕВ\ЭСТРЕМСКИЙ</t>
  </si>
  <si>
    <t xml:space="preserve">ЕВСТАХЕВИЧ\СТЕЦКИВ</t>
  </si>
  <si>
    <t xml:space="preserve">БРИНЗЕЛО\ЛЕВЧУК</t>
  </si>
  <si>
    <t xml:space="preserve">БАШЛАКОВ\БОНДАРЕНКО</t>
  </si>
  <si>
    <t xml:space="preserve">МАРТЫНЮК\ХОХРИН</t>
  </si>
  <si>
    <t xml:space="preserve">БОГДАНОВ\СИДАК</t>
  </si>
  <si>
    <t xml:space="preserve">АЛЕКСЕЙЧУК\АРЕФЬЕВ</t>
  </si>
  <si>
    <t xml:space="preserve">МОМОТЮК\ЧЕПЕЛЮК</t>
  </si>
  <si>
    <t xml:space="preserve">СОЗОНОВ\ХАМРАЙ</t>
  </si>
  <si>
    <t xml:space="preserve">БОРЗИЛО\СИВОХИН</t>
  </si>
  <si>
    <t xml:space="preserve">Сеяные команды</t>
  </si>
  <si>
    <t xml:space="preserve">Дата и время жеребьёвки:</t>
  </si>
  <si>
    <t xml:space="preserve">1</t>
  </si>
  <si>
    <t xml:space="preserve">18:45 ПЯТНИЦ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35 МЕСТО</t>
  </si>
  <si>
    <t xml:space="preserve">37 МЕСТО</t>
  </si>
  <si>
    <t xml:space="preserve">21 МЕСТО</t>
  </si>
  <si>
    <t xml:space="preserve">23 МЕСТО</t>
  </si>
  <si>
    <t xml:space="preserve">27 МЕСТО</t>
  </si>
  <si>
    <t xml:space="preserve">22 отк.</t>
  </si>
  <si>
    <t xml:space="preserve">40 отк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2.jpeg"/><Relationship Id="rId19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1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2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23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5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9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0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1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2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3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4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35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36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37" name="Picture 20" descr="Награда"/>
        <xdr:cNvPicPr/>
      </xdr:nvPicPr>
      <xdr:blipFill>
        <a:blip r:embed="rId12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19</xdr:row>
      <xdr:rowOff>28080</xdr:rowOff>
    </xdr:from>
    <xdr:to>
      <xdr:col>13</xdr:col>
      <xdr:colOff>549000</xdr:colOff>
      <xdr:row>20</xdr:row>
      <xdr:rowOff>218880</xdr:rowOff>
    </xdr:to>
    <xdr:pic>
      <xdr:nvPicPr>
        <xdr:cNvPr id="38" name="Picture 21" descr="Награда"/>
        <xdr:cNvPicPr/>
      </xdr:nvPicPr>
      <xdr:blipFill>
        <a:blip r:embed="rId13"/>
        <a:stretch/>
      </xdr:blipFill>
      <xdr:spPr>
        <a:xfrm>
          <a:off x="10121040" y="51238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6</xdr:row>
      <xdr:rowOff>28080</xdr:rowOff>
    </xdr:from>
    <xdr:to>
      <xdr:col>2</xdr:col>
      <xdr:colOff>549000</xdr:colOff>
      <xdr:row>27</xdr:row>
      <xdr:rowOff>218880</xdr:rowOff>
    </xdr:to>
    <xdr:pic>
      <xdr:nvPicPr>
        <xdr:cNvPr id="39" name="Picture 22" descr="Награда"/>
        <xdr:cNvPicPr/>
      </xdr:nvPicPr>
      <xdr:blipFill>
        <a:blip r:embed="rId14"/>
        <a:stretch/>
      </xdr:blipFill>
      <xdr:spPr>
        <a:xfrm>
          <a:off x="21830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8</xdr:row>
      <xdr:rowOff>28080</xdr:rowOff>
    </xdr:from>
    <xdr:to>
      <xdr:col>3</xdr:col>
      <xdr:colOff>549000</xdr:colOff>
      <xdr:row>29</xdr:row>
      <xdr:rowOff>219240</xdr:rowOff>
    </xdr:to>
    <xdr:pic>
      <xdr:nvPicPr>
        <xdr:cNvPr id="40" name="Picture 23" descr="Награда"/>
        <xdr:cNvPicPr/>
      </xdr:nvPicPr>
      <xdr:blipFill>
        <a:blip r:embed="rId15"/>
        <a:stretch/>
      </xdr:blipFill>
      <xdr:spPr>
        <a:xfrm>
          <a:off x="28213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0</xdr:row>
      <xdr:rowOff>28080</xdr:rowOff>
    </xdr:from>
    <xdr:to>
      <xdr:col>4</xdr:col>
      <xdr:colOff>549000</xdr:colOff>
      <xdr:row>31</xdr:row>
      <xdr:rowOff>219240</xdr:rowOff>
    </xdr:to>
    <xdr:pic>
      <xdr:nvPicPr>
        <xdr:cNvPr id="41" name="Picture 24" descr="Награда"/>
        <xdr:cNvPicPr/>
      </xdr:nvPicPr>
      <xdr:blipFill>
        <a:blip r:embed="rId16"/>
        <a:stretch/>
      </xdr:blipFill>
      <xdr:spPr>
        <a:xfrm>
          <a:off x="345960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2</xdr:row>
      <xdr:rowOff>28080</xdr:rowOff>
    </xdr:from>
    <xdr:to>
      <xdr:col>5</xdr:col>
      <xdr:colOff>549000</xdr:colOff>
      <xdr:row>33</xdr:row>
      <xdr:rowOff>218880</xdr:rowOff>
    </xdr:to>
    <xdr:pic>
      <xdr:nvPicPr>
        <xdr:cNvPr id="42" name="Picture 25" descr="Награда"/>
        <xdr:cNvPicPr/>
      </xdr:nvPicPr>
      <xdr:blipFill>
        <a:blip r:embed="rId17"/>
        <a:stretch/>
      </xdr:blipFill>
      <xdr:spPr>
        <a:xfrm>
          <a:off x="40975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3" name="Рисунок 35" descr="UTK2.jpg"/>
        <xdr:cNvPicPr/>
      </xdr:nvPicPr>
      <xdr:blipFill>
        <a:blip r:embed="rId1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21</xdr:row>
      <xdr:rowOff>57960</xdr:rowOff>
    </xdr:from>
    <xdr:to>
      <xdr:col>9</xdr:col>
      <xdr:colOff>132840</xdr:colOff>
      <xdr:row>21</xdr:row>
      <xdr:rowOff>722520</xdr:rowOff>
    </xdr:to>
    <xdr:pic>
      <xdr:nvPicPr>
        <xdr:cNvPr id="44" name="Рисунок 36" descr="UTK2.jpg"/>
        <xdr:cNvPicPr/>
      </xdr:nvPicPr>
      <xdr:blipFill>
        <a:blip r:embed="rId19"/>
        <a:stretch/>
      </xdr:blipFill>
      <xdr:spPr>
        <a:xfrm>
          <a:off x="5702400" y="5668200"/>
          <a:ext cx="755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45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9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1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lesie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3"/>
      <sheetName val="СУББОТА"/>
      <sheetName val="ВОСКРЕСЕНЬЕ"/>
      <sheetName val="ПЯТНИЦА"/>
      <sheetName val="Сетка"/>
      <sheetName val="3 5 7"/>
      <sheetName val="9-16"/>
      <sheetName val="17"/>
      <sheetName val="21-35"/>
      <sheetName val="27"/>
      <sheetName val="Расписание 4"/>
      <sheetName val="Расписание 6"/>
    </sheetNames>
    <sheetDataSet>
      <sheetData sheetId="0">
        <row r="9">
          <cell r="A9" t="str">
            <v>Кубок Полесья'15</v>
          </cell>
        </row>
        <row r="11">
          <cell r="A11" t="str">
            <v>София, Ровно</v>
          </cell>
        </row>
        <row r="15">
          <cell r="A15" t="str">
            <v>19-21 июн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N6" activeCellId="0" sqref="N6: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Кубок Полесья'15</v>
      </c>
      <c r="B1" s="2"/>
      <c r="F1" s="3" t="s">
        <v>0</v>
      </c>
      <c r="H1" s="1" t="str">
        <f aca="false">[1]Информация!$A$9</f>
        <v>Кубок Полесья'15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9-21 июня</v>
      </c>
      <c r="B3" s="9"/>
      <c r="D3" s="9" t="str">
        <f aca="false">[1]Информация!$A$11</f>
        <v>София, Ровно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19-21 июня</v>
      </c>
      <c r="I3" s="9"/>
      <c r="K3" s="9" t="str">
        <f aca="false">[1]Информация!$A$11</f>
        <v>София, Ровно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0</v>
      </c>
      <c r="E6" s="16" t="n">
        <v>1</v>
      </c>
      <c r="F6" s="17" t="n">
        <v>1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/>
      <c r="E7" s="19" t="n">
        <v>97</v>
      </c>
      <c r="F7" s="17"/>
      <c r="G7" s="17"/>
      <c r="H7" s="13"/>
      <c r="I7" s="18" t="s">
        <v>14</v>
      </c>
      <c r="J7" s="15"/>
      <c r="K7" s="19" t="n">
        <v>97</v>
      </c>
      <c r="L7" s="19" t="n">
        <v>82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1</v>
      </c>
      <c r="D8" s="15"/>
      <c r="E8" s="16" t="n">
        <v>0</v>
      </c>
      <c r="F8" s="17" t="n">
        <v>1</v>
      </c>
      <c r="G8" s="17" t="n">
        <v>3</v>
      </c>
      <c r="H8" s="13" t="n">
        <v>2</v>
      </c>
      <c r="I8" s="14" t="s">
        <v>16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7</v>
      </c>
      <c r="C9" s="19" t="n">
        <v>85</v>
      </c>
      <c r="D9" s="15"/>
      <c r="E9" s="19"/>
      <c r="F9" s="17"/>
      <c r="G9" s="17"/>
      <c r="H9" s="13"/>
      <c r="I9" s="18" t="s">
        <v>18</v>
      </c>
      <c r="J9" s="19"/>
      <c r="K9" s="15"/>
      <c r="L9" s="19" t="n">
        <v>80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1</v>
      </c>
      <c r="E10" s="15"/>
      <c r="F10" s="17" t="n">
        <v>1</v>
      </c>
      <c r="G10" s="17" t="n">
        <v>2</v>
      </c>
      <c r="H10" s="13" t="n">
        <v>3</v>
      </c>
      <c r="I10" s="14" t="s">
        <v>20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 t="n">
        <v>84</v>
      </c>
      <c r="E11" s="15"/>
      <c r="F11" s="17"/>
      <c r="G11" s="17"/>
      <c r="H11" s="13"/>
      <c r="I11" s="18" t="s">
        <v>22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1</v>
      </c>
      <c r="E15" s="16" t="n">
        <v>1</v>
      </c>
      <c r="F15" s="17" t="n">
        <v>2</v>
      </c>
      <c r="G15" s="17" t="n">
        <v>1</v>
      </c>
      <c r="H15" s="13" t="n">
        <v>1</v>
      </c>
      <c r="I15" s="14" t="s">
        <v>26</v>
      </c>
      <c r="J15" s="15"/>
      <c r="K15" s="16" t="n">
        <v>0</v>
      </c>
      <c r="L15" s="16" t="n">
        <v>1</v>
      </c>
      <c r="M15" s="17" t="n">
        <v>1</v>
      </c>
      <c r="N15" s="17" t="n">
        <v>2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 t="n">
        <v>85</v>
      </c>
      <c r="E16" s="19" t="n">
        <v>86</v>
      </c>
      <c r="F16" s="17"/>
      <c r="G16" s="17"/>
      <c r="H16" s="13"/>
      <c r="I16" s="18" t="s">
        <v>28</v>
      </c>
      <c r="J16" s="15"/>
      <c r="K16" s="19"/>
      <c r="L16" s="19" t="n">
        <v>83</v>
      </c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0</v>
      </c>
      <c r="D17" s="15"/>
      <c r="E17" s="16" t="n">
        <v>0</v>
      </c>
      <c r="F17" s="17" t="n">
        <v>0</v>
      </c>
      <c r="G17" s="17" t="n">
        <v>3</v>
      </c>
      <c r="H17" s="13" t="n">
        <v>2</v>
      </c>
      <c r="I17" s="14" t="s">
        <v>30</v>
      </c>
      <c r="J17" s="16" t="n">
        <v>1</v>
      </c>
      <c r="K17" s="15"/>
      <c r="L17" s="16" t="n">
        <v>1</v>
      </c>
      <c r="M17" s="17" t="n">
        <v>2</v>
      </c>
      <c r="N17" s="17" t="n">
        <v>1</v>
      </c>
    </row>
    <row r="18" customFormat="false" ht="24.95" hidden="false" customHeight="true" outlineLevel="0" collapsed="false">
      <c r="A18" s="13"/>
      <c r="B18" s="18" t="s">
        <v>31</v>
      </c>
      <c r="C18" s="19"/>
      <c r="D18" s="15"/>
      <c r="E18" s="19"/>
      <c r="F18" s="17"/>
      <c r="G18" s="17"/>
      <c r="H18" s="13"/>
      <c r="I18" s="18" t="s">
        <v>32</v>
      </c>
      <c r="J18" s="19" t="n">
        <v>82</v>
      </c>
      <c r="K18" s="15"/>
      <c r="L18" s="19" t="n">
        <v>86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1</v>
      </c>
      <c r="E19" s="15"/>
      <c r="F19" s="17" t="n">
        <v>1</v>
      </c>
      <c r="G19" s="17" t="n">
        <v>2</v>
      </c>
      <c r="H19" s="13" t="n">
        <v>3</v>
      </c>
      <c r="I19" s="14" t="s">
        <v>34</v>
      </c>
      <c r="J19" s="16" t="n">
        <v>0</v>
      </c>
      <c r="K19" s="16" t="n">
        <v>0</v>
      </c>
      <c r="L19" s="15"/>
      <c r="M19" s="17" t="n">
        <v>0</v>
      </c>
      <c r="N19" s="17" t="n">
        <v>3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 t="n">
        <v>83</v>
      </c>
      <c r="E20" s="15"/>
      <c r="F20" s="17"/>
      <c r="G20" s="17"/>
      <c r="H20" s="13"/>
      <c r="I20" s="18" t="s">
        <v>36</v>
      </c>
      <c r="J20" s="19"/>
      <c r="K20" s="19"/>
      <c r="L20" s="15"/>
      <c r="M20" s="17"/>
      <c r="N20" s="17"/>
    </row>
    <row r="21" customFormat="false" ht="57.75" hidden="false" customHeight="true" outlineLevel="0" collapsed="false">
      <c r="A21" s="2" t="str">
        <f aca="false">[1]Информация!$A$9</f>
        <v>Кубок Полесья'15</v>
      </c>
      <c r="B21" s="2"/>
      <c r="C21" s="2"/>
      <c r="F21" s="3" t="s">
        <v>0</v>
      </c>
      <c r="H21" s="2" t="str">
        <f aca="false">[1]Информация!$A$9</f>
        <v>Кубок Полесья'15</v>
      </c>
      <c r="I21" s="2"/>
      <c r="K21" s="21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19-21 июня</v>
      </c>
      <c r="B23" s="9"/>
      <c r="D23" s="9" t="str">
        <f aca="false">[1]Информация!$A$11</f>
        <v>София, Ровно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19-21 июня</v>
      </c>
      <c r="I23" s="9"/>
      <c r="K23" s="9" t="str">
        <f aca="false">[1]Информация!$A$11</f>
        <v>София, Ровно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40</v>
      </c>
      <c r="J26" s="15"/>
      <c r="K26" s="16" t="n">
        <v>1</v>
      </c>
      <c r="L26" s="16" t="n">
        <v>0</v>
      </c>
      <c r="M26" s="17" t="n">
        <v>1</v>
      </c>
      <c r="N26" s="17" t="n">
        <v>1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 t="n">
        <v>85</v>
      </c>
      <c r="E27" s="19" t="n">
        <v>83</v>
      </c>
      <c r="F27" s="17"/>
      <c r="G27" s="17"/>
      <c r="H27" s="13"/>
      <c r="I27" s="18" t="s">
        <v>42</v>
      </c>
      <c r="J27" s="15"/>
      <c r="K27" s="19" t="n">
        <v>97</v>
      </c>
      <c r="L27" s="19"/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0</v>
      </c>
      <c r="D28" s="15"/>
      <c r="E28" s="16" t="n">
        <v>0</v>
      </c>
      <c r="F28" s="17" t="n">
        <v>0</v>
      </c>
      <c r="G28" s="17" t="n">
        <v>3</v>
      </c>
      <c r="H28" s="13" t="n">
        <v>2</v>
      </c>
      <c r="I28" s="14" t="s">
        <v>44</v>
      </c>
      <c r="J28" s="16" t="n">
        <v>0</v>
      </c>
      <c r="K28" s="15"/>
      <c r="L28" s="16" t="n">
        <v>1</v>
      </c>
      <c r="M28" s="17" t="n">
        <v>1</v>
      </c>
      <c r="N28" s="17" t="n">
        <v>3</v>
      </c>
    </row>
    <row r="29" customFormat="false" ht="24.95" hidden="false" customHeight="true" outlineLevel="0" collapsed="false">
      <c r="A29" s="13"/>
      <c r="B29" s="18" t="s">
        <v>45</v>
      </c>
      <c r="C29" s="19"/>
      <c r="D29" s="15"/>
      <c r="E29" s="19"/>
      <c r="F29" s="17"/>
      <c r="G29" s="17"/>
      <c r="H29" s="13"/>
      <c r="I29" s="18" t="s">
        <v>46</v>
      </c>
      <c r="J29" s="19"/>
      <c r="K29" s="15"/>
      <c r="L29" s="19" t="n">
        <v>97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0</v>
      </c>
      <c r="D30" s="16" t="n">
        <v>1</v>
      </c>
      <c r="E30" s="15"/>
      <c r="F30" s="17" t="n">
        <v>1</v>
      </c>
      <c r="G30" s="17" t="n">
        <v>2</v>
      </c>
      <c r="H30" s="13" t="n">
        <v>3</v>
      </c>
      <c r="I30" s="14" t="s">
        <v>48</v>
      </c>
      <c r="J30" s="16" t="n">
        <v>1</v>
      </c>
      <c r="K30" s="16" t="n">
        <v>0</v>
      </c>
      <c r="L30" s="15"/>
      <c r="M30" s="17" t="n">
        <v>1</v>
      </c>
      <c r="N30" s="17" t="n">
        <v>2</v>
      </c>
    </row>
    <row r="31" customFormat="false" ht="24.95" hidden="false" customHeight="true" outlineLevel="0" collapsed="false">
      <c r="A31" s="13"/>
      <c r="B31" s="18" t="s">
        <v>49</v>
      </c>
      <c r="C31" s="19"/>
      <c r="D31" s="19" t="s">
        <v>50</v>
      </c>
      <c r="E31" s="15"/>
      <c r="F31" s="17"/>
      <c r="G31" s="17"/>
      <c r="H31" s="13"/>
      <c r="I31" s="18" t="s">
        <v>51</v>
      </c>
      <c r="J31" s="19" t="n">
        <v>83</v>
      </c>
      <c r="K31" s="19"/>
      <c r="L31" s="15"/>
      <c r="M31" s="17"/>
      <c r="N31" s="17"/>
    </row>
    <row r="32" customFormat="false" ht="36" hidden="false" customHeight="true" outlineLevel="0" collapsed="false">
      <c r="A32" s="11" t="s">
        <v>52</v>
      </c>
      <c r="B32" s="11"/>
      <c r="C32" s="11"/>
      <c r="D32" s="11"/>
      <c r="E32" s="11"/>
      <c r="F32" s="11"/>
      <c r="G32" s="11"/>
      <c r="H32" s="11" t="s">
        <v>53</v>
      </c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 t="s">
        <v>7</v>
      </c>
      <c r="I33" s="12" t="s">
        <v>8</v>
      </c>
      <c r="J33" s="12" t="n">
        <v>1</v>
      </c>
      <c r="K33" s="12" t="n">
        <v>2</v>
      </c>
      <c r="L33" s="12" t="n">
        <v>3</v>
      </c>
      <c r="M33" s="12" t="s">
        <v>9</v>
      </c>
      <c r="N33" s="12" t="s">
        <v>10</v>
      </c>
    </row>
    <row r="34" customFormat="false" ht="24.95" hidden="false" customHeight="true" outlineLevel="0" collapsed="false">
      <c r="A34" s="13" t="n">
        <v>1</v>
      </c>
      <c r="B34" s="14" t="s">
        <v>54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13" t="n">
        <v>1</v>
      </c>
      <c r="I34" s="14" t="s">
        <v>55</v>
      </c>
      <c r="J34" s="15"/>
      <c r="K34" s="16" t="n">
        <v>0</v>
      </c>
      <c r="L34" s="16" t="n">
        <v>0</v>
      </c>
      <c r="M34" s="17" t="n">
        <v>0</v>
      </c>
      <c r="N34" s="17" t="n">
        <v>3</v>
      </c>
    </row>
    <row r="35" customFormat="false" ht="24.95" hidden="false" customHeight="true" outlineLevel="0" collapsed="false">
      <c r="A35" s="13"/>
      <c r="B35" s="18" t="s">
        <v>56</v>
      </c>
      <c r="C35" s="15"/>
      <c r="D35" s="19" t="s">
        <v>57</v>
      </c>
      <c r="E35" s="19" t="n">
        <v>84</v>
      </c>
      <c r="F35" s="17"/>
      <c r="G35" s="17"/>
      <c r="H35" s="13"/>
      <c r="I35" s="18" t="s">
        <v>58</v>
      </c>
      <c r="J35" s="15"/>
      <c r="K35" s="19"/>
      <c r="L35" s="19"/>
      <c r="M35" s="17"/>
      <c r="N35" s="17"/>
    </row>
    <row r="36" customFormat="false" ht="24.95" hidden="false" customHeight="true" outlineLevel="0" collapsed="false">
      <c r="A36" s="13" t="n">
        <v>2</v>
      </c>
      <c r="B36" s="14" t="s">
        <v>59</v>
      </c>
      <c r="C36" s="16" t="n">
        <v>0</v>
      </c>
      <c r="D36" s="15"/>
      <c r="E36" s="16" t="n">
        <v>1</v>
      </c>
      <c r="F36" s="17" t="n">
        <v>1</v>
      </c>
      <c r="G36" s="17" t="n">
        <v>2</v>
      </c>
      <c r="H36" s="13" t="n">
        <v>2</v>
      </c>
      <c r="I36" s="14" t="s">
        <v>60</v>
      </c>
      <c r="J36" s="16" t="n">
        <v>1</v>
      </c>
      <c r="K36" s="15"/>
      <c r="L36" s="16" t="n">
        <v>1</v>
      </c>
      <c r="M36" s="17" t="n">
        <v>2</v>
      </c>
      <c r="N36" s="17" t="n">
        <v>1</v>
      </c>
    </row>
    <row r="37" customFormat="false" ht="24.95" hidden="false" customHeight="true" outlineLevel="0" collapsed="false">
      <c r="A37" s="13"/>
      <c r="B37" s="18" t="s">
        <v>61</v>
      </c>
      <c r="C37" s="19"/>
      <c r="D37" s="15"/>
      <c r="E37" s="19" t="n">
        <v>85</v>
      </c>
      <c r="F37" s="17"/>
      <c r="G37" s="17"/>
      <c r="H37" s="13"/>
      <c r="I37" s="18" t="s">
        <v>62</v>
      </c>
      <c r="J37" s="19" t="n">
        <v>82</v>
      </c>
      <c r="K37" s="15"/>
      <c r="L37" s="19" t="n">
        <v>81</v>
      </c>
      <c r="M37" s="17"/>
      <c r="N37" s="17"/>
    </row>
    <row r="38" customFormat="false" ht="24.95" hidden="false" customHeight="true" outlineLevel="0" collapsed="false">
      <c r="A38" s="13" t="n">
        <v>3</v>
      </c>
      <c r="B38" s="14" t="s">
        <v>63</v>
      </c>
      <c r="C38" s="16" t="n">
        <v>0</v>
      </c>
      <c r="D38" s="16" t="n">
        <v>0</v>
      </c>
      <c r="E38" s="15"/>
      <c r="F38" s="17" t="n">
        <v>0</v>
      </c>
      <c r="G38" s="17" t="n">
        <v>3</v>
      </c>
      <c r="H38" s="13" t="n">
        <v>3</v>
      </c>
      <c r="I38" s="14" t="s">
        <v>64</v>
      </c>
      <c r="J38" s="16" t="n">
        <v>1</v>
      </c>
      <c r="K38" s="16" t="n">
        <v>0</v>
      </c>
      <c r="L38" s="15"/>
      <c r="M38" s="17" t="n">
        <v>1</v>
      </c>
      <c r="N38" s="17" t="n">
        <v>2</v>
      </c>
    </row>
    <row r="39" customFormat="false" ht="24.95" hidden="false" customHeight="true" outlineLevel="0" collapsed="false">
      <c r="A39" s="13"/>
      <c r="B39" s="18" t="s">
        <v>65</v>
      </c>
      <c r="C39" s="19"/>
      <c r="D39" s="19"/>
      <c r="E39" s="15"/>
      <c r="F39" s="17"/>
      <c r="G39" s="17"/>
      <c r="H39" s="13"/>
      <c r="I39" s="18" t="s">
        <v>66</v>
      </c>
      <c r="J39" s="19" t="n">
        <v>84</v>
      </c>
      <c r="K39" s="19"/>
      <c r="L39" s="15"/>
      <c r="M39" s="17"/>
      <c r="N39" s="1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2" t="str">
        <f aca="false">[1]Информация!$A$9</f>
        <v>Кубок Полесья'15</v>
      </c>
      <c r="F1" s="21" t="s">
        <v>0</v>
      </c>
      <c r="I1" s="23" t="str">
        <f aca="false">[1]Информация!$A$9</f>
        <v>Кубок Полесья'15</v>
      </c>
      <c r="K1" s="4"/>
      <c r="L1" s="24"/>
      <c r="M1" s="25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19-21 июня</v>
      </c>
      <c r="B3" s="9"/>
      <c r="D3" s="9" t="str">
        <f aca="false">[1]Информация!$A$11</f>
        <v>София, Ровно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19-21 июня</v>
      </c>
      <c r="J3" s="9"/>
      <c r="L3" s="9" t="str">
        <f aca="false">[1]Информация!$A$11</f>
        <v>София, Ровно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26" t="s">
        <v>67</v>
      </c>
      <c r="B4" s="26"/>
      <c r="C4" s="26"/>
      <c r="D4" s="26"/>
      <c r="E4" s="26"/>
      <c r="F4" s="26"/>
      <c r="G4" s="26"/>
      <c r="H4" s="26"/>
      <c r="I4" s="26" t="s">
        <v>68</v>
      </c>
      <c r="J4" s="26"/>
      <c r="K4" s="26"/>
      <c r="L4" s="26"/>
      <c r="M4" s="26"/>
      <c r="N4" s="26"/>
      <c r="O4" s="26"/>
      <c r="P4" s="26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27" t="n">
        <v>1</v>
      </c>
      <c r="B6" s="28" t="s">
        <v>69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27" t="n">
        <v>1</v>
      </c>
      <c r="J6" s="28" t="s">
        <v>70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27"/>
      <c r="B7" s="29" t="s">
        <v>71</v>
      </c>
      <c r="C7" s="15"/>
      <c r="D7" s="19" t="n">
        <v>84</v>
      </c>
      <c r="E7" s="19" t="n">
        <v>81</v>
      </c>
      <c r="F7" s="19"/>
      <c r="G7" s="17"/>
      <c r="H7" s="17"/>
      <c r="I7" s="27"/>
      <c r="J7" s="29" t="s">
        <v>72</v>
      </c>
      <c r="K7" s="15"/>
      <c r="L7" s="19" t="n">
        <v>85</v>
      </c>
      <c r="M7" s="19" t="n">
        <v>82</v>
      </c>
      <c r="N7" s="19"/>
      <c r="O7" s="17"/>
      <c r="P7" s="17"/>
    </row>
    <row r="8" customFormat="false" ht="20.25" hidden="false" customHeight="true" outlineLevel="0" collapsed="false">
      <c r="A8" s="27" t="n">
        <v>2</v>
      </c>
      <c r="B8" s="28" t="s">
        <v>73</v>
      </c>
      <c r="C8" s="16" t="n">
        <v>0</v>
      </c>
      <c r="D8" s="15"/>
      <c r="E8" s="16" t="n">
        <v>0</v>
      </c>
      <c r="F8" s="16"/>
      <c r="G8" s="17" t="n">
        <v>0</v>
      </c>
      <c r="H8" s="17" t="n">
        <v>3</v>
      </c>
      <c r="I8" s="27" t="n">
        <v>2</v>
      </c>
      <c r="J8" s="28" t="s">
        <v>74</v>
      </c>
      <c r="K8" s="16" t="n">
        <v>0</v>
      </c>
      <c r="L8" s="15"/>
      <c r="M8" s="16" t="n">
        <v>1</v>
      </c>
      <c r="N8" s="16"/>
      <c r="O8" s="17" t="n">
        <v>1</v>
      </c>
      <c r="P8" s="17" t="n">
        <v>2</v>
      </c>
    </row>
    <row r="9" customFormat="false" ht="20.25" hidden="false" customHeight="true" outlineLevel="0" collapsed="false">
      <c r="A9" s="27"/>
      <c r="B9" s="29" t="s">
        <v>75</v>
      </c>
      <c r="C9" s="19"/>
      <c r="D9" s="15"/>
      <c r="E9" s="19"/>
      <c r="F9" s="19"/>
      <c r="G9" s="17"/>
      <c r="H9" s="17"/>
      <c r="I9" s="27"/>
      <c r="J9" s="29" t="s">
        <v>76</v>
      </c>
      <c r="K9" s="19"/>
      <c r="L9" s="15"/>
      <c r="M9" s="19" t="n">
        <v>84</v>
      </c>
      <c r="N9" s="19"/>
      <c r="O9" s="17"/>
      <c r="P9" s="17"/>
    </row>
    <row r="10" customFormat="false" ht="20.25" hidden="false" customHeight="true" outlineLevel="0" collapsed="false">
      <c r="A10" s="27" t="n">
        <v>3</v>
      </c>
      <c r="B10" s="28" t="s">
        <v>77</v>
      </c>
      <c r="C10" s="16" t="n">
        <v>0</v>
      </c>
      <c r="D10" s="16" t="n">
        <v>1</v>
      </c>
      <c r="E10" s="15"/>
      <c r="F10" s="16"/>
      <c r="G10" s="17" t="n">
        <v>1</v>
      </c>
      <c r="H10" s="17" t="n">
        <v>2</v>
      </c>
      <c r="I10" s="27" t="n">
        <v>3</v>
      </c>
      <c r="J10" s="28" t="s">
        <v>78</v>
      </c>
      <c r="K10" s="16" t="n">
        <v>0</v>
      </c>
      <c r="L10" s="16" t="n">
        <v>0</v>
      </c>
      <c r="M10" s="15"/>
      <c r="N10" s="16"/>
      <c r="O10" s="17" t="n">
        <v>0</v>
      </c>
      <c r="P10" s="17" t="n">
        <v>3</v>
      </c>
    </row>
    <row r="11" customFormat="false" ht="20.25" hidden="false" customHeight="true" outlineLevel="0" collapsed="false">
      <c r="A11" s="27"/>
      <c r="B11" s="29" t="s">
        <v>79</v>
      </c>
      <c r="C11" s="19"/>
      <c r="D11" s="19" t="n">
        <v>81</v>
      </c>
      <c r="E11" s="15"/>
      <c r="F11" s="19"/>
      <c r="G11" s="17"/>
      <c r="H11" s="17"/>
      <c r="I11" s="27"/>
      <c r="J11" s="29" t="s">
        <v>80</v>
      </c>
      <c r="K11" s="19"/>
      <c r="L11" s="19"/>
      <c r="M11" s="15"/>
      <c r="N11" s="19"/>
      <c r="O11" s="17"/>
      <c r="P11" s="17"/>
    </row>
    <row r="12" s="30" customFormat="true" ht="18" hidden="false" customHeight="true" outlineLevel="0" collapsed="false">
      <c r="A12" s="26" t="s">
        <v>81</v>
      </c>
      <c r="B12" s="26"/>
      <c r="C12" s="26"/>
      <c r="D12" s="26"/>
      <c r="E12" s="26"/>
      <c r="F12" s="26"/>
      <c r="G12" s="26"/>
      <c r="H12" s="26"/>
      <c r="I12" s="26" t="s">
        <v>82</v>
      </c>
      <c r="J12" s="26"/>
      <c r="K12" s="26"/>
      <c r="L12" s="26"/>
      <c r="M12" s="26"/>
      <c r="N12" s="26"/>
      <c r="O12" s="26"/>
      <c r="P12" s="26"/>
    </row>
    <row r="13" s="30" customFormat="true" ht="18" hidden="false" customHeight="true" outlineLevel="0" collapsed="false">
      <c r="A13" s="12" t="s">
        <v>7</v>
      </c>
      <c r="B13" s="12" t="s">
        <v>8</v>
      </c>
      <c r="C13" s="12" t="n">
        <v>1</v>
      </c>
      <c r="D13" s="12" t="n">
        <v>2</v>
      </c>
      <c r="E13" s="12" t="n">
        <v>3</v>
      </c>
      <c r="F13" s="12"/>
      <c r="G13" s="12" t="s">
        <v>9</v>
      </c>
      <c r="H13" s="12" t="s">
        <v>10</v>
      </c>
      <c r="I13" s="12" t="s">
        <v>7</v>
      </c>
      <c r="J13" s="12" t="s">
        <v>8</v>
      </c>
      <c r="K13" s="12" t="n">
        <v>1</v>
      </c>
      <c r="L13" s="12" t="n">
        <v>2</v>
      </c>
      <c r="M13" s="12" t="n">
        <v>3</v>
      </c>
      <c r="N13" s="12" t="n">
        <v>4</v>
      </c>
      <c r="O13" s="12" t="s">
        <v>9</v>
      </c>
      <c r="P13" s="12" t="s">
        <v>10</v>
      </c>
    </row>
    <row r="14" s="30" customFormat="true" ht="19.5" hidden="false" customHeight="true" outlineLevel="0" collapsed="false">
      <c r="A14" s="27" t="n">
        <v>1</v>
      </c>
      <c r="B14" s="28" t="s">
        <v>83</v>
      </c>
      <c r="C14" s="15"/>
      <c r="D14" s="16" t="n">
        <v>0</v>
      </c>
      <c r="E14" s="16" t="n">
        <v>1</v>
      </c>
      <c r="F14" s="16"/>
      <c r="G14" s="17" t="n">
        <v>1</v>
      </c>
      <c r="H14" s="17" t="n">
        <v>2</v>
      </c>
      <c r="I14" s="27" t="n">
        <v>1</v>
      </c>
      <c r="J14" s="28" t="s">
        <v>84</v>
      </c>
      <c r="K14" s="15"/>
      <c r="L14" s="16" t="n">
        <v>0</v>
      </c>
      <c r="M14" s="16" t="n">
        <v>0</v>
      </c>
      <c r="N14" s="16" t="n">
        <v>0</v>
      </c>
      <c r="O14" s="17" t="n">
        <v>0</v>
      </c>
      <c r="P14" s="17" t="n">
        <v>4</v>
      </c>
    </row>
    <row r="15" s="30" customFormat="true" ht="20.25" hidden="false" customHeight="true" outlineLevel="0" collapsed="false">
      <c r="A15" s="27"/>
      <c r="B15" s="29" t="s">
        <v>85</v>
      </c>
      <c r="C15" s="15"/>
      <c r="D15" s="19"/>
      <c r="E15" s="19" t="n">
        <v>80</v>
      </c>
      <c r="F15" s="19"/>
      <c r="G15" s="17"/>
      <c r="H15" s="17"/>
      <c r="I15" s="27"/>
      <c r="J15" s="29" t="s">
        <v>86</v>
      </c>
      <c r="K15" s="15"/>
      <c r="L15" s="19"/>
      <c r="M15" s="19"/>
      <c r="N15" s="19"/>
      <c r="O15" s="17"/>
      <c r="P15" s="17"/>
    </row>
    <row r="16" s="30" customFormat="true" ht="20.25" hidden="false" customHeight="true" outlineLevel="0" collapsed="false">
      <c r="A16" s="27" t="n">
        <v>2</v>
      </c>
      <c r="B16" s="28" t="s">
        <v>87</v>
      </c>
      <c r="C16" s="16" t="n">
        <v>1</v>
      </c>
      <c r="D16" s="15"/>
      <c r="E16" s="16" t="n">
        <v>1</v>
      </c>
      <c r="F16" s="16"/>
      <c r="G16" s="17" t="n">
        <v>2</v>
      </c>
      <c r="H16" s="17" t="n">
        <v>1</v>
      </c>
      <c r="I16" s="27" t="n">
        <v>2</v>
      </c>
      <c r="J16" s="28" t="s">
        <v>88</v>
      </c>
      <c r="K16" s="16" t="n">
        <v>1</v>
      </c>
      <c r="L16" s="15"/>
      <c r="M16" s="16" t="n">
        <v>0</v>
      </c>
      <c r="N16" s="16" t="n">
        <v>1</v>
      </c>
      <c r="O16" s="17" t="n">
        <v>2</v>
      </c>
      <c r="P16" s="17" t="n">
        <v>3</v>
      </c>
    </row>
    <row r="17" s="30" customFormat="true" ht="20.25" hidden="false" customHeight="true" outlineLevel="0" collapsed="false">
      <c r="A17" s="27"/>
      <c r="B17" s="29" t="s">
        <v>89</v>
      </c>
      <c r="C17" s="19" t="n">
        <v>86</v>
      </c>
      <c r="D17" s="15"/>
      <c r="E17" s="19" t="n">
        <v>80</v>
      </c>
      <c r="F17" s="19"/>
      <c r="G17" s="17"/>
      <c r="H17" s="17"/>
      <c r="I17" s="27"/>
      <c r="J17" s="29" t="s">
        <v>90</v>
      </c>
      <c r="K17" s="19" t="n">
        <v>83</v>
      </c>
      <c r="L17" s="15"/>
      <c r="M17" s="19"/>
      <c r="N17" s="19" t="n">
        <v>82</v>
      </c>
      <c r="O17" s="17"/>
      <c r="P17" s="17"/>
    </row>
    <row r="18" s="30" customFormat="true" ht="20.25" hidden="false" customHeight="true" outlineLevel="0" collapsed="false">
      <c r="A18" s="27" t="n">
        <v>3</v>
      </c>
      <c r="B18" s="28" t="s">
        <v>91</v>
      </c>
      <c r="C18" s="16" t="n">
        <v>0</v>
      </c>
      <c r="D18" s="16" t="n">
        <v>0</v>
      </c>
      <c r="E18" s="15"/>
      <c r="F18" s="16"/>
      <c r="G18" s="17" t="n">
        <v>0</v>
      </c>
      <c r="H18" s="17" t="n">
        <v>3</v>
      </c>
      <c r="I18" s="27" t="n">
        <v>3</v>
      </c>
      <c r="J18" s="28" t="s">
        <v>92</v>
      </c>
      <c r="K18" s="16" t="n">
        <v>1</v>
      </c>
      <c r="L18" s="16" t="n">
        <v>1</v>
      </c>
      <c r="M18" s="15"/>
      <c r="N18" s="16" t="n">
        <v>0</v>
      </c>
      <c r="O18" s="17" t="n">
        <v>2</v>
      </c>
      <c r="P18" s="17" t="n">
        <v>1</v>
      </c>
    </row>
    <row r="19" s="30" customFormat="true" ht="20.25" hidden="false" customHeight="true" outlineLevel="0" collapsed="false">
      <c r="A19" s="27"/>
      <c r="B19" s="29" t="s">
        <v>93</v>
      </c>
      <c r="C19" s="19"/>
      <c r="D19" s="19"/>
      <c r="E19" s="15"/>
      <c r="F19" s="19"/>
      <c r="G19" s="17"/>
      <c r="H19" s="17"/>
      <c r="I19" s="27"/>
      <c r="J19" s="29" t="s">
        <v>94</v>
      </c>
      <c r="K19" s="19" t="s">
        <v>95</v>
      </c>
      <c r="L19" s="19" t="n">
        <v>86</v>
      </c>
      <c r="M19" s="15"/>
      <c r="N19" s="19"/>
      <c r="O19" s="17"/>
      <c r="P19" s="17"/>
    </row>
    <row r="20" s="30" customFormat="true" ht="20.25" hidden="false" customHeight="true" outlineLevel="0" collapsed="false">
      <c r="A20" s="27"/>
      <c r="B20" s="28"/>
      <c r="C20" s="16"/>
      <c r="D20" s="16"/>
      <c r="E20" s="16"/>
      <c r="F20" s="15"/>
      <c r="G20" s="17"/>
      <c r="H20" s="17"/>
      <c r="I20" s="27" t="n">
        <v>4</v>
      </c>
      <c r="J20" s="28" t="s">
        <v>96</v>
      </c>
      <c r="K20" s="16" t="n">
        <v>1</v>
      </c>
      <c r="L20" s="16" t="n">
        <v>0</v>
      </c>
      <c r="M20" s="16" t="n">
        <v>1</v>
      </c>
      <c r="N20" s="15"/>
      <c r="O20" s="17" t="n">
        <v>2</v>
      </c>
      <c r="P20" s="17" t="n">
        <v>2</v>
      </c>
    </row>
    <row r="21" s="30" customFormat="true" ht="20.25" hidden="false" customHeight="true" outlineLevel="0" collapsed="false">
      <c r="A21" s="27"/>
      <c r="B21" s="29"/>
      <c r="C21" s="19"/>
      <c r="D21" s="19"/>
      <c r="E21" s="19"/>
      <c r="F21" s="15"/>
      <c r="G21" s="17"/>
      <c r="H21" s="17"/>
      <c r="I21" s="27"/>
      <c r="J21" s="29" t="s">
        <v>97</v>
      </c>
      <c r="K21" s="19" t="n">
        <v>85</v>
      </c>
      <c r="L21" s="19"/>
      <c r="M21" s="19" t="n">
        <v>86</v>
      </c>
      <c r="N21" s="15"/>
      <c r="O21" s="17"/>
      <c r="P21" s="17"/>
    </row>
    <row r="22" customFormat="false" ht="58.5" hidden="false" customHeight="true" outlineLevel="0" collapsed="false">
      <c r="A22" s="22" t="str">
        <f aca="false">[1]Информация!$A$9</f>
        <v>Кубок Полесья'15</v>
      </c>
      <c r="F22" s="31" t="s">
        <v>0</v>
      </c>
      <c r="I22" s="23"/>
      <c r="M22" s="25"/>
    </row>
    <row r="23" customFormat="false" ht="12.75" hidden="false" customHeight="false" outlineLevel="0" collapsed="false">
      <c r="A23" s="6" t="s">
        <v>2</v>
      </c>
      <c r="B23" s="6"/>
      <c r="C23" s="7"/>
      <c r="D23" s="6" t="s">
        <v>3</v>
      </c>
      <c r="E23" s="6"/>
      <c r="F23" s="6"/>
      <c r="G23" s="7"/>
      <c r="H23" s="6" t="s">
        <v>4</v>
      </c>
      <c r="I23" s="6"/>
      <c r="J23" s="6"/>
      <c r="K23" s="7"/>
      <c r="L23" s="6"/>
      <c r="M23" s="6"/>
      <c r="N23" s="6"/>
      <c r="O23" s="7"/>
      <c r="P23" s="6"/>
    </row>
    <row r="24" customFormat="false" ht="12.75" hidden="false" customHeight="false" outlineLevel="0" collapsed="false">
      <c r="A24" s="9" t="str">
        <f aca="false">[1]Информация!$A$15</f>
        <v>19-21 июня</v>
      </c>
      <c r="B24" s="9"/>
      <c r="D24" s="9" t="str">
        <f aca="false">[1]Информация!$A$11</f>
        <v>София, Ровно</v>
      </c>
      <c r="E24" s="9"/>
      <c r="F24" s="9"/>
      <c r="H24" s="10" t="str">
        <f aca="false">[1]Информация!$A$17</f>
        <v>Евгений Зукин</v>
      </c>
      <c r="I24" s="9"/>
      <c r="J24" s="9"/>
      <c r="L24" s="9"/>
      <c r="M24" s="9"/>
      <c r="N24" s="9"/>
      <c r="P24" s="10"/>
    </row>
    <row r="25" customFormat="false" ht="17.25" hidden="false" customHeight="true" outlineLevel="0" collapsed="false">
      <c r="A25" s="26" t="s">
        <v>98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8.75" hidden="false" customHeight="false" outlineLevel="0" collapsed="false">
      <c r="A26" s="12" t="s">
        <v>7</v>
      </c>
      <c r="B26" s="12" t="s">
        <v>8</v>
      </c>
      <c r="C26" s="12" t="n">
        <v>1</v>
      </c>
      <c r="D26" s="12" t="n">
        <v>2</v>
      </c>
      <c r="E26" s="12" t="n">
        <v>3</v>
      </c>
      <c r="F26" s="12" t="n">
        <v>4</v>
      </c>
      <c r="G26" s="12" t="s">
        <v>9</v>
      </c>
      <c r="H26" s="12" t="s">
        <v>10</v>
      </c>
      <c r="I26" s="12"/>
      <c r="J26" s="12"/>
      <c r="K26" s="12"/>
      <c r="L26" s="12"/>
      <c r="M26" s="12"/>
      <c r="N26" s="12"/>
      <c r="O26" s="12"/>
      <c r="P26" s="12"/>
    </row>
    <row r="27" customFormat="false" ht="20.25" hidden="false" customHeight="true" outlineLevel="0" collapsed="false">
      <c r="A27" s="27" t="n">
        <v>1</v>
      </c>
      <c r="B27" s="28" t="s">
        <v>99</v>
      </c>
      <c r="C27" s="15"/>
      <c r="D27" s="16" t="n">
        <v>1</v>
      </c>
      <c r="E27" s="16" t="n">
        <v>1</v>
      </c>
      <c r="F27" s="16" t="n">
        <v>1</v>
      </c>
      <c r="G27" s="17" t="n">
        <v>3</v>
      </c>
      <c r="H27" s="17" t="n">
        <v>1</v>
      </c>
      <c r="I27" s="32"/>
      <c r="J27" s="33"/>
      <c r="K27" s="34"/>
      <c r="L27" s="35"/>
      <c r="M27" s="35"/>
      <c r="N27" s="35"/>
      <c r="O27" s="36"/>
      <c r="P27" s="36"/>
    </row>
    <row r="28" customFormat="false" ht="20.25" hidden="false" customHeight="true" outlineLevel="0" collapsed="false">
      <c r="A28" s="27"/>
      <c r="B28" s="29" t="s">
        <v>100</v>
      </c>
      <c r="C28" s="15"/>
      <c r="D28" s="19" t="n">
        <v>86</v>
      </c>
      <c r="E28" s="19" t="n">
        <v>84</v>
      </c>
      <c r="F28" s="19" t="n">
        <v>80</v>
      </c>
      <c r="G28" s="17"/>
      <c r="H28" s="17"/>
      <c r="I28" s="32"/>
      <c r="J28" s="33"/>
      <c r="K28" s="34"/>
      <c r="L28" s="35"/>
      <c r="M28" s="35"/>
      <c r="N28" s="35"/>
      <c r="O28" s="36"/>
      <c r="P28" s="36"/>
    </row>
    <row r="29" customFormat="false" ht="20.25" hidden="false" customHeight="true" outlineLevel="0" collapsed="false">
      <c r="A29" s="27" t="n">
        <v>2</v>
      </c>
      <c r="B29" s="28" t="s">
        <v>101</v>
      </c>
      <c r="C29" s="16" t="n">
        <v>0</v>
      </c>
      <c r="D29" s="15"/>
      <c r="E29" s="16" t="n">
        <v>0</v>
      </c>
      <c r="F29" s="16" t="n">
        <v>1</v>
      </c>
      <c r="G29" s="17" t="n">
        <v>1</v>
      </c>
      <c r="H29" s="17" t="n">
        <v>3</v>
      </c>
      <c r="I29" s="32"/>
      <c r="J29" s="33"/>
      <c r="K29" s="35"/>
      <c r="L29" s="34"/>
      <c r="M29" s="35"/>
      <c r="N29" s="35"/>
      <c r="O29" s="36"/>
      <c r="P29" s="36"/>
    </row>
    <row r="30" customFormat="false" ht="20.25" hidden="false" customHeight="true" outlineLevel="0" collapsed="false">
      <c r="A30" s="27"/>
      <c r="B30" s="29" t="s">
        <v>102</v>
      </c>
      <c r="C30" s="19"/>
      <c r="D30" s="15"/>
      <c r="E30" s="19"/>
      <c r="F30" s="19" t="n">
        <v>83</v>
      </c>
      <c r="G30" s="17"/>
      <c r="H30" s="17"/>
      <c r="I30" s="32"/>
      <c r="J30" s="33"/>
      <c r="K30" s="35"/>
      <c r="L30" s="34"/>
      <c r="M30" s="35"/>
      <c r="N30" s="35"/>
      <c r="O30" s="36"/>
      <c r="P30" s="36"/>
    </row>
    <row r="31" customFormat="false" ht="20.25" hidden="false" customHeight="true" outlineLevel="0" collapsed="false">
      <c r="A31" s="27" t="n">
        <v>3</v>
      </c>
      <c r="B31" s="28" t="s">
        <v>103</v>
      </c>
      <c r="C31" s="16" t="n">
        <v>0</v>
      </c>
      <c r="D31" s="16" t="n">
        <v>1</v>
      </c>
      <c r="E31" s="15"/>
      <c r="F31" s="16" t="n">
        <v>1</v>
      </c>
      <c r="G31" s="17" t="n">
        <v>2</v>
      </c>
      <c r="H31" s="17" t="n">
        <v>2</v>
      </c>
      <c r="I31" s="32"/>
      <c r="J31" s="33"/>
      <c r="K31" s="35"/>
      <c r="L31" s="35"/>
      <c r="M31" s="34"/>
      <c r="N31" s="35"/>
      <c r="O31" s="36"/>
      <c r="P31" s="36"/>
    </row>
    <row r="32" customFormat="false" ht="20.25" hidden="false" customHeight="true" outlineLevel="0" collapsed="false">
      <c r="A32" s="27"/>
      <c r="B32" s="29" t="s">
        <v>104</v>
      </c>
      <c r="C32" s="19"/>
      <c r="D32" s="19" t="n">
        <v>83</v>
      </c>
      <c r="E32" s="15"/>
      <c r="F32" s="19" t="n">
        <v>97</v>
      </c>
      <c r="G32" s="17"/>
      <c r="H32" s="17"/>
      <c r="I32" s="32"/>
      <c r="J32" s="33"/>
      <c r="K32" s="35"/>
      <c r="L32" s="35"/>
      <c r="M32" s="34"/>
      <c r="N32" s="35"/>
      <c r="O32" s="36"/>
      <c r="P32" s="36"/>
    </row>
    <row r="33" customFormat="false" ht="20.25" hidden="false" customHeight="true" outlineLevel="0" collapsed="false">
      <c r="A33" s="27" t="n">
        <v>4</v>
      </c>
      <c r="B33" s="28" t="s">
        <v>105</v>
      </c>
      <c r="C33" s="16" t="n">
        <v>0</v>
      </c>
      <c r="D33" s="16" t="n">
        <v>0</v>
      </c>
      <c r="E33" s="16" t="n">
        <v>0</v>
      </c>
      <c r="F33" s="15"/>
      <c r="G33" s="17" t="n">
        <v>0</v>
      </c>
      <c r="H33" s="17" t="n">
        <v>4</v>
      </c>
      <c r="I33" s="32"/>
      <c r="J33" s="33"/>
      <c r="K33" s="35"/>
      <c r="L33" s="35"/>
      <c r="M33" s="35"/>
      <c r="N33" s="34"/>
      <c r="O33" s="36"/>
      <c r="P33" s="36"/>
    </row>
    <row r="34" customFormat="false" ht="20.25" hidden="false" customHeight="true" outlineLevel="0" collapsed="false">
      <c r="A34" s="27"/>
      <c r="B34" s="29" t="s">
        <v>106</v>
      </c>
      <c r="C34" s="19"/>
      <c r="D34" s="19"/>
      <c r="E34" s="19"/>
      <c r="F34" s="15"/>
      <c r="G34" s="17"/>
      <c r="H34" s="17"/>
      <c r="I34" s="32"/>
      <c r="J34" s="33"/>
      <c r="K34" s="35"/>
      <c r="L34" s="35"/>
      <c r="M34" s="35"/>
      <c r="N34" s="34"/>
      <c r="O34" s="36"/>
      <c r="P34" s="36"/>
    </row>
  </sheetData>
  <mergeCells count="94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A21"/>
    <mergeCell ref="F20:F21"/>
    <mergeCell ref="G20:G21"/>
    <mergeCell ref="H20:H21"/>
    <mergeCell ref="I20:I21"/>
    <mergeCell ref="N20:N21"/>
    <mergeCell ref="O20:O21"/>
    <mergeCell ref="P20:P21"/>
    <mergeCell ref="A25:H25"/>
    <mergeCell ref="I25:P25"/>
    <mergeCell ref="A27:A28"/>
    <mergeCell ref="C27:C28"/>
    <mergeCell ref="G27:G28"/>
    <mergeCell ref="H27:H28"/>
    <mergeCell ref="I27:I28"/>
    <mergeCell ref="K27:K28"/>
    <mergeCell ref="O27:O28"/>
    <mergeCell ref="P27:P28"/>
    <mergeCell ref="A29:A30"/>
    <mergeCell ref="D29:D30"/>
    <mergeCell ref="G29:G30"/>
    <mergeCell ref="H29:H30"/>
    <mergeCell ref="I29:I30"/>
    <mergeCell ref="L29:L30"/>
    <mergeCell ref="O29:O30"/>
    <mergeCell ref="P29:P30"/>
    <mergeCell ref="A31:A32"/>
    <mergeCell ref="E31:E32"/>
    <mergeCell ref="G31:G32"/>
    <mergeCell ref="H31:H32"/>
    <mergeCell ref="I31:I32"/>
    <mergeCell ref="M31:M32"/>
    <mergeCell ref="O31:O32"/>
    <mergeCell ref="P31:P32"/>
    <mergeCell ref="A33:A34"/>
    <mergeCell ref="F33:F34"/>
    <mergeCell ref="G33:G34"/>
    <mergeCell ref="H33:H34"/>
    <mergeCell ref="I33:I34"/>
    <mergeCell ref="N33:N34"/>
    <mergeCell ref="O33:O34"/>
    <mergeCell ref="P33:P3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" hidden="false" customHeight="true" outlineLevel="0" collapsed="false">
      <c r="A1" s="39" t="str">
        <f aca="false">[1]Информация!$A$9</f>
        <v>Кубок Полесья'15</v>
      </c>
      <c r="B1" s="39"/>
      <c r="C1" s="39"/>
      <c r="D1" s="39"/>
      <c r="E1" s="39"/>
      <c r="F1" s="39"/>
      <c r="G1" s="39"/>
      <c r="H1" s="39"/>
      <c r="I1" s="39"/>
      <c r="J1" s="39"/>
      <c r="K1" s="40"/>
      <c r="L1" s="41" t="s">
        <v>1</v>
      </c>
      <c r="M1" s="0"/>
      <c r="N1" s="0"/>
      <c r="O1" s="0"/>
      <c r="Q1" s="40"/>
    </row>
    <row r="2" s="49" customFormat="true" ht="12" hidden="false" customHeight="true" outlineLevel="0" collapsed="false">
      <c r="A2" s="43" t="s">
        <v>10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9-21 июня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 t="n">
        <f aca="false">[1]Информация!$A$13</f>
        <v>0</v>
      </c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08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109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1.25" hidden="false" customHeight="true" outlineLevel="0" collapsed="false">
      <c r="A7" s="68" t="n">
        <v>2</v>
      </c>
      <c r="B7" s="69"/>
      <c r="C7" s="70"/>
      <c r="D7" s="71"/>
      <c r="E7" s="72"/>
      <c r="F7" s="72" t="s">
        <v>110</v>
      </c>
      <c r="G7" s="73"/>
      <c r="H7" s="72"/>
      <c r="I7" s="78"/>
      <c r="J7" s="79" t="str">
        <f aca="false">IF(I7="a",E6,IF(I7="b",E8,""))</f>
        <v/>
      </c>
      <c r="K7" s="76"/>
      <c r="L7" s="75"/>
      <c r="M7" s="76"/>
      <c r="N7" s="75"/>
      <c r="O7" s="80"/>
      <c r="P7" s="81"/>
      <c r="Q7" s="81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83" t="s">
        <v>39</v>
      </c>
      <c r="K8" s="84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2"/>
      <c r="J9" s="85" t="s">
        <v>41</v>
      </c>
      <c r="K9" s="86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 t="n">
        <v>3</v>
      </c>
      <c r="B10" s="69"/>
      <c r="C10" s="70"/>
      <c r="D10" s="71"/>
      <c r="E10" s="87" t="s">
        <v>111</v>
      </c>
      <c r="F10" s="87"/>
      <c r="G10" s="88"/>
      <c r="H10" s="87" t="s">
        <v>48</v>
      </c>
      <c r="I10" s="89"/>
      <c r="J10" s="75" t="n">
        <v>83</v>
      </c>
      <c r="K10" s="90"/>
      <c r="L10" s="91"/>
      <c r="M10" s="84"/>
      <c r="N10" s="75"/>
      <c r="O10" s="76"/>
      <c r="P10" s="75"/>
      <c r="Q10" s="76"/>
    </row>
    <row r="11" s="77" customFormat="true" ht="9.95" hidden="false" customHeight="true" outlineLevel="0" collapsed="false">
      <c r="A11" s="68" t="n">
        <v>4</v>
      </c>
      <c r="B11" s="69"/>
      <c r="C11" s="70"/>
      <c r="D11" s="71"/>
      <c r="E11" s="87" t="s">
        <v>112</v>
      </c>
      <c r="F11" s="87"/>
      <c r="G11" s="88"/>
      <c r="H11" s="87" t="s">
        <v>51</v>
      </c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5"/>
      <c r="E12" s="75"/>
      <c r="F12" s="75"/>
      <c r="H12" s="75" t="n">
        <v>84</v>
      </c>
      <c r="I12" s="96"/>
      <c r="J12" s="75"/>
      <c r="K12" s="90"/>
      <c r="L12" s="83" t="s">
        <v>54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97"/>
      <c r="K13" s="98"/>
      <c r="L13" s="85" t="s">
        <v>56</v>
      </c>
      <c r="M13" s="86"/>
      <c r="N13" s="75"/>
      <c r="O13" s="76"/>
      <c r="P13" s="75"/>
      <c r="Q13" s="76"/>
    </row>
    <row r="14" s="77" customFormat="true" ht="9.95" hidden="false" customHeight="true" outlineLevel="0" collapsed="false">
      <c r="A14" s="68" t="n">
        <v>5</v>
      </c>
      <c r="B14" s="69"/>
      <c r="C14" s="70"/>
      <c r="D14" s="71"/>
      <c r="E14" s="99" t="s">
        <v>113</v>
      </c>
      <c r="F14" s="87"/>
      <c r="G14" s="88"/>
      <c r="H14" s="99" t="s">
        <v>60</v>
      </c>
      <c r="I14" s="100"/>
      <c r="K14" s="90"/>
      <c r="L14" s="101" t="n">
        <v>86</v>
      </c>
      <c r="M14" s="90"/>
      <c r="N14" s="91"/>
      <c r="O14" s="76"/>
      <c r="P14" s="75"/>
      <c r="Q14" s="76"/>
    </row>
    <row r="15" s="77" customFormat="true" ht="9.95" hidden="false" customHeight="true" outlineLevel="0" collapsed="false">
      <c r="A15" s="68" t="n">
        <v>6</v>
      </c>
      <c r="B15" s="69"/>
      <c r="C15" s="70"/>
      <c r="D15" s="71"/>
      <c r="E15" s="102" t="s">
        <v>114</v>
      </c>
      <c r="F15" s="87"/>
      <c r="G15" s="88"/>
      <c r="H15" s="99" t="s">
        <v>62</v>
      </c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5"/>
      <c r="E16" s="75"/>
      <c r="F16" s="75"/>
      <c r="H16" s="75" t="n">
        <v>85</v>
      </c>
      <c r="I16" s="82"/>
      <c r="J16" s="83" t="s">
        <v>54</v>
      </c>
      <c r="K16" s="103"/>
      <c r="L16" s="75"/>
      <c r="M16" s="90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85" t="s">
        <v>56</v>
      </c>
      <c r="K17" s="92"/>
      <c r="L17" s="75"/>
      <c r="M17" s="90"/>
      <c r="N17" s="75"/>
      <c r="O17" s="76"/>
      <c r="P17" s="75"/>
      <c r="Q17" s="76"/>
    </row>
    <row r="18" s="77" customFormat="true" ht="9.95" hidden="false" customHeight="true" outlineLevel="0" collapsed="false">
      <c r="A18" s="68" t="n">
        <v>7</v>
      </c>
      <c r="B18" s="69"/>
      <c r="C18" s="70"/>
      <c r="D18" s="71"/>
      <c r="E18" s="87"/>
      <c r="F18" s="87" t="s">
        <v>110</v>
      </c>
      <c r="G18" s="88"/>
      <c r="H18" s="87"/>
      <c r="I18" s="89"/>
      <c r="J18" s="75" t="n">
        <v>83</v>
      </c>
      <c r="K18" s="76"/>
      <c r="L18" s="91"/>
      <c r="M18" s="103"/>
      <c r="N18" s="75"/>
      <c r="O18" s="76"/>
      <c r="P18" s="75"/>
      <c r="Q18" s="76"/>
    </row>
    <row r="19" s="77" customFormat="true" ht="11.25" hidden="false" customHeight="true" outlineLevel="0" collapsed="false">
      <c r="A19" s="68" t="n">
        <v>8</v>
      </c>
      <c r="B19" s="69"/>
      <c r="C19" s="70"/>
      <c r="D19" s="71" t="n">
        <v>5</v>
      </c>
      <c r="E19" s="99" t="s">
        <v>115</v>
      </c>
      <c r="F19" s="87"/>
      <c r="G19" s="88"/>
      <c r="H19" s="87"/>
      <c r="I19" s="92"/>
      <c r="J19" s="75"/>
      <c r="K19" s="76"/>
      <c r="L19" s="93"/>
      <c r="M19" s="104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83" t="s">
        <v>70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82"/>
      <c r="N21" s="85" t="s">
        <v>72</v>
      </c>
      <c r="O21" s="86"/>
      <c r="P21" s="75"/>
      <c r="Q21" s="76"/>
    </row>
    <row r="22" s="77" customFormat="true" ht="9.95" hidden="false" customHeight="true" outlineLevel="0" collapsed="false">
      <c r="A22" s="68" t="n">
        <v>9</v>
      </c>
      <c r="B22" s="69"/>
      <c r="C22" s="70"/>
      <c r="D22" s="71" t="n">
        <v>4</v>
      </c>
      <c r="E22" s="72" t="s">
        <v>116</v>
      </c>
      <c r="F22" s="72"/>
      <c r="G22" s="73"/>
      <c r="H22" s="72"/>
      <c r="I22" s="74"/>
      <c r="J22" s="75"/>
      <c r="K22" s="76"/>
      <c r="M22" s="105"/>
      <c r="N22" s="75" t="n">
        <v>83</v>
      </c>
      <c r="O22" s="90"/>
      <c r="P22" s="75"/>
      <c r="Q22" s="76"/>
    </row>
    <row r="23" s="77" customFormat="true" ht="9.95" hidden="false" customHeight="true" outlineLevel="0" collapsed="false">
      <c r="A23" s="68" t="n">
        <v>10</v>
      </c>
      <c r="B23" s="69"/>
      <c r="C23" s="70"/>
      <c r="D23" s="71"/>
      <c r="E23" s="72"/>
      <c r="F23" s="72" t="s">
        <v>110</v>
      </c>
      <c r="G23" s="73"/>
      <c r="H23" s="72"/>
      <c r="I23" s="78"/>
      <c r="J23" s="79"/>
      <c r="K23" s="76"/>
      <c r="L23" s="75"/>
      <c r="M23" s="90"/>
      <c r="N23" s="75"/>
      <c r="O23" s="90"/>
      <c r="P23" s="75"/>
      <c r="Q23" s="76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83" t="s">
        <v>70</v>
      </c>
      <c r="K24" s="84"/>
      <c r="L24" s="75"/>
      <c r="M24" s="90"/>
      <c r="N24" s="75"/>
      <c r="O24" s="90"/>
      <c r="P24" s="75"/>
      <c r="Q24" s="76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85" t="s">
        <v>72</v>
      </c>
      <c r="K25" s="86"/>
      <c r="L25" s="75"/>
      <c r="M25" s="90"/>
      <c r="N25" s="75"/>
      <c r="O25" s="90"/>
      <c r="P25" s="75"/>
      <c r="Q25" s="76"/>
    </row>
    <row r="26" s="77" customFormat="true" ht="9.95" hidden="false" customHeight="true" outlineLevel="0" collapsed="false">
      <c r="A26" s="68" t="n">
        <v>11</v>
      </c>
      <c r="B26" s="69"/>
      <c r="C26" s="70"/>
      <c r="D26" s="71"/>
      <c r="E26" s="99" t="s">
        <v>117</v>
      </c>
      <c r="F26" s="87"/>
      <c r="G26" s="88"/>
      <c r="H26" s="87" t="s">
        <v>16</v>
      </c>
      <c r="I26" s="89"/>
      <c r="J26" s="75" t="s">
        <v>118</v>
      </c>
      <c r="K26" s="90"/>
      <c r="L26" s="91"/>
      <c r="M26" s="103"/>
      <c r="N26" s="75"/>
      <c r="O26" s="90"/>
      <c r="P26" s="75"/>
      <c r="Q26" s="76"/>
    </row>
    <row r="27" s="77" customFormat="true" ht="9.95" hidden="false" customHeight="true" outlineLevel="0" collapsed="false">
      <c r="A27" s="68" t="n">
        <v>12</v>
      </c>
      <c r="B27" s="69"/>
      <c r="C27" s="70"/>
      <c r="D27" s="71"/>
      <c r="E27" s="87" t="s">
        <v>119</v>
      </c>
      <c r="F27" s="87"/>
      <c r="G27" s="88"/>
      <c r="H27" s="87" t="s">
        <v>18</v>
      </c>
      <c r="I27" s="92"/>
      <c r="J27" s="75"/>
      <c r="K27" s="90"/>
      <c r="L27" s="93"/>
      <c r="M27" s="104"/>
      <c r="N27" s="75"/>
      <c r="O27" s="90"/>
      <c r="P27" s="75"/>
      <c r="Q27" s="76"/>
    </row>
    <row r="28" s="77" customFormat="true" ht="9.95" hidden="false" customHeight="true" outlineLevel="0" collapsed="false">
      <c r="A28" s="68"/>
      <c r="B28" s="68"/>
      <c r="C28" s="68"/>
      <c r="D28" s="95"/>
      <c r="E28" s="75"/>
      <c r="F28" s="75"/>
      <c r="H28" s="75" t="n">
        <v>83</v>
      </c>
      <c r="I28" s="96"/>
      <c r="J28" s="75"/>
      <c r="K28" s="90"/>
      <c r="L28" s="83" t="s">
        <v>70</v>
      </c>
      <c r="M28" s="90"/>
      <c r="N28" s="75"/>
      <c r="O28" s="90"/>
      <c r="P28" s="75"/>
      <c r="Q28" s="76"/>
    </row>
    <row r="29" s="77" customFormat="true" ht="9.9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106"/>
      <c r="K29" s="98"/>
      <c r="L29" s="85" t="s">
        <v>72</v>
      </c>
      <c r="M29" s="92"/>
      <c r="N29" s="75"/>
      <c r="O29" s="90"/>
      <c r="P29" s="75"/>
      <c r="Q29" s="76"/>
    </row>
    <row r="30" s="77" customFormat="true" ht="9.95" hidden="false" customHeight="true" outlineLevel="0" collapsed="false">
      <c r="A30" s="68" t="n">
        <v>13</v>
      </c>
      <c r="B30" s="69"/>
      <c r="C30" s="70"/>
      <c r="D30" s="71"/>
      <c r="E30" s="99" t="s">
        <v>120</v>
      </c>
      <c r="F30" s="87"/>
      <c r="G30" s="88"/>
      <c r="H30" s="87" t="s">
        <v>33</v>
      </c>
      <c r="I30" s="100"/>
      <c r="K30" s="90"/>
      <c r="L30" s="75" t="n">
        <v>86</v>
      </c>
      <c r="M30" s="76"/>
      <c r="N30" s="91"/>
      <c r="O30" s="90"/>
      <c r="P30" s="75"/>
      <c r="Q30" s="76"/>
    </row>
    <row r="31" s="77" customFormat="true" ht="9.95" hidden="false" customHeight="true" outlineLevel="0" collapsed="false">
      <c r="A31" s="68" t="n">
        <v>14</v>
      </c>
      <c r="B31" s="69"/>
      <c r="C31" s="70"/>
      <c r="D31" s="71"/>
      <c r="E31" s="102" t="s">
        <v>121</v>
      </c>
      <c r="F31" s="87"/>
      <c r="G31" s="88"/>
      <c r="H31" s="87" t="s">
        <v>35</v>
      </c>
      <c r="I31" s="92"/>
      <c r="J31" s="79"/>
      <c r="K31" s="90"/>
      <c r="L31" s="75"/>
      <c r="M31" s="76"/>
      <c r="N31" s="75"/>
      <c r="O31" s="90"/>
      <c r="P31" s="75"/>
      <c r="Q31" s="76"/>
    </row>
    <row r="32" s="77" customFormat="true" ht="9.95" hidden="false" customHeight="true" outlineLevel="0" collapsed="false">
      <c r="A32" s="68"/>
      <c r="B32" s="68"/>
      <c r="C32" s="68"/>
      <c r="D32" s="95"/>
      <c r="E32" s="75"/>
      <c r="F32" s="75"/>
      <c r="H32" s="75" t="n">
        <v>83</v>
      </c>
      <c r="I32" s="82"/>
      <c r="J32" s="107" t="s">
        <v>33</v>
      </c>
      <c r="K32" s="103"/>
      <c r="L32" s="75"/>
      <c r="M32" s="76"/>
      <c r="N32" s="75"/>
      <c r="O32" s="90"/>
      <c r="P32" s="75"/>
      <c r="Q32" s="76"/>
    </row>
    <row r="33" s="77" customFormat="true" ht="9.95" hidden="false" customHeight="true" outlineLevel="0" collapsed="false">
      <c r="A33" s="68"/>
      <c r="B33" s="68"/>
      <c r="C33" s="68"/>
      <c r="D33" s="95"/>
      <c r="E33" s="75"/>
      <c r="F33" s="75"/>
      <c r="H33" s="75"/>
      <c r="I33" s="82"/>
      <c r="J33" s="108" t="s">
        <v>35</v>
      </c>
      <c r="K33" s="92"/>
      <c r="L33" s="75"/>
      <c r="M33" s="76"/>
      <c r="N33" s="75"/>
      <c r="O33" s="90"/>
      <c r="P33" s="75"/>
      <c r="Q33" s="76"/>
    </row>
    <row r="34" s="77" customFormat="true" ht="9.95" hidden="false" customHeight="true" outlineLevel="0" collapsed="false">
      <c r="A34" s="68" t="n">
        <v>15</v>
      </c>
      <c r="B34" s="69"/>
      <c r="C34" s="70"/>
      <c r="D34" s="71"/>
      <c r="E34" s="87" t="s">
        <v>122</v>
      </c>
      <c r="F34" s="87"/>
      <c r="G34" s="88"/>
      <c r="H34" s="99" t="s">
        <v>69</v>
      </c>
      <c r="I34" s="89"/>
      <c r="J34" s="75" t="n">
        <v>97</v>
      </c>
      <c r="K34" s="76"/>
      <c r="L34" s="91"/>
      <c r="M34" s="84"/>
      <c r="N34" s="75"/>
      <c r="O34" s="90"/>
      <c r="P34" s="75"/>
      <c r="Q34" s="76"/>
    </row>
    <row r="35" s="77" customFormat="true" ht="9.95" hidden="false" customHeight="true" outlineLevel="0" collapsed="false">
      <c r="A35" s="68" t="n">
        <v>16</v>
      </c>
      <c r="B35" s="69"/>
      <c r="C35" s="70"/>
      <c r="D35" s="71" t="n">
        <v>7</v>
      </c>
      <c r="E35" s="99" t="s">
        <v>123</v>
      </c>
      <c r="F35" s="87"/>
      <c r="G35" s="88"/>
      <c r="H35" s="99" t="s">
        <v>71</v>
      </c>
      <c r="I35" s="92"/>
      <c r="J35" s="75"/>
      <c r="K35" s="76"/>
      <c r="L35" s="93"/>
      <c r="M35" s="94"/>
      <c r="N35" s="75"/>
      <c r="O35" s="90"/>
      <c r="P35" s="75"/>
      <c r="Q35" s="76"/>
    </row>
    <row r="36" s="77" customFormat="true" ht="9.95" hidden="false" customHeight="true" outlineLevel="0" collapsed="false">
      <c r="A36" s="68"/>
      <c r="B36" s="68"/>
      <c r="C36" s="68"/>
      <c r="D36" s="95"/>
      <c r="E36" s="75"/>
      <c r="F36" s="75"/>
      <c r="H36" s="75" t="n">
        <v>86</v>
      </c>
      <c r="I36" s="96"/>
      <c r="J36" s="75"/>
      <c r="K36" s="76"/>
      <c r="L36" s="75"/>
      <c r="M36" s="76"/>
      <c r="N36" s="76"/>
      <c r="O36" s="90"/>
      <c r="P36" s="107" t="s">
        <v>77</v>
      </c>
      <c r="Q36" s="76"/>
    </row>
    <row r="37" s="77" customFormat="true" ht="9.9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82"/>
      <c r="P37" s="108" t="s">
        <v>79</v>
      </c>
      <c r="Q37" s="110"/>
    </row>
    <row r="38" s="77" customFormat="true" ht="9.95" hidden="false" customHeight="true" outlineLevel="0" collapsed="false">
      <c r="A38" s="68" t="n">
        <v>17</v>
      </c>
      <c r="B38" s="69"/>
      <c r="C38" s="70"/>
      <c r="D38" s="71" t="n">
        <v>6</v>
      </c>
      <c r="E38" s="99" t="s">
        <v>124</v>
      </c>
      <c r="F38" s="87"/>
      <c r="G38" s="88"/>
      <c r="H38" s="87"/>
      <c r="I38" s="100"/>
      <c r="J38" s="75"/>
      <c r="K38" s="76"/>
      <c r="L38" s="75"/>
      <c r="M38" s="76"/>
      <c r="O38" s="105"/>
      <c r="P38" s="91" t="s">
        <v>125</v>
      </c>
      <c r="Q38" s="76"/>
    </row>
    <row r="39" s="77" customFormat="true" ht="9.95" hidden="false" customHeight="true" outlineLevel="0" collapsed="false">
      <c r="A39" s="68" t="n">
        <v>18</v>
      </c>
      <c r="B39" s="69"/>
      <c r="C39" s="70"/>
      <c r="D39" s="71"/>
      <c r="E39" s="99"/>
      <c r="F39" s="87" t="s">
        <v>110</v>
      </c>
      <c r="G39" s="88"/>
      <c r="H39" s="87"/>
      <c r="I39" s="92"/>
      <c r="J39" s="79"/>
      <c r="K39" s="76"/>
      <c r="L39" s="75"/>
      <c r="M39" s="76"/>
      <c r="N39" s="75"/>
      <c r="O39" s="90"/>
      <c r="P39" s="93"/>
      <c r="Q39" s="94"/>
    </row>
    <row r="40" s="77" customFormat="true" ht="9.9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107" t="s">
        <v>74</v>
      </c>
      <c r="K40" s="84"/>
      <c r="L40" s="75"/>
      <c r="M40" s="76"/>
      <c r="N40" s="75"/>
      <c r="O40" s="90"/>
      <c r="P40" s="75"/>
      <c r="Q40" s="76"/>
    </row>
    <row r="41" s="77" customFormat="true" ht="9.95" hidden="false" customHeight="true" outlineLevel="0" collapsed="false">
      <c r="A41" s="68"/>
      <c r="B41" s="68"/>
      <c r="C41" s="68"/>
      <c r="D41" s="95"/>
      <c r="E41" s="75"/>
      <c r="F41" s="75"/>
      <c r="H41" s="75"/>
      <c r="I41" s="82"/>
      <c r="J41" s="108" t="s">
        <v>76</v>
      </c>
      <c r="K41" s="86"/>
      <c r="L41" s="75"/>
      <c r="M41" s="76"/>
      <c r="N41" s="75"/>
      <c r="O41" s="90"/>
      <c r="P41" s="75"/>
      <c r="Q41" s="76"/>
    </row>
    <row r="42" s="77" customFormat="true" ht="9.95" hidden="false" customHeight="true" outlineLevel="0" collapsed="false">
      <c r="A42" s="68" t="n">
        <v>19</v>
      </c>
      <c r="B42" s="69"/>
      <c r="C42" s="70"/>
      <c r="D42" s="71"/>
      <c r="E42" s="99" t="s">
        <v>126</v>
      </c>
      <c r="F42" s="87"/>
      <c r="G42" s="88"/>
      <c r="H42" s="87" t="s">
        <v>74</v>
      </c>
      <c r="I42" s="89"/>
      <c r="J42" s="75" t="n">
        <v>86</v>
      </c>
      <c r="K42" s="90"/>
      <c r="L42" s="91"/>
      <c r="M42" s="84"/>
      <c r="N42" s="75"/>
      <c r="O42" s="90"/>
      <c r="P42" s="75"/>
      <c r="Q42" s="76"/>
    </row>
    <row r="43" s="77" customFormat="true" ht="9.95" hidden="false" customHeight="true" outlineLevel="0" collapsed="false">
      <c r="A43" s="68" t="n">
        <v>20</v>
      </c>
      <c r="B43" s="69"/>
      <c r="C43" s="70"/>
      <c r="D43" s="71"/>
      <c r="E43" s="87" t="s">
        <v>127</v>
      </c>
      <c r="F43" s="87"/>
      <c r="G43" s="88"/>
      <c r="H43" s="87" t="s">
        <v>76</v>
      </c>
      <c r="I43" s="92"/>
      <c r="J43" s="75"/>
      <c r="K43" s="90"/>
      <c r="L43" s="93"/>
      <c r="M43" s="94"/>
      <c r="N43" s="75"/>
      <c r="O43" s="90"/>
      <c r="P43" s="75"/>
      <c r="Q43" s="76"/>
    </row>
    <row r="44" s="77" customFormat="true" ht="9.95" hidden="false" customHeight="true" outlineLevel="0" collapsed="false">
      <c r="A44" s="68"/>
      <c r="B44" s="68"/>
      <c r="C44" s="68"/>
      <c r="D44" s="95"/>
      <c r="E44" s="75"/>
      <c r="F44" s="75"/>
      <c r="H44" s="75" t="s">
        <v>128</v>
      </c>
      <c r="I44" s="96"/>
      <c r="J44" s="75"/>
      <c r="K44" s="90"/>
      <c r="L44" s="107" t="s">
        <v>77</v>
      </c>
      <c r="M44" s="76"/>
      <c r="N44" s="75"/>
      <c r="O44" s="90"/>
      <c r="P44" s="75"/>
      <c r="Q44" s="76"/>
    </row>
    <row r="45" s="77" customFormat="true" ht="9.95" hidden="false" customHeight="true" outlineLevel="0" collapsed="false">
      <c r="A45" s="68"/>
      <c r="B45" s="68"/>
      <c r="C45" s="68"/>
      <c r="D45" s="95"/>
      <c r="E45" s="75"/>
      <c r="F45" s="75"/>
      <c r="H45" s="75"/>
      <c r="I45" s="96"/>
      <c r="J45" s="75"/>
      <c r="K45" s="98"/>
      <c r="L45" s="108" t="s">
        <v>79</v>
      </c>
      <c r="M45" s="86"/>
      <c r="N45" s="75"/>
      <c r="O45" s="90"/>
      <c r="P45" s="75"/>
      <c r="Q45" s="76"/>
    </row>
    <row r="46" s="77" customFormat="true" ht="9.95" hidden="false" customHeight="true" outlineLevel="0" collapsed="false">
      <c r="A46" s="68" t="n">
        <v>21</v>
      </c>
      <c r="B46" s="69"/>
      <c r="C46" s="70"/>
      <c r="D46" s="71"/>
      <c r="E46" s="87" t="s">
        <v>129</v>
      </c>
      <c r="F46" s="87"/>
      <c r="G46" s="88"/>
      <c r="H46" s="87" t="s">
        <v>77</v>
      </c>
      <c r="I46" s="100"/>
      <c r="K46" s="90"/>
      <c r="L46" s="75" t="n">
        <v>83</v>
      </c>
      <c r="M46" s="90"/>
      <c r="N46" s="91"/>
      <c r="O46" s="90"/>
      <c r="P46" s="75"/>
      <c r="Q46" s="76"/>
    </row>
    <row r="47" s="77" customFormat="true" ht="9.95" hidden="false" customHeight="true" outlineLevel="0" collapsed="false">
      <c r="A47" s="68" t="n">
        <v>22</v>
      </c>
      <c r="B47" s="69"/>
      <c r="C47" s="70"/>
      <c r="D47" s="71"/>
      <c r="E47" s="87" t="s">
        <v>130</v>
      </c>
      <c r="F47" s="87"/>
      <c r="G47" s="88"/>
      <c r="H47" s="87" t="s">
        <v>79</v>
      </c>
      <c r="I47" s="92"/>
      <c r="J47" s="79"/>
      <c r="K47" s="90"/>
      <c r="L47" s="75"/>
      <c r="M47" s="90"/>
      <c r="N47" s="75"/>
      <c r="O47" s="90"/>
      <c r="P47" s="75"/>
      <c r="Q47" s="76"/>
    </row>
    <row r="48" s="77" customFormat="true" ht="9.95" hidden="false" customHeight="true" outlineLevel="0" collapsed="false">
      <c r="A48" s="68"/>
      <c r="B48" s="68"/>
      <c r="C48" s="68"/>
      <c r="D48" s="68"/>
      <c r="E48" s="75"/>
      <c r="F48" s="75"/>
      <c r="H48" s="75" t="n">
        <v>80</v>
      </c>
      <c r="I48" s="82"/>
      <c r="J48" s="107" t="s">
        <v>77</v>
      </c>
      <c r="K48" s="103"/>
      <c r="L48" s="75"/>
      <c r="M48" s="90"/>
      <c r="N48" s="75"/>
      <c r="O48" s="90"/>
      <c r="P48" s="75"/>
      <c r="Q48" s="76"/>
    </row>
    <row r="49" s="77" customFormat="true" ht="9.95" hidden="false" customHeight="true" outlineLevel="0" collapsed="false">
      <c r="A49" s="68"/>
      <c r="B49" s="68"/>
      <c r="C49" s="68"/>
      <c r="D49" s="68"/>
      <c r="E49" s="75"/>
      <c r="F49" s="75"/>
      <c r="H49" s="75"/>
      <c r="I49" s="82"/>
      <c r="J49" s="108" t="s">
        <v>79</v>
      </c>
      <c r="K49" s="92"/>
      <c r="L49" s="75"/>
      <c r="M49" s="90"/>
      <c r="N49" s="75"/>
      <c r="O49" s="90"/>
      <c r="P49" s="75"/>
      <c r="Q49" s="76"/>
    </row>
    <row r="50" s="77" customFormat="true" ht="9.95" hidden="false" customHeight="true" outlineLevel="0" collapsed="false">
      <c r="A50" s="68" t="n">
        <v>23</v>
      </c>
      <c r="B50" s="69"/>
      <c r="C50" s="70"/>
      <c r="D50" s="71"/>
      <c r="E50" s="72"/>
      <c r="F50" s="72" t="s">
        <v>110</v>
      </c>
      <c r="G50" s="73"/>
      <c r="H50" s="72"/>
      <c r="I50" s="111"/>
      <c r="J50" s="75" t="n">
        <v>97</v>
      </c>
      <c r="K50" s="76"/>
      <c r="L50" s="91"/>
      <c r="M50" s="103"/>
      <c r="N50" s="75"/>
      <c r="O50" s="90"/>
      <c r="P50" s="75"/>
      <c r="Q50" s="76"/>
    </row>
    <row r="51" s="77" customFormat="true" ht="9.95" hidden="false" customHeight="true" outlineLevel="0" collapsed="false">
      <c r="A51" s="68" t="n">
        <v>24</v>
      </c>
      <c r="B51" s="69"/>
      <c r="C51" s="70"/>
      <c r="D51" s="71" t="n">
        <v>3</v>
      </c>
      <c r="E51" s="72" t="s">
        <v>131</v>
      </c>
      <c r="F51" s="72"/>
      <c r="G51" s="73"/>
      <c r="H51" s="72"/>
      <c r="I51" s="78"/>
      <c r="J51" s="75"/>
      <c r="K51" s="76"/>
      <c r="L51" s="93"/>
      <c r="M51" s="104"/>
      <c r="N51" s="75"/>
      <c r="O51" s="90"/>
      <c r="P51" s="75"/>
      <c r="Q51" s="76"/>
    </row>
    <row r="52" s="77" customFormat="true" ht="9.95" hidden="false" customHeight="true" outlineLevel="0" collapsed="false">
      <c r="A52" s="68"/>
      <c r="B52" s="68"/>
      <c r="C52" s="68"/>
      <c r="D52" s="68"/>
      <c r="E52" s="75"/>
      <c r="F52" s="75"/>
      <c r="H52" s="75"/>
      <c r="I52" s="96"/>
      <c r="J52" s="75"/>
      <c r="K52" s="76"/>
      <c r="L52" s="75"/>
      <c r="M52" s="90"/>
      <c r="N52" s="107" t="s">
        <v>77</v>
      </c>
      <c r="O52" s="90"/>
      <c r="P52" s="75"/>
      <c r="Q52" s="76"/>
    </row>
    <row r="53" s="77" customFormat="true" ht="9.95" hidden="false" customHeight="true" outlineLevel="0" collapsed="false">
      <c r="A53" s="68"/>
      <c r="B53" s="68"/>
      <c r="C53" s="68"/>
      <c r="D53" s="68"/>
      <c r="E53" s="75"/>
      <c r="F53" s="75"/>
      <c r="H53" s="75"/>
      <c r="I53" s="96"/>
      <c r="J53" s="75"/>
      <c r="K53" s="76"/>
      <c r="L53" s="75"/>
      <c r="M53" s="82"/>
      <c r="N53" s="108" t="s">
        <v>79</v>
      </c>
      <c r="O53" s="92"/>
      <c r="P53" s="75"/>
      <c r="Q53" s="76"/>
    </row>
    <row r="54" s="77" customFormat="true" ht="9.95" hidden="false" customHeight="true" outlineLevel="0" collapsed="false">
      <c r="A54" s="68" t="n">
        <v>25</v>
      </c>
      <c r="B54" s="69"/>
      <c r="C54" s="70"/>
      <c r="D54" s="71" t="n">
        <v>8</v>
      </c>
      <c r="E54" s="99" t="s">
        <v>132</v>
      </c>
      <c r="F54" s="87"/>
      <c r="G54" s="88"/>
      <c r="H54" s="87" t="s">
        <v>47</v>
      </c>
      <c r="I54" s="100"/>
      <c r="J54" s="75"/>
      <c r="K54" s="76"/>
      <c r="M54" s="105"/>
      <c r="N54" s="75" t="n">
        <v>84</v>
      </c>
      <c r="O54" s="76"/>
      <c r="P54" s="75"/>
      <c r="Q54" s="76"/>
    </row>
    <row r="55" s="77" customFormat="true" ht="9.95" hidden="false" customHeight="true" outlineLevel="0" collapsed="false">
      <c r="A55" s="68" t="n">
        <v>26</v>
      </c>
      <c r="B55" s="69"/>
      <c r="C55" s="70"/>
      <c r="D55" s="71"/>
      <c r="E55" s="102" t="s">
        <v>133</v>
      </c>
      <c r="F55" s="87"/>
      <c r="G55" s="88"/>
      <c r="H55" s="87" t="s">
        <v>49</v>
      </c>
      <c r="I55" s="92"/>
      <c r="J55" s="79"/>
      <c r="K55" s="76"/>
      <c r="L55" s="75"/>
      <c r="M55" s="90"/>
      <c r="N55" s="75"/>
      <c r="O55" s="76"/>
      <c r="P55" s="75"/>
      <c r="Q55" s="76"/>
    </row>
    <row r="56" s="77" customFormat="true" ht="9.95" hidden="false" customHeight="true" outlineLevel="0" collapsed="false">
      <c r="A56" s="68"/>
      <c r="B56" s="68"/>
      <c r="C56" s="68"/>
      <c r="D56" s="95"/>
      <c r="E56" s="75"/>
      <c r="F56" s="75"/>
      <c r="H56" s="75" t="n">
        <v>86</v>
      </c>
      <c r="I56" s="82"/>
      <c r="J56" s="107" t="s">
        <v>47</v>
      </c>
      <c r="K56" s="84"/>
      <c r="L56" s="75"/>
      <c r="M56" s="90"/>
      <c r="N56" s="75"/>
      <c r="O56" s="76"/>
      <c r="P56" s="75"/>
      <c r="Q56" s="76"/>
    </row>
    <row r="57" s="77" customFormat="true" ht="9.95" hidden="false" customHeight="true" outlineLevel="0" collapsed="false">
      <c r="A57" s="68"/>
      <c r="B57" s="68"/>
      <c r="C57" s="68"/>
      <c r="D57" s="95"/>
      <c r="E57" s="75"/>
      <c r="F57" s="75"/>
      <c r="H57" s="75"/>
      <c r="I57" s="82"/>
      <c r="J57" s="108" t="s">
        <v>49</v>
      </c>
      <c r="K57" s="86"/>
      <c r="L57" s="75"/>
      <c r="M57" s="90"/>
      <c r="N57" s="75"/>
      <c r="O57" s="76"/>
      <c r="P57" s="75"/>
      <c r="Q57" s="76"/>
    </row>
    <row r="58" s="77" customFormat="true" ht="9.95" hidden="false" customHeight="true" outlineLevel="0" collapsed="false">
      <c r="A58" s="68" t="n">
        <v>27</v>
      </c>
      <c r="B58" s="69"/>
      <c r="C58" s="70"/>
      <c r="D58" s="71"/>
      <c r="E58" s="99" t="s">
        <v>134</v>
      </c>
      <c r="F58" s="87"/>
      <c r="G58" s="88"/>
      <c r="H58" s="99" t="s">
        <v>92</v>
      </c>
      <c r="I58" s="89"/>
      <c r="J58" s="75" t="n">
        <v>85</v>
      </c>
      <c r="K58" s="90"/>
      <c r="L58" s="91"/>
      <c r="M58" s="103"/>
      <c r="N58" s="75"/>
      <c r="O58" s="76"/>
      <c r="P58" s="75"/>
      <c r="Q58" s="76"/>
    </row>
    <row r="59" s="77" customFormat="true" ht="9.95" hidden="false" customHeight="true" outlineLevel="0" collapsed="false">
      <c r="A59" s="68" t="n">
        <v>28</v>
      </c>
      <c r="B59" s="69"/>
      <c r="C59" s="70"/>
      <c r="D59" s="71"/>
      <c r="E59" s="87" t="s">
        <v>135</v>
      </c>
      <c r="F59" s="87"/>
      <c r="G59" s="88"/>
      <c r="H59" s="99" t="s">
        <v>94</v>
      </c>
      <c r="I59" s="92"/>
      <c r="J59" s="75"/>
      <c r="K59" s="90"/>
      <c r="L59" s="93"/>
      <c r="M59" s="104"/>
      <c r="N59" s="75"/>
      <c r="O59" s="76"/>
      <c r="P59" s="75"/>
      <c r="Q59" s="76"/>
    </row>
    <row r="60" s="77" customFormat="true" ht="9.95" hidden="false" customHeight="true" outlineLevel="0" collapsed="false">
      <c r="A60" s="68"/>
      <c r="B60" s="68"/>
      <c r="C60" s="68"/>
      <c r="D60" s="95"/>
      <c r="E60" s="75"/>
      <c r="F60" s="75"/>
      <c r="H60" s="75" t="s">
        <v>128</v>
      </c>
      <c r="I60" s="96"/>
      <c r="J60" s="75"/>
      <c r="K60" s="90"/>
      <c r="L60" s="107" t="s">
        <v>47</v>
      </c>
      <c r="M60" s="90"/>
      <c r="N60" s="75"/>
      <c r="O60" s="76"/>
      <c r="P60" s="75"/>
      <c r="Q60" s="76"/>
    </row>
    <row r="61" s="77" customFormat="true" ht="9.9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98"/>
      <c r="L61" s="108" t="s">
        <v>49</v>
      </c>
      <c r="M61" s="92"/>
      <c r="N61" s="75"/>
      <c r="O61" s="76"/>
      <c r="P61" s="75"/>
      <c r="Q61" s="76"/>
    </row>
    <row r="62" s="77" customFormat="true" ht="9.95" hidden="false" customHeight="true" outlineLevel="0" collapsed="false">
      <c r="A62" s="68" t="n">
        <v>29</v>
      </c>
      <c r="B62" s="69"/>
      <c r="C62" s="70"/>
      <c r="D62" s="71"/>
      <c r="E62" s="87" t="s">
        <v>136</v>
      </c>
      <c r="F62" s="87"/>
      <c r="G62" s="88"/>
      <c r="H62" s="87" t="s">
        <v>59</v>
      </c>
      <c r="I62" s="100"/>
      <c r="K62" s="90"/>
      <c r="L62" s="75" t="n">
        <v>97</v>
      </c>
      <c r="M62" s="76"/>
      <c r="N62" s="91"/>
      <c r="O62" s="76"/>
      <c r="P62" s="75"/>
      <c r="Q62" s="76"/>
    </row>
    <row r="63" s="77" customFormat="true" ht="9.95" hidden="false" customHeight="true" outlineLevel="0" collapsed="false">
      <c r="A63" s="68" t="n">
        <v>30</v>
      </c>
      <c r="B63" s="69"/>
      <c r="C63" s="70"/>
      <c r="D63" s="71"/>
      <c r="E63" s="87" t="s">
        <v>137</v>
      </c>
      <c r="F63" s="87"/>
      <c r="G63" s="88"/>
      <c r="H63" s="87" t="s">
        <v>61</v>
      </c>
      <c r="I63" s="92"/>
      <c r="J63" s="79"/>
      <c r="K63" s="90"/>
      <c r="L63" s="75"/>
      <c r="M63" s="76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 t="n">
        <v>84</v>
      </c>
      <c r="I64" s="82"/>
      <c r="J64" s="107" t="s">
        <v>59</v>
      </c>
      <c r="K64" s="112"/>
      <c r="L64" s="113"/>
      <c r="M64" s="114"/>
      <c r="N64" s="115"/>
      <c r="O64" s="114"/>
      <c r="P64" s="11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108" t="s">
        <v>61</v>
      </c>
      <c r="K65" s="86"/>
      <c r="L65" s="113"/>
      <c r="M65" s="114"/>
      <c r="N65" s="115"/>
      <c r="O65" s="114"/>
      <c r="P65" s="115"/>
      <c r="Q65" s="76"/>
    </row>
    <row r="66" s="77" customFormat="true" ht="9.95" hidden="false" customHeight="true" outlineLevel="0" collapsed="false">
      <c r="A66" s="68" t="n">
        <v>31</v>
      </c>
      <c r="B66" s="69"/>
      <c r="C66" s="70"/>
      <c r="D66" s="71"/>
      <c r="E66" s="72"/>
      <c r="F66" s="72" t="s">
        <v>110</v>
      </c>
      <c r="G66" s="73"/>
      <c r="H66" s="72"/>
      <c r="I66" s="111"/>
      <c r="J66" s="75" t="s">
        <v>57</v>
      </c>
      <c r="K66" s="76"/>
      <c r="L66" s="116"/>
      <c r="M66" s="112"/>
      <c r="N66" s="115"/>
      <c r="O66" s="114"/>
      <c r="P66" s="115"/>
      <c r="Q66" s="76"/>
    </row>
    <row r="67" s="77" customFormat="true" ht="9.95" hidden="false" customHeight="true" outlineLevel="0" collapsed="false">
      <c r="A67" s="68" t="n">
        <v>32</v>
      </c>
      <c r="B67" s="69"/>
      <c r="C67" s="70"/>
      <c r="D67" s="71" t="n">
        <v>2</v>
      </c>
      <c r="E67" s="72" t="s">
        <v>138</v>
      </c>
      <c r="F67" s="72"/>
      <c r="G67" s="73"/>
      <c r="H67" s="72"/>
      <c r="I67" s="78"/>
      <c r="J67" s="75"/>
      <c r="K67" s="76"/>
      <c r="L67" s="117"/>
      <c r="M67" s="118"/>
      <c r="N67" s="115"/>
      <c r="O67" s="114"/>
      <c r="P67" s="115"/>
      <c r="Q67" s="76"/>
    </row>
    <row r="68" s="127" customFormat="true" ht="6" hidden="false" customHeight="true" outlineLevel="0" collapsed="false">
      <c r="A68" s="68"/>
      <c r="B68" s="119"/>
      <c r="C68" s="119"/>
      <c r="D68" s="120"/>
      <c r="E68" s="121"/>
      <c r="F68" s="121"/>
      <c r="G68" s="122"/>
      <c r="H68" s="121"/>
      <c r="I68" s="123"/>
      <c r="J68" s="121"/>
      <c r="K68" s="124"/>
      <c r="L68" s="125"/>
      <c r="M68" s="126"/>
      <c r="N68" s="125"/>
      <c r="O68" s="126"/>
      <c r="P68" s="125"/>
      <c r="Q68" s="126"/>
    </row>
    <row r="69" s="139" customFormat="true" ht="10.5" hidden="false" customHeight="true" outlineLevel="0" collapsed="false">
      <c r="A69" s="128"/>
      <c r="B69" s="129"/>
      <c r="C69" s="130"/>
      <c r="D69" s="131"/>
      <c r="E69" s="132" t="s">
        <v>139</v>
      </c>
      <c r="F69" s="131"/>
      <c r="G69" s="131"/>
      <c r="H69" s="133"/>
      <c r="I69" s="131"/>
      <c r="J69" s="134" t="s">
        <v>140</v>
      </c>
      <c r="K69" s="135"/>
      <c r="L69" s="132"/>
      <c r="M69" s="136"/>
      <c r="N69" s="137"/>
      <c r="O69" s="134"/>
      <c r="P69" s="134"/>
      <c r="Q69" s="138"/>
    </row>
    <row r="70" s="139" customFormat="true" ht="12.75" hidden="false" customHeight="true" outlineLevel="0" collapsed="false">
      <c r="A70" s="140"/>
      <c r="B70" s="141"/>
      <c r="C70" s="142"/>
      <c r="D70" s="143" t="s">
        <v>141</v>
      </c>
      <c r="E70" s="144" t="s">
        <v>109</v>
      </c>
      <c r="F70" s="145"/>
      <c r="G70" s="144"/>
      <c r="H70" s="146"/>
      <c r="I70" s="147"/>
      <c r="J70" s="148" t="s">
        <v>142</v>
      </c>
      <c r="K70" s="149"/>
      <c r="L70" s="148"/>
      <c r="M70" s="150"/>
      <c r="N70" s="151"/>
      <c r="O70" s="152"/>
      <c r="P70" s="152"/>
      <c r="Q70" s="153"/>
    </row>
    <row r="71" s="139" customFormat="true" ht="12.75" hidden="false" customHeight="true" outlineLevel="0" collapsed="false">
      <c r="A71" s="140"/>
      <c r="B71" s="141"/>
      <c r="C71" s="142"/>
      <c r="D71" s="143" t="s">
        <v>143</v>
      </c>
      <c r="E71" s="144" t="s">
        <v>138</v>
      </c>
      <c r="F71" s="145"/>
      <c r="G71" s="144"/>
      <c r="H71" s="146"/>
      <c r="I71" s="147"/>
      <c r="J71" s="148"/>
      <c r="K71" s="149"/>
      <c r="L71" s="148"/>
      <c r="M71" s="150"/>
      <c r="N71" s="154"/>
      <c r="O71" s="155"/>
      <c r="P71" s="155"/>
      <c r="Q71" s="156"/>
    </row>
    <row r="72" s="139" customFormat="true" ht="12.75" hidden="false" customHeight="true" outlineLevel="0" collapsed="false">
      <c r="A72" s="157"/>
      <c r="B72" s="158"/>
      <c r="C72" s="159"/>
      <c r="D72" s="143" t="s">
        <v>144</v>
      </c>
      <c r="E72" s="144" t="s">
        <v>131</v>
      </c>
      <c r="F72" s="145"/>
      <c r="G72" s="144"/>
      <c r="H72" s="146"/>
      <c r="I72" s="160"/>
      <c r="J72" s="141"/>
      <c r="K72" s="161"/>
      <c r="L72" s="141"/>
      <c r="M72" s="162"/>
      <c r="N72" s="163" t="s">
        <v>145</v>
      </c>
      <c r="O72" s="164"/>
      <c r="P72" s="164"/>
      <c r="Q72" s="153"/>
    </row>
    <row r="73" s="139" customFormat="true" ht="12.75" hidden="false" customHeight="true" outlineLevel="0" collapsed="false">
      <c r="A73" s="165"/>
      <c r="B73" s="166"/>
      <c r="C73" s="167"/>
      <c r="D73" s="143" t="s">
        <v>146</v>
      </c>
      <c r="E73" s="144" t="s">
        <v>116</v>
      </c>
      <c r="F73" s="145"/>
      <c r="G73" s="144"/>
      <c r="H73" s="146"/>
      <c r="I73" s="160"/>
      <c r="J73" s="141"/>
      <c r="K73" s="161"/>
      <c r="L73" s="141"/>
      <c r="M73" s="162"/>
      <c r="N73" s="141" t="s">
        <v>85</v>
      </c>
      <c r="O73" s="161"/>
      <c r="P73" s="141"/>
      <c r="Q73" s="162"/>
    </row>
    <row r="74" s="139" customFormat="true" ht="12.75" hidden="false" customHeight="true" outlineLevel="0" collapsed="false">
      <c r="A74" s="168"/>
      <c r="B74" s="169"/>
      <c r="C74" s="170"/>
      <c r="D74" s="143" t="s">
        <v>147</v>
      </c>
      <c r="E74" s="144" t="s">
        <v>115</v>
      </c>
      <c r="F74" s="145"/>
      <c r="G74" s="144"/>
      <c r="H74" s="146"/>
      <c r="I74" s="160"/>
      <c r="J74" s="141"/>
      <c r="K74" s="161"/>
      <c r="L74" s="141"/>
      <c r="M74" s="162"/>
      <c r="N74" s="158"/>
      <c r="O74" s="171"/>
      <c r="P74" s="158"/>
      <c r="Q74" s="172"/>
    </row>
    <row r="75" s="139" customFormat="true" ht="12.75" hidden="false" customHeight="true" outlineLevel="0" collapsed="false">
      <c r="A75" s="140"/>
      <c r="B75" s="141"/>
      <c r="C75" s="142"/>
      <c r="D75" s="143" t="s">
        <v>148</v>
      </c>
      <c r="E75" s="144" t="s">
        <v>124</v>
      </c>
      <c r="F75" s="145"/>
      <c r="G75" s="144"/>
      <c r="H75" s="146"/>
      <c r="I75" s="160"/>
      <c r="J75" s="141"/>
      <c r="K75" s="161"/>
      <c r="L75" s="141"/>
      <c r="M75" s="162"/>
      <c r="N75" s="151" t="s">
        <v>149</v>
      </c>
      <c r="O75" s="152"/>
      <c r="P75" s="152"/>
      <c r="Q75" s="153"/>
    </row>
    <row r="76" s="139" customFormat="true" ht="12.75" hidden="false" customHeight="true" outlineLevel="0" collapsed="false">
      <c r="A76" s="140"/>
      <c r="B76" s="141"/>
      <c r="C76" s="173"/>
      <c r="D76" s="143" t="s">
        <v>150</v>
      </c>
      <c r="E76" s="144" t="s">
        <v>123</v>
      </c>
      <c r="F76" s="145"/>
      <c r="G76" s="144"/>
      <c r="H76" s="146"/>
      <c r="I76" s="160"/>
      <c r="J76" s="141"/>
      <c r="K76" s="161"/>
      <c r="L76" s="141"/>
      <c r="M76" s="162"/>
      <c r="N76" s="141"/>
      <c r="O76" s="161"/>
      <c r="P76" s="141"/>
      <c r="Q76" s="162"/>
    </row>
    <row r="77" s="139" customFormat="true" ht="12.75" hidden="false" customHeight="true" outlineLevel="0" collapsed="false">
      <c r="A77" s="157"/>
      <c r="B77" s="158"/>
      <c r="C77" s="174"/>
      <c r="D77" s="175" t="s">
        <v>151</v>
      </c>
      <c r="E77" s="176" t="s">
        <v>132</v>
      </c>
      <c r="F77" s="177"/>
      <c r="G77" s="176"/>
      <c r="H77" s="178"/>
      <c r="I77" s="179"/>
      <c r="J77" s="158"/>
      <c r="K77" s="171"/>
      <c r="L77" s="158"/>
      <c r="M77" s="172"/>
      <c r="N77" s="158" t="str">
        <f aca="false">Q2</f>
        <v>Рефери</v>
      </c>
      <c r="O77" s="171"/>
      <c r="P77" s="158"/>
      <c r="Q77" s="180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4.75" hidden="false" customHeight="true" outlineLevel="0" collapsed="false">
      <c r="A1" s="23" t="str">
        <f aca="false">[1]Информация!$A$9</f>
        <v>Кубок Полесья'15</v>
      </c>
      <c r="B1" s="181"/>
      <c r="C1" s="181"/>
      <c r="D1" s="182"/>
      <c r="E1" s="182"/>
      <c r="F1" s="183"/>
      <c r="G1" s="184"/>
      <c r="I1" s="40"/>
      <c r="J1" s="185"/>
      <c r="K1" s="40"/>
      <c r="L1" s="186" t="s">
        <v>1</v>
      </c>
      <c r="M1" s="181"/>
      <c r="N1" s="187"/>
      <c r="O1" s="40"/>
      <c r="Q1" s="40"/>
    </row>
    <row r="2" s="49" customFormat="true" ht="12" hidden="false" customHeight="true" outlineLevel="0" collapsed="false">
      <c r="A2" s="43" t="s">
        <v>10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9-21 июня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O6" s="76"/>
      <c r="P6" s="75"/>
      <c r="Q6" s="76"/>
    </row>
    <row r="7" s="77" customFormat="true" ht="9.95" hidden="false" customHeight="true" outlineLevel="0" collapsed="false">
      <c r="A7" s="68"/>
      <c r="O7" s="80"/>
      <c r="P7" s="81"/>
      <c r="Q7" s="81"/>
    </row>
    <row r="8" s="77" customFormat="true" ht="9.95" hidden="false" customHeight="true" outlineLevel="0" collapsed="false">
      <c r="A8" s="68"/>
      <c r="B8" s="69"/>
      <c r="C8" s="70"/>
      <c r="D8" s="71"/>
      <c r="E8" s="87" t="s">
        <v>54</v>
      </c>
      <c r="F8" s="72"/>
      <c r="G8" s="73"/>
      <c r="H8" s="72"/>
      <c r="I8" s="74"/>
      <c r="J8" s="75"/>
      <c r="K8" s="76"/>
      <c r="L8" s="75"/>
      <c r="O8" s="76"/>
      <c r="P8" s="75"/>
      <c r="Q8" s="76"/>
    </row>
    <row r="9" s="77" customFormat="true" ht="9.95" hidden="false" customHeight="true" outlineLevel="0" collapsed="false">
      <c r="A9" s="68"/>
      <c r="B9" s="188"/>
      <c r="C9" s="188"/>
      <c r="D9" s="188"/>
      <c r="E9" s="87" t="s">
        <v>56</v>
      </c>
      <c r="F9" s="72"/>
      <c r="G9" s="73"/>
      <c r="H9" s="72"/>
      <c r="I9" s="78"/>
      <c r="J9" s="79"/>
      <c r="K9" s="76"/>
      <c r="L9" s="75"/>
      <c r="O9" s="76"/>
      <c r="P9" s="75"/>
      <c r="Q9" s="76"/>
    </row>
    <row r="10" s="77" customFormat="true" ht="9.95" hidden="false" customHeight="true" outlineLevel="0" collapsed="false">
      <c r="A10" s="68"/>
      <c r="B10" s="68"/>
      <c r="C10" s="68"/>
      <c r="D10" s="68"/>
      <c r="E10" s="75"/>
      <c r="F10" s="75"/>
      <c r="H10" s="75"/>
      <c r="I10" s="82"/>
      <c r="J10" s="189" t="s">
        <v>54</v>
      </c>
      <c r="K10" s="84"/>
      <c r="L10" s="75"/>
      <c r="O10" s="76"/>
      <c r="P10" s="75"/>
      <c r="Q10" s="76"/>
    </row>
    <row r="11" s="77" customFormat="true" ht="9.95" hidden="false" customHeight="true" outlineLevel="0" collapsed="false">
      <c r="A11" s="68"/>
      <c r="B11" s="68"/>
      <c r="C11" s="68"/>
      <c r="D11" s="68"/>
      <c r="E11" s="75"/>
      <c r="F11" s="75"/>
      <c r="H11" s="75"/>
      <c r="I11" s="82"/>
      <c r="J11" s="190" t="s">
        <v>56</v>
      </c>
      <c r="K11" s="86"/>
      <c r="L11" s="75"/>
      <c r="O11" s="76"/>
      <c r="P11" s="75"/>
      <c r="Q11" s="76"/>
    </row>
    <row r="12" s="77" customFormat="true" ht="9.95" hidden="false" customHeight="true" outlineLevel="0" collapsed="false">
      <c r="A12" s="68"/>
      <c r="B12" s="69"/>
      <c r="C12" s="70"/>
      <c r="D12" s="71"/>
      <c r="E12" s="87" t="s">
        <v>47</v>
      </c>
      <c r="F12" s="87"/>
      <c r="G12" s="88"/>
      <c r="H12" s="87"/>
      <c r="I12" s="89"/>
      <c r="J12" s="75" t="n">
        <v>84</v>
      </c>
      <c r="K12" s="114"/>
      <c r="L12" s="116" t="s">
        <v>152</v>
      </c>
      <c r="O12" s="76"/>
      <c r="P12" s="75"/>
      <c r="Q12" s="76"/>
    </row>
    <row r="13" s="77" customFormat="true" ht="9.95" hidden="false" customHeight="true" outlineLevel="0" collapsed="false">
      <c r="A13" s="68"/>
      <c r="B13" s="188"/>
      <c r="C13" s="188"/>
      <c r="D13" s="188"/>
      <c r="E13" s="87" t="s">
        <v>49</v>
      </c>
      <c r="F13" s="87"/>
      <c r="G13" s="88"/>
      <c r="H13" s="87"/>
      <c r="I13" s="92"/>
      <c r="J13" s="75"/>
      <c r="K13" s="114"/>
      <c r="L13" s="117"/>
      <c r="O13" s="76"/>
      <c r="P13" s="75"/>
      <c r="Q13" s="76"/>
    </row>
    <row r="14" s="77" customFormat="true" ht="9.95" hidden="false" customHeight="true" outlineLevel="0" collapsed="false">
      <c r="A14" s="68"/>
      <c r="O14" s="114"/>
      <c r="P14" s="75"/>
      <c r="Q14" s="76"/>
    </row>
    <row r="15" s="77" customFormat="true" ht="9.95" hidden="false" customHeight="true" outlineLevel="0" collapsed="false">
      <c r="A15" s="68"/>
      <c r="O15" s="114"/>
      <c r="P15" s="75"/>
      <c r="Q15" s="76"/>
    </row>
    <row r="16" s="77" customFormat="true" ht="9.95" hidden="false" customHeight="true" outlineLevel="0" collapsed="false">
      <c r="A16" s="68"/>
      <c r="B16" s="69"/>
      <c r="C16" s="70"/>
      <c r="D16" s="71"/>
      <c r="E16" s="102" t="s">
        <v>39</v>
      </c>
      <c r="F16" s="72"/>
      <c r="G16" s="73"/>
      <c r="H16" s="72"/>
      <c r="I16" s="74"/>
      <c r="J16" s="75"/>
      <c r="K16" s="76"/>
      <c r="L16" s="75"/>
      <c r="M16" s="76"/>
      <c r="N16" s="75"/>
      <c r="O16" s="114"/>
      <c r="P16" s="75"/>
      <c r="Q16" s="76"/>
    </row>
    <row r="17" s="77" customFormat="true" ht="9.95" hidden="false" customHeight="true" outlineLevel="0" collapsed="false">
      <c r="A17" s="68"/>
      <c r="B17" s="188"/>
      <c r="C17" s="188"/>
      <c r="D17" s="188"/>
      <c r="E17" s="102" t="s">
        <v>41</v>
      </c>
      <c r="F17" s="72"/>
      <c r="G17" s="73"/>
      <c r="H17" s="72"/>
      <c r="I17" s="78"/>
      <c r="J17" s="79"/>
      <c r="K17" s="76"/>
      <c r="L17" s="75"/>
      <c r="M17" s="76"/>
      <c r="N17" s="75"/>
      <c r="O17" s="118"/>
      <c r="P17" s="75"/>
      <c r="Q17" s="76"/>
      <c r="U17" s="191"/>
      <c r="V17" s="191"/>
      <c r="W17" s="192"/>
      <c r="X17" s="115"/>
      <c r="Y17" s="193"/>
      <c r="Z17" s="194"/>
      <c r="AA17" s="193"/>
      <c r="AB17" s="195"/>
      <c r="AC17" s="115"/>
      <c r="AD17" s="114"/>
      <c r="AE17" s="115"/>
    </row>
    <row r="18" s="77" customFormat="true" ht="9.95" hidden="false" customHeight="true" outlineLevel="0" collapsed="false">
      <c r="A18" s="68"/>
      <c r="B18" s="68"/>
      <c r="C18" s="68"/>
      <c r="D18" s="68"/>
      <c r="E18" s="75"/>
      <c r="F18" s="75"/>
      <c r="H18" s="75"/>
      <c r="I18" s="82"/>
      <c r="J18" s="189" t="s">
        <v>39</v>
      </c>
      <c r="K18" s="84"/>
      <c r="L18" s="75"/>
      <c r="M18" s="76"/>
      <c r="N18" s="75"/>
      <c r="O18" s="114"/>
      <c r="P18" s="115"/>
      <c r="Q18" s="114"/>
      <c r="U18" s="196"/>
      <c r="V18" s="196"/>
      <c r="W18" s="196"/>
      <c r="X18" s="115"/>
      <c r="Y18" s="193"/>
      <c r="Z18" s="194"/>
      <c r="AA18" s="193"/>
      <c r="AB18" s="197"/>
      <c r="AC18" s="193"/>
      <c r="AD18" s="114"/>
      <c r="AE18" s="115"/>
    </row>
    <row r="19" s="77" customFormat="true" ht="9.95" hidden="false" customHeight="true" outlineLevel="0" collapsed="false">
      <c r="A19" s="68"/>
      <c r="B19" s="68"/>
      <c r="C19" s="68"/>
      <c r="D19" s="68"/>
      <c r="E19" s="75"/>
      <c r="F19" s="75"/>
      <c r="H19" s="75"/>
      <c r="I19" s="82"/>
      <c r="J19" s="190" t="s">
        <v>41</v>
      </c>
      <c r="K19" s="86"/>
      <c r="L19" s="75"/>
      <c r="M19" s="76"/>
      <c r="N19" s="75"/>
      <c r="O19" s="114"/>
      <c r="P19" s="115"/>
      <c r="Q19" s="114"/>
      <c r="U19" s="198"/>
      <c r="V19" s="198"/>
      <c r="W19" s="198"/>
      <c r="X19" s="115"/>
      <c r="Y19" s="115"/>
      <c r="Z19" s="199"/>
      <c r="AA19" s="115"/>
      <c r="AB19" s="200"/>
      <c r="AC19" s="201"/>
      <c r="AD19" s="112"/>
      <c r="AE19" s="115"/>
    </row>
    <row r="20" s="77" customFormat="true" ht="9.95" hidden="false" customHeight="true" outlineLevel="0" collapsed="false">
      <c r="A20" s="68"/>
      <c r="B20" s="69"/>
      <c r="C20" s="70"/>
      <c r="D20" s="71"/>
      <c r="E20" s="87" t="s">
        <v>33</v>
      </c>
      <c r="F20" s="87"/>
      <c r="G20" s="88"/>
      <c r="H20" s="87"/>
      <c r="I20" s="89"/>
      <c r="J20" s="75" t="s">
        <v>128</v>
      </c>
      <c r="K20" s="90"/>
      <c r="L20" s="91"/>
      <c r="M20" s="84"/>
      <c r="N20" s="75"/>
      <c r="O20" s="114"/>
      <c r="P20" s="115"/>
      <c r="Q20" s="114"/>
      <c r="U20" s="198"/>
      <c r="V20" s="198"/>
      <c r="W20" s="198"/>
      <c r="X20" s="115"/>
      <c r="Y20" s="115"/>
      <c r="Z20" s="199"/>
      <c r="AA20" s="115"/>
      <c r="AB20" s="200"/>
      <c r="AC20" s="201"/>
      <c r="AD20" s="118"/>
      <c r="AE20" s="115"/>
    </row>
    <row r="21" s="77" customFormat="true" ht="9.95" hidden="false" customHeight="true" outlineLevel="0" collapsed="false">
      <c r="A21" s="68"/>
      <c r="B21" s="188"/>
      <c r="C21" s="188"/>
      <c r="D21" s="188"/>
      <c r="E21" s="87" t="s">
        <v>35</v>
      </c>
      <c r="F21" s="87"/>
      <c r="G21" s="88"/>
      <c r="H21" s="87"/>
      <c r="I21" s="92"/>
      <c r="J21" s="75"/>
      <c r="K21" s="90"/>
      <c r="L21" s="93"/>
      <c r="M21" s="94"/>
      <c r="N21" s="75"/>
      <c r="O21" s="114"/>
      <c r="P21" s="115"/>
      <c r="Q21" s="114"/>
      <c r="U21" s="191"/>
      <c r="V21" s="191"/>
      <c r="W21" s="192"/>
      <c r="X21" s="115"/>
      <c r="Y21" s="115"/>
      <c r="Z21" s="199"/>
      <c r="AA21" s="115"/>
      <c r="AB21" s="200"/>
      <c r="AC21" s="115"/>
      <c r="AD21" s="114"/>
      <c r="AE21" s="116"/>
    </row>
    <row r="22" s="77" customFormat="true" ht="9.95" hidden="false" customHeight="true" outlineLevel="0" collapsed="false">
      <c r="A22" s="68"/>
      <c r="B22" s="68"/>
      <c r="C22" s="68"/>
      <c r="D22" s="95"/>
      <c r="E22" s="75"/>
      <c r="F22" s="75"/>
      <c r="H22" s="75"/>
      <c r="I22" s="96"/>
      <c r="J22" s="75"/>
      <c r="K22" s="90"/>
      <c r="L22" s="189" t="s">
        <v>59</v>
      </c>
      <c r="M22" s="76"/>
      <c r="N22" s="75"/>
      <c r="O22" s="114"/>
      <c r="P22" s="115"/>
      <c r="Q22" s="114"/>
      <c r="U22" s="196"/>
      <c r="V22" s="196"/>
      <c r="W22" s="196"/>
      <c r="X22" s="115"/>
      <c r="Y22" s="115"/>
      <c r="Z22" s="199"/>
      <c r="AA22" s="115"/>
      <c r="AB22" s="118"/>
      <c r="AC22" s="115"/>
      <c r="AD22" s="114"/>
      <c r="AE22" s="117"/>
    </row>
    <row r="23" s="77" customFormat="true" ht="9.95" hidden="false" customHeight="true" outlineLevel="0" collapsed="false">
      <c r="A23" s="68"/>
      <c r="B23" s="68"/>
      <c r="C23" s="68"/>
      <c r="D23" s="95"/>
      <c r="E23" s="75"/>
      <c r="F23" s="75"/>
      <c r="H23" s="75"/>
      <c r="I23" s="96"/>
      <c r="J23" s="75"/>
      <c r="K23" s="82"/>
      <c r="L23" s="190" t="s">
        <v>61</v>
      </c>
      <c r="M23" s="86"/>
      <c r="N23" s="75"/>
      <c r="O23" s="114"/>
      <c r="P23" s="115"/>
      <c r="Q23" s="114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</row>
    <row r="24" s="77" customFormat="true" ht="9.95" hidden="false" customHeight="true" outlineLevel="0" collapsed="false">
      <c r="A24" s="68"/>
      <c r="B24" s="69"/>
      <c r="C24" s="70"/>
      <c r="D24" s="71"/>
      <c r="E24" s="87" t="s">
        <v>74</v>
      </c>
      <c r="F24" s="87"/>
      <c r="G24" s="88"/>
      <c r="H24" s="87"/>
      <c r="I24" s="100"/>
      <c r="J24" s="75"/>
      <c r="K24" s="105"/>
      <c r="L24" s="75" t="n">
        <v>85</v>
      </c>
      <c r="M24" s="114"/>
      <c r="N24" s="116" t="s">
        <v>153</v>
      </c>
      <c r="O24" s="114"/>
      <c r="P24" s="115"/>
      <c r="Q24" s="114"/>
      <c r="U24" s="199"/>
      <c r="V24" s="199"/>
      <c r="W24" s="199"/>
      <c r="X24" s="199"/>
      <c r="Y24" s="199"/>
      <c r="Z24" s="199"/>
      <c r="AA24" s="199"/>
      <c r="AB24" s="199"/>
      <c r="AC24" s="199"/>
      <c r="AD24" s="199"/>
      <c r="AE24" s="199"/>
    </row>
    <row r="25" s="77" customFormat="true" ht="9.95" hidden="false" customHeight="true" outlineLevel="0" collapsed="false">
      <c r="A25" s="68"/>
      <c r="B25" s="188"/>
      <c r="C25" s="188"/>
      <c r="D25" s="188"/>
      <c r="E25" s="87" t="s">
        <v>76</v>
      </c>
      <c r="F25" s="87"/>
      <c r="G25" s="88"/>
      <c r="H25" s="87"/>
      <c r="I25" s="92"/>
      <c r="J25" s="79"/>
      <c r="K25" s="90"/>
      <c r="L25" s="75"/>
      <c r="M25" s="114"/>
      <c r="N25" s="115"/>
      <c r="O25" s="114"/>
      <c r="P25" s="115"/>
      <c r="Q25" s="114"/>
    </row>
    <row r="26" s="77" customFormat="true" ht="9.95" hidden="false" customHeight="true" outlineLevel="0" collapsed="false">
      <c r="A26" s="68"/>
      <c r="B26" s="68"/>
      <c r="C26" s="68"/>
      <c r="D26" s="95"/>
      <c r="E26" s="75"/>
      <c r="F26" s="75"/>
      <c r="H26" s="75"/>
      <c r="I26" s="82"/>
      <c r="J26" s="189" t="s">
        <v>59</v>
      </c>
      <c r="K26" s="103"/>
      <c r="L26" s="75"/>
      <c r="M26" s="114"/>
      <c r="N26" s="115"/>
      <c r="O26" s="114"/>
      <c r="P26" s="115"/>
      <c r="Q26" s="114"/>
    </row>
    <row r="27" s="77" customFormat="true" ht="9.95" hidden="false" customHeight="true" outlineLevel="0" collapsed="false">
      <c r="A27" s="68"/>
      <c r="B27" s="68"/>
      <c r="C27" s="68"/>
      <c r="D27" s="95"/>
      <c r="E27" s="75"/>
      <c r="F27" s="75"/>
      <c r="H27" s="75"/>
      <c r="I27" s="82"/>
      <c r="J27" s="190" t="s">
        <v>61</v>
      </c>
      <c r="K27" s="92"/>
      <c r="L27" s="75"/>
      <c r="M27" s="114"/>
      <c r="N27" s="115"/>
      <c r="O27" s="114"/>
      <c r="P27" s="115"/>
      <c r="Q27" s="114"/>
    </row>
    <row r="28" s="77" customFormat="true" ht="9.95" hidden="false" customHeight="true" outlineLevel="0" collapsed="false">
      <c r="A28" s="68"/>
      <c r="B28" s="69"/>
      <c r="C28" s="70"/>
      <c r="D28" s="71"/>
      <c r="E28" s="87" t="s">
        <v>59</v>
      </c>
      <c r="F28" s="87"/>
      <c r="G28" s="88"/>
      <c r="H28" s="87"/>
      <c r="I28" s="89"/>
      <c r="J28" s="75" t="n">
        <v>83</v>
      </c>
      <c r="K28" s="76"/>
      <c r="L28" s="91"/>
      <c r="M28" s="112"/>
      <c r="N28" s="115"/>
      <c r="O28" s="114"/>
      <c r="P28" s="115"/>
      <c r="Q28" s="114"/>
    </row>
    <row r="29" s="77" customFormat="true" ht="9.95" hidden="false" customHeight="true" outlineLevel="0" collapsed="false">
      <c r="A29" s="68"/>
      <c r="B29" s="188"/>
      <c r="C29" s="188"/>
      <c r="D29" s="188"/>
      <c r="E29" s="87" t="s">
        <v>61</v>
      </c>
      <c r="F29" s="87"/>
      <c r="G29" s="88"/>
      <c r="H29" s="87"/>
      <c r="I29" s="92"/>
      <c r="J29" s="75"/>
      <c r="K29" s="76"/>
      <c r="L29" s="93"/>
      <c r="M29" s="118"/>
      <c r="N29" s="115"/>
      <c r="O29" s="114"/>
      <c r="P29" s="115"/>
      <c r="Q29" s="114"/>
    </row>
    <row r="30" s="77" customFormat="true" ht="9.95" hidden="false" customHeight="true" outlineLevel="0" collapsed="false">
      <c r="A30" s="68"/>
      <c r="B30" s="68"/>
      <c r="C30" s="68"/>
      <c r="D30" s="68"/>
      <c r="E30" s="75"/>
      <c r="F30" s="75"/>
      <c r="H30" s="75"/>
      <c r="I30" s="96"/>
      <c r="J30" s="75"/>
      <c r="K30" s="76"/>
      <c r="L30" s="75"/>
      <c r="M30" s="114"/>
      <c r="N30" s="201"/>
      <c r="O30" s="114"/>
      <c r="P30" s="115"/>
      <c r="Q30" s="114"/>
    </row>
    <row r="31" s="77" customFormat="true" ht="9.95" hidden="false" customHeight="true" outlineLevel="0" collapsed="false">
      <c r="A31" s="198"/>
      <c r="B31" s="196"/>
      <c r="C31" s="196"/>
      <c r="D31" s="196"/>
      <c r="E31" s="115"/>
      <c r="F31" s="115"/>
      <c r="G31" s="199"/>
      <c r="H31" s="115"/>
      <c r="I31" s="118"/>
      <c r="J31" s="115"/>
      <c r="K31" s="114"/>
      <c r="L31" s="117"/>
      <c r="M31" s="118"/>
      <c r="N31" s="115"/>
      <c r="O31" s="114"/>
      <c r="P31" s="115"/>
      <c r="Q31" s="76"/>
    </row>
    <row r="32" s="77" customFormat="true" ht="9.95" hidden="false" customHeight="true" outlineLevel="0" collapsed="false">
      <c r="A32" s="198"/>
      <c r="B32" s="69"/>
      <c r="C32" s="70"/>
      <c r="D32" s="71"/>
      <c r="E32" s="87" t="s">
        <v>33</v>
      </c>
      <c r="F32" s="87"/>
      <c r="G32" s="88"/>
      <c r="H32" s="87"/>
      <c r="I32" s="100"/>
      <c r="J32" s="75"/>
      <c r="K32" s="114"/>
      <c r="L32" s="115"/>
      <c r="M32" s="114"/>
      <c r="N32" s="115"/>
      <c r="O32" s="114"/>
      <c r="P32" s="115"/>
      <c r="Q32" s="76"/>
    </row>
    <row r="33" s="77" customFormat="true" ht="9.95" hidden="false" customHeight="true" outlineLevel="0" collapsed="false">
      <c r="A33" s="198"/>
      <c r="B33" s="188"/>
      <c r="C33" s="188"/>
      <c r="D33" s="188"/>
      <c r="E33" s="87" t="s">
        <v>35</v>
      </c>
      <c r="F33" s="87"/>
      <c r="G33" s="88"/>
      <c r="H33" s="87"/>
      <c r="I33" s="92"/>
      <c r="J33" s="79"/>
      <c r="K33" s="114"/>
      <c r="L33" s="115"/>
      <c r="M33" s="118"/>
      <c r="N33" s="115"/>
      <c r="O33" s="114"/>
      <c r="P33" s="115"/>
      <c r="Q33" s="76"/>
    </row>
    <row r="34" s="77" customFormat="true" ht="9.95" hidden="false" customHeight="true" outlineLevel="0" collapsed="false">
      <c r="A34" s="198"/>
      <c r="B34" s="68"/>
      <c r="C34" s="68"/>
      <c r="D34" s="95"/>
      <c r="E34" s="75"/>
      <c r="F34" s="75"/>
      <c r="H34" s="75"/>
      <c r="I34" s="82"/>
      <c r="J34" s="189" t="s">
        <v>74</v>
      </c>
      <c r="K34" s="112"/>
      <c r="L34" s="115"/>
      <c r="M34" s="114"/>
      <c r="N34" s="116"/>
      <c r="O34" s="114"/>
      <c r="P34" s="115"/>
      <c r="Q34" s="76"/>
    </row>
    <row r="35" s="77" customFormat="true" ht="9.95" hidden="false" customHeight="true" outlineLevel="0" collapsed="false">
      <c r="A35" s="198"/>
      <c r="B35" s="68"/>
      <c r="C35" s="68"/>
      <c r="D35" s="95"/>
      <c r="E35" s="75"/>
      <c r="F35" s="75"/>
      <c r="H35" s="75"/>
      <c r="I35" s="82"/>
      <c r="J35" s="190" t="s">
        <v>76</v>
      </c>
      <c r="K35" s="86"/>
      <c r="L35" s="115"/>
      <c r="M35" s="114"/>
      <c r="N35" s="115"/>
      <c r="O35" s="114"/>
      <c r="P35" s="115"/>
      <c r="Q35" s="76"/>
    </row>
    <row r="36" s="77" customFormat="true" ht="9.95" hidden="false" customHeight="true" outlineLevel="0" collapsed="false">
      <c r="A36" s="198"/>
      <c r="B36" s="69"/>
      <c r="C36" s="70"/>
      <c r="D36" s="71"/>
      <c r="E36" s="87" t="s">
        <v>74</v>
      </c>
      <c r="F36" s="87"/>
      <c r="G36" s="88"/>
      <c r="H36" s="87"/>
      <c r="I36" s="89"/>
      <c r="J36" s="75" t="s">
        <v>128</v>
      </c>
      <c r="K36" s="76"/>
      <c r="L36" s="91" t="s">
        <v>154</v>
      </c>
      <c r="M36" s="114"/>
      <c r="N36" s="115"/>
      <c r="O36" s="114"/>
      <c r="P36" s="115"/>
      <c r="Q36" s="76"/>
    </row>
    <row r="37" s="77" customFormat="true" ht="9.95" hidden="false" customHeight="true" outlineLevel="0" collapsed="false">
      <c r="A37" s="198"/>
      <c r="B37" s="188"/>
      <c r="C37" s="188"/>
      <c r="D37" s="188"/>
      <c r="E37" s="87" t="s">
        <v>76</v>
      </c>
      <c r="F37" s="87"/>
      <c r="G37" s="88"/>
      <c r="H37" s="87"/>
      <c r="I37" s="92"/>
      <c r="J37" s="75"/>
      <c r="K37" s="76"/>
      <c r="L37" s="93"/>
      <c r="M37" s="114"/>
      <c r="N37" s="115"/>
      <c r="O37" s="114"/>
      <c r="P37" s="115"/>
      <c r="Q37" s="76"/>
    </row>
    <row r="38" s="77" customFormat="true" ht="9.95" hidden="false" customHeight="true" outlineLevel="0" collapsed="false">
      <c r="A38" s="198"/>
      <c r="B38" s="191"/>
      <c r="C38" s="191"/>
      <c r="D38" s="192"/>
      <c r="E38" s="115"/>
      <c r="F38" s="193"/>
      <c r="G38" s="194"/>
      <c r="H38" s="193"/>
      <c r="I38" s="195"/>
      <c r="J38" s="115"/>
      <c r="K38" s="114"/>
      <c r="L38" s="116"/>
      <c r="M38" s="112"/>
      <c r="N38" s="115"/>
      <c r="O38" s="114"/>
      <c r="P38" s="115"/>
      <c r="Q38" s="76"/>
    </row>
    <row r="39" s="77" customFormat="true" ht="9.95" hidden="false" customHeight="true" outlineLevel="0" collapsed="false">
      <c r="A39" s="198"/>
      <c r="B39" s="196"/>
      <c r="C39" s="196"/>
      <c r="D39" s="196"/>
      <c r="E39" s="115"/>
      <c r="F39" s="193"/>
      <c r="G39" s="194"/>
      <c r="H39" s="193"/>
      <c r="I39" s="197"/>
      <c r="J39" s="115"/>
      <c r="K39" s="114"/>
      <c r="L39" s="117"/>
      <c r="M39" s="118"/>
      <c r="N39" s="115"/>
      <c r="O39" s="114"/>
      <c r="P39" s="115"/>
      <c r="Q39" s="76"/>
    </row>
    <row r="40" s="77" customFormat="true" ht="9.95" hidden="false" customHeight="true" outlineLevel="0" collapsed="false">
      <c r="A40" s="198"/>
      <c r="B40" s="198"/>
      <c r="C40" s="198"/>
      <c r="D40" s="198"/>
      <c r="E40" s="115"/>
      <c r="F40" s="115"/>
      <c r="G40" s="199"/>
      <c r="H40" s="115"/>
      <c r="I40" s="200"/>
      <c r="J40" s="115"/>
      <c r="K40" s="114"/>
      <c r="L40" s="115"/>
      <c r="M40" s="114"/>
      <c r="N40" s="201"/>
      <c r="O40" s="114"/>
      <c r="P40" s="115"/>
      <c r="Q40" s="76"/>
    </row>
    <row r="41" s="77" customFormat="true" ht="9.95" hidden="false" customHeight="true" outlineLevel="0" collapsed="false">
      <c r="A41" s="198"/>
      <c r="B41" s="198"/>
      <c r="C41" s="198"/>
      <c r="D41" s="198"/>
      <c r="E41" s="115"/>
      <c r="F41" s="115"/>
      <c r="G41" s="199"/>
      <c r="H41" s="115"/>
      <c r="I41" s="200"/>
      <c r="J41" s="115"/>
      <c r="K41" s="114"/>
      <c r="L41" s="115"/>
      <c r="M41" s="200"/>
      <c r="N41" s="201"/>
      <c r="O41" s="118"/>
      <c r="P41" s="115"/>
      <c r="Q41" s="76"/>
    </row>
    <row r="42" s="77" customFormat="true" ht="9.95" hidden="false" customHeight="true" outlineLevel="0" collapsed="false">
      <c r="A42" s="198"/>
      <c r="B42" s="191"/>
      <c r="C42" s="191"/>
      <c r="D42" s="192"/>
      <c r="E42" s="115"/>
      <c r="F42" s="115"/>
      <c r="G42" s="199"/>
      <c r="H42" s="115"/>
      <c r="I42" s="200"/>
      <c r="J42" s="115"/>
      <c r="K42" s="114"/>
      <c r="L42" s="115"/>
      <c r="M42" s="114"/>
      <c r="N42" s="115"/>
      <c r="O42" s="114"/>
      <c r="P42" s="115"/>
      <c r="Q42" s="7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2" t="str">
        <f aca="false">[1]Информация!$A$9</f>
        <v>Кубок Полесья'15</v>
      </c>
      <c r="B1" s="181"/>
      <c r="C1" s="181"/>
      <c r="D1" s="182"/>
      <c r="E1" s="182"/>
      <c r="F1" s="183"/>
      <c r="G1" s="184"/>
      <c r="I1" s="40"/>
      <c r="J1" s="185"/>
      <c r="K1" s="40"/>
      <c r="L1" s="186" t="s">
        <v>1</v>
      </c>
      <c r="M1" s="181"/>
      <c r="N1" s="187"/>
      <c r="O1" s="40"/>
      <c r="Q1" s="40"/>
    </row>
    <row r="2" s="49" customFormat="true" ht="12" hidden="false" customHeight="true" outlineLevel="0" collapsed="false">
      <c r="A2" s="43" t="s">
        <v>10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9-21 июня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102" t="s">
        <v>48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188"/>
      <c r="C7" s="188"/>
      <c r="D7" s="188"/>
      <c r="E7" s="102" t="s">
        <v>51</v>
      </c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189" t="s">
        <v>60</v>
      </c>
      <c r="K8" s="84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2"/>
      <c r="J9" s="190" t="s">
        <v>62</v>
      </c>
      <c r="K9" s="86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7" t="s">
        <v>60</v>
      </c>
      <c r="F10" s="87"/>
      <c r="G10" s="88"/>
      <c r="H10" s="87"/>
      <c r="I10" s="89"/>
      <c r="J10" s="75" t="n">
        <v>83</v>
      </c>
      <c r="K10" s="90"/>
      <c r="L10" s="91"/>
      <c r="M10" s="84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188"/>
      <c r="C11" s="188"/>
      <c r="D11" s="188"/>
      <c r="E11" s="87" t="s">
        <v>62</v>
      </c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89" t="s">
        <v>16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82"/>
      <c r="L13" s="190" t="s">
        <v>18</v>
      </c>
      <c r="M13" s="86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7" t="s">
        <v>16</v>
      </c>
      <c r="F14" s="87"/>
      <c r="G14" s="88"/>
      <c r="H14" s="87"/>
      <c r="I14" s="100"/>
      <c r="J14" s="75"/>
      <c r="K14" s="105"/>
      <c r="L14" s="75" t="s">
        <v>128</v>
      </c>
      <c r="M14" s="90"/>
      <c r="N14" s="91"/>
      <c r="O14" s="76"/>
      <c r="P14" s="75"/>
      <c r="Q14" s="76"/>
    </row>
    <row r="15" s="77" customFormat="true" ht="9.95" hidden="false" customHeight="true" outlineLevel="0" collapsed="false">
      <c r="A15" s="68"/>
      <c r="B15" s="188"/>
      <c r="C15" s="188"/>
      <c r="D15" s="188"/>
      <c r="E15" s="87" t="s">
        <v>18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89" t="s">
        <v>16</v>
      </c>
      <c r="K16" s="103"/>
      <c r="L16" s="75"/>
      <c r="M16" s="90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0" t="s">
        <v>18</v>
      </c>
      <c r="K17" s="92"/>
      <c r="L17" s="75"/>
      <c r="M17" s="90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7" t="s">
        <v>69</v>
      </c>
      <c r="F18" s="87"/>
      <c r="G18" s="88"/>
      <c r="H18" s="87"/>
      <c r="I18" s="89"/>
      <c r="J18" s="75" t="n">
        <v>85</v>
      </c>
      <c r="K18" s="76"/>
      <c r="L18" s="91"/>
      <c r="M18" s="103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188"/>
      <c r="C19" s="188"/>
      <c r="D19" s="188"/>
      <c r="E19" s="87" t="s">
        <v>71</v>
      </c>
      <c r="F19" s="87"/>
      <c r="G19" s="88"/>
      <c r="H19" s="87"/>
      <c r="I19" s="92"/>
      <c r="J19" s="75"/>
      <c r="K19" s="76"/>
      <c r="L19" s="93"/>
      <c r="M19" s="104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89" t="s">
        <v>16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5"/>
      <c r="N21" s="190" t="s">
        <v>18</v>
      </c>
      <c r="O21" s="86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7" t="s">
        <v>99</v>
      </c>
      <c r="F22" s="72"/>
      <c r="G22" s="73"/>
      <c r="H22" s="72"/>
      <c r="I22" s="74"/>
      <c r="J22" s="75"/>
      <c r="K22" s="76"/>
      <c r="L22" s="75"/>
      <c r="M22" s="90"/>
      <c r="N22" s="75" t="n">
        <v>97</v>
      </c>
      <c r="O22" s="114"/>
      <c r="P22" s="115" t="s">
        <v>155</v>
      </c>
      <c r="Q22" s="114"/>
    </row>
    <row r="23" s="77" customFormat="true" ht="9.95" hidden="false" customHeight="true" outlineLevel="0" collapsed="false">
      <c r="A23" s="68"/>
      <c r="B23" s="188"/>
      <c r="C23" s="188"/>
      <c r="D23" s="188"/>
      <c r="E23" s="87" t="s">
        <v>100</v>
      </c>
      <c r="F23" s="72"/>
      <c r="G23" s="73"/>
      <c r="H23" s="72"/>
      <c r="I23" s="78"/>
      <c r="J23" s="79"/>
      <c r="K23" s="76"/>
      <c r="L23" s="75"/>
      <c r="M23" s="90"/>
      <c r="N23" s="75"/>
      <c r="O23" s="114"/>
      <c r="P23" s="115"/>
      <c r="Q23" s="114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189" t="s">
        <v>12</v>
      </c>
      <c r="K24" s="84"/>
      <c r="L24" s="75"/>
      <c r="M24" s="90"/>
      <c r="N24" s="75"/>
      <c r="O24" s="114"/>
      <c r="P24" s="115"/>
      <c r="Q24" s="114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190" t="s">
        <v>14</v>
      </c>
      <c r="K25" s="86"/>
      <c r="L25" s="75"/>
      <c r="M25" s="90"/>
      <c r="N25" s="75"/>
      <c r="O25" s="114"/>
      <c r="P25" s="115"/>
      <c r="Q25" s="114"/>
    </row>
    <row r="26" s="77" customFormat="true" ht="9.95" hidden="false" customHeight="true" outlineLevel="0" collapsed="false">
      <c r="A26" s="68"/>
      <c r="B26" s="69"/>
      <c r="C26" s="70"/>
      <c r="D26" s="71"/>
      <c r="E26" s="87" t="s">
        <v>12</v>
      </c>
      <c r="F26" s="87"/>
      <c r="G26" s="88"/>
      <c r="H26" s="87"/>
      <c r="I26" s="89"/>
      <c r="J26" s="75" t="n">
        <v>84</v>
      </c>
      <c r="K26" s="90"/>
      <c r="L26" s="91"/>
      <c r="M26" s="103"/>
      <c r="N26" s="75"/>
      <c r="O26" s="114"/>
      <c r="P26" s="115"/>
      <c r="Q26" s="114"/>
    </row>
    <row r="27" s="77" customFormat="true" ht="9.95" hidden="false" customHeight="true" outlineLevel="0" collapsed="false">
      <c r="A27" s="68"/>
      <c r="B27" s="188"/>
      <c r="C27" s="188"/>
      <c r="D27" s="188"/>
      <c r="E27" s="87" t="s">
        <v>14</v>
      </c>
      <c r="F27" s="87"/>
      <c r="G27" s="88"/>
      <c r="H27" s="87"/>
      <c r="I27" s="92"/>
      <c r="J27" s="75"/>
      <c r="K27" s="90"/>
      <c r="L27" s="93"/>
      <c r="M27" s="104"/>
      <c r="N27" s="75"/>
      <c r="O27" s="114"/>
      <c r="P27" s="115"/>
      <c r="Q27" s="114"/>
    </row>
    <row r="28" s="77" customFormat="true" ht="9.95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105"/>
      <c r="L28" s="189" t="s">
        <v>25</v>
      </c>
      <c r="M28" s="90"/>
      <c r="N28" s="75"/>
      <c r="O28" s="114"/>
      <c r="P28" s="115"/>
      <c r="Q28" s="114"/>
    </row>
    <row r="29" s="77" customFormat="true" ht="9.9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5"/>
      <c r="L29" s="190" t="s">
        <v>27</v>
      </c>
      <c r="M29" s="92"/>
      <c r="N29" s="75"/>
      <c r="O29" s="114"/>
      <c r="P29" s="115"/>
      <c r="Q29" s="114"/>
    </row>
    <row r="30" s="77" customFormat="true" ht="9.95" hidden="false" customHeight="true" outlineLevel="0" collapsed="false">
      <c r="A30" s="68"/>
      <c r="B30" s="69"/>
      <c r="C30" s="70"/>
      <c r="D30" s="71"/>
      <c r="E30" s="87" t="s">
        <v>92</v>
      </c>
      <c r="F30" s="87"/>
      <c r="G30" s="88"/>
      <c r="H30" s="87"/>
      <c r="I30" s="100"/>
      <c r="J30" s="75"/>
      <c r="K30" s="90"/>
      <c r="L30" s="75" t="s">
        <v>128</v>
      </c>
      <c r="M30" s="76"/>
      <c r="N30" s="91"/>
      <c r="O30" s="114"/>
      <c r="P30" s="115"/>
      <c r="Q30" s="114"/>
    </row>
    <row r="31" s="77" customFormat="true" ht="9.95" hidden="false" customHeight="true" outlineLevel="0" collapsed="false">
      <c r="A31" s="68"/>
      <c r="B31" s="188"/>
      <c r="C31" s="188"/>
      <c r="D31" s="188"/>
      <c r="E31" s="87" t="s">
        <v>94</v>
      </c>
      <c r="F31" s="87"/>
      <c r="G31" s="88"/>
      <c r="H31" s="87"/>
      <c r="I31" s="92"/>
      <c r="J31" s="79"/>
      <c r="K31" s="90"/>
      <c r="L31" s="75"/>
      <c r="M31" s="76"/>
      <c r="N31" s="75"/>
      <c r="O31" s="114"/>
      <c r="P31" s="115"/>
      <c r="Q31" s="114"/>
    </row>
    <row r="32" s="77" customFormat="true" ht="9.9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89" t="s">
        <v>25</v>
      </c>
      <c r="K32" s="103"/>
      <c r="L32" s="75"/>
      <c r="M32" s="76"/>
      <c r="N32" s="75"/>
      <c r="O32" s="114"/>
      <c r="P32" s="115"/>
      <c r="Q32" s="114"/>
    </row>
    <row r="33" s="77" customFormat="true" ht="9.95" hidden="false" customHeight="true" outlineLevel="0" collapsed="false">
      <c r="A33" s="68"/>
      <c r="B33" s="68"/>
      <c r="C33" s="68"/>
      <c r="D33" s="95"/>
      <c r="E33" s="75"/>
      <c r="F33" s="75"/>
      <c r="H33" s="75"/>
      <c r="I33" s="82"/>
      <c r="J33" s="190" t="s">
        <v>27</v>
      </c>
      <c r="K33" s="92"/>
      <c r="L33" s="75"/>
      <c r="M33" s="76"/>
      <c r="N33" s="75"/>
      <c r="O33" s="114"/>
      <c r="P33" s="115"/>
      <c r="Q33" s="114"/>
    </row>
    <row r="34" s="77" customFormat="true" ht="9.95" hidden="false" customHeight="true" outlineLevel="0" collapsed="false">
      <c r="A34" s="68"/>
      <c r="B34" s="69"/>
      <c r="C34" s="70"/>
      <c r="D34" s="71"/>
      <c r="E34" s="87" t="s">
        <v>25</v>
      </c>
      <c r="F34" s="87"/>
      <c r="G34" s="88"/>
      <c r="H34" s="87"/>
      <c r="I34" s="89"/>
      <c r="J34" s="75" t="n">
        <v>86</v>
      </c>
      <c r="K34" s="76"/>
      <c r="L34" s="91"/>
      <c r="M34" s="84"/>
      <c r="N34" s="75"/>
      <c r="O34" s="114"/>
      <c r="P34" s="115"/>
      <c r="Q34" s="114"/>
    </row>
    <row r="35" s="77" customFormat="true" ht="9.95" hidden="false" customHeight="true" outlineLevel="0" collapsed="false">
      <c r="A35" s="68"/>
      <c r="B35" s="188"/>
      <c r="C35" s="188"/>
      <c r="D35" s="188"/>
      <c r="E35" s="87" t="s">
        <v>27</v>
      </c>
      <c r="F35" s="87"/>
      <c r="G35" s="88"/>
      <c r="H35" s="87"/>
      <c r="I35" s="92"/>
      <c r="J35" s="75"/>
      <c r="K35" s="76"/>
      <c r="L35" s="93"/>
      <c r="M35" s="94"/>
      <c r="N35" s="75"/>
      <c r="O35" s="114"/>
      <c r="P35" s="115"/>
      <c r="Q35" s="114"/>
    </row>
    <row r="36" s="77" customFormat="true" ht="9.9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114"/>
      <c r="P36" s="201"/>
      <c r="Q36" s="114"/>
    </row>
    <row r="37" s="77" customFormat="true" ht="9.9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200"/>
      <c r="P37" s="201"/>
      <c r="Q37" s="114"/>
    </row>
    <row r="38" s="77" customFormat="true" ht="9.95" hidden="false" customHeight="true" outlineLevel="0" collapsed="false">
      <c r="A38" s="68"/>
      <c r="B38" s="69"/>
      <c r="C38" s="70"/>
      <c r="D38" s="71"/>
      <c r="E38" s="87" t="s">
        <v>60</v>
      </c>
      <c r="F38" s="87"/>
      <c r="G38" s="88"/>
      <c r="H38" s="87"/>
      <c r="I38" s="100"/>
      <c r="J38" s="75"/>
      <c r="K38" s="76"/>
      <c r="L38" s="75"/>
      <c r="O38" s="114"/>
      <c r="P38" s="116"/>
      <c r="Q38" s="76"/>
    </row>
    <row r="39" s="77" customFormat="true" ht="9.95" hidden="false" customHeight="true" outlineLevel="0" collapsed="false">
      <c r="A39" s="68"/>
      <c r="B39" s="188"/>
      <c r="C39" s="188"/>
      <c r="D39" s="188"/>
      <c r="E39" s="87" t="s">
        <v>62</v>
      </c>
      <c r="F39" s="87"/>
      <c r="G39" s="88"/>
      <c r="H39" s="87"/>
      <c r="I39" s="92"/>
      <c r="J39" s="79"/>
      <c r="K39" s="76"/>
      <c r="L39" s="75"/>
      <c r="O39" s="114"/>
      <c r="P39" s="117"/>
      <c r="Q39" s="94"/>
    </row>
    <row r="40" s="77" customFormat="true" ht="9.9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189"/>
      <c r="K40" s="84"/>
      <c r="L40" s="75"/>
      <c r="O40" s="114"/>
      <c r="P40" s="115"/>
      <c r="Q40" s="76"/>
    </row>
    <row r="41" s="77" customFormat="true" ht="9.95" hidden="false" customHeight="true" outlineLevel="0" collapsed="false">
      <c r="A41" s="68"/>
      <c r="B41" s="68"/>
      <c r="C41" s="68"/>
      <c r="D41" s="95"/>
      <c r="E41" s="75"/>
      <c r="F41" s="75"/>
      <c r="H41" s="75"/>
      <c r="I41" s="82"/>
      <c r="J41" s="190" t="s">
        <v>110</v>
      </c>
      <c r="K41" s="86"/>
      <c r="L41" s="75"/>
      <c r="O41" s="114"/>
      <c r="P41" s="115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87" t="s">
        <v>12</v>
      </c>
      <c r="F42" s="87"/>
      <c r="G42" s="88"/>
      <c r="H42" s="87"/>
      <c r="I42" s="89"/>
      <c r="J42" s="75"/>
      <c r="K42" s="114"/>
      <c r="L42" s="116" t="s">
        <v>156</v>
      </c>
      <c r="O42" s="114"/>
      <c r="P42" s="115"/>
      <c r="Q42" s="76"/>
    </row>
    <row r="43" s="77" customFormat="true" ht="9.95" hidden="false" customHeight="true" outlineLevel="0" collapsed="false">
      <c r="A43" s="68"/>
      <c r="B43" s="188"/>
      <c r="C43" s="188"/>
      <c r="D43" s="188"/>
      <c r="E43" s="87" t="s">
        <v>14</v>
      </c>
      <c r="F43" s="87"/>
      <c r="G43" s="88"/>
      <c r="H43" s="87"/>
      <c r="I43" s="92"/>
      <c r="J43" s="75"/>
      <c r="K43" s="114"/>
      <c r="L43" s="117"/>
      <c r="O43" s="114"/>
      <c r="P43" s="115"/>
      <c r="Q43" s="76"/>
    </row>
    <row r="44" s="77" customFormat="true" ht="9.95" hidden="false" customHeight="true" outlineLevel="0" collapsed="false">
      <c r="A44" s="68"/>
      <c r="O44" s="114"/>
      <c r="P44" s="115"/>
      <c r="Q44" s="76"/>
    </row>
    <row r="45" s="77" customFormat="true" ht="9.95" hidden="false" customHeight="true" outlineLevel="0" collapsed="false">
      <c r="A45" s="68"/>
      <c r="O45" s="114"/>
      <c r="P45" s="115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102" t="s">
        <v>48</v>
      </c>
      <c r="F46" s="87"/>
      <c r="G46" s="88"/>
      <c r="H46" s="87"/>
      <c r="I46" s="100"/>
      <c r="J46" s="75"/>
      <c r="K46" s="76"/>
      <c r="L46" s="75"/>
      <c r="M46" s="76"/>
      <c r="N46" s="75"/>
      <c r="O46" s="114"/>
      <c r="P46" s="115"/>
      <c r="Q46" s="76"/>
    </row>
    <row r="47" s="77" customFormat="true" ht="9.95" hidden="false" customHeight="true" outlineLevel="0" collapsed="false">
      <c r="A47" s="68"/>
      <c r="B47" s="188"/>
      <c r="C47" s="188"/>
      <c r="D47" s="188"/>
      <c r="E47" s="102" t="s">
        <v>51</v>
      </c>
      <c r="F47" s="87"/>
      <c r="G47" s="88"/>
      <c r="H47" s="87"/>
      <c r="I47" s="92"/>
      <c r="J47" s="79"/>
      <c r="K47" s="76"/>
      <c r="L47" s="75"/>
      <c r="M47" s="76"/>
      <c r="N47" s="75"/>
      <c r="O47" s="114"/>
      <c r="P47" s="115"/>
      <c r="Q47" s="76"/>
    </row>
    <row r="48" s="77" customFormat="true" ht="9.95" hidden="false" customHeight="true" outlineLevel="0" collapsed="false">
      <c r="A48" s="68"/>
      <c r="B48" s="68"/>
      <c r="C48" s="68"/>
      <c r="D48" s="95"/>
      <c r="E48" s="75"/>
      <c r="F48" s="75"/>
      <c r="H48" s="75"/>
      <c r="I48" s="82"/>
      <c r="J48" s="189" t="s">
        <v>69</v>
      </c>
      <c r="K48" s="84"/>
      <c r="L48" s="75"/>
      <c r="M48" s="76"/>
      <c r="N48" s="75"/>
      <c r="O48" s="114"/>
      <c r="P48" s="115"/>
      <c r="Q48" s="76"/>
    </row>
    <row r="49" s="77" customFormat="true" ht="9.95" hidden="false" customHeight="true" outlineLevel="0" collapsed="false">
      <c r="A49" s="68"/>
      <c r="B49" s="68"/>
      <c r="C49" s="68"/>
      <c r="D49" s="95"/>
      <c r="E49" s="75"/>
      <c r="F49" s="75"/>
      <c r="H49" s="75"/>
      <c r="I49" s="82"/>
      <c r="J49" s="190" t="s">
        <v>71</v>
      </c>
      <c r="K49" s="86"/>
      <c r="L49" s="75"/>
      <c r="M49" s="76"/>
      <c r="N49" s="75"/>
      <c r="O49" s="114"/>
      <c r="P49" s="115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7" t="s">
        <v>69</v>
      </c>
      <c r="F50" s="87"/>
      <c r="G50" s="88"/>
      <c r="H50" s="87"/>
      <c r="I50" s="89"/>
      <c r="J50" s="75" t="s">
        <v>128</v>
      </c>
      <c r="K50" s="90"/>
      <c r="L50" s="91"/>
      <c r="M50" s="84"/>
      <c r="N50" s="75"/>
      <c r="O50" s="114"/>
      <c r="P50" s="115"/>
      <c r="Q50" s="76"/>
    </row>
    <row r="51" s="77" customFormat="true" ht="9.95" hidden="false" customHeight="true" outlineLevel="0" collapsed="false">
      <c r="A51" s="68"/>
      <c r="B51" s="188"/>
      <c r="C51" s="188"/>
      <c r="D51" s="188"/>
      <c r="E51" s="87" t="s">
        <v>71</v>
      </c>
      <c r="F51" s="87"/>
      <c r="G51" s="88"/>
      <c r="H51" s="87"/>
      <c r="I51" s="92"/>
      <c r="J51" s="75"/>
      <c r="K51" s="90"/>
      <c r="L51" s="93"/>
      <c r="M51" s="94"/>
      <c r="N51" s="75"/>
      <c r="O51" s="114"/>
      <c r="P51" s="115"/>
      <c r="Q51" s="76"/>
    </row>
    <row r="52" s="77" customFormat="true" ht="9.95" hidden="false" customHeight="true" outlineLevel="0" collapsed="false">
      <c r="A52" s="68"/>
      <c r="B52" s="68"/>
      <c r="C52" s="68"/>
      <c r="D52" s="95"/>
      <c r="E52" s="75"/>
      <c r="F52" s="75"/>
      <c r="H52" s="75"/>
      <c r="I52" s="96"/>
      <c r="J52" s="75"/>
      <c r="K52" s="90"/>
      <c r="L52" s="189" t="s">
        <v>69</v>
      </c>
      <c r="M52" s="76"/>
      <c r="N52" s="75"/>
      <c r="O52" s="114"/>
      <c r="P52" s="115"/>
      <c r="Q52" s="76"/>
    </row>
    <row r="53" s="77" customFormat="true" ht="9.95" hidden="false" customHeight="true" outlineLevel="0" collapsed="false">
      <c r="A53" s="68"/>
      <c r="B53" s="68"/>
      <c r="C53" s="68"/>
      <c r="D53" s="95"/>
      <c r="E53" s="75"/>
      <c r="F53" s="75"/>
      <c r="H53" s="75"/>
      <c r="I53" s="96"/>
      <c r="J53" s="75"/>
      <c r="K53" s="105"/>
      <c r="L53" s="190" t="s">
        <v>71</v>
      </c>
      <c r="M53" s="86"/>
      <c r="N53" s="75"/>
      <c r="O53" s="118"/>
      <c r="P53" s="115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7" t="s">
        <v>99</v>
      </c>
      <c r="F54" s="87"/>
      <c r="G54" s="88"/>
      <c r="H54" s="87"/>
      <c r="I54" s="100"/>
      <c r="J54" s="75"/>
      <c r="K54" s="105"/>
      <c r="L54" s="75" t="n">
        <v>82</v>
      </c>
      <c r="M54" s="114"/>
      <c r="N54" s="116" t="s">
        <v>157</v>
      </c>
      <c r="O54" s="114"/>
      <c r="P54" s="115"/>
      <c r="Q54" s="76"/>
    </row>
    <row r="55" s="77" customFormat="true" ht="9.95" hidden="false" customHeight="true" outlineLevel="0" collapsed="false">
      <c r="A55" s="68"/>
      <c r="B55" s="188"/>
      <c r="C55" s="188"/>
      <c r="D55" s="188"/>
      <c r="E55" s="87" t="s">
        <v>100</v>
      </c>
      <c r="F55" s="87"/>
      <c r="G55" s="88"/>
      <c r="H55" s="87"/>
      <c r="I55" s="92"/>
      <c r="J55" s="79"/>
      <c r="K55" s="90"/>
      <c r="L55" s="75"/>
      <c r="M55" s="114"/>
      <c r="N55" s="115"/>
      <c r="O55" s="114"/>
      <c r="P55" s="115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2"/>
      <c r="J56" s="189" t="s">
        <v>92</v>
      </c>
      <c r="K56" s="103"/>
      <c r="L56" s="75"/>
      <c r="M56" s="114"/>
      <c r="N56" s="115"/>
      <c r="O56" s="114"/>
      <c r="P56" s="115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2"/>
      <c r="J57" s="190" t="s">
        <v>94</v>
      </c>
      <c r="K57" s="92"/>
      <c r="L57" s="75"/>
      <c r="M57" s="114"/>
      <c r="N57" s="115"/>
      <c r="O57" s="114"/>
      <c r="P57" s="115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7" t="s">
        <v>92</v>
      </c>
      <c r="F58" s="72"/>
      <c r="G58" s="73"/>
      <c r="H58" s="72"/>
      <c r="I58" s="111"/>
      <c r="J58" s="75" t="s">
        <v>128</v>
      </c>
      <c r="K58" s="76"/>
      <c r="L58" s="91"/>
      <c r="M58" s="112"/>
      <c r="N58" s="115"/>
      <c r="O58" s="114"/>
      <c r="P58" s="115"/>
      <c r="Q58" s="76"/>
    </row>
    <row r="59" s="77" customFormat="true" ht="9.95" hidden="false" customHeight="true" outlineLevel="0" collapsed="false">
      <c r="A59" s="68"/>
      <c r="B59" s="188"/>
      <c r="C59" s="188"/>
      <c r="D59" s="188"/>
      <c r="E59" s="87" t="s">
        <v>94</v>
      </c>
      <c r="F59" s="72"/>
      <c r="G59" s="73"/>
      <c r="H59" s="72"/>
      <c r="I59" s="78"/>
      <c r="J59" s="75"/>
      <c r="K59" s="76"/>
      <c r="L59" s="93"/>
      <c r="M59" s="118"/>
      <c r="N59" s="115"/>
      <c r="O59" s="114"/>
      <c r="P59" s="115"/>
      <c r="Q59" s="76"/>
    </row>
    <row r="60" s="77" customFormat="true" ht="9.9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114"/>
      <c r="L60" s="201"/>
      <c r="M60" s="114"/>
      <c r="N60" s="115"/>
      <c r="O60" s="114"/>
      <c r="P60" s="115"/>
      <c r="Q60" s="76"/>
    </row>
    <row r="61" s="77" customFormat="true" ht="9.9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200"/>
      <c r="L61" s="201"/>
      <c r="M61" s="118"/>
      <c r="N61" s="115"/>
      <c r="O61" s="114"/>
      <c r="P61" s="115"/>
      <c r="Q61" s="76"/>
    </row>
    <row r="62" s="77" customFormat="true" ht="9.95" hidden="false" customHeight="true" outlineLevel="0" collapsed="false">
      <c r="A62" s="68"/>
      <c r="B62" s="69"/>
      <c r="C62" s="70"/>
      <c r="D62" s="71"/>
      <c r="E62" s="102" t="s">
        <v>48</v>
      </c>
      <c r="F62" s="87"/>
      <c r="G62" s="88"/>
      <c r="H62" s="87"/>
      <c r="I62" s="100"/>
      <c r="J62" s="75"/>
      <c r="K62" s="114"/>
      <c r="L62" s="115"/>
      <c r="M62" s="114"/>
      <c r="N62" s="91"/>
      <c r="O62" s="76"/>
      <c r="P62" s="75"/>
      <c r="Q62" s="76"/>
    </row>
    <row r="63" s="77" customFormat="true" ht="9.95" hidden="false" customHeight="true" outlineLevel="0" collapsed="false">
      <c r="A63" s="68"/>
      <c r="B63" s="188"/>
      <c r="C63" s="188"/>
      <c r="D63" s="188"/>
      <c r="E63" s="102" t="s">
        <v>51</v>
      </c>
      <c r="F63" s="87"/>
      <c r="G63" s="88"/>
      <c r="H63" s="87"/>
      <c r="I63" s="92"/>
      <c r="J63" s="79"/>
      <c r="K63" s="114"/>
      <c r="L63" s="115"/>
      <c r="M63" s="114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189"/>
      <c r="K64" s="112"/>
      <c r="L64" s="115"/>
      <c r="M64" s="114"/>
      <c r="N64" s="75"/>
      <c r="O64" s="76"/>
      <c r="P64" s="7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190" t="s">
        <v>110</v>
      </c>
      <c r="K65" s="86"/>
      <c r="L65" s="115"/>
      <c r="M65" s="114"/>
      <c r="N65" s="75"/>
      <c r="O65" s="76"/>
      <c r="P65" s="75"/>
      <c r="Q65" s="76"/>
    </row>
    <row r="66" s="77" customFormat="true" ht="9.95" hidden="false" customHeight="true" outlineLevel="0" collapsed="false">
      <c r="A66" s="68"/>
      <c r="B66" s="69"/>
      <c r="C66" s="70"/>
      <c r="D66" s="71"/>
      <c r="E66" s="87" t="s">
        <v>99</v>
      </c>
      <c r="F66" s="72"/>
      <c r="G66" s="73"/>
      <c r="H66" s="72"/>
      <c r="I66" s="111"/>
      <c r="J66" s="75"/>
      <c r="K66" s="76"/>
      <c r="L66" s="91" t="s">
        <v>158</v>
      </c>
      <c r="M66" s="84"/>
      <c r="N66" s="75"/>
      <c r="O66" s="76"/>
      <c r="P66" s="75"/>
      <c r="Q66" s="76"/>
    </row>
    <row r="67" s="77" customFormat="true" ht="9.95" hidden="false" customHeight="true" outlineLevel="0" collapsed="false">
      <c r="A67" s="68"/>
      <c r="B67" s="188"/>
      <c r="C67" s="188"/>
      <c r="D67" s="188"/>
      <c r="E67" s="87" t="s">
        <v>100</v>
      </c>
      <c r="F67" s="72"/>
      <c r="G67" s="73"/>
      <c r="H67" s="72"/>
      <c r="I67" s="78"/>
      <c r="J67" s="75"/>
      <c r="K67" s="76"/>
      <c r="L67" s="93"/>
      <c r="M67" s="94"/>
      <c r="N67" s="75"/>
      <c r="O67" s="76"/>
      <c r="P67" s="75"/>
      <c r="Q67" s="76"/>
    </row>
    <row r="68" s="127" customFormat="true" ht="9.75" hidden="false" customHeight="true" outlineLevel="0" collapsed="false">
      <c r="A68" s="68"/>
      <c r="B68" s="119"/>
      <c r="C68" s="119"/>
      <c r="D68" s="120"/>
      <c r="E68" s="121"/>
      <c r="F68" s="121"/>
      <c r="G68" s="122"/>
      <c r="H68" s="121"/>
      <c r="I68" s="123"/>
      <c r="J68" s="121"/>
      <c r="K68" s="124"/>
      <c r="L68" s="125"/>
      <c r="M68" s="126"/>
      <c r="N68" s="125"/>
      <c r="O68" s="126"/>
      <c r="P68" s="125"/>
      <c r="Q68" s="12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8.5" hidden="false" customHeight="true" outlineLevel="0" collapsed="false">
      <c r="A1" s="23" t="str">
        <f aca="false">[1]Информация!$A$9</f>
        <v>Кубок Полесья'15</v>
      </c>
      <c r="B1" s="181"/>
      <c r="C1" s="181"/>
      <c r="D1" s="182"/>
      <c r="E1" s="182"/>
      <c r="F1" s="183"/>
      <c r="G1" s="184"/>
      <c r="I1" s="40"/>
      <c r="J1" s="185"/>
      <c r="L1" s="186" t="s">
        <v>1</v>
      </c>
      <c r="M1" s="181"/>
      <c r="N1" s="187"/>
      <c r="O1" s="40"/>
      <c r="Q1" s="40"/>
    </row>
    <row r="2" s="49" customFormat="true" ht="12" hidden="false" customHeight="true" outlineLevel="0" collapsed="false">
      <c r="A2" s="43" t="s">
        <v>10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9-21 июня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/>
      <c r="K3" s="54"/>
      <c r="L3" s="202" t="s">
        <v>159</v>
      </c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08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" hidden="false" customHeight="true" outlineLevel="0" collapsed="false">
      <c r="A6" s="68" t="n">
        <v>1</v>
      </c>
      <c r="B6" s="69"/>
      <c r="C6" s="70"/>
      <c r="D6" s="71"/>
      <c r="E6" s="72"/>
      <c r="F6" s="72" t="s">
        <v>110</v>
      </c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4.25" hidden="false" customHeight="true" outlineLevel="0" collapsed="false">
      <c r="A7" s="68"/>
      <c r="B7" s="188"/>
      <c r="C7" s="188"/>
      <c r="D7" s="188"/>
      <c r="E7" s="72"/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6.7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107" t="s">
        <v>103</v>
      </c>
      <c r="K8" s="84"/>
      <c r="L8" s="75"/>
      <c r="M8" s="76"/>
      <c r="N8" s="75"/>
      <c r="O8" s="76"/>
      <c r="P8" s="75"/>
      <c r="Q8" s="76"/>
    </row>
    <row r="9" s="77" customFormat="true" ht="6.75" hidden="false" customHeight="true" outlineLevel="0" collapsed="false">
      <c r="A9" s="68"/>
      <c r="B9" s="68"/>
      <c r="C9" s="68"/>
      <c r="D9" s="68"/>
      <c r="E9" s="75"/>
      <c r="F9" s="75"/>
      <c r="G9" s="75"/>
      <c r="H9" s="75"/>
      <c r="I9" s="82"/>
      <c r="J9" s="108" t="s">
        <v>104</v>
      </c>
      <c r="K9" s="86"/>
      <c r="L9" s="75"/>
      <c r="M9" s="76"/>
      <c r="N9" s="75"/>
      <c r="O9" s="76"/>
      <c r="P9" s="75"/>
      <c r="Q9" s="76"/>
    </row>
    <row r="10" s="77" customFormat="true" ht="9.6" hidden="false" customHeight="true" outlineLevel="0" collapsed="false">
      <c r="A10" s="68" t="n">
        <v>2</v>
      </c>
      <c r="B10" s="69"/>
      <c r="C10" s="70"/>
      <c r="D10" s="71"/>
      <c r="E10" s="87" t="s">
        <v>103</v>
      </c>
      <c r="F10" s="87"/>
      <c r="G10" s="88"/>
      <c r="H10" s="87"/>
      <c r="I10" s="89"/>
      <c r="J10" s="75"/>
      <c r="K10" s="90"/>
      <c r="L10" s="91"/>
      <c r="M10" s="84"/>
      <c r="N10" s="75"/>
      <c r="O10" s="76"/>
      <c r="P10" s="75"/>
      <c r="Q10" s="76"/>
    </row>
    <row r="11" s="77" customFormat="true" ht="10.5" hidden="false" customHeight="true" outlineLevel="0" collapsed="false">
      <c r="A11" s="68"/>
      <c r="B11" s="188"/>
      <c r="C11" s="188"/>
      <c r="D11" s="188"/>
      <c r="E11" s="87" t="s">
        <v>104</v>
      </c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7.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07" t="s">
        <v>103</v>
      </c>
      <c r="M12" s="76"/>
      <c r="N12" s="75"/>
      <c r="O12" s="76"/>
      <c r="P12" s="75"/>
      <c r="Q12" s="76"/>
    </row>
    <row r="13" s="77" customFormat="true" ht="9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203"/>
      <c r="L13" s="108" t="s">
        <v>104</v>
      </c>
      <c r="M13" s="86"/>
      <c r="N13" s="75"/>
      <c r="O13" s="76"/>
      <c r="P13" s="75"/>
      <c r="Q13" s="76"/>
    </row>
    <row r="14" s="77" customFormat="true" ht="9.6" hidden="false" customHeight="true" outlineLevel="0" collapsed="false">
      <c r="A14" s="68" t="n">
        <v>3</v>
      </c>
      <c r="B14" s="69"/>
      <c r="C14" s="70"/>
      <c r="D14" s="71"/>
      <c r="E14" s="102" t="s">
        <v>96</v>
      </c>
      <c r="F14" s="87"/>
      <c r="G14" s="88"/>
      <c r="H14" s="87"/>
      <c r="I14" s="100"/>
      <c r="J14" s="75"/>
      <c r="K14" s="105"/>
      <c r="L14" s="75" t="n">
        <v>97</v>
      </c>
      <c r="M14" s="90"/>
      <c r="N14" s="91"/>
      <c r="O14" s="76"/>
      <c r="P14" s="75"/>
      <c r="Q14" s="76"/>
    </row>
    <row r="15" s="77" customFormat="true" ht="13.5" hidden="false" customHeight="true" outlineLevel="0" collapsed="false">
      <c r="A15" s="68"/>
      <c r="B15" s="188"/>
      <c r="C15" s="188"/>
      <c r="D15" s="188"/>
      <c r="E15" s="102" t="s">
        <v>97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6.7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89" t="s">
        <v>96</v>
      </c>
      <c r="K16" s="103"/>
      <c r="L16" s="75"/>
      <c r="M16" s="90"/>
      <c r="N16" s="75"/>
      <c r="O16" s="76"/>
      <c r="P16" s="75"/>
      <c r="Q16" s="76"/>
    </row>
    <row r="17" s="77" customFormat="true" ht="6.7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0" t="s">
        <v>97</v>
      </c>
      <c r="K17" s="92"/>
      <c r="L17" s="75"/>
      <c r="M17" s="90"/>
      <c r="N17" s="75"/>
      <c r="O17" s="76"/>
      <c r="P17" s="75"/>
      <c r="Q17" s="76"/>
    </row>
    <row r="18" s="77" customFormat="true" ht="9.6" hidden="false" customHeight="true" outlineLevel="0" collapsed="false">
      <c r="A18" s="68" t="n">
        <v>4</v>
      </c>
      <c r="B18" s="69"/>
      <c r="C18" s="70"/>
      <c r="D18" s="71"/>
      <c r="E18" s="87"/>
      <c r="F18" s="87" t="s">
        <v>110</v>
      </c>
      <c r="G18" s="88"/>
      <c r="H18" s="87"/>
      <c r="I18" s="89"/>
      <c r="J18" s="75"/>
      <c r="K18" s="76"/>
      <c r="L18" s="91"/>
      <c r="M18" s="103"/>
      <c r="N18" s="75"/>
      <c r="O18" s="76"/>
      <c r="P18" s="75"/>
      <c r="Q18" s="76"/>
    </row>
    <row r="19" s="77" customFormat="true" ht="13.5" hidden="false" customHeight="true" outlineLevel="0" collapsed="false">
      <c r="A19" s="68"/>
      <c r="B19" s="188"/>
      <c r="C19" s="188"/>
      <c r="D19" s="188"/>
      <c r="E19" s="87"/>
      <c r="F19" s="87"/>
      <c r="G19" s="88"/>
      <c r="H19" s="87"/>
      <c r="I19" s="92"/>
      <c r="J19" s="75"/>
      <c r="K19" s="76"/>
      <c r="L19" s="93"/>
      <c r="M19" s="104"/>
      <c r="N19" s="75"/>
      <c r="O19" s="76"/>
      <c r="P19" s="75"/>
      <c r="Q19" s="76"/>
    </row>
    <row r="20" s="77" customFormat="true" ht="8.2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07" t="s">
        <v>103</v>
      </c>
      <c r="O20" s="76"/>
      <c r="P20" s="75"/>
      <c r="Q20" s="76"/>
    </row>
    <row r="21" s="77" customFormat="true" ht="9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5"/>
      <c r="N21" s="108" t="s">
        <v>104</v>
      </c>
      <c r="O21" s="86"/>
      <c r="P21" s="75"/>
      <c r="Q21" s="76"/>
    </row>
    <row r="22" s="77" customFormat="true" ht="9.6" hidden="false" customHeight="true" outlineLevel="0" collapsed="false">
      <c r="A22" s="68" t="n">
        <v>5</v>
      </c>
      <c r="B22" s="69"/>
      <c r="C22" s="70"/>
      <c r="D22" s="71"/>
      <c r="E22" s="72"/>
      <c r="F22" s="72" t="s">
        <v>110</v>
      </c>
      <c r="G22" s="73"/>
      <c r="H22" s="72"/>
      <c r="I22" s="74"/>
      <c r="J22" s="75"/>
      <c r="K22" s="76"/>
      <c r="L22" s="75"/>
      <c r="M22" s="90"/>
      <c r="N22" s="75" t="n">
        <v>85</v>
      </c>
      <c r="O22" s="90"/>
      <c r="P22" s="75"/>
      <c r="Q22" s="76"/>
    </row>
    <row r="23" s="77" customFormat="true" ht="9.75" hidden="false" customHeight="true" outlineLevel="0" collapsed="false">
      <c r="A23" s="68"/>
      <c r="B23" s="188"/>
      <c r="C23" s="188"/>
      <c r="D23" s="188"/>
      <c r="E23" s="72"/>
      <c r="F23" s="72"/>
      <c r="G23" s="73"/>
      <c r="H23" s="72"/>
      <c r="I23" s="78"/>
      <c r="J23" s="79"/>
      <c r="K23" s="76"/>
      <c r="L23" s="75"/>
      <c r="M23" s="90"/>
      <c r="N23" s="75"/>
      <c r="O23" s="90"/>
      <c r="P23" s="75"/>
      <c r="Q23" s="76"/>
    </row>
    <row r="24" s="77" customFormat="true" ht="9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107" t="s">
        <v>30</v>
      </c>
      <c r="K24" s="84"/>
      <c r="L24" s="75"/>
      <c r="M24" s="90"/>
      <c r="N24" s="75"/>
      <c r="O24" s="90"/>
      <c r="P24" s="75"/>
      <c r="Q24" s="76"/>
    </row>
    <row r="25" s="77" customFormat="true" ht="9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108" t="s">
        <v>32</v>
      </c>
      <c r="K25" s="86"/>
      <c r="L25" s="75"/>
      <c r="M25" s="90"/>
      <c r="N25" s="75"/>
      <c r="O25" s="90"/>
      <c r="P25" s="75"/>
      <c r="Q25" s="76"/>
    </row>
    <row r="26" s="77" customFormat="true" ht="9.6" hidden="false" customHeight="true" outlineLevel="0" collapsed="false">
      <c r="A26" s="68" t="n">
        <v>6</v>
      </c>
      <c r="B26" s="69"/>
      <c r="C26" s="70"/>
      <c r="D26" s="71"/>
      <c r="E26" s="87" t="s">
        <v>30</v>
      </c>
      <c r="F26" s="87"/>
      <c r="G26" s="88"/>
      <c r="H26" s="87"/>
      <c r="I26" s="89"/>
      <c r="J26" s="75"/>
      <c r="K26" s="90"/>
      <c r="L26" s="91"/>
      <c r="M26" s="103"/>
      <c r="N26" s="75"/>
      <c r="O26" s="90"/>
      <c r="P26" s="75"/>
      <c r="Q26" s="76"/>
    </row>
    <row r="27" s="77" customFormat="true" ht="13.5" hidden="false" customHeight="true" outlineLevel="0" collapsed="false">
      <c r="A27" s="68"/>
      <c r="B27" s="188"/>
      <c r="C27" s="188"/>
      <c r="D27" s="188"/>
      <c r="E27" s="87" t="s">
        <v>32</v>
      </c>
      <c r="F27" s="87"/>
      <c r="G27" s="88"/>
      <c r="H27" s="87"/>
      <c r="I27" s="92"/>
      <c r="J27" s="75"/>
      <c r="K27" s="90"/>
      <c r="L27" s="93"/>
      <c r="M27" s="104"/>
      <c r="N27" s="75"/>
      <c r="O27" s="90"/>
      <c r="P27" s="75"/>
      <c r="Q27" s="76"/>
    </row>
    <row r="28" s="77" customFormat="true" ht="9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90"/>
      <c r="L28" s="107" t="s">
        <v>30</v>
      </c>
      <c r="M28" s="90"/>
      <c r="N28" s="75"/>
      <c r="O28" s="90"/>
      <c r="P28" s="75"/>
      <c r="Q28" s="76"/>
    </row>
    <row r="29" s="77" customFormat="true" ht="7.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5"/>
      <c r="L29" s="108" t="s">
        <v>32</v>
      </c>
      <c r="M29" s="92"/>
      <c r="N29" s="75"/>
      <c r="O29" s="90"/>
      <c r="P29" s="75"/>
      <c r="Q29" s="76"/>
    </row>
    <row r="30" s="77" customFormat="true" ht="9.6" hidden="false" customHeight="true" outlineLevel="0" collapsed="false">
      <c r="A30" s="68" t="n">
        <v>7</v>
      </c>
      <c r="B30" s="69"/>
      <c r="C30" s="70"/>
      <c r="D30" s="71"/>
      <c r="E30" s="102" t="s">
        <v>11</v>
      </c>
      <c r="F30" s="87"/>
      <c r="G30" s="88"/>
      <c r="H30" s="87"/>
      <c r="I30" s="100"/>
      <c r="J30" s="75"/>
      <c r="K30" s="90"/>
      <c r="L30" s="75" t="n">
        <v>86</v>
      </c>
      <c r="M30" s="76"/>
      <c r="N30" s="91"/>
      <c r="O30" s="90"/>
      <c r="P30" s="75"/>
      <c r="Q30" s="76"/>
    </row>
    <row r="31" s="77" customFormat="true" ht="13.5" hidden="false" customHeight="true" outlineLevel="0" collapsed="false">
      <c r="A31" s="68"/>
      <c r="B31" s="188"/>
      <c r="C31" s="188"/>
      <c r="D31" s="188"/>
      <c r="E31" s="102" t="s">
        <v>13</v>
      </c>
      <c r="F31" s="87"/>
      <c r="G31" s="88"/>
      <c r="H31" s="87"/>
      <c r="I31" s="92"/>
      <c r="J31" s="204"/>
      <c r="K31" s="90"/>
      <c r="L31" s="75"/>
      <c r="M31" s="76"/>
      <c r="N31" s="75"/>
      <c r="O31" s="90"/>
      <c r="P31" s="75"/>
      <c r="Q31" s="76"/>
    </row>
    <row r="32" s="77" customFormat="true" ht="8.2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07" t="s">
        <v>83</v>
      </c>
      <c r="K32" s="103"/>
      <c r="L32" s="75"/>
      <c r="M32" s="76"/>
      <c r="N32" s="75"/>
      <c r="O32" s="90"/>
      <c r="P32" s="75"/>
      <c r="Q32" s="76"/>
    </row>
    <row r="33" s="77" customFormat="true" ht="8.25" hidden="false" customHeight="true" outlineLevel="0" collapsed="false">
      <c r="A33" s="68"/>
      <c r="B33" s="68"/>
      <c r="C33" s="68"/>
      <c r="D33" s="95"/>
      <c r="E33" s="75"/>
      <c r="F33" s="75"/>
      <c r="G33" s="75"/>
      <c r="H33" s="75"/>
      <c r="I33" s="82"/>
      <c r="J33" s="108" t="s">
        <v>85</v>
      </c>
      <c r="K33" s="92"/>
      <c r="L33" s="75"/>
      <c r="M33" s="76"/>
      <c r="N33" s="75"/>
      <c r="O33" s="90"/>
      <c r="P33" s="75"/>
      <c r="Q33" s="76"/>
    </row>
    <row r="34" s="77" customFormat="true" ht="9.6" hidden="false" customHeight="true" outlineLevel="0" collapsed="false">
      <c r="A34" s="68" t="n">
        <v>8</v>
      </c>
      <c r="B34" s="69"/>
      <c r="C34" s="70"/>
      <c r="D34" s="71"/>
      <c r="E34" s="87" t="s">
        <v>83</v>
      </c>
      <c r="F34" s="87"/>
      <c r="G34" s="88"/>
      <c r="H34" s="87"/>
      <c r="I34" s="89"/>
      <c r="J34" s="75" t="n">
        <v>97</v>
      </c>
      <c r="K34" s="76"/>
      <c r="L34" s="91"/>
      <c r="M34" s="84"/>
      <c r="N34" s="75"/>
      <c r="O34" s="90"/>
      <c r="P34" s="75"/>
      <c r="Q34" s="76"/>
    </row>
    <row r="35" s="77" customFormat="true" ht="13.5" hidden="false" customHeight="true" outlineLevel="0" collapsed="false">
      <c r="A35" s="68"/>
      <c r="B35" s="188"/>
      <c r="C35" s="188"/>
      <c r="D35" s="188"/>
      <c r="E35" s="87" t="s">
        <v>85</v>
      </c>
      <c r="F35" s="87"/>
      <c r="G35" s="88"/>
      <c r="H35" s="87"/>
      <c r="I35" s="92"/>
      <c r="J35" s="75"/>
      <c r="K35" s="76"/>
      <c r="L35" s="93"/>
      <c r="M35" s="94"/>
      <c r="N35" s="75"/>
      <c r="O35" s="90"/>
      <c r="P35" s="75"/>
      <c r="Q35" s="76"/>
    </row>
    <row r="36" s="77" customFormat="true" ht="8.2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90"/>
      <c r="P36" s="83"/>
      <c r="Q36" s="76"/>
    </row>
    <row r="37" s="77" customFormat="true" ht="7.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82"/>
      <c r="P37" s="108" t="s">
        <v>110</v>
      </c>
      <c r="Q37" s="110"/>
    </row>
    <row r="38" s="77" customFormat="true" ht="9.6" hidden="false" customHeight="true" outlineLevel="0" collapsed="false">
      <c r="A38" s="68" t="n">
        <v>9</v>
      </c>
      <c r="B38" s="69"/>
      <c r="C38" s="70"/>
      <c r="D38" s="71"/>
      <c r="E38" s="99"/>
      <c r="F38" s="87" t="s">
        <v>110</v>
      </c>
      <c r="G38" s="88"/>
      <c r="H38" s="87"/>
      <c r="I38" s="100"/>
      <c r="J38" s="75"/>
      <c r="K38" s="76"/>
      <c r="L38" s="75"/>
      <c r="M38" s="76"/>
      <c r="N38" s="75"/>
      <c r="O38" s="90"/>
      <c r="P38" s="91"/>
      <c r="Q38" s="76"/>
    </row>
    <row r="39" s="77" customFormat="true" ht="13.5" hidden="false" customHeight="true" outlineLevel="0" collapsed="false">
      <c r="A39" s="68"/>
      <c r="B39" s="188"/>
      <c r="C39" s="188"/>
      <c r="D39" s="188"/>
      <c r="E39" s="99"/>
      <c r="F39" s="87"/>
      <c r="G39" s="88"/>
      <c r="H39" s="87"/>
      <c r="I39" s="92"/>
      <c r="J39" s="79"/>
      <c r="K39" s="76"/>
      <c r="L39" s="75"/>
      <c r="M39" s="76"/>
      <c r="N39" s="101"/>
      <c r="O39" s="90"/>
      <c r="P39" s="93"/>
      <c r="Q39" s="94"/>
    </row>
    <row r="40" s="77" customFormat="true" ht="8.2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205" t="s">
        <v>87</v>
      </c>
      <c r="K40" s="84"/>
      <c r="L40" s="75"/>
      <c r="M40" s="76"/>
      <c r="N40" s="75"/>
      <c r="O40" s="90"/>
      <c r="P40" s="75"/>
      <c r="Q40" s="76"/>
    </row>
    <row r="41" s="77" customFormat="true" ht="7.5" hidden="false" customHeight="true" outlineLevel="0" collapsed="false">
      <c r="A41" s="68"/>
      <c r="B41" s="68"/>
      <c r="C41" s="68"/>
      <c r="D41" s="95"/>
      <c r="E41" s="75"/>
      <c r="F41" s="75"/>
      <c r="G41" s="75"/>
      <c r="H41" s="75"/>
      <c r="I41" s="82"/>
      <c r="J41" s="108" t="s">
        <v>89</v>
      </c>
      <c r="K41" s="86"/>
      <c r="L41" s="75"/>
      <c r="M41" s="76"/>
      <c r="N41" s="75"/>
      <c r="O41" s="90"/>
      <c r="P41" s="75"/>
      <c r="Q41" s="76"/>
    </row>
    <row r="42" s="77" customFormat="true" ht="9.6" hidden="false" customHeight="true" outlineLevel="0" collapsed="false">
      <c r="A42" s="68" t="n">
        <v>10</v>
      </c>
      <c r="B42" s="69"/>
      <c r="C42" s="70"/>
      <c r="D42" s="71"/>
      <c r="E42" s="87" t="s">
        <v>87</v>
      </c>
      <c r="F42" s="87"/>
      <c r="G42" s="88"/>
      <c r="H42" s="87"/>
      <c r="I42" s="89"/>
      <c r="J42" s="205"/>
      <c r="K42" s="90"/>
      <c r="L42" s="91"/>
      <c r="M42" s="84"/>
      <c r="N42" s="75"/>
      <c r="O42" s="90"/>
      <c r="P42" s="75"/>
      <c r="Q42" s="76"/>
    </row>
    <row r="43" s="77" customFormat="true" ht="13.5" hidden="false" customHeight="true" outlineLevel="0" collapsed="false">
      <c r="A43" s="68"/>
      <c r="B43" s="188"/>
      <c r="C43" s="188"/>
      <c r="D43" s="188"/>
      <c r="E43" s="87" t="s">
        <v>89</v>
      </c>
      <c r="F43" s="87"/>
      <c r="G43" s="88"/>
      <c r="H43" s="87"/>
      <c r="I43" s="92"/>
      <c r="J43" s="205"/>
      <c r="K43" s="90"/>
      <c r="L43" s="93"/>
      <c r="M43" s="94"/>
      <c r="N43" s="75"/>
      <c r="O43" s="90"/>
      <c r="P43" s="75"/>
      <c r="Q43" s="76"/>
    </row>
    <row r="44" s="77" customFormat="true" ht="7.5" hidden="false" customHeight="true" outlineLevel="0" collapsed="false">
      <c r="A44" s="68"/>
      <c r="B44" s="68"/>
      <c r="C44" s="68"/>
      <c r="D44" s="95"/>
      <c r="E44" s="75"/>
      <c r="F44" s="75"/>
      <c r="H44" s="75"/>
      <c r="I44" s="96"/>
      <c r="J44" s="205"/>
      <c r="K44" s="90"/>
      <c r="L44" s="107" t="s">
        <v>64</v>
      </c>
      <c r="M44" s="76"/>
      <c r="N44" s="75"/>
      <c r="O44" s="90"/>
      <c r="P44" s="75"/>
      <c r="Q44" s="76"/>
    </row>
    <row r="45" s="77" customFormat="true" ht="8.25" hidden="false" customHeight="true" outlineLevel="0" collapsed="false">
      <c r="A45" s="68"/>
      <c r="B45" s="68"/>
      <c r="C45" s="68"/>
      <c r="D45" s="95"/>
      <c r="E45" s="75"/>
      <c r="F45" s="75"/>
      <c r="H45" s="75"/>
      <c r="I45" s="96"/>
      <c r="J45" s="205"/>
      <c r="K45" s="82"/>
      <c r="L45" s="108" t="s">
        <v>66</v>
      </c>
      <c r="M45" s="86"/>
      <c r="N45" s="75"/>
      <c r="O45" s="90"/>
      <c r="P45" s="75"/>
      <c r="Q45" s="76"/>
    </row>
    <row r="46" s="77" customFormat="true" ht="9.6" hidden="false" customHeight="true" outlineLevel="0" collapsed="false">
      <c r="A46" s="68" t="n">
        <v>11</v>
      </c>
      <c r="B46" s="69"/>
      <c r="C46" s="70"/>
      <c r="D46" s="71"/>
      <c r="E46" s="87" t="s">
        <v>64</v>
      </c>
      <c r="F46" s="87"/>
      <c r="G46" s="88"/>
      <c r="H46" s="87"/>
      <c r="I46" s="100"/>
      <c r="J46" s="205"/>
      <c r="K46" s="105"/>
      <c r="L46" s="75" t="s">
        <v>128</v>
      </c>
      <c r="M46" s="90"/>
      <c r="N46" s="91"/>
      <c r="O46" s="90"/>
      <c r="P46" s="75"/>
      <c r="Q46" s="76"/>
    </row>
    <row r="47" s="77" customFormat="true" ht="14.25" hidden="false" customHeight="true" outlineLevel="0" collapsed="false">
      <c r="A47" s="68"/>
      <c r="B47" s="188"/>
      <c r="C47" s="188"/>
      <c r="D47" s="188"/>
      <c r="E47" s="87" t="s">
        <v>66</v>
      </c>
      <c r="F47" s="87"/>
      <c r="G47" s="88"/>
      <c r="H47" s="87"/>
      <c r="I47" s="92"/>
      <c r="J47" s="205"/>
      <c r="K47" s="90"/>
      <c r="L47" s="75"/>
      <c r="M47" s="90"/>
      <c r="N47" s="75"/>
      <c r="O47" s="90"/>
      <c r="P47" s="75"/>
      <c r="Q47" s="76"/>
    </row>
    <row r="48" s="77" customFormat="true" ht="7.5" hidden="false" customHeight="true" outlineLevel="0" collapsed="false">
      <c r="A48" s="68"/>
      <c r="B48" s="68"/>
      <c r="C48" s="68"/>
      <c r="D48" s="68"/>
      <c r="E48" s="75"/>
      <c r="F48" s="75"/>
      <c r="H48" s="75"/>
      <c r="I48" s="82"/>
      <c r="J48" s="107" t="s">
        <v>64</v>
      </c>
      <c r="K48" s="103"/>
      <c r="L48" s="75"/>
      <c r="M48" s="90"/>
      <c r="N48" s="75"/>
      <c r="O48" s="90"/>
      <c r="P48" s="75"/>
      <c r="Q48" s="76"/>
    </row>
    <row r="49" s="77" customFormat="true" ht="7.5" hidden="false" customHeight="true" outlineLevel="0" collapsed="false">
      <c r="A49" s="68"/>
      <c r="B49" s="68"/>
      <c r="C49" s="68"/>
      <c r="D49" s="68"/>
      <c r="E49" s="75"/>
      <c r="F49" s="75"/>
      <c r="H49" s="75"/>
      <c r="I49" s="82"/>
      <c r="J49" s="108" t="s">
        <v>66</v>
      </c>
      <c r="K49" s="92"/>
      <c r="L49" s="75"/>
      <c r="M49" s="90"/>
      <c r="N49" s="75"/>
      <c r="O49" s="90"/>
      <c r="P49" s="75"/>
      <c r="Q49" s="76"/>
    </row>
    <row r="50" s="77" customFormat="true" ht="9.6" hidden="false" customHeight="true" outlineLevel="0" collapsed="false">
      <c r="A50" s="68" t="n">
        <v>12</v>
      </c>
      <c r="B50" s="69"/>
      <c r="C50" s="70"/>
      <c r="D50" s="71"/>
      <c r="E50" s="72"/>
      <c r="F50" s="72" t="s">
        <v>110</v>
      </c>
      <c r="G50" s="73"/>
      <c r="H50" s="72"/>
      <c r="I50" s="111"/>
      <c r="J50" s="75"/>
      <c r="K50" s="76"/>
      <c r="L50" s="91"/>
      <c r="M50" s="103"/>
      <c r="N50" s="75"/>
      <c r="O50" s="90"/>
      <c r="P50" s="75"/>
      <c r="Q50" s="76"/>
    </row>
    <row r="51" s="77" customFormat="true" ht="14.25" hidden="false" customHeight="true" outlineLevel="0" collapsed="false">
      <c r="A51" s="68"/>
      <c r="B51" s="188"/>
      <c r="C51" s="188"/>
      <c r="D51" s="188"/>
      <c r="E51" s="72"/>
      <c r="F51" s="72"/>
      <c r="G51" s="73"/>
      <c r="H51" s="72"/>
      <c r="I51" s="78"/>
      <c r="J51" s="75"/>
      <c r="K51" s="76"/>
      <c r="L51" s="93"/>
      <c r="M51" s="104"/>
      <c r="N51" s="75"/>
      <c r="O51" s="90"/>
      <c r="P51" s="75"/>
      <c r="Q51" s="76"/>
    </row>
    <row r="52" s="77" customFormat="true" ht="10.5" hidden="false" customHeight="true" outlineLevel="0" collapsed="false">
      <c r="A52" s="68"/>
      <c r="B52" s="68"/>
      <c r="C52" s="68"/>
      <c r="D52" s="68"/>
      <c r="E52" s="75"/>
      <c r="F52" s="75"/>
      <c r="H52" s="75"/>
      <c r="I52" s="96"/>
      <c r="J52" s="75"/>
      <c r="K52" s="76"/>
      <c r="L52" s="75"/>
      <c r="M52" s="90"/>
      <c r="N52" s="107" t="s">
        <v>19</v>
      </c>
      <c r="O52" s="90"/>
      <c r="P52" s="75"/>
      <c r="Q52" s="76"/>
    </row>
    <row r="53" s="77" customFormat="true" ht="8.25" hidden="false" customHeight="true" outlineLevel="0" collapsed="false">
      <c r="A53" s="68"/>
      <c r="B53" s="68"/>
      <c r="C53" s="68"/>
      <c r="D53" s="68"/>
      <c r="E53" s="75"/>
      <c r="F53" s="75"/>
      <c r="H53" s="75"/>
      <c r="I53" s="96"/>
      <c r="J53" s="75"/>
      <c r="K53" s="76"/>
      <c r="L53" s="75"/>
      <c r="M53" s="105"/>
      <c r="N53" s="108" t="s">
        <v>21</v>
      </c>
      <c r="O53" s="92"/>
      <c r="P53" s="75"/>
      <c r="Q53" s="76"/>
    </row>
    <row r="54" s="77" customFormat="true" ht="9.6" hidden="false" customHeight="true" outlineLevel="0" collapsed="false">
      <c r="A54" s="68" t="n">
        <v>13</v>
      </c>
      <c r="B54" s="69"/>
      <c r="C54" s="70"/>
      <c r="D54" s="71"/>
      <c r="E54" s="102" t="s">
        <v>40</v>
      </c>
      <c r="F54" s="87"/>
      <c r="G54" s="88"/>
      <c r="H54" s="87"/>
      <c r="I54" s="100"/>
      <c r="J54" s="75"/>
      <c r="K54" s="76"/>
      <c r="L54" s="75"/>
      <c r="M54" s="90"/>
      <c r="N54" s="75" t="s">
        <v>128</v>
      </c>
      <c r="O54" s="76"/>
      <c r="P54" s="75"/>
      <c r="Q54" s="76"/>
    </row>
    <row r="55" s="77" customFormat="true" ht="13.5" hidden="false" customHeight="true" outlineLevel="0" collapsed="false">
      <c r="A55" s="68"/>
      <c r="B55" s="188"/>
      <c r="C55" s="188"/>
      <c r="D55" s="188"/>
      <c r="E55" s="102" t="s">
        <v>42</v>
      </c>
      <c r="F55" s="87"/>
      <c r="G55" s="88"/>
      <c r="H55" s="87"/>
      <c r="I55" s="92"/>
      <c r="J55" s="79"/>
      <c r="K55" s="76"/>
      <c r="L55" s="75"/>
      <c r="M55" s="90"/>
      <c r="N55" s="75"/>
      <c r="O55" s="76"/>
      <c r="P55" s="75"/>
      <c r="Q55" s="76"/>
    </row>
    <row r="56" s="77" customFormat="true" ht="9" hidden="false" customHeight="true" outlineLevel="0" collapsed="false">
      <c r="A56" s="68"/>
      <c r="B56" s="68"/>
      <c r="C56" s="68"/>
      <c r="D56" s="95"/>
      <c r="E56" s="75"/>
      <c r="F56" s="75"/>
      <c r="H56" s="75"/>
      <c r="I56" s="82"/>
      <c r="J56" s="107" t="s">
        <v>40</v>
      </c>
      <c r="K56" s="84"/>
      <c r="L56" s="75"/>
      <c r="M56" s="90"/>
      <c r="N56" s="75"/>
      <c r="O56" s="76"/>
      <c r="P56" s="75"/>
      <c r="Q56" s="76"/>
    </row>
    <row r="57" s="77" customFormat="true" ht="8.25" hidden="false" customHeight="true" outlineLevel="0" collapsed="false">
      <c r="A57" s="68"/>
      <c r="B57" s="68"/>
      <c r="C57" s="68"/>
      <c r="D57" s="95"/>
      <c r="E57" s="75"/>
      <c r="F57" s="75"/>
      <c r="H57" s="75"/>
      <c r="I57" s="82"/>
      <c r="J57" s="108" t="s">
        <v>42</v>
      </c>
      <c r="K57" s="86"/>
      <c r="L57" s="75"/>
      <c r="M57" s="90"/>
      <c r="N57" s="75"/>
      <c r="O57" s="76"/>
      <c r="P57" s="75"/>
      <c r="Q57" s="76"/>
    </row>
    <row r="58" s="77" customFormat="true" ht="9.6" hidden="false" customHeight="true" outlineLevel="0" collapsed="false">
      <c r="A58" s="68" t="n">
        <v>14</v>
      </c>
      <c r="B58" s="69"/>
      <c r="C58" s="70"/>
      <c r="D58" s="71"/>
      <c r="E58" s="87" t="s">
        <v>26</v>
      </c>
      <c r="F58" s="87"/>
      <c r="G58" s="88"/>
      <c r="H58" s="87"/>
      <c r="I58" s="89"/>
      <c r="J58" s="75" t="s">
        <v>128</v>
      </c>
      <c r="K58" s="90"/>
      <c r="L58" s="91"/>
      <c r="M58" s="103"/>
      <c r="N58" s="75"/>
      <c r="O58" s="76"/>
      <c r="P58" s="75"/>
      <c r="Q58" s="76"/>
    </row>
    <row r="59" s="77" customFormat="true" ht="13.5" hidden="false" customHeight="true" outlineLevel="0" collapsed="false">
      <c r="A59" s="68"/>
      <c r="B59" s="188"/>
      <c r="C59" s="188"/>
      <c r="D59" s="188"/>
      <c r="E59" s="87" t="s">
        <v>28</v>
      </c>
      <c r="F59" s="87"/>
      <c r="G59" s="88"/>
      <c r="H59" s="87"/>
      <c r="I59" s="92"/>
      <c r="J59" s="75"/>
      <c r="K59" s="90"/>
      <c r="L59" s="93"/>
      <c r="M59" s="104"/>
      <c r="N59" s="75"/>
      <c r="O59" s="76"/>
      <c r="P59" s="75"/>
      <c r="Q59" s="76"/>
    </row>
    <row r="60" s="77" customFormat="true" ht="8.2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90"/>
      <c r="L60" s="107" t="s">
        <v>19</v>
      </c>
      <c r="M60" s="90"/>
      <c r="N60" s="75"/>
      <c r="O60" s="76"/>
      <c r="P60" s="75"/>
      <c r="Q60" s="76"/>
    </row>
    <row r="61" s="77" customFormat="true" ht="7.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105"/>
      <c r="L61" s="108" t="s">
        <v>21</v>
      </c>
      <c r="M61" s="92"/>
      <c r="N61" s="75"/>
      <c r="O61" s="76"/>
      <c r="P61" s="75"/>
      <c r="Q61" s="76"/>
    </row>
    <row r="62" s="77" customFormat="true" ht="9.6" hidden="false" customHeight="true" outlineLevel="0" collapsed="false">
      <c r="A62" s="68" t="n">
        <v>15</v>
      </c>
      <c r="B62" s="69"/>
      <c r="C62" s="70"/>
      <c r="D62" s="71"/>
      <c r="E62" s="87" t="s">
        <v>19</v>
      </c>
      <c r="F62" s="87"/>
      <c r="G62" s="88"/>
      <c r="H62" s="87"/>
      <c r="I62" s="100"/>
      <c r="J62" s="75"/>
      <c r="K62" s="90"/>
      <c r="L62" s="75" t="n">
        <v>85</v>
      </c>
      <c r="M62" s="76"/>
      <c r="N62" s="91"/>
      <c r="O62" s="76"/>
      <c r="P62" s="75"/>
      <c r="Q62" s="76"/>
    </row>
    <row r="63" s="77" customFormat="true" ht="13.5" hidden="false" customHeight="true" outlineLevel="0" collapsed="false">
      <c r="A63" s="68"/>
      <c r="B63" s="188"/>
      <c r="C63" s="188"/>
      <c r="D63" s="188"/>
      <c r="E63" s="87" t="s">
        <v>21</v>
      </c>
      <c r="F63" s="87"/>
      <c r="G63" s="88"/>
      <c r="H63" s="87"/>
      <c r="I63" s="92"/>
      <c r="J63" s="79"/>
      <c r="K63" s="90"/>
      <c r="L63" s="107"/>
      <c r="M63" s="76"/>
      <c r="N63" s="75"/>
      <c r="O63" s="76"/>
      <c r="P63" s="206"/>
      <c r="Q63" s="76"/>
    </row>
    <row r="64" s="77" customFormat="true" ht="9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107" t="s">
        <v>19</v>
      </c>
      <c r="K64" s="103"/>
      <c r="L64" s="207"/>
      <c r="M64" s="76"/>
      <c r="N64" s="75"/>
      <c r="O64" s="76"/>
      <c r="P64" s="75"/>
      <c r="Q64" s="76"/>
    </row>
    <row r="65" s="77" customFormat="true" ht="7.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108" t="s">
        <v>21</v>
      </c>
      <c r="K65" s="92"/>
      <c r="L65" s="115"/>
      <c r="M65" s="114"/>
      <c r="N65" s="115"/>
      <c r="O65" s="114"/>
      <c r="P65" s="115"/>
      <c r="Q65" s="76"/>
    </row>
    <row r="66" s="77" customFormat="true" ht="9.6" hidden="false" customHeight="true" outlineLevel="0" collapsed="false">
      <c r="A66" s="68" t="n">
        <v>16</v>
      </c>
      <c r="B66" s="69"/>
      <c r="C66" s="70"/>
      <c r="D66" s="71"/>
      <c r="E66" s="72"/>
      <c r="F66" s="102" t="s">
        <v>110</v>
      </c>
      <c r="G66" s="73"/>
      <c r="H66" s="72"/>
      <c r="I66" s="111"/>
      <c r="J66" s="75"/>
      <c r="K66" s="76"/>
      <c r="L66" s="207"/>
      <c r="M66" s="112"/>
      <c r="N66" s="115"/>
      <c r="O66" s="114"/>
      <c r="P66" s="115"/>
      <c r="Q66" s="76"/>
    </row>
    <row r="67" s="77" customFormat="true" ht="13.5" hidden="false" customHeight="true" outlineLevel="0" collapsed="false">
      <c r="A67" s="68"/>
      <c r="B67" s="188"/>
      <c r="C67" s="188"/>
      <c r="D67" s="188"/>
      <c r="E67" s="72"/>
      <c r="F67" s="72"/>
      <c r="G67" s="73"/>
      <c r="H67" s="72"/>
      <c r="I67" s="78"/>
      <c r="J67" s="75"/>
      <c r="K67" s="76"/>
      <c r="L67" s="207"/>
      <c r="M67" s="118"/>
      <c r="N67" s="115"/>
      <c r="O67" s="114"/>
      <c r="P67" s="115"/>
      <c r="Q67" s="76"/>
    </row>
    <row r="68" s="127" customFormat="true" ht="10.5" hidden="false" customHeight="true" outlineLevel="0" collapsed="false">
      <c r="A68" s="68"/>
      <c r="B68" s="119"/>
      <c r="C68" s="119"/>
      <c r="D68" s="120"/>
      <c r="E68" s="121"/>
      <c r="F68" s="121"/>
      <c r="G68" s="122"/>
      <c r="H68" s="121"/>
      <c r="I68" s="123"/>
      <c r="J68" s="121"/>
      <c r="K68" s="124"/>
      <c r="L68" s="125"/>
      <c r="M68" s="126"/>
      <c r="N68" s="125"/>
      <c r="O68" s="126"/>
      <c r="P68" s="125"/>
      <c r="Q68" s="126"/>
    </row>
    <row r="69" s="139" customFormat="true" ht="10.5" hidden="false" customHeight="true" outlineLevel="0" collapsed="false">
      <c r="A69" s="208"/>
      <c r="B69" s="209"/>
      <c r="C69" s="210"/>
      <c r="D69" s="211"/>
      <c r="E69" s="212"/>
      <c r="F69" s="211"/>
      <c r="G69" s="211"/>
      <c r="H69" s="213"/>
      <c r="I69" s="211"/>
      <c r="J69" s="212"/>
      <c r="K69" s="214"/>
      <c r="L69" s="212"/>
      <c r="M69" s="215"/>
      <c r="N69" s="216"/>
      <c r="O69" s="216"/>
      <c r="P69" s="216"/>
      <c r="Q69" s="217"/>
    </row>
    <row r="70" s="139" customFormat="true" ht="12.75" hidden="false" customHeight="true" outlineLevel="0" collapsed="false">
      <c r="A70" s="218"/>
      <c r="B70" s="219"/>
      <c r="C70" s="220"/>
      <c r="D70" s="221"/>
      <c r="E70" s="222"/>
      <c r="F70" s="221"/>
      <c r="G70" s="222"/>
      <c r="H70" s="223"/>
      <c r="I70" s="224"/>
      <c r="J70" s="219"/>
      <c r="K70" s="225"/>
      <c r="L70" s="219"/>
      <c r="M70" s="226"/>
      <c r="N70" s="227"/>
      <c r="O70" s="228"/>
      <c r="P70" s="228"/>
      <c r="Q70" s="226"/>
    </row>
    <row r="71" s="139" customFormat="true" ht="12.75" hidden="false" customHeight="true" outlineLevel="0" collapsed="false">
      <c r="A71" s="218"/>
      <c r="B71" s="219"/>
      <c r="C71" s="220"/>
      <c r="D71" s="221"/>
      <c r="E71" s="222"/>
      <c r="F71" s="221"/>
      <c r="G71" s="222"/>
      <c r="H71" s="223"/>
      <c r="I71" s="224"/>
      <c r="J71" s="219"/>
      <c r="K71" s="225"/>
      <c r="L71" s="219"/>
      <c r="M71" s="226"/>
      <c r="N71" s="229"/>
      <c r="O71" s="230"/>
      <c r="P71" s="231"/>
      <c r="Q71" s="232"/>
    </row>
    <row r="72" s="139" customFormat="true" ht="12.75" hidden="false" customHeight="true" outlineLevel="0" collapsed="false">
      <c r="A72" s="233"/>
      <c r="B72" s="231"/>
      <c r="C72" s="234"/>
      <c r="D72" s="221"/>
      <c r="E72" s="222"/>
      <c r="F72" s="221"/>
      <c r="G72" s="222"/>
      <c r="H72" s="223"/>
      <c r="I72" s="224"/>
      <c r="J72" s="219"/>
      <c r="K72" s="225"/>
      <c r="L72" s="219"/>
      <c r="M72" s="226"/>
      <c r="N72" s="227"/>
      <c r="O72" s="228"/>
      <c r="P72" s="228"/>
      <c r="Q72" s="226"/>
    </row>
    <row r="73" s="139" customFormat="true" ht="12.75" hidden="false" customHeight="true" outlineLevel="0" collapsed="false">
      <c r="A73" s="235"/>
      <c r="B73" s="236"/>
      <c r="C73" s="220"/>
      <c r="D73" s="221"/>
      <c r="E73" s="222"/>
      <c r="F73" s="221"/>
      <c r="G73" s="222"/>
      <c r="H73" s="223"/>
      <c r="I73" s="224"/>
      <c r="J73" s="219"/>
      <c r="K73" s="225"/>
      <c r="L73" s="219"/>
      <c r="M73" s="226"/>
      <c r="N73" s="219"/>
      <c r="O73" s="225"/>
      <c r="P73" s="219"/>
      <c r="Q73" s="226"/>
    </row>
    <row r="74" s="139" customFormat="true" ht="12.75" hidden="false" customHeight="true" outlineLevel="0" collapsed="false">
      <c r="A74" s="237"/>
      <c r="B74" s="238"/>
      <c r="C74" s="239"/>
      <c r="D74" s="221"/>
      <c r="E74" s="222"/>
      <c r="F74" s="221"/>
      <c r="G74" s="222"/>
      <c r="H74" s="223"/>
      <c r="I74" s="224"/>
      <c r="J74" s="219"/>
      <c r="K74" s="225"/>
      <c r="L74" s="219"/>
      <c r="M74" s="226"/>
      <c r="N74" s="231"/>
      <c r="O74" s="230"/>
      <c r="P74" s="231"/>
      <c r="Q74" s="232"/>
    </row>
    <row r="75" s="139" customFormat="true" ht="12.75" hidden="false" customHeight="true" outlineLevel="0" collapsed="false">
      <c r="A75" s="218"/>
      <c r="B75" s="219"/>
      <c r="C75" s="220"/>
      <c r="D75" s="221"/>
      <c r="E75" s="222"/>
      <c r="F75" s="221"/>
      <c r="G75" s="222"/>
      <c r="H75" s="223"/>
      <c r="I75" s="224"/>
      <c r="J75" s="219"/>
      <c r="K75" s="225"/>
      <c r="L75" s="219"/>
      <c r="M75" s="226"/>
      <c r="N75" s="227" t="s">
        <v>149</v>
      </c>
      <c r="O75" s="228"/>
      <c r="P75" s="228"/>
      <c r="Q75" s="226"/>
    </row>
    <row r="76" s="139" customFormat="true" ht="12.75" hidden="false" customHeight="true" outlineLevel="0" collapsed="false">
      <c r="A76" s="218"/>
      <c r="B76" s="219"/>
      <c r="C76" s="240"/>
      <c r="D76" s="221"/>
      <c r="E76" s="222"/>
      <c r="F76" s="221"/>
      <c r="G76" s="222"/>
      <c r="H76" s="223"/>
      <c r="I76" s="224"/>
      <c r="J76" s="219"/>
      <c r="K76" s="225"/>
      <c r="L76" s="219"/>
      <c r="M76" s="226"/>
      <c r="N76" s="219"/>
      <c r="O76" s="225"/>
      <c r="P76" s="219"/>
      <c r="Q76" s="226"/>
    </row>
    <row r="77" s="139" customFormat="true" ht="12.75" hidden="false" customHeight="true" outlineLevel="0" collapsed="false">
      <c r="A77" s="233"/>
      <c r="B77" s="231"/>
      <c r="C77" s="241"/>
      <c r="D77" s="242"/>
      <c r="E77" s="229"/>
      <c r="F77" s="242"/>
      <c r="G77" s="229"/>
      <c r="H77" s="243"/>
      <c r="I77" s="244"/>
      <c r="J77" s="231"/>
      <c r="K77" s="230"/>
      <c r="L77" s="231"/>
      <c r="M77" s="232"/>
      <c r="N77" s="231" t="str">
        <f aca="false">Q2</f>
        <v>Рефери</v>
      </c>
      <c r="O77" s="230"/>
      <c r="P77" s="231"/>
      <c r="Q77" s="24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6.25" hidden="false" customHeight="true" outlineLevel="0" collapsed="false">
      <c r="A1" s="22" t="str">
        <f aca="false">[1]Информация!$A$9</f>
        <v>Кубок Полесья'15</v>
      </c>
      <c r="B1" s="181"/>
      <c r="C1" s="181"/>
      <c r="D1" s="182"/>
      <c r="E1" s="182"/>
      <c r="F1" s="183"/>
      <c r="G1" s="184"/>
      <c r="I1" s="40"/>
      <c r="J1" s="185"/>
      <c r="K1" s="40"/>
      <c r="L1" s="186" t="s">
        <v>1</v>
      </c>
      <c r="M1" s="181"/>
      <c r="N1" s="187"/>
      <c r="O1" s="40"/>
      <c r="Q1" s="40"/>
    </row>
    <row r="2" s="49" customFormat="true" ht="12" hidden="false" customHeight="true" outlineLevel="0" collapsed="false">
      <c r="A2" s="43" t="s">
        <v>10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9-21 июня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/>
      <c r="K3" s="54"/>
      <c r="L3" s="55"/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/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.95" hidden="false" customHeight="true" outlineLevel="0" collapsed="false">
      <c r="A6" s="68"/>
      <c r="B6" s="69"/>
      <c r="C6" s="70"/>
      <c r="D6" s="71"/>
      <c r="E6" s="102"/>
      <c r="F6" s="102" t="s">
        <v>110</v>
      </c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9.95" hidden="false" customHeight="true" outlineLevel="0" collapsed="false">
      <c r="A7" s="68"/>
      <c r="B7" s="188"/>
      <c r="C7" s="188"/>
      <c r="D7" s="188"/>
      <c r="E7" s="102"/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9.9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189" t="s">
        <v>63</v>
      </c>
      <c r="K8" s="84"/>
      <c r="L8" s="75"/>
      <c r="M8" s="76"/>
      <c r="N8" s="75"/>
      <c r="O8" s="76"/>
      <c r="P8" s="75"/>
      <c r="Q8" s="76"/>
    </row>
    <row r="9" s="77" customFormat="true" ht="9.95" hidden="false" customHeight="true" outlineLevel="0" collapsed="false">
      <c r="A9" s="68"/>
      <c r="B9" s="68"/>
      <c r="C9" s="68"/>
      <c r="D9" s="68"/>
      <c r="E9" s="75"/>
      <c r="F9" s="75"/>
      <c r="H9" s="75"/>
      <c r="I9" s="82"/>
      <c r="J9" s="190" t="s">
        <v>65</v>
      </c>
      <c r="K9" s="86"/>
      <c r="L9" s="75"/>
      <c r="M9" s="76"/>
      <c r="N9" s="75"/>
      <c r="O9" s="76"/>
      <c r="P9" s="75"/>
      <c r="Q9" s="76"/>
    </row>
    <row r="10" s="77" customFormat="true" ht="9.95" hidden="false" customHeight="true" outlineLevel="0" collapsed="false">
      <c r="A10" s="68"/>
      <c r="B10" s="69"/>
      <c r="C10" s="70"/>
      <c r="D10" s="71"/>
      <c r="E10" s="87" t="s">
        <v>63</v>
      </c>
      <c r="F10" s="87"/>
      <c r="G10" s="88"/>
      <c r="H10" s="87"/>
      <c r="I10" s="89"/>
      <c r="J10" s="75"/>
      <c r="K10" s="90"/>
      <c r="L10" s="91"/>
      <c r="M10" s="84"/>
      <c r="N10" s="75"/>
      <c r="O10" s="76"/>
      <c r="P10" s="75"/>
      <c r="Q10" s="76"/>
    </row>
    <row r="11" s="77" customFormat="true" ht="9.95" hidden="false" customHeight="true" outlineLevel="0" collapsed="false">
      <c r="A11" s="68"/>
      <c r="B11" s="188"/>
      <c r="C11" s="188"/>
      <c r="D11" s="188"/>
      <c r="E11" s="87" t="s">
        <v>65</v>
      </c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9.9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89" t="s">
        <v>101</v>
      </c>
      <c r="M12" s="76"/>
      <c r="N12" s="75"/>
      <c r="O12" s="76"/>
      <c r="P12" s="75"/>
      <c r="Q12" s="76"/>
    </row>
    <row r="13" s="77" customFormat="true" ht="9.95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82"/>
      <c r="L13" s="190" t="s">
        <v>102</v>
      </c>
      <c r="M13" s="86"/>
      <c r="N13" s="75"/>
      <c r="O13" s="76"/>
      <c r="P13" s="75"/>
      <c r="Q13" s="76"/>
    </row>
    <row r="14" s="77" customFormat="true" ht="9.95" hidden="false" customHeight="true" outlineLevel="0" collapsed="false">
      <c r="A14" s="68"/>
      <c r="B14" s="69"/>
      <c r="C14" s="70"/>
      <c r="D14" s="71"/>
      <c r="E14" s="87" t="s">
        <v>101</v>
      </c>
      <c r="F14" s="87"/>
      <c r="G14" s="88"/>
      <c r="H14" s="87"/>
      <c r="I14" s="100"/>
      <c r="J14" s="75"/>
      <c r="K14" s="105"/>
      <c r="L14" s="75" t="s">
        <v>128</v>
      </c>
      <c r="M14" s="90"/>
      <c r="N14" s="91"/>
      <c r="O14" s="76"/>
      <c r="P14" s="75"/>
      <c r="Q14" s="76"/>
    </row>
    <row r="15" s="77" customFormat="true" ht="9.95" hidden="false" customHeight="true" outlineLevel="0" collapsed="false">
      <c r="A15" s="68"/>
      <c r="B15" s="188"/>
      <c r="C15" s="188"/>
      <c r="D15" s="188"/>
      <c r="E15" s="87" t="s">
        <v>102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9.9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89" t="s">
        <v>101</v>
      </c>
      <c r="K16" s="103"/>
      <c r="L16" s="75"/>
      <c r="M16" s="90"/>
      <c r="N16" s="75"/>
      <c r="O16" s="76"/>
      <c r="P16" s="75"/>
      <c r="Q16" s="76"/>
    </row>
    <row r="17" s="77" customFormat="true" ht="9.9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0" t="s">
        <v>102</v>
      </c>
      <c r="K17" s="92"/>
      <c r="L17" s="75"/>
      <c r="M17" s="90"/>
      <c r="N17" s="75"/>
      <c r="O17" s="76"/>
      <c r="P17" s="75"/>
      <c r="Q17" s="76"/>
    </row>
    <row r="18" s="77" customFormat="true" ht="9.95" hidden="false" customHeight="true" outlineLevel="0" collapsed="false">
      <c r="A18" s="68"/>
      <c r="B18" s="69"/>
      <c r="C18" s="70"/>
      <c r="D18" s="71"/>
      <c r="E18" s="87" t="s">
        <v>78</v>
      </c>
      <c r="F18" s="87"/>
      <c r="G18" s="88"/>
      <c r="H18" s="87"/>
      <c r="I18" s="89"/>
      <c r="J18" s="75" t="s">
        <v>128</v>
      </c>
      <c r="K18" s="76"/>
      <c r="L18" s="91"/>
      <c r="M18" s="103"/>
      <c r="N18" s="75"/>
      <c r="O18" s="76"/>
      <c r="P18" s="75"/>
      <c r="Q18" s="76"/>
    </row>
    <row r="19" s="77" customFormat="true" ht="9.95" hidden="false" customHeight="true" outlineLevel="0" collapsed="false">
      <c r="A19" s="68"/>
      <c r="B19" s="188"/>
      <c r="C19" s="188"/>
      <c r="D19" s="188"/>
      <c r="E19" s="87" t="s">
        <v>80</v>
      </c>
      <c r="F19" s="87"/>
      <c r="G19" s="88"/>
      <c r="H19" s="87"/>
      <c r="I19" s="92"/>
      <c r="J19" s="75"/>
      <c r="K19" s="76"/>
      <c r="L19" s="93"/>
      <c r="M19" s="104"/>
      <c r="N19" s="75"/>
      <c r="O19" s="76"/>
      <c r="P19" s="75"/>
      <c r="Q19" s="76"/>
    </row>
    <row r="20" s="77" customFormat="true" ht="9.9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89" t="s">
        <v>20</v>
      </c>
      <c r="O20" s="76"/>
      <c r="P20" s="75"/>
      <c r="Q20" s="76"/>
    </row>
    <row r="21" s="77" customFormat="true" ht="9.95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5"/>
      <c r="N21" s="190" t="s">
        <v>22</v>
      </c>
      <c r="O21" s="86"/>
      <c r="P21" s="75"/>
      <c r="Q21" s="76"/>
    </row>
    <row r="22" s="77" customFormat="true" ht="9.95" hidden="false" customHeight="true" outlineLevel="0" collapsed="false">
      <c r="A22" s="68"/>
      <c r="B22" s="69"/>
      <c r="C22" s="70"/>
      <c r="D22" s="71"/>
      <c r="E22" s="87" t="s">
        <v>20</v>
      </c>
      <c r="F22" s="72"/>
      <c r="G22" s="73"/>
      <c r="H22" s="72"/>
      <c r="I22" s="74"/>
      <c r="J22" s="75"/>
      <c r="K22" s="76"/>
      <c r="L22" s="75"/>
      <c r="M22" s="90"/>
      <c r="N22" s="75" t="s">
        <v>128</v>
      </c>
      <c r="O22" s="114"/>
      <c r="P22" s="115" t="s">
        <v>160</v>
      </c>
      <c r="Q22" s="114"/>
    </row>
    <row r="23" s="77" customFormat="true" ht="9.95" hidden="false" customHeight="true" outlineLevel="0" collapsed="false">
      <c r="A23" s="68"/>
      <c r="B23" s="188"/>
      <c r="C23" s="188"/>
      <c r="D23" s="188"/>
      <c r="E23" s="87" t="s">
        <v>22</v>
      </c>
      <c r="F23" s="72"/>
      <c r="G23" s="73"/>
      <c r="H23" s="72"/>
      <c r="I23" s="78"/>
      <c r="J23" s="79"/>
      <c r="K23" s="76"/>
      <c r="L23" s="75"/>
      <c r="M23" s="90"/>
      <c r="N23" s="75"/>
      <c r="O23" s="114"/>
      <c r="P23" s="115"/>
      <c r="Q23" s="114"/>
    </row>
    <row r="24" s="77" customFormat="true" ht="9.95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189" t="s">
        <v>20</v>
      </c>
      <c r="K24" s="84"/>
      <c r="L24" s="75"/>
      <c r="M24" s="90"/>
      <c r="N24" s="75"/>
      <c r="O24" s="114"/>
      <c r="P24" s="115"/>
      <c r="Q24" s="114"/>
    </row>
    <row r="25" s="77" customFormat="true" ht="9.95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190" t="s">
        <v>22</v>
      </c>
      <c r="K25" s="86"/>
      <c r="L25" s="75"/>
      <c r="M25" s="90"/>
      <c r="N25" s="75"/>
      <c r="O25" s="114"/>
      <c r="P25" s="115"/>
      <c r="Q25" s="114"/>
    </row>
    <row r="26" s="77" customFormat="true" ht="9.95" hidden="false" customHeight="true" outlineLevel="0" collapsed="false">
      <c r="A26" s="68"/>
      <c r="B26" s="69"/>
      <c r="C26" s="70"/>
      <c r="D26" s="71"/>
      <c r="E26" s="87" t="s">
        <v>29</v>
      </c>
      <c r="F26" s="87"/>
      <c r="G26" s="88"/>
      <c r="H26" s="87"/>
      <c r="I26" s="89"/>
      <c r="J26" s="75" t="s">
        <v>128</v>
      </c>
      <c r="K26" s="90"/>
      <c r="L26" s="91"/>
      <c r="M26" s="103"/>
      <c r="N26" s="75"/>
      <c r="O26" s="114"/>
      <c r="P26" s="115"/>
      <c r="Q26" s="114"/>
    </row>
    <row r="27" s="77" customFormat="true" ht="9.95" hidden="false" customHeight="true" outlineLevel="0" collapsed="false">
      <c r="A27" s="68"/>
      <c r="B27" s="188"/>
      <c r="C27" s="188"/>
      <c r="D27" s="188"/>
      <c r="E27" s="87" t="s">
        <v>31</v>
      </c>
      <c r="F27" s="87"/>
      <c r="G27" s="88"/>
      <c r="H27" s="87"/>
      <c r="I27" s="92"/>
      <c r="J27" s="75"/>
      <c r="K27" s="90"/>
      <c r="L27" s="93"/>
      <c r="M27" s="104"/>
      <c r="N27" s="75"/>
      <c r="O27" s="114"/>
      <c r="P27" s="115"/>
      <c r="Q27" s="114"/>
    </row>
    <row r="28" s="77" customFormat="true" ht="9.95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105"/>
      <c r="L28" s="189" t="s">
        <v>20</v>
      </c>
      <c r="M28" s="90"/>
      <c r="N28" s="75"/>
      <c r="O28" s="114"/>
      <c r="P28" s="115"/>
      <c r="Q28" s="114"/>
    </row>
    <row r="29" s="77" customFormat="true" ht="9.9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5"/>
      <c r="L29" s="190" t="s">
        <v>22</v>
      </c>
      <c r="M29" s="92"/>
      <c r="N29" s="75"/>
      <c r="O29" s="114"/>
      <c r="P29" s="115"/>
      <c r="Q29" s="114"/>
    </row>
    <row r="30" s="77" customFormat="true" ht="9.95" hidden="false" customHeight="true" outlineLevel="0" collapsed="false">
      <c r="A30" s="68"/>
      <c r="B30" s="69"/>
      <c r="C30" s="70"/>
      <c r="D30" s="71"/>
      <c r="E30" s="87" t="s">
        <v>105</v>
      </c>
      <c r="F30" s="87"/>
      <c r="G30" s="88"/>
      <c r="H30" s="87"/>
      <c r="I30" s="100"/>
      <c r="J30" s="75"/>
      <c r="K30" s="90"/>
      <c r="L30" s="75" t="s">
        <v>128</v>
      </c>
      <c r="M30" s="76"/>
      <c r="N30" s="91"/>
      <c r="O30" s="114"/>
      <c r="P30" s="115"/>
      <c r="Q30" s="114"/>
    </row>
    <row r="31" s="77" customFormat="true" ht="9.95" hidden="false" customHeight="true" outlineLevel="0" collapsed="false">
      <c r="A31" s="68"/>
      <c r="B31" s="188"/>
      <c r="C31" s="188"/>
      <c r="D31" s="188"/>
      <c r="E31" s="87" t="s">
        <v>106</v>
      </c>
      <c r="F31" s="87"/>
      <c r="G31" s="88"/>
      <c r="H31" s="87"/>
      <c r="I31" s="92"/>
      <c r="J31" s="79"/>
      <c r="K31" s="90"/>
      <c r="L31" s="75"/>
      <c r="M31" s="76"/>
      <c r="N31" s="75"/>
      <c r="O31" s="114"/>
      <c r="P31" s="115"/>
      <c r="Q31" s="114"/>
    </row>
    <row r="32" s="77" customFormat="true" ht="9.9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89" t="s">
        <v>34</v>
      </c>
      <c r="K32" s="103"/>
      <c r="L32" s="75"/>
      <c r="M32" s="76"/>
      <c r="N32" s="75"/>
      <c r="O32" s="114"/>
      <c r="P32" s="115"/>
      <c r="Q32" s="114"/>
    </row>
    <row r="33" s="77" customFormat="true" ht="9.95" hidden="false" customHeight="true" outlineLevel="0" collapsed="false">
      <c r="A33" s="68"/>
      <c r="B33" s="68"/>
      <c r="C33" s="68"/>
      <c r="D33" s="95"/>
      <c r="E33" s="75"/>
      <c r="F33" s="75"/>
      <c r="H33" s="75"/>
      <c r="I33" s="82"/>
      <c r="J33" s="190" t="s">
        <v>36</v>
      </c>
      <c r="K33" s="92"/>
      <c r="L33" s="75"/>
      <c r="M33" s="76"/>
      <c r="N33" s="75"/>
      <c r="O33" s="114"/>
      <c r="P33" s="115"/>
      <c r="Q33" s="114"/>
    </row>
    <row r="34" s="77" customFormat="true" ht="9.95" hidden="false" customHeight="true" outlineLevel="0" collapsed="false">
      <c r="A34" s="68"/>
      <c r="B34" s="69"/>
      <c r="C34" s="70"/>
      <c r="D34" s="71"/>
      <c r="E34" s="87" t="s">
        <v>34</v>
      </c>
      <c r="F34" s="87"/>
      <c r="G34" s="88"/>
      <c r="H34" s="87"/>
      <c r="I34" s="89"/>
      <c r="J34" s="75" t="n">
        <v>85</v>
      </c>
      <c r="K34" s="76"/>
      <c r="L34" s="91"/>
      <c r="M34" s="84"/>
      <c r="N34" s="75"/>
      <c r="O34" s="114"/>
      <c r="P34" s="115"/>
      <c r="Q34" s="114"/>
    </row>
    <row r="35" s="77" customFormat="true" ht="9.95" hidden="false" customHeight="true" outlineLevel="0" collapsed="false">
      <c r="A35" s="68"/>
      <c r="B35" s="188"/>
      <c r="C35" s="188"/>
      <c r="D35" s="188"/>
      <c r="E35" s="87" t="s">
        <v>36</v>
      </c>
      <c r="F35" s="87"/>
      <c r="G35" s="88"/>
      <c r="H35" s="87"/>
      <c r="I35" s="92"/>
      <c r="J35" s="75"/>
      <c r="K35" s="76"/>
      <c r="L35" s="93"/>
      <c r="M35" s="94"/>
      <c r="N35" s="75"/>
      <c r="O35" s="114"/>
      <c r="P35" s="115"/>
      <c r="Q35" s="114"/>
    </row>
    <row r="36" s="77" customFormat="true" ht="9.9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114"/>
      <c r="P36" s="201"/>
      <c r="Q36" s="114"/>
    </row>
    <row r="37" s="77" customFormat="true" ht="9.9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200"/>
      <c r="P37" s="201"/>
      <c r="Q37" s="114"/>
    </row>
    <row r="38" s="77" customFormat="true" ht="9.95" hidden="false" customHeight="true" outlineLevel="0" collapsed="false">
      <c r="A38" s="68"/>
      <c r="B38" s="69"/>
      <c r="C38" s="70"/>
      <c r="D38" s="71"/>
      <c r="E38" s="87" t="s">
        <v>63</v>
      </c>
      <c r="F38" s="87"/>
      <c r="G38" s="88"/>
      <c r="H38" s="87"/>
      <c r="I38" s="100"/>
      <c r="J38" s="75"/>
      <c r="K38" s="76"/>
      <c r="L38" s="75"/>
      <c r="O38" s="114"/>
      <c r="P38" s="116"/>
      <c r="Q38" s="76"/>
    </row>
    <row r="39" s="77" customFormat="true" ht="9.95" hidden="false" customHeight="true" outlineLevel="0" collapsed="false">
      <c r="A39" s="68"/>
      <c r="B39" s="188"/>
      <c r="C39" s="188"/>
      <c r="D39" s="188"/>
      <c r="E39" s="87" t="s">
        <v>65</v>
      </c>
      <c r="F39" s="87"/>
      <c r="G39" s="88"/>
      <c r="H39" s="87"/>
      <c r="I39" s="92"/>
      <c r="J39" s="79"/>
      <c r="K39" s="76"/>
      <c r="L39" s="75"/>
      <c r="O39" s="114"/>
      <c r="P39" s="117"/>
      <c r="Q39" s="94"/>
    </row>
    <row r="40" s="77" customFormat="true" ht="9.9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189" t="s">
        <v>105</v>
      </c>
      <c r="K40" s="84"/>
      <c r="L40" s="75"/>
      <c r="O40" s="114"/>
      <c r="P40" s="115"/>
      <c r="Q40" s="76"/>
    </row>
    <row r="41" s="77" customFormat="true" ht="9.95" hidden="false" customHeight="true" outlineLevel="0" collapsed="false">
      <c r="A41" s="68"/>
      <c r="B41" s="68"/>
      <c r="C41" s="68"/>
      <c r="D41" s="95"/>
      <c r="E41" s="75"/>
      <c r="F41" s="75"/>
      <c r="H41" s="75"/>
      <c r="I41" s="82"/>
      <c r="J41" s="190" t="s">
        <v>106</v>
      </c>
      <c r="K41" s="86"/>
      <c r="L41" s="75"/>
      <c r="O41" s="114"/>
      <c r="P41" s="115"/>
      <c r="Q41" s="76"/>
    </row>
    <row r="42" s="77" customFormat="true" ht="9.95" hidden="false" customHeight="true" outlineLevel="0" collapsed="false">
      <c r="A42" s="68"/>
      <c r="B42" s="69"/>
      <c r="C42" s="70"/>
      <c r="D42" s="71"/>
      <c r="E42" s="87" t="s">
        <v>105</v>
      </c>
      <c r="F42" s="87"/>
      <c r="G42" s="88"/>
      <c r="H42" s="87"/>
      <c r="I42" s="89"/>
      <c r="J42" s="75" t="s">
        <v>128</v>
      </c>
      <c r="K42" s="114"/>
      <c r="L42" s="116" t="s">
        <v>161</v>
      </c>
      <c r="O42" s="114"/>
      <c r="P42" s="115"/>
      <c r="Q42" s="76"/>
    </row>
    <row r="43" s="77" customFormat="true" ht="9.95" hidden="false" customHeight="true" outlineLevel="0" collapsed="false">
      <c r="A43" s="68"/>
      <c r="B43" s="188"/>
      <c r="C43" s="188"/>
      <c r="D43" s="188"/>
      <c r="E43" s="87" t="s">
        <v>106</v>
      </c>
      <c r="F43" s="87"/>
      <c r="G43" s="88"/>
      <c r="H43" s="87"/>
      <c r="I43" s="92"/>
      <c r="J43" s="75"/>
      <c r="K43" s="114"/>
      <c r="L43" s="117"/>
      <c r="O43" s="114"/>
      <c r="P43" s="115"/>
      <c r="Q43" s="76"/>
    </row>
    <row r="44" s="77" customFormat="true" ht="9.95" hidden="false" customHeight="true" outlineLevel="0" collapsed="false">
      <c r="A44" s="68"/>
      <c r="O44" s="114"/>
      <c r="P44" s="115"/>
      <c r="Q44" s="76"/>
    </row>
    <row r="45" s="77" customFormat="true" ht="9.95" hidden="false" customHeight="true" outlineLevel="0" collapsed="false">
      <c r="A45" s="68"/>
      <c r="O45" s="114"/>
      <c r="P45" s="115"/>
      <c r="Q45" s="76"/>
    </row>
    <row r="46" s="77" customFormat="true" ht="9.95" hidden="false" customHeight="true" outlineLevel="0" collapsed="false">
      <c r="A46" s="68"/>
      <c r="B46" s="69"/>
      <c r="C46" s="70"/>
      <c r="D46" s="71"/>
      <c r="E46" s="102" t="s">
        <v>96</v>
      </c>
      <c r="F46" s="87"/>
      <c r="G46" s="88"/>
      <c r="H46" s="87"/>
      <c r="I46" s="100"/>
      <c r="J46" s="75"/>
      <c r="K46" s="76"/>
      <c r="L46" s="75"/>
      <c r="M46" s="76"/>
      <c r="N46" s="75"/>
      <c r="O46" s="114"/>
      <c r="P46" s="115"/>
      <c r="Q46" s="76"/>
    </row>
    <row r="47" s="77" customFormat="true" ht="9.95" hidden="false" customHeight="true" outlineLevel="0" collapsed="false">
      <c r="A47" s="68"/>
      <c r="B47" s="188"/>
      <c r="C47" s="188"/>
      <c r="D47" s="188"/>
      <c r="E47" s="102" t="s">
        <v>97</v>
      </c>
      <c r="F47" s="87"/>
      <c r="G47" s="88"/>
      <c r="H47" s="87"/>
      <c r="I47" s="92"/>
      <c r="J47" s="79"/>
      <c r="K47" s="76"/>
      <c r="L47" s="75"/>
      <c r="M47" s="76"/>
      <c r="N47" s="75"/>
      <c r="O47" s="114"/>
      <c r="P47" s="115"/>
      <c r="Q47" s="76"/>
    </row>
    <row r="48" s="77" customFormat="true" ht="9.95" hidden="false" customHeight="true" outlineLevel="0" collapsed="false">
      <c r="A48" s="68"/>
      <c r="B48" s="68"/>
      <c r="C48" s="68"/>
      <c r="D48" s="95"/>
      <c r="E48" s="75"/>
      <c r="F48" s="75"/>
      <c r="H48" s="75"/>
      <c r="I48" s="82"/>
      <c r="J48" s="189" t="s">
        <v>83</v>
      </c>
      <c r="K48" s="84"/>
      <c r="L48" s="75"/>
      <c r="M48" s="76"/>
      <c r="N48" s="75"/>
      <c r="O48" s="114"/>
      <c r="P48" s="115"/>
      <c r="Q48" s="76"/>
    </row>
    <row r="49" s="77" customFormat="true" ht="9.95" hidden="false" customHeight="true" outlineLevel="0" collapsed="false">
      <c r="A49" s="68"/>
      <c r="B49" s="68"/>
      <c r="C49" s="68"/>
      <c r="D49" s="95"/>
      <c r="E49" s="75"/>
      <c r="F49" s="75"/>
      <c r="H49" s="75"/>
      <c r="I49" s="82"/>
      <c r="J49" s="190" t="s">
        <v>85</v>
      </c>
      <c r="K49" s="86"/>
      <c r="L49" s="75"/>
      <c r="M49" s="76"/>
      <c r="N49" s="75"/>
      <c r="O49" s="114"/>
      <c r="P49" s="115"/>
      <c r="Q49" s="76"/>
    </row>
    <row r="50" s="77" customFormat="true" ht="9.95" hidden="false" customHeight="true" outlineLevel="0" collapsed="false">
      <c r="A50" s="68"/>
      <c r="B50" s="69"/>
      <c r="C50" s="70"/>
      <c r="D50" s="71"/>
      <c r="E50" s="87" t="s">
        <v>83</v>
      </c>
      <c r="F50" s="87"/>
      <c r="G50" s="88"/>
      <c r="H50" s="87"/>
      <c r="I50" s="89"/>
      <c r="J50" s="75" t="s">
        <v>128</v>
      </c>
      <c r="K50" s="90"/>
      <c r="L50" s="91"/>
      <c r="M50" s="84"/>
      <c r="N50" s="75"/>
      <c r="O50" s="114"/>
      <c r="P50" s="115"/>
      <c r="Q50" s="76"/>
    </row>
    <row r="51" s="77" customFormat="true" ht="9.95" hidden="false" customHeight="true" outlineLevel="0" collapsed="false">
      <c r="A51" s="68"/>
      <c r="B51" s="188"/>
      <c r="C51" s="188"/>
      <c r="D51" s="188"/>
      <c r="E51" s="87" t="s">
        <v>85</v>
      </c>
      <c r="F51" s="87"/>
      <c r="G51" s="88"/>
      <c r="H51" s="87"/>
      <c r="I51" s="92"/>
      <c r="J51" s="75"/>
      <c r="K51" s="90"/>
      <c r="L51" s="93"/>
      <c r="M51" s="94"/>
      <c r="N51" s="75"/>
      <c r="O51" s="114"/>
      <c r="P51" s="115"/>
      <c r="Q51" s="76"/>
    </row>
    <row r="52" s="77" customFormat="true" ht="9.95" hidden="false" customHeight="true" outlineLevel="0" collapsed="false">
      <c r="A52" s="68"/>
      <c r="B52" s="68"/>
      <c r="C52" s="68"/>
      <c r="D52" s="95"/>
      <c r="E52" s="75"/>
      <c r="F52" s="75"/>
      <c r="H52" s="75"/>
      <c r="I52" s="96"/>
      <c r="J52" s="75"/>
      <c r="K52" s="90"/>
      <c r="L52" s="189"/>
      <c r="M52" s="76"/>
      <c r="N52" s="75"/>
      <c r="O52" s="114"/>
      <c r="P52" s="115"/>
      <c r="Q52" s="76"/>
    </row>
    <row r="53" s="77" customFormat="true" ht="9.95" hidden="false" customHeight="true" outlineLevel="0" collapsed="false">
      <c r="A53" s="68"/>
      <c r="B53" s="68"/>
      <c r="C53" s="68"/>
      <c r="D53" s="95"/>
      <c r="E53" s="75"/>
      <c r="F53" s="75"/>
      <c r="H53" s="75"/>
      <c r="I53" s="96"/>
      <c r="J53" s="75"/>
      <c r="K53" s="105"/>
      <c r="L53" s="190" t="s">
        <v>110</v>
      </c>
      <c r="M53" s="86"/>
      <c r="N53" s="75"/>
      <c r="O53" s="118"/>
      <c r="P53" s="115"/>
      <c r="Q53" s="76"/>
    </row>
    <row r="54" s="77" customFormat="true" ht="9.95" hidden="false" customHeight="true" outlineLevel="0" collapsed="false">
      <c r="A54" s="68"/>
      <c r="B54" s="69"/>
      <c r="C54" s="70"/>
      <c r="D54" s="71"/>
      <c r="E54" s="87" t="s">
        <v>87</v>
      </c>
      <c r="F54" s="87"/>
      <c r="G54" s="88"/>
      <c r="H54" s="87"/>
      <c r="I54" s="100"/>
      <c r="J54" s="75"/>
      <c r="K54" s="105"/>
      <c r="L54" s="75"/>
      <c r="M54" s="114"/>
      <c r="N54" s="116" t="s">
        <v>162</v>
      </c>
      <c r="O54" s="114"/>
      <c r="P54" s="115"/>
      <c r="Q54" s="76"/>
    </row>
    <row r="55" s="77" customFormat="true" ht="9.95" hidden="false" customHeight="true" outlineLevel="0" collapsed="false">
      <c r="A55" s="68"/>
      <c r="B55" s="188"/>
      <c r="C55" s="188"/>
      <c r="D55" s="188"/>
      <c r="E55" s="87" t="s">
        <v>89</v>
      </c>
      <c r="F55" s="87"/>
      <c r="G55" s="88"/>
      <c r="H55" s="87"/>
      <c r="I55" s="92"/>
      <c r="J55" s="79"/>
      <c r="K55" s="90"/>
      <c r="L55" s="75"/>
      <c r="M55" s="114"/>
      <c r="N55" s="115"/>
      <c r="O55" s="114"/>
      <c r="P55" s="115"/>
      <c r="Q55" s="76"/>
    </row>
    <row r="56" s="77" customFormat="true" ht="9.95" hidden="false" customHeight="true" outlineLevel="0" collapsed="false">
      <c r="A56" s="68"/>
      <c r="B56" s="68"/>
      <c r="C56" s="68"/>
      <c r="D56" s="68"/>
      <c r="E56" s="75"/>
      <c r="F56" s="75"/>
      <c r="H56" s="75"/>
      <c r="I56" s="82"/>
      <c r="J56" s="189" t="s">
        <v>40</v>
      </c>
      <c r="K56" s="103"/>
      <c r="L56" s="75"/>
      <c r="M56" s="114"/>
      <c r="N56" s="115"/>
      <c r="O56" s="114"/>
      <c r="P56" s="115"/>
      <c r="Q56" s="76"/>
    </row>
    <row r="57" s="77" customFormat="true" ht="9.95" hidden="false" customHeight="true" outlineLevel="0" collapsed="false">
      <c r="A57" s="68"/>
      <c r="B57" s="68"/>
      <c r="C57" s="68"/>
      <c r="D57" s="68"/>
      <c r="E57" s="75"/>
      <c r="F57" s="75"/>
      <c r="H57" s="75"/>
      <c r="I57" s="82"/>
      <c r="J57" s="190" t="s">
        <v>42</v>
      </c>
      <c r="K57" s="92"/>
      <c r="L57" s="75"/>
      <c r="M57" s="114"/>
      <c r="N57" s="115"/>
      <c r="O57" s="114"/>
      <c r="P57" s="115"/>
      <c r="Q57" s="76"/>
    </row>
    <row r="58" s="77" customFormat="true" ht="9.95" hidden="false" customHeight="true" outlineLevel="0" collapsed="false">
      <c r="A58" s="68"/>
      <c r="B58" s="69"/>
      <c r="C58" s="70"/>
      <c r="D58" s="71"/>
      <c r="E58" s="87" t="s">
        <v>40</v>
      </c>
      <c r="F58" s="72"/>
      <c r="G58" s="73"/>
      <c r="H58" s="72"/>
      <c r="I58" s="111"/>
      <c r="J58" s="75" t="s">
        <v>128</v>
      </c>
      <c r="K58" s="76"/>
      <c r="L58" s="91"/>
      <c r="M58" s="112"/>
      <c r="N58" s="115"/>
      <c r="O58" s="114"/>
      <c r="P58" s="115"/>
      <c r="Q58" s="76"/>
    </row>
    <row r="59" s="77" customFormat="true" ht="9.95" hidden="false" customHeight="true" outlineLevel="0" collapsed="false">
      <c r="A59" s="68"/>
      <c r="B59" s="188"/>
      <c r="C59" s="188"/>
      <c r="D59" s="188"/>
      <c r="E59" s="87" t="s">
        <v>42</v>
      </c>
      <c r="F59" s="72"/>
      <c r="G59" s="73"/>
      <c r="H59" s="72"/>
      <c r="I59" s="78"/>
      <c r="J59" s="75"/>
      <c r="K59" s="76"/>
      <c r="L59" s="93"/>
      <c r="M59" s="118"/>
      <c r="N59" s="115"/>
      <c r="O59" s="114"/>
      <c r="P59" s="115"/>
      <c r="Q59" s="76"/>
    </row>
    <row r="60" s="77" customFormat="true" ht="9.9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114"/>
      <c r="L60" s="201"/>
      <c r="M60" s="114"/>
      <c r="N60" s="115"/>
      <c r="O60" s="114"/>
      <c r="P60" s="115"/>
      <c r="Q60" s="76"/>
    </row>
    <row r="61" s="77" customFormat="true" ht="9.9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200"/>
      <c r="L61" s="201"/>
      <c r="M61" s="118"/>
      <c r="N61" s="115"/>
      <c r="O61" s="114"/>
      <c r="P61" s="115"/>
      <c r="Q61" s="76"/>
    </row>
    <row r="62" s="77" customFormat="true" ht="9.95" hidden="false" customHeight="true" outlineLevel="0" collapsed="false">
      <c r="A62" s="68"/>
      <c r="B62" s="69"/>
      <c r="C62" s="70"/>
      <c r="D62" s="71"/>
      <c r="E62" s="102" t="s">
        <v>96</v>
      </c>
      <c r="F62" s="87"/>
      <c r="G62" s="88"/>
      <c r="H62" s="87"/>
      <c r="I62" s="100"/>
      <c r="J62" s="75"/>
      <c r="K62" s="114"/>
      <c r="L62" s="115"/>
      <c r="M62" s="114"/>
      <c r="N62" s="91"/>
      <c r="O62" s="76"/>
      <c r="P62" s="75"/>
      <c r="Q62" s="76"/>
    </row>
    <row r="63" s="77" customFormat="true" ht="9.95" hidden="false" customHeight="true" outlineLevel="0" collapsed="false">
      <c r="A63" s="68"/>
      <c r="B63" s="188"/>
      <c r="C63" s="188"/>
      <c r="D63" s="188"/>
      <c r="E63" s="102" t="s">
        <v>97</v>
      </c>
      <c r="F63" s="87"/>
      <c r="G63" s="88"/>
      <c r="H63" s="87"/>
      <c r="I63" s="92"/>
      <c r="J63" s="79"/>
      <c r="K63" s="114"/>
      <c r="L63" s="115"/>
      <c r="M63" s="114"/>
      <c r="N63" s="75"/>
      <c r="O63" s="76"/>
      <c r="P63" s="75"/>
      <c r="Q63" s="76"/>
    </row>
    <row r="64" s="77" customFormat="true" ht="9.95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189"/>
      <c r="K64" s="112"/>
      <c r="L64" s="115"/>
      <c r="M64" s="114"/>
      <c r="N64" s="75"/>
      <c r="O64" s="76"/>
      <c r="P64" s="75"/>
      <c r="Q64" s="76"/>
    </row>
    <row r="65" s="77" customFormat="true" ht="9.9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190" t="s">
        <v>110</v>
      </c>
      <c r="K65" s="86"/>
      <c r="L65" s="115"/>
      <c r="M65" s="114"/>
      <c r="N65" s="75"/>
      <c r="O65" s="76"/>
      <c r="P65" s="75"/>
      <c r="Q65" s="76"/>
    </row>
    <row r="66" s="77" customFormat="true" ht="9.95" hidden="false" customHeight="true" outlineLevel="0" collapsed="false">
      <c r="A66" s="68"/>
      <c r="B66" s="69"/>
      <c r="C66" s="70"/>
      <c r="D66" s="71"/>
      <c r="E66" s="87" t="s">
        <v>87</v>
      </c>
      <c r="F66" s="72"/>
      <c r="G66" s="73"/>
      <c r="H66" s="72"/>
      <c r="I66" s="111"/>
      <c r="J66" s="75"/>
      <c r="K66" s="76"/>
      <c r="L66" s="91" t="s">
        <v>163</v>
      </c>
      <c r="M66" s="84"/>
      <c r="N66" s="75"/>
      <c r="O66" s="76"/>
      <c r="P66" s="75"/>
      <c r="Q66" s="76"/>
    </row>
    <row r="67" s="77" customFormat="true" ht="9.95" hidden="false" customHeight="true" outlineLevel="0" collapsed="false">
      <c r="A67" s="68"/>
      <c r="B67" s="188"/>
      <c r="C67" s="188"/>
      <c r="D67" s="188"/>
      <c r="E67" s="87" t="s">
        <v>89</v>
      </c>
      <c r="F67" s="72"/>
      <c r="G67" s="73"/>
      <c r="H67" s="72"/>
      <c r="I67" s="78"/>
      <c r="J67" s="75"/>
      <c r="K67" s="76"/>
      <c r="L67" s="93"/>
      <c r="M67" s="94"/>
      <c r="N67" s="75"/>
      <c r="O67" s="76"/>
      <c r="P67" s="75"/>
      <c r="Q67" s="76"/>
    </row>
    <row r="68" s="127" customFormat="true" ht="9.75" hidden="false" customHeight="true" outlineLevel="0" collapsed="false">
      <c r="A68" s="68"/>
      <c r="B68" s="119"/>
      <c r="C68" s="119"/>
      <c r="D68" s="120"/>
      <c r="E68" s="121"/>
      <c r="F68" s="121"/>
      <c r="G68" s="122"/>
      <c r="H68" s="121"/>
      <c r="I68" s="123"/>
      <c r="J68" s="121"/>
      <c r="K68" s="124"/>
      <c r="L68" s="125"/>
      <c r="M68" s="126"/>
      <c r="N68" s="125"/>
      <c r="O68" s="126"/>
      <c r="P68" s="125"/>
      <c r="Q68" s="12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7" width="1.7"/>
    <col collapsed="false" customWidth="true" hidden="false" outlineLevel="0" max="10" min="10" style="0" width="10.71"/>
    <col collapsed="false" customWidth="true" hidden="false" outlineLevel="0" max="11" min="11" style="37" width="1.7"/>
    <col collapsed="false" customWidth="true" hidden="false" outlineLevel="0" max="12" min="12" style="0" width="10.71"/>
    <col collapsed="false" customWidth="true" hidden="false" outlineLevel="0" max="13" min="13" style="38" width="1.7"/>
    <col collapsed="false" customWidth="true" hidden="false" outlineLevel="0" max="14" min="14" style="0" width="10.71"/>
    <col collapsed="false" customWidth="true" hidden="false" outlineLevel="0" max="15" min="15" style="37" width="1.7"/>
    <col collapsed="false" customWidth="true" hidden="false" outlineLevel="0" max="16" min="16" style="0" width="10.71"/>
    <col collapsed="false" customWidth="true" hidden="false" outlineLevel="0" max="17" min="17" style="38" width="1.7"/>
    <col collapsed="false" customWidth="false" hidden="true" outlineLevel="0" max="18" min="18" style="0" width="9.06"/>
  </cols>
  <sheetData>
    <row r="1" s="42" customFormat="true" ht="58.5" hidden="false" customHeight="true" outlineLevel="0" collapsed="false">
      <c r="A1" s="23" t="str">
        <f aca="false">[1]Информация!$A$9</f>
        <v>Кубок Полесья'15</v>
      </c>
      <c r="B1" s="181"/>
      <c r="C1" s="181"/>
      <c r="D1" s="182"/>
      <c r="E1" s="182"/>
      <c r="F1" s="183"/>
      <c r="G1" s="184"/>
      <c r="I1" s="40"/>
      <c r="J1" s="185"/>
      <c r="L1" s="186" t="s">
        <v>1</v>
      </c>
      <c r="M1" s="181"/>
      <c r="N1" s="187"/>
      <c r="O1" s="40"/>
      <c r="Q1" s="40"/>
    </row>
    <row r="2" s="49" customFormat="true" ht="12" hidden="false" customHeight="true" outlineLevel="0" collapsed="false">
      <c r="A2" s="43" t="s">
        <v>107</v>
      </c>
      <c r="B2" s="43"/>
      <c r="C2" s="43"/>
      <c r="D2" s="43"/>
      <c r="E2" s="43"/>
      <c r="F2" s="43" t="s">
        <v>3</v>
      </c>
      <c r="G2" s="43"/>
      <c r="H2" s="43"/>
      <c r="I2" s="44"/>
      <c r="J2" s="45"/>
      <c r="K2" s="46"/>
      <c r="L2" s="47"/>
      <c r="M2" s="44"/>
      <c r="N2" s="43"/>
      <c r="O2" s="44"/>
      <c r="P2" s="43"/>
      <c r="Q2" s="48" t="s">
        <v>4</v>
      </c>
    </row>
    <row r="3" s="57" customFormat="true" ht="15" hidden="false" customHeight="true" outlineLevel="0" collapsed="false">
      <c r="A3" s="50" t="str">
        <f aca="false">[1]Информация!$A$15</f>
        <v>19-21 июня</v>
      </c>
      <c r="B3" s="51"/>
      <c r="C3" s="51"/>
      <c r="D3" s="51"/>
      <c r="E3" s="51"/>
      <c r="F3" s="50" t="str">
        <f aca="false">[1]Информация!$A$11</f>
        <v>София, Ровно</v>
      </c>
      <c r="G3" s="51"/>
      <c r="H3" s="51"/>
      <c r="I3" s="52"/>
      <c r="J3" s="53"/>
      <c r="K3" s="54"/>
      <c r="L3" s="202" t="s">
        <v>164</v>
      </c>
      <c r="M3" s="52"/>
      <c r="N3" s="51"/>
      <c r="O3" s="52"/>
      <c r="P3" s="51"/>
      <c r="Q3" s="56" t="str">
        <f aca="false">[1]Информация!$A$17</f>
        <v>Евгений Зукин</v>
      </c>
    </row>
    <row r="4" s="49" customFormat="true" ht="9" hidden="false" customHeight="false" outlineLevel="0" collapsed="false">
      <c r="A4" s="58"/>
      <c r="B4" s="59"/>
      <c r="C4" s="59"/>
      <c r="D4" s="59" t="s">
        <v>108</v>
      </c>
      <c r="E4" s="60"/>
      <c r="F4" s="60"/>
      <c r="G4" s="60"/>
      <c r="H4" s="59"/>
      <c r="I4" s="61"/>
      <c r="J4" s="59"/>
      <c r="K4" s="61"/>
      <c r="L4" s="59"/>
      <c r="M4" s="61"/>
      <c r="N4" s="59"/>
      <c r="O4" s="61"/>
      <c r="P4" s="59"/>
      <c r="Q4" s="44"/>
    </row>
    <row r="5" s="49" customFormat="true" ht="3.75" hidden="false" customHeight="true" outlineLevel="0" collapsed="false">
      <c r="A5" s="62"/>
      <c r="B5" s="63"/>
      <c r="C5" s="63"/>
      <c r="D5" s="63"/>
      <c r="E5" s="64"/>
      <c r="F5" s="64"/>
      <c r="G5" s="65"/>
      <c r="H5" s="64"/>
      <c r="I5" s="66"/>
      <c r="J5" s="63"/>
      <c r="K5" s="66"/>
      <c r="L5" s="63"/>
      <c r="M5" s="66"/>
      <c r="N5" s="63"/>
      <c r="O5" s="66"/>
      <c r="P5" s="63"/>
      <c r="Q5" s="67"/>
    </row>
    <row r="6" s="77" customFormat="true" ht="9" hidden="false" customHeight="true" outlineLevel="0" collapsed="false">
      <c r="A6" s="68" t="n">
        <v>1</v>
      </c>
      <c r="B6" s="69"/>
      <c r="C6" s="70"/>
      <c r="D6" s="71" t="n">
        <v>1</v>
      </c>
      <c r="E6" s="72" t="s">
        <v>55</v>
      </c>
      <c r="F6" s="72"/>
      <c r="G6" s="73"/>
      <c r="H6" s="72"/>
      <c r="I6" s="74"/>
      <c r="J6" s="75"/>
      <c r="K6" s="76"/>
      <c r="L6" s="75"/>
      <c r="M6" s="76"/>
      <c r="N6" s="75"/>
      <c r="O6" s="76"/>
      <c r="P6" s="75"/>
      <c r="Q6" s="76"/>
    </row>
    <row r="7" s="77" customFormat="true" ht="14.25" hidden="false" customHeight="true" outlineLevel="0" collapsed="false">
      <c r="A7" s="68"/>
      <c r="B7" s="188"/>
      <c r="C7" s="188"/>
      <c r="D7" s="188"/>
      <c r="E7" s="72" t="s">
        <v>58</v>
      </c>
      <c r="F7" s="72"/>
      <c r="G7" s="73"/>
      <c r="H7" s="72"/>
      <c r="I7" s="78"/>
      <c r="J7" s="79"/>
      <c r="K7" s="76"/>
      <c r="L7" s="75"/>
      <c r="M7" s="76"/>
      <c r="N7" s="75"/>
      <c r="O7" s="80"/>
      <c r="P7" s="81"/>
      <c r="Q7" s="81"/>
    </row>
    <row r="8" s="77" customFormat="true" ht="6.75" hidden="false" customHeight="true" outlineLevel="0" collapsed="false">
      <c r="A8" s="68"/>
      <c r="B8" s="68"/>
      <c r="C8" s="68"/>
      <c r="D8" s="68"/>
      <c r="E8" s="75"/>
      <c r="F8" s="75"/>
      <c r="H8" s="75"/>
      <c r="I8" s="82"/>
      <c r="J8" s="83" t="s">
        <v>55</v>
      </c>
      <c r="K8" s="84"/>
      <c r="L8" s="75"/>
      <c r="M8" s="76"/>
      <c r="N8" s="75"/>
      <c r="O8" s="76"/>
      <c r="P8" s="75"/>
      <c r="Q8" s="76"/>
    </row>
    <row r="9" s="77" customFormat="true" ht="6.75" hidden="false" customHeight="true" outlineLevel="0" collapsed="false">
      <c r="A9" s="68"/>
      <c r="B9" s="68"/>
      <c r="C9" s="68"/>
      <c r="D9" s="68"/>
      <c r="E9" s="75"/>
      <c r="F9" s="75"/>
      <c r="G9" s="75"/>
      <c r="H9" s="75"/>
      <c r="I9" s="82"/>
      <c r="J9" s="85" t="s">
        <v>58</v>
      </c>
      <c r="K9" s="86"/>
      <c r="L9" s="75"/>
      <c r="M9" s="76"/>
      <c r="N9" s="75"/>
      <c r="O9" s="76"/>
      <c r="P9" s="75"/>
      <c r="Q9" s="76"/>
    </row>
    <row r="10" s="77" customFormat="true" ht="9.6" hidden="false" customHeight="true" outlineLevel="0" collapsed="false">
      <c r="A10" s="68" t="n">
        <v>2</v>
      </c>
      <c r="B10" s="69"/>
      <c r="C10" s="70"/>
      <c r="D10" s="71"/>
      <c r="E10" s="87"/>
      <c r="F10" s="87" t="s">
        <v>110</v>
      </c>
      <c r="G10" s="88"/>
      <c r="H10" s="87"/>
      <c r="I10" s="89"/>
      <c r="J10" s="75"/>
      <c r="K10" s="90"/>
      <c r="L10" s="91"/>
      <c r="M10" s="84"/>
      <c r="N10" s="75"/>
      <c r="O10" s="76"/>
      <c r="P10" s="75"/>
      <c r="Q10" s="76"/>
    </row>
    <row r="11" s="77" customFormat="true" ht="10.5" hidden="false" customHeight="true" outlineLevel="0" collapsed="false">
      <c r="A11" s="68"/>
      <c r="B11" s="188"/>
      <c r="C11" s="188"/>
      <c r="D11" s="188"/>
      <c r="E11" s="87"/>
      <c r="F11" s="87"/>
      <c r="G11" s="88"/>
      <c r="H11" s="87"/>
      <c r="I11" s="92"/>
      <c r="J11" s="75"/>
      <c r="K11" s="90"/>
      <c r="L11" s="93"/>
      <c r="M11" s="94"/>
      <c r="N11" s="75"/>
      <c r="O11" s="76"/>
      <c r="P11" s="75"/>
      <c r="Q11" s="76"/>
    </row>
    <row r="12" s="77" customFormat="true" ht="7.5" hidden="false" customHeight="true" outlineLevel="0" collapsed="false">
      <c r="A12" s="68"/>
      <c r="B12" s="68"/>
      <c r="C12" s="68"/>
      <c r="D12" s="95"/>
      <c r="E12" s="75"/>
      <c r="F12" s="75"/>
      <c r="H12" s="75"/>
      <c r="I12" s="96"/>
      <c r="J12" s="75"/>
      <c r="K12" s="90"/>
      <c r="L12" s="107" t="s">
        <v>15</v>
      </c>
      <c r="M12" s="76"/>
      <c r="N12" s="75"/>
      <c r="O12" s="76"/>
      <c r="P12" s="75"/>
      <c r="Q12" s="76"/>
    </row>
    <row r="13" s="77" customFormat="true" ht="9" hidden="false" customHeight="true" outlineLevel="0" collapsed="false">
      <c r="A13" s="68"/>
      <c r="B13" s="68"/>
      <c r="C13" s="68"/>
      <c r="D13" s="95"/>
      <c r="E13" s="75"/>
      <c r="F13" s="75"/>
      <c r="H13" s="75"/>
      <c r="I13" s="96"/>
      <c r="J13" s="75"/>
      <c r="K13" s="203"/>
      <c r="L13" s="108" t="s">
        <v>17</v>
      </c>
      <c r="M13" s="86"/>
      <c r="N13" s="75"/>
      <c r="O13" s="76"/>
      <c r="P13" s="75"/>
      <c r="Q13" s="76"/>
    </row>
    <row r="14" s="77" customFormat="true" ht="9.6" hidden="false" customHeight="true" outlineLevel="0" collapsed="false">
      <c r="A14" s="68" t="n">
        <v>3</v>
      </c>
      <c r="B14" s="69"/>
      <c r="C14" s="70"/>
      <c r="D14" s="71"/>
      <c r="E14" s="102" t="s">
        <v>15</v>
      </c>
      <c r="F14" s="87"/>
      <c r="G14" s="88"/>
      <c r="H14" s="87"/>
      <c r="I14" s="100"/>
      <c r="J14" s="75"/>
      <c r="K14" s="105"/>
      <c r="L14" s="75" t="n">
        <v>85</v>
      </c>
      <c r="M14" s="90"/>
      <c r="N14" s="91"/>
      <c r="O14" s="76"/>
      <c r="P14" s="75"/>
      <c r="Q14" s="76"/>
    </row>
    <row r="15" s="77" customFormat="true" ht="13.5" hidden="false" customHeight="true" outlineLevel="0" collapsed="false">
      <c r="A15" s="68"/>
      <c r="B15" s="188"/>
      <c r="C15" s="188"/>
      <c r="D15" s="188"/>
      <c r="E15" s="102" t="s">
        <v>17</v>
      </c>
      <c r="F15" s="87"/>
      <c r="G15" s="88"/>
      <c r="H15" s="87"/>
      <c r="I15" s="92"/>
      <c r="J15" s="79"/>
      <c r="K15" s="90"/>
      <c r="L15" s="75"/>
      <c r="M15" s="90"/>
      <c r="N15" s="75"/>
      <c r="O15" s="76"/>
      <c r="P15" s="75"/>
      <c r="Q15" s="76"/>
    </row>
    <row r="16" s="77" customFormat="true" ht="6.75" hidden="false" customHeight="true" outlineLevel="0" collapsed="false">
      <c r="A16" s="68"/>
      <c r="B16" s="68"/>
      <c r="C16" s="68"/>
      <c r="D16" s="95"/>
      <c r="E16" s="75"/>
      <c r="F16" s="75"/>
      <c r="H16" s="75"/>
      <c r="I16" s="82"/>
      <c r="J16" s="189" t="s">
        <v>15</v>
      </c>
      <c r="K16" s="103"/>
      <c r="L16" s="75"/>
      <c r="M16" s="90"/>
      <c r="N16" s="75"/>
      <c r="O16" s="76"/>
      <c r="P16" s="75"/>
      <c r="Q16" s="76"/>
    </row>
    <row r="17" s="77" customFormat="true" ht="6.75" hidden="false" customHeight="true" outlineLevel="0" collapsed="false">
      <c r="A17" s="68"/>
      <c r="B17" s="68"/>
      <c r="C17" s="68"/>
      <c r="D17" s="95"/>
      <c r="E17" s="75"/>
      <c r="F17" s="75"/>
      <c r="H17" s="75"/>
      <c r="I17" s="82"/>
      <c r="J17" s="190" t="s">
        <v>17</v>
      </c>
      <c r="K17" s="92"/>
      <c r="L17" s="75"/>
      <c r="M17" s="90"/>
      <c r="N17" s="75"/>
      <c r="O17" s="76"/>
      <c r="P17" s="75"/>
      <c r="Q17" s="76"/>
    </row>
    <row r="18" s="77" customFormat="true" ht="9.6" hidden="false" customHeight="true" outlineLevel="0" collapsed="false">
      <c r="A18" s="68" t="n">
        <v>4</v>
      </c>
      <c r="B18" s="69"/>
      <c r="C18" s="70"/>
      <c r="D18" s="71"/>
      <c r="E18" s="87" t="s">
        <v>63</v>
      </c>
      <c r="F18" s="87"/>
      <c r="G18" s="88"/>
      <c r="H18" s="87"/>
      <c r="I18" s="89"/>
      <c r="J18" s="75" t="s">
        <v>128</v>
      </c>
      <c r="K18" s="76"/>
      <c r="L18" s="91"/>
      <c r="M18" s="103"/>
      <c r="N18" s="75"/>
      <c r="O18" s="76"/>
      <c r="P18" s="75"/>
      <c r="Q18" s="76"/>
    </row>
    <row r="19" s="77" customFormat="true" ht="13.5" hidden="false" customHeight="true" outlineLevel="0" collapsed="false">
      <c r="A19" s="68"/>
      <c r="B19" s="188"/>
      <c r="C19" s="188"/>
      <c r="D19" s="188"/>
      <c r="E19" s="87" t="s">
        <v>65</v>
      </c>
      <c r="F19" s="87"/>
      <c r="G19" s="88"/>
      <c r="H19" s="87"/>
      <c r="I19" s="92"/>
      <c r="J19" s="75"/>
      <c r="K19" s="76"/>
      <c r="L19" s="93"/>
      <c r="M19" s="104"/>
      <c r="N19" s="75"/>
      <c r="O19" s="76"/>
      <c r="P19" s="75"/>
      <c r="Q19" s="76"/>
    </row>
    <row r="20" s="77" customFormat="true" ht="8.25" hidden="false" customHeight="true" outlineLevel="0" collapsed="false">
      <c r="A20" s="68"/>
      <c r="B20" s="68"/>
      <c r="C20" s="68"/>
      <c r="D20" s="68"/>
      <c r="E20" s="75"/>
      <c r="F20" s="75"/>
      <c r="H20" s="75"/>
      <c r="I20" s="96"/>
      <c r="J20" s="75"/>
      <c r="K20" s="76"/>
      <c r="L20" s="75"/>
      <c r="M20" s="90"/>
      <c r="N20" s="107" t="s">
        <v>15</v>
      </c>
      <c r="O20" s="76"/>
      <c r="P20" s="75"/>
      <c r="Q20" s="76"/>
    </row>
    <row r="21" s="77" customFormat="true" ht="9" hidden="false" customHeight="true" outlineLevel="0" collapsed="false">
      <c r="A21" s="68"/>
      <c r="B21" s="68"/>
      <c r="C21" s="68"/>
      <c r="D21" s="68"/>
      <c r="E21" s="75"/>
      <c r="F21" s="75"/>
      <c r="H21" s="75"/>
      <c r="I21" s="96"/>
      <c r="J21" s="75"/>
      <c r="K21" s="76"/>
      <c r="L21" s="75"/>
      <c r="M21" s="105"/>
      <c r="N21" s="108" t="s">
        <v>17</v>
      </c>
      <c r="O21" s="86"/>
      <c r="P21" s="75"/>
      <c r="Q21" s="76"/>
    </row>
    <row r="22" s="77" customFormat="true" ht="9.6" hidden="false" customHeight="true" outlineLevel="0" collapsed="false">
      <c r="A22" s="68" t="n">
        <v>5</v>
      </c>
      <c r="B22" s="69"/>
      <c r="C22" s="70"/>
      <c r="D22" s="71" t="n">
        <v>4</v>
      </c>
      <c r="E22" s="72" t="s">
        <v>43</v>
      </c>
      <c r="F22" s="72"/>
      <c r="G22" s="73"/>
      <c r="H22" s="72"/>
      <c r="I22" s="74"/>
      <c r="J22" s="75"/>
      <c r="K22" s="76"/>
      <c r="L22" s="75"/>
      <c r="M22" s="90"/>
      <c r="N22" s="75" t="s">
        <v>165</v>
      </c>
      <c r="O22" s="90"/>
      <c r="P22" s="75"/>
      <c r="Q22" s="76"/>
    </row>
    <row r="23" s="77" customFormat="true" ht="9.75" hidden="false" customHeight="true" outlineLevel="0" collapsed="false">
      <c r="A23" s="68"/>
      <c r="B23" s="188"/>
      <c r="C23" s="188"/>
      <c r="D23" s="188"/>
      <c r="E23" s="72" t="s">
        <v>45</v>
      </c>
      <c r="F23" s="72"/>
      <c r="G23" s="73"/>
      <c r="H23" s="72"/>
      <c r="I23" s="78"/>
      <c r="J23" s="79"/>
      <c r="K23" s="76"/>
      <c r="L23" s="75"/>
      <c r="M23" s="90"/>
      <c r="N23" s="75"/>
      <c r="O23" s="90"/>
      <c r="P23" s="75"/>
      <c r="Q23" s="76"/>
    </row>
    <row r="24" s="77" customFormat="true" ht="9" hidden="false" customHeight="true" outlineLevel="0" collapsed="false">
      <c r="A24" s="68"/>
      <c r="B24" s="68"/>
      <c r="C24" s="68"/>
      <c r="D24" s="68"/>
      <c r="E24" s="75"/>
      <c r="F24" s="75"/>
      <c r="H24" s="75"/>
      <c r="I24" s="82"/>
      <c r="J24" s="83" t="s">
        <v>43</v>
      </c>
      <c r="K24" s="84"/>
      <c r="L24" s="75"/>
      <c r="M24" s="90"/>
      <c r="N24" s="75"/>
      <c r="O24" s="90"/>
      <c r="P24" s="75"/>
      <c r="Q24" s="76"/>
    </row>
    <row r="25" s="77" customFormat="true" ht="9" hidden="false" customHeight="true" outlineLevel="0" collapsed="false">
      <c r="A25" s="68"/>
      <c r="B25" s="68"/>
      <c r="C25" s="68"/>
      <c r="D25" s="68"/>
      <c r="E25" s="75"/>
      <c r="F25" s="75"/>
      <c r="H25" s="75"/>
      <c r="I25" s="82"/>
      <c r="J25" s="85" t="s">
        <v>45</v>
      </c>
      <c r="K25" s="86"/>
      <c r="L25" s="75"/>
      <c r="M25" s="90"/>
      <c r="N25" s="75"/>
      <c r="O25" s="90"/>
      <c r="P25" s="75"/>
      <c r="Q25" s="76"/>
    </row>
    <row r="26" s="77" customFormat="true" ht="9.6" hidden="false" customHeight="true" outlineLevel="0" collapsed="false">
      <c r="A26" s="68" t="n">
        <v>6</v>
      </c>
      <c r="B26" s="69"/>
      <c r="C26" s="70"/>
      <c r="D26" s="71"/>
      <c r="E26" s="87" t="s">
        <v>101</v>
      </c>
      <c r="F26" s="87"/>
      <c r="G26" s="88"/>
      <c r="H26" s="87"/>
      <c r="I26" s="89"/>
      <c r="J26" s="75" t="n">
        <v>86</v>
      </c>
      <c r="K26" s="90"/>
      <c r="L26" s="91"/>
      <c r="M26" s="103"/>
      <c r="N26" s="75"/>
      <c r="O26" s="90"/>
      <c r="P26" s="75"/>
      <c r="Q26" s="76"/>
    </row>
    <row r="27" s="77" customFormat="true" ht="13.5" hidden="false" customHeight="true" outlineLevel="0" collapsed="false">
      <c r="A27" s="68"/>
      <c r="B27" s="188"/>
      <c r="C27" s="188"/>
      <c r="D27" s="188"/>
      <c r="E27" s="87" t="s">
        <v>102</v>
      </c>
      <c r="F27" s="87"/>
      <c r="G27" s="88"/>
      <c r="H27" s="87"/>
      <c r="I27" s="92"/>
      <c r="J27" s="75"/>
      <c r="K27" s="90"/>
      <c r="L27" s="93"/>
      <c r="M27" s="104"/>
      <c r="N27" s="75"/>
      <c r="O27" s="90"/>
      <c r="P27" s="75"/>
      <c r="Q27" s="76"/>
    </row>
    <row r="28" s="77" customFormat="true" ht="9" hidden="false" customHeight="true" outlineLevel="0" collapsed="false">
      <c r="A28" s="68"/>
      <c r="B28" s="68"/>
      <c r="C28" s="68"/>
      <c r="D28" s="95"/>
      <c r="E28" s="75"/>
      <c r="F28" s="75"/>
      <c r="H28" s="75"/>
      <c r="I28" s="96"/>
      <c r="J28" s="75"/>
      <c r="K28" s="90"/>
      <c r="L28" s="107" t="s">
        <v>88</v>
      </c>
      <c r="M28" s="90"/>
      <c r="N28" s="75"/>
      <c r="O28" s="90"/>
      <c r="P28" s="75"/>
      <c r="Q28" s="76"/>
    </row>
    <row r="29" s="77" customFormat="true" ht="7.5" hidden="false" customHeight="true" outlineLevel="0" collapsed="false">
      <c r="A29" s="68"/>
      <c r="B29" s="68"/>
      <c r="C29" s="68"/>
      <c r="D29" s="95"/>
      <c r="E29" s="75"/>
      <c r="F29" s="75"/>
      <c r="H29" s="75"/>
      <c r="I29" s="96"/>
      <c r="J29" s="75"/>
      <c r="K29" s="105"/>
      <c r="L29" s="108" t="s">
        <v>90</v>
      </c>
      <c r="M29" s="92"/>
      <c r="N29" s="75"/>
      <c r="O29" s="90"/>
      <c r="P29" s="75"/>
      <c r="Q29" s="76"/>
    </row>
    <row r="30" s="77" customFormat="true" ht="9.6" hidden="false" customHeight="true" outlineLevel="0" collapsed="false">
      <c r="A30" s="68" t="n">
        <v>7</v>
      </c>
      <c r="B30" s="69"/>
      <c r="C30" s="70"/>
      <c r="D30" s="71"/>
      <c r="E30" s="102" t="s">
        <v>78</v>
      </c>
      <c r="F30" s="87"/>
      <c r="G30" s="88"/>
      <c r="H30" s="87"/>
      <c r="I30" s="100"/>
      <c r="J30" s="75"/>
      <c r="K30" s="90"/>
      <c r="L30" s="75" t="s">
        <v>166</v>
      </c>
      <c r="M30" s="76"/>
      <c r="N30" s="91"/>
      <c r="O30" s="90"/>
      <c r="P30" s="75"/>
      <c r="Q30" s="76"/>
    </row>
    <row r="31" s="77" customFormat="true" ht="13.5" hidden="false" customHeight="true" outlineLevel="0" collapsed="false">
      <c r="A31" s="68"/>
      <c r="B31" s="188"/>
      <c r="C31" s="188"/>
      <c r="D31" s="188"/>
      <c r="E31" s="102" t="s">
        <v>80</v>
      </c>
      <c r="F31" s="87"/>
      <c r="G31" s="88"/>
      <c r="H31" s="87"/>
      <c r="I31" s="92"/>
      <c r="J31" s="204"/>
      <c r="K31" s="90"/>
      <c r="L31" s="75"/>
      <c r="M31" s="76"/>
      <c r="N31" s="75"/>
      <c r="O31" s="90"/>
      <c r="P31" s="75"/>
      <c r="Q31" s="76"/>
    </row>
    <row r="32" s="77" customFormat="true" ht="8.25" hidden="false" customHeight="true" outlineLevel="0" collapsed="false">
      <c r="A32" s="68"/>
      <c r="B32" s="68"/>
      <c r="C32" s="68"/>
      <c r="D32" s="95"/>
      <c r="E32" s="75"/>
      <c r="F32" s="75"/>
      <c r="H32" s="75"/>
      <c r="I32" s="82"/>
      <c r="J32" s="107" t="s">
        <v>88</v>
      </c>
      <c r="K32" s="103"/>
      <c r="L32" s="75"/>
      <c r="M32" s="76"/>
      <c r="N32" s="75"/>
      <c r="O32" s="90"/>
      <c r="P32" s="75"/>
      <c r="Q32" s="76"/>
    </row>
    <row r="33" s="77" customFormat="true" ht="8.25" hidden="false" customHeight="true" outlineLevel="0" collapsed="false">
      <c r="A33" s="68"/>
      <c r="B33" s="68"/>
      <c r="C33" s="68"/>
      <c r="D33" s="95"/>
      <c r="E33" s="75"/>
      <c r="F33" s="75"/>
      <c r="G33" s="75"/>
      <c r="H33" s="75"/>
      <c r="I33" s="82"/>
      <c r="J33" s="108" t="s">
        <v>90</v>
      </c>
      <c r="K33" s="92"/>
      <c r="L33" s="75"/>
      <c r="M33" s="76"/>
      <c r="N33" s="75"/>
      <c r="O33" s="90"/>
      <c r="P33" s="75"/>
      <c r="Q33" s="76"/>
    </row>
    <row r="34" s="77" customFormat="true" ht="9.6" hidden="false" customHeight="true" outlineLevel="0" collapsed="false">
      <c r="A34" s="68" t="n">
        <v>8</v>
      </c>
      <c r="B34" s="69"/>
      <c r="C34" s="70"/>
      <c r="D34" s="71"/>
      <c r="E34" s="87" t="s">
        <v>88</v>
      </c>
      <c r="F34" s="87"/>
      <c r="G34" s="88"/>
      <c r="H34" s="87"/>
      <c r="I34" s="89"/>
      <c r="J34" s="75" t="n">
        <v>85</v>
      </c>
      <c r="K34" s="76"/>
      <c r="L34" s="91"/>
      <c r="M34" s="84"/>
      <c r="N34" s="75"/>
      <c r="O34" s="90"/>
      <c r="P34" s="75"/>
      <c r="Q34" s="76"/>
    </row>
    <row r="35" s="77" customFormat="true" ht="13.5" hidden="false" customHeight="true" outlineLevel="0" collapsed="false">
      <c r="A35" s="68"/>
      <c r="B35" s="188"/>
      <c r="C35" s="188"/>
      <c r="D35" s="188"/>
      <c r="E35" s="87" t="s">
        <v>90</v>
      </c>
      <c r="F35" s="87"/>
      <c r="G35" s="88"/>
      <c r="H35" s="87"/>
      <c r="I35" s="92"/>
      <c r="J35" s="75"/>
      <c r="K35" s="76"/>
      <c r="L35" s="93"/>
      <c r="M35" s="94"/>
      <c r="N35" s="75"/>
      <c r="O35" s="90"/>
      <c r="P35" s="75"/>
      <c r="Q35" s="76"/>
    </row>
    <row r="36" s="77" customFormat="true" ht="8.25" hidden="false" customHeight="true" outlineLevel="0" collapsed="false">
      <c r="A36" s="68"/>
      <c r="B36" s="68"/>
      <c r="C36" s="68"/>
      <c r="D36" s="95"/>
      <c r="E36" s="75"/>
      <c r="F36" s="75"/>
      <c r="H36" s="75"/>
      <c r="I36" s="96"/>
      <c r="J36" s="75"/>
      <c r="K36" s="76"/>
      <c r="L36" s="75"/>
      <c r="M36" s="76"/>
      <c r="N36" s="76"/>
      <c r="O36" s="90"/>
      <c r="P36" s="107" t="s">
        <v>15</v>
      </c>
      <c r="Q36" s="76"/>
    </row>
    <row r="37" s="77" customFormat="true" ht="7.5" hidden="false" customHeight="true" outlineLevel="0" collapsed="false">
      <c r="A37" s="68"/>
      <c r="B37" s="68"/>
      <c r="C37" s="68"/>
      <c r="D37" s="95"/>
      <c r="E37" s="75"/>
      <c r="F37" s="75"/>
      <c r="H37" s="75"/>
      <c r="I37" s="96"/>
      <c r="J37" s="75"/>
      <c r="K37" s="76"/>
      <c r="L37" s="75"/>
      <c r="M37" s="76"/>
      <c r="N37" s="109"/>
      <c r="O37" s="82"/>
      <c r="P37" s="108" t="s">
        <v>17</v>
      </c>
      <c r="Q37" s="110"/>
    </row>
    <row r="38" s="77" customFormat="true" ht="9.6" hidden="false" customHeight="true" outlineLevel="0" collapsed="false">
      <c r="A38" s="68" t="n">
        <v>9</v>
      </c>
      <c r="B38" s="69"/>
      <c r="C38" s="70"/>
      <c r="D38" s="71"/>
      <c r="E38" s="102" t="s">
        <v>73</v>
      </c>
      <c r="F38" s="87"/>
      <c r="G38" s="88"/>
      <c r="H38" s="87"/>
      <c r="I38" s="100"/>
      <c r="J38" s="75"/>
      <c r="K38" s="76"/>
      <c r="L38" s="75"/>
      <c r="M38" s="76"/>
      <c r="N38" s="75"/>
      <c r="O38" s="90"/>
      <c r="P38" s="91"/>
      <c r="Q38" s="76"/>
    </row>
    <row r="39" s="77" customFormat="true" ht="13.5" hidden="false" customHeight="true" outlineLevel="0" collapsed="false">
      <c r="A39" s="68"/>
      <c r="B39" s="188"/>
      <c r="C39" s="188"/>
      <c r="D39" s="188"/>
      <c r="E39" s="102" t="s">
        <v>75</v>
      </c>
      <c r="F39" s="87"/>
      <c r="G39" s="88"/>
      <c r="H39" s="87"/>
      <c r="I39" s="92"/>
      <c r="J39" s="79"/>
      <c r="K39" s="76"/>
      <c r="L39" s="75"/>
      <c r="M39" s="76"/>
      <c r="N39" s="101"/>
      <c r="O39" s="90"/>
      <c r="P39" s="93"/>
      <c r="Q39" s="94"/>
    </row>
    <row r="40" s="77" customFormat="true" ht="8.25" hidden="false" customHeight="true" outlineLevel="0" collapsed="false">
      <c r="A40" s="68"/>
      <c r="B40" s="68"/>
      <c r="C40" s="68"/>
      <c r="D40" s="95"/>
      <c r="E40" s="75"/>
      <c r="F40" s="75"/>
      <c r="H40" s="75"/>
      <c r="I40" s="82"/>
      <c r="J40" s="205" t="s">
        <v>73</v>
      </c>
      <c r="K40" s="84"/>
      <c r="L40" s="75"/>
      <c r="M40" s="76"/>
      <c r="N40" s="75"/>
      <c r="O40" s="90"/>
      <c r="P40" s="75"/>
      <c r="Q40" s="76"/>
    </row>
    <row r="41" s="77" customFormat="true" ht="7.5" hidden="false" customHeight="true" outlineLevel="0" collapsed="false">
      <c r="A41" s="68"/>
      <c r="B41" s="68"/>
      <c r="C41" s="68"/>
      <c r="D41" s="95"/>
      <c r="E41" s="75"/>
      <c r="F41" s="75"/>
      <c r="G41" s="75"/>
      <c r="H41" s="75"/>
      <c r="I41" s="82"/>
      <c r="J41" s="108" t="s">
        <v>75</v>
      </c>
      <c r="K41" s="86"/>
      <c r="L41" s="75"/>
      <c r="M41" s="76"/>
      <c r="N41" s="75"/>
      <c r="O41" s="90"/>
      <c r="P41" s="75"/>
      <c r="Q41" s="76"/>
    </row>
    <row r="42" s="77" customFormat="true" ht="9.6" hidden="false" customHeight="true" outlineLevel="0" collapsed="false">
      <c r="A42" s="68" t="n">
        <v>10</v>
      </c>
      <c r="B42" s="69"/>
      <c r="C42" s="70"/>
      <c r="D42" s="71"/>
      <c r="E42" s="87" t="s">
        <v>20</v>
      </c>
      <c r="F42" s="87"/>
      <c r="G42" s="88"/>
      <c r="H42" s="87"/>
      <c r="I42" s="89"/>
      <c r="J42" s="75" t="n">
        <v>86</v>
      </c>
      <c r="K42" s="90"/>
      <c r="L42" s="91"/>
      <c r="M42" s="84"/>
      <c r="N42" s="75"/>
      <c r="O42" s="90"/>
      <c r="P42" s="75"/>
      <c r="Q42" s="76"/>
    </row>
    <row r="43" s="77" customFormat="true" ht="13.5" hidden="false" customHeight="true" outlineLevel="0" collapsed="false">
      <c r="A43" s="68"/>
      <c r="B43" s="188"/>
      <c r="C43" s="188"/>
      <c r="D43" s="188"/>
      <c r="E43" s="87" t="s">
        <v>22</v>
      </c>
      <c r="F43" s="87"/>
      <c r="G43" s="88"/>
      <c r="H43" s="87"/>
      <c r="I43" s="92"/>
      <c r="J43" s="75"/>
      <c r="K43" s="90"/>
      <c r="L43" s="93"/>
      <c r="M43" s="94"/>
      <c r="N43" s="75"/>
      <c r="O43" s="90"/>
      <c r="P43" s="75"/>
      <c r="Q43" s="76"/>
    </row>
    <row r="44" s="77" customFormat="true" ht="7.5" hidden="false" customHeight="true" outlineLevel="0" collapsed="false">
      <c r="A44" s="68"/>
      <c r="B44" s="68"/>
      <c r="C44" s="68"/>
      <c r="D44" s="95"/>
      <c r="E44" s="75"/>
      <c r="F44" s="75"/>
      <c r="H44" s="75"/>
      <c r="I44" s="96"/>
      <c r="J44" s="75"/>
      <c r="K44" s="90"/>
      <c r="L44" s="205" t="s">
        <v>73</v>
      </c>
      <c r="M44" s="76"/>
      <c r="N44" s="75"/>
      <c r="O44" s="90"/>
      <c r="P44" s="75"/>
      <c r="Q44" s="76"/>
    </row>
    <row r="45" s="77" customFormat="true" ht="8.25" hidden="false" customHeight="true" outlineLevel="0" collapsed="false">
      <c r="A45" s="68"/>
      <c r="B45" s="68"/>
      <c r="C45" s="68"/>
      <c r="D45" s="95"/>
      <c r="E45" s="75"/>
      <c r="F45" s="75"/>
      <c r="H45" s="75"/>
      <c r="I45" s="96"/>
      <c r="J45" s="75"/>
      <c r="K45" s="82"/>
      <c r="L45" s="108" t="s">
        <v>75</v>
      </c>
      <c r="M45" s="86"/>
      <c r="N45" s="75"/>
      <c r="O45" s="90"/>
      <c r="P45" s="75"/>
      <c r="Q45" s="76"/>
    </row>
    <row r="46" s="77" customFormat="true" ht="9.6" hidden="false" customHeight="true" outlineLevel="0" collapsed="false">
      <c r="A46" s="68" t="n">
        <v>11</v>
      </c>
      <c r="B46" s="69"/>
      <c r="C46" s="70"/>
      <c r="D46" s="71"/>
      <c r="E46" s="87" t="s">
        <v>91</v>
      </c>
      <c r="F46" s="87"/>
      <c r="G46" s="88"/>
      <c r="H46" s="87"/>
      <c r="I46" s="100"/>
      <c r="J46" s="75"/>
      <c r="K46" s="105"/>
      <c r="L46" s="75" t="n">
        <v>84</v>
      </c>
      <c r="M46" s="90"/>
      <c r="N46" s="91"/>
      <c r="O46" s="90"/>
      <c r="P46" s="75"/>
      <c r="Q46" s="76"/>
    </row>
    <row r="47" s="77" customFormat="true" ht="14.25" hidden="false" customHeight="true" outlineLevel="0" collapsed="false">
      <c r="A47" s="68"/>
      <c r="B47" s="188"/>
      <c r="C47" s="188"/>
      <c r="D47" s="188"/>
      <c r="E47" s="87" t="s">
        <v>93</v>
      </c>
      <c r="F47" s="87"/>
      <c r="G47" s="88"/>
      <c r="H47" s="87"/>
      <c r="I47" s="92"/>
      <c r="J47" s="79"/>
      <c r="K47" s="90"/>
      <c r="L47" s="75"/>
      <c r="M47" s="90"/>
      <c r="N47" s="75"/>
      <c r="O47" s="90"/>
      <c r="P47" s="75"/>
      <c r="Q47" s="76"/>
    </row>
    <row r="48" s="77" customFormat="true" ht="7.5" hidden="false" customHeight="true" outlineLevel="0" collapsed="false">
      <c r="A48" s="68"/>
      <c r="B48" s="68"/>
      <c r="C48" s="68"/>
      <c r="D48" s="68"/>
      <c r="E48" s="75"/>
      <c r="F48" s="75"/>
      <c r="H48" s="75"/>
      <c r="I48" s="82"/>
      <c r="J48" s="107" t="s">
        <v>91</v>
      </c>
      <c r="K48" s="103"/>
      <c r="L48" s="75"/>
      <c r="M48" s="90"/>
      <c r="N48" s="75"/>
      <c r="O48" s="90"/>
      <c r="P48" s="75"/>
      <c r="Q48" s="76"/>
    </row>
    <row r="49" s="77" customFormat="true" ht="7.5" hidden="false" customHeight="true" outlineLevel="0" collapsed="false">
      <c r="A49" s="68"/>
      <c r="B49" s="68"/>
      <c r="C49" s="68"/>
      <c r="D49" s="68"/>
      <c r="E49" s="75"/>
      <c r="F49" s="75"/>
      <c r="H49" s="75"/>
      <c r="I49" s="82"/>
      <c r="J49" s="108" t="s">
        <v>93</v>
      </c>
      <c r="K49" s="92"/>
      <c r="L49" s="75"/>
      <c r="M49" s="90"/>
      <c r="N49" s="75"/>
      <c r="O49" s="90"/>
      <c r="P49" s="75"/>
      <c r="Q49" s="76"/>
    </row>
    <row r="50" s="77" customFormat="true" ht="9.6" hidden="false" customHeight="true" outlineLevel="0" collapsed="false">
      <c r="A50" s="68" t="n">
        <v>12</v>
      </c>
      <c r="B50" s="69"/>
      <c r="C50" s="70"/>
      <c r="D50" s="71" t="n">
        <v>3</v>
      </c>
      <c r="E50" s="72" t="s">
        <v>29</v>
      </c>
      <c r="F50" s="72"/>
      <c r="G50" s="73"/>
      <c r="H50" s="72"/>
      <c r="I50" s="111"/>
      <c r="J50" s="75" t="s">
        <v>128</v>
      </c>
      <c r="K50" s="76"/>
      <c r="L50" s="91"/>
      <c r="M50" s="103"/>
      <c r="N50" s="75"/>
      <c r="O50" s="90"/>
      <c r="P50" s="75"/>
      <c r="Q50" s="76"/>
    </row>
    <row r="51" s="77" customFormat="true" ht="14.25" hidden="false" customHeight="true" outlineLevel="0" collapsed="false">
      <c r="A51" s="68"/>
      <c r="B51" s="188"/>
      <c r="C51" s="188"/>
      <c r="D51" s="188"/>
      <c r="E51" s="72" t="s">
        <v>31</v>
      </c>
      <c r="F51" s="72"/>
      <c r="G51" s="73"/>
      <c r="H51" s="72"/>
      <c r="I51" s="78"/>
      <c r="J51" s="75"/>
      <c r="K51" s="76"/>
      <c r="L51" s="93"/>
      <c r="M51" s="104"/>
      <c r="N51" s="75"/>
      <c r="O51" s="90"/>
      <c r="P51" s="75"/>
      <c r="Q51" s="76"/>
    </row>
    <row r="52" s="77" customFormat="true" ht="10.5" hidden="false" customHeight="true" outlineLevel="0" collapsed="false">
      <c r="A52" s="68"/>
      <c r="B52" s="68"/>
      <c r="C52" s="68"/>
      <c r="D52" s="68"/>
      <c r="E52" s="75"/>
      <c r="F52" s="75"/>
      <c r="H52" s="75"/>
      <c r="I52" s="96"/>
      <c r="J52" s="75"/>
      <c r="K52" s="76"/>
      <c r="L52" s="75"/>
      <c r="M52" s="90"/>
      <c r="N52" s="79"/>
      <c r="O52" s="90"/>
      <c r="P52" s="75"/>
      <c r="Q52" s="76"/>
    </row>
    <row r="53" s="77" customFormat="true" ht="8.25" hidden="false" customHeight="true" outlineLevel="0" collapsed="false">
      <c r="A53" s="68"/>
      <c r="B53" s="68"/>
      <c r="C53" s="68"/>
      <c r="D53" s="68"/>
      <c r="E53" s="75"/>
      <c r="F53" s="75"/>
      <c r="H53" s="75"/>
      <c r="I53" s="96"/>
      <c r="J53" s="75"/>
      <c r="K53" s="76"/>
      <c r="L53" s="75"/>
      <c r="M53" s="105"/>
      <c r="N53" s="85" t="s">
        <v>110</v>
      </c>
      <c r="O53" s="92"/>
      <c r="P53" s="75"/>
      <c r="Q53" s="76"/>
    </row>
    <row r="54" s="77" customFormat="true" ht="9.6" hidden="false" customHeight="true" outlineLevel="0" collapsed="false">
      <c r="A54" s="68" t="n">
        <v>13</v>
      </c>
      <c r="B54" s="69"/>
      <c r="C54" s="70"/>
      <c r="D54" s="71"/>
      <c r="E54" s="102" t="s">
        <v>84</v>
      </c>
      <c r="F54" s="87"/>
      <c r="G54" s="88"/>
      <c r="H54" s="87"/>
      <c r="I54" s="100"/>
      <c r="J54" s="75"/>
      <c r="K54" s="76"/>
      <c r="L54" s="75"/>
      <c r="M54" s="90"/>
      <c r="N54" s="75"/>
      <c r="O54" s="76"/>
      <c r="P54" s="75"/>
      <c r="Q54" s="76"/>
    </row>
    <row r="55" s="77" customFormat="true" ht="13.5" hidden="false" customHeight="true" outlineLevel="0" collapsed="false">
      <c r="A55" s="68"/>
      <c r="B55" s="188"/>
      <c r="C55" s="188"/>
      <c r="D55" s="188"/>
      <c r="E55" s="102" t="s">
        <v>86</v>
      </c>
      <c r="F55" s="87"/>
      <c r="G55" s="88"/>
      <c r="H55" s="87"/>
      <c r="I55" s="92"/>
      <c r="J55" s="79"/>
      <c r="K55" s="76"/>
      <c r="L55" s="75"/>
      <c r="M55" s="90"/>
      <c r="N55" s="75"/>
      <c r="O55" s="76"/>
      <c r="P55" s="75"/>
      <c r="Q55" s="76"/>
    </row>
    <row r="56" s="77" customFormat="true" ht="9" hidden="false" customHeight="true" outlineLevel="0" collapsed="false">
      <c r="A56" s="68"/>
      <c r="B56" s="68"/>
      <c r="C56" s="68"/>
      <c r="D56" s="95"/>
      <c r="E56" s="75"/>
      <c r="F56" s="75"/>
      <c r="H56" s="75"/>
      <c r="I56" s="82"/>
      <c r="J56" s="107" t="s">
        <v>84</v>
      </c>
      <c r="K56" s="84"/>
      <c r="L56" s="75"/>
      <c r="M56" s="90"/>
      <c r="N56" s="75"/>
      <c r="O56" s="76"/>
      <c r="P56" s="75"/>
      <c r="Q56" s="76"/>
    </row>
    <row r="57" s="77" customFormat="true" ht="8.25" hidden="false" customHeight="true" outlineLevel="0" collapsed="false">
      <c r="A57" s="68"/>
      <c r="B57" s="68"/>
      <c r="C57" s="68"/>
      <c r="D57" s="95"/>
      <c r="E57" s="75"/>
      <c r="F57" s="75"/>
      <c r="H57" s="75"/>
      <c r="I57" s="82"/>
      <c r="J57" s="108" t="s">
        <v>86</v>
      </c>
      <c r="K57" s="86"/>
      <c r="L57" s="75"/>
      <c r="M57" s="90"/>
      <c r="N57" s="75"/>
      <c r="O57" s="76"/>
      <c r="P57" s="75"/>
      <c r="Q57" s="76"/>
    </row>
    <row r="58" s="77" customFormat="true" ht="9.6" hidden="false" customHeight="true" outlineLevel="0" collapsed="false">
      <c r="A58" s="68" t="n">
        <v>14</v>
      </c>
      <c r="B58" s="69"/>
      <c r="C58" s="70"/>
      <c r="D58" s="71"/>
      <c r="E58" s="87" t="s">
        <v>105</v>
      </c>
      <c r="F58" s="87"/>
      <c r="G58" s="88"/>
      <c r="H58" s="87"/>
      <c r="I58" s="89"/>
      <c r="J58" s="75" t="n">
        <v>84</v>
      </c>
      <c r="K58" s="90"/>
      <c r="L58" s="91"/>
      <c r="M58" s="103"/>
      <c r="N58" s="75"/>
      <c r="O58" s="76"/>
      <c r="P58" s="75"/>
      <c r="Q58" s="76"/>
    </row>
    <row r="59" s="77" customFormat="true" ht="13.5" hidden="false" customHeight="true" outlineLevel="0" collapsed="false">
      <c r="A59" s="68"/>
      <c r="B59" s="188"/>
      <c r="C59" s="188"/>
      <c r="D59" s="188"/>
      <c r="E59" s="87" t="s">
        <v>106</v>
      </c>
      <c r="F59" s="87"/>
      <c r="G59" s="88"/>
      <c r="H59" s="87"/>
      <c r="I59" s="92"/>
      <c r="J59" s="75"/>
      <c r="K59" s="90"/>
      <c r="L59" s="93"/>
      <c r="M59" s="104"/>
      <c r="N59" s="75"/>
      <c r="O59" s="76"/>
      <c r="P59" s="75"/>
      <c r="Q59" s="76"/>
    </row>
    <row r="60" s="77" customFormat="true" ht="8.25" hidden="false" customHeight="true" outlineLevel="0" collapsed="false">
      <c r="A60" s="68"/>
      <c r="B60" s="68"/>
      <c r="C60" s="68"/>
      <c r="D60" s="95"/>
      <c r="E60" s="75"/>
      <c r="F60" s="75"/>
      <c r="H60" s="75"/>
      <c r="I60" s="96"/>
      <c r="J60" s="75"/>
      <c r="K60" s="90"/>
      <c r="L60" s="107" t="s">
        <v>84</v>
      </c>
      <c r="M60" s="90"/>
      <c r="N60" s="75"/>
      <c r="O60" s="76"/>
      <c r="P60" s="75"/>
      <c r="Q60" s="76"/>
    </row>
    <row r="61" s="77" customFormat="true" ht="7.5" hidden="false" customHeight="true" outlineLevel="0" collapsed="false">
      <c r="A61" s="68"/>
      <c r="B61" s="68"/>
      <c r="C61" s="68"/>
      <c r="D61" s="95"/>
      <c r="E61" s="75"/>
      <c r="F61" s="75"/>
      <c r="H61" s="75"/>
      <c r="I61" s="96"/>
      <c r="J61" s="75"/>
      <c r="K61" s="105"/>
      <c r="L61" s="108" t="s">
        <v>86</v>
      </c>
      <c r="M61" s="92"/>
      <c r="N61" s="75"/>
      <c r="O61" s="76"/>
      <c r="P61" s="75"/>
      <c r="Q61" s="76"/>
    </row>
    <row r="62" s="77" customFormat="true" ht="9.6" hidden="false" customHeight="true" outlineLevel="0" collapsed="false">
      <c r="A62" s="68" t="n">
        <v>15</v>
      </c>
      <c r="B62" s="69"/>
      <c r="C62" s="70"/>
      <c r="D62" s="71"/>
      <c r="E62" s="87" t="s">
        <v>34</v>
      </c>
      <c r="F62" s="87"/>
      <c r="G62" s="88"/>
      <c r="H62" s="87"/>
      <c r="I62" s="100"/>
      <c r="J62" s="75"/>
      <c r="K62" s="90"/>
      <c r="L62" s="75" t="n">
        <v>83</v>
      </c>
      <c r="M62" s="76"/>
      <c r="N62" s="91"/>
      <c r="O62" s="76"/>
      <c r="P62" s="75"/>
      <c r="Q62" s="76"/>
    </row>
    <row r="63" s="77" customFormat="true" ht="13.5" hidden="false" customHeight="true" outlineLevel="0" collapsed="false">
      <c r="A63" s="68"/>
      <c r="B63" s="188"/>
      <c r="C63" s="188"/>
      <c r="D63" s="188"/>
      <c r="E63" s="87" t="s">
        <v>36</v>
      </c>
      <c r="F63" s="87"/>
      <c r="G63" s="88"/>
      <c r="H63" s="87"/>
      <c r="I63" s="92"/>
      <c r="J63" s="79"/>
      <c r="K63" s="90"/>
      <c r="L63" s="107"/>
      <c r="M63" s="76"/>
      <c r="N63" s="75"/>
      <c r="O63" s="76"/>
      <c r="P63" s="206"/>
      <c r="Q63" s="76"/>
    </row>
    <row r="64" s="77" customFormat="true" ht="9" hidden="false" customHeight="true" outlineLevel="0" collapsed="false">
      <c r="A64" s="68"/>
      <c r="B64" s="68"/>
      <c r="C64" s="68"/>
      <c r="D64" s="68"/>
      <c r="E64" s="75"/>
      <c r="F64" s="75"/>
      <c r="H64" s="75"/>
      <c r="I64" s="82"/>
      <c r="J64" s="83" t="s">
        <v>44</v>
      </c>
      <c r="K64" s="103"/>
      <c r="L64" s="207"/>
      <c r="M64" s="76"/>
      <c r="N64" s="75"/>
      <c r="O64" s="76"/>
      <c r="P64" s="75"/>
      <c r="Q64" s="76"/>
    </row>
    <row r="65" s="77" customFormat="true" ht="7.5" hidden="false" customHeight="true" outlineLevel="0" collapsed="false">
      <c r="A65" s="68"/>
      <c r="B65" s="68"/>
      <c r="C65" s="68"/>
      <c r="D65" s="68"/>
      <c r="E65" s="75"/>
      <c r="F65" s="75"/>
      <c r="G65" s="65"/>
      <c r="H65" s="75"/>
      <c r="I65" s="82"/>
      <c r="J65" s="85" t="s">
        <v>46</v>
      </c>
      <c r="K65" s="92"/>
      <c r="L65" s="115"/>
      <c r="M65" s="114"/>
      <c r="N65" s="115"/>
      <c r="O65" s="114"/>
      <c r="P65" s="115"/>
      <c r="Q65" s="76"/>
    </row>
    <row r="66" s="77" customFormat="true" ht="9.6" hidden="false" customHeight="true" outlineLevel="0" collapsed="false">
      <c r="A66" s="68" t="n">
        <v>16</v>
      </c>
      <c r="B66" s="69"/>
      <c r="C66" s="70"/>
      <c r="D66" s="71" t="n">
        <v>2</v>
      </c>
      <c r="E66" s="72" t="s">
        <v>44</v>
      </c>
      <c r="F66" s="72"/>
      <c r="G66" s="73"/>
      <c r="H66" s="72"/>
      <c r="I66" s="111"/>
      <c r="J66" s="75" t="n">
        <v>81</v>
      </c>
      <c r="K66" s="76"/>
      <c r="L66" s="207"/>
      <c r="M66" s="112"/>
      <c r="N66" s="115"/>
      <c r="O66" s="114"/>
      <c r="P66" s="115"/>
      <c r="Q66" s="76"/>
    </row>
    <row r="67" s="77" customFormat="true" ht="13.5" hidden="false" customHeight="true" outlineLevel="0" collapsed="false">
      <c r="A67" s="68"/>
      <c r="B67" s="188"/>
      <c r="C67" s="188"/>
      <c r="D67" s="188"/>
      <c r="E67" s="72" t="s">
        <v>46</v>
      </c>
      <c r="F67" s="72"/>
      <c r="G67" s="73"/>
      <c r="H67" s="72"/>
      <c r="I67" s="78"/>
      <c r="J67" s="75"/>
      <c r="K67" s="76"/>
      <c r="L67" s="207"/>
      <c r="M67" s="118"/>
      <c r="N67" s="115"/>
      <c r="O67" s="114"/>
      <c r="P67" s="115"/>
      <c r="Q67" s="76"/>
    </row>
    <row r="68" s="127" customFormat="true" ht="10.5" hidden="false" customHeight="true" outlineLevel="0" collapsed="false">
      <c r="A68" s="68"/>
      <c r="B68" s="119"/>
      <c r="C68" s="119"/>
      <c r="D68" s="120"/>
      <c r="E68" s="121"/>
      <c r="F68" s="121"/>
      <c r="G68" s="122"/>
      <c r="H68" s="121"/>
      <c r="I68" s="123"/>
      <c r="J68" s="121"/>
      <c r="K68" s="124"/>
      <c r="L68" s="125"/>
      <c r="M68" s="126"/>
      <c r="N68" s="125"/>
      <c r="O68" s="126"/>
      <c r="P68" s="125"/>
      <c r="Q68" s="126"/>
    </row>
    <row r="69" s="139" customFormat="true" ht="10.5" hidden="false" customHeight="true" outlineLevel="0" collapsed="false">
      <c r="A69" s="208"/>
      <c r="B69" s="209"/>
      <c r="C69" s="210"/>
      <c r="D69" s="211"/>
      <c r="E69" s="212"/>
      <c r="F69" s="211"/>
      <c r="G69" s="211"/>
      <c r="H69" s="213"/>
      <c r="I69" s="211"/>
      <c r="J69" s="212"/>
      <c r="K69" s="214"/>
      <c r="L69" s="212"/>
      <c r="M69" s="215"/>
      <c r="N69" s="216"/>
      <c r="O69" s="216"/>
      <c r="P69" s="216"/>
      <c r="Q69" s="217"/>
    </row>
    <row r="70" s="139" customFormat="true" ht="12.75" hidden="false" customHeight="true" outlineLevel="0" collapsed="false">
      <c r="A70" s="218"/>
      <c r="B70" s="219"/>
      <c r="C70" s="220"/>
      <c r="D70" s="221"/>
      <c r="E70" s="222"/>
      <c r="F70" s="221"/>
      <c r="G70" s="222"/>
      <c r="H70" s="223"/>
      <c r="I70" s="224"/>
      <c r="J70" s="219"/>
      <c r="K70" s="225"/>
      <c r="L70" s="219"/>
      <c r="M70" s="226"/>
      <c r="N70" s="227"/>
      <c r="O70" s="228"/>
      <c r="P70" s="228"/>
      <c r="Q70" s="226"/>
    </row>
    <row r="71" s="139" customFormat="true" ht="12.75" hidden="false" customHeight="true" outlineLevel="0" collapsed="false">
      <c r="A71" s="218"/>
      <c r="B71" s="219"/>
      <c r="C71" s="220"/>
      <c r="D71" s="221"/>
      <c r="E71" s="222"/>
      <c r="F71" s="221"/>
      <c r="G71" s="222"/>
      <c r="H71" s="223"/>
      <c r="I71" s="224"/>
      <c r="J71" s="219"/>
      <c r="K71" s="225"/>
      <c r="L71" s="219"/>
      <c r="M71" s="226"/>
      <c r="N71" s="229"/>
      <c r="O71" s="230"/>
      <c r="P71" s="231"/>
      <c r="Q71" s="232"/>
    </row>
    <row r="72" s="139" customFormat="true" ht="12.75" hidden="false" customHeight="true" outlineLevel="0" collapsed="false">
      <c r="A72" s="233"/>
      <c r="B72" s="231"/>
      <c r="C72" s="234"/>
      <c r="D72" s="221"/>
      <c r="E72" s="222"/>
      <c r="F72" s="221"/>
      <c r="G72" s="222"/>
      <c r="H72" s="223"/>
      <c r="I72" s="224"/>
      <c r="J72" s="219"/>
      <c r="K72" s="225"/>
      <c r="L72" s="219"/>
      <c r="M72" s="226"/>
      <c r="N72" s="227"/>
      <c r="O72" s="228"/>
      <c r="P72" s="228"/>
      <c r="Q72" s="226"/>
    </row>
    <row r="73" s="139" customFormat="true" ht="12.75" hidden="false" customHeight="true" outlineLevel="0" collapsed="false">
      <c r="A73" s="235"/>
      <c r="B73" s="236"/>
      <c r="C73" s="220"/>
      <c r="D73" s="221"/>
      <c r="E73" s="222"/>
      <c r="F73" s="221"/>
      <c r="G73" s="222"/>
      <c r="H73" s="223"/>
      <c r="I73" s="224"/>
      <c r="J73" s="219"/>
      <c r="K73" s="225"/>
      <c r="L73" s="219"/>
      <c r="M73" s="226"/>
      <c r="N73" s="219"/>
      <c r="O73" s="225"/>
      <c r="P73" s="219"/>
      <c r="Q73" s="226"/>
    </row>
    <row r="74" s="139" customFormat="true" ht="12.75" hidden="false" customHeight="true" outlineLevel="0" collapsed="false">
      <c r="A74" s="237"/>
      <c r="B74" s="238"/>
      <c r="C74" s="239"/>
      <c r="D74" s="221"/>
      <c r="E74" s="222"/>
      <c r="F74" s="221"/>
      <c r="G74" s="222"/>
      <c r="H74" s="223"/>
      <c r="I74" s="224"/>
      <c r="J74" s="219"/>
      <c r="K74" s="225"/>
      <c r="L74" s="219"/>
      <c r="M74" s="226"/>
      <c r="N74" s="231"/>
      <c r="O74" s="230"/>
      <c r="P74" s="231"/>
      <c r="Q74" s="232"/>
    </row>
    <row r="75" s="139" customFormat="true" ht="12.75" hidden="false" customHeight="true" outlineLevel="0" collapsed="false">
      <c r="A75" s="218"/>
      <c r="B75" s="219"/>
      <c r="C75" s="220"/>
      <c r="D75" s="221"/>
      <c r="E75" s="222"/>
      <c r="F75" s="221"/>
      <c r="G75" s="222"/>
      <c r="H75" s="223"/>
      <c r="I75" s="224"/>
      <c r="J75" s="219"/>
      <c r="K75" s="225"/>
      <c r="L75" s="219"/>
      <c r="M75" s="226"/>
      <c r="N75" s="227" t="s">
        <v>149</v>
      </c>
      <c r="O75" s="228"/>
      <c r="P75" s="228"/>
      <c r="Q75" s="226"/>
    </row>
    <row r="76" s="139" customFormat="true" ht="12.75" hidden="false" customHeight="true" outlineLevel="0" collapsed="false">
      <c r="A76" s="218"/>
      <c r="B76" s="219"/>
      <c r="C76" s="240"/>
      <c r="D76" s="221"/>
      <c r="E76" s="222"/>
      <c r="F76" s="221"/>
      <c r="G76" s="222"/>
      <c r="H76" s="223"/>
      <c r="I76" s="224"/>
      <c r="J76" s="219"/>
      <c r="K76" s="225"/>
      <c r="L76" s="219"/>
      <c r="M76" s="226"/>
      <c r="N76" s="219"/>
      <c r="O76" s="225"/>
      <c r="P76" s="219"/>
      <c r="Q76" s="226"/>
    </row>
    <row r="77" s="139" customFormat="true" ht="12.75" hidden="false" customHeight="true" outlineLevel="0" collapsed="false">
      <c r="A77" s="233"/>
      <c r="B77" s="231"/>
      <c r="C77" s="241"/>
      <c r="D77" s="242"/>
      <c r="E77" s="229"/>
      <c r="F77" s="242"/>
      <c r="G77" s="229"/>
      <c r="H77" s="243"/>
      <c r="I77" s="244"/>
      <c r="J77" s="231"/>
      <c r="K77" s="230"/>
      <c r="L77" s="231"/>
      <c r="M77" s="232"/>
      <c r="N77" s="231" t="str">
        <f aca="false">Q2</f>
        <v>Рефери</v>
      </c>
      <c r="O77" s="230"/>
      <c r="P77" s="231"/>
      <c r="Q77" s="245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11:59:06Z</dcterms:created>
  <dc:creator>Evgeniy Zukin</dc:creator>
  <dc:description/>
  <dc:language>en-US</dc:language>
  <cp:lastModifiedBy>Evgeniy Zukin</cp:lastModifiedBy>
  <dcterms:modified xsi:type="dcterms:W3CDTF">2015-06-21T11:59:43Z</dcterms:modified>
  <cp:revision>0</cp:revision>
  <dc:subject/>
  <dc:title/>
</cp:coreProperties>
</file>