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тка 16" sheetId="1" state="visible" r:id="rId2"/>
    <sheet name="3 5 7" sheetId="2" state="visible" r:id="rId3"/>
    <sheet name="9-16" sheetId="3" state="visible" r:id="rId4"/>
    <sheet name="ЗА 17" sheetId="4" state="visible" r:id="rId5"/>
  </sheet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3" name="_xlnm.Print_Area" vbProcedure="false">'ЗА 17'!$A$1:$Q$62</definedName>
    <definedName function="false" hidden="false" localSheetId="0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29-31 мая</t>
  </si>
  <si>
    <t xml:space="preserve">Элит Теннис Клаб</t>
  </si>
  <si>
    <t xml:space="preserve">Ильичевск</t>
  </si>
  <si>
    <t xml:space="preserve">Фрегер Иль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олженко</t>
  </si>
  <si>
    <t xml:space="preserve">Шаповаленко</t>
  </si>
  <si>
    <t xml:space="preserve">х</t>
  </si>
  <si>
    <t xml:space="preserve">8 4</t>
  </si>
  <si>
    <t xml:space="preserve">Корчагина</t>
  </si>
  <si>
    <t xml:space="preserve">Спивак</t>
  </si>
  <si>
    <t xml:space="preserve">Жаботинская</t>
  </si>
  <si>
    <t xml:space="preserve">Хромова</t>
  </si>
  <si>
    <t xml:space="preserve">Богомолкина</t>
  </si>
  <si>
    <t xml:space="preserve">Николайчук</t>
  </si>
  <si>
    <t xml:space="preserve">Жиленкова</t>
  </si>
  <si>
    <t xml:space="preserve">8 1</t>
  </si>
  <si>
    <t xml:space="preserve">Платова</t>
  </si>
  <si>
    <t xml:space="preserve">Василюк</t>
  </si>
  <si>
    <t xml:space="preserve">9 7</t>
  </si>
  <si>
    <t xml:space="preserve">Михайлевская</t>
  </si>
  <si>
    <t xml:space="preserve">Бабинец</t>
  </si>
  <si>
    <t xml:space="preserve">Кравченко</t>
  </si>
  <si>
    <t xml:space="preserve">Имас</t>
  </si>
  <si>
    <t xml:space="preserve">4/1 (отк)</t>
  </si>
  <si>
    <t xml:space="preserve">Токарева</t>
  </si>
  <si>
    <t xml:space="preserve">1 м</t>
  </si>
  <si>
    <t xml:space="preserve">Лопушанская</t>
  </si>
  <si>
    <t xml:space="preserve">Богун</t>
  </si>
  <si>
    <t xml:space="preserve">Коновал</t>
  </si>
  <si>
    <t xml:space="preserve">Ковалева</t>
  </si>
  <si>
    <t xml:space="preserve">8 6</t>
  </si>
  <si>
    <t xml:space="preserve">Коваленко</t>
  </si>
  <si>
    <t xml:space="preserve">Кучеренко</t>
  </si>
  <si>
    <t xml:space="preserve">Ткачук</t>
  </si>
  <si>
    <t xml:space="preserve">Копылова</t>
  </si>
  <si>
    <t xml:space="preserve">Шамина</t>
  </si>
  <si>
    <t xml:space="preserve">Григорьева</t>
  </si>
  <si>
    <t xml:space="preserve">Лещий</t>
  </si>
  <si>
    <t xml:space="preserve">9 8(4)</t>
  </si>
  <si>
    <t xml:space="preserve">Аксененко</t>
  </si>
  <si>
    <t xml:space="preserve">8 3</t>
  </si>
  <si>
    <t xml:space="preserve">Марчук</t>
  </si>
  <si>
    <t xml:space="preserve">Кучеренко 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Богун </t>
  </si>
  <si>
    <t xml:space="preserve">Коновал </t>
  </si>
  <si>
    <t xml:space="preserve">3 МЕСТО</t>
  </si>
  <si>
    <t xml:space="preserve">об. отк.</t>
  </si>
  <si>
    <t xml:space="preserve">5 МЕСТО</t>
  </si>
  <si>
    <t xml:space="preserve">7 МЕСТО</t>
  </si>
  <si>
    <t xml:space="preserve">об.  отк.</t>
  </si>
  <si>
    <t xml:space="preserve">9 МЕСТО</t>
  </si>
  <si>
    <t xml:space="preserve">отк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Боцанюк</t>
  </si>
  <si>
    <t xml:space="preserve">Данилова</t>
  </si>
  <si>
    <t xml:space="preserve">Прилуцкая</t>
  </si>
  <si>
    <t xml:space="preserve">8 5</t>
  </si>
  <si>
    <t xml:space="preserve">Раева</t>
  </si>
  <si>
    <t xml:space="preserve">Вакс</t>
  </si>
  <si>
    <t xml:space="preserve">Кульбаченко</t>
  </si>
  <si>
    <t xml:space="preserve">8 2</t>
  </si>
  <si>
    <t xml:space="preserve">Клименко</t>
  </si>
  <si>
    <t xml:space="preserve">8 0</t>
  </si>
  <si>
    <t xml:space="preserve">16 МЕСТО</t>
  </si>
  <si>
    <t xml:space="preserve">Скоморохова</t>
  </si>
  <si>
    <t xml:space="preserve">Карпенко</t>
  </si>
  <si>
    <t xml:space="preserve">Ненарочкина</t>
  </si>
  <si>
    <t xml:space="preserve">8 6 </t>
  </si>
  <si>
    <t xml:space="preserve">Мельникова</t>
  </si>
  <si>
    <t xml:space="preserve">Свешникова</t>
  </si>
  <si>
    <t xml:space="preserve">Головацкая</t>
  </si>
  <si>
    <t xml:space="preserve">Григорчук</t>
  </si>
  <si>
    <t xml:space="preserve">Головацкая </t>
  </si>
  <si>
    <t xml:space="preserve">18 МЕСТО</t>
  </si>
  <si>
    <t xml:space="preserve">20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d\-mmm"/>
    <numFmt numFmtId="168" formatCode="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1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marina2009_final" xfId="61"/>
    <cellStyle name="Гиперссылка_marina2009_final 2" xfId="62"/>
    <cellStyle name="Денежный_Болванка сеток" xfId="63"/>
    <cellStyle name="Денежный_Болванка сеток 2" xfId="64"/>
    <cellStyle name="Обычный 2" xfId="65"/>
    <cellStyle name="Обычный_marina2009_final" xfId="66"/>
    <cellStyle name="Обычный_marina2009_final 2" xfId="67"/>
  </cellStyles>
  <dxfs count="1"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">
        <v>4</v>
      </c>
      <c r="B3" s="16"/>
      <c r="C3" s="16"/>
      <c r="D3" s="16"/>
      <c r="E3" s="16"/>
      <c r="F3" s="17" t="s">
        <v>5</v>
      </c>
      <c r="G3" s="16"/>
      <c r="H3" s="16"/>
      <c r="I3" s="18"/>
      <c r="J3" s="17" t="s">
        <v>6</v>
      </c>
      <c r="K3" s="19"/>
      <c r="L3" s="20"/>
      <c r="M3" s="18"/>
      <c r="N3" s="16"/>
      <c r="O3" s="18"/>
      <c r="P3" s="16" t="s">
        <v>7</v>
      </c>
      <c r="Q3" s="21"/>
    </row>
    <row r="4" s="14" customFormat="true" ht="9" hidden="false" customHeight="false" outlineLevel="0" collapsed="false">
      <c r="A4" s="23"/>
      <c r="B4" s="24"/>
      <c r="C4" s="24" t="s">
        <v>8</v>
      </c>
      <c r="D4" s="24" t="s">
        <v>9</v>
      </c>
      <c r="E4" s="25" t="s">
        <v>10</v>
      </c>
      <c r="F4" s="25" t="s">
        <v>11</v>
      </c>
      <c r="G4" s="25"/>
      <c r="H4" s="24" t="s">
        <v>12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13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 t="s">
        <v>14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13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14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15</v>
      </c>
      <c r="F10" s="53"/>
      <c r="G10" s="54"/>
      <c r="H10" s="53"/>
      <c r="I10" s="55"/>
      <c r="J10" s="40"/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 t="s">
        <v>13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 t="s">
        <v>16</v>
      </c>
      <c r="L13" s="51" t="s">
        <v>14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17</v>
      </c>
      <c r="F14" s="53"/>
      <c r="G14" s="54"/>
      <c r="H14" s="53"/>
      <c r="I14" s="66"/>
      <c r="K14" s="56"/>
      <c r="L14" s="67"/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 t="s">
        <v>18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 t="s">
        <v>17</v>
      </c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18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65" t="s">
        <v>19</v>
      </c>
      <c r="F18" s="53"/>
      <c r="G18" s="54"/>
      <c r="H18" s="53"/>
      <c r="I18" s="55"/>
      <c r="J18" s="40" t="s">
        <v>16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65" t="s">
        <v>20</v>
      </c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 t="s">
        <v>21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22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 t="n">
        <v>4</v>
      </c>
      <c r="E22" s="37" t="s">
        <v>21</v>
      </c>
      <c r="F22" s="37"/>
      <c r="G22" s="38"/>
      <c r="H22" s="37"/>
      <c r="I22" s="39"/>
      <c r="J22" s="40"/>
      <c r="K22" s="41"/>
      <c r="M22" s="70"/>
      <c r="N22" s="40"/>
      <c r="O22" s="56"/>
      <c r="P22" s="40"/>
      <c r="Q22" s="41"/>
    </row>
    <row r="23" s="42" customFormat="true" ht="9.95" hidden="false" customHeight="true" outlineLevel="0" collapsed="false">
      <c r="A23" s="33"/>
      <c r="B23" s="43"/>
      <c r="C23" s="43"/>
      <c r="D23" s="43"/>
      <c r="E23" s="37" t="s">
        <v>22</v>
      </c>
      <c r="F23" s="37"/>
      <c r="G23" s="38"/>
      <c r="H23" s="37"/>
      <c r="I23" s="44"/>
      <c r="J23" s="45"/>
      <c r="K23" s="41"/>
      <c r="L23" s="40"/>
      <c r="M23" s="56"/>
      <c r="N23" s="40"/>
      <c r="O23" s="56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 t="s">
        <v>21</v>
      </c>
      <c r="K24" s="50"/>
      <c r="L24" s="40"/>
      <c r="M24" s="56"/>
      <c r="N24" s="40"/>
      <c r="O24" s="56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22</v>
      </c>
      <c r="K25" s="52"/>
      <c r="L25" s="40"/>
      <c r="M25" s="56"/>
      <c r="N25" s="40"/>
      <c r="O25" s="56"/>
      <c r="P25" s="40"/>
      <c r="Q25" s="41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65" t="s">
        <v>23</v>
      </c>
      <c r="F26" s="53"/>
      <c r="G26" s="54"/>
      <c r="H26" s="53"/>
      <c r="I26" s="55"/>
      <c r="J26" s="40" t="s">
        <v>24</v>
      </c>
      <c r="K26" s="56"/>
      <c r="L26" s="57"/>
      <c r="M26" s="68"/>
      <c r="N26" s="40"/>
      <c r="O26" s="56"/>
      <c r="P26" s="40"/>
      <c r="Q26" s="41"/>
    </row>
    <row r="27" s="42" customFormat="true" ht="9.95" hidden="false" customHeight="true" outlineLevel="0" collapsed="false">
      <c r="A27" s="33"/>
      <c r="B27" s="43"/>
      <c r="C27" s="43"/>
      <c r="D27" s="43"/>
      <c r="E27" s="65" t="s">
        <v>25</v>
      </c>
      <c r="F27" s="53"/>
      <c r="G27" s="54"/>
      <c r="H27" s="53"/>
      <c r="I27" s="58"/>
      <c r="J27" s="40"/>
      <c r="K27" s="56"/>
      <c r="L27" s="59"/>
      <c r="M27" s="69"/>
      <c r="N27" s="40"/>
      <c r="O27" s="56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 t="s">
        <v>21</v>
      </c>
      <c r="M28" s="56"/>
      <c r="N28" s="40"/>
      <c r="O28" s="56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1"/>
      <c r="K29" s="64"/>
      <c r="L29" s="51" t="s">
        <v>22</v>
      </c>
      <c r="M29" s="58"/>
      <c r="N29" s="40"/>
      <c r="O29" s="56"/>
      <c r="P29" s="40"/>
      <c r="Q29" s="41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26</v>
      </c>
      <c r="F30" s="53"/>
      <c r="G30" s="54"/>
      <c r="H30" s="53"/>
      <c r="I30" s="66"/>
      <c r="K30" s="56"/>
      <c r="L30" s="40" t="s">
        <v>27</v>
      </c>
      <c r="M30" s="41"/>
      <c r="N30" s="57"/>
      <c r="O30" s="56"/>
      <c r="P30" s="40"/>
      <c r="Q30" s="41"/>
    </row>
    <row r="31" s="42" customFormat="true" ht="9.95" hidden="false" customHeight="true" outlineLevel="0" collapsed="false">
      <c r="A31" s="33"/>
      <c r="B31" s="43"/>
      <c r="C31" s="43"/>
      <c r="D31" s="43"/>
      <c r="E31" s="65" t="s">
        <v>28</v>
      </c>
      <c r="F31" s="53"/>
      <c r="G31" s="54"/>
      <c r="H31" s="53"/>
      <c r="I31" s="58"/>
      <c r="J31" s="45"/>
      <c r="K31" s="56"/>
      <c r="L31" s="40"/>
      <c r="M31" s="41"/>
      <c r="N31" s="40"/>
      <c r="O31" s="56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 t="s">
        <v>29</v>
      </c>
      <c r="K32" s="68"/>
      <c r="L32" s="40"/>
      <c r="M32" s="41"/>
      <c r="N32" s="40"/>
      <c r="O32" s="56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30</v>
      </c>
      <c r="K33" s="58"/>
      <c r="L33" s="40"/>
      <c r="M33" s="41"/>
      <c r="N33" s="40"/>
      <c r="O33" s="56"/>
      <c r="P33" s="40"/>
      <c r="Q33" s="41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65" t="s">
        <v>29</v>
      </c>
      <c r="F34" s="53"/>
      <c r="G34" s="54"/>
      <c r="H34" s="53"/>
      <c r="I34" s="55"/>
      <c r="J34" s="40" t="s">
        <v>27</v>
      </c>
      <c r="K34" s="41"/>
      <c r="L34" s="57"/>
      <c r="M34" s="50"/>
      <c r="N34" s="40"/>
      <c r="O34" s="56"/>
      <c r="P34" s="40"/>
      <c r="Q34" s="41"/>
    </row>
    <row r="35" s="42" customFormat="true" ht="9.95" hidden="false" customHeight="true" outlineLevel="0" collapsed="false">
      <c r="A35" s="33"/>
      <c r="B35" s="43"/>
      <c r="C35" s="43"/>
      <c r="D35" s="43"/>
      <c r="E35" s="65" t="s">
        <v>30</v>
      </c>
      <c r="F35" s="53"/>
      <c r="G35" s="54"/>
      <c r="H35" s="53"/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56"/>
      <c r="P36" s="49" t="s">
        <v>21</v>
      </c>
      <c r="Q36" s="41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48"/>
      <c r="P37" s="51" t="s">
        <v>22</v>
      </c>
      <c r="Q37" s="73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31</v>
      </c>
      <c r="F38" s="53"/>
      <c r="G38" s="54"/>
      <c r="H38" s="53"/>
      <c r="I38" s="66"/>
      <c r="J38" s="40"/>
      <c r="K38" s="41"/>
      <c r="L38" s="40"/>
      <c r="M38" s="41"/>
      <c r="O38" s="70"/>
      <c r="P38" s="57" t="s">
        <v>32</v>
      </c>
      <c r="Q38" s="41"/>
    </row>
    <row r="39" s="42" customFormat="true" ht="9.95" hidden="false" customHeight="true" outlineLevel="0" collapsed="false">
      <c r="A39" s="33"/>
      <c r="B39" s="43"/>
      <c r="C39" s="43"/>
      <c r="D39" s="43"/>
      <c r="E39" s="65" t="s">
        <v>33</v>
      </c>
      <c r="F39" s="53"/>
      <c r="G39" s="54"/>
      <c r="H39" s="53"/>
      <c r="I39" s="58"/>
      <c r="J39" s="45"/>
      <c r="K39" s="41"/>
      <c r="L39" s="40"/>
      <c r="M39" s="41"/>
      <c r="N39" s="40"/>
      <c r="O39" s="56"/>
      <c r="P39" s="59"/>
      <c r="Q39" s="60"/>
      <c r="S39" s="42" t="s">
        <v>34</v>
      </c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 t="s">
        <v>31</v>
      </c>
      <c r="K40" s="50"/>
      <c r="L40" s="40"/>
      <c r="M40" s="41"/>
      <c r="N40" s="40"/>
      <c r="O40" s="56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33</v>
      </c>
      <c r="K41" s="52"/>
      <c r="L41" s="40"/>
      <c r="M41" s="41"/>
      <c r="N41" s="40"/>
      <c r="O41" s="56"/>
      <c r="P41" s="40"/>
      <c r="Q41" s="41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65" t="s">
        <v>35</v>
      </c>
      <c r="F42" s="53"/>
      <c r="G42" s="54"/>
      <c r="H42" s="53"/>
      <c r="I42" s="55"/>
      <c r="J42" s="40" t="s">
        <v>24</v>
      </c>
      <c r="K42" s="56"/>
      <c r="L42" s="57"/>
      <c r="M42" s="50"/>
      <c r="N42" s="40"/>
      <c r="O42" s="56"/>
      <c r="P42" s="40"/>
      <c r="Q42" s="41"/>
    </row>
    <row r="43" s="42" customFormat="true" ht="9.95" hidden="false" customHeight="true" outlineLevel="0" collapsed="false">
      <c r="A43" s="33"/>
      <c r="B43" s="43"/>
      <c r="C43" s="43"/>
      <c r="D43" s="43"/>
      <c r="E43" s="65" t="s">
        <v>35</v>
      </c>
      <c r="F43" s="53"/>
      <c r="G43" s="54"/>
      <c r="H43" s="53"/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56"/>
      <c r="L44" s="49" t="s">
        <v>36</v>
      </c>
      <c r="M44" s="41"/>
      <c r="N44" s="40"/>
      <c r="O44" s="56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64"/>
      <c r="L45" s="51" t="s">
        <v>37</v>
      </c>
      <c r="M45" s="52"/>
      <c r="N45" s="40"/>
      <c r="O45" s="56"/>
      <c r="P45" s="40"/>
      <c r="Q45" s="41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65" t="s">
        <v>38</v>
      </c>
      <c r="F46" s="53"/>
      <c r="G46" s="54"/>
      <c r="H46" s="53"/>
      <c r="I46" s="66"/>
      <c r="K46" s="56"/>
      <c r="L46" s="40" t="s">
        <v>39</v>
      </c>
      <c r="M46" s="56"/>
      <c r="N46" s="57"/>
      <c r="O46" s="56"/>
      <c r="P46" s="40"/>
      <c r="Q46" s="41"/>
    </row>
    <row r="47" s="42" customFormat="true" ht="9.95" hidden="false" customHeight="true" outlineLevel="0" collapsed="false">
      <c r="A47" s="33"/>
      <c r="B47" s="43"/>
      <c r="C47" s="43"/>
      <c r="D47" s="43"/>
      <c r="E47" s="65" t="s">
        <v>40</v>
      </c>
      <c r="F47" s="53"/>
      <c r="G47" s="54"/>
      <c r="H47" s="53"/>
      <c r="I47" s="58"/>
      <c r="J47" s="45"/>
      <c r="K47" s="56"/>
      <c r="L47" s="40"/>
      <c r="M47" s="56"/>
      <c r="N47" s="40"/>
      <c r="O47" s="56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 t="s">
        <v>36</v>
      </c>
      <c r="K48" s="68"/>
      <c r="L48" s="40"/>
      <c r="M48" s="56"/>
      <c r="N48" s="40"/>
      <c r="O48" s="56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37</v>
      </c>
      <c r="K49" s="58"/>
      <c r="L49" s="40"/>
      <c r="M49" s="56"/>
      <c r="N49" s="40"/>
      <c r="O49" s="56"/>
      <c r="P49" s="40"/>
      <c r="Q49" s="41"/>
    </row>
    <row r="50" s="42" customFormat="true" ht="9.95" hidden="false" customHeight="true" outlineLevel="0" collapsed="false">
      <c r="A50" s="33" t="n">
        <v>12</v>
      </c>
      <c r="B50" s="34"/>
      <c r="C50" s="35"/>
      <c r="D50" s="36" t="n">
        <v>3</v>
      </c>
      <c r="E50" s="37" t="s">
        <v>36</v>
      </c>
      <c r="F50" s="37"/>
      <c r="G50" s="38"/>
      <c r="H50" s="37"/>
      <c r="I50" s="74"/>
      <c r="J50" s="40" t="s">
        <v>27</v>
      </c>
      <c r="K50" s="41"/>
      <c r="L50" s="57"/>
      <c r="M50" s="68"/>
      <c r="N50" s="40"/>
      <c r="O50" s="56"/>
      <c r="P50" s="40"/>
      <c r="Q50" s="41"/>
    </row>
    <row r="51" s="42" customFormat="true" ht="9.95" hidden="false" customHeight="true" outlineLevel="0" collapsed="false">
      <c r="A51" s="33"/>
      <c r="B51" s="43"/>
      <c r="C51" s="43"/>
      <c r="D51" s="43"/>
      <c r="E51" s="37" t="s">
        <v>37</v>
      </c>
      <c r="F51" s="37"/>
      <c r="G51" s="38"/>
      <c r="H51" s="37"/>
      <c r="I51" s="44"/>
      <c r="J51" s="40"/>
      <c r="K51" s="41"/>
      <c r="L51" s="59"/>
      <c r="M51" s="69"/>
      <c r="N51" s="40"/>
      <c r="O51" s="56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40"/>
      <c r="M52" s="56"/>
      <c r="N52" s="49" t="s">
        <v>41</v>
      </c>
      <c r="O52" s="56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40"/>
      <c r="M53" s="48"/>
      <c r="N53" s="51" t="s">
        <v>42</v>
      </c>
      <c r="O53" s="58"/>
      <c r="P53" s="40"/>
      <c r="Q53" s="41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65" t="s">
        <v>43</v>
      </c>
      <c r="F54" s="53"/>
      <c r="G54" s="54"/>
      <c r="H54" s="53"/>
      <c r="I54" s="66"/>
      <c r="J54" s="40"/>
      <c r="K54" s="41"/>
      <c r="M54" s="70"/>
      <c r="N54" s="75" t="s">
        <v>39</v>
      </c>
      <c r="O54" s="41"/>
      <c r="P54" s="40"/>
      <c r="Q54" s="41"/>
    </row>
    <row r="55" s="42" customFormat="true" ht="9.95" hidden="false" customHeight="true" outlineLevel="0" collapsed="false">
      <c r="A55" s="33"/>
      <c r="B55" s="43"/>
      <c r="C55" s="43"/>
      <c r="D55" s="43"/>
      <c r="E55" s="65" t="s">
        <v>44</v>
      </c>
      <c r="F55" s="53"/>
      <c r="G55" s="54"/>
      <c r="H55" s="53"/>
      <c r="I55" s="58"/>
      <c r="J55" s="45"/>
      <c r="K55" s="41"/>
      <c r="L55" s="40"/>
      <c r="M55" s="56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 t="s">
        <v>45</v>
      </c>
      <c r="K56" s="50"/>
      <c r="L56" s="40"/>
      <c r="M56" s="56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46</v>
      </c>
      <c r="K57" s="52"/>
      <c r="L57" s="40"/>
      <c r="M57" s="56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65" t="s">
        <v>45</v>
      </c>
      <c r="F58" s="53"/>
      <c r="G58" s="54"/>
      <c r="H58" s="53"/>
      <c r="I58" s="55" t="n">
        <v>44</v>
      </c>
      <c r="J58" s="40" t="s">
        <v>47</v>
      </c>
      <c r="K58" s="56"/>
      <c r="L58" s="57"/>
      <c r="M58" s="68"/>
      <c r="N58" s="40"/>
      <c r="O58" s="41"/>
      <c r="P58" s="40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65" t="s">
        <v>46</v>
      </c>
      <c r="F59" s="53"/>
      <c r="G59" s="54"/>
      <c r="H59" s="53"/>
      <c r="I59" s="58"/>
      <c r="J59" s="40"/>
      <c r="K59" s="56"/>
      <c r="L59" s="59"/>
      <c r="M59" s="69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56"/>
      <c r="L60" s="49" t="s">
        <v>41</v>
      </c>
      <c r="M60" s="56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64"/>
      <c r="L61" s="51" t="s">
        <v>42</v>
      </c>
      <c r="M61" s="58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65" t="s">
        <v>48</v>
      </c>
      <c r="F62" s="53"/>
      <c r="G62" s="54"/>
      <c r="H62" s="53"/>
      <c r="I62" s="66"/>
      <c r="K62" s="56"/>
      <c r="L62" s="40" t="s">
        <v>49</v>
      </c>
      <c r="M62" s="41"/>
      <c r="N62" s="57"/>
      <c r="O62" s="41"/>
      <c r="P62" s="40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65" t="s">
        <v>50</v>
      </c>
      <c r="F63" s="53"/>
      <c r="G63" s="54"/>
      <c r="H63" s="53"/>
      <c r="I63" s="58"/>
      <c r="J63" s="45"/>
      <c r="K63" s="56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 t="s">
        <v>41</v>
      </c>
      <c r="K64" s="76"/>
      <c r="L64" s="77"/>
      <c r="M64" s="78"/>
      <c r="N64" s="79"/>
      <c r="O64" s="78"/>
      <c r="P64" s="79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42</v>
      </c>
      <c r="K65" s="52"/>
      <c r="L65" s="77"/>
      <c r="M65" s="78"/>
      <c r="N65" s="79"/>
      <c r="O65" s="78"/>
      <c r="P65" s="79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 t="n">
        <v>2</v>
      </c>
      <c r="E66" s="37" t="s">
        <v>51</v>
      </c>
      <c r="F66" s="37"/>
      <c r="G66" s="38"/>
      <c r="H66" s="37"/>
      <c r="I66" s="74"/>
      <c r="J66" s="40" t="s">
        <v>39</v>
      </c>
      <c r="K66" s="41"/>
      <c r="L66" s="80"/>
      <c r="M66" s="76"/>
      <c r="N66" s="79"/>
      <c r="O66" s="78"/>
      <c r="P66" s="79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 t="s">
        <v>42</v>
      </c>
      <c r="F67" s="37"/>
      <c r="G67" s="38"/>
      <c r="H67" s="37"/>
      <c r="I67" s="44"/>
      <c r="J67" s="40"/>
      <c r="K67" s="41"/>
      <c r="L67" s="81"/>
      <c r="M67" s="82"/>
      <c r="N67" s="79"/>
      <c r="O67" s="78"/>
      <c r="P67" s="79"/>
      <c r="Q67" s="41"/>
    </row>
    <row r="68" s="91" customFormat="true" ht="6" hidden="false" customHeight="true" outlineLevel="0" collapsed="false">
      <c r="A68" s="33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52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53</v>
      </c>
      <c r="E70" s="108"/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54</v>
      </c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5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56</v>
      </c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5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58</v>
      </c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3.28"/>
    <col collapsed="false" customWidth="true" hidden="false" outlineLevel="0" max="3" min="3" style="145" width="4.7"/>
    <col collapsed="false" customWidth="true" hidden="false" outlineLevel="0" max="4" min="4" style="145" width="4.28"/>
    <col collapsed="false" customWidth="true" hidden="false" outlineLevel="0" max="5" min="5" style="145" width="12.7"/>
    <col collapsed="false" customWidth="true" hidden="false" outlineLevel="0" max="6" min="6" style="145" width="2.7"/>
    <col collapsed="false" customWidth="true" hidden="false" outlineLevel="0" max="7" min="7" style="145" width="7.7"/>
    <col collapsed="false" customWidth="true" hidden="false" outlineLevel="0" max="8" min="8" style="145" width="5.85"/>
    <col collapsed="false" customWidth="true" hidden="false" outlineLevel="0" max="9" min="9" style="146" width="1.7"/>
    <col collapsed="false" customWidth="true" hidden="false" outlineLevel="0" max="10" min="10" style="145" width="10.71"/>
    <col collapsed="false" customWidth="true" hidden="false" outlineLevel="0" max="11" min="11" style="146" width="1.7"/>
    <col collapsed="false" customWidth="true" hidden="false" outlineLevel="0" max="12" min="12" style="145" width="10.71"/>
    <col collapsed="false" customWidth="true" hidden="false" outlineLevel="0" max="13" min="13" style="147" width="1.7"/>
    <col collapsed="false" customWidth="true" hidden="false" outlineLevel="0" max="14" min="14" style="145" width="10.71"/>
    <col collapsed="false" customWidth="true" hidden="false" outlineLevel="0" max="15" min="15" style="146" width="1.7"/>
    <col collapsed="false" customWidth="true" hidden="false" outlineLevel="0" max="16" min="16" style="145" width="10.71"/>
    <col collapsed="false" customWidth="true" hidden="false" outlineLevel="0" max="17" min="17" style="147" width="1.7"/>
    <col collapsed="false" customWidth="true" hidden="true" outlineLevel="0" max="18" min="18" style="145" width="9.06"/>
    <col collapsed="false" customWidth="false" hidden="false" outlineLevel="0" max="257" min="19" style="145" width="9.14"/>
  </cols>
  <sheetData>
    <row r="1" s="153" customFormat="true" ht="54.75" hidden="false" customHeight="true" outlineLevel="0" collapsed="false">
      <c r="A1" s="148"/>
      <c r="B1" s="149"/>
      <c r="C1" s="149"/>
      <c r="D1" s="150"/>
      <c r="E1" s="150"/>
      <c r="F1" s="151"/>
      <c r="G1" s="152"/>
      <c r="I1" s="154"/>
      <c r="J1" s="155"/>
      <c r="K1" s="154"/>
      <c r="L1" s="156" t="s">
        <v>0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1</v>
      </c>
      <c r="B2" s="158"/>
      <c r="C2" s="158"/>
      <c r="D2" s="158"/>
      <c r="E2" s="158"/>
      <c r="F2" s="158" t="s">
        <v>2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3</v>
      </c>
    </row>
    <row r="3" s="172" customFormat="true" ht="15" hidden="false" customHeight="true" outlineLevel="0" collapsed="false">
      <c r="A3" s="165" t="s">
        <v>4</v>
      </c>
      <c r="B3" s="166"/>
      <c r="C3" s="166"/>
      <c r="D3" s="166"/>
      <c r="E3" s="166"/>
      <c r="F3" s="167" t="s">
        <v>5</v>
      </c>
      <c r="G3" s="166"/>
      <c r="H3" s="166"/>
      <c r="I3" s="168"/>
      <c r="J3" s="167" t="s">
        <v>6</v>
      </c>
      <c r="K3" s="169"/>
      <c r="L3" s="170"/>
      <c r="M3" s="168"/>
      <c r="N3" s="166"/>
      <c r="O3" s="168"/>
      <c r="P3" s="166" t="s">
        <v>7</v>
      </c>
      <c r="Q3" s="171"/>
    </row>
    <row r="4" s="164" customFormat="true" ht="9" hidden="false" customHeight="false" outlineLevel="0" collapsed="false">
      <c r="A4" s="173"/>
      <c r="B4" s="174"/>
      <c r="C4" s="174"/>
      <c r="D4" s="174"/>
      <c r="E4" s="175" t="s">
        <v>10</v>
      </c>
      <c r="F4" s="175" t="s">
        <v>11</v>
      </c>
      <c r="G4" s="175"/>
      <c r="H4" s="174" t="s">
        <v>12</v>
      </c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O6" s="185"/>
      <c r="P6" s="186"/>
      <c r="Q6" s="185"/>
    </row>
    <row r="7" s="184" customFormat="true" ht="9.95" hidden="false" customHeight="true" outlineLevel="0" collapsed="false">
      <c r="A7" s="183"/>
      <c r="O7" s="187"/>
      <c r="P7" s="188"/>
      <c r="Q7" s="188"/>
    </row>
    <row r="8" s="184" customFormat="true" ht="9.95" hidden="false" customHeight="true" outlineLevel="0" collapsed="false">
      <c r="A8" s="183"/>
      <c r="B8" s="189"/>
      <c r="C8" s="190"/>
      <c r="D8" s="191"/>
      <c r="E8" s="192" t="s">
        <v>36</v>
      </c>
      <c r="F8" s="193"/>
      <c r="G8" s="194"/>
      <c r="H8" s="193"/>
      <c r="I8" s="195"/>
      <c r="J8" s="186"/>
      <c r="K8" s="185"/>
      <c r="L8" s="186"/>
      <c r="O8" s="185"/>
      <c r="P8" s="186"/>
      <c r="Q8" s="185"/>
    </row>
    <row r="9" s="184" customFormat="true" ht="9.95" hidden="false" customHeight="true" outlineLevel="0" collapsed="false">
      <c r="A9" s="183"/>
      <c r="B9" s="196"/>
      <c r="C9" s="196"/>
      <c r="D9" s="196"/>
      <c r="E9" s="192" t="s">
        <v>37</v>
      </c>
      <c r="F9" s="193"/>
      <c r="G9" s="194"/>
      <c r="H9" s="193"/>
      <c r="I9" s="197"/>
      <c r="J9" s="198"/>
      <c r="K9" s="185"/>
      <c r="L9" s="186"/>
      <c r="O9" s="185"/>
      <c r="P9" s="186"/>
      <c r="Q9" s="185"/>
    </row>
    <row r="10" s="184" customFormat="true" ht="9.95" hidden="false" customHeight="true" outlineLevel="0" collapsed="false">
      <c r="A10" s="183"/>
      <c r="B10" s="183"/>
      <c r="C10" s="183"/>
      <c r="D10" s="183"/>
      <c r="E10" s="186"/>
      <c r="F10" s="186"/>
      <c r="H10" s="186"/>
      <c r="I10" s="199"/>
      <c r="J10" s="200" t="s">
        <v>59</v>
      </c>
      <c r="K10" s="201"/>
      <c r="L10" s="186"/>
      <c r="O10" s="185"/>
      <c r="P10" s="186"/>
      <c r="Q10" s="185"/>
    </row>
    <row r="11" s="184" customFormat="true" ht="9.95" hidden="false" customHeight="true" outlineLevel="0" collapsed="false">
      <c r="A11" s="183"/>
      <c r="B11" s="183"/>
      <c r="C11" s="183"/>
      <c r="D11" s="183"/>
      <c r="E11" s="186"/>
      <c r="F11" s="186"/>
      <c r="H11" s="186"/>
      <c r="I11" s="199"/>
      <c r="J11" s="202" t="s">
        <v>60</v>
      </c>
      <c r="K11" s="203"/>
      <c r="L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9"/>
      <c r="C12" s="190"/>
      <c r="D12" s="191"/>
      <c r="E12" s="192" t="s">
        <v>13</v>
      </c>
      <c r="F12" s="192"/>
      <c r="G12" s="204"/>
      <c r="H12" s="192"/>
      <c r="I12" s="205"/>
      <c r="J12" s="186" t="s">
        <v>39</v>
      </c>
      <c r="K12" s="206"/>
      <c r="L12" s="207" t="s">
        <v>61</v>
      </c>
      <c r="O12" s="185"/>
      <c r="P12" s="186"/>
      <c r="Q12" s="185"/>
    </row>
    <row r="13" s="184" customFormat="true" ht="9.95" hidden="false" customHeight="true" outlineLevel="0" collapsed="false">
      <c r="A13" s="183"/>
      <c r="B13" s="196"/>
      <c r="C13" s="196"/>
      <c r="D13" s="196"/>
      <c r="E13" s="192" t="s">
        <v>14</v>
      </c>
      <c r="F13" s="192"/>
      <c r="G13" s="204"/>
      <c r="H13" s="192"/>
      <c r="I13" s="208"/>
      <c r="J13" s="186"/>
      <c r="K13" s="206"/>
      <c r="L13" s="209"/>
      <c r="O13" s="185"/>
      <c r="P13" s="186"/>
      <c r="Q13" s="185"/>
    </row>
    <row r="14" s="184" customFormat="true" ht="9.95" hidden="false" customHeight="true" outlineLevel="0" collapsed="false">
      <c r="A14" s="183"/>
      <c r="O14" s="206"/>
      <c r="P14" s="186"/>
      <c r="Q14" s="185"/>
    </row>
    <row r="15" s="184" customFormat="true" ht="9.95" hidden="false" customHeight="true" outlineLevel="0" collapsed="false">
      <c r="A15" s="183"/>
      <c r="O15" s="206"/>
      <c r="P15" s="186"/>
      <c r="Q15" s="185"/>
    </row>
    <row r="16" s="184" customFormat="true" ht="9.95" hidden="false" customHeight="true" outlineLevel="0" collapsed="false">
      <c r="A16" s="183"/>
      <c r="B16" s="189"/>
      <c r="C16" s="190"/>
      <c r="D16" s="191"/>
      <c r="E16" s="210" t="s">
        <v>17</v>
      </c>
      <c r="F16" s="193"/>
      <c r="G16" s="194"/>
      <c r="H16" s="193"/>
      <c r="I16" s="195"/>
      <c r="J16" s="186"/>
      <c r="K16" s="185"/>
      <c r="L16" s="186"/>
      <c r="M16" s="185"/>
      <c r="N16" s="186"/>
      <c r="O16" s="206"/>
      <c r="P16" s="186"/>
      <c r="Q16" s="185"/>
    </row>
    <row r="17" s="184" customFormat="true" ht="9.95" hidden="false" customHeight="true" outlineLevel="0" collapsed="false">
      <c r="A17" s="183"/>
      <c r="B17" s="196"/>
      <c r="C17" s="196"/>
      <c r="D17" s="196"/>
      <c r="E17" s="210" t="s">
        <v>18</v>
      </c>
      <c r="F17" s="193"/>
      <c r="G17" s="194"/>
      <c r="H17" s="193"/>
      <c r="I17" s="197"/>
      <c r="J17" s="198"/>
      <c r="K17" s="185"/>
      <c r="L17" s="186"/>
      <c r="M17" s="185"/>
      <c r="N17" s="186"/>
      <c r="O17" s="211"/>
      <c r="P17" s="186"/>
      <c r="Q17" s="185"/>
      <c r="U17" s="212"/>
      <c r="V17" s="212"/>
      <c r="W17" s="213"/>
      <c r="X17" s="214"/>
      <c r="Y17" s="215"/>
      <c r="Z17" s="216"/>
      <c r="AA17" s="215"/>
      <c r="AB17" s="217"/>
      <c r="AC17" s="214"/>
      <c r="AD17" s="206"/>
      <c r="AE17" s="214"/>
    </row>
    <row r="18" s="184" customFormat="true" ht="9.95" hidden="false" customHeight="true" outlineLevel="0" collapsed="false">
      <c r="A18" s="183"/>
      <c r="B18" s="183"/>
      <c r="C18" s="183"/>
      <c r="D18" s="183"/>
      <c r="E18" s="186"/>
      <c r="F18" s="186"/>
      <c r="H18" s="186"/>
      <c r="I18" s="199"/>
      <c r="J18" s="200" t="s">
        <v>17</v>
      </c>
      <c r="K18" s="201"/>
      <c r="L18" s="186"/>
      <c r="M18" s="185"/>
      <c r="N18" s="186"/>
      <c r="O18" s="206"/>
      <c r="P18" s="214"/>
      <c r="Q18" s="206"/>
      <c r="U18" s="218"/>
      <c r="V18" s="218"/>
      <c r="W18" s="218"/>
      <c r="X18" s="214"/>
      <c r="Y18" s="215"/>
      <c r="Z18" s="216"/>
      <c r="AA18" s="215"/>
      <c r="AB18" s="219"/>
      <c r="AC18" s="215"/>
      <c r="AD18" s="206"/>
      <c r="AE18" s="214"/>
    </row>
    <row r="19" s="184" customFormat="true" ht="9.95" hidden="false" customHeight="true" outlineLevel="0" collapsed="false">
      <c r="A19" s="183"/>
      <c r="B19" s="183"/>
      <c r="C19" s="183"/>
      <c r="D19" s="183"/>
      <c r="E19" s="186"/>
      <c r="F19" s="186"/>
      <c r="H19" s="186"/>
      <c r="I19" s="199"/>
      <c r="J19" s="202" t="s">
        <v>18</v>
      </c>
      <c r="K19" s="203"/>
      <c r="L19" s="186"/>
      <c r="M19" s="185"/>
      <c r="N19" s="186"/>
      <c r="O19" s="206"/>
      <c r="P19" s="214"/>
      <c r="Q19" s="206"/>
      <c r="U19" s="220"/>
      <c r="V19" s="220"/>
      <c r="W19" s="220"/>
      <c r="X19" s="214"/>
      <c r="Y19" s="214"/>
      <c r="Z19" s="221"/>
      <c r="AA19" s="214"/>
      <c r="AB19" s="222"/>
      <c r="AC19" s="223"/>
      <c r="AD19" s="224"/>
      <c r="AE19" s="214"/>
    </row>
    <row r="20" s="184" customFormat="true" ht="9.95" hidden="false" customHeight="true" outlineLevel="0" collapsed="false">
      <c r="A20" s="183"/>
      <c r="B20" s="189"/>
      <c r="C20" s="190"/>
      <c r="D20" s="191"/>
      <c r="E20" s="192" t="s">
        <v>29</v>
      </c>
      <c r="F20" s="192"/>
      <c r="G20" s="204"/>
      <c r="H20" s="192"/>
      <c r="I20" s="205"/>
      <c r="J20" s="186"/>
      <c r="K20" s="225"/>
      <c r="L20" s="226"/>
      <c r="M20" s="201"/>
      <c r="N20" s="186"/>
      <c r="O20" s="206"/>
      <c r="P20" s="214"/>
      <c r="Q20" s="206"/>
      <c r="U20" s="220"/>
      <c r="V20" s="220"/>
      <c r="W20" s="220"/>
      <c r="X20" s="214"/>
      <c r="Y20" s="214"/>
      <c r="Z20" s="221"/>
      <c r="AA20" s="214"/>
      <c r="AB20" s="222"/>
      <c r="AC20" s="223"/>
      <c r="AD20" s="211"/>
      <c r="AE20" s="214"/>
    </row>
    <row r="21" s="184" customFormat="true" ht="9.95" hidden="false" customHeight="true" outlineLevel="0" collapsed="false">
      <c r="A21" s="183"/>
      <c r="B21" s="196"/>
      <c r="C21" s="196"/>
      <c r="D21" s="196"/>
      <c r="E21" s="192" t="s">
        <v>30</v>
      </c>
      <c r="F21" s="192"/>
      <c r="G21" s="204"/>
      <c r="H21" s="192"/>
      <c r="I21" s="208"/>
      <c r="J21" s="186"/>
      <c r="K21" s="225"/>
      <c r="L21" s="227"/>
      <c r="M21" s="228"/>
      <c r="N21" s="186"/>
      <c r="O21" s="206"/>
      <c r="P21" s="214"/>
      <c r="Q21" s="206"/>
      <c r="U21" s="212"/>
      <c r="V21" s="212"/>
      <c r="W21" s="213"/>
      <c r="X21" s="214"/>
      <c r="Y21" s="214"/>
      <c r="Z21" s="221"/>
      <c r="AA21" s="214"/>
      <c r="AB21" s="222"/>
      <c r="AC21" s="214"/>
      <c r="AD21" s="206"/>
      <c r="AE21" s="207"/>
    </row>
    <row r="22" s="184" customFormat="true" ht="9.95" hidden="false" customHeight="true" outlineLevel="0" collapsed="false">
      <c r="A22" s="183"/>
      <c r="B22" s="183"/>
      <c r="C22" s="183"/>
      <c r="D22" s="229"/>
      <c r="E22" s="186"/>
      <c r="F22" s="186"/>
      <c r="H22" s="186"/>
      <c r="I22" s="230"/>
      <c r="J22" s="186"/>
      <c r="K22" s="225"/>
      <c r="L22" s="200"/>
      <c r="M22" s="185"/>
      <c r="N22" s="186"/>
      <c r="O22" s="206"/>
      <c r="P22" s="214"/>
      <c r="Q22" s="206"/>
      <c r="U22" s="218"/>
      <c r="V22" s="218"/>
      <c r="W22" s="218"/>
      <c r="X22" s="214"/>
      <c r="Y22" s="214"/>
      <c r="Z22" s="221"/>
      <c r="AA22" s="214"/>
      <c r="AB22" s="211"/>
      <c r="AC22" s="214"/>
      <c r="AD22" s="206"/>
      <c r="AE22" s="209"/>
    </row>
    <row r="23" s="184" customFormat="true" ht="9.95" hidden="false" customHeight="true" outlineLevel="0" collapsed="false">
      <c r="A23" s="183"/>
      <c r="B23" s="183"/>
      <c r="C23" s="183"/>
      <c r="D23" s="229"/>
      <c r="E23" s="186"/>
      <c r="F23" s="186"/>
      <c r="H23" s="186"/>
      <c r="I23" s="230"/>
      <c r="J23" s="186"/>
      <c r="K23" s="199"/>
      <c r="L23" s="202" t="s">
        <v>62</v>
      </c>
      <c r="M23" s="203"/>
      <c r="N23" s="186"/>
      <c r="O23" s="206"/>
      <c r="P23" s="214"/>
      <c r="Q23" s="206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</row>
    <row r="24" s="184" customFormat="true" ht="9.95" hidden="false" customHeight="true" outlineLevel="0" collapsed="false">
      <c r="A24" s="183"/>
      <c r="B24" s="189"/>
      <c r="C24" s="190"/>
      <c r="D24" s="191"/>
      <c r="E24" s="192" t="s">
        <v>31</v>
      </c>
      <c r="F24" s="192"/>
      <c r="G24" s="204"/>
      <c r="H24" s="192"/>
      <c r="I24" s="231"/>
      <c r="J24" s="186"/>
      <c r="K24" s="232"/>
      <c r="L24" s="186"/>
      <c r="M24" s="206"/>
      <c r="N24" s="207" t="s">
        <v>63</v>
      </c>
      <c r="O24" s="206"/>
      <c r="P24" s="214"/>
      <c r="Q24" s="206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</row>
    <row r="25" s="184" customFormat="true" ht="9.95" hidden="false" customHeight="true" outlineLevel="0" collapsed="false">
      <c r="A25" s="183"/>
      <c r="B25" s="196"/>
      <c r="C25" s="196"/>
      <c r="D25" s="196"/>
      <c r="E25" s="192" t="s">
        <v>33</v>
      </c>
      <c r="F25" s="192"/>
      <c r="G25" s="204"/>
      <c r="H25" s="192"/>
      <c r="I25" s="208"/>
      <c r="J25" s="198"/>
      <c r="K25" s="225"/>
      <c r="L25" s="186"/>
      <c r="M25" s="206"/>
      <c r="N25" s="214"/>
      <c r="O25" s="206"/>
      <c r="P25" s="214"/>
      <c r="Q25" s="206"/>
    </row>
    <row r="26" s="184" customFormat="true" ht="9.95" hidden="false" customHeight="true" outlineLevel="0" collapsed="false">
      <c r="A26" s="183"/>
      <c r="B26" s="183"/>
      <c r="C26" s="183"/>
      <c r="D26" s="229"/>
      <c r="E26" s="186"/>
      <c r="F26" s="186"/>
      <c r="H26" s="186"/>
      <c r="I26" s="199"/>
      <c r="J26" s="200" t="s">
        <v>31</v>
      </c>
      <c r="K26" s="233"/>
      <c r="L26" s="186"/>
      <c r="M26" s="206"/>
      <c r="N26" s="214"/>
      <c r="O26" s="206"/>
      <c r="P26" s="214"/>
      <c r="Q26" s="206"/>
    </row>
    <row r="27" s="184" customFormat="true" ht="9.95" hidden="false" customHeight="true" outlineLevel="0" collapsed="false">
      <c r="A27" s="183"/>
      <c r="B27" s="183"/>
      <c r="C27" s="183"/>
      <c r="D27" s="229"/>
      <c r="E27" s="186"/>
      <c r="F27" s="186"/>
      <c r="H27" s="186"/>
      <c r="I27" s="199"/>
      <c r="J27" s="202" t="s">
        <v>33</v>
      </c>
      <c r="K27" s="208"/>
      <c r="L27" s="186"/>
      <c r="M27" s="206"/>
      <c r="N27" s="214"/>
      <c r="O27" s="206"/>
      <c r="P27" s="214"/>
      <c r="Q27" s="206"/>
    </row>
    <row r="28" s="184" customFormat="true" ht="9.95" hidden="false" customHeight="true" outlineLevel="0" collapsed="false">
      <c r="A28" s="183"/>
      <c r="B28" s="189"/>
      <c r="C28" s="190"/>
      <c r="D28" s="191"/>
      <c r="E28" s="192" t="s">
        <v>45</v>
      </c>
      <c r="F28" s="192"/>
      <c r="G28" s="204"/>
      <c r="H28" s="192"/>
      <c r="I28" s="205"/>
      <c r="J28" s="186"/>
      <c r="K28" s="185"/>
      <c r="L28" s="226"/>
      <c r="M28" s="224"/>
      <c r="N28" s="214"/>
      <c r="O28" s="206"/>
      <c r="P28" s="214"/>
      <c r="Q28" s="206"/>
    </row>
    <row r="29" s="184" customFormat="true" ht="9.95" hidden="false" customHeight="true" outlineLevel="0" collapsed="false">
      <c r="A29" s="183"/>
      <c r="B29" s="196"/>
      <c r="C29" s="196"/>
      <c r="D29" s="196"/>
      <c r="E29" s="192" t="s">
        <v>46</v>
      </c>
      <c r="F29" s="192"/>
      <c r="G29" s="204"/>
      <c r="H29" s="192"/>
      <c r="I29" s="208"/>
      <c r="J29" s="186"/>
      <c r="K29" s="185"/>
      <c r="L29" s="227"/>
      <c r="M29" s="211"/>
      <c r="N29" s="214"/>
      <c r="O29" s="206"/>
      <c r="P29" s="214"/>
      <c r="Q29" s="206"/>
    </row>
    <row r="30" s="184" customFormat="true" ht="9.95" hidden="false" customHeight="true" outlineLevel="0" collapsed="false">
      <c r="A30" s="183"/>
      <c r="B30" s="183"/>
      <c r="C30" s="183"/>
      <c r="D30" s="183"/>
      <c r="E30" s="186"/>
      <c r="F30" s="186"/>
      <c r="H30" s="186"/>
      <c r="I30" s="230"/>
      <c r="J30" s="186"/>
      <c r="K30" s="185"/>
      <c r="L30" s="186"/>
      <c r="M30" s="206"/>
      <c r="N30" s="223"/>
      <c r="O30" s="206"/>
      <c r="P30" s="214"/>
      <c r="Q30" s="206"/>
    </row>
    <row r="31" s="184" customFormat="true" ht="9.95" hidden="false" customHeight="true" outlineLevel="0" collapsed="false">
      <c r="A31" s="220"/>
      <c r="B31" s="218"/>
      <c r="C31" s="218"/>
      <c r="D31" s="218"/>
      <c r="E31" s="214"/>
      <c r="F31" s="214"/>
      <c r="G31" s="221"/>
      <c r="H31" s="214"/>
      <c r="I31" s="211"/>
      <c r="J31" s="214"/>
      <c r="K31" s="206"/>
      <c r="L31" s="209"/>
      <c r="M31" s="211"/>
      <c r="N31" s="214"/>
      <c r="O31" s="206"/>
      <c r="P31" s="214"/>
      <c r="Q31" s="185"/>
    </row>
    <row r="32" s="184" customFormat="true" ht="9.95" hidden="false" customHeight="true" outlineLevel="0" collapsed="false">
      <c r="A32" s="220"/>
      <c r="B32" s="189"/>
      <c r="C32" s="190"/>
      <c r="D32" s="191"/>
      <c r="E32" s="192" t="s">
        <v>29</v>
      </c>
      <c r="F32" s="192"/>
      <c r="G32" s="204"/>
      <c r="H32" s="192"/>
      <c r="I32" s="231"/>
      <c r="J32" s="186"/>
      <c r="K32" s="206"/>
      <c r="L32" s="214"/>
      <c r="M32" s="206"/>
      <c r="N32" s="214"/>
      <c r="O32" s="206"/>
      <c r="P32" s="214"/>
      <c r="Q32" s="185"/>
    </row>
    <row r="33" s="184" customFormat="true" ht="9.95" hidden="false" customHeight="true" outlineLevel="0" collapsed="false">
      <c r="A33" s="220"/>
      <c r="B33" s="196"/>
      <c r="C33" s="196"/>
      <c r="D33" s="196"/>
      <c r="E33" s="192" t="s">
        <v>30</v>
      </c>
      <c r="F33" s="192"/>
      <c r="G33" s="204"/>
      <c r="H33" s="192"/>
      <c r="I33" s="208"/>
      <c r="J33" s="198"/>
      <c r="K33" s="206"/>
      <c r="L33" s="214"/>
      <c r="M33" s="211"/>
      <c r="N33" s="214"/>
      <c r="O33" s="206"/>
      <c r="P33" s="214"/>
      <c r="Q33" s="185"/>
    </row>
    <row r="34" s="184" customFormat="true" ht="9.95" hidden="false" customHeight="true" outlineLevel="0" collapsed="false">
      <c r="A34" s="220"/>
      <c r="B34" s="183"/>
      <c r="C34" s="183"/>
      <c r="D34" s="229"/>
      <c r="E34" s="186"/>
      <c r="F34" s="186"/>
      <c r="H34" s="186"/>
      <c r="I34" s="199"/>
      <c r="J34" s="200" t="s">
        <v>29</v>
      </c>
      <c r="K34" s="224"/>
      <c r="L34" s="214"/>
      <c r="M34" s="206"/>
      <c r="N34" s="207"/>
      <c r="O34" s="206"/>
      <c r="P34" s="214"/>
      <c r="Q34" s="185"/>
    </row>
    <row r="35" s="184" customFormat="true" ht="9.95" hidden="false" customHeight="true" outlineLevel="0" collapsed="false">
      <c r="A35" s="220"/>
      <c r="B35" s="183"/>
      <c r="C35" s="183"/>
      <c r="D35" s="229"/>
      <c r="E35" s="186"/>
      <c r="F35" s="186"/>
      <c r="H35" s="186"/>
      <c r="I35" s="199"/>
      <c r="J35" s="202" t="s">
        <v>30</v>
      </c>
      <c r="K35" s="203"/>
      <c r="L35" s="214"/>
      <c r="M35" s="206"/>
      <c r="N35" s="214"/>
      <c r="O35" s="206"/>
      <c r="P35" s="214"/>
      <c r="Q35" s="185"/>
    </row>
    <row r="36" s="184" customFormat="true" ht="9.95" hidden="false" customHeight="true" outlineLevel="0" collapsed="false">
      <c r="A36" s="220"/>
      <c r="B36" s="189"/>
      <c r="C36" s="190"/>
      <c r="D36" s="191"/>
      <c r="E36" s="192" t="s">
        <v>45</v>
      </c>
      <c r="F36" s="192"/>
      <c r="G36" s="204"/>
      <c r="H36" s="192"/>
      <c r="I36" s="205"/>
      <c r="J36" s="186" t="s">
        <v>16</v>
      </c>
      <c r="K36" s="185"/>
      <c r="L36" s="226" t="s">
        <v>64</v>
      </c>
      <c r="M36" s="206"/>
      <c r="N36" s="214"/>
      <c r="O36" s="206"/>
      <c r="P36" s="214"/>
      <c r="Q36" s="185"/>
    </row>
    <row r="37" s="184" customFormat="true" ht="9.95" hidden="false" customHeight="true" outlineLevel="0" collapsed="false">
      <c r="A37" s="220"/>
      <c r="B37" s="196"/>
      <c r="C37" s="196"/>
      <c r="D37" s="196"/>
      <c r="E37" s="192" t="s">
        <v>46</v>
      </c>
      <c r="F37" s="192"/>
      <c r="G37" s="204"/>
      <c r="H37" s="192"/>
      <c r="I37" s="208"/>
      <c r="J37" s="186"/>
      <c r="K37" s="185"/>
      <c r="L37" s="227"/>
      <c r="M37" s="206"/>
      <c r="N37" s="214"/>
      <c r="O37" s="206"/>
      <c r="P37" s="214"/>
      <c r="Q37" s="185"/>
    </row>
    <row r="38" s="184" customFormat="true" ht="9.95" hidden="false" customHeight="true" outlineLevel="0" collapsed="false">
      <c r="A38" s="220"/>
      <c r="B38" s="212"/>
      <c r="C38" s="212"/>
      <c r="D38" s="213"/>
      <c r="E38" s="214"/>
      <c r="F38" s="215"/>
      <c r="G38" s="216"/>
      <c r="H38" s="215"/>
      <c r="I38" s="217"/>
      <c r="J38" s="214"/>
      <c r="K38" s="206"/>
      <c r="L38" s="207"/>
      <c r="M38" s="224"/>
      <c r="N38" s="214"/>
      <c r="O38" s="206"/>
      <c r="P38" s="214"/>
      <c r="Q38" s="185"/>
    </row>
    <row r="39" s="184" customFormat="true" ht="9.95" hidden="false" customHeight="true" outlineLevel="0" collapsed="false">
      <c r="A39" s="220"/>
      <c r="B39" s="218"/>
      <c r="C39" s="218"/>
      <c r="D39" s="218"/>
      <c r="E39" s="214"/>
      <c r="F39" s="215"/>
      <c r="G39" s="216"/>
      <c r="H39" s="215"/>
      <c r="I39" s="219"/>
      <c r="J39" s="214"/>
      <c r="K39" s="206"/>
      <c r="L39" s="209"/>
      <c r="M39" s="211"/>
      <c r="N39" s="214"/>
      <c r="O39" s="206"/>
      <c r="P39" s="214"/>
      <c r="Q39" s="185"/>
    </row>
    <row r="40" s="184" customFormat="true" ht="9.95" hidden="false" customHeight="true" outlineLevel="0" collapsed="false">
      <c r="A40" s="220"/>
      <c r="B40" s="220"/>
      <c r="C40" s="220"/>
      <c r="D40" s="220"/>
      <c r="E40" s="214"/>
      <c r="F40" s="214"/>
      <c r="G40" s="221"/>
      <c r="H40" s="214"/>
      <c r="I40" s="222"/>
      <c r="J40" s="214"/>
      <c r="K40" s="206"/>
      <c r="L40" s="214"/>
      <c r="M40" s="206"/>
      <c r="N40" s="223"/>
      <c r="O40" s="206"/>
      <c r="P40" s="214"/>
      <c r="Q40" s="185"/>
    </row>
    <row r="41" s="184" customFormat="true" ht="9.95" hidden="false" customHeight="true" outlineLevel="0" collapsed="false">
      <c r="A41" s="220"/>
      <c r="B41" s="220"/>
      <c r="C41" s="220"/>
      <c r="D41" s="220"/>
      <c r="E41" s="214"/>
      <c r="F41" s="214"/>
      <c r="G41" s="221"/>
      <c r="H41" s="214"/>
      <c r="I41" s="222"/>
      <c r="J41" s="214"/>
      <c r="K41" s="206"/>
      <c r="L41" s="214"/>
      <c r="M41" s="222"/>
      <c r="N41" s="223"/>
      <c r="O41" s="211"/>
      <c r="P41" s="214"/>
      <c r="Q41" s="185"/>
    </row>
    <row r="42" s="184" customFormat="true" ht="9.95" hidden="false" customHeight="true" outlineLevel="0" collapsed="false">
      <c r="A42" s="220"/>
      <c r="B42" s="212"/>
      <c r="C42" s="212"/>
      <c r="D42" s="213"/>
      <c r="E42" s="214"/>
      <c r="F42" s="214"/>
      <c r="G42" s="221"/>
      <c r="H42" s="214"/>
      <c r="I42" s="222"/>
      <c r="J42" s="214"/>
      <c r="K42" s="206"/>
      <c r="L42" s="214"/>
      <c r="M42" s="206"/>
      <c r="N42" s="214"/>
      <c r="O42" s="206"/>
      <c r="P42" s="214"/>
      <c r="Q42" s="18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3.28"/>
    <col collapsed="false" customWidth="true" hidden="false" outlineLevel="0" max="3" min="3" style="145" width="4.7"/>
    <col collapsed="false" customWidth="true" hidden="false" outlineLevel="0" max="4" min="4" style="145" width="4.28"/>
    <col collapsed="false" customWidth="true" hidden="false" outlineLevel="0" max="5" min="5" style="145" width="12.7"/>
    <col collapsed="false" customWidth="true" hidden="false" outlineLevel="0" max="6" min="6" style="145" width="2.7"/>
    <col collapsed="false" customWidth="true" hidden="false" outlineLevel="0" max="7" min="7" style="145" width="7.7"/>
    <col collapsed="false" customWidth="true" hidden="false" outlineLevel="0" max="8" min="8" style="145" width="5.85"/>
    <col collapsed="false" customWidth="true" hidden="false" outlineLevel="0" max="9" min="9" style="146" width="1.7"/>
    <col collapsed="false" customWidth="true" hidden="false" outlineLevel="0" max="10" min="10" style="145" width="10.71"/>
    <col collapsed="false" customWidth="true" hidden="false" outlineLevel="0" max="11" min="11" style="146" width="1.7"/>
    <col collapsed="false" customWidth="true" hidden="false" outlineLevel="0" max="12" min="12" style="145" width="10.71"/>
    <col collapsed="false" customWidth="true" hidden="false" outlineLevel="0" max="13" min="13" style="147" width="1.7"/>
    <col collapsed="false" customWidth="true" hidden="false" outlineLevel="0" max="14" min="14" style="145" width="10.71"/>
    <col collapsed="false" customWidth="true" hidden="false" outlineLevel="0" max="15" min="15" style="146" width="1.7"/>
    <col collapsed="false" customWidth="true" hidden="false" outlineLevel="0" max="16" min="16" style="145" width="10.71"/>
    <col collapsed="false" customWidth="true" hidden="false" outlineLevel="0" max="17" min="17" style="147" width="1.7"/>
    <col collapsed="false" customWidth="true" hidden="true" outlineLevel="0" max="18" min="18" style="145" width="9.06"/>
    <col collapsed="false" customWidth="false" hidden="false" outlineLevel="0" max="257" min="19" style="145" width="9.14"/>
  </cols>
  <sheetData>
    <row r="1" s="153" customFormat="true" ht="56.25" hidden="false" customHeight="true" outlineLevel="0" collapsed="false">
      <c r="A1" s="234"/>
      <c r="B1" s="149"/>
      <c r="C1" s="149"/>
      <c r="D1" s="150"/>
      <c r="E1" s="150"/>
      <c r="F1" s="151"/>
      <c r="G1" s="152"/>
      <c r="I1" s="154"/>
      <c r="J1" s="155"/>
      <c r="K1" s="154"/>
      <c r="L1" s="156" t="s">
        <v>0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1</v>
      </c>
      <c r="B2" s="158"/>
      <c r="C2" s="158"/>
      <c r="D2" s="158"/>
      <c r="E2" s="158"/>
      <c r="F2" s="158" t="s">
        <v>2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3</v>
      </c>
    </row>
    <row r="3" s="172" customFormat="true" ht="15" hidden="false" customHeight="true" outlineLevel="0" collapsed="false">
      <c r="A3" s="165" t="s">
        <v>4</v>
      </c>
      <c r="B3" s="166"/>
      <c r="C3" s="166"/>
      <c r="D3" s="166"/>
      <c r="E3" s="166"/>
      <c r="F3" s="167" t="s">
        <v>5</v>
      </c>
      <c r="G3" s="166"/>
      <c r="H3" s="166"/>
      <c r="I3" s="168"/>
      <c r="J3" s="167" t="s">
        <v>6</v>
      </c>
      <c r="K3" s="169"/>
      <c r="L3" s="170"/>
      <c r="M3" s="168"/>
      <c r="N3" s="166"/>
      <c r="O3" s="168"/>
      <c r="P3" s="166" t="s">
        <v>7</v>
      </c>
      <c r="Q3" s="171"/>
    </row>
    <row r="4" s="164" customFormat="true" ht="9" hidden="false" customHeight="false" outlineLevel="0" collapsed="false">
      <c r="A4" s="173"/>
      <c r="B4" s="174"/>
      <c r="C4" s="174"/>
      <c r="D4" s="174"/>
      <c r="E4" s="175" t="s">
        <v>10</v>
      </c>
      <c r="F4" s="175" t="s">
        <v>11</v>
      </c>
      <c r="G4" s="175"/>
      <c r="H4" s="174" t="s">
        <v>12</v>
      </c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B6" s="189"/>
      <c r="C6" s="190"/>
      <c r="D6" s="191"/>
      <c r="E6" s="210" t="s">
        <v>15</v>
      </c>
      <c r="F6" s="193"/>
      <c r="G6" s="194"/>
      <c r="H6" s="193"/>
      <c r="I6" s="195"/>
      <c r="J6" s="186"/>
      <c r="K6" s="185"/>
      <c r="L6" s="186"/>
      <c r="M6" s="185"/>
      <c r="N6" s="186"/>
      <c r="O6" s="185"/>
      <c r="P6" s="186"/>
      <c r="Q6" s="185"/>
    </row>
    <row r="7" s="184" customFormat="true" ht="9.95" hidden="false" customHeight="true" outlineLevel="0" collapsed="false">
      <c r="A7" s="183"/>
      <c r="B7" s="196"/>
      <c r="C7" s="196"/>
      <c r="D7" s="196"/>
      <c r="E7" s="210"/>
      <c r="F7" s="193"/>
      <c r="G7" s="194"/>
      <c r="H7" s="193"/>
      <c r="I7" s="197"/>
      <c r="J7" s="198"/>
      <c r="K7" s="185"/>
      <c r="L7" s="186"/>
      <c r="M7" s="185"/>
      <c r="N7" s="186"/>
      <c r="O7" s="187"/>
      <c r="P7" s="188"/>
      <c r="Q7" s="188"/>
    </row>
    <row r="8" s="184" customFormat="true" ht="9.95" hidden="false" customHeight="true" outlineLevel="0" collapsed="false">
      <c r="A8" s="183"/>
      <c r="B8" s="183"/>
      <c r="C8" s="183"/>
      <c r="D8" s="183"/>
      <c r="E8" s="186"/>
      <c r="F8" s="186"/>
      <c r="H8" s="186"/>
      <c r="I8" s="199"/>
      <c r="J8" s="200" t="s">
        <v>19</v>
      </c>
      <c r="K8" s="201"/>
      <c r="L8" s="186"/>
      <c r="M8" s="185"/>
      <c r="N8" s="186"/>
      <c r="O8" s="185"/>
      <c r="P8" s="186"/>
      <c r="Q8" s="185"/>
    </row>
    <row r="9" s="184" customFormat="true" ht="9.95" hidden="false" customHeight="true" outlineLevel="0" collapsed="false">
      <c r="A9" s="183"/>
      <c r="B9" s="183"/>
      <c r="C9" s="183"/>
      <c r="D9" s="183"/>
      <c r="E9" s="186"/>
      <c r="F9" s="186"/>
      <c r="H9" s="186"/>
      <c r="I9" s="199"/>
      <c r="J9" s="202" t="s">
        <v>20</v>
      </c>
      <c r="K9" s="203"/>
      <c r="L9" s="186"/>
      <c r="M9" s="185"/>
      <c r="N9" s="186"/>
      <c r="O9" s="185"/>
      <c r="P9" s="186"/>
      <c r="Q9" s="185"/>
    </row>
    <row r="10" s="184" customFormat="true" ht="9.95" hidden="false" customHeight="true" outlineLevel="0" collapsed="false">
      <c r="A10" s="183"/>
      <c r="B10" s="189"/>
      <c r="C10" s="190"/>
      <c r="D10" s="191"/>
      <c r="E10" s="192" t="s">
        <v>19</v>
      </c>
      <c r="F10" s="192"/>
      <c r="G10" s="204"/>
      <c r="H10" s="192"/>
      <c r="I10" s="205"/>
      <c r="J10" s="186"/>
      <c r="K10" s="225"/>
      <c r="L10" s="226"/>
      <c r="M10" s="201"/>
      <c r="N10" s="186"/>
      <c r="O10" s="185"/>
      <c r="P10" s="186"/>
      <c r="Q10" s="185"/>
    </row>
    <row r="11" s="184" customFormat="true" ht="9.95" hidden="false" customHeight="true" outlineLevel="0" collapsed="false">
      <c r="A11" s="183"/>
      <c r="B11" s="196"/>
      <c r="C11" s="196"/>
      <c r="D11" s="196"/>
      <c r="E11" s="192" t="s">
        <v>20</v>
      </c>
      <c r="F11" s="192"/>
      <c r="G11" s="204"/>
      <c r="H11" s="192"/>
      <c r="I11" s="208"/>
      <c r="J11" s="186"/>
      <c r="K11" s="225"/>
      <c r="L11" s="227"/>
      <c r="M11" s="228"/>
      <c r="N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3"/>
      <c r="C12" s="183"/>
      <c r="D12" s="229"/>
      <c r="E12" s="186"/>
      <c r="F12" s="186"/>
      <c r="H12" s="186"/>
      <c r="I12" s="230"/>
      <c r="J12" s="186"/>
      <c r="K12" s="225"/>
      <c r="L12" s="200" t="s">
        <v>23</v>
      </c>
      <c r="M12" s="185"/>
      <c r="N12" s="186"/>
      <c r="O12" s="185"/>
      <c r="P12" s="186"/>
      <c r="Q12" s="185"/>
    </row>
    <row r="13" s="184" customFormat="true" ht="9.95" hidden="false" customHeight="true" outlineLevel="0" collapsed="false">
      <c r="A13" s="183"/>
      <c r="B13" s="183"/>
      <c r="C13" s="183"/>
      <c r="D13" s="229"/>
      <c r="E13" s="186"/>
      <c r="F13" s="186"/>
      <c r="H13" s="186"/>
      <c r="I13" s="230"/>
      <c r="J13" s="186"/>
      <c r="K13" s="199"/>
      <c r="L13" s="202" t="s">
        <v>25</v>
      </c>
      <c r="M13" s="203"/>
      <c r="N13" s="186"/>
      <c r="O13" s="185"/>
      <c r="P13" s="186"/>
      <c r="Q13" s="185"/>
    </row>
    <row r="14" s="184" customFormat="true" ht="9.95" hidden="false" customHeight="true" outlineLevel="0" collapsed="false">
      <c r="A14" s="183"/>
      <c r="B14" s="189"/>
      <c r="C14" s="190"/>
      <c r="D14" s="191"/>
      <c r="E14" s="192" t="s">
        <v>23</v>
      </c>
      <c r="F14" s="192"/>
      <c r="G14" s="204"/>
      <c r="H14" s="192"/>
      <c r="I14" s="231"/>
      <c r="J14" s="186"/>
      <c r="K14" s="232"/>
      <c r="L14" s="186" t="s">
        <v>16</v>
      </c>
      <c r="M14" s="225"/>
      <c r="N14" s="226"/>
      <c r="O14" s="185"/>
      <c r="P14" s="186"/>
      <c r="Q14" s="185"/>
    </row>
    <row r="15" s="184" customFormat="true" ht="9.95" hidden="false" customHeight="true" outlineLevel="0" collapsed="false">
      <c r="A15" s="183"/>
      <c r="B15" s="196"/>
      <c r="C15" s="196"/>
      <c r="D15" s="196"/>
      <c r="E15" s="192" t="s">
        <v>25</v>
      </c>
      <c r="F15" s="192"/>
      <c r="G15" s="204"/>
      <c r="H15" s="192"/>
      <c r="I15" s="208"/>
      <c r="J15" s="198"/>
      <c r="K15" s="225"/>
      <c r="L15" s="186"/>
      <c r="M15" s="225"/>
      <c r="N15" s="186"/>
      <c r="O15" s="185"/>
      <c r="P15" s="186"/>
      <c r="Q15" s="185"/>
    </row>
    <row r="16" s="184" customFormat="true" ht="9.95" hidden="false" customHeight="true" outlineLevel="0" collapsed="false">
      <c r="A16" s="183"/>
      <c r="B16" s="183"/>
      <c r="C16" s="183"/>
      <c r="D16" s="229"/>
      <c r="E16" s="186"/>
      <c r="F16" s="186"/>
      <c r="H16" s="186"/>
      <c r="I16" s="199"/>
      <c r="J16" s="200" t="s">
        <v>23</v>
      </c>
      <c r="K16" s="233"/>
      <c r="L16" s="186"/>
      <c r="M16" s="225"/>
      <c r="N16" s="186"/>
      <c r="O16" s="185"/>
      <c r="P16" s="186"/>
      <c r="Q16" s="185"/>
    </row>
    <row r="17" s="184" customFormat="true" ht="9.95" hidden="false" customHeight="true" outlineLevel="0" collapsed="false">
      <c r="A17" s="183"/>
      <c r="B17" s="183"/>
      <c r="C17" s="183"/>
      <c r="D17" s="229"/>
      <c r="E17" s="186"/>
      <c r="F17" s="186"/>
      <c r="H17" s="186"/>
      <c r="I17" s="199"/>
      <c r="J17" s="202" t="s">
        <v>25</v>
      </c>
      <c r="K17" s="208"/>
      <c r="L17" s="186"/>
      <c r="M17" s="225"/>
      <c r="N17" s="186"/>
      <c r="O17" s="185"/>
      <c r="P17" s="186"/>
      <c r="Q17" s="185"/>
    </row>
    <row r="18" s="184" customFormat="true" ht="9.95" hidden="false" customHeight="true" outlineLevel="0" collapsed="false">
      <c r="A18" s="183"/>
      <c r="B18" s="189"/>
      <c r="C18" s="190"/>
      <c r="D18" s="191"/>
      <c r="E18" s="192" t="s">
        <v>26</v>
      </c>
      <c r="F18" s="192"/>
      <c r="G18" s="204"/>
      <c r="H18" s="192"/>
      <c r="I18" s="205"/>
      <c r="J18" s="186" t="s">
        <v>16</v>
      </c>
      <c r="K18" s="185"/>
      <c r="L18" s="226"/>
      <c r="M18" s="233"/>
      <c r="N18" s="186"/>
      <c r="O18" s="185"/>
      <c r="P18" s="186"/>
      <c r="Q18" s="185"/>
    </row>
    <row r="19" s="184" customFormat="true" ht="9.95" hidden="false" customHeight="true" outlineLevel="0" collapsed="false">
      <c r="A19" s="183"/>
      <c r="B19" s="196"/>
      <c r="C19" s="196"/>
      <c r="D19" s="196"/>
      <c r="E19" s="192" t="s">
        <v>28</v>
      </c>
      <c r="F19" s="192"/>
      <c r="G19" s="204"/>
      <c r="H19" s="192"/>
      <c r="I19" s="208"/>
      <c r="J19" s="186"/>
      <c r="K19" s="185"/>
      <c r="L19" s="227"/>
      <c r="M19" s="235"/>
      <c r="N19" s="186"/>
      <c r="O19" s="185"/>
      <c r="P19" s="186"/>
      <c r="Q19" s="185"/>
    </row>
    <row r="20" s="184" customFormat="true" ht="9.95" hidden="false" customHeight="true" outlineLevel="0" collapsed="false">
      <c r="A20" s="183"/>
      <c r="B20" s="183"/>
      <c r="C20" s="183"/>
      <c r="D20" s="183"/>
      <c r="E20" s="186"/>
      <c r="F20" s="186"/>
      <c r="H20" s="186"/>
      <c r="I20" s="230"/>
      <c r="J20" s="186"/>
      <c r="K20" s="185"/>
      <c r="L20" s="186"/>
      <c r="M20" s="225"/>
      <c r="N20" s="200"/>
      <c r="O20" s="185"/>
      <c r="P20" s="186"/>
      <c r="Q20" s="185"/>
    </row>
    <row r="21" s="184" customFormat="true" ht="9.95" hidden="false" customHeight="true" outlineLevel="0" collapsed="false">
      <c r="A21" s="183"/>
      <c r="B21" s="183"/>
      <c r="C21" s="183"/>
      <c r="D21" s="183"/>
      <c r="E21" s="186"/>
      <c r="F21" s="186"/>
      <c r="H21" s="186"/>
      <c r="I21" s="230"/>
      <c r="J21" s="186"/>
      <c r="K21" s="185"/>
      <c r="L21" s="186"/>
      <c r="M21" s="232"/>
      <c r="N21" s="202" t="s">
        <v>65</v>
      </c>
      <c r="O21" s="203"/>
      <c r="P21" s="186"/>
      <c r="Q21" s="185"/>
    </row>
    <row r="22" s="184" customFormat="true" ht="9.95" hidden="false" customHeight="true" outlineLevel="0" collapsed="false">
      <c r="A22" s="183"/>
      <c r="B22" s="189"/>
      <c r="C22" s="190"/>
      <c r="D22" s="191"/>
      <c r="E22" s="192" t="s">
        <v>35</v>
      </c>
      <c r="F22" s="193"/>
      <c r="G22" s="194"/>
      <c r="H22" s="193"/>
      <c r="I22" s="195"/>
      <c r="J22" s="186"/>
      <c r="K22" s="185"/>
      <c r="L22" s="186"/>
      <c r="M22" s="225"/>
      <c r="N22" s="186"/>
      <c r="O22" s="206"/>
      <c r="P22" s="214" t="s">
        <v>66</v>
      </c>
      <c r="Q22" s="206"/>
    </row>
    <row r="23" s="184" customFormat="true" ht="9.95" hidden="false" customHeight="true" outlineLevel="0" collapsed="false">
      <c r="A23" s="183"/>
      <c r="B23" s="196"/>
      <c r="C23" s="196"/>
      <c r="D23" s="196"/>
      <c r="E23" s="192" t="s">
        <v>35</v>
      </c>
      <c r="F23" s="193"/>
      <c r="G23" s="194"/>
      <c r="H23" s="193"/>
      <c r="I23" s="197"/>
      <c r="J23" s="198"/>
      <c r="K23" s="185"/>
      <c r="L23" s="186"/>
      <c r="M23" s="225"/>
      <c r="N23" s="186"/>
      <c r="O23" s="206"/>
      <c r="P23" s="214"/>
      <c r="Q23" s="206"/>
    </row>
    <row r="24" s="184" customFormat="true" ht="9.95" hidden="false" customHeight="true" outlineLevel="0" collapsed="false">
      <c r="A24" s="183"/>
      <c r="B24" s="183"/>
      <c r="C24" s="183"/>
      <c r="D24" s="183"/>
      <c r="E24" s="186"/>
      <c r="F24" s="186"/>
      <c r="H24" s="186"/>
      <c r="I24" s="199"/>
      <c r="J24" s="200" t="s">
        <v>38</v>
      </c>
      <c r="K24" s="201"/>
      <c r="L24" s="186"/>
      <c r="M24" s="225"/>
      <c r="N24" s="186"/>
      <c r="O24" s="206"/>
      <c r="P24" s="214"/>
      <c r="Q24" s="206"/>
    </row>
    <row r="25" s="184" customFormat="true" ht="9.95" hidden="false" customHeight="true" outlineLevel="0" collapsed="false">
      <c r="A25" s="183"/>
      <c r="B25" s="183"/>
      <c r="C25" s="183"/>
      <c r="D25" s="183"/>
      <c r="E25" s="186"/>
      <c r="F25" s="186"/>
      <c r="H25" s="186"/>
      <c r="I25" s="199"/>
      <c r="J25" s="202" t="s">
        <v>40</v>
      </c>
      <c r="K25" s="203"/>
      <c r="L25" s="186"/>
      <c r="M25" s="225"/>
      <c r="N25" s="186"/>
      <c r="O25" s="206"/>
      <c r="P25" s="214"/>
      <c r="Q25" s="206"/>
    </row>
    <row r="26" s="184" customFormat="true" ht="9.95" hidden="false" customHeight="true" outlineLevel="0" collapsed="false">
      <c r="A26" s="183"/>
      <c r="B26" s="189"/>
      <c r="C26" s="190"/>
      <c r="D26" s="191"/>
      <c r="E26" s="192" t="s">
        <v>38</v>
      </c>
      <c r="F26" s="192"/>
      <c r="G26" s="204"/>
      <c r="H26" s="192"/>
      <c r="I26" s="205"/>
      <c r="J26" s="186" t="s">
        <v>39</v>
      </c>
      <c r="K26" s="225"/>
      <c r="L26" s="226"/>
      <c r="M26" s="233"/>
      <c r="N26" s="186"/>
      <c r="O26" s="206"/>
      <c r="P26" s="214"/>
      <c r="Q26" s="206"/>
    </row>
    <row r="27" s="184" customFormat="true" ht="9.95" hidden="false" customHeight="true" outlineLevel="0" collapsed="false">
      <c r="A27" s="183"/>
      <c r="B27" s="196"/>
      <c r="C27" s="196"/>
      <c r="D27" s="196"/>
      <c r="E27" s="192" t="s">
        <v>40</v>
      </c>
      <c r="F27" s="192"/>
      <c r="G27" s="204"/>
      <c r="H27" s="192"/>
      <c r="I27" s="208"/>
      <c r="J27" s="186"/>
      <c r="K27" s="225"/>
      <c r="L27" s="227"/>
      <c r="M27" s="235"/>
      <c r="N27" s="186"/>
      <c r="O27" s="206"/>
      <c r="P27" s="214"/>
      <c r="Q27" s="206"/>
    </row>
    <row r="28" s="184" customFormat="true" ht="9.95" hidden="false" customHeight="true" outlineLevel="0" collapsed="false">
      <c r="A28" s="183"/>
      <c r="B28" s="183"/>
      <c r="C28" s="183"/>
      <c r="D28" s="229"/>
      <c r="E28" s="186"/>
      <c r="F28" s="186"/>
      <c r="H28" s="186"/>
      <c r="I28" s="230"/>
      <c r="J28" s="186"/>
      <c r="K28" s="232"/>
      <c r="L28" s="200" t="s">
        <v>43</v>
      </c>
      <c r="M28" s="225"/>
      <c r="N28" s="186"/>
      <c r="O28" s="206"/>
      <c r="P28" s="214"/>
      <c r="Q28" s="206"/>
    </row>
    <row r="29" s="184" customFormat="true" ht="9.95" hidden="false" customHeight="true" outlineLevel="0" collapsed="false">
      <c r="A29" s="183"/>
      <c r="B29" s="183"/>
      <c r="C29" s="183"/>
      <c r="D29" s="229"/>
      <c r="E29" s="186"/>
      <c r="F29" s="186"/>
      <c r="H29" s="186"/>
      <c r="I29" s="230"/>
      <c r="J29" s="186"/>
      <c r="K29" s="232"/>
      <c r="L29" s="202" t="s">
        <v>44</v>
      </c>
      <c r="M29" s="208"/>
      <c r="N29" s="186"/>
      <c r="O29" s="206"/>
      <c r="P29" s="214"/>
      <c r="Q29" s="206"/>
    </row>
    <row r="30" s="184" customFormat="true" ht="9.95" hidden="false" customHeight="true" outlineLevel="0" collapsed="false">
      <c r="A30" s="183"/>
      <c r="B30" s="189"/>
      <c r="C30" s="190"/>
      <c r="D30" s="191"/>
      <c r="E30" s="192" t="s">
        <v>43</v>
      </c>
      <c r="F30" s="192"/>
      <c r="G30" s="204"/>
      <c r="H30" s="192"/>
      <c r="I30" s="231"/>
      <c r="J30" s="186"/>
      <c r="K30" s="225"/>
      <c r="L30" s="186" t="s">
        <v>39</v>
      </c>
      <c r="M30" s="185"/>
      <c r="N30" s="226"/>
      <c r="O30" s="206"/>
      <c r="P30" s="214"/>
      <c r="Q30" s="206"/>
    </row>
    <row r="31" s="184" customFormat="true" ht="9.95" hidden="false" customHeight="true" outlineLevel="0" collapsed="false">
      <c r="A31" s="183"/>
      <c r="B31" s="196"/>
      <c r="C31" s="196"/>
      <c r="D31" s="196"/>
      <c r="E31" s="192" t="s">
        <v>44</v>
      </c>
      <c r="F31" s="192"/>
      <c r="G31" s="204"/>
      <c r="H31" s="192"/>
      <c r="I31" s="208"/>
      <c r="J31" s="198"/>
      <c r="K31" s="225"/>
      <c r="L31" s="186"/>
      <c r="M31" s="185"/>
      <c r="N31" s="186"/>
      <c r="O31" s="206"/>
      <c r="P31" s="214"/>
      <c r="Q31" s="206"/>
    </row>
    <row r="32" s="184" customFormat="true" ht="9.95" hidden="false" customHeight="true" outlineLevel="0" collapsed="false">
      <c r="A32" s="183"/>
      <c r="B32" s="183"/>
      <c r="C32" s="183"/>
      <c r="D32" s="229"/>
      <c r="E32" s="186"/>
      <c r="F32" s="186"/>
      <c r="H32" s="186"/>
      <c r="I32" s="199"/>
      <c r="J32" s="200" t="s">
        <v>43</v>
      </c>
      <c r="K32" s="233"/>
      <c r="L32" s="186"/>
      <c r="M32" s="185"/>
      <c r="N32" s="186"/>
      <c r="O32" s="206"/>
      <c r="P32" s="214"/>
      <c r="Q32" s="206"/>
    </row>
    <row r="33" s="184" customFormat="true" ht="9.95" hidden="false" customHeight="true" outlineLevel="0" collapsed="false">
      <c r="A33" s="183"/>
      <c r="B33" s="183"/>
      <c r="C33" s="183"/>
      <c r="D33" s="229"/>
      <c r="E33" s="186"/>
      <c r="F33" s="186"/>
      <c r="H33" s="186"/>
      <c r="I33" s="199"/>
      <c r="J33" s="202" t="s">
        <v>44</v>
      </c>
      <c r="K33" s="208"/>
      <c r="L33" s="186"/>
      <c r="M33" s="185"/>
      <c r="N33" s="186"/>
      <c r="O33" s="206"/>
      <c r="P33" s="214"/>
      <c r="Q33" s="206"/>
    </row>
    <row r="34" s="184" customFormat="true" ht="9.95" hidden="false" customHeight="true" outlineLevel="0" collapsed="false">
      <c r="A34" s="183"/>
      <c r="B34" s="189"/>
      <c r="C34" s="190"/>
      <c r="D34" s="191"/>
      <c r="E34" s="192" t="s">
        <v>48</v>
      </c>
      <c r="F34" s="192"/>
      <c r="G34" s="204"/>
      <c r="H34" s="192"/>
      <c r="I34" s="205"/>
      <c r="J34" s="186" t="s">
        <v>39</v>
      </c>
      <c r="K34" s="185"/>
      <c r="L34" s="226"/>
      <c r="M34" s="201"/>
      <c r="N34" s="186"/>
      <c r="O34" s="206"/>
      <c r="P34" s="214"/>
      <c r="Q34" s="206"/>
    </row>
    <row r="35" s="184" customFormat="true" ht="9.95" hidden="false" customHeight="true" outlineLevel="0" collapsed="false">
      <c r="A35" s="183"/>
      <c r="B35" s="196"/>
      <c r="C35" s="196"/>
      <c r="D35" s="196"/>
      <c r="E35" s="192" t="s">
        <v>50</v>
      </c>
      <c r="F35" s="192"/>
      <c r="G35" s="204"/>
      <c r="H35" s="192"/>
      <c r="I35" s="208"/>
      <c r="J35" s="186"/>
      <c r="K35" s="185"/>
      <c r="L35" s="227"/>
      <c r="M35" s="228"/>
      <c r="N35" s="186"/>
      <c r="O35" s="206"/>
      <c r="P35" s="214"/>
      <c r="Q35" s="206"/>
    </row>
    <row r="36" s="184" customFormat="true" ht="9.95" hidden="false" customHeight="true" outlineLevel="0" collapsed="false">
      <c r="A36" s="183"/>
      <c r="B36" s="183"/>
      <c r="C36" s="183"/>
      <c r="D36" s="229"/>
      <c r="E36" s="186"/>
      <c r="F36" s="186"/>
      <c r="H36" s="186"/>
      <c r="I36" s="230"/>
      <c r="J36" s="186"/>
      <c r="K36" s="185"/>
      <c r="L36" s="186"/>
      <c r="M36" s="185"/>
      <c r="N36" s="185"/>
      <c r="O36" s="206"/>
      <c r="P36" s="223"/>
      <c r="Q36" s="206"/>
    </row>
    <row r="37" s="184" customFormat="true" ht="9.95" hidden="false" customHeight="true" outlineLevel="0" collapsed="false">
      <c r="A37" s="183"/>
      <c r="B37" s="183"/>
      <c r="C37" s="183"/>
      <c r="D37" s="229"/>
      <c r="E37" s="186"/>
      <c r="F37" s="186"/>
      <c r="H37" s="186"/>
      <c r="I37" s="230"/>
      <c r="J37" s="186"/>
      <c r="K37" s="185"/>
      <c r="L37" s="186"/>
      <c r="M37" s="185"/>
      <c r="N37" s="236"/>
      <c r="O37" s="222"/>
      <c r="P37" s="223"/>
      <c r="Q37" s="206"/>
    </row>
    <row r="38" s="184" customFormat="true" ht="9.95" hidden="false" customHeight="true" outlineLevel="0" collapsed="false">
      <c r="A38" s="183"/>
      <c r="B38" s="189"/>
      <c r="C38" s="190"/>
      <c r="D38" s="191"/>
      <c r="E38" s="192" t="s">
        <v>19</v>
      </c>
      <c r="F38" s="192"/>
      <c r="G38" s="204"/>
      <c r="H38" s="192"/>
      <c r="I38" s="231"/>
      <c r="J38" s="186"/>
      <c r="K38" s="185"/>
      <c r="L38" s="186"/>
      <c r="O38" s="206"/>
      <c r="P38" s="207"/>
      <c r="Q38" s="185"/>
    </row>
    <row r="39" s="184" customFormat="true" ht="9.95" hidden="false" customHeight="true" outlineLevel="0" collapsed="false">
      <c r="A39" s="183"/>
      <c r="B39" s="196"/>
      <c r="C39" s="196"/>
      <c r="D39" s="196"/>
      <c r="E39" s="192" t="s">
        <v>20</v>
      </c>
      <c r="F39" s="192"/>
      <c r="G39" s="204"/>
      <c r="H39" s="192"/>
      <c r="I39" s="208"/>
      <c r="J39" s="198"/>
      <c r="K39" s="185"/>
      <c r="L39" s="186"/>
      <c r="O39" s="206"/>
      <c r="P39" s="209"/>
      <c r="Q39" s="228"/>
    </row>
    <row r="40" s="184" customFormat="true" ht="9.95" hidden="false" customHeight="true" outlineLevel="0" collapsed="false">
      <c r="A40" s="183"/>
      <c r="B40" s="183"/>
      <c r="C40" s="183"/>
      <c r="D40" s="229"/>
      <c r="E40" s="186"/>
      <c r="F40" s="186"/>
      <c r="H40" s="186"/>
      <c r="I40" s="199"/>
      <c r="J40" s="200" t="s">
        <v>38</v>
      </c>
      <c r="K40" s="201"/>
      <c r="L40" s="186"/>
      <c r="O40" s="206"/>
      <c r="P40" s="214"/>
      <c r="Q40" s="185"/>
    </row>
    <row r="41" s="184" customFormat="true" ht="9.95" hidden="false" customHeight="true" outlineLevel="0" collapsed="false">
      <c r="A41" s="183"/>
      <c r="B41" s="183"/>
      <c r="C41" s="183"/>
      <c r="D41" s="229"/>
      <c r="E41" s="186"/>
      <c r="F41" s="186"/>
      <c r="H41" s="186"/>
      <c r="I41" s="199"/>
      <c r="J41" s="202" t="s">
        <v>40</v>
      </c>
      <c r="K41" s="203"/>
      <c r="L41" s="186"/>
      <c r="O41" s="206"/>
      <c r="P41" s="214"/>
      <c r="Q41" s="185"/>
    </row>
    <row r="42" s="184" customFormat="true" ht="9.95" hidden="false" customHeight="true" outlineLevel="0" collapsed="false">
      <c r="A42" s="183"/>
      <c r="B42" s="189"/>
      <c r="C42" s="190"/>
      <c r="D42" s="191"/>
      <c r="E42" s="192" t="s">
        <v>38</v>
      </c>
      <c r="F42" s="192"/>
      <c r="G42" s="204"/>
      <c r="H42" s="192"/>
      <c r="I42" s="205"/>
      <c r="J42" s="186" t="s">
        <v>67</v>
      </c>
      <c r="K42" s="206"/>
      <c r="L42" s="207" t="s">
        <v>68</v>
      </c>
      <c r="O42" s="206"/>
      <c r="P42" s="214"/>
      <c r="Q42" s="185"/>
    </row>
    <row r="43" s="184" customFormat="true" ht="9.95" hidden="false" customHeight="true" outlineLevel="0" collapsed="false">
      <c r="A43" s="183"/>
      <c r="B43" s="196"/>
      <c r="C43" s="196"/>
      <c r="D43" s="196"/>
      <c r="E43" s="192" t="s">
        <v>40</v>
      </c>
      <c r="F43" s="192"/>
      <c r="G43" s="204"/>
      <c r="H43" s="192"/>
      <c r="I43" s="208"/>
      <c r="J43" s="186"/>
      <c r="K43" s="206"/>
      <c r="L43" s="209"/>
      <c r="O43" s="206"/>
      <c r="P43" s="214"/>
      <c r="Q43" s="185"/>
    </row>
    <row r="44" s="184" customFormat="true" ht="9.95" hidden="false" customHeight="true" outlineLevel="0" collapsed="false">
      <c r="A44" s="183"/>
      <c r="O44" s="206"/>
      <c r="P44" s="214"/>
      <c r="Q44" s="185"/>
    </row>
    <row r="45" s="184" customFormat="true" ht="9.95" hidden="false" customHeight="true" outlineLevel="0" collapsed="false">
      <c r="A45" s="183"/>
      <c r="O45" s="206"/>
      <c r="P45" s="214"/>
      <c r="Q45" s="185"/>
    </row>
    <row r="46" s="184" customFormat="true" ht="9.95" hidden="false" customHeight="true" outlineLevel="0" collapsed="false">
      <c r="A46" s="183"/>
      <c r="B46" s="189"/>
      <c r="C46" s="190"/>
      <c r="D46" s="191"/>
      <c r="E46" s="210" t="s">
        <v>15</v>
      </c>
      <c r="F46" s="192"/>
      <c r="G46" s="204"/>
      <c r="H46" s="192"/>
      <c r="I46" s="231"/>
      <c r="J46" s="186"/>
      <c r="K46" s="185"/>
      <c r="L46" s="186"/>
      <c r="M46" s="185"/>
      <c r="N46" s="186"/>
      <c r="O46" s="206"/>
      <c r="P46" s="214"/>
      <c r="Q46" s="185"/>
    </row>
    <row r="47" s="184" customFormat="true" ht="9.95" hidden="false" customHeight="true" outlineLevel="0" collapsed="false">
      <c r="A47" s="183"/>
      <c r="B47" s="196"/>
      <c r="C47" s="196"/>
      <c r="D47" s="196"/>
      <c r="E47" s="210"/>
      <c r="F47" s="192"/>
      <c r="G47" s="204"/>
      <c r="H47" s="192"/>
      <c r="I47" s="208"/>
      <c r="J47" s="198"/>
      <c r="K47" s="185"/>
      <c r="L47" s="186"/>
      <c r="M47" s="185"/>
      <c r="N47" s="186"/>
      <c r="O47" s="206"/>
      <c r="P47" s="214"/>
      <c r="Q47" s="185"/>
    </row>
    <row r="48" s="184" customFormat="true" ht="9.95" hidden="false" customHeight="true" outlineLevel="0" collapsed="false">
      <c r="A48" s="183"/>
      <c r="B48" s="183"/>
      <c r="C48" s="183"/>
      <c r="D48" s="229"/>
      <c r="E48" s="186"/>
      <c r="F48" s="186"/>
      <c r="H48" s="186"/>
      <c r="I48" s="199"/>
      <c r="J48" s="200" t="s">
        <v>26</v>
      </c>
      <c r="K48" s="201"/>
      <c r="L48" s="186"/>
      <c r="M48" s="185"/>
      <c r="N48" s="186"/>
      <c r="O48" s="206"/>
      <c r="P48" s="214"/>
      <c r="Q48" s="185"/>
    </row>
    <row r="49" s="184" customFormat="true" ht="9.95" hidden="false" customHeight="true" outlineLevel="0" collapsed="false">
      <c r="A49" s="183"/>
      <c r="B49" s="183"/>
      <c r="C49" s="183"/>
      <c r="D49" s="229"/>
      <c r="E49" s="186"/>
      <c r="F49" s="186"/>
      <c r="H49" s="186"/>
      <c r="I49" s="199"/>
      <c r="J49" s="202" t="s">
        <v>28</v>
      </c>
      <c r="K49" s="203"/>
      <c r="L49" s="186"/>
      <c r="M49" s="185"/>
      <c r="N49" s="186"/>
      <c r="O49" s="206"/>
      <c r="P49" s="214"/>
      <c r="Q49" s="185"/>
    </row>
    <row r="50" s="184" customFormat="true" ht="9.95" hidden="false" customHeight="true" outlineLevel="0" collapsed="false">
      <c r="A50" s="183"/>
      <c r="B50" s="189"/>
      <c r="C50" s="190"/>
      <c r="D50" s="191"/>
      <c r="E50" s="192" t="s">
        <v>26</v>
      </c>
      <c r="F50" s="192"/>
      <c r="G50" s="204"/>
      <c r="H50" s="192"/>
      <c r="I50" s="205"/>
      <c r="J50" s="186"/>
      <c r="K50" s="225"/>
      <c r="L50" s="226"/>
      <c r="M50" s="201"/>
      <c r="N50" s="186"/>
      <c r="O50" s="206"/>
      <c r="P50" s="214"/>
      <c r="Q50" s="185"/>
    </row>
    <row r="51" s="184" customFormat="true" ht="9.95" hidden="false" customHeight="true" outlineLevel="0" collapsed="false">
      <c r="A51" s="183"/>
      <c r="B51" s="196"/>
      <c r="C51" s="196"/>
      <c r="D51" s="196"/>
      <c r="E51" s="192" t="s">
        <v>28</v>
      </c>
      <c r="F51" s="192"/>
      <c r="G51" s="204"/>
      <c r="H51" s="192"/>
      <c r="I51" s="208"/>
      <c r="J51" s="186"/>
      <c r="K51" s="225"/>
      <c r="L51" s="227"/>
      <c r="M51" s="228"/>
      <c r="N51" s="186"/>
      <c r="O51" s="206"/>
      <c r="P51" s="214"/>
      <c r="Q51" s="185"/>
    </row>
    <row r="52" s="184" customFormat="true" ht="9.95" hidden="false" customHeight="true" outlineLevel="0" collapsed="false">
      <c r="A52" s="183"/>
      <c r="B52" s="183"/>
      <c r="C52" s="183"/>
      <c r="D52" s="229"/>
      <c r="E52" s="186"/>
      <c r="F52" s="186"/>
      <c r="H52" s="186"/>
      <c r="I52" s="230"/>
      <c r="J52" s="186"/>
      <c r="K52" s="225"/>
      <c r="L52" s="200" t="s">
        <v>35</v>
      </c>
      <c r="M52" s="185"/>
      <c r="N52" s="186"/>
      <c r="O52" s="206"/>
      <c r="P52" s="214"/>
      <c r="Q52" s="185"/>
    </row>
    <row r="53" s="184" customFormat="true" ht="9.95" hidden="false" customHeight="true" outlineLevel="0" collapsed="false">
      <c r="A53" s="183"/>
      <c r="B53" s="183"/>
      <c r="C53" s="183"/>
      <c r="D53" s="229"/>
      <c r="E53" s="186"/>
      <c r="F53" s="186"/>
      <c r="H53" s="186"/>
      <c r="I53" s="230"/>
      <c r="J53" s="186"/>
      <c r="K53" s="232"/>
      <c r="L53" s="202" t="s">
        <v>35</v>
      </c>
      <c r="M53" s="203"/>
      <c r="N53" s="186"/>
      <c r="O53" s="211"/>
      <c r="P53" s="214"/>
      <c r="Q53" s="185"/>
    </row>
    <row r="54" s="184" customFormat="true" ht="9.95" hidden="false" customHeight="true" outlineLevel="0" collapsed="false">
      <c r="A54" s="183"/>
      <c r="B54" s="189"/>
      <c r="C54" s="190"/>
      <c r="D54" s="191"/>
      <c r="E54" s="192" t="s">
        <v>35</v>
      </c>
      <c r="F54" s="192"/>
      <c r="G54" s="204"/>
      <c r="H54" s="192"/>
      <c r="I54" s="231"/>
      <c r="J54" s="186"/>
      <c r="K54" s="232"/>
      <c r="L54" s="186"/>
      <c r="M54" s="206"/>
      <c r="N54" s="207" t="s">
        <v>69</v>
      </c>
      <c r="O54" s="206"/>
      <c r="P54" s="214"/>
      <c r="Q54" s="185"/>
    </row>
    <row r="55" s="184" customFormat="true" ht="9.95" hidden="false" customHeight="true" outlineLevel="0" collapsed="false">
      <c r="A55" s="183"/>
      <c r="B55" s="196"/>
      <c r="C55" s="196"/>
      <c r="D55" s="196"/>
      <c r="E55" s="192" t="s">
        <v>35</v>
      </c>
      <c r="F55" s="192"/>
      <c r="G55" s="204"/>
      <c r="H55" s="192"/>
      <c r="I55" s="208"/>
      <c r="J55" s="198"/>
      <c r="K55" s="225"/>
      <c r="L55" s="186"/>
      <c r="M55" s="206"/>
      <c r="N55" s="214"/>
      <c r="O55" s="206"/>
      <c r="P55" s="214"/>
      <c r="Q55" s="185"/>
    </row>
    <row r="56" s="184" customFormat="true" ht="9.95" hidden="false" customHeight="true" outlineLevel="0" collapsed="false">
      <c r="A56" s="183"/>
      <c r="B56" s="183"/>
      <c r="C56" s="183"/>
      <c r="D56" s="183"/>
      <c r="E56" s="186"/>
      <c r="F56" s="186"/>
      <c r="H56" s="186"/>
      <c r="I56" s="199"/>
      <c r="J56" s="200" t="s">
        <v>35</v>
      </c>
      <c r="K56" s="233"/>
      <c r="L56" s="186"/>
      <c r="M56" s="206"/>
      <c r="N56" s="214"/>
      <c r="O56" s="206"/>
      <c r="P56" s="214"/>
      <c r="Q56" s="185"/>
    </row>
    <row r="57" s="184" customFormat="true" ht="9.95" hidden="false" customHeight="true" outlineLevel="0" collapsed="false">
      <c r="A57" s="183"/>
      <c r="B57" s="183"/>
      <c r="C57" s="183"/>
      <c r="D57" s="183"/>
      <c r="E57" s="186"/>
      <c r="F57" s="186"/>
      <c r="H57" s="186"/>
      <c r="I57" s="199"/>
      <c r="J57" s="202" t="s">
        <v>35</v>
      </c>
      <c r="K57" s="208"/>
      <c r="L57" s="186"/>
      <c r="M57" s="206"/>
      <c r="N57" s="214"/>
      <c r="O57" s="206"/>
      <c r="P57" s="214"/>
      <c r="Q57" s="185"/>
    </row>
    <row r="58" s="184" customFormat="true" ht="9.95" hidden="false" customHeight="true" outlineLevel="0" collapsed="false">
      <c r="A58" s="183"/>
      <c r="B58" s="189"/>
      <c r="C58" s="190"/>
      <c r="D58" s="191"/>
      <c r="E58" s="192" t="s">
        <v>48</v>
      </c>
      <c r="F58" s="193"/>
      <c r="G58" s="194"/>
      <c r="H58" s="193"/>
      <c r="I58" s="237"/>
      <c r="J58" s="186" t="s">
        <v>67</v>
      </c>
      <c r="K58" s="185"/>
      <c r="L58" s="226"/>
      <c r="M58" s="224"/>
      <c r="N58" s="214"/>
      <c r="O58" s="206"/>
      <c r="P58" s="214"/>
      <c r="Q58" s="185"/>
    </row>
    <row r="59" s="184" customFormat="true" ht="9.95" hidden="false" customHeight="true" outlineLevel="0" collapsed="false">
      <c r="A59" s="183"/>
      <c r="B59" s="196"/>
      <c r="C59" s="196"/>
      <c r="D59" s="196"/>
      <c r="E59" s="192" t="s">
        <v>50</v>
      </c>
      <c r="F59" s="193"/>
      <c r="G59" s="194"/>
      <c r="H59" s="193"/>
      <c r="I59" s="197"/>
      <c r="J59" s="186"/>
      <c r="K59" s="185"/>
      <c r="L59" s="227"/>
      <c r="M59" s="211"/>
      <c r="N59" s="214"/>
      <c r="O59" s="206"/>
      <c r="P59" s="214"/>
      <c r="Q59" s="185"/>
    </row>
    <row r="60" s="184" customFormat="true" ht="9.95" hidden="false" customHeight="true" outlineLevel="0" collapsed="false">
      <c r="A60" s="183"/>
      <c r="B60" s="183"/>
      <c r="C60" s="183"/>
      <c r="D60" s="229"/>
      <c r="E60" s="186"/>
      <c r="F60" s="186"/>
      <c r="H60" s="186"/>
      <c r="I60" s="230"/>
      <c r="J60" s="186"/>
      <c r="K60" s="206"/>
      <c r="L60" s="223"/>
      <c r="M60" s="206"/>
      <c r="N60" s="214"/>
      <c r="O60" s="206"/>
      <c r="P60" s="214"/>
      <c r="Q60" s="185"/>
    </row>
    <row r="61" s="184" customFormat="true" ht="9.95" hidden="false" customHeight="true" outlineLevel="0" collapsed="false">
      <c r="A61" s="183"/>
      <c r="B61" s="183"/>
      <c r="C61" s="183"/>
      <c r="D61" s="229"/>
      <c r="E61" s="186"/>
      <c r="F61" s="186"/>
      <c r="H61" s="186"/>
      <c r="I61" s="230"/>
      <c r="J61" s="186"/>
      <c r="K61" s="222"/>
      <c r="L61" s="223"/>
      <c r="M61" s="211"/>
      <c r="N61" s="214"/>
      <c r="O61" s="206"/>
      <c r="P61" s="214"/>
      <c r="Q61" s="185"/>
    </row>
    <row r="62" s="184" customFormat="true" ht="9.95" hidden="false" customHeight="true" outlineLevel="0" collapsed="false">
      <c r="A62" s="183"/>
      <c r="B62" s="189"/>
      <c r="C62" s="190"/>
      <c r="D62" s="191"/>
      <c r="E62" s="192"/>
      <c r="F62" s="192"/>
      <c r="G62" s="204"/>
      <c r="H62" s="192"/>
      <c r="I62" s="231"/>
      <c r="J62" s="186"/>
      <c r="K62" s="206"/>
      <c r="L62" s="214"/>
      <c r="M62" s="206"/>
      <c r="N62" s="226"/>
      <c r="O62" s="185"/>
      <c r="P62" s="186"/>
      <c r="Q62" s="185"/>
    </row>
    <row r="63" s="184" customFormat="true" ht="9.95" hidden="false" customHeight="true" outlineLevel="0" collapsed="false">
      <c r="A63" s="183"/>
      <c r="B63" s="196"/>
      <c r="C63" s="196"/>
      <c r="D63" s="196"/>
      <c r="E63" s="192"/>
      <c r="F63" s="192"/>
      <c r="G63" s="204"/>
      <c r="H63" s="192"/>
      <c r="I63" s="208"/>
      <c r="J63" s="198"/>
      <c r="K63" s="206"/>
      <c r="L63" s="214"/>
      <c r="M63" s="206"/>
      <c r="N63" s="186"/>
      <c r="O63" s="185"/>
      <c r="P63" s="186"/>
      <c r="Q63" s="185"/>
    </row>
    <row r="64" s="184" customFormat="true" ht="9.95" hidden="false" customHeight="true" outlineLevel="0" collapsed="false">
      <c r="A64" s="183"/>
      <c r="B64" s="183"/>
      <c r="C64" s="183"/>
      <c r="D64" s="183"/>
      <c r="E64" s="186"/>
      <c r="F64" s="186"/>
      <c r="H64" s="186"/>
      <c r="I64" s="199"/>
      <c r="J64" s="200" t="s">
        <v>48</v>
      </c>
      <c r="K64" s="224"/>
      <c r="L64" s="214"/>
      <c r="M64" s="206"/>
      <c r="N64" s="186"/>
      <c r="O64" s="185"/>
      <c r="P64" s="186"/>
      <c r="Q64" s="185"/>
    </row>
    <row r="65" s="184" customFormat="true" ht="9.95" hidden="false" customHeight="true" outlineLevel="0" collapsed="false">
      <c r="A65" s="183"/>
      <c r="B65" s="183"/>
      <c r="C65" s="183"/>
      <c r="D65" s="183"/>
      <c r="E65" s="186"/>
      <c r="F65" s="186"/>
      <c r="G65" s="180"/>
      <c r="H65" s="186"/>
      <c r="I65" s="199"/>
      <c r="J65" s="202" t="s">
        <v>50</v>
      </c>
      <c r="K65" s="203"/>
      <c r="L65" s="214"/>
      <c r="M65" s="206"/>
      <c r="N65" s="186"/>
      <c r="O65" s="185"/>
      <c r="P65" s="186"/>
      <c r="Q65" s="185"/>
    </row>
    <row r="66" s="184" customFormat="true" ht="9.95" hidden="false" customHeight="true" outlineLevel="0" collapsed="false">
      <c r="A66" s="183"/>
      <c r="B66" s="189"/>
      <c r="C66" s="190"/>
      <c r="D66" s="191"/>
      <c r="E66" s="192"/>
      <c r="F66" s="193"/>
      <c r="G66" s="194"/>
      <c r="H66" s="193"/>
      <c r="I66" s="237"/>
      <c r="J66" s="186"/>
      <c r="K66" s="185"/>
      <c r="L66" s="226" t="s">
        <v>70</v>
      </c>
      <c r="M66" s="201"/>
      <c r="N66" s="186"/>
      <c r="O66" s="185"/>
      <c r="P66" s="186"/>
      <c r="Q66" s="185"/>
    </row>
    <row r="67" s="184" customFormat="true" ht="9.95" hidden="false" customHeight="true" outlineLevel="0" collapsed="false">
      <c r="A67" s="183"/>
      <c r="B67" s="196"/>
      <c r="C67" s="196"/>
      <c r="D67" s="196"/>
      <c r="E67" s="192"/>
      <c r="F67" s="193"/>
      <c r="G67" s="194"/>
      <c r="H67" s="193"/>
      <c r="I67" s="197"/>
      <c r="J67" s="186"/>
      <c r="K67" s="185"/>
      <c r="L67" s="227"/>
      <c r="M67" s="228"/>
      <c r="N67" s="186"/>
      <c r="O67" s="185"/>
      <c r="P67" s="186"/>
      <c r="Q67" s="185"/>
    </row>
    <row r="68" s="246" customFormat="true" ht="9.75" hidden="false" customHeight="true" outlineLevel="0" collapsed="false">
      <c r="A68" s="183"/>
      <c r="B68" s="238"/>
      <c r="C68" s="238"/>
      <c r="D68" s="239"/>
      <c r="E68" s="240"/>
      <c r="F68" s="240"/>
      <c r="G68" s="241"/>
      <c r="H68" s="240"/>
      <c r="I68" s="242"/>
      <c r="J68" s="240"/>
      <c r="K68" s="243"/>
      <c r="L68" s="244"/>
      <c r="M68" s="245"/>
      <c r="N68" s="244"/>
      <c r="O68" s="245"/>
      <c r="P68" s="244"/>
      <c r="Q68" s="24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5"/>
      <c r="L1" s="248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 t="s">
        <v>71</v>
      </c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">
        <v>4</v>
      </c>
      <c r="B3" s="16"/>
      <c r="C3" s="16"/>
      <c r="D3" s="16"/>
      <c r="E3" s="16"/>
      <c r="F3" s="17" t="s">
        <v>5</v>
      </c>
      <c r="G3" s="16"/>
      <c r="H3" s="16"/>
      <c r="I3" s="18"/>
      <c r="J3" s="17" t="s">
        <v>6</v>
      </c>
      <c r="K3" s="19"/>
      <c r="L3" s="20"/>
      <c r="M3" s="18"/>
      <c r="N3" s="16"/>
      <c r="O3" s="18"/>
      <c r="P3" s="16" t="s">
        <v>7</v>
      </c>
      <c r="Q3" s="21"/>
    </row>
    <row r="4" s="14" customFormat="true" ht="9" hidden="false" customHeight="false" outlineLevel="0" collapsed="false">
      <c r="A4" s="23"/>
      <c r="B4" s="24"/>
      <c r="C4" s="24" t="s">
        <v>8</v>
      </c>
      <c r="D4" s="24" t="s">
        <v>9</v>
      </c>
      <c r="E4" s="25" t="s">
        <v>10</v>
      </c>
      <c r="F4" s="25" t="s">
        <v>11</v>
      </c>
      <c r="G4" s="25"/>
      <c r="H4" s="24" t="s">
        <v>12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72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 t="s">
        <v>73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72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73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15</v>
      </c>
      <c r="F10" s="53"/>
      <c r="G10" s="54"/>
      <c r="H10" s="53"/>
      <c r="I10" s="55"/>
      <c r="J10" s="40"/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 t="s">
        <v>72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73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74</v>
      </c>
      <c r="F14" s="53"/>
      <c r="G14" s="54"/>
      <c r="H14" s="53"/>
      <c r="I14" s="66"/>
      <c r="K14" s="56"/>
      <c r="L14" s="67" t="s">
        <v>75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 t="s">
        <v>76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 t="s">
        <v>77</v>
      </c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78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65" t="s">
        <v>77</v>
      </c>
      <c r="F18" s="53"/>
      <c r="G18" s="54"/>
      <c r="H18" s="53"/>
      <c r="I18" s="55"/>
      <c r="J18" s="40" t="s">
        <v>79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65" t="s">
        <v>78</v>
      </c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 t="s">
        <v>72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73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65" t="s">
        <v>80</v>
      </c>
      <c r="F22" s="37"/>
      <c r="G22" s="38"/>
      <c r="H22" s="37"/>
      <c r="I22" s="39"/>
      <c r="J22" s="40"/>
      <c r="K22" s="41"/>
      <c r="M22" s="70"/>
      <c r="N22" s="40" t="s">
        <v>81</v>
      </c>
      <c r="O22" s="78"/>
      <c r="P22" s="79" t="s">
        <v>82</v>
      </c>
      <c r="Q22" s="78"/>
      <c r="R22" s="249"/>
      <c r="S22" s="249"/>
    </row>
    <row r="23" s="42" customFormat="true" ht="9.95" hidden="false" customHeight="true" outlineLevel="0" collapsed="false">
      <c r="A23" s="33"/>
      <c r="B23" s="43"/>
      <c r="C23" s="43"/>
      <c r="D23" s="43"/>
      <c r="E23" s="65" t="s">
        <v>83</v>
      </c>
      <c r="F23" s="37"/>
      <c r="G23" s="38"/>
      <c r="H23" s="37"/>
      <c r="I23" s="44"/>
      <c r="J23" s="45"/>
      <c r="K23" s="41"/>
      <c r="L23" s="40"/>
      <c r="M23" s="56"/>
      <c r="N23" s="40"/>
      <c r="O23" s="78"/>
      <c r="P23" s="79"/>
      <c r="Q23" s="78"/>
      <c r="R23" s="249"/>
      <c r="S23" s="249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 t="s">
        <v>84</v>
      </c>
      <c r="K24" s="50"/>
      <c r="L24" s="40"/>
      <c r="M24" s="56"/>
      <c r="N24" s="40"/>
      <c r="O24" s="78"/>
      <c r="P24" s="79"/>
      <c r="Q24" s="78"/>
      <c r="R24" s="249"/>
      <c r="S24" s="249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85</v>
      </c>
      <c r="K25" s="52"/>
      <c r="L25" s="40"/>
      <c r="M25" s="56"/>
      <c r="N25" s="40"/>
      <c r="O25" s="78"/>
      <c r="P25" s="79"/>
      <c r="Q25" s="78"/>
      <c r="R25" s="249"/>
      <c r="S25" s="249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65" t="s">
        <v>84</v>
      </c>
      <c r="F26" s="53"/>
      <c r="G26" s="54"/>
      <c r="H26" s="53"/>
      <c r="I26" s="55"/>
      <c r="J26" s="40" t="s">
        <v>86</v>
      </c>
      <c r="K26" s="56"/>
      <c r="L26" s="57"/>
      <c r="M26" s="68"/>
      <c r="N26" s="40"/>
      <c r="O26" s="78"/>
      <c r="P26" s="79"/>
      <c r="Q26" s="78"/>
      <c r="R26" s="249"/>
      <c r="S26" s="249"/>
    </row>
    <row r="27" s="42" customFormat="true" ht="9.95" hidden="false" customHeight="true" outlineLevel="0" collapsed="false">
      <c r="A27" s="33"/>
      <c r="B27" s="43"/>
      <c r="C27" s="43"/>
      <c r="D27" s="43"/>
      <c r="E27" s="65" t="s">
        <v>85</v>
      </c>
      <c r="F27" s="53"/>
      <c r="G27" s="54"/>
      <c r="H27" s="53"/>
      <c r="I27" s="58"/>
      <c r="J27" s="40"/>
      <c r="K27" s="56"/>
      <c r="L27" s="59"/>
      <c r="M27" s="69"/>
      <c r="N27" s="40"/>
      <c r="O27" s="78"/>
      <c r="P27" s="79"/>
      <c r="Q27" s="78"/>
      <c r="R27" s="249"/>
      <c r="S27" s="249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 t="s">
        <v>84</v>
      </c>
      <c r="M28" s="56"/>
      <c r="N28" s="40"/>
      <c r="O28" s="78"/>
      <c r="P28" s="79"/>
      <c r="Q28" s="78"/>
      <c r="R28" s="249"/>
      <c r="S28" s="249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1"/>
      <c r="K29" s="64"/>
      <c r="L29" s="51" t="s">
        <v>85</v>
      </c>
      <c r="M29" s="58"/>
      <c r="N29" s="40"/>
      <c r="O29" s="78"/>
      <c r="P29" s="79"/>
      <c r="Q29" s="78"/>
      <c r="R29" s="249"/>
      <c r="S29" s="249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87</v>
      </c>
      <c r="F30" s="53"/>
      <c r="G30" s="54"/>
      <c r="H30" s="53"/>
      <c r="I30" s="66"/>
      <c r="K30" s="56"/>
      <c r="L30" s="40" t="s">
        <v>49</v>
      </c>
      <c r="M30" s="41"/>
      <c r="N30" s="57"/>
      <c r="O30" s="78"/>
      <c r="P30" s="79"/>
      <c r="Q30" s="78"/>
      <c r="R30" s="249"/>
      <c r="S30" s="249"/>
    </row>
    <row r="31" s="42" customFormat="true" ht="9.95" hidden="false" customHeight="true" outlineLevel="0" collapsed="false">
      <c r="A31" s="33"/>
      <c r="B31" s="43"/>
      <c r="C31" s="43"/>
      <c r="D31" s="43"/>
      <c r="E31" s="65" t="s">
        <v>88</v>
      </c>
      <c r="F31" s="53"/>
      <c r="G31" s="54"/>
      <c r="H31" s="53"/>
      <c r="I31" s="58"/>
      <c r="J31" s="45"/>
      <c r="K31" s="56"/>
      <c r="L31" s="40"/>
      <c r="M31" s="41"/>
      <c r="N31" s="40"/>
      <c r="O31" s="78"/>
      <c r="P31" s="79"/>
      <c r="Q31" s="78"/>
      <c r="R31" s="249"/>
      <c r="S31" s="249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 t="s">
        <v>89</v>
      </c>
      <c r="K32" s="68"/>
      <c r="L32" s="40"/>
      <c r="M32" s="41"/>
      <c r="N32" s="40"/>
      <c r="O32" s="78"/>
      <c r="P32" s="79"/>
      <c r="Q32" s="78"/>
      <c r="R32" s="249"/>
      <c r="S32" s="249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90</v>
      </c>
      <c r="K33" s="58"/>
      <c r="L33" s="40"/>
      <c r="M33" s="41"/>
      <c r="N33" s="40"/>
      <c r="O33" s="78"/>
      <c r="P33" s="79"/>
      <c r="Q33" s="78"/>
      <c r="R33" s="249"/>
      <c r="S33" s="249"/>
    </row>
    <row r="34" s="42" customFormat="true" ht="9.95" hidden="false" customHeight="true" outlineLevel="0" collapsed="false">
      <c r="A34" s="33" t="n">
        <v>8</v>
      </c>
      <c r="B34" s="34"/>
      <c r="C34" s="35"/>
      <c r="D34" s="36" t="n">
        <v>2</v>
      </c>
      <c r="E34" s="65" t="s">
        <v>91</v>
      </c>
      <c r="F34" s="53"/>
      <c r="G34" s="54"/>
      <c r="H34" s="53"/>
      <c r="I34" s="55"/>
      <c r="J34" s="40" t="s">
        <v>39</v>
      </c>
      <c r="K34" s="41"/>
      <c r="L34" s="57"/>
      <c r="M34" s="50"/>
      <c r="N34" s="40"/>
      <c r="O34" s="78"/>
      <c r="P34" s="79"/>
      <c r="Q34" s="78"/>
      <c r="R34" s="249"/>
      <c r="S34" s="249"/>
    </row>
    <row r="35" s="42" customFormat="true" ht="9.95" hidden="false" customHeight="true" outlineLevel="0" collapsed="false">
      <c r="A35" s="33"/>
      <c r="B35" s="43"/>
      <c r="C35" s="43"/>
      <c r="D35" s="43"/>
      <c r="E35" s="65" t="s">
        <v>90</v>
      </c>
      <c r="F35" s="53"/>
      <c r="G35" s="54"/>
      <c r="H35" s="53"/>
      <c r="I35" s="58"/>
      <c r="J35" s="40"/>
      <c r="K35" s="41"/>
      <c r="L35" s="59"/>
      <c r="M35" s="60"/>
      <c r="N35" s="40"/>
      <c r="O35" s="78"/>
      <c r="P35" s="79"/>
      <c r="Q35" s="78"/>
      <c r="R35" s="249"/>
      <c r="S35" s="249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8"/>
      <c r="P36" s="250"/>
      <c r="Q36" s="78"/>
      <c r="R36" s="249"/>
      <c r="S36" s="249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251"/>
      <c r="P37" s="250"/>
      <c r="Q37" s="78"/>
      <c r="R37" s="249"/>
      <c r="S37" s="249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77</v>
      </c>
      <c r="F38" s="53"/>
      <c r="G38" s="54"/>
      <c r="H38" s="53"/>
      <c r="I38" s="66"/>
      <c r="J38" s="40"/>
      <c r="K38" s="41"/>
      <c r="L38" s="40"/>
      <c r="M38" s="41"/>
      <c r="O38" s="252"/>
      <c r="P38" s="80"/>
      <c r="Q38" s="78"/>
      <c r="R38" s="249"/>
      <c r="S38" s="249"/>
    </row>
    <row r="39" s="42" customFormat="true" ht="9.95" hidden="false" customHeight="true" outlineLevel="0" collapsed="false">
      <c r="A39" s="33"/>
      <c r="B39" s="43"/>
      <c r="C39" s="43"/>
      <c r="D39" s="43"/>
      <c r="E39" s="65" t="s">
        <v>78</v>
      </c>
      <c r="F39" s="53"/>
      <c r="G39" s="54"/>
      <c r="H39" s="53"/>
      <c r="I39" s="58"/>
      <c r="J39" s="45"/>
      <c r="K39" s="41"/>
      <c r="L39" s="40"/>
      <c r="M39" s="41"/>
      <c r="N39" s="40"/>
      <c r="O39" s="78"/>
      <c r="P39" s="81"/>
      <c r="Q39" s="82"/>
      <c r="R39" s="249"/>
      <c r="S39" s="249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 t="s">
        <v>89</v>
      </c>
      <c r="K40" s="50"/>
      <c r="L40" s="40"/>
      <c r="M40" s="41"/>
      <c r="N40" s="40"/>
      <c r="O40" s="78"/>
      <c r="P40" s="79"/>
      <c r="Q40" s="78"/>
      <c r="R40" s="249"/>
      <c r="S40" s="249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90</v>
      </c>
      <c r="K41" s="52"/>
      <c r="L41" s="40"/>
      <c r="M41" s="41"/>
      <c r="N41" s="40"/>
      <c r="O41" s="78"/>
      <c r="P41" s="79"/>
      <c r="Q41" s="78"/>
      <c r="R41" s="249"/>
      <c r="S41" s="249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65" t="s">
        <v>89</v>
      </c>
      <c r="F42" s="53"/>
      <c r="G42" s="54"/>
      <c r="H42" s="53"/>
      <c r="I42" s="55"/>
      <c r="J42" s="40" t="s">
        <v>16</v>
      </c>
      <c r="K42" s="78"/>
      <c r="L42" s="80" t="s">
        <v>92</v>
      </c>
      <c r="M42" s="76"/>
      <c r="N42" s="40"/>
      <c r="O42" s="78"/>
      <c r="P42" s="79"/>
      <c r="Q42" s="78"/>
      <c r="R42" s="249"/>
      <c r="S42" s="249"/>
    </row>
    <row r="43" s="42" customFormat="true" ht="9.95" hidden="false" customHeight="true" outlineLevel="0" collapsed="false">
      <c r="A43" s="33"/>
      <c r="B43" s="43"/>
      <c r="C43" s="43"/>
      <c r="D43" s="43"/>
      <c r="E43" s="65" t="s">
        <v>90</v>
      </c>
      <c r="F43" s="53"/>
      <c r="G43" s="54"/>
      <c r="H43" s="53"/>
      <c r="I43" s="58"/>
      <c r="J43" s="40"/>
      <c r="K43" s="78"/>
      <c r="L43" s="81"/>
      <c r="M43" s="82"/>
      <c r="N43" s="40"/>
      <c r="O43" s="78"/>
      <c r="P43" s="79"/>
      <c r="Q43" s="78"/>
      <c r="R43" s="249"/>
      <c r="S43" s="249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78"/>
      <c r="L44" s="250"/>
      <c r="M44" s="78"/>
      <c r="N44" s="40"/>
      <c r="O44" s="78"/>
      <c r="P44" s="79"/>
      <c r="Q44" s="78"/>
      <c r="R44" s="249"/>
      <c r="S44" s="249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253"/>
      <c r="L45" s="250"/>
      <c r="M45" s="82"/>
      <c r="N45" s="40"/>
      <c r="O45" s="78"/>
      <c r="P45" s="79"/>
      <c r="Q45" s="78"/>
      <c r="R45" s="249"/>
      <c r="S45" s="249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53" t="s">
        <v>15</v>
      </c>
      <c r="F46" s="53"/>
      <c r="G46" s="54"/>
      <c r="H46" s="53"/>
      <c r="I46" s="66"/>
      <c r="K46" s="78"/>
      <c r="L46" s="79"/>
      <c r="M46" s="78"/>
      <c r="N46" s="57"/>
      <c r="O46" s="78"/>
      <c r="P46" s="79"/>
      <c r="Q46" s="78"/>
      <c r="R46" s="249"/>
      <c r="S46" s="249"/>
    </row>
    <row r="47" s="42" customFormat="true" ht="9.95" hidden="false" customHeight="true" outlineLevel="0" collapsed="false">
      <c r="A47" s="33"/>
      <c r="B47" s="43"/>
      <c r="C47" s="43"/>
      <c r="D47" s="43"/>
      <c r="E47" s="53"/>
      <c r="F47" s="53"/>
      <c r="G47" s="54"/>
      <c r="H47" s="53"/>
      <c r="I47" s="58"/>
      <c r="J47" s="45"/>
      <c r="K47" s="78"/>
      <c r="L47" s="79"/>
      <c r="M47" s="78"/>
      <c r="N47" s="40"/>
      <c r="O47" s="78"/>
      <c r="P47" s="79"/>
      <c r="Q47" s="78"/>
      <c r="R47" s="249"/>
      <c r="S47" s="249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 t="s">
        <v>74</v>
      </c>
      <c r="K48" s="76"/>
      <c r="L48" s="79"/>
      <c r="M48" s="78"/>
      <c r="N48" s="40"/>
      <c r="O48" s="78"/>
      <c r="P48" s="79"/>
      <c r="Q48" s="78"/>
      <c r="R48" s="249"/>
      <c r="S48" s="249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76</v>
      </c>
      <c r="K49" s="52"/>
      <c r="L49" s="79"/>
      <c r="M49" s="78"/>
      <c r="N49" s="40"/>
      <c r="O49" s="78"/>
      <c r="P49" s="79"/>
      <c r="Q49" s="78"/>
      <c r="R49" s="249"/>
      <c r="S49" s="249"/>
    </row>
    <row r="50" s="42" customFormat="true" ht="9.95" hidden="false" customHeight="true" outlineLevel="0" collapsed="false">
      <c r="A50" s="33" t="n">
        <v>12</v>
      </c>
      <c r="B50" s="34"/>
      <c r="C50" s="35"/>
      <c r="D50" s="36"/>
      <c r="E50" s="37" t="s">
        <v>74</v>
      </c>
      <c r="F50" s="37"/>
      <c r="G50" s="38"/>
      <c r="H50" s="37"/>
      <c r="I50" s="74"/>
      <c r="J50" s="40"/>
      <c r="K50" s="41"/>
      <c r="L50" s="254"/>
      <c r="M50" s="76"/>
      <c r="N50" s="40"/>
      <c r="O50" s="78"/>
      <c r="P50" s="79"/>
      <c r="Q50" s="78"/>
      <c r="R50" s="249"/>
      <c r="S50" s="249"/>
    </row>
    <row r="51" s="42" customFormat="true" ht="9.95" hidden="false" customHeight="true" outlineLevel="0" collapsed="false">
      <c r="A51" s="33"/>
      <c r="B51" s="43"/>
      <c r="C51" s="43"/>
      <c r="D51" s="43"/>
      <c r="E51" s="37" t="s">
        <v>76</v>
      </c>
      <c r="F51" s="37"/>
      <c r="G51" s="38"/>
      <c r="H51" s="37"/>
      <c r="I51" s="44"/>
      <c r="J51" s="40"/>
      <c r="K51" s="41"/>
      <c r="L51" s="255"/>
      <c r="M51" s="82"/>
      <c r="N51" s="40"/>
      <c r="O51" s="78"/>
      <c r="P51" s="79"/>
      <c r="Q51" s="78"/>
      <c r="R51" s="249"/>
      <c r="S51" s="249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256" t="s">
        <v>87</v>
      </c>
      <c r="M52" s="78"/>
      <c r="N52" s="250"/>
      <c r="O52" s="78"/>
      <c r="P52" s="79"/>
      <c r="Q52" s="78"/>
      <c r="R52" s="249"/>
      <c r="S52" s="249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257" t="s">
        <v>88</v>
      </c>
      <c r="M53" s="66"/>
      <c r="N53" s="250"/>
      <c r="O53" s="82"/>
      <c r="P53" s="79"/>
      <c r="Q53" s="78"/>
      <c r="R53" s="249"/>
      <c r="S53" s="249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65" t="s">
        <v>80</v>
      </c>
      <c r="F54" s="53"/>
      <c r="G54" s="54"/>
      <c r="H54" s="53"/>
      <c r="I54" s="66"/>
      <c r="J54" s="40"/>
      <c r="K54" s="41"/>
      <c r="L54" s="258" t="s">
        <v>49</v>
      </c>
      <c r="M54" s="252"/>
      <c r="N54" s="79" t="s">
        <v>93</v>
      </c>
      <c r="O54" s="78"/>
      <c r="P54" s="79"/>
      <c r="Q54" s="78"/>
      <c r="R54" s="249"/>
      <c r="S54" s="249"/>
    </row>
    <row r="55" s="42" customFormat="true" ht="9.95" hidden="false" customHeight="true" outlineLevel="0" collapsed="false">
      <c r="A55" s="33"/>
      <c r="B55" s="43"/>
      <c r="C55" s="43"/>
      <c r="D55" s="43"/>
      <c r="E55" s="65" t="s">
        <v>83</v>
      </c>
      <c r="F55" s="53"/>
      <c r="G55" s="54"/>
      <c r="H55" s="53"/>
      <c r="I55" s="58"/>
      <c r="J55" s="45"/>
      <c r="K55" s="41"/>
      <c r="L55" s="77"/>
      <c r="M55" s="78"/>
      <c r="N55" s="79"/>
      <c r="O55" s="78"/>
      <c r="P55" s="79"/>
      <c r="Q55" s="78"/>
      <c r="R55" s="249"/>
      <c r="S55" s="249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259" t="s">
        <v>87</v>
      </c>
      <c r="K56" s="50"/>
      <c r="L56" s="77"/>
      <c r="M56" s="78"/>
      <c r="N56" s="79"/>
      <c r="O56" s="78"/>
      <c r="P56" s="79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260" t="s">
        <v>88</v>
      </c>
      <c r="K57" s="52"/>
      <c r="L57" s="77"/>
      <c r="M57" s="78"/>
      <c r="N57" s="79"/>
      <c r="O57" s="78"/>
      <c r="P57" s="79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65" t="s">
        <v>87</v>
      </c>
      <c r="F58" s="53"/>
      <c r="G58" s="54"/>
      <c r="H58" s="53"/>
      <c r="I58" s="55"/>
      <c r="J58" s="40" t="s">
        <v>75</v>
      </c>
      <c r="K58" s="78"/>
      <c r="L58" s="80"/>
      <c r="M58" s="76"/>
      <c r="N58" s="79"/>
      <c r="O58" s="78"/>
      <c r="P58" s="79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65" t="s">
        <v>88</v>
      </c>
      <c r="F59" s="53"/>
      <c r="G59" s="54"/>
      <c r="H59" s="53"/>
      <c r="I59" s="58"/>
      <c r="J59" s="40"/>
      <c r="K59" s="78"/>
      <c r="L59" s="81"/>
      <c r="M59" s="82"/>
      <c r="N59" s="79"/>
      <c r="O59" s="78"/>
      <c r="P59" s="79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78"/>
      <c r="L60" s="250"/>
      <c r="M60" s="78"/>
      <c r="N60" s="79"/>
      <c r="O60" s="78"/>
      <c r="P60" s="79"/>
      <c r="Q60" s="41"/>
    </row>
    <row r="61" s="42" customFormat="true" ht="14.2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253"/>
      <c r="L61" s="250"/>
      <c r="M61" s="82"/>
      <c r="N61" s="79"/>
      <c r="O61" s="78"/>
      <c r="P61" s="79"/>
      <c r="Q61" s="41"/>
    </row>
    <row r="62" s="91" customFormat="true" ht="6" hidden="false" customHeight="true" outlineLevel="0" collapsed="false">
      <c r="B62" s="90"/>
      <c r="C62" s="89"/>
      <c r="D62" s="90"/>
      <c r="E62" s="89"/>
      <c r="F62" s="90"/>
    </row>
    <row r="63" customFormat="false" ht="15.75" hidden="false" customHeight="true" outlineLevel="0" collapsed="false">
      <c r="A63" s="33"/>
      <c r="B63" s="3"/>
      <c r="D63" s="2"/>
      <c r="F63" s="3"/>
      <c r="I63" s="1"/>
      <c r="K63" s="1"/>
      <c r="M63" s="1"/>
      <c r="O63" s="1"/>
      <c r="Q63" s="1"/>
    </row>
    <row r="64" customFormat="false" ht="9" hidden="false" customHeight="true" outlineLevel="0" collapsed="false">
      <c r="B64" s="3"/>
      <c r="D64" s="2"/>
      <c r="F64" s="3"/>
      <c r="I64" s="1"/>
      <c r="K64" s="1"/>
      <c r="M64" s="1"/>
      <c r="O64" s="1"/>
      <c r="Q64" s="1"/>
    </row>
    <row r="65" customFormat="false" ht="12.75" hidden="false" customHeight="false" outlineLevel="0" collapsed="false">
      <c r="B65" s="3"/>
      <c r="D65" s="2"/>
      <c r="F65" s="3"/>
      <c r="I65" s="1"/>
      <c r="K65" s="1"/>
      <c r="M65" s="1"/>
      <c r="O65" s="1"/>
      <c r="Q65" s="1"/>
    </row>
    <row r="66" customFormat="false" ht="12.75" hidden="false" customHeight="false" outlineLevel="0" collapsed="false">
      <c r="B66" s="3"/>
      <c r="D66" s="2"/>
      <c r="F66" s="3"/>
      <c r="I66" s="1"/>
      <c r="K66" s="1"/>
      <c r="M66" s="1"/>
      <c r="O66" s="1"/>
      <c r="Q66" s="1"/>
    </row>
    <row r="67" customFormat="false" ht="12.75" hidden="false" customHeight="false" outlineLevel="0" collapsed="false">
      <c r="B67" s="3"/>
      <c r="D67" s="2"/>
      <c r="F67" s="3"/>
      <c r="I67" s="1"/>
      <c r="K67" s="1"/>
      <c r="M67" s="1"/>
      <c r="O67" s="1"/>
      <c r="Q67" s="1"/>
    </row>
    <row r="68" customFormat="false" ht="12.75" hidden="false" customHeight="false" outlineLevel="0" collapsed="false">
      <c r="B68" s="3"/>
      <c r="D68" s="2"/>
      <c r="F68" s="3"/>
      <c r="I68" s="1"/>
      <c r="K68" s="1"/>
      <c r="M68" s="1"/>
      <c r="O68" s="1"/>
      <c r="Q68" s="1"/>
    </row>
    <row r="69" customFormat="false" ht="12.75" hidden="false" customHeight="false" outlineLevel="0" collapsed="false">
      <c r="B69" s="3"/>
      <c r="D69" s="2"/>
      <c r="F69" s="3"/>
      <c r="I69" s="1"/>
      <c r="K69" s="1"/>
      <c r="M69" s="1"/>
      <c r="O69" s="1"/>
      <c r="Q69" s="1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Office-VM</cp:lastModifiedBy>
  <cp:lastPrinted>2015-05-30T14:35:40Z</cp:lastPrinted>
  <dcterms:modified xsi:type="dcterms:W3CDTF">2015-05-31T11:22:48Z</dcterms:modified>
  <cp:revision>0</cp:revision>
  <dc:subject/>
  <dc:title/>
</cp:coreProperties>
</file>