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ГАЛИЦИЯ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ЛЕЩИЙ</t>
  </si>
  <si>
    <t xml:space="preserve">ХРОМОВА</t>
  </si>
  <si>
    <t xml:space="preserve">ЯНА</t>
  </si>
  <si>
    <t xml:space="preserve">ДОЛЖЕНКО</t>
  </si>
  <si>
    <t xml:space="preserve">ЛАРИСА</t>
  </si>
  <si>
    <t xml:space="preserve">МОЙСА</t>
  </si>
  <si>
    <t xml:space="preserve">ЛИЛИЯ</t>
  </si>
  <si>
    <t xml:space="preserve">КОВАЛЕНКО</t>
  </si>
  <si>
    <t xml:space="preserve">ОКСАНА</t>
  </si>
  <si>
    <t xml:space="preserve">ЛОПУШАНСКАЯ</t>
  </si>
  <si>
    <t xml:space="preserve">СВЕТЛАНА</t>
  </si>
  <si>
    <t xml:space="preserve">ТОКАРЕВА</t>
  </si>
  <si>
    <t xml:space="preserve">ШАМИНА</t>
  </si>
  <si>
    <t xml:space="preserve">ВИКТОРИЯ</t>
  </si>
  <si>
    <t xml:space="preserve">АРКАТОВА</t>
  </si>
  <si>
    <t xml:space="preserve">ИНГА</t>
  </si>
  <si>
    <t xml:space="preserve">ГЕРАСИМЕНКО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БОЦАНЮК</t>
  </si>
  <si>
    <t xml:space="preserve">АЛЕНА</t>
  </si>
  <si>
    <t xml:space="preserve">ДАНИЛОВА</t>
  </si>
  <si>
    <t xml:space="preserve">КАРПИНСКАЯ</t>
  </si>
  <si>
    <t xml:space="preserve">МАРЧУК</t>
  </si>
  <si>
    <t xml:space="preserve">МАРИНА</t>
  </si>
  <si>
    <t xml:space="preserve">ДОБРЕВА</t>
  </si>
  <si>
    <t xml:space="preserve">ТИМОЩУК</t>
  </si>
  <si>
    <t xml:space="preserve">ВАСИЛЮК</t>
  </si>
  <si>
    <t xml:space="preserve">НЕНАРОЧКИНА</t>
  </si>
  <si>
    <t xml:space="preserve">КАРЛОВИЧ</t>
  </si>
  <si>
    <t xml:space="preserve">ОЛЬГА</t>
  </si>
  <si>
    <t xml:space="preserve">КОВАЛЕВА</t>
  </si>
  <si>
    <t xml:space="preserve">ВАКС</t>
  </si>
  <si>
    <t xml:space="preserve">ГРИГОРЬЕВА</t>
  </si>
  <si>
    <t xml:space="preserve">АЛИСА</t>
  </si>
  <si>
    <t xml:space="preserve">ГОЛОВАТЮК</t>
  </si>
  <si>
    <t xml:space="preserve">ЕЛЕНА</t>
  </si>
  <si>
    <t xml:space="preserve">КОПЫЛОВА</t>
  </si>
  <si>
    <t xml:space="preserve">ЕКАТЕРИНА</t>
  </si>
  <si>
    <t xml:space="preserve">БАБИНЕЦ</t>
  </si>
  <si>
    <t xml:space="preserve">РЕПИНА</t>
  </si>
  <si>
    <t xml:space="preserve">КЛИМЕНКО</t>
  </si>
  <si>
    <t xml:space="preserve">МАРГАРИТА</t>
  </si>
  <si>
    <t xml:space="preserve">ТКАЧУК</t>
  </si>
  <si>
    <t xml:space="preserve">ВОВЧУК</t>
  </si>
  <si>
    <t xml:space="preserve">АННА</t>
  </si>
  <si>
    <t xml:space="preserve">ОСАДЧАЯ</t>
  </si>
  <si>
    <t xml:space="preserve">МИХАЛЕВСКАЯ</t>
  </si>
  <si>
    <t xml:space="preserve">ЛЮДМИЛА</t>
  </si>
  <si>
    <t xml:space="preserve">РЫБАКОВА</t>
  </si>
  <si>
    <t xml:space="preserve">ДАВИДА</t>
  </si>
  <si>
    <t xml:space="preserve">ДРУАР</t>
  </si>
  <si>
    <t xml:space="preserve">ЛЕСЯ</t>
  </si>
  <si>
    <t xml:space="preserve">ГУЛИК</t>
  </si>
  <si>
    <t xml:space="preserve">ДАШ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8420</v>
      </c>
      <c r="F3" s="10" t="s">
        <v>8</v>
      </c>
      <c r="G3" s="10" t="s">
        <v>9</v>
      </c>
      <c r="H3" s="8" t="s">
        <v>10</v>
      </c>
      <c r="I3" s="8" t="n">
        <v>6690</v>
      </c>
      <c r="J3" s="6" t="n">
        <f aca="false">SUM(E3+I3)</f>
        <v>15110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9</v>
      </c>
      <c r="D4" s="8" t="s">
        <v>7</v>
      </c>
      <c r="E4" s="8" t="n">
        <v>3422</v>
      </c>
      <c r="F4" s="9" t="s">
        <v>12</v>
      </c>
      <c r="G4" s="9" t="s">
        <v>13</v>
      </c>
      <c r="H4" s="8" t="s">
        <v>7</v>
      </c>
      <c r="I4" s="8" t="n">
        <v>3739</v>
      </c>
      <c r="J4" s="6" t="n">
        <f aca="false">SUM(E4+I4)</f>
        <v>7161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4720</v>
      </c>
      <c r="F5" s="9" t="s">
        <v>16</v>
      </c>
      <c r="G5" s="9" t="s">
        <v>17</v>
      </c>
      <c r="H5" s="8"/>
      <c r="I5" s="8" t="n">
        <v>1005</v>
      </c>
      <c r="J5" s="6" t="n">
        <f aca="false">SUM(E5+I5)</f>
        <v>5725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3055</v>
      </c>
      <c r="F6" s="10" t="s">
        <v>20</v>
      </c>
      <c r="G6" s="10" t="s">
        <v>21</v>
      </c>
      <c r="H6" s="8" t="s">
        <v>10</v>
      </c>
      <c r="I6" s="8" t="n">
        <v>580</v>
      </c>
      <c r="J6" s="6" t="n">
        <f aca="false">SUM(E6+I6)</f>
        <v>3635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9</v>
      </c>
      <c r="D7" s="8" t="s">
        <v>7</v>
      </c>
      <c r="E7" s="8" t="n">
        <v>1830</v>
      </c>
      <c r="F7" s="10" t="s">
        <v>23</v>
      </c>
      <c r="G7" s="10" t="s">
        <v>24</v>
      </c>
      <c r="H7" s="8" t="s">
        <v>7</v>
      </c>
      <c r="I7" s="8" t="n">
        <v>1394</v>
      </c>
      <c r="J7" s="6" t="n">
        <f aca="false">SUM(E7+I7)</f>
        <v>3224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2248</v>
      </c>
      <c r="F8" s="10" t="s">
        <v>27</v>
      </c>
      <c r="G8" s="10" t="s">
        <v>21</v>
      </c>
      <c r="H8" s="8" t="s">
        <v>7</v>
      </c>
      <c r="I8" s="8" t="n">
        <v>791</v>
      </c>
      <c r="J8" s="6" t="n">
        <f aca="false">SUM(E8+I8)</f>
        <v>3039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840</v>
      </c>
      <c r="F9" s="10" t="s">
        <v>30</v>
      </c>
      <c r="G9" s="10" t="s">
        <v>31</v>
      </c>
      <c r="H9" s="8" t="s">
        <v>7</v>
      </c>
      <c r="I9" s="8" t="n">
        <v>1836</v>
      </c>
      <c r="J9" s="6" t="n">
        <f aca="false">SUM(E9+I9)</f>
        <v>2676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1352</v>
      </c>
      <c r="F10" s="9" t="s">
        <v>34</v>
      </c>
      <c r="G10" s="9" t="s">
        <v>33</v>
      </c>
      <c r="H10" s="8" t="s">
        <v>7</v>
      </c>
      <c r="I10" s="8" t="n">
        <v>1258</v>
      </c>
      <c r="J10" s="6" t="n">
        <f aca="false">SUM(E10+I10)</f>
        <v>2610</v>
      </c>
      <c r="K10" s="12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19</v>
      </c>
      <c r="D11" s="8" t="s">
        <v>10</v>
      </c>
      <c r="E11" s="8" t="n">
        <v>2125</v>
      </c>
      <c r="F11" s="9" t="s">
        <v>36</v>
      </c>
      <c r="G11" s="9" t="s">
        <v>37</v>
      </c>
      <c r="H11" s="8"/>
      <c r="I11" s="8" t="n">
        <v>460</v>
      </c>
      <c r="J11" s="6" t="n">
        <f aca="false">SUM(E11+I11)</f>
        <v>2585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29</v>
      </c>
      <c r="D12" s="8" t="s">
        <v>7</v>
      </c>
      <c r="E12" s="8" t="n">
        <v>1550</v>
      </c>
      <c r="F12" s="10" t="s">
        <v>39</v>
      </c>
      <c r="G12" s="10" t="s">
        <v>29</v>
      </c>
      <c r="H12" s="8" t="s">
        <v>7</v>
      </c>
      <c r="I12" s="8" t="n">
        <v>668</v>
      </c>
      <c r="J12" s="6" t="n">
        <f aca="false">SUM(E12+I12)</f>
        <v>2218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33</v>
      </c>
      <c r="D13" s="8" t="s">
        <v>10</v>
      </c>
      <c r="E13" s="8" t="n">
        <v>778</v>
      </c>
      <c r="F13" s="9" t="s">
        <v>41</v>
      </c>
      <c r="G13" s="9" t="s">
        <v>6</v>
      </c>
      <c r="H13" s="8" t="s">
        <v>7</v>
      </c>
      <c r="I13" s="8" t="n">
        <v>780</v>
      </c>
      <c r="J13" s="6" t="n">
        <f aca="false">SUM(E13+I13)</f>
        <v>1558</v>
      </c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7</v>
      </c>
      <c r="E14" s="8" t="n">
        <v>460</v>
      </c>
      <c r="F14" s="10" t="s">
        <v>44</v>
      </c>
      <c r="G14" s="10" t="s">
        <v>37</v>
      </c>
      <c r="H14" s="8" t="s">
        <v>7</v>
      </c>
      <c r="I14" s="8" t="n">
        <v>932</v>
      </c>
      <c r="J14" s="6" t="n">
        <f aca="false">SUM(E14+I14)</f>
        <v>1392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9</v>
      </c>
      <c r="D15" s="8" t="s">
        <v>7</v>
      </c>
      <c r="E15" s="8" t="n">
        <v>851</v>
      </c>
      <c r="F15" s="9" t="s">
        <v>46</v>
      </c>
      <c r="G15" s="9" t="s">
        <v>47</v>
      </c>
      <c r="H15" s="8" t="s">
        <v>7</v>
      </c>
      <c r="I15" s="8" t="n">
        <v>522</v>
      </c>
      <c r="J15" s="6" t="n">
        <f aca="false">SUM(E15+I15)</f>
        <v>1373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3" t="s">
        <v>7</v>
      </c>
      <c r="E16" s="8" t="n">
        <v>360</v>
      </c>
      <c r="F16" s="10" t="s">
        <v>50</v>
      </c>
      <c r="G16" s="14" t="s">
        <v>51</v>
      </c>
      <c r="H16" s="8" t="s">
        <v>7</v>
      </c>
      <c r="I16" s="13" t="n">
        <v>706</v>
      </c>
      <c r="J16" s="6" t="n">
        <f aca="false">SUM(E16+I16)</f>
        <v>1066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6</v>
      </c>
      <c r="D17" s="8" t="s">
        <v>7</v>
      </c>
      <c r="E17" s="8" t="n">
        <v>915</v>
      </c>
      <c r="F17" s="10" t="s">
        <v>53</v>
      </c>
      <c r="G17" s="10" t="s">
        <v>21</v>
      </c>
      <c r="H17" s="8"/>
      <c r="I17" s="8" t="n">
        <v>119</v>
      </c>
      <c r="J17" s="6" t="n">
        <f aca="false">SUM(E17+I17)</f>
        <v>1034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7</v>
      </c>
      <c r="E18" s="8" t="n">
        <v>862</v>
      </c>
      <c r="F18" s="9" t="s">
        <v>56</v>
      </c>
      <c r="G18" s="9" t="s">
        <v>19</v>
      </c>
      <c r="H18" s="8" t="s">
        <v>7</v>
      </c>
      <c r="I18" s="8" t="n">
        <v>145</v>
      </c>
      <c r="J18" s="6" t="n">
        <f aca="false">SUM(E18+I18)</f>
        <v>1007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/>
      <c r="E19" s="8" t="n">
        <v>30</v>
      </c>
      <c r="F19" s="10" t="s">
        <v>59</v>
      </c>
      <c r="G19" s="10" t="s">
        <v>6</v>
      </c>
      <c r="H19" s="8" t="s">
        <v>7</v>
      </c>
      <c r="I19" s="8" t="n">
        <v>751</v>
      </c>
      <c r="J19" s="6" t="n">
        <f aca="false">SUM(E19+I19)</f>
        <v>781</v>
      </c>
    </row>
    <row r="20" s="11" customFormat="true" ht="15" hidden="false" customHeight="false" outlineLevel="0" collapsed="false">
      <c r="A20" s="6" t="n">
        <v>18</v>
      </c>
      <c r="B20" s="9" t="s">
        <v>60</v>
      </c>
      <c r="C20" s="9" t="s">
        <v>61</v>
      </c>
      <c r="D20" s="8" t="s">
        <v>10</v>
      </c>
      <c r="E20" s="8" t="n">
        <v>490</v>
      </c>
      <c r="F20" s="9" t="s">
        <v>62</v>
      </c>
      <c r="G20" s="9" t="s">
        <v>58</v>
      </c>
      <c r="H20" s="8"/>
      <c r="I20" s="8" t="n">
        <v>0</v>
      </c>
      <c r="J20" s="6" t="n">
        <f aca="false">SUM(E20+I20)</f>
        <v>490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37</v>
      </c>
      <c r="D21" s="8"/>
      <c r="E21" s="8" t="n">
        <v>0</v>
      </c>
      <c r="F21" s="9" t="s">
        <v>64</v>
      </c>
      <c r="G21" s="9" t="s">
        <v>65</v>
      </c>
      <c r="H21" s="8"/>
      <c r="I21" s="8" t="n">
        <v>0</v>
      </c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 t="s">
        <v>66</v>
      </c>
      <c r="C22" s="9" t="s">
        <v>9</v>
      </c>
      <c r="D22" s="8"/>
      <c r="E22" s="8" t="n">
        <v>0</v>
      </c>
      <c r="F22" s="10" t="s">
        <v>67</v>
      </c>
      <c r="G22" s="10" t="s">
        <v>49</v>
      </c>
      <c r="H22" s="8"/>
      <c r="I22" s="8" t="n">
        <v>0</v>
      </c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/>
    </row>
    <row r="24" s="11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0"/>
      <c r="G24" s="10"/>
      <c r="H24" s="8"/>
      <c r="I24" s="8"/>
      <c r="J24" s="6"/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10-19T20:48:48Z</dcterms:modified>
  <cp:revision>0</cp:revision>
  <dc:subject/>
  <dc:title/>
</cp:coreProperties>
</file>