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ОСНОВА МУЖ" sheetId="1" state="visible" r:id="rId2"/>
    <sheet name="ОСНОВА ЖЕН" sheetId="2" state="visible" r:id="rId3"/>
    <sheet name="Группы жен" sheetId="3" state="visible" r:id="rId4"/>
    <sheet name="Группы муж" sheetId="4" state="visible" r:id="rId5"/>
    <sheet name="2 этап муж" sheetId="5" state="visible" r:id="rId6"/>
    <sheet name="утеш муж" sheetId="6" state="visible" r:id="rId7"/>
    <sheet name="утеш муж 2 этап" sheetId="7" state="visible" r:id="rId8"/>
    <sheet name="9-16" sheetId="8" state="visible" r:id="rId9"/>
  </sheets>
  <externalReferences>
    <externalReference r:id="rId10"/>
    <externalReference r:id="rId11"/>
  </externalReferences>
  <definedNames>
    <definedName function="false" hidden="false" localSheetId="4" name="_xlnm.Print_Area" vbProcedure="false">'2 этап муж'!$A$1:$P$46</definedName>
    <definedName function="false" hidden="false" localSheetId="7" name="_xlnm.Print_Area" vbProcedure="false">'9-16'!$A$1:$Q$68</definedName>
    <definedName function="false" hidden="false" localSheetId="2" name="_xlnm.Print_Area" vbProcedure="false">'Группы жен'!$A$1:$P$25</definedName>
    <definedName function="false" hidden="false" localSheetId="3" name="_xlnm.Print_Area" vbProcedure="false">'Группы муж'!$A$1:$N$41</definedName>
    <definedName function="false" hidden="false" localSheetId="1" name="_xlnm.Print_Area" vbProcedure="false">'ОСНОВА ЖЕН'!$A$1:$Q$80</definedName>
    <definedName function="false" hidden="false" localSheetId="0" name="_xlnm.Print_Area" vbProcedure="false">'ОСНОВА МУЖ'!$A$1:$Q$77</definedName>
    <definedName function="false" hidden="false" localSheetId="5" name="_xlnm.Print_Area" vbProcedure="false">'утеш муж'!$A$1:$N$21</definedName>
    <definedName function="false" hidden="false" localSheetId="6" name="_xlnm.Print_Area" vbProcedure="false">'утеш муж 2 этап'!$A$1:$N$2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45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Посев</t>
  </si>
  <si>
    <t xml:space="preserve">БАЙДИКОВ</t>
  </si>
  <si>
    <t xml:space="preserve">МОСКАЛЕНКО</t>
  </si>
  <si>
    <t xml:space="preserve">ЛЕВЧУК</t>
  </si>
  <si>
    <t xml:space="preserve">ЧЕЛОМБИТЬКО</t>
  </si>
  <si>
    <t xml:space="preserve">БАШЛАКОВ</t>
  </si>
  <si>
    <t xml:space="preserve">КОБЫЛЕНКО</t>
  </si>
  <si>
    <t xml:space="preserve">ИЛЬИЧЕВ</t>
  </si>
  <si>
    <t xml:space="preserve">РУДЫЧ</t>
  </si>
  <si>
    <t xml:space="preserve">ВОЛЧЕНОК</t>
  </si>
  <si>
    <t xml:space="preserve">63 75</t>
  </si>
  <si>
    <t xml:space="preserve">ЛАГУР</t>
  </si>
  <si>
    <t xml:space="preserve">БЕЛИНСКИЙ</t>
  </si>
  <si>
    <t xml:space="preserve">63 отк.</t>
  </si>
  <si>
    <t xml:space="preserve">НЕВЕСЕНКО</t>
  </si>
  <si>
    <t xml:space="preserve">БОРЗИЛО</t>
  </si>
  <si>
    <t xml:space="preserve">ФЕДОРЧЕНКО</t>
  </si>
  <si>
    <t xml:space="preserve">ГРИБКОВ</t>
  </si>
  <si>
    <t xml:space="preserve">КУЗЬМЕНКО</t>
  </si>
  <si>
    <t xml:space="preserve">3 МЕСТО</t>
  </si>
  <si>
    <t xml:space="preserve">5 МЕСТО</t>
  </si>
  <si>
    <t xml:space="preserve">отк.</t>
  </si>
  <si>
    <t xml:space="preserve">7 МЕСТО</t>
  </si>
  <si>
    <t xml:space="preserve">Сеяные команды</t>
  </si>
  <si>
    <t xml:space="preserve">1</t>
  </si>
  <si>
    <t xml:space="preserve">2</t>
  </si>
  <si>
    <t xml:space="preserve">Представители игроков</t>
  </si>
  <si>
    <t xml:space="preserve">ОНИЩУК</t>
  </si>
  <si>
    <t xml:space="preserve">Подпись рефери</t>
  </si>
  <si>
    <t xml:space="preserve">Сроки проведения</t>
  </si>
  <si>
    <t xml:space="preserve">Фамилия</t>
  </si>
  <si>
    <t xml:space="preserve">ШАПОВАЛЕНКО</t>
  </si>
  <si>
    <t xml:space="preserve">ВЕРГУН</t>
  </si>
  <si>
    <t xml:space="preserve">86</t>
  </si>
  <si>
    <t xml:space="preserve">КРАВЧЕНКО</t>
  </si>
  <si>
    <t xml:space="preserve">ШЕЛЕСТ</t>
  </si>
  <si>
    <t xml:space="preserve">83</t>
  </si>
  <si>
    <t xml:space="preserve">БЕЛОГРАДОВА</t>
  </si>
  <si>
    <t xml:space="preserve">ПУЗИНА</t>
  </si>
  <si>
    <t xml:space="preserve">98(5)</t>
  </si>
  <si>
    <t xml:space="preserve">ВАСИЛЮК</t>
  </si>
  <si>
    <t xml:space="preserve">97</t>
  </si>
  <si>
    <t xml:space="preserve">АКСЕНЕНКО</t>
  </si>
  <si>
    <t xml:space="preserve">НЕНАРОЧКИНА</t>
  </si>
  <si>
    <t xml:space="preserve">КОЛЯДА</t>
  </si>
  <si>
    <t xml:space="preserve">60</t>
  </si>
  <si>
    <t xml:space="preserve">3</t>
  </si>
  <si>
    <t xml:space="preserve">ГАЛИМОВА</t>
  </si>
  <si>
    <t xml:space="preserve">4</t>
  </si>
  <si>
    <t xml:space="preserve">ПОДОЛЬСКАЯ</t>
  </si>
  <si>
    <t xml:space="preserve">62</t>
  </si>
  <si>
    <t xml:space="preserve">5</t>
  </si>
  <si>
    <t xml:space="preserve">БЛАКИТА</t>
  </si>
  <si>
    <t xml:space="preserve">61</t>
  </si>
  <si>
    <t xml:space="preserve">9 место</t>
  </si>
  <si>
    <t xml:space="preserve">6</t>
  </si>
  <si>
    <t xml:space="preserve">ЦУРКАН</t>
  </si>
  <si>
    <t xml:space="preserve">75</t>
  </si>
  <si>
    <t xml:space="preserve">7</t>
  </si>
  <si>
    <t xml:space="preserve">ВАВИЛОВА</t>
  </si>
  <si>
    <t xml:space="preserve">8</t>
  </si>
  <si>
    <t xml:space="preserve">КОМАР</t>
  </si>
  <si>
    <t xml:space="preserve">82</t>
  </si>
  <si>
    <t xml:space="preserve">3 место</t>
  </si>
  <si>
    <t xml:space="preserve">64</t>
  </si>
  <si>
    <t xml:space="preserve">51 отк.</t>
  </si>
  <si>
    <t xml:space="preserve">5 место</t>
  </si>
  <si>
    <t xml:space="preserve">76(5)</t>
  </si>
  <si>
    <t xml:space="preserve">7 место</t>
  </si>
  <si>
    <t xml:space="preserve">76(3)</t>
  </si>
  <si>
    <t xml:space="preserve">11 место</t>
  </si>
  <si>
    <t xml:space="preserve">13 место</t>
  </si>
  <si>
    <t xml:space="preserve">15 место</t>
  </si>
  <si>
    <t xml:space="preserve">#</t>
  </si>
  <si>
    <t xml:space="preserve">Сеяные игроки</t>
  </si>
  <si>
    <t xml:space="preserve">Групповой этап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III</t>
  </si>
  <si>
    <t xml:space="preserve">I</t>
  </si>
  <si>
    <t xml:space="preserve">76(7)</t>
  </si>
  <si>
    <t xml:space="preserve">II</t>
  </si>
  <si>
    <t xml:space="preserve">IV</t>
  </si>
  <si>
    <t xml:space="preserve">76(2)</t>
  </si>
  <si>
    <t xml:space="preserve">Группа III</t>
  </si>
  <si>
    <t xml:space="preserve">Группа IV</t>
  </si>
  <si>
    <t xml:space="preserve">ТОПКО</t>
  </si>
  <si>
    <t xml:space="preserve">V</t>
  </si>
  <si>
    <t xml:space="preserve">ЛОКШИН</t>
  </si>
  <si>
    <t xml:space="preserve">ПЕТРОЧЕНКО</t>
  </si>
  <si>
    <t xml:space="preserve">ИЦКОВ</t>
  </si>
  <si>
    <t xml:space="preserve">ШЕСТАКОВ</t>
  </si>
  <si>
    <t xml:space="preserve">КИРИЛЮК</t>
  </si>
  <si>
    <t xml:space="preserve">ЗАРИЦКИЙ</t>
  </si>
  <si>
    <t xml:space="preserve">ЗЕЕЛЬ</t>
  </si>
  <si>
    <t xml:space="preserve">ТКАЧ</t>
  </si>
  <si>
    <t xml:space="preserve">ГАЛИМОВ</t>
  </si>
  <si>
    <t xml:space="preserve">ПЕТУШКОВ</t>
  </si>
  <si>
    <t xml:space="preserve">БЕХ</t>
  </si>
  <si>
    <t xml:space="preserve">АФОНИН</t>
  </si>
  <si>
    <t xml:space="preserve">ЛИННИК</t>
  </si>
  <si>
    <t xml:space="preserve">ЧЕБАН</t>
  </si>
  <si>
    <t xml:space="preserve">ВАКС</t>
  </si>
  <si>
    <t xml:space="preserve">ВАРЕС</t>
  </si>
  <si>
    <t xml:space="preserve">Группа V</t>
  </si>
  <si>
    <t xml:space="preserve">Группа VI</t>
  </si>
  <si>
    <t xml:space="preserve">ЛАШИН</t>
  </si>
  <si>
    <t xml:space="preserve">АРЕФЬЕВ</t>
  </si>
  <si>
    <t xml:space="preserve">ТУБОЛЕВ</t>
  </si>
  <si>
    <t xml:space="preserve">СИВОХИН</t>
  </si>
  <si>
    <t xml:space="preserve">ДЕНИСОВ</t>
  </si>
  <si>
    <t xml:space="preserve">98(2)</t>
  </si>
  <si>
    <t xml:space="preserve">РУБЦОВ</t>
  </si>
  <si>
    <t xml:space="preserve">БЕРЖИНСКАС</t>
  </si>
  <si>
    <t xml:space="preserve">БУЙВИС</t>
  </si>
  <si>
    <t xml:space="preserve">Группа VII</t>
  </si>
  <si>
    <t xml:space="preserve">Группа VIII</t>
  </si>
  <si>
    <t xml:space="preserve">ПАСИЧНЫЙ</t>
  </si>
  <si>
    <t xml:space="preserve">САЗОНОВ</t>
  </si>
  <si>
    <t xml:space="preserve">БРАНЕЦ</t>
  </si>
  <si>
    <t xml:space="preserve">ПУСТЫНСКИЙ</t>
  </si>
  <si>
    <t xml:space="preserve">ТАДИЯН</t>
  </si>
  <si>
    <t xml:space="preserve">МРАЧКОВСКИЙ</t>
  </si>
  <si>
    <t xml:space="preserve">МОЛОТОК</t>
  </si>
  <si>
    <t xml:space="preserve">СЛЕПКАНЬ</t>
  </si>
  <si>
    <t xml:space="preserve">ЦАЛЬ</t>
  </si>
  <si>
    <t xml:space="preserve">БЕЖИНСКАС</t>
  </si>
  <si>
    <t xml:space="preserve">МЕСТА 17-19</t>
  </si>
  <si>
    <t xml:space="preserve">МЕСТА 20-22</t>
  </si>
  <si>
    <t xml:space="preserve">МЕСТА 23-26</t>
  </si>
  <si>
    <t xml:space="preserve">98(6)</t>
  </si>
  <si>
    <t xml:space="preserve">9 МЕСТО</t>
  </si>
  <si>
    <t xml:space="preserve">СИВОХИн</t>
  </si>
  <si>
    <t xml:space="preserve">11 МЕСТО</t>
  </si>
  <si>
    <t xml:space="preserve">Х</t>
  </si>
  <si>
    <t xml:space="preserve">13 МЕСТО</t>
  </si>
  <si>
    <t xml:space="preserve">15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6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2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6"/>
      <name val="Arial"/>
      <family val="2"/>
      <charset val="204"/>
    </font>
    <font>
      <b val="true"/>
      <sz val="20"/>
      <name val="Arial"/>
      <family val="2"/>
    </font>
    <font>
      <b val="true"/>
      <sz val="9"/>
      <name val="Arial"/>
      <family val="2"/>
    </font>
    <font>
      <u val="single"/>
      <sz val="14"/>
      <color rgb="FF0000FF"/>
      <name val="Arial"/>
      <family val="2"/>
      <charset val="204"/>
    </font>
    <font>
      <b val="true"/>
      <sz val="20"/>
      <name val="Arial"/>
      <family val="2"/>
      <charset val="204"/>
    </font>
    <font>
      <sz val="7"/>
      <name val="Arial"/>
      <family val="2"/>
      <charset val="204"/>
    </font>
    <font>
      <sz val="7"/>
      <color rgb="FFFFFFFF"/>
      <name val="Arial"/>
      <family val="2"/>
      <charset val="204"/>
    </font>
    <font>
      <sz val="8.5"/>
      <color rgb="FF000000"/>
      <name val="Arial"/>
      <family val="2"/>
    </font>
    <font>
      <sz val="8.5"/>
      <color rgb="FFFF00FF"/>
      <name val="Arial"/>
      <family val="2"/>
      <charset val="204"/>
    </font>
    <font>
      <b val="true"/>
      <sz val="8.5"/>
      <color rgb="FFFF00FF"/>
      <name val="Arial"/>
      <family val="2"/>
    </font>
    <font>
      <sz val="10"/>
      <color rgb="FF000000"/>
      <name val="Arial"/>
      <family val="2"/>
      <charset val="204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11"/>
      <name val="Monotype Corsiva"/>
      <family val="4"/>
      <charset val="204"/>
    </font>
    <font>
      <b val="true"/>
      <sz val="16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sz val="24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1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3.jpeg"/><Relationship Id="rId18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2.jpeg"/><Relationship Id="rId3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2.jpeg"/><Relationship Id="rId1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2.jpeg"/><Relationship Id="rId1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2</xdr:row>
      <xdr:rowOff>9360</xdr:rowOff>
    </xdr:from>
    <xdr:to>
      <xdr:col>18</xdr:col>
      <xdr:colOff>50400</xdr:colOff>
      <xdr:row>29</xdr:row>
      <xdr:rowOff>28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829480" y="3381120"/>
          <a:ext cx="9748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5</xdr:row>
      <xdr:rowOff>57240</xdr:rowOff>
    </xdr:from>
    <xdr:to>
      <xdr:col>16</xdr:col>
      <xdr:colOff>70200</xdr:colOff>
      <xdr:row>11</xdr:row>
      <xdr:rowOff>37800</xdr:rowOff>
    </xdr:to>
    <xdr:pic>
      <xdr:nvPicPr>
        <xdr:cNvPr id="2" name="Picture 1" descr="Награда"/>
        <xdr:cNvPicPr/>
      </xdr:nvPicPr>
      <xdr:blipFill>
        <a:blip r:embed="rId1"/>
        <a:stretch/>
      </xdr:blipFill>
      <xdr:spPr>
        <a:xfrm>
          <a:off x="5909760" y="1550880"/>
          <a:ext cx="79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3" name="Рисунок 1" descr="UTK2.jpg"/>
        <xdr:cNvPicPr/>
      </xdr:nvPicPr>
      <xdr:blipFill>
        <a:blip r:embed="rId2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4" name="Picture 4" descr="Награда"/>
        <xdr:cNvPicPr/>
      </xdr:nvPicPr>
      <xdr:blipFill>
        <a:blip r:embed="rId1"/>
        <a:stretch/>
      </xdr:blipFill>
      <xdr:spPr>
        <a:xfrm>
          <a:off x="216324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5" name="Picture 5" descr="Награда"/>
        <xdr:cNvPicPr/>
      </xdr:nvPicPr>
      <xdr:blipFill>
        <a:blip r:embed="rId2"/>
        <a:stretch/>
      </xdr:blipFill>
      <xdr:spPr>
        <a:xfrm>
          <a:off x="2801160" y="23407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9240</xdr:rowOff>
    </xdr:to>
    <xdr:pic>
      <xdr:nvPicPr>
        <xdr:cNvPr id="6" name="Picture 6" descr="Награда"/>
        <xdr:cNvPicPr/>
      </xdr:nvPicPr>
      <xdr:blipFill>
        <a:blip r:embed="rId3"/>
        <a:stretch/>
      </xdr:blipFill>
      <xdr:spPr>
        <a:xfrm>
          <a:off x="3459600" y="28551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080</xdr:rowOff>
    </xdr:from>
    <xdr:to>
      <xdr:col>5</xdr:col>
      <xdr:colOff>529200</xdr:colOff>
      <xdr:row>12</xdr:row>
      <xdr:rowOff>218880</xdr:rowOff>
    </xdr:to>
    <xdr:pic>
      <xdr:nvPicPr>
        <xdr:cNvPr id="7" name="Picture 7" descr="Награда"/>
        <xdr:cNvPicPr/>
      </xdr:nvPicPr>
      <xdr:blipFill>
        <a:blip r:embed="rId4"/>
        <a:stretch/>
      </xdr:blipFill>
      <xdr:spPr>
        <a:xfrm>
          <a:off x="4077720" y="33696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8" name="Picture 8" descr="Награда"/>
        <xdr:cNvPicPr/>
      </xdr:nvPicPr>
      <xdr:blipFill>
        <a:blip r:embed="rId5"/>
        <a:stretch/>
      </xdr:blipFill>
      <xdr:spPr>
        <a:xfrm>
          <a:off x="818676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9" name="Picture 9" descr="Награда"/>
        <xdr:cNvPicPr/>
      </xdr:nvPicPr>
      <xdr:blipFill>
        <a:blip r:embed="rId6"/>
        <a:stretch/>
      </xdr:blipFill>
      <xdr:spPr>
        <a:xfrm>
          <a:off x="8825040" y="23407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9240</xdr:rowOff>
    </xdr:to>
    <xdr:pic>
      <xdr:nvPicPr>
        <xdr:cNvPr id="10" name="Picture 10" descr="Награда"/>
        <xdr:cNvPicPr/>
      </xdr:nvPicPr>
      <xdr:blipFill>
        <a:blip r:embed="rId7"/>
        <a:stretch/>
      </xdr:blipFill>
      <xdr:spPr>
        <a:xfrm>
          <a:off x="9462960" y="28551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080</xdr:rowOff>
    </xdr:from>
    <xdr:to>
      <xdr:col>13</xdr:col>
      <xdr:colOff>528840</xdr:colOff>
      <xdr:row>12</xdr:row>
      <xdr:rowOff>218880</xdr:rowOff>
    </xdr:to>
    <xdr:pic>
      <xdr:nvPicPr>
        <xdr:cNvPr id="11" name="Picture 11" descr="Награда"/>
        <xdr:cNvPicPr/>
      </xdr:nvPicPr>
      <xdr:blipFill>
        <a:blip r:embed="rId8"/>
        <a:stretch/>
      </xdr:blipFill>
      <xdr:spPr>
        <a:xfrm>
          <a:off x="10101240" y="33696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9240</xdr:rowOff>
    </xdr:to>
    <xdr:pic>
      <xdr:nvPicPr>
        <xdr:cNvPr id="12" name="Picture 14" descr="Награда"/>
        <xdr:cNvPicPr/>
      </xdr:nvPicPr>
      <xdr:blipFill>
        <a:blip r:embed="rId9"/>
        <a:stretch/>
      </xdr:blipFill>
      <xdr:spPr>
        <a:xfrm>
          <a:off x="2183040" y="43419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080</xdr:rowOff>
    </xdr:from>
    <xdr:to>
      <xdr:col>3</xdr:col>
      <xdr:colOff>549000</xdr:colOff>
      <xdr:row>18</xdr:row>
      <xdr:rowOff>218880</xdr:rowOff>
    </xdr:to>
    <xdr:pic>
      <xdr:nvPicPr>
        <xdr:cNvPr id="13" name="Picture 15" descr="Награда"/>
        <xdr:cNvPicPr/>
      </xdr:nvPicPr>
      <xdr:blipFill>
        <a:blip r:embed="rId10"/>
        <a:stretch/>
      </xdr:blipFill>
      <xdr:spPr>
        <a:xfrm>
          <a:off x="2821320" y="484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440</xdr:rowOff>
    </xdr:from>
    <xdr:to>
      <xdr:col>4</xdr:col>
      <xdr:colOff>549000</xdr:colOff>
      <xdr:row>20</xdr:row>
      <xdr:rowOff>218880</xdr:rowOff>
    </xdr:to>
    <xdr:pic>
      <xdr:nvPicPr>
        <xdr:cNvPr id="14" name="Picture 16" descr="Награда"/>
        <xdr:cNvPicPr/>
      </xdr:nvPicPr>
      <xdr:blipFill>
        <a:blip r:embed="rId11"/>
        <a:stretch/>
      </xdr:blipFill>
      <xdr:spPr>
        <a:xfrm>
          <a:off x="3459600" y="5360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8880</xdr:rowOff>
    </xdr:to>
    <xdr:pic>
      <xdr:nvPicPr>
        <xdr:cNvPr id="15" name="Picture 17" descr="Награда"/>
        <xdr:cNvPicPr/>
      </xdr:nvPicPr>
      <xdr:blipFill>
        <a:blip r:embed="rId12"/>
        <a:stretch/>
      </xdr:blipFill>
      <xdr:spPr>
        <a:xfrm>
          <a:off x="4097520" y="58744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9240</xdr:rowOff>
    </xdr:to>
    <xdr:pic>
      <xdr:nvPicPr>
        <xdr:cNvPr id="16" name="Picture 18" descr="Награда"/>
        <xdr:cNvPicPr/>
      </xdr:nvPicPr>
      <xdr:blipFill>
        <a:blip r:embed="rId13"/>
        <a:stretch/>
      </xdr:blipFill>
      <xdr:spPr>
        <a:xfrm>
          <a:off x="8206560" y="434196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080</xdr:rowOff>
    </xdr:from>
    <xdr:to>
      <xdr:col>11</xdr:col>
      <xdr:colOff>549000</xdr:colOff>
      <xdr:row>18</xdr:row>
      <xdr:rowOff>218880</xdr:rowOff>
    </xdr:to>
    <xdr:pic>
      <xdr:nvPicPr>
        <xdr:cNvPr id="17" name="Picture 19" descr="Награда"/>
        <xdr:cNvPicPr/>
      </xdr:nvPicPr>
      <xdr:blipFill>
        <a:blip r:embed="rId14"/>
        <a:stretch/>
      </xdr:blipFill>
      <xdr:spPr>
        <a:xfrm>
          <a:off x="8844840" y="484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440</xdr:rowOff>
    </xdr:from>
    <xdr:to>
      <xdr:col>12</xdr:col>
      <xdr:colOff>549000</xdr:colOff>
      <xdr:row>20</xdr:row>
      <xdr:rowOff>218880</xdr:rowOff>
    </xdr:to>
    <xdr:pic>
      <xdr:nvPicPr>
        <xdr:cNvPr id="18" name="Picture 20" descr="Награда"/>
        <xdr:cNvPicPr/>
      </xdr:nvPicPr>
      <xdr:blipFill>
        <a:blip r:embed="rId15"/>
        <a:stretch/>
      </xdr:blipFill>
      <xdr:spPr>
        <a:xfrm>
          <a:off x="9483120" y="5360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8880</xdr:rowOff>
    </xdr:to>
    <xdr:pic>
      <xdr:nvPicPr>
        <xdr:cNvPr id="19" name="Picture 21" descr="Награда"/>
        <xdr:cNvPicPr/>
      </xdr:nvPicPr>
      <xdr:blipFill>
        <a:blip r:embed="rId16"/>
        <a:stretch/>
      </xdr:blipFill>
      <xdr:spPr>
        <a:xfrm>
          <a:off x="10121040" y="587448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520</xdr:colOff>
      <xdr:row>0</xdr:row>
      <xdr:rowOff>27720</xdr:rowOff>
    </xdr:from>
    <xdr:to>
      <xdr:col>15</xdr:col>
      <xdr:colOff>569160</xdr:colOff>
      <xdr:row>0</xdr:row>
      <xdr:rowOff>981360</xdr:rowOff>
    </xdr:to>
    <xdr:pic>
      <xdr:nvPicPr>
        <xdr:cNvPr id="20" name="Рисунок 1" descr="UTK2.jpg"/>
        <xdr:cNvPicPr/>
      </xdr:nvPicPr>
      <xdr:blipFill>
        <a:blip r:embed="rId17"/>
        <a:stretch/>
      </xdr:blipFill>
      <xdr:spPr>
        <a:xfrm>
          <a:off x="10899000" y="27720"/>
          <a:ext cx="9979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23</xdr:row>
      <xdr:rowOff>0</xdr:rowOff>
    </xdr:from>
    <xdr:to>
      <xdr:col>14</xdr:col>
      <xdr:colOff>549000</xdr:colOff>
      <xdr:row>24</xdr:row>
      <xdr:rowOff>228960</xdr:rowOff>
    </xdr:to>
    <xdr:pic>
      <xdr:nvPicPr>
        <xdr:cNvPr id="21" name="Picture 21" descr="Награда"/>
        <xdr:cNvPicPr/>
      </xdr:nvPicPr>
      <xdr:blipFill>
        <a:blip r:embed="rId18"/>
        <a:stretch/>
      </xdr:blipFill>
      <xdr:spPr>
        <a:xfrm>
          <a:off x="10759320" y="63608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22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23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24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25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26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27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28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29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30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31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32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33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34" name="Picture 23" descr="Награда"/>
        <xdr:cNvPicPr/>
      </xdr:nvPicPr>
      <xdr:blipFill>
        <a:blip r:embed="rId13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35" name="Picture 24" descr="Награда"/>
        <xdr:cNvPicPr/>
      </xdr:nvPicPr>
      <xdr:blipFill>
        <a:blip r:embed="rId14"/>
        <a:stretch/>
      </xdr:blipFill>
      <xdr:spPr>
        <a:xfrm>
          <a:off x="28072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36" name="Picture 25" descr="Награда"/>
        <xdr:cNvPicPr/>
      </xdr:nvPicPr>
      <xdr:blipFill>
        <a:blip r:embed="rId15"/>
        <a:stretch/>
      </xdr:blipFill>
      <xdr:spPr>
        <a:xfrm>
          <a:off x="346104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37" name="Picture 26" descr="Награда"/>
        <xdr:cNvPicPr/>
      </xdr:nvPicPr>
      <xdr:blipFill>
        <a:blip r:embed="rId16"/>
        <a:stretch/>
      </xdr:blipFill>
      <xdr:spPr>
        <a:xfrm>
          <a:off x="7907760" y="8164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3760</xdr:rowOff>
    </xdr:from>
    <xdr:to>
      <xdr:col>10</xdr:col>
      <xdr:colOff>549360</xdr:colOff>
      <xdr:row>28</xdr:row>
      <xdr:rowOff>237600</xdr:rowOff>
    </xdr:to>
    <xdr:pic>
      <xdr:nvPicPr>
        <xdr:cNvPr id="38" name="Picture 27" descr="Награда"/>
        <xdr:cNvPicPr/>
      </xdr:nvPicPr>
      <xdr:blipFill>
        <a:blip r:embed="rId17"/>
        <a:stretch/>
      </xdr:blipFill>
      <xdr:spPr>
        <a:xfrm>
          <a:off x="8545680" y="87980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14120</xdr:rowOff>
    </xdr:from>
    <xdr:to>
      <xdr:col>11</xdr:col>
      <xdr:colOff>549000</xdr:colOff>
      <xdr:row>30</xdr:row>
      <xdr:rowOff>237960</xdr:rowOff>
    </xdr:to>
    <xdr:pic>
      <xdr:nvPicPr>
        <xdr:cNvPr id="39" name="Picture 28" descr="Награда"/>
        <xdr:cNvPicPr/>
      </xdr:nvPicPr>
      <xdr:blipFill>
        <a:blip r:embed="rId18"/>
        <a:stretch/>
      </xdr:blipFill>
      <xdr:spPr>
        <a:xfrm>
          <a:off x="9183960" y="9432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113760</xdr:rowOff>
    </xdr:from>
    <xdr:to>
      <xdr:col>2</xdr:col>
      <xdr:colOff>553680</xdr:colOff>
      <xdr:row>34</xdr:row>
      <xdr:rowOff>237600</xdr:rowOff>
    </xdr:to>
    <xdr:pic>
      <xdr:nvPicPr>
        <xdr:cNvPr id="40" name="Picture 29" descr="Награда"/>
        <xdr:cNvPicPr/>
      </xdr:nvPicPr>
      <xdr:blipFill>
        <a:blip r:embed="rId19"/>
        <a:stretch/>
      </xdr:blipFill>
      <xdr:spPr>
        <a:xfrm>
          <a:off x="2153160" y="10760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5</xdr:row>
      <xdr:rowOff>114120</xdr:rowOff>
    </xdr:from>
    <xdr:to>
      <xdr:col>3</xdr:col>
      <xdr:colOff>554040</xdr:colOff>
      <xdr:row>36</xdr:row>
      <xdr:rowOff>237600</xdr:rowOff>
    </xdr:to>
    <xdr:pic>
      <xdr:nvPicPr>
        <xdr:cNvPr id="41" name="Picture 30" descr="Награда"/>
        <xdr:cNvPicPr/>
      </xdr:nvPicPr>
      <xdr:blipFill>
        <a:blip r:embed="rId20"/>
        <a:stretch/>
      </xdr:blipFill>
      <xdr:spPr>
        <a:xfrm>
          <a:off x="2807280" y="11394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7</xdr:row>
      <xdr:rowOff>113760</xdr:rowOff>
    </xdr:from>
    <xdr:to>
      <xdr:col>4</xdr:col>
      <xdr:colOff>553680</xdr:colOff>
      <xdr:row>38</xdr:row>
      <xdr:rowOff>237600</xdr:rowOff>
    </xdr:to>
    <xdr:pic>
      <xdr:nvPicPr>
        <xdr:cNvPr id="42" name="Picture 31" descr="Награда"/>
        <xdr:cNvPicPr/>
      </xdr:nvPicPr>
      <xdr:blipFill>
        <a:blip r:embed="rId21"/>
        <a:stretch/>
      </xdr:blipFill>
      <xdr:spPr>
        <a:xfrm>
          <a:off x="3461040" y="12028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3</xdr:row>
      <xdr:rowOff>113760</xdr:rowOff>
    </xdr:from>
    <xdr:to>
      <xdr:col>9</xdr:col>
      <xdr:colOff>549000</xdr:colOff>
      <xdr:row>34</xdr:row>
      <xdr:rowOff>237600</xdr:rowOff>
    </xdr:to>
    <xdr:pic>
      <xdr:nvPicPr>
        <xdr:cNvPr id="43" name="Picture 32" descr="Награда"/>
        <xdr:cNvPicPr/>
      </xdr:nvPicPr>
      <xdr:blipFill>
        <a:blip r:embed="rId22"/>
        <a:stretch/>
      </xdr:blipFill>
      <xdr:spPr>
        <a:xfrm>
          <a:off x="7907760" y="107607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5</xdr:row>
      <xdr:rowOff>114120</xdr:rowOff>
    </xdr:from>
    <xdr:to>
      <xdr:col>10</xdr:col>
      <xdr:colOff>549360</xdr:colOff>
      <xdr:row>36</xdr:row>
      <xdr:rowOff>237600</xdr:rowOff>
    </xdr:to>
    <xdr:pic>
      <xdr:nvPicPr>
        <xdr:cNvPr id="44" name="Picture 33" descr="Награда"/>
        <xdr:cNvPicPr/>
      </xdr:nvPicPr>
      <xdr:blipFill>
        <a:blip r:embed="rId23"/>
        <a:stretch/>
      </xdr:blipFill>
      <xdr:spPr>
        <a:xfrm>
          <a:off x="8545680" y="113947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7</xdr:row>
      <xdr:rowOff>113760</xdr:rowOff>
    </xdr:from>
    <xdr:to>
      <xdr:col>11</xdr:col>
      <xdr:colOff>549000</xdr:colOff>
      <xdr:row>38</xdr:row>
      <xdr:rowOff>237600</xdr:rowOff>
    </xdr:to>
    <xdr:pic>
      <xdr:nvPicPr>
        <xdr:cNvPr id="45" name="Picture 34" descr="Награда"/>
        <xdr:cNvPicPr/>
      </xdr:nvPicPr>
      <xdr:blipFill>
        <a:blip r:embed="rId24"/>
        <a:stretch/>
      </xdr:blipFill>
      <xdr:spPr>
        <a:xfrm>
          <a:off x="9183960" y="120283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46" name="Рисунок 26" descr="UTK2.jpg"/>
        <xdr:cNvPicPr/>
      </xdr:nvPicPr>
      <xdr:blipFill>
        <a:blip r:embed="rId25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0</xdr:row>
      <xdr:rowOff>48960</xdr:rowOff>
    </xdr:from>
    <xdr:to>
      <xdr:col>13</xdr:col>
      <xdr:colOff>996120</xdr:colOff>
      <xdr:row>20</xdr:row>
      <xdr:rowOff>716400</xdr:rowOff>
    </xdr:to>
    <xdr:pic>
      <xdr:nvPicPr>
        <xdr:cNvPr id="47" name="Рисунок 27" descr="UTK2.jpg"/>
        <xdr:cNvPicPr/>
      </xdr:nvPicPr>
      <xdr:blipFill>
        <a:blip r:embed="rId26"/>
        <a:stretch/>
      </xdr:blipFill>
      <xdr:spPr>
        <a:xfrm>
          <a:off x="10621440" y="6327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39</xdr:row>
      <xdr:rowOff>66960</xdr:rowOff>
    </xdr:from>
    <xdr:to>
      <xdr:col>5</xdr:col>
      <xdr:colOff>573480</xdr:colOff>
      <xdr:row>40</xdr:row>
      <xdr:rowOff>190800</xdr:rowOff>
    </xdr:to>
    <xdr:pic>
      <xdr:nvPicPr>
        <xdr:cNvPr id="48" name="Picture 31" descr="Награда"/>
        <xdr:cNvPicPr/>
      </xdr:nvPicPr>
      <xdr:blipFill>
        <a:blip r:embed="rId27"/>
        <a:stretch/>
      </xdr:blipFill>
      <xdr:spPr>
        <a:xfrm>
          <a:off x="4135680" y="12615120"/>
          <a:ext cx="4827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39</xdr:row>
      <xdr:rowOff>66960</xdr:rowOff>
    </xdr:from>
    <xdr:to>
      <xdr:col>12</xdr:col>
      <xdr:colOff>519120</xdr:colOff>
      <xdr:row>40</xdr:row>
      <xdr:rowOff>190800</xdr:rowOff>
    </xdr:to>
    <xdr:pic>
      <xdr:nvPicPr>
        <xdr:cNvPr id="49" name="Picture 34" descr="Награда"/>
        <xdr:cNvPicPr/>
      </xdr:nvPicPr>
      <xdr:blipFill>
        <a:blip r:embed="rId28"/>
        <a:stretch/>
      </xdr:blipFill>
      <xdr:spPr>
        <a:xfrm>
          <a:off x="9792360" y="126151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50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51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52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53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54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55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56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57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58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59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60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61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62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63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64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65" name="Picture 21" descr="Награда"/>
        <xdr:cNvPicPr/>
      </xdr:nvPicPr>
      <xdr:blipFill>
        <a:blip r:embed="rId16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66" name="Picture 22" descr="Награда"/>
        <xdr:cNvPicPr/>
      </xdr:nvPicPr>
      <xdr:blipFill>
        <a:blip r:embed="rId17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67" name="Picture 23" descr="Награда"/>
        <xdr:cNvPicPr/>
      </xdr:nvPicPr>
      <xdr:blipFill>
        <a:blip r:embed="rId18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68" name="Picture 24" descr="Награда"/>
        <xdr:cNvPicPr/>
      </xdr:nvPicPr>
      <xdr:blipFill>
        <a:blip r:embed="rId19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080</xdr:rowOff>
    </xdr:from>
    <xdr:to>
      <xdr:col>5</xdr:col>
      <xdr:colOff>549000</xdr:colOff>
      <xdr:row>35</xdr:row>
      <xdr:rowOff>218880</xdr:rowOff>
    </xdr:to>
    <xdr:pic>
      <xdr:nvPicPr>
        <xdr:cNvPr id="69" name="Picture 25" descr="Награда"/>
        <xdr:cNvPicPr/>
      </xdr:nvPicPr>
      <xdr:blipFill>
        <a:blip r:embed="rId20"/>
        <a:stretch/>
      </xdr:blipFill>
      <xdr:spPr>
        <a:xfrm>
          <a:off x="40975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70" name="Picture 26" descr="Награда"/>
        <xdr:cNvPicPr/>
      </xdr:nvPicPr>
      <xdr:blipFill>
        <a:blip r:embed="rId21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71" name="Picture 27" descr="Награда"/>
        <xdr:cNvPicPr/>
      </xdr:nvPicPr>
      <xdr:blipFill>
        <a:blip r:embed="rId22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72" name="Picture 28" descr="Награда"/>
        <xdr:cNvPicPr/>
      </xdr:nvPicPr>
      <xdr:blipFill>
        <a:blip r:embed="rId23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73" name="Picture 29" descr="Награда"/>
        <xdr:cNvPicPr/>
      </xdr:nvPicPr>
      <xdr:blipFill>
        <a:blip r:embed="rId24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74" name="Picture 30" descr="Награда"/>
        <xdr:cNvPicPr/>
      </xdr:nvPicPr>
      <xdr:blipFill>
        <a:blip r:embed="rId25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75" name="Picture 31" descr="Награда"/>
        <xdr:cNvPicPr/>
      </xdr:nvPicPr>
      <xdr:blipFill>
        <a:blip r:embed="rId26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76" name="Picture 32" descr="Награда"/>
        <xdr:cNvPicPr/>
      </xdr:nvPicPr>
      <xdr:blipFill>
        <a:blip r:embed="rId27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77" name="Picture 33" descr="Награда"/>
        <xdr:cNvPicPr/>
      </xdr:nvPicPr>
      <xdr:blipFill>
        <a:blip r:embed="rId28"/>
        <a:stretch/>
      </xdr:blipFill>
      <xdr:spPr>
        <a:xfrm>
          <a:off x="40975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78" name="Picture 34" descr="Награда"/>
        <xdr:cNvPicPr/>
      </xdr:nvPicPr>
      <xdr:blipFill>
        <a:blip r:embed="rId29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79" name="Picture 35" descr="Награда"/>
        <xdr:cNvPicPr/>
      </xdr:nvPicPr>
      <xdr:blipFill>
        <a:blip r:embed="rId30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80" name="Picture 36" descr="Награда"/>
        <xdr:cNvPicPr/>
      </xdr:nvPicPr>
      <xdr:blipFill>
        <a:blip r:embed="rId31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81" name="Picture 37" descr="Награда"/>
        <xdr:cNvPicPr/>
      </xdr:nvPicPr>
      <xdr:blipFill>
        <a:blip r:embed="rId32"/>
        <a:stretch/>
      </xdr:blipFill>
      <xdr:spPr>
        <a:xfrm>
          <a:off x="10121040" y="117248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82" name="Рисунок 35" descr="UTK2.jpg"/>
        <xdr:cNvPicPr/>
      </xdr:nvPicPr>
      <xdr:blipFill>
        <a:blip r:embed="rId33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83" name="Рисунок 36" descr="UTK2.jpg"/>
        <xdr:cNvPicPr/>
      </xdr:nvPicPr>
      <xdr:blipFill>
        <a:blip r:embed="rId34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114120</xdr:rowOff>
    </xdr:from>
    <xdr:to>
      <xdr:col>2</xdr:col>
      <xdr:colOff>553680</xdr:colOff>
      <xdr:row>6</xdr:row>
      <xdr:rowOff>237960</xdr:rowOff>
    </xdr:to>
    <xdr:pic>
      <xdr:nvPicPr>
        <xdr:cNvPr id="84" name="Picture 23" descr="Награда"/>
        <xdr:cNvPicPr/>
      </xdr:nvPicPr>
      <xdr:blipFill>
        <a:blip r:embed="rId1"/>
        <a:stretch/>
      </xdr:blipFill>
      <xdr:spPr>
        <a:xfrm>
          <a:off x="2153160" y="1885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3760</xdr:rowOff>
    </xdr:from>
    <xdr:to>
      <xdr:col>3</xdr:col>
      <xdr:colOff>554040</xdr:colOff>
      <xdr:row>8</xdr:row>
      <xdr:rowOff>237600</xdr:rowOff>
    </xdr:to>
    <xdr:pic>
      <xdr:nvPicPr>
        <xdr:cNvPr id="85" name="Picture 24" descr="Награда"/>
        <xdr:cNvPicPr/>
      </xdr:nvPicPr>
      <xdr:blipFill>
        <a:blip r:embed="rId2"/>
        <a:stretch/>
      </xdr:blipFill>
      <xdr:spPr>
        <a:xfrm>
          <a:off x="2807280" y="2519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86" name="Picture 25" descr="Награда"/>
        <xdr:cNvPicPr/>
      </xdr:nvPicPr>
      <xdr:blipFill>
        <a:blip r:embed="rId3"/>
        <a:stretch/>
      </xdr:blipFill>
      <xdr:spPr>
        <a:xfrm>
          <a:off x="3461040" y="31528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4120</xdr:rowOff>
    </xdr:from>
    <xdr:to>
      <xdr:col>9</xdr:col>
      <xdr:colOff>549000</xdr:colOff>
      <xdr:row>6</xdr:row>
      <xdr:rowOff>237960</xdr:rowOff>
    </xdr:to>
    <xdr:pic>
      <xdr:nvPicPr>
        <xdr:cNvPr id="87" name="Picture 26" descr="Награда"/>
        <xdr:cNvPicPr/>
      </xdr:nvPicPr>
      <xdr:blipFill>
        <a:blip r:embed="rId4"/>
        <a:stretch/>
      </xdr:blipFill>
      <xdr:spPr>
        <a:xfrm>
          <a:off x="7907760" y="18856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3760</xdr:rowOff>
    </xdr:from>
    <xdr:to>
      <xdr:col>10</xdr:col>
      <xdr:colOff>549360</xdr:colOff>
      <xdr:row>8</xdr:row>
      <xdr:rowOff>237600</xdr:rowOff>
    </xdr:to>
    <xdr:pic>
      <xdr:nvPicPr>
        <xdr:cNvPr id="88" name="Picture 27" descr="Награда"/>
        <xdr:cNvPicPr/>
      </xdr:nvPicPr>
      <xdr:blipFill>
        <a:blip r:embed="rId5"/>
        <a:stretch/>
      </xdr:blipFill>
      <xdr:spPr>
        <a:xfrm>
          <a:off x="8545680" y="25192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89" name="Picture 28" descr="Награда"/>
        <xdr:cNvPicPr/>
      </xdr:nvPicPr>
      <xdr:blipFill>
        <a:blip r:embed="rId6"/>
        <a:stretch/>
      </xdr:blipFill>
      <xdr:spPr>
        <a:xfrm>
          <a:off x="9183960" y="31528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3</xdr:row>
      <xdr:rowOff>113760</xdr:rowOff>
    </xdr:from>
    <xdr:to>
      <xdr:col>2</xdr:col>
      <xdr:colOff>553680</xdr:colOff>
      <xdr:row>14</xdr:row>
      <xdr:rowOff>237600</xdr:rowOff>
    </xdr:to>
    <xdr:pic>
      <xdr:nvPicPr>
        <xdr:cNvPr id="90" name="Picture 29" descr="Награда"/>
        <xdr:cNvPicPr/>
      </xdr:nvPicPr>
      <xdr:blipFill>
        <a:blip r:embed="rId7"/>
        <a:stretch/>
      </xdr:blipFill>
      <xdr:spPr>
        <a:xfrm>
          <a:off x="2153160" y="448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5</xdr:row>
      <xdr:rowOff>113760</xdr:rowOff>
    </xdr:from>
    <xdr:to>
      <xdr:col>3</xdr:col>
      <xdr:colOff>554040</xdr:colOff>
      <xdr:row>16</xdr:row>
      <xdr:rowOff>237600</xdr:rowOff>
    </xdr:to>
    <xdr:pic>
      <xdr:nvPicPr>
        <xdr:cNvPr id="91" name="Picture 30" descr="Награда"/>
        <xdr:cNvPicPr/>
      </xdr:nvPicPr>
      <xdr:blipFill>
        <a:blip r:embed="rId8"/>
        <a:stretch/>
      </xdr:blipFill>
      <xdr:spPr>
        <a:xfrm>
          <a:off x="2807280" y="51156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7</xdr:row>
      <xdr:rowOff>113760</xdr:rowOff>
    </xdr:from>
    <xdr:to>
      <xdr:col>4</xdr:col>
      <xdr:colOff>553680</xdr:colOff>
      <xdr:row>18</xdr:row>
      <xdr:rowOff>237600</xdr:rowOff>
    </xdr:to>
    <xdr:pic>
      <xdr:nvPicPr>
        <xdr:cNvPr id="92" name="Picture 31" descr="Награда"/>
        <xdr:cNvPicPr/>
      </xdr:nvPicPr>
      <xdr:blipFill>
        <a:blip r:embed="rId9"/>
        <a:stretch/>
      </xdr:blipFill>
      <xdr:spPr>
        <a:xfrm>
          <a:off x="3461040" y="57495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0</xdr:rowOff>
    </xdr:from>
    <xdr:to>
      <xdr:col>13</xdr:col>
      <xdr:colOff>925560</xdr:colOff>
      <xdr:row>0</xdr:row>
      <xdr:rowOff>655920</xdr:rowOff>
    </xdr:to>
    <xdr:pic>
      <xdr:nvPicPr>
        <xdr:cNvPr id="93" name="Рисунок 26" descr="UTK2.jpg"/>
        <xdr:cNvPicPr/>
      </xdr:nvPicPr>
      <xdr:blipFill>
        <a:blip r:embed="rId10"/>
        <a:stretch/>
      </xdr:blipFill>
      <xdr:spPr>
        <a:xfrm>
          <a:off x="10561320" y="0"/>
          <a:ext cx="75492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9</xdr:row>
      <xdr:rowOff>95400</xdr:rowOff>
    </xdr:from>
    <xdr:to>
      <xdr:col>5</xdr:col>
      <xdr:colOff>573480</xdr:colOff>
      <xdr:row>20</xdr:row>
      <xdr:rowOff>219240</xdr:rowOff>
    </xdr:to>
    <xdr:pic>
      <xdr:nvPicPr>
        <xdr:cNvPr id="94" name="Picture 31" descr="Награда"/>
        <xdr:cNvPicPr/>
      </xdr:nvPicPr>
      <xdr:blipFill>
        <a:blip r:embed="rId11"/>
        <a:stretch/>
      </xdr:blipFill>
      <xdr:spPr>
        <a:xfrm>
          <a:off x="4135680" y="6364800"/>
          <a:ext cx="482760" cy="44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114120</xdr:rowOff>
    </xdr:from>
    <xdr:to>
      <xdr:col>2</xdr:col>
      <xdr:colOff>553680</xdr:colOff>
      <xdr:row>6</xdr:row>
      <xdr:rowOff>237960</xdr:rowOff>
    </xdr:to>
    <xdr:pic>
      <xdr:nvPicPr>
        <xdr:cNvPr id="95" name="Picture 23" descr="Награда"/>
        <xdr:cNvPicPr/>
      </xdr:nvPicPr>
      <xdr:blipFill>
        <a:blip r:embed="rId1"/>
        <a:stretch/>
      </xdr:blipFill>
      <xdr:spPr>
        <a:xfrm>
          <a:off x="2153160" y="1885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3760</xdr:rowOff>
    </xdr:from>
    <xdr:to>
      <xdr:col>3</xdr:col>
      <xdr:colOff>554040</xdr:colOff>
      <xdr:row>8</xdr:row>
      <xdr:rowOff>237600</xdr:rowOff>
    </xdr:to>
    <xdr:pic>
      <xdr:nvPicPr>
        <xdr:cNvPr id="96" name="Picture 24" descr="Награда"/>
        <xdr:cNvPicPr/>
      </xdr:nvPicPr>
      <xdr:blipFill>
        <a:blip r:embed="rId2"/>
        <a:stretch/>
      </xdr:blipFill>
      <xdr:spPr>
        <a:xfrm>
          <a:off x="2807280" y="2519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97" name="Picture 25" descr="Награда"/>
        <xdr:cNvPicPr/>
      </xdr:nvPicPr>
      <xdr:blipFill>
        <a:blip r:embed="rId3"/>
        <a:stretch/>
      </xdr:blipFill>
      <xdr:spPr>
        <a:xfrm>
          <a:off x="3461040" y="31528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4120</xdr:rowOff>
    </xdr:from>
    <xdr:to>
      <xdr:col>9</xdr:col>
      <xdr:colOff>549000</xdr:colOff>
      <xdr:row>6</xdr:row>
      <xdr:rowOff>237960</xdr:rowOff>
    </xdr:to>
    <xdr:pic>
      <xdr:nvPicPr>
        <xdr:cNvPr id="98" name="Picture 26" descr="Награда"/>
        <xdr:cNvPicPr/>
      </xdr:nvPicPr>
      <xdr:blipFill>
        <a:blip r:embed="rId4"/>
        <a:stretch/>
      </xdr:blipFill>
      <xdr:spPr>
        <a:xfrm>
          <a:off x="7907760" y="18856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3760</xdr:rowOff>
    </xdr:from>
    <xdr:to>
      <xdr:col>10</xdr:col>
      <xdr:colOff>549360</xdr:colOff>
      <xdr:row>8</xdr:row>
      <xdr:rowOff>237600</xdr:rowOff>
    </xdr:to>
    <xdr:pic>
      <xdr:nvPicPr>
        <xdr:cNvPr id="99" name="Picture 27" descr="Награда"/>
        <xdr:cNvPicPr/>
      </xdr:nvPicPr>
      <xdr:blipFill>
        <a:blip r:embed="rId5"/>
        <a:stretch/>
      </xdr:blipFill>
      <xdr:spPr>
        <a:xfrm>
          <a:off x="8545680" y="25192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100" name="Picture 28" descr="Награда"/>
        <xdr:cNvPicPr/>
      </xdr:nvPicPr>
      <xdr:blipFill>
        <a:blip r:embed="rId6"/>
        <a:stretch/>
      </xdr:blipFill>
      <xdr:spPr>
        <a:xfrm>
          <a:off x="9183960" y="31528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3</xdr:row>
      <xdr:rowOff>113760</xdr:rowOff>
    </xdr:from>
    <xdr:to>
      <xdr:col>2</xdr:col>
      <xdr:colOff>553680</xdr:colOff>
      <xdr:row>14</xdr:row>
      <xdr:rowOff>237600</xdr:rowOff>
    </xdr:to>
    <xdr:pic>
      <xdr:nvPicPr>
        <xdr:cNvPr id="101" name="Picture 29" descr="Награда"/>
        <xdr:cNvPicPr/>
      </xdr:nvPicPr>
      <xdr:blipFill>
        <a:blip r:embed="rId7"/>
        <a:stretch/>
      </xdr:blipFill>
      <xdr:spPr>
        <a:xfrm>
          <a:off x="2153160" y="448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5</xdr:row>
      <xdr:rowOff>113760</xdr:rowOff>
    </xdr:from>
    <xdr:to>
      <xdr:col>3</xdr:col>
      <xdr:colOff>554040</xdr:colOff>
      <xdr:row>16</xdr:row>
      <xdr:rowOff>237600</xdr:rowOff>
    </xdr:to>
    <xdr:pic>
      <xdr:nvPicPr>
        <xdr:cNvPr id="102" name="Picture 30" descr="Награда"/>
        <xdr:cNvPicPr/>
      </xdr:nvPicPr>
      <xdr:blipFill>
        <a:blip r:embed="rId8"/>
        <a:stretch/>
      </xdr:blipFill>
      <xdr:spPr>
        <a:xfrm>
          <a:off x="2807280" y="51156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7</xdr:row>
      <xdr:rowOff>113760</xdr:rowOff>
    </xdr:from>
    <xdr:to>
      <xdr:col>4</xdr:col>
      <xdr:colOff>553680</xdr:colOff>
      <xdr:row>18</xdr:row>
      <xdr:rowOff>237600</xdr:rowOff>
    </xdr:to>
    <xdr:pic>
      <xdr:nvPicPr>
        <xdr:cNvPr id="103" name="Picture 31" descr="Награда"/>
        <xdr:cNvPicPr/>
      </xdr:nvPicPr>
      <xdr:blipFill>
        <a:blip r:embed="rId9"/>
        <a:stretch/>
      </xdr:blipFill>
      <xdr:spPr>
        <a:xfrm>
          <a:off x="3461040" y="57495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0</xdr:rowOff>
    </xdr:from>
    <xdr:to>
      <xdr:col>13</xdr:col>
      <xdr:colOff>925560</xdr:colOff>
      <xdr:row>0</xdr:row>
      <xdr:rowOff>655920</xdr:rowOff>
    </xdr:to>
    <xdr:pic>
      <xdr:nvPicPr>
        <xdr:cNvPr id="104" name="Рисунок 26" descr="UTK2.jpg"/>
        <xdr:cNvPicPr/>
      </xdr:nvPicPr>
      <xdr:blipFill>
        <a:blip r:embed="rId10"/>
        <a:stretch/>
      </xdr:blipFill>
      <xdr:spPr>
        <a:xfrm>
          <a:off x="10561320" y="0"/>
          <a:ext cx="75492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9</xdr:row>
      <xdr:rowOff>95400</xdr:rowOff>
    </xdr:from>
    <xdr:to>
      <xdr:col>5</xdr:col>
      <xdr:colOff>573480</xdr:colOff>
      <xdr:row>20</xdr:row>
      <xdr:rowOff>219240</xdr:rowOff>
    </xdr:to>
    <xdr:pic>
      <xdr:nvPicPr>
        <xdr:cNvPr id="105" name="Picture 31" descr="Награда"/>
        <xdr:cNvPicPr/>
      </xdr:nvPicPr>
      <xdr:blipFill>
        <a:blip r:embed="rId11"/>
        <a:stretch/>
      </xdr:blipFill>
      <xdr:spPr>
        <a:xfrm>
          <a:off x="4135680" y="6364800"/>
          <a:ext cx="482760" cy="44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106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mbit16_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ambit16_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муж"/>
      <sheetName val="2 этап муж"/>
      <sheetName val="утеш муж"/>
      <sheetName val="утеш муж 2 этап"/>
      <sheetName val="СРЕДА"/>
      <sheetName val="ВТОРНИК"/>
      <sheetName val="ПОНЕДЕЛЬНИК"/>
      <sheetName val="ВОСКРЕСЕНЬЕ"/>
      <sheetName val="ВОСЬМЕРКА"/>
      <sheetName val="9-16"/>
      <sheetName val="Группа на 5"/>
      <sheetName val="Группа на 6"/>
      <sheetName val="Сетка 32"/>
      <sheetName val="Сетка 16"/>
      <sheetName val="3 5 7"/>
      <sheetName val="17"/>
      <sheetName val="Расписание 4"/>
      <sheetName val="Расписание 9"/>
    </sheetNames>
    <sheetDataSet>
      <sheetData sheetId="0">
        <row r="9">
          <cell r="A9" t="str">
            <v>Турецкий Гамбит'16</v>
          </cell>
        </row>
        <row r="11">
          <cell r="A11" t="str">
            <v>Gural, Текирова</v>
          </cell>
        </row>
        <row r="15">
          <cell r="A15" t="str">
            <v>9-12 октябр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ы жен"/>
      <sheetName val="Группа на 5"/>
      <sheetName val="Группа на 6"/>
      <sheetName val="ВОСЬМЕРКА"/>
      <sheetName val="Одиночка"/>
      <sheetName val="Расписание 4"/>
      <sheetName val="Расписание 6"/>
      <sheetName val="Расписание 9"/>
    </sheetNames>
    <sheetDataSet>
      <sheetData sheetId="0">
        <row r="9">
          <cell r="A9" t="str">
            <v>Турецкий Гамбит'16</v>
          </cell>
        </row>
        <row r="11">
          <cell r="A11" t="str">
            <v>Gural, Текирова</v>
          </cell>
        </row>
        <row r="15">
          <cell r="A15" t="str">
            <v>9-12 октябр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66" activeCellId="0" sqref="J6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Турецкий Гамбит'16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9-12 октября</v>
      </c>
      <c r="B3" s="15"/>
      <c r="C3" s="15"/>
      <c r="D3" s="15"/>
      <c r="E3" s="15"/>
      <c r="F3" s="14" t="str">
        <f aca="false">[1]Информация!$A$11</f>
        <v>Gural, Текирова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 t="s">
        <v>4</v>
      </c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5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/>
      <c r="B7" s="42"/>
      <c r="C7" s="42"/>
      <c r="D7" s="42"/>
      <c r="E7" s="36" t="s">
        <v>6</v>
      </c>
      <c r="F7" s="36"/>
      <c r="G7" s="37"/>
      <c r="H7" s="36"/>
      <c r="I7" s="43"/>
      <c r="J7" s="44" t="str">
        <f aca="false">IF(I7="a",E6,IF(I7="b",E8,""))</f>
        <v/>
      </c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48" t="s">
        <v>5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50" t="s">
        <v>6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2</v>
      </c>
      <c r="B10" s="33"/>
      <c r="C10" s="34"/>
      <c r="D10" s="35"/>
      <c r="E10" s="52" t="s">
        <v>7</v>
      </c>
      <c r="F10" s="52"/>
      <c r="G10" s="53"/>
      <c r="H10" s="52"/>
      <c r="I10" s="54"/>
      <c r="J10" s="39" t="n">
        <v>83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8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48" t="s">
        <v>5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62"/>
      <c r="K13" s="63"/>
      <c r="L13" s="50" t="s">
        <v>6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3</v>
      </c>
      <c r="B14" s="33"/>
      <c r="C14" s="34"/>
      <c r="D14" s="35"/>
      <c r="E14" s="64" t="s">
        <v>9</v>
      </c>
      <c r="F14" s="52"/>
      <c r="G14" s="53"/>
      <c r="H14" s="52"/>
      <c r="I14" s="65"/>
      <c r="K14" s="55"/>
      <c r="L14" s="66" t="n">
        <v>86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64" t="s">
        <v>10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67" t="s">
        <v>11</v>
      </c>
      <c r="K16" s="68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69" t="s">
        <v>12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4</v>
      </c>
      <c r="B18" s="33"/>
      <c r="C18" s="34"/>
      <c r="D18" s="35"/>
      <c r="E18" s="52" t="s">
        <v>11</v>
      </c>
      <c r="F18" s="52"/>
      <c r="G18" s="53"/>
      <c r="H18" s="52"/>
      <c r="I18" s="54"/>
      <c r="J18" s="39" t="n">
        <v>97</v>
      </c>
      <c r="K18" s="40"/>
      <c r="L18" s="56"/>
      <c r="M18" s="68"/>
      <c r="N18" s="39"/>
      <c r="O18" s="40"/>
      <c r="P18" s="39"/>
      <c r="Q18" s="40"/>
    </row>
    <row r="19" s="41" customFormat="true" ht="11.25" hidden="false" customHeight="true" outlineLevel="0" collapsed="false">
      <c r="A19" s="32"/>
      <c r="B19" s="42"/>
      <c r="C19" s="42"/>
      <c r="D19" s="42"/>
      <c r="E19" s="52" t="s">
        <v>12</v>
      </c>
      <c r="F19" s="52"/>
      <c r="G19" s="53"/>
      <c r="H19" s="52"/>
      <c r="I19" s="57"/>
      <c r="J19" s="39"/>
      <c r="K19" s="40"/>
      <c r="L19" s="58"/>
      <c r="M19" s="70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48" t="s">
        <v>5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47"/>
      <c r="N21" s="50" t="s">
        <v>6</v>
      </c>
      <c r="O21" s="51"/>
      <c r="P21" s="39"/>
      <c r="Q21" s="40"/>
    </row>
    <row r="22" s="41" customFormat="true" ht="9.95" hidden="false" customHeight="true" outlineLevel="0" collapsed="false">
      <c r="A22" s="32" t="n">
        <v>5</v>
      </c>
      <c r="B22" s="33"/>
      <c r="C22" s="34"/>
      <c r="D22" s="35"/>
      <c r="E22" s="36" t="s">
        <v>13</v>
      </c>
      <c r="F22" s="36"/>
      <c r="G22" s="37"/>
      <c r="H22" s="36"/>
      <c r="I22" s="38"/>
      <c r="J22" s="39"/>
      <c r="K22" s="40"/>
      <c r="M22" s="71"/>
      <c r="N22" s="39" t="s">
        <v>14</v>
      </c>
      <c r="O22" s="72"/>
      <c r="P22" s="73"/>
      <c r="Q22" s="72"/>
      <c r="R22" s="74"/>
      <c r="S22" s="74"/>
    </row>
    <row r="23" s="41" customFormat="true" ht="9.95" hidden="false" customHeight="true" outlineLevel="0" collapsed="false">
      <c r="A23" s="32"/>
      <c r="B23" s="42"/>
      <c r="C23" s="42"/>
      <c r="D23" s="42"/>
      <c r="E23" s="36" t="s">
        <v>15</v>
      </c>
      <c r="F23" s="36"/>
      <c r="G23" s="37"/>
      <c r="H23" s="36"/>
      <c r="I23" s="43"/>
      <c r="J23" s="44"/>
      <c r="K23" s="40"/>
      <c r="L23" s="39"/>
      <c r="M23" s="55"/>
      <c r="N23" s="39"/>
      <c r="O23" s="72"/>
      <c r="P23" s="73"/>
      <c r="Q23" s="72"/>
      <c r="R23" s="74"/>
      <c r="S23" s="74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48" t="s">
        <v>13</v>
      </c>
      <c r="K24" s="49"/>
      <c r="L24" s="39"/>
      <c r="M24" s="55"/>
      <c r="N24" s="39"/>
      <c r="O24" s="72"/>
      <c r="P24" s="73"/>
      <c r="Q24" s="72"/>
      <c r="R24" s="74"/>
      <c r="S24" s="74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50" t="s">
        <v>15</v>
      </c>
      <c r="K25" s="51"/>
      <c r="L25" s="39"/>
      <c r="M25" s="55"/>
      <c r="N25" s="39"/>
      <c r="O25" s="72"/>
      <c r="P25" s="73"/>
      <c r="Q25" s="72"/>
      <c r="R25" s="74"/>
      <c r="S25" s="74"/>
    </row>
    <row r="26" s="41" customFormat="true" ht="9.95" hidden="false" customHeight="true" outlineLevel="0" collapsed="false">
      <c r="A26" s="32" t="n">
        <v>6</v>
      </c>
      <c r="B26" s="33"/>
      <c r="C26" s="34"/>
      <c r="D26" s="35"/>
      <c r="E26" s="52" t="s">
        <v>16</v>
      </c>
      <c r="F26" s="52"/>
      <c r="G26" s="53"/>
      <c r="H26" s="52"/>
      <c r="I26" s="54"/>
      <c r="J26" s="39" t="s">
        <v>17</v>
      </c>
      <c r="K26" s="55"/>
      <c r="L26" s="56"/>
      <c r="M26" s="68"/>
      <c r="N26" s="39"/>
      <c r="O26" s="72"/>
      <c r="P26" s="73"/>
      <c r="Q26" s="72"/>
      <c r="R26" s="74"/>
      <c r="S26" s="74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18</v>
      </c>
      <c r="F27" s="52"/>
      <c r="G27" s="53"/>
      <c r="H27" s="52"/>
      <c r="I27" s="57"/>
      <c r="J27" s="39"/>
      <c r="K27" s="55"/>
      <c r="L27" s="58"/>
      <c r="M27" s="70"/>
      <c r="N27" s="39"/>
      <c r="O27" s="72"/>
      <c r="P27" s="73"/>
      <c r="Q27" s="72"/>
      <c r="R27" s="74"/>
      <c r="S27" s="74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48" t="s">
        <v>19</v>
      </c>
      <c r="M28" s="55"/>
      <c r="N28" s="39"/>
      <c r="O28" s="72"/>
      <c r="P28" s="73"/>
      <c r="Q28" s="72"/>
      <c r="R28" s="74"/>
      <c r="S28" s="74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75"/>
      <c r="K29" s="63"/>
      <c r="L29" s="50" t="s">
        <v>20</v>
      </c>
      <c r="M29" s="57"/>
      <c r="N29" s="39"/>
      <c r="O29" s="72"/>
      <c r="P29" s="73"/>
      <c r="Q29" s="72"/>
      <c r="R29" s="74"/>
      <c r="S29" s="74"/>
    </row>
    <row r="30" s="41" customFormat="true" ht="9.95" hidden="false" customHeight="true" outlineLevel="0" collapsed="false">
      <c r="A30" s="32" t="n">
        <v>7</v>
      </c>
      <c r="B30" s="33"/>
      <c r="C30" s="34"/>
      <c r="D30" s="35"/>
      <c r="E30" s="76" t="s">
        <v>21</v>
      </c>
      <c r="F30" s="52"/>
      <c r="G30" s="53"/>
      <c r="H30" s="52"/>
      <c r="I30" s="65"/>
      <c r="K30" s="55"/>
      <c r="L30" s="39" t="n">
        <v>84</v>
      </c>
      <c r="M30" s="40"/>
      <c r="N30" s="56"/>
      <c r="O30" s="72"/>
      <c r="P30" s="73"/>
      <c r="Q30" s="72"/>
      <c r="R30" s="74"/>
      <c r="S30" s="74"/>
    </row>
    <row r="31" s="41" customFormat="true" ht="9.95" hidden="false" customHeight="true" outlineLevel="0" collapsed="false">
      <c r="A31" s="32"/>
      <c r="B31" s="42"/>
      <c r="C31" s="42"/>
      <c r="D31" s="42"/>
      <c r="E31" s="76" t="s">
        <v>22</v>
      </c>
      <c r="F31" s="52"/>
      <c r="G31" s="53"/>
      <c r="H31" s="52"/>
      <c r="I31" s="57"/>
      <c r="J31" s="44"/>
      <c r="K31" s="55"/>
      <c r="L31" s="39"/>
      <c r="M31" s="40"/>
      <c r="N31" s="39"/>
      <c r="O31" s="72"/>
      <c r="P31" s="73"/>
      <c r="Q31" s="72"/>
      <c r="R31" s="74"/>
      <c r="S31" s="74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48" t="s">
        <v>19</v>
      </c>
      <c r="K32" s="68"/>
      <c r="L32" s="39"/>
      <c r="M32" s="40"/>
      <c r="N32" s="39"/>
      <c r="O32" s="72"/>
      <c r="P32" s="73"/>
      <c r="Q32" s="72"/>
      <c r="R32" s="74"/>
      <c r="S32" s="74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50" t="s">
        <v>20</v>
      </c>
      <c r="K33" s="57"/>
      <c r="L33" s="39"/>
      <c r="M33" s="40"/>
      <c r="N33" s="39"/>
      <c r="O33" s="72"/>
      <c r="P33" s="73"/>
      <c r="Q33" s="72"/>
      <c r="R33" s="74"/>
      <c r="S33" s="74"/>
    </row>
    <row r="34" s="41" customFormat="true" ht="9.95" hidden="false" customHeight="true" outlineLevel="0" collapsed="false">
      <c r="A34" s="32" t="n">
        <v>8</v>
      </c>
      <c r="B34" s="33"/>
      <c r="C34" s="34"/>
      <c r="D34" s="35" t="n">
        <v>2</v>
      </c>
      <c r="E34" s="64" t="s">
        <v>19</v>
      </c>
      <c r="F34" s="52"/>
      <c r="G34" s="53"/>
      <c r="H34" s="52"/>
      <c r="I34" s="54"/>
      <c r="J34" s="39" t="n">
        <v>83</v>
      </c>
      <c r="K34" s="40"/>
      <c r="L34" s="56"/>
      <c r="M34" s="49"/>
      <c r="N34" s="39"/>
      <c r="O34" s="72"/>
      <c r="P34" s="73"/>
      <c r="Q34" s="72"/>
      <c r="R34" s="74"/>
      <c r="S34" s="74"/>
    </row>
    <row r="35" s="41" customFormat="true" ht="9.95" hidden="false" customHeight="true" outlineLevel="0" collapsed="false">
      <c r="A35" s="32"/>
      <c r="B35" s="42"/>
      <c r="C35" s="42"/>
      <c r="D35" s="42"/>
      <c r="E35" s="64" t="s">
        <v>20</v>
      </c>
      <c r="F35" s="52"/>
      <c r="G35" s="53"/>
      <c r="H35" s="52"/>
      <c r="I35" s="57"/>
      <c r="J35" s="39"/>
      <c r="K35" s="40"/>
      <c r="L35" s="58"/>
      <c r="M35" s="59"/>
      <c r="N35" s="39"/>
      <c r="O35" s="72"/>
      <c r="P35" s="73"/>
      <c r="Q35" s="72"/>
      <c r="R35" s="74"/>
      <c r="S35" s="74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2"/>
      <c r="P36" s="77"/>
      <c r="Q36" s="72"/>
      <c r="R36" s="74"/>
      <c r="S36" s="74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8"/>
      <c r="O37" s="79"/>
      <c r="P37" s="77"/>
      <c r="Q37" s="72"/>
      <c r="R37" s="74"/>
      <c r="S37" s="74"/>
    </row>
    <row r="38" s="41" customFormat="true" ht="9.95" hidden="false" customHeight="true" outlineLevel="0" collapsed="false">
      <c r="A38" s="32" t="n">
        <v>9</v>
      </c>
      <c r="B38" s="33"/>
      <c r="C38" s="34"/>
      <c r="D38" s="35"/>
      <c r="E38" s="52" t="s">
        <v>11</v>
      </c>
      <c r="F38" s="52"/>
      <c r="G38" s="53"/>
      <c r="H38" s="52"/>
      <c r="I38" s="65"/>
      <c r="J38" s="39"/>
      <c r="K38" s="40"/>
      <c r="L38" s="39"/>
      <c r="M38" s="40"/>
      <c r="O38" s="80"/>
      <c r="P38" s="81"/>
      <c r="Q38" s="72"/>
      <c r="R38" s="74"/>
      <c r="S38" s="74"/>
    </row>
    <row r="39" s="41" customFormat="true" ht="9.95" hidden="false" customHeight="true" outlineLevel="0" collapsed="false">
      <c r="A39" s="32"/>
      <c r="B39" s="42"/>
      <c r="C39" s="42"/>
      <c r="D39" s="42"/>
      <c r="E39" s="52" t="s">
        <v>12</v>
      </c>
      <c r="F39" s="52"/>
      <c r="G39" s="53"/>
      <c r="H39" s="52"/>
      <c r="I39" s="57"/>
      <c r="J39" s="44"/>
      <c r="K39" s="40"/>
      <c r="L39" s="39"/>
      <c r="M39" s="40"/>
      <c r="N39" s="39"/>
      <c r="O39" s="72"/>
      <c r="P39" s="82"/>
      <c r="Q39" s="83"/>
      <c r="R39" s="74"/>
      <c r="S39" s="74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67" t="s">
        <v>11</v>
      </c>
      <c r="K40" s="49"/>
      <c r="L40" s="39"/>
      <c r="M40" s="40"/>
      <c r="N40" s="39"/>
      <c r="O40" s="72"/>
      <c r="P40" s="73"/>
      <c r="Q40" s="72"/>
      <c r="R40" s="74"/>
      <c r="S40" s="74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69" t="s">
        <v>12</v>
      </c>
      <c r="K41" s="51"/>
      <c r="L41" s="39"/>
      <c r="M41" s="40"/>
      <c r="N41" s="39"/>
      <c r="O41" s="72"/>
      <c r="P41" s="73"/>
      <c r="Q41" s="72"/>
      <c r="R41" s="74"/>
      <c r="S41" s="74"/>
    </row>
    <row r="42" s="41" customFormat="true" ht="9.95" hidden="false" customHeight="true" outlineLevel="0" collapsed="false">
      <c r="A42" s="32" t="n">
        <v>10</v>
      </c>
      <c r="B42" s="33"/>
      <c r="C42" s="34"/>
      <c r="D42" s="35"/>
      <c r="E42" s="76" t="s">
        <v>13</v>
      </c>
      <c r="F42" s="52"/>
      <c r="G42" s="53"/>
      <c r="H42" s="52"/>
      <c r="I42" s="54"/>
      <c r="J42" s="39" t="n">
        <v>83</v>
      </c>
      <c r="K42" s="72"/>
      <c r="L42" s="81" t="s">
        <v>23</v>
      </c>
      <c r="M42" s="84"/>
      <c r="N42" s="39"/>
      <c r="O42" s="72"/>
      <c r="P42" s="73"/>
      <c r="Q42" s="72"/>
      <c r="R42" s="74"/>
      <c r="S42" s="74"/>
    </row>
    <row r="43" s="41" customFormat="true" ht="9.95" hidden="false" customHeight="true" outlineLevel="0" collapsed="false">
      <c r="A43" s="32"/>
      <c r="B43" s="42"/>
      <c r="C43" s="42"/>
      <c r="D43" s="42"/>
      <c r="E43" s="76" t="s">
        <v>15</v>
      </c>
      <c r="F43" s="52"/>
      <c r="G43" s="53"/>
      <c r="H43" s="52"/>
      <c r="I43" s="57"/>
      <c r="J43" s="39"/>
      <c r="K43" s="72"/>
      <c r="L43" s="82"/>
      <c r="M43" s="83"/>
      <c r="N43" s="39"/>
      <c r="O43" s="72"/>
      <c r="P43" s="73"/>
      <c r="Q43" s="72"/>
      <c r="R43" s="74"/>
      <c r="S43" s="74"/>
    </row>
    <row r="44" s="41" customFormat="true" ht="9.9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72"/>
      <c r="L44" s="77"/>
      <c r="M44" s="72"/>
      <c r="N44" s="39"/>
      <c r="O44" s="72"/>
      <c r="P44" s="73"/>
      <c r="Q44" s="72"/>
      <c r="R44" s="74"/>
      <c r="S44" s="74"/>
    </row>
    <row r="45" s="41" customFormat="true" ht="9.9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85"/>
      <c r="L45" s="77"/>
      <c r="M45" s="83"/>
      <c r="N45" s="39"/>
      <c r="O45" s="72"/>
      <c r="P45" s="73"/>
      <c r="Q45" s="72"/>
      <c r="R45" s="74"/>
      <c r="S45" s="74"/>
    </row>
    <row r="46" s="41" customFormat="true" ht="9.95" hidden="false" customHeight="true" outlineLevel="0" collapsed="false">
      <c r="A46" s="32" t="n">
        <v>11</v>
      </c>
      <c r="B46" s="33"/>
      <c r="C46" s="34"/>
      <c r="D46" s="35"/>
      <c r="E46" s="52" t="s">
        <v>7</v>
      </c>
      <c r="F46" s="52"/>
      <c r="G46" s="53"/>
      <c r="H46" s="52"/>
      <c r="I46" s="65"/>
      <c r="K46" s="72"/>
      <c r="L46" s="73"/>
      <c r="M46" s="72"/>
      <c r="N46" s="56"/>
      <c r="O46" s="72"/>
      <c r="P46" s="73"/>
      <c r="Q46" s="72"/>
      <c r="R46" s="74"/>
      <c r="S46" s="74"/>
    </row>
    <row r="47" s="41" customFormat="true" ht="9.95" hidden="false" customHeight="true" outlineLevel="0" collapsed="false">
      <c r="A47" s="32"/>
      <c r="B47" s="42"/>
      <c r="C47" s="42"/>
      <c r="D47" s="42"/>
      <c r="E47" s="52" t="s">
        <v>8</v>
      </c>
      <c r="F47" s="52"/>
      <c r="G47" s="53"/>
      <c r="H47" s="52"/>
      <c r="I47" s="57"/>
      <c r="J47" s="44"/>
      <c r="K47" s="72"/>
      <c r="L47" s="73"/>
      <c r="M47" s="72"/>
      <c r="N47" s="39"/>
      <c r="O47" s="72"/>
      <c r="P47" s="73"/>
      <c r="Q47" s="72"/>
      <c r="R47" s="74"/>
      <c r="S47" s="74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67" t="s">
        <v>7</v>
      </c>
      <c r="K48" s="84"/>
      <c r="L48" s="73"/>
      <c r="M48" s="72"/>
      <c r="N48" s="39"/>
      <c r="O48" s="72"/>
      <c r="P48" s="73"/>
      <c r="Q48" s="72"/>
      <c r="R48" s="74"/>
      <c r="S48" s="74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69" t="s">
        <v>8</v>
      </c>
      <c r="K49" s="51"/>
      <c r="L49" s="73"/>
      <c r="M49" s="72"/>
      <c r="N49" s="39"/>
      <c r="O49" s="72"/>
      <c r="P49" s="73"/>
      <c r="Q49" s="72"/>
      <c r="R49" s="74"/>
      <c r="S49" s="74"/>
    </row>
    <row r="50" s="41" customFormat="true" ht="9.95" hidden="false" customHeight="true" outlineLevel="0" collapsed="false">
      <c r="A50" s="32" t="n">
        <v>12</v>
      </c>
      <c r="B50" s="33"/>
      <c r="C50" s="34"/>
      <c r="D50" s="35"/>
      <c r="E50" s="76" t="s">
        <v>9</v>
      </c>
      <c r="F50" s="36"/>
      <c r="G50" s="37"/>
      <c r="H50" s="36"/>
      <c r="I50" s="86"/>
      <c r="J50" s="39" t="n">
        <v>84</v>
      </c>
      <c r="K50" s="40"/>
      <c r="L50" s="87"/>
      <c r="M50" s="84"/>
      <c r="N50" s="39"/>
      <c r="O50" s="72"/>
      <c r="P50" s="73"/>
      <c r="Q50" s="72"/>
      <c r="R50" s="74"/>
      <c r="S50" s="74"/>
    </row>
    <row r="51" s="41" customFormat="true" ht="9.95" hidden="false" customHeight="true" outlineLevel="0" collapsed="false">
      <c r="A51" s="32"/>
      <c r="B51" s="42"/>
      <c r="C51" s="42"/>
      <c r="D51" s="42"/>
      <c r="E51" s="76" t="s">
        <v>10</v>
      </c>
      <c r="F51" s="36"/>
      <c r="G51" s="37"/>
      <c r="H51" s="36"/>
      <c r="I51" s="43"/>
      <c r="J51" s="39"/>
      <c r="K51" s="40"/>
      <c r="L51" s="88"/>
      <c r="M51" s="83"/>
      <c r="N51" s="39"/>
      <c r="O51" s="72"/>
      <c r="P51" s="73"/>
      <c r="Q51" s="72"/>
      <c r="R51" s="74"/>
      <c r="S51" s="74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89" t="s">
        <v>7</v>
      </c>
      <c r="M52" s="72"/>
      <c r="N52" s="77"/>
      <c r="O52" s="72"/>
      <c r="P52" s="73"/>
      <c r="Q52" s="72"/>
      <c r="R52" s="74"/>
      <c r="S52" s="74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90" t="s">
        <v>8</v>
      </c>
      <c r="M53" s="65"/>
      <c r="N53" s="77"/>
      <c r="O53" s="83"/>
      <c r="P53" s="73"/>
      <c r="Q53" s="72"/>
      <c r="R53" s="74"/>
      <c r="S53" s="74"/>
    </row>
    <row r="54" s="41" customFormat="true" ht="9.95" hidden="false" customHeight="true" outlineLevel="0" collapsed="false">
      <c r="A54" s="32" t="n">
        <v>13</v>
      </c>
      <c r="B54" s="33"/>
      <c r="C54" s="34"/>
      <c r="D54" s="35"/>
      <c r="E54" s="52" t="s">
        <v>16</v>
      </c>
      <c r="F54" s="52"/>
      <c r="G54" s="53"/>
      <c r="H54" s="52"/>
      <c r="I54" s="65"/>
      <c r="J54" s="39"/>
      <c r="K54" s="40"/>
      <c r="L54" s="91" t="n">
        <v>86</v>
      </c>
      <c r="M54" s="80"/>
      <c r="N54" s="73" t="s">
        <v>24</v>
      </c>
      <c r="O54" s="72"/>
      <c r="P54" s="73"/>
      <c r="Q54" s="72"/>
      <c r="R54" s="74"/>
      <c r="S54" s="74"/>
    </row>
    <row r="55" s="41" customFormat="true" ht="9.95" hidden="false" customHeight="true" outlineLevel="0" collapsed="false">
      <c r="A55" s="32"/>
      <c r="B55" s="42"/>
      <c r="C55" s="42"/>
      <c r="D55" s="42"/>
      <c r="E55" s="52" t="s">
        <v>18</v>
      </c>
      <c r="F55" s="52"/>
      <c r="G55" s="53"/>
      <c r="H55" s="52"/>
      <c r="I55" s="57"/>
      <c r="J55" s="44"/>
      <c r="K55" s="40"/>
      <c r="L55" s="92"/>
      <c r="M55" s="72"/>
      <c r="N55" s="73"/>
      <c r="O55" s="72"/>
      <c r="P55" s="73"/>
      <c r="Q55" s="72"/>
      <c r="R55" s="74"/>
      <c r="S55" s="74"/>
    </row>
    <row r="56" s="41" customFormat="true" ht="9.95" hidden="false" customHeight="true" outlineLevel="0" collapsed="false">
      <c r="A56" s="32"/>
      <c r="B56" s="32"/>
      <c r="C56" s="32"/>
      <c r="D56" s="60"/>
      <c r="E56" s="39"/>
      <c r="F56" s="39"/>
      <c r="H56" s="39"/>
      <c r="I56" s="47"/>
      <c r="J56" s="67" t="s">
        <v>21</v>
      </c>
      <c r="K56" s="49"/>
      <c r="L56" s="92"/>
      <c r="M56" s="72"/>
      <c r="N56" s="73"/>
      <c r="O56" s="72"/>
      <c r="P56" s="73"/>
      <c r="Q56" s="40"/>
    </row>
    <row r="57" s="41" customFormat="true" ht="9.95" hidden="false" customHeight="true" outlineLevel="0" collapsed="false">
      <c r="A57" s="32"/>
      <c r="B57" s="32"/>
      <c r="C57" s="32"/>
      <c r="D57" s="60"/>
      <c r="E57" s="39"/>
      <c r="F57" s="39"/>
      <c r="H57" s="39"/>
      <c r="I57" s="47"/>
      <c r="J57" s="69" t="s">
        <v>22</v>
      </c>
      <c r="K57" s="51"/>
      <c r="L57" s="92"/>
      <c r="M57" s="72"/>
      <c r="N57" s="73"/>
      <c r="O57" s="72"/>
      <c r="P57" s="73"/>
      <c r="Q57" s="40"/>
    </row>
    <row r="58" s="41" customFormat="true" ht="9.95" hidden="false" customHeight="true" outlineLevel="0" collapsed="false">
      <c r="A58" s="32" t="n">
        <v>14</v>
      </c>
      <c r="B58" s="33"/>
      <c r="C58" s="34"/>
      <c r="D58" s="35"/>
      <c r="E58" s="76" t="s">
        <v>21</v>
      </c>
      <c r="F58" s="52"/>
      <c r="G58" s="53"/>
      <c r="H58" s="52"/>
      <c r="I58" s="54"/>
      <c r="J58" s="39" t="s">
        <v>25</v>
      </c>
      <c r="K58" s="72"/>
      <c r="L58" s="81"/>
      <c r="M58" s="84"/>
      <c r="N58" s="73"/>
      <c r="O58" s="72"/>
      <c r="P58" s="73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76" t="s">
        <v>22</v>
      </c>
      <c r="F59" s="52"/>
      <c r="G59" s="53"/>
      <c r="H59" s="52"/>
      <c r="I59" s="57"/>
      <c r="J59" s="39"/>
      <c r="K59" s="72"/>
      <c r="L59" s="82"/>
      <c r="M59" s="83"/>
      <c r="N59" s="73"/>
      <c r="O59" s="72"/>
      <c r="P59" s="73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72"/>
      <c r="L60" s="77"/>
      <c r="M60" s="72"/>
      <c r="N60" s="73"/>
      <c r="O60" s="72"/>
      <c r="P60" s="73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85"/>
      <c r="L61" s="77"/>
      <c r="M61" s="83"/>
      <c r="N61" s="73"/>
      <c r="O61" s="72"/>
      <c r="P61" s="73"/>
      <c r="Q61" s="40"/>
    </row>
    <row r="62" s="41" customFormat="true" ht="9.95" hidden="false" customHeight="true" outlineLevel="0" collapsed="false">
      <c r="A62" s="32" t="n">
        <v>15</v>
      </c>
      <c r="B62" s="33"/>
      <c r="C62" s="34"/>
      <c r="D62" s="35"/>
      <c r="E62" s="76" t="s">
        <v>9</v>
      </c>
      <c r="F62" s="52"/>
      <c r="G62" s="53"/>
      <c r="H62" s="52"/>
      <c r="I62" s="65"/>
      <c r="K62" s="72"/>
      <c r="L62" s="73"/>
      <c r="M62" s="72"/>
      <c r="N62" s="81"/>
      <c r="O62" s="72"/>
      <c r="P62" s="73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76" t="s">
        <v>10</v>
      </c>
      <c r="F63" s="52"/>
      <c r="G63" s="53"/>
      <c r="H63" s="52"/>
      <c r="I63" s="57"/>
      <c r="J63" s="44"/>
      <c r="K63" s="72"/>
      <c r="L63" s="73"/>
      <c r="M63" s="72"/>
      <c r="N63" s="73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67" t="s">
        <v>9</v>
      </c>
      <c r="K64" s="84"/>
      <c r="L64" s="73"/>
      <c r="M64" s="72"/>
      <c r="N64" s="73"/>
      <c r="O64" s="72"/>
      <c r="P64" s="73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69" t="s">
        <v>10</v>
      </c>
      <c r="K65" s="51"/>
      <c r="L65" s="73"/>
      <c r="M65" s="72"/>
      <c r="N65" s="73"/>
      <c r="O65" s="72"/>
      <c r="P65" s="73"/>
      <c r="Q65" s="40"/>
    </row>
    <row r="66" s="41" customFormat="true" ht="9.95" hidden="false" customHeight="true" outlineLevel="0" collapsed="false">
      <c r="A66" s="32" t="n">
        <v>16</v>
      </c>
      <c r="B66" s="33"/>
      <c r="C66" s="34"/>
      <c r="D66" s="35"/>
      <c r="E66" s="52" t="s">
        <v>16</v>
      </c>
      <c r="F66" s="36"/>
      <c r="G66" s="37"/>
      <c r="H66" s="36"/>
      <c r="I66" s="86"/>
      <c r="J66" s="39" t="s">
        <v>25</v>
      </c>
      <c r="K66" s="40"/>
      <c r="L66" s="81" t="s">
        <v>26</v>
      </c>
      <c r="M66" s="84"/>
      <c r="N66" s="73"/>
      <c r="O66" s="72"/>
      <c r="P66" s="73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52" t="s">
        <v>18</v>
      </c>
      <c r="F67" s="36"/>
      <c r="G67" s="37"/>
      <c r="H67" s="36"/>
      <c r="I67" s="43"/>
      <c r="J67" s="39"/>
      <c r="K67" s="40"/>
      <c r="L67" s="82"/>
      <c r="M67" s="83"/>
      <c r="N67" s="73"/>
      <c r="O67" s="72"/>
      <c r="P67" s="73"/>
      <c r="Q67" s="40"/>
    </row>
    <row r="68" s="101" customFormat="true" ht="6" hidden="false" customHeight="true" outlineLevel="0" collapsed="false">
      <c r="A68" s="32"/>
      <c r="B68" s="93"/>
      <c r="C68" s="93"/>
      <c r="D68" s="94"/>
      <c r="E68" s="95"/>
      <c r="F68" s="95"/>
      <c r="G68" s="96"/>
      <c r="H68" s="95"/>
      <c r="I68" s="97"/>
      <c r="J68" s="95"/>
      <c r="K68" s="98"/>
      <c r="L68" s="99"/>
      <c r="M68" s="100"/>
      <c r="N68" s="99"/>
      <c r="O68" s="100"/>
      <c r="P68" s="99"/>
      <c r="Q68" s="100"/>
    </row>
    <row r="69" s="113" customFormat="true" ht="10.5" hidden="false" customHeight="true" outlineLevel="0" collapsed="false">
      <c r="A69" s="102"/>
      <c r="B69" s="103"/>
      <c r="C69" s="104"/>
      <c r="D69" s="105"/>
      <c r="E69" s="106" t="s">
        <v>27</v>
      </c>
      <c r="F69" s="105"/>
      <c r="G69" s="105"/>
      <c r="H69" s="107"/>
      <c r="I69" s="105"/>
      <c r="J69" s="108"/>
      <c r="K69" s="109"/>
      <c r="L69" s="106"/>
      <c r="M69" s="110"/>
      <c r="N69" s="111"/>
      <c r="O69" s="108"/>
      <c r="P69" s="108"/>
      <c r="Q69" s="112"/>
    </row>
    <row r="70" s="113" customFormat="true" ht="12.75" hidden="false" customHeight="true" outlineLevel="0" collapsed="false">
      <c r="A70" s="114"/>
      <c r="B70" s="115"/>
      <c r="C70" s="116"/>
      <c r="D70" s="117" t="s">
        <v>28</v>
      </c>
      <c r="E70" s="118" t="s">
        <v>5</v>
      </c>
      <c r="F70" s="119"/>
      <c r="G70" s="118"/>
      <c r="H70" s="120"/>
      <c r="I70" s="121"/>
      <c r="J70" s="122"/>
      <c r="K70" s="123"/>
      <c r="L70" s="122"/>
      <c r="M70" s="124"/>
      <c r="N70" s="125"/>
      <c r="O70" s="126"/>
      <c r="P70" s="126"/>
      <c r="Q70" s="127"/>
    </row>
    <row r="71" s="113" customFormat="true" ht="12.75" hidden="false" customHeight="true" outlineLevel="0" collapsed="false">
      <c r="A71" s="114"/>
      <c r="B71" s="115"/>
      <c r="C71" s="116"/>
      <c r="D71" s="117"/>
      <c r="E71" s="118" t="s">
        <v>6</v>
      </c>
      <c r="F71" s="119"/>
      <c r="G71" s="118"/>
      <c r="H71" s="120"/>
      <c r="I71" s="121"/>
      <c r="J71" s="122"/>
      <c r="K71" s="123"/>
      <c r="L71" s="122"/>
      <c r="M71" s="124"/>
      <c r="N71" s="128"/>
      <c r="O71" s="129"/>
      <c r="P71" s="129"/>
      <c r="Q71" s="130"/>
    </row>
    <row r="72" s="113" customFormat="true" ht="12.75" hidden="false" customHeight="true" outlineLevel="0" collapsed="false">
      <c r="A72" s="131"/>
      <c r="B72" s="132"/>
      <c r="C72" s="133"/>
      <c r="D72" s="117" t="s">
        <v>29</v>
      </c>
      <c r="E72" s="118" t="s">
        <v>19</v>
      </c>
      <c r="F72" s="119"/>
      <c r="G72" s="118"/>
      <c r="H72" s="120"/>
      <c r="I72" s="134"/>
      <c r="J72" s="115"/>
      <c r="K72" s="135"/>
      <c r="L72" s="115"/>
      <c r="M72" s="136"/>
      <c r="N72" s="137" t="s">
        <v>30</v>
      </c>
      <c r="O72" s="138"/>
      <c r="P72" s="138"/>
      <c r="Q72" s="127"/>
    </row>
    <row r="73" s="113" customFormat="true" ht="12.75" hidden="false" customHeight="true" outlineLevel="0" collapsed="false">
      <c r="A73" s="139"/>
      <c r="B73" s="140"/>
      <c r="C73" s="141"/>
      <c r="D73" s="117"/>
      <c r="E73" s="118" t="s">
        <v>20</v>
      </c>
      <c r="F73" s="119"/>
      <c r="G73" s="118"/>
      <c r="H73" s="120"/>
      <c r="I73" s="134"/>
      <c r="J73" s="115"/>
      <c r="K73" s="135"/>
      <c r="L73" s="115"/>
      <c r="M73" s="136"/>
      <c r="N73" s="115" t="s">
        <v>31</v>
      </c>
      <c r="O73" s="135"/>
      <c r="P73" s="115"/>
      <c r="Q73" s="136"/>
    </row>
    <row r="74" s="113" customFormat="true" ht="12.75" hidden="false" customHeight="true" outlineLevel="0" collapsed="false">
      <c r="A74" s="142"/>
      <c r="B74" s="143"/>
      <c r="C74" s="144"/>
      <c r="D74" s="117"/>
      <c r="E74" s="118"/>
      <c r="F74" s="119"/>
      <c r="G74" s="118"/>
      <c r="H74" s="120"/>
      <c r="I74" s="134"/>
      <c r="J74" s="115"/>
      <c r="K74" s="135"/>
      <c r="L74" s="115"/>
      <c r="M74" s="136"/>
      <c r="N74" s="132"/>
      <c r="O74" s="145"/>
      <c r="P74" s="132"/>
      <c r="Q74" s="146"/>
    </row>
    <row r="75" s="113" customFormat="true" ht="12.75" hidden="false" customHeight="true" outlineLevel="0" collapsed="false">
      <c r="A75" s="114"/>
      <c r="B75" s="115"/>
      <c r="C75" s="116"/>
      <c r="D75" s="117"/>
      <c r="E75" s="118"/>
      <c r="F75" s="119"/>
      <c r="G75" s="118"/>
      <c r="H75" s="120"/>
      <c r="I75" s="134"/>
      <c r="J75" s="115"/>
      <c r="K75" s="135"/>
      <c r="L75" s="115"/>
      <c r="M75" s="136"/>
      <c r="N75" s="125" t="s">
        <v>32</v>
      </c>
      <c r="O75" s="126"/>
      <c r="P75" s="126"/>
      <c r="Q75" s="127"/>
    </row>
    <row r="76" s="113" customFormat="true" ht="12.75" hidden="false" customHeight="true" outlineLevel="0" collapsed="false">
      <c r="A76" s="114"/>
      <c r="B76" s="115"/>
      <c r="C76" s="147"/>
      <c r="D76" s="117"/>
      <c r="E76" s="118"/>
      <c r="F76" s="119"/>
      <c r="G76" s="118"/>
      <c r="H76" s="120"/>
      <c r="I76" s="134"/>
      <c r="J76" s="115"/>
      <c r="K76" s="135"/>
      <c r="L76" s="115"/>
      <c r="M76" s="136"/>
      <c r="N76" s="115"/>
      <c r="O76" s="135"/>
      <c r="P76" s="115"/>
      <c r="Q76" s="136"/>
    </row>
    <row r="77" s="113" customFormat="true" ht="12.75" hidden="false" customHeight="true" outlineLevel="0" collapsed="false">
      <c r="A77" s="131"/>
      <c r="B77" s="132"/>
      <c r="C77" s="148"/>
      <c r="D77" s="149"/>
      <c r="E77" s="150"/>
      <c r="F77" s="151"/>
      <c r="G77" s="150"/>
      <c r="H77" s="152"/>
      <c r="I77" s="153"/>
      <c r="J77" s="132"/>
      <c r="K77" s="145"/>
      <c r="L77" s="132"/>
      <c r="M77" s="146"/>
      <c r="N77" s="132" t="str">
        <f aca="false">Q2</f>
        <v>Рефери</v>
      </c>
      <c r="O77" s="145"/>
      <c r="P77" s="132"/>
      <c r="Q77" s="154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2" activeCellId="0" sqref="J7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80.1" hidden="false" customHeight="true" outlineLevel="0" collapsed="false">
      <c r="A1" s="155" t="str">
        <f aca="false">[2]Информация!$A$9</f>
        <v>Турецкий Гамбит'16</v>
      </c>
      <c r="B1" s="156"/>
      <c r="C1" s="156"/>
      <c r="D1" s="157"/>
      <c r="E1" s="157"/>
      <c r="F1" s="158"/>
      <c r="G1" s="159"/>
      <c r="H1" s="158"/>
      <c r="I1" s="160"/>
      <c r="J1" s="161"/>
      <c r="K1" s="160"/>
      <c r="L1" s="162" t="s">
        <v>0</v>
      </c>
      <c r="M1" s="156"/>
      <c r="N1" s="158"/>
      <c r="O1" s="160"/>
      <c r="P1" s="163"/>
      <c r="Q1" s="160"/>
    </row>
    <row r="2" s="13" customFormat="true" ht="11.25" hidden="false" customHeight="true" outlineLevel="0" collapsed="false">
      <c r="A2" s="164" t="s">
        <v>33</v>
      </c>
      <c r="B2" s="9"/>
      <c r="C2" s="9"/>
      <c r="D2" s="9"/>
      <c r="E2" s="9"/>
      <c r="F2" s="9"/>
      <c r="G2" s="9"/>
      <c r="H2" s="164" t="s">
        <v>2</v>
      </c>
      <c r="I2" s="10"/>
      <c r="J2" s="9"/>
      <c r="K2" s="10"/>
      <c r="L2" s="11"/>
      <c r="M2" s="10"/>
      <c r="N2" s="9"/>
      <c r="O2" s="10"/>
      <c r="P2" s="9"/>
      <c r="Q2" s="165" t="s">
        <v>3</v>
      </c>
    </row>
    <row r="3" s="21" customFormat="true" ht="12.75" hidden="false" customHeight="true" outlineLevel="0" collapsed="false">
      <c r="A3" s="14" t="str">
        <f aca="false">[2]Информация!$A$15</f>
        <v>9-12 октября</v>
      </c>
      <c r="B3" s="166"/>
      <c r="C3" s="166"/>
      <c r="D3" s="166"/>
      <c r="E3" s="166"/>
      <c r="F3" s="166"/>
      <c r="G3" s="166"/>
      <c r="H3" s="17" t="str">
        <f aca="false">[2]Информация!$A$11</f>
        <v>Gural, Текирова</v>
      </c>
      <c r="I3" s="18"/>
      <c r="J3" s="167"/>
      <c r="K3" s="18"/>
      <c r="L3" s="19"/>
      <c r="M3" s="18"/>
      <c r="N3" s="166"/>
      <c r="O3" s="18"/>
      <c r="P3" s="166"/>
      <c r="Q3" s="20" t="str">
        <f aca="false">[2]Информация!$A$17</f>
        <v>Евгений Зукин</v>
      </c>
    </row>
    <row r="4" s="13" customFormat="true" ht="9.75" hidden="false" customHeight="false" outlineLevel="0" collapsed="false">
      <c r="A4" s="168"/>
      <c r="B4" s="169"/>
      <c r="C4" s="169"/>
      <c r="D4" s="169" t="s">
        <v>4</v>
      </c>
      <c r="E4" s="170" t="s">
        <v>34</v>
      </c>
      <c r="F4" s="170"/>
      <c r="G4" s="170"/>
      <c r="H4" s="170"/>
      <c r="I4" s="170"/>
      <c r="J4" s="169"/>
      <c r="K4" s="171"/>
      <c r="L4" s="169"/>
      <c r="M4" s="171"/>
      <c r="N4" s="169"/>
      <c r="O4" s="171"/>
      <c r="P4" s="169"/>
      <c r="Q4" s="172"/>
    </row>
    <row r="5" s="13" customFormat="true" ht="3.75" hidden="false" customHeight="true" outlineLevel="0" collapsed="false">
      <c r="A5" s="173"/>
      <c r="B5" s="174"/>
      <c r="C5" s="174"/>
      <c r="D5" s="174"/>
      <c r="E5" s="175"/>
      <c r="F5" s="175"/>
      <c r="G5" s="176"/>
      <c r="H5" s="175"/>
      <c r="I5" s="177"/>
      <c r="J5" s="174"/>
      <c r="K5" s="177"/>
      <c r="L5" s="174"/>
      <c r="M5" s="177"/>
      <c r="N5" s="174"/>
      <c r="O5" s="177"/>
      <c r="P5" s="174"/>
      <c r="Q5" s="178"/>
    </row>
    <row r="6" s="41" customFormat="true" ht="9.95" hidden="false" customHeight="true" outlineLevel="0" collapsed="false">
      <c r="A6" s="179" t="n">
        <v>1</v>
      </c>
      <c r="B6" s="180"/>
      <c r="C6" s="181"/>
      <c r="D6" s="182" t="n">
        <v>1</v>
      </c>
      <c r="E6" s="36" t="s">
        <v>35</v>
      </c>
      <c r="F6" s="36"/>
      <c r="G6" s="37"/>
      <c r="H6" s="36"/>
      <c r="I6" s="183"/>
      <c r="J6" s="95"/>
      <c r="K6" s="98"/>
      <c r="L6" s="95"/>
      <c r="M6" s="98"/>
      <c r="N6" s="95"/>
      <c r="O6" s="98"/>
      <c r="P6" s="95"/>
      <c r="Q6" s="45"/>
    </row>
    <row r="7" s="41" customFormat="true" ht="9.95" hidden="false" customHeight="true" outlineLevel="0" collapsed="false">
      <c r="A7" s="179"/>
      <c r="B7" s="32"/>
      <c r="C7" s="32"/>
      <c r="D7" s="60"/>
      <c r="E7" s="184"/>
      <c r="F7" s="185"/>
      <c r="G7" s="29"/>
      <c r="H7" s="186"/>
      <c r="I7" s="187"/>
      <c r="J7" s="188" t="s">
        <v>35</v>
      </c>
      <c r="K7" s="189"/>
      <c r="L7" s="95"/>
      <c r="M7" s="98"/>
      <c r="N7" s="190"/>
      <c r="O7" s="191"/>
      <c r="P7" s="46"/>
      <c r="Q7" s="46"/>
      <c r="R7" s="192"/>
    </row>
    <row r="8" s="41" customFormat="true" ht="9.95" hidden="false" customHeight="true" outlineLevel="0" collapsed="false">
      <c r="A8" s="179" t="n">
        <v>2</v>
      </c>
      <c r="B8" s="180"/>
      <c r="C8" s="181"/>
      <c r="D8" s="182"/>
      <c r="E8" s="76" t="s">
        <v>36</v>
      </c>
      <c r="F8" s="36"/>
      <c r="G8" s="37"/>
      <c r="H8" s="36"/>
      <c r="I8" s="193"/>
      <c r="J8" s="194" t="s">
        <v>37</v>
      </c>
      <c r="K8" s="195"/>
      <c r="L8" s="95"/>
      <c r="M8" s="98"/>
      <c r="N8" s="95"/>
      <c r="O8" s="98"/>
      <c r="P8" s="95"/>
      <c r="Q8" s="98"/>
    </row>
    <row r="9" s="41" customFormat="true" ht="9.95" hidden="false" customHeight="true" outlineLevel="0" collapsed="false">
      <c r="A9" s="179"/>
      <c r="B9" s="32"/>
      <c r="C9" s="32"/>
      <c r="D9" s="60"/>
      <c r="E9" s="184"/>
      <c r="F9" s="44"/>
      <c r="G9" s="196"/>
      <c r="H9" s="44"/>
      <c r="I9" s="197"/>
      <c r="J9" s="198"/>
      <c r="K9" s="187"/>
      <c r="L9" s="188" t="s">
        <v>35</v>
      </c>
      <c r="M9" s="189"/>
      <c r="N9" s="95"/>
      <c r="O9" s="98"/>
      <c r="P9" s="95"/>
      <c r="Q9" s="98"/>
    </row>
    <row r="10" s="41" customFormat="true" ht="9.95" hidden="false" customHeight="true" outlineLevel="0" collapsed="false">
      <c r="A10" s="179" t="n">
        <v>3</v>
      </c>
      <c r="B10" s="180"/>
      <c r="C10" s="181"/>
      <c r="D10" s="182"/>
      <c r="E10" s="76" t="s">
        <v>38</v>
      </c>
      <c r="F10" s="36"/>
      <c r="G10" s="37"/>
      <c r="H10" s="36"/>
      <c r="I10" s="183"/>
      <c r="J10" s="95"/>
      <c r="K10" s="199"/>
      <c r="L10" s="194" t="s">
        <v>37</v>
      </c>
      <c r="M10" s="195"/>
      <c r="N10" s="95"/>
      <c r="O10" s="98"/>
      <c r="P10" s="95"/>
      <c r="Q10" s="98"/>
    </row>
    <row r="11" s="41" customFormat="true" ht="9.95" hidden="false" customHeight="true" outlineLevel="0" collapsed="false">
      <c r="A11" s="179"/>
      <c r="B11" s="39"/>
      <c r="C11" s="32"/>
      <c r="D11" s="60"/>
      <c r="E11" s="184"/>
      <c r="F11" s="200"/>
      <c r="G11" s="196"/>
      <c r="H11" s="200"/>
      <c r="I11" s="201"/>
      <c r="J11" s="188" t="s">
        <v>38</v>
      </c>
      <c r="K11" s="202"/>
      <c r="L11" s="198"/>
      <c r="M11" s="187"/>
      <c r="N11" s="95"/>
      <c r="O11" s="98"/>
      <c r="P11" s="95"/>
      <c r="Q11" s="98"/>
    </row>
    <row r="12" s="41" customFormat="true" ht="9.95" hidden="false" customHeight="true" outlineLevel="0" collapsed="false">
      <c r="A12" s="179" t="n">
        <v>4</v>
      </c>
      <c r="B12" s="180"/>
      <c r="C12" s="181"/>
      <c r="D12" s="182"/>
      <c r="E12" s="76" t="s">
        <v>39</v>
      </c>
      <c r="F12" s="36"/>
      <c r="G12" s="37"/>
      <c r="H12" s="36"/>
      <c r="I12" s="193"/>
      <c r="J12" s="95" t="s">
        <v>40</v>
      </c>
      <c r="K12" s="98"/>
      <c r="L12" s="95"/>
      <c r="M12" s="199"/>
      <c r="N12" s="95"/>
      <c r="O12" s="98"/>
      <c r="P12" s="95"/>
      <c r="Q12" s="98"/>
    </row>
    <row r="13" s="41" customFormat="true" ht="9.95" hidden="false" customHeight="true" outlineLevel="0" collapsed="false">
      <c r="A13" s="179"/>
      <c r="B13" s="32"/>
      <c r="C13" s="32"/>
      <c r="D13" s="60"/>
      <c r="E13" s="184"/>
      <c r="F13" s="44"/>
      <c r="G13" s="196"/>
      <c r="H13" s="44"/>
      <c r="I13" s="197"/>
      <c r="J13" s="95"/>
      <c r="K13" s="98"/>
      <c r="L13" s="198"/>
      <c r="M13" s="187"/>
      <c r="N13" s="188" t="s">
        <v>35</v>
      </c>
      <c r="O13" s="189"/>
      <c r="P13" s="95"/>
      <c r="Q13" s="98"/>
    </row>
    <row r="14" s="41" customFormat="true" ht="9.95" hidden="false" customHeight="true" outlineLevel="0" collapsed="false">
      <c r="A14" s="179" t="n">
        <v>5</v>
      </c>
      <c r="B14" s="180"/>
      <c r="C14" s="181"/>
      <c r="D14" s="182"/>
      <c r="E14" s="76" t="s">
        <v>41</v>
      </c>
      <c r="F14" s="36"/>
      <c r="G14" s="37"/>
      <c r="H14" s="36"/>
      <c r="I14" s="183"/>
      <c r="J14" s="95"/>
      <c r="K14" s="98"/>
      <c r="L14" s="95"/>
      <c r="M14" s="199"/>
      <c r="N14" s="194" t="s">
        <v>37</v>
      </c>
      <c r="O14" s="203"/>
      <c r="P14" s="190"/>
      <c r="Q14" s="98"/>
    </row>
    <row r="15" s="41" customFormat="true" ht="9.95" hidden="false" customHeight="true" outlineLevel="0" collapsed="false">
      <c r="A15" s="179"/>
      <c r="B15" s="32"/>
      <c r="C15" s="32"/>
      <c r="D15" s="60"/>
      <c r="E15" s="184"/>
      <c r="F15" s="200"/>
      <c r="G15" s="196"/>
      <c r="H15" s="200"/>
      <c r="I15" s="201"/>
      <c r="J15" s="188" t="s">
        <v>42</v>
      </c>
      <c r="K15" s="189"/>
      <c r="L15" s="95"/>
      <c r="M15" s="199"/>
      <c r="N15" s="95"/>
      <c r="O15" s="204"/>
      <c r="P15" s="190"/>
      <c r="Q15" s="98"/>
    </row>
    <row r="16" s="41" customFormat="true" ht="9.95" hidden="false" customHeight="true" outlineLevel="0" collapsed="false">
      <c r="A16" s="179" t="n">
        <v>6</v>
      </c>
      <c r="B16" s="180"/>
      <c r="C16" s="181"/>
      <c r="D16" s="182"/>
      <c r="E16" s="76" t="s">
        <v>42</v>
      </c>
      <c r="F16" s="36"/>
      <c r="G16" s="37"/>
      <c r="H16" s="36"/>
      <c r="I16" s="193"/>
      <c r="J16" s="194" t="s">
        <v>43</v>
      </c>
      <c r="K16" s="195"/>
      <c r="L16" s="95"/>
      <c r="M16" s="199"/>
      <c r="N16" s="95"/>
      <c r="O16" s="204"/>
      <c r="P16" s="190"/>
      <c r="Q16" s="98"/>
    </row>
    <row r="17" s="41" customFormat="true" ht="9.95" hidden="false" customHeight="true" outlineLevel="0" collapsed="false">
      <c r="A17" s="179"/>
      <c r="B17" s="32"/>
      <c r="C17" s="32"/>
      <c r="D17" s="60"/>
      <c r="E17" s="184"/>
      <c r="F17" s="44"/>
      <c r="G17" s="196"/>
      <c r="H17" s="44"/>
      <c r="I17" s="197"/>
      <c r="J17" s="198"/>
      <c r="K17" s="187"/>
      <c r="L17" s="188" t="s">
        <v>42</v>
      </c>
      <c r="M17" s="202"/>
      <c r="N17" s="95"/>
      <c r="O17" s="204"/>
      <c r="P17" s="190"/>
      <c r="Q17" s="98"/>
    </row>
    <row r="18" s="41" customFormat="true" ht="9.95" hidden="false" customHeight="true" outlineLevel="0" collapsed="false">
      <c r="A18" s="179" t="n">
        <v>7</v>
      </c>
      <c r="B18" s="180"/>
      <c r="C18" s="181"/>
      <c r="D18" s="182"/>
      <c r="E18" s="76" t="s">
        <v>44</v>
      </c>
      <c r="F18" s="36"/>
      <c r="G18" s="37"/>
      <c r="H18" s="36"/>
      <c r="I18" s="183"/>
      <c r="J18" s="95"/>
      <c r="K18" s="199"/>
      <c r="L18" s="194" t="s">
        <v>45</v>
      </c>
      <c r="M18" s="205"/>
      <c r="N18" s="95"/>
      <c r="O18" s="204"/>
      <c r="P18" s="190"/>
      <c r="Q18" s="98"/>
    </row>
    <row r="19" s="41" customFormat="true" ht="9.95" hidden="false" customHeight="true" outlineLevel="0" collapsed="false">
      <c r="A19" s="179"/>
      <c r="B19" s="39"/>
      <c r="C19" s="32"/>
      <c r="D19" s="60"/>
      <c r="E19" s="44"/>
      <c r="F19" s="200"/>
      <c r="G19" s="196"/>
      <c r="H19" s="200"/>
      <c r="I19" s="201"/>
      <c r="J19" s="188" t="s">
        <v>46</v>
      </c>
      <c r="K19" s="202"/>
      <c r="L19" s="198"/>
      <c r="M19" s="206"/>
      <c r="N19" s="95"/>
      <c r="O19" s="204"/>
      <c r="P19" s="190"/>
      <c r="Q19" s="98"/>
    </row>
    <row r="20" s="41" customFormat="true" ht="9.95" hidden="false" customHeight="true" outlineLevel="0" collapsed="false">
      <c r="A20" s="179" t="n">
        <v>8</v>
      </c>
      <c r="B20" s="180"/>
      <c r="C20" s="181"/>
      <c r="D20" s="182" t="n">
        <v>2</v>
      </c>
      <c r="E20" s="36" t="s">
        <v>46</v>
      </c>
      <c r="F20" s="36"/>
      <c r="G20" s="37"/>
      <c r="H20" s="36"/>
      <c r="I20" s="193"/>
      <c r="J20" s="95" t="s">
        <v>37</v>
      </c>
      <c r="K20" s="98"/>
      <c r="L20" s="95"/>
      <c r="M20" s="98"/>
      <c r="N20" s="95"/>
      <c r="O20" s="204"/>
      <c r="P20" s="190"/>
      <c r="Q20" s="98"/>
    </row>
    <row r="21" s="41" customFormat="true" ht="9.95" hidden="false" customHeight="true" outlineLevel="0" collapsed="false">
      <c r="A21" s="207"/>
      <c r="B21" s="208"/>
      <c r="C21" s="208"/>
      <c r="D21" s="208"/>
      <c r="E21" s="209"/>
      <c r="F21" s="209"/>
      <c r="G21" s="210"/>
      <c r="H21" s="209"/>
      <c r="I21" s="211"/>
      <c r="J21" s="212"/>
      <c r="K21" s="213"/>
      <c r="L21" s="212"/>
      <c r="M21" s="213"/>
      <c r="N21" s="214"/>
      <c r="O21" s="215"/>
      <c r="P21" s="216"/>
      <c r="Q21" s="98"/>
    </row>
    <row r="22" s="41" customFormat="true" ht="9.95" hidden="false" customHeight="true" outlineLevel="0" collapsed="false">
      <c r="A22" s="179" t="s">
        <v>28</v>
      </c>
      <c r="B22" s="180"/>
      <c r="C22" s="181"/>
      <c r="D22" s="182" t="n">
        <v>1</v>
      </c>
      <c r="E22" s="36" t="s">
        <v>47</v>
      </c>
      <c r="F22" s="36"/>
      <c r="G22" s="37"/>
      <c r="H22" s="36"/>
      <c r="I22" s="183"/>
      <c r="J22" s="95"/>
      <c r="K22" s="98"/>
      <c r="L22" s="95"/>
      <c r="M22" s="98"/>
      <c r="N22" s="95"/>
      <c r="O22" s="204"/>
      <c r="P22" s="190"/>
      <c r="Q22" s="98"/>
    </row>
    <row r="23" s="41" customFormat="true" ht="9.95" hidden="false" customHeight="true" outlineLevel="0" collapsed="false">
      <c r="A23" s="179"/>
      <c r="B23" s="32"/>
      <c r="C23" s="32"/>
      <c r="D23" s="60"/>
      <c r="E23" s="184"/>
      <c r="F23" s="185"/>
      <c r="G23" s="29"/>
      <c r="H23" s="186"/>
      <c r="I23" s="187"/>
      <c r="J23" s="188" t="s">
        <v>47</v>
      </c>
      <c r="K23" s="189"/>
      <c r="L23" s="95"/>
      <c r="M23" s="98"/>
      <c r="N23" s="95"/>
      <c r="O23" s="204"/>
      <c r="P23" s="190"/>
      <c r="Q23" s="98"/>
    </row>
    <row r="24" s="41" customFormat="true" ht="9.95" hidden="false" customHeight="true" outlineLevel="0" collapsed="false">
      <c r="A24" s="179" t="s">
        <v>29</v>
      </c>
      <c r="B24" s="180"/>
      <c r="C24" s="181"/>
      <c r="D24" s="182"/>
      <c r="E24" s="76" t="s">
        <v>48</v>
      </c>
      <c r="F24" s="36"/>
      <c r="G24" s="37"/>
      <c r="H24" s="36"/>
      <c r="I24" s="193"/>
      <c r="J24" s="194" t="s">
        <v>49</v>
      </c>
      <c r="K24" s="195"/>
      <c r="L24" s="95"/>
      <c r="M24" s="98"/>
      <c r="N24" s="95"/>
      <c r="O24" s="204"/>
      <c r="P24" s="190"/>
      <c r="Q24" s="98"/>
    </row>
    <row r="25" s="41" customFormat="true" ht="9.95" hidden="false" customHeight="true" outlineLevel="0" collapsed="false">
      <c r="A25" s="179"/>
      <c r="B25" s="32"/>
      <c r="C25" s="32"/>
      <c r="D25" s="60"/>
      <c r="E25" s="184"/>
      <c r="F25" s="44"/>
      <c r="G25" s="196"/>
      <c r="H25" s="44"/>
      <c r="I25" s="197"/>
      <c r="J25" s="198"/>
      <c r="K25" s="187"/>
      <c r="L25" s="188" t="s">
        <v>47</v>
      </c>
      <c r="M25" s="189"/>
      <c r="N25" s="95"/>
      <c r="O25" s="204"/>
      <c r="P25" s="190"/>
      <c r="Q25" s="98"/>
    </row>
    <row r="26" s="41" customFormat="true" ht="9.95" hidden="false" customHeight="true" outlineLevel="0" collapsed="false">
      <c r="A26" s="179" t="s">
        <v>50</v>
      </c>
      <c r="B26" s="180"/>
      <c r="C26" s="181"/>
      <c r="D26" s="182"/>
      <c r="E26" s="76" t="s">
        <v>51</v>
      </c>
      <c r="F26" s="36"/>
      <c r="G26" s="37"/>
      <c r="H26" s="36"/>
      <c r="I26" s="183"/>
      <c r="J26" s="95"/>
      <c r="K26" s="199"/>
      <c r="L26" s="194" t="s">
        <v>49</v>
      </c>
      <c r="M26" s="195"/>
      <c r="N26" s="95"/>
      <c r="O26" s="204"/>
      <c r="P26" s="190"/>
      <c r="Q26" s="98"/>
    </row>
    <row r="27" s="41" customFormat="true" ht="9.95" hidden="false" customHeight="true" outlineLevel="0" collapsed="false">
      <c r="A27" s="179"/>
      <c r="B27" s="39"/>
      <c r="C27" s="32"/>
      <c r="D27" s="60"/>
      <c r="E27" s="184"/>
      <c r="F27" s="200"/>
      <c r="G27" s="196"/>
      <c r="H27" s="200"/>
      <c r="I27" s="201"/>
      <c r="J27" s="188" t="s">
        <v>51</v>
      </c>
      <c r="K27" s="202"/>
      <c r="L27" s="198"/>
      <c r="M27" s="187"/>
      <c r="N27" s="95"/>
      <c r="O27" s="204"/>
      <c r="P27" s="190"/>
      <c r="Q27" s="98"/>
    </row>
    <row r="28" s="41" customFormat="true" ht="9.95" hidden="false" customHeight="true" outlineLevel="0" collapsed="false">
      <c r="A28" s="179" t="s">
        <v>52</v>
      </c>
      <c r="B28" s="180"/>
      <c r="C28" s="181"/>
      <c r="D28" s="182"/>
      <c r="E28" s="76" t="s">
        <v>53</v>
      </c>
      <c r="F28" s="36"/>
      <c r="G28" s="37"/>
      <c r="H28" s="36"/>
      <c r="I28" s="193"/>
      <c r="J28" s="95" t="s">
        <v>54</v>
      </c>
      <c r="K28" s="98"/>
      <c r="L28" s="95"/>
      <c r="M28" s="199"/>
      <c r="N28" s="95"/>
      <c r="O28" s="204"/>
      <c r="P28" s="190"/>
      <c r="Q28" s="98"/>
    </row>
    <row r="29" s="41" customFormat="true" ht="9.95" hidden="false" customHeight="true" outlineLevel="0" collapsed="false">
      <c r="A29" s="179"/>
      <c r="B29" s="32"/>
      <c r="C29" s="32"/>
      <c r="D29" s="60"/>
      <c r="E29" s="184"/>
      <c r="F29" s="44"/>
      <c r="G29" s="196"/>
      <c r="H29" s="44"/>
      <c r="I29" s="197"/>
      <c r="J29" s="95"/>
      <c r="K29" s="98"/>
      <c r="L29" s="198"/>
      <c r="M29" s="187"/>
      <c r="N29" s="188" t="s">
        <v>47</v>
      </c>
      <c r="O29" s="189"/>
      <c r="P29" s="190"/>
      <c r="Q29" s="98"/>
    </row>
    <row r="30" s="41" customFormat="true" ht="9.95" hidden="false" customHeight="true" outlineLevel="0" collapsed="false">
      <c r="A30" s="179" t="s">
        <v>55</v>
      </c>
      <c r="B30" s="180"/>
      <c r="C30" s="181"/>
      <c r="D30" s="182"/>
      <c r="E30" s="76" t="s">
        <v>56</v>
      </c>
      <c r="F30" s="36"/>
      <c r="G30" s="37"/>
      <c r="H30" s="36"/>
      <c r="I30" s="183"/>
      <c r="J30" s="95"/>
      <c r="K30" s="98"/>
      <c r="L30" s="95"/>
      <c r="M30" s="199"/>
      <c r="N30" s="194" t="s">
        <v>57</v>
      </c>
      <c r="O30" s="98"/>
      <c r="P30" s="95" t="s">
        <v>58</v>
      </c>
      <c r="Q30" s="98"/>
    </row>
    <row r="31" s="41" customFormat="true" ht="9.95" hidden="false" customHeight="true" outlineLevel="0" collapsed="false">
      <c r="A31" s="179"/>
      <c r="B31" s="32"/>
      <c r="C31" s="32"/>
      <c r="D31" s="60"/>
      <c r="E31" s="184"/>
      <c r="F31" s="200"/>
      <c r="G31" s="196"/>
      <c r="H31" s="200"/>
      <c r="I31" s="201"/>
      <c r="J31" s="188" t="s">
        <v>56</v>
      </c>
      <c r="K31" s="189"/>
      <c r="L31" s="95"/>
      <c r="M31" s="199"/>
      <c r="N31" s="95"/>
      <c r="O31" s="98"/>
      <c r="P31" s="95"/>
      <c r="Q31" s="98"/>
    </row>
    <row r="32" s="41" customFormat="true" ht="9.95" hidden="false" customHeight="true" outlineLevel="0" collapsed="false">
      <c r="A32" s="179" t="s">
        <v>59</v>
      </c>
      <c r="B32" s="180"/>
      <c r="C32" s="181"/>
      <c r="D32" s="182"/>
      <c r="E32" s="76" t="s">
        <v>60</v>
      </c>
      <c r="F32" s="36"/>
      <c r="G32" s="37"/>
      <c r="H32" s="36"/>
      <c r="I32" s="193"/>
      <c r="J32" s="194" t="s">
        <v>61</v>
      </c>
      <c r="K32" s="195"/>
      <c r="L32" s="95"/>
      <c r="M32" s="199"/>
      <c r="N32" s="95"/>
      <c r="O32" s="98"/>
      <c r="P32" s="95"/>
      <c r="Q32" s="98"/>
    </row>
    <row r="33" s="41" customFormat="true" ht="9.95" hidden="false" customHeight="true" outlineLevel="0" collapsed="false">
      <c r="A33" s="179"/>
      <c r="B33" s="32"/>
      <c r="C33" s="32"/>
      <c r="D33" s="60"/>
      <c r="E33" s="184"/>
      <c r="F33" s="44"/>
      <c r="G33" s="196"/>
      <c r="H33" s="44"/>
      <c r="I33" s="197"/>
      <c r="J33" s="198"/>
      <c r="K33" s="187"/>
      <c r="L33" s="188" t="s">
        <v>56</v>
      </c>
      <c r="M33" s="202"/>
      <c r="N33" s="95"/>
      <c r="O33" s="98"/>
      <c r="P33" s="95"/>
      <c r="Q33" s="98"/>
    </row>
    <row r="34" s="41" customFormat="true" ht="9.95" hidden="false" customHeight="true" outlineLevel="0" collapsed="false">
      <c r="A34" s="179" t="s">
        <v>62</v>
      </c>
      <c r="B34" s="180"/>
      <c r="C34" s="181"/>
      <c r="D34" s="182"/>
      <c r="E34" s="76" t="s">
        <v>63</v>
      </c>
      <c r="F34" s="36"/>
      <c r="G34" s="37"/>
      <c r="H34" s="36"/>
      <c r="I34" s="183"/>
      <c r="J34" s="95"/>
      <c r="K34" s="199"/>
      <c r="L34" s="194" t="s">
        <v>57</v>
      </c>
      <c r="M34" s="205"/>
      <c r="N34" s="95"/>
      <c r="O34" s="98"/>
      <c r="P34" s="95"/>
      <c r="Q34" s="98"/>
    </row>
    <row r="35" s="41" customFormat="true" ht="9.95" hidden="false" customHeight="true" outlineLevel="0" collapsed="false">
      <c r="A35" s="179"/>
      <c r="B35" s="39"/>
      <c r="C35" s="32"/>
      <c r="D35" s="60"/>
      <c r="E35" s="44"/>
      <c r="F35" s="200"/>
      <c r="G35" s="196"/>
      <c r="H35" s="200"/>
      <c r="I35" s="201"/>
      <c r="J35" s="188" t="s">
        <v>63</v>
      </c>
      <c r="K35" s="202"/>
      <c r="L35" s="198"/>
      <c r="M35" s="206"/>
      <c r="N35" s="95"/>
      <c r="O35" s="98"/>
      <c r="P35" s="95"/>
      <c r="Q35" s="98"/>
    </row>
    <row r="36" s="41" customFormat="true" ht="9.95" hidden="false" customHeight="true" outlineLevel="0" collapsed="false">
      <c r="A36" s="179" t="s">
        <v>64</v>
      </c>
      <c r="B36" s="180"/>
      <c r="C36" s="181"/>
      <c r="D36" s="182" t="n">
        <v>2</v>
      </c>
      <c r="E36" s="36" t="s">
        <v>65</v>
      </c>
      <c r="F36" s="36"/>
      <c r="G36" s="37"/>
      <c r="H36" s="36"/>
      <c r="I36" s="193"/>
      <c r="J36" s="95" t="s">
        <v>54</v>
      </c>
      <c r="K36" s="98"/>
      <c r="L36" s="95"/>
      <c r="M36" s="98"/>
      <c r="N36" s="98"/>
      <c r="O36" s="98"/>
      <c r="P36" s="95"/>
      <c r="Q36" s="98"/>
    </row>
    <row r="37" s="41" customFormat="true" ht="9.95" hidden="false" customHeight="true" outlineLevel="0" collapsed="false">
      <c r="A37" s="207"/>
      <c r="B37" s="208"/>
      <c r="C37" s="208"/>
      <c r="D37" s="208"/>
      <c r="E37" s="209"/>
      <c r="F37" s="209"/>
      <c r="G37" s="210"/>
      <c r="H37" s="209"/>
      <c r="I37" s="211"/>
      <c r="J37" s="212"/>
      <c r="K37" s="213"/>
      <c r="L37" s="212"/>
      <c r="M37" s="213"/>
      <c r="N37" s="214"/>
      <c r="O37" s="215"/>
      <c r="P37" s="216"/>
      <c r="Q37" s="98"/>
    </row>
    <row r="38" s="41" customFormat="true" ht="9.95" hidden="false" customHeight="true" outlineLevel="0" collapsed="false">
      <c r="A38" s="179" t="s">
        <v>28</v>
      </c>
      <c r="B38" s="180"/>
      <c r="C38" s="181"/>
      <c r="D38" s="182"/>
      <c r="E38" s="76" t="s">
        <v>38</v>
      </c>
      <c r="F38" s="36"/>
      <c r="G38" s="37"/>
      <c r="H38" s="36"/>
      <c r="I38" s="183"/>
      <c r="J38" s="95"/>
      <c r="K38" s="204"/>
      <c r="L38" s="217"/>
      <c r="M38" s="98"/>
      <c r="N38" s="98"/>
      <c r="O38" s="98"/>
      <c r="P38" s="95"/>
      <c r="Q38" s="98"/>
    </row>
    <row r="39" s="41" customFormat="true" ht="9.95" hidden="false" customHeight="true" outlineLevel="0" collapsed="false">
      <c r="A39" s="179"/>
      <c r="B39" s="39"/>
      <c r="C39" s="32"/>
      <c r="D39" s="60"/>
      <c r="E39" s="184"/>
      <c r="F39" s="200"/>
      <c r="G39" s="196"/>
      <c r="H39" s="200"/>
      <c r="I39" s="201"/>
      <c r="J39" s="188" t="s">
        <v>46</v>
      </c>
      <c r="K39" s="189"/>
      <c r="L39" s="218"/>
      <c r="M39" s="98"/>
      <c r="N39" s="98"/>
      <c r="O39" s="98"/>
      <c r="P39" s="95"/>
      <c r="Q39" s="98"/>
    </row>
    <row r="40" s="41" customFormat="true" ht="9.95" hidden="false" customHeight="true" outlineLevel="0" collapsed="false">
      <c r="A40" s="179" t="s">
        <v>29</v>
      </c>
      <c r="B40" s="180"/>
      <c r="C40" s="181"/>
      <c r="D40" s="182"/>
      <c r="E40" s="76" t="s">
        <v>46</v>
      </c>
      <c r="F40" s="36"/>
      <c r="G40" s="37"/>
      <c r="H40" s="36"/>
      <c r="I40" s="193"/>
      <c r="J40" s="95" t="s">
        <v>66</v>
      </c>
      <c r="K40" s="98"/>
      <c r="L40" s="190" t="s">
        <v>67</v>
      </c>
      <c r="M40" s="98"/>
      <c r="N40" s="98"/>
      <c r="O40" s="98"/>
      <c r="P40" s="95"/>
      <c r="Q40" s="98"/>
    </row>
    <row r="41" s="41" customFormat="true" ht="9.95" hidden="false" customHeight="true" outlineLevel="0" collapsed="false">
      <c r="A41" s="179"/>
      <c r="B41" s="73"/>
      <c r="C41" s="73"/>
      <c r="D41" s="219"/>
      <c r="E41" s="220"/>
      <c r="F41" s="220"/>
      <c r="G41" s="221"/>
      <c r="H41" s="220"/>
      <c r="I41" s="222"/>
      <c r="J41" s="95"/>
      <c r="K41" s="98"/>
      <c r="L41" s="95"/>
      <c r="M41" s="98"/>
      <c r="N41" s="98"/>
      <c r="O41" s="98"/>
      <c r="P41" s="95"/>
      <c r="Q41" s="98"/>
    </row>
    <row r="42" s="41" customFormat="true" ht="9.95" hidden="false" customHeight="true" outlineLevel="0" collapsed="false">
      <c r="A42" s="207"/>
      <c r="B42" s="208"/>
      <c r="C42" s="208"/>
      <c r="D42" s="208"/>
      <c r="E42" s="209"/>
      <c r="F42" s="209"/>
      <c r="G42" s="210"/>
      <c r="H42" s="209"/>
      <c r="I42" s="211"/>
      <c r="J42" s="212"/>
      <c r="K42" s="213"/>
      <c r="L42" s="212"/>
      <c r="M42" s="213"/>
      <c r="N42" s="214"/>
      <c r="O42" s="215"/>
      <c r="P42" s="216"/>
      <c r="Q42" s="98"/>
    </row>
    <row r="43" s="41" customFormat="true" ht="9.95" hidden="false" customHeight="true" outlineLevel="0" collapsed="false">
      <c r="A43" s="179" t="s">
        <v>28</v>
      </c>
      <c r="B43" s="180"/>
      <c r="C43" s="181"/>
      <c r="D43" s="182"/>
      <c r="E43" s="76" t="s">
        <v>36</v>
      </c>
      <c r="F43" s="36"/>
      <c r="G43" s="37"/>
      <c r="H43" s="36"/>
      <c r="I43" s="183"/>
      <c r="J43" s="95"/>
      <c r="K43" s="98"/>
      <c r="L43" s="95"/>
      <c r="M43" s="98"/>
      <c r="N43" s="95"/>
      <c r="Q43" s="98"/>
    </row>
    <row r="44" s="41" customFormat="true" ht="9.95" hidden="false" customHeight="true" outlineLevel="0" collapsed="false">
      <c r="A44" s="179"/>
      <c r="B44" s="32"/>
      <c r="C44" s="32"/>
      <c r="D44" s="60"/>
      <c r="E44" s="184"/>
      <c r="F44" s="185"/>
      <c r="G44" s="29"/>
      <c r="H44" s="186"/>
      <c r="I44" s="187"/>
      <c r="J44" s="188" t="s">
        <v>39</v>
      </c>
      <c r="K44" s="189"/>
      <c r="L44" s="95"/>
      <c r="M44" s="98"/>
      <c r="N44" s="95"/>
      <c r="Q44" s="206"/>
    </row>
    <row r="45" s="41" customFormat="true" ht="9.95" hidden="false" customHeight="true" outlineLevel="0" collapsed="false">
      <c r="A45" s="179" t="s">
        <v>29</v>
      </c>
      <c r="B45" s="180"/>
      <c r="C45" s="181"/>
      <c r="D45" s="182"/>
      <c r="E45" s="76" t="s">
        <v>39</v>
      </c>
      <c r="F45" s="36"/>
      <c r="G45" s="37"/>
      <c r="H45" s="36"/>
      <c r="I45" s="193"/>
      <c r="J45" s="194" t="s">
        <v>68</v>
      </c>
      <c r="K45" s="195"/>
      <c r="L45" s="95"/>
      <c r="M45" s="98"/>
      <c r="N45" s="95"/>
      <c r="Q45" s="98"/>
    </row>
    <row r="46" s="41" customFormat="true" ht="9.95" hidden="false" customHeight="true" outlineLevel="0" collapsed="false">
      <c r="A46" s="179"/>
      <c r="B46" s="32"/>
      <c r="C46" s="32"/>
      <c r="D46" s="60"/>
      <c r="E46" s="44"/>
      <c r="F46" s="44"/>
      <c r="G46" s="196"/>
      <c r="H46" s="44"/>
      <c r="I46" s="197"/>
      <c r="J46" s="198"/>
      <c r="K46" s="187"/>
      <c r="L46" s="188" t="s">
        <v>41</v>
      </c>
      <c r="M46" s="189"/>
      <c r="N46" s="95"/>
      <c r="Q46" s="98"/>
    </row>
    <row r="47" s="41" customFormat="true" ht="9.95" hidden="false" customHeight="true" outlineLevel="0" collapsed="false">
      <c r="A47" s="179" t="s">
        <v>50</v>
      </c>
      <c r="B47" s="180"/>
      <c r="C47" s="181"/>
      <c r="D47" s="182"/>
      <c r="E47" s="76" t="s">
        <v>41</v>
      </c>
      <c r="F47" s="36"/>
      <c r="G47" s="37"/>
      <c r="H47" s="36"/>
      <c r="I47" s="183"/>
      <c r="J47" s="95"/>
      <c r="K47" s="199"/>
      <c r="L47" s="194" t="s">
        <v>69</v>
      </c>
      <c r="M47" s="223"/>
      <c r="N47" s="190" t="s">
        <v>70</v>
      </c>
      <c r="Q47" s="98"/>
    </row>
    <row r="48" s="41" customFormat="true" ht="9.95" hidden="false" customHeight="true" outlineLevel="0" collapsed="false">
      <c r="A48" s="179"/>
      <c r="B48" s="39"/>
      <c r="C48" s="32"/>
      <c r="D48" s="60"/>
      <c r="E48" s="184"/>
      <c r="F48" s="200"/>
      <c r="G48" s="196"/>
      <c r="H48" s="200"/>
      <c r="I48" s="201"/>
      <c r="J48" s="188" t="s">
        <v>41</v>
      </c>
      <c r="K48" s="202"/>
      <c r="L48" s="198"/>
      <c r="M48" s="224"/>
      <c r="N48" s="190"/>
      <c r="Q48" s="98"/>
    </row>
    <row r="49" s="41" customFormat="true" ht="9.95" hidden="false" customHeight="true" outlineLevel="0" collapsed="false">
      <c r="A49" s="179" t="s">
        <v>52</v>
      </c>
      <c r="B49" s="225"/>
      <c r="C49" s="226"/>
      <c r="D49" s="227"/>
      <c r="E49" s="228" t="s">
        <v>44</v>
      </c>
      <c r="F49" s="220"/>
      <c r="G49" s="221"/>
      <c r="H49" s="220"/>
      <c r="I49" s="229"/>
      <c r="J49" s="95" t="s">
        <v>68</v>
      </c>
      <c r="K49" s="98"/>
      <c r="L49" s="95"/>
      <c r="M49" s="204"/>
      <c r="N49" s="190"/>
      <c r="Q49" s="98"/>
    </row>
    <row r="50" s="41" customFormat="true" ht="9.95" hidden="false" customHeight="true" outlineLevel="0" collapsed="false">
      <c r="A50" s="207"/>
      <c r="B50" s="208"/>
      <c r="C50" s="208"/>
      <c r="D50" s="230"/>
      <c r="E50" s="231"/>
      <c r="F50" s="231"/>
      <c r="G50" s="232"/>
      <c r="H50" s="231"/>
      <c r="I50" s="233"/>
      <c r="J50" s="212"/>
      <c r="K50" s="213"/>
      <c r="L50" s="234"/>
      <c r="M50" s="235"/>
      <c r="N50" s="212"/>
      <c r="O50" s="236"/>
      <c r="P50" s="237"/>
      <c r="Q50" s="98"/>
    </row>
    <row r="51" s="41" customFormat="true" ht="9.95" hidden="false" customHeight="true" outlineLevel="0" collapsed="false">
      <c r="A51" s="179" t="s">
        <v>28</v>
      </c>
      <c r="B51" s="180"/>
      <c r="C51" s="181"/>
      <c r="D51" s="182"/>
      <c r="E51" s="76" t="s">
        <v>36</v>
      </c>
      <c r="F51" s="36"/>
      <c r="G51" s="37"/>
      <c r="H51" s="36"/>
      <c r="I51" s="183"/>
      <c r="J51" s="95"/>
      <c r="K51" s="98"/>
      <c r="L51" s="95"/>
      <c r="M51" s="204"/>
      <c r="N51" s="217"/>
      <c r="Q51" s="98"/>
    </row>
    <row r="52" s="41" customFormat="true" ht="9.95" hidden="false" customHeight="true" outlineLevel="0" collapsed="false">
      <c r="A52" s="179"/>
      <c r="B52" s="32"/>
      <c r="C52" s="32"/>
      <c r="D52" s="60"/>
      <c r="E52" s="184"/>
      <c r="F52" s="200"/>
      <c r="G52" s="196"/>
      <c r="H52" s="200"/>
      <c r="I52" s="201"/>
      <c r="J52" s="188" t="s">
        <v>36</v>
      </c>
      <c r="K52" s="189"/>
      <c r="M52" s="204"/>
      <c r="N52" s="190"/>
      <c r="Q52" s="98"/>
    </row>
    <row r="53" s="41" customFormat="true" ht="9.95" hidden="false" customHeight="true" outlineLevel="0" collapsed="false">
      <c r="A53" s="179" t="s">
        <v>29</v>
      </c>
      <c r="B53" s="225"/>
      <c r="C53" s="226"/>
      <c r="D53" s="227"/>
      <c r="E53" s="228" t="s">
        <v>44</v>
      </c>
      <c r="F53" s="220"/>
      <c r="G53" s="221"/>
      <c r="H53" s="220"/>
      <c r="I53" s="229"/>
      <c r="J53" s="194" t="s">
        <v>71</v>
      </c>
      <c r="K53" s="223"/>
      <c r="L53" s="190" t="s">
        <v>72</v>
      </c>
      <c r="M53" s="204"/>
      <c r="N53" s="190"/>
      <c r="Q53" s="98"/>
    </row>
    <row r="54" s="41" customFormat="true" ht="9.95" hidden="false" customHeight="true" outlineLevel="0" collapsed="false">
      <c r="A54" s="207"/>
      <c r="B54" s="236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7"/>
      <c r="Q54" s="98"/>
    </row>
    <row r="55" s="41" customFormat="true" ht="9.95" hidden="false" customHeight="true" outlineLevel="0" collapsed="false">
      <c r="A55" s="179" t="s">
        <v>28</v>
      </c>
      <c r="B55" s="180"/>
      <c r="C55" s="181"/>
      <c r="D55" s="182"/>
      <c r="E55" s="76" t="s">
        <v>51</v>
      </c>
      <c r="F55" s="36"/>
      <c r="G55" s="37"/>
      <c r="H55" s="36"/>
      <c r="I55" s="183"/>
      <c r="J55" s="95"/>
      <c r="K55" s="204"/>
      <c r="L55" s="217"/>
      <c r="M55" s="98"/>
      <c r="N55" s="98"/>
      <c r="O55" s="98"/>
      <c r="P55" s="95"/>
      <c r="Q55" s="98"/>
    </row>
    <row r="56" s="41" customFormat="true" ht="9.95" hidden="false" customHeight="true" outlineLevel="0" collapsed="false">
      <c r="A56" s="179"/>
      <c r="B56" s="39"/>
      <c r="C56" s="32"/>
      <c r="D56" s="60"/>
      <c r="E56" s="184"/>
      <c r="F56" s="200"/>
      <c r="G56" s="196"/>
      <c r="H56" s="200"/>
      <c r="I56" s="201"/>
      <c r="J56" s="188" t="s">
        <v>63</v>
      </c>
      <c r="K56" s="189"/>
      <c r="L56" s="218"/>
      <c r="M56" s="98"/>
      <c r="N56" s="98"/>
      <c r="O56" s="98"/>
      <c r="P56" s="95"/>
      <c r="Q56" s="98"/>
    </row>
    <row r="57" s="41" customFormat="true" ht="9.95" hidden="false" customHeight="true" outlineLevel="0" collapsed="false">
      <c r="A57" s="179" t="s">
        <v>29</v>
      </c>
      <c r="B57" s="180"/>
      <c r="C57" s="181"/>
      <c r="D57" s="182"/>
      <c r="E57" s="76" t="s">
        <v>63</v>
      </c>
      <c r="F57" s="36"/>
      <c r="G57" s="37"/>
      <c r="H57" s="36"/>
      <c r="I57" s="193"/>
      <c r="J57" s="95" t="s">
        <v>73</v>
      </c>
      <c r="K57" s="98"/>
      <c r="L57" s="190" t="s">
        <v>74</v>
      </c>
      <c r="M57" s="98"/>
      <c r="N57" s="98"/>
      <c r="O57" s="98"/>
      <c r="P57" s="95"/>
      <c r="Q57" s="98"/>
    </row>
    <row r="58" s="41" customFormat="true" ht="9.95" hidden="false" customHeight="true" outlineLevel="0" collapsed="false">
      <c r="A58" s="179"/>
      <c r="B58" s="73"/>
      <c r="C58" s="73"/>
      <c r="D58" s="219"/>
      <c r="E58" s="220"/>
      <c r="F58" s="220"/>
      <c r="G58" s="221"/>
      <c r="H58" s="220"/>
      <c r="I58" s="222"/>
      <c r="J58" s="95"/>
      <c r="K58" s="98"/>
      <c r="L58" s="95"/>
      <c r="M58" s="98"/>
      <c r="N58" s="98"/>
      <c r="O58" s="98"/>
      <c r="P58" s="95"/>
      <c r="Q58" s="98"/>
    </row>
    <row r="59" s="41" customFormat="true" ht="9.95" hidden="false" customHeight="true" outlineLevel="0" collapsed="false">
      <c r="A59" s="207"/>
      <c r="B59" s="208"/>
      <c r="C59" s="208"/>
      <c r="D59" s="208"/>
      <c r="E59" s="209"/>
      <c r="F59" s="209"/>
      <c r="G59" s="210"/>
      <c r="H59" s="209"/>
      <c r="I59" s="211"/>
      <c r="J59" s="212"/>
      <c r="K59" s="213"/>
      <c r="L59" s="212"/>
      <c r="M59" s="213"/>
      <c r="N59" s="214"/>
      <c r="O59" s="215"/>
      <c r="P59" s="216"/>
      <c r="Q59" s="98"/>
    </row>
    <row r="60" s="41" customFormat="true" ht="9.95" hidden="false" customHeight="true" outlineLevel="0" collapsed="false">
      <c r="A60" s="179" t="s">
        <v>28</v>
      </c>
      <c r="B60" s="180"/>
      <c r="C60" s="181"/>
      <c r="D60" s="182"/>
      <c r="E60" s="76" t="s">
        <v>48</v>
      </c>
      <c r="F60" s="36"/>
      <c r="G60" s="37"/>
      <c r="H60" s="36"/>
      <c r="I60" s="183"/>
      <c r="J60" s="95"/>
      <c r="K60" s="98"/>
      <c r="L60" s="95"/>
      <c r="M60" s="98"/>
      <c r="N60" s="95"/>
      <c r="Q60" s="98"/>
    </row>
    <row r="61" s="41" customFormat="true" ht="9.95" hidden="false" customHeight="true" outlineLevel="0" collapsed="false">
      <c r="A61" s="179"/>
      <c r="B61" s="32"/>
      <c r="C61" s="32"/>
      <c r="D61" s="60"/>
      <c r="E61" s="184"/>
      <c r="F61" s="185"/>
      <c r="G61" s="29"/>
      <c r="H61" s="186"/>
      <c r="I61" s="187"/>
      <c r="J61" s="188" t="s">
        <v>53</v>
      </c>
      <c r="K61" s="189"/>
      <c r="L61" s="95"/>
      <c r="M61" s="98"/>
      <c r="N61" s="95"/>
      <c r="Q61" s="98"/>
    </row>
    <row r="62" s="41" customFormat="true" ht="9.95" hidden="false" customHeight="true" outlineLevel="0" collapsed="false">
      <c r="A62" s="179" t="s">
        <v>29</v>
      </c>
      <c r="B62" s="180"/>
      <c r="C62" s="181"/>
      <c r="D62" s="182"/>
      <c r="E62" s="76" t="s">
        <v>53</v>
      </c>
      <c r="F62" s="36"/>
      <c r="G62" s="37"/>
      <c r="H62" s="36"/>
      <c r="I62" s="193"/>
      <c r="J62" s="194" t="s">
        <v>57</v>
      </c>
      <c r="K62" s="195"/>
      <c r="L62" s="95"/>
      <c r="M62" s="98"/>
      <c r="N62" s="95"/>
      <c r="Q62" s="98"/>
      <c r="R62" s="238"/>
    </row>
    <row r="63" s="41" customFormat="true" ht="9.95" hidden="false" customHeight="true" outlineLevel="0" collapsed="false">
      <c r="A63" s="179"/>
      <c r="B63" s="32"/>
      <c r="C63" s="32"/>
      <c r="D63" s="60"/>
      <c r="E63" s="184"/>
      <c r="F63" s="44"/>
      <c r="G63" s="196"/>
      <c r="H63" s="44"/>
      <c r="I63" s="197"/>
      <c r="J63" s="198"/>
      <c r="K63" s="187"/>
      <c r="L63" s="188" t="s">
        <v>65</v>
      </c>
      <c r="M63" s="189"/>
      <c r="N63" s="95"/>
      <c r="Q63" s="98"/>
    </row>
    <row r="64" s="41" customFormat="true" ht="9.95" hidden="false" customHeight="true" outlineLevel="0" collapsed="false">
      <c r="A64" s="179" t="s">
        <v>50</v>
      </c>
      <c r="B64" s="180"/>
      <c r="C64" s="181"/>
      <c r="D64" s="182"/>
      <c r="E64" s="76" t="s">
        <v>60</v>
      </c>
      <c r="F64" s="36"/>
      <c r="G64" s="37"/>
      <c r="H64" s="36"/>
      <c r="I64" s="183"/>
      <c r="J64" s="95"/>
      <c r="K64" s="199"/>
      <c r="L64" s="194" t="s">
        <v>49</v>
      </c>
      <c r="M64" s="223"/>
      <c r="N64" s="190" t="s">
        <v>75</v>
      </c>
      <c r="Q64" s="98"/>
    </row>
    <row r="65" s="41" customFormat="true" ht="9.95" hidden="false" customHeight="true" outlineLevel="0" collapsed="false">
      <c r="A65" s="179"/>
      <c r="B65" s="39"/>
      <c r="C65" s="32"/>
      <c r="D65" s="60"/>
      <c r="E65" s="184"/>
      <c r="F65" s="200"/>
      <c r="G65" s="196"/>
      <c r="H65" s="200"/>
      <c r="I65" s="201"/>
      <c r="J65" s="188" t="s">
        <v>65</v>
      </c>
      <c r="K65" s="202"/>
      <c r="L65" s="198"/>
      <c r="M65" s="224"/>
      <c r="N65" s="190"/>
      <c r="Q65" s="98"/>
    </row>
    <row r="66" s="41" customFormat="true" ht="9.95" hidden="false" customHeight="true" outlineLevel="0" collapsed="false">
      <c r="A66" s="179" t="s">
        <v>52</v>
      </c>
      <c r="B66" s="225"/>
      <c r="C66" s="226"/>
      <c r="D66" s="227"/>
      <c r="E66" s="228" t="s">
        <v>65</v>
      </c>
      <c r="F66" s="220"/>
      <c r="G66" s="221"/>
      <c r="H66" s="220"/>
      <c r="I66" s="229"/>
      <c r="J66" s="95" t="s">
        <v>57</v>
      </c>
      <c r="K66" s="98"/>
      <c r="L66" s="95"/>
      <c r="M66" s="204"/>
      <c r="N66" s="190"/>
      <c r="Q66" s="98"/>
    </row>
    <row r="67" s="41" customFormat="true" ht="9.95" hidden="false" customHeight="true" outlineLevel="0" collapsed="false">
      <c r="A67" s="207"/>
      <c r="B67" s="208"/>
      <c r="C67" s="208"/>
      <c r="D67" s="230"/>
      <c r="E67" s="231"/>
      <c r="F67" s="231"/>
      <c r="G67" s="232"/>
      <c r="H67" s="231"/>
      <c r="I67" s="233"/>
      <c r="J67" s="212"/>
      <c r="K67" s="213"/>
      <c r="L67" s="234"/>
      <c r="M67" s="235"/>
      <c r="N67" s="212"/>
      <c r="O67" s="236"/>
      <c r="P67" s="237"/>
      <c r="Q67" s="98"/>
    </row>
    <row r="68" s="41" customFormat="true" ht="9.95" hidden="false" customHeight="true" outlineLevel="0" collapsed="false">
      <c r="A68" s="179" t="s">
        <v>28</v>
      </c>
      <c r="B68" s="180"/>
      <c r="C68" s="181"/>
      <c r="D68" s="182"/>
      <c r="E68" s="76" t="s">
        <v>48</v>
      </c>
      <c r="F68" s="36"/>
      <c r="G68" s="37"/>
      <c r="H68" s="36"/>
      <c r="I68" s="183"/>
      <c r="J68" s="95"/>
      <c r="K68" s="98"/>
      <c r="L68" s="95"/>
      <c r="M68" s="204"/>
      <c r="N68" s="217"/>
      <c r="Q68" s="98"/>
    </row>
    <row r="69" s="41" customFormat="true" ht="9.95" hidden="false" customHeight="true" outlineLevel="0" collapsed="false">
      <c r="A69" s="179"/>
      <c r="B69" s="32"/>
      <c r="C69" s="32"/>
      <c r="D69" s="60"/>
      <c r="E69" s="44"/>
      <c r="F69" s="200"/>
      <c r="G69" s="196"/>
      <c r="H69" s="200"/>
      <c r="I69" s="201"/>
      <c r="J69" s="188" t="s">
        <v>60</v>
      </c>
      <c r="K69" s="189"/>
      <c r="M69" s="204"/>
      <c r="N69" s="190"/>
      <c r="Q69" s="98"/>
    </row>
    <row r="70" s="41" customFormat="true" ht="9.95" hidden="false" customHeight="true" outlineLevel="0" collapsed="false">
      <c r="A70" s="179" t="s">
        <v>29</v>
      </c>
      <c r="B70" s="225"/>
      <c r="C70" s="226"/>
      <c r="D70" s="227"/>
      <c r="E70" s="76" t="s">
        <v>60</v>
      </c>
      <c r="F70" s="220"/>
      <c r="G70" s="221"/>
      <c r="H70" s="220"/>
      <c r="I70" s="229"/>
      <c r="J70" s="194" t="s">
        <v>54</v>
      </c>
      <c r="K70" s="223"/>
      <c r="L70" s="190" t="s">
        <v>76</v>
      </c>
      <c r="M70" s="204"/>
      <c r="N70" s="190"/>
      <c r="Q70" s="98"/>
    </row>
    <row r="71" s="41" customFormat="true" ht="9.95" hidden="false" customHeight="true" outlineLevel="0" collapsed="false">
      <c r="A71" s="207"/>
      <c r="B71" s="236"/>
      <c r="C71" s="236"/>
      <c r="D71" s="236"/>
      <c r="E71" s="236"/>
      <c r="F71" s="236"/>
      <c r="G71" s="236"/>
      <c r="H71" s="236"/>
      <c r="I71" s="236"/>
      <c r="J71" s="236"/>
      <c r="K71" s="236"/>
      <c r="L71" s="236"/>
      <c r="M71" s="236"/>
      <c r="N71" s="236"/>
      <c r="O71" s="236"/>
      <c r="P71" s="236"/>
      <c r="Q71" s="236"/>
      <c r="R71" s="236"/>
    </row>
    <row r="72" s="113" customFormat="true" ht="10.5" hidden="false" customHeight="true" outlineLevel="0" collapsed="false">
      <c r="A72" s="239"/>
      <c r="B72" s="240"/>
      <c r="C72" s="241"/>
      <c r="D72" s="242" t="s">
        <v>77</v>
      </c>
      <c r="E72" s="243" t="s">
        <v>78</v>
      </c>
      <c r="F72" s="243"/>
      <c r="G72" s="243"/>
      <c r="H72" s="244"/>
      <c r="I72" s="245"/>
      <c r="J72" s="246"/>
      <c r="K72" s="247"/>
      <c r="L72" s="246"/>
      <c r="M72" s="248"/>
      <c r="N72" s="249"/>
      <c r="O72" s="249"/>
      <c r="P72" s="249"/>
      <c r="Q72" s="250"/>
    </row>
    <row r="73" s="113" customFormat="true" ht="12.75" hidden="false" customHeight="true" outlineLevel="0" collapsed="false">
      <c r="A73" s="251"/>
      <c r="B73" s="252"/>
      <c r="C73" s="253"/>
      <c r="D73" s="254" t="n">
        <v>1</v>
      </c>
      <c r="E73" s="255" t="s">
        <v>35</v>
      </c>
      <c r="F73" s="255"/>
      <c r="G73" s="255"/>
      <c r="H73" s="253"/>
      <c r="I73" s="256"/>
      <c r="J73" s="256"/>
      <c r="K73" s="256"/>
      <c r="L73" s="256"/>
      <c r="M73" s="256"/>
      <c r="N73" s="257" t="s">
        <v>30</v>
      </c>
      <c r="O73" s="257"/>
      <c r="P73" s="257"/>
      <c r="Q73" s="258"/>
    </row>
    <row r="74" s="113" customFormat="true" ht="12.75" hidden="false" customHeight="true" outlineLevel="0" collapsed="false">
      <c r="A74" s="251"/>
      <c r="B74" s="252"/>
      <c r="C74" s="259"/>
      <c r="D74" s="254" t="n">
        <v>2</v>
      </c>
      <c r="E74" s="255" t="s">
        <v>46</v>
      </c>
      <c r="F74" s="255"/>
      <c r="G74" s="255"/>
      <c r="H74" s="253"/>
      <c r="I74" s="256"/>
      <c r="J74" s="256"/>
      <c r="K74" s="256"/>
      <c r="L74" s="256"/>
      <c r="M74" s="256"/>
      <c r="N74" s="260" t="s">
        <v>47</v>
      </c>
      <c r="O74" s="261"/>
      <c r="P74" s="260"/>
      <c r="Q74" s="262"/>
    </row>
    <row r="75" s="113" customFormat="true" ht="12.75" hidden="false" customHeight="true" outlineLevel="0" collapsed="false">
      <c r="A75" s="263"/>
      <c r="B75" s="264"/>
      <c r="C75" s="259"/>
      <c r="D75" s="254"/>
      <c r="E75" s="255"/>
      <c r="F75" s="255"/>
      <c r="G75" s="255"/>
      <c r="H75" s="253"/>
      <c r="I75" s="256"/>
      <c r="J75" s="256"/>
      <c r="K75" s="256"/>
      <c r="L75" s="256"/>
      <c r="M75" s="256"/>
      <c r="N75" s="260" t="s">
        <v>44</v>
      </c>
      <c r="O75" s="261"/>
      <c r="P75" s="260"/>
      <c r="Q75" s="262"/>
    </row>
    <row r="76" s="113" customFormat="true" ht="12.75" hidden="false" customHeight="true" outlineLevel="0" collapsed="false">
      <c r="A76" s="265"/>
      <c r="B76" s="266"/>
      <c r="C76" s="267"/>
      <c r="D76" s="254"/>
      <c r="E76" s="255"/>
      <c r="F76" s="255"/>
      <c r="G76" s="255"/>
      <c r="H76" s="253"/>
      <c r="I76" s="268"/>
      <c r="J76" s="269"/>
      <c r="K76" s="270"/>
      <c r="L76" s="269"/>
      <c r="M76" s="262"/>
      <c r="N76" s="266"/>
      <c r="O76" s="271"/>
      <c r="P76" s="266"/>
      <c r="Q76" s="272"/>
    </row>
    <row r="77" s="113" customFormat="true" ht="12.75" hidden="false" customHeight="true" outlineLevel="0" collapsed="false">
      <c r="A77" s="273"/>
      <c r="B77" s="257"/>
      <c r="C77" s="274"/>
      <c r="D77" s="254"/>
      <c r="E77" s="255"/>
      <c r="F77" s="255"/>
      <c r="G77" s="255"/>
      <c r="H77" s="253"/>
      <c r="I77" s="268"/>
      <c r="J77" s="269"/>
      <c r="K77" s="270"/>
      <c r="L77" s="269"/>
      <c r="M77" s="262"/>
      <c r="N77" s="257" t="s">
        <v>32</v>
      </c>
      <c r="O77" s="257"/>
      <c r="P77" s="257"/>
      <c r="Q77" s="258"/>
    </row>
    <row r="78" s="113" customFormat="true" ht="12.75" hidden="false" customHeight="true" outlineLevel="0" collapsed="false">
      <c r="A78" s="251"/>
      <c r="B78" s="252"/>
      <c r="C78" s="253"/>
      <c r="D78" s="254"/>
      <c r="E78" s="255"/>
      <c r="F78" s="255"/>
      <c r="G78" s="255"/>
      <c r="H78" s="253"/>
      <c r="I78" s="268"/>
      <c r="J78" s="269"/>
      <c r="K78" s="270"/>
      <c r="L78" s="269"/>
      <c r="M78" s="262"/>
      <c r="N78" s="260"/>
      <c r="O78" s="261"/>
      <c r="P78" s="260"/>
      <c r="Q78" s="262"/>
    </row>
    <row r="79" s="113" customFormat="true" ht="12.75" hidden="false" customHeight="true" outlineLevel="0" collapsed="false">
      <c r="A79" s="251"/>
      <c r="B79" s="252"/>
      <c r="C79" s="253"/>
      <c r="D79" s="254"/>
      <c r="E79" s="255"/>
      <c r="F79" s="255"/>
      <c r="G79" s="255"/>
      <c r="H79" s="253"/>
      <c r="I79" s="268"/>
      <c r="J79" s="269"/>
      <c r="K79" s="270"/>
      <c r="L79" s="269"/>
      <c r="M79" s="262"/>
      <c r="N79" s="275" t="str">
        <f aca="false">Q3</f>
        <v>Евгений Зукин</v>
      </c>
      <c r="O79" s="275"/>
      <c r="P79" s="275"/>
      <c r="Q79" s="275"/>
    </row>
    <row r="80" s="113" customFormat="true" ht="12.75" hidden="false" customHeight="true" outlineLevel="0" collapsed="false">
      <c r="A80" s="265"/>
      <c r="B80" s="266"/>
      <c r="C80" s="276"/>
      <c r="D80" s="277"/>
      <c r="E80" s="278"/>
      <c r="F80" s="277"/>
      <c r="G80" s="278"/>
      <c r="H80" s="276"/>
      <c r="I80" s="279"/>
      <c r="J80" s="266"/>
      <c r="K80" s="271"/>
      <c r="L80" s="266"/>
      <c r="M80" s="272"/>
      <c r="N80" s="275"/>
      <c r="O80" s="275"/>
      <c r="P80" s="275"/>
      <c r="Q80" s="275"/>
    </row>
  </sheetData>
  <mergeCells count="4">
    <mergeCell ref="I73:M73"/>
    <mergeCell ref="I74:M74"/>
    <mergeCell ref="I75:M75"/>
    <mergeCell ref="N79:Q80"/>
  </mergeCells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2" activeCellId="0" sqref="J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80.1" hidden="false" customHeight="true" outlineLevel="0" collapsed="false">
      <c r="A1" s="280" t="str">
        <f aca="false">[2]Информация!$A$9</f>
        <v>Турецкий Гамбит'16</v>
      </c>
      <c r="F1" s="281" t="s">
        <v>79</v>
      </c>
      <c r="I1" s="280" t="str">
        <f aca="false">[2]Информация!$A$9</f>
        <v>Турецкий Гамбит'16</v>
      </c>
      <c r="M1" s="282" t="s">
        <v>0</v>
      </c>
    </row>
    <row r="2" customFormat="false" ht="12.75" hidden="false" customHeight="false" outlineLevel="0" collapsed="false">
      <c r="A2" s="164" t="s">
        <v>33</v>
      </c>
      <c r="B2" s="164"/>
      <c r="C2" s="283"/>
      <c r="D2" s="164" t="s">
        <v>2</v>
      </c>
      <c r="E2" s="164"/>
      <c r="F2" s="164"/>
      <c r="G2" s="283"/>
      <c r="H2" s="164" t="s">
        <v>3</v>
      </c>
      <c r="I2" s="164" t="s">
        <v>33</v>
      </c>
      <c r="J2" s="164"/>
      <c r="K2" s="283"/>
      <c r="L2" s="164" t="s">
        <v>2</v>
      </c>
      <c r="M2" s="164"/>
      <c r="N2" s="164"/>
      <c r="O2" s="283"/>
      <c r="P2" s="164" t="s">
        <v>3</v>
      </c>
    </row>
    <row r="3" customFormat="false" ht="12.75" hidden="false" customHeight="false" outlineLevel="0" collapsed="false">
      <c r="A3" s="284" t="str">
        <f aca="false">[2]Информация!$A$15</f>
        <v>9-12 октября</v>
      </c>
      <c r="B3" s="284"/>
      <c r="D3" s="284" t="str">
        <f aca="false">[2]Информация!$A$11</f>
        <v>Gural, Текирова</v>
      </c>
      <c r="E3" s="284"/>
      <c r="F3" s="284"/>
      <c r="H3" s="285" t="str">
        <f aca="false">[2]Информация!$A$17</f>
        <v>Евгений Зукин</v>
      </c>
      <c r="I3" s="284" t="str">
        <f aca="false">[2]Информация!$A$15</f>
        <v>9-12 октября</v>
      </c>
      <c r="J3" s="284"/>
      <c r="L3" s="284" t="str">
        <f aca="false">[2]Информация!$A$11</f>
        <v>Gural, Текирова</v>
      </c>
      <c r="M3" s="284"/>
      <c r="N3" s="284"/>
      <c r="P3" s="285" t="str">
        <f aca="false">[2]Информация!$A$17</f>
        <v>Евгений Зукин</v>
      </c>
    </row>
    <row r="4" customFormat="false" ht="17.25" hidden="false" customHeight="true" outlineLevel="0" collapsed="false">
      <c r="A4" s="286" t="s">
        <v>80</v>
      </c>
      <c r="B4" s="286"/>
      <c r="C4" s="286"/>
      <c r="D4" s="286"/>
      <c r="E4" s="286"/>
      <c r="F4" s="286"/>
      <c r="G4" s="286"/>
      <c r="H4" s="286"/>
      <c r="I4" s="286" t="s">
        <v>81</v>
      </c>
      <c r="J4" s="286"/>
      <c r="K4" s="286"/>
      <c r="L4" s="286"/>
      <c r="M4" s="286"/>
      <c r="N4" s="286"/>
      <c r="O4" s="286"/>
      <c r="P4" s="286"/>
    </row>
    <row r="5" customFormat="false" ht="18.75" hidden="false" customHeight="false" outlineLevel="0" collapsed="false">
      <c r="A5" s="287" t="s">
        <v>82</v>
      </c>
      <c r="B5" s="287" t="s">
        <v>83</v>
      </c>
      <c r="C5" s="287" t="n">
        <v>1</v>
      </c>
      <c r="D5" s="287" t="n">
        <v>2</v>
      </c>
      <c r="E5" s="287" t="n">
        <v>3</v>
      </c>
      <c r="F5" s="287" t="n">
        <v>4</v>
      </c>
      <c r="G5" s="287" t="s">
        <v>84</v>
      </c>
      <c r="H5" s="287" t="s">
        <v>85</v>
      </c>
      <c r="I5" s="287" t="s">
        <v>82</v>
      </c>
      <c r="J5" s="287" t="s">
        <v>83</v>
      </c>
      <c r="K5" s="287" t="n">
        <v>1</v>
      </c>
      <c r="L5" s="287" t="n">
        <v>2</v>
      </c>
      <c r="M5" s="287" t="n">
        <v>3</v>
      </c>
      <c r="N5" s="287" t="n">
        <v>4</v>
      </c>
      <c r="O5" s="287" t="s">
        <v>84</v>
      </c>
      <c r="P5" s="287" t="s">
        <v>85</v>
      </c>
    </row>
    <row r="6" customFormat="false" ht="20.25" hidden="false" customHeight="true" outlineLevel="0" collapsed="false">
      <c r="A6" s="288" t="n">
        <v>1</v>
      </c>
      <c r="B6" s="289" t="s">
        <v>47</v>
      </c>
      <c r="C6" s="290"/>
      <c r="D6" s="291" t="n">
        <v>0</v>
      </c>
      <c r="E6" s="291" t="n">
        <v>0</v>
      </c>
      <c r="F6" s="291" t="n">
        <v>1</v>
      </c>
      <c r="G6" s="292" t="n">
        <v>1</v>
      </c>
      <c r="H6" s="292" t="s">
        <v>86</v>
      </c>
      <c r="I6" s="288" t="n">
        <v>1</v>
      </c>
      <c r="J6" s="289" t="s">
        <v>35</v>
      </c>
      <c r="K6" s="290"/>
      <c r="L6" s="291" t="n">
        <v>1</v>
      </c>
      <c r="M6" s="291" t="n">
        <v>1</v>
      </c>
      <c r="N6" s="291" t="n">
        <v>1</v>
      </c>
      <c r="O6" s="292" t="n">
        <v>3</v>
      </c>
      <c r="P6" s="292" t="s">
        <v>87</v>
      </c>
    </row>
    <row r="7" customFormat="false" ht="20.25" hidden="false" customHeight="true" outlineLevel="0" collapsed="false">
      <c r="A7" s="288"/>
      <c r="B7" s="289"/>
      <c r="C7" s="290"/>
      <c r="D7" s="293"/>
      <c r="E7" s="293"/>
      <c r="F7" s="293" t="n">
        <v>60</v>
      </c>
      <c r="G7" s="292"/>
      <c r="H7" s="292"/>
      <c r="I7" s="288"/>
      <c r="J7" s="289"/>
      <c r="K7" s="290"/>
      <c r="L7" s="293" t="n">
        <v>60</v>
      </c>
      <c r="M7" s="293" t="n">
        <v>60</v>
      </c>
      <c r="N7" s="293" t="s">
        <v>88</v>
      </c>
      <c r="O7" s="292"/>
      <c r="P7" s="292"/>
    </row>
    <row r="8" customFormat="false" ht="20.25" hidden="false" customHeight="true" outlineLevel="0" collapsed="false">
      <c r="A8" s="288" t="n">
        <v>2</v>
      </c>
      <c r="B8" s="289" t="s">
        <v>36</v>
      </c>
      <c r="C8" s="291" t="n">
        <v>1</v>
      </c>
      <c r="D8" s="290"/>
      <c r="E8" s="291" t="n">
        <v>0</v>
      </c>
      <c r="F8" s="291" t="n">
        <v>1</v>
      </c>
      <c r="G8" s="292" t="n">
        <v>2</v>
      </c>
      <c r="H8" s="292" t="s">
        <v>89</v>
      </c>
      <c r="I8" s="288" t="n">
        <v>2</v>
      </c>
      <c r="J8" s="289" t="s">
        <v>60</v>
      </c>
      <c r="K8" s="291" t="n">
        <v>0</v>
      </c>
      <c r="L8" s="290"/>
      <c r="M8" s="291" t="n">
        <v>0</v>
      </c>
      <c r="N8" s="291" t="n">
        <v>0</v>
      </c>
      <c r="O8" s="292" t="n">
        <v>0</v>
      </c>
      <c r="P8" s="292" t="s">
        <v>90</v>
      </c>
    </row>
    <row r="9" customFormat="false" ht="20.25" hidden="false" customHeight="true" outlineLevel="0" collapsed="false">
      <c r="A9" s="288"/>
      <c r="B9" s="289"/>
      <c r="C9" s="293" t="n">
        <v>62</v>
      </c>
      <c r="D9" s="290"/>
      <c r="E9" s="293"/>
      <c r="F9" s="293" t="n">
        <v>63</v>
      </c>
      <c r="G9" s="292"/>
      <c r="H9" s="292"/>
      <c r="I9" s="288"/>
      <c r="J9" s="289"/>
      <c r="K9" s="293"/>
      <c r="L9" s="290"/>
      <c r="M9" s="293"/>
      <c r="N9" s="293"/>
      <c r="O9" s="292"/>
      <c r="P9" s="292"/>
    </row>
    <row r="10" customFormat="false" ht="20.25" hidden="false" customHeight="true" outlineLevel="0" collapsed="false">
      <c r="A10" s="288" t="n">
        <v>3</v>
      </c>
      <c r="B10" s="289" t="s">
        <v>41</v>
      </c>
      <c r="C10" s="291" t="n">
        <v>1</v>
      </c>
      <c r="D10" s="291" t="n">
        <v>1</v>
      </c>
      <c r="E10" s="290"/>
      <c r="F10" s="291" t="n">
        <v>1</v>
      </c>
      <c r="G10" s="292" t="n">
        <v>3</v>
      </c>
      <c r="H10" s="292" t="s">
        <v>87</v>
      </c>
      <c r="I10" s="288" t="n">
        <v>3</v>
      </c>
      <c r="J10" s="289" t="s">
        <v>51</v>
      </c>
      <c r="K10" s="291" t="n">
        <v>0</v>
      </c>
      <c r="L10" s="291" t="n">
        <v>1</v>
      </c>
      <c r="M10" s="290"/>
      <c r="N10" s="291" t="n">
        <v>0</v>
      </c>
      <c r="O10" s="292" t="n">
        <v>1</v>
      </c>
      <c r="P10" s="292" t="s">
        <v>86</v>
      </c>
    </row>
    <row r="11" customFormat="false" ht="20.25" hidden="false" customHeight="true" outlineLevel="0" collapsed="false">
      <c r="A11" s="288"/>
      <c r="B11" s="289"/>
      <c r="C11" s="293" t="s">
        <v>91</v>
      </c>
      <c r="D11" s="293" t="n">
        <v>62</v>
      </c>
      <c r="E11" s="290"/>
      <c r="F11" s="293" t="n">
        <v>60</v>
      </c>
      <c r="G11" s="292"/>
      <c r="H11" s="292"/>
      <c r="I11" s="288"/>
      <c r="J11" s="289"/>
      <c r="K11" s="293"/>
      <c r="L11" s="293" t="n">
        <v>64</v>
      </c>
      <c r="M11" s="290"/>
      <c r="N11" s="293"/>
      <c r="O11" s="292"/>
      <c r="P11" s="292"/>
    </row>
    <row r="12" customFormat="false" ht="20.25" hidden="false" customHeight="true" outlineLevel="0" collapsed="false">
      <c r="A12" s="288" t="n">
        <v>4</v>
      </c>
      <c r="B12" s="289" t="s">
        <v>63</v>
      </c>
      <c r="C12" s="291" t="n">
        <v>0</v>
      </c>
      <c r="D12" s="291" t="n">
        <v>0</v>
      </c>
      <c r="E12" s="291" t="n">
        <v>0</v>
      </c>
      <c r="F12" s="290"/>
      <c r="G12" s="292" t="n">
        <v>0</v>
      </c>
      <c r="H12" s="292" t="s">
        <v>90</v>
      </c>
      <c r="I12" s="288" t="n">
        <v>4</v>
      </c>
      <c r="J12" s="289" t="s">
        <v>42</v>
      </c>
      <c r="K12" s="291" t="n">
        <v>0</v>
      </c>
      <c r="L12" s="291" t="n">
        <v>1</v>
      </c>
      <c r="M12" s="291" t="n">
        <v>1</v>
      </c>
      <c r="N12" s="290"/>
      <c r="O12" s="292" t="n">
        <v>2</v>
      </c>
      <c r="P12" s="292" t="s">
        <v>89</v>
      </c>
    </row>
    <row r="13" customFormat="false" ht="20.25" hidden="false" customHeight="true" outlineLevel="0" collapsed="false">
      <c r="A13" s="288"/>
      <c r="B13" s="289"/>
      <c r="C13" s="293"/>
      <c r="D13" s="293"/>
      <c r="E13" s="293"/>
      <c r="F13" s="290"/>
      <c r="G13" s="292"/>
      <c r="H13" s="292"/>
      <c r="I13" s="288"/>
      <c r="J13" s="289"/>
      <c r="K13" s="293"/>
      <c r="L13" s="293" t="n">
        <v>60</v>
      </c>
      <c r="M13" s="293" t="n">
        <v>63</v>
      </c>
      <c r="N13" s="290"/>
      <c r="O13" s="292"/>
      <c r="P13" s="292"/>
    </row>
    <row r="14" s="294" customFormat="true" ht="18" hidden="false" customHeight="true" outlineLevel="0" collapsed="false">
      <c r="A14" s="286" t="s">
        <v>92</v>
      </c>
      <c r="B14" s="286"/>
      <c r="C14" s="286"/>
      <c r="D14" s="286"/>
      <c r="E14" s="286"/>
      <c r="F14" s="286"/>
      <c r="G14" s="286"/>
      <c r="H14" s="286"/>
      <c r="I14" s="286" t="s">
        <v>93</v>
      </c>
      <c r="J14" s="286"/>
      <c r="K14" s="286"/>
      <c r="L14" s="286"/>
      <c r="M14" s="286"/>
      <c r="N14" s="286"/>
      <c r="O14" s="286"/>
      <c r="P14" s="286"/>
    </row>
    <row r="15" s="294" customFormat="true" ht="18" hidden="false" customHeight="true" outlineLevel="0" collapsed="false">
      <c r="A15" s="287" t="s">
        <v>82</v>
      </c>
      <c r="B15" s="287" t="s">
        <v>83</v>
      </c>
      <c r="C15" s="287" t="n">
        <v>1</v>
      </c>
      <c r="D15" s="287" t="n">
        <v>2</v>
      </c>
      <c r="E15" s="287" t="n">
        <v>3</v>
      </c>
      <c r="F15" s="287" t="n">
        <v>4</v>
      </c>
      <c r="G15" s="287" t="s">
        <v>84</v>
      </c>
      <c r="H15" s="287" t="s">
        <v>85</v>
      </c>
      <c r="I15" s="287" t="s">
        <v>82</v>
      </c>
      <c r="J15" s="287" t="s">
        <v>83</v>
      </c>
      <c r="K15" s="287" t="n">
        <v>1</v>
      </c>
      <c r="L15" s="287" t="n">
        <v>2</v>
      </c>
      <c r="M15" s="287" t="n">
        <v>3</v>
      </c>
      <c r="N15" s="287" t="n">
        <v>4</v>
      </c>
      <c r="O15" s="287" t="n">
        <v>5</v>
      </c>
      <c r="P15" s="287" t="s">
        <v>85</v>
      </c>
    </row>
    <row r="16" s="294" customFormat="true" ht="19.5" hidden="false" customHeight="true" outlineLevel="0" collapsed="false">
      <c r="A16" s="288" t="n">
        <v>1</v>
      </c>
      <c r="B16" s="289" t="s">
        <v>38</v>
      </c>
      <c r="C16" s="290"/>
      <c r="D16" s="291" t="n">
        <v>1</v>
      </c>
      <c r="E16" s="291" t="n">
        <v>1</v>
      </c>
      <c r="F16" s="291" t="n">
        <v>1</v>
      </c>
      <c r="G16" s="292" t="n">
        <v>3</v>
      </c>
      <c r="H16" s="292" t="n">
        <v>1</v>
      </c>
      <c r="I16" s="288" t="n">
        <v>1</v>
      </c>
      <c r="J16" s="289" t="s">
        <v>46</v>
      </c>
      <c r="K16" s="290"/>
      <c r="L16" s="291" t="n">
        <v>1</v>
      </c>
      <c r="M16" s="291" t="n">
        <v>1</v>
      </c>
      <c r="N16" s="291" t="n">
        <v>1</v>
      </c>
      <c r="O16" s="291" t="n">
        <v>1</v>
      </c>
      <c r="P16" s="292" t="s">
        <v>87</v>
      </c>
    </row>
    <row r="17" s="294" customFormat="true" ht="20.25" hidden="false" customHeight="true" outlineLevel="0" collapsed="false">
      <c r="A17" s="288"/>
      <c r="B17" s="289"/>
      <c r="C17" s="290"/>
      <c r="D17" s="293" t="s">
        <v>73</v>
      </c>
      <c r="E17" s="293" t="n">
        <v>61</v>
      </c>
      <c r="F17" s="293" t="n">
        <v>60</v>
      </c>
      <c r="G17" s="292"/>
      <c r="H17" s="292"/>
      <c r="I17" s="288"/>
      <c r="J17" s="289"/>
      <c r="K17" s="290"/>
      <c r="L17" s="293" t="n">
        <v>62</v>
      </c>
      <c r="M17" s="293" t="s">
        <v>25</v>
      </c>
      <c r="N17" s="293" t="n">
        <v>60</v>
      </c>
      <c r="O17" s="293" t="n">
        <v>61</v>
      </c>
      <c r="P17" s="292"/>
    </row>
    <row r="18" s="294" customFormat="true" ht="20.25" hidden="false" customHeight="true" outlineLevel="0" collapsed="false">
      <c r="A18" s="288" t="n">
        <v>2</v>
      </c>
      <c r="B18" s="289" t="s">
        <v>44</v>
      </c>
      <c r="C18" s="291" t="n">
        <v>0</v>
      </c>
      <c r="D18" s="290"/>
      <c r="E18" s="291" t="n">
        <v>1</v>
      </c>
      <c r="F18" s="291" t="n">
        <v>1</v>
      </c>
      <c r="G18" s="292" t="n">
        <v>2</v>
      </c>
      <c r="H18" s="292" t="n">
        <v>2</v>
      </c>
      <c r="I18" s="288" t="n">
        <v>2</v>
      </c>
      <c r="J18" s="289" t="s">
        <v>65</v>
      </c>
      <c r="K18" s="291" t="n">
        <v>0</v>
      </c>
      <c r="L18" s="290"/>
      <c r="M18" s="291" t="n">
        <v>1</v>
      </c>
      <c r="N18" s="291" t="n">
        <v>1</v>
      </c>
      <c r="O18" s="291" t="n">
        <v>0</v>
      </c>
      <c r="P18" s="292" t="s">
        <v>86</v>
      </c>
    </row>
    <row r="19" s="294" customFormat="true" ht="20.25" hidden="false" customHeight="true" outlineLevel="0" collapsed="false">
      <c r="A19" s="288"/>
      <c r="B19" s="289"/>
      <c r="C19" s="293"/>
      <c r="D19" s="290"/>
      <c r="E19" s="293" t="n">
        <v>60</v>
      </c>
      <c r="F19" s="293" t="n">
        <v>62</v>
      </c>
      <c r="G19" s="292"/>
      <c r="H19" s="292"/>
      <c r="I19" s="288"/>
      <c r="J19" s="289"/>
      <c r="K19" s="293"/>
      <c r="L19" s="290"/>
      <c r="M19" s="293" t="n">
        <v>63</v>
      </c>
      <c r="N19" s="293" t="n">
        <v>61</v>
      </c>
      <c r="O19" s="293"/>
      <c r="P19" s="292"/>
    </row>
    <row r="20" s="294" customFormat="true" ht="20.25" hidden="false" customHeight="true" outlineLevel="0" collapsed="false">
      <c r="A20" s="288" t="n">
        <v>3</v>
      </c>
      <c r="B20" s="289" t="s">
        <v>53</v>
      </c>
      <c r="C20" s="291" t="n">
        <v>0</v>
      </c>
      <c r="D20" s="291" t="n">
        <v>0</v>
      </c>
      <c r="E20" s="290"/>
      <c r="F20" s="291" t="n">
        <v>0</v>
      </c>
      <c r="G20" s="292" t="n">
        <v>0</v>
      </c>
      <c r="H20" s="292" t="s">
        <v>90</v>
      </c>
      <c r="I20" s="288" t="n">
        <v>3</v>
      </c>
      <c r="J20" s="289" t="s">
        <v>94</v>
      </c>
      <c r="K20" s="291" t="n">
        <v>0</v>
      </c>
      <c r="L20" s="291" t="n">
        <v>0</v>
      </c>
      <c r="M20" s="290"/>
      <c r="N20" s="291" t="n">
        <v>0</v>
      </c>
      <c r="O20" s="291" t="n">
        <v>0</v>
      </c>
      <c r="P20" s="292" t="s">
        <v>95</v>
      </c>
    </row>
    <row r="21" s="294" customFormat="true" ht="20.25" hidden="false" customHeight="true" outlineLevel="0" collapsed="false">
      <c r="A21" s="288"/>
      <c r="B21" s="289"/>
      <c r="C21" s="293"/>
      <c r="D21" s="293"/>
      <c r="E21" s="290"/>
      <c r="F21" s="293"/>
      <c r="G21" s="292"/>
      <c r="H21" s="292"/>
      <c r="I21" s="288"/>
      <c r="J21" s="289"/>
      <c r="K21" s="293"/>
      <c r="L21" s="293"/>
      <c r="M21" s="290"/>
      <c r="N21" s="293"/>
      <c r="O21" s="293"/>
      <c r="P21" s="292"/>
    </row>
    <row r="22" s="294" customFormat="true" ht="20.25" hidden="false" customHeight="true" outlineLevel="0" collapsed="false">
      <c r="A22" s="288" t="n">
        <v>4</v>
      </c>
      <c r="B22" s="289" t="s">
        <v>56</v>
      </c>
      <c r="C22" s="291" t="n">
        <v>0</v>
      </c>
      <c r="D22" s="291" t="n">
        <v>0</v>
      </c>
      <c r="E22" s="291" t="n">
        <v>1</v>
      </c>
      <c r="F22" s="290"/>
      <c r="G22" s="292" t="n">
        <v>1</v>
      </c>
      <c r="H22" s="292" t="s">
        <v>86</v>
      </c>
      <c r="I22" s="288" t="n">
        <v>4</v>
      </c>
      <c r="J22" s="289" t="s">
        <v>48</v>
      </c>
      <c r="K22" s="291" t="n">
        <v>0</v>
      </c>
      <c r="L22" s="291" t="n">
        <v>0</v>
      </c>
      <c r="M22" s="291" t="n">
        <v>1</v>
      </c>
      <c r="N22" s="290"/>
      <c r="O22" s="291" t="n">
        <v>0</v>
      </c>
      <c r="P22" s="292" t="s">
        <v>90</v>
      </c>
    </row>
    <row r="23" s="294" customFormat="true" ht="20.25" hidden="false" customHeight="true" outlineLevel="0" collapsed="false">
      <c r="A23" s="288"/>
      <c r="B23" s="289"/>
      <c r="C23" s="293"/>
      <c r="D23" s="293"/>
      <c r="E23" s="293" t="n">
        <v>75</v>
      </c>
      <c r="F23" s="290"/>
      <c r="G23" s="292"/>
      <c r="H23" s="292"/>
      <c r="I23" s="288"/>
      <c r="J23" s="289"/>
      <c r="K23" s="293"/>
      <c r="L23" s="293"/>
      <c r="M23" s="293" t="s">
        <v>25</v>
      </c>
      <c r="N23" s="290"/>
      <c r="O23" s="293"/>
      <c r="P23" s="292"/>
    </row>
    <row r="24" customFormat="false" ht="17.25" hidden="false" customHeight="true" outlineLevel="0" collapsed="false">
      <c r="A24" s="295"/>
      <c r="B24" s="295"/>
      <c r="C24" s="295"/>
      <c r="D24" s="295"/>
      <c r="E24" s="295"/>
      <c r="F24" s="295"/>
      <c r="G24" s="295"/>
      <c r="H24" s="295"/>
      <c r="I24" s="288" t="n">
        <v>5</v>
      </c>
      <c r="J24" s="289" t="s">
        <v>39</v>
      </c>
      <c r="K24" s="291" t="n">
        <v>0</v>
      </c>
      <c r="L24" s="291" t="n">
        <v>1</v>
      </c>
      <c r="M24" s="291" t="n">
        <v>1</v>
      </c>
      <c r="N24" s="291" t="n">
        <v>1</v>
      </c>
      <c r="O24" s="292"/>
      <c r="P24" s="292" t="s">
        <v>89</v>
      </c>
    </row>
    <row r="25" customFormat="false" ht="18.75" hidden="false" customHeight="false" outlineLevel="0" collapsed="false">
      <c r="I25" s="288"/>
      <c r="J25" s="289"/>
      <c r="K25" s="293"/>
      <c r="L25" s="293" t="n">
        <v>62</v>
      </c>
      <c r="M25" s="293" t="s">
        <v>25</v>
      </c>
      <c r="N25" s="293" t="n">
        <v>60</v>
      </c>
      <c r="O25" s="292"/>
      <c r="P25" s="292"/>
    </row>
  </sheetData>
  <mergeCells count="85">
    <mergeCell ref="A4:H4"/>
    <mergeCell ref="I4:P4"/>
    <mergeCell ref="A6:A7"/>
    <mergeCell ref="B6:B7"/>
    <mergeCell ref="C6:C7"/>
    <mergeCell ref="G6:G7"/>
    <mergeCell ref="H6:H7"/>
    <mergeCell ref="I6:I7"/>
    <mergeCell ref="J6:J7"/>
    <mergeCell ref="K6:K7"/>
    <mergeCell ref="O6:O7"/>
    <mergeCell ref="P6:P7"/>
    <mergeCell ref="A8:A9"/>
    <mergeCell ref="B8:B9"/>
    <mergeCell ref="D8:D9"/>
    <mergeCell ref="G8:G9"/>
    <mergeCell ref="H8:H9"/>
    <mergeCell ref="I8:I9"/>
    <mergeCell ref="J8:J9"/>
    <mergeCell ref="L8:L9"/>
    <mergeCell ref="O8:O9"/>
    <mergeCell ref="P8:P9"/>
    <mergeCell ref="A10:A11"/>
    <mergeCell ref="B10:B11"/>
    <mergeCell ref="E10:E11"/>
    <mergeCell ref="G10:G11"/>
    <mergeCell ref="H10:H11"/>
    <mergeCell ref="I10:I11"/>
    <mergeCell ref="J10:J11"/>
    <mergeCell ref="M10:M11"/>
    <mergeCell ref="O10:O11"/>
    <mergeCell ref="P10:P11"/>
    <mergeCell ref="A12:A13"/>
    <mergeCell ref="B12:B13"/>
    <mergeCell ref="F12:F13"/>
    <mergeCell ref="G12:G13"/>
    <mergeCell ref="H12:H13"/>
    <mergeCell ref="I12:I13"/>
    <mergeCell ref="J12:J13"/>
    <mergeCell ref="N12:N13"/>
    <mergeCell ref="O12:O13"/>
    <mergeCell ref="P12:P13"/>
    <mergeCell ref="A14:H14"/>
    <mergeCell ref="I14:P14"/>
    <mergeCell ref="A16:A17"/>
    <mergeCell ref="B16:B17"/>
    <mergeCell ref="C16:C17"/>
    <mergeCell ref="G16:G17"/>
    <mergeCell ref="H16:H17"/>
    <mergeCell ref="I16:I17"/>
    <mergeCell ref="J16:J17"/>
    <mergeCell ref="K16:K17"/>
    <mergeCell ref="P16:P17"/>
    <mergeCell ref="A18:A19"/>
    <mergeCell ref="B18:B19"/>
    <mergeCell ref="D18:D19"/>
    <mergeCell ref="G18:G19"/>
    <mergeCell ref="H18:H19"/>
    <mergeCell ref="I18:I19"/>
    <mergeCell ref="J18:J19"/>
    <mergeCell ref="L18:L19"/>
    <mergeCell ref="P18:P19"/>
    <mergeCell ref="A20:A21"/>
    <mergeCell ref="B20:B21"/>
    <mergeCell ref="E20:E21"/>
    <mergeCell ref="G20:G21"/>
    <mergeCell ref="H20:H21"/>
    <mergeCell ref="I20:I21"/>
    <mergeCell ref="J20:J21"/>
    <mergeCell ref="M20:M21"/>
    <mergeCell ref="P20:P21"/>
    <mergeCell ref="A22:A23"/>
    <mergeCell ref="B22:B23"/>
    <mergeCell ref="F22:F23"/>
    <mergeCell ref="G22:G23"/>
    <mergeCell ref="H22:H23"/>
    <mergeCell ref="I22:I23"/>
    <mergeCell ref="J22:J23"/>
    <mergeCell ref="N22:N23"/>
    <mergeCell ref="P22:P23"/>
    <mergeCell ref="A24:H24"/>
    <mergeCell ref="I24:I25"/>
    <mergeCell ref="J24:J25"/>
    <mergeCell ref="O24:O25"/>
    <mergeCell ref="P24:P25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J66" activeCellId="0" sqref="J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63" t="str">
        <f aca="false">[1]Информация!$A$9</f>
        <v>Турецкий Гамбит'16</v>
      </c>
      <c r="B1" s="296"/>
      <c r="F1" s="297" t="s">
        <v>79</v>
      </c>
      <c r="H1" s="163" t="str">
        <f aca="false">[1]Информация!$A$9</f>
        <v>Турецкий Гамбит'16</v>
      </c>
      <c r="I1" s="296"/>
      <c r="K1" s="298" t="s">
        <v>0</v>
      </c>
      <c r="L1" s="298"/>
      <c r="M1" s="299"/>
    </row>
    <row r="2" customFormat="false" ht="12.75" hidden="false" customHeight="false" outlineLevel="0" collapsed="false">
      <c r="A2" s="164" t="s">
        <v>33</v>
      </c>
      <c r="B2" s="164"/>
      <c r="C2" s="283"/>
      <c r="D2" s="164" t="s">
        <v>2</v>
      </c>
      <c r="E2" s="164"/>
      <c r="F2" s="164"/>
      <c r="G2" s="165" t="s">
        <v>3</v>
      </c>
      <c r="H2" s="164" t="s">
        <v>33</v>
      </c>
      <c r="I2" s="164"/>
      <c r="J2" s="283"/>
      <c r="K2" s="164" t="s">
        <v>2</v>
      </c>
      <c r="L2" s="164"/>
      <c r="M2" s="164"/>
      <c r="N2" s="165" t="s">
        <v>3</v>
      </c>
    </row>
    <row r="3" customFormat="false" ht="12.75" hidden="false" customHeight="false" outlineLevel="0" collapsed="false">
      <c r="A3" s="284" t="str">
        <f aca="false">[1]Информация!$A$15</f>
        <v>9-12 октября</v>
      </c>
      <c r="B3" s="284"/>
      <c r="D3" s="284" t="str">
        <f aca="false">[1]Информация!$A$11</f>
        <v>Gural, Текирова</v>
      </c>
      <c r="E3" s="284"/>
      <c r="F3" s="284"/>
      <c r="G3" s="285" t="str">
        <f aca="false">[1]Информация!$A$17</f>
        <v>Евгений Зукин</v>
      </c>
      <c r="H3" s="284" t="str">
        <f aca="false">[1]Информация!$A$15</f>
        <v>9-12 октября</v>
      </c>
      <c r="I3" s="284"/>
      <c r="K3" s="284" t="str">
        <f aca="false">[1]Информация!$A$11</f>
        <v>Gural, Текирова</v>
      </c>
      <c r="L3" s="284"/>
      <c r="M3" s="284"/>
      <c r="N3" s="285" t="str">
        <f aca="false">[1]Информация!$A$17</f>
        <v>Евгений Зукин</v>
      </c>
    </row>
    <row r="4" customFormat="false" ht="29.25" hidden="false" customHeight="false" outlineLevel="0" collapsed="false">
      <c r="A4" s="300" t="s">
        <v>80</v>
      </c>
      <c r="B4" s="300"/>
      <c r="C4" s="300"/>
      <c r="D4" s="300"/>
      <c r="E4" s="300"/>
      <c r="F4" s="300"/>
      <c r="G4" s="300"/>
      <c r="H4" s="300" t="s">
        <v>81</v>
      </c>
      <c r="I4" s="300"/>
      <c r="J4" s="300"/>
      <c r="K4" s="300"/>
      <c r="L4" s="300"/>
      <c r="M4" s="300"/>
      <c r="N4" s="300"/>
    </row>
    <row r="5" customFormat="false" ht="18.75" hidden="false" customHeight="false" outlineLevel="0" collapsed="false">
      <c r="A5" s="287" t="s">
        <v>82</v>
      </c>
      <c r="B5" s="287" t="s">
        <v>83</v>
      </c>
      <c r="C5" s="287" t="n">
        <v>1</v>
      </c>
      <c r="D5" s="287" t="n">
        <v>2</v>
      </c>
      <c r="E5" s="287" t="n">
        <v>3</v>
      </c>
      <c r="F5" s="287" t="s">
        <v>84</v>
      </c>
      <c r="G5" s="287" t="s">
        <v>85</v>
      </c>
      <c r="H5" s="287" t="s">
        <v>82</v>
      </c>
      <c r="I5" s="287" t="s">
        <v>83</v>
      </c>
      <c r="J5" s="287" t="n">
        <v>1</v>
      </c>
      <c r="K5" s="287" t="n">
        <v>2</v>
      </c>
      <c r="L5" s="287" t="n">
        <v>3</v>
      </c>
      <c r="M5" s="287" t="s">
        <v>84</v>
      </c>
      <c r="N5" s="287" t="s">
        <v>85</v>
      </c>
    </row>
    <row r="6" customFormat="false" ht="24.95" hidden="false" customHeight="true" outlineLevel="0" collapsed="false">
      <c r="A6" s="301" t="n">
        <v>1</v>
      </c>
      <c r="B6" s="302" t="s">
        <v>96</v>
      </c>
      <c r="C6" s="290"/>
      <c r="D6" s="291" t="n">
        <v>1</v>
      </c>
      <c r="E6" s="291" t="n">
        <v>1</v>
      </c>
      <c r="F6" s="303" t="n">
        <v>2</v>
      </c>
      <c r="G6" s="303" t="s">
        <v>87</v>
      </c>
      <c r="H6" s="301" t="n">
        <v>1</v>
      </c>
      <c r="I6" s="302" t="s">
        <v>7</v>
      </c>
      <c r="J6" s="290"/>
      <c r="K6" s="291" t="n">
        <v>1</v>
      </c>
      <c r="L6" s="291" t="n">
        <v>1</v>
      </c>
      <c r="M6" s="303" t="n">
        <v>2</v>
      </c>
      <c r="N6" s="303" t="s">
        <v>87</v>
      </c>
    </row>
    <row r="7" customFormat="false" ht="24.95" hidden="false" customHeight="true" outlineLevel="0" collapsed="false">
      <c r="A7" s="301"/>
      <c r="B7" s="304" t="s">
        <v>97</v>
      </c>
      <c r="C7" s="290"/>
      <c r="D7" s="293" t="n">
        <v>84</v>
      </c>
      <c r="E7" s="293" t="n">
        <v>82</v>
      </c>
      <c r="F7" s="303"/>
      <c r="G7" s="303"/>
      <c r="H7" s="301"/>
      <c r="I7" s="304" t="s">
        <v>8</v>
      </c>
      <c r="J7" s="290"/>
      <c r="K7" s="293" t="n">
        <v>83</v>
      </c>
      <c r="L7" s="293" t="n">
        <v>97</v>
      </c>
      <c r="M7" s="303"/>
      <c r="N7" s="303"/>
    </row>
    <row r="8" customFormat="false" ht="24.95" hidden="false" customHeight="true" outlineLevel="0" collapsed="false">
      <c r="A8" s="301" t="n">
        <v>2</v>
      </c>
      <c r="B8" s="302" t="s">
        <v>48</v>
      </c>
      <c r="C8" s="291" t="n">
        <v>0</v>
      </c>
      <c r="D8" s="290"/>
      <c r="E8" s="291" t="n">
        <v>0</v>
      </c>
      <c r="F8" s="303" t="n">
        <v>0</v>
      </c>
      <c r="G8" s="303" t="s">
        <v>86</v>
      </c>
      <c r="H8" s="301" t="n">
        <v>2</v>
      </c>
      <c r="I8" s="302" t="s">
        <v>98</v>
      </c>
      <c r="J8" s="291" t="n">
        <v>0</v>
      </c>
      <c r="K8" s="290"/>
      <c r="L8" s="291" t="n">
        <v>0</v>
      </c>
      <c r="M8" s="303" t="n">
        <v>0</v>
      </c>
      <c r="N8" s="303" t="s">
        <v>86</v>
      </c>
    </row>
    <row r="9" customFormat="false" ht="24.95" hidden="false" customHeight="true" outlineLevel="0" collapsed="false">
      <c r="A9" s="301"/>
      <c r="B9" s="304" t="s">
        <v>99</v>
      </c>
      <c r="C9" s="293"/>
      <c r="D9" s="290"/>
      <c r="E9" s="293"/>
      <c r="F9" s="303"/>
      <c r="G9" s="303"/>
      <c r="H9" s="301"/>
      <c r="I9" s="304" t="s">
        <v>100</v>
      </c>
      <c r="J9" s="293"/>
      <c r="K9" s="290"/>
      <c r="L9" s="293"/>
      <c r="M9" s="303"/>
      <c r="N9" s="303"/>
    </row>
    <row r="10" customFormat="false" ht="24.95" hidden="false" customHeight="true" outlineLevel="0" collapsed="false">
      <c r="A10" s="301" t="n">
        <v>3</v>
      </c>
      <c r="B10" s="302" t="s">
        <v>101</v>
      </c>
      <c r="C10" s="291" t="n">
        <v>0</v>
      </c>
      <c r="D10" s="291" t="n">
        <v>1</v>
      </c>
      <c r="E10" s="290"/>
      <c r="F10" s="303" t="n">
        <v>1</v>
      </c>
      <c r="G10" s="303" t="s">
        <v>89</v>
      </c>
      <c r="H10" s="301" t="n">
        <v>3</v>
      </c>
      <c r="I10" s="302" t="s">
        <v>102</v>
      </c>
      <c r="J10" s="291" t="n">
        <v>0</v>
      </c>
      <c r="K10" s="291" t="n">
        <v>1</v>
      </c>
      <c r="L10" s="290"/>
      <c r="M10" s="303" t="n">
        <v>1</v>
      </c>
      <c r="N10" s="303" t="s">
        <v>89</v>
      </c>
    </row>
    <row r="11" customFormat="false" ht="24.95" hidden="false" customHeight="true" outlineLevel="0" collapsed="false">
      <c r="A11" s="301"/>
      <c r="B11" s="304" t="s">
        <v>38</v>
      </c>
      <c r="C11" s="293"/>
      <c r="D11" s="293" t="n">
        <v>84</v>
      </c>
      <c r="E11" s="290"/>
      <c r="F11" s="303"/>
      <c r="G11" s="303"/>
      <c r="H11" s="301"/>
      <c r="I11" s="304" t="s">
        <v>103</v>
      </c>
      <c r="J11" s="293"/>
      <c r="K11" s="293" t="n">
        <v>97</v>
      </c>
      <c r="L11" s="290"/>
      <c r="M11" s="303"/>
      <c r="N11" s="303"/>
    </row>
    <row r="12" customFormat="false" ht="12.75" hidden="false" customHeight="false" outlineLevel="0" collapsed="false">
      <c r="A12" s="305"/>
      <c r="H12" s="305"/>
    </row>
    <row r="13" customFormat="false" ht="29.25" hidden="false" customHeight="false" outlineLevel="0" collapsed="false">
      <c r="A13" s="300" t="s">
        <v>92</v>
      </c>
      <c r="B13" s="300"/>
      <c r="C13" s="300"/>
      <c r="D13" s="300"/>
      <c r="E13" s="300"/>
      <c r="F13" s="300"/>
      <c r="G13" s="300"/>
      <c r="H13" s="300" t="s">
        <v>93</v>
      </c>
      <c r="I13" s="300"/>
      <c r="J13" s="300"/>
      <c r="K13" s="300"/>
      <c r="L13" s="300"/>
      <c r="M13" s="300"/>
      <c r="N13" s="300"/>
    </row>
    <row r="14" customFormat="false" ht="18.75" hidden="false" customHeight="false" outlineLevel="0" collapsed="false">
      <c r="A14" s="287" t="s">
        <v>82</v>
      </c>
      <c r="B14" s="287" t="s">
        <v>83</v>
      </c>
      <c r="C14" s="287" t="n">
        <v>1</v>
      </c>
      <c r="D14" s="287" t="n">
        <v>2</v>
      </c>
      <c r="E14" s="287" t="n">
        <v>3</v>
      </c>
      <c r="F14" s="287" t="s">
        <v>84</v>
      </c>
      <c r="G14" s="287" t="s">
        <v>85</v>
      </c>
      <c r="H14" s="287" t="s">
        <v>82</v>
      </c>
      <c r="I14" s="287" t="s">
        <v>83</v>
      </c>
      <c r="J14" s="287" t="n">
        <v>1</v>
      </c>
      <c r="K14" s="287" t="n">
        <v>2</v>
      </c>
      <c r="L14" s="287" t="n">
        <v>3</v>
      </c>
      <c r="M14" s="287" t="s">
        <v>84</v>
      </c>
      <c r="N14" s="287" t="s">
        <v>85</v>
      </c>
    </row>
    <row r="15" customFormat="false" ht="24.95" hidden="false" customHeight="true" outlineLevel="0" collapsed="false">
      <c r="A15" s="301" t="n">
        <v>1</v>
      </c>
      <c r="B15" s="302" t="s">
        <v>104</v>
      </c>
      <c r="C15" s="290"/>
      <c r="D15" s="291" t="n">
        <v>0</v>
      </c>
      <c r="E15" s="291" t="n">
        <v>0</v>
      </c>
      <c r="F15" s="303" t="n">
        <v>0</v>
      </c>
      <c r="G15" s="303" t="s">
        <v>86</v>
      </c>
      <c r="H15" s="301" t="n">
        <v>1</v>
      </c>
      <c r="I15" s="302" t="s">
        <v>19</v>
      </c>
      <c r="J15" s="290"/>
      <c r="K15" s="291" t="n">
        <v>1</v>
      </c>
      <c r="L15" s="291" t="n">
        <v>1</v>
      </c>
      <c r="M15" s="303" t="n">
        <v>2</v>
      </c>
      <c r="N15" s="303" t="s">
        <v>87</v>
      </c>
    </row>
    <row r="16" customFormat="false" ht="24.95" hidden="false" customHeight="true" outlineLevel="0" collapsed="false">
      <c r="A16" s="301"/>
      <c r="B16" s="304" t="s">
        <v>105</v>
      </c>
      <c r="C16" s="290"/>
      <c r="D16" s="293"/>
      <c r="E16" s="293"/>
      <c r="F16" s="303"/>
      <c r="G16" s="303"/>
      <c r="H16" s="301"/>
      <c r="I16" s="304" t="s">
        <v>20</v>
      </c>
      <c r="J16" s="290"/>
      <c r="K16" s="293" t="n">
        <v>83</v>
      </c>
      <c r="L16" s="293" t="n">
        <v>81</v>
      </c>
      <c r="M16" s="303"/>
      <c r="N16" s="303"/>
    </row>
    <row r="17" customFormat="false" ht="24.95" hidden="false" customHeight="true" outlineLevel="0" collapsed="false">
      <c r="A17" s="301" t="n">
        <v>2</v>
      </c>
      <c r="B17" s="302" t="s">
        <v>106</v>
      </c>
      <c r="C17" s="291" t="n">
        <v>1</v>
      </c>
      <c r="D17" s="290"/>
      <c r="E17" s="291" t="n">
        <v>0</v>
      </c>
      <c r="F17" s="303" t="n">
        <v>1</v>
      </c>
      <c r="G17" s="303" t="s">
        <v>89</v>
      </c>
      <c r="H17" s="301" t="n">
        <v>2</v>
      </c>
      <c r="I17" s="302" t="s">
        <v>107</v>
      </c>
      <c r="J17" s="291" t="n">
        <v>0</v>
      </c>
      <c r="K17" s="290"/>
      <c r="L17" s="291" t="n">
        <v>0</v>
      </c>
      <c r="M17" s="303" t="n">
        <v>0</v>
      </c>
      <c r="N17" s="303" t="s">
        <v>86</v>
      </c>
    </row>
    <row r="18" customFormat="false" ht="24.95" hidden="false" customHeight="true" outlineLevel="0" collapsed="false">
      <c r="A18" s="301"/>
      <c r="B18" s="304" t="s">
        <v>108</v>
      </c>
      <c r="C18" s="293" t="n">
        <v>86</v>
      </c>
      <c r="D18" s="290"/>
      <c r="E18" s="293"/>
      <c r="F18" s="303"/>
      <c r="G18" s="303"/>
      <c r="H18" s="301"/>
      <c r="I18" s="304" t="s">
        <v>109</v>
      </c>
      <c r="J18" s="293"/>
      <c r="K18" s="290"/>
      <c r="L18" s="293"/>
      <c r="M18" s="303"/>
      <c r="N18" s="303"/>
    </row>
    <row r="19" customFormat="false" ht="24.95" hidden="false" customHeight="true" outlineLevel="0" collapsed="false">
      <c r="A19" s="301" t="n">
        <v>3</v>
      </c>
      <c r="B19" s="302" t="s">
        <v>9</v>
      </c>
      <c r="C19" s="291" t="n">
        <v>1</v>
      </c>
      <c r="D19" s="291" t="n">
        <v>1</v>
      </c>
      <c r="E19" s="290"/>
      <c r="F19" s="303" t="n">
        <v>2</v>
      </c>
      <c r="G19" s="303" t="s">
        <v>87</v>
      </c>
      <c r="H19" s="301" t="n">
        <v>3</v>
      </c>
      <c r="I19" s="302" t="s">
        <v>110</v>
      </c>
      <c r="J19" s="291" t="n">
        <v>0</v>
      </c>
      <c r="K19" s="291" t="n">
        <v>1</v>
      </c>
      <c r="L19" s="290"/>
      <c r="M19" s="303" t="n">
        <v>1</v>
      </c>
      <c r="N19" s="303" t="s">
        <v>89</v>
      </c>
    </row>
    <row r="20" customFormat="false" ht="24.95" hidden="false" customHeight="true" outlineLevel="0" collapsed="false">
      <c r="A20" s="301"/>
      <c r="B20" s="304" t="s">
        <v>10</v>
      </c>
      <c r="C20" s="293" t="n">
        <v>86</v>
      </c>
      <c r="D20" s="293" t="n">
        <v>83</v>
      </c>
      <c r="E20" s="290"/>
      <c r="F20" s="303"/>
      <c r="G20" s="303"/>
      <c r="H20" s="301"/>
      <c r="I20" s="304" t="s">
        <v>111</v>
      </c>
      <c r="J20" s="293"/>
      <c r="K20" s="293" t="n">
        <v>82</v>
      </c>
      <c r="L20" s="290"/>
      <c r="M20" s="303"/>
      <c r="N20" s="303"/>
    </row>
    <row r="21" customFormat="false" ht="57.75" hidden="false" customHeight="true" outlineLevel="0" collapsed="false">
      <c r="A21" s="306" t="str">
        <f aca="false">[1]Информация!$A$9</f>
        <v>Турецкий Гамбит'16</v>
      </c>
      <c r="B21" s="296"/>
      <c r="C21" s="296"/>
      <c r="F21" s="297" t="s">
        <v>79</v>
      </c>
      <c r="H21" s="306" t="str">
        <f aca="false">[1]Информация!$A$9</f>
        <v>Турецкий Гамбит'16</v>
      </c>
      <c r="I21" s="296"/>
      <c r="K21" s="281"/>
    </row>
    <row r="22" customFormat="false" ht="12.75" hidden="false" customHeight="false" outlineLevel="0" collapsed="false">
      <c r="A22" s="164" t="s">
        <v>33</v>
      </c>
      <c r="B22" s="164"/>
      <c r="C22" s="283"/>
      <c r="D22" s="164" t="s">
        <v>2</v>
      </c>
      <c r="E22" s="164"/>
      <c r="F22" s="164"/>
      <c r="G22" s="165" t="s">
        <v>3</v>
      </c>
      <c r="H22" s="164" t="s">
        <v>33</v>
      </c>
      <c r="I22" s="164"/>
      <c r="J22" s="283"/>
      <c r="K22" s="164" t="s">
        <v>2</v>
      </c>
      <c r="L22" s="164"/>
      <c r="M22" s="164"/>
      <c r="N22" s="165" t="s">
        <v>3</v>
      </c>
    </row>
    <row r="23" customFormat="false" ht="12.75" hidden="false" customHeight="false" outlineLevel="0" collapsed="false">
      <c r="A23" s="284" t="str">
        <f aca="false">[1]Информация!$A$15</f>
        <v>9-12 октября</v>
      </c>
      <c r="B23" s="284"/>
      <c r="D23" s="284" t="str">
        <f aca="false">[1]Информация!$A$11</f>
        <v>Gural, Текирова</v>
      </c>
      <c r="E23" s="284"/>
      <c r="F23" s="284"/>
      <c r="G23" s="285" t="str">
        <f aca="false">[1]Информация!$A$17</f>
        <v>Евгений Зукин</v>
      </c>
      <c r="H23" s="284" t="str">
        <f aca="false">[1]Информация!$A$15</f>
        <v>9-12 октября</v>
      </c>
      <c r="I23" s="284"/>
      <c r="K23" s="284" t="str">
        <f aca="false">[1]Информация!$A$11</f>
        <v>Gural, Текирова</v>
      </c>
      <c r="L23" s="284"/>
      <c r="M23" s="284"/>
      <c r="N23" s="285" t="str">
        <f aca="false">[1]Информация!$A$17</f>
        <v>Евгений Зукин</v>
      </c>
    </row>
    <row r="24" customFormat="false" ht="37.5" hidden="false" customHeight="true" outlineLevel="0" collapsed="false">
      <c r="A24" s="300" t="s">
        <v>112</v>
      </c>
      <c r="B24" s="300"/>
      <c r="C24" s="300"/>
      <c r="D24" s="300"/>
      <c r="E24" s="300"/>
      <c r="F24" s="300"/>
      <c r="G24" s="300"/>
      <c r="H24" s="300" t="s">
        <v>113</v>
      </c>
      <c r="I24" s="300"/>
      <c r="J24" s="300"/>
      <c r="K24" s="300"/>
      <c r="L24" s="300"/>
      <c r="M24" s="300"/>
      <c r="N24" s="300"/>
    </row>
    <row r="25" customFormat="false" ht="18.75" hidden="false" customHeight="false" outlineLevel="0" collapsed="false">
      <c r="A25" s="287" t="s">
        <v>82</v>
      </c>
      <c r="B25" s="287" t="s">
        <v>83</v>
      </c>
      <c r="C25" s="287" t="n">
        <v>1</v>
      </c>
      <c r="D25" s="287" t="n">
        <v>2</v>
      </c>
      <c r="E25" s="287" t="n">
        <v>3</v>
      </c>
      <c r="F25" s="287" t="s">
        <v>84</v>
      </c>
      <c r="G25" s="287" t="s">
        <v>85</v>
      </c>
      <c r="H25" s="287" t="s">
        <v>82</v>
      </c>
      <c r="I25" s="287" t="s">
        <v>83</v>
      </c>
      <c r="J25" s="287" t="n">
        <v>1</v>
      </c>
      <c r="K25" s="287" t="n">
        <v>2</v>
      </c>
      <c r="L25" s="287" t="n">
        <v>3</v>
      </c>
      <c r="M25" s="287" t="s">
        <v>84</v>
      </c>
      <c r="N25" s="287" t="s">
        <v>85</v>
      </c>
    </row>
    <row r="26" customFormat="false" ht="24.95" hidden="false" customHeight="true" outlineLevel="0" collapsed="false">
      <c r="A26" s="301" t="n">
        <v>1</v>
      </c>
      <c r="B26" s="302" t="s">
        <v>114</v>
      </c>
      <c r="C26" s="290"/>
      <c r="D26" s="291" t="n">
        <v>0</v>
      </c>
      <c r="E26" s="291" t="n">
        <v>1</v>
      </c>
      <c r="F26" s="303" t="n">
        <v>1</v>
      </c>
      <c r="G26" s="303" t="s">
        <v>89</v>
      </c>
      <c r="H26" s="301" t="n">
        <v>1</v>
      </c>
      <c r="I26" s="302" t="s">
        <v>115</v>
      </c>
      <c r="J26" s="290"/>
      <c r="K26" s="291" t="n">
        <v>1</v>
      </c>
      <c r="L26" s="291" t="n">
        <v>0</v>
      </c>
      <c r="M26" s="303" t="n">
        <v>1</v>
      </c>
      <c r="N26" s="303" t="s">
        <v>89</v>
      </c>
    </row>
    <row r="27" customFormat="false" ht="24.95" hidden="false" customHeight="true" outlineLevel="0" collapsed="false">
      <c r="A27" s="301"/>
      <c r="B27" s="304" t="s">
        <v>116</v>
      </c>
      <c r="C27" s="290"/>
      <c r="D27" s="293"/>
      <c r="E27" s="293" t="n">
        <v>84</v>
      </c>
      <c r="F27" s="303"/>
      <c r="G27" s="303"/>
      <c r="H27" s="301"/>
      <c r="I27" s="304" t="s">
        <v>117</v>
      </c>
      <c r="J27" s="290"/>
      <c r="K27" s="293" t="n">
        <v>83</v>
      </c>
      <c r="L27" s="293"/>
      <c r="M27" s="303"/>
      <c r="N27" s="303"/>
    </row>
    <row r="28" customFormat="false" ht="24.95" hidden="false" customHeight="true" outlineLevel="0" collapsed="false">
      <c r="A28" s="301" t="n">
        <v>2</v>
      </c>
      <c r="B28" s="302" t="s">
        <v>13</v>
      </c>
      <c r="C28" s="291" t="n">
        <v>1</v>
      </c>
      <c r="D28" s="290"/>
      <c r="E28" s="291" t="n">
        <v>1</v>
      </c>
      <c r="F28" s="303" t="n">
        <v>2</v>
      </c>
      <c r="G28" s="303" t="s">
        <v>87</v>
      </c>
      <c r="H28" s="301" t="n">
        <v>2</v>
      </c>
      <c r="I28" s="302" t="s">
        <v>118</v>
      </c>
      <c r="J28" s="291" t="n">
        <v>0</v>
      </c>
      <c r="K28" s="290"/>
      <c r="L28" s="291" t="n">
        <v>0</v>
      </c>
      <c r="M28" s="303" t="n">
        <v>0</v>
      </c>
      <c r="N28" s="303" t="s">
        <v>86</v>
      </c>
    </row>
    <row r="29" customFormat="false" ht="24.95" hidden="false" customHeight="true" outlineLevel="0" collapsed="false">
      <c r="A29" s="301"/>
      <c r="B29" s="304" t="s">
        <v>15</v>
      </c>
      <c r="C29" s="293" t="s">
        <v>119</v>
      </c>
      <c r="D29" s="290"/>
      <c r="E29" s="293" t="n">
        <v>83</v>
      </c>
      <c r="F29" s="303"/>
      <c r="G29" s="303"/>
      <c r="H29" s="301"/>
      <c r="I29" s="304" t="s">
        <v>120</v>
      </c>
      <c r="J29" s="293"/>
      <c r="K29" s="290"/>
      <c r="L29" s="293"/>
      <c r="M29" s="303"/>
      <c r="N29" s="303"/>
    </row>
    <row r="30" customFormat="false" ht="24.95" hidden="false" customHeight="true" outlineLevel="0" collapsed="false">
      <c r="A30" s="301" t="n">
        <v>3</v>
      </c>
      <c r="B30" s="302" t="s">
        <v>121</v>
      </c>
      <c r="C30" s="291" t="n">
        <v>0</v>
      </c>
      <c r="D30" s="291" t="n">
        <v>0</v>
      </c>
      <c r="E30" s="290"/>
      <c r="F30" s="303" t="n">
        <v>0</v>
      </c>
      <c r="G30" s="303" t="s">
        <v>86</v>
      </c>
      <c r="H30" s="301" t="n">
        <v>3</v>
      </c>
      <c r="I30" s="302" t="s">
        <v>16</v>
      </c>
      <c r="J30" s="291" t="n">
        <v>1</v>
      </c>
      <c r="K30" s="291" t="n">
        <v>1</v>
      </c>
      <c r="L30" s="290"/>
      <c r="M30" s="303" t="n">
        <v>2</v>
      </c>
      <c r="N30" s="303" t="s">
        <v>87</v>
      </c>
    </row>
    <row r="31" customFormat="false" ht="24.95" hidden="false" customHeight="true" outlineLevel="0" collapsed="false">
      <c r="A31" s="301"/>
      <c r="B31" s="304" t="s">
        <v>122</v>
      </c>
      <c r="C31" s="293"/>
      <c r="D31" s="293"/>
      <c r="E31" s="290"/>
      <c r="F31" s="303"/>
      <c r="G31" s="303"/>
      <c r="H31" s="301"/>
      <c r="I31" s="304" t="s">
        <v>18</v>
      </c>
      <c r="J31" s="293" t="n">
        <v>97</v>
      </c>
      <c r="K31" s="293" t="n">
        <v>81</v>
      </c>
      <c r="L31" s="290"/>
      <c r="M31" s="303"/>
      <c r="N31" s="303"/>
    </row>
    <row r="32" customFormat="false" ht="36" hidden="false" customHeight="true" outlineLevel="0" collapsed="false">
      <c r="A32" s="300" t="s">
        <v>123</v>
      </c>
      <c r="B32" s="300"/>
      <c r="C32" s="300"/>
      <c r="D32" s="300"/>
      <c r="E32" s="300"/>
      <c r="F32" s="300"/>
      <c r="G32" s="300"/>
      <c r="H32" s="300" t="s">
        <v>124</v>
      </c>
      <c r="I32" s="300"/>
      <c r="J32" s="300"/>
      <c r="K32" s="300"/>
      <c r="L32" s="300"/>
      <c r="M32" s="300"/>
      <c r="N32" s="300"/>
    </row>
    <row r="33" customFormat="false" ht="18.75" hidden="false" customHeight="false" outlineLevel="0" collapsed="false">
      <c r="A33" s="287" t="s">
        <v>82</v>
      </c>
      <c r="B33" s="287" t="s">
        <v>83</v>
      </c>
      <c r="C33" s="287" t="n">
        <v>1</v>
      </c>
      <c r="D33" s="287" t="n">
        <v>2</v>
      </c>
      <c r="E33" s="287" t="n">
        <v>3</v>
      </c>
      <c r="F33" s="287" t="n">
        <v>4</v>
      </c>
      <c r="G33" s="287" t="s">
        <v>85</v>
      </c>
      <c r="H33" s="287" t="s">
        <v>82</v>
      </c>
      <c r="I33" s="287" t="s">
        <v>83</v>
      </c>
      <c r="J33" s="287" t="n">
        <v>1</v>
      </c>
      <c r="K33" s="287" t="n">
        <v>2</v>
      </c>
      <c r="L33" s="287" t="n">
        <v>3</v>
      </c>
      <c r="M33" s="287" t="n">
        <v>4</v>
      </c>
      <c r="N33" s="287" t="s">
        <v>85</v>
      </c>
    </row>
    <row r="34" customFormat="false" ht="24.95" hidden="false" customHeight="true" outlineLevel="0" collapsed="false">
      <c r="A34" s="301" t="n">
        <v>1</v>
      </c>
      <c r="B34" s="302" t="s">
        <v>21</v>
      </c>
      <c r="C34" s="290"/>
      <c r="D34" s="291" t="n">
        <v>1</v>
      </c>
      <c r="E34" s="291" t="n">
        <v>1</v>
      </c>
      <c r="F34" s="291" t="n">
        <v>1</v>
      </c>
      <c r="G34" s="303" t="s">
        <v>87</v>
      </c>
      <c r="H34" s="301" t="n">
        <v>1</v>
      </c>
      <c r="I34" s="302" t="s">
        <v>5</v>
      </c>
      <c r="J34" s="290"/>
      <c r="K34" s="291" t="n">
        <v>1</v>
      </c>
      <c r="L34" s="291" t="n">
        <v>1</v>
      </c>
      <c r="M34" s="291" t="n">
        <v>1</v>
      </c>
      <c r="N34" s="303" t="s">
        <v>87</v>
      </c>
    </row>
    <row r="35" customFormat="false" ht="24.95" hidden="false" customHeight="true" outlineLevel="0" collapsed="false">
      <c r="A35" s="301"/>
      <c r="B35" s="304" t="s">
        <v>22</v>
      </c>
      <c r="C35" s="290"/>
      <c r="D35" s="293" t="n">
        <v>83</v>
      </c>
      <c r="E35" s="293" t="n">
        <v>81</v>
      </c>
      <c r="F35" s="293" t="n">
        <v>85</v>
      </c>
      <c r="G35" s="303"/>
      <c r="H35" s="301"/>
      <c r="I35" s="304" t="s">
        <v>6</v>
      </c>
      <c r="J35" s="290"/>
      <c r="K35" s="293" t="n">
        <v>80</v>
      </c>
      <c r="L35" s="293" t="n">
        <v>81</v>
      </c>
      <c r="M35" s="293" t="n">
        <v>84</v>
      </c>
      <c r="N35" s="303"/>
    </row>
    <row r="36" customFormat="false" ht="24.95" hidden="false" customHeight="true" outlineLevel="0" collapsed="false">
      <c r="A36" s="301" t="n">
        <v>2</v>
      </c>
      <c r="B36" s="302" t="s">
        <v>11</v>
      </c>
      <c r="C36" s="291" t="n">
        <v>0</v>
      </c>
      <c r="D36" s="290"/>
      <c r="E36" s="291" t="n">
        <v>1</v>
      </c>
      <c r="F36" s="291" t="n">
        <v>1</v>
      </c>
      <c r="G36" s="303" t="s">
        <v>89</v>
      </c>
      <c r="H36" s="301" t="n">
        <v>2</v>
      </c>
      <c r="I36" s="302" t="s">
        <v>125</v>
      </c>
      <c r="J36" s="291" t="n">
        <v>0</v>
      </c>
      <c r="K36" s="290"/>
      <c r="L36" s="291" t="n">
        <v>0</v>
      </c>
      <c r="M36" s="291" t="n">
        <v>0</v>
      </c>
      <c r="N36" s="303" t="s">
        <v>90</v>
      </c>
    </row>
    <row r="37" customFormat="false" ht="24.95" hidden="false" customHeight="true" outlineLevel="0" collapsed="false">
      <c r="A37" s="301"/>
      <c r="B37" s="304" t="s">
        <v>12</v>
      </c>
      <c r="C37" s="293"/>
      <c r="D37" s="290"/>
      <c r="E37" s="293" t="n">
        <v>82</v>
      </c>
      <c r="F37" s="293" t="n">
        <v>83</v>
      </c>
      <c r="G37" s="303"/>
      <c r="H37" s="301"/>
      <c r="I37" s="304" t="s">
        <v>126</v>
      </c>
      <c r="J37" s="293"/>
      <c r="K37" s="290"/>
      <c r="L37" s="293"/>
      <c r="M37" s="293"/>
      <c r="N37" s="303"/>
    </row>
    <row r="38" customFormat="false" ht="24.95" hidden="false" customHeight="true" outlineLevel="0" collapsed="false">
      <c r="A38" s="301" t="n">
        <v>3</v>
      </c>
      <c r="B38" s="302" t="s">
        <v>56</v>
      </c>
      <c r="C38" s="291" t="n">
        <v>0</v>
      </c>
      <c r="D38" s="291" t="n">
        <v>0</v>
      </c>
      <c r="E38" s="290"/>
      <c r="F38" s="291" t="n">
        <v>0</v>
      </c>
      <c r="G38" s="303" t="s">
        <v>90</v>
      </c>
      <c r="H38" s="301" t="n">
        <v>3</v>
      </c>
      <c r="I38" s="302" t="s">
        <v>127</v>
      </c>
      <c r="J38" s="291" t="n">
        <v>0</v>
      </c>
      <c r="K38" s="291" t="n">
        <v>1</v>
      </c>
      <c r="L38" s="290"/>
      <c r="M38" s="291" t="n">
        <v>0</v>
      </c>
      <c r="N38" s="303" t="s">
        <v>86</v>
      </c>
    </row>
    <row r="39" customFormat="false" ht="24.95" hidden="false" customHeight="true" outlineLevel="0" collapsed="false">
      <c r="A39" s="301"/>
      <c r="B39" s="304" t="s">
        <v>128</v>
      </c>
      <c r="C39" s="293"/>
      <c r="D39" s="293"/>
      <c r="E39" s="290"/>
      <c r="F39" s="293"/>
      <c r="G39" s="303"/>
      <c r="H39" s="301"/>
      <c r="I39" s="304" t="s">
        <v>129</v>
      </c>
      <c r="J39" s="293"/>
      <c r="K39" s="293" t="n">
        <v>84</v>
      </c>
      <c r="L39" s="290"/>
      <c r="M39" s="293"/>
      <c r="N39" s="303"/>
    </row>
    <row r="40" customFormat="false" ht="24.95" hidden="false" customHeight="true" outlineLevel="0" collapsed="false">
      <c r="A40" s="301" t="n">
        <v>4</v>
      </c>
      <c r="B40" s="302" t="s">
        <v>130</v>
      </c>
      <c r="C40" s="291" t="n">
        <v>0</v>
      </c>
      <c r="D40" s="291" t="n">
        <v>0</v>
      </c>
      <c r="E40" s="291" t="n">
        <v>1</v>
      </c>
      <c r="F40" s="303"/>
      <c r="G40" s="303" t="s">
        <v>86</v>
      </c>
      <c r="H40" s="301" t="n">
        <v>4</v>
      </c>
      <c r="I40" s="302" t="s">
        <v>131</v>
      </c>
      <c r="J40" s="291" t="n">
        <v>0</v>
      </c>
      <c r="K40" s="291" t="n">
        <v>1</v>
      </c>
      <c r="L40" s="291" t="n">
        <v>1</v>
      </c>
      <c r="M40" s="303"/>
      <c r="N40" s="303" t="s">
        <v>89</v>
      </c>
    </row>
    <row r="41" customFormat="false" ht="24.95" hidden="false" customHeight="true" outlineLevel="0" collapsed="false">
      <c r="A41" s="301"/>
      <c r="B41" s="304" t="s">
        <v>132</v>
      </c>
      <c r="C41" s="293"/>
      <c r="D41" s="293"/>
      <c r="E41" s="293" t="n">
        <v>83</v>
      </c>
      <c r="F41" s="303"/>
      <c r="G41" s="303"/>
      <c r="H41" s="301"/>
      <c r="I41" s="304" t="s">
        <v>133</v>
      </c>
      <c r="J41" s="293"/>
      <c r="K41" s="293" t="n">
        <v>85</v>
      </c>
      <c r="L41" s="293" t="n">
        <v>86</v>
      </c>
      <c r="M41" s="303"/>
      <c r="N41" s="303"/>
    </row>
  </sheetData>
  <mergeCells count="104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4:G24"/>
    <mergeCell ref="H24:N24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  <mergeCell ref="A32:G32"/>
    <mergeCell ref="H32:N32"/>
    <mergeCell ref="A34:A35"/>
    <mergeCell ref="C34:C35"/>
    <mergeCell ref="G34:G35"/>
    <mergeCell ref="H34:H35"/>
    <mergeCell ref="J34:J35"/>
    <mergeCell ref="N34:N35"/>
    <mergeCell ref="A36:A37"/>
    <mergeCell ref="D36:D37"/>
    <mergeCell ref="G36:G37"/>
    <mergeCell ref="H36:H37"/>
    <mergeCell ref="K36:K37"/>
    <mergeCell ref="N36:N37"/>
    <mergeCell ref="A38:A39"/>
    <mergeCell ref="E38:E39"/>
    <mergeCell ref="G38:G39"/>
    <mergeCell ref="H38:H39"/>
    <mergeCell ref="L38:L39"/>
    <mergeCell ref="N38:N39"/>
    <mergeCell ref="A40:A41"/>
    <mergeCell ref="F40:F41"/>
    <mergeCell ref="G40:G41"/>
    <mergeCell ref="H40:H41"/>
    <mergeCell ref="M40:M41"/>
    <mergeCell ref="N40:N41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5" colorId="64" zoomScale="90" zoomScaleNormal="100" zoomScalePageLayoutView="90" workbookViewId="0">
      <selection pane="topLeft" activeCell="J66" activeCellId="0" sqref="J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55" t="str">
        <f aca="false">[1]Информация!$A$9</f>
        <v>Турецкий Гамбит'16</v>
      </c>
      <c r="F1" s="281" t="s">
        <v>79</v>
      </c>
      <c r="I1" s="306" t="str">
        <f aca="false">[1]Информация!$A$9</f>
        <v>Турецкий Гамбит'16</v>
      </c>
      <c r="K1" s="298"/>
      <c r="L1" s="307"/>
      <c r="M1" s="282" t="s">
        <v>0</v>
      </c>
      <c r="N1" s="299"/>
    </row>
    <row r="2" customFormat="false" ht="12.75" hidden="false" customHeight="false" outlineLevel="0" collapsed="false">
      <c r="A2" s="164" t="s">
        <v>33</v>
      </c>
      <c r="B2" s="164"/>
      <c r="C2" s="283"/>
      <c r="D2" s="164" t="s">
        <v>2</v>
      </c>
      <c r="E2" s="164"/>
      <c r="F2" s="164"/>
      <c r="G2" s="283"/>
      <c r="H2" s="164" t="s">
        <v>3</v>
      </c>
      <c r="I2" s="164" t="s">
        <v>33</v>
      </c>
      <c r="J2" s="164"/>
      <c r="K2" s="283"/>
      <c r="L2" s="164" t="s">
        <v>2</v>
      </c>
      <c r="M2" s="164"/>
      <c r="N2" s="164"/>
      <c r="O2" s="283"/>
      <c r="P2" s="164" t="s">
        <v>3</v>
      </c>
    </row>
    <row r="3" customFormat="false" ht="12.75" hidden="false" customHeight="false" outlineLevel="0" collapsed="false">
      <c r="A3" s="284" t="str">
        <f aca="false">[1]Информация!$A$15</f>
        <v>9-12 октября</v>
      </c>
      <c r="B3" s="284"/>
      <c r="D3" s="284" t="str">
        <f aca="false">[1]Информация!$A$11</f>
        <v>Gural, Текирова</v>
      </c>
      <c r="E3" s="284"/>
      <c r="F3" s="284"/>
      <c r="H3" s="285" t="str">
        <f aca="false">[1]Информация!$A$17</f>
        <v>Евгений Зукин</v>
      </c>
      <c r="I3" s="284" t="str">
        <f aca="false">[1]Информация!$A$15</f>
        <v>9-12 октября</v>
      </c>
      <c r="J3" s="284"/>
      <c r="L3" s="284" t="str">
        <f aca="false">[1]Информация!$A$11</f>
        <v>Gural, Текирова</v>
      </c>
      <c r="M3" s="284"/>
      <c r="N3" s="284"/>
      <c r="P3" s="285" t="str">
        <f aca="false">[1]Информация!$A$17</f>
        <v>Евгений Зукин</v>
      </c>
    </row>
    <row r="4" customFormat="false" ht="17.25" hidden="false" customHeight="true" outlineLevel="0" collapsed="false">
      <c r="A4" s="286" t="s">
        <v>80</v>
      </c>
      <c r="B4" s="286"/>
      <c r="C4" s="286"/>
      <c r="D4" s="286"/>
      <c r="E4" s="286"/>
      <c r="F4" s="286"/>
      <c r="G4" s="286"/>
      <c r="H4" s="286"/>
      <c r="I4" s="286" t="s">
        <v>81</v>
      </c>
      <c r="J4" s="286"/>
      <c r="K4" s="286"/>
      <c r="L4" s="286"/>
      <c r="M4" s="286"/>
      <c r="N4" s="286"/>
      <c r="O4" s="286"/>
      <c r="P4" s="286"/>
    </row>
    <row r="5" customFormat="false" ht="18.75" hidden="false" customHeight="false" outlineLevel="0" collapsed="false">
      <c r="A5" s="287" t="s">
        <v>82</v>
      </c>
      <c r="B5" s="287" t="s">
        <v>83</v>
      </c>
      <c r="C5" s="287" t="n">
        <v>1</v>
      </c>
      <c r="D5" s="287" t="n">
        <v>2</v>
      </c>
      <c r="E5" s="287" t="n">
        <v>3</v>
      </c>
      <c r="F5" s="287" t="n">
        <v>4</v>
      </c>
      <c r="G5" s="287" t="s">
        <v>84</v>
      </c>
      <c r="H5" s="287" t="s">
        <v>85</v>
      </c>
      <c r="I5" s="287" t="s">
        <v>82</v>
      </c>
      <c r="J5" s="287" t="s">
        <v>83</v>
      </c>
      <c r="K5" s="287" t="n">
        <v>1</v>
      </c>
      <c r="L5" s="287" t="n">
        <v>2</v>
      </c>
      <c r="M5" s="287" t="n">
        <v>3</v>
      </c>
      <c r="N5" s="287" t="n">
        <v>4</v>
      </c>
      <c r="O5" s="287" t="s">
        <v>84</v>
      </c>
      <c r="P5" s="287" t="s">
        <v>85</v>
      </c>
    </row>
    <row r="6" customFormat="false" ht="20.25" hidden="false" customHeight="true" outlineLevel="0" collapsed="false">
      <c r="A6" s="288" t="n">
        <v>1</v>
      </c>
      <c r="B6" s="308" t="s">
        <v>21</v>
      </c>
      <c r="C6" s="290"/>
      <c r="D6" s="291" t="n">
        <v>0</v>
      </c>
      <c r="E6" s="291" t="n">
        <v>0</v>
      </c>
      <c r="F6" s="291" t="n">
        <v>1</v>
      </c>
      <c r="G6" s="303" t="n">
        <v>1</v>
      </c>
      <c r="H6" s="303" t="n">
        <v>2</v>
      </c>
      <c r="I6" s="288" t="n">
        <v>1</v>
      </c>
      <c r="J6" s="308" t="s">
        <v>5</v>
      </c>
      <c r="K6" s="290"/>
      <c r="L6" s="291" t="n">
        <v>1</v>
      </c>
      <c r="M6" s="291" t="n">
        <v>1</v>
      </c>
      <c r="N6" s="291" t="n">
        <v>1</v>
      </c>
      <c r="O6" s="303" t="n">
        <v>3</v>
      </c>
      <c r="P6" s="303" t="n">
        <v>1</v>
      </c>
    </row>
    <row r="7" customFormat="false" ht="20.25" hidden="false" customHeight="true" outlineLevel="0" collapsed="false">
      <c r="A7" s="288"/>
      <c r="B7" s="309" t="s">
        <v>22</v>
      </c>
      <c r="C7" s="290"/>
      <c r="D7" s="293"/>
      <c r="E7" s="293"/>
      <c r="F7" s="293" t="n">
        <v>81</v>
      </c>
      <c r="G7" s="303"/>
      <c r="H7" s="303"/>
      <c r="I7" s="288"/>
      <c r="J7" s="309" t="s">
        <v>6</v>
      </c>
      <c r="K7" s="290"/>
      <c r="L7" s="293" t="n">
        <v>86</v>
      </c>
      <c r="M7" s="293" t="n">
        <v>80</v>
      </c>
      <c r="N7" s="293" t="n">
        <v>83</v>
      </c>
      <c r="O7" s="303"/>
      <c r="P7" s="303"/>
    </row>
    <row r="8" customFormat="false" ht="20.25" hidden="false" customHeight="true" outlineLevel="0" collapsed="false">
      <c r="A8" s="288" t="n">
        <v>2</v>
      </c>
      <c r="B8" s="308" t="s">
        <v>9</v>
      </c>
      <c r="C8" s="291" t="n">
        <v>1</v>
      </c>
      <c r="D8" s="290"/>
      <c r="E8" s="291" t="n">
        <v>1</v>
      </c>
      <c r="F8" s="291" t="n">
        <v>1</v>
      </c>
      <c r="G8" s="303" t="n">
        <v>3</v>
      </c>
      <c r="H8" s="303" t="n">
        <v>1</v>
      </c>
      <c r="I8" s="288" t="n">
        <v>2</v>
      </c>
      <c r="J8" s="308" t="s">
        <v>16</v>
      </c>
      <c r="K8" s="291" t="n">
        <v>0</v>
      </c>
      <c r="L8" s="290"/>
      <c r="M8" s="291" t="n">
        <v>1</v>
      </c>
      <c r="N8" s="291" t="n">
        <v>1</v>
      </c>
      <c r="O8" s="303" t="n">
        <v>2</v>
      </c>
      <c r="P8" s="303" t="n">
        <v>2</v>
      </c>
    </row>
    <row r="9" customFormat="false" ht="20.25" hidden="false" customHeight="true" outlineLevel="0" collapsed="false">
      <c r="A9" s="288"/>
      <c r="B9" s="309" t="s">
        <v>10</v>
      </c>
      <c r="C9" s="293" t="n">
        <v>85</v>
      </c>
      <c r="D9" s="290"/>
      <c r="E9" s="293" t="n">
        <v>86</v>
      </c>
      <c r="F9" s="293" t="n">
        <v>81</v>
      </c>
      <c r="G9" s="303"/>
      <c r="H9" s="303"/>
      <c r="I9" s="288"/>
      <c r="J9" s="309" t="s">
        <v>18</v>
      </c>
      <c r="K9" s="293"/>
      <c r="L9" s="290"/>
      <c r="M9" s="293" t="n">
        <v>81</v>
      </c>
      <c r="N9" s="293" t="n">
        <v>84</v>
      </c>
      <c r="O9" s="303"/>
      <c r="P9" s="303"/>
    </row>
    <row r="10" customFormat="false" ht="20.25" hidden="false" customHeight="true" outlineLevel="0" collapsed="false">
      <c r="A10" s="288" t="n">
        <v>3</v>
      </c>
      <c r="B10" s="308" t="s">
        <v>114</v>
      </c>
      <c r="C10" s="291" t="n">
        <v>1</v>
      </c>
      <c r="D10" s="291" t="n">
        <v>0</v>
      </c>
      <c r="E10" s="290"/>
      <c r="F10" s="291" t="n">
        <v>0</v>
      </c>
      <c r="G10" s="303" t="n">
        <v>1</v>
      </c>
      <c r="H10" s="303" t="n">
        <v>4</v>
      </c>
      <c r="I10" s="288" t="n">
        <v>3</v>
      </c>
      <c r="J10" s="308" t="s">
        <v>106</v>
      </c>
      <c r="K10" s="291" t="n">
        <v>0</v>
      </c>
      <c r="L10" s="291" t="n">
        <v>0</v>
      </c>
      <c r="M10" s="290"/>
      <c r="N10" s="291" t="n">
        <v>0</v>
      </c>
      <c r="O10" s="303" t="n">
        <v>0</v>
      </c>
      <c r="P10" s="303" t="n">
        <v>4</v>
      </c>
    </row>
    <row r="11" customFormat="false" ht="20.25" hidden="false" customHeight="true" outlineLevel="0" collapsed="false">
      <c r="A11" s="288"/>
      <c r="B11" s="309" t="s">
        <v>116</v>
      </c>
      <c r="C11" s="293" t="n">
        <v>84</v>
      </c>
      <c r="D11" s="293"/>
      <c r="E11" s="290"/>
      <c r="F11" s="293"/>
      <c r="G11" s="303"/>
      <c r="H11" s="303"/>
      <c r="I11" s="288"/>
      <c r="J11" s="309" t="s">
        <v>108</v>
      </c>
      <c r="K11" s="293"/>
      <c r="L11" s="293"/>
      <c r="M11" s="290"/>
      <c r="N11" s="293"/>
      <c r="O11" s="303"/>
      <c r="P11" s="303"/>
    </row>
    <row r="12" customFormat="false" ht="20.25" hidden="false" customHeight="true" outlineLevel="0" collapsed="false">
      <c r="A12" s="288" t="n">
        <v>4</v>
      </c>
      <c r="B12" s="308" t="s">
        <v>101</v>
      </c>
      <c r="C12" s="291" t="n">
        <v>0</v>
      </c>
      <c r="D12" s="291" t="n">
        <v>0</v>
      </c>
      <c r="E12" s="291" t="n">
        <v>1</v>
      </c>
      <c r="F12" s="290"/>
      <c r="G12" s="303" t="n">
        <v>1</v>
      </c>
      <c r="H12" s="303" t="n">
        <v>3</v>
      </c>
      <c r="I12" s="288" t="n">
        <v>4</v>
      </c>
      <c r="J12" s="308" t="s">
        <v>102</v>
      </c>
      <c r="K12" s="291" t="n">
        <v>0</v>
      </c>
      <c r="L12" s="291" t="n">
        <v>0</v>
      </c>
      <c r="M12" s="291" t="n">
        <v>1</v>
      </c>
      <c r="N12" s="290"/>
      <c r="O12" s="303" t="n">
        <v>1</v>
      </c>
      <c r="P12" s="303" t="n">
        <v>3</v>
      </c>
    </row>
    <row r="13" customFormat="false" ht="20.25" hidden="false" customHeight="true" outlineLevel="0" collapsed="false">
      <c r="A13" s="288"/>
      <c r="B13" s="309" t="s">
        <v>38</v>
      </c>
      <c r="C13" s="293"/>
      <c r="D13" s="293"/>
      <c r="E13" s="293" t="n">
        <v>84</v>
      </c>
      <c r="F13" s="290"/>
      <c r="G13" s="303"/>
      <c r="H13" s="303"/>
      <c r="I13" s="288"/>
      <c r="J13" s="309" t="s">
        <v>103</v>
      </c>
      <c r="K13" s="293"/>
      <c r="L13" s="293"/>
      <c r="M13" s="293" t="n">
        <v>81</v>
      </c>
      <c r="N13" s="290"/>
      <c r="O13" s="303"/>
      <c r="P13" s="303"/>
    </row>
    <row r="14" s="294" customFormat="true" ht="18" hidden="false" customHeight="true" outlineLevel="0" collapsed="false">
      <c r="A14" s="286" t="s">
        <v>92</v>
      </c>
      <c r="B14" s="286"/>
      <c r="C14" s="286"/>
      <c r="D14" s="286"/>
      <c r="E14" s="286"/>
      <c r="F14" s="286"/>
      <c r="G14" s="286"/>
      <c r="H14" s="286"/>
      <c r="I14" s="286" t="s">
        <v>93</v>
      </c>
      <c r="J14" s="286"/>
      <c r="K14" s="286"/>
      <c r="L14" s="286"/>
      <c r="M14" s="286"/>
      <c r="N14" s="286"/>
      <c r="O14" s="286"/>
      <c r="P14" s="286"/>
    </row>
    <row r="15" s="294" customFormat="true" ht="18" hidden="false" customHeight="true" outlineLevel="0" collapsed="false">
      <c r="A15" s="287" t="s">
        <v>82</v>
      </c>
      <c r="B15" s="287" t="s">
        <v>83</v>
      </c>
      <c r="C15" s="287" t="n">
        <v>1</v>
      </c>
      <c r="D15" s="287" t="n">
        <v>2</v>
      </c>
      <c r="E15" s="287" t="n">
        <v>3</v>
      </c>
      <c r="F15" s="287" t="n">
        <v>4</v>
      </c>
      <c r="G15" s="287" t="s">
        <v>84</v>
      </c>
      <c r="H15" s="287" t="s">
        <v>85</v>
      </c>
      <c r="I15" s="287" t="s">
        <v>82</v>
      </c>
      <c r="J15" s="287" t="s">
        <v>83</v>
      </c>
      <c r="K15" s="287" t="n">
        <v>1</v>
      </c>
      <c r="L15" s="287" t="n">
        <v>2</v>
      </c>
      <c r="M15" s="287" t="n">
        <v>3</v>
      </c>
      <c r="N15" s="287" t="n">
        <v>4</v>
      </c>
      <c r="O15" s="287" t="s">
        <v>84</v>
      </c>
      <c r="P15" s="287" t="s">
        <v>85</v>
      </c>
    </row>
    <row r="16" s="294" customFormat="true" ht="19.5" hidden="false" customHeight="true" outlineLevel="0" collapsed="false">
      <c r="A16" s="288" t="n">
        <v>1</v>
      </c>
      <c r="B16" s="308" t="s">
        <v>19</v>
      </c>
      <c r="C16" s="290"/>
      <c r="D16" s="291" t="n">
        <v>1</v>
      </c>
      <c r="E16" s="291" t="n">
        <v>1</v>
      </c>
      <c r="F16" s="291" t="n">
        <v>1</v>
      </c>
      <c r="G16" s="303" t="n">
        <v>3</v>
      </c>
      <c r="H16" s="303" t="n">
        <v>1</v>
      </c>
      <c r="I16" s="288" t="n">
        <v>1</v>
      </c>
      <c r="J16" s="308" t="s">
        <v>7</v>
      </c>
      <c r="K16" s="290"/>
      <c r="L16" s="291" t="n">
        <v>0</v>
      </c>
      <c r="M16" s="291" t="n">
        <v>1</v>
      </c>
      <c r="N16" s="291" t="n">
        <v>1</v>
      </c>
      <c r="O16" s="303" t="n">
        <v>2</v>
      </c>
      <c r="P16" s="303" t="n">
        <v>2</v>
      </c>
    </row>
    <row r="17" s="294" customFormat="true" ht="20.25" hidden="false" customHeight="true" outlineLevel="0" collapsed="false">
      <c r="A17" s="288"/>
      <c r="B17" s="309" t="s">
        <v>20</v>
      </c>
      <c r="C17" s="290"/>
      <c r="D17" s="293" t="n">
        <v>86</v>
      </c>
      <c r="E17" s="293" t="n">
        <v>83</v>
      </c>
      <c r="F17" s="293" t="n">
        <v>83</v>
      </c>
      <c r="G17" s="303"/>
      <c r="H17" s="303"/>
      <c r="I17" s="288"/>
      <c r="J17" s="309" t="s">
        <v>8</v>
      </c>
      <c r="K17" s="290"/>
      <c r="L17" s="293"/>
      <c r="M17" s="293" t="n">
        <v>82</v>
      </c>
      <c r="N17" s="293" t="n">
        <v>80</v>
      </c>
      <c r="O17" s="303"/>
      <c r="P17" s="303"/>
    </row>
    <row r="18" s="294" customFormat="true" ht="20.25" hidden="false" customHeight="true" outlineLevel="0" collapsed="false">
      <c r="A18" s="288" t="n">
        <v>2</v>
      </c>
      <c r="B18" s="308" t="s">
        <v>96</v>
      </c>
      <c r="C18" s="291" t="n">
        <v>0</v>
      </c>
      <c r="D18" s="290"/>
      <c r="E18" s="291" t="n">
        <v>1</v>
      </c>
      <c r="F18" s="291" t="n">
        <v>0</v>
      </c>
      <c r="G18" s="303" t="n">
        <v>1</v>
      </c>
      <c r="H18" s="303" t="n">
        <v>3</v>
      </c>
      <c r="I18" s="288" t="n">
        <v>2</v>
      </c>
      <c r="J18" s="308" t="s">
        <v>13</v>
      </c>
      <c r="K18" s="291" t="n">
        <v>1</v>
      </c>
      <c r="L18" s="290"/>
      <c r="M18" s="291" t="n">
        <v>1</v>
      </c>
      <c r="N18" s="291" t="n">
        <v>1</v>
      </c>
      <c r="O18" s="303" t="n">
        <v>3</v>
      </c>
      <c r="P18" s="303" t="n">
        <v>1</v>
      </c>
    </row>
    <row r="19" s="294" customFormat="true" ht="20.25" hidden="false" customHeight="true" outlineLevel="0" collapsed="false">
      <c r="A19" s="288"/>
      <c r="B19" s="309" t="s">
        <v>97</v>
      </c>
      <c r="C19" s="293"/>
      <c r="D19" s="290"/>
      <c r="E19" s="293" t="n">
        <v>86</v>
      </c>
      <c r="F19" s="293"/>
      <c r="G19" s="303"/>
      <c r="H19" s="303"/>
      <c r="I19" s="288"/>
      <c r="J19" s="309" t="s">
        <v>15</v>
      </c>
      <c r="K19" s="293" t="n">
        <v>85</v>
      </c>
      <c r="L19" s="290"/>
      <c r="M19" s="293" t="n">
        <v>80</v>
      </c>
      <c r="N19" s="293" t="n">
        <v>84</v>
      </c>
      <c r="O19" s="303"/>
      <c r="P19" s="303"/>
    </row>
    <row r="20" s="294" customFormat="true" ht="20.25" hidden="false" customHeight="true" outlineLevel="0" collapsed="false">
      <c r="A20" s="288" t="n">
        <v>3</v>
      </c>
      <c r="B20" s="308" t="s">
        <v>115</v>
      </c>
      <c r="C20" s="291" t="n">
        <v>0</v>
      </c>
      <c r="D20" s="291" t="n">
        <v>0</v>
      </c>
      <c r="E20" s="290"/>
      <c r="F20" s="291" t="n">
        <v>0</v>
      </c>
      <c r="G20" s="303" t="n">
        <v>0</v>
      </c>
      <c r="H20" s="303" t="n">
        <v>4</v>
      </c>
      <c r="I20" s="288" t="n">
        <v>3</v>
      </c>
      <c r="J20" s="308" t="s">
        <v>110</v>
      </c>
      <c r="K20" s="291" t="n">
        <v>0</v>
      </c>
      <c r="L20" s="291" t="n">
        <v>0</v>
      </c>
      <c r="M20" s="290"/>
      <c r="N20" s="291" t="n">
        <v>1</v>
      </c>
      <c r="O20" s="303" t="n">
        <v>1</v>
      </c>
      <c r="P20" s="303" t="n">
        <v>3</v>
      </c>
    </row>
    <row r="21" s="294" customFormat="true" ht="20.25" hidden="false" customHeight="true" outlineLevel="0" collapsed="false">
      <c r="A21" s="288"/>
      <c r="B21" s="309" t="s">
        <v>117</v>
      </c>
      <c r="C21" s="293"/>
      <c r="D21" s="293"/>
      <c r="E21" s="290"/>
      <c r="F21" s="293"/>
      <c r="G21" s="303"/>
      <c r="H21" s="303"/>
      <c r="I21" s="288"/>
      <c r="J21" s="309" t="s">
        <v>111</v>
      </c>
      <c r="K21" s="293"/>
      <c r="L21" s="293"/>
      <c r="M21" s="290"/>
      <c r="N21" s="293" t="s">
        <v>25</v>
      </c>
      <c r="O21" s="303"/>
      <c r="P21" s="303"/>
    </row>
    <row r="22" s="294" customFormat="true" ht="20.25" hidden="false" customHeight="true" outlineLevel="0" collapsed="false">
      <c r="A22" s="288" t="n">
        <v>4</v>
      </c>
      <c r="B22" s="308" t="s">
        <v>11</v>
      </c>
      <c r="C22" s="291" t="n">
        <v>0</v>
      </c>
      <c r="D22" s="291" t="n">
        <v>1</v>
      </c>
      <c r="E22" s="291" t="n">
        <v>1</v>
      </c>
      <c r="F22" s="290"/>
      <c r="G22" s="303" t="n">
        <v>2</v>
      </c>
      <c r="H22" s="303" t="n">
        <v>2</v>
      </c>
      <c r="I22" s="288" t="n">
        <v>4</v>
      </c>
      <c r="J22" s="308" t="s">
        <v>131</v>
      </c>
      <c r="K22" s="291" t="n">
        <v>0</v>
      </c>
      <c r="L22" s="291" t="n">
        <v>0</v>
      </c>
      <c r="M22" s="291" t="n">
        <v>0</v>
      </c>
      <c r="N22" s="290"/>
      <c r="O22" s="303" t="n">
        <v>0</v>
      </c>
      <c r="P22" s="303" t="n">
        <v>4</v>
      </c>
    </row>
    <row r="23" s="294" customFormat="true" ht="20.25" hidden="false" customHeight="true" outlineLevel="0" collapsed="false">
      <c r="A23" s="288"/>
      <c r="B23" s="309" t="s">
        <v>12</v>
      </c>
      <c r="C23" s="293"/>
      <c r="D23" s="293" t="n">
        <v>84</v>
      </c>
      <c r="E23" s="293" t="n">
        <v>97</v>
      </c>
      <c r="F23" s="290"/>
      <c r="G23" s="303"/>
      <c r="H23" s="303"/>
      <c r="I23" s="288"/>
      <c r="J23" s="309" t="s">
        <v>133</v>
      </c>
      <c r="K23" s="293"/>
      <c r="L23" s="293"/>
      <c r="M23" s="293"/>
      <c r="N23" s="290"/>
      <c r="O23" s="303"/>
      <c r="P23" s="303"/>
    </row>
    <row r="24" customFormat="false" ht="58.5" hidden="false" customHeight="true" outlineLevel="0" collapsed="false">
      <c r="A24" s="155" t="str">
        <f aca="false">[1]Информация!$A$9</f>
        <v>Турецкий Гамбит'16</v>
      </c>
      <c r="F24" s="310" t="s">
        <v>79</v>
      </c>
      <c r="I24" s="306" t="str">
        <f aca="false">[1]Информация!$A$9</f>
        <v>Турецкий Гамбит'16</v>
      </c>
      <c r="M24" s="282" t="s">
        <v>0</v>
      </c>
    </row>
    <row r="25" customFormat="false" ht="12.75" hidden="false" customHeight="false" outlineLevel="0" collapsed="false">
      <c r="A25" s="164" t="s">
        <v>33</v>
      </c>
      <c r="B25" s="164"/>
      <c r="C25" s="283"/>
      <c r="D25" s="164" t="s">
        <v>2</v>
      </c>
      <c r="E25" s="164"/>
      <c r="F25" s="164"/>
      <c r="G25" s="283"/>
      <c r="H25" s="164" t="s">
        <v>3</v>
      </c>
      <c r="I25" s="164" t="s">
        <v>33</v>
      </c>
      <c r="J25" s="164"/>
      <c r="K25" s="283"/>
      <c r="L25" s="164" t="s">
        <v>2</v>
      </c>
      <c r="M25" s="164"/>
      <c r="N25" s="164"/>
      <c r="O25" s="283"/>
      <c r="P25" s="164" t="s">
        <v>3</v>
      </c>
    </row>
    <row r="26" customFormat="false" ht="12.75" hidden="false" customHeight="false" outlineLevel="0" collapsed="false">
      <c r="A26" s="284" t="str">
        <f aca="false">[1]Информация!$A$15</f>
        <v>9-12 октября</v>
      </c>
      <c r="B26" s="284"/>
      <c r="D26" s="284" t="str">
        <f aca="false">[1]Информация!$A$11</f>
        <v>Gural, Текирова</v>
      </c>
      <c r="E26" s="284"/>
      <c r="F26" s="284"/>
      <c r="H26" s="285" t="str">
        <f aca="false">[1]Информация!$A$17</f>
        <v>Евгений Зукин</v>
      </c>
      <c r="I26" s="284" t="str">
        <f aca="false">[1]Информация!$A$15</f>
        <v>9-12 октября</v>
      </c>
      <c r="J26" s="284"/>
      <c r="L26" s="284" t="str">
        <f aca="false">[1]Информация!$A$11</f>
        <v>Gural, Текирова</v>
      </c>
      <c r="M26" s="284"/>
      <c r="N26" s="284"/>
      <c r="P26" s="285" t="str">
        <f aca="false">[1]Информация!$A$17</f>
        <v>Евгений Зукин</v>
      </c>
    </row>
    <row r="27" customFormat="false" ht="17.25" hidden="false" customHeight="true" outlineLevel="0" collapsed="false">
      <c r="A27" s="286" t="s">
        <v>112</v>
      </c>
      <c r="B27" s="286"/>
      <c r="C27" s="286"/>
      <c r="D27" s="286"/>
      <c r="E27" s="286"/>
      <c r="F27" s="286"/>
      <c r="G27" s="286"/>
      <c r="H27" s="286"/>
      <c r="I27" s="286" t="s">
        <v>113</v>
      </c>
      <c r="J27" s="286"/>
      <c r="K27" s="286"/>
      <c r="L27" s="286"/>
      <c r="M27" s="286"/>
      <c r="N27" s="286"/>
      <c r="O27" s="286"/>
      <c r="P27" s="286"/>
    </row>
    <row r="28" customFormat="false" ht="18.75" hidden="false" customHeight="false" outlineLevel="0" collapsed="false">
      <c r="A28" s="287" t="s">
        <v>82</v>
      </c>
      <c r="B28" s="287" t="s">
        <v>83</v>
      </c>
      <c r="C28" s="287" t="n">
        <v>1</v>
      </c>
      <c r="D28" s="287" t="n">
        <v>2</v>
      </c>
      <c r="E28" s="287" t="n">
        <v>3</v>
      </c>
      <c r="F28" s="287" t="n">
        <v>4</v>
      </c>
      <c r="G28" s="287" t="s">
        <v>84</v>
      </c>
      <c r="H28" s="287" t="s">
        <v>85</v>
      </c>
      <c r="I28" s="287" t="s">
        <v>82</v>
      </c>
      <c r="J28" s="287" t="s">
        <v>83</v>
      </c>
      <c r="K28" s="287" t="n">
        <v>1</v>
      </c>
      <c r="L28" s="287" t="n">
        <v>2</v>
      </c>
      <c r="M28" s="287" t="n">
        <v>3</v>
      </c>
      <c r="N28" s="287" t="n">
        <v>4</v>
      </c>
      <c r="O28" s="287" t="s">
        <v>84</v>
      </c>
      <c r="P28" s="287" t="s">
        <v>85</v>
      </c>
    </row>
    <row r="29" customFormat="false" ht="20.25" hidden="false" customHeight="true" outlineLevel="0" collapsed="false">
      <c r="A29" s="288" t="n">
        <v>1</v>
      </c>
      <c r="B29" s="308"/>
      <c r="C29" s="290"/>
      <c r="D29" s="291"/>
      <c r="E29" s="291"/>
      <c r="F29" s="291"/>
      <c r="G29" s="303"/>
      <c r="H29" s="303"/>
      <c r="I29" s="288" t="n">
        <v>1</v>
      </c>
      <c r="J29" s="308"/>
      <c r="K29" s="290"/>
      <c r="L29" s="291"/>
      <c r="M29" s="291"/>
      <c r="N29" s="291"/>
      <c r="O29" s="303"/>
      <c r="P29" s="303"/>
    </row>
    <row r="30" customFormat="false" ht="20.25" hidden="false" customHeight="true" outlineLevel="0" collapsed="false">
      <c r="A30" s="288"/>
      <c r="B30" s="309"/>
      <c r="C30" s="290"/>
      <c r="D30" s="293"/>
      <c r="E30" s="293"/>
      <c r="F30" s="293"/>
      <c r="G30" s="303"/>
      <c r="H30" s="303"/>
      <c r="I30" s="288"/>
      <c r="J30" s="309"/>
      <c r="K30" s="290"/>
      <c r="L30" s="293"/>
      <c r="M30" s="293"/>
      <c r="N30" s="293"/>
      <c r="O30" s="303"/>
      <c r="P30" s="303"/>
    </row>
    <row r="31" customFormat="false" ht="20.25" hidden="false" customHeight="true" outlineLevel="0" collapsed="false">
      <c r="A31" s="288" t="n">
        <v>2</v>
      </c>
      <c r="B31" s="308"/>
      <c r="C31" s="291"/>
      <c r="D31" s="290"/>
      <c r="E31" s="291"/>
      <c r="F31" s="291"/>
      <c r="G31" s="303"/>
      <c r="H31" s="303"/>
      <c r="I31" s="288" t="n">
        <v>2</v>
      </c>
      <c r="J31" s="308"/>
      <c r="K31" s="291"/>
      <c r="L31" s="290"/>
      <c r="M31" s="291"/>
      <c r="N31" s="291"/>
      <c r="O31" s="303"/>
      <c r="P31" s="303"/>
    </row>
    <row r="32" customFormat="false" ht="20.25" hidden="false" customHeight="true" outlineLevel="0" collapsed="false">
      <c r="A32" s="288"/>
      <c r="B32" s="309"/>
      <c r="C32" s="293"/>
      <c r="D32" s="290"/>
      <c r="E32" s="293"/>
      <c r="F32" s="293"/>
      <c r="G32" s="303"/>
      <c r="H32" s="303"/>
      <c r="I32" s="288"/>
      <c r="J32" s="309"/>
      <c r="K32" s="293"/>
      <c r="L32" s="290"/>
      <c r="M32" s="293"/>
      <c r="N32" s="293"/>
      <c r="O32" s="303"/>
      <c r="P32" s="303"/>
    </row>
    <row r="33" customFormat="false" ht="20.25" hidden="false" customHeight="true" outlineLevel="0" collapsed="false">
      <c r="A33" s="288" t="n">
        <v>3</v>
      </c>
      <c r="B33" s="308"/>
      <c r="C33" s="291"/>
      <c r="D33" s="291"/>
      <c r="E33" s="290"/>
      <c r="F33" s="291"/>
      <c r="G33" s="303"/>
      <c r="H33" s="303"/>
      <c r="I33" s="288" t="n">
        <v>3</v>
      </c>
      <c r="J33" s="308"/>
      <c r="K33" s="291"/>
      <c r="L33" s="291"/>
      <c r="M33" s="290"/>
      <c r="N33" s="291"/>
      <c r="O33" s="303"/>
      <c r="P33" s="303"/>
    </row>
    <row r="34" customFormat="false" ht="20.25" hidden="false" customHeight="true" outlineLevel="0" collapsed="false">
      <c r="A34" s="288"/>
      <c r="B34" s="309"/>
      <c r="C34" s="293"/>
      <c r="D34" s="293"/>
      <c r="E34" s="290"/>
      <c r="F34" s="293"/>
      <c r="G34" s="303"/>
      <c r="H34" s="303"/>
      <c r="I34" s="288"/>
      <c r="J34" s="309"/>
      <c r="K34" s="293"/>
      <c r="L34" s="293"/>
      <c r="M34" s="290"/>
      <c r="N34" s="293"/>
      <c r="O34" s="303"/>
      <c r="P34" s="303"/>
    </row>
    <row r="35" customFormat="false" ht="20.25" hidden="false" customHeight="true" outlineLevel="0" collapsed="false">
      <c r="A35" s="288" t="n">
        <v>4</v>
      </c>
      <c r="B35" s="308"/>
      <c r="C35" s="291"/>
      <c r="D35" s="291"/>
      <c r="E35" s="291"/>
      <c r="F35" s="290"/>
      <c r="G35" s="303"/>
      <c r="H35" s="303"/>
      <c r="I35" s="288" t="n">
        <v>4</v>
      </c>
      <c r="J35" s="308"/>
      <c r="K35" s="291"/>
      <c r="L35" s="291"/>
      <c r="M35" s="291"/>
      <c r="N35" s="290"/>
      <c r="O35" s="303"/>
      <c r="P35" s="303"/>
    </row>
    <row r="36" customFormat="false" ht="20.25" hidden="false" customHeight="true" outlineLevel="0" collapsed="false">
      <c r="A36" s="288"/>
      <c r="B36" s="309"/>
      <c r="C36" s="293"/>
      <c r="D36" s="293"/>
      <c r="E36" s="293"/>
      <c r="F36" s="290"/>
      <c r="G36" s="303"/>
      <c r="H36" s="303"/>
      <c r="I36" s="288"/>
      <c r="J36" s="309"/>
      <c r="K36" s="293"/>
      <c r="L36" s="293"/>
      <c r="M36" s="293"/>
      <c r="N36" s="290"/>
      <c r="O36" s="303"/>
      <c r="P36" s="303"/>
    </row>
    <row r="37" s="294" customFormat="true" ht="18" hidden="false" customHeight="true" outlineLevel="0" collapsed="false">
      <c r="A37" s="286" t="s">
        <v>123</v>
      </c>
      <c r="B37" s="286"/>
      <c r="C37" s="286"/>
      <c r="D37" s="286"/>
      <c r="E37" s="286"/>
      <c r="F37" s="286"/>
      <c r="G37" s="286"/>
      <c r="H37" s="286"/>
      <c r="I37" s="286" t="s">
        <v>124</v>
      </c>
      <c r="J37" s="286"/>
      <c r="K37" s="286"/>
      <c r="L37" s="286"/>
      <c r="M37" s="286"/>
      <c r="N37" s="286"/>
      <c r="O37" s="286"/>
      <c r="P37" s="286"/>
    </row>
    <row r="38" s="294" customFormat="true" ht="18" hidden="false" customHeight="true" outlineLevel="0" collapsed="false">
      <c r="A38" s="287" t="s">
        <v>82</v>
      </c>
      <c r="B38" s="287" t="s">
        <v>83</v>
      </c>
      <c r="C38" s="287" t="n">
        <v>1</v>
      </c>
      <c r="D38" s="287" t="n">
        <v>2</v>
      </c>
      <c r="E38" s="287" t="n">
        <v>3</v>
      </c>
      <c r="F38" s="287" t="n">
        <v>4</v>
      </c>
      <c r="G38" s="287" t="s">
        <v>84</v>
      </c>
      <c r="H38" s="287" t="s">
        <v>85</v>
      </c>
      <c r="I38" s="287" t="s">
        <v>82</v>
      </c>
      <c r="J38" s="287" t="s">
        <v>83</v>
      </c>
      <c r="K38" s="287" t="n">
        <v>1</v>
      </c>
      <c r="L38" s="287" t="n">
        <v>2</v>
      </c>
      <c r="M38" s="287" t="n">
        <v>3</v>
      </c>
      <c r="N38" s="287" t="n">
        <v>4</v>
      </c>
      <c r="O38" s="287" t="s">
        <v>84</v>
      </c>
      <c r="P38" s="287" t="s">
        <v>85</v>
      </c>
    </row>
    <row r="39" s="294" customFormat="true" ht="19.5" hidden="false" customHeight="true" outlineLevel="0" collapsed="false">
      <c r="A39" s="288" t="n">
        <v>1</v>
      </c>
      <c r="B39" s="308"/>
      <c r="C39" s="290"/>
      <c r="D39" s="291"/>
      <c r="E39" s="291"/>
      <c r="F39" s="291"/>
      <c r="G39" s="303"/>
      <c r="H39" s="303"/>
      <c r="I39" s="288" t="n">
        <v>1</v>
      </c>
      <c r="J39" s="308"/>
      <c r="K39" s="290"/>
      <c r="L39" s="291"/>
      <c r="M39" s="291"/>
      <c r="N39" s="291"/>
      <c r="O39" s="303"/>
      <c r="P39" s="303"/>
    </row>
    <row r="40" s="294" customFormat="true" ht="20.25" hidden="false" customHeight="true" outlineLevel="0" collapsed="false">
      <c r="A40" s="288"/>
      <c r="B40" s="309"/>
      <c r="C40" s="290"/>
      <c r="D40" s="293"/>
      <c r="E40" s="293"/>
      <c r="F40" s="293"/>
      <c r="G40" s="303"/>
      <c r="H40" s="303"/>
      <c r="I40" s="288"/>
      <c r="J40" s="309"/>
      <c r="K40" s="290"/>
      <c r="L40" s="293"/>
      <c r="M40" s="293"/>
      <c r="N40" s="293"/>
      <c r="O40" s="303"/>
      <c r="P40" s="303"/>
    </row>
    <row r="41" s="294" customFormat="true" ht="20.25" hidden="false" customHeight="true" outlineLevel="0" collapsed="false">
      <c r="A41" s="288" t="n">
        <v>2</v>
      </c>
      <c r="B41" s="308"/>
      <c r="C41" s="291"/>
      <c r="D41" s="290"/>
      <c r="E41" s="291"/>
      <c r="F41" s="291"/>
      <c r="G41" s="303"/>
      <c r="H41" s="303"/>
      <c r="I41" s="288" t="n">
        <v>2</v>
      </c>
      <c r="J41" s="308"/>
      <c r="K41" s="291"/>
      <c r="L41" s="290"/>
      <c r="M41" s="291"/>
      <c r="N41" s="291"/>
      <c r="O41" s="303"/>
      <c r="P41" s="303"/>
    </row>
    <row r="42" s="294" customFormat="true" ht="20.25" hidden="false" customHeight="true" outlineLevel="0" collapsed="false">
      <c r="A42" s="288"/>
      <c r="B42" s="309"/>
      <c r="C42" s="293"/>
      <c r="D42" s="290"/>
      <c r="E42" s="293"/>
      <c r="F42" s="293"/>
      <c r="G42" s="303"/>
      <c r="H42" s="303"/>
      <c r="I42" s="288"/>
      <c r="J42" s="309"/>
      <c r="K42" s="293"/>
      <c r="L42" s="290"/>
      <c r="M42" s="293"/>
      <c r="N42" s="293"/>
      <c r="O42" s="303"/>
      <c r="P42" s="303"/>
    </row>
    <row r="43" s="294" customFormat="true" ht="20.25" hidden="false" customHeight="true" outlineLevel="0" collapsed="false">
      <c r="A43" s="288" t="n">
        <v>3</v>
      </c>
      <c r="B43" s="308"/>
      <c r="C43" s="291"/>
      <c r="D43" s="291"/>
      <c r="E43" s="290"/>
      <c r="F43" s="291"/>
      <c r="G43" s="303"/>
      <c r="H43" s="303"/>
      <c r="I43" s="288" t="n">
        <v>3</v>
      </c>
      <c r="J43" s="308"/>
      <c r="K43" s="291"/>
      <c r="L43" s="291"/>
      <c r="M43" s="290"/>
      <c r="N43" s="291"/>
      <c r="O43" s="303"/>
      <c r="P43" s="303"/>
    </row>
    <row r="44" s="294" customFormat="true" ht="20.25" hidden="false" customHeight="true" outlineLevel="0" collapsed="false">
      <c r="A44" s="288"/>
      <c r="B44" s="309"/>
      <c r="C44" s="293"/>
      <c r="D44" s="293"/>
      <c r="E44" s="290"/>
      <c r="F44" s="293"/>
      <c r="G44" s="303"/>
      <c r="H44" s="303"/>
      <c r="I44" s="288"/>
      <c r="J44" s="309"/>
      <c r="K44" s="293"/>
      <c r="L44" s="293"/>
      <c r="M44" s="290"/>
      <c r="N44" s="293"/>
      <c r="O44" s="303"/>
      <c r="P44" s="303"/>
    </row>
    <row r="45" s="294" customFormat="true" ht="20.25" hidden="false" customHeight="true" outlineLevel="0" collapsed="false">
      <c r="A45" s="288" t="n">
        <v>4</v>
      </c>
      <c r="B45" s="308"/>
      <c r="C45" s="291"/>
      <c r="D45" s="291"/>
      <c r="E45" s="291"/>
      <c r="F45" s="290"/>
      <c r="G45" s="303"/>
      <c r="H45" s="303"/>
      <c r="I45" s="288" t="n">
        <v>4</v>
      </c>
      <c r="J45" s="308"/>
      <c r="K45" s="291"/>
      <c r="L45" s="291"/>
      <c r="M45" s="291"/>
      <c r="N45" s="290"/>
      <c r="O45" s="303"/>
      <c r="P45" s="303"/>
    </row>
    <row r="46" s="294" customFormat="true" ht="20.25" hidden="false" customHeight="true" outlineLevel="0" collapsed="false">
      <c r="A46" s="288"/>
      <c r="B46" s="309"/>
      <c r="C46" s="293"/>
      <c r="D46" s="293"/>
      <c r="E46" s="293"/>
      <c r="F46" s="290"/>
      <c r="G46" s="303"/>
      <c r="H46" s="303"/>
      <c r="I46" s="288"/>
      <c r="J46" s="309"/>
      <c r="K46" s="293"/>
      <c r="L46" s="293"/>
      <c r="M46" s="293"/>
      <c r="N46" s="290"/>
      <c r="O46" s="303"/>
      <c r="P46" s="303"/>
    </row>
    <row r="47" customFormat="false" ht="17.25" hidden="false" customHeight="true" outlineLevel="0" collapsed="false">
      <c r="A47" s="295"/>
      <c r="B47" s="295"/>
      <c r="C47" s="295"/>
      <c r="D47" s="295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6" colorId="64" zoomScale="80" zoomScaleNormal="100" zoomScalePageLayoutView="80" workbookViewId="0">
      <selection pane="topLeft" activeCell="J66" activeCellId="0" sqref="J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57.75" hidden="false" customHeight="true" outlineLevel="0" collapsed="false">
      <c r="A1" s="306" t="str">
        <f aca="false">[1]Информация!$A$9</f>
        <v>Турецкий Гамбит'16</v>
      </c>
      <c r="B1" s="296"/>
      <c r="C1" s="296"/>
      <c r="F1" s="297" t="s">
        <v>79</v>
      </c>
      <c r="H1" s="306" t="str">
        <f aca="false">[1]Информация!$A$9</f>
        <v>Турецкий Гамбит'16</v>
      </c>
      <c r="I1" s="296"/>
      <c r="K1" s="281"/>
    </row>
    <row r="2" customFormat="false" ht="12.75" hidden="false" customHeight="false" outlineLevel="0" collapsed="false">
      <c r="A2" s="164" t="s">
        <v>33</v>
      </c>
      <c r="B2" s="164"/>
      <c r="C2" s="283"/>
      <c r="D2" s="164" t="s">
        <v>2</v>
      </c>
      <c r="E2" s="164"/>
      <c r="F2" s="164"/>
      <c r="G2" s="165" t="s">
        <v>3</v>
      </c>
      <c r="H2" s="164" t="s">
        <v>33</v>
      </c>
      <c r="I2" s="164"/>
      <c r="J2" s="283"/>
      <c r="K2" s="164" t="s">
        <v>2</v>
      </c>
      <c r="L2" s="164"/>
      <c r="M2" s="164"/>
      <c r="N2" s="165" t="s">
        <v>3</v>
      </c>
    </row>
    <row r="3" customFormat="false" ht="12.75" hidden="false" customHeight="false" outlineLevel="0" collapsed="false">
      <c r="A3" s="284" t="str">
        <f aca="false">[1]Информация!$A$15</f>
        <v>9-12 октября</v>
      </c>
      <c r="B3" s="284"/>
      <c r="D3" s="284" t="str">
        <f aca="false">[1]Информация!$A$11</f>
        <v>Gural, Текирова</v>
      </c>
      <c r="E3" s="284"/>
      <c r="F3" s="284"/>
      <c r="G3" s="285" t="str">
        <f aca="false">[1]Информация!$A$17</f>
        <v>Евгений Зукин</v>
      </c>
      <c r="H3" s="284" t="str">
        <f aca="false">[1]Информация!$A$15</f>
        <v>9-12 октября</v>
      </c>
      <c r="I3" s="284"/>
      <c r="K3" s="284" t="str">
        <f aca="false">[1]Информация!$A$11</f>
        <v>Gural, Текирова</v>
      </c>
      <c r="L3" s="284"/>
      <c r="M3" s="284"/>
      <c r="N3" s="285" t="str">
        <f aca="false">[1]Информация!$A$17</f>
        <v>Евгений Зукин</v>
      </c>
    </row>
    <row r="4" customFormat="false" ht="37.5" hidden="false" customHeight="true" outlineLevel="0" collapsed="false">
      <c r="A4" s="300" t="s">
        <v>80</v>
      </c>
      <c r="B4" s="300"/>
      <c r="C4" s="300"/>
      <c r="D4" s="300"/>
      <c r="E4" s="300"/>
      <c r="F4" s="300"/>
      <c r="G4" s="300"/>
      <c r="H4" s="300" t="s">
        <v>81</v>
      </c>
      <c r="I4" s="300"/>
      <c r="J4" s="300"/>
      <c r="K4" s="300"/>
      <c r="L4" s="300"/>
      <c r="M4" s="300"/>
      <c r="N4" s="300"/>
    </row>
    <row r="5" customFormat="false" ht="18.75" hidden="false" customHeight="false" outlineLevel="0" collapsed="false">
      <c r="A5" s="287" t="s">
        <v>82</v>
      </c>
      <c r="B5" s="287" t="s">
        <v>83</v>
      </c>
      <c r="C5" s="287" t="n">
        <v>1</v>
      </c>
      <c r="D5" s="287" t="n">
        <v>2</v>
      </c>
      <c r="E5" s="287" t="n">
        <v>3</v>
      </c>
      <c r="F5" s="287" t="s">
        <v>84</v>
      </c>
      <c r="G5" s="287" t="s">
        <v>85</v>
      </c>
      <c r="H5" s="287" t="s">
        <v>82</v>
      </c>
      <c r="I5" s="287" t="s">
        <v>83</v>
      </c>
      <c r="J5" s="287" t="n">
        <v>1</v>
      </c>
      <c r="K5" s="287" t="n">
        <v>2</v>
      </c>
      <c r="L5" s="287" t="n">
        <v>3</v>
      </c>
      <c r="M5" s="287" t="s">
        <v>84</v>
      </c>
      <c r="N5" s="287" t="s">
        <v>85</v>
      </c>
    </row>
    <row r="6" customFormat="false" ht="24.95" hidden="false" customHeight="true" outlineLevel="0" collapsed="false">
      <c r="A6" s="301" t="n">
        <v>1</v>
      </c>
      <c r="B6" s="302" t="s">
        <v>48</v>
      </c>
      <c r="C6" s="290"/>
      <c r="D6" s="291" t="n">
        <v>0</v>
      </c>
      <c r="E6" s="291" t="n">
        <v>1</v>
      </c>
      <c r="F6" s="303" t="n">
        <v>1</v>
      </c>
      <c r="G6" s="303" t="s">
        <v>89</v>
      </c>
      <c r="H6" s="301" t="n">
        <v>1</v>
      </c>
      <c r="I6" s="302" t="s">
        <v>104</v>
      </c>
      <c r="J6" s="290"/>
      <c r="K6" s="291" t="n">
        <v>1</v>
      </c>
      <c r="L6" s="291" t="n">
        <v>1</v>
      </c>
      <c r="M6" s="303" t="n">
        <v>2</v>
      </c>
      <c r="N6" s="303" t="s">
        <v>87</v>
      </c>
    </row>
    <row r="7" customFormat="false" ht="24.95" hidden="false" customHeight="true" outlineLevel="0" collapsed="false">
      <c r="A7" s="301"/>
      <c r="B7" s="304" t="s">
        <v>99</v>
      </c>
      <c r="C7" s="290"/>
      <c r="D7" s="293"/>
      <c r="E7" s="293" t="n">
        <v>81</v>
      </c>
      <c r="F7" s="303"/>
      <c r="G7" s="303"/>
      <c r="H7" s="301"/>
      <c r="I7" s="304" t="s">
        <v>105</v>
      </c>
      <c r="J7" s="290"/>
      <c r="K7" s="293" t="n">
        <v>83</v>
      </c>
      <c r="L7" s="293" t="n">
        <v>86</v>
      </c>
      <c r="M7" s="303"/>
      <c r="N7" s="303"/>
    </row>
    <row r="8" customFormat="false" ht="24.95" hidden="false" customHeight="true" outlineLevel="0" collapsed="false">
      <c r="A8" s="301" t="n">
        <v>2</v>
      </c>
      <c r="B8" s="302" t="s">
        <v>118</v>
      </c>
      <c r="C8" s="291" t="n">
        <v>1</v>
      </c>
      <c r="D8" s="290"/>
      <c r="E8" s="291" t="n">
        <v>1</v>
      </c>
      <c r="F8" s="303" t="n">
        <v>2</v>
      </c>
      <c r="G8" s="303" t="s">
        <v>87</v>
      </c>
      <c r="H8" s="301" t="n">
        <v>2</v>
      </c>
      <c r="I8" s="302" t="s">
        <v>107</v>
      </c>
      <c r="J8" s="291" t="n">
        <v>0</v>
      </c>
      <c r="K8" s="290"/>
      <c r="L8" s="291" t="n">
        <v>0</v>
      </c>
      <c r="M8" s="303" t="n">
        <v>0</v>
      </c>
      <c r="N8" s="303" t="s">
        <v>86</v>
      </c>
    </row>
    <row r="9" customFormat="false" ht="24.95" hidden="false" customHeight="true" outlineLevel="0" collapsed="false">
      <c r="A9" s="301"/>
      <c r="B9" s="304" t="s">
        <v>120</v>
      </c>
      <c r="C9" s="293" t="n">
        <v>83</v>
      </c>
      <c r="D9" s="290"/>
      <c r="E9" s="293" t="n">
        <v>84</v>
      </c>
      <c r="F9" s="303"/>
      <c r="G9" s="303"/>
      <c r="H9" s="301"/>
      <c r="I9" s="304" t="s">
        <v>109</v>
      </c>
      <c r="J9" s="293"/>
      <c r="K9" s="290"/>
      <c r="L9" s="293"/>
      <c r="M9" s="303"/>
      <c r="N9" s="303"/>
    </row>
    <row r="10" customFormat="false" ht="24.95" hidden="false" customHeight="true" outlineLevel="0" collapsed="false">
      <c r="A10" s="301" t="n">
        <v>3</v>
      </c>
      <c r="B10" s="302" t="s">
        <v>56</v>
      </c>
      <c r="C10" s="291" t="n">
        <v>0</v>
      </c>
      <c r="D10" s="291" t="n">
        <v>0</v>
      </c>
      <c r="E10" s="290"/>
      <c r="F10" s="303" t="n">
        <v>0</v>
      </c>
      <c r="G10" s="303" t="s">
        <v>86</v>
      </c>
      <c r="H10" s="301" t="n">
        <v>3</v>
      </c>
      <c r="I10" s="302" t="s">
        <v>125</v>
      </c>
      <c r="J10" s="291" t="n">
        <v>0</v>
      </c>
      <c r="K10" s="291" t="n">
        <v>1</v>
      </c>
      <c r="L10" s="290"/>
      <c r="M10" s="303" t="n">
        <v>1</v>
      </c>
      <c r="N10" s="303" t="s">
        <v>89</v>
      </c>
    </row>
    <row r="11" customFormat="false" ht="24.95" hidden="false" customHeight="true" outlineLevel="0" collapsed="false">
      <c r="A11" s="301"/>
      <c r="B11" s="304" t="s">
        <v>128</v>
      </c>
      <c r="C11" s="293"/>
      <c r="D11" s="293"/>
      <c r="E11" s="290"/>
      <c r="F11" s="303"/>
      <c r="G11" s="303"/>
      <c r="H11" s="301"/>
      <c r="I11" s="304" t="s">
        <v>126</v>
      </c>
      <c r="J11" s="293"/>
      <c r="K11" s="293" t="n">
        <v>86</v>
      </c>
      <c r="L11" s="290"/>
      <c r="M11" s="303"/>
      <c r="N11" s="303"/>
    </row>
    <row r="12" customFormat="false" ht="36" hidden="false" customHeight="true" outlineLevel="0" collapsed="false">
      <c r="A12" s="300" t="s">
        <v>92</v>
      </c>
      <c r="B12" s="300"/>
      <c r="C12" s="300"/>
      <c r="D12" s="300"/>
      <c r="E12" s="300"/>
      <c r="F12" s="300"/>
      <c r="G12" s="300"/>
      <c r="H12" s="300"/>
      <c r="I12" s="300"/>
      <c r="J12" s="300"/>
      <c r="K12" s="300"/>
      <c r="L12" s="300"/>
      <c r="M12" s="300"/>
      <c r="N12" s="300"/>
    </row>
    <row r="13" customFormat="false" ht="18.75" hidden="false" customHeight="false" outlineLevel="0" collapsed="false">
      <c r="A13" s="287" t="s">
        <v>82</v>
      </c>
      <c r="B13" s="287" t="s">
        <v>83</v>
      </c>
      <c r="C13" s="287" t="n">
        <v>1</v>
      </c>
      <c r="D13" s="287" t="n">
        <v>2</v>
      </c>
      <c r="E13" s="287" t="n">
        <v>3</v>
      </c>
      <c r="F13" s="287" t="n">
        <v>4</v>
      </c>
      <c r="G13" s="287" t="s">
        <v>85</v>
      </c>
      <c r="H13" s="287"/>
      <c r="I13" s="287"/>
      <c r="J13" s="287"/>
      <c r="K13" s="287"/>
      <c r="L13" s="287"/>
      <c r="M13" s="287"/>
      <c r="N13" s="287"/>
    </row>
    <row r="14" customFormat="false" ht="24.95" hidden="false" customHeight="true" outlineLevel="0" collapsed="false">
      <c r="A14" s="301" t="n">
        <v>1</v>
      </c>
      <c r="B14" s="302" t="s">
        <v>134</v>
      </c>
      <c r="C14" s="290"/>
      <c r="D14" s="291" t="n">
        <v>0</v>
      </c>
      <c r="E14" s="291" t="n">
        <v>0</v>
      </c>
      <c r="F14" s="291" t="n">
        <v>1</v>
      </c>
      <c r="G14" s="303" t="s">
        <v>86</v>
      </c>
      <c r="H14" s="301"/>
      <c r="I14" s="302"/>
      <c r="J14" s="290"/>
      <c r="K14" s="291"/>
      <c r="L14" s="291"/>
      <c r="M14" s="291"/>
      <c r="N14" s="303"/>
    </row>
    <row r="15" customFormat="false" ht="24.95" hidden="false" customHeight="true" outlineLevel="0" collapsed="false">
      <c r="A15" s="301"/>
      <c r="B15" s="304" t="s">
        <v>122</v>
      </c>
      <c r="C15" s="290"/>
      <c r="D15" s="293"/>
      <c r="E15" s="293"/>
      <c r="F15" s="293" t="n">
        <v>83</v>
      </c>
      <c r="G15" s="303"/>
      <c r="H15" s="301"/>
      <c r="I15" s="304"/>
      <c r="J15" s="290"/>
      <c r="K15" s="293"/>
      <c r="L15" s="293"/>
      <c r="M15" s="293"/>
      <c r="N15" s="303"/>
    </row>
    <row r="16" customFormat="false" ht="24.95" hidden="false" customHeight="true" outlineLevel="0" collapsed="false">
      <c r="A16" s="301" t="n">
        <v>2</v>
      </c>
      <c r="B16" s="302" t="s">
        <v>98</v>
      </c>
      <c r="C16" s="291" t="n">
        <v>1</v>
      </c>
      <c r="D16" s="290"/>
      <c r="E16" s="291" t="n">
        <v>1</v>
      </c>
      <c r="F16" s="291" t="n">
        <v>0</v>
      </c>
      <c r="G16" s="303" t="s">
        <v>87</v>
      </c>
      <c r="H16" s="301"/>
      <c r="I16" s="302"/>
      <c r="J16" s="291"/>
      <c r="K16" s="290"/>
      <c r="L16" s="291"/>
      <c r="M16" s="291"/>
      <c r="N16" s="303"/>
    </row>
    <row r="17" customFormat="false" ht="24.95" hidden="false" customHeight="true" outlineLevel="0" collapsed="false">
      <c r="A17" s="301"/>
      <c r="B17" s="304" t="s">
        <v>100</v>
      </c>
      <c r="C17" s="293" t="n">
        <v>81</v>
      </c>
      <c r="D17" s="290"/>
      <c r="E17" s="293" t="n">
        <v>82</v>
      </c>
      <c r="F17" s="293"/>
      <c r="G17" s="303"/>
      <c r="H17" s="301"/>
      <c r="I17" s="304"/>
      <c r="J17" s="293"/>
      <c r="K17" s="290"/>
      <c r="L17" s="293"/>
      <c r="M17" s="293"/>
      <c r="N17" s="303"/>
    </row>
    <row r="18" customFormat="false" ht="24.95" hidden="false" customHeight="true" outlineLevel="0" collapsed="false">
      <c r="A18" s="301" t="n">
        <v>3</v>
      </c>
      <c r="B18" s="302" t="s">
        <v>130</v>
      </c>
      <c r="C18" s="291" t="n">
        <v>1</v>
      </c>
      <c r="D18" s="291" t="n">
        <v>0</v>
      </c>
      <c r="E18" s="290"/>
      <c r="F18" s="291" t="n">
        <v>1</v>
      </c>
      <c r="G18" s="303" t="s">
        <v>89</v>
      </c>
      <c r="H18" s="301"/>
      <c r="I18" s="302"/>
      <c r="J18" s="291"/>
      <c r="K18" s="291"/>
      <c r="L18" s="290"/>
      <c r="M18" s="291"/>
      <c r="N18" s="303"/>
    </row>
    <row r="19" customFormat="false" ht="24.95" hidden="false" customHeight="true" outlineLevel="0" collapsed="false">
      <c r="A19" s="301"/>
      <c r="B19" s="304" t="s">
        <v>132</v>
      </c>
      <c r="C19" s="293" t="n">
        <v>85</v>
      </c>
      <c r="D19" s="293"/>
      <c r="E19" s="290"/>
      <c r="F19" s="293" t="n">
        <v>85</v>
      </c>
      <c r="G19" s="303"/>
      <c r="H19" s="301"/>
      <c r="I19" s="304"/>
      <c r="J19" s="293"/>
      <c r="K19" s="293"/>
      <c r="L19" s="290"/>
      <c r="M19" s="293"/>
      <c r="N19" s="303"/>
    </row>
    <row r="20" customFormat="false" ht="24.95" hidden="false" customHeight="true" outlineLevel="0" collapsed="false">
      <c r="A20" s="301" t="n">
        <v>4</v>
      </c>
      <c r="B20" s="302" t="s">
        <v>127</v>
      </c>
      <c r="C20" s="291" t="n">
        <v>0</v>
      </c>
      <c r="D20" s="291" t="n">
        <v>1</v>
      </c>
      <c r="E20" s="291" t="n">
        <v>0</v>
      </c>
      <c r="F20" s="303"/>
      <c r="G20" s="303" t="s">
        <v>90</v>
      </c>
      <c r="H20" s="301"/>
      <c r="I20" s="302"/>
      <c r="J20" s="291"/>
      <c r="K20" s="291"/>
      <c r="L20" s="291"/>
      <c r="M20" s="303"/>
      <c r="N20" s="303"/>
    </row>
    <row r="21" customFormat="false" ht="24.95" hidden="false" customHeight="true" outlineLevel="0" collapsed="false">
      <c r="A21" s="301"/>
      <c r="B21" s="304" t="s">
        <v>129</v>
      </c>
      <c r="C21" s="293"/>
      <c r="D21" s="293" t="n">
        <v>83</v>
      </c>
      <c r="E21" s="293"/>
      <c r="F21" s="303"/>
      <c r="G21" s="303"/>
      <c r="H21" s="301"/>
      <c r="I21" s="304"/>
      <c r="J21" s="293"/>
      <c r="K21" s="293"/>
      <c r="L21" s="293"/>
      <c r="M21" s="303"/>
      <c r="N21" s="303"/>
    </row>
  </sheetData>
  <mergeCells count="52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2:G12"/>
    <mergeCell ref="H12:N12"/>
    <mergeCell ref="A14:A15"/>
    <mergeCell ref="C14:C15"/>
    <mergeCell ref="G14:G15"/>
    <mergeCell ref="H14:H15"/>
    <mergeCell ref="J14:J15"/>
    <mergeCell ref="N14:N15"/>
    <mergeCell ref="A16:A17"/>
    <mergeCell ref="D16:D17"/>
    <mergeCell ref="G16:G17"/>
    <mergeCell ref="H16:H17"/>
    <mergeCell ref="K16:K17"/>
    <mergeCell ref="N16:N17"/>
    <mergeCell ref="A18:A19"/>
    <mergeCell ref="E18:E19"/>
    <mergeCell ref="G18:G19"/>
    <mergeCell ref="H18:H19"/>
    <mergeCell ref="L18:L19"/>
    <mergeCell ref="N18:N19"/>
    <mergeCell ref="A20:A21"/>
    <mergeCell ref="F20:F21"/>
    <mergeCell ref="G20:G21"/>
    <mergeCell ref="H20:H21"/>
    <mergeCell ref="M20:M21"/>
    <mergeCell ref="N20:N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5" colorId="64" zoomScale="80" zoomScaleNormal="100" zoomScalePageLayoutView="80" workbookViewId="0">
      <selection pane="topLeft" activeCell="J66" activeCellId="0" sqref="J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57.75" hidden="false" customHeight="true" outlineLevel="0" collapsed="false">
      <c r="A1" s="306" t="str">
        <f aca="false">[1]Информация!$A$9</f>
        <v>Турецкий Гамбит'16</v>
      </c>
      <c r="B1" s="296"/>
      <c r="C1" s="296"/>
      <c r="F1" s="297" t="s">
        <v>79</v>
      </c>
      <c r="H1" s="306" t="str">
        <f aca="false">[1]Информация!$A$9</f>
        <v>Турецкий Гамбит'16</v>
      </c>
      <c r="I1" s="296"/>
      <c r="K1" s="281"/>
    </row>
    <row r="2" customFormat="false" ht="12.75" hidden="false" customHeight="false" outlineLevel="0" collapsed="false">
      <c r="A2" s="164" t="s">
        <v>33</v>
      </c>
      <c r="B2" s="164"/>
      <c r="C2" s="283"/>
      <c r="D2" s="164" t="s">
        <v>2</v>
      </c>
      <c r="E2" s="164"/>
      <c r="F2" s="164"/>
      <c r="G2" s="165" t="s">
        <v>3</v>
      </c>
      <c r="H2" s="164" t="s">
        <v>33</v>
      </c>
      <c r="I2" s="164"/>
      <c r="J2" s="283"/>
      <c r="K2" s="164" t="s">
        <v>2</v>
      </c>
      <c r="L2" s="164"/>
      <c r="M2" s="164"/>
      <c r="N2" s="165" t="s">
        <v>3</v>
      </c>
    </row>
    <row r="3" customFormat="false" ht="12.75" hidden="false" customHeight="false" outlineLevel="0" collapsed="false">
      <c r="A3" s="284" t="str">
        <f aca="false">[1]Информация!$A$15</f>
        <v>9-12 октября</v>
      </c>
      <c r="B3" s="284"/>
      <c r="D3" s="284" t="str">
        <f aca="false">[1]Информация!$A$11</f>
        <v>Gural, Текирова</v>
      </c>
      <c r="E3" s="284"/>
      <c r="F3" s="284"/>
      <c r="G3" s="285" t="str">
        <f aca="false">[1]Информация!$A$17</f>
        <v>Евгений Зукин</v>
      </c>
      <c r="H3" s="284" t="str">
        <f aca="false">[1]Информация!$A$15</f>
        <v>9-12 октября</v>
      </c>
      <c r="I3" s="284"/>
      <c r="K3" s="284" t="str">
        <f aca="false">[1]Информация!$A$11</f>
        <v>Gural, Текирова</v>
      </c>
      <c r="L3" s="284"/>
      <c r="M3" s="284"/>
      <c r="N3" s="285" t="str">
        <f aca="false">[1]Информация!$A$17</f>
        <v>Евгений Зукин</v>
      </c>
    </row>
    <row r="4" customFormat="false" ht="37.5" hidden="false" customHeight="true" outlineLevel="0" collapsed="false">
      <c r="A4" s="300" t="s">
        <v>135</v>
      </c>
      <c r="B4" s="300"/>
      <c r="C4" s="300"/>
      <c r="D4" s="300"/>
      <c r="E4" s="300"/>
      <c r="F4" s="300"/>
      <c r="G4" s="300"/>
      <c r="H4" s="300" t="s">
        <v>136</v>
      </c>
      <c r="I4" s="300"/>
      <c r="J4" s="300"/>
      <c r="K4" s="300"/>
      <c r="L4" s="300"/>
      <c r="M4" s="300"/>
      <c r="N4" s="300"/>
    </row>
    <row r="5" customFormat="false" ht="18.75" hidden="false" customHeight="false" outlineLevel="0" collapsed="false">
      <c r="A5" s="287" t="s">
        <v>82</v>
      </c>
      <c r="B5" s="287" t="s">
        <v>83</v>
      </c>
      <c r="C5" s="287" t="n">
        <v>1</v>
      </c>
      <c r="D5" s="287" t="n">
        <v>2</v>
      </c>
      <c r="E5" s="287" t="n">
        <v>3</v>
      </c>
      <c r="F5" s="287" t="s">
        <v>84</v>
      </c>
      <c r="G5" s="287" t="s">
        <v>85</v>
      </c>
      <c r="H5" s="287" t="s">
        <v>82</v>
      </c>
      <c r="I5" s="287" t="s">
        <v>83</v>
      </c>
      <c r="J5" s="287" t="n">
        <v>1</v>
      </c>
      <c r="K5" s="287" t="n">
        <v>2</v>
      </c>
      <c r="L5" s="287" t="n">
        <v>3</v>
      </c>
      <c r="M5" s="287" t="s">
        <v>84</v>
      </c>
      <c r="N5" s="287" t="s">
        <v>85</v>
      </c>
    </row>
    <row r="6" customFormat="false" ht="24.95" hidden="false" customHeight="true" outlineLevel="0" collapsed="false">
      <c r="A6" s="301" t="n">
        <v>1</v>
      </c>
      <c r="B6" s="302" t="s">
        <v>104</v>
      </c>
      <c r="C6" s="290"/>
      <c r="D6" s="291" t="n">
        <v>1</v>
      </c>
      <c r="E6" s="291" t="n">
        <v>1</v>
      </c>
      <c r="F6" s="303" t="n">
        <v>2</v>
      </c>
      <c r="G6" s="303" t="n">
        <v>1</v>
      </c>
      <c r="H6" s="301" t="n">
        <v>1</v>
      </c>
      <c r="I6" s="302" t="s">
        <v>48</v>
      </c>
      <c r="J6" s="290"/>
      <c r="K6" s="291" t="n">
        <v>0</v>
      </c>
      <c r="L6" s="291" t="n">
        <v>0</v>
      </c>
      <c r="M6" s="303" t="n">
        <v>0</v>
      </c>
      <c r="N6" s="303" t="n">
        <v>3</v>
      </c>
    </row>
    <row r="7" customFormat="false" ht="24.95" hidden="false" customHeight="true" outlineLevel="0" collapsed="false">
      <c r="A7" s="301"/>
      <c r="B7" s="304" t="s">
        <v>105</v>
      </c>
      <c r="C7" s="290"/>
      <c r="D7" s="293" t="n">
        <v>86</v>
      </c>
      <c r="E7" s="293" t="n">
        <v>82</v>
      </c>
      <c r="F7" s="303"/>
      <c r="G7" s="303"/>
      <c r="H7" s="301"/>
      <c r="I7" s="304" t="s">
        <v>99</v>
      </c>
      <c r="J7" s="290"/>
      <c r="K7" s="293"/>
      <c r="L7" s="293"/>
      <c r="M7" s="303"/>
      <c r="N7" s="303"/>
    </row>
    <row r="8" customFormat="false" ht="24.95" hidden="false" customHeight="true" outlineLevel="0" collapsed="false">
      <c r="A8" s="301" t="n">
        <v>2</v>
      </c>
      <c r="B8" s="302" t="s">
        <v>118</v>
      </c>
      <c r="C8" s="291" t="n">
        <v>0</v>
      </c>
      <c r="D8" s="290"/>
      <c r="E8" s="291" t="n">
        <v>0</v>
      </c>
      <c r="F8" s="303" t="n">
        <v>0</v>
      </c>
      <c r="G8" s="303" t="n">
        <v>3</v>
      </c>
      <c r="H8" s="301" t="n">
        <v>2</v>
      </c>
      <c r="I8" s="302" t="s">
        <v>125</v>
      </c>
      <c r="J8" s="291" t="n">
        <v>1</v>
      </c>
      <c r="K8" s="290"/>
      <c r="L8" s="291" t="n">
        <v>1</v>
      </c>
      <c r="M8" s="303" t="n">
        <v>2</v>
      </c>
      <c r="N8" s="303" t="n">
        <v>1</v>
      </c>
    </row>
    <row r="9" customFormat="false" ht="24.95" hidden="false" customHeight="true" outlineLevel="0" collapsed="false">
      <c r="A9" s="301"/>
      <c r="B9" s="304" t="s">
        <v>120</v>
      </c>
      <c r="C9" s="293"/>
      <c r="D9" s="290"/>
      <c r="E9" s="293"/>
      <c r="F9" s="303"/>
      <c r="G9" s="303"/>
      <c r="H9" s="301"/>
      <c r="I9" s="304" t="s">
        <v>126</v>
      </c>
      <c r="J9" s="293" t="n">
        <v>84</v>
      </c>
      <c r="K9" s="290"/>
      <c r="L9" s="293" t="s">
        <v>25</v>
      </c>
      <c r="M9" s="303"/>
      <c r="N9" s="303"/>
    </row>
    <row r="10" customFormat="false" ht="24.95" hidden="false" customHeight="true" outlineLevel="0" collapsed="false">
      <c r="A10" s="301" t="n">
        <v>3</v>
      </c>
      <c r="B10" s="302" t="s">
        <v>98</v>
      </c>
      <c r="C10" s="291" t="n">
        <v>0</v>
      </c>
      <c r="D10" s="291" t="n">
        <v>1</v>
      </c>
      <c r="E10" s="290"/>
      <c r="F10" s="303" t="n">
        <v>1</v>
      </c>
      <c r="G10" s="303" t="n">
        <v>2</v>
      </c>
      <c r="H10" s="301" t="n">
        <v>3</v>
      </c>
      <c r="I10" s="302" t="s">
        <v>130</v>
      </c>
      <c r="J10" s="291" t="n">
        <v>1</v>
      </c>
      <c r="K10" s="291" t="n">
        <v>0</v>
      </c>
      <c r="L10" s="290"/>
      <c r="M10" s="303" t="n">
        <v>1</v>
      </c>
      <c r="N10" s="303" t="n">
        <v>2</v>
      </c>
    </row>
    <row r="11" customFormat="false" ht="24.95" hidden="false" customHeight="true" outlineLevel="0" collapsed="false">
      <c r="A11" s="301"/>
      <c r="B11" s="304" t="s">
        <v>100</v>
      </c>
      <c r="C11" s="293"/>
      <c r="D11" s="293" t="n">
        <v>82</v>
      </c>
      <c r="E11" s="290"/>
      <c r="F11" s="303"/>
      <c r="G11" s="303"/>
      <c r="H11" s="301"/>
      <c r="I11" s="304" t="s">
        <v>132</v>
      </c>
      <c r="J11" s="293" t="n">
        <v>83</v>
      </c>
      <c r="K11" s="293"/>
      <c r="L11" s="290"/>
      <c r="M11" s="303"/>
      <c r="N11" s="303"/>
    </row>
    <row r="12" customFormat="false" ht="36" hidden="false" customHeight="true" outlineLevel="0" collapsed="false">
      <c r="A12" s="300" t="s">
        <v>137</v>
      </c>
      <c r="B12" s="300"/>
      <c r="C12" s="300"/>
      <c r="D12" s="300"/>
      <c r="E12" s="300"/>
      <c r="F12" s="300"/>
      <c r="G12" s="300"/>
      <c r="H12" s="300"/>
      <c r="I12" s="300"/>
      <c r="J12" s="300"/>
      <c r="K12" s="300"/>
      <c r="L12" s="300"/>
      <c r="M12" s="300"/>
      <c r="N12" s="300"/>
    </row>
    <row r="13" customFormat="false" ht="18.75" hidden="false" customHeight="false" outlineLevel="0" collapsed="false">
      <c r="A13" s="287" t="s">
        <v>82</v>
      </c>
      <c r="B13" s="287" t="s">
        <v>83</v>
      </c>
      <c r="C13" s="287" t="n">
        <v>1</v>
      </c>
      <c r="D13" s="287" t="n">
        <v>2</v>
      </c>
      <c r="E13" s="287" t="n">
        <v>3</v>
      </c>
      <c r="F13" s="287" t="n">
        <v>4</v>
      </c>
      <c r="G13" s="287" t="s">
        <v>85</v>
      </c>
      <c r="H13" s="287"/>
      <c r="I13" s="287"/>
      <c r="J13" s="287"/>
      <c r="K13" s="287"/>
      <c r="L13" s="287"/>
      <c r="M13" s="287"/>
      <c r="N13" s="287"/>
    </row>
    <row r="14" customFormat="false" ht="24.95" hidden="false" customHeight="true" outlineLevel="0" collapsed="false">
      <c r="A14" s="301" t="n">
        <v>1</v>
      </c>
      <c r="B14" s="302" t="s">
        <v>107</v>
      </c>
      <c r="C14" s="290"/>
      <c r="D14" s="291" t="n">
        <v>1</v>
      </c>
      <c r="E14" s="291" t="n">
        <v>1</v>
      </c>
      <c r="F14" s="291" t="n">
        <v>0</v>
      </c>
      <c r="G14" s="303" t="n">
        <v>1</v>
      </c>
      <c r="H14" s="301"/>
      <c r="I14" s="302"/>
      <c r="J14" s="290"/>
      <c r="K14" s="291"/>
      <c r="L14" s="291"/>
      <c r="M14" s="291"/>
      <c r="N14" s="303"/>
    </row>
    <row r="15" customFormat="false" ht="24.95" hidden="false" customHeight="true" outlineLevel="0" collapsed="false">
      <c r="A15" s="301"/>
      <c r="B15" s="304" t="s">
        <v>109</v>
      </c>
      <c r="C15" s="290"/>
      <c r="D15" s="293" t="n">
        <v>82</v>
      </c>
      <c r="E15" s="293" t="s">
        <v>25</v>
      </c>
      <c r="F15" s="293"/>
      <c r="G15" s="303"/>
      <c r="H15" s="301"/>
      <c r="I15" s="304"/>
      <c r="J15" s="290"/>
      <c r="K15" s="293"/>
      <c r="L15" s="293"/>
      <c r="M15" s="293"/>
      <c r="N15" s="303"/>
    </row>
    <row r="16" customFormat="false" ht="24.95" hidden="false" customHeight="true" outlineLevel="0" collapsed="false">
      <c r="A16" s="301" t="n">
        <v>2</v>
      </c>
      <c r="B16" s="302" t="s">
        <v>56</v>
      </c>
      <c r="C16" s="291" t="n">
        <v>0</v>
      </c>
      <c r="D16" s="290"/>
      <c r="E16" s="291" t="n">
        <v>1</v>
      </c>
      <c r="F16" s="291" t="n">
        <v>1</v>
      </c>
      <c r="G16" s="303" t="n">
        <v>2</v>
      </c>
      <c r="H16" s="301"/>
      <c r="I16" s="302"/>
      <c r="J16" s="291"/>
      <c r="K16" s="290"/>
      <c r="L16" s="291"/>
      <c r="M16" s="291"/>
      <c r="N16" s="303"/>
    </row>
    <row r="17" customFormat="false" ht="24.95" hidden="false" customHeight="true" outlineLevel="0" collapsed="false">
      <c r="A17" s="301"/>
      <c r="B17" s="304" t="s">
        <v>128</v>
      </c>
      <c r="C17" s="293"/>
      <c r="D17" s="290"/>
      <c r="E17" s="293" t="s">
        <v>25</v>
      </c>
      <c r="F17" s="293" t="n">
        <v>82</v>
      </c>
      <c r="G17" s="303"/>
      <c r="H17" s="301"/>
      <c r="I17" s="304"/>
      <c r="J17" s="293"/>
      <c r="K17" s="290"/>
      <c r="L17" s="293"/>
      <c r="M17" s="293"/>
      <c r="N17" s="303"/>
    </row>
    <row r="18" customFormat="false" ht="24.95" hidden="false" customHeight="true" outlineLevel="0" collapsed="false">
      <c r="A18" s="301" t="n">
        <v>3</v>
      </c>
      <c r="B18" s="302" t="s">
        <v>134</v>
      </c>
      <c r="C18" s="291" t="n">
        <v>0</v>
      </c>
      <c r="D18" s="291" t="n">
        <v>0</v>
      </c>
      <c r="E18" s="290"/>
      <c r="F18" s="291" t="n">
        <v>1</v>
      </c>
      <c r="G18" s="303" t="n">
        <v>3</v>
      </c>
      <c r="H18" s="301"/>
      <c r="I18" s="302"/>
      <c r="J18" s="291"/>
      <c r="K18" s="291"/>
      <c r="L18" s="290"/>
      <c r="M18" s="291"/>
      <c r="N18" s="303"/>
    </row>
    <row r="19" customFormat="false" ht="24.95" hidden="false" customHeight="true" outlineLevel="0" collapsed="false">
      <c r="A19" s="301"/>
      <c r="B19" s="304" t="s">
        <v>122</v>
      </c>
      <c r="C19" s="293"/>
      <c r="D19" s="293"/>
      <c r="E19" s="290"/>
      <c r="F19" s="293" t="n">
        <v>83</v>
      </c>
      <c r="G19" s="303"/>
      <c r="H19" s="301"/>
      <c r="I19" s="304"/>
      <c r="J19" s="293"/>
      <c r="K19" s="293"/>
      <c r="L19" s="290"/>
      <c r="M19" s="293"/>
      <c r="N19" s="303"/>
    </row>
    <row r="20" customFormat="false" ht="24.95" hidden="false" customHeight="true" outlineLevel="0" collapsed="false">
      <c r="A20" s="301" t="n">
        <v>4</v>
      </c>
      <c r="B20" s="302" t="s">
        <v>127</v>
      </c>
      <c r="C20" s="291" t="n">
        <v>1</v>
      </c>
      <c r="D20" s="291" t="n">
        <v>0</v>
      </c>
      <c r="E20" s="291" t="n">
        <v>0</v>
      </c>
      <c r="F20" s="303"/>
      <c r="G20" s="303" t="n">
        <v>4</v>
      </c>
      <c r="H20" s="301"/>
      <c r="I20" s="302"/>
      <c r="J20" s="291"/>
      <c r="K20" s="291"/>
      <c r="L20" s="291"/>
      <c r="M20" s="303"/>
      <c r="N20" s="303"/>
    </row>
    <row r="21" customFormat="false" ht="24.95" hidden="false" customHeight="true" outlineLevel="0" collapsed="false">
      <c r="A21" s="301"/>
      <c r="B21" s="304" t="s">
        <v>129</v>
      </c>
      <c r="C21" s="293" t="s">
        <v>138</v>
      </c>
      <c r="D21" s="293"/>
      <c r="E21" s="293"/>
      <c r="F21" s="303"/>
      <c r="G21" s="303"/>
      <c r="H21" s="301"/>
      <c r="I21" s="304"/>
      <c r="J21" s="293"/>
      <c r="K21" s="293"/>
      <c r="L21" s="293"/>
      <c r="M21" s="303"/>
      <c r="N21" s="303"/>
    </row>
  </sheetData>
  <mergeCells count="52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2:G12"/>
    <mergeCell ref="H12:N12"/>
    <mergeCell ref="A14:A15"/>
    <mergeCell ref="C14:C15"/>
    <mergeCell ref="G14:G15"/>
    <mergeCell ref="H14:H15"/>
    <mergeCell ref="J14:J15"/>
    <mergeCell ref="N14:N15"/>
    <mergeCell ref="A16:A17"/>
    <mergeCell ref="D16:D17"/>
    <mergeCell ref="G16:G17"/>
    <mergeCell ref="H16:H17"/>
    <mergeCell ref="K16:K17"/>
    <mergeCell ref="N16:N17"/>
    <mergeCell ref="A18:A19"/>
    <mergeCell ref="E18:E19"/>
    <mergeCell ref="G18:G19"/>
    <mergeCell ref="H18:H19"/>
    <mergeCell ref="L18:L19"/>
    <mergeCell ref="N18:N19"/>
    <mergeCell ref="A20:A21"/>
    <mergeCell ref="F20:F21"/>
    <mergeCell ref="G20:G21"/>
    <mergeCell ref="H20:H21"/>
    <mergeCell ref="M20:M21"/>
    <mergeCell ref="N20:N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6" activeCellId="0" sqref="J6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55" t="str">
        <f aca="false">[1]Информация!$A$9</f>
        <v>Турецкий Гамбит'16</v>
      </c>
      <c r="B1" s="156"/>
      <c r="C1" s="156"/>
      <c r="D1" s="157"/>
      <c r="E1" s="157"/>
      <c r="F1" s="311"/>
      <c r="G1" s="159"/>
      <c r="I1" s="4"/>
      <c r="J1" s="312"/>
      <c r="K1" s="4"/>
      <c r="L1" s="313" t="s">
        <v>0</v>
      </c>
      <c r="M1" s="156"/>
      <c r="N1" s="314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9-12 октября</v>
      </c>
      <c r="B3" s="15"/>
      <c r="C3" s="15"/>
      <c r="D3" s="15"/>
      <c r="E3" s="15"/>
      <c r="F3" s="14" t="str">
        <f aca="false">[1]Информация!$A$11</f>
        <v>Gural, Текирова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 t="n">
        <v>1</v>
      </c>
      <c r="E6" s="76" t="s">
        <v>96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42"/>
      <c r="C7" s="42"/>
      <c r="D7" s="42"/>
      <c r="E7" s="76" t="s">
        <v>97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315" t="s">
        <v>96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316" t="s">
        <v>97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2" t="s">
        <v>114</v>
      </c>
      <c r="F10" s="52"/>
      <c r="G10" s="53"/>
      <c r="H10" s="52"/>
      <c r="I10" s="54"/>
      <c r="J10" s="39" t="n">
        <v>84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116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315" t="s">
        <v>102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47"/>
      <c r="L13" s="316" t="s">
        <v>103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2" t="s">
        <v>102</v>
      </c>
      <c r="F14" s="52"/>
      <c r="G14" s="53"/>
      <c r="H14" s="52"/>
      <c r="I14" s="65"/>
      <c r="J14" s="39"/>
      <c r="K14" s="71"/>
      <c r="L14" s="39" t="n">
        <v>97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52" t="s">
        <v>103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315" t="s">
        <v>102</v>
      </c>
      <c r="K16" s="68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316" t="s">
        <v>103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2" t="s">
        <v>131</v>
      </c>
      <c r="F18" s="52"/>
      <c r="G18" s="53"/>
      <c r="H18" s="52"/>
      <c r="I18" s="54"/>
      <c r="J18" s="39" t="s">
        <v>25</v>
      </c>
      <c r="K18" s="40"/>
      <c r="L18" s="56"/>
      <c r="M18" s="68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42"/>
      <c r="C19" s="42"/>
      <c r="D19" s="42"/>
      <c r="E19" s="52" t="s">
        <v>133</v>
      </c>
      <c r="F19" s="52"/>
      <c r="G19" s="53"/>
      <c r="H19" s="52"/>
      <c r="I19" s="57"/>
      <c r="J19" s="39"/>
      <c r="K19" s="40"/>
      <c r="L19" s="58"/>
      <c r="M19" s="70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315" t="s">
        <v>102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71"/>
      <c r="N21" s="316" t="s">
        <v>103</v>
      </c>
      <c r="O21" s="51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2" t="s">
        <v>110</v>
      </c>
      <c r="F22" s="36"/>
      <c r="G22" s="37"/>
      <c r="H22" s="36"/>
      <c r="I22" s="38"/>
      <c r="J22" s="39"/>
      <c r="K22" s="40"/>
      <c r="L22" s="39"/>
      <c r="M22" s="55"/>
      <c r="N22" s="39" t="s">
        <v>25</v>
      </c>
      <c r="O22" s="72"/>
      <c r="P22" s="73" t="s">
        <v>139</v>
      </c>
      <c r="Q22" s="72"/>
    </row>
    <row r="23" s="41" customFormat="true" ht="9.95" hidden="false" customHeight="true" outlineLevel="0" collapsed="false">
      <c r="A23" s="32"/>
      <c r="B23" s="42"/>
      <c r="C23" s="42"/>
      <c r="D23" s="42"/>
      <c r="E23" s="52" t="s">
        <v>111</v>
      </c>
      <c r="F23" s="36"/>
      <c r="G23" s="37"/>
      <c r="H23" s="36"/>
      <c r="I23" s="43"/>
      <c r="J23" s="44"/>
      <c r="K23" s="40"/>
      <c r="L23" s="39"/>
      <c r="M23" s="55"/>
      <c r="N23" s="39"/>
      <c r="O23" s="72"/>
      <c r="P23" s="73"/>
      <c r="Q23" s="72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315" t="s">
        <v>115</v>
      </c>
      <c r="K24" s="49"/>
      <c r="L24" s="39"/>
      <c r="M24" s="55"/>
      <c r="N24" s="39"/>
      <c r="O24" s="72"/>
      <c r="P24" s="73"/>
      <c r="Q24" s="72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316" t="s">
        <v>117</v>
      </c>
      <c r="K25" s="51"/>
      <c r="L25" s="39"/>
      <c r="M25" s="55"/>
      <c r="N25" s="39"/>
      <c r="O25" s="72"/>
      <c r="P25" s="73"/>
      <c r="Q25" s="72"/>
    </row>
    <row r="26" s="41" customFormat="true" ht="9.95" hidden="false" customHeight="true" outlineLevel="0" collapsed="false">
      <c r="A26" s="32"/>
      <c r="B26" s="33"/>
      <c r="C26" s="34"/>
      <c r="D26" s="35"/>
      <c r="E26" s="52" t="s">
        <v>115</v>
      </c>
      <c r="F26" s="52"/>
      <c r="G26" s="53"/>
      <c r="H26" s="52"/>
      <c r="I26" s="54"/>
      <c r="J26" s="39" t="n">
        <v>82</v>
      </c>
      <c r="K26" s="55"/>
      <c r="L26" s="56"/>
      <c r="M26" s="68"/>
      <c r="N26" s="39"/>
      <c r="O26" s="72"/>
      <c r="P26" s="73"/>
      <c r="Q26" s="72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117</v>
      </c>
      <c r="F27" s="52"/>
      <c r="G27" s="53"/>
      <c r="H27" s="52"/>
      <c r="I27" s="57"/>
      <c r="J27" s="39"/>
      <c r="K27" s="55"/>
      <c r="L27" s="58"/>
      <c r="M27" s="70"/>
      <c r="N27" s="39"/>
      <c r="O27" s="72"/>
      <c r="P27" s="73"/>
      <c r="Q27" s="72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71"/>
      <c r="L28" s="315" t="s">
        <v>106</v>
      </c>
      <c r="M28" s="55"/>
      <c r="N28" s="39"/>
      <c r="O28" s="72"/>
      <c r="P28" s="73"/>
      <c r="Q28" s="72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71"/>
      <c r="L29" s="316" t="s">
        <v>108</v>
      </c>
      <c r="M29" s="57"/>
      <c r="N29" s="39"/>
      <c r="O29" s="72"/>
      <c r="P29" s="73"/>
      <c r="Q29" s="72"/>
    </row>
    <row r="30" s="41" customFormat="true" ht="9.95" hidden="false" customHeight="true" outlineLevel="0" collapsed="false">
      <c r="A30" s="32"/>
      <c r="B30" s="33"/>
      <c r="C30" s="34"/>
      <c r="D30" s="35"/>
      <c r="E30" s="52" t="s">
        <v>106</v>
      </c>
      <c r="F30" s="52"/>
      <c r="G30" s="53"/>
      <c r="H30" s="52"/>
      <c r="I30" s="65"/>
      <c r="J30" s="39"/>
      <c r="K30" s="55"/>
      <c r="L30" s="39" t="n">
        <v>85</v>
      </c>
      <c r="M30" s="40"/>
      <c r="N30" s="56"/>
      <c r="O30" s="72"/>
      <c r="P30" s="73"/>
      <c r="Q30" s="72"/>
    </row>
    <row r="31" s="41" customFormat="true" ht="9.95" hidden="false" customHeight="true" outlineLevel="0" collapsed="false">
      <c r="A31" s="32"/>
      <c r="B31" s="42"/>
      <c r="C31" s="42"/>
      <c r="D31" s="42"/>
      <c r="E31" s="52" t="s">
        <v>108</v>
      </c>
      <c r="F31" s="52"/>
      <c r="G31" s="53"/>
      <c r="H31" s="52"/>
      <c r="I31" s="57"/>
      <c r="J31" s="44"/>
      <c r="K31" s="55"/>
      <c r="L31" s="39"/>
      <c r="M31" s="40"/>
      <c r="N31" s="39"/>
      <c r="O31" s="72"/>
      <c r="P31" s="73"/>
      <c r="Q31" s="72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315" t="s">
        <v>106</v>
      </c>
      <c r="K32" s="68"/>
      <c r="L32" s="39"/>
      <c r="M32" s="40"/>
      <c r="N32" s="39"/>
      <c r="O32" s="72"/>
      <c r="P32" s="73"/>
      <c r="Q32" s="72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316" t="s">
        <v>108</v>
      </c>
      <c r="K33" s="57"/>
      <c r="L33" s="39"/>
      <c r="M33" s="40"/>
      <c r="N33" s="39"/>
      <c r="O33" s="72"/>
      <c r="P33" s="73"/>
      <c r="Q33" s="72"/>
    </row>
    <row r="34" s="41" customFormat="true" ht="9.95" hidden="false" customHeight="true" outlineLevel="0" collapsed="false">
      <c r="A34" s="32"/>
      <c r="B34" s="33"/>
      <c r="C34" s="34"/>
      <c r="D34" s="35" t="n">
        <v>2</v>
      </c>
      <c r="E34" s="52" t="s">
        <v>101</v>
      </c>
      <c r="F34" s="52"/>
      <c r="G34" s="53"/>
      <c r="H34" s="52"/>
      <c r="I34" s="54"/>
      <c r="J34" s="39" t="n">
        <v>97</v>
      </c>
      <c r="K34" s="40"/>
      <c r="L34" s="56"/>
      <c r="M34" s="49"/>
      <c r="N34" s="39"/>
      <c r="O34" s="72"/>
      <c r="P34" s="73"/>
      <c r="Q34" s="72"/>
    </row>
    <row r="35" s="41" customFormat="true" ht="9.95" hidden="false" customHeight="true" outlineLevel="0" collapsed="false">
      <c r="A35" s="32"/>
      <c r="B35" s="42"/>
      <c r="C35" s="42"/>
      <c r="D35" s="42"/>
      <c r="E35" s="52" t="s">
        <v>38</v>
      </c>
      <c r="F35" s="52"/>
      <c r="G35" s="53"/>
      <c r="H35" s="52"/>
      <c r="I35" s="57"/>
      <c r="J35" s="39"/>
      <c r="K35" s="40"/>
      <c r="L35" s="58"/>
      <c r="M35" s="59"/>
      <c r="N35" s="39"/>
      <c r="O35" s="72"/>
      <c r="P35" s="73"/>
      <c r="Q35" s="72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2"/>
      <c r="P36" s="317"/>
      <c r="Q36" s="72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8"/>
      <c r="O37" s="79"/>
      <c r="P37" s="317"/>
      <c r="Q37" s="72"/>
    </row>
    <row r="38" s="41" customFormat="true" ht="9.95" hidden="false" customHeight="true" outlineLevel="0" collapsed="false">
      <c r="A38" s="32"/>
      <c r="B38" s="33"/>
      <c r="C38" s="34"/>
      <c r="D38" s="35"/>
      <c r="E38" s="76" t="s">
        <v>96</v>
      </c>
      <c r="F38" s="52"/>
      <c r="G38" s="53"/>
      <c r="H38" s="52"/>
      <c r="I38" s="65"/>
      <c r="J38" s="39"/>
      <c r="K38" s="40"/>
      <c r="L38" s="39"/>
      <c r="O38" s="72"/>
      <c r="P38" s="81"/>
      <c r="Q38" s="40"/>
    </row>
    <row r="39" s="41" customFormat="true" ht="9.95" hidden="false" customHeight="true" outlineLevel="0" collapsed="false">
      <c r="A39" s="32"/>
      <c r="B39" s="42"/>
      <c r="C39" s="42"/>
      <c r="D39" s="42"/>
      <c r="E39" s="76" t="s">
        <v>97</v>
      </c>
      <c r="F39" s="52"/>
      <c r="G39" s="53"/>
      <c r="H39" s="52"/>
      <c r="I39" s="57"/>
      <c r="J39" s="44"/>
      <c r="K39" s="40"/>
      <c r="L39" s="39"/>
      <c r="O39" s="72"/>
      <c r="P39" s="82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315" t="s">
        <v>115</v>
      </c>
      <c r="K40" s="49"/>
      <c r="L40" s="39"/>
      <c r="O40" s="72"/>
      <c r="P40" s="73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316" t="s">
        <v>140</v>
      </c>
      <c r="K41" s="51"/>
      <c r="L41" s="39"/>
      <c r="O41" s="72"/>
      <c r="P41" s="73"/>
      <c r="Q41" s="40"/>
    </row>
    <row r="42" s="41" customFormat="true" ht="9.95" hidden="false" customHeight="true" outlineLevel="0" collapsed="false">
      <c r="A42" s="32"/>
      <c r="B42" s="33"/>
      <c r="C42" s="34"/>
      <c r="D42" s="35"/>
      <c r="E42" s="52" t="s">
        <v>115</v>
      </c>
      <c r="F42" s="52"/>
      <c r="G42" s="53"/>
      <c r="H42" s="52"/>
      <c r="I42" s="54"/>
      <c r="J42" s="39" t="s">
        <v>25</v>
      </c>
      <c r="K42" s="72"/>
      <c r="L42" s="81" t="s">
        <v>141</v>
      </c>
      <c r="O42" s="72"/>
      <c r="P42" s="73"/>
      <c r="Q42" s="40"/>
    </row>
    <row r="43" s="41" customFormat="true" ht="9.95" hidden="false" customHeight="true" outlineLevel="0" collapsed="false">
      <c r="A43" s="32"/>
      <c r="B43" s="42"/>
      <c r="C43" s="42"/>
      <c r="D43" s="42"/>
      <c r="E43" s="52" t="s">
        <v>117</v>
      </c>
      <c r="F43" s="52"/>
      <c r="G43" s="53"/>
      <c r="H43" s="52"/>
      <c r="I43" s="57"/>
      <c r="J43" s="39"/>
      <c r="K43" s="72"/>
      <c r="L43" s="82"/>
      <c r="O43" s="72"/>
      <c r="P43" s="73"/>
      <c r="Q43" s="40"/>
    </row>
    <row r="44" s="41" customFormat="true" ht="9.95" hidden="false" customHeight="true" outlineLevel="0" collapsed="false">
      <c r="A44" s="32"/>
      <c r="O44" s="72"/>
      <c r="P44" s="73"/>
      <c r="Q44" s="40"/>
    </row>
    <row r="45" s="41" customFormat="true" ht="9.95" hidden="false" customHeight="true" outlineLevel="0" collapsed="false">
      <c r="A45" s="32"/>
      <c r="O45" s="72"/>
      <c r="P45" s="73"/>
      <c r="Q45" s="40"/>
    </row>
    <row r="46" s="41" customFormat="true" ht="9.95" hidden="false" customHeight="true" outlineLevel="0" collapsed="false">
      <c r="A46" s="32"/>
      <c r="B46" s="33"/>
      <c r="C46" s="34"/>
      <c r="D46" s="35"/>
      <c r="E46" s="52" t="s">
        <v>114</v>
      </c>
      <c r="F46" s="52"/>
      <c r="G46" s="53"/>
      <c r="H46" s="52"/>
      <c r="I46" s="65"/>
      <c r="J46" s="39"/>
      <c r="K46" s="40"/>
      <c r="L46" s="39"/>
      <c r="M46" s="40"/>
      <c r="N46" s="39"/>
      <c r="O46" s="72"/>
      <c r="P46" s="73"/>
      <c r="Q46" s="40"/>
    </row>
    <row r="47" s="41" customFormat="true" ht="9.95" hidden="false" customHeight="true" outlineLevel="0" collapsed="false">
      <c r="A47" s="32"/>
      <c r="B47" s="42"/>
      <c r="C47" s="42"/>
      <c r="D47" s="42"/>
      <c r="E47" s="52" t="s">
        <v>116</v>
      </c>
      <c r="F47" s="52"/>
      <c r="G47" s="53"/>
      <c r="H47" s="52"/>
      <c r="I47" s="57"/>
      <c r="J47" s="44"/>
      <c r="K47" s="40"/>
      <c r="L47" s="39"/>
      <c r="M47" s="40"/>
      <c r="N47" s="39"/>
      <c r="O47" s="72"/>
      <c r="P47" s="73"/>
      <c r="Q47" s="40"/>
    </row>
    <row r="48" s="41" customFormat="true" ht="9.95" hidden="false" customHeight="true" outlineLevel="0" collapsed="false">
      <c r="A48" s="32"/>
      <c r="B48" s="32"/>
      <c r="C48" s="32"/>
      <c r="D48" s="60"/>
      <c r="E48" s="39"/>
      <c r="F48" s="39"/>
      <c r="H48" s="39"/>
      <c r="I48" s="47"/>
      <c r="J48" s="315"/>
      <c r="K48" s="49"/>
      <c r="L48" s="39"/>
      <c r="M48" s="40"/>
      <c r="N48" s="39"/>
      <c r="O48" s="72"/>
      <c r="P48" s="73"/>
      <c r="Q48" s="40"/>
    </row>
    <row r="49" s="41" customFormat="true" ht="9.95" hidden="false" customHeight="true" outlineLevel="0" collapsed="false">
      <c r="A49" s="32"/>
      <c r="B49" s="32"/>
      <c r="C49" s="32"/>
      <c r="D49" s="60"/>
      <c r="E49" s="39"/>
      <c r="F49" s="39"/>
      <c r="H49" s="39"/>
      <c r="I49" s="47"/>
      <c r="J49" s="316" t="s">
        <v>142</v>
      </c>
      <c r="K49" s="51"/>
      <c r="L49" s="39"/>
      <c r="M49" s="40"/>
      <c r="N49" s="39"/>
      <c r="O49" s="72"/>
      <c r="P49" s="73"/>
      <c r="Q49" s="40"/>
    </row>
    <row r="50" s="41" customFormat="true" ht="9.95" hidden="false" customHeight="true" outlineLevel="0" collapsed="false">
      <c r="A50" s="32"/>
      <c r="B50" s="33"/>
      <c r="C50" s="34"/>
      <c r="D50" s="35"/>
      <c r="E50" s="52" t="s">
        <v>131</v>
      </c>
      <c r="F50" s="52"/>
      <c r="G50" s="53"/>
      <c r="H50" s="52"/>
      <c r="I50" s="54"/>
      <c r="J50" s="39"/>
      <c r="K50" s="55"/>
      <c r="L50" s="56"/>
      <c r="M50" s="49"/>
      <c r="N50" s="39"/>
      <c r="O50" s="72"/>
      <c r="P50" s="73"/>
      <c r="Q50" s="40"/>
    </row>
    <row r="51" s="41" customFormat="true" ht="9.95" hidden="false" customHeight="true" outlineLevel="0" collapsed="false">
      <c r="A51" s="32"/>
      <c r="B51" s="42"/>
      <c r="C51" s="42"/>
      <c r="D51" s="42"/>
      <c r="E51" s="52" t="s">
        <v>133</v>
      </c>
      <c r="F51" s="52"/>
      <c r="G51" s="53"/>
      <c r="H51" s="52"/>
      <c r="I51" s="57"/>
      <c r="J51" s="39"/>
      <c r="K51" s="55"/>
      <c r="L51" s="58"/>
      <c r="M51" s="59"/>
      <c r="N51" s="39"/>
      <c r="O51" s="72"/>
      <c r="P51" s="73"/>
      <c r="Q51" s="40"/>
    </row>
    <row r="52" s="41" customFormat="true" ht="9.95" hidden="false" customHeight="true" outlineLevel="0" collapsed="false">
      <c r="A52" s="32"/>
      <c r="B52" s="32"/>
      <c r="C52" s="32"/>
      <c r="D52" s="60"/>
      <c r="E52" s="39"/>
      <c r="F52" s="39"/>
      <c r="H52" s="39"/>
      <c r="I52" s="61"/>
      <c r="J52" s="39"/>
      <c r="K52" s="55"/>
      <c r="L52" s="315"/>
      <c r="M52" s="40"/>
      <c r="N52" s="39"/>
      <c r="O52" s="72"/>
      <c r="P52" s="73"/>
      <c r="Q52" s="40"/>
    </row>
    <row r="53" s="41" customFormat="true" ht="9.95" hidden="false" customHeight="true" outlineLevel="0" collapsed="false">
      <c r="A53" s="32"/>
      <c r="B53" s="32"/>
      <c r="C53" s="32"/>
      <c r="D53" s="60"/>
      <c r="E53" s="39"/>
      <c r="F53" s="39"/>
      <c r="H53" s="39"/>
      <c r="I53" s="61"/>
      <c r="J53" s="39"/>
      <c r="K53" s="71"/>
      <c r="L53" s="316" t="s">
        <v>142</v>
      </c>
      <c r="M53" s="51"/>
      <c r="N53" s="39"/>
      <c r="O53" s="83"/>
      <c r="P53" s="73"/>
      <c r="Q53" s="40"/>
    </row>
    <row r="54" s="41" customFormat="true" ht="9.95" hidden="false" customHeight="true" outlineLevel="0" collapsed="false">
      <c r="A54" s="32"/>
      <c r="B54" s="33"/>
      <c r="C54" s="34"/>
      <c r="D54" s="35"/>
      <c r="E54" s="52" t="s">
        <v>110</v>
      </c>
      <c r="F54" s="52"/>
      <c r="G54" s="53"/>
      <c r="H54" s="52"/>
      <c r="I54" s="65"/>
      <c r="J54" s="39"/>
      <c r="K54" s="71"/>
      <c r="L54" s="39"/>
      <c r="M54" s="72"/>
      <c r="N54" s="81" t="s">
        <v>143</v>
      </c>
      <c r="O54" s="72"/>
      <c r="P54" s="73"/>
      <c r="Q54" s="40"/>
    </row>
    <row r="55" s="41" customFormat="true" ht="9.95" hidden="false" customHeight="true" outlineLevel="0" collapsed="false">
      <c r="A55" s="32"/>
      <c r="B55" s="42"/>
      <c r="C55" s="42"/>
      <c r="D55" s="42"/>
      <c r="E55" s="52" t="s">
        <v>111</v>
      </c>
      <c r="F55" s="52"/>
      <c r="G55" s="53"/>
      <c r="H55" s="52"/>
      <c r="I55" s="57"/>
      <c r="J55" s="44"/>
      <c r="K55" s="55"/>
      <c r="L55" s="39"/>
      <c r="M55" s="72"/>
      <c r="N55" s="73"/>
      <c r="O55" s="72"/>
      <c r="P55" s="73"/>
      <c r="Q55" s="40"/>
    </row>
    <row r="56" s="41" customFormat="true" ht="9.95" hidden="false" customHeight="true" outlineLevel="0" collapsed="false">
      <c r="A56" s="32"/>
      <c r="B56" s="32"/>
      <c r="C56" s="32"/>
      <c r="D56" s="32"/>
      <c r="E56" s="39"/>
      <c r="F56" s="39"/>
      <c r="H56" s="39"/>
      <c r="I56" s="47"/>
      <c r="J56" s="315"/>
      <c r="K56" s="68"/>
      <c r="L56" s="39"/>
      <c r="M56" s="72"/>
      <c r="N56" s="73"/>
      <c r="O56" s="72"/>
      <c r="P56" s="73"/>
      <c r="Q56" s="40"/>
    </row>
    <row r="57" s="41" customFormat="true" ht="9.95" hidden="false" customHeight="true" outlineLevel="0" collapsed="false">
      <c r="A57" s="32"/>
      <c r="B57" s="32"/>
      <c r="C57" s="32"/>
      <c r="D57" s="32"/>
      <c r="E57" s="39"/>
      <c r="F57" s="39"/>
      <c r="H57" s="39"/>
      <c r="I57" s="47"/>
      <c r="J57" s="316" t="s">
        <v>142</v>
      </c>
      <c r="K57" s="57"/>
      <c r="L57" s="39"/>
      <c r="M57" s="72"/>
      <c r="N57" s="73"/>
      <c r="O57" s="72"/>
      <c r="P57" s="73"/>
      <c r="Q57" s="40"/>
    </row>
    <row r="58" s="41" customFormat="true" ht="9.95" hidden="false" customHeight="true" outlineLevel="0" collapsed="false">
      <c r="A58" s="32"/>
      <c r="B58" s="33"/>
      <c r="C58" s="34"/>
      <c r="D58" s="35"/>
      <c r="E58" s="52" t="s">
        <v>101</v>
      </c>
      <c r="F58" s="36"/>
      <c r="G58" s="37"/>
      <c r="H58" s="36"/>
      <c r="I58" s="86"/>
      <c r="J58" s="39"/>
      <c r="K58" s="40"/>
      <c r="L58" s="56"/>
      <c r="M58" s="84"/>
      <c r="N58" s="73"/>
      <c r="O58" s="72"/>
      <c r="P58" s="73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52" t="s">
        <v>38</v>
      </c>
      <c r="F59" s="36"/>
      <c r="G59" s="37"/>
      <c r="H59" s="36"/>
      <c r="I59" s="43"/>
      <c r="J59" s="39"/>
      <c r="K59" s="40"/>
      <c r="L59" s="58"/>
      <c r="M59" s="83"/>
      <c r="N59" s="73"/>
      <c r="O59" s="72"/>
      <c r="P59" s="73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72"/>
      <c r="L60" s="317"/>
      <c r="M60" s="72"/>
      <c r="N60" s="73"/>
      <c r="O60" s="72"/>
      <c r="P60" s="73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79"/>
      <c r="L61" s="317"/>
      <c r="M61" s="83"/>
      <c r="N61" s="73"/>
      <c r="O61" s="72"/>
      <c r="P61" s="73"/>
      <c r="Q61" s="40"/>
    </row>
    <row r="62" s="41" customFormat="true" ht="9.95" hidden="false" customHeight="true" outlineLevel="0" collapsed="false">
      <c r="A62" s="32"/>
      <c r="B62" s="33"/>
      <c r="C62" s="34"/>
      <c r="D62" s="35"/>
      <c r="E62" s="52" t="s">
        <v>142</v>
      </c>
      <c r="F62" s="52"/>
      <c r="G62" s="53"/>
      <c r="H62" s="52"/>
      <c r="I62" s="65"/>
      <c r="J62" s="39"/>
      <c r="K62" s="72"/>
      <c r="L62" s="73"/>
      <c r="M62" s="72"/>
      <c r="N62" s="56"/>
      <c r="O62" s="40"/>
      <c r="P62" s="39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52"/>
      <c r="F63" s="52"/>
      <c r="G63" s="53"/>
      <c r="H63" s="52"/>
      <c r="I63" s="57"/>
      <c r="J63" s="44"/>
      <c r="K63" s="72"/>
      <c r="L63" s="73"/>
      <c r="M63" s="72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315"/>
      <c r="K64" s="84"/>
      <c r="L64" s="73"/>
      <c r="M64" s="72"/>
      <c r="N64" s="39"/>
      <c r="O64" s="40"/>
      <c r="P64" s="3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316" t="s">
        <v>142</v>
      </c>
      <c r="K65" s="51"/>
      <c r="L65" s="73"/>
      <c r="M65" s="72"/>
      <c r="N65" s="39"/>
      <c r="O65" s="40"/>
      <c r="P65" s="39"/>
      <c r="Q65" s="40"/>
    </row>
    <row r="66" s="41" customFormat="true" ht="9.95" hidden="false" customHeight="true" outlineLevel="0" collapsed="false">
      <c r="A66" s="32"/>
      <c r="B66" s="33"/>
      <c r="C66" s="34"/>
      <c r="D66" s="35"/>
      <c r="E66" s="52" t="s">
        <v>142</v>
      </c>
      <c r="F66" s="36"/>
      <c r="G66" s="37"/>
      <c r="H66" s="36"/>
      <c r="I66" s="86"/>
      <c r="J66" s="39"/>
      <c r="K66" s="40"/>
      <c r="L66" s="56" t="s">
        <v>144</v>
      </c>
      <c r="M66" s="49"/>
      <c r="N66" s="39"/>
      <c r="O66" s="40"/>
      <c r="P66" s="39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52"/>
      <c r="F67" s="36"/>
      <c r="G67" s="37"/>
      <c r="H67" s="36"/>
      <c r="I67" s="43"/>
      <c r="J67" s="39"/>
      <c r="K67" s="40"/>
      <c r="L67" s="58"/>
      <c r="M67" s="59"/>
      <c r="N67" s="39"/>
      <c r="O67" s="40"/>
      <c r="P67" s="39"/>
      <c r="Q67" s="40"/>
    </row>
    <row r="68" s="101" customFormat="true" ht="9.75" hidden="false" customHeight="true" outlineLevel="0" collapsed="false">
      <c r="A68" s="32"/>
      <c r="B68" s="93"/>
      <c r="C68" s="93"/>
      <c r="D68" s="94"/>
      <c r="E68" s="95"/>
      <c r="F68" s="95"/>
      <c r="G68" s="96"/>
      <c r="H68" s="95"/>
      <c r="I68" s="97"/>
      <c r="J68" s="95"/>
      <c r="K68" s="98"/>
      <c r="L68" s="99"/>
      <c r="M68" s="100"/>
      <c r="N68" s="99"/>
      <c r="O68" s="100"/>
      <c r="P68" s="99"/>
      <c r="Q68" s="100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27:52Z</dcterms:created>
  <dc:creator>Evgeniy Zukin</dc:creator>
  <dc:description/>
  <dc:language>en-US</dc:language>
  <cp:lastModifiedBy>Evgeniy Zukin</cp:lastModifiedBy>
  <dcterms:modified xsi:type="dcterms:W3CDTF">2016-10-13T08:29:26Z</dcterms:modified>
  <cp:revision>0</cp:revision>
  <dc:subject/>
  <dc:title/>
</cp:coreProperties>
</file>