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5" sheetId="5" state="visible" r:id="rId6"/>
    <sheet name="Группы 1-8" sheetId="6" state="visible" r:id="rId7"/>
    <sheet name="Группы 9-11" sheetId="7" state="visible" r:id="rId8"/>
  </sheets>
  <externalReferences>
    <externalReference r:id="rId9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5'!$A$1:$Q$38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'Группы 1-8'!$A$1:$N$39</definedName>
    <definedName function="false" hidden="false" localSheetId="6" name="_xlnm.Print_Area" vbProcedure="false">'Группы 9-11'!$A$1:$N$20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3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БАЙДИКОВ\ЗАВОРОТНЫЙ</t>
  </si>
  <si>
    <t xml:space="preserve">Х</t>
  </si>
  <si>
    <t xml:space="preserve">ЛЕВЧЕНКО</t>
  </si>
  <si>
    <t xml:space="preserve">ПЕТУШКОВ</t>
  </si>
  <si>
    <t xml:space="preserve">БОНДАРЕНКО\МОМОТ</t>
  </si>
  <si>
    <t xml:space="preserve">ЛЕВЧЕНКО\ПЕТУШКОВ</t>
  </si>
  <si>
    <t xml:space="preserve">ЕВСТАХЕВИЧ</t>
  </si>
  <si>
    <t xml:space="preserve">КУРОЛАП</t>
  </si>
  <si>
    <t xml:space="preserve">ЕВСТАХЕВИЧ\КУРОЛАП</t>
  </si>
  <si>
    <t xml:space="preserve">ХОХРИН\ЦЕХАНОВСКИЙ</t>
  </si>
  <si>
    <t xml:space="preserve">СИНИКОВ</t>
  </si>
  <si>
    <t xml:space="preserve">ЯСЮК</t>
  </si>
  <si>
    <t xml:space="preserve">СИНИКОВ\ЯСЮК</t>
  </si>
  <si>
    <t xml:space="preserve">ПЕТРОЧЕНКО\САЗОНОВ</t>
  </si>
  <si>
    <t xml:space="preserve">ПЕТРОЧЕНКО</t>
  </si>
  <si>
    <t xml:space="preserve">ШВЕД\ЭСТРЕМСКИЙ</t>
  </si>
  <si>
    <t xml:space="preserve">САЗОНОВ</t>
  </si>
  <si>
    <t xml:space="preserve">МАТВЕЕВ\РЯБОШАПКО</t>
  </si>
  <si>
    <t xml:space="preserve">МАТВЕЕВ</t>
  </si>
  <si>
    <t xml:space="preserve">ДЕМЧЕНКО\НИКИТИН</t>
  </si>
  <si>
    <t xml:space="preserve">РЯБОШАПКО</t>
  </si>
  <si>
    <t xml:space="preserve">82</t>
  </si>
  <si>
    <t xml:space="preserve">ГОЛУБЕНКО\НИРОНОВИЧ</t>
  </si>
  <si>
    <t xml:space="preserve">МЕЛЬНИК</t>
  </si>
  <si>
    <t xml:space="preserve">ПЕТРЯЕВ</t>
  </si>
  <si>
    <t xml:space="preserve">ЛАШИН\ШИДЛОВСКИЙ</t>
  </si>
  <si>
    <t xml:space="preserve">62 57 63</t>
  </si>
  <si>
    <t xml:space="preserve">ЛАШИН</t>
  </si>
  <si>
    <t xml:space="preserve">ШИДЛОВСКИЙ</t>
  </si>
  <si>
    <t xml:space="preserve">БИЛЕНЬКИЙ\КОВАЛЬЧИК</t>
  </si>
  <si>
    <t xml:space="preserve">БИЛЕНЬКИЙ</t>
  </si>
  <si>
    <t xml:space="preserve">ДЯЧИШИН\ТАДИЯН</t>
  </si>
  <si>
    <t xml:space="preserve">КОВАЛЬЧИК</t>
  </si>
  <si>
    <t xml:space="preserve">ВОЛЧЕНОК</t>
  </si>
  <si>
    <t xml:space="preserve">ЛАГУР</t>
  </si>
  <si>
    <t xml:space="preserve">САРАБАЙ\ОЛЕЙНИК</t>
  </si>
  <si>
    <t xml:space="preserve">ПАРСАДОНЯН</t>
  </si>
  <si>
    <t xml:space="preserve">ПАРСАДОНЯН\САМСОНОВ</t>
  </si>
  <si>
    <t xml:space="preserve">САМСОНОВ</t>
  </si>
  <si>
    <t xml:space="preserve">98(6)</t>
  </si>
  <si>
    <t xml:space="preserve">ВОЛЧЕНОК\ЛАГУР</t>
  </si>
  <si>
    <t xml:space="preserve">ДЕНИСОВ\ПОЛЬШАКОВ</t>
  </si>
  <si>
    <t xml:space="preserve">БРИНЗЕЛО</t>
  </si>
  <si>
    <t xml:space="preserve">КУЗЬМЕНКО</t>
  </si>
  <si>
    <t xml:space="preserve">БРИНЗЕЛО\КУЗЬМЕНКО</t>
  </si>
  <si>
    <t xml:space="preserve">83</t>
  </si>
  <si>
    <t xml:space="preserve">СЛЮСАРЕНКО\ЮХНИЦКИЙ</t>
  </si>
  <si>
    <t xml:space="preserve">ИЛЬИЧЕВ\ЧЕПЕЛЮК</t>
  </si>
  <si>
    <t xml:space="preserve">МЕЛЬНИК\ПЕТРЯЕВ</t>
  </si>
  <si>
    <t xml:space="preserve">Сеяные команды</t>
  </si>
  <si>
    <t xml:space="preserve">Дата и время жеребьёвки:</t>
  </si>
  <si>
    <t xml:space="preserve">1</t>
  </si>
  <si>
    <t xml:space="preserve">ПЯТНИЦА  22:45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ДЕНИСОВ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Б</t>
  </si>
  <si>
    <t xml:space="preserve">БАЙДИКОВ</t>
  </si>
  <si>
    <t xml:space="preserve">ЗАВОРОТНЫЙ</t>
  </si>
  <si>
    <t xml:space="preserve">ХОХРИН</t>
  </si>
  <si>
    <t xml:space="preserve">ЦЕХАНОВСКИЙ</t>
  </si>
  <si>
    <t xml:space="preserve">ГОЛУБЕНКО</t>
  </si>
  <si>
    <t xml:space="preserve">НИРОНОВИЧ</t>
  </si>
  <si>
    <t xml:space="preserve">9 МЕСТО</t>
  </si>
  <si>
    <t xml:space="preserve">ПОЛЬШАКОВ</t>
  </si>
  <si>
    <t xml:space="preserve">ИЛЬИЧЕВ</t>
  </si>
  <si>
    <t xml:space="preserve">ЧЕПЕЛЮК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ДЯЧИШИН</t>
  </si>
  <si>
    <t xml:space="preserve">ТАДИЯН</t>
  </si>
  <si>
    <t xml:space="preserve">ЖЕРЕБЕЦКИЙ</t>
  </si>
  <si>
    <t xml:space="preserve">ПРУДИВУС</t>
  </si>
  <si>
    <t xml:space="preserve">БЕЗРУКАВЫЙ</t>
  </si>
  <si>
    <t xml:space="preserve">ТЕРЕЩЕНКО</t>
  </si>
  <si>
    <t xml:space="preserve">ШВЕД</t>
  </si>
  <si>
    <t xml:space="preserve">ЭСТРЕМСКИЙ</t>
  </si>
  <si>
    <t xml:space="preserve">МРАЧКОВСКИЙ</t>
  </si>
  <si>
    <t xml:space="preserve">КОСТЮК</t>
  </si>
  <si>
    <t xml:space="preserve">БУБЛЕЙ</t>
  </si>
  <si>
    <t xml:space="preserve">КРАВЧЕНКО</t>
  </si>
  <si>
    <t xml:space="preserve">ДЕМЧЕНКО</t>
  </si>
  <si>
    <t xml:space="preserve">НИКИТИН</t>
  </si>
  <si>
    <t xml:space="preserve">ДОНЦОВ</t>
  </si>
  <si>
    <t xml:space="preserve">КОРНИЕНКО</t>
  </si>
  <si>
    <t xml:space="preserve">САРАБАЙ</t>
  </si>
  <si>
    <t xml:space="preserve">ОЛЕЙНИК</t>
  </si>
  <si>
    <t xml:space="preserve">БОНДАРЕНКО</t>
  </si>
  <si>
    <t xml:space="preserve">МОМОТ</t>
  </si>
  <si>
    <t xml:space="preserve">АЛЕКСЕЙЧУК</t>
  </si>
  <si>
    <t xml:space="preserve">БАШЛАКОВ</t>
  </si>
  <si>
    <t xml:space="preserve">СЛЮСАРЕНКО</t>
  </si>
  <si>
    <t xml:space="preserve">ЮХНИЦКИЙ</t>
  </si>
  <si>
    <t xml:space="preserve">СЛЕПКАНЬ</t>
  </si>
  <si>
    <t xml:space="preserve">ЦАЛЬ</t>
  </si>
  <si>
    <t xml:space="preserve">БРЕГА</t>
  </si>
  <si>
    <t xml:space="preserve">МОМОТЮК</t>
  </si>
  <si>
    <t xml:space="preserve">НЕКРАСОВ</t>
  </si>
  <si>
    <t xml:space="preserve">СКУЗЬ</t>
  </si>
  <si>
    <t xml:space="preserve">ГУРВИЦ</t>
  </si>
  <si>
    <t xml:space="preserve">МАРТЫНЮК</t>
  </si>
  <si>
    <t xml:space="preserve">2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ПАРСАДАНЯН</t>
  </si>
  <si>
    <t xml:space="preserve">Группа III</t>
  </si>
  <si>
    <t xml:space="preserve">Группа IV</t>
  </si>
  <si>
    <t xml:space="preserve">98(2)</t>
  </si>
  <si>
    <t xml:space="preserve">СОБЧУК</t>
  </si>
  <si>
    <t xml:space="preserve">Группа V</t>
  </si>
  <si>
    <t xml:space="preserve">Группа VI</t>
  </si>
  <si>
    <t xml:space="preserve">АРЕФЬЕВ</t>
  </si>
  <si>
    <t xml:space="preserve">КОЛГАНОВ</t>
  </si>
  <si>
    <t xml:space="preserve">Группа VII</t>
  </si>
  <si>
    <t xml:space="preserve">Группа VIII</t>
  </si>
  <si>
    <t xml:space="preserve">m</t>
  </si>
  <si>
    <t xml:space="preserve">Группа IX</t>
  </si>
  <si>
    <t xml:space="preserve">Группа X</t>
  </si>
  <si>
    <t xml:space="preserve">Группа X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color rgb="FF000000"/>
      <name val="Arial"/>
      <family val="2"/>
      <charset val="204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color rgb="FF333333"/>
      <name val="Arial"/>
      <family val="2"/>
      <charset val="204"/>
    </font>
    <font>
      <sz val="6"/>
      <color rgb="FF333333"/>
      <name val="Arial"/>
      <family val="2"/>
      <charset val="204"/>
    </font>
    <font>
      <b val="true"/>
      <sz val="20"/>
      <color rgb="FF333333"/>
      <name val="Arial"/>
      <family val="2"/>
      <charset val="204"/>
    </font>
    <font>
      <sz val="2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4"/>
      <color rgb="FF333333"/>
      <name val="Arial"/>
      <family val="2"/>
      <charset val="204"/>
    </font>
    <font>
      <b val="true"/>
      <sz val="7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8.5"/>
      <color rgb="FF333333"/>
      <name val="Arial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sz val="8.5"/>
      <color rgb="FF333333"/>
      <name val="Arial"/>
      <family val="2"/>
      <charset val="204"/>
    </font>
    <font>
      <b val="true"/>
      <i val="true"/>
      <sz val="8.5"/>
      <color rgb="FF333333"/>
      <name val="Arial"/>
      <family val="2"/>
      <charset val="204"/>
    </font>
    <font>
      <i val="true"/>
      <sz val="8.5"/>
      <color rgb="FF333333"/>
      <name val="Arial"/>
      <family val="2"/>
      <charset val="204"/>
    </font>
    <font>
      <sz val="8.5"/>
      <color rgb="FF000000"/>
      <name val="Arial"/>
      <family val="2"/>
    </font>
    <font>
      <b val="true"/>
      <sz val="26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7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sz val="24"/>
      <color rgb="FF333333"/>
      <name val="Arial"/>
      <family val="2"/>
    </font>
    <font>
      <b val="true"/>
      <sz val="14"/>
      <color rgb="FF333333"/>
      <name val="Arial"/>
      <family val="2"/>
      <charset val="204"/>
    </font>
    <font>
      <b val="true"/>
      <sz val="10"/>
      <color rgb="FF333333"/>
      <name val="Arial"/>
      <family val="2"/>
    </font>
    <font>
      <b val="true"/>
      <sz val="22"/>
      <color rgb="FF333333"/>
      <name val="Monotype Corsiva"/>
      <family val="4"/>
      <charset val="204"/>
    </font>
    <font>
      <b val="true"/>
      <sz val="14"/>
      <color rgb="FF333333"/>
      <name val="Arial"/>
      <family val="2"/>
    </font>
    <font>
      <sz val="36"/>
      <color rgb="FF333333"/>
      <name val="Arial"/>
      <family val="2"/>
      <charset val="204"/>
    </font>
    <font>
      <b val="true"/>
      <sz val="16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4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5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6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7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8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9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0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1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5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6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7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8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9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0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1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viv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1"/>
      <sheetName val="Группа на 4"/>
      <sheetName val="ПЯТНИЦА (2)"/>
      <sheetName val="СУББОТА"/>
      <sheetName val="ПЯТНИЦА"/>
      <sheetName val="ВОСКРЕСЕНЬЕ"/>
      <sheetName val="ОСНОВА"/>
      <sheetName val="3 5 7"/>
      <sheetName val="9-16"/>
      <sheetName val="17"/>
      <sheetName val="25"/>
    </sheetNames>
    <sheetDataSet>
      <sheetData sheetId="0">
        <row r="9">
          <cell r="A9" t="str">
            <v>Lviv Open'16</v>
          </cell>
        </row>
        <row r="11">
          <cell r="A11" t="str">
            <v>Евроспорт, Львов</v>
          </cell>
        </row>
        <row r="15">
          <cell r="A15" t="str">
            <v>13-15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Lviv Open'16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3-15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36" t="s">
        <v>6</v>
      </c>
      <c r="G7" s="37"/>
      <c r="H7" s="36"/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7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8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1" t="s">
        <v>9</v>
      </c>
      <c r="F10" s="51"/>
      <c r="G10" s="52"/>
      <c r="H10" s="51" t="s">
        <v>7</v>
      </c>
      <c r="I10" s="53"/>
      <c r="J10" s="39" t="n">
        <v>97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1" t="s">
        <v>10</v>
      </c>
      <c r="F11" s="51"/>
      <c r="G11" s="52"/>
      <c r="H11" s="51" t="s">
        <v>8</v>
      </c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 t="n">
        <v>83</v>
      </c>
      <c r="I12" s="60"/>
      <c r="J12" s="39"/>
      <c r="K12" s="54"/>
      <c r="L12" s="61" t="s">
        <v>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2"/>
      <c r="K13" s="63"/>
      <c r="L13" s="64" t="s">
        <v>12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5" t="s">
        <v>13</v>
      </c>
      <c r="F14" s="51"/>
      <c r="G14" s="52"/>
      <c r="H14" s="51"/>
      <c r="I14" s="66"/>
      <c r="K14" s="54"/>
      <c r="L14" s="67" t="n">
        <v>83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65"/>
      <c r="F15" s="51" t="s">
        <v>6</v>
      </c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61" t="s">
        <v>11</v>
      </c>
      <c r="K16" s="68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64" t="s">
        <v>12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1"/>
      <c r="F18" s="51" t="s">
        <v>6</v>
      </c>
      <c r="G18" s="52"/>
      <c r="H18" s="51"/>
      <c r="I18" s="53"/>
      <c r="J18" s="39" t="n">
        <v>97</v>
      </c>
      <c r="K18" s="40"/>
      <c r="L18" s="55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7</v>
      </c>
      <c r="E19" s="65" t="s">
        <v>14</v>
      </c>
      <c r="F19" s="51"/>
      <c r="G19" s="52"/>
      <c r="H19" s="51"/>
      <c r="I19" s="56"/>
      <c r="J19" s="39"/>
      <c r="K19" s="40"/>
      <c r="L19" s="57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61" t="s">
        <v>1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64" t="s">
        <v>16</v>
      </c>
      <c r="O21" s="50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17</v>
      </c>
      <c r="F22" s="36"/>
      <c r="G22" s="37"/>
      <c r="H22" s="36"/>
      <c r="I22" s="38"/>
      <c r="J22" s="39"/>
      <c r="K22" s="40"/>
      <c r="M22" s="70"/>
      <c r="N22" s="39" t="n">
        <v>86</v>
      </c>
      <c r="O22" s="54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36" t="s">
        <v>6</v>
      </c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61" t="s">
        <v>15</v>
      </c>
      <c r="K24" s="48"/>
      <c r="L24" s="39"/>
      <c r="M24" s="54"/>
      <c r="N24" s="39"/>
      <c r="O24" s="54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64" t="s">
        <v>16</v>
      </c>
      <c r="K25" s="50"/>
      <c r="L25" s="39"/>
      <c r="M25" s="54"/>
      <c r="N25" s="39"/>
      <c r="O25" s="54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1" t="s">
        <v>18</v>
      </c>
      <c r="F26" s="51"/>
      <c r="G26" s="52"/>
      <c r="H26" s="51" t="s">
        <v>19</v>
      </c>
      <c r="I26" s="53"/>
      <c r="J26" s="39" t="n">
        <v>97</v>
      </c>
      <c r="K26" s="54"/>
      <c r="L26" s="55"/>
      <c r="M26" s="68"/>
      <c r="N26" s="39"/>
      <c r="O26" s="54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1" t="s">
        <v>20</v>
      </c>
      <c r="F27" s="51"/>
      <c r="G27" s="52"/>
      <c r="H27" s="51" t="s">
        <v>21</v>
      </c>
      <c r="I27" s="56"/>
      <c r="J27" s="39"/>
      <c r="K27" s="54"/>
      <c r="L27" s="57"/>
      <c r="M27" s="69"/>
      <c r="N27" s="39"/>
      <c r="O27" s="54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 t="n">
        <v>83</v>
      </c>
      <c r="I28" s="60"/>
      <c r="J28" s="39"/>
      <c r="K28" s="54"/>
      <c r="L28" s="61" t="s">
        <v>15</v>
      </c>
      <c r="M28" s="54"/>
      <c r="N28" s="39"/>
      <c r="O28" s="54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71"/>
      <c r="K29" s="63"/>
      <c r="L29" s="64" t="s">
        <v>16</v>
      </c>
      <c r="M29" s="56"/>
      <c r="N29" s="39"/>
      <c r="O29" s="54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65" t="s">
        <v>22</v>
      </c>
      <c r="F30" s="51"/>
      <c r="G30" s="52"/>
      <c r="H30" s="65" t="s">
        <v>23</v>
      </c>
      <c r="I30" s="66"/>
      <c r="K30" s="54"/>
      <c r="L30" s="39" t="n">
        <v>86</v>
      </c>
      <c r="M30" s="40"/>
      <c r="N30" s="55"/>
      <c r="O30" s="54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72" t="s">
        <v>24</v>
      </c>
      <c r="F31" s="51"/>
      <c r="G31" s="52"/>
      <c r="H31" s="65" t="s">
        <v>25</v>
      </c>
      <c r="I31" s="56"/>
      <c r="J31" s="43"/>
      <c r="K31" s="54"/>
      <c r="L31" s="39"/>
      <c r="M31" s="40"/>
      <c r="N31" s="39"/>
      <c r="O31" s="54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 t="n">
        <v>84</v>
      </c>
      <c r="I32" s="46"/>
      <c r="J32" s="61" t="s">
        <v>23</v>
      </c>
      <c r="K32" s="68"/>
      <c r="L32" s="39"/>
      <c r="M32" s="40"/>
      <c r="N32" s="39"/>
      <c r="O32" s="54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73" t="s">
        <v>25</v>
      </c>
      <c r="K33" s="56"/>
      <c r="L33" s="39"/>
      <c r="M33" s="40"/>
      <c r="O33" s="54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1"/>
      <c r="F34" s="51" t="s">
        <v>6</v>
      </c>
      <c r="G34" s="52"/>
      <c r="H34" s="51"/>
      <c r="I34" s="53"/>
      <c r="J34" s="74" t="s">
        <v>26</v>
      </c>
      <c r="K34" s="40"/>
      <c r="L34" s="55"/>
      <c r="M34" s="48"/>
      <c r="N34" s="39"/>
      <c r="O34" s="54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6</v>
      </c>
      <c r="E35" s="65" t="s">
        <v>27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61" t="s">
        <v>28</v>
      </c>
      <c r="Q36" s="40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5"/>
      <c r="O37" s="46"/>
      <c r="P37" s="64" t="s">
        <v>29</v>
      </c>
      <c r="Q37" s="76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5</v>
      </c>
      <c r="E38" s="65" t="s">
        <v>30</v>
      </c>
      <c r="F38" s="51"/>
      <c r="G38" s="52"/>
      <c r="H38" s="51"/>
      <c r="I38" s="66"/>
      <c r="J38" s="39"/>
      <c r="K38" s="40"/>
      <c r="L38" s="39"/>
      <c r="M38" s="40"/>
      <c r="O38" s="70"/>
      <c r="P38" s="55" t="s">
        <v>31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5"/>
      <c r="F39" s="51" t="s">
        <v>6</v>
      </c>
      <c r="G39" s="52"/>
      <c r="H39" s="51"/>
      <c r="I39" s="56"/>
      <c r="J39" s="43"/>
      <c r="K39" s="40"/>
      <c r="L39" s="39"/>
      <c r="M39" s="40"/>
      <c r="N39" s="39"/>
      <c r="O39" s="54"/>
      <c r="P39" s="57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61" t="s">
        <v>32</v>
      </c>
      <c r="K40" s="48"/>
      <c r="L40" s="39"/>
      <c r="M40" s="40"/>
      <c r="N40" s="39"/>
      <c r="O40" s="54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64" t="s">
        <v>33</v>
      </c>
      <c r="K41" s="50"/>
      <c r="L41" s="39"/>
      <c r="M41" s="40"/>
      <c r="N41" s="39"/>
      <c r="O41" s="54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1" t="s">
        <v>34</v>
      </c>
      <c r="F42" s="51"/>
      <c r="G42" s="52"/>
      <c r="H42" s="51" t="s">
        <v>35</v>
      </c>
      <c r="I42" s="53"/>
      <c r="J42" s="39" t="n">
        <v>81</v>
      </c>
      <c r="K42" s="54"/>
      <c r="L42" s="55"/>
      <c r="M42" s="48"/>
      <c r="N42" s="39"/>
      <c r="O42" s="54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1" t="s">
        <v>36</v>
      </c>
      <c r="F43" s="51"/>
      <c r="G43" s="52"/>
      <c r="H43" s="51" t="s">
        <v>37</v>
      </c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59"/>
      <c r="E44" s="39"/>
      <c r="F44" s="39"/>
      <c r="H44" s="39" t="n">
        <v>86</v>
      </c>
      <c r="I44" s="60"/>
      <c r="J44" s="39"/>
      <c r="K44" s="54"/>
      <c r="L44" s="61" t="s">
        <v>38</v>
      </c>
      <c r="M44" s="40"/>
      <c r="N44" s="39"/>
      <c r="O44" s="54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3"/>
      <c r="L45" s="64" t="s">
        <v>39</v>
      </c>
      <c r="M45" s="50"/>
      <c r="N45" s="39"/>
      <c r="O45" s="54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1" t="s">
        <v>40</v>
      </c>
      <c r="F46" s="51"/>
      <c r="G46" s="52"/>
      <c r="H46" s="51" t="s">
        <v>41</v>
      </c>
      <c r="I46" s="66"/>
      <c r="K46" s="54"/>
      <c r="L46" s="39" t="n">
        <v>82</v>
      </c>
      <c r="M46" s="54"/>
      <c r="N46" s="55"/>
      <c r="O46" s="54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1" t="s">
        <v>42</v>
      </c>
      <c r="F47" s="51"/>
      <c r="G47" s="52"/>
      <c r="H47" s="51" t="s">
        <v>43</v>
      </c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5</v>
      </c>
      <c r="I48" s="46"/>
      <c r="J48" s="61" t="s">
        <v>38</v>
      </c>
      <c r="K48" s="68"/>
      <c r="L48" s="39"/>
      <c r="M48" s="54"/>
      <c r="N48" s="39"/>
      <c r="O48" s="54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64" t="s">
        <v>39</v>
      </c>
      <c r="K49" s="56"/>
      <c r="L49" s="39"/>
      <c r="M49" s="54"/>
      <c r="N49" s="39"/>
      <c r="O49" s="54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36" t="s">
        <v>6</v>
      </c>
      <c r="G50" s="37"/>
      <c r="H50" s="36"/>
      <c r="I50" s="77"/>
      <c r="J50" s="67" t="s">
        <v>44</v>
      </c>
      <c r="K50" s="40"/>
      <c r="L50" s="55"/>
      <c r="M50" s="68"/>
      <c r="N50" s="39"/>
      <c r="O50" s="54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45</v>
      </c>
      <c r="F51" s="36"/>
      <c r="G51" s="37"/>
      <c r="H51" s="36"/>
      <c r="I51" s="42"/>
      <c r="J51" s="39"/>
      <c r="K51" s="40"/>
      <c r="L51" s="57"/>
      <c r="M51" s="69"/>
      <c r="N51" s="39"/>
      <c r="O51" s="54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61" t="s">
        <v>28</v>
      </c>
      <c r="O52" s="54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64" t="s">
        <v>29</v>
      </c>
      <c r="O53" s="56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8</v>
      </c>
      <c r="E54" s="65" t="s">
        <v>46</v>
      </c>
      <c r="F54" s="51"/>
      <c r="G54" s="52"/>
      <c r="H54" s="51"/>
      <c r="I54" s="66"/>
      <c r="J54" s="39"/>
      <c r="K54" s="40"/>
      <c r="M54" s="70"/>
      <c r="N54" s="39" t="n">
        <v>85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5"/>
      <c r="F55" s="51" t="s">
        <v>6</v>
      </c>
      <c r="G55" s="52"/>
      <c r="H55" s="51"/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47" t="s">
        <v>47</v>
      </c>
      <c r="K56" s="48"/>
      <c r="L56" s="39"/>
      <c r="M56" s="54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49" t="s">
        <v>48</v>
      </c>
      <c r="K57" s="50"/>
      <c r="L57" s="39"/>
      <c r="M57" s="54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1" t="s">
        <v>49</v>
      </c>
      <c r="F58" s="51"/>
      <c r="G58" s="52"/>
      <c r="H58" s="51" t="s">
        <v>47</v>
      </c>
      <c r="I58" s="53"/>
      <c r="J58" s="78" t="s">
        <v>50</v>
      </c>
      <c r="K58" s="54"/>
      <c r="L58" s="55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1" t="s">
        <v>51</v>
      </c>
      <c r="F59" s="51"/>
      <c r="G59" s="52"/>
      <c r="H59" s="51" t="s">
        <v>48</v>
      </c>
      <c r="I59" s="56"/>
      <c r="J59" s="39"/>
      <c r="K59" s="54"/>
      <c r="L59" s="57"/>
      <c r="M59" s="69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 t="n">
        <v>85</v>
      </c>
      <c r="I60" s="60"/>
      <c r="J60" s="39"/>
      <c r="K60" s="54"/>
      <c r="L60" s="61" t="s">
        <v>28</v>
      </c>
      <c r="M60" s="54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3"/>
      <c r="L61" s="64" t="s">
        <v>29</v>
      </c>
      <c r="M61" s="56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65" t="s">
        <v>52</v>
      </c>
      <c r="F62" s="51"/>
      <c r="G62" s="52"/>
      <c r="H62" s="51"/>
      <c r="I62" s="66"/>
      <c r="K62" s="54"/>
      <c r="L62" s="39" t="n">
        <v>85</v>
      </c>
      <c r="M62" s="40"/>
      <c r="N62" s="55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1"/>
      <c r="F63" s="51" t="s">
        <v>6</v>
      </c>
      <c r="G63" s="52"/>
      <c r="H63" s="51"/>
      <c r="I63" s="56"/>
      <c r="J63" s="43"/>
      <c r="K63" s="54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61" t="s">
        <v>28</v>
      </c>
      <c r="K64" s="79"/>
      <c r="L64" s="80"/>
      <c r="M64" s="81"/>
      <c r="N64" s="82"/>
      <c r="O64" s="81"/>
      <c r="P64" s="82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64" t="s">
        <v>29</v>
      </c>
      <c r="K65" s="50"/>
      <c r="L65" s="80"/>
      <c r="M65" s="81"/>
      <c r="N65" s="82"/>
      <c r="O65" s="81"/>
      <c r="P65" s="82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36" t="s">
        <v>6</v>
      </c>
      <c r="G66" s="37"/>
      <c r="H66" s="36"/>
      <c r="I66" s="77"/>
      <c r="J66" s="78" t="s">
        <v>26</v>
      </c>
      <c r="K66" s="40"/>
      <c r="L66" s="83"/>
      <c r="M66" s="79"/>
      <c r="N66" s="82"/>
      <c r="O66" s="81"/>
      <c r="P66" s="82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53</v>
      </c>
      <c r="F67" s="36"/>
      <c r="G67" s="37"/>
      <c r="H67" s="36"/>
      <c r="I67" s="42"/>
      <c r="J67" s="39"/>
      <c r="K67" s="40"/>
      <c r="L67" s="84"/>
      <c r="M67" s="85"/>
      <c r="N67" s="82"/>
      <c r="O67" s="81"/>
      <c r="P67" s="82"/>
      <c r="Q67" s="40"/>
    </row>
    <row r="68" s="94" customFormat="true" ht="6" hidden="false" customHeight="true" outlineLevel="0" collapsed="false">
      <c r="A68" s="32"/>
      <c r="B68" s="86"/>
      <c r="C68" s="86"/>
      <c r="D68" s="87"/>
      <c r="E68" s="88"/>
      <c r="F68" s="88"/>
      <c r="G68" s="89"/>
      <c r="H68" s="88"/>
      <c r="I68" s="90"/>
      <c r="J68" s="88"/>
      <c r="K68" s="91"/>
      <c r="L68" s="92"/>
      <c r="M68" s="93"/>
      <c r="N68" s="92"/>
      <c r="O68" s="93"/>
      <c r="P68" s="92"/>
      <c r="Q68" s="93"/>
    </row>
    <row r="69" s="106" customFormat="true" ht="10.5" hidden="false" customHeight="true" outlineLevel="0" collapsed="false">
      <c r="A69" s="95"/>
      <c r="B69" s="96"/>
      <c r="C69" s="97"/>
      <c r="D69" s="98"/>
      <c r="E69" s="99" t="s">
        <v>54</v>
      </c>
      <c r="F69" s="98"/>
      <c r="G69" s="98"/>
      <c r="H69" s="100"/>
      <c r="I69" s="98"/>
      <c r="J69" s="101" t="s">
        <v>55</v>
      </c>
      <c r="K69" s="102"/>
      <c r="L69" s="99"/>
      <c r="M69" s="103"/>
      <c r="N69" s="104"/>
      <c r="O69" s="101"/>
      <c r="P69" s="101"/>
      <c r="Q69" s="105"/>
    </row>
    <row r="70" s="106" customFormat="true" ht="12.75" hidden="false" customHeight="true" outlineLevel="0" collapsed="false">
      <c r="A70" s="107"/>
      <c r="B70" s="108"/>
      <c r="C70" s="109"/>
      <c r="D70" s="110" t="s">
        <v>56</v>
      </c>
      <c r="E70" s="111" t="s">
        <v>5</v>
      </c>
      <c r="F70" s="112"/>
      <c r="G70" s="111"/>
      <c r="H70" s="113"/>
      <c r="I70" s="114"/>
      <c r="J70" s="115" t="s">
        <v>57</v>
      </c>
      <c r="K70" s="116"/>
      <c r="L70" s="115"/>
      <c r="M70" s="117"/>
      <c r="N70" s="118"/>
      <c r="O70" s="119"/>
      <c r="P70" s="119"/>
      <c r="Q70" s="120"/>
    </row>
    <row r="71" s="106" customFormat="true" ht="12.75" hidden="false" customHeight="true" outlineLevel="0" collapsed="false">
      <c r="A71" s="107"/>
      <c r="B71" s="108"/>
      <c r="C71" s="109"/>
      <c r="D71" s="110" t="s">
        <v>58</v>
      </c>
      <c r="E71" s="111" t="s">
        <v>53</v>
      </c>
      <c r="F71" s="112"/>
      <c r="G71" s="111"/>
      <c r="H71" s="113"/>
      <c r="I71" s="114"/>
      <c r="J71" s="115"/>
      <c r="K71" s="116"/>
      <c r="L71" s="115"/>
      <c r="M71" s="117"/>
      <c r="N71" s="121"/>
      <c r="O71" s="122"/>
      <c r="P71" s="122"/>
      <c r="Q71" s="123"/>
    </row>
    <row r="72" s="106" customFormat="true" ht="12.75" hidden="false" customHeight="true" outlineLevel="0" collapsed="false">
      <c r="A72" s="124"/>
      <c r="B72" s="125"/>
      <c r="C72" s="126"/>
      <c r="D72" s="110" t="s">
        <v>59</v>
      </c>
      <c r="E72" s="111" t="s">
        <v>45</v>
      </c>
      <c r="F72" s="112"/>
      <c r="G72" s="111"/>
      <c r="H72" s="113"/>
      <c r="I72" s="127"/>
      <c r="J72" s="108"/>
      <c r="K72" s="128"/>
      <c r="L72" s="108"/>
      <c r="M72" s="129"/>
      <c r="N72" s="130" t="s">
        <v>60</v>
      </c>
      <c r="O72" s="131"/>
      <c r="P72" s="131"/>
      <c r="Q72" s="120"/>
    </row>
    <row r="73" s="106" customFormat="true" ht="12.75" hidden="false" customHeight="true" outlineLevel="0" collapsed="false">
      <c r="A73" s="132"/>
      <c r="B73" s="133"/>
      <c r="C73" s="134"/>
      <c r="D73" s="110" t="s">
        <v>61</v>
      </c>
      <c r="E73" s="111" t="s">
        <v>17</v>
      </c>
      <c r="F73" s="112"/>
      <c r="G73" s="111"/>
      <c r="H73" s="113"/>
      <c r="I73" s="127"/>
      <c r="J73" s="108"/>
      <c r="K73" s="128"/>
      <c r="L73" s="108"/>
      <c r="M73" s="129"/>
      <c r="N73" s="108" t="s">
        <v>62</v>
      </c>
      <c r="O73" s="128"/>
      <c r="P73" s="108"/>
      <c r="Q73" s="129"/>
    </row>
    <row r="74" s="106" customFormat="true" ht="12.75" hidden="false" customHeight="true" outlineLevel="0" collapsed="false">
      <c r="A74" s="135"/>
      <c r="B74" s="136"/>
      <c r="C74" s="137"/>
      <c r="D74" s="110" t="s">
        <v>63</v>
      </c>
      <c r="E74" s="111" t="s">
        <v>30</v>
      </c>
      <c r="F74" s="112"/>
      <c r="G74" s="111"/>
      <c r="H74" s="113"/>
      <c r="I74" s="127"/>
      <c r="J74" s="108"/>
      <c r="K74" s="128"/>
      <c r="L74" s="108"/>
      <c r="M74" s="129"/>
      <c r="N74" s="125"/>
      <c r="O74" s="138"/>
      <c r="P74" s="125"/>
      <c r="Q74" s="139"/>
    </row>
    <row r="75" s="106" customFormat="true" ht="12.75" hidden="false" customHeight="true" outlineLevel="0" collapsed="false">
      <c r="A75" s="107"/>
      <c r="B75" s="108"/>
      <c r="C75" s="109"/>
      <c r="D75" s="110" t="s">
        <v>64</v>
      </c>
      <c r="E75" s="111" t="s">
        <v>27</v>
      </c>
      <c r="F75" s="112"/>
      <c r="G75" s="111"/>
      <c r="H75" s="113"/>
      <c r="I75" s="127"/>
      <c r="J75" s="108"/>
      <c r="K75" s="128"/>
      <c r="L75" s="108"/>
      <c r="M75" s="129"/>
      <c r="N75" s="118" t="s">
        <v>65</v>
      </c>
      <c r="O75" s="119"/>
      <c r="P75" s="119"/>
      <c r="Q75" s="120"/>
    </row>
    <row r="76" s="106" customFormat="true" ht="12.75" hidden="false" customHeight="true" outlineLevel="0" collapsed="false">
      <c r="A76" s="107"/>
      <c r="B76" s="108"/>
      <c r="C76" s="140"/>
      <c r="D76" s="110" t="s">
        <v>66</v>
      </c>
      <c r="E76" s="111" t="s">
        <v>14</v>
      </c>
      <c r="F76" s="112"/>
      <c r="G76" s="111"/>
      <c r="H76" s="113"/>
      <c r="I76" s="127"/>
      <c r="J76" s="108"/>
      <c r="K76" s="128"/>
      <c r="L76" s="108"/>
      <c r="M76" s="129"/>
      <c r="N76" s="108"/>
      <c r="O76" s="128"/>
      <c r="P76" s="108"/>
      <c r="Q76" s="129"/>
    </row>
    <row r="77" s="106" customFormat="true" ht="12.75" hidden="false" customHeight="true" outlineLevel="0" collapsed="false">
      <c r="A77" s="124"/>
      <c r="B77" s="125"/>
      <c r="C77" s="141"/>
      <c r="D77" s="142" t="s">
        <v>67</v>
      </c>
      <c r="E77" s="143" t="s">
        <v>46</v>
      </c>
      <c r="F77" s="144"/>
      <c r="G77" s="143"/>
      <c r="H77" s="145"/>
      <c r="I77" s="146"/>
      <c r="J77" s="125"/>
      <c r="K77" s="138"/>
      <c r="L77" s="125"/>
      <c r="M77" s="139"/>
      <c r="N77" s="125" t="str">
        <f aca="false">Q2</f>
        <v>Рефери</v>
      </c>
      <c r="O77" s="138"/>
      <c r="P77" s="125"/>
      <c r="Q77" s="14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8" t="str">
        <f aca="false">[1]Информация!$A$9</f>
        <v>Lviv Open'16</v>
      </c>
      <c r="B1" s="149"/>
      <c r="C1" s="149"/>
      <c r="D1" s="150"/>
      <c r="E1" s="150"/>
      <c r="F1" s="151"/>
      <c r="G1" s="152"/>
      <c r="H1" s="153"/>
      <c r="I1" s="153"/>
      <c r="J1" s="154"/>
      <c r="K1" s="153"/>
      <c r="L1" s="155" t="s">
        <v>0</v>
      </c>
      <c r="M1" s="149"/>
      <c r="N1" s="156"/>
      <c r="O1" s="153"/>
      <c r="P1" s="153"/>
      <c r="Q1" s="153"/>
    </row>
    <row r="2" s="13" customFormat="true" ht="12" hidden="false" customHeight="true" outlineLevel="0" collapsed="false">
      <c r="A2" s="157" t="s">
        <v>1</v>
      </c>
      <c r="B2" s="157"/>
      <c r="C2" s="157"/>
      <c r="D2" s="157"/>
      <c r="E2" s="157"/>
      <c r="F2" s="157" t="s">
        <v>2</v>
      </c>
      <c r="G2" s="157"/>
      <c r="H2" s="157"/>
      <c r="I2" s="157"/>
      <c r="J2" s="158"/>
      <c r="K2" s="158"/>
      <c r="L2" s="159"/>
      <c r="M2" s="157"/>
      <c r="N2" s="157"/>
      <c r="O2" s="157"/>
      <c r="P2" s="157"/>
      <c r="Q2" s="159" t="s">
        <v>3</v>
      </c>
    </row>
    <row r="3" s="21" customFormat="true" ht="15" hidden="false" customHeight="true" outlineLevel="0" collapsed="false">
      <c r="A3" s="160" t="str">
        <f aca="false">[1]Информация!$A$15</f>
        <v>13-15 мая</v>
      </c>
      <c r="B3" s="161"/>
      <c r="C3" s="161"/>
      <c r="D3" s="161"/>
      <c r="E3" s="161"/>
      <c r="F3" s="160" t="str">
        <f aca="false">[1]Информация!$A$11</f>
        <v>Евроспорт, Львов</v>
      </c>
      <c r="G3" s="161"/>
      <c r="H3" s="161"/>
      <c r="I3" s="161"/>
      <c r="J3" s="162"/>
      <c r="K3" s="163"/>
      <c r="L3" s="164"/>
      <c r="M3" s="161"/>
      <c r="N3" s="161"/>
      <c r="O3" s="161"/>
      <c r="P3" s="161"/>
      <c r="Q3" s="165" t="str">
        <f aca="false">[1]Информация!$A$17</f>
        <v>Евгений Зукин</v>
      </c>
    </row>
    <row r="4" s="13" customFormat="true" ht="9" hidden="false" customHeight="false" outlineLevel="0" collapsed="false">
      <c r="A4" s="166"/>
      <c r="B4" s="167"/>
      <c r="C4" s="167"/>
      <c r="D4" s="167"/>
      <c r="E4" s="168"/>
      <c r="F4" s="168"/>
      <c r="G4" s="168"/>
      <c r="H4" s="167"/>
      <c r="I4" s="167"/>
      <c r="J4" s="167"/>
      <c r="K4" s="167"/>
      <c r="L4" s="167"/>
      <c r="M4" s="167"/>
      <c r="N4" s="167"/>
      <c r="O4" s="167"/>
      <c r="P4" s="167"/>
      <c r="Q4" s="157"/>
    </row>
    <row r="5" s="13" customFormat="true" ht="3.75" hidden="false" customHeight="true" outlineLevel="0" collapsed="false">
      <c r="A5" s="169"/>
      <c r="B5" s="170"/>
      <c r="C5" s="170"/>
      <c r="D5" s="170"/>
      <c r="E5" s="171"/>
      <c r="F5" s="171"/>
      <c r="G5" s="172"/>
      <c r="H5" s="171"/>
      <c r="I5" s="170"/>
      <c r="J5" s="170"/>
      <c r="K5" s="170"/>
      <c r="L5" s="170"/>
      <c r="M5" s="170"/>
      <c r="N5" s="170"/>
      <c r="O5" s="170"/>
      <c r="P5" s="170"/>
      <c r="Q5" s="173"/>
    </row>
    <row r="6" s="41" customFormat="true" ht="9.95" hidden="false" customHeight="true" outlineLevel="0" collapsed="false">
      <c r="A6" s="174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5"/>
      <c r="P6" s="175"/>
      <c r="Q6" s="175"/>
    </row>
    <row r="7" s="41" customFormat="true" ht="9.95" hidden="false" customHeight="true" outlineLevel="0" collapsed="false">
      <c r="A7" s="174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6"/>
      <c r="P7" s="177"/>
      <c r="Q7" s="177"/>
    </row>
    <row r="8" s="41" customFormat="true" ht="9.95" hidden="false" customHeight="true" outlineLevel="0" collapsed="false">
      <c r="A8" s="174"/>
      <c r="B8" s="178"/>
      <c r="C8" s="179"/>
      <c r="D8" s="180"/>
      <c r="E8" s="181" t="s">
        <v>11</v>
      </c>
      <c r="F8" s="182"/>
      <c r="G8" s="183"/>
      <c r="H8" s="182"/>
      <c r="I8" s="184"/>
      <c r="J8" s="175"/>
      <c r="K8" s="175"/>
      <c r="L8" s="175"/>
      <c r="M8" s="172"/>
      <c r="N8" s="172"/>
      <c r="O8" s="175"/>
      <c r="P8" s="175"/>
      <c r="Q8" s="175"/>
    </row>
    <row r="9" s="41" customFormat="true" ht="9.95" hidden="false" customHeight="true" outlineLevel="0" collapsed="false">
      <c r="A9" s="174"/>
      <c r="B9" s="174"/>
      <c r="C9" s="174"/>
      <c r="D9" s="174"/>
      <c r="E9" s="181" t="s">
        <v>12</v>
      </c>
      <c r="F9" s="182"/>
      <c r="G9" s="183"/>
      <c r="H9" s="182"/>
      <c r="I9" s="185"/>
      <c r="J9" s="186"/>
      <c r="K9" s="175"/>
      <c r="L9" s="175"/>
      <c r="M9" s="172"/>
      <c r="N9" s="172"/>
      <c r="O9" s="175"/>
      <c r="P9" s="175"/>
      <c r="Q9" s="175"/>
    </row>
    <row r="10" s="41" customFormat="true" ht="9.95" hidden="false" customHeight="true" outlineLevel="0" collapsed="false">
      <c r="A10" s="174"/>
      <c r="B10" s="174"/>
      <c r="C10" s="174"/>
      <c r="D10" s="174"/>
      <c r="E10" s="175"/>
      <c r="F10" s="175"/>
      <c r="G10" s="172"/>
      <c r="H10" s="175"/>
      <c r="I10" s="187"/>
      <c r="J10" s="188" t="s">
        <v>38</v>
      </c>
      <c r="K10" s="188"/>
      <c r="L10" s="175"/>
      <c r="M10" s="172"/>
      <c r="N10" s="172"/>
      <c r="O10" s="175"/>
      <c r="P10" s="175"/>
      <c r="Q10" s="175"/>
    </row>
    <row r="11" s="41" customFormat="true" ht="9.95" hidden="false" customHeight="true" outlineLevel="0" collapsed="false">
      <c r="A11" s="174"/>
      <c r="B11" s="174"/>
      <c r="C11" s="174"/>
      <c r="D11" s="174"/>
      <c r="E11" s="175"/>
      <c r="F11" s="175"/>
      <c r="G11" s="172"/>
      <c r="H11" s="175"/>
      <c r="I11" s="187"/>
      <c r="J11" s="189" t="s">
        <v>39</v>
      </c>
      <c r="K11" s="190"/>
      <c r="L11" s="175"/>
      <c r="M11" s="172"/>
      <c r="N11" s="172"/>
      <c r="O11" s="175"/>
      <c r="P11" s="175"/>
      <c r="Q11" s="175"/>
    </row>
    <row r="12" s="41" customFormat="true" ht="9.95" hidden="false" customHeight="true" outlineLevel="0" collapsed="false">
      <c r="A12" s="174"/>
      <c r="B12" s="178"/>
      <c r="C12" s="179"/>
      <c r="D12" s="180"/>
      <c r="E12" s="181" t="s">
        <v>38</v>
      </c>
      <c r="F12" s="181"/>
      <c r="G12" s="191"/>
      <c r="H12" s="181"/>
      <c r="I12" s="192"/>
      <c r="J12" s="175"/>
      <c r="K12" s="193"/>
      <c r="L12" s="194" t="s">
        <v>68</v>
      </c>
      <c r="M12" s="172"/>
      <c r="N12" s="172"/>
      <c r="O12" s="175"/>
      <c r="P12" s="175"/>
      <c r="Q12" s="175"/>
    </row>
    <row r="13" s="41" customFormat="true" ht="9.95" hidden="false" customHeight="true" outlineLevel="0" collapsed="false">
      <c r="A13" s="174"/>
      <c r="B13" s="174"/>
      <c r="C13" s="174"/>
      <c r="D13" s="174"/>
      <c r="E13" s="181" t="s">
        <v>39</v>
      </c>
      <c r="F13" s="181"/>
      <c r="G13" s="191"/>
      <c r="H13" s="181"/>
      <c r="I13" s="195"/>
      <c r="J13" s="175"/>
      <c r="K13" s="193"/>
      <c r="L13" s="193"/>
      <c r="M13" s="172"/>
      <c r="N13" s="172"/>
      <c r="O13" s="175"/>
      <c r="P13" s="175"/>
      <c r="Q13" s="175"/>
    </row>
    <row r="14" s="41" customFormat="true" ht="9.95" hidden="false" customHeight="true" outlineLevel="0" collapsed="false">
      <c r="A14" s="174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93"/>
      <c r="P14" s="175"/>
      <c r="Q14" s="175"/>
    </row>
    <row r="15" s="41" customFormat="true" ht="9.95" hidden="false" customHeight="true" outlineLevel="0" collapsed="false">
      <c r="A15" s="174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93"/>
      <c r="P15" s="175"/>
      <c r="Q15" s="175"/>
    </row>
    <row r="16" s="41" customFormat="true" ht="9.95" hidden="false" customHeight="true" outlineLevel="0" collapsed="false">
      <c r="A16" s="174"/>
      <c r="B16" s="178"/>
      <c r="C16" s="179"/>
      <c r="D16" s="180"/>
      <c r="E16" s="181" t="s">
        <v>7</v>
      </c>
      <c r="F16" s="182"/>
      <c r="G16" s="183"/>
      <c r="H16" s="182"/>
      <c r="I16" s="184"/>
      <c r="J16" s="175"/>
      <c r="K16" s="175"/>
      <c r="L16" s="175"/>
      <c r="M16" s="175"/>
      <c r="N16" s="175"/>
      <c r="O16" s="193"/>
      <c r="P16" s="175"/>
      <c r="Q16" s="175"/>
    </row>
    <row r="17" s="41" customFormat="true" ht="9.95" hidden="false" customHeight="true" outlineLevel="0" collapsed="false">
      <c r="A17" s="174"/>
      <c r="B17" s="174"/>
      <c r="C17" s="174"/>
      <c r="D17" s="174"/>
      <c r="E17" s="181" t="s">
        <v>8</v>
      </c>
      <c r="F17" s="182"/>
      <c r="G17" s="183"/>
      <c r="H17" s="182"/>
      <c r="I17" s="185"/>
      <c r="J17" s="186"/>
      <c r="K17" s="175"/>
      <c r="L17" s="175"/>
      <c r="M17" s="175"/>
      <c r="N17" s="175"/>
      <c r="O17" s="196"/>
      <c r="P17" s="175"/>
      <c r="Q17" s="175"/>
      <c r="U17" s="197"/>
      <c r="V17" s="197"/>
      <c r="W17" s="198"/>
      <c r="X17" s="82"/>
      <c r="Y17" s="199"/>
      <c r="Z17" s="200"/>
      <c r="AA17" s="199"/>
      <c r="AB17" s="201"/>
      <c r="AC17" s="82"/>
      <c r="AD17" s="81"/>
      <c r="AE17" s="82"/>
    </row>
    <row r="18" s="41" customFormat="true" ht="9.95" hidden="false" customHeight="true" outlineLevel="0" collapsed="false">
      <c r="A18" s="174"/>
      <c r="B18" s="174"/>
      <c r="C18" s="174"/>
      <c r="D18" s="174"/>
      <c r="E18" s="175"/>
      <c r="F18" s="175"/>
      <c r="G18" s="172"/>
      <c r="H18" s="175"/>
      <c r="I18" s="187"/>
      <c r="J18" s="188" t="s">
        <v>7</v>
      </c>
      <c r="K18" s="188"/>
      <c r="L18" s="175"/>
      <c r="M18" s="175"/>
      <c r="N18" s="175"/>
      <c r="O18" s="193"/>
      <c r="P18" s="193"/>
      <c r="Q18" s="193"/>
      <c r="U18" s="202"/>
      <c r="V18" s="202"/>
      <c r="W18" s="202"/>
      <c r="X18" s="82"/>
      <c r="Y18" s="199"/>
      <c r="Z18" s="200"/>
      <c r="AA18" s="199"/>
      <c r="AB18" s="203"/>
      <c r="AC18" s="199"/>
      <c r="AD18" s="81"/>
      <c r="AE18" s="82"/>
    </row>
    <row r="19" s="41" customFormat="true" ht="9.95" hidden="false" customHeight="true" outlineLevel="0" collapsed="false">
      <c r="A19" s="174"/>
      <c r="B19" s="174"/>
      <c r="C19" s="174"/>
      <c r="D19" s="174"/>
      <c r="E19" s="175"/>
      <c r="F19" s="175"/>
      <c r="G19" s="172"/>
      <c r="H19" s="175"/>
      <c r="I19" s="187"/>
      <c r="J19" s="189" t="s">
        <v>8</v>
      </c>
      <c r="K19" s="190"/>
      <c r="L19" s="175"/>
      <c r="M19" s="175"/>
      <c r="N19" s="175"/>
      <c r="O19" s="193"/>
      <c r="P19" s="193"/>
      <c r="Q19" s="193"/>
      <c r="U19" s="204"/>
      <c r="V19" s="204"/>
      <c r="W19" s="204"/>
      <c r="X19" s="82"/>
      <c r="Y19" s="82"/>
      <c r="Z19" s="205"/>
      <c r="AA19" s="82"/>
      <c r="AB19" s="206"/>
      <c r="AC19" s="207"/>
      <c r="AD19" s="79"/>
      <c r="AE19" s="82"/>
    </row>
    <row r="20" s="41" customFormat="true" ht="9.95" hidden="false" customHeight="true" outlineLevel="0" collapsed="false">
      <c r="A20" s="174"/>
      <c r="B20" s="178"/>
      <c r="C20" s="179"/>
      <c r="D20" s="180"/>
      <c r="E20" s="181" t="s">
        <v>23</v>
      </c>
      <c r="F20" s="181"/>
      <c r="G20" s="191"/>
      <c r="H20" s="181"/>
      <c r="I20" s="192"/>
      <c r="J20" s="175" t="s">
        <v>69</v>
      </c>
      <c r="K20" s="208"/>
      <c r="L20" s="188"/>
      <c r="M20" s="188"/>
      <c r="N20" s="175"/>
      <c r="O20" s="193"/>
      <c r="P20" s="193"/>
      <c r="Q20" s="193"/>
      <c r="U20" s="204"/>
      <c r="V20" s="204"/>
      <c r="W20" s="204"/>
      <c r="X20" s="82"/>
      <c r="Y20" s="82"/>
      <c r="Z20" s="205"/>
      <c r="AA20" s="82"/>
      <c r="AB20" s="206"/>
      <c r="AC20" s="207"/>
      <c r="AD20" s="85"/>
      <c r="AE20" s="82"/>
    </row>
    <row r="21" s="41" customFormat="true" ht="9.95" hidden="false" customHeight="true" outlineLevel="0" collapsed="false">
      <c r="A21" s="174"/>
      <c r="B21" s="174"/>
      <c r="C21" s="174"/>
      <c r="D21" s="174"/>
      <c r="E21" s="181" t="s">
        <v>25</v>
      </c>
      <c r="F21" s="181"/>
      <c r="G21" s="191"/>
      <c r="H21" s="181"/>
      <c r="I21" s="195"/>
      <c r="J21" s="175"/>
      <c r="K21" s="208"/>
      <c r="L21" s="175"/>
      <c r="M21" s="209"/>
      <c r="N21" s="175"/>
      <c r="O21" s="193"/>
      <c r="P21" s="193"/>
      <c r="Q21" s="193"/>
      <c r="U21" s="197"/>
      <c r="V21" s="197"/>
      <c r="W21" s="198"/>
      <c r="X21" s="82"/>
      <c r="Y21" s="82"/>
      <c r="Z21" s="205"/>
      <c r="AA21" s="82"/>
      <c r="AB21" s="206"/>
      <c r="AC21" s="82"/>
      <c r="AD21" s="81"/>
      <c r="AE21" s="83"/>
    </row>
    <row r="22" s="41" customFormat="true" ht="9.95" hidden="false" customHeight="true" outlineLevel="0" collapsed="false">
      <c r="A22" s="174"/>
      <c r="B22" s="174"/>
      <c r="C22" s="174"/>
      <c r="D22" s="174"/>
      <c r="E22" s="175"/>
      <c r="F22" s="175"/>
      <c r="G22" s="172"/>
      <c r="H22" s="175"/>
      <c r="I22" s="174"/>
      <c r="J22" s="175"/>
      <c r="K22" s="208"/>
      <c r="L22" s="188" t="s">
        <v>7</v>
      </c>
      <c r="M22" s="175"/>
      <c r="N22" s="175"/>
      <c r="O22" s="193"/>
      <c r="P22" s="193"/>
      <c r="Q22" s="193"/>
      <c r="U22" s="202"/>
      <c r="V22" s="202"/>
      <c r="W22" s="202"/>
      <c r="X22" s="82"/>
      <c r="Y22" s="82"/>
      <c r="Z22" s="205"/>
      <c r="AA22" s="82"/>
      <c r="AB22" s="85"/>
      <c r="AC22" s="82"/>
      <c r="AD22" s="81"/>
      <c r="AE22" s="84"/>
    </row>
    <row r="23" s="41" customFormat="true" ht="9.95" hidden="false" customHeight="true" outlineLevel="0" collapsed="false">
      <c r="A23" s="174"/>
      <c r="B23" s="174"/>
      <c r="C23" s="174"/>
      <c r="D23" s="174"/>
      <c r="E23" s="175"/>
      <c r="F23" s="175"/>
      <c r="G23" s="172"/>
      <c r="H23" s="175"/>
      <c r="I23" s="174"/>
      <c r="J23" s="175"/>
      <c r="K23" s="187"/>
      <c r="L23" s="189" t="s">
        <v>8</v>
      </c>
      <c r="M23" s="190"/>
      <c r="N23" s="175"/>
      <c r="O23" s="193"/>
      <c r="P23" s="193"/>
      <c r="Q23" s="193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</row>
    <row r="24" s="41" customFormat="true" ht="9.95" hidden="false" customHeight="true" outlineLevel="0" collapsed="false">
      <c r="A24" s="174"/>
      <c r="B24" s="178"/>
      <c r="C24" s="179"/>
      <c r="D24" s="180"/>
      <c r="E24" s="181" t="s">
        <v>32</v>
      </c>
      <c r="F24" s="181"/>
      <c r="G24" s="191"/>
      <c r="H24" s="181"/>
      <c r="I24" s="210"/>
      <c r="J24" s="175"/>
      <c r="K24" s="211"/>
      <c r="L24" s="175" t="s">
        <v>69</v>
      </c>
      <c r="M24" s="193"/>
      <c r="N24" s="194" t="s">
        <v>70</v>
      </c>
      <c r="O24" s="193"/>
      <c r="P24" s="193"/>
      <c r="Q24" s="193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</row>
    <row r="25" s="41" customFormat="true" ht="9.95" hidden="false" customHeight="true" outlineLevel="0" collapsed="false">
      <c r="A25" s="174"/>
      <c r="B25" s="174"/>
      <c r="C25" s="174"/>
      <c r="D25" s="174"/>
      <c r="E25" s="181" t="s">
        <v>33</v>
      </c>
      <c r="F25" s="181"/>
      <c r="G25" s="191"/>
      <c r="H25" s="181"/>
      <c r="I25" s="195"/>
      <c r="J25" s="186"/>
      <c r="K25" s="208"/>
      <c r="L25" s="175"/>
      <c r="M25" s="193"/>
      <c r="N25" s="193"/>
      <c r="O25" s="193"/>
      <c r="P25" s="193"/>
      <c r="Q25" s="193"/>
    </row>
    <row r="26" s="41" customFormat="true" ht="9.95" hidden="false" customHeight="true" outlineLevel="0" collapsed="false">
      <c r="A26" s="174"/>
      <c r="B26" s="174"/>
      <c r="C26" s="174"/>
      <c r="D26" s="174"/>
      <c r="E26" s="175"/>
      <c r="F26" s="175"/>
      <c r="G26" s="172"/>
      <c r="H26" s="175"/>
      <c r="I26" s="187"/>
      <c r="J26" s="188" t="s">
        <v>47</v>
      </c>
      <c r="K26" s="212"/>
      <c r="L26" s="175"/>
      <c r="M26" s="193"/>
      <c r="N26" s="193"/>
      <c r="O26" s="193"/>
      <c r="P26" s="193"/>
      <c r="Q26" s="193"/>
    </row>
    <row r="27" s="41" customFormat="true" ht="9.95" hidden="false" customHeight="true" outlineLevel="0" collapsed="false">
      <c r="A27" s="174"/>
      <c r="B27" s="174"/>
      <c r="C27" s="174"/>
      <c r="D27" s="174"/>
      <c r="E27" s="175"/>
      <c r="F27" s="175"/>
      <c r="G27" s="172"/>
      <c r="H27" s="175"/>
      <c r="I27" s="187"/>
      <c r="J27" s="189" t="s">
        <v>48</v>
      </c>
      <c r="K27" s="195"/>
      <c r="L27" s="175"/>
      <c r="M27" s="193"/>
      <c r="N27" s="193"/>
      <c r="O27" s="193"/>
      <c r="P27" s="193"/>
      <c r="Q27" s="193"/>
    </row>
    <row r="28" s="41" customFormat="true" ht="9.95" hidden="false" customHeight="true" outlineLevel="0" collapsed="false">
      <c r="A28" s="174"/>
      <c r="B28" s="178"/>
      <c r="C28" s="179"/>
      <c r="D28" s="180"/>
      <c r="E28" s="181" t="s">
        <v>47</v>
      </c>
      <c r="F28" s="181"/>
      <c r="G28" s="191"/>
      <c r="H28" s="181"/>
      <c r="I28" s="192"/>
      <c r="J28" s="175" t="n">
        <v>83</v>
      </c>
      <c r="K28" s="175"/>
      <c r="L28" s="188"/>
      <c r="M28" s="194"/>
      <c r="N28" s="193"/>
      <c r="O28" s="193"/>
      <c r="P28" s="193"/>
      <c r="Q28" s="193"/>
    </row>
    <row r="29" s="41" customFormat="true" ht="9.95" hidden="false" customHeight="true" outlineLevel="0" collapsed="false">
      <c r="A29" s="174"/>
      <c r="B29" s="174"/>
      <c r="C29" s="174"/>
      <c r="D29" s="174"/>
      <c r="E29" s="181" t="s">
        <v>48</v>
      </c>
      <c r="F29" s="181"/>
      <c r="G29" s="191"/>
      <c r="H29" s="181"/>
      <c r="I29" s="195"/>
      <c r="J29" s="175"/>
      <c r="K29" s="175"/>
      <c r="L29" s="175"/>
      <c r="M29" s="196"/>
      <c r="N29" s="193"/>
      <c r="O29" s="193"/>
      <c r="P29" s="193"/>
      <c r="Q29" s="193"/>
    </row>
    <row r="30" s="41" customFormat="true" ht="9.95" hidden="false" customHeight="true" outlineLevel="0" collapsed="false">
      <c r="A30" s="174"/>
      <c r="B30" s="174"/>
      <c r="C30" s="174"/>
      <c r="D30" s="174"/>
      <c r="E30" s="175"/>
      <c r="F30" s="175"/>
      <c r="G30" s="172"/>
      <c r="H30" s="175"/>
      <c r="I30" s="174"/>
      <c r="J30" s="175"/>
      <c r="K30" s="175"/>
      <c r="L30" s="175"/>
      <c r="M30" s="193"/>
      <c r="N30" s="194"/>
      <c r="O30" s="193"/>
      <c r="P30" s="193"/>
      <c r="Q30" s="193"/>
    </row>
    <row r="31" s="41" customFormat="true" ht="9.95" hidden="false" customHeight="true" outlineLevel="0" collapsed="false">
      <c r="A31" s="213"/>
      <c r="B31" s="213"/>
      <c r="C31" s="213"/>
      <c r="D31" s="213"/>
      <c r="E31" s="193"/>
      <c r="F31" s="193"/>
      <c r="G31" s="214"/>
      <c r="H31" s="193"/>
      <c r="I31" s="196"/>
      <c r="J31" s="193"/>
      <c r="K31" s="193"/>
      <c r="L31" s="193"/>
      <c r="M31" s="196"/>
      <c r="N31" s="193"/>
      <c r="O31" s="193"/>
      <c r="P31" s="193"/>
      <c r="Q31" s="175"/>
    </row>
    <row r="32" s="41" customFormat="true" ht="9.95" hidden="false" customHeight="true" outlineLevel="0" collapsed="false">
      <c r="A32" s="213"/>
      <c r="B32" s="178"/>
      <c r="C32" s="179"/>
      <c r="D32" s="180"/>
      <c r="E32" s="181" t="s">
        <v>23</v>
      </c>
      <c r="F32" s="181"/>
      <c r="G32" s="191"/>
      <c r="H32" s="181"/>
      <c r="I32" s="210"/>
      <c r="J32" s="175"/>
      <c r="K32" s="193"/>
      <c r="L32" s="193"/>
      <c r="M32" s="193"/>
      <c r="N32" s="193"/>
      <c r="O32" s="193"/>
      <c r="P32" s="193"/>
      <c r="Q32" s="175"/>
    </row>
    <row r="33" s="41" customFormat="true" ht="9.95" hidden="false" customHeight="true" outlineLevel="0" collapsed="false">
      <c r="A33" s="213"/>
      <c r="B33" s="174"/>
      <c r="C33" s="174"/>
      <c r="D33" s="174"/>
      <c r="E33" s="181" t="s">
        <v>25</v>
      </c>
      <c r="F33" s="181"/>
      <c r="G33" s="191"/>
      <c r="H33" s="181"/>
      <c r="I33" s="195"/>
      <c r="J33" s="186"/>
      <c r="K33" s="193"/>
      <c r="L33" s="193"/>
      <c r="M33" s="196"/>
      <c r="N33" s="193"/>
      <c r="O33" s="193"/>
      <c r="P33" s="193"/>
      <c r="Q33" s="175"/>
    </row>
    <row r="34" s="41" customFormat="true" ht="9.95" hidden="false" customHeight="true" outlineLevel="0" collapsed="false">
      <c r="A34" s="213"/>
      <c r="B34" s="174"/>
      <c r="C34" s="174"/>
      <c r="D34" s="174"/>
      <c r="E34" s="175"/>
      <c r="F34" s="175"/>
      <c r="G34" s="172"/>
      <c r="H34" s="175"/>
      <c r="I34" s="187"/>
      <c r="J34" s="188" t="s">
        <v>32</v>
      </c>
      <c r="K34" s="194"/>
      <c r="L34" s="193"/>
      <c r="M34" s="193"/>
      <c r="N34" s="194"/>
      <c r="O34" s="193"/>
      <c r="P34" s="193"/>
      <c r="Q34" s="175"/>
    </row>
    <row r="35" s="41" customFormat="true" ht="9.95" hidden="false" customHeight="true" outlineLevel="0" collapsed="false">
      <c r="A35" s="213"/>
      <c r="B35" s="174"/>
      <c r="C35" s="174"/>
      <c r="D35" s="174"/>
      <c r="E35" s="175"/>
      <c r="F35" s="175"/>
      <c r="G35" s="172"/>
      <c r="H35" s="175"/>
      <c r="I35" s="187"/>
      <c r="J35" s="189" t="s">
        <v>33</v>
      </c>
      <c r="K35" s="190"/>
      <c r="L35" s="193"/>
      <c r="M35" s="193"/>
      <c r="N35" s="193"/>
      <c r="O35" s="193"/>
      <c r="P35" s="193"/>
      <c r="Q35" s="175"/>
    </row>
    <row r="36" s="41" customFormat="true" ht="9.95" hidden="false" customHeight="true" outlineLevel="0" collapsed="false">
      <c r="A36" s="213"/>
      <c r="B36" s="178"/>
      <c r="C36" s="179"/>
      <c r="D36" s="180"/>
      <c r="E36" s="181" t="s">
        <v>32</v>
      </c>
      <c r="F36" s="181"/>
      <c r="G36" s="191"/>
      <c r="H36" s="181"/>
      <c r="I36" s="192"/>
      <c r="J36" s="175" t="s">
        <v>69</v>
      </c>
      <c r="K36" s="175"/>
      <c r="L36" s="188" t="s">
        <v>71</v>
      </c>
      <c r="M36" s="193"/>
      <c r="N36" s="193"/>
      <c r="O36" s="193"/>
      <c r="P36" s="193"/>
      <c r="Q36" s="175"/>
    </row>
    <row r="37" s="41" customFormat="true" ht="9.95" hidden="false" customHeight="true" outlineLevel="0" collapsed="false">
      <c r="A37" s="213"/>
      <c r="B37" s="174"/>
      <c r="C37" s="174"/>
      <c r="D37" s="174"/>
      <c r="E37" s="181" t="s">
        <v>33</v>
      </c>
      <c r="F37" s="181"/>
      <c r="G37" s="191"/>
      <c r="H37" s="181"/>
      <c r="I37" s="195"/>
      <c r="J37" s="175"/>
      <c r="K37" s="175"/>
      <c r="L37" s="175"/>
      <c r="M37" s="193"/>
      <c r="N37" s="193"/>
      <c r="O37" s="193"/>
      <c r="P37" s="193"/>
      <c r="Q37" s="175"/>
    </row>
    <row r="38" s="41" customFormat="true" ht="9.95" hidden="false" customHeight="true" outlineLevel="0" collapsed="false">
      <c r="A38" s="204"/>
      <c r="B38" s="197"/>
      <c r="C38" s="197"/>
      <c r="D38" s="198"/>
      <c r="E38" s="82"/>
      <c r="F38" s="199"/>
      <c r="G38" s="200"/>
      <c r="H38" s="199"/>
      <c r="I38" s="201"/>
      <c r="J38" s="82"/>
      <c r="K38" s="81"/>
      <c r="L38" s="83"/>
      <c r="M38" s="79"/>
      <c r="N38" s="82"/>
      <c r="O38" s="81"/>
      <c r="P38" s="82"/>
      <c r="Q38" s="40"/>
    </row>
    <row r="39" s="41" customFormat="true" ht="9.95" hidden="false" customHeight="true" outlineLevel="0" collapsed="false">
      <c r="A39" s="204"/>
      <c r="B39" s="202"/>
      <c r="C39" s="202"/>
      <c r="D39" s="202"/>
      <c r="E39" s="82"/>
      <c r="F39" s="199"/>
      <c r="G39" s="200"/>
      <c r="H39" s="199"/>
      <c r="I39" s="203"/>
      <c r="J39" s="82"/>
      <c r="K39" s="81"/>
      <c r="L39" s="84"/>
      <c r="M39" s="85"/>
      <c r="N39" s="82"/>
      <c r="O39" s="81"/>
      <c r="P39" s="82"/>
      <c r="Q39" s="40"/>
    </row>
    <row r="40" s="41" customFormat="true" ht="9.95" hidden="false" customHeight="true" outlineLevel="0" collapsed="false">
      <c r="A40" s="204"/>
      <c r="B40" s="204"/>
      <c r="C40" s="204"/>
      <c r="D40" s="204"/>
      <c r="E40" s="82"/>
      <c r="F40" s="82"/>
      <c r="G40" s="205"/>
      <c r="H40" s="82"/>
      <c r="I40" s="206"/>
      <c r="J40" s="82"/>
      <c r="K40" s="81"/>
      <c r="L40" s="82"/>
      <c r="M40" s="81"/>
      <c r="N40" s="207"/>
      <c r="O40" s="81"/>
      <c r="P40" s="82"/>
      <c r="Q40" s="40"/>
    </row>
    <row r="41" s="41" customFormat="true" ht="9.95" hidden="false" customHeight="true" outlineLevel="0" collapsed="false">
      <c r="A41" s="204"/>
      <c r="B41" s="204"/>
      <c r="C41" s="204"/>
      <c r="D41" s="204"/>
      <c r="E41" s="82"/>
      <c r="F41" s="82"/>
      <c r="G41" s="205"/>
      <c r="H41" s="82"/>
      <c r="I41" s="206"/>
      <c r="J41" s="82"/>
      <c r="K41" s="81"/>
      <c r="L41" s="82"/>
      <c r="M41" s="206"/>
      <c r="N41" s="207"/>
      <c r="O41" s="85"/>
      <c r="P41" s="82"/>
      <c r="Q41" s="40"/>
    </row>
    <row r="42" s="41" customFormat="true" ht="9.95" hidden="false" customHeight="true" outlineLevel="0" collapsed="false">
      <c r="A42" s="204"/>
      <c r="B42" s="197"/>
      <c r="C42" s="197"/>
      <c r="D42" s="198"/>
      <c r="E42" s="82"/>
      <c r="F42" s="82"/>
      <c r="G42" s="205"/>
      <c r="H42" s="82"/>
      <c r="I42" s="206"/>
      <c r="J42" s="82"/>
      <c r="K42" s="81"/>
      <c r="L42" s="82"/>
      <c r="M42" s="81"/>
      <c r="N42" s="82"/>
      <c r="O42" s="81"/>
      <c r="P42" s="82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215" t="str">
        <f aca="false">[1]Информация!$A$9</f>
        <v>Lviv Open'16</v>
      </c>
      <c r="B1" s="149"/>
      <c r="C1" s="149"/>
      <c r="D1" s="150"/>
      <c r="E1" s="150"/>
      <c r="F1" s="151"/>
      <c r="G1" s="152"/>
      <c r="H1" s="153"/>
      <c r="I1" s="153"/>
      <c r="J1" s="154"/>
      <c r="K1" s="153"/>
      <c r="L1" s="155" t="s">
        <v>0</v>
      </c>
      <c r="M1" s="149"/>
      <c r="N1" s="156"/>
      <c r="O1" s="153"/>
      <c r="P1" s="153"/>
      <c r="Q1" s="153"/>
    </row>
    <row r="2" s="13" customFormat="true" ht="12" hidden="false" customHeight="true" outlineLevel="0" collapsed="false">
      <c r="A2" s="157" t="s">
        <v>1</v>
      </c>
      <c r="B2" s="157"/>
      <c r="C2" s="157"/>
      <c r="D2" s="157"/>
      <c r="E2" s="157"/>
      <c r="F2" s="157" t="s">
        <v>2</v>
      </c>
      <c r="G2" s="157"/>
      <c r="H2" s="157"/>
      <c r="I2" s="157"/>
      <c r="J2" s="158"/>
      <c r="K2" s="158"/>
      <c r="L2" s="159"/>
      <c r="M2" s="157"/>
      <c r="N2" s="157"/>
      <c r="O2" s="157"/>
      <c r="P2" s="157"/>
      <c r="Q2" s="159" t="s">
        <v>3</v>
      </c>
    </row>
    <row r="3" s="21" customFormat="true" ht="15" hidden="false" customHeight="true" outlineLevel="0" collapsed="false">
      <c r="A3" s="160" t="str">
        <f aca="false">[1]Информация!$A$15</f>
        <v>13-15 мая</v>
      </c>
      <c r="B3" s="161"/>
      <c r="C3" s="161"/>
      <c r="D3" s="161"/>
      <c r="E3" s="161" t="s">
        <v>72</v>
      </c>
      <c r="F3" s="160" t="str">
        <f aca="false">[1]Информация!$A$11</f>
        <v>Евроспорт, Львов</v>
      </c>
      <c r="G3" s="161"/>
      <c r="H3" s="161"/>
      <c r="I3" s="161"/>
      <c r="J3" s="162"/>
      <c r="K3" s="163"/>
      <c r="L3" s="164"/>
      <c r="M3" s="161"/>
      <c r="N3" s="161"/>
      <c r="O3" s="161"/>
      <c r="P3" s="161"/>
      <c r="Q3" s="165" t="str">
        <f aca="false">[1]Информация!$A$17</f>
        <v>Евгений Зукин</v>
      </c>
    </row>
    <row r="4" s="13" customFormat="true" ht="9" hidden="false" customHeight="false" outlineLevel="0" collapsed="false">
      <c r="A4" s="166"/>
      <c r="B4" s="167"/>
      <c r="C4" s="167"/>
      <c r="D4" s="167"/>
      <c r="E4" s="168"/>
      <c r="F4" s="168"/>
      <c r="G4" s="168"/>
      <c r="H4" s="167"/>
      <c r="I4" s="167"/>
      <c r="J4" s="167"/>
      <c r="K4" s="167"/>
      <c r="L4" s="167"/>
      <c r="M4" s="167"/>
      <c r="N4" s="167"/>
      <c r="O4" s="167"/>
      <c r="P4" s="167"/>
      <c r="Q4" s="157"/>
    </row>
    <row r="5" s="13" customFormat="true" ht="3.75" hidden="false" customHeight="true" outlineLevel="0" collapsed="false">
      <c r="A5" s="169"/>
      <c r="B5" s="170"/>
      <c r="C5" s="170"/>
      <c r="D5" s="170"/>
      <c r="E5" s="171"/>
      <c r="F5" s="171"/>
      <c r="G5" s="172"/>
      <c r="H5" s="171"/>
      <c r="I5" s="170"/>
      <c r="J5" s="170"/>
      <c r="K5" s="170"/>
      <c r="L5" s="170"/>
      <c r="M5" s="170"/>
      <c r="N5" s="170"/>
      <c r="O5" s="170"/>
      <c r="P5" s="170"/>
      <c r="Q5" s="173"/>
    </row>
    <row r="6" s="41" customFormat="true" ht="9.95" hidden="false" customHeight="true" outlineLevel="0" collapsed="false">
      <c r="A6" s="174"/>
      <c r="B6" s="178"/>
      <c r="C6" s="179"/>
      <c r="D6" s="180"/>
      <c r="E6" s="181" t="s">
        <v>73</v>
      </c>
      <c r="F6" s="182"/>
      <c r="G6" s="183"/>
      <c r="H6" s="182"/>
      <c r="I6" s="184"/>
      <c r="J6" s="175"/>
      <c r="K6" s="175"/>
      <c r="L6" s="175"/>
      <c r="M6" s="175"/>
      <c r="N6" s="175"/>
      <c r="O6" s="175"/>
      <c r="P6" s="175"/>
      <c r="Q6" s="175"/>
    </row>
    <row r="7" s="41" customFormat="true" ht="9.95" hidden="false" customHeight="true" outlineLevel="0" collapsed="false">
      <c r="A7" s="174"/>
      <c r="B7" s="174"/>
      <c r="C7" s="174"/>
      <c r="D7" s="174"/>
      <c r="E7" s="181" t="s">
        <v>74</v>
      </c>
      <c r="F7" s="182"/>
      <c r="G7" s="183"/>
      <c r="H7" s="182"/>
      <c r="I7" s="185"/>
      <c r="J7" s="186"/>
      <c r="K7" s="175"/>
      <c r="L7" s="175"/>
      <c r="M7" s="175"/>
      <c r="N7" s="175"/>
      <c r="O7" s="176"/>
      <c r="P7" s="177"/>
      <c r="Q7" s="177"/>
    </row>
    <row r="8" s="41" customFormat="true" ht="9.95" hidden="false" customHeight="true" outlineLevel="0" collapsed="false">
      <c r="A8" s="174"/>
      <c r="B8" s="174"/>
      <c r="C8" s="174"/>
      <c r="D8" s="174"/>
      <c r="E8" s="175"/>
      <c r="F8" s="175"/>
      <c r="G8" s="172"/>
      <c r="H8" s="175"/>
      <c r="I8" s="187"/>
      <c r="J8" s="188" t="s">
        <v>75</v>
      </c>
      <c r="K8" s="188"/>
      <c r="L8" s="175"/>
      <c r="M8" s="175"/>
      <c r="N8" s="175"/>
      <c r="O8" s="175"/>
      <c r="P8" s="175"/>
      <c r="Q8" s="175"/>
    </row>
    <row r="9" s="41" customFormat="true" ht="9.95" hidden="false" customHeight="true" outlineLevel="0" collapsed="false">
      <c r="A9" s="174"/>
      <c r="B9" s="174"/>
      <c r="C9" s="174"/>
      <c r="D9" s="174"/>
      <c r="E9" s="175"/>
      <c r="F9" s="175"/>
      <c r="G9" s="172"/>
      <c r="H9" s="175"/>
      <c r="I9" s="187"/>
      <c r="J9" s="189" t="s">
        <v>76</v>
      </c>
      <c r="K9" s="190"/>
      <c r="L9" s="175"/>
      <c r="M9" s="175"/>
      <c r="N9" s="175"/>
      <c r="O9" s="175"/>
      <c r="P9" s="175"/>
      <c r="Q9" s="175"/>
    </row>
    <row r="10" s="41" customFormat="true" ht="9.95" hidden="false" customHeight="true" outlineLevel="0" collapsed="false">
      <c r="A10" s="174"/>
      <c r="B10" s="178"/>
      <c r="C10" s="179"/>
      <c r="D10" s="180"/>
      <c r="E10" s="181" t="s">
        <v>75</v>
      </c>
      <c r="F10" s="181"/>
      <c r="G10" s="191"/>
      <c r="H10" s="181"/>
      <c r="I10" s="192"/>
      <c r="J10" s="175" t="n">
        <v>84</v>
      </c>
      <c r="K10" s="208"/>
      <c r="L10" s="188"/>
      <c r="M10" s="188"/>
      <c r="N10" s="175"/>
      <c r="O10" s="175"/>
      <c r="P10" s="175"/>
      <c r="Q10" s="175"/>
    </row>
    <row r="11" s="41" customFormat="true" ht="9.95" hidden="false" customHeight="true" outlineLevel="0" collapsed="false">
      <c r="A11" s="174"/>
      <c r="B11" s="174"/>
      <c r="C11" s="174"/>
      <c r="D11" s="174"/>
      <c r="E11" s="181" t="s">
        <v>76</v>
      </c>
      <c r="F11" s="181"/>
      <c r="G11" s="191"/>
      <c r="H11" s="181"/>
      <c r="I11" s="195"/>
      <c r="J11" s="175"/>
      <c r="K11" s="208"/>
      <c r="L11" s="175"/>
      <c r="M11" s="209"/>
      <c r="N11" s="175"/>
      <c r="O11" s="175"/>
      <c r="P11" s="175"/>
      <c r="Q11" s="175"/>
    </row>
    <row r="12" s="41" customFormat="true" ht="9.95" hidden="false" customHeight="true" outlineLevel="0" collapsed="false">
      <c r="A12" s="174"/>
      <c r="B12" s="174"/>
      <c r="C12" s="174"/>
      <c r="D12" s="174"/>
      <c r="E12" s="175"/>
      <c r="F12" s="175"/>
      <c r="G12" s="172"/>
      <c r="H12" s="175"/>
      <c r="I12" s="174"/>
      <c r="J12" s="175"/>
      <c r="K12" s="208"/>
      <c r="L12" s="188" t="s">
        <v>77</v>
      </c>
      <c r="M12" s="175"/>
      <c r="N12" s="175"/>
      <c r="O12" s="175"/>
      <c r="P12" s="175"/>
      <c r="Q12" s="175"/>
    </row>
    <row r="13" s="41" customFormat="true" ht="9.95" hidden="false" customHeight="true" outlineLevel="0" collapsed="false">
      <c r="A13" s="174"/>
      <c r="B13" s="174"/>
      <c r="C13" s="174"/>
      <c r="D13" s="174"/>
      <c r="E13" s="175"/>
      <c r="F13" s="175"/>
      <c r="G13" s="172"/>
      <c r="H13" s="175"/>
      <c r="I13" s="174"/>
      <c r="J13" s="175"/>
      <c r="K13" s="187"/>
      <c r="L13" s="189" t="s">
        <v>78</v>
      </c>
      <c r="M13" s="190"/>
      <c r="N13" s="175"/>
      <c r="O13" s="175"/>
      <c r="P13" s="175"/>
      <c r="Q13" s="175"/>
    </row>
    <row r="14" s="41" customFormat="true" ht="9.95" hidden="false" customHeight="true" outlineLevel="0" collapsed="false">
      <c r="A14" s="174"/>
      <c r="B14" s="178"/>
      <c r="C14" s="179"/>
      <c r="D14" s="180"/>
      <c r="E14" s="181" t="s">
        <v>19</v>
      </c>
      <c r="F14" s="181"/>
      <c r="G14" s="191"/>
      <c r="H14" s="181"/>
      <c r="I14" s="210"/>
      <c r="J14" s="175"/>
      <c r="K14" s="211"/>
      <c r="L14" s="175" t="n">
        <v>85</v>
      </c>
      <c r="M14" s="208"/>
      <c r="N14" s="188"/>
      <c r="O14" s="175"/>
      <c r="P14" s="175"/>
      <c r="Q14" s="175"/>
    </row>
    <row r="15" s="41" customFormat="true" ht="9.95" hidden="false" customHeight="true" outlineLevel="0" collapsed="false">
      <c r="A15" s="174"/>
      <c r="B15" s="174"/>
      <c r="C15" s="174"/>
      <c r="D15" s="174"/>
      <c r="E15" s="181" t="s">
        <v>21</v>
      </c>
      <c r="F15" s="181"/>
      <c r="G15" s="191"/>
      <c r="H15" s="181"/>
      <c r="I15" s="195"/>
      <c r="J15" s="186"/>
      <c r="K15" s="208"/>
      <c r="L15" s="175"/>
      <c r="M15" s="208"/>
      <c r="N15" s="175"/>
      <c r="O15" s="175"/>
      <c r="P15" s="175"/>
      <c r="Q15" s="175"/>
    </row>
    <row r="16" s="41" customFormat="true" ht="9.95" hidden="false" customHeight="true" outlineLevel="0" collapsed="false">
      <c r="A16" s="174"/>
      <c r="B16" s="174"/>
      <c r="C16" s="174"/>
      <c r="D16" s="174"/>
      <c r="E16" s="175"/>
      <c r="F16" s="175"/>
      <c r="G16" s="172"/>
      <c r="H16" s="175"/>
      <c r="I16" s="187"/>
      <c r="J16" s="188" t="s">
        <v>77</v>
      </c>
      <c r="K16" s="212"/>
      <c r="L16" s="175"/>
      <c r="M16" s="208"/>
      <c r="N16" s="175"/>
      <c r="O16" s="175"/>
      <c r="P16" s="175"/>
      <c r="Q16" s="175"/>
    </row>
    <row r="17" s="41" customFormat="true" ht="9.95" hidden="false" customHeight="true" outlineLevel="0" collapsed="false">
      <c r="A17" s="174"/>
      <c r="B17" s="174"/>
      <c r="C17" s="174"/>
      <c r="D17" s="174"/>
      <c r="E17" s="175"/>
      <c r="F17" s="175"/>
      <c r="G17" s="172"/>
      <c r="H17" s="175"/>
      <c r="I17" s="187"/>
      <c r="J17" s="189" t="s">
        <v>78</v>
      </c>
      <c r="K17" s="195"/>
      <c r="L17" s="175"/>
      <c r="M17" s="208"/>
      <c r="N17" s="175"/>
      <c r="O17" s="175"/>
      <c r="P17" s="175"/>
      <c r="Q17" s="175"/>
    </row>
    <row r="18" s="41" customFormat="true" ht="9.95" hidden="false" customHeight="true" outlineLevel="0" collapsed="false">
      <c r="A18" s="174"/>
      <c r="B18" s="178"/>
      <c r="C18" s="179"/>
      <c r="D18" s="180"/>
      <c r="E18" s="181" t="s">
        <v>77</v>
      </c>
      <c r="F18" s="181"/>
      <c r="G18" s="191"/>
      <c r="H18" s="181"/>
      <c r="I18" s="192"/>
      <c r="J18" s="175" t="n">
        <v>83</v>
      </c>
      <c r="K18" s="175"/>
      <c r="L18" s="188"/>
      <c r="M18" s="212"/>
      <c r="N18" s="175"/>
      <c r="O18" s="175"/>
      <c r="P18" s="175"/>
      <c r="Q18" s="175"/>
    </row>
    <row r="19" s="41" customFormat="true" ht="9.95" hidden="false" customHeight="true" outlineLevel="0" collapsed="false">
      <c r="A19" s="174"/>
      <c r="B19" s="174"/>
      <c r="C19" s="174"/>
      <c r="D19" s="174"/>
      <c r="E19" s="181" t="s">
        <v>78</v>
      </c>
      <c r="F19" s="181"/>
      <c r="G19" s="191"/>
      <c r="H19" s="181"/>
      <c r="I19" s="195"/>
      <c r="J19" s="175"/>
      <c r="K19" s="175"/>
      <c r="L19" s="175"/>
      <c r="M19" s="216"/>
      <c r="N19" s="175"/>
      <c r="O19" s="175"/>
      <c r="P19" s="175"/>
      <c r="Q19" s="175"/>
    </row>
    <row r="20" s="41" customFormat="true" ht="9.95" hidden="false" customHeight="true" outlineLevel="0" collapsed="false">
      <c r="A20" s="174"/>
      <c r="B20" s="174"/>
      <c r="C20" s="174"/>
      <c r="D20" s="174"/>
      <c r="E20" s="175"/>
      <c r="F20" s="175"/>
      <c r="G20" s="172"/>
      <c r="H20" s="175"/>
      <c r="I20" s="174"/>
      <c r="J20" s="175"/>
      <c r="K20" s="175"/>
      <c r="L20" s="175"/>
      <c r="M20" s="208"/>
      <c r="N20" s="188" t="s">
        <v>41</v>
      </c>
      <c r="O20" s="175"/>
      <c r="P20" s="175"/>
      <c r="Q20" s="175"/>
    </row>
    <row r="21" s="41" customFormat="true" ht="9.95" hidden="false" customHeight="true" outlineLevel="0" collapsed="false">
      <c r="A21" s="174"/>
      <c r="B21" s="174"/>
      <c r="C21" s="174"/>
      <c r="D21" s="174"/>
      <c r="E21" s="175"/>
      <c r="F21" s="175"/>
      <c r="G21" s="172"/>
      <c r="H21" s="175"/>
      <c r="I21" s="174"/>
      <c r="J21" s="175"/>
      <c r="K21" s="175"/>
      <c r="L21" s="175"/>
      <c r="M21" s="211"/>
      <c r="N21" s="189" t="s">
        <v>43</v>
      </c>
      <c r="O21" s="190"/>
      <c r="P21" s="175"/>
      <c r="Q21" s="175"/>
    </row>
    <row r="22" s="41" customFormat="true" ht="9.95" hidden="false" customHeight="true" outlineLevel="0" collapsed="false">
      <c r="A22" s="174"/>
      <c r="B22" s="178"/>
      <c r="C22" s="179"/>
      <c r="D22" s="180"/>
      <c r="E22" s="181" t="s">
        <v>35</v>
      </c>
      <c r="F22" s="182"/>
      <c r="G22" s="183"/>
      <c r="H22" s="182"/>
      <c r="I22" s="184"/>
      <c r="J22" s="175"/>
      <c r="K22" s="175"/>
      <c r="L22" s="175"/>
      <c r="M22" s="208"/>
      <c r="N22" s="175" t="n">
        <v>86</v>
      </c>
      <c r="O22" s="193"/>
      <c r="P22" s="193" t="s">
        <v>79</v>
      </c>
      <c r="Q22" s="193"/>
    </row>
    <row r="23" s="41" customFormat="true" ht="9.95" hidden="false" customHeight="true" outlineLevel="0" collapsed="false">
      <c r="A23" s="174"/>
      <c r="B23" s="174"/>
      <c r="C23" s="174"/>
      <c r="D23" s="174"/>
      <c r="E23" s="181" t="s">
        <v>37</v>
      </c>
      <c r="F23" s="182"/>
      <c r="G23" s="183"/>
      <c r="H23" s="182"/>
      <c r="I23" s="185"/>
      <c r="J23" s="186"/>
      <c r="K23" s="175"/>
      <c r="L23" s="175"/>
      <c r="M23" s="208"/>
      <c r="N23" s="175"/>
      <c r="O23" s="193"/>
      <c r="P23" s="193"/>
      <c r="Q23" s="193"/>
    </row>
    <row r="24" s="41" customFormat="true" ht="9.95" hidden="false" customHeight="true" outlineLevel="0" collapsed="false">
      <c r="A24" s="174"/>
      <c r="B24" s="174"/>
      <c r="C24" s="174"/>
      <c r="D24" s="174"/>
      <c r="E24" s="175"/>
      <c r="F24" s="175"/>
      <c r="G24" s="172"/>
      <c r="H24" s="175"/>
      <c r="I24" s="187"/>
      <c r="J24" s="188" t="s">
        <v>41</v>
      </c>
      <c r="K24" s="188"/>
      <c r="L24" s="175"/>
      <c r="M24" s="208"/>
      <c r="N24" s="175"/>
      <c r="O24" s="193"/>
      <c r="P24" s="193"/>
      <c r="Q24" s="193"/>
    </row>
    <row r="25" s="41" customFormat="true" ht="9.95" hidden="false" customHeight="true" outlineLevel="0" collapsed="false">
      <c r="A25" s="174"/>
      <c r="B25" s="174"/>
      <c r="C25" s="174"/>
      <c r="D25" s="174"/>
      <c r="E25" s="175"/>
      <c r="F25" s="175"/>
      <c r="G25" s="172"/>
      <c r="H25" s="175"/>
      <c r="I25" s="187"/>
      <c r="J25" s="189" t="s">
        <v>43</v>
      </c>
      <c r="K25" s="190"/>
      <c r="L25" s="175"/>
      <c r="M25" s="208"/>
      <c r="N25" s="175"/>
      <c r="O25" s="193"/>
      <c r="P25" s="193"/>
      <c r="Q25" s="193"/>
    </row>
    <row r="26" s="41" customFormat="true" ht="9.95" hidden="false" customHeight="true" outlineLevel="0" collapsed="false">
      <c r="A26" s="174"/>
      <c r="B26" s="178"/>
      <c r="C26" s="179"/>
      <c r="D26" s="180"/>
      <c r="E26" s="181" t="s">
        <v>41</v>
      </c>
      <c r="F26" s="181"/>
      <c r="G26" s="191"/>
      <c r="H26" s="181"/>
      <c r="I26" s="192"/>
      <c r="J26" s="175" t="n">
        <v>97</v>
      </c>
      <c r="K26" s="208"/>
      <c r="L26" s="188"/>
      <c r="M26" s="212"/>
      <c r="N26" s="175"/>
      <c r="O26" s="193"/>
      <c r="P26" s="193"/>
      <c r="Q26" s="193"/>
    </row>
    <row r="27" s="41" customFormat="true" ht="9.95" hidden="false" customHeight="true" outlineLevel="0" collapsed="false">
      <c r="A27" s="174"/>
      <c r="B27" s="174"/>
      <c r="C27" s="174"/>
      <c r="D27" s="174"/>
      <c r="E27" s="181" t="s">
        <v>43</v>
      </c>
      <c r="F27" s="181"/>
      <c r="G27" s="191"/>
      <c r="H27" s="181"/>
      <c r="I27" s="195"/>
      <c r="J27" s="175"/>
      <c r="K27" s="208"/>
      <c r="L27" s="175"/>
      <c r="M27" s="216"/>
      <c r="N27" s="175"/>
      <c r="O27" s="193"/>
      <c r="P27" s="193"/>
      <c r="Q27" s="193"/>
    </row>
    <row r="28" s="41" customFormat="true" ht="9.95" hidden="false" customHeight="true" outlineLevel="0" collapsed="false">
      <c r="A28" s="174"/>
      <c r="B28" s="174"/>
      <c r="C28" s="174"/>
      <c r="D28" s="174"/>
      <c r="E28" s="175"/>
      <c r="F28" s="175"/>
      <c r="G28" s="172"/>
      <c r="H28" s="175"/>
      <c r="I28" s="174"/>
      <c r="J28" s="175"/>
      <c r="K28" s="211"/>
      <c r="L28" s="188" t="s">
        <v>41</v>
      </c>
      <c r="M28" s="208"/>
      <c r="N28" s="175"/>
      <c r="O28" s="193"/>
      <c r="P28" s="193"/>
      <c r="Q28" s="193"/>
    </row>
    <row r="29" s="41" customFormat="true" ht="9.95" hidden="false" customHeight="true" outlineLevel="0" collapsed="false">
      <c r="A29" s="174"/>
      <c r="B29" s="174"/>
      <c r="C29" s="174"/>
      <c r="D29" s="174"/>
      <c r="E29" s="175"/>
      <c r="F29" s="175"/>
      <c r="G29" s="172"/>
      <c r="H29" s="175"/>
      <c r="I29" s="174"/>
      <c r="J29" s="175"/>
      <c r="K29" s="211"/>
      <c r="L29" s="189" t="s">
        <v>43</v>
      </c>
      <c r="M29" s="195"/>
      <c r="N29" s="175"/>
      <c r="O29" s="193"/>
      <c r="P29" s="193"/>
      <c r="Q29" s="193"/>
    </row>
    <row r="30" s="41" customFormat="true" ht="9.95" hidden="false" customHeight="true" outlineLevel="0" collapsed="false">
      <c r="A30" s="174"/>
      <c r="B30" s="178"/>
      <c r="C30" s="179"/>
      <c r="D30" s="180"/>
      <c r="E30" s="181" t="s">
        <v>62</v>
      </c>
      <c r="F30" s="181"/>
      <c r="G30" s="191"/>
      <c r="H30" s="181"/>
      <c r="I30" s="210"/>
      <c r="J30" s="175"/>
      <c r="K30" s="208"/>
      <c r="L30" s="175" t="s">
        <v>69</v>
      </c>
      <c r="M30" s="175"/>
      <c r="N30" s="188"/>
      <c r="O30" s="193"/>
      <c r="P30" s="193"/>
      <c r="Q30" s="193"/>
    </row>
    <row r="31" s="41" customFormat="true" ht="9.95" hidden="false" customHeight="true" outlineLevel="0" collapsed="false">
      <c r="A31" s="174"/>
      <c r="B31" s="174"/>
      <c r="C31" s="174"/>
      <c r="D31" s="174"/>
      <c r="E31" s="181" t="s">
        <v>80</v>
      </c>
      <c r="F31" s="181"/>
      <c r="G31" s="191"/>
      <c r="H31" s="181"/>
      <c r="I31" s="195"/>
      <c r="J31" s="186"/>
      <c r="K31" s="208"/>
      <c r="L31" s="175"/>
      <c r="M31" s="175"/>
      <c r="N31" s="175"/>
      <c r="O31" s="193"/>
      <c r="P31" s="193"/>
      <c r="Q31" s="193"/>
    </row>
    <row r="32" s="41" customFormat="true" ht="9.95" hidden="false" customHeight="true" outlineLevel="0" collapsed="false">
      <c r="A32" s="174"/>
      <c r="B32" s="174"/>
      <c r="C32" s="174"/>
      <c r="D32" s="174"/>
      <c r="E32" s="175"/>
      <c r="F32" s="175"/>
      <c r="G32" s="172"/>
      <c r="H32" s="175"/>
      <c r="I32" s="187"/>
      <c r="J32" s="188" t="s">
        <v>81</v>
      </c>
      <c r="K32" s="212"/>
      <c r="L32" s="175"/>
      <c r="M32" s="175"/>
      <c r="N32" s="175"/>
      <c r="O32" s="193"/>
      <c r="P32" s="193"/>
      <c r="Q32" s="193"/>
    </row>
    <row r="33" s="41" customFormat="true" ht="9.95" hidden="false" customHeight="true" outlineLevel="0" collapsed="false">
      <c r="A33" s="174"/>
      <c r="B33" s="174"/>
      <c r="C33" s="174"/>
      <c r="D33" s="174"/>
      <c r="E33" s="175"/>
      <c r="F33" s="175"/>
      <c r="G33" s="172"/>
      <c r="H33" s="175"/>
      <c r="I33" s="187"/>
      <c r="J33" s="189" t="s">
        <v>82</v>
      </c>
      <c r="K33" s="195"/>
      <c r="L33" s="175"/>
      <c r="M33" s="175"/>
      <c r="N33" s="175"/>
      <c r="O33" s="193"/>
      <c r="P33" s="193"/>
      <c r="Q33" s="193"/>
    </row>
    <row r="34" s="41" customFormat="true" ht="9.95" hidden="false" customHeight="true" outlineLevel="0" collapsed="false">
      <c r="A34" s="174"/>
      <c r="B34" s="178"/>
      <c r="C34" s="179"/>
      <c r="D34" s="180"/>
      <c r="E34" s="181" t="s">
        <v>81</v>
      </c>
      <c r="F34" s="181"/>
      <c r="G34" s="191"/>
      <c r="H34" s="181"/>
      <c r="I34" s="192"/>
      <c r="J34" s="175" t="n">
        <v>85</v>
      </c>
      <c r="K34" s="175"/>
      <c r="L34" s="188"/>
      <c r="M34" s="188"/>
      <c r="N34" s="175"/>
      <c r="O34" s="193"/>
      <c r="P34" s="193"/>
      <c r="Q34" s="193"/>
    </row>
    <row r="35" s="41" customFormat="true" ht="9.95" hidden="false" customHeight="true" outlineLevel="0" collapsed="false">
      <c r="A35" s="174"/>
      <c r="B35" s="174"/>
      <c r="C35" s="174"/>
      <c r="D35" s="174"/>
      <c r="E35" s="181" t="s">
        <v>82</v>
      </c>
      <c r="F35" s="181"/>
      <c r="G35" s="191"/>
      <c r="H35" s="181"/>
      <c r="I35" s="195"/>
      <c r="J35" s="175"/>
      <c r="K35" s="175"/>
      <c r="L35" s="175"/>
      <c r="M35" s="209"/>
      <c r="N35" s="175"/>
      <c r="O35" s="193"/>
      <c r="P35" s="193"/>
      <c r="Q35" s="193"/>
    </row>
    <row r="36" s="41" customFormat="true" ht="9.95" hidden="false" customHeight="true" outlineLevel="0" collapsed="false">
      <c r="A36" s="174"/>
      <c r="B36" s="174"/>
      <c r="C36" s="174"/>
      <c r="D36" s="174"/>
      <c r="E36" s="175"/>
      <c r="F36" s="175"/>
      <c r="G36" s="172"/>
      <c r="H36" s="175"/>
      <c r="I36" s="174"/>
      <c r="J36" s="175"/>
      <c r="K36" s="175"/>
      <c r="L36" s="175"/>
      <c r="M36" s="175"/>
      <c r="N36" s="175"/>
      <c r="O36" s="193"/>
      <c r="P36" s="194"/>
      <c r="Q36" s="193"/>
    </row>
    <row r="37" s="41" customFormat="true" ht="9.95" hidden="false" customHeight="true" outlineLevel="0" collapsed="false">
      <c r="A37" s="174"/>
      <c r="B37" s="174"/>
      <c r="C37" s="174"/>
      <c r="D37" s="174"/>
      <c r="E37" s="175"/>
      <c r="F37" s="175"/>
      <c r="G37" s="172"/>
      <c r="H37" s="175"/>
      <c r="I37" s="174"/>
      <c r="J37" s="175"/>
      <c r="K37" s="175"/>
      <c r="L37" s="175"/>
      <c r="M37" s="175"/>
      <c r="N37" s="209"/>
      <c r="O37" s="213"/>
      <c r="P37" s="194"/>
      <c r="Q37" s="193"/>
    </row>
    <row r="38" s="41" customFormat="true" ht="9.95" hidden="false" customHeight="true" outlineLevel="0" collapsed="false">
      <c r="A38" s="174"/>
      <c r="B38" s="178"/>
      <c r="C38" s="179"/>
      <c r="D38" s="180"/>
      <c r="E38" s="181" t="s">
        <v>75</v>
      </c>
      <c r="F38" s="181"/>
      <c r="G38" s="191"/>
      <c r="H38" s="181"/>
      <c r="I38" s="210"/>
      <c r="J38" s="175"/>
      <c r="K38" s="175"/>
      <c r="L38" s="175"/>
      <c r="M38" s="172"/>
      <c r="N38" s="172"/>
      <c r="O38" s="193"/>
      <c r="P38" s="194"/>
      <c r="Q38" s="175"/>
    </row>
    <row r="39" s="41" customFormat="true" ht="9.95" hidden="false" customHeight="true" outlineLevel="0" collapsed="false">
      <c r="A39" s="174"/>
      <c r="B39" s="174"/>
      <c r="C39" s="174"/>
      <c r="D39" s="174"/>
      <c r="E39" s="181" t="s">
        <v>76</v>
      </c>
      <c r="F39" s="181"/>
      <c r="G39" s="191"/>
      <c r="H39" s="181"/>
      <c r="I39" s="195"/>
      <c r="J39" s="186"/>
      <c r="K39" s="175"/>
      <c r="L39" s="175"/>
      <c r="M39" s="172"/>
      <c r="N39" s="172"/>
      <c r="O39" s="193"/>
      <c r="P39" s="193"/>
      <c r="Q39" s="209"/>
    </row>
    <row r="40" s="41" customFormat="true" ht="9.95" hidden="false" customHeight="true" outlineLevel="0" collapsed="false">
      <c r="A40" s="174"/>
      <c r="B40" s="174"/>
      <c r="C40" s="174"/>
      <c r="D40" s="174"/>
      <c r="E40" s="175"/>
      <c r="F40" s="175"/>
      <c r="G40" s="172"/>
      <c r="H40" s="175"/>
      <c r="I40" s="187"/>
      <c r="J40" s="188" t="s">
        <v>75</v>
      </c>
      <c r="K40" s="188"/>
      <c r="L40" s="175"/>
      <c r="M40" s="172"/>
      <c r="N40" s="172"/>
      <c r="O40" s="193"/>
      <c r="P40" s="193"/>
      <c r="Q40" s="175"/>
    </row>
    <row r="41" s="41" customFormat="true" ht="9.95" hidden="false" customHeight="true" outlineLevel="0" collapsed="false">
      <c r="A41" s="174"/>
      <c r="B41" s="174"/>
      <c r="C41" s="174"/>
      <c r="D41" s="174"/>
      <c r="E41" s="175"/>
      <c r="F41" s="175"/>
      <c r="G41" s="172"/>
      <c r="H41" s="175"/>
      <c r="I41" s="187"/>
      <c r="J41" s="189" t="s">
        <v>76</v>
      </c>
      <c r="K41" s="190"/>
      <c r="L41" s="175"/>
      <c r="M41" s="172"/>
      <c r="N41" s="172"/>
      <c r="O41" s="193"/>
      <c r="P41" s="193"/>
      <c r="Q41" s="175"/>
    </row>
    <row r="42" s="41" customFormat="true" ht="9.95" hidden="false" customHeight="true" outlineLevel="0" collapsed="false">
      <c r="A42" s="174"/>
      <c r="B42" s="178"/>
      <c r="C42" s="179"/>
      <c r="D42" s="180"/>
      <c r="E42" s="181" t="s">
        <v>81</v>
      </c>
      <c r="F42" s="181"/>
      <c r="G42" s="191"/>
      <c r="H42" s="181"/>
      <c r="I42" s="192"/>
      <c r="J42" s="175" t="s">
        <v>69</v>
      </c>
      <c r="K42" s="193"/>
      <c r="L42" s="194" t="s">
        <v>83</v>
      </c>
      <c r="M42" s="172"/>
      <c r="N42" s="172"/>
      <c r="O42" s="193"/>
      <c r="P42" s="193"/>
      <c r="Q42" s="175"/>
    </row>
    <row r="43" s="41" customFormat="true" ht="9.95" hidden="false" customHeight="true" outlineLevel="0" collapsed="false">
      <c r="A43" s="174"/>
      <c r="B43" s="174"/>
      <c r="C43" s="174"/>
      <c r="D43" s="174"/>
      <c r="E43" s="181" t="s">
        <v>82</v>
      </c>
      <c r="F43" s="181"/>
      <c r="G43" s="191"/>
      <c r="H43" s="181"/>
      <c r="I43" s="195"/>
      <c r="J43" s="175"/>
      <c r="K43" s="193"/>
      <c r="L43" s="193"/>
      <c r="M43" s="172"/>
      <c r="N43" s="172"/>
      <c r="O43" s="193"/>
      <c r="P43" s="193"/>
      <c r="Q43" s="175"/>
    </row>
    <row r="44" s="41" customFormat="true" ht="9.95" hidden="false" customHeight="true" outlineLevel="0" collapsed="false">
      <c r="A44" s="174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93"/>
      <c r="P44" s="193"/>
      <c r="Q44" s="175"/>
    </row>
    <row r="45" s="41" customFormat="true" ht="9.95" hidden="false" customHeight="true" outlineLevel="0" collapsed="false">
      <c r="A45" s="174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93"/>
      <c r="P45" s="193"/>
      <c r="Q45" s="175"/>
    </row>
    <row r="46" s="41" customFormat="true" ht="9.95" hidden="false" customHeight="true" outlineLevel="0" collapsed="false">
      <c r="A46" s="174"/>
      <c r="B46" s="178"/>
      <c r="C46" s="179"/>
      <c r="D46" s="180"/>
      <c r="E46" s="181" t="s">
        <v>73</v>
      </c>
      <c r="F46" s="181"/>
      <c r="G46" s="191"/>
      <c r="H46" s="181"/>
      <c r="I46" s="210"/>
      <c r="J46" s="175"/>
      <c r="K46" s="175"/>
      <c r="L46" s="175"/>
      <c r="M46" s="175"/>
      <c r="N46" s="175"/>
      <c r="O46" s="193"/>
      <c r="P46" s="193"/>
      <c r="Q46" s="175"/>
    </row>
    <row r="47" s="41" customFormat="true" ht="9.95" hidden="false" customHeight="true" outlineLevel="0" collapsed="false">
      <c r="A47" s="174"/>
      <c r="B47" s="174"/>
      <c r="C47" s="174"/>
      <c r="D47" s="174"/>
      <c r="E47" s="181" t="s">
        <v>74</v>
      </c>
      <c r="F47" s="181"/>
      <c r="G47" s="191"/>
      <c r="H47" s="181"/>
      <c r="I47" s="195"/>
      <c r="J47" s="186"/>
      <c r="K47" s="175"/>
      <c r="L47" s="175"/>
      <c r="M47" s="175"/>
      <c r="N47" s="175"/>
      <c r="O47" s="193"/>
      <c r="P47" s="193"/>
      <c r="Q47" s="175"/>
    </row>
    <row r="48" s="41" customFormat="true" ht="9.95" hidden="false" customHeight="true" outlineLevel="0" collapsed="false">
      <c r="A48" s="174"/>
      <c r="B48" s="174"/>
      <c r="C48" s="174"/>
      <c r="D48" s="174"/>
      <c r="E48" s="175"/>
      <c r="F48" s="175"/>
      <c r="G48" s="172"/>
      <c r="H48" s="175"/>
      <c r="I48" s="187"/>
      <c r="J48" s="188"/>
      <c r="K48" s="188"/>
      <c r="L48" s="175"/>
      <c r="M48" s="175"/>
      <c r="N48" s="175"/>
      <c r="O48" s="193"/>
      <c r="P48" s="193"/>
      <c r="Q48" s="175"/>
    </row>
    <row r="49" s="41" customFormat="true" ht="9.95" hidden="false" customHeight="true" outlineLevel="0" collapsed="false">
      <c r="A49" s="174"/>
      <c r="B49" s="174"/>
      <c r="C49" s="174"/>
      <c r="D49" s="174"/>
      <c r="E49" s="175"/>
      <c r="F49" s="175"/>
      <c r="G49" s="172"/>
      <c r="H49" s="175"/>
      <c r="I49" s="187"/>
      <c r="J49" s="189" t="s">
        <v>6</v>
      </c>
      <c r="K49" s="190"/>
      <c r="L49" s="175"/>
      <c r="M49" s="175"/>
      <c r="N49" s="175"/>
      <c r="O49" s="193"/>
      <c r="P49" s="193"/>
      <c r="Q49" s="175"/>
    </row>
    <row r="50" s="41" customFormat="true" ht="9.95" hidden="false" customHeight="true" outlineLevel="0" collapsed="false">
      <c r="A50" s="174"/>
      <c r="B50" s="178"/>
      <c r="C50" s="179"/>
      <c r="D50" s="180"/>
      <c r="E50" s="181" t="s">
        <v>19</v>
      </c>
      <c r="F50" s="181"/>
      <c r="G50" s="191"/>
      <c r="H50" s="181"/>
      <c r="I50" s="192"/>
      <c r="J50" s="175"/>
      <c r="K50" s="208"/>
      <c r="L50" s="188"/>
      <c r="M50" s="188"/>
      <c r="N50" s="175"/>
      <c r="O50" s="193"/>
      <c r="P50" s="193"/>
      <c r="Q50" s="175"/>
    </row>
    <row r="51" s="41" customFormat="true" ht="9.95" hidden="false" customHeight="true" outlineLevel="0" collapsed="false">
      <c r="A51" s="174"/>
      <c r="B51" s="174"/>
      <c r="C51" s="174"/>
      <c r="D51" s="174"/>
      <c r="E51" s="181" t="s">
        <v>21</v>
      </c>
      <c r="F51" s="181"/>
      <c r="G51" s="191"/>
      <c r="H51" s="181"/>
      <c r="I51" s="195"/>
      <c r="J51" s="175"/>
      <c r="K51" s="208"/>
      <c r="L51" s="175"/>
      <c r="M51" s="209"/>
      <c r="N51" s="175"/>
      <c r="O51" s="193"/>
      <c r="P51" s="193"/>
      <c r="Q51" s="175"/>
    </row>
    <row r="52" s="41" customFormat="true" ht="9.95" hidden="false" customHeight="true" outlineLevel="0" collapsed="false">
      <c r="A52" s="174"/>
      <c r="B52" s="174"/>
      <c r="C52" s="174"/>
      <c r="D52" s="174"/>
      <c r="E52" s="175"/>
      <c r="F52" s="175"/>
      <c r="G52" s="172"/>
      <c r="H52" s="175"/>
      <c r="I52" s="174"/>
      <c r="J52" s="175"/>
      <c r="K52" s="208"/>
      <c r="L52" s="188" t="s">
        <v>35</v>
      </c>
      <c r="M52" s="175"/>
      <c r="N52" s="175"/>
      <c r="O52" s="193"/>
      <c r="P52" s="193"/>
      <c r="Q52" s="175"/>
    </row>
    <row r="53" s="41" customFormat="true" ht="9.95" hidden="false" customHeight="true" outlineLevel="0" collapsed="false">
      <c r="A53" s="174"/>
      <c r="B53" s="174"/>
      <c r="C53" s="174"/>
      <c r="D53" s="174"/>
      <c r="E53" s="175"/>
      <c r="F53" s="175"/>
      <c r="G53" s="172"/>
      <c r="H53" s="175"/>
      <c r="I53" s="174"/>
      <c r="J53" s="175"/>
      <c r="K53" s="211"/>
      <c r="L53" s="189" t="s">
        <v>37</v>
      </c>
      <c r="M53" s="190"/>
      <c r="N53" s="175"/>
      <c r="O53" s="196"/>
      <c r="P53" s="193"/>
      <c r="Q53" s="175"/>
    </row>
    <row r="54" s="41" customFormat="true" ht="9.95" hidden="false" customHeight="true" outlineLevel="0" collapsed="false">
      <c r="A54" s="174"/>
      <c r="B54" s="178"/>
      <c r="C54" s="179"/>
      <c r="D54" s="180"/>
      <c r="E54" s="181" t="s">
        <v>35</v>
      </c>
      <c r="F54" s="181"/>
      <c r="G54" s="191"/>
      <c r="H54" s="181"/>
      <c r="I54" s="210"/>
      <c r="J54" s="175"/>
      <c r="K54" s="211"/>
      <c r="L54" s="175"/>
      <c r="M54" s="193"/>
      <c r="N54" s="194" t="s">
        <v>84</v>
      </c>
      <c r="O54" s="193"/>
      <c r="P54" s="193"/>
      <c r="Q54" s="175"/>
    </row>
    <row r="55" s="41" customFormat="true" ht="9.95" hidden="false" customHeight="true" outlineLevel="0" collapsed="false">
      <c r="A55" s="174"/>
      <c r="B55" s="174"/>
      <c r="C55" s="174"/>
      <c r="D55" s="174"/>
      <c r="E55" s="181" t="s">
        <v>37</v>
      </c>
      <c r="F55" s="181"/>
      <c r="G55" s="191"/>
      <c r="H55" s="181"/>
      <c r="I55" s="195"/>
      <c r="J55" s="186"/>
      <c r="K55" s="208"/>
      <c r="L55" s="175"/>
      <c r="M55" s="193"/>
      <c r="N55" s="193"/>
      <c r="O55" s="193"/>
      <c r="P55" s="193"/>
      <c r="Q55" s="175"/>
    </row>
    <row r="56" s="41" customFormat="true" ht="9.95" hidden="false" customHeight="true" outlineLevel="0" collapsed="false">
      <c r="A56" s="174"/>
      <c r="B56" s="174"/>
      <c r="C56" s="174"/>
      <c r="D56" s="174"/>
      <c r="E56" s="175"/>
      <c r="F56" s="175"/>
      <c r="G56" s="172"/>
      <c r="H56" s="175"/>
      <c r="I56" s="187"/>
      <c r="J56" s="188" t="s">
        <v>35</v>
      </c>
      <c r="K56" s="212"/>
      <c r="L56" s="175"/>
      <c r="M56" s="193"/>
      <c r="N56" s="193"/>
      <c r="O56" s="193"/>
      <c r="P56" s="193"/>
      <c r="Q56" s="175"/>
    </row>
    <row r="57" s="41" customFormat="true" ht="9.95" hidden="false" customHeight="true" outlineLevel="0" collapsed="false">
      <c r="A57" s="174"/>
      <c r="B57" s="174"/>
      <c r="C57" s="174"/>
      <c r="D57" s="174"/>
      <c r="E57" s="175"/>
      <c r="F57" s="175"/>
      <c r="G57" s="172"/>
      <c r="H57" s="175"/>
      <c r="I57" s="187"/>
      <c r="J57" s="189" t="s">
        <v>37</v>
      </c>
      <c r="K57" s="195"/>
      <c r="L57" s="175"/>
      <c r="M57" s="193"/>
      <c r="N57" s="193"/>
      <c r="O57" s="193"/>
      <c r="P57" s="193"/>
      <c r="Q57" s="175"/>
    </row>
    <row r="58" s="41" customFormat="true" ht="9.95" hidden="false" customHeight="true" outlineLevel="0" collapsed="false">
      <c r="A58" s="174"/>
      <c r="B58" s="178"/>
      <c r="C58" s="179"/>
      <c r="D58" s="180"/>
      <c r="E58" s="181" t="s">
        <v>62</v>
      </c>
      <c r="F58" s="182"/>
      <c r="G58" s="183"/>
      <c r="H58" s="182"/>
      <c r="I58" s="217"/>
      <c r="J58" s="175" t="s">
        <v>69</v>
      </c>
      <c r="K58" s="175"/>
      <c r="L58" s="188"/>
      <c r="M58" s="194"/>
      <c r="N58" s="193"/>
      <c r="O58" s="193"/>
      <c r="P58" s="193"/>
      <c r="Q58" s="175"/>
    </row>
    <row r="59" s="41" customFormat="true" ht="9.95" hidden="false" customHeight="true" outlineLevel="0" collapsed="false">
      <c r="A59" s="174"/>
      <c r="B59" s="174"/>
      <c r="C59" s="174"/>
      <c r="D59" s="174"/>
      <c r="E59" s="181" t="s">
        <v>80</v>
      </c>
      <c r="F59" s="182"/>
      <c r="G59" s="183"/>
      <c r="H59" s="182"/>
      <c r="I59" s="185"/>
      <c r="J59" s="175"/>
      <c r="K59" s="175"/>
      <c r="L59" s="175"/>
      <c r="M59" s="196"/>
      <c r="N59" s="193"/>
      <c r="O59" s="193"/>
      <c r="P59" s="193"/>
      <c r="Q59" s="175"/>
    </row>
    <row r="60" s="41" customFormat="true" ht="9.95" hidden="false" customHeight="true" outlineLevel="0" collapsed="false">
      <c r="A60" s="174"/>
      <c r="B60" s="174"/>
      <c r="C60" s="174"/>
      <c r="D60" s="174"/>
      <c r="E60" s="175"/>
      <c r="F60" s="175"/>
      <c r="G60" s="172"/>
      <c r="H60" s="175"/>
      <c r="I60" s="174"/>
      <c r="J60" s="175"/>
      <c r="K60" s="193"/>
      <c r="L60" s="194"/>
      <c r="M60" s="193"/>
      <c r="N60" s="193"/>
      <c r="O60" s="193"/>
      <c r="P60" s="193"/>
      <c r="Q60" s="175"/>
    </row>
    <row r="61" s="41" customFormat="true" ht="9.95" hidden="false" customHeight="true" outlineLevel="0" collapsed="false">
      <c r="A61" s="174"/>
      <c r="B61" s="174"/>
      <c r="C61" s="174"/>
      <c r="D61" s="174"/>
      <c r="E61" s="175"/>
      <c r="F61" s="175"/>
      <c r="G61" s="172"/>
      <c r="H61" s="175"/>
      <c r="I61" s="174"/>
      <c r="J61" s="175"/>
      <c r="K61" s="213"/>
      <c r="L61" s="194"/>
      <c r="M61" s="196"/>
      <c r="N61" s="193"/>
      <c r="O61" s="193"/>
      <c r="P61" s="193"/>
      <c r="Q61" s="175"/>
    </row>
    <row r="62" s="41" customFormat="true" ht="9.95" hidden="false" customHeight="true" outlineLevel="0" collapsed="false">
      <c r="A62" s="174"/>
      <c r="B62" s="178"/>
      <c r="C62" s="179"/>
      <c r="D62" s="180"/>
      <c r="E62" s="181"/>
      <c r="F62" s="181"/>
      <c r="G62" s="191"/>
      <c r="H62" s="181"/>
      <c r="I62" s="210"/>
      <c r="J62" s="175"/>
      <c r="K62" s="193"/>
      <c r="L62" s="193"/>
      <c r="M62" s="193"/>
      <c r="N62" s="188"/>
      <c r="O62" s="175"/>
      <c r="P62" s="175"/>
      <c r="Q62" s="175"/>
    </row>
    <row r="63" s="41" customFormat="true" ht="9.95" hidden="false" customHeight="true" outlineLevel="0" collapsed="false">
      <c r="A63" s="174"/>
      <c r="B63" s="174"/>
      <c r="C63" s="174"/>
      <c r="D63" s="174"/>
      <c r="E63" s="181"/>
      <c r="F63" s="181"/>
      <c r="G63" s="191"/>
      <c r="H63" s="181"/>
      <c r="I63" s="195"/>
      <c r="J63" s="186"/>
      <c r="K63" s="193"/>
      <c r="L63" s="193"/>
      <c r="M63" s="193"/>
      <c r="N63" s="175"/>
      <c r="O63" s="175"/>
      <c r="P63" s="175"/>
      <c r="Q63" s="175"/>
    </row>
    <row r="64" s="41" customFormat="true" ht="9.95" hidden="false" customHeight="true" outlineLevel="0" collapsed="false">
      <c r="A64" s="174"/>
      <c r="B64" s="174"/>
      <c r="C64" s="174"/>
      <c r="D64" s="174"/>
      <c r="E64" s="175"/>
      <c r="F64" s="175"/>
      <c r="G64" s="172"/>
      <c r="H64" s="175"/>
      <c r="I64" s="187"/>
      <c r="J64" s="188"/>
      <c r="K64" s="194"/>
      <c r="L64" s="193"/>
      <c r="M64" s="193"/>
      <c r="N64" s="175"/>
      <c r="O64" s="175"/>
      <c r="P64" s="175"/>
      <c r="Q64" s="175"/>
    </row>
    <row r="65" s="41" customFormat="true" ht="9.95" hidden="false" customHeight="true" outlineLevel="0" collapsed="false">
      <c r="A65" s="174"/>
      <c r="B65" s="174"/>
      <c r="C65" s="174"/>
      <c r="D65" s="174"/>
      <c r="E65" s="175"/>
      <c r="F65" s="175"/>
      <c r="G65" s="172"/>
      <c r="H65" s="175"/>
      <c r="I65" s="187"/>
      <c r="J65" s="189"/>
      <c r="K65" s="190"/>
      <c r="L65" s="193"/>
      <c r="M65" s="193"/>
      <c r="N65" s="175"/>
      <c r="O65" s="175"/>
      <c r="P65" s="175"/>
      <c r="Q65" s="175"/>
    </row>
    <row r="66" s="41" customFormat="true" ht="9.95" hidden="false" customHeight="true" outlineLevel="0" collapsed="false">
      <c r="A66" s="174"/>
      <c r="B66" s="178"/>
      <c r="C66" s="179"/>
      <c r="D66" s="180"/>
      <c r="E66" s="181"/>
      <c r="F66" s="182"/>
      <c r="G66" s="183"/>
      <c r="H66" s="182"/>
      <c r="I66" s="217"/>
      <c r="J66" s="175"/>
      <c r="K66" s="175"/>
      <c r="L66" s="188" t="s">
        <v>85</v>
      </c>
      <c r="M66" s="188"/>
      <c r="N66" s="175"/>
      <c r="O66" s="175"/>
      <c r="P66" s="175"/>
      <c r="Q66" s="175"/>
    </row>
    <row r="67" s="41" customFormat="true" ht="9.95" hidden="false" customHeight="true" outlineLevel="0" collapsed="false">
      <c r="A67" s="174"/>
      <c r="B67" s="174"/>
      <c r="C67" s="174"/>
      <c r="D67" s="174"/>
      <c r="E67" s="181"/>
      <c r="F67" s="182"/>
      <c r="G67" s="183"/>
      <c r="H67" s="182"/>
      <c r="I67" s="185"/>
      <c r="J67" s="175"/>
      <c r="K67" s="175"/>
      <c r="L67" s="175"/>
      <c r="M67" s="209"/>
      <c r="N67" s="175"/>
      <c r="O67" s="175"/>
      <c r="P67" s="175"/>
      <c r="Q67" s="175"/>
    </row>
    <row r="68" s="94" customFormat="true" ht="9.75" hidden="false" customHeight="true" outlineLevel="0" collapsed="false">
      <c r="A68" s="32"/>
      <c r="B68" s="86"/>
      <c r="C68" s="86"/>
      <c r="D68" s="87"/>
      <c r="E68" s="88"/>
      <c r="F68" s="88"/>
      <c r="G68" s="89"/>
      <c r="H68" s="88"/>
      <c r="I68" s="90"/>
      <c r="J68" s="88"/>
      <c r="K68" s="91"/>
      <c r="L68" s="92"/>
      <c r="M68" s="93"/>
      <c r="N68" s="92"/>
      <c r="O68" s="93"/>
      <c r="P68" s="92"/>
      <c r="Q68" s="9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8" t="str">
        <f aca="false">[1]Информация!$A$9</f>
        <v>Lviv Open'16</v>
      </c>
      <c r="B1" s="149"/>
      <c r="C1" s="149"/>
      <c r="D1" s="150"/>
      <c r="E1" s="150"/>
      <c r="F1" s="151"/>
      <c r="G1" s="152"/>
      <c r="H1" s="153"/>
      <c r="I1" s="153"/>
      <c r="J1" s="154"/>
      <c r="K1" s="153"/>
      <c r="L1" s="155" t="s">
        <v>0</v>
      </c>
      <c r="M1" s="149"/>
      <c r="N1" s="156"/>
      <c r="O1" s="153"/>
      <c r="P1" s="153"/>
      <c r="Q1" s="153"/>
    </row>
    <row r="2" s="13" customFormat="true" ht="12" hidden="false" customHeight="true" outlineLevel="0" collapsed="false">
      <c r="A2" s="157" t="s">
        <v>1</v>
      </c>
      <c r="B2" s="157"/>
      <c r="C2" s="157"/>
      <c r="D2" s="157"/>
      <c r="E2" s="157"/>
      <c r="F2" s="157" t="s">
        <v>2</v>
      </c>
      <c r="G2" s="157"/>
      <c r="H2" s="157"/>
      <c r="I2" s="157"/>
      <c r="J2" s="158"/>
      <c r="K2" s="158"/>
      <c r="L2" s="159"/>
      <c r="M2" s="157"/>
      <c r="N2" s="157"/>
      <c r="O2" s="157"/>
      <c r="P2" s="157"/>
      <c r="Q2" s="159" t="s">
        <v>3</v>
      </c>
    </row>
    <row r="3" s="21" customFormat="true" ht="15" hidden="false" customHeight="true" outlineLevel="0" collapsed="false">
      <c r="A3" s="160" t="str">
        <f aca="false">[1]Информация!$A$15</f>
        <v>13-15 мая</v>
      </c>
      <c r="B3" s="161"/>
      <c r="C3" s="161"/>
      <c r="D3" s="161"/>
      <c r="E3" s="161"/>
      <c r="F3" s="160" t="str">
        <f aca="false">[1]Информация!$A$11</f>
        <v>Евроспорт, Львов</v>
      </c>
      <c r="G3" s="161"/>
      <c r="H3" s="161"/>
      <c r="I3" s="161"/>
      <c r="J3" s="162"/>
      <c r="K3" s="163"/>
      <c r="L3" s="218" t="s">
        <v>86</v>
      </c>
      <c r="M3" s="161"/>
      <c r="N3" s="161"/>
      <c r="O3" s="161"/>
      <c r="P3" s="161"/>
      <c r="Q3" s="165" t="str">
        <f aca="false">[1]Информация!$A$17</f>
        <v>Евгений Зукин</v>
      </c>
    </row>
    <row r="4" s="13" customFormat="true" ht="9" hidden="false" customHeight="false" outlineLevel="0" collapsed="false">
      <c r="A4" s="166"/>
      <c r="B4" s="167"/>
      <c r="C4" s="167"/>
      <c r="D4" s="167" t="s">
        <v>4</v>
      </c>
      <c r="E4" s="168"/>
      <c r="F4" s="168"/>
      <c r="G4" s="168"/>
      <c r="H4" s="167"/>
      <c r="I4" s="167"/>
      <c r="J4" s="167"/>
      <c r="K4" s="167"/>
      <c r="L4" s="167"/>
      <c r="M4" s="167"/>
      <c r="N4" s="167"/>
      <c r="O4" s="167"/>
      <c r="P4" s="167"/>
      <c r="Q4" s="157"/>
    </row>
    <row r="5" s="13" customFormat="true" ht="3.75" hidden="false" customHeight="true" outlineLevel="0" collapsed="false">
      <c r="A5" s="169"/>
      <c r="B5" s="170"/>
      <c r="C5" s="170"/>
      <c r="D5" s="170"/>
      <c r="E5" s="171"/>
      <c r="F5" s="171"/>
      <c r="G5" s="172"/>
      <c r="H5" s="171"/>
      <c r="I5" s="170"/>
      <c r="J5" s="170"/>
      <c r="K5" s="170"/>
      <c r="L5" s="170"/>
      <c r="M5" s="170"/>
      <c r="N5" s="170"/>
      <c r="O5" s="170"/>
      <c r="P5" s="170"/>
      <c r="Q5" s="173"/>
    </row>
    <row r="6" s="41" customFormat="true" ht="9" hidden="false" customHeight="true" outlineLevel="0" collapsed="false">
      <c r="A6" s="174" t="n">
        <v>1</v>
      </c>
      <c r="B6" s="178"/>
      <c r="C6" s="179"/>
      <c r="D6" s="180"/>
      <c r="E6" s="181" t="s">
        <v>87</v>
      </c>
      <c r="F6" s="182"/>
      <c r="G6" s="183"/>
      <c r="H6" s="182"/>
      <c r="I6" s="184"/>
      <c r="J6" s="175"/>
      <c r="K6" s="175"/>
      <c r="L6" s="175"/>
      <c r="M6" s="175"/>
      <c r="N6" s="175"/>
      <c r="O6" s="175"/>
      <c r="P6" s="175"/>
      <c r="Q6" s="175"/>
    </row>
    <row r="7" s="41" customFormat="true" ht="14.25" hidden="false" customHeight="true" outlineLevel="0" collapsed="false">
      <c r="A7" s="174"/>
      <c r="B7" s="174"/>
      <c r="C7" s="174"/>
      <c r="D7" s="174"/>
      <c r="E7" s="181" t="s">
        <v>88</v>
      </c>
      <c r="F7" s="182"/>
      <c r="G7" s="183"/>
      <c r="H7" s="182"/>
      <c r="I7" s="185"/>
      <c r="J7" s="186"/>
      <c r="K7" s="175"/>
      <c r="L7" s="175"/>
      <c r="M7" s="175"/>
      <c r="N7" s="175"/>
      <c r="O7" s="176"/>
      <c r="P7" s="177"/>
      <c r="Q7" s="177"/>
    </row>
    <row r="8" s="41" customFormat="true" ht="6.75" hidden="false" customHeight="true" outlineLevel="0" collapsed="false">
      <c r="A8" s="174"/>
      <c r="B8" s="174"/>
      <c r="C8" s="174"/>
      <c r="D8" s="174"/>
      <c r="E8" s="175"/>
      <c r="F8" s="175"/>
      <c r="G8" s="172"/>
      <c r="H8" s="175"/>
      <c r="I8" s="187"/>
      <c r="J8" s="188" t="s">
        <v>89</v>
      </c>
      <c r="K8" s="188"/>
      <c r="L8" s="175"/>
      <c r="M8" s="175"/>
      <c r="N8" s="175"/>
      <c r="O8" s="175"/>
      <c r="P8" s="175"/>
      <c r="Q8" s="175"/>
    </row>
    <row r="9" s="41" customFormat="true" ht="6.75" hidden="false" customHeight="true" outlineLevel="0" collapsed="false">
      <c r="A9" s="174"/>
      <c r="B9" s="174"/>
      <c r="C9" s="174"/>
      <c r="D9" s="174"/>
      <c r="E9" s="175"/>
      <c r="F9" s="175"/>
      <c r="G9" s="175"/>
      <c r="H9" s="175"/>
      <c r="I9" s="187"/>
      <c r="J9" s="189" t="s">
        <v>90</v>
      </c>
      <c r="K9" s="190"/>
      <c r="L9" s="175"/>
      <c r="M9" s="175"/>
      <c r="N9" s="175"/>
      <c r="O9" s="175"/>
      <c r="P9" s="175"/>
      <c r="Q9" s="175"/>
    </row>
    <row r="10" s="41" customFormat="true" ht="9.6" hidden="false" customHeight="true" outlineLevel="0" collapsed="false">
      <c r="A10" s="174" t="n">
        <v>2</v>
      </c>
      <c r="B10" s="178"/>
      <c r="C10" s="179"/>
      <c r="D10" s="180"/>
      <c r="E10" s="181" t="s">
        <v>89</v>
      </c>
      <c r="F10" s="181"/>
      <c r="G10" s="191"/>
      <c r="H10" s="181"/>
      <c r="I10" s="192"/>
      <c r="J10" s="175" t="n">
        <v>81</v>
      </c>
      <c r="K10" s="208"/>
      <c r="L10" s="188"/>
      <c r="M10" s="188"/>
      <c r="N10" s="175"/>
      <c r="O10" s="175"/>
      <c r="P10" s="175"/>
      <c r="Q10" s="175"/>
    </row>
    <row r="11" s="41" customFormat="true" ht="10.5" hidden="false" customHeight="true" outlineLevel="0" collapsed="false">
      <c r="A11" s="174"/>
      <c r="B11" s="174"/>
      <c r="C11" s="174"/>
      <c r="D11" s="174"/>
      <c r="E11" s="181" t="s">
        <v>90</v>
      </c>
      <c r="F11" s="181"/>
      <c r="G11" s="191"/>
      <c r="H11" s="181"/>
      <c r="I11" s="195"/>
      <c r="J11" s="175"/>
      <c r="K11" s="208"/>
      <c r="L11" s="175"/>
      <c r="M11" s="209"/>
      <c r="N11" s="175"/>
      <c r="O11" s="175"/>
      <c r="P11" s="175"/>
      <c r="Q11" s="175"/>
    </row>
    <row r="12" s="41" customFormat="true" ht="7.5" hidden="false" customHeight="true" outlineLevel="0" collapsed="false">
      <c r="A12" s="174"/>
      <c r="B12" s="174"/>
      <c r="C12" s="174"/>
      <c r="D12" s="174"/>
      <c r="E12" s="175"/>
      <c r="F12" s="175"/>
      <c r="G12" s="172"/>
      <c r="H12" s="175"/>
      <c r="I12" s="174"/>
      <c r="J12" s="175"/>
      <c r="K12" s="208"/>
      <c r="L12" s="188" t="s">
        <v>91</v>
      </c>
      <c r="M12" s="175"/>
      <c r="N12" s="175"/>
      <c r="O12" s="175"/>
      <c r="P12" s="175"/>
      <c r="Q12" s="175"/>
    </row>
    <row r="13" s="41" customFormat="true" ht="9" hidden="false" customHeight="true" outlineLevel="0" collapsed="false">
      <c r="A13" s="174"/>
      <c r="B13" s="174"/>
      <c r="C13" s="174"/>
      <c r="D13" s="174"/>
      <c r="E13" s="175"/>
      <c r="F13" s="175"/>
      <c r="G13" s="172"/>
      <c r="H13" s="175"/>
      <c r="I13" s="174"/>
      <c r="J13" s="175"/>
      <c r="K13" s="211"/>
      <c r="L13" s="189" t="s">
        <v>92</v>
      </c>
      <c r="M13" s="190"/>
      <c r="N13" s="175"/>
      <c r="O13" s="175"/>
      <c r="P13" s="175"/>
      <c r="Q13" s="175"/>
    </row>
    <row r="14" s="41" customFormat="true" ht="9.6" hidden="false" customHeight="true" outlineLevel="0" collapsed="false">
      <c r="A14" s="174" t="n">
        <v>3</v>
      </c>
      <c r="B14" s="178"/>
      <c r="C14" s="179"/>
      <c r="D14" s="180"/>
      <c r="E14" s="181" t="s">
        <v>91</v>
      </c>
      <c r="F14" s="181"/>
      <c r="G14" s="191"/>
      <c r="H14" s="181"/>
      <c r="I14" s="210"/>
      <c r="J14" s="175"/>
      <c r="K14" s="211"/>
      <c r="L14" s="175" t="n">
        <v>81</v>
      </c>
      <c r="M14" s="208"/>
      <c r="N14" s="188"/>
      <c r="O14" s="175"/>
      <c r="P14" s="175"/>
      <c r="Q14" s="175"/>
    </row>
    <row r="15" s="41" customFormat="true" ht="13.5" hidden="false" customHeight="true" outlineLevel="0" collapsed="false">
      <c r="A15" s="174"/>
      <c r="B15" s="174"/>
      <c r="C15" s="174"/>
      <c r="D15" s="174"/>
      <c r="E15" s="181" t="s">
        <v>92</v>
      </c>
      <c r="F15" s="181"/>
      <c r="G15" s="191"/>
      <c r="H15" s="181"/>
      <c r="I15" s="195"/>
      <c r="J15" s="186"/>
      <c r="K15" s="208"/>
      <c r="L15" s="175"/>
      <c r="M15" s="208"/>
      <c r="N15" s="175"/>
      <c r="O15" s="175"/>
      <c r="P15" s="175"/>
      <c r="Q15" s="175"/>
    </row>
    <row r="16" s="41" customFormat="true" ht="6.75" hidden="false" customHeight="true" outlineLevel="0" collapsed="false">
      <c r="A16" s="174"/>
      <c r="B16" s="174"/>
      <c r="C16" s="174"/>
      <c r="D16" s="174"/>
      <c r="E16" s="175"/>
      <c r="F16" s="175"/>
      <c r="G16" s="172"/>
      <c r="H16" s="175"/>
      <c r="I16" s="187"/>
      <c r="J16" s="188" t="s">
        <v>91</v>
      </c>
      <c r="K16" s="212"/>
      <c r="L16" s="175"/>
      <c r="M16" s="208"/>
      <c r="N16" s="175"/>
      <c r="O16" s="175"/>
      <c r="P16" s="175"/>
      <c r="Q16" s="175"/>
    </row>
    <row r="17" s="41" customFormat="true" ht="6.75" hidden="false" customHeight="true" outlineLevel="0" collapsed="false">
      <c r="A17" s="174"/>
      <c r="B17" s="174"/>
      <c r="C17" s="174"/>
      <c r="D17" s="174"/>
      <c r="E17" s="175"/>
      <c r="F17" s="175"/>
      <c r="G17" s="172"/>
      <c r="H17" s="175"/>
      <c r="I17" s="187"/>
      <c r="J17" s="189" t="s">
        <v>92</v>
      </c>
      <c r="K17" s="195"/>
      <c r="L17" s="175"/>
      <c r="M17" s="208"/>
      <c r="N17" s="175"/>
      <c r="O17" s="175"/>
      <c r="P17" s="175"/>
      <c r="Q17" s="175"/>
    </row>
    <row r="18" s="41" customFormat="true" ht="9.6" hidden="false" customHeight="true" outlineLevel="0" collapsed="false">
      <c r="A18" s="174" t="n">
        <v>4</v>
      </c>
      <c r="B18" s="178"/>
      <c r="C18" s="179"/>
      <c r="D18" s="180"/>
      <c r="E18" s="181" t="s">
        <v>93</v>
      </c>
      <c r="F18" s="181"/>
      <c r="G18" s="191"/>
      <c r="H18" s="181"/>
      <c r="I18" s="192"/>
      <c r="J18" s="175" t="n">
        <v>97</v>
      </c>
      <c r="K18" s="175"/>
      <c r="L18" s="188"/>
      <c r="M18" s="212"/>
      <c r="N18" s="175"/>
      <c r="O18" s="175"/>
      <c r="P18" s="175"/>
      <c r="Q18" s="175"/>
    </row>
    <row r="19" s="41" customFormat="true" ht="13.5" hidden="false" customHeight="true" outlineLevel="0" collapsed="false">
      <c r="A19" s="174"/>
      <c r="B19" s="174"/>
      <c r="C19" s="174"/>
      <c r="D19" s="174"/>
      <c r="E19" s="181" t="s">
        <v>94</v>
      </c>
      <c r="F19" s="181"/>
      <c r="G19" s="191"/>
      <c r="H19" s="181"/>
      <c r="I19" s="195"/>
      <c r="J19" s="175"/>
      <c r="K19" s="175"/>
      <c r="L19" s="175"/>
      <c r="M19" s="216"/>
      <c r="N19" s="175"/>
      <c r="O19" s="175"/>
      <c r="P19" s="175"/>
      <c r="Q19" s="175"/>
    </row>
    <row r="20" s="41" customFormat="true" ht="8.25" hidden="false" customHeight="true" outlineLevel="0" collapsed="false">
      <c r="A20" s="174"/>
      <c r="B20" s="174"/>
      <c r="C20" s="174"/>
      <c r="D20" s="174"/>
      <c r="E20" s="175"/>
      <c r="F20" s="175"/>
      <c r="G20" s="172"/>
      <c r="H20" s="175"/>
      <c r="I20" s="174"/>
      <c r="J20" s="175"/>
      <c r="K20" s="175"/>
      <c r="L20" s="175"/>
      <c r="M20" s="208"/>
      <c r="N20" s="188" t="s">
        <v>91</v>
      </c>
      <c r="O20" s="175"/>
      <c r="P20" s="175"/>
      <c r="Q20" s="175"/>
    </row>
    <row r="21" s="41" customFormat="true" ht="9" hidden="false" customHeight="true" outlineLevel="0" collapsed="false">
      <c r="A21" s="174"/>
      <c r="B21" s="174"/>
      <c r="C21" s="174"/>
      <c r="D21" s="174"/>
      <c r="E21" s="175"/>
      <c r="F21" s="175"/>
      <c r="G21" s="172"/>
      <c r="H21" s="175"/>
      <c r="I21" s="174"/>
      <c r="J21" s="175"/>
      <c r="K21" s="175"/>
      <c r="L21" s="175"/>
      <c r="M21" s="211"/>
      <c r="N21" s="189" t="s">
        <v>92</v>
      </c>
      <c r="O21" s="190"/>
      <c r="P21" s="175"/>
      <c r="Q21" s="175"/>
    </row>
    <row r="22" s="41" customFormat="true" ht="9.6" hidden="false" customHeight="true" outlineLevel="0" collapsed="false">
      <c r="A22" s="174" t="n">
        <v>5</v>
      </c>
      <c r="B22" s="178"/>
      <c r="C22" s="179"/>
      <c r="D22" s="180"/>
      <c r="E22" s="181" t="s">
        <v>95</v>
      </c>
      <c r="F22" s="182"/>
      <c r="G22" s="183"/>
      <c r="H22" s="182"/>
      <c r="I22" s="184"/>
      <c r="J22" s="175"/>
      <c r="K22" s="175"/>
      <c r="L22" s="175"/>
      <c r="M22" s="208"/>
      <c r="N22" s="175" t="n">
        <v>82</v>
      </c>
      <c r="O22" s="208"/>
      <c r="P22" s="175"/>
      <c r="Q22" s="175"/>
    </row>
    <row r="23" s="41" customFormat="true" ht="9.75" hidden="false" customHeight="true" outlineLevel="0" collapsed="false">
      <c r="A23" s="174"/>
      <c r="B23" s="174"/>
      <c r="C23" s="174"/>
      <c r="D23" s="174"/>
      <c r="E23" s="181" t="s">
        <v>96</v>
      </c>
      <c r="F23" s="182"/>
      <c r="G23" s="183"/>
      <c r="H23" s="182"/>
      <c r="I23" s="185"/>
      <c r="J23" s="186"/>
      <c r="K23" s="175"/>
      <c r="L23" s="175"/>
      <c r="M23" s="208"/>
      <c r="N23" s="175"/>
      <c r="O23" s="208"/>
      <c r="P23" s="175"/>
      <c r="Q23" s="175"/>
    </row>
    <row r="24" s="41" customFormat="true" ht="9" hidden="false" customHeight="true" outlineLevel="0" collapsed="false">
      <c r="A24" s="174"/>
      <c r="B24" s="174"/>
      <c r="C24" s="174"/>
      <c r="D24" s="174"/>
      <c r="E24" s="175"/>
      <c r="F24" s="175"/>
      <c r="G24" s="172"/>
      <c r="H24" s="175"/>
      <c r="I24" s="187"/>
      <c r="J24" s="188" t="s">
        <v>97</v>
      </c>
      <c r="K24" s="188"/>
      <c r="L24" s="175"/>
      <c r="M24" s="208"/>
      <c r="N24" s="175"/>
      <c r="O24" s="208"/>
      <c r="P24" s="175"/>
      <c r="Q24" s="175"/>
    </row>
    <row r="25" s="41" customFormat="true" ht="9" hidden="false" customHeight="true" outlineLevel="0" collapsed="false">
      <c r="A25" s="174"/>
      <c r="B25" s="174"/>
      <c r="C25" s="174"/>
      <c r="D25" s="174"/>
      <c r="E25" s="175"/>
      <c r="F25" s="175"/>
      <c r="G25" s="172"/>
      <c r="H25" s="175"/>
      <c r="I25" s="187"/>
      <c r="J25" s="189" t="s">
        <v>98</v>
      </c>
      <c r="K25" s="190"/>
      <c r="L25" s="175"/>
      <c r="M25" s="208"/>
      <c r="N25" s="175"/>
      <c r="O25" s="208"/>
      <c r="P25" s="175"/>
      <c r="Q25" s="175"/>
    </row>
    <row r="26" s="41" customFormat="true" ht="9.6" hidden="false" customHeight="true" outlineLevel="0" collapsed="false">
      <c r="A26" s="174" t="n">
        <v>6</v>
      </c>
      <c r="B26" s="178"/>
      <c r="C26" s="179"/>
      <c r="D26" s="180"/>
      <c r="E26" s="181" t="s">
        <v>97</v>
      </c>
      <c r="F26" s="181"/>
      <c r="G26" s="191"/>
      <c r="H26" s="181"/>
      <c r="I26" s="192"/>
      <c r="J26" s="219" t="s">
        <v>69</v>
      </c>
      <c r="K26" s="208"/>
      <c r="L26" s="188"/>
      <c r="M26" s="212"/>
      <c r="N26" s="175"/>
      <c r="O26" s="208"/>
      <c r="P26" s="175"/>
      <c r="Q26" s="175"/>
    </row>
    <row r="27" s="41" customFormat="true" ht="13.5" hidden="false" customHeight="true" outlineLevel="0" collapsed="false">
      <c r="A27" s="174"/>
      <c r="B27" s="174"/>
      <c r="C27" s="174"/>
      <c r="D27" s="174"/>
      <c r="E27" s="181" t="s">
        <v>98</v>
      </c>
      <c r="F27" s="181"/>
      <c r="G27" s="191"/>
      <c r="H27" s="181"/>
      <c r="I27" s="195"/>
      <c r="J27" s="175"/>
      <c r="K27" s="208"/>
      <c r="L27" s="175"/>
      <c r="M27" s="216"/>
      <c r="N27" s="175"/>
      <c r="O27" s="208"/>
      <c r="P27" s="175"/>
      <c r="Q27" s="175"/>
    </row>
    <row r="28" s="41" customFormat="true" ht="9" hidden="false" customHeight="true" outlineLevel="0" collapsed="false">
      <c r="A28" s="174"/>
      <c r="B28" s="174"/>
      <c r="C28" s="174"/>
      <c r="D28" s="174"/>
      <c r="E28" s="175"/>
      <c r="F28" s="175"/>
      <c r="G28" s="172"/>
      <c r="H28" s="175"/>
      <c r="I28" s="174"/>
      <c r="J28" s="175"/>
      <c r="K28" s="208"/>
      <c r="L28" s="188" t="s">
        <v>99</v>
      </c>
      <c r="M28" s="208"/>
      <c r="N28" s="175"/>
      <c r="O28" s="208"/>
      <c r="P28" s="175"/>
      <c r="Q28" s="175"/>
    </row>
    <row r="29" s="41" customFormat="true" ht="7.5" hidden="false" customHeight="true" outlineLevel="0" collapsed="false">
      <c r="A29" s="174"/>
      <c r="B29" s="174"/>
      <c r="C29" s="174"/>
      <c r="D29" s="174"/>
      <c r="E29" s="175"/>
      <c r="F29" s="175"/>
      <c r="G29" s="172"/>
      <c r="H29" s="175"/>
      <c r="I29" s="174"/>
      <c r="J29" s="175"/>
      <c r="K29" s="211"/>
      <c r="L29" s="189" t="s">
        <v>100</v>
      </c>
      <c r="M29" s="195"/>
      <c r="N29" s="175"/>
      <c r="O29" s="208"/>
      <c r="P29" s="175"/>
      <c r="Q29" s="175"/>
    </row>
    <row r="30" s="41" customFormat="true" ht="9.6" hidden="false" customHeight="true" outlineLevel="0" collapsed="false">
      <c r="A30" s="174" t="n">
        <v>7</v>
      </c>
      <c r="B30" s="178"/>
      <c r="C30" s="179"/>
      <c r="D30" s="180"/>
      <c r="E30" s="181" t="s">
        <v>99</v>
      </c>
      <c r="F30" s="181"/>
      <c r="G30" s="191"/>
      <c r="H30" s="181"/>
      <c r="I30" s="210"/>
      <c r="J30" s="175"/>
      <c r="K30" s="208"/>
      <c r="L30" s="175" t="n">
        <v>83</v>
      </c>
      <c r="M30" s="175"/>
      <c r="N30" s="188"/>
      <c r="O30" s="208"/>
      <c r="P30" s="175"/>
      <c r="Q30" s="175"/>
    </row>
    <row r="31" s="41" customFormat="true" ht="13.5" hidden="false" customHeight="true" outlineLevel="0" collapsed="false">
      <c r="A31" s="174"/>
      <c r="B31" s="174"/>
      <c r="C31" s="174"/>
      <c r="D31" s="174"/>
      <c r="E31" s="181" t="s">
        <v>100</v>
      </c>
      <c r="F31" s="181"/>
      <c r="G31" s="191"/>
      <c r="H31" s="181"/>
      <c r="I31" s="195"/>
      <c r="J31" s="186"/>
      <c r="K31" s="208"/>
      <c r="L31" s="175"/>
      <c r="M31" s="175"/>
      <c r="N31" s="175"/>
      <c r="O31" s="208"/>
      <c r="P31" s="175"/>
      <c r="Q31" s="175"/>
    </row>
    <row r="32" s="41" customFormat="true" ht="8.25" hidden="false" customHeight="true" outlineLevel="0" collapsed="false">
      <c r="A32" s="174"/>
      <c r="B32" s="174"/>
      <c r="C32" s="174"/>
      <c r="D32" s="174"/>
      <c r="E32" s="175"/>
      <c r="F32" s="175"/>
      <c r="G32" s="172"/>
      <c r="H32" s="175"/>
      <c r="I32" s="187"/>
      <c r="J32" s="188" t="s">
        <v>99</v>
      </c>
      <c r="K32" s="212"/>
      <c r="L32" s="175"/>
      <c r="M32" s="175"/>
      <c r="N32" s="175"/>
      <c r="O32" s="208"/>
      <c r="P32" s="175"/>
      <c r="Q32" s="175"/>
    </row>
    <row r="33" s="41" customFormat="true" ht="8.25" hidden="false" customHeight="true" outlineLevel="0" collapsed="false">
      <c r="A33" s="174"/>
      <c r="B33" s="174"/>
      <c r="C33" s="174"/>
      <c r="D33" s="174"/>
      <c r="E33" s="175"/>
      <c r="F33" s="175"/>
      <c r="G33" s="175"/>
      <c r="H33" s="175"/>
      <c r="I33" s="187"/>
      <c r="J33" s="189" t="s">
        <v>100</v>
      </c>
      <c r="K33" s="195"/>
      <c r="L33" s="175"/>
      <c r="M33" s="175"/>
      <c r="N33" s="175"/>
      <c r="O33" s="208"/>
      <c r="P33" s="175"/>
      <c r="Q33" s="175"/>
    </row>
    <row r="34" s="41" customFormat="true" ht="9.6" hidden="false" customHeight="true" outlineLevel="0" collapsed="false">
      <c r="A34" s="174" t="n">
        <v>8</v>
      </c>
      <c r="B34" s="178"/>
      <c r="C34" s="179"/>
      <c r="D34" s="180"/>
      <c r="E34" s="181" t="s">
        <v>101</v>
      </c>
      <c r="F34" s="181"/>
      <c r="G34" s="191"/>
      <c r="H34" s="181"/>
      <c r="I34" s="192"/>
      <c r="J34" s="219" t="s">
        <v>69</v>
      </c>
      <c r="K34" s="175"/>
      <c r="L34" s="188"/>
      <c r="M34" s="188"/>
      <c r="N34" s="175"/>
      <c r="O34" s="208"/>
      <c r="P34" s="175"/>
      <c r="Q34" s="175"/>
    </row>
    <row r="35" s="41" customFormat="true" ht="13.5" hidden="false" customHeight="true" outlineLevel="0" collapsed="false">
      <c r="A35" s="174"/>
      <c r="B35" s="174"/>
      <c r="C35" s="174"/>
      <c r="D35" s="174"/>
      <c r="E35" s="181" t="s">
        <v>102</v>
      </c>
      <c r="F35" s="181"/>
      <c r="G35" s="191"/>
      <c r="H35" s="181"/>
      <c r="I35" s="195"/>
      <c r="J35" s="175"/>
      <c r="K35" s="175"/>
      <c r="L35" s="175"/>
      <c r="M35" s="209"/>
      <c r="N35" s="175"/>
      <c r="O35" s="208"/>
      <c r="P35" s="175"/>
      <c r="Q35" s="175"/>
    </row>
    <row r="36" s="41" customFormat="true" ht="8.25" hidden="false" customHeight="true" outlineLevel="0" collapsed="false">
      <c r="A36" s="174"/>
      <c r="B36" s="174"/>
      <c r="C36" s="174"/>
      <c r="D36" s="174"/>
      <c r="E36" s="175"/>
      <c r="F36" s="175"/>
      <c r="G36" s="172"/>
      <c r="H36" s="175"/>
      <c r="I36" s="174"/>
      <c r="J36" s="175"/>
      <c r="K36" s="175"/>
      <c r="L36" s="175"/>
      <c r="M36" s="175"/>
      <c r="N36" s="175"/>
      <c r="O36" s="208"/>
      <c r="P36" s="188" t="s">
        <v>103</v>
      </c>
      <c r="Q36" s="175"/>
    </row>
    <row r="37" s="41" customFormat="true" ht="7.5" hidden="false" customHeight="true" outlineLevel="0" collapsed="false">
      <c r="A37" s="174"/>
      <c r="B37" s="174"/>
      <c r="C37" s="174"/>
      <c r="D37" s="174"/>
      <c r="E37" s="175"/>
      <c r="F37" s="175"/>
      <c r="G37" s="172"/>
      <c r="H37" s="175"/>
      <c r="I37" s="174"/>
      <c r="J37" s="175"/>
      <c r="K37" s="175"/>
      <c r="L37" s="175"/>
      <c r="M37" s="175"/>
      <c r="N37" s="209"/>
      <c r="O37" s="187"/>
      <c r="P37" s="189" t="s">
        <v>104</v>
      </c>
      <c r="Q37" s="181"/>
    </row>
    <row r="38" s="41" customFormat="true" ht="9.6" hidden="false" customHeight="true" outlineLevel="0" collapsed="false">
      <c r="A38" s="174" t="n">
        <v>9</v>
      </c>
      <c r="B38" s="178"/>
      <c r="C38" s="179"/>
      <c r="D38" s="180"/>
      <c r="E38" s="181" t="s">
        <v>105</v>
      </c>
      <c r="F38" s="181"/>
      <c r="G38" s="191"/>
      <c r="H38" s="181"/>
      <c r="I38" s="210"/>
      <c r="J38" s="175"/>
      <c r="K38" s="175"/>
      <c r="L38" s="175"/>
      <c r="M38" s="175"/>
      <c r="N38" s="175"/>
      <c r="O38" s="208"/>
      <c r="P38" s="188" t="s">
        <v>69</v>
      </c>
      <c r="Q38" s="175"/>
    </row>
    <row r="39" s="41" customFormat="true" ht="13.5" hidden="false" customHeight="true" outlineLevel="0" collapsed="false">
      <c r="A39" s="174"/>
      <c r="B39" s="174"/>
      <c r="C39" s="174"/>
      <c r="D39" s="174"/>
      <c r="E39" s="181" t="s">
        <v>106</v>
      </c>
      <c r="F39" s="181"/>
      <c r="G39" s="191"/>
      <c r="H39" s="181"/>
      <c r="I39" s="195"/>
      <c r="J39" s="186"/>
      <c r="K39" s="175"/>
      <c r="L39" s="175"/>
      <c r="M39" s="175"/>
      <c r="N39" s="219"/>
      <c r="O39" s="208"/>
      <c r="P39" s="175"/>
      <c r="Q39" s="209"/>
    </row>
    <row r="40" s="41" customFormat="true" ht="8.25" hidden="false" customHeight="true" outlineLevel="0" collapsed="false">
      <c r="A40" s="174"/>
      <c r="B40" s="174"/>
      <c r="C40" s="174"/>
      <c r="D40" s="174"/>
      <c r="E40" s="175"/>
      <c r="F40" s="175"/>
      <c r="G40" s="172"/>
      <c r="H40" s="175"/>
      <c r="I40" s="187"/>
      <c r="J40" s="175" t="s">
        <v>105</v>
      </c>
      <c r="K40" s="188"/>
      <c r="L40" s="175"/>
      <c r="M40" s="175"/>
      <c r="N40" s="175"/>
      <c r="O40" s="208"/>
      <c r="P40" s="175"/>
      <c r="Q40" s="175"/>
    </row>
    <row r="41" s="41" customFormat="true" ht="7.5" hidden="false" customHeight="true" outlineLevel="0" collapsed="false">
      <c r="A41" s="174"/>
      <c r="B41" s="174"/>
      <c r="C41" s="174"/>
      <c r="D41" s="174"/>
      <c r="E41" s="175"/>
      <c r="F41" s="175"/>
      <c r="G41" s="175"/>
      <c r="H41" s="175"/>
      <c r="I41" s="187"/>
      <c r="J41" s="189" t="s">
        <v>106</v>
      </c>
      <c r="K41" s="190"/>
      <c r="L41" s="175"/>
      <c r="M41" s="175"/>
      <c r="N41" s="175"/>
      <c r="O41" s="208"/>
      <c r="P41" s="175"/>
      <c r="Q41" s="175"/>
    </row>
    <row r="42" s="41" customFormat="true" ht="9.6" hidden="false" customHeight="true" outlineLevel="0" collapsed="false">
      <c r="A42" s="174" t="n">
        <v>10</v>
      </c>
      <c r="B42" s="178"/>
      <c r="C42" s="179"/>
      <c r="D42" s="180"/>
      <c r="E42" s="181" t="s">
        <v>107</v>
      </c>
      <c r="F42" s="181"/>
      <c r="G42" s="191"/>
      <c r="H42" s="181"/>
      <c r="I42" s="192"/>
      <c r="J42" s="175" t="n">
        <v>86</v>
      </c>
      <c r="K42" s="208"/>
      <c r="L42" s="188"/>
      <c r="M42" s="188"/>
      <c r="N42" s="175"/>
      <c r="O42" s="208"/>
      <c r="P42" s="175"/>
      <c r="Q42" s="175"/>
    </row>
    <row r="43" s="41" customFormat="true" ht="13.5" hidden="false" customHeight="true" outlineLevel="0" collapsed="false">
      <c r="A43" s="174"/>
      <c r="B43" s="174"/>
      <c r="C43" s="174"/>
      <c r="D43" s="174"/>
      <c r="E43" s="181" t="s">
        <v>108</v>
      </c>
      <c r="F43" s="181"/>
      <c r="G43" s="191"/>
      <c r="H43" s="181"/>
      <c r="I43" s="195"/>
      <c r="J43" s="175"/>
      <c r="K43" s="208"/>
      <c r="L43" s="175"/>
      <c r="M43" s="209"/>
      <c r="N43" s="175"/>
      <c r="O43" s="208"/>
      <c r="P43" s="175"/>
      <c r="Q43" s="175"/>
    </row>
    <row r="44" s="41" customFormat="true" ht="7.5" hidden="false" customHeight="true" outlineLevel="0" collapsed="false">
      <c r="A44" s="174"/>
      <c r="B44" s="174"/>
      <c r="C44" s="174"/>
      <c r="D44" s="174"/>
      <c r="E44" s="175"/>
      <c r="F44" s="175"/>
      <c r="G44" s="172"/>
      <c r="H44" s="175"/>
      <c r="I44" s="174"/>
      <c r="J44" s="175"/>
      <c r="K44" s="208"/>
      <c r="L44" s="188" t="s">
        <v>109</v>
      </c>
      <c r="M44" s="175"/>
      <c r="N44" s="175"/>
      <c r="O44" s="208"/>
      <c r="P44" s="175"/>
      <c r="Q44" s="175"/>
    </row>
    <row r="45" s="41" customFormat="true" ht="8.25" hidden="false" customHeight="true" outlineLevel="0" collapsed="false">
      <c r="A45" s="174"/>
      <c r="B45" s="174"/>
      <c r="C45" s="174"/>
      <c r="D45" s="174"/>
      <c r="E45" s="175"/>
      <c r="F45" s="175"/>
      <c r="G45" s="172"/>
      <c r="H45" s="175"/>
      <c r="I45" s="174"/>
      <c r="J45" s="175"/>
      <c r="K45" s="187"/>
      <c r="L45" s="189" t="s">
        <v>110</v>
      </c>
      <c r="M45" s="190"/>
      <c r="N45" s="175"/>
      <c r="O45" s="208"/>
      <c r="P45" s="175"/>
      <c r="Q45" s="175"/>
    </row>
    <row r="46" s="41" customFormat="true" ht="9.6" hidden="false" customHeight="true" outlineLevel="0" collapsed="false">
      <c r="A46" s="174" t="n">
        <v>11</v>
      </c>
      <c r="B46" s="178"/>
      <c r="C46" s="179"/>
      <c r="D46" s="180"/>
      <c r="E46" s="181" t="s">
        <v>109</v>
      </c>
      <c r="F46" s="181"/>
      <c r="G46" s="191"/>
      <c r="H46" s="181"/>
      <c r="I46" s="210"/>
      <c r="J46" s="175"/>
      <c r="K46" s="211"/>
      <c r="L46" s="175" t="n">
        <v>85</v>
      </c>
      <c r="M46" s="208"/>
      <c r="N46" s="188"/>
      <c r="O46" s="208"/>
      <c r="P46" s="175"/>
      <c r="Q46" s="175"/>
    </row>
    <row r="47" s="41" customFormat="true" ht="14.25" hidden="false" customHeight="true" outlineLevel="0" collapsed="false">
      <c r="A47" s="174"/>
      <c r="B47" s="174"/>
      <c r="C47" s="174"/>
      <c r="D47" s="174"/>
      <c r="E47" s="181" t="s">
        <v>110</v>
      </c>
      <c r="F47" s="181"/>
      <c r="G47" s="191"/>
      <c r="H47" s="181"/>
      <c r="I47" s="195"/>
      <c r="J47" s="186"/>
      <c r="K47" s="208"/>
      <c r="L47" s="175"/>
      <c r="M47" s="208"/>
      <c r="N47" s="175"/>
      <c r="O47" s="208"/>
      <c r="P47" s="175"/>
      <c r="Q47" s="175"/>
    </row>
    <row r="48" s="41" customFormat="true" ht="7.5" hidden="false" customHeight="true" outlineLevel="0" collapsed="false">
      <c r="A48" s="174"/>
      <c r="B48" s="174"/>
      <c r="C48" s="174"/>
      <c r="D48" s="174"/>
      <c r="E48" s="175"/>
      <c r="F48" s="175"/>
      <c r="G48" s="172"/>
      <c r="H48" s="175"/>
      <c r="I48" s="187"/>
      <c r="J48" s="188" t="s">
        <v>109</v>
      </c>
      <c r="K48" s="212"/>
      <c r="L48" s="175"/>
      <c r="M48" s="208"/>
      <c r="N48" s="175"/>
      <c r="O48" s="208"/>
      <c r="P48" s="175"/>
      <c r="Q48" s="175"/>
    </row>
    <row r="49" s="41" customFormat="true" ht="7.5" hidden="false" customHeight="true" outlineLevel="0" collapsed="false">
      <c r="A49" s="174"/>
      <c r="B49" s="174"/>
      <c r="C49" s="174"/>
      <c r="D49" s="174"/>
      <c r="E49" s="175"/>
      <c r="F49" s="175"/>
      <c r="G49" s="172"/>
      <c r="H49" s="175"/>
      <c r="I49" s="187"/>
      <c r="J49" s="189" t="s">
        <v>110</v>
      </c>
      <c r="K49" s="195"/>
      <c r="L49" s="175"/>
      <c r="M49" s="208"/>
      <c r="N49" s="175"/>
      <c r="O49" s="208"/>
      <c r="P49" s="175"/>
      <c r="Q49" s="175"/>
    </row>
    <row r="50" s="41" customFormat="true" ht="9.6" hidden="false" customHeight="true" outlineLevel="0" collapsed="false">
      <c r="A50" s="174" t="n">
        <v>12</v>
      </c>
      <c r="B50" s="178"/>
      <c r="C50" s="179"/>
      <c r="D50" s="180"/>
      <c r="E50" s="181" t="s">
        <v>111</v>
      </c>
      <c r="F50" s="182"/>
      <c r="G50" s="183"/>
      <c r="H50" s="182"/>
      <c r="I50" s="217"/>
      <c r="J50" s="175" t="n">
        <v>84</v>
      </c>
      <c r="K50" s="175"/>
      <c r="L50" s="188"/>
      <c r="M50" s="212"/>
      <c r="N50" s="175"/>
      <c r="O50" s="208"/>
      <c r="P50" s="175"/>
      <c r="Q50" s="175"/>
    </row>
    <row r="51" s="41" customFormat="true" ht="14.25" hidden="false" customHeight="true" outlineLevel="0" collapsed="false">
      <c r="A51" s="174"/>
      <c r="B51" s="174"/>
      <c r="C51" s="174"/>
      <c r="D51" s="174"/>
      <c r="E51" s="181" t="s">
        <v>112</v>
      </c>
      <c r="F51" s="182"/>
      <c r="G51" s="183"/>
      <c r="H51" s="182"/>
      <c r="I51" s="185"/>
      <c r="J51" s="175"/>
      <c r="K51" s="175"/>
      <c r="L51" s="175"/>
      <c r="M51" s="216"/>
      <c r="N51" s="175"/>
      <c r="O51" s="208"/>
      <c r="P51" s="175"/>
      <c r="Q51" s="175"/>
    </row>
    <row r="52" s="41" customFormat="true" ht="10.5" hidden="false" customHeight="true" outlineLevel="0" collapsed="false">
      <c r="A52" s="174"/>
      <c r="B52" s="174"/>
      <c r="C52" s="174"/>
      <c r="D52" s="174"/>
      <c r="E52" s="175"/>
      <c r="F52" s="175"/>
      <c r="G52" s="172"/>
      <c r="H52" s="175"/>
      <c r="I52" s="174"/>
      <c r="J52" s="175"/>
      <c r="K52" s="175"/>
      <c r="L52" s="175"/>
      <c r="M52" s="208"/>
      <c r="N52" s="188" t="s">
        <v>103</v>
      </c>
      <c r="O52" s="208"/>
      <c r="P52" s="175"/>
      <c r="Q52" s="175"/>
    </row>
    <row r="53" s="41" customFormat="true" ht="8.25" hidden="false" customHeight="true" outlineLevel="0" collapsed="false">
      <c r="A53" s="174"/>
      <c r="B53" s="174"/>
      <c r="C53" s="174"/>
      <c r="D53" s="174"/>
      <c r="E53" s="175"/>
      <c r="F53" s="175"/>
      <c r="G53" s="172"/>
      <c r="H53" s="175"/>
      <c r="I53" s="174"/>
      <c r="J53" s="175"/>
      <c r="K53" s="175"/>
      <c r="L53" s="175"/>
      <c r="M53" s="211"/>
      <c r="N53" s="189" t="s">
        <v>104</v>
      </c>
      <c r="O53" s="195"/>
      <c r="P53" s="175"/>
      <c r="Q53" s="175"/>
    </row>
    <row r="54" s="41" customFormat="true" ht="9.6" hidden="false" customHeight="true" outlineLevel="0" collapsed="false">
      <c r="A54" s="174" t="n">
        <v>13</v>
      </c>
      <c r="B54" s="178"/>
      <c r="C54" s="179"/>
      <c r="D54" s="180"/>
      <c r="E54" s="181" t="s">
        <v>113</v>
      </c>
      <c r="F54" s="181"/>
      <c r="G54" s="191"/>
      <c r="H54" s="181"/>
      <c r="I54" s="210"/>
      <c r="J54" s="175"/>
      <c r="K54" s="175"/>
      <c r="L54" s="175"/>
      <c r="M54" s="208"/>
      <c r="N54" s="175" t="n">
        <v>85</v>
      </c>
      <c r="O54" s="175"/>
      <c r="P54" s="175"/>
      <c r="Q54" s="175"/>
    </row>
    <row r="55" s="41" customFormat="true" ht="13.5" hidden="false" customHeight="true" outlineLevel="0" collapsed="false">
      <c r="A55" s="174"/>
      <c r="B55" s="174"/>
      <c r="C55" s="174"/>
      <c r="D55" s="174"/>
      <c r="E55" s="181" t="s">
        <v>114</v>
      </c>
      <c r="F55" s="181"/>
      <c r="G55" s="191"/>
      <c r="H55" s="181"/>
      <c r="I55" s="195"/>
      <c r="J55" s="186"/>
      <c r="K55" s="175"/>
      <c r="L55" s="175"/>
      <c r="M55" s="208"/>
      <c r="N55" s="175"/>
      <c r="O55" s="175"/>
      <c r="P55" s="175"/>
      <c r="Q55" s="175"/>
    </row>
    <row r="56" s="41" customFormat="true" ht="9" hidden="false" customHeight="true" outlineLevel="0" collapsed="false">
      <c r="A56" s="174"/>
      <c r="B56" s="174"/>
      <c r="C56" s="174"/>
      <c r="D56" s="174"/>
      <c r="E56" s="175"/>
      <c r="F56" s="175"/>
      <c r="G56" s="172"/>
      <c r="H56" s="175"/>
      <c r="I56" s="187"/>
      <c r="J56" s="188" t="s">
        <v>115</v>
      </c>
      <c r="K56" s="188"/>
      <c r="L56" s="175"/>
      <c r="M56" s="208"/>
      <c r="N56" s="175"/>
      <c r="O56" s="175"/>
      <c r="P56" s="175"/>
      <c r="Q56" s="175"/>
    </row>
    <row r="57" s="41" customFormat="true" ht="8.25" hidden="false" customHeight="true" outlineLevel="0" collapsed="false">
      <c r="A57" s="174"/>
      <c r="B57" s="174"/>
      <c r="C57" s="174"/>
      <c r="D57" s="174"/>
      <c r="E57" s="175"/>
      <c r="F57" s="175"/>
      <c r="G57" s="172"/>
      <c r="H57" s="175"/>
      <c r="I57" s="187"/>
      <c r="J57" s="189" t="s">
        <v>116</v>
      </c>
      <c r="K57" s="190"/>
      <c r="L57" s="175"/>
      <c r="M57" s="208"/>
      <c r="N57" s="175"/>
      <c r="O57" s="175"/>
      <c r="P57" s="175"/>
      <c r="Q57" s="175"/>
    </row>
    <row r="58" s="41" customFormat="true" ht="9.6" hidden="false" customHeight="true" outlineLevel="0" collapsed="false">
      <c r="A58" s="174" t="n">
        <v>14</v>
      </c>
      <c r="B58" s="178"/>
      <c r="C58" s="179"/>
      <c r="D58" s="180"/>
      <c r="E58" s="181" t="s">
        <v>115</v>
      </c>
      <c r="F58" s="181"/>
      <c r="G58" s="191"/>
      <c r="H58" s="181"/>
      <c r="I58" s="192"/>
      <c r="J58" s="175" t="n">
        <v>85</v>
      </c>
      <c r="K58" s="208"/>
      <c r="L58" s="188"/>
      <c r="M58" s="212"/>
      <c r="N58" s="175"/>
      <c r="O58" s="175"/>
      <c r="P58" s="175"/>
      <c r="Q58" s="175"/>
    </row>
    <row r="59" s="41" customFormat="true" ht="13.5" hidden="false" customHeight="true" outlineLevel="0" collapsed="false">
      <c r="A59" s="174"/>
      <c r="B59" s="174"/>
      <c r="C59" s="174"/>
      <c r="D59" s="174"/>
      <c r="E59" s="181" t="s">
        <v>116</v>
      </c>
      <c r="F59" s="181"/>
      <c r="G59" s="191"/>
      <c r="H59" s="181"/>
      <c r="I59" s="195"/>
      <c r="J59" s="175"/>
      <c r="K59" s="208"/>
      <c r="L59" s="175"/>
      <c r="M59" s="216"/>
      <c r="N59" s="175"/>
      <c r="O59" s="175"/>
      <c r="P59" s="175"/>
      <c r="Q59" s="175"/>
    </row>
    <row r="60" s="41" customFormat="true" ht="8.25" hidden="false" customHeight="true" outlineLevel="0" collapsed="false">
      <c r="A60" s="174"/>
      <c r="B60" s="174"/>
      <c r="C60" s="174"/>
      <c r="D60" s="174"/>
      <c r="E60" s="175"/>
      <c r="F60" s="175"/>
      <c r="G60" s="172"/>
      <c r="H60" s="175"/>
      <c r="I60" s="174"/>
      <c r="J60" s="175"/>
      <c r="K60" s="208"/>
      <c r="L60" s="188" t="s">
        <v>103</v>
      </c>
      <c r="M60" s="208"/>
      <c r="N60" s="175"/>
      <c r="O60" s="175"/>
      <c r="P60" s="175"/>
      <c r="Q60" s="175"/>
    </row>
    <row r="61" s="41" customFormat="true" ht="7.5" hidden="false" customHeight="true" outlineLevel="0" collapsed="false">
      <c r="A61" s="174"/>
      <c r="B61" s="174"/>
      <c r="C61" s="174"/>
      <c r="D61" s="174"/>
      <c r="E61" s="175"/>
      <c r="F61" s="175"/>
      <c r="G61" s="172"/>
      <c r="H61" s="175"/>
      <c r="I61" s="174"/>
      <c r="J61" s="175"/>
      <c r="K61" s="211"/>
      <c r="L61" s="189" t="s">
        <v>104</v>
      </c>
      <c r="M61" s="195"/>
      <c r="N61" s="175"/>
      <c r="O61" s="175"/>
      <c r="P61" s="175"/>
      <c r="Q61" s="175"/>
    </row>
    <row r="62" s="41" customFormat="true" ht="9.6" hidden="false" customHeight="true" outlineLevel="0" collapsed="false">
      <c r="A62" s="174" t="n">
        <v>15</v>
      </c>
      <c r="B62" s="178"/>
      <c r="C62" s="179"/>
      <c r="D62" s="180"/>
      <c r="E62" s="181" t="s">
        <v>103</v>
      </c>
      <c r="F62" s="181"/>
      <c r="G62" s="191"/>
      <c r="H62" s="181"/>
      <c r="I62" s="210"/>
      <c r="J62" s="175"/>
      <c r="K62" s="208"/>
      <c r="L62" s="175" t="n">
        <v>84</v>
      </c>
      <c r="M62" s="175"/>
      <c r="N62" s="188"/>
      <c r="O62" s="175"/>
      <c r="P62" s="175"/>
      <c r="Q62" s="175"/>
    </row>
    <row r="63" s="41" customFormat="true" ht="13.5" hidden="false" customHeight="true" outlineLevel="0" collapsed="false">
      <c r="A63" s="174"/>
      <c r="B63" s="174"/>
      <c r="C63" s="174"/>
      <c r="D63" s="174"/>
      <c r="E63" s="181" t="s">
        <v>104</v>
      </c>
      <c r="F63" s="181"/>
      <c r="G63" s="191"/>
      <c r="H63" s="181"/>
      <c r="I63" s="195"/>
      <c r="J63" s="186"/>
      <c r="K63" s="208"/>
      <c r="L63" s="188"/>
      <c r="M63" s="175"/>
      <c r="N63" s="175"/>
      <c r="O63" s="175"/>
      <c r="P63" s="220"/>
      <c r="Q63" s="175"/>
    </row>
    <row r="64" s="41" customFormat="true" ht="9" hidden="false" customHeight="true" outlineLevel="0" collapsed="false">
      <c r="A64" s="174"/>
      <c r="B64" s="174"/>
      <c r="C64" s="174"/>
      <c r="D64" s="174"/>
      <c r="E64" s="175"/>
      <c r="F64" s="175"/>
      <c r="G64" s="172"/>
      <c r="H64" s="175"/>
      <c r="I64" s="187"/>
      <c r="J64" s="188" t="s">
        <v>103</v>
      </c>
      <c r="K64" s="212"/>
      <c r="L64" s="194"/>
      <c r="M64" s="175"/>
      <c r="N64" s="175"/>
      <c r="O64" s="175"/>
      <c r="P64" s="175"/>
      <c r="Q64" s="175"/>
    </row>
    <row r="65" s="41" customFormat="true" ht="7.5" hidden="false" customHeight="true" outlineLevel="0" collapsed="false">
      <c r="A65" s="174"/>
      <c r="B65" s="174"/>
      <c r="C65" s="174"/>
      <c r="D65" s="174"/>
      <c r="E65" s="175"/>
      <c r="F65" s="175"/>
      <c r="G65" s="172"/>
      <c r="H65" s="175"/>
      <c r="I65" s="187"/>
      <c r="J65" s="189" t="s">
        <v>104</v>
      </c>
      <c r="K65" s="195"/>
      <c r="L65" s="193"/>
      <c r="M65" s="193"/>
      <c r="N65" s="193"/>
      <c r="O65" s="193"/>
      <c r="P65" s="193"/>
      <c r="Q65" s="175"/>
    </row>
    <row r="66" s="41" customFormat="true" ht="9.6" hidden="false" customHeight="true" outlineLevel="0" collapsed="false">
      <c r="A66" s="174" t="n">
        <v>16</v>
      </c>
      <c r="B66" s="178"/>
      <c r="C66" s="179"/>
      <c r="D66" s="180"/>
      <c r="E66" s="181" t="s">
        <v>117</v>
      </c>
      <c r="F66" s="182"/>
      <c r="G66" s="183"/>
      <c r="H66" s="182"/>
      <c r="I66" s="217"/>
      <c r="J66" s="175" t="n">
        <v>86</v>
      </c>
      <c r="K66" s="175"/>
      <c r="L66" s="194"/>
      <c r="M66" s="194"/>
      <c r="N66" s="193"/>
      <c r="O66" s="193"/>
      <c r="P66" s="193"/>
      <c r="Q66" s="175"/>
    </row>
    <row r="67" s="41" customFormat="true" ht="13.5" hidden="false" customHeight="true" outlineLevel="0" collapsed="false">
      <c r="A67" s="174"/>
      <c r="B67" s="174"/>
      <c r="C67" s="174"/>
      <c r="D67" s="174"/>
      <c r="E67" s="181" t="s">
        <v>118</v>
      </c>
      <c r="F67" s="182"/>
      <c r="G67" s="183"/>
      <c r="H67" s="182"/>
      <c r="I67" s="185"/>
      <c r="J67" s="175"/>
      <c r="K67" s="175"/>
      <c r="L67" s="194"/>
      <c r="M67" s="196"/>
      <c r="N67" s="193"/>
      <c r="O67" s="193"/>
      <c r="P67" s="193"/>
      <c r="Q67" s="175"/>
    </row>
    <row r="68" s="94" customFormat="true" ht="10.5" hidden="false" customHeight="true" outlineLevel="0" collapsed="false">
      <c r="A68" s="174"/>
      <c r="B68" s="221"/>
      <c r="C68" s="221"/>
      <c r="D68" s="222"/>
      <c r="E68" s="223"/>
      <c r="F68" s="223"/>
      <c r="G68" s="224"/>
      <c r="H68" s="223"/>
      <c r="I68" s="221"/>
      <c r="J68" s="223"/>
      <c r="K68" s="223"/>
      <c r="L68" s="225"/>
      <c r="M68" s="225"/>
      <c r="N68" s="225"/>
      <c r="O68" s="225"/>
      <c r="P68" s="225"/>
      <c r="Q68" s="225"/>
    </row>
    <row r="69" s="106" customFormat="true" ht="10.5" hidden="false" customHeight="true" outlineLevel="0" collapsed="false">
      <c r="A69" s="226"/>
      <c r="B69" s="227"/>
      <c r="C69" s="228"/>
      <c r="D69" s="229"/>
      <c r="E69" s="230"/>
      <c r="F69" s="229"/>
      <c r="G69" s="229"/>
      <c r="H69" s="231"/>
      <c r="I69" s="229"/>
      <c r="J69" s="230"/>
      <c r="K69" s="230"/>
      <c r="L69" s="230"/>
      <c r="M69" s="232"/>
      <c r="N69" s="233"/>
      <c r="O69" s="233"/>
      <c r="P69" s="233"/>
      <c r="Q69" s="234"/>
    </row>
    <row r="70" s="106" customFormat="true" ht="12.75" hidden="false" customHeight="true" outlineLevel="0" collapsed="false">
      <c r="A70" s="235"/>
      <c r="B70" s="236"/>
      <c r="C70" s="237"/>
      <c r="D70" s="238"/>
      <c r="E70" s="239"/>
      <c r="F70" s="238"/>
      <c r="G70" s="239"/>
      <c r="H70" s="240"/>
      <c r="I70" s="238"/>
      <c r="J70" s="236"/>
      <c r="K70" s="236"/>
      <c r="L70" s="236"/>
      <c r="M70" s="240"/>
      <c r="N70" s="241"/>
      <c r="O70" s="242"/>
      <c r="P70" s="242"/>
      <c r="Q70" s="240"/>
    </row>
    <row r="71" s="106" customFormat="true" ht="12.75" hidden="false" customHeight="true" outlineLevel="0" collapsed="false">
      <c r="A71" s="235"/>
      <c r="B71" s="236"/>
      <c r="C71" s="237"/>
      <c r="D71" s="238"/>
      <c r="E71" s="239"/>
      <c r="F71" s="238"/>
      <c r="G71" s="239"/>
      <c r="H71" s="240"/>
      <c r="I71" s="238"/>
      <c r="J71" s="236"/>
      <c r="K71" s="236"/>
      <c r="L71" s="236"/>
      <c r="M71" s="240"/>
      <c r="N71" s="243"/>
      <c r="O71" s="244"/>
      <c r="P71" s="244"/>
      <c r="Q71" s="245"/>
    </row>
    <row r="72" s="106" customFormat="true" ht="12.75" hidden="false" customHeight="true" outlineLevel="0" collapsed="false">
      <c r="A72" s="246"/>
      <c r="B72" s="244"/>
      <c r="C72" s="247"/>
      <c r="D72" s="238"/>
      <c r="E72" s="239"/>
      <c r="F72" s="238"/>
      <c r="G72" s="239"/>
      <c r="H72" s="240"/>
      <c r="I72" s="238"/>
      <c r="J72" s="236"/>
      <c r="K72" s="236"/>
      <c r="L72" s="236"/>
      <c r="M72" s="240"/>
      <c r="N72" s="241"/>
      <c r="O72" s="242"/>
      <c r="P72" s="242"/>
      <c r="Q72" s="240"/>
    </row>
    <row r="73" s="106" customFormat="true" ht="12.75" hidden="false" customHeight="true" outlineLevel="0" collapsed="false">
      <c r="A73" s="248"/>
      <c r="B73" s="249"/>
      <c r="C73" s="237"/>
      <c r="D73" s="238"/>
      <c r="E73" s="239"/>
      <c r="F73" s="238"/>
      <c r="G73" s="239"/>
      <c r="H73" s="240"/>
      <c r="I73" s="238"/>
      <c r="J73" s="236"/>
      <c r="K73" s="236"/>
      <c r="L73" s="236"/>
      <c r="M73" s="240"/>
      <c r="N73" s="236"/>
      <c r="O73" s="236"/>
      <c r="P73" s="236"/>
      <c r="Q73" s="240"/>
    </row>
    <row r="74" s="106" customFormat="true" ht="12.75" hidden="false" customHeight="true" outlineLevel="0" collapsed="false">
      <c r="A74" s="250"/>
      <c r="B74" s="251"/>
      <c r="C74" s="252"/>
      <c r="D74" s="238"/>
      <c r="E74" s="239"/>
      <c r="F74" s="238"/>
      <c r="G74" s="239"/>
      <c r="H74" s="240"/>
      <c r="I74" s="238"/>
      <c r="J74" s="236"/>
      <c r="K74" s="236"/>
      <c r="L74" s="236"/>
      <c r="M74" s="240"/>
      <c r="N74" s="244"/>
      <c r="O74" s="244"/>
      <c r="P74" s="244"/>
      <c r="Q74" s="245"/>
    </row>
    <row r="75" s="106" customFormat="true" ht="12.75" hidden="false" customHeight="true" outlineLevel="0" collapsed="false">
      <c r="A75" s="235"/>
      <c r="B75" s="236"/>
      <c r="C75" s="237"/>
      <c r="D75" s="238"/>
      <c r="E75" s="239"/>
      <c r="F75" s="238"/>
      <c r="G75" s="239"/>
      <c r="H75" s="240"/>
      <c r="I75" s="238"/>
      <c r="J75" s="236"/>
      <c r="K75" s="236"/>
      <c r="L75" s="236"/>
      <c r="M75" s="240"/>
      <c r="N75" s="241" t="s">
        <v>65</v>
      </c>
      <c r="O75" s="242"/>
      <c r="P75" s="242"/>
      <c r="Q75" s="240"/>
    </row>
    <row r="76" s="106" customFormat="true" ht="12.75" hidden="false" customHeight="true" outlineLevel="0" collapsed="false">
      <c r="A76" s="235"/>
      <c r="B76" s="236"/>
      <c r="C76" s="253"/>
      <c r="D76" s="238"/>
      <c r="E76" s="239"/>
      <c r="F76" s="238"/>
      <c r="G76" s="239"/>
      <c r="H76" s="240"/>
      <c r="I76" s="238"/>
      <c r="J76" s="236"/>
      <c r="K76" s="236"/>
      <c r="L76" s="236"/>
      <c r="M76" s="240"/>
      <c r="N76" s="236"/>
      <c r="O76" s="236"/>
      <c r="P76" s="236"/>
      <c r="Q76" s="240"/>
    </row>
    <row r="77" s="106" customFormat="true" ht="12.75" hidden="false" customHeight="true" outlineLevel="0" collapsed="false">
      <c r="A77" s="246"/>
      <c r="B77" s="244"/>
      <c r="C77" s="254"/>
      <c r="D77" s="255"/>
      <c r="E77" s="243"/>
      <c r="F77" s="255"/>
      <c r="G77" s="243"/>
      <c r="H77" s="245"/>
      <c r="I77" s="255"/>
      <c r="J77" s="244"/>
      <c r="K77" s="244"/>
      <c r="L77" s="244"/>
      <c r="M77" s="245"/>
      <c r="N77" s="244" t="str">
        <f aca="false">Q2</f>
        <v>Рефери</v>
      </c>
      <c r="O77" s="244"/>
      <c r="P77" s="244"/>
      <c r="Q77" s="256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215" t="str">
        <f aca="false">[1]Информация!$A$9</f>
        <v>Lviv Open'16</v>
      </c>
      <c r="B1" s="149"/>
      <c r="C1" s="149"/>
      <c r="D1" s="150"/>
      <c r="E1" s="150"/>
      <c r="F1" s="151"/>
      <c r="G1" s="152"/>
      <c r="H1" s="153"/>
      <c r="I1" s="153"/>
      <c r="J1" s="154"/>
      <c r="K1" s="153"/>
      <c r="L1" s="155" t="s">
        <v>0</v>
      </c>
      <c r="M1" s="149"/>
      <c r="N1" s="156"/>
      <c r="O1" s="153"/>
      <c r="P1" s="153"/>
      <c r="Q1" s="153"/>
    </row>
    <row r="2" s="13" customFormat="true" ht="12" hidden="false" customHeight="true" outlineLevel="0" collapsed="false">
      <c r="A2" s="157" t="s">
        <v>1</v>
      </c>
      <c r="B2" s="157"/>
      <c r="C2" s="157"/>
      <c r="D2" s="157"/>
      <c r="E2" s="157"/>
      <c r="F2" s="157" t="s">
        <v>2</v>
      </c>
      <c r="G2" s="157"/>
      <c r="H2" s="157"/>
      <c r="I2" s="157"/>
      <c r="J2" s="158"/>
      <c r="K2" s="158"/>
      <c r="L2" s="159"/>
      <c r="M2" s="157"/>
      <c r="N2" s="157"/>
      <c r="O2" s="157"/>
      <c r="P2" s="157"/>
      <c r="Q2" s="159" t="s">
        <v>3</v>
      </c>
    </row>
    <row r="3" s="21" customFormat="true" ht="15" hidden="false" customHeight="true" outlineLevel="0" collapsed="false">
      <c r="A3" s="160" t="str">
        <f aca="false">[1]Информация!$A$15</f>
        <v>13-15 мая</v>
      </c>
      <c r="B3" s="161"/>
      <c r="C3" s="161"/>
      <c r="D3" s="161"/>
      <c r="E3" s="161"/>
      <c r="F3" s="160" t="str">
        <f aca="false">[1]Информация!$A$11</f>
        <v>Евроспорт, Львов</v>
      </c>
      <c r="G3" s="161"/>
      <c r="H3" s="161"/>
      <c r="I3" s="161"/>
      <c r="J3" s="162"/>
      <c r="K3" s="163"/>
      <c r="L3" s="164"/>
      <c r="M3" s="161"/>
      <c r="N3" s="161"/>
      <c r="O3" s="161"/>
      <c r="P3" s="161"/>
      <c r="Q3" s="165" t="str">
        <f aca="false">[1]Информация!$A$17</f>
        <v>Евгений Зукин</v>
      </c>
    </row>
    <row r="4" s="13" customFormat="true" ht="9" hidden="false" customHeight="false" outlineLevel="0" collapsed="false">
      <c r="A4" s="166"/>
      <c r="B4" s="167"/>
      <c r="C4" s="167"/>
      <c r="D4" s="167"/>
      <c r="E4" s="168"/>
      <c r="F4" s="168"/>
      <c r="G4" s="168"/>
      <c r="H4" s="167"/>
      <c r="I4" s="167"/>
      <c r="J4" s="167"/>
      <c r="K4" s="167"/>
      <c r="L4" s="167"/>
      <c r="M4" s="167"/>
      <c r="N4" s="167"/>
      <c r="O4" s="167"/>
      <c r="P4" s="167"/>
      <c r="Q4" s="157"/>
    </row>
    <row r="5" s="13" customFormat="true" ht="3.75" hidden="false" customHeight="true" outlineLevel="0" collapsed="false">
      <c r="A5" s="169"/>
      <c r="B5" s="170"/>
      <c r="C5" s="170"/>
      <c r="D5" s="170"/>
      <c r="E5" s="171"/>
      <c r="F5" s="171"/>
      <c r="G5" s="172"/>
      <c r="H5" s="171"/>
      <c r="I5" s="170"/>
      <c r="J5" s="170"/>
      <c r="K5" s="170"/>
      <c r="L5" s="170"/>
      <c r="M5" s="170"/>
      <c r="N5" s="170"/>
      <c r="O5" s="170"/>
      <c r="P5" s="170"/>
      <c r="Q5" s="173"/>
    </row>
    <row r="6" s="41" customFormat="true" ht="9.95" hidden="false" customHeight="true" outlineLevel="0" collapsed="false">
      <c r="A6" s="174"/>
      <c r="B6" s="178"/>
      <c r="C6" s="179"/>
      <c r="D6" s="180"/>
      <c r="E6" s="181" t="s">
        <v>87</v>
      </c>
      <c r="F6" s="182"/>
      <c r="G6" s="183"/>
      <c r="H6" s="182"/>
      <c r="I6" s="184"/>
      <c r="J6" s="175"/>
      <c r="K6" s="175"/>
      <c r="L6" s="175"/>
      <c r="M6" s="175"/>
      <c r="N6" s="175"/>
      <c r="O6" s="175"/>
      <c r="P6" s="175"/>
      <c r="Q6" s="175"/>
    </row>
    <row r="7" s="41" customFormat="true" ht="9.95" hidden="false" customHeight="true" outlineLevel="0" collapsed="false">
      <c r="A7" s="174"/>
      <c r="B7" s="174"/>
      <c r="C7" s="174"/>
      <c r="D7" s="174"/>
      <c r="E7" s="181" t="s">
        <v>88</v>
      </c>
      <c r="F7" s="182"/>
      <c r="G7" s="183"/>
      <c r="H7" s="182"/>
      <c r="I7" s="185"/>
      <c r="J7" s="186"/>
      <c r="K7" s="175"/>
      <c r="L7" s="175"/>
      <c r="M7" s="175"/>
      <c r="N7" s="175"/>
      <c r="O7" s="176"/>
      <c r="P7" s="177"/>
      <c r="Q7" s="177"/>
    </row>
    <row r="8" s="41" customFormat="true" ht="9.95" hidden="false" customHeight="true" outlineLevel="0" collapsed="false">
      <c r="A8" s="174"/>
      <c r="B8" s="174"/>
      <c r="C8" s="174"/>
      <c r="D8" s="174"/>
      <c r="E8" s="175"/>
      <c r="F8" s="175"/>
      <c r="G8" s="172"/>
      <c r="H8" s="175"/>
      <c r="I8" s="187"/>
      <c r="J8" s="188" t="s">
        <v>93</v>
      </c>
      <c r="K8" s="188"/>
      <c r="L8" s="175"/>
      <c r="M8" s="175"/>
      <c r="N8" s="175"/>
      <c r="O8" s="175"/>
      <c r="P8" s="175"/>
      <c r="Q8" s="175"/>
    </row>
    <row r="9" s="41" customFormat="true" ht="9.95" hidden="false" customHeight="true" outlineLevel="0" collapsed="false">
      <c r="A9" s="174"/>
      <c r="B9" s="174"/>
      <c r="C9" s="174"/>
      <c r="D9" s="174"/>
      <c r="E9" s="175"/>
      <c r="F9" s="175"/>
      <c r="G9" s="172"/>
      <c r="H9" s="175"/>
      <c r="I9" s="187"/>
      <c r="J9" s="189" t="s">
        <v>94</v>
      </c>
      <c r="K9" s="190"/>
      <c r="L9" s="175"/>
      <c r="M9" s="175"/>
      <c r="N9" s="175"/>
      <c r="O9" s="175"/>
      <c r="P9" s="175"/>
      <c r="Q9" s="175"/>
    </row>
    <row r="10" s="41" customFormat="true" ht="9.95" hidden="false" customHeight="true" outlineLevel="0" collapsed="false">
      <c r="A10" s="174"/>
      <c r="B10" s="178"/>
      <c r="C10" s="179"/>
      <c r="D10" s="180"/>
      <c r="E10" s="181" t="s">
        <v>93</v>
      </c>
      <c r="F10" s="181"/>
      <c r="G10" s="191"/>
      <c r="H10" s="181"/>
      <c r="I10" s="192"/>
      <c r="J10" s="175" t="n">
        <v>83</v>
      </c>
      <c r="K10" s="208"/>
      <c r="L10" s="188"/>
      <c r="M10" s="188"/>
      <c r="N10" s="175"/>
      <c r="O10" s="175"/>
      <c r="P10" s="175"/>
      <c r="Q10" s="175"/>
    </row>
    <row r="11" s="41" customFormat="true" ht="9.95" hidden="false" customHeight="true" outlineLevel="0" collapsed="false">
      <c r="A11" s="174"/>
      <c r="B11" s="174"/>
      <c r="C11" s="174"/>
      <c r="D11" s="174"/>
      <c r="E11" s="181" t="s">
        <v>94</v>
      </c>
      <c r="F11" s="181"/>
      <c r="G11" s="191"/>
      <c r="H11" s="181"/>
      <c r="I11" s="195"/>
      <c r="J11" s="175"/>
      <c r="K11" s="208"/>
      <c r="L11" s="175"/>
      <c r="M11" s="209"/>
      <c r="N11" s="175"/>
      <c r="O11" s="175"/>
      <c r="P11" s="175"/>
      <c r="Q11" s="175"/>
    </row>
    <row r="12" s="41" customFormat="true" ht="9.95" hidden="false" customHeight="true" outlineLevel="0" collapsed="false">
      <c r="A12" s="174"/>
      <c r="B12" s="174"/>
      <c r="C12" s="174"/>
      <c r="D12" s="174"/>
      <c r="E12" s="175"/>
      <c r="F12" s="175"/>
      <c r="G12" s="172"/>
      <c r="H12" s="175"/>
      <c r="I12" s="174"/>
      <c r="J12" s="175"/>
      <c r="K12" s="208"/>
      <c r="L12" s="188" t="s">
        <v>93</v>
      </c>
      <c r="M12" s="175"/>
      <c r="N12" s="175"/>
      <c r="O12" s="175"/>
      <c r="P12" s="175"/>
      <c r="Q12" s="175"/>
    </row>
    <row r="13" s="41" customFormat="true" ht="9.95" hidden="false" customHeight="true" outlineLevel="0" collapsed="false">
      <c r="A13" s="174"/>
      <c r="B13" s="174"/>
      <c r="C13" s="174"/>
      <c r="D13" s="174"/>
      <c r="E13" s="175"/>
      <c r="F13" s="175"/>
      <c r="G13" s="172"/>
      <c r="H13" s="175"/>
      <c r="I13" s="174"/>
      <c r="J13" s="175"/>
      <c r="K13" s="187"/>
      <c r="L13" s="189" t="s">
        <v>94</v>
      </c>
      <c r="M13" s="190"/>
      <c r="N13" s="175"/>
      <c r="O13" s="175"/>
      <c r="P13" s="175"/>
      <c r="Q13" s="175"/>
    </row>
    <row r="14" s="41" customFormat="true" ht="9.95" hidden="false" customHeight="true" outlineLevel="0" collapsed="false">
      <c r="A14" s="174"/>
      <c r="B14" s="178"/>
      <c r="C14" s="179"/>
      <c r="D14" s="180"/>
      <c r="E14" s="181" t="s">
        <v>95</v>
      </c>
      <c r="F14" s="181"/>
      <c r="G14" s="191"/>
      <c r="H14" s="181"/>
      <c r="I14" s="210"/>
      <c r="J14" s="175"/>
      <c r="K14" s="211"/>
      <c r="L14" s="175"/>
      <c r="M14" s="208"/>
      <c r="N14" s="188"/>
      <c r="O14" s="175"/>
      <c r="P14" s="175"/>
      <c r="Q14" s="175"/>
    </row>
    <row r="15" s="41" customFormat="true" ht="9.95" hidden="false" customHeight="true" outlineLevel="0" collapsed="false">
      <c r="A15" s="174"/>
      <c r="B15" s="174"/>
      <c r="C15" s="174"/>
      <c r="D15" s="174"/>
      <c r="E15" s="181" t="s">
        <v>96</v>
      </c>
      <c r="F15" s="181"/>
      <c r="G15" s="191"/>
      <c r="H15" s="181"/>
      <c r="I15" s="195"/>
      <c r="J15" s="186"/>
      <c r="K15" s="208"/>
      <c r="L15" s="175"/>
      <c r="M15" s="208"/>
      <c r="N15" s="175"/>
      <c r="O15" s="175"/>
      <c r="P15" s="175"/>
      <c r="Q15" s="175"/>
    </row>
    <row r="16" s="41" customFormat="true" ht="9.95" hidden="false" customHeight="true" outlineLevel="0" collapsed="false">
      <c r="A16" s="174"/>
      <c r="B16" s="174"/>
      <c r="C16" s="174"/>
      <c r="D16" s="174"/>
      <c r="E16" s="175"/>
      <c r="F16" s="175"/>
      <c r="G16" s="172"/>
      <c r="H16" s="175"/>
      <c r="I16" s="187"/>
      <c r="J16" s="188"/>
      <c r="K16" s="212"/>
      <c r="L16" s="175"/>
      <c r="M16" s="208"/>
      <c r="N16" s="175"/>
      <c r="O16" s="175"/>
      <c r="P16" s="175"/>
      <c r="Q16" s="175"/>
    </row>
    <row r="17" s="41" customFormat="true" ht="9.95" hidden="false" customHeight="true" outlineLevel="0" collapsed="false">
      <c r="A17" s="174"/>
      <c r="B17" s="174"/>
      <c r="C17" s="174"/>
      <c r="D17" s="174"/>
      <c r="E17" s="175"/>
      <c r="F17" s="175"/>
      <c r="G17" s="172"/>
      <c r="H17" s="175"/>
      <c r="I17" s="187"/>
      <c r="J17" s="189" t="s">
        <v>6</v>
      </c>
      <c r="K17" s="195"/>
      <c r="L17" s="175"/>
      <c r="M17" s="208"/>
      <c r="N17" s="175"/>
      <c r="O17" s="175"/>
      <c r="P17" s="175"/>
      <c r="Q17" s="175"/>
    </row>
    <row r="18" s="41" customFormat="true" ht="9.95" hidden="false" customHeight="true" outlineLevel="0" collapsed="false">
      <c r="A18" s="174"/>
      <c r="B18" s="178"/>
      <c r="C18" s="179"/>
      <c r="D18" s="180"/>
      <c r="E18" s="181" t="s">
        <v>101</v>
      </c>
      <c r="F18" s="181"/>
      <c r="G18" s="191"/>
      <c r="H18" s="181"/>
      <c r="I18" s="192"/>
      <c r="J18" s="175"/>
      <c r="K18" s="175"/>
      <c r="L18" s="188"/>
      <c r="M18" s="212"/>
      <c r="N18" s="175"/>
      <c r="O18" s="175"/>
      <c r="P18" s="175"/>
      <c r="Q18" s="175"/>
    </row>
    <row r="19" s="41" customFormat="true" ht="9.95" hidden="false" customHeight="true" outlineLevel="0" collapsed="false">
      <c r="A19" s="174"/>
      <c r="B19" s="174"/>
      <c r="C19" s="174"/>
      <c r="D19" s="174"/>
      <c r="E19" s="181" t="s">
        <v>102</v>
      </c>
      <c r="F19" s="181"/>
      <c r="G19" s="191"/>
      <c r="H19" s="181"/>
      <c r="I19" s="195"/>
      <c r="J19" s="175"/>
      <c r="K19" s="175"/>
      <c r="L19" s="175"/>
      <c r="M19" s="216"/>
      <c r="N19" s="175"/>
      <c r="O19" s="175"/>
      <c r="P19" s="175"/>
      <c r="Q19" s="175"/>
    </row>
    <row r="20" s="41" customFormat="true" ht="9.95" hidden="false" customHeight="true" outlineLevel="0" collapsed="false">
      <c r="A20" s="174"/>
      <c r="B20" s="174"/>
      <c r="C20" s="174"/>
      <c r="D20" s="174"/>
      <c r="E20" s="175"/>
      <c r="F20" s="175"/>
      <c r="G20" s="172"/>
      <c r="H20" s="175"/>
      <c r="I20" s="174"/>
      <c r="J20" s="175"/>
      <c r="K20" s="175"/>
      <c r="L20" s="175"/>
      <c r="M20" s="208"/>
      <c r="N20" s="188" t="s">
        <v>93</v>
      </c>
      <c r="O20" s="175"/>
      <c r="P20" s="175"/>
      <c r="Q20" s="175"/>
    </row>
    <row r="21" s="41" customFormat="true" ht="9.95" hidden="false" customHeight="true" outlineLevel="0" collapsed="false">
      <c r="A21" s="174"/>
      <c r="B21" s="174"/>
      <c r="C21" s="174"/>
      <c r="D21" s="174"/>
      <c r="E21" s="175"/>
      <c r="F21" s="175"/>
      <c r="G21" s="172"/>
      <c r="H21" s="175"/>
      <c r="I21" s="174"/>
      <c r="J21" s="175"/>
      <c r="K21" s="175"/>
      <c r="L21" s="175"/>
      <c r="M21" s="211"/>
      <c r="N21" s="189" t="s">
        <v>94</v>
      </c>
      <c r="O21" s="190"/>
      <c r="P21" s="175"/>
      <c r="Q21" s="175"/>
    </row>
    <row r="22" s="41" customFormat="true" ht="9.95" hidden="false" customHeight="true" outlineLevel="0" collapsed="false">
      <c r="A22" s="174"/>
      <c r="B22" s="178"/>
      <c r="C22" s="179"/>
      <c r="D22" s="180"/>
      <c r="E22" s="181" t="s">
        <v>107</v>
      </c>
      <c r="F22" s="182"/>
      <c r="G22" s="183"/>
      <c r="H22" s="182"/>
      <c r="I22" s="184"/>
      <c r="J22" s="175"/>
      <c r="K22" s="175"/>
      <c r="L22" s="175"/>
      <c r="M22" s="208"/>
      <c r="N22" s="175" t="s">
        <v>69</v>
      </c>
      <c r="O22" s="193"/>
      <c r="P22" s="193" t="s">
        <v>119</v>
      </c>
      <c r="Q22" s="193"/>
    </row>
    <row r="23" s="41" customFormat="true" ht="9.95" hidden="false" customHeight="true" outlineLevel="0" collapsed="false">
      <c r="A23" s="174"/>
      <c r="B23" s="174"/>
      <c r="C23" s="174"/>
      <c r="D23" s="174"/>
      <c r="E23" s="181" t="s">
        <v>108</v>
      </c>
      <c r="F23" s="182"/>
      <c r="G23" s="183"/>
      <c r="H23" s="182"/>
      <c r="I23" s="185"/>
      <c r="J23" s="186"/>
      <c r="K23" s="175"/>
      <c r="L23" s="175"/>
      <c r="M23" s="208"/>
      <c r="N23" s="175"/>
      <c r="O23" s="193"/>
      <c r="P23" s="193"/>
      <c r="Q23" s="193"/>
    </row>
    <row r="24" s="41" customFormat="true" ht="9.95" hidden="false" customHeight="true" outlineLevel="0" collapsed="false">
      <c r="A24" s="174"/>
      <c r="B24" s="174"/>
      <c r="C24" s="174"/>
      <c r="D24" s="174"/>
      <c r="E24" s="175"/>
      <c r="F24" s="175"/>
      <c r="G24" s="172"/>
      <c r="H24" s="175"/>
      <c r="I24" s="187"/>
      <c r="J24" s="188" t="s">
        <v>107</v>
      </c>
      <c r="K24" s="188"/>
      <c r="L24" s="175"/>
      <c r="M24" s="208"/>
      <c r="N24" s="175"/>
      <c r="O24" s="193"/>
      <c r="P24" s="193"/>
      <c r="Q24" s="193"/>
    </row>
    <row r="25" s="41" customFormat="true" ht="9.95" hidden="false" customHeight="true" outlineLevel="0" collapsed="false">
      <c r="A25" s="174"/>
      <c r="B25" s="174"/>
      <c r="C25" s="174"/>
      <c r="D25" s="174"/>
      <c r="E25" s="175"/>
      <c r="F25" s="175"/>
      <c r="G25" s="172"/>
      <c r="H25" s="175"/>
      <c r="I25" s="187"/>
      <c r="J25" s="189" t="s">
        <v>108</v>
      </c>
      <c r="K25" s="190"/>
      <c r="L25" s="175"/>
      <c r="M25" s="208"/>
      <c r="N25" s="175"/>
      <c r="O25" s="193"/>
      <c r="P25" s="193"/>
      <c r="Q25" s="193"/>
    </row>
    <row r="26" s="41" customFormat="true" ht="9.95" hidden="false" customHeight="true" outlineLevel="0" collapsed="false">
      <c r="A26" s="174"/>
      <c r="B26" s="178"/>
      <c r="C26" s="179"/>
      <c r="D26" s="180"/>
      <c r="E26" s="181" t="s">
        <v>111</v>
      </c>
      <c r="F26" s="181"/>
      <c r="G26" s="191"/>
      <c r="H26" s="181"/>
      <c r="I26" s="192"/>
      <c r="J26" s="175" t="n">
        <v>83</v>
      </c>
      <c r="K26" s="208"/>
      <c r="L26" s="188"/>
      <c r="M26" s="212"/>
      <c r="N26" s="175"/>
      <c r="O26" s="193"/>
      <c r="P26" s="193"/>
      <c r="Q26" s="193"/>
    </row>
    <row r="27" s="41" customFormat="true" ht="9.95" hidden="false" customHeight="true" outlineLevel="0" collapsed="false">
      <c r="A27" s="174"/>
      <c r="B27" s="174"/>
      <c r="C27" s="174"/>
      <c r="D27" s="174"/>
      <c r="E27" s="181" t="s">
        <v>112</v>
      </c>
      <c r="F27" s="181"/>
      <c r="G27" s="191"/>
      <c r="H27" s="181"/>
      <c r="I27" s="195"/>
      <c r="J27" s="175"/>
      <c r="K27" s="208"/>
      <c r="L27" s="175"/>
      <c r="M27" s="216"/>
      <c r="N27" s="175"/>
      <c r="O27" s="193"/>
      <c r="P27" s="193"/>
      <c r="Q27" s="193"/>
    </row>
    <row r="28" s="41" customFormat="true" ht="9.95" hidden="false" customHeight="true" outlineLevel="0" collapsed="false">
      <c r="A28" s="174"/>
      <c r="B28" s="174"/>
      <c r="C28" s="174"/>
      <c r="D28" s="174"/>
      <c r="E28" s="175"/>
      <c r="F28" s="175"/>
      <c r="G28" s="172"/>
      <c r="H28" s="175"/>
      <c r="I28" s="174"/>
      <c r="J28" s="175"/>
      <c r="K28" s="211"/>
      <c r="L28" s="188" t="s">
        <v>107</v>
      </c>
      <c r="M28" s="208"/>
      <c r="N28" s="175"/>
      <c r="O28" s="193"/>
      <c r="P28" s="193"/>
      <c r="Q28" s="193"/>
    </row>
    <row r="29" s="41" customFormat="true" ht="9.95" hidden="false" customHeight="true" outlineLevel="0" collapsed="false">
      <c r="A29" s="174"/>
      <c r="B29" s="174"/>
      <c r="C29" s="174"/>
      <c r="D29" s="174"/>
      <c r="E29" s="175"/>
      <c r="F29" s="175"/>
      <c r="G29" s="172"/>
      <c r="H29" s="175"/>
      <c r="I29" s="174"/>
      <c r="J29" s="175"/>
      <c r="K29" s="211"/>
      <c r="L29" s="189" t="s">
        <v>108</v>
      </c>
      <c r="M29" s="195"/>
      <c r="N29" s="175"/>
      <c r="O29" s="193"/>
      <c r="P29" s="193"/>
      <c r="Q29" s="193"/>
    </row>
    <row r="30" s="41" customFormat="true" ht="9.95" hidden="false" customHeight="true" outlineLevel="0" collapsed="false">
      <c r="A30" s="174"/>
      <c r="B30" s="178"/>
      <c r="C30" s="179"/>
      <c r="D30" s="180"/>
      <c r="E30" s="181" t="s">
        <v>113</v>
      </c>
      <c r="F30" s="181"/>
      <c r="G30" s="191"/>
      <c r="H30" s="181"/>
      <c r="I30" s="210"/>
      <c r="J30" s="175"/>
      <c r="K30" s="208"/>
      <c r="L30" s="175" t="s">
        <v>69</v>
      </c>
      <c r="M30" s="175"/>
      <c r="N30" s="188"/>
      <c r="O30" s="193"/>
      <c r="P30" s="193"/>
      <c r="Q30" s="193"/>
    </row>
    <row r="31" s="41" customFormat="true" ht="9.95" hidden="false" customHeight="true" outlineLevel="0" collapsed="false">
      <c r="A31" s="174"/>
      <c r="B31" s="174"/>
      <c r="C31" s="174"/>
      <c r="D31" s="174"/>
      <c r="E31" s="181" t="s">
        <v>114</v>
      </c>
      <c r="F31" s="181"/>
      <c r="G31" s="191"/>
      <c r="H31" s="181"/>
      <c r="I31" s="195"/>
      <c r="J31" s="186"/>
      <c r="K31" s="208"/>
      <c r="L31" s="175"/>
      <c r="M31" s="175"/>
      <c r="N31" s="175"/>
      <c r="O31" s="193"/>
      <c r="P31" s="193"/>
      <c r="Q31" s="193"/>
    </row>
    <row r="32" s="41" customFormat="true" ht="9.95" hidden="false" customHeight="true" outlineLevel="0" collapsed="false">
      <c r="A32" s="174"/>
      <c r="B32" s="174"/>
      <c r="C32" s="174"/>
      <c r="D32" s="174"/>
      <c r="E32" s="175"/>
      <c r="F32" s="175"/>
      <c r="G32" s="172"/>
      <c r="H32" s="175"/>
      <c r="I32" s="187"/>
      <c r="J32" s="188" t="s">
        <v>113</v>
      </c>
      <c r="K32" s="212"/>
      <c r="L32" s="175"/>
      <c r="M32" s="175"/>
      <c r="N32" s="175"/>
      <c r="O32" s="193"/>
      <c r="P32" s="193"/>
      <c r="Q32" s="193"/>
    </row>
    <row r="33" s="41" customFormat="true" ht="9.95" hidden="false" customHeight="true" outlineLevel="0" collapsed="false">
      <c r="A33" s="174"/>
      <c r="B33" s="174"/>
      <c r="C33" s="174"/>
      <c r="D33" s="174"/>
      <c r="E33" s="175"/>
      <c r="F33" s="175"/>
      <c r="G33" s="172"/>
      <c r="H33" s="175"/>
      <c r="I33" s="187"/>
      <c r="J33" s="189" t="s">
        <v>114</v>
      </c>
      <c r="K33" s="195"/>
      <c r="L33" s="175"/>
      <c r="M33" s="175"/>
      <c r="N33" s="175"/>
      <c r="O33" s="193"/>
      <c r="P33" s="193"/>
      <c r="Q33" s="193"/>
    </row>
    <row r="34" s="41" customFormat="true" ht="9.95" hidden="false" customHeight="true" outlineLevel="0" collapsed="false">
      <c r="A34" s="174"/>
      <c r="B34" s="178"/>
      <c r="C34" s="179"/>
      <c r="D34" s="180"/>
      <c r="E34" s="181" t="s">
        <v>117</v>
      </c>
      <c r="F34" s="181"/>
      <c r="G34" s="191"/>
      <c r="H34" s="181"/>
      <c r="I34" s="192"/>
      <c r="J34" s="175" t="n">
        <v>86</v>
      </c>
      <c r="K34" s="175"/>
      <c r="L34" s="188"/>
      <c r="M34" s="188"/>
      <c r="N34" s="175"/>
      <c r="O34" s="193"/>
      <c r="P34" s="193"/>
      <c r="Q34" s="193"/>
    </row>
    <row r="35" s="41" customFormat="true" ht="9.95" hidden="false" customHeight="true" outlineLevel="0" collapsed="false">
      <c r="A35" s="174"/>
      <c r="B35" s="174"/>
      <c r="C35" s="174"/>
      <c r="D35" s="174"/>
      <c r="E35" s="181" t="s">
        <v>118</v>
      </c>
      <c r="F35" s="181"/>
      <c r="G35" s="191"/>
      <c r="H35" s="181"/>
      <c r="I35" s="195"/>
      <c r="J35" s="175"/>
      <c r="K35" s="175"/>
      <c r="L35" s="175"/>
      <c r="M35" s="209"/>
      <c r="N35" s="175"/>
      <c r="O35" s="193"/>
      <c r="P35" s="193"/>
      <c r="Q35" s="193"/>
    </row>
    <row r="36" s="41" customFormat="true" ht="9.95" hidden="false" customHeight="true" outlineLevel="0" collapsed="false">
      <c r="A36" s="174"/>
      <c r="B36" s="174"/>
      <c r="C36" s="174"/>
      <c r="D36" s="174"/>
      <c r="E36" s="175"/>
      <c r="F36" s="175"/>
      <c r="G36" s="172"/>
      <c r="H36" s="175"/>
      <c r="I36" s="174"/>
      <c r="J36" s="175"/>
      <c r="K36" s="175"/>
      <c r="L36" s="175"/>
      <c r="M36" s="175"/>
      <c r="N36" s="175"/>
      <c r="O36" s="193"/>
      <c r="P36" s="194"/>
      <c r="Q36" s="193"/>
    </row>
    <row r="37" s="41" customFormat="true" ht="9.95" hidden="false" customHeight="true" outlineLevel="0" collapsed="false">
      <c r="A37" s="174"/>
      <c r="B37" s="174"/>
      <c r="C37" s="174"/>
      <c r="D37" s="174"/>
      <c r="E37" s="175"/>
      <c r="F37" s="175"/>
      <c r="G37" s="172"/>
      <c r="H37" s="175"/>
      <c r="I37" s="174"/>
      <c r="J37" s="175"/>
      <c r="K37" s="175"/>
      <c r="L37" s="175"/>
      <c r="M37" s="175"/>
      <c r="N37" s="209"/>
      <c r="O37" s="213"/>
      <c r="P37" s="194"/>
      <c r="Q37" s="193"/>
    </row>
    <row r="38" customFormat="false" ht="9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7"/>
      <c r="I38" s="258"/>
      <c r="J38" s="257"/>
      <c r="K38" s="258"/>
      <c r="L38" s="257"/>
      <c r="M38" s="257"/>
      <c r="N38" s="257"/>
      <c r="O38" s="258"/>
      <c r="P38" s="257"/>
      <c r="Q38" s="257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59" t="str">
        <f aca="false">[1]Информация!$A$9</f>
        <v>Lviv Open'16</v>
      </c>
      <c r="B1" s="260"/>
      <c r="C1" s="257"/>
      <c r="D1" s="257"/>
      <c r="E1" s="257"/>
      <c r="F1" s="261" t="s">
        <v>120</v>
      </c>
      <c r="G1" s="257"/>
      <c r="H1" s="259" t="str">
        <f aca="false">[1]Информация!$A$9</f>
        <v>Lviv Open'16</v>
      </c>
      <c r="I1" s="260"/>
      <c r="J1" s="257"/>
      <c r="K1" s="262" t="s">
        <v>0</v>
      </c>
      <c r="L1" s="262"/>
      <c r="M1" s="263"/>
      <c r="N1" s="257"/>
    </row>
    <row r="2" customFormat="false" ht="12.75" hidden="false" customHeight="false" outlineLevel="0" collapsed="false">
      <c r="A2" s="264" t="s">
        <v>121</v>
      </c>
      <c r="B2" s="264"/>
      <c r="C2" s="265"/>
      <c r="D2" s="264" t="s">
        <v>2</v>
      </c>
      <c r="E2" s="264"/>
      <c r="F2" s="264"/>
      <c r="G2" s="266" t="s">
        <v>3</v>
      </c>
      <c r="H2" s="264" t="s">
        <v>121</v>
      </c>
      <c r="I2" s="264"/>
      <c r="J2" s="265"/>
      <c r="K2" s="264" t="s">
        <v>2</v>
      </c>
      <c r="L2" s="264"/>
      <c r="M2" s="264"/>
      <c r="N2" s="266" t="s">
        <v>3</v>
      </c>
    </row>
    <row r="3" customFormat="false" ht="12.75" hidden="false" customHeight="false" outlineLevel="0" collapsed="false">
      <c r="A3" s="267" t="str">
        <f aca="false">[1]Информация!$A$15</f>
        <v>13-15 мая</v>
      </c>
      <c r="B3" s="267"/>
      <c r="C3" s="257"/>
      <c r="D3" s="267" t="str">
        <f aca="false">[1]Информация!$A$11</f>
        <v>Евроспорт, Львов</v>
      </c>
      <c r="E3" s="267"/>
      <c r="F3" s="267"/>
      <c r="G3" s="268" t="str">
        <f aca="false">[1]Информация!$A$17</f>
        <v>Евгений Зукин</v>
      </c>
      <c r="H3" s="267" t="str">
        <f aca="false">[1]Информация!$A$15</f>
        <v>13-15 мая</v>
      </c>
      <c r="I3" s="267"/>
      <c r="J3" s="257"/>
      <c r="K3" s="267" t="str">
        <f aca="false">[1]Информация!$A$11</f>
        <v>Евроспорт, Львов</v>
      </c>
      <c r="L3" s="267"/>
      <c r="M3" s="267"/>
      <c r="N3" s="268" t="str">
        <f aca="false">[1]Информация!$A$17</f>
        <v>Евгений Зукин</v>
      </c>
    </row>
    <row r="4" customFormat="false" ht="29.25" hidden="false" customHeight="false" outlineLevel="0" collapsed="false">
      <c r="A4" s="269" t="s">
        <v>122</v>
      </c>
      <c r="B4" s="269"/>
      <c r="C4" s="269"/>
      <c r="D4" s="269"/>
      <c r="E4" s="269"/>
      <c r="F4" s="269"/>
      <c r="G4" s="269"/>
      <c r="H4" s="269" t="s">
        <v>123</v>
      </c>
      <c r="I4" s="269"/>
      <c r="J4" s="269"/>
      <c r="K4" s="269"/>
      <c r="L4" s="269"/>
      <c r="M4" s="269"/>
      <c r="N4" s="269"/>
    </row>
    <row r="5" customFormat="false" ht="18.75" hidden="false" customHeight="false" outlineLevel="0" collapsed="false">
      <c r="A5" s="270" t="s">
        <v>124</v>
      </c>
      <c r="B5" s="270" t="s">
        <v>125</v>
      </c>
      <c r="C5" s="270" t="n">
        <v>1</v>
      </c>
      <c r="D5" s="270" t="n">
        <v>2</v>
      </c>
      <c r="E5" s="270" t="n">
        <v>3</v>
      </c>
      <c r="F5" s="270" t="s">
        <v>126</v>
      </c>
      <c r="G5" s="270" t="s">
        <v>127</v>
      </c>
      <c r="H5" s="270" t="s">
        <v>124</v>
      </c>
      <c r="I5" s="270" t="s">
        <v>125</v>
      </c>
      <c r="J5" s="270" t="n">
        <v>1</v>
      </c>
      <c r="K5" s="270" t="n">
        <v>2</v>
      </c>
      <c r="L5" s="270" t="n">
        <v>3</v>
      </c>
      <c r="M5" s="270" t="s">
        <v>126</v>
      </c>
      <c r="N5" s="270" t="s">
        <v>127</v>
      </c>
    </row>
    <row r="6" customFormat="false" ht="24.95" hidden="false" customHeight="true" outlineLevel="0" collapsed="false">
      <c r="A6" s="271" t="n">
        <v>1</v>
      </c>
      <c r="B6" s="272" t="s">
        <v>47</v>
      </c>
      <c r="C6" s="273"/>
      <c r="D6" s="274" t="n">
        <v>1</v>
      </c>
      <c r="E6" s="274" t="n">
        <v>0</v>
      </c>
      <c r="F6" s="275" t="n">
        <v>1</v>
      </c>
      <c r="G6" s="275" t="n">
        <v>2</v>
      </c>
      <c r="H6" s="271" t="n">
        <v>1</v>
      </c>
      <c r="I6" s="272" t="s">
        <v>73</v>
      </c>
      <c r="J6" s="273"/>
      <c r="K6" s="274" t="n">
        <v>1</v>
      </c>
      <c r="L6" s="274" t="n">
        <v>1</v>
      </c>
      <c r="M6" s="275" t="n">
        <v>2</v>
      </c>
      <c r="N6" s="275" t="n">
        <v>1</v>
      </c>
    </row>
    <row r="7" customFormat="false" ht="24.95" hidden="false" customHeight="true" outlineLevel="0" collapsed="false">
      <c r="A7" s="271"/>
      <c r="B7" s="276" t="s">
        <v>48</v>
      </c>
      <c r="C7" s="273"/>
      <c r="D7" s="277" t="n">
        <v>83</v>
      </c>
      <c r="E7" s="277"/>
      <c r="F7" s="275"/>
      <c r="G7" s="275"/>
      <c r="H7" s="271"/>
      <c r="I7" s="276" t="s">
        <v>74</v>
      </c>
      <c r="J7" s="273"/>
      <c r="K7" s="277" t="n">
        <v>80</v>
      </c>
      <c r="L7" s="277" t="n">
        <v>86</v>
      </c>
      <c r="M7" s="275"/>
      <c r="N7" s="275"/>
    </row>
    <row r="8" customFormat="false" ht="24.95" hidden="false" customHeight="true" outlineLevel="0" collapsed="false">
      <c r="A8" s="271" t="n">
        <v>2</v>
      </c>
      <c r="B8" s="272" t="s">
        <v>111</v>
      </c>
      <c r="C8" s="274" t="n">
        <v>0</v>
      </c>
      <c r="D8" s="273"/>
      <c r="E8" s="274" t="n">
        <v>0</v>
      </c>
      <c r="F8" s="275" t="n">
        <v>0</v>
      </c>
      <c r="G8" s="275" t="n">
        <v>3</v>
      </c>
      <c r="H8" s="271" t="n">
        <v>2</v>
      </c>
      <c r="I8" s="272" t="s">
        <v>95</v>
      </c>
      <c r="J8" s="274" t="n">
        <v>0</v>
      </c>
      <c r="K8" s="273"/>
      <c r="L8" s="274" t="n">
        <v>0</v>
      </c>
      <c r="M8" s="275" t="n">
        <v>0</v>
      </c>
      <c r="N8" s="275" t="n">
        <v>3</v>
      </c>
    </row>
    <row r="9" customFormat="false" ht="24.95" hidden="false" customHeight="true" outlineLevel="0" collapsed="false">
      <c r="A9" s="271"/>
      <c r="B9" s="276" t="s">
        <v>112</v>
      </c>
      <c r="C9" s="277"/>
      <c r="D9" s="273"/>
      <c r="E9" s="277"/>
      <c r="F9" s="275"/>
      <c r="G9" s="275"/>
      <c r="H9" s="271"/>
      <c r="I9" s="276" t="s">
        <v>96</v>
      </c>
      <c r="J9" s="277"/>
      <c r="K9" s="273"/>
      <c r="L9" s="277"/>
      <c r="M9" s="275"/>
      <c r="N9" s="275"/>
    </row>
    <row r="10" customFormat="false" ht="24.95" hidden="false" customHeight="true" outlineLevel="0" collapsed="false">
      <c r="A10" s="271" t="n">
        <v>3</v>
      </c>
      <c r="B10" s="272" t="s">
        <v>11</v>
      </c>
      <c r="C10" s="274" t="n">
        <v>1</v>
      </c>
      <c r="D10" s="274" t="n">
        <v>1</v>
      </c>
      <c r="E10" s="273"/>
      <c r="F10" s="275" t="n">
        <v>2</v>
      </c>
      <c r="G10" s="275" t="n">
        <v>1</v>
      </c>
      <c r="H10" s="271" t="n">
        <v>3</v>
      </c>
      <c r="I10" s="272" t="s">
        <v>128</v>
      </c>
      <c r="J10" s="274" t="n">
        <v>0</v>
      </c>
      <c r="K10" s="274" t="n">
        <v>1</v>
      </c>
      <c r="L10" s="273"/>
      <c r="M10" s="275" t="n">
        <v>1</v>
      </c>
      <c r="N10" s="275" t="n">
        <v>2</v>
      </c>
    </row>
    <row r="11" customFormat="false" ht="24.95" hidden="false" customHeight="true" outlineLevel="0" collapsed="false">
      <c r="A11" s="271"/>
      <c r="B11" s="276" t="s">
        <v>12</v>
      </c>
      <c r="C11" s="277" t="n">
        <v>85</v>
      </c>
      <c r="D11" s="277" t="n">
        <v>83</v>
      </c>
      <c r="E11" s="273"/>
      <c r="F11" s="275"/>
      <c r="G11" s="275"/>
      <c r="H11" s="271"/>
      <c r="I11" s="276" t="s">
        <v>43</v>
      </c>
      <c r="J11" s="277"/>
      <c r="K11" s="277" t="n">
        <v>86</v>
      </c>
      <c r="L11" s="273"/>
      <c r="M11" s="275"/>
      <c r="N11" s="275"/>
    </row>
    <row r="12" customFormat="false" ht="12.75" hidden="false" customHeight="false" outlineLevel="0" collapsed="false">
      <c r="A12" s="278"/>
      <c r="B12" s="257"/>
      <c r="C12" s="257"/>
      <c r="D12" s="257"/>
      <c r="E12" s="257"/>
      <c r="F12" s="257"/>
      <c r="G12" s="257"/>
      <c r="H12" s="278"/>
      <c r="I12" s="257"/>
      <c r="J12" s="257"/>
      <c r="K12" s="257"/>
      <c r="L12" s="257"/>
      <c r="M12" s="257"/>
      <c r="N12" s="257"/>
    </row>
    <row r="13" customFormat="false" ht="29.25" hidden="false" customHeight="false" outlineLevel="0" collapsed="false">
      <c r="A13" s="269" t="s">
        <v>129</v>
      </c>
      <c r="B13" s="269"/>
      <c r="C13" s="269"/>
      <c r="D13" s="269"/>
      <c r="E13" s="269"/>
      <c r="F13" s="269"/>
      <c r="G13" s="269"/>
      <c r="H13" s="269" t="s">
        <v>130</v>
      </c>
      <c r="I13" s="269"/>
      <c r="J13" s="269"/>
      <c r="K13" s="269"/>
      <c r="L13" s="269"/>
      <c r="M13" s="269"/>
      <c r="N13" s="269"/>
    </row>
    <row r="14" customFormat="false" ht="18.75" hidden="false" customHeight="false" outlineLevel="0" collapsed="false">
      <c r="A14" s="270" t="s">
        <v>124</v>
      </c>
      <c r="B14" s="270" t="s">
        <v>125</v>
      </c>
      <c r="C14" s="270" t="n">
        <v>1</v>
      </c>
      <c r="D14" s="270" t="n">
        <v>2</v>
      </c>
      <c r="E14" s="270" t="n">
        <v>3</v>
      </c>
      <c r="F14" s="270" t="s">
        <v>126</v>
      </c>
      <c r="G14" s="270" t="s">
        <v>127</v>
      </c>
      <c r="H14" s="270" t="s">
        <v>124</v>
      </c>
      <c r="I14" s="270" t="s">
        <v>125</v>
      </c>
      <c r="J14" s="270" t="n">
        <v>1</v>
      </c>
      <c r="K14" s="270" t="n">
        <v>2</v>
      </c>
      <c r="L14" s="270" t="n">
        <v>3</v>
      </c>
      <c r="M14" s="270" t="s">
        <v>126</v>
      </c>
      <c r="N14" s="270" t="s">
        <v>127</v>
      </c>
    </row>
    <row r="15" customFormat="false" ht="24.95" hidden="false" customHeight="true" outlineLevel="0" collapsed="false">
      <c r="A15" s="271" t="n">
        <v>1</v>
      </c>
      <c r="B15" s="272" t="s">
        <v>115</v>
      </c>
      <c r="C15" s="273"/>
      <c r="D15" s="274" t="n">
        <v>0</v>
      </c>
      <c r="E15" s="274" t="n">
        <v>0</v>
      </c>
      <c r="F15" s="275" t="n">
        <v>0</v>
      </c>
      <c r="G15" s="275" t="n">
        <v>3</v>
      </c>
      <c r="H15" s="271" t="n">
        <v>1</v>
      </c>
      <c r="I15" s="272" t="s">
        <v>19</v>
      </c>
      <c r="J15" s="273"/>
      <c r="K15" s="274" t="n">
        <v>0</v>
      </c>
      <c r="L15" s="274" t="n">
        <v>1</v>
      </c>
      <c r="M15" s="275" t="n">
        <v>1</v>
      </c>
      <c r="N15" s="275" t="n">
        <v>2</v>
      </c>
    </row>
    <row r="16" customFormat="false" ht="24.95" hidden="false" customHeight="true" outlineLevel="0" collapsed="false">
      <c r="A16" s="271"/>
      <c r="B16" s="276" t="s">
        <v>116</v>
      </c>
      <c r="C16" s="273"/>
      <c r="D16" s="277"/>
      <c r="E16" s="277"/>
      <c r="F16" s="275"/>
      <c r="G16" s="275"/>
      <c r="H16" s="271"/>
      <c r="I16" s="276" t="s">
        <v>21</v>
      </c>
      <c r="J16" s="273"/>
      <c r="K16" s="277"/>
      <c r="L16" s="277" t="n">
        <v>83</v>
      </c>
      <c r="M16" s="275"/>
      <c r="N16" s="275"/>
    </row>
    <row r="17" customFormat="false" ht="24.95" hidden="false" customHeight="true" outlineLevel="0" collapsed="false">
      <c r="A17" s="271" t="n">
        <v>2</v>
      </c>
      <c r="B17" s="272" t="s">
        <v>99</v>
      </c>
      <c r="C17" s="274" t="n">
        <v>1</v>
      </c>
      <c r="D17" s="273"/>
      <c r="E17" s="274" t="n">
        <v>0</v>
      </c>
      <c r="F17" s="275" t="n">
        <v>1</v>
      </c>
      <c r="G17" s="275" t="n">
        <v>2</v>
      </c>
      <c r="H17" s="271" t="n">
        <v>2</v>
      </c>
      <c r="I17" s="272" t="s">
        <v>62</v>
      </c>
      <c r="J17" s="274" t="n">
        <v>1</v>
      </c>
      <c r="K17" s="273"/>
      <c r="L17" s="274" t="n">
        <v>1</v>
      </c>
      <c r="M17" s="275" t="n">
        <v>2</v>
      </c>
      <c r="N17" s="275" t="n">
        <v>1</v>
      </c>
    </row>
    <row r="18" customFormat="false" ht="24.95" hidden="false" customHeight="true" outlineLevel="0" collapsed="false">
      <c r="A18" s="271"/>
      <c r="B18" s="276" t="s">
        <v>100</v>
      </c>
      <c r="C18" s="277" t="n">
        <v>86</v>
      </c>
      <c r="D18" s="273"/>
      <c r="E18" s="277"/>
      <c r="F18" s="275"/>
      <c r="G18" s="275"/>
      <c r="H18" s="271"/>
      <c r="I18" s="276" t="s">
        <v>80</v>
      </c>
      <c r="J18" s="277" t="s">
        <v>131</v>
      </c>
      <c r="K18" s="273"/>
      <c r="L18" s="277" t="n">
        <v>83</v>
      </c>
      <c r="M18" s="275"/>
      <c r="N18" s="275"/>
    </row>
    <row r="19" customFormat="false" ht="24.95" hidden="false" customHeight="true" outlineLevel="0" collapsed="false">
      <c r="A19" s="271" t="n">
        <v>3</v>
      </c>
      <c r="B19" s="272" t="s">
        <v>81</v>
      </c>
      <c r="C19" s="274" t="n">
        <v>1</v>
      </c>
      <c r="D19" s="274" t="n">
        <v>1</v>
      </c>
      <c r="E19" s="273"/>
      <c r="F19" s="275" t="n">
        <v>2</v>
      </c>
      <c r="G19" s="275" t="n">
        <v>1</v>
      </c>
      <c r="H19" s="271" t="n">
        <v>3</v>
      </c>
      <c r="I19" s="272" t="s">
        <v>89</v>
      </c>
      <c r="J19" s="274" t="n">
        <v>0</v>
      </c>
      <c r="K19" s="274" t="n">
        <v>0</v>
      </c>
      <c r="L19" s="273"/>
      <c r="M19" s="275" t="n">
        <v>0</v>
      </c>
      <c r="N19" s="275" t="n">
        <v>3</v>
      </c>
    </row>
    <row r="20" customFormat="false" ht="24.95" hidden="false" customHeight="true" outlineLevel="0" collapsed="false">
      <c r="A20" s="271"/>
      <c r="B20" s="276" t="s">
        <v>82</v>
      </c>
      <c r="C20" s="277" t="n">
        <v>85</v>
      </c>
      <c r="D20" s="277" t="n">
        <v>84</v>
      </c>
      <c r="E20" s="273"/>
      <c r="F20" s="275"/>
      <c r="G20" s="275"/>
      <c r="H20" s="271"/>
      <c r="I20" s="276" t="s">
        <v>132</v>
      </c>
      <c r="J20" s="277"/>
      <c r="K20" s="277"/>
      <c r="L20" s="273"/>
      <c r="M20" s="275"/>
      <c r="N20" s="275"/>
    </row>
    <row r="21" customFormat="false" ht="57.75" hidden="false" customHeight="true" outlineLevel="0" collapsed="false">
      <c r="A21" s="148" t="str">
        <f aca="false">[1]Информация!$A$9</f>
        <v>Lviv Open'16</v>
      </c>
      <c r="B21" s="260"/>
      <c r="C21" s="260"/>
      <c r="D21" s="257"/>
      <c r="E21" s="257"/>
      <c r="F21" s="261" t="s">
        <v>120</v>
      </c>
      <c r="G21" s="257"/>
      <c r="H21" s="148" t="str">
        <f aca="false">[1]Информация!$A$9</f>
        <v>Lviv Open'16</v>
      </c>
      <c r="I21" s="260"/>
      <c r="J21" s="257"/>
      <c r="K21" s="279"/>
      <c r="L21" s="257"/>
      <c r="M21" s="257"/>
      <c r="N21" s="257"/>
    </row>
    <row r="22" customFormat="false" ht="12.75" hidden="false" customHeight="false" outlineLevel="0" collapsed="false">
      <c r="A22" s="264" t="s">
        <v>121</v>
      </c>
      <c r="B22" s="264"/>
      <c r="C22" s="265"/>
      <c r="D22" s="264" t="s">
        <v>2</v>
      </c>
      <c r="E22" s="264"/>
      <c r="F22" s="264"/>
      <c r="G22" s="266" t="s">
        <v>3</v>
      </c>
      <c r="H22" s="264" t="s">
        <v>121</v>
      </c>
      <c r="I22" s="264"/>
      <c r="J22" s="265"/>
      <c r="K22" s="264" t="s">
        <v>2</v>
      </c>
      <c r="L22" s="264"/>
      <c r="M22" s="264"/>
      <c r="N22" s="266" t="s">
        <v>3</v>
      </c>
    </row>
    <row r="23" customFormat="false" ht="12.75" hidden="false" customHeight="false" outlineLevel="0" collapsed="false">
      <c r="A23" s="267" t="str">
        <f aca="false">[1]Информация!$A$15</f>
        <v>13-15 мая</v>
      </c>
      <c r="B23" s="267"/>
      <c r="C23" s="257"/>
      <c r="D23" s="267" t="str">
        <f aca="false">[1]Информация!$A$11</f>
        <v>Евроспорт, Львов</v>
      </c>
      <c r="E23" s="267"/>
      <c r="F23" s="267"/>
      <c r="G23" s="268" t="str">
        <f aca="false">[1]Информация!$A$17</f>
        <v>Евгений Зукин</v>
      </c>
      <c r="H23" s="267" t="str">
        <f aca="false">[1]Информация!$A$15</f>
        <v>13-15 мая</v>
      </c>
      <c r="I23" s="267"/>
      <c r="J23" s="257"/>
      <c r="K23" s="267" t="str">
        <f aca="false">[1]Информация!$A$11</f>
        <v>Евроспорт, Львов</v>
      </c>
      <c r="L23" s="267"/>
      <c r="M23" s="267"/>
      <c r="N23" s="268" t="str">
        <f aca="false">[1]Информация!$A$17</f>
        <v>Евгений Зукин</v>
      </c>
    </row>
    <row r="24" customFormat="false" ht="37.5" hidden="false" customHeight="true" outlineLevel="0" collapsed="false">
      <c r="A24" s="269" t="s">
        <v>133</v>
      </c>
      <c r="B24" s="269"/>
      <c r="C24" s="269"/>
      <c r="D24" s="269"/>
      <c r="E24" s="269"/>
      <c r="F24" s="269"/>
      <c r="G24" s="269"/>
      <c r="H24" s="269" t="s">
        <v>134</v>
      </c>
      <c r="I24" s="269"/>
      <c r="J24" s="269"/>
      <c r="K24" s="269"/>
      <c r="L24" s="269"/>
      <c r="M24" s="269"/>
      <c r="N24" s="269"/>
    </row>
    <row r="25" customFormat="false" ht="18.75" hidden="false" customHeight="false" outlineLevel="0" collapsed="false">
      <c r="A25" s="270" t="s">
        <v>124</v>
      </c>
      <c r="B25" s="270" t="s">
        <v>125</v>
      </c>
      <c r="C25" s="270" t="n">
        <v>1</v>
      </c>
      <c r="D25" s="270" t="n">
        <v>2</v>
      </c>
      <c r="E25" s="270" t="n">
        <v>3</v>
      </c>
      <c r="F25" s="270" t="s">
        <v>126</v>
      </c>
      <c r="G25" s="270" t="s">
        <v>127</v>
      </c>
      <c r="H25" s="270" t="s">
        <v>124</v>
      </c>
      <c r="I25" s="270" t="s">
        <v>125</v>
      </c>
      <c r="J25" s="270" t="n">
        <v>1</v>
      </c>
      <c r="K25" s="270" t="n">
        <v>2</v>
      </c>
      <c r="L25" s="270" t="n">
        <v>3</v>
      </c>
      <c r="M25" s="270" t="s">
        <v>126</v>
      </c>
      <c r="N25" s="270" t="s">
        <v>127</v>
      </c>
    </row>
    <row r="26" customFormat="false" ht="24.95" hidden="false" customHeight="true" outlineLevel="0" collapsed="false">
      <c r="A26" s="271" t="n">
        <v>1</v>
      </c>
      <c r="B26" s="272" t="s">
        <v>28</v>
      </c>
      <c r="C26" s="273"/>
      <c r="D26" s="274" t="n">
        <v>1</v>
      </c>
      <c r="E26" s="274" t="n">
        <v>1</v>
      </c>
      <c r="F26" s="275" t="n">
        <v>2</v>
      </c>
      <c r="G26" s="275" t="n">
        <v>1</v>
      </c>
      <c r="H26" s="271" t="n">
        <v>1</v>
      </c>
      <c r="I26" s="272" t="s">
        <v>135</v>
      </c>
      <c r="J26" s="273"/>
      <c r="K26" s="274" t="n">
        <v>0</v>
      </c>
      <c r="L26" s="274" t="n">
        <v>0</v>
      </c>
      <c r="M26" s="275" t="n">
        <v>0</v>
      </c>
      <c r="N26" s="275" t="n">
        <v>3</v>
      </c>
    </row>
    <row r="27" customFormat="false" ht="24.95" hidden="false" customHeight="true" outlineLevel="0" collapsed="false">
      <c r="A27" s="271"/>
      <c r="B27" s="276" t="s">
        <v>29</v>
      </c>
      <c r="C27" s="273"/>
      <c r="D27" s="277" t="s">
        <v>131</v>
      </c>
      <c r="E27" s="277" t="n">
        <v>84</v>
      </c>
      <c r="F27" s="275"/>
      <c r="G27" s="275"/>
      <c r="H27" s="271"/>
      <c r="I27" s="276" t="s">
        <v>136</v>
      </c>
      <c r="J27" s="273"/>
      <c r="K27" s="277"/>
      <c r="L27" s="277"/>
      <c r="M27" s="275"/>
      <c r="N27" s="275"/>
    </row>
    <row r="28" customFormat="false" ht="24.95" hidden="false" customHeight="true" outlineLevel="0" collapsed="false">
      <c r="A28" s="271" t="n">
        <v>2</v>
      </c>
      <c r="B28" s="272" t="s">
        <v>107</v>
      </c>
      <c r="C28" s="274" t="n">
        <v>0</v>
      </c>
      <c r="D28" s="273"/>
      <c r="E28" s="274" t="n">
        <v>0</v>
      </c>
      <c r="F28" s="275" t="n">
        <v>0</v>
      </c>
      <c r="G28" s="275" t="n">
        <v>3</v>
      </c>
      <c r="H28" s="271" t="n">
        <v>2</v>
      </c>
      <c r="I28" s="272" t="s">
        <v>75</v>
      </c>
      <c r="J28" s="274" t="n">
        <v>1</v>
      </c>
      <c r="K28" s="273"/>
      <c r="L28" s="274" t="n">
        <v>1</v>
      </c>
      <c r="M28" s="275" t="n">
        <v>2</v>
      </c>
      <c r="N28" s="275" t="n">
        <v>1</v>
      </c>
    </row>
    <row r="29" customFormat="false" ht="24.95" hidden="false" customHeight="true" outlineLevel="0" collapsed="false">
      <c r="A29" s="271"/>
      <c r="B29" s="276" t="s">
        <v>108</v>
      </c>
      <c r="C29" s="277"/>
      <c r="D29" s="273"/>
      <c r="E29" s="277"/>
      <c r="F29" s="275"/>
      <c r="G29" s="275"/>
      <c r="H29" s="271"/>
      <c r="I29" s="276" t="s">
        <v>76</v>
      </c>
      <c r="J29" s="277" t="n">
        <v>82</v>
      </c>
      <c r="K29" s="273"/>
      <c r="L29" s="277" t="n">
        <v>84</v>
      </c>
      <c r="M29" s="275"/>
      <c r="N29" s="275"/>
    </row>
    <row r="30" customFormat="false" ht="24.95" hidden="false" customHeight="true" outlineLevel="0" collapsed="false">
      <c r="A30" s="271" t="n">
        <v>3</v>
      </c>
      <c r="B30" s="272" t="s">
        <v>93</v>
      </c>
      <c r="C30" s="274" t="n">
        <v>0</v>
      </c>
      <c r="D30" s="274" t="n">
        <v>1</v>
      </c>
      <c r="E30" s="273"/>
      <c r="F30" s="275" t="n">
        <v>1</v>
      </c>
      <c r="G30" s="275" t="n">
        <v>2</v>
      </c>
      <c r="H30" s="271" t="n">
        <v>3</v>
      </c>
      <c r="I30" s="272" t="s">
        <v>103</v>
      </c>
      <c r="J30" s="274" t="n">
        <v>1</v>
      </c>
      <c r="K30" s="274" t="n">
        <v>0</v>
      </c>
      <c r="L30" s="273"/>
      <c r="M30" s="275" t="n">
        <v>1</v>
      </c>
      <c r="N30" s="275" t="n">
        <v>2</v>
      </c>
    </row>
    <row r="31" customFormat="false" ht="24.95" hidden="false" customHeight="true" outlineLevel="0" collapsed="false">
      <c r="A31" s="271"/>
      <c r="B31" s="276" t="s">
        <v>94</v>
      </c>
      <c r="C31" s="277"/>
      <c r="D31" s="277" t="n">
        <v>86</v>
      </c>
      <c r="E31" s="273"/>
      <c r="F31" s="275"/>
      <c r="G31" s="275"/>
      <c r="H31" s="271"/>
      <c r="I31" s="276" t="s">
        <v>104</v>
      </c>
      <c r="J31" s="277" t="n">
        <v>84</v>
      </c>
      <c r="K31" s="277"/>
      <c r="L31" s="273"/>
      <c r="M31" s="275"/>
      <c r="N31" s="275"/>
    </row>
    <row r="32" customFormat="false" ht="36" hidden="false" customHeight="true" outlineLevel="0" collapsed="false">
      <c r="A32" s="269" t="s">
        <v>137</v>
      </c>
      <c r="B32" s="269"/>
      <c r="C32" s="269"/>
      <c r="D32" s="269"/>
      <c r="E32" s="269"/>
      <c r="F32" s="269"/>
      <c r="G32" s="269"/>
      <c r="H32" s="269" t="s">
        <v>138</v>
      </c>
      <c r="I32" s="269"/>
      <c r="J32" s="269"/>
      <c r="K32" s="269"/>
      <c r="L32" s="269"/>
      <c r="M32" s="269"/>
      <c r="N32" s="269"/>
    </row>
    <row r="33" customFormat="false" ht="18.75" hidden="false" customHeight="false" outlineLevel="0" collapsed="false">
      <c r="A33" s="270" t="s">
        <v>124</v>
      </c>
      <c r="B33" s="270" t="s">
        <v>125</v>
      </c>
      <c r="C33" s="270" t="n">
        <v>1</v>
      </c>
      <c r="D33" s="270" t="n">
        <v>2</v>
      </c>
      <c r="E33" s="270" t="n">
        <v>3</v>
      </c>
      <c r="F33" s="270" t="s">
        <v>126</v>
      </c>
      <c r="G33" s="270" t="s">
        <v>127</v>
      </c>
      <c r="H33" s="270" t="s">
        <v>124</v>
      </c>
      <c r="I33" s="270" t="s">
        <v>125</v>
      </c>
      <c r="J33" s="270" t="n">
        <v>1</v>
      </c>
      <c r="K33" s="270" t="n">
        <v>2</v>
      </c>
      <c r="L33" s="270" t="n">
        <v>3</v>
      </c>
      <c r="M33" s="270" t="s">
        <v>126</v>
      </c>
      <c r="N33" s="270" t="s">
        <v>127</v>
      </c>
    </row>
    <row r="34" customFormat="false" ht="24.95" hidden="false" customHeight="true" outlineLevel="0" collapsed="false">
      <c r="A34" s="271" t="n">
        <v>1</v>
      </c>
      <c r="B34" s="272" t="s">
        <v>7</v>
      </c>
      <c r="C34" s="273"/>
      <c r="D34" s="274" t="n">
        <v>1</v>
      </c>
      <c r="E34" s="274" t="n">
        <v>0</v>
      </c>
      <c r="F34" s="275" t="n">
        <v>1</v>
      </c>
      <c r="G34" s="275" t="n">
        <v>2</v>
      </c>
      <c r="H34" s="271" t="n">
        <v>1</v>
      </c>
      <c r="I34" s="272" t="s">
        <v>38</v>
      </c>
      <c r="J34" s="273"/>
      <c r="K34" s="274" t="n">
        <v>1</v>
      </c>
      <c r="L34" s="274" t="n">
        <v>1</v>
      </c>
      <c r="M34" s="275" t="n">
        <v>2</v>
      </c>
      <c r="N34" s="275" t="n">
        <v>1</v>
      </c>
    </row>
    <row r="35" customFormat="false" ht="24.95" hidden="false" customHeight="true" outlineLevel="0" collapsed="false">
      <c r="A35" s="271"/>
      <c r="B35" s="276" t="s">
        <v>8</v>
      </c>
      <c r="C35" s="273"/>
      <c r="D35" s="277" t="n">
        <v>86</v>
      </c>
      <c r="E35" s="277"/>
      <c r="F35" s="275"/>
      <c r="G35" s="275"/>
      <c r="H35" s="271"/>
      <c r="I35" s="276" t="s">
        <v>39</v>
      </c>
      <c r="J35" s="273"/>
      <c r="K35" s="277" t="n">
        <v>84</v>
      </c>
      <c r="L35" s="277" t="n">
        <v>83</v>
      </c>
      <c r="M35" s="275"/>
      <c r="N35" s="275"/>
    </row>
    <row r="36" customFormat="false" ht="24.95" hidden="false" customHeight="true" outlineLevel="0" collapsed="false">
      <c r="A36" s="271" t="n">
        <v>2</v>
      </c>
      <c r="B36" s="272" t="s">
        <v>91</v>
      </c>
      <c r="C36" s="274" t="n">
        <v>0</v>
      </c>
      <c r="D36" s="273"/>
      <c r="E36" s="274" t="n">
        <v>0</v>
      </c>
      <c r="F36" s="275" t="n">
        <v>0</v>
      </c>
      <c r="G36" s="275" t="n">
        <v>3</v>
      </c>
      <c r="H36" s="271" t="n">
        <v>2</v>
      </c>
      <c r="I36" s="272" t="s">
        <v>117</v>
      </c>
      <c r="J36" s="274" t="n">
        <v>0</v>
      </c>
      <c r="K36" s="273"/>
      <c r="L36" s="274" t="n">
        <v>0</v>
      </c>
      <c r="M36" s="275" t="n">
        <v>0</v>
      </c>
      <c r="N36" s="275" t="n">
        <v>3</v>
      </c>
    </row>
    <row r="37" customFormat="false" ht="24.95" hidden="false" customHeight="true" outlineLevel="0" collapsed="false">
      <c r="A37" s="271"/>
      <c r="B37" s="276" t="s">
        <v>92</v>
      </c>
      <c r="C37" s="277"/>
      <c r="D37" s="273"/>
      <c r="E37" s="277"/>
      <c r="F37" s="275"/>
      <c r="G37" s="275"/>
      <c r="H37" s="271"/>
      <c r="I37" s="276" t="s">
        <v>118</v>
      </c>
      <c r="J37" s="277"/>
      <c r="K37" s="273"/>
      <c r="L37" s="277"/>
      <c r="M37" s="275"/>
      <c r="N37" s="275"/>
    </row>
    <row r="38" customFormat="false" ht="24.95" hidden="false" customHeight="true" outlineLevel="0" collapsed="false">
      <c r="A38" s="271" t="n">
        <v>3</v>
      </c>
      <c r="B38" s="272" t="s">
        <v>23</v>
      </c>
      <c r="C38" s="274" t="n">
        <v>1</v>
      </c>
      <c r="D38" s="274" t="n">
        <v>1</v>
      </c>
      <c r="E38" s="273"/>
      <c r="F38" s="275" t="n">
        <v>2</v>
      </c>
      <c r="G38" s="275" t="n">
        <v>1</v>
      </c>
      <c r="H38" s="271" t="n">
        <v>3</v>
      </c>
      <c r="I38" s="272" t="s">
        <v>87</v>
      </c>
      <c r="J38" s="274" t="n">
        <v>0</v>
      </c>
      <c r="K38" s="274" t="n">
        <v>1</v>
      </c>
      <c r="L38" s="273"/>
      <c r="M38" s="275" t="n">
        <v>1</v>
      </c>
      <c r="N38" s="275" t="n">
        <v>2</v>
      </c>
    </row>
    <row r="39" customFormat="false" ht="24.95" hidden="false" customHeight="true" outlineLevel="0" collapsed="false">
      <c r="A39" s="271"/>
      <c r="B39" s="276" t="s">
        <v>25</v>
      </c>
      <c r="C39" s="277" t="n">
        <v>86</v>
      </c>
      <c r="D39" s="277" t="n">
        <v>84</v>
      </c>
      <c r="E39" s="273"/>
      <c r="F39" s="275"/>
      <c r="G39" s="275"/>
      <c r="H39" s="271"/>
      <c r="I39" s="276" t="s">
        <v>88</v>
      </c>
      <c r="J39" s="277"/>
      <c r="K39" s="277" t="n">
        <v>84</v>
      </c>
      <c r="L39" s="273"/>
      <c r="M39" s="275"/>
      <c r="N39" s="275"/>
    </row>
    <row r="44" customFormat="false" ht="12.75" hidden="false" customHeight="false" outlineLevel="0" collapsed="false">
      <c r="N44" s="0" t="s">
        <v>139</v>
      </c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59" t="str">
        <f aca="false">[1]Информация!$A$9</f>
        <v>Lviv Open'16</v>
      </c>
      <c r="B1" s="260"/>
      <c r="C1" s="257"/>
      <c r="D1" s="257"/>
      <c r="E1" s="257"/>
      <c r="F1" s="261" t="s">
        <v>120</v>
      </c>
      <c r="G1" s="257"/>
      <c r="H1" s="259" t="str">
        <f aca="false">[1]Информация!$A$9</f>
        <v>Lviv Open'16</v>
      </c>
      <c r="I1" s="260"/>
      <c r="J1" s="257"/>
      <c r="K1" s="262" t="s">
        <v>0</v>
      </c>
      <c r="L1" s="262"/>
      <c r="M1" s="263"/>
      <c r="N1" s="257"/>
    </row>
    <row r="2" customFormat="false" ht="12.75" hidden="false" customHeight="false" outlineLevel="0" collapsed="false">
      <c r="A2" s="264" t="s">
        <v>121</v>
      </c>
      <c r="B2" s="264"/>
      <c r="C2" s="265"/>
      <c r="D2" s="264" t="s">
        <v>2</v>
      </c>
      <c r="E2" s="264"/>
      <c r="F2" s="264"/>
      <c r="G2" s="266" t="s">
        <v>3</v>
      </c>
      <c r="H2" s="264" t="s">
        <v>121</v>
      </c>
      <c r="I2" s="264"/>
      <c r="J2" s="265"/>
      <c r="K2" s="264" t="s">
        <v>2</v>
      </c>
      <c r="L2" s="264"/>
      <c r="M2" s="264"/>
      <c r="N2" s="266" t="s">
        <v>3</v>
      </c>
    </row>
    <row r="3" customFormat="false" ht="12.75" hidden="false" customHeight="false" outlineLevel="0" collapsed="false">
      <c r="A3" s="267" t="str">
        <f aca="false">[1]Информация!$A$15</f>
        <v>13-15 мая</v>
      </c>
      <c r="B3" s="267"/>
      <c r="C3" s="257"/>
      <c r="D3" s="267" t="str">
        <f aca="false">[1]Информация!$A$11</f>
        <v>Евроспорт, Львов</v>
      </c>
      <c r="E3" s="267"/>
      <c r="F3" s="267"/>
      <c r="G3" s="268" t="str">
        <f aca="false">[1]Информация!$A$17</f>
        <v>Евгений Зукин</v>
      </c>
      <c r="H3" s="267" t="str">
        <f aca="false">[1]Информация!$A$15</f>
        <v>13-15 мая</v>
      </c>
      <c r="I3" s="267"/>
      <c r="J3" s="257"/>
      <c r="K3" s="267" t="str">
        <f aca="false">[1]Информация!$A$11</f>
        <v>Евроспорт, Львов</v>
      </c>
      <c r="L3" s="267"/>
      <c r="M3" s="267"/>
      <c r="N3" s="268" t="str">
        <f aca="false">[1]Информация!$A$17</f>
        <v>Евгений Зукин</v>
      </c>
    </row>
    <row r="4" customFormat="false" ht="29.25" hidden="false" customHeight="false" outlineLevel="0" collapsed="false">
      <c r="A4" s="269" t="s">
        <v>140</v>
      </c>
      <c r="B4" s="269"/>
      <c r="C4" s="269"/>
      <c r="D4" s="269"/>
      <c r="E4" s="269"/>
      <c r="F4" s="269"/>
      <c r="G4" s="269"/>
      <c r="H4" s="269" t="s">
        <v>141</v>
      </c>
      <c r="I4" s="269"/>
      <c r="J4" s="269"/>
      <c r="K4" s="269"/>
      <c r="L4" s="269"/>
      <c r="M4" s="269"/>
      <c r="N4" s="269"/>
    </row>
    <row r="5" customFormat="false" ht="18.75" hidden="false" customHeight="false" outlineLevel="0" collapsed="false">
      <c r="A5" s="270" t="s">
        <v>124</v>
      </c>
      <c r="B5" s="270" t="s">
        <v>125</v>
      </c>
      <c r="C5" s="270" t="n">
        <v>1</v>
      </c>
      <c r="D5" s="270" t="n">
        <v>2</v>
      </c>
      <c r="E5" s="270" t="n">
        <v>3</v>
      </c>
      <c r="F5" s="270" t="s">
        <v>126</v>
      </c>
      <c r="G5" s="270" t="s">
        <v>127</v>
      </c>
      <c r="H5" s="270" t="s">
        <v>124</v>
      </c>
      <c r="I5" s="270" t="s">
        <v>125</v>
      </c>
      <c r="J5" s="270" t="n">
        <v>1</v>
      </c>
      <c r="K5" s="270" t="n">
        <v>2</v>
      </c>
      <c r="L5" s="270" t="n">
        <v>3</v>
      </c>
      <c r="M5" s="270" t="s">
        <v>126</v>
      </c>
      <c r="N5" s="270" t="s">
        <v>127</v>
      </c>
    </row>
    <row r="6" customFormat="false" ht="24.95" hidden="false" customHeight="true" outlineLevel="0" collapsed="false">
      <c r="A6" s="271" t="n">
        <v>1</v>
      </c>
      <c r="B6" s="272" t="s">
        <v>15</v>
      </c>
      <c r="C6" s="273"/>
      <c r="D6" s="274" t="n">
        <v>1</v>
      </c>
      <c r="E6" s="274" t="n">
        <v>1</v>
      </c>
      <c r="F6" s="275" t="n">
        <v>2</v>
      </c>
      <c r="G6" s="275" t="n">
        <v>1</v>
      </c>
      <c r="H6" s="271" t="n">
        <v>1</v>
      </c>
      <c r="I6" s="272" t="s">
        <v>32</v>
      </c>
      <c r="J6" s="273"/>
      <c r="K6" s="274" t="n">
        <v>1</v>
      </c>
      <c r="L6" s="274" t="n">
        <v>1</v>
      </c>
      <c r="M6" s="275" t="n">
        <v>2</v>
      </c>
      <c r="N6" s="275" t="n">
        <v>1</v>
      </c>
    </row>
    <row r="7" customFormat="false" ht="24.95" hidden="false" customHeight="true" outlineLevel="0" collapsed="false">
      <c r="A7" s="271"/>
      <c r="B7" s="276" t="s">
        <v>16</v>
      </c>
      <c r="C7" s="273"/>
      <c r="D7" s="277" t="n">
        <v>83</v>
      </c>
      <c r="E7" s="277" t="n">
        <v>81</v>
      </c>
      <c r="F7" s="275"/>
      <c r="G7" s="275"/>
      <c r="H7" s="271"/>
      <c r="I7" s="276" t="s">
        <v>33</v>
      </c>
      <c r="J7" s="273"/>
      <c r="K7" s="277" t="n">
        <v>97</v>
      </c>
      <c r="L7" s="277" t="n">
        <v>85</v>
      </c>
      <c r="M7" s="275"/>
      <c r="N7" s="275"/>
    </row>
    <row r="8" customFormat="false" ht="24.95" hidden="false" customHeight="true" outlineLevel="0" collapsed="false">
      <c r="A8" s="271" t="n">
        <v>2</v>
      </c>
      <c r="B8" s="272" t="s">
        <v>97</v>
      </c>
      <c r="C8" s="274" t="n">
        <v>0</v>
      </c>
      <c r="D8" s="273"/>
      <c r="E8" s="274" t="n">
        <v>0</v>
      </c>
      <c r="F8" s="275" t="n">
        <v>0</v>
      </c>
      <c r="G8" s="275" t="n">
        <v>3</v>
      </c>
      <c r="H8" s="271" t="n">
        <v>2</v>
      </c>
      <c r="I8" s="272" t="s">
        <v>105</v>
      </c>
      <c r="J8" s="274" t="n">
        <v>0</v>
      </c>
      <c r="K8" s="273"/>
      <c r="L8" s="274" t="n">
        <v>1</v>
      </c>
      <c r="M8" s="275" t="n">
        <v>1</v>
      </c>
      <c r="N8" s="275" t="n">
        <v>2</v>
      </c>
    </row>
    <row r="9" customFormat="false" ht="24.95" hidden="false" customHeight="true" outlineLevel="0" collapsed="false">
      <c r="A9" s="271"/>
      <c r="B9" s="276" t="s">
        <v>98</v>
      </c>
      <c r="C9" s="277"/>
      <c r="D9" s="273"/>
      <c r="E9" s="277"/>
      <c r="F9" s="275"/>
      <c r="G9" s="275"/>
      <c r="H9" s="271"/>
      <c r="I9" s="276" t="s">
        <v>106</v>
      </c>
      <c r="J9" s="277"/>
      <c r="K9" s="273"/>
      <c r="L9" s="277" t="n">
        <v>84</v>
      </c>
      <c r="M9" s="275"/>
      <c r="N9" s="275"/>
    </row>
    <row r="10" customFormat="false" ht="24.95" hidden="false" customHeight="true" outlineLevel="0" collapsed="false">
      <c r="A10" s="271" t="n">
        <v>3</v>
      </c>
      <c r="B10" s="272" t="s">
        <v>35</v>
      </c>
      <c r="C10" s="274" t="n">
        <v>0</v>
      </c>
      <c r="D10" s="274" t="n">
        <v>1</v>
      </c>
      <c r="E10" s="273"/>
      <c r="F10" s="275" t="n">
        <v>1</v>
      </c>
      <c r="G10" s="275" t="n">
        <v>2</v>
      </c>
      <c r="H10" s="271" t="n">
        <v>3</v>
      </c>
      <c r="I10" s="272" t="s">
        <v>113</v>
      </c>
      <c r="J10" s="274" t="n">
        <v>0</v>
      </c>
      <c r="K10" s="274" t="n">
        <v>0</v>
      </c>
      <c r="L10" s="273"/>
      <c r="M10" s="275" t="n">
        <v>0</v>
      </c>
      <c r="N10" s="275" t="n">
        <v>3</v>
      </c>
    </row>
    <row r="11" customFormat="false" ht="24.95" hidden="false" customHeight="true" outlineLevel="0" collapsed="false">
      <c r="A11" s="271"/>
      <c r="B11" s="276" t="s">
        <v>37</v>
      </c>
      <c r="C11" s="277"/>
      <c r="D11" s="277" t="n">
        <v>84</v>
      </c>
      <c r="E11" s="273"/>
      <c r="F11" s="275"/>
      <c r="G11" s="275"/>
      <c r="H11" s="271"/>
      <c r="I11" s="276" t="s">
        <v>114</v>
      </c>
      <c r="J11" s="277"/>
      <c r="K11" s="277"/>
      <c r="L11" s="273"/>
      <c r="M11" s="275"/>
      <c r="N11" s="275"/>
    </row>
    <row r="12" customFormat="false" ht="12.75" hidden="false" customHeight="false" outlineLevel="0" collapsed="false">
      <c r="A12" s="278"/>
      <c r="B12" s="257"/>
      <c r="C12" s="257"/>
      <c r="D12" s="257"/>
      <c r="E12" s="257"/>
      <c r="F12" s="257"/>
      <c r="G12" s="257"/>
      <c r="H12" s="278"/>
      <c r="I12" s="257"/>
      <c r="J12" s="257"/>
      <c r="K12" s="257"/>
      <c r="L12" s="257"/>
      <c r="M12" s="257"/>
      <c r="N12" s="257"/>
    </row>
    <row r="13" customFormat="false" ht="29.25" hidden="false" customHeight="false" outlineLevel="0" collapsed="false">
      <c r="A13" s="269" t="s">
        <v>142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</row>
    <row r="14" customFormat="false" ht="18.75" hidden="false" customHeight="false" outlineLevel="0" collapsed="false">
      <c r="A14" s="270" t="s">
        <v>124</v>
      </c>
      <c r="B14" s="270" t="s">
        <v>125</v>
      </c>
      <c r="C14" s="270" t="n">
        <v>1</v>
      </c>
      <c r="D14" s="270" t="n">
        <v>2</v>
      </c>
      <c r="E14" s="270" t="n">
        <v>3</v>
      </c>
      <c r="F14" s="270" t="s">
        <v>126</v>
      </c>
      <c r="G14" s="270" t="s">
        <v>127</v>
      </c>
      <c r="H14" s="270"/>
      <c r="I14" s="270"/>
      <c r="J14" s="270"/>
      <c r="K14" s="270"/>
      <c r="L14" s="270"/>
      <c r="M14" s="270"/>
      <c r="N14" s="270"/>
    </row>
    <row r="15" customFormat="false" ht="24.95" hidden="false" customHeight="true" outlineLevel="0" collapsed="false">
      <c r="A15" s="271" t="n">
        <v>1</v>
      </c>
      <c r="B15" s="272" t="s">
        <v>77</v>
      </c>
      <c r="C15" s="273"/>
      <c r="D15" s="274" t="n">
        <v>1</v>
      </c>
      <c r="E15" s="274" t="n">
        <v>0</v>
      </c>
      <c r="F15" s="275" t="n">
        <v>1</v>
      </c>
      <c r="G15" s="275" t="n">
        <v>1</v>
      </c>
      <c r="H15" s="271"/>
      <c r="I15" s="272"/>
      <c r="J15" s="273"/>
      <c r="K15" s="274"/>
      <c r="L15" s="274"/>
      <c r="M15" s="275"/>
      <c r="N15" s="275"/>
    </row>
    <row r="16" customFormat="false" ht="24.95" hidden="false" customHeight="true" outlineLevel="0" collapsed="false">
      <c r="A16" s="271"/>
      <c r="B16" s="276" t="s">
        <v>78</v>
      </c>
      <c r="C16" s="273"/>
      <c r="D16" s="277" t="n">
        <v>84</v>
      </c>
      <c r="E16" s="277"/>
      <c r="F16" s="275"/>
      <c r="G16" s="275"/>
      <c r="H16" s="271"/>
      <c r="I16" s="276"/>
      <c r="J16" s="273"/>
      <c r="K16" s="277"/>
      <c r="L16" s="277"/>
      <c r="M16" s="275"/>
      <c r="N16" s="275"/>
    </row>
    <row r="17" customFormat="false" ht="24.95" hidden="false" customHeight="true" outlineLevel="0" collapsed="false">
      <c r="A17" s="271" t="n">
        <v>2</v>
      </c>
      <c r="B17" s="272" t="s">
        <v>101</v>
      </c>
      <c r="C17" s="274" t="n">
        <v>0</v>
      </c>
      <c r="D17" s="273"/>
      <c r="E17" s="274" t="n">
        <v>1</v>
      </c>
      <c r="F17" s="275" t="n">
        <v>1</v>
      </c>
      <c r="G17" s="275" t="n">
        <v>3</v>
      </c>
      <c r="H17" s="271"/>
      <c r="I17" s="272"/>
      <c r="J17" s="274"/>
      <c r="K17" s="273"/>
      <c r="L17" s="274"/>
      <c r="M17" s="275"/>
      <c r="N17" s="275"/>
    </row>
    <row r="18" customFormat="false" ht="24.95" hidden="false" customHeight="true" outlineLevel="0" collapsed="false">
      <c r="A18" s="271"/>
      <c r="B18" s="276" t="s">
        <v>102</v>
      </c>
      <c r="C18" s="277"/>
      <c r="D18" s="273"/>
      <c r="E18" s="277" t="n">
        <v>86</v>
      </c>
      <c r="F18" s="275"/>
      <c r="G18" s="275"/>
      <c r="H18" s="271"/>
      <c r="I18" s="276"/>
      <c r="J18" s="277"/>
      <c r="K18" s="273"/>
      <c r="L18" s="277"/>
      <c r="M18" s="275"/>
      <c r="N18" s="275"/>
    </row>
    <row r="19" customFormat="false" ht="24.95" hidden="false" customHeight="true" outlineLevel="0" collapsed="false">
      <c r="A19" s="271" t="n">
        <v>3</v>
      </c>
      <c r="B19" s="272" t="s">
        <v>109</v>
      </c>
      <c r="C19" s="274" t="n">
        <v>1</v>
      </c>
      <c r="D19" s="274" t="n">
        <v>0</v>
      </c>
      <c r="E19" s="273"/>
      <c r="F19" s="275" t="n">
        <v>1</v>
      </c>
      <c r="G19" s="275" t="n">
        <v>2</v>
      </c>
      <c r="H19" s="271"/>
      <c r="I19" s="272"/>
      <c r="J19" s="274"/>
      <c r="K19" s="274"/>
      <c r="L19" s="273"/>
      <c r="M19" s="275"/>
      <c r="N19" s="275"/>
    </row>
    <row r="20" customFormat="false" ht="24.95" hidden="false" customHeight="true" outlineLevel="0" collapsed="false">
      <c r="A20" s="271"/>
      <c r="B20" s="276" t="s">
        <v>110</v>
      </c>
      <c r="C20" s="277" t="n">
        <v>85</v>
      </c>
      <c r="D20" s="277"/>
      <c r="E20" s="273"/>
      <c r="F20" s="275"/>
      <c r="G20" s="275"/>
      <c r="H20" s="271"/>
      <c r="I20" s="276"/>
      <c r="J20" s="277"/>
      <c r="K20" s="277"/>
      <c r="L20" s="273"/>
      <c r="M20" s="275"/>
      <c r="N20" s="275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13:03:42Z</dcterms:created>
  <dc:creator>Evgeniy Zukin</dc:creator>
  <dc:description/>
  <dc:language>en-US</dc:language>
  <cp:lastModifiedBy>Evgeniy Zukin</cp:lastModifiedBy>
  <dcterms:modified xsi:type="dcterms:W3CDTF">2016-05-15T13:04:57Z</dcterms:modified>
  <cp:revision>0</cp:revision>
  <dc:subject/>
  <dc:title/>
</cp:coreProperties>
</file>