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Информация" sheetId="1" state="visible" r:id="rId2"/>
    <sheet name="ВОСКРЕСЕНЬЕ" sheetId="2" state="visible" r:id="rId3"/>
    <sheet name="1-8" sheetId="3" state="visible" r:id="rId4"/>
    <sheet name="9-16" sheetId="4" state="visible" r:id="rId5"/>
    <sheet name="Группа" sheetId="5" state="visible" r:id="rId6"/>
  </sheets>
  <externalReferences>
    <externalReference r:id="rId7"/>
  </externalReferences>
  <definedNames>
    <definedName function="false" hidden="false" localSheetId="2" name="_xlnm.Print_Area" vbProcedure="false">'1-8'!$A$1:$Q$58</definedName>
    <definedName function="false" hidden="false" localSheetId="3" name="_xlnm.Print_Area" vbProcedure="false">'9-16'!$A$1:$Q$58</definedName>
    <definedName function="false" hidden="false" localSheetId="1" name="_xlnm.Print_Area" vbProcedure="false">ВОСКРЕСЕНЬЕ!$A$1:$G$36</definedName>
    <definedName function="false" hidden="false" localSheetId="4" name="_xlnm.Print_Area" vbProcedure="false">Группа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Novocup'16</t>
  </si>
  <si>
    <t xml:space="preserve">Клуб, Город</t>
  </si>
  <si>
    <t xml:space="preserve">Olympic Village, Киев</t>
  </si>
  <si>
    <t xml:space="preserve">Категория турнира</t>
  </si>
  <si>
    <t xml:space="preserve">Сроки проведения</t>
  </si>
  <si>
    <t xml:space="preserve">2-4 сентября</t>
  </si>
  <si>
    <t xml:space="preserve">Рефери</t>
  </si>
  <si>
    <t xml:space="preserve">Илья Фрегер</t>
  </si>
  <si>
    <t xml:space="preserve">ВОСКРЕСЕНЬЕ</t>
  </si>
  <si>
    <t xml:space="preserve">4 СЕНТЯБРЯ</t>
  </si>
  <si>
    <t xml:space="preserve">Сроки</t>
  </si>
  <si>
    <t xml:space="preserve">Клуб, город</t>
  </si>
  <si>
    <t xml:space="preserve">www.ukrtennis.com</t>
  </si>
  <si>
    <t xml:space="preserve">Корт 4</t>
  </si>
  <si>
    <t xml:space="preserve">Корт 5</t>
  </si>
  <si>
    <t xml:space="preserve">Корт 7</t>
  </si>
  <si>
    <t xml:space="preserve">Корт 8</t>
  </si>
  <si>
    <t xml:space="preserve">1 Матч</t>
  </si>
  <si>
    <t xml:space="preserve">Начало в 10.00</t>
  </si>
  <si>
    <t xml:space="preserve">ОХОТНИКИ</t>
  </si>
  <si>
    <t xml:space="preserve">MADE IN UKRAINE</t>
  </si>
  <si>
    <t xml:space="preserve">ФОРС МАЖОР</t>
  </si>
  <si>
    <t xml:space="preserve">ЧЕРЕПАШКИ</t>
  </si>
  <si>
    <t xml:space="preserve">ЗА ПОБЕДОЙ</t>
  </si>
  <si>
    <t xml:space="preserve">vs.</t>
  </si>
  <si>
    <t xml:space="preserve">МАМА МИЯ</t>
  </si>
  <si>
    <t xml:space="preserve">ОЛИМПИЙСКИЙ </t>
  </si>
  <si>
    <t xml:space="preserve">ВЕСЕЛЫЕ</t>
  </si>
  <si>
    <t xml:space="preserve">NOVOCUP</t>
  </si>
  <si>
    <t xml:space="preserve">СТИЛЬ</t>
  </si>
  <si>
    <t xml:space="preserve">РЕБЯТА</t>
  </si>
  <si>
    <t xml:space="preserve">2 Матч</t>
  </si>
  <si>
    <t xml:space="preserve">Следующий</t>
  </si>
  <si>
    <t xml:space="preserve">3 Матч</t>
  </si>
  <si>
    <t xml:space="preserve">Не ранее 12.00</t>
  </si>
  <si>
    <t xml:space="preserve">4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3.09.2016</t>
  </si>
  <si>
    <t xml:space="preserve">Фамилии вписывать с этой ячейки</t>
  </si>
  <si>
    <t xml:space="preserve">Посев</t>
  </si>
  <si>
    <t xml:space="preserve">Фамилия</t>
  </si>
  <si>
    <t xml:space="preserve">2\0</t>
  </si>
  <si>
    <t xml:space="preserve">ОХОТНИКИ ЗА ПОБЕДОЙ</t>
  </si>
  <si>
    <t xml:space="preserve">2\1</t>
  </si>
  <si>
    <t xml:space="preserve">CAMPA 1</t>
  </si>
  <si>
    <t xml:space="preserve">CAMPA 2</t>
  </si>
  <si>
    <t xml:space="preserve">ОЛИМПИЙСКИЙ СТИЛЬ</t>
  </si>
  <si>
    <t xml:space="preserve">отк.</t>
  </si>
  <si>
    <t xml:space="preserve">3 место</t>
  </si>
  <si>
    <t xml:space="preserve">5 место</t>
  </si>
  <si>
    <t xml:space="preserve">7 место</t>
  </si>
  <si>
    <t xml:space="preserve">Подпись рефери</t>
  </si>
  <si>
    <t xml:space="preserve">VIVAT</t>
  </si>
  <si>
    <t xml:space="preserve">ФАВОРИТ</t>
  </si>
  <si>
    <t xml:space="preserve">СМЭШ</t>
  </si>
  <si>
    <t xml:space="preserve">ДНЕПР</t>
  </si>
  <si>
    <t xml:space="preserve">ВЕСЕЛЫЕ РЕБЯТА</t>
  </si>
  <si>
    <t xml:space="preserve">9 место</t>
  </si>
  <si>
    <t xml:space="preserve">FIRE</t>
  </si>
  <si>
    <t xml:space="preserve">ЕВРОИНТЕГРАЦИЯ</t>
  </si>
  <si>
    <t xml:space="preserve">11 место</t>
  </si>
  <si>
    <t xml:space="preserve">13 место</t>
  </si>
  <si>
    <t xml:space="preserve">15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 </t>
  </si>
  <si>
    <t xml:space="preserve">Группа III</t>
  </si>
  <si>
    <t xml:space="preserve">Группа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[$-409]h:m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0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0</xdr:row>
      <xdr:rowOff>56880</xdr:rowOff>
    </xdr:from>
    <xdr:to>
      <xdr:col>11</xdr:col>
      <xdr:colOff>439560</xdr:colOff>
      <xdr:row>4</xdr:row>
      <xdr:rowOff>104760</xdr:rowOff>
    </xdr:to>
    <xdr:pic>
      <xdr:nvPicPr>
        <xdr:cNvPr id="1" name="Рисунок 1" descr="UTK2.jpg"/>
        <xdr:cNvPicPr/>
      </xdr:nvPicPr>
      <xdr:blipFill>
        <a:blip r:embed="rId1"/>
        <a:stretch/>
      </xdr:blipFill>
      <xdr:spPr>
        <a:xfrm>
          <a:off x="7415640" y="56880"/>
          <a:ext cx="1107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85680</xdr:rowOff>
    </xdr:from>
    <xdr:to>
      <xdr:col>5</xdr:col>
      <xdr:colOff>1319760</xdr:colOff>
      <xdr:row>1</xdr:row>
      <xdr:rowOff>27612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6982920" y="85680"/>
          <a:ext cx="766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3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4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7303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93686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100065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080</xdr:rowOff>
    </xdr:from>
    <xdr:to>
      <xdr:col>13</xdr:col>
      <xdr:colOff>52920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6448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7501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93884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100267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360</xdr:colOff>
      <xdr:row>22</xdr:row>
      <xdr:rowOff>21888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6646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8800</xdr:colOff>
      <xdr:row>0</xdr:row>
      <xdr:rowOff>981360</xdr:rowOff>
    </xdr:to>
    <xdr:pic>
      <xdr:nvPicPr>
        <xdr:cNvPr id="22" name="Рисунок 1" descr="UTK2.jpg"/>
        <xdr:cNvPicPr/>
      </xdr:nvPicPr>
      <xdr:blipFill>
        <a:blip r:embed="rId17"/>
        <a:stretch/>
      </xdr:blipFill>
      <xdr:spPr>
        <a:xfrm>
          <a:off x="11442600" y="27720"/>
          <a:ext cx="9975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20.7"/>
    <col collapsed="false" customWidth="true" hidden="false" outlineLevel="0" max="3" min="3" style="12" width="20.99"/>
    <col collapsed="false" customWidth="true" hidden="false" outlineLevel="0" max="4" min="4" style="12" width="21.42"/>
    <col collapsed="false" customWidth="true" hidden="false" outlineLevel="0" max="7" min="5" style="12" width="20.7"/>
    <col collapsed="false" customWidth="false" hidden="false" outlineLevel="0" max="257" min="8" style="12" width="9.14"/>
  </cols>
  <sheetData>
    <row r="1" customFormat="false" ht="36.75" hidden="false" customHeight="true" outlineLevel="0" collapsed="false">
      <c r="A1" s="13" t="s">
        <v>4</v>
      </c>
      <c r="B1" s="13"/>
      <c r="C1" s="13"/>
      <c r="D1" s="14" t="s">
        <v>12</v>
      </c>
      <c r="E1" s="14"/>
    </row>
    <row r="2" customFormat="false" ht="25.5" hidden="false" customHeight="true" outlineLevel="0" collapsed="false">
      <c r="A2" s="13"/>
      <c r="B2" s="13"/>
      <c r="C2" s="13"/>
      <c r="D2" s="15" t="s">
        <v>13</v>
      </c>
      <c r="E2" s="15"/>
    </row>
    <row r="3" s="19" customFormat="true" ht="12.75" hidden="false" customHeight="false" outlineLevel="0" collapsed="false">
      <c r="A3" s="16" t="s">
        <v>14</v>
      </c>
      <c r="B3" s="17"/>
      <c r="C3" s="16" t="s">
        <v>15</v>
      </c>
      <c r="D3" s="16"/>
      <c r="E3" s="18"/>
      <c r="F3" s="18" t="s">
        <v>10</v>
      </c>
    </row>
    <row r="4" s="19" customFormat="true" ht="20.25" hidden="false" customHeight="true" outlineLevel="0" collapsed="false">
      <c r="A4" s="20" t="str">
        <f aca="false">Информация!$A$15</f>
        <v>2-4 сентября</v>
      </c>
      <c r="B4" s="21"/>
      <c r="C4" s="20" t="str">
        <f aca="false">Информация!$A$11</f>
        <v>Olympic Village, Киев</v>
      </c>
      <c r="D4" s="22" t="s">
        <v>16</v>
      </c>
      <c r="F4" s="23" t="s">
        <v>11</v>
      </c>
    </row>
    <row r="5" s="28" customFormat="true" ht="18" hidden="false" customHeight="false" outlineLevel="0" collapsed="false">
      <c r="A5" s="24"/>
      <c r="B5" s="25" t="s">
        <v>17</v>
      </c>
      <c r="C5" s="26" t="s">
        <v>18</v>
      </c>
      <c r="D5" s="26" t="s">
        <v>19</v>
      </c>
      <c r="E5" s="26" t="s">
        <v>20</v>
      </c>
      <c r="F5" s="27"/>
    </row>
    <row r="6" s="35" customFormat="true" ht="12.95" hidden="false" customHeight="true" outlineLevel="0" collapsed="false">
      <c r="A6" s="29" t="s">
        <v>21</v>
      </c>
      <c r="B6" s="30" t="s">
        <v>22</v>
      </c>
      <c r="C6" s="31" t="s">
        <v>22</v>
      </c>
      <c r="D6" s="31" t="s">
        <v>22</v>
      </c>
      <c r="E6" s="32" t="s">
        <v>22</v>
      </c>
      <c r="F6" s="33"/>
      <c r="G6" s="34"/>
    </row>
    <row r="7" s="19" customFormat="true" ht="12.95" hidden="false" customHeight="true" outlineLevel="0" collapsed="false">
      <c r="A7" s="29"/>
      <c r="B7" s="36"/>
      <c r="C7" s="37"/>
      <c r="D7" s="38"/>
      <c r="E7" s="38" t="s">
        <v>23</v>
      </c>
      <c r="F7" s="39"/>
    </row>
    <row r="8" s="19" customFormat="true" ht="12.95" hidden="false" customHeight="true" outlineLevel="0" collapsed="false">
      <c r="A8" s="29"/>
      <c r="B8" s="36" t="s">
        <v>24</v>
      </c>
      <c r="C8" s="38" t="s">
        <v>25</v>
      </c>
      <c r="D8" s="38" t="s">
        <v>26</v>
      </c>
      <c r="E8" s="40" t="s">
        <v>27</v>
      </c>
      <c r="F8" s="41"/>
    </row>
    <row r="9" s="47" customFormat="true" ht="12.95" hidden="false" customHeight="true" outlineLevel="0" collapsed="false">
      <c r="A9" s="29"/>
      <c r="B9" s="42" t="s">
        <v>28</v>
      </c>
      <c r="C9" s="43" t="s">
        <v>28</v>
      </c>
      <c r="D9" s="43" t="s">
        <v>28</v>
      </c>
      <c r="E9" s="44" t="s">
        <v>28</v>
      </c>
      <c r="F9" s="45"/>
      <c r="G9" s="46"/>
    </row>
    <row r="10" s="19" customFormat="true" ht="12.95" hidden="false" customHeight="true" outlineLevel="0" collapsed="false">
      <c r="A10" s="29"/>
      <c r="B10" s="36" t="s">
        <v>29</v>
      </c>
      <c r="C10" s="38" t="s">
        <v>30</v>
      </c>
      <c r="D10" s="38" t="s">
        <v>31</v>
      </c>
      <c r="E10" s="40" t="s">
        <v>32</v>
      </c>
      <c r="F10" s="41"/>
      <c r="I10" s="48"/>
      <c r="J10" s="49"/>
    </row>
    <row r="11" s="19" customFormat="true" ht="12.95" hidden="false" customHeight="true" outlineLevel="0" collapsed="false">
      <c r="A11" s="29"/>
      <c r="B11" s="36"/>
      <c r="C11" s="38" t="s">
        <v>33</v>
      </c>
      <c r="D11" s="38" t="s">
        <v>34</v>
      </c>
      <c r="E11" s="40"/>
      <c r="F11" s="41"/>
      <c r="H11" s="49"/>
      <c r="I11" s="50"/>
      <c r="J11" s="49"/>
    </row>
    <row r="12" s="55" customFormat="true" ht="12.95" hidden="false" customHeight="true" outlineLevel="0" collapsed="false">
      <c r="A12" s="29"/>
      <c r="B12" s="51"/>
      <c r="C12" s="52"/>
      <c r="D12" s="52"/>
      <c r="E12" s="53"/>
      <c r="F12" s="54"/>
      <c r="I12" s="48"/>
      <c r="J12" s="56"/>
    </row>
    <row r="13" s="55" customFormat="true" ht="12.95" hidden="false" customHeight="true" outlineLevel="0" collapsed="false">
      <c r="A13" s="29" t="s">
        <v>35</v>
      </c>
      <c r="B13" s="32" t="s">
        <v>36</v>
      </c>
      <c r="C13" s="32" t="s">
        <v>36</v>
      </c>
      <c r="D13" s="32" t="s">
        <v>36</v>
      </c>
      <c r="E13" s="32" t="s">
        <v>36</v>
      </c>
      <c r="F13" s="57"/>
    </row>
    <row r="14" s="19" customFormat="true" ht="12.95" hidden="false" customHeight="true" outlineLevel="0" collapsed="false">
      <c r="A14" s="29"/>
      <c r="B14" s="36"/>
      <c r="C14" s="38"/>
      <c r="D14" s="58"/>
      <c r="E14" s="38"/>
      <c r="F14" s="39"/>
    </row>
    <row r="15" s="19" customFormat="true" ht="12.95" hidden="false" customHeight="true" outlineLevel="0" collapsed="false">
      <c r="A15" s="29"/>
      <c r="B15" s="36"/>
      <c r="C15" s="38"/>
      <c r="D15" s="58"/>
      <c r="E15" s="38"/>
      <c r="F15" s="39"/>
    </row>
    <row r="16" s="47" customFormat="true" ht="12.95" hidden="false" customHeight="true" outlineLevel="0" collapsed="false">
      <c r="A16" s="29"/>
      <c r="B16" s="42" t="s">
        <v>28</v>
      </c>
      <c r="C16" s="43" t="s">
        <v>28</v>
      </c>
      <c r="D16" s="50" t="s">
        <v>28</v>
      </c>
      <c r="E16" s="43" t="s">
        <v>28</v>
      </c>
      <c r="F16" s="59"/>
    </row>
    <row r="17" s="19" customFormat="true" ht="12.95" hidden="false" customHeight="true" outlineLevel="0" collapsed="false">
      <c r="A17" s="29"/>
      <c r="B17" s="36"/>
      <c r="C17" s="38"/>
      <c r="D17" s="58"/>
      <c r="E17" s="38"/>
      <c r="F17" s="39"/>
      <c r="K17" s="49"/>
    </row>
    <row r="18" s="19" customFormat="true" ht="12.95" hidden="false" customHeight="true" outlineLevel="0" collapsed="false">
      <c r="A18" s="29"/>
      <c r="B18" s="36"/>
      <c r="C18" s="38"/>
      <c r="D18" s="58"/>
      <c r="E18" s="38"/>
      <c r="F18" s="39"/>
    </row>
    <row r="19" s="19" customFormat="true" ht="12.95" hidden="false" customHeight="true" outlineLevel="0" collapsed="false">
      <c r="A19" s="29"/>
      <c r="B19" s="51"/>
      <c r="C19" s="52"/>
      <c r="D19" s="60"/>
      <c r="E19" s="52"/>
      <c r="F19" s="61"/>
    </row>
    <row r="20" s="55" customFormat="true" ht="12.95" hidden="false" customHeight="true" outlineLevel="0" collapsed="false">
      <c r="A20" s="29" t="s">
        <v>37</v>
      </c>
      <c r="B20" s="31" t="s">
        <v>38</v>
      </c>
      <c r="C20" s="32" t="s">
        <v>38</v>
      </c>
      <c r="D20" s="32" t="s">
        <v>38</v>
      </c>
      <c r="E20" s="32" t="s">
        <v>38</v>
      </c>
      <c r="F20" s="57"/>
    </row>
    <row r="21" s="19" customFormat="true" ht="12.95" hidden="false" customHeight="true" outlineLevel="0" collapsed="false">
      <c r="A21" s="29"/>
      <c r="B21" s="36"/>
      <c r="C21" s="38"/>
      <c r="D21" s="58"/>
      <c r="E21" s="38"/>
      <c r="F21" s="39"/>
    </row>
    <row r="22" s="19" customFormat="true" ht="12.95" hidden="false" customHeight="true" outlineLevel="0" collapsed="false">
      <c r="A22" s="29"/>
      <c r="B22" s="37"/>
      <c r="C22" s="38"/>
      <c r="D22" s="58"/>
      <c r="E22" s="38"/>
      <c r="F22" s="39"/>
    </row>
    <row r="23" s="47" customFormat="true" ht="12.95" hidden="false" customHeight="true" outlineLevel="0" collapsed="false">
      <c r="A23" s="29"/>
      <c r="B23" s="42" t="s">
        <v>28</v>
      </c>
      <c r="C23" s="43" t="s">
        <v>28</v>
      </c>
      <c r="D23" s="50" t="s">
        <v>28</v>
      </c>
      <c r="E23" s="43" t="s">
        <v>28</v>
      </c>
      <c r="F23" s="59"/>
    </row>
    <row r="24" s="19" customFormat="true" ht="12.95" hidden="false" customHeight="true" outlineLevel="0" collapsed="false">
      <c r="A24" s="29"/>
      <c r="B24" s="37"/>
      <c r="C24" s="38"/>
      <c r="D24" s="58"/>
      <c r="E24" s="38"/>
      <c r="F24" s="39"/>
    </row>
    <row r="25" s="19" customFormat="true" ht="12.95" hidden="false" customHeight="true" outlineLevel="0" collapsed="false">
      <c r="A25" s="29"/>
      <c r="B25" s="36"/>
      <c r="C25" s="38"/>
      <c r="D25" s="58"/>
      <c r="E25" s="38"/>
      <c r="F25" s="39"/>
    </row>
    <row r="26" s="19" customFormat="true" ht="12.95" hidden="false" customHeight="true" outlineLevel="0" collapsed="false">
      <c r="A26" s="29"/>
      <c r="B26" s="51"/>
      <c r="C26" s="52"/>
      <c r="D26" s="60"/>
      <c r="E26" s="52"/>
      <c r="F26" s="61"/>
    </row>
    <row r="27" s="55" customFormat="true" ht="12.95" hidden="false" customHeight="true" outlineLevel="0" collapsed="false">
      <c r="A27" s="29" t="s">
        <v>39</v>
      </c>
      <c r="B27" s="62" t="s">
        <v>36</v>
      </c>
      <c r="C27" s="63" t="s">
        <v>36</v>
      </c>
      <c r="D27" s="64" t="s">
        <v>36</v>
      </c>
      <c r="E27" s="63" t="s">
        <v>36</v>
      </c>
      <c r="F27" s="65"/>
    </row>
    <row r="28" s="19" customFormat="true" ht="12.95" hidden="false" customHeight="true" outlineLevel="0" collapsed="false">
      <c r="A28" s="29"/>
      <c r="B28" s="66"/>
      <c r="C28" s="67"/>
      <c r="D28" s="68"/>
      <c r="E28" s="67"/>
      <c r="F28" s="69"/>
    </row>
    <row r="29" s="19" customFormat="true" ht="12.95" hidden="false" customHeight="true" outlineLevel="0" collapsed="false">
      <c r="A29" s="29"/>
      <c r="B29" s="66"/>
      <c r="C29" s="67"/>
      <c r="D29" s="68"/>
      <c r="E29" s="67"/>
      <c r="F29" s="69"/>
    </row>
    <row r="30" s="47" customFormat="true" ht="12.95" hidden="false" customHeight="true" outlineLevel="0" collapsed="false">
      <c r="A30" s="29"/>
      <c r="B30" s="42" t="s">
        <v>28</v>
      </c>
      <c r="C30" s="43" t="s">
        <v>28</v>
      </c>
      <c r="D30" s="50" t="s">
        <v>28</v>
      </c>
      <c r="E30" s="43" t="s">
        <v>28</v>
      </c>
      <c r="F30" s="59"/>
    </row>
    <row r="31" s="19" customFormat="true" ht="12.95" hidden="false" customHeight="true" outlineLevel="0" collapsed="false">
      <c r="A31" s="29"/>
      <c r="B31" s="66"/>
      <c r="C31" s="67"/>
      <c r="D31" s="68"/>
      <c r="E31" s="67"/>
      <c r="F31" s="69"/>
    </row>
    <row r="32" s="19" customFormat="true" ht="12.95" hidden="false" customHeight="true" outlineLevel="0" collapsed="false">
      <c r="A32" s="29"/>
      <c r="B32" s="66"/>
      <c r="C32" s="67"/>
      <c r="D32" s="68"/>
      <c r="E32" s="67"/>
      <c r="F32" s="69"/>
    </row>
    <row r="33" s="19" customFormat="true" ht="12.95" hidden="false" customHeight="true" outlineLevel="0" collapsed="false">
      <c r="A33" s="29"/>
      <c r="B33" s="70"/>
      <c r="C33" s="71"/>
      <c r="D33" s="72"/>
      <c r="E33" s="71"/>
      <c r="F33" s="73"/>
    </row>
    <row r="34" s="55" customFormat="true" ht="12.95" hidden="false" customHeight="true" outlineLevel="0" collapsed="false">
      <c r="A34" s="74"/>
      <c r="B34" s="75" t="s">
        <v>40</v>
      </c>
      <c r="C34" s="76"/>
      <c r="D34" s="76"/>
      <c r="E34" s="77" t="s">
        <v>41</v>
      </c>
      <c r="F34" s="78" t="s">
        <v>42</v>
      </c>
    </row>
    <row r="35" s="19" customFormat="true" ht="12.95" hidden="false" customHeight="true" outlineLevel="0" collapsed="false">
      <c r="A35" s="79"/>
      <c r="B35" s="80"/>
      <c r="C35" s="81"/>
      <c r="D35" s="81"/>
      <c r="E35" s="82" t="s">
        <v>43</v>
      </c>
      <c r="F35" s="83" t="s">
        <v>11</v>
      </c>
    </row>
    <row r="36" s="19" customFormat="true" ht="12.95" hidden="false" customHeight="true" outlineLevel="0" collapsed="false">
      <c r="A36" s="84"/>
      <c r="B36" s="85"/>
      <c r="C36" s="86"/>
      <c r="D36" s="86"/>
      <c r="E36" s="87"/>
      <c r="F36" s="83"/>
    </row>
    <row r="37" s="47" customFormat="true" ht="12.95" hidden="false" customHeight="true" outlineLevel="0" collapsed="false">
      <c r="A37" s="88"/>
      <c r="B37" s="50"/>
      <c r="C37" s="50"/>
      <c r="D37" s="50"/>
      <c r="E37" s="50"/>
      <c r="F37" s="50"/>
      <c r="G37" s="50"/>
    </row>
    <row r="38" s="19" customFormat="true" ht="12.95" hidden="false" customHeight="true" outlineLevel="0" collapsed="false">
      <c r="A38" s="88"/>
      <c r="B38" s="58"/>
      <c r="C38" s="58"/>
      <c r="D38" s="58"/>
      <c r="E38" s="58"/>
      <c r="F38" s="58"/>
      <c r="G38" s="58"/>
    </row>
    <row r="39" s="19" customFormat="true" ht="12.95" hidden="false" customHeight="true" outlineLevel="0" collapsed="false">
      <c r="A39" s="88"/>
      <c r="B39" s="58"/>
      <c r="C39" s="58"/>
      <c r="D39" s="58"/>
      <c r="E39" s="58"/>
      <c r="F39" s="58"/>
      <c r="G39" s="58"/>
    </row>
    <row r="40" s="19" customFormat="true" ht="12.95" hidden="false" customHeight="true" outlineLevel="0" collapsed="false">
      <c r="A40" s="88"/>
      <c r="B40" s="89"/>
      <c r="C40" s="89"/>
      <c r="D40" s="89"/>
      <c r="E40" s="89"/>
      <c r="F40" s="89"/>
      <c r="G40" s="89"/>
    </row>
    <row r="41" s="55" customFormat="true" ht="12.95" hidden="false" customHeight="true" outlineLevel="0" collapsed="false">
      <c r="A41" s="88"/>
      <c r="B41" s="64"/>
      <c r="C41" s="64"/>
      <c r="D41" s="64"/>
      <c r="E41" s="64"/>
      <c r="F41" s="64"/>
      <c r="G41" s="64"/>
    </row>
    <row r="42" s="19" customFormat="true" ht="12.95" hidden="false" customHeight="true" outlineLevel="0" collapsed="false">
      <c r="A42" s="88"/>
      <c r="B42" s="58"/>
      <c r="C42" s="58"/>
      <c r="D42" s="58"/>
      <c r="E42" s="58"/>
      <c r="F42" s="58"/>
      <c r="G42" s="58"/>
    </row>
    <row r="43" s="19" customFormat="true" ht="12.95" hidden="false" customHeight="true" outlineLevel="0" collapsed="false">
      <c r="A43" s="88"/>
      <c r="B43" s="58"/>
      <c r="C43" s="58"/>
      <c r="D43" s="58"/>
      <c r="E43" s="58"/>
      <c r="F43" s="58"/>
      <c r="G43" s="58"/>
    </row>
    <row r="44" s="47" customFormat="true" ht="12.95" hidden="false" customHeight="true" outlineLevel="0" collapsed="false">
      <c r="A44" s="88"/>
      <c r="B44" s="50"/>
      <c r="C44" s="50"/>
      <c r="D44" s="50"/>
      <c r="E44" s="50"/>
      <c r="F44" s="50"/>
      <c r="G44" s="50"/>
    </row>
    <row r="45" s="19" customFormat="true" ht="12.95" hidden="false" customHeight="true" outlineLevel="0" collapsed="false">
      <c r="A45" s="88"/>
      <c r="B45" s="58"/>
      <c r="C45" s="58"/>
      <c r="D45" s="58"/>
      <c r="E45" s="58"/>
      <c r="F45" s="58"/>
      <c r="G45" s="58"/>
    </row>
    <row r="46" s="19" customFormat="true" ht="12.95" hidden="false" customHeight="true" outlineLevel="0" collapsed="false">
      <c r="A46" s="88"/>
      <c r="B46" s="58"/>
      <c r="C46" s="58"/>
      <c r="D46" s="58"/>
      <c r="E46" s="58"/>
      <c r="F46" s="58"/>
      <c r="G46" s="58"/>
    </row>
    <row r="47" s="19" customFormat="true" ht="12.95" hidden="false" customHeight="true" outlineLevel="0" collapsed="false">
      <c r="A47" s="88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88"/>
      <c r="B48" s="64"/>
      <c r="C48" s="64"/>
      <c r="D48" s="64"/>
      <c r="E48" s="64"/>
      <c r="F48" s="64"/>
      <c r="G48" s="64"/>
    </row>
    <row r="49" customFormat="false" ht="15" hidden="false" customHeight="true" outlineLevel="0" collapsed="false">
      <c r="A49" s="88"/>
      <c r="B49" s="68"/>
      <c r="C49" s="68"/>
      <c r="D49" s="68"/>
      <c r="E49" s="68"/>
      <c r="F49" s="68"/>
      <c r="G49" s="68"/>
    </row>
    <row r="50" customFormat="false" ht="15.75" hidden="false" customHeight="true" outlineLevel="0" collapsed="false">
      <c r="A50" s="88"/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88"/>
      <c r="B51" s="50"/>
      <c r="C51" s="50"/>
      <c r="D51" s="50"/>
      <c r="E51" s="50"/>
      <c r="F51" s="50"/>
      <c r="G51" s="50"/>
    </row>
    <row r="52" customFormat="false" ht="14.25" hidden="false" customHeight="false" outlineLevel="0" collapsed="false">
      <c r="A52" s="88"/>
      <c r="B52" s="68"/>
      <c r="C52" s="68"/>
      <c r="D52" s="68"/>
      <c r="E52" s="68"/>
      <c r="F52" s="68"/>
      <c r="G52" s="68"/>
    </row>
    <row r="53" customFormat="false" ht="14.25" hidden="false" customHeight="false" outlineLevel="0" collapsed="false">
      <c r="A53" s="88"/>
      <c r="B53" s="68"/>
      <c r="C53" s="68"/>
      <c r="D53" s="68"/>
      <c r="E53" s="68"/>
      <c r="F53" s="68"/>
      <c r="G53" s="68"/>
    </row>
    <row r="54" customFormat="false" ht="15" hidden="false" customHeight="false" outlineLevel="0" collapsed="false">
      <c r="A54" s="8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88"/>
      <c r="B55" s="64"/>
      <c r="C55" s="64"/>
      <c r="D55" s="64"/>
      <c r="E55" s="64"/>
      <c r="F55" s="64"/>
      <c r="G55" s="64"/>
    </row>
    <row r="56" customFormat="false" ht="14.25" hidden="false" customHeight="false" outlineLevel="0" collapsed="false">
      <c r="A56" s="88"/>
      <c r="B56" s="68"/>
      <c r="C56" s="68"/>
      <c r="D56" s="68"/>
      <c r="E56" s="68"/>
      <c r="F56" s="68"/>
      <c r="G56" s="68"/>
    </row>
    <row r="57" customFormat="false" ht="14.25" hidden="false" customHeight="false" outlineLevel="0" collapsed="false">
      <c r="A57" s="88"/>
      <c r="B57" s="68"/>
      <c r="C57" s="68"/>
      <c r="D57" s="68"/>
      <c r="E57" s="68"/>
      <c r="F57" s="68"/>
      <c r="G57" s="68"/>
    </row>
    <row r="58" customFormat="false" ht="12.75" hidden="false" customHeight="false" outlineLevel="0" collapsed="false">
      <c r="A58" s="88"/>
      <c r="B58" s="50"/>
      <c r="C58" s="50"/>
      <c r="D58" s="50"/>
      <c r="E58" s="50"/>
      <c r="F58" s="50"/>
      <c r="G58" s="50"/>
    </row>
    <row r="59" customFormat="false" ht="14.25" hidden="false" customHeight="false" outlineLevel="0" collapsed="false">
      <c r="A59" s="88"/>
      <c r="B59" s="68"/>
      <c r="C59" s="68"/>
      <c r="D59" s="68"/>
      <c r="E59" s="68"/>
      <c r="F59" s="68"/>
      <c r="G59" s="68"/>
    </row>
    <row r="60" customFormat="false" ht="14.25" hidden="false" customHeight="false" outlineLevel="0" collapsed="false">
      <c r="A60" s="88"/>
      <c r="B60" s="68"/>
      <c r="C60" s="68"/>
      <c r="D60" s="68"/>
      <c r="E60" s="68"/>
      <c r="F60" s="68"/>
      <c r="G60" s="68"/>
    </row>
    <row r="61" customFormat="false" ht="15" hidden="false" customHeight="false" outlineLevel="0" collapsed="false">
      <c r="A61" s="88"/>
      <c r="B61" s="48"/>
      <c r="C61" s="48"/>
      <c r="D61" s="48"/>
      <c r="E61" s="48"/>
      <c r="F61" s="48"/>
      <c r="G61" s="48"/>
    </row>
    <row r="62" customFormat="false" ht="12.75" hidden="false" customHeight="false" outlineLevel="0" collapsed="false">
      <c r="A62" s="88"/>
      <c r="B62" s="64"/>
      <c r="C62" s="64"/>
      <c r="D62" s="64"/>
      <c r="E62" s="64"/>
      <c r="F62" s="64"/>
      <c r="G62" s="64"/>
    </row>
    <row r="63" customFormat="false" ht="14.25" hidden="false" customHeight="false" outlineLevel="0" collapsed="false">
      <c r="A63" s="88"/>
      <c r="B63" s="68"/>
      <c r="C63" s="68"/>
      <c r="D63" s="68"/>
      <c r="E63" s="68"/>
      <c r="F63" s="68"/>
      <c r="G63" s="68"/>
    </row>
    <row r="64" customFormat="false" ht="14.25" hidden="false" customHeight="false" outlineLevel="0" collapsed="false">
      <c r="A64" s="88"/>
      <c r="B64" s="68"/>
      <c r="C64" s="68"/>
      <c r="D64" s="68"/>
      <c r="E64" s="68"/>
      <c r="F64" s="68"/>
      <c r="G64" s="68"/>
    </row>
    <row r="65" customFormat="false" ht="12.75" hidden="false" customHeight="false" outlineLevel="0" collapsed="false">
      <c r="A65" s="88"/>
      <c r="B65" s="50"/>
      <c r="C65" s="50"/>
      <c r="D65" s="50"/>
      <c r="E65" s="50"/>
      <c r="F65" s="50"/>
      <c r="G65" s="50"/>
    </row>
    <row r="66" customFormat="false" ht="14.25" hidden="false" customHeight="false" outlineLevel="0" collapsed="false">
      <c r="A66" s="88"/>
      <c r="B66" s="68"/>
      <c r="C66" s="68"/>
      <c r="D66" s="68"/>
      <c r="E66" s="68"/>
      <c r="F66" s="68"/>
      <c r="G66" s="68"/>
    </row>
    <row r="67" customFormat="false" ht="14.25" hidden="false" customHeight="false" outlineLevel="0" collapsed="false">
      <c r="A67" s="88"/>
      <c r="B67" s="68"/>
      <c r="C67" s="68"/>
      <c r="D67" s="68"/>
      <c r="E67" s="68"/>
      <c r="F67" s="68"/>
      <c r="G67" s="68"/>
    </row>
    <row r="68" customFormat="false" ht="15" hidden="false" customHeight="false" outlineLevel="0" collapsed="false">
      <c r="A68" s="88"/>
      <c r="B68" s="48"/>
      <c r="C68" s="48"/>
      <c r="D68" s="48"/>
      <c r="E68" s="48"/>
      <c r="F68" s="48"/>
      <c r="G68" s="48"/>
    </row>
    <row r="76" customFormat="false" ht="1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92" customFormat="false" ht="12.75" hidden="false" customHeight="false" outlineLevel="0" collapsed="false">
      <c r="B92" s="90"/>
      <c r="C92" s="91"/>
      <c r="D92" s="91"/>
    </row>
    <row r="93" customFormat="false" ht="12.75" hidden="false" customHeight="false" outlineLevel="0" collapsed="false">
      <c r="B93" s="90"/>
      <c r="C93" s="91"/>
      <c r="D93" s="91"/>
    </row>
    <row r="94" customFormat="false" ht="12.75" hidden="false" customHeight="false" outlineLevel="0" collapsed="false">
      <c r="B94" s="90"/>
      <c r="C94" s="91"/>
      <c r="D94" s="91"/>
      <c r="E94" s="12" t="s">
        <v>44</v>
      </c>
    </row>
    <row r="95" customFormat="false" ht="12.75" hidden="false" customHeight="false" outlineLevel="0" collapsed="false">
      <c r="B95" s="90"/>
      <c r="C95" s="91"/>
      <c r="D95" s="91"/>
    </row>
    <row r="96" customFormat="false" ht="12.75" hidden="false" customHeight="false" outlineLevel="0" collapsed="false">
      <c r="B96" s="92"/>
      <c r="C96" s="91"/>
      <c r="D96" s="91"/>
    </row>
    <row r="97" customFormat="false" ht="12.75" hidden="false" customHeight="false" outlineLevel="0" collapsed="false">
      <c r="B97" s="92"/>
      <c r="C97" s="91"/>
      <c r="D97" s="91"/>
    </row>
    <row r="98" customFormat="false" ht="12.75" hidden="false" customHeight="false" outlineLevel="0" collapsed="false">
      <c r="B98" s="90"/>
      <c r="C98" s="91"/>
      <c r="D98" s="91"/>
    </row>
    <row r="99" customFormat="false" ht="12.75" hidden="false" customHeight="false" outlineLevel="0" collapsed="false">
      <c r="B99" s="92"/>
      <c r="C99" s="91"/>
      <c r="D99" s="91"/>
    </row>
    <row r="100" customFormat="false" ht="12.75" hidden="false" customHeight="false" outlineLevel="0" collapsed="false">
      <c r="B100" s="92"/>
      <c r="C100" s="91"/>
      <c r="D100" s="91"/>
    </row>
    <row r="101" customFormat="false" ht="12.75" hidden="false" customHeight="false" outlineLevel="0" collapsed="false">
      <c r="B101" s="90"/>
      <c r="C101" s="91"/>
      <c r="D101" s="91"/>
    </row>
    <row r="102" customFormat="false" ht="12.75" hidden="false" customHeight="false" outlineLevel="0" collapsed="false">
      <c r="B102" s="92"/>
      <c r="C102" s="91"/>
      <c r="D102" s="91"/>
    </row>
    <row r="103" customFormat="false" ht="12.75" hidden="false" customHeight="false" outlineLevel="0" collapsed="false">
      <c r="B103" s="92"/>
      <c r="C103" s="91"/>
      <c r="D103" s="91"/>
    </row>
    <row r="104" customFormat="false" ht="12.75" hidden="false" customHeight="false" outlineLevel="0" collapsed="false">
      <c r="B104" s="90"/>
      <c r="C104" s="91"/>
      <c r="D104" s="91"/>
    </row>
    <row r="105" customFormat="false" ht="12.75" hidden="false" customHeight="false" outlineLevel="0" collapsed="false">
      <c r="B105" s="90"/>
      <c r="C105" s="91"/>
      <c r="D105" s="91"/>
    </row>
    <row r="106" customFormat="false" ht="12.75" hidden="false" customHeight="false" outlineLevel="0" collapsed="false">
      <c r="B106" s="92"/>
      <c r="C106" s="91"/>
      <c r="D106" s="91"/>
    </row>
    <row r="107" customFormat="false" ht="12.75" hidden="false" customHeight="false" outlineLevel="0" collapsed="false">
      <c r="B107" s="90"/>
      <c r="C107" s="91"/>
      <c r="D107" s="91"/>
    </row>
    <row r="108" customFormat="false" ht="12.75" hidden="false" customHeight="false" outlineLevel="0" collapsed="false">
      <c r="B108" s="92"/>
      <c r="C108" s="91"/>
      <c r="D108" s="91"/>
    </row>
    <row r="109" customFormat="false" ht="12.75" hidden="false" customHeight="false" outlineLevel="0" collapsed="false">
      <c r="B109" s="92"/>
      <c r="C109" s="91"/>
      <c r="D109" s="91"/>
    </row>
    <row r="110" customFormat="false" ht="12.75" hidden="false" customHeight="false" outlineLevel="0" collapsed="false">
      <c r="B110" s="90"/>
      <c r="C110" s="91"/>
      <c r="D110" s="91"/>
    </row>
    <row r="111" customFormat="false" ht="12.75" hidden="false" customHeight="false" outlineLevel="0" collapsed="false">
      <c r="B111" s="92"/>
      <c r="C111" s="91"/>
      <c r="D111" s="91"/>
    </row>
    <row r="112" customFormat="false" ht="12.75" hidden="false" customHeight="false" outlineLevel="0" collapsed="false">
      <c r="B112" s="93"/>
      <c r="C112" s="91"/>
      <c r="D112" s="91"/>
    </row>
    <row r="113" customFormat="false" ht="12.75" hidden="false" customHeight="false" outlineLevel="0" collapsed="false">
      <c r="B113" s="92"/>
      <c r="C113" s="91"/>
      <c r="D113" s="91"/>
    </row>
    <row r="114" customFormat="false" ht="12.75" hidden="false" customHeight="false" outlineLevel="0" collapsed="false">
      <c r="B114" s="92"/>
      <c r="C114" s="91"/>
      <c r="D114" s="91"/>
    </row>
    <row r="115" customFormat="false" ht="12.75" hidden="false" customHeight="false" outlineLevel="0" collapsed="false">
      <c r="B115" s="90"/>
      <c r="C115" s="91"/>
      <c r="D115" s="91"/>
    </row>
    <row r="116" customFormat="false" ht="12.75" hidden="false" customHeight="false" outlineLevel="0" collapsed="false">
      <c r="B116" s="90"/>
      <c r="C116" s="91"/>
      <c r="D116" s="91"/>
    </row>
    <row r="117" customFormat="false" ht="12.75" hidden="false" customHeight="false" outlineLevel="0" collapsed="false">
      <c r="B117" s="90"/>
      <c r="C117" s="91"/>
      <c r="D117" s="91"/>
    </row>
    <row r="118" customFormat="false" ht="12.75" hidden="false" customHeight="false" outlineLevel="0" collapsed="false">
      <c r="B118" s="92"/>
      <c r="C118" s="91"/>
      <c r="D118" s="91"/>
    </row>
    <row r="119" customFormat="false" ht="12.75" hidden="false" customHeight="false" outlineLevel="0" collapsed="false">
      <c r="B119" s="92"/>
      <c r="C119" s="91"/>
      <c r="D119" s="91"/>
    </row>
    <row r="120" customFormat="false" ht="12.75" hidden="false" customHeight="false" outlineLevel="0" collapsed="false">
      <c r="B120" s="92"/>
      <c r="C120" s="91"/>
      <c r="D120" s="91"/>
    </row>
    <row r="121" customFormat="false" ht="12.75" hidden="false" customHeight="false" outlineLevel="0" collapsed="false">
      <c r="B121" s="92"/>
      <c r="C121" s="91"/>
      <c r="D121" s="91"/>
    </row>
    <row r="122" customFormat="false" ht="12.75" hidden="false" customHeight="false" outlineLevel="0" collapsed="false">
      <c r="B122" s="90"/>
      <c r="C122" s="91"/>
      <c r="D122" s="91"/>
    </row>
    <row r="123" customFormat="false" ht="12.75" hidden="false" customHeight="false" outlineLevel="0" collapsed="false">
      <c r="B123" s="92"/>
      <c r="C123" s="91"/>
      <c r="D123" s="91"/>
    </row>
    <row r="124" customFormat="false" ht="12.75" hidden="false" customHeight="false" outlineLevel="0" collapsed="false">
      <c r="B124" s="92"/>
      <c r="C124" s="91"/>
      <c r="D124" s="91"/>
    </row>
    <row r="125" customFormat="false" ht="12.75" hidden="false" customHeight="false" outlineLevel="0" collapsed="false">
      <c r="B125" s="90"/>
      <c r="C125" s="91"/>
      <c r="D125" s="91"/>
    </row>
    <row r="126" customFormat="false" ht="12.75" hidden="false" customHeight="false" outlineLevel="0" collapsed="false">
      <c r="B126" s="92"/>
      <c r="C126" s="91"/>
      <c r="D126" s="91"/>
    </row>
    <row r="127" customFormat="false" ht="12.75" hidden="false" customHeight="false" outlineLevel="0" collapsed="false">
      <c r="B127" s="90"/>
      <c r="C127" s="91"/>
      <c r="D127" s="91"/>
    </row>
    <row r="128" customFormat="false" ht="12.75" hidden="false" customHeight="false" outlineLevel="0" collapsed="false">
      <c r="B128" s="92"/>
      <c r="C128" s="91"/>
      <c r="D128" s="91"/>
    </row>
    <row r="129" customFormat="false" ht="12.75" hidden="false" customHeight="false" outlineLevel="0" collapsed="false">
      <c r="B129" s="90"/>
      <c r="C129" s="91"/>
      <c r="D129" s="91"/>
    </row>
    <row r="130" customFormat="false" ht="12.75" hidden="false" customHeight="false" outlineLevel="0" collapsed="false">
      <c r="B130" s="92"/>
      <c r="C130" s="91"/>
      <c r="D130" s="91"/>
    </row>
    <row r="131" customFormat="false" ht="12.75" hidden="false" customHeight="false" outlineLevel="0" collapsed="false">
      <c r="B131" s="92"/>
      <c r="C131" s="91"/>
      <c r="D131" s="91"/>
    </row>
    <row r="132" customFormat="false" ht="12.75" hidden="false" customHeight="false" outlineLevel="0" collapsed="false">
      <c r="B132" s="90"/>
      <c r="C132" s="91"/>
      <c r="D132" s="91"/>
    </row>
    <row r="133" customFormat="false" ht="12.75" hidden="false" customHeight="false" outlineLevel="0" collapsed="false">
      <c r="B133" s="92"/>
      <c r="C133" s="91"/>
      <c r="D133" s="91"/>
    </row>
    <row r="134" customFormat="false" ht="12.75" hidden="false" customHeight="false" outlineLevel="0" collapsed="false">
      <c r="B134" s="92"/>
      <c r="C134" s="91"/>
      <c r="D134" s="91"/>
    </row>
    <row r="135" customFormat="false" ht="12.75" hidden="false" customHeight="false" outlineLevel="0" collapsed="false">
      <c r="B135" s="92"/>
      <c r="C135" s="91"/>
      <c r="D135" s="91"/>
    </row>
    <row r="136" customFormat="false" ht="12.75" hidden="false" customHeight="false" outlineLevel="0" collapsed="false">
      <c r="B136" s="92"/>
      <c r="C136" s="91"/>
      <c r="D136" s="91"/>
    </row>
    <row r="137" customFormat="false" ht="12.75" hidden="false" customHeight="false" outlineLevel="0" collapsed="false">
      <c r="B137" s="92"/>
      <c r="C137" s="91"/>
      <c r="D137" s="91"/>
    </row>
    <row r="138" customFormat="false" ht="12.75" hidden="false" customHeight="false" outlineLevel="0" collapsed="false">
      <c r="B138" s="92"/>
      <c r="C138" s="91"/>
      <c r="D138" s="91"/>
    </row>
    <row r="139" customFormat="false" ht="12.75" hidden="false" customHeight="false" outlineLevel="0" collapsed="false">
      <c r="B139" s="92"/>
      <c r="C139" s="91"/>
      <c r="D139" s="91"/>
    </row>
    <row r="140" customFormat="false" ht="12.75" hidden="false" customHeight="false" outlineLevel="0" collapsed="false">
      <c r="B140" s="93"/>
      <c r="C140" s="91"/>
      <c r="D140" s="91"/>
    </row>
    <row r="141" customFormat="false" ht="12.75" hidden="false" customHeight="false" outlineLevel="0" collapsed="false">
      <c r="B141" s="92"/>
      <c r="C141" s="91"/>
      <c r="D141" s="91"/>
    </row>
    <row r="142" customFormat="false" ht="12.75" hidden="false" customHeight="false" outlineLevel="0" collapsed="false">
      <c r="B142" s="90"/>
      <c r="C142" s="91"/>
      <c r="D142" s="91"/>
    </row>
    <row r="143" customFormat="false" ht="12.75" hidden="false" customHeight="false" outlineLevel="0" collapsed="false">
      <c r="B143" s="92"/>
      <c r="C143" s="91"/>
      <c r="D143" s="91"/>
    </row>
    <row r="144" customFormat="false" ht="12.75" hidden="false" customHeight="false" outlineLevel="0" collapsed="false">
      <c r="B144" s="92"/>
      <c r="C144" s="91"/>
      <c r="D144" s="91"/>
    </row>
    <row r="145" customFormat="false" ht="12.75" hidden="false" customHeight="false" outlineLevel="0" collapsed="false">
      <c r="B145" s="92"/>
      <c r="C145" s="91"/>
      <c r="D145" s="91"/>
    </row>
    <row r="146" customFormat="false" ht="12.75" hidden="false" customHeight="false" outlineLevel="0" collapsed="false">
      <c r="B146" s="92"/>
      <c r="C146" s="91"/>
      <c r="D146" s="91"/>
    </row>
    <row r="147" customFormat="false" ht="12.75" hidden="false" customHeight="false" outlineLevel="0" collapsed="false">
      <c r="B147" s="90"/>
      <c r="C147" s="91"/>
      <c r="D147" s="91"/>
    </row>
    <row r="148" customFormat="false" ht="12.75" hidden="false" customHeight="false" outlineLevel="0" collapsed="false">
      <c r="B148" s="92"/>
      <c r="C148" s="91"/>
      <c r="D148" s="91"/>
    </row>
    <row r="149" customFormat="false" ht="12.75" hidden="false" customHeight="false" outlineLevel="0" collapsed="false">
      <c r="B149" s="92"/>
      <c r="C149" s="91"/>
      <c r="D149" s="91"/>
    </row>
    <row r="150" customFormat="false" ht="12.75" hidden="false" customHeight="false" outlineLevel="0" collapsed="false">
      <c r="B150" s="92"/>
      <c r="C150" s="91"/>
      <c r="D150" s="91"/>
    </row>
    <row r="151" customFormat="false" ht="12.75" hidden="false" customHeight="false" outlineLevel="0" collapsed="false">
      <c r="B151" s="92"/>
      <c r="C151" s="91"/>
      <c r="D151" s="91"/>
    </row>
    <row r="152" customFormat="false" ht="12.75" hidden="false" customHeight="false" outlineLevel="0" collapsed="false">
      <c r="B152" s="92"/>
      <c r="C152" s="91"/>
      <c r="D152" s="91"/>
    </row>
    <row r="153" customFormat="false" ht="12.75" hidden="false" customHeight="false" outlineLevel="0" collapsed="false">
      <c r="B153" s="92"/>
      <c r="C153" s="91"/>
      <c r="D153" s="91"/>
    </row>
    <row r="154" customFormat="false" ht="12.75" hidden="false" customHeight="false" outlineLevel="0" collapsed="false">
      <c r="B154" s="92"/>
      <c r="C154" s="91"/>
      <c r="D154" s="91"/>
    </row>
    <row r="155" customFormat="false" ht="12.75" hidden="false" customHeight="false" outlineLevel="0" collapsed="false">
      <c r="B155" s="92"/>
      <c r="C155" s="91"/>
      <c r="D155" s="91"/>
    </row>
    <row r="156" customFormat="false" ht="12.75" hidden="false" customHeight="false" outlineLevel="0" collapsed="false">
      <c r="B156" s="92"/>
      <c r="C156" s="91"/>
      <c r="D156" s="91"/>
    </row>
    <row r="157" customFormat="false" ht="12.75" hidden="false" customHeight="false" outlineLevel="0" collapsed="false">
      <c r="B157" s="92"/>
      <c r="C157" s="91"/>
      <c r="D157" s="91"/>
    </row>
    <row r="158" customFormat="false" ht="12.75" hidden="false" customHeight="false" outlineLevel="0" collapsed="false">
      <c r="B158" s="92"/>
      <c r="C158" s="91"/>
      <c r="D158" s="91"/>
    </row>
    <row r="159" customFormat="false" ht="12.75" hidden="false" customHeight="false" outlineLevel="0" collapsed="false">
      <c r="B159" s="92"/>
      <c r="C159" s="91"/>
      <c r="D159" s="91"/>
    </row>
    <row r="160" customFormat="false" ht="12.75" hidden="false" customHeight="false" outlineLevel="0" collapsed="false">
      <c r="B160" s="92"/>
      <c r="C160" s="91"/>
      <c r="D160" s="91"/>
    </row>
    <row r="161" customFormat="false" ht="12.75" hidden="false" customHeight="false" outlineLevel="0" collapsed="false">
      <c r="B161" s="92"/>
      <c r="C161" s="91"/>
      <c r="D161" s="91"/>
    </row>
    <row r="162" customFormat="false" ht="12.75" hidden="false" customHeight="false" outlineLevel="0" collapsed="false">
      <c r="B162" s="90"/>
      <c r="C162" s="91"/>
      <c r="D162" s="91"/>
    </row>
    <row r="163" customFormat="false" ht="12.75" hidden="false" customHeight="false" outlineLevel="0" collapsed="false">
      <c r="B163" s="90"/>
      <c r="C163" s="91"/>
      <c r="D163" s="91"/>
    </row>
    <row r="164" customFormat="false" ht="12.75" hidden="false" customHeight="false" outlineLevel="0" collapsed="false">
      <c r="B164" s="92"/>
      <c r="C164" s="91"/>
      <c r="D164" s="91"/>
    </row>
    <row r="165" customFormat="false" ht="12.75" hidden="false" customHeight="false" outlineLevel="0" collapsed="false">
      <c r="B165" s="90"/>
      <c r="C165" s="91"/>
      <c r="D165" s="91"/>
    </row>
    <row r="166" customFormat="false" ht="12.75" hidden="false" customHeight="false" outlineLevel="0" collapsed="false">
      <c r="B166" s="92"/>
      <c r="C166" s="91"/>
      <c r="D166" s="91"/>
    </row>
    <row r="167" customFormat="false" ht="12.75" hidden="false" customHeight="false" outlineLevel="0" collapsed="false">
      <c r="B167" s="92"/>
      <c r="C167" s="91"/>
      <c r="D167" s="91"/>
    </row>
    <row r="168" customFormat="false" ht="12.75" hidden="false" customHeight="false" outlineLevel="0" collapsed="false">
      <c r="B168" s="92"/>
      <c r="C168" s="91"/>
      <c r="D168" s="91"/>
    </row>
    <row r="169" customFormat="false" ht="12.75" hidden="false" customHeight="false" outlineLevel="0" collapsed="false">
      <c r="B169" s="92"/>
      <c r="C169" s="91"/>
      <c r="D169" s="91"/>
    </row>
    <row r="170" customFormat="false" ht="12.75" hidden="false" customHeight="false" outlineLevel="0" collapsed="false">
      <c r="B170" s="92"/>
      <c r="C170" s="91"/>
      <c r="D170" s="91"/>
    </row>
    <row r="171" customFormat="false" ht="12.75" hidden="false" customHeight="false" outlineLevel="0" collapsed="false">
      <c r="B171" s="92"/>
      <c r="C171" s="91"/>
      <c r="D171" s="91"/>
    </row>
    <row r="172" customFormat="false" ht="12.75" hidden="false" customHeight="false" outlineLevel="0" collapsed="false">
      <c r="B172" s="92"/>
      <c r="C172" s="91"/>
      <c r="D172" s="91"/>
    </row>
    <row r="173" customFormat="false" ht="12.75" hidden="false" customHeight="false" outlineLevel="0" collapsed="false">
      <c r="B173" s="90"/>
      <c r="C173" s="91"/>
      <c r="D173" s="91"/>
    </row>
    <row r="174" customFormat="false" ht="12.75" hidden="false" customHeight="false" outlineLevel="0" collapsed="false">
      <c r="B174" s="92"/>
      <c r="C174" s="91"/>
      <c r="D174" s="91"/>
    </row>
    <row r="175" customFormat="false" ht="12.75" hidden="false" customHeight="false" outlineLevel="0" collapsed="false">
      <c r="B175" s="92"/>
      <c r="C175" s="91"/>
      <c r="D175" s="91"/>
    </row>
    <row r="176" customFormat="false" ht="12.75" hidden="false" customHeight="false" outlineLevel="0" collapsed="false">
      <c r="B176" s="92"/>
      <c r="C176" s="91"/>
      <c r="D176" s="91"/>
    </row>
    <row r="177" customFormat="false" ht="12.75" hidden="false" customHeight="false" outlineLevel="0" collapsed="false">
      <c r="B177" s="92"/>
      <c r="C177" s="91"/>
      <c r="D177" s="91"/>
    </row>
    <row r="178" customFormat="false" ht="12.75" hidden="false" customHeight="false" outlineLevel="0" collapsed="false">
      <c r="B178" s="92"/>
      <c r="C178" s="91"/>
      <c r="D178" s="91"/>
    </row>
    <row r="179" customFormat="false" ht="12.75" hidden="false" customHeight="false" outlineLevel="0" collapsed="false">
      <c r="B179" s="92"/>
      <c r="C179" s="91"/>
      <c r="D179" s="91"/>
    </row>
    <row r="180" customFormat="false" ht="12.75" hidden="false" customHeight="false" outlineLevel="0" collapsed="false">
      <c r="B180" s="92"/>
      <c r="C180" s="91"/>
      <c r="D180" s="91"/>
    </row>
    <row r="181" customFormat="false" ht="12.75" hidden="false" customHeight="false" outlineLevel="0" collapsed="false">
      <c r="B181" s="92"/>
      <c r="C181" s="91"/>
      <c r="D181" s="91"/>
    </row>
    <row r="182" customFormat="false" ht="12.75" hidden="false" customHeight="false" outlineLevel="0" collapsed="false">
      <c r="B182" s="92"/>
      <c r="C182" s="91"/>
      <c r="D182" s="91"/>
    </row>
    <row r="183" customFormat="false" ht="12.75" hidden="false" customHeight="false" outlineLevel="0" collapsed="false">
      <c r="B183" s="92"/>
      <c r="C183" s="91"/>
      <c r="D183" s="91"/>
    </row>
    <row r="184" customFormat="false" ht="12.75" hidden="false" customHeight="false" outlineLevel="0" collapsed="false">
      <c r="B184" s="92"/>
      <c r="C184" s="91"/>
      <c r="D184" s="91"/>
    </row>
    <row r="185" customFormat="false" ht="12.75" hidden="false" customHeight="false" outlineLevel="0" collapsed="false">
      <c r="B185" s="92"/>
      <c r="C185" s="91"/>
      <c r="D185" s="91"/>
    </row>
    <row r="186" customFormat="false" ht="12.75" hidden="false" customHeight="false" outlineLevel="0" collapsed="false">
      <c r="B186" s="92"/>
      <c r="C186" s="91"/>
      <c r="D186" s="91"/>
    </row>
    <row r="187" customFormat="false" ht="12.75" hidden="false" customHeight="false" outlineLevel="0" collapsed="false">
      <c r="B187" s="92"/>
      <c r="C187" s="91"/>
      <c r="D187" s="91"/>
    </row>
    <row r="188" customFormat="false" ht="12.75" hidden="false" customHeight="false" outlineLevel="0" collapsed="false">
      <c r="B188" s="90"/>
      <c r="C188" s="91"/>
      <c r="D188" s="91"/>
    </row>
    <row r="189" customFormat="false" ht="12.75" hidden="false" customHeight="false" outlineLevel="0" collapsed="false">
      <c r="B189" s="92"/>
      <c r="C189" s="91"/>
      <c r="D189" s="91"/>
    </row>
    <row r="190" customFormat="false" ht="12.75" hidden="false" customHeight="false" outlineLevel="0" collapsed="false">
      <c r="B190" s="92"/>
      <c r="C190" s="91"/>
      <c r="D190" s="91"/>
    </row>
    <row r="191" customFormat="false" ht="12.75" hidden="false" customHeight="false" outlineLevel="0" collapsed="false">
      <c r="B191" s="92"/>
      <c r="C191" s="91"/>
      <c r="D191" s="91"/>
    </row>
    <row r="192" customFormat="false" ht="12.75" hidden="false" customHeight="false" outlineLevel="0" collapsed="false">
      <c r="B192" s="92"/>
      <c r="C192" s="91"/>
      <c r="D192" s="91"/>
    </row>
    <row r="193" customFormat="false" ht="12.75" hidden="false" customHeight="false" outlineLevel="0" collapsed="false">
      <c r="B193" s="92"/>
      <c r="C193" s="91"/>
      <c r="D193" s="91"/>
    </row>
    <row r="194" customFormat="false" ht="12.75" hidden="false" customHeight="false" outlineLevel="0" collapsed="false">
      <c r="B194" s="90"/>
      <c r="C194" s="91"/>
      <c r="D194" s="91"/>
    </row>
    <row r="195" customFormat="false" ht="12.75" hidden="false" customHeight="false" outlineLevel="0" collapsed="false">
      <c r="B195" s="90"/>
      <c r="C195" s="91"/>
      <c r="D195" s="91"/>
    </row>
    <row r="196" customFormat="false" ht="12.75" hidden="false" customHeight="false" outlineLevel="0" collapsed="false">
      <c r="B196" s="92"/>
      <c r="C196" s="91"/>
      <c r="D196" s="91"/>
    </row>
    <row r="197" customFormat="false" ht="12.75" hidden="false" customHeight="false" outlineLevel="0" collapsed="false">
      <c r="B197" s="92"/>
      <c r="C197" s="91"/>
      <c r="D197" s="91"/>
    </row>
    <row r="198" customFormat="false" ht="12.75" hidden="false" customHeight="false" outlineLevel="0" collapsed="false">
      <c r="B198" s="90"/>
      <c r="C198" s="91"/>
      <c r="D198" s="91"/>
    </row>
    <row r="199" customFormat="false" ht="12.75" hidden="false" customHeight="false" outlineLevel="0" collapsed="false">
      <c r="B199" s="92"/>
      <c r="C199" s="91"/>
      <c r="D199" s="91"/>
    </row>
    <row r="200" customFormat="false" ht="12.75" hidden="false" customHeight="false" outlineLevel="0" collapsed="false">
      <c r="B200" s="92"/>
      <c r="C200" s="91"/>
      <c r="D200" s="91"/>
    </row>
    <row r="201" customFormat="false" ht="12.75" hidden="false" customHeight="false" outlineLevel="0" collapsed="false">
      <c r="B201" s="92"/>
      <c r="C201" s="91"/>
      <c r="D201" s="91"/>
    </row>
    <row r="202" customFormat="false" ht="12.75" hidden="false" customHeight="false" outlineLevel="0" collapsed="false">
      <c r="B202" s="90"/>
      <c r="C202" s="91"/>
      <c r="D202" s="91"/>
    </row>
    <row r="203" customFormat="false" ht="12.75" hidden="false" customHeight="false" outlineLevel="0" collapsed="false">
      <c r="B203" s="90"/>
      <c r="C203" s="91"/>
      <c r="D203" s="91"/>
    </row>
    <row r="204" customFormat="false" ht="12.75" hidden="false" customHeight="false" outlineLevel="0" collapsed="false">
      <c r="B204" s="92"/>
      <c r="C204" s="91"/>
      <c r="D204" s="91"/>
    </row>
    <row r="205" customFormat="false" ht="12.75" hidden="false" customHeight="false" outlineLevel="0" collapsed="false">
      <c r="B205" s="90"/>
      <c r="C205" s="91"/>
      <c r="D205" s="91"/>
    </row>
    <row r="206" customFormat="false" ht="12.75" hidden="false" customHeight="false" outlineLevel="0" collapsed="false">
      <c r="B206" s="92"/>
      <c r="C206" s="91"/>
      <c r="D206" s="91"/>
    </row>
    <row r="207" customFormat="false" ht="12.75" hidden="false" customHeight="false" outlineLevel="0" collapsed="false">
      <c r="B207" s="92"/>
      <c r="C207" s="91"/>
      <c r="D207" s="91"/>
    </row>
    <row r="208" customFormat="false" ht="12.75" hidden="false" customHeight="false" outlineLevel="0" collapsed="false">
      <c r="B208" s="92"/>
      <c r="C208" s="91"/>
      <c r="D208" s="91"/>
    </row>
    <row r="209" customFormat="false" ht="12.75" hidden="false" customHeight="false" outlineLevel="0" collapsed="false">
      <c r="B209" s="92"/>
      <c r="C209" s="91"/>
      <c r="D209" s="91"/>
    </row>
    <row r="210" customFormat="false" ht="12.75" hidden="false" customHeight="false" outlineLevel="0" collapsed="false">
      <c r="B210" s="92"/>
      <c r="C210" s="91"/>
      <c r="D210" s="91"/>
    </row>
    <row r="211" customFormat="false" ht="12.75" hidden="false" customHeight="false" outlineLevel="0" collapsed="false">
      <c r="B211" s="90"/>
      <c r="C211" s="91"/>
      <c r="D211" s="91"/>
    </row>
    <row r="212" customFormat="false" ht="12.75" hidden="false" customHeight="false" outlineLevel="0" collapsed="false">
      <c r="B212" s="90"/>
      <c r="C212" s="91"/>
      <c r="D212" s="91"/>
    </row>
    <row r="213" customFormat="false" ht="12.75" hidden="false" customHeight="false" outlineLevel="0" collapsed="false">
      <c r="B213" s="90"/>
      <c r="C213" s="91"/>
      <c r="D213" s="91"/>
    </row>
    <row r="214" customFormat="false" ht="12.75" hidden="false" customHeight="false" outlineLevel="0" collapsed="false">
      <c r="B214" s="92"/>
      <c r="C214" s="91"/>
      <c r="D214" s="91"/>
    </row>
    <row r="215" customFormat="false" ht="12.75" hidden="false" customHeight="false" outlineLevel="0" collapsed="false">
      <c r="B215" s="92"/>
      <c r="C215" s="91"/>
      <c r="D215" s="91"/>
    </row>
    <row r="216" customFormat="false" ht="12.75" hidden="false" customHeight="false" outlineLevel="0" collapsed="false">
      <c r="B216" s="92"/>
      <c r="C216" s="91"/>
      <c r="D216" s="91"/>
    </row>
    <row r="217" customFormat="false" ht="12.75" hidden="false" customHeight="false" outlineLevel="0" collapsed="false">
      <c r="B217" s="92"/>
      <c r="C217" s="91"/>
      <c r="D217" s="91"/>
    </row>
    <row r="218" customFormat="false" ht="12.75" hidden="false" customHeight="false" outlineLevel="0" collapsed="false">
      <c r="B218" s="92"/>
      <c r="C218" s="91"/>
      <c r="D218" s="91"/>
    </row>
    <row r="219" customFormat="false" ht="12.75" hidden="false" customHeight="false" outlineLevel="0" collapsed="false">
      <c r="B219" s="92"/>
      <c r="C219" s="91"/>
      <c r="D219" s="91"/>
    </row>
    <row r="220" customFormat="false" ht="12.75" hidden="false" customHeight="false" outlineLevel="0" collapsed="false">
      <c r="B220" s="90"/>
      <c r="C220" s="91"/>
      <c r="D220" s="91"/>
    </row>
    <row r="221" customFormat="false" ht="12.75" hidden="false" customHeight="false" outlineLevel="0" collapsed="false">
      <c r="B221" s="92"/>
      <c r="C221" s="91"/>
      <c r="D221" s="91"/>
    </row>
    <row r="222" customFormat="false" ht="12.75" hidden="false" customHeight="false" outlineLevel="0" collapsed="false">
      <c r="B222" s="92"/>
      <c r="C222" s="91"/>
      <c r="D222" s="91"/>
    </row>
    <row r="223" customFormat="false" ht="12.75" hidden="false" customHeight="false" outlineLevel="0" collapsed="false">
      <c r="B223" s="92"/>
      <c r="C223" s="91"/>
      <c r="D223" s="91"/>
    </row>
    <row r="224" customFormat="false" ht="12.75" hidden="false" customHeight="false" outlineLevel="0" collapsed="false">
      <c r="B224" s="92"/>
      <c r="C224" s="91"/>
      <c r="D224" s="91"/>
    </row>
    <row r="225" customFormat="false" ht="12.75" hidden="false" customHeight="false" outlineLevel="0" collapsed="false">
      <c r="B225" s="92"/>
      <c r="C225" s="91"/>
      <c r="D225" s="91"/>
    </row>
    <row r="226" customFormat="false" ht="12.75" hidden="false" customHeight="false" outlineLevel="0" collapsed="false">
      <c r="B226" s="92"/>
      <c r="C226" s="91"/>
      <c r="D226" s="91"/>
    </row>
    <row r="227" customFormat="false" ht="12.75" hidden="false" customHeight="false" outlineLevel="0" collapsed="false">
      <c r="B227" s="92"/>
      <c r="C227" s="91"/>
      <c r="D227" s="91"/>
    </row>
    <row r="228" customFormat="false" ht="12.75" hidden="false" customHeight="false" outlineLevel="0" collapsed="false">
      <c r="B228" s="92"/>
      <c r="C228" s="91"/>
      <c r="D228" s="91"/>
    </row>
    <row r="229" customFormat="false" ht="12.75" hidden="false" customHeight="false" outlineLevel="0" collapsed="false">
      <c r="B229" s="90"/>
      <c r="C229" s="91"/>
      <c r="D229" s="91"/>
    </row>
    <row r="230" customFormat="false" ht="12.75" hidden="false" customHeight="false" outlineLevel="0" collapsed="false">
      <c r="B230" s="90"/>
      <c r="C230" s="91"/>
      <c r="D230" s="91"/>
    </row>
    <row r="231" customFormat="false" ht="12.75" hidden="false" customHeight="false" outlineLevel="0" collapsed="false">
      <c r="B231" s="92"/>
      <c r="C231" s="91"/>
      <c r="D231" s="91"/>
    </row>
    <row r="232" customFormat="false" ht="12.75" hidden="false" customHeight="false" outlineLevel="0" collapsed="false">
      <c r="B232" s="92"/>
      <c r="C232" s="91"/>
      <c r="D232" s="91"/>
    </row>
    <row r="233" customFormat="false" ht="12.75" hidden="false" customHeight="false" outlineLevel="0" collapsed="false">
      <c r="B233" s="92"/>
      <c r="C233" s="91"/>
      <c r="D233" s="91"/>
    </row>
    <row r="234" customFormat="false" ht="12.75" hidden="false" customHeight="false" outlineLevel="0" collapsed="false">
      <c r="B234" s="92"/>
      <c r="C234" s="91"/>
      <c r="D234" s="91"/>
    </row>
    <row r="235" customFormat="false" ht="12.75" hidden="false" customHeight="false" outlineLevel="0" collapsed="false">
      <c r="B235" s="92"/>
      <c r="C235" s="91"/>
      <c r="D235" s="91"/>
    </row>
    <row r="236" customFormat="false" ht="12.75" hidden="false" customHeight="false" outlineLevel="0" collapsed="false">
      <c r="B236" s="92"/>
      <c r="C236" s="91"/>
      <c r="D236" s="91"/>
    </row>
    <row r="237" customFormat="false" ht="12.75" hidden="false" customHeight="false" outlineLevel="0" collapsed="false">
      <c r="B237" s="92"/>
      <c r="C237" s="91"/>
      <c r="D237" s="91"/>
    </row>
    <row r="238" customFormat="false" ht="12.75" hidden="false" customHeight="false" outlineLevel="0" collapsed="false">
      <c r="B238" s="92"/>
      <c r="C238" s="91"/>
      <c r="D238" s="91"/>
    </row>
    <row r="239" customFormat="false" ht="12.75" hidden="false" customHeight="false" outlineLevel="0" collapsed="false">
      <c r="B239" s="92"/>
      <c r="C239" s="91"/>
      <c r="D239" s="91"/>
    </row>
    <row r="240" customFormat="false" ht="12.75" hidden="false" customHeight="false" outlineLevel="0" collapsed="false">
      <c r="B240" s="92"/>
      <c r="C240" s="91"/>
      <c r="D240" s="91"/>
    </row>
    <row r="241" customFormat="false" ht="12.75" hidden="false" customHeight="false" outlineLevel="0" collapsed="false">
      <c r="B241" s="92"/>
      <c r="C241" s="91"/>
      <c r="D241" s="91"/>
    </row>
    <row r="242" customFormat="false" ht="12.75" hidden="false" customHeight="false" outlineLevel="0" collapsed="false">
      <c r="B242" s="92"/>
      <c r="C242" s="91"/>
      <c r="D242" s="91"/>
    </row>
    <row r="243" customFormat="false" ht="12.75" hidden="false" customHeight="false" outlineLevel="0" collapsed="false">
      <c r="B243" s="92"/>
      <c r="C243" s="91"/>
      <c r="D243" s="91"/>
    </row>
    <row r="244" customFormat="false" ht="12.75" hidden="false" customHeight="false" outlineLevel="0" collapsed="false">
      <c r="B244" s="90"/>
      <c r="C244" s="91"/>
      <c r="D244" s="91"/>
    </row>
    <row r="245" customFormat="false" ht="12.75" hidden="false" customHeight="false" outlineLevel="0" collapsed="false">
      <c r="B245" s="90"/>
      <c r="C245" s="91"/>
      <c r="D245" s="91"/>
    </row>
    <row r="246" customFormat="false" ht="12.75" hidden="false" customHeight="false" outlineLevel="0" collapsed="false">
      <c r="B246" s="92"/>
      <c r="C246" s="91"/>
      <c r="D246" s="91"/>
    </row>
    <row r="247" customFormat="false" ht="12.75" hidden="false" customHeight="false" outlineLevel="0" collapsed="false">
      <c r="B247" s="92"/>
      <c r="C247" s="91"/>
      <c r="D247" s="91"/>
    </row>
    <row r="248" customFormat="false" ht="12.75" hidden="false" customHeight="false" outlineLevel="0" collapsed="false">
      <c r="B248" s="92"/>
      <c r="C248" s="91"/>
      <c r="D248" s="91"/>
    </row>
    <row r="249" customFormat="false" ht="12.75" hidden="false" customHeight="false" outlineLevel="0" collapsed="false">
      <c r="B249" s="92"/>
      <c r="C249" s="91"/>
      <c r="D249" s="91"/>
    </row>
    <row r="250" customFormat="false" ht="12.75" hidden="false" customHeight="false" outlineLevel="0" collapsed="false">
      <c r="B250" s="90"/>
      <c r="C250" s="91"/>
      <c r="D250" s="91"/>
    </row>
    <row r="251" customFormat="false" ht="12.75" hidden="false" customHeight="false" outlineLevel="0" collapsed="false">
      <c r="B251" s="92"/>
      <c r="C251" s="91"/>
      <c r="D251" s="91"/>
    </row>
    <row r="252" customFormat="false" ht="12.75" hidden="false" customHeight="false" outlineLevel="0" collapsed="false">
      <c r="B252" s="92"/>
      <c r="C252" s="91"/>
      <c r="D252" s="91"/>
    </row>
    <row r="253" customFormat="false" ht="12.75" hidden="false" customHeight="false" outlineLevel="0" collapsed="false">
      <c r="B253" s="92"/>
      <c r="C253" s="91"/>
      <c r="D253" s="91"/>
    </row>
    <row r="254" customFormat="false" ht="12.75" hidden="false" customHeight="false" outlineLevel="0" collapsed="false">
      <c r="B254" s="92"/>
      <c r="C254" s="91"/>
      <c r="D254" s="91"/>
    </row>
    <row r="255" customFormat="false" ht="12.75" hidden="false" customHeight="false" outlineLevel="0" collapsed="false">
      <c r="B255" s="94"/>
      <c r="C255" s="91"/>
      <c r="D255" s="91"/>
    </row>
    <row r="256" customFormat="false" ht="12.75" hidden="false" customHeight="false" outlineLevel="0" collapsed="false">
      <c r="B256" s="94" t="n">
        <f aca="false">'[1]Plr List for OofP'!N170</f>
        <v>0</v>
      </c>
      <c r="C256" s="91"/>
      <c r="D256" s="91"/>
    </row>
    <row r="257" customFormat="false" ht="12.75" hidden="false" customHeight="false" outlineLevel="0" collapsed="false">
      <c r="B257" s="94" t="n">
        <f aca="false">'[1]Plr List for OofP'!N171</f>
        <v>0</v>
      </c>
      <c r="C257" s="91"/>
      <c r="D257" s="91"/>
    </row>
    <row r="258" customFormat="false" ht="12.75" hidden="false" customHeight="false" outlineLevel="0" collapsed="false">
      <c r="B258" s="94" t="n">
        <f aca="false">'[1]Plr List for OofP'!N172</f>
        <v>0</v>
      </c>
      <c r="C258" s="91"/>
      <c r="D258" s="91"/>
    </row>
    <row r="259" customFormat="false" ht="12.75" hidden="false" customHeight="false" outlineLevel="0" collapsed="false">
      <c r="B259" s="94" t="n">
        <f aca="false">'[1]Plr List for OofP'!N173</f>
        <v>0</v>
      </c>
      <c r="C259" s="91"/>
      <c r="D259" s="91"/>
    </row>
    <row r="260" customFormat="false" ht="12.75" hidden="false" customHeight="false" outlineLevel="0" collapsed="false">
      <c r="B260" s="94" t="n">
        <f aca="false">'[1]Plr List for OofP'!N174</f>
        <v>0</v>
      </c>
      <c r="C260" s="91"/>
      <c r="D260" s="91"/>
    </row>
    <row r="261" customFormat="false" ht="12.75" hidden="false" customHeight="false" outlineLevel="0" collapsed="false">
      <c r="B261" s="94" t="n">
        <f aca="false">'[1]Plr List for OofP'!N175</f>
        <v>0</v>
      </c>
      <c r="C261" s="91"/>
      <c r="D261" s="91"/>
    </row>
    <row r="262" customFormat="false" ht="12.75" hidden="false" customHeight="false" outlineLevel="0" collapsed="false">
      <c r="B262" s="94" t="n">
        <f aca="false">'[1]Plr List for OofP'!N176</f>
        <v>0</v>
      </c>
      <c r="C262" s="91"/>
      <c r="D262" s="91"/>
    </row>
    <row r="263" customFormat="false" ht="12.75" hidden="false" customHeight="false" outlineLevel="0" collapsed="false">
      <c r="B263" s="94" t="n">
        <f aca="false">'[1]Plr List for OofP'!N177</f>
        <v>0</v>
      </c>
      <c r="C263" s="91"/>
      <c r="D263" s="91"/>
    </row>
    <row r="264" customFormat="false" ht="12.75" hidden="false" customHeight="false" outlineLevel="0" collapsed="false">
      <c r="B264" s="94" t="n">
        <f aca="false">'[1]Plr List for OofP'!N178</f>
        <v>0</v>
      </c>
      <c r="C264" s="91"/>
      <c r="D264" s="91"/>
    </row>
    <row r="265" customFormat="false" ht="12.75" hidden="false" customHeight="false" outlineLevel="0" collapsed="false">
      <c r="B265" s="94" t="n">
        <f aca="false">'[1]Plr List for OofP'!N179</f>
        <v>0</v>
      </c>
      <c r="C265" s="91"/>
      <c r="D265" s="91"/>
    </row>
    <row r="266" customFormat="false" ht="12.75" hidden="false" customHeight="false" outlineLevel="0" collapsed="false">
      <c r="B266" s="94" t="n">
        <f aca="false">'[1]Plr List for OofP'!N180</f>
        <v>0</v>
      </c>
      <c r="C266" s="91"/>
      <c r="D266" s="91"/>
    </row>
    <row r="267" customFormat="false" ht="12.75" hidden="false" customHeight="false" outlineLevel="0" collapsed="false">
      <c r="B267" s="94" t="n">
        <f aca="false">'[1]Plr List for OofP'!N181</f>
        <v>0</v>
      </c>
      <c r="C267" s="91"/>
      <c r="D267" s="91"/>
    </row>
    <row r="268" customFormat="false" ht="12.75" hidden="false" customHeight="false" outlineLevel="0" collapsed="false">
      <c r="B268" s="94" t="n">
        <f aca="false">'[1]Plr List for OofP'!N182</f>
        <v>0</v>
      </c>
      <c r="C268" s="91"/>
      <c r="D268" s="91"/>
    </row>
    <row r="269" customFormat="false" ht="12.75" hidden="false" customHeight="false" outlineLevel="0" collapsed="false">
      <c r="B269" s="94" t="n">
        <f aca="false">'[1]Plr List for OofP'!N183</f>
        <v>0</v>
      </c>
      <c r="C269" s="91"/>
      <c r="D269" s="91"/>
    </row>
    <row r="270" customFormat="false" ht="12.75" hidden="false" customHeight="false" outlineLevel="0" collapsed="false">
      <c r="B270" s="94" t="n">
        <f aca="false">'[1]Plr List for OofP'!N184</f>
        <v>0</v>
      </c>
      <c r="C270" s="91"/>
      <c r="D270" s="91"/>
    </row>
    <row r="271" customFormat="false" ht="12.75" hidden="false" customHeight="false" outlineLevel="0" collapsed="false">
      <c r="B271" s="94" t="n">
        <f aca="false">'[1]Plr List for OofP'!N185</f>
        <v>0</v>
      </c>
      <c r="C271" s="91"/>
      <c r="D271" s="91"/>
    </row>
    <row r="272" customFormat="false" ht="12.75" hidden="false" customHeight="false" outlineLevel="0" collapsed="false">
      <c r="B272" s="94" t="n">
        <f aca="false">'[1]Plr List for OofP'!N186</f>
        <v>0</v>
      </c>
      <c r="C272" s="91"/>
      <c r="D272" s="91"/>
    </row>
    <row r="273" customFormat="false" ht="12.75" hidden="false" customHeight="false" outlineLevel="0" collapsed="false">
      <c r="B273" s="94" t="n">
        <f aca="false">'[1]Plr List for OofP'!N187</f>
        <v>0</v>
      </c>
      <c r="C273" s="91"/>
      <c r="D273" s="91"/>
    </row>
    <row r="274" customFormat="false" ht="12.75" hidden="false" customHeight="false" outlineLevel="0" collapsed="false">
      <c r="B274" s="94" t="n">
        <f aca="false">'[1]Plr List for OofP'!N188</f>
        <v>0</v>
      </c>
      <c r="C274" s="91"/>
      <c r="D274" s="91"/>
    </row>
    <row r="275" customFormat="false" ht="12.75" hidden="false" customHeight="false" outlineLevel="0" collapsed="false">
      <c r="B275" s="94" t="n">
        <f aca="false">'[1]Plr List for OofP'!N189</f>
        <v>0</v>
      </c>
      <c r="C275" s="91"/>
      <c r="D275" s="91"/>
    </row>
    <row r="276" customFormat="false" ht="12.75" hidden="false" customHeight="false" outlineLevel="0" collapsed="false">
      <c r="B276" s="94" t="n">
        <f aca="false">'[1]Plr List for OofP'!N190</f>
        <v>0</v>
      </c>
      <c r="C276" s="91"/>
      <c r="D276" s="91"/>
    </row>
    <row r="277" customFormat="false" ht="12.75" hidden="false" customHeight="false" outlineLevel="0" collapsed="false">
      <c r="B277" s="94" t="n">
        <f aca="false">'[1]Plr List for OofP'!N191</f>
        <v>0</v>
      </c>
      <c r="C277" s="91"/>
      <c r="D277" s="91"/>
    </row>
    <row r="278" customFormat="false" ht="12.75" hidden="false" customHeight="false" outlineLevel="0" collapsed="false">
      <c r="B278" s="94" t="n">
        <f aca="false">'[1]Plr List for OofP'!N192</f>
        <v>0</v>
      </c>
      <c r="C278" s="91"/>
      <c r="D278" s="91"/>
    </row>
    <row r="279" customFormat="false" ht="12.75" hidden="false" customHeight="false" outlineLevel="0" collapsed="false">
      <c r="B279" s="94" t="n">
        <f aca="false">'[1]Plr List for OofP'!N193</f>
        <v>0</v>
      </c>
      <c r="C279" s="91"/>
      <c r="D279" s="91"/>
    </row>
    <row r="280" customFormat="false" ht="12.75" hidden="false" customHeight="false" outlineLevel="0" collapsed="false">
      <c r="B280" s="94" t="n">
        <f aca="false">'[1]Plr List for OofP'!N194</f>
        <v>0</v>
      </c>
      <c r="C280" s="91"/>
      <c r="D280" s="91"/>
    </row>
    <row r="281" customFormat="false" ht="12.75" hidden="false" customHeight="false" outlineLevel="0" collapsed="false">
      <c r="B281" s="94" t="n">
        <f aca="false">'[1]Plr List for OofP'!N195</f>
        <v>0</v>
      </c>
      <c r="C281" s="91"/>
      <c r="D281" s="91"/>
    </row>
    <row r="282" customFormat="false" ht="12.75" hidden="false" customHeight="false" outlineLevel="0" collapsed="false">
      <c r="B282" s="94" t="n">
        <f aca="false">'[1]Plr List for OofP'!N196</f>
        <v>0</v>
      </c>
      <c r="C282" s="91"/>
      <c r="D282" s="91"/>
    </row>
    <row r="283" customFormat="false" ht="12.75" hidden="false" customHeight="false" outlineLevel="0" collapsed="false">
      <c r="B283" s="94" t="n">
        <f aca="false">'[1]Plr List for OofP'!N197</f>
        <v>0</v>
      </c>
      <c r="C283" s="91"/>
      <c r="D283" s="91"/>
    </row>
    <row r="284" customFormat="false" ht="12.75" hidden="false" customHeight="false" outlineLevel="0" collapsed="false">
      <c r="B284" s="94" t="n">
        <f aca="false">'[1]Plr List for OofP'!N198</f>
        <v>0</v>
      </c>
      <c r="C284" s="91"/>
      <c r="D284" s="91"/>
    </row>
    <row r="285" customFormat="false" ht="12.75" hidden="false" customHeight="false" outlineLevel="0" collapsed="false">
      <c r="B285" s="94" t="n">
        <f aca="false">'[1]Plr List for OofP'!N199</f>
        <v>0</v>
      </c>
      <c r="C285" s="91"/>
      <c r="D285" s="91"/>
    </row>
    <row r="286" customFormat="false" ht="12.75" hidden="false" customHeight="false" outlineLevel="0" collapsed="false">
      <c r="B286" s="94" t="n">
        <f aca="false">'[1]Plr List for OofP'!N200</f>
        <v>0</v>
      </c>
      <c r="C286" s="91"/>
      <c r="D286" s="91"/>
    </row>
    <row r="287" customFormat="false" ht="12.75" hidden="false" customHeight="false" outlineLevel="0" collapsed="false">
      <c r="B287" s="94" t="n">
        <f aca="false">'[1]Plr List for OofP'!N201</f>
        <v>0</v>
      </c>
      <c r="C287" s="91"/>
      <c r="D287" s="91"/>
    </row>
    <row r="288" customFormat="false" ht="12.75" hidden="false" customHeight="false" outlineLevel="0" collapsed="false">
      <c r="B288" s="94" t="n">
        <f aca="false">'[1]Plr List for OofP'!N202</f>
        <v>0</v>
      </c>
      <c r="C288" s="91"/>
      <c r="D288" s="91"/>
    </row>
    <row r="289" customFormat="false" ht="12.75" hidden="false" customHeight="false" outlineLevel="0" collapsed="false">
      <c r="B289" s="94" t="n">
        <f aca="false">'[1]Plr List for OofP'!N203</f>
        <v>0</v>
      </c>
      <c r="C289" s="91"/>
      <c r="D289" s="91"/>
    </row>
    <row r="290" customFormat="false" ht="12.75" hidden="false" customHeight="false" outlineLevel="0" collapsed="false">
      <c r="B290" s="94" t="n">
        <f aca="false">'[1]Plr List for OofP'!N204</f>
        <v>0</v>
      </c>
      <c r="C290" s="91"/>
      <c r="D290" s="91"/>
    </row>
    <row r="291" customFormat="false" ht="12.75" hidden="false" customHeight="false" outlineLevel="0" collapsed="false">
      <c r="B291" s="94" t="n">
        <f aca="false">'[1]Plr List for OofP'!N205</f>
        <v>0</v>
      </c>
      <c r="C291" s="91"/>
      <c r="D291" s="91"/>
    </row>
    <row r="292" customFormat="false" ht="12.75" hidden="false" customHeight="false" outlineLevel="0" collapsed="false">
      <c r="B292" s="94" t="n">
        <f aca="false">'[1]Plr List for OofP'!N206</f>
        <v>0</v>
      </c>
      <c r="C292" s="91"/>
      <c r="D292" s="91"/>
    </row>
    <row r="293" customFormat="false" ht="12.75" hidden="false" customHeight="false" outlineLevel="0" collapsed="false">
      <c r="B293" s="94" t="n">
        <f aca="false">'[1]Plr List for OofP'!N207</f>
        <v>0</v>
      </c>
      <c r="C293" s="91"/>
      <c r="D293" s="91"/>
    </row>
    <row r="294" customFormat="false" ht="12.75" hidden="false" customHeight="false" outlineLevel="0" collapsed="false">
      <c r="B294" s="94" t="n">
        <f aca="false">'[1]Plr List for OofP'!N208</f>
        <v>0</v>
      </c>
      <c r="C294" s="91"/>
      <c r="D294" s="91"/>
    </row>
    <row r="295" customFormat="false" ht="12.75" hidden="false" customHeight="false" outlineLevel="0" collapsed="false">
      <c r="B295" s="94" t="n">
        <f aca="false">'[1]Plr List for OofP'!N209</f>
        <v>0</v>
      </c>
      <c r="C295" s="91"/>
      <c r="D295" s="91"/>
    </row>
    <row r="296" customFormat="false" ht="12.75" hidden="false" customHeight="false" outlineLevel="0" collapsed="false">
      <c r="B296" s="94" t="n">
        <f aca="false">'[1]Plr List for OofP'!N210</f>
        <v>0</v>
      </c>
      <c r="C296" s="91"/>
      <c r="D296" s="91"/>
    </row>
    <row r="297" customFormat="false" ht="12.75" hidden="false" customHeight="false" outlineLevel="0" collapsed="false">
      <c r="B297" s="94" t="n">
        <f aca="false">'[1]Plr List for OofP'!N211</f>
        <v>0</v>
      </c>
      <c r="C297" s="91"/>
      <c r="D297" s="91"/>
    </row>
    <row r="298" customFormat="false" ht="12.75" hidden="false" customHeight="false" outlineLevel="0" collapsed="false">
      <c r="B298" s="94" t="n">
        <f aca="false">'[1]Plr List for OofP'!N212</f>
        <v>0</v>
      </c>
      <c r="C298" s="91"/>
      <c r="D298" s="91"/>
    </row>
    <row r="299" customFormat="false" ht="12.75" hidden="false" customHeight="false" outlineLevel="0" collapsed="false">
      <c r="B299" s="94" t="n">
        <f aca="false">'[1]Plr List for OofP'!N213</f>
        <v>0</v>
      </c>
      <c r="C299" s="91"/>
      <c r="D299" s="91"/>
    </row>
    <row r="300" customFormat="false" ht="12.75" hidden="false" customHeight="false" outlineLevel="0" collapsed="false">
      <c r="B300" s="94" t="n">
        <f aca="false">'[1]Plr List for OofP'!N214</f>
        <v>0</v>
      </c>
      <c r="C300" s="91"/>
      <c r="D300" s="91"/>
    </row>
    <row r="301" customFormat="false" ht="12.75" hidden="false" customHeight="false" outlineLevel="0" collapsed="false">
      <c r="B301" s="94" t="n">
        <f aca="false">'[1]Plr List for OofP'!N215</f>
        <v>0</v>
      </c>
      <c r="C301" s="91"/>
      <c r="D301" s="91"/>
    </row>
    <row r="302" customFormat="false" ht="12.75" hidden="false" customHeight="false" outlineLevel="0" collapsed="false">
      <c r="B302" s="94" t="n">
        <f aca="false">'[1]Plr List for OofP'!N216</f>
        <v>0</v>
      </c>
      <c r="C302" s="91"/>
      <c r="D302" s="91"/>
    </row>
    <row r="303" customFormat="false" ht="12.75" hidden="false" customHeight="false" outlineLevel="0" collapsed="false">
      <c r="B303" s="94" t="n">
        <f aca="false">'[1]Plr List for OofP'!N217</f>
        <v>0</v>
      </c>
      <c r="C303" s="91"/>
      <c r="D303" s="91"/>
    </row>
    <row r="304" customFormat="false" ht="12.75" hidden="false" customHeight="false" outlineLevel="0" collapsed="false">
      <c r="B304" s="94" t="n">
        <f aca="false">'[1]Plr List for OofP'!N218</f>
        <v>0</v>
      </c>
      <c r="C304" s="91"/>
      <c r="D304" s="91"/>
    </row>
    <row r="305" customFormat="false" ht="12.75" hidden="false" customHeight="false" outlineLevel="0" collapsed="false">
      <c r="B305" s="94" t="n">
        <f aca="false">'[1]Plr List for OofP'!N219</f>
        <v>0</v>
      </c>
      <c r="C305" s="91"/>
      <c r="D305" s="91"/>
    </row>
    <row r="306" customFormat="false" ht="12.75" hidden="false" customHeight="false" outlineLevel="0" collapsed="false">
      <c r="B306" s="94" t="n">
        <f aca="false">'[1]Plr List for OofP'!N220</f>
        <v>0</v>
      </c>
      <c r="C306" s="91"/>
      <c r="D306" s="91"/>
    </row>
    <row r="307" customFormat="false" ht="12.75" hidden="false" customHeight="false" outlineLevel="0" collapsed="false">
      <c r="B307" s="94" t="n">
        <f aca="false">'[1]Plr List for OofP'!N221</f>
        <v>0</v>
      </c>
      <c r="C307" s="91"/>
      <c r="D307" s="91"/>
    </row>
    <row r="308" customFormat="false" ht="12.75" hidden="false" customHeight="false" outlineLevel="0" collapsed="false">
      <c r="B308" s="94" t="n">
        <f aca="false">'[1]Plr List for OofP'!N222</f>
        <v>0</v>
      </c>
      <c r="C308" s="91"/>
      <c r="D308" s="91"/>
    </row>
    <row r="309" customFormat="false" ht="12.75" hidden="false" customHeight="false" outlineLevel="0" collapsed="false">
      <c r="B309" s="94" t="n">
        <f aca="false">'[1]Plr List for OofP'!N223</f>
        <v>0</v>
      </c>
      <c r="C309" s="91"/>
      <c r="D309" s="91"/>
    </row>
    <row r="310" customFormat="false" ht="12.75" hidden="false" customHeight="false" outlineLevel="0" collapsed="false">
      <c r="B310" s="94" t="n">
        <f aca="false">'[1]Plr List for OofP'!N224</f>
        <v>0</v>
      </c>
      <c r="C310" s="91"/>
      <c r="D310" s="91"/>
    </row>
    <row r="311" customFormat="false" ht="12.75" hidden="false" customHeight="false" outlineLevel="0" collapsed="false">
      <c r="B311" s="94" t="n">
        <f aca="false">'[1]Plr List for OofP'!N225</f>
        <v>0</v>
      </c>
      <c r="C311" s="91"/>
      <c r="D311" s="91"/>
    </row>
    <row r="312" customFormat="false" ht="12.75" hidden="false" customHeight="false" outlineLevel="0" collapsed="false">
      <c r="B312" s="94" t="n">
        <f aca="false">'[1]Plr List for OofP'!N226</f>
        <v>0</v>
      </c>
      <c r="C312" s="91"/>
      <c r="D312" s="91"/>
    </row>
    <row r="313" customFormat="false" ht="12.75" hidden="false" customHeight="false" outlineLevel="0" collapsed="false">
      <c r="B313" s="94" t="n">
        <f aca="false">'[1]Plr List for OofP'!N227</f>
        <v>0</v>
      </c>
      <c r="C313" s="91"/>
      <c r="D313" s="91"/>
    </row>
    <row r="314" customFormat="false" ht="12.75" hidden="false" customHeight="false" outlineLevel="0" collapsed="false">
      <c r="B314" s="94" t="n">
        <f aca="false">'[1]Plr List for OofP'!N228</f>
        <v>0</v>
      </c>
      <c r="C314" s="91"/>
      <c r="D314" s="91"/>
    </row>
    <row r="315" customFormat="false" ht="12.75" hidden="false" customHeight="false" outlineLevel="0" collapsed="false">
      <c r="B315" s="94" t="n">
        <f aca="false">'[1]Plr List for OofP'!N229</f>
        <v>0</v>
      </c>
      <c r="C315" s="91"/>
      <c r="D315" s="91"/>
    </row>
    <row r="316" customFormat="false" ht="12.75" hidden="false" customHeight="false" outlineLevel="0" collapsed="false">
      <c r="B316" s="94" t="n">
        <f aca="false">'[1]Plr List for OofP'!N230</f>
        <v>0</v>
      </c>
      <c r="C316" s="91"/>
      <c r="D316" s="91"/>
    </row>
    <row r="317" customFormat="false" ht="12.75" hidden="false" customHeight="false" outlineLevel="0" collapsed="false">
      <c r="B317" s="94" t="n">
        <f aca="false">'[1]Plr List for OofP'!N231</f>
        <v>0</v>
      </c>
      <c r="C317" s="91"/>
      <c r="D317" s="91"/>
    </row>
    <row r="318" customFormat="false" ht="12.75" hidden="false" customHeight="false" outlineLevel="0" collapsed="false">
      <c r="B318" s="94" t="n">
        <f aca="false">'[1]Plr List for OofP'!N232</f>
        <v>0</v>
      </c>
      <c r="C318" s="91"/>
      <c r="D318" s="91"/>
    </row>
    <row r="319" customFormat="false" ht="12.75" hidden="false" customHeight="false" outlineLevel="0" collapsed="false">
      <c r="B319" s="94" t="n">
        <f aca="false">'[1]Plr List for OofP'!N233</f>
        <v>0</v>
      </c>
      <c r="C319" s="91"/>
      <c r="D319" s="91"/>
    </row>
    <row r="320" customFormat="false" ht="12.75" hidden="false" customHeight="false" outlineLevel="0" collapsed="false">
      <c r="B320" s="94" t="n">
        <f aca="false">'[1]Plr List for OofP'!N234</f>
        <v>0</v>
      </c>
      <c r="C320" s="91"/>
      <c r="D320" s="91"/>
    </row>
    <row r="321" customFormat="false" ht="12.75" hidden="false" customHeight="false" outlineLevel="0" collapsed="false">
      <c r="B321" s="94" t="n">
        <f aca="false">'[1]Plr List for OofP'!N235</f>
        <v>0</v>
      </c>
      <c r="C321" s="91"/>
      <c r="D321" s="91"/>
    </row>
    <row r="322" customFormat="false" ht="12.75" hidden="false" customHeight="false" outlineLevel="0" collapsed="false">
      <c r="B322" s="94" t="n">
        <f aca="false">'[1]Plr List for OofP'!N236</f>
        <v>0</v>
      </c>
      <c r="C322" s="91"/>
      <c r="D322" s="91"/>
    </row>
    <row r="323" customFormat="false" ht="12.75" hidden="false" customHeight="false" outlineLevel="0" collapsed="false">
      <c r="B323" s="94" t="n">
        <f aca="false">'[1]Plr List for OofP'!N237</f>
        <v>0</v>
      </c>
      <c r="C323" s="91"/>
      <c r="D323" s="91"/>
    </row>
    <row r="324" customFormat="false" ht="12.75" hidden="false" customHeight="false" outlineLevel="0" collapsed="false">
      <c r="B324" s="94" t="n">
        <f aca="false">'[1]Plr List for OofP'!N238</f>
        <v>0</v>
      </c>
      <c r="C324" s="91"/>
      <c r="D324" s="91"/>
    </row>
    <row r="325" customFormat="false" ht="12.75" hidden="false" customHeight="false" outlineLevel="0" collapsed="false">
      <c r="B325" s="94" t="n">
        <f aca="false">'[1]Plr List for OofP'!N239</f>
        <v>0</v>
      </c>
      <c r="C325" s="91"/>
      <c r="D325" s="91"/>
    </row>
    <row r="326" customFormat="false" ht="12.75" hidden="false" customHeight="false" outlineLevel="0" collapsed="false">
      <c r="B326" s="94" t="n">
        <f aca="false">'[1]Plr List for OofP'!N240</f>
        <v>0</v>
      </c>
      <c r="C326" s="91"/>
      <c r="D326" s="91"/>
    </row>
    <row r="327" customFormat="false" ht="12.75" hidden="false" customHeight="false" outlineLevel="0" collapsed="false">
      <c r="B327" s="94" t="n">
        <f aca="false">'[1]Plr List for OofP'!N241</f>
        <v>0</v>
      </c>
      <c r="C327" s="91"/>
      <c r="D327" s="91"/>
    </row>
    <row r="328" customFormat="false" ht="12.75" hidden="false" customHeight="false" outlineLevel="0" collapsed="false">
      <c r="B328" s="94" t="n">
        <f aca="false">'[1]Plr List for OofP'!N242</f>
        <v>0</v>
      </c>
      <c r="C328" s="91"/>
      <c r="D328" s="91"/>
    </row>
    <row r="329" customFormat="false" ht="12.75" hidden="false" customHeight="false" outlineLevel="0" collapsed="false">
      <c r="B329" s="94" t="n">
        <f aca="false">'[1]Plr List for OofP'!N243</f>
        <v>0</v>
      </c>
      <c r="C329" s="91"/>
      <c r="D329" s="91"/>
    </row>
    <row r="330" customFormat="false" ht="12.75" hidden="false" customHeight="false" outlineLevel="0" collapsed="false">
      <c r="B330" s="94" t="n">
        <f aca="false">'[1]Plr List for OofP'!N244</f>
        <v>0</v>
      </c>
      <c r="C330" s="91"/>
      <c r="D330" s="91"/>
    </row>
    <row r="331" customFormat="false" ht="12.75" hidden="false" customHeight="false" outlineLevel="0" collapsed="false">
      <c r="B331" s="94" t="n">
        <f aca="false">'[1]Plr List for OofP'!N245</f>
        <v>0</v>
      </c>
      <c r="C331" s="91"/>
      <c r="D331" s="91"/>
    </row>
    <row r="332" customFormat="false" ht="12.75" hidden="false" customHeight="false" outlineLevel="0" collapsed="false">
      <c r="B332" s="94" t="n">
        <f aca="false">'[1]Plr List for OofP'!N246</f>
        <v>0</v>
      </c>
      <c r="C332" s="91"/>
      <c r="D332" s="91"/>
    </row>
    <row r="333" customFormat="false" ht="12.75" hidden="false" customHeight="false" outlineLevel="0" collapsed="false">
      <c r="B333" s="94" t="n">
        <f aca="false">'[1]Plr List for OofP'!N247</f>
        <v>0</v>
      </c>
      <c r="C333" s="91"/>
      <c r="D333" s="91"/>
    </row>
    <row r="334" customFormat="false" ht="12.75" hidden="false" customHeight="false" outlineLevel="0" collapsed="false">
      <c r="B334" s="94" t="n">
        <f aca="false">'[1]Plr List for OofP'!N248</f>
        <v>0</v>
      </c>
      <c r="C334" s="91"/>
      <c r="D334" s="91"/>
    </row>
    <row r="335" customFormat="false" ht="12.75" hidden="false" customHeight="false" outlineLevel="0" collapsed="false">
      <c r="B335" s="94" t="n">
        <f aca="false">'[1]Plr List for OofP'!N249</f>
        <v>0</v>
      </c>
      <c r="C335" s="91"/>
      <c r="D335" s="91"/>
    </row>
    <row r="336" customFormat="false" ht="12.75" hidden="false" customHeight="false" outlineLevel="0" collapsed="false">
      <c r="B336" s="94" t="n">
        <f aca="false">'[1]Plr List for OofP'!N250</f>
        <v>0</v>
      </c>
      <c r="C336" s="91"/>
      <c r="D336" s="91"/>
    </row>
    <row r="337" customFormat="false" ht="12.75" hidden="false" customHeight="false" outlineLevel="0" collapsed="false">
      <c r="B337" s="94" t="n">
        <f aca="false">'[1]Plr List for OofP'!N251</f>
        <v>0</v>
      </c>
      <c r="C337" s="91"/>
      <c r="D337" s="91"/>
    </row>
    <row r="338" customFormat="false" ht="12.75" hidden="false" customHeight="false" outlineLevel="0" collapsed="false">
      <c r="B338" s="94" t="n">
        <f aca="false">'[1]Plr List for OofP'!N252</f>
        <v>0</v>
      </c>
      <c r="C338" s="91"/>
      <c r="D338" s="91"/>
    </row>
    <row r="339" customFormat="false" ht="12.75" hidden="false" customHeight="false" outlineLevel="0" collapsed="false">
      <c r="B339" s="94" t="n">
        <f aca="false">'[1]Plr List for OofP'!N253</f>
        <v>0</v>
      </c>
      <c r="C339" s="91"/>
      <c r="D339" s="91"/>
    </row>
    <row r="340" customFormat="false" ht="12.75" hidden="false" customHeight="false" outlineLevel="0" collapsed="false">
      <c r="B340" s="94" t="n">
        <f aca="false">'[1]Plr List for OofP'!N254</f>
        <v>0</v>
      </c>
      <c r="C340" s="91"/>
      <c r="D340" s="91"/>
    </row>
    <row r="341" customFormat="false" ht="12.75" hidden="false" customHeight="false" outlineLevel="0" collapsed="false">
      <c r="B341" s="94" t="n">
        <f aca="false">'[1]Plr List for OofP'!N255</f>
        <v>0</v>
      </c>
      <c r="C341" s="91"/>
      <c r="D341" s="91"/>
    </row>
    <row r="342" customFormat="false" ht="12.75" hidden="false" customHeight="false" outlineLevel="0" collapsed="false">
      <c r="B342" s="94" t="n">
        <f aca="false">'[1]Plr List for OofP'!N256</f>
        <v>0</v>
      </c>
      <c r="C342" s="91"/>
      <c r="D342" s="91"/>
    </row>
    <row r="343" customFormat="false" ht="12.75" hidden="false" customHeight="false" outlineLevel="0" collapsed="false">
      <c r="B343" s="94" t="n">
        <f aca="false">'[1]Plr List for OofP'!N257</f>
        <v>0</v>
      </c>
      <c r="C343" s="91"/>
      <c r="D343" s="91"/>
    </row>
    <row r="344" customFormat="false" ht="12.75" hidden="false" customHeight="false" outlineLevel="0" collapsed="false">
      <c r="B344" s="94" t="n">
        <f aca="false">'[1]Plr List for OofP'!N258</f>
        <v>0</v>
      </c>
      <c r="C344" s="91"/>
      <c r="D344" s="91"/>
    </row>
    <row r="345" customFormat="false" ht="12.75" hidden="false" customHeight="false" outlineLevel="0" collapsed="false">
      <c r="B345" s="94" t="n">
        <f aca="false">'[1]Plr List for OofP'!N259</f>
        <v>0</v>
      </c>
      <c r="C345" s="91"/>
      <c r="D345" s="91"/>
    </row>
    <row r="346" customFormat="false" ht="12.75" hidden="false" customHeight="false" outlineLevel="0" collapsed="false">
      <c r="B346" s="94" t="n">
        <f aca="false">'[1]Plr List for OofP'!N260</f>
        <v>0</v>
      </c>
      <c r="C346" s="91"/>
      <c r="D346" s="91"/>
    </row>
    <row r="347" customFormat="false" ht="12.75" hidden="false" customHeight="false" outlineLevel="0" collapsed="false">
      <c r="B347" s="94" t="n">
        <f aca="false">'[1]Plr List for OofP'!N261</f>
        <v>0</v>
      </c>
      <c r="C347" s="91"/>
      <c r="D347" s="91"/>
    </row>
    <row r="348" customFormat="false" ht="12.75" hidden="false" customHeight="false" outlineLevel="0" collapsed="false">
      <c r="B348" s="94" t="n">
        <f aca="false">'[1]Plr List for OofP'!N262</f>
        <v>0</v>
      </c>
      <c r="C348" s="91"/>
      <c r="D348" s="91"/>
    </row>
    <row r="349" customFormat="false" ht="12.75" hidden="false" customHeight="false" outlineLevel="0" collapsed="false">
      <c r="B349" s="94" t="n">
        <f aca="false">'[1]Plr List for OofP'!N263</f>
        <v>0</v>
      </c>
      <c r="C349" s="91"/>
      <c r="D349" s="91"/>
    </row>
    <row r="350" customFormat="false" ht="12.75" hidden="false" customHeight="false" outlineLevel="0" collapsed="false">
      <c r="B350" s="94" t="n">
        <f aca="false">'[1]Plr List for OofP'!N264</f>
        <v>0</v>
      </c>
      <c r="C350" s="91"/>
      <c r="D350" s="91"/>
    </row>
    <row r="351" customFormat="false" ht="12.75" hidden="false" customHeight="false" outlineLevel="0" collapsed="false">
      <c r="B351" s="94" t="n">
        <f aca="false">'[1]Plr List for OofP'!N265</f>
        <v>0</v>
      </c>
      <c r="C351" s="91"/>
      <c r="D351" s="91"/>
    </row>
    <row r="352" customFormat="false" ht="12.75" hidden="false" customHeight="false" outlineLevel="0" collapsed="false">
      <c r="B352" s="94" t="n">
        <f aca="false">'[1]Plr List for OofP'!N266</f>
        <v>0</v>
      </c>
      <c r="C352" s="91"/>
      <c r="D352" s="91"/>
    </row>
    <row r="353" customFormat="false" ht="12.75" hidden="false" customHeight="false" outlineLevel="0" collapsed="false">
      <c r="B353" s="94" t="n">
        <f aca="false">'[1]Plr List for OofP'!N267</f>
        <v>0</v>
      </c>
      <c r="C353" s="91"/>
      <c r="D353" s="91"/>
    </row>
    <row r="354" customFormat="false" ht="12.75" hidden="false" customHeight="false" outlineLevel="0" collapsed="false">
      <c r="B354" s="94" t="n">
        <f aca="false">'[1]Plr List for OofP'!N268</f>
        <v>0</v>
      </c>
      <c r="C354" s="91"/>
      <c r="D354" s="91"/>
    </row>
    <row r="355" customFormat="false" ht="12.75" hidden="false" customHeight="false" outlineLevel="0" collapsed="false">
      <c r="B355" s="94" t="n">
        <f aca="false">'[1]Plr List for OofP'!N269</f>
        <v>0</v>
      </c>
      <c r="C355" s="91"/>
      <c r="D355" s="91"/>
    </row>
    <row r="356" customFormat="false" ht="12.75" hidden="false" customHeight="false" outlineLevel="0" collapsed="false">
      <c r="B356" s="94" t="n">
        <f aca="false">'[1]Plr List for OofP'!N270</f>
        <v>0</v>
      </c>
      <c r="C356" s="91"/>
      <c r="D356" s="91"/>
    </row>
    <row r="357" customFormat="false" ht="12.75" hidden="false" customHeight="false" outlineLevel="0" collapsed="false">
      <c r="B357" s="94" t="n">
        <f aca="false">'[1]Plr List for OofP'!N271</f>
        <v>0</v>
      </c>
      <c r="C357" s="91"/>
      <c r="D357" s="91"/>
    </row>
    <row r="358" customFormat="false" ht="12.75" hidden="false" customHeight="false" outlineLevel="0" collapsed="false">
      <c r="B358" s="94" t="n">
        <f aca="false">'[1]Plr List for OofP'!N272</f>
        <v>0</v>
      </c>
      <c r="C358" s="91"/>
      <c r="D358" s="91"/>
    </row>
    <row r="359" customFormat="false" ht="12.75" hidden="false" customHeight="false" outlineLevel="0" collapsed="false">
      <c r="B359" s="94" t="n">
        <f aca="false">'[1]Plr List for OofP'!N273</f>
        <v>0</v>
      </c>
      <c r="C359" s="91"/>
      <c r="D359" s="91"/>
    </row>
    <row r="360" customFormat="false" ht="12.75" hidden="false" customHeight="false" outlineLevel="0" collapsed="false">
      <c r="B360" s="94" t="n">
        <f aca="false">'[1]Plr List for OofP'!N274</f>
        <v>0</v>
      </c>
      <c r="C360" s="91"/>
      <c r="D360" s="91"/>
    </row>
    <row r="361" customFormat="false" ht="12.75" hidden="false" customHeight="false" outlineLevel="0" collapsed="false">
      <c r="B361" s="94" t="n">
        <f aca="false">'[1]Plr List for OofP'!N275</f>
        <v>0</v>
      </c>
      <c r="C361" s="91"/>
      <c r="D361" s="91"/>
    </row>
    <row r="362" customFormat="false" ht="12.75" hidden="false" customHeight="false" outlineLevel="0" collapsed="false">
      <c r="B362" s="94" t="n">
        <f aca="false">'[1]Plr List for OofP'!N276</f>
        <v>0</v>
      </c>
      <c r="C362" s="91"/>
      <c r="D362" s="91"/>
    </row>
    <row r="363" customFormat="false" ht="12.75" hidden="false" customHeight="false" outlineLevel="0" collapsed="false">
      <c r="B363" s="94" t="n">
        <f aca="false">'[1]Plr List for OofP'!N277</f>
        <v>0</v>
      </c>
      <c r="C363" s="91"/>
      <c r="D363" s="91"/>
    </row>
    <row r="364" customFormat="false" ht="12.75" hidden="false" customHeight="false" outlineLevel="0" collapsed="false">
      <c r="B364" s="94" t="n">
        <f aca="false">'[1]Plr List for OofP'!N278</f>
        <v>0</v>
      </c>
      <c r="C364" s="91"/>
      <c r="D364" s="91"/>
    </row>
    <row r="365" customFormat="false" ht="12.75" hidden="false" customHeight="false" outlineLevel="0" collapsed="false">
      <c r="B365" s="94" t="n">
        <f aca="false">'[1]Plr List for OofP'!N279</f>
        <v>0</v>
      </c>
      <c r="C365" s="91"/>
      <c r="D365" s="91"/>
    </row>
    <row r="366" customFormat="false" ht="12.75" hidden="false" customHeight="false" outlineLevel="0" collapsed="false">
      <c r="B366" s="94" t="n">
        <f aca="false">'[1]Plr List for OofP'!N280</f>
        <v>0</v>
      </c>
      <c r="C366" s="91"/>
      <c r="D366" s="91"/>
    </row>
    <row r="367" customFormat="false" ht="12.75" hidden="false" customHeight="false" outlineLevel="0" collapsed="false">
      <c r="B367" s="94" t="n">
        <f aca="false">'[1]Plr List for OofP'!N281</f>
        <v>0</v>
      </c>
      <c r="C367" s="91"/>
      <c r="D367" s="91"/>
    </row>
    <row r="368" customFormat="false" ht="12.75" hidden="false" customHeight="false" outlineLevel="0" collapsed="false">
      <c r="B368" s="94" t="n">
        <f aca="false">'[1]Plr List for OofP'!N282</f>
        <v>0</v>
      </c>
      <c r="C368" s="91"/>
      <c r="D368" s="91"/>
    </row>
    <row r="369" customFormat="false" ht="12.75" hidden="false" customHeight="false" outlineLevel="0" collapsed="false">
      <c r="B369" s="94" t="n">
        <f aca="false">'[1]Plr List for OofP'!N283</f>
        <v>0</v>
      </c>
      <c r="C369" s="91"/>
      <c r="D369" s="91"/>
    </row>
    <row r="370" customFormat="false" ht="12.75" hidden="false" customHeight="false" outlineLevel="0" collapsed="false">
      <c r="B370" s="94" t="n">
        <f aca="false">'[1]Plr List for OofP'!N284</f>
        <v>0</v>
      </c>
      <c r="C370" s="91"/>
      <c r="D370" s="91"/>
    </row>
    <row r="371" customFormat="false" ht="12.75" hidden="false" customHeight="false" outlineLevel="0" collapsed="false">
      <c r="B371" s="94" t="n">
        <f aca="false">'[1]Plr List for OofP'!N285</f>
        <v>0</v>
      </c>
      <c r="C371" s="91"/>
      <c r="D371" s="91"/>
    </row>
    <row r="372" customFormat="false" ht="12.75" hidden="false" customHeight="false" outlineLevel="0" collapsed="false">
      <c r="B372" s="94" t="n">
        <f aca="false">'[1]Plr List for OofP'!N286</f>
        <v>0</v>
      </c>
      <c r="C372" s="91"/>
      <c r="D372" s="91"/>
    </row>
    <row r="373" customFormat="false" ht="12.75" hidden="false" customHeight="false" outlineLevel="0" collapsed="false">
      <c r="B373" s="94" t="n">
        <f aca="false">'[1]Plr List for OofP'!N287</f>
        <v>0</v>
      </c>
      <c r="C373" s="91"/>
      <c r="D373" s="91"/>
    </row>
    <row r="374" customFormat="false" ht="12.75" hidden="false" customHeight="false" outlineLevel="0" collapsed="false">
      <c r="B374" s="94" t="n">
        <f aca="false">'[1]Plr List for OofP'!N288</f>
        <v>0</v>
      </c>
      <c r="C374" s="91"/>
      <c r="D374" s="91"/>
    </row>
    <row r="375" customFormat="false" ht="12.75" hidden="false" customHeight="false" outlineLevel="0" collapsed="false">
      <c r="B375" s="94" t="n">
        <f aca="false">'[1]Plr List for OofP'!N289</f>
        <v>0</v>
      </c>
      <c r="C375" s="91"/>
      <c r="D375" s="91"/>
    </row>
    <row r="376" customFormat="false" ht="12.75" hidden="false" customHeight="false" outlineLevel="0" collapsed="false">
      <c r="B376" s="94" t="n">
        <f aca="false">'[1]Plr List for OofP'!N290</f>
        <v>0</v>
      </c>
      <c r="C376" s="91"/>
      <c r="D376" s="91"/>
    </row>
    <row r="377" customFormat="false" ht="12.75" hidden="false" customHeight="false" outlineLevel="0" collapsed="false">
      <c r="B377" s="94" t="n">
        <f aca="false">'[1]Plr List for OofP'!N291</f>
        <v>0</v>
      </c>
      <c r="C377" s="91"/>
      <c r="D377" s="91"/>
    </row>
    <row r="378" customFormat="false" ht="12.75" hidden="false" customHeight="false" outlineLevel="0" collapsed="false">
      <c r="B378" s="94" t="n">
        <f aca="false">'[1]Plr List for OofP'!N292</f>
        <v>0</v>
      </c>
      <c r="C378" s="91"/>
      <c r="D378" s="91"/>
    </row>
    <row r="379" customFormat="false" ht="12.75" hidden="false" customHeight="false" outlineLevel="0" collapsed="false">
      <c r="B379" s="94" t="n">
        <f aca="false">'[1]Plr List for OofP'!N293</f>
        <v>0</v>
      </c>
      <c r="C379" s="91"/>
      <c r="D379" s="91"/>
    </row>
    <row r="380" customFormat="false" ht="12.75" hidden="false" customHeight="false" outlineLevel="0" collapsed="false">
      <c r="B380" s="94" t="n">
        <f aca="false">'[1]Plr List for OofP'!N294</f>
        <v>0</v>
      </c>
      <c r="C380" s="91"/>
      <c r="D380" s="91"/>
    </row>
    <row r="381" customFormat="false" ht="12.75" hidden="false" customHeight="false" outlineLevel="0" collapsed="false">
      <c r="B381" s="94" t="n">
        <f aca="false">'[1]Plr List for OofP'!N295</f>
        <v>0</v>
      </c>
      <c r="C381" s="91"/>
      <c r="D381" s="91"/>
    </row>
    <row r="382" customFormat="false" ht="12.75" hidden="false" customHeight="false" outlineLevel="0" collapsed="false">
      <c r="B382" s="94" t="n">
        <f aca="false">'[1]Plr List for OofP'!N296</f>
        <v>0</v>
      </c>
      <c r="C382" s="91"/>
      <c r="D382" s="91"/>
    </row>
    <row r="383" customFormat="false" ht="12.75" hidden="false" customHeight="false" outlineLevel="0" collapsed="false">
      <c r="B383" s="94" t="n">
        <f aca="false">'[1]Plr List for OofP'!N297</f>
        <v>0</v>
      </c>
      <c r="C383" s="91"/>
      <c r="D383" s="91"/>
    </row>
    <row r="384" customFormat="false" ht="12.75" hidden="false" customHeight="false" outlineLevel="0" collapsed="false">
      <c r="B384" s="94" t="n">
        <f aca="false">'[1]Plr List for OofP'!N298</f>
        <v>0</v>
      </c>
      <c r="C384" s="91"/>
      <c r="D384" s="91"/>
    </row>
    <row r="385" customFormat="false" ht="12.75" hidden="false" customHeight="false" outlineLevel="0" collapsed="false">
      <c r="B385" s="94" t="n">
        <f aca="false">'[1]Plr List for OofP'!N299</f>
        <v>0</v>
      </c>
      <c r="C385" s="91"/>
      <c r="D385" s="91"/>
    </row>
    <row r="386" customFormat="false" ht="12.75" hidden="false" customHeight="false" outlineLevel="0" collapsed="false">
      <c r="B386" s="94" t="n">
        <f aca="false">'[1]Plr List for OofP'!N300</f>
        <v>0</v>
      </c>
      <c r="C386" s="91"/>
      <c r="D386" s="91"/>
    </row>
    <row r="387" customFormat="false" ht="12.75" hidden="false" customHeight="false" outlineLevel="0" collapsed="false">
      <c r="B387" s="94" t="n">
        <f aca="false">'[1]Plr List for OofP'!N301</f>
        <v>0</v>
      </c>
      <c r="C387" s="91"/>
      <c r="D387" s="91"/>
    </row>
    <row r="388" customFormat="false" ht="12.75" hidden="false" customHeight="false" outlineLevel="0" collapsed="false">
      <c r="B388" s="94" t="n">
        <f aca="false">'[1]Plr List for OofP'!N302</f>
        <v>0</v>
      </c>
      <c r="C388" s="91"/>
      <c r="D388" s="91"/>
    </row>
    <row r="389" customFormat="false" ht="12.75" hidden="false" customHeight="false" outlineLevel="0" collapsed="false">
      <c r="B389" s="94" t="n">
        <f aca="false">'[1]Plr List for OofP'!N303</f>
        <v>0</v>
      </c>
      <c r="C389" s="91"/>
      <c r="D389" s="91"/>
    </row>
    <row r="390" customFormat="false" ht="12.75" hidden="false" customHeight="false" outlineLevel="0" collapsed="false">
      <c r="B390" s="94" t="n">
        <f aca="false">'[1]Plr List for OofP'!N304</f>
        <v>0</v>
      </c>
      <c r="C390" s="91"/>
      <c r="D390" s="91"/>
    </row>
    <row r="391" customFormat="false" ht="12.75" hidden="false" customHeight="false" outlineLevel="0" collapsed="false">
      <c r="B391" s="94" t="n">
        <f aca="false">'[1]Plr List for OofP'!N305</f>
        <v>0</v>
      </c>
      <c r="C391" s="91"/>
      <c r="D391" s="91"/>
    </row>
    <row r="392" customFormat="false" ht="12.75" hidden="false" customHeight="false" outlineLevel="0" collapsed="false">
      <c r="B392" s="94" t="n">
        <f aca="false">'[1]Plr List for OofP'!N306</f>
        <v>0</v>
      </c>
      <c r="C392" s="91"/>
      <c r="D392" s="91"/>
    </row>
    <row r="393" customFormat="false" ht="12.75" hidden="false" customHeight="false" outlineLevel="0" collapsed="false">
      <c r="B393" s="94" t="n">
        <f aca="false">'[1]Plr List for OofP'!N307</f>
        <v>0</v>
      </c>
      <c r="C393" s="91"/>
      <c r="D393" s="91"/>
    </row>
    <row r="394" customFormat="false" ht="12.75" hidden="false" customHeight="false" outlineLevel="0" collapsed="false">
      <c r="B394" s="94" t="n">
        <f aca="false">'[1]Plr List for OofP'!N308</f>
        <v>0</v>
      </c>
      <c r="C394" s="91"/>
      <c r="D394" s="91"/>
    </row>
    <row r="395" customFormat="false" ht="12.75" hidden="false" customHeight="false" outlineLevel="0" collapsed="false">
      <c r="B395" s="94" t="n">
        <f aca="false">'[1]Plr List for OofP'!N309</f>
        <v>0</v>
      </c>
      <c r="C395" s="91"/>
      <c r="D395" s="91"/>
    </row>
    <row r="396" customFormat="false" ht="12.75" hidden="false" customHeight="false" outlineLevel="0" collapsed="false">
      <c r="B396" s="94" t="n">
        <f aca="false">'[1]Plr List for OofP'!N310</f>
        <v>0</v>
      </c>
      <c r="C396" s="91"/>
      <c r="D396" s="91"/>
    </row>
    <row r="397" customFormat="false" ht="12.75" hidden="false" customHeight="false" outlineLevel="0" collapsed="false">
      <c r="B397" s="94" t="n">
        <f aca="false">'[1]Plr List for OofP'!N311</f>
        <v>0</v>
      </c>
      <c r="C397" s="91"/>
      <c r="D397" s="91"/>
    </row>
    <row r="398" customFormat="false" ht="12.75" hidden="false" customHeight="false" outlineLevel="0" collapsed="false">
      <c r="B398" s="94" t="n">
        <f aca="false">'[1]Plr List for OofP'!N312</f>
        <v>0</v>
      </c>
      <c r="C398" s="91"/>
      <c r="D398" s="91"/>
    </row>
    <row r="399" customFormat="false" ht="12.75" hidden="false" customHeight="false" outlineLevel="0" collapsed="false">
      <c r="B399" s="94" t="n">
        <f aca="false">'[1]Plr List for OofP'!N313</f>
        <v>0</v>
      </c>
      <c r="C399" s="91"/>
      <c r="D399" s="91"/>
    </row>
    <row r="400" customFormat="false" ht="12.75" hidden="false" customHeight="false" outlineLevel="0" collapsed="false">
      <c r="B400" s="94" t="n">
        <f aca="false">'[1]Plr List for OofP'!N314</f>
        <v>0</v>
      </c>
      <c r="C400" s="91"/>
      <c r="D400" s="91"/>
    </row>
    <row r="401" customFormat="false" ht="12.75" hidden="false" customHeight="false" outlineLevel="0" collapsed="false">
      <c r="B401" s="94" t="n">
        <f aca="false">'[1]Plr List for OofP'!N315</f>
        <v>0</v>
      </c>
      <c r="C401" s="91"/>
      <c r="D401" s="91"/>
    </row>
    <row r="402" customFormat="false" ht="12.75" hidden="false" customHeight="false" outlineLevel="0" collapsed="false">
      <c r="B402" s="94" t="n">
        <f aca="false">'[1]Plr List for OofP'!N316</f>
        <v>0</v>
      </c>
      <c r="C402" s="91"/>
      <c r="D402" s="91"/>
    </row>
    <row r="403" customFormat="false" ht="12.75" hidden="false" customHeight="false" outlineLevel="0" collapsed="false">
      <c r="B403" s="94" t="n">
        <f aca="false">'[1]Plr List for OofP'!N317</f>
        <v>0</v>
      </c>
      <c r="C403" s="91"/>
      <c r="D403" s="91"/>
    </row>
    <row r="404" customFormat="false" ht="12.75" hidden="false" customHeight="false" outlineLevel="0" collapsed="false">
      <c r="B404" s="94" t="n">
        <f aca="false">'[1]Plr List for OofP'!N318</f>
        <v>0</v>
      </c>
      <c r="C404" s="91"/>
      <c r="D404" s="91"/>
    </row>
    <row r="405" customFormat="false" ht="12.75" hidden="false" customHeight="false" outlineLevel="0" collapsed="false">
      <c r="B405" s="94" t="n">
        <f aca="false">'[1]Plr List for OofP'!N319</f>
        <v>0</v>
      </c>
      <c r="C405" s="91"/>
      <c r="D405" s="91"/>
    </row>
    <row r="406" customFormat="false" ht="12.75" hidden="false" customHeight="false" outlineLevel="0" collapsed="false">
      <c r="B406" s="94" t="n">
        <f aca="false">'[1]Plr List for OofP'!N320</f>
        <v>0</v>
      </c>
      <c r="C406" s="91"/>
      <c r="D406" s="91"/>
    </row>
    <row r="407" customFormat="false" ht="12.75" hidden="false" customHeight="false" outlineLevel="0" collapsed="false">
      <c r="B407" s="94" t="n">
        <f aca="false">'[1]Plr List for OofP'!N321</f>
        <v>0</v>
      </c>
      <c r="C407" s="91"/>
      <c r="D407" s="91"/>
    </row>
    <row r="408" customFormat="false" ht="12.75" hidden="false" customHeight="false" outlineLevel="0" collapsed="false">
      <c r="B408" s="94" t="n">
        <f aca="false">'[1]Plr List for OofP'!N322</f>
        <v>0</v>
      </c>
      <c r="C408" s="91"/>
      <c r="D408" s="91"/>
    </row>
    <row r="409" customFormat="false" ht="12.75" hidden="false" customHeight="false" outlineLevel="0" collapsed="false">
      <c r="B409" s="94" t="n">
        <f aca="false">'[1]Plr List for OofP'!N323</f>
        <v>0</v>
      </c>
      <c r="C409" s="91"/>
      <c r="D409" s="91"/>
    </row>
    <row r="410" customFormat="false" ht="12.75" hidden="false" customHeight="false" outlineLevel="0" collapsed="false">
      <c r="B410" s="94" t="n">
        <f aca="false">'[1]Plr List for OofP'!N324</f>
        <v>0</v>
      </c>
      <c r="C410" s="91"/>
      <c r="D410" s="91"/>
    </row>
    <row r="411" customFormat="false" ht="12.75" hidden="false" customHeight="false" outlineLevel="0" collapsed="false">
      <c r="B411" s="94" t="n">
        <f aca="false">'[1]Plr List for OofP'!N325</f>
        <v>0</v>
      </c>
      <c r="C411" s="91"/>
      <c r="D411" s="91"/>
    </row>
    <row r="412" customFormat="false" ht="12.75" hidden="false" customHeight="false" outlineLevel="0" collapsed="false">
      <c r="B412" s="94" t="n">
        <f aca="false">'[1]Plr List for OofP'!N326</f>
        <v>0</v>
      </c>
      <c r="C412" s="91"/>
      <c r="D412" s="91"/>
    </row>
    <row r="413" customFormat="false" ht="12.75" hidden="false" customHeight="false" outlineLevel="0" collapsed="false">
      <c r="B413" s="94" t="n">
        <f aca="false">'[1]Plr List for OofP'!N327</f>
        <v>0</v>
      </c>
      <c r="C413" s="91"/>
      <c r="D413" s="91"/>
    </row>
    <row r="414" customFormat="false" ht="12.75" hidden="false" customHeight="false" outlineLevel="0" collapsed="false">
      <c r="B414" s="94" t="n">
        <f aca="false">'[1]Plr List for OofP'!N328</f>
        <v>0</v>
      </c>
      <c r="C414" s="91"/>
      <c r="D414" s="91"/>
    </row>
    <row r="415" customFormat="false" ht="12.75" hidden="false" customHeight="false" outlineLevel="0" collapsed="false">
      <c r="B415" s="94" t="n">
        <f aca="false">'[1]Plr List for OofP'!N329</f>
        <v>0</v>
      </c>
      <c r="C415" s="91"/>
      <c r="D415" s="91"/>
    </row>
    <row r="416" customFormat="false" ht="12.75" hidden="false" customHeight="false" outlineLevel="0" collapsed="false">
      <c r="B416" s="94" t="n">
        <f aca="false">'[1]Plr List for OofP'!N330</f>
        <v>0</v>
      </c>
      <c r="C416" s="91"/>
      <c r="D416" s="91"/>
    </row>
    <row r="417" customFormat="false" ht="12.75" hidden="false" customHeight="false" outlineLevel="0" collapsed="false">
      <c r="B417" s="94" t="n">
        <f aca="false">'[1]Plr List for OofP'!N331</f>
        <v>0</v>
      </c>
      <c r="C417" s="91"/>
      <c r="D417" s="91"/>
    </row>
    <row r="418" customFormat="false" ht="12.75" hidden="false" customHeight="false" outlineLevel="0" collapsed="false">
      <c r="B418" s="94" t="n">
        <f aca="false">'[1]Plr List for OofP'!N332</f>
        <v>0</v>
      </c>
      <c r="C418" s="91"/>
      <c r="D418" s="91"/>
    </row>
    <row r="419" customFormat="false" ht="12.75" hidden="false" customHeight="false" outlineLevel="0" collapsed="false">
      <c r="B419" s="94" t="n">
        <f aca="false">'[1]Plr List for OofP'!N333</f>
        <v>0</v>
      </c>
      <c r="C419" s="91"/>
      <c r="D419" s="91"/>
    </row>
    <row r="420" customFormat="false" ht="12.75" hidden="false" customHeight="false" outlineLevel="0" collapsed="false">
      <c r="B420" s="94" t="n">
        <f aca="false">'[1]Plr List for OofP'!N334</f>
        <v>0</v>
      </c>
      <c r="C420" s="91"/>
      <c r="D420" s="91"/>
    </row>
    <row r="421" customFormat="false" ht="12.75" hidden="false" customHeight="false" outlineLevel="0" collapsed="false">
      <c r="B421" s="94" t="n">
        <f aca="false">'[1]Plr List for OofP'!N335</f>
        <v>0</v>
      </c>
      <c r="C421" s="91"/>
      <c r="D421" s="91"/>
    </row>
    <row r="422" customFormat="false" ht="12.75" hidden="false" customHeight="false" outlineLevel="0" collapsed="false">
      <c r="B422" s="94" t="n">
        <f aca="false">'[1]Plr List for OofP'!N336</f>
        <v>0</v>
      </c>
      <c r="C422" s="91"/>
      <c r="D422" s="91"/>
    </row>
    <row r="423" customFormat="false" ht="12.75" hidden="false" customHeight="false" outlineLevel="0" collapsed="false">
      <c r="B423" s="94" t="n">
        <f aca="false">'[1]Plr List for OofP'!N337</f>
        <v>0</v>
      </c>
      <c r="C423" s="91"/>
      <c r="D423" s="91"/>
    </row>
    <row r="424" customFormat="false" ht="12.75" hidden="false" customHeight="false" outlineLevel="0" collapsed="false">
      <c r="B424" s="94" t="n">
        <f aca="false">'[1]Plr List for OofP'!N338</f>
        <v>0</v>
      </c>
      <c r="C424" s="91"/>
      <c r="D424" s="91"/>
    </row>
    <row r="425" customFormat="false" ht="12.75" hidden="false" customHeight="false" outlineLevel="0" collapsed="false">
      <c r="B425" s="94" t="n">
        <f aca="false">'[1]Plr List for OofP'!N339</f>
        <v>0</v>
      </c>
      <c r="C425" s="91"/>
      <c r="D425" s="91"/>
    </row>
    <row r="426" customFormat="false" ht="12.75" hidden="false" customHeight="false" outlineLevel="0" collapsed="false">
      <c r="B426" s="94" t="n">
        <f aca="false">'[1]Plr List for OofP'!N340</f>
        <v>0</v>
      </c>
      <c r="C426" s="91"/>
      <c r="D426" s="91"/>
    </row>
    <row r="427" customFormat="false" ht="12.75" hidden="false" customHeight="false" outlineLevel="0" collapsed="false">
      <c r="B427" s="94" t="n">
        <f aca="false">'[1]Plr List for OofP'!N341</f>
        <v>0</v>
      </c>
      <c r="C427" s="91"/>
      <c r="D427" s="91"/>
    </row>
    <row r="428" customFormat="false" ht="12.75" hidden="false" customHeight="false" outlineLevel="0" collapsed="false">
      <c r="B428" s="94" t="n">
        <f aca="false">'[1]Plr List for OofP'!N342</f>
        <v>0</v>
      </c>
      <c r="C428" s="91"/>
      <c r="D428" s="91"/>
    </row>
    <row r="429" customFormat="false" ht="12.75" hidden="false" customHeight="false" outlineLevel="0" collapsed="false">
      <c r="B429" s="94" t="n">
        <f aca="false">'[1]Plr List for OofP'!N343</f>
        <v>0</v>
      </c>
      <c r="C429" s="91"/>
      <c r="D429" s="91"/>
    </row>
    <row r="430" customFormat="false" ht="12.75" hidden="false" customHeight="false" outlineLevel="0" collapsed="false">
      <c r="B430" s="94" t="n">
        <f aca="false">'[1]Plr List for OofP'!N344</f>
        <v>0</v>
      </c>
      <c r="C430" s="91"/>
      <c r="D430" s="91"/>
    </row>
    <row r="431" customFormat="false" ht="12.75" hidden="false" customHeight="false" outlineLevel="0" collapsed="false">
      <c r="B431" s="94" t="n">
        <f aca="false">'[1]Plr List for OofP'!N345</f>
        <v>0</v>
      </c>
      <c r="C431" s="91"/>
      <c r="D431" s="91"/>
    </row>
    <row r="432" customFormat="false" ht="12.75" hidden="false" customHeight="false" outlineLevel="0" collapsed="false">
      <c r="B432" s="94" t="n">
        <f aca="false">'[1]Plr List for OofP'!N346</f>
        <v>0</v>
      </c>
      <c r="C432" s="91"/>
      <c r="D432" s="91"/>
    </row>
    <row r="433" customFormat="false" ht="12.75" hidden="false" customHeight="false" outlineLevel="0" collapsed="false">
      <c r="B433" s="94" t="n">
        <f aca="false">'[1]Plr List for OofP'!N347</f>
        <v>0</v>
      </c>
      <c r="C433" s="91"/>
      <c r="D433" s="91"/>
    </row>
    <row r="434" customFormat="false" ht="12.75" hidden="false" customHeight="false" outlineLevel="0" collapsed="false">
      <c r="B434" s="94" t="n">
        <f aca="false">'[1]Plr List for OofP'!N348</f>
        <v>0</v>
      </c>
      <c r="C434" s="91"/>
      <c r="D434" s="91"/>
    </row>
    <row r="435" customFormat="false" ht="12.75" hidden="false" customHeight="false" outlineLevel="0" collapsed="false">
      <c r="B435" s="94" t="n">
        <f aca="false">'[1]Plr List for OofP'!N349</f>
        <v>0</v>
      </c>
      <c r="C435" s="91"/>
      <c r="D435" s="91"/>
    </row>
    <row r="436" customFormat="false" ht="12.75" hidden="false" customHeight="false" outlineLevel="0" collapsed="false">
      <c r="B436" s="94" t="n">
        <f aca="false">'[1]Plr List for OofP'!N350</f>
        <v>0</v>
      </c>
      <c r="C436" s="91"/>
      <c r="D436" s="91"/>
    </row>
    <row r="437" customFormat="false" ht="12.75" hidden="false" customHeight="false" outlineLevel="0" collapsed="false">
      <c r="B437" s="94" t="n">
        <f aca="false">'[1]Plr List for OofP'!N351</f>
        <v>0</v>
      </c>
      <c r="C437" s="91"/>
      <c r="D437" s="91"/>
    </row>
    <row r="438" customFormat="false" ht="12.75" hidden="false" customHeight="false" outlineLevel="0" collapsed="false">
      <c r="B438" s="94" t="n">
        <f aca="false">'[1]Plr List for OofP'!N352</f>
        <v>0</v>
      </c>
      <c r="C438" s="91"/>
      <c r="D438" s="91"/>
    </row>
    <row r="439" customFormat="false" ht="12.75" hidden="false" customHeight="false" outlineLevel="0" collapsed="false">
      <c r="B439" s="94" t="n">
        <f aca="false">'[1]Plr List for OofP'!N353</f>
        <v>0</v>
      </c>
      <c r="C439" s="91"/>
      <c r="D439" s="91"/>
    </row>
    <row r="440" customFormat="false" ht="12.75" hidden="false" customHeight="false" outlineLevel="0" collapsed="false">
      <c r="B440" s="94" t="n">
        <f aca="false">'[1]Plr List for OofP'!N354</f>
        <v>0</v>
      </c>
      <c r="C440" s="91"/>
      <c r="D440" s="91"/>
    </row>
    <row r="441" customFormat="false" ht="12.75" hidden="false" customHeight="false" outlineLevel="0" collapsed="false">
      <c r="B441" s="94" t="n">
        <f aca="false">'[1]Plr List for OofP'!N355</f>
        <v>0</v>
      </c>
      <c r="C441" s="91"/>
      <c r="D441" s="91"/>
    </row>
    <row r="442" customFormat="false" ht="12.75" hidden="false" customHeight="false" outlineLevel="0" collapsed="false">
      <c r="B442" s="94" t="n">
        <f aca="false">'[1]Plr List for OofP'!N356</f>
        <v>0</v>
      </c>
      <c r="C442" s="91"/>
      <c r="D442" s="91"/>
    </row>
    <row r="443" customFormat="false" ht="12.75" hidden="false" customHeight="false" outlineLevel="0" collapsed="false">
      <c r="B443" s="94" t="n">
        <f aca="false">'[1]Plr List for OofP'!N357</f>
        <v>0</v>
      </c>
      <c r="C443" s="91"/>
      <c r="D443" s="91"/>
    </row>
    <row r="444" customFormat="false" ht="12.75" hidden="false" customHeight="false" outlineLevel="0" collapsed="false">
      <c r="B444" s="94" t="n">
        <f aca="false">'[1]Plr List for OofP'!N358</f>
        <v>0</v>
      </c>
      <c r="C444" s="91"/>
      <c r="D444" s="91"/>
    </row>
    <row r="445" customFormat="false" ht="12.75" hidden="false" customHeight="false" outlineLevel="0" collapsed="false">
      <c r="B445" s="94" t="n">
        <f aca="false">'[1]Plr List for OofP'!N359</f>
        <v>0</v>
      </c>
      <c r="C445" s="91"/>
      <c r="D445" s="91"/>
    </row>
    <row r="446" customFormat="false" ht="12.75" hidden="false" customHeight="false" outlineLevel="0" collapsed="false">
      <c r="B446" s="94" t="n">
        <f aca="false">'[1]Plr List for OofP'!N360</f>
        <v>0</v>
      </c>
      <c r="C446" s="91"/>
      <c r="D446" s="91"/>
    </row>
    <row r="447" customFormat="false" ht="12.75" hidden="false" customHeight="false" outlineLevel="0" collapsed="false">
      <c r="B447" s="94" t="n">
        <f aca="false">'[1]Plr List for OofP'!N361</f>
        <v>0</v>
      </c>
      <c r="C447" s="91"/>
      <c r="D447" s="91"/>
    </row>
    <row r="448" customFormat="false" ht="12.75" hidden="false" customHeight="false" outlineLevel="0" collapsed="false">
      <c r="B448" s="94" t="n">
        <f aca="false">'[1]Plr List for OofP'!N362</f>
        <v>0</v>
      </c>
      <c r="C448" s="91"/>
      <c r="D448" s="91"/>
    </row>
    <row r="449" customFormat="false" ht="12.75" hidden="false" customHeight="false" outlineLevel="0" collapsed="false">
      <c r="B449" s="94" t="n">
        <f aca="false">'[1]Plr List for OofP'!N363</f>
        <v>0</v>
      </c>
      <c r="C449" s="91"/>
      <c r="D449" s="91"/>
    </row>
    <row r="450" customFormat="false" ht="12.75" hidden="false" customHeight="false" outlineLevel="0" collapsed="false">
      <c r="B450" s="94" t="n">
        <f aca="false">'[1]Plr List for OofP'!N364</f>
        <v>0</v>
      </c>
      <c r="C450" s="91"/>
      <c r="D450" s="91"/>
    </row>
    <row r="451" customFormat="false" ht="12.75" hidden="false" customHeight="false" outlineLevel="0" collapsed="false">
      <c r="B451" s="94" t="n">
        <f aca="false">'[1]Plr List for OofP'!N365</f>
        <v>0</v>
      </c>
      <c r="C451" s="91"/>
      <c r="D451" s="91"/>
    </row>
    <row r="452" customFormat="false" ht="12.75" hidden="false" customHeight="false" outlineLevel="0" collapsed="false">
      <c r="B452" s="94" t="n">
        <f aca="false">'[1]Plr List for OofP'!N366</f>
        <v>0</v>
      </c>
      <c r="C452" s="91"/>
      <c r="D452" s="91"/>
    </row>
    <row r="453" customFormat="false" ht="12.75" hidden="false" customHeight="false" outlineLevel="0" collapsed="false">
      <c r="B453" s="94" t="n">
        <f aca="false">'[1]Plr List for OofP'!N367</f>
        <v>0</v>
      </c>
      <c r="C453" s="91"/>
      <c r="D453" s="91"/>
    </row>
    <row r="454" customFormat="false" ht="12.75" hidden="false" customHeight="false" outlineLevel="0" collapsed="false">
      <c r="B454" s="94" t="n">
        <f aca="false">'[1]Plr List for OofP'!N368</f>
        <v>0</v>
      </c>
      <c r="C454" s="91"/>
      <c r="D454" s="91"/>
    </row>
    <row r="455" customFormat="false" ht="12.75" hidden="false" customHeight="false" outlineLevel="0" collapsed="false">
      <c r="B455" s="94" t="n">
        <f aca="false">'[1]Plr List for OofP'!N369</f>
        <v>0</v>
      </c>
      <c r="C455" s="91"/>
      <c r="D455" s="91"/>
    </row>
    <row r="456" customFormat="false" ht="12.75" hidden="false" customHeight="false" outlineLevel="0" collapsed="false">
      <c r="B456" s="94" t="n">
        <f aca="false">'[1]Plr List for OofP'!N370</f>
        <v>0</v>
      </c>
      <c r="C456" s="91"/>
      <c r="D456" s="91"/>
    </row>
    <row r="457" customFormat="false" ht="12.75" hidden="false" customHeight="false" outlineLevel="0" collapsed="false">
      <c r="B457" s="94" t="n">
        <f aca="false">'[1]Plr List for OofP'!N371</f>
        <v>0</v>
      </c>
      <c r="C457" s="91"/>
      <c r="D457" s="91"/>
    </row>
    <row r="458" customFormat="false" ht="12.75" hidden="false" customHeight="false" outlineLevel="0" collapsed="false">
      <c r="B458" s="94" t="n">
        <f aca="false">'[1]Plr List for OofP'!N372</f>
        <v>0</v>
      </c>
      <c r="C458" s="91"/>
      <c r="D458" s="91"/>
    </row>
    <row r="459" customFormat="false" ht="12.75" hidden="false" customHeight="false" outlineLevel="0" collapsed="false">
      <c r="B459" s="94" t="n">
        <f aca="false">'[1]Plr List for OofP'!N373</f>
        <v>0</v>
      </c>
      <c r="C459" s="91"/>
      <c r="D459" s="91"/>
    </row>
    <row r="460" customFormat="false" ht="12.75" hidden="false" customHeight="false" outlineLevel="0" collapsed="false">
      <c r="B460" s="94" t="n">
        <f aca="false">'[1]Plr List for OofP'!N374</f>
        <v>0</v>
      </c>
      <c r="C460" s="91"/>
      <c r="D460" s="91"/>
    </row>
    <row r="461" customFormat="false" ht="12.75" hidden="false" customHeight="false" outlineLevel="0" collapsed="false">
      <c r="B461" s="94" t="n">
        <f aca="false">'[1]Plr List for OofP'!N375</f>
        <v>0</v>
      </c>
      <c r="C461" s="91"/>
      <c r="D461" s="91"/>
    </row>
    <row r="462" customFormat="false" ht="12.75" hidden="false" customHeight="false" outlineLevel="0" collapsed="false">
      <c r="B462" s="94" t="n">
        <f aca="false">'[1]Plr List for OofP'!N376</f>
        <v>0</v>
      </c>
      <c r="C462" s="91"/>
      <c r="D462" s="91"/>
    </row>
    <row r="463" customFormat="false" ht="12.75" hidden="false" customHeight="false" outlineLevel="0" collapsed="false">
      <c r="B463" s="94" t="n">
        <f aca="false">'[1]Plr List for OofP'!N377</f>
        <v>0</v>
      </c>
      <c r="C463" s="91"/>
      <c r="D463" s="91"/>
    </row>
    <row r="464" customFormat="false" ht="12.75" hidden="false" customHeight="false" outlineLevel="0" collapsed="false">
      <c r="B464" s="94" t="n">
        <f aca="false">'[1]Plr List for OofP'!N378</f>
        <v>0</v>
      </c>
      <c r="C464" s="91"/>
      <c r="D464" s="91"/>
    </row>
    <row r="465" customFormat="false" ht="12.75" hidden="false" customHeight="false" outlineLevel="0" collapsed="false">
      <c r="B465" s="94" t="n">
        <f aca="false">'[1]Plr List for OofP'!N379</f>
        <v>0</v>
      </c>
      <c r="C465" s="91"/>
      <c r="D465" s="91"/>
    </row>
    <row r="466" customFormat="false" ht="12.75" hidden="false" customHeight="false" outlineLevel="0" collapsed="false">
      <c r="B466" s="94" t="n">
        <f aca="false">'[1]Plr List for OofP'!N380</f>
        <v>0</v>
      </c>
      <c r="C466" s="91"/>
      <c r="D466" s="91"/>
    </row>
    <row r="467" customFormat="false" ht="12.75" hidden="false" customHeight="false" outlineLevel="0" collapsed="false">
      <c r="B467" s="94" t="n">
        <f aca="false">'[1]Plr List for OofP'!N381</f>
        <v>0</v>
      </c>
      <c r="C467" s="91"/>
      <c r="D467" s="91"/>
    </row>
    <row r="468" customFormat="false" ht="12.75" hidden="false" customHeight="false" outlineLevel="0" collapsed="false">
      <c r="B468" s="94" t="n">
        <f aca="false">'[1]Plr List for OofP'!N382</f>
        <v>0</v>
      </c>
      <c r="C468" s="91"/>
      <c r="D468" s="91"/>
    </row>
    <row r="469" customFormat="false" ht="12.75" hidden="false" customHeight="false" outlineLevel="0" collapsed="false">
      <c r="B469" s="94" t="n">
        <f aca="false">'[1]Plr List for OofP'!N383</f>
        <v>0</v>
      </c>
      <c r="C469" s="91"/>
      <c r="D469" s="91"/>
    </row>
    <row r="470" customFormat="false" ht="12.75" hidden="false" customHeight="false" outlineLevel="0" collapsed="false">
      <c r="B470" s="94" t="n">
        <f aca="false">'[1]Plr List for OofP'!N384</f>
        <v>0</v>
      </c>
      <c r="C470" s="91"/>
      <c r="D470" s="91"/>
    </row>
    <row r="471" customFormat="false" ht="12.75" hidden="false" customHeight="false" outlineLevel="0" collapsed="false">
      <c r="B471" s="94" t="n">
        <f aca="false">'[1]Plr List for OofP'!N385</f>
        <v>0</v>
      </c>
      <c r="C471" s="91"/>
      <c r="D471" s="91"/>
    </row>
    <row r="472" customFormat="false" ht="12.75" hidden="false" customHeight="false" outlineLevel="0" collapsed="false">
      <c r="B472" s="94" t="n">
        <f aca="false">'[1]Plr List for OofP'!N386</f>
        <v>0</v>
      </c>
      <c r="C472" s="91"/>
      <c r="D472" s="91"/>
    </row>
    <row r="473" customFormat="false" ht="12.75" hidden="false" customHeight="false" outlineLevel="0" collapsed="false">
      <c r="B473" s="94" t="n">
        <f aca="false">'[1]Plr List for OofP'!N387</f>
        <v>0</v>
      </c>
      <c r="C473" s="91"/>
      <c r="D473" s="91"/>
    </row>
    <row r="474" customFormat="false" ht="12.75" hidden="false" customHeight="false" outlineLevel="0" collapsed="false">
      <c r="B474" s="94" t="n">
        <f aca="false">'[1]Plr List for OofP'!N388</f>
        <v>0</v>
      </c>
      <c r="C474" s="91"/>
      <c r="D474" s="91"/>
    </row>
    <row r="475" customFormat="false" ht="12.75" hidden="false" customHeight="false" outlineLevel="0" collapsed="false">
      <c r="B475" s="94" t="n">
        <f aca="false">'[1]Plr List for OofP'!N389</f>
        <v>0</v>
      </c>
      <c r="C475" s="91"/>
      <c r="D475" s="91"/>
    </row>
    <row r="476" customFormat="false" ht="12.75" hidden="false" customHeight="false" outlineLevel="0" collapsed="false">
      <c r="B476" s="94" t="n">
        <f aca="false">'[1]Plr List for OofP'!N390</f>
        <v>0</v>
      </c>
      <c r="C476" s="91"/>
      <c r="D476" s="91"/>
    </row>
    <row r="477" customFormat="false" ht="12.75" hidden="false" customHeight="false" outlineLevel="0" collapsed="false">
      <c r="B477" s="94" t="n">
        <f aca="false">'[1]Plr List for OofP'!N391</f>
        <v>0</v>
      </c>
      <c r="C477" s="91"/>
      <c r="D477" s="91"/>
    </row>
    <row r="478" customFormat="false" ht="12.75" hidden="false" customHeight="false" outlineLevel="0" collapsed="false">
      <c r="B478" s="94" t="n">
        <f aca="false">'[1]Plr List for OofP'!N392</f>
        <v>0</v>
      </c>
      <c r="C478" s="91"/>
      <c r="D478" s="91"/>
    </row>
    <row r="479" customFormat="false" ht="12.75" hidden="false" customHeight="false" outlineLevel="0" collapsed="false">
      <c r="B479" s="94" t="n">
        <f aca="false">'[1]Plr List for OofP'!N393</f>
        <v>0</v>
      </c>
      <c r="C479" s="91"/>
      <c r="D479" s="91"/>
    </row>
    <row r="480" customFormat="false" ht="12.75" hidden="false" customHeight="false" outlineLevel="0" collapsed="false">
      <c r="B480" s="94" t="n">
        <f aca="false">'[1]Plr List for OofP'!N394</f>
        <v>0</v>
      </c>
      <c r="C480" s="91"/>
      <c r="D480" s="91"/>
    </row>
    <row r="481" customFormat="false" ht="12.75" hidden="false" customHeight="false" outlineLevel="0" collapsed="false">
      <c r="B481" s="94" t="n">
        <f aca="false">'[1]Plr List for OofP'!N395</f>
        <v>0</v>
      </c>
      <c r="C481" s="91"/>
      <c r="D481" s="91"/>
    </row>
    <row r="482" customFormat="false" ht="12.75" hidden="false" customHeight="false" outlineLevel="0" collapsed="false">
      <c r="B482" s="94" t="n">
        <f aca="false">'[1]Plr List for OofP'!N396</f>
        <v>0</v>
      </c>
      <c r="C482" s="91"/>
      <c r="D482" s="91"/>
    </row>
    <row r="483" customFormat="false" ht="12.75" hidden="false" customHeight="false" outlineLevel="0" collapsed="false">
      <c r="B483" s="94" t="n">
        <f aca="false">'[1]Plr List for OofP'!N397</f>
        <v>0</v>
      </c>
      <c r="C483" s="91"/>
      <c r="D483" s="91"/>
    </row>
    <row r="484" customFormat="false" ht="12.75" hidden="false" customHeight="false" outlineLevel="0" collapsed="false">
      <c r="B484" s="94" t="n">
        <f aca="false">'[1]Plr List for OofP'!N398</f>
        <v>0</v>
      </c>
      <c r="C484" s="91"/>
      <c r="D484" s="91"/>
    </row>
    <row r="485" customFormat="false" ht="12.75" hidden="false" customHeight="false" outlineLevel="0" collapsed="false">
      <c r="B485" s="94" t="n">
        <f aca="false">'[1]Plr List for OofP'!N399</f>
        <v>0</v>
      </c>
      <c r="C485" s="91"/>
      <c r="D485" s="91"/>
    </row>
    <row r="486" customFormat="false" ht="12.75" hidden="false" customHeight="false" outlineLevel="0" collapsed="false">
      <c r="B486" s="94" t="n">
        <f aca="false">'[1]Plr List for OofP'!N400</f>
        <v>0</v>
      </c>
      <c r="C486" s="91"/>
      <c r="D486" s="91"/>
    </row>
    <row r="487" customFormat="false" ht="12.75" hidden="false" customHeight="false" outlineLevel="0" collapsed="false">
      <c r="B487" s="94" t="n">
        <f aca="false">'[1]Plr List for OofP'!N401</f>
        <v>0</v>
      </c>
      <c r="C487" s="91"/>
      <c r="D487" s="91"/>
    </row>
    <row r="488" customFormat="false" ht="12.75" hidden="false" customHeight="false" outlineLevel="0" collapsed="false">
      <c r="B488" s="94" t="n">
        <f aca="false">'[1]Plr List for OofP'!N402</f>
        <v>0</v>
      </c>
      <c r="C488" s="91"/>
      <c r="D488" s="91"/>
    </row>
    <row r="489" customFormat="false" ht="12.75" hidden="false" customHeight="false" outlineLevel="0" collapsed="false">
      <c r="B489" s="94" t="n">
        <f aca="false">'[1]Plr List for OofP'!N403</f>
        <v>0</v>
      </c>
      <c r="C489" s="91"/>
      <c r="D489" s="91"/>
    </row>
    <row r="490" customFormat="false" ht="12.75" hidden="false" customHeight="false" outlineLevel="0" collapsed="false">
      <c r="B490" s="94" t="n">
        <f aca="false">'[1]Plr List for OofP'!N404</f>
        <v>0</v>
      </c>
      <c r="C490" s="91"/>
      <c r="D490" s="91"/>
    </row>
    <row r="491" customFormat="false" ht="12.75" hidden="false" customHeight="false" outlineLevel="0" collapsed="false">
      <c r="B491" s="94" t="n">
        <f aca="false">'[1]Plr List for OofP'!N405</f>
        <v>0</v>
      </c>
      <c r="C491" s="91"/>
      <c r="D491" s="91"/>
    </row>
    <row r="492" customFormat="false" ht="12.75" hidden="false" customHeight="false" outlineLevel="0" collapsed="false">
      <c r="B492" s="94" t="n">
        <f aca="false">'[1]Plr List for OofP'!N406</f>
        <v>0</v>
      </c>
      <c r="C492" s="91"/>
      <c r="D492" s="91"/>
    </row>
    <row r="493" customFormat="false" ht="12.75" hidden="false" customHeight="false" outlineLevel="0" collapsed="false">
      <c r="B493" s="94" t="n">
        <f aca="false">'[1]Plr List for OofP'!N407</f>
        <v>0</v>
      </c>
      <c r="C493" s="91"/>
      <c r="D493" s="91"/>
    </row>
    <row r="494" customFormat="false" ht="12.75" hidden="false" customHeight="false" outlineLevel="0" collapsed="false">
      <c r="B494" s="94" t="n">
        <f aca="false">'[1]Plr List for OofP'!N408</f>
        <v>0</v>
      </c>
      <c r="C494" s="91"/>
      <c r="D494" s="91"/>
    </row>
    <row r="495" customFormat="false" ht="12.75" hidden="false" customHeight="false" outlineLevel="0" collapsed="false">
      <c r="B495" s="94" t="n">
        <f aca="false">'[1]Plr List for OofP'!N409</f>
        <v>0</v>
      </c>
      <c r="C495" s="91"/>
      <c r="D495" s="91"/>
    </row>
    <row r="496" customFormat="false" ht="12.75" hidden="false" customHeight="false" outlineLevel="0" collapsed="false">
      <c r="B496" s="94" t="n">
        <f aca="false">'[1]Plr List for OofP'!N410</f>
        <v>0</v>
      </c>
      <c r="C496" s="91"/>
      <c r="D496" s="91"/>
    </row>
    <row r="497" customFormat="false" ht="12.75" hidden="false" customHeight="false" outlineLevel="0" collapsed="false">
      <c r="B497" s="94" t="n">
        <f aca="false">'[1]Plr List for OofP'!N411</f>
        <v>0</v>
      </c>
      <c r="C497" s="91"/>
      <c r="D497" s="91"/>
    </row>
    <row r="498" customFormat="false" ht="12.75" hidden="false" customHeight="false" outlineLevel="0" collapsed="false">
      <c r="B498" s="94" t="n">
        <f aca="false">'[1]Plr List for OofP'!N412</f>
        <v>0</v>
      </c>
      <c r="C498" s="91"/>
      <c r="D498" s="91"/>
    </row>
    <row r="499" customFormat="false" ht="12.75" hidden="false" customHeight="false" outlineLevel="0" collapsed="false">
      <c r="B499" s="94" t="n">
        <f aca="false">'[1]Plr List for OofP'!N413</f>
        <v>0</v>
      </c>
      <c r="C499" s="91"/>
      <c r="D499" s="91"/>
    </row>
    <row r="500" customFormat="false" ht="12.75" hidden="false" customHeight="false" outlineLevel="0" collapsed="false">
      <c r="B500" s="94" t="n">
        <f aca="false">'[1]Plr List for OofP'!N414</f>
        <v>0</v>
      </c>
      <c r="C500" s="91"/>
      <c r="D500" s="91"/>
    </row>
    <row r="501" customFormat="false" ht="12.75" hidden="false" customHeight="false" outlineLevel="0" collapsed="false">
      <c r="B501" s="94" t="n">
        <f aca="false">'[1]Plr List for OofP'!N415</f>
        <v>0</v>
      </c>
      <c r="C501" s="91"/>
      <c r="D501" s="91"/>
    </row>
    <row r="502" customFormat="false" ht="12.75" hidden="false" customHeight="false" outlineLevel="0" collapsed="false">
      <c r="B502" s="94" t="n">
        <f aca="false">'[1]Plr List for OofP'!N416</f>
        <v>0</v>
      </c>
      <c r="C502" s="91"/>
      <c r="D502" s="91"/>
    </row>
    <row r="503" customFormat="false" ht="12.75" hidden="false" customHeight="false" outlineLevel="0" collapsed="false">
      <c r="B503" s="94" t="n">
        <f aca="false">'[1]Plr List for OofP'!N417</f>
        <v>0</v>
      </c>
      <c r="C503" s="91"/>
      <c r="D503" s="91"/>
    </row>
    <row r="504" customFormat="false" ht="12.75" hidden="false" customHeight="false" outlineLevel="0" collapsed="false">
      <c r="B504" s="94" t="n">
        <f aca="false">'[1]Plr List for OofP'!N418</f>
        <v>0</v>
      </c>
      <c r="C504" s="91"/>
      <c r="D504" s="91"/>
    </row>
    <row r="505" customFormat="false" ht="12.75" hidden="false" customHeight="false" outlineLevel="0" collapsed="false">
      <c r="B505" s="94" t="n">
        <f aca="false">'[1]Plr List for OofP'!N419</f>
        <v>0</v>
      </c>
      <c r="C505" s="91"/>
      <c r="D505" s="91"/>
    </row>
    <row r="506" customFormat="false" ht="12.75" hidden="false" customHeight="false" outlineLevel="0" collapsed="false">
      <c r="B506" s="94" t="n">
        <f aca="false">'[1]Plr List for OofP'!N420</f>
        <v>0</v>
      </c>
      <c r="C506" s="91"/>
      <c r="D506" s="91"/>
    </row>
    <row r="507" customFormat="false" ht="12.75" hidden="false" customHeight="false" outlineLevel="0" collapsed="false">
      <c r="B507" s="94" t="n">
        <f aca="false">'[1]Plr List for OofP'!N421</f>
        <v>0</v>
      </c>
      <c r="C507" s="91"/>
      <c r="D507" s="91"/>
    </row>
    <row r="508" customFormat="false" ht="12.75" hidden="false" customHeight="false" outlineLevel="0" collapsed="false">
      <c r="B508" s="94" t="n">
        <f aca="false">'[1]Plr List for OofP'!N422</f>
        <v>0</v>
      </c>
      <c r="C508" s="91"/>
      <c r="D508" s="91"/>
    </row>
    <row r="509" customFormat="false" ht="12.75" hidden="false" customHeight="false" outlineLevel="0" collapsed="false">
      <c r="B509" s="94" t="n">
        <f aca="false">'[1]Plr List for OofP'!N423</f>
        <v>0</v>
      </c>
      <c r="C509" s="91"/>
      <c r="D509" s="91"/>
    </row>
    <row r="510" customFormat="false" ht="12.75" hidden="false" customHeight="false" outlineLevel="0" collapsed="false">
      <c r="B510" s="94" t="n">
        <f aca="false">'[1]Plr List for OofP'!N424</f>
        <v>0</v>
      </c>
      <c r="C510" s="91"/>
      <c r="D510" s="91"/>
    </row>
    <row r="511" customFormat="false" ht="12.75" hidden="false" customHeight="false" outlineLevel="0" collapsed="false">
      <c r="B511" s="94" t="n">
        <f aca="false">'[1]Plr List for OofP'!N425</f>
        <v>0</v>
      </c>
      <c r="C511" s="91"/>
      <c r="D511" s="91"/>
    </row>
    <row r="512" customFormat="false" ht="12.75" hidden="false" customHeight="false" outlineLevel="0" collapsed="false">
      <c r="B512" s="94" t="n">
        <f aca="false">'[1]Plr List for OofP'!N426</f>
        <v>0</v>
      </c>
      <c r="C512" s="91"/>
      <c r="D512" s="91"/>
    </row>
    <row r="513" customFormat="false" ht="12.75" hidden="false" customHeight="false" outlineLevel="0" collapsed="false">
      <c r="B513" s="94" t="n">
        <f aca="false">'[1]Plr List for OofP'!N427</f>
        <v>0</v>
      </c>
      <c r="C513" s="91"/>
      <c r="D513" s="91"/>
    </row>
    <row r="514" customFormat="false" ht="12.75" hidden="false" customHeight="false" outlineLevel="0" collapsed="false">
      <c r="B514" s="94" t="n">
        <f aca="false">'[1]Plr List for OofP'!N428</f>
        <v>0</v>
      </c>
      <c r="C514" s="91"/>
      <c r="D514" s="91"/>
    </row>
    <row r="515" customFormat="false" ht="12.75" hidden="false" customHeight="false" outlineLevel="0" collapsed="false">
      <c r="B515" s="94" t="n">
        <f aca="false">'[1]Plr List for OofP'!N429</f>
        <v>0</v>
      </c>
      <c r="C515" s="91"/>
      <c r="D515" s="91"/>
    </row>
    <row r="516" customFormat="false" ht="12.75" hidden="false" customHeight="false" outlineLevel="0" collapsed="false">
      <c r="B516" s="94" t="n">
        <f aca="false">'[1]Plr List for OofP'!N430</f>
        <v>0</v>
      </c>
      <c r="C516" s="91"/>
      <c r="D516" s="91"/>
    </row>
    <row r="517" customFormat="false" ht="12.75" hidden="false" customHeight="false" outlineLevel="0" collapsed="false">
      <c r="B517" s="94" t="n">
        <f aca="false">'[1]Plr List for OofP'!N431</f>
        <v>0</v>
      </c>
      <c r="C517" s="91"/>
      <c r="D517" s="91"/>
    </row>
    <row r="518" customFormat="false" ht="12.75" hidden="false" customHeight="false" outlineLevel="0" collapsed="false">
      <c r="B518" s="94" t="n">
        <f aca="false">'[1]Plr List for OofP'!N432</f>
        <v>0</v>
      </c>
      <c r="C518" s="91"/>
      <c r="D518" s="91"/>
    </row>
    <row r="519" customFormat="false" ht="12.75" hidden="false" customHeight="false" outlineLevel="0" collapsed="false">
      <c r="B519" s="94" t="n">
        <f aca="false">'[1]Plr List for OofP'!N433</f>
        <v>0</v>
      </c>
      <c r="C519" s="91"/>
      <c r="D519" s="91"/>
    </row>
    <row r="520" customFormat="false" ht="12.75" hidden="false" customHeight="false" outlineLevel="0" collapsed="false">
      <c r="B520" s="94" t="n">
        <f aca="false">'[1]Plr List for OofP'!N434</f>
        <v>0</v>
      </c>
      <c r="C520" s="91"/>
      <c r="D520" s="91"/>
    </row>
    <row r="521" customFormat="false" ht="12.75" hidden="false" customHeight="false" outlineLevel="0" collapsed="false">
      <c r="B521" s="94" t="n">
        <f aca="false">'[1]Plr List for OofP'!N435</f>
        <v>0</v>
      </c>
      <c r="C521" s="91"/>
      <c r="D521" s="91"/>
    </row>
    <row r="522" customFormat="false" ht="12.75" hidden="false" customHeight="false" outlineLevel="0" collapsed="false">
      <c r="B522" s="94" t="n">
        <f aca="false">'[1]Plr List for OofP'!N436</f>
        <v>0</v>
      </c>
      <c r="C522" s="91"/>
      <c r="D522" s="91"/>
    </row>
    <row r="523" customFormat="false" ht="12.75" hidden="false" customHeight="false" outlineLevel="0" collapsed="false">
      <c r="B523" s="94" t="n">
        <f aca="false">'[1]Plr List for OofP'!N437</f>
        <v>0</v>
      </c>
      <c r="C523" s="91"/>
      <c r="D523" s="91"/>
    </row>
    <row r="524" customFormat="false" ht="12.75" hidden="false" customHeight="false" outlineLevel="0" collapsed="false">
      <c r="B524" s="94" t="n">
        <f aca="false">'[1]Plr List for OofP'!N438</f>
        <v>0</v>
      </c>
      <c r="C524" s="91"/>
      <c r="D524" s="91"/>
    </row>
    <row r="525" customFormat="false" ht="12.75" hidden="false" customHeight="false" outlineLevel="0" collapsed="false">
      <c r="B525" s="94" t="n">
        <f aca="false">'[1]Plr List for OofP'!N439</f>
        <v>0</v>
      </c>
      <c r="C525" s="91"/>
      <c r="D525" s="91"/>
    </row>
    <row r="526" customFormat="false" ht="12.75" hidden="false" customHeight="false" outlineLevel="0" collapsed="false">
      <c r="B526" s="94" t="n">
        <f aca="false">'[1]Plr List for OofP'!N440</f>
        <v>0</v>
      </c>
      <c r="C526" s="91"/>
      <c r="D526" s="91"/>
    </row>
    <row r="527" customFormat="false" ht="12.75" hidden="false" customHeight="false" outlineLevel="0" collapsed="false">
      <c r="B527" s="94" t="n">
        <f aca="false">'[1]Plr List for OofP'!N441</f>
        <v>0</v>
      </c>
      <c r="C527" s="91"/>
      <c r="D527" s="91"/>
    </row>
    <row r="528" customFormat="false" ht="12.75" hidden="false" customHeight="false" outlineLevel="0" collapsed="false">
      <c r="B528" s="94" t="n">
        <f aca="false">'[1]Plr List for OofP'!N442</f>
        <v>0</v>
      </c>
      <c r="C528" s="91"/>
      <c r="D528" s="91"/>
    </row>
    <row r="529" customFormat="false" ht="12.75" hidden="false" customHeight="false" outlineLevel="0" collapsed="false">
      <c r="B529" s="94" t="n">
        <f aca="false">'[1]Plr List for OofP'!N443</f>
        <v>0</v>
      </c>
      <c r="C529" s="91"/>
      <c r="D529" s="91"/>
    </row>
    <row r="530" customFormat="false" ht="12.75" hidden="false" customHeight="false" outlineLevel="0" collapsed="false">
      <c r="B530" s="94" t="n">
        <f aca="false">'[1]Plr List for OofP'!N444</f>
        <v>0</v>
      </c>
      <c r="C530" s="91"/>
      <c r="D530" s="91"/>
    </row>
    <row r="531" customFormat="false" ht="12.75" hidden="false" customHeight="false" outlineLevel="0" collapsed="false">
      <c r="B531" s="94" t="n">
        <f aca="false">'[1]Plr List for OofP'!N445</f>
        <v>0</v>
      </c>
      <c r="C531" s="91"/>
      <c r="D531" s="91"/>
    </row>
    <row r="532" customFormat="false" ht="12.75" hidden="false" customHeight="false" outlineLevel="0" collapsed="false">
      <c r="B532" s="94" t="n">
        <f aca="false">'[1]Plr List for OofP'!N446</f>
        <v>0</v>
      </c>
      <c r="C532" s="91"/>
      <c r="D532" s="91"/>
    </row>
    <row r="533" customFormat="false" ht="12.75" hidden="false" customHeight="false" outlineLevel="0" collapsed="false">
      <c r="B533" s="94" t="n">
        <f aca="false">'[1]Plr List for OofP'!N447</f>
        <v>0</v>
      </c>
      <c r="C533" s="91"/>
      <c r="D533" s="91"/>
    </row>
    <row r="534" customFormat="false" ht="12.75" hidden="false" customHeight="false" outlineLevel="0" collapsed="false">
      <c r="B534" s="94" t="n">
        <f aca="false">'[1]Plr List for OofP'!N448</f>
        <v>0</v>
      </c>
      <c r="C534" s="91"/>
      <c r="D534" s="91"/>
    </row>
    <row r="535" customFormat="false" ht="12.75" hidden="false" customHeight="false" outlineLevel="0" collapsed="false">
      <c r="B535" s="94" t="n">
        <f aca="false">'[1]Plr List for OofP'!N449</f>
        <v>0</v>
      </c>
      <c r="C535" s="91"/>
      <c r="D535" s="91"/>
    </row>
    <row r="536" customFormat="false" ht="12.75" hidden="false" customHeight="false" outlineLevel="0" collapsed="false">
      <c r="B536" s="94" t="n">
        <f aca="false">'[1]Plr List for OofP'!N450</f>
        <v>0</v>
      </c>
      <c r="C536" s="91"/>
      <c r="D536" s="91"/>
    </row>
    <row r="537" customFormat="false" ht="12.75" hidden="false" customHeight="false" outlineLevel="0" collapsed="false">
      <c r="B537" s="94" t="n">
        <f aca="false">'[1]Plr List for OofP'!N451</f>
        <v>0</v>
      </c>
      <c r="C537" s="91"/>
      <c r="D537" s="91"/>
    </row>
    <row r="538" customFormat="false" ht="12.75" hidden="false" customHeight="false" outlineLevel="0" collapsed="false">
      <c r="B538" s="94" t="n">
        <f aca="false">'[1]Plr List for OofP'!N452</f>
        <v>0</v>
      </c>
      <c r="C538" s="91"/>
      <c r="D538" s="91"/>
    </row>
    <row r="539" customFormat="false" ht="12.75" hidden="false" customHeight="false" outlineLevel="0" collapsed="false">
      <c r="B539" s="94" t="n">
        <f aca="false">'[1]Plr List for OofP'!N453</f>
        <v>0</v>
      </c>
      <c r="C539" s="91"/>
      <c r="D539" s="91"/>
    </row>
    <row r="540" customFormat="false" ht="12.75" hidden="false" customHeight="false" outlineLevel="0" collapsed="false">
      <c r="B540" s="94" t="n">
        <f aca="false">'[1]Plr List for OofP'!N454</f>
        <v>0</v>
      </c>
      <c r="C540" s="91"/>
      <c r="D540" s="91"/>
    </row>
    <row r="541" customFormat="false" ht="12.75" hidden="false" customHeight="false" outlineLevel="0" collapsed="false">
      <c r="B541" s="94" t="n">
        <f aca="false">'[1]Plr List for OofP'!N455</f>
        <v>0</v>
      </c>
      <c r="C541" s="91"/>
      <c r="D541" s="91"/>
    </row>
    <row r="542" customFormat="false" ht="12.75" hidden="false" customHeight="false" outlineLevel="0" collapsed="false">
      <c r="B542" s="94" t="n">
        <f aca="false">'[1]Plr List for OofP'!N456</f>
        <v>0</v>
      </c>
      <c r="C542" s="91"/>
      <c r="D542" s="91"/>
    </row>
    <row r="543" customFormat="false" ht="12.75" hidden="false" customHeight="false" outlineLevel="0" collapsed="false">
      <c r="B543" s="94" t="n">
        <f aca="false">'[1]Plr List for OofP'!N457</f>
        <v>0</v>
      </c>
      <c r="C543" s="91"/>
      <c r="D543" s="91"/>
    </row>
    <row r="544" customFormat="false" ht="12.75" hidden="false" customHeight="false" outlineLevel="0" collapsed="false">
      <c r="B544" s="94" t="n">
        <f aca="false">'[1]Plr List for OofP'!N458</f>
        <v>0</v>
      </c>
      <c r="C544" s="91"/>
      <c r="D544" s="91"/>
    </row>
    <row r="545" customFormat="false" ht="12.75" hidden="false" customHeight="false" outlineLevel="0" collapsed="false">
      <c r="B545" s="94" t="n">
        <f aca="false">'[1]Plr List for OofP'!N459</f>
        <v>0</v>
      </c>
      <c r="C545" s="91"/>
      <c r="D545" s="91"/>
    </row>
    <row r="546" customFormat="false" ht="12.75" hidden="false" customHeight="false" outlineLevel="0" collapsed="false">
      <c r="B546" s="94" t="n">
        <f aca="false">'[1]Plr List for OofP'!N460</f>
        <v>0</v>
      </c>
      <c r="C546" s="91"/>
      <c r="D546" s="91"/>
    </row>
    <row r="547" customFormat="false" ht="12.75" hidden="false" customHeight="false" outlineLevel="0" collapsed="false">
      <c r="B547" s="94" t="n">
        <f aca="false">'[1]Plr List for OofP'!N461</f>
        <v>0</v>
      </c>
      <c r="C547" s="91"/>
      <c r="D547" s="91"/>
    </row>
    <row r="548" customFormat="false" ht="12.75" hidden="false" customHeight="false" outlineLevel="0" collapsed="false">
      <c r="B548" s="94" t="n">
        <f aca="false">'[1]Plr List for OofP'!N462</f>
        <v>0</v>
      </c>
      <c r="C548" s="91"/>
      <c r="D548" s="91"/>
    </row>
    <row r="549" customFormat="false" ht="12.75" hidden="false" customHeight="false" outlineLevel="0" collapsed="false">
      <c r="B549" s="94" t="n">
        <f aca="false">'[1]Plr List for OofP'!N463</f>
        <v>0</v>
      </c>
      <c r="C549" s="91"/>
      <c r="D549" s="91"/>
    </row>
    <row r="550" customFormat="false" ht="12.75" hidden="false" customHeight="false" outlineLevel="0" collapsed="false">
      <c r="B550" s="94" t="n">
        <f aca="false">'[1]Plr List for OofP'!N464</f>
        <v>0</v>
      </c>
      <c r="C550" s="91"/>
      <c r="D550" s="91"/>
    </row>
    <row r="551" customFormat="false" ht="12.75" hidden="false" customHeight="false" outlineLevel="0" collapsed="false">
      <c r="B551" s="94" t="n">
        <f aca="false">'[1]Plr List for OofP'!N465</f>
        <v>0</v>
      </c>
      <c r="C551" s="91"/>
      <c r="D551" s="91"/>
    </row>
    <row r="552" customFormat="false" ht="12.75" hidden="false" customHeight="false" outlineLevel="0" collapsed="false">
      <c r="B552" s="94" t="n">
        <f aca="false">'[1]Plr List for OofP'!N466</f>
        <v>0</v>
      </c>
      <c r="C552" s="91"/>
      <c r="D552" s="91"/>
    </row>
    <row r="553" customFormat="false" ht="12.75" hidden="false" customHeight="false" outlineLevel="0" collapsed="false">
      <c r="B553" s="94" t="n">
        <f aca="false">'[1]Plr List for OofP'!N467</f>
        <v>0</v>
      </c>
      <c r="C553" s="91"/>
      <c r="D553" s="91"/>
    </row>
    <row r="554" customFormat="false" ht="12.75" hidden="false" customHeight="false" outlineLevel="0" collapsed="false">
      <c r="B554" s="94" t="n">
        <f aca="false">'[1]Plr List for OofP'!N468</f>
        <v>0</v>
      </c>
      <c r="C554" s="91"/>
      <c r="D554" s="91"/>
    </row>
    <row r="555" customFormat="false" ht="12.75" hidden="false" customHeight="false" outlineLevel="0" collapsed="false">
      <c r="B555" s="94" t="n">
        <f aca="false">'[1]Plr List for OofP'!N469</f>
        <v>0</v>
      </c>
      <c r="C555" s="91"/>
      <c r="D555" s="91"/>
    </row>
    <row r="556" customFormat="false" ht="12.75" hidden="false" customHeight="false" outlineLevel="0" collapsed="false">
      <c r="B556" s="94" t="n">
        <f aca="false">'[1]Plr List for OofP'!N470</f>
        <v>0</v>
      </c>
      <c r="C556" s="91"/>
      <c r="D556" s="91"/>
    </row>
    <row r="557" customFormat="false" ht="12.75" hidden="false" customHeight="false" outlineLevel="0" collapsed="false">
      <c r="B557" s="94" t="n">
        <f aca="false">'[1]Plr List for OofP'!N471</f>
        <v>0</v>
      </c>
      <c r="C557" s="91"/>
      <c r="D557" s="91"/>
    </row>
    <row r="558" customFormat="false" ht="12.75" hidden="false" customHeight="false" outlineLevel="0" collapsed="false">
      <c r="B558" s="94" t="n">
        <f aca="false">'[1]Plr List for OofP'!N472</f>
        <v>0</v>
      </c>
      <c r="C558" s="91"/>
      <c r="D558" s="91"/>
    </row>
    <row r="559" customFormat="false" ht="12.75" hidden="false" customHeight="false" outlineLevel="0" collapsed="false">
      <c r="B559" s="94" t="n">
        <f aca="false">'[1]Plr List for OofP'!N473</f>
        <v>0</v>
      </c>
      <c r="C559" s="91"/>
      <c r="D559" s="91"/>
    </row>
    <row r="560" customFormat="false" ht="12.75" hidden="false" customHeight="false" outlineLevel="0" collapsed="false">
      <c r="B560" s="94" t="n">
        <f aca="false">'[1]Plr List for OofP'!N474</f>
        <v>0</v>
      </c>
      <c r="C560" s="91"/>
      <c r="D560" s="91"/>
    </row>
    <row r="561" customFormat="false" ht="12.75" hidden="false" customHeight="false" outlineLevel="0" collapsed="false">
      <c r="B561" s="94" t="n">
        <f aca="false">'[1]Plr List for OofP'!N475</f>
        <v>0</v>
      </c>
      <c r="C561" s="91"/>
      <c r="D561" s="91"/>
    </row>
    <row r="562" customFormat="false" ht="12.75" hidden="false" customHeight="false" outlineLevel="0" collapsed="false">
      <c r="B562" s="94" t="n">
        <f aca="false">'[1]Plr List for OofP'!N476</f>
        <v>0</v>
      </c>
      <c r="C562" s="91"/>
      <c r="D562" s="91"/>
    </row>
    <row r="563" customFormat="false" ht="12.75" hidden="false" customHeight="false" outlineLevel="0" collapsed="false">
      <c r="B563" s="94" t="n">
        <f aca="false">'[1]Plr List for OofP'!N477</f>
        <v>0</v>
      </c>
      <c r="C563" s="91"/>
      <c r="D563" s="91"/>
    </row>
    <row r="564" customFormat="false" ht="12.75" hidden="false" customHeight="false" outlineLevel="0" collapsed="false">
      <c r="B564" s="94" t="n">
        <f aca="false">'[1]Plr List for OofP'!N478</f>
        <v>0</v>
      </c>
      <c r="C564" s="91"/>
      <c r="D564" s="91"/>
    </row>
    <row r="565" customFormat="false" ht="12.75" hidden="false" customHeight="false" outlineLevel="0" collapsed="false">
      <c r="B565" s="94" t="n">
        <f aca="false">'[1]Plr List for OofP'!N479</f>
        <v>0</v>
      </c>
      <c r="C565" s="91"/>
      <c r="D565" s="91"/>
    </row>
    <row r="566" customFormat="false" ht="12.75" hidden="false" customHeight="false" outlineLevel="0" collapsed="false">
      <c r="B566" s="94" t="n">
        <f aca="false">'[1]Plr List for OofP'!N480</f>
        <v>0</v>
      </c>
      <c r="C566" s="91"/>
      <c r="D566" s="91"/>
    </row>
    <row r="567" customFormat="false" ht="12.75" hidden="false" customHeight="false" outlineLevel="0" collapsed="false">
      <c r="B567" s="94" t="n">
        <f aca="false">'[1]Plr List for OofP'!N481</f>
        <v>0</v>
      </c>
      <c r="C567" s="91"/>
      <c r="D567" s="91"/>
    </row>
    <row r="568" customFormat="false" ht="12.75" hidden="false" customHeight="false" outlineLevel="0" collapsed="false">
      <c r="B568" s="94" t="n">
        <f aca="false">'[1]Plr List for OofP'!N482</f>
        <v>0</v>
      </c>
      <c r="C568" s="91"/>
      <c r="D568" s="91"/>
    </row>
    <row r="569" customFormat="false" ht="12.75" hidden="false" customHeight="false" outlineLevel="0" collapsed="false">
      <c r="B569" s="94" t="n">
        <f aca="false">'[1]Plr List for OofP'!N483</f>
        <v>0</v>
      </c>
      <c r="C569" s="91"/>
      <c r="D569" s="91"/>
    </row>
    <row r="570" customFormat="false" ht="12.75" hidden="false" customHeight="false" outlineLevel="0" collapsed="false">
      <c r="B570" s="94" t="n">
        <f aca="false">'[1]Plr List for OofP'!N484</f>
        <v>0</v>
      </c>
      <c r="C570" s="91"/>
      <c r="D570" s="91"/>
    </row>
    <row r="571" customFormat="false" ht="12.75" hidden="false" customHeight="false" outlineLevel="0" collapsed="false">
      <c r="B571" s="94" t="n">
        <f aca="false">'[1]Plr List for OofP'!N485</f>
        <v>0</v>
      </c>
      <c r="C571" s="91"/>
      <c r="D571" s="91"/>
    </row>
    <row r="572" customFormat="false" ht="12.75" hidden="false" customHeight="false" outlineLevel="0" collapsed="false">
      <c r="B572" s="94" t="n">
        <f aca="false">'[1]Plr List for OofP'!N486</f>
        <v>0</v>
      </c>
      <c r="C572" s="91"/>
      <c r="D572" s="91"/>
    </row>
    <row r="573" customFormat="false" ht="12.75" hidden="false" customHeight="false" outlineLevel="0" collapsed="false">
      <c r="B573" s="94" t="n">
        <f aca="false">'[1]Plr List for OofP'!N487</f>
        <v>0</v>
      </c>
      <c r="C573" s="91"/>
      <c r="D573" s="91"/>
    </row>
    <row r="574" customFormat="false" ht="12.75" hidden="false" customHeight="false" outlineLevel="0" collapsed="false">
      <c r="B574" s="94" t="n">
        <f aca="false">'[1]Plr List for OofP'!N488</f>
        <v>0</v>
      </c>
      <c r="C574" s="91"/>
      <c r="D574" s="91"/>
    </row>
    <row r="575" customFormat="false" ht="12.75" hidden="false" customHeight="false" outlineLevel="0" collapsed="false">
      <c r="B575" s="94" t="n">
        <f aca="false">'[1]Plr List for OofP'!N489</f>
        <v>0</v>
      </c>
      <c r="C575" s="91"/>
      <c r="D575" s="91"/>
    </row>
    <row r="576" customFormat="false" ht="12.75" hidden="false" customHeight="false" outlineLevel="0" collapsed="false">
      <c r="B576" s="94" t="n">
        <f aca="false">'[1]Plr List for OofP'!N490</f>
        <v>0</v>
      </c>
      <c r="C576" s="91"/>
      <c r="D576" s="91"/>
    </row>
    <row r="577" customFormat="false" ht="12.75" hidden="false" customHeight="false" outlineLevel="0" collapsed="false">
      <c r="B577" s="94" t="n">
        <f aca="false">'[1]Plr List for OofP'!N491</f>
        <v>0</v>
      </c>
      <c r="C577" s="91"/>
      <c r="D577" s="91"/>
    </row>
    <row r="578" customFormat="false" ht="12.75" hidden="false" customHeight="false" outlineLevel="0" collapsed="false">
      <c r="B578" s="94" t="n">
        <f aca="false">'[1]Plr List for OofP'!N492</f>
        <v>0</v>
      </c>
      <c r="C578" s="91"/>
      <c r="D578" s="91"/>
    </row>
    <row r="579" customFormat="false" ht="12.75" hidden="false" customHeight="false" outlineLevel="0" collapsed="false">
      <c r="B579" s="94" t="n">
        <f aca="false">'[1]Plr List for OofP'!N493</f>
        <v>0</v>
      </c>
      <c r="C579" s="91"/>
      <c r="D579" s="91"/>
    </row>
    <row r="580" customFormat="false" ht="12.75" hidden="false" customHeight="false" outlineLevel="0" collapsed="false">
      <c r="B580" s="94" t="n">
        <f aca="false">'[1]Plr List for OofP'!N494</f>
        <v>0</v>
      </c>
      <c r="C580" s="91"/>
      <c r="D580" s="91"/>
    </row>
    <row r="581" customFormat="false" ht="12.75" hidden="false" customHeight="false" outlineLevel="0" collapsed="false">
      <c r="B581" s="94" t="n">
        <f aca="false">'[1]Plr List for OofP'!N495</f>
        <v>0</v>
      </c>
      <c r="C581" s="91"/>
      <c r="D581" s="91"/>
    </row>
    <row r="582" customFormat="false" ht="12.75" hidden="false" customHeight="false" outlineLevel="0" collapsed="false">
      <c r="B582" s="94" t="n">
        <f aca="false">'[1]Plr List for OofP'!N496</f>
        <v>0</v>
      </c>
      <c r="C582" s="91"/>
      <c r="D582" s="91"/>
    </row>
    <row r="583" customFormat="false" ht="12.75" hidden="false" customHeight="false" outlineLevel="0" collapsed="false">
      <c r="B583" s="94" t="n">
        <f aca="false">'[1]Plr List for OofP'!N497</f>
        <v>0</v>
      </c>
      <c r="C583" s="91"/>
      <c r="D583" s="91"/>
    </row>
    <row r="584" customFormat="false" ht="12.75" hidden="false" customHeight="false" outlineLevel="0" collapsed="false">
      <c r="B584" s="94" t="n">
        <f aca="false">'[1]Plr List for OofP'!N498</f>
        <v>0</v>
      </c>
      <c r="C584" s="91"/>
      <c r="D584" s="91"/>
    </row>
    <row r="585" customFormat="false" ht="12.75" hidden="false" customHeight="false" outlineLevel="0" collapsed="false">
      <c r="B585" s="94" t="n">
        <f aca="false">'[1]Plr List for OofP'!N499</f>
        <v>0</v>
      </c>
      <c r="C585" s="91"/>
      <c r="D585" s="91"/>
    </row>
    <row r="586" customFormat="false" ht="12.75" hidden="false" customHeight="false" outlineLevel="0" collapsed="false">
      <c r="B586" s="94" t="n">
        <f aca="false">'[1]Plr List for OofP'!N500</f>
        <v>0</v>
      </c>
      <c r="C586" s="91"/>
      <c r="D586" s="91"/>
    </row>
    <row r="587" customFormat="false" ht="12.75" hidden="false" customHeight="false" outlineLevel="0" collapsed="false">
      <c r="B587" s="94" t="n">
        <f aca="false">'[1]Plr List for OofP'!N501</f>
        <v>0</v>
      </c>
      <c r="C587" s="91"/>
      <c r="D587" s="91"/>
    </row>
    <row r="588" customFormat="false" ht="12.75" hidden="false" customHeight="false" outlineLevel="0" collapsed="false">
      <c r="B588" s="94" t="n">
        <f aca="false">'[1]Plr List for OofP'!N502</f>
        <v>0</v>
      </c>
      <c r="C588" s="91"/>
      <c r="D588" s="91"/>
    </row>
    <row r="589" customFormat="false" ht="12.75" hidden="false" customHeight="false" outlineLevel="0" collapsed="false">
      <c r="B589" s="94" t="n">
        <f aca="false">'[1]Plr List for OofP'!N503</f>
        <v>0</v>
      </c>
      <c r="C589" s="91"/>
      <c r="D589" s="91"/>
    </row>
    <row r="590" customFormat="false" ht="12.75" hidden="false" customHeight="false" outlineLevel="0" collapsed="false">
      <c r="B590" s="94" t="n">
        <f aca="false">'[1]Plr List for OofP'!N504</f>
        <v>0</v>
      </c>
      <c r="C590" s="91"/>
      <c r="D590" s="91"/>
    </row>
    <row r="591" customFormat="false" ht="12.75" hidden="false" customHeight="false" outlineLevel="0" collapsed="false">
      <c r="B591" s="94" t="n">
        <f aca="false">'[1]Plr List for OofP'!N505</f>
        <v>0</v>
      </c>
      <c r="C591" s="91"/>
      <c r="D591" s="91"/>
    </row>
    <row r="592" customFormat="false" ht="12.75" hidden="false" customHeight="false" outlineLevel="0" collapsed="false">
      <c r="B592" s="94" t="n">
        <f aca="false">'[1]Plr List for OofP'!N506</f>
        <v>0</v>
      </c>
      <c r="C592" s="91"/>
      <c r="D592" s="91"/>
    </row>
    <row r="593" customFormat="false" ht="12.75" hidden="false" customHeight="false" outlineLevel="0" collapsed="false">
      <c r="B593" s="94" t="n">
        <f aca="false">'[1]Plr List for OofP'!N507</f>
        <v>0</v>
      </c>
      <c r="C593" s="91"/>
      <c r="D593" s="91"/>
    </row>
    <row r="594" customFormat="false" ht="12.75" hidden="false" customHeight="false" outlineLevel="0" collapsed="false">
      <c r="B594" s="94" t="n">
        <f aca="false">'[1]Plr List for OofP'!N508</f>
        <v>0</v>
      </c>
      <c r="C594" s="91"/>
      <c r="D594" s="91"/>
    </row>
    <row r="595" customFormat="false" ht="12.75" hidden="false" customHeight="false" outlineLevel="0" collapsed="false">
      <c r="B595" s="94" t="n">
        <f aca="false">'[1]Plr List for OofP'!N509</f>
        <v>0</v>
      </c>
      <c r="C595" s="91"/>
      <c r="D595" s="91"/>
    </row>
    <row r="596" customFormat="false" ht="12.75" hidden="false" customHeight="false" outlineLevel="0" collapsed="false">
      <c r="B596" s="94" t="n">
        <f aca="false">'[1]Plr List for OofP'!N510</f>
        <v>0</v>
      </c>
      <c r="C596" s="91"/>
      <c r="D596" s="91"/>
    </row>
    <row r="597" customFormat="false" ht="12.75" hidden="false" customHeight="false" outlineLevel="0" collapsed="false">
      <c r="B597" s="94" t="n">
        <f aca="false">'[1]Plr List for OofP'!N511</f>
        <v>0</v>
      </c>
      <c r="C597" s="91"/>
      <c r="D597" s="91"/>
    </row>
    <row r="598" customFormat="false" ht="12.75" hidden="false" customHeight="false" outlineLevel="0" collapsed="false">
      <c r="B598" s="94" t="n">
        <f aca="false">'[1]Plr List for OofP'!N512</f>
        <v>0</v>
      </c>
      <c r="C598" s="91"/>
      <c r="D598" s="91"/>
    </row>
    <row r="599" customFormat="false" ht="12.75" hidden="false" customHeight="false" outlineLevel="0" collapsed="false">
      <c r="B599" s="94" t="n">
        <f aca="false">'[1]Plr List for OofP'!N513</f>
        <v>0</v>
      </c>
      <c r="C599" s="91"/>
      <c r="D599" s="91"/>
    </row>
    <row r="600" customFormat="false" ht="12.75" hidden="false" customHeight="false" outlineLevel="0" collapsed="false">
      <c r="B600" s="94" t="n">
        <f aca="false">'[1]Plr List for OofP'!N514</f>
        <v>0</v>
      </c>
      <c r="C600" s="91"/>
      <c r="D600" s="91"/>
    </row>
    <row r="601" customFormat="false" ht="12.75" hidden="false" customHeight="false" outlineLevel="0" collapsed="false">
      <c r="B601" s="94" t="n">
        <f aca="false">'[1]Plr List for OofP'!N515</f>
        <v>0</v>
      </c>
      <c r="C601" s="91"/>
      <c r="D601" s="91"/>
    </row>
    <row r="602" customFormat="false" ht="12.75" hidden="false" customHeight="false" outlineLevel="0" collapsed="false">
      <c r="B602" s="94" t="n">
        <f aca="false">'[1]Plr List for OofP'!N516</f>
        <v>0</v>
      </c>
      <c r="C602" s="91"/>
      <c r="D602" s="91"/>
    </row>
    <row r="603" customFormat="false" ht="12.75" hidden="false" customHeight="false" outlineLevel="0" collapsed="false">
      <c r="B603" s="94" t="n">
        <f aca="false">'[1]Plr List for OofP'!N517</f>
        <v>0</v>
      </c>
      <c r="C603" s="91"/>
      <c r="D603" s="91"/>
    </row>
    <row r="604" customFormat="false" ht="12.75" hidden="false" customHeight="false" outlineLevel="0" collapsed="false">
      <c r="B604" s="94" t="n">
        <f aca="false">'[1]Plr List for OofP'!N518</f>
        <v>0</v>
      </c>
      <c r="C604" s="91"/>
      <c r="D604" s="91"/>
    </row>
  </sheetData>
  <mergeCells count="12">
    <mergeCell ref="A1:C2"/>
    <mergeCell ref="D1:E1"/>
    <mergeCell ref="D2:E2"/>
    <mergeCell ref="A6:A12"/>
    <mergeCell ref="A13:A19"/>
    <mergeCell ref="A20:A26"/>
    <mergeCell ref="A27:A33"/>
    <mergeCell ref="F35:F36"/>
    <mergeCell ref="A41:A47"/>
    <mergeCell ref="A48:A54"/>
    <mergeCell ref="A55:A61"/>
    <mergeCell ref="A62:A68"/>
  </mergeCells>
  <dataValidations count="1">
    <dataValidation allowBlank="true" errorStyle="stop" operator="between" showDropDown="false" showErrorMessage="false" showInputMessage="false" sqref="B7:F7 B8:E8 B10:E11 I10 I12 B14:F15 B17:F18 B21:F22 B24:F25 B28:F29 B31:F32 B38:G39 B42:G43 B45:G46 B49:G50 B52:G53 B56:G57 B59:G60 B63:G64 B66:G67" type="list">
      <formula1>$B$94:$B$604</formula1>
      <formula2>0</formula2>
    </dataValidation>
  </dataValidations>
  <hyperlinks>
    <hyperlink ref="D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5" width="1.7"/>
    <col collapsed="false" customWidth="true" hidden="false" outlineLevel="0" max="10" min="10" style="0" width="10.71"/>
    <col collapsed="false" customWidth="true" hidden="false" outlineLevel="0" max="11" min="11" style="95" width="1.7"/>
    <col collapsed="false" customWidth="true" hidden="false" outlineLevel="0" max="12" min="12" style="0" width="10.71"/>
    <col collapsed="false" customWidth="true" hidden="false" outlineLevel="0" max="13" min="13" style="96" width="1.7"/>
    <col collapsed="false" customWidth="true" hidden="false" outlineLevel="0" max="14" min="14" style="0" width="10.71"/>
    <col collapsed="false" customWidth="true" hidden="false" outlineLevel="0" max="15" min="15" style="95" width="1.7"/>
    <col collapsed="false" customWidth="true" hidden="false" outlineLevel="0" max="16" min="16" style="0" width="10.71"/>
    <col collapsed="false" customWidth="true" hidden="false" outlineLevel="0" max="17" min="17" style="96" width="1.7"/>
    <col collapsed="false" customWidth="false" hidden="true" outlineLevel="0" max="18" min="18" style="0" width="9.06"/>
  </cols>
  <sheetData>
    <row r="1" s="106" customFormat="true" ht="80.1" hidden="false" customHeight="true" outlineLevel="0" collapsed="false">
      <c r="A1" s="97" t="str">
        <f aca="false">Информация!$A$9</f>
        <v>Novocup'16</v>
      </c>
      <c r="B1" s="98"/>
      <c r="C1" s="98"/>
      <c r="D1" s="99"/>
      <c r="E1" s="99"/>
      <c r="F1" s="100"/>
      <c r="G1" s="101"/>
      <c r="H1" s="100"/>
      <c r="I1" s="102"/>
      <c r="J1" s="103"/>
      <c r="K1" s="102"/>
      <c r="L1" s="104" t="s">
        <v>16</v>
      </c>
      <c r="M1" s="98"/>
      <c r="N1" s="100"/>
      <c r="O1" s="102"/>
      <c r="P1" s="105"/>
      <c r="Q1" s="102"/>
    </row>
    <row r="2" s="112" customFormat="true" ht="11.25" hidden="false" customHeight="true" outlineLevel="0" collapsed="false">
      <c r="A2" s="107" t="s">
        <v>8</v>
      </c>
      <c r="B2" s="108"/>
      <c r="C2" s="108"/>
      <c r="D2" s="108"/>
      <c r="E2" s="108"/>
      <c r="F2" s="108"/>
      <c r="G2" s="108"/>
      <c r="H2" s="107" t="s">
        <v>5</v>
      </c>
      <c r="I2" s="109"/>
      <c r="J2" s="108"/>
      <c r="K2" s="109"/>
      <c r="L2" s="110"/>
      <c r="M2" s="109"/>
      <c r="N2" s="108"/>
      <c r="O2" s="109"/>
      <c r="P2" s="108"/>
      <c r="Q2" s="111" t="s">
        <v>10</v>
      </c>
    </row>
    <row r="3" s="119" customFormat="true" ht="12.75" hidden="false" customHeight="true" outlineLevel="0" collapsed="false">
      <c r="A3" s="20" t="str">
        <f aca="false">Информация!$A$15</f>
        <v>2-4 сентября</v>
      </c>
      <c r="B3" s="113"/>
      <c r="C3" s="113"/>
      <c r="D3" s="113"/>
      <c r="E3" s="113"/>
      <c r="F3" s="113"/>
      <c r="G3" s="113"/>
      <c r="H3" s="114" t="str">
        <f aca="false">Информация!$A$11</f>
        <v>Olympic Village, Киев</v>
      </c>
      <c r="I3" s="115"/>
      <c r="J3" s="116"/>
      <c r="K3" s="115"/>
      <c r="L3" s="117"/>
      <c r="M3" s="115"/>
      <c r="N3" s="113"/>
      <c r="O3" s="115"/>
      <c r="P3" s="113"/>
      <c r="Q3" s="118" t="str">
        <f aca="false">Информация!$A$17</f>
        <v>Илья Фрегер</v>
      </c>
    </row>
    <row r="4" s="112" customFormat="true" ht="9.75" hidden="false" customHeight="false" outlineLevel="0" collapsed="false">
      <c r="A4" s="120"/>
      <c r="B4" s="121"/>
      <c r="C4" s="121"/>
      <c r="D4" s="121" t="s">
        <v>45</v>
      </c>
      <c r="E4" s="122" t="s">
        <v>46</v>
      </c>
      <c r="F4" s="122"/>
      <c r="G4" s="122"/>
      <c r="H4" s="122"/>
      <c r="I4" s="122"/>
      <c r="J4" s="121"/>
      <c r="K4" s="123"/>
      <c r="L4" s="121"/>
      <c r="M4" s="123"/>
      <c r="N4" s="121"/>
      <c r="O4" s="123"/>
      <c r="P4" s="121"/>
      <c r="Q4" s="124"/>
    </row>
    <row r="5" s="112" customFormat="true" ht="3.75" hidden="false" customHeight="true" outlineLevel="0" collapsed="false">
      <c r="A5" s="125"/>
      <c r="B5" s="126"/>
      <c r="C5" s="126"/>
      <c r="D5" s="126"/>
      <c r="E5" s="127"/>
      <c r="F5" s="127"/>
      <c r="G5" s="128"/>
      <c r="H5" s="127"/>
      <c r="I5" s="129"/>
      <c r="J5" s="126"/>
      <c r="K5" s="129"/>
      <c r="L5" s="126"/>
      <c r="M5" s="129"/>
      <c r="N5" s="126"/>
      <c r="O5" s="129"/>
      <c r="P5" s="126"/>
      <c r="Q5" s="130"/>
    </row>
    <row r="6" s="141" customFormat="true" ht="9.95" hidden="false" customHeight="true" outlineLevel="0" collapsed="false">
      <c r="A6" s="131" t="n">
        <v>1</v>
      </c>
      <c r="B6" s="132"/>
      <c r="C6" s="133"/>
      <c r="D6" s="134" t="n">
        <v>1</v>
      </c>
      <c r="E6" s="135" t="s">
        <v>24</v>
      </c>
      <c r="F6" s="135"/>
      <c r="G6" s="136"/>
      <c r="H6" s="135"/>
      <c r="I6" s="137"/>
      <c r="J6" s="138"/>
      <c r="K6" s="139"/>
      <c r="L6" s="138"/>
      <c r="M6" s="139"/>
      <c r="N6" s="138"/>
      <c r="O6" s="139"/>
      <c r="P6" s="138"/>
      <c r="Q6" s="140"/>
    </row>
    <row r="7" s="141" customFormat="true" ht="9.95" hidden="false" customHeight="true" outlineLevel="0" collapsed="false">
      <c r="A7" s="131"/>
      <c r="B7" s="142"/>
      <c r="C7" s="142"/>
      <c r="D7" s="143"/>
      <c r="E7" s="144"/>
      <c r="F7" s="145"/>
      <c r="G7" s="146"/>
      <c r="H7" s="147"/>
      <c r="I7" s="148"/>
      <c r="J7" s="135" t="s">
        <v>24</v>
      </c>
      <c r="K7" s="149"/>
      <c r="L7" s="138"/>
      <c r="M7" s="139"/>
      <c r="N7" s="150"/>
      <c r="O7" s="151"/>
      <c r="P7" s="152"/>
      <c r="Q7" s="152"/>
      <c r="R7" s="153"/>
    </row>
    <row r="8" s="141" customFormat="true" ht="9.95" hidden="false" customHeight="true" outlineLevel="0" collapsed="false">
      <c r="A8" s="131" t="n">
        <v>2</v>
      </c>
      <c r="B8" s="132"/>
      <c r="C8" s="133"/>
      <c r="D8" s="134"/>
      <c r="E8" s="154" t="s">
        <v>25</v>
      </c>
      <c r="F8" s="135"/>
      <c r="G8" s="136"/>
      <c r="H8" s="135"/>
      <c r="I8" s="155"/>
      <c r="J8" s="156" t="s">
        <v>47</v>
      </c>
      <c r="K8" s="157"/>
      <c r="L8" s="138"/>
      <c r="M8" s="139"/>
      <c r="N8" s="138"/>
      <c r="O8" s="139"/>
      <c r="P8" s="138"/>
      <c r="Q8" s="139"/>
    </row>
    <row r="9" s="141" customFormat="true" ht="9.95" hidden="false" customHeight="true" outlineLevel="0" collapsed="false">
      <c r="A9" s="131"/>
      <c r="B9" s="142"/>
      <c r="C9" s="142"/>
      <c r="D9" s="143"/>
      <c r="E9" s="158"/>
      <c r="F9" s="158"/>
      <c r="G9" s="159"/>
      <c r="H9" s="158"/>
      <c r="I9" s="160"/>
      <c r="J9" s="161"/>
      <c r="K9" s="148"/>
      <c r="L9" s="135" t="s">
        <v>24</v>
      </c>
      <c r="M9" s="149"/>
      <c r="N9" s="138"/>
      <c r="O9" s="139"/>
      <c r="P9" s="138"/>
      <c r="Q9" s="139"/>
    </row>
    <row r="10" s="141" customFormat="true" ht="9.95" hidden="false" customHeight="true" outlineLevel="0" collapsed="false">
      <c r="A10" s="131" t="n">
        <v>3</v>
      </c>
      <c r="B10" s="132"/>
      <c r="C10" s="133"/>
      <c r="D10" s="134"/>
      <c r="E10" s="154" t="s">
        <v>48</v>
      </c>
      <c r="F10" s="135"/>
      <c r="G10" s="136"/>
      <c r="H10" s="135"/>
      <c r="I10" s="137"/>
      <c r="J10" s="138"/>
      <c r="K10" s="162"/>
      <c r="L10" s="156" t="s">
        <v>49</v>
      </c>
      <c r="M10" s="157"/>
      <c r="N10" s="138"/>
      <c r="O10" s="139"/>
      <c r="P10" s="138"/>
      <c r="Q10" s="139"/>
    </row>
    <row r="11" s="141" customFormat="true" ht="9.95" hidden="false" customHeight="true" outlineLevel="0" collapsed="false">
      <c r="A11" s="131"/>
      <c r="B11" s="163"/>
      <c r="C11" s="142"/>
      <c r="D11" s="143"/>
      <c r="E11" s="144"/>
      <c r="F11" s="164"/>
      <c r="G11" s="159"/>
      <c r="H11" s="164"/>
      <c r="I11" s="165"/>
      <c r="J11" s="154" t="s">
        <v>50</v>
      </c>
      <c r="K11" s="166"/>
      <c r="L11" s="161"/>
      <c r="M11" s="148"/>
      <c r="N11" s="138"/>
      <c r="O11" s="139"/>
      <c r="P11" s="138"/>
      <c r="Q11" s="139"/>
    </row>
    <row r="12" s="141" customFormat="true" ht="9.95" hidden="false" customHeight="true" outlineLevel="0" collapsed="false">
      <c r="A12" s="131" t="n">
        <v>4</v>
      </c>
      <c r="B12" s="132"/>
      <c r="C12" s="133"/>
      <c r="D12" s="134"/>
      <c r="E12" s="154" t="s">
        <v>50</v>
      </c>
      <c r="F12" s="135"/>
      <c r="G12" s="136"/>
      <c r="H12" s="135"/>
      <c r="I12" s="155"/>
      <c r="J12" s="138" t="s">
        <v>47</v>
      </c>
      <c r="K12" s="139"/>
      <c r="L12" s="138"/>
      <c r="M12" s="162"/>
      <c r="N12" s="138"/>
      <c r="O12" s="139"/>
      <c r="P12" s="138"/>
      <c r="Q12" s="139"/>
    </row>
    <row r="13" s="141" customFormat="true" ht="9.95" hidden="false" customHeight="true" outlineLevel="0" collapsed="false">
      <c r="A13" s="131"/>
      <c r="B13" s="142"/>
      <c r="C13" s="142"/>
      <c r="D13" s="143"/>
      <c r="E13" s="158"/>
      <c r="F13" s="158"/>
      <c r="G13" s="159"/>
      <c r="H13" s="158"/>
      <c r="I13" s="160"/>
      <c r="J13" s="138"/>
      <c r="K13" s="139"/>
      <c r="L13" s="161"/>
      <c r="M13" s="148"/>
      <c r="N13" s="167" t="s">
        <v>29</v>
      </c>
      <c r="O13" s="168"/>
      <c r="P13" s="138"/>
      <c r="Q13" s="139"/>
    </row>
    <row r="14" s="141" customFormat="true" ht="9.95" hidden="false" customHeight="true" outlineLevel="0" collapsed="false">
      <c r="A14" s="131" t="n">
        <v>5</v>
      </c>
      <c r="B14" s="132"/>
      <c r="C14" s="133"/>
      <c r="D14" s="134"/>
      <c r="E14" s="154" t="s">
        <v>51</v>
      </c>
      <c r="F14" s="135"/>
      <c r="G14" s="136"/>
      <c r="H14" s="135"/>
      <c r="I14" s="137"/>
      <c r="J14" s="138"/>
      <c r="K14" s="139"/>
      <c r="L14" s="138"/>
      <c r="M14" s="162"/>
      <c r="N14" s="156" t="s">
        <v>49</v>
      </c>
      <c r="O14" s="168"/>
      <c r="P14" s="150"/>
      <c r="Q14" s="139"/>
    </row>
    <row r="15" s="141" customFormat="true" ht="9.95" hidden="false" customHeight="true" outlineLevel="0" collapsed="false">
      <c r="A15" s="131"/>
      <c r="B15" s="142"/>
      <c r="C15" s="142"/>
      <c r="D15" s="143"/>
      <c r="E15" s="158"/>
      <c r="F15" s="164"/>
      <c r="G15" s="159"/>
      <c r="H15" s="164"/>
      <c r="I15" s="165"/>
      <c r="J15" s="154" t="s">
        <v>51</v>
      </c>
      <c r="K15" s="149"/>
      <c r="L15" s="138"/>
      <c r="M15" s="162"/>
      <c r="N15" s="138"/>
      <c r="O15" s="168"/>
      <c r="P15" s="150"/>
      <c r="Q15" s="139"/>
    </row>
    <row r="16" s="141" customFormat="true" ht="9.95" hidden="false" customHeight="true" outlineLevel="0" collapsed="false">
      <c r="A16" s="131" t="n">
        <v>6</v>
      </c>
      <c r="B16" s="132"/>
      <c r="C16" s="133"/>
      <c r="D16" s="134"/>
      <c r="E16" s="154" t="s">
        <v>32</v>
      </c>
      <c r="F16" s="135"/>
      <c r="G16" s="136"/>
      <c r="H16" s="135"/>
      <c r="I16" s="155"/>
      <c r="J16" s="156" t="s">
        <v>47</v>
      </c>
      <c r="K16" s="157"/>
      <c r="L16" s="138"/>
      <c r="M16" s="162"/>
      <c r="N16" s="138"/>
      <c r="O16" s="168"/>
      <c r="P16" s="150"/>
      <c r="Q16" s="139"/>
    </row>
    <row r="17" s="141" customFormat="true" ht="9.95" hidden="false" customHeight="true" outlineLevel="0" collapsed="false">
      <c r="A17" s="131"/>
      <c r="B17" s="142"/>
      <c r="C17" s="142"/>
      <c r="D17" s="143"/>
      <c r="E17" s="158"/>
      <c r="F17" s="158"/>
      <c r="G17" s="159"/>
      <c r="H17" s="158"/>
      <c r="I17" s="160"/>
      <c r="J17" s="161"/>
      <c r="K17" s="148"/>
      <c r="L17" s="167" t="s">
        <v>29</v>
      </c>
      <c r="M17" s="166"/>
      <c r="N17" s="138"/>
      <c r="O17" s="168"/>
      <c r="P17" s="150"/>
      <c r="Q17" s="139"/>
    </row>
    <row r="18" s="141" customFormat="true" ht="9.95" hidden="false" customHeight="true" outlineLevel="0" collapsed="false">
      <c r="A18" s="131" t="n">
        <v>7</v>
      </c>
      <c r="B18" s="132"/>
      <c r="C18" s="133"/>
      <c r="D18" s="134"/>
      <c r="E18" s="154" t="s">
        <v>52</v>
      </c>
      <c r="F18" s="135"/>
      <c r="G18" s="136"/>
      <c r="H18" s="135"/>
      <c r="I18" s="137"/>
      <c r="J18" s="138"/>
      <c r="K18" s="162"/>
      <c r="L18" s="156" t="s">
        <v>49</v>
      </c>
      <c r="M18" s="169"/>
      <c r="N18" s="138"/>
      <c r="O18" s="168"/>
      <c r="P18" s="150"/>
      <c r="Q18" s="139"/>
    </row>
    <row r="19" s="141" customFormat="true" ht="9.95" hidden="false" customHeight="true" outlineLevel="0" collapsed="false">
      <c r="A19" s="131"/>
      <c r="B19" s="163"/>
      <c r="C19" s="142"/>
      <c r="D19" s="143"/>
      <c r="E19" s="144"/>
      <c r="F19" s="164"/>
      <c r="G19" s="159"/>
      <c r="H19" s="164"/>
      <c r="I19" s="165"/>
      <c r="J19" s="167" t="s">
        <v>29</v>
      </c>
      <c r="K19" s="166"/>
      <c r="L19" s="161"/>
      <c r="M19" s="170"/>
      <c r="N19" s="138"/>
      <c r="O19" s="168"/>
      <c r="P19" s="150"/>
      <c r="Q19" s="139"/>
    </row>
    <row r="20" s="141" customFormat="true" ht="9.95" hidden="false" customHeight="true" outlineLevel="0" collapsed="false">
      <c r="A20" s="131" t="n">
        <v>8</v>
      </c>
      <c r="B20" s="132"/>
      <c r="C20" s="133"/>
      <c r="D20" s="134" t="n">
        <v>2</v>
      </c>
      <c r="E20" s="167" t="s">
        <v>29</v>
      </c>
      <c r="F20" s="135"/>
      <c r="G20" s="136"/>
      <c r="H20" s="135"/>
      <c r="I20" s="155"/>
      <c r="J20" s="138" t="s">
        <v>49</v>
      </c>
      <c r="K20" s="139"/>
      <c r="L20" s="138"/>
      <c r="M20" s="139"/>
      <c r="N20" s="138"/>
      <c r="O20" s="168"/>
      <c r="P20" s="150"/>
      <c r="Q20" s="139"/>
    </row>
    <row r="21" s="141" customFormat="true" ht="9.95" hidden="false" customHeight="true" outlineLevel="0" collapsed="false">
      <c r="A21" s="171"/>
      <c r="B21" s="172"/>
      <c r="C21" s="172"/>
      <c r="D21" s="172"/>
      <c r="E21" s="173"/>
      <c r="F21" s="173"/>
      <c r="G21" s="174"/>
      <c r="H21" s="173"/>
      <c r="I21" s="175"/>
      <c r="J21" s="176"/>
      <c r="K21" s="177"/>
      <c r="L21" s="176"/>
      <c r="M21" s="177"/>
      <c r="N21" s="178"/>
      <c r="O21" s="179"/>
      <c r="P21" s="180"/>
      <c r="Q21" s="139"/>
    </row>
    <row r="22" s="141" customFormat="true" ht="9.95" hidden="false" customHeight="true" outlineLevel="0" collapsed="false">
      <c r="A22" s="131"/>
      <c r="B22" s="132"/>
      <c r="C22" s="133"/>
      <c r="D22" s="134"/>
      <c r="E22" s="154" t="s">
        <v>50</v>
      </c>
      <c r="F22" s="135"/>
      <c r="G22" s="136"/>
      <c r="H22" s="135"/>
      <c r="I22" s="137"/>
      <c r="J22" s="138"/>
      <c r="K22" s="168"/>
      <c r="L22" s="181"/>
      <c r="M22" s="139"/>
      <c r="N22" s="139"/>
      <c r="O22" s="139"/>
      <c r="P22" s="138"/>
      <c r="Q22" s="139"/>
    </row>
    <row r="23" s="141" customFormat="true" ht="9.95" hidden="false" customHeight="true" outlineLevel="0" collapsed="false">
      <c r="A23" s="131"/>
      <c r="B23" s="163"/>
      <c r="C23" s="142"/>
      <c r="D23" s="143"/>
      <c r="E23" s="158"/>
      <c r="F23" s="164"/>
      <c r="G23" s="159"/>
      <c r="H23" s="164"/>
      <c r="I23" s="165"/>
      <c r="J23" s="154" t="s">
        <v>51</v>
      </c>
      <c r="K23" s="149"/>
      <c r="L23" s="182"/>
      <c r="M23" s="139"/>
      <c r="N23" s="139"/>
      <c r="O23" s="139"/>
      <c r="P23" s="138"/>
      <c r="Q23" s="139"/>
    </row>
    <row r="24" s="141" customFormat="true" ht="9.95" hidden="false" customHeight="true" outlineLevel="0" collapsed="false">
      <c r="A24" s="131"/>
      <c r="B24" s="132"/>
      <c r="C24" s="133"/>
      <c r="D24" s="134"/>
      <c r="E24" s="154" t="s">
        <v>51</v>
      </c>
      <c r="F24" s="135"/>
      <c r="G24" s="136"/>
      <c r="H24" s="135"/>
      <c r="I24" s="155"/>
      <c r="J24" s="138" t="s">
        <v>53</v>
      </c>
      <c r="K24" s="139"/>
      <c r="L24" s="150" t="s">
        <v>54</v>
      </c>
      <c r="M24" s="139"/>
      <c r="N24" s="139"/>
      <c r="O24" s="139"/>
      <c r="P24" s="138"/>
      <c r="Q24" s="139"/>
    </row>
    <row r="25" s="141" customFormat="true" ht="9.95" hidden="false" customHeight="true" outlineLevel="0" collapsed="false">
      <c r="A25" s="131"/>
      <c r="B25" s="183"/>
      <c r="C25" s="183"/>
      <c r="D25" s="184"/>
      <c r="E25" s="185"/>
      <c r="F25" s="185"/>
      <c r="G25" s="186"/>
      <c r="H25" s="185"/>
      <c r="I25" s="187"/>
      <c r="J25" s="138"/>
      <c r="K25" s="139"/>
      <c r="L25" s="138"/>
      <c r="M25" s="139"/>
      <c r="N25" s="139"/>
      <c r="O25" s="139"/>
      <c r="P25" s="138"/>
      <c r="Q25" s="139"/>
    </row>
    <row r="26" s="141" customFormat="true" ht="9.95" hidden="false" customHeight="true" outlineLevel="0" collapsed="false">
      <c r="A26" s="188"/>
      <c r="B26" s="189"/>
      <c r="C26" s="189"/>
      <c r="D26" s="189"/>
      <c r="E26" s="190"/>
      <c r="F26" s="190"/>
      <c r="G26" s="191"/>
      <c r="H26" s="190"/>
      <c r="I26" s="192"/>
      <c r="J26" s="193"/>
      <c r="K26" s="194"/>
      <c r="L26" s="193"/>
      <c r="M26" s="194"/>
      <c r="N26" s="195"/>
      <c r="O26" s="196"/>
      <c r="P26" s="197"/>
      <c r="Q26" s="139"/>
    </row>
    <row r="27" s="141" customFormat="true" ht="9.95" hidden="false" customHeight="true" outlineLevel="0" collapsed="false">
      <c r="A27" s="131"/>
      <c r="B27" s="132"/>
      <c r="C27" s="133"/>
      <c r="D27" s="134"/>
      <c r="E27" s="154" t="s">
        <v>25</v>
      </c>
      <c r="F27" s="135"/>
      <c r="G27" s="136"/>
      <c r="H27" s="135"/>
      <c r="I27" s="137"/>
      <c r="J27" s="138"/>
      <c r="K27" s="139"/>
      <c r="L27" s="138"/>
      <c r="M27" s="139"/>
      <c r="N27" s="138"/>
      <c r="Q27" s="139"/>
    </row>
    <row r="28" s="141" customFormat="true" ht="9.95" hidden="false" customHeight="true" outlineLevel="0" collapsed="false">
      <c r="A28" s="131"/>
      <c r="B28" s="142"/>
      <c r="C28" s="142"/>
      <c r="D28" s="143"/>
      <c r="E28" s="144"/>
      <c r="F28" s="145"/>
      <c r="G28" s="146"/>
      <c r="H28" s="147"/>
      <c r="I28" s="148"/>
      <c r="J28" s="154" t="s">
        <v>25</v>
      </c>
      <c r="K28" s="149"/>
      <c r="L28" s="138"/>
      <c r="M28" s="139"/>
      <c r="N28" s="138"/>
      <c r="Q28" s="170"/>
    </row>
    <row r="29" s="141" customFormat="true" ht="9.95" hidden="false" customHeight="true" outlineLevel="0" collapsed="false">
      <c r="A29" s="131"/>
      <c r="B29" s="132"/>
      <c r="C29" s="133"/>
      <c r="D29" s="134"/>
      <c r="E29" s="154" t="s">
        <v>48</v>
      </c>
      <c r="F29" s="135"/>
      <c r="G29" s="136"/>
      <c r="H29" s="135"/>
      <c r="I29" s="155"/>
      <c r="J29" s="156" t="s">
        <v>47</v>
      </c>
      <c r="K29" s="157"/>
      <c r="L29" s="138"/>
      <c r="M29" s="139"/>
      <c r="N29" s="138"/>
      <c r="Q29" s="139"/>
    </row>
    <row r="30" s="141" customFormat="true" ht="9.95" hidden="false" customHeight="true" outlineLevel="0" collapsed="false">
      <c r="A30" s="131"/>
      <c r="B30" s="142"/>
      <c r="C30" s="142"/>
      <c r="D30" s="143"/>
      <c r="E30" s="158"/>
      <c r="F30" s="158"/>
      <c r="G30" s="159"/>
      <c r="H30" s="158"/>
      <c r="I30" s="160"/>
      <c r="J30" s="161"/>
      <c r="K30" s="148"/>
      <c r="L30" s="154" t="s">
        <v>52</v>
      </c>
      <c r="M30" s="149"/>
      <c r="N30" s="138"/>
      <c r="Q30" s="139"/>
    </row>
    <row r="31" s="141" customFormat="true" ht="9.95" hidden="false" customHeight="true" outlineLevel="0" collapsed="false">
      <c r="A31" s="131"/>
      <c r="B31" s="132"/>
      <c r="C31" s="133"/>
      <c r="D31" s="134"/>
      <c r="E31" s="154" t="s">
        <v>32</v>
      </c>
      <c r="F31" s="135"/>
      <c r="G31" s="136"/>
      <c r="H31" s="135"/>
      <c r="I31" s="137"/>
      <c r="J31" s="138"/>
      <c r="K31" s="162"/>
      <c r="L31" s="156" t="s">
        <v>49</v>
      </c>
      <c r="M31" s="198"/>
      <c r="N31" s="150" t="s">
        <v>55</v>
      </c>
      <c r="Q31" s="139"/>
    </row>
    <row r="32" s="141" customFormat="true" ht="9.95" hidden="false" customHeight="true" outlineLevel="0" collapsed="false">
      <c r="A32" s="131"/>
      <c r="B32" s="163"/>
      <c r="C32" s="142"/>
      <c r="D32" s="143"/>
      <c r="E32" s="158"/>
      <c r="F32" s="164"/>
      <c r="G32" s="159"/>
      <c r="H32" s="164"/>
      <c r="I32" s="165"/>
      <c r="J32" s="154" t="s">
        <v>52</v>
      </c>
      <c r="K32" s="166"/>
      <c r="L32" s="161"/>
      <c r="M32" s="199"/>
      <c r="N32" s="150"/>
      <c r="Q32" s="139"/>
    </row>
    <row r="33" s="141" customFormat="true" ht="9.95" hidden="false" customHeight="true" outlineLevel="0" collapsed="false">
      <c r="A33" s="131"/>
      <c r="B33" s="200"/>
      <c r="C33" s="201"/>
      <c r="D33" s="202"/>
      <c r="E33" s="154" t="s">
        <v>52</v>
      </c>
      <c r="F33" s="185"/>
      <c r="G33" s="186"/>
      <c r="H33" s="185"/>
      <c r="I33" s="203"/>
      <c r="J33" s="138" t="s">
        <v>49</v>
      </c>
      <c r="K33" s="139"/>
      <c r="L33" s="138"/>
      <c r="M33" s="168"/>
      <c r="N33" s="150"/>
      <c r="Q33" s="139"/>
    </row>
    <row r="34" s="141" customFormat="true" ht="9.95" hidden="false" customHeight="true" outlineLevel="0" collapsed="false">
      <c r="A34" s="188"/>
      <c r="B34" s="189"/>
      <c r="C34" s="189"/>
      <c r="D34" s="204"/>
      <c r="E34" s="205"/>
      <c r="F34" s="205"/>
      <c r="G34" s="206"/>
      <c r="H34" s="205"/>
      <c r="I34" s="207"/>
      <c r="J34" s="193"/>
      <c r="K34" s="194"/>
      <c r="L34" s="208"/>
      <c r="M34" s="209"/>
      <c r="N34" s="193"/>
      <c r="O34" s="210"/>
      <c r="P34" s="211"/>
      <c r="Q34" s="139"/>
    </row>
    <row r="35" s="141" customFormat="true" ht="9.95" hidden="false" customHeight="true" outlineLevel="0" collapsed="false">
      <c r="A35" s="131"/>
      <c r="B35" s="132"/>
      <c r="C35" s="133"/>
      <c r="D35" s="134"/>
      <c r="E35" s="154" t="s">
        <v>48</v>
      </c>
      <c r="F35" s="135"/>
      <c r="G35" s="136"/>
      <c r="H35" s="135"/>
      <c r="I35" s="137"/>
      <c r="J35" s="138"/>
      <c r="K35" s="139"/>
      <c r="L35" s="138"/>
      <c r="M35" s="168"/>
      <c r="N35" s="181"/>
      <c r="Q35" s="139"/>
    </row>
    <row r="36" s="141" customFormat="true" ht="9.95" hidden="false" customHeight="true" outlineLevel="0" collapsed="false">
      <c r="A36" s="131"/>
      <c r="B36" s="142"/>
      <c r="C36" s="142"/>
      <c r="D36" s="143"/>
      <c r="E36" s="158"/>
      <c r="F36" s="164"/>
      <c r="G36" s="159"/>
      <c r="H36" s="164"/>
      <c r="I36" s="165"/>
      <c r="J36" s="154" t="s">
        <v>32</v>
      </c>
      <c r="K36" s="149"/>
      <c r="M36" s="168"/>
      <c r="N36" s="150"/>
      <c r="Q36" s="139"/>
    </row>
    <row r="37" s="141" customFormat="true" ht="9.95" hidden="false" customHeight="true" outlineLevel="0" collapsed="false">
      <c r="A37" s="131"/>
      <c r="B37" s="132"/>
      <c r="C37" s="133"/>
      <c r="D37" s="134"/>
      <c r="E37" s="154" t="s">
        <v>32</v>
      </c>
      <c r="F37" s="135"/>
      <c r="G37" s="136"/>
      <c r="H37" s="135"/>
      <c r="I37" s="155"/>
      <c r="J37" s="156" t="s">
        <v>49</v>
      </c>
      <c r="K37" s="198"/>
      <c r="L37" s="150" t="s">
        <v>56</v>
      </c>
      <c r="M37" s="168"/>
      <c r="N37" s="150"/>
      <c r="Q37" s="139"/>
    </row>
    <row r="38" s="141" customFormat="true" ht="9.95" hidden="false" customHeight="true" outlineLevel="0" collapsed="false">
      <c r="A38" s="212"/>
      <c r="B38" s="213"/>
      <c r="C38" s="214"/>
      <c r="D38" s="215"/>
      <c r="E38" s="216"/>
      <c r="F38" s="216"/>
      <c r="G38" s="216"/>
      <c r="H38" s="217"/>
      <c r="I38" s="218"/>
      <c r="J38" s="219"/>
      <c r="K38" s="220"/>
      <c r="L38" s="219"/>
      <c r="M38" s="221"/>
      <c r="N38" s="222"/>
      <c r="O38" s="222"/>
      <c r="P38" s="222"/>
      <c r="Q38" s="223"/>
    </row>
    <row r="39" s="141" customFormat="true" ht="9.95" hidden="false" customHeight="true" outlineLevel="0" collapsed="false">
      <c r="A39" s="224"/>
      <c r="B39" s="225"/>
      <c r="C39" s="226"/>
      <c r="D39" s="227"/>
      <c r="E39" s="228"/>
      <c r="F39" s="228"/>
      <c r="G39" s="228"/>
      <c r="H39" s="226"/>
      <c r="I39" s="229"/>
      <c r="J39" s="229"/>
      <c r="K39" s="229"/>
      <c r="L39" s="229"/>
      <c r="M39" s="229"/>
      <c r="N39" s="213"/>
      <c r="O39" s="213"/>
      <c r="P39" s="213"/>
      <c r="Q39" s="230"/>
    </row>
    <row r="40" s="141" customFormat="true" ht="9.95" hidden="false" customHeight="true" outlineLevel="0" collapsed="false">
      <c r="A40" s="224"/>
      <c r="B40" s="225"/>
      <c r="C40" s="231"/>
      <c r="D40" s="227"/>
      <c r="E40" s="228"/>
      <c r="F40" s="228"/>
      <c r="G40" s="228"/>
      <c r="H40" s="226"/>
      <c r="I40" s="229"/>
      <c r="J40" s="229"/>
      <c r="K40" s="229"/>
      <c r="L40" s="229"/>
      <c r="M40" s="229"/>
      <c r="N40" s="232"/>
      <c r="O40" s="233"/>
      <c r="P40" s="232"/>
      <c r="Q40" s="234"/>
    </row>
    <row r="41" s="141" customFormat="true" ht="9.95" hidden="false" customHeight="true" outlineLevel="0" collapsed="false">
      <c r="A41" s="235"/>
      <c r="B41" s="236"/>
      <c r="C41" s="231"/>
      <c r="D41" s="227"/>
      <c r="E41" s="228"/>
      <c r="F41" s="228"/>
      <c r="G41" s="228"/>
      <c r="H41" s="226"/>
      <c r="I41" s="229"/>
      <c r="J41" s="229"/>
      <c r="K41" s="229"/>
      <c r="L41" s="229"/>
      <c r="M41" s="229"/>
      <c r="N41" s="232"/>
      <c r="O41" s="233"/>
      <c r="P41" s="232"/>
      <c r="Q41" s="234"/>
    </row>
    <row r="42" s="141" customFormat="true" ht="9.95" hidden="false" customHeight="true" outlineLevel="0" collapsed="false">
      <c r="A42" s="237"/>
      <c r="B42" s="238"/>
      <c r="C42" s="239"/>
      <c r="D42" s="227"/>
      <c r="E42" s="228"/>
      <c r="F42" s="228"/>
      <c r="G42" s="228"/>
      <c r="H42" s="226"/>
      <c r="I42" s="240"/>
      <c r="J42" s="241"/>
      <c r="K42" s="242"/>
      <c r="L42" s="241"/>
      <c r="M42" s="234"/>
      <c r="N42" s="238"/>
      <c r="O42" s="243"/>
      <c r="P42" s="238"/>
      <c r="Q42" s="244"/>
    </row>
    <row r="43" s="141" customFormat="true" ht="9.95" hidden="false" customHeight="true" outlineLevel="0" collapsed="false">
      <c r="A43" s="212"/>
      <c r="B43" s="213"/>
      <c r="C43" s="214"/>
      <c r="D43" s="227"/>
      <c r="E43" s="228"/>
      <c r="F43" s="228"/>
      <c r="G43" s="228"/>
      <c r="H43" s="226"/>
      <c r="I43" s="240"/>
      <c r="J43" s="241"/>
      <c r="K43" s="242"/>
      <c r="L43" s="241"/>
      <c r="M43" s="234"/>
      <c r="N43" s="213" t="s">
        <v>57</v>
      </c>
      <c r="O43" s="213"/>
      <c r="P43" s="213"/>
      <c r="Q43" s="230"/>
    </row>
    <row r="44" s="141" customFormat="true" ht="9.95" hidden="false" customHeight="true" outlineLevel="0" collapsed="false">
      <c r="A44" s="224"/>
      <c r="B44" s="225"/>
      <c r="C44" s="226"/>
      <c r="D44" s="227"/>
      <c r="E44" s="228"/>
      <c r="F44" s="228"/>
      <c r="G44" s="228"/>
      <c r="H44" s="226"/>
      <c r="I44" s="240"/>
      <c r="J44" s="241"/>
      <c r="K44" s="242"/>
      <c r="L44" s="241"/>
      <c r="M44" s="234"/>
      <c r="N44" s="232"/>
      <c r="O44" s="233"/>
      <c r="P44" s="232"/>
      <c r="Q44" s="234"/>
    </row>
    <row r="45" s="141" customFormat="true" ht="9.95" hidden="false" customHeight="true" outlineLevel="0" collapsed="false">
      <c r="A45" s="224"/>
      <c r="B45" s="225"/>
      <c r="C45" s="226"/>
      <c r="D45" s="227"/>
      <c r="E45" s="228"/>
      <c r="F45" s="228"/>
      <c r="G45" s="228"/>
      <c r="H45" s="226"/>
      <c r="I45" s="240"/>
      <c r="J45" s="241"/>
      <c r="K45" s="242"/>
      <c r="L45" s="241"/>
      <c r="M45" s="234"/>
      <c r="N45" s="232"/>
      <c r="O45" s="233"/>
      <c r="P45" s="232"/>
      <c r="Q45" s="234"/>
    </row>
    <row r="46" s="141" customFormat="true" ht="9.95" hidden="false" customHeight="true" outlineLevel="0" collapsed="false">
      <c r="A46" s="237"/>
      <c r="B46" s="238"/>
      <c r="C46" s="245"/>
      <c r="D46" s="246"/>
      <c r="E46" s="247"/>
      <c r="F46" s="246"/>
      <c r="G46" s="247"/>
      <c r="H46" s="245"/>
      <c r="I46" s="248"/>
      <c r="J46" s="238"/>
      <c r="K46" s="243"/>
      <c r="L46" s="238"/>
      <c r="M46" s="244"/>
      <c r="N46" s="238" t="str">
        <f aca="false">Q3</f>
        <v>Илья Фрегер</v>
      </c>
      <c r="O46" s="243"/>
      <c r="P46" s="238"/>
      <c r="Q46" s="244"/>
    </row>
    <row r="47" s="141" customFormat="true" ht="9.95" hidden="false" customHeight="true" outlineLevel="0" collapsed="false">
      <c r="A47" s="249"/>
      <c r="B47" s="250"/>
      <c r="C47" s="250"/>
      <c r="D47" s="251"/>
      <c r="E47" s="252"/>
      <c r="F47" s="252"/>
      <c r="G47" s="253"/>
      <c r="H47" s="252"/>
      <c r="I47" s="254"/>
      <c r="J47" s="255"/>
      <c r="K47" s="256"/>
      <c r="L47" s="255"/>
      <c r="M47" s="256"/>
      <c r="N47" s="257"/>
      <c r="O47" s="256"/>
      <c r="P47" s="255"/>
      <c r="Q47" s="256"/>
    </row>
    <row r="48" s="141" customFormat="true" ht="9.95" hidden="false" customHeight="true" outlineLevel="0" collapsed="false">
      <c r="A48" s="249"/>
      <c r="B48" s="258"/>
      <c r="C48" s="258"/>
      <c r="D48" s="259"/>
      <c r="E48" s="252"/>
      <c r="F48" s="260"/>
      <c r="G48" s="253"/>
      <c r="H48" s="260"/>
      <c r="I48" s="261"/>
      <c r="J48" s="255"/>
      <c r="K48" s="256"/>
      <c r="L48" s="255"/>
      <c r="M48" s="256"/>
      <c r="N48" s="255"/>
      <c r="O48" s="256"/>
      <c r="P48" s="255"/>
      <c r="Q48" s="256"/>
    </row>
    <row r="49" s="141" customFormat="true" ht="9.95" hidden="false" customHeight="true" outlineLevel="0" collapsed="false">
      <c r="A49" s="249"/>
      <c r="B49" s="250"/>
      <c r="C49" s="250"/>
      <c r="D49" s="251"/>
      <c r="E49" s="252"/>
      <c r="F49" s="252"/>
      <c r="G49" s="253"/>
      <c r="H49" s="252"/>
      <c r="I49" s="254"/>
      <c r="J49" s="257"/>
      <c r="K49" s="262"/>
      <c r="L49" s="255"/>
      <c r="M49" s="256"/>
      <c r="N49" s="255"/>
      <c r="O49" s="256"/>
      <c r="P49" s="255"/>
      <c r="Q49" s="256"/>
    </row>
    <row r="50" s="141" customFormat="true" ht="9.95" hidden="false" customHeight="true" outlineLevel="0" collapsed="false">
      <c r="A50" s="249"/>
      <c r="B50" s="258"/>
      <c r="C50" s="258"/>
      <c r="D50" s="259"/>
      <c r="E50" s="252"/>
      <c r="F50" s="252"/>
      <c r="G50" s="253"/>
      <c r="H50" s="252"/>
      <c r="I50" s="254"/>
      <c r="J50" s="263"/>
      <c r="K50" s="264"/>
      <c r="L50" s="255"/>
      <c r="M50" s="256"/>
      <c r="N50" s="255"/>
      <c r="O50" s="256"/>
      <c r="P50" s="255"/>
      <c r="Q50" s="256"/>
    </row>
    <row r="51" s="141" customFormat="true" ht="9.95" hidden="false" customHeight="true" outlineLevel="0" collapsed="false">
      <c r="A51" s="249"/>
      <c r="B51" s="250"/>
      <c r="C51" s="250"/>
      <c r="D51" s="251"/>
      <c r="E51" s="252"/>
      <c r="F51" s="252"/>
      <c r="G51" s="253"/>
      <c r="H51" s="252"/>
      <c r="I51" s="254"/>
      <c r="J51" s="255"/>
      <c r="K51" s="256"/>
      <c r="L51" s="257"/>
      <c r="M51" s="262"/>
      <c r="N51" s="255"/>
      <c r="O51" s="256"/>
      <c r="P51" s="255"/>
      <c r="Q51" s="256"/>
    </row>
    <row r="52" s="141" customFormat="true" ht="9.95" hidden="false" customHeight="true" outlineLevel="0" collapsed="false">
      <c r="A52" s="249"/>
      <c r="B52" s="250"/>
      <c r="C52" s="258"/>
      <c r="D52" s="259"/>
      <c r="E52" s="252"/>
      <c r="F52" s="260"/>
      <c r="G52" s="253"/>
      <c r="H52" s="260"/>
      <c r="I52" s="261"/>
      <c r="J52" s="255"/>
      <c r="K52" s="256"/>
      <c r="L52" s="263"/>
      <c r="M52" s="264"/>
      <c r="N52" s="255"/>
      <c r="O52" s="256"/>
      <c r="P52" s="255"/>
      <c r="Q52" s="256"/>
    </row>
    <row r="53" s="141" customFormat="true" ht="9.95" hidden="false" customHeight="true" outlineLevel="0" collapsed="false">
      <c r="A53" s="249"/>
      <c r="B53" s="250"/>
      <c r="C53" s="250"/>
      <c r="D53" s="251"/>
      <c r="E53" s="252"/>
      <c r="F53" s="252"/>
      <c r="G53" s="253"/>
      <c r="H53" s="252"/>
      <c r="I53" s="254"/>
      <c r="J53" s="255"/>
      <c r="K53" s="256"/>
      <c r="L53" s="255"/>
      <c r="M53" s="256"/>
      <c r="N53" s="255"/>
      <c r="O53" s="256"/>
      <c r="P53" s="255"/>
      <c r="Q53" s="256"/>
    </row>
    <row r="54" s="141" customFormat="true" ht="9.95" hidden="false" customHeight="true" outlineLevel="0" collapsed="false">
      <c r="A54" s="249"/>
      <c r="B54" s="258"/>
      <c r="C54" s="258"/>
      <c r="D54" s="259"/>
      <c r="E54" s="252"/>
      <c r="F54" s="252"/>
      <c r="G54" s="253"/>
      <c r="H54" s="252"/>
      <c r="I54" s="254"/>
      <c r="J54" s="263"/>
      <c r="K54" s="264"/>
      <c r="L54" s="255"/>
      <c r="M54" s="256"/>
      <c r="N54" s="255"/>
      <c r="O54" s="256"/>
      <c r="P54" s="255"/>
      <c r="Q54" s="256"/>
    </row>
    <row r="55" s="141" customFormat="true" ht="9.95" hidden="false" customHeight="true" outlineLevel="0" collapsed="false">
      <c r="A55" s="249"/>
      <c r="B55" s="250"/>
      <c r="C55" s="250"/>
      <c r="D55" s="251"/>
      <c r="E55" s="252"/>
      <c r="F55" s="252"/>
      <c r="G55" s="253"/>
      <c r="H55" s="252"/>
      <c r="I55" s="254"/>
      <c r="J55" s="255"/>
      <c r="K55" s="256"/>
      <c r="L55" s="257"/>
      <c r="M55" s="262"/>
      <c r="N55" s="255"/>
      <c r="O55" s="256"/>
      <c r="P55" s="255"/>
      <c r="Q55" s="256"/>
    </row>
    <row r="56" s="141" customFormat="true" ht="9.95" hidden="false" customHeight="true" outlineLevel="0" collapsed="false">
      <c r="A56" s="249"/>
      <c r="B56" s="250"/>
      <c r="C56" s="258"/>
      <c r="D56" s="259"/>
      <c r="E56" s="252"/>
      <c r="F56" s="260"/>
      <c r="G56" s="253"/>
      <c r="H56" s="260"/>
      <c r="I56" s="261"/>
      <c r="J56" s="255"/>
      <c r="K56" s="256"/>
      <c r="L56" s="263"/>
      <c r="M56" s="264"/>
      <c r="N56" s="255"/>
      <c r="O56" s="256"/>
      <c r="P56" s="255"/>
      <c r="Q56" s="256"/>
    </row>
    <row r="57" s="141" customFormat="true" ht="9.95" hidden="false" customHeight="true" outlineLevel="0" collapsed="false">
      <c r="A57" s="249"/>
      <c r="B57" s="250"/>
      <c r="C57" s="250"/>
      <c r="D57" s="251"/>
      <c r="E57" s="252"/>
      <c r="F57" s="252"/>
      <c r="G57" s="253"/>
      <c r="H57" s="252"/>
      <c r="I57" s="254"/>
      <c r="J57" s="255"/>
      <c r="K57" s="256"/>
      <c r="L57" s="255"/>
      <c r="M57" s="256"/>
      <c r="N57" s="255"/>
      <c r="O57" s="256"/>
      <c r="P57" s="255"/>
      <c r="Q57" s="256"/>
    </row>
    <row r="58" s="141" customFormat="true" ht="9.95" hidden="false" customHeight="true" outlineLevel="0" collapsed="false">
      <c r="A58" s="265"/>
      <c r="B58" s="265"/>
      <c r="C58" s="265"/>
      <c r="D58" s="265"/>
      <c r="E58" s="266"/>
      <c r="F58" s="266"/>
      <c r="G58" s="266"/>
      <c r="H58" s="266"/>
      <c r="I58" s="267"/>
      <c r="J58" s="266"/>
      <c r="K58" s="268"/>
      <c r="L58" s="266"/>
      <c r="M58" s="268"/>
      <c r="N58" s="266"/>
      <c r="O58" s="268"/>
      <c r="P58" s="266"/>
      <c r="Q58" s="268"/>
    </row>
    <row r="59" s="141" customFormat="true" ht="9.95" hidden="false" customHeight="true" outlineLevel="0" collapsed="false"/>
    <row r="60" s="141" customFormat="true" ht="9.95" hidden="false" customHeight="true" outlineLevel="0" collapsed="false"/>
    <row r="61" s="141" customFormat="true" ht="9.95" hidden="false" customHeight="true" outlineLevel="0" collapsed="false"/>
    <row r="62" s="141" customFormat="true" ht="9.95" hidden="false" customHeight="true" outlineLevel="0" collapsed="false"/>
    <row r="63" s="141" customFormat="true" ht="9.95" hidden="false" customHeight="true" outlineLevel="0" collapsed="false">
      <c r="R63" s="269"/>
    </row>
    <row r="64" s="141" customFormat="true" ht="9.95" hidden="false" customHeight="true" outlineLevel="0" collapsed="false"/>
    <row r="65" s="141" customFormat="true" ht="9.95" hidden="false" customHeight="true" outlineLevel="0" collapsed="false"/>
    <row r="66" s="141" customFormat="true" ht="9.95" hidden="false" customHeight="true" outlineLevel="0" collapsed="false"/>
    <row r="67" s="141" customFormat="true" ht="9.95" hidden="false" customHeight="true" outlineLevel="0" collapsed="false"/>
    <row r="68" s="141" customFormat="true" ht="9.95" hidden="false" customHeight="true" outlineLevel="0" collapsed="false"/>
    <row r="69" s="141" customFormat="true" ht="9.95" hidden="false" customHeight="true" outlineLevel="0" collapsed="false"/>
    <row r="70" s="141" customFormat="true" ht="9.95" hidden="false" customHeight="true" outlineLevel="0" collapsed="false"/>
    <row r="71" s="141" customFormat="true" ht="9.95" hidden="false" customHeight="true" outlineLevel="0" collapsed="false"/>
    <row r="72" s="141" customFormat="true" ht="9.95" hidden="false" customHeight="true" outlineLevel="0" collapsed="false"/>
    <row r="73" s="141" customFormat="true" ht="9.95" hidden="false" customHeight="true" outlineLevel="0" collapsed="false"/>
    <row r="74" s="270" customFormat="true" ht="6.75" hidden="false" customHeight="true" outlineLevel="0" collapsed="false"/>
    <row r="75" s="271" customFormat="true" ht="10.5" hidden="false" customHeight="true" outlineLevel="0" collapsed="false"/>
    <row r="76" s="271" customFormat="true" ht="12.75" hidden="false" customHeight="true" outlineLevel="0" collapsed="false"/>
    <row r="77" s="271" customFormat="true" ht="12.75" hidden="false" customHeight="true" outlineLevel="0" collapsed="false"/>
    <row r="78" s="271" customFormat="true" ht="12.75" hidden="false" customHeight="true" outlineLevel="0" collapsed="false"/>
    <row r="79" s="271" customFormat="true" ht="12.75" hidden="false" customHeight="true" outlineLevel="0" collapsed="false"/>
    <row r="80" s="271" customFormat="true" ht="12.75" hidden="false" customHeight="true" outlineLevel="0" collapsed="false"/>
    <row r="81" s="271" customFormat="true" ht="12.75" hidden="false" customHeight="true" outlineLevel="0" collapsed="false"/>
    <row r="82" s="271" customFormat="true" ht="12.75" hidden="false" customHeight="true" outlineLevel="0" collapsed="false"/>
    <row r="83" s="271" customFormat="true" ht="12.75" hidden="false" customHeight="true" outlineLevel="0" collapsed="false"/>
  </sheetData>
  <mergeCells count="3">
    <mergeCell ref="I39:M39"/>
    <mergeCell ref="I40:M40"/>
    <mergeCell ref="I41:M4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5" width="1.7"/>
    <col collapsed="false" customWidth="true" hidden="false" outlineLevel="0" max="10" min="10" style="0" width="10.71"/>
    <col collapsed="false" customWidth="true" hidden="false" outlineLevel="0" max="11" min="11" style="95" width="1.7"/>
    <col collapsed="false" customWidth="true" hidden="false" outlineLevel="0" max="12" min="12" style="0" width="10.71"/>
    <col collapsed="false" customWidth="true" hidden="false" outlineLevel="0" max="13" min="13" style="96" width="1.7"/>
    <col collapsed="false" customWidth="true" hidden="false" outlineLevel="0" max="14" min="14" style="0" width="10.71"/>
    <col collapsed="false" customWidth="true" hidden="false" outlineLevel="0" max="15" min="15" style="95" width="1.7"/>
    <col collapsed="false" customWidth="true" hidden="false" outlineLevel="0" max="16" min="16" style="0" width="10.71"/>
    <col collapsed="false" customWidth="true" hidden="false" outlineLevel="0" max="17" min="17" style="96" width="1.7"/>
    <col collapsed="false" customWidth="false" hidden="true" outlineLevel="0" max="18" min="18" style="0" width="9.06"/>
  </cols>
  <sheetData>
    <row r="1" s="106" customFormat="true" ht="80.1" hidden="false" customHeight="true" outlineLevel="0" collapsed="false">
      <c r="A1" s="97" t="str">
        <f aca="false">Информация!$A$9</f>
        <v>Novocup'16</v>
      </c>
      <c r="B1" s="98"/>
      <c r="C1" s="98"/>
      <c r="D1" s="99"/>
      <c r="E1" s="99"/>
      <c r="F1" s="100"/>
      <c r="G1" s="101"/>
      <c r="H1" s="100"/>
      <c r="I1" s="102"/>
      <c r="J1" s="103"/>
      <c r="K1" s="102"/>
      <c r="L1" s="104" t="s">
        <v>16</v>
      </c>
      <c r="M1" s="98"/>
      <c r="N1" s="100"/>
      <c r="O1" s="102"/>
      <c r="P1" s="105"/>
      <c r="Q1" s="102"/>
    </row>
    <row r="2" s="112" customFormat="true" ht="11.25" hidden="false" customHeight="true" outlineLevel="0" collapsed="false">
      <c r="A2" s="107" t="s">
        <v>8</v>
      </c>
      <c r="B2" s="108"/>
      <c r="C2" s="108"/>
      <c r="D2" s="108"/>
      <c r="E2" s="108"/>
      <c r="F2" s="108"/>
      <c r="G2" s="108"/>
      <c r="H2" s="107" t="s">
        <v>5</v>
      </c>
      <c r="I2" s="109"/>
      <c r="J2" s="108"/>
      <c r="K2" s="109"/>
      <c r="L2" s="110"/>
      <c r="M2" s="109"/>
      <c r="N2" s="108"/>
      <c r="O2" s="109"/>
      <c r="P2" s="108"/>
      <c r="Q2" s="111" t="s">
        <v>10</v>
      </c>
    </row>
    <row r="3" s="119" customFormat="true" ht="12.75" hidden="false" customHeight="true" outlineLevel="0" collapsed="false">
      <c r="A3" s="20" t="str">
        <f aca="false">Информация!$A$15</f>
        <v>2-4 сентября</v>
      </c>
      <c r="B3" s="113"/>
      <c r="C3" s="113"/>
      <c r="D3" s="113"/>
      <c r="E3" s="113"/>
      <c r="F3" s="113"/>
      <c r="G3" s="113"/>
      <c r="H3" s="114" t="str">
        <f aca="false">Информация!$A$11</f>
        <v>Olympic Village, Киев</v>
      </c>
      <c r="I3" s="115"/>
      <c r="J3" s="116"/>
      <c r="K3" s="115"/>
      <c r="L3" s="117"/>
      <c r="M3" s="115"/>
      <c r="N3" s="113"/>
      <c r="O3" s="115"/>
      <c r="P3" s="113"/>
      <c r="Q3" s="118" t="str">
        <f aca="false">Информация!$A$17</f>
        <v>Илья Фрегер</v>
      </c>
    </row>
    <row r="4" s="112" customFormat="true" ht="9.75" hidden="false" customHeight="false" outlineLevel="0" collapsed="false">
      <c r="A4" s="120"/>
      <c r="B4" s="121"/>
      <c r="C4" s="121"/>
      <c r="D4" s="121" t="s">
        <v>45</v>
      </c>
      <c r="E4" s="122" t="s">
        <v>46</v>
      </c>
      <c r="F4" s="122"/>
      <c r="G4" s="122"/>
      <c r="H4" s="122"/>
      <c r="I4" s="122"/>
      <c r="J4" s="121"/>
      <c r="K4" s="123"/>
      <c r="L4" s="121"/>
      <c r="M4" s="123"/>
      <c r="N4" s="121"/>
      <c r="O4" s="123"/>
      <c r="P4" s="121"/>
      <c r="Q4" s="124"/>
    </row>
    <row r="5" s="112" customFormat="true" ht="3.75" hidden="false" customHeight="true" outlineLevel="0" collapsed="false">
      <c r="A5" s="125"/>
      <c r="B5" s="126"/>
      <c r="C5" s="126"/>
      <c r="D5" s="126"/>
      <c r="E5" s="127"/>
      <c r="F5" s="127"/>
      <c r="G5" s="128"/>
      <c r="H5" s="127"/>
      <c r="I5" s="129"/>
      <c r="J5" s="126"/>
      <c r="K5" s="129"/>
      <c r="L5" s="126"/>
      <c r="M5" s="129"/>
      <c r="N5" s="126"/>
      <c r="O5" s="129"/>
      <c r="P5" s="126"/>
      <c r="Q5" s="130"/>
    </row>
    <row r="6" s="141" customFormat="true" ht="9.95" hidden="false" customHeight="true" outlineLevel="0" collapsed="false">
      <c r="A6" s="131" t="n">
        <v>1</v>
      </c>
      <c r="B6" s="132"/>
      <c r="C6" s="133"/>
      <c r="D6" s="134" t="n">
        <v>1</v>
      </c>
      <c r="E6" s="135" t="s">
        <v>58</v>
      </c>
      <c r="F6" s="135"/>
      <c r="G6" s="136"/>
      <c r="H6" s="135"/>
      <c r="I6" s="137"/>
      <c r="J6" s="138"/>
      <c r="K6" s="139"/>
      <c r="L6" s="138"/>
      <c r="M6" s="139"/>
      <c r="N6" s="138"/>
      <c r="O6" s="139"/>
      <c r="P6" s="138"/>
      <c r="Q6" s="140"/>
    </row>
    <row r="7" s="141" customFormat="true" ht="9.95" hidden="false" customHeight="true" outlineLevel="0" collapsed="false">
      <c r="A7" s="131"/>
      <c r="B7" s="142"/>
      <c r="C7" s="142"/>
      <c r="D7" s="143"/>
      <c r="E7" s="144"/>
      <c r="F7" s="145"/>
      <c r="G7" s="146"/>
      <c r="H7" s="147"/>
      <c r="I7" s="148"/>
      <c r="J7" s="272" t="s">
        <v>59</v>
      </c>
      <c r="K7" s="149"/>
      <c r="L7" s="138"/>
      <c r="M7" s="139"/>
      <c r="N7" s="150"/>
      <c r="O7" s="151"/>
      <c r="P7" s="152"/>
      <c r="Q7" s="152"/>
      <c r="R7" s="153"/>
    </row>
    <row r="8" s="141" customFormat="true" ht="9.95" hidden="false" customHeight="true" outlineLevel="0" collapsed="false">
      <c r="A8" s="131" t="n">
        <v>2</v>
      </c>
      <c r="B8" s="132"/>
      <c r="C8" s="133"/>
      <c r="D8" s="134"/>
      <c r="E8" s="154" t="s">
        <v>59</v>
      </c>
      <c r="F8" s="135"/>
      <c r="G8" s="136"/>
      <c r="H8" s="135"/>
      <c r="I8" s="155"/>
      <c r="J8" s="156" t="s">
        <v>53</v>
      </c>
      <c r="K8" s="157"/>
      <c r="L8" s="138"/>
      <c r="M8" s="139"/>
      <c r="N8" s="138"/>
      <c r="O8" s="139"/>
      <c r="P8" s="138"/>
      <c r="Q8" s="139"/>
    </row>
    <row r="9" s="141" customFormat="true" ht="9.95" hidden="false" customHeight="true" outlineLevel="0" collapsed="false">
      <c r="A9" s="131"/>
      <c r="B9" s="142"/>
      <c r="C9" s="142"/>
      <c r="D9" s="143"/>
      <c r="E9" s="158"/>
      <c r="F9" s="158"/>
      <c r="G9" s="159"/>
      <c r="H9" s="158"/>
      <c r="I9" s="160"/>
      <c r="J9" s="161"/>
      <c r="K9" s="148"/>
      <c r="L9" s="272" t="s">
        <v>60</v>
      </c>
      <c r="M9" s="149"/>
      <c r="N9" s="138"/>
      <c r="O9" s="139"/>
      <c r="P9" s="138"/>
      <c r="Q9" s="139"/>
    </row>
    <row r="10" s="141" customFormat="true" ht="9.95" hidden="false" customHeight="true" outlineLevel="0" collapsed="false">
      <c r="A10" s="131" t="n">
        <v>3</v>
      </c>
      <c r="B10" s="132"/>
      <c r="C10" s="133"/>
      <c r="D10" s="134"/>
      <c r="E10" s="154" t="s">
        <v>26</v>
      </c>
      <c r="F10" s="135"/>
      <c r="G10" s="136"/>
      <c r="H10" s="135"/>
      <c r="I10" s="137"/>
      <c r="J10" s="138"/>
      <c r="K10" s="162"/>
      <c r="L10" s="156" t="s">
        <v>47</v>
      </c>
      <c r="M10" s="157"/>
      <c r="N10" s="138"/>
      <c r="O10" s="139"/>
      <c r="P10" s="138"/>
      <c r="Q10" s="139"/>
    </row>
    <row r="11" s="141" customFormat="true" ht="9.95" hidden="false" customHeight="true" outlineLevel="0" collapsed="false">
      <c r="A11" s="131"/>
      <c r="B11" s="163"/>
      <c r="C11" s="142"/>
      <c r="D11" s="143"/>
      <c r="E11" s="144"/>
      <c r="F11" s="164"/>
      <c r="G11" s="159"/>
      <c r="H11" s="164"/>
      <c r="I11" s="165"/>
      <c r="J11" s="272" t="s">
        <v>60</v>
      </c>
      <c r="K11" s="166"/>
      <c r="L11" s="161"/>
      <c r="M11" s="148"/>
      <c r="N11" s="138"/>
      <c r="O11" s="139"/>
      <c r="P11" s="138"/>
      <c r="Q11" s="139"/>
    </row>
    <row r="12" s="141" customFormat="true" ht="9.95" hidden="false" customHeight="true" outlineLevel="0" collapsed="false">
      <c r="A12" s="131" t="n">
        <v>4</v>
      </c>
      <c r="B12" s="132"/>
      <c r="C12" s="133"/>
      <c r="D12" s="134"/>
      <c r="E12" s="154" t="s">
        <v>60</v>
      </c>
      <c r="F12" s="135"/>
      <c r="G12" s="136"/>
      <c r="H12" s="135"/>
      <c r="I12" s="155"/>
      <c r="J12" s="138" t="s">
        <v>47</v>
      </c>
      <c r="K12" s="139"/>
      <c r="L12" s="138"/>
      <c r="M12" s="162"/>
      <c r="N12" s="138"/>
      <c r="O12" s="139"/>
      <c r="P12" s="138"/>
      <c r="Q12" s="139"/>
    </row>
    <row r="13" s="141" customFormat="true" ht="9.95" hidden="false" customHeight="true" outlineLevel="0" collapsed="false">
      <c r="A13" s="131"/>
      <c r="B13" s="142"/>
      <c r="C13" s="142"/>
      <c r="D13" s="143"/>
      <c r="E13" s="158"/>
      <c r="F13" s="158"/>
      <c r="G13" s="159"/>
      <c r="H13" s="158"/>
      <c r="I13" s="160"/>
      <c r="J13" s="138"/>
      <c r="K13" s="139"/>
      <c r="L13" s="161"/>
      <c r="M13" s="148"/>
      <c r="N13" s="167" t="s">
        <v>61</v>
      </c>
      <c r="O13" s="168"/>
      <c r="P13" s="138"/>
      <c r="Q13" s="139"/>
    </row>
    <row r="14" s="141" customFormat="true" ht="9.95" hidden="false" customHeight="true" outlineLevel="0" collapsed="false">
      <c r="A14" s="131" t="n">
        <v>5</v>
      </c>
      <c r="B14" s="132"/>
      <c r="C14" s="133"/>
      <c r="D14" s="134"/>
      <c r="E14" s="154" t="s">
        <v>62</v>
      </c>
      <c r="F14" s="135"/>
      <c r="G14" s="136"/>
      <c r="H14" s="135"/>
      <c r="I14" s="137"/>
      <c r="J14" s="138"/>
      <c r="K14" s="139"/>
      <c r="L14" s="138"/>
      <c r="M14" s="162"/>
      <c r="N14" s="156" t="s">
        <v>49</v>
      </c>
      <c r="O14" s="168"/>
      <c r="P14" s="150" t="s">
        <v>63</v>
      </c>
      <c r="Q14" s="139"/>
    </row>
    <row r="15" s="141" customFormat="true" ht="9.95" hidden="false" customHeight="true" outlineLevel="0" collapsed="false">
      <c r="A15" s="131"/>
      <c r="B15" s="142"/>
      <c r="C15" s="142"/>
      <c r="D15" s="143"/>
      <c r="E15" s="158"/>
      <c r="F15" s="164"/>
      <c r="G15" s="159"/>
      <c r="H15" s="164"/>
      <c r="I15" s="165"/>
      <c r="J15" s="154" t="s">
        <v>64</v>
      </c>
      <c r="K15" s="149"/>
      <c r="L15" s="138"/>
      <c r="M15" s="162"/>
      <c r="N15" s="138"/>
      <c r="O15" s="168"/>
      <c r="P15" s="150"/>
      <c r="Q15" s="139"/>
    </row>
    <row r="16" s="141" customFormat="true" ht="9.95" hidden="false" customHeight="true" outlineLevel="0" collapsed="false">
      <c r="A16" s="131" t="n">
        <v>6</v>
      </c>
      <c r="B16" s="132"/>
      <c r="C16" s="133"/>
      <c r="D16" s="134"/>
      <c r="E16" s="154" t="s">
        <v>64</v>
      </c>
      <c r="F16" s="135"/>
      <c r="G16" s="136"/>
      <c r="H16" s="135"/>
      <c r="I16" s="155"/>
      <c r="J16" s="156" t="s">
        <v>49</v>
      </c>
      <c r="K16" s="157"/>
      <c r="L16" s="138"/>
      <c r="M16" s="162"/>
      <c r="N16" s="138"/>
      <c r="O16" s="168"/>
      <c r="P16" s="150"/>
      <c r="Q16" s="139"/>
    </row>
    <row r="17" s="141" customFormat="true" ht="9.95" hidden="false" customHeight="true" outlineLevel="0" collapsed="false">
      <c r="A17" s="131"/>
      <c r="B17" s="142"/>
      <c r="C17" s="142"/>
      <c r="D17" s="143"/>
      <c r="E17" s="158"/>
      <c r="F17" s="158"/>
      <c r="G17" s="159"/>
      <c r="H17" s="158"/>
      <c r="I17" s="160"/>
      <c r="J17" s="161"/>
      <c r="K17" s="148"/>
      <c r="L17" s="167" t="s">
        <v>61</v>
      </c>
      <c r="M17" s="166"/>
      <c r="N17" s="138"/>
      <c r="O17" s="168"/>
      <c r="P17" s="150"/>
      <c r="Q17" s="139"/>
    </row>
    <row r="18" s="141" customFormat="true" ht="9.95" hidden="false" customHeight="true" outlineLevel="0" collapsed="false">
      <c r="A18" s="131" t="n">
        <v>7</v>
      </c>
      <c r="B18" s="132"/>
      <c r="C18" s="133"/>
      <c r="D18" s="134"/>
      <c r="E18" s="154" t="s">
        <v>65</v>
      </c>
      <c r="F18" s="135"/>
      <c r="G18" s="136"/>
      <c r="H18" s="135"/>
      <c r="I18" s="137"/>
      <c r="J18" s="138"/>
      <c r="K18" s="162"/>
      <c r="L18" s="156" t="s">
        <v>47</v>
      </c>
      <c r="M18" s="169"/>
      <c r="N18" s="138"/>
      <c r="O18" s="168"/>
      <c r="P18" s="150"/>
      <c r="Q18" s="139"/>
    </row>
    <row r="19" s="141" customFormat="true" ht="9.95" hidden="false" customHeight="true" outlineLevel="0" collapsed="false">
      <c r="A19" s="131"/>
      <c r="B19" s="163"/>
      <c r="C19" s="142"/>
      <c r="D19" s="143"/>
      <c r="E19" s="144"/>
      <c r="F19" s="164"/>
      <c r="G19" s="159"/>
      <c r="H19" s="164"/>
      <c r="I19" s="165"/>
      <c r="J19" s="167" t="s">
        <v>61</v>
      </c>
      <c r="K19" s="166"/>
      <c r="L19" s="161"/>
      <c r="M19" s="170"/>
      <c r="N19" s="138"/>
      <c r="O19" s="168"/>
      <c r="P19" s="150"/>
      <c r="Q19" s="139"/>
    </row>
    <row r="20" s="141" customFormat="true" ht="9.95" hidden="false" customHeight="true" outlineLevel="0" collapsed="false">
      <c r="A20" s="131" t="n">
        <v>8</v>
      </c>
      <c r="B20" s="132"/>
      <c r="C20" s="133"/>
      <c r="D20" s="134" t="n">
        <v>2</v>
      </c>
      <c r="E20" s="167" t="s">
        <v>61</v>
      </c>
      <c r="F20" s="135"/>
      <c r="G20" s="136"/>
      <c r="H20" s="135"/>
      <c r="I20" s="155"/>
      <c r="J20" s="138" t="s">
        <v>49</v>
      </c>
      <c r="K20" s="139"/>
      <c r="L20" s="138"/>
      <c r="M20" s="139"/>
      <c r="N20" s="138"/>
      <c r="O20" s="168"/>
      <c r="P20" s="150"/>
      <c r="Q20" s="139"/>
    </row>
    <row r="21" s="141" customFormat="true" ht="9.95" hidden="false" customHeight="true" outlineLevel="0" collapsed="false">
      <c r="A21" s="171"/>
      <c r="B21" s="172"/>
      <c r="C21" s="172"/>
      <c r="D21" s="172"/>
      <c r="E21" s="173"/>
      <c r="F21" s="173"/>
      <c r="G21" s="174"/>
      <c r="H21" s="173"/>
      <c r="I21" s="175"/>
      <c r="J21" s="176"/>
      <c r="K21" s="177"/>
      <c r="L21" s="176"/>
      <c r="M21" s="177"/>
      <c r="N21" s="178"/>
      <c r="O21" s="179"/>
      <c r="P21" s="180"/>
      <c r="Q21" s="139"/>
    </row>
    <row r="22" s="141" customFormat="true" ht="9.95" hidden="false" customHeight="true" outlineLevel="0" collapsed="false">
      <c r="A22" s="131"/>
      <c r="B22" s="132"/>
      <c r="C22" s="133"/>
      <c r="D22" s="134"/>
      <c r="E22" s="272" t="s">
        <v>59</v>
      </c>
      <c r="F22" s="135"/>
      <c r="G22" s="136"/>
      <c r="H22" s="135"/>
      <c r="I22" s="137"/>
      <c r="J22" s="138"/>
      <c r="K22" s="168"/>
      <c r="L22" s="181"/>
      <c r="M22" s="139"/>
      <c r="N22" s="139"/>
      <c r="O22" s="139"/>
      <c r="P22" s="138"/>
      <c r="Q22" s="139"/>
    </row>
    <row r="23" s="141" customFormat="true" ht="9.95" hidden="false" customHeight="true" outlineLevel="0" collapsed="false">
      <c r="A23" s="131"/>
      <c r="B23" s="163"/>
      <c r="C23" s="142"/>
      <c r="D23" s="143"/>
      <c r="E23" s="158"/>
      <c r="F23" s="164"/>
      <c r="G23" s="159"/>
      <c r="H23" s="164"/>
      <c r="I23" s="165"/>
      <c r="J23" s="154" t="s">
        <v>64</v>
      </c>
      <c r="K23" s="149"/>
      <c r="L23" s="182"/>
      <c r="M23" s="139"/>
      <c r="N23" s="139"/>
      <c r="O23" s="139"/>
      <c r="P23" s="138"/>
      <c r="Q23" s="139"/>
    </row>
    <row r="24" s="141" customFormat="true" ht="9.95" hidden="false" customHeight="true" outlineLevel="0" collapsed="false">
      <c r="A24" s="131"/>
      <c r="B24" s="132"/>
      <c r="C24" s="133"/>
      <c r="D24" s="134"/>
      <c r="E24" s="154" t="s">
        <v>64</v>
      </c>
      <c r="F24" s="135"/>
      <c r="G24" s="136"/>
      <c r="H24" s="135"/>
      <c r="I24" s="155"/>
      <c r="J24" s="138" t="s">
        <v>47</v>
      </c>
      <c r="K24" s="139"/>
      <c r="L24" s="150" t="s">
        <v>66</v>
      </c>
      <c r="M24" s="139"/>
      <c r="N24" s="139"/>
      <c r="O24" s="139"/>
      <c r="P24" s="138"/>
      <c r="Q24" s="139"/>
    </row>
    <row r="25" s="141" customFormat="true" ht="9.95" hidden="false" customHeight="true" outlineLevel="0" collapsed="false">
      <c r="A25" s="131"/>
      <c r="B25" s="183"/>
      <c r="C25" s="183"/>
      <c r="D25" s="184"/>
      <c r="E25" s="185"/>
      <c r="F25" s="185"/>
      <c r="G25" s="186"/>
      <c r="H25" s="185"/>
      <c r="I25" s="187"/>
      <c r="J25" s="138"/>
      <c r="K25" s="139"/>
      <c r="L25" s="138"/>
      <c r="M25" s="139"/>
      <c r="N25" s="139"/>
      <c r="O25" s="139"/>
      <c r="P25" s="138"/>
      <c r="Q25" s="139"/>
    </row>
    <row r="26" s="141" customFormat="true" ht="9.95" hidden="false" customHeight="true" outlineLevel="0" collapsed="false">
      <c r="A26" s="188"/>
      <c r="B26" s="189"/>
      <c r="C26" s="189"/>
      <c r="D26" s="189"/>
      <c r="E26" s="190"/>
      <c r="F26" s="190"/>
      <c r="G26" s="191"/>
      <c r="H26" s="190"/>
      <c r="I26" s="192"/>
      <c r="J26" s="193"/>
      <c r="K26" s="194"/>
      <c r="L26" s="193"/>
      <c r="M26" s="194"/>
      <c r="N26" s="195"/>
      <c r="O26" s="196"/>
      <c r="P26" s="197"/>
      <c r="Q26" s="139"/>
    </row>
    <row r="27" s="141" customFormat="true" ht="9.95" hidden="false" customHeight="true" outlineLevel="0" collapsed="false">
      <c r="A27" s="131"/>
      <c r="B27" s="132"/>
      <c r="C27" s="133"/>
      <c r="D27" s="134"/>
      <c r="E27" s="135" t="s">
        <v>58</v>
      </c>
      <c r="F27" s="135"/>
      <c r="G27" s="136"/>
      <c r="H27" s="135"/>
      <c r="I27" s="137"/>
      <c r="J27" s="138"/>
      <c r="K27" s="139"/>
      <c r="L27" s="138"/>
      <c r="M27" s="139"/>
      <c r="N27" s="138"/>
      <c r="Q27" s="139"/>
    </row>
    <row r="28" s="141" customFormat="true" ht="9.95" hidden="false" customHeight="true" outlineLevel="0" collapsed="false">
      <c r="A28" s="131"/>
      <c r="B28" s="142"/>
      <c r="C28" s="142"/>
      <c r="D28" s="143"/>
      <c r="E28" s="144"/>
      <c r="F28" s="145"/>
      <c r="G28" s="146"/>
      <c r="H28" s="147"/>
      <c r="I28" s="148"/>
      <c r="J28" s="154" t="s">
        <v>26</v>
      </c>
      <c r="K28" s="149"/>
      <c r="L28" s="138"/>
      <c r="M28" s="139"/>
      <c r="N28" s="138"/>
      <c r="Q28" s="170"/>
    </row>
    <row r="29" s="141" customFormat="true" ht="9.95" hidden="false" customHeight="true" outlineLevel="0" collapsed="false">
      <c r="A29" s="131"/>
      <c r="B29" s="132"/>
      <c r="C29" s="133"/>
      <c r="D29" s="134"/>
      <c r="E29" s="154" t="s">
        <v>26</v>
      </c>
      <c r="F29" s="135"/>
      <c r="G29" s="136"/>
      <c r="H29" s="135"/>
      <c r="I29" s="155"/>
      <c r="J29" s="156" t="s">
        <v>53</v>
      </c>
      <c r="K29" s="157"/>
      <c r="L29" s="138"/>
      <c r="M29" s="139"/>
      <c r="N29" s="138"/>
      <c r="Q29" s="139"/>
    </row>
    <row r="30" s="141" customFormat="true" ht="9.95" hidden="false" customHeight="true" outlineLevel="0" collapsed="false">
      <c r="A30" s="131"/>
      <c r="B30" s="142"/>
      <c r="C30" s="142"/>
      <c r="D30" s="143"/>
      <c r="E30" s="158"/>
      <c r="F30" s="158"/>
      <c r="G30" s="159"/>
      <c r="H30" s="158"/>
      <c r="I30" s="160"/>
      <c r="J30" s="161"/>
      <c r="K30" s="148"/>
      <c r="L30" s="154" t="s">
        <v>62</v>
      </c>
      <c r="M30" s="149"/>
      <c r="N30" s="138"/>
      <c r="Q30" s="139"/>
    </row>
    <row r="31" s="141" customFormat="true" ht="9.95" hidden="false" customHeight="true" outlineLevel="0" collapsed="false">
      <c r="A31" s="131"/>
      <c r="B31" s="132"/>
      <c r="C31" s="133"/>
      <c r="D31" s="134"/>
      <c r="E31" s="154" t="s">
        <v>62</v>
      </c>
      <c r="F31" s="135"/>
      <c r="G31" s="136"/>
      <c r="H31" s="135"/>
      <c r="I31" s="137"/>
      <c r="J31" s="138"/>
      <c r="K31" s="162"/>
      <c r="L31" s="156" t="s">
        <v>53</v>
      </c>
      <c r="M31" s="198"/>
      <c r="N31" s="150" t="s">
        <v>67</v>
      </c>
      <c r="Q31" s="139"/>
    </row>
    <row r="32" s="141" customFormat="true" ht="9.95" hidden="false" customHeight="true" outlineLevel="0" collapsed="false">
      <c r="A32" s="131"/>
      <c r="B32" s="163"/>
      <c r="C32" s="142"/>
      <c r="D32" s="143"/>
      <c r="E32" s="158"/>
      <c r="F32" s="164"/>
      <c r="G32" s="159"/>
      <c r="H32" s="164"/>
      <c r="I32" s="165"/>
      <c r="J32" s="154" t="s">
        <v>62</v>
      </c>
      <c r="K32" s="166"/>
      <c r="L32" s="161"/>
      <c r="M32" s="199"/>
      <c r="N32" s="150"/>
      <c r="Q32" s="139"/>
    </row>
    <row r="33" s="141" customFormat="true" ht="9.95" hidden="false" customHeight="true" outlineLevel="0" collapsed="false">
      <c r="A33" s="131"/>
      <c r="B33" s="200"/>
      <c r="C33" s="201"/>
      <c r="D33" s="202"/>
      <c r="E33" s="154" t="s">
        <v>65</v>
      </c>
      <c r="F33" s="185"/>
      <c r="G33" s="186"/>
      <c r="H33" s="185"/>
      <c r="I33" s="203"/>
      <c r="J33" s="138" t="s">
        <v>47</v>
      </c>
      <c r="K33" s="139"/>
      <c r="L33" s="138"/>
      <c r="M33" s="168"/>
      <c r="N33" s="150"/>
      <c r="Q33" s="139"/>
    </row>
    <row r="34" s="141" customFormat="true" ht="9.95" hidden="false" customHeight="true" outlineLevel="0" collapsed="false">
      <c r="A34" s="188"/>
      <c r="B34" s="189"/>
      <c r="C34" s="189"/>
      <c r="D34" s="204"/>
      <c r="E34" s="205"/>
      <c r="F34" s="205"/>
      <c r="G34" s="206"/>
      <c r="H34" s="205"/>
      <c r="I34" s="207"/>
      <c r="J34" s="193"/>
      <c r="K34" s="194"/>
      <c r="L34" s="208"/>
      <c r="M34" s="209"/>
      <c r="N34" s="193"/>
      <c r="O34" s="210"/>
      <c r="P34" s="211"/>
      <c r="Q34" s="139"/>
    </row>
    <row r="35" s="141" customFormat="true" ht="9.95" hidden="false" customHeight="true" outlineLevel="0" collapsed="false">
      <c r="A35" s="131"/>
      <c r="B35" s="132"/>
      <c r="C35" s="133"/>
      <c r="D35" s="134"/>
      <c r="E35" s="135" t="s">
        <v>58</v>
      </c>
      <c r="F35" s="135"/>
      <c r="G35" s="136"/>
      <c r="H35" s="135"/>
      <c r="I35" s="137"/>
      <c r="J35" s="138"/>
      <c r="K35" s="139"/>
      <c r="L35" s="138"/>
      <c r="M35" s="168"/>
      <c r="N35" s="181"/>
      <c r="Q35" s="139"/>
    </row>
    <row r="36" s="141" customFormat="true" ht="9.95" hidden="false" customHeight="true" outlineLevel="0" collapsed="false">
      <c r="A36" s="131"/>
      <c r="B36" s="142"/>
      <c r="C36" s="142"/>
      <c r="D36" s="143"/>
      <c r="E36" s="158"/>
      <c r="F36" s="164"/>
      <c r="G36" s="159"/>
      <c r="H36" s="164"/>
      <c r="I36" s="165"/>
      <c r="J36" s="154" t="s">
        <v>65</v>
      </c>
      <c r="K36" s="149"/>
      <c r="M36" s="168"/>
      <c r="N36" s="150"/>
      <c r="Q36" s="139"/>
    </row>
    <row r="37" s="141" customFormat="true" ht="9.95" hidden="false" customHeight="true" outlineLevel="0" collapsed="false">
      <c r="A37" s="131"/>
      <c r="B37" s="132"/>
      <c r="C37" s="133"/>
      <c r="D37" s="134"/>
      <c r="E37" s="154" t="s">
        <v>65</v>
      </c>
      <c r="F37" s="135"/>
      <c r="G37" s="136"/>
      <c r="H37" s="135"/>
      <c r="I37" s="155"/>
      <c r="J37" s="156" t="s">
        <v>53</v>
      </c>
      <c r="K37" s="198"/>
      <c r="L37" s="150" t="s">
        <v>68</v>
      </c>
      <c r="M37" s="168"/>
      <c r="N37" s="150"/>
      <c r="Q37" s="139"/>
    </row>
    <row r="38" s="141" customFormat="true" ht="9.95" hidden="false" customHeight="true" outlineLevel="0" collapsed="false">
      <c r="A38" s="212"/>
      <c r="B38" s="213"/>
      <c r="C38" s="214"/>
      <c r="D38" s="215"/>
      <c r="E38" s="216"/>
      <c r="F38" s="216"/>
      <c r="G38" s="216"/>
      <c r="H38" s="217"/>
      <c r="I38" s="218"/>
      <c r="J38" s="219"/>
      <c r="K38" s="220"/>
      <c r="L38" s="219"/>
      <c r="M38" s="221"/>
      <c r="N38" s="222"/>
      <c r="O38" s="222"/>
      <c r="P38" s="222"/>
      <c r="Q38" s="223"/>
    </row>
    <row r="39" s="141" customFormat="true" ht="9.95" hidden="false" customHeight="true" outlineLevel="0" collapsed="false">
      <c r="A39" s="224"/>
      <c r="B39" s="225"/>
      <c r="C39" s="226"/>
      <c r="D39" s="227"/>
      <c r="E39" s="228"/>
      <c r="F39" s="228"/>
      <c r="G39" s="228"/>
      <c r="H39" s="226"/>
      <c r="I39" s="229"/>
      <c r="J39" s="229"/>
      <c r="K39" s="229"/>
      <c r="L39" s="229"/>
      <c r="M39" s="229"/>
      <c r="N39" s="213"/>
      <c r="O39" s="213"/>
      <c r="P39" s="213"/>
      <c r="Q39" s="230"/>
    </row>
    <row r="40" s="141" customFormat="true" ht="9.95" hidden="false" customHeight="true" outlineLevel="0" collapsed="false">
      <c r="A40" s="224"/>
      <c r="B40" s="225"/>
      <c r="C40" s="231"/>
      <c r="D40" s="227"/>
      <c r="E40" s="228"/>
      <c r="F40" s="228"/>
      <c r="G40" s="228"/>
      <c r="H40" s="226"/>
      <c r="I40" s="229"/>
      <c r="J40" s="229"/>
      <c r="K40" s="229"/>
      <c r="L40" s="229"/>
      <c r="M40" s="229"/>
      <c r="N40" s="232"/>
      <c r="O40" s="233"/>
      <c r="P40" s="232"/>
      <c r="Q40" s="234"/>
    </row>
    <row r="41" s="141" customFormat="true" ht="9.95" hidden="false" customHeight="true" outlineLevel="0" collapsed="false">
      <c r="A41" s="235"/>
      <c r="B41" s="236"/>
      <c r="C41" s="231"/>
      <c r="D41" s="227"/>
      <c r="E41" s="228"/>
      <c r="F41" s="228"/>
      <c r="G41" s="228"/>
      <c r="H41" s="226"/>
      <c r="I41" s="229"/>
      <c r="J41" s="229"/>
      <c r="K41" s="229"/>
      <c r="L41" s="229"/>
      <c r="M41" s="229"/>
      <c r="N41" s="232"/>
      <c r="O41" s="233"/>
      <c r="P41" s="232"/>
      <c r="Q41" s="234"/>
    </row>
    <row r="42" s="141" customFormat="true" ht="9.95" hidden="false" customHeight="true" outlineLevel="0" collapsed="false">
      <c r="A42" s="237"/>
      <c r="B42" s="238"/>
      <c r="C42" s="239"/>
      <c r="D42" s="227"/>
      <c r="E42" s="228"/>
      <c r="F42" s="228"/>
      <c r="G42" s="228"/>
      <c r="H42" s="226"/>
      <c r="I42" s="240"/>
      <c r="J42" s="241"/>
      <c r="K42" s="242"/>
      <c r="L42" s="241"/>
      <c r="M42" s="234"/>
      <c r="N42" s="238"/>
      <c r="O42" s="243"/>
      <c r="P42" s="238"/>
      <c r="Q42" s="244"/>
    </row>
    <row r="43" s="141" customFormat="true" ht="9.95" hidden="false" customHeight="true" outlineLevel="0" collapsed="false">
      <c r="A43" s="212"/>
      <c r="B43" s="213"/>
      <c r="C43" s="214"/>
      <c r="D43" s="227"/>
      <c r="E43" s="228"/>
      <c r="F43" s="228"/>
      <c r="G43" s="228"/>
      <c r="H43" s="226"/>
      <c r="I43" s="240"/>
      <c r="J43" s="241"/>
      <c r="K43" s="242"/>
      <c r="L43" s="241"/>
      <c r="M43" s="234"/>
      <c r="N43" s="213" t="s">
        <v>57</v>
      </c>
      <c r="O43" s="213"/>
      <c r="P43" s="213"/>
      <c r="Q43" s="230"/>
    </row>
    <row r="44" s="141" customFormat="true" ht="9.95" hidden="false" customHeight="true" outlineLevel="0" collapsed="false">
      <c r="A44" s="224"/>
      <c r="B44" s="225"/>
      <c r="C44" s="226"/>
      <c r="D44" s="227"/>
      <c r="E44" s="228"/>
      <c r="F44" s="228"/>
      <c r="G44" s="228"/>
      <c r="H44" s="226"/>
      <c r="I44" s="240"/>
      <c r="J44" s="241"/>
      <c r="K44" s="242"/>
      <c r="L44" s="241"/>
      <c r="M44" s="234"/>
      <c r="N44" s="232"/>
      <c r="O44" s="233"/>
      <c r="P44" s="232"/>
      <c r="Q44" s="234"/>
    </row>
    <row r="45" s="141" customFormat="true" ht="9.95" hidden="false" customHeight="true" outlineLevel="0" collapsed="false">
      <c r="A45" s="224"/>
      <c r="B45" s="225"/>
      <c r="C45" s="226"/>
      <c r="D45" s="227"/>
      <c r="E45" s="228"/>
      <c r="F45" s="228"/>
      <c r="G45" s="228"/>
      <c r="H45" s="226"/>
      <c r="I45" s="240"/>
      <c r="J45" s="241"/>
      <c r="K45" s="242"/>
      <c r="L45" s="241"/>
      <c r="M45" s="234"/>
      <c r="N45" s="232"/>
      <c r="O45" s="233"/>
      <c r="P45" s="232"/>
      <c r="Q45" s="234"/>
    </row>
    <row r="46" s="141" customFormat="true" ht="9.95" hidden="false" customHeight="true" outlineLevel="0" collapsed="false">
      <c r="A46" s="237"/>
      <c r="B46" s="238"/>
      <c r="C46" s="245"/>
      <c r="D46" s="246"/>
      <c r="E46" s="247"/>
      <c r="F46" s="246"/>
      <c r="G46" s="247"/>
      <c r="H46" s="245"/>
      <c r="I46" s="248"/>
      <c r="J46" s="238"/>
      <c r="K46" s="243"/>
      <c r="L46" s="238"/>
      <c r="M46" s="244"/>
      <c r="N46" s="238" t="str">
        <f aca="false">Q3</f>
        <v>Илья Фрегер</v>
      </c>
      <c r="O46" s="243"/>
      <c r="P46" s="238"/>
      <c r="Q46" s="244"/>
    </row>
    <row r="47" s="141" customFormat="true" ht="9.95" hidden="false" customHeight="true" outlineLevel="0" collapsed="false">
      <c r="A47" s="249"/>
      <c r="B47" s="250"/>
      <c r="C47" s="250"/>
      <c r="D47" s="251"/>
      <c r="E47" s="252"/>
      <c r="F47" s="252"/>
      <c r="G47" s="253"/>
      <c r="H47" s="252"/>
      <c r="I47" s="254"/>
      <c r="J47" s="255"/>
      <c r="K47" s="256"/>
      <c r="L47" s="255"/>
      <c r="M47" s="256"/>
      <c r="N47" s="257"/>
      <c r="O47" s="256"/>
      <c r="P47" s="255"/>
      <c r="Q47" s="256"/>
    </row>
    <row r="48" s="141" customFormat="true" ht="9.95" hidden="false" customHeight="true" outlineLevel="0" collapsed="false">
      <c r="A48" s="249"/>
      <c r="B48" s="258"/>
      <c r="C48" s="258"/>
      <c r="D48" s="259"/>
      <c r="E48" s="252"/>
      <c r="F48" s="260"/>
      <c r="G48" s="253"/>
      <c r="H48" s="260"/>
      <c r="I48" s="261"/>
      <c r="J48" s="255"/>
      <c r="K48" s="256"/>
      <c r="L48" s="255"/>
      <c r="M48" s="256"/>
      <c r="N48" s="255"/>
      <c r="O48" s="256"/>
      <c r="P48" s="255"/>
      <c r="Q48" s="256"/>
    </row>
    <row r="49" s="141" customFormat="true" ht="9.95" hidden="false" customHeight="true" outlineLevel="0" collapsed="false">
      <c r="A49" s="249"/>
      <c r="B49" s="250"/>
      <c r="C49" s="250"/>
      <c r="D49" s="251"/>
      <c r="E49" s="252"/>
      <c r="F49" s="252"/>
      <c r="G49" s="253"/>
      <c r="H49" s="252"/>
      <c r="I49" s="254"/>
      <c r="J49" s="257"/>
      <c r="K49" s="262"/>
      <c r="L49" s="255"/>
      <c r="M49" s="256"/>
      <c r="N49" s="255"/>
      <c r="O49" s="256"/>
      <c r="P49" s="255"/>
      <c r="Q49" s="256"/>
    </row>
    <row r="50" s="141" customFormat="true" ht="9.95" hidden="false" customHeight="true" outlineLevel="0" collapsed="false">
      <c r="A50" s="249"/>
      <c r="B50" s="258"/>
      <c r="C50" s="258"/>
      <c r="D50" s="259"/>
      <c r="E50" s="252"/>
      <c r="F50" s="252"/>
      <c r="G50" s="253"/>
      <c r="H50" s="252"/>
      <c r="I50" s="254"/>
      <c r="J50" s="263"/>
      <c r="K50" s="264"/>
      <c r="L50" s="255"/>
      <c r="M50" s="256"/>
      <c r="N50" s="255"/>
      <c r="O50" s="256"/>
      <c r="P50" s="255"/>
      <c r="Q50" s="256"/>
    </row>
    <row r="51" s="141" customFormat="true" ht="9.95" hidden="false" customHeight="true" outlineLevel="0" collapsed="false">
      <c r="A51" s="249"/>
      <c r="B51" s="250"/>
      <c r="C51" s="250"/>
      <c r="D51" s="251"/>
      <c r="E51" s="252"/>
      <c r="F51" s="252"/>
      <c r="G51" s="253"/>
      <c r="H51" s="252"/>
      <c r="I51" s="254"/>
      <c r="J51" s="255"/>
      <c r="K51" s="256"/>
      <c r="L51" s="257"/>
      <c r="M51" s="262"/>
      <c r="N51" s="255"/>
      <c r="O51" s="256"/>
      <c r="P51" s="255"/>
      <c r="Q51" s="256"/>
    </row>
    <row r="52" s="141" customFormat="true" ht="9.95" hidden="false" customHeight="true" outlineLevel="0" collapsed="false">
      <c r="A52" s="249"/>
      <c r="B52" s="250"/>
      <c r="C52" s="258"/>
      <c r="D52" s="259"/>
      <c r="E52" s="252"/>
      <c r="F52" s="260"/>
      <c r="G52" s="253"/>
      <c r="H52" s="260"/>
      <c r="I52" s="261"/>
      <c r="J52" s="255"/>
      <c r="K52" s="256"/>
      <c r="L52" s="263"/>
      <c r="M52" s="264"/>
      <c r="N52" s="255"/>
      <c r="O52" s="256"/>
      <c r="P52" s="255"/>
      <c r="Q52" s="256"/>
    </row>
    <row r="53" s="141" customFormat="true" ht="9.95" hidden="false" customHeight="true" outlineLevel="0" collapsed="false">
      <c r="A53" s="249"/>
      <c r="B53" s="250"/>
      <c r="C53" s="250"/>
      <c r="D53" s="251"/>
      <c r="E53" s="252"/>
      <c r="F53" s="252"/>
      <c r="G53" s="253"/>
      <c r="H53" s="252"/>
      <c r="I53" s="254"/>
      <c r="J53" s="255"/>
      <c r="K53" s="256"/>
      <c r="L53" s="255"/>
      <c r="M53" s="256"/>
      <c r="N53" s="255"/>
      <c r="O53" s="256"/>
      <c r="P53" s="255"/>
      <c r="Q53" s="256"/>
    </row>
    <row r="54" s="141" customFormat="true" ht="9.95" hidden="false" customHeight="true" outlineLevel="0" collapsed="false">
      <c r="A54" s="249"/>
      <c r="B54" s="258"/>
      <c r="C54" s="258"/>
      <c r="D54" s="259"/>
      <c r="E54" s="252"/>
      <c r="F54" s="252"/>
      <c r="G54" s="253"/>
      <c r="H54" s="252"/>
      <c r="I54" s="254"/>
      <c r="J54" s="263"/>
      <c r="K54" s="264"/>
      <c r="L54" s="255"/>
      <c r="M54" s="256"/>
      <c r="N54" s="255"/>
      <c r="O54" s="256"/>
      <c r="P54" s="255"/>
      <c r="Q54" s="256"/>
    </row>
    <row r="55" s="141" customFormat="true" ht="9.95" hidden="false" customHeight="true" outlineLevel="0" collapsed="false">
      <c r="A55" s="249"/>
      <c r="B55" s="250"/>
      <c r="C55" s="250"/>
      <c r="D55" s="251"/>
      <c r="E55" s="252"/>
      <c r="F55" s="252"/>
      <c r="G55" s="253"/>
      <c r="H55" s="252"/>
      <c r="I55" s="254"/>
      <c r="J55" s="255"/>
      <c r="K55" s="256"/>
      <c r="L55" s="257"/>
      <c r="M55" s="262"/>
      <c r="N55" s="255"/>
      <c r="O55" s="256"/>
      <c r="P55" s="255"/>
      <c r="Q55" s="256"/>
    </row>
    <row r="56" s="141" customFormat="true" ht="9.95" hidden="false" customHeight="true" outlineLevel="0" collapsed="false">
      <c r="A56" s="249"/>
      <c r="B56" s="250"/>
      <c r="C56" s="258"/>
      <c r="D56" s="259"/>
      <c r="E56" s="252"/>
      <c r="F56" s="260"/>
      <c r="G56" s="253"/>
      <c r="H56" s="260"/>
      <c r="I56" s="261"/>
      <c r="J56" s="255"/>
      <c r="K56" s="256"/>
      <c r="L56" s="263"/>
      <c r="M56" s="264"/>
      <c r="N56" s="255"/>
      <c r="O56" s="256"/>
      <c r="P56" s="255"/>
      <c r="Q56" s="256"/>
    </row>
    <row r="57" s="141" customFormat="true" ht="9.95" hidden="false" customHeight="true" outlineLevel="0" collapsed="false">
      <c r="A57" s="249"/>
      <c r="B57" s="250"/>
      <c r="C57" s="250"/>
      <c r="D57" s="251"/>
      <c r="E57" s="252"/>
      <c r="F57" s="252"/>
      <c r="G57" s="253"/>
      <c r="H57" s="252"/>
      <c r="I57" s="254"/>
      <c r="J57" s="255"/>
      <c r="K57" s="256"/>
      <c r="L57" s="255"/>
      <c r="M57" s="256"/>
      <c r="N57" s="255"/>
      <c r="O57" s="256"/>
      <c r="P57" s="255"/>
      <c r="Q57" s="256"/>
    </row>
    <row r="58" s="141" customFormat="true" ht="9.95" hidden="false" customHeight="true" outlineLevel="0" collapsed="false">
      <c r="A58" s="265"/>
      <c r="B58" s="265"/>
      <c r="C58" s="265"/>
      <c r="D58" s="265"/>
      <c r="E58" s="266"/>
      <c r="F58" s="266"/>
      <c r="G58" s="266"/>
      <c r="H58" s="266"/>
      <c r="I58" s="267"/>
      <c r="J58" s="266"/>
      <c r="K58" s="268"/>
      <c r="L58" s="266"/>
      <c r="M58" s="268"/>
      <c r="N58" s="266"/>
      <c r="O58" s="268"/>
      <c r="P58" s="266"/>
      <c r="Q58" s="268"/>
    </row>
    <row r="59" s="141" customFormat="true" ht="9.95" hidden="false" customHeight="true" outlineLevel="0" collapsed="false"/>
    <row r="60" s="141" customFormat="true" ht="9.95" hidden="false" customHeight="true" outlineLevel="0" collapsed="false"/>
    <row r="61" s="141" customFormat="true" ht="9.95" hidden="false" customHeight="true" outlineLevel="0" collapsed="false"/>
    <row r="62" s="141" customFormat="true" ht="9.95" hidden="false" customHeight="true" outlineLevel="0" collapsed="false"/>
    <row r="63" s="141" customFormat="true" ht="9.95" hidden="false" customHeight="true" outlineLevel="0" collapsed="false">
      <c r="R63" s="269"/>
    </row>
    <row r="64" s="141" customFormat="true" ht="9.95" hidden="false" customHeight="true" outlineLevel="0" collapsed="false"/>
    <row r="65" s="141" customFormat="true" ht="9.95" hidden="false" customHeight="true" outlineLevel="0" collapsed="false"/>
    <row r="66" s="141" customFormat="true" ht="9.95" hidden="false" customHeight="true" outlineLevel="0" collapsed="false"/>
    <row r="67" s="141" customFormat="true" ht="9.95" hidden="false" customHeight="true" outlineLevel="0" collapsed="false"/>
    <row r="68" s="141" customFormat="true" ht="9.95" hidden="false" customHeight="true" outlineLevel="0" collapsed="false"/>
    <row r="69" s="141" customFormat="true" ht="9.95" hidden="false" customHeight="true" outlineLevel="0" collapsed="false"/>
    <row r="70" s="141" customFormat="true" ht="9.95" hidden="false" customHeight="true" outlineLevel="0" collapsed="false"/>
    <row r="71" s="141" customFormat="true" ht="9.95" hidden="false" customHeight="true" outlineLevel="0" collapsed="false"/>
    <row r="72" s="141" customFormat="true" ht="9.95" hidden="false" customHeight="true" outlineLevel="0" collapsed="false"/>
    <row r="73" s="141" customFormat="true" ht="9.95" hidden="false" customHeight="true" outlineLevel="0" collapsed="false"/>
    <row r="74" s="270" customFormat="true" ht="6.75" hidden="false" customHeight="true" outlineLevel="0" collapsed="false"/>
    <row r="75" s="271" customFormat="true" ht="10.5" hidden="false" customHeight="true" outlineLevel="0" collapsed="false"/>
    <row r="76" s="271" customFormat="true" ht="12.75" hidden="false" customHeight="true" outlineLevel="0" collapsed="false"/>
    <row r="77" s="271" customFormat="true" ht="12.75" hidden="false" customHeight="true" outlineLevel="0" collapsed="false"/>
    <row r="78" s="271" customFormat="true" ht="12.75" hidden="false" customHeight="true" outlineLevel="0" collapsed="false"/>
    <row r="79" s="271" customFormat="true" ht="12.75" hidden="false" customHeight="true" outlineLevel="0" collapsed="false"/>
    <row r="80" s="271" customFormat="true" ht="12.75" hidden="false" customHeight="true" outlineLevel="0" collapsed="false"/>
    <row r="81" s="271" customFormat="true" ht="12.75" hidden="false" customHeight="true" outlineLevel="0" collapsed="false"/>
    <row r="82" s="271" customFormat="true" ht="12.75" hidden="false" customHeight="true" outlineLevel="0" collapsed="false"/>
    <row r="83" s="271" customFormat="true" ht="12.75" hidden="false" customHeight="true" outlineLevel="0" collapsed="false"/>
  </sheetData>
  <mergeCells count="3">
    <mergeCell ref="I39:M39"/>
    <mergeCell ref="I40:M40"/>
    <mergeCell ref="I41:M4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33.41"/>
  </cols>
  <sheetData>
    <row r="1" customFormat="false" ht="80.1" hidden="false" customHeight="true" outlineLevel="0" collapsed="false">
      <c r="A1" s="273" t="str">
        <f aca="false">Информация!$A$9</f>
        <v>Novocup'16</v>
      </c>
      <c r="F1" s="274" t="s">
        <v>69</v>
      </c>
      <c r="I1" s="273" t="str">
        <f aca="false">Информация!$A$9</f>
        <v>Novocup'16</v>
      </c>
      <c r="M1" s="275" t="s">
        <v>16</v>
      </c>
    </row>
    <row r="2" customFormat="false" ht="12.75" hidden="false" customHeight="false" outlineLevel="0" collapsed="false">
      <c r="A2" s="107" t="s">
        <v>8</v>
      </c>
      <c r="B2" s="107"/>
      <c r="C2" s="276"/>
      <c r="D2" s="107" t="s">
        <v>5</v>
      </c>
      <c r="E2" s="107"/>
      <c r="F2" s="107"/>
      <c r="G2" s="276"/>
      <c r="H2" s="107" t="s">
        <v>10</v>
      </c>
      <c r="I2" s="107" t="s">
        <v>8</v>
      </c>
      <c r="J2" s="107"/>
      <c r="K2" s="276"/>
      <c r="L2" s="107" t="s">
        <v>5</v>
      </c>
      <c r="M2" s="107"/>
      <c r="N2" s="107"/>
      <c r="O2" s="276"/>
      <c r="P2" s="107" t="s">
        <v>10</v>
      </c>
    </row>
    <row r="3" customFormat="false" ht="12.75" hidden="false" customHeight="false" outlineLevel="0" collapsed="false">
      <c r="A3" s="277" t="str">
        <f aca="false">Информация!$A$15</f>
        <v>2-4 сентября</v>
      </c>
      <c r="B3" s="277"/>
      <c r="D3" s="277" t="str">
        <f aca="false">Информация!$A$11</f>
        <v>Olympic Village, Киев</v>
      </c>
      <c r="E3" s="277"/>
      <c r="F3" s="277"/>
      <c r="H3" s="278" t="str">
        <f aca="false">Информация!$A$17</f>
        <v>Илья Фрегер</v>
      </c>
      <c r="I3" s="277" t="str">
        <f aca="false">Информация!$A$15</f>
        <v>2-4 сентября</v>
      </c>
      <c r="J3" s="277"/>
      <c r="L3" s="277" t="str">
        <f aca="false">Информация!$A$11</f>
        <v>Olympic Village, Киев</v>
      </c>
      <c r="M3" s="277"/>
      <c r="N3" s="277"/>
      <c r="P3" s="278" t="str">
        <f aca="false">Информация!$A$17</f>
        <v>Илья Фрегер</v>
      </c>
    </row>
    <row r="4" customFormat="false" ht="17.25" hidden="false" customHeight="true" outlineLevel="0" collapsed="false">
      <c r="A4" s="279" t="s">
        <v>70</v>
      </c>
      <c r="B4" s="279"/>
      <c r="C4" s="279"/>
      <c r="D4" s="279"/>
      <c r="E4" s="279"/>
      <c r="F4" s="279"/>
      <c r="G4" s="279"/>
      <c r="H4" s="279"/>
      <c r="I4" s="279" t="s">
        <v>71</v>
      </c>
      <c r="J4" s="279"/>
      <c r="K4" s="279"/>
      <c r="L4" s="279"/>
      <c r="M4" s="279"/>
      <c r="N4" s="279"/>
      <c r="O4" s="279"/>
      <c r="P4" s="279"/>
    </row>
    <row r="5" customFormat="false" ht="18.75" hidden="false" customHeight="false" outlineLevel="0" collapsed="false">
      <c r="A5" s="280" t="s">
        <v>72</v>
      </c>
      <c r="B5" s="280" t="s">
        <v>73</v>
      </c>
      <c r="C5" s="280" t="n">
        <v>1</v>
      </c>
      <c r="D5" s="280" t="n">
        <v>2</v>
      </c>
      <c r="E5" s="280" t="n">
        <v>3</v>
      </c>
      <c r="F5" s="280" t="n">
        <v>4</v>
      </c>
      <c r="G5" s="280" t="s">
        <v>74</v>
      </c>
      <c r="H5" s="280" t="s">
        <v>75</v>
      </c>
      <c r="I5" s="280" t="s">
        <v>72</v>
      </c>
      <c r="J5" s="280" t="s">
        <v>73</v>
      </c>
      <c r="K5" s="280" t="n">
        <v>1</v>
      </c>
      <c r="L5" s="280" t="n">
        <v>2</v>
      </c>
      <c r="M5" s="280" t="n">
        <v>3</v>
      </c>
      <c r="N5" s="280" t="n">
        <v>4</v>
      </c>
      <c r="O5" s="280" t="s">
        <v>74</v>
      </c>
      <c r="P5" s="280" t="s">
        <v>75</v>
      </c>
    </row>
    <row r="6" customFormat="false" ht="20.25" hidden="false" customHeight="true" outlineLevel="0" collapsed="false">
      <c r="A6" s="281" t="n">
        <v>1</v>
      </c>
      <c r="B6" s="282" t="s">
        <v>24</v>
      </c>
      <c r="C6" s="283"/>
      <c r="D6" s="284" t="n">
        <v>1</v>
      </c>
      <c r="E6" s="284" t="n">
        <v>1</v>
      </c>
      <c r="F6" s="284" t="n">
        <v>1</v>
      </c>
      <c r="G6" s="285" t="n">
        <v>3</v>
      </c>
      <c r="H6" s="285" t="n">
        <v>1</v>
      </c>
      <c r="I6" s="281" t="n">
        <v>1</v>
      </c>
      <c r="J6" s="282" t="s">
        <v>29</v>
      </c>
      <c r="K6" s="283"/>
      <c r="L6" s="284" t="n">
        <v>0</v>
      </c>
      <c r="M6" s="284" t="n">
        <v>1</v>
      </c>
      <c r="N6" s="284" t="n">
        <v>1</v>
      </c>
      <c r="O6" s="285" t="n">
        <v>2</v>
      </c>
      <c r="P6" s="285" t="n">
        <v>1</v>
      </c>
    </row>
    <row r="7" customFormat="false" ht="20.25" hidden="false" customHeight="true" outlineLevel="0" collapsed="false">
      <c r="A7" s="281"/>
      <c r="B7" s="282"/>
      <c r="C7" s="283"/>
      <c r="D7" s="286" t="s">
        <v>49</v>
      </c>
      <c r="E7" s="286" t="s">
        <v>49</v>
      </c>
      <c r="F7" s="286" t="s">
        <v>47</v>
      </c>
      <c r="G7" s="285"/>
      <c r="H7" s="285"/>
      <c r="I7" s="281"/>
      <c r="J7" s="282"/>
      <c r="K7" s="283"/>
      <c r="L7" s="286"/>
      <c r="M7" s="286" t="s">
        <v>49</v>
      </c>
      <c r="N7" s="286" t="s">
        <v>49</v>
      </c>
      <c r="O7" s="285"/>
      <c r="P7" s="285"/>
    </row>
    <row r="8" customFormat="false" ht="20.25" hidden="false" customHeight="true" outlineLevel="0" collapsed="false">
      <c r="A8" s="281" t="n">
        <v>2</v>
      </c>
      <c r="B8" s="282" t="s">
        <v>32</v>
      </c>
      <c r="C8" s="284" t="n">
        <v>0</v>
      </c>
      <c r="D8" s="283"/>
      <c r="E8" s="284" t="n">
        <v>1</v>
      </c>
      <c r="F8" s="284" t="n">
        <v>1</v>
      </c>
      <c r="G8" s="285" t="n">
        <v>2</v>
      </c>
      <c r="H8" s="285" t="n">
        <v>2</v>
      </c>
      <c r="I8" s="281" t="n">
        <v>2</v>
      </c>
      <c r="J8" s="282" t="s">
        <v>25</v>
      </c>
      <c r="K8" s="284" t="n">
        <v>1</v>
      </c>
      <c r="L8" s="283"/>
      <c r="M8" s="284" t="n">
        <v>1</v>
      </c>
      <c r="N8" s="284" t="n">
        <v>0</v>
      </c>
      <c r="O8" s="285" t="n">
        <v>2</v>
      </c>
      <c r="P8" s="285" t="n">
        <v>2</v>
      </c>
    </row>
    <row r="9" customFormat="false" ht="20.25" hidden="false" customHeight="true" outlineLevel="0" collapsed="false">
      <c r="A9" s="281"/>
      <c r="B9" s="282"/>
      <c r="C9" s="286"/>
      <c r="D9" s="283"/>
      <c r="E9" s="286" t="s">
        <v>49</v>
      </c>
      <c r="F9" s="286" t="s">
        <v>47</v>
      </c>
      <c r="G9" s="285"/>
      <c r="H9" s="285"/>
      <c r="I9" s="281"/>
      <c r="J9" s="282"/>
      <c r="K9" s="286" t="s">
        <v>47</v>
      </c>
      <c r="L9" s="283"/>
      <c r="M9" s="286" t="s">
        <v>47</v>
      </c>
      <c r="N9" s="286"/>
      <c r="O9" s="285"/>
      <c r="P9" s="285"/>
    </row>
    <row r="10" customFormat="false" ht="20.25" hidden="false" customHeight="true" outlineLevel="0" collapsed="false">
      <c r="A10" s="281" t="n">
        <v>3</v>
      </c>
      <c r="B10" s="282" t="s">
        <v>61</v>
      </c>
      <c r="C10" s="284" t="n">
        <v>0</v>
      </c>
      <c r="D10" s="284" t="n">
        <v>0</v>
      </c>
      <c r="E10" s="283"/>
      <c r="F10" s="284" t="n">
        <v>1</v>
      </c>
      <c r="G10" s="285" t="n">
        <v>1</v>
      </c>
      <c r="H10" s="285" t="n">
        <v>3</v>
      </c>
      <c r="I10" s="281" t="n">
        <v>3</v>
      </c>
      <c r="J10" s="282" t="s">
        <v>64</v>
      </c>
      <c r="K10" s="284" t="n">
        <v>0</v>
      </c>
      <c r="L10" s="284" t="n">
        <v>0</v>
      </c>
      <c r="M10" s="283"/>
      <c r="N10" s="284" t="n">
        <v>0</v>
      </c>
      <c r="O10" s="285" t="n">
        <v>0</v>
      </c>
      <c r="P10" s="285" t="n">
        <v>4</v>
      </c>
    </row>
    <row r="11" customFormat="false" ht="20.25" hidden="false" customHeight="true" outlineLevel="0" collapsed="false">
      <c r="A11" s="281"/>
      <c r="B11" s="282"/>
      <c r="C11" s="286" t="s">
        <v>76</v>
      </c>
      <c r="D11" s="286"/>
      <c r="E11" s="283"/>
      <c r="F11" s="286" t="s">
        <v>47</v>
      </c>
      <c r="G11" s="285"/>
      <c r="H11" s="285"/>
      <c r="I11" s="281"/>
      <c r="J11" s="282"/>
      <c r="K11" s="286"/>
      <c r="L11" s="286"/>
      <c r="M11" s="283"/>
      <c r="N11" s="286"/>
      <c r="O11" s="285"/>
      <c r="P11" s="285"/>
    </row>
    <row r="12" customFormat="false" ht="20.25" hidden="false" customHeight="true" outlineLevel="0" collapsed="false">
      <c r="A12" s="281" t="n">
        <v>4</v>
      </c>
      <c r="B12" s="282" t="s">
        <v>59</v>
      </c>
      <c r="C12" s="284" t="n">
        <v>0</v>
      </c>
      <c r="D12" s="284" t="n">
        <v>0</v>
      </c>
      <c r="E12" s="284" t="n">
        <v>0</v>
      </c>
      <c r="F12" s="283"/>
      <c r="G12" s="285" t="n">
        <v>0</v>
      </c>
      <c r="H12" s="285" t="n">
        <v>4</v>
      </c>
      <c r="I12" s="281" t="n">
        <v>4</v>
      </c>
      <c r="J12" s="282" t="s">
        <v>58</v>
      </c>
      <c r="K12" s="284" t="n">
        <v>0</v>
      </c>
      <c r="L12" s="284" t="n">
        <v>1</v>
      </c>
      <c r="M12" s="284" t="n">
        <v>1</v>
      </c>
      <c r="N12" s="283"/>
      <c r="O12" s="285" t="n">
        <v>2</v>
      </c>
      <c r="P12" s="285" t="n">
        <v>3</v>
      </c>
    </row>
    <row r="13" customFormat="false" ht="20.25" hidden="false" customHeight="true" outlineLevel="0" collapsed="false">
      <c r="A13" s="281"/>
      <c r="B13" s="282"/>
      <c r="C13" s="286"/>
      <c r="D13" s="286"/>
      <c r="E13" s="286"/>
      <c r="F13" s="283"/>
      <c r="G13" s="285"/>
      <c r="H13" s="285"/>
      <c r="I13" s="281"/>
      <c r="J13" s="282"/>
      <c r="K13" s="286"/>
      <c r="L13" s="286" t="s">
        <v>47</v>
      </c>
      <c r="M13" s="286" t="s">
        <v>47</v>
      </c>
      <c r="N13" s="283"/>
      <c r="O13" s="285"/>
      <c r="P13" s="285"/>
    </row>
    <row r="14" s="287" customFormat="true" ht="18" hidden="false" customHeight="true" outlineLevel="0" collapsed="false">
      <c r="A14" s="279" t="s">
        <v>77</v>
      </c>
      <c r="B14" s="279"/>
      <c r="C14" s="279"/>
      <c r="D14" s="279"/>
      <c r="E14" s="279"/>
      <c r="F14" s="279"/>
      <c r="G14" s="279"/>
      <c r="H14" s="279"/>
      <c r="I14" s="279" t="s">
        <v>78</v>
      </c>
      <c r="J14" s="279"/>
      <c r="K14" s="279"/>
      <c r="L14" s="279"/>
      <c r="M14" s="279"/>
      <c r="N14" s="279"/>
      <c r="O14" s="279"/>
      <c r="P14" s="279"/>
    </row>
    <row r="15" s="287" customFormat="true" ht="18" hidden="false" customHeight="true" outlineLevel="0" collapsed="false">
      <c r="A15" s="280" t="s">
        <v>72</v>
      </c>
      <c r="B15" s="280" t="s">
        <v>73</v>
      </c>
      <c r="C15" s="280" t="n">
        <v>1</v>
      </c>
      <c r="D15" s="280" t="n">
        <v>2</v>
      </c>
      <c r="E15" s="280" t="n">
        <v>3</v>
      </c>
      <c r="F15" s="280" t="n">
        <v>4</v>
      </c>
      <c r="G15" s="280" t="s">
        <v>74</v>
      </c>
      <c r="H15" s="280" t="s">
        <v>75</v>
      </c>
      <c r="I15" s="280" t="s">
        <v>72</v>
      </c>
      <c r="J15" s="280" t="s">
        <v>73</v>
      </c>
      <c r="K15" s="280" t="n">
        <v>1</v>
      </c>
      <c r="L15" s="280" t="n">
        <v>2</v>
      </c>
      <c r="M15" s="280" t="n">
        <v>3</v>
      </c>
      <c r="N15" s="280" t="n">
        <v>4</v>
      </c>
      <c r="O15" s="280" t="s">
        <v>74</v>
      </c>
      <c r="P15" s="280" t="s">
        <v>75</v>
      </c>
    </row>
    <row r="16" s="287" customFormat="true" ht="19.5" hidden="false" customHeight="true" outlineLevel="0" collapsed="false">
      <c r="A16" s="281" t="n">
        <v>1</v>
      </c>
      <c r="B16" s="282" t="s">
        <v>48</v>
      </c>
      <c r="C16" s="283"/>
      <c r="D16" s="284" t="n">
        <v>0</v>
      </c>
      <c r="E16" s="284" t="n">
        <v>1</v>
      </c>
      <c r="F16" s="284" t="n">
        <v>1</v>
      </c>
      <c r="G16" s="285" t="n">
        <v>2</v>
      </c>
      <c r="H16" s="285" t="n">
        <v>2</v>
      </c>
      <c r="I16" s="281" t="n">
        <v>1</v>
      </c>
      <c r="J16" s="282" t="s">
        <v>52</v>
      </c>
      <c r="K16" s="283"/>
      <c r="L16" s="284" t="n">
        <v>0</v>
      </c>
      <c r="M16" s="284" t="n">
        <v>1</v>
      </c>
      <c r="N16" s="284" t="n">
        <v>1</v>
      </c>
      <c r="O16" s="285" t="n">
        <v>2</v>
      </c>
      <c r="P16" s="285" t="n">
        <v>2</v>
      </c>
    </row>
    <row r="17" s="287" customFormat="true" ht="20.25" hidden="false" customHeight="true" outlineLevel="0" collapsed="false">
      <c r="A17" s="281"/>
      <c r="B17" s="282"/>
      <c r="C17" s="283"/>
      <c r="D17" s="286"/>
      <c r="E17" s="286" t="s">
        <v>47</v>
      </c>
      <c r="F17" s="286" t="s">
        <v>47</v>
      </c>
      <c r="G17" s="285"/>
      <c r="H17" s="285"/>
      <c r="I17" s="281"/>
      <c r="J17" s="282"/>
      <c r="K17" s="283"/>
      <c r="L17" s="286"/>
      <c r="M17" s="286" t="s">
        <v>47</v>
      </c>
      <c r="N17" s="286" t="s">
        <v>49</v>
      </c>
      <c r="O17" s="285"/>
      <c r="P17" s="285"/>
    </row>
    <row r="18" s="287" customFormat="true" ht="20.25" hidden="false" customHeight="true" outlineLevel="0" collapsed="false">
      <c r="A18" s="281" t="n">
        <v>2</v>
      </c>
      <c r="B18" s="282" t="s">
        <v>51</v>
      </c>
      <c r="C18" s="284" t="n">
        <v>1</v>
      </c>
      <c r="D18" s="283"/>
      <c r="E18" s="284" t="n">
        <v>1</v>
      </c>
      <c r="F18" s="284" t="n">
        <v>1</v>
      </c>
      <c r="G18" s="285" t="n">
        <v>3</v>
      </c>
      <c r="H18" s="285" t="n">
        <v>1</v>
      </c>
      <c r="I18" s="281" t="n">
        <v>2</v>
      </c>
      <c r="J18" s="282" t="s">
        <v>50</v>
      </c>
      <c r="K18" s="284" t="n">
        <v>1</v>
      </c>
      <c r="L18" s="283"/>
      <c r="M18" s="284" t="n">
        <v>1</v>
      </c>
      <c r="N18" s="284" t="n">
        <v>1</v>
      </c>
      <c r="O18" s="285" t="n">
        <v>3</v>
      </c>
      <c r="P18" s="285" t="n">
        <v>1</v>
      </c>
    </row>
    <row r="19" s="287" customFormat="true" ht="20.25" hidden="false" customHeight="true" outlineLevel="0" collapsed="false">
      <c r="A19" s="281"/>
      <c r="B19" s="282"/>
      <c r="C19" s="286" t="s">
        <v>47</v>
      </c>
      <c r="D19" s="283"/>
      <c r="E19" s="286" t="s">
        <v>47</v>
      </c>
      <c r="F19" s="286" t="s">
        <v>47</v>
      </c>
      <c r="G19" s="285"/>
      <c r="H19" s="285"/>
      <c r="I19" s="281"/>
      <c r="J19" s="282"/>
      <c r="K19" s="286" t="s">
        <v>47</v>
      </c>
      <c r="L19" s="283"/>
      <c r="M19" s="286" t="s">
        <v>47</v>
      </c>
      <c r="N19" s="286" t="s">
        <v>47</v>
      </c>
      <c r="O19" s="285"/>
      <c r="P19" s="285"/>
    </row>
    <row r="20" s="287" customFormat="true" ht="20.25" hidden="false" customHeight="true" outlineLevel="0" collapsed="false">
      <c r="A20" s="281" t="n">
        <v>3</v>
      </c>
      <c r="B20" s="282" t="s">
        <v>62</v>
      </c>
      <c r="C20" s="284" t="n">
        <v>0</v>
      </c>
      <c r="D20" s="284" t="n">
        <v>0</v>
      </c>
      <c r="E20" s="283"/>
      <c r="F20" s="284" t="n">
        <v>1</v>
      </c>
      <c r="G20" s="285" t="n">
        <v>1</v>
      </c>
      <c r="H20" s="285" t="n">
        <v>3</v>
      </c>
      <c r="I20" s="281" t="n">
        <v>3</v>
      </c>
      <c r="J20" s="282" t="s">
        <v>65</v>
      </c>
      <c r="K20" s="284" t="n">
        <v>0</v>
      </c>
      <c r="L20" s="284" t="n">
        <v>0</v>
      </c>
      <c r="M20" s="283"/>
      <c r="N20" s="284" t="n">
        <v>0</v>
      </c>
      <c r="O20" s="285" t="n">
        <v>0</v>
      </c>
      <c r="P20" s="285" t="n">
        <v>4</v>
      </c>
    </row>
    <row r="21" s="287" customFormat="true" ht="20.25" hidden="false" customHeight="true" outlineLevel="0" collapsed="false">
      <c r="A21" s="281"/>
      <c r="B21" s="282"/>
      <c r="C21" s="286"/>
      <c r="D21" s="286"/>
      <c r="E21" s="283"/>
      <c r="F21" s="286" t="s">
        <v>49</v>
      </c>
      <c r="G21" s="285"/>
      <c r="H21" s="285"/>
      <c r="I21" s="281"/>
      <c r="J21" s="282"/>
      <c r="K21" s="286"/>
      <c r="L21" s="286"/>
      <c r="M21" s="283"/>
      <c r="N21" s="286"/>
      <c r="O21" s="285"/>
      <c r="P21" s="285"/>
    </row>
    <row r="22" s="287" customFormat="true" ht="20.25" hidden="false" customHeight="true" outlineLevel="0" collapsed="false">
      <c r="A22" s="281" t="n">
        <v>4</v>
      </c>
      <c r="B22" s="282" t="s">
        <v>26</v>
      </c>
      <c r="C22" s="284" t="n">
        <v>0</v>
      </c>
      <c r="D22" s="284" t="n">
        <v>0</v>
      </c>
      <c r="E22" s="284" t="n">
        <v>0</v>
      </c>
      <c r="F22" s="283"/>
      <c r="G22" s="285" t="n">
        <v>0</v>
      </c>
      <c r="H22" s="285" t="n">
        <v>4</v>
      </c>
      <c r="I22" s="281" t="n">
        <v>4</v>
      </c>
      <c r="J22" s="282" t="s">
        <v>60</v>
      </c>
      <c r="K22" s="284" t="n">
        <v>0</v>
      </c>
      <c r="L22" s="284" t="n">
        <v>0</v>
      </c>
      <c r="M22" s="284" t="n">
        <v>1</v>
      </c>
      <c r="N22" s="283"/>
      <c r="O22" s="285" t="n">
        <v>1</v>
      </c>
      <c r="P22" s="285" t="n">
        <v>3</v>
      </c>
    </row>
    <row r="23" s="287" customFormat="true" ht="20.25" hidden="false" customHeight="true" outlineLevel="0" collapsed="false">
      <c r="A23" s="281"/>
      <c r="B23" s="282"/>
      <c r="C23" s="286"/>
      <c r="D23" s="286"/>
      <c r="E23" s="286"/>
      <c r="F23" s="283"/>
      <c r="G23" s="285"/>
      <c r="H23" s="285"/>
      <c r="I23" s="281"/>
      <c r="J23" s="282"/>
      <c r="K23" s="286"/>
      <c r="L23" s="286"/>
      <c r="M23" s="286" t="s">
        <v>49</v>
      </c>
      <c r="N23" s="283"/>
      <c r="O23" s="285"/>
      <c r="P23" s="285"/>
    </row>
    <row r="24" customFormat="false" ht="80.1" hidden="false" customHeight="true" outlineLevel="0" collapsed="false">
      <c r="A24" s="273"/>
      <c r="F24" s="274"/>
      <c r="I24" s="273"/>
      <c r="M24" s="288"/>
    </row>
    <row r="25" customFormat="false" ht="12.75" hidden="false" customHeight="false" outlineLevel="0" collapsed="false">
      <c r="A25" s="289"/>
      <c r="B25" s="289"/>
      <c r="C25" s="290"/>
      <c r="D25" s="289"/>
      <c r="E25" s="289"/>
      <c r="F25" s="289"/>
      <c r="G25" s="290"/>
      <c r="H25" s="289"/>
      <c r="I25" s="289"/>
      <c r="J25" s="289"/>
      <c r="K25" s="290"/>
      <c r="L25" s="289"/>
      <c r="M25" s="289"/>
      <c r="N25" s="289"/>
      <c r="O25" s="290"/>
      <c r="P25" s="289"/>
    </row>
    <row r="26" customFormat="false" ht="12.75" hidden="false" customHeight="false" outlineLevel="0" collapsed="false">
      <c r="A26" s="277"/>
      <c r="B26" s="277"/>
      <c r="D26" s="277"/>
      <c r="E26" s="277"/>
      <c r="F26" s="277"/>
      <c r="H26" s="278"/>
      <c r="I26" s="277"/>
      <c r="J26" s="277"/>
      <c r="L26" s="277"/>
      <c r="M26" s="277"/>
      <c r="N26" s="277"/>
      <c r="P26" s="278"/>
    </row>
    <row r="27" customFormat="false" ht="17.2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</row>
    <row r="28" customFormat="false" ht="18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</row>
    <row r="29" customFormat="false" ht="20.25" hidden="false" customHeight="true" outlineLevel="0" collapsed="false">
      <c r="A29" s="292"/>
      <c r="B29" s="293"/>
      <c r="C29" s="294"/>
      <c r="D29" s="295"/>
      <c r="E29" s="295"/>
      <c r="F29" s="295"/>
      <c r="G29" s="296"/>
      <c r="H29" s="296"/>
      <c r="I29" s="292"/>
      <c r="J29" s="293"/>
      <c r="K29" s="294"/>
      <c r="L29" s="295"/>
      <c r="M29" s="295"/>
      <c r="N29" s="295"/>
      <c r="O29" s="296"/>
      <c r="P29" s="296"/>
    </row>
    <row r="30" customFormat="false" ht="20.25" hidden="false" customHeight="true" outlineLevel="0" collapsed="false">
      <c r="A30" s="292"/>
      <c r="B30" s="293"/>
      <c r="C30" s="294"/>
      <c r="D30" s="295"/>
      <c r="E30" s="295"/>
      <c r="F30" s="295"/>
      <c r="G30" s="296"/>
      <c r="H30" s="296"/>
      <c r="I30" s="292"/>
      <c r="J30" s="293"/>
      <c r="K30" s="294"/>
      <c r="L30" s="295"/>
      <c r="M30" s="295"/>
      <c r="N30" s="295"/>
      <c r="O30" s="296"/>
      <c r="P30" s="296"/>
    </row>
    <row r="31" customFormat="false" ht="20.25" hidden="false" customHeight="true" outlineLevel="0" collapsed="false">
      <c r="A31" s="292"/>
      <c r="B31" s="293"/>
      <c r="C31" s="295"/>
      <c r="D31" s="294"/>
      <c r="E31" s="295"/>
      <c r="F31" s="295"/>
      <c r="G31" s="296"/>
      <c r="H31" s="296"/>
      <c r="I31" s="292"/>
      <c r="J31" s="293"/>
      <c r="K31" s="295"/>
      <c r="L31" s="294"/>
      <c r="M31" s="295"/>
      <c r="N31" s="295"/>
      <c r="O31" s="296"/>
      <c r="P31" s="296"/>
    </row>
    <row r="32" customFormat="false" ht="20.25" hidden="false" customHeight="true" outlineLevel="0" collapsed="false">
      <c r="A32" s="292"/>
      <c r="B32" s="293"/>
      <c r="C32" s="295"/>
      <c r="D32" s="294"/>
      <c r="E32" s="295"/>
      <c r="F32" s="295"/>
      <c r="G32" s="296"/>
      <c r="H32" s="296"/>
      <c r="I32" s="292"/>
      <c r="J32" s="293"/>
      <c r="K32" s="295"/>
      <c r="L32" s="294"/>
      <c r="M32" s="295"/>
      <c r="N32" s="295"/>
      <c r="O32" s="296"/>
      <c r="P32" s="296"/>
    </row>
    <row r="33" customFormat="false" ht="20.25" hidden="false" customHeight="true" outlineLevel="0" collapsed="false">
      <c r="A33" s="292"/>
      <c r="B33" s="293"/>
      <c r="C33" s="295"/>
      <c r="D33" s="295"/>
      <c r="E33" s="294"/>
      <c r="F33" s="295"/>
      <c r="G33" s="296"/>
      <c r="H33" s="296"/>
      <c r="I33" s="292"/>
      <c r="J33" s="293"/>
      <c r="K33" s="295"/>
      <c r="L33" s="295"/>
      <c r="M33" s="294"/>
      <c r="N33" s="295"/>
      <c r="O33" s="296"/>
      <c r="P33" s="296"/>
    </row>
    <row r="34" customFormat="false" ht="20.25" hidden="false" customHeight="true" outlineLevel="0" collapsed="false">
      <c r="A34" s="292"/>
      <c r="B34" s="293"/>
      <c r="C34" s="295"/>
      <c r="D34" s="295"/>
      <c r="E34" s="294"/>
      <c r="F34" s="295"/>
      <c r="G34" s="296"/>
      <c r="H34" s="296"/>
      <c r="I34" s="292"/>
      <c r="J34" s="293"/>
      <c r="K34" s="295"/>
      <c r="L34" s="295"/>
      <c r="M34" s="294"/>
      <c r="N34" s="295"/>
      <c r="O34" s="296"/>
      <c r="P34" s="296"/>
    </row>
    <row r="35" customFormat="false" ht="20.25" hidden="false" customHeight="true" outlineLevel="0" collapsed="false">
      <c r="A35" s="292"/>
      <c r="B35" s="293"/>
      <c r="C35" s="295"/>
      <c r="D35" s="295"/>
      <c r="E35" s="295"/>
      <c r="F35" s="294"/>
      <c r="G35" s="296"/>
      <c r="H35" s="296"/>
      <c r="I35" s="292"/>
      <c r="J35" s="293"/>
      <c r="K35" s="295"/>
      <c r="L35" s="295"/>
      <c r="M35" s="295"/>
      <c r="N35" s="294"/>
      <c r="O35" s="296"/>
      <c r="P35" s="296"/>
    </row>
    <row r="36" customFormat="false" ht="20.25" hidden="false" customHeight="true" outlineLevel="0" collapsed="false">
      <c r="A36" s="292"/>
      <c r="B36" s="293"/>
      <c r="C36" s="295"/>
      <c r="D36" s="295"/>
      <c r="E36" s="295"/>
      <c r="F36" s="294"/>
      <c r="G36" s="296"/>
      <c r="H36" s="296"/>
      <c r="I36" s="292"/>
      <c r="J36" s="293"/>
      <c r="K36" s="295"/>
      <c r="L36" s="295"/>
      <c r="M36" s="295"/>
      <c r="N36" s="294"/>
      <c r="O36" s="296"/>
      <c r="P36" s="296"/>
    </row>
    <row r="37" s="287" customFormat="true" ht="18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</row>
    <row r="38" s="287" customFormat="true" ht="18" hidden="false" customHeight="tru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</row>
    <row r="39" s="287" customFormat="true" ht="19.5" hidden="false" customHeight="true" outlineLevel="0" collapsed="false">
      <c r="A39" s="292"/>
      <c r="B39" s="293"/>
      <c r="C39" s="294"/>
      <c r="D39" s="295"/>
      <c r="E39" s="295"/>
      <c r="F39" s="295"/>
      <c r="G39" s="296"/>
      <c r="H39" s="296"/>
      <c r="I39" s="292"/>
      <c r="J39" s="293"/>
      <c r="K39" s="294"/>
      <c r="L39" s="295"/>
      <c r="M39" s="295"/>
      <c r="N39" s="295"/>
      <c r="O39" s="296"/>
      <c r="P39" s="296"/>
    </row>
    <row r="40" s="287" customFormat="true" ht="20.25" hidden="false" customHeight="true" outlineLevel="0" collapsed="false">
      <c r="A40" s="292"/>
      <c r="B40" s="293"/>
      <c r="C40" s="294"/>
      <c r="D40" s="295"/>
      <c r="E40" s="295"/>
      <c r="F40" s="295"/>
      <c r="G40" s="296"/>
      <c r="H40" s="296"/>
      <c r="I40" s="292"/>
      <c r="J40" s="293"/>
      <c r="K40" s="294"/>
      <c r="L40" s="295"/>
      <c r="M40" s="295"/>
      <c r="N40" s="295"/>
      <c r="O40" s="296"/>
      <c r="P40" s="296"/>
    </row>
    <row r="41" s="287" customFormat="true" ht="20.25" hidden="false" customHeight="true" outlineLevel="0" collapsed="false">
      <c r="A41" s="292"/>
      <c r="B41" s="293"/>
      <c r="C41" s="295"/>
      <c r="D41" s="294"/>
      <c r="E41" s="295"/>
      <c r="F41" s="295"/>
      <c r="G41" s="296"/>
      <c r="H41" s="296"/>
      <c r="I41" s="292"/>
      <c r="J41" s="293"/>
      <c r="K41" s="295"/>
      <c r="L41" s="294"/>
      <c r="M41" s="295"/>
      <c r="N41" s="295"/>
      <c r="O41" s="296"/>
      <c r="P41" s="296"/>
    </row>
    <row r="42" s="287" customFormat="true" ht="20.25" hidden="false" customHeight="true" outlineLevel="0" collapsed="false">
      <c r="A42" s="292"/>
      <c r="B42" s="293"/>
      <c r="C42" s="295"/>
      <c r="D42" s="294"/>
      <c r="E42" s="295"/>
      <c r="F42" s="295"/>
      <c r="G42" s="296"/>
      <c r="H42" s="296"/>
      <c r="I42" s="292"/>
      <c r="J42" s="293"/>
      <c r="K42" s="295"/>
      <c r="L42" s="294"/>
      <c r="M42" s="295"/>
      <c r="N42" s="295"/>
      <c r="O42" s="296"/>
      <c r="P42" s="296"/>
    </row>
    <row r="43" s="287" customFormat="true" ht="20.25" hidden="false" customHeight="true" outlineLevel="0" collapsed="false">
      <c r="A43" s="292"/>
      <c r="B43" s="293"/>
      <c r="C43" s="295"/>
      <c r="D43" s="295"/>
      <c r="E43" s="294"/>
      <c r="F43" s="295"/>
      <c r="G43" s="296"/>
      <c r="H43" s="296"/>
      <c r="I43" s="292"/>
      <c r="J43" s="293"/>
      <c r="K43" s="295"/>
      <c r="L43" s="295"/>
      <c r="M43" s="294"/>
      <c r="N43" s="295"/>
      <c r="O43" s="296"/>
      <c r="P43" s="296"/>
    </row>
    <row r="44" s="287" customFormat="true" ht="20.25" hidden="false" customHeight="true" outlineLevel="0" collapsed="false">
      <c r="A44" s="292"/>
      <c r="B44" s="293"/>
      <c r="C44" s="295"/>
      <c r="D44" s="295"/>
      <c r="E44" s="294"/>
      <c r="F44" s="295"/>
      <c r="G44" s="296"/>
      <c r="H44" s="296"/>
      <c r="I44" s="292"/>
      <c r="J44" s="293"/>
      <c r="K44" s="295"/>
      <c r="L44" s="295"/>
      <c r="M44" s="294"/>
      <c r="N44" s="295"/>
      <c r="O44" s="296"/>
      <c r="P44" s="296"/>
    </row>
    <row r="45" s="287" customFormat="true" ht="20.25" hidden="false" customHeight="true" outlineLevel="0" collapsed="false">
      <c r="A45" s="292"/>
      <c r="B45" s="293"/>
      <c r="C45" s="295"/>
      <c r="D45" s="295"/>
      <c r="E45" s="295"/>
      <c r="F45" s="294"/>
      <c r="G45" s="296"/>
      <c r="H45" s="296"/>
      <c r="I45" s="292"/>
      <c r="J45" s="293"/>
      <c r="K45" s="295"/>
      <c r="L45" s="295"/>
      <c r="M45" s="295"/>
      <c r="N45" s="294"/>
      <c r="O45" s="296"/>
      <c r="P45" s="296"/>
    </row>
    <row r="46" s="287" customFormat="true" ht="20.25" hidden="false" customHeight="true" outlineLevel="0" collapsed="false">
      <c r="A46" s="292"/>
      <c r="B46" s="293"/>
      <c r="C46" s="295"/>
      <c r="D46" s="295"/>
      <c r="E46" s="295"/>
      <c r="F46" s="294"/>
      <c r="G46" s="296"/>
      <c r="H46" s="296"/>
      <c r="I46" s="292"/>
      <c r="J46" s="293"/>
      <c r="K46" s="295"/>
      <c r="L46" s="295"/>
      <c r="M46" s="295"/>
      <c r="N46" s="294"/>
      <c r="O46" s="296"/>
      <c r="P46" s="296"/>
    </row>
    <row r="47" customFormat="false" ht="17.2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EZ</cp:lastModifiedBy>
  <cp:lastPrinted>2016-09-01T13:48:33Z</cp:lastPrinted>
  <dcterms:modified xsi:type="dcterms:W3CDTF">2016-09-04T10:13:35Z</dcterms:modified>
  <cp:revision>0</cp:revision>
  <dc:subject/>
  <dc:title/>
</cp:coreProperties>
</file>