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33" sheetId="5" state="visible" r:id="rId6"/>
    <sheet name="ГРУППЫ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17'!$A$1:$Q$77</definedName>
    <definedName function="false" hidden="false" localSheetId="1" name="_xlnm.Print_Area" vbProcedure="false">'3 5 7'!$A$1:$Q$42</definedName>
    <definedName function="false" hidden="false" localSheetId="4" name="_xlnm.Print_Area" vbProcedure="false">'33'!$A$1:$Q$77</definedName>
    <definedName function="false" hidden="false" localSheetId="2" name="_xlnm.Print_Area" vbProcedure="false">'9-16'!$A$1:$Q$68</definedName>
    <definedName function="false" hidden="false" localSheetId="5" name="_xlnm.Print_Area" vbProcedure="false">ГРУППЫ!$A$1:$N$82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1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КУЗЬМЕНКО\РАХНО</t>
  </si>
  <si>
    <t xml:space="preserve">КУЗЬМЕНКО</t>
  </si>
  <si>
    <t xml:space="preserve">БЕЛИНСКИЙ\НЕВЕСЕНКО</t>
  </si>
  <si>
    <t xml:space="preserve">РАХНО</t>
  </si>
  <si>
    <t xml:space="preserve">ГОЛУБЕНКО</t>
  </si>
  <si>
    <t xml:space="preserve">ИВАНОВ</t>
  </si>
  <si>
    <t xml:space="preserve">ГОЛУБЕНКО\ИВАНОВ</t>
  </si>
  <si>
    <t xml:space="preserve">ВОЛКОВ\МРАЧКОВСКИЙ</t>
  </si>
  <si>
    <t xml:space="preserve">АЛЕКСЕЙЧУК</t>
  </si>
  <si>
    <t xml:space="preserve">ЧЕБАН</t>
  </si>
  <si>
    <t xml:space="preserve">БРИНЗЕЛО\ЛАПЧИК</t>
  </si>
  <si>
    <t xml:space="preserve">БРИНЗЕЛО</t>
  </si>
  <si>
    <t xml:space="preserve">БОНДАРЧУК\ЧАПЛИ</t>
  </si>
  <si>
    <t xml:space="preserve">ЛАПЧИК</t>
  </si>
  <si>
    <t xml:space="preserve">АЛЕКСЕЙЧУК\ЧЕБАН</t>
  </si>
  <si>
    <t xml:space="preserve">БОГДАНОВ\СИДАК</t>
  </si>
  <si>
    <t xml:space="preserve">ЛЕВЧЕНКО</t>
  </si>
  <si>
    <t xml:space="preserve">ПЕТУШКОВ</t>
  </si>
  <si>
    <t xml:space="preserve">БОРЗИЛО\ФЕДОРЧЕНКО</t>
  </si>
  <si>
    <t xml:space="preserve">БОРЗИЛО</t>
  </si>
  <si>
    <t xml:space="preserve">ИЛЬИЧЕВ\РУДЫЧ</t>
  </si>
  <si>
    <t xml:space="preserve">ФЕДОРЧЕНКО</t>
  </si>
  <si>
    <t xml:space="preserve">ШВЕД\ЭСТРЕМСКИЙ</t>
  </si>
  <si>
    <t xml:space="preserve">ШВЕД</t>
  </si>
  <si>
    <t xml:space="preserve">ПАСТУХ\ТЕРЕНТЬЕВ</t>
  </si>
  <si>
    <t xml:space="preserve">ЭСТРЕМСКИЙ</t>
  </si>
  <si>
    <t xml:space="preserve">ЛЕВЧЕНКО\ПЕТУШКОВ</t>
  </si>
  <si>
    <t xml:space="preserve">ГАВРЫСЬ\ПЕТРАШЕВИЧ</t>
  </si>
  <si>
    <t xml:space="preserve">ПЕТРОЧЕНКО\ПОПОВСКИЙ</t>
  </si>
  <si>
    <t xml:space="preserve">ПЕТРОЧЕНКО</t>
  </si>
  <si>
    <t xml:space="preserve">ГАВРИЛОВ\ТУБОЛЕВ</t>
  </si>
  <si>
    <t xml:space="preserve">ПОПОВСКИЙ</t>
  </si>
  <si>
    <t xml:space="preserve">ЛЕВЧУК\ЦЕХАНОВСКИЙ</t>
  </si>
  <si>
    <t xml:space="preserve">ЛЕВЧУК</t>
  </si>
  <si>
    <t xml:space="preserve">ШПЕТНЫЙ\ШПЕТНЫЙ</t>
  </si>
  <si>
    <t xml:space="preserve">ЦЕХАНОВСКИЙ</t>
  </si>
  <si>
    <t xml:space="preserve">ВЕЧЕР</t>
  </si>
  <si>
    <t xml:space="preserve">КИРИЛЮК</t>
  </si>
  <si>
    <t xml:space="preserve">ВЕЧЕР\КИРИЛЮК</t>
  </si>
  <si>
    <t xml:space="preserve">КУЧУК\НЕКРАСОВ</t>
  </si>
  <si>
    <t xml:space="preserve">ЖЕРЕБЕЦКИЙ\ПОЛЬШАКОВ</t>
  </si>
  <si>
    <t xml:space="preserve">ЖЕРЕБЕЦКИЙ</t>
  </si>
  <si>
    <t xml:space="preserve">БОНДАРЕНКО\МАНЬКО</t>
  </si>
  <si>
    <t xml:space="preserve">ПОЛЬШАКОВ</t>
  </si>
  <si>
    <t xml:space="preserve">БАЙДИКОВ</t>
  </si>
  <si>
    <t xml:space="preserve">ПАСИЧНЫЙ</t>
  </si>
  <si>
    <t xml:space="preserve">АФОНИН\ДЕНИСОВ</t>
  </si>
  <si>
    <t xml:space="preserve">БАЙДИКОВ\ПАСИЧНЫЙ</t>
  </si>
  <si>
    <t xml:space="preserve">КУЧЕРЕНКО</t>
  </si>
  <si>
    <t xml:space="preserve">ПЕТРЯЕВ</t>
  </si>
  <si>
    <t xml:space="preserve">ВОЛЧЕНОК\ЛАГУР</t>
  </si>
  <si>
    <t xml:space="preserve">КАЦНЕЛЬСОН</t>
  </si>
  <si>
    <t xml:space="preserve">98(5)</t>
  </si>
  <si>
    <t xml:space="preserve">КАЦНЕЛЬСОН\ЧЕРНЫШЕВ</t>
  </si>
  <si>
    <t xml:space="preserve">ЧЕРНЫШЕВ</t>
  </si>
  <si>
    <t xml:space="preserve">МИКУЛА\СИВОХИН</t>
  </si>
  <si>
    <t xml:space="preserve">МИКУЛА</t>
  </si>
  <si>
    <t xml:space="preserve">ДЬЯЧЕНКО\СИНИКОВ</t>
  </si>
  <si>
    <t xml:space="preserve">СИВОХИН</t>
  </si>
  <si>
    <t xml:space="preserve">ЛАШИН\ШИДЛОВСКИЙ</t>
  </si>
  <si>
    <t xml:space="preserve">РЕПА</t>
  </si>
  <si>
    <t xml:space="preserve">98(4)</t>
  </si>
  <si>
    <t xml:space="preserve">РЕПА\УРАСБАХТИН</t>
  </si>
  <si>
    <t xml:space="preserve">УРАСБАХТИН</t>
  </si>
  <si>
    <t xml:space="preserve">КОБЫЛЕНКО\ЯРЕМЕНКО</t>
  </si>
  <si>
    <t xml:space="preserve">КУЧЕРЕНКО\ПЕТРЯЕВ</t>
  </si>
  <si>
    <t xml:space="preserve">85</t>
  </si>
  <si>
    <t xml:space="preserve">Сеяные команды</t>
  </si>
  <si>
    <t xml:space="preserve">Дата и время жеребьёвки:</t>
  </si>
  <si>
    <t xml:space="preserve">1</t>
  </si>
  <si>
    <t xml:space="preserve">20:20 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АФОНИН</t>
  </si>
  <si>
    <t xml:space="preserve">5</t>
  </si>
  <si>
    <t xml:space="preserve">ШИДЛОВСКИЙ</t>
  </si>
  <si>
    <t xml:space="preserve">6</t>
  </si>
  <si>
    <t xml:space="preserve">Подпись рефери</t>
  </si>
  <si>
    <t xml:space="preserve">7</t>
  </si>
  <si>
    <t xml:space="preserve">8</t>
  </si>
  <si>
    <t xml:space="preserve">98(6)</t>
  </si>
  <si>
    <t xml:space="preserve">3 МЕСТО</t>
  </si>
  <si>
    <t xml:space="preserve">дисквал.</t>
  </si>
  <si>
    <t xml:space="preserve">5 МЕСТО</t>
  </si>
  <si>
    <t xml:space="preserve">отк.</t>
  </si>
  <si>
    <t xml:space="preserve">7 МЕСТО</t>
  </si>
  <si>
    <t xml:space="preserve">98(1)</t>
  </si>
  <si>
    <t xml:space="preserve">9 МЕСТО</t>
  </si>
  <si>
    <t xml:space="preserve">11 МЕСТО</t>
  </si>
  <si>
    <t xml:space="preserve">13 МЕСТО</t>
  </si>
  <si>
    <t xml:space="preserve">об.отк.</t>
  </si>
  <si>
    <t xml:space="preserve">15 МЕСТО</t>
  </si>
  <si>
    <t xml:space="preserve">17 МЕСТО</t>
  </si>
  <si>
    <t xml:space="preserve">БЕЛИНСКИЙ</t>
  </si>
  <si>
    <t xml:space="preserve">НЕВЕСЕНКО</t>
  </si>
  <si>
    <t xml:space="preserve">ВОЛКОВ</t>
  </si>
  <si>
    <t xml:space="preserve">МРАЧКОВСКИЙ</t>
  </si>
  <si>
    <t xml:space="preserve">БОГДАНОВ</t>
  </si>
  <si>
    <t xml:space="preserve">СИДАК</t>
  </si>
  <si>
    <t xml:space="preserve">БОНДАРЧУК</t>
  </si>
  <si>
    <t xml:space="preserve">ЧАПЛИ</t>
  </si>
  <si>
    <t xml:space="preserve">ГАВРИЛОВ</t>
  </si>
  <si>
    <t xml:space="preserve">ТУБОЛЕВ</t>
  </si>
  <si>
    <t xml:space="preserve">ИЛЬИЧЕВ</t>
  </si>
  <si>
    <t xml:space="preserve">РУДЫЧ</t>
  </si>
  <si>
    <t xml:space="preserve">ПАСТУХ</t>
  </si>
  <si>
    <t xml:space="preserve">ТЕРЕНТЬЕВ</t>
  </si>
  <si>
    <t xml:space="preserve">ГАВРЫСЬ</t>
  </si>
  <si>
    <t xml:space="preserve">ПЕТРАШЕВИЧ</t>
  </si>
  <si>
    <t xml:space="preserve">ШПЕТНЫЙ</t>
  </si>
  <si>
    <t xml:space="preserve">98(3)</t>
  </si>
  <si>
    <t xml:space="preserve">НЕКРАСОВ</t>
  </si>
  <si>
    <t xml:space="preserve">КУЧУК</t>
  </si>
  <si>
    <t xml:space="preserve">ДЕНИСОВ</t>
  </si>
  <si>
    <t xml:space="preserve">БОНДАРЕНКО</t>
  </si>
  <si>
    <t xml:space="preserve">МАНЬКОВ</t>
  </si>
  <si>
    <t xml:space="preserve">КОБЫЛЕНКО</t>
  </si>
  <si>
    <t xml:space="preserve">ЯРЕМЕНКО</t>
  </si>
  <si>
    <t xml:space="preserve">ВОЛЧЕНОК</t>
  </si>
  <si>
    <t xml:space="preserve">ЛАГУР</t>
  </si>
  <si>
    <t xml:space="preserve">ДЬЯЧЕНКО</t>
  </si>
  <si>
    <t xml:space="preserve">СИНИКОВ</t>
  </si>
  <si>
    <t xml:space="preserve">ЛАШИН</t>
  </si>
  <si>
    <t xml:space="preserve">33 МЕСТО</t>
  </si>
  <si>
    <t xml:space="preserve">КОВАЛЬЧУК</t>
  </si>
  <si>
    <t xml:space="preserve">НИКИТИН</t>
  </si>
  <si>
    <t xml:space="preserve">АНДРИЕНКО</t>
  </si>
  <si>
    <t xml:space="preserve">ЛОБАНОВ</t>
  </si>
  <si>
    <t xml:space="preserve">БОГОМОЛКИН\ХАМРАЙ</t>
  </si>
  <si>
    <t xml:space="preserve">АНДРИЕНКО\ЛОБАНОВ</t>
  </si>
  <si>
    <t xml:space="preserve">СТАШЕВСКИЙ</t>
  </si>
  <si>
    <t xml:space="preserve">СТЕПАНОВ</t>
  </si>
  <si>
    <t xml:space="preserve">ГЕЛЕВЕРЯ</t>
  </si>
  <si>
    <t xml:space="preserve">ОСИПОВ</t>
  </si>
  <si>
    <t xml:space="preserve">КОТЛОВ</t>
  </si>
  <si>
    <t xml:space="preserve">КОВАЛЬЧИК</t>
  </si>
  <si>
    <t xml:space="preserve">ТАДИЯН</t>
  </si>
  <si>
    <t xml:space="preserve">ЛОПУШАНСКИЙ\ПЛОТНИКОВ</t>
  </si>
  <si>
    <t xml:space="preserve">КРОЛЕНКО</t>
  </si>
  <si>
    <t xml:space="preserve">КРОЛЕНКО\МОРИЙ</t>
  </si>
  <si>
    <t xml:space="preserve">МОРИЙ</t>
  </si>
  <si>
    <t xml:space="preserve">КУЛИБАБА</t>
  </si>
  <si>
    <t xml:space="preserve">ЛАВРУК</t>
  </si>
  <si>
    <t xml:space="preserve">КЛИМЕНКО</t>
  </si>
  <si>
    <t xml:space="preserve">ГУРЬЯНОВ</t>
  </si>
  <si>
    <t xml:space="preserve">ВЫДМЫШ</t>
  </si>
  <si>
    <t xml:space="preserve">МАРТЕМЬЯНОВ</t>
  </si>
  <si>
    <t xml:space="preserve">ГОЛОВАТЮК</t>
  </si>
  <si>
    <t xml:space="preserve">КОРЫТЬКО</t>
  </si>
  <si>
    <t xml:space="preserve">СУРКОВ</t>
  </si>
  <si>
    <t xml:space="preserve">ЦАЛЬ</t>
  </si>
  <si>
    <t xml:space="preserve">н\я</t>
  </si>
  <si>
    <t xml:space="preserve">ВОРОТИЛИН</t>
  </si>
  <si>
    <t xml:space="preserve">ТАРАНЕНКО</t>
  </si>
  <si>
    <t xml:space="preserve">КОРОГОДСКИЙ</t>
  </si>
  <si>
    <t xml:space="preserve">РЯБЦЕВ</t>
  </si>
  <si>
    <t xml:space="preserve">САВЧУК</t>
  </si>
  <si>
    <t xml:space="preserve">СМЕЛЯНСКИЙ</t>
  </si>
  <si>
    <t xml:space="preserve">БАДДУ\ВЫХРИСТЮК</t>
  </si>
  <si>
    <t xml:space="preserve">ВОРОТИЛИН\ТАРАНЕНКО</t>
  </si>
  <si>
    <t xml:space="preserve">ЗАРИЦКИЙ</t>
  </si>
  <si>
    <t xml:space="preserve">КРАВЧЕНКО</t>
  </si>
  <si>
    <t xml:space="preserve">20:40  ПЯТНИЦА</t>
  </si>
  <si>
    <t xml:space="preserve">ODESSA OPEN'16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ЕРЕМЕНК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ИВАНОВ ВАЛЕРИЙ</t>
  </si>
  <si>
    <t xml:space="preserve">Группа VII</t>
  </si>
  <si>
    <t xml:space="preserve">Группа VIII</t>
  </si>
  <si>
    <t xml:space="preserve">ЧЕРНЫШОВ</t>
  </si>
  <si>
    <t xml:space="preserve">Группа IX</t>
  </si>
  <si>
    <t xml:space="preserve">Группа X</t>
  </si>
  <si>
    <t xml:space="preserve">МАНЬКО</t>
  </si>
  <si>
    <t xml:space="preserve">Группа XI</t>
  </si>
  <si>
    <t xml:space="preserve">Группа XII</t>
  </si>
  <si>
    <t xml:space="preserve">Группа XIII</t>
  </si>
  <si>
    <t xml:space="preserve">Группа XIV</t>
  </si>
  <si>
    <t xml:space="preserve">Очки\Место</t>
  </si>
  <si>
    <t xml:space="preserve">2-1</t>
  </si>
  <si>
    <t xml:space="preserve">2-3</t>
  </si>
  <si>
    <t xml:space="preserve">ЛОПУШАНСКИЙ</t>
  </si>
  <si>
    <t xml:space="preserve">0-4</t>
  </si>
  <si>
    <t xml:space="preserve">УРАЗБАХТИН</t>
  </si>
  <si>
    <t xml:space="preserve">ПЛОТНИКОВ</t>
  </si>
  <si>
    <t xml:space="preserve">2-2</t>
  </si>
  <si>
    <t xml:space="preserve">Группа XV</t>
  </si>
  <si>
    <t xml:space="preserve">Группа XVI</t>
  </si>
  <si>
    <t xml:space="preserve">3-1</t>
  </si>
  <si>
    <t xml:space="preserve">1-3</t>
  </si>
  <si>
    <t xml:space="preserve">БАДДУ</t>
  </si>
  <si>
    <t xml:space="preserve">БОГОМОЛКИН</t>
  </si>
  <si>
    <t xml:space="preserve">ВЫХРИСТЮК</t>
  </si>
  <si>
    <t xml:space="preserve">ХАМР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11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u val="single"/>
      <sz val="14"/>
      <color rgb="FF0000FF"/>
      <name val="Arial"/>
      <family val="2"/>
    </font>
    <font>
      <b val="true"/>
      <sz val="22"/>
      <name val="Monotype Corsiva"/>
      <family val="4"/>
    </font>
    <font>
      <sz val="3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_Болванка сеток" xfId="22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5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86040</xdr:rowOff>
    </xdr:from>
    <xdr:to>
      <xdr:col>2</xdr:col>
      <xdr:colOff>553680</xdr:colOff>
      <xdr:row>6</xdr:row>
      <xdr:rowOff>218520</xdr:rowOff>
    </xdr:to>
    <xdr:pic>
      <xdr:nvPicPr>
        <xdr:cNvPr id="7" name="Picture 11" descr="Награда"/>
        <xdr:cNvPicPr/>
      </xdr:nvPicPr>
      <xdr:blipFill>
        <a:blip r:embed="rId1"/>
        <a:stretch/>
      </xdr:blipFill>
      <xdr:spPr>
        <a:xfrm>
          <a:off x="2153160" y="1791000"/>
          <a:ext cx="48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8320</xdr:rowOff>
    </xdr:to>
    <xdr:pic>
      <xdr:nvPicPr>
        <xdr:cNvPr id="8" name="Picture 12" descr="Награда"/>
        <xdr:cNvPicPr/>
      </xdr:nvPicPr>
      <xdr:blipFill>
        <a:blip r:embed="rId2"/>
        <a:stretch/>
      </xdr:blipFill>
      <xdr:spPr>
        <a:xfrm>
          <a:off x="2807280" y="244764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960</xdr:rowOff>
    </xdr:to>
    <xdr:pic>
      <xdr:nvPicPr>
        <xdr:cNvPr id="9" name="Picture 13" descr="Награда"/>
        <xdr:cNvPicPr/>
      </xdr:nvPicPr>
      <xdr:blipFill>
        <a:blip r:embed="rId3"/>
        <a:stretch/>
      </xdr:blipFill>
      <xdr:spPr>
        <a:xfrm>
          <a:off x="3461040" y="307656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3600</xdr:colOff>
      <xdr:row>6</xdr:row>
      <xdr:rowOff>238320</xdr:rowOff>
    </xdr:to>
    <xdr:pic>
      <xdr:nvPicPr>
        <xdr:cNvPr id="10" name="Picture 14" descr="Награда"/>
        <xdr:cNvPicPr/>
      </xdr:nvPicPr>
      <xdr:blipFill>
        <a:blip r:embed="rId4"/>
        <a:stretch/>
      </xdr:blipFill>
      <xdr:spPr>
        <a:xfrm>
          <a:off x="7908480" y="181908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3600</xdr:colOff>
      <xdr:row>8</xdr:row>
      <xdr:rowOff>238320</xdr:rowOff>
    </xdr:to>
    <xdr:pic>
      <xdr:nvPicPr>
        <xdr:cNvPr id="11" name="Picture 15" descr="Награда"/>
        <xdr:cNvPicPr/>
      </xdr:nvPicPr>
      <xdr:blipFill>
        <a:blip r:embed="rId5"/>
        <a:stretch/>
      </xdr:blipFill>
      <xdr:spPr>
        <a:xfrm>
          <a:off x="8532000" y="244764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3960</xdr:colOff>
      <xdr:row>10</xdr:row>
      <xdr:rowOff>237960</xdr:rowOff>
    </xdr:to>
    <xdr:pic>
      <xdr:nvPicPr>
        <xdr:cNvPr id="12" name="Picture 16" descr="Награда"/>
        <xdr:cNvPicPr/>
      </xdr:nvPicPr>
      <xdr:blipFill>
        <a:blip r:embed="rId6"/>
        <a:stretch/>
      </xdr:blipFill>
      <xdr:spPr>
        <a:xfrm>
          <a:off x="9155520" y="307656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8320</xdr:rowOff>
    </xdr:to>
    <xdr:pic>
      <xdr:nvPicPr>
        <xdr:cNvPr id="13" name="Picture 17" descr="Награда"/>
        <xdr:cNvPicPr/>
      </xdr:nvPicPr>
      <xdr:blipFill>
        <a:blip r:embed="rId7"/>
        <a:stretch/>
      </xdr:blipFill>
      <xdr:spPr>
        <a:xfrm>
          <a:off x="2153160" y="44766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4120</xdr:rowOff>
    </xdr:from>
    <xdr:to>
      <xdr:col>3</xdr:col>
      <xdr:colOff>554040</xdr:colOff>
      <xdr:row>17</xdr:row>
      <xdr:rowOff>238320</xdr:rowOff>
    </xdr:to>
    <xdr:pic>
      <xdr:nvPicPr>
        <xdr:cNvPr id="14" name="Picture 18" descr="Награда"/>
        <xdr:cNvPicPr/>
      </xdr:nvPicPr>
      <xdr:blipFill>
        <a:blip r:embed="rId8"/>
        <a:stretch/>
      </xdr:blipFill>
      <xdr:spPr>
        <a:xfrm>
          <a:off x="2807280" y="51051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4480</xdr:rowOff>
    </xdr:from>
    <xdr:to>
      <xdr:col>4</xdr:col>
      <xdr:colOff>553680</xdr:colOff>
      <xdr:row>19</xdr:row>
      <xdr:rowOff>237960</xdr:rowOff>
    </xdr:to>
    <xdr:pic>
      <xdr:nvPicPr>
        <xdr:cNvPr id="15" name="Picture 19" descr="Награда"/>
        <xdr:cNvPicPr/>
      </xdr:nvPicPr>
      <xdr:blipFill>
        <a:blip r:embed="rId9"/>
        <a:stretch/>
      </xdr:blipFill>
      <xdr:spPr>
        <a:xfrm>
          <a:off x="3461040" y="57340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4</xdr:row>
      <xdr:rowOff>114120</xdr:rowOff>
    </xdr:from>
    <xdr:to>
      <xdr:col>9</xdr:col>
      <xdr:colOff>543600</xdr:colOff>
      <xdr:row>15</xdr:row>
      <xdr:rowOff>238320</xdr:rowOff>
    </xdr:to>
    <xdr:pic>
      <xdr:nvPicPr>
        <xdr:cNvPr id="16" name="Picture 20" descr="Награда"/>
        <xdr:cNvPicPr/>
      </xdr:nvPicPr>
      <xdr:blipFill>
        <a:blip r:embed="rId10"/>
        <a:stretch/>
      </xdr:blipFill>
      <xdr:spPr>
        <a:xfrm>
          <a:off x="7908480" y="447660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114120</xdr:rowOff>
    </xdr:from>
    <xdr:to>
      <xdr:col>10</xdr:col>
      <xdr:colOff>543600</xdr:colOff>
      <xdr:row>17</xdr:row>
      <xdr:rowOff>238320</xdr:rowOff>
    </xdr:to>
    <xdr:pic>
      <xdr:nvPicPr>
        <xdr:cNvPr id="17" name="Picture 21" descr="Награда"/>
        <xdr:cNvPicPr/>
      </xdr:nvPicPr>
      <xdr:blipFill>
        <a:blip r:embed="rId11"/>
        <a:stretch/>
      </xdr:blipFill>
      <xdr:spPr>
        <a:xfrm>
          <a:off x="8532000" y="510516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8</xdr:row>
      <xdr:rowOff>114480</xdr:rowOff>
    </xdr:from>
    <xdr:to>
      <xdr:col>11</xdr:col>
      <xdr:colOff>543960</xdr:colOff>
      <xdr:row>19</xdr:row>
      <xdr:rowOff>237960</xdr:rowOff>
    </xdr:to>
    <xdr:pic>
      <xdr:nvPicPr>
        <xdr:cNvPr id="18" name="Picture 22" descr="Награда"/>
        <xdr:cNvPicPr/>
      </xdr:nvPicPr>
      <xdr:blipFill>
        <a:blip r:embed="rId12"/>
        <a:stretch/>
      </xdr:blipFill>
      <xdr:spPr>
        <a:xfrm>
          <a:off x="9155520" y="573408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4120</xdr:rowOff>
    </xdr:from>
    <xdr:to>
      <xdr:col>2</xdr:col>
      <xdr:colOff>553680</xdr:colOff>
      <xdr:row>26</xdr:row>
      <xdr:rowOff>238320</xdr:rowOff>
    </xdr:to>
    <xdr:pic>
      <xdr:nvPicPr>
        <xdr:cNvPr id="19" name="Picture 23" descr="Награда"/>
        <xdr:cNvPicPr/>
      </xdr:nvPicPr>
      <xdr:blipFill>
        <a:blip r:embed="rId13"/>
        <a:stretch/>
      </xdr:blipFill>
      <xdr:spPr>
        <a:xfrm>
          <a:off x="2153160" y="802944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4120</xdr:rowOff>
    </xdr:from>
    <xdr:to>
      <xdr:col>3</xdr:col>
      <xdr:colOff>554040</xdr:colOff>
      <xdr:row>28</xdr:row>
      <xdr:rowOff>238320</xdr:rowOff>
    </xdr:to>
    <xdr:pic>
      <xdr:nvPicPr>
        <xdr:cNvPr id="20" name="Picture 24" descr="Награда"/>
        <xdr:cNvPicPr/>
      </xdr:nvPicPr>
      <xdr:blipFill>
        <a:blip r:embed="rId14"/>
        <a:stretch/>
      </xdr:blipFill>
      <xdr:spPr>
        <a:xfrm>
          <a:off x="2807280" y="86580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480</xdr:rowOff>
    </xdr:from>
    <xdr:to>
      <xdr:col>4</xdr:col>
      <xdr:colOff>553680</xdr:colOff>
      <xdr:row>30</xdr:row>
      <xdr:rowOff>237960</xdr:rowOff>
    </xdr:to>
    <xdr:pic>
      <xdr:nvPicPr>
        <xdr:cNvPr id="21" name="Picture 25" descr="Награда"/>
        <xdr:cNvPicPr/>
      </xdr:nvPicPr>
      <xdr:blipFill>
        <a:blip r:embed="rId15"/>
        <a:stretch/>
      </xdr:blipFill>
      <xdr:spPr>
        <a:xfrm>
          <a:off x="3461040" y="928692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5</xdr:row>
      <xdr:rowOff>114120</xdr:rowOff>
    </xdr:from>
    <xdr:to>
      <xdr:col>9</xdr:col>
      <xdr:colOff>543600</xdr:colOff>
      <xdr:row>26</xdr:row>
      <xdr:rowOff>238320</xdr:rowOff>
    </xdr:to>
    <xdr:pic>
      <xdr:nvPicPr>
        <xdr:cNvPr id="22" name="Picture 26" descr="Награда"/>
        <xdr:cNvPicPr/>
      </xdr:nvPicPr>
      <xdr:blipFill>
        <a:blip r:embed="rId16"/>
        <a:stretch/>
      </xdr:blipFill>
      <xdr:spPr>
        <a:xfrm>
          <a:off x="7908480" y="802944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7</xdr:row>
      <xdr:rowOff>114120</xdr:rowOff>
    </xdr:from>
    <xdr:to>
      <xdr:col>10</xdr:col>
      <xdr:colOff>543600</xdr:colOff>
      <xdr:row>28</xdr:row>
      <xdr:rowOff>238320</xdr:rowOff>
    </xdr:to>
    <xdr:pic>
      <xdr:nvPicPr>
        <xdr:cNvPr id="23" name="Picture 27" descr="Награда"/>
        <xdr:cNvPicPr/>
      </xdr:nvPicPr>
      <xdr:blipFill>
        <a:blip r:embed="rId17"/>
        <a:stretch/>
      </xdr:blipFill>
      <xdr:spPr>
        <a:xfrm>
          <a:off x="8532000" y="865800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9</xdr:row>
      <xdr:rowOff>114480</xdr:rowOff>
    </xdr:from>
    <xdr:to>
      <xdr:col>11</xdr:col>
      <xdr:colOff>543960</xdr:colOff>
      <xdr:row>30</xdr:row>
      <xdr:rowOff>237960</xdr:rowOff>
    </xdr:to>
    <xdr:pic>
      <xdr:nvPicPr>
        <xdr:cNvPr id="24" name="Picture 28" descr="Награда"/>
        <xdr:cNvPicPr/>
      </xdr:nvPicPr>
      <xdr:blipFill>
        <a:blip r:embed="rId18"/>
        <a:stretch/>
      </xdr:blipFill>
      <xdr:spPr>
        <a:xfrm>
          <a:off x="9155520" y="928692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4120</xdr:rowOff>
    </xdr:from>
    <xdr:to>
      <xdr:col>2</xdr:col>
      <xdr:colOff>553680</xdr:colOff>
      <xdr:row>34</xdr:row>
      <xdr:rowOff>238320</xdr:rowOff>
    </xdr:to>
    <xdr:pic>
      <xdr:nvPicPr>
        <xdr:cNvPr id="25" name="Picture 29" descr="Награда"/>
        <xdr:cNvPicPr/>
      </xdr:nvPicPr>
      <xdr:blipFill>
        <a:blip r:embed="rId19"/>
        <a:stretch/>
      </xdr:blipFill>
      <xdr:spPr>
        <a:xfrm>
          <a:off x="2153160" y="111441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8320</xdr:rowOff>
    </xdr:to>
    <xdr:pic>
      <xdr:nvPicPr>
        <xdr:cNvPr id="26" name="Picture 30" descr="Награда"/>
        <xdr:cNvPicPr/>
      </xdr:nvPicPr>
      <xdr:blipFill>
        <a:blip r:embed="rId20"/>
        <a:stretch/>
      </xdr:blipFill>
      <xdr:spPr>
        <a:xfrm>
          <a:off x="2807280" y="1177272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4120</xdr:rowOff>
    </xdr:from>
    <xdr:to>
      <xdr:col>4</xdr:col>
      <xdr:colOff>553680</xdr:colOff>
      <xdr:row>38</xdr:row>
      <xdr:rowOff>238320</xdr:rowOff>
    </xdr:to>
    <xdr:pic>
      <xdr:nvPicPr>
        <xdr:cNvPr id="27" name="Picture 31" descr="Награда"/>
        <xdr:cNvPicPr/>
      </xdr:nvPicPr>
      <xdr:blipFill>
        <a:blip r:embed="rId21"/>
        <a:stretch/>
      </xdr:blipFill>
      <xdr:spPr>
        <a:xfrm>
          <a:off x="3461040" y="1240128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3</xdr:row>
      <xdr:rowOff>114120</xdr:rowOff>
    </xdr:from>
    <xdr:to>
      <xdr:col>9</xdr:col>
      <xdr:colOff>543600</xdr:colOff>
      <xdr:row>34</xdr:row>
      <xdr:rowOff>238320</xdr:rowOff>
    </xdr:to>
    <xdr:pic>
      <xdr:nvPicPr>
        <xdr:cNvPr id="28" name="Picture 32" descr="Награда"/>
        <xdr:cNvPicPr/>
      </xdr:nvPicPr>
      <xdr:blipFill>
        <a:blip r:embed="rId22"/>
        <a:stretch/>
      </xdr:blipFill>
      <xdr:spPr>
        <a:xfrm>
          <a:off x="7908480" y="1114416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114120</xdr:rowOff>
    </xdr:from>
    <xdr:to>
      <xdr:col>10</xdr:col>
      <xdr:colOff>543600</xdr:colOff>
      <xdr:row>36</xdr:row>
      <xdr:rowOff>238320</xdr:rowOff>
    </xdr:to>
    <xdr:pic>
      <xdr:nvPicPr>
        <xdr:cNvPr id="29" name="Picture 33" descr="Награда"/>
        <xdr:cNvPicPr/>
      </xdr:nvPicPr>
      <xdr:blipFill>
        <a:blip r:embed="rId23"/>
        <a:stretch/>
      </xdr:blipFill>
      <xdr:spPr>
        <a:xfrm>
          <a:off x="8532000" y="1177272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7</xdr:row>
      <xdr:rowOff>114120</xdr:rowOff>
    </xdr:from>
    <xdr:to>
      <xdr:col>11</xdr:col>
      <xdr:colOff>543960</xdr:colOff>
      <xdr:row>38</xdr:row>
      <xdr:rowOff>238320</xdr:rowOff>
    </xdr:to>
    <xdr:pic>
      <xdr:nvPicPr>
        <xdr:cNvPr id="30" name="Picture 34" descr="Награда"/>
        <xdr:cNvPicPr/>
      </xdr:nvPicPr>
      <xdr:blipFill>
        <a:blip r:embed="rId24"/>
        <a:stretch/>
      </xdr:blipFill>
      <xdr:spPr>
        <a:xfrm>
          <a:off x="9155520" y="12401280"/>
          <a:ext cx="473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0</xdr:row>
      <xdr:rowOff>66240</xdr:rowOff>
    </xdr:from>
    <xdr:to>
      <xdr:col>13</xdr:col>
      <xdr:colOff>936360</xdr:colOff>
      <xdr:row>0</xdr:row>
      <xdr:rowOff>723240</xdr:rowOff>
    </xdr:to>
    <xdr:pic>
      <xdr:nvPicPr>
        <xdr:cNvPr id="31" name="Рисунок 26" descr="UTK2.jpg"/>
        <xdr:cNvPicPr/>
      </xdr:nvPicPr>
      <xdr:blipFill>
        <a:blip r:embed="rId25"/>
        <a:stretch/>
      </xdr:blipFill>
      <xdr:spPr>
        <a:xfrm>
          <a:off x="1051308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0</xdr:row>
      <xdr:rowOff>48600</xdr:rowOff>
    </xdr:from>
    <xdr:to>
      <xdr:col>13</xdr:col>
      <xdr:colOff>997560</xdr:colOff>
      <xdr:row>20</xdr:row>
      <xdr:rowOff>733320</xdr:rowOff>
    </xdr:to>
    <xdr:pic>
      <xdr:nvPicPr>
        <xdr:cNvPr id="32" name="Рисунок 27" descr="UTK2.jpg"/>
        <xdr:cNvPicPr/>
      </xdr:nvPicPr>
      <xdr:blipFill>
        <a:blip r:embed="rId26"/>
        <a:stretch/>
      </xdr:blipFill>
      <xdr:spPr>
        <a:xfrm>
          <a:off x="10563120" y="6297120"/>
          <a:ext cx="7664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4</xdr:row>
      <xdr:rowOff>85680</xdr:rowOff>
    </xdr:from>
    <xdr:to>
      <xdr:col>2</xdr:col>
      <xdr:colOff>553680</xdr:colOff>
      <xdr:row>45</xdr:row>
      <xdr:rowOff>218520</xdr:rowOff>
    </xdr:to>
    <xdr:pic>
      <xdr:nvPicPr>
        <xdr:cNvPr id="33" name="Picture 11" descr="Награда"/>
        <xdr:cNvPicPr/>
      </xdr:nvPicPr>
      <xdr:blipFill>
        <a:blip r:embed="rId27"/>
        <a:stretch/>
      </xdr:blipFill>
      <xdr:spPr>
        <a:xfrm>
          <a:off x="2153160" y="14706720"/>
          <a:ext cx="483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6</xdr:row>
      <xdr:rowOff>114120</xdr:rowOff>
    </xdr:from>
    <xdr:to>
      <xdr:col>3</xdr:col>
      <xdr:colOff>554040</xdr:colOff>
      <xdr:row>47</xdr:row>
      <xdr:rowOff>238320</xdr:rowOff>
    </xdr:to>
    <xdr:pic>
      <xdr:nvPicPr>
        <xdr:cNvPr id="34" name="Picture 12" descr="Награда"/>
        <xdr:cNvPicPr/>
      </xdr:nvPicPr>
      <xdr:blipFill>
        <a:blip r:embed="rId28"/>
        <a:stretch/>
      </xdr:blipFill>
      <xdr:spPr>
        <a:xfrm>
          <a:off x="2807280" y="1536372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8</xdr:row>
      <xdr:rowOff>114120</xdr:rowOff>
    </xdr:from>
    <xdr:to>
      <xdr:col>4</xdr:col>
      <xdr:colOff>553680</xdr:colOff>
      <xdr:row>49</xdr:row>
      <xdr:rowOff>238320</xdr:rowOff>
    </xdr:to>
    <xdr:pic>
      <xdr:nvPicPr>
        <xdr:cNvPr id="35" name="Picture 13" descr="Награда"/>
        <xdr:cNvPicPr/>
      </xdr:nvPicPr>
      <xdr:blipFill>
        <a:blip r:embed="rId29"/>
        <a:stretch/>
      </xdr:blipFill>
      <xdr:spPr>
        <a:xfrm>
          <a:off x="3461040" y="1599228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44</xdr:row>
      <xdr:rowOff>114120</xdr:rowOff>
    </xdr:from>
    <xdr:to>
      <xdr:col>9</xdr:col>
      <xdr:colOff>543600</xdr:colOff>
      <xdr:row>45</xdr:row>
      <xdr:rowOff>237960</xdr:rowOff>
    </xdr:to>
    <xdr:pic>
      <xdr:nvPicPr>
        <xdr:cNvPr id="36" name="Picture 14" descr="Награда"/>
        <xdr:cNvPicPr/>
      </xdr:nvPicPr>
      <xdr:blipFill>
        <a:blip r:embed="rId30"/>
        <a:stretch/>
      </xdr:blipFill>
      <xdr:spPr>
        <a:xfrm>
          <a:off x="7908480" y="1473516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46</xdr:row>
      <xdr:rowOff>114120</xdr:rowOff>
    </xdr:from>
    <xdr:to>
      <xdr:col>10</xdr:col>
      <xdr:colOff>543600</xdr:colOff>
      <xdr:row>47</xdr:row>
      <xdr:rowOff>238320</xdr:rowOff>
    </xdr:to>
    <xdr:pic>
      <xdr:nvPicPr>
        <xdr:cNvPr id="37" name="Picture 15" descr="Награда"/>
        <xdr:cNvPicPr/>
      </xdr:nvPicPr>
      <xdr:blipFill>
        <a:blip r:embed="rId31"/>
        <a:stretch/>
      </xdr:blipFill>
      <xdr:spPr>
        <a:xfrm>
          <a:off x="8532000" y="1536372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8</xdr:row>
      <xdr:rowOff>114120</xdr:rowOff>
    </xdr:from>
    <xdr:to>
      <xdr:col>11</xdr:col>
      <xdr:colOff>543960</xdr:colOff>
      <xdr:row>49</xdr:row>
      <xdr:rowOff>238320</xdr:rowOff>
    </xdr:to>
    <xdr:pic>
      <xdr:nvPicPr>
        <xdr:cNvPr id="38" name="Picture 16" descr="Награда"/>
        <xdr:cNvPicPr/>
      </xdr:nvPicPr>
      <xdr:blipFill>
        <a:blip r:embed="rId32"/>
        <a:stretch/>
      </xdr:blipFill>
      <xdr:spPr>
        <a:xfrm>
          <a:off x="9155520" y="15992280"/>
          <a:ext cx="473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114480</xdr:rowOff>
    </xdr:from>
    <xdr:to>
      <xdr:col>2</xdr:col>
      <xdr:colOff>553680</xdr:colOff>
      <xdr:row>54</xdr:row>
      <xdr:rowOff>237960</xdr:rowOff>
    </xdr:to>
    <xdr:pic>
      <xdr:nvPicPr>
        <xdr:cNvPr id="39" name="Picture 17" descr="Награда"/>
        <xdr:cNvPicPr/>
      </xdr:nvPicPr>
      <xdr:blipFill>
        <a:blip r:embed="rId33"/>
        <a:stretch/>
      </xdr:blipFill>
      <xdr:spPr>
        <a:xfrm>
          <a:off x="2153160" y="173926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5</xdr:row>
      <xdr:rowOff>114120</xdr:rowOff>
    </xdr:from>
    <xdr:to>
      <xdr:col>3</xdr:col>
      <xdr:colOff>554040</xdr:colOff>
      <xdr:row>56</xdr:row>
      <xdr:rowOff>237960</xdr:rowOff>
    </xdr:to>
    <xdr:pic>
      <xdr:nvPicPr>
        <xdr:cNvPr id="40" name="Picture 18" descr="Награда"/>
        <xdr:cNvPicPr/>
      </xdr:nvPicPr>
      <xdr:blipFill>
        <a:blip r:embed="rId34"/>
        <a:stretch/>
      </xdr:blipFill>
      <xdr:spPr>
        <a:xfrm>
          <a:off x="2807280" y="1802124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7</xdr:row>
      <xdr:rowOff>114120</xdr:rowOff>
    </xdr:from>
    <xdr:to>
      <xdr:col>4</xdr:col>
      <xdr:colOff>553680</xdr:colOff>
      <xdr:row>58</xdr:row>
      <xdr:rowOff>238320</xdr:rowOff>
    </xdr:to>
    <xdr:pic>
      <xdr:nvPicPr>
        <xdr:cNvPr id="41" name="Picture 19" descr="Награда"/>
        <xdr:cNvPicPr/>
      </xdr:nvPicPr>
      <xdr:blipFill>
        <a:blip r:embed="rId35"/>
        <a:stretch/>
      </xdr:blipFill>
      <xdr:spPr>
        <a:xfrm>
          <a:off x="3461040" y="186498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3</xdr:row>
      <xdr:rowOff>114480</xdr:rowOff>
    </xdr:from>
    <xdr:to>
      <xdr:col>9</xdr:col>
      <xdr:colOff>543600</xdr:colOff>
      <xdr:row>54</xdr:row>
      <xdr:rowOff>237960</xdr:rowOff>
    </xdr:to>
    <xdr:pic>
      <xdr:nvPicPr>
        <xdr:cNvPr id="42" name="Picture 20" descr="Награда"/>
        <xdr:cNvPicPr/>
      </xdr:nvPicPr>
      <xdr:blipFill>
        <a:blip r:embed="rId36"/>
        <a:stretch/>
      </xdr:blipFill>
      <xdr:spPr>
        <a:xfrm>
          <a:off x="7908480" y="1739268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5</xdr:row>
      <xdr:rowOff>114120</xdr:rowOff>
    </xdr:from>
    <xdr:to>
      <xdr:col>10</xdr:col>
      <xdr:colOff>543600</xdr:colOff>
      <xdr:row>56</xdr:row>
      <xdr:rowOff>237960</xdr:rowOff>
    </xdr:to>
    <xdr:pic>
      <xdr:nvPicPr>
        <xdr:cNvPr id="43" name="Picture 21" descr="Награда"/>
        <xdr:cNvPicPr/>
      </xdr:nvPicPr>
      <xdr:blipFill>
        <a:blip r:embed="rId37"/>
        <a:stretch/>
      </xdr:blipFill>
      <xdr:spPr>
        <a:xfrm>
          <a:off x="8532000" y="1802124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57</xdr:row>
      <xdr:rowOff>114120</xdr:rowOff>
    </xdr:from>
    <xdr:to>
      <xdr:col>11</xdr:col>
      <xdr:colOff>543960</xdr:colOff>
      <xdr:row>58</xdr:row>
      <xdr:rowOff>238320</xdr:rowOff>
    </xdr:to>
    <xdr:pic>
      <xdr:nvPicPr>
        <xdr:cNvPr id="44" name="Picture 22" descr="Награда"/>
        <xdr:cNvPicPr/>
      </xdr:nvPicPr>
      <xdr:blipFill>
        <a:blip r:embed="rId38"/>
        <a:stretch/>
      </xdr:blipFill>
      <xdr:spPr>
        <a:xfrm>
          <a:off x="9155520" y="18649800"/>
          <a:ext cx="473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4</xdr:row>
      <xdr:rowOff>114480</xdr:rowOff>
    </xdr:from>
    <xdr:to>
      <xdr:col>2</xdr:col>
      <xdr:colOff>553680</xdr:colOff>
      <xdr:row>65</xdr:row>
      <xdr:rowOff>237960</xdr:rowOff>
    </xdr:to>
    <xdr:pic>
      <xdr:nvPicPr>
        <xdr:cNvPr id="45" name="Picture 23" descr="Награда"/>
        <xdr:cNvPicPr/>
      </xdr:nvPicPr>
      <xdr:blipFill>
        <a:blip r:embed="rId39"/>
        <a:stretch/>
      </xdr:blipFill>
      <xdr:spPr>
        <a:xfrm>
          <a:off x="2153160" y="2094552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6</xdr:row>
      <xdr:rowOff>114120</xdr:rowOff>
    </xdr:from>
    <xdr:to>
      <xdr:col>3</xdr:col>
      <xdr:colOff>554040</xdr:colOff>
      <xdr:row>67</xdr:row>
      <xdr:rowOff>237960</xdr:rowOff>
    </xdr:to>
    <xdr:pic>
      <xdr:nvPicPr>
        <xdr:cNvPr id="46" name="Picture 24" descr="Награда"/>
        <xdr:cNvPicPr/>
      </xdr:nvPicPr>
      <xdr:blipFill>
        <a:blip r:embed="rId40"/>
        <a:stretch/>
      </xdr:blipFill>
      <xdr:spPr>
        <a:xfrm>
          <a:off x="2807280" y="215740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70</xdr:row>
      <xdr:rowOff>104400</xdr:rowOff>
    </xdr:from>
    <xdr:to>
      <xdr:col>5</xdr:col>
      <xdr:colOff>563760</xdr:colOff>
      <xdr:row>71</xdr:row>
      <xdr:rowOff>228600</xdr:rowOff>
    </xdr:to>
    <xdr:pic>
      <xdr:nvPicPr>
        <xdr:cNvPr id="47" name="Picture 25" descr="Награда"/>
        <xdr:cNvPicPr/>
      </xdr:nvPicPr>
      <xdr:blipFill>
        <a:blip r:embed="rId41"/>
        <a:stretch/>
      </xdr:blipFill>
      <xdr:spPr>
        <a:xfrm>
          <a:off x="4125240" y="2282148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64</xdr:row>
      <xdr:rowOff>114480</xdr:rowOff>
    </xdr:from>
    <xdr:to>
      <xdr:col>9</xdr:col>
      <xdr:colOff>543600</xdr:colOff>
      <xdr:row>65</xdr:row>
      <xdr:rowOff>237960</xdr:rowOff>
    </xdr:to>
    <xdr:pic>
      <xdr:nvPicPr>
        <xdr:cNvPr id="48" name="Picture 26" descr="Награда"/>
        <xdr:cNvPicPr/>
      </xdr:nvPicPr>
      <xdr:blipFill>
        <a:blip r:embed="rId42"/>
        <a:stretch/>
      </xdr:blipFill>
      <xdr:spPr>
        <a:xfrm>
          <a:off x="7908480" y="2094552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66</xdr:row>
      <xdr:rowOff>114120</xdr:rowOff>
    </xdr:from>
    <xdr:to>
      <xdr:col>10</xdr:col>
      <xdr:colOff>543600</xdr:colOff>
      <xdr:row>67</xdr:row>
      <xdr:rowOff>237960</xdr:rowOff>
    </xdr:to>
    <xdr:pic>
      <xdr:nvPicPr>
        <xdr:cNvPr id="49" name="Picture 27" descr="Награда"/>
        <xdr:cNvPicPr/>
      </xdr:nvPicPr>
      <xdr:blipFill>
        <a:blip r:embed="rId43"/>
        <a:stretch/>
      </xdr:blipFill>
      <xdr:spPr>
        <a:xfrm>
          <a:off x="8532000" y="2157408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68</xdr:row>
      <xdr:rowOff>75960</xdr:rowOff>
    </xdr:from>
    <xdr:to>
      <xdr:col>11</xdr:col>
      <xdr:colOff>513360</xdr:colOff>
      <xdr:row>69</xdr:row>
      <xdr:rowOff>200160</xdr:rowOff>
    </xdr:to>
    <xdr:pic>
      <xdr:nvPicPr>
        <xdr:cNvPr id="50" name="Picture 28" descr="Награда"/>
        <xdr:cNvPicPr/>
      </xdr:nvPicPr>
      <xdr:blipFill>
        <a:blip r:embed="rId44"/>
        <a:stretch/>
      </xdr:blipFill>
      <xdr:spPr>
        <a:xfrm>
          <a:off x="9135360" y="22164480"/>
          <a:ext cx="46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4</xdr:row>
      <xdr:rowOff>114120</xdr:rowOff>
    </xdr:from>
    <xdr:to>
      <xdr:col>2</xdr:col>
      <xdr:colOff>553680</xdr:colOff>
      <xdr:row>75</xdr:row>
      <xdr:rowOff>237960</xdr:rowOff>
    </xdr:to>
    <xdr:pic>
      <xdr:nvPicPr>
        <xdr:cNvPr id="51" name="Picture 29" descr="Награда"/>
        <xdr:cNvPicPr/>
      </xdr:nvPicPr>
      <xdr:blipFill>
        <a:blip r:embed="rId45"/>
        <a:stretch/>
      </xdr:blipFill>
      <xdr:spPr>
        <a:xfrm>
          <a:off x="2153160" y="2406960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6</xdr:row>
      <xdr:rowOff>114120</xdr:rowOff>
    </xdr:from>
    <xdr:to>
      <xdr:col>3</xdr:col>
      <xdr:colOff>554040</xdr:colOff>
      <xdr:row>77</xdr:row>
      <xdr:rowOff>238320</xdr:rowOff>
    </xdr:to>
    <xdr:pic>
      <xdr:nvPicPr>
        <xdr:cNvPr id="52" name="Picture 30" descr="Награда"/>
        <xdr:cNvPicPr/>
      </xdr:nvPicPr>
      <xdr:blipFill>
        <a:blip r:embed="rId46"/>
        <a:stretch/>
      </xdr:blipFill>
      <xdr:spPr>
        <a:xfrm>
          <a:off x="2807280" y="246981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8</xdr:row>
      <xdr:rowOff>114120</xdr:rowOff>
    </xdr:from>
    <xdr:to>
      <xdr:col>4</xdr:col>
      <xdr:colOff>553680</xdr:colOff>
      <xdr:row>79</xdr:row>
      <xdr:rowOff>238320</xdr:rowOff>
    </xdr:to>
    <xdr:pic>
      <xdr:nvPicPr>
        <xdr:cNvPr id="53" name="Picture 31" descr="Награда"/>
        <xdr:cNvPicPr/>
      </xdr:nvPicPr>
      <xdr:blipFill>
        <a:blip r:embed="rId47"/>
        <a:stretch/>
      </xdr:blipFill>
      <xdr:spPr>
        <a:xfrm>
          <a:off x="3461040" y="2532672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74</xdr:row>
      <xdr:rowOff>114120</xdr:rowOff>
    </xdr:from>
    <xdr:to>
      <xdr:col>9</xdr:col>
      <xdr:colOff>543600</xdr:colOff>
      <xdr:row>75</xdr:row>
      <xdr:rowOff>237960</xdr:rowOff>
    </xdr:to>
    <xdr:pic>
      <xdr:nvPicPr>
        <xdr:cNvPr id="54" name="Picture 32" descr="Награда"/>
        <xdr:cNvPicPr/>
      </xdr:nvPicPr>
      <xdr:blipFill>
        <a:blip r:embed="rId48"/>
        <a:stretch/>
      </xdr:blipFill>
      <xdr:spPr>
        <a:xfrm>
          <a:off x="7908480" y="2406960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6</xdr:row>
      <xdr:rowOff>114120</xdr:rowOff>
    </xdr:from>
    <xdr:to>
      <xdr:col>10</xdr:col>
      <xdr:colOff>543600</xdr:colOff>
      <xdr:row>77</xdr:row>
      <xdr:rowOff>238320</xdr:rowOff>
    </xdr:to>
    <xdr:pic>
      <xdr:nvPicPr>
        <xdr:cNvPr id="55" name="Picture 33" descr="Награда"/>
        <xdr:cNvPicPr/>
      </xdr:nvPicPr>
      <xdr:blipFill>
        <a:blip r:embed="rId49"/>
        <a:stretch/>
      </xdr:blipFill>
      <xdr:spPr>
        <a:xfrm>
          <a:off x="8532000" y="2469816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78</xdr:row>
      <xdr:rowOff>114120</xdr:rowOff>
    </xdr:from>
    <xdr:to>
      <xdr:col>11</xdr:col>
      <xdr:colOff>543960</xdr:colOff>
      <xdr:row>79</xdr:row>
      <xdr:rowOff>238320</xdr:rowOff>
    </xdr:to>
    <xdr:pic>
      <xdr:nvPicPr>
        <xdr:cNvPr id="56" name="Picture 34" descr="Награда"/>
        <xdr:cNvPicPr/>
      </xdr:nvPicPr>
      <xdr:blipFill>
        <a:blip r:embed="rId50"/>
        <a:stretch/>
      </xdr:blipFill>
      <xdr:spPr>
        <a:xfrm>
          <a:off x="9155520" y="25326720"/>
          <a:ext cx="473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39</xdr:row>
      <xdr:rowOff>66240</xdr:rowOff>
    </xdr:from>
    <xdr:to>
      <xdr:col>13</xdr:col>
      <xdr:colOff>936360</xdr:colOff>
      <xdr:row>39</xdr:row>
      <xdr:rowOff>723240</xdr:rowOff>
    </xdr:to>
    <xdr:pic>
      <xdr:nvPicPr>
        <xdr:cNvPr id="57" name="Рисунок 26" descr="UTK2.jpg"/>
        <xdr:cNvPicPr/>
      </xdr:nvPicPr>
      <xdr:blipFill>
        <a:blip r:embed="rId51"/>
        <a:stretch/>
      </xdr:blipFill>
      <xdr:spPr>
        <a:xfrm>
          <a:off x="10513080" y="1298232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59</xdr:row>
      <xdr:rowOff>48600</xdr:rowOff>
    </xdr:from>
    <xdr:to>
      <xdr:col>13</xdr:col>
      <xdr:colOff>997560</xdr:colOff>
      <xdr:row>59</xdr:row>
      <xdr:rowOff>733320</xdr:rowOff>
    </xdr:to>
    <xdr:pic>
      <xdr:nvPicPr>
        <xdr:cNvPr id="58" name="Рисунок 27" descr="UTK2.jpg"/>
        <xdr:cNvPicPr/>
      </xdr:nvPicPr>
      <xdr:blipFill>
        <a:blip r:embed="rId52"/>
        <a:stretch/>
      </xdr:blipFill>
      <xdr:spPr>
        <a:xfrm>
          <a:off x="10563120" y="19212840"/>
          <a:ext cx="7664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80</xdr:row>
      <xdr:rowOff>86040</xdr:rowOff>
    </xdr:from>
    <xdr:to>
      <xdr:col>5</xdr:col>
      <xdr:colOff>523440</xdr:colOff>
      <xdr:row>81</xdr:row>
      <xdr:rowOff>199440</xdr:rowOff>
    </xdr:to>
    <xdr:pic>
      <xdr:nvPicPr>
        <xdr:cNvPr id="59" name="Picture 31" descr="Награда"/>
        <xdr:cNvPicPr/>
      </xdr:nvPicPr>
      <xdr:blipFill>
        <a:blip r:embed="rId53"/>
        <a:stretch/>
      </xdr:blipFill>
      <xdr:spPr>
        <a:xfrm>
          <a:off x="4075560" y="25927200"/>
          <a:ext cx="492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80</xdr:row>
      <xdr:rowOff>124200</xdr:rowOff>
    </xdr:from>
    <xdr:to>
      <xdr:col>12</xdr:col>
      <xdr:colOff>543960</xdr:colOff>
      <xdr:row>81</xdr:row>
      <xdr:rowOff>257040</xdr:rowOff>
    </xdr:to>
    <xdr:pic>
      <xdr:nvPicPr>
        <xdr:cNvPr id="60" name="Picture 31" descr="Награда"/>
        <xdr:cNvPicPr/>
      </xdr:nvPicPr>
      <xdr:blipFill>
        <a:blip r:embed="rId54"/>
        <a:stretch/>
      </xdr:blipFill>
      <xdr:spPr>
        <a:xfrm>
          <a:off x="9779040" y="25965360"/>
          <a:ext cx="473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8</xdr:row>
      <xdr:rowOff>86040</xdr:rowOff>
    </xdr:from>
    <xdr:to>
      <xdr:col>4</xdr:col>
      <xdr:colOff>564120</xdr:colOff>
      <xdr:row>69</xdr:row>
      <xdr:rowOff>218520</xdr:rowOff>
    </xdr:to>
    <xdr:pic>
      <xdr:nvPicPr>
        <xdr:cNvPr id="61" name="Picture 25" descr="Награда"/>
        <xdr:cNvPicPr/>
      </xdr:nvPicPr>
      <xdr:blipFill>
        <a:blip r:embed="rId55"/>
        <a:stretch/>
      </xdr:blipFill>
      <xdr:spPr>
        <a:xfrm>
          <a:off x="3471480" y="22174560"/>
          <a:ext cx="48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70</xdr:row>
      <xdr:rowOff>66240</xdr:rowOff>
    </xdr:from>
    <xdr:to>
      <xdr:col>12</xdr:col>
      <xdr:colOff>503640</xdr:colOff>
      <xdr:row>71</xdr:row>
      <xdr:rowOff>190440</xdr:rowOff>
    </xdr:to>
    <xdr:pic>
      <xdr:nvPicPr>
        <xdr:cNvPr id="62" name="Picture 28" descr="Награда"/>
        <xdr:cNvPicPr/>
      </xdr:nvPicPr>
      <xdr:blipFill>
        <a:blip r:embed="rId56"/>
        <a:stretch/>
      </xdr:blipFill>
      <xdr:spPr>
        <a:xfrm>
          <a:off x="9748800" y="22783320"/>
          <a:ext cx="463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dessa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yMac/Downloads/Odessa%252520O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Ы"/>
      <sheetName val="ОСНОВА"/>
      <sheetName val="3 5 7"/>
      <sheetName val="9-16"/>
      <sheetName val="17"/>
      <sheetName val="33"/>
      <sheetName val="ВОСКРЕСЕНЬЕ"/>
      <sheetName val="СУББОТА"/>
      <sheetName val="ВОСЬМЕРКА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Odessa Open'16</v>
          </cell>
        </row>
        <row r="11">
          <cell r="A11" t="str">
            <v>Салют, Одесса</v>
          </cell>
        </row>
        <row r="15">
          <cell r="A15" t="str">
            <v>1-3 ию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Сетка 32"/>
      <sheetName val="Сетка 16 пара"/>
      <sheetName val="3 5 7 пара"/>
      <sheetName val="9-16 пара"/>
      <sheetName val="17 пара"/>
      <sheetName val="19-23 пара"/>
      <sheetName val="25-32 пара"/>
      <sheetName val="33 пара"/>
      <sheetName val="35-39 пара"/>
      <sheetName val="Расписание"/>
    </sheetNames>
    <sheetDataSet>
      <sheetData sheetId="0">
        <row r="11">
          <cell r="A11" t="str">
            <v>Arcadia Plaza, Одесса</v>
          </cell>
        </row>
        <row r="15">
          <cell r="A15" t="str">
            <v>1-3 ию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Odessa Open'16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июля</v>
      </c>
      <c r="B3" s="15"/>
      <c r="C3" s="15"/>
      <c r="D3" s="15"/>
      <c r="E3" s="15"/>
      <c r="F3" s="14" t="str">
        <f aca="false">[1]Информация!$A$11</f>
        <v>Салют, Одесс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 t="s">
        <v>6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42" t="s">
        <v>7</v>
      </c>
      <c r="F7" s="36"/>
      <c r="G7" s="37"/>
      <c r="H7" s="36" t="s">
        <v>8</v>
      </c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 t="n">
        <v>97</v>
      </c>
      <c r="I8" s="47"/>
      <c r="J8" s="48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11</v>
      </c>
      <c r="F10" s="53"/>
      <c r="G10" s="54"/>
      <c r="H10" s="52" t="s">
        <v>9</v>
      </c>
      <c r="I10" s="55"/>
      <c r="J10" s="39" t="n">
        <v>85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3" t="s">
        <v>12</v>
      </c>
      <c r="F11" s="53"/>
      <c r="G11" s="54"/>
      <c r="H11" s="52" t="s">
        <v>10</v>
      </c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 t="n">
        <v>82</v>
      </c>
      <c r="I12" s="62"/>
      <c r="J12" s="39"/>
      <c r="K12" s="56"/>
      <c r="L12" s="63" t="s">
        <v>1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4"/>
      <c r="K13" s="65"/>
      <c r="L13" s="66" t="s">
        <v>1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52" t="s">
        <v>15</v>
      </c>
      <c r="F14" s="53"/>
      <c r="G14" s="54"/>
      <c r="H14" s="52" t="s">
        <v>16</v>
      </c>
      <c r="I14" s="67"/>
      <c r="K14" s="56"/>
      <c r="L14" s="68" t="n">
        <v>97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42" t="s">
        <v>17</v>
      </c>
      <c r="F15" s="53"/>
      <c r="G15" s="54"/>
      <c r="H15" s="52" t="s">
        <v>18</v>
      </c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 t="n">
        <v>83</v>
      </c>
      <c r="I16" s="47"/>
      <c r="J16" s="63" t="s">
        <v>13</v>
      </c>
      <c r="K16" s="69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66" t="s">
        <v>14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3" t="s">
        <v>19</v>
      </c>
      <c r="F18" s="53"/>
      <c r="G18" s="54"/>
      <c r="H18" s="53" t="s">
        <v>13</v>
      </c>
      <c r="I18" s="55"/>
      <c r="J18" s="39" t="n">
        <v>97</v>
      </c>
      <c r="K18" s="40"/>
      <c r="L18" s="57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7</v>
      </c>
      <c r="E19" s="52" t="s">
        <v>20</v>
      </c>
      <c r="F19" s="53"/>
      <c r="G19" s="54"/>
      <c r="H19" s="53" t="s">
        <v>14</v>
      </c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 t="n">
        <v>83</v>
      </c>
      <c r="I20" s="62"/>
      <c r="J20" s="39"/>
      <c r="K20" s="40"/>
      <c r="L20" s="39"/>
      <c r="M20" s="56"/>
      <c r="N20" s="48" t="s">
        <v>2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7"/>
      <c r="N21" s="50" t="s">
        <v>22</v>
      </c>
      <c r="O21" s="51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23</v>
      </c>
      <c r="F22" s="36"/>
      <c r="G22" s="37"/>
      <c r="H22" s="36" t="s">
        <v>24</v>
      </c>
      <c r="I22" s="38"/>
      <c r="J22" s="39"/>
      <c r="K22" s="40"/>
      <c r="M22" s="71"/>
      <c r="N22" s="39" t="n">
        <v>86</v>
      </c>
      <c r="O22" s="56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42" t="s">
        <v>25</v>
      </c>
      <c r="F23" s="36"/>
      <c r="G23" s="37"/>
      <c r="H23" s="36" t="s">
        <v>26</v>
      </c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 t="n">
        <v>83</v>
      </c>
      <c r="I24" s="47"/>
      <c r="J24" s="48" t="s">
        <v>24</v>
      </c>
      <c r="K24" s="49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6</v>
      </c>
      <c r="K25" s="51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27</v>
      </c>
      <c r="F26" s="53"/>
      <c r="G26" s="54"/>
      <c r="H26" s="52" t="s">
        <v>28</v>
      </c>
      <c r="I26" s="55"/>
      <c r="J26" s="39" t="n">
        <v>84</v>
      </c>
      <c r="K26" s="56"/>
      <c r="L26" s="57"/>
      <c r="M26" s="69"/>
      <c r="N26" s="39"/>
      <c r="O26" s="56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3" t="s">
        <v>29</v>
      </c>
      <c r="F27" s="53"/>
      <c r="G27" s="54"/>
      <c r="H27" s="52" t="s">
        <v>30</v>
      </c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 t="n">
        <v>84</v>
      </c>
      <c r="I28" s="62"/>
      <c r="J28" s="39"/>
      <c r="K28" s="56"/>
      <c r="L28" s="48" t="s">
        <v>21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2"/>
      <c r="K29" s="65"/>
      <c r="L29" s="50" t="s">
        <v>22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52" t="s">
        <v>31</v>
      </c>
      <c r="F30" s="53"/>
      <c r="G30" s="54"/>
      <c r="H30" s="52" t="s">
        <v>21</v>
      </c>
      <c r="I30" s="67"/>
      <c r="K30" s="56"/>
      <c r="L30" s="39" t="n">
        <v>86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42" t="s">
        <v>32</v>
      </c>
      <c r="F31" s="53"/>
      <c r="G31" s="54"/>
      <c r="H31" s="52" t="s">
        <v>22</v>
      </c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 t="n">
        <v>82</v>
      </c>
      <c r="I32" s="47"/>
      <c r="J32" s="48" t="s">
        <v>21</v>
      </c>
      <c r="K32" s="69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50" t="s">
        <v>22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3" t="s">
        <v>33</v>
      </c>
      <c r="F34" s="53"/>
      <c r="G34" s="54"/>
      <c r="H34" s="53" t="s">
        <v>34</v>
      </c>
      <c r="I34" s="55"/>
      <c r="J34" s="39" t="n">
        <v>97</v>
      </c>
      <c r="K34" s="40"/>
      <c r="L34" s="57"/>
      <c r="M34" s="49"/>
      <c r="N34" s="39"/>
      <c r="O34" s="56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6</v>
      </c>
      <c r="E35" s="52" t="s">
        <v>35</v>
      </c>
      <c r="F35" s="53"/>
      <c r="G35" s="54"/>
      <c r="H35" s="53" t="s">
        <v>36</v>
      </c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 t="n">
        <v>82</v>
      </c>
      <c r="I36" s="62"/>
      <c r="J36" s="39"/>
      <c r="K36" s="40"/>
      <c r="L36" s="39"/>
      <c r="M36" s="40"/>
      <c r="N36" s="40"/>
      <c r="O36" s="56"/>
      <c r="P36" s="48" t="s">
        <v>21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47"/>
      <c r="P37" s="50" t="s">
        <v>22</v>
      </c>
      <c r="Q37" s="74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5</v>
      </c>
      <c r="E38" s="52" t="s">
        <v>37</v>
      </c>
      <c r="F38" s="53"/>
      <c r="G38" s="54"/>
      <c r="H38" s="52" t="s">
        <v>38</v>
      </c>
      <c r="I38" s="67"/>
      <c r="J38" s="39"/>
      <c r="K38" s="40"/>
      <c r="L38" s="39"/>
      <c r="M38" s="40"/>
      <c r="O38" s="71"/>
      <c r="P38" s="57" t="n">
        <v>86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42" t="s">
        <v>39</v>
      </c>
      <c r="F39" s="53"/>
      <c r="G39" s="54"/>
      <c r="H39" s="52" t="s">
        <v>40</v>
      </c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 t="n">
        <v>82</v>
      </c>
      <c r="I40" s="47"/>
      <c r="J40" s="48" t="s">
        <v>41</v>
      </c>
      <c r="K40" s="49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50" t="s">
        <v>42</v>
      </c>
      <c r="K41" s="51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2" t="s">
        <v>43</v>
      </c>
      <c r="F42" s="53"/>
      <c r="G42" s="54"/>
      <c r="H42" s="52" t="s">
        <v>41</v>
      </c>
      <c r="I42" s="55"/>
      <c r="J42" s="39" t="n">
        <v>82</v>
      </c>
      <c r="K42" s="56"/>
      <c r="L42" s="57"/>
      <c r="M42" s="49"/>
      <c r="N42" s="39"/>
      <c r="O42" s="56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3" t="s">
        <v>44</v>
      </c>
      <c r="F43" s="53"/>
      <c r="G43" s="54"/>
      <c r="H43" s="52" t="s">
        <v>42</v>
      </c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 t="n">
        <v>81</v>
      </c>
      <c r="I44" s="62"/>
      <c r="J44" s="39"/>
      <c r="K44" s="56"/>
      <c r="L44" s="48" t="s">
        <v>41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5"/>
      <c r="L45" s="50" t="s">
        <v>42</v>
      </c>
      <c r="M45" s="51"/>
      <c r="N45" s="39"/>
      <c r="O45" s="56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45</v>
      </c>
      <c r="F46" s="53"/>
      <c r="G46" s="54"/>
      <c r="H46" s="52" t="s">
        <v>46</v>
      </c>
      <c r="I46" s="67"/>
      <c r="K46" s="56"/>
      <c r="L46" s="39" t="n">
        <v>80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3" t="s">
        <v>47</v>
      </c>
      <c r="F47" s="53"/>
      <c r="G47" s="54"/>
      <c r="H47" s="52" t="s">
        <v>48</v>
      </c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97</v>
      </c>
      <c r="I48" s="47"/>
      <c r="J48" s="48" t="s">
        <v>49</v>
      </c>
      <c r="K48" s="69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50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42" t="s">
        <v>51</v>
      </c>
      <c r="F50" s="36"/>
      <c r="G50" s="37"/>
      <c r="H50" s="36" t="s">
        <v>49</v>
      </c>
      <c r="I50" s="75"/>
      <c r="J50" s="39" t="n">
        <v>83</v>
      </c>
      <c r="K50" s="40"/>
      <c r="L50" s="57"/>
      <c r="M50" s="69"/>
      <c r="N50" s="39"/>
      <c r="O50" s="56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4</v>
      </c>
      <c r="E51" s="36" t="s">
        <v>52</v>
      </c>
      <c r="F51" s="36"/>
      <c r="G51" s="37"/>
      <c r="H51" s="36" t="s">
        <v>50</v>
      </c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 t="n">
        <v>83</v>
      </c>
      <c r="I52" s="62"/>
      <c r="J52" s="39"/>
      <c r="K52" s="40"/>
      <c r="L52" s="39"/>
      <c r="M52" s="56"/>
      <c r="N52" s="48" t="s">
        <v>53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7"/>
      <c r="N53" s="50" t="s">
        <v>54</v>
      </c>
      <c r="O53" s="58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8</v>
      </c>
      <c r="E54" s="52" t="s">
        <v>55</v>
      </c>
      <c r="F54" s="53"/>
      <c r="G54" s="54"/>
      <c r="H54" s="53" t="s">
        <v>56</v>
      </c>
      <c r="I54" s="67"/>
      <c r="J54" s="39"/>
      <c r="K54" s="40"/>
      <c r="M54" s="71"/>
      <c r="N54" s="39" t="s">
        <v>57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42" t="s">
        <v>58</v>
      </c>
      <c r="F55" s="53"/>
      <c r="G55" s="54"/>
      <c r="H55" s="53" t="s">
        <v>59</v>
      </c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 t="n">
        <v>86</v>
      </c>
      <c r="I56" s="47"/>
      <c r="J56" s="63" t="s">
        <v>56</v>
      </c>
      <c r="K56" s="49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66" t="s">
        <v>59</v>
      </c>
      <c r="K57" s="51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52" t="s">
        <v>60</v>
      </c>
      <c r="F58" s="53"/>
      <c r="G58" s="54"/>
      <c r="H58" s="52" t="s">
        <v>61</v>
      </c>
      <c r="I58" s="55"/>
      <c r="J58" s="39" t="n">
        <v>86</v>
      </c>
      <c r="K58" s="56"/>
      <c r="L58" s="57"/>
      <c r="M58" s="69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3" t="s">
        <v>62</v>
      </c>
      <c r="F59" s="53"/>
      <c r="G59" s="54"/>
      <c r="H59" s="52" t="s">
        <v>63</v>
      </c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 t="n">
        <v>83</v>
      </c>
      <c r="I60" s="62"/>
      <c r="J60" s="39"/>
      <c r="K60" s="56"/>
      <c r="L60" s="48" t="s">
        <v>53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5"/>
      <c r="L61" s="50" t="s">
        <v>54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2" t="s">
        <v>64</v>
      </c>
      <c r="F62" s="53"/>
      <c r="G62" s="54"/>
      <c r="H62" s="53" t="s">
        <v>65</v>
      </c>
      <c r="I62" s="67"/>
      <c r="K62" s="56"/>
      <c r="L62" s="39" t="s">
        <v>66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3" t="s">
        <v>67</v>
      </c>
      <c r="F63" s="53"/>
      <c r="G63" s="54"/>
      <c r="H63" s="53" t="s">
        <v>68</v>
      </c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6</v>
      </c>
      <c r="I64" s="47"/>
      <c r="J64" s="48" t="s">
        <v>53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54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42" t="s">
        <v>69</v>
      </c>
      <c r="F66" s="36"/>
      <c r="G66" s="37"/>
      <c r="H66" s="36" t="s">
        <v>53</v>
      </c>
      <c r="I66" s="75"/>
      <c r="J66" s="39" t="n">
        <v>84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70</v>
      </c>
      <c r="F67" s="36"/>
      <c r="G67" s="37"/>
      <c r="H67" s="36" t="s">
        <v>54</v>
      </c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 t="s">
        <v>71</v>
      </c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72</v>
      </c>
      <c r="F69" s="95"/>
      <c r="G69" s="95"/>
      <c r="H69" s="97"/>
      <c r="I69" s="95"/>
      <c r="J69" s="98" t="s">
        <v>73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74</v>
      </c>
      <c r="E70" s="108" t="s">
        <v>5</v>
      </c>
      <c r="F70" s="109"/>
      <c r="G70" s="108"/>
      <c r="H70" s="110"/>
      <c r="I70" s="111"/>
      <c r="J70" s="112" t="s">
        <v>75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 t="s">
        <v>76</v>
      </c>
      <c r="E71" s="108" t="s">
        <v>70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77</v>
      </c>
      <c r="E72" s="108" t="s">
        <v>23</v>
      </c>
      <c r="F72" s="109"/>
      <c r="G72" s="108"/>
      <c r="H72" s="110"/>
      <c r="I72" s="124"/>
      <c r="J72" s="105"/>
      <c r="K72" s="125"/>
      <c r="L72" s="105"/>
      <c r="M72" s="126"/>
      <c r="N72" s="127" t="s">
        <v>78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 t="s">
        <v>79</v>
      </c>
      <c r="E73" s="108" t="s">
        <v>52</v>
      </c>
      <c r="F73" s="109"/>
      <c r="G73" s="108"/>
      <c r="H73" s="110"/>
      <c r="I73" s="124"/>
      <c r="J73" s="105"/>
      <c r="K73" s="125"/>
      <c r="L73" s="105"/>
      <c r="M73" s="126"/>
      <c r="N73" s="105" t="s">
        <v>80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81</v>
      </c>
      <c r="E74" s="108" t="s">
        <v>37</v>
      </c>
      <c r="F74" s="109"/>
      <c r="G74" s="108"/>
      <c r="H74" s="110"/>
      <c r="I74" s="124"/>
      <c r="J74" s="105"/>
      <c r="K74" s="125"/>
      <c r="L74" s="105"/>
      <c r="M74" s="126"/>
      <c r="N74" s="122" t="s">
        <v>82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 t="s">
        <v>83</v>
      </c>
      <c r="E75" s="108" t="s">
        <v>35</v>
      </c>
      <c r="F75" s="109"/>
      <c r="G75" s="108"/>
      <c r="H75" s="110"/>
      <c r="I75" s="124"/>
      <c r="J75" s="105"/>
      <c r="K75" s="125"/>
      <c r="L75" s="105"/>
      <c r="M75" s="126"/>
      <c r="N75" s="115" t="s">
        <v>84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85</v>
      </c>
      <c r="E76" s="108" t="s">
        <v>20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 t="s">
        <v>86</v>
      </c>
      <c r="E77" s="140" t="s">
        <v>55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Odessa Open'16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июля</v>
      </c>
      <c r="B3" s="15"/>
      <c r="C3" s="15"/>
      <c r="D3" s="15"/>
      <c r="E3" s="15"/>
      <c r="F3" s="14" t="str">
        <f aca="false">[1]Информация!$A$11</f>
        <v>Салют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3" t="s">
        <v>13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3"/>
      <c r="C9" s="153"/>
      <c r="D9" s="153"/>
      <c r="E9" s="53" t="s">
        <v>14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4" t="s">
        <v>13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5" t="s">
        <v>14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3" t="s">
        <v>41</v>
      </c>
      <c r="F12" s="53"/>
      <c r="G12" s="54"/>
      <c r="H12" s="53"/>
      <c r="I12" s="55"/>
      <c r="J12" s="39" t="s">
        <v>87</v>
      </c>
      <c r="K12" s="78"/>
      <c r="L12" s="80" t="s">
        <v>88</v>
      </c>
      <c r="O12" s="40"/>
      <c r="P12" s="39"/>
      <c r="Q12" s="40"/>
    </row>
    <row r="13" s="41" customFormat="true" ht="9.95" hidden="false" customHeight="true" outlineLevel="0" collapsed="false">
      <c r="A13" s="32"/>
      <c r="B13" s="153"/>
      <c r="C13" s="153"/>
      <c r="D13" s="153"/>
      <c r="E13" s="53" t="s">
        <v>42</v>
      </c>
      <c r="F13" s="53"/>
      <c r="G13" s="54"/>
      <c r="H13" s="53"/>
      <c r="I13" s="58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9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3"/>
      <c r="C17" s="153"/>
      <c r="D17" s="153"/>
      <c r="E17" s="42" t="s">
        <v>10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4" t="s">
        <v>9</v>
      </c>
      <c r="K18" s="49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5" t="s">
        <v>10</v>
      </c>
      <c r="K19" s="51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3" t="s">
        <v>24</v>
      </c>
      <c r="F20" s="53"/>
      <c r="G20" s="54"/>
      <c r="H20" s="53"/>
      <c r="I20" s="55"/>
      <c r="J20" s="39" t="s">
        <v>89</v>
      </c>
      <c r="K20" s="56"/>
      <c r="L20" s="57"/>
      <c r="M20" s="49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153"/>
      <c r="C21" s="153"/>
      <c r="D21" s="153"/>
      <c r="E21" s="53" t="s">
        <v>26</v>
      </c>
      <c r="F21" s="53"/>
      <c r="G21" s="54"/>
      <c r="H21" s="53"/>
      <c r="I21" s="58"/>
      <c r="J21" s="39"/>
      <c r="K21" s="56"/>
      <c r="L21" s="59"/>
      <c r="M21" s="60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4" t="s">
        <v>49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7"/>
      <c r="L23" s="155" t="s">
        <v>50</v>
      </c>
      <c r="M23" s="51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3" t="s">
        <v>49</v>
      </c>
      <c r="F24" s="53"/>
      <c r="G24" s="54"/>
      <c r="H24" s="53"/>
      <c r="I24" s="67"/>
      <c r="J24" s="39"/>
      <c r="K24" s="71"/>
      <c r="L24" s="39" t="n">
        <v>84</v>
      </c>
      <c r="M24" s="78"/>
      <c r="N24" s="80" t="s">
        <v>90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153"/>
      <c r="C25" s="153"/>
      <c r="D25" s="153"/>
      <c r="E25" s="53" t="s">
        <v>50</v>
      </c>
      <c r="F25" s="53"/>
      <c r="G25" s="54"/>
      <c r="H25" s="53"/>
      <c r="I25" s="58"/>
      <c r="J25" s="44"/>
      <c r="K25" s="56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7"/>
      <c r="J26" s="154" t="s">
        <v>49</v>
      </c>
      <c r="K26" s="69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7"/>
      <c r="J27" s="155" t="s">
        <v>50</v>
      </c>
      <c r="K27" s="58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3" t="s">
        <v>56</v>
      </c>
      <c r="F28" s="53"/>
      <c r="G28" s="54"/>
      <c r="H28" s="53"/>
      <c r="I28" s="55"/>
      <c r="J28" s="39" t="s">
        <v>91</v>
      </c>
      <c r="K28" s="40"/>
      <c r="L28" s="57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3"/>
      <c r="C29" s="153"/>
      <c r="D29" s="153"/>
      <c r="E29" s="53" t="s">
        <v>59</v>
      </c>
      <c r="F29" s="53"/>
      <c r="G29" s="54"/>
      <c r="H29" s="53"/>
      <c r="I29" s="58"/>
      <c r="J29" s="39"/>
      <c r="K29" s="40"/>
      <c r="L29" s="59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53" t="s">
        <v>24</v>
      </c>
      <c r="F32" s="53"/>
      <c r="G32" s="54"/>
      <c r="H32" s="53"/>
      <c r="I32" s="67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153"/>
      <c r="C33" s="153"/>
      <c r="D33" s="153"/>
      <c r="E33" s="53" t="s">
        <v>26</v>
      </c>
      <c r="F33" s="53"/>
      <c r="G33" s="54"/>
      <c r="H33" s="53"/>
      <c r="I33" s="58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61"/>
      <c r="E34" s="39"/>
      <c r="F34" s="39"/>
      <c r="H34" s="39"/>
      <c r="I34" s="165"/>
      <c r="J34" s="77" t="s">
        <v>56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61"/>
      <c r="E35" s="39"/>
      <c r="F35" s="39"/>
      <c r="H35" s="39"/>
      <c r="I35" s="47"/>
      <c r="J35" s="53" t="s">
        <v>59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3" t="s">
        <v>56</v>
      </c>
      <c r="F36" s="53"/>
      <c r="G36" s="54"/>
      <c r="H36" s="53"/>
      <c r="I36" s="55"/>
      <c r="J36" s="39" t="s">
        <v>89</v>
      </c>
      <c r="K36" s="40"/>
      <c r="L36" s="57" t="s">
        <v>92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153"/>
      <c r="C37" s="153"/>
      <c r="D37" s="153"/>
      <c r="E37" s="53" t="s">
        <v>59</v>
      </c>
      <c r="F37" s="53"/>
      <c r="G37" s="54"/>
      <c r="H37" s="53"/>
      <c r="I37" s="58"/>
      <c r="J37" s="39"/>
      <c r="K37" s="40"/>
      <c r="L37" s="59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Odessa Open'16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июля</v>
      </c>
      <c r="B3" s="15"/>
      <c r="C3" s="15"/>
      <c r="D3" s="15"/>
      <c r="E3" s="15"/>
      <c r="F3" s="14" t="str">
        <f aca="false">[1]Информация!$A$11</f>
        <v>Салют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6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42" t="s">
        <v>8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4" t="s">
        <v>16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5" t="s">
        <v>18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3" t="s">
        <v>16</v>
      </c>
      <c r="F10" s="53"/>
      <c r="G10" s="54"/>
      <c r="H10" s="53"/>
      <c r="I10" s="55"/>
      <c r="J10" s="39" t="n">
        <v>85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3" t="s">
        <v>18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4" t="s">
        <v>2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5" t="s">
        <v>3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3" t="s">
        <v>28</v>
      </c>
      <c r="F14" s="53"/>
      <c r="G14" s="54"/>
      <c r="H14" s="53"/>
      <c r="I14" s="67"/>
      <c r="J14" s="39"/>
      <c r="K14" s="71"/>
      <c r="L14" s="39" t="n">
        <v>84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3" t="s">
        <v>30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4" t="s">
        <v>28</v>
      </c>
      <c r="K16" s="69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5" t="s">
        <v>30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3" t="s">
        <v>34</v>
      </c>
      <c r="F18" s="53"/>
      <c r="G18" s="54"/>
      <c r="H18" s="53"/>
      <c r="I18" s="55"/>
      <c r="J18" s="39" t="n">
        <v>83</v>
      </c>
      <c r="K18" s="40"/>
      <c r="L18" s="57"/>
      <c r="M18" s="69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3" t="s">
        <v>36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4" t="s">
        <v>3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1"/>
      <c r="N21" s="155" t="s">
        <v>40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3" t="s">
        <v>38</v>
      </c>
      <c r="F22" s="36"/>
      <c r="G22" s="37"/>
      <c r="H22" s="36"/>
      <c r="I22" s="38"/>
      <c r="J22" s="39"/>
      <c r="K22" s="40"/>
      <c r="L22" s="39"/>
      <c r="M22" s="56"/>
      <c r="N22" s="39" t="s">
        <v>93</v>
      </c>
      <c r="O22" s="78"/>
      <c r="P22" s="79" t="s">
        <v>94</v>
      </c>
      <c r="Q22" s="78"/>
    </row>
    <row r="23" s="41" customFormat="true" ht="9.95" hidden="false" customHeight="true" outlineLevel="0" collapsed="false">
      <c r="A23" s="32"/>
      <c r="B23" s="153"/>
      <c r="C23" s="153"/>
      <c r="D23" s="153"/>
      <c r="E23" s="53" t="s">
        <v>40</v>
      </c>
      <c r="F23" s="36"/>
      <c r="G23" s="37"/>
      <c r="H23" s="36"/>
      <c r="I23" s="43"/>
      <c r="J23" s="44"/>
      <c r="K23" s="40"/>
      <c r="L23" s="39"/>
      <c r="M23" s="56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4" t="s">
        <v>38</v>
      </c>
      <c r="K24" s="49"/>
      <c r="L24" s="39"/>
      <c r="M24" s="56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5" t="s">
        <v>40</v>
      </c>
      <c r="K25" s="51"/>
      <c r="L25" s="39"/>
      <c r="M25" s="56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3" t="s">
        <v>46</v>
      </c>
      <c r="F26" s="53"/>
      <c r="G26" s="54"/>
      <c r="H26" s="53"/>
      <c r="I26" s="55"/>
      <c r="J26" s="39" t="n">
        <v>82</v>
      </c>
      <c r="K26" s="56"/>
      <c r="L26" s="57"/>
      <c r="M26" s="69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3"/>
      <c r="C27" s="153"/>
      <c r="D27" s="153"/>
      <c r="E27" s="53" t="s">
        <v>48</v>
      </c>
      <c r="F27" s="53"/>
      <c r="G27" s="54"/>
      <c r="H27" s="53"/>
      <c r="I27" s="58"/>
      <c r="J27" s="39"/>
      <c r="K27" s="56"/>
      <c r="L27" s="59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1"/>
      <c r="L28" s="154" t="s">
        <v>38</v>
      </c>
      <c r="M28" s="56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1"/>
      <c r="L29" s="155" t="s">
        <v>40</v>
      </c>
      <c r="M29" s="58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3" t="s">
        <v>61</v>
      </c>
      <c r="F30" s="53"/>
      <c r="G30" s="54"/>
      <c r="H30" s="53"/>
      <c r="I30" s="67"/>
      <c r="J30" s="39"/>
      <c r="K30" s="56"/>
      <c r="L30" s="39" t="n">
        <v>83</v>
      </c>
      <c r="M30" s="40"/>
      <c r="N30" s="57"/>
      <c r="O30" s="78"/>
      <c r="P30" s="79"/>
      <c r="Q30" s="78"/>
    </row>
    <row r="31" s="41" customFormat="true" ht="9.95" hidden="false" customHeight="true" outlineLevel="0" collapsed="false">
      <c r="A31" s="32"/>
      <c r="B31" s="153"/>
      <c r="C31" s="153"/>
      <c r="D31" s="153"/>
      <c r="E31" s="53" t="s">
        <v>63</v>
      </c>
      <c r="F31" s="53"/>
      <c r="G31" s="54"/>
      <c r="H31" s="53"/>
      <c r="I31" s="58"/>
      <c r="J31" s="44"/>
      <c r="K31" s="56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4" t="s">
        <v>61</v>
      </c>
      <c r="K32" s="69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5" t="s">
        <v>63</v>
      </c>
      <c r="K33" s="58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3" t="s">
        <v>65</v>
      </c>
      <c r="F34" s="53"/>
      <c r="G34" s="54"/>
      <c r="H34" s="53"/>
      <c r="I34" s="55"/>
      <c r="J34" s="39" t="n">
        <v>83</v>
      </c>
      <c r="K34" s="40"/>
      <c r="L34" s="57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3"/>
      <c r="C35" s="153"/>
      <c r="D35" s="153"/>
      <c r="E35" s="53" t="s">
        <v>68</v>
      </c>
      <c r="F35" s="53"/>
      <c r="G35" s="54"/>
      <c r="H35" s="53"/>
      <c r="I35" s="58"/>
      <c r="J35" s="39"/>
      <c r="K35" s="40"/>
      <c r="L35" s="59"/>
      <c r="M35" s="60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3" t="s">
        <v>16</v>
      </c>
      <c r="F38" s="53"/>
      <c r="G38" s="54"/>
      <c r="H38" s="53"/>
      <c r="I38" s="67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53" t="s">
        <v>18</v>
      </c>
      <c r="F39" s="53"/>
      <c r="G39" s="54"/>
      <c r="H39" s="53"/>
      <c r="I39" s="58"/>
      <c r="J39" s="44"/>
      <c r="K39" s="40"/>
      <c r="L39" s="39"/>
      <c r="O39" s="78"/>
      <c r="P39" s="81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54" t="s">
        <v>16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155" t="s">
        <v>18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3" t="s">
        <v>61</v>
      </c>
      <c r="F42" s="53"/>
      <c r="G42" s="54"/>
      <c r="H42" s="53"/>
      <c r="I42" s="55"/>
      <c r="J42" s="39" t="s">
        <v>91</v>
      </c>
      <c r="K42" s="78"/>
      <c r="L42" s="80" t="s">
        <v>95</v>
      </c>
      <c r="O42" s="78"/>
      <c r="P42" s="79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53" t="s">
        <v>63</v>
      </c>
      <c r="F43" s="53"/>
      <c r="G43" s="54"/>
      <c r="H43" s="53"/>
      <c r="I43" s="58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42" t="s">
        <v>6</v>
      </c>
      <c r="F46" s="53"/>
      <c r="G46" s="54"/>
      <c r="H46" s="53"/>
      <c r="I46" s="67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42" t="s">
        <v>8</v>
      </c>
      <c r="F47" s="53"/>
      <c r="G47" s="54"/>
      <c r="H47" s="53"/>
      <c r="I47" s="58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7"/>
      <c r="J48" s="154" t="s">
        <v>6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7"/>
      <c r="J49" s="155" t="s">
        <v>8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3" t="s">
        <v>34</v>
      </c>
      <c r="F50" s="53"/>
      <c r="G50" s="54"/>
      <c r="H50" s="53"/>
      <c r="I50" s="55"/>
      <c r="J50" s="39" t="s">
        <v>91</v>
      </c>
      <c r="K50" s="56"/>
      <c r="L50" s="57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53" t="s">
        <v>36</v>
      </c>
      <c r="F51" s="53"/>
      <c r="G51" s="54"/>
      <c r="H51" s="53"/>
      <c r="I51" s="58"/>
      <c r="J51" s="39"/>
      <c r="K51" s="56"/>
      <c r="L51" s="59"/>
      <c r="M51" s="60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4" t="s">
        <v>46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71"/>
      <c r="L53" s="155" t="s">
        <v>48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3" t="s">
        <v>46</v>
      </c>
      <c r="F54" s="53"/>
      <c r="G54" s="54"/>
      <c r="H54" s="53"/>
      <c r="I54" s="67"/>
      <c r="J54" s="39"/>
      <c r="K54" s="71"/>
      <c r="L54" s="39" t="s">
        <v>91</v>
      </c>
      <c r="M54" s="78"/>
      <c r="N54" s="80" t="s">
        <v>96</v>
      </c>
      <c r="O54" s="78"/>
      <c r="P54" s="79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53" t="s">
        <v>48</v>
      </c>
      <c r="F55" s="53"/>
      <c r="G55" s="54"/>
      <c r="H55" s="53"/>
      <c r="I55" s="58"/>
      <c r="J55" s="44"/>
      <c r="K55" s="56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4" t="s">
        <v>46</v>
      </c>
      <c r="K56" s="69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5" t="s">
        <v>48</v>
      </c>
      <c r="K57" s="58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3" t="s">
        <v>65</v>
      </c>
      <c r="F58" s="36"/>
      <c r="G58" s="37"/>
      <c r="H58" s="36"/>
      <c r="I58" s="75"/>
      <c r="J58" s="39" t="s">
        <v>91</v>
      </c>
      <c r="K58" s="40"/>
      <c r="L58" s="57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3" t="s">
        <v>68</v>
      </c>
      <c r="F59" s="36"/>
      <c r="G59" s="37"/>
      <c r="H59" s="36"/>
      <c r="I59" s="43"/>
      <c r="J59" s="39"/>
      <c r="K59" s="40"/>
      <c r="L59" s="59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5"/>
      <c r="L61" s="16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3" t="s">
        <v>34</v>
      </c>
      <c r="F62" s="53"/>
      <c r="G62" s="54"/>
      <c r="H62" s="53"/>
      <c r="I62" s="67"/>
      <c r="J62" s="39"/>
      <c r="K62" s="78"/>
      <c r="L62" s="79"/>
      <c r="M62" s="78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153"/>
      <c r="C63" s="153"/>
      <c r="D63" s="153"/>
      <c r="E63" s="53" t="s">
        <v>36</v>
      </c>
      <c r="F63" s="53"/>
      <c r="G63" s="54"/>
      <c r="H63" s="53"/>
      <c r="I63" s="58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4"/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5"/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3" t="s">
        <v>65</v>
      </c>
      <c r="F66" s="36"/>
      <c r="G66" s="37"/>
      <c r="H66" s="36"/>
      <c r="I66" s="75"/>
      <c r="J66" s="39" t="s">
        <v>97</v>
      </c>
      <c r="K66" s="40"/>
      <c r="L66" s="57" t="s">
        <v>98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3"/>
      <c r="C67" s="153"/>
      <c r="D67" s="153"/>
      <c r="E67" s="53" t="s">
        <v>68</v>
      </c>
      <c r="F67" s="36"/>
      <c r="G67" s="37"/>
      <c r="H67" s="36"/>
      <c r="I67" s="43"/>
      <c r="J67" s="39"/>
      <c r="K67" s="40"/>
      <c r="L67" s="59"/>
      <c r="M67" s="60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Odessa Open'16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июля</v>
      </c>
      <c r="B3" s="15"/>
      <c r="C3" s="15"/>
      <c r="D3" s="15"/>
      <c r="E3" s="15"/>
      <c r="F3" s="14" t="str">
        <f aca="false">[1]Информация!$A$11</f>
        <v>Салют, Одесса</v>
      </c>
      <c r="G3" s="15"/>
      <c r="H3" s="15"/>
      <c r="I3" s="16"/>
      <c r="J3" s="17"/>
      <c r="K3" s="18"/>
      <c r="L3" s="168" t="s">
        <v>99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42" t="s">
        <v>100</v>
      </c>
      <c r="F6" s="42"/>
      <c r="G6" s="169"/>
      <c r="H6" s="42"/>
      <c r="I6" s="170"/>
      <c r="J6" s="171"/>
      <c r="K6" s="172"/>
      <c r="L6" s="171"/>
      <c r="M6" s="172"/>
      <c r="N6" s="171"/>
      <c r="O6" s="172"/>
      <c r="P6" s="171"/>
      <c r="Q6" s="172"/>
    </row>
    <row r="7" s="41" customFormat="true" ht="14.25" hidden="false" customHeight="true" outlineLevel="0" collapsed="false">
      <c r="A7" s="32"/>
      <c r="B7" s="153"/>
      <c r="C7" s="153"/>
      <c r="D7" s="153"/>
      <c r="E7" s="42" t="s">
        <v>101</v>
      </c>
      <c r="F7" s="42"/>
      <c r="G7" s="169"/>
      <c r="H7" s="42"/>
      <c r="I7" s="173"/>
      <c r="J7" s="171"/>
      <c r="K7" s="172"/>
      <c r="L7" s="171"/>
      <c r="M7" s="172"/>
      <c r="N7" s="171"/>
      <c r="O7" s="174"/>
      <c r="P7" s="175"/>
      <c r="Q7" s="175"/>
    </row>
    <row r="8" s="41" customFormat="true" ht="6.75" hidden="false" customHeight="true" outlineLevel="0" collapsed="false">
      <c r="A8" s="32"/>
      <c r="B8" s="32"/>
      <c r="C8" s="32"/>
      <c r="D8" s="32"/>
      <c r="E8" s="171"/>
      <c r="F8" s="171"/>
      <c r="G8" s="29"/>
      <c r="H8" s="171"/>
      <c r="I8" s="176"/>
      <c r="J8" s="63" t="s">
        <v>100</v>
      </c>
      <c r="K8" s="177"/>
      <c r="L8" s="171"/>
      <c r="M8" s="172"/>
      <c r="N8" s="171"/>
      <c r="O8" s="172"/>
      <c r="P8" s="171"/>
      <c r="Q8" s="172"/>
    </row>
    <row r="9" s="41" customFormat="true" ht="6.75" hidden="false" customHeight="true" outlineLevel="0" collapsed="false">
      <c r="A9" s="32"/>
      <c r="B9" s="32"/>
      <c r="C9" s="32"/>
      <c r="D9" s="32"/>
      <c r="E9" s="171"/>
      <c r="F9" s="171"/>
      <c r="G9" s="171"/>
      <c r="H9" s="171"/>
      <c r="I9" s="176"/>
      <c r="J9" s="66" t="s">
        <v>101</v>
      </c>
      <c r="K9" s="178"/>
      <c r="L9" s="171"/>
      <c r="M9" s="172"/>
      <c r="N9" s="171"/>
      <c r="O9" s="172"/>
      <c r="P9" s="171"/>
      <c r="Q9" s="172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42" t="s">
        <v>102</v>
      </c>
      <c r="F10" s="42"/>
      <c r="G10" s="169"/>
      <c r="H10" s="42"/>
      <c r="I10" s="179"/>
      <c r="J10" s="171" t="n">
        <v>81</v>
      </c>
      <c r="K10" s="180"/>
      <c r="L10" s="181"/>
      <c r="M10" s="177"/>
      <c r="N10" s="171"/>
      <c r="O10" s="172"/>
      <c r="P10" s="171"/>
      <c r="Q10" s="172"/>
    </row>
    <row r="11" s="41" customFormat="true" ht="10.5" hidden="false" customHeight="true" outlineLevel="0" collapsed="false">
      <c r="A11" s="32"/>
      <c r="B11" s="153"/>
      <c r="C11" s="153"/>
      <c r="D11" s="153"/>
      <c r="E11" s="42" t="s">
        <v>103</v>
      </c>
      <c r="F11" s="42"/>
      <c r="G11" s="169"/>
      <c r="H11" s="42"/>
      <c r="I11" s="173"/>
      <c r="J11" s="171"/>
      <c r="K11" s="180"/>
      <c r="L11" s="182"/>
      <c r="M11" s="183"/>
      <c r="N11" s="171"/>
      <c r="O11" s="172"/>
      <c r="P11" s="171"/>
      <c r="Q11" s="172"/>
    </row>
    <row r="12" s="41" customFormat="true" ht="7.5" hidden="false" customHeight="true" outlineLevel="0" collapsed="false">
      <c r="A12" s="32"/>
      <c r="B12" s="32"/>
      <c r="C12" s="32"/>
      <c r="D12" s="61"/>
      <c r="E12" s="171"/>
      <c r="F12" s="171"/>
      <c r="G12" s="29"/>
      <c r="H12" s="171"/>
      <c r="I12" s="184"/>
      <c r="J12" s="171"/>
      <c r="K12" s="180"/>
      <c r="L12" s="63" t="s">
        <v>104</v>
      </c>
      <c r="M12" s="172"/>
      <c r="N12" s="171"/>
      <c r="O12" s="172"/>
      <c r="P12" s="171"/>
      <c r="Q12" s="172"/>
    </row>
    <row r="13" s="41" customFormat="true" ht="9" hidden="false" customHeight="true" outlineLevel="0" collapsed="false">
      <c r="A13" s="32"/>
      <c r="B13" s="32"/>
      <c r="C13" s="32"/>
      <c r="D13" s="61"/>
      <c r="E13" s="171"/>
      <c r="F13" s="171"/>
      <c r="G13" s="29"/>
      <c r="H13" s="171"/>
      <c r="I13" s="184"/>
      <c r="J13" s="171"/>
      <c r="K13" s="185"/>
      <c r="L13" s="66" t="s">
        <v>105</v>
      </c>
      <c r="M13" s="178"/>
      <c r="N13" s="171"/>
      <c r="O13" s="172"/>
      <c r="P13" s="171"/>
      <c r="Q13" s="172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42" t="s">
        <v>106</v>
      </c>
      <c r="F14" s="42"/>
      <c r="G14" s="169"/>
      <c r="H14" s="42"/>
      <c r="I14" s="170"/>
      <c r="J14" s="171"/>
      <c r="K14" s="186"/>
      <c r="L14" s="171" t="s">
        <v>91</v>
      </c>
      <c r="M14" s="180"/>
      <c r="N14" s="181"/>
      <c r="O14" s="172"/>
      <c r="P14" s="171"/>
      <c r="Q14" s="172"/>
    </row>
    <row r="15" s="41" customFormat="true" ht="13.5" hidden="false" customHeight="true" outlineLevel="0" collapsed="false">
      <c r="A15" s="32"/>
      <c r="B15" s="153"/>
      <c r="C15" s="153"/>
      <c r="D15" s="153"/>
      <c r="E15" s="42" t="s">
        <v>107</v>
      </c>
      <c r="F15" s="42"/>
      <c r="G15" s="169"/>
      <c r="H15" s="42"/>
      <c r="I15" s="173"/>
      <c r="J15" s="171"/>
      <c r="K15" s="180"/>
      <c r="L15" s="171"/>
      <c r="M15" s="180"/>
      <c r="N15" s="171"/>
      <c r="O15" s="172"/>
      <c r="P15" s="171"/>
      <c r="Q15" s="172"/>
    </row>
    <row r="16" s="41" customFormat="true" ht="6.75" hidden="false" customHeight="true" outlineLevel="0" collapsed="false">
      <c r="A16" s="32"/>
      <c r="B16" s="32"/>
      <c r="C16" s="32"/>
      <c r="D16" s="61"/>
      <c r="E16" s="171"/>
      <c r="F16" s="171"/>
      <c r="G16" s="29"/>
      <c r="H16" s="171"/>
      <c r="I16" s="176"/>
      <c r="J16" s="63" t="s">
        <v>104</v>
      </c>
      <c r="K16" s="187"/>
      <c r="L16" s="171"/>
      <c r="M16" s="180"/>
      <c r="N16" s="171"/>
      <c r="O16" s="172"/>
      <c r="P16" s="171"/>
      <c r="Q16" s="172"/>
    </row>
    <row r="17" s="41" customFormat="true" ht="6.75" hidden="false" customHeight="true" outlineLevel="0" collapsed="false">
      <c r="A17" s="32"/>
      <c r="B17" s="32"/>
      <c r="C17" s="32"/>
      <c r="D17" s="61"/>
      <c r="E17" s="171"/>
      <c r="F17" s="171"/>
      <c r="G17" s="29"/>
      <c r="H17" s="171"/>
      <c r="I17" s="176"/>
      <c r="J17" s="66" t="s">
        <v>105</v>
      </c>
      <c r="K17" s="173"/>
      <c r="L17" s="171"/>
      <c r="M17" s="180"/>
      <c r="N17" s="171"/>
      <c r="O17" s="172"/>
      <c r="P17" s="171"/>
      <c r="Q17" s="172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42" t="s">
        <v>104</v>
      </c>
      <c r="F18" s="42"/>
      <c r="G18" s="169"/>
      <c r="H18" s="42"/>
      <c r="I18" s="179"/>
      <c r="J18" s="171" t="n">
        <v>83</v>
      </c>
      <c r="K18" s="172"/>
      <c r="L18" s="181"/>
      <c r="M18" s="187"/>
      <c r="N18" s="171"/>
      <c r="O18" s="172"/>
      <c r="P18" s="171"/>
      <c r="Q18" s="172"/>
    </row>
    <row r="19" s="41" customFormat="true" ht="13.5" hidden="false" customHeight="true" outlineLevel="0" collapsed="false">
      <c r="A19" s="32"/>
      <c r="B19" s="153"/>
      <c r="C19" s="153"/>
      <c r="D19" s="153"/>
      <c r="E19" s="42" t="s">
        <v>105</v>
      </c>
      <c r="F19" s="42"/>
      <c r="G19" s="169"/>
      <c r="H19" s="42"/>
      <c r="I19" s="173"/>
      <c r="J19" s="171"/>
      <c r="K19" s="172"/>
      <c r="L19" s="182"/>
      <c r="M19" s="188"/>
      <c r="N19" s="171"/>
      <c r="O19" s="172"/>
      <c r="P19" s="171"/>
      <c r="Q19" s="172"/>
    </row>
    <row r="20" s="41" customFormat="true" ht="8.25" hidden="false" customHeight="true" outlineLevel="0" collapsed="false">
      <c r="A20" s="32"/>
      <c r="B20" s="32"/>
      <c r="C20" s="32"/>
      <c r="D20" s="32"/>
      <c r="E20" s="171"/>
      <c r="F20" s="171"/>
      <c r="G20" s="29"/>
      <c r="H20" s="171"/>
      <c r="I20" s="184"/>
      <c r="J20" s="171"/>
      <c r="K20" s="172"/>
      <c r="L20" s="171"/>
      <c r="M20" s="180"/>
      <c r="N20" s="63" t="s">
        <v>108</v>
      </c>
      <c r="O20" s="172"/>
      <c r="P20" s="171"/>
      <c r="Q20" s="172"/>
    </row>
    <row r="21" s="41" customFormat="true" ht="9" hidden="false" customHeight="true" outlineLevel="0" collapsed="false">
      <c r="A21" s="32"/>
      <c r="B21" s="32"/>
      <c r="C21" s="32"/>
      <c r="D21" s="32"/>
      <c r="E21" s="171"/>
      <c r="F21" s="171"/>
      <c r="G21" s="29"/>
      <c r="H21" s="171"/>
      <c r="I21" s="184"/>
      <c r="J21" s="171"/>
      <c r="K21" s="172"/>
      <c r="L21" s="171"/>
      <c r="M21" s="186"/>
      <c r="N21" s="66" t="s">
        <v>109</v>
      </c>
      <c r="O21" s="178"/>
      <c r="P21" s="171"/>
      <c r="Q21" s="172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42" t="s">
        <v>110</v>
      </c>
      <c r="F22" s="42"/>
      <c r="G22" s="169"/>
      <c r="H22" s="42"/>
      <c r="I22" s="170"/>
      <c r="J22" s="171"/>
      <c r="K22" s="172"/>
      <c r="L22" s="171"/>
      <c r="M22" s="180"/>
      <c r="N22" s="171" t="n">
        <v>86</v>
      </c>
      <c r="O22" s="180"/>
      <c r="P22" s="171"/>
      <c r="Q22" s="172"/>
    </row>
    <row r="23" s="41" customFormat="true" ht="9.75" hidden="false" customHeight="true" outlineLevel="0" collapsed="false">
      <c r="A23" s="32"/>
      <c r="B23" s="153"/>
      <c r="C23" s="153"/>
      <c r="D23" s="153"/>
      <c r="E23" s="42" t="s">
        <v>111</v>
      </c>
      <c r="F23" s="42"/>
      <c r="G23" s="169"/>
      <c r="H23" s="42"/>
      <c r="I23" s="173"/>
      <c r="J23" s="171"/>
      <c r="K23" s="172"/>
      <c r="L23" s="171"/>
      <c r="M23" s="180"/>
      <c r="N23" s="171"/>
      <c r="O23" s="180"/>
      <c r="P23" s="171"/>
      <c r="Q23" s="172"/>
    </row>
    <row r="24" s="41" customFormat="true" ht="9" hidden="false" customHeight="true" outlineLevel="0" collapsed="false">
      <c r="A24" s="32"/>
      <c r="B24" s="32"/>
      <c r="C24" s="32"/>
      <c r="D24" s="32"/>
      <c r="E24" s="171"/>
      <c r="F24" s="171"/>
      <c r="G24" s="29"/>
      <c r="H24" s="171"/>
      <c r="I24" s="176"/>
      <c r="J24" s="63" t="s">
        <v>110</v>
      </c>
      <c r="K24" s="177"/>
      <c r="L24" s="171"/>
      <c r="M24" s="180"/>
      <c r="N24" s="171"/>
      <c r="O24" s="180"/>
      <c r="P24" s="171"/>
      <c r="Q24" s="172"/>
    </row>
    <row r="25" s="41" customFormat="true" ht="9" hidden="false" customHeight="true" outlineLevel="0" collapsed="false">
      <c r="A25" s="32"/>
      <c r="B25" s="32"/>
      <c r="C25" s="32"/>
      <c r="D25" s="32"/>
      <c r="E25" s="171"/>
      <c r="F25" s="171"/>
      <c r="G25" s="29"/>
      <c r="H25" s="171"/>
      <c r="I25" s="176"/>
      <c r="J25" s="66" t="s">
        <v>111</v>
      </c>
      <c r="K25" s="178"/>
      <c r="L25" s="171"/>
      <c r="M25" s="180"/>
      <c r="N25" s="171"/>
      <c r="O25" s="180"/>
      <c r="P25" s="171"/>
      <c r="Q25" s="172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42" t="s">
        <v>112</v>
      </c>
      <c r="F26" s="42"/>
      <c r="G26" s="169"/>
      <c r="H26" s="42"/>
      <c r="I26" s="179"/>
      <c r="J26" s="171" t="n">
        <v>83</v>
      </c>
      <c r="K26" s="180"/>
      <c r="L26" s="181"/>
      <c r="M26" s="187"/>
      <c r="N26" s="171"/>
      <c r="O26" s="180"/>
      <c r="P26" s="171"/>
      <c r="Q26" s="172"/>
    </row>
    <row r="27" s="41" customFormat="true" ht="13.5" hidden="false" customHeight="true" outlineLevel="0" collapsed="false">
      <c r="A27" s="32"/>
      <c r="B27" s="153"/>
      <c r="C27" s="153"/>
      <c r="D27" s="153"/>
      <c r="E27" s="42" t="s">
        <v>113</v>
      </c>
      <c r="F27" s="42"/>
      <c r="G27" s="169"/>
      <c r="H27" s="42"/>
      <c r="I27" s="173"/>
      <c r="J27" s="171"/>
      <c r="K27" s="180"/>
      <c r="L27" s="182"/>
      <c r="M27" s="188"/>
      <c r="N27" s="171"/>
      <c r="O27" s="180"/>
      <c r="P27" s="171"/>
      <c r="Q27" s="172"/>
    </row>
    <row r="28" s="41" customFormat="true" ht="9" hidden="false" customHeight="true" outlineLevel="0" collapsed="false">
      <c r="A28" s="32"/>
      <c r="B28" s="32"/>
      <c r="C28" s="32"/>
      <c r="D28" s="61"/>
      <c r="E28" s="171"/>
      <c r="F28" s="171"/>
      <c r="G28" s="29"/>
      <c r="H28" s="171"/>
      <c r="I28" s="184"/>
      <c r="J28" s="171"/>
      <c r="K28" s="180"/>
      <c r="L28" s="63" t="s">
        <v>108</v>
      </c>
      <c r="M28" s="180"/>
      <c r="N28" s="171"/>
      <c r="O28" s="180"/>
      <c r="P28" s="171"/>
      <c r="Q28" s="172"/>
    </row>
    <row r="29" s="41" customFormat="true" ht="7.5" hidden="false" customHeight="true" outlineLevel="0" collapsed="false">
      <c r="A29" s="32"/>
      <c r="B29" s="32"/>
      <c r="C29" s="32"/>
      <c r="D29" s="61"/>
      <c r="E29" s="171"/>
      <c r="F29" s="171"/>
      <c r="G29" s="29"/>
      <c r="H29" s="171"/>
      <c r="I29" s="184"/>
      <c r="J29" s="171"/>
      <c r="K29" s="186"/>
      <c r="L29" s="66" t="s">
        <v>109</v>
      </c>
      <c r="M29" s="173"/>
      <c r="N29" s="171"/>
      <c r="O29" s="180"/>
      <c r="P29" s="171"/>
      <c r="Q29" s="172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42" t="s">
        <v>114</v>
      </c>
      <c r="F30" s="42"/>
      <c r="G30" s="169"/>
      <c r="H30" s="42"/>
      <c r="I30" s="170"/>
      <c r="J30" s="171"/>
      <c r="K30" s="180"/>
      <c r="L30" s="171" t="s">
        <v>66</v>
      </c>
      <c r="M30" s="172"/>
      <c r="N30" s="181"/>
      <c r="O30" s="180"/>
      <c r="P30" s="171"/>
      <c r="Q30" s="172"/>
    </row>
    <row r="31" s="41" customFormat="true" ht="13.5" hidden="false" customHeight="true" outlineLevel="0" collapsed="false">
      <c r="A31" s="32"/>
      <c r="B31" s="153"/>
      <c r="C31" s="153"/>
      <c r="D31" s="153"/>
      <c r="E31" s="42" t="s">
        <v>115</v>
      </c>
      <c r="F31" s="42"/>
      <c r="G31" s="169"/>
      <c r="H31" s="42"/>
      <c r="I31" s="173"/>
      <c r="J31" s="171"/>
      <c r="K31" s="180"/>
      <c r="L31" s="171"/>
      <c r="M31" s="172"/>
      <c r="N31" s="171"/>
      <c r="O31" s="180"/>
      <c r="P31" s="171"/>
      <c r="Q31" s="172"/>
    </row>
    <row r="32" s="41" customFormat="true" ht="8.25" hidden="false" customHeight="true" outlineLevel="0" collapsed="false">
      <c r="A32" s="32"/>
      <c r="B32" s="32"/>
      <c r="C32" s="32"/>
      <c r="D32" s="61"/>
      <c r="E32" s="171"/>
      <c r="F32" s="171"/>
      <c r="G32" s="29"/>
      <c r="H32" s="171"/>
      <c r="I32" s="176"/>
      <c r="J32" s="63" t="s">
        <v>108</v>
      </c>
      <c r="K32" s="187"/>
      <c r="L32" s="171"/>
      <c r="M32" s="172"/>
      <c r="N32" s="171"/>
      <c r="O32" s="180"/>
      <c r="P32" s="171"/>
      <c r="Q32" s="172"/>
    </row>
    <row r="33" s="41" customFormat="true" ht="8.25" hidden="false" customHeight="true" outlineLevel="0" collapsed="false">
      <c r="A33" s="32"/>
      <c r="B33" s="32"/>
      <c r="C33" s="32"/>
      <c r="D33" s="61"/>
      <c r="E33" s="171"/>
      <c r="F33" s="171"/>
      <c r="G33" s="171"/>
      <c r="H33" s="171"/>
      <c r="I33" s="176"/>
      <c r="J33" s="66" t="s">
        <v>109</v>
      </c>
      <c r="K33" s="173"/>
      <c r="L33" s="171"/>
      <c r="M33" s="172"/>
      <c r="N33" s="171"/>
      <c r="O33" s="180"/>
      <c r="P33" s="171"/>
      <c r="Q33" s="172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42" t="s">
        <v>108</v>
      </c>
      <c r="F34" s="42"/>
      <c r="G34" s="169"/>
      <c r="H34" s="42"/>
      <c r="I34" s="179"/>
      <c r="J34" s="171" t="n">
        <v>83</v>
      </c>
      <c r="K34" s="172"/>
      <c r="L34" s="181"/>
      <c r="M34" s="177"/>
      <c r="N34" s="171"/>
      <c r="O34" s="180"/>
      <c r="P34" s="171"/>
      <c r="Q34" s="172"/>
    </row>
    <row r="35" s="41" customFormat="true" ht="13.5" hidden="false" customHeight="true" outlineLevel="0" collapsed="false">
      <c r="A35" s="32"/>
      <c r="B35" s="153"/>
      <c r="C35" s="153"/>
      <c r="D35" s="153"/>
      <c r="E35" s="42" t="s">
        <v>109</v>
      </c>
      <c r="F35" s="42"/>
      <c r="G35" s="169"/>
      <c r="H35" s="42"/>
      <c r="I35" s="173"/>
      <c r="J35" s="171"/>
      <c r="K35" s="172"/>
      <c r="L35" s="182"/>
      <c r="M35" s="183"/>
      <c r="N35" s="171"/>
      <c r="O35" s="180"/>
      <c r="P35" s="171"/>
      <c r="Q35" s="172"/>
    </row>
    <row r="36" s="41" customFormat="true" ht="8.25" hidden="false" customHeight="true" outlineLevel="0" collapsed="false">
      <c r="A36" s="32"/>
      <c r="B36" s="32"/>
      <c r="C36" s="32"/>
      <c r="D36" s="61"/>
      <c r="E36" s="171"/>
      <c r="F36" s="171"/>
      <c r="G36" s="29"/>
      <c r="H36" s="171"/>
      <c r="I36" s="184"/>
      <c r="J36" s="171"/>
      <c r="K36" s="172"/>
      <c r="L36" s="171"/>
      <c r="M36" s="172"/>
      <c r="N36" s="172"/>
      <c r="O36" s="180"/>
      <c r="P36" s="63" t="s">
        <v>108</v>
      </c>
      <c r="Q36" s="172"/>
    </row>
    <row r="37" s="41" customFormat="true" ht="7.5" hidden="false" customHeight="true" outlineLevel="0" collapsed="false">
      <c r="A37" s="32"/>
      <c r="B37" s="32"/>
      <c r="C37" s="32"/>
      <c r="D37" s="61"/>
      <c r="E37" s="171"/>
      <c r="F37" s="171"/>
      <c r="G37" s="29"/>
      <c r="H37" s="171"/>
      <c r="I37" s="184"/>
      <c r="J37" s="171"/>
      <c r="K37" s="172"/>
      <c r="L37" s="171"/>
      <c r="M37" s="172"/>
      <c r="N37" s="189"/>
      <c r="O37" s="176"/>
      <c r="P37" s="66" t="s">
        <v>109</v>
      </c>
      <c r="Q37" s="190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42" t="s">
        <v>116</v>
      </c>
      <c r="F38" s="42"/>
      <c r="G38" s="169"/>
      <c r="H38" s="42"/>
      <c r="I38" s="170"/>
      <c r="J38" s="171"/>
      <c r="K38" s="172"/>
      <c r="L38" s="171"/>
      <c r="M38" s="172"/>
      <c r="N38" s="171"/>
      <c r="O38" s="180"/>
      <c r="P38" s="181" t="s">
        <v>117</v>
      </c>
      <c r="Q38" s="172"/>
    </row>
    <row r="39" s="41" customFormat="true" ht="13.5" hidden="false" customHeight="true" outlineLevel="0" collapsed="false">
      <c r="A39" s="32"/>
      <c r="B39" s="153"/>
      <c r="C39" s="153"/>
      <c r="D39" s="153"/>
      <c r="E39" s="42" t="s">
        <v>116</v>
      </c>
      <c r="F39" s="42"/>
      <c r="G39" s="169"/>
      <c r="H39" s="42"/>
      <c r="I39" s="173"/>
      <c r="J39" s="171"/>
      <c r="K39" s="172"/>
      <c r="L39" s="171"/>
      <c r="M39" s="172"/>
      <c r="N39" s="191"/>
      <c r="O39" s="180"/>
      <c r="P39" s="182"/>
      <c r="Q39" s="183"/>
    </row>
    <row r="40" s="41" customFormat="true" ht="8.25" hidden="false" customHeight="true" outlineLevel="0" collapsed="false">
      <c r="A40" s="32"/>
      <c r="B40" s="32"/>
      <c r="C40" s="32"/>
      <c r="D40" s="61"/>
      <c r="E40" s="171"/>
      <c r="F40" s="171"/>
      <c r="G40" s="29"/>
      <c r="H40" s="171"/>
      <c r="I40" s="176"/>
      <c r="J40" s="171" t="s">
        <v>118</v>
      </c>
      <c r="K40" s="177"/>
      <c r="L40" s="171"/>
      <c r="M40" s="172"/>
      <c r="N40" s="171"/>
      <c r="O40" s="180"/>
      <c r="P40" s="171"/>
      <c r="Q40" s="172"/>
    </row>
    <row r="41" s="41" customFormat="true" ht="7.5" hidden="false" customHeight="true" outlineLevel="0" collapsed="false">
      <c r="A41" s="32"/>
      <c r="B41" s="32"/>
      <c r="C41" s="32"/>
      <c r="D41" s="61"/>
      <c r="E41" s="171"/>
      <c r="F41" s="171"/>
      <c r="G41" s="171"/>
      <c r="H41" s="171"/>
      <c r="I41" s="176"/>
      <c r="J41" s="66" t="s">
        <v>119</v>
      </c>
      <c r="K41" s="178"/>
      <c r="L41" s="171"/>
      <c r="M41" s="172"/>
      <c r="N41" s="171"/>
      <c r="O41" s="180"/>
      <c r="P41" s="171"/>
      <c r="Q41" s="172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42" t="s">
        <v>118</v>
      </c>
      <c r="F42" s="42"/>
      <c r="G42" s="169"/>
      <c r="H42" s="42"/>
      <c r="I42" s="179"/>
      <c r="J42" s="171" t="n">
        <v>86</v>
      </c>
      <c r="K42" s="180"/>
      <c r="L42" s="181"/>
      <c r="M42" s="177"/>
      <c r="N42" s="171"/>
      <c r="O42" s="180"/>
      <c r="P42" s="171"/>
      <c r="Q42" s="172"/>
    </row>
    <row r="43" s="41" customFormat="true" ht="13.5" hidden="false" customHeight="true" outlineLevel="0" collapsed="false">
      <c r="A43" s="32"/>
      <c r="B43" s="153"/>
      <c r="C43" s="153"/>
      <c r="D43" s="153"/>
      <c r="E43" s="42" t="s">
        <v>119</v>
      </c>
      <c r="F43" s="42"/>
      <c r="G43" s="169"/>
      <c r="H43" s="42"/>
      <c r="I43" s="173"/>
      <c r="J43" s="171"/>
      <c r="K43" s="180"/>
      <c r="L43" s="182"/>
      <c r="M43" s="183"/>
      <c r="N43" s="171"/>
      <c r="O43" s="180"/>
      <c r="P43" s="171"/>
      <c r="Q43" s="172"/>
    </row>
    <row r="44" s="41" customFormat="true" ht="7.5" hidden="false" customHeight="true" outlineLevel="0" collapsed="false">
      <c r="A44" s="32"/>
      <c r="B44" s="32"/>
      <c r="C44" s="32"/>
      <c r="D44" s="61"/>
      <c r="E44" s="171"/>
      <c r="F44" s="171"/>
      <c r="G44" s="29"/>
      <c r="H44" s="171"/>
      <c r="I44" s="184"/>
      <c r="J44" s="171"/>
      <c r="K44" s="180"/>
      <c r="L44" s="171" t="s">
        <v>80</v>
      </c>
      <c r="M44" s="172"/>
      <c r="N44" s="171"/>
      <c r="O44" s="180"/>
      <c r="P44" s="171"/>
      <c r="Q44" s="172"/>
    </row>
    <row r="45" s="41" customFormat="true" ht="8.25" hidden="false" customHeight="true" outlineLevel="0" collapsed="false">
      <c r="A45" s="32"/>
      <c r="B45" s="32"/>
      <c r="C45" s="32"/>
      <c r="D45" s="61"/>
      <c r="E45" s="171"/>
      <c r="F45" s="171"/>
      <c r="G45" s="29"/>
      <c r="H45" s="171"/>
      <c r="I45" s="184"/>
      <c r="J45" s="171"/>
      <c r="K45" s="176"/>
      <c r="L45" s="66" t="s">
        <v>120</v>
      </c>
      <c r="M45" s="178"/>
      <c r="N45" s="171"/>
      <c r="O45" s="180"/>
      <c r="P45" s="171"/>
      <c r="Q45" s="172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42" t="s">
        <v>121</v>
      </c>
      <c r="F46" s="42"/>
      <c r="G46" s="169"/>
      <c r="H46" s="42"/>
      <c r="I46" s="170"/>
      <c r="J46" s="171"/>
      <c r="K46" s="186"/>
      <c r="L46" s="171" t="n">
        <v>83</v>
      </c>
      <c r="M46" s="180"/>
      <c r="N46" s="181"/>
      <c r="O46" s="180"/>
      <c r="P46" s="171"/>
      <c r="Q46" s="172"/>
    </row>
    <row r="47" s="41" customFormat="true" ht="14.25" hidden="false" customHeight="true" outlineLevel="0" collapsed="false">
      <c r="A47" s="32"/>
      <c r="B47" s="153"/>
      <c r="C47" s="153"/>
      <c r="D47" s="153"/>
      <c r="E47" s="42" t="s">
        <v>122</v>
      </c>
      <c r="F47" s="42"/>
      <c r="G47" s="169"/>
      <c r="H47" s="42"/>
      <c r="I47" s="173"/>
      <c r="J47" s="171"/>
      <c r="K47" s="180"/>
      <c r="L47" s="171"/>
      <c r="M47" s="180"/>
      <c r="N47" s="171"/>
      <c r="O47" s="180"/>
      <c r="P47" s="171"/>
      <c r="Q47" s="172"/>
    </row>
    <row r="48" s="41" customFormat="true" ht="7.5" hidden="false" customHeight="true" outlineLevel="0" collapsed="false">
      <c r="A48" s="32"/>
      <c r="B48" s="32"/>
      <c r="C48" s="32"/>
      <c r="D48" s="32"/>
      <c r="E48" s="171"/>
      <c r="F48" s="171"/>
      <c r="G48" s="29"/>
      <c r="H48" s="171"/>
      <c r="I48" s="176"/>
      <c r="J48" s="63" t="s">
        <v>80</v>
      </c>
      <c r="K48" s="187"/>
      <c r="L48" s="171"/>
      <c r="M48" s="180"/>
      <c r="N48" s="171"/>
      <c r="O48" s="180"/>
      <c r="P48" s="171"/>
      <c r="Q48" s="172"/>
    </row>
    <row r="49" s="41" customFormat="true" ht="7.5" hidden="false" customHeight="true" outlineLevel="0" collapsed="false">
      <c r="A49" s="32"/>
      <c r="B49" s="32"/>
      <c r="C49" s="32"/>
      <c r="D49" s="32"/>
      <c r="E49" s="171"/>
      <c r="F49" s="171"/>
      <c r="G49" s="29"/>
      <c r="H49" s="171"/>
      <c r="I49" s="176"/>
      <c r="J49" s="66" t="s">
        <v>120</v>
      </c>
      <c r="K49" s="173"/>
      <c r="L49" s="171"/>
      <c r="M49" s="180"/>
      <c r="N49" s="171"/>
      <c r="O49" s="180"/>
      <c r="P49" s="171"/>
      <c r="Q49" s="172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42" t="s">
        <v>80</v>
      </c>
      <c r="F50" s="42"/>
      <c r="G50" s="169"/>
      <c r="H50" s="42"/>
      <c r="I50" s="179"/>
      <c r="J50" s="171" t="n">
        <v>84</v>
      </c>
      <c r="K50" s="172"/>
      <c r="L50" s="181"/>
      <c r="M50" s="187"/>
      <c r="N50" s="171"/>
      <c r="O50" s="180"/>
      <c r="P50" s="171"/>
      <c r="Q50" s="172"/>
    </row>
    <row r="51" s="41" customFormat="true" ht="14.25" hidden="false" customHeight="true" outlineLevel="0" collapsed="false">
      <c r="A51" s="32"/>
      <c r="B51" s="153"/>
      <c r="C51" s="153"/>
      <c r="D51" s="153"/>
      <c r="E51" s="42" t="s">
        <v>120</v>
      </c>
      <c r="F51" s="42"/>
      <c r="G51" s="169"/>
      <c r="H51" s="42"/>
      <c r="I51" s="173"/>
      <c r="J51" s="171"/>
      <c r="K51" s="172"/>
      <c r="L51" s="182"/>
      <c r="M51" s="188"/>
      <c r="N51" s="171"/>
      <c r="O51" s="180"/>
      <c r="P51" s="171"/>
      <c r="Q51" s="172"/>
    </row>
    <row r="52" s="41" customFormat="true" ht="10.5" hidden="false" customHeight="true" outlineLevel="0" collapsed="false">
      <c r="A52" s="32"/>
      <c r="B52" s="32"/>
      <c r="C52" s="32"/>
      <c r="D52" s="32"/>
      <c r="E52" s="171"/>
      <c r="F52" s="171"/>
      <c r="G52" s="29"/>
      <c r="H52" s="171"/>
      <c r="I52" s="184"/>
      <c r="J52" s="171"/>
      <c r="K52" s="172"/>
      <c r="L52" s="171"/>
      <c r="M52" s="180"/>
      <c r="N52" s="63" t="s">
        <v>123</v>
      </c>
      <c r="O52" s="180"/>
      <c r="P52" s="171"/>
      <c r="Q52" s="172"/>
    </row>
    <row r="53" s="41" customFormat="true" ht="8.25" hidden="false" customHeight="true" outlineLevel="0" collapsed="false">
      <c r="A53" s="32"/>
      <c r="B53" s="32"/>
      <c r="C53" s="32"/>
      <c r="D53" s="32"/>
      <c r="E53" s="171"/>
      <c r="F53" s="171"/>
      <c r="G53" s="29"/>
      <c r="H53" s="171"/>
      <c r="I53" s="184"/>
      <c r="J53" s="171"/>
      <c r="K53" s="172"/>
      <c r="L53" s="171"/>
      <c r="M53" s="186"/>
      <c r="N53" s="66" t="s">
        <v>124</v>
      </c>
      <c r="O53" s="173"/>
      <c r="P53" s="171"/>
      <c r="Q53" s="172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42" t="s">
        <v>125</v>
      </c>
      <c r="F54" s="42"/>
      <c r="G54" s="169"/>
      <c r="H54" s="42"/>
      <c r="I54" s="170"/>
      <c r="J54" s="171"/>
      <c r="K54" s="172"/>
      <c r="L54" s="171"/>
      <c r="M54" s="180"/>
      <c r="N54" s="171" t="n">
        <v>86</v>
      </c>
      <c r="O54" s="172"/>
      <c r="P54" s="171"/>
      <c r="Q54" s="172"/>
    </row>
    <row r="55" s="41" customFormat="true" ht="13.5" hidden="false" customHeight="true" outlineLevel="0" collapsed="false">
      <c r="A55" s="32"/>
      <c r="B55" s="153"/>
      <c r="C55" s="153"/>
      <c r="D55" s="153"/>
      <c r="E55" s="42" t="s">
        <v>126</v>
      </c>
      <c r="F55" s="42"/>
      <c r="G55" s="169"/>
      <c r="H55" s="42"/>
      <c r="I55" s="173"/>
      <c r="J55" s="171"/>
      <c r="K55" s="172"/>
      <c r="L55" s="171"/>
      <c r="M55" s="180"/>
      <c r="N55" s="171"/>
      <c r="O55" s="172"/>
      <c r="P55" s="171"/>
      <c r="Q55" s="172"/>
    </row>
    <row r="56" s="41" customFormat="true" ht="9" hidden="false" customHeight="true" outlineLevel="0" collapsed="false">
      <c r="A56" s="32"/>
      <c r="B56" s="32"/>
      <c r="C56" s="32"/>
      <c r="D56" s="61"/>
      <c r="E56" s="171"/>
      <c r="F56" s="171"/>
      <c r="G56" s="29"/>
      <c r="H56" s="171"/>
      <c r="I56" s="176"/>
      <c r="J56" s="63" t="s">
        <v>125</v>
      </c>
      <c r="K56" s="177"/>
      <c r="L56" s="171"/>
      <c r="M56" s="180"/>
      <c r="N56" s="171"/>
      <c r="O56" s="172"/>
      <c r="P56" s="171"/>
      <c r="Q56" s="172"/>
    </row>
    <row r="57" s="41" customFormat="true" ht="8.25" hidden="false" customHeight="true" outlineLevel="0" collapsed="false">
      <c r="A57" s="32"/>
      <c r="B57" s="32"/>
      <c r="C57" s="32"/>
      <c r="D57" s="61"/>
      <c r="E57" s="171"/>
      <c r="F57" s="171"/>
      <c r="G57" s="29"/>
      <c r="H57" s="171"/>
      <c r="I57" s="176"/>
      <c r="J57" s="66" t="s">
        <v>126</v>
      </c>
      <c r="K57" s="178"/>
      <c r="L57" s="171"/>
      <c r="M57" s="180"/>
      <c r="N57" s="171"/>
      <c r="O57" s="172"/>
      <c r="P57" s="171"/>
      <c r="Q57" s="172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42" t="s">
        <v>127</v>
      </c>
      <c r="F58" s="42"/>
      <c r="G58" s="169"/>
      <c r="H58" s="42"/>
      <c r="I58" s="179"/>
      <c r="J58" s="171" t="n">
        <v>85</v>
      </c>
      <c r="K58" s="180"/>
      <c r="L58" s="181"/>
      <c r="M58" s="187"/>
      <c r="N58" s="171"/>
      <c r="O58" s="172"/>
      <c r="P58" s="171"/>
      <c r="Q58" s="172"/>
    </row>
    <row r="59" s="41" customFormat="true" ht="13.5" hidden="false" customHeight="true" outlineLevel="0" collapsed="false">
      <c r="A59" s="32"/>
      <c r="B59" s="153"/>
      <c r="C59" s="153"/>
      <c r="D59" s="153"/>
      <c r="E59" s="42" t="s">
        <v>128</v>
      </c>
      <c r="F59" s="42"/>
      <c r="G59" s="169"/>
      <c r="H59" s="42"/>
      <c r="I59" s="173"/>
      <c r="J59" s="171"/>
      <c r="K59" s="180"/>
      <c r="L59" s="182"/>
      <c r="M59" s="188"/>
      <c r="N59" s="171"/>
      <c r="O59" s="172"/>
      <c r="P59" s="171"/>
      <c r="Q59" s="172"/>
    </row>
    <row r="60" s="41" customFormat="true" ht="8.25" hidden="false" customHeight="true" outlineLevel="0" collapsed="false">
      <c r="A60" s="32"/>
      <c r="B60" s="32"/>
      <c r="C60" s="32"/>
      <c r="D60" s="61"/>
      <c r="E60" s="171"/>
      <c r="F60" s="171"/>
      <c r="G60" s="29"/>
      <c r="H60" s="171"/>
      <c r="I60" s="184"/>
      <c r="J60" s="171"/>
      <c r="K60" s="180"/>
      <c r="L60" s="63" t="s">
        <v>123</v>
      </c>
      <c r="M60" s="180"/>
      <c r="N60" s="171"/>
      <c r="O60" s="172"/>
      <c r="P60" s="171"/>
      <c r="Q60" s="172"/>
    </row>
    <row r="61" s="41" customFormat="true" ht="7.5" hidden="false" customHeight="true" outlineLevel="0" collapsed="false">
      <c r="A61" s="32"/>
      <c r="B61" s="32"/>
      <c r="C61" s="32"/>
      <c r="D61" s="61"/>
      <c r="E61" s="171"/>
      <c r="F61" s="171"/>
      <c r="G61" s="29"/>
      <c r="H61" s="171"/>
      <c r="I61" s="184"/>
      <c r="J61" s="171"/>
      <c r="K61" s="186"/>
      <c r="L61" s="66" t="s">
        <v>124</v>
      </c>
      <c r="M61" s="173"/>
      <c r="N61" s="171"/>
      <c r="O61" s="172"/>
      <c r="P61" s="171"/>
      <c r="Q61" s="172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42" t="s">
        <v>129</v>
      </c>
      <c r="F62" s="42"/>
      <c r="G62" s="169"/>
      <c r="H62" s="42"/>
      <c r="I62" s="170"/>
      <c r="J62" s="171"/>
      <c r="K62" s="180"/>
      <c r="L62" s="171" t="s">
        <v>117</v>
      </c>
      <c r="M62" s="172"/>
      <c r="N62" s="181"/>
      <c r="O62" s="172"/>
      <c r="P62" s="171"/>
      <c r="Q62" s="172"/>
    </row>
    <row r="63" s="41" customFormat="true" ht="13.5" hidden="false" customHeight="true" outlineLevel="0" collapsed="false">
      <c r="A63" s="32"/>
      <c r="B63" s="153"/>
      <c r="C63" s="153"/>
      <c r="D63" s="153"/>
      <c r="E63" s="42" t="s">
        <v>82</v>
      </c>
      <c r="F63" s="42"/>
      <c r="G63" s="169"/>
      <c r="H63" s="42"/>
      <c r="I63" s="173"/>
      <c r="J63" s="171"/>
      <c r="K63" s="180"/>
      <c r="L63" s="63"/>
      <c r="M63" s="172"/>
      <c r="N63" s="171"/>
      <c r="O63" s="172"/>
      <c r="P63" s="191"/>
      <c r="Q63" s="172"/>
    </row>
    <row r="64" s="41" customFormat="true" ht="9" hidden="false" customHeight="true" outlineLevel="0" collapsed="false">
      <c r="A64" s="32"/>
      <c r="B64" s="32"/>
      <c r="C64" s="32"/>
      <c r="D64" s="32"/>
      <c r="E64" s="171"/>
      <c r="F64" s="171"/>
      <c r="G64" s="29"/>
      <c r="H64" s="171"/>
      <c r="I64" s="176"/>
      <c r="J64" s="63" t="s">
        <v>123</v>
      </c>
      <c r="K64" s="187"/>
      <c r="L64" s="192"/>
      <c r="M64" s="172"/>
      <c r="N64" s="171"/>
      <c r="O64" s="172"/>
      <c r="P64" s="171"/>
      <c r="Q64" s="172"/>
    </row>
    <row r="65" s="41" customFormat="true" ht="7.5" hidden="false" customHeight="true" outlineLevel="0" collapsed="false">
      <c r="A65" s="32"/>
      <c r="B65" s="32"/>
      <c r="C65" s="32"/>
      <c r="D65" s="32"/>
      <c r="E65" s="171"/>
      <c r="F65" s="171"/>
      <c r="G65" s="29"/>
      <c r="H65" s="171"/>
      <c r="I65" s="176"/>
      <c r="J65" s="66" t="s">
        <v>124</v>
      </c>
      <c r="K65" s="173"/>
      <c r="L65" s="156"/>
      <c r="M65" s="193"/>
      <c r="N65" s="156"/>
      <c r="O65" s="193"/>
      <c r="P65" s="156"/>
      <c r="Q65" s="172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42" t="s">
        <v>123</v>
      </c>
      <c r="F66" s="42"/>
      <c r="G66" s="169"/>
      <c r="H66" s="42"/>
      <c r="I66" s="179"/>
      <c r="J66" s="171" t="n">
        <v>85</v>
      </c>
      <c r="K66" s="172"/>
      <c r="L66" s="192"/>
      <c r="M66" s="194"/>
      <c r="N66" s="156"/>
      <c r="O66" s="193"/>
      <c r="P66" s="156"/>
      <c r="Q66" s="172"/>
    </row>
    <row r="67" s="41" customFormat="true" ht="13.5" hidden="false" customHeight="true" outlineLevel="0" collapsed="false">
      <c r="A67" s="32"/>
      <c r="B67" s="153"/>
      <c r="C67" s="153"/>
      <c r="D67" s="153"/>
      <c r="E67" s="42" t="s">
        <v>124</v>
      </c>
      <c r="F67" s="42"/>
      <c r="G67" s="169"/>
      <c r="H67" s="42"/>
      <c r="I67" s="173"/>
      <c r="J67" s="171"/>
      <c r="K67" s="172"/>
      <c r="L67" s="192"/>
      <c r="M67" s="195"/>
      <c r="N67" s="156"/>
      <c r="O67" s="193"/>
      <c r="P67" s="156"/>
      <c r="Q67" s="172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96"/>
      <c r="B69" s="197"/>
      <c r="C69" s="198"/>
      <c r="D69" s="199"/>
      <c r="E69" s="200"/>
      <c r="F69" s="199"/>
      <c r="G69" s="199"/>
      <c r="H69" s="201"/>
      <c r="I69" s="199"/>
      <c r="J69" s="200"/>
      <c r="K69" s="202"/>
      <c r="L69" s="200"/>
      <c r="M69" s="203"/>
      <c r="N69" s="204"/>
      <c r="O69" s="204"/>
      <c r="P69" s="204"/>
      <c r="Q69" s="205"/>
    </row>
    <row r="70" s="103" customFormat="true" ht="12.75" hidden="false" customHeight="true" outlineLevel="0" collapsed="false">
      <c r="A70" s="206"/>
      <c r="B70" s="207"/>
      <c r="C70" s="208"/>
      <c r="D70" s="209"/>
      <c r="E70" s="210"/>
      <c r="F70" s="209"/>
      <c r="G70" s="210"/>
      <c r="H70" s="211"/>
      <c r="I70" s="212"/>
      <c r="J70" s="207"/>
      <c r="K70" s="213"/>
      <c r="L70" s="207"/>
      <c r="M70" s="214"/>
      <c r="N70" s="215"/>
      <c r="O70" s="216"/>
      <c r="P70" s="216"/>
      <c r="Q70" s="214"/>
    </row>
    <row r="71" s="103" customFormat="true" ht="12.75" hidden="false" customHeight="true" outlineLevel="0" collapsed="false">
      <c r="A71" s="206"/>
      <c r="B71" s="207"/>
      <c r="C71" s="208"/>
      <c r="D71" s="209"/>
      <c r="E71" s="210"/>
      <c r="F71" s="209"/>
      <c r="G71" s="210"/>
      <c r="H71" s="211"/>
      <c r="I71" s="212"/>
      <c r="J71" s="207"/>
      <c r="K71" s="213"/>
      <c r="L71" s="207"/>
      <c r="M71" s="214"/>
      <c r="N71" s="217"/>
      <c r="O71" s="218"/>
      <c r="P71" s="219"/>
      <c r="Q71" s="220"/>
    </row>
    <row r="72" s="103" customFormat="true" ht="12.75" hidden="false" customHeight="true" outlineLevel="0" collapsed="false">
      <c r="A72" s="221"/>
      <c r="B72" s="219"/>
      <c r="C72" s="222"/>
      <c r="D72" s="209"/>
      <c r="E72" s="210"/>
      <c r="F72" s="209"/>
      <c r="G72" s="210"/>
      <c r="H72" s="211"/>
      <c r="I72" s="212"/>
      <c r="J72" s="207"/>
      <c r="K72" s="213"/>
      <c r="L72" s="207"/>
      <c r="M72" s="214"/>
      <c r="N72" s="215"/>
      <c r="O72" s="216"/>
      <c r="P72" s="216"/>
      <c r="Q72" s="214"/>
    </row>
    <row r="73" s="103" customFormat="true" ht="12.75" hidden="false" customHeight="true" outlineLevel="0" collapsed="false">
      <c r="A73" s="223"/>
      <c r="B73" s="224"/>
      <c r="C73" s="208"/>
      <c r="D73" s="209"/>
      <c r="E73" s="210"/>
      <c r="F73" s="209"/>
      <c r="G73" s="210"/>
      <c r="H73" s="211"/>
      <c r="I73" s="212"/>
      <c r="J73" s="207"/>
      <c r="K73" s="213"/>
      <c r="L73" s="207"/>
      <c r="M73" s="214"/>
      <c r="N73" s="207"/>
      <c r="O73" s="213"/>
      <c r="P73" s="207"/>
      <c r="Q73" s="214"/>
    </row>
    <row r="74" s="103" customFormat="true" ht="12.75" hidden="false" customHeight="true" outlineLevel="0" collapsed="false">
      <c r="A74" s="225"/>
      <c r="B74" s="226"/>
      <c r="C74" s="227"/>
      <c r="D74" s="209"/>
      <c r="E74" s="210"/>
      <c r="F74" s="209"/>
      <c r="G74" s="210"/>
      <c r="H74" s="211"/>
      <c r="I74" s="212"/>
      <c r="J74" s="207"/>
      <c r="K74" s="213"/>
      <c r="L74" s="207"/>
      <c r="M74" s="214"/>
      <c r="N74" s="219"/>
      <c r="O74" s="218"/>
      <c r="P74" s="219"/>
      <c r="Q74" s="220"/>
    </row>
    <row r="75" s="103" customFormat="true" ht="12.75" hidden="false" customHeight="true" outlineLevel="0" collapsed="false">
      <c r="A75" s="206"/>
      <c r="B75" s="207"/>
      <c r="C75" s="208"/>
      <c r="D75" s="209"/>
      <c r="E75" s="210"/>
      <c r="F75" s="209"/>
      <c r="G75" s="210"/>
      <c r="H75" s="211"/>
      <c r="I75" s="212"/>
      <c r="J75" s="207"/>
      <c r="K75" s="213"/>
      <c r="L75" s="207"/>
      <c r="M75" s="214"/>
      <c r="N75" s="215" t="s">
        <v>84</v>
      </c>
      <c r="O75" s="216"/>
      <c r="P75" s="216"/>
      <c r="Q75" s="214"/>
    </row>
    <row r="76" s="103" customFormat="true" ht="12.75" hidden="false" customHeight="true" outlineLevel="0" collapsed="false">
      <c r="A76" s="206"/>
      <c r="B76" s="207"/>
      <c r="C76" s="228"/>
      <c r="D76" s="209"/>
      <c r="E76" s="210"/>
      <c r="F76" s="209"/>
      <c r="G76" s="210"/>
      <c r="H76" s="211"/>
      <c r="I76" s="212"/>
      <c r="J76" s="207"/>
      <c r="K76" s="213"/>
      <c r="L76" s="207"/>
      <c r="M76" s="214"/>
      <c r="N76" s="207"/>
      <c r="O76" s="213"/>
      <c r="P76" s="207"/>
      <c r="Q76" s="214"/>
    </row>
    <row r="77" s="103" customFormat="true" ht="12.75" hidden="false" customHeight="true" outlineLevel="0" collapsed="false">
      <c r="A77" s="221"/>
      <c r="B77" s="219"/>
      <c r="C77" s="229"/>
      <c r="D77" s="230"/>
      <c r="E77" s="217"/>
      <c r="F77" s="230"/>
      <c r="G77" s="217"/>
      <c r="H77" s="231"/>
      <c r="I77" s="232"/>
      <c r="J77" s="219"/>
      <c r="K77" s="218"/>
      <c r="L77" s="219"/>
      <c r="M77" s="220"/>
      <c r="N77" s="219" t="str">
        <f aca="false">Q2</f>
        <v>Рефери</v>
      </c>
      <c r="O77" s="218"/>
      <c r="P77" s="219"/>
      <c r="Q77" s="233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Odessa Open'16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июля</v>
      </c>
      <c r="B3" s="15"/>
      <c r="C3" s="15"/>
      <c r="D3" s="15"/>
      <c r="E3" s="15"/>
      <c r="F3" s="14" t="str">
        <f aca="false">[1]Информация!$A$11</f>
        <v>Салют, Одесса</v>
      </c>
      <c r="G3" s="15"/>
      <c r="H3" s="15"/>
      <c r="I3" s="16"/>
      <c r="J3" s="17" t="n">
        <f aca="false">[1]Информация!$A$13</f>
        <v>0</v>
      </c>
      <c r="K3" s="18"/>
      <c r="L3" s="234" t="s">
        <v>130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3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153"/>
      <c r="C7" s="153"/>
      <c r="D7" s="153"/>
      <c r="E7" s="36" t="s">
        <v>132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63" t="s">
        <v>133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66" t="s">
        <v>134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3" t="s">
        <v>135</v>
      </c>
      <c r="F10" s="53"/>
      <c r="G10" s="54"/>
      <c r="H10" s="53" t="s">
        <v>133</v>
      </c>
      <c r="I10" s="55"/>
      <c r="J10" s="39" t="n">
        <v>84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3" t="s">
        <v>136</v>
      </c>
      <c r="F11" s="53"/>
      <c r="G11" s="54"/>
      <c r="H11" s="53" t="s">
        <v>134</v>
      </c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 t="n">
        <v>83</v>
      </c>
      <c r="I12" s="62"/>
      <c r="J12" s="39"/>
      <c r="K12" s="56"/>
      <c r="L12" s="63" t="s">
        <v>137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4"/>
      <c r="K13" s="65"/>
      <c r="L13" s="66" t="s">
        <v>138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42" t="s">
        <v>139</v>
      </c>
      <c r="F14" s="53"/>
      <c r="G14" s="54"/>
      <c r="H14" s="53"/>
      <c r="I14" s="67"/>
      <c r="K14" s="56"/>
      <c r="L14" s="68" t="n">
        <v>86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42" t="s">
        <v>140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63" t="s">
        <v>137</v>
      </c>
      <c r="K16" s="69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66" t="s">
        <v>138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42" t="s">
        <v>137</v>
      </c>
      <c r="F18" s="53"/>
      <c r="G18" s="54"/>
      <c r="H18" s="53"/>
      <c r="I18" s="55"/>
      <c r="J18" s="39" t="n">
        <v>83</v>
      </c>
      <c r="K18" s="40"/>
      <c r="L18" s="57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153"/>
      <c r="C19" s="153"/>
      <c r="D19" s="153"/>
      <c r="E19" s="42" t="s">
        <v>138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63" t="s">
        <v>13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7"/>
      <c r="N21" s="66" t="s">
        <v>141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42</v>
      </c>
      <c r="F22" s="36"/>
      <c r="G22" s="37"/>
      <c r="H22" s="36"/>
      <c r="I22" s="38"/>
      <c r="J22" s="39"/>
      <c r="K22" s="40"/>
      <c r="M22" s="71"/>
      <c r="N22" s="39" t="n">
        <v>85</v>
      </c>
      <c r="O22" s="56"/>
      <c r="P22" s="39"/>
      <c r="Q22" s="40"/>
    </row>
    <row r="23" s="41" customFormat="true" ht="9.95" hidden="false" customHeight="true" outlineLevel="0" collapsed="false">
      <c r="A23" s="32"/>
      <c r="B23" s="153"/>
      <c r="C23" s="153"/>
      <c r="D23" s="153"/>
      <c r="E23" s="36" t="s">
        <v>143</v>
      </c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42</v>
      </c>
      <c r="K24" s="49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43</v>
      </c>
      <c r="K25" s="51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3" t="s">
        <v>144</v>
      </c>
      <c r="F26" s="53"/>
      <c r="G26" s="54"/>
      <c r="H26" s="53" t="s">
        <v>145</v>
      </c>
      <c r="I26" s="55"/>
      <c r="J26" s="39" t="n">
        <v>85</v>
      </c>
      <c r="K26" s="56"/>
      <c r="L26" s="57"/>
      <c r="M26" s="69"/>
      <c r="N26" s="39"/>
      <c r="O26" s="56"/>
      <c r="P26" s="39"/>
      <c r="Q26" s="40"/>
    </row>
    <row r="27" s="41" customFormat="true" ht="9.95" hidden="false" customHeight="true" outlineLevel="0" collapsed="false">
      <c r="A27" s="32"/>
      <c r="B27" s="153"/>
      <c r="C27" s="153"/>
      <c r="D27" s="153"/>
      <c r="E27" s="53" t="s">
        <v>146</v>
      </c>
      <c r="F27" s="53"/>
      <c r="G27" s="54"/>
      <c r="H27" s="53" t="s">
        <v>147</v>
      </c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 t="n">
        <v>83</v>
      </c>
      <c r="I28" s="62"/>
      <c r="J28" s="39"/>
      <c r="K28" s="56"/>
      <c r="L28" s="48" t="s">
        <v>142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2"/>
      <c r="K29" s="65"/>
      <c r="L29" s="50" t="s">
        <v>143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42" t="s">
        <v>148</v>
      </c>
      <c r="F30" s="53"/>
      <c r="G30" s="54"/>
      <c r="H30" s="53"/>
      <c r="I30" s="67"/>
      <c r="K30" s="56"/>
      <c r="L30" s="39" t="s">
        <v>57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/>
      <c r="B31" s="153"/>
      <c r="C31" s="153"/>
      <c r="D31" s="153"/>
      <c r="E31" s="42" t="s">
        <v>149</v>
      </c>
      <c r="F31" s="53"/>
      <c r="G31" s="54"/>
      <c r="H31" s="53"/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63" t="s">
        <v>148</v>
      </c>
      <c r="K32" s="69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66" t="s">
        <v>149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3" t="s">
        <v>150</v>
      </c>
      <c r="F34" s="53"/>
      <c r="G34" s="54"/>
      <c r="H34" s="53"/>
      <c r="I34" s="55"/>
      <c r="J34" s="39" t="n">
        <v>82</v>
      </c>
      <c r="K34" s="40"/>
      <c r="L34" s="57"/>
      <c r="M34" s="49"/>
      <c r="N34" s="39"/>
      <c r="O34" s="56"/>
      <c r="P34" s="39"/>
      <c r="Q34" s="40"/>
    </row>
    <row r="35" s="41" customFormat="true" ht="9.95" hidden="false" customHeight="true" outlineLevel="0" collapsed="false">
      <c r="A35" s="32"/>
      <c r="B35" s="153"/>
      <c r="C35" s="153"/>
      <c r="D35" s="153"/>
      <c r="E35" s="53" t="s">
        <v>141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56"/>
      <c r="P36" s="63" t="s">
        <v>137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47"/>
      <c r="P37" s="66" t="s">
        <v>141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42" t="s">
        <v>151</v>
      </c>
      <c r="F38" s="53"/>
      <c r="G38" s="54"/>
      <c r="H38" s="53"/>
      <c r="I38" s="67"/>
      <c r="J38" s="39"/>
      <c r="K38" s="40"/>
      <c r="L38" s="39"/>
      <c r="M38" s="40"/>
      <c r="O38" s="71"/>
      <c r="P38" s="57" t="n">
        <v>83</v>
      </c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42" t="s">
        <v>10</v>
      </c>
      <c r="F39" s="53"/>
      <c r="G39" s="54"/>
      <c r="H39" s="53"/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63" t="s">
        <v>152</v>
      </c>
      <c r="K40" s="49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66" t="s">
        <v>153</v>
      </c>
      <c r="K41" s="51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3" t="s">
        <v>152</v>
      </c>
      <c r="F42" s="53"/>
      <c r="G42" s="54"/>
      <c r="H42" s="53"/>
      <c r="I42" s="55"/>
      <c r="J42" s="39" t="n">
        <v>84</v>
      </c>
      <c r="K42" s="56"/>
      <c r="L42" s="57"/>
      <c r="M42" s="49"/>
      <c r="N42" s="39"/>
      <c r="O42" s="56"/>
      <c r="P42" s="39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53" t="s">
        <v>153</v>
      </c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56"/>
      <c r="L44" s="63" t="s">
        <v>152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5"/>
      <c r="L45" s="66" t="s">
        <v>153</v>
      </c>
      <c r="M45" s="51"/>
      <c r="N45" s="39"/>
      <c r="O45" s="56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3" t="s">
        <v>154</v>
      </c>
      <c r="F46" s="53"/>
      <c r="G46" s="54"/>
      <c r="H46" s="53"/>
      <c r="I46" s="67"/>
      <c r="K46" s="56"/>
      <c r="L46" s="39" t="n">
        <v>85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53" t="s">
        <v>155</v>
      </c>
      <c r="F47" s="53"/>
      <c r="G47" s="54"/>
      <c r="H47" s="53"/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156</v>
      </c>
      <c r="K48" s="69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157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156</v>
      </c>
      <c r="F50" s="36"/>
      <c r="G50" s="37"/>
      <c r="H50" s="36"/>
      <c r="I50" s="75"/>
      <c r="J50" s="39" t="s">
        <v>158</v>
      </c>
      <c r="K50" s="40"/>
      <c r="L50" s="57"/>
      <c r="M50" s="69"/>
      <c r="N50" s="39"/>
      <c r="O50" s="56"/>
      <c r="P50" s="39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36" t="s">
        <v>157</v>
      </c>
      <c r="F51" s="36"/>
      <c r="G51" s="37"/>
      <c r="H51" s="36"/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2"/>
      <c r="J52" s="39"/>
      <c r="K52" s="40"/>
      <c r="L52" s="39"/>
      <c r="M52" s="56"/>
      <c r="N52" s="48" t="s">
        <v>159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7"/>
      <c r="N53" s="50" t="s">
        <v>160</v>
      </c>
      <c r="O53" s="58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42" t="s">
        <v>161</v>
      </c>
      <c r="F54" s="53"/>
      <c r="G54" s="54"/>
      <c r="H54" s="53"/>
      <c r="I54" s="67"/>
      <c r="J54" s="39"/>
      <c r="K54" s="40"/>
      <c r="M54" s="71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42" t="s">
        <v>162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/>
      <c r="I56" s="47"/>
      <c r="J56" s="48" t="s">
        <v>163</v>
      </c>
      <c r="K56" s="49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50" t="s">
        <v>164</v>
      </c>
      <c r="K57" s="51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3" t="s">
        <v>163</v>
      </c>
      <c r="F58" s="53"/>
      <c r="G58" s="54"/>
      <c r="H58" s="53"/>
      <c r="I58" s="55"/>
      <c r="J58" s="39" t="n">
        <v>83</v>
      </c>
      <c r="K58" s="56"/>
      <c r="L58" s="57"/>
      <c r="M58" s="69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3" t="s">
        <v>164</v>
      </c>
      <c r="F59" s="53"/>
      <c r="G59" s="54"/>
      <c r="H59" s="53"/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56"/>
      <c r="L60" s="48" t="s">
        <v>159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5"/>
      <c r="L61" s="50" t="s">
        <v>160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3" t="s">
        <v>165</v>
      </c>
      <c r="F62" s="53"/>
      <c r="G62" s="54"/>
      <c r="H62" s="53" t="s">
        <v>159</v>
      </c>
      <c r="I62" s="67"/>
      <c r="K62" s="56"/>
      <c r="L62" s="39" t="n">
        <v>83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153"/>
      <c r="C63" s="153"/>
      <c r="D63" s="153"/>
      <c r="E63" s="53" t="s">
        <v>166</v>
      </c>
      <c r="F63" s="53"/>
      <c r="G63" s="54"/>
      <c r="H63" s="53" t="s">
        <v>160</v>
      </c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0</v>
      </c>
      <c r="I64" s="47"/>
      <c r="J64" s="48" t="s">
        <v>159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160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67</v>
      </c>
      <c r="F66" s="36"/>
      <c r="G66" s="37"/>
      <c r="H66" s="36"/>
      <c r="I66" s="75"/>
      <c r="J66" s="39" t="n">
        <v>85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153"/>
      <c r="C67" s="153"/>
      <c r="D67" s="153"/>
      <c r="E67" s="36" t="s">
        <v>168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72</v>
      </c>
      <c r="F69" s="95"/>
      <c r="G69" s="95"/>
      <c r="H69" s="97"/>
      <c r="I69" s="95"/>
      <c r="J69" s="98" t="s">
        <v>73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74</v>
      </c>
      <c r="E70" s="108" t="s">
        <v>142</v>
      </c>
      <c r="F70" s="109"/>
      <c r="G70" s="108"/>
      <c r="H70" s="110"/>
      <c r="I70" s="111"/>
      <c r="J70" s="112" t="s">
        <v>169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143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76</v>
      </c>
      <c r="E72" s="108" t="s">
        <v>167</v>
      </c>
      <c r="F72" s="109"/>
      <c r="G72" s="108"/>
      <c r="H72" s="110"/>
      <c r="I72" s="124"/>
      <c r="J72" s="105"/>
      <c r="K72" s="125"/>
      <c r="L72" s="105"/>
      <c r="M72" s="126"/>
      <c r="N72" s="127"/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168</v>
      </c>
      <c r="F73" s="109"/>
      <c r="G73" s="108"/>
      <c r="H73" s="110"/>
      <c r="I73" s="124"/>
      <c r="J73" s="105"/>
      <c r="K73" s="125"/>
      <c r="L73" s="105"/>
      <c r="M73" s="126"/>
      <c r="N73" s="105"/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77</v>
      </c>
      <c r="E74" s="108" t="s">
        <v>142</v>
      </c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143</v>
      </c>
      <c r="F75" s="109"/>
      <c r="G75" s="108"/>
      <c r="H75" s="110"/>
      <c r="I75" s="124"/>
      <c r="J75" s="105"/>
      <c r="K75" s="125"/>
      <c r="L75" s="105"/>
      <c r="M75" s="126"/>
      <c r="N75" s="115" t="s">
        <v>84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79</v>
      </c>
      <c r="E76" s="108" t="s">
        <v>156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157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AA20" activeCellId="0" sqref="A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35" t="s">
        <v>170</v>
      </c>
      <c r="B1" s="236"/>
      <c r="F1" s="237" t="s">
        <v>171</v>
      </c>
      <c r="H1" s="235" t="s">
        <v>170</v>
      </c>
      <c r="I1" s="236"/>
      <c r="K1" s="238" t="s">
        <v>0</v>
      </c>
      <c r="L1" s="238"/>
      <c r="M1" s="239"/>
    </row>
    <row r="2" customFormat="false" ht="12.75" hidden="false" customHeight="false" outlineLevel="0" collapsed="false">
      <c r="A2" s="240" t="s">
        <v>172</v>
      </c>
      <c r="B2" s="240"/>
      <c r="C2" s="241"/>
      <c r="D2" s="240" t="s">
        <v>2</v>
      </c>
      <c r="E2" s="240"/>
      <c r="F2" s="240"/>
      <c r="G2" s="242" t="s">
        <v>3</v>
      </c>
      <c r="H2" s="240" t="s">
        <v>172</v>
      </c>
      <c r="I2" s="240"/>
      <c r="J2" s="241"/>
      <c r="K2" s="240" t="s">
        <v>2</v>
      </c>
      <c r="L2" s="240"/>
      <c r="M2" s="240"/>
      <c r="N2" s="242" t="s">
        <v>3</v>
      </c>
    </row>
    <row r="3" customFormat="false" ht="12.75" hidden="false" customHeight="false" outlineLevel="0" collapsed="false">
      <c r="A3" s="243" t="str">
        <f aca="false">[3]Информация!$A$15</f>
        <v>1-3 июля</v>
      </c>
      <c r="B3" s="243"/>
      <c r="D3" s="243" t="str">
        <f aca="false">[3]Информация!$A$11</f>
        <v>Arcadia Plaza, Одесса</v>
      </c>
      <c r="E3" s="243"/>
      <c r="F3" s="243"/>
      <c r="G3" s="244" t="str">
        <f aca="false">[3]Информация!$A$17</f>
        <v>Евгений Зукин</v>
      </c>
      <c r="H3" s="243" t="str">
        <f aca="false">[3]Информация!$A$15</f>
        <v>1-3 июля</v>
      </c>
      <c r="I3" s="243"/>
      <c r="K3" s="243" t="str">
        <f aca="false">[3]Информация!$A$11</f>
        <v>Arcadia Plaza, Одесса</v>
      </c>
      <c r="L3" s="243"/>
      <c r="M3" s="243"/>
      <c r="N3" s="244" t="str">
        <f aca="false">[3]Информация!$A$17</f>
        <v>Евгений Зукин</v>
      </c>
    </row>
    <row r="4" customFormat="false" ht="29.25" hidden="false" customHeight="false" outlineLevel="0" collapsed="false">
      <c r="A4" s="245" t="s">
        <v>173</v>
      </c>
      <c r="B4" s="245"/>
      <c r="C4" s="245"/>
      <c r="D4" s="245"/>
      <c r="E4" s="245"/>
      <c r="F4" s="245"/>
      <c r="G4" s="245"/>
      <c r="H4" s="245" t="s">
        <v>174</v>
      </c>
      <c r="I4" s="245"/>
      <c r="J4" s="245"/>
      <c r="K4" s="245"/>
      <c r="L4" s="245"/>
      <c r="M4" s="245"/>
      <c r="N4" s="245"/>
    </row>
    <row r="5" customFormat="false" ht="18.75" hidden="false" customHeight="false" outlineLevel="0" collapsed="false">
      <c r="A5" s="246" t="s">
        <v>175</v>
      </c>
      <c r="B5" s="246" t="s">
        <v>176</v>
      </c>
      <c r="C5" s="246" t="n">
        <v>1</v>
      </c>
      <c r="D5" s="246" t="n">
        <v>2</v>
      </c>
      <c r="E5" s="246" t="n">
        <v>3</v>
      </c>
      <c r="F5" s="246" t="s">
        <v>177</v>
      </c>
      <c r="G5" s="246" t="s">
        <v>178</v>
      </c>
      <c r="H5" s="246" t="s">
        <v>175</v>
      </c>
      <c r="I5" s="246" t="s">
        <v>176</v>
      </c>
      <c r="J5" s="246" t="n">
        <v>1</v>
      </c>
      <c r="K5" s="246" t="n">
        <v>2</v>
      </c>
      <c r="L5" s="246" t="n">
        <v>3</v>
      </c>
      <c r="M5" s="246" t="s">
        <v>177</v>
      </c>
      <c r="N5" s="246" t="s">
        <v>178</v>
      </c>
    </row>
    <row r="6" customFormat="false" ht="24.75" hidden="false" customHeight="true" outlineLevel="0" collapsed="false">
      <c r="A6" s="247" t="n">
        <v>1</v>
      </c>
      <c r="B6" s="248" t="s">
        <v>49</v>
      </c>
      <c r="C6" s="249"/>
      <c r="D6" s="250" t="n">
        <v>1</v>
      </c>
      <c r="E6" s="250" t="n">
        <v>1</v>
      </c>
      <c r="F6" s="251" t="n">
        <v>2</v>
      </c>
      <c r="G6" s="251" t="n">
        <v>1</v>
      </c>
      <c r="H6" s="247" t="n">
        <v>1</v>
      </c>
      <c r="I6" s="248" t="s">
        <v>16</v>
      </c>
      <c r="J6" s="249"/>
      <c r="K6" s="250" t="n">
        <v>1</v>
      </c>
      <c r="L6" s="250" t="n">
        <v>1</v>
      </c>
      <c r="M6" s="251" t="n">
        <v>2</v>
      </c>
      <c r="N6" s="251" t="n">
        <v>1</v>
      </c>
    </row>
    <row r="7" customFormat="false" ht="24.75" hidden="false" customHeight="true" outlineLevel="0" collapsed="false">
      <c r="A7" s="247"/>
      <c r="B7" s="252" t="s">
        <v>50</v>
      </c>
      <c r="C7" s="249"/>
      <c r="D7" s="253" t="n">
        <v>81</v>
      </c>
      <c r="E7" s="253" t="n">
        <v>83</v>
      </c>
      <c r="F7" s="251"/>
      <c r="G7" s="251"/>
      <c r="H7" s="247"/>
      <c r="I7" s="252" t="s">
        <v>18</v>
      </c>
      <c r="J7" s="249"/>
      <c r="K7" s="253" t="n">
        <v>97</v>
      </c>
      <c r="L7" s="253" t="n">
        <v>85</v>
      </c>
      <c r="M7" s="251"/>
      <c r="N7" s="251"/>
    </row>
    <row r="8" customFormat="false" ht="24.75" hidden="false" customHeight="true" outlineLevel="0" collapsed="false">
      <c r="A8" s="247" t="n">
        <v>2</v>
      </c>
      <c r="B8" s="248" t="s">
        <v>142</v>
      </c>
      <c r="C8" s="250" t="n">
        <v>0</v>
      </c>
      <c r="D8" s="249"/>
      <c r="E8" s="250" t="n">
        <v>0</v>
      </c>
      <c r="F8" s="251" t="n">
        <v>0</v>
      </c>
      <c r="G8" s="251" t="n">
        <v>3</v>
      </c>
      <c r="H8" s="247" t="n">
        <v>2</v>
      </c>
      <c r="I8" s="248" t="s">
        <v>123</v>
      </c>
      <c r="J8" s="250" t="n">
        <v>0</v>
      </c>
      <c r="K8" s="249"/>
      <c r="L8" s="250" t="n">
        <v>1</v>
      </c>
      <c r="M8" s="251" t="n">
        <v>1</v>
      </c>
      <c r="N8" s="251" t="n">
        <v>2</v>
      </c>
    </row>
    <row r="9" customFormat="false" ht="24.75" hidden="false" customHeight="true" outlineLevel="0" collapsed="false">
      <c r="A9" s="247"/>
      <c r="B9" s="252" t="s">
        <v>143</v>
      </c>
      <c r="C9" s="253"/>
      <c r="D9" s="249"/>
      <c r="E9" s="253"/>
      <c r="F9" s="251"/>
      <c r="G9" s="251"/>
      <c r="H9" s="247"/>
      <c r="I9" s="252" t="s">
        <v>179</v>
      </c>
      <c r="J9" s="253"/>
      <c r="K9" s="249"/>
      <c r="L9" s="253" t="n">
        <v>86</v>
      </c>
      <c r="M9" s="251"/>
      <c r="N9" s="251"/>
    </row>
    <row r="10" customFormat="false" ht="24.75" hidden="false" customHeight="true" outlineLevel="0" collapsed="false">
      <c r="A10" s="247" t="n">
        <v>3</v>
      </c>
      <c r="B10" s="248" t="s">
        <v>106</v>
      </c>
      <c r="C10" s="250" t="n">
        <v>0</v>
      </c>
      <c r="D10" s="250" t="n">
        <v>1</v>
      </c>
      <c r="E10" s="249"/>
      <c r="F10" s="251" t="n">
        <v>1</v>
      </c>
      <c r="G10" s="251" t="n">
        <v>2</v>
      </c>
      <c r="H10" s="247" t="n">
        <v>3</v>
      </c>
      <c r="I10" s="248" t="s">
        <v>152</v>
      </c>
      <c r="J10" s="250" t="n">
        <v>0</v>
      </c>
      <c r="K10" s="250" t="n">
        <v>0</v>
      </c>
      <c r="L10" s="249"/>
      <c r="M10" s="251" t="n">
        <v>0</v>
      </c>
      <c r="N10" s="251" t="n">
        <v>3</v>
      </c>
    </row>
    <row r="11" customFormat="false" ht="24.75" hidden="false" customHeight="true" outlineLevel="0" collapsed="false">
      <c r="A11" s="247"/>
      <c r="B11" s="252" t="s">
        <v>107</v>
      </c>
      <c r="C11" s="253"/>
      <c r="D11" s="253" t="n">
        <v>82</v>
      </c>
      <c r="E11" s="249"/>
      <c r="F11" s="251"/>
      <c r="G11" s="251"/>
      <c r="H11" s="247"/>
      <c r="I11" s="252" t="s">
        <v>153</v>
      </c>
      <c r="J11" s="253"/>
      <c r="K11" s="253"/>
      <c r="L11" s="249"/>
      <c r="M11" s="251"/>
      <c r="N11" s="251"/>
    </row>
    <row r="12" customFormat="false" ht="12.75" hidden="false" customHeight="false" outlineLevel="0" collapsed="false">
      <c r="A12" s="254"/>
      <c r="H12" s="254"/>
    </row>
    <row r="13" customFormat="false" ht="29.25" hidden="false" customHeight="false" outlineLevel="0" collapsed="false">
      <c r="A13" s="245" t="s">
        <v>180</v>
      </c>
      <c r="B13" s="245"/>
      <c r="C13" s="245"/>
      <c r="D13" s="245"/>
      <c r="E13" s="245"/>
      <c r="F13" s="245"/>
      <c r="G13" s="245"/>
      <c r="H13" s="245" t="s">
        <v>181</v>
      </c>
      <c r="I13" s="245"/>
      <c r="J13" s="245"/>
      <c r="K13" s="245"/>
      <c r="L13" s="245"/>
      <c r="M13" s="245"/>
      <c r="N13" s="245"/>
    </row>
    <row r="14" customFormat="false" ht="18.75" hidden="false" customHeight="false" outlineLevel="0" collapsed="false">
      <c r="A14" s="246" t="s">
        <v>175</v>
      </c>
      <c r="B14" s="246" t="s">
        <v>176</v>
      </c>
      <c r="C14" s="246" t="n">
        <v>1</v>
      </c>
      <c r="D14" s="246" t="n">
        <v>2</v>
      </c>
      <c r="E14" s="246" t="n">
        <v>3</v>
      </c>
      <c r="F14" s="246" t="s">
        <v>177</v>
      </c>
      <c r="G14" s="246" t="s">
        <v>178</v>
      </c>
      <c r="H14" s="246" t="s">
        <v>175</v>
      </c>
      <c r="I14" s="246" t="s">
        <v>176</v>
      </c>
      <c r="J14" s="246" t="n">
        <v>1</v>
      </c>
      <c r="K14" s="246" t="n">
        <v>2</v>
      </c>
      <c r="L14" s="246" t="n">
        <v>3</v>
      </c>
      <c r="M14" s="246" t="s">
        <v>177</v>
      </c>
      <c r="N14" s="246" t="s">
        <v>178</v>
      </c>
    </row>
    <row r="15" customFormat="false" ht="24.75" hidden="false" customHeight="true" outlineLevel="0" collapsed="false">
      <c r="A15" s="247" t="n">
        <v>1</v>
      </c>
      <c r="B15" s="248" t="s">
        <v>53</v>
      </c>
      <c r="C15" s="249"/>
      <c r="D15" s="250" t="n">
        <v>1</v>
      </c>
      <c r="E15" s="250" t="n">
        <v>1</v>
      </c>
      <c r="F15" s="251" t="n">
        <v>2</v>
      </c>
      <c r="G15" s="251" t="n">
        <v>1</v>
      </c>
      <c r="H15" s="247" t="n">
        <v>1</v>
      </c>
      <c r="I15" s="248" t="s">
        <v>129</v>
      </c>
      <c r="J15" s="249"/>
      <c r="K15" s="250" t="n">
        <v>1</v>
      </c>
      <c r="L15" s="250" t="n">
        <v>1</v>
      </c>
      <c r="M15" s="251" t="n">
        <v>2</v>
      </c>
      <c r="N15" s="251" t="n">
        <v>1</v>
      </c>
    </row>
    <row r="16" customFormat="false" ht="24.75" hidden="false" customHeight="true" outlineLevel="0" collapsed="false">
      <c r="A16" s="247"/>
      <c r="B16" s="252" t="s">
        <v>54</v>
      </c>
      <c r="C16" s="249"/>
      <c r="D16" s="253" t="n">
        <v>83</v>
      </c>
      <c r="E16" s="253" t="n">
        <v>83</v>
      </c>
      <c r="F16" s="251"/>
      <c r="G16" s="251"/>
      <c r="H16" s="247"/>
      <c r="I16" s="252" t="s">
        <v>82</v>
      </c>
      <c r="J16" s="249"/>
      <c r="K16" s="253" t="n">
        <v>97</v>
      </c>
      <c r="L16" s="253" t="n">
        <v>83</v>
      </c>
      <c r="M16" s="251"/>
      <c r="N16" s="251"/>
    </row>
    <row r="17" customFormat="false" ht="24.75" hidden="false" customHeight="true" outlineLevel="0" collapsed="false">
      <c r="A17" s="247" t="n">
        <v>2</v>
      </c>
      <c r="B17" s="248" t="s">
        <v>13</v>
      </c>
      <c r="C17" s="250" t="n">
        <v>0</v>
      </c>
      <c r="D17" s="249"/>
      <c r="E17" s="250" t="n">
        <v>1</v>
      </c>
      <c r="F17" s="251" t="n">
        <v>1</v>
      </c>
      <c r="G17" s="251" t="n">
        <v>2</v>
      </c>
      <c r="H17" s="247" t="n">
        <v>2</v>
      </c>
      <c r="I17" s="248" t="s">
        <v>102</v>
      </c>
      <c r="J17" s="250" t="n">
        <v>0</v>
      </c>
      <c r="K17" s="249"/>
      <c r="L17" s="250" t="n">
        <v>1</v>
      </c>
      <c r="M17" s="251" t="n">
        <v>1</v>
      </c>
      <c r="N17" s="251" t="n">
        <v>2</v>
      </c>
    </row>
    <row r="18" customFormat="false" ht="24.75" hidden="false" customHeight="true" outlineLevel="0" collapsed="false">
      <c r="A18" s="247"/>
      <c r="B18" s="252" t="s">
        <v>14</v>
      </c>
      <c r="C18" s="253"/>
      <c r="D18" s="249"/>
      <c r="E18" s="253" t="n">
        <v>83</v>
      </c>
      <c r="F18" s="251"/>
      <c r="G18" s="251"/>
      <c r="H18" s="247"/>
      <c r="I18" s="252" t="s">
        <v>103</v>
      </c>
      <c r="J18" s="253"/>
      <c r="K18" s="249"/>
      <c r="L18" s="253" t="n">
        <v>80</v>
      </c>
      <c r="M18" s="251"/>
      <c r="N18" s="251"/>
    </row>
    <row r="19" customFormat="false" ht="24.75" hidden="false" customHeight="true" outlineLevel="0" collapsed="false">
      <c r="A19" s="247" t="n">
        <v>3</v>
      </c>
      <c r="B19" s="248" t="s">
        <v>163</v>
      </c>
      <c r="C19" s="250" t="n">
        <v>0</v>
      </c>
      <c r="D19" s="250" t="n">
        <v>0</v>
      </c>
      <c r="E19" s="249"/>
      <c r="F19" s="251" t="n">
        <v>0</v>
      </c>
      <c r="G19" s="251" t="n">
        <v>3</v>
      </c>
      <c r="H19" s="247" t="n">
        <v>3</v>
      </c>
      <c r="I19" s="248" t="s">
        <v>139</v>
      </c>
      <c r="J19" s="250" t="n">
        <v>0</v>
      </c>
      <c r="K19" s="250" t="n">
        <v>0</v>
      </c>
      <c r="L19" s="249"/>
      <c r="M19" s="251" t="n">
        <v>0</v>
      </c>
      <c r="N19" s="251" t="n">
        <v>3</v>
      </c>
    </row>
    <row r="20" customFormat="false" ht="24.75" hidden="false" customHeight="true" outlineLevel="0" collapsed="false">
      <c r="A20" s="247"/>
      <c r="B20" s="252" t="s">
        <v>164</v>
      </c>
      <c r="C20" s="253"/>
      <c r="D20" s="253"/>
      <c r="E20" s="249"/>
      <c r="F20" s="251"/>
      <c r="G20" s="251"/>
      <c r="H20" s="247"/>
      <c r="I20" s="252" t="s">
        <v>140</v>
      </c>
      <c r="J20" s="253"/>
      <c r="K20" s="253"/>
      <c r="L20" s="249"/>
      <c r="M20" s="251"/>
      <c r="N20" s="251"/>
    </row>
    <row r="21" customFormat="false" ht="57.75" hidden="false" customHeight="true" outlineLevel="0" collapsed="false">
      <c r="A21" s="235" t="s">
        <v>170</v>
      </c>
      <c r="B21" s="236"/>
      <c r="C21" s="236"/>
      <c r="F21" s="237" t="s">
        <v>171</v>
      </c>
      <c r="H21" s="235" t="s">
        <v>170</v>
      </c>
      <c r="I21" s="236"/>
      <c r="K21" s="255"/>
    </row>
    <row r="22" customFormat="false" ht="12.75" hidden="false" customHeight="false" outlineLevel="0" collapsed="false">
      <c r="A22" s="240" t="s">
        <v>172</v>
      </c>
      <c r="B22" s="240"/>
      <c r="C22" s="241"/>
      <c r="D22" s="240" t="s">
        <v>2</v>
      </c>
      <c r="E22" s="240"/>
      <c r="F22" s="240"/>
      <c r="G22" s="242" t="s">
        <v>3</v>
      </c>
      <c r="H22" s="240" t="s">
        <v>172</v>
      </c>
      <c r="I22" s="240"/>
      <c r="J22" s="241"/>
      <c r="K22" s="240" t="s">
        <v>2</v>
      </c>
      <c r="L22" s="240"/>
      <c r="M22" s="240"/>
      <c r="N22" s="242" t="s">
        <v>3</v>
      </c>
    </row>
    <row r="23" customFormat="false" ht="12.75" hidden="false" customHeight="false" outlineLevel="0" collapsed="false">
      <c r="A23" s="243" t="str">
        <f aca="false">[3]Информация!$A$15</f>
        <v>1-3 июля</v>
      </c>
      <c r="B23" s="243"/>
      <c r="D23" s="243" t="str">
        <f aca="false">[3]Информация!$A$11</f>
        <v>Arcadia Plaza, Одесса</v>
      </c>
      <c r="E23" s="243"/>
      <c r="F23" s="243"/>
      <c r="G23" s="244" t="str">
        <f aca="false">[3]Информация!$A$17</f>
        <v>Евгений Зукин</v>
      </c>
      <c r="H23" s="243" t="str">
        <f aca="false">[3]Информация!$A$15</f>
        <v>1-3 июля</v>
      </c>
      <c r="I23" s="243"/>
      <c r="K23" s="243" t="str">
        <f aca="false">[3]Информация!$A$11</f>
        <v>Arcadia Plaza, Одесса</v>
      </c>
      <c r="L23" s="243"/>
      <c r="M23" s="243"/>
      <c r="N23" s="244" t="str">
        <f aca="false">[3]Информация!$A$17</f>
        <v>Евгений Зукин</v>
      </c>
    </row>
    <row r="24" customFormat="false" ht="29.25" hidden="false" customHeight="false" outlineLevel="0" collapsed="false">
      <c r="A24" s="245" t="s">
        <v>182</v>
      </c>
      <c r="B24" s="245"/>
      <c r="C24" s="245"/>
      <c r="D24" s="245"/>
      <c r="E24" s="245"/>
      <c r="F24" s="245"/>
      <c r="G24" s="245"/>
      <c r="H24" s="245" t="s">
        <v>183</v>
      </c>
      <c r="I24" s="245"/>
      <c r="J24" s="245"/>
      <c r="K24" s="245"/>
      <c r="L24" s="245"/>
      <c r="M24" s="245"/>
      <c r="N24" s="245"/>
    </row>
    <row r="25" customFormat="false" ht="18.75" hidden="false" customHeight="false" outlineLevel="0" collapsed="false">
      <c r="A25" s="246" t="s">
        <v>175</v>
      </c>
      <c r="B25" s="246" t="s">
        <v>176</v>
      </c>
      <c r="C25" s="246" t="n">
        <v>1</v>
      </c>
      <c r="D25" s="246" t="n">
        <v>2</v>
      </c>
      <c r="E25" s="246" t="n">
        <v>3</v>
      </c>
      <c r="F25" s="246" t="s">
        <v>177</v>
      </c>
      <c r="G25" s="246" t="s">
        <v>178</v>
      </c>
      <c r="H25" s="246" t="s">
        <v>175</v>
      </c>
      <c r="I25" s="246" t="s">
        <v>176</v>
      </c>
      <c r="J25" s="246" t="n">
        <v>1</v>
      </c>
      <c r="K25" s="246" t="n">
        <v>2</v>
      </c>
      <c r="L25" s="246" t="n">
        <v>3</v>
      </c>
      <c r="M25" s="246" t="s">
        <v>177</v>
      </c>
      <c r="N25" s="246" t="s">
        <v>178</v>
      </c>
    </row>
    <row r="26" customFormat="false" ht="24.75" hidden="false" customHeight="true" outlineLevel="0" collapsed="false">
      <c r="A26" s="247" t="n">
        <v>1</v>
      </c>
      <c r="B26" s="248" t="s">
        <v>38</v>
      </c>
      <c r="C26" s="249"/>
      <c r="D26" s="250" t="n">
        <v>1</v>
      </c>
      <c r="E26" s="250" t="n">
        <v>1</v>
      </c>
      <c r="F26" s="251" t="n">
        <v>2</v>
      </c>
      <c r="G26" s="251" t="n">
        <v>1</v>
      </c>
      <c r="H26" s="247" t="n">
        <v>1</v>
      </c>
      <c r="I26" s="248" t="s">
        <v>41</v>
      </c>
      <c r="J26" s="249"/>
      <c r="K26" s="250" t="n">
        <v>1</v>
      </c>
      <c r="L26" s="250" t="n">
        <v>1</v>
      </c>
      <c r="M26" s="251" t="n">
        <v>2</v>
      </c>
      <c r="N26" s="251" t="n">
        <v>1</v>
      </c>
    </row>
    <row r="27" customFormat="false" ht="24.75" hidden="false" customHeight="true" outlineLevel="0" collapsed="false">
      <c r="A27" s="247"/>
      <c r="B27" s="252" t="s">
        <v>40</v>
      </c>
      <c r="C27" s="249"/>
      <c r="D27" s="253" t="n">
        <v>80</v>
      </c>
      <c r="E27" s="253" t="n">
        <v>80</v>
      </c>
      <c r="F27" s="251"/>
      <c r="G27" s="251"/>
      <c r="H27" s="247"/>
      <c r="I27" s="252" t="s">
        <v>42</v>
      </c>
      <c r="J27" s="249"/>
      <c r="K27" s="253" t="n">
        <v>86</v>
      </c>
      <c r="L27" s="253" t="n">
        <v>82</v>
      </c>
      <c r="M27" s="251"/>
      <c r="N27" s="251"/>
    </row>
    <row r="28" customFormat="false" ht="24.75" hidden="false" customHeight="true" outlineLevel="0" collapsed="false">
      <c r="A28" s="247" t="n">
        <v>2</v>
      </c>
      <c r="B28" s="248" t="s">
        <v>100</v>
      </c>
      <c r="C28" s="250" t="n">
        <v>0</v>
      </c>
      <c r="D28" s="249"/>
      <c r="E28" s="250" t="n">
        <v>1</v>
      </c>
      <c r="F28" s="251" t="n">
        <v>1</v>
      </c>
      <c r="G28" s="251" t="n">
        <v>2</v>
      </c>
      <c r="H28" s="247" t="n">
        <v>2</v>
      </c>
      <c r="I28" s="248" t="s">
        <v>114</v>
      </c>
      <c r="J28" s="250" t="n">
        <v>0</v>
      </c>
      <c r="K28" s="249"/>
      <c r="L28" s="250" t="n">
        <v>1</v>
      </c>
      <c r="M28" s="251" t="n">
        <v>1</v>
      </c>
      <c r="N28" s="251" t="n">
        <v>2</v>
      </c>
    </row>
    <row r="29" customFormat="false" ht="24.75" hidden="false" customHeight="true" outlineLevel="0" collapsed="false">
      <c r="A29" s="247"/>
      <c r="B29" s="252" t="s">
        <v>101</v>
      </c>
      <c r="C29" s="253"/>
      <c r="D29" s="249"/>
      <c r="E29" s="253" t="n">
        <v>81</v>
      </c>
      <c r="F29" s="251"/>
      <c r="G29" s="251"/>
      <c r="H29" s="247"/>
      <c r="I29" s="252" t="s">
        <v>115</v>
      </c>
      <c r="J29" s="253"/>
      <c r="K29" s="249"/>
      <c r="L29" s="253" t="n">
        <v>84</v>
      </c>
      <c r="M29" s="251"/>
      <c r="N29" s="251"/>
    </row>
    <row r="30" customFormat="false" ht="24.75" hidden="false" customHeight="true" outlineLevel="0" collapsed="false">
      <c r="A30" s="247" t="n">
        <v>3</v>
      </c>
      <c r="B30" s="248" t="s">
        <v>154</v>
      </c>
      <c r="C30" s="250" t="n">
        <v>0</v>
      </c>
      <c r="D30" s="250" t="n">
        <v>0</v>
      </c>
      <c r="E30" s="249"/>
      <c r="F30" s="251" t="n">
        <v>0</v>
      </c>
      <c r="G30" s="251" t="n">
        <v>3</v>
      </c>
      <c r="H30" s="247" t="n">
        <v>3</v>
      </c>
      <c r="I30" s="248" t="s">
        <v>151</v>
      </c>
      <c r="J30" s="250" t="n">
        <v>0</v>
      </c>
      <c r="K30" s="250" t="n">
        <v>0</v>
      </c>
      <c r="L30" s="249"/>
      <c r="M30" s="251" t="n">
        <v>0</v>
      </c>
      <c r="N30" s="251" t="n">
        <v>3</v>
      </c>
    </row>
    <row r="31" customFormat="false" ht="24.75" hidden="false" customHeight="true" outlineLevel="0" collapsed="false">
      <c r="A31" s="247"/>
      <c r="B31" s="252" t="s">
        <v>155</v>
      </c>
      <c r="C31" s="253"/>
      <c r="D31" s="253"/>
      <c r="E31" s="249"/>
      <c r="F31" s="251"/>
      <c r="G31" s="251"/>
      <c r="H31" s="247"/>
      <c r="I31" s="252" t="s">
        <v>184</v>
      </c>
      <c r="J31" s="253"/>
      <c r="K31" s="253"/>
      <c r="L31" s="249"/>
      <c r="M31" s="251"/>
      <c r="N31" s="251"/>
    </row>
    <row r="32" customFormat="false" ht="78" hidden="false" customHeight="true" outlineLevel="0" collapsed="false">
      <c r="A32" s="245" t="s">
        <v>185</v>
      </c>
      <c r="B32" s="245"/>
      <c r="C32" s="245"/>
      <c r="D32" s="245"/>
      <c r="E32" s="245"/>
      <c r="F32" s="245"/>
      <c r="G32" s="245"/>
      <c r="H32" s="245" t="s">
        <v>186</v>
      </c>
      <c r="I32" s="245"/>
      <c r="J32" s="245"/>
      <c r="K32" s="245"/>
      <c r="L32" s="245"/>
      <c r="M32" s="245"/>
      <c r="N32" s="245"/>
    </row>
    <row r="33" customFormat="false" ht="18.75" hidden="false" customHeight="false" outlineLevel="0" collapsed="false">
      <c r="A33" s="246" t="s">
        <v>175</v>
      </c>
      <c r="B33" s="246" t="s">
        <v>176</v>
      </c>
      <c r="C33" s="246" t="n">
        <v>1</v>
      </c>
      <c r="D33" s="246" t="n">
        <v>2</v>
      </c>
      <c r="E33" s="246" t="n">
        <v>3</v>
      </c>
      <c r="F33" s="246" t="s">
        <v>177</v>
      </c>
      <c r="G33" s="246" t="s">
        <v>178</v>
      </c>
      <c r="H33" s="246" t="s">
        <v>175</v>
      </c>
      <c r="I33" s="246" t="s">
        <v>176</v>
      </c>
      <c r="J33" s="246" t="n">
        <v>1</v>
      </c>
      <c r="K33" s="246" t="n">
        <v>2</v>
      </c>
      <c r="L33" s="246" t="n">
        <v>3</v>
      </c>
      <c r="M33" s="246" t="s">
        <v>177</v>
      </c>
      <c r="N33" s="246" t="s">
        <v>178</v>
      </c>
    </row>
    <row r="34" customFormat="false" ht="24.75" hidden="false" customHeight="true" outlineLevel="0" collapsed="false">
      <c r="A34" s="247" t="n">
        <v>1</v>
      </c>
      <c r="B34" s="248" t="s">
        <v>6</v>
      </c>
      <c r="C34" s="249"/>
      <c r="D34" s="250" t="n">
        <v>1</v>
      </c>
      <c r="E34" s="250" t="n">
        <v>1</v>
      </c>
      <c r="F34" s="251" t="n">
        <v>2</v>
      </c>
      <c r="G34" s="251" t="n">
        <v>1</v>
      </c>
      <c r="H34" s="247" t="n">
        <v>1</v>
      </c>
      <c r="I34" s="248" t="s">
        <v>24</v>
      </c>
      <c r="J34" s="249"/>
      <c r="K34" s="250" t="n">
        <v>1</v>
      </c>
      <c r="L34" s="250" t="n">
        <v>1</v>
      </c>
      <c r="M34" s="251" t="n">
        <v>2</v>
      </c>
      <c r="N34" s="251" t="n">
        <v>1</v>
      </c>
    </row>
    <row r="35" customFormat="false" ht="24.75" hidden="false" customHeight="true" outlineLevel="0" collapsed="false">
      <c r="A35" s="247"/>
      <c r="B35" s="252" t="s">
        <v>8</v>
      </c>
      <c r="C35" s="249"/>
      <c r="D35" s="253" t="n">
        <v>86</v>
      </c>
      <c r="E35" s="253" t="n">
        <v>84</v>
      </c>
      <c r="F35" s="251"/>
      <c r="G35" s="251"/>
      <c r="H35" s="247"/>
      <c r="I35" s="252" t="s">
        <v>26</v>
      </c>
      <c r="J35" s="249"/>
      <c r="K35" s="253" t="n">
        <v>84</v>
      </c>
      <c r="L35" s="253" t="n">
        <v>83</v>
      </c>
      <c r="M35" s="251"/>
      <c r="N35" s="251"/>
    </row>
    <row r="36" customFormat="false" ht="24.75" hidden="false" customHeight="true" outlineLevel="0" collapsed="false">
      <c r="A36" s="247" t="n">
        <v>2</v>
      </c>
      <c r="B36" s="248" t="s">
        <v>80</v>
      </c>
      <c r="C36" s="250" t="n">
        <v>0</v>
      </c>
      <c r="D36" s="249"/>
      <c r="E36" s="250" t="n">
        <v>1</v>
      </c>
      <c r="F36" s="251" t="n">
        <v>1</v>
      </c>
      <c r="G36" s="251" t="n">
        <v>2</v>
      </c>
      <c r="H36" s="247" t="n">
        <v>2</v>
      </c>
      <c r="I36" s="248" t="s">
        <v>56</v>
      </c>
      <c r="J36" s="250" t="n">
        <v>0</v>
      </c>
      <c r="K36" s="249"/>
      <c r="L36" s="250" t="n">
        <v>1</v>
      </c>
      <c r="M36" s="251" t="n">
        <v>1</v>
      </c>
      <c r="N36" s="251" t="n">
        <v>2</v>
      </c>
    </row>
    <row r="37" customFormat="false" ht="24.75" hidden="false" customHeight="true" outlineLevel="0" collapsed="false">
      <c r="A37" s="247"/>
      <c r="B37" s="252" t="s">
        <v>120</v>
      </c>
      <c r="C37" s="253"/>
      <c r="D37" s="249"/>
      <c r="E37" s="253" t="n">
        <v>84</v>
      </c>
      <c r="F37" s="251"/>
      <c r="G37" s="251"/>
      <c r="H37" s="247"/>
      <c r="I37" s="252" t="s">
        <v>187</v>
      </c>
      <c r="J37" s="253"/>
      <c r="K37" s="249"/>
      <c r="L37" s="253" t="n">
        <v>84</v>
      </c>
      <c r="M37" s="251"/>
      <c r="N37" s="251"/>
    </row>
    <row r="38" customFormat="false" ht="24.75" hidden="false" customHeight="true" outlineLevel="0" collapsed="false">
      <c r="A38" s="247" t="n">
        <v>3</v>
      </c>
      <c r="B38" s="248" t="s">
        <v>137</v>
      </c>
      <c r="C38" s="250" t="n">
        <v>0</v>
      </c>
      <c r="D38" s="250" t="n">
        <v>0</v>
      </c>
      <c r="E38" s="249"/>
      <c r="F38" s="251" t="n">
        <v>0</v>
      </c>
      <c r="G38" s="251" t="n">
        <v>3</v>
      </c>
      <c r="H38" s="247" t="n">
        <v>3</v>
      </c>
      <c r="I38" s="248" t="s">
        <v>148</v>
      </c>
      <c r="J38" s="250" t="n">
        <v>0</v>
      </c>
      <c r="K38" s="250" t="n">
        <v>0</v>
      </c>
      <c r="L38" s="249"/>
      <c r="M38" s="251" t="n">
        <v>0</v>
      </c>
      <c r="N38" s="251" t="n">
        <v>3</v>
      </c>
    </row>
    <row r="39" customFormat="false" ht="24.75" hidden="false" customHeight="true" outlineLevel="0" collapsed="false">
      <c r="A39" s="247"/>
      <c r="B39" s="252" t="s">
        <v>138</v>
      </c>
      <c r="C39" s="253"/>
      <c r="D39" s="253"/>
      <c r="E39" s="249"/>
      <c r="F39" s="251"/>
      <c r="G39" s="251"/>
      <c r="H39" s="247"/>
      <c r="I39" s="252" t="s">
        <v>149</v>
      </c>
      <c r="J39" s="253"/>
      <c r="K39" s="253"/>
      <c r="L39" s="249"/>
      <c r="M39" s="251"/>
      <c r="N39" s="251"/>
    </row>
    <row r="40" customFormat="false" ht="60.75" hidden="false" customHeight="true" outlineLevel="0" collapsed="false">
      <c r="A40" s="235" t="s">
        <v>170</v>
      </c>
      <c r="B40" s="236"/>
      <c r="F40" s="237" t="s">
        <v>171</v>
      </c>
      <c r="H40" s="235" t="s">
        <v>170</v>
      </c>
      <c r="I40" s="236"/>
      <c r="K40" s="238" t="s">
        <v>0</v>
      </c>
      <c r="L40" s="238"/>
      <c r="M40" s="239"/>
    </row>
    <row r="41" customFormat="false" ht="12.75" hidden="false" customHeight="false" outlineLevel="0" collapsed="false">
      <c r="A41" s="240" t="s">
        <v>172</v>
      </c>
      <c r="B41" s="240"/>
      <c r="C41" s="241"/>
      <c r="D41" s="240" t="s">
        <v>2</v>
      </c>
      <c r="E41" s="240"/>
      <c r="F41" s="240"/>
      <c r="G41" s="242" t="s">
        <v>3</v>
      </c>
      <c r="H41" s="240" t="s">
        <v>172</v>
      </c>
      <c r="I41" s="240"/>
      <c r="J41" s="241"/>
      <c r="K41" s="240" t="s">
        <v>2</v>
      </c>
      <c r="L41" s="240"/>
      <c r="M41" s="240"/>
      <c r="N41" s="242" t="s">
        <v>3</v>
      </c>
    </row>
    <row r="42" customFormat="false" ht="12.75" hidden="false" customHeight="false" outlineLevel="0" collapsed="false">
      <c r="A42" s="243" t="str">
        <f aca="false">[3]Информация!$A$15</f>
        <v>1-3 июля</v>
      </c>
      <c r="B42" s="243"/>
      <c r="D42" s="243" t="str">
        <f aca="false">[3]Информация!$A$11</f>
        <v>Arcadia Plaza, Одесса</v>
      </c>
      <c r="E42" s="243"/>
      <c r="F42" s="243"/>
      <c r="G42" s="244" t="str">
        <f aca="false">[3]Информация!$A$17</f>
        <v>Евгений Зукин</v>
      </c>
      <c r="H42" s="243" t="str">
        <f aca="false">[3]Информация!$A$15</f>
        <v>1-3 июля</v>
      </c>
      <c r="I42" s="243"/>
      <c r="K42" s="243" t="str">
        <f aca="false">[3]Информация!$A$11</f>
        <v>Arcadia Plaza, Одесса</v>
      </c>
      <c r="L42" s="243"/>
      <c r="M42" s="243"/>
      <c r="N42" s="244" t="str">
        <f aca="false">[3]Информация!$A$17</f>
        <v>Евгений Зукин</v>
      </c>
    </row>
    <row r="43" customFormat="false" ht="29.25" hidden="false" customHeight="false" outlineLevel="0" collapsed="false">
      <c r="A43" s="245" t="s">
        <v>188</v>
      </c>
      <c r="B43" s="245"/>
      <c r="C43" s="245"/>
      <c r="D43" s="245"/>
      <c r="E43" s="245"/>
      <c r="F43" s="245"/>
      <c r="G43" s="245"/>
      <c r="H43" s="245" t="s">
        <v>189</v>
      </c>
      <c r="I43" s="245"/>
      <c r="J43" s="245"/>
      <c r="K43" s="245"/>
      <c r="L43" s="245"/>
      <c r="M43" s="245"/>
      <c r="N43" s="245"/>
    </row>
    <row r="44" customFormat="false" ht="18.75" hidden="false" customHeight="false" outlineLevel="0" collapsed="false">
      <c r="A44" s="246" t="s">
        <v>175</v>
      </c>
      <c r="B44" s="246" t="s">
        <v>176</v>
      </c>
      <c r="C44" s="246" t="n">
        <v>1</v>
      </c>
      <c r="D44" s="246" t="n">
        <v>2</v>
      </c>
      <c r="E44" s="246" t="n">
        <v>3</v>
      </c>
      <c r="F44" s="246" t="s">
        <v>177</v>
      </c>
      <c r="G44" s="246" t="s">
        <v>178</v>
      </c>
      <c r="H44" s="246" t="s">
        <v>175</v>
      </c>
      <c r="I44" s="246" t="s">
        <v>176</v>
      </c>
      <c r="J44" s="246" t="n">
        <v>1</v>
      </c>
      <c r="K44" s="246" t="n">
        <v>2</v>
      </c>
      <c r="L44" s="246" t="n">
        <v>3</v>
      </c>
      <c r="M44" s="246" t="s">
        <v>177</v>
      </c>
      <c r="N44" s="246" t="s">
        <v>178</v>
      </c>
    </row>
    <row r="45" customFormat="false" ht="24.75" hidden="false" customHeight="true" outlineLevel="0" collapsed="false">
      <c r="A45" s="247" t="n">
        <v>1</v>
      </c>
      <c r="B45" s="248" t="s">
        <v>116</v>
      </c>
      <c r="C45" s="249"/>
      <c r="D45" s="250" t="n">
        <v>0</v>
      </c>
      <c r="E45" s="250" t="n">
        <v>1</v>
      </c>
      <c r="F45" s="251" t="n">
        <v>1</v>
      </c>
      <c r="G45" s="251" t="n">
        <v>2</v>
      </c>
      <c r="H45" s="247" t="n">
        <v>1</v>
      </c>
      <c r="I45" s="248" t="s">
        <v>108</v>
      </c>
      <c r="J45" s="249"/>
      <c r="K45" s="250" t="n">
        <v>1</v>
      </c>
      <c r="L45" s="250" t="n">
        <v>1</v>
      </c>
      <c r="M45" s="251" t="n">
        <v>2</v>
      </c>
      <c r="N45" s="251" t="n">
        <v>1</v>
      </c>
    </row>
    <row r="46" customFormat="false" ht="24.75" hidden="false" customHeight="true" outlineLevel="0" collapsed="false">
      <c r="A46" s="247"/>
      <c r="B46" s="252" t="s">
        <v>116</v>
      </c>
      <c r="C46" s="249"/>
      <c r="D46" s="253"/>
      <c r="E46" s="253" t="s">
        <v>91</v>
      </c>
      <c r="F46" s="251"/>
      <c r="G46" s="251"/>
      <c r="H46" s="247"/>
      <c r="I46" s="252" t="s">
        <v>109</v>
      </c>
      <c r="J46" s="249"/>
      <c r="K46" s="253" t="s">
        <v>66</v>
      </c>
      <c r="L46" s="253" t="n">
        <v>80</v>
      </c>
      <c r="M46" s="251"/>
      <c r="N46" s="251"/>
    </row>
    <row r="47" customFormat="false" ht="24.75" hidden="false" customHeight="true" outlineLevel="0" collapsed="false">
      <c r="A47" s="247" t="n">
        <v>2</v>
      </c>
      <c r="B47" s="248" t="s">
        <v>28</v>
      </c>
      <c r="C47" s="250" t="n">
        <v>1</v>
      </c>
      <c r="D47" s="249"/>
      <c r="E47" s="250" t="n">
        <v>1</v>
      </c>
      <c r="F47" s="251" t="n">
        <v>2</v>
      </c>
      <c r="G47" s="251" t="n">
        <v>1</v>
      </c>
      <c r="H47" s="247" t="n">
        <v>2</v>
      </c>
      <c r="I47" s="248" t="s">
        <v>121</v>
      </c>
      <c r="J47" s="250" t="n">
        <v>0</v>
      </c>
      <c r="K47" s="249"/>
      <c r="L47" s="250" t="n">
        <v>1</v>
      </c>
      <c r="M47" s="251" t="n">
        <v>1</v>
      </c>
      <c r="N47" s="251" t="n">
        <v>2</v>
      </c>
    </row>
    <row r="48" customFormat="false" ht="24.75" hidden="false" customHeight="true" outlineLevel="0" collapsed="false">
      <c r="A48" s="247"/>
      <c r="B48" s="252" t="s">
        <v>30</v>
      </c>
      <c r="C48" s="253" t="n">
        <v>85</v>
      </c>
      <c r="D48" s="249"/>
      <c r="E48" s="253" t="n">
        <v>84</v>
      </c>
      <c r="F48" s="251"/>
      <c r="G48" s="251"/>
      <c r="H48" s="247"/>
      <c r="I48" s="252" t="s">
        <v>190</v>
      </c>
      <c r="J48" s="253"/>
      <c r="K48" s="249"/>
      <c r="L48" s="253" t="n">
        <v>82</v>
      </c>
      <c r="M48" s="251"/>
      <c r="N48" s="251"/>
    </row>
    <row r="49" customFormat="false" ht="24.75" hidden="false" customHeight="true" outlineLevel="0" collapsed="false">
      <c r="A49" s="247" t="n">
        <v>3</v>
      </c>
      <c r="B49" s="248" t="s">
        <v>159</v>
      </c>
      <c r="C49" s="250" t="n">
        <v>0</v>
      </c>
      <c r="D49" s="250" t="n">
        <v>0</v>
      </c>
      <c r="E49" s="249"/>
      <c r="F49" s="251" t="n">
        <v>0</v>
      </c>
      <c r="G49" s="251" t="n">
        <v>3</v>
      </c>
      <c r="H49" s="247" t="n">
        <v>3</v>
      </c>
      <c r="I49" s="248" t="s">
        <v>145</v>
      </c>
      <c r="J49" s="250" t="n">
        <v>0</v>
      </c>
      <c r="K49" s="250" t="n">
        <v>0</v>
      </c>
      <c r="L49" s="249"/>
      <c r="M49" s="251" t="n">
        <v>0</v>
      </c>
      <c r="N49" s="251" t="n">
        <v>3</v>
      </c>
    </row>
    <row r="50" customFormat="false" ht="24.75" hidden="false" customHeight="true" outlineLevel="0" collapsed="false">
      <c r="A50" s="247"/>
      <c r="B50" s="252" t="s">
        <v>160</v>
      </c>
      <c r="C50" s="253"/>
      <c r="D50" s="253"/>
      <c r="E50" s="249"/>
      <c r="F50" s="251"/>
      <c r="G50" s="251"/>
      <c r="H50" s="247"/>
      <c r="I50" s="252" t="s">
        <v>147</v>
      </c>
      <c r="J50" s="253"/>
      <c r="K50" s="253"/>
      <c r="L50" s="249"/>
      <c r="M50" s="251"/>
      <c r="N50" s="251"/>
    </row>
    <row r="51" customFormat="false" ht="12.75" hidden="false" customHeight="false" outlineLevel="0" collapsed="false">
      <c r="A51" s="254"/>
      <c r="H51" s="254"/>
    </row>
    <row r="52" customFormat="false" ht="29.25" hidden="false" customHeight="false" outlineLevel="0" collapsed="false">
      <c r="A52" s="245" t="s">
        <v>191</v>
      </c>
      <c r="B52" s="245"/>
      <c r="C52" s="245"/>
      <c r="D52" s="245"/>
      <c r="E52" s="245"/>
      <c r="F52" s="245"/>
      <c r="G52" s="245"/>
      <c r="H52" s="245" t="s">
        <v>192</v>
      </c>
      <c r="I52" s="245"/>
      <c r="J52" s="245"/>
      <c r="K52" s="245"/>
      <c r="L52" s="245"/>
      <c r="M52" s="245"/>
      <c r="N52" s="245"/>
    </row>
    <row r="53" customFormat="false" ht="18.75" hidden="false" customHeight="false" outlineLevel="0" collapsed="false">
      <c r="A53" s="246" t="s">
        <v>175</v>
      </c>
      <c r="B53" s="246" t="s">
        <v>176</v>
      </c>
      <c r="C53" s="246" t="n">
        <v>1</v>
      </c>
      <c r="D53" s="246" t="n">
        <v>2</v>
      </c>
      <c r="E53" s="246" t="n">
        <v>3</v>
      </c>
      <c r="F53" s="246" t="s">
        <v>177</v>
      </c>
      <c r="G53" s="246" t="s">
        <v>178</v>
      </c>
      <c r="H53" s="246" t="s">
        <v>175</v>
      </c>
      <c r="I53" s="246" t="s">
        <v>176</v>
      </c>
      <c r="J53" s="246" t="n">
        <v>1</v>
      </c>
      <c r="K53" s="246" t="n">
        <v>2</v>
      </c>
      <c r="L53" s="246" t="n">
        <v>3</v>
      </c>
      <c r="M53" s="246" t="s">
        <v>177</v>
      </c>
      <c r="N53" s="246" t="s">
        <v>178</v>
      </c>
    </row>
    <row r="54" customFormat="false" ht="24.75" hidden="false" customHeight="true" outlineLevel="0" collapsed="false">
      <c r="A54" s="247" t="n">
        <v>1</v>
      </c>
      <c r="B54" s="248" t="s">
        <v>127</v>
      </c>
      <c r="C54" s="249"/>
      <c r="D54" s="250" t="n">
        <v>0</v>
      </c>
      <c r="E54" s="250" t="n">
        <v>1</v>
      </c>
      <c r="F54" s="251" t="n">
        <v>1</v>
      </c>
      <c r="G54" s="251" t="n">
        <v>2</v>
      </c>
      <c r="H54" s="247" t="n">
        <v>1</v>
      </c>
      <c r="I54" s="248" t="s">
        <v>125</v>
      </c>
      <c r="J54" s="249"/>
      <c r="K54" s="250" t="n">
        <v>1</v>
      </c>
      <c r="L54" s="250" t="n">
        <v>1</v>
      </c>
      <c r="M54" s="251" t="n">
        <v>2</v>
      </c>
      <c r="N54" s="251" t="n">
        <v>1</v>
      </c>
    </row>
    <row r="55" customFormat="false" ht="24.75" hidden="false" customHeight="true" outlineLevel="0" collapsed="false">
      <c r="A55" s="247"/>
      <c r="B55" s="252" t="s">
        <v>128</v>
      </c>
      <c r="C55" s="249"/>
      <c r="D55" s="253"/>
      <c r="E55" s="253" t="n">
        <v>83</v>
      </c>
      <c r="F55" s="251"/>
      <c r="G55" s="251"/>
      <c r="H55" s="247"/>
      <c r="I55" s="252" t="s">
        <v>126</v>
      </c>
      <c r="J55" s="249"/>
      <c r="K55" s="253" t="n">
        <v>80</v>
      </c>
      <c r="L55" s="253" t="n">
        <v>82</v>
      </c>
      <c r="M55" s="251"/>
      <c r="N55" s="251"/>
    </row>
    <row r="56" customFormat="false" ht="24.75" hidden="false" customHeight="true" outlineLevel="0" collapsed="false">
      <c r="A56" s="247" t="n">
        <v>2</v>
      </c>
      <c r="B56" s="248" t="s">
        <v>9</v>
      </c>
      <c r="C56" s="250" t="n">
        <v>1</v>
      </c>
      <c r="D56" s="249"/>
      <c r="E56" s="250" t="n">
        <v>1</v>
      </c>
      <c r="F56" s="251" t="n">
        <v>2</v>
      </c>
      <c r="G56" s="251" t="n">
        <v>1</v>
      </c>
      <c r="H56" s="247" t="n">
        <v>2</v>
      </c>
      <c r="I56" s="248" t="s">
        <v>167</v>
      </c>
      <c r="J56" s="250" t="n">
        <v>0</v>
      </c>
      <c r="K56" s="249"/>
      <c r="L56" s="250" t="n">
        <v>0</v>
      </c>
      <c r="M56" s="251" t="n">
        <v>0</v>
      </c>
      <c r="N56" s="251" t="n">
        <v>3</v>
      </c>
    </row>
    <row r="57" customFormat="false" ht="24.75" hidden="false" customHeight="true" outlineLevel="0" collapsed="false">
      <c r="A57" s="247"/>
      <c r="B57" s="252" t="s">
        <v>10</v>
      </c>
      <c r="C57" s="253" t="n">
        <v>85</v>
      </c>
      <c r="D57" s="249"/>
      <c r="E57" s="253" t="n">
        <v>83</v>
      </c>
      <c r="F57" s="251"/>
      <c r="G57" s="251"/>
      <c r="H57" s="247"/>
      <c r="I57" s="252" t="s">
        <v>168</v>
      </c>
      <c r="J57" s="253"/>
      <c r="K57" s="249"/>
      <c r="L57" s="253"/>
      <c r="M57" s="251"/>
      <c r="N57" s="251"/>
    </row>
    <row r="58" customFormat="false" ht="24.75" hidden="false" customHeight="true" outlineLevel="0" collapsed="false">
      <c r="A58" s="247" t="n">
        <v>3</v>
      </c>
      <c r="B58" s="248" t="s">
        <v>161</v>
      </c>
      <c r="C58" s="250" t="n">
        <v>0</v>
      </c>
      <c r="D58" s="250" t="n">
        <v>0</v>
      </c>
      <c r="E58" s="249"/>
      <c r="F58" s="251" t="n">
        <v>0</v>
      </c>
      <c r="G58" s="251" t="n">
        <v>3</v>
      </c>
      <c r="H58" s="247" t="n">
        <v>3</v>
      </c>
      <c r="I58" s="248" t="s">
        <v>112</v>
      </c>
      <c r="J58" s="250" t="n">
        <v>0</v>
      </c>
      <c r="K58" s="250" t="n">
        <v>1</v>
      </c>
      <c r="L58" s="249"/>
      <c r="M58" s="251" t="n">
        <v>1</v>
      </c>
      <c r="N58" s="251" t="n">
        <v>2</v>
      </c>
    </row>
    <row r="59" customFormat="false" ht="24.75" hidden="false" customHeight="true" outlineLevel="0" collapsed="false">
      <c r="A59" s="247"/>
      <c r="B59" s="252" t="s">
        <v>162</v>
      </c>
      <c r="C59" s="253"/>
      <c r="D59" s="253"/>
      <c r="E59" s="249"/>
      <c r="F59" s="251"/>
      <c r="G59" s="251"/>
      <c r="H59" s="247"/>
      <c r="I59" s="252" t="s">
        <v>113</v>
      </c>
      <c r="J59" s="253"/>
      <c r="K59" s="253" t="n">
        <v>84</v>
      </c>
      <c r="L59" s="249"/>
      <c r="M59" s="251"/>
      <c r="N59" s="251"/>
    </row>
    <row r="60" customFormat="false" ht="57.75" hidden="false" customHeight="true" outlineLevel="0" collapsed="false">
      <c r="A60" s="235" t="s">
        <v>170</v>
      </c>
      <c r="B60" s="236"/>
      <c r="C60" s="236"/>
      <c r="F60" s="237" t="s">
        <v>171</v>
      </c>
      <c r="H60" s="235" t="s">
        <v>170</v>
      </c>
      <c r="I60" s="236"/>
      <c r="K60" s="255"/>
    </row>
    <row r="61" customFormat="false" ht="12.75" hidden="false" customHeight="false" outlineLevel="0" collapsed="false">
      <c r="A61" s="240" t="s">
        <v>172</v>
      </c>
      <c r="B61" s="240"/>
      <c r="C61" s="241"/>
      <c r="D61" s="240" t="s">
        <v>2</v>
      </c>
      <c r="E61" s="240"/>
      <c r="F61" s="240"/>
      <c r="G61" s="242" t="s">
        <v>3</v>
      </c>
      <c r="H61" s="240" t="s">
        <v>172</v>
      </c>
      <c r="I61" s="240"/>
      <c r="J61" s="241"/>
      <c r="K61" s="240" t="s">
        <v>2</v>
      </c>
      <c r="L61" s="240"/>
      <c r="M61" s="240"/>
      <c r="N61" s="242" t="s">
        <v>3</v>
      </c>
    </row>
    <row r="62" customFormat="false" ht="12.75" hidden="false" customHeight="false" outlineLevel="0" collapsed="false">
      <c r="A62" s="243" t="str">
        <f aca="false">[3]Информация!$A$15</f>
        <v>1-3 июля</v>
      </c>
      <c r="B62" s="243"/>
      <c r="D62" s="243" t="str">
        <f aca="false">[3]Информация!$A$11</f>
        <v>Arcadia Plaza, Одесса</v>
      </c>
      <c r="E62" s="243"/>
      <c r="F62" s="243"/>
      <c r="G62" s="244" t="str">
        <f aca="false">[3]Информация!$A$17</f>
        <v>Евгений Зукин</v>
      </c>
      <c r="H62" s="243" t="str">
        <f aca="false">[3]Информация!$A$15</f>
        <v>1-3 июля</v>
      </c>
      <c r="I62" s="243"/>
      <c r="K62" s="243" t="str">
        <f aca="false">[3]Информация!$A$11</f>
        <v>Arcadia Plaza, Одесса</v>
      </c>
      <c r="L62" s="243"/>
      <c r="M62" s="243"/>
      <c r="N62" s="244" t="str">
        <f aca="false">[3]Информация!$A$17</f>
        <v>Евгений Зукин</v>
      </c>
    </row>
    <row r="63" customFormat="false" ht="29.25" hidden="false" customHeight="false" outlineLevel="0" collapsed="false">
      <c r="A63" s="245" t="s">
        <v>193</v>
      </c>
      <c r="B63" s="245"/>
      <c r="C63" s="245"/>
      <c r="D63" s="245"/>
      <c r="E63" s="245"/>
      <c r="F63" s="245"/>
      <c r="G63" s="245"/>
      <c r="H63" s="245" t="s">
        <v>194</v>
      </c>
      <c r="I63" s="245"/>
      <c r="J63" s="245"/>
      <c r="K63" s="245"/>
      <c r="L63" s="245"/>
      <c r="M63" s="245"/>
      <c r="N63" s="245"/>
    </row>
    <row r="64" customFormat="false" ht="18.75" hidden="false" customHeight="false" outlineLevel="0" collapsed="false">
      <c r="A64" s="246" t="s">
        <v>175</v>
      </c>
      <c r="B64" s="246" t="s">
        <v>176</v>
      </c>
      <c r="C64" s="246" t="n">
        <v>1</v>
      </c>
      <c r="D64" s="246" t="n">
        <v>2</v>
      </c>
      <c r="E64" s="246" t="n">
        <v>3</v>
      </c>
      <c r="F64" s="246" t="n">
        <v>4</v>
      </c>
      <c r="G64" s="256" t="s">
        <v>195</v>
      </c>
      <c r="H64" s="246" t="s">
        <v>175</v>
      </c>
      <c r="I64" s="246" t="s">
        <v>176</v>
      </c>
      <c r="J64" s="246" t="n">
        <v>1</v>
      </c>
      <c r="K64" s="246" t="n">
        <v>2</v>
      </c>
      <c r="L64" s="246" t="n">
        <v>3</v>
      </c>
      <c r="M64" s="246" t="n">
        <v>4</v>
      </c>
      <c r="N64" s="256" t="s">
        <v>195</v>
      </c>
    </row>
    <row r="65" customFormat="false" ht="24.75" hidden="false" customHeight="true" outlineLevel="0" collapsed="false">
      <c r="A65" s="247" t="n">
        <v>1</v>
      </c>
      <c r="B65" s="248" t="s">
        <v>21</v>
      </c>
      <c r="C65" s="249"/>
      <c r="D65" s="250" t="n">
        <v>1</v>
      </c>
      <c r="E65" s="250" t="n">
        <v>1</v>
      </c>
      <c r="F65" s="251" t="n">
        <v>2</v>
      </c>
      <c r="G65" s="251" t="n">
        <v>1</v>
      </c>
      <c r="H65" s="247" t="n">
        <v>1</v>
      </c>
      <c r="I65" s="248" t="s">
        <v>104</v>
      </c>
      <c r="J65" s="249"/>
      <c r="K65" s="250" t="n">
        <v>1</v>
      </c>
      <c r="L65" s="250" t="n">
        <v>1</v>
      </c>
      <c r="M65" s="250" t="n">
        <v>0</v>
      </c>
      <c r="N65" s="257" t="s">
        <v>196</v>
      </c>
    </row>
    <row r="66" customFormat="false" ht="24.75" hidden="false" customHeight="true" outlineLevel="0" collapsed="false">
      <c r="A66" s="247"/>
      <c r="B66" s="252" t="s">
        <v>22</v>
      </c>
      <c r="C66" s="249"/>
      <c r="D66" s="253" t="n">
        <v>85</v>
      </c>
      <c r="E66" s="253" t="n">
        <v>82</v>
      </c>
      <c r="F66" s="251"/>
      <c r="G66" s="251"/>
      <c r="H66" s="247"/>
      <c r="I66" s="252" t="s">
        <v>105</v>
      </c>
      <c r="J66" s="249"/>
      <c r="K66" s="253" t="n">
        <v>84</v>
      </c>
      <c r="L66" s="253" t="n">
        <v>81</v>
      </c>
      <c r="M66" s="253"/>
      <c r="N66" s="257"/>
    </row>
    <row r="67" customFormat="false" ht="24.75" hidden="false" customHeight="true" outlineLevel="0" collapsed="false">
      <c r="A67" s="247" t="n">
        <v>2</v>
      </c>
      <c r="B67" s="248" t="s">
        <v>156</v>
      </c>
      <c r="C67" s="250" t="n">
        <v>0</v>
      </c>
      <c r="D67" s="249"/>
      <c r="E67" s="250" t="n">
        <v>0</v>
      </c>
      <c r="F67" s="251" t="n">
        <v>0</v>
      </c>
      <c r="G67" s="251" t="n">
        <v>3</v>
      </c>
      <c r="H67" s="247" t="n">
        <v>2</v>
      </c>
      <c r="I67" s="248" t="s">
        <v>131</v>
      </c>
      <c r="J67" s="250" t="n">
        <v>0</v>
      </c>
      <c r="K67" s="249"/>
      <c r="L67" s="250" t="n">
        <v>1</v>
      </c>
      <c r="M67" s="250" t="n">
        <v>1</v>
      </c>
      <c r="N67" s="257" t="s">
        <v>197</v>
      </c>
    </row>
    <row r="68" customFormat="false" ht="24.75" hidden="false" customHeight="true" outlineLevel="0" collapsed="false">
      <c r="A68" s="247"/>
      <c r="B68" s="252" t="s">
        <v>157</v>
      </c>
      <c r="C68" s="253"/>
      <c r="D68" s="249"/>
      <c r="E68" s="253"/>
      <c r="F68" s="251"/>
      <c r="G68" s="251"/>
      <c r="H68" s="247"/>
      <c r="I68" s="252" t="s">
        <v>132</v>
      </c>
      <c r="J68" s="253"/>
      <c r="K68" s="249"/>
      <c r="L68" s="253" t="n">
        <v>82</v>
      </c>
      <c r="M68" s="253" t="n">
        <v>83</v>
      </c>
      <c r="N68" s="257"/>
    </row>
    <row r="69" customFormat="false" ht="24.75" hidden="false" customHeight="true" outlineLevel="0" collapsed="false">
      <c r="A69" s="247" t="n">
        <v>3</v>
      </c>
      <c r="B69" s="258" t="s">
        <v>65</v>
      </c>
      <c r="C69" s="259" t="n">
        <v>0</v>
      </c>
      <c r="D69" s="260" t="n">
        <v>1</v>
      </c>
      <c r="E69" s="251"/>
      <c r="F69" s="251" t="n">
        <v>1</v>
      </c>
      <c r="G69" s="251" t="n">
        <v>2</v>
      </c>
      <c r="H69" s="247" t="n">
        <v>3</v>
      </c>
      <c r="I69" s="258" t="s">
        <v>198</v>
      </c>
      <c r="J69" s="259" t="n">
        <v>0</v>
      </c>
      <c r="K69" s="260" t="n">
        <v>0</v>
      </c>
      <c r="L69" s="259"/>
      <c r="M69" s="260" t="n">
        <v>0</v>
      </c>
      <c r="N69" s="257" t="s">
        <v>199</v>
      </c>
    </row>
    <row r="70" customFormat="false" ht="24.75" hidden="false" customHeight="true" outlineLevel="0" collapsed="false">
      <c r="A70" s="247"/>
      <c r="B70" s="258" t="s">
        <v>200</v>
      </c>
      <c r="C70" s="259"/>
      <c r="D70" s="260" t="n">
        <v>80</v>
      </c>
      <c r="E70" s="251"/>
      <c r="F70" s="251"/>
      <c r="G70" s="251"/>
      <c r="H70" s="247"/>
      <c r="I70" s="258" t="s">
        <v>201</v>
      </c>
      <c r="J70" s="259"/>
      <c r="K70" s="260"/>
      <c r="L70" s="259"/>
      <c r="M70" s="261"/>
      <c r="N70" s="257"/>
    </row>
    <row r="71" customFormat="false" ht="24.75" hidden="false" customHeight="true" outlineLevel="0" collapsed="false">
      <c r="A71" s="247" t="n">
        <v>4</v>
      </c>
      <c r="B71" s="248"/>
      <c r="C71" s="250"/>
      <c r="D71" s="250"/>
      <c r="E71" s="262"/>
      <c r="F71" s="251"/>
      <c r="G71" s="251"/>
      <c r="H71" s="247" t="n">
        <v>4</v>
      </c>
      <c r="I71" s="248" t="s">
        <v>119</v>
      </c>
      <c r="J71" s="250" t="n">
        <v>1</v>
      </c>
      <c r="K71" s="250" t="n">
        <v>0</v>
      </c>
      <c r="L71" s="250" t="n">
        <v>1</v>
      </c>
      <c r="M71" s="251"/>
      <c r="N71" s="257" t="s">
        <v>202</v>
      </c>
    </row>
    <row r="72" customFormat="false" ht="24.75" hidden="false" customHeight="true" outlineLevel="0" collapsed="false">
      <c r="A72" s="247"/>
      <c r="B72" s="252"/>
      <c r="C72" s="253"/>
      <c r="D72" s="253"/>
      <c r="E72" s="263"/>
      <c r="F72" s="251"/>
      <c r="G72" s="251"/>
      <c r="H72" s="247"/>
      <c r="I72" s="252" t="s">
        <v>118</v>
      </c>
      <c r="J72" s="253" t="n">
        <v>97</v>
      </c>
      <c r="K72" s="253"/>
      <c r="L72" s="253" t="s">
        <v>91</v>
      </c>
      <c r="M72" s="251"/>
      <c r="N72" s="257"/>
    </row>
    <row r="73" customFormat="false" ht="29.25" hidden="false" customHeight="false" outlineLevel="0" collapsed="false">
      <c r="A73" s="245" t="s">
        <v>203</v>
      </c>
      <c r="B73" s="245"/>
      <c r="C73" s="245"/>
      <c r="D73" s="245"/>
      <c r="E73" s="245"/>
      <c r="F73" s="245"/>
      <c r="G73" s="245"/>
      <c r="H73" s="245" t="s">
        <v>204</v>
      </c>
      <c r="I73" s="245"/>
      <c r="J73" s="245"/>
      <c r="K73" s="245"/>
      <c r="L73" s="245"/>
      <c r="M73" s="245"/>
      <c r="N73" s="245"/>
    </row>
    <row r="74" customFormat="false" ht="18.75" hidden="false" customHeight="false" outlineLevel="0" collapsed="false">
      <c r="A74" s="246" t="s">
        <v>175</v>
      </c>
      <c r="B74" s="246" t="s">
        <v>176</v>
      </c>
      <c r="C74" s="246" t="n">
        <v>1</v>
      </c>
      <c r="D74" s="246" t="n">
        <v>2</v>
      </c>
      <c r="E74" s="246" t="n">
        <v>3</v>
      </c>
      <c r="F74" s="246" t="n">
        <v>4</v>
      </c>
      <c r="G74" s="256" t="s">
        <v>195</v>
      </c>
      <c r="H74" s="246" t="s">
        <v>175</v>
      </c>
      <c r="I74" s="246" t="s">
        <v>176</v>
      </c>
      <c r="J74" s="246" t="n">
        <v>1</v>
      </c>
      <c r="K74" s="246" t="n">
        <v>2</v>
      </c>
      <c r="L74" s="246" t="n">
        <v>3</v>
      </c>
      <c r="M74" s="246" t="n">
        <v>4</v>
      </c>
      <c r="N74" s="256" t="s">
        <v>195</v>
      </c>
    </row>
    <row r="75" customFormat="false" ht="24.75" hidden="false" customHeight="true" outlineLevel="0" collapsed="false">
      <c r="A75" s="247" t="n">
        <v>1</v>
      </c>
      <c r="B75" s="248" t="s">
        <v>34</v>
      </c>
      <c r="C75" s="249"/>
      <c r="D75" s="250" t="n">
        <v>0</v>
      </c>
      <c r="E75" s="250" t="n">
        <v>1</v>
      </c>
      <c r="F75" s="250" t="n">
        <v>1</v>
      </c>
      <c r="G75" s="257" t="s">
        <v>202</v>
      </c>
      <c r="H75" s="247" t="n">
        <v>1</v>
      </c>
      <c r="I75" s="248" t="s">
        <v>110</v>
      </c>
      <c r="J75" s="249"/>
      <c r="K75" s="250" t="n">
        <v>0</v>
      </c>
      <c r="L75" s="250" t="n">
        <v>1</v>
      </c>
      <c r="M75" s="250" t="n">
        <v>1</v>
      </c>
      <c r="N75" s="257" t="s">
        <v>202</v>
      </c>
    </row>
    <row r="76" customFormat="false" ht="24.75" hidden="false" customHeight="true" outlineLevel="0" collapsed="false">
      <c r="A76" s="247"/>
      <c r="B76" s="252" t="s">
        <v>36</v>
      </c>
      <c r="C76" s="249"/>
      <c r="D76" s="253"/>
      <c r="E76" s="253" t="n">
        <v>86</v>
      </c>
      <c r="F76" s="253" t="n">
        <v>81</v>
      </c>
      <c r="G76" s="257"/>
      <c r="H76" s="247"/>
      <c r="I76" s="252" t="s">
        <v>111</v>
      </c>
      <c r="J76" s="249"/>
      <c r="K76" s="253"/>
      <c r="L76" s="253" t="n">
        <v>97</v>
      </c>
      <c r="M76" s="253" t="n">
        <v>82</v>
      </c>
      <c r="N76" s="257"/>
    </row>
    <row r="77" customFormat="false" ht="24.75" hidden="false" customHeight="true" outlineLevel="0" collapsed="false">
      <c r="A77" s="247" t="n">
        <v>2</v>
      </c>
      <c r="B77" s="248" t="s">
        <v>61</v>
      </c>
      <c r="C77" s="250" t="n">
        <v>1</v>
      </c>
      <c r="D77" s="249"/>
      <c r="E77" s="250" t="n">
        <v>1</v>
      </c>
      <c r="F77" s="250" t="n">
        <v>1</v>
      </c>
      <c r="G77" s="257" t="s">
        <v>205</v>
      </c>
      <c r="H77" s="247" t="n">
        <v>2</v>
      </c>
      <c r="I77" s="248" t="s">
        <v>46</v>
      </c>
      <c r="J77" s="250" t="n">
        <v>1</v>
      </c>
      <c r="K77" s="249"/>
      <c r="L77" s="250" t="n">
        <v>1</v>
      </c>
      <c r="M77" s="250" t="n">
        <v>1</v>
      </c>
      <c r="N77" s="257" t="s">
        <v>205</v>
      </c>
    </row>
    <row r="78" customFormat="false" ht="24.75" hidden="false" customHeight="true" outlineLevel="0" collapsed="false">
      <c r="A78" s="247"/>
      <c r="B78" s="252" t="s">
        <v>63</v>
      </c>
      <c r="C78" s="253" t="n">
        <v>83</v>
      </c>
      <c r="D78" s="249"/>
      <c r="E78" s="253" t="n">
        <v>82</v>
      </c>
      <c r="F78" s="253" t="n">
        <v>82</v>
      </c>
      <c r="G78" s="257"/>
      <c r="H78" s="247"/>
      <c r="I78" s="252" t="s">
        <v>48</v>
      </c>
      <c r="J78" s="253" t="n">
        <v>97</v>
      </c>
      <c r="K78" s="249"/>
      <c r="L78" s="253" t="s">
        <v>87</v>
      </c>
      <c r="M78" s="253" t="n">
        <v>81</v>
      </c>
      <c r="N78" s="257"/>
    </row>
    <row r="79" customFormat="false" ht="24.75" hidden="false" customHeight="true" outlineLevel="0" collapsed="false">
      <c r="A79" s="247" t="n">
        <v>3</v>
      </c>
      <c r="B79" s="248" t="s">
        <v>150</v>
      </c>
      <c r="C79" s="250" t="n">
        <v>0</v>
      </c>
      <c r="D79" s="250" t="n">
        <v>0</v>
      </c>
      <c r="E79" s="249"/>
      <c r="F79" s="250" t="n">
        <v>1</v>
      </c>
      <c r="G79" s="257" t="s">
        <v>206</v>
      </c>
      <c r="H79" s="247" t="n">
        <v>3</v>
      </c>
      <c r="I79" s="248" t="s">
        <v>133</v>
      </c>
      <c r="J79" s="250" t="n">
        <v>0</v>
      </c>
      <c r="K79" s="250" t="n">
        <v>0</v>
      </c>
      <c r="L79" s="249"/>
      <c r="M79" s="250" t="n">
        <v>1</v>
      </c>
      <c r="N79" s="257" t="s">
        <v>206</v>
      </c>
    </row>
    <row r="80" customFormat="false" ht="24.75" hidden="false" customHeight="true" outlineLevel="0" collapsed="false">
      <c r="A80" s="247"/>
      <c r="B80" s="252" t="s">
        <v>141</v>
      </c>
      <c r="C80" s="253"/>
      <c r="D80" s="253"/>
      <c r="E80" s="249"/>
      <c r="F80" s="253" t="n">
        <v>86</v>
      </c>
      <c r="G80" s="257"/>
      <c r="H80" s="247"/>
      <c r="I80" s="252" t="s">
        <v>134</v>
      </c>
      <c r="J80" s="253"/>
      <c r="K80" s="253"/>
      <c r="L80" s="249"/>
      <c r="M80" s="253" t="n">
        <v>84</v>
      </c>
      <c r="N80" s="257"/>
    </row>
    <row r="81" customFormat="false" ht="25.5" hidden="false" customHeight="true" outlineLevel="0" collapsed="false">
      <c r="A81" s="264" t="n">
        <v>4</v>
      </c>
      <c r="B81" s="265" t="s">
        <v>207</v>
      </c>
      <c r="C81" s="262" t="n">
        <v>0</v>
      </c>
      <c r="D81" s="262" t="n">
        <v>0</v>
      </c>
      <c r="E81" s="262" t="n">
        <v>0</v>
      </c>
      <c r="F81" s="251"/>
      <c r="G81" s="257" t="s">
        <v>199</v>
      </c>
      <c r="H81" s="247" t="n">
        <v>4</v>
      </c>
      <c r="I81" s="248" t="s">
        <v>208</v>
      </c>
      <c r="J81" s="250" t="n">
        <v>0</v>
      </c>
      <c r="K81" s="250" t="n">
        <v>0</v>
      </c>
      <c r="L81" s="250" t="n">
        <v>0</v>
      </c>
      <c r="M81" s="251"/>
      <c r="N81" s="257" t="s">
        <v>199</v>
      </c>
    </row>
    <row r="82" customFormat="false" ht="27" hidden="false" customHeight="true" outlineLevel="0" collapsed="false">
      <c r="A82" s="264"/>
      <c r="B82" s="266" t="s">
        <v>209</v>
      </c>
      <c r="C82" s="263"/>
      <c r="D82" s="263"/>
      <c r="E82" s="263"/>
      <c r="F82" s="251"/>
      <c r="G82" s="257"/>
      <c r="H82" s="247"/>
      <c r="I82" s="252" t="s">
        <v>210</v>
      </c>
      <c r="J82" s="253"/>
      <c r="K82" s="253"/>
      <c r="L82" s="253"/>
      <c r="M82" s="251"/>
      <c r="N82" s="257"/>
    </row>
  </sheetData>
  <mergeCells count="21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  <mergeCell ref="A43:G43"/>
    <mergeCell ref="H43:N43"/>
    <mergeCell ref="A45:A46"/>
    <mergeCell ref="C45:C46"/>
    <mergeCell ref="F45:F46"/>
    <mergeCell ref="G45:G46"/>
    <mergeCell ref="H45:H46"/>
    <mergeCell ref="J45:J46"/>
    <mergeCell ref="M45:M46"/>
    <mergeCell ref="N45:N46"/>
    <mergeCell ref="A47:A48"/>
    <mergeCell ref="D47:D48"/>
    <mergeCell ref="F47:F48"/>
    <mergeCell ref="G47:G48"/>
    <mergeCell ref="H47:H48"/>
    <mergeCell ref="K47:K48"/>
    <mergeCell ref="M47:M48"/>
    <mergeCell ref="N47:N48"/>
    <mergeCell ref="A49:A50"/>
    <mergeCell ref="E49:E50"/>
    <mergeCell ref="F49:F50"/>
    <mergeCell ref="G49:G50"/>
    <mergeCell ref="H49:H50"/>
    <mergeCell ref="L49:L50"/>
    <mergeCell ref="M49:M50"/>
    <mergeCell ref="N49:N50"/>
    <mergeCell ref="A52:G52"/>
    <mergeCell ref="H52:N52"/>
    <mergeCell ref="A54:A55"/>
    <mergeCell ref="C54:C55"/>
    <mergeCell ref="F54:F55"/>
    <mergeCell ref="G54:G55"/>
    <mergeCell ref="H54:H55"/>
    <mergeCell ref="J54:J55"/>
    <mergeCell ref="M54:M55"/>
    <mergeCell ref="N54:N55"/>
    <mergeCell ref="A56:A57"/>
    <mergeCell ref="D56:D57"/>
    <mergeCell ref="F56:F57"/>
    <mergeCell ref="G56:G57"/>
    <mergeCell ref="H56:H57"/>
    <mergeCell ref="K56:K57"/>
    <mergeCell ref="M56:M57"/>
    <mergeCell ref="N56:N57"/>
    <mergeCell ref="A58:A59"/>
    <mergeCell ref="E58:E59"/>
    <mergeCell ref="F58:F59"/>
    <mergeCell ref="G58:G59"/>
    <mergeCell ref="H58:H59"/>
    <mergeCell ref="L58:L59"/>
    <mergeCell ref="M58:M59"/>
    <mergeCell ref="N58:N59"/>
    <mergeCell ref="A63:G63"/>
    <mergeCell ref="H63:N63"/>
    <mergeCell ref="A65:A66"/>
    <mergeCell ref="C65:C66"/>
    <mergeCell ref="F65:F66"/>
    <mergeCell ref="G65:G66"/>
    <mergeCell ref="H65:H66"/>
    <mergeCell ref="J65:J66"/>
    <mergeCell ref="N65:N66"/>
    <mergeCell ref="A67:A68"/>
    <mergeCell ref="D67:D68"/>
    <mergeCell ref="F67:F68"/>
    <mergeCell ref="G67:G68"/>
    <mergeCell ref="H67:H68"/>
    <mergeCell ref="K67:K68"/>
    <mergeCell ref="N67:N68"/>
    <mergeCell ref="A69:A70"/>
    <mergeCell ref="E69:E70"/>
    <mergeCell ref="F69:F70"/>
    <mergeCell ref="G69:G70"/>
    <mergeCell ref="H69:H70"/>
    <mergeCell ref="N69:N70"/>
    <mergeCell ref="A71:A72"/>
    <mergeCell ref="F71:F72"/>
    <mergeCell ref="G71:G72"/>
    <mergeCell ref="H71:H72"/>
    <mergeCell ref="M71:M72"/>
    <mergeCell ref="N71:N72"/>
    <mergeCell ref="A73:G73"/>
    <mergeCell ref="H73:N73"/>
    <mergeCell ref="A75:A76"/>
    <mergeCell ref="C75:C76"/>
    <mergeCell ref="G75:G76"/>
    <mergeCell ref="H75:H76"/>
    <mergeCell ref="J75:J76"/>
    <mergeCell ref="N75:N76"/>
    <mergeCell ref="A77:A78"/>
    <mergeCell ref="D77:D78"/>
    <mergeCell ref="G77:G78"/>
    <mergeCell ref="H77:H78"/>
    <mergeCell ref="K77:K78"/>
    <mergeCell ref="N77:N78"/>
    <mergeCell ref="A79:A80"/>
    <mergeCell ref="E79:E80"/>
    <mergeCell ref="G79:G80"/>
    <mergeCell ref="H79:H80"/>
    <mergeCell ref="L79:L80"/>
    <mergeCell ref="N79:N80"/>
    <mergeCell ref="A81:A82"/>
    <mergeCell ref="F81:F82"/>
    <mergeCell ref="G81:G82"/>
    <mergeCell ref="H81:H82"/>
    <mergeCell ref="M81:M82"/>
    <mergeCell ref="N81:N82"/>
  </mergeCells>
  <hyperlinks>
    <hyperlink ref="K1" r:id="rId1" display="www.ukrtennis.com"/>
    <hyperlink ref="K40" r:id="rId2" display="www.ukrtennis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9" man="true" max="16383" min="0"/>
    <brk id="5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12:03:00Z</dcterms:created>
  <dc:creator>Evgeniy Zukin</dc:creator>
  <dc:description/>
  <dc:language>en-US</dc:language>
  <cp:lastModifiedBy>Evgeniy Zukin</cp:lastModifiedBy>
  <dcterms:modified xsi:type="dcterms:W3CDTF">2016-07-03T12:03:29Z</dcterms:modified>
  <cp:revision>0</cp:revision>
  <dc:subject/>
  <dc:title/>
</cp:coreProperties>
</file>