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УТЕШИТЕЛЬНЫЙ" sheetId="4" state="visible" r:id="rId5"/>
    <sheet name="Группы" sheetId="5" state="visible" r:id="rId6"/>
  </sheets>
  <externalReferences>
    <externalReference r:id="rId7"/>
  </externalReferences>
  <definedNames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4" name="_xlnm.Print_Area" vbProcedure="false">Группы!$A$1:$P$46</definedName>
    <definedName function="false" hidden="false" localSheetId="0" name="_xlnm.Print_Area" vbProcedure="false">ОСНОВА!$A$1:$Q$77</definedName>
    <definedName function="false" hidden="false" localSheetId="3" name="_xlnm.Print_Area" vbProcedure="false">УТЕШИТЕЛЬНЫЙ!$A$1:$N$2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БАЙДИКОВ</t>
  </si>
  <si>
    <t xml:space="preserve">СКУЗЬ</t>
  </si>
  <si>
    <t xml:space="preserve">БОНДАРЕНКО</t>
  </si>
  <si>
    <t xml:space="preserve">СМОЛЬСКИЙ</t>
  </si>
  <si>
    <t xml:space="preserve">АРЕФЬЕВ</t>
  </si>
  <si>
    <t xml:space="preserve">ГОРИН</t>
  </si>
  <si>
    <t xml:space="preserve">САЗОНОВ</t>
  </si>
  <si>
    <t xml:space="preserve">ШИДЛОВСКИЙ</t>
  </si>
  <si>
    <t xml:space="preserve">ПЕТРОЧЕНКО</t>
  </si>
  <si>
    <t xml:space="preserve">РАХНО</t>
  </si>
  <si>
    <t xml:space="preserve">КУЗЬМЕНКО</t>
  </si>
  <si>
    <t xml:space="preserve">СМИРНЫЙ</t>
  </si>
  <si>
    <t xml:space="preserve">ГРИБКОВ</t>
  </si>
  <si>
    <t xml:space="preserve">КЕВЛИЧ</t>
  </si>
  <si>
    <t xml:space="preserve">БАШЛАКОВ</t>
  </si>
  <si>
    <t xml:space="preserve">КОБЫЛЕНКО</t>
  </si>
  <si>
    <t xml:space="preserve">ВОЛЧЕНОК</t>
  </si>
  <si>
    <t xml:space="preserve">НЕВЕСЕНКО</t>
  </si>
  <si>
    <t xml:space="preserve">ГОНЧАРОВ</t>
  </si>
  <si>
    <t xml:space="preserve">ЖОВНЕРЧУК</t>
  </si>
  <si>
    <t xml:space="preserve">ЛЕВЧЕНКО</t>
  </si>
  <si>
    <t xml:space="preserve">ПЕТУШКОВ</t>
  </si>
  <si>
    <t xml:space="preserve">ЛАШИН</t>
  </si>
  <si>
    <t xml:space="preserve">98(2)</t>
  </si>
  <si>
    <t xml:space="preserve">СИВОХИН</t>
  </si>
  <si>
    <t xml:space="preserve">ИЛЬИЧЕВ</t>
  </si>
  <si>
    <t xml:space="preserve">отк.</t>
  </si>
  <si>
    <t xml:space="preserve">РУДЫЧ</t>
  </si>
  <si>
    <t xml:space="preserve">АМХИНЕЦ</t>
  </si>
  <si>
    <t xml:space="preserve">ЛАГУР</t>
  </si>
  <si>
    <t xml:space="preserve">98(6)</t>
  </si>
  <si>
    <t xml:space="preserve">ЗАРИЦКИЙ</t>
  </si>
  <si>
    <t xml:space="preserve">ПОЛЬШАКОВ</t>
  </si>
  <si>
    <t xml:space="preserve">БОРЗИЛО</t>
  </si>
  <si>
    <t xml:space="preserve">ФЕДОРЧЕНКО</t>
  </si>
  <si>
    <t xml:space="preserve">Сеяные команды</t>
  </si>
  <si>
    <t xml:space="preserve">Дата и время жеребьёвки:</t>
  </si>
  <si>
    <t xml:space="preserve">1</t>
  </si>
  <si>
    <t xml:space="preserve">СУББОТА  11:00</t>
  </si>
  <si>
    <t xml:space="preserve">2</t>
  </si>
  <si>
    <t xml:space="preserve">Представители игроков</t>
  </si>
  <si>
    <t xml:space="preserve">НЕВЕСЕНКО, АРЕФЬЕ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Х</t>
  </si>
  <si>
    <t xml:space="preserve">7 МЕСТО</t>
  </si>
  <si>
    <t xml:space="preserve">98(3)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ОНЦОВ</t>
  </si>
  <si>
    <t xml:space="preserve">МИХОНИЧЕВ</t>
  </si>
  <si>
    <t xml:space="preserve">СЕНОГОНОВ</t>
  </si>
  <si>
    <t xml:space="preserve">76(3)</t>
  </si>
  <si>
    <t xml:space="preserve">ЦАЛЬ</t>
  </si>
  <si>
    <t xml:space="preserve">ЛЫННЫК</t>
  </si>
  <si>
    <t xml:space="preserve">БУБЛЕЙ</t>
  </si>
  <si>
    <t xml:space="preserve">ЦИХАН</t>
  </si>
  <si>
    <t xml:space="preserve">КРАВЧЕНКО</t>
  </si>
  <si>
    <t xml:space="preserve">ГЕЛЕВЕРЯ</t>
  </si>
  <si>
    <t xml:space="preserve">БОВКУН</t>
  </si>
  <si>
    <t xml:space="preserve">НИКИТИН</t>
  </si>
  <si>
    <t xml:space="preserve">ШЕРСТЮК</t>
  </si>
  <si>
    <t xml:space="preserve">Группа III</t>
  </si>
  <si>
    <t xml:space="preserve">Группа IV</t>
  </si>
  <si>
    <t xml:space="preserve">ТУБОЛЕВ</t>
  </si>
  <si>
    <t xml:space="preserve">ЧЕБАН</t>
  </si>
  <si>
    <t xml:space="preserve">МЕЛЬНИК</t>
  </si>
  <si>
    <t xml:space="preserve">ПЕТРЯЕВ</t>
  </si>
  <si>
    <t xml:space="preserve">АВЕРБАХ</t>
  </si>
  <si>
    <t xml:space="preserve">ОСИПОВ</t>
  </si>
  <si>
    <t xml:space="preserve">ДЕНИСОВ</t>
  </si>
  <si>
    <t xml:space="preserve">КОРНИЕНКО</t>
  </si>
  <si>
    <t xml:space="preserve">ТАДИЯН</t>
  </si>
  <si>
    <t xml:space="preserve">отк</t>
  </si>
  <si>
    <t xml:space="preserve">71 отк.</t>
  </si>
  <si>
    <t xml:space="preserve">БЕЛОУСОВ</t>
  </si>
  <si>
    <t xml:space="preserve">РУБЦОВ</t>
  </si>
  <si>
    <t xml:space="preserve">98(5)</t>
  </si>
  <si>
    <t xml:space="preserve">Группа V</t>
  </si>
  <si>
    <t xml:space="preserve">Группа VI</t>
  </si>
  <si>
    <t xml:space="preserve">КОВАЛЕНКО</t>
  </si>
  <si>
    <t xml:space="preserve">КОЗИМИР</t>
  </si>
  <si>
    <t xml:space="preserve">Группа VII</t>
  </si>
  <si>
    <t xml:space="preserve">Группа VIII</t>
  </si>
  <si>
    <t xml:space="preserve">КАЦНЕЛЬСОН</t>
  </si>
  <si>
    <t xml:space="preserve">ЛЕВЧУК</t>
  </si>
  <si>
    <t xml:space="preserve">КОСТАНЕЦКИЙ</t>
  </si>
  <si>
    <t xml:space="preserve">ЛОБ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3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4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5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6" name="Рисунок 26" descr="UTK2.jpg"/>
        <xdr:cNvPicPr/>
      </xdr:nvPicPr>
      <xdr:blipFill>
        <a:blip r:embed="rId1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2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1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22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23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24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25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26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27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28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29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0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1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32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33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34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35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36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37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38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39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40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41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42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43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44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45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46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47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8" name="Рисунок 35" descr="UTK2.jpg"/>
        <xdr:cNvPicPr/>
      </xdr:nvPicPr>
      <xdr:blipFill>
        <a:blip r:embed="rId3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49" name="Рисунок 36" descr="UTK2.jpg"/>
        <xdr:cNvPicPr/>
      </xdr:nvPicPr>
      <xdr:blipFill>
        <a:blip r:embed="rId3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ngo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УТЕШИТЕЛЬНЫЙ"/>
      <sheetName val="Группы"/>
      <sheetName val="ОСНОВА"/>
      <sheetName val="ВОСКРЕСЕНЬЕ"/>
      <sheetName val="СУББОТА"/>
      <sheetName val="ПЯТНИЦА"/>
      <sheetName val="Группа на 5"/>
      <sheetName val="Группа на 6"/>
      <sheetName val="Сетка 32"/>
      <sheetName val="ВОСЬМЕРКА"/>
      <sheetName val="3 5 7"/>
      <sheetName val="9-16"/>
      <sheetName val="17"/>
      <sheetName val="Расписание 6"/>
      <sheetName val="Расписание 9"/>
    </sheetNames>
    <sheetDataSet>
      <sheetData sheetId="0">
        <row r="9">
          <cell r="A9" t="str">
            <v>Осеннее танго'16</v>
          </cell>
        </row>
        <row r="11">
          <cell r="A11" t="str">
            <v>Селена, Черкассы</v>
          </cell>
        </row>
        <row r="15">
          <cell r="A15" t="str">
            <v>11-13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Осеннее танго'16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6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7</v>
      </c>
      <c r="F10" s="52"/>
      <c r="G10" s="53"/>
      <c r="H10" s="52"/>
      <c r="I10" s="54"/>
      <c r="J10" s="39" t="n">
        <v>82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9</v>
      </c>
      <c r="F14" s="52"/>
      <c r="G14" s="53"/>
      <c r="H14" s="52"/>
      <c r="I14" s="65"/>
      <c r="K14" s="55"/>
      <c r="L14" s="66" t="n">
        <v>86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0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7" t="s">
        <v>11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9" t="s">
        <v>1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1</v>
      </c>
      <c r="F18" s="52"/>
      <c r="G18" s="53"/>
      <c r="H18" s="52"/>
      <c r="I18" s="54"/>
      <c r="J18" s="39" t="n">
        <v>97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2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7" t="s">
        <v>1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9" t="s">
        <v>14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5</v>
      </c>
      <c r="F22" s="36"/>
      <c r="G22" s="37"/>
      <c r="H22" s="36"/>
      <c r="I22" s="38"/>
      <c r="J22" s="39"/>
      <c r="K22" s="40"/>
      <c r="M22" s="71"/>
      <c r="N22" s="39" t="n">
        <v>85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6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5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6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7</v>
      </c>
      <c r="F26" s="52"/>
      <c r="G26" s="53"/>
      <c r="H26" s="52"/>
      <c r="I26" s="54"/>
      <c r="J26" s="39" t="n">
        <v>82</v>
      </c>
      <c r="K26" s="55"/>
      <c r="L26" s="56"/>
      <c r="M26" s="68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8</v>
      </c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7" t="s">
        <v>13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3"/>
      <c r="L29" s="69" t="s">
        <v>14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19</v>
      </c>
      <c r="F30" s="52"/>
      <c r="G30" s="53"/>
      <c r="H30" s="52"/>
      <c r="I30" s="65"/>
      <c r="K30" s="55"/>
      <c r="L30" s="39" t="n">
        <v>84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0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67" t="s">
        <v>13</v>
      </c>
      <c r="K32" s="68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69" t="s">
        <v>14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13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14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67" t="s">
        <v>13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69" t="s">
        <v>14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1</v>
      </c>
      <c r="F38" s="52"/>
      <c r="G38" s="53"/>
      <c r="H38" s="52"/>
      <c r="I38" s="65"/>
      <c r="J38" s="39"/>
      <c r="K38" s="40"/>
      <c r="L38" s="39"/>
      <c r="M38" s="40"/>
      <c r="O38" s="71"/>
      <c r="P38" s="56" t="n">
        <v>85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2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1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2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3</v>
      </c>
      <c r="F42" s="52"/>
      <c r="G42" s="53"/>
      <c r="H42" s="52"/>
      <c r="I42" s="54"/>
      <c r="J42" s="39" t="n">
        <v>86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4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25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26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27</v>
      </c>
      <c r="F46" s="52"/>
      <c r="G46" s="53"/>
      <c r="H46" s="52"/>
      <c r="I46" s="65"/>
      <c r="K46" s="55"/>
      <c r="L46" s="39" t="s">
        <v>28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29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25</v>
      </c>
      <c r="K48" s="68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26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25</v>
      </c>
      <c r="F50" s="36"/>
      <c r="G50" s="37"/>
      <c r="H50" s="36"/>
      <c r="I50" s="75"/>
      <c r="J50" s="39" t="n">
        <v>83</v>
      </c>
      <c r="K50" s="40"/>
      <c r="L50" s="56"/>
      <c r="M50" s="68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26</v>
      </c>
      <c r="F51" s="36"/>
      <c r="G51" s="37"/>
      <c r="H51" s="36"/>
      <c r="I51" s="43"/>
      <c r="J51" s="39"/>
      <c r="K51" s="40"/>
      <c r="L51" s="58"/>
      <c r="M51" s="70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25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26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0</v>
      </c>
      <c r="F54" s="52"/>
      <c r="G54" s="53"/>
      <c r="H54" s="52"/>
      <c r="I54" s="65"/>
      <c r="J54" s="39"/>
      <c r="K54" s="40"/>
      <c r="M54" s="71"/>
      <c r="N54" s="39" t="s">
        <v>31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2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7" t="s">
        <v>33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9" t="s">
        <v>34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3</v>
      </c>
      <c r="F58" s="52"/>
      <c r="G58" s="53"/>
      <c r="H58" s="52"/>
      <c r="I58" s="54"/>
      <c r="J58" s="39" t="s">
        <v>35</v>
      </c>
      <c r="K58" s="55"/>
      <c r="L58" s="56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4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67" t="s">
        <v>33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69" t="s">
        <v>34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36</v>
      </c>
      <c r="F62" s="52"/>
      <c r="G62" s="53"/>
      <c r="H62" s="52"/>
      <c r="I62" s="65"/>
      <c r="K62" s="55"/>
      <c r="L62" s="39" t="n">
        <v>85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37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8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9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8</v>
      </c>
      <c r="F66" s="36"/>
      <c r="G66" s="37"/>
      <c r="H66" s="36"/>
      <c r="I66" s="75"/>
      <c r="J66" s="39" t="n">
        <v>83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9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0</v>
      </c>
      <c r="F69" s="95"/>
      <c r="G69" s="95"/>
      <c r="H69" s="97"/>
      <c r="I69" s="95"/>
      <c r="J69" s="98" t="s">
        <v>41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2</v>
      </c>
      <c r="E70" s="108" t="s">
        <v>5</v>
      </c>
      <c r="F70" s="109"/>
      <c r="G70" s="108"/>
      <c r="H70" s="110"/>
      <c r="I70" s="111"/>
      <c r="J70" s="112" t="s">
        <v>43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6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4</v>
      </c>
      <c r="E72" s="108" t="s">
        <v>38</v>
      </c>
      <c r="F72" s="109"/>
      <c r="G72" s="108"/>
      <c r="H72" s="110"/>
      <c r="I72" s="124"/>
      <c r="J72" s="105"/>
      <c r="K72" s="125"/>
      <c r="L72" s="105"/>
      <c r="M72" s="126"/>
      <c r="N72" s="127" t="s">
        <v>45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39</v>
      </c>
      <c r="F73" s="109"/>
      <c r="G73" s="108"/>
      <c r="H73" s="110"/>
      <c r="I73" s="124"/>
      <c r="J73" s="105"/>
      <c r="K73" s="125"/>
      <c r="L73" s="105"/>
      <c r="M73" s="126"/>
      <c r="N73" s="105" t="s">
        <v>46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7</v>
      </c>
      <c r="E74" s="108" t="s">
        <v>15</v>
      </c>
      <c r="F74" s="109"/>
      <c r="G74" s="108"/>
      <c r="H74" s="110"/>
      <c r="I74" s="124"/>
      <c r="J74" s="105"/>
      <c r="K74" s="125"/>
      <c r="L74" s="105"/>
      <c r="M74" s="126"/>
      <c r="N74" s="122" t="s">
        <v>23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16</v>
      </c>
      <c r="F75" s="109"/>
      <c r="G75" s="108"/>
      <c r="H75" s="110"/>
      <c r="I75" s="124"/>
      <c r="J75" s="105"/>
      <c r="K75" s="125"/>
      <c r="L75" s="105"/>
      <c r="M75" s="126"/>
      <c r="N75" s="115" t="s">
        <v>48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9</v>
      </c>
      <c r="E76" s="108" t="s">
        <v>25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26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Осеннее танго'16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5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6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5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6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3</v>
      </c>
      <c r="F12" s="52"/>
      <c r="G12" s="53"/>
      <c r="H12" s="52"/>
      <c r="I12" s="54"/>
      <c r="J12" s="39" t="s">
        <v>31</v>
      </c>
      <c r="K12" s="78"/>
      <c r="L12" s="80" t="s">
        <v>50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4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5" t="s">
        <v>11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5" t="s">
        <v>12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15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16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5</v>
      </c>
      <c r="F20" s="52"/>
      <c r="G20" s="53"/>
      <c r="H20" s="52"/>
      <c r="I20" s="54"/>
      <c r="J20" s="39" t="s">
        <v>31</v>
      </c>
      <c r="K20" s="55"/>
      <c r="L20" s="56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16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15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16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1</v>
      </c>
      <c r="F24" s="52"/>
      <c r="G24" s="53"/>
      <c r="H24" s="52"/>
      <c r="I24" s="65"/>
      <c r="J24" s="39"/>
      <c r="K24" s="71"/>
      <c r="L24" s="39" t="n">
        <v>86</v>
      </c>
      <c r="M24" s="78"/>
      <c r="N24" s="80" t="s">
        <v>51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2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38</v>
      </c>
      <c r="K26" s="68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39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8</v>
      </c>
      <c r="F28" s="52"/>
      <c r="G28" s="53"/>
      <c r="H28" s="52"/>
      <c r="I28" s="54"/>
      <c r="J28" s="39" t="s">
        <v>31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9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155" t="s">
        <v>11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155" t="s">
        <v>12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7"/>
      <c r="J34" s="153"/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7"/>
      <c r="J35" s="154" t="s">
        <v>52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21</v>
      </c>
      <c r="F36" s="52"/>
      <c r="G36" s="53"/>
      <c r="H36" s="52"/>
      <c r="I36" s="54"/>
      <c r="J36" s="39"/>
      <c r="K36" s="40"/>
      <c r="L36" s="56" t="s">
        <v>53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42"/>
      <c r="C37" s="42"/>
      <c r="D37" s="42"/>
      <c r="E37" s="52" t="s">
        <v>22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Осеннее танго'16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 t="s">
        <v>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 t="s">
        <v>8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7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8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9</v>
      </c>
      <c r="F10" s="52"/>
      <c r="G10" s="53"/>
      <c r="H10" s="52"/>
      <c r="I10" s="54"/>
      <c r="J10" s="39" t="s">
        <v>31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0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1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2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7</v>
      </c>
      <c r="F14" s="52"/>
      <c r="G14" s="53"/>
      <c r="H14" s="52"/>
      <c r="I14" s="65"/>
      <c r="J14" s="39"/>
      <c r="K14" s="71"/>
      <c r="L14" s="39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8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19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20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9</v>
      </c>
      <c r="F18" s="52"/>
      <c r="G18" s="53"/>
      <c r="H18" s="52"/>
      <c r="I18" s="54"/>
      <c r="J18" s="39" t="s">
        <v>54</v>
      </c>
      <c r="K18" s="40"/>
      <c r="L18" s="56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0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1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154" t="s">
        <v>20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3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78"/>
      <c r="P22" s="79" t="s">
        <v>55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4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23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24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27</v>
      </c>
      <c r="F26" s="52"/>
      <c r="G26" s="53"/>
      <c r="H26" s="52"/>
      <c r="I26" s="54"/>
      <c r="J26" s="39" t="n">
        <v>86</v>
      </c>
      <c r="K26" s="55"/>
      <c r="L26" s="56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9</v>
      </c>
      <c r="F27" s="52"/>
      <c r="G27" s="53"/>
      <c r="H27" s="52"/>
      <c r="I27" s="57"/>
      <c r="J27" s="39"/>
      <c r="K27" s="55"/>
      <c r="L27" s="58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1"/>
      <c r="L28" s="153" t="s">
        <v>30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154" t="s">
        <v>32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0</v>
      </c>
      <c r="F30" s="52"/>
      <c r="G30" s="53"/>
      <c r="H30" s="52"/>
      <c r="I30" s="65"/>
      <c r="J30" s="39"/>
      <c r="K30" s="55"/>
      <c r="L30" s="39" t="n">
        <v>85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2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30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32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36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37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7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8</v>
      </c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 t="s">
        <v>23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24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23</v>
      </c>
      <c r="F42" s="52"/>
      <c r="G42" s="53"/>
      <c r="H42" s="52"/>
      <c r="I42" s="54"/>
      <c r="J42" s="39" t="n">
        <v>85</v>
      </c>
      <c r="K42" s="78"/>
      <c r="L42" s="80" t="s">
        <v>56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4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9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0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 t="s">
        <v>17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18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7</v>
      </c>
      <c r="F50" s="52"/>
      <c r="G50" s="53"/>
      <c r="H50" s="52"/>
      <c r="I50" s="54"/>
      <c r="J50" s="39" t="s">
        <v>31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8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27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1"/>
      <c r="L53" s="154" t="s">
        <v>29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27</v>
      </c>
      <c r="F54" s="52"/>
      <c r="G54" s="53"/>
      <c r="H54" s="52"/>
      <c r="I54" s="65"/>
      <c r="J54" s="39"/>
      <c r="K54" s="71"/>
      <c r="L54" s="39" t="s">
        <v>31</v>
      </c>
      <c r="M54" s="78"/>
      <c r="N54" s="80" t="s">
        <v>57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29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27</v>
      </c>
      <c r="K56" s="68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29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6</v>
      </c>
      <c r="F58" s="36"/>
      <c r="G58" s="37"/>
      <c r="H58" s="36"/>
      <c r="I58" s="75"/>
      <c r="J58" s="39" t="s">
        <v>31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7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9</v>
      </c>
      <c r="F62" s="52"/>
      <c r="G62" s="53"/>
      <c r="H62" s="52"/>
      <c r="I62" s="65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0</v>
      </c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3"/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4" t="s">
        <v>52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36</v>
      </c>
      <c r="F66" s="36"/>
      <c r="G66" s="37"/>
      <c r="H66" s="36"/>
      <c r="I66" s="75"/>
      <c r="J66" s="39"/>
      <c r="K66" s="40"/>
      <c r="L66" s="56" t="s">
        <v>58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37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68" t="str">
        <f aca="false">[1]Информация!$A$9</f>
        <v>Осеннее танго'16</v>
      </c>
      <c r="B1" s="169"/>
      <c r="F1" s="170" t="s">
        <v>59</v>
      </c>
      <c r="H1" s="168" t="str">
        <f aca="false">[1]Информация!$A$9</f>
        <v>Осеннее танго'16</v>
      </c>
      <c r="I1" s="169"/>
      <c r="K1" s="171" t="s">
        <v>0</v>
      </c>
      <c r="L1" s="171"/>
      <c r="M1" s="172"/>
    </row>
    <row r="2" customFormat="false" ht="12.75" hidden="false" customHeight="false" outlineLevel="0" collapsed="false">
      <c r="A2" s="173" t="s">
        <v>60</v>
      </c>
      <c r="B2" s="173"/>
      <c r="C2" s="174"/>
      <c r="D2" s="173" t="s">
        <v>2</v>
      </c>
      <c r="E2" s="173"/>
      <c r="F2" s="173"/>
      <c r="G2" s="175" t="s">
        <v>3</v>
      </c>
      <c r="H2" s="173" t="s">
        <v>60</v>
      </c>
      <c r="I2" s="173"/>
      <c r="J2" s="174"/>
      <c r="K2" s="173" t="s">
        <v>2</v>
      </c>
      <c r="L2" s="173"/>
      <c r="M2" s="173"/>
      <c r="N2" s="175" t="s">
        <v>3</v>
      </c>
    </row>
    <row r="3" customFormat="false" ht="12.75" hidden="false" customHeight="false" outlineLevel="0" collapsed="false">
      <c r="A3" s="176" t="str">
        <f aca="false">[1]Информация!$A$15</f>
        <v>11-13 ноября</v>
      </c>
      <c r="B3" s="176"/>
      <c r="D3" s="176" t="str">
        <f aca="false">[1]Информация!$A$11</f>
        <v>Селена, Черкассы</v>
      </c>
      <c r="E3" s="176"/>
      <c r="F3" s="176"/>
      <c r="G3" s="177" t="str">
        <f aca="false">[1]Информация!$A$17</f>
        <v>Евгений Зукин</v>
      </c>
      <c r="H3" s="176" t="str">
        <f aca="false">[1]Информация!$A$15</f>
        <v>11-13 ноября</v>
      </c>
      <c r="I3" s="176"/>
      <c r="K3" s="176" t="str">
        <f aca="false">[1]Информация!$A$11</f>
        <v>Селена, Черкассы</v>
      </c>
      <c r="L3" s="176"/>
      <c r="M3" s="176"/>
      <c r="N3" s="177" t="str">
        <f aca="false">[1]Информация!$A$17</f>
        <v>Евгений Зукин</v>
      </c>
    </row>
    <row r="4" customFormat="false" ht="29.25" hidden="false" customHeight="false" outlineLevel="0" collapsed="false">
      <c r="A4" s="178" t="s">
        <v>61</v>
      </c>
      <c r="B4" s="178"/>
      <c r="C4" s="178"/>
      <c r="D4" s="178"/>
      <c r="E4" s="178"/>
      <c r="F4" s="178"/>
      <c r="G4" s="178"/>
      <c r="H4" s="178" t="s">
        <v>62</v>
      </c>
      <c r="I4" s="178"/>
      <c r="J4" s="178"/>
      <c r="K4" s="178"/>
      <c r="L4" s="178"/>
      <c r="M4" s="178"/>
      <c r="N4" s="178"/>
    </row>
    <row r="5" customFormat="false" ht="18.75" hidden="false" customHeight="false" outlineLevel="0" collapsed="false">
      <c r="A5" s="179" t="s">
        <v>63</v>
      </c>
      <c r="B5" s="179" t="s">
        <v>64</v>
      </c>
      <c r="C5" s="179" t="n">
        <v>1</v>
      </c>
      <c r="D5" s="179" t="n">
        <v>2</v>
      </c>
      <c r="E5" s="179" t="n">
        <v>3</v>
      </c>
      <c r="F5" s="179" t="s">
        <v>65</v>
      </c>
      <c r="G5" s="179" t="s">
        <v>66</v>
      </c>
      <c r="H5" s="179" t="s">
        <v>63</v>
      </c>
      <c r="I5" s="179" t="s">
        <v>64</v>
      </c>
      <c r="J5" s="179" t="n">
        <v>1</v>
      </c>
      <c r="K5" s="179" t="n">
        <v>2</v>
      </c>
      <c r="L5" s="179" t="n">
        <v>3</v>
      </c>
      <c r="M5" s="179" t="s">
        <v>65</v>
      </c>
      <c r="N5" s="179" t="s">
        <v>66</v>
      </c>
    </row>
    <row r="6" customFormat="false" ht="24.95" hidden="false" customHeight="true" outlineLevel="0" collapsed="false">
      <c r="A6" s="180" t="n">
        <v>1</v>
      </c>
      <c r="B6" s="181" t="s">
        <v>67</v>
      </c>
      <c r="C6" s="182"/>
      <c r="D6" s="183" t="n">
        <v>1</v>
      </c>
      <c r="E6" s="183" t="n">
        <v>1</v>
      </c>
      <c r="F6" s="184" t="n">
        <v>2</v>
      </c>
      <c r="G6" s="184" t="n">
        <v>1</v>
      </c>
      <c r="H6" s="180" t="n">
        <v>1</v>
      </c>
      <c r="I6" s="181" t="s">
        <v>68</v>
      </c>
      <c r="J6" s="182"/>
      <c r="K6" s="183" t="n">
        <v>0</v>
      </c>
      <c r="L6" s="183" t="n">
        <v>0</v>
      </c>
      <c r="M6" s="184" t="n">
        <v>0</v>
      </c>
      <c r="N6" s="184" t="n">
        <v>3</v>
      </c>
    </row>
    <row r="7" customFormat="false" ht="24.95" hidden="false" customHeight="true" outlineLevel="0" collapsed="false">
      <c r="A7" s="180"/>
      <c r="B7" s="185" t="s">
        <v>69</v>
      </c>
      <c r="C7" s="182"/>
      <c r="D7" s="186" t="s">
        <v>70</v>
      </c>
      <c r="E7" s="186" t="n">
        <v>75</v>
      </c>
      <c r="F7" s="184"/>
      <c r="G7" s="184"/>
      <c r="H7" s="180"/>
      <c r="I7" s="185" t="s">
        <v>71</v>
      </c>
      <c r="J7" s="182"/>
      <c r="K7" s="186"/>
      <c r="L7" s="186"/>
      <c r="M7" s="184"/>
      <c r="N7" s="184"/>
    </row>
    <row r="8" customFormat="false" ht="24.95" hidden="false" customHeight="true" outlineLevel="0" collapsed="false">
      <c r="A8" s="180" t="n">
        <v>2</v>
      </c>
      <c r="B8" s="181" t="s">
        <v>72</v>
      </c>
      <c r="C8" s="183" t="n">
        <v>0</v>
      </c>
      <c r="D8" s="182"/>
      <c r="E8" s="183" t="n">
        <v>1</v>
      </c>
      <c r="F8" s="184" t="n">
        <v>1</v>
      </c>
      <c r="G8" s="184" t="n">
        <v>2</v>
      </c>
      <c r="H8" s="180" t="n">
        <v>2</v>
      </c>
      <c r="I8" s="181" t="s">
        <v>73</v>
      </c>
      <c r="J8" s="183" t="n">
        <v>1</v>
      </c>
      <c r="K8" s="182"/>
      <c r="L8" s="183" t="n">
        <v>0</v>
      </c>
      <c r="M8" s="184" t="n">
        <v>1</v>
      </c>
      <c r="N8" s="184" t="n">
        <v>2</v>
      </c>
    </row>
    <row r="9" customFormat="false" ht="24.95" hidden="false" customHeight="true" outlineLevel="0" collapsed="false">
      <c r="A9" s="180"/>
      <c r="B9" s="185" t="s">
        <v>74</v>
      </c>
      <c r="C9" s="186"/>
      <c r="D9" s="182"/>
      <c r="E9" s="186" t="n">
        <v>63</v>
      </c>
      <c r="F9" s="184"/>
      <c r="G9" s="184"/>
      <c r="H9" s="180"/>
      <c r="I9" s="185" t="s">
        <v>75</v>
      </c>
      <c r="J9" s="186" t="s">
        <v>31</v>
      </c>
      <c r="K9" s="182"/>
      <c r="L9" s="186"/>
      <c r="M9" s="184"/>
      <c r="N9" s="184"/>
    </row>
    <row r="10" customFormat="false" ht="24.95" hidden="false" customHeight="true" outlineLevel="0" collapsed="false">
      <c r="A10" s="180" t="n">
        <v>3</v>
      </c>
      <c r="B10" s="181" t="s">
        <v>76</v>
      </c>
      <c r="C10" s="183" t="n">
        <v>0</v>
      </c>
      <c r="D10" s="183" t="n">
        <v>0</v>
      </c>
      <c r="E10" s="182"/>
      <c r="F10" s="184" t="n">
        <v>0</v>
      </c>
      <c r="G10" s="184" t="n">
        <v>3</v>
      </c>
      <c r="H10" s="180" t="n">
        <v>3</v>
      </c>
      <c r="I10" s="181" t="s">
        <v>77</v>
      </c>
      <c r="J10" s="183" t="n">
        <v>1</v>
      </c>
      <c r="K10" s="183" t="n">
        <v>1</v>
      </c>
      <c r="L10" s="182"/>
      <c r="M10" s="184" t="n">
        <v>2</v>
      </c>
      <c r="N10" s="184" t="n">
        <v>1</v>
      </c>
    </row>
    <row r="11" customFormat="false" ht="24.95" hidden="false" customHeight="true" outlineLevel="0" collapsed="false">
      <c r="A11" s="180"/>
      <c r="B11" s="185" t="s">
        <v>78</v>
      </c>
      <c r="C11" s="186"/>
      <c r="D11" s="186"/>
      <c r="E11" s="182"/>
      <c r="F11" s="184"/>
      <c r="G11" s="184"/>
      <c r="H11" s="180"/>
      <c r="I11" s="185" t="s">
        <v>79</v>
      </c>
      <c r="J11" s="186" t="s">
        <v>31</v>
      </c>
      <c r="K11" s="186" t="n">
        <v>84</v>
      </c>
      <c r="L11" s="182"/>
      <c r="M11" s="184"/>
      <c r="N11" s="184"/>
    </row>
    <row r="12" customFormat="false" ht="12.75" hidden="false" customHeight="false" outlineLevel="0" collapsed="false">
      <c r="A12" s="187"/>
      <c r="H12" s="187"/>
    </row>
    <row r="13" customFormat="false" ht="29.25" hidden="false" customHeight="false" outlineLevel="0" collapsed="false">
      <c r="A13" s="178" t="s">
        <v>80</v>
      </c>
      <c r="B13" s="178"/>
      <c r="C13" s="178"/>
      <c r="D13" s="178"/>
      <c r="E13" s="178"/>
      <c r="F13" s="178"/>
      <c r="G13" s="178"/>
      <c r="H13" s="178" t="s">
        <v>81</v>
      </c>
      <c r="I13" s="178"/>
      <c r="J13" s="178"/>
      <c r="K13" s="178"/>
      <c r="L13" s="178"/>
      <c r="M13" s="178"/>
      <c r="N13" s="178"/>
    </row>
    <row r="14" customFormat="false" ht="18.75" hidden="false" customHeight="false" outlineLevel="0" collapsed="false">
      <c r="A14" s="179" t="s">
        <v>63</v>
      </c>
      <c r="B14" s="179" t="s">
        <v>64</v>
      </c>
      <c r="C14" s="179" t="n">
        <v>1</v>
      </c>
      <c r="D14" s="179" t="n">
        <v>2</v>
      </c>
      <c r="E14" s="179" t="n">
        <v>3</v>
      </c>
      <c r="F14" s="179" t="s">
        <v>65</v>
      </c>
      <c r="G14" s="179" t="s">
        <v>66</v>
      </c>
      <c r="H14" s="179" t="s">
        <v>63</v>
      </c>
      <c r="I14" s="179" t="s">
        <v>64</v>
      </c>
      <c r="J14" s="179" t="n">
        <v>1</v>
      </c>
      <c r="K14" s="179" t="n">
        <v>2</v>
      </c>
      <c r="L14" s="179" t="n">
        <v>3</v>
      </c>
      <c r="M14" s="179" t="s">
        <v>65</v>
      </c>
      <c r="N14" s="179" t="s">
        <v>66</v>
      </c>
    </row>
    <row r="15" customFormat="false" ht="24.95" hidden="false" customHeight="true" outlineLevel="0" collapsed="false">
      <c r="A15" s="180" t="n">
        <v>1</v>
      </c>
      <c r="B15" s="181" t="s">
        <v>82</v>
      </c>
      <c r="C15" s="182"/>
      <c r="D15" s="183" t="n">
        <v>0</v>
      </c>
      <c r="E15" s="183" t="n">
        <v>1</v>
      </c>
      <c r="F15" s="184" t="n">
        <v>1</v>
      </c>
      <c r="G15" s="184" t="n">
        <v>2</v>
      </c>
      <c r="H15" s="180" t="n">
        <v>1</v>
      </c>
      <c r="I15" s="181"/>
      <c r="J15" s="182"/>
      <c r="K15" s="183"/>
      <c r="L15" s="183"/>
      <c r="M15" s="184"/>
      <c r="N15" s="184"/>
    </row>
    <row r="16" customFormat="false" ht="24.95" hidden="false" customHeight="true" outlineLevel="0" collapsed="false">
      <c r="A16" s="180"/>
      <c r="B16" s="185" t="s">
        <v>83</v>
      </c>
      <c r="C16" s="182"/>
      <c r="D16" s="186"/>
      <c r="E16" s="186" t="n">
        <v>63</v>
      </c>
      <c r="F16" s="184"/>
      <c r="G16" s="184"/>
      <c r="H16" s="180"/>
      <c r="I16" s="185"/>
      <c r="J16" s="182"/>
      <c r="K16" s="186"/>
      <c r="L16" s="186"/>
      <c r="M16" s="184"/>
      <c r="N16" s="184"/>
    </row>
    <row r="17" customFormat="false" ht="24.95" hidden="false" customHeight="true" outlineLevel="0" collapsed="false">
      <c r="A17" s="180" t="n">
        <v>2</v>
      </c>
      <c r="B17" s="181" t="s">
        <v>84</v>
      </c>
      <c r="C17" s="183" t="n">
        <v>1</v>
      </c>
      <c r="D17" s="182"/>
      <c r="E17" s="183" t="n">
        <v>1</v>
      </c>
      <c r="F17" s="184" t="n">
        <v>2</v>
      </c>
      <c r="G17" s="184" t="n">
        <v>1</v>
      </c>
      <c r="H17" s="180" t="n">
        <v>2</v>
      </c>
      <c r="I17" s="181"/>
      <c r="J17" s="183"/>
      <c r="K17" s="182"/>
      <c r="L17" s="183"/>
      <c r="M17" s="184"/>
      <c r="N17" s="184"/>
    </row>
    <row r="18" customFormat="false" ht="24.95" hidden="false" customHeight="true" outlineLevel="0" collapsed="false">
      <c r="A18" s="180"/>
      <c r="B18" s="185" t="s">
        <v>85</v>
      </c>
      <c r="C18" s="186" t="n">
        <v>62</v>
      </c>
      <c r="D18" s="182"/>
      <c r="E18" s="186" t="n">
        <v>61</v>
      </c>
      <c r="F18" s="184"/>
      <c r="G18" s="184"/>
      <c r="H18" s="180"/>
      <c r="I18" s="185"/>
      <c r="J18" s="186"/>
      <c r="K18" s="182"/>
      <c r="L18" s="186"/>
      <c r="M18" s="184"/>
      <c r="N18" s="184"/>
    </row>
    <row r="19" customFormat="false" ht="24.95" hidden="false" customHeight="true" outlineLevel="0" collapsed="false">
      <c r="A19" s="180" t="n">
        <v>3</v>
      </c>
      <c r="B19" s="181" t="s">
        <v>86</v>
      </c>
      <c r="C19" s="183" t="n">
        <v>0</v>
      </c>
      <c r="D19" s="183" t="n">
        <v>0</v>
      </c>
      <c r="E19" s="182"/>
      <c r="F19" s="184" t="n">
        <v>0</v>
      </c>
      <c r="G19" s="184" t="n">
        <v>3</v>
      </c>
      <c r="H19" s="180" t="n">
        <v>3</v>
      </c>
      <c r="I19" s="181"/>
      <c r="J19" s="183"/>
      <c r="K19" s="183"/>
      <c r="L19" s="182"/>
      <c r="M19" s="184"/>
      <c r="N19" s="184"/>
    </row>
    <row r="20" customFormat="false" ht="24.95" hidden="false" customHeight="true" outlineLevel="0" collapsed="false">
      <c r="A20" s="180"/>
      <c r="B20" s="185" t="s">
        <v>87</v>
      </c>
      <c r="C20" s="186"/>
      <c r="D20" s="186"/>
      <c r="E20" s="182"/>
      <c r="F20" s="184"/>
      <c r="G20" s="184"/>
      <c r="H20" s="180"/>
      <c r="I20" s="185"/>
      <c r="J20" s="186"/>
      <c r="K20" s="186"/>
      <c r="L20" s="182"/>
      <c r="M20" s="184"/>
      <c r="N20" s="184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72" zoomScaleNormal="100" zoomScalePageLayoutView="72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Осеннее танго'16</v>
      </c>
      <c r="F1" s="188" t="s">
        <v>59</v>
      </c>
      <c r="I1" s="145" t="str">
        <f aca="false">[1]Информация!$A$9</f>
        <v>Осеннее танго'16</v>
      </c>
      <c r="K1" s="171"/>
      <c r="L1" s="189"/>
      <c r="M1" s="190" t="s">
        <v>0</v>
      </c>
      <c r="N1" s="172"/>
    </row>
    <row r="2" customFormat="false" ht="12.75" hidden="false" customHeight="false" outlineLevel="0" collapsed="false">
      <c r="A2" s="173" t="s">
        <v>60</v>
      </c>
      <c r="B2" s="173"/>
      <c r="C2" s="174"/>
      <c r="D2" s="173" t="s">
        <v>2</v>
      </c>
      <c r="E2" s="173"/>
      <c r="F2" s="173"/>
      <c r="G2" s="174"/>
      <c r="H2" s="173" t="s">
        <v>3</v>
      </c>
      <c r="I2" s="173" t="s">
        <v>60</v>
      </c>
      <c r="J2" s="173"/>
      <c r="K2" s="174"/>
      <c r="L2" s="173" t="s">
        <v>2</v>
      </c>
      <c r="M2" s="173"/>
      <c r="N2" s="173"/>
      <c r="O2" s="174"/>
      <c r="P2" s="173" t="s">
        <v>3</v>
      </c>
    </row>
    <row r="3" customFormat="false" ht="12.75" hidden="false" customHeight="false" outlineLevel="0" collapsed="false">
      <c r="A3" s="176" t="str">
        <f aca="false">[1]Информация!$A$15</f>
        <v>11-13 ноября</v>
      </c>
      <c r="B3" s="176"/>
      <c r="D3" s="176" t="str">
        <f aca="false">[1]Информация!$A$11</f>
        <v>Селена, Черкассы</v>
      </c>
      <c r="E3" s="176"/>
      <c r="F3" s="176"/>
      <c r="H3" s="177" t="str">
        <f aca="false">[1]Информация!$A$17</f>
        <v>Евгений Зукин</v>
      </c>
      <c r="I3" s="176" t="str">
        <f aca="false">[1]Информация!$A$15</f>
        <v>11-13 ноября</v>
      </c>
      <c r="J3" s="176"/>
      <c r="L3" s="176" t="str">
        <f aca="false">[1]Информация!$A$11</f>
        <v>Селена, Черкассы</v>
      </c>
      <c r="M3" s="176"/>
      <c r="N3" s="176"/>
      <c r="P3" s="177" t="str">
        <f aca="false">[1]Информация!$A$17</f>
        <v>Евгений Зукин</v>
      </c>
    </row>
    <row r="4" customFormat="false" ht="17.25" hidden="false" customHeight="true" outlineLevel="0" collapsed="false">
      <c r="A4" s="191" t="s">
        <v>61</v>
      </c>
      <c r="B4" s="191"/>
      <c r="C4" s="191"/>
      <c r="D4" s="191"/>
      <c r="E4" s="191"/>
      <c r="F4" s="191"/>
      <c r="G4" s="191"/>
      <c r="H4" s="191"/>
      <c r="I4" s="191" t="s">
        <v>62</v>
      </c>
      <c r="J4" s="191"/>
      <c r="K4" s="191"/>
      <c r="L4" s="191"/>
      <c r="M4" s="191"/>
      <c r="N4" s="191"/>
      <c r="O4" s="191"/>
      <c r="P4" s="191"/>
    </row>
    <row r="5" customFormat="false" ht="18.75" hidden="false" customHeight="false" outlineLevel="0" collapsed="false">
      <c r="A5" s="179" t="s">
        <v>63</v>
      </c>
      <c r="B5" s="179" t="s">
        <v>64</v>
      </c>
      <c r="C5" s="179" t="n">
        <v>1</v>
      </c>
      <c r="D5" s="179" t="n">
        <v>2</v>
      </c>
      <c r="E5" s="179" t="n">
        <v>3</v>
      </c>
      <c r="F5" s="179" t="n">
        <v>4</v>
      </c>
      <c r="G5" s="179" t="s">
        <v>65</v>
      </c>
      <c r="H5" s="179" t="s">
        <v>66</v>
      </c>
      <c r="I5" s="179" t="s">
        <v>63</v>
      </c>
      <c r="J5" s="179" t="s">
        <v>64</v>
      </c>
      <c r="K5" s="179" t="n">
        <v>1</v>
      </c>
      <c r="L5" s="179" t="n">
        <v>2</v>
      </c>
      <c r="M5" s="179" t="n">
        <v>3</v>
      </c>
      <c r="N5" s="179" t="n">
        <v>4</v>
      </c>
      <c r="O5" s="179" t="s">
        <v>65</v>
      </c>
      <c r="P5" s="179" t="s">
        <v>66</v>
      </c>
    </row>
    <row r="6" customFormat="false" ht="20.25" hidden="false" customHeight="true" outlineLevel="0" collapsed="false">
      <c r="A6" s="192" t="n">
        <v>1</v>
      </c>
      <c r="B6" s="193" t="s">
        <v>5</v>
      </c>
      <c r="C6" s="182"/>
      <c r="D6" s="183" t="n">
        <v>1</v>
      </c>
      <c r="E6" s="183" t="n">
        <v>1</v>
      </c>
      <c r="F6" s="183" t="n">
        <v>1</v>
      </c>
      <c r="G6" s="184" t="n">
        <v>3</v>
      </c>
      <c r="H6" s="184" t="n">
        <v>1</v>
      </c>
      <c r="I6" s="192" t="n">
        <v>1</v>
      </c>
      <c r="J6" s="193" t="s">
        <v>38</v>
      </c>
      <c r="K6" s="182"/>
      <c r="L6" s="183" t="n">
        <v>1</v>
      </c>
      <c r="M6" s="183" t="n">
        <v>1</v>
      </c>
      <c r="N6" s="183" t="n">
        <v>1</v>
      </c>
      <c r="O6" s="184" t="n">
        <v>3</v>
      </c>
      <c r="P6" s="184" t="n">
        <v>1</v>
      </c>
    </row>
    <row r="7" customFormat="false" ht="20.25" hidden="false" customHeight="true" outlineLevel="0" collapsed="false">
      <c r="A7" s="192"/>
      <c r="B7" s="194" t="s">
        <v>6</v>
      </c>
      <c r="C7" s="182"/>
      <c r="D7" s="186" t="n">
        <v>83</v>
      </c>
      <c r="E7" s="186" t="n">
        <v>86</v>
      </c>
      <c r="F7" s="186" t="n">
        <v>82</v>
      </c>
      <c r="G7" s="184"/>
      <c r="H7" s="184"/>
      <c r="I7" s="192"/>
      <c r="J7" s="194" t="s">
        <v>39</v>
      </c>
      <c r="K7" s="182"/>
      <c r="L7" s="186" t="n">
        <v>86</v>
      </c>
      <c r="M7" s="186" t="n">
        <v>82</v>
      </c>
      <c r="N7" s="186" t="n">
        <v>84</v>
      </c>
      <c r="O7" s="184"/>
      <c r="P7" s="184"/>
    </row>
    <row r="8" customFormat="false" ht="20.25" hidden="false" customHeight="true" outlineLevel="0" collapsed="false">
      <c r="A8" s="192" t="n">
        <v>2</v>
      </c>
      <c r="B8" s="193" t="s">
        <v>88</v>
      </c>
      <c r="C8" s="183" t="n">
        <v>0</v>
      </c>
      <c r="D8" s="182"/>
      <c r="E8" s="183" t="n">
        <v>1</v>
      </c>
      <c r="F8" s="183" t="n">
        <v>0</v>
      </c>
      <c r="G8" s="184" t="n">
        <v>1</v>
      </c>
      <c r="H8" s="184" t="n">
        <v>3</v>
      </c>
      <c r="I8" s="192" t="n">
        <v>2</v>
      </c>
      <c r="J8" s="193" t="s">
        <v>89</v>
      </c>
      <c r="K8" s="183" t="n">
        <v>0</v>
      </c>
      <c r="L8" s="182"/>
      <c r="M8" s="183" t="n">
        <v>1</v>
      </c>
      <c r="N8" s="183" t="n">
        <v>0</v>
      </c>
      <c r="O8" s="184" t="n">
        <v>1</v>
      </c>
      <c r="P8" s="184" t="n">
        <v>3</v>
      </c>
    </row>
    <row r="9" customFormat="false" ht="20.25" hidden="false" customHeight="true" outlineLevel="0" collapsed="false">
      <c r="A9" s="192"/>
      <c r="B9" s="194" t="s">
        <v>90</v>
      </c>
      <c r="C9" s="186"/>
      <c r="D9" s="182"/>
      <c r="E9" s="186" t="n">
        <v>84</v>
      </c>
      <c r="F9" s="186"/>
      <c r="G9" s="184"/>
      <c r="H9" s="184"/>
      <c r="I9" s="192"/>
      <c r="J9" s="194" t="s">
        <v>72</v>
      </c>
      <c r="K9" s="186"/>
      <c r="L9" s="182"/>
      <c r="M9" s="186" t="n">
        <v>86</v>
      </c>
      <c r="N9" s="186"/>
      <c r="O9" s="184"/>
      <c r="P9" s="184"/>
    </row>
    <row r="10" customFormat="false" ht="20.25" hidden="false" customHeight="true" outlineLevel="0" collapsed="false">
      <c r="A10" s="192" t="n">
        <v>3</v>
      </c>
      <c r="B10" s="193" t="s">
        <v>72</v>
      </c>
      <c r="C10" s="183" t="n">
        <v>0</v>
      </c>
      <c r="D10" s="183" t="n">
        <v>0</v>
      </c>
      <c r="E10" s="182"/>
      <c r="F10" s="183" t="n">
        <v>0</v>
      </c>
      <c r="G10" s="184" t="n">
        <v>0</v>
      </c>
      <c r="H10" s="184" t="n">
        <v>4</v>
      </c>
      <c r="I10" s="192" t="n">
        <v>3</v>
      </c>
      <c r="J10" s="193" t="s">
        <v>77</v>
      </c>
      <c r="K10" s="183" t="n">
        <v>0</v>
      </c>
      <c r="L10" s="183" t="n">
        <v>0</v>
      </c>
      <c r="M10" s="182"/>
      <c r="N10" s="183" t="n">
        <v>0</v>
      </c>
      <c r="O10" s="184" t="n">
        <v>0</v>
      </c>
      <c r="P10" s="184" t="n">
        <v>4</v>
      </c>
    </row>
    <row r="11" customFormat="false" ht="20.25" hidden="false" customHeight="true" outlineLevel="0" collapsed="false">
      <c r="A11" s="192"/>
      <c r="B11" s="194" t="s">
        <v>74</v>
      </c>
      <c r="C11" s="186"/>
      <c r="D11" s="186"/>
      <c r="E11" s="182"/>
      <c r="F11" s="186"/>
      <c r="G11" s="184"/>
      <c r="H11" s="184"/>
      <c r="I11" s="192"/>
      <c r="J11" s="194" t="s">
        <v>79</v>
      </c>
      <c r="K11" s="186"/>
      <c r="L11" s="186"/>
      <c r="M11" s="182"/>
      <c r="N11" s="186"/>
      <c r="O11" s="184"/>
      <c r="P11" s="184"/>
    </row>
    <row r="12" customFormat="false" ht="20.25" hidden="false" customHeight="true" outlineLevel="0" collapsed="false">
      <c r="A12" s="192" t="n">
        <v>4</v>
      </c>
      <c r="B12" s="193" t="s">
        <v>23</v>
      </c>
      <c r="C12" s="183" t="n">
        <v>0</v>
      </c>
      <c r="D12" s="183" t="n">
        <v>1</v>
      </c>
      <c r="E12" s="183" t="n">
        <v>1</v>
      </c>
      <c r="F12" s="182"/>
      <c r="G12" s="184" t="n">
        <v>1</v>
      </c>
      <c r="H12" s="184" t="n">
        <v>2</v>
      </c>
      <c r="I12" s="192" t="n">
        <v>4</v>
      </c>
      <c r="J12" s="193" t="s">
        <v>7</v>
      </c>
      <c r="K12" s="183" t="n">
        <v>0</v>
      </c>
      <c r="L12" s="183" t="n">
        <v>1</v>
      </c>
      <c r="M12" s="183" t="n">
        <v>1</v>
      </c>
      <c r="N12" s="182"/>
      <c r="O12" s="184" t="n">
        <v>2</v>
      </c>
      <c r="P12" s="184" t="n">
        <v>2</v>
      </c>
    </row>
    <row r="13" customFormat="false" ht="20.25" hidden="false" customHeight="true" outlineLevel="0" collapsed="false">
      <c r="A13" s="192"/>
      <c r="B13" s="194" t="s">
        <v>24</v>
      </c>
      <c r="C13" s="186"/>
      <c r="D13" s="186" t="n">
        <v>81</v>
      </c>
      <c r="E13" s="186" t="n">
        <v>86</v>
      </c>
      <c r="F13" s="182"/>
      <c r="G13" s="184"/>
      <c r="H13" s="184"/>
      <c r="I13" s="192"/>
      <c r="J13" s="194" t="s">
        <v>8</v>
      </c>
      <c r="K13" s="186"/>
      <c r="L13" s="186" t="n">
        <v>83</v>
      </c>
      <c r="M13" s="186" t="n">
        <v>86</v>
      </c>
      <c r="N13" s="182"/>
      <c r="O13" s="184"/>
      <c r="P13" s="184"/>
    </row>
    <row r="14" s="195" customFormat="true" ht="18" hidden="false" customHeight="true" outlineLevel="0" collapsed="false">
      <c r="A14" s="191" t="s">
        <v>80</v>
      </c>
      <c r="B14" s="191"/>
      <c r="C14" s="191"/>
      <c r="D14" s="191"/>
      <c r="E14" s="191"/>
      <c r="F14" s="191"/>
      <c r="G14" s="191"/>
      <c r="H14" s="191"/>
      <c r="I14" s="191" t="s">
        <v>81</v>
      </c>
      <c r="J14" s="191"/>
      <c r="K14" s="191"/>
      <c r="L14" s="191"/>
      <c r="M14" s="191"/>
      <c r="N14" s="191"/>
      <c r="O14" s="191"/>
      <c r="P14" s="191"/>
    </row>
    <row r="15" s="195" customFormat="true" ht="18" hidden="false" customHeight="true" outlineLevel="0" collapsed="false">
      <c r="A15" s="179" t="s">
        <v>63</v>
      </c>
      <c r="B15" s="179" t="s">
        <v>64</v>
      </c>
      <c r="C15" s="179" t="n">
        <v>1</v>
      </c>
      <c r="D15" s="179" t="n">
        <v>2</v>
      </c>
      <c r="E15" s="179" t="n">
        <v>3</v>
      </c>
      <c r="F15" s="179" t="n">
        <v>4</v>
      </c>
      <c r="G15" s="179" t="s">
        <v>65</v>
      </c>
      <c r="H15" s="179" t="s">
        <v>66</v>
      </c>
      <c r="I15" s="179" t="s">
        <v>63</v>
      </c>
      <c r="J15" s="179" t="s">
        <v>64</v>
      </c>
      <c r="K15" s="179" t="n">
        <v>1</v>
      </c>
      <c r="L15" s="179" t="n">
        <v>2</v>
      </c>
      <c r="M15" s="179" t="n">
        <v>3</v>
      </c>
      <c r="N15" s="179" t="n">
        <v>4</v>
      </c>
      <c r="O15" s="179" t="s">
        <v>65</v>
      </c>
      <c r="P15" s="179" t="s">
        <v>66</v>
      </c>
    </row>
    <row r="16" s="195" customFormat="true" ht="19.5" hidden="false" customHeight="true" outlineLevel="0" collapsed="false">
      <c r="A16" s="192" t="n">
        <v>1</v>
      </c>
      <c r="B16" s="193" t="s">
        <v>15</v>
      </c>
      <c r="C16" s="182"/>
      <c r="D16" s="183" t="n">
        <v>1</v>
      </c>
      <c r="E16" s="183" t="n">
        <v>1</v>
      </c>
      <c r="F16" s="183" t="n">
        <v>1</v>
      </c>
      <c r="G16" s="184" t="n">
        <v>3</v>
      </c>
      <c r="H16" s="184" t="n">
        <v>1</v>
      </c>
      <c r="I16" s="192" t="n">
        <v>1</v>
      </c>
      <c r="J16" s="193" t="s">
        <v>84</v>
      </c>
      <c r="K16" s="182"/>
      <c r="L16" s="183" t="n">
        <v>1</v>
      </c>
      <c r="M16" s="183" t="n">
        <v>0</v>
      </c>
      <c r="N16" s="183" t="n">
        <v>0</v>
      </c>
      <c r="O16" s="184" t="n">
        <v>1</v>
      </c>
      <c r="P16" s="184" t="n">
        <v>4</v>
      </c>
    </row>
    <row r="17" s="195" customFormat="true" ht="20.25" hidden="false" customHeight="true" outlineLevel="0" collapsed="false">
      <c r="A17" s="192"/>
      <c r="B17" s="194" t="s">
        <v>16</v>
      </c>
      <c r="C17" s="182"/>
      <c r="D17" s="186" t="n">
        <v>83</v>
      </c>
      <c r="E17" s="186" t="n">
        <v>82</v>
      </c>
      <c r="F17" s="186" t="n">
        <v>84</v>
      </c>
      <c r="G17" s="184"/>
      <c r="H17" s="184"/>
      <c r="I17" s="192"/>
      <c r="J17" s="194" t="s">
        <v>85</v>
      </c>
      <c r="K17" s="182"/>
      <c r="L17" s="186" t="s">
        <v>91</v>
      </c>
      <c r="M17" s="186"/>
      <c r="N17" s="186"/>
      <c r="O17" s="184"/>
      <c r="P17" s="184"/>
    </row>
    <row r="18" s="195" customFormat="true" ht="20.25" hidden="false" customHeight="true" outlineLevel="0" collapsed="false">
      <c r="A18" s="192" t="n">
        <v>2</v>
      </c>
      <c r="B18" s="193" t="s">
        <v>33</v>
      </c>
      <c r="C18" s="183" t="n">
        <v>0</v>
      </c>
      <c r="D18" s="182"/>
      <c r="E18" s="183" t="n">
        <v>1</v>
      </c>
      <c r="F18" s="183" t="n">
        <v>1</v>
      </c>
      <c r="G18" s="184" t="n">
        <v>2</v>
      </c>
      <c r="H18" s="184" t="n">
        <v>2</v>
      </c>
      <c r="I18" s="192" t="n">
        <v>2</v>
      </c>
      <c r="J18" s="193" t="s">
        <v>9</v>
      </c>
      <c r="K18" s="183" t="n">
        <v>0</v>
      </c>
      <c r="L18" s="182"/>
      <c r="M18" s="183" t="n">
        <v>1</v>
      </c>
      <c r="N18" s="183" t="n">
        <v>1</v>
      </c>
      <c r="O18" s="184" t="n">
        <v>2</v>
      </c>
      <c r="P18" s="184" t="n">
        <v>1</v>
      </c>
    </row>
    <row r="19" s="195" customFormat="true" ht="20.25" hidden="false" customHeight="true" outlineLevel="0" collapsed="false">
      <c r="A19" s="192"/>
      <c r="B19" s="194" t="s">
        <v>34</v>
      </c>
      <c r="C19" s="186"/>
      <c r="D19" s="182"/>
      <c r="E19" s="186" t="n">
        <v>84</v>
      </c>
      <c r="F19" s="186" t="n">
        <v>83</v>
      </c>
      <c r="G19" s="184"/>
      <c r="H19" s="184"/>
      <c r="I19" s="192"/>
      <c r="J19" s="194" t="s">
        <v>10</v>
      </c>
      <c r="K19" s="186"/>
      <c r="L19" s="182"/>
      <c r="M19" s="186" t="n">
        <v>85</v>
      </c>
      <c r="N19" s="186" t="n">
        <v>84</v>
      </c>
      <c r="O19" s="184"/>
      <c r="P19" s="184"/>
    </row>
    <row r="20" s="195" customFormat="true" ht="20.25" hidden="false" customHeight="true" outlineLevel="0" collapsed="false">
      <c r="A20" s="192" t="n">
        <v>3</v>
      </c>
      <c r="B20" s="193" t="s">
        <v>73</v>
      </c>
      <c r="C20" s="183" t="n">
        <v>0</v>
      </c>
      <c r="D20" s="183" t="n">
        <v>0</v>
      </c>
      <c r="E20" s="182"/>
      <c r="F20" s="183" t="n">
        <v>0</v>
      </c>
      <c r="G20" s="184" t="n">
        <v>0</v>
      </c>
      <c r="H20" s="184" t="n">
        <v>4</v>
      </c>
      <c r="I20" s="192" t="n">
        <v>3</v>
      </c>
      <c r="J20" s="193" t="s">
        <v>36</v>
      </c>
      <c r="K20" s="183" t="n">
        <v>1</v>
      </c>
      <c r="L20" s="183" t="n">
        <v>0</v>
      </c>
      <c r="M20" s="182"/>
      <c r="N20" s="183" t="n">
        <v>1</v>
      </c>
      <c r="O20" s="184" t="n">
        <v>2</v>
      </c>
      <c r="P20" s="184" t="n">
        <v>2</v>
      </c>
    </row>
    <row r="21" s="195" customFormat="true" ht="20.25" hidden="false" customHeight="true" outlineLevel="0" collapsed="false">
      <c r="A21" s="192"/>
      <c r="B21" s="194" t="s">
        <v>75</v>
      </c>
      <c r="C21" s="186"/>
      <c r="D21" s="186"/>
      <c r="E21" s="182"/>
      <c r="F21" s="186"/>
      <c r="G21" s="184"/>
      <c r="H21" s="184"/>
      <c r="I21" s="192"/>
      <c r="J21" s="194" t="s">
        <v>37</v>
      </c>
      <c r="K21" s="186" t="n">
        <v>97</v>
      </c>
      <c r="L21" s="186"/>
      <c r="M21" s="182"/>
      <c r="N21" s="186" t="s">
        <v>92</v>
      </c>
      <c r="O21" s="184"/>
      <c r="P21" s="184"/>
    </row>
    <row r="22" s="195" customFormat="true" ht="20.25" hidden="false" customHeight="true" outlineLevel="0" collapsed="false">
      <c r="A22" s="192" t="n">
        <v>4</v>
      </c>
      <c r="B22" s="193" t="s">
        <v>67</v>
      </c>
      <c r="C22" s="183" t="n">
        <v>0</v>
      </c>
      <c r="D22" s="183" t="n">
        <v>0</v>
      </c>
      <c r="E22" s="183" t="n">
        <v>1</v>
      </c>
      <c r="F22" s="182"/>
      <c r="G22" s="184" t="n">
        <v>1</v>
      </c>
      <c r="H22" s="184" t="n">
        <v>3</v>
      </c>
      <c r="I22" s="192" t="n">
        <v>4</v>
      </c>
      <c r="J22" s="193" t="s">
        <v>93</v>
      </c>
      <c r="K22" s="183" t="n">
        <v>1</v>
      </c>
      <c r="L22" s="183" t="n">
        <v>0</v>
      </c>
      <c r="M22" s="183" t="n">
        <v>0</v>
      </c>
      <c r="N22" s="182"/>
      <c r="O22" s="184" t="n">
        <v>1</v>
      </c>
      <c r="P22" s="184" t="n">
        <v>3</v>
      </c>
    </row>
    <row r="23" s="195" customFormat="true" ht="20.25" hidden="false" customHeight="true" outlineLevel="0" collapsed="false">
      <c r="A23" s="192"/>
      <c r="B23" s="194" t="s">
        <v>69</v>
      </c>
      <c r="C23" s="186"/>
      <c r="D23" s="186"/>
      <c r="E23" s="186" t="n">
        <v>84</v>
      </c>
      <c r="F23" s="182"/>
      <c r="G23" s="184"/>
      <c r="H23" s="184"/>
      <c r="I23" s="192"/>
      <c r="J23" s="194" t="s">
        <v>94</v>
      </c>
      <c r="K23" s="186" t="s">
        <v>95</v>
      </c>
      <c r="L23" s="186"/>
      <c r="M23" s="186"/>
      <c r="N23" s="182"/>
      <c r="O23" s="184"/>
      <c r="P23" s="184"/>
    </row>
    <row r="24" customFormat="false" ht="58.5" hidden="false" customHeight="true" outlineLevel="0" collapsed="false">
      <c r="A24" s="167" t="str">
        <f aca="false">[1]Информация!$A$9</f>
        <v>Осеннее танго'16</v>
      </c>
      <c r="F24" s="196" t="s">
        <v>59</v>
      </c>
      <c r="I24" s="145" t="str">
        <f aca="false">[1]Информация!$A$9</f>
        <v>Осеннее танго'16</v>
      </c>
      <c r="M24" s="190" t="s">
        <v>0</v>
      </c>
    </row>
    <row r="25" customFormat="false" ht="12.75" hidden="false" customHeight="false" outlineLevel="0" collapsed="false">
      <c r="A25" s="173" t="s">
        <v>60</v>
      </c>
      <c r="B25" s="173"/>
      <c r="C25" s="174"/>
      <c r="D25" s="173" t="s">
        <v>2</v>
      </c>
      <c r="E25" s="173"/>
      <c r="F25" s="173"/>
      <c r="G25" s="174"/>
      <c r="H25" s="173" t="s">
        <v>3</v>
      </c>
      <c r="I25" s="173" t="s">
        <v>60</v>
      </c>
      <c r="J25" s="173"/>
      <c r="K25" s="174"/>
      <c r="L25" s="173" t="s">
        <v>2</v>
      </c>
      <c r="M25" s="173"/>
      <c r="N25" s="173"/>
      <c r="O25" s="174"/>
      <c r="P25" s="173" t="s">
        <v>3</v>
      </c>
    </row>
    <row r="26" customFormat="false" ht="12.75" hidden="false" customHeight="false" outlineLevel="0" collapsed="false">
      <c r="A26" s="176" t="str">
        <f aca="false">[1]Информация!$A$15</f>
        <v>11-13 ноября</v>
      </c>
      <c r="B26" s="176"/>
      <c r="D26" s="176" t="str">
        <f aca="false">[1]Информация!$A$11</f>
        <v>Селена, Черкассы</v>
      </c>
      <c r="E26" s="176"/>
      <c r="F26" s="176"/>
      <c r="H26" s="177" t="str">
        <f aca="false">[1]Информация!$A$17</f>
        <v>Евгений Зукин</v>
      </c>
      <c r="I26" s="176" t="str">
        <f aca="false">[1]Информация!$A$15</f>
        <v>11-13 ноября</v>
      </c>
      <c r="J26" s="176"/>
      <c r="L26" s="176" t="str">
        <f aca="false">[1]Информация!$A$11</f>
        <v>Селена, Черкассы</v>
      </c>
      <c r="M26" s="176"/>
      <c r="N26" s="176"/>
      <c r="P26" s="177" t="str">
        <f aca="false">[1]Информация!$A$17</f>
        <v>Евгений Зукин</v>
      </c>
    </row>
    <row r="27" customFormat="false" ht="17.25" hidden="false" customHeight="true" outlineLevel="0" collapsed="false">
      <c r="A27" s="191" t="s">
        <v>96</v>
      </c>
      <c r="B27" s="191"/>
      <c r="C27" s="191"/>
      <c r="D27" s="191"/>
      <c r="E27" s="191"/>
      <c r="F27" s="191"/>
      <c r="G27" s="191"/>
      <c r="H27" s="191"/>
      <c r="I27" s="191" t="s">
        <v>97</v>
      </c>
      <c r="J27" s="191"/>
      <c r="K27" s="191"/>
      <c r="L27" s="191"/>
      <c r="M27" s="191"/>
      <c r="N27" s="191"/>
      <c r="O27" s="191"/>
      <c r="P27" s="191"/>
    </row>
    <row r="28" customFormat="false" ht="18.75" hidden="false" customHeight="false" outlineLevel="0" collapsed="false">
      <c r="A28" s="179" t="s">
        <v>63</v>
      </c>
      <c r="B28" s="179" t="s">
        <v>64</v>
      </c>
      <c r="C28" s="179" t="n">
        <v>1</v>
      </c>
      <c r="D28" s="179" t="n">
        <v>2</v>
      </c>
      <c r="E28" s="179" t="n">
        <v>3</v>
      </c>
      <c r="F28" s="179" t="n">
        <v>4</v>
      </c>
      <c r="G28" s="179" t="s">
        <v>65</v>
      </c>
      <c r="H28" s="179" t="s">
        <v>66</v>
      </c>
      <c r="I28" s="179" t="s">
        <v>63</v>
      </c>
      <c r="J28" s="179" t="s">
        <v>64</v>
      </c>
      <c r="K28" s="179" t="n">
        <v>1</v>
      </c>
      <c r="L28" s="179" t="n">
        <v>2</v>
      </c>
      <c r="M28" s="179" t="n">
        <v>3</v>
      </c>
      <c r="N28" s="179" t="n">
        <v>4</v>
      </c>
      <c r="O28" s="179" t="s">
        <v>65</v>
      </c>
      <c r="P28" s="179" t="s">
        <v>66</v>
      </c>
    </row>
    <row r="29" customFormat="false" ht="20.25" hidden="false" customHeight="true" outlineLevel="0" collapsed="false">
      <c r="A29" s="192" t="n">
        <v>1</v>
      </c>
      <c r="B29" s="193" t="s">
        <v>25</v>
      </c>
      <c r="C29" s="182"/>
      <c r="D29" s="183" t="n">
        <v>1</v>
      </c>
      <c r="E29" s="183" t="n">
        <v>1</v>
      </c>
      <c r="F29" s="183" t="n">
        <v>1</v>
      </c>
      <c r="G29" s="184" t="n">
        <v>3</v>
      </c>
      <c r="H29" s="184" t="n">
        <v>1</v>
      </c>
      <c r="I29" s="192" t="n">
        <v>1</v>
      </c>
      <c r="J29" s="193" t="s">
        <v>82</v>
      </c>
      <c r="K29" s="182"/>
      <c r="L29" s="183" t="n">
        <v>0</v>
      </c>
      <c r="M29" s="183" t="n">
        <v>1</v>
      </c>
      <c r="N29" s="183" t="n">
        <v>0</v>
      </c>
      <c r="O29" s="184" t="n">
        <v>1</v>
      </c>
      <c r="P29" s="184" t="n">
        <v>3</v>
      </c>
    </row>
    <row r="30" customFormat="false" ht="20.25" hidden="false" customHeight="true" outlineLevel="0" collapsed="false">
      <c r="A30" s="192"/>
      <c r="B30" s="194" t="s">
        <v>26</v>
      </c>
      <c r="C30" s="182"/>
      <c r="D30" s="186" t="n">
        <v>82</v>
      </c>
      <c r="E30" s="186" t="n">
        <v>97</v>
      </c>
      <c r="F30" s="186" t="n">
        <v>81</v>
      </c>
      <c r="G30" s="184"/>
      <c r="H30" s="184"/>
      <c r="I30" s="192"/>
      <c r="J30" s="194" t="s">
        <v>83</v>
      </c>
      <c r="K30" s="182"/>
      <c r="L30" s="186"/>
      <c r="M30" s="186" t="n">
        <v>97</v>
      </c>
      <c r="N30" s="186"/>
      <c r="O30" s="184"/>
      <c r="P30" s="184"/>
    </row>
    <row r="31" customFormat="false" ht="20.25" hidden="false" customHeight="true" outlineLevel="0" collapsed="false">
      <c r="A31" s="192" t="n">
        <v>2</v>
      </c>
      <c r="B31" s="193" t="s">
        <v>17</v>
      </c>
      <c r="C31" s="183" t="n">
        <v>0</v>
      </c>
      <c r="D31" s="182"/>
      <c r="E31" s="183" t="n">
        <v>1</v>
      </c>
      <c r="F31" s="183" t="n">
        <v>1</v>
      </c>
      <c r="G31" s="184" t="n">
        <v>2</v>
      </c>
      <c r="H31" s="184" t="n">
        <v>2</v>
      </c>
      <c r="I31" s="192" t="n">
        <v>2</v>
      </c>
      <c r="J31" s="193" t="s">
        <v>11</v>
      </c>
      <c r="K31" s="183" t="n">
        <v>1</v>
      </c>
      <c r="L31" s="182"/>
      <c r="M31" s="183" t="n">
        <v>1</v>
      </c>
      <c r="N31" s="183" t="n">
        <v>0</v>
      </c>
      <c r="O31" s="184" t="n">
        <v>2</v>
      </c>
      <c r="P31" s="184" t="n">
        <v>2</v>
      </c>
    </row>
    <row r="32" customFormat="false" ht="20.25" hidden="false" customHeight="true" outlineLevel="0" collapsed="false">
      <c r="A32" s="192"/>
      <c r="B32" s="194" t="s">
        <v>18</v>
      </c>
      <c r="C32" s="186"/>
      <c r="D32" s="182"/>
      <c r="E32" s="186" t="n">
        <v>85</v>
      </c>
      <c r="F32" s="186" t="n">
        <v>82</v>
      </c>
      <c r="G32" s="184"/>
      <c r="H32" s="184"/>
      <c r="I32" s="192"/>
      <c r="J32" s="194" t="s">
        <v>12</v>
      </c>
      <c r="K32" s="186" t="n">
        <v>83</v>
      </c>
      <c r="L32" s="182"/>
      <c r="M32" s="186" t="n">
        <v>85</v>
      </c>
      <c r="N32" s="186"/>
      <c r="O32" s="184"/>
      <c r="P32" s="184"/>
    </row>
    <row r="33" customFormat="false" ht="20.25" hidden="false" customHeight="true" outlineLevel="0" collapsed="false">
      <c r="A33" s="192" t="n">
        <v>3</v>
      </c>
      <c r="B33" s="193" t="s">
        <v>68</v>
      </c>
      <c r="C33" s="183" t="n">
        <v>0</v>
      </c>
      <c r="D33" s="183" t="n">
        <v>0</v>
      </c>
      <c r="E33" s="182"/>
      <c r="F33" s="183" t="n">
        <v>1</v>
      </c>
      <c r="G33" s="184" t="n">
        <v>1</v>
      </c>
      <c r="H33" s="184" t="n">
        <v>3</v>
      </c>
      <c r="I33" s="192" t="n">
        <v>3</v>
      </c>
      <c r="J33" s="193" t="s">
        <v>98</v>
      </c>
      <c r="K33" s="183" t="n">
        <v>0</v>
      </c>
      <c r="L33" s="183" t="n">
        <v>0</v>
      </c>
      <c r="M33" s="182"/>
      <c r="N33" s="183" t="n">
        <v>0</v>
      </c>
      <c r="O33" s="184" t="n">
        <v>0</v>
      </c>
      <c r="P33" s="184" t="n">
        <v>4</v>
      </c>
    </row>
    <row r="34" customFormat="false" ht="20.25" hidden="false" customHeight="true" outlineLevel="0" collapsed="false">
      <c r="A34" s="192"/>
      <c r="B34" s="194" t="s">
        <v>71</v>
      </c>
      <c r="C34" s="186"/>
      <c r="D34" s="186"/>
      <c r="E34" s="182"/>
      <c r="F34" s="186" t="n">
        <v>82</v>
      </c>
      <c r="G34" s="184"/>
      <c r="H34" s="184"/>
      <c r="I34" s="192"/>
      <c r="J34" s="194" t="s">
        <v>99</v>
      </c>
      <c r="K34" s="186"/>
      <c r="L34" s="186"/>
      <c r="M34" s="182"/>
      <c r="N34" s="186"/>
      <c r="O34" s="184"/>
      <c r="P34" s="184"/>
    </row>
    <row r="35" customFormat="false" ht="20.25" hidden="false" customHeight="true" outlineLevel="0" collapsed="false">
      <c r="A35" s="192" t="n">
        <v>4</v>
      </c>
      <c r="B35" s="193" t="s">
        <v>76</v>
      </c>
      <c r="C35" s="183" t="n">
        <v>0</v>
      </c>
      <c r="D35" s="183" t="n">
        <v>0</v>
      </c>
      <c r="E35" s="183" t="n">
        <v>0</v>
      </c>
      <c r="F35" s="182"/>
      <c r="G35" s="184" t="n">
        <v>0</v>
      </c>
      <c r="H35" s="184" t="n">
        <v>4</v>
      </c>
      <c r="I35" s="192" t="n">
        <v>4</v>
      </c>
      <c r="J35" s="193" t="s">
        <v>21</v>
      </c>
      <c r="K35" s="183" t="n">
        <v>1</v>
      </c>
      <c r="L35" s="183" t="n">
        <v>1</v>
      </c>
      <c r="M35" s="183" t="n">
        <v>1</v>
      </c>
      <c r="N35" s="182"/>
      <c r="O35" s="184" t="n">
        <v>3</v>
      </c>
      <c r="P35" s="184" t="n">
        <v>1</v>
      </c>
    </row>
    <row r="36" customFormat="false" ht="20.25" hidden="false" customHeight="true" outlineLevel="0" collapsed="false">
      <c r="A36" s="192"/>
      <c r="B36" s="194" t="s">
        <v>78</v>
      </c>
      <c r="C36" s="186"/>
      <c r="D36" s="186"/>
      <c r="E36" s="186"/>
      <c r="F36" s="182"/>
      <c r="G36" s="184"/>
      <c r="H36" s="184"/>
      <c r="I36" s="192"/>
      <c r="J36" s="194" t="s">
        <v>22</v>
      </c>
      <c r="K36" s="186" t="n">
        <v>97</v>
      </c>
      <c r="L36" s="186" t="n">
        <v>86</v>
      </c>
      <c r="M36" s="186" t="n">
        <v>86</v>
      </c>
      <c r="N36" s="182"/>
      <c r="O36" s="184"/>
      <c r="P36" s="184"/>
    </row>
    <row r="37" s="195" customFormat="true" ht="18" hidden="false" customHeight="true" outlineLevel="0" collapsed="false">
      <c r="A37" s="191" t="s">
        <v>100</v>
      </c>
      <c r="B37" s="191"/>
      <c r="C37" s="191"/>
      <c r="D37" s="191"/>
      <c r="E37" s="191"/>
      <c r="F37" s="191"/>
      <c r="G37" s="191"/>
      <c r="H37" s="191"/>
      <c r="I37" s="191" t="s">
        <v>101</v>
      </c>
      <c r="J37" s="191"/>
      <c r="K37" s="191"/>
      <c r="L37" s="191"/>
      <c r="M37" s="191"/>
      <c r="N37" s="191"/>
      <c r="O37" s="191"/>
      <c r="P37" s="191"/>
    </row>
    <row r="38" s="195" customFormat="true" ht="18" hidden="false" customHeight="true" outlineLevel="0" collapsed="false">
      <c r="A38" s="179" t="s">
        <v>63</v>
      </c>
      <c r="B38" s="179" t="s">
        <v>64</v>
      </c>
      <c r="C38" s="179" t="n">
        <v>1</v>
      </c>
      <c r="D38" s="179" t="n">
        <v>2</v>
      </c>
      <c r="E38" s="179" t="n">
        <v>3</v>
      </c>
      <c r="F38" s="179" t="n">
        <v>4</v>
      </c>
      <c r="G38" s="179" t="s">
        <v>65</v>
      </c>
      <c r="H38" s="179" t="s">
        <v>66</v>
      </c>
      <c r="I38" s="179" t="s">
        <v>63</v>
      </c>
      <c r="J38" s="179" t="s">
        <v>64</v>
      </c>
      <c r="K38" s="179" t="n">
        <v>1</v>
      </c>
      <c r="L38" s="179" t="n">
        <v>2</v>
      </c>
      <c r="M38" s="179" t="n">
        <v>3</v>
      </c>
      <c r="N38" s="179"/>
      <c r="O38" s="179" t="s">
        <v>65</v>
      </c>
      <c r="P38" s="179" t="s">
        <v>66</v>
      </c>
    </row>
    <row r="39" s="195" customFormat="true" ht="19.5" hidden="false" customHeight="true" outlineLevel="0" collapsed="false">
      <c r="A39" s="192" t="n">
        <v>1</v>
      </c>
      <c r="B39" s="193" t="s">
        <v>13</v>
      </c>
      <c r="C39" s="182"/>
      <c r="D39" s="183" t="n">
        <v>0</v>
      </c>
      <c r="E39" s="183" t="n">
        <v>1</v>
      </c>
      <c r="F39" s="183" t="n">
        <v>1</v>
      </c>
      <c r="G39" s="184" t="n">
        <v>2</v>
      </c>
      <c r="H39" s="184" t="n">
        <v>2</v>
      </c>
      <c r="I39" s="192" t="n">
        <v>1</v>
      </c>
      <c r="J39" s="193" t="s">
        <v>102</v>
      </c>
      <c r="K39" s="182"/>
      <c r="L39" s="183" t="n">
        <v>0</v>
      </c>
      <c r="M39" s="183" t="n">
        <v>0</v>
      </c>
      <c r="N39" s="183"/>
      <c r="O39" s="184" t="n">
        <v>0</v>
      </c>
      <c r="P39" s="184" t="n">
        <v>3</v>
      </c>
    </row>
    <row r="40" s="195" customFormat="true" ht="20.25" hidden="false" customHeight="true" outlineLevel="0" collapsed="false">
      <c r="A40" s="192"/>
      <c r="B40" s="194" t="s">
        <v>14</v>
      </c>
      <c r="C40" s="182"/>
      <c r="D40" s="186"/>
      <c r="E40" s="186" t="s">
        <v>95</v>
      </c>
      <c r="F40" s="186" t="n">
        <v>83</v>
      </c>
      <c r="G40" s="184"/>
      <c r="H40" s="184"/>
      <c r="I40" s="192"/>
      <c r="J40" s="194" t="s">
        <v>103</v>
      </c>
      <c r="K40" s="182"/>
      <c r="L40" s="186"/>
      <c r="M40" s="186"/>
      <c r="N40" s="186"/>
      <c r="O40" s="184"/>
      <c r="P40" s="184"/>
    </row>
    <row r="41" s="195" customFormat="true" ht="20.25" hidden="false" customHeight="true" outlineLevel="0" collapsed="false">
      <c r="A41" s="192" t="n">
        <v>2</v>
      </c>
      <c r="B41" s="193" t="s">
        <v>30</v>
      </c>
      <c r="C41" s="183" t="n">
        <v>1</v>
      </c>
      <c r="D41" s="182"/>
      <c r="E41" s="183" t="n">
        <v>1</v>
      </c>
      <c r="F41" s="183" t="n">
        <v>1</v>
      </c>
      <c r="G41" s="184" t="n">
        <v>3</v>
      </c>
      <c r="H41" s="184" t="n">
        <v>1</v>
      </c>
      <c r="I41" s="192" t="n">
        <v>2</v>
      </c>
      <c r="J41" s="193" t="s">
        <v>27</v>
      </c>
      <c r="K41" s="183" t="n">
        <v>1</v>
      </c>
      <c r="L41" s="182"/>
      <c r="M41" s="183" t="n">
        <v>0</v>
      </c>
      <c r="N41" s="183"/>
      <c r="O41" s="184" t="n">
        <v>1</v>
      </c>
      <c r="P41" s="184" t="n">
        <v>2</v>
      </c>
    </row>
    <row r="42" s="195" customFormat="true" ht="20.25" hidden="false" customHeight="true" outlineLevel="0" collapsed="false">
      <c r="A42" s="192"/>
      <c r="B42" s="194" t="s">
        <v>32</v>
      </c>
      <c r="C42" s="186" t="n">
        <v>86</v>
      </c>
      <c r="D42" s="182"/>
      <c r="E42" s="186" t="n">
        <v>84</v>
      </c>
      <c r="F42" s="186" t="n">
        <v>83</v>
      </c>
      <c r="G42" s="184"/>
      <c r="H42" s="184"/>
      <c r="I42" s="192"/>
      <c r="J42" s="194" t="s">
        <v>29</v>
      </c>
      <c r="K42" s="186" t="s">
        <v>31</v>
      </c>
      <c r="L42" s="182"/>
      <c r="M42" s="186"/>
      <c r="N42" s="186"/>
      <c r="O42" s="184"/>
      <c r="P42" s="184"/>
    </row>
    <row r="43" s="195" customFormat="true" ht="20.25" hidden="false" customHeight="true" outlineLevel="0" collapsed="false">
      <c r="A43" s="192" t="n">
        <v>3</v>
      </c>
      <c r="B43" s="193" t="s">
        <v>104</v>
      </c>
      <c r="C43" s="183" t="n">
        <v>0</v>
      </c>
      <c r="D43" s="183" t="n">
        <v>0</v>
      </c>
      <c r="E43" s="182"/>
      <c r="F43" s="183" t="n">
        <v>1</v>
      </c>
      <c r="G43" s="184" t="n">
        <v>1</v>
      </c>
      <c r="H43" s="184" t="n">
        <v>3</v>
      </c>
      <c r="I43" s="192" t="n">
        <v>3</v>
      </c>
      <c r="J43" s="193" t="s">
        <v>19</v>
      </c>
      <c r="K43" s="183" t="n">
        <v>1</v>
      </c>
      <c r="L43" s="183" t="n">
        <v>1</v>
      </c>
      <c r="M43" s="182"/>
      <c r="N43" s="183"/>
      <c r="O43" s="184" t="n">
        <v>2</v>
      </c>
      <c r="P43" s="184" t="n">
        <v>1</v>
      </c>
    </row>
    <row r="44" s="195" customFormat="true" ht="20.25" hidden="false" customHeight="true" outlineLevel="0" collapsed="false">
      <c r="A44" s="192"/>
      <c r="B44" s="194" t="s">
        <v>105</v>
      </c>
      <c r="C44" s="186"/>
      <c r="D44" s="186"/>
      <c r="E44" s="182"/>
      <c r="F44" s="186" t="n">
        <v>83</v>
      </c>
      <c r="G44" s="184"/>
      <c r="H44" s="184"/>
      <c r="I44" s="192"/>
      <c r="J44" s="194" t="s">
        <v>20</v>
      </c>
      <c r="K44" s="186" t="s">
        <v>28</v>
      </c>
      <c r="L44" s="186" t="n">
        <v>85</v>
      </c>
      <c r="M44" s="182"/>
      <c r="N44" s="186"/>
      <c r="O44" s="184"/>
      <c r="P44" s="184"/>
    </row>
    <row r="45" s="195" customFormat="true" ht="20.25" hidden="false" customHeight="true" outlineLevel="0" collapsed="false">
      <c r="A45" s="192" t="n">
        <v>4</v>
      </c>
      <c r="B45" s="193" t="s">
        <v>86</v>
      </c>
      <c r="C45" s="183" t="n">
        <v>0</v>
      </c>
      <c r="D45" s="183" t="n">
        <v>0</v>
      </c>
      <c r="E45" s="183" t="n">
        <v>0</v>
      </c>
      <c r="F45" s="182"/>
      <c r="G45" s="184" t="n">
        <v>0</v>
      </c>
      <c r="H45" s="184" t="n">
        <v>4</v>
      </c>
      <c r="I45" s="192"/>
      <c r="J45" s="193"/>
      <c r="K45" s="183"/>
      <c r="L45" s="183"/>
      <c r="M45" s="183"/>
      <c r="N45" s="182"/>
      <c r="O45" s="184"/>
      <c r="P45" s="184"/>
    </row>
    <row r="46" s="195" customFormat="true" ht="20.25" hidden="false" customHeight="true" outlineLevel="0" collapsed="false">
      <c r="A46" s="192"/>
      <c r="B46" s="194" t="s">
        <v>87</v>
      </c>
      <c r="C46" s="186"/>
      <c r="D46" s="186"/>
      <c r="E46" s="186"/>
      <c r="F46" s="182"/>
      <c r="G46" s="184"/>
      <c r="H46" s="184"/>
      <c r="I46" s="192"/>
      <c r="J46" s="194"/>
      <c r="K46" s="186"/>
      <c r="L46" s="186"/>
      <c r="M46" s="186"/>
      <c r="N46" s="182"/>
      <c r="O46" s="184"/>
      <c r="P46" s="184"/>
    </row>
    <row r="47" customFormat="false" ht="17.25" hidden="false" customHeight="tru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4:41Z</dcterms:created>
  <dc:creator>Evgeniy Zukin</dc:creator>
  <dc:description/>
  <dc:language>en-US</dc:language>
  <cp:lastModifiedBy>Evgeniy Zukin</cp:lastModifiedBy>
  <dcterms:modified xsi:type="dcterms:W3CDTF">2016-11-13T12:17:43Z</dcterms:modified>
  <cp:revision>0</cp:revision>
  <dc:subject/>
  <dc:title/>
</cp:coreProperties>
</file>