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на 4" sheetId="1" state="visible" r:id="rId2"/>
    <sheet name="ОСНОВА" sheetId="2" state="visible" r:id="rId3"/>
    <sheet name="3 5 7 пара" sheetId="3" state="visible" r:id="rId4"/>
    <sheet name="9-16 пара" sheetId="4" state="visible" r:id="rId5"/>
    <sheet name="17 пара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17 пара'!$A$1:$Q$77</definedName>
    <definedName function="false" hidden="false" localSheetId="2" name="_xlnm.Print_Area" vbProcedure="false">'3 5 7 пара'!$A$1:$Q$42</definedName>
    <definedName function="false" hidden="false" localSheetId="3" name="_xlnm.Print_Area" vbProcedure="false">'9-16 пара'!$A$1:$Q$68</definedName>
    <definedName function="false" hidden="false" localSheetId="0" name="_xlnm.Print_Area" vbProcedure="false">'Группа на 4'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ЛЕСНИК</t>
  </si>
  <si>
    <t xml:space="preserve">ЛЕВЧУК</t>
  </si>
  <si>
    <t xml:space="preserve">ТУБОЛЕВ</t>
  </si>
  <si>
    <t xml:space="preserve">ЛИННИК</t>
  </si>
  <si>
    <t xml:space="preserve">МИХОНИЧЕВ</t>
  </si>
  <si>
    <t xml:space="preserve">ЛЕВЧЕНКО</t>
  </si>
  <si>
    <t xml:space="preserve">ПЕТРОЧЕНКО</t>
  </si>
  <si>
    <t xml:space="preserve">ЛЫННЫК</t>
  </si>
  <si>
    <t xml:space="preserve">ВЕЧЕР</t>
  </si>
  <si>
    <t xml:space="preserve">ВОРОТИЛИН</t>
  </si>
  <si>
    <t xml:space="preserve">РОЖКОВ</t>
  </si>
  <si>
    <t xml:space="preserve">ТАРАНЕНКО</t>
  </si>
  <si>
    <t xml:space="preserve">ГОНЧАРОВ В.</t>
  </si>
  <si>
    <t xml:space="preserve">МАРКОВ Г.</t>
  </si>
  <si>
    <t xml:space="preserve">ЖОВНЕРЧУК</t>
  </si>
  <si>
    <t xml:space="preserve">ТВЕРДОВСКИЙ</t>
  </si>
  <si>
    <t xml:space="preserve">Группа III</t>
  </si>
  <si>
    <t xml:space="preserve">Группа IV</t>
  </si>
  <si>
    <t xml:space="preserve">БАЙДИКОВ</t>
  </si>
  <si>
    <t xml:space="preserve">ГАЛИМОВ</t>
  </si>
  <si>
    <t xml:space="preserve">ЛАГУР</t>
  </si>
  <si>
    <t xml:space="preserve">ПЕТУШКОВ</t>
  </si>
  <si>
    <t xml:space="preserve">ПЛОТНИКОВ</t>
  </si>
  <si>
    <t xml:space="preserve">КОВАЧЕВ</t>
  </si>
  <si>
    <t xml:space="preserve">РАХНО</t>
  </si>
  <si>
    <t xml:space="preserve">ШПЕТНЫЙ</t>
  </si>
  <si>
    <t xml:space="preserve">НЕХОРОШКОВ</t>
  </si>
  <si>
    <t xml:space="preserve">ГРИШИН</t>
  </si>
  <si>
    <t xml:space="preserve">ПОПЕТА</t>
  </si>
  <si>
    <t xml:space="preserve">ПУСТОВИТ</t>
  </si>
  <si>
    <t xml:space="preserve">БЕХ</t>
  </si>
  <si>
    <t xml:space="preserve">ДОНЦОВ</t>
  </si>
  <si>
    <t xml:space="preserve">МИРИДОНОВ</t>
  </si>
  <si>
    <t xml:space="preserve">ЛАШИН</t>
  </si>
  <si>
    <t xml:space="preserve">Группа V</t>
  </si>
  <si>
    <t xml:space="preserve">Группа VI</t>
  </si>
  <si>
    <t xml:space="preserve">БОРЗИЛО</t>
  </si>
  <si>
    <t xml:space="preserve">ПЕТРЯЕВ</t>
  </si>
  <si>
    <t xml:space="preserve">ФЕДОРЧЕНКО</t>
  </si>
  <si>
    <t xml:space="preserve">ШЕСТАКОВ</t>
  </si>
  <si>
    <t xml:space="preserve">АФОНИН</t>
  </si>
  <si>
    <t xml:space="preserve">ГОЛУБЕНКО</t>
  </si>
  <si>
    <t xml:space="preserve">КЕВЛИЧ</t>
  </si>
  <si>
    <t xml:space="preserve">ИВАНОВ</t>
  </si>
  <si>
    <t xml:space="preserve">МАРКОВ Р.</t>
  </si>
  <si>
    <t xml:space="preserve">КОВАЛЬЧИК</t>
  </si>
  <si>
    <t xml:space="preserve">ЮРЧЕНКО</t>
  </si>
  <si>
    <t xml:space="preserve">ТАДИЯН</t>
  </si>
  <si>
    <t xml:space="preserve">БЕЗРУКАВЫЙ</t>
  </si>
  <si>
    <t xml:space="preserve">МАНУЧАРЯН</t>
  </si>
  <si>
    <t xml:space="preserve">НИКОЛЕНКО</t>
  </si>
  <si>
    <t xml:space="preserve">ШИРИНСКИЙ</t>
  </si>
  <si>
    <t xml:space="preserve">Группа VII</t>
  </si>
  <si>
    <t xml:space="preserve">Группа VIII</t>
  </si>
  <si>
    <t xml:space="preserve">РУДЫЧ</t>
  </si>
  <si>
    <t xml:space="preserve">КУЗЬМЕНКО</t>
  </si>
  <si>
    <t xml:space="preserve">ЦЕХАНОВСКИЙ</t>
  </si>
  <si>
    <t xml:space="preserve">СМИРНЫЙ</t>
  </si>
  <si>
    <t xml:space="preserve">ВОЛЧЕНОК</t>
  </si>
  <si>
    <t xml:space="preserve">САЗОНОВ</t>
  </si>
  <si>
    <t xml:space="preserve">ГРИБКОВ</t>
  </si>
  <si>
    <t xml:space="preserve">ШИДЛОВСКИЙ</t>
  </si>
  <si>
    <t xml:space="preserve">98(5)</t>
  </si>
  <si>
    <t xml:space="preserve">ГОНЧАРОВ П.</t>
  </si>
  <si>
    <t xml:space="preserve">БАБАЕВ</t>
  </si>
  <si>
    <t xml:space="preserve">ИЛЬИН</t>
  </si>
  <si>
    <t xml:space="preserve">ВЕРЕМЕЙ</t>
  </si>
  <si>
    <t xml:space="preserve">ВЕКУА</t>
  </si>
  <si>
    <t xml:space="preserve">СЕНОГОНОВ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3)</t>
  </si>
  <si>
    <t xml:space="preserve">98 (4)</t>
  </si>
  <si>
    <t xml:space="preserve">МАРКОВ</t>
  </si>
  <si>
    <t xml:space="preserve">Сеяные команды</t>
  </si>
  <si>
    <t xml:space="preserve">Дата и время жеребьёвки:</t>
  </si>
  <si>
    <t xml:space="preserve">1</t>
  </si>
  <si>
    <t xml:space="preserve">СУББОТА 12:15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ГОНЧАРОВ</t>
  </si>
  <si>
    <t xml:space="preserve">отк.</t>
  </si>
  <si>
    <t xml:space="preserve">76(4)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635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443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53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ior%20Cup%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ОСНОВА"/>
      <sheetName val="Сетка 8 пара"/>
      <sheetName val="3 5 7 пара"/>
      <sheetName val="9-16 пара"/>
      <sheetName val="17 пара"/>
      <sheetName val="ВОСКРЕСЕНЬЕ"/>
      <sheetName val="суббота"/>
    </sheetNames>
    <sheetDataSet>
      <sheetData sheetId="0">
        <row r="9">
          <cell r="A9" t="str">
            <v>Superior Cup'17</v>
          </cell>
        </row>
        <row r="11">
          <cell r="A11" t="str">
            <v>"Superior Golf Club", Харьков</v>
          </cell>
        </row>
        <row r="15">
          <cell r="A15" t="str">
            <v>17 - 19 февраля</v>
          </cell>
        </row>
        <row r="17">
          <cell r="A17" t="str">
            <v>Сергей До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P35" activeCellId="0" sqref="P35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0.13"/>
  </cols>
  <sheetData>
    <row r="1" customFormat="false" ht="61.5" hidden="false" customHeight="true" outlineLevel="0" collapsed="false">
      <c r="A1" s="1" t="str">
        <f aca="false">[1]Информация!$A$9</f>
        <v>Superior Cup'17</v>
      </c>
      <c r="F1" s="2" t="s">
        <v>0</v>
      </c>
      <c r="I1" s="3" t="str">
        <f aca="false">[1]Информация!$A$9</f>
        <v>Superior Cup'17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7 - 19 февраля</v>
      </c>
      <c r="B3" s="10"/>
      <c r="D3" s="10" t="str">
        <f aca="false">[1]Информация!$A$11</f>
        <v>"Superior Golf Club", Харьков</v>
      </c>
      <c r="E3" s="10"/>
      <c r="F3" s="10"/>
      <c r="H3" s="11" t="str">
        <f aca="false">[1]Информация!$A$17</f>
        <v>Сергей Донченко</v>
      </c>
      <c r="I3" s="10" t="str">
        <f aca="false">[1]Информация!$A$15</f>
        <v>17 - 19 февраля</v>
      </c>
      <c r="J3" s="10"/>
      <c r="L3" s="10" t="str">
        <f aca="false">[1]Информация!$A$11</f>
        <v>"Superior Golf Club", Харьков</v>
      </c>
      <c r="M3" s="10"/>
      <c r="N3" s="10"/>
      <c r="P3" s="11" t="str">
        <f aca="false">[1]Информация!$A$17</f>
        <v>Сергей До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3</v>
      </c>
      <c r="E7" s="20" t="n">
        <v>83</v>
      </c>
      <c r="F7" s="20" t="n">
        <v>83</v>
      </c>
      <c r="G7" s="18"/>
      <c r="H7" s="18"/>
      <c r="I7" s="14"/>
      <c r="J7" s="19" t="s">
        <v>14</v>
      </c>
      <c r="K7" s="16"/>
      <c r="L7" s="20" t="n">
        <v>82</v>
      </c>
      <c r="M7" s="20" t="n">
        <v>83</v>
      </c>
      <c r="N7" s="20" t="n">
        <v>84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0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97</v>
      </c>
      <c r="F9" s="20" t="n">
        <v>85</v>
      </c>
      <c r="G9" s="18"/>
      <c r="H9" s="18"/>
      <c r="I9" s="14"/>
      <c r="J9" s="19" t="s">
        <v>18</v>
      </c>
      <c r="K9" s="20"/>
      <c r="L9" s="16"/>
      <c r="M9" s="20" t="n">
        <v>97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1</v>
      </c>
      <c r="F12" s="16"/>
      <c r="G12" s="18" t="n">
        <v>1</v>
      </c>
      <c r="H12" s="18" t="n">
        <v>3</v>
      </c>
      <c r="I12" s="14" t="n">
        <v>4</v>
      </c>
      <c r="J12" s="15" t="s">
        <v>24</v>
      </c>
      <c r="K12" s="17" t="n">
        <v>0</v>
      </c>
      <c r="L12" s="17" t="n">
        <v>1</v>
      </c>
      <c r="M12" s="17" t="n">
        <v>1</v>
      </c>
      <c r="N12" s="16"/>
      <c r="O12" s="18" t="n">
        <v>2</v>
      </c>
      <c r="P12" s="18" t="n">
        <v>2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 t="n">
        <v>97</v>
      </c>
      <c r="F13" s="16"/>
      <c r="G13" s="18"/>
      <c r="H13" s="18"/>
      <c r="I13" s="14"/>
      <c r="J13" s="19" t="s">
        <v>26</v>
      </c>
      <c r="K13" s="20"/>
      <c r="L13" s="20" t="n">
        <v>81</v>
      </c>
      <c r="M13" s="20" t="n">
        <v>81</v>
      </c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0</v>
      </c>
      <c r="K16" s="16"/>
      <c r="L16" s="17" t="n">
        <v>0</v>
      </c>
      <c r="M16" s="17" t="n">
        <v>1</v>
      </c>
      <c r="N16" s="17" t="n">
        <v>0</v>
      </c>
      <c r="O16" s="18" t="n">
        <v>1</v>
      </c>
      <c r="P16" s="18" t="n">
        <v>3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 t="n">
        <v>84</v>
      </c>
      <c r="E17" s="20" t="n">
        <v>85</v>
      </c>
      <c r="F17" s="20" t="n">
        <v>83</v>
      </c>
      <c r="G17" s="18"/>
      <c r="H17" s="18"/>
      <c r="I17" s="14"/>
      <c r="J17" s="19" t="s">
        <v>32</v>
      </c>
      <c r="K17" s="16"/>
      <c r="L17" s="20"/>
      <c r="M17" s="20" t="n">
        <v>84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3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34</v>
      </c>
      <c r="K18" s="17" t="n">
        <v>1</v>
      </c>
      <c r="L18" s="16"/>
      <c r="M18" s="17" t="n">
        <v>1</v>
      </c>
      <c r="N18" s="17" t="n">
        <v>1</v>
      </c>
      <c r="O18" s="18" t="n">
        <v>3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5</v>
      </c>
      <c r="C19" s="20"/>
      <c r="D19" s="16"/>
      <c r="E19" s="20" t="n">
        <v>84</v>
      </c>
      <c r="F19" s="20" t="n">
        <v>97</v>
      </c>
      <c r="G19" s="18"/>
      <c r="H19" s="18"/>
      <c r="I19" s="14"/>
      <c r="J19" s="19" t="s">
        <v>36</v>
      </c>
      <c r="K19" s="20" t="n">
        <v>84</v>
      </c>
      <c r="L19" s="16"/>
      <c r="M19" s="20" t="n">
        <v>82</v>
      </c>
      <c r="N19" s="20" t="n">
        <v>85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7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38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39</v>
      </c>
      <c r="C21" s="20"/>
      <c r="D21" s="20"/>
      <c r="E21" s="16"/>
      <c r="F21" s="20"/>
      <c r="G21" s="18"/>
      <c r="H21" s="18"/>
      <c r="I21" s="14"/>
      <c r="J21" s="19" t="s">
        <v>40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1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14" t="n">
        <v>4</v>
      </c>
      <c r="J22" s="15" t="s">
        <v>42</v>
      </c>
      <c r="K22" s="17" t="n">
        <v>1</v>
      </c>
      <c r="L22" s="17" t="n">
        <v>0</v>
      </c>
      <c r="M22" s="17" t="n">
        <v>1</v>
      </c>
      <c r="N22" s="16"/>
      <c r="O22" s="18" t="n">
        <v>2</v>
      </c>
      <c r="P22" s="18" t="n">
        <v>2</v>
      </c>
    </row>
    <row r="23" s="21" customFormat="true" ht="20.25" hidden="false" customHeight="true" outlineLevel="0" collapsed="false">
      <c r="A23" s="14"/>
      <c r="B23" s="19" t="s">
        <v>43</v>
      </c>
      <c r="C23" s="20"/>
      <c r="D23" s="20"/>
      <c r="E23" s="20" t="n">
        <v>85</v>
      </c>
      <c r="F23" s="16"/>
      <c r="G23" s="18"/>
      <c r="H23" s="18"/>
      <c r="I23" s="14"/>
      <c r="J23" s="19" t="s">
        <v>44</v>
      </c>
      <c r="K23" s="20" t="n">
        <v>83</v>
      </c>
      <c r="L23" s="20"/>
      <c r="M23" s="20" t="n">
        <v>84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Superior Cup'17</v>
      </c>
      <c r="F24" s="22" t="s">
        <v>0</v>
      </c>
      <c r="I24" s="3" t="str">
        <f aca="false">[1]Информация!$A$9</f>
        <v>Superior Cup'17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7 - 19 февраля</v>
      </c>
      <c r="B26" s="10"/>
      <c r="D26" s="10" t="str">
        <f aca="false">[1]Информация!$A$11</f>
        <v>"Superior Golf Club", Харьков</v>
      </c>
      <c r="E26" s="10"/>
      <c r="F26" s="10"/>
      <c r="H26" s="11" t="str">
        <f aca="false">[1]Информация!$A$17</f>
        <v>Сергей Донченко</v>
      </c>
      <c r="I26" s="10" t="str">
        <f aca="false">[1]Информация!$A$15</f>
        <v>17 - 19 февраля</v>
      </c>
      <c r="J26" s="10"/>
      <c r="L26" s="10" t="str">
        <f aca="false">[1]Информация!$A$11</f>
        <v>"Superior Golf Club", Харьков</v>
      </c>
      <c r="M26" s="10"/>
      <c r="N26" s="10"/>
      <c r="P26" s="11" t="str">
        <f aca="false">[1]Информация!$A$17</f>
        <v>Сергей Донченко</v>
      </c>
    </row>
    <row r="27" customFormat="false" ht="17.25" hidden="false" customHeight="true" outlineLevel="0" collapsed="false">
      <c r="A27" s="12" t="s">
        <v>45</v>
      </c>
      <c r="B27" s="12"/>
      <c r="C27" s="12"/>
      <c r="D27" s="12"/>
      <c r="E27" s="12"/>
      <c r="F27" s="12"/>
      <c r="G27" s="12"/>
      <c r="H27" s="12"/>
      <c r="I27" s="12" t="s">
        <v>46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7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48</v>
      </c>
      <c r="K29" s="16"/>
      <c r="L29" s="17" t="n">
        <v>0</v>
      </c>
      <c r="M29" s="17" t="n">
        <v>1</v>
      </c>
      <c r="N29" s="17" t="n">
        <v>1</v>
      </c>
      <c r="O29" s="18" t="n">
        <v>2</v>
      </c>
      <c r="P29" s="18" t="n">
        <v>2</v>
      </c>
    </row>
    <row r="30" customFormat="false" ht="20.25" hidden="false" customHeight="true" outlineLevel="0" collapsed="false">
      <c r="A30" s="14"/>
      <c r="B30" s="19" t="s">
        <v>49</v>
      </c>
      <c r="C30" s="16"/>
      <c r="D30" s="20" t="n">
        <v>82</v>
      </c>
      <c r="E30" s="20" t="n">
        <v>85</v>
      </c>
      <c r="F30" s="20" t="n">
        <v>85</v>
      </c>
      <c r="G30" s="18"/>
      <c r="H30" s="18"/>
      <c r="I30" s="14"/>
      <c r="J30" s="19" t="s">
        <v>50</v>
      </c>
      <c r="K30" s="16"/>
      <c r="L30" s="20"/>
      <c r="M30" s="20" t="n">
        <v>82</v>
      </c>
      <c r="N30" s="20" t="n">
        <v>81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1</v>
      </c>
      <c r="C31" s="17" t="n">
        <v>0</v>
      </c>
      <c r="D31" s="16"/>
      <c r="E31" s="17" t="n">
        <v>1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52</v>
      </c>
      <c r="K31" s="17" t="n">
        <v>1</v>
      </c>
      <c r="L31" s="16"/>
      <c r="M31" s="17" t="n">
        <v>1</v>
      </c>
      <c r="N31" s="17" t="n">
        <v>1</v>
      </c>
      <c r="O31" s="18" t="n">
        <v>3</v>
      </c>
      <c r="P31" s="18" t="n">
        <v>1</v>
      </c>
    </row>
    <row r="32" customFormat="false" ht="20.25" hidden="false" customHeight="true" outlineLevel="0" collapsed="false">
      <c r="A32" s="14"/>
      <c r="B32" s="19" t="s">
        <v>53</v>
      </c>
      <c r="C32" s="20"/>
      <c r="D32" s="16"/>
      <c r="E32" s="20" t="n">
        <v>82</v>
      </c>
      <c r="F32" s="20" t="n">
        <v>97</v>
      </c>
      <c r="G32" s="18"/>
      <c r="H32" s="18"/>
      <c r="I32" s="14"/>
      <c r="J32" s="19" t="s">
        <v>54</v>
      </c>
      <c r="K32" s="20" t="n">
        <v>86</v>
      </c>
      <c r="L32" s="16"/>
      <c r="M32" s="20" t="n">
        <v>84</v>
      </c>
      <c r="N32" s="20" t="n">
        <v>84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5</v>
      </c>
      <c r="C33" s="17" t="n">
        <v>0</v>
      </c>
      <c r="D33" s="17" t="n">
        <v>0</v>
      </c>
      <c r="E33" s="16"/>
      <c r="F33" s="17" t="n">
        <v>0</v>
      </c>
      <c r="G33" s="18" t="n">
        <v>0</v>
      </c>
      <c r="H33" s="18" t="n">
        <v>4</v>
      </c>
      <c r="I33" s="14" t="n">
        <v>3</v>
      </c>
      <c r="J33" s="15" t="s">
        <v>56</v>
      </c>
      <c r="K33" s="17" t="n">
        <v>0</v>
      </c>
      <c r="L33" s="17" t="n">
        <v>0</v>
      </c>
      <c r="M33" s="16"/>
      <c r="N33" s="17" t="n">
        <v>0</v>
      </c>
      <c r="O33" s="18" t="n">
        <v>0</v>
      </c>
      <c r="P33" s="18" t="n">
        <v>4</v>
      </c>
    </row>
    <row r="34" customFormat="false" ht="20.25" hidden="false" customHeight="true" outlineLevel="0" collapsed="false">
      <c r="A34" s="14"/>
      <c r="B34" s="19" t="s">
        <v>57</v>
      </c>
      <c r="C34" s="20"/>
      <c r="D34" s="20"/>
      <c r="E34" s="16"/>
      <c r="F34" s="20"/>
      <c r="G34" s="18"/>
      <c r="H34" s="18"/>
      <c r="I34" s="14"/>
      <c r="J34" s="19" t="s">
        <v>58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9</v>
      </c>
      <c r="C35" s="17" t="n">
        <v>0</v>
      </c>
      <c r="D35" s="17" t="n">
        <v>0</v>
      </c>
      <c r="E35" s="17" t="n">
        <v>1</v>
      </c>
      <c r="F35" s="16"/>
      <c r="G35" s="18" t="n">
        <v>1</v>
      </c>
      <c r="H35" s="18" t="n">
        <v>3</v>
      </c>
      <c r="I35" s="14" t="n">
        <v>4</v>
      </c>
      <c r="J35" s="15" t="s">
        <v>60</v>
      </c>
      <c r="K35" s="17" t="n">
        <v>0</v>
      </c>
      <c r="L35" s="17" t="n">
        <v>0</v>
      </c>
      <c r="M35" s="17" t="n">
        <v>1</v>
      </c>
      <c r="N35" s="16"/>
      <c r="O35" s="18" t="n">
        <v>1</v>
      </c>
      <c r="P35" s="18" t="n">
        <v>3</v>
      </c>
    </row>
    <row r="36" customFormat="false" ht="20.25" hidden="false" customHeight="true" outlineLevel="0" collapsed="false">
      <c r="A36" s="14"/>
      <c r="B36" s="19" t="s">
        <v>61</v>
      </c>
      <c r="C36" s="20"/>
      <c r="D36" s="20"/>
      <c r="E36" s="20" t="n">
        <v>84</v>
      </c>
      <c r="F36" s="16"/>
      <c r="G36" s="18"/>
      <c r="H36" s="18"/>
      <c r="I36" s="14"/>
      <c r="J36" s="19" t="s">
        <v>62</v>
      </c>
      <c r="K36" s="20"/>
      <c r="L36" s="20"/>
      <c r="M36" s="20" t="n">
        <v>84</v>
      </c>
      <c r="N36" s="16"/>
      <c r="O36" s="18"/>
      <c r="P36" s="18"/>
    </row>
    <row r="37" s="21" customFormat="true" ht="18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 t="s">
        <v>64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5</v>
      </c>
      <c r="C39" s="16"/>
      <c r="D39" s="17" t="n">
        <v>0</v>
      </c>
      <c r="E39" s="17" t="n">
        <v>1</v>
      </c>
      <c r="F39" s="17" t="n">
        <v>1</v>
      </c>
      <c r="G39" s="18" t="n">
        <v>2</v>
      </c>
      <c r="H39" s="18" t="n">
        <v>2</v>
      </c>
      <c r="I39" s="14" t="n">
        <v>1</v>
      </c>
      <c r="J39" s="15" t="s">
        <v>66</v>
      </c>
      <c r="K39" s="16"/>
      <c r="L39" s="17" t="n">
        <v>0</v>
      </c>
      <c r="M39" s="17" t="n">
        <v>0</v>
      </c>
      <c r="N39" s="17"/>
      <c r="O39" s="18" t="n">
        <v>0</v>
      </c>
      <c r="P39" s="18" t="n">
        <v>3</v>
      </c>
    </row>
    <row r="40" s="21" customFormat="true" ht="20.25" hidden="false" customHeight="true" outlineLevel="0" collapsed="false">
      <c r="A40" s="14"/>
      <c r="B40" s="19" t="s">
        <v>67</v>
      </c>
      <c r="C40" s="16"/>
      <c r="D40" s="20"/>
      <c r="E40" s="20" t="n">
        <v>82</v>
      </c>
      <c r="F40" s="20" t="n">
        <v>86</v>
      </c>
      <c r="G40" s="18"/>
      <c r="H40" s="18"/>
      <c r="I40" s="14"/>
      <c r="J40" s="19" t="s">
        <v>68</v>
      </c>
      <c r="K40" s="16"/>
      <c r="L40" s="20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9</v>
      </c>
      <c r="C41" s="17" t="n">
        <v>1</v>
      </c>
      <c r="D41" s="16"/>
      <c r="E41" s="17" t="n">
        <v>1</v>
      </c>
      <c r="F41" s="17" t="n">
        <v>1</v>
      </c>
      <c r="G41" s="18" t="n">
        <v>3</v>
      </c>
      <c r="H41" s="18" t="n">
        <v>1</v>
      </c>
      <c r="I41" s="14" t="n">
        <v>2</v>
      </c>
      <c r="J41" s="15" t="s">
        <v>70</v>
      </c>
      <c r="K41" s="17" t="n">
        <v>1</v>
      </c>
      <c r="L41" s="16"/>
      <c r="M41" s="17" t="n">
        <v>1</v>
      </c>
      <c r="N41" s="17"/>
      <c r="O41" s="18" t="n">
        <v>2</v>
      </c>
      <c r="P41" s="18" t="n">
        <v>1</v>
      </c>
    </row>
    <row r="42" s="21" customFormat="true" ht="20.25" hidden="false" customHeight="true" outlineLevel="0" collapsed="false">
      <c r="A42" s="14"/>
      <c r="B42" s="19" t="s">
        <v>71</v>
      </c>
      <c r="C42" s="20" t="n">
        <v>81</v>
      </c>
      <c r="D42" s="16"/>
      <c r="E42" s="20" t="n">
        <v>97</v>
      </c>
      <c r="F42" s="20" t="n">
        <v>81</v>
      </c>
      <c r="G42" s="18"/>
      <c r="H42" s="18"/>
      <c r="I42" s="14"/>
      <c r="J42" s="19" t="s">
        <v>72</v>
      </c>
      <c r="K42" s="20" t="s">
        <v>73</v>
      </c>
      <c r="L42" s="16"/>
      <c r="M42" s="20" t="n">
        <v>84</v>
      </c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4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75</v>
      </c>
      <c r="K43" s="17" t="n">
        <v>1</v>
      </c>
      <c r="L43" s="17" t="n">
        <v>0</v>
      </c>
      <c r="M43" s="16"/>
      <c r="N43" s="17"/>
      <c r="O43" s="18" t="n">
        <v>1</v>
      </c>
      <c r="P43" s="18" t="n">
        <v>2</v>
      </c>
    </row>
    <row r="44" s="21" customFormat="true" ht="20.25" hidden="false" customHeight="true" outlineLevel="0" collapsed="false">
      <c r="A44" s="14"/>
      <c r="B44" s="19" t="s">
        <v>76</v>
      </c>
      <c r="C44" s="20"/>
      <c r="D44" s="20"/>
      <c r="E44" s="16"/>
      <c r="F44" s="20" t="n">
        <v>80</v>
      </c>
      <c r="G44" s="18"/>
      <c r="H44" s="18"/>
      <c r="I44" s="14"/>
      <c r="J44" s="19" t="s">
        <v>77</v>
      </c>
      <c r="K44" s="20" t="n">
        <v>85</v>
      </c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8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 t="s">
        <v>79</v>
      </c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:P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Superior Cup'17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7 - 19 февраля</v>
      </c>
      <c r="B3" s="38"/>
      <c r="C3" s="38"/>
      <c r="D3" s="38"/>
      <c r="E3" s="38"/>
      <c r="F3" s="37" t="str">
        <f aca="false">[1]Информация!$A$11</f>
        <v>"Superior Golf Club", Харьков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/>
      <c r="C4" s="46" t="s">
        <v>81</v>
      </c>
      <c r="D4" s="46" t="s">
        <v>82</v>
      </c>
      <c r="E4" s="47" t="s">
        <v>83</v>
      </c>
      <c r="F4" s="47" t="s">
        <v>84</v>
      </c>
      <c r="G4" s="47"/>
      <c r="H4" s="46" t="s">
        <v>8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2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31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48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50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48</v>
      </c>
      <c r="F10" s="75"/>
      <c r="G10" s="76"/>
      <c r="H10" s="75"/>
      <c r="I10" s="77"/>
      <c r="J10" s="55" t="n">
        <v>84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50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85" t="s">
        <v>48</v>
      </c>
      <c r="M12" s="84"/>
      <c r="N12" s="55"/>
      <c r="O12" s="84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6"/>
      <c r="K13" s="87"/>
      <c r="L13" s="88" t="s">
        <v>50</v>
      </c>
      <c r="M13" s="89"/>
      <c r="N13" s="55"/>
      <c r="O13" s="84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90" t="s">
        <v>70</v>
      </c>
      <c r="F14" s="75"/>
      <c r="G14" s="76"/>
      <c r="H14" s="75"/>
      <c r="I14" s="91"/>
      <c r="K14" s="78"/>
      <c r="L14" s="55" t="n">
        <v>82</v>
      </c>
      <c r="M14" s="70"/>
      <c r="N14" s="55"/>
      <c r="O14" s="84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90" t="s">
        <v>72</v>
      </c>
      <c r="F15" s="75"/>
      <c r="G15" s="76"/>
      <c r="H15" s="75"/>
      <c r="I15" s="80"/>
      <c r="J15" s="67"/>
      <c r="K15" s="78"/>
      <c r="L15" s="55"/>
      <c r="M15" s="70"/>
      <c r="N15" s="55"/>
      <c r="O15" s="84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42</v>
      </c>
      <c r="K16" s="92"/>
      <c r="L16" s="55"/>
      <c r="M16" s="70"/>
      <c r="N16" s="55"/>
      <c r="O16" s="84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44</v>
      </c>
      <c r="K17" s="80"/>
      <c r="L17" s="55"/>
      <c r="M17" s="70"/>
      <c r="N17" s="55"/>
      <c r="O17" s="84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44</v>
      </c>
      <c r="F18" s="75"/>
      <c r="G18" s="76"/>
      <c r="H18" s="75"/>
      <c r="I18" s="77"/>
      <c r="J18" s="55" t="s">
        <v>86</v>
      </c>
      <c r="K18" s="63"/>
      <c r="L18" s="55"/>
      <c r="M18" s="70"/>
      <c r="N18" s="55"/>
      <c r="O18" s="84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42</v>
      </c>
      <c r="F19" s="75"/>
      <c r="G19" s="76"/>
      <c r="H19" s="75"/>
      <c r="I19" s="80"/>
      <c r="J19" s="62"/>
      <c r="K19" s="63"/>
      <c r="L19" s="93"/>
      <c r="M19" s="94"/>
      <c r="N19" s="55"/>
      <c r="O19" s="84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55"/>
      <c r="M20" s="70"/>
      <c r="N20" s="85" t="s">
        <v>69</v>
      </c>
      <c r="O20" s="84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55"/>
      <c r="M21" s="70"/>
      <c r="N21" s="88" t="s">
        <v>71</v>
      </c>
      <c r="O21" s="89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 t="n">
        <v>4</v>
      </c>
      <c r="E22" s="59" t="s">
        <v>11</v>
      </c>
      <c r="F22" s="59"/>
      <c r="G22" s="60"/>
      <c r="H22" s="59"/>
      <c r="I22" s="61"/>
      <c r="J22" s="62"/>
      <c r="K22" s="63"/>
      <c r="L22" s="95"/>
      <c r="M22" s="96"/>
      <c r="N22" s="55" t="n">
        <v>84</v>
      </c>
      <c r="O22" s="70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13</v>
      </c>
      <c r="F23" s="59"/>
      <c r="G23" s="60"/>
      <c r="H23" s="59"/>
      <c r="I23" s="66"/>
      <c r="J23" s="67"/>
      <c r="K23" s="63"/>
      <c r="L23" s="55"/>
      <c r="M23" s="70"/>
      <c r="N23" s="55"/>
      <c r="O23" s="70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11</v>
      </c>
      <c r="K24" s="72"/>
      <c r="L24" s="55"/>
      <c r="M24" s="70"/>
      <c r="N24" s="55"/>
      <c r="O24" s="70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13</v>
      </c>
      <c r="K25" s="74"/>
      <c r="L25" s="55"/>
      <c r="M25" s="70"/>
      <c r="N25" s="55"/>
      <c r="O25" s="70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51</v>
      </c>
      <c r="F26" s="75"/>
      <c r="G26" s="76"/>
      <c r="H26" s="75"/>
      <c r="I26" s="77"/>
      <c r="J26" s="55" t="n">
        <v>84</v>
      </c>
      <c r="K26" s="78"/>
      <c r="L26" s="55"/>
      <c r="M26" s="70"/>
      <c r="N26" s="55"/>
      <c r="O26" s="70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53</v>
      </c>
      <c r="F27" s="75"/>
      <c r="G27" s="76"/>
      <c r="H27" s="75"/>
      <c r="I27" s="80"/>
      <c r="J27" s="62"/>
      <c r="K27" s="78"/>
      <c r="L27" s="93"/>
      <c r="M27" s="94"/>
      <c r="N27" s="55"/>
      <c r="O27" s="70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85" t="s">
        <v>69</v>
      </c>
      <c r="M28" s="70"/>
      <c r="N28" s="55"/>
      <c r="O28" s="70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7"/>
      <c r="K29" s="87"/>
      <c r="L29" s="88" t="s">
        <v>71</v>
      </c>
      <c r="M29" s="98"/>
      <c r="N29" s="55"/>
      <c r="O29" s="70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90" t="s">
        <v>69</v>
      </c>
      <c r="F30" s="75"/>
      <c r="G30" s="76"/>
      <c r="H30" s="75"/>
      <c r="I30" s="91"/>
      <c r="K30" s="78"/>
      <c r="L30" s="55" t="s">
        <v>87</v>
      </c>
      <c r="M30" s="84"/>
      <c r="N30" s="55"/>
      <c r="O30" s="70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90" t="s">
        <v>71</v>
      </c>
      <c r="F31" s="75"/>
      <c r="G31" s="76"/>
      <c r="H31" s="75"/>
      <c r="I31" s="80"/>
      <c r="J31" s="67"/>
      <c r="K31" s="78"/>
      <c r="L31" s="55"/>
      <c r="M31" s="84"/>
      <c r="N31" s="55"/>
      <c r="O31" s="70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69</v>
      </c>
      <c r="K32" s="92"/>
      <c r="L32" s="55"/>
      <c r="M32" s="84"/>
      <c r="N32" s="55"/>
      <c r="O32" s="70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73" t="s">
        <v>71</v>
      </c>
      <c r="K33" s="80"/>
      <c r="L33" s="55"/>
      <c r="M33" s="84"/>
      <c r="N33" s="55"/>
      <c r="O33" s="70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75" t="s">
        <v>88</v>
      </c>
      <c r="F34" s="75"/>
      <c r="G34" s="76"/>
      <c r="H34" s="75"/>
      <c r="I34" s="77"/>
      <c r="J34" s="55" t="n">
        <v>83</v>
      </c>
      <c r="K34" s="63"/>
      <c r="L34" s="55"/>
      <c r="M34" s="84"/>
      <c r="N34" s="55"/>
      <c r="O34" s="70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26</v>
      </c>
      <c r="F35" s="75"/>
      <c r="G35" s="76"/>
      <c r="H35" s="75"/>
      <c r="I35" s="80"/>
      <c r="J35" s="62"/>
      <c r="K35" s="63"/>
      <c r="L35" s="93"/>
      <c r="M35" s="99"/>
      <c r="N35" s="55"/>
      <c r="O35" s="70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55"/>
      <c r="M36" s="84"/>
      <c r="N36" s="84"/>
      <c r="O36" s="70"/>
      <c r="P36" s="85" t="s">
        <v>69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55"/>
      <c r="M37" s="84"/>
      <c r="N37" s="100"/>
      <c r="O37" s="70"/>
      <c r="P37" s="88" t="s">
        <v>71</v>
      </c>
      <c r="Q37" s="101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90" t="s">
        <v>34</v>
      </c>
      <c r="F38" s="75"/>
      <c r="G38" s="76"/>
      <c r="H38" s="75"/>
      <c r="I38" s="91"/>
      <c r="J38" s="62"/>
      <c r="K38" s="63"/>
      <c r="L38" s="55"/>
      <c r="M38" s="84"/>
      <c r="N38" s="95"/>
      <c r="O38" s="96"/>
      <c r="P38" s="55" t="n">
        <v>81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90" t="s">
        <v>36</v>
      </c>
      <c r="F39" s="75"/>
      <c r="G39" s="76"/>
      <c r="H39" s="75"/>
      <c r="I39" s="80"/>
      <c r="J39" s="67"/>
      <c r="K39" s="63"/>
      <c r="L39" s="55"/>
      <c r="M39" s="84"/>
      <c r="N39" s="55"/>
      <c r="O39" s="70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75</v>
      </c>
      <c r="K40" s="72"/>
      <c r="L40" s="55"/>
      <c r="M40" s="84"/>
      <c r="N40" s="55"/>
      <c r="O40" s="70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77</v>
      </c>
      <c r="K41" s="74"/>
      <c r="L41" s="55"/>
      <c r="M41" s="84"/>
      <c r="N41" s="55"/>
      <c r="O41" s="70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75</v>
      </c>
      <c r="F42" s="75"/>
      <c r="G42" s="76"/>
      <c r="H42" s="75"/>
      <c r="I42" s="77"/>
      <c r="J42" s="55" t="n">
        <v>85</v>
      </c>
      <c r="K42" s="78"/>
      <c r="L42" s="55"/>
      <c r="M42" s="84"/>
      <c r="N42" s="55"/>
      <c r="O42" s="70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77</v>
      </c>
      <c r="F43" s="75"/>
      <c r="G43" s="76"/>
      <c r="H43" s="75"/>
      <c r="I43" s="80"/>
      <c r="J43" s="62"/>
      <c r="K43" s="78"/>
      <c r="L43" s="93"/>
      <c r="M43" s="99"/>
      <c r="N43" s="55"/>
      <c r="O43" s="70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85" t="s">
        <v>75</v>
      </c>
      <c r="M44" s="84"/>
      <c r="N44" s="55"/>
      <c r="O44" s="70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7"/>
      <c r="L45" s="88" t="s">
        <v>77</v>
      </c>
      <c r="M45" s="89"/>
      <c r="N45" s="55"/>
      <c r="O45" s="70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15</v>
      </c>
      <c r="F46" s="75"/>
      <c r="G46" s="76"/>
      <c r="H46" s="75"/>
      <c r="I46" s="91"/>
      <c r="K46" s="78"/>
      <c r="L46" s="55" t="n">
        <v>86</v>
      </c>
      <c r="M46" s="70"/>
      <c r="N46" s="55"/>
      <c r="O46" s="70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17</v>
      </c>
      <c r="F47" s="75"/>
      <c r="G47" s="76"/>
      <c r="H47" s="75"/>
      <c r="I47" s="80"/>
      <c r="J47" s="67"/>
      <c r="K47" s="78"/>
      <c r="L47" s="55"/>
      <c r="M47" s="70"/>
      <c r="N47" s="55"/>
      <c r="O47" s="70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12</v>
      </c>
      <c r="K48" s="92"/>
      <c r="L48" s="55"/>
      <c r="M48" s="70"/>
      <c r="N48" s="55"/>
      <c r="O48" s="70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14</v>
      </c>
      <c r="K49" s="80"/>
      <c r="L49" s="55"/>
      <c r="M49" s="70"/>
      <c r="N49" s="55"/>
      <c r="O49" s="70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 t="n">
        <v>3</v>
      </c>
      <c r="E50" s="59" t="s">
        <v>12</v>
      </c>
      <c r="F50" s="59"/>
      <c r="G50" s="60"/>
      <c r="H50" s="59"/>
      <c r="I50" s="102"/>
      <c r="J50" s="55" t="n">
        <v>86</v>
      </c>
      <c r="K50" s="63"/>
      <c r="L50" s="55"/>
      <c r="M50" s="70"/>
      <c r="N50" s="55"/>
      <c r="O50" s="70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14</v>
      </c>
      <c r="F51" s="59"/>
      <c r="G51" s="60"/>
      <c r="H51" s="59"/>
      <c r="I51" s="66"/>
      <c r="J51" s="62"/>
      <c r="K51" s="63"/>
      <c r="L51" s="93"/>
      <c r="M51" s="94"/>
      <c r="N51" s="55"/>
      <c r="O51" s="70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55"/>
      <c r="M52" s="70"/>
      <c r="N52" s="85" t="s">
        <v>52</v>
      </c>
      <c r="O52" s="70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55"/>
      <c r="M53" s="70"/>
      <c r="N53" s="88" t="s">
        <v>54</v>
      </c>
      <c r="O53" s="98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90" t="s">
        <v>52</v>
      </c>
      <c r="F54" s="75"/>
      <c r="G54" s="76"/>
      <c r="H54" s="75"/>
      <c r="I54" s="91"/>
      <c r="J54" s="62"/>
      <c r="K54" s="63"/>
      <c r="L54" s="95"/>
      <c r="M54" s="96"/>
      <c r="N54" s="55" t="n">
        <v>84</v>
      </c>
      <c r="O54" s="84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90" t="s">
        <v>54</v>
      </c>
      <c r="F55" s="75"/>
      <c r="G55" s="76"/>
      <c r="H55" s="75"/>
      <c r="I55" s="80"/>
      <c r="J55" s="67"/>
      <c r="K55" s="63"/>
      <c r="L55" s="55"/>
      <c r="M55" s="70"/>
      <c r="N55" s="55"/>
      <c r="O55" s="84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52</v>
      </c>
      <c r="K56" s="72"/>
      <c r="L56" s="55"/>
      <c r="M56" s="70"/>
      <c r="N56" s="55"/>
      <c r="O56" s="84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54</v>
      </c>
      <c r="K57" s="74"/>
      <c r="L57" s="55"/>
      <c r="M57" s="70"/>
      <c r="N57" s="55"/>
      <c r="O57" s="84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65</v>
      </c>
      <c r="F58" s="75"/>
      <c r="G58" s="76"/>
      <c r="H58" s="75"/>
      <c r="I58" s="77"/>
      <c r="J58" s="55" t="n">
        <v>82</v>
      </c>
      <c r="K58" s="78"/>
      <c r="L58" s="55"/>
      <c r="M58" s="70"/>
      <c r="N58" s="55"/>
      <c r="O58" s="84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67</v>
      </c>
      <c r="F59" s="75"/>
      <c r="G59" s="76"/>
      <c r="H59" s="75"/>
      <c r="I59" s="80"/>
      <c r="J59" s="62"/>
      <c r="K59" s="78"/>
      <c r="L59" s="93"/>
      <c r="M59" s="94"/>
      <c r="N59" s="55"/>
      <c r="O59" s="84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85" t="s">
        <v>52</v>
      </c>
      <c r="M60" s="70"/>
      <c r="N60" s="55"/>
      <c r="O60" s="84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7"/>
      <c r="L61" s="88" t="s">
        <v>54</v>
      </c>
      <c r="M61" s="98"/>
      <c r="N61" s="55"/>
      <c r="O61" s="84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33</v>
      </c>
      <c r="F62" s="75"/>
      <c r="G62" s="76"/>
      <c r="H62" s="75"/>
      <c r="I62" s="91"/>
      <c r="K62" s="78"/>
      <c r="L62" s="55" t="n">
        <v>85</v>
      </c>
      <c r="M62" s="84"/>
      <c r="N62" s="55"/>
      <c r="O62" s="84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35</v>
      </c>
      <c r="F63" s="75"/>
      <c r="G63" s="76"/>
      <c r="H63" s="75"/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47</v>
      </c>
      <c r="K64" s="103"/>
      <c r="L64" s="104"/>
      <c r="M64" s="105"/>
      <c r="N64" s="106"/>
      <c r="O64" s="105"/>
      <c r="P64" s="106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49</v>
      </c>
      <c r="K65" s="74"/>
      <c r="L65" s="104"/>
      <c r="M65" s="105"/>
      <c r="N65" s="106"/>
      <c r="O65" s="105"/>
      <c r="P65" s="106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47</v>
      </c>
      <c r="F66" s="59"/>
      <c r="G66" s="60"/>
      <c r="H66" s="59"/>
      <c r="I66" s="102"/>
      <c r="J66" s="62" t="n">
        <v>86</v>
      </c>
      <c r="K66" s="63"/>
      <c r="L66" s="107"/>
      <c r="M66" s="103"/>
      <c r="N66" s="106"/>
      <c r="O66" s="105"/>
      <c r="P66" s="106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49</v>
      </c>
      <c r="F67" s="59"/>
      <c r="G67" s="60"/>
      <c r="H67" s="59"/>
      <c r="I67" s="66"/>
      <c r="J67" s="62"/>
      <c r="K67" s="63"/>
      <c r="L67" s="108"/>
      <c r="M67" s="109"/>
      <c r="N67" s="106"/>
      <c r="O67" s="105"/>
      <c r="P67" s="106"/>
      <c r="Q67" s="63"/>
    </row>
    <row r="68" s="118" customFormat="true" ht="6" hidden="false" customHeight="true" outlineLevel="0" collapsed="false">
      <c r="A68" s="55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119"/>
      <c r="B69" s="120"/>
      <c r="C69" s="121"/>
      <c r="D69" s="122"/>
      <c r="E69" s="123" t="s">
        <v>89</v>
      </c>
      <c r="F69" s="122"/>
      <c r="G69" s="122"/>
      <c r="H69" s="124"/>
      <c r="I69" s="122"/>
      <c r="J69" s="125" t="s">
        <v>90</v>
      </c>
      <c r="K69" s="126"/>
      <c r="L69" s="123"/>
      <c r="M69" s="127"/>
      <c r="N69" s="128"/>
      <c r="O69" s="125"/>
      <c r="P69" s="125"/>
      <c r="Q69" s="129"/>
    </row>
    <row r="70" s="130" customFormat="true" ht="12.75" hidden="false" customHeight="true" outlineLevel="0" collapsed="false">
      <c r="A70" s="131"/>
      <c r="B70" s="132"/>
      <c r="C70" s="133"/>
      <c r="D70" s="134" t="s">
        <v>91</v>
      </c>
      <c r="E70" s="135" t="s">
        <v>29</v>
      </c>
      <c r="F70" s="136"/>
      <c r="G70" s="135"/>
      <c r="H70" s="137"/>
      <c r="I70" s="138"/>
      <c r="J70" s="139" t="s">
        <v>92</v>
      </c>
      <c r="K70" s="140"/>
      <c r="L70" s="139"/>
      <c r="M70" s="141"/>
      <c r="N70" s="142"/>
      <c r="O70" s="143"/>
      <c r="P70" s="143"/>
      <c r="Q70" s="144"/>
    </row>
    <row r="71" s="130" customFormat="true" ht="12.75" hidden="false" customHeight="true" outlineLevel="0" collapsed="false">
      <c r="A71" s="131"/>
      <c r="B71" s="132"/>
      <c r="C71" s="133"/>
      <c r="D71" s="134"/>
      <c r="E71" s="135" t="s">
        <v>31</v>
      </c>
      <c r="F71" s="136"/>
      <c r="G71" s="135"/>
      <c r="H71" s="137"/>
      <c r="I71" s="138"/>
      <c r="J71" s="139"/>
      <c r="K71" s="140"/>
      <c r="L71" s="139"/>
      <c r="M71" s="141"/>
      <c r="N71" s="145"/>
      <c r="O71" s="146"/>
      <c r="P71" s="146"/>
      <c r="Q71" s="147"/>
    </row>
    <row r="72" s="130" customFormat="true" ht="12.75" hidden="false" customHeight="true" outlineLevel="0" collapsed="false">
      <c r="A72" s="148"/>
      <c r="B72" s="149"/>
      <c r="C72" s="150"/>
      <c r="D72" s="134" t="s">
        <v>93</v>
      </c>
      <c r="E72" s="135" t="s">
        <v>47</v>
      </c>
      <c r="F72" s="136"/>
      <c r="G72" s="135"/>
      <c r="H72" s="137"/>
      <c r="I72" s="151"/>
      <c r="J72" s="132"/>
      <c r="K72" s="152"/>
      <c r="L72" s="132"/>
      <c r="M72" s="153"/>
      <c r="N72" s="154" t="s">
        <v>94</v>
      </c>
      <c r="O72" s="155"/>
      <c r="P72" s="155"/>
      <c r="Q72" s="144"/>
    </row>
    <row r="73" s="130" customFormat="true" ht="12.75" hidden="false" customHeight="true" outlineLevel="0" collapsed="false">
      <c r="A73" s="156"/>
      <c r="B73" s="157"/>
      <c r="C73" s="158"/>
      <c r="D73" s="134"/>
      <c r="E73" s="135" t="s">
        <v>49</v>
      </c>
      <c r="F73" s="136"/>
      <c r="G73" s="135"/>
      <c r="H73" s="137"/>
      <c r="I73" s="151"/>
      <c r="J73" s="132"/>
      <c r="K73" s="152"/>
      <c r="L73" s="132"/>
      <c r="M73" s="153"/>
      <c r="N73" s="132" t="s">
        <v>16</v>
      </c>
      <c r="O73" s="152"/>
      <c r="P73" s="132"/>
      <c r="Q73" s="153"/>
    </row>
    <row r="74" s="130" customFormat="true" ht="12.75" hidden="false" customHeight="true" outlineLevel="0" collapsed="false">
      <c r="A74" s="159"/>
      <c r="B74" s="160"/>
      <c r="C74" s="161"/>
      <c r="D74" s="134" t="s">
        <v>95</v>
      </c>
      <c r="E74" s="135" t="s">
        <v>12</v>
      </c>
      <c r="F74" s="136"/>
      <c r="G74" s="135"/>
      <c r="H74" s="137"/>
      <c r="I74" s="151"/>
      <c r="J74" s="132"/>
      <c r="K74" s="152"/>
      <c r="L74" s="132"/>
      <c r="M74" s="153"/>
      <c r="N74" s="149"/>
      <c r="O74" s="162"/>
      <c r="P74" s="149"/>
      <c r="Q74" s="163"/>
    </row>
    <row r="75" s="130" customFormat="true" ht="12.75" hidden="false" customHeight="true" outlineLevel="0" collapsed="false">
      <c r="A75" s="131"/>
      <c r="B75" s="132"/>
      <c r="C75" s="133"/>
      <c r="D75" s="134"/>
      <c r="E75" s="135" t="s">
        <v>14</v>
      </c>
      <c r="F75" s="136"/>
      <c r="G75" s="135"/>
      <c r="H75" s="137"/>
      <c r="I75" s="151"/>
      <c r="J75" s="132"/>
      <c r="K75" s="152"/>
      <c r="L75" s="132"/>
      <c r="M75" s="153"/>
      <c r="N75" s="142" t="s">
        <v>96</v>
      </c>
      <c r="O75" s="143"/>
      <c r="P75" s="143"/>
      <c r="Q75" s="144"/>
    </row>
    <row r="76" s="130" customFormat="true" ht="12.75" hidden="false" customHeight="true" outlineLevel="0" collapsed="false">
      <c r="A76" s="131"/>
      <c r="B76" s="132"/>
      <c r="C76" s="164"/>
      <c r="D76" s="134" t="s">
        <v>97</v>
      </c>
      <c r="E76" s="135" t="s">
        <v>11</v>
      </c>
      <c r="F76" s="136"/>
      <c r="G76" s="135"/>
      <c r="H76" s="137"/>
      <c r="I76" s="151"/>
      <c r="J76" s="132"/>
      <c r="K76" s="152"/>
      <c r="L76" s="132"/>
      <c r="M76" s="153"/>
      <c r="N76" s="132"/>
      <c r="O76" s="152"/>
      <c r="P76" s="132"/>
      <c r="Q76" s="153"/>
    </row>
    <row r="77" s="130" customFormat="true" ht="12.75" hidden="false" customHeight="true" outlineLevel="0" collapsed="false">
      <c r="A77" s="148"/>
      <c r="B77" s="149"/>
      <c r="C77" s="165"/>
      <c r="D77" s="166"/>
      <c r="E77" s="167" t="s">
        <v>13</v>
      </c>
      <c r="F77" s="168"/>
      <c r="G77" s="167"/>
      <c r="H77" s="169"/>
      <c r="I77" s="170"/>
      <c r="J77" s="149"/>
      <c r="K77" s="162"/>
      <c r="L77" s="149"/>
      <c r="M77" s="163"/>
      <c r="N77" s="149" t="str">
        <f aca="false">Q2</f>
        <v>Рефери</v>
      </c>
      <c r="O77" s="162"/>
      <c r="P77" s="149"/>
      <c r="Q77" s="17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:P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Superior Cup'17</v>
      </c>
      <c r="B1" s="172"/>
      <c r="C1" s="172"/>
      <c r="D1" s="173"/>
      <c r="E1" s="173"/>
      <c r="F1" s="174"/>
      <c r="G1" s="175"/>
      <c r="I1" s="27"/>
      <c r="J1" s="176"/>
      <c r="K1" s="27"/>
      <c r="L1" s="177" t="s">
        <v>1</v>
      </c>
      <c r="M1" s="172"/>
      <c r="N1" s="178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7 - 19 февраля</v>
      </c>
      <c r="B3" s="38"/>
      <c r="C3" s="38"/>
      <c r="D3" s="38"/>
      <c r="E3" s="38"/>
      <c r="F3" s="37" t="str">
        <f aca="false">[1]Информация!$A$11</f>
        <v>"Superior Golf Club", Харьков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3</v>
      </c>
      <c r="F4" s="47" t="s">
        <v>84</v>
      </c>
      <c r="G4" s="47"/>
      <c r="H4" s="46" t="s">
        <v>8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77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75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9" t="s">
        <v>48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80" t="s">
        <v>50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48</v>
      </c>
      <c r="F12" s="75"/>
      <c r="G12" s="76"/>
      <c r="H12" s="75"/>
      <c r="I12" s="77"/>
      <c r="J12" s="62" t="n">
        <v>84</v>
      </c>
      <c r="K12" s="105"/>
      <c r="L12" s="107" t="s">
        <v>98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50</v>
      </c>
      <c r="F13" s="75"/>
      <c r="G13" s="76"/>
      <c r="H13" s="75"/>
      <c r="I13" s="80"/>
      <c r="J13" s="62"/>
      <c r="K13" s="105"/>
      <c r="L13" s="108"/>
      <c r="O13" s="63"/>
      <c r="P13" s="62"/>
      <c r="Q13" s="63"/>
    </row>
    <row r="14" s="64" customFormat="true" ht="9.95" hidden="false" customHeight="true" outlineLevel="0" collapsed="false">
      <c r="A14" s="55"/>
      <c r="O14" s="105"/>
      <c r="P14" s="62"/>
      <c r="Q14" s="63"/>
    </row>
    <row r="15" s="64" customFormat="true" ht="9.95" hidden="false" customHeight="true" outlineLevel="0" collapsed="false">
      <c r="A15" s="55"/>
      <c r="O15" s="105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81" t="s">
        <v>44</v>
      </c>
      <c r="F16" s="59"/>
      <c r="G16" s="60"/>
      <c r="H16" s="59"/>
      <c r="I16" s="61"/>
      <c r="J16" s="62"/>
      <c r="K16" s="63"/>
      <c r="L16" s="62"/>
      <c r="M16" s="63"/>
      <c r="N16" s="62"/>
      <c r="O16" s="105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81" t="s">
        <v>42</v>
      </c>
      <c r="F17" s="59"/>
      <c r="G17" s="60"/>
      <c r="H17" s="59"/>
      <c r="I17" s="66"/>
      <c r="J17" s="67"/>
      <c r="K17" s="63"/>
      <c r="L17" s="62"/>
      <c r="M17" s="63"/>
      <c r="N17" s="62"/>
      <c r="O17" s="109"/>
      <c r="P17" s="62"/>
      <c r="Q17" s="63"/>
      <c r="U17" s="182"/>
      <c r="V17" s="182"/>
      <c r="W17" s="183"/>
      <c r="X17" s="106"/>
      <c r="Y17" s="184"/>
      <c r="Z17" s="185"/>
      <c r="AA17" s="184"/>
      <c r="AB17" s="186"/>
      <c r="AC17" s="106"/>
      <c r="AD17" s="105"/>
      <c r="AE17" s="106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87" t="s">
        <v>11</v>
      </c>
      <c r="K18" s="84"/>
      <c r="L18" s="55"/>
      <c r="M18" s="84"/>
      <c r="N18" s="62"/>
      <c r="O18" s="105"/>
      <c r="P18" s="106"/>
      <c r="Q18" s="105"/>
      <c r="U18" s="188"/>
      <c r="V18" s="188"/>
      <c r="W18" s="188"/>
      <c r="X18" s="106"/>
      <c r="Y18" s="184"/>
      <c r="Z18" s="185"/>
      <c r="AA18" s="184"/>
      <c r="AB18" s="189"/>
      <c r="AC18" s="184"/>
      <c r="AD18" s="105"/>
      <c r="AE18" s="106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90" t="s">
        <v>13</v>
      </c>
      <c r="K19" s="89"/>
      <c r="L19" s="55"/>
      <c r="M19" s="84"/>
      <c r="N19" s="62"/>
      <c r="O19" s="105"/>
      <c r="P19" s="106"/>
      <c r="Q19" s="105"/>
      <c r="U19" s="191"/>
      <c r="V19" s="191"/>
      <c r="W19" s="191"/>
      <c r="X19" s="106"/>
      <c r="Y19" s="106"/>
      <c r="Z19" s="192"/>
      <c r="AA19" s="106"/>
      <c r="AB19" s="193"/>
      <c r="AC19" s="194"/>
      <c r="AD19" s="103"/>
      <c r="AE19" s="106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11</v>
      </c>
      <c r="F20" s="75"/>
      <c r="G20" s="76"/>
      <c r="H20" s="75"/>
      <c r="I20" s="77"/>
      <c r="J20" s="55" t="n">
        <v>84</v>
      </c>
      <c r="K20" s="70"/>
      <c r="L20" s="55"/>
      <c r="M20" s="84"/>
      <c r="N20" s="62"/>
      <c r="O20" s="105"/>
      <c r="P20" s="106"/>
      <c r="Q20" s="105"/>
      <c r="U20" s="191"/>
      <c r="V20" s="191"/>
      <c r="W20" s="191"/>
      <c r="X20" s="106"/>
      <c r="Y20" s="106"/>
      <c r="Z20" s="192"/>
      <c r="AA20" s="106"/>
      <c r="AB20" s="193"/>
      <c r="AC20" s="194"/>
      <c r="AD20" s="109"/>
      <c r="AE20" s="106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13</v>
      </c>
      <c r="F21" s="75"/>
      <c r="G21" s="76"/>
      <c r="H21" s="75"/>
      <c r="I21" s="80"/>
      <c r="J21" s="55"/>
      <c r="K21" s="70"/>
      <c r="L21" s="93"/>
      <c r="M21" s="99"/>
      <c r="N21" s="62"/>
      <c r="O21" s="105"/>
      <c r="P21" s="106"/>
      <c r="Q21" s="105"/>
      <c r="U21" s="182"/>
      <c r="V21" s="182"/>
      <c r="W21" s="183"/>
      <c r="X21" s="106"/>
      <c r="Y21" s="106"/>
      <c r="Z21" s="192"/>
      <c r="AA21" s="106"/>
      <c r="AB21" s="193"/>
      <c r="AC21" s="106"/>
      <c r="AD21" s="105"/>
      <c r="AE21" s="107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55"/>
      <c r="K22" s="70"/>
      <c r="L22" s="187" t="s">
        <v>47</v>
      </c>
      <c r="M22" s="84"/>
      <c r="N22" s="62"/>
      <c r="O22" s="105"/>
      <c r="P22" s="106"/>
      <c r="Q22" s="105"/>
      <c r="U22" s="188"/>
      <c r="V22" s="188"/>
      <c r="W22" s="188"/>
      <c r="X22" s="106"/>
      <c r="Y22" s="106"/>
      <c r="Z22" s="192"/>
      <c r="AA22" s="106"/>
      <c r="AB22" s="109"/>
      <c r="AC22" s="106"/>
      <c r="AD22" s="105"/>
      <c r="AE22" s="108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55"/>
      <c r="K23" s="70"/>
      <c r="L23" s="190" t="s">
        <v>49</v>
      </c>
      <c r="M23" s="89"/>
      <c r="N23" s="62"/>
      <c r="O23" s="105"/>
      <c r="P23" s="106"/>
      <c r="Q23" s="105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14</v>
      </c>
      <c r="F24" s="75"/>
      <c r="G24" s="76"/>
      <c r="H24" s="75"/>
      <c r="I24" s="91"/>
      <c r="J24" s="55"/>
      <c r="K24" s="96"/>
      <c r="L24" s="55" t="n">
        <v>97</v>
      </c>
      <c r="M24" s="193"/>
      <c r="N24" s="107" t="s">
        <v>99</v>
      </c>
      <c r="O24" s="105"/>
      <c r="P24" s="106"/>
      <c r="Q24" s="105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12</v>
      </c>
      <c r="F25" s="75"/>
      <c r="G25" s="76"/>
      <c r="H25" s="75"/>
      <c r="I25" s="80"/>
      <c r="J25" s="195"/>
      <c r="K25" s="70"/>
      <c r="L25" s="55"/>
      <c r="M25" s="193"/>
      <c r="N25" s="106"/>
      <c r="O25" s="105"/>
      <c r="P25" s="106"/>
      <c r="Q25" s="105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87" t="s">
        <v>47</v>
      </c>
      <c r="K26" s="70"/>
      <c r="L26" s="55"/>
      <c r="M26" s="193"/>
      <c r="N26" s="106"/>
      <c r="O26" s="105"/>
      <c r="P26" s="106"/>
      <c r="Q26" s="105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90" t="s">
        <v>49</v>
      </c>
      <c r="K27" s="98"/>
      <c r="L27" s="55"/>
      <c r="M27" s="193"/>
      <c r="N27" s="106"/>
      <c r="O27" s="105"/>
      <c r="P27" s="106"/>
      <c r="Q27" s="105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47</v>
      </c>
      <c r="F28" s="75"/>
      <c r="G28" s="76"/>
      <c r="H28" s="75"/>
      <c r="I28" s="77"/>
      <c r="J28" s="55" t="s">
        <v>100</v>
      </c>
      <c r="K28" s="84"/>
      <c r="L28" s="55"/>
      <c r="M28" s="193"/>
      <c r="N28" s="106"/>
      <c r="O28" s="105"/>
      <c r="P28" s="106"/>
      <c r="Q28" s="105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49</v>
      </c>
      <c r="F29" s="75"/>
      <c r="G29" s="76"/>
      <c r="H29" s="75"/>
      <c r="I29" s="80"/>
      <c r="J29" s="62"/>
      <c r="K29" s="63"/>
      <c r="L29" s="81"/>
      <c r="M29" s="109"/>
      <c r="N29" s="106"/>
      <c r="O29" s="105"/>
      <c r="P29" s="106"/>
      <c r="Q29" s="105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105"/>
      <c r="N30" s="194"/>
      <c r="O30" s="105"/>
      <c r="P30" s="106"/>
      <c r="Q30" s="105"/>
    </row>
    <row r="31" s="64" customFormat="true" ht="9.95" hidden="false" customHeight="true" outlineLevel="0" collapsed="false">
      <c r="A31" s="191"/>
      <c r="B31" s="188"/>
      <c r="C31" s="188"/>
      <c r="D31" s="188"/>
      <c r="E31" s="106"/>
      <c r="F31" s="106"/>
      <c r="G31" s="192"/>
      <c r="H31" s="106"/>
      <c r="I31" s="109"/>
      <c r="J31" s="106"/>
      <c r="K31" s="105"/>
      <c r="L31" s="108"/>
      <c r="M31" s="109"/>
      <c r="N31" s="106"/>
      <c r="O31" s="105"/>
      <c r="P31" s="106"/>
      <c r="Q31" s="63"/>
    </row>
    <row r="32" s="64" customFormat="true" ht="9.95" hidden="false" customHeight="true" outlineLevel="0" collapsed="false">
      <c r="A32" s="191"/>
      <c r="B32" s="56"/>
      <c r="C32" s="57"/>
      <c r="D32" s="58"/>
      <c r="E32" s="75" t="s">
        <v>42</v>
      </c>
      <c r="F32" s="75"/>
      <c r="G32" s="76"/>
      <c r="H32" s="75"/>
      <c r="I32" s="91"/>
      <c r="J32" s="62"/>
      <c r="K32" s="105"/>
      <c r="L32" s="106"/>
      <c r="M32" s="105"/>
      <c r="N32" s="106"/>
      <c r="O32" s="105"/>
      <c r="P32" s="106"/>
      <c r="Q32" s="63"/>
    </row>
    <row r="33" s="64" customFormat="true" ht="9.95" hidden="false" customHeight="true" outlineLevel="0" collapsed="false">
      <c r="A33" s="191"/>
      <c r="B33" s="65"/>
      <c r="C33" s="65"/>
      <c r="D33" s="65"/>
      <c r="E33" s="75" t="s">
        <v>44</v>
      </c>
      <c r="F33" s="75"/>
      <c r="G33" s="76"/>
      <c r="H33" s="75"/>
      <c r="I33" s="80"/>
      <c r="J33" s="67"/>
      <c r="K33" s="105"/>
      <c r="L33" s="106"/>
      <c r="M33" s="109"/>
      <c r="N33" s="106"/>
      <c r="O33" s="105"/>
      <c r="P33" s="106"/>
      <c r="Q33" s="63"/>
    </row>
    <row r="34" s="64" customFormat="true" ht="9.95" hidden="false" customHeight="true" outlineLevel="0" collapsed="false">
      <c r="A34" s="191"/>
      <c r="B34" s="55"/>
      <c r="C34" s="55"/>
      <c r="D34" s="83"/>
      <c r="E34" s="62"/>
      <c r="F34" s="62"/>
      <c r="H34" s="62"/>
      <c r="I34" s="70"/>
      <c r="J34" s="187" t="s">
        <v>42</v>
      </c>
      <c r="K34" s="103"/>
      <c r="L34" s="106"/>
      <c r="M34" s="105"/>
      <c r="N34" s="107"/>
      <c r="O34" s="105"/>
      <c r="P34" s="106"/>
      <c r="Q34" s="63"/>
    </row>
    <row r="35" s="64" customFormat="true" ht="9.95" hidden="false" customHeight="true" outlineLevel="0" collapsed="false">
      <c r="A35" s="191"/>
      <c r="B35" s="55"/>
      <c r="C35" s="55"/>
      <c r="D35" s="83"/>
      <c r="E35" s="62"/>
      <c r="F35" s="62"/>
      <c r="H35" s="62"/>
      <c r="I35" s="70"/>
      <c r="J35" s="190" t="s">
        <v>44</v>
      </c>
      <c r="K35" s="74"/>
      <c r="L35" s="106"/>
      <c r="M35" s="105"/>
      <c r="N35" s="106"/>
      <c r="O35" s="105"/>
      <c r="P35" s="106"/>
      <c r="Q35" s="63"/>
    </row>
    <row r="36" s="64" customFormat="true" ht="9.95" hidden="false" customHeight="true" outlineLevel="0" collapsed="false">
      <c r="A36" s="191"/>
      <c r="B36" s="56"/>
      <c r="C36" s="57"/>
      <c r="D36" s="58"/>
      <c r="E36" s="75" t="s">
        <v>14</v>
      </c>
      <c r="F36" s="75"/>
      <c r="G36" s="76"/>
      <c r="H36" s="75"/>
      <c r="I36" s="77"/>
      <c r="J36" s="55" t="s">
        <v>100</v>
      </c>
      <c r="K36" s="63"/>
      <c r="L36" s="79" t="s">
        <v>101</v>
      </c>
      <c r="M36" s="105"/>
      <c r="N36" s="106"/>
      <c r="O36" s="105"/>
      <c r="P36" s="106"/>
      <c r="Q36" s="63"/>
    </row>
    <row r="37" s="64" customFormat="true" ht="9.95" hidden="false" customHeight="true" outlineLevel="0" collapsed="false">
      <c r="A37" s="191"/>
      <c r="B37" s="65"/>
      <c r="C37" s="65"/>
      <c r="D37" s="65"/>
      <c r="E37" s="75" t="s">
        <v>12</v>
      </c>
      <c r="F37" s="75"/>
      <c r="G37" s="76"/>
      <c r="H37" s="75"/>
      <c r="I37" s="80"/>
      <c r="J37" s="62"/>
      <c r="K37" s="63"/>
      <c r="L37" s="81"/>
      <c r="M37" s="105"/>
      <c r="N37" s="106"/>
      <c r="O37" s="105"/>
      <c r="P37" s="106"/>
      <c r="Q37" s="63"/>
    </row>
    <row r="38" s="64" customFormat="true" ht="9.95" hidden="false" customHeight="true" outlineLevel="0" collapsed="false">
      <c r="A38" s="191"/>
      <c r="B38" s="182"/>
      <c r="C38" s="182"/>
      <c r="D38" s="183"/>
      <c r="E38" s="106"/>
      <c r="F38" s="184"/>
      <c r="G38" s="185"/>
      <c r="H38" s="184"/>
      <c r="I38" s="186"/>
      <c r="J38" s="106"/>
      <c r="K38" s="105"/>
      <c r="L38" s="107"/>
      <c r="M38" s="103"/>
      <c r="N38" s="106"/>
      <c r="O38" s="105"/>
      <c r="P38" s="106"/>
      <c r="Q38" s="63"/>
    </row>
    <row r="39" s="64" customFormat="true" ht="9.95" hidden="false" customHeight="true" outlineLevel="0" collapsed="false">
      <c r="A39" s="191"/>
      <c r="B39" s="188"/>
      <c r="C39" s="188"/>
      <c r="D39" s="188"/>
      <c r="E39" s="106"/>
      <c r="F39" s="184"/>
      <c r="G39" s="185"/>
      <c r="H39" s="184"/>
      <c r="I39" s="189"/>
      <c r="J39" s="106"/>
      <c r="K39" s="105"/>
      <c r="L39" s="108"/>
      <c r="M39" s="109"/>
      <c r="N39" s="106"/>
      <c r="O39" s="105"/>
      <c r="P39" s="106"/>
      <c r="Q39" s="63"/>
    </row>
    <row r="40" s="64" customFormat="true" ht="9.95" hidden="false" customHeight="true" outlineLevel="0" collapsed="false">
      <c r="A40" s="191"/>
      <c r="B40" s="191"/>
      <c r="C40" s="191"/>
      <c r="D40" s="191"/>
      <c r="E40" s="106"/>
      <c r="F40" s="106"/>
      <c r="G40" s="192"/>
      <c r="H40" s="106"/>
      <c r="I40" s="193"/>
      <c r="J40" s="106"/>
      <c r="K40" s="105"/>
      <c r="L40" s="106"/>
      <c r="M40" s="105"/>
      <c r="N40" s="194"/>
      <c r="O40" s="105"/>
      <c r="P40" s="106"/>
      <c r="Q40" s="63"/>
    </row>
    <row r="41" s="64" customFormat="true" ht="9.95" hidden="false" customHeight="true" outlineLevel="0" collapsed="false">
      <c r="A41" s="191"/>
      <c r="B41" s="191"/>
      <c r="C41" s="191"/>
      <c r="D41" s="191"/>
      <c r="E41" s="106"/>
      <c r="F41" s="106"/>
      <c r="G41" s="192"/>
      <c r="H41" s="106"/>
      <c r="I41" s="193"/>
      <c r="J41" s="106"/>
      <c r="K41" s="105"/>
      <c r="L41" s="106"/>
      <c r="M41" s="193"/>
      <c r="N41" s="194"/>
      <c r="O41" s="109"/>
      <c r="P41" s="106"/>
      <c r="Q41" s="63"/>
    </row>
    <row r="42" s="64" customFormat="true" ht="9.95" hidden="false" customHeight="true" outlineLevel="0" collapsed="false">
      <c r="A42" s="191"/>
      <c r="B42" s="182"/>
      <c r="C42" s="182"/>
      <c r="D42" s="183"/>
      <c r="E42" s="106"/>
      <c r="F42" s="106"/>
      <c r="G42" s="192"/>
      <c r="H42" s="106"/>
      <c r="I42" s="193"/>
      <c r="J42" s="106"/>
      <c r="K42" s="105"/>
      <c r="L42" s="106"/>
      <c r="M42" s="105"/>
      <c r="N42" s="106"/>
      <c r="O42" s="105"/>
      <c r="P42" s="106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5" activeCellId="0" sqref="P35:P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Superior Cup'17</v>
      </c>
      <c r="B1" s="172"/>
      <c r="C1" s="172"/>
      <c r="D1" s="173"/>
      <c r="E1" s="173"/>
      <c r="F1" s="174"/>
      <c r="G1" s="175"/>
      <c r="I1" s="27"/>
      <c r="J1" s="176"/>
      <c r="K1" s="27"/>
      <c r="L1" s="177" t="s">
        <v>1</v>
      </c>
      <c r="M1" s="172"/>
      <c r="N1" s="178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7 - 19 февраля</v>
      </c>
      <c r="B3" s="38"/>
      <c r="C3" s="38"/>
      <c r="D3" s="38"/>
      <c r="E3" s="38"/>
      <c r="F3" s="37" t="str">
        <f aca="false">[1]Информация!$A$11</f>
        <v>"Superior Golf Club", Харьков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3</v>
      </c>
      <c r="F4" s="47" t="s">
        <v>84</v>
      </c>
      <c r="G4" s="47"/>
      <c r="H4" s="46" t="s">
        <v>8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81" t="s">
        <v>2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81" t="s">
        <v>31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87" t="s">
        <v>29</v>
      </c>
      <c r="K8" s="84"/>
      <c r="L8" s="55"/>
      <c r="M8" s="84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90" t="s">
        <v>31</v>
      </c>
      <c r="K9" s="89"/>
      <c r="L9" s="55"/>
      <c r="M9" s="84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70</v>
      </c>
      <c r="F10" s="75"/>
      <c r="G10" s="76"/>
      <c r="H10" s="75"/>
      <c r="I10" s="77"/>
      <c r="J10" s="55" t="n">
        <v>64</v>
      </c>
      <c r="K10" s="70"/>
      <c r="L10" s="55"/>
      <c r="M10" s="84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72</v>
      </c>
      <c r="F11" s="75"/>
      <c r="G11" s="76"/>
      <c r="H11" s="75"/>
      <c r="I11" s="80"/>
      <c r="J11" s="55"/>
      <c r="K11" s="70"/>
      <c r="L11" s="93"/>
      <c r="M11" s="99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55"/>
      <c r="K12" s="70"/>
      <c r="L12" s="187" t="s">
        <v>29</v>
      </c>
      <c r="M12" s="84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55"/>
      <c r="K13" s="70"/>
      <c r="L13" s="190" t="s">
        <v>31</v>
      </c>
      <c r="M13" s="89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51</v>
      </c>
      <c r="F14" s="75"/>
      <c r="G14" s="76"/>
      <c r="H14" s="75"/>
      <c r="I14" s="91"/>
      <c r="J14" s="55"/>
      <c r="K14" s="96"/>
      <c r="L14" s="55" t="n">
        <v>63</v>
      </c>
      <c r="M14" s="70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53</v>
      </c>
      <c r="F15" s="75"/>
      <c r="G15" s="76"/>
      <c r="H15" s="75"/>
      <c r="I15" s="80"/>
      <c r="J15" s="195"/>
      <c r="K15" s="70"/>
      <c r="L15" s="55"/>
      <c r="M15" s="70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87" t="s">
        <v>51</v>
      </c>
      <c r="K16" s="70"/>
      <c r="L16" s="55"/>
      <c r="M16" s="70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90" t="s">
        <v>53</v>
      </c>
      <c r="K17" s="98"/>
      <c r="L17" s="55"/>
      <c r="M17" s="70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24</v>
      </c>
      <c r="F18" s="75"/>
      <c r="G18" s="76"/>
      <c r="H18" s="75"/>
      <c r="I18" s="77"/>
      <c r="J18" s="55" t="s">
        <v>100</v>
      </c>
      <c r="K18" s="84"/>
      <c r="L18" s="55"/>
      <c r="M18" s="7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26</v>
      </c>
      <c r="F19" s="75"/>
      <c r="G19" s="76"/>
      <c r="H19" s="75"/>
      <c r="I19" s="80"/>
      <c r="J19" s="55"/>
      <c r="K19" s="84"/>
      <c r="L19" s="93"/>
      <c r="M19" s="94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55"/>
      <c r="K20" s="84"/>
      <c r="L20" s="55"/>
      <c r="M20" s="70"/>
      <c r="N20" s="187" t="s">
        <v>29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55"/>
      <c r="K21" s="84"/>
      <c r="L21" s="55"/>
      <c r="M21" s="96"/>
      <c r="N21" s="190" t="s">
        <v>31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34</v>
      </c>
      <c r="F22" s="59"/>
      <c r="G22" s="60"/>
      <c r="H22" s="59"/>
      <c r="I22" s="61"/>
      <c r="J22" s="55"/>
      <c r="K22" s="84"/>
      <c r="L22" s="55"/>
      <c r="M22" s="70"/>
      <c r="N22" s="55" t="n">
        <v>64</v>
      </c>
      <c r="O22" s="105"/>
      <c r="P22" s="106" t="s">
        <v>102</v>
      </c>
      <c r="Q22" s="105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36</v>
      </c>
      <c r="F23" s="59"/>
      <c r="G23" s="60"/>
      <c r="H23" s="59"/>
      <c r="I23" s="66"/>
      <c r="J23" s="195"/>
      <c r="K23" s="84"/>
      <c r="L23" s="55"/>
      <c r="M23" s="70"/>
      <c r="N23" s="62"/>
      <c r="O23" s="105"/>
      <c r="P23" s="106"/>
      <c r="Q23" s="105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87" t="s">
        <v>15</v>
      </c>
      <c r="K24" s="84"/>
      <c r="L24" s="55"/>
      <c r="M24" s="70"/>
      <c r="N24" s="62"/>
      <c r="O24" s="105"/>
      <c r="P24" s="106"/>
      <c r="Q24" s="105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90" t="s">
        <v>17</v>
      </c>
      <c r="K25" s="89"/>
      <c r="L25" s="55"/>
      <c r="M25" s="70"/>
      <c r="N25" s="62"/>
      <c r="O25" s="105"/>
      <c r="P25" s="106"/>
      <c r="Q25" s="105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15</v>
      </c>
      <c r="F26" s="75"/>
      <c r="G26" s="76"/>
      <c r="H26" s="75"/>
      <c r="I26" s="91"/>
      <c r="J26" s="55" t="n">
        <v>64</v>
      </c>
      <c r="K26" s="70"/>
      <c r="L26" s="55"/>
      <c r="M26" s="70"/>
      <c r="N26" s="62"/>
      <c r="O26" s="105"/>
      <c r="P26" s="106"/>
      <c r="Q26" s="105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7</v>
      </c>
      <c r="F27" s="75"/>
      <c r="G27" s="76"/>
      <c r="H27" s="75"/>
      <c r="I27" s="80"/>
      <c r="J27" s="55"/>
      <c r="K27" s="70"/>
      <c r="L27" s="93"/>
      <c r="M27" s="94"/>
      <c r="N27" s="62"/>
      <c r="O27" s="105"/>
      <c r="P27" s="106"/>
      <c r="Q27" s="105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55"/>
      <c r="K28" s="96"/>
      <c r="L28" s="187" t="s">
        <v>35</v>
      </c>
      <c r="M28" s="70"/>
      <c r="N28" s="62"/>
      <c r="O28" s="105"/>
      <c r="P28" s="106"/>
      <c r="Q28" s="105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55"/>
      <c r="K29" s="96"/>
      <c r="L29" s="190" t="s">
        <v>33</v>
      </c>
      <c r="M29" s="98"/>
      <c r="N29" s="62"/>
      <c r="O29" s="105"/>
      <c r="P29" s="106"/>
      <c r="Q29" s="105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65</v>
      </c>
      <c r="F30" s="75"/>
      <c r="G30" s="76"/>
      <c r="H30" s="75"/>
      <c r="I30" s="91"/>
      <c r="J30" s="55"/>
      <c r="K30" s="70"/>
      <c r="L30" s="55" t="n">
        <v>64</v>
      </c>
      <c r="M30" s="84"/>
      <c r="N30" s="79"/>
      <c r="O30" s="105"/>
      <c r="P30" s="106"/>
      <c r="Q30" s="105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67</v>
      </c>
      <c r="F31" s="75"/>
      <c r="G31" s="76"/>
      <c r="H31" s="75"/>
      <c r="I31" s="80"/>
      <c r="J31" s="195"/>
      <c r="K31" s="70"/>
      <c r="L31" s="55"/>
      <c r="M31" s="84"/>
      <c r="N31" s="62"/>
      <c r="O31" s="105"/>
      <c r="P31" s="106"/>
      <c r="Q31" s="105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87" t="s">
        <v>35</v>
      </c>
      <c r="K32" s="70"/>
      <c r="L32" s="55"/>
      <c r="M32" s="84"/>
      <c r="N32" s="62"/>
      <c r="O32" s="105"/>
      <c r="P32" s="106"/>
      <c r="Q32" s="105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90" t="s">
        <v>33</v>
      </c>
      <c r="K33" s="98"/>
      <c r="L33" s="55"/>
      <c r="M33" s="84"/>
      <c r="N33" s="62"/>
      <c r="O33" s="105"/>
      <c r="P33" s="106"/>
      <c r="Q33" s="105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33</v>
      </c>
      <c r="F34" s="75"/>
      <c r="G34" s="76"/>
      <c r="H34" s="75"/>
      <c r="I34" s="77"/>
      <c r="J34" s="55" t="n">
        <v>62</v>
      </c>
      <c r="K34" s="84"/>
      <c r="L34" s="55"/>
      <c r="M34" s="84"/>
      <c r="N34" s="62"/>
      <c r="O34" s="105"/>
      <c r="P34" s="106"/>
      <c r="Q34" s="105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35</v>
      </c>
      <c r="F35" s="75"/>
      <c r="G35" s="76"/>
      <c r="H35" s="75"/>
      <c r="I35" s="80"/>
      <c r="J35" s="62"/>
      <c r="K35" s="63"/>
      <c r="L35" s="81"/>
      <c r="M35" s="82"/>
      <c r="N35" s="62"/>
      <c r="O35" s="105"/>
      <c r="P35" s="106"/>
      <c r="Q35" s="105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5"/>
      <c r="P36" s="194"/>
      <c r="Q36" s="105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96"/>
      <c r="O37" s="193"/>
      <c r="P37" s="194"/>
      <c r="Q37" s="105"/>
    </row>
    <row r="38" s="64" customFormat="true" ht="9.95" hidden="false" customHeight="true" outlineLevel="0" collapsed="false">
      <c r="A38" s="55"/>
      <c r="B38" s="56"/>
      <c r="C38" s="57"/>
      <c r="D38" s="58"/>
      <c r="E38" s="75"/>
      <c r="F38" s="75"/>
      <c r="G38" s="76"/>
      <c r="H38" s="75"/>
      <c r="I38" s="91"/>
      <c r="J38" s="62"/>
      <c r="K38" s="63"/>
      <c r="L38" s="62"/>
      <c r="O38" s="105"/>
      <c r="P38" s="107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/>
      <c r="F39" s="75"/>
      <c r="G39" s="76"/>
      <c r="H39" s="75"/>
      <c r="I39" s="80"/>
      <c r="J39" s="67"/>
      <c r="K39" s="63"/>
      <c r="L39" s="62"/>
      <c r="O39" s="105"/>
      <c r="P39" s="108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9"/>
      <c r="K40" s="72"/>
      <c r="L40" s="62"/>
      <c r="O40" s="105"/>
      <c r="P40" s="106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80"/>
      <c r="K41" s="74"/>
      <c r="L41" s="62"/>
      <c r="O41" s="105"/>
      <c r="P41" s="106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/>
      <c r="F42" s="75"/>
      <c r="G42" s="76"/>
      <c r="H42" s="75"/>
      <c r="I42" s="77"/>
      <c r="J42" s="62"/>
      <c r="K42" s="105"/>
      <c r="L42" s="107" t="s">
        <v>103</v>
      </c>
      <c r="O42" s="105"/>
      <c r="P42" s="106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/>
      <c r="F43" s="75"/>
      <c r="G43" s="76"/>
      <c r="H43" s="75"/>
      <c r="I43" s="80"/>
      <c r="J43" s="62"/>
      <c r="K43" s="105"/>
      <c r="L43" s="108"/>
      <c r="O43" s="105"/>
      <c r="P43" s="106"/>
      <c r="Q43" s="63"/>
    </row>
    <row r="44" s="64" customFormat="true" ht="9.95" hidden="false" customHeight="true" outlineLevel="0" collapsed="false">
      <c r="A44" s="55"/>
      <c r="O44" s="105"/>
      <c r="P44" s="106"/>
      <c r="Q44" s="63"/>
    </row>
    <row r="45" s="64" customFormat="true" ht="9.95" hidden="false" customHeight="true" outlineLevel="0" collapsed="false">
      <c r="A45" s="55"/>
      <c r="O45" s="105"/>
      <c r="P45" s="106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181"/>
      <c r="F46" s="75"/>
      <c r="G46" s="76"/>
      <c r="H46" s="75"/>
      <c r="I46" s="91"/>
      <c r="J46" s="62"/>
      <c r="K46" s="63"/>
      <c r="L46" s="62"/>
      <c r="M46" s="63"/>
      <c r="N46" s="62"/>
      <c r="O46" s="105"/>
      <c r="P46" s="106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81"/>
      <c r="F47" s="75"/>
      <c r="G47" s="76"/>
      <c r="H47" s="75"/>
      <c r="I47" s="80"/>
      <c r="J47" s="67"/>
      <c r="K47" s="63"/>
      <c r="L47" s="62"/>
      <c r="M47" s="63"/>
      <c r="N47" s="62"/>
      <c r="O47" s="105"/>
      <c r="P47" s="106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9"/>
      <c r="K48" s="72"/>
      <c r="L48" s="62"/>
      <c r="M48" s="63"/>
      <c r="N48" s="62"/>
      <c r="O48" s="105"/>
      <c r="P48" s="106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80"/>
      <c r="K49" s="74"/>
      <c r="L49" s="62"/>
      <c r="M49" s="63"/>
      <c r="N49" s="62"/>
      <c r="O49" s="105"/>
      <c r="P49" s="106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/>
      <c r="F50" s="75"/>
      <c r="G50" s="76"/>
      <c r="H50" s="75"/>
      <c r="I50" s="77"/>
      <c r="J50" s="62"/>
      <c r="K50" s="78"/>
      <c r="L50" s="79"/>
      <c r="M50" s="72"/>
      <c r="N50" s="62"/>
      <c r="O50" s="105"/>
      <c r="P50" s="106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/>
      <c r="F51" s="75"/>
      <c r="G51" s="76"/>
      <c r="H51" s="75"/>
      <c r="I51" s="80"/>
      <c r="J51" s="62"/>
      <c r="K51" s="78"/>
      <c r="L51" s="81"/>
      <c r="M51" s="82"/>
      <c r="N51" s="62"/>
      <c r="O51" s="105"/>
      <c r="P51" s="106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9"/>
      <c r="M52" s="63"/>
      <c r="N52" s="62"/>
      <c r="O52" s="105"/>
      <c r="P52" s="106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197"/>
      <c r="L53" s="180"/>
      <c r="M53" s="74"/>
      <c r="N53" s="62"/>
      <c r="O53" s="109"/>
      <c r="P53" s="106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/>
      <c r="F54" s="75"/>
      <c r="G54" s="76"/>
      <c r="H54" s="75"/>
      <c r="I54" s="91"/>
      <c r="J54" s="62"/>
      <c r="K54" s="197"/>
      <c r="L54" s="62"/>
      <c r="M54" s="105"/>
      <c r="N54" s="107" t="s">
        <v>104</v>
      </c>
      <c r="O54" s="105"/>
      <c r="P54" s="106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/>
      <c r="F55" s="75"/>
      <c r="G55" s="76"/>
      <c r="H55" s="75"/>
      <c r="I55" s="80"/>
      <c r="J55" s="67"/>
      <c r="K55" s="78"/>
      <c r="L55" s="62"/>
      <c r="M55" s="105"/>
      <c r="N55" s="106"/>
      <c r="O55" s="105"/>
      <c r="P55" s="106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9"/>
      <c r="K56" s="92"/>
      <c r="L56" s="62"/>
      <c r="M56" s="105"/>
      <c r="N56" s="106"/>
      <c r="O56" s="105"/>
      <c r="P56" s="106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80"/>
      <c r="K57" s="80"/>
      <c r="L57" s="62"/>
      <c r="M57" s="105"/>
      <c r="N57" s="106"/>
      <c r="O57" s="105"/>
      <c r="P57" s="106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/>
      <c r="F58" s="59"/>
      <c r="G58" s="60"/>
      <c r="H58" s="59"/>
      <c r="I58" s="102"/>
      <c r="J58" s="62"/>
      <c r="K58" s="63"/>
      <c r="L58" s="79"/>
      <c r="M58" s="103"/>
      <c r="N58" s="106"/>
      <c r="O58" s="105"/>
      <c r="P58" s="106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/>
      <c r="F59" s="59"/>
      <c r="G59" s="60"/>
      <c r="H59" s="59"/>
      <c r="I59" s="66"/>
      <c r="J59" s="62"/>
      <c r="K59" s="63"/>
      <c r="L59" s="81"/>
      <c r="M59" s="109"/>
      <c r="N59" s="106"/>
      <c r="O59" s="105"/>
      <c r="P59" s="106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105"/>
      <c r="L60" s="194"/>
      <c r="M60" s="105"/>
      <c r="N60" s="106"/>
      <c r="O60" s="105"/>
      <c r="P60" s="106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93"/>
      <c r="L61" s="194"/>
      <c r="M61" s="109"/>
      <c r="N61" s="106"/>
      <c r="O61" s="105"/>
      <c r="P61" s="106"/>
      <c r="Q61" s="63"/>
    </row>
    <row r="62" s="64" customFormat="true" ht="9.95" hidden="false" customHeight="true" outlineLevel="0" collapsed="false">
      <c r="A62" s="55"/>
      <c r="B62" s="56"/>
      <c r="C62" s="57"/>
      <c r="D62" s="58"/>
      <c r="E62" s="75"/>
      <c r="F62" s="75"/>
      <c r="G62" s="76"/>
      <c r="H62" s="75"/>
      <c r="I62" s="91"/>
      <c r="J62" s="62"/>
      <c r="K62" s="105"/>
      <c r="L62" s="106"/>
      <c r="M62" s="105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/>
      <c r="F63" s="75"/>
      <c r="G63" s="76"/>
      <c r="H63" s="75"/>
      <c r="I63" s="80"/>
      <c r="J63" s="67"/>
      <c r="K63" s="105"/>
      <c r="L63" s="106"/>
      <c r="M63" s="105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79"/>
      <c r="K64" s="103"/>
      <c r="L64" s="106"/>
      <c r="M64" s="105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80"/>
      <c r="K65" s="74"/>
      <c r="L65" s="106"/>
      <c r="M65" s="105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58"/>
      <c r="E66" s="75"/>
      <c r="F66" s="59"/>
      <c r="G66" s="60"/>
      <c r="H66" s="59"/>
      <c r="I66" s="102"/>
      <c r="J66" s="62"/>
      <c r="K66" s="63"/>
      <c r="L66" s="79" t="s">
        <v>105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5"/>
      <c r="F67" s="59"/>
      <c r="G67" s="60"/>
      <c r="H67" s="59"/>
      <c r="I67" s="66"/>
      <c r="J67" s="62"/>
      <c r="K67" s="63"/>
      <c r="L67" s="81"/>
      <c r="M67" s="82"/>
      <c r="N67" s="62"/>
      <c r="O67" s="63"/>
      <c r="P67" s="62"/>
      <c r="Q67" s="63"/>
    </row>
    <row r="68" s="118" customFormat="true" ht="9.75" hidden="false" customHeight="true" outlineLevel="0" collapsed="false">
      <c r="A68" s="55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:P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Superior Cup'17</v>
      </c>
      <c r="B1" s="172"/>
      <c r="C1" s="172"/>
      <c r="D1" s="173"/>
      <c r="E1" s="173"/>
      <c r="F1" s="174"/>
      <c r="G1" s="175"/>
      <c r="I1" s="27"/>
      <c r="J1" s="176"/>
      <c r="L1" s="177" t="s">
        <v>1</v>
      </c>
      <c r="M1" s="172"/>
      <c r="N1" s="178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7 - 19 февраля</v>
      </c>
      <c r="B3" s="38"/>
      <c r="C3" s="38"/>
      <c r="D3" s="38"/>
      <c r="E3" s="38"/>
      <c r="F3" s="37" t="str">
        <f aca="false">[1]Информация!$A$11</f>
        <v>"Superior Golf Club", Харьков</v>
      </c>
      <c r="G3" s="38"/>
      <c r="H3" s="38"/>
      <c r="I3" s="39"/>
      <c r="J3" s="40"/>
      <c r="K3" s="41"/>
      <c r="L3" s="198" t="s">
        <v>106</v>
      </c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 t="s">
        <v>107</v>
      </c>
      <c r="C4" s="46" t="s">
        <v>81</v>
      </c>
      <c r="D4" s="46" t="s">
        <v>82</v>
      </c>
      <c r="E4" s="47" t="s">
        <v>83</v>
      </c>
      <c r="F4" s="47" t="s">
        <v>84</v>
      </c>
      <c r="G4" s="47"/>
      <c r="H4" s="46" t="s">
        <v>8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/>
      <c r="E6" s="59" t="s">
        <v>66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68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85" t="s">
        <v>66</v>
      </c>
      <c r="K8" s="84"/>
      <c r="L8" s="55"/>
      <c r="M8" s="84"/>
      <c r="N8" s="55"/>
      <c r="O8" s="84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88" t="s">
        <v>68</v>
      </c>
      <c r="K9" s="89"/>
      <c r="L9" s="55"/>
      <c r="M9" s="84"/>
      <c r="N9" s="55"/>
      <c r="O9" s="84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 t="s">
        <v>37</v>
      </c>
      <c r="F10" s="75"/>
      <c r="G10" s="76"/>
      <c r="H10" s="75"/>
      <c r="I10" s="77"/>
      <c r="J10" s="55" t="n">
        <v>62</v>
      </c>
      <c r="K10" s="70"/>
      <c r="L10" s="55"/>
      <c r="M10" s="84"/>
      <c r="N10" s="55"/>
      <c r="O10" s="84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 t="s">
        <v>39</v>
      </c>
      <c r="F11" s="75"/>
      <c r="G11" s="76"/>
      <c r="H11" s="75"/>
      <c r="I11" s="80"/>
      <c r="J11" s="55"/>
      <c r="K11" s="70"/>
      <c r="L11" s="93"/>
      <c r="M11" s="99"/>
      <c r="N11" s="55"/>
      <c r="O11" s="84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55"/>
      <c r="K12" s="70"/>
      <c r="L12" s="187" t="s">
        <v>108</v>
      </c>
      <c r="M12" s="84"/>
      <c r="N12" s="55"/>
      <c r="O12" s="84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55"/>
      <c r="K13" s="70"/>
      <c r="L13" s="190" t="s">
        <v>76</v>
      </c>
      <c r="M13" s="89"/>
      <c r="N13" s="55"/>
      <c r="O13" s="84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90" t="s">
        <v>20</v>
      </c>
      <c r="F14" s="75"/>
      <c r="G14" s="76"/>
      <c r="H14" s="75"/>
      <c r="I14" s="91"/>
      <c r="J14" s="55"/>
      <c r="K14" s="96"/>
      <c r="L14" s="55" t="s">
        <v>109</v>
      </c>
      <c r="M14" s="70"/>
      <c r="N14" s="55"/>
      <c r="O14" s="84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90" t="s">
        <v>22</v>
      </c>
      <c r="F15" s="75"/>
      <c r="G15" s="76"/>
      <c r="H15" s="75"/>
      <c r="I15" s="80"/>
      <c r="J15" s="195"/>
      <c r="K15" s="70"/>
      <c r="L15" s="55"/>
      <c r="M15" s="70"/>
      <c r="N15" s="55"/>
      <c r="O15" s="84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87" t="s">
        <v>108</v>
      </c>
      <c r="K16" s="70"/>
      <c r="L16" s="55"/>
      <c r="M16" s="70"/>
      <c r="N16" s="55"/>
      <c r="O16" s="84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90" t="s">
        <v>76</v>
      </c>
      <c r="K17" s="98"/>
      <c r="L17" s="55"/>
      <c r="M17" s="70"/>
      <c r="N17" s="55"/>
      <c r="O17" s="84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 t="s">
        <v>74</v>
      </c>
      <c r="F18" s="75"/>
      <c r="G18" s="76"/>
      <c r="H18" s="75"/>
      <c r="I18" s="77"/>
      <c r="J18" s="55" t="n">
        <v>61</v>
      </c>
      <c r="K18" s="84"/>
      <c r="L18" s="55"/>
      <c r="M18" s="70"/>
      <c r="N18" s="55"/>
      <c r="O18" s="84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 t="s">
        <v>76</v>
      </c>
      <c r="F19" s="75"/>
      <c r="G19" s="76"/>
      <c r="H19" s="75"/>
      <c r="I19" s="80"/>
      <c r="J19" s="55"/>
      <c r="K19" s="84"/>
      <c r="L19" s="93"/>
      <c r="M19" s="94"/>
      <c r="N19" s="55"/>
      <c r="O19" s="84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55"/>
      <c r="K20" s="84"/>
      <c r="L20" s="55"/>
      <c r="M20" s="70"/>
      <c r="N20" s="85" t="s">
        <v>56</v>
      </c>
      <c r="O20" s="84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55"/>
      <c r="K21" s="84"/>
      <c r="L21" s="55"/>
      <c r="M21" s="96"/>
      <c r="N21" s="88" t="s">
        <v>58</v>
      </c>
      <c r="O21" s="89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/>
      <c r="E22" s="59" t="s">
        <v>23</v>
      </c>
      <c r="F22" s="59"/>
      <c r="G22" s="60"/>
      <c r="H22" s="59"/>
      <c r="I22" s="61"/>
      <c r="J22" s="55"/>
      <c r="K22" s="84"/>
      <c r="L22" s="55"/>
      <c r="M22" s="70"/>
      <c r="N22" s="55" t="s">
        <v>109</v>
      </c>
      <c r="O22" s="70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25</v>
      </c>
      <c r="F23" s="59"/>
      <c r="G23" s="60"/>
      <c r="H23" s="59"/>
      <c r="I23" s="66"/>
      <c r="J23" s="195"/>
      <c r="K23" s="84"/>
      <c r="L23" s="55"/>
      <c r="M23" s="70"/>
      <c r="N23" s="55"/>
      <c r="O23" s="70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85" t="s">
        <v>23</v>
      </c>
      <c r="K24" s="84"/>
      <c r="L24" s="55"/>
      <c r="M24" s="70"/>
      <c r="N24" s="55"/>
      <c r="O24" s="70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88" t="s">
        <v>25</v>
      </c>
      <c r="K25" s="89"/>
      <c r="L25" s="55"/>
      <c r="M25" s="70"/>
      <c r="N25" s="55"/>
      <c r="O25" s="70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 t="s">
        <v>38</v>
      </c>
      <c r="F26" s="75"/>
      <c r="G26" s="76"/>
      <c r="H26" s="75"/>
      <c r="I26" s="77"/>
      <c r="J26" s="55" t="s">
        <v>110</v>
      </c>
      <c r="K26" s="70"/>
      <c r="L26" s="55"/>
      <c r="M26" s="70"/>
      <c r="N26" s="55"/>
      <c r="O26" s="70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 t="s">
        <v>40</v>
      </c>
      <c r="F27" s="75"/>
      <c r="G27" s="76"/>
      <c r="H27" s="75"/>
      <c r="I27" s="80"/>
      <c r="J27" s="55"/>
      <c r="K27" s="70"/>
      <c r="L27" s="93"/>
      <c r="M27" s="94"/>
      <c r="N27" s="55"/>
      <c r="O27" s="70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55"/>
      <c r="K28" s="70"/>
      <c r="L28" s="85" t="s">
        <v>56</v>
      </c>
      <c r="M28" s="70"/>
      <c r="N28" s="55"/>
      <c r="O28" s="70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55"/>
      <c r="K29" s="96"/>
      <c r="L29" s="88" t="s">
        <v>58</v>
      </c>
      <c r="M29" s="98"/>
      <c r="N29" s="55"/>
      <c r="O29" s="70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90" t="s">
        <v>56</v>
      </c>
      <c r="F30" s="75"/>
      <c r="G30" s="76"/>
      <c r="H30" s="75"/>
      <c r="I30" s="91"/>
      <c r="J30" s="55"/>
      <c r="K30" s="70"/>
      <c r="L30" s="55" t="s">
        <v>100</v>
      </c>
      <c r="M30" s="84"/>
      <c r="N30" s="55"/>
      <c r="O30" s="70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90" t="s">
        <v>58</v>
      </c>
      <c r="F31" s="75"/>
      <c r="G31" s="76"/>
      <c r="H31" s="75"/>
      <c r="I31" s="80"/>
      <c r="J31" s="199"/>
      <c r="K31" s="70"/>
      <c r="L31" s="55"/>
      <c r="M31" s="84"/>
      <c r="N31" s="55"/>
      <c r="O31" s="70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85" t="s">
        <v>56</v>
      </c>
      <c r="K32" s="70"/>
      <c r="L32" s="55"/>
      <c r="M32" s="84"/>
      <c r="N32" s="55"/>
      <c r="O32" s="70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88" t="s">
        <v>58</v>
      </c>
      <c r="K33" s="98"/>
      <c r="L33" s="55"/>
      <c r="M33" s="84"/>
      <c r="N33" s="55"/>
      <c r="O33" s="70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 t="s">
        <v>59</v>
      </c>
      <c r="F34" s="75"/>
      <c r="G34" s="76"/>
      <c r="H34" s="75"/>
      <c r="I34" s="77"/>
      <c r="J34" s="55" t="s">
        <v>100</v>
      </c>
      <c r="K34" s="84"/>
      <c r="L34" s="55"/>
      <c r="M34" s="84"/>
      <c r="N34" s="55"/>
      <c r="O34" s="70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 t="s">
        <v>61</v>
      </c>
      <c r="F35" s="75"/>
      <c r="G35" s="76"/>
      <c r="H35" s="75"/>
      <c r="I35" s="80"/>
      <c r="J35" s="55"/>
      <c r="K35" s="84"/>
      <c r="L35" s="93"/>
      <c r="M35" s="99"/>
      <c r="N35" s="55"/>
      <c r="O35" s="70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55"/>
      <c r="K36" s="84"/>
      <c r="L36" s="55"/>
      <c r="M36" s="84"/>
      <c r="N36" s="84"/>
      <c r="O36" s="70"/>
      <c r="P36" s="200" t="s">
        <v>41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55"/>
      <c r="K37" s="84"/>
      <c r="L37" s="55"/>
      <c r="M37" s="84"/>
      <c r="N37" s="100"/>
      <c r="O37" s="70"/>
      <c r="P37" s="201" t="s">
        <v>43</v>
      </c>
      <c r="Q37" s="101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90" t="s">
        <v>60</v>
      </c>
      <c r="F38" s="75"/>
      <c r="G38" s="76"/>
      <c r="H38" s="75"/>
      <c r="I38" s="91"/>
      <c r="J38" s="55"/>
      <c r="K38" s="84"/>
      <c r="L38" s="55"/>
      <c r="M38" s="84"/>
      <c r="N38" s="55"/>
      <c r="O38" s="70"/>
      <c r="P38" s="79" t="s">
        <v>100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90" t="s">
        <v>62</v>
      </c>
      <c r="F39" s="75"/>
      <c r="G39" s="76"/>
      <c r="H39" s="75"/>
      <c r="I39" s="80"/>
      <c r="J39" s="195"/>
      <c r="K39" s="84"/>
      <c r="L39" s="55"/>
      <c r="M39" s="84"/>
      <c r="N39" s="55"/>
      <c r="O39" s="70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95" t="s">
        <v>60</v>
      </c>
      <c r="K40" s="84"/>
      <c r="L40" s="55"/>
      <c r="M40" s="84"/>
      <c r="N40" s="55"/>
      <c r="O40" s="70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88" t="s">
        <v>62</v>
      </c>
      <c r="K41" s="89"/>
      <c r="L41" s="55"/>
      <c r="M41" s="84"/>
      <c r="N41" s="55"/>
      <c r="O41" s="70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55</v>
      </c>
      <c r="F42" s="75"/>
      <c r="G42" s="76"/>
      <c r="H42" s="75"/>
      <c r="I42" s="77"/>
      <c r="J42" s="55" t="n">
        <v>64</v>
      </c>
      <c r="K42" s="70"/>
      <c r="L42" s="55"/>
      <c r="M42" s="84"/>
      <c r="N42" s="55"/>
      <c r="O42" s="70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57</v>
      </c>
      <c r="F43" s="75"/>
      <c r="G43" s="76"/>
      <c r="H43" s="75"/>
      <c r="I43" s="80"/>
      <c r="J43" s="55"/>
      <c r="K43" s="70"/>
      <c r="L43" s="93"/>
      <c r="M43" s="99"/>
      <c r="N43" s="55"/>
      <c r="O43" s="70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55"/>
      <c r="K44" s="70"/>
      <c r="L44" s="195" t="s">
        <v>60</v>
      </c>
      <c r="M44" s="84"/>
      <c r="N44" s="55"/>
      <c r="O44" s="70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55"/>
      <c r="K45" s="70"/>
      <c r="L45" s="88" t="s">
        <v>62</v>
      </c>
      <c r="M45" s="89"/>
      <c r="N45" s="55"/>
      <c r="O45" s="70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 t="s">
        <v>111</v>
      </c>
      <c r="F46" s="75"/>
      <c r="G46" s="76"/>
      <c r="H46" s="75"/>
      <c r="I46" s="91"/>
      <c r="J46" s="55"/>
      <c r="K46" s="96"/>
      <c r="L46" s="55" t="n">
        <v>60</v>
      </c>
      <c r="M46" s="70"/>
      <c r="N46" s="55"/>
      <c r="O46" s="70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/>
      <c r="F47" s="75"/>
      <c r="G47" s="76"/>
      <c r="H47" s="75"/>
      <c r="I47" s="80"/>
      <c r="J47" s="195"/>
      <c r="K47" s="70"/>
      <c r="L47" s="55"/>
      <c r="M47" s="70"/>
      <c r="N47" s="55"/>
      <c r="O47" s="70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85" t="s">
        <v>16</v>
      </c>
      <c r="K48" s="70"/>
      <c r="L48" s="55"/>
      <c r="M48" s="70"/>
      <c r="N48" s="55"/>
      <c r="O48" s="70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88" t="s">
        <v>18</v>
      </c>
      <c r="K49" s="98"/>
      <c r="L49" s="55"/>
      <c r="M49" s="70"/>
      <c r="N49" s="55"/>
      <c r="O49" s="70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/>
      <c r="E50" s="59" t="s">
        <v>16</v>
      </c>
      <c r="F50" s="59"/>
      <c r="G50" s="60"/>
      <c r="H50" s="59"/>
      <c r="I50" s="102"/>
      <c r="J50" s="55"/>
      <c r="K50" s="84"/>
      <c r="L50" s="55"/>
      <c r="M50" s="70"/>
      <c r="N50" s="55"/>
      <c r="O50" s="70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18</v>
      </c>
      <c r="F51" s="59"/>
      <c r="G51" s="60"/>
      <c r="H51" s="59"/>
      <c r="I51" s="66"/>
      <c r="J51" s="55"/>
      <c r="K51" s="84"/>
      <c r="L51" s="93"/>
      <c r="M51" s="94"/>
      <c r="N51" s="55"/>
      <c r="O51" s="70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55"/>
      <c r="K52" s="84"/>
      <c r="L52" s="55"/>
      <c r="M52" s="70"/>
      <c r="N52" s="200" t="s">
        <v>41</v>
      </c>
      <c r="O52" s="70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55"/>
      <c r="K53" s="84"/>
      <c r="L53" s="55"/>
      <c r="M53" s="96"/>
      <c r="N53" s="201" t="s">
        <v>43</v>
      </c>
      <c r="O53" s="98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90" t="s">
        <v>41</v>
      </c>
      <c r="F54" s="75"/>
      <c r="G54" s="76"/>
      <c r="H54" s="75"/>
      <c r="I54" s="91"/>
      <c r="J54" s="55"/>
      <c r="K54" s="84"/>
      <c r="L54" s="55"/>
      <c r="M54" s="70"/>
      <c r="N54" s="55" t="n">
        <v>62</v>
      </c>
      <c r="O54" s="84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90" t="s">
        <v>43</v>
      </c>
      <c r="F55" s="75"/>
      <c r="G55" s="76"/>
      <c r="H55" s="75"/>
      <c r="I55" s="80"/>
      <c r="J55" s="195"/>
      <c r="K55" s="84"/>
      <c r="L55" s="55"/>
      <c r="M55" s="70"/>
      <c r="N55" s="55"/>
      <c r="O55" s="84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200" t="s">
        <v>41</v>
      </c>
      <c r="K56" s="84"/>
      <c r="L56" s="55"/>
      <c r="M56" s="70"/>
      <c r="N56" s="55"/>
      <c r="O56" s="84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201" t="s">
        <v>43</v>
      </c>
      <c r="K57" s="89"/>
      <c r="L57" s="55"/>
      <c r="M57" s="70"/>
      <c r="N57" s="55"/>
      <c r="O57" s="84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 t="s">
        <v>78</v>
      </c>
      <c r="F58" s="75"/>
      <c r="G58" s="76"/>
      <c r="H58" s="75"/>
      <c r="I58" s="77"/>
      <c r="J58" s="55" t="n">
        <v>80</v>
      </c>
      <c r="K58" s="70"/>
      <c r="L58" s="55"/>
      <c r="M58" s="70"/>
      <c r="N58" s="55"/>
      <c r="O58" s="84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 t="s">
        <v>79</v>
      </c>
      <c r="F59" s="75"/>
      <c r="G59" s="76"/>
      <c r="H59" s="75"/>
      <c r="I59" s="80"/>
      <c r="J59" s="55"/>
      <c r="K59" s="70"/>
      <c r="L59" s="93"/>
      <c r="M59" s="94"/>
      <c r="N59" s="55"/>
      <c r="O59" s="84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55"/>
      <c r="K60" s="70"/>
      <c r="L60" s="200" t="s">
        <v>41</v>
      </c>
      <c r="M60" s="70"/>
      <c r="N60" s="55"/>
      <c r="O60" s="84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55"/>
      <c r="K61" s="96"/>
      <c r="L61" s="201" t="s">
        <v>43</v>
      </c>
      <c r="M61" s="98"/>
      <c r="N61" s="55"/>
      <c r="O61" s="84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 t="s">
        <v>19</v>
      </c>
      <c r="F62" s="75"/>
      <c r="G62" s="76"/>
      <c r="H62" s="75"/>
      <c r="I62" s="91"/>
      <c r="J62" s="55"/>
      <c r="K62" s="70"/>
      <c r="L62" s="55" t="n">
        <v>62</v>
      </c>
      <c r="M62" s="84"/>
      <c r="N62" s="55"/>
      <c r="O62" s="84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 t="s">
        <v>21</v>
      </c>
      <c r="F63" s="75"/>
      <c r="G63" s="76"/>
      <c r="H63" s="75"/>
      <c r="I63" s="80"/>
      <c r="J63" s="195"/>
      <c r="K63" s="70"/>
      <c r="L63" s="200"/>
      <c r="M63" s="84"/>
      <c r="N63" s="55"/>
      <c r="O63" s="84"/>
      <c r="P63" s="202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85" t="s">
        <v>30</v>
      </c>
      <c r="K64" s="70"/>
      <c r="L64" s="183"/>
      <c r="M64" s="84"/>
      <c r="N64" s="55"/>
      <c r="O64" s="84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88" t="s">
        <v>32</v>
      </c>
      <c r="K65" s="98"/>
      <c r="L65" s="191"/>
      <c r="M65" s="193"/>
      <c r="N65" s="191"/>
      <c r="O65" s="193"/>
      <c r="P65" s="106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/>
      <c r="E66" s="59" t="s">
        <v>30</v>
      </c>
      <c r="F66" s="59"/>
      <c r="G66" s="60"/>
      <c r="H66" s="59"/>
      <c r="I66" s="102"/>
      <c r="J66" s="55" t="n">
        <v>64</v>
      </c>
      <c r="K66" s="84"/>
      <c r="L66" s="183"/>
      <c r="M66" s="193"/>
      <c r="N66" s="191"/>
      <c r="O66" s="193"/>
      <c r="P66" s="106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32</v>
      </c>
      <c r="F67" s="59"/>
      <c r="G67" s="60"/>
      <c r="H67" s="59"/>
      <c r="I67" s="66"/>
      <c r="J67" s="62"/>
      <c r="K67" s="63"/>
      <c r="L67" s="203"/>
      <c r="M67" s="109"/>
      <c r="N67" s="106"/>
      <c r="O67" s="105"/>
      <c r="P67" s="106"/>
      <c r="Q67" s="63"/>
    </row>
    <row r="68" s="118" customFormat="true" ht="10.5" hidden="false" customHeight="true" outlineLevel="0" collapsed="false">
      <c r="A68" s="55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204"/>
      <c r="B69" s="205"/>
      <c r="C69" s="206"/>
      <c r="D69" s="207"/>
      <c r="E69" s="208"/>
      <c r="F69" s="207"/>
      <c r="G69" s="207"/>
      <c r="H69" s="209"/>
      <c r="I69" s="207"/>
      <c r="J69" s="208"/>
      <c r="K69" s="210"/>
      <c r="L69" s="208"/>
      <c r="M69" s="211"/>
      <c r="N69" s="212"/>
      <c r="O69" s="212"/>
      <c r="P69" s="212"/>
      <c r="Q69" s="213"/>
    </row>
    <row r="70" s="130" customFormat="true" ht="12.75" hidden="false" customHeight="true" outlineLevel="0" collapsed="false">
      <c r="A70" s="214"/>
      <c r="B70" s="215"/>
      <c r="C70" s="216"/>
      <c r="D70" s="217"/>
      <c r="E70" s="218"/>
      <c r="F70" s="217"/>
      <c r="G70" s="218"/>
      <c r="H70" s="219"/>
      <c r="I70" s="220"/>
      <c r="J70" s="215"/>
      <c r="K70" s="221"/>
      <c r="L70" s="215"/>
      <c r="M70" s="222"/>
      <c r="N70" s="223"/>
      <c r="O70" s="224"/>
      <c r="P70" s="224"/>
      <c r="Q70" s="222"/>
    </row>
    <row r="71" s="130" customFormat="true" ht="12.75" hidden="false" customHeight="true" outlineLevel="0" collapsed="false">
      <c r="A71" s="214"/>
      <c r="B71" s="215"/>
      <c r="C71" s="216"/>
      <c r="D71" s="217"/>
      <c r="E71" s="218"/>
      <c r="F71" s="217"/>
      <c r="G71" s="218"/>
      <c r="H71" s="219"/>
      <c r="I71" s="220"/>
      <c r="J71" s="215"/>
      <c r="K71" s="221"/>
      <c r="L71" s="215"/>
      <c r="M71" s="222"/>
      <c r="N71" s="225"/>
      <c r="O71" s="226"/>
      <c r="P71" s="227"/>
      <c r="Q71" s="228"/>
    </row>
    <row r="72" s="130" customFormat="true" ht="12.75" hidden="false" customHeight="true" outlineLevel="0" collapsed="false">
      <c r="A72" s="229"/>
      <c r="B72" s="227"/>
      <c r="C72" s="230"/>
      <c r="D72" s="217"/>
      <c r="E72" s="218"/>
      <c r="F72" s="217"/>
      <c r="G72" s="218"/>
      <c r="H72" s="219"/>
      <c r="I72" s="220"/>
      <c r="J72" s="215"/>
      <c r="K72" s="221"/>
      <c r="L72" s="215"/>
      <c r="M72" s="222"/>
      <c r="N72" s="223"/>
      <c r="O72" s="224"/>
      <c r="P72" s="224"/>
      <c r="Q72" s="222"/>
    </row>
    <row r="73" s="130" customFormat="true" ht="12.75" hidden="false" customHeight="true" outlineLevel="0" collapsed="false">
      <c r="A73" s="231"/>
      <c r="B73" s="232"/>
      <c r="C73" s="216"/>
      <c r="D73" s="217"/>
      <c r="E73" s="218"/>
      <c r="F73" s="217"/>
      <c r="G73" s="218"/>
      <c r="H73" s="219"/>
      <c r="I73" s="220"/>
      <c r="J73" s="215"/>
      <c r="K73" s="221"/>
      <c r="L73" s="215"/>
      <c r="M73" s="222"/>
      <c r="N73" s="215"/>
      <c r="O73" s="221"/>
      <c r="P73" s="215"/>
      <c r="Q73" s="222"/>
    </row>
    <row r="74" s="130" customFormat="true" ht="12.75" hidden="false" customHeight="true" outlineLevel="0" collapsed="false">
      <c r="A74" s="233"/>
      <c r="B74" s="234"/>
      <c r="C74" s="235"/>
      <c r="D74" s="217"/>
      <c r="E74" s="218"/>
      <c r="F74" s="217"/>
      <c r="G74" s="218"/>
      <c r="H74" s="219"/>
      <c r="I74" s="220"/>
      <c r="J74" s="215"/>
      <c r="K74" s="221"/>
      <c r="L74" s="215"/>
      <c r="M74" s="222"/>
      <c r="N74" s="227"/>
      <c r="O74" s="226"/>
      <c r="P74" s="227"/>
      <c r="Q74" s="228"/>
    </row>
    <row r="75" s="130" customFormat="true" ht="12.75" hidden="false" customHeight="true" outlineLevel="0" collapsed="false">
      <c r="A75" s="214"/>
      <c r="B75" s="215"/>
      <c r="C75" s="216"/>
      <c r="D75" s="217"/>
      <c r="E75" s="218"/>
      <c r="F75" s="217"/>
      <c r="G75" s="218"/>
      <c r="H75" s="219"/>
      <c r="I75" s="220"/>
      <c r="J75" s="215"/>
      <c r="K75" s="221"/>
      <c r="L75" s="215"/>
      <c r="M75" s="222"/>
      <c r="N75" s="223" t="s">
        <v>96</v>
      </c>
      <c r="O75" s="224"/>
      <c r="P75" s="224"/>
      <c r="Q75" s="222"/>
    </row>
    <row r="76" s="130" customFormat="true" ht="12.75" hidden="false" customHeight="true" outlineLevel="0" collapsed="false">
      <c r="A76" s="214"/>
      <c r="B76" s="215"/>
      <c r="C76" s="236"/>
      <c r="D76" s="217"/>
      <c r="E76" s="218"/>
      <c r="F76" s="217"/>
      <c r="G76" s="218"/>
      <c r="H76" s="219"/>
      <c r="I76" s="220"/>
      <c r="J76" s="215"/>
      <c r="K76" s="221"/>
      <c r="L76" s="215"/>
      <c r="M76" s="222"/>
      <c r="N76" s="215"/>
      <c r="O76" s="221"/>
      <c r="P76" s="215"/>
      <c r="Q76" s="222"/>
    </row>
    <row r="77" s="130" customFormat="true" ht="12.75" hidden="false" customHeight="true" outlineLevel="0" collapsed="false">
      <c r="A77" s="229"/>
      <c r="B77" s="227"/>
      <c r="C77" s="237"/>
      <c r="D77" s="238"/>
      <c r="E77" s="225"/>
      <c r="F77" s="238"/>
      <c r="G77" s="225"/>
      <c r="H77" s="239"/>
      <c r="I77" s="240"/>
      <c r="J77" s="227"/>
      <c r="K77" s="226"/>
      <c r="L77" s="227"/>
      <c r="M77" s="228"/>
      <c r="N77" s="227" t="str">
        <f aca="false">Q2</f>
        <v>Рефери</v>
      </c>
      <c r="O77" s="226"/>
      <c r="P77" s="227"/>
      <c r="Q77" s="24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3:47:25Z</dcterms:created>
  <dc:creator>Сергей</dc:creator>
  <dc:description/>
  <dc:language>en-US</dc:language>
  <cp:lastModifiedBy>Сергей</cp:lastModifiedBy>
  <dcterms:modified xsi:type="dcterms:W3CDTF">2017-02-19T13:47:59Z</dcterms:modified>
  <cp:revision>0</cp:revision>
  <dc:subject/>
  <dc:title/>
</cp:coreProperties>
</file>