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" sheetId="1" state="visible" r:id="rId2"/>
    <sheet name="15-20" sheetId="2" state="visible" r:id="rId3"/>
    <sheet name="Группы 1 этап" sheetId="3" state="visible" r:id="rId4"/>
    <sheet name="Группы 2 этап" sheetId="4" state="visible" r:id="rId5"/>
    <sheet name="За 15 место" sheetId="5" state="visible" r:id="rId6"/>
  </sheets>
  <externalReferences>
    <externalReference r:id="rId7"/>
  </externalReferences>
  <definedNames>
    <definedName function="false" hidden="false" localSheetId="0" name="_xlnm.Print_Area" vbProcedure="false">'1-12'!$A$1:$Q$70</definedName>
    <definedName function="false" hidden="false" localSheetId="1" name="_xlnm.Print_Area" vbProcedure="false">'15-20'!$A$1:$Q$42</definedName>
    <definedName function="false" hidden="false" localSheetId="2" name="_xlnm.Print_Area" vbProcedure="false">'Группы 1 этап'!$A$1:$N$39</definedName>
    <definedName function="false" hidden="false" localSheetId="3" name="_xlnm.Print_Area" vbProcedure="false">'Группы 2 этап'!$A$1:$P$23</definedName>
    <definedName function="false" hidden="false" localSheetId="4" name="_xlnm.Print_Area" vbProcedure="false">'За 15 место'!$A$1:$H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АЙДИКОВ</t>
  </si>
  <si>
    <t xml:space="preserve">МОСКАЛЕНКО</t>
  </si>
  <si>
    <t xml:space="preserve">ЛАГУР</t>
  </si>
  <si>
    <t xml:space="preserve">ПЕТРЯЕВ</t>
  </si>
  <si>
    <t xml:space="preserve">отк.</t>
  </si>
  <si>
    <t xml:space="preserve">БОГДАНОВ</t>
  </si>
  <si>
    <t xml:space="preserve">РАХНО</t>
  </si>
  <si>
    <t xml:space="preserve">57 62 64</t>
  </si>
  <si>
    <t xml:space="preserve">1 МЕСТО</t>
  </si>
  <si>
    <t xml:space="preserve">КУЗЬМЕНКО</t>
  </si>
  <si>
    <t xml:space="preserve">ТУБОЛЕВ</t>
  </si>
  <si>
    <t xml:space="preserve">АРЕФЬЕВ</t>
  </si>
  <si>
    <t xml:space="preserve">ГАВРЫСЬ</t>
  </si>
  <si>
    <t xml:space="preserve">ЛОКШИН</t>
  </si>
  <si>
    <t xml:space="preserve">РАДЧЕНКО</t>
  </si>
  <si>
    <t xml:space="preserve">ГАЛИМОВ</t>
  </si>
  <si>
    <t xml:space="preserve">ШПЕТНЫЙ</t>
  </si>
  <si>
    <t xml:space="preserve">РОЗМАРИЦА</t>
  </si>
  <si>
    <t xml:space="preserve">5 МЕСТО</t>
  </si>
  <si>
    <t xml:space="preserve">ЧЕБАН</t>
  </si>
  <si>
    <t xml:space="preserve">ЛИННИК</t>
  </si>
  <si>
    <t xml:space="preserve">ПЕТРОЧЕНКО</t>
  </si>
  <si>
    <t xml:space="preserve">ЛАШИН</t>
  </si>
  <si>
    <t xml:space="preserve">ШИРИНСКИЙ</t>
  </si>
  <si>
    <t xml:space="preserve">ГОЛУБЕНКО</t>
  </si>
  <si>
    <t xml:space="preserve">ИВАНОВ</t>
  </si>
  <si>
    <t xml:space="preserve">ДОНЦОВ</t>
  </si>
  <si>
    <t xml:space="preserve">9 МЕСТО</t>
  </si>
  <si>
    <t xml:space="preserve">ИЛЬИЧЕВ</t>
  </si>
  <si>
    <t xml:space="preserve">61 отк.</t>
  </si>
  <si>
    <t xml:space="preserve">3 МЕСТО</t>
  </si>
  <si>
    <t xml:space="preserve">Сеяные команды</t>
  </si>
  <si>
    <t xml:space="preserve">Дата и время жеребьёвки:</t>
  </si>
  <si>
    <t xml:space="preserve">1</t>
  </si>
  <si>
    <t xml:space="preserve">31.03.2018</t>
  </si>
  <si>
    <t xml:space="preserve">21:00</t>
  </si>
  <si>
    <t xml:space="preserve">2</t>
  </si>
  <si>
    <t xml:space="preserve">Представители игроков</t>
  </si>
  <si>
    <t xml:space="preserve">Подпись рефери</t>
  </si>
  <si>
    <t xml:space="preserve">ВЕРЕМЕЙ</t>
  </si>
  <si>
    <t xml:space="preserve">ГАВРИЛОВ</t>
  </si>
  <si>
    <t xml:space="preserve">АФОНИН</t>
  </si>
  <si>
    <t xml:space="preserve">ВЕЧЕР</t>
  </si>
  <si>
    <t xml:space="preserve">15 МЕСТО</t>
  </si>
  <si>
    <t xml:space="preserve">СОБЧУК</t>
  </si>
  <si>
    <t xml:space="preserve">ШИДЛОВСКИЙ</t>
  </si>
  <si>
    <t xml:space="preserve">КОЛЕСНИК</t>
  </si>
  <si>
    <t xml:space="preserve">МАРКОВ</t>
  </si>
  <si>
    <t xml:space="preserve">17 МЕСТО</t>
  </si>
  <si>
    <t xml:space="preserve">ВОРОНУХА</t>
  </si>
  <si>
    <t xml:space="preserve">ГОНЧАРОВ</t>
  </si>
  <si>
    <t xml:space="preserve">ЗЕМЛЯНСКИЙ</t>
  </si>
  <si>
    <t xml:space="preserve">19 МЕСТО</t>
  </si>
  <si>
    <t xml:space="preserve">ПЕРЕВОЗНИК</t>
  </si>
  <si>
    <t xml:space="preserve">Групповой этап</t>
  </si>
  <si>
    <t xml:space="preserve">Сроки проведения</t>
  </si>
  <si>
    <t xml:space="preserve"> 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98(6)</t>
  </si>
  <si>
    <t xml:space="preserve">Группа V</t>
  </si>
  <si>
    <t xml:space="preserve">Группа VI</t>
  </si>
  <si>
    <t xml:space="preserve">КЕВЛИЧ</t>
  </si>
  <si>
    <t xml:space="preserve">МОМОТ</t>
  </si>
  <si>
    <t xml:space="preserve">Группа VII</t>
  </si>
  <si>
    <t xml:space="preserve">БЕЛОУСОВ</t>
  </si>
  <si>
    <t xml:space="preserve">СИДОРЕНКО</t>
  </si>
  <si>
    <t xml:space="preserve">БАШЛАКОВ</t>
  </si>
  <si>
    <t xml:space="preserve">КОБЫЛЕНКО</t>
  </si>
  <si>
    <t xml:space="preserve">98(4)</t>
  </si>
  <si>
    <t xml:space="preserve">Утешиловка</t>
  </si>
  <si>
    <t xml:space="preserve">98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28"/>
      <name val="Arial"/>
      <family val="2"/>
      <charset val="204"/>
    </font>
    <font>
      <sz val="20"/>
      <color rgb="FFFFFFFF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51</xdr:row>
      <xdr:rowOff>66600</xdr:rowOff>
    </xdr:from>
    <xdr:to>
      <xdr:col>15</xdr:col>
      <xdr:colOff>302760</xdr:colOff>
      <xdr:row>58</xdr:row>
      <xdr:rowOff>8604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206320" y="7112520"/>
          <a:ext cx="9759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1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3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2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7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8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9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0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4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5" name="Picture 14" descr="Награда"/>
        <xdr:cNvPicPr/>
      </xdr:nvPicPr>
      <xdr:blipFill>
        <a:blip r:embed="rId5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6" name="Picture 15" descr="Награда"/>
        <xdr:cNvPicPr/>
      </xdr:nvPicPr>
      <xdr:blipFill>
        <a:blip r:embed="rId6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7" name="Picture 16" descr="Награда"/>
        <xdr:cNvPicPr/>
      </xdr:nvPicPr>
      <xdr:blipFill>
        <a:blip r:embed="rId7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ior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БОТА (2)"/>
      <sheetName val="Информация"/>
      <sheetName val="Группы 1 этап"/>
      <sheetName val="Группы 2 этап"/>
      <sheetName val="За 15 место"/>
      <sheetName val="1-12"/>
      <sheetName val="15-20"/>
      <sheetName val="ПЯТНИЦА"/>
      <sheetName val="СУББОТА"/>
      <sheetName val="ВОСКРЕСЕНЬЕ"/>
      <sheetName val="Группа на 5"/>
      <sheetName val="Группа на 6"/>
      <sheetName val="Сетка 16"/>
      <sheetName val="9-16"/>
      <sheetName val="17"/>
      <sheetName val="ВОСЬМЕРКА"/>
      <sheetName val="Расписание 6"/>
      <sheetName val="Расписание 9"/>
    </sheetNames>
    <sheetDataSet>
      <sheetData sheetId="0"/>
      <sheetData sheetId="1">
        <row r="9">
          <cell r="A9" t="str">
            <v>Superior Cup'18</v>
          </cell>
        </row>
        <row r="11">
          <cell r="A11" t="str">
            <v>Superior, Харьков</v>
          </cell>
        </row>
        <row r="15">
          <cell r="A15" t="str">
            <v>30 марта-1 апреля</v>
          </cell>
        </row>
        <row r="17">
          <cell r="A17" t="str">
            <v>Евгений Зукин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Superior Cup'18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30 марта-1 апреля</v>
      </c>
      <c r="B3" s="16"/>
      <c r="C3" s="16"/>
      <c r="D3" s="16"/>
      <c r="E3" s="16"/>
      <c r="F3" s="15" t="str">
        <f aca="false">[1]Информация!$A$11</f>
        <v>Superior, Харьков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.75" hidden="false" customHeight="false" outlineLevel="0" collapsed="false">
      <c r="A4" s="23"/>
      <c r="B4" s="24"/>
      <c r="C4" s="24"/>
      <c r="D4" s="24" t="s">
        <v>4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30" customFormat="true" ht="9.95" hidden="false" customHeight="true" outlineLevel="0" collapsed="false">
      <c r="A6" s="33"/>
      <c r="B6" s="34"/>
      <c r="C6" s="35"/>
      <c r="D6" s="36"/>
      <c r="E6" s="37" t="s">
        <v>5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30" customFormat="true" ht="11.25" hidden="false" customHeight="true" outlineLevel="0" collapsed="false">
      <c r="A7" s="33"/>
      <c r="B7" s="34"/>
      <c r="C7" s="35"/>
      <c r="D7" s="36"/>
      <c r="E7" s="37" t="s">
        <v>6</v>
      </c>
      <c r="F7" s="37"/>
      <c r="G7" s="38"/>
      <c r="H7" s="37"/>
      <c r="I7" s="42"/>
      <c r="J7" s="40" t="str">
        <f aca="false">IF(I7="a",E6,IF(I7="b",E8,""))</f>
        <v/>
      </c>
      <c r="K7" s="41"/>
      <c r="L7" s="40"/>
      <c r="M7" s="41"/>
      <c r="N7" s="40"/>
      <c r="O7" s="43"/>
      <c r="P7" s="44"/>
      <c r="Q7" s="44"/>
    </row>
    <row r="8" s="30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5"/>
      <c r="J8" s="46" t="s">
        <v>7</v>
      </c>
      <c r="K8" s="47"/>
      <c r="L8" s="40"/>
      <c r="M8" s="41"/>
      <c r="N8" s="40"/>
      <c r="O8" s="41"/>
      <c r="P8" s="40"/>
      <c r="Q8" s="41"/>
    </row>
    <row r="9" s="30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5"/>
      <c r="J9" s="48" t="s">
        <v>8</v>
      </c>
      <c r="K9" s="49"/>
      <c r="L9" s="40"/>
      <c r="M9" s="41"/>
      <c r="N9" s="40"/>
      <c r="O9" s="41"/>
      <c r="P9" s="40"/>
      <c r="Q9" s="41"/>
    </row>
    <row r="10" s="30" customFormat="true" ht="9.95" hidden="false" customHeight="true" outlineLevel="0" collapsed="false">
      <c r="A10" s="33"/>
      <c r="B10" s="34"/>
      <c r="C10" s="35"/>
      <c r="D10" s="36"/>
      <c r="E10" s="37" t="s">
        <v>7</v>
      </c>
      <c r="F10" s="37"/>
      <c r="G10" s="38"/>
      <c r="H10" s="37"/>
      <c r="I10" s="50"/>
      <c r="J10" s="40" t="s">
        <v>9</v>
      </c>
      <c r="K10" s="51"/>
      <c r="L10" s="52"/>
      <c r="M10" s="47"/>
      <c r="N10" s="40"/>
      <c r="O10" s="41"/>
      <c r="P10" s="40"/>
      <c r="Q10" s="41"/>
    </row>
    <row r="11" s="30" customFormat="true" ht="9.95" hidden="false" customHeight="true" outlineLevel="0" collapsed="false">
      <c r="A11" s="33"/>
      <c r="B11" s="34"/>
      <c r="C11" s="35"/>
      <c r="D11" s="36"/>
      <c r="E11" s="37" t="s">
        <v>8</v>
      </c>
      <c r="F11" s="37"/>
      <c r="G11" s="38"/>
      <c r="H11" s="37"/>
      <c r="I11" s="42"/>
      <c r="J11" s="40"/>
      <c r="K11" s="51"/>
      <c r="L11" s="53"/>
      <c r="M11" s="54"/>
      <c r="N11" s="40"/>
      <c r="O11" s="41"/>
      <c r="P11" s="40"/>
      <c r="Q11" s="41"/>
    </row>
    <row r="12" s="30" customFormat="true" ht="9.95" hidden="false" customHeight="true" outlineLevel="0" collapsed="false">
      <c r="A12" s="33"/>
      <c r="B12" s="33"/>
      <c r="C12" s="33"/>
      <c r="D12" s="55"/>
      <c r="E12" s="40"/>
      <c r="F12" s="40"/>
      <c r="H12" s="40"/>
      <c r="I12" s="56"/>
      <c r="J12" s="40"/>
      <c r="K12" s="51"/>
      <c r="L12" s="46" t="s">
        <v>10</v>
      </c>
      <c r="M12" s="41"/>
      <c r="N12" s="40"/>
      <c r="O12" s="41"/>
      <c r="P12" s="40"/>
      <c r="Q12" s="41"/>
    </row>
    <row r="13" s="30" customFormat="true" ht="9.95" hidden="false" customHeight="true" outlineLevel="0" collapsed="false">
      <c r="A13" s="33"/>
      <c r="B13" s="33"/>
      <c r="C13" s="33"/>
      <c r="D13" s="55"/>
      <c r="E13" s="40"/>
      <c r="F13" s="40"/>
      <c r="H13" s="40"/>
      <c r="I13" s="56"/>
      <c r="J13" s="22"/>
      <c r="K13" s="57"/>
      <c r="L13" s="48" t="s">
        <v>11</v>
      </c>
      <c r="M13" s="49"/>
      <c r="N13" s="40"/>
      <c r="O13" s="41"/>
      <c r="P13" s="40"/>
      <c r="Q13" s="41"/>
    </row>
    <row r="14" s="30" customFormat="true" ht="9.95" hidden="false" customHeight="true" outlineLevel="0" collapsed="false">
      <c r="A14" s="33"/>
      <c r="B14" s="34"/>
      <c r="C14" s="35"/>
      <c r="D14" s="36"/>
      <c r="E14" s="37" t="s">
        <v>10</v>
      </c>
      <c r="F14" s="37"/>
      <c r="G14" s="38"/>
      <c r="H14" s="37"/>
      <c r="I14" s="39"/>
      <c r="K14" s="51"/>
      <c r="L14" s="58" t="s">
        <v>12</v>
      </c>
      <c r="M14" s="59"/>
      <c r="N14" s="60" t="s">
        <v>13</v>
      </c>
      <c r="O14" s="59"/>
      <c r="P14" s="61"/>
      <c r="Q14" s="41"/>
    </row>
    <row r="15" s="30" customFormat="true" ht="9.95" hidden="false" customHeight="true" outlineLevel="0" collapsed="false">
      <c r="A15" s="33"/>
      <c r="B15" s="34"/>
      <c r="C15" s="35"/>
      <c r="D15" s="36"/>
      <c r="E15" s="37" t="s">
        <v>11</v>
      </c>
      <c r="F15" s="37"/>
      <c r="G15" s="38"/>
      <c r="H15" s="37"/>
      <c r="I15" s="42"/>
      <c r="J15" s="40"/>
      <c r="K15" s="51"/>
      <c r="L15" s="40"/>
      <c r="M15" s="59"/>
      <c r="N15" s="61"/>
      <c r="O15" s="59"/>
      <c r="P15" s="61"/>
      <c r="Q15" s="41"/>
    </row>
    <row r="16" s="30" customFormat="true" ht="9.95" hidden="false" customHeight="true" outlineLevel="0" collapsed="false">
      <c r="A16" s="33"/>
      <c r="B16" s="33"/>
      <c r="C16" s="33"/>
      <c r="D16" s="55"/>
      <c r="E16" s="40"/>
      <c r="F16" s="40"/>
      <c r="H16" s="40"/>
      <c r="I16" s="45"/>
      <c r="J16" s="46" t="s">
        <v>10</v>
      </c>
      <c r="K16" s="62"/>
      <c r="L16" s="40"/>
      <c r="M16" s="59"/>
      <c r="N16" s="61"/>
      <c r="O16" s="59"/>
      <c r="P16" s="61"/>
      <c r="Q16" s="41"/>
    </row>
    <row r="17" s="30" customFormat="true" ht="9.95" hidden="false" customHeight="true" outlineLevel="0" collapsed="false">
      <c r="A17" s="33"/>
      <c r="B17" s="33"/>
      <c r="C17" s="33"/>
      <c r="D17" s="55"/>
      <c r="E17" s="40"/>
      <c r="F17" s="40"/>
      <c r="H17" s="40"/>
      <c r="I17" s="45"/>
      <c r="J17" s="48" t="s">
        <v>11</v>
      </c>
      <c r="K17" s="42"/>
      <c r="L17" s="40"/>
      <c r="M17" s="59"/>
      <c r="N17" s="61"/>
      <c r="O17" s="59"/>
      <c r="P17" s="61"/>
      <c r="Q17" s="41"/>
    </row>
    <row r="18" s="30" customFormat="true" ht="9.95" hidden="false" customHeight="true" outlineLevel="0" collapsed="false">
      <c r="A18" s="33"/>
      <c r="B18" s="34"/>
      <c r="C18" s="35"/>
      <c r="D18" s="36"/>
      <c r="E18" s="37" t="s">
        <v>14</v>
      </c>
      <c r="F18" s="37"/>
      <c r="G18" s="38"/>
      <c r="H18" s="37"/>
      <c r="I18" s="50"/>
      <c r="J18" s="40" t="n">
        <v>83</v>
      </c>
      <c r="K18" s="41"/>
      <c r="L18" s="52"/>
      <c r="M18" s="63"/>
      <c r="N18" s="61"/>
      <c r="O18" s="59"/>
      <c r="P18" s="61"/>
      <c r="Q18" s="41"/>
    </row>
    <row r="19" s="30" customFormat="true" ht="11.25" hidden="false" customHeight="true" outlineLevel="0" collapsed="false">
      <c r="A19" s="33"/>
      <c r="B19" s="34"/>
      <c r="C19" s="35"/>
      <c r="D19" s="36"/>
      <c r="E19" s="37" t="s">
        <v>15</v>
      </c>
      <c r="F19" s="37"/>
      <c r="G19" s="38"/>
      <c r="H19" s="37"/>
      <c r="I19" s="42"/>
      <c r="J19" s="40"/>
      <c r="K19" s="41"/>
      <c r="L19" s="53"/>
      <c r="M19" s="64"/>
      <c r="N19" s="61"/>
      <c r="O19" s="59"/>
      <c r="P19" s="61"/>
      <c r="Q19" s="41"/>
    </row>
    <row r="20" s="30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56"/>
      <c r="J20" s="40"/>
      <c r="K20" s="41"/>
      <c r="L20" s="40"/>
      <c r="M20" s="59"/>
      <c r="N20" s="65"/>
      <c r="O20" s="59"/>
      <c r="P20" s="61"/>
      <c r="Q20" s="41"/>
    </row>
    <row r="21" s="30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56"/>
      <c r="J21" s="40"/>
      <c r="K21" s="41"/>
      <c r="L21" s="40"/>
      <c r="M21" s="66"/>
      <c r="N21" s="65"/>
      <c r="O21" s="64"/>
      <c r="P21" s="61"/>
      <c r="Q21" s="41"/>
    </row>
    <row r="22" s="30" customFormat="true" ht="9.95" hidden="false" customHeight="true" outlineLevel="0" collapsed="false">
      <c r="A22" s="33"/>
      <c r="B22" s="34"/>
      <c r="C22" s="35"/>
      <c r="D22" s="36"/>
      <c r="E22" s="37" t="s">
        <v>16</v>
      </c>
      <c r="F22" s="37"/>
      <c r="G22" s="38"/>
      <c r="H22" s="37"/>
      <c r="I22" s="39"/>
      <c r="J22" s="40"/>
      <c r="K22" s="41"/>
      <c r="M22" s="67"/>
      <c r="N22" s="61"/>
      <c r="O22" s="59"/>
      <c r="P22" s="61"/>
      <c r="Q22" s="41"/>
    </row>
    <row r="23" s="30" customFormat="true" ht="9.95" hidden="false" customHeight="true" outlineLevel="0" collapsed="false">
      <c r="A23" s="33"/>
      <c r="B23" s="34"/>
      <c r="C23" s="35"/>
      <c r="D23" s="36"/>
      <c r="E23" s="37" t="s">
        <v>17</v>
      </c>
      <c r="F23" s="37"/>
      <c r="G23" s="38"/>
      <c r="H23" s="37"/>
      <c r="I23" s="42"/>
      <c r="J23" s="40"/>
      <c r="K23" s="41"/>
      <c r="L23" s="40"/>
      <c r="M23" s="59"/>
      <c r="N23" s="61"/>
      <c r="O23" s="59"/>
      <c r="P23" s="61"/>
      <c r="Q23" s="41"/>
    </row>
    <row r="24" s="30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5"/>
      <c r="J24" s="46" t="s">
        <v>18</v>
      </c>
      <c r="K24" s="47"/>
      <c r="L24" s="40"/>
      <c r="M24" s="59"/>
      <c r="N24" s="61"/>
      <c r="O24" s="59"/>
      <c r="P24" s="61"/>
      <c r="Q24" s="41"/>
    </row>
    <row r="25" s="30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5"/>
      <c r="J25" s="48" t="s">
        <v>19</v>
      </c>
      <c r="K25" s="49"/>
      <c r="L25" s="40"/>
      <c r="M25" s="59"/>
      <c r="N25" s="61"/>
      <c r="O25" s="59"/>
      <c r="P25" s="61"/>
      <c r="Q25" s="41"/>
    </row>
    <row r="26" s="30" customFormat="true" ht="9.95" hidden="false" customHeight="true" outlineLevel="0" collapsed="false">
      <c r="A26" s="33"/>
      <c r="B26" s="34"/>
      <c r="C26" s="35"/>
      <c r="D26" s="36"/>
      <c r="E26" s="37" t="s">
        <v>18</v>
      </c>
      <c r="F26" s="37"/>
      <c r="G26" s="38"/>
      <c r="H26" s="37"/>
      <c r="I26" s="50"/>
      <c r="J26" s="40" t="s">
        <v>9</v>
      </c>
      <c r="K26" s="51"/>
      <c r="L26" s="52"/>
      <c r="M26" s="63"/>
      <c r="N26" s="61"/>
      <c r="O26" s="59"/>
      <c r="P26" s="61"/>
      <c r="Q26" s="41"/>
    </row>
    <row r="27" s="30" customFormat="true" ht="9.95" hidden="false" customHeight="true" outlineLevel="0" collapsed="false">
      <c r="A27" s="33"/>
      <c r="B27" s="34"/>
      <c r="C27" s="35"/>
      <c r="D27" s="36"/>
      <c r="E27" s="37" t="s">
        <v>19</v>
      </c>
      <c r="F27" s="37"/>
      <c r="G27" s="38"/>
      <c r="H27" s="37"/>
      <c r="I27" s="42"/>
      <c r="J27" s="40"/>
      <c r="K27" s="51"/>
      <c r="L27" s="53"/>
      <c r="M27" s="64"/>
      <c r="N27" s="61"/>
      <c r="O27" s="59"/>
      <c r="P27" s="61"/>
      <c r="Q27" s="41"/>
    </row>
    <row r="28" s="30" customFormat="true" ht="9.95" hidden="false" customHeight="true" outlineLevel="0" collapsed="false">
      <c r="A28" s="33"/>
      <c r="B28" s="33"/>
      <c r="C28" s="33"/>
      <c r="D28" s="55"/>
      <c r="E28" s="40"/>
      <c r="F28" s="40"/>
      <c r="H28" s="40"/>
      <c r="I28" s="56"/>
      <c r="J28" s="40"/>
      <c r="K28" s="51"/>
      <c r="L28" s="46" t="s">
        <v>20</v>
      </c>
      <c r="M28" s="59"/>
      <c r="N28" s="61"/>
      <c r="O28" s="59"/>
      <c r="P28" s="61"/>
      <c r="Q28" s="41"/>
    </row>
    <row r="29" s="30" customFormat="true" ht="9.95" hidden="false" customHeight="true" outlineLevel="0" collapsed="false">
      <c r="A29" s="33"/>
      <c r="B29" s="33"/>
      <c r="C29" s="33"/>
      <c r="D29" s="55"/>
      <c r="E29" s="40"/>
      <c r="F29" s="40"/>
      <c r="H29" s="40"/>
      <c r="I29" s="56"/>
      <c r="J29" s="68"/>
      <c r="K29" s="57"/>
      <c r="L29" s="48" t="s">
        <v>21</v>
      </c>
      <c r="M29" s="49"/>
      <c r="N29" s="61"/>
      <c r="O29" s="59"/>
      <c r="P29" s="61"/>
      <c r="Q29" s="41"/>
    </row>
    <row r="30" s="30" customFormat="true" ht="9.95" hidden="false" customHeight="true" outlineLevel="0" collapsed="false">
      <c r="A30" s="33"/>
      <c r="B30" s="34"/>
      <c r="C30" s="35"/>
      <c r="D30" s="36"/>
      <c r="E30" s="37" t="s">
        <v>22</v>
      </c>
      <c r="F30" s="37"/>
      <c r="G30" s="38"/>
      <c r="H30" s="37"/>
      <c r="I30" s="39"/>
      <c r="K30" s="51"/>
      <c r="L30" s="40" t="n">
        <v>84</v>
      </c>
      <c r="M30" s="41"/>
      <c r="N30" s="60" t="s">
        <v>23</v>
      </c>
      <c r="O30" s="59"/>
      <c r="P30" s="61"/>
      <c r="Q30" s="59"/>
    </row>
    <row r="31" s="30" customFormat="true" ht="9.95" hidden="false" customHeight="true" outlineLevel="0" collapsed="false">
      <c r="A31" s="33"/>
      <c r="B31" s="34"/>
      <c r="C31" s="35"/>
      <c r="D31" s="36"/>
      <c r="E31" s="37" t="s">
        <v>24</v>
      </c>
      <c r="F31" s="37"/>
      <c r="G31" s="38"/>
      <c r="H31" s="37"/>
      <c r="I31" s="42"/>
      <c r="J31" s="40"/>
      <c r="K31" s="51"/>
      <c r="L31" s="40"/>
      <c r="M31" s="41"/>
      <c r="N31" s="61"/>
      <c r="O31" s="59"/>
      <c r="P31" s="61"/>
      <c r="Q31" s="59"/>
    </row>
    <row r="32" s="30" customFormat="true" ht="9.95" hidden="false" customHeight="true" outlineLevel="0" collapsed="false">
      <c r="A32" s="33"/>
      <c r="B32" s="33"/>
      <c r="C32" s="33"/>
      <c r="D32" s="55"/>
      <c r="E32" s="40"/>
      <c r="F32" s="40"/>
      <c r="H32" s="40"/>
      <c r="I32" s="45"/>
      <c r="J32" s="46" t="s">
        <v>20</v>
      </c>
      <c r="K32" s="62"/>
      <c r="L32" s="40"/>
      <c r="M32" s="41"/>
      <c r="N32" s="61"/>
      <c r="O32" s="59"/>
      <c r="P32" s="61"/>
      <c r="Q32" s="59"/>
    </row>
    <row r="33" s="30" customFormat="true" ht="9.95" hidden="false" customHeight="true" outlineLevel="0" collapsed="false">
      <c r="A33" s="33"/>
      <c r="B33" s="33"/>
      <c r="C33" s="33"/>
      <c r="D33" s="55"/>
      <c r="E33" s="40"/>
      <c r="F33" s="40"/>
      <c r="H33" s="40"/>
      <c r="I33" s="45"/>
      <c r="J33" s="48" t="s">
        <v>21</v>
      </c>
      <c r="K33" s="42"/>
      <c r="L33" s="40"/>
      <c r="M33" s="41"/>
      <c r="N33" s="61"/>
      <c r="O33" s="59"/>
      <c r="P33" s="61"/>
      <c r="Q33" s="59"/>
    </row>
    <row r="34" s="30" customFormat="true" ht="9.95" hidden="false" customHeight="true" outlineLevel="0" collapsed="false">
      <c r="A34" s="33"/>
      <c r="B34" s="34"/>
      <c r="C34" s="35"/>
      <c r="D34" s="36"/>
      <c r="E34" s="37" t="s">
        <v>20</v>
      </c>
      <c r="F34" s="37"/>
      <c r="G34" s="38"/>
      <c r="H34" s="37"/>
      <c r="I34" s="50"/>
      <c r="J34" s="40" t="n">
        <v>86</v>
      </c>
      <c r="K34" s="41"/>
      <c r="L34" s="52"/>
      <c r="M34" s="47"/>
      <c r="N34" s="61"/>
      <c r="O34" s="59"/>
      <c r="P34" s="61"/>
      <c r="Q34" s="59"/>
    </row>
    <row r="35" s="30" customFormat="true" ht="9.95" hidden="false" customHeight="true" outlineLevel="0" collapsed="false">
      <c r="A35" s="33"/>
      <c r="B35" s="34"/>
      <c r="C35" s="35"/>
      <c r="D35" s="36"/>
      <c r="E35" s="37" t="s">
        <v>21</v>
      </c>
      <c r="F35" s="37"/>
      <c r="G35" s="38"/>
      <c r="H35" s="37"/>
      <c r="I35" s="42"/>
      <c r="J35" s="40"/>
      <c r="K35" s="41"/>
      <c r="L35" s="53"/>
      <c r="M35" s="54"/>
      <c r="N35" s="61"/>
      <c r="O35" s="59"/>
      <c r="P35" s="61"/>
      <c r="Q35" s="59"/>
    </row>
    <row r="36" s="30" customFormat="true" ht="9.95" hidden="false" customHeight="true" outlineLevel="0" collapsed="false">
      <c r="A36" s="33"/>
      <c r="B36" s="33"/>
      <c r="C36" s="33"/>
      <c r="D36" s="55"/>
      <c r="E36" s="40"/>
      <c r="F36" s="40"/>
      <c r="H36" s="40"/>
      <c r="I36" s="56"/>
      <c r="J36" s="40"/>
      <c r="K36" s="41"/>
      <c r="L36" s="40"/>
      <c r="M36" s="41"/>
      <c r="N36" s="59"/>
      <c r="O36" s="59"/>
      <c r="P36" s="65"/>
      <c r="Q36" s="59"/>
    </row>
    <row r="37" s="30" customFormat="true" ht="9.95" hidden="false" customHeight="true" outlineLevel="0" collapsed="false">
      <c r="A37" s="33"/>
      <c r="B37" s="33"/>
      <c r="C37" s="33"/>
      <c r="D37" s="55"/>
      <c r="E37" s="40"/>
      <c r="F37" s="40"/>
      <c r="H37" s="40"/>
      <c r="I37" s="56"/>
      <c r="J37" s="40"/>
      <c r="K37" s="41"/>
      <c r="L37" s="40"/>
      <c r="M37" s="41"/>
      <c r="N37" s="69"/>
      <c r="O37" s="66"/>
      <c r="P37" s="65"/>
      <c r="Q37" s="59"/>
    </row>
    <row r="38" s="30" customFormat="true" ht="9.95" hidden="false" customHeight="true" outlineLevel="0" collapsed="false">
      <c r="A38" s="33"/>
      <c r="B38" s="34"/>
      <c r="C38" s="35"/>
      <c r="D38" s="36"/>
      <c r="E38" s="37" t="s">
        <v>25</v>
      </c>
      <c r="F38" s="37"/>
      <c r="G38" s="38"/>
      <c r="H38" s="37"/>
      <c r="I38" s="39"/>
      <c r="J38" s="40"/>
      <c r="K38" s="41"/>
      <c r="L38" s="40"/>
      <c r="M38" s="41"/>
      <c r="N38" s="70"/>
      <c r="O38" s="67"/>
      <c r="P38" s="60"/>
      <c r="Q38" s="59"/>
    </row>
    <row r="39" s="30" customFormat="true" ht="9.95" hidden="false" customHeight="true" outlineLevel="0" collapsed="false">
      <c r="A39" s="33"/>
      <c r="B39" s="34"/>
      <c r="C39" s="35"/>
      <c r="D39" s="36"/>
      <c r="E39" s="37" t="s">
        <v>26</v>
      </c>
      <c r="F39" s="37"/>
      <c r="G39" s="38"/>
      <c r="H39" s="37"/>
      <c r="I39" s="42"/>
      <c r="J39" s="40"/>
      <c r="K39" s="41"/>
      <c r="L39" s="40"/>
      <c r="M39" s="41"/>
      <c r="N39" s="61"/>
      <c r="O39" s="59"/>
      <c r="P39" s="71"/>
      <c r="Q39" s="64"/>
    </row>
    <row r="40" s="30" customFormat="true" ht="9.95" hidden="false" customHeight="true" outlineLevel="0" collapsed="false">
      <c r="A40" s="33"/>
      <c r="B40" s="33"/>
      <c r="C40" s="33"/>
      <c r="D40" s="55"/>
      <c r="E40" s="40"/>
      <c r="F40" s="40"/>
      <c r="H40" s="40"/>
      <c r="I40" s="45"/>
      <c r="J40" s="46" t="s">
        <v>27</v>
      </c>
      <c r="K40" s="47"/>
      <c r="L40" s="40"/>
      <c r="M40" s="41"/>
      <c r="N40" s="61"/>
      <c r="O40" s="59"/>
      <c r="P40" s="61"/>
      <c r="Q40" s="59"/>
    </row>
    <row r="41" s="30" customFormat="true" ht="9.95" hidden="false" customHeight="true" outlineLevel="0" collapsed="false">
      <c r="A41" s="33"/>
      <c r="B41" s="33"/>
      <c r="C41" s="33"/>
      <c r="D41" s="55"/>
      <c r="E41" s="40"/>
      <c r="F41" s="40"/>
      <c r="H41" s="40"/>
      <c r="I41" s="45"/>
      <c r="J41" s="48" t="s">
        <v>28</v>
      </c>
      <c r="K41" s="49"/>
      <c r="L41" s="40"/>
      <c r="M41" s="41"/>
      <c r="N41" s="61"/>
      <c r="O41" s="59"/>
      <c r="P41" s="61"/>
      <c r="Q41" s="59"/>
    </row>
    <row r="42" s="30" customFormat="true" ht="9.95" hidden="false" customHeight="true" outlineLevel="0" collapsed="false">
      <c r="A42" s="33"/>
      <c r="B42" s="34"/>
      <c r="C42" s="35"/>
      <c r="D42" s="36"/>
      <c r="E42" s="37" t="s">
        <v>27</v>
      </c>
      <c r="F42" s="37"/>
      <c r="G42" s="38"/>
      <c r="H42" s="37"/>
      <c r="I42" s="50"/>
      <c r="J42" s="40" t="s">
        <v>9</v>
      </c>
      <c r="K42" s="51"/>
      <c r="L42" s="52"/>
      <c r="M42" s="47"/>
      <c r="N42" s="61"/>
      <c r="O42" s="59"/>
      <c r="P42" s="61"/>
      <c r="Q42" s="59"/>
    </row>
    <row r="43" s="30" customFormat="true" ht="9.95" hidden="false" customHeight="true" outlineLevel="0" collapsed="false">
      <c r="A43" s="33"/>
      <c r="B43" s="34"/>
      <c r="C43" s="35"/>
      <c r="D43" s="36"/>
      <c r="E43" s="37" t="s">
        <v>28</v>
      </c>
      <c r="F43" s="37"/>
      <c r="G43" s="38"/>
      <c r="H43" s="37"/>
      <c r="I43" s="42"/>
      <c r="J43" s="40"/>
      <c r="K43" s="51"/>
      <c r="L43" s="53"/>
      <c r="M43" s="54"/>
      <c r="N43" s="61"/>
      <c r="O43" s="59"/>
      <c r="P43" s="61"/>
      <c r="Q43" s="59"/>
    </row>
    <row r="44" s="30" customFormat="true" ht="9.95" hidden="false" customHeight="true" outlineLevel="0" collapsed="false">
      <c r="A44" s="33"/>
      <c r="B44" s="33"/>
      <c r="C44" s="33"/>
      <c r="D44" s="55"/>
      <c r="E44" s="40"/>
      <c r="F44" s="40"/>
      <c r="H44" s="40"/>
      <c r="I44" s="56"/>
      <c r="J44" s="40"/>
      <c r="K44" s="51"/>
      <c r="L44" s="46" t="s">
        <v>29</v>
      </c>
      <c r="M44" s="41"/>
      <c r="N44" s="61"/>
      <c r="O44" s="59"/>
      <c r="P44" s="61"/>
      <c r="Q44" s="59"/>
    </row>
    <row r="45" s="30" customFormat="true" ht="9.95" hidden="false" customHeight="true" outlineLevel="0" collapsed="false">
      <c r="A45" s="33"/>
      <c r="B45" s="33"/>
      <c r="C45" s="33"/>
      <c r="D45" s="55"/>
      <c r="E45" s="40"/>
      <c r="F45" s="40"/>
      <c r="H45" s="40"/>
      <c r="I45" s="56"/>
      <c r="J45" s="40"/>
      <c r="K45" s="57"/>
      <c r="L45" s="48" t="s">
        <v>30</v>
      </c>
      <c r="M45" s="49"/>
      <c r="N45" s="61"/>
      <c r="O45" s="59"/>
      <c r="P45" s="61"/>
      <c r="Q45" s="59"/>
    </row>
    <row r="46" s="30" customFormat="true" ht="9.95" hidden="false" customHeight="true" outlineLevel="0" collapsed="false">
      <c r="A46" s="33"/>
      <c r="B46" s="34"/>
      <c r="C46" s="35"/>
      <c r="D46" s="36"/>
      <c r="E46" s="37" t="s">
        <v>31</v>
      </c>
      <c r="F46" s="37"/>
      <c r="G46" s="38"/>
      <c r="H46" s="37"/>
      <c r="I46" s="39"/>
      <c r="K46" s="51"/>
      <c r="L46" s="40" t="n">
        <v>85</v>
      </c>
      <c r="M46" s="59"/>
      <c r="N46" s="60" t="s">
        <v>32</v>
      </c>
      <c r="O46" s="59"/>
      <c r="P46" s="61"/>
      <c r="Q46" s="59"/>
    </row>
    <row r="47" s="30" customFormat="true" ht="9.95" hidden="false" customHeight="true" outlineLevel="0" collapsed="false">
      <c r="A47" s="33"/>
      <c r="B47" s="34"/>
      <c r="C47" s="35"/>
      <c r="D47" s="36"/>
      <c r="E47" s="37" t="s">
        <v>33</v>
      </c>
      <c r="F47" s="37"/>
      <c r="G47" s="38"/>
      <c r="H47" s="37"/>
      <c r="I47" s="42"/>
      <c r="J47" s="40"/>
      <c r="K47" s="51"/>
      <c r="L47" s="40"/>
      <c r="M47" s="59"/>
      <c r="N47" s="61"/>
      <c r="O47" s="59"/>
      <c r="P47" s="61"/>
      <c r="Q47" s="59"/>
    </row>
    <row r="48" s="30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5"/>
      <c r="J48" s="46" t="s">
        <v>29</v>
      </c>
      <c r="K48" s="62"/>
      <c r="L48" s="40"/>
      <c r="M48" s="59"/>
      <c r="N48" s="61"/>
      <c r="O48" s="59"/>
      <c r="P48" s="61"/>
      <c r="Q48" s="59"/>
    </row>
    <row r="49" s="30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5"/>
      <c r="J49" s="48" t="s">
        <v>30</v>
      </c>
      <c r="K49" s="42"/>
      <c r="L49" s="40"/>
      <c r="M49" s="59"/>
      <c r="N49" s="61"/>
      <c r="O49" s="59"/>
      <c r="P49" s="61"/>
      <c r="Q49" s="59"/>
    </row>
    <row r="50" s="30" customFormat="true" ht="9.95" hidden="false" customHeight="true" outlineLevel="0" collapsed="false">
      <c r="A50" s="33"/>
      <c r="B50" s="34"/>
      <c r="C50" s="35"/>
      <c r="D50" s="36"/>
      <c r="E50" s="37" t="s">
        <v>29</v>
      </c>
      <c r="F50" s="37"/>
      <c r="G50" s="38"/>
      <c r="H50" s="37"/>
      <c r="I50" s="50"/>
      <c r="J50" s="40" t="s">
        <v>34</v>
      </c>
      <c r="K50" s="41"/>
      <c r="L50" s="52"/>
      <c r="M50" s="63"/>
      <c r="N50" s="61"/>
      <c r="O50" s="59"/>
      <c r="P50" s="61"/>
      <c r="Q50" s="59"/>
    </row>
    <row r="51" s="30" customFormat="true" ht="9.95" hidden="false" customHeight="true" outlineLevel="0" collapsed="false">
      <c r="A51" s="33"/>
      <c r="B51" s="34"/>
      <c r="C51" s="35"/>
      <c r="D51" s="36"/>
      <c r="E51" s="37" t="s">
        <v>30</v>
      </c>
      <c r="F51" s="37"/>
      <c r="G51" s="38"/>
      <c r="H51" s="37"/>
      <c r="I51" s="42"/>
      <c r="J51" s="40"/>
      <c r="K51" s="41"/>
      <c r="L51" s="53"/>
      <c r="M51" s="64"/>
      <c r="N51" s="61"/>
      <c r="O51" s="59"/>
      <c r="P51" s="61"/>
      <c r="Q51" s="59"/>
    </row>
    <row r="52" s="30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56"/>
      <c r="J52" s="40"/>
      <c r="K52" s="41"/>
      <c r="L52" s="40"/>
      <c r="M52" s="59"/>
      <c r="N52" s="65"/>
      <c r="O52" s="59"/>
      <c r="P52" s="61"/>
      <c r="Q52" s="59"/>
    </row>
    <row r="53" s="30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56"/>
      <c r="J53" s="40"/>
      <c r="K53" s="41"/>
      <c r="L53" s="40"/>
      <c r="M53" s="66"/>
      <c r="N53" s="65"/>
      <c r="O53" s="64"/>
      <c r="P53" s="61"/>
      <c r="Q53" s="59"/>
    </row>
    <row r="54" s="30" customFormat="true" ht="9.95" hidden="false" customHeight="true" outlineLevel="0" collapsed="false">
      <c r="A54" s="33"/>
      <c r="B54" s="34"/>
      <c r="C54" s="35"/>
      <c r="D54" s="36"/>
      <c r="E54" s="37" t="s">
        <v>5</v>
      </c>
      <c r="F54" s="37"/>
      <c r="G54" s="38"/>
      <c r="H54" s="37"/>
      <c r="I54" s="39"/>
      <c r="J54" s="40"/>
      <c r="K54" s="41"/>
      <c r="M54" s="67"/>
      <c r="N54" s="61"/>
      <c r="O54" s="59"/>
      <c r="P54" s="61"/>
      <c r="Q54" s="59"/>
    </row>
    <row r="55" s="30" customFormat="true" ht="9.95" hidden="false" customHeight="true" outlineLevel="0" collapsed="false">
      <c r="A55" s="33"/>
      <c r="B55" s="34"/>
      <c r="C55" s="35"/>
      <c r="D55" s="36"/>
      <c r="E55" s="37" t="s">
        <v>6</v>
      </c>
      <c r="F55" s="37"/>
      <c r="G55" s="38"/>
      <c r="H55" s="37"/>
      <c r="I55" s="42"/>
      <c r="J55" s="40"/>
      <c r="K55" s="41"/>
      <c r="L55" s="40"/>
      <c r="M55" s="59"/>
      <c r="N55" s="61"/>
      <c r="O55" s="59"/>
      <c r="P55" s="61"/>
      <c r="Q55" s="59"/>
    </row>
    <row r="56" s="30" customFormat="true" ht="9.95" hidden="false" customHeight="true" outlineLevel="0" collapsed="false">
      <c r="A56" s="33"/>
      <c r="B56" s="33"/>
      <c r="C56" s="33"/>
      <c r="D56" s="55"/>
      <c r="E56" s="40"/>
      <c r="F56" s="40"/>
      <c r="H56" s="40"/>
      <c r="I56" s="45"/>
      <c r="J56" s="46" t="s">
        <v>14</v>
      </c>
      <c r="K56" s="47"/>
      <c r="L56" s="40"/>
      <c r="M56" s="59"/>
      <c r="N56" s="61"/>
      <c r="O56" s="59"/>
      <c r="P56" s="61"/>
      <c r="Q56" s="59"/>
    </row>
    <row r="57" s="30" customFormat="true" ht="9.95" hidden="false" customHeight="true" outlineLevel="0" collapsed="false">
      <c r="A57" s="33"/>
      <c r="B57" s="33"/>
      <c r="C57" s="33"/>
      <c r="D57" s="55"/>
      <c r="E57" s="40"/>
      <c r="F57" s="40"/>
      <c r="H57" s="40"/>
      <c r="I57" s="45"/>
      <c r="J57" s="48" t="s">
        <v>15</v>
      </c>
      <c r="K57" s="49"/>
      <c r="L57" s="40"/>
      <c r="M57" s="59"/>
      <c r="N57" s="61"/>
      <c r="O57" s="59"/>
      <c r="P57" s="61"/>
      <c r="Q57" s="59"/>
    </row>
    <row r="58" s="30" customFormat="true" ht="9.95" hidden="false" customHeight="true" outlineLevel="0" collapsed="false">
      <c r="A58" s="33"/>
      <c r="B58" s="34"/>
      <c r="C58" s="35"/>
      <c r="D58" s="36"/>
      <c r="E58" s="37" t="s">
        <v>14</v>
      </c>
      <c r="F58" s="37"/>
      <c r="G58" s="38"/>
      <c r="H58" s="37"/>
      <c r="I58" s="50"/>
      <c r="J58" s="40" t="s">
        <v>9</v>
      </c>
      <c r="K58" s="59"/>
      <c r="L58" s="60" t="s">
        <v>35</v>
      </c>
      <c r="M58" s="63"/>
      <c r="N58" s="61"/>
      <c r="O58" s="59"/>
      <c r="P58" s="61"/>
      <c r="Q58" s="59"/>
    </row>
    <row r="59" s="30" customFormat="true" ht="9.95" hidden="false" customHeight="true" outlineLevel="0" collapsed="false">
      <c r="A59" s="33"/>
      <c r="B59" s="34"/>
      <c r="C59" s="35"/>
      <c r="D59" s="36"/>
      <c r="E59" s="37" t="s">
        <v>15</v>
      </c>
      <c r="F59" s="37"/>
      <c r="G59" s="38"/>
      <c r="H59" s="37"/>
      <c r="I59" s="42"/>
      <c r="J59" s="40"/>
      <c r="K59" s="59"/>
      <c r="L59" s="71"/>
      <c r="M59" s="64"/>
      <c r="N59" s="61"/>
      <c r="O59" s="59"/>
      <c r="P59" s="61"/>
      <c r="Q59" s="59"/>
    </row>
    <row r="60" s="30" customFormat="true" ht="9.95" hidden="false" customHeight="true" outlineLevel="0" collapsed="false">
      <c r="A60" s="33"/>
      <c r="B60" s="33"/>
      <c r="C60" s="33"/>
      <c r="D60" s="55"/>
      <c r="E60" s="40"/>
      <c r="F60" s="40"/>
      <c r="H60" s="40"/>
      <c r="I60" s="56"/>
      <c r="J60" s="40"/>
      <c r="K60" s="59"/>
      <c r="L60" s="65"/>
      <c r="M60" s="59"/>
      <c r="N60" s="61"/>
      <c r="O60" s="59"/>
      <c r="P60" s="61"/>
      <c r="Q60" s="59"/>
    </row>
    <row r="61" s="30" customFormat="true" ht="6" hidden="false" customHeight="true" outlineLevel="0" collapsed="false">
      <c r="A61" s="33"/>
      <c r="B61" s="72"/>
      <c r="C61" s="72"/>
      <c r="D61" s="73"/>
      <c r="E61" s="74"/>
      <c r="F61" s="74"/>
      <c r="G61" s="75"/>
      <c r="H61" s="74"/>
      <c r="I61" s="76"/>
      <c r="J61" s="74"/>
      <c r="K61" s="77"/>
      <c r="L61" s="78"/>
      <c r="M61" s="79"/>
      <c r="N61" s="78"/>
      <c r="O61" s="79"/>
      <c r="P61" s="78"/>
      <c r="Q61" s="79"/>
    </row>
    <row r="62" s="91" customFormat="true" ht="10.5" hidden="false" customHeight="true" outlineLevel="0" collapsed="false">
      <c r="A62" s="80"/>
      <c r="B62" s="81"/>
      <c r="C62" s="82"/>
      <c r="D62" s="83"/>
      <c r="E62" s="84" t="s">
        <v>36</v>
      </c>
      <c r="F62" s="83"/>
      <c r="G62" s="83"/>
      <c r="H62" s="85"/>
      <c r="I62" s="83"/>
      <c r="J62" s="86" t="s">
        <v>37</v>
      </c>
      <c r="K62" s="87"/>
      <c r="L62" s="84"/>
      <c r="M62" s="88"/>
      <c r="N62" s="89"/>
      <c r="O62" s="86"/>
      <c r="P62" s="86"/>
      <c r="Q62" s="90"/>
    </row>
    <row r="63" s="91" customFormat="true" ht="12.75" hidden="false" customHeight="true" outlineLevel="0" collapsed="false">
      <c r="A63" s="92"/>
      <c r="B63" s="93"/>
      <c r="C63" s="94"/>
      <c r="D63" s="95" t="s">
        <v>38</v>
      </c>
      <c r="E63" s="96"/>
      <c r="F63" s="97"/>
      <c r="G63" s="96"/>
      <c r="H63" s="98"/>
      <c r="I63" s="99"/>
      <c r="J63" s="100" t="s">
        <v>39</v>
      </c>
      <c r="K63" s="101"/>
      <c r="L63" s="100"/>
      <c r="M63" s="102"/>
      <c r="N63" s="103"/>
      <c r="O63" s="104"/>
      <c r="P63" s="104"/>
      <c r="Q63" s="105"/>
    </row>
    <row r="64" s="91" customFormat="true" ht="12.75" hidden="false" customHeight="true" outlineLevel="0" collapsed="false">
      <c r="A64" s="92"/>
      <c r="B64" s="93"/>
      <c r="C64" s="94"/>
      <c r="D64" s="95"/>
      <c r="E64" s="96"/>
      <c r="F64" s="97"/>
      <c r="G64" s="96"/>
      <c r="H64" s="98"/>
      <c r="I64" s="99"/>
      <c r="J64" s="100" t="s">
        <v>40</v>
      </c>
      <c r="K64" s="101"/>
      <c r="L64" s="100"/>
      <c r="M64" s="102"/>
      <c r="N64" s="106"/>
      <c r="O64" s="107"/>
      <c r="P64" s="107"/>
      <c r="Q64" s="88"/>
    </row>
    <row r="65" s="91" customFormat="true" ht="12.75" hidden="false" customHeight="true" outlineLevel="0" collapsed="false">
      <c r="A65" s="108"/>
      <c r="B65" s="109"/>
      <c r="C65" s="110"/>
      <c r="D65" s="95" t="s">
        <v>41</v>
      </c>
      <c r="E65" s="96"/>
      <c r="F65" s="97"/>
      <c r="G65" s="96"/>
      <c r="H65" s="98"/>
      <c r="I65" s="111"/>
      <c r="J65" s="93"/>
      <c r="K65" s="112"/>
      <c r="L65" s="93"/>
      <c r="M65" s="113"/>
      <c r="N65" s="114" t="s">
        <v>42</v>
      </c>
      <c r="O65" s="115"/>
      <c r="P65" s="115"/>
      <c r="Q65" s="105"/>
    </row>
    <row r="66" s="91" customFormat="true" ht="12.75" hidden="false" customHeight="true" outlineLevel="0" collapsed="false">
      <c r="A66" s="116"/>
      <c r="B66" s="12"/>
      <c r="C66" s="117"/>
      <c r="D66" s="95"/>
      <c r="E66" s="96"/>
      <c r="F66" s="97"/>
      <c r="G66" s="96"/>
      <c r="H66" s="98"/>
      <c r="I66" s="111"/>
      <c r="J66" s="93"/>
      <c r="K66" s="112"/>
      <c r="L66" s="93"/>
      <c r="M66" s="113"/>
      <c r="N66" s="93"/>
      <c r="O66" s="112"/>
      <c r="P66" s="93"/>
      <c r="Q66" s="113"/>
    </row>
    <row r="67" s="91" customFormat="true" ht="12.75" hidden="false" customHeight="true" outlineLevel="0" collapsed="false">
      <c r="A67" s="118"/>
      <c r="B67" s="119"/>
      <c r="C67" s="120"/>
      <c r="D67" s="95"/>
      <c r="E67" s="96"/>
      <c r="F67" s="97"/>
      <c r="G67" s="96"/>
      <c r="H67" s="98"/>
      <c r="I67" s="111"/>
      <c r="J67" s="93"/>
      <c r="K67" s="112"/>
      <c r="L67" s="93"/>
      <c r="M67" s="113"/>
      <c r="N67" s="109"/>
      <c r="O67" s="121"/>
      <c r="P67" s="109"/>
      <c r="Q67" s="122"/>
    </row>
    <row r="68" s="91" customFormat="true" ht="12.75" hidden="false" customHeight="true" outlineLevel="0" collapsed="false">
      <c r="A68" s="92"/>
      <c r="B68" s="93"/>
      <c r="C68" s="94"/>
      <c r="D68" s="95"/>
      <c r="E68" s="96"/>
      <c r="F68" s="97"/>
      <c r="G68" s="96"/>
      <c r="H68" s="98"/>
      <c r="I68" s="111"/>
      <c r="J68" s="93"/>
      <c r="K68" s="112"/>
      <c r="L68" s="93"/>
      <c r="M68" s="113"/>
      <c r="N68" s="103" t="s">
        <v>43</v>
      </c>
      <c r="O68" s="104"/>
      <c r="P68" s="104"/>
      <c r="Q68" s="105"/>
    </row>
    <row r="69" s="91" customFormat="true" ht="12.75" hidden="false" customHeight="true" outlineLevel="0" collapsed="false">
      <c r="A69" s="92"/>
      <c r="B69" s="93"/>
      <c r="C69" s="123"/>
      <c r="D69" s="95"/>
      <c r="E69" s="96"/>
      <c r="F69" s="97"/>
      <c r="G69" s="96"/>
      <c r="H69" s="98"/>
      <c r="I69" s="111"/>
      <c r="J69" s="93"/>
      <c r="K69" s="112"/>
      <c r="L69" s="93"/>
      <c r="M69" s="113"/>
      <c r="N69" s="93"/>
      <c r="O69" s="112"/>
      <c r="P69" s="93"/>
      <c r="Q69" s="113"/>
    </row>
    <row r="70" s="91" customFormat="true" ht="12.75" hidden="false" customHeight="true" outlineLevel="0" collapsed="false">
      <c r="A70" s="108"/>
      <c r="B70" s="109"/>
      <c r="C70" s="124"/>
      <c r="D70" s="125"/>
      <c r="E70" s="126"/>
      <c r="F70" s="127"/>
      <c r="G70" s="126"/>
      <c r="H70" s="128"/>
      <c r="I70" s="129"/>
      <c r="J70" s="109"/>
      <c r="K70" s="121"/>
      <c r="L70" s="109"/>
      <c r="M70" s="122"/>
      <c r="N70" s="109" t="str">
        <f aca="false">Q2</f>
        <v>Рефери</v>
      </c>
      <c r="O70" s="121"/>
      <c r="P70" s="109"/>
      <c r="Q70" s="130"/>
    </row>
    <row r="71" customFormat="false" ht="15.75" hidden="false" customHeight="true" outlineLevel="0" collapsed="false"/>
    <row r="72" customFormat="false" ht="9" hidden="false" customHeight="true" outlineLevel="0" collapsed="false"/>
  </sheetData>
  <mergeCells count="1">
    <mergeCell ref="A1:J1"/>
  </mergeCells>
  <conditionalFormatting sqref="Q70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1" width="1.7"/>
    <col collapsed="false" customWidth="true" hidden="false" outlineLevel="0" max="10" min="10" style="0" width="10.71"/>
    <col collapsed="false" customWidth="true" hidden="false" outlineLevel="0" max="11" min="11" style="131" width="1.7"/>
    <col collapsed="false" customWidth="true" hidden="false" outlineLevel="0" max="12" min="12" style="0" width="10.71"/>
    <col collapsed="false" customWidth="true" hidden="false" outlineLevel="0" max="13" min="13" style="132" width="1.7"/>
    <col collapsed="false" customWidth="true" hidden="false" outlineLevel="0" max="14" min="14" style="0" width="10.71"/>
    <col collapsed="false" customWidth="true" hidden="false" outlineLevel="0" max="15" min="15" style="131" width="1.7"/>
    <col collapsed="false" customWidth="true" hidden="false" outlineLevel="0" max="16" min="16" style="0" width="10.71"/>
    <col collapsed="false" customWidth="true" hidden="false" outlineLevel="0" max="17" min="17" style="132" width="1.7"/>
    <col collapsed="false" customWidth="false" hidden="true" outlineLevel="0" max="18" min="18" style="0" width="9.06"/>
  </cols>
  <sheetData>
    <row r="1" s="138" customFormat="true" ht="54.75" hidden="false" customHeight="true" outlineLevel="0" collapsed="false">
      <c r="A1" s="133" t="str">
        <f aca="false">[1]Информация!$A$9</f>
        <v>Superior Cup'18</v>
      </c>
      <c r="B1" s="134"/>
      <c r="C1" s="134"/>
      <c r="D1" s="135"/>
      <c r="E1" s="135"/>
      <c r="F1" s="136"/>
      <c r="G1" s="137"/>
      <c r="I1" s="139"/>
      <c r="J1" s="140"/>
      <c r="K1" s="139"/>
      <c r="L1" s="141" t="s">
        <v>0</v>
      </c>
      <c r="M1" s="134"/>
      <c r="N1" s="142"/>
      <c r="O1" s="139"/>
      <c r="Q1" s="139"/>
    </row>
    <row r="2" s="149" customFormat="true" ht="12" hidden="false" customHeight="true" outlineLevel="0" collapsed="false">
      <c r="A2" s="143" t="s">
        <v>1</v>
      </c>
      <c r="B2" s="143"/>
      <c r="C2" s="143"/>
      <c r="D2" s="143"/>
      <c r="E2" s="143"/>
      <c r="F2" s="143" t="s">
        <v>2</v>
      </c>
      <c r="G2" s="143"/>
      <c r="H2" s="143"/>
      <c r="I2" s="144"/>
      <c r="J2" s="145"/>
      <c r="K2" s="146"/>
      <c r="L2" s="147"/>
      <c r="M2" s="144"/>
      <c r="N2" s="143"/>
      <c r="O2" s="144"/>
      <c r="P2" s="143"/>
      <c r="Q2" s="148" t="s">
        <v>3</v>
      </c>
    </row>
    <row r="3" s="157" customFormat="true" ht="15" hidden="false" customHeight="true" outlineLevel="0" collapsed="false">
      <c r="A3" s="150" t="str">
        <f aca="false">[1]Информация!$A$15</f>
        <v>30 марта-1 апреля</v>
      </c>
      <c r="B3" s="151"/>
      <c r="C3" s="151"/>
      <c r="D3" s="151"/>
      <c r="E3" s="151"/>
      <c r="F3" s="150" t="str">
        <f aca="false">[1]Информация!$A$11</f>
        <v>Superior, Харьков</v>
      </c>
      <c r="G3" s="151"/>
      <c r="H3" s="151"/>
      <c r="I3" s="152"/>
      <c r="J3" s="153"/>
      <c r="K3" s="154"/>
      <c r="L3" s="155"/>
      <c r="M3" s="152"/>
      <c r="N3" s="151"/>
      <c r="O3" s="152"/>
      <c r="P3" s="151"/>
      <c r="Q3" s="156" t="str">
        <f aca="false">[1]Информация!$A$17</f>
        <v>Евгений Зукин</v>
      </c>
    </row>
    <row r="4" s="149" customFormat="true" ht="9" hidden="false" customHeight="false" outlineLevel="0" collapsed="false">
      <c r="A4" s="158"/>
      <c r="B4" s="159"/>
      <c r="C4" s="159"/>
      <c r="D4" s="159"/>
      <c r="E4" s="160"/>
      <c r="F4" s="160"/>
      <c r="G4" s="160"/>
      <c r="H4" s="159"/>
      <c r="I4" s="161"/>
      <c r="J4" s="159"/>
      <c r="K4" s="161"/>
      <c r="L4" s="159"/>
      <c r="M4" s="161"/>
      <c r="N4" s="159"/>
      <c r="O4" s="161"/>
      <c r="P4" s="159"/>
      <c r="Q4" s="144"/>
    </row>
    <row r="5" s="149" customFormat="true" ht="3.75" hidden="false" customHeight="true" outlineLevel="0" collapsed="false">
      <c r="A5" s="162"/>
      <c r="B5" s="163"/>
      <c r="C5" s="163"/>
      <c r="D5" s="163"/>
      <c r="E5" s="164"/>
      <c r="F5" s="164"/>
      <c r="G5" s="165"/>
      <c r="H5" s="164"/>
      <c r="I5" s="166"/>
      <c r="J5" s="163"/>
      <c r="K5" s="166"/>
      <c r="L5" s="163"/>
      <c r="M5" s="166"/>
      <c r="N5" s="163"/>
      <c r="O5" s="166"/>
      <c r="P5" s="163"/>
      <c r="Q5" s="167"/>
    </row>
    <row r="6" s="169" customFormat="true" ht="9.95" hidden="false" customHeight="true" outlineLevel="0" collapsed="false">
      <c r="A6" s="168"/>
      <c r="O6" s="170"/>
      <c r="P6" s="171"/>
      <c r="Q6" s="170"/>
    </row>
    <row r="7" s="169" customFormat="true" ht="9.95" hidden="false" customHeight="true" outlineLevel="0" collapsed="false">
      <c r="A7" s="168"/>
      <c r="O7" s="172"/>
      <c r="P7" s="173"/>
      <c r="Q7" s="173"/>
    </row>
    <row r="8" s="169" customFormat="true" ht="9.95" hidden="false" customHeight="true" outlineLevel="0" collapsed="false">
      <c r="A8" s="168"/>
      <c r="B8" s="34"/>
      <c r="C8" s="35"/>
      <c r="D8" s="36"/>
      <c r="E8" s="174" t="s">
        <v>44</v>
      </c>
      <c r="F8" s="175"/>
      <c r="G8" s="176"/>
      <c r="H8" s="175"/>
      <c r="I8" s="177"/>
      <c r="J8" s="171"/>
      <c r="K8" s="170"/>
      <c r="L8" s="171"/>
      <c r="O8" s="170"/>
      <c r="P8" s="171"/>
      <c r="Q8" s="170"/>
    </row>
    <row r="9" s="169" customFormat="true" ht="9.95" hidden="false" customHeight="true" outlineLevel="0" collapsed="false">
      <c r="A9" s="168"/>
      <c r="B9" s="33"/>
      <c r="C9" s="33"/>
      <c r="D9" s="33"/>
      <c r="E9" s="174" t="s">
        <v>45</v>
      </c>
      <c r="F9" s="175"/>
      <c r="G9" s="176"/>
      <c r="H9" s="175"/>
      <c r="I9" s="178"/>
      <c r="J9" s="179"/>
      <c r="K9" s="170"/>
      <c r="L9" s="171"/>
      <c r="O9" s="170"/>
      <c r="P9" s="171"/>
      <c r="Q9" s="170"/>
    </row>
    <row r="10" s="169" customFormat="true" ht="9.95" hidden="false" customHeight="true" outlineLevel="0" collapsed="false">
      <c r="A10" s="168"/>
      <c r="B10" s="168"/>
      <c r="C10" s="168"/>
      <c r="D10" s="168"/>
      <c r="E10" s="171"/>
      <c r="F10" s="171"/>
      <c r="H10" s="171"/>
      <c r="I10" s="180"/>
      <c r="J10" s="181" t="s">
        <v>46</v>
      </c>
      <c r="K10" s="182"/>
      <c r="L10" s="171"/>
      <c r="O10" s="170"/>
      <c r="P10" s="171"/>
      <c r="Q10" s="170"/>
    </row>
    <row r="11" s="169" customFormat="true" ht="9.95" hidden="false" customHeight="true" outlineLevel="0" collapsed="false">
      <c r="A11" s="168"/>
      <c r="B11" s="168"/>
      <c r="C11" s="168"/>
      <c r="D11" s="168"/>
      <c r="E11" s="171"/>
      <c r="F11" s="171"/>
      <c r="H11" s="171"/>
      <c r="I11" s="180"/>
      <c r="J11" s="183" t="s">
        <v>47</v>
      </c>
      <c r="K11" s="184"/>
      <c r="L11" s="171"/>
      <c r="O11" s="170"/>
      <c r="P11" s="171"/>
      <c r="Q11" s="170"/>
    </row>
    <row r="12" s="169" customFormat="true" ht="9.95" hidden="false" customHeight="true" outlineLevel="0" collapsed="false">
      <c r="A12" s="168"/>
      <c r="B12" s="34"/>
      <c r="C12" s="35"/>
      <c r="D12" s="36"/>
      <c r="E12" s="174" t="s">
        <v>46</v>
      </c>
      <c r="F12" s="174"/>
      <c r="G12" s="185"/>
      <c r="H12" s="174"/>
      <c r="I12" s="186"/>
      <c r="J12" s="171" t="n">
        <v>86</v>
      </c>
      <c r="K12" s="187"/>
      <c r="L12" s="188" t="s">
        <v>48</v>
      </c>
      <c r="O12" s="170"/>
      <c r="P12" s="171"/>
      <c r="Q12" s="170"/>
    </row>
    <row r="13" s="169" customFormat="true" ht="9.95" hidden="false" customHeight="true" outlineLevel="0" collapsed="false">
      <c r="A13" s="168"/>
      <c r="B13" s="33"/>
      <c r="C13" s="33"/>
      <c r="D13" s="33"/>
      <c r="E13" s="174" t="s">
        <v>47</v>
      </c>
      <c r="F13" s="174"/>
      <c r="G13" s="185"/>
      <c r="H13" s="174"/>
      <c r="I13" s="189"/>
      <c r="J13" s="171"/>
      <c r="K13" s="187"/>
      <c r="L13" s="190"/>
      <c r="O13" s="170"/>
      <c r="P13" s="171"/>
      <c r="Q13" s="170"/>
    </row>
    <row r="14" s="169" customFormat="true" ht="9.95" hidden="false" customHeight="true" outlineLevel="0" collapsed="false">
      <c r="A14" s="168"/>
      <c r="O14" s="187"/>
      <c r="P14" s="171"/>
      <c r="Q14" s="170"/>
    </row>
    <row r="15" s="169" customFormat="true" ht="9.95" hidden="false" customHeight="true" outlineLevel="0" collapsed="false">
      <c r="A15" s="168"/>
      <c r="O15" s="187"/>
      <c r="P15" s="171"/>
      <c r="Q15" s="170"/>
    </row>
    <row r="16" s="169" customFormat="true" ht="9.95" hidden="false" customHeight="true" outlineLevel="0" collapsed="false">
      <c r="A16" s="168"/>
      <c r="B16" s="34"/>
      <c r="C16" s="35"/>
      <c r="D16" s="36"/>
      <c r="E16" s="37" t="s">
        <v>49</v>
      </c>
      <c r="F16" s="175"/>
      <c r="G16" s="176"/>
      <c r="H16" s="175"/>
      <c r="I16" s="177"/>
      <c r="J16" s="171"/>
      <c r="K16" s="170"/>
      <c r="L16" s="171"/>
      <c r="M16" s="170"/>
      <c r="N16" s="171"/>
      <c r="O16" s="187"/>
      <c r="P16" s="171"/>
      <c r="Q16" s="170"/>
    </row>
    <row r="17" s="169" customFormat="true" ht="9.95" hidden="false" customHeight="true" outlineLevel="0" collapsed="false">
      <c r="A17" s="168"/>
      <c r="B17" s="33"/>
      <c r="C17" s="33"/>
      <c r="D17" s="33"/>
      <c r="E17" s="37" t="s">
        <v>50</v>
      </c>
      <c r="F17" s="175"/>
      <c r="G17" s="176"/>
      <c r="H17" s="175"/>
      <c r="I17" s="178"/>
      <c r="J17" s="179"/>
      <c r="K17" s="170"/>
      <c r="L17" s="171"/>
      <c r="M17" s="170"/>
      <c r="N17" s="171"/>
      <c r="O17" s="191"/>
      <c r="P17" s="171"/>
      <c r="Q17" s="170"/>
      <c r="U17" s="61"/>
      <c r="V17" s="61"/>
      <c r="W17" s="192"/>
      <c r="X17" s="193"/>
      <c r="Y17" s="194"/>
      <c r="Z17" s="195"/>
      <c r="AA17" s="194"/>
      <c r="AB17" s="196"/>
      <c r="AC17" s="193"/>
      <c r="AD17" s="187"/>
      <c r="AE17" s="193"/>
    </row>
    <row r="18" s="169" customFormat="true" ht="9.95" hidden="false" customHeight="true" outlineLevel="0" collapsed="false">
      <c r="A18" s="168"/>
      <c r="B18" s="168"/>
      <c r="C18" s="168"/>
      <c r="D18" s="168"/>
      <c r="E18" s="171"/>
      <c r="F18" s="171"/>
      <c r="H18" s="171"/>
      <c r="I18" s="180"/>
      <c r="J18" s="181" t="s">
        <v>51</v>
      </c>
      <c r="K18" s="182"/>
      <c r="L18" s="171"/>
      <c r="M18" s="170"/>
      <c r="N18" s="171"/>
      <c r="O18" s="187"/>
      <c r="P18" s="193"/>
      <c r="Q18" s="187"/>
      <c r="U18" s="197"/>
      <c r="V18" s="197"/>
      <c r="W18" s="197"/>
      <c r="X18" s="193"/>
      <c r="Y18" s="194"/>
      <c r="Z18" s="195"/>
      <c r="AA18" s="194"/>
      <c r="AB18" s="198"/>
      <c r="AC18" s="194"/>
      <c r="AD18" s="187"/>
      <c r="AE18" s="193"/>
    </row>
    <row r="19" s="169" customFormat="true" ht="9.95" hidden="false" customHeight="true" outlineLevel="0" collapsed="false">
      <c r="A19" s="168"/>
      <c r="B19" s="168"/>
      <c r="C19" s="168"/>
      <c r="D19" s="168"/>
      <c r="E19" s="171"/>
      <c r="F19" s="171"/>
      <c r="H19" s="171"/>
      <c r="I19" s="180"/>
      <c r="J19" s="183" t="s">
        <v>52</v>
      </c>
      <c r="K19" s="184"/>
      <c r="L19" s="171"/>
      <c r="M19" s="170"/>
      <c r="N19" s="171"/>
      <c r="O19" s="187"/>
      <c r="P19" s="193"/>
      <c r="Q19" s="187"/>
      <c r="U19" s="199"/>
      <c r="V19" s="199"/>
      <c r="W19" s="199"/>
      <c r="X19" s="193"/>
      <c r="Y19" s="193"/>
      <c r="Z19" s="200"/>
      <c r="AA19" s="193"/>
      <c r="AB19" s="201"/>
      <c r="AC19" s="202"/>
      <c r="AD19" s="203"/>
      <c r="AE19" s="193"/>
    </row>
    <row r="20" s="169" customFormat="true" ht="9.95" hidden="false" customHeight="true" outlineLevel="0" collapsed="false">
      <c r="A20" s="168"/>
      <c r="B20" s="34"/>
      <c r="C20" s="35"/>
      <c r="D20" s="36"/>
      <c r="E20" s="174" t="s">
        <v>51</v>
      </c>
      <c r="F20" s="174"/>
      <c r="G20" s="185"/>
      <c r="H20" s="174"/>
      <c r="I20" s="186"/>
      <c r="J20" s="171" t="s">
        <v>9</v>
      </c>
      <c r="K20" s="187"/>
      <c r="L20" s="188" t="s">
        <v>53</v>
      </c>
      <c r="M20" s="203"/>
      <c r="N20" s="193"/>
      <c r="O20" s="187"/>
      <c r="P20" s="193"/>
      <c r="Q20" s="187"/>
      <c r="U20" s="199"/>
      <c r="V20" s="199"/>
      <c r="W20" s="199"/>
      <c r="X20" s="193"/>
      <c r="Y20" s="193"/>
      <c r="Z20" s="200"/>
      <c r="AA20" s="193"/>
      <c r="AB20" s="201"/>
      <c r="AC20" s="202"/>
      <c r="AD20" s="191"/>
      <c r="AE20" s="193"/>
    </row>
    <row r="21" s="169" customFormat="true" ht="9.95" hidden="false" customHeight="true" outlineLevel="0" collapsed="false">
      <c r="A21" s="168"/>
      <c r="B21" s="33"/>
      <c r="C21" s="33"/>
      <c r="D21" s="33"/>
      <c r="E21" s="174" t="s">
        <v>52</v>
      </c>
      <c r="F21" s="174"/>
      <c r="G21" s="185"/>
      <c r="H21" s="174"/>
      <c r="I21" s="189"/>
      <c r="J21" s="171"/>
      <c r="K21" s="187"/>
      <c r="L21" s="190"/>
      <c r="M21" s="191"/>
      <c r="N21" s="193"/>
      <c r="O21" s="187"/>
      <c r="P21" s="193"/>
      <c r="Q21" s="187"/>
      <c r="U21" s="61"/>
      <c r="V21" s="61"/>
      <c r="W21" s="192"/>
      <c r="X21" s="193"/>
      <c r="Y21" s="193"/>
      <c r="Z21" s="200"/>
      <c r="AA21" s="193"/>
      <c r="AB21" s="201"/>
      <c r="AC21" s="193"/>
      <c r="AD21" s="187"/>
      <c r="AE21" s="188"/>
    </row>
    <row r="22" s="169" customFormat="true" ht="9.95" hidden="false" customHeight="true" outlineLevel="0" collapsed="false">
      <c r="A22" s="168"/>
      <c r="B22" s="168"/>
      <c r="C22" s="168"/>
      <c r="D22" s="204"/>
      <c r="E22" s="171"/>
      <c r="F22" s="171"/>
      <c r="H22" s="171"/>
      <c r="I22" s="205"/>
      <c r="J22" s="171"/>
      <c r="K22" s="187"/>
      <c r="L22" s="202"/>
      <c r="M22" s="187"/>
      <c r="N22" s="193"/>
      <c r="O22" s="187"/>
      <c r="P22" s="193"/>
      <c r="Q22" s="187"/>
      <c r="U22" s="197"/>
      <c r="V22" s="197"/>
      <c r="W22" s="197"/>
      <c r="X22" s="193"/>
      <c r="Y22" s="193"/>
      <c r="Z22" s="200"/>
      <c r="AA22" s="193"/>
      <c r="AB22" s="191"/>
      <c r="AC22" s="193"/>
      <c r="AD22" s="187"/>
      <c r="AE22" s="190"/>
    </row>
    <row r="23" s="169" customFormat="true" ht="9.95" hidden="false" customHeight="true" outlineLevel="0" collapsed="false">
      <c r="A23" s="168"/>
      <c r="B23" s="168"/>
      <c r="C23" s="168"/>
      <c r="D23" s="204"/>
      <c r="E23" s="171"/>
      <c r="F23" s="171"/>
      <c r="H23" s="171"/>
      <c r="I23" s="205"/>
      <c r="J23" s="171"/>
      <c r="K23" s="201"/>
      <c r="L23" s="202"/>
      <c r="M23" s="191"/>
      <c r="N23" s="193"/>
      <c r="O23" s="187"/>
      <c r="P23" s="193"/>
      <c r="Q23" s="187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</row>
    <row r="24" s="169" customFormat="true" ht="9.95" hidden="false" customHeight="true" outlineLevel="0" collapsed="false">
      <c r="A24" s="168"/>
      <c r="B24" s="34"/>
      <c r="C24" s="35"/>
      <c r="D24" s="36"/>
      <c r="E24" s="174" t="s">
        <v>54</v>
      </c>
      <c r="F24" s="174"/>
      <c r="G24" s="185"/>
      <c r="H24" s="174"/>
      <c r="I24" s="206"/>
      <c r="J24" s="171"/>
      <c r="K24" s="207"/>
      <c r="L24" s="193"/>
      <c r="M24" s="187"/>
      <c r="N24" s="188"/>
      <c r="O24" s="187"/>
      <c r="P24" s="193"/>
      <c r="Q24" s="187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</row>
    <row r="25" s="169" customFormat="true" ht="9.95" hidden="false" customHeight="true" outlineLevel="0" collapsed="false">
      <c r="A25" s="168"/>
      <c r="B25" s="33"/>
      <c r="C25" s="33"/>
      <c r="D25" s="33"/>
      <c r="E25" s="174" t="s">
        <v>55</v>
      </c>
      <c r="F25" s="174"/>
      <c r="G25" s="185"/>
      <c r="H25" s="174"/>
      <c r="I25" s="189"/>
      <c r="J25" s="179"/>
      <c r="K25" s="187"/>
      <c r="L25" s="193"/>
      <c r="M25" s="187"/>
      <c r="N25" s="193"/>
      <c r="O25" s="187"/>
      <c r="P25" s="193"/>
      <c r="Q25" s="187"/>
    </row>
    <row r="26" s="169" customFormat="true" ht="9.95" hidden="false" customHeight="true" outlineLevel="0" collapsed="false">
      <c r="A26" s="168"/>
      <c r="B26" s="168"/>
      <c r="C26" s="168"/>
      <c r="D26" s="204"/>
      <c r="E26" s="171"/>
      <c r="F26" s="171"/>
      <c r="H26" s="171"/>
      <c r="I26" s="180"/>
      <c r="J26" s="181" t="s">
        <v>54</v>
      </c>
      <c r="K26" s="203"/>
      <c r="L26" s="193"/>
      <c r="M26" s="187"/>
      <c r="N26" s="193"/>
      <c r="O26" s="187"/>
      <c r="P26" s="193"/>
      <c r="Q26" s="187"/>
    </row>
    <row r="27" s="169" customFormat="true" ht="9.95" hidden="false" customHeight="true" outlineLevel="0" collapsed="false">
      <c r="A27" s="168"/>
      <c r="B27" s="168"/>
      <c r="C27" s="168"/>
      <c r="D27" s="204"/>
      <c r="E27" s="171"/>
      <c r="F27" s="171"/>
      <c r="H27" s="171"/>
      <c r="I27" s="180"/>
      <c r="J27" s="183" t="s">
        <v>55</v>
      </c>
      <c r="K27" s="184"/>
      <c r="L27" s="193"/>
      <c r="M27" s="187"/>
      <c r="N27" s="193"/>
      <c r="O27" s="187"/>
      <c r="P27" s="193"/>
      <c r="Q27" s="187"/>
    </row>
    <row r="28" s="169" customFormat="true" ht="9.95" hidden="false" customHeight="true" outlineLevel="0" collapsed="false">
      <c r="A28" s="168"/>
      <c r="B28" s="34"/>
      <c r="C28" s="35"/>
      <c r="D28" s="36"/>
      <c r="E28" s="174" t="s">
        <v>56</v>
      </c>
      <c r="F28" s="174"/>
      <c r="G28" s="185"/>
      <c r="H28" s="174"/>
      <c r="I28" s="186"/>
      <c r="J28" s="171" t="n">
        <v>85</v>
      </c>
      <c r="K28" s="170"/>
      <c r="L28" s="188" t="s">
        <v>57</v>
      </c>
      <c r="M28" s="203"/>
      <c r="N28" s="193"/>
      <c r="O28" s="187"/>
      <c r="P28" s="193"/>
      <c r="Q28" s="187"/>
    </row>
    <row r="29" s="169" customFormat="true" ht="9.95" hidden="false" customHeight="true" outlineLevel="0" collapsed="false">
      <c r="A29" s="168"/>
      <c r="B29" s="33"/>
      <c r="C29" s="33"/>
      <c r="D29" s="33"/>
      <c r="E29" s="174" t="s">
        <v>58</v>
      </c>
      <c r="F29" s="174"/>
      <c r="G29" s="185"/>
      <c r="H29" s="174"/>
      <c r="I29" s="189"/>
      <c r="J29" s="171"/>
      <c r="K29" s="170"/>
      <c r="L29" s="208"/>
      <c r="M29" s="191"/>
      <c r="N29" s="193"/>
      <c r="O29" s="187"/>
      <c r="P29" s="193"/>
      <c r="Q29" s="187"/>
    </row>
    <row r="30" s="169" customFormat="true" ht="9.95" hidden="false" customHeight="true" outlineLevel="0" collapsed="false">
      <c r="A30" s="168"/>
      <c r="B30" s="168"/>
      <c r="C30" s="168"/>
      <c r="D30" s="168"/>
      <c r="E30" s="171"/>
      <c r="F30" s="171"/>
      <c r="H30" s="171"/>
      <c r="I30" s="205"/>
      <c r="J30" s="171"/>
      <c r="K30" s="170"/>
      <c r="L30" s="171"/>
      <c r="M30" s="187"/>
      <c r="N30" s="202"/>
      <c r="O30" s="187"/>
      <c r="P30" s="193"/>
      <c r="Q30" s="187"/>
    </row>
    <row r="31" s="169" customFormat="true" ht="9.95" hidden="false" customHeight="true" outlineLevel="0" collapsed="false">
      <c r="A31" s="199"/>
      <c r="B31" s="197"/>
      <c r="C31" s="197"/>
      <c r="D31" s="197"/>
      <c r="E31" s="193"/>
      <c r="F31" s="193"/>
      <c r="G31" s="200"/>
      <c r="H31" s="193"/>
      <c r="I31" s="191"/>
      <c r="J31" s="193"/>
      <c r="K31" s="187"/>
      <c r="L31" s="190"/>
      <c r="M31" s="191"/>
      <c r="N31" s="193"/>
      <c r="O31" s="187"/>
      <c r="P31" s="193"/>
      <c r="Q31" s="170"/>
    </row>
    <row r="32" s="169" customFormat="true" ht="9.95" hidden="false" customHeight="true" outlineLevel="0" collapsed="false">
      <c r="A32" s="199"/>
      <c r="B32" s="61"/>
      <c r="C32" s="61"/>
      <c r="D32" s="192"/>
      <c r="E32" s="193"/>
      <c r="F32" s="193"/>
      <c r="G32" s="200"/>
      <c r="H32" s="193"/>
      <c r="I32" s="201"/>
      <c r="J32" s="193"/>
      <c r="K32" s="187"/>
      <c r="L32" s="193"/>
      <c r="M32" s="187"/>
      <c r="N32" s="193"/>
      <c r="O32" s="187"/>
      <c r="P32" s="193"/>
      <c r="Q32" s="170"/>
    </row>
    <row r="33" s="169" customFormat="true" ht="9.95" hidden="false" customHeight="true" outlineLevel="0" collapsed="false">
      <c r="A33" s="199"/>
      <c r="B33" s="197"/>
      <c r="C33" s="197"/>
      <c r="D33" s="197"/>
      <c r="E33" s="193"/>
      <c r="F33" s="193"/>
      <c r="G33" s="200"/>
      <c r="H33" s="193"/>
      <c r="I33" s="191"/>
      <c r="J33" s="194"/>
      <c r="K33" s="187"/>
      <c r="L33" s="193"/>
      <c r="M33" s="191"/>
      <c r="N33" s="193"/>
      <c r="O33" s="187"/>
      <c r="P33" s="193"/>
      <c r="Q33" s="170"/>
    </row>
    <row r="34" s="169" customFormat="true" ht="9.95" hidden="false" customHeight="true" outlineLevel="0" collapsed="false">
      <c r="A34" s="199"/>
      <c r="B34" s="199"/>
      <c r="C34" s="199"/>
      <c r="D34" s="209"/>
      <c r="E34" s="193"/>
      <c r="F34" s="193"/>
      <c r="G34" s="200"/>
      <c r="H34" s="193"/>
      <c r="I34" s="201"/>
      <c r="J34" s="202"/>
      <c r="K34" s="203"/>
      <c r="L34" s="193"/>
      <c r="M34" s="187"/>
      <c r="N34" s="188"/>
      <c r="O34" s="187"/>
      <c r="P34" s="193"/>
      <c r="Q34" s="170"/>
    </row>
    <row r="35" s="169" customFormat="true" ht="9.95" hidden="false" customHeight="true" outlineLevel="0" collapsed="false">
      <c r="A35" s="199"/>
      <c r="B35" s="199"/>
      <c r="C35" s="199"/>
      <c r="D35" s="209"/>
      <c r="E35" s="193"/>
      <c r="F35" s="193"/>
      <c r="G35" s="200"/>
      <c r="H35" s="193"/>
      <c r="I35" s="201"/>
      <c r="J35" s="202"/>
      <c r="K35" s="191"/>
      <c r="L35" s="193"/>
      <c r="M35" s="187"/>
      <c r="N35" s="193"/>
      <c r="O35" s="187"/>
      <c r="P35" s="193"/>
      <c r="Q35" s="170"/>
    </row>
    <row r="36" s="169" customFormat="true" ht="9.95" hidden="false" customHeight="true" outlineLevel="0" collapsed="false">
      <c r="A36" s="199"/>
      <c r="B36" s="61"/>
      <c r="C36" s="61"/>
      <c r="D36" s="192"/>
      <c r="E36" s="193"/>
      <c r="F36" s="193"/>
      <c r="G36" s="200"/>
      <c r="H36" s="193"/>
      <c r="I36" s="201"/>
      <c r="J36" s="193"/>
      <c r="K36" s="187"/>
      <c r="L36" s="188"/>
      <c r="M36" s="187"/>
      <c r="N36" s="193"/>
      <c r="O36" s="187"/>
      <c r="P36" s="193"/>
      <c r="Q36" s="170"/>
    </row>
    <row r="37" s="169" customFormat="true" ht="9.95" hidden="false" customHeight="true" outlineLevel="0" collapsed="false">
      <c r="A37" s="199"/>
      <c r="B37" s="197"/>
      <c r="C37" s="197"/>
      <c r="D37" s="197"/>
      <c r="E37" s="193"/>
      <c r="F37" s="193"/>
      <c r="G37" s="200"/>
      <c r="H37" s="193"/>
      <c r="I37" s="191"/>
      <c r="J37" s="193"/>
      <c r="K37" s="187"/>
      <c r="L37" s="190"/>
      <c r="M37" s="187"/>
      <c r="N37" s="193"/>
      <c r="O37" s="187"/>
      <c r="P37" s="193"/>
      <c r="Q37" s="170"/>
    </row>
    <row r="38" s="169" customFormat="true" ht="9.95" hidden="false" customHeight="true" outlineLevel="0" collapsed="false">
      <c r="A38" s="199"/>
      <c r="B38" s="61"/>
      <c r="C38" s="61"/>
      <c r="D38" s="192"/>
      <c r="E38" s="193"/>
      <c r="F38" s="194"/>
      <c r="G38" s="195"/>
      <c r="H38" s="194"/>
      <c r="I38" s="196"/>
      <c r="J38" s="193"/>
      <c r="K38" s="187"/>
      <c r="L38" s="188"/>
      <c r="M38" s="203"/>
      <c r="N38" s="193"/>
      <c r="O38" s="187"/>
      <c r="P38" s="193"/>
      <c r="Q38" s="170"/>
    </row>
    <row r="39" s="169" customFormat="true" ht="9.95" hidden="false" customHeight="true" outlineLevel="0" collapsed="false">
      <c r="A39" s="199"/>
      <c r="B39" s="197"/>
      <c r="C39" s="197"/>
      <c r="D39" s="197"/>
      <c r="E39" s="193"/>
      <c r="F39" s="194"/>
      <c r="G39" s="195"/>
      <c r="H39" s="194"/>
      <c r="I39" s="198"/>
      <c r="J39" s="193"/>
      <c r="K39" s="187"/>
      <c r="L39" s="190"/>
      <c r="M39" s="191"/>
      <c r="N39" s="193"/>
      <c r="O39" s="187"/>
      <c r="P39" s="193"/>
      <c r="Q39" s="170"/>
    </row>
    <row r="40" s="169" customFormat="true" ht="9.95" hidden="false" customHeight="true" outlineLevel="0" collapsed="false">
      <c r="A40" s="199"/>
      <c r="B40" s="199"/>
      <c r="C40" s="199"/>
      <c r="D40" s="199"/>
      <c r="E40" s="193"/>
      <c r="F40" s="193"/>
      <c r="G40" s="200"/>
      <c r="H40" s="193"/>
      <c r="I40" s="201"/>
      <c r="J40" s="193"/>
      <c r="K40" s="187"/>
      <c r="L40" s="193"/>
      <c r="M40" s="187"/>
      <c r="N40" s="202"/>
      <c r="O40" s="187"/>
      <c r="P40" s="193"/>
      <c r="Q40" s="170"/>
    </row>
    <row r="41" s="169" customFormat="true" ht="9.95" hidden="false" customHeight="true" outlineLevel="0" collapsed="false">
      <c r="A41" s="199"/>
      <c r="B41" s="199"/>
      <c r="C41" s="199"/>
      <c r="D41" s="199"/>
      <c r="E41" s="193"/>
      <c r="F41" s="193"/>
      <c r="G41" s="200"/>
      <c r="H41" s="193"/>
      <c r="I41" s="201"/>
      <c r="J41" s="193"/>
      <c r="K41" s="187"/>
      <c r="L41" s="193"/>
      <c r="M41" s="201"/>
      <c r="N41" s="202"/>
      <c r="O41" s="191"/>
      <c r="P41" s="193"/>
      <c r="Q41" s="170"/>
    </row>
    <row r="42" s="169" customFormat="true" ht="9.95" hidden="false" customHeight="true" outlineLevel="0" collapsed="false">
      <c r="A42" s="199"/>
      <c r="B42" s="61"/>
      <c r="C42" s="61"/>
      <c r="D42" s="192"/>
      <c r="E42" s="193"/>
      <c r="F42" s="193"/>
      <c r="G42" s="200"/>
      <c r="H42" s="193"/>
      <c r="I42" s="201"/>
      <c r="J42" s="193"/>
      <c r="K42" s="187"/>
      <c r="L42" s="193"/>
      <c r="M42" s="187"/>
      <c r="N42" s="193"/>
      <c r="O42" s="187"/>
      <c r="P42" s="193"/>
      <c r="Q42" s="170"/>
    </row>
    <row r="43" customFormat="false" ht="15.75" hidden="false" customHeight="true" outlineLevel="0" collapsed="false">
      <c r="B43" s="210"/>
      <c r="C43" s="210"/>
      <c r="D43" s="210"/>
      <c r="E43" s="210"/>
      <c r="F43" s="210"/>
      <c r="G43" s="210"/>
      <c r="H43" s="210"/>
      <c r="I43" s="211"/>
      <c r="J43" s="210"/>
      <c r="K43" s="211"/>
      <c r="L43" s="210"/>
      <c r="M43" s="212"/>
      <c r="N43" s="210"/>
      <c r="O43" s="211"/>
      <c r="P43" s="210"/>
    </row>
    <row r="44" customFormat="false" ht="9" hidden="false" customHeight="true" outlineLevel="0" collapsed="false">
      <c r="B44" s="210"/>
      <c r="C44" s="210"/>
      <c r="D44" s="210"/>
      <c r="E44" s="210"/>
      <c r="F44" s="210"/>
      <c r="G44" s="210"/>
      <c r="H44" s="210"/>
      <c r="I44" s="211"/>
      <c r="J44" s="210"/>
      <c r="K44" s="211"/>
      <c r="L44" s="210"/>
      <c r="M44" s="212"/>
      <c r="N44" s="210"/>
      <c r="O44" s="211"/>
      <c r="P44" s="210"/>
    </row>
    <row r="45" customFormat="false" ht="12.7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1"/>
      <c r="J45" s="210"/>
      <c r="K45" s="211"/>
      <c r="L45" s="210"/>
      <c r="M45" s="212"/>
      <c r="N45" s="210"/>
      <c r="O45" s="211"/>
      <c r="P45" s="210"/>
    </row>
    <row r="46" customFormat="false" ht="12.75" hidden="false" customHeight="false" outlineLevel="0" collapsed="false">
      <c r="B46" s="210"/>
      <c r="C46" s="210"/>
      <c r="D46" s="210"/>
      <c r="E46" s="210"/>
      <c r="F46" s="210"/>
      <c r="G46" s="210"/>
      <c r="H46" s="210"/>
      <c r="I46" s="211"/>
      <c r="J46" s="210"/>
      <c r="K46" s="211"/>
      <c r="L46" s="210"/>
      <c r="M46" s="212"/>
      <c r="N46" s="210"/>
      <c r="O46" s="211"/>
      <c r="P46" s="210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1"/>
      <c r="J47" s="210"/>
      <c r="K47" s="211"/>
      <c r="L47" s="210"/>
      <c r="M47" s="212"/>
      <c r="N47" s="210"/>
      <c r="O47" s="211"/>
      <c r="P47" s="21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3" t="str">
        <f aca="false">[1]Информация!$A$9</f>
        <v>Superior Cup'18</v>
      </c>
      <c r="B1" s="214"/>
      <c r="F1" s="215" t="s">
        <v>59</v>
      </c>
      <c r="H1" s="213" t="str">
        <f aca="false">[1]Информация!$A$9</f>
        <v>Superior Cup'18</v>
      </c>
      <c r="I1" s="214"/>
      <c r="K1" s="216" t="s">
        <v>0</v>
      </c>
      <c r="L1" s="216"/>
      <c r="M1" s="217"/>
    </row>
    <row r="2" customFormat="false" ht="12.75" hidden="false" customHeight="false" outlineLevel="0" collapsed="false">
      <c r="A2" s="218" t="s">
        <v>60</v>
      </c>
      <c r="B2" s="218"/>
      <c r="C2" s="219"/>
      <c r="D2" s="218" t="s">
        <v>2</v>
      </c>
      <c r="E2" s="218"/>
      <c r="F2" s="218"/>
      <c r="G2" s="220" t="s">
        <v>3</v>
      </c>
      <c r="H2" s="218" t="s">
        <v>60</v>
      </c>
      <c r="I2" s="218"/>
      <c r="J2" s="219"/>
      <c r="K2" s="218" t="s">
        <v>2</v>
      </c>
      <c r="L2" s="218"/>
      <c r="M2" s="218"/>
      <c r="N2" s="220" t="s">
        <v>3</v>
      </c>
    </row>
    <row r="3" customFormat="false" ht="12.75" hidden="false" customHeight="false" outlineLevel="0" collapsed="false">
      <c r="A3" s="221" t="str">
        <f aca="false">[1]Информация!$A$15</f>
        <v>30 марта-1 апреля</v>
      </c>
      <c r="B3" s="221"/>
      <c r="D3" s="221" t="str">
        <f aca="false">[1]Информация!$A$11</f>
        <v>Superior, Харьков</v>
      </c>
      <c r="E3" s="221"/>
      <c r="F3" s="221"/>
      <c r="G3" s="222" t="s">
        <v>61</v>
      </c>
      <c r="H3" s="221" t="str">
        <f aca="false">[1]Информация!$A$15</f>
        <v>30 марта-1 апреля</v>
      </c>
      <c r="I3" s="221"/>
      <c r="K3" s="221" t="str">
        <f aca="false">[1]Информация!$A$11</f>
        <v>Superior, Харьков</v>
      </c>
      <c r="L3" s="221"/>
      <c r="M3" s="221"/>
      <c r="N3" s="222" t="str">
        <f aca="false">[1]Информация!$A$17</f>
        <v>Евгений Зукин</v>
      </c>
    </row>
    <row r="4" customFormat="false" ht="29.25" hidden="false" customHeight="false" outlineLevel="0" collapsed="false">
      <c r="A4" s="223" t="s">
        <v>62</v>
      </c>
      <c r="B4" s="223"/>
      <c r="C4" s="223"/>
      <c r="D4" s="223"/>
      <c r="E4" s="223"/>
      <c r="F4" s="223"/>
      <c r="G4" s="223"/>
      <c r="H4" s="223" t="s">
        <v>63</v>
      </c>
      <c r="I4" s="223"/>
      <c r="J4" s="223"/>
      <c r="K4" s="223"/>
      <c r="L4" s="223"/>
      <c r="M4" s="223"/>
      <c r="N4" s="223"/>
    </row>
    <row r="5" customFormat="false" ht="18.75" hidden="false" customHeight="false" outlineLevel="0" collapsed="false">
      <c r="A5" s="224" t="s">
        <v>64</v>
      </c>
      <c r="B5" s="224" t="s">
        <v>65</v>
      </c>
      <c r="C5" s="224" t="n">
        <v>1</v>
      </c>
      <c r="D5" s="224" t="n">
        <v>2</v>
      </c>
      <c r="E5" s="224" t="n">
        <v>3</v>
      </c>
      <c r="F5" s="224" t="s">
        <v>66</v>
      </c>
      <c r="G5" s="224" t="s">
        <v>67</v>
      </c>
      <c r="H5" s="224" t="s">
        <v>64</v>
      </c>
      <c r="I5" s="224" t="s">
        <v>65</v>
      </c>
      <c r="J5" s="224" t="n">
        <v>1</v>
      </c>
      <c r="K5" s="224" t="n">
        <v>2</v>
      </c>
      <c r="L5" s="224" t="n">
        <v>3</v>
      </c>
      <c r="M5" s="224" t="s">
        <v>66</v>
      </c>
      <c r="N5" s="224" t="s">
        <v>67</v>
      </c>
    </row>
    <row r="6" customFormat="false" ht="24.95" hidden="false" customHeight="true" outlineLevel="0" collapsed="false">
      <c r="A6" s="225" t="n">
        <v>1</v>
      </c>
      <c r="B6" s="226" t="s">
        <v>5</v>
      </c>
      <c r="C6" s="227"/>
      <c r="D6" s="228" t="n">
        <v>0</v>
      </c>
      <c r="E6" s="228" t="n">
        <v>1</v>
      </c>
      <c r="F6" s="229" t="n">
        <v>1</v>
      </c>
      <c r="G6" s="229" t="n">
        <v>1</v>
      </c>
      <c r="H6" s="225" t="n">
        <v>1</v>
      </c>
      <c r="I6" s="226" t="s">
        <v>14</v>
      </c>
      <c r="J6" s="227"/>
      <c r="K6" s="228" t="n">
        <v>1</v>
      </c>
      <c r="L6" s="228" t="n">
        <v>1</v>
      </c>
      <c r="M6" s="229" t="n">
        <v>2</v>
      </c>
      <c r="N6" s="229" t="n">
        <v>1</v>
      </c>
    </row>
    <row r="7" customFormat="false" ht="24.95" hidden="false" customHeight="true" outlineLevel="0" collapsed="false">
      <c r="A7" s="225"/>
      <c r="B7" s="230" t="s">
        <v>6</v>
      </c>
      <c r="C7" s="227"/>
      <c r="D7" s="231"/>
      <c r="E7" s="231" t="n">
        <v>83</v>
      </c>
      <c r="F7" s="229"/>
      <c r="G7" s="229"/>
      <c r="H7" s="225"/>
      <c r="I7" s="230" t="s">
        <v>15</v>
      </c>
      <c r="J7" s="227"/>
      <c r="K7" s="231" t="n">
        <v>85</v>
      </c>
      <c r="L7" s="231" t="n">
        <v>86</v>
      </c>
      <c r="M7" s="229"/>
      <c r="N7" s="229"/>
    </row>
    <row r="8" customFormat="false" ht="24.95" hidden="false" customHeight="true" outlineLevel="0" collapsed="false">
      <c r="A8" s="225" t="n">
        <v>2</v>
      </c>
      <c r="B8" s="226" t="s">
        <v>31</v>
      </c>
      <c r="C8" s="228" t="n">
        <v>1</v>
      </c>
      <c r="D8" s="227"/>
      <c r="E8" s="228" t="n">
        <v>0</v>
      </c>
      <c r="F8" s="229" t="n">
        <v>1</v>
      </c>
      <c r="G8" s="229" t="n">
        <v>2</v>
      </c>
      <c r="H8" s="225" t="n">
        <v>2</v>
      </c>
      <c r="I8" s="226" t="s">
        <v>22</v>
      </c>
      <c r="J8" s="228" t="n">
        <v>0</v>
      </c>
      <c r="K8" s="227"/>
      <c r="L8" s="228" t="n">
        <v>1</v>
      </c>
      <c r="M8" s="229" t="n">
        <v>1</v>
      </c>
      <c r="N8" s="229" t="n">
        <v>2</v>
      </c>
    </row>
    <row r="9" customFormat="false" ht="24.95" hidden="false" customHeight="true" outlineLevel="0" collapsed="false">
      <c r="A9" s="225"/>
      <c r="B9" s="230" t="s">
        <v>33</v>
      </c>
      <c r="C9" s="231" t="n">
        <v>84</v>
      </c>
      <c r="D9" s="227"/>
      <c r="E9" s="231"/>
      <c r="F9" s="229"/>
      <c r="G9" s="229"/>
      <c r="H9" s="225"/>
      <c r="I9" s="230" t="s">
        <v>24</v>
      </c>
      <c r="J9" s="231"/>
      <c r="K9" s="227"/>
      <c r="L9" s="231" t="n">
        <v>85</v>
      </c>
      <c r="M9" s="229"/>
      <c r="N9" s="229"/>
    </row>
    <row r="10" customFormat="false" ht="24.95" hidden="false" customHeight="true" outlineLevel="0" collapsed="false">
      <c r="A10" s="225" t="n">
        <v>3</v>
      </c>
      <c r="B10" s="226" t="s">
        <v>46</v>
      </c>
      <c r="C10" s="228" t="n">
        <v>0</v>
      </c>
      <c r="D10" s="228" t="n">
        <v>1</v>
      </c>
      <c r="E10" s="227"/>
      <c r="F10" s="229" t="n">
        <v>1</v>
      </c>
      <c r="G10" s="229" t="n">
        <v>3</v>
      </c>
      <c r="H10" s="225" t="n">
        <v>3</v>
      </c>
      <c r="I10" s="226" t="s">
        <v>44</v>
      </c>
      <c r="J10" s="228" t="n">
        <v>0</v>
      </c>
      <c r="K10" s="228" t="n">
        <v>0</v>
      </c>
      <c r="L10" s="227"/>
      <c r="M10" s="229" t="n">
        <v>0</v>
      </c>
      <c r="N10" s="229" t="n">
        <v>3</v>
      </c>
    </row>
    <row r="11" customFormat="false" ht="24.95" hidden="false" customHeight="true" outlineLevel="0" collapsed="false">
      <c r="A11" s="225"/>
      <c r="B11" s="230" t="s">
        <v>47</v>
      </c>
      <c r="C11" s="231"/>
      <c r="D11" s="231" t="n">
        <v>83</v>
      </c>
      <c r="E11" s="227"/>
      <c r="F11" s="229"/>
      <c r="G11" s="229"/>
      <c r="H11" s="225"/>
      <c r="I11" s="230" t="s">
        <v>45</v>
      </c>
      <c r="J11" s="231"/>
      <c r="K11" s="231"/>
      <c r="L11" s="227"/>
      <c r="M11" s="229"/>
      <c r="N11" s="229"/>
    </row>
    <row r="12" customFormat="false" ht="12.75" hidden="false" customHeight="false" outlineLevel="0" collapsed="false">
      <c r="A12" s="232"/>
      <c r="H12" s="232"/>
    </row>
    <row r="13" customFormat="false" ht="29.25" hidden="false" customHeight="false" outlineLevel="0" collapsed="false">
      <c r="A13" s="223" t="s">
        <v>68</v>
      </c>
      <c r="B13" s="223"/>
      <c r="C13" s="223"/>
      <c r="D13" s="223"/>
      <c r="E13" s="223"/>
      <c r="F13" s="223"/>
      <c r="G13" s="223"/>
      <c r="H13" s="223" t="s">
        <v>69</v>
      </c>
      <c r="I13" s="223"/>
      <c r="J13" s="223"/>
      <c r="K13" s="223"/>
      <c r="L13" s="223"/>
      <c r="M13" s="223"/>
      <c r="N13" s="223"/>
    </row>
    <row r="14" customFormat="false" ht="18.75" hidden="false" customHeight="false" outlineLevel="0" collapsed="false">
      <c r="A14" s="224" t="s">
        <v>64</v>
      </c>
      <c r="B14" s="224" t="s">
        <v>65</v>
      </c>
      <c r="C14" s="224" t="n">
        <v>1</v>
      </c>
      <c r="D14" s="224" t="n">
        <v>2</v>
      </c>
      <c r="E14" s="224" t="n">
        <v>3</v>
      </c>
      <c r="F14" s="224" t="s">
        <v>66</v>
      </c>
      <c r="G14" s="224" t="s">
        <v>67</v>
      </c>
      <c r="H14" s="224" t="s">
        <v>64</v>
      </c>
      <c r="I14" s="224" t="s">
        <v>65</v>
      </c>
      <c r="J14" s="224" t="n">
        <v>1</v>
      </c>
      <c r="K14" s="224" t="n">
        <v>2</v>
      </c>
      <c r="L14" s="224" t="n">
        <v>3</v>
      </c>
      <c r="M14" s="224" t="s">
        <v>66</v>
      </c>
      <c r="N14" s="224" t="s">
        <v>67</v>
      </c>
    </row>
    <row r="15" customFormat="false" ht="24.95" hidden="false" customHeight="true" outlineLevel="0" collapsed="false">
      <c r="A15" s="225" t="n">
        <v>1</v>
      </c>
      <c r="B15" s="226" t="s">
        <v>7</v>
      </c>
      <c r="C15" s="227"/>
      <c r="D15" s="228" t="n">
        <v>1</v>
      </c>
      <c r="E15" s="228" t="n">
        <v>1</v>
      </c>
      <c r="F15" s="229" t="n">
        <v>2</v>
      </c>
      <c r="G15" s="229" t="n">
        <v>1</v>
      </c>
      <c r="H15" s="225" t="n">
        <v>1</v>
      </c>
      <c r="I15" s="226" t="s">
        <v>25</v>
      </c>
      <c r="J15" s="227"/>
      <c r="K15" s="228" t="n">
        <v>1</v>
      </c>
      <c r="L15" s="228" t="n">
        <v>0</v>
      </c>
      <c r="M15" s="229" t="n">
        <v>1</v>
      </c>
      <c r="N15" s="229" t="n">
        <v>1</v>
      </c>
    </row>
    <row r="16" customFormat="false" ht="24.95" hidden="false" customHeight="true" outlineLevel="0" collapsed="false">
      <c r="A16" s="225"/>
      <c r="B16" s="230" t="s">
        <v>8</v>
      </c>
      <c r="C16" s="227"/>
      <c r="D16" s="231" t="n">
        <v>81</v>
      </c>
      <c r="E16" s="231" t="n">
        <v>82</v>
      </c>
      <c r="F16" s="229"/>
      <c r="G16" s="229"/>
      <c r="H16" s="225"/>
      <c r="I16" s="230" t="s">
        <v>26</v>
      </c>
      <c r="J16" s="227"/>
      <c r="K16" s="231" t="s">
        <v>70</v>
      </c>
      <c r="L16" s="231"/>
      <c r="M16" s="229"/>
      <c r="N16" s="229"/>
    </row>
    <row r="17" customFormat="false" ht="24.95" hidden="false" customHeight="true" outlineLevel="0" collapsed="false">
      <c r="A17" s="225" t="n">
        <v>2</v>
      </c>
      <c r="B17" s="226" t="s">
        <v>27</v>
      </c>
      <c r="C17" s="228" t="n">
        <v>0</v>
      </c>
      <c r="D17" s="227"/>
      <c r="E17" s="228" t="n">
        <v>1</v>
      </c>
      <c r="F17" s="229" t="n">
        <v>1</v>
      </c>
      <c r="G17" s="229" t="n">
        <v>2</v>
      </c>
      <c r="H17" s="225" t="n">
        <v>2</v>
      </c>
      <c r="I17" s="226" t="s">
        <v>29</v>
      </c>
      <c r="J17" s="228" t="n">
        <v>0</v>
      </c>
      <c r="K17" s="227"/>
      <c r="L17" s="228" t="n">
        <v>1</v>
      </c>
      <c r="M17" s="229" t="n">
        <v>1</v>
      </c>
      <c r="N17" s="229" t="n">
        <v>2</v>
      </c>
    </row>
    <row r="18" customFormat="false" ht="24.95" hidden="false" customHeight="true" outlineLevel="0" collapsed="false">
      <c r="A18" s="225"/>
      <c r="B18" s="230" t="s">
        <v>28</v>
      </c>
      <c r="C18" s="231"/>
      <c r="D18" s="227"/>
      <c r="E18" s="231" t="n">
        <v>83</v>
      </c>
      <c r="F18" s="229"/>
      <c r="G18" s="229"/>
      <c r="H18" s="225"/>
      <c r="I18" s="230" t="s">
        <v>30</v>
      </c>
      <c r="J18" s="231"/>
      <c r="K18" s="227"/>
      <c r="L18" s="231" t="n">
        <v>86</v>
      </c>
      <c r="M18" s="229"/>
      <c r="N18" s="229"/>
    </row>
    <row r="19" customFormat="false" ht="24.95" hidden="false" customHeight="true" outlineLevel="0" collapsed="false">
      <c r="A19" s="225" t="n">
        <v>3</v>
      </c>
      <c r="B19" s="226" t="s">
        <v>49</v>
      </c>
      <c r="C19" s="228" t="n">
        <v>0</v>
      </c>
      <c r="D19" s="228" t="n">
        <v>0</v>
      </c>
      <c r="E19" s="227"/>
      <c r="F19" s="229" t="n">
        <v>0</v>
      </c>
      <c r="G19" s="229" t="n">
        <v>3</v>
      </c>
      <c r="H19" s="225" t="n">
        <v>3</v>
      </c>
      <c r="I19" s="226" t="s">
        <v>51</v>
      </c>
      <c r="J19" s="228" t="n">
        <v>1</v>
      </c>
      <c r="K19" s="228" t="n">
        <v>0</v>
      </c>
      <c r="L19" s="227"/>
      <c r="M19" s="229" t="n">
        <v>1</v>
      </c>
      <c r="N19" s="229" t="n">
        <v>3</v>
      </c>
    </row>
    <row r="20" customFormat="false" ht="24.95" hidden="false" customHeight="true" outlineLevel="0" collapsed="false">
      <c r="A20" s="225"/>
      <c r="B20" s="230" t="s">
        <v>50</v>
      </c>
      <c r="C20" s="231"/>
      <c r="D20" s="231"/>
      <c r="E20" s="227"/>
      <c r="F20" s="229"/>
      <c r="G20" s="229"/>
      <c r="H20" s="225"/>
      <c r="I20" s="230" t="s">
        <v>52</v>
      </c>
      <c r="J20" s="231" t="n">
        <v>85</v>
      </c>
      <c r="K20" s="231"/>
      <c r="L20" s="227"/>
      <c r="M20" s="229"/>
      <c r="N20" s="229"/>
    </row>
    <row r="21" customFormat="false" ht="57.75" hidden="false" customHeight="true" outlineLevel="0" collapsed="false">
      <c r="A21" s="133" t="str">
        <f aca="false">[1]Информация!$A$9</f>
        <v>Superior Cup'18</v>
      </c>
      <c r="B21" s="214"/>
      <c r="C21" s="214"/>
      <c r="F21" s="215" t="s">
        <v>59</v>
      </c>
      <c r="H21" s="133" t="str">
        <f aca="false">[1]Информация!$A$9</f>
        <v>Superior Cup'18</v>
      </c>
      <c r="I21" s="214"/>
      <c r="K21" s="233"/>
    </row>
    <row r="22" customFormat="false" ht="12.75" hidden="false" customHeight="false" outlineLevel="0" collapsed="false">
      <c r="A22" s="218" t="s">
        <v>60</v>
      </c>
      <c r="B22" s="218"/>
      <c r="C22" s="219"/>
      <c r="D22" s="218" t="s">
        <v>2</v>
      </c>
      <c r="E22" s="218"/>
      <c r="F22" s="218"/>
      <c r="G22" s="220" t="s">
        <v>3</v>
      </c>
      <c r="H22" s="218" t="s">
        <v>60</v>
      </c>
      <c r="I22" s="218"/>
      <c r="J22" s="219"/>
      <c r="K22" s="218" t="s">
        <v>2</v>
      </c>
      <c r="L22" s="218"/>
      <c r="M22" s="218"/>
      <c r="N22" s="220" t="s">
        <v>3</v>
      </c>
    </row>
    <row r="23" customFormat="false" ht="12.75" hidden="false" customHeight="false" outlineLevel="0" collapsed="false">
      <c r="A23" s="221" t="str">
        <f aca="false">[1]Информация!$A$15</f>
        <v>30 марта-1 апреля</v>
      </c>
      <c r="B23" s="221"/>
      <c r="D23" s="221" t="str">
        <f aca="false">[1]Информация!$A$11</f>
        <v>Superior, Харьков</v>
      </c>
      <c r="E23" s="221"/>
      <c r="F23" s="221"/>
      <c r="G23" s="222" t="str">
        <f aca="false">[1]Информация!$A$17</f>
        <v>Евгений Зукин</v>
      </c>
      <c r="H23" s="221" t="str">
        <f aca="false">[1]Информация!$A$15</f>
        <v>30 марта-1 апреля</v>
      </c>
      <c r="I23" s="221"/>
      <c r="K23" s="221" t="str">
        <f aca="false">[1]Информация!$A$11</f>
        <v>Superior, Харьков</v>
      </c>
      <c r="L23" s="221"/>
      <c r="M23" s="221"/>
      <c r="N23" s="222" t="str">
        <f aca="false">[1]Информация!$A$17</f>
        <v>Евгений Зукин</v>
      </c>
    </row>
    <row r="24" customFormat="false" ht="37.5" hidden="false" customHeight="true" outlineLevel="0" collapsed="false">
      <c r="A24" s="223" t="s">
        <v>71</v>
      </c>
      <c r="B24" s="223"/>
      <c r="C24" s="223"/>
      <c r="D24" s="223"/>
      <c r="E24" s="223"/>
      <c r="F24" s="223"/>
      <c r="G24" s="223"/>
      <c r="H24" s="223" t="s">
        <v>72</v>
      </c>
      <c r="I24" s="223"/>
      <c r="J24" s="223"/>
      <c r="K24" s="223"/>
      <c r="L24" s="223"/>
      <c r="M24" s="223"/>
      <c r="N24" s="223"/>
    </row>
    <row r="25" customFormat="false" ht="18.75" hidden="false" customHeight="false" outlineLevel="0" collapsed="false">
      <c r="A25" s="224" t="s">
        <v>64</v>
      </c>
      <c r="B25" s="224" t="s">
        <v>65</v>
      </c>
      <c r="C25" s="224" t="n">
        <v>1</v>
      </c>
      <c r="D25" s="224" t="n">
        <v>2</v>
      </c>
      <c r="E25" s="224" t="n">
        <v>3</v>
      </c>
      <c r="F25" s="224" t="s">
        <v>66</v>
      </c>
      <c r="G25" s="224" t="s">
        <v>67</v>
      </c>
      <c r="H25" s="224" t="s">
        <v>64</v>
      </c>
      <c r="I25" s="224" t="s">
        <v>65</v>
      </c>
      <c r="J25" s="224" t="n">
        <v>1</v>
      </c>
      <c r="K25" s="224" t="n">
        <v>2</v>
      </c>
      <c r="L25" s="224" t="n">
        <v>3</v>
      </c>
      <c r="M25" s="224" t="s">
        <v>66</v>
      </c>
      <c r="N25" s="224" t="s">
        <v>67</v>
      </c>
    </row>
    <row r="26" customFormat="false" ht="24.95" hidden="false" customHeight="true" outlineLevel="0" collapsed="false">
      <c r="A26" s="225" t="n">
        <v>1</v>
      </c>
      <c r="B26" s="226" t="s">
        <v>16</v>
      </c>
      <c r="C26" s="227"/>
      <c r="D26" s="228" t="n">
        <v>0</v>
      </c>
      <c r="E26" s="228" t="n">
        <v>1</v>
      </c>
      <c r="F26" s="229" t="n">
        <v>1</v>
      </c>
      <c r="G26" s="229" t="n">
        <v>2</v>
      </c>
      <c r="H26" s="225" t="n">
        <v>1</v>
      </c>
      <c r="I26" s="226" t="s">
        <v>73</v>
      </c>
      <c r="J26" s="227"/>
      <c r="K26" s="228" t="n">
        <v>0</v>
      </c>
      <c r="L26" s="228" t="n">
        <v>1</v>
      </c>
      <c r="M26" s="229" t="n">
        <v>1</v>
      </c>
      <c r="N26" s="229" t="n">
        <v>2</v>
      </c>
    </row>
    <row r="27" customFormat="false" ht="24.95" hidden="false" customHeight="true" outlineLevel="0" collapsed="false">
      <c r="A27" s="225"/>
      <c r="B27" s="230" t="s">
        <v>17</v>
      </c>
      <c r="C27" s="227"/>
      <c r="D27" s="231"/>
      <c r="E27" s="231" t="n">
        <v>85</v>
      </c>
      <c r="F27" s="229"/>
      <c r="G27" s="229"/>
      <c r="H27" s="225"/>
      <c r="I27" s="230" t="s">
        <v>74</v>
      </c>
      <c r="J27" s="227"/>
      <c r="K27" s="231"/>
      <c r="L27" s="231" t="n">
        <v>84</v>
      </c>
      <c r="M27" s="229"/>
      <c r="N27" s="229"/>
    </row>
    <row r="28" customFormat="false" ht="24.95" hidden="false" customHeight="true" outlineLevel="0" collapsed="false">
      <c r="A28" s="225" t="n">
        <v>2</v>
      </c>
      <c r="B28" s="226" t="s">
        <v>20</v>
      </c>
      <c r="C28" s="228" t="n">
        <v>1</v>
      </c>
      <c r="D28" s="227"/>
      <c r="E28" s="228" t="n">
        <v>1</v>
      </c>
      <c r="F28" s="229" t="n">
        <v>2</v>
      </c>
      <c r="G28" s="229" t="n">
        <v>1</v>
      </c>
      <c r="H28" s="225" t="n">
        <v>2</v>
      </c>
      <c r="I28" s="226" t="s">
        <v>18</v>
      </c>
      <c r="J28" s="228" t="n">
        <v>1</v>
      </c>
      <c r="K28" s="227"/>
      <c r="L28" s="228" t="n">
        <v>1</v>
      </c>
      <c r="M28" s="229" t="n">
        <v>2</v>
      </c>
      <c r="N28" s="229" t="n">
        <v>1</v>
      </c>
    </row>
    <row r="29" customFormat="false" ht="24.95" hidden="false" customHeight="true" outlineLevel="0" collapsed="false">
      <c r="A29" s="225"/>
      <c r="B29" s="230" t="s">
        <v>21</v>
      </c>
      <c r="C29" s="231" t="n">
        <v>81</v>
      </c>
      <c r="D29" s="227"/>
      <c r="E29" s="231" t="n">
        <v>82</v>
      </c>
      <c r="F29" s="229"/>
      <c r="G29" s="229"/>
      <c r="H29" s="225"/>
      <c r="I29" s="230" t="s">
        <v>19</v>
      </c>
      <c r="J29" s="231" t="n">
        <v>84</v>
      </c>
      <c r="K29" s="227"/>
      <c r="L29" s="231" t="n">
        <v>81</v>
      </c>
      <c r="M29" s="229"/>
      <c r="N29" s="229"/>
    </row>
    <row r="30" customFormat="false" ht="24.95" hidden="false" customHeight="true" outlineLevel="0" collapsed="false">
      <c r="A30" s="225" t="n">
        <v>3</v>
      </c>
      <c r="B30" s="226" t="s">
        <v>56</v>
      </c>
      <c r="C30" s="228" t="n">
        <v>0</v>
      </c>
      <c r="D30" s="228" t="n">
        <v>0</v>
      </c>
      <c r="E30" s="227"/>
      <c r="F30" s="229" t="n">
        <v>0</v>
      </c>
      <c r="G30" s="229" t="n">
        <v>3</v>
      </c>
      <c r="H30" s="225" t="n">
        <v>3</v>
      </c>
      <c r="I30" s="226" t="s">
        <v>54</v>
      </c>
      <c r="J30" s="228" t="n">
        <v>0</v>
      </c>
      <c r="K30" s="228" t="n">
        <v>0</v>
      </c>
      <c r="L30" s="227"/>
      <c r="M30" s="229" t="n">
        <v>0</v>
      </c>
      <c r="N30" s="229" t="n">
        <v>3</v>
      </c>
    </row>
    <row r="31" customFormat="false" ht="24.95" hidden="false" customHeight="true" outlineLevel="0" collapsed="false">
      <c r="A31" s="225"/>
      <c r="B31" s="230" t="s">
        <v>58</v>
      </c>
      <c r="C31" s="231"/>
      <c r="D31" s="231"/>
      <c r="E31" s="227"/>
      <c r="F31" s="229"/>
      <c r="G31" s="229"/>
      <c r="H31" s="225"/>
      <c r="I31" s="230" t="s">
        <v>55</v>
      </c>
      <c r="J31" s="231"/>
      <c r="K31" s="231"/>
      <c r="L31" s="227"/>
      <c r="M31" s="229"/>
      <c r="N31" s="229"/>
    </row>
    <row r="32" customFormat="false" ht="36" hidden="false" customHeight="true" outlineLevel="0" collapsed="false">
      <c r="A32" s="223" t="s">
        <v>75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</row>
    <row r="33" customFormat="false" ht="18.75" hidden="false" customHeight="false" outlineLevel="0" collapsed="false">
      <c r="A33" s="224" t="s">
        <v>64</v>
      </c>
      <c r="B33" s="224" t="s">
        <v>65</v>
      </c>
      <c r="C33" s="224" t="n">
        <v>1</v>
      </c>
      <c r="D33" s="224" t="n">
        <v>2</v>
      </c>
      <c r="E33" s="224" t="n">
        <v>3</v>
      </c>
      <c r="F33" s="224" t="s">
        <v>66</v>
      </c>
      <c r="G33" s="224" t="s">
        <v>67</v>
      </c>
      <c r="H33" s="224"/>
      <c r="I33" s="224"/>
      <c r="J33" s="224"/>
      <c r="K33" s="224"/>
      <c r="L33" s="224"/>
      <c r="M33" s="224"/>
      <c r="N33" s="224"/>
    </row>
    <row r="34" customFormat="false" ht="24.95" hidden="false" customHeight="true" outlineLevel="0" collapsed="false">
      <c r="A34" s="225" t="n">
        <v>1</v>
      </c>
      <c r="B34" s="226" t="s">
        <v>76</v>
      </c>
      <c r="C34" s="227"/>
      <c r="D34" s="228" t="n">
        <v>0</v>
      </c>
      <c r="E34" s="228" t="n">
        <v>1</v>
      </c>
      <c r="F34" s="229" t="n">
        <v>1</v>
      </c>
      <c r="G34" s="229" t="n">
        <v>2</v>
      </c>
      <c r="H34" s="225"/>
      <c r="I34" s="226"/>
      <c r="J34" s="227"/>
      <c r="K34" s="228"/>
      <c r="L34" s="228"/>
      <c r="M34" s="229"/>
      <c r="N34" s="229"/>
    </row>
    <row r="35" customFormat="false" ht="24.95" hidden="false" customHeight="true" outlineLevel="0" collapsed="false">
      <c r="A35" s="225"/>
      <c r="B35" s="230" t="s">
        <v>77</v>
      </c>
      <c r="C35" s="227"/>
      <c r="D35" s="231"/>
      <c r="E35" s="231" t="n">
        <v>85</v>
      </c>
      <c r="F35" s="229"/>
      <c r="G35" s="229"/>
      <c r="H35" s="225"/>
      <c r="I35" s="230"/>
      <c r="J35" s="227"/>
      <c r="K35" s="231"/>
      <c r="L35" s="231"/>
      <c r="M35" s="229"/>
      <c r="N35" s="229"/>
    </row>
    <row r="36" customFormat="false" ht="24.95" hidden="false" customHeight="true" outlineLevel="0" collapsed="false">
      <c r="A36" s="225" t="n">
        <v>2</v>
      </c>
      <c r="B36" s="226" t="s">
        <v>10</v>
      </c>
      <c r="C36" s="228" t="n">
        <v>1</v>
      </c>
      <c r="D36" s="227"/>
      <c r="E36" s="228" t="n">
        <v>1</v>
      </c>
      <c r="F36" s="229" t="n">
        <v>2</v>
      </c>
      <c r="G36" s="229" t="n">
        <v>1</v>
      </c>
      <c r="H36" s="225"/>
      <c r="I36" s="226"/>
      <c r="J36" s="228"/>
      <c r="K36" s="227"/>
      <c r="L36" s="228"/>
      <c r="M36" s="229"/>
      <c r="N36" s="229"/>
    </row>
    <row r="37" customFormat="false" ht="24.95" hidden="false" customHeight="true" outlineLevel="0" collapsed="false">
      <c r="A37" s="225"/>
      <c r="B37" s="230" t="s">
        <v>11</v>
      </c>
      <c r="C37" s="231" t="n">
        <v>86</v>
      </c>
      <c r="D37" s="227"/>
      <c r="E37" s="231" t="n">
        <v>82</v>
      </c>
      <c r="F37" s="229"/>
      <c r="G37" s="229"/>
      <c r="H37" s="225"/>
      <c r="I37" s="230"/>
      <c r="J37" s="231"/>
      <c r="K37" s="227"/>
      <c r="L37" s="231"/>
      <c r="M37" s="229"/>
      <c r="N37" s="229"/>
    </row>
    <row r="38" customFormat="false" ht="24.95" hidden="false" customHeight="true" outlineLevel="0" collapsed="false">
      <c r="A38" s="225" t="n">
        <v>3</v>
      </c>
      <c r="B38" s="226" t="s">
        <v>78</v>
      </c>
      <c r="C38" s="228" t="n">
        <v>0</v>
      </c>
      <c r="D38" s="228" t="n">
        <v>0</v>
      </c>
      <c r="E38" s="227"/>
      <c r="F38" s="229" t="n">
        <v>0</v>
      </c>
      <c r="G38" s="229" t="n">
        <v>3</v>
      </c>
      <c r="H38" s="225"/>
      <c r="I38" s="226"/>
      <c r="J38" s="228"/>
      <c r="K38" s="228"/>
      <c r="L38" s="227"/>
      <c r="M38" s="229"/>
      <c r="N38" s="229"/>
    </row>
    <row r="39" customFormat="false" ht="24.95" hidden="false" customHeight="true" outlineLevel="0" collapsed="false">
      <c r="A39" s="225"/>
      <c r="B39" s="230" t="s">
        <v>79</v>
      </c>
      <c r="C39" s="231"/>
      <c r="D39" s="231"/>
      <c r="E39" s="227"/>
      <c r="F39" s="229"/>
      <c r="G39" s="229"/>
      <c r="H39" s="225"/>
      <c r="I39" s="230"/>
      <c r="J39" s="231"/>
      <c r="K39" s="231"/>
      <c r="L39" s="227"/>
      <c r="M39" s="229"/>
      <c r="N39" s="229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9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4" t="str">
        <f aca="false">[1]Информация!$A$9</f>
        <v>Superior Cup'18</v>
      </c>
      <c r="F1" s="233" t="s">
        <v>59</v>
      </c>
      <c r="I1" s="133" t="str">
        <f aca="false">[1]Информация!$A$9</f>
        <v>Superior Cup'18</v>
      </c>
      <c r="K1" s="216"/>
      <c r="L1" s="235"/>
      <c r="M1" s="236" t="s">
        <v>0</v>
      </c>
      <c r="N1" s="217"/>
    </row>
    <row r="2" customFormat="false" ht="12.75" hidden="false" customHeight="false" outlineLevel="0" collapsed="false">
      <c r="A2" s="218" t="s">
        <v>60</v>
      </c>
      <c r="B2" s="218"/>
      <c r="C2" s="219"/>
      <c r="D2" s="218" t="s">
        <v>2</v>
      </c>
      <c r="E2" s="218"/>
      <c r="F2" s="218"/>
      <c r="G2" s="219"/>
      <c r="H2" s="218" t="s">
        <v>3</v>
      </c>
      <c r="I2" s="218" t="s">
        <v>60</v>
      </c>
      <c r="J2" s="218"/>
      <c r="K2" s="219"/>
      <c r="L2" s="218" t="s">
        <v>2</v>
      </c>
      <c r="M2" s="218"/>
      <c r="N2" s="218"/>
      <c r="O2" s="219"/>
      <c r="P2" s="218" t="s">
        <v>3</v>
      </c>
    </row>
    <row r="3" customFormat="false" ht="12.75" hidden="false" customHeight="false" outlineLevel="0" collapsed="false">
      <c r="A3" s="221" t="str">
        <f aca="false">[1]Информация!$A$15</f>
        <v>30 марта-1 апреля</v>
      </c>
      <c r="B3" s="221"/>
      <c r="D3" s="221" t="str">
        <f aca="false">[1]Информация!$A$11</f>
        <v>Superior, Харьков</v>
      </c>
      <c r="E3" s="221"/>
      <c r="F3" s="221"/>
      <c r="H3" s="222" t="str">
        <f aca="false">[1]Информация!$A$17</f>
        <v>Евгений Зукин</v>
      </c>
      <c r="I3" s="221" t="str">
        <f aca="false">[1]Информация!$A$15</f>
        <v>30 марта-1 апреля</v>
      </c>
      <c r="J3" s="221"/>
      <c r="L3" s="221" t="str">
        <f aca="false">[1]Информация!$A$11</f>
        <v>Superior, Харьков</v>
      </c>
      <c r="M3" s="221"/>
      <c r="N3" s="221"/>
      <c r="P3" s="222" t="str">
        <f aca="false">[1]Информация!$A$17</f>
        <v>Евгений Зукин</v>
      </c>
    </row>
    <row r="4" customFormat="false" ht="17.25" hidden="false" customHeight="true" outlineLevel="0" collapsed="false">
      <c r="A4" s="237" t="s">
        <v>62</v>
      </c>
      <c r="B4" s="237"/>
      <c r="C4" s="237"/>
      <c r="D4" s="237"/>
      <c r="E4" s="237"/>
      <c r="F4" s="237"/>
      <c r="G4" s="237"/>
      <c r="H4" s="237"/>
      <c r="I4" s="237" t="s">
        <v>63</v>
      </c>
      <c r="J4" s="237"/>
      <c r="K4" s="237"/>
      <c r="L4" s="237"/>
      <c r="M4" s="237"/>
      <c r="N4" s="237"/>
      <c r="O4" s="237"/>
      <c r="P4" s="237"/>
    </row>
    <row r="5" customFormat="false" ht="18.75" hidden="false" customHeight="false" outlineLevel="0" collapsed="false">
      <c r="A5" s="224" t="s">
        <v>64</v>
      </c>
      <c r="B5" s="224" t="s">
        <v>65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66</v>
      </c>
      <c r="H5" s="224" t="s">
        <v>67</v>
      </c>
      <c r="I5" s="224" t="s">
        <v>64</v>
      </c>
      <c r="J5" s="224" t="s">
        <v>65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66</v>
      </c>
      <c r="P5" s="224" t="s">
        <v>67</v>
      </c>
    </row>
    <row r="6" customFormat="false" ht="20.25" hidden="false" customHeight="true" outlineLevel="0" collapsed="false">
      <c r="A6" s="238" t="n">
        <v>1</v>
      </c>
      <c r="B6" s="239" t="s">
        <v>25</v>
      </c>
      <c r="C6" s="227"/>
      <c r="D6" s="228" t="n">
        <v>0</v>
      </c>
      <c r="E6" s="228" t="n">
        <v>0</v>
      </c>
      <c r="F6" s="228" t="n">
        <v>1</v>
      </c>
      <c r="G6" s="229" t="n">
        <v>1</v>
      </c>
      <c r="H6" s="229" t="n">
        <v>3</v>
      </c>
      <c r="I6" s="238" t="n">
        <v>1</v>
      </c>
      <c r="J6" s="239" t="s">
        <v>5</v>
      </c>
      <c r="K6" s="227"/>
      <c r="L6" s="228" t="n">
        <v>1</v>
      </c>
      <c r="M6" s="228" t="n">
        <v>0</v>
      </c>
      <c r="N6" s="228" t="n">
        <v>1</v>
      </c>
      <c r="O6" s="229" t="n">
        <v>2</v>
      </c>
      <c r="P6" s="229" t="n">
        <v>1</v>
      </c>
    </row>
    <row r="7" customFormat="false" ht="20.25" hidden="false" customHeight="true" outlineLevel="0" collapsed="false">
      <c r="A7" s="238"/>
      <c r="B7" s="240" t="s">
        <v>26</v>
      </c>
      <c r="C7" s="227"/>
      <c r="D7" s="231"/>
      <c r="E7" s="231"/>
      <c r="F7" s="231" t="n">
        <v>82</v>
      </c>
      <c r="G7" s="229"/>
      <c r="H7" s="229"/>
      <c r="I7" s="238"/>
      <c r="J7" s="240" t="s">
        <v>6</v>
      </c>
      <c r="K7" s="227"/>
      <c r="L7" s="231" t="n">
        <v>82</v>
      </c>
      <c r="M7" s="231"/>
      <c r="N7" s="231" t="n">
        <v>83</v>
      </c>
      <c r="O7" s="229"/>
      <c r="P7" s="229"/>
    </row>
    <row r="8" customFormat="false" ht="20.25" hidden="false" customHeight="true" outlineLevel="0" collapsed="false">
      <c r="A8" s="238" t="n">
        <v>2</v>
      </c>
      <c r="B8" s="239" t="s">
        <v>10</v>
      </c>
      <c r="C8" s="228" t="n">
        <v>1</v>
      </c>
      <c r="D8" s="227"/>
      <c r="E8" s="228" t="n">
        <v>1</v>
      </c>
      <c r="F8" s="228" t="n">
        <v>1</v>
      </c>
      <c r="G8" s="229" t="n">
        <v>3</v>
      </c>
      <c r="H8" s="229" t="n">
        <v>1</v>
      </c>
      <c r="I8" s="238" t="n">
        <v>2</v>
      </c>
      <c r="J8" s="239" t="s">
        <v>22</v>
      </c>
      <c r="K8" s="228" t="n">
        <v>0</v>
      </c>
      <c r="L8" s="227"/>
      <c r="M8" s="228" t="n">
        <v>1</v>
      </c>
      <c r="N8" s="228" t="n">
        <v>1</v>
      </c>
      <c r="O8" s="229" t="n">
        <v>2</v>
      </c>
      <c r="P8" s="229" t="n">
        <v>2</v>
      </c>
    </row>
    <row r="9" customFormat="false" ht="20.25" hidden="false" customHeight="true" outlineLevel="0" collapsed="false">
      <c r="A9" s="238"/>
      <c r="B9" s="240" t="s">
        <v>11</v>
      </c>
      <c r="C9" s="231" t="n">
        <v>83</v>
      </c>
      <c r="D9" s="227"/>
      <c r="E9" s="231" t="n">
        <v>84</v>
      </c>
      <c r="F9" s="231" t="n">
        <v>84</v>
      </c>
      <c r="G9" s="229"/>
      <c r="H9" s="229"/>
      <c r="I9" s="238"/>
      <c r="J9" s="240" t="s">
        <v>24</v>
      </c>
      <c r="K9" s="231"/>
      <c r="L9" s="227"/>
      <c r="M9" s="231" t="n">
        <v>86</v>
      </c>
      <c r="N9" s="231" t="n">
        <v>86</v>
      </c>
      <c r="O9" s="229"/>
      <c r="P9" s="229"/>
    </row>
    <row r="10" customFormat="false" ht="20.25" hidden="false" customHeight="true" outlineLevel="0" collapsed="false">
      <c r="A10" s="238" t="n">
        <v>3</v>
      </c>
      <c r="B10" s="239" t="s">
        <v>16</v>
      </c>
      <c r="C10" s="228" t="n">
        <v>1</v>
      </c>
      <c r="D10" s="228" t="n">
        <v>0</v>
      </c>
      <c r="E10" s="227"/>
      <c r="F10" s="228" t="n">
        <v>1</v>
      </c>
      <c r="G10" s="229" t="n">
        <v>2</v>
      </c>
      <c r="H10" s="229" t="n">
        <v>2</v>
      </c>
      <c r="I10" s="238" t="n">
        <v>3</v>
      </c>
      <c r="J10" s="239" t="s">
        <v>76</v>
      </c>
      <c r="K10" s="228" t="n">
        <v>1</v>
      </c>
      <c r="L10" s="228" t="n">
        <v>0</v>
      </c>
      <c r="M10" s="227"/>
      <c r="N10" s="228" t="n">
        <v>0</v>
      </c>
      <c r="O10" s="229" t="n">
        <v>1</v>
      </c>
      <c r="P10" s="229" t="n">
        <v>4</v>
      </c>
    </row>
    <row r="11" customFormat="false" ht="20.25" hidden="false" customHeight="true" outlineLevel="0" collapsed="false">
      <c r="A11" s="238"/>
      <c r="B11" s="240" t="s">
        <v>17</v>
      </c>
      <c r="C11" s="231" t="n">
        <v>84</v>
      </c>
      <c r="D11" s="231"/>
      <c r="E11" s="227"/>
      <c r="F11" s="231" t="n">
        <v>97</v>
      </c>
      <c r="G11" s="229"/>
      <c r="H11" s="229"/>
      <c r="I11" s="238"/>
      <c r="J11" s="240" t="s">
        <v>77</v>
      </c>
      <c r="K11" s="231" t="s">
        <v>80</v>
      </c>
      <c r="L11" s="231"/>
      <c r="M11" s="227"/>
      <c r="N11" s="231"/>
      <c r="O11" s="229"/>
      <c r="P11" s="229"/>
    </row>
    <row r="12" customFormat="false" ht="20.25" hidden="false" customHeight="true" outlineLevel="0" collapsed="false">
      <c r="A12" s="238" t="n">
        <v>4</v>
      </c>
      <c r="B12" s="239" t="s">
        <v>73</v>
      </c>
      <c r="C12" s="228" t="n">
        <v>0</v>
      </c>
      <c r="D12" s="228" t="n">
        <v>0</v>
      </c>
      <c r="E12" s="228" t="n">
        <v>0</v>
      </c>
      <c r="F12" s="227"/>
      <c r="G12" s="229" t="n">
        <v>0</v>
      </c>
      <c r="H12" s="229" t="n">
        <v>4</v>
      </c>
      <c r="I12" s="238" t="n">
        <v>4</v>
      </c>
      <c r="J12" s="239" t="s">
        <v>29</v>
      </c>
      <c r="K12" s="228" t="n">
        <v>0</v>
      </c>
      <c r="L12" s="228" t="n">
        <v>0</v>
      </c>
      <c r="M12" s="228" t="n">
        <v>1</v>
      </c>
      <c r="N12" s="227"/>
      <c r="O12" s="229" t="n">
        <v>1</v>
      </c>
      <c r="P12" s="229" t="n">
        <v>3</v>
      </c>
    </row>
    <row r="13" customFormat="false" ht="20.25" hidden="false" customHeight="true" outlineLevel="0" collapsed="false">
      <c r="A13" s="238"/>
      <c r="B13" s="240" t="s">
        <v>74</v>
      </c>
      <c r="C13" s="231"/>
      <c r="D13" s="231"/>
      <c r="E13" s="231"/>
      <c r="F13" s="227"/>
      <c r="G13" s="229"/>
      <c r="H13" s="229"/>
      <c r="I13" s="238"/>
      <c r="J13" s="240" t="s">
        <v>30</v>
      </c>
      <c r="K13" s="231"/>
      <c r="L13" s="231"/>
      <c r="M13" s="231" t="n">
        <v>85</v>
      </c>
      <c r="N13" s="227"/>
      <c r="O13" s="229"/>
      <c r="P13" s="229"/>
    </row>
    <row r="14" s="210" customFormat="true" ht="18" hidden="false" customHeight="true" outlineLevel="0" collapsed="false">
      <c r="A14" s="237" t="s">
        <v>68</v>
      </c>
      <c r="B14" s="237"/>
      <c r="C14" s="237"/>
      <c r="D14" s="237"/>
      <c r="E14" s="237"/>
      <c r="F14" s="237"/>
      <c r="G14" s="237"/>
      <c r="H14" s="237"/>
      <c r="I14" s="237" t="s">
        <v>69</v>
      </c>
      <c r="J14" s="237"/>
      <c r="K14" s="237"/>
      <c r="L14" s="237"/>
      <c r="M14" s="237"/>
      <c r="N14" s="237"/>
      <c r="O14" s="237"/>
      <c r="P14" s="237"/>
    </row>
    <row r="15" s="210" customFormat="true" ht="18" hidden="false" customHeight="true" outlineLevel="0" collapsed="false">
      <c r="A15" s="224" t="s">
        <v>64</v>
      </c>
      <c r="B15" s="224" t="s">
        <v>65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s">
        <v>66</v>
      </c>
      <c r="H15" s="224" t="s">
        <v>67</v>
      </c>
      <c r="I15" s="224" t="s">
        <v>64</v>
      </c>
      <c r="J15" s="224" t="s">
        <v>65</v>
      </c>
      <c r="K15" s="224" t="n">
        <v>1</v>
      </c>
      <c r="L15" s="224" t="n">
        <v>2</v>
      </c>
      <c r="M15" s="224" t="n">
        <v>3</v>
      </c>
      <c r="N15" s="224" t="n">
        <v>4</v>
      </c>
      <c r="O15" s="224" t="s">
        <v>66</v>
      </c>
      <c r="P15" s="224" t="s">
        <v>67</v>
      </c>
    </row>
    <row r="16" s="210" customFormat="true" ht="19.5" hidden="false" customHeight="true" outlineLevel="0" collapsed="false">
      <c r="A16" s="238" t="n">
        <v>1</v>
      </c>
      <c r="B16" s="239" t="s">
        <v>14</v>
      </c>
      <c r="C16" s="227"/>
      <c r="D16" s="228" t="n">
        <v>1</v>
      </c>
      <c r="E16" s="228" t="n">
        <v>1</v>
      </c>
      <c r="F16" s="228"/>
      <c r="G16" s="229" t="n">
        <v>2</v>
      </c>
      <c r="H16" s="229" t="n">
        <v>1</v>
      </c>
      <c r="I16" s="238" t="n">
        <v>1</v>
      </c>
      <c r="J16" s="239" t="s">
        <v>7</v>
      </c>
      <c r="K16" s="227"/>
      <c r="L16" s="228" t="n">
        <v>1</v>
      </c>
      <c r="M16" s="228" t="n">
        <v>0</v>
      </c>
      <c r="N16" s="228"/>
      <c r="O16" s="229" t="n">
        <v>1</v>
      </c>
      <c r="P16" s="229"/>
    </row>
    <row r="17" s="210" customFormat="true" ht="20.25" hidden="false" customHeight="true" outlineLevel="0" collapsed="false">
      <c r="A17" s="238"/>
      <c r="B17" s="240" t="s">
        <v>15</v>
      </c>
      <c r="C17" s="227"/>
      <c r="D17" s="231" t="n">
        <v>84</v>
      </c>
      <c r="E17" s="231" t="n">
        <v>83</v>
      </c>
      <c r="F17" s="231"/>
      <c r="G17" s="229"/>
      <c r="H17" s="229"/>
      <c r="I17" s="238"/>
      <c r="J17" s="240" t="s">
        <v>8</v>
      </c>
      <c r="K17" s="227"/>
      <c r="L17" s="231" t="n">
        <v>82</v>
      </c>
      <c r="M17" s="231"/>
      <c r="N17" s="231"/>
      <c r="O17" s="229"/>
      <c r="P17" s="229"/>
    </row>
    <row r="18" s="210" customFormat="true" ht="20.25" hidden="false" customHeight="true" outlineLevel="0" collapsed="false">
      <c r="A18" s="238" t="n">
        <v>2</v>
      </c>
      <c r="B18" s="239" t="s">
        <v>20</v>
      </c>
      <c r="C18" s="228" t="n">
        <v>0</v>
      </c>
      <c r="D18" s="227"/>
      <c r="E18" s="228" t="n">
        <v>1</v>
      </c>
      <c r="F18" s="228"/>
      <c r="G18" s="229" t="n">
        <v>1</v>
      </c>
      <c r="H18" s="229" t="n">
        <v>2</v>
      </c>
      <c r="I18" s="238" t="n">
        <v>2</v>
      </c>
      <c r="J18" s="239" t="s">
        <v>18</v>
      </c>
      <c r="K18" s="228" t="n">
        <v>0</v>
      </c>
      <c r="L18" s="227"/>
      <c r="M18" s="228" t="n">
        <v>1</v>
      </c>
      <c r="N18" s="228"/>
      <c r="O18" s="229" t="n">
        <v>1</v>
      </c>
      <c r="P18" s="229"/>
    </row>
    <row r="19" s="210" customFormat="true" ht="20.25" hidden="false" customHeight="true" outlineLevel="0" collapsed="false">
      <c r="A19" s="238"/>
      <c r="B19" s="240" t="s">
        <v>21</v>
      </c>
      <c r="C19" s="231"/>
      <c r="D19" s="227"/>
      <c r="E19" s="231" t="n">
        <v>86</v>
      </c>
      <c r="F19" s="231"/>
      <c r="G19" s="229"/>
      <c r="H19" s="229"/>
      <c r="I19" s="238"/>
      <c r="J19" s="240" t="s">
        <v>19</v>
      </c>
      <c r="K19" s="231"/>
      <c r="L19" s="227"/>
      <c r="M19" s="231" t="n">
        <v>82</v>
      </c>
      <c r="N19" s="231"/>
      <c r="O19" s="229"/>
      <c r="P19" s="229"/>
    </row>
    <row r="20" s="210" customFormat="true" ht="20.25" hidden="false" customHeight="true" outlineLevel="0" collapsed="false">
      <c r="A20" s="238" t="n">
        <v>3</v>
      </c>
      <c r="B20" s="239" t="s">
        <v>27</v>
      </c>
      <c r="C20" s="228" t="n">
        <v>0</v>
      </c>
      <c r="D20" s="228" t="n">
        <v>0</v>
      </c>
      <c r="E20" s="227"/>
      <c r="F20" s="228"/>
      <c r="G20" s="229" t="n">
        <v>0</v>
      </c>
      <c r="H20" s="229" t="n">
        <v>3</v>
      </c>
      <c r="I20" s="238" t="n">
        <v>3</v>
      </c>
      <c r="J20" s="239" t="s">
        <v>31</v>
      </c>
      <c r="K20" s="228" t="n">
        <v>1</v>
      </c>
      <c r="L20" s="228" t="n">
        <v>0</v>
      </c>
      <c r="M20" s="227"/>
      <c r="N20" s="228"/>
      <c r="O20" s="229" t="n">
        <v>1</v>
      </c>
      <c r="P20" s="229"/>
    </row>
    <row r="21" s="210" customFormat="true" ht="20.25" hidden="false" customHeight="true" outlineLevel="0" collapsed="false">
      <c r="A21" s="238"/>
      <c r="B21" s="240" t="s">
        <v>28</v>
      </c>
      <c r="C21" s="231"/>
      <c r="D21" s="231"/>
      <c r="E21" s="227"/>
      <c r="F21" s="231"/>
      <c r="G21" s="229"/>
      <c r="H21" s="229"/>
      <c r="I21" s="238"/>
      <c r="J21" s="240" t="s">
        <v>33</v>
      </c>
      <c r="K21" s="231" t="n">
        <v>84</v>
      </c>
      <c r="L21" s="231"/>
      <c r="M21" s="227"/>
      <c r="N21" s="231"/>
      <c r="O21" s="229"/>
      <c r="P21" s="229"/>
    </row>
    <row r="22" s="210" customFormat="true" ht="20.25" hidden="false" customHeight="true" outlineLevel="0" collapsed="false">
      <c r="A22" s="241"/>
      <c r="B22" s="242"/>
      <c r="C22" s="243"/>
      <c r="D22" s="243"/>
      <c r="E22" s="243"/>
      <c r="F22" s="244"/>
      <c r="G22" s="245"/>
      <c r="H22" s="245"/>
      <c r="I22" s="241"/>
      <c r="J22" s="242"/>
      <c r="K22" s="243"/>
      <c r="L22" s="243"/>
      <c r="M22" s="243"/>
      <c r="N22" s="244"/>
      <c r="O22" s="245"/>
      <c r="P22" s="245"/>
    </row>
    <row r="23" s="210" customFormat="true" ht="20.25" hidden="false" customHeight="true" outlineLevel="0" collapsed="false">
      <c r="A23" s="241"/>
      <c r="B23" s="242"/>
      <c r="C23" s="243"/>
      <c r="D23" s="243"/>
      <c r="E23" s="243"/>
      <c r="F23" s="244"/>
      <c r="G23" s="245"/>
      <c r="H23" s="245"/>
      <c r="I23" s="241"/>
      <c r="J23" s="242"/>
      <c r="K23" s="243"/>
      <c r="L23" s="243"/>
      <c r="M23" s="243"/>
      <c r="N23" s="244"/>
      <c r="O23" s="245"/>
      <c r="P23" s="245"/>
    </row>
    <row r="24" customFormat="false" ht="58.5" hidden="false" customHeight="true" outlineLevel="0" collapsed="false">
      <c r="A24" s="234"/>
      <c r="F24" s="246"/>
      <c r="I24" s="133"/>
      <c r="M24" s="236"/>
    </row>
    <row r="25" customFormat="false" ht="12.75" hidden="false" customHeight="false" outlineLevel="0" collapsed="false">
      <c r="A25" s="221"/>
      <c r="B25" s="221"/>
      <c r="D25" s="221"/>
      <c r="E25" s="221"/>
      <c r="F25" s="221"/>
      <c r="H25" s="222"/>
      <c r="I25" s="221"/>
      <c r="J25" s="221"/>
      <c r="L25" s="221"/>
      <c r="M25" s="221"/>
      <c r="N25" s="221"/>
      <c r="P25" s="222"/>
    </row>
    <row r="26" customFormat="false" ht="17.2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</row>
    <row r="27" customFormat="false" ht="18" hidden="false" customHeight="fals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10"/>
    </row>
    <row r="28" customFormat="false" ht="20.25" hidden="false" customHeight="true" outlineLevel="0" collapsed="false">
      <c r="A28" s="241"/>
      <c r="B28" s="242"/>
      <c r="C28" s="244"/>
      <c r="D28" s="243"/>
      <c r="E28" s="243"/>
      <c r="F28" s="243"/>
      <c r="G28" s="245"/>
      <c r="H28" s="245"/>
      <c r="I28" s="241"/>
      <c r="J28" s="242"/>
      <c r="K28" s="244"/>
      <c r="L28" s="243"/>
      <c r="M28" s="243"/>
      <c r="N28" s="243"/>
      <c r="O28" s="245"/>
      <c r="P28" s="245"/>
      <c r="Q28" s="210"/>
    </row>
    <row r="29" customFormat="false" ht="20.25" hidden="false" customHeight="true" outlineLevel="0" collapsed="false">
      <c r="A29" s="241"/>
      <c r="B29" s="242"/>
      <c r="C29" s="244"/>
      <c r="D29" s="243"/>
      <c r="E29" s="243"/>
      <c r="F29" s="243"/>
      <c r="G29" s="245"/>
      <c r="H29" s="245"/>
      <c r="I29" s="241"/>
      <c r="J29" s="242"/>
      <c r="K29" s="244"/>
      <c r="L29" s="243"/>
      <c r="M29" s="243"/>
      <c r="N29" s="243"/>
      <c r="O29" s="245"/>
      <c r="P29" s="245"/>
      <c r="Q29" s="210"/>
    </row>
    <row r="30" customFormat="false" ht="20.25" hidden="false" customHeight="true" outlineLevel="0" collapsed="false">
      <c r="A30" s="241"/>
      <c r="B30" s="242"/>
      <c r="C30" s="243"/>
      <c r="D30" s="244"/>
      <c r="E30" s="243"/>
      <c r="F30" s="243"/>
      <c r="G30" s="245"/>
      <c r="H30" s="245"/>
      <c r="I30" s="241"/>
      <c r="J30" s="242"/>
      <c r="K30" s="243"/>
      <c r="L30" s="244"/>
      <c r="M30" s="243"/>
      <c r="N30" s="243"/>
      <c r="O30" s="245"/>
      <c r="P30" s="245"/>
      <c r="Q30" s="210"/>
    </row>
    <row r="31" customFormat="false" ht="20.25" hidden="false" customHeight="true" outlineLevel="0" collapsed="false">
      <c r="A31" s="241"/>
      <c r="B31" s="242"/>
      <c r="C31" s="243"/>
      <c r="D31" s="244"/>
      <c r="E31" s="243"/>
      <c r="F31" s="243"/>
      <c r="G31" s="245"/>
      <c r="H31" s="245"/>
      <c r="I31" s="241"/>
      <c r="J31" s="242"/>
      <c r="K31" s="243"/>
      <c r="L31" s="244"/>
      <c r="M31" s="243"/>
      <c r="N31" s="243"/>
      <c r="O31" s="245"/>
      <c r="P31" s="245"/>
      <c r="Q31" s="210"/>
    </row>
    <row r="32" customFormat="false" ht="20.25" hidden="false" customHeight="true" outlineLevel="0" collapsed="false">
      <c r="A32" s="241"/>
      <c r="B32" s="242"/>
      <c r="C32" s="243"/>
      <c r="D32" s="243"/>
      <c r="E32" s="244"/>
      <c r="F32" s="243"/>
      <c r="G32" s="245"/>
      <c r="H32" s="245"/>
      <c r="I32" s="241"/>
      <c r="J32" s="242"/>
      <c r="K32" s="243"/>
      <c r="L32" s="243"/>
      <c r="M32" s="244"/>
      <c r="N32" s="243"/>
      <c r="O32" s="245"/>
      <c r="P32" s="245"/>
      <c r="Q32" s="210"/>
    </row>
    <row r="33" customFormat="false" ht="20.25" hidden="false" customHeight="true" outlineLevel="0" collapsed="false">
      <c r="A33" s="241"/>
      <c r="B33" s="242"/>
      <c r="C33" s="243"/>
      <c r="D33" s="243"/>
      <c r="E33" s="244"/>
      <c r="F33" s="243"/>
      <c r="G33" s="245"/>
      <c r="H33" s="245"/>
      <c r="I33" s="241"/>
      <c r="J33" s="242"/>
      <c r="K33" s="243"/>
      <c r="L33" s="243"/>
      <c r="M33" s="244"/>
      <c r="N33" s="243"/>
      <c r="O33" s="245"/>
      <c r="P33" s="245"/>
      <c r="Q33" s="210"/>
    </row>
    <row r="34" customFormat="false" ht="20.25" hidden="false" customHeight="true" outlineLevel="0" collapsed="false">
      <c r="A34" s="241"/>
      <c r="B34" s="242"/>
      <c r="C34" s="243"/>
      <c r="D34" s="243"/>
      <c r="E34" s="243"/>
      <c r="F34" s="244"/>
      <c r="G34" s="245"/>
      <c r="H34" s="245"/>
      <c r="I34" s="241"/>
      <c r="J34" s="242"/>
      <c r="K34" s="243"/>
      <c r="L34" s="243"/>
      <c r="M34" s="243"/>
      <c r="N34" s="244"/>
      <c r="O34" s="245"/>
      <c r="P34" s="245"/>
      <c r="Q34" s="210"/>
    </row>
    <row r="35" customFormat="false" ht="20.25" hidden="false" customHeight="true" outlineLevel="0" collapsed="false">
      <c r="A35" s="241"/>
      <c r="B35" s="242"/>
      <c r="C35" s="243"/>
      <c r="D35" s="243"/>
      <c r="E35" s="243"/>
      <c r="F35" s="244"/>
      <c r="G35" s="245"/>
      <c r="H35" s="245"/>
      <c r="I35" s="241"/>
      <c r="J35" s="242"/>
      <c r="K35" s="243"/>
      <c r="L35" s="243"/>
      <c r="M35" s="243"/>
      <c r="N35" s="244"/>
      <c r="O35" s="245"/>
      <c r="P35" s="245"/>
      <c r="Q35" s="210"/>
    </row>
    <row r="36" s="210" customFormat="true" ht="18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210" customFormat="true" ht="18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</row>
    <row r="38" s="210" customFormat="true" ht="19.5" hidden="false" customHeight="true" outlineLevel="0" collapsed="false">
      <c r="A38" s="241"/>
      <c r="B38" s="242"/>
      <c r="C38" s="244"/>
      <c r="D38" s="243"/>
      <c r="E38" s="243"/>
      <c r="F38" s="243"/>
      <c r="G38" s="245"/>
      <c r="H38" s="245"/>
      <c r="I38" s="241"/>
      <c r="J38" s="242"/>
      <c r="K38" s="244"/>
      <c r="L38" s="243"/>
      <c r="M38" s="243"/>
      <c r="N38" s="243"/>
      <c r="O38" s="245"/>
      <c r="P38" s="245"/>
    </row>
    <row r="39" s="210" customFormat="true" ht="20.25" hidden="false" customHeight="true" outlineLevel="0" collapsed="false">
      <c r="A39" s="241"/>
      <c r="B39" s="242"/>
      <c r="C39" s="244"/>
      <c r="D39" s="243"/>
      <c r="E39" s="243"/>
      <c r="F39" s="243"/>
      <c r="G39" s="245"/>
      <c r="H39" s="245"/>
      <c r="I39" s="241"/>
      <c r="J39" s="242"/>
      <c r="K39" s="244"/>
      <c r="L39" s="243"/>
      <c r="M39" s="243"/>
      <c r="N39" s="243"/>
      <c r="O39" s="245"/>
      <c r="P39" s="245"/>
    </row>
    <row r="40" s="210" customFormat="true" ht="20.25" hidden="false" customHeight="true" outlineLevel="0" collapsed="false">
      <c r="A40" s="241"/>
      <c r="B40" s="242"/>
      <c r="C40" s="243"/>
      <c r="D40" s="244"/>
      <c r="E40" s="243"/>
      <c r="F40" s="243"/>
      <c r="G40" s="245"/>
      <c r="H40" s="245"/>
      <c r="I40" s="241"/>
      <c r="J40" s="242"/>
      <c r="K40" s="243"/>
      <c r="L40" s="244"/>
      <c r="M40" s="243"/>
      <c r="N40" s="243"/>
      <c r="O40" s="245"/>
      <c r="P40" s="245"/>
    </row>
    <row r="41" s="210" customFormat="true" ht="20.25" hidden="false" customHeight="true" outlineLevel="0" collapsed="false">
      <c r="A41" s="241"/>
      <c r="B41" s="242"/>
      <c r="C41" s="243"/>
      <c r="D41" s="244"/>
      <c r="E41" s="243"/>
      <c r="F41" s="243"/>
      <c r="G41" s="245"/>
      <c r="H41" s="245"/>
      <c r="I41" s="241"/>
      <c r="J41" s="242"/>
      <c r="K41" s="243"/>
      <c r="L41" s="244"/>
      <c r="M41" s="243"/>
      <c r="N41" s="243"/>
      <c r="O41" s="245"/>
      <c r="P41" s="245"/>
    </row>
    <row r="42" s="210" customFormat="true" ht="20.25" hidden="false" customHeight="true" outlineLevel="0" collapsed="false">
      <c r="A42" s="241"/>
      <c r="B42" s="242"/>
      <c r="C42" s="243"/>
      <c r="D42" s="243"/>
      <c r="E42" s="244"/>
      <c r="F42" s="243"/>
      <c r="G42" s="245"/>
      <c r="H42" s="245"/>
      <c r="I42" s="241"/>
      <c r="J42" s="242"/>
      <c r="K42" s="243"/>
      <c r="L42" s="243"/>
      <c r="M42" s="244"/>
      <c r="N42" s="243"/>
      <c r="O42" s="245"/>
      <c r="P42" s="245"/>
    </row>
    <row r="43" s="210" customFormat="true" ht="20.25" hidden="false" customHeight="true" outlineLevel="0" collapsed="false">
      <c r="A43" s="241"/>
      <c r="B43" s="242"/>
      <c r="C43" s="243"/>
      <c r="D43" s="243"/>
      <c r="E43" s="244"/>
      <c r="F43" s="243"/>
      <c r="G43" s="245"/>
      <c r="H43" s="245"/>
      <c r="I43" s="241"/>
      <c r="J43" s="242"/>
      <c r="K43" s="243"/>
      <c r="L43" s="243"/>
      <c r="M43" s="244"/>
      <c r="N43" s="243"/>
      <c r="O43" s="245"/>
      <c r="P43" s="245"/>
    </row>
    <row r="44" s="210" customFormat="true" ht="20.25" hidden="false" customHeight="true" outlineLevel="0" collapsed="false">
      <c r="A44" s="241"/>
      <c r="B44" s="242"/>
      <c r="C44" s="243"/>
      <c r="D44" s="243"/>
      <c r="E44" s="243"/>
      <c r="F44" s="244"/>
      <c r="G44" s="245"/>
      <c r="H44" s="245"/>
      <c r="I44" s="241"/>
      <c r="J44" s="242"/>
      <c r="K44" s="243"/>
      <c r="L44" s="243"/>
      <c r="M44" s="243"/>
      <c r="N44" s="244"/>
      <c r="O44" s="245"/>
      <c r="P44" s="245"/>
    </row>
    <row r="45" s="210" customFormat="true" ht="20.25" hidden="false" customHeight="true" outlineLevel="0" collapsed="false">
      <c r="A45" s="241"/>
      <c r="B45" s="242"/>
      <c r="C45" s="243"/>
      <c r="D45" s="243"/>
      <c r="E45" s="243"/>
      <c r="F45" s="244"/>
      <c r="G45" s="245"/>
      <c r="H45" s="245"/>
      <c r="I45" s="241"/>
      <c r="J45" s="242"/>
      <c r="K45" s="243"/>
      <c r="L45" s="243"/>
      <c r="M45" s="243"/>
      <c r="N45" s="244"/>
      <c r="O45" s="245"/>
      <c r="P45" s="245"/>
    </row>
    <row r="46" customFormat="false" ht="17.2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6:H26"/>
    <mergeCell ref="I26:P26"/>
    <mergeCell ref="A28:A29"/>
    <mergeCell ref="C28:C29"/>
    <mergeCell ref="G28:G29"/>
    <mergeCell ref="H28:H29"/>
    <mergeCell ref="I28:I29"/>
    <mergeCell ref="K28:K29"/>
    <mergeCell ref="O28:O29"/>
    <mergeCell ref="P28:P29"/>
    <mergeCell ref="A30:A31"/>
    <mergeCell ref="D30:D31"/>
    <mergeCell ref="G30:G31"/>
    <mergeCell ref="H30:H31"/>
    <mergeCell ref="I30:I31"/>
    <mergeCell ref="L30:L31"/>
    <mergeCell ref="O30:O31"/>
    <mergeCell ref="P30:P31"/>
    <mergeCell ref="A32:A33"/>
    <mergeCell ref="E32:E33"/>
    <mergeCell ref="G32:G33"/>
    <mergeCell ref="H32:H33"/>
    <mergeCell ref="I32:I33"/>
    <mergeCell ref="M32:M33"/>
    <mergeCell ref="O32:O33"/>
    <mergeCell ref="P32:P33"/>
    <mergeCell ref="A34:A35"/>
    <mergeCell ref="F34:F35"/>
    <mergeCell ref="G34:G35"/>
    <mergeCell ref="H34:H35"/>
    <mergeCell ref="I34:I35"/>
    <mergeCell ref="N34:N35"/>
    <mergeCell ref="O34:O35"/>
    <mergeCell ref="P34:P35"/>
    <mergeCell ref="A36:H36"/>
    <mergeCell ref="I36:P36"/>
    <mergeCell ref="A38:A39"/>
    <mergeCell ref="C38:C39"/>
    <mergeCell ref="G38:G39"/>
    <mergeCell ref="H38:H39"/>
    <mergeCell ref="I38:I39"/>
    <mergeCell ref="K38:K39"/>
    <mergeCell ref="O38:O39"/>
    <mergeCell ref="P38:P39"/>
    <mergeCell ref="A40:A41"/>
    <mergeCell ref="D40:D41"/>
    <mergeCell ref="G40:G41"/>
    <mergeCell ref="H40:H41"/>
    <mergeCell ref="I40:I41"/>
    <mergeCell ref="L40:L41"/>
    <mergeCell ref="O40:O41"/>
    <mergeCell ref="P40:P41"/>
    <mergeCell ref="A42:A43"/>
    <mergeCell ref="E42:E43"/>
    <mergeCell ref="G42:G43"/>
    <mergeCell ref="H42:H43"/>
    <mergeCell ref="I42:I43"/>
    <mergeCell ref="M42:M43"/>
    <mergeCell ref="O42:O43"/>
    <mergeCell ref="P42:P43"/>
    <mergeCell ref="A44:A45"/>
    <mergeCell ref="F44:F45"/>
    <mergeCell ref="G44:G45"/>
    <mergeCell ref="H44:H45"/>
    <mergeCell ref="I44:I45"/>
    <mergeCell ref="N44:N45"/>
    <mergeCell ref="O44:O45"/>
    <mergeCell ref="P44:P45"/>
    <mergeCell ref="A46:H46"/>
    <mergeCell ref="I46:P46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</cols>
  <sheetData>
    <row r="1" customFormat="false" ht="61.5" hidden="false" customHeight="true" outlineLevel="0" collapsed="false">
      <c r="A1" s="234" t="str">
        <f aca="false">[1]Информация!$A$9</f>
        <v>Superior Cup'18</v>
      </c>
      <c r="F1" s="233" t="s">
        <v>81</v>
      </c>
    </row>
    <row r="2" customFormat="false" ht="12.75" hidden="false" customHeight="false" outlineLevel="0" collapsed="false">
      <c r="A2" s="218" t="s">
        <v>60</v>
      </c>
      <c r="B2" s="218"/>
      <c r="C2" s="219"/>
      <c r="D2" s="218" t="s">
        <v>2</v>
      </c>
      <c r="E2" s="218"/>
      <c r="F2" s="218"/>
      <c r="G2" s="219"/>
      <c r="H2" s="218" t="s">
        <v>3</v>
      </c>
    </row>
    <row r="3" customFormat="false" ht="12.75" hidden="false" customHeight="false" outlineLevel="0" collapsed="false">
      <c r="A3" s="221" t="str">
        <f aca="false">[1]Информация!$A$15</f>
        <v>30 марта-1 апреля</v>
      </c>
      <c r="B3" s="221"/>
      <c r="D3" s="221" t="str">
        <f aca="false">[1]Информация!$A$11</f>
        <v>Superior, Харьков</v>
      </c>
      <c r="E3" s="221"/>
      <c r="F3" s="221"/>
      <c r="H3" s="222" t="str">
        <f aca="false">[1]Информация!$A$17</f>
        <v>Евгений Зукин</v>
      </c>
    </row>
    <row r="4" customFormat="false" ht="17.25" hidden="false" customHeight="true" outlineLevel="0" collapsed="false">
      <c r="A4" s="237" t="s">
        <v>62</v>
      </c>
      <c r="B4" s="237"/>
      <c r="C4" s="237"/>
      <c r="D4" s="237"/>
      <c r="E4" s="237"/>
      <c r="F4" s="237"/>
      <c r="G4" s="237"/>
      <c r="H4" s="237"/>
    </row>
    <row r="5" customFormat="false" ht="18.75" hidden="false" customHeight="false" outlineLevel="0" collapsed="false">
      <c r="A5" s="224" t="s">
        <v>64</v>
      </c>
      <c r="B5" s="224" t="s">
        <v>65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66</v>
      </c>
      <c r="H5" s="224" t="s">
        <v>67</v>
      </c>
    </row>
    <row r="6" customFormat="false" ht="20.25" hidden="false" customHeight="true" outlineLevel="0" collapsed="false">
      <c r="A6" s="238" t="n">
        <v>1</v>
      </c>
      <c r="B6" s="239" t="s">
        <v>49</v>
      </c>
      <c r="C6" s="227"/>
      <c r="D6" s="228" t="n">
        <v>1</v>
      </c>
      <c r="E6" s="228" t="n">
        <v>0</v>
      </c>
      <c r="F6" s="228" t="n">
        <v>1</v>
      </c>
      <c r="G6" s="229" t="n">
        <v>2</v>
      </c>
      <c r="H6" s="229" t="n">
        <v>2</v>
      </c>
    </row>
    <row r="7" customFormat="false" ht="20.25" hidden="false" customHeight="true" outlineLevel="0" collapsed="false">
      <c r="A7" s="238"/>
      <c r="B7" s="240" t="s">
        <v>50</v>
      </c>
      <c r="C7" s="227"/>
      <c r="D7" s="231" t="s">
        <v>9</v>
      </c>
      <c r="E7" s="231"/>
      <c r="F7" s="231" t="n">
        <v>84</v>
      </c>
      <c r="G7" s="229"/>
      <c r="H7" s="229"/>
    </row>
    <row r="8" customFormat="false" ht="20.25" hidden="false" customHeight="true" outlineLevel="0" collapsed="false">
      <c r="A8" s="238" t="n">
        <v>2</v>
      </c>
      <c r="B8" s="239" t="s">
        <v>78</v>
      </c>
      <c r="C8" s="228" t="n">
        <v>0</v>
      </c>
      <c r="D8" s="227"/>
      <c r="E8" s="228" t="n">
        <v>0</v>
      </c>
      <c r="F8" s="228" t="n">
        <v>0</v>
      </c>
      <c r="G8" s="229" t="n">
        <v>0</v>
      </c>
      <c r="H8" s="229" t="n">
        <v>4</v>
      </c>
    </row>
    <row r="9" customFormat="false" ht="20.25" hidden="false" customHeight="true" outlineLevel="0" collapsed="false">
      <c r="A9" s="238"/>
      <c r="B9" s="240" t="s">
        <v>79</v>
      </c>
      <c r="C9" s="231"/>
      <c r="D9" s="227"/>
      <c r="E9" s="231"/>
      <c r="F9" s="231"/>
      <c r="G9" s="229"/>
      <c r="H9" s="229"/>
    </row>
    <row r="10" customFormat="false" ht="20.25" hidden="false" customHeight="true" outlineLevel="0" collapsed="false">
      <c r="A10" s="238" t="n">
        <v>3</v>
      </c>
      <c r="B10" s="239" t="s">
        <v>44</v>
      </c>
      <c r="C10" s="228" t="n">
        <v>1</v>
      </c>
      <c r="D10" s="228" t="n">
        <v>1</v>
      </c>
      <c r="E10" s="227"/>
      <c r="F10" s="228" t="n">
        <v>1</v>
      </c>
      <c r="G10" s="229" t="n">
        <v>3</v>
      </c>
      <c r="H10" s="229" t="n">
        <v>1</v>
      </c>
    </row>
    <row r="11" customFormat="false" ht="20.25" hidden="false" customHeight="true" outlineLevel="0" collapsed="false">
      <c r="A11" s="238"/>
      <c r="B11" s="240" t="s">
        <v>45</v>
      </c>
      <c r="C11" s="231" t="n">
        <v>83</v>
      </c>
      <c r="D11" s="231" t="s">
        <v>9</v>
      </c>
      <c r="E11" s="227"/>
      <c r="F11" s="231" t="n">
        <v>85</v>
      </c>
      <c r="G11" s="229"/>
      <c r="H11" s="229"/>
    </row>
    <row r="12" customFormat="false" ht="20.25" hidden="false" customHeight="true" outlineLevel="0" collapsed="false">
      <c r="A12" s="238" t="n">
        <v>4</v>
      </c>
      <c r="B12" s="239" t="s">
        <v>54</v>
      </c>
      <c r="C12" s="228" t="n">
        <v>0</v>
      </c>
      <c r="D12" s="228" t="n">
        <v>1</v>
      </c>
      <c r="E12" s="228" t="n">
        <v>0</v>
      </c>
      <c r="F12" s="227"/>
      <c r="G12" s="229" t="n">
        <v>1</v>
      </c>
      <c r="H12" s="229" t="n">
        <v>3</v>
      </c>
    </row>
    <row r="13" customFormat="false" ht="20.25" hidden="false" customHeight="true" outlineLevel="0" collapsed="false">
      <c r="A13" s="238"/>
      <c r="B13" s="240" t="s">
        <v>55</v>
      </c>
      <c r="C13" s="231"/>
      <c r="D13" s="231" t="s">
        <v>9</v>
      </c>
      <c r="E13" s="231"/>
      <c r="F13" s="227"/>
      <c r="G13" s="229"/>
      <c r="H13" s="229"/>
    </row>
    <row r="14" s="210" customFormat="true" ht="18" hidden="false" customHeight="true" outlineLevel="0" collapsed="false">
      <c r="A14" s="237" t="s">
        <v>63</v>
      </c>
      <c r="B14" s="237"/>
      <c r="C14" s="237"/>
      <c r="D14" s="237"/>
      <c r="E14" s="237"/>
      <c r="F14" s="237"/>
      <c r="G14" s="237"/>
      <c r="H14" s="237"/>
    </row>
    <row r="15" s="210" customFormat="true" ht="18" hidden="false" customHeight="true" outlineLevel="0" collapsed="false">
      <c r="A15" s="224" t="s">
        <v>64</v>
      </c>
      <c r="B15" s="224" t="s">
        <v>65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s">
        <v>66</v>
      </c>
      <c r="H15" s="224" t="s">
        <v>67</v>
      </c>
    </row>
    <row r="16" s="210" customFormat="true" ht="19.5" hidden="false" customHeight="true" outlineLevel="0" collapsed="false">
      <c r="A16" s="238" t="n">
        <v>1</v>
      </c>
      <c r="B16" s="239" t="s">
        <v>46</v>
      </c>
      <c r="C16" s="227"/>
      <c r="D16" s="228" t="n">
        <v>1</v>
      </c>
      <c r="E16" s="228" t="n">
        <v>1</v>
      </c>
      <c r="F16" s="228"/>
      <c r="G16" s="229" t="n">
        <v>2</v>
      </c>
      <c r="H16" s="229" t="n">
        <v>1</v>
      </c>
    </row>
    <row r="17" s="210" customFormat="true" ht="20.25" hidden="false" customHeight="true" outlineLevel="0" collapsed="false">
      <c r="A17" s="238"/>
      <c r="B17" s="240" t="s">
        <v>47</v>
      </c>
      <c r="C17" s="227"/>
      <c r="D17" s="231" t="s">
        <v>82</v>
      </c>
      <c r="E17" s="231" t="n">
        <v>85</v>
      </c>
      <c r="F17" s="231"/>
      <c r="G17" s="229"/>
      <c r="H17" s="229"/>
    </row>
    <row r="18" s="210" customFormat="true" ht="20.25" hidden="false" customHeight="true" outlineLevel="0" collapsed="false">
      <c r="A18" s="238" t="n">
        <v>2</v>
      </c>
      <c r="B18" s="239" t="s">
        <v>51</v>
      </c>
      <c r="C18" s="228" t="n">
        <v>0</v>
      </c>
      <c r="D18" s="227"/>
      <c r="E18" s="228" t="n">
        <v>1</v>
      </c>
      <c r="F18" s="228"/>
      <c r="G18" s="229" t="n">
        <v>1</v>
      </c>
      <c r="H18" s="229" t="n">
        <v>2</v>
      </c>
    </row>
    <row r="19" s="210" customFormat="true" ht="20.25" hidden="false" customHeight="true" outlineLevel="0" collapsed="false">
      <c r="A19" s="238"/>
      <c r="B19" s="240" t="s">
        <v>52</v>
      </c>
      <c r="C19" s="231"/>
      <c r="D19" s="227"/>
      <c r="E19" s="231" t="n">
        <v>85</v>
      </c>
      <c r="F19" s="231"/>
      <c r="G19" s="229"/>
      <c r="H19" s="229"/>
    </row>
    <row r="20" s="210" customFormat="true" ht="20.25" hidden="false" customHeight="true" outlineLevel="0" collapsed="false">
      <c r="A20" s="238" t="n">
        <v>3</v>
      </c>
      <c r="B20" s="239" t="s">
        <v>56</v>
      </c>
      <c r="C20" s="228" t="n">
        <v>0</v>
      </c>
      <c r="D20" s="228" t="n">
        <v>0</v>
      </c>
      <c r="E20" s="227"/>
      <c r="F20" s="228"/>
      <c r="G20" s="229" t="n">
        <v>0</v>
      </c>
      <c r="H20" s="229" t="n">
        <v>3</v>
      </c>
    </row>
    <row r="21" s="210" customFormat="true" ht="20.25" hidden="false" customHeight="true" outlineLevel="0" collapsed="false">
      <c r="A21" s="238"/>
      <c r="B21" s="240" t="s">
        <v>58</v>
      </c>
      <c r="C21" s="231"/>
      <c r="D21" s="231"/>
      <c r="E21" s="227"/>
      <c r="F21" s="231"/>
      <c r="G21" s="229"/>
      <c r="H21" s="229"/>
    </row>
    <row r="22" s="210" customFormat="true" ht="20.25" hidden="false" customHeight="true" outlineLevel="0" collapsed="false">
      <c r="A22" s="241"/>
      <c r="B22" s="242"/>
      <c r="C22" s="243"/>
      <c r="D22" s="243"/>
      <c r="E22" s="243"/>
      <c r="F22" s="244"/>
      <c r="G22" s="245"/>
      <c r="H22" s="245"/>
    </row>
    <row r="23" s="210" customFormat="true" ht="20.25" hidden="false" customHeight="true" outlineLevel="0" collapsed="false">
      <c r="A23" s="241"/>
      <c r="B23" s="242"/>
      <c r="C23" s="243"/>
      <c r="D23" s="243"/>
      <c r="E23" s="243"/>
      <c r="F23" s="244"/>
      <c r="G23" s="245"/>
      <c r="H23" s="245"/>
    </row>
    <row r="24" customFormat="false" ht="58.5" hidden="false" customHeight="true" outlineLevel="0" collapsed="false">
      <c r="A24" s="234"/>
      <c r="F24" s="246"/>
    </row>
    <row r="25" customFormat="false" ht="12.75" hidden="false" customHeight="false" outlineLevel="0" collapsed="false">
      <c r="A25" s="218"/>
      <c r="B25" s="218"/>
      <c r="C25" s="219"/>
      <c r="D25" s="218"/>
      <c r="E25" s="218"/>
      <c r="F25" s="218"/>
      <c r="G25" s="219"/>
      <c r="H25" s="218"/>
    </row>
    <row r="26" customFormat="false" ht="12.75" hidden="false" customHeight="false" outlineLevel="0" collapsed="false">
      <c r="A26" s="221"/>
      <c r="B26" s="221"/>
      <c r="D26" s="221"/>
      <c r="E26" s="221"/>
      <c r="F26" s="221"/>
      <c r="H26" s="222"/>
    </row>
    <row r="27" customFormat="false" ht="17.2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</row>
    <row r="28" customFormat="false" ht="18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</row>
    <row r="29" customFormat="false" ht="20.25" hidden="false" customHeight="true" outlineLevel="0" collapsed="false">
      <c r="A29" s="241"/>
      <c r="B29" s="242"/>
      <c r="C29" s="244"/>
      <c r="D29" s="243"/>
      <c r="E29" s="243"/>
      <c r="F29" s="243"/>
      <c r="G29" s="245"/>
      <c r="H29" s="245"/>
    </row>
    <row r="30" customFormat="false" ht="20.25" hidden="false" customHeight="true" outlineLevel="0" collapsed="false">
      <c r="A30" s="241"/>
      <c r="B30" s="242"/>
      <c r="C30" s="244"/>
      <c r="D30" s="243"/>
      <c r="E30" s="243"/>
      <c r="F30" s="243"/>
      <c r="G30" s="245"/>
      <c r="H30" s="245"/>
    </row>
    <row r="31" customFormat="false" ht="20.25" hidden="false" customHeight="true" outlineLevel="0" collapsed="false">
      <c r="A31" s="241"/>
      <c r="B31" s="242"/>
      <c r="C31" s="243"/>
      <c r="D31" s="244"/>
      <c r="E31" s="243"/>
      <c r="F31" s="243"/>
      <c r="G31" s="245"/>
      <c r="H31" s="245"/>
    </row>
    <row r="32" customFormat="false" ht="20.25" hidden="false" customHeight="true" outlineLevel="0" collapsed="false">
      <c r="A32" s="241"/>
      <c r="B32" s="242"/>
      <c r="C32" s="243"/>
      <c r="D32" s="244"/>
      <c r="E32" s="243"/>
      <c r="F32" s="243"/>
      <c r="G32" s="245"/>
      <c r="H32" s="245"/>
    </row>
    <row r="33" customFormat="false" ht="20.25" hidden="false" customHeight="true" outlineLevel="0" collapsed="false">
      <c r="A33" s="241"/>
      <c r="B33" s="242"/>
      <c r="C33" s="243"/>
      <c r="D33" s="243"/>
      <c r="E33" s="244"/>
      <c r="F33" s="243"/>
      <c r="G33" s="245"/>
      <c r="H33" s="245"/>
    </row>
    <row r="34" customFormat="false" ht="20.25" hidden="false" customHeight="true" outlineLevel="0" collapsed="false">
      <c r="A34" s="241"/>
      <c r="B34" s="242"/>
      <c r="C34" s="243"/>
      <c r="D34" s="243"/>
      <c r="E34" s="244"/>
      <c r="F34" s="243"/>
      <c r="G34" s="245"/>
      <c r="H34" s="245"/>
    </row>
    <row r="35" customFormat="false" ht="20.25" hidden="false" customHeight="true" outlineLevel="0" collapsed="false">
      <c r="A35" s="241"/>
      <c r="B35" s="242"/>
      <c r="C35" s="243"/>
      <c r="D35" s="243"/>
      <c r="E35" s="243"/>
      <c r="F35" s="244"/>
      <c r="G35" s="245"/>
      <c r="H35" s="245"/>
    </row>
    <row r="36" customFormat="false" ht="20.25" hidden="false" customHeight="true" outlineLevel="0" collapsed="false">
      <c r="A36" s="241"/>
      <c r="B36" s="242"/>
      <c r="C36" s="243"/>
      <c r="D36" s="243"/>
      <c r="E36" s="243"/>
      <c r="F36" s="244"/>
      <c r="G36" s="245"/>
      <c r="H36" s="245"/>
    </row>
    <row r="37" s="210" customFormat="true" ht="18" hidden="false" customHeight="true" outlineLevel="0" collapsed="false">
      <c r="A37" s="237"/>
      <c r="B37" s="237"/>
      <c r="C37" s="237"/>
      <c r="D37" s="237"/>
      <c r="E37" s="237"/>
      <c r="F37" s="237"/>
      <c r="G37" s="237"/>
      <c r="H37" s="237"/>
    </row>
    <row r="38" s="210" customFormat="true" ht="18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</row>
    <row r="39" s="210" customFormat="true" ht="19.5" hidden="false" customHeight="true" outlineLevel="0" collapsed="false">
      <c r="A39" s="241"/>
      <c r="B39" s="242"/>
      <c r="C39" s="244"/>
      <c r="D39" s="243"/>
      <c r="E39" s="243"/>
      <c r="F39" s="243"/>
      <c r="G39" s="245"/>
      <c r="H39" s="245"/>
    </row>
    <row r="40" s="210" customFormat="true" ht="20.25" hidden="false" customHeight="true" outlineLevel="0" collapsed="false">
      <c r="A40" s="241"/>
      <c r="B40" s="242"/>
      <c r="C40" s="244"/>
      <c r="D40" s="243"/>
      <c r="E40" s="243"/>
      <c r="F40" s="243"/>
      <c r="G40" s="245"/>
      <c r="H40" s="245"/>
    </row>
    <row r="41" s="210" customFormat="true" ht="20.25" hidden="false" customHeight="true" outlineLevel="0" collapsed="false">
      <c r="A41" s="241"/>
      <c r="B41" s="242"/>
      <c r="C41" s="243"/>
      <c r="D41" s="244"/>
      <c r="E41" s="243"/>
      <c r="F41" s="243"/>
      <c r="G41" s="245"/>
      <c r="H41" s="245"/>
    </row>
    <row r="42" s="210" customFormat="true" ht="20.25" hidden="false" customHeight="true" outlineLevel="0" collapsed="false">
      <c r="A42" s="241"/>
      <c r="B42" s="242"/>
      <c r="C42" s="243"/>
      <c r="D42" s="244"/>
      <c r="E42" s="243"/>
      <c r="F42" s="243"/>
      <c r="G42" s="245"/>
      <c r="H42" s="245"/>
    </row>
    <row r="43" s="210" customFormat="true" ht="20.25" hidden="false" customHeight="true" outlineLevel="0" collapsed="false">
      <c r="A43" s="241"/>
      <c r="B43" s="242"/>
      <c r="C43" s="243"/>
      <c r="D43" s="243"/>
      <c r="E43" s="244"/>
      <c r="F43" s="243"/>
      <c r="G43" s="245"/>
      <c r="H43" s="245"/>
    </row>
    <row r="44" s="210" customFormat="true" ht="20.25" hidden="false" customHeight="true" outlineLevel="0" collapsed="false">
      <c r="A44" s="241"/>
      <c r="B44" s="242"/>
      <c r="C44" s="243"/>
      <c r="D44" s="243"/>
      <c r="E44" s="244"/>
      <c r="F44" s="243"/>
      <c r="G44" s="245"/>
      <c r="H44" s="245"/>
    </row>
    <row r="45" s="210" customFormat="true" ht="20.25" hidden="false" customHeight="true" outlineLevel="0" collapsed="false">
      <c r="A45" s="241"/>
      <c r="B45" s="242"/>
      <c r="C45" s="243"/>
      <c r="D45" s="243"/>
      <c r="E45" s="243"/>
      <c r="F45" s="244"/>
      <c r="G45" s="245"/>
      <c r="H45" s="245"/>
    </row>
    <row r="46" s="210" customFormat="true" ht="20.25" hidden="false" customHeight="true" outlineLevel="0" collapsed="false">
      <c r="A46" s="241"/>
      <c r="B46" s="242"/>
      <c r="C46" s="243"/>
      <c r="D46" s="243"/>
      <c r="E46" s="243"/>
      <c r="F46" s="244"/>
      <c r="G46" s="245"/>
      <c r="H46" s="245"/>
    </row>
    <row r="47" customFormat="false" ht="17.25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</row>
  </sheetData>
  <mergeCells count="69">
    <mergeCell ref="A4:H4"/>
    <mergeCell ref="A6:A7"/>
    <mergeCell ref="C6:C7"/>
    <mergeCell ref="G6:G7"/>
    <mergeCell ref="H6:H7"/>
    <mergeCell ref="A8:A9"/>
    <mergeCell ref="D8:D9"/>
    <mergeCell ref="G8:G9"/>
    <mergeCell ref="H8:H9"/>
    <mergeCell ref="A10:A11"/>
    <mergeCell ref="E10:E11"/>
    <mergeCell ref="G10:G11"/>
    <mergeCell ref="H10:H11"/>
    <mergeCell ref="A12:A13"/>
    <mergeCell ref="F12:F13"/>
    <mergeCell ref="G12:G13"/>
    <mergeCell ref="H12:H13"/>
    <mergeCell ref="A14:H14"/>
    <mergeCell ref="A16:A17"/>
    <mergeCell ref="C16:C17"/>
    <mergeCell ref="G16:G17"/>
    <mergeCell ref="H16:H17"/>
    <mergeCell ref="A18:A19"/>
    <mergeCell ref="D18:D19"/>
    <mergeCell ref="G18:G19"/>
    <mergeCell ref="H18:H19"/>
    <mergeCell ref="A20:A21"/>
    <mergeCell ref="E20:E21"/>
    <mergeCell ref="G20:G21"/>
    <mergeCell ref="H20:H21"/>
    <mergeCell ref="A22:A23"/>
    <mergeCell ref="F22:F23"/>
    <mergeCell ref="G22:G23"/>
    <mergeCell ref="H22:H23"/>
    <mergeCell ref="A27:H27"/>
    <mergeCell ref="A29:A30"/>
    <mergeCell ref="C29:C30"/>
    <mergeCell ref="G29:G30"/>
    <mergeCell ref="H29:H30"/>
    <mergeCell ref="A31:A32"/>
    <mergeCell ref="D31:D32"/>
    <mergeCell ref="G31:G32"/>
    <mergeCell ref="H31:H32"/>
    <mergeCell ref="A33:A34"/>
    <mergeCell ref="E33:E34"/>
    <mergeCell ref="G33:G34"/>
    <mergeCell ref="H33:H34"/>
    <mergeCell ref="A35:A36"/>
    <mergeCell ref="F35:F36"/>
    <mergeCell ref="G35:G36"/>
    <mergeCell ref="H35:H36"/>
    <mergeCell ref="A37:H37"/>
    <mergeCell ref="A39:A40"/>
    <mergeCell ref="C39:C40"/>
    <mergeCell ref="G39:G40"/>
    <mergeCell ref="H39:H40"/>
    <mergeCell ref="A41:A42"/>
    <mergeCell ref="D41:D42"/>
    <mergeCell ref="G41:G42"/>
    <mergeCell ref="H41:H42"/>
    <mergeCell ref="A43:A44"/>
    <mergeCell ref="E43:E44"/>
    <mergeCell ref="G43:G44"/>
    <mergeCell ref="H43:H44"/>
    <mergeCell ref="A45:A46"/>
    <mergeCell ref="F45:F46"/>
    <mergeCell ref="G45:G46"/>
    <mergeCell ref="H45:H46"/>
    <mergeCell ref="A47:H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2:21:50Z</dcterms:created>
  <dc:creator>Evgeniy Zukin</dc:creator>
  <dc:description/>
  <dc:language>en-US</dc:language>
  <cp:lastModifiedBy>Evgeniy Zukin</cp:lastModifiedBy>
  <dcterms:modified xsi:type="dcterms:W3CDTF">2018-04-01T12:23:01Z</dcterms:modified>
  <cp:revision>0</cp:revision>
  <dc:subject/>
  <dc:title/>
</cp:coreProperties>
</file>