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3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LVIV OPEN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ЕЛИНСКИЙ</t>
  </si>
  <si>
    <t xml:space="preserve">ДМИТРИЙ</t>
  </si>
  <si>
    <t xml:space="preserve">ЧК</t>
  </si>
  <si>
    <t xml:space="preserve">ЛЕВЧУК</t>
  </si>
  <si>
    <t xml:space="preserve">ВАЛЕНТИН</t>
  </si>
  <si>
    <t xml:space="preserve">БОРЗИЛО</t>
  </si>
  <si>
    <t xml:space="preserve">ИГОРЬ</t>
  </si>
  <si>
    <t xml:space="preserve">ЧС</t>
  </si>
  <si>
    <t xml:space="preserve">ЯКОВЛЕВ</t>
  </si>
  <si>
    <t xml:space="preserve">ГЛЕБ</t>
  </si>
  <si>
    <t xml:space="preserve">ЛОКШИН</t>
  </si>
  <si>
    <t xml:space="preserve">РОЗМАРИЦА</t>
  </si>
  <si>
    <t xml:space="preserve">ВАДИМ</t>
  </si>
  <si>
    <t xml:space="preserve">АКИМОВ</t>
  </si>
  <si>
    <t xml:space="preserve">ЦЕХАНОВСКИЙ</t>
  </si>
  <si>
    <t xml:space="preserve">АНДРЕЙ</t>
  </si>
  <si>
    <t xml:space="preserve">ПЕТРЯЕВ</t>
  </si>
  <si>
    <t xml:space="preserve">ДЕНИС</t>
  </si>
  <si>
    <t xml:space="preserve">СОБЧУК</t>
  </si>
  <si>
    <t xml:space="preserve">ОЛЕГ</t>
  </si>
  <si>
    <t xml:space="preserve">ЛЕЩИНСКИЙ</t>
  </si>
  <si>
    <t xml:space="preserve">НИКОЛАЙ</t>
  </si>
  <si>
    <t xml:space="preserve">НИРОНОВИЧ</t>
  </si>
  <si>
    <t xml:space="preserve">НАЗАР</t>
  </si>
  <si>
    <t xml:space="preserve">АМХИНЕЦ</t>
  </si>
  <si>
    <t xml:space="preserve">БОРИС</t>
  </si>
  <si>
    <t xml:space="preserve">ЛАГУР</t>
  </si>
  <si>
    <t xml:space="preserve">СЕРГЕЙ</t>
  </si>
  <si>
    <t xml:space="preserve">БАЙДИКОВ</t>
  </si>
  <si>
    <t xml:space="preserve">ЭСТРЕМСКИЙ</t>
  </si>
  <si>
    <t xml:space="preserve">ПРУДИВУС</t>
  </si>
  <si>
    <t xml:space="preserve">ВЛАДИМИР</t>
  </si>
  <si>
    <t xml:space="preserve">ШВЕД</t>
  </si>
  <si>
    <t xml:space="preserve">МАРЬЯН</t>
  </si>
  <si>
    <t xml:space="preserve">БАШЛАКОВ</t>
  </si>
  <si>
    <t xml:space="preserve">ЯРОШЕНКО</t>
  </si>
  <si>
    <t xml:space="preserve">БОБРОВ</t>
  </si>
  <si>
    <t xml:space="preserve">МАКСИМ</t>
  </si>
  <si>
    <t xml:space="preserve">КАВИЦКИЙ</t>
  </si>
  <si>
    <t xml:space="preserve">МИХАИЛ</t>
  </si>
  <si>
    <t xml:space="preserve">ГОЛУБЕНКО</t>
  </si>
  <si>
    <t xml:space="preserve">КОНСТАНТИН</t>
  </si>
  <si>
    <t xml:space="preserve">ЕВСТАХЕВИЧ</t>
  </si>
  <si>
    <t xml:space="preserve">ПАРСАДАНЯН</t>
  </si>
  <si>
    <t xml:space="preserve">ЭРИК</t>
  </si>
  <si>
    <t xml:space="preserve">ШПЕТНЫЙ</t>
  </si>
  <si>
    <t xml:space="preserve">ГОЛОВАТЮК</t>
  </si>
  <si>
    <t xml:space="preserve">АЛЕКСАНДР</t>
  </si>
  <si>
    <t xml:space="preserve">ДЕНИСОВ</t>
  </si>
  <si>
    <t xml:space="preserve">КОВАЛЬЧИК</t>
  </si>
  <si>
    <t xml:space="preserve">ПЕТР</t>
  </si>
  <si>
    <t xml:space="preserve">ХОХРИН</t>
  </si>
  <si>
    <t xml:space="preserve">ГАВРЫСЬ</t>
  </si>
  <si>
    <t xml:space="preserve">СКУЗЬ</t>
  </si>
  <si>
    <t xml:space="preserve">АНАТОЛИЙ</t>
  </si>
  <si>
    <t xml:space="preserve">КЛИМЕНКО</t>
  </si>
  <si>
    <t xml:space="preserve">СЕМЕНОВ</t>
  </si>
  <si>
    <t xml:space="preserve">СКЛЯРОВ</t>
  </si>
  <si>
    <t xml:space="preserve">ИЛЬЯ</t>
  </si>
  <si>
    <t xml:space="preserve">ФЕДЯЙ</t>
  </si>
  <si>
    <t xml:space="preserve">МРАЧКОВСКИЙ</t>
  </si>
  <si>
    <t xml:space="preserve">СТАНИСЛАВ</t>
  </si>
  <si>
    <t xml:space="preserve">ОЛЕЙНИК</t>
  </si>
  <si>
    <t xml:space="preserve">ВИТАЛИЙ</t>
  </si>
  <si>
    <t xml:space="preserve">ДЖУРА</t>
  </si>
  <si>
    <t xml:space="preserve">ЕВГЕНИЙ</t>
  </si>
  <si>
    <t xml:space="preserve">КУРОЛАП</t>
  </si>
  <si>
    <t xml:space="preserve">ВЕЧЕР</t>
  </si>
  <si>
    <t xml:space="preserve">ТАРИМ</t>
  </si>
  <si>
    <t xml:space="preserve">ЯН</t>
  </si>
  <si>
    <t xml:space="preserve">МЕЛЬНИК</t>
  </si>
  <si>
    <t xml:space="preserve">РОСТИСЛАВ</t>
  </si>
  <si>
    <t xml:space="preserve">СТАСЮК</t>
  </si>
  <si>
    <t xml:space="preserve">ИВЧЕНКО</t>
  </si>
  <si>
    <t xml:space="preserve">АРТЕМ</t>
  </si>
  <si>
    <t xml:space="preserve">ЛЫННЫК</t>
  </si>
  <si>
    <t xml:space="preserve">ГАГАЛЮК</t>
  </si>
  <si>
    <t xml:space="preserve">ЮРИЙ</t>
  </si>
  <si>
    <t xml:space="preserve">ЗУБ</t>
  </si>
  <si>
    <t xml:space="preserve">ОРЕСТ</t>
  </si>
  <si>
    <t xml:space="preserve">ГОЛИУСОВ</t>
  </si>
  <si>
    <t xml:space="preserve">КОТЛОВ</t>
  </si>
  <si>
    <t xml:space="preserve">АВЕРБАХ</t>
  </si>
  <si>
    <t xml:space="preserve">ИВАН</t>
  </si>
  <si>
    <t xml:space="preserve">ОСИП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6" activeCellId="0" sqref="B3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393</v>
      </c>
      <c r="F3" s="9" t="s">
        <v>8</v>
      </c>
      <c r="G3" s="9" t="s">
        <v>9</v>
      </c>
      <c r="H3" s="8" t="s">
        <v>7</v>
      </c>
      <c r="I3" s="8" t="n">
        <v>1650</v>
      </c>
      <c r="J3" s="6" t="n">
        <f aca="false">SUM(E3+I3)</f>
        <v>3043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573</v>
      </c>
      <c r="F4" s="11" t="s">
        <v>13</v>
      </c>
      <c r="G4" s="11" t="s">
        <v>14</v>
      </c>
      <c r="H4" s="8" t="s">
        <v>7</v>
      </c>
      <c r="I4" s="8" t="n">
        <v>853</v>
      </c>
      <c r="J4" s="6" t="n">
        <f aca="false">SUM(E4+I4)</f>
        <v>1426</v>
      </c>
      <c r="K4" s="12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6</v>
      </c>
      <c r="D5" s="8" t="s">
        <v>7</v>
      </c>
      <c r="E5" s="8" t="n">
        <v>1114</v>
      </c>
      <c r="F5" s="11" t="s">
        <v>16</v>
      </c>
      <c r="G5" s="11" t="s">
        <v>17</v>
      </c>
      <c r="H5" s="8" t="s">
        <v>7</v>
      </c>
      <c r="I5" s="8" t="n">
        <v>298</v>
      </c>
      <c r="J5" s="6" t="n">
        <f aca="false">SUM(E5+I5)</f>
        <v>1412</v>
      </c>
    </row>
    <row r="6" s="10" customFormat="true" ht="16" hidden="false" customHeight="false" outlineLevel="0" collapsed="false">
      <c r="A6" s="6" t="n">
        <v>4</v>
      </c>
      <c r="B6" s="9" t="s">
        <v>18</v>
      </c>
      <c r="C6" s="9" t="s">
        <v>17</v>
      </c>
      <c r="D6" s="8" t="s">
        <v>7</v>
      </c>
      <c r="E6" s="8" t="n">
        <v>1160</v>
      </c>
      <c r="F6" s="9" t="s">
        <v>19</v>
      </c>
      <c r="G6" s="9" t="s">
        <v>20</v>
      </c>
      <c r="H6" s="8" t="s">
        <v>7</v>
      </c>
      <c r="I6" s="8" t="n">
        <v>201</v>
      </c>
      <c r="J6" s="6" t="n">
        <f aca="false">SUM(E6+I6)</f>
        <v>1361</v>
      </c>
    </row>
    <row r="7" s="10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1043</v>
      </c>
      <c r="F7" s="11" t="s">
        <v>23</v>
      </c>
      <c r="G7" s="11" t="s">
        <v>24</v>
      </c>
      <c r="H7" s="8" t="s">
        <v>7</v>
      </c>
      <c r="I7" s="8" t="n">
        <v>201</v>
      </c>
      <c r="J7" s="6" t="n">
        <f aca="false">SUM(E7+I7)</f>
        <v>1244</v>
      </c>
    </row>
    <row r="8" s="10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589</v>
      </c>
      <c r="F8" s="11" t="s">
        <v>27</v>
      </c>
      <c r="G8" s="11" t="s">
        <v>28</v>
      </c>
      <c r="H8" s="8"/>
      <c r="I8" s="8" t="n">
        <v>589</v>
      </c>
      <c r="J8" s="6" t="n">
        <f aca="false">SUM(E8+I8)</f>
        <v>1178</v>
      </c>
    </row>
    <row r="9" s="10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560</v>
      </c>
      <c r="F9" s="11" t="s">
        <v>31</v>
      </c>
      <c r="G9" s="11" t="s">
        <v>32</v>
      </c>
      <c r="H9" s="8" t="s">
        <v>12</v>
      </c>
      <c r="I9" s="8" t="n">
        <v>366</v>
      </c>
      <c r="J9" s="6" t="n">
        <f aca="false">SUM(E9+I9)</f>
        <v>926</v>
      </c>
      <c r="K9" s="12"/>
    </row>
    <row r="10" s="10" customFormat="true" ht="16" hidden="false" customHeight="false" outlineLevel="0" collapsed="false">
      <c r="A10" s="6" t="n">
        <v>8</v>
      </c>
      <c r="B10" s="9" t="s">
        <v>33</v>
      </c>
      <c r="C10" s="9" t="s">
        <v>20</v>
      </c>
      <c r="D10" s="8" t="s">
        <v>7</v>
      </c>
      <c r="E10" s="8" t="n">
        <v>525</v>
      </c>
      <c r="F10" s="9" t="s">
        <v>34</v>
      </c>
      <c r="G10" s="9" t="s">
        <v>32</v>
      </c>
      <c r="H10" s="8"/>
      <c r="I10" s="8" t="n">
        <v>175</v>
      </c>
      <c r="J10" s="6" t="n">
        <f aca="false">SUM(E10+I10)</f>
        <v>700</v>
      </c>
    </row>
    <row r="11" s="10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8"/>
      <c r="E11" s="8" t="n">
        <v>63</v>
      </c>
      <c r="F11" s="11" t="s">
        <v>37</v>
      </c>
      <c r="G11" s="11" t="s">
        <v>38</v>
      </c>
      <c r="H11" s="8" t="s">
        <v>7</v>
      </c>
      <c r="I11" s="8" t="n">
        <v>350</v>
      </c>
      <c r="J11" s="6" t="n">
        <f aca="false">SUM(E11+I11)</f>
        <v>413</v>
      </c>
    </row>
    <row r="12" s="10" customFormat="true" ht="16" hidden="false" customHeight="false" outlineLevel="0" collapsed="false">
      <c r="A12" s="6" t="n">
        <v>10</v>
      </c>
      <c r="B12" s="9" t="s">
        <v>39</v>
      </c>
      <c r="C12" s="9" t="s">
        <v>32</v>
      </c>
      <c r="D12" s="8" t="s">
        <v>12</v>
      </c>
      <c r="E12" s="8" t="n">
        <v>407</v>
      </c>
      <c r="F12" s="9" t="s">
        <v>40</v>
      </c>
      <c r="G12" s="9" t="s">
        <v>32</v>
      </c>
      <c r="H12" s="8"/>
      <c r="I12" s="8" t="n">
        <v>0</v>
      </c>
      <c r="J12" s="6" t="n">
        <f aca="false">SUM(E12+I12)</f>
        <v>407</v>
      </c>
    </row>
    <row r="13" s="10" customFormat="true" ht="16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7</v>
      </c>
      <c r="E13" s="8" t="n">
        <v>203</v>
      </c>
      <c r="F13" s="11" t="s">
        <v>43</v>
      </c>
      <c r="G13" s="11" t="s">
        <v>44</v>
      </c>
      <c r="H13" s="8" t="s">
        <v>12</v>
      </c>
      <c r="I13" s="8" t="n">
        <v>180</v>
      </c>
      <c r="J13" s="6" t="n">
        <f aca="false">SUM(E13+I13)</f>
        <v>383</v>
      </c>
    </row>
    <row r="14" s="10" customFormat="true" ht="16" hidden="false" customHeight="false" outlineLevel="0" collapsed="false">
      <c r="A14" s="6" t="n">
        <v>12</v>
      </c>
      <c r="B14" s="9" t="s">
        <v>45</v>
      </c>
      <c r="C14" s="9" t="s">
        <v>46</v>
      </c>
      <c r="D14" s="8"/>
      <c r="E14" s="8" t="n">
        <v>137</v>
      </c>
      <c r="F14" s="9" t="s">
        <v>47</v>
      </c>
      <c r="G14" s="9" t="s">
        <v>20</v>
      </c>
      <c r="H14" s="8"/>
      <c r="I14" s="8" t="n">
        <v>75</v>
      </c>
      <c r="J14" s="6" t="n">
        <f aca="false">SUM(E14+I14)</f>
        <v>212</v>
      </c>
    </row>
    <row r="15" s="10" customFormat="true" ht="16" hidden="false" customHeight="false" outlineLevel="0" collapsed="false">
      <c r="A15" s="6" t="n">
        <v>13</v>
      </c>
      <c r="B15" s="9" t="s">
        <v>48</v>
      </c>
      <c r="C15" s="9" t="s">
        <v>49</v>
      </c>
      <c r="D15" s="13"/>
      <c r="E15" s="8" t="n">
        <v>0</v>
      </c>
      <c r="F15" s="11" t="s">
        <v>50</v>
      </c>
      <c r="G15" s="14" t="s">
        <v>32</v>
      </c>
      <c r="H15" s="8" t="s">
        <v>7</v>
      </c>
      <c r="I15" s="13" t="n">
        <v>203</v>
      </c>
      <c r="J15" s="6" t="n">
        <f aca="false">SUM(E15+I15)</f>
        <v>203</v>
      </c>
    </row>
    <row r="16" s="10" customFormat="true" ht="16" hidden="false" customHeight="false" outlineLevel="0" collapsed="false">
      <c r="A16" s="6" t="n">
        <v>14</v>
      </c>
      <c r="B16" s="9" t="s">
        <v>51</v>
      </c>
      <c r="C16" s="9" t="s">
        <v>52</v>
      </c>
      <c r="D16" s="8" t="s">
        <v>7</v>
      </c>
      <c r="E16" s="8" t="n">
        <v>35</v>
      </c>
      <c r="F16" s="9" t="s">
        <v>53</v>
      </c>
      <c r="G16" s="9" t="s">
        <v>52</v>
      </c>
      <c r="H16" s="8" t="s">
        <v>7</v>
      </c>
      <c r="I16" s="8" t="n">
        <v>113</v>
      </c>
      <c r="J16" s="6" t="n">
        <f aca="false">SUM(E16+I16)</f>
        <v>148</v>
      </c>
    </row>
    <row r="17" s="10" customFormat="true" ht="16" hidden="false" customHeight="false" outlineLevel="0" collapsed="false">
      <c r="A17" s="6" t="n">
        <v>15</v>
      </c>
      <c r="B17" s="9" t="s">
        <v>54</v>
      </c>
      <c r="C17" s="9" t="s">
        <v>55</v>
      </c>
      <c r="D17" s="8"/>
      <c r="E17" s="8" t="n">
        <v>137</v>
      </c>
      <c r="F17" s="9" t="s">
        <v>56</v>
      </c>
      <c r="G17" s="9" t="s">
        <v>32</v>
      </c>
      <c r="H17" s="8"/>
      <c r="I17" s="8" t="n">
        <v>0</v>
      </c>
      <c r="J17" s="6" t="n">
        <f aca="false">SUM(E17+I17)</f>
        <v>137</v>
      </c>
    </row>
    <row r="18" s="10" customFormat="true" ht="16" hidden="false" customHeight="false" outlineLevel="0" collapsed="false">
      <c r="A18" s="6" t="n">
        <v>16</v>
      </c>
      <c r="B18" s="9" t="s">
        <v>57</v>
      </c>
      <c r="C18" s="9" t="s">
        <v>36</v>
      </c>
      <c r="D18" s="8" t="s">
        <v>7</v>
      </c>
      <c r="E18" s="8" t="n">
        <v>112</v>
      </c>
      <c r="F18" s="11" t="s">
        <v>58</v>
      </c>
      <c r="G18" s="11" t="s">
        <v>59</v>
      </c>
      <c r="H18" s="8"/>
      <c r="I18" s="8" t="n">
        <v>0</v>
      </c>
      <c r="J18" s="6" t="n">
        <f aca="false">SUM(E18+I18)</f>
        <v>112</v>
      </c>
    </row>
    <row r="19" s="10" customFormat="true" ht="16" hidden="false" customHeight="false" outlineLevel="0" collapsed="false">
      <c r="A19" s="6" t="n">
        <v>17</v>
      </c>
      <c r="B19" s="9" t="s">
        <v>60</v>
      </c>
      <c r="C19" s="9" t="s">
        <v>32</v>
      </c>
      <c r="D19" s="8" t="s">
        <v>7</v>
      </c>
      <c r="E19" s="8" t="n">
        <v>112</v>
      </c>
      <c r="F19" s="9" t="s">
        <v>61</v>
      </c>
      <c r="G19" s="9" t="s">
        <v>20</v>
      </c>
      <c r="H19" s="8"/>
      <c r="I19" s="8" t="n">
        <v>0</v>
      </c>
      <c r="J19" s="6" t="n">
        <f aca="false">SUM(E19+I19)</f>
        <v>112</v>
      </c>
    </row>
    <row r="20" s="10" customFormat="true" ht="16" hidden="false" customHeight="false" outlineLevel="0" collapsed="false">
      <c r="A20" s="6" t="n">
        <v>18</v>
      </c>
      <c r="B20" s="9" t="s">
        <v>62</v>
      </c>
      <c r="C20" s="9" t="s">
        <v>63</v>
      </c>
      <c r="D20" s="8"/>
      <c r="E20" s="8" t="n">
        <v>0</v>
      </c>
      <c r="F20" s="11" t="s">
        <v>64</v>
      </c>
      <c r="G20" s="11" t="s">
        <v>22</v>
      </c>
      <c r="H20" s="8"/>
      <c r="I20" s="8" t="n">
        <v>89</v>
      </c>
      <c r="J20" s="6" t="n">
        <f aca="false">SUM(E20+I20)</f>
        <v>89</v>
      </c>
    </row>
    <row r="21" s="10" customFormat="true" ht="16" hidden="false" customHeight="false" outlineLevel="0" collapsed="false">
      <c r="A21" s="6" t="n">
        <v>19</v>
      </c>
      <c r="B21" s="9" t="s">
        <v>65</v>
      </c>
      <c r="C21" s="9" t="s">
        <v>66</v>
      </c>
      <c r="D21" s="8" t="s">
        <v>7</v>
      </c>
      <c r="E21" s="8" t="n">
        <v>76</v>
      </c>
      <c r="F21" s="9" t="s">
        <v>67</v>
      </c>
      <c r="G21" s="9" t="s">
        <v>68</v>
      </c>
      <c r="H21" s="8"/>
      <c r="I21" s="8" t="n">
        <v>0</v>
      </c>
      <c r="J21" s="6" t="n">
        <f aca="false">SUM(E21+I21)</f>
        <v>76</v>
      </c>
    </row>
    <row r="22" s="10" customFormat="true" ht="16" hidden="false" customHeight="false" outlineLevel="0" collapsed="false">
      <c r="A22" s="6" t="n">
        <v>20</v>
      </c>
      <c r="B22" s="9" t="s">
        <v>69</v>
      </c>
      <c r="C22" s="9" t="s">
        <v>70</v>
      </c>
      <c r="D22" s="8"/>
      <c r="E22" s="8" t="n">
        <v>39</v>
      </c>
      <c r="F22" s="9" t="s">
        <v>71</v>
      </c>
      <c r="G22" s="9" t="s">
        <v>46</v>
      </c>
      <c r="H22" s="8"/>
      <c r="I22" s="8" t="n">
        <v>0</v>
      </c>
      <c r="J22" s="6" t="n">
        <f aca="false">SUM(E22+I22)</f>
        <v>39</v>
      </c>
    </row>
    <row r="23" s="10" customFormat="true" ht="16" hidden="false" customHeight="false" outlineLevel="0" collapsed="false">
      <c r="A23" s="6" t="n">
        <v>21</v>
      </c>
      <c r="B23" s="9" t="s">
        <v>72</v>
      </c>
      <c r="C23" s="9" t="s">
        <v>36</v>
      </c>
      <c r="D23" s="8" t="s">
        <v>7</v>
      </c>
      <c r="E23" s="8" t="n">
        <v>15</v>
      </c>
      <c r="F23" s="11" t="s">
        <v>73</v>
      </c>
      <c r="G23" s="11" t="s">
        <v>74</v>
      </c>
      <c r="H23" s="8"/>
      <c r="I23" s="8" t="n">
        <v>0</v>
      </c>
      <c r="J23" s="6" t="n">
        <f aca="false">SUM(E23+I23)</f>
        <v>15</v>
      </c>
    </row>
    <row r="24" s="15" customFormat="true" ht="16" hidden="false" customHeight="false" outlineLevel="0" collapsed="false">
      <c r="A24" s="6" t="n">
        <v>22</v>
      </c>
      <c r="B24" s="9" t="s">
        <v>75</v>
      </c>
      <c r="C24" s="9" t="s">
        <v>76</v>
      </c>
      <c r="D24" s="8" t="s">
        <v>12</v>
      </c>
      <c r="E24" s="8" t="n">
        <v>0</v>
      </c>
      <c r="F24" s="9" t="s">
        <v>77</v>
      </c>
      <c r="G24" s="9" t="s">
        <v>6</v>
      </c>
      <c r="H24" s="8"/>
      <c r="I24" s="8" t="n">
        <v>0</v>
      </c>
      <c r="J24" s="6" t="n">
        <f aca="false">SUM(E24+I24)</f>
        <v>0</v>
      </c>
    </row>
    <row r="25" s="15" customFormat="true" ht="16" hidden="false" customHeight="false" outlineLevel="0" collapsed="false">
      <c r="A25" s="6" t="n">
        <v>23</v>
      </c>
      <c r="B25" s="9" t="s">
        <v>78</v>
      </c>
      <c r="C25" s="9" t="s">
        <v>79</v>
      </c>
      <c r="D25" s="8"/>
      <c r="E25" s="8" t="n">
        <v>0</v>
      </c>
      <c r="F25" s="9" t="s">
        <v>80</v>
      </c>
      <c r="G25" s="9" t="s">
        <v>59</v>
      </c>
      <c r="H25" s="8"/>
      <c r="I25" s="8" t="n">
        <v>0</v>
      </c>
      <c r="J25" s="6" t="n">
        <f aca="false">SUM(E25+I25)</f>
        <v>0</v>
      </c>
    </row>
    <row r="26" s="15" customFormat="true" ht="16" hidden="false" customHeight="false" outlineLevel="0" collapsed="false">
      <c r="A26" s="6" t="n">
        <v>24</v>
      </c>
      <c r="B26" s="9" t="s">
        <v>81</v>
      </c>
      <c r="C26" s="9" t="s">
        <v>82</v>
      </c>
      <c r="D26" s="8"/>
      <c r="E26" s="8" t="n">
        <v>0</v>
      </c>
      <c r="F26" s="11" t="s">
        <v>83</v>
      </c>
      <c r="G26" s="11" t="s">
        <v>84</v>
      </c>
      <c r="H26" s="8"/>
      <c r="I26" s="8" t="n">
        <v>0</v>
      </c>
      <c r="J26" s="6" t="n">
        <f aca="false">SUM(E26+I26)</f>
        <v>0</v>
      </c>
    </row>
    <row r="27" s="15" customFormat="true" ht="16" hidden="false" customHeight="false" outlineLevel="0" collapsed="false">
      <c r="A27" s="6" t="n">
        <v>25</v>
      </c>
      <c r="B27" s="9" t="s">
        <v>85</v>
      </c>
      <c r="C27" s="9" t="s">
        <v>6</v>
      </c>
      <c r="D27" s="8"/>
      <c r="E27" s="8" t="n">
        <v>0</v>
      </c>
      <c r="F27" s="9" t="s">
        <v>86</v>
      </c>
      <c r="G27" s="9" t="s">
        <v>32</v>
      </c>
      <c r="H27" s="8"/>
      <c r="I27" s="8" t="n">
        <v>0</v>
      </c>
      <c r="J27" s="6" t="n">
        <f aca="false">SUM(E27+I27)</f>
        <v>0</v>
      </c>
    </row>
    <row r="28" s="15" customFormat="true" ht="16" hidden="false" customHeight="false" outlineLevel="0" collapsed="false">
      <c r="A28" s="6" t="n">
        <v>26</v>
      </c>
      <c r="B28" s="9" t="s">
        <v>87</v>
      </c>
      <c r="C28" s="9" t="s">
        <v>88</v>
      </c>
      <c r="D28" s="8"/>
      <c r="E28" s="8" t="n">
        <v>0</v>
      </c>
      <c r="F28" s="9" t="s">
        <v>89</v>
      </c>
      <c r="G28" s="11" t="s">
        <v>32</v>
      </c>
      <c r="H28" s="8"/>
      <c r="I28" s="8" t="n">
        <v>0</v>
      </c>
      <c r="J28" s="6" t="n">
        <f aca="false">SUM(E28+I28)</f>
        <v>0</v>
      </c>
    </row>
    <row r="29" s="15" customFormat="true" ht="16" hidden="false" customHeight="false" outlineLevel="0" collapsed="false">
      <c r="A29" s="6" t="n">
        <v>27</v>
      </c>
      <c r="B29" s="9"/>
      <c r="C29" s="9"/>
      <c r="D29" s="8"/>
      <c r="E29" s="8"/>
      <c r="F29" s="11"/>
      <c r="G29" s="11"/>
      <c r="H29" s="8"/>
      <c r="I29" s="8"/>
      <c r="J29" s="6" t="n">
        <f aca="false">SUM(E29+I29)</f>
        <v>0</v>
      </c>
    </row>
    <row r="30" customFormat="false" ht="16" hidden="false" customHeight="false" outlineLevel="0" collapsed="false">
      <c r="A30" s="6" t="n">
        <v>28</v>
      </c>
      <c r="B30" s="9"/>
      <c r="C30" s="9"/>
      <c r="D30" s="8"/>
      <c r="E30" s="8"/>
      <c r="F30" s="11"/>
      <c r="G30" s="11"/>
      <c r="H30" s="8"/>
      <c r="I30" s="8"/>
      <c r="J30" s="6" t="n">
        <f aca="false">SUM(E30+I30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1-05-13T11:34:16Z</dcterms:modified>
  <cp:revision>0</cp:revision>
  <dc:subject/>
  <dc:title/>
</cp:coreProperties>
</file>