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снова16" sheetId="1" state="visible" r:id="rId2"/>
    <sheet name="Утешил16" sheetId="2" state="visible" r:id="rId3"/>
    <sheet name="группы" sheetId="3" state="visible" r:id="rId4"/>
    <sheet name="Основа утешиловка" sheetId="4" state="visible" r:id="rId5"/>
  </sheets>
  <definedNames>
    <definedName function="false" hidden="false" localSheetId="2" name="_xlnm.Print_Area" vbProcedure="false">группы!$A$1:$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16</xdr:row>
                <xdr:rowOff>4</xdr:rowOff>
              </xdr:from>
              <xdr:to>
                <xdr:col>11</xdr:col>
                <xdr:colOff>59</xdr:colOff>
                <xdr:row>22</xdr:row>
                <xdr:rowOff>7</xdr:rowOff>
              </xdr:to>
            </anchor>
          </commentPr>
        </mc:Choice>
        <mc:Fallback/>
      </mc:AlternateContent>
    </comment>
    <comment ref="I26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4</xdr:row>
                <xdr:rowOff>7</xdr:rowOff>
              </xdr:from>
              <xdr:to>
                <xdr:col>11</xdr:col>
                <xdr:colOff>59</xdr:colOff>
                <xdr:row>29</xdr:row>
                <xdr:rowOff>6</xdr:rowOff>
              </xdr:to>
            </anchor>
          </commentPr>
        </mc:Choice>
        <mc:Fallback/>
      </mc:AlternateContent>
    </comment>
    <comment ref="I34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2</xdr:row>
                <xdr:rowOff>8</xdr:rowOff>
              </xdr:from>
              <xdr:to>
                <xdr:col>11</xdr:col>
                <xdr:colOff>59</xdr:colOff>
                <xdr:row>36</xdr:row>
                <xdr:rowOff>15</xdr:rowOff>
              </xdr:to>
            </anchor>
          </commentPr>
        </mc:Choice>
        <mc:Fallback/>
      </mc:AlternateContent>
    </comment>
    <comment ref="I42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0</xdr:row>
                <xdr:rowOff>0</xdr:rowOff>
              </xdr:from>
              <xdr:to>
                <xdr:col>11</xdr:col>
                <xdr:colOff>59</xdr:colOff>
                <xdr:row>44</xdr:row>
                <xdr:rowOff>8</xdr:rowOff>
              </xdr:to>
            </anchor>
          </commentPr>
        </mc:Choice>
        <mc:Fallback/>
      </mc:AlternateContent>
    </comment>
    <comment ref="I50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48</xdr:row>
                <xdr:rowOff>5</xdr:rowOff>
              </xdr:from>
              <xdr:to>
                <xdr:col>11</xdr:col>
                <xdr:colOff>59</xdr:colOff>
                <xdr:row>52</xdr:row>
                <xdr:rowOff>16</xdr:rowOff>
              </xdr:to>
            </anchor>
          </commentPr>
        </mc:Choice>
        <mc:Fallback/>
      </mc:AlternateContent>
    </comment>
    <comment ref="I58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6</xdr:row>
                <xdr:rowOff>4</xdr:rowOff>
              </xdr:from>
              <xdr:to>
                <xdr:col>11</xdr:col>
                <xdr:colOff>59</xdr:colOff>
                <xdr:row>62</xdr:row>
                <xdr:rowOff>2</xdr:rowOff>
              </xdr:to>
            </anchor>
          </commentPr>
        </mc:Choice>
        <mc:Fallback/>
      </mc:AlternateContent>
    </comment>
    <comment ref="I66" authorId="0">
      <text>
        <r>
          <rPr>
            <sz val="8"/>
            <color rgb="FF000000"/>
            <rFont val="Tahoma"/>
            <family val="0"/>
            <charset val="204"/>
          </rPr>
          <t xml:space="preserve">CU: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64</xdr:row>
                <xdr:rowOff>9</xdr:rowOff>
              </xdr:from>
              <xdr:to>
                <xdr:col>11</xdr:col>
                <xdr:colOff>59</xdr:colOff>
                <xdr:row>70</xdr:row>
                <xdr:rowOff>1</xdr:rowOff>
              </xdr:to>
            </anchor>
          </commentPr>
        </mc:Choice>
        <mc:Fallback/>
      </mc:AlternateContent>
    </comment>
    <comment ref="K14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</xdr:row>
                <xdr:rowOff>3</xdr:rowOff>
              </xdr:from>
              <xdr:to>
                <xdr:col>13</xdr:col>
                <xdr:colOff>59</xdr:colOff>
                <xdr:row>17</xdr:row>
                <xdr:rowOff>3</xdr:rowOff>
              </xdr:to>
            </anchor>
          </commentPr>
        </mc:Choice>
        <mc:Fallback/>
      </mc:AlternateContent>
    </comment>
    <comment ref="K30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8</xdr:row>
                <xdr:rowOff>5</xdr:rowOff>
              </xdr:from>
              <xdr:to>
                <xdr:col>13</xdr:col>
                <xdr:colOff>59</xdr:colOff>
                <xdr:row>32</xdr:row>
                <xdr:rowOff>17</xdr:rowOff>
              </xdr:to>
            </anchor>
          </commentPr>
        </mc:Choice>
        <mc:Fallback/>
      </mc:AlternateContent>
    </comment>
    <comment ref="K46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44</xdr:row>
                <xdr:rowOff>5</xdr:rowOff>
              </xdr:from>
              <xdr:to>
                <xdr:col>13</xdr:col>
                <xdr:colOff>59</xdr:colOff>
                <xdr:row>49</xdr:row>
                <xdr:rowOff>12</xdr:rowOff>
              </xdr:to>
            </anchor>
          </commentPr>
        </mc:Choice>
        <mc:Fallback/>
      </mc:AlternateContent>
    </comment>
    <comment ref="K62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59</xdr:row>
                <xdr:rowOff>19</xdr:rowOff>
              </xdr:from>
              <xdr:to>
                <xdr:col>13</xdr:col>
                <xdr:colOff>59</xdr:colOff>
                <xdr:row>65</xdr:row>
                <xdr:rowOff>8</xdr:rowOff>
              </xdr:to>
            </anchor>
          </commentPr>
        </mc:Choice>
        <mc:Fallback/>
      </mc:AlternateContent>
    </comment>
    <comment ref="M22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9</xdr:row>
                <xdr:rowOff>4</xdr:rowOff>
              </xdr:from>
              <xdr:to>
                <xdr:col>15</xdr:col>
                <xdr:colOff>59</xdr:colOff>
                <xdr:row>25</xdr:row>
                <xdr:rowOff>5</xdr:rowOff>
              </xdr:to>
            </anchor>
          </commentPr>
        </mc:Choice>
        <mc:Fallback/>
      </mc:AlternateContent>
    </comment>
    <comment ref="M54" authorId="0">
      <text>
        <r>
          <rPr>
            <sz val="8"/>
            <color rgb="FF000000"/>
            <rFont val="Tahoma"/>
            <family val="0"/>
            <charset val="204"/>
          </rPr>
          <t xml:space="preserve">CU: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52</xdr:row>
                <xdr:rowOff>6</xdr:rowOff>
              </xdr:from>
              <xdr:to>
                <xdr:col>15</xdr:col>
                <xdr:colOff>59</xdr:colOff>
                <xdr:row>56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6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4</xdr:colOff>
                <xdr:row>65</xdr:row>
                <xdr:rowOff>8</xdr:rowOff>
              </xdr:from>
              <xdr:to>
                <xdr:col>13</xdr:col>
                <xdr:colOff>49</xdr:colOff>
                <xdr:row>70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97" uniqueCount="236">
  <si>
    <t xml:space="preserve">Название</t>
  </si>
  <si>
    <t xml:space="preserve">Парный турнир</t>
  </si>
  <si>
    <t xml:space="preserve">Кубок Кардинала</t>
  </si>
  <si>
    <t xml:space="preserve">любители</t>
  </si>
  <si>
    <t xml:space="preserve">ФОРМА 4-27</t>
  </si>
  <si>
    <t xml:space="preserve">Сроки</t>
  </si>
  <si>
    <t xml:space="preserve">Город, Страна</t>
  </si>
  <si>
    <t xml:space="preserve">Главный судья</t>
  </si>
  <si>
    <t xml:space="preserve">Одесса</t>
  </si>
  <si>
    <t xml:space="preserve">Фрегер И.М.</t>
  </si>
  <si>
    <t xml:space="preserve">Стат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/Стр</t>
  </si>
  <si>
    <t xml:space="preserve">2-й круг</t>
  </si>
  <si>
    <t xml:space="preserve">3-й круг</t>
  </si>
  <si>
    <t xml:space="preserve">Полуфинал</t>
  </si>
  <si>
    <t xml:space="preserve">Финал</t>
  </si>
  <si>
    <t xml:space="preserve">Плотников</t>
  </si>
  <si>
    <t xml:space="preserve">Федорченко</t>
  </si>
  <si>
    <t xml:space="preserve">1</t>
  </si>
  <si>
    <t xml:space="preserve">Казимир</t>
  </si>
  <si>
    <t xml:space="preserve">Терентьев</t>
  </si>
  <si>
    <t xml:space="preserve">5/7,6/3,7/5</t>
  </si>
  <si>
    <t xml:space="preserve">                 9</t>
  </si>
  <si>
    <t xml:space="preserve">Братишка</t>
  </si>
  <si>
    <t xml:space="preserve">Назаренко</t>
  </si>
  <si>
    <t xml:space="preserve">6/4,4/6,7/5</t>
  </si>
  <si>
    <t xml:space="preserve">2</t>
  </si>
  <si>
    <t xml:space="preserve">Крыжановский</t>
  </si>
  <si>
    <t xml:space="preserve">Лефи</t>
  </si>
  <si>
    <t xml:space="preserve">7/5,6/4</t>
  </si>
  <si>
    <t xml:space="preserve">13</t>
  </si>
  <si>
    <t xml:space="preserve">Бондарчук</t>
  </si>
  <si>
    <t xml:space="preserve">Чапли</t>
  </si>
  <si>
    <t xml:space="preserve">Стрижак</t>
  </si>
  <si>
    <t xml:space="preserve">Ткаченко</t>
  </si>
  <si>
    <t xml:space="preserve">6/1,4/6,6/4</t>
  </si>
  <si>
    <t xml:space="preserve">3</t>
  </si>
  <si>
    <t xml:space="preserve">Рудин</t>
  </si>
  <si>
    <t xml:space="preserve">Заворотний</t>
  </si>
  <si>
    <t xml:space="preserve">6/1,6/3</t>
  </si>
  <si>
    <t xml:space="preserve">                 10</t>
  </si>
  <si>
    <t xml:space="preserve">6/2,6/4</t>
  </si>
  <si>
    <t xml:space="preserve">4</t>
  </si>
  <si>
    <t xml:space="preserve">Курченко</t>
  </si>
  <si>
    <t xml:space="preserve">Цаль</t>
  </si>
  <si>
    <t xml:space="preserve">6/1,6/4</t>
  </si>
  <si>
    <t xml:space="preserve">Марков</t>
  </si>
  <si>
    <t xml:space="preserve">Арефьев</t>
  </si>
  <si>
    <t xml:space="preserve">Кроленко</t>
  </si>
  <si>
    <t xml:space="preserve">Алексейчук</t>
  </si>
  <si>
    <t xml:space="preserve">1 место</t>
  </si>
  <si>
    <t xml:space="preserve">5</t>
  </si>
  <si>
    <t xml:space="preserve">Данельский</t>
  </si>
  <si>
    <t xml:space="preserve">Зарицкий</t>
  </si>
  <si>
    <t xml:space="preserve">                 11</t>
  </si>
  <si>
    <t xml:space="preserve">Кисельгоф</t>
  </si>
  <si>
    <t xml:space="preserve">Харченко</t>
  </si>
  <si>
    <t xml:space="preserve">6/2,6/1</t>
  </si>
  <si>
    <t xml:space="preserve">6</t>
  </si>
  <si>
    <t xml:space="preserve">Гагарин</t>
  </si>
  <si>
    <t xml:space="preserve">Шпетный</t>
  </si>
  <si>
    <t xml:space="preserve">Кучук</t>
  </si>
  <si>
    <t xml:space="preserve">Воротилин</t>
  </si>
  <si>
    <t xml:space="preserve">7</t>
  </si>
  <si>
    <t xml:space="preserve">н/я</t>
  </si>
  <si>
    <t xml:space="preserve">6/1,4/6,6/3</t>
  </si>
  <si>
    <t xml:space="preserve">Верига</t>
  </si>
  <si>
    <t xml:space="preserve">                 12</t>
  </si>
  <si>
    <t xml:space="preserve">Самохвалов</t>
  </si>
  <si>
    <t xml:space="preserve">1/6,6/4,7/6</t>
  </si>
  <si>
    <t xml:space="preserve">-13</t>
  </si>
  <si>
    <t xml:space="preserve">8</t>
  </si>
  <si>
    <t xml:space="preserve">Кацнельсон</t>
  </si>
  <si>
    <t xml:space="preserve">Чернышов</t>
  </si>
  <si>
    <t xml:space="preserve">6/4,7/6</t>
  </si>
  <si>
    <t xml:space="preserve">-14</t>
  </si>
  <si>
    <t xml:space="preserve">3 место</t>
  </si>
  <si>
    <t xml:space="preserve">любители за 17-30 места</t>
  </si>
  <si>
    <t xml:space="preserve">Яременко</t>
  </si>
  <si>
    <t xml:space="preserve">Хохрин</t>
  </si>
  <si>
    <t xml:space="preserve">31</t>
  </si>
  <si>
    <t xml:space="preserve">Х</t>
  </si>
  <si>
    <t xml:space="preserve">38</t>
  </si>
  <si>
    <t xml:space="preserve">Руденко</t>
  </si>
  <si>
    <t xml:space="preserve">Лукьянчук</t>
  </si>
  <si>
    <t xml:space="preserve">Беседовский</t>
  </si>
  <si>
    <t xml:space="preserve">Ковальчук</t>
  </si>
  <si>
    <t xml:space="preserve">8/6</t>
  </si>
  <si>
    <t xml:space="preserve">32</t>
  </si>
  <si>
    <t xml:space="preserve">Агафанов</t>
  </si>
  <si>
    <t xml:space="preserve">Рябцев</t>
  </si>
  <si>
    <t xml:space="preserve">33</t>
  </si>
  <si>
    <t xml:space="preserve">Морозов</t>
  </si>
  <si>
    <t xml:space="preserve">Савчук</t>
  </si>
  <si>
    <t xml:space="preserve">8/0</t>
  </si>
  <si>
    <t xml:space="preserve">40</t>
  </si>
  <si>
    <t xml:space="preserve">Гаврилов</t>
  </si>
  <si>
    <t xml:space="preserve">Шерман</t>
  </si>
  <si>
    <t xml:space="preserve">8/3</t>
  </si>
  <si>
    <t xml:space="preserve">34</t>
  </si>
  <si>
    <t xml:space="preserve">Шестаков</t>
  </si>
  <si>
    <t xml:space="preserve">Оттава</t>
  </si>
  <si>
    <t xml:space="preserve">8/5</t>
  </si>
  <si>
    <t xml:space="preserve">Фадеев</t>
  </si>
  <si>
    <t xml:space="preserve">Билык</t>
  </si>
  <si>
    <t xml:space="preserve">Бондаренко</t>
  </si>
  <si>
    <t xml:space="preserve">Воронин</t>
  </si>
  <si>
    <t xml:space="preserve">9/7</t>
  </si>
  <si>
    <t xml:space="preserve">17 место</t>
  </si>
  <si>
    <t xml:space="preserve">35</t>
  </si>
  <si>
    <t xml:space="preserve">Потоптанный</t>
  </si>
  <si>
    <t xml:space="preserve">Трегуб</t>
  </si>
  <si>
    <t xml:space="preserve">8/1</t>
  </si>
  <si>
    <t xml:space="preserve">41</t>
  </si>
  <si>
    <t xml:space="preserve">Циунчик</t>
  </si>
  <si>
    <t xml:space="preserve">  Ричко</t>
  </si>
  <si>
    <t xml:space="preserve">Ричко</t>
  </si>
  <si>
    <t xml:space="preserve">36</t>
  </si>
  <si>
    <t xml:space="preserve">Топольницкий</t>
  </si>
  <si>
    <t xml:space="preserve">Онищук</t>
  </si>
  <si>
    <t xml:space="preserve">37</t>
  </si>
  <si>
    <t xml:space="preserve">8/4</t>
  </si>
  <si>
    <t xml:space="preserve">Василишин</t>
  </si>
  <si>
    <t xml:space="preserve">Добычин</t>
  </si>
  <si>
    <t xml:space="preserve">42</t>
  </si>
  <si>
    <t xml:space="preserve">Майборода</t>
  </si>
  <si>
    <t xml:space="preserve">Кирилюк</t>
  </si>
  <si>
    <t xml:space="preserve">-43</t>
  </si>
  <si>
    <t xml:space="preserve">-44</t>
  </si>
  <si>
    <t xml:space="preserve">19 место</t>
  </si>
  <si>
    <t xml:space="preserve">-31</t>
  </si>
  <si>
    <t xml:space="preserve">х</t>
  </si>
  <si>
    <t xml:space="preserve">46</t>
  </si>
  <si>
    <t xml:space="preserve">57</t>
  </si>
  <si>
    <t xml:space="preserve">-32</t>
  </si>
  <si>
    <t xml:space="preserve">50</t>
  </si>
  <si>
    <t xml:space="preserve">-33</t>
  </si>
  <si>
    <t xml:space="preserve">59</t>
  </si>
  <si>
    <t xml:space="preserve">21 место</t>
  </si>
  <si>
    <t xml:space="preserve">47</t>
  </si>
  <si>
    <t xml:space="preserve">58</t>
  </si>
  <si>
    <t xml:space="preserve">-34</t>
  </si>
  <si>
    <t xml:space="preserve">52</t>
  </si>
  <si>
    <t xml:space="preserve">-35</t>
  </si>
  <si>
    <t xml:space="preserve">Подтопанный</t>
  </si>
  <si>
    <t xml:space="preserve">Тригуб</t>
  </si>
  <si>
    <t xml:space="preserve">25 место</t>
  </si>
  <si>
    <t xml:space="preserve">48</t>
  </si>
  <si>
    <t xml:space="preserve">-36</t>
  </si>
  <si>
    <t xml:space="preserve">60</t>
  </si>
  <si>
    <t xml:space="preserve">51</t>
  </si>
  <si>
    <t xml:space="preserve">23 место</t>
  </si>
  <si>
    <t xml:space="preserve">-37</t>
  </si>
  <si>
    <t xml:space="preserve">49</t>
  </si>
  <si>
    <t xml:space="preserve">-38</t>
  </si>
  <si>
    <t xml:space="preserve">27 место</t>
  </si>
  <si>
    <t xml:space="preserve">Морзов/Савчук</t>
  </si>
  <si>
    <t xml:space="preserve">28 место</t>
  </si>
  <si>
    <t xml:space="preserve">Лукьянчук/Беседовский</t>
  </si>
  <si>
    <t xml:space="preserve">29-30 место</t>
  </si>
  <si>
    <t xml:space="preserve">Топольницкий/Онищук</t>
  </si>
  <si>
    <t xml:space="preserve"> ГРУППА I</t>
  </si>
  <si>
    <t xml:space="preserve">№ п/п</t>
  </si>
  <si>
    <t xml:space="preserve">ФИО</t>
  </si>
  <si>
    <t xml:space="preserve">7/9</t>
  </si>
  <si>
    <t xml:space="preserve">      II</t>
  </si>
  <si>
    <t xml:space="preserve">       I</t>
  </si>
  <si>
    <t xml:space="preserve">Подтоптанный</t>
  </si>
  <si>
    <t xml:space="preserve">0</t>
  </si>
  <si>
    <t xml:space="preserve">1/8</t>
  </si>
  <si>
    <t xml:space="preserve">      \\/</t>
  </si>
  <si>
    <t xml:space="preserve">Кавальчук</t>
  </si>
  <si>
    <t xml:space="preserve">4/8</t>
  </si>
  <si>
    <t xml:space="preserve">      III</t>
  </si>
  <si>
    <t xml:space="preserve"> ГРУППА II</t>
  </si>
  <si>
    <t xml:space="preserve">Стрежак</t>
  </si>
  <si>
    <t xml:space="preserve">8/9</t>
  </si>
  <si>
    <t xml:space="preserve">5/8</t>
  </si>
  <si>
    <t xml:space="preserve">     III</t>
  </si>
  <si>
    <t xml:space="preserve">0/8</t>
  </si>
  <si>
    <t xml:space="preserve">9/8</t>
  </si>
  <si>
    <t xml:space="preserve"> ГРУППА III</t>
  </si>
  <si>
    <t xml:space="preserve">8/2</t>
  </si>
  <si>
    <t xml:space="preserve">        I</t>
  </si>
  <si>
    <t xml:space="preserve">          II</t>
  </si>
  <si>
    <t xml:space="preserve">2/8</t>
  </si>
  <si>
    <t xml:space="preserve">         III</t>
  </si>
  <si>
    <t xml:space="preserve">        \\/</t>
  </si>
  <si>
    <t xml:space="preserve"> ГРУППА IV</t>
  </si>
  <si>
    <t xml:space="preserve">Козимир</t>
  </si>
  <si>
    <t xml:space="preserve">    8/3</t>
  </si>
  <si>
    <t xml:space="preserve">         II</t>
  </si>
  <si>
    <t xml:space="preserve">    3/8</t>
  </si>
  <si>
    <t xml:space="preserve">         \\/</t>
  </si>
  <si>
    <t xml:space="preserve">          I</t>
  </si>
  <si>
    <t xml:space="preserve">6/8</t>
  </si>
  <si>
    <t xml:space="preserve"> ГРУППА \/</t>
  </si>
  <si>
    <t xml:space="preserve">            I</t>
  </si>
  <si>
    <t xml:space="preserve">Киссельгов</t>
  </si>
  <si>
    <t xml:space="preserve">            II</t>
  </si>
  <si>
    <t xml:space="preserve">3/8</t>
  </si>
  <si>
    <t xml:space="preserve">           \\/</t>
  </si>
  <si>
    <t xml:space="preserve">          III</t>
  </si>
  <si>
    <r>
      <rPr>
        <b val="true"/>
        <sz val="10"/>
        <rFont val="Arial Cyr"/>
        <family val="0"/>
        <charset val="204"/>
      </rPr>
      <t xml:space="preserve"> ГРУППА </t>
    </r>
    <r>
      <rPr>
        <sz val="10"/>
        <rFont val="Arial Cyr"/>
        <family val="0"/>
        <charset val="204"/>
      </rPr>
      <t xml:space="preserve">\//</t>
    </r>
  </si>
  <si>
    <t xml:space="preserve">        II</t>
  </si>
  <si>
    <t xml:space="preserve">          \/</t>
  </si>
  <si>
    <t xml:space="preserve"> ГРУППА \///</t>
  </si>
  <si>
    <t xml:space="preserve">       II</t>
  </si>
  <si>
    <t xml:space="preserve">Агафонов</t>
  </si>
  <si>
    <t xml:space="preserve">       III</t>
  </si>
  <si>
    <t xml:space="preserve"> ГРУППА \////</t>
  </si>
  <si>
    <t xml:space="preserve">отк.</t>
  </si>
  <si>
    <t xml:space="preserve">Основа</t>
  </si>
  <si>
    <t xml:space="preserve">Фрегер И,М,</t>
  </si>
  <si>
    <t xml:space="preserve">5 место</t>
  </si>
  <si>
    <t xml:space="preserve">7 место</t>
  </si>
  <si>
    <t xml:space="preserve">   Плотников</t>
  </si>
  <si>
    <t xml:space="preserve">Курченко </t>
  </si>
  <si>
    <t xml:space="preserve">Вериго </t>
  </si>
  <si>
    <t xml:space="preserve">9 место</t>
  </si>
  <si>
    <t xml:space="preserve">-20</t>
  </si>
  <si>
    <t xml:space="preserve">11 место</t>
  </si>
  <si>
    <t xml:space="preserve">-21</t>
  </si>
  <si>
    <t xml:space="preserve">27</t>
  </si>
  <si>
    <t xml:space="preserve">29</t>
  </si>
  <si>
    <t xml:space="preserve">13 место</t>
  </si>
  <si>
    <t xml:space="preserve">28</t>
  </si>
  <si>
    <t xml:space="preserve">-19</t>
  </si>
  <si>
    <t xml:space="preserve">-27</t>
  </si>
  <si>
    <t xml:space="preserve">30</t>
  </si>
  <si>
    <t xml:space="preserve">15, 16 место</t>
  </si>
  <si>
    <t xml:space="preserve">-2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0"/>
    <numFmt numFmtId="168" formatCode="General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7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sz val="8"/>
      <name val="Arial"/>
      <family val="2"/>
      <charset val="204"/>
    </font>
    <font>
      <b val="true"/>
      <sz val="20"/>
      <name val="Arial"/>
      <family val="2"/>
      <charset val="204"/>
    </font>
    <font>
      <sz val="7"/>
      <name val="Arial"/>
      <family val="0"/>
      <charset val="204"/>
    </font>
    <font>
      <sz val="20"/>
      <name val="Arial"/>
      <family val="2"/>
      <charset val="204"/>
    </font>
    <font>
      <sz val="6"/>
      <name val="Arial"/>
      <family val="2"/>
      <charset val="204"/>
    </font>
    <font>
      <b val="true"/>
      <sz val="9"/>
      <name val="Arial"/>
      <family val="2"/>
      <charset val="204"/>
    </font>
    <font>
      <sz val="20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i val="true"/>
      <sz val="12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Arial"/>
      <family val="0"/>
      <charset val="204"/>
    </font>
    <font>
      <b val="true"/>
      <sz val="8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7"/>
      <color rgb="FFFFFFFF"/>
      <name val="Arial"/>
      <family val="2"/>
      <charset val="204"/>
    </font>
    <font>
      <b val="true"/>
      <sz val="7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color rgb="FFFFFFFF"/>
      <name val="Arial"/>
      <family val="0"/>
      <charset val="204"/>
    </font>
    <font>
      <sz val="6"/>
      <color rgb="FFFFFFFF"/>
      <name val="Arial"/>
      <family val="2"/>
      <charset val="204"/>
    </font>
    <font>
      <sz val="8.5"/>
      <name val="Arial"/>
      <family val="0"/>
      <charset val="204"/>
    </font>
    <font>
      <sz val="8.5"/>
      <color rgb="FF000000"/>
      <name val="Arial"/>
      <family val="0"/>
      <charset val="204"/>
    </font>
    <font>
      <b val="true"/>
      <sz val="10"/>
      <name val="Arial"/>
      <family val="0"/>
      <charset val="204"/>
    </font>
    <font>
      <b val="true"/>
      <sz val="8.5"/>
      <name val="Arial"/>
      <family val="0"/>
      <charset val="204"/>
    </font>
    <font>
      <b val="true"/>
      <sz val="8.5"/>
      <color rgb="FFFFFFFF"/>
      <name val="Arial"/>
      <family val="2"/>
      <charset val="204"/>
    </font>
    <font>
      <sz val="8.5"/>
      <name val="Arial"/>
      <family val="2"/>
      <charset val="204"/>
    </font>
    <font>
      <sz val="8.5"/>
      <color rgb="FFFFFFFF"/>
      <name val="Arial"/>
      <family val="2"/>
      <charset val="204"/>
    </font>
    <font>
      <b val="true"/>
      <i val="true"/>
      <sz val="8.5"/>
      <color rgb="FFFFFFFF"/>
      <name val="Arial"/>
      <family val="2"/>
      <charset val="204"/>
    </font>
    <font>
      <b val="true"/>
      <sz val="10"/>
      <color rgb="FF000000"/>
      <name val="Arial"/>
      <family val="0"/>
      <charset val="204"/>
    </font>
    <font>
      <b val="true"/>
      <sz val="10"/>
      <color rgb="FF000000"/>
      <name val="Arial"/>
      <family val="2"/>
      <charset val="204"/>
    </font>
    <font>
      <b val="true"/>
      <sz val="8.5"/>
      <color rgb="FF000000"/>
      <name val="Arial"/>
      <family val="2"/>
      <charset val="204"/>
    </font>
    <font>
      <sz val="10"/>
      <color rgb="FF000000"/>
      <name val="Arial"/>
      <family val="0"/>
      <charset val="204"/>
    </font>
    <font>
      <sz val="10"/>
      <color rgb="FF000000"/>
      <name val="Arial"/>
      <family val="2"/>
      <charset val="204"/>
    </font>
    <font>
      <i val="true"/>
      <sz val="8.5"/>
      <color rgb="FFFFFFFF"/>
      <name val="Arial"/>
      <family val="2"/>
      <charset val="204"/>
    </font>
    <font>
      <sz val="8.5"/>
      <color rgb="FFCCFFCC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  <charset val="204"/>
    </font>
    <font>
      <sz val="9"/>
      <color rgb="FFFFFFFF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FFFFFF"/>
      <name val="Arial"/>
      <family val="2"/>
      <charset val="204"/>
    </font>
    <font>
      <sz val="9"/>
      <color rgb="FFFF00FF"/>
      <name val="Arial"/>
      <family val="2"/>
      <charset val="204"/>
    </font>
    <font>
      <i val="true"/>
      <sz val="9"/>
      <color rgb="FFFFFFFF"/>
      <name val="Arial"/>
      <family val="2"/>
      <charset val="204"/>
    </font>
    <font>
      <sz val="10"/>
      <name val="Arial"/>
      <family val="0"/>
      <charset val="204"/>
    </font>
    <font>
      <sz val="9"/>
      <color rgb="FF000000"/>
      <name val="Arial"/>
      <family val="2"/>
      <charset val="204"/>
    </font>
    <font>
      <b val="true"/>
      <i val="true"/>
      <sz val="9"/>
      <color rgb="FFFFFFFF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14"/>
      <color rgb="FFFFFFFF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000000"/>
      <name val="Tahoma"/>
      <family val="0"/>
      <charset val="204"/>
    </font>
    <font>
      <b val="true"/>
      <sz val="10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48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6"/>
      <name val="Arial Cyr"/>
      <family val="0"/>
      <charset val="204"/>
    </font>
    <font>
      <sz val="14"/>
      <name val="Arial Cyr"/>
      <family val="0"/>
      <charset val="204"/>
    </font>
    <font>
      <b val="true"/>
      <sz val="10"/>
      <color rgb="FF000000"/>
      <name val="Arial Cyr"/>
      <family val="0"/>
      <charset val="204"/>
    </font>
    <font>
      <b val="true"/>
      <i val="true"/>
      <sz val="10"/>
      <color rgb="FF000000"/>
      <name val="Arial"/>
      <family val="2"/>
      <charset val="204"/>
    </font>
    <font>
      <b val="true"/>
      <i val="true"/>
      <sz val="10"/>
      <color rgb="FF000000"/>
      <name val="Arial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3" xfId="1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9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2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3" fillId="0" borderId="2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4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3" fillId="0" borderId="2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9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2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6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8" fillId="0" borderId="3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5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5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5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5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Сетка на 4" xfId="20"/>
    <cellStyle name="Обычный_Сетки олимпийк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760</xdr:colOff>
      <xdr:row>8</xdr:row>
      <xdr:rowOff>7920</xdr:rowOff>
    </xdr:from>
    <xdr:to>
      <xdr:col>6</xdr:col>
      <xdr:colOff>634320</xdr:colOff>
      <xdr:row>9</xdr:row>
      <xdr:rowOff>353880</xdr:rowOff>
    </xdr:to>
    <xdr:sp>
      <xdr:nvSpPr>
        <xdr:cNvPr id="0" name="Line 1"/>
        <xdr:cNvSpPr/>
      </xdr:nvSpPr>
      <xdr:spPr>
        <a:xfrm flipV="1">
          <a:off x="3731400" y="1770120"/>
          <a:ext cx="61056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0</xdr:row>
      <xdr:rowOff>-360</xdr:rowOff>
    </xdr:from>
    <xdr:to>
      <xdr:col>6</xdr:col>
      <xdr:colOff>626040</xdr:colOff>
      <xdr:row>11</xdr:row>
      <xdr:rowOff>353880</xdr:rowOff>
    </xdr:to>
    <xdr:sp>
      <xdr:nvSpPr>
        <xdr:cNvPr id="1" name="Line 2"/>
        <xdr:cNvSpPr/>
      </xdr:nvSpPr>
      <xdr:spPr>
        <a:xfrm flipV="1">
          <a:off x="3707640" y="2470320"/>
          <a:ext cx="626040" cy="70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14</xdr:row>
      <xdr:rowOff>-360</xdr:rowOff>
    </xdr:from>
    <xdr:to>
      <xdr:col>7</xdr:col>
      <xdr:colOff>360</xdr:colOff>
      <xdr:row>15</xdr:row>
      <xdr:rowOff>353880</xdr:rowOff>
    </xdr:to>
    <xdr:sp>
      <xdr:nvSpPr>
        <xdr:cNvPr id="2" name="Line 3"/>
        <xdr:cNvSpPr/>
      </xdr:nvSpPr>
      <xdr:spPr>
        <a:xfrm flipV="1">
          <a:off x="3747240" y="3887640"/>
          <a:ext cx="657000" cy="70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1</xdr:row>
      <xdr:rowOff>-360</xdr:rowOff>
    </xdr:from>
    <xdr:to>
      <xdr:col>6</xdr:col>
      <xdr:colOff>626040</xdr:colOff>
      <xdr:row>22</xdr:row>
      <xdr:rowOff>354240</xdr:rowOff>
    </xdr:to>
    <xdr:sp>
      <xdr:nvSpPr>
        <xdr:cNvPr id="3" name="Line 4"/>
        <xdr:cNvSpPr/>
      </xdr:nvSpPr>
      <xdr:spPr>
        <a:xfrm flipV="1">
          <a:off x="3707640" y="6368040"/>
          <a:ext cx="626040" cy="70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23</xdr:row>
      <xdr:rowOff>0</xdr:rowOff>
    </xdr:from>
    <xdr:to>
      <xdr:col>6</xdr:col>
      <xdr:colOff>626040</xdr:colOff>
      <xdr:row>24</xdr:row>
      <xdr:rowOff>334800</xdr:rowOff>
    </xdr:to>
    <xdr:sp>
      <xdr:nvSpPr>
        <xdr:cNvPr id="4" name="Line 5"/>
        <xdr:cNvSpPr/>
      </xdr:nvSpPr>
      <xdr:spPr>
        <a:xfrm flipV="1">
          <a:off x="3731400" y="7077240"/>
          <a:ext cx="602280" cy="6890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9600</xdr:colOff>
      <xdr:row>25</xdr:row>
      <xdr:rowOff>-360</xdr:rowOff>
    </xdr:from>
    <xdr:to>
      <xdr:col>7</xdr:col>
      <xdr:colOff>360</xdr:colOff>
      <xdr:row>26</xdr:row>
      <xdr:rowOff>354240</xdr:rowOff>
    </xdr:to>
    <xdr:sp>
      <xdr:nvSpPr>
        <xdr:cNvPr id="5" name="Line 6"/>
        <xdr:cNvSpPr/>
      </xdr:nvSpPr>
      <xdr:spPr>
        <a:xfrm flipV="1">
          <a:off x="3747240" y="7785360"/>
          <a:ext cx="657000" cy="70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7</xdr:row>
      <xdr:rowOff>0</xdr:rowOff>
    </xdr:from>
    <xdr:to>
      <xdr:col>7</xdr:col>
      <xdr:colOff>40320</xdr:colOff>
      <xdr:row>7</xdr:row>
      <xdr:rowOff>334800</xdr:rowOff>
    </xdr:to>
    <xdr:sp>
      <xdr:nvSpPr>
        <xdr:cNvPr id="6" name="Line 7"/>
        <xdr:cNvSpPr/>
      </xdr:nvSpPr>
      <xdr:spPr>
        <a:xfrm flipV="1">
          <a:off x="3715920" y="1407960"/>
          <a:ext cx="728280" cy="334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2</xdr:row>
      <xdr:rowOff>0</xdr:rowOff>
    </xdr:from>
    <xdr:to>
      <xdr:col>6</xdr:col>
      <xdr:colOff>626040</xdr:colOff>
      <xdr:row>14</xdr:row>
      <xdr:rowOff>23760</xdr:rowOff>
    </xdr:to>
    <xdr:sp>
      <xdr:nvSpPr>
        <xdr:cNvPr id="7" name="Line 8"/>
        <xdr:cNvSpPr/>
      </xdr:nvSpPr>
      <xdr:spPr>
        <a:xfrm flipV="1">
          <a:off x="3715920" y="3179520"/>
          <a:ext cx="617760" cy="732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19</xdr:row>
      <xdr:rowOff>7920</xdr:rowOff>
    </xdr:from>
    <xdr:to>
      <xdr:col>6</xdr:col>
      <xdr:colOff>634320</xdr:colOff>
      <xdr:row>20</xdr:row>
      <xdr:rowOff>353880</xdr:rowOff>
    </xdr:to>
    <xdr:sp>
      <xdr:nvSpPr>
        <xdr:cNvPr id="8" name="Line 9"/>
        <xdr:cNvSpPr/>
      </xdr:nvSpPr>
      <xdr:spPr>
        <a:xfrm flipV="1">
          <a:off x="3731400" y="5667840"/>
          <a:ext cx="610560" cy="700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18</xdr:row>
      <xdr:rowOff>-360</xdr:rowOff>
    </xdr:from>
    <xdr:to>
      <xdr:col>7</xdr:col>
      <xdr:colOff>40320</xdr:colOff>
      <xdr:row>18</xdr:row>
      <xdr:rowOff>334800</xdr:rowOff>
    </xdr:to>
    <xdr:sp>
      <xdr:nvSpPr>
        <xdr:cNvPr id="9" name="Line 10"/>
        <xdr:cNvSpPr/>
      </xdr:nvSpPr>
      <xdr:spPr>
        <a:xfrm flipV="1">
          <a:off x="3715920" y="5304960"/>
          <a:ext cx="728280" cy="335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2640</xdr:colOff>
      <xdr:row>35</xdr:row>
      <xdr:rowOff>23040</xdr:rowOff>
    </xdr:from>
    <xdr:to>
      <xdr:col>6</xdr:col>
      <xdr:colOff>696240</xdr:colOff>
      <xdr:row>37</xdr:row>
      <xdr:rowOff>29880</xdr:rowOff>
    </xdr:to>
    <xdr:sp>
      <xdr:nvSpPr>
        <xdr:cNvPr id="10" name="Line 11"/>
        <xdr:cNvSpPr/>
      </xdr:nvSpPr>
      <xdr:spPr>
        <a:xfrm flipH="1">
          <a:off x="3770280" y="10677600"/>
          <a:ext cx="633600" cy="597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15120</xdr:rowOff>
    </xdr:from>
    <xdr:to>
      <xdr:col>7</xdr:col>
      <xdr:colOff>32400</xdr:colOff>
      <xdr:row>42</xdr:row>
      <xdr:rowOff>220680</xdr:rowOff>
    </xdr:to>
    <xdr:sp>
      <xdr:nvSpPr>
        <xdr:cNvPr id="11" name="Line 12"/>
        <xdr:cNvSpPr/>
      </xdr:nvSpPr>
      <xdr:spPr>
        <a:xfrm flipV="1">
          <a:off x="3707640" y="12746160"/>
          <a:ext cx="728640" cy="2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205200</xdr:rowOff>
    </xdr:from>
    <xdr:to>
      <xdr:col>7</xdr:col>
      <xdr:colOff>8640</xdr:colOff>
      <xdr:row>45</xdr:row>
      <xdr:rowOff>7560</xdr:rowOff>
    </xdr:to>
    <xdr:sp>
      <xdr:nvSpPr>
        <xdr:cNvPr id="12" name="Line 13"/>
        <xdr:cNvSpPr/>
      </xdr:nvSpPr>
      <xdr:spPr>
        <a:xfrm flipV="1">
          <a:off x="3707640" y="12936240"/>
          <a:ext cx="704880" cy="60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44</xdr:row>
      <xdr:rowOff>266400</xdr:rowOff>
    </xdr:from>
    <xdr:to>
      <xdr:col>7</xdr:col>
      <xdr:colOff>360</xdr:colOff>
      <xdr:row>46</xdr:row>
      <xdr:rowOff>294840</xdr:rowOff>
    </xdr:to>
    <xdr:sp>
      <xdr:nvSpPr>
        <xdr:cNvPr id="13" name="Line 14"/>
        <xdr:cNvSpPr/>
      </xdr:nvSpPr>
      <xdr:spPr>
        <a:xfrm flipV="1">
          <a:off x="3715920" y="13513680"/>
          <a:ext cx="6883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47</xdr:row>
      <xdr:rowOff>-360</xdr:rowOff>
    </xdr:from>
    <xdr:to>
      <xdr:col>6</xdr:col>
      <xdr:colOff>626040</xdr:colOff>
      <xdr:row>49</xdr:row>
      <xdr:rowOff>22680</xdr:rowOff>
    </xdr:to>
    <xdr:sp>
      <xdr:nvSpPr>
        <xdr:cNvPr id="14" name="Line 15"/>
        <xdr:cNvSpPr/>
      </xdr:nvSpPr>
      <xdr:spPr>
        <a:xfrm flipV="1">
          <a:off x="3715920" y="14123160"/>
          <a:ext cx="617760" cy="613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48</xdr:row>
      <xdr:rowOff>289440</xdr:rowOff>
    </xdr:from>
    <xdr:to>
      <xdr:col>7</xdr:col>
      <xdr:colOff>360</xdr:colOff>
      <xdr:row>51</xdr:row>
      <xdr:rowOff>23040</xdr:rowOff>
    </xdr:to>
    <xdr:sp>
      <xdr:nvSpPr>
        <xdr:cNvPr id="15" name="Line 16"/>
        <xdr:cNvSpPr/>
      </xdr:nvSpPr>
      <xdr:spPr>
        <a:xfrm flipV="1">
          <a:off x="3731400" y="14708520"/>
          <a:ext cx="672840" cy="619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7200</xdr:rowOff>
    </xdr:from>
    <xdr:to>
      <xdr:col>7</xdr:col>
      <xdr:colOff>32400</xdr:colOff>
      <xdr:row>30</xdr:row>
      <xdr:rowOff>212760</xdr:rowOff>
    </xdr:to>
    <xdr:sp>
      <xdr:nvSpPr>
        <xdr:cNvPr id="16" name="Line 17"/>
        <xdr:cNvSpPr/>
      </xdr:nvSpPr>
      <xdr:spPr>
        <a:xfrm flipV="1">
          <a:off x="3707640" y="9259920"/>
          <a:ext cx="728640" cy="2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3</xdr:row>
      <xdr:rowOff>7920</xdr:rowOff>
    </xdr:from>
    <xdr:to>
      <xdr:col>6</xdr:col>
      <xdr:colOff>696240</xdr:colOff>
      <xdr:row>35</xdr:row>
      <xdr:rowOff>38160</xdr:rowOff>
    </xdr:to>
    <xdr:sp>
      <xdr:nvSpPr>
        <xdr:cNvPr id="17" name="Line 18"/>
        <xdr:cNvSpPr/>
      </xdr:nvSpPr>
      <xdr:spPr>
        <a:xfrm flipV="1">
          <a:off x="3707640" y="10072080"/>
          <a:ext cx="696240" cy="62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7920</xdr:rowOff>
    </xdr:from>
    <xdr:to>
      <xdr:col>6</xdr:col>
      <xdr:colOff>696240</xdr:colOff>
      <xdr:row>39</xdr:row>
      <xdr:rowOff>38160</xdr:rowOff>
    </xdr:to>
    <xdr:sp>
      <xdr:nvSpPr>
        <xdr:cNvPr id="18" name="Line 19"/>
        <xdr:cNvSpPr/>
      </xdr:nvSpPr>
      <xdr:spPr>
        <a:xfrm flipV="1">
          <a:off x="3707640" y="11253240"/>
          <a:ext cx="696240" cy="620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205200</xdr:rowOff>
    </xdr:from>
    <xdr:to>
      <xdr:col>7</xdr:col>
      <xdr:colOff>8640</xdr:colOff>
      <xdr:row>33</xdr:row>
      <xdr:rowOff>7920</xdr:rowOff>
    </xdr:to>
    <xdr:sp>
      <xdr:nvSpPr>
        <xdr:cNvPr id="19" name="Line 20"/>
        <xdr:cNvSpPr/>
      </xdr:nvSpPr>
      <xdr:spPr>
        <a:xfrm flipV="1">
          <a:off x="3707640" y="9457920"/>
          <a:ext cx="704880" cy="614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15480</xdr:rowOff>
    </xdr:from>
    <xdr:to>
      <xdr:col>7</xdr:col>
      <xdr:colOff>32400</xdr:colOff>
      <xdr:row>53</xdr:row>
      <xdr:rowOff>220680</xdr:rowOff>
    </xdr:to>
    <xdr:sp>
      <xdr:nvSpPr>
        <xdr:cNvPr id="20" name="Line 21"/>
        <xdr:cNvSpPr/>
      </xdr:nvSpPr>
      <xdr:spPr>
        <a:xfrm flipV="1">
          <a:off x="3707640" y="15655680"/>
          <a:ext cx="728640" cy="205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3</xdr:row>
      <xdr:rowOff>204840</xdr:rowOff>
    </xdr:from>
    <xdr:to>
      <xdr:col>7</xdr:col>
      <xdr:colOff>8640</xdr:colOff>
      <xdr:row>56</xdr:row>
      <xdr:rowOff>6840</xdr:rowOff>
    </xdr:to>
    <xdr:sp>
      <xdr:nvSpPr>
        <xdr:cNvPr id="21" name="Line 22"/>
        <xdr:cNvSpPr/>
      </xdr:nvSpPr>
      <xdr:spPr>
        <a:xfrm flipV="1">
          <a:off x="3707640" y="15845040"/>
          <a:ext cx="704880" cy="55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56</xdr:row>
      <xdr:rowOff>0</xdr:rowOff>
    </xdr:from>
    <xdr:to>
      <xdr:col>7</xdr:col>
      <xdr:colOff>360</xdr:colOff>
      <xdr:row>57</xdr:row>
      <xdr:rowOff>266760</xdr:rowOff>
    </xdr:to>
    <xdr:sp>
      <xdr:nvSpPr>
        <xdr:cNvPr id="22" name="Line 23"/>
        <xdr:cNvSpPr/>
      </xdr:nvSpPr>
      <xdr:spPr>
        <a:xfrm flipV="1">
          <a:off x="3715920" y="16394400"/>
          <a:ext cx="688320" cy="533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58</xdr:row>
      <xdr:rowOff>-360</xdr:rowOff>
    </xdr:from>
    <xdr:to>
      <xdr:col>6</xdr:col>
      <xdr:colOff>626040</xdr:colOff>
      <xdr:row>60</xdr:row>
      <xdr:rowOff>22680</xdr:rowOff>
    </xdr:to>
    <xdr:sp>
      <xdr:nvSpPr>
        <xdr:cNvPr id="23" name="Line 24"/>
        <xdr:cNvSpPr/>
      </xdr:nvSpPr>
      <xdr:spPr>
        <a:xfrm flipV="1">
          <a:off x="3715920" y="16927560"/>
          <a:ext cx="617760" cy="55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60</xdr:row>
      <xdr:rowOff>-360</xdr:rowOff>
    </xdr:from>
    <xdr:to>
      <xdr:col>7</xdr:col>
      <xdr:colOff>360</xdr:colOff>
      <xdr:row>62</xdr:row>
      <xdr:rowOff>21600</xdr:rowOff>
    </xdr:to>
    <xdr:sp>
      <xdr:nvSpPr>
        <xdr:cNvPr id="24" name="Line 25"/>
        <xdr:cNvSpPr/>
      </xdr:nvSpPr>
      <xdr:spPr>
        <a:xfrm flipV="1">
          <a:off x="3731400" y="17460720"/>
          <a:ext cx="672840" cy="55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15120</xdr:rowOff>
    </xdr:from>
    <xdr:to>
      <xdr:col>7</xdr:col>
      <xdr:colOff>32400</xdr:colOff>
      <xdr:row>64</xdr:row>
      <xdr:rowOff>220680</xdr:rowOff>
    </xdr:to>
    <xdr:sp>
      <xdr:nvSpPr>
        <xdr:cNvPr id="25" name="Line 26"/>
        <xdr:cNvSpPr/>
      </xdr:nvSpPr>
      <xdr:spPr>
        <a:xfrm flipV="1">
          <a:off x="3707640" y="18806040"/>
          <a:ext cx="728640" cy="2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4</xdr:row>
      <xdr:rowOff>205200</xdr:rowOff>
    </xdr:from>
    <xdr:to>
      <xdr:col>7</xdr:col>
      <xdr:colOff>8640</xdr:colOff>
      <xdr:row>67</xdr:row>
      <xdr:rowOff>6840</xdr:rowOff>
    </xdr:to>
    <xdr:sp>
      <xdr:nvSpPr>
        <xdr:cNvPr id="26" name="Line 27"/>
        <xdr:cNvSpPr/>
      </xdr:nvSpPr>
      <xdr:spPr>
        <a:xfrm flipV="1">
          <a:off x="3707640" y="18996120"/>
          <a:ext cx="704880" cy="55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67</xdr:row>
      <xdr:rowOff>-360</xdr:rowOff>
    </xdr:from>
    <xdr:to>
      <xdr:col>7</xdr:col>
      <xdr:colOff>360</xdr:colOff>
      <xdr:row>68</xdr:row>
      <xdr:rowOff>266400</xdr:rowOff>
    </xdr:to>
    <xdr:sp>
      <xdr:nvSpPr>
        <xdr:cNvPr id="27" name="Line 28"/>
        <xdr:cNvSpPr/>
      </xdr:nvSpPr>
      <xdr:spPr>
        <a:xfrm flipV="1">
          <a:off x="3715920" y="19545120"/>
          <a:ext cx="688320" cy="533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69</xdr:row>
      <xdr:rowOff>-360</xdr:rowOff>
    </xdr:from>
    <xdr:to>
      <xdr:col>6</xdr:col>
      <xdr:colOff>626040</xdr:colOff>
      <xdr:row>71</xdr:row>
      <xdr:rowOff>22320</xdr:rowOff>
    </xdr:to>
    <xdr:sp>
      <xdr:nvSpPr>
        <xdr:cNvPr id="28" name="Line 29"/>
        <xdr:cNvSpPr/>
      </xdr:nvSpPr>
      <xdr:spPr>
        <a:xfrm flipV="1">
          <a:off x="3715920" y="20078280"/>
          <a:ext cx="617760" cy="55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760</xdr:colOff>
      <xdr:row>71</xdr:row>
      <xdr:rowOff>-360</xdr:rowOff>
    </xdr:from>
    <xdr:to>
      <xdr:col>7</xdr:col>
      <xdr:colOff>360</xdr:colOff>
      <xdr:row>73</xdr:row>
      <xdr:rowOff>22320</xdr:rowOff>
    </xdr:to>
    <xdr:sp>
      <xdr:nvSpPr>
        <xdr:cNvPr id="29" name="Line 30"/>
        <xdr:cNvSpPr/>
      </xdr:nvSpPr>
      <xdr:spPr>
        <a:xfrm flipV="1">
          <a:off x="3731400" y="20611800"/>
          <a:ext cx="672840" cy="55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9</xdr:row>
      <xdr:rowOff>7200</xdr:rowOff>
    </xdr:from>
    <xdr:to>
      <xdr:col>6</xdr:col>
      <xdr:colOff>634320</xdr:colOff>
      <xdr:row>71</xdr:row>
      <xdr:rowOff>22680</xdr:rowOff>
    </xdr:to>
    <xdr:sp>
      <xdr:nvSpPr>
        <xdr:cNvPr id="30" name="Line 31"/>
        <xdr:cNvSpPr/>
      </xdr:nvSpPr>
      <xdr:spPr>
        <a:xfrm flipH="1">
          <a:off x="3707640" y="20085840"/>
          <a:ext cx="634320" cy="54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69</xdr:row>
      <xdr:rowOff>-360</xdr:rowOff>
    </xdr:from>
    <xdr:to>
      <xdr:col>6</xdr:col>
      <xdr:colOff>626040</xdr:colOff>
      <xdr:row>71</xdr:row>
      <xdr:rowOff>22320</xdr:rowOff>
    </xdr:to>
    <xdr:sp>
      <xdr:nvSpPr>
        <xdr:cNvPr id="31" name="Line 32"/>
        <xdr:cNvSpPr/>
      </xdr:nvSpPr>
      <xdr:spPr>
        <a:xfrm flipV="1">
          <a:off x="3715920" y="20078280"/>
          <a:ext cx="617760" cy="55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8280</xdr:colOff>
      <xdr:row>69</xdr:row>
      <xdr:rowOff>-360</xdr:rowOff>
    </xdr:from>
    <xdr:to>
      <xdr:col>6</xdr:col>
      <xdr:colOff>626040</xdr:colOff>
      <xdr:row>71</xdr:row>
      <xdr:rowOff>22320</xdr:rowOff>
    </xdr:to>
    <xdr:sp>
      <xdr:nvSpPr>
        <xdr:cNvPr id="32" name="Line 33"/>
        <xdr:cNvSpPr/>
      </xdr:nvSpPr>
      <xdr:spPr>
        <a:xfrm flipV="1">
          <a:off x="3715920" y="20078280"/>
          <a:ext cx="617760" cy="556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3400</xdr:colOff>
      <xdr:row>75</xdr:row>
      <xdr:rowOff>-360</xdr:rowOff>
    </xdr:from>
    <xdr:to>
      <xdr:col>6</xdr:col>
      <xdr:colOff>63360</xdr:colOff>
      <xdr:row>75</xdr:row>
      <xdr:rowOff>205200</xdr:rowOff>
    </xdr:to>
    <xdr:sp>
      <xdr:nvSpPr>
        <xdr:cNvPr id="33" name="Line 34"/>
        <xdr:cNvSpPr/>
      </xdr:nvSpPr>
      <xdr:spPr>
        <a:xfrm flipV="1">
          <a:off x="3371760" y="21480480"/>
          <a:ext cx="399240" cy="2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75</xdr:row>
      <xdr:rowOff>205200</xdr:rowOff>
    </xdr:from>
    <xdr:to>
      <xdr:col>6</xdr:col>
      <xdr:colOff>9000</xdr:colOff>
      <xdr:row>78</xdr:row>
      <xdr:rowOff>7200</xdr:rowOff>
    </xdr:to>
    <xdr:sp>
      <xdr:nvSpPr>
        <xdr:cNvPr id="34" name="Line 35"/>
        <xdr:cNvSpPr/>
      </xdr:nvSpPr>
      <xdr:spPr>
        <a:xfrm flipV="1">
          <a:off x="3348360" y="21686040"/>
          <a:ext cx="368280" cy="756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77</xdr:row>
      <xdr:rowOff>266040</xdr:rowOff>
    </xdr:from>
    <xdr:to>
      <xdr:col>6</xdr:col>
      <xdr:colOff>720</xdr:colOff>
      <xdr:row>79</xdr:row>
      <xdr:rowOff>380880</xdr:rowOff>
    </xdr:to>
    <xdr:sp>
      <xdr:nvSpPr>
        <xdr:cNvPr id="35" name="Line 36"/>
        <xdr:cNvSpPr/>
      </xdr:nvSpPr>
      <xdr:spPr>
        <a:xfrm flipV="1">
          <a:off x="3355920" y="22320360"/>
          <a:ext cx="352440" cy="876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80</xdr:row>
      <xdr:rowOff>38160</xdr:rowOff>
    </xdr:from>
    <xdr:to>
      <xdr:col>5</xdr:col>
      <xdr:colOff>359280</xdr:colOff>
      <xdr:row>82</xdr:row>
      <xdr:rowOff>21960</xdr:rowOff>
    </xdr:to>
    <xdr:sp>
      <xdr:nvSpPr>
        <xdr:cNvPr id="36" name="Line 37"/>
        <xdr:cNvSpPr/>
      </xdr:nvSpPr>
      <xdr:spPr>
        <a:xfrm flipV="1">
          <a:off x="3355920" y="23235480"/>
          <a:ext cx="351720" cy="688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15120</xdr:rowOff>
    </xdr:from>
    <xdr:to>
      <xdr:col>6</xdr:col>
      <xdr:colOff>9000</xdr:colOff>
      <xdr:row>85</xdr:row>
      <xdr:rowOff>220680</xdr:rowOff>
    </xdr:to>
    <xdr:sp>
      <xdr:nvSpPr>
        <xdr:cNvPr id="37" name="Line 38"/>
        <xdr:cNvSpPr/>
      </xdr:nvSpPr>
      <xdr:spPr>
        <a:xfrm flipV="1">
          <a:off x="3348360" y="24770520"/>
          <a:ext cx="368280" cy="205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205560</xdr:rowOff>
    </xdr:from>
    <xdr:to>
      <xdr:col>6</xdr:col>
      <xdr:colOff>9000</xdr:colOff>
      <xdr:row>88</xdr:row>
      <xdr:rowOff>7560</xdr:rowOff>
    </xdr:to>
    <xdr:sp>
      <xdr:nvSpPr>
        <xdr:cNvPr id="38" name="Line 39"/>
        <xdr:cNvSpPr/>
      </xdr:nvSpPr>
      <xdr:spPr>
        <a:xfrm flipV="1">
          <a:off x="3348360" y="24960960"/>
          <a:ext cx="368280" cy="6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88</xdr:row>
      <xdr:rowOff>-360</xdr:rowOff>
    </xdr:from>
    <xdr:to>
      <xdr:col>6</xdr:col>
      <xdr:colOff>720</xdr:colOff>
      <xdr:row>89</xdr:row>
      <xdr:rowOff>380880</xdr:rowOff>
    </xdr:to>
    <xdr:sp>
      <xdr:nvSpPr>
        <xdr:cNvPr id="39" name="Line 40"/>
        <xdr:cNvSpPr/>
      </xdr:nvSpPr>
      <xdr:spPr>
        <a:xfrm flipV="1">
          <a:off x="3355920" y="25642800"/>
          <a:ext cx="352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90</xdr:row>
      <xdr:rowOff>0</xdr:rowOff>
    </xdr:from>
    <xdr:to>
      <xdr:col>5</xdr:col>
      <xdr:colOff>359280</xdr:colOff>
      <xdr:row>92</xdr:row>
      <xdr:rowOff>23040</xdr:rowOff>
    </xdr:to>
    <xdr:sp>
      <xdr:nvSpPr>
        <xdr:cNvPr id="40" name="Line 41"/>
        <xdr:cNvSpPr/>
      </xdr:nvSpPr>
      <xdr:spPr>
        <a:xfrm flipV="1">
          <a:off x="3355920" y="26405280"/>
          <a:ext cx="351720" cy="73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5</xdr:row>
      <xdr:rowOff>205560</xdr:rowOff>
    </xdr:from>
    <xdr:to>
      <xdr:col>6</xdr:col>
      <xdr:colOff>9000</xdr:colOff>
      <xdr:row>88</xdr:row>
      <xdr:rowOff>7560</xdr:rowOff>
    </xdr:to>
    <xdr:sp>
      <xdr:nvSpPr>
        <xdr:cNvPr id="41" name="Line 42"/>
        <xdr:cNvSpPr/>
      </xdr:nvSpPr>
      <xdr:spPr>
        <a:xfrm flipV="1">
          <a:off x="3348360" y="24960960"/>
          <a:ext cx="368280" cy="689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88</xdr:row>
      <xdr:rowOff>-360</xdr:rowOff>
    </xdr:from>
    <xdr:to>
      <xdr:col>6</xdr:col>
      <xdr:colOff>720</xdr:colOff>
      <xdr:row>89</xdr:row>
      <xdr:rowOff>380880</xdr:rowOff>
    </xdr:to>
    <xdr:sp>
      <xdr:nvSpPr>
        <xdr:cNvPr id="42" name="Line 43"/>
        <xdr:cNvSpPr/>
      </xdr:nvSpPr>
      <xdr:spPr>
        <a:xfrm flipV="1">
          <a:off x="3355920" y="25642800"/>
          <a:ext cx="352440" cy="762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560</xdr:colOff>
      <xdr:row>90</xdr:row>
      <xdr:rowOff>0</xdr:rowOff>
    </xdr:from>
    <xdr:to>
      <xdr:col>5</xdr:col>
      <xdr:colOff>359280</xdr:colOff>
      <xdr:row>92</xdr:row>
      <xdr:rowOff>23040</xdr:rowOff>
    </xdr:to>
    <xdr:sp>
      <xdr:nvSpPr>
        <xdr:cNvPr id="43" name="Line 44"/>
        <xdr:cNvSpPr/>
      </xdr:nvSpPr>
      <xdr:spPr>
        <a:xfrm flipV="1">
          <a:off x="3355920" y="26405280"/>
          <a:ext cx="351720" cy="737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T72" activeCellId="0" sqref="T72"/>
    </sheetView>
  </sheetViews>
  <sheetFormatPr defaultColWidth="9.1015625" defaultRowHeight="13.2" zeroHeight="false" outlineLevelRow="0" outlineLevelCol="0"/>
  <cols>
    <col collapsed="false" customWidth="true" hidden="false" outlineLevel="0" max="2" min="1" style="1" width="3.32"/>
    <col collapsed="false" customWidth="true" hidden="false" outlineLevel="0" max="3" min="3" style="1" width="4.66"/>
    <col collapsed="false" customWidth="true" hidden="false" outlineLevel="0" max="4" min="4" style="1" width="4.33"/>
    <col collapsed="false" customWidth="true" hidden="false" outlineLevel="0" max="5" min="5" style="1" width="12.66"/>
    <col collapsed="false" customWidth="true" hidden="false" outlineLevel="0" max="6" min="6" style="1" width="2.66"/>
    <col collapsed="false" customWidth="true" hidden="false" outlineLevel="0" max="7" min="7" style="1" width="7.66"/>
    <col collapsed="false" customWidth="true" hidden="false" outlineLevel="0" max="8" min="8" style="1" width="5.87"/>
    <col collapsed="false" customWidth="true" hidden="false" outlineLevel="0" max="9" min="9" style="2" width="1.66"/>
    <col collapsed="false" customWidth="true" hidden="false" outlineLevel="0" max="10" min="10" style="3" width="10.66"/>
    <col collapsed="false" customWidth="true" hidden="false" outlineLevel="0" max="11" min="11" style="4" width="1.66"/>
    <col collapsed="false" customWidth="true" hidden="false" outlineLevel="0" max="12" min="12" style="3" width="10.66"/>
    <col collapsed="false" customWidth="true" hidden="false" outlineLevel="0" max="13" min="13" style="5" width="1.66"/>
    <col collapsed="false" customWidth="true" hidden="false" outlineLevel="0" max="14" min="14" style="3" width="10.66"/>
    <col collapsed="false" customWidth="true" hidden="false" outlineLevel="0" max="15" min="15" style="4" width="1.66"/>
    <col collapsed="false" customWidth="true" hidden="false" outlineLevel="0" max="16" min="16" style="3" width="15.32"/>
    <col collapsed="false" customWidth="true" hidden="true" outlineLevel="0" max="17" min="17" style="5" width="3.87"/>
    <col collapsed="false" customWidth="false" hidden="true" outlineLevel="0" max="18" min="18" style="1" width="9.06"/>
    <col collapsed="false" customWidth="false" hidden="false" outlineLevel="0" max="257" min="19" style="1" width="9.1"/>
  </cols>
  <sheetData>
    <row r="1" s="9" customFormat="true" ht="14.25" hidden="false" customHeight="true" outlineLevel="0" collapsed="false">
      <c r="A1" s="6" t="s">
        <v>0</v>
      </c>
      <c r="B1" s="7"/>
      <c r="C1" s="8"/>
      <c r="D1" s="8"/>
      <c r="E1" s="8"/>
      <c r="G1" s="10"/>
      <c r="H1" s="11" t="s">
        <v>1</v>
      </c>
      <c r="I1" s="12"/>
      <c r="J1" s="13"/>
      <c r="K1" s="14"/>
      <c r="L1" s="15"/>
      <c r="M1" s="14"/>
      <c r="N1" s="16"/>
      <c r="O1" s="14"/>
      <c r="P1" s="17"/>
      <c r="Q1" s="18"/>
    </row>
    <row r="2" s="30" customFormat="true" ht="16.2" hidden="false" customHeight="false" outlineLevel="0" collapsed="false">
      <c r="A2" s="19" t="s">
        <v>2</v>
      </c>
      <c r="B2" s="20"/>
      <c r="C2" s="21"/>
      <c r="D2" s="21"/>
      <c r="E2" s="21"/>
      <c r="F2" s="22"/>
      <c r="G2" s="23" t="s">
        <v>3</v>
      </c>
      <c r="H2" s="24"/>
      <c r="I2" s="25"/>
      <c r="J2" s="26"/>
      <c r="K2" s="27"/>
      <c r="L2" s="23"/>
      <c r="M2" s="27"/>
      <c r="N2" s="28"/>
      <c r="O2" s="27"/>
      <c r="P2" s="29" t="s">
        <v>4</v>
      </c>
      <c r="Q2" s="27"/>
    </row>
    <row r="3" s="37" customFormat="true" ht="11.25" hidden="false" customHeight="true" outlineLevel="0" collapsed="false">
      <c r="A3" s="31" t="s">
        <v>5</v>
      </c>
      <c r="B3" s="31"/>
      <c r="C3" s="31"/>
      <c r="D3" s="31"/>
      <c r="E3" s="32"/>
      <c r="F3" s="31" t="s">
        <v>6</v>
      </c>
      <c r="G3" s="32"/>
      <c r="H3" s="31"/>
      <c r="I3" s="33"/>
      <c r="J3" s="31"/>
      <c r="K3" s="34"/>
      <c r="L3" s="35"/>
      <c r="M3" s="34"/>
      <c r="N3" s="31"/>
      <c r="O3" s="33"/>
      <c r="P3" s="32"/>
      <c r="Q3" s="36" t="s">
        <v>7</v>
      </c>
    </row>
    <row r="4" s="46" customFormat="true" ht="13.5" hidden="false" customHeight="true" outlineLevel="0" collapsed="false">
      <c r="A4" s="38"/>
      <c r="B4" s="38"/>
      <c r="C4" s="38"/>
      <c r="D4" s="38"/>
      <c r="E4" s="38"/>
      <c r="F4" s="39" t="s">
        <v>8</v>
      </c>
      <c r="G4" s="40"/>
      <c r="H4" s="38"/>
      <c r="I4" s="41"/>
      <c r="J4" s="42"/>
      <c r="K4" s="41"/>
      <c r="L4" s="43"/>
      <c r="M4" s="44"/>
      <c r="N4" s="38"/>
      <c r="O4" s="41"/>
      <c r="P4" s="38" t="s">
        <v>9</v>
      </c>
      <c r="Q4" s="45"/>
    </row>
    <row r="5" s="54" customFormat="true" ht="9.6" hidden="false" customHeight="false" outlineLevel="0" collapsed="false">
      <c r="A5" s="47"/>
      <c r="B5" s="48" t="s">
        <v>10</v>
      </c>
      <c r="C5" s="49" t="s">
        <v>11</v>
      </c>
      <c r="D5" s="48" t="s">
        <v>12</v>
      </c>
      <c r="E5" s="50" t="s">
        <v>13</v>
      </c>
      <c r="F5" s="50" t="s">
        <v>14</v>
      </c>
      <c r="G5" s="51"/>
      <c r="H5" s="50" t="s">
        <v>15</v>
      </c>
      <c r="I5" s="52"/>
      <c r="J5" s="48" t="s">
        <v>16</v>
      </c>
      <c r="K5" s="53"/>
      <c r="L5" s="54" t="s">
        <v>17</v>
      </c>
      <c r="M5" s="53"/>
      <c r="N5" s="55" t="s">
        <v>18</v>
      </c>
      <c r="O5" s="56"/>
      <c r="P5" s="57" t="s">
        <v>19</v>
      </c>
      <c r="Q5" s="58"/>
    </row>
    <row r="6" s="54" customFormat="true" ht="3.75" hidden="false" customHeight="true" outlineLevel="0" collapsed="false">
      <c r="A6" s="59"/>
      <c r="B6" s="60"/>
      <c r="C6" s="61"/>
      <c r="D6" s="60"/>
      <c r="E6" s="62"/>
      <c r="F6" s="62"/>
      <c r="G6" s="63"/>
      <c r="H6" s="62"/>
      <c r="I6" s="64"/>
      <c r="J6" s="60"/>
      <c r="K6" s="64"/>
      <c r="L6" s="60"/>
      <c r="M6" s="64"/>
      <c r="N6" s="60"/>
      <c r="O6" s="64"/>
      <c r="P6" s="60"/>
      <c r="Q6" s="65"/>
    </row>
    <row r="7" s="74" customFormat="true" ht="12.75" hidden="false" customHeight="true" outlineLevel="0" collapsed="false">
      <c r="A7" s="66" t="n">
        <v>1</v>
      </c>
      <c r="B7" s="67"/>
      <c r="C7" s="67"/>
      <c r="D7" s="68"/>
      <c r="E7" s="69" t="s">
        <v>20</v>
      </c>
      <c r="F7" s="69"/>
      <c r="G7" s="69"/>
      <c r="H7" s="70"/>
      <c r="I7" s="71"/>
      <c r="J7" s="72"/>
      <c r="K7" s="73"/>
      <c r="L7" s="72"/>
      <c r="M7" s="73"/>
      <c r="N7" s="72"/>
      <c r="O7" s="73"/>
      <c r="P7" s="72"/>
      <c r="Q7" s="73"/>
    </row>
    <row r="8" s="74" customFormat="true" ht="14.25" hidden="false" customHeight="true" outlineLevel="0" collapsed="false">
      <c r="A8" s="66"/>
      <c r="B8" s="75"/>
      <c r="C8" s="75"/>
      <c r="D8" s="75"/>
      <c r="E8" s="69" t="s">
        <v>21</v>
      </c>
      <c r="F8" s="69"/>
      <c r="G8" s="69"/>
      <c r="H8" s="70"/>
      <c r="I8" s="76"/>
      <c r="J8" s="77"/>
      <c r="K8" s="78"/>
      <c r="L8" s="72"/>
      <c r="M8" s="73"/>
      <c r="N8" s="72"/>
      <c r="O8" s="73"/>
      <c r="P8" s="72"/>
      <c r="Q8" s="73"/>
    </row>
    <row r="9" s="74" customFormat="true" ht="14.25" hidden="false" customHeight="true" outlineLevel="0" collapsed="false">
      <c r="A9" s="66"/>
      <c r="B9" s="79"/>
      <c r="C9" s="79"/>
      <c r="D9" s="79"/>
      <c r="E9" s="80"/>
      <c r="F9" s="80"/>
      <c r="G9" s="81"/>
      <c r="H9" s="82" t="s">
        <v>22</v>
      </c>
      <c r="I9" s="82"/>
      <c r="J9" s="83" t="s">
        <v>23</v>
      </c>
      <c r="K9" s="84"/>
      <c r="L9" s="72"/>
      <c r="M9" s="73"/>
      <c r="N9" s="72"/>
      <c r="O9" s="73"/>
      <c r="P9" s="72"/>
      <c r="Q9" s="73"/>
    </row>
    <row r="10" s="74" customFormat="true" ht="2.25" hidden="false" customHeight="true" outlineLevel="0" collapsed="false">
      <c r="A10" s="66"/>
      <c r="B10" s="85"/>
      <c r="C10" s="85"/>
      <c r="D10" s="85"/>
      <c r="E10" s="86"/>
      <c r="F10" s="86"/>
      <c r="G10" s="87"/>
      <c r="H10" s="82"/>
      <c r="I10" s="82"/>
      <c r="J10" s="88"/>
      <c r="K10" s="89"/>
      <c r="L10" s="90"/>
      <c r="M10" s="78"/>
      <c r="N10" s="72"/>
      <c r="O10" s="73"/>
      <c r="P10" s="72"/>
      <c r="Q10" s="73"/>
    </row>
    <row r="11" s="74" customFormat="true" ht="12" hidden="false" customHeight="true" outlineLevel="0" collapsed="false">
      <c r="A11" s="66" t="n">
        <v>2</v>
      </c>
      <c r="B11" s="67"/>
      <c r="C11" s="67"/>
      <c r="D11" s="68"/>
      <c r="E11" s="83" t="s">
        <v>23</v>
      </c>
      <c r="F11" s="69"/>
      <c r="G11" s="69"/>
      <c r="H11" s="70"/>
      <c r="I11" s="91"/>
      <c r="J11" s="69" t="s">
        <v>24</v>
      </c>
      <c r="K11" s="92"/>
      <c r="L11" s="93"/>
      <c r="M11" s="84"/>
      <c r="N11" s="72"/>
      <c r="O11" s="73"/>
      <c r="P11" s="72"/>
      <c r="Q11" s="73"/>
    </row>
    <row r="12" s="74" customFormat="true" ht="13.5" hidden="false" customHeight="true" outlineLevel="0" collapsed="false">
      <c r="A12" s="66"/>
      <c r="B12" s="75"/>
      <c r="C12" s="75"/>
      <c r="D12" s="75"/>
      <c r="E12" s="69" t="s">
        <v>24</v>
      </c>
      <c r="F12" s="69"/>
      <c r="G12" s="69"/>
      <c r="H12" s="70"/>
      <c r="I12" s="94"/>
      <c r="J12" s="90" t="s">
        <v>25</v>
      </c>
      <c r="K12" s="92"/>
      <c r="L12" s="77"/>
      <c r="M12" s="95"/>
      <c r="N12" s="72"/>
      <c r="O12" s="73"/>
      <c r="P12" s="72"/>
      <c r="Q12" s="73"/>
    </row>
    <row r="13" s="74" customFormat="true" ht="9.75" hidden="false" customHeight="true" outlineLevel="0" collapsed="false">
      <c r="A13" s="66"/>
      <c r="B13" s="79"/>
      <c r="C13" s="79"/>
      <c r="D13" s="96"/>
      <c r="E13" s="97"/>
      <c r="F13" s="97"/>
      <c r="G13" s="98"/>
      <c r="H13" s="99"/>
      <c r="I13" s="100"/>
      <c r="J13" s="101" t="s">
        <v>26</v>
      </c>
      <c r="K13" s="92"/>
      <c r="L13" s="102"/>
      <c r="M13" s="78"/>
      <c r="N13" s="72"/>
      <c r="O13" s="73"/>
      <c r="P13" s="72"/>
      <c r="Q13" s="73"/>
    </row>
    <row r="14" s="74" customFormat="true" ht="12" hidden="false" customHeight="true" outlineLevel="0" collapsed="false">
      <c r="A14" s="66"/>
      <c r="B14" s="85"/>
      <c r="C14" s="85"/>
      <c r="D14" s="103"/>
      <c r="E14" s="86"/>
      <c r="F14" s="86"/>
      <c r="G14" s="87"/>
      <c r="H14" s="104"/>
      <c r="I14" s="105"/>
      <c r="J14" s="101"/>
      <c r="K14" s="92"/>
      <c r="L14" s="83" t="s">
        <v>23</v>
      </c>
      <c r="M14" s="106"/>
      <c r="N14" s="107"/>
      <c r="O14" s="108"/>
      <c r="P14" s="72"/>
      <c r="Q14" s="73"/>
    </row>
    <row r="15" s="74" customFormat="true" ht="11.25" hidden="false" customHeight="true" outlineLevel="0" collapsed="false">
      <c r="A15" s="66" t="n">
        <v>3</v>
      </c>
      <c r="B15" s="67"/>
      <c r="C15" s="67"/>
      <c r="D15" s="68"/>
      <c r="E15" s="69" t="s">
        <v>27</v>
      </c>
      <c r="F15" s="69"/>
      <c r="G15" s="69"/>
      <c r="H15" s="70"/>
      <c r="I15" s="109"/>
      <c r="J15" s="72"/>
      <c r="K15" s="92"/>
      <c r="L15" s="69" t="s">
        <v>24</v>
      </c>
      <c r="M15" s="110"/>
      <c r="N15" s="111"/>
      <c r="O15" s="112"/>
      <c r="P15" s="72"/>
      <c r="Q15" s="73"/>
    </row>
    <row r="16" s="74" customFormat="true" ht="12" hidden="false" customHeight="true" outlineLevel="0" collapsed="false">
      <c r="A16" s="66"/>
      <c r="B16" s="75"/>
      <c r="C16" s="75"/>
      <c r="D16" s="75"/>
      <c r="E16" s="69" t="s">
        <v>28</v>
      </c>
      <c r="F16" s="69"/>
      <c r="G16" s="69"/>
      <c r="H16" s="70"/>
      <c r="I16" s="94"/>
      <c r="J16" s="102"/>
      <c r="K16" s="92"/>
      <c r="L16" s="113" t="s">
        <v>29</v>
      </c>
      <c r="M16" s="114"/>
      <c r="N16" s="115"/>
      <c r="O16" s="112"/>
      <c r="P16" s="72"/>
      <c r="Q16" s="73"/>
    </row>
    <row r="17" s="74" customFormat="true" ht="10.5" hidden="false" customHeight="true" outlineLevel="0" collapsed="false">
      <c r="A17" s="66"/>
      <c r="B17" s="79"/>
      <c r="C17" s="79"/>
      <c r="D17" s="96"/>
      <c r="E17" s="97"/>
      <c r="F17" s="97"/>
      <c r="G17" s="97"/>
      <c r="H17" s="116"/>
      <c r="I17" s="117"/>
      <c r="J17" s="102"/>
      <c r="K17" s="118"/>
      <c r="L17" s="113"/>
      <c r="M17" s="114"/>
      <c r="N17" s="115"/>
      <c r="O17" s="112"/>
      <c r="P17" s="72"/>
      <c r="Q17" s="73"/>
    </row>
    <row r="18" s="74" customFormat="true" ht="10.5" hidden="false" customHeight="true" outlineLevel="0" collapsed="false">
      <c r="A18" s="66"/>
      <c r="B18" s="85"/>
      <c r="C18" s="85"/>
      <c r="D18" s="103"/>
      <c r="E18" s="86"/>
      <c r="F18" s="86"/>
      <c r="G18" s="87"/>
      <c r="H18" s="104" t="s">
        <v>30</v>
      </c>
      <c r="I18" s="119"/>
      <c r="J18" s="69" t="s">
        <v>27</v>
      </c>
      <c r="K18" s="120"/>
      <c r="L18" s="121"/>
      <c r="M18" s="114"/>
      <c r="N18" s="115"/>
      <c r="O18" s="112"/>
      <c r="P18" s="72"/>
      <c r="Q18" s="73"/>
    </row>
    <row r="19" s="74" customFormat="true" ht="12.75" hidden="false" customHeight="true" outlineLevel="0" collapsed="false">
      <c r="A19" s="66" t="n">
        <v>4</v>
      </c>
      <c r="B19" s="67"/>
      <c r="C19" s="67"/>
      <c r="D19" s="68"/>
      <c r="E19" s="69" t="s">
        <v>31</v>
      </c>
      <c r="F19" s="69"/>
      <c r="G19" s="69"/>
      <c r="H19" s="70"/>
      <c r="I19" s="91"/>
      <c r="J19" s="69" t="s">
        <v>28</v>
      </c>
      <c r="K19" s="78"/>
      <c r="L19" s="122"/>
      <c r="M19" s="123"/>
      <c r="N19" s="77"/>
      <c r="O19" s="112"/>
      <c r="P19" s="72"/>
      <c r="Q19" s="73"/>
    </row>
    <row r="20" s="74" customFormat="true" ht="10.5" hidden="false" customHeight="true" outlineLevel="0" collapsed="false">
      <c r="A20" s="66"/>
      <c r="B20" s="75"/>
      <c r="C20" s="75"/>
      <c r="D20" s="75"/>
      <c r="E20" s="69" t="s">
        <v>32</v>
      </c>
      <c r="F20" s="69"/>
      <c r="G20" s="69"/>
      <c r="H20" s="70"/>
      <c r="I20" s="94"/>
      <c r="J20" s="124" t="s">
        <v>33</v>
      </c>
      <c r="K20" s="125"/>
      <c r="L20" s="126"/>
      <c r="M20" s="127"/>
      <c r="N20" s="102"/>
      <c r="O20" s="112"/>
      <c r="P20" s="72"/>
      <c r="Q20" s="73"/>
    </row>
    <row r="21" s="74" customFormat="true" ht="3" hidden="true" customHeight="true" outlineLevel="0" collapsed="false">
      <c r="A21" s="66"/>
      <c r="B21" s="79"/>
      <c r="C21" s="79"/>
      <c r="D21" s="79"/>
      <c r="E21" s="128"/>
      <c r="F21" s="128"/>
      <c r="G21" s="129"/>
      <c r="H21" s="90"/>
      <c r="I21" s="100"/>
      <c r="J21" s="130"/>
      <c r="K21" s="131"/>
      <c r="L21" s="121"/>
      <c r="M21" s="114"/>
      <c r="N21" s="132"/>
      <c r="O21" s="133"/>
      <c r="P21" s="72"/>
      <c r="Q21" s="73"/>
    </row>
    <row r="22" s="74" customFormat="true" ht="9" hidden="false" customHeight="true" outlineLevel="0" collapsed="false">
      <c r="A22" s="66"/>
      <c r="B22" s="85"/>
      <c r="C22" s="85"/>
      <c r="D22" s="85"/>
      <c r="E22" s="134"/>
      <c r="F22" s="134"/>
      <c r="G22" s="135"/>
      <c r="H22" s="136"/>
      <c r="I22" s="100"/>
      <c r="J22" s="137"/>
      <c r="K22" s="138"/>
      <c r="L22" s="139" t="s">
        <v>34</v>
      </c>
      <c r="M22" s="114"/>
      <c r="N22" s="69" t="s">
        <v>35</v>
      </c>
      <c r="O22" s="140"/>
      <c r="P22" s="141"/>
      <c r="Q22" s="142"/>
      <c r="R22" s="143"/>
      <c r="S22" s="143"/>
    </row>
    <row r="23" s="74" customFormat="true" ht="12.75" hidden="false" customHeight="true" outlineLevel="0" collapsed="false">
      <c r="A23" s="66" t="n">
        <v>5</v>
      </c>
      <c r="B23" s="67"/>
      <c r="C23" s="67"/>
      <c r="D23" s="68"/>
      <c r="E23" s="69" t="s">
        <v>36</v>
      </c>
      <c r="F23" s="69"/>
      <c r="G23" s="69"/>
      <c r="H23" s="70"/>
      <c r="I23" s="71"/>
      <c r="J23" s="130"/>
      <c r="K23" s="131"/>
      <c r="L23" s="139"/>
      <c r="M23" s="114"/>
      <c r="N23" s="69" t="s">
        <v>37</v>
      </c>
      <c r="O23" s="112"/>
      <c r="P23" s="144"/>
      <c r="Q23" s="142"/>
      <c r="R23" s="143"/>
      <c r="S23" s="143"/>
    </row>
    <row r="24" s="74" customFormat="true" ht="15" hidden="false" customHeight="true" outlineLevel="0" collapsed="false">
      <c r="A24" s="66"/>
      <c r="B24" s="75"/>
      <c r="C24" s="75"/>
      <c r="D24" s="75"/>
      <c r="E24" s="69" t="s">
        <v>38</v>
      </c>
      <c r="F24" s="69"/>
      <c r="G24" s="69"/>
      <c r="H24" s="70"/>
      <c r="I24" s="76"/>
      <c r="J24" s="102"/>
      <c r="K24" s="125"/>
      <c r="L24" s="113"/>
      <c r="M24" s="114"/>
      <c r="N24" s="115" t="s">
        <v>39</v>
      </c>
      <c r="O24" s="112"/>
      <c r="P24" s="144"/>
      <c r="Q24" s="142"/>
      <c r="R24" s="143"/>
      <c r="S24" s="143"/>
    </row>
    <row r="25" s="74" customFormat="true" ht="7.5" hidden="false" customHeight="true" outlineLevel="0" collapsed="false">
      <c r="A25" s="66"/>
      <c r="B25" s="79"/>
      <c r="C25" s="79"/>
      <c r="D25" s="79"/>
      <c r="E25" s="80"/>
      <c r="F25" s="80"/>
      <c r="G25" s="81"/>
      <c r="H25" s="145"/>
      <c r="I25" s="117"/>
      <c r="J25" s="102"/>
      <c r="K25" s="146"/>
      <c r="L25" s="113"/>
      <c r="M25" s="114"/>
      <c r="N25" s="115"/>
      <c r="O25" s="112"/>
      <c r="P25" s="144"/>
      <c r="Q25" s="142"/>
      <c r="R25" s="143"/>
      <c r="S25" s="143"/>
    </row>
    <row r="26" s="74" customFormat="true" ht="12" hidden="false" customHeight="true" outlineLevel="0" collapsed="false">
      <c r="A26" s="66"/>
      <c r="B26" s="85"/>
      <c r="C26" s="85"/>
      <c r="D26" s="85"/>
      <c r="E26" s="86"/>
      <c r="F26" s="86"/>
      <c r="G26" s="87"/>
      <c r="H26" s="104" t="s">
        <v>40</v>
      </c>
      <c r="I26" s="119"/>
      <c r="J26" s="69" t="s">
        <v>41</v>
      </c>
      <c r="K26" s="147"/>
      <c r="L26" s="121"/>
      <c r="M26" s="123"/>
      <c r="N26" s="115"/>
      <c r="O26" s="112"/>
      <c r="P26" s="144"/>
      <c r="Q26" s="142"/>
      <c r="R26" s="143"/>
      <c r="S26" s="143"/>
    </row>
    <row r="27" s="74" customFormat="true" ht="11.25" hidden="false" customHeight="true" outlineLevel="0" collapsed="false">
      <c r="A27" s="66" t="n">
        <v>6</v>
      </c>
      <c r="B27" s="67"/>
      <c r="C27" s="67"/>
      <c r="D27" s="68"/>
      <c r="E27" s="69" t="s">
        <v>41</v>
      </c>
      <c r="F27" s="69"/>
      <c r="G27" s="69"/>
      <c r="H27" s="70"/>
      <c r="I27" s="91"/>
      <c r="J27" s="69" t="s">
        <v>42</v>
      </c>
      <c r="K27" s="148"/>
      <c r="L27" s="122"/>
      <c r="M27" s="127"/>
      <c r="N27" s="115"/>
      <c r="O27" s="112"/>
      <c r="P27" s="144"/>
      <c r="Q27" s="142"/>
      <c r="R27" s="143"/>
      <c r="S27" s="143"/>
    </row>
    <row r="28" s="74" customFormat="true" ht="12.75" hidden="false" customHeight="true" outlineLevel="0" collapsed="false">
      <c r="A28" s="66"/>
      <c r="B28" s="75"/>
      <c r="C28" s="75"/>
      <c r="D28" s="75"/>
      <c r="E28" s="69" t="s">
        <v>42</v>
      </c>
      <c r="F28" s="69"/>
      <c r="G28" s="69"/>
      <c r="H28" s="70"/>
      <c r="I28" s="94"/>
      <c r="J28" s="124" t="s">
        <v>43</v>
      </c>
      <c r="K28" s="148"/>
      <c r="L28" s="77"/>
      <c r="M28" s="114"/>
      <c r="N28" s="115"/>
      <c r="O28" s="112"/>
      <c r="P28" s="144"/>
      <c r="Q28" s="142"/>
      <c r="R28" s="143"/>
      <c r="S28" s="143"/>
    </row>
    <row r="29" s="74" customFormat="true" ht="12.75" hidden="false" customHeight="true" outlineLevel="0" collapsed="false">
      <c r="A29" s="66"/>
      <c r="B29" s="79"/>
      <c r="C29" s="79"/>
      <c r="D29" s="96"/>
      <c r="E29" s="97"/>
      <c r="F29" s="97"/>
      <c r="G29" s="98"/>
      <c r="H29" s="99"/>
      <c r="I29" s="100"/>
      <c r="J29" s="149" t="s">
        <v>44</v>
      </c>
      <c r="K29" s="148"/>
      <c r="L29" s="69" t="s">
        <v>35</v>
      </c>
      <c r="M29" s="127"/>
      <c r="N29" s="115"/>
      <c r="O29" s="112"/>
      <c r="P29" s="144"/>
      <c r="Q29" s="142"/>
      <c r="R29" s="143"/>
      <c r="S29" s="143"/>
    </row>
    <row r="30" s="74" customFormat="true" ht="6.75" hidden="false" customHeight="true" outlineLevel="0" collapsed="false">
      <c r="A30" s="66"/>
      <c r="B30" s="85"/>
      <c r="C30" s="85"/>
      <c r="D30" s="103"/>
      <c r="E30" s="86"/>
      <c r="F30" s="86"/>
      <c r="G30" s="87"/>
      <c r="H30" s="104"/>
      <c r="I30" s="105"/>
      <c r="J30" s="149"/>
      <c r="K30" s="148"/>
      <c r="L30" s="150"/>
      <c r="M30" s="151"/>
      <c r="N30" s="111"/>
      <c r="O30" s="112"/>
      <c r="P30" s="144"/>
      <c r="Q30" s="142"/>
      <c r="R30" s="143"/>
      <c r="S30" s="143"/>
    </row>
    <row r="31" s="74" customFormat="true" ht="12" hidden="false" customHeight="true" outlineLevel="0" collapsed="false">
      <c r="A31" s="66" t="n">
        <v>7</v>
      </c>
      <c r="B31" s="67"/>
      <c r="C31" s="67"/>
      <c r="D31" s="68"/>
      <c r="E31" s="69" t="s">
        <v>35</v>
      </c>
      <c r="F31" s="69"/>
      <c r="G31" s="69"/>
      <c r="H31" s="70"/>
      <c r="I31" s="109"/>
      <c r="J31" s="130"/>
      <c r="K31" s="148"/>
      <c r="L31" s="69" t="s">
        <v>37</v>
      </c>
      <c r="M31" s="112"/>
      <c r="N31" s="115"/>
      <c r="O31" s="112"/>
      <c r="P31" s="144"/>
      <c r="Q31" s="142"/>
      <c r="R31" s="143"/>
      <c r="S31" s="143"/>
    </row>
    <row r="32" s="74" customFormat="true" ht="15" hidden="false" customHeight="true" outlineLevel="0" collapsed="false">
      <c r="A32" s="66"/>
      <c r="B32" s="75"/>
      <c r="C32" s="75"/>
      <c r="D32" s="75"/>
      <c r="E32" s="69" t="s">
        <v>37</v>
      </c>
      <c r="F32" s="69"/>
      <c r="G32" s="69"/>
      <c r="H32" s="70"/>
      <c r="I32" s="94"/>
      <c r="J32" s="77"/>
      <c r="K32" s="148"/>
      <c r="L32" s="113" t="s">
        <v>45</v>
      </c>
      <c r="M32" s="112"/>
      <c r="N32" s="115"/>
      <c r="O32" s="112"/>
      <c r="P32" s="144"/>
      <c r="Q32" s="142"/>
      <c r="R32" s="143"/>
      <c r="S32" s="143"/>
    </row>
    <row r="33" s="74" customFormat="true" ht="15" hidden="false" customHeight="true" outlineLevel="0" collapsed="false">
      <c r="A33" s="66"/>
      <c r="B33" s="79"/>
      <c r="C33" s="79"/>
      <c r="D33" s="96"/>
      <c r="E33" s="97"/>
      <c r="F33" s="97"/>
      <c r="G33" s="97"/>
      <c r="H33" s="116"/>
      <c r="I33" s="117"/>
      <c r="J33" s="69" t="s">
        <v>35</v>
      </c>
      <c r="K33" s="152"/>
      <c r="L33" s="113"/>
      <c r="M33" s="112"/>
      <c r="N33" s="115"/>
      <c r="O33" s="112"/>
      <c r="P33" s="144"/>
      <c r="Q33" s="142"/>
      <c r="R33" s="143"/>
      <c r="S33" s="143"/>
    </row>
    <row r="34" s="74" customFormat="true" ht="7.5" hidden="false" customHeight="true" outlineLevel="0" collapsed="false">
      <c r="A34" s="66"/>
      <c r="B34" s="85"/>
      <c r="C34" s="85"/>
      <c r="D34" s="103"/>
      <c r="E34" s="86"/>
      <c r="F34" s="86"/>
      <c r="G34" s="87"/>
      <c r="H34" s="104" t="s">
        <v>46</v>
      </c>
      <c r="I34" s="119"/>
      <c r="J34" s="153"/>
      <c r="K34" s="154"/>
      <c r="L34" s="121"/>
      <c r="M34" s="155"/>
      <c r="N34" s="115"/>
      <c r="O34" s="112"/>
      <c r="P34" s="144"/>
      <c r="Q34" s="142"/>
      <c r="R34" s="143"/>
      <c r="S34" s="143"/>
    </row>
    <row r="35" s="74" customFormat="true" ht="13.5" hidden="false" customHeight="true" outlineLevel="0" collapsed="false">
      <c r="A35" s="66" t="n">
        <v>8</v>
      </c>
      <c r="B35" s="67"/>
      <c r="C35" s="67"/>
      <c r="D35" s="68"/>
      <c r="E35" s="69" t="s">
        <v>47</v>
      </c>
      <c r="F35" s="69"/>
      <c r="G35" s="69"/>
      <c r="H35" s="70"/>
      <c r="I35" s="91"/>
      <c r="J35" s="69" t="s">
        <v>37</v>
      </c>
      <c r="K35" s="125"/>
      <c r="L35" s="122"/>
      <c r="M35" s="133"/>
      <c r="N35" s="115"/>
      <c r="O35" s="114"/>
      <c r="P35" s="156"/>
      <c r="Q35" s="142"/>
      <c r="R35" s="143"/>
      <c r="S35" s="143"/>
    </row>
    <row r="36" s="74" customFormat="true" ht="14.25" hidden="false" customHeight="true" outlineLevel="0" collapsed="false">
      <c r="A36" s="66"/>
      <c r="B36" s="75"/>
      <c r="C36" s="75"/>
      <c r="D36" s="75"/>
      <c r="E36" s="157" t="s">
        <v>48</v>
      </c>
      <c r="F36" s="69"/>
      <c r="G36" s="69"/>
      <c r="H36" s="70"/>
      <c r="I36" s="94"/>
      <c r="J36" s="124" t="s">
        <v>49</v>
      </c>
      <c r="K36" s="125"/>
      <c r="L36" s="126"/>
      <c r="M36" s="112"/>
      <c r="N36" s="112"/>
      <c r="O36" s="112"/>
      <c r="P36" s="158"/>
      <c r="Q36" s="142"/>
      <c r="R36" s="143"/>
      <c r="S36" s="143"/>
    </row>
    <row r="37" s="74" customFormat="true" ht="15" hidden="false" customHeight="true" outlineLevel="0" collapsed="false">
      <c r="A37" s="66"/>
      <c r="B37" s="101"/>
      <c r="C37" s="101"/>
      <c r="D37" s="159"/>
      <c r="E37" s="128"/>
      <c r="F37" s="128"/>
      <c r="G37" s="160"/>
      <c r="H37" s="90"/>
      <c r="I37" s="100"/>
      <c r="J37" s="130"/>
      <c r="K37" s="131"/>
      <c r="L37" s="121"/>
      <c r="M37" s="112"/>
      <c r="N37" s="161" t="n">
        <v>15</v>
      </c>
      <c r="O37" s="112"/>
      <c r="P37" s="88" t="s">
        <v>50</v>
      </c>
      <c r="Q37" s="142"/>
    </row>
    <row r="38" s="74" customFormat="true" ht="3" hidden="false" customHeight="true" outlineLevel="0" collapsed="false">
      <c r="A38" s="66"/>
      <c r="B38" s="162"/>
      <c r="C38" s="162"/>
      <c r="D38" s="163"/>
      <c r="E38" s="164"/>
      <c r="F38" s="164"/>
      <c r="H38" s="72"/>
      <c r="I38" s="105"/>
      <c r="J38" s="165"/>
      <c r="K38" s="166"/>
      <c r="L38" s="115"/>
      <c r="M38" s="112"/>
      <c r="N38" s="161"/>
      <c r="O38" s="133"/>
      <c r="P38" s="88"/>
      <c r="Q38" s="142"/>
    </row>
    <row r="39" s="74" customFormat="true" ht="13.5" hidden="false" customHeight="true" outlineLevel="0" collapsed="false">
      <c r="A39" s="66" t="n">
        <v>9</v>
      </c>
      <c r="B39" s="67"/>
      <c r="C39" s="67"/>
      <c r="D39" s="68"/>
      <c r="E39" s="69" t="s">
        <v>51</v>
      </c>
      <c r="F39" s="69"/>
      <c r="G39" s="69"/>
      <c r="H39" s="70"/>
      <c r="I39" s="109"/>
      <c r="J39" s="130"/>
      <c r="K39" s="131"/>
      <c r="L39" s="113"/>
      <c r="M39" s="112"/>
      <c r="N39" s="161"/>
      <c r="O39" s="112"/>
      <c r="P39" s="69" t="s">
        <v>52</v>
      </c>
      <c r="Q39" s="167"/>
    </row>
    <row r="40" s="74" customFormat="true" ht="15" hidden="false" customHeight="true" outlineLevel="0" collapsed="false">
      <c r="A40" s="66"/>
      <c r="B40" s="75"/>
      <c r="C40" s="75"/>
      <c r="D40" s="75"/>
      <c r="E40" s="69" t="s">
        <v>53</v>
      </c>
      <c r="F40" s="69"/>
      <c r="G40" s="69"/>
      <c r="H40" s="70"/>
      <c r="I40" s="76"/>
      <c r="J40" s="102"/>
      <c r="K40" s="125"/>
      <c r="L40" s="113"/>
      <c r="M40" s="112"/>
      <c r="N40" s="115"/>
      <c r="O40" s="112"/>
      <c r="P40" s="144"/>
      <c r="Q40" s="142"/>
      <c r="S40" s="74" t="s">
        <v>54</v>
      </c>
    </row>
    <row r="41" s="74" customFormat="true" ht="9" hidden="false" customHeight="true" outlineLevel="0" collapsed="false">
      <c r="A41" s="66"/>
      <c r="B41" s="79"/>
      <c r="C41" s="79"/>
      <c r="D41" s="79"/>
      <c r="E41" s="80"/>
      <c r="F41" s="80"/>
      <c r="G41" s="81"/>
      <c r="H41" s="145"/>
      <c r="I41" s="117"/>
      <c r="J41" s="102"/>
      <c r="K41" s="146"/>
      <c r="L41" s="113"/>
      <c r="M41" s="112"/>
      <c r="N41" s="115"/>
      <c r="O41" s="112"/>
      <c r="P41" s="144"/>
      <c r="Q41" s="142"/>
    </row>
    <row r="42" s="74" customFormat="true" ht="11.25" hidden="false" customHeight="true" outlineLevel="0" collapsed="false">
      <c r="A42" s="66"/>
      <c r="B42" s="85"/>
      <c r="C42" s="85"/>
      <c r="D42" s="85"/>
      <c r="E42" s="86"/>
      <c r="F42" s="86"/>
      <c r="G42" s="87"/>
      <c r="H42" s="104" t="s">
        <v>55</v>
      </c>
      <c r="I42" s="119"/>
      <c r="J42" s="69" t="s">
        <v>51</v>
      </c>
      <c r="K42" s="147"/>
      <c r="L42" s="121"/>
      <c r="M42" s="112"/>
      <c r="N42" s="115"/>
      <c r="O42" s="112"/>
      <c r="P42" s="144"/>
      <c r="Q42" s="142"/>
    </row>
    <row r="43" s="74" customFormat="true" ht="13.5" hidden="false" customHeight="true" outlineLevel="0" collapsed="false">
      <c r="A43" s="66" t="n">
        <v>10</v>
      </c>
      <c r="B43" s="67"/>
      <c r="C43" s="67"/>
      <c r="D43" s="68"/>
      <c r="E43" s="69" t="s">
        <v>56</v>
      </c>
      <c r="F43" s="69"/>
      <c r="G43" s="69"/>
      <c r="H43" s="70"/>
      <c r="I43" s="91"/>
      <c r="J43" s="69" t="s">
        <v>53</v>
      </c>
      <c r="K43" s="148"/>
      <c r="L43" s="122"/>
      <c r="M43" s="155"/>
      <c r="N43" s="115"/>
      <c r="O43" s="112"/>
      <c r="P43" s="144"/>
      <c r="Q43" s="142"/>
    </row>
    <row r="44" s="74" customFormat="true" ht="15.75" hidden="false" customHeight="true" outlineLevel="0" collapsed="false">
      <c r="A44" s="66"/>
      <c r="B44" s="75"/>
      <c r="C44" s="75"/>
      <c r="D44" s="75"/>
      <c r="E44" s="69" t="s">
        <v>57</v>
      </c>
      <c r="F44" s="69"/>
      <c r="G44" s="69"/>
      <c r="H44" s="70"/>
      <c r="I44" s="94"/>
      <c r="J44" s="124" t="s">
        <v>33</v>
      </c>
      <c r="K44" s="148"/>
      <c r="L44" s="102"/>
      <c r="M44" s="133"/>
      <c r="N44" s="115"/>
      <c r="O44" s="112"/>
      <c r="P44" s="144"/>
      <c r="Q44" s="142"/>
    </row>
    <row r="45" s="74" customFormat="true" ht="12.75" hidden="false" customHeight="true" outlineLevel="0" collapsed="false">
      <c r="A45" s="66"/>
      <c r="B45" s="79"/>
      <c r="C45" s="79"/>
      <c r="D45" s="96"/>
      <c r="E45" s="97"/>
      <c r="F45" s="97"/>
      <c r="G45" s="98"/>
      <c r="H45" s="99"/>
      <c r="I45" s="100"/>
      <c r="J45" s="149" t="s">
        <v>58</v>
      </c>
      <c r="K45" s="148"/>
      <c r="L45" s="69" t="s">
        <v>51</v>
      </c>
      <c r="M45" s="112"/>
      <c r="N45" s="115"/>
      <c r="O45" s="112"/>
      <c r="P45" s="144"/>
      <c r="Q45" s="142"/>
    </row>
    <row r="46" s="74" customFormat="true" ht="4.5" hidden="false" customHeight="true" outlineLevel="0" collapsed="false">
      <c r="A46" s="66"/>
      <c r="B46" s="85"/>
      <c r="C46" s="85"/>
      <c r="D46" s="103"/>
      <c r="E46" s="86"/>
      <c r="F46" s="86"/>
      <c r="G46" s="87"/>
      <c r="H46" s="104"/>
      <c r="I46" s="105"/>
      <c r="J46" s="149"/>
      <c r="K46" s="148"/>
      <c r="L46" s="150"/>
      <c r="M46" s="168"/>
      <c r="N46" s="115"/>
      <c r="O46" s="112"/>
      <c r="P46" s="144"/>
      <c r="Q46" s="142"/>
    </row>
    <row r="47" s="74" customFormat="true" ht="12" hidden="false" customHeight="true" outlineLevel="0" collapsed="false">
      <c r="A47" s="66" t="n">
        <v>11</v>
      </c>
      <c r="B47" s="67"/>
      <c r="C47" s="67"/>
      <c r="D47" s="68"/>
      <c r="E47" s="69" t="s">
        <v>59</v>
      </c>
      <c r="F47" s="69"/>
      <c r="G47" s="69"/>
      <c r="H47" s="70"/>
      <c r="I47" s="109"/>
      <c r="J47" s="130"/>
      <c r="K47" s="148"/>
      <c r="L47" s="69" t="s">
        <v>53</v>
      </c>
      <c r="M47" s="110"/>
      <c r="N47" s="111"/>
      <c r="O47" s="112"/>
      <c r="P47" s="144"/>
      <c r="Q47" s="142"/>
    </row>
    <row r="48" s="74" customFormat="true" ht="14.25" hidden="false" customHeight="true" outlineLevel="0" collapsed="false">
      <c r="A48" s="66"/>
      <c r="B48" s="75"/>
      <c r="C48" s="75"/>
      <c r="D48" s="75"/>
      <c r="E48" s="169" t="s">
        <v>60</v>
      </c>
      <c r="F48" s="69"/>
      <c r="G48" s="69"/>
      <c r="H48" s="70"/>
      <c r="I48" s="94"/>
      <c r="J48" s="170"/>
      <c r="K48" s="148"/>
      <c r="L48" s="113" t="s">
        <v>61</v>
      </c>
      <c r="M48" s="114"/>
      <c r="N48" s="115"/>
      <c r="O48" s="112"/>
      <c r="P48" s="144"/>
      <c r="Q48" s="142"/>
    </row>
    <row r="49" s="74" customFormat="true" ht="6.75" hidden="false" customHeight="true" outlineLevel="0" collapsed="false">
      <c r="A49" s="66"/>
      <c r="B49" s="79"/>
      <c r="C49" s="79"/>
      <c r="D49" s="96"/>
      <c r="E49" s="97"/>
      <c r="F49" s="97"/>
      <c r="G49" s="97"/>
      <c r="H49" s="116"/>
      <c r="I49" s="117"/>
      <c r="J49" s="102"/>
      <c r="K49" s="152"/>
      <c r="L49" s="113"/>
      <c r="M49" s="114"/>
      <c r="N49" s="115"/>
      <c r="O49" s="112"/>
      <c r="P49" s="144"/>
      <c r="Q49" s="142"/>
    </row>
    <row r="50" s="74" customFormat="true" ht="12" hidden="false" customHeight="true" outlineLevel="0" collapsed="false">
      <c r="A50" s="66"/>
      <c r="B50" s="85"/>
      <c r="C50" s="85"/>
      <c r="D50" s="103"/>
      <c r="E50" s="86"/>
      <c r="F50" s="86"/>
      <c r="G50" s="87"/>
      <c r="H50" s="104" t="s">
        <v>62</v>
      </c>
      <c r="I50" s="119"/>
      <c r="J50" s="171" t="s">
        <v>63</v>
      </c>
      <c r="K50" s="154"/>
      <c r="L50" s="121"/>
      <c r="M50" s="114"/>
      <c r="N50" s="115"/>
      <c r="O50" s="112"/>
      <c r="P50" s="144"/>
      <c r="Q50" s="142"/>
    </row>
    <row r="51" s="74" customFormat="true" ht="11.25" hidden="false" customHeight="true" outlineLevel="0" collapsed="false">
      <c r="A51" s="66" t="n">
        <v>12</v>
      </c>
      <c r="B51" s="67"/>
      <c r="C51" s="67"/>
      <c r="D51" s="68"/>
      <c r="E51" s="171" t="s">
        <v>63</v>
      </c>
      <c r="F51" s="69"/>
      <c r="G51" s="69"/>
      <c r="H51" s="70"/>
      <c r="I51" s="172"/>
      <c r="J51" s="69" t="s">
        <v>64</v>
      </c>
      <c r="K51" s="125"/>
      <c r="L51" s="122"/>
      <c r="M51" s="123"/>
      <c r="N51" s="115"/>
      <c r="O51" s="112"/>
      <c r="P51" s="144"/>
      <c r="Q51" s="142"/>
    </row>
    <row r="52" s="74" customFormat="true" ht="17.25" hidden="false" customHeight="true" outlineLevel="0" collapsed="false">
      <c r="A52" s="66"/>
      <c r="B52" s="75"/>
      <c r="C52" s="75"/>
      <c r="D52" s="75"/>
      <c r="E52" s="69" t="s">
        <v>64</v>
      </c>
      <c r="F52" s="69"/>
      <c r="G52" s="69"/>
      <c r="H52" s="70"/>
      <c r="I52" s="76"/>
      <c r="J52" s="124" t="s">
        <v>61</v>
      </c>
      <c r="K52" s="125"/>
      <c r="L52" s="126"/>
      <c r="M52" s="127"/>
      <c r="N52" s="115"/>
      <c r="O52" s="112"/>
      <c r="P52" s="144"/>
      <c r="Q52" s="142"/>
    </row>
    <row r="53" s="74" customFormat="true" ht="12" hidden="false" customHeight="true" outlineLevel="0" collapsed="false">
      <c r="A53" s="66"/>
      <c r="B53" s="79"/>
      <c r="C53" s="79"/>
      <c r="D53" s="79"/>
      <c r="E53" s="128"/>
      <c r="F53" s="128"/>
      <c r="G53" s="129"/>
      <c r="H53" s="90"/>
      <c r="I53" s="100"/>
      <c r="J53" s="130"/>
      <c r="K53" s="131"/>
      <c r="L53" s="161" t="n">
        <v>14</v>
      </c>
      <c r="M53" s="114"/>
      <c r="N53" s="77"/>
      <c r="O53" s="133"/>
      <c r="P53" s="144"/>
      <c r="Q53" s="142"/>
    </row>
    <row r="54" s="74" customFormat="true" ht="12" hidden="false" customHeight="true" outlineLevel="0" collapsed="false">
      <c r="A54" s="66"/>
      <c r="B54" s="85"/>
      <c r="C54" s="85"/>
      <c r="D54" s="85"/>
      <c r="E54" s="173"/>
      <c r="F54" s="173"/>
      <c r="G54" s="174"/>
      <c r="H54" s="107"/>
      <c r="I54" s="100"/>
      <c r="J54" s="137"/>
      <c r="K54" s="138"/>
      <c r="L54" s="161"/>
      <c r="M54" s="112"/>
      <c r="N54" s="102"/>
      <c r="O54" s="112"/>
      <c r="P54" s="175"/>
      <c r="Q54" s="176"/>
    </row>
    <row r="55" s="74" customFormat="true" ht="14.25" hidden="false" customHeight="true" outlineLevel="0" collapsed="false">
      <c r="A55" s="66" t="n">
        <v>13</v>
      </c>
      <c r="B55" s="67"/>
      <c r="C55" s="67"/>
      <c r="D55" s="68"/>
      <c r="E55" s="69" t="s">
        <v>65</v>
      </c>
      <c r="F55" s="69"/>
      <c r="G55" s="69"/>
      <c r="H55" s="70"/>
      <c r="I55" s="109"/>
      <c r="J55" s="130"/>
      <c r="K55" s="131"/>
      <c r="L55" s="113"/>
      <c r="M55" s="112"/>
      <c r="N55" s="88" t="s">
        <v>50</v>
      </c>
      <c r="O55" s="151"/>
      <c r="P55" s="177"/>
      <c r="Q55" s="176"/>
    </row>
    <row r="56" s="74" customFormat="true" ht="12" hidden="false" customHeight="true" outlineLevel="0" collapsed="false">
      <c r="A56" s="66"/>
      <c r="B56" s="75"/>
      <c r="C56" s="75"/>
      <c r="D56" s="75"/>
      <c r="E56" s="69" t="s">
        <v>66</v>
      </c>
      <c r="F56" s="69"/>
      <c r="G56" s="69"/>
      <c r="H56" s="70"/>
      <c r="I56" s="94"/>
      <c r="J56" s="102"/>
      <c r="K56" s="125"/>
      <c r="L56" s="113"/>
      <c r="M56" s="114"/>
      <c r="N56" s="88"/>
      <c r="O56" s="112"/>
      <c r="P56" s="177"/>
      <c r="Q56" s="176"/>
    </row>
    <row r="57" s="74" customFormat="true" ht="10.5" hidden="false" customHeight="true" outlineLevel="0" collapsed="false">
      <c r="A57" s="66"/>
      <c r="B57" s="79"/>
      <c r="C57" s="79"/>
      <c r="D57" s="79"/>
      <c r="E57" s="97"/>
      <c r="F57" s="97"/>
      <c r="G57" s="97"/>
      <c r="H57" s="116"/>
      <c r="I57" s="117"/>
      <c r="J57" s="88" t="s">
        <v>50</v>
      </c>
      <c r="K57" s="146"/>
      <c r="L57" s="113"/>
      <c r="M57" s="114"/>
      <c r="N57" s="69" t="s">
        <v>52</v>
      </c>
      <c r="O57" s="112"/>
      <c r="P57" s="177"/>
      <c r="Q57" s="176"/>
    </row>
    <row r="58" s="74" customFormat="true" ht="6.75" hidden="false" customHeight="true" outlineLevel="0" collapsed="false">
      <c r="A58" s="66"/>
      <c r="B58" s="85"/>
      <c r="C58" s="85"/>
      <c r="D58" s="85"/>
      <c r="E58" s="86"/>
      <c r="F58" s="86"/>
      <c r="G58" s="87"/>
      <c r="H58" s="104" t="s">
        <v>67</v>
      </c>
      <c r="I58" s="119"/>
      <c r="J58" s="88"/>
      <c r="K58" s="147"/>
      <c r="L58" s="121"/>
      <c r="M58" s="123"/>
      <c r="N58" s="178" t="s">
        <v>68</v>
      </c>
      <c r="O58" s="112"/>
      <c r="P58" s="177"/>
      <c r="Q58" s="176"/>
      <c r="R58" s="179"/>
    </row>
    <row r="59" s="74" customFormat="true" ht="13.5" hidden="false" customHeight="true" outlineLevel="0" collapsed="false">
      <c r="A59" s="66" t="n">
        <v>14</v>
      </c>
      <c r="B59" s="67"/>
      <c r="C59" s="67"/>
      <c r="D59" s="68"/>
      <c r="E59" s="69" t="s">
        <v>50</v>
      </c>
      <c r="F59" s="69"/>
      <c r="G59" s="69"/>
      <c r="H59" s="70"/>
      <c r="I59" s="91"/>
      <c r="J59" s="69" t="s">
        <v>52</v>
      </c>
      <c r="K59" s="148"/>
      <c r="L59" s="102"/>
      <c r="M59" s="127"/>
      <c r="N59" s="178"/>
      <c r="O59" s="112"/>
      <c r="P59" s="177"/>
      <c r="Q59" s="176"/>
    </row>
    <row r="60" s="74" customFormat="true" ht="15.75" hidden="false" customHeight="true" outlineLevel="0" collapsed="false">
      <c r="A60" s="66"/>
      <c r="B60" s="75"/>
      <c r="C60" s="75"/>
      <c r="D60" s="75"/>
      <c r="E60" s="69" t="s">
        <v>52</v>
      </c>
      <c r="F60" s="69"/>
      <c r="G60" s="69"/>
      <c r="H60" s="70"/>
      <c r="I60" s="94"/>
      <c r="J60" s="124" t="s">
        <v>69</v>
      </c>
      <c r="K60" s="148"/>
      <c r="L60" s="102"/>
      <c r="M60" s="114"/>
      <c r="N60" s="115"/>
      <c r="O60" s="112"/>
      <c r="P60" s="177"/>
      <c r="Q60" s="176"/>
    </row>
    <row r="61" s="74" customFormat="true" ht="6" hidden="false" customHeight="true" outlineLevel="0" collapsed="false">
      <c r="A61" s="66"/>
      <c r="B61" s="79"/>
      <c r="C61" s="79"/>
      <c r="D61" s="96"/>
      <c r="E61" s="97"/>
      <c r="F61" s="97"/>
      <c r="G61" s="98"/>
      <c r="H61" s="99"/>
      <c r="I61" s="100"/>
      <c r="J61" s="130"/>
      <c r="K61" s="148"/>
      <c r="L61" s="88" t="s">
        <v>50</v>
      </c>
      <c r="M61" s="127"/>
      <c r="N61" s="115"/>
      <c r="O61" s="112"/>
      <c r="P61" s="177"/>
      <c r="Q61" s="176"/>
    </row>
    <row r="62" s="74" customFormat="true" ht="4.5" hidden="false" customHeight="true" outlineLevel="0" collapsed="false">
      <c r="A62" s="66"/>
      <c r="B62" s="85"/>
      <c r="C62" s="85"/>
      <c r="D62" s="103"/>
      <c r="E62" s="86"/>
      <c r="F62" s="86"/>
      <c r="G62" s="87"/>
      <c r="H62" s="104"/>
      <c r="I62" s="105"/>
      <c r="J62" s="130"/>
      <c r="K62" s="148"/>
      <c r="L62" s="88"/>
      <c r="M62" s="151"/>
      <c r="N62" s="111"/>
      <c r="O62" s="112"/>
      <c r="P62" s="177"/>
      <c r="Q62" s="176"/>
    </row>
    <row r="63" s="74" customFormat="true" ht="11.25" hidden="false" customHeight="true" outlineLevel="0" collapsed="false">
      <c r="A63" s="66" t="n">
        <v>15</v>
      </c>
      <c r="B63" s="67"/>
      <c r="C63" s="67"/>
      <c r="D63" s="68"/>
      <c r="E63" s="69" t="s">
        <v>70</v>
      </c>
      <c r="F63" s="69"/>
      <c r="G63" s="69"/>
      <c r="H63" s="70"/>
      <c r="I63" s="109"/>
      <c r="J63" s="130" t="s">
        <v>71</v>
      </c>
      <c r="K63" s="148"/>
      <c r="L63" s="69" t="s">
        <v>52</v>
      </c>
      <c r="M63" s="112"/>
      <c r="N63" s="115"/>
      <c r="O63" s="112"/>
      <c r="P63" s="177"/>
      <c r="Q63" s="176"/>
    </row>
    <row r="64" s="74" customFormat="true" ht="18" hidden="false" customHeight="true" outlineLevel="0" collapsed="false">
      <c r="A64" s="66"/>
      <c r="B64" s="75"/>
      <c r="C64" s="75"/>
      <c r="D64" s="75"/>
      <c r="E64" s="69" t="s">
        <v>72</v>
      </c>
      <c r="F64" s="69"/>
      <c r="G64" s="69"/>
      <c r="H64" s="70"/>
      <c r="I64" s="94"/>
      <c r="J64" s="102"/>
      <c r="K64" s="148"/>
      <c r="L64" s="113" t="s">
        <v>73</v>
      </c>
      <c r="M64" s="112"/>
      <c r="N64" s="115"/>
      <c r="O64" s="112"/>
      <c r="P64" s="177"/>
      <c r="Q64" s="176"/>
    </row>
    <row r="65" s="74" customFormat="true" ht="8.25" hidden="false" customHeight="true" outlineLevel="0" collapsed="false">
      <c r="A65" s="66"/>
      <c r="B65" s="79"/>
      <c r="C65" s="79"/>
      <c r="D65" s="96"/>
      <c r="E65" s="97"/>
      <c r="F65" s="97"/>
      <c r="G65" s="97"/>
      <c r="H65" s="116"/>
      <c r="I65" s="117"/>
      <c r="J65" s="102"/>
      <c r="K65" s="152"/>
      <c r="L65" s="180" t="s">
        <v>74</v>
      </c>
      <c r="M65" s="140"/>
      <c r="N65" s="115" t="s">
        <v>23</v>
      </c>
      <c r="O65" s="140"/>
      <c r="P65" s="177"/>
      <c r="Q65" s="176"/>
    </row>
    <row r="66" s="74" customFormat="true" ht="9.75" hidden="false" customHeight="true" outlineLevel="0" collapsed="false">
      <c r="A66" s="66"/>
      <c r="B66" s="85"/>
      <c r="C66" s="85"/>
      <c r="D66" s="103"/>
      <c r="E66" s="86"/>
      <c r="F66" s="86"/>
      <c r="G66" s="87"/>
      <c r="H66" s="104" t="s">
        <v>75</v>
      </c>
      <c r="I66" s="119"/>
      <c r="J66" s="69" t="s">
        <v>76</v>
      </c>
      <c r="K66" s="154"/>
      <c r="L66" s="180"/>
      <c r="M66" s="155"/>
      <c r="N66" s="181" t="s">
        <v>24</v>
      </c>
      <c r="O66" s="112"/>
      <c r="P66" s="144"/>
      <c r="Q66" s="176"/>
    </row>
    <row r="67" s="74" customFormat="true" ht="12" hidden="false" customHeight="true" outlineLevel="0" collapsed="false">
      <c r="A67" s="66" t="n">
        <v>16</v>
      </c>
      <c r="B67" s="67"/>
      <c r="C67" s="67"/>
      <c r="D67" s="68"/>
      <c r="E67" s="69" t="s">
        <v>76</v>
      </c>
      <c r="F67" s="69"/>
      <c r="G67" s="69"/>
      <c r="H67" s="70"/>
      <c r="I67" s="172"/>
      <c r="J67" s="69" t="s">
        <v>77</v>
      </c>
      <c r="K67" s="125"/>
      <c r="L67" s="122"/>
      <c r="M67" s="133"/>
      <c r="N67" s="181"/>
      <c r="O67" s="112"/>
      <c r="P67" s="182" t="s">
        <v>23</v>
      </c>
      <c r="Q67" s="176"/>
    </row>
    <row r="68" s="74" customFormat="true" ht="12" hidden="false" customHeight="true" outlineLevel="0" collapsed="false">
      <c r="A68" s="183"/>
      <c r="B68" s="75"/>
      <c r="C68" s="75"/>
      <c r="D68" s="75"/>
      <c r="E68" s="69" t="s">
        <v>77</v>
      </c>
      <c r="F68" s="69"/>
      <c r="G68" s="69"/>
      <c r="H68" s="70"/>
      <c r="I68" s="76"/>
      <c r="J68" s="124" t="s">
        <v>78</v>
      </c>
      <c r="K68" s="125"/>
      <c r="L68" s="184" t="s">
        <v>79</v>
      </c>
      <c r="M68" s="140"/>
      <c r="N68" s="69" t="s">
        <v>51</v>
      </c>
      <c r="O68" s="140"/>
      <c r="P68" s="185" t="s">
        <v>24</v>
      </c>
      <c r="Q68" s="176"/>
      <c r="S68" s="74" t="s">
        <v>80</v>
      </c>
    </row>
    <row r="69" s="189" customFormat="true" ht="8.25" hidden="false" customHeight="true" outlineLevel="0" collapsed="false">
      <c r="A69" s="183"/>
      <c r="B69" s="101"/>
      <c r="C69" s="101"/>
      <c r="D69" s="186"/>
      <c r="E69" s="90"/>
      <c r="F69" s="90"/>
      <c r="G69" s="129"/>
      <c r="H69" s="90"/>
      <c r="I69" s="100"/>
      <c r="J69" s="130"/>
      <c r="K69" s="131"/>
      <c r="L69" s="184"/>
      <c r="M69" s="112"/>
      <c r="N69" s="69" t="s">
        <v>53</v>
      </c>
      <c r="O69" s="112"/>
      <c r="P69" s="187" t="str">
        <f aca="false">IF(O69="a",N53,IF(O69="b",N85,""))</f>
        <v/>
      </c>
      <c r="Q69" s="188"/>
    </row>
    <row r="70" s="199" customFormat="true" ht="10.5" hidden="false" customHeight="true" outlineLevel="0" collapsed="false">
      <c r="A70" s="190"/>
      <c r="B70" s="191"/>
      <c r="C70" s="191"/>
      <c r="D70" s="192"/>
      <c r="E70" s="193"/>
      <c r="F70" s="193"/>
      <c r="G70" s="193"/>
      <c r="H70" s="193"/>
      <c r="I70" s="192"/>
      <c r="J70" s="194"/>
      <c r="K70" s="125"/>
      <c r="L70" s="194"/>
      <c r="M70" s="125"/>
      <c r="N70" s="195"/>
      <c r="O70" s="196"/>
      <c r="P70" s="197"/>
      <c r="Q70" s="198"/>
    </row>
    <row r="71" s="199" customFormat="true" ht="12.75" hidden="false" customHeight="true" outlineLevel="0" collapsed="false">
      <c r="A71" s="191"/>
      <c r="B71" s="200"/>
      <c r="C71" s="200"/>
      <c r="D71" s="201"/>
      <c r="E71" s="202"/>
      <c r="F71" s="191"/>
      <c r="G71" s="191"/>
      <c r="H71" s="191"/>
      <c r="I71" s="203"/>
      <c r="J71" s="124"/>
      <c r="K71" s="125"/>
      <c r="L71" s="124"/>
      <c r="M71" s="125"/>
      <c r="N71" s="124"/>
      <c r="O71" s="204"/>
      <c r="P71" s="191"/>
      <c r="Q71" s="205"/>
    </row>
    <row r="72" s="199" customFormat="true" ht="12.75" hidden="false" customHeight="true" outlineLevel="0" collapsed="false">
      <c r="A72" s="191"/>
      <c r="B72" s="200"/>
      <c r="C72" s="200"/>
      <c r="D72" s="201"/>
      <c r="E72" s="202"/>
      <c r="F72" s="191"/>
      <c r="G72" s="191"/>
      <c r="H72" s="191"/>
      <c r="I72" s="203"/>
      <c r="J72" s="124"/>
      <c r="K72" s="125"/>
      <c r="L72" s="124"/>
      <c r="M72" s="125"/>
      <c r="N72" s="124"/>
      <c r="O72" s="204"/>
      <c r="P72" s="191"/>
      <c r="Q72" s="206"/>
    </row>
    <row r="73" s="199" customFormat="true" ht="12.75" hidden="false" customHeight="true" outlineLevel="0" collapsed="false">
      <c r="A73" s="191"/>
      <c r="B73" s="200"/>
      <c r="C73" s="200"/>
      <c r="D73" s="201"/>
      <c r="E73" s="202"/>
      <c r="F73" s="191"/>
      <c r="G73" s="191"/>
      <c r="H73" s="191"/>
      <c r="I73" s="203"/>
      <c r="J73" s="124"/>
      <c r="K73" s="125"/>
      <c r="L73" s="124"/>
      <c r="M73" s="125"/>
      <c r="N73" s="124"/>
      <c r="O73" s="204"/>
      <c r="P73" s="191"/>
      <c r="Q73" s="206"/>
    </row>
    <row r="74" s="199" customFormat="true" ht="12.75" hidden="false" customHeight="true" outlineLevel="0" collapsed="false">
      <c r="A74" s="190"/>
      <c r="B74" s="200"/>
      <c r="C74" s="200"/>
      <c r="D74" s="201"/>
      <c r="E74" s="202"/>
      <c r="F74" s="191"/>
      <c r="G74" s="191"/>
      <c r="H74" s="191"/>
      <c r="I74" s="203"/>
      <c r="J74" s="124"/>
      <c r="K74" s="125"/>
      <c r="L74" s="124"/>
      <c r="M74" s="125"/>
      <c r="N74" s="124"/>
      <c r="O74" s="204"/>
      <c r="P74" s="191"/>
      <c r="Q74" s="205"/>
    </row>
    <row r="75" s="199" customFormat="true" ht="12.75" hidden="false" customHeight="true" outlineLevel="0" collapsed="false">
      <c r="A75" s="191"/>
      <c r="B75" s="200"/>
      <c r="C75" s="200"/>
      <c r="D75" s="201"/>
      <c r="E75" s="202"/>
      <c r="F75" s="191"/>
      <c r="G75" s="191"/>
      <c r="H75" s="191"/>
      <c r="I75" s="203"/>
      <c r="J75" s="124"/>
      <c r="K75" s="125"/>
      <c r="L75" s="124"/>
      <c r="M75" s="125"/>
      <c r="N75" s="124"/>
      <c r="O75" s="204"/>
      <c r="P75" s="191"/>
      <c r="Q75" s="205"/>
    </row>
    <row r="76" s="199" customFormat="true" ht="12.75" hidden="false" customHeight="true" outlineLevel="0" collapsed="false">
      <c r="A76" s="191"/>
      <c r="B76" s="200"/>
      <c r="C76" s="200"/>
      <c r="D76" s="201"/>
      <c r="E76" s="202"/>
      <c r="F76" s="191"/>
      <c r="G76" s="191"/>
      <c r="H76" s="191"/>
      <c r="I76" s="203"/>
      <c r="J76" s="124"/>
      <c r="K76" s="125"/>
      <c r="L76" s="124"/>
      <c r="M76" s="125"/>
      <c r="N76" s="124"/>
      <c r="O76" s="204"/>
      <c r="P76" s="191"/>
      <c r="Q76" s="206"/>
    </row>
    <row r="77" s="199" customFormat="true" ht="12.75" hidden="false" customHeight="true" outlineLevel="0" collapsed="false">
      <c r="A77" s="191"/>
      <c r="B77" s="200"/>
      <c r="C77" s="207"/>
      <c r="D77" s="201"/>
      <c r="E77" s="202"/>
      <c r="F77" s="191"/>
      <c r="G77" s="191"/>
      <c r="H77" s="191"/>
      <c r="I77" s="203"/>
      <c r="J77" s="124"/>
      <c r="K77" s="125"/>
      <c r="L77" s="124"/>
      <c r="M77" s="125"/>
      <c r="N77" s="124"/>
      <c r="O77" s="204"/>
      <c r="P77" s="191"/>
      <c r="Q77" s="206"/>
    </row>
    <row r="78" s="199" customFormat="true" ht="5.25" hidden="false" customHeight="true" outlineLevel="0" collapsed="false">
      <c r="A78" s="191"/>
      <c r="B78" s="191"/>
      <c r="C78" s="200"/>
      <c r="D78" s="201"/>
      <c r="E78" s="202"/>
      <c r="F78" s="191"/>
      <c r="G78" s="191"/>
      <c r="H78" s="191"/>
      <c r="I78" s="203"/>
      <c r="J78" s="124"/>
      <c r="K78" s="125"/>
      <c r="L78" s="124"/>
      <c r="M78" s="125"/>
      <c r="N78" s="124"/>
      <c r="O78" s="204"/>
      <c r="P78" s="191"/>
      <c r="Q78" s="205"/>
    </row>
    <row r="79" customFormat="false" ht="15.75" hidden="false" customHeight="true" outlineLevel="0" collapsed="false">
      <c r="A79" s="208"/>
      <c r="B79" s="208"/>
      <c r="C79" s="208"/>
      <c r="D79" s="208"/>
      <c r="E79" s="208"/>
      <c r="F79" s="208"/>
      <c r="G79" s="208"/>
      <c r="H79" s="208"/>
      <c r="I79" s="209"/>
      <c r="J79" s="210"/>
      <c r="K79" s="211"/>
      <c r="L79" s="210"/>
      <c r="M79" s="211"/>
      <c r="N79" s="210"/>
      <c r="O79" s="212"/>
      <c r="P79" s="213"/>
    </row>
    <row r="80" customFormat="false" ht="9" hidden="false" customHeight="true" outlineLevel="0" collapsed="false">
      <c r="J80" s="214"/>
      <c r="K80" s="215"/>
      <c r="L80" s="214"/>
      <c r="M80" s="215"/>
      <c r="N80" s="214"/>
    </row>
    <row r="81" customFormat="false" ht="13.2" hidden="false" customHeight="false" outlineLevel="0" collapsed="false">
      <c r="J81" s="214"/>
      <c r="K81" s="215"/>
      <c r="L81" s="214"/>
      <c r="M81" s="215"/>
      <c r="N81" s="214"/>
    </row>
    <row r="82" customFormat="false" ht="13.2" hidden="false" customHeight="false" outlineLevel="0" collapsed="false">
      <c r="J82" s="214"/>
      <c r="K82" s="215"/>
      <c r="L82" s="214"/>
      <c r="M82" s="215"/>
      <c r="N82" s="214"/>
    </row>
    <row r="83" customFormat="false" ht="13.2" hidden="false" customHeight="false" outlineLevel="0" collapsed="false">
      <c r="J83" s="214"/>
      <c r="K83" s="215"/>
      <c r="L83" s="214"/>
      <c r="M83" s="215"/>
      <c r="N83" s="214"/>
    </row>
    <row r="84" customFormat="false" ht="13.2" hidden="false" customHeight="false" outlineLevel="0" collapsed="false">
      <c r="J84" s="214"/>
      <c r="K84" s="215"/>
      <c r="L84" s="214"/>
      <c r="M84" s="215"/>
      <c r="N84" s="214"/>
    </row>
    <row r="85" customFormat="false" ht="13.2" hidden="false" customHeight="false" outlineLevel="0" collapsed="false">
      <c r="J85" s="214"/>
      <c r="K85" s="215"/>
      <c r="L85" s="214"/>
      <c r="M85" s="215"/>
      <c r="N85" s="214"/>
    </row>
    <row r="86" customFormat="false" ht="13.2" hidden="false" customHeight="false" outlineLevel="0" collapsed="false">
      <c r="J86" s="214"/>
      <c r="K86" s="215"/>
      <c r="L86" s="214"/>
      <c r="M86" s="215"/>
      <c r="N86" s="214"/>
    </row>
    <row r="87" customFormat="false" ht="13.2" hidden="false" customHeight="false" outlineLevel="0" collapsed="false">
      <c r="J87" s="214"/>
      <c r="K87" s="215"/>
      <c r="L87" s="214"/>
      <c r="M87" s="215"/>
      <c r="N87" s="214"/>
    </row>
    <row r="88" customFormat="false" ht="13.2" hidden="false" customHeight="false" outlineLevel="0" collapsed="false">
      <c r="J88" s="214"/>
      <c r="K88" s="215"/>
      <c r="L88" s="214"/>
      <c r="M88" s="215"/>
      <c r="N88" s="214"/>
    </row>
    <row r="89" customFormat="false" ht="13.2" hidden="false" customHeight="false" outlineLevel="0" collapsed="false">
      <c r="J89" s="214"/>
      <c r="K89" s="215"/>
      <c r="L89" s="214"/>
      <c r="M89" s="215"/>
      <c r="N89" s="214"/>
    </row>
    <row r="90" customFormat="false" ht="13.2" hidden="false" customHeight="false" outlineLevel="0" collapsed="false">
      <c r="J90" s="214"/>
      <c r="K90" s="215"/>
      <c r="L90" s="214"/>
      <c r="M90" s="215"/>
      <c r="N90" s="214"/>
    </row>
    <row r="91" customFormat="false" ht="13.2" hidden="false" customHeight="false" outlineLevel="0" collapsed="false">
      <c r="J91" s="214"/>
      <c r="K91" s="215"/>
      <c r="L91" s="214"/>
      <c r="M91" s="215"/>
      <c r="N91" s="214"/>
    </row>
    <row r="92" customFormat="false" ht="13.2" hidden="false" customHeight="false" outlineLevel="0" collapsed="false">
      <c r="J92" s="214"/>
      <c r="K92" s="215"/>
      <c r="L92" s="214"/>
      <c r="M92" s="215"/>
      <c r="N92" s="214"/>
    </row>
    <row r="93" customFormat="false" ht="13.2" hidden="false" customHeight="false" outlineLevel="0" collapsed="false">
      <c r="J93" s="214"/>
      <c r="K93" s="215"/>
      <c r="L93" s="214"/>
      <c r="M93" s="215"/>
      <c r="N93" s="214"/>
    </row>
    <row r="94" customFormat="false" ht="13.2" hidden="false" customHeight="false" outlineLevel="0" collapsed="false">
      <c r="J94" s="214"/>
      <c r="K94" s="215"/>
      <c r="L94" s="214"/>
      <c r="M94" s="215"/>
      <c r="N94" s="214"/>
    </row>
    <row r="95" customFormat="false" ht="13.2" hidden="false" customHeight="false" outlineLevel="0" collapsed="false">
      <c r="J95" s="214"/>
      <c r="K95" s="215"/>
      <c r="L95" s="214"/>
      <c r="M95" s="215"/>
      <c r="N95" s="214"/>
    </row>
    <row r="96" customFormat="false" ht="13.2" hidden="false" customHeight="false" outlineLevel="0" collapsed="false">
      <c r="J96" s="214"/>
      <c r="K96" s="215"/>
      <c r="L96" s="214"/>
      <c r="M96" s="215"/>
      <c r="N96" s="214"/>
    </row>
    <row r="97" customFormat="false" ht="13.2" hidden="false" customHeight="false" outlineLevel="0" collapsed="false">
      <c r="J97" s="214"/>
      <c r="K97" s="215"/>
      <c r="L97" s="214"/>
      <c r="M97" s="215"/>
      <c r="N97" s="214"/>
    </row>
    <row r="98" customFormat="false" ht="13.2" hidden="false" customHeight="false" outlineLevel="0" collapsed="false">
      <c r="J98" s="214"/>
      <c r="K98" s="215"/>
      <c r="L98" s="214"/>
      <c r="M98" s="215"/>
      <c r="N98" s="214"/>
    </row>
    <row r="99" customFormat="false" ht="13.2" hidden="false" customHeight="false" outlineLevel="0" collapsed="false">
      <c r="J99" s="214"/>
      <c r="K99" s="215"/>
      <c r="L99" s="214"/>
      <c r="M99" s="215"/>
      <c r="N99" s="214"/>
    </row>
    <row r="100" customFormat="false" ht="13.2" hidden="false" customHeight="false" outlineLevel="0" collapsed="false">
      <c r="J100" s="214"/>
      <c r="K100" s="215"/>
      <c r="L100" s="214"/>
      <c r="M100" s="215"/>
      <c r="N100" s="214"/>
    </row>
    <row r="101" customFormat="false" ht="13.2" hidden="false" customHeight="false" outlineLevel="0" collapsed="false">
      <c r="J101" s="214"/>
      <c r="K101" s="215"/>
      <c r="L101" s="214"/>
      <c r="M101" s="215"/>
      <c r="N101" s="214"/>
    </row>
    <row r="102" customFormat="false" ht="13.2" hidden="false" customHeight="false" outlineLevel="0" collapsed="false">
      <c r="J102" s="214"/>
      <c r="K102" s="215"/>
      <c r="L102" s="214"/>
      <c r="M102" s="215"/>
      <c r="N102" s="214"/>
    </row>
    <row r="103" customFormat="false" ht="13.2" hidden="false" customHeight="false" outlineLevel="0" collapsed="false">
      <c r="J103" s="214"/>
      <c r="K103" s="215"/>
      <c r="L103" s="214"/>
      <c r="M103" s="215"/>
      <c r="N103" s="214"/>
    </row>
    <row r="104" customFormat="false" ht="13.2" hidden="false" customHeight="false" outlineLevel="0" collapsed="false">
      <c r="J104" s="214"/>
      <c r="K104" s="215"/>
      <c r="L104" s="214"/>
      <c r="M104" s="215"/>
      <c r="N104" s="214"/>
    </row>
    <row r="105" customFormat="false" ht="13.2" hidden="false" customHeight="false" outlineLevel="0" collapsed="false">
      <c r="J105" s="214"/>
      <c r="K105" s="215"/>
      <c r="L105" s="214"/>
      <c r="M105" s="215"/>
      <c r="N105" s="214"/>
    </row>
    <row r="106" customFormat="false" ht="13.2" hidden="false" customHeight="false" outlineLevel="0" collapsed="false">
      <c r="J106" s="214"/>
      <c r="K106" s="215"/>
      <c r="L106" s="214"/>
      <c r="M106" s="215"/>
      <c r="N106" s="214"/>
    </row>
    <row r="107" customFormat="false" ht="13.2" hidden="false" customHeight="false" outlineLevel="0" collapsed="false">
      <c r="J107" s="214"/>
      <c r="K107" s="215"/>
      <c r="L107" s="214"/>
      <c r="M107" s="215"/>
      <c r="N107" s="214"/>
    </row>
    <row r="108" customFormat="false" ht="13.2" hidden="false" customHeight="false" outlineLevel="0" collapsed="false">
      <c r="J108" s="214"/>
      <c r="K108" s="215"/>
      <c r="L108" s="214"/>
      <c r="M108" s="215"/>
      <c r="N108" s="214"/>
    </row>
  </sheetData>
  <mergeCells count="15">
    <mergeCell ref="H9:I10"/>
    <mergeCell ref="J13:J14"/>
    <mergeCell ref="L22:L23"/>
    <mergeCell ref="J29:J30"/>
    <mergeCell ref="N37:N39"/>
    <mergeCell ref="P37:P38"/>
    <mergeCell ref="J45:J46"/>
    <mergeCell ref="L53:L54"/>
    <mergeCell ref="N55:N56"/>
    <mergeCell ref="J57:J58"/>
    <mergeCell ref="N58:N59"/>
    <mergeCell ref="L61:L62"/>
    <mergeCell ref="L65:L66"/>
    <mergeCell ref="N66:N67"/>
    <mergeCell ref="L68:L69"/>
  </mergeCells>
  <printOptions headings="false" gridLines="false" gridLinesSet="true" horizontalCentered="false" verticalCentered="false"/>
  <pageMargins left="0.35" right="0.25" top="0.420138888888889" bottom="0.2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5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72" activeCellId="0" sqref="T72"/>
    </sheetView>
  </sheetViews>
  <sheetFormatPr defaultColWidth="9.1015625" defaultRowHeight="13.2" zeroHeight="false" outlineLevelRow="0" outlineLevelCol="0"/>
  <cols>
    <col collapsed="false" customWidth="true" hidden="false" outlineLevel="0" max="2" min="1" style="216" width="3.32"/>
    <col collapsed="false" customWidth="true" hidden="false" outlineLevel="0" max="3" min="3" style="216" width="4.66"/>
    <col collapsed="false" customWidth="true" hidden="false" outlineLevel="0" max="4" min="4" style="216" width="4.33"/>
    <col collapsed="false" customWidth="true" hidden="false" outlineLevel="0" max="5" min="5" style="216" width="12.66"/>
    <col collapsed="false" customWidth="true" hidden="false" outlineLevel="0" max="6" min="6" style="216" width="2.66"/>
    <col collapsed="false" customWidth="true" hidden="false" outlineLevel="0" max="7" min="7" style="216" width="7.66"/>
    <col collapsed="false" customWidth="true" hidden="false" outlineLevel="0" max="8" min="8" style="216" width="5.87"/>
    <col collapsed="false" customWidth="true" hidden="false" outlineLevel="0" max="9" min="9" style="216" width="1.66"/>
    <col collapsed="false" customWidth="true" hidden="false" outlineLevel="0" max="10" min="10" style="216" width="10.66"/>
    <col collapsed="false" customWidth="true" hidden="false" outlineLevel="0" max="11" min="11" style="216" width="1.66"/>
    <col collapsed="false" customWidth="true" hidden="false" outlineLevel="0" max="12" min="12" style="216" width="10.66"/>
    <col collapsed="false" customWidth="true" hidden="false" outlineLevel="0" max="13" min="13" style="216" width="1.66"/>
    <col collapsed="false" customWidth="true" hidden="false" outlineLevel="0" max="14" min="14" style="216" width="10.66"/>
    <col collapsed="false" customWidth="true" hidden="false" outlineLevel="0" max="15" min="15" style="216" width="1.66"/>
    <col collapsed="false" customWidth="true" hidden="false" outlineLevel="0" max="16" min="16" style="216" width="15.32"/>
    <col collapsed="false" customWidth="true" hidden="true" outlineLevel="0" max="17" min="17" style="216" width="3.87"/>
    <col collapsed="false" customWidth="false" hidden="true" outlineLevel="0" max="18" min="18" style="216" width="9.06"/>
    <col collapsed="false" customWidth="false" hidden="false" outlineLevel="0" max="257" min="19" style="216" width="9.1"/>
  </cols>
  <sheetData>
    <row r="1" s="220" customFormat="true" ht="14.25" hidden="false" customHeight="true" outlineLevel="0" collapsed="false">
      <c r="A1" s="217" t="s">
        <v>0</v>
      </c>
      <c r="B1" s="218"/>
      <c r="C1" s="219"/>
      <c r="D1" s="219"/>
      <c r="E1" s="219"/>
      <c r="G1" s="221"/>
      <c r="H1" s="222" t="s">
        <v>1</v>
      </c>
      <c r="J1" s="223"/>
      <c r="L1" s="223"/>
      <c r="N1" s="224"/>
      <c r="P1" s="225"/>
      <c r="Q1" s="225"/>
    </row>
    <row r="2" customFormat="false" ht="13.8" hidden="false" customHeight="false" outlineLevel="0" collapsed="false">
      <c r="A2" s="226" t="s">
        <v>2</v>
      </c>
      <c r="B2" s="227"/>
      <c r="C2" s="228"/>
      <c r="D2" s="228"/>
      <c r="E2" s="228"/>
      <c r="F2" s="228"/>
      <c r="G2" s="229" t="s">
        <v>81</v>
      </c>
      <c r="H2" s="230"/>
      <c r="I2" s="228"/>
      <c r="J2" s="229"/>
      <c r="K2" s="228"/>
      <c r="L2" s="229"/>
      <c r="M2" s="228"/>
      <c r="N2" s="231"/>
      <c r="O2" s="228"/>
      <c r="P2" s="228" t="s">
        <v>4</v>
      </c>
      <c r="Q2" s="228"/>
    </row>
    <row r="3" s="81" customFormat="true" ht="11.25" hidden="false" customHeight="true" outlineLevel="0" collapsed="false">
      <c r="A3" s="81" t="s">
        <v>5</v>
      </c>
      <c r="E3" s="232"/>
      <c r="F3" s="81" t="s">
        <v>6</v>
      </c>
      <c r="G3" s="232"/>
      <c r="K3" s="232"/>
      <c r="L3" s="233"/>
      <c r="M3" s="232"/>
      <c r="P3" s="232"/>
      <c r="Q3" s="233" t="s">
        <v>7</v>
      </c>
    </row>
    <row r="4" s="81" customFormat="true" ht="13.5" hidden="false" customHeight="true" outlineLevel="0" collapsed="false">
      <c r="A4" s="234"/>
      <c r="B4" s="234"/>
      <c r="C4" s="234"/>
      <c r="D4" s="234"/>
      <c r="E4" s="234"/>
      <c r="F4" s="234" t="s">
        <v>8</v>
      </c>
      <c r="G4" s="234"/>
      <c r="H4" s="234"/>
      <c r="I4" s="234"/>
      <c r="J4" s="235"/>
      <c r="K4" s="234"/>
      <c r="L4" s="235"/>
      <c r="M4" s="236"/>
      <c r="N4" s="234"/>
      <c r="O4" s="234"/>
      <c r="P4" s="234" t="s">
        <v>9</v>
      </c>
      <c r="Q4" s="237"/>
    </row>
    <row r="5" s="232" customFormat="true" ht="13.2" hidden="false" customHeight="false" outlineLevel="0" collapsed="false">
      <c r="A5" s="238"/>
      <c r="B5" s="239" t="s">
        <v>10</v>
      </c>
      <c r="C5" s="239" t="s">
        <v>11</v>
      </c>
      <c r="D5" s="239" t="s">
        <v>12</v>
      </c>
      <c r="E5" s="240" t="s">
        <v>13</v>
      </c>
      <c r="F5" s="240" t="s">
        <v>14</v>
      </c>
      <c r="H5" s="240" t="s">
        <v>15</v>
      </c>
      <c r="I5" s="239"/>
      <c r="J5" s="239" t="s">
        <v>16</v>
      </c>
      <c r="K5" s="239"/>
      <c r="L5" s="232" t="s">
        <v>17</v>
      </c>
      <c r="M5" s="239"/>
      <c r="N5" s="239" t="s">
        <v>18</v>
      </c>
      <c r="O5" s="239"/>
      <c r="P5" s="239" t="s">
        <v>19</v>
      </c>
    </row>
    <row r="6" s="232" customFormat="true" ht="3.75" hidden="false" customHeight="true" outlineLevel="0" collapsed="false">
      <c r="A6" s="238"/>
      <c r="B6" s="239"/>
      <c r="C6" s="239"/>
      <c r="D6" s="239"/>
      <c r="E6" s="240"/>
      <c r="F6" s="240"/>
      <c r="H6" s="240"/>
      <c r="I6" s="239"/>
      <c r="J6" s="239"/>
      <c r="K6" s="239"/>
      <c r="L6" s="239"/>
      <c r="M6" s="239"/>
      <c r="N6" s="239"/>
      <c r="O6" s="239"/>
      <c r="P6" s="239"/>
    </row>
    <row r="7" s="232" customFormat="true" ht="12.75" hidden="false" customHeight="true" outlineLevel="0" collapsed="false">
      <c r="A7" s="241"/>
      <c r="B7" s="242"/>
      <c r="C7" s="242"/>
      <c r="D7" s="243"/>
      <c r="E7" s="244" t="s">
        <v>82</v>
      </c>
      <c r="F7" s="244"/>
      <c r="G7" s="244"/>
      <c r="H7" s="244"/>
      <c r="I7" s="245"/>
    </row>
    <row r="8" s="232" customFormat="true" ht="14.25" hidden="false" customHeight="true" outlineLevel="0" collapsed="false">
      <c r="A8" s="241"/>
      <c r="B8" s="241"/>
      <c r="C8" s="241"/>
      <c r="D8" s="241"/>
      <c r="E8" s="244" t="s">
        <v>83</v>
      </c>
      <c r="F8" s="244"/>
      <c r="G8" s="244"/>
      <c r="H8" s="244"/>
      <c r="I8" s="246"/>
      <c r="J8" s="81"/>
      <c r="K8" s="81"/>
    </row>
    <row r="9" s="232" customFormat="true" ht="14.25" hidden="false" customHeight="true" outlineLevel="0" collapsed="false">
      <c r="A9" s="241"/>
      <c r="B9" s="241"/>
      <c r="C9" s="241"/>
      <c r="D9" s="241"/>
      <c r="E9" s="81"/>
      <c r="F9" s="81"/>
      <c r="G9" s="81"/>
      <c r="H9" s="247" t="s">
        <v>84</v>
      </c>
      <c r="I9" s="247"/>
      <c r="J9" s="248"/>
      <c r="K9" s="249"/>
    </row>
    <row r="10" s="232" customFormat="true" ht="2.25" hidden="false" customHeight="true" outlineLevel="0" collapsed="false">
      <c r="A10" s="241"/>
      <c r="B10" s="239"/>
      <c r="C10" s="239"/>
      <c r="D10" s="239"/>
      <c r="H10" s="247"/>
      <c r="I10" s="247"/>
      <c r="J10" s="248"/>
      <c r="K10" s="233"/>
      <c r="L10" s="81"/>
      <c r="M10" s="81"/>
    </row>
    <row r="11" s="232" customFormat="true" ht="12" hidden="false" customHeight="true" outlineLevel="0" collapsed="false">
      <c r="A11" s="241"/>
      <c r="B11" s="242"/>
      <c r="C11" s="242"/>
      <c r="D11" s="243"/>
      <c r="E11" s="245" t="s">
        <v>85</v>
      </c>
      <c r="F11" s="244"/>
      <c r="G11" s="244"/>
      <c r="H11" s="247"/>
      <c r="I11" s="247"/>
      <c r="J11" s="244" t="s">
        <v>82</v>
      </c>
      <c r="K11" s="244"/>
      <c r="L11" s="249"/>
      <c r="M11" s="249"/>
    </row>
    <row r="12" s="232" customFormat="true" ht="13.5" hidden="false" customHeight="true" outlineLevel="0" collapsed="false">
      <c r="A12" s="241"/>
      <c r="B12" s="241"/>
      <c r="C12" s="241"/>
      <c r="D12" s="241"/>
      <c r="E12" s="244"/>
      <c r="F12" s="244"/>
      <c r="G12" s="244"/>
      <c r="H12" s="244"/>
      <c r="I12" s="246"/>
      <c r="J12" s="244" t="s">
        <v>83</v>
      </c>
      <c r="K12" s="250"/>
      <c r="L12" s="81"/>
      <c r="M12" s="233"/>
    </row>
    <row r="13" s="232" customFormat="true" ht="9.75" hidden="false" customHeight="true" outlineLevel="0" collapsed="false">
      <c r="A13" s="241"/>
      <c r="B13" s="241"/>
      <c r="C13" s="241"/>
      <c r="D13" s="241"/>
      <c r="E13" s="81"/>
      <c r="F13" s="81"/>
      <c r="G13" s="81"/>
      <c r="H13" s="81"/>
      <c r="I13" s="241"/>
      <c r="J13" s="81" t="s">
        <v>68</v>
      </c>
      <c r="K13" s="250"/>
      <c r="L13" s="251"/>
      <c r="M13" s="81"/>
    </row>
    <row r="14" s="232" customFormat="true" ht="12" hidden="false" customHeight="true" outlineLevel="0" collapsed="false">
      <c r="A14" s="241"/>
      <c r="B14" s="239"/>
      <c r="C14" s="239"/>
      <c r="D14" s="239"/>
      <c r="I14" s="239"/>
      <c r="J14" s="252" t="s">
        <v>86</v>
      </c>
      <c r="K14" s="252"/>
      <c r="L14" s="253" t="s">
        <v>87</v>
      </c>
      <c r="M14" s="233"/>
      <c r="N14" s="81"/>
      <c r="O14" s="81"/>
    </row>
    <row r="15" s="232" customFormat="true" ht="11.25" hidden="false" customHeight="true" outlineLevel="0" collapsed="false">
      <c r="A15" s="241"/>
      <c r="B15" s="242"/>
      <c r="C15" s="242"/>
      <c r="D15" s="243"/>
      <c r="E15" s="244" t="s">
        <v>88</v>
      </c>
      <c r="F15" s="244"/>
      <c r="G15" s="244"/>
      <c r="H15" s="244"/>
      <c r="I15" s="245"/>
      <c r="J15" s="252"/>
      <c r="K15" s="252"/>
      <c r="L15" s="253"/>
      <c r="M15" s="81"/>
      <c r="N15" s="249"/>
      <c r="O15" s="81"/>
    </row>
    <row r="16" s="232" customFormat="true" ht="12" hidden="false" customHeight="true" outlineLevel="0" collapsed="false">
      <c r="A16" s="241"/>
      <c r="B16" s="241"/>
      <c r="C16" s="241"/>
      <c r="D16" s="241"/>
      <c r="E16" s="244" t="s">
        <v>89</v>
      </c>
      <c r="F16" s="244"/>
      <c r="G16" s="244"/>
      <c r="H16" s="244"/>
      <c r="I16" s="246"/>
      <c r="J16" s="251"/>
      <c r="K16" s="250"/>
      <c r="L16" s="244" t="s">
        <v>90</v>
      </c>
      <c r="M16" s="250"/>
      <c r="N16" s="81"/>
      <c r="O16" s="81"/>
    </row>
    <row r="17" s="232" customFormat="true" ht="10.5" hidden="false" customHeight="true" outlineLevel="0" collapsed="false">
      <c r="A17" s="241"/>
      <c r="B17" s="241"/>
      <c r="C17" s="241"/>
      <c r="D17" s="241"/>
      <c r="E17" s="81"/>
      <c r="F17" s="81"/>
      <c r="G17" s="81"/>
      <c r="H17" s="81"/>
      <c r="I17" s="254"/>
      <c r="J17" s="253" t="s">
        <v>87</v>
      </c>
      <c r="K17" s="255"/>
      <c r="L17" s="232" t="s">
        <v>91</v>
      </c>
      <c r="M17" s="250"/>
      <c r="N17" s="81"/>
      <c r="O17" s="81"/>
    </row>
    <row r="18" s="232" customFormat="true" ht="10.5" hidden="false" customHeight="true" outlineLevel="0" collapsed="false">
      <c r="A18" s="241"/>
      <c r="B18" s="239"/>
      <c r="C18" s="239"/>
      <c r="D18" s="239"/>
      <c r="H18" s="256" t="s">
        <v>92</v>
      </c>
      <c r="I18" s="256"/>
      <c r="J18" s="253"/>
      <c r="K18" s="257"/>
      <c r="L18" s="81"/>
      <c r="M18" s="250"/>
      <c r="N18" s="81"/>
      <c r="O18" s="81"/>
    </row>
    <row r="19" s="232" customFormat="true" ht="12.75" hidden="false" customHeight="true" outlineLevel="0" collapsed="false">
      <c r="A19" s="241"/>
      <c r="B19" s="242"/>
      <c r="C19" s="242"/>
      <c r="D19" s="243"/>
      <c r="E19" s="244" t="s">
        <v>87</v>
      </c>
      <c r="F19" s="244"/>
      <c r="G19" s="244"/>
      <c r="H19" s="256"/>
      <c r="I19" s="256"/>
      <c r="J19" s="244" t="s">
        <v>90</v>
      </c>
      <c r="K19" s="81"/>
      <c r="L19" s="249"/>
      <c r="M19" s="255"/>
      <c r="N19" s="81"/>
      <c r="O19" s="81"/>
    </row>
    <row r="20" s="232" customFormat="true" ht="10.5" hidden="false" customHeight="true" outlineLevel="0" collapsed="false">
      <c r="A20" s="241"/>
      <c r="B20" s="241"/>
      <c r="C20" s="241"/>
      <c r="D20" s="241"/>
      <c r="E20" s="244" t="s">
        <v>90</v>
      </c>
      <c r="F20" s="244"/>
      <c r="G20" s="244"/>
      <c r="H20" s="244"/>
      <c r="I20" s="246"/>
      <c r="J20" s="81" t="s">
        <v>68</v>
      </c>
      <c r="K20" s="81"/>
      <c r="L20" s="252" t="n">
        <v>43</v>
      </c>
      <c r="M20" s="252"/>
      <c r="N20" s="253" t="s">
        <v>93</v>
      </c>
      <c r="O20" s="81"/>
    </row>
    <row r="21" s="232" customFormat="true" ht="3" hidden="true" customHeight="true" outlineLevel="0" collapsed="false">
      <c r="A21" s="241"/>
      <c r="B21" s="241"/>
      <c r="C21" s="241"/>
      <c r="D21" s="241"/>
      <c r="E21" s="81"/>
      <c r="F21" s="81"/>
      <c r="G21" s="81"/>
      <c r="H21" s="81"/>
      <c r="I21" s="241"/>
      <c r="L21" s="252"/>
      <c r="M21" s="252"/>
      <c r="N21" s="253"/>
      <c r="O21" s="233"/>
    </row>
    <row r="22" s="232" customFormat="true" ht="9" hidden="false" customHeight="true" outlineLevel="0" collapsed="false">
      <c r="A22" s="241"/>
      <c r="B22" s="239"/>
      <c r="C22" s="239"/>
      <c r="D22" s="239"/>
      <c r="E22" s="249"/>
      <c r="F22" s="249"/>
      <c r="G22" s="81"/>
      <c r="H22" s="81"/>
      <c r="I22" s="241"/>
      <c r="J22" s="81"/>
      <c r="K22" s="81"/>
      <c r="L22" s="252"/>
      <c r="M22" s="252"/>
      <c r="N22" s="253"/>
      <c r="O22" s="244"/>
      <c r="P22" s="81"/>
      <c r="Q22" s="81"/>
      <c r="R22" s="81"/>
      <c r="S22" s="81"/>
    </row>
    <row r="23" s="232" customFormat="true" ht="12.75" hidden="false" customHeight="true" outlineLevel="0" collapsed="false">
      <c r="A23" s="241"/>
      <c r="B23" s="242"/>
      <c r="C23" s="242"/>
      <c r="D23" s="243"/>
      <c r="E23" s="244" t="s">
        <v>93</v>
      </c>
      <c r="F23" s="244"/>
      <c r="G23" s="244"/>
      <c r="H23" s="244"/>
      <c r="I23" s="245"/>
      <c r="L23" s="252"/>
      <c r="M23" s="252"/>
      <c r="N23" s="244" t="s">
        <v>94</v>
      </c>
      <c r="O23" s="81"/>
      <c r="P23" s="251"/>
      <c r="Q23" s="81"/>
      <c r="R23" s="81"/>
      <c r="S23" s="81"/>
    </row>
    <row r="24" s="232" customFormat="true" ht="15" hidden="false" customHeight="true" outlineLevel="0" collapsed="false">
      <c r="A24" s="241"/>
      <c r="B24" s="241"/>
      <c r="C24" s="241"/>
      <c r="D24" s="241"/>
      <c r="E24" s="244" t="s">
        <v>94</v>
      </c>
      <c r="F24" s="244"/>
      <c r="G24" s="244"/>
      <c r="H24" s="244"/>
      <c r="I24" s="246"/>
      <c r="J24" s="81"/>
      <c r="K24" s="81"/>
      <c r="L24" s="252"/>
      <c r="M24" s="252"/>
      <c r="N24" s="81" t="s">
        <v>91</v>
      </c>
      <c r="O24" s="81"/>
      <c r="P24" s="251"/>
      <c r="Q24" s="81"/>
      <c r="R24" s="81"/>
      <c r="S24" s="81"/>
    </row>
    <row r="25" s="232" customFormat="true" ht="12.75" hidden="false" customHeight="true" outlineLevel="0" collapsed="false">
      <c r="A25" s="241"/>
      <c r="B25" s="241"/>
      <c r="C25" s="241"/>
      <c r="D25" s="241"/>
      <c r="E25" s="81"/>
      <c r="F25" s="81"/>
      <c r="G25" s="81"/>
      <c r="H25" s="247" t="s">
        <v>95</v>
      </c>
      <c r="I25" s="247"/>
      <c r="J25" s="253" t="s">
        <v>93</v>
      </c>
      <c r="K25" s="249"/>
      <c r="M25" s="250"/>
      <c r="N25" s="81"/>
      <c r="O25" s="81"/>
      <c r="P25" s="251"/>
      <c r="Q25" s="81"/>
      <c r="R25" s="81"/>
      <c r="S25" s="81"/>
    </row>
    <row r="26" s="232" customFormat="true" ht="5.25" hidden="false" customHeight="true" outlineLevel="0" collapsed="false">
      <c r="A26" s="241"/>
      <c r="B26" s="239"/>
      <c r="C26" s="239"/>
      <c r="D26" s="239"/>
      <c r="H26" s="247"/>
      <c r="I26" s="247"/>
      <c r="J26" s="253"/>
      <c r="K26" s="258"/>
      <c r="L26" s="81"/>
      <c r="M26" s="255"/>
      <c r="N26" s="81"/>
      <c r="O26" s="81"/>
      <c r="P26" s="251"/>
      <c r="Q26" s="81"/>
      <c r="R26" s="81"/>
      <c r="S26" s="81"/>
    </row>
    <row r="27" s="232" customFormat="true" ht="11.25" hidden="false" customHeight="true" outlineLevel="0" collapsed="false">
      <c r="A27" s="241"/>
      <c r="B27" s="242"/>
      <c r="C27" s="242"/>
      <c r="D27" s="243"/>
      <c r="E27" s="244" t="s">
        <v>96</v>
      </c>
      <c r="F27" s="244"/>
      <c r="G27" s="244"/>
      <c r="H27" s="247"/>
      <c r="I27" s="247"/>
      <c r="J27" s="244" t="s">
        <v>94</v>
      </c>
      <c r="K27" s="250"/>
      <c r="L27" s="249"/>
      <c r="M27" s="259"/>
      <c r="N27" s="81"/>
      <c r="O27" s="81"/>
      <c r="P27" s="251"/>
      <c r="Q27" s="81"/>
      <c r="R27" s="81"/>
      <c r="S27" s="81"/>
    </row>
    <row r="28" s="232" customFormat="true" ht="12.75" hidden="false" customHeight="true" outlineLevel="0" collapsed="false">
      <c r="A28" s="241"/>
      <c r="B28" s="241"/>
      <c r="C28" s="241"/>
      <c r="D28" s="241"/>
      <c r="E28" s="244" t="s">
        <v>97</v>
      </c>
      <c r="F28" s="244"/>
      <c r="G28" s="244"/>
      <c r="H28" s="244"/>
      <c r="I28" s="246"/>
      <c r="J28" s="81" t="s">
        <v>98</v>
      </c>
      <c r="K28" s="250"/>
      <c r="L28" s="81"/>
      <c r="M28" s="250"/>
      <c r="N28" s="81"/>
      <c r="O28" s="81"/>
      <c r="P28" s="251"/>
      <c r="Q28" s="81"/>
      <c r="R28" s="81"/>
      <c r="S28" s="81"/>
    </row>
    <row r="29" s="232" customFormat="true" ht="12.75" hidden="false" customHeight="true" outlineLevel="0" collapsed="false">
      <c r="A29" s="241"/>
      <c r="B29" s="241"/>
      <c r="C29" s="241"/>
      <c r="D29" s="241"/>
      <c r="E29" s="81"/>
      <c r="F29" s="81"/>
      <c r="G29" s="81"/>
      <c r="H29" s="81"/>
      <c r="I29" s="241"/>
      <c r="J29" s="252" t="s">
        <v>99</v>
      </c>
      <c r="K29" s="252"/>
      <c r="L29" s="253" t="s">
        <v>93</v>
      </c>
      <c r="M29" s="259"/>
      <c r="N29" s="81"/>
      <c r="O29" s="81"/>
      <c r="P29" s="251"/>
      <c r="Q29" s="81"/>
      <c r="R29" s="81"/>
      <c r="S29" s="81"/>
    </row>
    <row r="30" s="232" customFormat="true" ht="6.75" hidden="false" customHeight="true" outlineLevel="0" collapsed="false">
      <c r="A30" s="241"/>
      <c r="B30" s="239"/>
      <c r="C30" s="239"/>
      <c r="D30" s="239"/>
      <c r="I30" s="239"/>
      <c r="J30" s="252"/>
      <c r="K30" s="252"/>
      <c r="L30" s="253"/>
      <c r="M30" s="260"/>
      <c r="N30" s="249"/>
      <c r="O30" s="81"/>
      <c r="P30" s="251"/>
      <c r="Q30" s="81"/>
      <c r="R30" s="81"/>
      <c r="S30" s="81"/>
    </row>
    <row r="31" s="232" customFormat="true" ht="12" hidden="false" customHeight="true" outlineLevel="0" collapsed="false">
      <c r="A31" s="241"/>
      <c r="B31" s="242"/>
      <c r="C31" s="242"/>
      <c r="D31" s="243"/>
      <c r="E31" s="244" t="s">
        <v>100</v>
      </c>
      <c r="F31" s="244"/>
      <c r="G31" s="244"/>
      <c r="H31" s="244"/>
      <c r="I31" s="245"/>
      <c r="J31" s="252"/>
      <c r="K31" s="252"/>
      <c r="L31" s="244" t="s">
        <v>94</v>
      </c>
      <c r="M31" s="81"/>
      <c r="N31" s="81"/>
      <c r="O31" s="81"/>
      <c r="P31" s="251"/>
      <c r="Q31" s="81"/>
      <c r="R31" s="81"/>
      <c r="S31" s="81"/>
    </row>
    <row r="32" s="232" customFormat="true" ht="15" hidden="false" customHeight="true" outlineLevel="0" collapsed="false">
      <c r="A32" s="241"/>
      <c r="B32" s="241"/>
      <c r="C32" s="241"/>
      <c r="D32" s="241"/>
      <c r="E32" s="244" t="s">
        <v>101</v>
      </c>
      <c r="F32" s="244"/>
      <c r="G32" s="244"/>
      <c r="H32" s="244"/>
      <c r="I32" s="246"/>
      <c r="J32" s="81"/>
      <c r="K32" s="250"/>
      <c r="L32" s="232" t="s">
        <v>102</v>
      </c>
      <c r="M32" s="81"/>
      <c r="N32" s="81"/>
      <c r="O32" s="81"/>
      <c r="P32" s="251"/>
      <c r="Q32" s="81"/>
      <c r="R32" s="81"/>
      <c r="S32" s="81"/>
    </row>
    <row r="33" s="232" customFormat="true" ht="15" hidden="false" customHeight="true" outlineLevel="0" collapsed="false">
      <c r="A33" s="241"/>
      <c r="B33" s="241"/>
      <c r="C33" s="241"/>
      <c r="D33" s="241"/>
      <c r="E33" s="81"/>
      <c r="F33" s="81"/>
      <c r="G33" s="81"/>
      <c r="H33" s="247" t="s">
        <v>103</v>
      </c>
      <c r="I33" s="247"/>
      <c r="J33" s="253" t="s">
        <v>100</v>
      </c>
      <c r="K33" s="255"/>
      <c r="M33" s="81"/>
      <c r="N33" s="81"/>
      <c r="O33" s="81"/>
      <c r="P33" s="251"/>
      <c r="Q33" s="81"/>
      <c r="R33" s="81"/>
      <c r="S33" s="81"/>
    </row>
    <row r="34" s="232" customFormat="true" ht="7.5" hidden="false" customHeight="true" outlineLevel="0" collapsed="false">
      <c r="A34" s="241"/>
      <c r="B34" s="239"/>
      <c r="C34" s="239"/>
      <c r="D34" s="239"/>
      <c r="H34" s="247"/>
      <c r="I34" s="247"/>
      <c r="J34" s="253"/>
      <c r="K34" s="257"/>
      <c r="L34" s="81"/>
      <c r="M34" s="249"/>
      <c r="N34" s="81"/>
      <c r="O34" s="81"/>
      <c r="P34" s="251"/>
      <c r="Q34" s="81"/>
      <c r="R34" s="81"/>
      <c r="S34" s="81"/>
    </row>
    <row r="35" s="232" customFormat="true" ht="13.5" hidden="false" customHeight="true" outlineLevel="0" collapsed="false">
      <c r="A35" s="241"/>
      <c r="B35" s="242"/>
      <c r="C35" s="242"/>
      <c r="D35" s="243"/>
      <c r="E35" s="244" t="s">
        <v>104</v>
      </c>
      <c r="F35" s="244"/>
      <c r="G35" s="244"/>
      <c r="H35" s="247"/>
      <c r="I35" s="247"/>
      <c r="J35" s="244" t="s">
        <v>101</v>
      </c>
      <c r="K35" s="81"/>
      <c r="L35" s="249"/>
      <c r="M35" s="233"/>
      <c r="N35" s="81"/>
      <c r="O35" s="250"/>
      <c r="P35" s="239"/>
      <c r="Q35" s="81"/>
      <c r="R35" s="81"/>
      <c r="S35" s="81"/>
    </row>
    <row r="36" s="232" customFormat="true" ht="14.25" hidden="false" customHeight="true" outlineLevel="0" collapsed="false">
      <c r="A36" s="241"/>
      <c r="B36" s="241"/>
      <c r="C36" s="241"/>
      <c r="D36" s="241"/>
      <c r="E36" s="261" t="s">
        <v>105</v>
      </c>
      <c r="F36" s="244"/>
      <c r="G36" s="244"/>
      <c r="H36" s="244"/>
      <c r="I36" s="246"/>
      <c r="J36" s="81" t="s">
        <v>106</v>
      </c>
      <c r="K36" s="81"/>
      <c r="L36" s="81"/>
      <c r="M36" s="81"/>
      <c r="N36" s="81"/>
      <c r="O36" s="81"/>
      <c r="P36" s="251"/>
      <c r="Q36" s="81"/>
      <c r="R36" s="81"/>
      <c r="S36" s="81"/>
    </row>
    <row r="37" s="232" customFormat="true" ht="15" hidden="false" customHeight="true" outlineLevel="0" collapsed="false">
      <c r="A37" s="241"/>
      <c r="B37" s="241"/>
      <c r="C37" s="241"/>
      <c r="D37" s="241"/>
      <c r="E37" s="81"/>
      <c r="F37" s="81"/>
      <c r="G37" s="81"/>
      <c r="H37" s="81"/>
      <c r="I37" s="241"/>
      <c r="L37" s="81"/>
      <c r="M37" s="81"/>
      <c r="N37" s="252" t="n">
        <v>45</v>
      </c>
      <c r="O37" s="252"/>
      <c r="P37" s="262" t="s">
        <v>107</v>
      </c>
      <c r="Q37" s="81"/>
    </row>
    <row r="38" s="232" customFormat="true" ht="3" hidden="false" customHeight="true" outlineLevel="0" collapsed="false">
      <c r="A38" s="241"/>
      <c r="B38" s="239"/>
      <c r="C38" s="239"/>
      <c r="D38" s="239"/>
      <c r="I38" s="239"/>
      <c r="L38" s="81"/>
      <c r="M38" s="81"/>
      <c r="N38" s="252"/>
      <c r="O38" s="252"/>
      <c r="P38" s="263"/>
      <c r="Q38" s="81"/>
    </row>
    <row r="39" s="232" customFormat="true" ht="13.5" hidden="false" customHeight="true" outlineLevel="0" collapsed="false">
      <c r="A39" s="241"/>
      <c r="B39" s="242"/>
      <c r="C39" s="242"/>
      <c r="D39" s="243"/>
      <c r="E39" s="244" t="s">
        <v>108</v>
      </c>
      <c r="F39" s="244"/>
      <c r="G39" s="244"/>
      <c r="H39" s="244"/>
      <c r="I39" s="245"/>
      <c r="M39" s="81"/>
      <c r="N39" s="252"/>
      <c r="O39" s="252"/>
      <c r="P39" s="244" t="s">
        <v>109</v>
      </c>
      <c r="Q39" s="233"/>
    </row>
    <row r="40" s="232" customFormat="true" ht="15" hidden="false" customHeight="true" outlineLevel="0" collapsed="false">
      <c r="A40" s="241"/>
      <c r="B40" s="241"/>
      <c r="C40" s="241"/>
      <c r="D40" s="241"/>
      <c r="E40" s="244" t="s">
        <v>110</v>
      </c>
      <c r="F40" s="244"/>
      <c r="G40" s="244"/>
      <c r="H40" s="244"/>
      <c r="I40" s="246"/>
      <c r="J40" s="81"/>
      <c r="K40" s="81"/>
      <c r="M40" s="81"/>
      <c r="N40" s="81"/>
      <c r="O40" s="81"/>
      <c r="P40" s="251" t="s">
        <v>111</v>
      </c>
      <c r="Q40" s="81"/>
      <c r="S40" s="232" t="s">
        <v>112</v>
      </c>
    </row>
    <row r="41" s="232" customFormat="true" ht="9" hidden="false" customHeight="true" outlineLevel="0" collapsed="false">
      <c r="A41" s="241"/>
      <c r="B41" s="241"/>
      <c r="C41" s="241"/>
      <c r="D41" s="241"/>
      <c r="E41" s="81"/>
      <c r="F41" s="81"/>
      <c r="G41" s="81"/>
      <c r="H41" s="247" t="s">
        <v>113</v>
      </c>
      <c r="I41" s="247"/>
      <c r="J41" s="81"/>
      <c r="K41" s="249"/>
      <c r="M41" s="81"/>
      <c r="N41" s="81"/>
      <c r="O41" s="81"/>
      <c r="P41" s="251"/>
      <c r="Q41" s="81"/>
    </row>
    <row r="42" s="232" customFormat="true" ht="11.25" hidden="false" customHeight="true" outlineLevel="0" collapsed="false">
      <c r="A42" s="241"/>
      <c r="B42" s="239"/>
      <c r="C42" s="239"/>
      <c r="D42" s="239"/>
      <c r="H42" s="247"/>
      <c r="I42" s="247"/>
      <c r="J42" s="244" t="s">
        <v>108</v>
      </c>
      <c r="K42" s="258"/>
      <c r="L42" s="81"/>
      <c r="M42" s="81"/>
      <c r="N42" s="81"/>
      <c r="O42" s="81"/>
      <c r="P42" s="251"/>
      <c r="Q42" s="81"/>
    </row>
    <row r="43" s="232" customFormat="true" ht="13.5" hidden="false" customHeight="true" outlineLevel="0" collapsed="false">
      <c r="A43" s="241"/>
      <c r="B43" s="242"/>
      <c r="C43" s="242"/>
      <c r="D43" s="243"/>
      <c r="E43" s="244" t="s">
        <v>114</v>
      </c>
      <c r="F43" s="244"/>
      <c r="G43" s="244"/>
      <c r="H43" s="247"/>
      <c r="I43" s="247"/>
      <c r="J43" s="244" t="s">
        <v>110</v>
      </c>
      <c r="K43" s="250"/>
      <c r="L43" s="249"/>
      <c r="M43" s="249"/>
      <c r="N43" s="81"/>
      <c r="O43" s="81"/>
      <c r="P43" s="251"/>
      <c r="Q43" s="81"/>
    </row>
    <row r="44" s="232" customFormat="true" ht="15.75" hidden="false" customHeight="true" outlineLevel="0" collapsed="false">
      <c r="A44" s="241"/>
      <c r="B44" s="241"/>
      <c r="C44" s="241"/>
      <c r="D44" s="241"/>
      <c r="E44" s="244" t="s">
        <v>115</v>
      </c>
      <c r="F44" s="244"/>
      <c r="G44" s="244"/>
      <c r="H44" s="244"/>
      <c r="I44" s="246"/>
      <c r="J44" s="81" t="s">
        <v>116</v>
      </c>
      <c r="K44" s="250"/>
      <c r="L44" s="81"/>
      <c r="M44" s="233"/>
      <c r="N44" s="81"/>
      <c r="O44" s="81"/>
      <c r="P44" s="251"/>
      <c r="Q44" s="81"/>
    </row>
    <row r="45" s="232" customFormat="true" ht="12.75" hidden="false" customHeight="true" outlineLevel="0" collapsed="false">
      <c r="A45" s="241"/>
      <c r="B45" s="241"/>
      <c r="C45" s="241"/>
      <c r="D45" s="241"/>
      <c r="E45" s="81"/>
      <c r="F45" s="81"/>
      <c r="G45" s="81"/>
      <c r="H45" s="81"/>
      <c r="I45" s="241"/>
      <c r="J45" s="252" t="s">
        <v>117</v>
      </c>
      <c r="K45" s="252"/>
      <c r="L45" s="253" t="s">
        <v>118</v>
      </c>
      <c r="M45" s="81"/>
      <c r="N45" s="81"/>
      <c r="O45" s="81"/>
      <c r="P45" s="251"/>
      <c r="Q45" s="81"/>
    </row>
    <row r="46" s="232" customFormat="true" ht="4.5" hidden="false" customHeight="true" outlineLevel="0" collapsed="false">
      <c r="A46" s="241"/>
      <c r="B46" s="239"/>
      <c r="C46" s="239"/>
      <c r="D46" s="239"/>
      <c r="I46" s="239"/>
      <c r="J46" s="252"/>
      <c r="K46" s="252"/>
      <c r="L46" s="253"/>
      <c r="M46" s="258"/>
      <c r="N46" s="81"/>
      <c r="O46" s="81"/>
      <c r="P46" s="251"/>
      <c r="Q46" s="81"/>
    </row>
    <row r="47" s="232" customFormat="true" ht="12" hidden="false" customHeight="true" outlineLevel="0" collapsed="false">
      <c r="A47" s="241"/>
      <c r="B47" s="242"/>
      <c r="C47" s="242"/>
      <c r="D47" s="243"/>
      <c r="E47" s="244" t="s">
        <v>118</v>
      </c>
      <c r="F47" s="244"/>
      <c r="G47" s="244"/>
      <c r="H47" s="244"/>
      <c r="I47" s="245"/>
      <c r="J47" s="252"/>
      <c r="K47" s="252"/>
      <c r="L47" s="244" t="s">
        <v>119</v>
      </c>
      <c r="M47" s="264"/>
      <c r="N47" s="249"/>
      <c r="O47" s="81"/>
      <c r="P47" s="251"/>
      <c r="Q47" s="81"/>
    </row>
    <row r="48" s="232" customFormat="true" ht="14.25" hidden="false" customHeight="true" outlineLevel="0" collapsed="false">
      <c r="A48" s="241"/>
      <c r="B48" s="241"/>
      <c r="C48" s="241"/>
      <c r="D48" s="241"/>
      <c r="E48" s="244" t="s">
        <v>120</v>
      </c>
      <c r="F48" s="244"/>
      <c r="G48" s="244"/>
      <c r="H48" s="244"/>
      <c r="I48" s="246"/>
      <c r="J48" s="265"/>
      <c r="K48" s="250"/>
      <c r="L48" s="232" t="s">
        <v>111</v>
      </c>
      <c r="M48" s="250"/>
      <c r="N48" s="81"/>
      <c r="O48" s="81"/>
      <c r="P48" s="251"/>
      <c r="Q48" s="81"/>
    </row>
    <row r="49" s="232" customFormat="true" ht="12.75" hidden="false" customHeight="true" outlineLevel="0" collapsed="false">
      <c r="A49" s="241"/>
      <c r="B49" s="241"/>
      <c r="C49" s="241"/>
      <c r="D49" s="241"/>
      <c r="E49" s="81"/>
      <c r="F49" s="81"/>
      <c r="G49" s="81"/>
      <c r="H49" s="247" t="s">
        <v>121</v>
      </c>
      <c r="I49" s="247"/>
      <c r="J49" s="253" t="s">
        <v>118</v>
      </c>
      <c r="K49" s="255"/>
      <c r="M49" s="250"/>
      <c r="N49" s="81"/>
      <c r="O49" s="81"/>
      <c r="P49" s="251"/>
      <c r="Q49" s="81"/>
    </row>
    <row r="50" s="232" customFormat="true" ht="6.75" hidden="false" customHeight="true" outlineLevel="0" collapsed="false">
      <c r="A50" s="241"/>
      <c r="B50" s="239"/>
      <c r="C50" s="239"/>
      <c r="D50" s="239"/>
      <c r="H50" s="247"/>
      <c r="I50" s="247"/>
      <c r="J50" s="253"/>
      <c r="K50" s="257"/>
      <c r="L50" s="81"/>
      <c r="M50" s="250"/>
      <c r="N50" s="81"/>
      <c r="O50" s="81"/>
      <c r="P50" s="251"/>
      <c r="Q50" s="81"/>
    </row>
    <row r="51" s="232" customFormat="true" ht="12" hidden="false" customHeight="true" outlineLevel="0" collapsed="false">
      <c r="A51" s="241"/>
      <c r="B51" s="242"/>
      <c r="C51" s="242"/>
      <c r="D51" s="243"/>
      <c r="E51" s="266" t="s">
        <v>122</v>
      </c>
      <c r="F51" s="244"/>
      <c r="G51" s="244"/>
      <c r="H51" s="247"/>
      <c r="I51" s="247"/>
      <c r="J51" s="244" t="s">
        <v>119</v>
      </c>
      <c r="K51" s="81"/>
      <c r="L51" s="249"/>
      <c r="M51" s="255"/>
      <c r="N51" s="81"/>
      <c r="O51" s="81"/>
      <c r="P51" s="251"/>
      <c r="Q51" s="81"/>
    </row>
    <row r="52" s="232" customFormat="true" ht="17.25" hidden="false" customHeight="true" outlineLevel="0" collapsed="false">
      <c r="A52" s="241"/>
      <c r="B52" s="241"/>
      <c r="C52" s="241"/>
      <c r="D52" s="241"/>
      <c r="E52" s="244" t="s">
        <v>123</v>
      </c>
      <c r="F52" s="244"/>
      <c r="G52" s="244"/>
      <c r="H52" s="244"/>
      <c r="I52" s="246"/>
      <c r="J52" s="81" t="s">
        <v>68</v>
      </c>
      <c r="K52" s="81"/>
      <c r="L52" s="81"/>
      <c r="M52" s="259"/>
      <c r="N52" s="81"/>
      <c r="O52" s="81"/>
      <c r="P52" s="251"/>
      <c r="Q52" s="81"/>
    </row>
    <row r="53" s="232" customFormat="true" ht="12" hidden="false" customHeight="true" outlineLevel="0" collapsed="false">
      <c r="A53" s="241"/>
      <c r="B53" s="241"/>
      <c r="C53" s="241"/>
      <c r="D53" s="241"/>
      <c r="E53" s="81"/>
      <c r="F53" s="81"/>
      <c r="G53" s="81"/>
      <c r="H53" s="81"/>
      <c r="I53" s="241"/>
      <c r="L53" s="241" t="n">
        <v>44</v>
      </c>
      <c r="M53" s="241"/>
      <c r="N53" s="251"/>
      <c r="O53" s="233"/>
      <c r="P53" s="251"/>
      <c r="Q53" s="81"/>
    </row>
    <row r="54" s="232" customFormat="true" ht="12" hidden="false" customHeight="true" outlineLevel="0" collapsed="false">
      <c r="A54" s="241"/>
      <c r="B54" s="239"/>
      <c r="C54" s="239"/>
      <c r="D54" s="239"/>
      <c r="E54" s="249"/>
      <c r="F54" s="249"/>
      <c r="G54" s="81"/>
      <c r="H54" s="81"/>
      <c r="I54" s="241"/>
      <c r="J54" s="81"/>
      <c r="K54" s="81"/>
      <c r="L54" s="241"/>
      <c r="M54" s="241"/>
      <c r="N54" s="251"/>
      <c r="O54" s="81"/>
      <c r="P54" s="251"/>
    </row>
    <row r="55" s="232" customFormat="true" ht="14.25" hidden="false" customHeight="true" outlineLevel="0" collapsed="false">
      <c r="A55" s="241"/>
      <c r="B55" s="242"/>
      <c r="C55" s="242"/>
      <c r="D55" s="243"/>
      <c r="E55" s="244" t="s">
        <v>107</v>
      </c>
      <c r="F55" s="244"/>
      <c r="G55" s="244"/>
      <c r="H55" s="244"/>
      <c r="I55" s="245"/>
      <c r="L55" s="241"/>
      <c r="M55" s="241"/>
      <c r="N55" s="262" t="s">
        <v>107</v>
      </c>
      <c r="O55" s="260"/>
      <c r="P55" s="81"/>
    </row>
    <row r="56" s="232" customFormat="true" ht="12" hidden="false" customHeight="true" outlineLevel="0" collapsed="false">
      <c r="A56" s="241"/>
      <c r="B56" s="241"/>
      <c r="C56" s="241"/>
      <c r="D56" s="241"/>
      <c r="E56" s="244" t="s">
        <v>109</v>
      </c>
      <c r="F56" s="244"/>
      <c r="G56" s="244"/>
      <c r="H56" s="244"/>
      <c r="I56" s="246"/>
      <c r="J56" s="81"/>
      <c r="K56" s="81"/>
      <c r="M56" s="250"/>
      <c r="N56" s="244" t="s">
        <v>109</v>
      </c>
      <c r="O56" s="81"/>
      <c r="P56" s="81"/>
    </row>
    <row r="57" s="232" customFormat="true" ht="10.5" hidden="false" customHeight="true" outlineLevel="0" collapsed="false">
      <c r="A57" s="241"/>
      <c r="B57" s="241"/>
      <c r="C57" s="241"/>
      <c r="D57" s="241"/>
      <c r="E57" s="81"/>
      <c r="F57" s="81"/>
      <c r="G57" s="81"/>
      <c r="H57" s="247" t="s">
        <v>124</v>
      </c>
      <c r="I57" s="247"/>
      <c r="J57" s="253" t="s">
        <v>107</v>
      </c>
      <c r="K57" s="249"/>
      <c r="M57" s="250"/>
      <c r="N57" s="81" t="s">
        <v>125</v>
      </c>
      <c r="O57" s="81"/>
      <c r="P57" s="81"/>
    </row>
    <row r="58" s="232" customFormat="true" ht="6.75" hidden="false" customHeight="true" outlineLevel="0" collapsed="false">
      <c r="A58" s="241"/>
      <c r="B58" s="239"/>
      <c r="C58" s="239"/>
      <c r="D58" s="239"/>
      <c r="H58" s="247"/>
      <c r="I58" s="247"/>
      <c r="J58" s="253"/>
      <c r="K58" s="258"/>
      <c r="L58" s="81"/>
      <c r="M58" s="255"/>
      <c r="N58" s="81"/>
      <c r="O58" s="81"/>
      <c r="P58" s="81"/>
    </row>
    <row r="59" s="232" customFormat="true" ht="13.5" hidden="false" customHeight="true" outlineLevel="0" collapsed="false">
      <c r="A59" s="241"/>
      <c r="B59" s="242"/>
      <c r="C59" s="242"/>
      <c r="D59" s="243"/>
      <c r="E59" s="244" t="s">
        <v>126</v>
      </c>
      <c r="F59" s="244"/>
      <c r="G59" s="244"/>
      <c r="H59" s="247"/>
      <c r="I59" s="247"/>
      <c r="J59" s="244" t="s">
        <v>109</v>
      </c>
      <c r="K59" s="250"/>
      <c r="L59" s="81"/>
      <c r="M59" s="259"/>
      <c r="N59" s="81"/>
      <c r="O59" s="81"/>
      <c r="P59" s="81"/>
    </row>
    <row r="60" s="232" customFormat="true" ht="15.75" hidden="false" customHeight="true" outlineLevel="0" collapsed="false">
      <c r="A60" s="241"/>
      <c r="B60" s="241"/>
      <c r="C60" s="241"/>
      <c r="D60" s="241"/>
      <c r="E60" s="244" t="s">
        <v>127</v>
      </c>
      <c r="F60" s="244"/>
      <c r="G60" s="244"/>
      <c r="H60" s="244"/>
      <c r="I60" s="246"/>
      <c r="J60" s="81" t="s">
        <v>106</v>
      </c>
      <c r="K60" s="250"/>
      <c r="L60" s="81"/>
      <c r="M60" s="250"/>
      <c r="N60" s="81"/>
      <c r="O60" s="81"/>
      <c r="P60" s="81"/>
    </row>
    <row r="61" s="232" customFormat="true" ht="6" hidden="false" customHeight="true" outlineLevel="0" collapsed="false">
      <c r="A61" s="241"/>
      <c r="B61" s="241"/>
      <c r="C61" s="241"/>
      <c r="D61" s="241"/>
      <c r="E61" s="81"/>
      <c r="F61" s="81"/>
      <c r="G61" s="81"/>
      <c r="H61" s="81"/>
      <c r="I61" s="241"/>
      <c r="J61" s="241" t="s">
        <v>128</v>
      </c>
      <c r="K61" s="250"/>
      <c r="L61" s="253" t="s">
        <v>107</v>
      </c>
      <c r="M61" s="259"/>
      <c r="N61" s="81"/>
      <c r="O61" s="81"/>
      <c r="P61" s="81"/>
    </row>
    <row r="62" s="232" customFormat="true" ht="4.5" hidden="false" customHeight="true" outlineLevel="0" collapsed="false">
      <c r="A62" s="241"/>
      <c r="B62" s="239"/>
      <c r="C62" s="239"/>
      <c r="D62" s="239"/>
      <c r="I62" s="239"/>
      <c r="J62" s="241"/>
      <c r="K62" s="250"/>
      <c r="L62" s="253"/>
      <c r="M62" s="260"/>
      <c r="N62" s="249"/>
      <c r="O62" s="81"/>
      <c r="P62" s="81"/>
    </row>
    <row r="63" s="232" customFormat="true" ht="11.25" hidden="false" customHeight="true" outlineLevel="0" collapsed="false">
      <c r="A63" s="241"/>
      <c r="B63" s="242"/>
      <c r="C63" s="242"/>
      <c r="D63" s="243"/>
      <c r="E63" s="245" t="s">
        <v>85</v>
      </c>
      <c r="F63" s="244"/>
      <c r="G63" s="244"/>
      <c r="H63" s="244"/>
      <c r="I63" s="245"/>
      <c r="J63" s="241"/>
      <c r="K63" s="250"/>
      <c r="L63" s="244" t="s">
        <v>109</v>
      </c>
      <c r="M63" s="81"/>
      <c r="N63" s="81"/>
      <c r="O63" s="81"/>
      <c r="P63" s="81"/>
    </row>
    <row r="64" s="232" customFormat="true" ht="18" hidden="false" customHeight="true" outlineLevel="0" collapsed="false">
      <c r="A64" s="241"/>
      <c r="B64" s="241"/>
      <c r="C64" s="241"/>
      <c r="D64" s="241"/>
      <c r="E64" s="244"/>
      <c r="F64" s="244"/>
      <c r="G64" s="244"/>
      <c r="H64" s="244"/>
      <c r="I64" s="246"/>
      <c r="J64" s="81"/>
      <c r="K64" s="250"/>
      <c r="L64" s="232" t="s">
        <v>102</v>
      </c>
      <c r="M64" s="81"/>
      <c r="N64" s="81"/>
      <c r="O64" s="81"/>
      <c r="P64" s="81"/>
    </row>
    <row r="65" s="232" customFormat="true" ht="14.25" hidden="false" customHeight="true" outlineLevel="0" collapsed="false">
      <c r="A65" s="241"/>
      <c r="B65" s="241"/>
      <c r="C65" s="241"/>
      <c r="D65" s="241"/>
      <c r="E65" s="81"/>
      <c r="F65" s="81"/>
      <c r="G65" s="81"/>
      <c r="H65" s="247" t="s">
        <v>86</v>
      </c>
      <c r="I65" s="247"/>
      <c r="K65" s="255"/>
      <c r="M65" s="81"/>
      <c r="N65" s="81"/>
      <c r="O65" s="81"/>
      <c r="P65" s="81"/>
    </row>
    <row r="66" s="232" customFormat="true" ht="13.5" hidden="false" customHeight="true" outlineLevel="0" collapsed="false">
      <c r="A66" s="241"/>
      <c r="B66" s="239"/>
      <c r="C66" s="239"/>
      <c r="D66" s="239"/>
      <c r="H66" s="247"/>
      <c r="I66" s="247"/>
      <c r="J66" s="262" t="s">
        <v>129</v>
      </c>
      <c r="K66" s="257"/>
      <c r="L66" s="81"/>
      <c r="M66" s="249"/>
      <c r="N66" s="81"/>
      <c r="O66" s="81"/>
      <c r="P66" s="81"/>
    </row>
    <row r="67" s="232" customFormat="true" ht="12" hidden="false" customHeight="true" outlineLevel="0" collapsed="false">
      <c r="A67" s="241"/>
      <c r="B67" s="242"/>
      <c r="C67" s="242"/>
      <c r="D67" s="243"/>
      <c r="E67" s="244" t="s">
        <v>129</v>
      </c>
      <c r="F67" s="244"/>
      <c r="G67" s="244"/>
      <c r="H67" s="247"/>
      <c r="I67" s="247"/>
      <c r="J67" s="267" t="s">
        <v>130</v>
      </c>
      <c r="K67" s="81"/>
      <c r="L67" s="249"/>
      <c r="M67" s="233"/>
      <c r="N67" s="81"/>
      <c r="O67" s="81"/>
      <c r="P67" s="81"/>
    </row>
    <row r="68" s="232" customFormat="true" ht="12" hidden="false" customHeight="true" outlineLevel="0" collapsed="false">
      <c r="A68" s="241"/>
      <c r="B68" s="241"/>
      <c r="C68" s="241"/>
      <c r="D68" s="241"/>
      <c r="E68" s="244" t="s">
        <v>130</v>
      </c>
      <c r="F68" s="244"/>
      <c r="G68" s="244"/>
      <c r="H68" s="244"/>
      <c r="I68" s="246"/>
      <c r="J68" s="81" t="s">
        <v>68</v>
      </c>
      <c r="K68" s="81"/>
      <c r="L68" s="81"/>
      <c r="M68" s="81"/>
      <c r="N68" s="81"/>
      <c r="O68" s="81"/>
      <c r="P68" s="249"/>
    </row>
    <row r="69" s="232" customFormat="true" ht="8.25" hidden="false" customHeight="true" outlineLevel="0" collapsed="false">
      <c r="A69" s="241"/>
      <c r="B69" s="241"/>
      <c r="C69" s="241"/>
      <c r="D69" s="241"/>
      <c r="E69" s="81"/>
      <c r="F69" s="81"/>
      <c r="G69" s="81"/>
      <c r="H69" s="81"/>
      <c r="I69" s="241"/>
      <c r="J69" s="241" t="s">
        <v>131</v>
      </c>
      <c r="K69" s="241"/>
      <c r="L69" s="245" t="s">
        <v>87</v>
      </c>
      <c r="M69" s="245"/>
      <c r="N69" s="245"/>
      <c r="O69" s="245"/>
      <c r="P69" s="249" t="str">
        <f aca="false">IF(O69="a",N53,IF(O69="b",AF86,""))</f>
        <v/>
      </c>
    </row>
    <row r="70" s="232" customFormat="true" ht="10.5" hidden="false" customHeight="true" outlineLevel="0" collapsed="false">
      <c r="A70" s="81"/>
      <c r="B70" s="81"/>
      <c r="C70" s="81"/>
      <c r="D70" s="241"/>
      <c r="E70" s="81"/>
      <c r="F70" s="81"/>
      <c r="G70" s="81"/>
      <c r="H70" s="81"/>
      <c r="I70" s="241"/>
      <c r="J70" s="241"/>
      <c r="K70" s="241"/>
      <c r="L70" s="245"/>
      <c r="M70" s="245"/>
      <c r="N70" s="245"/>
      <c r="O70" s="245"/>
      <c r="P70" s="249"/>
      <c r="Q70" s="268"/>
    </row>
    <row r="71" s="232" customFormat="true" ht="12.75" hidden="false" customHeight="true" outlineLevel="0" collapsed="false">
      <c r="A71" s="81"/>
      <c r="B71" s="233"/>
      <c r="C71" s="233"/>
      <c r="D71" s="241"/>
      <c r="E71" s="81"/>
      <c r="F71" s="81"/>
      <c r="G71" s="81"/>
      <c r="H71" s="81"/>
      <c r="I71" s="81"/>
      <c r="J71" s="81"/>
      <c r="K71" s="81"/>
      <c r="L71" s="269" t="s">
        <v>90</v>
      </c>
      <c r="M71" s="269"/>
      <c r="N71" s="269"/>
      <c r="O71" s="81"/>
      <c r="P71" s="251"/>
      <c r="Q71" s="260"/>
    </row>
    <row r="72" s="232" customFormat="true" ht="12.75" hidden="false" customHeight="true" outlineLevel="0" collapsed="false">
      <c r="A72" s="81"/>
      <c r="B72" s="233"/>
      <c r="C72" s="233"/>
      <c r="D72" s="241"/>
      <c r="E72" s="81"/>
      <c r="F72" s="81"/>
      <c r="G72" s="81"/>
      <c r="H72" s="81"/>
      <c r="I72" s="81"/>
      <c r="J72" s="81"/>
      <c r="K72" s="81"/>
      <c r="L72" s="81"/>
      <c r="M72" s="81"/>
      <c r="N72" s="81"/>
      <c r="O72" s="81"/>
      <c r="P72" s="81" t="s">
        <v>118</v>
      </c>
      <c r="Q72" s="260"/>
      <c r="R72" s="244"/>
      <c r="S72" s="81"/>
    </row>
    <row r="73" s="232" customFormat="true" ht="12.75" hidden="false" customHeight="true" outlineLevel="0" collapsed="false">
      <c r="A73" s="81"/>
      <c r="B73" s="233"/>
      <c r="C73" s="233"/>
      <c r="D73" s="241"/>
      <c r="E73" s="81"/>
      <c r="F73" s="81"/>
      <c r="G73" s="81"/>
      <c r="H73" s="81"/>
      <c r="I73" s="81"/>
      <c r="J73" s="241" t="s">
        <v>132</v>
      </c>
      <c r="K73" s="241"/>
      <c r="M73" s="81"/>
      <c r="N73" s="81"/>
      <c r="O73" s="250"/>
      <c r="P73" s="269" t="s">
        <v>119</v>
      </c>
      <c r="Q73" s="269"/>
      <c r="R73" s="269"/>
      <c r="S73" s="241" t="s">
        <v>133</v>
      </c>
    </row>
    <row r="74" s="232" customFormat="true" ht="12.75" hidden="false" customHeight="true" outlineLevel="0" collapsed="false">
      <c r="A74" s="81"/>
      <c r="B74" s="233"/>
      <c r="C74" s="233"/>
      <c r="D74" s="241"/>
      <c r="E74" s="81"/>
      <c r="F74" s="81"/>
      <c r="G74" s="81"/>
      <c r="H74" s="81"/>
      <c r="I74" s="81"/>
      <c r="J74" s="241"/>
      <c r="K74" s="241"/>
      <c r="L74" s="245" t="s">
        <v>118</v>
      </c>
      <c r="M74" s="245"/>
      <c r="N74" s="245"/>
      <c r="O74" s="260"/>
      <c r="P74" s="251"/>
      <c r="Q74" s="260"/>
      <c r="S74" s="241"/>
    </row>
    <row r="75" s="232" customFormat="true" ht="12.75" hidden="false" customHeight="true" outlineLevel="0" collapsed="false">
      <c r="A75" s="81"/>
      <c r="B75" s="233"/>
      <c r="C75" s="233"/>
      <c r="D75" s="241"/>
      <c r="E75" s="81"/>
      <c r="F75" s="81"/>
      <c r="G75" s="81"/>
      <c r="H75" s="81"/>
      <c r="I75" s="81"/>
      <c r="J75" s="81"/>
      <c r="K75" s="81"/>
      <c r="L75" s="269" t="s">
        <v>119</v>
      </c>
      <c r="M75" s="269"/>
      <c r="N75" s="269"/>
      <c r="O75" s="81"/>
      <c r="P75" s="81"/>
      <c r="Q75" s="260"/>
    </row>
    <row r="76" s="232" customFormat="true" ht="12.75" hidden="false" customHeight="true" outlineLevel="0" collapsed="false">
      <c r="A76" s="81"/>
      <c r="B76" s="233"/>
      <c r="C76" s="233"/>
      <c r="D76" s="241"/>
      <c r="E76" s="81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250"/>
    </row>
    <row r="77" s="232" customFormat="true" ht="12.75" hidden="false" customHeight="true" outlineLevel="0" collapsed="false">
      <c r="A77" s="81"/>
      <c r="B77" s="233"/>
      <c r="C77" s="233"/>
      <c r="D77" s="241"/>
      <c r="E77" s="81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250"/>
    </row>
    <row r="78" s="232" customFormat="true" ht="5.25" hidden="false" customHeight="true" outlineLevel="0" collapsed="false">
      <c r="A78" s="81"/>
      <c r="B78" s="81"/>
      <c r="C78" s="233"/>
      <c r="D78" s="241"/>
      <c r="E78" s="81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260"/>
    </row>
    <row r="79" customFormat="false" ht="15.75" hidden="false" customHeight="true" outlineLevel="0" collapsed="false">
      <c r="A79" s="270"/>
      <c r="B79" s="270"/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</row>
    <row r="80" customFormat="false" ht="9" hidden="false" customHeight="true" outlineLevel="0" collapsed="false"/>
    <row r="82" customFormat="false" ht="13.2" hidden="false" customHeight="false" outlineLevel="0" collapsed="false">
      <c r="P82" s="271"/>
      <c r="Q82" s="271"/>
      <c r="AH82" s="271"/>
    </row>
    <row r="83" customFormat="false" ht="13.8" hidden="false" customHeight="false" outlineLevel="0" collapsed="false">
      <c r="P83" s="271"/>
      <c r="Q83" s="271"/>
      <c r="T83" s="272" t="s">
        <v>134</v>
      </c>
      <c r="U83" s="273"/>
      <c r="V83" s="273" t="s">
        <v>135</v>
      </c>
      <c r="W83" s="273"/>
      <c r="X83" s="274"/>
      <c r="Y83" s="274"/>
      <c r="Z83" s="274"/>
      <c r="AA83" s="274"/>
      <c r="AB83" s="274"/>
      <c r="AC83" s="274"/>
      <c r="AD83" s="275"/>
      <c r="AE83" s="275"/>
      <c r="AF83" s="271"/>
      <c r="AH83" s="271"/>
    </row>
    <row r="84" customFormat="false" ht="13.2" hidden="false" customHeight="false" outlineLevel="0" collapsed="false">
      <c r="A84" s="222" t="n">
        <v>-39</v>
      </c>
      <c r="B84" s="222"/>
      <c r="C84" s="276" t="s">
        <v>82</v>
      </c>
      <c r="D84" s="276"/>
      <c r="E84" s="276"/>
      <c r="F84" s="277"/>
      <c r="G84" s="277"/>
      <c r="H84" s="277"/>
      <c r="I84" s="272"/>
      <c r="J84" s="272"/>
      <c r="K84" s="272"/>
      <c r="L84" s="272"/>
      <c r="M84" s="271"/>
      <c r="N84" s="271"/>
      <c r="P84" s="271"/>
      <c r="Q84" s="271"/>
      <c r="T84" s="272"/>
      <c r="U84" s="278"/>
      <c r="V84" s="278"/>
      <c r="W84" s="279"/>
      <c r="X84" s="275"/>
      <c r="Y84" s="275"/>
      <c r="Z84" s="275"/>
      <c r="AA84" s="275"/>
      <c r="AB84" s="275"/>
      <c r="AC84" s="275"/>
      <c r="AD84" s="275"/>
      <c r="AE84" s="275"/>
      <c r="AF84" s="271"/>
      <c r="AH84" s="271"/>
    </row>
    <row r="85" customFormat="false" ht="13.8" hidden="false" customHeight="false" outlineLevel="0" collapsed="false">
      <c r="B85" s="271"/>
      <c r="C85" s="277" t="s">
        <v>83</v>
      </c>
      <c r="D85" s="277"/>
      <c r="E85" s="270"/>
      <c r="F85" s="280"/>
      <c r="G85" s="277"/>
      <c r="H85" s="277"/>
      <c r="I85" s="277"/>
      <c r="J85" s="272"/>
      <c r="K85" s="272"/>
      <c r="L85" s="272"/>
      <c r="M85" s="271"/>
      <c r="N85" s="271"/>
      <c r="P85" s="271"/>
      <c r="Q85" s="271"/>
      <c r="T85" s="272"/>
      <c r="U85" s="278"/>
      <c r="V85" s="278"/>
      <c r="W85" s="279" t="s">
        <v>136</v>
      </c>
      <c r="X85" s="281"/>
      <c r="Y85" s="282" t="s">
        <v>135</v>
      </c>
      <c r="Z85" s="282"/>
      <c r="AA85" s="274"/>
      <c r="AB85" s="274"/>
      <c r="AC85" s="274"/>
      <c r="AD85" s="275"/>
      <c r="AE85" s="275"/>
      <c r="AF85" s="271"/>
      <c r="AH85" s="271"/>
    </row>
    <row r="86" customFormat="false" ht="13.2" hidden="false" customHeight="false" outlineLevel="0" collapsed="false">
      <c r="B86" s="271"/>
      <c r="C86" s="277"/>
      <c r="D86" s="283" t="s">
        <v>137</v>
      </c>
      <c r="E86" s="270"/>
      <c r="F86" s="284"/>
      <c r="G86" s="276" t="s">
        <v>100</v>
      </c>
      <c r="H86" s="276"/>
      <c r="I86" s="276"/>
      <c r="J86" s="272"/>
      <c r="K86" s="272"/>
      <c r="L86" s="272"/>
      <c r="M86" s="271"/>
      <c r="N86" s="271"/>
      <c r="P86" s="271"/>
      <c r="Q86" s="271"/>
      <c r="T86" s="272"/>
      <c r="U86" s="278"/>
      <c r="V86" s="278"/>
      <c r="W86" s="279"/>
      <c r="X86" s="278"/>
      <c r="Y86" s="278"/>
      <c r="Z86" s="285"/>
      <c r="AA86" s="286"/>
      <c r="AB86" s="274"/>
      <c r="AC86" s="274"/>
      <c r="AD86" s="275"/>
      <c r="AE86" s="275"/>
      <c r="AF86" s="271"/>
      <c r="AH86" s="271"/>
    </row>
    <row r="87" customFormat="false" ht="13.8" hidden="false" customHeight="false" outlineLevel="0" collapsed="false">
      <c r="B87" s="271"/>
      <c r="C87" s="277"/>
      <c r="D87" s="283"/>
      <c r="E87" s="270"/>
      <c r="F87" s="280"/>
      <c r="G87" s="272" t="s">
        <v>101</v>
      </c>
      <c r="J87" s="287"/>
      <c r="K87" s="272"/>
      <c r="L87" s="272"/>
      <c r="M87" s="271"/>
      <c r="N87" s="271"/>
      <c r="P87" s="271"/>
      <c r="Q87" s="271"/>
      <c r="T87" s="272" t="s">
        <v>138</v>
      </c>
      <c r="U87" s="282"/>
      <c r="V87" s="282" t="s">
        <v>135</v>
      </c>
      <c r="W87" s="288"/>
      <c r="X87" s="278"/>
      <c r="Y87" s="278"/>
      <c r="Z87" s="279"/>
      <c r="AA87" s="286"/>
      <c r="AB87" s="274"/>
      <c r="AC87" s="274"/>
      <c r="AD87" s="275"/>
      <c r="AE87" s="275"/>
      <c r="AF87" s="271"/>
      <c r="AH87" s="271"/>
    </row>
    <row r="88" customFormat="false" ht="13.8" hidden="false" customHeight="false" outlineLevel="0" collapsed="false">
      <c r="B88" s="271"/>
      <c r="C88" s="277"/>
      <c r="D88" s="277"/>
      <c r="E88" s="270"/>
      <c r="F88" s="280"/>
      <c r="G88" s="272" t="s">
        <v>91</v>
      </c>
      <c r="J88" s="280"/>
      <c r="K88" s="272"/>
      <c r="L88" s="272"/>
      <c r="M88" s="271"/>
      <c r="N88" s="271"/>
      <c r="P88" s="271"/>
      <c r="Q88" s="271"/>
      <c r="T88" s="272"/>
      <c r="U88" s="274"/>
      <c r="V88" s="274"/>
      <c r="W88" s="274"/>
      <c r="X88" s="278"/>
      <c r="Y88" s="278" t="s">
        <v>139</v>
      </c>
      <c r="Z88" s="279"/>
      <c r="AA88" s="282" t="s">
        <v>104</v>
      </c>
      <c r="AB88" s="282"/>
      <c r="AC88" s="282"/>
      <c r="AD88" s="275"/>
      <c r="AE88" s="275"/>
      <c r="AF88" s="271"/>
      <c r="AH88" s="271"/>
    </row>
    <row r="89" customFormat="false" ht="13.8" hidden="false" customHeight="false" outlineLevel="0" collapsed="false">
      <c r="A89" s="222" t="n">
        <v>-40</v>
      </c>
      <c r="B89" s="222"/>
      <c r="C89" s="276" t="s">
        <v>100</v>
      </c>
      <c r="D89" s="276"/>
      <c r="E89" s="289"/>
      <c r="F89" s="280"/>
      <c r="G89" s="272"/>
      <c r="H89" s="270"/>
      <c r="J89" s="280"/>
      <c r="K89" s="272"/>
      <c r="L89" s="272"/>
      <c r="M89" s="271"/>
      <c r="N89" s="271"/>
      <c r="P89" s="271"/>
      <c r="Q89" s="271"/>
      <c r="T89" s="272" t="s">
        <v>140</v>
      </c>
      <c r="U89" s="282" t="s">
        <v>96</v>
      </c>
      <c r="V89" s="282"/>
      <c r="W89" s="282"/>
      <c r="X89" s="278"/>
      <c r="Y89" s="278"/>
      <c r="Z89" s="279"/>
      <c r="AA89" s="274" t="s">
        <v>105</v>
      </c>
      <c r="AB89" s="290"/>
      <c r="AC89" s="285"/>
      <c r="AD89" s="291"/>
      <c r="AE89" s="275"/>
      <c r="AF89" s="271"/>
      <c r="AH89" s="271"/>
    </row>
    <row r="90" customFormat="false" ht="13.2" hidden="false" customHeight="false" outlineLevel="0" collapsed="false">
      <c r="B90" s="271"/>
      <c r="C90" s="272" t="s">
        <v>101</v>
      </c>
      <c r="D90" s="272"/>
      <c r="E90" s="270"/>
      <c r="F90" s="277"/>
      <c r="G90" s="283" t="s">
        <v>141</v>
      </c>
      <c r="H90" s="270"/>
      <c r="J90" s="276" t="s">
        <v>100</v>
      </c>
      <c r="K90" s="276"/>
      <c r="L90" s="276"/>
      <c r="M90" s="271"/>
      <c r="N90" s="271"/>
      <c r="P90" s="271"/>
      <c r="Q90" s="271"/>
      <c r="T90" s="272"/>
      <c r="U90" s="278" t="s">
        <v>97</v>
      </c>
      <c r="V90" s="278"/>
      <c r="W90" s="279"/>
      <c r="X90" s="278"/>
      <c r="Y90" s="278"/>
      <c r="Z90" s="279"/>
      <c r="AA90" s="286"/>
      <c r="AB90" s="278"/>
      <c r="AC90" s="279"/>
      <c r="AD90" s="291"/>
      <c r="AE90" s="275"/>
      <c r="AF90" s="271"/>
      <c r="AH90" s="271"/>
    </row>
    <row r="91" customFormat="false" ht="13.8" hidden="false" customHeight="false" outlineLevel="0" collapsed="false">
      <c r="A91" s="222" t="n">
        <v>-41</v>
      </c>
      <c r="B91" s="222"/>
      <c r="C91" s="276" t="s">
        <v>108</v>
      </c>
      <c r="D91" s="276"/>
      <c r="E91" s="289"/>
      <c r="F91" s="277"/>
      <c r="G91" s="283"/>
      <c r="H91" s="270"/>
      <c r="J91" s="272" t="s">
        <v>101</v>
      </c>
      <c r="K91" s="272"/>
      <c r="L91" s="292" t="s">
        <v>142</v>
      </c>
      <c r="M91" s="271"/>
      <c r="N91" s="271"/>
      <c r="P91" s="271"/>
      <c r="Q91" s="271"/>
      <c r="T91" s="272"/>
      <c r="U91" s="278"/>
      <c r="V91" s="278"/>
      <c r="W91" s="279" t="s">
        <v>143</v>
      </c>
      <c r="X91" s="282" t="s">
        <v>104</v>
      </c>
      <c r="Y91" s="293"/>
      <c r="Z91" s="288"/>
      <c r="AA91" s="286"/>
      <c r="AB91" s="278"/>
      <c r="AC91" s="279"/>
      <c r="AD91" s="291"/>
      <c r="AE91" s="275"/>
      <c r="AF91" s="271"/>
      <c r="AH91" s="271"/>
    </row>
    <row r="92" customFormat="false" ht="13.2" hidden="false" customHeight="false" outlineLevel="0" collapsed="false">
      <c r="B92" s="271"/>
      <c r="C92" s="277" t="s">
        <v>110</v>
      </c>
      <c r="D92" s="277"/>
      <c r="E92" s="270"/>
      <c r="F92" s="280"/>
      <c r="G92" s="272"/>
      <c r="H92" s="270"/>
      <c r="J92" s="280" t="s">
        <v>68</v>
      </c>
      <c r="K92" s="272"/>
      <c r="L92" s="292"/>
      <c r="M92" s="271"/>
      <c r="N92" s="271"/>
      <c r="P92" s="271"/>
      <c r="Q92" s="271"/>
      <c r="T92" s="272"/>
      <c r="U92" s="278"/>
      <c r="V92" s="278"/>
      <c r="W92" s="279"/>
      <c r="X92" s="274" t="s">
        <v>105</v>
      </c>
      <c r="Z92" s="278"/>
      <c r="AA92" s="278"/>
      <c r="AB92" s="278"/>
      <c r="AC92" s="279"/>
      <c r="AD92" s="291"/>
      <c r="AE92" s="275"/>
      <c r="AF92" s="271"/>
      <c r="AH92" s="271"/>
    </row>
    <row r="93" customFormat="false" ht="13.8" hidden="false" customHeight="false" outlineLevel="0" collapsed="false">
      <c r="B93" s="271"/>
      <c r="C93" s="277"/>
      <c r="D93" s="283" t="s">
        <v>144</v>
      </c>
      <c r="E93" s="270"/>
      <c r="F93" s="294"/>
      <c r="G93" s="276" t="s">
        <v>108</v>
      </c>
      <c r="H93" s="289"/>
      <c r="I93" s="295"/>
      <c r="J93" s="280"/>
      <c r="K93" s="272"/>
      <c r="L93" s="272"/>
      <c r="M93" s="271"/>
      <c r="N93" s="271"/>
      <c r="P93" s="271"/>
      <c r="Q93" s="271"/>
      <c r="T93" s="272" t="s">
        <v>145</v>
      </c>
      <c r="U93" s="282" t="s">
        <v>104</v>
      </c>
      <c r="V93" s="282"/>
      <c r="W93" s="288"/>
      <c r="X93" s="274" t="s">
        <v>91</v>
      </c>
      <c r="Z93" s="278"/>
      <c r="AA93" s="278"/>
      <c r="AB93" s="278"/>
      <c r="AC93" s="279"/>
      <c r="AD93" s="291"/>
      <c r="AE93" s="275"/>
      <c r="AF93" s="271"/>
      <c r="AH93" s="271"/>
    </row>
    <row r="94" customFormat="false" ht="13.8" hidden="false" customHeight="false" outlineLevel="0" collapsed="false">
      <c r="B94" s="271"/>
      <c r="C94" s="277"/>
      <c r="D94" s="283"/>
      <c r="E94" s="270"/>
      <c r="F94" s="280"/>
      <c r="G94" s="277" t="s">
        <v>110</v>
      </c>
      <c r="H94" s="272"/>
      <c r="I94" s="272"/>
      <c r="J94" s="272"/>
      <c r="K94" s="272"/>
      <c r="L94" s="272"/>
      <c r="M94" s="271"/>
      <c r="N94" s="271"/>
      <c r="P94" s="271"/>
      <c r="Q94" s="271"/>
      <c r="T94" s="272"/>
      <c r="U94" s="274" t="s">
        <v>105</v>
      </c>
      <c r="V94" s="274"/>
      <c r="W94" s="274"/>
      <c r="X94" s="274"/>
      <c r="Y94" s="274"/>
      <c r="Z94" s="278"/>
      <c r="AA94" s="278"/>
      <c r="AB94" s="278" t="s">
        <v>146</v>
      </c>
      <c r="AC94" s="279"/>
      <c r="AD94" s="282" t="s">
        <v>104</v>
      </c>
      <c r="AE94" s="296"/>
      <c r="AF94" s="297"/>
      <c r="AH94" s="271"/>
    </row>
    <row r="95" customFormat="false" ht="13.8" hidden="false" customHeight="false" outlineLevel="0" collapsed="false">
      <c r="B95" s="271"/>
      <c r="C95" s="277"/>
      <c r="D95" s="277"/>
      <c r="E95" s="270"/>
      <c r="F95" s="280"/>
      <c r="G95" s="272" t="s">
        <v>68</v>
      </c>
      <c r="H95" s="272"/>
      <c r="I95" s="272"/>
      <c r="J95" s="272"/>
      <c r="K95" s="272"/>
      <c r="L95" s="272"/>
      <c r="M95" s="271"/>
      <c r="N95" s="271"/>
      <c r="P95" s="271"/>
      <c r="Q95" s="271"/>
      <c r="T95" s="272" t="s">
        <v>147</v>
      </c>
      <c r="U95" s="282" t="s">
        <v>148</v>
      </c>
      <c r="V95" s="282"/>
      <c r="W95" s="282"/>
      <c r="X95" s="274"/>
      <c r="Y95" s="274"/>
      <c r="Z95" s="278"/>
      <c r="AA95" s="278"/>
      <c r="AB95" s="278"/>
      <c r="AC95" s="279"/>
      <c r="AD95" s="274" t="s">
        <v>105</v>
      </c>
      <c r="AE95" s="275"/>
      <c r="AF95" s="271"/>
      <c r="AH95" s="271"/>
    </row>
    <row r="96" customFormat="false" ht="13.2" hidden="false" customHeight="false" outlineLevel="0" collapsed="false">
      <c r="A96" s="222" t="n">
        <v>-42</v>
      </c>
      <c r="B96" s="222"/>
      <c r="C96" s="276" t="s">
        <v>129</v>
      </c>
      <c r="D96" s="276"/>
      <c r="E96" s="289"/>
      <c r="F96" s="280"/>
      <c r="G96" s="272"/>
      <c r="H96" s="272"/>
      <c r="I96" s="272"/>
      <c r="J96" s="272"/>
      <c r="K96" s="272"/>
      <c r="L96" s="272"/>
      <c r="M96" s="271"/>
      <c r="N96" s="271"/>
      <c r="P96" s="271"/>
      <c r="Q96" s="271"/>
      <c r="T96" s="272"/>
      <c r="U96" s="278" t="s">
        <v>149</v>
      </c>
      <c r="V96" s="278"/>
      <c r="W96" s="279"/>
      <c r="X96" s="274"/>
      <c r="Y96" s="274"/>
      <c r="Z96" s="278"/>
      <c r="AA96" s="278"/>
      <c r="AB96" s="278"/>
      <c r="AC96" s="279"/>
      <c r="AD96" s="224"/>
      <c r="AE96" s="278" t="s">
        <v>150</v>
      </c>
      <c r="AH96" s="271"/>
    </row>
    <row r="97" customFormat="false" ht="13.8" hidden="false" customHeight="false" outlineLevel="0" collapsed="false">
      <c r="B97" s="271"/>
      <c r="C97" s="272" t="s">
        <v>130</v>
      </c>
      <c r="D97" s="272"/>
      <c r="E97" s="272"/>
      <c r="F97" s="272"/>
      <c r="G97" s="272"/>
      <c r="H97" s="272"/>
      <c r="I97" s="272"/>
      <c r="J97" s="272"/>
      <c r="K97" s="272"/>
      <c r="L97" s="272"/>
      <c r="M97" s="271"/>
      <c r="N97" s="271"/>
      <c r="P97" s="271"/>
      <c r="Q97" s="271"/>
      <c r="T97" s="272"/>
      <c r="U97" s="278"/>
      <c r="V97" s="278"/>
      <c r="W97" s="279" t="s">
        <v>151</v>
      </c>
      <c r="X97" s="282" t="s">
        <v>148</v>
      </c>
      <c r="Y97" s="282"/>
      <c r="Z97" s="282"/>
      <c r="AA97" s="278"/>
      <c r="AB97" s="278"/>
      <c r="AC97" s="279"/>
      <c r="AD97" s="291"/>
      <c r="AE97" s="275"/>
      <c r="AF97" s="271"/>
      <c r="AH97" s="271"/>
    </row>
    <row r="98" customFormat="false" ht="13.2" hidden="false" customHeight="false" outlineLevel="0" collapsed="false">
      <c r="A98" s="222" t="n">
        <v>-57</v>
      </c>
      <c r="B98" s="222"/>
      <c r="C98" s="276" t="s">
        <v>82</v>
      </c>
      <c r="D98" s="298"/>
      <c r="E98" s="298"/>
      <c r="F98" s="298"/>
      <c r="G98" s="271"/>
      <c r="H98" s="271"/>
      <c r="I98" s="271"/>
      <c r="J98" s="271"/>
      <c r="K98" s="271"/>
      <c r="L98" s="271"/>
      <c r="M98" s="271"/>
      <c r="N98" s="271"/>
      <c r="P98" s="271"/>
      <c r="Q98" s="271"/>
      <c r="T98" s="272"/>
      <c r="U98" s="278"/>
      <c r="V98" s="278"/>
      <c r="W98" s="279"/>
      <c r="X98" s="278" t="s">
        <v>149</v>
      </c>
      <c r="Y98" s="278"/>
      <c r="Z98" s="285"/>
      <c r="AA98" s="286"/>
      <c r="AB98" s="278"/>
      <c r="AC98" s="279"/>
      <c r="AD98" s="291"/>
      <c r="AE98" s="275"/>
      <c r="AF98" s="271"/>
      <c r="AH98" s="271"/>
    </row>
    <row r="99" customFormat="false" ht="13.8" hidden="false" customHeight="false" outlineLevel="0" collapsed="false">
      <c r="B99" s="271"/>
      <c r="C99" s="277" t="s">
        <v>83</v>
      </c>
      <c r="D99" s="297"/>
      <c r="E99" s="270"/>
      <c r="G99" s="299"/>
      <c r="H99" s="271"/>
      <c r="I99" s="271"/>
      <c r="J99" s="271"/>
      <c r="K99" s="271"/>
      <c r="L99" s="271"/>
      <c r="M99" s="271"/>
      <c r="N99" s="271"/>
      <c r="P99" s="271"/>
      <c r="Q99" s="271"/>
      <c r="T99" s="272" t="s">
        <v>152</v>
      </c>
      <c r="U99" s="282"/>
      <c r="V99" s="282" t="s">
        <v>135</v>
      </c>
      <c r="W99" s="288"/>
      <c r="X99" s="278"/>
      <c r="Y99" s="278"/>
      <c r="Z99" s="279"/>
      <c r="AA99" s="286"/>
      <c r="AB99" s="278"/>
      <c r="AC99" s="279"/>
      <c r="AD99" s="291"/>
      <c r="AE99" s="275"/>
      <c r="AF99" s="271"/>
      <c r="AH99" s="271"/>
    </row>
    <row r="100" customFormat="false" ht="13.8" hidden="false" customHeight="false" outlineLevel="0" collapsed="false">
      <c r="B100" s="271"/>
      <c r="C100" s="297"/>
      <c r="D100" s="300" t="s">
        <v>153</v>
      </c>
      <c r="E100" s="270"/>
      <c r="G100" s="284" t="s">
        <v>82</v>
      </c>
      <c r="H100" s="298"/>
      <c r="I100" s="298"/>
      <c r="J100" s="298"/>
      <c r="K100" s="271"/>
      <c r="L100" s="271"/>
      <c r="M100" s="271"/>
      <c r="N100" s="271"/>
      <c r="P100" s="271"/>
      <c r="Q100" s="271"/>
      <c r="T100" s="272"/>
      <c r="U100" s="274"/>
      <c r="V100" s="274"/>
      <c r="W100" s="274"/>
      <c r="X100" s="278"/>
      <c r="Y100" s="278" t="s">
        <v>154</v>
      </c>
      <c r="Z100" s="279"/>
      <c r="AA100" s="282" t="s">
        <v>126</v>
      </c>
      <c r="AB100" s="282"/>
      <c r="AC100" s="288"/>
      <c r="AD100" s="291"/>
      <c r="AE100" s="275"/>
      <c r="AF100" s="271"/>
      <c r="AH100" s="271"/>
    </row>
    <row r="101" customFormat="false" ht="13.8" hidden="false" customHeight="false" outlineLevel="0" collapsed="false">
      <c r="B101" s="271"/>
      <c r="C101" s="297"/>
      <c r="D101" s="300"/>
      <c r="E101" s="270"/>
      <c r="G101" s="280" t="s">
        <v>83</v>
      </c>
      <c r="H101" s="297"/>
      <c r="I101" s="271"/>
      <c r="J101" s="272" t="s">
        <v>155</v>
      </c>
      <c r="K101" s="271"/>
      <c r="L101" s="271"/>
      <c r="M101" s="271"/>
      <c r="N101" s="271"/>
      <c r="P101" s="271"/>
      <c r="Q101" s="271"/>
      <c r="T101" s="272" t="s">
        <v>156</v>
      </c>
      <c r="U101" s="282" t="s">
        <v>126</v>
      </c>
      <c r="V101" s="282"/>
      <c r="W101" s="282"/>
      <c r="X101" s="278"/>
      <c r="Y101" s="278"/>
      <c r="Z101" s="279"/>
      <c r="AA101" s="278" t="s">
        <v>127</v>
      </c>
      <c r="AB101" s="274"/>
      <c r="AC101" s="274"/>
      <c r="AD101" s="275"/>
      <c r="AE101" s="275"/>
      <c r="AF101" s="271"/>
      <c r="AH101" s="271"/>
    </row>
    <row r="102" customFormat="false" ht="13.2" hidden="false" customHeight="false" outlineLevel="0" collapsed="false">
      <c r="B102" s="271"/>
      <c r="C102" s="297"/>
      <c r="D102" s="297"/>
      <c r="E102" s="270"/>
      <c r="G102" s="299" t="s">
        <v>68</v>
      </c>
      <c r="H102" s="271"/>
      <c r="I102" s="271"/>
      <c r="J102" s="271"/>
      <c r="K102" s="271"/>
      <c r="L102" s="271"/>
      <c r="M102" s="271"/>
      <c r="N102" s="271"/>
      <c r="P102" s="271"/>
      <c r="Q102" s="271"/>
      <c r="T102" s="272"/>
      <c r="U102" s="278" t="s">
        <v>127</v>
      </c>
      <c r="V102" s="278"/>
      <c r="W102" s="279"/>
      <c r="X102" s="278"/>
      <c r="Y102" s="278"/>
      <c r="Z102" s="279"/>
      <c r="AA102" s="286" t="s">
        <v>106</v>
      </c>
      <c r="AB102" s="274"/>
      <c r="AC102" s="274"/>
      <c r="AD102" s="275"/>
      <c r="AE102" s="275"/>
      <c r="AF102" s="271"/>
      <c r="AH102" s="271"/>
    </row>
    <row r="103" customFormat="false" ht="13.8" hidden="false" customHeight="false" outlineLevel="0" collapsed="false">
      <c r="A103" s="222" t="n">
        <v>-58</v>
      </c>
      <c r="B103" s="222"/>
      <c r="C103" s="276" t="s">
        <v>129</v>
      </c>
      <c r="D103" s="276"/>
      <c r="E103" s="289"/>
      <c r="F103" s="289"/>
      <c r="G103" s="299"/>
      <c r="H103" s="271"/>
      <c r="I103" s="271"/>
      <c r="J103" s="271"/>
      <c r="K103" s="271"/>
      <c r="L103" s="271"/>
      <c r="M103" s="271"/>
      <c r="N103" s="271"/>
      <c r="P103" s="271"/>
      <c r="Q103" s="271"/>
      <c r="T103" s="272"/>
      <c r="U103" s="278"/>
      <c r="V103" s="278"/>
      <c r="W103" s="279" t="s">
        <v>157</v>
      </c>
      <c r="X103" s="282" t="s">
        <v>126</v>
      </c>
      <c r="Y103" s="282"/>
      <c r="Z103" s="288"/>
      <c r="AA103" s="286"/>
      <c r="AB103" s="274"/>
      <c r="AC103" s="274"/>
      <c r="AD103" s="275"/>
      <c r="AE103" s="275"/>
      <c r="AF103" s="271"/>
      <c r="AH103" s="271"/>
    </row>
    <row r="104" customFormat="false" ht="13.2" hidden="false" customHeight="false" outlineLevel="0" collapsed="false">
      <c r="B104" s="271"/>
      <c r="C104" s="272" t="s">
        <v>130</v>
      </c>
      <c r="D104" s="272"/>
      <c r="E104" s="271"/>
      <c r="F104" s="271"/>
      <c r="G104" s="271"/>
      <c r="H104" s="271"/>
      <c r="I104" s="271"/>
      <c r="J104" s="271"/>
      <c r="K104" s="271"/>
      <c r="L104" s="271"/>
      <c r="M104" s="271"/>
      <c r="N104" s="271"/>
      <c r="P104" s="271"/>
      <c r="Q104" s="271"/>
      <c r="T104" s="272"/>
      <c r="U104" s="278"/>
      <c r="V104" s="278"/>
      <c r="W104" s="279"/>
      <c r="X104" s="278" t="s">
        <v>127</v>
      </c>
      <c r="Y104" s="275"/>
      <c r="Z104" s="275"/>
      <c r="AA104" s="275"/>
      <c r="AB104" s="275"/>
      <c r="AC104" s="275"/>
      <c r="AD104" s="275"/>
      <c r="AE104" s="275"/>
      <c r="AF104" s="271"/>
      <c r="AH104" s="271"/>
    </row>
    <row r="105" customFormat="false" ht="13.8" hidden="false" customHeight="false" outlineLevel="0" collapsed="false">
      <c r="B105" s="271"/>
      <c r="C105" s="271"/>
      <c r="D105" s="271"/>
      <c r="E105" s="271"/>
      <c r="F105" s="271"/>
      <c r="G105" s="271"/>
      <c r="H105" s="271"/>
      <c r="I105" s="271"/>
      <c r="J105" s="271"/>
      <c r="K105" s="271"/>
      <c r="L105" s="271"/>
      <c r="M105" s="271"/>
      <c r="N105" s="271"/>
      <c r="P105" s="271"/>
      <c r="Q105" s="271"/>
      <c r="T105" s="272" t="s">
        <v>158</v>
      </c>
      <c r="U105" s="301"/>
      <c r="V105" s="282" t="s">
        <v>135</v>
      </c>
      <c r="W105" s="288"/>
      <c r="X105" s="275"/>
      <c r="Y105" s="275"/>
      <c r="Z105" s="275"/>
      <c r="AA105" s="275"/>
      <c r="AB105" s="275"/>
      <c r="AC105" s="275"/>
      <c r="AD105" s="275"/>
      <c r="AE105" s="275"/>
      <c r="AF105" s="271"/>
      <c r="AH105" s="271"/>
    </row>
    <row r="106" customFormat="false" ht="13.2" hidden="false" customHeight="false" outlineLevel="0" collapsed="false">
      <c r="B106" s="271"/>
      <c r="C106" s="302"/>
      <c r="D106" s="302"/>
      <c r="E106" s="302"/>
      <c r="F106" s="302"/>
      <c r="G106" s="302"/>
      <c r="H106" s="297"/>
      <c r="I106" s="271"/>
      <c r="J106" s="271"/>
      <c r="K106" s="271"/>
      <c r="L106" s="271"/>
      <c r="M106" s="271"/>
      <c r="N106" s="271"/>
      <c r="O106" s="271"/>
      <c r="P106" s="271"/>
      <c r="Q106" s="271"/>
      <c r="T106" s="271"/>
      <c r="U106" s="275"/>
      <c r="V106" s="275"/>
      <c r="W106" s="275"/>
      <c r="X106" s="275"/>
      <c r="Y106" s="275"/>
      <c r="Z106" s="275"/>
      <c r="AA106" s="275"/>
      <c r="AB106" s="275"/>
      <c r="AC106" s="275"/>
      <c r="AD106" s="275"/>
      <c r="AE106" s="275"/>
      <c r="AF106" s="271"/>
    </row>
    <row r="107" customFormat="false" ht="13.2" hidden="false" customHeight="false" outlineLevel="0" collapsed="false">
      <c r="B107" s="271"/>
      <c r="C107" s="297"/>
      <c r="D107" s="297"/>
      <c r="E107" s="297"/>
      <c r="F107" s="297"/>
      <c r="G107" s="297"/>
      <c r="H107" s="297"/>
      <c r="I107" s="297"/>
      <c r="J107" s="271"/>
      <c r="K107" s="271"/>
      <c r="L107" s="271"/>
      <c r="M107" s="271"/>
      <c r="N107" s="271"/>
      <c r="O107" s="271"/>
      <c r="P107" s="271"/>
      <c r="Q107" s="271"/>
    </row>
    <row r="108" customFormat="false" ht="13.2" hidden="false" customHeight="false" outlineLevel="0" collapsed="false">
      <c r="B108" s="271"/>
      <c r="C108" s="297"/>
      <c r="D108" s="297"/>
      <c r="E108" s="297"/>
      <c r="F108" s="297"/>
      <c r="G108" s="297"/>
      <c r="H108" s="297"/>
      <c r="I108" s="297"/>
      <c r="J108" s="271"/>
      <c r="K108" s="271"/>
      <c r="L108" s="271"/>
      <c r="M108" s="271"/>
      <c r="N108" s="271"/>
      <c r="O108" s="271"/>
      <c r="P108" s="271"/>
      <c r="Q108" s="271"/>
      <c r="U108" s="303"/>
      <c r="V108" s="303"/>
      <c r="W108" s="303"/>
    </row>
    <row r="109" customFormat="false" ht="13.8" hidden="false" customHeight="false" outlineLevel="0" collapsed="false">
      <c r="B109" s="271"/>
      <c r="C109" s="297"/>
      <c r="D109" s="297"/>
      <c r="E109" s="297"/>
      <c r="F109" s="297"/>
      <c r="G109" s="297"/>
      <c r="H109" s="297"/>
      <c r="I109" s="297"/>
      <c r="J109" s="302"/>
      <c r="K109" s="302"/>
      <c r="L109" s="302"/>
      <c r="M109" s="304"/>
      <c r="N109" s="297"/>
      <c r="O109" s="297"/>
      <c r="P109" s="297"/>
      <c r="Q109" s="297"/>
      <c r="T109" s="216" t="n">
        <v>-50</v>
      </c>
      <c r="U109" s="282" t="s">
        <v>148</v>
      </c>
      <c r="V109" s="305"/>
      <c r="W109" s="305"/>
    </row>
    <row r="110" customFormat="false" ht="13.2" hidden="false" customHeight="false" outlineLevel="0" collapsed="false">
      <c r="B110" s="271"/>
      <c r="C110" s="297"/>
      <c r="D110" s="297"/>
      <c r="E110" s="297"/>
      <c r="F110" s="297"/>
      <c r="G110" s="297"/>
      <c r="H110" s="297"/>
      <c r="I110" s="297"/>
      <c r="J110" s="297"/>
      <c r="K110" s="297"/>
      <c r="L110" s="297"/>
      <c r="M110" s="304"/>
      <c r="N110" s="297"/>
      <c r="O110" s="297"/>
      <c r="P110" s="297"/>
      <c r="Q110" s="297"/>
      <c r="U110" s="278" t="s">
        <v>149</v>
      </c>
      <c r="X110" s="306"/>
    </row>
    <row r="111" customFormat="false" ht="13.2" hidden="false" customHeight="false" outlineLevel="0" collapsed="false">
      <c r="B111" s="271"/>
      <c r="C111" s="297"/>
      <c r="D111" s="297"/>
      <c r="E111" s="297"/>
      <c r="F111" s="297"/>
      <c r="G111" s="297"/>
      <c r="H111" s="297"/>
      <c r="I111" s="297"/>
      <c r="J111" s="297"/>
      <c r="K111" s="297"/>
      <c r="L111" s="297"/>
      <c r="M111" s="297"/>
      <c r="N111" s="297"/>
      <c r="O111" s="297"/>
      <c r="P111" s="297"/>
      <c r="Q111" s="297"/>
      <c r="X111" s="307"/>
      <c r="Y111" s="221"/>
      <c r="Z111" s="221"/>
    </row>
    <row r="112" customFormat="false" ht="13.8" hidden="false" customHeight="false" outlineLevel="0" collapsed="false">
      <c r="B112" s="271"/>
      <c r="C112" s="297"/>
      <c r="D112" s="297"/>
      <c r="E112" s="297"/>
      <c r="F112" s="297"/>
      <c r="G112" s="297"/>
      <c r="H112" s="297"/>
      <c r="I112" s="297"/>
      <c r="J112" s="297"/>
      <c r="K112" s="297"/>
      <c r="L112" s="297"/>
      <c r="M112" s="297"/>
      <c r="N112" s="297"/>
      <c r="O112" s="297"/>
      <c r="P112" s="297"/>
      <c r="Q112" s="297"/>
      <c r="X112" s="282" t="s">
        <v>148</v>
      </c>
      <c r="Y112" s="305"/>
      <c r="Z112" s="305"/>
    </row>
    <row r="113" customFormat="false" ht="13.2" hidden="false" customHeight="false" outlineLevel="0" collapsed="false">
      <c r="B113" s="271"/>
      <c r="N113" s="297"/>
      <c r="O113" s="297"/>
      <c r="P113" s="297"/>
      <c r="Q113" s="297"/>
      <c r="X113" s="278" t="s">
        <v>149</v>
      </c>
      <c r="Z113" s="308" t="s">
        <v>159</v>
      </c>
    </row>
    <row r="114" customFormat="false" ht="13.2" hidden="false" customHeight="false" outlineLevel="0" collapsed="false">
      <c r="B114" s="271"/>
      <c r="N114" s="297"/>
      <c r="O114" s="297"/>
      <c r="P114" s="297"/>
      <c r="Q114" s="297"/>
      <c r="X114" s="306"/>
      <c r="Z114" s="308"/>
    </row>
    <row r="115" customFormat="false" ht="13.2" hidden="false" customHeight="false" outlineLevel="0" collapsed="false">
      <c r="B115" s="302"/>
      <c r="N115" s="297"/>
      <c r="O115" s="297"/>
      <c r="P115" s="297"/>
      <c r="Q115" s="297"/>
      <c r="U115" s="303"/>
      <c r="V115" s="303"/>
      <c r="W115" s="309"/>
      <c r="X115" s="306"/>
    </row>
    <row r="116" customFormat="false" ht="13.2" hidden="false" customHeight="false" outlineLevel="0" collapsed="false">
      <c r="B116" s="302"/>
      <c r="N116" s="297"/>
      <c r="O116" s="297"/>
      <c r="P116" s="297"/>
      <c r="Q116" s="297"/>
      <c r="T116" s="216" t="n">
        <v>-51</v>
      </c>
      <c r="U116" s="305"/>
      <c r="V116" s="305" t="s">
        <v>135</v>
      </c>
      <c r="W116" s="310"/>
      <c r="X116" s="306"/>
    </row>
    <row r="117" customFormat="false" ht="13.2" hidden="false" customHeight="false" outlineLevel="0" collapsed="false">
      <c r="B117" s="271"/>
      <c r="N117" s="297"/>
      <c r="O117" s="297"/>
      <c r="P117" s="297"/>
      <c r="Q117" s="297"/>
    </row>
    <row r="118" customFormat="false" ht="13.2" hidden="false" customHeight="false" outlineLevel="0" collapsed="false">
      <c r="B118" s="271"/>
      <c r="N118" s="297"/>
      <c r="O118" s="297"/>
      <c r="P118" s="297"/>
      <c r="Q118" s="297"/>
    </row>
    <row r="119" customFormat="false" ht="13.2" hidden="false" customHeight="false" outlineLevel="0" collapsed="false">
      <c r="B119" s="271"/>
      <c r="N119" s="297"/>
      <c r="O119" s="297"/>
      <c r="P119" s="297"/>
      <c r="Q119" s="297"/>
      <c r="U119" s="297"/>
      <c r="V119" s="297"/>
      <c r="W119" s="297"/>
      <c r="X119" s="297"/>
      <c r="Y119" s="297"/>
      <c r="Z119" s="297"/>
      <c r="AA119" s="297"/>
      <c r="AB119" s="297"/>
      <c r="AC119" s="297"/>
      <c r="AD119" s="297"/>
      <c r="AE119" s="297"/>
    </row>
    <row r="120" customFormat="false" ht="13.8" hidden="false" customHeight="false" outlineLevel="0" collapsed="false">
      <c r="B120" s="302"/>
      <c r="N120" s="271"/>
      <c r="O120" s="271"/>
      <c r="P120" s="271"/>
      <c r="Q120" s="271"/>
      <c r="T120" s="270"/>
      <c r="U120" s="311" t="s">
        <v>160</v>
      </c>
      <c r="V120" s="312"/>
      <c r="W120" s="297"/>
      <c r="X120" s="297"/>
      <c r="Y120" s="297"/>
      <c r="Z120" s="297"/>
      <c r="AA120" s="297"/>
      <c r="AB120" s="297"/>
    </row>
    <row r="121" customFormat="false" ht="13.2" hidden="false" customHeight="false" outlineLevel="0" collapsed="false">
      <c r="B121" s="302"/>
      <c r="N121" s="271"/>
      <c r="O121" s="271"/>
      <c r="P121" s="271"/>
      <c r="Q121" s="271"/>
      <c r="T121" s="270"/>
      <c r="U121" s="302"/>
      <c r="V121" s="302" t="s">
        <v>161</v>
      </c>
      <c r="W121" s="297"/>
      <c r="X121" s="297"/>
      <c r="Y121" s="297"/>
      <c r="Z121" s="297"/>
      <c r="AA121" s="297"/>
      <c r="AB121" s="297"/>
    </row>
    <row r="122" customFormat="false" ht="13.2" hidden="false" customHeight="false" outlineLevel="0" collapsed="false">
      <c r="B122" s="271"/>
      <c r="N122" s="271"/>
      <c r="O122" s="271"/>
      <c r="P122" s="271"/>
      <c r="Q122" s="271"/>
      <c r="T122" s="270"/>
      <c r="U122" s="297"/>
      <c r="V122" s="297"/>
      <c r="W122" s="297"/>
      <c r="X122" s="297"/>
      <c r="Y122" s="297"/>
      <c r="Z122" s="297"/>
      <c r="AA122" s="297"/>
      <c r="AB122" s="297"/>
    </row>
    <row r="123" customFormat="false" ht="13.2" hidden="false" customHeight="false" outlineLevel="0" collapsed="false">
      <c r="B123" s="271"/>
      <c r="N123" s="271"/>
      <c r="O123" s="271"/>
      <c r="P123" s="271"/>
      <c r="Q123" s="271"/>
      <c r="T123" s="270"/>
      <c r="U123" s="297"/>
      <c r="V123" s="297"/>
      <c r="W123" s="297"/>
      <c r="X123" s="297"/>
      <c r="Y123" s="297"/>
      <c r="Z123" s="304"/>
      <c r="AA123" s="297"/>
      <c r="AB123" s="297"/>
    </row>
    <row r="124" customFormat="false" ht="13.2" hidden="false" customHeight="false" outlineLevel="0" collapsed="false">
      <c r="B124" s="271"/>
      <c r="N124" s="271"/>
      <c r="O124" s="271"/>
      <c r="P124" s="271"/>
      <c r="Q124" s="271"/>
      <c r="T124" s="270"/>
      <c r="U124" s="297"/>
      <c r="V124" s="297"/>
      <c r="W124" s="297"/>
      <c r="X124" s="297"/>
      <c r="Y124" s="297"/>
      <c r="Z124" s="297"/>
      <c r="AA124" s="297"/>
      <c r="AB124" s="297"/>
    </row>
    <row r="125" customFormat="false" ht="13.8" hidden="false" customHeight="false" outlineLevel="0" collapsed="false">
      <c r="B125" s="271"/>
      <c r="N125" s="271"/>
      <c r="O125" s="271"/>
      <c r="P125" s="271"/>
      <c r="Q125" s="271"/>
      <c r="T125" s="270"/>
      <c r="U125" s="312" t="s">
        <v>162</v>
      </c>
      <c r="V125" s="312"/>
      <c r="W125" s="297"/>
      <c r="X125" s="297"/>
      <c r="Y125" s="297"/>
      <c r="Z125" s="297"/>
      <c r="AA125" s="297"/>
      <c r="AB125" s="297"/>
    </row>
    <row r="126" customFormat="false" ht="13.2" hidden="false" customHeight="false" outlineLevel="0" collapsed="false">
      <c r="B126" s="271"/>
      <c r="C126" s="270"/>
      <c r="D126" s="270"/>
      <c r="N126" s="271"/>
      <c r="O126" s="271"/>
      <c r="P126" s="271"/>
      <c r="Q126" s="271"/>
      <c r="T126" s="270"/>
      <c r="U126" s="297"/>
      <c r="V126" s="302"/>
      <c r="W126" s="297"/>
      <c r="X126" s="297"/>
      <c r="Y126" s="300"/>
      <c r="Z126" s="297"/>
      <c r="AA126" s="297"/>
      <c r="AB126" s="297"/>
    </row>
    <row r="127" customFormat="false" ht="13.2" hidden="false" customHeight="false" outlineLevel="0" collapsed="false">
      <c r="B127" s="271"/>
      <c r="C127" s="297"/>
      <c r="D127" s="297"/>
      <c r="E127" s="297"/>
      <c r="F127" s="271"/>
      <c r="G127" s="271"/>
      <c r="H127" s="271"/>
      <c r="I127" s="271"/>
      <c r="J127" s="271"/>
      <c r="K127" s="271"/>
      <c r="L127" s="271"/>
      <c r="M127" s="271"/>
      <c r="N127" s="271"/>
      <c r="O127" s="271"/>
      <c r="P127" s="271"/>
      <c r="Q127" s="271"/>
      <c r="T127" s="270"/>
      <c r="U127" s="297"/>
      <c r="V127" s="302" t="s">
        <v>163</v>
      </c>
      <c r="W127" s="297"/>
      <c r="X127" s="297"/>
      <c r="Y127" s="300"/>
      <c r="Z127" s="297"/>
      <c r="AA127" s="300"/>
      <c r="AB127" s="300"/>
    </row>
    <row r="128" customFormat="false" ht="13.2" hidden="false" customHeight="false" outlineLevel="0" collapsed="false">
      <c r="B128" s="297"/>
      <c r="C128" s="270"/>
      <c r="D128" s="270"/>
      <c r="E128" s="270"/>
      <c r="F128" s="270"/>
      <c r="G128" s="270"/>
      <c r="H128" s="270"/>
      <c r="I128" s="297"/>
      <c r="J128" s="297"/>
      <c r="K128" s="271"/>
      <c r="L128" s="271"/>
      <c r="M128" s="271"/>
      <c r="N128" s="271"/>
      <c r="O128" s="271"/>
      <c r="P128" s="271"/>
      <c r="Q128" s="271"/>
      <c r="T128" s="270"/>
      <c r="W128" s="297"/>
      <c r="X128" s="297"/>
      <c r="Y128" s="297"/>
      <c r="Z128" s="297"/>
      <c r="AA128" s="300"/>
      <c r="AB128" s="300"/>
    </row>
    <row r="129" customFormat="false" ht="13.8" hidden="false" customHeight="false" outlineLevel="0" collapsed="false">
      <c r="B129" s="297"/>
      <c r="C129" s="297"/>
      <c r="D129" s="297"/>
      <c r="E129" s="270"/>
      <c r="F129" s="297"/>
      <c r="G129" s="297"/>
      <c r="H129" s="297"/>
      <c r="I129" s="297"/>
      <c r="J129" s="297"/>
      <c r="K129" s="271"/>
      <c r="L129" s="271"/>
      <c r="M129" s="271"/>
      <c r="N129" s="271"/>
      <c r="O129" s="271"/>
      <c r="P129" s="271"/>
      <c r="Q129" s="271"/>
      <c r="T129" s="270"/>
      <c r="U129" s="312" t="s">
        <v>164</v>
      </c>
      <c r="V129" s="312"/>
      <c r="W129" s="297"/>
      <c r="X129" s="302"/>
      <c r="Y129" s="302"/>
      <c r="Z129" s="297"/>
      <c r="AA129" s="297"/>
      <c r="AB129" s="297"/>
    </row>
    <row r="130" customFormat="false" ht="13.2" hidden="false" customHeight="false" outlineLevel="0" collapsed="false">
      <c r="B130" s="297"/>
      <c r="C130" s="297"/>
      <c r="D130" s="300"/>
      <c r="E130" s="270"/>
      <c r="F130" s="302"/>
      <c r="G130" s="302"/>
      <c r="H130" s="297"/>
      <c r="I130" s="297"/>
      <c r="J130" s="297"/>
      <c r="K130" s="271"/>
      <c r="L130" s="271"/>
      <c r="M130" s="271"/>
      <c r="N130" s="271"/>
      <c r="O130" s="271"/>
      <c r="P130" s="271"/>
      <c r="Q130" s="271"/>
      <c r="T130" s="270"/>
      <c r="U130" s="297"/>
      <c r="V130" s="302" t="s">
        <v>163</v>
      </c>
      <c r="W130" s="297"/>
      <c r="X130" s="297"/>
      <c r="Y130" s="297"/>
      <c r="Z130" s="297"/>
      <c r="AA130" s="297"/>
      <c r="AB130" s="297"/>
    </row>
    <row r="131" customFormat="false" ht="13.2" hidden="false" customHeight="false" outlineLevel="0" collapsed="false">
      <c r="B131" s="297"/>
      <c r="C131" s="297"/>
      <c r="D131" s="300"/>
      <c r="E131" s="270"/>
      <c r="F131" s="297"/>
      <c r="G131" s="297"/>
      <c r="H131" s="297"/>
      <c r="I131" s="297"/>
      <c r="J131" s="297"/>
      <c r="K131" s="271"/>
      <c r="L131" s="271"/>
      <c r="M131" s="271"/>
      <c r="N131" s="271"/>
      <c r="O131" s="271"/>
      <c r="P131" s="271"/>
      <c r="Q131" s="271"/>
      <c r="T131" s="270"/>
      <c r="U131" s="297"/>
      <c r="V131" s="297"/>
      <c r="W131" s="297"/>
      <c r="X131" s="297"/>
      <c r="Y131" s="297"/>
      <c r="Z131" s="297"/>
      <c r="AA131" s="297"/>
      <c r="AB131" s="297"/>
    </row>
    <row r="132" customFormat="false" ht="13.2" hidden="false" customHeight="false" outlineLevel="0" collapsed="false">
      <c r="B132" s="297"/>
      <c r="C132" s="297"/>
      <c r="D132" s="297"/>
      <c r="E132" s="270"/>
      <c r="F132" s="297"/>
      <c r="G132" s="297"/>
      <c r="H132" s="297"/>
      <c r="I132" s="297"/>
      <c r="J132" s="297"/>
      <c r="K132" s="271"/>
      <c r="L132" s="271"/>
      <c r="M132" s="271"/>
      <c r="N132" s="271"/>
      <c r="O132" s="271"/>
      <c r="P132" s="271"/>
      <c r="Q132" s="271"/>
      <c r="T132" s="270"/>
      <c r="U132" s="297"/>
      <c r="V132" s="297"/>
      <c r="W132" s="297"/>
      <c r="X132" s="297"/>
      <c r="Y132" s="297"/>
      <c r="Z132" s="297"/>
      <c r="AA132" s="297"/>
      <c r="AB132" s="297"/>
    </row>
    <row r="133" customFormat="false" ht="13.2" hidden="false" customHeight="false" outlineLevel="0" collapsed="false">
      <c r="B133" s="297"/>
      <c r="C133" s="297"/>
      <c r="D133" s="297"/>
      <c r="E133" s="270"/>
      <c r="F133" s="297"/>
      <c r="G133" s="297"/>
      <c r="H133" s="297"/>
      <c r="I133" s="297"/>
      <c r="J133" s="297"/>
      <c r="K133" s="271"/>
      <c r="L133" s="271"/>
      <c r="M133" s="271"/>
      <c r="N133" s="271"/>
      <c r="O133" s="271"/>
      <c r="P133" s="271"/>
      <c r="Q133" s="271"/>
      <c r="T133" s="270"/>
      <c r="U133" s="270"/>
      <c r="V133" s="270"/>
      <c r="W133" s="270"/>
      <c r="X133" s="270"/>
      <c r="Y133" s="270"/>
      <c r="Z133" s="270"/>
      <c r="AA133" s="270"/>
      <c r="AB133" s="270"/>
      <c r="AC133" s="270"/>
      <c r="AD133" s="270"/>
      <c r="AE133" s="270"/>
    </row>
    <row r="134" customFormat="false" ht="13.2" hidden="false" customHeight="false" outlineLevel="0" collapsed="false">
      <c r="B134" s="297"/>
      <c r="C134" s="297"/>
      <c r="D134" s="297"/>
      <c r="E134" s="297"/>
      <c r="F134" s="297"/>
      <c r="G134" s="297"/>
      <c r="H134" s="297"/>
      <c r="I134" s="297"/>
      <c r="J134" s="297"/>
      <c r="K134" s="271"/>
      <c r="L134" s="271"/>
      <c r="M134" s="271"/>
      <c r="N134" s="271"/>
      <c r="O134" s="271"/>
      <c r="P134" s="271"/>
      <c r="Q134" s="271"/>
      <c r="T134" s="270"/>
      <c r="U134" s="270"/>
      <c r="V134" s="270"/>
      <c r="W134" s="270"/>
      <c r="X134" s="270"/>
      <c r="Y134" s="270"/>
      <c r="Z134" s="270"/>
      <c r="AA134" s="270"/>
      <c r="AB134" s="270"/>
      <c r="AC134" s="270"/>
      <c r="AD134" s="270"/>
      <c r="AE134" s="270"/>
    </row>
    <row r="135" customFormat="false" ht="13.2" hidden="false" customHeight="false" outlineLevel="0" collapsed="false">
      <c r="B135" s="271"/>
      <c r="I135" s="271"/>
      <c r="J135" s="271"/>
      <c r="K135" s="271"/>
      <c r="L135" s="271"/>
      <c r="M135" s="271"/>
      <c r="N135" s="271"/>
      <c r="O135" s="271"/>
      <c r="P135" s="271"/>
      <c r="Q135" s="271"/>
      <c r="Y135" s="270"/>
      <c r="Z135" s="270"/>
      <c r="AA135" s="270"/>
      <c r="AB135" s="270"/>
      <c r="AC135" s="270"/>
      <c r="AD135" s="270"/>
      <c r="AE135" s="270"/>
    </row>
    <row r="136" customFormat="false" ht="13.2" hidden="false" customHeight="false" outlineLevel="0" collapsed="false">
      <c r="B136" s="271"/>
      <c r="C136" s="271"/>
      <c r="D136" s="271"/>
      <c r="E136" s="271"/>
      <c r="F136" s="271"/>
      <c r="G136" s="271"/>
      <c r="H136" s="271"/>
      <c r="I136" s="271"/>
      <c r="J136" s="271"/>
      <c r="K136" s="271"/>
      <c r="L136" s="271"/>
      <c r="M136" s="271"/>
      <c r="N136" s="271"/>
      <c r="O136" s="271"/>
      <c r="P136" s="271"/>
      <c r="Q136" s="271"/>
      <c r="Y136" s="270"/>
      <c r="Z136" s="270"/>
      <c r="AA136" s="270"/>
      <c r="AB136" s="270"/>
      <c r="AC136" s="270"/>
      <c r="AD136" s="221"/>
      <c r="AE136" s="270"/>
    </row>
    <row r="137" customFormat="false" ht="13.2" hidden="false" customHeight="false" outlineLevel="0" collapsed="false">
      <c r="B137" s="271"/>
      <c r="C137" s="271"/>
      <c r="D137" s="271"/>
      <c r="E137" s="271"/>
      <c r="F137" s="271"/>
      <c r="G137" s="271"/>
      <c r="H137" s="271"/>
      <c r="I137" s="271"/>
      <c r="J137" s="271"/>
      <c r="K137" s="271"/>
      <c r="L137" s="271"/>
      <c r="M137" s="271"/>
      <c r="N137" s="271"/>
      <c r="O137" s="271"/>
      <c r="P137" s="271"/>
      <c r="Q137" s="271"/>
      <c r="Y137" s="270"/>
      <c r="Z137" s="270"/>
      <c r="AA137" s="270"/>
      <c r="AB137" s="270"/>
      <c r="AC137" s="270"/>
      <c r="AD137" s="221"/>
      <c r="AE137" s="270"/>
    </row>
    <row r="138" customFormat="false" ht="13.2" hidden="false" customHeight="false" outlineLevel="0" collapsed="false">
      <c r="O138" s="271"/>
      <c r="P138" s="271"/>
      <c r="Q138" s="271"/>
      <c r="Y138" s="270"/>
      <c r="Z138" s="270"/>
      <c r="AA138" s="270"/>
      <c r="AB138" s="270"/>
      <c r="AC138" s="270"/>
      <c r="AD138" s="270"/>
      <c r="AE138" s="270"/>
    </row>
    <row r="139" customFormat="false" ht="13.2" hidden="false" customHeight="false" outlineLevel="0" collapsed="false">
      <c r="O139" s="271"/>
      <c r="P139" s="271"/>
      <c r="Q139" s="271"/>
      <c r="Y139" s="270"/>
      <c r="Z139" s="270"/>
      <c r="AA139" s="270"/>
      <c r="AB139" s="270"/>
      <c r="AC139" s="270"/>
      <c r="AD139" s="270"/>
      <c r="AE139" s="270"/>
    </row>
    <row r="140" customFormat="false" ht="13.2" hidden="false" customHeight="false" outlineLevel="0" collapsed="false">
      <c r="O140" s="271"/>
      <c r="P140" s="271"/>
      <c r="Q140" s="271"/>
      <c r="Y140" s="270"/>
      <c r="Z140" s="270"/>
      <c r="AA140" s="270"/>
      <c r="AB140" s="270"/>
      <c r="AC140" s="270"/>
    </row>
    <row r="141" customFormat="false" ht="13.2" hidden="false" customHeight="false" outlineLevel="0" collapsed="false">
      <c r="O141" s="271"/>
      <c r="P141" s="271"/>
      <c r="Q141" s="271"/>
      <c r="Y141" s="270"/>
      <c r="Z141" s="270"/>
      <c r="AA141" s="270"/>
      <c r="AB141" s="270"/>
      <c r="AC141" s="270"/>
    </row>
    <row r="142" customFormat="false" ht="13.2" hidden="false" customHeight="false" outlineLevel="0" collapsed="false">
      <c r="O142" s="271"/>
      <c r="P142" s="271"/>
      <c r="Q142" s="271"/>
    </row>
    <row r="143" customFormat="false" ht="13.2" hidden="false" customHeight="false" outlineLevel="0" collapsed="false">
      <c r="O143" s="271"/>
      <c r="P143" s="271"/>
      <c r="Q143" s="271"/>
    </row>
    <row r="144" customFormat="false" ht="13.2" hidden="false" customHeight="false" outlineLevel="0" collapsed="false">
      <c r="O144" s="271"/>
      <c r="P144" s="271"/>
      <c r="Q144" s="271"/>
    </row>
    <row r="145" customFormat="false" ht="13.2" hidden="false" customHeight="false" outlineLevel="0" collapsed="false">
      <c r="O145" s="271"/>
      <c r="P145" s="271"/>
      <c r="Q145" s="271"/>
    </row>
    <row r="146" customFormat="false" ht="13.2" hidden="false" customHeight="false" outlineLevel="0" collapsed="false">
      <c r="O146" s="271"/>
      <c r="P146" s="271"/>
      <c r="Q146" s="271"/>
    </row>
    <row r="147" customFormat="false" ht="13.2" hidden="false" customHeight="false" outlineLevel="0" collapsed="false">
      <c r="O147" s="271"/>
      <c r="P147" s="271"/>
      <c r="Q147" s="271"/>
    </row>
    <row r="148" customFormat="false" ht="13.2" hidden="false" customHeight="false" outlineLevel="0" collapsed="false">
      <c r="O148" s="271"/>
      <c r="P148" s="271"/>
      <c r="Q148" s="271"/>
    </row>
    <row r="149" customFormat="false" ht="13.2" hidden="false" customHeight="false" outlineLevel="0" collapsed="false">
      <c r="O149" s="271"/>
      <c r="P149" s="271"/>
      <c r="Q149" s="271"/>
    </row>
    <row r="150" customFormat="false" ht="13.2" hidden="false" customHeight="false" outlineLevel="0" collapsed="false">
      <c r="O150" s="271"/>
      <c r="P150" s="271"/>
      <c r="Q150" s="271"/>
    </row>
    <row r="151" customFormat="false" ht="13.2" hidden="false" customHeight="false" outlineLevel="0" collapsed="false">
      <c r="O151" s="271"/>
      <c r="P151" s="271"/>
      <c r="Q151" s="271"/>
    </row>
    <row r="152" customFormat="false" ht="13.2" hidden="false" customHeight="false" outlineLevel="0" collapsed="false">
      <c r="O152" s="271"/>
      <c r="P152" s="271"/>
      <c r="Q152" s="271"/>
    </row>
    <row r="153" customFormat="false" ht="13.2" hidden="false" customHeight="false" outlineLevel="0" collapsed="false">
      <c r="O153" s="271"/>
      <c r="P153" s="271"/>
      <c r="Q153" s="271"/>
    </row>
    <row r="154" customFormat="false" ht="13.2" hidden="false" customHeight="false" outlineLevel="0" collapsed="false">
      <c r="O154" s="271"/>
      <c r="P154" s="271"/>
      <c r="Q154" s="271"/>
    </row>
    <row r="155" customFormat="false" ht="13.2" hidden="false" customHeight="false" outlineLevel="0" collapsed="false">
      <c r="O155" s="271"/>
      <c r="P155" s="271"/>
      <c r="Q155" s="271"/>
    </row>
    <row r="156" customFormat="false" ht="13.2" hidden="false" customHeight="false" outlineLevel="0" collapsed="false">
      <c r="O156" s="271"/>
      <c r="P156" s="271"/>
      <c r="Q156" s="271"/>
    </row>
    <row r="157" customFormat="false" ht="13.2" hidden="false" customHeight="false" outlineLevel="0" collapsed="false">
      <c r="O157" s="271"/>
      <c r="P157" s="271"/>
      <c r="Q157" s="271"/>
    </row>
    <row r="158" customFormat="false" ht="13.2" hidden="false" customHeight="false" outlineLevel="0" collapsed="false">
      <c r="O158" s="271"/>
      <c r="P158" s="271"/>
      <c r="Q158" s="271"/>
    </row>
    <row r="159" customFormat="false" ht="13.2" hidden="false" customHeight="false" outlineLevel="0" collapsed="false">
      <c r="O159" s="271"/>
      <c r="P159" s="271"/>
      <c r="Q159" s="271"/>
    </row>
  </sheetData>
  <mergeCells count="45">
    <mergeCell ref="H9:I11"/>
    <mergeCell ref="J9:J10"/>
    <mergeCell ref="J14:K15"/>
    <mergeCell ref="L14:L15"/>
    <mergeCell ref="J17:J18"/>
    <mergeCell ref="H18:I19"/>
    <mergeCell ref="L20:M24"/>
    <mergeCell ref="N20:N22"/>
    <mergeCell ref="H25:I27"/>
    <mergeCell ref="J25:J26"/>
    <mergeCell ref="J29:K31"/>
    <mergeCell ref="L29:L30"/>
    <mergeCell ref="H33:I35"/>
    <mergeCell ref="J33:J34"/>
    <mergeCell ref="N37:O39"/>
    <mergeCell ref="H41:I43"/>
    <mergeCell ref="J45:K47"/>
    <mergeCell ref="L45:L46"/>
    <mergeCell ref="H49:I51"/>
    <mergeCell ref="J49:J50"/>
    <mergeCell ref="L53:M55"/>
    <mergeCell ref="H57:I59"/>
    <mergeCell ref="J57:J58"/>
    <mergeCell ref="J61:J63"/>
    <mergeCell ref="L61:L62"/>
    <mergeCell ref="H65:I67"/>
    <mergeCell ref="J69:K70"/>
    <mergeCell ref="L69:O70"/>
    <mergeCell ref="L71:N71"/>
    <mergeCell ref="J73:K74"/>
    <mergeCell ref="P73:R73"/>
    <mergeCell ref="S73:S74"/>
    <mergeCell ref="L74:N74"/>
    <mergeCell ref="L75:N75"/>
    <mergeCell ref="A84:B84"/>
    <mergeCell ref="D86:D87"/>
    <mergeCell ref="A89:B89"/>
    <mergeCell ref="A91:B91"/>
    <mergeCell ref="L91:L92"/>
    <mergeCell ref="D93:D94"/>
    <mergeCell ref="A96:B96"/>
    <mergeCell ref="A98:B98"/>
    <mergeCell ref="D100:D101"/>
    <mergeCell ref="A103:B103"/>
    <mergeCell ref="Z113:Z114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2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71" activeCellId="0" sqref="M7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55"/>
    <col collapsed="false" customWidth="true" hidden="false" outlineLevel="0" max="2" min="2" style="0" width="23.66"/>
    <col collapsed="false" customWidth="true" hidden="false" outlineLevel="0" max="6" min="3" style="0" width="5.1"/>
    <col collapsed="false" customWidth="true" hidden="false" outlineLevel="0" max="7" min="7" style="0" width="9.87"/>
  </cols>
  <sheetData>
    <row r="1" s="315" customFormat="true" ht="60" hidden="false" customHeight="false" outlineLevel="0" collapsed="false">
      <c r="A1" s="313" t="s">
        <v>2</v>
      </c>
      <c r="B1" s="314"/>
      <c r="C1" s="314"/>
      <c r="D1" s="314"/>
      <c r="E1" s="314"/>
      <c r="F1" s="314"/>
      <c r="G1" s="314"/>
      <c r="H1" s="314"/>
    </row>
    <row r="2" s="315" customFormat="true" ht="13.2" hidden="false" customHeight="false" outlineLevel="0" collapsed="false"/>
    <row r="3" s="315" customFormat="true" ht="9.75" hidden="false" customHeight="true" outlineLevel="0" collapsed="false">
      <c r="B3" s="316"/>
      <c r="C3" s="316"/>
      <c r="D3" s="316"/>
      <c r="E3" s="316"/>
      <c r="F3" s="316"/>
    </row>
    <row r="4" s="315" customFormat="true" ht="16.5" hidden="true" customHeight="true" outlineLevel="0" collapsed="false">
      <c r="B4" s="317"/>
      <c r="C4" s="317"/>
      <c r="D4" s="317"/>
      <c r="E4" s="317"/>
      <c r="F4" s="317"/>
    </row>
    <row r="5" s="315" customFormat="true" ht="27.75" hidden="true" customHeight="true" outlineLevel="0" collapsed="false"/>
    <row r="6" s="315" customFormat="true" ht="27.75" hidden="true" customHeight="true" outlineLevel="0" collapsed="false"/>
    <row r="7" s="315" customFormat="true" ht="27.9" hidden="false" customHeight="true" outlineLevel="0" collapsed="false">
      <c r="A7" s="318" t="s">
        <v>165</v>
      </c>
      <c r="B7" s="318"/>
      <c r="C7" s="318"/>
      <c r="D7" s="318"/>
      <c r="E7" s="318"/>
      <c r="F7" s="318"/>
    </row>
    <row r="8" s="315" customFormat="true" ht="27.9" hidden="false" customHeight="true" outlineLevel="0" collapsed="false">
      <c r="A8" s="319" t="s">
        <v>166</v>
      </c>
      <c r="B8" s="320" t="s">
        <v>167</v>
      </c>
      <c r="C8" s="320" t="n">
        <v>1</v>
      </c>
      <c r="D8" s="320" t="n">
        <v>2</v>
      </c>
      <c r="E8" s="320" t="n">
        <v>3</v>
      </c>
      <c r="F8" s="320" t="n">
        <v>4</v>
      </c>
      <c r="G8" s="321"/>
    </row>
    <row r="9" s="315" customFormat="true" ht="27.9" hidden="false" customHeight="true" outlineLevel="0" collapsed="false">
      <c r="A9" s="320" t="n">
        <v>1</v>
      </c>
      <c r="B9" s="322" t="s">
        <v>27</v>
      </c>
      <c r="C9" s="323"/>
      <c r="D9" s="320" t="n">
        <v>0</v>
      </c>
      <c r="E9" s="320" t="n">
        <v>1</v>
      </c>
      <c r="F9" s="320" t="n">
        <v>1</v>
      </c>
      <c r="G9" s="324" t="s">
        <v>30</v>
      </c>
      <c r="J9" s="325"/>
    </row>
    <row r="10" s="315" customFormat="true" ht="27.9" hidden="false" customHeight="true" outlineLevel="0" collapsed="false">
      <c r="A10" s="320"/>
      <c r="B10" s="326" t="s">
        <v>28</v>
      </c>
      <c r="C10" s="323"/>
      <c r="D10" s="327" t="s">
        <v>168</v>
      </c>
      <c r="E10" s="327" t="s">
        <v>116</v>
      </c>
      <c r="F10" s="327" t="s">
        <v>116</v>
      </c>
      <c r="G10" s="328" t="s">
        <v>169</v>
      </c>
    </row>
    <row r="11" s="315" customFormat="true" ht="27.9" hidden="false" customHeight="true" outlineLevel="0" collapsed="false">
      <c r="A11" s="320" t="n">
        <v>2</v>
      </c>
      <c r="B11" s="322" t="s">
        <v>63</v>
      </c>
      <c r="C11" s="320" t="n">
        <v>1</v>
      </c>
      <c r="D11" s="323"/>
      <c r="E11" s="320" t="n">
        <v>1</v>
      </c>
      <c r="F11" s="320" t="n">
        <v>1</v>
      </c>
      <c r="G11" s="324" t="s">
        <v>40</v>
      </c>
    </row>
    <row r="12" s="315" customFormat="true" ht="27.9" hidden="false" customHeight="true" outlineLevel="0" collapsed="false">
      <c r="A12" s="320"/>
      <c r="B12" s="326" t="s">
        <v>64</v>
      </c>
      <c r="C12" s="327" t="s">
        <v>111</v>
      </c>
      <c r="D12" s="323"/>
      <c r="E12" s="327" t="s">
        <v>116</v>
      </c>
      <c r="F12" s="327" t="s">
        <v>125</v>
      </c>
      <c r="G12" s="328" t="s">
        <v>170</v>
      </c>
      <c r="M12" s="329"/>
      <c r="N12" s="330"/>
      <c r="O12" s="330"/>
      <c r="P12" s="330"/>
      <c r="Q12" s="330"/>
      <c r="R12" s="330"/>
      <c r="S12" s="330"/>
    </row>
    <row r="13" s="315" customFormat="true" ht="27.9" hidden="false" customHeight="true" outlineLevel="0" collapsed="false">
      <c r="A13" s="320" t="n">
        <v>3</v>
      </c>
      <c r="B13" s="322" t="s">
        <v>171</v>
      </c>
      <c r="C13" s="320" t="n">
        <v>0</v>
      </c>
      <c r="D13" s="320" t="n">
        <v>0</v>
      </c>
      <c r="E13" s="323"/>
      <c r="F13" s="320" t="n">
        <v>0</v>
      </c>
      <c r="G13" s="324" t="s">
        <v>172</v>
      </c>
      <c r="J13" s="331"/>
      <c r="L13" s="329"/>
      <c r="M13" s="329"/>
      <c r="N13" s="330"/>
      <c r="O13" s="330"/>
      <c r="P13" s="330"/>
      <c r="Q13" s="330"/>
      <c r="R13" s="330"/>
      <c r="S13" s="330"/>
    </row>
    <row r="14" s="315" customFormat="true" ht="27.9" hidden="false" customHeight="true" outlineLevel="0" collapsed="false">
      <c r="A14" s="320"/>
      <c r="B14" s="326" t="s">
        <v>149</v>
      </c>
      <c r="C14" s="327" t="s">
        <v>173</v>
      </c>
      <c r="D14" s="327" t="s">
        <v>173</v>
      </c>
      <c r="E14" s="323"/>
      <c r="F14" s="327" t="s">
        <v>173</v>
      </c>
      <c r="G14" s="328" t="s">
        <v>174</v>
      </c>
      <c r="L14" s="332"/>
      <c r="M14" s="332"/>
      <c r="N14" s="330"/>
      <c r="O14" s="330"/>
      <c r="P14" s="330"/>
      <c r="Q14" s="330"/>
      <c r="R14" s="330"/>
      <c r="S14" s="330"/>
      <c r="T14" s="333"/>
      <c r="U14" s="333"/>
    </row>
    <row r="15" s="315" customFormat="true" ht="27.9" hidden="false" customHeight="true" outlineLevel="0" collapsed="false">
      <c r="A15" s="320" t="n">
        <v>4</v>
      </c>
      <c r="B15" s="322" t="s">
        <v>87</v>
      </c>
      <c r="C15" s="320" t="n">
        <v>0</v>
      </c>
      <c r="D15" s="320" t="n">
        <v>0</v>
      </c>
      <c r="E15" s="320" t="n">
        <v>1</v>
      </c>
      <c r="F15" s="323"/>
      <c r="G15" s="324" t="s">
        <v>22</v>
      </c>
      <c r="L15" s="329"/>
      <c r="M15" s="329"/>
      <c r="N15" s="330"/>
      <c r="O15" s="330"/>
      <c r="P15" s="330"/>
      <c r="Q15" s="330"/>
      <c r="R15" s="330"/>
      <c r="S15" s="330"/>
    </row>
    <row r="16" s="315" customFormat="true" ht="27.9" hidden="false" customHeight="true" outlineLevel="0" collapsed="false">
      <c r="A16" s="320"/>
      <c r="B16" s="326" t="s">
        <v>175</v>
      </c>
      <c r="C16" s="327" t="s">
        <v>173</v>
      </c>
      <c r="D16" s="327" t="s">
        <v>176</v>
      </c>
      <c r="E16" s="327" t="s">
        <v>116</v>
      </c>
      <c r="F16" s="323"/>
      <c r="G16" s="328" t="s">
        <v>177</v>
      </c>
      <c r="L16" s="329"/>
      <c r="M16" s="329"/>
      <c r="N16" s="330"/>
      <c r="O16" s="330"/>
      <c r="P16" s="330"/>
      <c r="Q16" s="330"/>
      <c r="R16" s="330"/>
      <c r="S16" s="330"/>
    </row>
    <row r="17" s="315" customFormat="true" ht="27.9" hidden="false" customHeight="true" outlineLevel="0" collapsed="false">
      <c r="G17" s="334"/>
      <c r="L17" s="329"/>
      <c r="M17" s="329"/>
      <c r="N17" s="330"/>
      <c r="O17" s="330"/>
      <c r="P17" s="330"/>
      <c r="Q17" s="330"/>
      <c r="R17" s="330"/>
      <c r="S17" s="330"/>
    </row>
    <row r="18" s="315" customFormat="true" ht="27.9" hidden="false" customHeight="true" outlineLevel="0" collapsed="false">
      <c r="B18" s="316" t="s">
        <v>178</v>
      </c>
      <c r="C18" s="316"/>
      <c r="D18" s="316"/>
      <c r="E18" s="316"/>
      <c r="F18" s="316"/>
      <c r="G18" s="334"/>
      <c r="N18" s="330"/>
      <c r="O18" s="330"/>
      <c r="P18" s="330"/>
      <c r="Q18" s="330"/>
      <c r="R18" s="330"/>
      <c r="S18" s="330"/>
    </row>
    <row r="19" s="315" customFormat="true" ht="27.9" hidden="false" customHeight="true" outlineLevel="0" collapsed="false">
      <c r="A19" s="319" t="s">
        <v>166</v>
      </c>
      <c r="B19" s="320" t="s">
        <v>167</v>
      </c>
      <c r="C19" s="335" t="n">
        <v>1</v>
      </c>
      <c r="D19" s="335" t="n">
        <v>2</v>
      </c>
      <c r="E19" s="335" t="n">
        <v>3</v>
      </c>
      <c r="F19" s="335" t="n">
        <v>4</v>
      </c>
      <c r="G19" s="336"/>
      <c r="N19" s="330"/>
      <c r="O19" s="330"/>
      <c r="P19" s="330"/>
      <c r="Q19" s="330"/>
      <c r="R19" s="330"/>
      <c r="S19" s="330"/>
      <c r="X19" s="337"/>
    </row>
    <row r="20" s="315" customFormat="true" ht="27.9" hidden="false" customHeight="true" outlineLevel="0" collapsed="false">
      <c r="A20" s="320" t="n">
        <v>1</v>
      </c>
      <c r="B20" s="322" t="s">
        <v>35</v>
      </c>
      <c r="C20" s="323"/>
      <c r="D20" s="320" t="n">
        <v>1</v>
      </c>
      <c r="E20" s="320" t="n">
        <v>1</v>
      </c>
      <c r="F20" s="320" t="n">
        <v>0</v>
      </c>
      <c r="G20" s="324" t="s">
        <v>30</v>
      </c>
      <c r="N20" s="330"/>
      <c r="O20" s="330"/>
      <c r="P20" s="330"/>
      <c r="Q20" s="330"/>
      <c r="R20" s="330"/>
      <c r="S20" s="330"/>
    </row>
    <row r="21" s="315" customFormat="true" ht="27.9" hidden="false" customHeight="true" outlineLevel="0" collapsed="false">
      <c r="A21" s="320"/>
      <c r="B21" s="326" t="s">
        <v>179</v>
      </c>
      <c r="C21" s="323"/>
      <c r="D21" s="327" t="s">
        <v>106</v>
      </c>
      <c r="E21" s="327" t="s">
        <v>116</v>
      </c>
      <c r="F21" s="327" t="s">
        <v>180</v>
      </c>
      <c r="G21" s="328" t="s">
        <v>169</v>
      </c>
      <c r="N21" s="330"/>
      <c r="O21" s="330"/>
      <c r="P21" s="330"/>
      <c r="Q21" s="330"/>
      <c r="R21" s="330"/>
      <c r="S21" s="330"/>
    </row>
    <row r="22" s="315" customFormat="true" ht="27.9" hidden="false" customHeight="true" outlineLevel="0" collapsed="false">
      <c r="A22" s="320" t="n">
        <v>2</v>
      </c>
      <c r="B22" s="322" t="s">
        <v>130</v>
      </c>
      <c r="C22" s="320" t="n">
        <v>0</v>
      </c>
      <c r="D22" s="323"/>
      <c r="E22" s="320" t="n">
        <v>1</v>
      </c>
      <c r="F22" s="320" t="n">
        <v>0</v>
      </c>
      <c r="G22" s="324" t="s">
        <v>22</v>
      </c>
      <c r="N22" s="330"/>
      <c r="O22" s="330"/>
      <c r="P22" s="330"/>
      <c r="Q22" s="330"/>
      <c r="R22" s="330"/>
      <c r="S22" s="330"/>
    </row>
    <row r="23" s="315" customFormat="true" ht="27.9" hidden="false" customHeight="true" outlineLevel="0" collapsed="false">
      <c r="A23" s="320"/>
      <c r="B23" s="326" t="s">
        <v>129</v>
      </c>
      <c r="C23" s="327" t="s">
        <v>181</v>
      </c>
      <c r="D23" s="323"/>
      <c r="E23" s="327" t="s">
        <v>125</v>
      </c>
      <c r="F23" s="327" t="s">
        <v>176</v>
      </c>
      <c r="G23" s="328" t="s">
        <v>182</v>
      </c>
      <c r="O23" s="338"/>
      <c r="R23" s="339"/>
    </row>
    <row r="24" s="315" customFormat="true" ht="27.9" hidden="false" customHeight="true" outlineLevel="0" collapsed="false">
      <c r="A24" s="320" t="n">
        <v>3</v>
      </c>
      <c r="B24" s="322" t="s">
        <v>126</v>
      </c>
      <c r="C24" s="320" t="n">
        <v>0</v>
      </c>
      <c r="D24" s="320" t="n">
        <v>0</v>
      </c>
      <c r="E24" s="323"/>
      <c r="F24" s="320" t="n">
        <v>0</v>
      </c>
      <c r="G24" s="324" t="s">
        <v>172</v>
      </c>
      <c r="O24" s="338"/>
      <c r="R24" s="339"/>
    </row>
    <row r="25" s="315" customFormat="true" ht="27.9" hidden="false" customHeight="true" outlineLevel="0" collapsed="false">
      <c r="A25" s="320"/>
      <c r="B25" s="326" t="s">
        <v>127</v>
      </c>
      <c r="C25" s="327" t="s">
        <v>173</v>
      </c>
      <c r="D25" s="327" t="s">
        <v>176</v>
      </c>
      <c r="E25" s="323"/>
      <c r="F25" s="327" t="s">
        <v>183</v>
      </c>
      <c r="G25" s="328" t="s">
        <v>174</v>
      </c>
      <c r="O25" s="338"/>
      <c r="R25" s="339"/>
    </row>
    <row r="26" s="315" customFormat="true" ht="27.9" hidden="false" customHeight="true" outlineLevel="0" collapsed="false">
      <c r="A26" s="320" t="n">
        <v>4</v>
      </c>
      <c r="B26" s="322" t="s">
        <v>36</v>
      </c>
      <c r="C26" s="320" t="n">
        <v>1</v>
      </c>
      <c r="D26" s="320" t="n">
        <v>1</v>
      </c>
      <c r="E26" s="320" t="n">
        <v>1</v>
      </c>
      <c r="F26" s="323"/>
      <c r="G26" s="324" t="s">
        <v>40</v>
      </c>
    </row>
    <row r="27" s="315" customFormat="true" ht="27.9" hidden="false" customHeight="true" outlineLevel="0" collapsed="false">
      <c r="A27" s="320"/>
      <c r="B27" s="326" t="s">
        <v>38</v>
      </c>
      <c r="C27" s="327" t="s">
        <v>184</v>
      </c>
      <c r="D27" s="327" t="s">
        <v>125</v>
      </c>
      <c r="E27" s="327" t="s">
        <v>98</v>
      </c>
      <c r="F27" s="323"/>
      <c r="G27" s="328" t="s">
        <v>170</v>
      </c>
    </row>
    <row r="29" s="341" customFormat="true" ht="23.25" hidden="false" customHeight="true" outlineLevel="0" collapsed="false">
      <c r="A29" s="340" t="s">
        <v>185</v>
      </c>
      <c r="B29" s="340"/>
      <c r="C29" s="340"/>
      <c r="D29" s="340"/>
      <c r="E29" s="340"/>
      <c r="F29" s="340"/>
    </row>
    <row r="30" s="341" customFormat="true" ht="23.25" hidden="false" customHeight="true" outlineLevel="0" collapsed="false"/>
    <row r="31" s="341" customFormat="true" ht="17.4" hidden="false" customHeight="false" outlineLevel="0" collapsed="false">
      <c r="A31" s="321" t="s">
        <v>166</v>
      </c>
      <c r="B31" s="327" t="s">
        <v>167</v>
      </c>
      <c r="C31" s="327" t="n">
        <v>1</v>
      </c>
      <c r="D31" s="327" t="n">
        <v>2</v>
      </c>
      <c r="E31" s="327" t="n">
        <v>3</v>
      </c>
      <c r="F31" s="327" t="n">
        <v>4</v>
      </c>
      <c r="G31" s="336"/>
    </row>
    <row r="32" s="341" customFormat="true" ht="23.25" hidden="false" customHeight="true" outlineLevel="0" collapsed="false">
      <c r="A32" s="327" t="n">
        <v>1</v>
      </c>
      <c r="B32" s="342" t="s">
        <v>47</v>
      </c>
      <c r="C32" s="343"/>
      <c r="D32" s="344" t="n">
        <v>1</v>
      </c>
      <c r="E32" s="344" t="n">
        <v>1</v>
      </c>
      <c r="F32" s="344" t="n">
        <v>1</v>
      </c>
      <c r="G32" s="324" t="s">
        <v>40</v>
      </c>
    </row>
    <row r="33" s="341" customFormat="true" ht="23.25" hidden="false" customHeight="true" outlineLevel="0" collapsed="false">
      <c r="A33" s="327"/>
      <c r="B33" s="345" t="s">
        <v>48</v>
      </c>
      <c r="C33" s="343"/>
      <c r="D33" s="344" t="s">
        <v>184</v>
      </c>
      <c r="E33" s="344" t="s">
        <v>186</v>
      </c>
      <c r="F33" s="344" t="s">
        <v>98</v>
      </c>
      <c r="G33" s="328" t="s">
        <v>187</v>
      </c>
    </row>
    <row r="34" s="341" customFormat="true" ht="23.25" hidden="false" customHeight="true" outlineLevel="0" collapsed="false">
      <c r="A34" s="327" t="n">
        <v>2</v>
      </c>
      <c r="B34" s="342" t="s">
        <v>56</v>
      </c>
      <c r="C34" s="344" t="n">
        <v>0</v>
      </c>
      <c r="D34" s="343"/>
      <c r="E34" s="344" t="n">
        <v>1</v>
      </c>
      <c r="F34" s="344" t="n">
        <v>1</v>
      </c>
      <c r="G34" s="324" t="s">
        <v>30</v>
      </c>
    </row>
    <row r="35" s="341" customFormat="true" ht="23.25" hidden="false" customHeight="true" outlineLevel="0" collapsed="false">
      <c r="A35" s="327"/>
      <c r="B35" s="345" t="s">
        <v>57</v>
      </c>
      <c r="C35" s="344" t="s">
        <v>180</v>
      </c>
      <c r="D35" s="343"/>
      <c r="E35" s="344" t="s">
        <v>116</v>
      </c>
      <c r="F35" s="344" t="s">
        <v>98</v>
      </c>
      <c r="G35" s="328" t="s">
        <v>188</v>
      </c>
    </row>
    <row r="36" s="341" customFormat="true" ht="23.25" hidden="false" customHeight="true" outlineLevel="0" collapsed="false">
      <c r="A36" s="327" t="n">
        <v>3</v>
      </c>
      <c r="B36" s="342" t="s">
        <v>108</v>
      </c>
      <c r="C36" s="344" t="n">
        <v>0</v>
      </c>
      <c r="D36" s="344" t="n">
        <v>0</v>
      </c>
      <c r="E36" s="343"/>
      <c r="F36" s="344" t="n">
        <v>1</v>
      </c>
      <c r="G36" s="324" t="s">
        <v>22</v>
      </c>
    </row>
    <row r="37" s="341" customFormat="true" ht="23.25" hidden="false" customHeight="true" outlineLevel="0" collapsed="false">
      <c r="A37" s="327"/>
      <c r="B37" s="345" t="s">
        <v>110</v>
      </c>
      <c r="C37" s="344" t="s">
        <v>189</v>
      </c>
      <c r="D37" s="344" t="s">
        <v>173</v>
      </c>
      <c r="E37" s="343"/>
      <c r="F37" s="344" t="s">
        <v>186</v>
      </c>
      <c r="G37" s="328" t="s">
        <v>190</v>
      </c>
    </row>
    <row r="38" s="341" customFormat="true" ht="23.25" hidden="false" customHeight="true" outlineLevel="0" collapsed="false">
      <c r="A38" s="327" t="n">
        <v>4</v>
      </c>
      <c r="B38" s="342" t="s">
        <v>88</v>
      </c>
      <c r="C38" s="344" t="n">
        <v>0</v>
      </c>
      <c r="D38" s="344" t="n">
        <v>0</v>
      </c>
      <c r="E38" s="344" t="n">
        <v>0</v>
      </c>
      <c r="F38" s="343"/>
      <c r="G38" s="324" t="s">
        <v>172</v>
      </c>
    </row>
    <row r="39" s="341" customFormat="true" ht="23.25" hidden="false" customHeight="true" outlineLevel="0" collapsed="false">
      <c r="A39" s="327"/>
      <c r="B39" s="345" t="s">
        <v>89</v>
      </c>
      <c r="C39" s="344" t="s">
        <v>183</v>
      </c>
      <c r="D39" s="344" t="s">
        <v>183</v>
      </c>
      <c r="E39" s="344" t="s">
        <v>189</v>
      </c>
      <c r="F39" s="343"/>
      <c r="G39" s="328" t="s">
        <v>191</v>
      </c>
    </row>
    <row r="40" s="341" customFormat="true" ht="24" hidden="false" customHeight="true" outlineLevel="0" collapsed="false"/>
    <row r="41" s="341" customFormat="true" ht="23.25" hidden="false" customHeight="true" outlineLevel="0" collapsed="false">
      <c r="B41" s="340" t="s">
        <v>192</v>
      </c>
      <c r="C41" s="340"/>
      <c r="D41" s="340"/>
      <c r="E41" s="340"/>
      <c r="F41" s="340"/>
    </row>
    <row r="42" s="341" customFormat="true" ht="23.25" hidden="false" customHeight="true" outlineLevel="0" collapsed="false"/>
    <row r="43" s="341" customFormat="true" ht="17.4" hidden="false" customHeight="false" outlineLevel="0" collapsed="false">
      <c r="A43" s="321" t="s">
        <v>166</v>
      </c>
      <c r="B43" s="327" t="s">
        <v>167</v>
      </c>
      <c r="C43" s="327" t="n">
        <v>1</v>
      </c>
      <c r="D43" s="327" t="n">
        <v>2</v>
      </c>
      <c r="E43" s="327" t="n">
        <v>3</v>
      </c>
      <c r="F43" s="327" t="n">
        <v>4</v>
      </c>
      <c r="G43" s="321"/>
    </row>
    <row r="44" s="341" customFormat="true" ht="23.25" hidden="false" customHeight="true" outlineLevel="0" collapsed="false">
      <c r="A44" s="327" t="n">
        <v>1</v>
      </c>
      <c r="B44" s="342" t="s">
        <v>193</v>
      </c>
      <c r="C44" s="343"/>
      <c r="D44" s="344" t="n">
        <v>1</v>
      </c>
      <c r="E44" s="344" t="n">
        <v>0</v>
      </c>
      <c r="F44" s="344" t="n">
        <v>1</v>
      </c>
      <c r="G44" s="324" t="s">
        <v>30</v>
      </c>
    </row>
    <row r="45" s="341" customFormat="true" ht="22.5" hidden="false" customHeight="true" outlineLevel="0" collapsed="false">
      <c r="A45" s="327"/>
      <c r="B45" s="345" t="s">
        <v>24</v>
      </c>
      <c r="C45" s="343"/>
      <c r="D45" s="336" t="s">
        <v>194</v>
      </c>
      <c r="E45" s="344" t="s">
        <v>181</v>
      </c>
      <c r="F45" s="344" t="s">
        <v>91</v>
      </c>
      <c r="G45" s="328" t="s">
        <v>195</v>
      </c>
    </row>
    <row r="46" s="341" customFormat="true" ht="23.25" hidden="false" customHeight="true" outlineLevel="0" collapsed="false">
      <c r="A46" s="327" t="n">
        <v>2</v>
      </c>
      <c r="B46" s="342" t="s">
        <v>100</v>
      </c>
      <c r="C46" s="344" t="n">
        <v>0</v>
      </c>
      <c r="D46" s="343"/>
      <c r="E46" s="344" t="n">
        <v>0</v>
      </c>
      <c r="F46" s="344" t="n">
        <v>0</v>
      </c>
      <c r="G46" s="324" t="s">
        <v>172</v>
      </c>
    </row>
    <row r="47" s="341" customFormat="true" ht="23.25" hidden="false" customHeight="true" outlineLevel="0" collapsed="false">
      <c r="A47" s="327"/>
      <c r="B47" s="345" t="s">
        <v>101</v>
      </c>
      <c r="C47" s="336" t="s">
        <v>196</v>
      </c>
      <c r="D47" s="343"/>
      <c r="E47" s="344" t="s">
        <v>176</v>
      </c>
      <c r="F47" s="344" t="s">
        <v>180</v>
      </c>
      <c r="G47" s="328" t="s">
        <v>197</v>
      </c>
    </row>
    <row r="48" s="341" customFormat="true" ht="23.25" hidden="false" customHeight="true" outlineLevel="0" collapsed="false">
      <c r="A48" s="327" t="n">
        <v>3</v>
      </c>
      <c r="B48" s="342" t="s">
        <v>31</v>
      </c>
      <c r="C48" s="344" t="s">
        <v>22</v>
      </c>
      <c r="D48" s="344" t="s">
        <v>22</v>
      </c>
      <c r="E48" s="343"/>
      <c r="F48" s="344" t="s">
        <v>22</v>
      </c>
      <c r="G48" s="324" t="s">
        <v>40</v>
      </c>
    </row>
    <row r="49" s="341" customFormat="true" ht="23.25" hidden="false" customHeight="true" outlineLevel="0" collapsed="false">
      <c r="A49" s="327"/>
      <c r="B49" s="345" t="s">
        <v>32</v>
      </c>
      <c r="C49" s="344" t="s">
        <v>106</v>
      </c>
      <c r="D49" s="344" t="s">
        <v>125</v>
      </c>
      <c r="E49" s="343"/>
      <c r="F49" s="344" t="s">
        <v>111</v>
      </c>
      <c r="G49" s="328" t="s">
        <v>198</v>
      </c>
    </row>
    <row r="50" s="341" customFormat="true" ht="23.25" hidden="false" customHeight="true" outlineLevel="0" collapsed="false">
      <c r="A50" s="327" t="n">
        <v>4</v>
      </c>
      <c r="B50" s="342" t="s">
        <v>107</v>
      </c>
      <c r="C50" s="344" t="s">
        <v>172</v>
      </c>
      <c r="D50" s="344" t="s">
        <v>22</v>
      </c>
      <c r="E50" s="344" t="s">
        <v>172</v>
      </c>
      <c r="F50" s="343"/>
      <c r="G50" s="324" t="s">
        <v>22</v>
      </c>
    </row>
    <row r="51" s="341" customFormat="true" ht="23.25" hidden="false" customHeight="true" outlineLevel="0" collapsed="false">
      <c r="A51" s="327"/>
      <c r="B51" s="345" t="s">
        <v>109</v>
      </c>
      <c r="C51" s="344" t="s">
        <v>199</v>
      </c>
      <c r="D51" s="344" t="s">
        <v>111</v>
      </c>
      <c r="E51" s="344" t="s">
        <v>168</v>
      </c>
      <c r="F51" s="343"/>
      <c r="G51" s="328" t="s">
        <v>190</v>
      </c>
    </row>
    <row r="53" s="347" customFormat="true" ht="13.2" hidden="false" customHeight="false" outlineLevel="0" collapsed="false">
      <c r="A53" s="346" t="s">
        <v>200</v>
      </c>
      <c r="B53" s="346"/>
      <c r="C53" s="346"/>
      <c r="D53" s="346"/>
      <c r="E53" s="346"/>
      <c r="F53" s="346"/>
      <c r="G53" s="341"/>
      <c r="H53" s="341"/>
      <c r="I53" s="341"/>
    </row>
    <row r="54" s="347" customFormat="true" ht="17.4" hidden="false" customHeight="false" outlineLevel="0" collapsed="false">
      <c r="A54" s="321" t="s">
        <v>166</v>
      </c>
      <c r="B54" s="327" t="s">
        <v>167</v>
      </c>
      <c r="C54" s="327" t="n">
        <v>1</v>
      </c>
      <c r="D54" s="327" t="n">
        <v>2</v>
      </c>
      <c r="E54" s="327" t="n">
        <v>3</v>
      </c>
      <c r="F54" s="327" t="n">
        <v>4</v>
      </c>
      <c r="G54" s="321"/>
      <c r="H54" s="341"/>
      <c r="I54" s="341"/>
    </row>
    <row r="55" s="347" customFormat="true" ht="21" hidden="false" customHeight="false" outlineLevel="0" collapsed="false">
      <c r="A55" s="327" t="n">
        <v>1</v>
      </c>
      <c r="B55" s="342" t="s">
        <v>20</v>
      </c>
      <c r="C55" s="348"/>
      <c r="D55" s="327" t="s">
        <v>22</v>
      </c>
      <c r="E55" s="327" t="s">
        <v>22</v>
      </c>
      <c r="F55" s="327" t="s">
        <v>22</v>
      </c>
      <c r="G55" s="324" t="s">
        <v>40</v>
      </c>
      <c r="H55" s="341"/>
      <c r="I55" s="341"/>
    </row>
    <row r="56" s="347" customFormat="true" ht="21" hidden="false" customHeight="false" outlineLevel="0" collapsed="false">
      <c r="A56" s="327"/>
      <c r="B56" s="345" t="s">
        <v>21</v>
      </c>
      <c r="C56" s="348"/>
      <c r="D56" s="327" t="s">
        <v>106</v>
      </c>
      <c r="E56" s="327" t="s">
        <v>116</v>
      </c>
      <c r="F56" s="327" t="s">
        <v>116</v>
      </c>
      <c r="G56" s="328" t="s">
        <v>201</v>
      </c>
      <c r="H56" s="341"/>
      <c r="I56" s="341"/>
    </row>
    <row r="57" s="347" customFormat="true" ht="21" hidden="false" customHeight="false" outlineLevel="0" collapsed="false">
      <c r="A57" s="327" t="n">
        <v>2</v>
      </c>
      <c r="B57" s="342" t="s">
        <v>202</v>
      </c>
      <c r="C57" s="327" t="s">
        <v>172</v>
      </c>
      <c r="D57" s="348"/>
      <c r="E57" s="327" t="s">
        <v>22</v>
      </c>
      <c r="F57" s="327" t="s">
        <v>22</v>
      </c>
      <c r="G57" s="324" t="s">
        <v>30</v>
      </c>
      <c r="H57" s="341"/>
      <c r="I57" s="341"/>
    </row>
    <row r="58" s="347" customFormat="true" ht="21" hidden="false" customHeight="false" outlineLevel="0" collapsed="false">
      <c r="A58" s="327"/>
      <c r="B58" s="345" t="s">
        <v>60</v>
      </c>
      <c r="C58" s="327" t="s">
        <v>181</v>
      </c>
      <c r="D58" s="348"/>
      <c r="E58" s="327" t="s">
        <v>125</v>
      </c>
      <c r="F58" s="327" t="s">
        <v>102</v>
      </c>
      <c r="G58" s="328" t="s">
        <v>203</v>
      </c>
      <c r="H58" s="341"/>
      <c r="I58" s="341"/>
    </row>
    <row r="59" s="347" customFormat="true" ht="21" hidden="false" customHeight="false" outlineLevel="0" collapsed="false">
      <c r="A59" s="327" t="n">
        <v>3</v>
      </c>
      <c r="B59" s="342" t="s">
        <v>96</v>
      </c>
      <c r="C59" s="327" t="s">
        <v>172</v>
      </c>
      <c r="D59" s="327" t="s">
        <v>172</v>
      </c>
      <c r="E59" s="348"/>
      <c r="F59" s="327" t="s">
        <v>172</v>
      </c>
      <c r="G59" s="324" t="s">
        <v>172</v>
      </c>
      <c r="H59" s="341"/>
      <c r="I59" s="341"/>
    </row>
    <row r="60" s="347" customFormat="true" ht="21" hidden="false" customHeight="false" outlineLevel="0" collapsed="false">
      <c r="A60" s="327"/>
      <c r="B60" s="345" t="s">
        <v>97</v>
      </c>
      <c r="C60" s="327" t="s">
        <v>173</v>
      </c>
      <c r="D60" s="327" t="s">
        <v>176</v>
      </c>
      <c r="E60" s="348"/>
      <c r="F60" s="327" t="s">
        <v>204</v>
      </c>
      <c r="G60" s="328" t="s">
        <v>205</v>
      </c>
      <c r="H60" s="341"/>
      <c r="I60" s="341"/>
    </row>
    <row r="61" s="347" customFormat="true" ht="21" hidden="false" customHeight="false" outlineLevel="0" collapsed="false">
      <c r="A61" s="327" t="n">
        <v>4</v>
      </c>
      <c r="B61" s="342" t="s">
        <v>122</v>
      </c>
      <c r="C61" s="327" t="s">
        <v>172</v>
      </c>
      <c r="D61" s="327" t="s">
        <v>172</v>
      </c>
      <c r="E61" s="327" t="s">
        <v>22</v>
      </c>
      <c r="F61" s="348"/>
      <c r="G61" s="324" t="s">
        <v>22</v>
      </c>
      <c r="H61" s="341"/>
      <c r="I61" s="341"/>
    </row>
    <row r="62" s="347" customFormat="true" ht="21" hidden="false" customHeight="false" outlineLevel="0" collapsed="false">
      <c r="A62" s="327"/>
      <c r="B62" s="345" t="s">
        <v>123</v>
      </c>
      <c r="C62" s="327" t="s">
        <v>173</v>
      </c>
      <c r="D62" s="327" t="s">
        <v>204</v>
      </c>
      <c r="E62" s="327" t="s">
        <v>102</v>
      </c>
      <c r="F62" s="348"/>
      <c r="G62" s="328" t="s">
        <v>206</v>
      </c>
      <c r="H62" s="341"/>
      <c r="I62" s="341"/>
    </row>
    <row r="63" s="347" customFormat="true" ht="49.5" hidden="false" customHeight="true" outlineLevel="0" collapsed="false">
      <c r="A63" s="341"/>
      <c r="B63" s="341"/>
      <c r="C63" s="341"/>
      <c r="D63" s="341"/>
      <c r="E63" s="341"/>
      <c r="F63" s="341"/>
      <c r="G63" s="341"/>
      <c r="H63" s="341"/>
      <c r="I63" s="341"/>
    </row>
    <row r="64" s="347" customFormat="true" ht="13.2" hidden="false" customHeight="false" outlineLevel="0" collapsed="false">
      <c r="A64" s="341"/>
      <c r="B64" s="340" t="s">
        <v>207</v>
      </c>
      <c r="C64" s="340"/>
      <c r="D64" s="340"/>
      <c r="E64" s="340"/>
      <c r="F64" s="340"/>
      <c r="G64" s="341"/>
      <c r="H64" s="341"/>
      <c r="I64" s="341"/>
    </row>
    <row r="65" s="347" customFormat="true" ht="17.4" hidden="false" customHeight="false" outlineLevel="0" collapsed="false">
      <c r="A65" s="321" t="s">
        <v>166</v>
      </c>
      <c r="B65" s="327" t="s">
        <v>167</v>
      </c>
      <c r="C65" s="327" t="n">
        <v>1</v>
      </c>
      <c r="D65" s="327" t="n">
        <v>2</v>
      </c>
      <c r="E65" s="327" t="n">
        <v>3</v>
      </c>
      <c r="F65" s="327" t="n">
        <v>4</v>
      </c>
      <c r="G65" s="321"/>
      <c r="H65" s="341"/>
      <c r="I65" s="341"/>
    </row>
    <row r="66" s="347" customFormat="true" ht="21" hidden="false" customHeight="false" outlineLevel="0" collapsed="false">
      <c r="A66" s="327" t="n">
        <v>1</v>
      </c>
      <c r="B66" s="342" t="s">
        <v>41</v>
      </c>
      <c r="C66" s="343"/>
      <c r="D66" s="327" t="s">
        <v>172</v>
      </c>
      <c r="E66" s="327" t="s">
        <v>22</v>
      </c>
      <c r="F66" s="327" t="s">
        <v>22</v>
      </c>
      <c r="G66" s="324" t="s">
        <v>30</v>
      </c>
      <c r="H66" s="341"/>
      <c r="I66" s="341"/>
    </row>
    <row r="67" s="347" customFormat="true" ht="21" hidden="false" customHeight="false" outlineLevel="0" collapsed="false">
      <c r="A67" s="327"/>
      <c r="B67" s="345" t="s">
        <v>42</v>
      </c>
      <c r="C67" s="343"/>
      <c r="D67" s="327" t="s">
        <v>199</v>
      </c>
      <c r="E67" s="327" t="s">
        <v>102</v>
      </c>
      <c r="F67" s="327" t="s">
        <v>102</v>
      </c>
      <c r="G67" s="328" t="s">
        <v>208</v>
      </c>
      <c r="H67" s="341"/>
      <c r="I67" s="341"/>
    </row>
    <row r="68" s="347" customFormat="true" ht="21" hidden="false" customHeight="false" outlineLevel="0" collapsed="false">
      <c r="A68" s="327" t="n">
        <v>2</v>
      </c>
      <c r="B68" s="342" t="s">
        <v>65</v>
      </c>
      <c r="C68" s="327" t="s">
        <v>22</v>
      </c>
      <c r="D68" s="343"/>
      <c r="E68" s="327" t="s">
        <v>22</v>
      </c>
      <c r="F68" s="327" t="s">
        <v>22</v>
      </c>
      <c r="G68" s="324" t="s">
        <v>40</v>
      </c>
      <c r="H68" s="341"/>
      <c r="I68" s="341"/>
    </row>
    <row r="69" s="347" customFormat="true" ht="21" hidden="false" customHeight="false" outlineLevel="0" collapsed="false">
      <c r="A69" s="327"/>
      <c r="B69" s="345" t="s">
        <v>66</v>
      </c>
      <c r="C69" s="327" t="s">
        <v>91</v>
      </c>
      <c r="D69" s="343"/>
      <c r="E69" s="327" t="s">
        <v>102</v>
      </c>
      <c r="F69" s="327" t="s">
        <v>116</v>
      </c>
      <c r="G69" s="328" t="s">
        <v>198</v>
      </c>
      <c r="H69" s="341"/>
      <c r="I69" s="341"/>
    </row>
    <row r="70" s="347" customFormat="true" ht="21" hidden="false" customHeight="false" outlineLevel="0" collapsed="false">
      <c r="A70" s="327" t="n">
        <v>3</v>
      </c>
      <c r="B70" s="342" t="s">
        <v>82</v>
      </c>
      <c r="C70" s="327" t="s">
        <v>172</v>
      </c>
      <c r="D70" s="327" t="s">
        <v>172</v>
      </c>
      <c r="E70" s="343"/>
      <c r="F70" s="327" t="s">
        <v>22</v>
      </c>
      <c r="G70" s="324" t="s">
        <v>22</v>
      </c>
      <c r="H70" s="341"/>
      <c r="I70" s="341"/>
    </row>
    <row r="71" s="347" customFormat="true" ht="21" hidden="false" customHeight="false" outlineLevel="0" collapsed="false">
      <c r="A71" s="327"/>
      <c r="B71" s="345" t="s">
        <v>83</v>
      </c>
      <c r="C71" s="327" t="s">
        <v>204</v>
      </c>
      <c r="D71" s="327" t="s">
        <v>204</v>
      </c>
      <c r="E71" s="343"/>
      <c r="F71" s="327" t="s">
        <v>106</v>
      </c>
      <c r="G71" s="328" t="s">
        <v>190</v>
      </c>
      <c r="H71" s="341"/>
      <c r="I71" s="341"/>
    </row>
    <row r="72" s="347" customFormat="true" ht="21" hidden="false" customHeight="false" outlineLevel="0" collapsed="false">
      <c r="A72" s="327" t="n">
        <v>4</v>
      </c>
      <c r="B72" s="342" t="s">
        <v>118</v>
      </c>
      <c r="C72" s="327" t="s">
        <v>172</v>
      </c>
      <c r="D72" s="327" t="s">
        <v>172</v>
      </c>
      <c r="E72" s="327" t="s">
        <v>172</v>
      </c>
      <c r="F72" s="343"/>
      <c r="G72" s="324" t="s">
        <v>172</v>
      </c>
      <c r="H72" s="341"/>
      <c r="I72" s="341"/>
    </row>
    <row r="73" s="347" customFormat="true" ht="21" hidden="false" customHeight="false" outlineLevel="0" collapsed="false">
      <c r="A73" s="327"/>
      <c r="B73" s="345" t="s">
        <v>120</v>
      </c>
      <c r="C73" s="327" t="s">
        <v>204</v>
      </c>
      <c r="D73" s="327" t="s">
        <v>173</v>
      </c>
      <c r="E73" s="327" t="s">
        <v>181</v>
      </c>
      <c r="F73" s="343"/>
      <c r="G73" s="328" t="s">
        <v>209</v>
      </c>
      <c r="H73" s="341"/>
      <c r="I73" s="341"/>
    </row>
    <row r="75" customFormat="false" ht="13.2" hidden="false" customHeight="false" outlineLevel="0" collapsed="false">
      <c r="A75" s="318" t="s">
        <v>210</v>
      </c>
      <c r="B75" s="318"/>
      <c r="C75" s="318"/>
      <c r="D75" s="318"/>
      <c r="E75" s="318"/>
      <c r="F75" s="318"/>
      <c r="G75" s="315"/>
      <c r="H75" s="315"/>
      <c r="I75" s="315"/>
    </row>
    <row r="76" customFormat="false" ht="17.4" hidden="false" customHeight="false" outlineLevel="0" collapsed="false">
      <c r="A76" s="319" t="s">
        <v>166</v>
      </c>
      <c r="B76" s="320" t="s">
        <v>167</v>
      </c>
      <c r="C76" s="320" t="n">
        <v>1</v>
      </c>
      <c r="D76" s="320" t="n">
        <v>2</v>
      </c>
      <c r="E76" s="320" t="n">
        <v>3</v>
      </c>
      <c r="F76" s="321"/>
      <c r="H76" s="315"/>
      <c r="I76" s="315"/>
    </row>
    <row r="77" customFormat="false" ht="27.75" hidden="false" customHeight="true" outlineLevel="0" collapsed="false">
      <c r="A77" s="320" t="n">
        <v>1</v>
      </c>
      <c r="B77" s="322" t="s">
        <v>70</v>
      </c>
      <c r="C77" s="349"/>
      <c r="D77" s="320" t="n">
        <v>0</v>
      </c>
      <c r="E77" s="320" t="n">
        <v>1</v>
      </c>
      <c r="F77" s="324" t="s">
        <v>22</v>
      </c>
      <c r="H77" s="315"/>
      <c r="I77" s="315"/>
    </row>
    <row r="78" customFormat="false" ht="30" hidden="false" customHeight="true" outlineLevel="0" collapsed="false">
      <c r="A78" s="320"/>
      <c r="B78" s="326" t="s">
        <v>72</v>
      </c>
      <c r="C78" s="349"/>
      <c r="D78" s="327" t="s">
        <v>180</v>
      </c>
      <c r="E78" s="327" t="s">
        <v>91</v>
      </c>
      <c r="F78" s="328" t="s">
        <v>211</v>
      </c>
      <c r="H78" s="315"/>
      <c r="I78" s="315"/>
    </row>
    <row r="79" customFormat="false" ht="30" hidden="false" customHeight="true" outlineLevel="0" collapsed="false">
      <c r="A79" s="320" t="n">
        <v>2</v>
      </c>
      <c r="B79" s="322" t="s">
        <v>51</v>
      </c>
      <c r="C79" s="320" t="n">
        <v>1</v>
      </c>
      <c r="D79" s="349"/>
      <c r="E79" s="320" t="n">
        <v>1</v>
      </c>
      <c r="F79" s="324" t="s">
        <v>30</v>
      </c>
      <c r="H79" s="315"/>
      <c r="I79" s="315"/>
    </row>
    <row r="80" customFormat="false" ht="30" hidden="false" customHeight="true" outlineLevel="0" collapsed="false">
      <c r="A80" s="320"/>
      <c r="B80" s="326" t="s">
        <v>53</v>
      </c>
      <c r="C80" s="327" t="s">
        <v>184</v>
      </c>
      <c r="D80" s="349"/>
      <c r="E80" s="327" t="s">
        <v>116</v>
      </c>
      <c r="F80" s="328" t="s">
        <v>170</v>
      </c>
      <c r="H80" s="315"/>
      <c r="I80" s="315"/>
    </row>
    <row r="81" customFormat="false" ht="30" hidden="false" customHeight="true" outlineLevel="0" collapsed="false">
      <c r="A81" s="320" t="n">
        <v>3</v>
      </c>
      <c r="B81" s="322" t="s">
        <v>212</v>
      </c>
      <c r="C81" s="320" t="n">
        <v>0</v>
      </c>
      <c r="D81" s="320" t="n">
        <v>0</v>
      </c>
      <c r="E81" s="349"/>
      <c r="F81" s="324" t="s">
        <v>172</v>
      </c>
      <c r="H81" s="315"/>
      <c r="I81" s="315"/>
    </row>
    <row r="82" customFormat="false" ht="25.5" hidden="false" customHeight="true" outlineLevel="0" collapsed="false">
      <c r="A82" s="320"/>
      <c r="B82" s="326" t="s">
        <v>94</v>
      </c>
      <c r="C82" s="327" t="s">
        <v>199</v>
      </c>
      <c r="D82" s="327" t="s">
        <v>173</v>
      </c>
      <c r="E82" s="349"/>
      <c r="F82" s="328" t="s">
        <v>213</v>
      </c>
      <c r="H82" s="315"/>
      <c r="I82" s="315"/>
    </row>
    <row r="83" customFormat="false" ht="30" hidden="false" customHeight="true" outlineLevel="0" collapsed="false">
      <c r="A83" s="350"/>
      <c r="B83" s="351"/>
      <c r="C83" s="350"/>
      <c r="D83" s="350"/>
      <c r="E83" s="350"/>
      <c r="F83" s="352"/>
      <c r="H83" s="315"/>
      <c r="I83" s="315"/>
    </row>
    <row r="84" customFormat="false" ht="24" hidden="false" customHeight="true" outlineLevel="0" collapsed="false">
      <c r="A84" s="350"/>
      <c r="B84" s="353"/>
      <c r="C84" s="354"/>
      <c r="D84" s="354"/>
      <c r="E84" s="354"/>
      <c r="F84" s="355"/>
      <c r="H84" s="315"/>
      <c r="I84" s="315"/>
    </row>
    <row r="85" customFormat="false" ht="13.2" hidden="false" customHeight="false" outlineLevel="0" collapsed="false">
      <c r="A85" s="315"/>
      <c r="B85" s="316" t="s">
        <v>214</v>
      </c>
      <c r="C85" s="316"/>
      <c r="D85" s="316"/>
      <c r="E85" s="316"/>
      <c r="F85" s="316"/>
      <c r="G85" s="315"/>
      <c r="H85" s="315"/>
      <c r="I85" s="315"/>
    </row>
    <row r="86" customFormat="false" ht="17.4" hidden="false" customHeight="false" outlineLevel="0" collapsed="false">
      <c r="A86" s="319" t="s">
        <v>166</v>
      </c>
      <c r="B86" s="320" t="s">
        <v>167</v>
      </c>
      <c r="C86" s="320" t="n">
        <v>1</v>
      </c>
      <c r="D86" s="320" t="n">
        <v>2</v>
      </c>
      <c r="E86" s="320" t="n">
        <v>3</v>
      </c>
      <c r="F86" s="321"/>
      <c r="G86" s="315"/>
      <c r="H86" s="315"/>
      <c r="I86" s="315"/>
    </row>
    <row r="87" customFormat="false" ht="31.5" hidden="false" customHeight="true" outlineLevel="0" collapsed="false">
      <c r="A87" s="320" t="n">
        <v>1</v>
      </c>
      <c r="B87" s="322" t="s">
        <v>76</v>
      </c>
      <c r="C87" s="349"/>
      <c r="D87" s="320" t="n">
        <v>1</v>
      </c>
      <c r="E87" s="320" t="n">
        <v>1</v>
      </c>
      <c r="F87" s="324" t="s">
        <v>30</v>
      </c>
      <c r="G87" s="315"/>
      <c r="H87" s="315"/>
      <c r="I87" s="315"/>
    </row>
    <row r="88" customFormat="false" ht="21" hidden="false" customHeight="false" outlineLevel="0" collapsed="false">
      <c r="A88" s="320"/>
      <c r="B88" s="326" t="s">
        <v>77</v>
      </c>
      <c r="C88" s="349"/>
      <c r="D88" s="327" t="s">
        <v>98</v>
      </c>
      <c r="E88" s="327" t="s">
        <v>186</v>
      </c>
      <c r="F88" s="328" t="s">
        <v>187</v>
      </c>
      <c r="G88" s="315"/>
      <c r="H88" s="315"/>
      <c r="I88" s="315"/>
    </row>
    <row r="89" customFormat="false" ht="30" hidden="false" customHeight="true" outlineLevel="0" collapsed="false">
      <c r="A89" s="320" t="n">
        <v>2</v>
      </c>
      <c r="B89" s="322" t="s">
        <v>50</v>
      </c>
      <c r="C89" s="320" t="n">
        <v>0</v>
      </c>
      <c r="D89" s="349"/>
      <c r="E89" s="320" t="n">
        <v>1</v>
      </c>
      <c r="F89" s="324" t="s">
        <v>22</v>
      </c>
      <c r="G89" s="315"/>
      <c r="H89" s="315"/>
      <c r="I89" s="315"/>
    </row>
    <row r="90" customFormat="false" ht="30" hidden="false" customHeight="true" outlineLevel="0" collapsed="false">
      <c r="A90" s="320"/>
      <c r="B90" s="326" t="s">
        <v>52</v>
      </c>
      <c r="C90" s="327" t="s">
        <v>183</v>
      </c>
      <c r="D90" s="349"/>
      <c r="E90" s="327" t="s">
        <v>68</v>
      </c>
      <c r="F90" s="328" t="s">
        <v>169</v>
      </c>
      <c r="G90" s="315"/>
      <c r="H90" s="315"/>
      <c r="I90" s="315"/>
    </row>
    <row r="91" customFormat="false" ht="32.25" hidden="false" customHeight="true" outlineLevel="0" collapsed="false">
      <c r="A91" s="320" t="n">
        <v>3</v>
      </c>
      <c r="B91" s="322" t="s">
        <v>104</v>
      </c>
      <c r="C91" s="320" t="n">
        <v>0</v>
      </c>
      <c r="D91" s="320" t="n">
        <v>0</v>
      </c>
      <c r="E91" s="349"/>
      <c r="F91" s="324" t="s">
        <v>172</v>
      </c>
      <c r="G91" s="315"/>
      <c r="H91" s="315"/>
      <c r="I91" s="315"/>
    </row>
    <row r="92" customFormat="false" ht="24" hidden="false" customHeight="true" outlineLevel="0" collapsed="false">
      <c r="A92" s="320"/>
      <c r="B92" s="326" t="s">
        <v>105</v>
      </c>
      <c r="C92" s="327" t="s">
        <v>189</v>
      </c>
      <c r="D92" s="327" t="s">
        <v>215</v>
      </c>
      <c r="E92" s="349"/>
      <c r="F92" s="328" t="s">
        <v>177</v>
      </c>
      <c r="G92" s="315"/>
      <c r="H92" s="315"/>
      <c r="I92" s="315"/>
    </row>
  </sheetData>
  <mergeCells count="73">
    <mergeCell ref="B3:F3"/>
    <mergeCell ref="A7:F7"/>
    <mergeCell ref="A9:A10"/>
    <mergeCell ref="C9:C10"/>
    <mergeCell ref="A11:A12"/>
    <mergeCell ref="D11:D12"/>
    <mergeCell ref="N12:S22"/>
    <mergeCell ref="A13:A14"/>
    <mergeCell ref="E13:E14"/>
    <mergeCell ref="A15:A16"/>
    <mergeCell ref="F15:F16"/>
    <mergeCell ref="B18:F18"/>
    <mergeCell ref="A20:A21"/>
    <mergeCell ref="C20:C21"/>
    <mergeCell ref="A22:A23"/>
    <mergeCell ref="D22:D23"/>
    <mergeCell ref="O23:O25"/>
    <mergeCell ref="R23:R25"/>
    <mergeCell ref="A24:A25"/>
    <mergeCell ref="E24:E25"/>
    <mergeCell ref="A26:A27"/>
    <mergeCell ref="F26:F27"/>
    <mergeCell ref="A29:F29"/>
    <mergeCell ref="A32:A33"/>
    <mergeCell ref="C32:C33"/>
    <mergeCell ref="A34:A35"/>
    <mergeCell ref="D34:D35"/>
    <mergeCell ref="A36:A37"/>
    <mergeCell ref="E36:E37"/>
    <mergeCell ref="A38:A39"/>
    <mergeCell ref="F38:F39"/>
    <mergeCell ref="B41:F41"/>
    <mergeCell ref="A44:A45"/>
    <mergeCell ref="C44:C45"/>
    <mergeCell ref="A46:A47"/>
    <mergeCell ref="D46:D47"/>
    <mergeCell ref="A48:A49"/>
    <mergeCell ref="E48:E49"/>
    <mergeCell ref="A50:A51"/>
    <mergeCell ref="F50:F51"/>
    <mergeCell ref="A53:F53"/>
    <mergeCell ref="A55:A56"/>
    <mergeCell ref="C55:C56"/>
    <mergeCell ref="A57:A58"/>
    <mergeCell ref="D57:D58"/>
    <mergeCell ref="A59:A60"/>
    <mergeCell ref="E59:E60"/>
    <mergeCell ref="A61:A62"/>
    <mergeCell ref="F61:F62"/>
    <mergeCell ref="B64:F64"/>
    <mergeCell ref="A66:A67"/>
    <mergeCell ref="C66:C67"/>
    <mergeCell ref="A68:A69"/>
    <mergeCell ref="D68:D69"/>
    <mergeCell ref="A70:A71"/>
    <mergeCell ref="E70:E71"/>
    <mergeCell ref="A72:A73"/>
    <mergeCell ref="F72:F73"/>
    <mergeCell ref="A75:F75"/>
    <mergeCell ref="A77:A78"/>
    <mergeCell ref="C77:C78"/>
    <mergeCell ref="A79:A80"/>
    <mergeCell ref="D79:D80"/>
    <mergeCell ref="A81:A82"/>
    <mergeCell ref="E81:E82"/>
    <mergeCell ref="A83:A84"/>
    <mergeCell ref="B85:F85"/>
    <mergeCell ref="A87:A88"/>
    <mergeCell ref="C87:C88"/>
    <mergeCell ref="A89:A90"/>
    <mergeCell ref="D89:D90"/>
    <mergeCell ref="A91:A92"/>
    <mergeCell ref="E91:E9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9" man="true" max="16383" min="0"/>
    <brk id="62" man="true" max="16383" min="0"/>
  </rowBreaks>
  <colBreaks count="1" manualBreakCount="1">
    <brk id="10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07"/>
  <sheetViews>
    <sheetView showFormulas="false" showGridLines="true" showRowColHeaders="true" showZeros="true" rightToLeft="false" tabSelected="true" showOutlineSymbols="true" defaultGridColor="true" view="pageBreakPreview" topLeftCell="B61" colorId="64" zoomScale="100" zoomScaleNormal="70" zoomScalePageLayoutView="100" workbookViewId="0">
      <selection pane="topLeft" activeCell="J85" activeCellId="0" sqref="J85"/>
    </sheetView>
  </sheetViews>
  <sheetFormatPr defaultColWidth="9.1015625" defaultRowHeight="13.2" zeroHeight="false" outlineLevelRow="0" outlineLevelCol="0"/>
  <cols>
    <col collapsed="false" customWidth="true" hidden="false" outlineLevel="0" max="1" min="1" style="356" width="4.43"/>
    <col collapsed="false" customWidth="true" hidden="false" outlineLevel="0" max="2" min="2" style="356" width="15.43"/>
    <col collapsed="false" customWidth="true" hidden="false" outlineLevel="0" max="3" min="3" style="356" width="6.55"/>
    <col collapsed="false" customWidth="true" hidden="false" outlineLevel="0" max="4" min="4" style="356" width="4.66"/>
    <col collapsed="false" customWidth="true" hidden="false" outlineLevel="0" max="5" min="5" style="356" width="8.66"/>
    <col collapsed="false" customWidth="true" hidden="false" outlineLevel="0" max="6" min="6" style="356" width="11.55"/>
    <col collapsed="false" customWidth="false" hidden="false" outlineLevel="0" max="7" min="7" style="356" width="9.1"/>
    <col collapsed="false" customWidth="true" hidden="false" outlineLevel="0" max="8" min="8" style="356" width="7.32"/>
    <col collapsed="false" customWidth="false" hidden="false" outlineLevel="0" max="10" min="9" style="356" width="9.1"/>
    <col collapsed="false" customWidth="true" hidden="false" outlineLevel="0" max="11" min="11" style="356" width="14.55"/>
    <col collapsed="false" customWidth="false" hidden="true" outlineLevel="0" max="12" min="12" style="356" width="9.1"/>
    <col collapsed="false" customWidth="true" hidden="false" outlineLevel="0" max="13" min="13" style="356" width="0.1"/>
    <col collapsed="false" customWidth="false" hidden="true" outlineLevel="0" max="15" min="14" style="356" width="9.1"/>
    <col collapsed="false" customWidth="true" hidden="false" outlineLevel="0" max="16" min="16" style="356" width="9.87"/>
    <col collapsed="false" customWidth="false" hidden="false" outlineLevel="0" max="257" min="17" style="356" width="9.1"/>
  </cols>
  <sheetData>
    <row r="1" customFormat="false" ht="13.2" hidden="false" customHeight="false" outlineLevel="0" collapsed="false">
      <c r="A1" s="357" t="s">
        <v>0</v>
      </c>
      <c r="B1" s="358"/>
      <c r="C1" s="359"/>
      <c r="D1" s="359"/>
      <c r="E1" s="359"/>
      <c r="F1" s="360"/>
      <c r="G1" s="223"/>
      <c r="H1" s="223" t="s">
        <v>1</v>
      </c>
      <c r="I1" s="360"/>
      <c r="J1" s="223"/>
      <c r="K1" s="360"/>
      <c r="L1" s="223"/>
      <c r="M1" s="360"/>
      <c r="N1" s="224"/>
      <c r="O1" s="360"/>
      <c r="P1" s="361"/>
    </row>
    <row r="2" customFormat="false" ht="13.8" hidden="false" customHeight="false" outlineLevel="0" collapsed="false">
      <c r="A2" s="362" t="s">
        <v>2</v>
      </c>
      <c r="B2" s="363"/>
      <c r="C2" s="229"/>
      <c r="D2" s="229"/>
      <c r="E2" s="229"/>
      <c r="F2" s="364"/>
      <c r="G2" s="229" t="s">
        <v>216</v>
      </c>
      <c r="H2" s="229"/>
      <c r="I2" s="229"/>
      <c r="J2" s="229"/>
      <c r="K2" s="229"/>
      <c r="L2" s="229" t="s">
        <v>4</v>
      </c>
      <c r="M2" s="229"/>
      <c r="N2" s="231"/>
      <c r="O2" s="229"/>
    </row>
    <row r="3" customFormat="false" ht="13.8" hidden="false" customHeight="false" outlineLevel="0" collapsed="false">
      <c r="A3" s="249" t="s">
        <v>5</v>
      </c>
      <c r="B3" s="249"/>
      <c r="C3" s="249"/>
      <c r="D3" s="249"/>
      <c r="E3" s="240"/>
      <c r="F3" s="249" t="s">
        <v>6</v>
      </c>
      <c r="G3" s="240"/>
      <c r="H3" s="249"/>
      <c r="I3" s="249"/>
      <c r="J3" s="249"/>
      <c r="K3" s="240"/>
      <c r="L3" s="240"/>
      <c r="M3" s="240"/>
      <c r="N3" s="249"/>
      <c r="O3" s="249"/>
    </row>
    <row r="4" customFormat="false" ht="13.8" hidden="false" customHeight="false" outlineLevel="0" collapsed="false">
      <c r="A4" s="236"/>
      <c r="B4" s="236"/>
      <c r="C4" s="236"/>
      <c r="D4" s="236"/>
      <c r="E4" s="236"/>
      <c r="F4" s="236" t="s">
        <v>8</v>
      </c>
      <c r="G4" s="236"/>
      <c r="H4" s="236"/>
      <c r="I4" s="236"/>
      <c r="J4" s="365"/>
      <c r="K4" s="236" t="s">
        <v>217</v>
      </c>
      <c r="L4" s="236" t="s">
        <v>9</v>
      </c>
      <c r="M4" s="236"/>
      <c r="N4" s="236"/>
      <c r="O4" s="236"/>
    </row>
    <row r="5" customFormat="false" ht="13.2" hidden="false" customHeight="false" outlineLevel="0" collapsed="false">
      <c r="A5" s="240"/>
      <c r="B5" s="240"/>
      <c r="C5" s="240" t="s">
        <v>13</v>
      </c>
      <c r="D5" s="240"/>
      <c r="F5" s="240"/>
      <c r="G5" s="240"/>
      <c r="H5" s="240"/>
      <c r="I5" s="240"/>
      <c r="J5" s="240"/>
      <c r="K5" s="366"/>
      <c r="L5" s="240" t="s">
        <v>19</v>
      </c>
      <c r="M5" s="366"/>
      <c r="N5" s="366" t="s">
        <v>18</v>
      </c>
      <c r="O5" s="366"/>
    </row>
    <row r="7" customFormat="false" ht="13.2" hidden="false" customHeight="false" outlineLevel="0" collapsed="false">
      <c r="J7" s="367"/>
      <c r="K7" s="367"/>
    </row>
    <row r="8" customFormat="false" ht="13.2" hidden="false" customHeight="false" outlineLevel="0" collapsed="false">
      <c r="J8" s="367"/>
      <c r="K8" s="367"/>
    </row>
    <row r="9" customFormat="false" ht="13.2" hidden="false" customHeight="false" outlineLevel="0" collapsed="false">
      <c r="J9" s="367"/>
    </row>
    <row r="10" customFormat="false" ht="12.75" hidden="false" customHeight="true" outlineLevel="0" collapsed="false">
      <c r="A10" s="367" t="n">
        <v>-9</v>
      </c>
      <c r="B10" s="368" t="s">
        <v>27</v>
      </c>
      <c r="C10" s="369"/>
      <c r="D10" s="369"/>
      <c r="J10" s="367"/>
    </row>
    <row r="11" customFormat="false" ht="12.75" hidden="false" customHeight="true" outlineLevel="0" collapsed="false">
      <c r="B11" s="368" t="s">
        <v>28</v>
      </c>
      <c r="C11" s="367"/>
      <c r="D11" s="370"/>
      <c r="E11" s="367"/>
      <c r="F11" s="367"/>
      <c r="G11" s="367"/>
      <c r="H11" s="367"/>
    </row>
    <row r="12" customFormat="false" ht="20.1" hidden="false" customHeight="true" outlineLevel="0" collapsed="false">
      <c r="B12" s="367"/>
      <c r="C12" s="367"/>
      <c r="D12" s="370"/>
      <c r="E12" s="369" t="s">
        <v>41</v>
      </c>
      <c r="F12" s="369"/>
      <c r="G12" s="367"/>
      <c r="H12" s="367"/>
    </row>
    <row r="13" customFormat="false" ht="20.1" hidden="false" customHeight="true" outlineLevel="0" collapsed="false">
      <c r="C13" s="367"/>
      <c r="D13" s="370" t="n">
        <v>23</v>
      </c>
      <c r="E13" s="356" t="s">
        <v>42</v>
      </c>
      <c r="G13" s="371"/>
    </row>
    <row r="14" customFormat="false" ht="17.25" hidden="false" customHeight="true" outlineLevel="0" collapsed="false">
      <c r="C14" s="367"/>
      <c r="D14" s="370"/>
      <c r="E14" s="356" t="s">
        <v>91</v>
      </c>
      <c r="G14" s="372"/>
    </row>
    <row r="15" customFormat="false" ht="15.75" hidden="false" customHeight="true" outlineLevel="0" collapsed="false">
      <c r="A15" s="367" t="n">
        <v>-10</v>
      </c>
      <c r="B15" s="369" t="s">
        <v>41</v>
      </c>
      <c r="C15" s="369"/>
      <c r="D15" s="373"/>
      <c r="G15" s="372"/>
    </row>
    <row r="16" customFormat="false" ht="19.5" hidden="false" customHeight="true" outlineLevel="0" collapsed="false">
      <c r="B16" s="356" t="s">
        <v>42</v>
      </c>
      <c r="F16" s="370" t="n">
        <v>25</v>
      </c>
      <c r="G16" s="368" t="s">
        <v>76</v>
      </c>
      <c r="H16" s="369"/>
    </row>
    <row r="17" customFormat="false" ht="17.25" hidden="false" customHeight="true" outlineLevel="0" collapsed="false">
      <c r="A17" s="356" t="n">
        <v>-11</v>
      </c>
      <c r="B17" s="369" t="s">
        <v>63</v>
      </c>
      <c r="C17" s="369"/>
      <c r="D17" s="369"/>
      <c r="F17" s="370"/>
      <c r="G17" s="368" t="s">
        <v>77</v>
      </c>
    </row>
    <row r="18" customFormat="false" ht="20.1" hidden="false" customHeight="true" outlineLevel="0" collapsed="false">
      <c r="B18" s="356" t="s">
        <v>64</v>
      </c>
      <c r="C18" s="367"/>
      <c r="D18" s="370"/>
      <c r="G18" s="372" t="s">
        <v>91</v>
      </c>
      <c r="H18" s="356" t="s">
        <v>218</v>
      </c>
    </row>
    <row r="19" customFormat="false" ht="20.1" hidden="false" customHeight="true" outlineLevel="0" collapsed="false">
      <c r="C19" s="367"/>
      <c r="D19" s="370" t="n">
        <v>24</v>
      </c>
      <c r="E19" s="368" t="s">
        <v>76</v>
      </c>
      <c r="F19" s="374"/>
      <c r="G19" s="372"/>
    </row>
    <row r="20" customFormat="false" ht="17.25" hidden="false" customHeight="true" outlineLevel="0" collapsed="false">
      <c r="C20" s="367"/>
      <c r="D20" s="370"/>
      <c r="E20" s="368" t="s">
        <v>77</v>
      </c>
    </row>
    <row r="21" customFormat="false" ht="18" hidden="false" customHeight="true" outlineLevel="0" collapsed="false">
      <c r="C21" s="367"/>
      <c r="D21" s="370"/>
      <c r="E21" s="356" t="s">
        <v>91</v>
      </c>
    </row>
    <row r="22" customFormat="false" ht="20.1" hidden="false" customHeight="true" outlineLevel="0" collapsed="false">
      <c r="A22" s="356" t="n">
        <v>-12</v>
      </c>
      <c r="B22" s="368" t="s">
        <v>76</v>
      </c>
      <c r="C22" s="374"/>
      <c r="D22" s="375"/>
    </row>
    <row r="23" customFormat="false" ht="20.1" hidden="false" customHeight="true" outlineLevel="0" collapsed="false">
      <c r="B23" s="368" t="s">
        <v>77</v>
      </c>
    </row>
    <row r="24" customFormat="false" ht="20.1" hidden="false" customHeight="true" outlineLevel="0" collapsed="false"/>
    <row r="25" customFormat="false" ht="20.1" hidden="false" customHeight="true" outlineLevel="0" collapsed="false">
      <c r="A25" s="356" t="n">
        <v>-23</v>
      </c>
      <c r="B25" s="368" t="s">
        <v>27</v>
      </c>
      <c r="C25" s="369"/>
      <c r="D25" s="369"/>
    </row>
    <row r="26" customFormat="false" ht="17.25" hidden="false" customHeight="true" outlineLevel="0" collapsed="false">
      <c r="B26" s="368" t="s">
        <v>28</v>
      </c>
      <c r="C26" s="367"/>
      <c r="D26" s="370"/>
    </row>
    <row r="27" customFormat="false" ht="17.25" hidden="false" customHeight="true" outlineLevel="0" collapsed="false">
      <c r="C27" s="367"/>
      <c r="D27" s="370" t="n">
        <v>26</v>
      </c>
      <c r="E27" s="376" t="s">
        <v>27</v>
      </c>
      <c r="F27" s="369"/>
    </row>
    <row r="28" customFormat="false" ht="20.1" hidden="false" customHeight="true" outlineLevel="0" collapsed="false">
      <c r="C28" s="367"/>
      <c r="D28" s="370"/>
      <c r="E28" s="368" t="s">
        <v>28</v>
      </c>
    </row>
    <row r="29" customFormat="false" ht="20.1" hidden="false" customHeight="true" outlineLevel="0" collapsed="false">
      <c r="C29" s="367"/>
      <c r="D29" s="370"/>
      <c r="E29" s="356" t="s">
        <v>106</v>
      </c>
      <c r="F29" s="356" t="s">
        <v>219</v>
      </c>
    </row>
    <row r="30" customFormat="false" ht="20.1" hidden="false" customHeight="true" outlineLevel="0" collapsed="false">
      <c r="A30" s="356" t="n">
        <v>-24</v>
      </c>
      <c r="B30" s="369" t="s">
        <v>63</v>
      </c>
      <c r="C30" s="374"/>
      <c r="D30" s="375"/>
    </row>
    <row r="31" customFormat="false" ht="20.1" hidden="false" customHeight="true" outlineLevel="0" collapsed="false">
      <c r="B31" s="356" t="s">
        <v>64</v>
      </c>
    </row>
    <row r="32" customFormat="false" ht="17.25" hidden="false" customHeight="true" outlineLevel="0" collapsed="false"/>
    <row r="33" customFormat="false" ht="16.5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52" customFormat="false" ht="13.2" hidden="false" customHeight="false" outlineLevel="0" collapsed="false">
      <c r="Q52" s="367"/>
      <c r="R52" s="367"/>
      <c r="S52" s="367"/>
      <c r="T52" s="367"/>
      <c r="U52" s="367"/>
      <c r="V52" s="367"/>
      <c r="W52" s="367"/>
      <c r="X52" s="367"/>
    </row>
    <row r="54" customFormat="false" ht="13.8" hidden="false" customHeight="false" outlineLevel="0" collapsed="false">
      <c r="A54" s="356" t="n">
        <v>-1</v>
      </c>
      <c r="B54" s="374" t="s">
        <v>220</v>
      </c>
      <c r="C54" s="374"/>
      <c r="D54" s="374"/>
    </row>
    <row r="55" customFormat="false" ht="13.2" hidden="false" customHeight="false" outlineLevel="0" collapsed="false">
      <c r="B55" s="367" t="s">
        <v>21</v>
      </c>
      <c r="C55" s="367"/>
      <c r="D55" s="370"/>
    </row>
    <row r="56" customFormat="false" ht="13.8" hidden="false" customHeight="false" outlineLevel="0" collapsed="false">
      <c r="B56" s="367"/>
      <c r="C56" s="367"/>
      <c r="D56" s="370" t="n">
        <v>16</v>
      </c>
      <c r="E56" s="374" t="s">
        <v>220</v>
      </c>
      <c r="F56" s="374"/>
    </row>
    <row r="57" customFormat="false" ht="13.2" hidden="false" customHeight="false" outlineLevel="0" collapsed="false">
      <c r="B57" s="367"/>
      <c r="C57" s="367"/>
      <c r="D57" s="370"/>
      <c r="E57" s="367" t="s">
        <v>21</v>
      </c>
      <c r="F57" s="370"/>
    </row>
    <row r="58" customFormat="false" ht="13.8" hidden="false" customHeight="false" outlineLevel="0" collapsed="false">
      <c r="A58" s="356" t="n">
        <v>-2</v>
      </c>
      <c r="B58" s="374" t="s">
        <v>31</v>
      </c>
      <c r="C58" s="374"/>
      <c r="D58" s="375"/>
      <c r="E58" s="367" t="s">
        <v>125</v>
      </c>
      <c r="F58" s="370"/>
    </row>
    <row r="59" customFormat="false" ht="13.8" hidden="false" customHeight="false" outlineLevel="0" collapsed="false">
      <c r="B59" s="356" t="s">
        <v>32</v>
      </c>
      <c r="E59" s="367"/>
      <c r="F59" s="370" t="n">
        <v>20</v>
      </c>
      <c r="G59" s="374" t="s">
        <v>221</v>
      </c>
      <c r="H59" s="374"/>
      <c r="I59" s="367"/>
    </row>
    <row r="60" customFormat="false" ht="13.8" hidden="false" customHeight="false" outlineLevel="0" collapsed="false">
      <c r="A60" s="356" t="n">
        <v>-3</v>
      </c>
      <c r="B60" s="374" t="s">
        <v>36</v>
      </c>
      <c r="C60" s="374"/>
      <c r="D60" s="374"/>
      <c r="E60" s="367"/>
      <c r="F60" s="370"/>
      <c r="G60" s="356" t="s">
        <v>48</v>
      </c>
      <c r="H60" s="377"/>
    </row>
    <row r="61" customFormat="false" ht="13.2" hidden="false" customHeight="false" outlineLevel="0" collapsed="false">
      <c r="B61" s="367" t="s">
        <v>38</v>
      </c>
      <c r="C61" s="367"/>
      <c r="D61" s="370"/>
      <c r="E61" s="367"/>
      <c r="F61" s="370"/>
      <c r="G61" s="367" t="s">
        <v>106</v>
      </c>
      <c r="H61" s="370"/>
    </row>
    <row r="62" customFormat="false" ht="13.8" hidden="false" customHeight="false" outlineLevel="0" collapsed="false">
      <c r="B62" s="367"/>
      <c r="C62" s="367"/>
      <c r="D62" s="370" t="n">
        <v>17</v>
      </c>
      <c r="E62" s="374" t="s">
        <v>221</v>
      </c>
      <c r="F62" s="375"/>
      <c r="G62" s="367"/>
      <c r="H62" s="370"/>
    </row>
    <row r="63" customFormat="false" ht="13.2" hidden="false" customHeight="false" outlineLevel="0" collapsed="false">
      <c r="B63" s="367"/>
      <c r="C63" s="367"/>
      <c r="D63" s="370"/>
      <c r="E63" s="356" t="s">
        <v>48</v>
      </c>
      <c r="G63" s="367"/>
      <c r="H63" s="370"/>
    </row>
    <row r="64" customFormat="false" ht="13.8" hidden="false" customHeight="false" outlineLevel="0" collapsed="false">
      <c r="A64" s="356" t="n">
        <v>-4</v>
      </c>
      <c r="B64" s="374" t="s">
        <v>221</v>
      </c>
      <c r="C64" s="374"/>
      <c r="D64" s="375"/>
      <c r="E64" s="356" t="s">
        <v>116</v>
      </c>
      <c r="G64" s="367"/>
      <c r="H64" s="370"/>
    </row>
    <row r="65" customFormat="false" ht="13.8" hidden="false" customHeight="false" outlineLevel="0" collapsed="false">
      <c r="B65" s="356" t="s">
        <v>48</v>
      </c>
      <c r="G65" s="367"/>
      <c r="H65" s="370" t="n">
        <v>22</v>
      </c>
      <c r="I65" s="374" t="s">
        <v>222</v>
      </c>
      <c r="J65" s="374"/>
      <c r="L65" s="367"/>
      <c r="M65" s="367"/>
      <c r="N65" s="367"/>
    </row>
    <row r="66" customFormat="false" ht="13.8" hidden="false" customHeight="false" outlineLevel="0" collapsed="false">
      <c r="A66" s="356" t="n">
        <v>-5</v>
      </c>
      <c r="B66" s="374" t="s">
        <v>56</v>
      </c>
      <c r="C66" s="374"/>
      <c r="D66" s="374"/>
      <c r="G66" s="367"/>
      <c r="H66" s="370"/>
      <c r="I66" s="356" t="s">
        <v>72</v>
      </c>
      <c r="L66" s="367"/>
      <c r="M66" s="367"/>
      <c r="N66" s="367"/>
    </row>
    <row r="67" customFormat="false" ht="13.2" hidden="false" customHeight="false" outlineLevel="0" collapsed="false">
      <c r="B67" s="367" t="s">
        <v>57</v>
      </c>
      <c r="C67" s="367"/>
      <c r="D67" s="370"/>
      <c r="G67" s="367"/>
      <c r="H67" s="370"/>
      <c r="I67" s="367" t="s">
        <v>106</v>
      </c>
      <c r="J67" s="356" t="s">
        <v>223</v>
      </c>
      <c r="L67" s="367"/>
      <c r="M67" s="367"/>
      <c r="N67" s="367"/>
    </row>
    <row r="68" customFormat="false" ht="13.8" hidden="false" customHeight="false" outlineLevel="0" collapsed="false">
      <c r="B68" s="367"/>
      <c r="C68" s="367"/>
      <c r="D68" s="370" t="n">
        <v>18</v>
      </c>
      <c r="E68" s="374" t="s">
        <v>56</v>
      </c>
      <c r="F68" s="374"/>
      <c r="G68" s="367"/>
      <c r="H68" s="370"/>
      <c r="L68" s="367"/>
      <c r="M68" s="367"/>
      <c r="N68" s="367"/>
    </row>
    <row r="69" customFormat="false" ht="13.2" hidden="false" customHeight="false" outlineLevel="0" collapsed="false">
      <c r="B69" s="367"/>
      <c r="C69" s="367"/>
      <c r="D69" s="370"/>
      <c r="E69" s="367" t="s">
        <v>57</v>
      </c>
      <c r="F69" s="370"/>
      <c r="G69" s="367"/>
      <c r="H69" s="370"/>
      <c r="L69" s="367"/>
      <c r="M69" s="367"/>
      <c r="N69" s="367"/>
    </row>
    <row r="70" customFormat="false" ht="13.8" hidden="false" customHeight="false" outlineLevel="0" collapsed="false">
      <c r="A70" s="356" t="n">
        <v>-6</v>
      </c>
      <c r="B70" s="374" t="s">
        <v>202</v>
      </c>
      <c r="C70" s="374"/>
      <c r="D70" s="375"/>
      <c r="E70" s="367" t="s">
        <v>91</v>
      </c>
      <c r="F70" s="370"/>
      <c r="G70" s="367"/>
      <c r="H70" s="370"/>
      <c r="L70" s="367"/>
      <c r="M70" s="367"/>
      <c r="N70" s="367"/>
    </row>
    <row r="71" customFormat="false" ht="13.8" hidden="false" customHeight="false" outlineLevel="0" collapsed="false">
      <c r="B71" s="356" t="s">
        <v>60</v>
      </c>
      <c r="E71" s="367"/>
      <c r="F71" s="370" t="n">
        <v>21</v>
      </c>
      <c r="G71" s="374" t="s">
        <v>222</v>
      </c>
      <c r="H71" s="375"/>
      <c r="L71" s="367"/>
      <c r="M71" s="367"/>
      <c r="N71" s="367"/>
    </row>
    <row r="72" customFormat="false" ht="13.8" hidden="false" customHeight="false" outlineLevel="0" collapsed="false">
      <c r="A72" s="356" t="n">
        <v>-7</v>
      </c>
      <c r="B72" s="374" t="s">
        <v>65</v>
      </c>
      <c r="C72" s="374"/>
      <c r="D72" s="374"/>
      <c r="E72" s="367"/>
      <c r="F72" s="370"/>
      <c r="G72" s="356" t="s">
        <v>72</v>
      </c>
      <c r="L72" s="367"/>
      <c r="M72" s="367"/>
      <c r="N72" s="367"/>
    </row>
    <row r="73" customFormat="false" ht="13.2" hidden="false" customHeight="false" outlineLevel="0" collapsed="false">
      <c r="B73" s="367" t="s">
        <v>66</v>
      </c>
      <c r="C73" s="367"/>
      <c r="D73" s="370"/>
      <c r="E73" s="367"/>
      <c r="F73" s="370"/>
      <c r="G73" s="356" t="s">
        <v>91</v>
      </c>
      <c r="L73" s="367"/>
      <c r="M73" s="367"/>
      <c r="N73" s="367"/>
    </row>
    <row r="74" customFormat="false" ht="13.8" hidden="false" customHeight="false" outlineLevel="0" collapsed="false">
      <c r="B74" s="367"/>
      <c r="C74" s="367"/>
      <c r="D74" s="370" t="n">
        <v>19</v>
      </c>
      <c r="E74" s="374" t="s">
        <v>222</v>
      </c>
      <c r="F74" s="375"/>
      <c r="L74" s="367"/>
      <c r="M74" s="367"/>
      <c r="N74" s="367"/>
    </row>
    <row r="75" customFormat="false" ht="13.2" hidden="false" customHeight="false" outlineLevel="0" collapsed="false">
      <c r="B75" s="367"/>
      <c r="C75" s="367"/>
      <c r="D75" s="370"/>
      <c r="E75" s="356" t="s">
        <v>72</v>
      </c>
      <c r="L75" s="367"/>
      <c r="M75" s="367"/>
      <c r="N75" s="367"/>
    </row>
    <row r="76" customFormat="false" ht="13.8" hidden="false" customHeight="false" outlineLevel="0" collapsed="false">
      <c r="A76" s="356" t="n">
        <v>-8</v>
      </c>
      <c r="B76" s="374" t="s">
        <v>222</v>
      </c>
      <c r="C76" s="374"/>
      <c r="D76" s="375"/>
      <c r="E76" s="356" t="s">
        <v>91</v>
      </c>
      <c r="F76" s="356" t="s">
        <v>224</v>
      </c>
      <c r="G76" s="378" t="s">
        <v>220</v>
      </c>
      <c r="H76" s="369"/>
      <c r="I76" s="369"/>
      <c r="J76" s="367"/>
      <c r="K76" s="367"/>
    </row>
    <row r="77" customFormat="false" ht="13.2" hidden="false" customHeight="false" outlineLevel="0" collapsed="false">
      <c r="B77" s="356" t="s">
        <v>72</v>
      </c>
      <c r="G77" s="367" t="s">
        <v>21</v>
      </c>
      <c r="H77" s="367"/>
      <c r="I77" s="367"/>
      <c r="J77" s="372"/>
      <c r="K77" s="367"/>
    </row>
    <row r="78" customFormat="false" ht="13.8" hidden="false" customHeight="false" outlineLevel="0" collapsed="false">
      <c r="B78" s="367"/>
      <c r="C78" s="367"/>
      <c r="D78" s="367"/>
      <c r="E78" s="367"/>
      <c r="G78" s="367"/>
      <c r="H78" s="367"/>
      <c r="I78" s="367"/>
      <c r="J78" s="378" t="s">
        <v>220</v>
      </c>
      <c r="K78" s="369"/>
    </row>
    <row r="79" customFormat="false" ht="13.2" hidden="false" customHeight="false" outlineLevel="0" collapsed="false">
      <c r="B79" s="367"/>
      <c r="C79" s="367"/>
      <c r="D79" s="367"/>
      <c r="E79" s="367"/>
      <c r="G79" s="367"/>
      <c r="H79" s="367"/>
      <c r="I79" s="367"/>
      <c r="J79" s="367" t="s">
        <v>21</v>
      </c>
      <c r="K79" s="379" t="s">
        <v>225</v>
      </c>
    </row>
    <row r="80" customFormat="false" ht="13.8" hidden="false" customHeight="false" outlineLevel="0" collapsed="false">
      <c r="B80" s="367"/>
      <c r="C80" s="367"/>
      <c r="D80" s="367"/>
      <c r="E80" s="367"/>
      <c r="F80" s="356" t="s">
        <v>226</v>
      </c>
      <c r="G80" s="374" t="s">
        <v>56</v>
      </c>
      <c r="H80" s="369"/>
      <c r="I80" s="369"/>
      <c r="J80" s="372"/>
      <c r="K80" s="367"/>
    </row>
    <row r="81" customFormat="false" ht="13.2" hidden="false" customHeight="false" outlineLevel="0" collapsed="false">
      <c r="G81" s="367" t="s">
        <v>57</v>
      </c>
    </row>
    <row r="82" customFormat="false" ht="13.8" hidden="false" customHeight="false" outlineLevel="0" collapsed="false">
      <c r="A82" s="356" t="n">
        <v>-16</v>
      </c>
      <c r="B82" s="374" t="s">
        <v>31</v>
      </c>
      <c r="C82" s="369"/>
      <c r="D82" s="367"/>
      <c r="E82" s="367"/>
      <c r="F82" s="367"/>
      <c r="G82" s="367"/>
    </row>
    <row r="83" customFormat="false" ht="13.2" hidden="false" customHeight="false" outlineLevel="0" collapsed="false">
      <c r="B83" s="356" t="s">
        <v>32</v>
      </c>
      <c r="C83" s="370"/>
      <c r="D83" s="367"/>
      <c r="E83" s="367"/>
      <c r="F83" s="367"/>
      <c r="G83" s="367"/>
    </row>
    <row r="84" customFormat="false" ht="13.8" hidden="false" customHeight="false" outlineLevel="0" collapsed="false">
      <c r="B84" s="367"/>
      <c r="C84" s="370" t="s">
        <v>227</v>
      </c>
      <c r="D84" s="374" t="s">
        <v>31</v>
      </c>
      <c r="E84" s="369"/>
      <c r="F84" s="367"/>
      <c r="G84" s="367"/>
    </row>
    <row r="85" customFormat="false" ht="13.2" hidden="false" customHeight="false" outlineLevel="0" collapsed="false">
      <c r="B85" s="367"/>
      <c r="C85" s="370"/>
      <c r="D85" s="356" t="s">
        <v>32</v>
      </c>
      <c r="F85" s="371"/>
    </row>
    <row r="86" customFormat="false" ht="13.2" hidden="false" customHeight="false" outlineLevel="0" collapsed="false">
      <c r="B86" s="367"/>
      <c r="C86" s="370"/>
      <c r="D86" s="380" t="s">
        <v>68</v>
      </c>
      <c r="E86" s="380"/>
      <c r="F86" s="372"/>
    </row>
    <row r="87" customFormat="false" ht="13.8" hidden="false" customHeight="false" outlineLevel="0" collapsed="false">
      <c r="A87" s="356" t="n">
        <v>-17</v>
      </c>
      <c r="B87" s="374" t="s">
        <v>36</v>
      </c>
      <c r="C87" s="375"/>
      <c r="F87" s="372"/>
    </row>
    <row r="88" customFormat="false" ht="13.8" hidden="false" customHeight="false" outlineLevel="0" collapsed="false">
      <c r="B88" s="367" t="s">
        <v>38</v>
      </c>
      <c r="E88" s="370" t="s">
        <v>228</v>
      </c>
      <c r="F88" s="374" t="s">
        <v>202</v>
      </c>
      <c r="G88" s="369"/>
    </row>
    <row r="89" customFormat="false" ht="13.8" hidden="false" customHeight="false" outlineLevel="0" collapsed="false">
      <c r="B89" s="374" t="s">
        <v>202</v>
      </c>
      <c r="C89" s="369"/>
      <c r="E89" s="370"/>
      <c r="F89" s="356" t="s">
        <v>60</v>
      </c>
    </row>
    <row r="90" customFormat="false" ht="13.2" hidden="false" customHeight="false" outlineLevel="0" collapsed="false">
      <c r="A90" s="356" t="n">
        <v>-18</v>
      </c>
      <c r="B90" s="356" t="s">
        <v>60</v>
      </c>
      <c r="C90" s="370"/>
      <c r="F90" s="372" t="s">
        <v>184</v>
      </c>
      <c r="G90" s="356" t="s">
        <v>229</v>
      </c>
    </row>
    <row r="91" customFormat="false" ht="13.8" hidden="false" customHeight="false" outlineLevel="0" collapsed="false">
      <c r="B91" s="367"/>
      <c r="C91" s="370" t="s">
        <v>230</v>
      </c>
      <c r="D91" s="374" t="s">
        <v>202</v>
      </c>
      <c r="E91" s="374"/>
      <c r="F91" s="372"/>
    </row>
    <row r="92" customFormat="false" ht="13.2" hidden="false" customHeight="false" outlineLevel="0" collapsed="false">
      <c r="B92" s="367"/>
      <c r="C92" s="370"/>
      <c r="D92" s="356" t="s">
        <v>60</v>
      </c>
    </row>
    <row r="93" customFormat="false" ht="13.2" hidden="false" customHeight="false" outlineLevel="0" collapsed="false">
      <c r="B93" s="367"/>
      <c r="C93" s="370"/>
      <c r="D93" s="381" t="s">
        <v>68</v>
      </c>
      <c r="E93" s="381"/>
    </row>
    <row r="94" customFormat="false" ht="13.8" hidden="false" customHeight="false" outlineLevel="0" collapsed="false">
      <c r="A94" s="356" t="s">
        <v>231</v>
      </c>
      <c r="B94" s="374" t="s">
        <v>65</v>
      </c>
      <c r="C94" s="375"/>
    </row>
    <row r="95" customFormat="false" ht="13.2" hidden="false" customHeight="false" outlineLevel="0" collapsed="false">
      <c r="B95" s="367" t="s">
        <v>66</v>
      </c>
    </row>
    <row r="96" customFormat="false" ht="13.8" hidden="false" customHeight="false" outlineLevel="0" collapsed="false">
      <c r="A96" s="356" t="s">
        <v>232</v>
      </c>
      <c r="B96" s="374" t="s">
        <v>36</v>
      </c>
      <c r="C96" s="369"/>
    </row>
    <row r="97" customFormat="false" ht="13.2" hidden="false" customHeight="false" outlineLevel="0" collapsed="false">
      <c r="B97" s="367" t="s">
        <v>38</v>
      </c>
      <c r="C97" s="370"/>
    </row>
    <row r="98" customFormat="false" ht="13.8" hidden="false" customHeight="false" outlineLevel="0" collapsed="false">
      <c r="B98" s="367"/>
      <c r="C98" s="370" t="s">
        <v>233</v>
      </c>
      <c r="D98" s="374"/>
      <c r="E98" s="374" t="s">
        <v>68</v>
      </c>
    </row>
    <row r="99" customFormat="false" ht="13.2" hidden="false" customHeight="false" outlineLevel="0" collapsed="false">
      <c r="B99" s="367"/>
      <c r="C99" s="370"/>
      <c r="E99" s="356" t="s">
        <v>234</v>
      </c>
    </row>
    <row r="100" customFormat="false" ht="13.2" hidden="false" customHeight="false" outlineLevel="0" collapsed="false">
      <c r="B100" s="367"/>
      <c r="C100" s="370"/>
    </row>
    <row r="101" customFormat="false" ht="13.8" hidden="false" customHeight="false" outlineLevel="0" collapsed="false">
      <c r="A101" s="356" t="s">
        <v>235</v>
      </c>
      <c r="B101" s="374" t="s">
        <v>65</v>
      </c>
      <c r="C101" s="375"/>
    </row>
    <row r="102" customFormat="false" ht="13.2" hidden="false" customHeight="false" outlineLevel="0" collapsed="false">
      <c r="B102" s="367" t="s">
        <v>66</v>
      </c>
    </row>
    <row r="103" customFormat="false" ht="13.2" hidden="false" customHeight="false" outlineLevel="0" collapsed="false">
      <c r="V103" s="367"/>
      <c r="W103" s="367"/>
      <c r="X103" s="367"/>
      <c r="Y103" s="367"/>
      <c r="Z103" s="367"/>
    </row>
    <row r="104" customFormat="false" ht="13.2" hidden="false" customHeight="false" outlineLevel="0" collapsed="false">
      <c r="V104" s="367"/>
      <c r="W104" s="367"/>
      <c r="X104" s="367"/>
      <c r="Y104" s="367"/>
      <c r="Z104" s="367"/>
    </row>
    <row r="105" customFormat="false" ht="13.2" hidden="false" customHeight="false" outlineLevel="0" collapsed="false">
      <c r="V105" s="367"/>
      <c r="W105" s="367"/>
      <c r="X105" s="367"/>
      <c r="Y105" s="367"/>
      <c r="Z105" s="367"/>
    </row>
    <row r="106" customFormat="false" ht="13.2" hidden="false" customHeight="false" outlineLevel="0" collapsed="false">
      <c r="Y106" s="367"/>
      <c r="Z106" s="367"/>
    </row>
    <row r="107" customFormat="false" ht="13.2" hidden="false" customHeight="false" outlineLevel="0" collapsed="false">
      <c r="Y107" s="367"/>
      <c r="Z107" s="367"/>
    </row>
  </sheetData>
  <mergeCells count="2">
    <mergeCell ref="D86:E86"/>
    <mergeCell ref="D93:E9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2T13:05:24Z</dcterms:created>
  <dc:creator>User</dc:creator>
  <dc:description/>
  <dc:language>en-US</dc:language>
  <cp:lastModifiedBy>user</cp:lastModifiedBy>
  <cp:lastPrinted>2007-08-13T13:58:23Z</cp:lastPrinted>
  <dcterms:modified xsi:type="dcterms:W3CDTF">2007-08-14T08:43:29Z</dcterms:modified>
  <cp:revision>0</cp:revision>
  <dc:subject/>
  <dc:title/>
</cp:coreProperties>
</file>