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3"/>
  </bookViews>
  <sheets>
    <sheet name="КРУГОВАЯ 1 ДОНЕЦК ОПЕН" sheetId="1" state="visible" r:id="rId2"/>
    <sheet name="КРУГОВАЯ 2 ДОНЕЦК ОПЕН " sheetId="2" state="visible" r:id="rId3"/>
    <sheet name="ОЛИМПИЙКА 1 место" sheetId="3" state="visible" r:id="rId4"/>
    <sheet name="УТЕШИТЕЛЬНЫЙ 9 место " sheetId="4" state="visible" r:id="rId5"/>
    <sheet name="ПАРЫ УТЕШИТЕЛЬНЫЕ ДО 16 м" sheetId="5" state="visible" r:id="rId6"/>
    <sheet name="УТЕШИТЕЛЬНЫЙ 17 место" sheetId="6" state="visible" r:id="rId7"/>
    <sheet name="ПАРЫ УТЕШИТЕЛЬНЫЕ ДО 32 м" sheetId="7" state="visible" r:id="rId8"/>
  </sheets>
  <definedNames>
    <definedName function="false" hidden="false" localSheetId="0" name="_xlnm.Print_Area" vbProcedure="false">'КРУГОВАЯ 1 ДОНЕЦК ОПЕН'!$A$1:$O$81</definedName>
    <definedName function="false" hidden="false" localSheetId="1" name="_xlnm.Print_Area" vbProcedure="false">'КРУГОВАЯ 2 ДОНЕЦК ОПЕН '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7</xdr:row>
                <xdr:rowOff>16</xdr:rowOff>
              </xdr:from>
              <xdr:to>
                <xdr:col>7</xdr:col>
                <xdr:colOff>24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</xdr:row>
                <xdr:rowOff>11</xdr:rowOff>
              </xdr:from>
              <xdr:to>
                <xdr:col>7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7</xdr:rowOff>
              </xdr:from>
              <xdr:to>
                <xdr:col>6</xdr:col>
                <xdr:colOff>59</xdr:colOff>
                <xdr:row>16</xdr:row>
                <xdr:rowOff>41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0</xdr:row>
                <xdr:rowOff>11</xdr:rowOff>
              </xdr:from>
              <xdr:to>
                <xdr:col>9</xdr:col>
                <xdr:colOff>53</xdr:colOff>
                <xdr:row>2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2</xdr:row>
                <xdr:rowOff>11</xdr:rowOff>
              </xdr:from>
              <xdr:to>
                <xdr:col>9</xdr:col>
                <xdr:colOff>53</xdr:colOff>
                <xdr:row>24</xdr:row>
                <xdr:rowOff>45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8</xdr:row>
                <xdr:rowOff>11</xdr:rowOff>
              </xdr:from>
              <xdr:to>
                <xdr:col>9</xdr:col>
                <xdr:colOff>53</xdr:colOff>
                <xdr:row>32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0</xdr:row>
                <xdr:rowOff>11</xdr:rowOff>
              </xdr:from>
              <xdr:to>
                <xdr:col>9</xdr:col>
                <xdr:colOff>53</xdr:colOff>
                <xdr:row>34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8</xdr:row>
                <xdr:rowOff>7</xdr:rowOff>
              </xdr:from>
              <xdr:to>
                <xdr:col>9</xdr:col>
                <xdr:colOff>53</xdr:colOff>
                <xdr:row>41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0</xdr:row>
                <xdr:rowOff>7</xdr:rowOff>
              </xdr:from>
              <xdr:to>
                <xdr:col>9</xdr:col>
                <xdr:colOff>53</xdr:colOff>
                <xdr:row>44</xdr:row>
                <xdr:rowOff>4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8</xdr:row>
                <xdr:rowOff>7</xdr:rowOff>
              </xdr:from>
              <xdr:to>
                <xdr:col>9</xdr:col>
                <xdr:colOff>53</xdr:colOff>
                <xdr:row>52</xdr:row>
                <xdr:rowOff>4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7</xdr:row>
                <xdr:rowOff>11</xdr:rowOff>
              </xdr:from>
              <xdr:to>
                <xdr:col>9</xdr:col>
                <xdr:colOff>53</xdr:colOff>
                <xdr:row>61</xdr:row>
                <xdr:rowOff>8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6</xdr:row>
                <xdr:rowOff>11</xdr:rowOff>
              </xdr:from>
              <xdr:to>
                <xdr:col>9</xdr:col>
                <xdr:colOff>53</xdr:colOff>
                <xdr:row>70</xdr:row>
                <xdr:rowOff>4</xdr:rowOff>
              </xdr:to>
            </anchor>
          </commentPr>
        </mc:Choice>
        <mc:Fallback/>
      </mc:AlternateContent>
    </comment>
    <comment ref="G7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8</xdr:row>
                <xdr:rowOff>0</xdr:rowOff>
              </xdr:from>
              <xdr:to>
                <xdr:col>9</xdr:col>
                <xdr:colOff>53</xdr:colOff>
                <xdr:row>71</xdr:row>
                <xdr:rowOff>14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77</xdr:row>
                <xdr:rowOff>2</xdr:rowOff>
              </xdr:from>
              <xdr:to>
                <xdr:col>9</xdr:col>
                <xdr:colOff>53</xdr:colOff>
                <xdr:row>81</xdr:row>
                <xdr:rowOff>3</xdr:rowOff>
              </xdr:to>
            </anchor>
          </commentPr>
        </mc:Choice>
        <mc:Fallback/>
      </mc:AlternateContent>
    </comment>
    <comment ref="G8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84</xdr:row>
                <xdr:rowOff>10</xdr:rowOff>
              </xdr:from>
              <xdr:to>
                <xdr:col>9</xdr:col>
                <xdr:colOff>53</xdr:colOff>
                <xdr:row>8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3</xdr:colOff>
                <xdr:row>6</xdr:row>
                <xdr:rowOff>17</xdr:rowOff>
              </xdr:from>
              <xdr:to>
                <xdr:col>9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19</xdr:row>
                <xdr:rowOff>11</xdr:rowOff>
              </xdr:from>
              <xdr:to>
                <xdr:col>10</xdr:col>
                <xdr:colOff>53</xdr:colOff>
                <xdr:row>24</xdr:row>
                <xdr:rowOff>44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27</xdr:row>
                <xdr:rowOff>11</xdr:rowOff>
              </xdr:from>
              <xdr:to>
                <xdr:col>10</xdr:col>
                <xdr:colOff>53</xdr:colOff>
                <xdr:row>34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37</xdr:row>
                <xdr:rowOff>7</xdr:rowOff>
              </xdr:from>
              <xdr:to>
                <xdr:col>10</xdr:col>
                <xdr:colOff>53</xdr:colOff>
                <xdr:row>44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47</xdr:row>
                <xdr:rowOff>7</xdr:rowOff>
              </xdr:from>
              <xdr:to>
                <xdr:col>10</xdr:col>
                <xdr:colOff>53</xdr:colOff>
                <xdr:row>53</xdr:row>
                <xdr:rowOff>27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56</xdr:row>
                <xdr:rowOff>7</xdr:rowOff>
              </xdr:from>
              <xdr:to>
                <xdr:col>10</xdr:col>
                <xdr:colOff>53</xdr:colOff>
                <xdr:row>62</xdr:row>
                <xdr:rowOff>27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65</xdr:row>
                <xdr:rowOff>11</xdr:rowOff>
              </xdr:from>
              <xdr:to>
                <xdr:col>10</xdr:col>
                <xdr:colOff>53</xdr:colOff>
                <xdr:row>72</xdr:row>
                <xdr:rowOff>7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75</xdr:row>
                <xdr:rowOff>15</xdr:rowOff>
              </xdr:from>
              <xdr:to>
                <xdr:col>10</xdr:col>
                <xdr:colOff>53</xdr:colOff>
                <xdr:row>83</xdr:row>
                <xdr:rowOff>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r.Bo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3</xdr:rowOff>
              </xdr:from>
              <xdr:to>
                <xdr:col>17</xdr:col>
                <xdr:colOff>2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7</xdr:row>
                <xdr:rowOff>17</xdr:rowOff>
              </xdr:from>
              <xdr:to>
                <xdr:col>7</xdr:col>
                <xdr:colOff>24</xdr:colOff>
                <xdr:row>11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2</xdr:row>
                <xdr:rowOff>12</xdr:rowOff>
              </xdr:from>
              <xdr:to>
                <xdr:col>7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8</xdr:rowOff>
              </xdr:from>
              <xdr:to>
                <xdr:col>6</xdr:col>
                <xdr:colOff>59</xdr:colOff>
                <xdr:row>16</xdr:row>
                <xdr:rowOff>43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10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2</xdr:rowOff>
              </xdr:from>
              <xdr:to>
                <xdr:col>10</xdr:col>
                <xdr:colOff>14</xdr:colOff>
                <xdr:row>26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10</xdr:col>
                <xdr:colOff>14</xdr:colOff>
                <xdr:row>35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10</xdr:col>
                <xdr:colOff>14</xdr:colOff>
                <xdr:row>37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2</xdr:rowOff>
              </xdr:from>
              <xdr:to>
                <xdr:col>10</xdr:col>
                <xdr:colOff>14</xdr:colOff>
                <xdr:row>46</xdr:row>
                <xdr:rowOff>5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2</xdr:rowOff>
              </xdr:from>
              <xdr:to>
                <xdr:col>10</xdr:col>
                <xdr:colOff>14</xdr:colOff>
                <xdr:row>48</xdr:row>
                <xdr:rowOff>5</xdr:rowOff>
              </xdr:to>
            </anchor>
          </commentPr>
        </mc:Choice>
        <mc:Fallback/>
      </mc:AlternateContent>
    </comment>
    <comment ref="G5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0</xdr:row>
                <xdr:rowOff>6</xdr:rowOff>
              </xdr:from>
              <xdr:to>
                <xdr:col>9</xdr:col>
                <xdr:colOff>53</xdr:colOff>
                <xdr:row>54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2</xdr:row>
                <xdr:rowOff>3</xdr:rowOff>
              </xdr:from>
              <xdr:to>
                <xdr:col>9</xdr:col>
                <xdr:colOff>53</xdr:colOff>
                <xdr:row>65</xdr:row>
                <xdr:rowOff>17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73</xdr:row>
                <xdr:rowOff>5</xdr:rowOff>
              </xdr:from>
              <xdr:to>
                <xdr:col>9</xdr:col>
                <xdr:colOff>53</xdr:colOff>
                <xdr:row>76</xdr:row>
                <xdr:rowOff>19</xdr:rowOff>
              </xdr:to>
            </anchor>
          </commentPr>
        </mc:Choice>
        <mc:Fallback/>
      </mc:AlternateContent>
    </comment>
    <comment ref="G70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74</xdr:row>
                <xdr:rowOff>15</xdr:rowOff>
              </xdr:from>
              <xdr:to>
                <xdr:col>9</xdr:col>
                <xdr:colOff>53</xdr:colOff>
                <xdr:row>78</xdr:row>
                <xdr:rowOff>8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87</xdr:row>
                <xdr:rowOff>5</xdr:rowOff>
              </xdr:from>
              <xdr:to>
                <xdr:col>9</xdr:col>
                <xdr:colOff>53</xdr:colOff>
                <xdr:row>91</xdr:row>
                <xdr:rowOff>14</xdr:rowOff>
              </xdr:to>
            </anchor>
          </commentPr>
        </mc:Choice>
        <mc:Fallback/>
      </mc:AlternateContent>
    </comment>
    <comment ref="G85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95</xdr:row>
                <xdr:rowOff>4</xdr:rowOff>
              </xdr:from>
              <xdr:to>
                <xdr:col>9</xdr:col>
                <xdr:colOff>53</xdr:colOff>
                <xdr:row>99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3</xdr:colOff>
                <xdr:row>6</xdr:row>
                <xdr:rowOff>18</xdr:rowOff>
              </xdr:from>
              <xdr:to>
                <xdr:col>9</xdr:col>
                <xdr:colOff>26</xdr:colOff>
                <xdr:row>1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1</xdr:col>
                <xdr:colOff>14</xdr:colOff>
                <xdr:row>26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2</xdr:rowOff>
              </xdr:from>
              <xdr:to>
                <xdr:col>11</xdr:col>
                <xdr:colOff>14</xdr:colOff>
                <xdr:row>37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2</xdr:rowOff>
              </xdr:from>
              <xdr:to>
                <xdr:col>11</xdr:col>
                <xdr:colOff>14</xdr:colOff>
                <xdr:row>48</xdr:row>
                <xdr:rowOff>4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49</xdr:row>
                <xdr:rowOff>6</xdr:rowOff>
              </xdr:from>
              <xdr:to>
                <xdr:col>10</xdr:col>
                <xdr:colOff>53</xdr:colOff>
                <xdr:row>56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60</xdr:row>
                <xdr:rowOff>13</xdr:rowOff>
              </xdr:from>
              <xdr:to>
                <xdr:col>10</xdr:col>
                <xdr:colOff>53</xdr:colOff>
                <xdr:row>67</xdr:row>
                <xdr:rowOff>12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72</xdr:row>
                <xdr:rowOff>5</xdr:rowOff>
              </xdr:from>
              <xdr:to>
                <xdr:col>10</xdr:col>
                <xdr:colOff>53</xdr:colOff>
                <xdr:row>78</xdr:row>
                <xdr:rowOff>18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Tahoma"/>
            <family val="0"/>
            <charset val="204"/>
          </rPr>
          <t xml:space="preserve">CU: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85</xdr:row>
                <xdr:rowOff>10</xdr:rowOff>
              </xdr:from>
              <xdr:to>
                <xdr:col>10</xdr:col>
                <xdr:colOff>53</xdr:colOff>
                <xdr:row>9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8</xdr:rowOff>
              </xdr:from>
              <xdr:to>
                <xdr:col>11</xdr:col>
                <xdr:colOff>60</xdr:colOff>
                <xdr:row>14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11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1</xdr:col>
                <xdr:colOff>60</xdr:colOff>
                <xdr:row>29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</xdr:rowOff>
              </xdr:from>
              <xdr:to>
                <xdr:col>11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6</xdr:rowOff>
              </xdr:from>
              <xdr:to>
                <xdr:col>11</xdr:col>
                <xdr:colOff>60</xdr:colOff>
                <xdr:row>43</xdr:row>
                <xdr:rowOff>14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1</xdr:col>
                <xdr:colOff>60</xdr:colOff>
                <xdr:row>51</xdr:row>
                <xdr:rowOff>5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7</xdr:rowOff>
              </xdr:from>
              <xdr:to>
                <xdr:col>11</xdr:col>
                <xdr:colOff>60</xdr:colOff>
                <xdr:row>58</xdr:row>
                <xdr:rowOff>12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2</xdr:rowOff>
              </xdr:from>
              <xdr:to>
                <xdr:col>11</xdr:col>
                <xdr:colOff>60</xdr:colOff>
                <xdr:row>6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8</xdr:rowOff>
              </xdr:from>
              <xdr:to>
                <xdr:col>13</xdr:col>
                <xdr:colOff>60</xdr:colOff>
                <xdr:row>18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5</xdr:rowOff>
              </xdr:from>
              <xdr:to>
                <xdr:col>13</xdr:col>
                <xdr:colOff>60</xdr:colOff>
                <xdr:row>32</xdr:row>
                <xdr:rowOff>9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0</xdr:rowOff>
              </xdr:from>
              <xdr:to>
                <xdr:col>13</xdr:col>
                <xdr:colOff>60</xdr:colOff>
                <xdr:row>47</xdr:row>
                <xdr:rowOff>11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5</xdr:rowOff>
              </xdr:from>
              <xdr:to>
                <xdr:col>13</xdr:col>
                <xdr:colOff>60</xdr:colOff>
                <xdr:row>62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5</xdr:col>
                <xdr:colOff>60</xdr:colOff>
                <xdr:row>25</xdr:row>
                <xdr:rowOff>8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2</xdr:rowOff>
              </xdr:from>
              <xdr:to>
                <xdr:col>15</xdr:col>
                <xdr:colOff>60</xdr:colOff>
                <xdr:row>55</xdr:row>
                <xdr:rowOff>3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0</xdr:rowOff>
              </xdr:from>
              <xdr:to>
                <xdr:col>18</xdr:col>
                <xdr:colOff>60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8</xdr:rowOff>
              </xdr:from>
              <xdr:to>
                <xdr:col>11</xdr:col>
                <xdr:colOff>60</xdr:colOff>
                <xdr:row>14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11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1</xdr:col>
                <xdr:colOff>60</xdr:colOff>
                <xdr:row>29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</xdr:rowOff>
              </xdr:from>
              <xdr:to>
                <xdr:col>11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60</xdr:colOff>
                <xdr:row>43</xdr:row>
                <xdr:rowOff>16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1</xdr:col>
                <xdr:colOff>60</xdr:colOff>
                <xdr:row>51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0</xdr:rowOff>
              </xdr:from>
              <xdr:to>
                <xdr:col>11</xdr:col>
                <xdr:colOff>60</xdr:colOff>
                <xdr:row>59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4</xdr:rowOff>
              </xdr:from>
              <xdr:to>
                <xdr:col>11</xdr:col>
                <xdr:colOff>60</xdr:colOff>
                <xdr:row>66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8</xdr:rowOff>
              </xdr:from>
              <xdr:to>
                <xdr:col>13</xdr:col>
                <xdr:colOff>60</xdr:colOff>
                <xdr:row>18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5</xdr:rowOff>
              </xdr:from>
              <xdr:to>
                <xdr:col>13</xdr:col>
                <xdr:colOff>60</xdr:colOff>
                <xdr:row>32</xdr:row>
                <xdr:rowOff>9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</xdr:rowOff>
              </xdr:from>
              <xdr:to>
                <xdr:col>13</xdr:col>
                <xdr:colOff>60</xdr:colOff>
                <xdr:row>47</xdr:row>
                <xdr:rowOff>13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7</xdr:rowOff>
              </xdr:from>
              <xdr:to>
                <xdr:col>13</xdr:col>
                <xdr:colOff>60</xdr:colOff>
                <xdr:row>62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5</xdr:col>
                <xdr:colOff>60</xdr:colOff>
                <xdr:row>25</xdr:row>
                <xdr:rowOff>8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4</xdr:rowOff>
              </xdr:from>
              <xdr:to>
                <xdr:col>15</xdr:col>
                <xdr:colOff>60</xdr:colOff>
                <xdr:row>55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0</xdr:rowOff>
              </xdr:from>
              <xdr:to>
                <xdr:col>18</xdr:col>
                <xdr:colOff>60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4</xdr:col>
                <xdr:colOff>86</xdr:colOff>
                <xdr:row>13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86</xdr:colOff>
                <xdr:row>20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4</xdr:col>
                <xdr:colOff>86</xdr:colOff>
                <xdr:row>27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86</xdr:colOff>
                <xdr:row>35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7</xdr:rowOff>
              </xdr:from>
              <xdr:to>
                <xdr:col>6</xdr:col>
                <xdr:colOff>7</xdr:colOff>
                <xdr:row>45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3</xdr:rowOff>
              </xdr:from>
              <xdr:to>
                <xdr:col>6</xdr:col>
                <xdr:colOff>7</xdr:colOff>
                <xdr:row>62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6</xdr:col>
                <xdr:colOff>38</xdr:colOff>
                <xdr:row>17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</xdr:rowOff>
              </xdr:from>
              <xdr:to>
                <xdr:col>6</xdr:col>
                <xdr:colOff>38</xdr:colOff>
                <xdr:row>31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0</xdr:rowOff>
              </xdr:from>
              <xdr:to>
                <xdr:col>9</xdr:col>
                <xdr:colOff>26</xdr:colOff>
                <xdr:row>24</xdr:row>
                <xdr:rowOff>4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6</xdr:row>
                <xdr:rowOff>7</xdr:rowOff>
              </xdr:from>
              <xdr:to>
                <xdr:col>11</xdr:col>
                <xdr:colOff>53</xdr:colOff>
                <xdr:row>42</xdr:row>
                <xdr:rowOff>10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4</xdr:row>
                <xdr:rowOff>0</xdr:rowOff>
              </xdr:from>
              <xdr:to>
                <xdr:col>11</xdr:col>
                <xdr:colOff>53</xdr:colOff>
                <xdr:row>49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1</xdr:row>
                <xdr:rowOff>0</xdr:rowOff>
              </xdr:from>
              <xdr:to>
                <xdr:col>11</xdr:col>
                <xdr:colOff>53</xdr:colOff>
                <xdr:row>56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8</xdr:row>
                <xdr:rowOff>7</xdr:rowOff>
              </xdr:from>
              <xdr:to>
                <xdr:col>11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10</xdr:rowOff>
              </xdr:from>
              <xdr:to>
                <xdr:col>13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3</xdr:rowOff>
              </xdr:from>
              <xdr:to>
                <xdr:col>13</xdr:col>
                <xdr:colOff>54</xdr:colOff>
                <xdr:row>31</xdr:row>
                <xdr:rowOff>11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0</xdr:row>
                <xdr:rowOff>7</xdr:rowOff>
              </xdr:from>
              <xdr:to>
                <xdr:col>13</xdr:col>
                <xdr:colOff>54</xdr:colOff>
                <xdr:row>46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5</xdr:row>
                <xdr:rowOff>0</xdr:rowOff>
              </xdr:from>
              <xdr:to>
                <xdr:col>13</xdr:col>
                <xdr:colOff>54</xdr:colOff>
                <xdr:row>60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9</xdr:row>
                <xdr:rowOff>1</xdr:rowOff>
              </xdr:from>
              <xdr:to>
                <xdr:col>15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7</xdr:row>
                <xdr:rowOff>11</xdr:rowOff>
              </xdr:from>
              <xdr:to>
                <xdr:col>15</xdr:col>
                <xdr:colOff>49</xdr:colOff>
                <xdr:row>52</xdr:row>
                <xdr:rowOff>7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3</xdr:row>
                <xdr:rowOff>2</xdr:rowOff>
              </xdr:from>
              <xdr:to>
                <xdr:col>18</xdr:col>
                <xdr:colOff>49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8</xdr:rowOff>
              </xdr:from>
              <xdr:to>
                <xdr:col>11</xdr:col>
                <xdr:colOff>60</xdr:colOff>
                <xdr:row>14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11</xdr:col>
                <xdr:colOff>60</xdr:colOff>
                <xdr:row>22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1</xdr:col>
                <xdr:colOff>60</xdr:colOff>
                <xdr:row>29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</xdr:rowOff>
              </xdr:from>
              <xdr:to>
                <xdr:col>11</xdr:col>
                <xdr:colOff>60</xdr:colOff>
                <xdr:row>36</xdr:row>
                <xdr:rowOff>7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1</xdr:col>
                <xdr:colOff>60</xdr:colOff>
                <xdr:row>43</xdr:row>
                <xdr:rowOff>16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1</xdr:col>
                <xdr:colOff>60</xdr:colOff>
                <xdr:row>51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0</xdr:rowOff>
              </xdr:from>
              <xdr:to>
                <xdr:col>11</xdr:col>
                <xdr:colOff>60</xdr:colOff>
                <xdr:row>59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4</xdr:rowOff>
              </xdr:from>
              <xdr:to>
                <xdr:col>11</xdr:col>
                <xdr:colOff>60</xdr:colOff>
                <xdr:row>66</xdr:row>
                <xdr:rowOff>8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8</xdr:rowOff>
              </xdr:from>
              <xdr:to>
                <xdr:col>13</xdr:col>
                <xdr:colOff>60</xdr:colOff>
                <xdr:row>18</xdr:row>
                <xdr:rowOff>5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5</xdr:rowOff>
              </xdr:from>
              <xdr:to>
                <xdr:col>13</xdr:col>
                <xdr:colOff>60</xdr:colOff>
                <xdr:row>32</xdr:row>
                <xdr:rowOff>9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2</xdr:rowOff>
              </xdr:from>
              <xdr:to>
                <xdr:col>13</xdr:col>
                <xdr:colOff>60</xdr:colOff>
                <xdr:row>47</xdr:row>
                <xdr:rowOff>13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7</xdr:rowOff>
              </xdr:from>
              <xdr:to>
                <xdr:col>13</xdr:col>
                <xdr:colOff>60</xdr:colOff>
                <xdr:row>62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5</xdr:col>
                <xdr:colOff>60</xdr:colOff>
                <xdr:row>25</xdr:row>
                <xdr:rowOff>8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4</xdr:rowOff>
              </xdr:from>
              <xdr:to>
                <xdr:col>15</xdr:col>
                <xdr:colOff>60</xdr:colOff>
                <xdr:row>55</xdr:row>
                <xdr:rowOff>5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0</xdr:rowOff>
              </xdr:from>
              <xdr:to>
                <xdr:col>18</xdr:col>
                <xdr:colOff>60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4</xdr:col>
                <xdr:colOff>86</xdr:colOff>
                <xdr:row>13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86</xdr:colOff>
                <xdr:row>20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9</xdr:rowOff>
              </xdr:from>
              <xdr:to>
                <xdr:col>4</xdr:col>
                <xdr:colOff>86</xdr:colOff>
                <xdr:row>27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86</xdr:colOff>
                <xdr:row>35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7</xdr:rowOff>
              </xdr:from>
              <xdr:to>
                <xdr:col>6</xdr:col>
                <xdr:colOff>7</xdr:colOff>
                <xdr:row>4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6</xdr:col>
                <xdr:colOff>38</xdr:colOff>
                <xdr:row>17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</xdr:rowOff>
              </xdr:from>
              <xdr:to>
                <xdr:col>6</xdr:col>
                <xdr:colOff>38</xdr:colOff>
                <xdr:row>31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0</xdr:rowOff>
              </xdr:from>
              <xdr:to>
                <xdr:col>9</xdr:col>
                <xdr:colOff>33</xdr:colOff>
                <xdr:row>24</xdr:row>
                <xdr:rowOff>4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7</xdr:rowOff>
              </xdr:from>
              <xdr:to>
                <xdr:col>11</xdr:col>
                <xdr:colOff>60</xdr:colOff>
                <xdr:row>42</xdr:row>
                <xdr:rowOff>10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0</xdr:rowOff>
              </xdr:from>
              <xdr:to>
                <xdr:col>11</xdr:col>
                <xdr:colOff>60</xdr:colOff>
                <xdr:row>49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0</xdr:rowOff>
              </xdr:from>
              <xdr:to>
                <xdr:col>11</xdr:col>
                <xdr:colOff>60</xdr:colOff>
                <xdr:row>56</xdr:row>
                <xdr:rowOff>11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7</xdr:rowOff>
              </xdr:from>
              <xdr:to>
                <xdr:col>11</xdr:col>
                <xdr:colOff>60</xdr:colOff>
                <xdr:row>64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3</xdr:col>
                <xdr:colOff>61</xdr:colOff>
                <xdr:row>17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</xdr:rowOff>
              </xdr:from>
              <xdr:to>
                <xdr:col>13</xdr:col>
                <xdr:colOff>61</xdr:colOff>
                <xdr:row>31</xdr:row>
                <xdr:rowOff>11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7</xdr:rowOff>
              </xdr:from>
              <xdr:to>
                <xdr:col>13</xdr:col>
                <xdr:colOff>61</xdr:colOff>
                <xdr:row>46</xdr:row>
                <xdr:rowOff>2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0</xdr:rowOff>
              </xdr:from>
              <xdr:to>
                <xdr:col>13</xdr:col>
                <xdr:colOff>61</xdr:colOff>
                <xdr:row>60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</xdr:rowOff>
              </xdr:from>
              <xdr:to>
                <xdr:col>15</xdr:col>
                <xdr:colOff>56</xdr:colOff>
                <xdr:row>24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1</xdr:rowOff>
              </xdr:from>
              <xdr:to>
                <xdr:col>15</xdr:col>
                <xdr:colOff>56</xdr:colOff>
                <xdr:row>52</xdr:row>
                <xdr:rowOff>7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3</xdr:row>
                <xdr:rowOff>2</xdr:rowOff>
              </xdr:from>
              <xdr:to>
                <xdr:col>18</xdr:col>
                <xdr:colOff>56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4" uniqueCount="194">
  <si>
    <t xml:space="preserve">DONETSK OPEN</t>
  </si>
  <si>
    <t xml:space="preserve">ОСНОВНОЙ ТУРНИР</t>
  </si>
  <si>
    <t xml:space="preserve">УКРАИНСКИЙ ТЕННИСНЫЙ</t>
  </si>
  <si>
    <t xml:space="preserve">турнир УТК</t>
  </si>
  <si>
    <t xml:space="preserve">ПЕРВЫЙ ГРУППОВОЙ ТУР</t>
  </si>
  <si>
    <t xml:space="preserve">КЛУБ</t>
  </si>
  <si>
    <t xml:space="preserve">Сроки</t>
  </si>
  <si>
    <t xml:space="preserve">Город, Страна</t>
  </si>
  <si>
    <t xml:space="preserve">Призовой фонд</t>
  </si>
  <si>
    <t xml:space="preserve">Категория</t>
  </si>
  <si>
    <t xml:space="preserve">Главный судья</t>
  </si>
  <si>
    <t xml:space="preserve">23-26 августа 2007 года</t>
  </si>
  <si>
    <t xml:space="preserve">Донецк, Украина</t>
  </si>
  <si>
    <t xml:space="preserve">Любители</t>
  </si>
  <si>
    <t xml:space="preserve">Удовкин С.Ю.</t>
  </si>
  <si>
    <t xml:space="preserve">Группа А</t>
  </si>
  <si>
    <t xml:space="preserve">ОЧКИ</t>
  </si>
  <si>
    <t xml:space="preserve">ГЕЙМЫ</t>
  </si>
  <si>
    <t xml:space="preserve">МЕСТО</t>
  </si>
  <si>
    <t xml:space="preserve">Стрижак</t>
  </si>
  <si>
    <t xml:space="preserve">Алексей</t>
  </si>
  <si>
    <t xml:space="preserve">1</t>
  </si>
  <si>
    <t xml:space="preserve">3</t>
  </si>
  <si>
    <t xml:space="preserve">Бондарчук</t>
  </si>
  <si>
    <t xml:space="preserve">Сергей</t>
  </si>
  <si>
    <t xml:space="preserve">85</t>
  </si>
  <si>
    <t xml:space="preserve">83</t>
  </si>
  <si>
    <t xml:space="preserve">84</t>
  </si>
  <si>
    <t xml:space="preserve">Макаров</t>
  </si>
  <si>
    <t xml:space="preserve">Игорь</t>
  </si>
  <si>
    <t xml:space="preserve">0</t>
  </si>
  <si>
    <t xml:space="preserve">2</t>
  </si>
  <si>
    <t xml:space="preserve">Коврижкин</t>
  </si>
  <si>
    <t xml:space="preserve">Андрей</t>
  </si>
  <si>
    <t xml:space="preserve">98(5)</t>
  </si>
  <si>
    <t xml:space="preserve">Шкрибляк</t>
  </si>
  <si>
    <t xml:space="preserve">Анатолий</t>
  </si>
  <si>
    <t xml:space="preserve">4</t>
  </si>
  <si>
    <t xml:space="preserve">Боклач</t>
  </si>
  <si>
    <t xml:space="preserve">Офлидис</t>
  </si>
  <si>
    <t xml:space="preserve">Константин</t>
  </si>
  <si>
    <t xml:space="preserve">Шведик</t>
  </si>
  <si>
    <t xml:space="preserve">Артем</t>
  </si>
  <si>
    <t xml:space="preserve">Группа В</t>
  </si>
  <si>
    <t xml:space="preserve">Курченко</t>
  </si>
  <si>
    <t xml:space="preserve">Федорченко</t>
  </si>
  <si>
    <t xml:space="preserve">Михаил</t>
  </si>
  <si>
    <t xml:space="preserve">82</t>
  </si>
  <si>
    <t xml:space="preserve">Лагур</t>
  </si>
  <si>
    <t xml:space="preserve">Заблоцкий</t>
  </si>
  <si>
    <t xml:space="preserve">Владимир</t>
  </si>
  <si>
    <t xml:space="preserve">Отава</t>
  </si>
  <si>
    <t xml:space="preserve">Челомбитько</t>
  </si>
  <si>
    <t xml:space="preserve">86</t>
  </si>
  <si>
    <t xml:space="preserve">Группа С</t>
  </si>
  <si>
    <t xml:space="preserve">Голядкин</t>
  </si>
  <si>
    <t xml:space="preserve">Коваленко</t>
  </si>
  <si>
    <t xml:space="preserve">Вячеслав</t>
  </si>
  <si>
    <t xml:space="preserve">97</t>
  </si>
  <si>
    <t xml:space="preserve">Воротилин</t>
  </si>
  <si>
    <t xml:space="preserve">Николай</t>
  </si>
  <si>
    <t xml:space="preserve">Данельский</t>
  </si>
  <si>
    <t xml:space="preserve">Билык</t>
  </si>
  <si>
    <t xml:space="preserve">Ильичев</t>
  </si>
  <si>
    <t xml:space="preserve">Александр</t>
  </si>
  <si>
    <t xml:space="preserve">81</t>
  </si>
  <si>
    <t xml:space="preserve">Тригуб</t>
  </si>
  <si>
    <t xml:space="preserve">Павел</t>
  </si>
  <si>
    <t xml:space="preserve">Сухолитко</t>
  </si>
  <si>
    <t xml:space="preserve">Артур</t>
  </si>
  <si>
    <t xml:space="preserve">Группа D</t>
  </si>
  <si>
    <t xml:space="preserve">Вальдрат</t>
  </si>
  <si>
    <t xml:space="preserve">Чернышев</t>
  </si>
  <si>
    <t xml:space="preserve">Гармаш</t>
  </si>
  <si>
    <t xml:space="preserve">Самбук</t>
  </si>
  <si>
    <t xml:space="preserve">Мелюс</t>
  </si>
  <si>
    <t xml:space="preserve">Виктор</t>
  </si>
  <si>
    <t xml:space="preserve">Микула</t>
  </si>
  <si>
    <t xml:space="preserve">Олег</t>
  </si>
  <si>
    <t xml:space="preserve">Спивак</t>
  </si>
  <si>
    <t xml:space="preserve">Евгений</t>
  </si>
  <si>
    <t xml:space="preserve">Савенко</t>
  </si>
  <si>
    <t xml:space="preserve">Группа E</t>
  </si>
  <si>
    <t xml:space="preserve">Вериго</t>
  </si>
  <si>
    <t xml:space="preserve">Станислав</t>
  </si>
  <si>
    <t xml:space="preserve">Самохвалов</t>
  </si>
  <si>
    <t xml:space="preserve">Валентин</t>
  </si>
  <si>
    <t xml:space="preserve">Зарицкий</t>
  </si>
  <si>
    <t xml:space="preserve">Педченко</t>
  </si>
  <si>
    <t xml:space="preserve">Дьченко</t>
  </si>
  <si>
    <t xml:space="preserve">Приступа</t>
  </si>
  <si>
    <t xml:space="preserve">Группа F</t>
  </si>
  <si>
    <t xml:space="preserve">Андрасюк</t>
  </si>
  <si>
    <t xml:space="preserve">Юрий</t>
  </si>
  <si>
    <t xml:space="preserve">Терентьев</t>
  </si>
  <si>
    <t xml:space="preserve">н\я </t>
  </si>
  <si>
    <t xml:space="preserve">Козлов</t>
  </si>
  <si>
    <t xml:space="preserve">Кравцов</t>
  </si>
  <si>
    <t xml:space="preserve">Костенко</t>
  </si>
  <si>
    <t xml:space="preserve">Кияшко</t>
  </si>
  <si>
    <t xml:space="preserve">н\я</t>
  </si>
  <si>
    <t xml:space="preserve">Группа G</t>
  </si>
  <si>
    <t xml:space="preserve">Кроленко</t>
  </si>
  <si>
    <t xml:space="preserve">Башлаков</t>
  </si>
  <si>
    <t xml:space="preserve">Немцев</t>
  </si>
  <si>
    <t xml:space="preserve">Кирилл</t>
  </si>
  <si>
    <t xml:space="preserve">Дудкин</t>
  </si>
  <si>
    <t xml:space="preserve">Вадим</t>
  </si>
  <si>
    <t xml:space="preserve">Ульянов</t>
  </si>
  <si>
    <t xml:space="preserve">Момот</t>
  </si>
  <si>
    <t xml:space="preserve">Белик</t>
  </si>
  <si>
    <t xml:space="preserve">Группа H</t>
  </si>
  <si>
    <t xml:space="preserve">Киссильгоф</t>
  </si>
  <si>
    <t xml:space="preserve">Владислав</t>
  </si>
  <si>
    <t xml:space="preserve">Назаренко</t>
  </si>
  <si>
    <t xml:space="preserve">Алексейчук</t>
  </si>
  <si>
    <t xml:space="preserve">Тимощук</t>
  </si>
  <si>
    <t xml:space="preserve">Василий</t>
  </si>
  <si>
    <t xml:space="preserve">Габуев</t>
  </si>
  <si>
    <t xml:space="preserve">Валерий</t>
  </si>
  <si>
    <t xml:space="preserve">Типикин</t>
  </si>
  <si>
    <t xml:space="preserve">Сетка утверждена:19:39</t>
  </si>
  <si>
    <t xml:space="preserve">Представители игроков: Заблоцкий, Андрасюк,Терентьев</t>
  </si>
  <si>
    <t xml:space="preserve">Главный судья: Сергей Удовкин</t>
  </si>
  <si>
    <t xml:space="preserve">ВТОРОЙ ГРУППОВОЙ ТУР</t>
  </si>
  <si>
    <t xml:space="preserve">Вериго </t>
  </si>
  <si>
    <t xml:space="preserve">Группа B</t>
  </si>
  <si>
    <t xml:space="preserve">98(7)</t>
  </si>
  <si>
    <t xml:space="preserve">Группа C</t>
  </si>
  <si>
    <t xml:space="preserve">Бондарчук </t>
  </si>
  <si>
    <t xml:space="preserve">Кисильгоф</t>
  </si>
  <si>
    <t xml:space="preserve">Чернешев</t>
  </si>
  <si>
    <t xml:space="preserve">Сетка утверждена: 18:46</t>
  </si>
  <si>
    <t xml:space="preserve">Представители игроков: Башлаков, Тимощук, Мелюс, Курченко</t>
  </si>
  <si>
    <t xml:space="preserve">Парный турнир</t>
  </si>
  <si>
    <t xml:space="preserve">м</t>
  </si>
  <si>
    <t xml:space="preserve">УТК</t>
  </si>
  <si>
    <t xml:space="preserve">ОСНОВНАЯ СЕТКА</t>
  </si>
  <si>
    <t xml:space="preserve">Пол игроков</t>
  </si>
  <si>
    <t xml:space="preserve">Возраст</t>
  </si>
  <si>
    <t xml:space="preserve">23.08 - 26.08 2007</t>
  </si>
  <si>
    <t xml:space="preserve">мужчины</t>
  </si>
  <si>
    <t xml:space="preserve">любители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/Страна</t>
  </si>
  <si>
    <t xml:space="preserve">2-й круг</t>
  </si>
  <si>
    <t xml:space="preserve">Полуфинал</t>
  </si>
  <si>
    <t xml:space="preserve">Финал</t>
  </si>
  <si>
    <t xml:space="preserve">Победители</t>
  </si>
  <si>
    <t xml:space="preserve">х</t>
  </si>
  <si>
    <t xml:space="preserve">Вириго</t>
  </si>
  <si>
    <t xml:space="preserve">98(6)</t>
  </si>
  <si>
    <t xml:space="preserve">ПОБЕДИТЕЛИ</t>
  </si>
  <si>
    <t xml:space="preserve">64 63 </t>
  </si>
  <si>
    <t xml:space="preserve">Рейтинг вкл</t>
  </si>
  <si>
    <t xml:space="preserve">#</t>
  </si>
  <si>
    <t xml:space="preserve">Сеянные пары</t>
  </si>
  <si>
    <t xml:space="preserve">Дополнит.Пары     Вместо</t>
  </si>
  <si>
    <t xml:space="preserve">Сетка утверждена </t>
  </si>
  <si>
    <t xml:space="preserve">Дата</t>
  </si>
  <si>
    <t xml:space="preserve">Представит.игроков</t>
  </si>
  <si>
    <t xml:space="preserve">Высший</t>
  </si>
  <si>
    <t xml:space="preserve">Последн.</t>
  </si>
  <si>
    <t xml:space="preserve">Рейтинг пос.</t>
  </si>
  <si>
    <t xml:space="preserve">Анрасюк</t>
  </si>
  <si>
    <t xml:space="preserve">Удовкин Сергей</t>
  </si>
  <si>
    <t xml:space="preserve">Утешительная сетка(16)</t>
  </si>
  <si>
    <t xml:space="preserve">98(2)</t>
  </si>
  <si>
    <t xml:space="preserve">9 место</t>
  </si>
  <si>
    <t xml:space="preserve">Утешительная сетка</t>
  </si>
  <si>
    <t xml:space="preserve">a</t>
  </si>
  <si>
    <t xml:space="preserve">13 место</t>
  </si>
  <si>
    <t xml:space="preserve">5 место</t>
  </si>
  <si>
    <t xml:space="preserve">b</t>
  </si>
  <si>
    <t xml:space="preserve">63</t>
  </si>
  <si>
    <t xml:space="preserve">11 место</t>
  </si>
  <si>
    <t xml:space="preserve">Ковалеко</t>
  </si>
  <si>
    <t xml:space="preserve">3 место</t>
  </si>
  <si>
    <t xml:space="preserve">15 место</t>
  </si>
  <si>
    <t xml:space="preserve">7 место</t>
  </si>
  <si>
    <t xml:space="preserve">Сетка утверждена</t>
  </si>
  <si>
    <t xml:space="preserve">17 место</t>
  </si>
  <si>
    <t xml:space="preserve">Дьяченко</t>
  </si>
  <si>
    <t xml:space="preserve">Сетка утверждена 19:09</t>
  </si>
  <si>
    <t xml:space="preserve">отказ</t>
  </si>
  <si>
    <t xml:space="preserve">25 место</t>
  </si>
  <si>
    <t xml:space="preserve">21 место</t>
  </si>
  <si>
    <t xml:space="preserve">19 место</t>
  </si>
  <si>
    <t xml:space="preserve">23 место</t>
  </si>
  <si>
    <t xml:space="preserve">27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[$-409]d\-mmm"/>
    <numFmt numFmtId="168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u val="single"/>
      <sz val="10"/>
      <color rgb="FF800080"/>
      <name val="Arial"/>
      <family val="0"/>
      <charset val="204"/>
    </font>
    <font>
      <b val="true"/>
      <i val="true"/>
      <sz val="20"/>
      <name val="Arial"/>
      <family val="2"/>
      <charset val="204"/>
    </font>
    <font>
      <b val="true"/>
      <sz val="20"/>
      <name val="Arial"/>
      <family val="2"/>
      <charset val="204"/>
    </font>
    <font>
      <sz val="7"/>
      <name val="Arial"/>
      <family val="0"/>
      <charset val="204"/>
    </font>
    <font>
      <sz val="20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0"/>
      <charset val="204"/>
    </font>
    <font>
      <b val="true"/>
      <sz val="10"/>
      <name val="Arial"/>
      <family val="0"/>
      <charset val="204"/>
    </font>
    <font>
      <sz val="8.5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0"/>
      <charset val="204"/>
    </font>
    <font>
      <sz val="6"/>
      <color rgb="FFFFFFFF"/>
      <name val="Arial"/>
      <family val="2"/>
      <charset val="204"/>
    </font>
    <font>
      <sz val="8.5"/>
      <name val="Arial"/>
      <family val="0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b val="true"/>
      <sz val="8.5"/>
      <color rgb="FFFFFFFF"/>
      <name val="Arial"/>
      <family val="0"/>
      <charset val="204"/>
    </font>
    <font>
      <sz val="8.5"/>
      <color rgb="FF000000"/>
      <name val="Arial"/>
      <family val="0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  <charset val="204"/>
    </font>
    <font>
      <i val="true"/>
      <sz val="8.5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0.87"/>
    <col collapsed="false" customWidth="true" hidden="false" outlineLevel="0" max="4" min="4" style="0" width="4.87"/>
    <col collapsed="false" customWidth="true" hidden="false" outlineLevel="0" max="5" min="5" style="0" width="11.1"/>
    <col collapsed="false" customWidth="true" hidden="false" outlineLevel="0" max="6" min="6" style="0" width="14.33"/>
    <col collapsed="false" customWidth="true" hidden="false" outlineLevel="0" max="7" min="7" style="0" width="10.1"/>
    <col collapsed="false" customWidth="true" hidden="true" outlineLevel="0" max="9" min="9" style="0" width="0.55"/>
    <col collapsed="false" customWidth="true" hidden="false" outlineLevel="0" max="13" min="10" style="0" width="9.33"/>
    <col collapsed="false" customWidth="true" hidden="false" outlineLevel="0" max="14" min="14" style="0" width="7.32"/>
    <col collapsed="false" customWidth="true" hidden="false" outlineLevel="0" max="15" min="15" style="0" width="8.99"/>
    <col collapsed="false" customWidth="true" hidden="false" outlineLevel="0" max="16" min="16" style="0" width="8.1"/>
  </cols>
  <sheetData>
    <row r="1" customFormat="false" ht="24.6" hidden="false" customHeight="false" outlineLevel="0" collapsed="false">
      <c r="A1" s="1" t="s">
        <v>0</v>
      </c>
      <c r="B1" s="2"/>
      <c r="C1" s="3"/>
      <c r="D1" s="3"/>
      <c r="E1" s="3"/>
      <c r="F1" s="4"/>
      <c r="G1" s="5"/>
      <c r="H1" s="6" t="s">
        <v>1</v>
      </c>
      <c r="I1" s="7"/>
      <c r="K1" s="7"/>
      <c r="L1" s="8" t="s">
        <v>2</v>
      </c>
      <c r="M1" s="8"/>
      <c r="N1" s="8"/>
      <c r="O1" s="8"/>
    </row>
    <row r="2" customFormat="false" ht="16.2" hidden="false" customHeight="false" outlineLevel="0" collapsed="false">
      <c r="A2" s="9" t="s">
        <v>3</v>
      </c>
      <c r="B2" s="9"/>
      <c r="C2" s="10"/>
      <c r="D2" s="10"/>
      <c r="E2" s="10"/>
      <c r="F2" s="11"/>
      <c r="G2" s="12"/>
      <c r="H2" s="13" t="s">
        <v>4</v>
      </c>
      <c r="I2" s="14"/>
      <c r="J2" s="15"/>
      <c r="K2" s="14"/>
      <c r="L2" s="16" t="s">
        <v>5</v>
      </c>
      <c r="M2" s="17"/>
      <c r="N2" s="17"/>
      <c r="O2" s="18"/>
      <c r="P2" s="19"/>
    </row>
    <row r="3" customFormat="false" ht="13.8" hidden="false" customHeight="false" outlineLevel="0" collapsed="false">
      <c r="A3" s="20" t="s">
        <v>6</v>
      </c>
      <c r="B3" s="20"/>
      <c r="C3" s="20"/>
      <c r="D3" s="20"/>
      <c r="E3" s="21"/>
      <c r="F3" s="20" t="s">
        <v>7</v>
      </c>
      <c r="G3" s="21"/>
      <c r="H3" s="20"/>
      <c r="I3" s="22"/>
      <c r="J3" s="20" t="s">
        <v>8</v>
      </c>
      <c r="K3" s="23"/>
      <c r="L3" s="24" t="s">
        <v>9</v>
      </c>
      <c r="M3" s="24"/>
      <c r="O3" s="25" t="s">
        <v>10</v>
      </c>
    </row>
    <row r="4" customFormat="false" ht="13.8" hidden="false" customHeight="false" outlineLevel="0" collapsed="false">
      <c r="A4" s="26" t="s">
        <v>11</v>
      </c>
      <c r="B4" s="26"/>
      <c r="C4" s="26"/>
      <c r="D4" s="26"/>
      <c r="E4" s="26"/>
      <c r="F4" s="26" t="s">
        <v>12</v>
      </c>
      <c r="G4" s="27"/>
      <c r="H4" s="26"/>
      <c r="I4" s="28"/>
      <c r="J4" s="29"/>
      <c r="K4" s="28"/>
      <c r="L4" s="30" t="s">
        <v>13</v>
      </c>
      <c r="M4" s="30"/>
      <c r="N4" s="31"/>
      <c r="O4" s="31" t="s">
        <v>14</v>
      </c>
    </row>
    <row r="5" customFormat="false" ht="13.2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3"/>
      <c r="J5" s="32"/>
      <c r="K5" s="33"/>
      <c r="L5" s="32"/>
      <c r="M5" s="32"/>
    </row>
    <row r="6" customFormat="false" ht="13.2" hidden="true" customHeight="false" outlineLevel="0" collapsed="false">
      <c r="A6" s="34"/>
      <c r="B6" s="35"/>
      <c r="C6" s="35"/>
      <c r="D6" s="36"/>
      <c r="E6" s="37"/>
      <c r="F6" s="37"/>
      <c r="G6" s="38"/>
      <c r="H6" s="37"/>
      <c r="I6" s="39"/>
      <c r="J6" s="40"/>
      <c r="K6" s="41"/>
      <c r="L6" s="40"/>
      <c r="M6" s="40"/>
      <c r="N6" s="42"/>
      <c r="O6" s="42"/>
      <c r="P6" s="19"/>
    </row>
    <row r="7" customFormat="false" ht="63" hidden="false" customHeight="true" outlineLevel="0" collapsed="false">
      <c r="A7" s="43"/>
      <c r="B7" s="44"/>
      <c r="C7" s="45" t="s">
        <v>15</v>
      </c>
      <c r="D7" s="46"/>
      <c r="E7" s="46"/>
      <c r="F7" s="47" t="n">
        <v>1</v>
      </c>
      <c r="G7" s="48" t="n">
        <v>1</v>
      </c>
      <c r="H7" s="44" t="n">
        <v>2</v>
      </c>
      <c r="I7" s="44" t="n">
        <v>2</v>
      </c>
      <c r="J7" s="44" t="n">
        <v>3</v>
      </c>
      <c r="K7" s="44" t="n">
        <v>4</v>
      </c>
      <c r="L7" s="49" t="s">
        <v>16</v>
      </c>
      <c r="M7" s="49" t="s">
        <v>17</v>
      </c>
      <c r="N7" s="50" t="s">
        <v>18</v>
      </c>
      <c r="P7" s="19"/>
      <c r="Q7" s="19"/>
    </row>
    <row r="8" customFormat="false" ht="15.6" hidden="false" customHeight="false" outlineLevel="0" collapsed="false">
      <c r="A8" s="43"/>
      <c r="B8" s="51" t="n">
        <v>1</v>
      </c>
      <c r="C8" s="52"/>
      <c r="D8" s="53" t="s">
        <v>19</v>
      </c>
      <c r="E8" s="54"/>
      <c r="F8" s="53" t="s">
        <v>20</v>
      </c>
      <c r="G8" s="55"/>
      <c r="H8" s="56" t="s">
        <v>21</v>
      </c>
      <c r="I8" s="57"/>
      <c r="J8" s="57" t="s">
        <v>21</v>
      </c>
      <c r="K8" s="58" t="s">
        <v>21</v>
      </c>
      <c r="L8" s="59" t="s">
        <v>22</v>
      </c>
      <c r="M8" s="58"/>
      <c r="N8" s="60" t="s">
        <v>21</v>
      </c>
    </row>
    <row r="9" customFormat="false" ht="15.6" hidden="false" customHeight="false" outlineLevel="0" collapsed="false">
      <c r="A9" s="43"/>
      <c r="B9" s="61"/>
      <c r="C9" s="62"/>
      <c r="D9" s="63" t="s">
        <v>23</v>
      </c>
      <c r="E9" s="63"/>
      <c r="F9" s="63" t="s">
        <v>24</v>
      </c>
      <c r="G9" s="64"/>
      <c r="H9" s="65" t="s">
        <v>25</v>
      </c>
      <c r="I9" s="66"/>
      <c r="J9" s="66" t="s">
        <v>26</v>
      </c>
      <c r="K9" s="67" t="s">
        <v>27</v>
      </c>
      <c r="L9" s="68"/>
      <c r="M9" s="67"/>
      <c r="N9" s="69"/>
    </row>
    <row r="10" customFormat="false" ht="15.6" hidden="false" customHeight="false" outlineLevel="0" collapsed="false">
      <c r="A10" s="43"/>
      <c r="B10" s="70" t="n">
        <v>2</v>
      </c>
      <c r="C10" s="52" t="s">
        <v>28</v>
      </c>
      <c r="D10" s="53"/>
      <c r="E10" s="53"/>
      <c r="F10" s="53" t="s">
        <v>29</v>
      </c>
      <c r="G10" s="57" t="s">
        <v>30</v>
      </c>
      <c r="H10" s="71"/>
      <c r="I10" s="71"/>
      <c r="J10" s="57" t="s">
        <v>21</v>
      </c>
      <c r="K10" s="58" t="s">
        <v>21</v>
      </c>
      <c r="L10" s="59" t="s">
        <v>31</v>
      </c>
      <c r="M10" s="58"/>
      <c r="N10" s="72" t="s">
        <v>31</v>
      </c>
    </row>
    <row r="11" customFormat="false" ht="15.6" hidden="false" customHeight="false" outlineLevel="0" collapsed="false">
      <c r="A11" s="43"/>
      <c r="B11" s="61"/>
      <c r="C11" s="62" t="s">
        <v>32</v>
      </c>
      <c r="D11" s="63"/>
      <c r="E11" s="73"/>
      <c r="F11" s="63" t="s">
        <v>33</v>
      </c>
      <c r="G11" s="66"/>
      <c r="H11" s="74"/>
      <c r="I11" s="74"/>
      <c r="J11" s="66" t="s">
        <v>26</v>
      </c>
      <c r="K11" s="67" t="s">
        <v>34</v>
      </c>
      <c r="L11" s="68"/>
      <c r="M11" s="67"/>
      <c r="N11" s="72"/>
    </row>
    <row r="12" customFormat="false" ht="15.6" hidden="false" customHeight="false" outlineLevel="0" collapsed="false">
      <c r="A12" s="43"/>
      <c r="B12" s="51" t="n">
        <v>3</v>
      </c>
      <c r="C12" s="52"/>
      <c r="D12" s="53" t="s">
        <v>35</v>
      </c>
      <c r="E12" s="54"/>
      <c r="F12" s="53" t="s">
        <v>36</v>
      </c>
      <c r="G12" s="57" t="s">
        <v>30</v>
      </c>
      <c r="H12" s="56" t="s">
        <v>30</v>
      </c>
      <c r="I12" s="57"/>
      <c r="J12" s="71"/>
      <c r="K12" s="58" t="s">
        <v>30</v>
      </c>
      <c r="L12" s="59" t="s">
        <v>30</v>
      </c>
      <c r="M12" s="58"/>
      <c r="N12" s="60" t="s">
        <v>37</v>
      </c>
    </row>
    <row r="13" customFormat="false" ht="15.6" hidden="false" customHeight="false" outlineLevel="0" collapsed="false">
      <c r="A13" s="75"/>
      <c r="B13" s="61"/>
      <c r="C13" s="62"/>
      <c r="D13" s="63" t="s">
        <v>38</v>
      </c>
      <c r="E13" s="63"/>
      <c r="F13" s="63" t="s">
        <v>29</v>
      </c>
      <c r="G13" s="66"/>
      <c r="H13" s="65"/>
      <c r="I13" s="66"/>
      <c r="J13" s="74"/>
      <c r="K13" s="67"/>
      <c r="L13" s="68"/>
      <c r="M13" s="67"/>
      <c r="N13" s="69"/>
    </row>
    <row r="14" customFormat="false" ht="15.6" hidden="false" customHeight="false" outlineLevel="0" collapsed="false">
      <c r="A14" s="43"/>
      <c r="B14" s="51" t="n">
        <v>4</v>
      </c>
      <c r="C14" s="52"/>
      <c r="D14" s="53" t="s">
        <v>39</v>
      </c>
      <c r="E14" s="54"/>
      <c r="F14" s="53" t="s">
        <v>40</v>
      </c>
      <c r="G14" s="57" t="s">
        <v>30</v>
      </c>
      <c r="H14" s="56" t="s">
        <v>30</v>
      </c>
      <c r="I14" s="57"/>
      <c r="J14" s="56" t="s">
        <v>21</v>
      </c>
      <c r="K14" s="76"/>
      <c r="L14" s="59" t="s">
        <v>21</v>
      </c>
      <c r="M14" s="58"/>
      <c r="N14" s="60" t="s">
        <v>22</v>
      </c>
      <c r="Q14" s="19"/>
    </row>
    <row r="15" customFormat="false" ht="15.6" hidden="false" customHeight="false" outlineLevel="0" collapsed="false">
      <c r="A15" s="43"/>
      <c r="B15" s="61"/>
      <c r="C15" s="62"/>
      <c r="D15" s="63" t="s">
        <v>41</v>
      </c>
      <c r="E15" s="63"/>
      <c r="F15" s="63" t="s">
        <v>42</v>
      </c>
      <c r="G15" s="66"/>
      <c r="H15" s="65"/>
      <c r="I15" s="66"/>
      <c r="J15" s="65" t="s">
        <v>26</v>
      </c>
      <c r="K15" s="77"/>
      <c r="L15" s="68"/>
      <c r="M15" s="67"/>
      <c r="N15" s="69"/>
      <c r="Q15" s="19"/>
    </row>
    <row r="16" customFormat="false" ht="15.6" hidden="false" customHeight="false" outlineLevel="0" collapsed="false">
      <c r="A16" s="43"/>
      <c r="B16" s="78"/>
      <c r="C16" s="79"/>
      <c r="D16" s="79"/>
      <c r="E16" s="80"/>
      <c r="F16" s="81"/>
      <c r="G16" s="82"/>
      <c r="H16" s="83"/>
      <c r="I16" s="83"/>
      <c r="J16" s="83"/>
      <c r="K16" s="83"/>
      <c r="L16" s="83"/>
      <c r="M16" s="84"/>
      <c r="N16" s="84"/>
      <c r="O16" s="84"/>
      <c r="Q16" s="19"/>
    </row>
    <row r="17" customFormat="false" ht="50.4" hidden="false" customHeight="false" outlineLevel="0" collapsed="false">
      <c r="A17" s="43"/>
      <c r="B17" s="44"/>
      <c r="C17" s="45" t="s">
        <v>43</v>
      </c>
      <c r="D17" s="46"/>
      <c r="E17" s="46"/>
      <c r="F17" s="47" t="n">
        <v>2</v>
      </c>
      <c r="G17" s="48" t="n">
        <v>1</v>
      </c>
      <c r="H17" s="44" t="n">
        <v>2</v>
      </c>
      <c r="I17" s="44" t="n">
        <v>2</v>
      </c>
      <c r="J17" s="44" t="n">
        <v>3</v>
      </c>
      <c r="K17" s="49" t="s">
        <v>16</v>
      </c>
      <c r="L17" s="49" t="s">
        <v>17</v>
      </c>
      <c r="M17" s="50" t="s">
        <v>18</v>
      </c>
      <c r="N17" s="85"/>
      <c r="O17" s="84"/>
    </row>
    <row r="18" customFormat="false" ht="15.6" hidden="false" customHeight="false" outlineLevel="0" collapsed="false">
      <c r="A18" s="43"/>
      <c r="B18" s="51" t="n">
        <v>1</v>
      </c>
      <c r="C18" s="52"/>
      <c r="D18" s="53" t="s">
        <v>44</v>
      </c>
      <c r="E18" s="54"/>
      <c r="F18" s="53" t="s">
        <v>29</v>
      </c>
      <c r="G18" s="55"/>
      <c r="H18" s="56" t="s">
        <v>21</v>
      </c>
      <c r="I18" s="57"/>
      <c r="J18" s="57" t="s">
        <v>21</v>
      </c>
      <c r="K18" s="59" t="s">
        <v>31</v>
      </c>
      <c r="L18" s="58"/>
      <c r="M18" s="60" t="s">
        <v>21</v>
      </c>
      <c r="N18" s="86"/>
    </row>
    <row r="19" customFormat="false" ht="15.6" hidden="false" customHeight="false" outlineLevel="0" collapsed="false">
      <c r="A19" s="43"/>
      <c r="B19" s="61"/>
      <c r="C19" s="62"/>
      <c r="D19" s="63" t="s">
        <v>45</v>
      </c>
      <c r="E19" s="63"/>
      <c r="F19" s="63" t="s">
        <v>46</v>
      </c>
      <c r="G19" s="64"/>
      <c r="H19" s="65" t="s">
        <v>26</v>
      </c>
      <c r="I19" s="66"/>
      <c r="J19" s="66" t="s">
        <v>47</v>
      </c>
      <c r="K19" s="68"/>
      <c r="L19" s="67"/>
      <c r="M19" s="69"/>
      <c r="N19" s="86"/>
    </row>
    <row r="20" customFormat="false" ht="15.6" hidden="false" customHeight="false" outlineLevel="0" collapsed="false">
      <c r="A20" s="43"/>
      <c r="B20" s="70" t="n">
        <v>2</v>
      </c>
      <c r="C20" s="52"/>
      <c r="D20" s="53" t="s">
        <v>48</v>
      </c>
      <c r="E20" s="53"/>
      <c r="F20" s="53" t="s">
        <v>24</v>
      </c>
      <c r="G20" s="57" t="s">
        <v>30</v>
      </c>
      <c r="H20" s="71"/>
      <c r="I20" s="71"/>
      <c r="J20" s="57" t="s">
        <v>30</v>
      </c>
      <c r="K20" s="59" t="s">
        <v>30</v>
      </c>
      <c r="L20" s="58"/>
      <c r="M20" s="72" t="s">
        <v>22</v>
      </c>
      <c r="N20" s="86"/>
    </row>
    <row r="21" customFormat="false" ht="15.6" hidden="false" customHeight="false" outlineLevel="0" collapsed="false">
      <c r="A21" s="43"/>
      <c r="B21" s="61"/>
      <c r="C21" s="62"/>
      <c r="D21" s="63" t="s">
        <v>49</v>
      </c>
      <c r="E21" s="73"/>
      <c r="F21" s="63" t="s">
        <v>50</v>
      </c>
      <c r="G21" s="66"/>
      <c r="H21" s="74"/>
      <c r="I21" s="74"/>
      <c r="J21" s="66"/>
      <c r="K21" s="68"/>
      <c r="L21" s="67"/>
      <c r="M21" s="72"/>
      <c r="N21" s="86"/>
    </row>
    <row r="22" customFormat="false" ht="15.6" hidden="false" customHeight="false" outlineLevel="0" collapsed="false">
      <c r="A22" s="75"/>
      <c r="B22" s="51" t="n">
        <v>3</v>
      </c>
      <c r="C22" s="52"/>
      <c r="D22" s="53" t="s">
        <v>51</v>
      </c>
      <c r="E22" s="54"/>
      <c r="F22" s="53" t="s">
        <v>29</v>
      </c>
      <c r="G22" s="57" t="s">
        <v>30</v>
      </c>
      <c r="H22" s="56" t="s">
        <v>21</v>
      </c>
      <c r="I22" s="57"/>
      <c r="J22" s="71"/>
      <c r="K22" s="59" t="s">
        <v>21</v>
      </c>
      <c r="L22" s="58"/>
      <c r="M22" s="60" t="s">
        <v>31</v>
      </c>
      <c r="N22" s="86"/>
    </row>
    <row r="23" customFormat="false" ht="15.6" hidden="false" customHeight="false" outlineLevel="0" collapsed="false">
      <c r="A23" s="43"/>
      <c r="B23" s="61"/>
      <c r="C23" s="62"/>
      <c r="D23" s="63" t="s">
        <v>52</v>
      </c>
      <c r="E23" s="63"/>
      <c r="F23" s="63" t="s">
        <v>24</v>
      </c>
      <c r="G23" s="66"/>
      <c r="H23" s="65" t="s">
        <v>53</v>
      </c>
      <c r="I23" s="66"/>
      <c r="J23" s="74"/>
      <c r="K23" s="68"/>
      <c r="L23" s="67"/>
      <c r="M23" s="69"/>
      <c r="N23" s="86"/>
    </row>
    <row r="24" customFormat="false" ht="15.6" hidden="false" customHeight="false" outlineLevel="0" collapsed="false">
      <c r="A24" s="75"/>
      <c r="B24" s="78"/>
      <c r="C24" s="79"/>
      <c r="D24" s="79"/>
      <c r="E24" s="80"/>
      <c r="F24" s="81"/>
      <c r="G24" s="87"/>
      <c r="H24" s="88"/>
      <c r="I24" s="88"/>
      <c r="J24" s="88"/>
      <c r="K24" s="89"/>
      <c r="L24" s="89"/>
      <c r="M24" s="89"/>
      <c r="N24" s="90"/>
    </row>
    <row r="25" customFormat="false" ht="50.4" hidden="false" customHeight="false" outlineLevel="0" collapsed="false">
      <c r="A25" s="43"/>
      <c r="B25" s="44"/>
      <c r="C25" s="45" t="s">
        <v>54</v>
      </c>
      <c r="D25" s="46"/>
      <c r="E25" s="46"/>
      <c r="F25" s="47" t="n">
        <v>3</v>
      </c>
      <c r="G25" s="48" t="n">
        <v>1</v>
      </c>
      <c r="H25" s="44" t="n">
        <v>2</v>
      </c>
      <c r="I25" s="44" t="n">
        <v>2</v>
      </c>
      <c r="J25" s="44" t="n">
        <v>3</v>
      </c>
      <c r="K25" s="44" t="n">
        <v>4</v>
      </c>
      <c r="L25" s="49" t="s">
        <v>16</v>
      </c>
      <c r="M25" s="49" t="s">
        <v>17</v>
      </c>
      <c r="N25" s="50" t="s">
        <v>18</v>
      </c>
    </row>
    <row r="26" customFormat="false" ht="15.6" hidden="false" customHeight="false" outlineLevel="0" collapsed="false">
      <c r="A26" s="43"/>
      <c r="B26" s="51" t="n">
        <v>1</v>
      </c>
      <c r="C26" s="52"/>
      <c r="D26" s="53" t="s">
        <v>55</v>
      </c>
      <c r="E26" s="54"/>
      <c r="F26" s="53" t="s">
        <v>24</v>
      </c>
      <c r="G26" s="55"/>
      <c r="H26" s="56" t="s">
        <v>21</v>
      </c>
      <c r="I26" s="57"/>
      <c r="J26" s="57" t="s">
        <v>21</v>
      </c>
      <c r="K26" s="58" t="s">
        <v>21</v>
      </c>
      <c r="L26" s="59" t="s">
        <v>22</v>
      </c>
      <c r="M26" s="58"/>
      <c r="N26" s="60" t="s">
        <v>21</v>
      </c>
    </row>
    <row r="27" customFormat="false" ht="15.6" hidden="false" customHeight="false" outlineLevel="0" collapsed="false">
      <c r="A27" s="43"/>
      <c r="B27" s="61"/>
      <c r="C27" s="62"/>
      <c r="D27" s="63" t="s">
        <v>56</v>
      </c>
      <c r="E27" s="63"/>
      <c r="F27" s="63" t="s">
        <v>57</v>
      </c>
      <c r="G27" s="64"/>
      <c r="H27" s="65" t="s">
        <v>27</v>
      </c>
      <c r="I27" s="66"/>
      <c r="J27" s="66" t="s">
        <v>58</v>
      </c>
      <c r="K27" s="67" t="s">
        <v>47</v>
      </c>
      <c r="L27" s="68"/>
      <c r="M27" s="67"/>
      <c r="N27" s="69"/>
    </row>
    <row r="28" customFormat="false" ht="15.6" hidden="false" customHeight="false" outlineLevel="0" collapsed="false">
      <c r="A28" s="43"/>
      <c r="B28" s="70" t="n">
        <v>2</v>
      </c>
      <c r="C28" s="52"/>
      <c r="D28" s="53" t="s">
        <v>59</v>
      </c>
      <c r="E28" s="53"/>
      <c r="F28" s="53" t="s">
        <v>60</v>
      </c>
      <c r="G28" s="57" t="s">
        <v>30</v>
      </c>
      <c r="H28" s="71"/>
      <c r="I28" s="71"/>
      <c r="J28" s="57" t="s">
        <v>21</v>
      </c>
      <c r="K28" s="58" t="s">
        <v>21</v>
      </c>
      <c r="L28" s="59" t="s">
        <v>31</v>
      </c>
      <c r="M28" s="58"/>
      <c r="N28" s="72" t="s">
        <v>31</v>
      </c>
    </row>
    <row r="29" customFormat="false" ht="15.6" hidden="false" customHeight="false" outlineLevel="0" collapsed="false">
      <c r="A29" s="43"/>
      <c r="B29" s="61"/>
      <c r="C29" s="62"/>
      <c r="D29" s="63" t="s">
        <v>61</v>
      </c>
      <c r="E29" s="73"/>
      <c r="F29" s="63" t="s">
        <v>33</v>
      </c>
      <c r="G29" s="66"/>
      <c r="H29" s="74"/>
      <c r="I29" s="74"/>
      <c r="J29" s="66" t="s">
        <v>53</v>
      </c>
      <c r="K29" s="67" t="s">
        <v>47</v>
      </c>
      <c r="L29" s="68"/>
      <c r="M29" s="67"/>
      <c r="N29" s="72"/>
      <c r="O29" s="84"/>
      <c r="P29" s="91"/>
    </row>
    <row r="30" customFormat="false" ht="15.6" hidden="false" customHeight="false" outlineLevel="0" collapsed="false">
      <c r="B30" s="51" t="n">
        <v>3</v>
      </c>
      <c r="C30" s="52"/>
      <c r="D30" s="53" t="s">
        <v>62</v>
      </c>
      <c r="E30" s="54"/>
      <c r="F30" s="53" t="s">
        <v>24</v>
      </c>
      <c r="G30" s="57" t="s">
        <v>30</v>
      </c>
      <c r="H30" s="56" t="s">
        <v>30</v>
      </c>
      <c r="I30" s="57"/>
      <c r="J30" s="71"/>
      <c r="K30" s="58" t="s">
        <v>21</v>
      </c>
      <c r="L30" s="59" t="s">
        <v>21</v>
      </c>
      <c r="M30" s="58"/>
      <c r="N30" s="60" t="s">
        <v>22</v>
      </c>
      <c r="O30" s="84"/>
      <c r="P30" s="92"/>
    </row>
    <row r="31" customFormat="false" ht="15.6" hidden="false" customHeight="false" outlineLevel="0" collapsed="false">
      <c r="B31" s="61"/>
      <c r="C31" s="62"/>
      <c r="D31" s="63" t="s">
        <v>63</v>
      </c>
      <c r="E31" s="63"/>
      <c r="F31" s="63" t="s">
        <v>64</v>
      </c>
      <c r="G31" s="66"/>
      <c r="H31" s="65"/>
      <c r="I31" s="66"/>
      <c r="J31" s="74"/>
      <c r="K31" s="67" t="s">
        <v>65</v>
      </c>
      <c r="L31" s="68"/>
      <c r="M31" s="67"/>
      <c r="N31" s="69"/>
      <c r="O31" s="84"/>
      <c r="P31" s="92"/>
    </row>
    <row r="32" customFormat="false" ht="15.6" hidden="false" customHeight="false" outlineLevel="0" collapsed="false">
      <c r="B32" s="93" t="n">
        <v>4</v>
      </c>
      <c r="C32" s="52"/>
      <c r="D32" s="53" t="s">
        <v>66</v>
      </c>
      <c r="E32" s="54"/>
      <c r="F32" s="53" t="s">
        <v>67</v>
      </c>
      <c r="G32" s="57" t="s">
        <v>30</v>
      </c>
      <c r="H32" s="56" t="s">
        <v>30</v>
      </c>
      <c r="I32" s="57"/>
      <c r="J32" s="56" t="s">
        <v>30</v>
      </c>
      <c r="K32" s="76"/>
      <c r="L32" s="59" t="s">
        <v>30</v>
      </c>
      <c r="M32" s="58"/>
      <c r="N32" s="60" t="s">
        <v>37</v>
      </c>
      <c r="O32" s="84"/>
      <c r="P32" s="92"/>
    </row>
    <row r="33" customFormat="false" ht="15.6" hidden="false" customHeight="false" outlineLevel="0" collapsed="false">
      <c r="B33" s="94"/>
      <c r="C33" s="45"/>
      <c r="D33" s="63" t="s">
        <v>68</v>
      </c>
      <c r="E33" s="63"/>
      <c r="F33" s="95" t="s">
        <v>69</v>
      </c>
      <c r="G33" s="65"/>
      <c r="H33" s="65"/>
      <c r="I33" s="65"/>
      <c r="J33" s="65"/>
      <c r="K33" s="77"/>
      <c r="L33" s="67"/>
      <c r="M33" s="67"/>
      <c r="N33" s="69"/>
    </row>
    <row r="35" customFormat="false" ht="50.4" hidden="false" customHeight="false" outlineLevel="0" collapsed="false">
      <c r="A35" s="96"/>
      <c r="B35" s="44"/>
      <c r="C35" s="45" t="s">
        <v>70</v>
      </c>
      <c r="D35" s="46"/>
      <c r="E35" s="46"/>
      <c r="F35" s="47" t="n">
        <v>4</v>
      </c>
      <c r="G35" s="48" t="n">
        <v>1</v>
      </c>
      <c r="H35" s="44" t="n">
        <v>2</v>
      </c>
      <c r="I35" s="44" t="n">
        <v>2</v>
      </c>
      <c r="J35" s="44" t="n">
        <v>3</v>
      </c>
      <c r="K35" s="44" t="n">
        <v>4</v>
      </c>
      <c r="L35" s="49" t="s">
        <v>16</v>
      </c>
      <c r="M35" s="49" t="s">
        <v>17</v>
      </c>
      <c r="N35" s="50" t="s">
        <v>18</v>
      </c>
      <c r="O35" s="97"/>
      <c r="Q35" s="98"/>
    </row>
    <row r="36" customFormat="false" ht="15.6" hidden="false" customHeight="false" outlineLevel="0" collapsed="false">
      <c r="A36" s="99"/>
      <c r="B36" s="51" t="n">
        <v>1</v>
      </c>
      <c r="C36" s="52"/>
      <c r="D36" s="53" t="s">
        <v>71</v>
      </c>
      <c r="E36" s="54"/>
      <c r="F36" s="53" t="s">
        <v>33</v>
      </c>
      <c r="G36" s="55"/>
      <c r="H36" s="56" t="s">
        <v>21</v>
      </c>
      <c r="I36" s="57"/>
      <c r="J36" s="57" t="s">
        <v>21</v>
      </c>
      <c r="K36" s="58" t="s">
        <v>21</v>
      </c>
      <c r="L36" s="59" t="s">
        <v>22</v>
      </c>
      <c r="M36" s="58"/>
      <c r="N36" s="60" t="s">
        <v>21</v>
      </c>
      <c r="O36" s="99"/>
      <c r="Q36" s="91"/>
    </row>
    <row r="37" customFormat="false" ht="15.6" hidden="false" customHeight="false" outlineLevel="0" collapsed="false">
      <c r="A37" s="99"/>
      <c r="B37" s="61"/>
      <c r="C37" s="62"/>
      <c r="D37" s="63" t="s">
        <v>72</v>
      </c>
      <c r="E37" s="63"/>
      <c r="F37" s="63" t="s">
        <v>46</v>
      </c>
      <c r="G37" s="64"/>
      <c r="H37" s="65" t="s">
        <v>47</v>
      </c>
      <c r="I37" s="66"/>
      <c r="J37" s="66" t="s">
        <v>53</v>
      </c>
      <c r="K37" s="67" t="s">
        <v>47</v>
      </c>
      <c r="L37" s="68"/>
      <c r="M37" s="67"/>
      <c r="N37" s="69"/>
      <c r="O37" s="99"/>
      <c r="Q37" s="91"/>
    </row>
    <row r="38" customFormat="false" ht="15.6" hidden="false" customHeight="false" outlineLevel="0" collapsed="false">
      <c r="A38" s="99"/>
      <c r="B38" s="70" t="n">
        <v>2</v>
      </c>
      <c r="C38" s="52"/>
      <c r="D38" s="53" t="s">
        <v>73</v>
      </c>
      <c r="E38" s="53"/>
      <c r="F38" s="53" t="s">
        <v>33</v>
      </c>
      <c r="G38" s="57" t="s">
        <v>30</v>
      </c>
      <c r="H38" s="71"/>
      <c r="I38" s="71"/>
      <c r="J38" s="57" t="s">
        <v>30</v>
      </c>
      <c r="K38" s="58" t="s">
        <v>21</v>
      </c>
      <c r="L38" s="59" t="s">
        <v>21</v>
      </c>
      <c r="M38" s="58"/>
      <c r="N38" s="72" t="s">
        <v>22</v>
      </c>
      <c r="O38" s="99"/>
      <c r="Q38" s="91"/>
    </row>
    <row r="39" customFormat="false" ht="15.6" hidden="false" customHeight="false" outlineLevel="0" collapsed="false">
      <c r="A39" s="96"/>
      <c r="B39" s="61"/>
      <c r="C39" s="62"/>
      <c r="D39" s="63" t="s">
        <v>74</v>
      </c>
      <c r="E39" s="73"/>
      <c r="F39" s="63" t="s">
        <v>64</v>
      </c>
      <c r="G39" s="66"/>
      <c r="H39" s="74"/>
      <c r="I39" s="74"/>
      <c r="J39" s="66"/>
      <c r="K39" s="67" t="s">
        <v>47</v>
      </c>
      <c r="L39" s="68"/>
      <c r="M39" s="67"/>
      <c r="N39" s="72"/>
      <c r="O39" s="99"/>
      <c r="Q39" s="91"/>
    </row>
    <row r="40" customFormat="false" ht="15.6" hidden="false" customHeight="false" outlineLevel="0" collapsed="false">
      <c r="A40" s="99"/>
      <c r="B40" s="51" t="n">
        <v>3</v>
      </c>
      <c r="C40" s="52"/>
      <c r="D40" s="53" t="s">
        <v>75</v>
      </c>
      <c r="E40" s="54"/>
      <c r="F40" s="53" t="s">
        <v>76</v>
      </c>
      <c r="G40" s="57" t="s">
        <v>30</v>
      </c>
      <c r="H40" s="56" t="s">
        <v>21</v>
      </c>
      <c r="I40" s="57"/>
      <c r="J40" s="71"/>
      <c r="K40" s="58" t="s">
        <v>21</v>
      </c>
      <c r="L40" s="59" t="s">
        <v>31</v>
      </c>
      <c r="M40" s="58"/>
      <c r="N40" s="60" t="s">
        <v>31</v>
      </c>
      <c r="O40" s="99"/>
      <c r="Q40" s="91"/>
    </row>
    <row r="41" customFormat="false" ht="15.6" hidden="false" customHeight="false" outlineLevel="0" collapsed="false">
      <c r="A41" s="99"/>
      <c r="B41" s="61"/>
      <c r="C41" s="62"/>
      <c r="D41" s="63" t="s">
        <v>77</v>
      </c>
      <c r="E41" s="63"/>
      <c r="F41" s="63" t="s">
        <v>78</v>
      </c>
      <c r="G41" s="66"/>
      <c r="H41" s="65" t="s">
        <v>25</v>
      </c>
      <c r="I41" s="66"/>
      <c r="J41" s="74"/>
      <c r="K41" s="67" t="s">
        <v>26</v>
      </c>
      <c r="L41" s="68"/>
      <c r="M41" s="67"/>
      <c r="N41" s="69"/>
      <c r="O41" s="99"/>
      <c r="Q41" s="91"/>
    </row>
    <row r="42" customFormat="false" ht="15.6" hidden="false" customHeight="false" outlineLevel="0" collapsed="false">
      <c r="A42" s="99"/>
      <c r="B42" s="51" t="n">
        <v>4</v>
      </c>
      <c r="C42" s="52"/>
      <c r="D42" s="53" t="s">
        <v>79</v>
      </c>
      <c r="E42" s="54"/>
      <c r="F42" s="53" t="s">
        <v>80</v>
      </c>
      <c r="G42" s="57" t="s">
        <v>30</v>
      </c>
      <c r="H42" s="56" t="s">
        <v>30</v>
      </c>
      <c r="I42" s="57"/>
      <c r="J42" s="56" t="s">
        <v>30</v>
      </c>
      <c r="K42" s="76"/>
      <c r="L42" s="59" t="s">
        <v>30</v>
      </c>
      <c r="M42" s="58"/>
      <c r="N42" s="60" t="s">
        <v>37</v>
      </c>
      <c r="O42" s="99"/>
      <c r="Q42" s="91"/>
    </row>
    <row r="43" customFormat="false" ht="15.6" hidden="false" customHeight="false" outlineLevel="0" collapsed="false">
      <c r="A43" s="99"/>
      <c r="B43" s="94"/>
      <c r="C43" s="62"/>
      <c r="D43" s="63" t="s">
        <v>81</v>
      </c>
      <c r="E43" s="63"/>
      <c r="F43" s="95" t="s">
        <v>50</v>
      </c>
      <c r="G43" s="65"/>
      <c r="H43" s="65"/>
      <c r="I43" s="65"/>
      <c r="J43" s="65"/>
      <c r="K43" s="77"/>
      <c r="L43" s="67"/>
      <c r="M43" s="67"/>
      <c r="N43" s="69"/>
      <c r="O43" s="100"/>
      <c r="Q43" s="91"/>
    </row>
    <row r="45" customFormat="false" ht="50.4" hidden="false" customHeight="false" outlineLevel="0" collapsed="false">
      <c r="B45" s="44"/>
      <c r="C45" s="45" t="s">
        <v>82</v>
      </c>
      <c r="D45" s="46"/>
      <c r="E45" s="46"/>
      <c r="F45" s="47" t="n">
        <v>5</v>
      </c>
      <c r="G45" s="48" t="n">
        <v>1</v>
      </c>
      <c r="H45" s="44" t="n">
        <v>2</v>
      </c>
      <c r="I45" s="44" t="n">
        <v>2</v>
      </c>
      <c r="J45" s="44" t="n">
        <v>3</v>
      </c>
      <c r="K45" s="49" t="s">
        <v>16</v>
      </c>
      <c r="L45" s="49" t="s">
        <v>17</v>
      </c>
      <c r="M45" s="50" t="s">
        <v>18</v>
      </c>
      <c r="N45" s="85"/>
    </row>
    <row r="46" customFormat="false" ht="15.6" hidden="false" customHeight="false" outlineLevel="0" collapsed="false">
      <c r="B46" s="51" t="n">
        <v>1</v>
      </c>
      <c r="C46" s="52"/>
      <c r="D46" s="53" t="s">
        <v>83</v>
      </c>
      <c r="E46" s="54"/>
      <c r="F46" s="53" t="s">
        <v>84</v>
      </c>
      <c r="G46" s="55"/>
      <c r="H46" s="56" t="s">
        <v>21</v>
      </c>
      <c r="I46" s="57"/>
      <c r="J46" s="57" t="s">
        <v>30</v>
      </c>
      <c r="K46" s="59" t="s">
        <v>22</v>
      </c>
      <c r="L46" s="58"/>
      <c r="M46" s="60" t="s">
        <v>21</v>
      </c>
      <c r="N46" s="86"/>
    </row>
    <row r="47" customFormat="false" ht="15.6" hidden="false" customHeight="false" outlineLevel="0" collapsed="false">
      <c r="B47" s="61"/>
      <c r="C47" s="62"/>
      <c r="D47" s="63" t="s">
        <v>85</v>
      </c>
      <c r="E47" s="63"/>
      <c r="F47" s="63" t="s">
        <v>86</v>
      </c>
      <c r="G47" s="64"/>
      <c r="H47" s="65" t="s">
        <v>27</v>
      </c>
      <c r="I47" s="66"/>
      <c r="J47" s="66"/>
      <c r="K47" s="68"/>
      <c r="L47" s="67"/>
      <c r="M47" s="69"/>
      <c r="N47" s="86"/>
    </row>
    <row r="48" customFormat="false" ht="15.6" hidden="false" customHeight="false" outlineLevel="0" collapsed="false">
      <c r="B48" s="70" t="n">
        <v>2</v>
      </c>
      <c r="C48" s="52"/>
      <c r="D48" s="53" t="s">
        <v>87</v>
      </c>
      <c r="E48" s="53"/>
      <c r="F48" s="53" t="s">
        <v>64</v>
      </c>
      <c r="G48" s="57" t="s">
        <v>30</v>
      </c>
      <c r="H48" s="71"/>
      <c r="I48" s="71"/>
      <c r="J48" s="57" t="s">
        <v>21</v>
      </c>
      <c r="K48" s="59" t="s">
        <v>31</v>
      </c>
      <c r="L48" s="58"/>
      <c r="M48" s="72" t="s">
        <v>31</v>
      </c>
      <c r="N48" s="86"/>
    </row>
    <row r="49" customFormat="false" ht="15.6" hidden="false" customHeight="false" outlineLevel="0" collapsed="false">
      <c r="B49" s="61"/>
      <c r="C49" s="62"/>
      <c r="D49" s="63" t="s">
        <v>88</v>
      </c>
      <c r="E49" s="73"/>
      <c r="F49" s="63" t="s">
        <v>24</v>
      </c>
      <c r="G49" s="66"/>
      <c r="H49" s="74"/>
      <c r="I49" s="74"/>
      <c r="J49" s="66" t="s">
        <v>26</v>
      </c>
      <c r="K49" s="68"/>
      <c r="L49" s="67"/>
      <c r="M49" s="72"/>
      <c r="N49" s="86"/>
    </row>
    <row r="50" customFormat="false" ht="15.6" hidden="false" customHeight="false" outlineLevel="0" collapsed="false">
      <c r="B50" s="51" t="n">
        <v>3</v>
      </c>
      <c r="C50" s="52"/>
      <c r="D50" s="53" t="s">
        <v>89</v>
      </c>
      <c r="E50" s="54"/>
      <c r="F50" s="53" t="s">
        <v>64</v>
      </c>
      <c r="G50" s="57" t="s">
        <v>21</v>
      </c>
      <c r="H50" s="56" t="s">
        <v>30</v>
      </c>
      <c r="I50" s="57"/>
      <c r="J50" s="71"/>
      <c r="K50" s="59" t="s">
        <v>21</v>
      </c>
      <c r="L50" s="58"/>
      <c r="M50" s="60" t="s">
        <v>22</v>
      </c>
      <c r="N50" s="86"/>
    </row>
    <row r="51" customFormat="false" ht="15.6" hidden="false" customHeight="false" outlineLevel="0" collapsed="false">
      <c r="B51" s="61"/>
      <c r="C51" s="62"/>
      <c r="D51" s="63" t="s">
        <v>90</v>
      </c>
      <c r="E51" s="63"/>
      <c r="F51" s="63" t="s">
        <v>29</v>
      </c>
      <c r="G51" s="66" t="s">
        <v>25</v>
      </c>
      <c r="H51" s="65"/>
      <c r="I51" s="66"/>
      <c r="J51" s="74"/>
      <c r="K51" s="68"/>
      <c r="L51" s="67"/>
      <c r="M51" s="69"/>
      <c r="N51" s="86"/>
    </row>
    <row r="53" customFormat="false" ht="12.75" hidden="false" customHeight="true" outlineLevel="0" collapsed="false"/>
    <row r="54" customFormat="false" ht="50.4" hidden="false" customHeight="false" outlineLevel="0" collapsed="false">
      <c r="B54" s="44"/>
      <c r="C54" s="45" t="s">
        <v>91</v>
      </c>
      <c r="D54" s="46"/>
      <c r="E54" s="46"/>
      <c r="F54" s="47" t="n">
        <v>6</v>
      </c>
      <c r="G54" s="48" t="n">
        <v>1</v>
      </c>
      <c r="H54" s="44" t="n">
        <v>2</v>
      </c>
      <c r="I54" s="44" t="n">
        <v>2</v>
      </c>
      <c r="J54" s="44" t="n">
        <v>3</v>
      </c>
      <c r="K54" s="49" t="s">
        <v>16</v>
      </c>
      <c r="L54" s="49" t="s">
        <v>17</v>
      </c>
      <c r="M54" s="50" t="s">
        <v>18</v>
      </c>
    </row>
    <row r="55" customFormat="false" ht="15.6" hidden="false" customHeight="false" outlineLevel="0" collapsed="false">
      <c r="B55" s="51" t="n">
        <v>1</v>
      </c>
      <c r="C55" s="52"/>
      <c r="D55" s="53" t="s">
        <v>92</v>
      </c>
      <c r="E55" s="54"/>
      <c r="F55" s="53" t="s">
        <v>93</v>
      </c>
      <c r="G55" s="55"/>
      <c r="H55" s="56" t="s">
        <v>21</v>
      </c>
      <c r="I55" s="57"/>
      <c r="J55" s="57" t="s">
        <v>21</v>
      </c>
      <c r="K55" s="59" t="s">
        <v>31</v>
      </c>
      <c r="L55" s="58"/>
      <c r="M55" s="60" t="s">
        <v>21</v>
      </c>
      <c r="N55" s="90"/>
    </row>
    <row r="56" customFormat="false" ht="15.6" hidden="false" customHeight="false" outlineLevel="0" collapsed="false">
      <c r="B56" s="61"/>
      <c r="C56" s="62"/>
      <c r="D56" s="63" t="s">
        <v>94</v>
      </c>
      <c r="E56" s="63"/>
      <c r="F56" s="63" t="s">
        <v>33</v>
      </c>
      <c r="G56" s="64"/>
      <c r="H56" s="65" t="s">
        <v>95</v>
      </c>
      <c r="I56" s="66"/>
      <c r="J56" s="66" t="s">
        <v>65</v>
      </c>
      <c r="K56" s="68"/>
      <c r="L56" s="67"/>
      <c r="M56" s="69"/>
      <c r="N56" s="90"/>
    </row>
    <row r="57" customFormat="false" ht="15.6" hidden="false" customHeight="false" outlineLevel="0" collapsed="false">
      <c r="B57" s="70" t="n">
        <v>2</v>
      </c>
      <c r="C57" s="52"/>
      <c r="D57" s="53" t="s">
        <v>96</v>
      </c>
      <c r="E57" s="53"/>
      <c r="F57" s="53"/>
      <c r="G57" s="57" t="s">
        <v>30</v>
      </c>
      <c r="H57" s="71"/>
      <c r="I57" s="71"/>
      <c r="J57" s="57" t="s">
        <v>30</v>
      </c>
      <c r="K57" s="59" t="s">
        <v>30</v>
      </c>
      <c r="L57" s="58"/>
      <c r="M57" s="72" t="s">
        <v>22</v>
      </c>
    </row>
    <row r="58" customFormat="false" ht="15.6" hidden="false" customHeight="false" outlineLevel="0" collapsed="false">
      <c r="B58" s="61"/>
      <c r="C58" s="62"/>
      <c r="D58" s="63" t="s">
        <v>97</v>
      </c>
      <c r="E58" s="73"/>
      <c r="F58" s="73"/>
      <c r="G58" s="66"/>
      <c r="H58" s="74"/>
      <c r="I58" s="74"/>
      <c r="J58" s="66"/>
      <c r="K58" s="68"/>
      <c r="L58" s="67"/>
      <c r="M58" s="72"/>
      <c r="N58" s="85"/>
    </row>
    <row r="59" customFormat="false" ht="15.6" hidden="false" customHeight="false" outlineLevel="0" collapsed="false">
      <c r="B59" s="51" t="n">
        <v>3</v>
      </c>
      <c r="C59" s="52"/>
      <c r="D59" s="53" t="s">
        <v>98</v>
      </c>
      <c r="E59" s="54"/>
      <c r="F59" s="53" t="s">
        <v>64</v>
      </c>
      <c r="G59" s="57" t="s">
        <v>30</v>
      </c>
      <c r="H59" s="56" t="s">
        <v>21</v>
      </c>
      <c r="I59" s="57"/>
      <c r="J59" s="71"/>
      <c r="K59" s="59" t="s">
        <v>21</v>
      </c>
      <c r="L59" s="58"/>
      <c r="M59" s="60" t="s">
        <v>31</v>
      </c>
      <c r="N59" s="86"/>
    </row>
    <row r="60" customFormat="false" ht="15.6" hidden="false" customHeight="false" outlineLevel="0" collapsed="false">
      <c r="B60" s="61"/>
      <c r="C60" s="62"/>
      <c r="D60" s="63" t="s">
        <v>99</v>
      </c>
      <c r="E60" s="63"/>
      <c r="F60" s="63" t="s">
        <v>76</v>
      </c>
      <c r="G60" s="66"/>
      <c r="H60" s="65" t="s">
        <v>100</v>
      </c>
      <c r="I60" s="66"/>
      <c r="J60" s="74"/>
      <c r="K60" s="68"/>
      <c r="L60" s="67"/>
      <c r="M60" s="69"/>
      <c r="N60" s="86"/>
    </row>
    <row r="61" customFormat="false" ht="13.2" hidden="false" customHeight="false" outlineLevel="0" collapsed="false">
      <c r="N61" s="86"/>
    </row>
    <row r="62" customFormat="false" ht="13.2" hidden="false" customHeight="false" outlineLevel="0" collapsed="false">
      <c r="N62" s="86"/>
    </row>
    <row r="63" customFormat="false" ht="50.4" hidden="false" customHeight="false" outlineLevel="0" collapsed="false">
      <c r="B63" s="44"/>
      <c r="C63" s="45" t="s">
        <v>101</v>
      </c>
      <c r="D63" s="46"/>
      <c r="E63" s="46"/>
      <c r="F63" s="47" t="n">
        <v>7</v>
      </c>
      <c r="G63" s="48" t="n">
        <v>1</v>
      </c>
      <c r="H63" s="44" t="n">
        <v>2</v>
      </c>
      <c r="I63" s="44" t="n">
        <v>2</v>
      </c>
      <c r="J63" s="44" t="n">
        <v>3</v>
      </c>
      <c r="K63" s="44" t="n">
        <v>4</v>
      </c>
      <c r="L63" s="49" t="s">
        <v>16</v>
      </c>
      <c r="M63" s="49" t="s">
        <v>17</v>
      </c>
      <c r="N63" s="50" t="s">
        <v>18</v>
      </c>
    </row>
    <row r="64" customFormat="false" ht="15.6" hidden="false" customHeight="false" outlineLevel="0" collapsed="false">
      <c r="B64" s="51" t="n">
        <v>1</v>
      </c>
      <c r="C64" s="52"/>
      <c r="D64" s="53" t="s">
        <v>102</v>
      </c>
      <c r="E64" s="54"/>
      <c r="F64" s="53" t="s">
        <v>20</v>
      </c>
      <c r="G64" s="55"/>
      <c r="H64" s="56" t="s">
        <v>21</v>
      </c>
      <c r="I64" s="57"/>
      <c r="J64" s="57" t="s">
        <v>21</v>
      </c>
      <c r="K64" s="58" t="s">
        <v>21</v>
      </c>
      <c r="L64" s="59" t="s">
        <v>22</v>
      </c>
      <c r="M64" s="58"/>
      <c r="N64" s="60" t="s">
        <v>21</v>
      </c>
    </row>
    <row r="65" customFormat="false" ht="15.6" hidden="false" customHeight="false" outlineLevel="0" collapsed="false">
      <c r="B65" s="61"/>
      <c r="C65" s="62"/>
      <c r="D65" s="63" t="s">
        <v>103</v>
      </c>
      <c r="E65" s="63"/>
      <c r="F65" s="63" t="s">
        <v>24</v>
      </c>
      <c r="G65" s="64"/>
      <c r="H65" s="65" t="s">
        <v>58</v>
      </c>
      <c r="I65" s="66"/>
      <c r="J65" s="66" t="s">
        <v>47</v>
      </c>
      <c r="K65" s="67" t="s">
        <v>26</v>
      </c>
      <c r="L65" s="68"/>
      <c r="M65" s="67"/>
      <c r="N65" s="69"/>
    </row>
    <row r="66" customFormat="false" ht="15.6" hidden="false" customHeight="false" outlineLevel="0" collapsed="false">
      <c r="B66" s="70" t="n">
        <v>2</v>
      </c>
      <c r="C66" s="52"/>
      <c r="D66" s="53" t="s">
        <v>104</v>
      </c>
      <c r="E66" s="53"/>
      <c r="F66" s="53" t="s">
        <v>105</v>
      </c>
      <c r="G66" s="57" t="s">
        <v>30</v>
      </c>
      <c r="H66" s="71"/>
      <c r="I66" s="71"/>
      <c r="J66" s="57" t="s">
        <v>30</v>
      </c>
      <c r="K66" s="58" t="s">
        <v>21</v>
      </c>
      <c r="L66" s="59" t="s">
        <v>21</v>
      </c>
      <c r="M66" s="58"/>
      <c r="N66" s="72" t="s">
        <v>22</v>
      </c>
    </row>
    <row r="67" customFormat="false" ht="15.6" hidden="false" customHeight="false" outlineLevel="0" collapsed="false">
      <c r="B67" s="61"/>
      <c r="C67" s="62"/>
      <c r="D67" s="63" t="s">
        <v>98</v>
      </c>
      <c r="E67" s="73"/>
      <c r="F67" s="63" t="s">
        <v>67</v>
      </c>
      <c r="G67" s="66"/>
      <c r="H67" s="74"/>
      <c r="I67" s="74"/>
      <c r="J67" s="66"/>
      <c r="K67" s="67" t="s">
        <v>26</v>
      </c>
      <c r="L67" s="68"/>
      <c r="M67" s="67"/>
      <c r="N67" s="72"/>
    </row>
    <row r="68" customFormat="false" ht="15.6" hidden="false" customHeight="false" outlineLevel="0" collapsed="false">
      <c r="B68" s="51" t="n">
        <v>3</v>
      </c>
      <c r="C68" s="52"/>
      <c r="D68" s="53" t="s">
        <v>106</v>
      </c>
      <c r="E68" s="54"/>
      <c r="F68" s="53" t="s">
        <v>107</v>
      </c>
      <c r="G68" s="57" t="s">
        <v>30</v>
      </c>
      <c r="H68" s="56" t="s">
        <v>21</v>
      </c>
      <c r="I68" s="57"/>
      <c r="J68" s="71"/>
      <c r="K68" s="58" t="s">
        <v>21</v>
      </c>
      <c r="L68" s="59" t="s">
        <v>31</v>
      </c>
      <c r="M68" s="58"/>
      <c r="N68" s="60" t="s">
        <v>31</v>
      </c>
    </row>
    <row r="69" customFormat="false" ht="15.6" hidden="false" customHeight="false" outlineLevel="0" collapsed="false">
      <c r="B69" s="61"/>
      <c r="C69" s="62"/>
      <c r="D69" s="63" t="s">
        <v>108</v>
      </c>
      <c r="E69" s="63"/>
      <c r="F69" s="63" t="s">
        <v>24</v>
      </c>
      <c r="G69" s="66"/>
      <c r="H69" s="65" t="s">
        <v>27</v>
      </c>
      <c r="I69" s="66"/>
      <c r="J69" s="74"/>
      <c r="K69" s="67" t="s">
        <v>53</v>
      </c>
      <c r="L69" s="68"/>
      <c r="M69" s="67"/>
      <c r="N69" s="69"/>
    </row>
    <row r="70" customFormat="false" ht="15.6" hidden="false" customHeight="false" outlineLevel="0" collapsed="false">
      <c r="B70" s="51" t="n">
        <v>4</v>
      </c>
      <c r="C70" s="52"/>
      <c r="D70" s="53" t="s">
        <v>109</v>
      </c>
      <c r="E70" s="54"/>
      <c r="F70" s="53" t="s">
        <v>33</v>
      </c>
      <c r="G70" s="56" t="s">
        <v>30</v>
      </c>
      <c r="H70" s="56" t="s">
        <v>30</v>
      </c>
      <c r="I70" s="57"/>
      <c r="J70" s="56" t="s">
        <v>30</v>
      </c>
      <c r="K70" s="76"/>
      <c r="L70" s="59" t="s">
        <v>30</v>
      </c>
      <c r="M70" s="58"/>
      <c r="N70" s="60" t="s">
        <v>37</v>
      </c>
    </row>
    <row r="71" customFormat="false" ht="15.6" hidden="false" customHeight="false" outlineLevel="0" collapsed="false">
      <c r="B71" s="101"/>
      <c r="C71" s="62"/>
      <c r="D71" s="63" t="s">
        <v>110</v>
      </c>
      <c r="E71" s="63"/>
      <c r="F71" s="95" t="s">
        <v>24</v>
      </c>
      <c r="G71" s="65"/>
      <c r="H71" s="65"/>
      <c r="I71" s="65"/>
      <c r="J71" s="65"/>
      <c r="K71" s="77"/>
      <c r="L71" s="67"/>
      <c r="M71" s="67"/>
      <c r="N71" s="69"/>
    </row>
    <row r="73" customFormat="false" ht="50.4" hidden="false" customHeight="false" outlineLevel="0" collapsed="false">
      <c r="B73" s="44"/>
      <c r="C73" s="45" t="s">
        <v>111</v>
      </c>
      <c r="D73" s="46"/>
      <c r="E73" s="46"/>
      <c r="F73" s="47" t="n">
        <v>8</v>
      </c>
      <c r="G73" s="48" t="n">
        <v>1</v>
      </c>
      <c r="H73" s="44" t="n">
        <v>2</v>
      </c>
      <c r="I73" s="44" t="n">
        <v>2</v>
      </c>
      <c r="J73" s="44" t="n">
        <v>3</v>
      </c>
      <c r="K73" s="49" t="s">
        <v>16</v>
      </c>
      <c r="L73" s="49" t="s">
        <v>17</v>
      </c>
      <c r="M73" s="49" t="s">
        <v>18</v>
      </c>
      <c r="N73" s="102"/>
    </row>
    <row r="74" customFormat="false" ht="15.6" hidden="false" customHeight="false" outlineLevel="0" collapsed="false">
      <c r="B74" s="51" t="n">
        <v>1</v>
      </c>
      <c r="C74" s="52"/>
      <c r="D74" s="53" t="s">
        <v>112</v>
      </c>
      <c r="E74" s="54"/>
      <c r="F74" s="53" t="s">
        <v>113</v>
      </c>
      <c r="G74" s="55"/>
      <c r="H74" s="56" t="s">
        <v>30</v>
      </c>
      <c r="I74" s="57"/>
      <c r="J74" s="57" t="s">
        <v>21</v>
      </c>
      <c r="K74" s="59" t="s">
        <v>21</v>
      </c>
      <c r="L74" s="58"/>
      <c r="M74" s="103" t="s">
        <v>31</v>
      </c>
      <c r="N74" s="104"/>
    </row>
    <row r="75" customFormat="false" ht="15.6" hidden="false" customHeight="false" outlineLevel="0" collapsed="false">
      <c r="B75" s="61"/>
      <c r="C75" s="62"/>
      <c r="D75" s="63" t="s">
        <v>114</v>
      </c>
      <c r="E75" s="63"/>
      <c r="F75" s="63"/>
      <c r="G75" s="64"/>
      <c r="H75" s="65"/>
      <c r="I75" s="66"/>
      <c r="J75" s="66" t="s">
        <v>27</v>
      </c>
      <c r="K75" s="68"/>
      <c r="L75" s="67"/>
      <c r="M75" s="105"/>
      <c r="N75" s="104"/>
    </row>
    <row r="76" customFormat="false" ht="15.6" hidden="false" customHeight="false" outlineLevel="0" collapsed="false">
      <c r="B76" s="70" t="n">
        <v>2</v>
      </c>
      <c r="C76" s="52"/>
      <c r="D76" s="53" t="s">
        <v>115</v>
      </c>
      <c r="E76" s="53"/>
      <c r="F76" s="53"/>
      <c r="G76" s="57" t="s">
        <v>21</v>
      </c>
      <c r="H76" s="71"/>
      <c r="I76" s="71"/>
      <c r="J76" s="57" t="s">
        <v>21</v>
      </c>
      <c r="K76" s="59" t="s">
        <v>31</v>
      </c>
      <c r="L76" s="58"/>
      <c r="M76" s="104" t="s">
        <v>21</v>
      </c>
      <c r="N76" s="104"/>
    </row>
    <row r="77" customFormat="false" ht="15.6" hidden="false" customHeight="false" outlineLevel="0" collapsed="false">
      <c r="B77" s="61"/>
      <c r="C77" s="62"/>
      <c r="D77" s="63" t="s">
        <v>116</v>
      </c>
      <c r="E77" s="73"/>
      <c r="F77" s="63" t="s">
        <v>117</v>
      </c>
      <c r="G77" s="66" t="s">
        <v>58</v>
      </c>
      <c r="H77" s="74"/>
      <c r="I77" s="74"/>
      <c r="J77" s="66" t="s">
        <v>53</v>
      </c>
      <c r="K77" s="68"/>
      <c r="L77" s="67"/>
      <c r="M77" s="104"/>
      <c r="N77" s="104"/>
    </row>
    <row r="78" customFormat="false" ht="15.6" hidden="false" customHeight="false" outlineLevel="0" collapsed="false">
      <c r="B78" s="51" t="n">
        <v>3</v>
      </c>
      <c r="C78" s="52"/>
      <c r="D78" s="53" t="s">
        <v>118</v>
      </c>
      <c r="E78" s="54"/>
      <c r="F78" s="53" t="s">
        <v>119</v>
      </c>
      <c r="G78" s="57" t="s">
        <v>30</v>
      </c>
      <c r="H78" s="56" t="s">
        <v>30</v>
      </c>
      <c r="I78" s="57"/>
      <c r="J78" s="71"/>
      <c r="K78" s="59" t="s">
        <v>30</v>
      </c>
      <c r="L78" s="58"/>
      <c r="M78" s="103" t="s">
        <v>22</v>
      </c>
      <c r="N78" s="104"/>
    </row>
    <row r="79" customFormat="false" ht="15.6" hidden="false" customHeight="false" outlineLevel="0" collapsed="false">
      <c r="B79" s="61"/>
      <c r="C79" s="62"/>
      <c r="D79" s="63" t="s">
        <v>120</v>
      </c>
      <c r="E79" s="63"/>
      <c r="F79" s="63" t="s">
        <v>24</v>
      </c>
      <c r="G79" s="66"/>
      <c r="H79" s="65"/>
      <c r="I79" s="66"/>
      <c r="J79" s="74"/>
      <c r="K79" s="68"/>
      <c r="L79" s="67"/>
      <c r="M79" s="69"/>
      <c r="N79" s="104"/>
    </row>
    <row r="81" customFormat="false" ht="13.2" hidden="false" customHeight="false" outlineLevel="0" collapsed="false">
      <c r="A81" s="106" t="s">
        <v>121</v>
      </c>
      <c r="H81" s="106" t="s">
        <v>122</v>
      </c>
    </row>
    <row r="83" customFormat="false" ht="13.2" hidden="false" customHeight="false" outlineLevel="0" collapsed="false">
      <c r="J83" s="106" t="s">
        <v>123</v>
      </c>
    </row>
    <row r="85" customFormat="false" ht="15.6" hidden="false" customHeight="false" outlineLevel="0" collapsed="false">
      <c r="B85" s="78"/>
      <c r="C85" s="79"/>
      <c r="D85" s="79"/>
      <c r="E85" s="80"/>
      <c r="F85" s="81"/>
      <c r="G85" s="87"/>
      <c r="H85" s="88"/>
      <c r="I85" s="88"/>
      <c r="J85" s="88"/>
      <c r="K85" s="89"/>
      <c r="L85" s="89"/>
      <c r="M85" s="89"/>
      <c r="N85" s="90"/>
    </row>
    <row r="86" customFormat="false" ht="13.2" hidden="false" customHeight="false" outlineLevel="0" collapsed="false">
      <c r="A86" s="106"/>
      <c r="H86" s="106"/>
    </row>
    <row r="88" customFormat="false" ht="13.2" hidden="false" customHeight="false" outlineLevel="0" collapsed="false">
      <c r="A88" s="106"/>
      <c r="H88" s="106"/>
    </row>
  </sheetData>
  <mergeCells count="1">
    <mergeCell ref="L1:O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43"/>
    <col collapsed="false" customWidth="true" hidden="false" outlineLevel="0" max="3" min="3" style="0" width="0.87"/>
    <col collapsed="false" customWidth="true" hidden="false" outlineLevel="0" max="4" min="4" style="0" width="4.87"/>
    <col collapsed="false" customWidth="true" hidden="false" outlineLevel="0" max="5" min="5" style="0" width="11.1"/>
    <col collapsed="false" customWidth="true" hidden="false" outlineLevel="0" max="6" min="6" style="0" width="14.33"/>
    <col collapsed="false" customWidth="true" hidden="false" outlineLevel="0" max="7" min="7" style="0" width="10.1"/>
    <col collapsed="false" customWidth="true" hidden="true" outlineLevel="0" max="9" min="9" style="0" width="0.55"/>
    <col collapsed="false" customWidth="true" hidden="false" outlineLevel="0" max="13" min="10" style="0" width="9.33"/>
    <col collapsed="false" customWidth="true" hidden="false" outlineLevel="0" max="14" min="14" style="0" width="7.32"/>
    <col collapsed="false" customWidth="true" hidden="false" outlineLevel="0" max="15" min="15" style="0" width="8.99"/>
    <col collapsed="false" customWidth="true" hidden="false" outlineLevel="0" max="16" min="16" style="0" width="8.1"/>
  </cols>
  <sheetData>
    <row r="1" customFormat="false" ht="24.6" hidden="false" customHeight="false" outlineLevel="0" collapsed="false">
      <c r="A1" s="107" t="s">
        <v>0</v>
      </c>
      <c r="B1" s="2"/>
      <c r="C1" s="3"/>
      <c r="D1" s="3"/>
      <c r="E1" s="3"/>
      <c r="F1" s="4"/>
      <c r="G1" s="5"/>
      <c r="H1" s="6" t="s">
        <v>1</v>
      </c>
      <c r="I1" s="7"/>
      <c r="K1" s="7"/>
      <c r="L1" s="108" t="s">
        <v>2</v>
      </c>
    </row>
    <row r="2" customFormat="false" ht="16.2" hidden="false" customHeight="false" outlineLevel="0" collapsed="false">
      <c r="A2" s="9" t="s">
        <v>3</v>
      </c>
      <c r="B2" s="9"/>
      <c r="C2" s="10"/>
      <c r="D2" s="10"/>
      <c r="E2" s="10"/>
      <c r="F2" s="11"/>
      <c r="G2" s="12"/>
      <c r="H2" s="13" t="s">
        <v>124</v>
      </c>
      <c r="I2" s="14"/>
      <c r="J2" s="15"/>
      <c r="K2" s="14"/>
      <c r="L2" s="109" t="s">
        <v>5</v>
      </c>
      <c r="M2" s="15"/>
      <c r="N2" s="15"/>
      <c r="O2" s="110"/>
      <c r="P2" s="19"/>
    </row>
    <row r="3" customFormat="false" ht="13.8" hidden="false" customHeight="false" outlineLevel="0" collapsed="false">
      <c r="A3" s="20" t="s">
        <v>6</v>
      </c>
      <c r="B3" s="20"/>
      <c r="C3" s="20"/>
      <c r="D3" s="20"/>
      <c r="E3" s="21"/>
      <c r="F3" s="20" t="s">
        <v>7</v>
      </c>
      <c r="G3" s="21"/>
      <c r="H3" s="20"/>
      <c r="I3" s="22"/>
      <c r="J3" s="20" t="s">
        <v>8</v>
      </c>
      <c r="K3" s="23"/>
      <c r="L3" s="24" t="s">
        <v>9</v>
      </c>
      <c r="M3" s="24"/>
      <c r="O3" s="25" t="s">
        <v>10</v>
      </c>
    </row>
    <row r="4" customFormat="false" ht="13.8" hidden="false" customHeight="false" outlineLevel="0" collapsed="false">
      <c r="A4" s="26" t="s">
        <v>11</v>
      </c>
      <c r="B4" s="26"/>
      <c r="C4" s="26"/>
      <c r="D4" s="26"/>
      <c r="E4" s="26"/>
      <c r="F4" s="26" t="s">
        <v>12</v>
      </c>
      <c r="G4" s="27"/>
      <c r="H4" s="26"/>
      <c r="I4" s="28"/>
      <c r="J4" s="29"/>
      <c r="K4" s="28"/>
      <c r="L4" s="30" t="s">
        <v>13</v>
      </c>
      <c r="M4" s="30"/>
      <c r="N4" s="31"/>
      <c r="O4" s="31" t="s">
        <v>14</v>
      </c>
    </row>
    <row r="5" customFormat="false" ht="13.2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3"/>
      <c r="J5" s="32"/>
      <c r="K5" s="33"/>
      <c r="L5" s="32"/>
      <c r="M5" s="32"/>
    </row>
    <row r="6" customFormat="false" ht="13.2" hidden="true" customHeight="false" outlineLevel="0" collapsed="false">
      <c r="A6" s="34"/>
      <c r="B6" s="35"/>
      <c r="C6" s="35"/>
      <c r="D6" s="36"/>
      <c r="E6" s="37"/>
      <c r="F6" s="37"/>
      <c r="G6" s="38"/>
      <c r="H6" s="37"/>
      <c r="I6" s="39"/>
      <c r="J6" s="40"/>
      <c r="K6" s="41"/>
      <c r="L6" s="40"/>
      <c r="M6" s="40"/>
      <c r="N6" s="42"/>
      <c r="O6" s="42"/>
      <c r="P6" s="19"/>
    </row>
    <row r="7" customFormat="false" ht="63" hidden="false" customHeight="true" outlineLevel="0" collapsed="false">
      <c r="A7" s="43"/>
      <c r="B7" s="44"/>
      <c r="C7" s="45" t="s">
        <v>15</v>
      </c>
      <c r="D7" s="46"/>
      <c r="E7" s="46"/>
      <c r="F7" s="47" t="n">
        <v>1</v>
      </c>
      <c r="G7" s="48" t="n">
        <v>1</v>
      </c>
      <c r="H7" s="44" t="n">
        <v>2</v>
      </c>
      <c r="I7" s="44" t="n">
        <v>2</v>
      </c>
      <c r="J7" s="44" t="n">
        <v>3</v>
      </c>
      <c r="K7" s="44" t="n">
        <v>4</v>
      </c>
      <c r="L7" s="49" t="s">
        <v>16</v>
      </c>
      <c r="M7" s="49" t="s">
        <v>17</v>
      </c>
      <c r="N7" s="50" t="s">
        <v>18</v>
      </c>
      <c r="P7" s="19"/>
      <c r="Q7" s="19"/>
    </row>
    <row r="8" customFormat="false" ht="15.6" hidden="false" customHeight="false" outlineLevel="0" collapsed="false">
      <c r="A8" s="43"/>
      <c r="B8" s="51" t="n">
        <v>1</v>
      </c>
      <c r="C8" s="52"/>
      <c r="D8" s="53"/>
      <c r="E8" s="53" t="s">
        <v>125</v>
      </c>
      <c r="F8" s="54"/>
      <c r="G8" s="55"/>
      <c r="H8" s="56" t="s">
        <v>21</v>
      </c>
      <c r="I8" s="57"/>
      <c r="J8" s="57" t="s">
        <v>21</v>
      </c>
      <c r="K8" s="58" t="s">
        <v>21</v>
      </c>
      <c r="L8" s="59" t="s">
        <v>22</v>
      </c>
      <c r="M8" s="58"/>
      <c r="N8" s="60" t="s">
        <v>21</v>
      </c>
    </row>
    <row r="9" customFormat="false" ht="15.6" hidden="false" customHeight="false" outlineLevel="0" collapsed="false">
      <c r="A9" s="43"/>
      <c r="B9" s="61"/>
      <c r="C9" s="62"/>
      <c r="D9" s="63"/>
      <c r="E9" s="63" t="s">
        <v>85</v>
      </c>
      <c r="F9" s="63"/>
      <c r="G9" s="64"/>
      <c r="H9" s="65" t="s">
        <v>25</v>
      </c>
      <c r="I9" s="66"/>
      <c r="J9" s="66" t="s">
        <v>26</v>
      </c>
      <c r="K9" s="67" t="s">
        <v>27</v>
      </c>
      <c r="L9" s="68"/>
      <c r="M9" s="67"/>
      <c r="N9" s="69"/>
    </row>
    <row r="10" customFormat="false" ht="15.6" hidden="false" customHeight="false" outlineLevel="0" collapsed="false">
      <c r="A10" s="43"/>
      <c r="B10" s="70" t="n">
        <v>2</v>
      </c>
      <c r="C10" s="52"/>
      <c r="D10" s="53"/>
      <c r="E10" s="53" t="s">
        <v>102</v>
      </c>
      <c r="F10" s="53"/>
      <c r="G10" s="57" t="s">
        <v>30</v>
      </c>
      <c r="H10" s="71"/>
      <c r="I10" s="71"/>
      <c r="J10" s="57" t="s">
        <v>21</v>
      </c>
      <c r="K10" s="58" t="s">
        <v>30</v>
      </c>
      <c r="L10" s="59" t="s">
        <v>21</v>
      </c>
      <c r="M10" s="58"/>
      <c r="N10" s="72" t="s">
        <v>22</v>
      </c>
    </row>
    <row r="11" customFormat="false" ht="15.6" hidden="false" customHeight="false" outlineLevel="0" collapsed="false">
      <c r="A11" s="43"/>
      <c r="B11" s="61"/>
      <c r="C11" s="62"/>
      <c r="D11" s="63"/>
      <c r="E11" s="63" t="s">
        <v>103</v>
      </c>
      <c r="F11" s="63"/>
      <c r="G11" s="66"/>
      <c r="H11" s="74"/>
      <c r="I11" s="74"/>
      <c r="J11" s="66" t="s">
        <v>47</v>
      </c>
      <c r="K11" s="67"/>
      <c r="L11" s="68"/>
      <c r="M11" s="67"/>
      <c r="N11" s="72"/>
    </row>
    <row r="12" customFormat="false" ht="15.6" hidden="false" customHeight="false" outlineLevel="0" collapsed="false">
      <c r="A12" s="43"/>
      <c r="B12" s="51" t="n">
        <v>3</v>
      </c>
      <c r="C12" s="52"/>
      <c r="D12" s="53"/>
      <c r="E12" s="53" t="s">
        <v>106</v>
      </c>
      <c r="F12" s="53"/>
      <c r="G12" s="57" t="s">
        <v>30</v>
      </c>
      <c r="H12" s="56" t="s">
        <v>30</v>
      </c>
      <c r="I12" s="57"/>
      <c r="J12" s="71"/>
      <c r="K12" s="58" t="s">
        <v>30</v>
      </c>
      <c r="L12" s="59" t="s">
        <v>30</v>
      </c>
      <c r="M12" s="58"/>
      <c r="N12" s="60" t="s">
        <v>37</v>
      </c>
    </row>
    <row r="13" customFormat="false" ht="15.6" hidden="false" customHeight="false" outlineLevel="0" collapsed="false">
      <c r="A13" s="75"/>
      <c r="B13" s="61"/>
      <c r="C13" s="62"/>
      <c r="D13" s="63"/>
      <c r="E13" s="63" t="s">
        <v>108</v>
      </c>
      <c r="F13" s="63"/>
      <c r="G13" s="66"/>
      <c r="H13" s="65"/>
      <c r="I13" s="66"/>
      <c r="J13" s="74"/>
      <c r="K13" s="67"/>
      <c r="L13" s="68"/>
      <c r="M13" s="67"/>
      <c r="N13" s="69"/>
    </row>
    <row r="14" customFormat="false" ht="15.6" hidden="false" customHeight="false" outlineLevel="0" collapsed="false">
      <c r="A14" s="43"/>
      <c r="B14" s="51" t="n">
        <v>4</v>
      </c>
      <c r="C14" s="52"/>
      <c r="D14" s="53"/>
      <c r="E14" s="53" t="s">
        <v>87</v>
      </c>
      <c r="F14" s="53"/>
      <c r="G14" s="57" t="s">
        <v>30</v>
      </c>
      <c r="H14" s="56" t="s">
        <v>21</v>
      </c>
      <c r="I14" s="57"/>
      <c r="J14" s="56" t="s">
        <v>21</v>
      </c>
      <c r="K14" s="76"/>
      <c r="L14" s="59" t="s">
        <v>31</v>
      </c>
      <c r="M14" s="58"/>
      <c r="N14" s="60" t="s">
        <v>31</v>
      </c>
      <c r="Q14" s="19"/>
    </row>
    <row r="15" customFormat="false" ht="15.6" hidden="false" customHeight="false" outlineLevel="0" collapsed="false">
      <c r="A15" s="43"/>
      <c r="B15" s="61"/>
      <c r="C15" s="62"/>
      <c r="D15" s="63"/>
      <c r="E15" s="63" t="s">
        <v>88</v>
      </c>
      <c r="F15" s="63"/>
      <c r="G15" s="66"/>
      <c r="H15" s="65" t="s">
        <v>53</v>
      </c>
      <c r="I15" s="66"/>
      <c r="J15" s="65" t="s">
        <v>58</v>
      </c>
      <c r="K15" s="77"/>
      <c r="L15" s="68"/>
      <c r="M15" s="67"/>
      <c r="N15" s="69"/>
      <c r="Q15" s="19"/>
    </row>
    <row r="16" customFormat="false" ht="15.6" hidden="false" customHeight="false" outlineLevel="0" collapsed="false">
      <c r="A16" s="43"/>
      <c r="B16" s="78"/>
      <c r="C16" s="79"/>
      <c r="D16" s="79"/>
      <c r="E16" s="80"/>
      <c r="F16" s="81"/>
      <c r="G16" s="82"/>
      <c r="H16" s="83"/>
      <c r="I16" s="83"/>
      <c r="J16" s="83"/>
      <c r="K16" s="83"/>
      <c r="L16" s="83"/>
      <c r="M16" s="84"/>
      <c r="N16" s="84"/>
      <c r="O16" s="84"/>
      <c r="Q16" s="19"/>
    </row>
    <row r="17" customFormat="false" ht="50.4" hidden="false" customHeight="false" outlineLevel="0" collapsed="false">
      <c r="A17" s="43"/>
      <c r="B17" s="44"/>
      <c r="C17" s="45" t="s">
        <v>126</v>
      </c>
      <c r="D17" s="46"/>
      <c r="E17" s="46"/>
      <c r="F17" s="47" t="n">
        <v>2</v>
      </c>
      <c r="G17" s="48" t="n">
        <v>1</v>
      </c>
      <c r="H17" s="44" t="n">
        <v>2</v>
      </c>
      <c r="I17" s="44" t="n">
        <v>2</v>
      </c>
      <c r="J17" s="44" t="n">
        <v>3</v>
      </c>
      <c r="K17" s="44" t="n">
        <v>4</v>
      </c>
      <c r="L17" s="49" t="s">
        <v>16</v>
      </c>
      <c r="M17" s="49" t="s">
        <v>17</v>
      </c>
      <c r="N17" s="50" t="s">
        <v>18</v>
      </c>
      <c r="O17" s="84"/>
    </row>
    <row r="18" customFormat="false" ht="15.6" hidden="false" customHeight="false" outlineLevel="0" collapsed="false">
      <c r="A18" s="43"/>
      <c r="B18" s="51" t="n">
        <v>1</v>
      </c>
      <c r="C18" s="52"/>
      <c r="D18" s="53"/>
      <c r="E18" s="53" t="s">
        <v>44</v>
      </c>
      <c r="F18" s="54"/>
      <c r="G18" s="55"/>
      <c r="H18" s="56" t="s">
        <v>21</v>
      </c>
      <c r="I18" s="57"/>
      <c r="J18" s="57" t="s">
        <v>21</v>
      </c>
      <c r="K18" s="58" t="s">
        <v>21</v>
      </c>
      <c r="L18" s="59" t="s">
        <v>22</v>
      </c>
      <c r="M18" s="58"/>
      <c r="N18" s="60" t="s">
        <v>21</v>
      </c>
    </row>
    <row r="19" customFormat="false" ht="15.6" hidden="false" customHeight="false" outlineLevel="0" collapsed="false">
      <c r="A19" s="43"/>
      <c r="B19" s="61"/>
      <c r="C19" s="62"/>
      <c r="D19" s="63"/>
      <c r="E19" s="63" t="s">
        <v>45</v>
      </c>
      <c r="F19" s="63"/>
      <c r="G19" s="64"/>
      <c r="H19" s="65" t="s">
        <v>100</v>
      </c>
      <c r="I19" s="66"/>
      <c r="J19" s="66" t="s">
        <v>26</v>
      </c>
      <c r="K19" s="67" t="s">
        <v>47</v>
      </c>
      <c r="L19" s="68"/>
      <c r="M19" s="67"/>
      <c r="N19" s="69"/>
    </row>
    <row r="20" customFormat="false" ht="15.6" hidden="false" customHeight="false" outlineLevel="0" collapsed="false">
      <c r="A20" s="43"/>
      <c r="B20" s="70" t="n">
        <v>2</v>
      </c>
      <c r="C20" s="52"/>
      <c r="D20" s="53"/>
      <c r="E20" s="53" t="s">
        <v>92</v>
      </c>
      <c r="F20" s="53"/>
      <c r="G20" s="57" t="s">
        <v>30</v>
      </c>
      <c r="H20" s="71"/>
      <c r="I20" s="71"/>
      <c r="J20" s="57" t="s">
        <v>21</v>
      </c>
      <c r="K20" s="58" t="s">
        <v>21</v>
      </c>
      <c r="L20" s="59" t="s">
        <v>31</v>
      </c>
      <c r="M20" s="58"/>
      <c r="N20" s="72" t="s">
        <v>31</v>
      </c>
    </row>
    <row r="21" customFormat="false" ht="15.6" hidden="false" customHeight="false" outlineLevel="0" collapsed="false">
      <c r="A21" s="43"/>
      <c r="B21" s="61"/>
      <c r="C21" s="62"/>
      <c r="D21" s="63"/>
      <c r="E21" s="63" t="s">
        <v>94</v>
      </c>
      <c r="F21" s="63"/>
      <c r="G21" s="66"/>
      <c r="H21" s="74"/>
      <c r="I21" s="74"/>
      <c r="J21" s="66" t="s">
        <v>65</v>
      </c>
      <c r="K21" s="67" t="s">
        <v>27</v>
      </c>
      <c r="L21" s="68"/>
      <c r="M21" s="67"/>
      <c r="N21" s="72"/>
    </row>
    <row r="22" customFormat="false" ht="15.6" hidden="false" customHeight="false" outlineLevel="0" collapsed="false">
      <c r="A22" s="75"/>
      <c r="B22" s="51" t="n">
        <v>3</v>
      </c>
      <c r="C22" s="52"/>
      <c r="D22" s="53"/>
      <c r="E22" s="53" t="s">
        <v>98</v>
      </c>
      <c r="F22" s="53"/>
      <c r="G22" s="57" t="s">
        <v>30</v>
      </c>
      <c r="H22" s="56" t="s">
        <v>30</v>
      </c>
      <c r="I22" s="57"/>
      <c r="J22" s="71"/>
      <c r="K22" s="58" t="s">
        <v>30</v>
      </c>
      <c r="L22" s="59" t="s">
        <v>30</v>
      </c>
      <c r="M22" s="58"/>
      <c r="N22" s="60" t="s">
        <v>37</v>
      </c>
    </row>
    <row r="23" customFormat="false" ht="15.6" hidden="false" customHeight="false" outlineLevel="0" collapsed="false">
      <c r="A23" s="43"/>
      <c r="B23" s="61"/>
      <c r="C23" s="62"/>
      <c r="D23" s="63"/>
      <c r="E23" s="63" t="s">
        <v>99</v>
      </c>
      <c r="F23" s="63"/>
      <c r="G23" s="66"/>
      <c r="H23" s="65"/>
      <c r="I23" s="66"/>
      <c r="J23" s="74"/>
      <c r="K23" s="67"/>
      <c r="L23" s="68"/>
      <c r="M23" s="67"/>
      <c r="N23" s="69"/>
    </row>
    <row r="24" customFormat="false" ht="15.6" hidden="false" customHeight="false" outlineLevel="0" collapsed="false">
      <c r="A24" s="75"/>
      <c r="B24" s="51" t="n">
        <v>4</v>
      </c>
      <c r="C24" s="52"/>
      <c r="D24" s="53"/>
      <c r="E24" s="53" t="s">
        <v>51</v>
      </c>
      <c r="F24" s="53"/>
      <c r="G24" s="57" t="s">
        <v>30</v>
      </c>
      <c r="H24" s="56" t="s">
        <v>30</v>
      </c>
      <c r="I24" s="57"/>
      <c r="J24" s="56" t="s">
        <v>21</v>
      </c>
      <c r="K24" s="76"/>
      <c r="L24" s="59" t="s">
        <v>21</v>
      </c>
      <c r="M24" s="58"/>
      <c r="N24" s="60" t="s">
        <v>22</v>
      </c>
    </row>
    <row r="25" customFormat="false" ht="15.6" hidden="false" customHeight="false" outlineLevel="0" collapsed="false">
      <c r="A25" s="43"/>
      <c r="B25" s="61"/>
      <c r="C25" s="62"/>
      <c r="D25" s="63"/>
      <c r="E25" s="63" t="s">
        <v>52</v>
      </c>
      <c r="F25" s="63"/>
      <c r="G25" s="66"/>
      <c r="H25" s="65"/>
      <c r="I25" s="66"/>
      <c r="J25" s="65" t="s">
        <v>127</v>
      </c>
      <c r="K25" s="77"/>
      <c r="L25" s="68"/>
      <c r="M25" s="67"/>
      <c r="N25" s="69"/>
    </row>
    <row r="26" customFormat="false" ht="15.6" hidden="false" customHeight="false" outlineLevel="0" collapsed="false">
      <c r="A26" s="43"/>
      <c r="B26" s="78"/>
      <c r="C26" s="79"/>
      <c r="D26" s="79"/>
      <c r="E26" s="80"/>
      <c r="F26" s="79"/>
      <c r="G26" s="88"/>
      <c r="H26" s="88"/>
      <c r="I26" s="88"/>
      <c r="J26" s="88"/>
      <c r="K26" s="89"/>
      <c r="L26" s="89"/>
      <c r="M26" s="89"/>
      <c r="N26" s="90"/>
    </row>
    <row r="27" customFormat="false" ht="15.6" hidden="false" customHeight="false" outlineLevel="0" collapsed="false">
      <c r="A27" s="43"/>
      <c r="B27" s="111"/>
      <c r="C27" s="79"/>
      <c r="D27" s="79"/>
      <c r="E27" s="79"/>
      <c r="F27" s="79"/>
      <c r="G27" s="88"/>
      <c r="H27" s="88"/>
      <c r="I27" s="88"/>
      <c r="J27" s="88"/>
      <c r="K27" s="89"/>
      <c r="L27" s="89"/>
      <c r="M27" s="89"/>
      <c r="N27" s="90"/>
    </row>
    <row r="28" customFormat="false" ht="50.4" hidden="false" customHeight="false" outlineLevel="0" collapsed="false">
      <c r="A28" s="43"/>
      <c r="B28" s="44"/>
      <c r="C28" s="45" t="s">
        <v>128</v>
      </c>
      <c r="D28" s="46"/>
      <c r="E28" s="46"/>
      <c r="F28" s="47" t="n">
        <v>3</v>
      </c>
      <c r="G28" s="48" t="n">
        <v>1</v>
      </c>
      <c r="H28" s="44" t="n">
        <v>2</v>
      </c>
      <c r="I28" s="44" t="n">
        <v>2</v>
      </c>
      <c r="J28" s="44" t="n">
        <v>3</v>
      </c>
      <c r="K28" s="44" t="n">
        <v>4</v>
      </c>
      <c r="L28" s="49" t="s">
        <v>16</v>
      </c>
      <c r="M28" s="49" t="s">
        <v>17</v>
      </c>
      <c r="N28" s="50" t="s">
        <v>18</v>
      </c>
    </row>
    <row r="29" customFormat="false" ht="15.6" hidden="false" customHeight="false" outlineLevel="0" collapsed="false">
      <c r="A29" s="43"/>
      <c r="B29" s="51" t="n">
        <v>1</v>
      </c>
      <c r="C29" s="52"/>
      <c r="D29" s="53"/>
      <c r="E29" s="53" t="s">
        <v>19</v>
      </c>
      <c r="F29" s="54"/>
      <c r="G29" s="55"/>
      <c r="H29" s="56" t="s">
        <v>21</v>
      </c>
      <c r="I29" s="57"/>
      <c r="J29" s="57" t="s">
        <v>21</v>
      </c>
      <c r="K29" s="58" t="s">
        <v>21</v>
      </c>
      <c r="L29" s="59" t="s">
        <v>22</v>
      </c>
      <c r="M29" s="58"/>
      <c r="N29" s="60" t="s">
        <v>21</v>
      </c>
      <c r="O29" s="84"/>
      <c r="P29" s="91"/>
    </row>
    <row r="30" customFormat="false" ht="15.6" hidden="false" customHeight="false" outlineLevel="0" collapsed="false">
      <c r="B30" s="61"/>
      <c r="C30" s="62"/>
      <c r="D30" s="63"/>
      <c r="E30" s="63" t="s">
        <v>129</v>
      </c>
      <c r="F30" s="63"/>
      <c r="G30" s="64"/>
      <c r="H30" s="65" t="s">
        <v>26</v>
      </c>
      <c r="I30" s="66"/>
      <c r="J30" s="66" t="s">
        <v>53</v>
      </c>
      <c r="K30" s="67" t="s">
        <v>25</v>
      </c>
      <c r="L30" s="68"/>
      <c r="M30" s="67"/>
      <c r="N30" s="69"/>
      <c r="O30" s="84"/>
      <c r="P30" s="92"/>
    </row>
    <row r="31" customFormat="false" ht="15.6" hidden="false" customHeight="false" outlineLevel="0" collapsed="false">
      <c r="B31" s="70" t="n">
        <v>2</v>
      </c>
      <c r="C31" s="52"/>
      <c r="D31" s="53"/>
      <c r="E31" s="53" t="s">
        <v>115</v>
      </c>
      <c r="F31" s="53"/>
      <c r="G31" s="57" t="s">
        <v>30</v>
      </c>
      <c r="H31" s="71"/>
      <c r="I31" s="71"/>
      <c r="J31" s="57" t="s">
        <v>21</v>
      </c>
      <c r="K31" s="58" t="s">
        <v>21</v>
      </c>
      <c r="L31" s="59" t="s">
        <v>31</v>
      </c>
      <c r="M31" s="58"/>
      <c r="N31" s="72" t="s">
        <v>31</v>
      </c>
      <c r="O31" s="84"/>
      <c r="P31" s="92"/>
    </row>
    <row r="32" customFormat="false" ht="15.6" hidden="false" customHeight="false" outlineLevel="0" collapsed="false">
      <c r="B32" s="61"/>
      <c r="C32" s="62"/>
      <c r="D32" s="63"/>
      <c r="E32" s="63" t="s">
        <v>116</v>
      </c>
      <c r="F32" s="63"/>
      <c r="G32" s="66"/>
      <c r="H32" s="74"/>
      <c r="I32" s="74"/>
      <c r="J32" s="66" t="s">
        <v>58</v>
      </c>
      <c r="K32" s="67" t="s">
        <v>47</v>
      </c>
      <c r="L32" s="68"/>
      <c r="M32" s="67"/>
      <c r="N32" s="72"/>
      <c r="O32" s="84"/>
      <c r="P32" s="92"/>
    </row>
    <row r="33" customFormat="false" ht="15.6" hidden="false" customHeight="false" outlineLevel="0" collapsed="false">
      <c r="B33" s="51" t="n">
        <v>3</v>
      </c>
      <c r="C33" s="52"/>
      <c r="D33" s="53"/>
      <c r="E33" s="53" t="s">
        <v>130</v>
      </c>
      <c r="F33" s="53"/>
      <c r="G33" s="57" t="s">
        <v>30</v>
      </c>
      <c r="H33" s="56" t="s">
        <v>30</v>
      </c>
      <c r="I33" s="57"/>
      <c r="J33" s="71"/>
      <c r="K33" s="58" t="s">
        <v>21</v>
      </c>
      <c r="L33" s="59" t="s">
        <v>21</v>
      </c>
      <c r="M33" s="58"/>
      <c r="N33" s="60" t="s">
        <v>22</v>
      </c>
    </row>
    <row r="34" customFormat="false" ht="15.6" hidden="false" customHeight="false" outlineLevel="0" collapsed="false">
      <c r="B34" s="61"/>
      <c r="C34" s="62"/>
      <c r="D34" s="63"/>
      <c r="E34" s="63" t="s">
        <v>114</v>
      </c>
      <c r="F34" s="63"/>
      <c r="G34" s="66"/>
      <c r="H34" s="65"/>
      <c r="I34" s="66"/>
      <c r="J34" s="74"/>
      <c r="K34" s="67" t="s">
        <v>27</v>
      </c>
      <c r="L34" s="68"/>
      <c r="M34" s="67"/>
      <c r="N34" s="69"/>
    </row>
    <row r="35" customFormat="false" ht="15.6" hidden="false" customHeight="false" outlineLevel="0" collapsed="false">
      <c r="A35" s="96"/>
      <c r="B35" s="51" t="n">
        <v>4</v>
      </c>
      <c r="C35" s="52"/>
      <c r="D35" s="53"/>
      <c r="E35" s="53" t="s">
        <v>28</v>
      </c>
      <c r="F35" s="53"/>
      <c r="G35" s="57" t="s">
        <v>30</v>
      </c>
      <c r="H35" s="56" t="s">
        <v>30</v>
      </c>
      <c r="I35" s="57"/>
      <c r="J35" s="56" t="s">
        <v>30</v>
      </c>
      <c r="K35" s="76"/>
      <c r="L35" s="59" t="s">
        <v>30</v>
      </c>
      <c r="M35" s="58"/>
      <c r="N35" s="60" t="s">
        <v>37</v>
      </c>
      <c r="O35" s="97"/>
      <c r="Q35" s="98"/>
    </row>
    <row r="36" customFormat="false" ht="15.6" hidden="false" customHeight="false" outlineLevel="0" collapsed="false">
      <c r="A36" s="99"/>
      <c r="B36" s="61"/>
      <c r="C36" s="62"/>
      <c r="D36" s="63"/>
      <c r="E36" s="63" t="s">
        <v>32</v>
      </c>
      <c r="F36" s="63"/>
      <c r="G36" s="66"/>
      <c r="H36" s="65"/>
      <c r="I36" s="66"/>
      <c r="J36" s="65"/>
      <c r="K36" s="77"/>
      <c r="L36" s="68"/>
      <c r="M36" s="67"/>
      <c r="N36" s="69"/>
      <c r="O36" s="99"/>
      <c r="Q36" s="91"/>
    </row>
    <row r="37" customFormat="false" ht="15.6" hidden="false" customHeight="false" outlineLevel="0" collapsed="false">
      <c r="A37" s="99"/>
      <c r="B37" s="111"/>
      <c r="C37" s="79"/>
      <c r="D37" s="79"/>
      <c r="E37" s="79"/>
      <c r="F37" s="79"/>
      <c r="G37" s="88"/>
      <c r="H37" s="88"/>
      <c r="I37" s="88"/>
      <c r="J37" s="88"/>
      <c r="K37" s="89"/>
      <c r="L37" s="89"/>
      <c r="M37" s="89"/>
      <c r="N37" s="90"/>
      <c r="O37" s="99"/>
      <c r="Q37" s="91"/>
    </row>
    <row r="38" customFormat="false" ht="15.6" hidden="false" customHeight="false" outlineLevel="0" collapsed="false">
      <c r="A38" s="99"/>
      <c r="B38" s="111"/>
      <c r="C38" s="79"/>
      <c r="D38" s="79"/>
      <c r="E38" s="79"/>
      <c r="F38" s="79"/>
      <c r="G38" s="88"/>
      <c r="H38" s="88"/>
      <c r="I38" s="88"/>
      <c r="J38" s="88"/>
      <c r="K38" s="89"/>
      <c r="L38" s="89"/>
      <c r="M38" s="89"/>
      <c r="N38" s="90"/>
      <c r="O38" s="99"/>
      <c r="Q38" s="91"/>
    </row>
    <row r="39" customFormat="false" ht="50.4" hidden="false" customHeight="false" outlineLevel="0" collapsed="false">
      <c r="A39" s="96"/>
      <c r="B39" s="44"/>
      <c r="C39" s="45" t="s">
        <v>70</v>
      </c>
      <c r="D39" s="46"/>
      <c r="E39" s="46"/>
      <c r="F39" s="47" t="n">
        <v>4</v>
      </c>
      <c r="G39" s="48" t="n">
        <v>1</v>
      </c>
      <c r="H39" s="44" t="n">
        <v>2</v>
      </c>
      <c r="I39" s="44" t="n">
        <v>2</v>
      </c>
      <c r="J39" s="44" t="n">
        <v>3</v>
      </c>
      <c r="K39" s="44" t="n">
        <v>4</v>
      </c>
      <c r="L39" s="49" t="s">
        <v>16</v>
      </c>
      <c r="M39" s="49" t="s">
        <v>17</v>
      </c>
      <c r="N39" s="50" t="s">
        <v>18</v>
      </c>
      <c r="O39" s="99"/>
      <c r="Q39" s="91"/>
    </row>
    <row r="40" customFormat="false" ht="15.6" hidden="false" customHeight="false" outlineLevel="0" collapsed="false">
      <c r="A40" s="99"/>
      <c r="B40" s="51" t="n">
        <v>1</v>
      </c>
      <c r="C40" s="52"/>
      <c r="D40" s="53"/>
      <c r="E40" s="53" t="s">
        <v>55</v>
      </c>
      <c r="F40" s="54"/>
      <c r="G40" s="55"/>
      <c r="H40" s="56" t="s">
        <v>21</v>
      </c>
      <c r="I40" s="57"/>
      <c r="J40" s="57" t="s">
        <v>21</v>
      </c>
      <c r="K40" s="58" t="s">
        <v>21</v>
      </c>
      <c r="L40" s="59" t="s">
        <v>22</v>
      </c>
      <c r="M40" s="58"/>
      <c r="N40" s="60" t="s">
        <v>21</v>
      </c>
      <c r="O40" s="99"/>
      <c r="Q40" s="91"/>
    </row>
    <row r="41" customFormat="false" ht="15.6" hidden="false" customHeight="false" outlineLevel="0" collapsed="false">
      <c r="A41" s="99"/>
      <c r="B41" s="61"/>
      <c r="C41" s="62"/>
      <c r="D41" s="63"/>
      <c r="E41" s="63" t="s">
        <v>56</v>
      </c>
      <c r="F41" s="63"/>
      <c r="G41" s="64"/>
      <c r="H41" s="65" t="s">
        <v>27</v>
      </c>
      <c r="I41" s="66"/>
      <c r="J41" s="66" t="s">
        <v>47</v>
      </c>
      <c r="K41" s="67" t="s">
        <v>27</v>
      </c>
      <c r="L41" s="68"/>
      <c r="M41" s="67"/>
      <c r="N41" s="69"/>
      <c r="O41" s="99"/>
      <c r="Q41" s="91"/>
    </row>
    <row r="42" customFormat="false" ht="15.6" hidden="false" customHeight="false" outlineLevel="0" collapsed="false">
      <c r="A42" s="99"/>
      <c r="B42" s="70" t="n">
        <v>2</v>
      </c>
      <c r="C42" s="52"/>
      <c r="D42" s="53"/>
      <c r="E42" s="53" t="s">
        <v>71</v>
      </c>
      <c r="F42" s="53"/>
      <c r="G42" s="57" t="s">
        <v>30</v>
      </c>
      <c r="H42" s="71"/>
      <c r="I42" s="71"/>
      <c r="J42" s="57" t="s">
        <v>21</v>
      </c>
      <c r="K42" s="58" t="s">
        <v>21</v>
      </c>
      <c r="L42" s="59" t="s">
        <v>31</v>
      </c>
      <c r="M42" s="58"/>
      <c r="N42" s="72" t="s">
        <v>31</v>
      </c>
      <c r="O42" s="99"/>
      <c r="Q42" s="91"/>
    </row>
    <row r="43" customFormat="false" ht="15.6" hidden="false" customHeight="false" outlineLevel="0" collapsed="false">
      <c r="A43" s="99"/>
      <c r="B43" s="61"/>
      <c r="C43" s="62"/>
      <c r="D43" s="63"/>
      <c r="E43" s="63" t="s">
        <v>131</v>
      </c>
      <c r="F43" s="63"/>
      <c r="G43" s="66"/>
      <c r="H43" s="74"/>
      <c r="I43" s="74"/>
      <c r="J43" s="66" t="s">
        <v>53</v>
      </c>
      <c r="K43" s="67" t="s">
        <v>47</v>
      </c>
      <c r="L43" s="68"/>
      <c r="M43" s="67"/>
      <c r="N43" s="72"/>
      <c r="O43" s="100"/>
      <c r="Q43" s="91"/>
    </row>
    <row r="44" customFormat="false" ht="15.6" hidden="false" customHeight="false" outlineLevel="0" collapsed="false">
      <c r="B44" s="51" t="n">
        <v>3</v>
      </c>
      <c r="C44" s="52"/>
      <c r="D44" s="53"/>
      <c r="E44" s="53" t="s">
        <v>75</v>
      </c>
      <c r="F44" s="53"/>
      <c r="G44" s="57" t="s">
        <v>30</v>
      </c>
      <c r="H44" s="56" t="s">
        <v>30</v>
      </c>
      <c r="I44" s="57"/>
      <c r="J44" s="71"/>
      <c r="K44" s="58" t="s">
        <v>30</v>
      </c>
      <c r="L44" s="59" t="s">
        <v>30</v>
      </c>
      <c r="M44" s="58"/>
      <c r="N44" s="60" t="s">
        <v>37</v>
      </c>
    </row>
    <row r="45" customFormat="false" ht="15.6" hidden="false" customHeight="false" outlineLevel="0" collapsed="false">
      <c r="B45" s="61"/>
      <c r="C45" s="62"/>
      <c r="D45" s="63"/>
      <c r="E45" s="63" t="s">
        <v>77</v>
      </c>
      <c r="F45" s="63"/>
      <c r="G45" s="66"/>
      <c r="H45" s="65"/>
      <c r="I45" s="66"/>
      <c r="J45" s="74"/>
      <c r="K45" s="67"/>
      <c r="L45" s="68"/>
      <c r="M45" s="67"/>
      <c r="N45" s="69"/>
    </row>
    <row r="46" customFormat="false" ht="15.6" hidden="false" customHeight="false" outlineLevel="0" collapsed="false">
      <c r="B46" s="51" t="n">
        <v>4</v>
      </c>
      <c r="C46" s="52"/>
      <c r="D46" s="53"/>
      <c r="E46" s="53" t="s">
        <v>59</v>
      </c>
      <c r="F46" s="53"/>
      <c r="G46" s="57" t="s">
        <v>30</v>
      </c>
      <c r="H46" s="56" t="s">
        <v>30</v>
      </c>
      <c r="I46" s="57"/>
      <c r="J46" s="56" t="s">
        <v>21</v>
      </c>
      <c r="K46" s="76"/>
      <c r="L46" s="59" t="s">
        <v>21</v>
      </c>
      <c r="M46" s="58"/>
      <c r="N46" s="60" t="s">
        <v>22</v>
      </c>
    </row>
    <row r="47" customFormat="false" ht="15.6" hidden="false" customHeight="false" outlineLevel="0" collapsed="false">
      <c r="B47" s="61"/>
      <c r="C47" s="62"/>
      <c r="D47" s="63"/>
      <c r="E47" s="63" t="s">
        <v>61</v>
      </c>
      <c r="F47" s="63"/>
      <c r="G47" s="66"/>
      <c r="H47" s="65"/>
      <c r="I47" s="66"/>
      <c r="J47" s="65" t="s">
        <v>58</v>
      </c>
      <c r="K47" s="77"/>
      <c r="L47" s="68"/>
      <c r="M47" s="67"/>
      <c r="N47" s="69"/>
    </row>
    <row r="48" customFormat="false" ht="15.6" hidden="false" customHeight="false" outlineLevel="0" collapsed="false">
      <c r="B48" s="111"/>
      <c r="C48" s="79"/>
      <c r="D48" s="79"/>
      <c r="E48" s="79"/>
      <c r="F48" s="79"/>
      <c r="G48" s="88"/>
      <c r="H48" s="88"/>
      <c r="I48" s="88"/>
      <c r="J48" s="88"/>
      <c r="K48" s="89"/>
      <c r="L48" s="89"/>
      <c r="M48" s="90"/>
      <c r="N48" s="90"/>
    </row>
    <row r="49" customFormat="false" ht="15.6" hidden="false" customHeight="false" outlineLevel="0" collapsed="false">
      <c r="A49" s="112" t="s">
        <v>132</v>
      </c>
      <c r="B49" s="111"/>
      <c r="C49" s="79"/>
      <c r="D49" s="79"/>
      <c r="E49" s="80"/>
      <c r="F49" s="79"/>
      <c r="G49" s="88"/>
      <c r="H49" s="88"/>
      <c r="I49" s="88"/>
      <c r="J49" s="113" t="s">
        <v>133</v>
      </c>
      <c r="K49" s="89"/>
      <c r="L49" s="89"/>
      <c r="M49" s="90"/>
      <c r="N49" s="90"/>
    </row>
    <row r="50" customFormat="false" ht="15.6" hidden="false" customHeight="false" outlineLevel="0" collapsed="false">
      <c r="B50" s="78"/>
      <c r="C50" s="79"/>
      <c r="D50" s="79"/>
      <c r="E50" s="80"/>
      <c r="F50" s="79"/>
      <c r="G50" s="88"/>
      <c r="H50" s="88"/>
      <c r="I50" s="88"/>
      <c r="J50" s="88"/>
      <c r="K50" s="89"/>
      <c r="L50" s="89"/>
      <c r="M50" s="90"/>
      <c r="N50" s="90"/>
    </row>
    <row r="51" customFormat="false" ht="15.6" hidden="false" customHeight="false" outlineLevel="0" collapsed="false">
      <c r="B51" s="111"/>
      <c r="C51" s="79"/>
      <c r="D51" s="79"/>
      <c r="E51" s="79"/>
      <c r="F51" s="79"/>
      <c r="G51" s="88"/>
      <c r="H51" s="88"/>
      <c r="I51" s="88"/>
      <c r="J51" s="114" t="s">
        <v>123</v>
      </c>
      <c r="K51" s="89"/>
      <c r="L51" s="89"/>
      <c r="M51" s="90"/>
      <c r="N51" s="90"/>
    </row>
    <row r="52" customFormat="false" ht="13.2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</row>
    <row r="53" customFormat="false" ht="12.75" hidden="false" customHeight="tru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customFormat="false" ht="15.6" hidden="false" customHeight="false" outlineLevel="0" collapsed="false">
      <c r="B54" s="78"/>
      <c r="C54" s="79"/>
      <c r="D54" s="79"/>
      <c r="E54" s="79"/>
      <c r="F54" s="78"/>
      <c r="G54" s="78"/>
      <c r="H54" s="78"/>
      <c r="I54" s="78"/>
      <c r="J54" s="78"/>
      <c r="K54" s="115"/>
      <c r="L54" s="115"/>
      <c r="M54" s="115"/>
      <c r="N54" s="92"/>
    </row>
    <row r="55" customFormat="false" ht="15.6" hidden="false" customHeight="false" outlineLevel="0" collapsed="false">
      <c r="B55" s="78"/>
      <c r="C55" s="79"/>
      <c r="D55" s="79"/>
      <c r="E55" s="80"/>
      <c r="F55" s="79"/>
      <c r="G55" s="88"/>
      <c r="H55" s="88"/>
      <c r="I55" s="88"/>
      <c r="J55" s="88"/>
      <c r="K55" s="89"/>
      <c r="L55" s="89"/>
      <c r="M55" s="90"/>
      <c r="N55" s="90"/>
    </row>
    <row r="56" customFormat="false" ht="15.6" hidden="false" customHeight="false" outlineLevel="0" collapsed="false">
      <c r="B56" s="111"/>
      <c r="C56" s="79"/>
      <c r="D56" s="79"/>
      <c r="E56" s="79"/>
      <c r="F56" s="79"/>
      <c r="G56" s="88"/>
      <c r="H56" s="88"/>
      <c r="I56" s="88"/>
      <c r="J56" s="88"/>
      <c r="K56" s="89"/>
      <c r="L56" s="89"/>
      <c r="M56" s="90"/>
      <c r="N56" s="90"/>
    </row>
    <row r="57" customFormat="false" ht="15.6" hidden="false" customHeight="false" outlineLevel="0" collapsed="false">
      <c r="B57" s="111"/>
      <c r="C57" s="79"/>
      <c r="D57" s="79"/>
      <c r="E57" s="79"/>
      <c r="F57" s="79"/>
      <c r="G57" s="88"/>
      <c r="H57" s="88"/>
      <c r="I57" s="88"/>
      <c r="J57" s="88"/>
      <c r="K57" s="89"/>
      <c r="L57" s="89"/>
      <c r="M57" s="90"/>
      <c r="N57" s="92"/>
    </row>
    <row r="58" customFormat="false" ht="15.6" hidden="false" customHeight="false" outlineLevel="0" collapsed="false">
      <c r="B58" s="111"/>
      <c r="C58" s="79"/>
      <c r="D58" s="79"/>
      <c r="E58" s="80"/>
      <c r="F58" s="80"/>
      <c r="G58" s="88"/>
      <c r="H58" s="88"/>
      <c r="I58" s="88"/>
      <c r="J58" s="88"/>
      <c r="K58" s="89"/>
      <c r="L58" s="89"/>
      <c r="M58" s="90"/>
      <c r="N58" s="115"/>
    </row>
    <row r="59" customFormat="false" ht="15.6" hidden="false" customHeight="false" outlineLevel="0" collapsed="false">
      <c r="B59" s="78"/>
      <c r="C59" s="79"/>
      <c r="D59" s="79"/>
      <c r="E59" s="80"/>
      <c r="F59" s="81"/>
      <c r="G59" s="88"/>
      <c r="H59" s="88"/>
      <c r="I59" s="88"/>
      <c r="J59" s="88"/>
      <c r="K59" s="89"/>
      <c r="L59" s="89"/>
      <c r="M59" s="90"/>
      <c r="N59" s="90"/>
    </row>
    <row r="60" customFormat="false" ht="15.6" hidden="false" customHeight="false" outlineLevel="0" collapsed="false">
      <c r="B60" s="111"/>
      <c r="C60" s="79"/>
      <c r="D60" s="79"/>
      <c r="E60" s="79"/>
      <c r="F60" s="79"/>
      <c r="G60" s="88"/>
      <c r="H60" s="88"/>
      <c r="I60" s="88"/>
      <c r="J60" s="88"/>
      <c r="K60" s="89"/>
      <c r="L60" s="89"/>
      <c r="M60" s="90"/>
      <c r="N60" s="90"/>
    </row>
    <row r="61" customFormat="false" ht="13.2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0"/>
    </row>
    <row r="62" customFormat="false" ht="13.2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0"/>
    </row>
    <row r="63" customFormat="false" ht="15.6" hidden="false" customHeight="false" outlineLevel="0" collapsed="false">
      <c r="B63" s="78"/>
      <c r="C63" s="79"/>
      <c r="D63" s="79"/>
      <c r="E63" s="79"/>
      <c r="F63" s="78"/>
      <c r="G63" s="78"/>
      <c r="H63" s="78"/>
      <c r="I63" s="78"/>
      <c r="J63" s="78"/>
      <c r="K63" s="78"/>
      <c r="L63" s="115"/>
      <c r="M63" s="115"/>
      <c r="N63" s="115"/>
    </row>
    <row r="64" customFormat="false" ht="15.6" hidden="false" customHeight="false" outlineLevel="0" collapsed="false">
      <c r="B64" s="78"/>
      <c r="C64" s="79"/>
      <c r="D64" s="79"/>
      <c r="E64" s="80"/>
      <c r="F64" s="80"/>
      <c r="G64" s="88"/>
      <c r="H64" s="88"/>
      <c r="I64" s="88"/>
      <c r="J64" s="88"/>
      <c r="K64" s="89"/>
      <c r="L64" s="89"/>
      <c r="M64" s="89"/>
      <c r="N64" s="90"/>
    </row>
    <row r="65" customFormat="false" ht="15.6" hidden="false" customHeight="false" outlineLevel="0" collapsed="false">
      <c r="B65" s="111"/>
      <c r="C65" s="79"/>
      <c r="D65" s="79"/>
      <c r="E65" s="79"/>
      <c r="F65" s="79"/>
      <c r="G65" s="88"/>
      <c r="H65" s="88"/>
      <c r="I65" s="88"/>
      <c r="J65" s="88"/>
      <c r="K65" s="89"/>
      <c r="L65" s="89"/>
      <c r="M65" s="89"/>
      <c r="N65" s="90"/>
    </row>
    <row r="66" customFormat="false" ht="15.6" hidden="false" customHeight="false" outlineLevel="0" collapsed="false">
      <c r="B66" s="111"/>
      <c r="C66" s="79"/>
      <c r="D66" s="79"/>
      <c r="E66" s="79"/>
      <c r="F66" s="79"/>
      <c r="G66" s="88"/>
      <c r="H66" s="88"/>
      <c r="I66" s="88"/>
      <c r="J66" s="88"/>
      <c r="K66" s="89"/>
      <c r="L66" s="89"/>
      <c r="M66" s="89"/>
      <c r="N66" s="90"/>
    </row>
    <row r="67" customFormat="false" ht="15.6" hidden="false" customHeight="false" outlineLevel="0" collapsed="false">
      <c r="B67" s="111"/>
      <c r="C67" s="79"/>
      <c r="D67" s="79"/>
      <c r="E67" s="80"/>
      <c r="F67" s="80"/>
      <c r="G67" s="88"/>
      <c r="H67" s="88"/>
      <c r="I67" s="88"/>
      <c r="J67" s="88"/>
      <c r="K67" s="89"/>
      <c r="L67" s="89"/>
      <c r="M67" s="89"/>
      <c r="N67" s="90"/>
    </row>
    <row r="68" customFormat="false" ht="15.6" hidden="false" customHeight="false" outlineLevel="0" collapsed="false">
      <c r="B68" s="78"/>
      <c r="C68" s="79"/>
      <c r="D68" s="79"/>
      <c r="E68" s="80"/>
      <c r="F68" s="79"/>
      <c r="G68" s="87"/>
      <c r="H68" s="88"/>
      <c r="I68" s="88"/>
      <c r="J68" s="88"/>
      <c r="K68" s="89"/>
      <c r="L68" s="89"/>
      <c r="M68" s="89"/>
      <c r="N68" s="90"/>
    </row>
    <row r="69" customFormat="false" ht="15.6" hidden="false" customHeight="false" outlineLevel="0" collapsed="false">
      <c r="B69" s="111"/>
      <c r="C69" s="79"/>
      <c r="D69" s="79"/>
      <c r="E69" s="79"/>
      <c r="F69" s="79"/>
      <c r="G69" s="88"/>
      <c r="H69" s="88"/>
      <c r="I69" s="88"/>
      <c r="J69" s="88"/>
      <c r="K69" s="89"/>
      <c r="L69" s="89"/>
      <c r="M69" s="89"/>
      <c r="N69" s="90"/>
    </row>
    <row r="70" customFormat="false" ht="15.6" hidden="false" customHeight="false" outlineLevel="0" collapsed="false">
      <c r="B70" s="78"/>
      <c r="C70" s="79"/>
      <c r="D70" s="79"/>
      <c r="E70" s="80"/>
      <c r="F70" s="79"/>
      <c r="G70" s="87"/>
      <c r="H70" s="88"/>
      <c r="I70" s="88"/>
      <c r="J70" s="88"/>
      <c r="K70" s="89"/>
      <c r="L70" s="89"/>
      <c r="M70" s="89"/>
      <c r="N70" s="90"/>
    </row>
    <row r="71" customFormat="false" ht="15.6" hidden="false" customHeight="false" outlineLevel="0" collapsed="false">
      <c r="B71" s="111"/>
      <c r="C71" s="79"/>
      <c r="D71" s="79"/>
      <c r="E71" s="79"/>
      <c r="F71" s="79"/>
      <c r="G71" s="88"/>
      <c r="H71" s="88"/>
      <c r="I71" s="88"/>
      <c r="J71" s="88"/>
      <c r="K71" s="89"/>
      <c r="L71" s="89"/>
      <c r="M71" s="89"/>
      <c r="N71" s="90"/>
    </row>
    <row r="72" customFormat="false" ht="13.2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</row>
    <row r="73" customFormat="false" ht="15.6" hidden="false" customHeight="false" outlineLevel="0" collapsed="false">
      <c r="B73" s="78"/>
      <c r="C73" s="79"/>
      <c r="D73" s="79"/>
      <c r="E73" s="79"/>
      <c r="F73" s="78"/>
      <c r="G73" s="78"/>
      <c r="H73" s="78"/>
      <c r="I73" s="78"/>
      <c r="J73" s="78"/>
      <c r="K73" s="115"/>
      <c r="L73" s="115"/>
      <c r="M73" s="115"/>
      <c r="N73" s="115"/>
    </row>
    <row r="74" customFormat="false" ht="15.6" hidden="false" customHeight="false" outlineLevel="0" collapsed="false">
      <c r="B74" s="78"/>
      <c r="C74" s="79"/>
      <c r="D74" s="79"/>
      <c r="E74" s="80"/>
      <c r="F74" s="80"/>
      <c r="G74" s="88"/>
      <c r="H74" s="88"/>
      <c r="I74" s="88"/>
      <c r="J74" s="88"/>
      <c r="K74" s="89"/>
      <c r="L74" s="89"/>
      <c r="M74" s="90"/>
      <c r="N74" s="90"/>
    </row>
    <row r="75" customFormat="false" ht="15.6" hidden="false" customHeight="false" outlineLevel="0" collapsed="false">
      <c r="B75" s="111"/>
      <c r="C75" s="79"/>
      <c r="D75" s="79"/>
      <c r="E75" s="79"/>
      <c r="F75" s="79"/>
      <c r="G75" s="88"/>
      <c r="H75" s="88"/>
      <c r="I75" s="88"/>
      <c r="J75" s="88"/>
      <c r="K75" s="89"/>
      <c r="L75" s="89"/>
      <c r="M75" s="90"/>
      <c r="N75" s="90"/>
    </row>
    <row r="76" customFormat="false" ht="15.6" hidden="false" customHeight="false" outlineLevel="0" collapsed="false">
      <c r="B76" s="111"/>
      <c r="C76" s="79"/>
      <c r="D76" s="79"/>
      <c r="E76" s="79"/>
      <c r="F76" s="79"/>
      <c r="G76" s="88"/>
      <c r="H76" s="88"/>
      <c r="I76" s="88"/>
      <c r="J76" s="88"/>
      <c r="K76" s="89"/>
      <c r="L76" s="89"/>
      <c r="M76" s="90"/>
      <c r="N76" s="90"/>
    </row>
    <row r="77" customFormat="false" ht="15.6" hidden="false" customHeight="false" outlineLevel="0" collapsed="false">
      <c r="B77" s="111"/>
      <c r="C77" s="79"/>
      <c r="D77" s="79"/>
      <c r="E77" s="80"/>
      <c r="F77" s="79"/>
      <c r="G77" s="88"/>
      <c r="H77" s="88"/>
      <c r="I77" s="88"/>
      <c r="J77" s="88"/>
      <c r="K77" s="89"/>
      <c r="L77" s="89"/>
      <c r="M77" s="90"/>
      <c r="N77" s="90"/>
    </row>
    <row r="78" customFormat="false" ht="15.6" hidden="false" customHeight="false" outlineLevel="0" collapsed="false">
      <c r="B78" s="78"/>
      <c r="C78" s="79"/>
      <c r="D78" s="79"/>
      <c r="E78" s="80"/>
      <c r="F78" s="79"/>
      <c r="G78" s="87"/>
      <c r="H78" s="88"/>
      <c r="I78" s="88"/>
      <c r="J78" s="88"/>
      <c r="K78" s="89"/>
      <c r="L78" s="89"/>
      <c r="M78" s="90"/>
      <c r="N78" s="90"/>
    </row>
    <row r="79" customFormat="false" ht="15.6" hidden="false" customHeight="false" outlineLevel="0" collapsed="false">
      <c r="B79" s="111"/>
      <c r="C79" s="79"/>
      <c r="D79" s="79"/>
      <c r="E79" s="79"/>
      <c r="F79" s="79"/>
      <c r="G79" s="88"/>
      <c r="H79" s="88"/>
      <c r="I79" s="88"/>
      <c r="J79" s="88"/>
      <c r="K79" s="89"/>
      <c r="L79" s="89"/>
      <c r="M79" s="90"/>
      <c r="N79" s="90"/>
    </row>
    <row r="81" customFormat="false" ht="13.2" hidden="false" customHeight="false" outlineLevel="0" collapsed="false">
      <c r="A81" s="106" t="s">
        <v>121</v>
      </c>
      <c r="H81" s="106" t="s">
        <v>122</v>
      </c>
    </row>
    <row r="85" customFormat="false" ht="15.6" hidden="false" customHeight="false" outlineLevel="0" collapsed="false">
      <c r="B85" s="78"/>
      <c r="C85" s="79"/>
      <c r="D85" s="79"/>
      <c r="E85" s="80"/>
      <c r="F85" s="81"/>
      <c r="G85" s="87"/>
      <c r="H85" s="88"/>
      <c r="I85" s="88"/>
      <c r="J85" s="88"/>
      <c r="K85" s="89"/>
      <c r="L85" s="89"/>
      <c r="M85" s="89"/>
      <c r="N85" s="90"/>
    </row>
    <row r="86" customFormat="false" ht="13.2" hidden="false" customHeight="false" outlineLevel="0" collapsed="false">
      <c r="A86" s="106"/>
      <c r="H86" s="106"/>
    </row>
    <row r="88" customFormat="false" ht="13.2" hidden="false" customHeight="false" outlineLevel="0" collapsed="false">
      <c r="A88" s="106"/>
      <c r="H88" s="106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3.32"/>
    <col collapsed="false" customWidth="true" hidden="false" outlineLevel="0" max="2" min="2" style="116" width="4.1"/>
    <col collapsed="false" customWidth="true" hidden="false" outlineLevel="0" max="3" min="3" style="116" width="4.66"/>
    <col collapsed="false" customWidth="true" hidden="false" outlineLevel="0" max="4" min="4" style="116" width="4.33"/>
    <col collapsed="false" customWidth="true" hidden="false" outlineLevel="0" max="5" min="5" style="116" width="12.66"/>
    <col collapsed="false" customWidth="true" hidden="false" outlineLevel="0" max="6" min="6" style="116" width="2.66"/>
    <col collapsed="false" customWidth="true" hidden="false" outlineLevel="0" max="7" min="7" style="116" width="7.66"/>
    <col collapsed="false" customWidth="true" hidden="false" outlineLevel="0" max="8" min="8" style="116" width="5.87"/>
    <col collapsed="false" customWidth="true" hidden="false" outlineLevel="0" max="9" min="9" style="117" width="2.55"/>
    <col collapsed="false" customWidth="true" hidden="false" outlineLevel="0" max="10" min="10" style="118" width="10.66"/>
    <col collapsed="false" customWidth="true" hidden="false" outlineLevel="0" max="11" min="11" style="119" width="1.66"/>
    <col collapsed="false" customWidth="true" hidden="false" outlineLevel="0" max="12" min="12" style="118" width="10.66"/>
    <col collapsed="false" customWidth="true" hidden="false" outlineLevel="0" max="13" min="13" style="120" width="1.66"/>
    <col collapsed="false" customWidth="true" hidden="false" outlineLevel="0" max="14" min="14" style="118" width="10.66"/>
    <col collapsed="false" customWidth="true" hidden="false" outlineLevel="0" max="15" min="15" style="119" width="1.66"/>
    <col collapsed="false" customWidth="true" hidden="false" outlineLevel="0" max="16" min="16" style="118" width="10.66"/>
    <col collapsed="false" customWidth="true" hidden="false" outlineLevel="0" max="17" min="17" style="120" width="1.66"/>
    <col collapsed="false" customWidth="false" hidden="true" outlineLevel="0" max="18" min="18" style="116" width="9.06"/>
    <col collapsed="false" customWidth="false" hidden="false" outlineLevel="0" max="257" min="19" style="116" width="9.1"/>
  </cols>
  <sheetData>
    <row r="1" s="123" customFormat="true" ht="21.75" hidden="false" customHeight="true" outlineLevel="0" collapsed="false">
      <c r="A1" s="121" t="s">
        <v>0</v>
      </c>
      <c r="B1" s="2"/>
      <c r="C1" s="3"/>
      <c r="D1" s="3"/>
      <c r="E1" s="122"/>
      <c r="G1" s="5"/>
      <c r="I1" s="124"/>
      <c r="J1" s="125" t="s">
        <v>134</v>
      </c>
      <c r="K1" s="126"/>
      <c r="L1" s="127"/>
      <c r="M1" s="126" t="s">
        <v>135</v>
      </c>
      <c r="N1" s="128"/>
      <c r="O1" s="129"/>
      <c r="P1" s="130" t="s">
        <v>136</v>
      </c>
      <c r="Q1" s="131"/>
    </row>
    <row r="2" s="141" customFormat="true" ht="14.4" hidden="false" customHeight="false" outlineLevel="0" collapsed="false">
      <c r="A2" s="132" t="s">
        <v>3</v>
      </c>
      <c r="B2" s="133"/>
      <c r="C2" s="134"/>
      <c r="D2" s="134"/>
      <c r="E2" s="134"/>
      <c r="F2" s="11"/>
      <c r="G2" s="12"/>
      <c r="H2" s="134"/>
      <c r="I2" s="135"/>
      <c r="J2" s="13" t="s">
        <v>137</v>
      </c>
      <c r="K2" s="136"/>
      <c r="L2" s="137"/>
      <c r="M2" s="136"/>
      <c r="N2" s="138"/>
      <c r="O2" s="139"/>
      <c r="P2" s="140"/>
      <c r="Q2" s="136"/>
    </row>
    <row r="3" s="142" customFormat="true" ht="11.25" hidden="false" customHeight="true" outlineLevel="0" collapsed="false">
      <c r="A3" s="20" t="s">
        <v>6</v>
      </c>
      <c r="B3" s="20"/>
      <c r="C3" s="20"/>
      <c r="D3" s="20"/>
      <c r="E3" s="21"/>
      <c r="F3" s="20" t="s">
        <v>7</v>
      </c>
      <c r="G3" s="21"/>
      <c r="H3" s="20"/>
      <c r="I3" s="22"/>
      <c r="J3" s="20" t="s">
        <v>8</v>
      </c>
      <c r="K3" s="23"/>
      <c r="L3" s="24" t="s">
        <v>138</v>
      </c>
      <c r="M3" s="23"/>
      <c r="N3" s="20" t="s">
        <v>139</v>
      </c>
      <c r="O3" s="22"/>
      <c r="P3" s="21"/>
      <c r="Q3" s="25" t="s">
        <v>10</v>
      </c>
    </row>
    <row r="4" s="144" customFormat="true" ht="13.5" hidden="false" customHeight="true" outlineLevel="0" collapsed="false">
      <c r="A4" s="26"/>
      <c r="B4" s="26" t="s">
        <v>140</v>
      </c>
      <c r="C4" s="26"/>
      <c r="D4" s="26"/>
      <c r="E4" s="26"/>
      <c r="F4" s="26" t="s">
        <v>12</v>
      </c>
      <c r="G4" s="27"/>
      <c r="H4" s="26"/>
      <c r="I4" s="28"/>
      <c r="J4" s="29"/>
      <c r="K4" s="28"/>
      <c r="L4" s="30" t="s">
        <v>141</v>
      </c>
      <c r="M4" s="143"/>
      <c r="N4" s="26" t="s">
        <v>142</v>
      </c>
      <c r="O4" s="28"/>
      <c r="P4" s="26" t="s">
        <v>14</v>
      </c>
      <c r="Q4" s="31"/>
    </row>
    <row r="5" s="154" customFormat="true" ht="9.6" hidden="false" customHeight="false" outlineLevel="0" collapsed="false">
      <c r="A5" s="145"/>
      <c r="B5" s="146" t="s">
        <v>143</v>
      </c>
      <c r="C5" s="147" t="s">
        <v>144</v>
      </c>
      <c r="D5" s="146" t="s">
        <v>145</v>
      </c>
      <c r="E5" s="148" t="s">
        <v>146</v>
      </c>
      <c r="F5" s="148" t="s">
        <v>147</v>
      </c>
      <c r="G5" s="149"/>
      <c r="H5" s="148" t="s">
        <v>148</v>
      </c>
      <c r="I5" s="150"/>
      <c r="J5" s="146" t="s">
        <v>149</v>
      </c>
      <c r="K5" s="151"/>
      <c r="L5" s="152" t="s">
        <v>150</v>
      </c>
      <c r="M5" s="151"/>
      <c r="N5" s="152" t="s">
        <v>151</v>
      </c>
      <c r="O5" s="151"/>
      <c r="P5" s="152" t="s">
        <v>152</v>
      </c>
      <c r="Q5" s="153"/>
    </row>
    <row r="6" s="154" customFormat="true" ht="3.75" hidden="false" customHeight="true" outlineLevel="0" collapsed="false">
      <c r="A6" s="155"/>
      <c r="B6" s="156"/>
      <c r="C6" s="157"/>
      <c r="D6" s="156"/>
      <c r="E6" s="158"/>
      <c r="F6" s="158"/>
      <c r="G6" s="159"/>
      <c r="H6" s="158"/>
      <c r="I6" s="160"/>
      <c r="J6" s="157"/>
      <c r="K6" s="161"/>
      <c r="L6" s="157"/>
      <c r="M6" s="161"/>
      <c r="N6" s="157"/>
      <c r="O6" s="161"/>
      <c r="P6" s="157"/>
      <c r="Q6" s="162"/>
    </row>
    <row r="7" s="168" customFormat="true" ht="9" hidden="false" customHeight="true" outlineLevel="0" collapsed="false">
      <c r="A7" s="75" t="n">
        <v>1</v>
      </c>
      <c r="B7" s="163"/>
      <c r="C7" s="163"/>
      <c r="D7" s="164" t="n">
        <v>1</v>
      </c>
      <c r="E7" s="165" t="s">
        <v>19</v>
      </c>
      <c r="F7" s="37" t="s">
        <v>20</v>
      </c>
      <c r="G7" s="38"/>
      <c r="H7" s="37"/>
      <c r="I7" s="39"/>
      <c r="J7" s="166"/>
      <c r="K7" s="167"/>
      <c r="L7" s="166"/>
      <c r="M7" s="167"/>
      <c r="N7" s="166"/>
      <c r="O7" s="167"/>
      <c r="P7" s="166"/>
      <c r="Q7" s="167"/>
    </row>
    <row r="8" s="168" customFormat="true" ht="14.25" hidden="false" customHeight="true" outlineLevel="0" collapsed="false">
      <c r="A8" s="43"/>
      <c r="B8" s="169"/>
      <c r="C8" s="169"/>
      <c r="D8" s="169"/>
      <c r="E8" s="165" t="s">
        <v>23</v>
      </c>
      <c r="F8" s="37" t="s">
        <v>24</v>
      </c>
      <c r="G8" s="38"/>
      <c r="H8" s="37"/>
      <c r="I8" s="170"/>
      <c r="J8" s="171"/>
      <c r="K8" s="172"/>
      <c r="L8" s="166"/>
      <c r="M8" s="167"/>
      <c r="N8" s="166"/>
      <c r="O8" s="167"/>
      <c r="P8" s="166"/>
      <c r="Q8" s="167"/>
    </row>
    <row r="9" s="168" customFormat="true" ht="6" hidden="false" customHeight="true" outlineLevel="0" collapsed="false">
      <c r="A9" s="43"/>
      <c r="B9" s="43"/>
      <c r="C9" s="43"/>
      <c r="D9" s="43"/>
      <c r="E9" s="173"/>
      <c r="F9" s="173"/>
      <c r="G9" s="174"/>
      <c r="H9" s="173"/>
      <c r="I9" s="175"/>
      <c r="J9" s="37" t="s">
        <v>19</v>
      </c>
      <c r="K9" s="176"/>
      <c r="L9" s="166"/>
      <c r="M9" s="167"/>
      <c r="N9" s="166"/>
      <c r="O9" s="167"/>
      <c r="P9" s="166"/>
      <c r="Q9" s="167"/>
    </row>
    <row r="10" s="168" customFormat="true" ht="6" hidden="false" customHeight="true" outlineLevel="0" collapsed="false">
      <c r="A10" s="43"/>
      <c r="B10" s="177"/>
      <c r="C10" s="177"/>
      <c r="D10" s="177"/>
      <c r="E10" s="178"/>
      <c r="F10" s="178"/>
      <c r="G10" s="179"/>
      <c r="H10" s="178"/>
      <c r="I10" s="180"/>
      <c r="J10" s="37" t="s">
        <v>23</v>
      </c>
      <c r="K10" s="181"/>
      <c r="L10" s="35"/>
      <c r="M10" s="172"/>
      <c r="N10" s="166"/>
      <c r="O10" s="167"/>
      <c r="P10" s="166"/>
      <c r="Q10" s="167"/>
    </row>
    <row r="11" s="168" customFormat="true" ht="9" hidden="false" customHeight="true" outlineLevel="0" collapsed="false">
      <c r="A11" s="43" t="n">
        <v>2</v>
      </c>
      <c r="B11" s="163"/>
      <c r="C11" s="163"/>
      <c r="D11" s="182"/>
      <c r="E11" s="37" t="s">
        <v>153</v>
      </c>
      <c r="F11" s="37"/>
      <c r="G11" s="38"/>
      <c r="H11" s="37"/>
      <c r="I11" s="183"/>
      <c r="J11" s="75"/>
      <c r="K11" s="184"/>
      <c r="L11" s="185"/>
      <c r="M11" s="176"/>
      <c r="N11" s="166"/>
      <c r="O11" s="167"/>
      <c r="P11" s="166"/>
      <c r="Q11" s="167"/>
    </row>
    <row r="12" s="168" customFormat="true" ht="14.25" hidden="false" customHeight="true" outlineLevel="0" collapsed="false">
      <c r="A12" s="43"/>
      <c r="B12" s="169"/>
      <c r="C12" s="169"/>
      <c r="D12" s="169"/>
      <c r="E12" s="37" t="s">
        <v>153</v>
      </c>
      <c r="F12" s="37"/>
      <c r="G12" s="38"/>
      <c r="H12" s="37"/>
      <c r="I12" s="170"/>
      <c r="J12" s="35"/>
      <c r="K12" s="184"/>
      <c r="L12" s="186"/>
      <c r="M12" s="187"/>
      <c r="N12" s="166"/>
      <c r="O12" s="167"/>
      <c r="P12" s="166"/>
      <c r="Q12" s="167"/>
    </row>
    <row r="13" s="168" customFormat="true" ht="7.5" hidden="false" customHeight="true" outlineLevel="0" collapsed="false">
      <c r="A13" s="43"/>
      <c r="B13" s="43"/>
      <c r="C13" s="43"/>
      <c r="D13" s="188"/>
      <c r="E13" s="173"/>
      <c r="F13" s="173"/>
      <c r="G13" s="174"/>
      <c r="H13" s="173"/>
      <c r="I13" s="189"/>
      <c r="J13" s="166"/>
      <c r="K13" s="184"/>
      <c r="L13" s="37" t="s">
        <v>19</v>
      </c>
      <c r="M13" s="172"/>
      <c r="N13" s="166"/>
      <c r="O13" s="167"/>
      <c r="P13" s="166"/>
      <c r="Q13" s="167"/>
    </row>
    <row r="14" s="168" customFormat="true" ht="7.5" hidden="false" customHeight="true" outlineLevel="0" collapsed="false">
      <c r="A14" s="43"/>
      <c r="B14" s="177"/>
      <c r="C14" s="177"/>
      <c r="D14" s="190"/>
      <c r="E14" s="178"/>
      <c r="F14" s="178"/>
      <c r="G14" s="179"/>
      <c r="H14" s="178"/>
      <c r="I14" s="191"/>
      <c r="J14" s="166"/>
      <c r="K14" s="184"/>
      <c r="L14" s="192" t="s">
        <v>23</v>
      </c>
      <c r="M14" s="181"/>
      <c r="N14" s="35"/>
      <c r="O14" s="172"/>
      <c r="P14" s="166"/>
      <c r="Q14" s="167"/>
    </row>
    <row r="15" s="168" customFormat="true" ht="9" hidden="false" customHeight="true" outlineLevel="0" collapsed="false">
      <c r="A15" s="169" t="n">
        <v>3</v>
      </c>
      <c r="B15" s="163"/>
      <c r="C15" s="163"/>
      <c r="D15" s="182"/>
      <c r="E15" s="193" t="s">
        <v>71</v>
      </c>
      <c r="F15" s="37" t="s">
        <v>33</v>
      </c>
      <c r="G15" s="38"/>
      <c r="H15" s="37"/>
      <c r="I15" s="39"/>
      <c r="J15" s="166"/>
      <c r="K15" s="184"/>
      <c r="L15" s="194" t="s">
        <v>25</v>
      </c>
      <c r="M15" s="184"/>
      <c r="N15" s="185"/>
      <c r="O15" s="172"/>
      <c r="P15" s="166"/>
      <c r="Q15" s="167"/>
    </row>
    <row r="16" s="168" customFormat="true" ht="10.5" hidden="false" customHeight="true" outlineLevel="0" collapsed="false">
      <c r="A16" s="43"/>
      <c r="B16" s="169"/>
      <c r="C16" s="169"/>
      <c r="D16" s="169"/>
      <c r="E16" s="192" t="s">
        <v>72</v>
      </c>
      <c r="F16" s="37" t="s">
        <v>46</v>
      </c>
      <c r="G16" s="38"/>
      <c r="H16" s="37"/>
      <c r="I16" s="170"/>
      <c r="J16" s="171"/>
      <c r="K16" s="184"/>
      <c r="L16" s="166"/>
      <c r="M16" s="184"/>
      <c r="N16" s="35"/>
      <c r="O16" s="172"/>
      <c r="P16" s="166"/>
      <c r="Q16" s="167"/>
    </row>
    <row r="17" s="168" customFormat="true" ht="7.5" hidden="false" customHeight="true" outlineLevel="0" collapsed="false">
      <c r="A17" s="43"/>
      <c r="B17" s="43"/>
      <c r="C17" s="43"/>
      <c r="D17" s="188"/>
      <c r="E17" s="173"/>
      <c r="F17" s="173"/>
      <c r="G17" s="174"/>
      <c r="H17" s="173"/>
      <c r="I17" s="175"/>
      <c r="J17" s="37" t="s">
        <v>71</v>
      </c>
      <c r="K17" s="195"/>
      <c r="L17" s="166"/>
      <c r="M17" s="184"/>
      <c r="N17" s="35"/>
      <c r="O17" s="172"/>
      <c r="P17" s="166"/>
      <c r="Q17" s="167"/>
    </row>
    <row r="18" s="168" customFormat="true" ht="8.25" hidden="false" customHeight="true" outlineLevel="0" collapsed="false">
      <c r="A18" s="43"/>
      <c r="B18" s="177"/>
      <c r="C18" s="177"/>
      <c r="D18" s="190"/>
      <c r="E18" s="178"/>
      <c r="F18" s="178"/>
      <c r="G18" s="179"/>
      <c r="H18" s="178"/>
      <c r="I18" s="180"/>
      <c r="J18" s="192" t="s">
        <v>72</v>
      </c>
      <c r="K18" s="196"/>
      <c r="L18" s="35"/>
      <c r="M18" s="184"/>
      <c r="N18" s="35"/>
      <c r="O18" s="172"/>
      <c r="P18" s="166"/>
      <c r="Q18" s="167"/>
    </row>
    <row r="19" s="168" customFormat="true" ht="9" hidden="false" customHeight="true" outlineLevel="0" collapsed="false">
      <c r="A19" s="43" t="n">
        <v>4</v>
      </c>
      <c r="B19" s="163"/>
      <c r="C19" s="163"/>
      <c r="D19" s="182"/>
      <c r="E19" s="37" t="s">
        <v>153</v>
      </c>
      <c r="F19" s="37"/>
      <c r="G19" s="38"/>
      <c r="H19" s="37"/>
      <c r="I19" s="183"/>
      <c r="J19" s="35"/>
      <c r="K19" s="172"/>
      <c r="L19" s="185"/>
      <c r="M19" s="195"/>
      <c r="N19" s="35"/>
      <c r="O19" s="172"/>
      <c r="P19" s="166"/>
      <c r="Q19" s="167"/>
    </row>
    <row r="20" s="168" customFormat="true" ht="14.25" hidden="false" customHeight="true" outlineLevel="0" collapsed="false">
      <c r="A20" s="43"/>
      <c r="B20" s="169"/>
      <c r="C20" s="169"/>
      <c r="D20" s="169"/>
      <c r="E20" s="37" t="s">
        <v>153</v>
      </c>
      <c r="F20" s="37"/>
      <c r="G20" s="38"/>
      <c r="H20" s="37"/>
      <c r="I20" s="170"/>
      <c r="J20" s="35"/>
      <c r="K20" s="172"/>
      <c r="L20" s="186"/>
      <c r="M20" s="197"/>
      <c r="N20" s="35"/>
      <c r="O20" s="172"/>
      <c r="P20" s="166"/>
      <c r="Q20" s="167"/>
    </row>
    <row r="21" s="168" customFormat="true" ht="6.75" hidden="false" customHeight="true" outlineLevel="0" collapsed="false">
      <c r="A21" s="43"/>
      <c r="B21" s="43"/>
      <c r="C21" s="43"/>
      <c r="D21" s="43"/>
      <c r="E21" s="173"/>
      <c r="F21" s="173"/>
      <c r="G21" s="174"/>
      <c r="H21" s="173"/>
      <c r="I21" s="189"/>
      <c r="J21" s="166"/>
      <c r="K21" s="167"/>
      <c r="L21" s="35"/>
      <c r="M21" s="184"/>
      <c r="N21" s="37" t="s">
        <v>92</v>
      </c>
      <c r="O21" s="172"/>
      <c r="P21" s="166"/>
      <c r="Q21" s="167"/>
    </row>
    <row r="22" s="168" customFormat="true" ht="6.75" hidden="false" customHeight="true" outlineLevel="0" collapsed="false">
      <c r="A22" s="43"/>
      <c r="B22" s="177"/>
      <c r="C22" s="177"/>
      <c r="D22" s="177"/>
      <c r="E22" s="178"/>
      <c r="F22" s="178"/>
      <c r="G22" s="179"/>
      <c r="H22" s="178"/>
      <c r="I22" s="191"/>
      <c r="J22" s="166"/>
      <c r="K22" s="167"/>
      <c r="L22" s="35"/>
      <c r="M22" s="184"/>
      <c r="N22" s="192" t="s">
        <v>94</v>
      </c>
      <c r="O22" s="181"/>
      <c r="P22" s="35"/>
      <c r="Q22" s="172"/>
    </row>
    <row r="23" s="168" customFormat="true" ht="9" hidden="false" customHeight="true" outlineLevel="0" collapsed="false">
      <c r="A23" s="75" t="n">
        <v>5</v>
      </c>
      <c r="B23" s="163"/>
      <c r="C23" s="163"/>
      <c r="D23" s="164" t="n">
        <v>4</v>
      </c>
      <c r="E23" s="37" t="s">
        <v>154</v>
      </c>
      <c r="F23" s="37" t="s">
        <v>84</v>
      </c>
      <c r="G23" s="38"/>
      <c r="H23" s="37"/>
      <c r="I23" s="39"/>
      <c r="J23" s="166"/>
      <c r="K23" s="167"/>
      <c r="L23" s="166"/>
      <c r="M23" s="184"/>
      <c r="N23" s="194" t="s">
        <v>27</v>
      </c>
      <c r="O23" s="184"/>
      <c r="P23" s="166"/>
      <c r="Q23" s="172"/>
    </row>
    <row r="24" s="168" customFormat="true" ht="14.25" hidden="false" customHeight="true" outlineLevel="0" collapsed="false">
      <c r="A24" s="43"/>
      <c r="B24" s="169"/>
      <c r="C24" s="169"/>
      <c r="D24" s="169"/>
      <c r="E24" s="37" t="s">
        <v>85</v>
      </c>
      <c r="F24" s="37" t="s">
        <v>46</v>
      </c>
      <c r="G24" s="38"/>
      <c r="H24" s="37"/>
      <c r="I24" s="170"/>
      <c r="J24" s="171"/>
      <c r="K24" s="172"/>
      <c r="L24" s="166"/>
      <c r="M24" s="184"/>
      <c r="N24" s="166"/>
      <c r="O24" s="184"/>
      <c r="P24" s="166"/>
      <c r="Q24" s="172"/>
    </row>
    <row r="25" s="168" customFormat="true" ht="8.25" hidden="false" customHeight="true" outlineLevel="0" collapsed="false">
      <c r="A25" s="43"/>
      <c r="B25" s="43"/>
      <c r="C25" s="43"/>
      <c r="D25" s="43"/>
      <c r="E25" s="173"/>
      <c r="F25" s="173"/>
      <c r="G25" s="174"/>
      <c r="H25" s="173"/>
      <c r="I25" s="175"/>
      <c r="J25" s="37" t="s">
        <v>83</v>
      </c>
      <c r="K25" s="176"/>
      <c r="L25" s="166"/>
      <c r="M25" s="184"/>
      <c r="N25" s="166"/>
      <c r="O25" s="184"/>
      <c r="P25" s="166"/>
      <c r="Q25" s="172"/>
    </row>
    <row r="26" s="168" customFormat="true" ht="9" hidden="false" customHeight="true" outlineLevel="0" collapsed="false">
      <c r="A26" s="43"/>
      <c r="B26" s="177"/>
      <c r="C26" s="177"/>
      <c r="D26" s="177"/>
      <c r="E26" s="178"/>
      <c r="F26" s="178"/>
      <c r="G26" s="179"/>
      <c r="H26" s="178"/>
      <c r="I26" s="180"/>
      <c r="J26" s="37" t="s">
        <v>85</v>
      </c>
      <c r="K26" s="181"/>
      <c r="L26" s="35"/>
      <c r="M26" s="184"/>
      <c r="N26" s="166"/>
      <c r="O26" s="184"/>
      <c r="P26" s="166"/>
      <c r="Q26" s="172"/>
    </row>
    <row r="27" s="168" customFormat="true" ht="9" hidden="false" customHeight="true" outlineLevel="0" collapsed="false">
      <c r="A27" s="43" t="n">
        <v>6</v>
      </c>
      <c r="B27" s="163"/>
      <c r="C27" s="163"/>
      <c r="D27" s="182"/>
      <c r="E27" s="37" t="s">
        <v>153</v>
      </c>
      <c r="F27" s="37"/>
      <c r="G27" s="38"/>
      <c r="H27" s="37"/>
      <c r="I27" s="183"/>
      <c r="J27" s="35"/>
      <c r="K27" s="184"/>
      <c r="L27" s="185"/>
      <c r="M27" s="195"/>
      <c r="N27" s="166"/>
      <c r="O27" s="184"/>
      <c r="P27" s="166"/>
      <c r="Q27" s="172"/>
    </row>
    <row r="28" s="168" customFormat="true" ht="14.25" hidden="false" customHeight="true" outlineLevel="0" collapsed="false">
      <c r="A28" s="43"/>
      <c r="B28" s="169"/>
      <c r="C28" s="169"/>
      <c r="D28" s="169"/>
      <c r="E28" s="37" t="s">
        <v>153</v>
      </c>
      <c r="F28" s="37"/>
      <c r="G28" s="38"/>
      <c r="H28" s="37"/>
      <c r="I28" s="170"/>
      <c r="J28" s="35"/>
      <c r="K28" s="184"/>
      <c r="L28" s="186"/>
      <c r="M28" s="197"/>
      <c r="N28" s="166"/>
      <c r="O28" s="184"/>
      <c r="P28" s="166"/>
      <c r="Q28" s="172"/>
    </row>
    <row r="29" s="168" customFormat="true" ht="6.75" hidden="false" customHeight="true" outlineLevel="0" collapsed="false">
      <c r="A29" s="43"/>
      <c r="B29" s="43"/>
      <c r="C29" s="43"/>
      <c r="D29" s="188"/>
      <c r="E29" s="173"/>
      <c r="F29" s="173"/>
      <c r="G29" s="174"/>
      <c r="H29" s="173"/>
      <c r="I29" s="189"/>
      <c r="J29" s="166"/>
      <c r="K29" s="184"/>
      <c r="L29" s="37" t="s">
        <v>92</v>
      </c>
      <c r="M29" s="184"/>
      <c r="N29" s="166"/>
      <c r="O29" s="184"/>
      <c r="P29" s="166"/>
      <c r="Q29" s="172"/>
    </row>
    <row r="30" s="168" customFormat="true" ht="7.5" hidden="false" customHeight="true" outlineLevel="0" collapsed="false">
      <c r="A30" s="43"/>
      <c r="B30" s="177"/>
      <c r="C30" s="177"/>
      <c r="D30" s="190"/>
      <c r="E30" s="178"/>
      <c r="F30" s="178"/>
      <c r="G30" s="179"/>
      <c r="H30" s="178"/>
      <c r="I30" s="191"/>
      <c r="J30" s="166"/>
      <c r="K30" s="184"/>
      <c r="L30" s="37" t="s">
        <v>94</v>
      </c>
      <c r="M30" s="196"/>
      <c r="N30" s="35"/>
      <c r="O30" s="184"/>
      <c r="P30" s="166"/>
      <c r="Q30" s="172"/>
    </row>
    <row r="31" s="168" customFormat="true" ht="9" hidden="false" customHeight="true" outlineLevel="0" collapsed="false">
      <c r="A31" s="169" t="n">
        <v>7</v>
      </c>
      <c r="B31" s="163"/>
      <c r="C31" s="163"/>
      <c r="D31" s="182"/>
      <c r="E31" s="37" t="s">
        <v>92</v>
      </c>
      <c r="F31" s="37" t="s">
        <v>93</v>
      </c>
      <c r="G31" s="38"/>
      <c r="H31" s="37"/>
      <c r="I31" s="39"/>
      <c r="J31" s="166"/>
      <c r="K31" s="184"/>
      <c r="L31" s="194" t="s">
        <v>155</v>
      </c>
      <c r="M31" s="172"/>
      <c r="N31" s="185"/>
      <c r="O31" s="184"/>
      <c r="P31" s="166"/>
      <c r="Q31" s="172"/>
    </row>
    <row r="32" s="168" customFormat="true" ht="14.25" hidden="false" customHeight="true" outlineLevel="0" collapsed="false">
      <c r="A32" s="43"/>
      <c r="B32" s="169"/>
      <c r="C32" s="169"/>
      <c r="D32" s="169"/>
      <c r="E32" s="37" t="s">
        <v>94</v>
      </c>
      <c r="F32" s="37" t="s">
        <v>33</v>
      </c>
      <c r="G32" s="38"/>
      <c r="H32" s="37"/>
      <c r="I32" s="170"/>
      <c r="J32" s="171"/>
      <c r="K32" s="184"/>
      <c r="L32" s="166"/>
      <c r="M32" s="172"/>
      <c r="N32" s="35"/>
      <c r="O32" s="184"/>
      <c r="P32" s="166"/>
      <c r="Q32" s="172"/>
    </row>
    <row r="33" s="168" customFormat="true" ht="6.75" hidden="false" customHeight="true" outlineLevel="0" collapsed="false">
      <c r="A33" s="43"/>
      <c r="B33" s="43"/>
      <c r="C33" s="43"/>
      <c r="D33" s="188"/>
      <c r="E33" s="173"/>
      <c r="F33" s="173"/>
      <c r="G33" s="174"/>
      <c r="H33" s="173"/>
      <c r="I33" s="175"/>
      <c r="J33" s="37" t="s">
        <v>92</v>
      </c>
      <c r="K33" s="195"/>
      <c r="L33" s="166"/>
      <c r="M33" s="172"/>
      <c r="N33" s="35"/>
      <c r="O33" s="184"/>
      <c r="P33" s="166"/>
      <c r="Q33" s="172"/>
    </row>
    <row r="34" s="168" customFormat="true" ht="8.25" hidden="false" customHeight="true" outlineLevel="0" collapsed="false">
      <c r="A34" s="43"/>
      <c r="B34" s="177"/>
      <c r="C34" s="177"/>
      <c r="D34" s="190"/>
      <c r="E34" s="178"/>
      <c r="F34" s="178"/>
      <c r="G34" s="179"/>
      <c r="H34" s="178"/>
      <c r="I34" s="180"/>
      <c r="J34" s="37" t="s">
        <v>94</v>
      </c>
      <c r="K34" s="196"/>
      <c r="L34" s="35"/>
      <c r="M34" s="172"/>
      <c r="N34" s="35"/>
      <c r="O34" s="184"/>
      <c r="P34" s="166"/>
      <c r="Q34" s="172"/>
    </row>
    <row r="35" s="168" customFormat="true" ht="9" hidden="false" customHeight="true" outlineLevel="0" collapsed="false">
      <c r="A35" s="43" t="n">
        <v>8</v>
      </c>
      <c r="B35" s="163"/>
      <c r="C35" s="163"/>
      <c r="D35" s="182"/>
      <c r="E35" s="193" t="s">
        <v>153</v>
      </c>
      <c r="F35" s="37"/>
      <c r="G35" s="38"/>
      <c r="H35" s="37"/>
      <c r="I35" s="183"/>
      <c r="J35" s="35"/>
      <c r="K35" s="172"/>
      <c r="L35" s="185"/>
      <c r="M35" s="176"/>
      <c r="N35" s="35"/>
      <c r="O35" s="184"/>
      <c r="P35" s="166"/>
      <c r="Q35" s="172"/>
    </row>
    <row r="36" s="168" customFormat="true" ht="12.75" hidden="false" customHeight="true" outlineLevel="0" collapsed="false">
      <c r="A36" s="43"/>
      <c r="B36" s="169"/>
      <c r="C36" s="169"/>
      <c r="D36" s="169"/>
      <c r="E36" s="193" t="s">
        <v>153</v>
      </c>
      <c r="F36" s="37"/>
      <c r="G36" s="38"/>
      <c r="H36" s="37"/>
      <c r="I36" s="170"/>
      <c r="J36" s="35"/>
      <c r="K36" s="172"/>
      <c r="L36" s="186"/>
      <c r="M36" s="187"/>
      <c r="N36" s="35"/>
      <c r="O36" s="184"/>
      <c r="P36" s="166"/>
      <c r="Q36" s="172"/>
    </row>
    <row r="37" s="168" customFormat="true" ht="7.5" hidden="false" customHeight="true" outlineLevel="0" collapsed="false">
      <c r="A37" s="43"/>
      <c r="B37" s="43"/>
      <c r="C37" s="43"/>
      <c r="D37" s="188"/>
      <c r="E37" s="173"/>
      <c r="F37" s="173"/>
      <c r="G37" s="174"/>
      <c r="H37" s="173"/>
      <c r="I37" s="189"/>
      <c r="J37" s="166"/>
      <c r="K37" s="167"/>
      <c r="L37" s="35"/>
      <c r="M37" s="172"/>
      <c r="N37" s="172"/>
      <c r="O37" s="184"/>
      <c r="P37" s="38" t="s">
        <v>92</v>
      </c>
      <c r="Q37" s="172"/>
    </row>
    <row r="38" s="168" customFormat="true" ht="9" hidden="false" customHeight="true" outlineLevel="0" collapsed="false">
      <c r="A38" s="43"/>
      <c r="B38" s="177"/>
      <c r="C38" s="177"/>
      <c r="D38" s="190"/>
      <c r="E38" s="178"/>
      <c r="F38" s="178"/>
      <c r="G38" s="179"/>
      <c r="H38" s="178"/>
      <c r="I38" s="191"/>
      <c r="J38" s="166"/>
      <c r="K38" s="167"/>
      <c r="L38" s="35"/>
      <c r="M38" s="172"/>
      <c r="N38" s="198"/>
      <c r="O38" s="184"/>
      <c r="P38" s="199" t="s">
        <v>94</v>
      </c>
      <c r="Q38" s="41"/>
    </row>
    <row r="39" s="168" customFormat="true" ht="9" hidden="false" customHeight="true" outlineLevel="0" collapsed="false">
      <c r="A39" s="169" t="n">
        <v>9</v>
      </c>
      <c r="B39" s="163"/>
      <c r="C39" s="163"/>
      <c r="D39" s="182"/>
      <c r="E39" s="37" t="s">
        <v>153</v>
      </c>
      <c r="F39" s="37"/>
      <c r="G39" s="38"/>
      <c r="H39" s="37"/>
      <c r="I39" s="39"/>
      <c r="J39" s="166"/>
      <c r="K39" s="167"/>
      <c r="L39" s="200" t="s">
        <v>156</v>
      </c>
      <c r="M39" s="167"/>
      <c r="N39" s="200"/>
      <c r="O39" s="184"/>
      <c r="P39" s="201" t="s">
        <v>157</v>
      </c>
      <c r="Q39" s="172"/>
    </row>
    <row r="40" s="168" customFormat="true" ht="14.25" hidden="false" customHeight="true" outlineLevel="0" collapsed="false">
      <c r="A40" s="43"/>
      <c r="B40" s="169"/>
      <c r="C40" s="169"/>
      <c r="D40" s="169"/>
      <c r="E40" s="37" t="s">
        <v>153</v>
      </c>
      <c r="F40" s="37"/>
      <c r="G40" s="38"/>
      <c r="H40" s="37"/>
      <c r="I40" s="170"/>
      <c r="J40" s="171"/>
      <c r="K40" s="172"/>
      <c r="L40" s="166"/>
      <c r="M40" s="167"/>
      <c r="N40" s="166"/>
      <c r="O40" s="184"/>
      <c r="P40" s="186"/>
      <c r="Q40" s="187"/>
    </row>
    <row r="41" s="168" customFormat="true" ht="8.25" hidden="false" customHeight="true" outlineLevel="0" collapsed="false">
      <c r="A41" s="43"/>
      <c r="B41" s="43"/>
      <c r="C41" s="43"/>
      <c r="D41" s="188"/>
      <c r="E41" s="173"/>
      <c r="F41" s="173"/>
      <c r="G41" s="174"/>
      <c r="H41" s="173"/>
      <c r="I41" s="175"/>
      <c r="J41" s="37" t="s">
        <v>87</v>
      </c>
      <c r="K41" s="176"/>
      <c r="L41" s="166"/>
      <c r="M41" s="167"/>
      <c r="N41" s="166"/>
      <c r="O41" s="184"/>
      <c r="P41" s="166"/>
      <c r="Q41" s="172"/>
    </row>
    <row r="42" s="168" customFormat="true" ht="8.25" hidden="false" customHeight="true" outlineLevel="0" collapsed="false">
      <c r="A42" s="43"/>
      <c r="B42" s="177"/>
      <c r="C42" s="177"/>
      <c r="D42" s="190"/>
      <c r="E42" s="178"/>
      <c r="F42" s="178"/>
      <c r="G42" s="179"/>
      <c r="H42" s="178"/>
      <c r="I42" s="180"/>
      <c r="J42" s="37" t="s">
        <v>88</v>
      </c>
      <c r="K42" s="181"/>
      <c r="L42" s="35"/>
      <c r="M42" s="172"/>
      <c r="N42" s="166"/>
      <c r="O42" s="184"/>
      <c r="P42" s="166"/>
      <c r="Q42" s="172"/>
    </row>
    <row r="43" s="168" customFormat="true" ht="9" hidden="false" customHeight="true" outlineLevel="0" collapsed="false">
      <c r="A43" s="43" t="n">
        <v>10</v>
      </c>
      <c r="B43" s="163"/>
      <c r="C43" s="163"/>
      <c r="D43" s="182"/>
      <c r="E43" s="37" t="s">
        <v>87</v>
      </c>
      <c r="F43" s="37" t="s">
        <v>64</v>
      </c>
      <c r="G43" s="38"/>
      <c r="H43" s="37"/>
      <c r="I43" s="183"/>
      <c r="J43" s="35"/>
      <c r="K43" s="184"/>
      <c r="L43" s="185"/>
      <c r="M43" s="176"/>
      <c r="N43" s="166"/>
      <c r="O43" s="184"/>
      <c r="P43" s="166"/>
      <c r="Q43" s="172"/>
    </row>
    <row r="44" s="168" customFormat="true" ht="14.25" hidden="false" customHeight="true" outlineLevel="0" collapsed="false">
      <c r="A44" s="43"/>
      <c r="B44" s="169"/>
      <c r="C44" s="169"/>
      <c r="D44" s="169"/>
      <c r="E44" s="37" t="s">
        <v>88</v>
      </c>
      <c r="F44" s="37" t="s">
        <v>24</v>
      </c>
      <c r="G44" s="38"/>
      <c r="H44" s="37"/>
      <c r="I44" s="170"/>
      <c r="J44" s="35"/>
      <c r="K44" s="184"/>
      <c r="L44" s="186"/>
      <c r="M44" s="187"/>
      <c r="N44" s="166"/>
      <c r="O44" s="184"/>
      <c r="P44" s="166"/>
      <c r="Q44" s="172"/>
    </row>
    <row r="45" s="168" customFormat="true" ht="7.5" hidden="false" customHeight="true" outlineLevel="0" collapsed="false">
      <c r="A45" s="43"/>
      <c r="B45" s="43"/>
      <c r="C45" s="43"/>
      <c r="D45" s="188"/>
      <c r="E45" s="173"/>
      <c r="F45" s="173"/>
      <c r="G45" s="174"/>
      <c r="H45" s="173"/>
      <c r="I45" s="189"/>
      <c r="J45" s="166"/>
      <c r="K45" s="184"/>
      <c r="L45" s="37" t="s">
        <v>55</v>
      </c>
      <c r="M45" s="172"/>
      <c r="N45" s="166"/>
      <c r="O45" s="184"/>
      <c r="P45" s="166"/>
      <c r="Q45" s="172"/>
    </row>
    <row r="46" s="168" customFormat="true" ht="6.75" hidden="false" customHeight="true" outlineLevel="0" collapsed="false">
      <c r="A46" s="43"/>
      <c r="B46" s="177"/>
      <c r="C46" s="177"/>
      <c r="D46" s="190"/>
      <c r="E46" s="178"/>
      <c r="F46" s="178"/>
      <c r="G46" s="179"/>
      <c r="H46" s="178"/>
      <c r="I46" s="191"/>
      <c r="J46" s="166"/>
      <c r="K46" s="184"/>
      <c r="L46" s="37" t="s">
        <v>56</v>
      </c>
      <c r="M46" s="181"/>
      <c r="N46" s="35"/>
      <c r="O46" s="184"/>
      <c r="P46" s="166"/>
      <c r="Q46" s="172"/>
    </row>
    <row r="47" s="168" customFormat="true" ht="9" hidden="false" customHeight="true" outlineLevel="0" collapsed="false">
      <c r="A47" s="169" t="n">
        <v>11</v>
      </c>
      <c r="B47" s="163"/>
      <c r="C47" s="163"/>
      <c r="D47" s="182"/>
      <c r="E47" s="37" t="s">
        <v>153</v>
      </c>
      <c r="F47" s="37"/>
      <c r="G47" s="38"/>
      <c r="H47" s="37"/>
      <c r="I47" s="39"/>
      <c r="J47" s="166"/>
      <c r="K47" s="184"/>
      <c r="L47" s="194" t="s">
        <v>27</v>
      </c>
      <c r="M47" s="184"/>
      <c r="N47" s="185"/>
      <c r="O47" s="184"/>
      <c r="P47" s="166"/>
      <c r="Q47" s="172"/>
    </row>
    <row r="48" s="168" customFormat="true" ht="14.25" hidden="false" customHeight="true" outlineLevel="0" collapsed="false">
      <c r="A48" s="43"/>
      <c r="B48" s="169"/>
      <c r="C48" s="169"/>
      <c r="D48" s="169"/>
      <c r="E48" s="37" t="s">
        <v>153</v>
      </c>
      <c r="F48" s="37"/>
      <c r="G48" s="38"/>
      <c r="H48" s="37"/>
      <c r="I48" s="170"/>
      <c r="J48" s="171"/>
      <c r="K48" s="184"/>
      <c r="L48" s="166"/>
      <c r="M48" s="184"/>
      <c r="N48" s="35"/>
      <c r="O48" s="184"/>
      <c r="P48" s="166"/>
      <c r="Q48" s="172"/>
    </row>
    <row r="49" s="168" customFormat="true" ht="8.25" hidden="false" customHeight="true" outlineLevel="0" collapsed="false">
      <c r="A49" s="43"/>
      <c r="B49" s="43"/>
      <c r="C49" s="43"/>
      <c r="D49" s="43"/>
      <c r="E49" s="173"/>
      <c r="F49" s="173"/>
      <c r="G49" s="174"/>
      <c r="H49" s="173"/>
      <c r="I49" s="175"/>
      <c r="J49" s="37" t="s">
        <v>55</v>
      </c>
      <c r="K49" s="195"/>
      <c r="L49" s="166"/>
      <c r="M49" s="184"/>
      <c r="N49" s="35"/>
      <c r="O49" s="184"/>
      <c r="P49" s="166"/>
      <c r="Q49" s="172"/>
    </row>
    <row r="50" s="168" customFormat="true" ht="8.25" hidden="false" customHeight="true" outlineLevel="0" collapsed="false">
      <c r="A50" s="43"/>
      <c r="B50" s="177"/>
      <c r="C50" s="177"/>
      <c r="D50" s="177"/>
      <c r="E50" s="178"/>
      <c r="F50" s="178"/>
      <c r="G50" s="179"/>
      <c r="H50" s="178"/>
      <c r="I50" s="180"/>
      <c r="J50" s="37" t="s">
        <v>56</v>
      </c>
      <c r="K50" s="196"/>
      <c r="L50" s="35"/>
      <c r="M50" s="184"/>
      <c r="N50" s="35"/>
      <c r="O50" s="184"/>
      <c r="P50" s="166"/>
      <c r="Q50" s="172"/>
    </row>
    <row r="51" s="168" customFormat="true" ht="9" hidden="false" customHeight="true" outlineLevel="0" collapsed="false">
      <c r="A51" s="202" t="n">
        <v>12</v>
      </c>
      <c r="B51" s="163"/>
      <c r="C51" s="163"/>
      <c r="D51" s="164" t="n">
        <v>3</v>
      </c>
      <c r="E51" s="193" t="s">
        <v>55</v>
      </c>
      <c r="F51" s="37" t="s">
        <v>24</v>
      </c>
      <c r="G51" s="38"/>
      <c r="H51" s="37"/>
      <c r="I51" s="183"/>
      <c r="J51" s="35"/>
      <c r="K51" s="172"/>
      <c r="L51" s="185"/>
      <c r="M51" s="195"/>
      <c r="N51" s="35"/>
      <c r="O51" s="184"/>
      <c r="P51" s="166"/>
      <c r="Q51" s="172"/>
    </row>
    <row r="52" s="168" customFormat="true" ht="14.25" hidden="false" customHeight="true" outlineLevel="0" collapsed="false">
      <c r="A52" s="43"/>
      <c r="B52" s="169"/>
      <c r="C52" s="169"/>
      <c r="D52" s="169"/>
      <c r="E52" s="193" t="s">
        <v>56</v>
      </c>
      <c r="F52" s="37" t="s">
        <v>57</v>
      </c>
      <c r="G52" s="38"/>
      <c r="H52" s="37"/>
      <c r="I52" s="170"/>
      <c r="J52" s="35"/>
      <c r="K52" s="172"/>
      <c r="L52" s="186"/>
      <c r="M52" s="197"/>
      <c r="N52" s="35"/>
      <c r="O52" s="184"/>
      <c r="P52" s="166"/>
      <c r="Q52" s="172"/>
    </row>
    <row r="53" s="168" customFormat="true" ht="6.75" hidden="false" customHeight="true" outlineLevel="0" collapsed="false">
      <c r="A53" s="43"/>
      <c r="B53" s="43"/>
      <c r="C53" s="43"/>
      <c r="D53" s="43"/>
      <c r="E53" s="173"/>
      <c r="F53" s="173"/>
      <c r="G53" s="174"/>
      <c r="H53" s="173"/>
      <c r="I53" s="189"/>
      <c r="J53" s="166"/>
      <c r="K53" s="167"/>
      <c r="L53" s="35"/>
      <c r="M53" s="184"/>
      <c r="N53" s="193" t="s">
        <v>44</v>
      </c>
      <c r="O53" s="184"/>
      <c r="P53" s="166"/>
      <c r="Q53" s="172"/>
    </row>
    <row r="54" s="168" customFormat="true" ht="6.75" hidden="false" customHeight="true" outlineLevel="0" collapsed="false">
      <c r="A54" s="43"/>
      <c r="B54" s="177"/>
      <c r="C54" s="177"/>
      <c r="D54" s="177"/>
      <c r="E54" s="178"/>
      <c r="F54" s="178"/>
      <c r="G54" s="179"/>
      <c r="H54" s="178"/>
      <c r="I54" s="191"/>
      <c r="J54" s="166"/>
      <c r="K54" s="167"/>
      <c r="L54" s="35"/>
      <c r="M54" s="184"/>
      <c r="N54" s="193" t="s">
        <v>45</v>
      </c>
      <c r="O54" s="196"/>
      <c r="P54" s="35"/>
      <c r="Q54" s="172"/>
    </row>
    <row r="55" s="168" customFormat="true" ht="9" hidden="false" customHeight="true" outlineLevel="0" collapsed="false">
      <c r="A55" s="169" t="n">
        <v>13</v>
      </c>
      <c r="B55" s="163"/>
      <c r="C55" s="163"/>
      <c r="D55" s="182"/>
      <c r="E55" s="37" t="s">
        <v>153</v>
      </c>
      <c r="F55" s="37"/>
      <c r="G55" s="38"/>
      <c r="H55" s="37"/>
      <c r="I55" s="39"/>
      <c r="J55" s="166"/>
      <c r="K55" s="167"/>
      <c r="L55" s="166"/>
      <c r="M55" s="184"/>
      <c r="N55" s="194" t="s">
        <v>47</v>
      </c>
      <c r="O55" s="172"/>
      <c r="P55" s="166"/>
      <c r="Q55" s="167"/>
    </row>
    <row r="56" s="168" customFormat="true" ht="14.25" hidden="false" customHeight="true" outlineLevel="0" collapsed="false">
      <c r="A56" s="43"/>
      <c r="B56" s="169"/>
      <c r="C56" s="169"/>
      <c r="D56" s="169"/>
      <c r="E56" s="37" t="s">
        <v>153</v>
      </c>
      <c r="F56" s="37"/>
      <c r="G56" s="38"/>
      <c r="H56" s="37"/>
      <c r="I56" s="170"/>
      <c r="J56" s="171"/>
      <c r="K56" s="172"/>
      <c r="L56" s="166"/>
      <c r="M56" s="184"/>
      <c r="N56" s="166"/>
      <c r="O56" s="172"/>
      <c r="P56" s="166"/>
      <c r="Q56" s="167"/>
    </row>
    <row r="57" s="168" customFormat="true" ht="6.75" hidden="false" customHeight="true" outlineLevel="0" collapsed="false">
      <c r="A57" s="43"/>
      <c r="B57" s="43"/>
      <c r="C57" s="43"/>
      <c r="D57" s="188"/>
      <c r="E57" s="173"/>
      <c r="F57" s="173"/>
      <c r="G57" s="174"/>
      <c r="H57" s="173"/>
      <c r="I57" s="175"/>
      <c r="J57" s="37" t="s">
        <v>115</v>
      </c>
      <c r="K57" s="176"/>
      <c r="L57" s="166"/>
      <c r="M57" s="184"/>
      <c r="N57" s="166"/>
      <c r="O57" s="172"/>
      <c r="P57" s="166"/>
      <c r="Q57" s="167"/>
    </row>
    <row r="58" s="168" customFormat="true" ht="7.5" hidden="false" customHeight="true" outlineLevel="0" collapsed="false">
      <c r="A58" s="43"/>
      <c r="B58" s="177"/>
      <c r="C58" s="177"/>
      <c r="D58" s="190"/>
      <c r="E58" s="178"/>
      <c r="F58" s="178"/>
      <c r="G58" s="179"/>
      <c r="H58" s="178"/>
      <c r="I58" s="180"/>
      <c r="J58" s="37" t="s">
        <v>116</v>
      </c>
      <c r="K58" s="181"/>
      <c r="L58" s="35"/>
      <c r="M58" s="184"/>
      <c r="N58" s="166"/>
      <c r="O58" s="172"/>
      <c r="P58" s="166"/>
      <c r="Q58" s="167"/>
    </row>
    <row r="59" s="168" customFormat="true" ht="9" hidden="false" customHeight="true" outlineLevel="0" collapsed="false">
      <c r="A59" s="43" t="n">
        <v>14</v>
      </c>
      <c r="B59" s="163"/>
      <c r="C59" s="163"/>
      <c r="D59" s="182"/>
      <c r="E59" s="193" t="s">
        <v>115</v>
      </c>
      <c r="F59" s="37" t="s">
        <v>36</v>
      </c>
      <c r="G59" s="38"/>
      <c r="H59" s="37"/>
      <c r="I59" s="183"/>
      <c r="J59" s="35"/>
      <c r="K59" s="184"/>
      <c r="L59" s="185"/>
      <c r="M59" s="195"/>
      <c r="N59" s="166"/>
      <c r="O59" s="172"/>
      <c r="P59" s="166"/>
      <c r="Q59" s="167"/>
    </row>
    <row r="60" s="168" customFormat="true" ht="14.25" hidden="false" customHeight="true" outlineLevel="0" collapsed="false">
      <c r="A60" s="43"/>
      <c r="B60" s="169"/>
      <c r="C60" s="169"/>
      <c r="D60" s="169"/>
      <c r="E60" s="193" t="s">
        <v>116</v>
      </c>
      <c r="F60" s="37" t="s">
        <v>117</v>
      </c>
      <c r="G60" s="38"/>
      <c r="H60" s="37"/>
      <c r="I60" s="170"/>
      <c r="J60" s="35"/>
      <c r="K60" s="184"/>
      <c r="L60" s="186"/>
      <c r="M60" s="197"/>
      <c r="N60" s="166"/>
      <c r="O60" s="172"/>
      <c r="P60" s="166"/>
      <c r="Q60" s="167"/>
    </row>
    <row r="61" s="168" customFormat="true" ht="6.75" hidden="false" customHeight="true" outlineLevel="0" collapsed="false">
      <c r="A61" s="43"/>
      <c r="B61" s="43"/>
      <c r="C61" s="43"/>
      <c r="D61" s="188"/>
      <c r="E61" s="173"/>
      <c r="F61" s="173"/>
      <c r="G61" s="174"/>
      <c r="H61" s="173"/>
      <c r="I61" s="189"/>
      <c r="J61" s="166"/>
      <c r="K61" s="184"/>
      <c r="L61" s="193" t="s">
        <v>44</v>
      </c>
      <c r="M61" s="184"/>
      <c r="N61" s="166"/>
      <c r="O61" s="172"/>
      <c r="P61" s="166"/>
      <c r="Q61" s="167"/>
    </row>
    <row r="62" s="168" customFormat="true" ht="6.75" hidden="false" customHeight="true" outlineLevel="0" collapsed="false">
      <c r="A62" s="43"/>
      <c r="B62" s="177"/>
      <c r="C62" s="177"/>
      <c r="D62" s="190"/>
      <c r="E62" s="178"/>
      <c r="F62" s="178"/>
      <c r="G62" s="179"/>
      <c r="H62" s="178"/>
      <c r="I62" s="191"/>
      <c r="J62" s="166"/>
      <c r="K62" s="184"/>
      <c r="L62" s="193" t="s">
        <v>45</v>
      </c>
      <c r="M62" s="196"/>
      <c r="N62" s="35"/>
      <c r="O62" s="172"/>
      <c r="P62" s="166"/>
      <c r="Q62" s="167"/>
    </row>
    <row r="63" s="168" customFormat="true" ht="9" hidden="false" customHeight="true" outlineLevel="0" collapsed="false">
      <c r="A63" s="169" t="n">
        <v>15</v>
      </c>
      <c r="B63" s="163"/>
      <c r="C63" s="163"/>
      <c r="D63" s="182"/>
      <c r="E63" s="37" t="s">
        <v>153</v>
      </c>
      <c r="F63" s="37"/>
      <c r="G63" s="38"/>
      <c r="H63" s="37"/>
      <c r="I63" s="39"/>
      <c r="J63" s="166"/>
      <c r="K63" s="184"/>
      <c r="L63" s="194" t="s">
        <v>27</v>
      </c>
      <c r="M63" s="172"/>
      <c r="N63" s="185"/>
      <c r="O63" s="172"/>
      <c r="P63" s="166"/>
      <c r="Q63" s="167"/>
    </row>
    <row r="64" s="168" customFormat="true" ht="14.25" hidden="false" customHeight="true" outlineLevel="0" collapsed="false">
      <c r="A64" s="43"/>
      <c r="B64" s="169"/>
      <c r="C64" s="169"/>
      <c r="D64" s="169"/>
      <c r="E64" s="37" t="s">
        <v>153</v>
      </c>
      <c r="F64" s="37"/>
      <c r="G64" s="38"/>
      <c r="H64" s="37"/>
      <c r="I64" s="170"/>
      <c r="J64" s="171"/>
      <c r="K64" s="184"/>
      <c r="L64" s="166"/>
      <c r="M64" s="172"/>
      <c r="N64" s="35"/>
      <c r="O64" s="172"/>
      <c r="P64" s="166"/>
      <c r="Q64" s="167"/>
    </row>
    <row r="65" s="168" customFormat="true" ht="7.5" hidden="false" customHeight="true" outlineLevel="0" collapsed="false">
      <c r="A65" s="43"/>
      <c r="B65" s="43"/>
      <c r="C65" s="43"/>
      <c r="D65" s="43"/>
      <c r="E65" s="203"/>
      <c r="F65" s="203"/>
      <c r="G65" s="204"/>
      <c r="H65" s="203"/>
      <c r="I65" s="175"/>
      <c r="J65" s="193" t="s">
        <v>44</v>
      </c>
      <c r="K65" s="195"/>
      <c r="L65" s="166"/>
      <c r="M65" s="172"/>
      <c r="N65" s="35"/>
      <c r="O65" s="172"/>
      <c r="P65" s="166"/>
      <c r="Q65" s="167"/>
    </row>
    <row r="66" s="168" customFormat="true" ht="8.25" hidden="false" customHeight="true" outlineLevel="0" collapsed="false">
      <c r="A66" s="43"/>
      <c r="B66" s="177"/>
      <c r="C66" s="177"/>
      <c r="D66" s="177"/>
      <c r="E66" s="166"/>
      <c r="F66" s="166"/>
      <c r="G66" s="205"/>
      <c r="H66" s="166"/>
      <c r="I66" s="180"/>
      <c r="J66" s="193" t="s">
        <v>45</v>
      </c>
      <c r="K66" s="196"/>
      <c r="L66" s="35"/>
      <c r="M66" s="172"/>
      <c r="N66" s="35"/>
      <c r="O66" s="172"/>
      <c r="P66" s="166"/>
      <c r="Q66" s="167"/>
    </row>
    <row r="67" s="168" customFormat="true" ht="9" hidden="false" customHeight="true" outlineLevel="0" collapsed="false">
      <c r="A67" s="202" t="n">
        <v>16</v>
      </c>
      <c r="B67" s="163"/>
      <c r="C67" s="163"/>
      <c r="D67" s="164" t="n">
        <v>2</v>
      </c>
      <c r="E67" s="37" t="s">
        <v>44</v>
      </c>
      <c r="F67" s="37" t="s">
        <v>29</v>
      </c>
      <c r="G67" s="38"/>
      <c r="H67" s="37"/>
      <c r="I67" s="183"/>
      <c r="J67" s="35"/>
      <c r="K67" s="172"/>
      <c r="L67" s="185"/>
      <c r="M67" s="176"/>
      <c r="N67" s="35"/>
      <c r="O67" s="172"/>
      <c r="P67" s="166"/>
      <c r="Q67" s="167"/>
    </row>
    <row r="68" s="168" customFormat="true" ht="14.25" hidden="false" customHeight="true" outlineLevel="0" collapsed="false">
      <c r="A68" s="43"/>
      <c r="B68" s="169"/>
      <c r="C68" s="169"/>
      <c r="D68" s="169"/>
      <c r="E68" s="37" t="s">
        <v>45</v>
      </c>
      <c r="F68" s="37" t="s">
        <v>46</v>
      </c>
      <c r="G68" s="38"/>
      <c r="H68" s="37"/>
      <c r="I68" s="170"/>
      <c r="J68" s="35"/>
      <c r="K68" s="172"/>
      <c r="L68" s="186"/>
      <c r="M68" s="187"/>
      <c r="N68" s="35"/>
      <c r="O68" s="172"/>
      <c r="P68" s="166"/>
      <c r="Q68" s="167"/>
    </row>
    <row r="69" s="215" customFormat="true" ht="9.6" hidden="false" customHeight="true" outlineLevel="0" collapsed="false">
      <c r="A69" s="206"/>
      <c r="B69" s="207"/>
      <c r="C69" s="207"/>
      <c r="D69" s="208"/>
      <c r="E69" s="209"/>
      <c r="F69" s="209"/>
      <c r="G69" s="210"/>
      <c r="H69" s="209"/>
      <c r="I69" s="211"/>
      <c r="J69" s="212"/>
      <c r="K69" s="213"/>
      <c r="L69" s="209"/>
      <c r="M69" s="214"/>
      <c r="N69" s="209"/>
      <c r="O69" s="214"/>
      <c r="P69" s="212"/>
      <c r="Q69" s="213"/>
    </row>
    <row r="70" s="159" customFormat="true" ht="6" hidden="false" customHeight="true" outlineLevel="0" collapsed="false">
      <c r="A70" s="206"/>
      <c r="B70" s="216"/>
      <c r="C70" s="216"/>
      <c r="D70" s="217"/>
      <c r="E70" s="212"/>
      <c r="F70" s="212"/>
      <c r="G70" s="32"/>
      <c r="H70" s="212"/>
      <c r="I70" s="218"/>
      <c r="J70" s="212"/>
      <c r="K70" s="213"/>
      <c r="L70" s="219"/>
      <c r="M70" s="220"/>
      <c r="N70" s="219"/>
      <c r="O70" s="220"/>
      <c r="P70" s="221"/>
      <c r="Q70" s="222"/>
    </row>
    <row r="71" s="232" customFormat="true" ht="10.5" hidden="false" customHeight="true" outlineLevel="0" collapsed="false">
      <c r="A71" s="223" t="s">
        <v>158</v>
      </c>
      <c r="B71" s="224"/>
      <c r="C71" s="225"/>
      <c r="D71" s="226" t="s">
        <v>159</v>
      </c>
      <c r="E71" s="227" t="s">
        <v>160</v>
      </c>
      <c r="F71" s="227"/>
      <c r="G71" s="227"/>
      <c r="H71" s="228"/>
      <c r="I71" s="226" t="s">
        <v>159</v>
      </c>
      <c r="J71" s="227" t="s">
        <v>161</v>
      </c>
      <c r="K71" s="229"/>
      <c r="L71" s="227"/>
      <c r="M71" s="230"/>
      <c r="N71" s="231" t="s">
        <v>162</v>
      </c>
      <c r="O71" s="229"/>
      <c r="P71" s="231"/>
      <c r="Q71" s="230"/>
    </row>
    <row r="72" s="232" customFormat="true" ht="13.5" hidden="false" customHeight="true" outlineLevel="0" collapsed="false">
      <c r="A72" s="233" t="s">
        <v>163</v>
      </c>
      <c r="B72" s="234"/>
      <c r="C72" s="235"/>
      <c r="D72" s="236" t="n">
        <v>1</v>
      </c>
      <c r="E72" s="37" t="s">
        <v>23</v>
      </c>
      <c r="F72" s="99"/>
      <c r="G72" s="99"/>
      <c r="H72" s="237"/>
      <c r="I72" s="238" t="s">
        <v>21</v>
      </c>
      <c r="J72" s="193"/>
      <c r="K72" s="91"/>
      <c r="L72" s="239"/>
      <c r="M72" s="240"/>
      <c r="N72" s="192" t="s">
        <v>164</v>
      </c>
      <c r="O72" s="241"/>
      <c r="P72" s="242"/>
      <c r="Q72" s="243"/>
    </row>
    <row r="73" s="232" customFormat="true" ht="13.5" hidden="false" customHeight="true" outlineLevel="0" collapsed="false">
      <c r="A73" s="233" t="s">
        <v>165</v>
      </c>
      <c r="B73" s="234"/>
      <c r="C73" s="235"/>
      <c r="D73" s="236"/>
      <c r="E73" s="37" t="s">
        <v>19</v>
      </c>
      <c r="F73" s="99"/>
      <c r="G73" s="99"/>
      <c r="H73" s="237"/>
      <c r="I73" s="238"/>
      <c r="J73" s="193"/>
      <c r="K73" s="91"/>
      <c r="L73" s="239"/>
      <c r="M73" s="240"/>
      <c r="N73" s="244" t="s">
        <v>116</v>
      </c>
      <c r="O73" s="91"/>
      <c r="P73" s="99"/>
      <c r="Q73" s="245"/>
    </row>
    <row r="74" s="232" customFormat="true" ht="13.5" hidden="false" customHeight="true" outlineLevel="0" collapsed="false">
      <c r="A74" s="246" t="s">
        <v>166</v>
      </c>
      <c r="B74" s="247"/>
      <c r="C74" s="248"/>
      <c r="D74" s="236" t="n">
        <v>2</v>
      </c>
      <c r="E74" s="37" t="s">
        <v>44</v>
      </c>
      <c r="F74" s="99"/>
      <c r="G74" s="99"/>
      <c r="H74" s="237"/>
      <c r="I74" s="238" t="s">
        <v>31</v>
      </c>
      <c r="J74" s="193"/>
      <c r="K74" s="91"/>
      <c r="L74" s="239"/>
      <c r="M74" s="240"/>
      <c r="N74" s="244" t="s">
        <v>71</v>
      </c>
      <c r="O74" s="91"/>
      <c r="P74" s="99"/>
      <c r="Q74" s="245"/>
    </row>
    <row r="75" s="232" customFormat="true" ht="13.5" hidden="false" customHeight="true" outlineLevel="0" collapsed="false">
      <c r="A75" s="223" t="s">
        <v>167</v>
      </c>
      <c r="B75" s="247"/>
      <c r="C75" s="248"/>
      <c r="D75" s="236"/>
      <c r="E75" s="37" t="s">
        <v>45</v>
      </c>
      <c r="F75" s="99"/>
      <c r="G75" s="99"/>
      <c r="H75" s="237"/>
      <c r="I75" s="238"/>
      <c r="J75" s="193"/>
      <c r="K75" s="91"/>
      <c r="L75" s="239"/>
      <c r="M75" s="240"/>
      <c r="N75" s="192" t="s">
        <v>168</v>
      </c>
      <c r="O75" s="241"/>
      <c r="P75" s="242"/>
      <c r="Q75" s="243"/>
    </row>
    <row r="76" s="232" customFormat="true" ht="13.5" hidden="false" customHeight="true" outlineLevel="0" collapsed="false">
      <c r="A76" s="233" t="s">
        <v>163</v>
      </c>
      <c r="B76" s="234"/>
      <c r="C76" s="235"/>
      <c r="D76" s="236" t="n">
        <v>3</v>
      </c>
      <c r="E76" s="37" t="s">
        <v>55</v>
      </c>
      <c r="F76" s="99"/>
      <c r="G76" s="99"/>
      <c r="H76" s="237"/>
      <c r="I76" s="238" t="s">
        <v>22</v>
      </c>
      <c r="J76" s="193"/>
      <c r="K76" s="91"/>
      <c r="L76" s="239"/>
      <c r="M76" s="240"/>
      <c r="N76" s="192" t="s">
        <v>10</v>
      </c>
      <c r="O76" s="241"/>
      <c r="P76" s="242"/>
      <c r="Q76" s="243"/>
    </row>
    <row r="77" s="232" customFormat="true" ht="13.5" hidden="false" customHeight="true" outlineLevel="0" collapsed="false">
      <c r="A77" s="233" t="s">
        <v>165</v>
      </c>
      <c r="B77" s="234"/>
      <c r="C77" s="235"/>
      <c r="D77" s="236"/>
      <c r="E77" s="37" t="s">
        <v>56</v>
      </c>
      <c r="F77" s="99"/>
      <c r="G77" s="99"/>
      <c r="H77" s="237"/>
      <c r="I77" s="238"/>
      <c r="J77" s="193"/>
      <c r="K77" s="91"/>
      <c r="L77" s="239"/>
      <c r="M77" s="240"/>
      <c r="N77" s="99"/>
      <c r="O77" s="91"/>
      <c r="P77" s="99"/>
      <c r="Q77" s="245"/>
    </row>
    <row r="78" s="232" customFormat="true" ht="13.5" hidden="false" customHeight="true" outlineLevel="0" collapsed="false">
      <c r="A78" s="246" t="s">
        <v>166</v>
      </c>
      <c r="B78" s="247"/>
      <c r="C78" s="249"/>
      <c r="D78" s="236" t="n">
        <v>4</v>
      </c>
      <c r="E78" s="37" t="s">
        <v>83</v>
      </c>
      <c r="F78" s="99"/>
      <c r="G78" s="99"/>
      <c r="H78" s="237"/>
      <c r="I78" s="238" t="s">
        <v>37</v>
      </c>
      <c r="J78" s="193"/>
      <c r="K78" s="91"/>
      <c r="L78" s="239"/>
      <c r="M78" s="240"/>
      <c r="N78" s="99"/>
      <c r="O78" s="91"/>
      <c r="P78" s="99"/>
      <c r="Q78" s="245"/>
    </row>
    <row r="79" s="232" customFormat="true" ht="13.5" hidden="false" customHeight="true" outlineLevel="0" collapsed="false">
      <c r="A79" s="246"/>
      <c r="B79" s="242"/>
      <c r="C79" s="248"/>
      <c r="D79" s="250"/>
      <c r="E79" s="37" t="s">
        <v>85</v>
      </c>
      <c r="F79" s="242"/>
      <c r="G79" s="242"/>
      <c r="H79" s="251"/>
      <c r="I79" s="252"/>
      <c r="J79" s="192"/>
      <c r="K79" s="241"/>
      <c r="L79" s="242"/>
      <c r="M79" s="243"/>
      <c r="N79" s="253" t="s">
        <v>169</v>
      </c>
      <c r="O79" s="241"/>
      <c r="P79" s="242"/>
      <c r="Q79" s="243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3.32"/>
    <col collapsed="false" customWidth="true" hidden="false" outlineLevel="0" max="2" min="2" style="116" width="4.1"/>
    <col collapsed="false" customWidth="true" hidden="false" outlineLevel="0" max="3" min="3" style="116" width="4.66"/>
    <col collapsed="false" customWidth="true" hidden="false" outlineLevel="0" max="4" min="4" style="116" width="4.33"/>
    <col collapsed="false" customWidth="true" hidden="false" outlineLevel="0" max="5" min="5" style="116" width="12.66"/>
    <col collapsed="false" customWidth="true" hidden="false" outlineLevel="0" max="6" min="6" style="116" width="2.66"/>
    <col collapsed="false" customWidth="true" hidden="false" outlineLevel="0" max="7" min="7" style="116" width="7.66"/>
    <col collapsed="false" customWidth="true" hidden="false" outlineLevel="0" max="8" min="8" style="116" width="5.87"/>
    <col collapsed="false" customWidth="true" hidden="false" outlineLevel="0" max="9" min="9" style="117" width="2.55"/>
    <col collapsed="false" customWidth="true" hidden="false" outlineLevel="0" max="10" min="10" style="118" width="10.66"/>
    <col collapsed="false" customWidth="true" hidden="false" outlineLevel="0" max="11" min="11" style="119" width="1.66"/>
    <col collapsed="false" customWidth="true" hidden="false" outlineLevel="0" max="12" min="12" style="118" width="10.66"/>
    <col collapsed="false" customWidth="true" hidden="false" outlineLevel="0" max="13" min="13" style="120" width="1.66"/>
    <col collapsed="false" customWidth="true" hidden="false" outlineLevel="0" max="14" min="14" style="118" width="10.66"/>
    <col collapsed="false" customWidth="true" hidden="false" outlineLevel="0" max="15" min="15" style="119" width="1.66"/>
    <col collapsed="false" customWidth="true" hidden="false" outlineLevel="0" max="16" min="16" style="118" width="10.66"/>
    <col collapsed="false" customWidth="true" hidden="false" outlineLevel="0" max="17" min="17" style="120" width="1.66"/>
    <col collapsed="false" customWidth="false" hidden="true" outlineLevel="0" max="18" min="18" style="116" width="9.06"/>
    <col collapsed="false" customWidth="false" hidden="false" outlineLevel="0" max="257" min="19" style="116" width="9.1"/>
  </cols>
  <sheetData>
    <row r="1" s="123" customFormat="true" ht="21.75" hidden="false" customHeight="true" outlineLevel="0" collapsed="false">
      <c r="A1" s="121" t="s">
        <v>0</v>
      </c>
      <c r="B1" s="2"/>
      <c r="C1" s="3"/>
      <c r="D1" s="3"/>
      <c r="E1" s="122"/>
      <c r="G1" s="5"/>
      <c r="I1" s="124"/>
      <c r="J1" s="125" t="s">
        <v>134</v>
      </c>
      <c r="K1" s="126"/>
      <c r="L1" s="127"/>
      <c r="M1" s="126" t="s">
        <v>135</v>
      </c>
      <c r="N1" s="128"/>
      <c r="O1" s="129"/>
      <c r="P1" s="130" t="s">
        <v>136</v>
      </c>
      <c r="Q1" s="131"/>
    </row>
    <row r="2" s="141" customFormat="true" ht="14.4" hidden="false" customHeight="false" outlineLevel="0" collapsed="false">
      <c r="A2" s="132" t="s">
        <v>3</v>
      </c>
      <c r="B2" s="133"/>
      <c r="C2" s="134"/>
      <c r="D2" s="134"/>
      <c r="E2" s="134"/>
      <c r="F2" s="11"/>
      <c r="G2" s="12"/>
      <c r="H2" s="134"/>
      <c r="I2" s="135"/>
      <c r="J2" s="13" t="s">
        <v>170</v>
      </c>
      <c r="K2" s="136"/>
      <c r="L2" s="137"/>
      <c r="M2" s="136"/>
      <c r="N2" s="138"/>
      <c r="O2" s="139"/>
      <c r="P2" s="140"/>
      <c r="Q2" s="136"/>
    </row>
    <row r="3" s="142" customFormat="true" ht="11.25" hidden="false" customHeight="true" outlineLevel="0" collapsed="false">
      <c r="A3" s="20" t="s">
        <v>6</v>
      </c>
      <c r="B3" s="20"/>
      <c r="C3" s="20"/>
      <c r="D3" s="20"/>
      <c r="E3" s="21"/>
      <c r="F3" s="20" t="s">
        <v>7</v>
      </c>
      <c r="G3" s="21"/>
      <c r="H3" s="20"/>
      <c r="I3" s="22"/>
      <c r="J3" s="20" t="s">
        <v>8</v>
      </c>
      <c r="K3" s="23"/>
      <c r="L3" s="24" t="s">
        <v>138</v>
      </c>
      <c r="M3" s="23"/>
      <c r="N3" s="20" t="s">
        <v>139</v>
      </c>
      <c r="O3" s="22"/>
      <c r="P3" s="21"/>
      <c r="Q3" s="25" t="s">
        <v>10</v>
      </c>
    </row>
    <row r="4" s="144" customFormat="true" ht="13.5" hidden="false" customHeight="true" outlineLevel="0" collapsed="false">
      <c r="A4" s="26"/>
      <c r="B4" s="26" t="s">
        <v>140</v>
      </c>
      <c r="C4" s="26"/>
      <c r="D4" s="26"/>
      <c r="E4" s="26"/>
      <c r="F4" s="26" t="s">
        <v>12</v>
      </c>
      <c r="G4" s="27"/>
      <c r="H4" s="26"/>
      <c r="I4" s="28"/>
      <c r="J4" s="29"/>
      <c r="K4" s="28"/>
      <c r="L4" s="30" t="s">
        <v>141</v>
      </c>
      <c r="M4" s="143"/>
      <c r="N4" s="26" t="s">
        <v>142</v>
      </c>
      <c r="O4" s="28"/>
      <c r="P4" s="26" t="s">
        <v>14</v>
      </c>
      <c r="Q4" s="31"/>
    </row>
    <row r="5" s="154" customFormat="true" ht="9.6" hidden="false" customHeight="false" outlineLevel="0" collapsed="false">
      <c r="A5" s="145"/>
      <c r="B5" s="146" t="s">
        <v>143</v>
      </c>
      <c r="C5" s="147" t="s">
        <v>144</v>
      </c>
      <c r="D5" s="146" t="s">
        <v>145</v>
      </c>
      <c r="E5" s="148" t="s">
        <v>146</v>
      </c>
      <c r="F5" s="148" t="s">
        <v>147</v>
      </c>
      <c r="G5" s="149"/>
      <c r="H5" s="148" t="s">
        <v>148</v>
      </c>
      <c r="I5" s="150"/>
      <c r="J5" s="146" t="s">
        <v>149</v>
      </c>
      <c r="K5" s="151"/>
      <c r="L5" s="152" t="s">
        <v>150</v>
      </c>
      <c r="M5" s="151"/>
      <c r="N5" s="152" t="s">
        <v>151</v>
      </c>
      <c r="O5" s="151"/>
      <c r="P5" s="152" t="s">
        <v>152</v>
      </c>
      <c r="Q5" s="153"/>
    </row>
    <row r="6" s="154" customFormat="true" ht="3.75" hidden="false" customHeight="true" outlineLevel="0" collapsed="false">
      <c r="A6" s="155"/>
      <c r="B6" s="156"/>
      <c r="C6" s="157"/>
      <c r="D6" s="156"/>
      <c r="E6" s="158"/>
      <c r="F6" s="158"/>
      <c r="G6" s="159"/>
      <c r="H6" s="158"/>
      <c r="I6" s="160"/>
      <c r="J6" s="157"/>
      <c r="K6" s="161"/>
      <c r="L6" s="157"/>
      <c r="M6" s="161"/>
      <c r="N6" s="157"/>
      <c r="O6" s="161"/>
      <c r="P6" s="157"/>
      <c r="Q6" s="162"/>
    </row>
    <row r="7" s="168" customFormat="true" ht="9" hidden="false" customHeight="true" outlineLevel="0" collapsed="false">
      <c r="A7" s="75" t="n">
        <v>1</v>
      </c>
      <c r="B7" s="163"/>
      <c r="C7" s="163"/>
      <c r="D7" s="164" t="n">
        <v>1</v>
      </c>
      <c r="E7" s="165" t="s">
        <v>130</v>
      </c>
      <c r="F7" s="37"/>
      <c r="G7" s="38"/>
      <c r="H7" s="37"/>
      <c r="I7" s="39"/>
      <c r="J7" s="166"/>
      <c r="K7" s="167"/>
      <c r="L7" s="166"/>
      <c r="M7" s="167"/>
      <c r="N7" s="166"/>
      <c r="O7" s="167"/>
      <c r="P7" s="166"/>
      <c r="Q7" s="167"/>
    </row>
    <row r="8" s="168" customFormat="true" ht="14.25" hidden="false" customHeight="true" outlineLevel="0" collapsed="false">
      <c r="A8" s="43"/>
      <c r="B8" s="169"/>
      <c r="C8" s="169"/>
      <c r="D8" s="169"/>
      <c r="E8" s="165" t="s">
        <v>114</v>
      </c>
      <c r="F8" s="37"/>
      <c r="G8" s="38"/>
      <c r="H8" s="37"/>
      <c r="I8" s="170"/>
      <c r="J8" s="171"/>
      <c r="K8" s="172"/>
      <c r="L8" s="166"/>
      <c r="M8" s="167"/>
      <c r="N8" s="166"/>
      <c r="O8" s="167"/>
      <c r="P8" s="166"/>
      <c r="Q8" s="167"/>
    </row>
    <row r="9" s="168" customFormat="true" ht="6" hidden="false" customHeight="true" outlineLevel="0" collapsed="false">
      <c r="A9" s="43"/>
      <c r="B9" s="43"/>
      <c r="C9" s="43"/>
      <c r="D9" s="43"/>
      <c r="E9" s="173"/>
      <c r="F9" s="173"/>
      <c r="G9" s="174"/>
      <c r="H9" s="173"/>
      <c r="I9" s="175"/>
      <c r="J9" s="37" t="s">
        <v>130</v>
      </c>
      <c r="K9" s="176"/>
      <c r="L9" s="166"/>
      <c r="M9" s="167"/>
      <c r="N9" s="166"/>
      <c r="O9" s="167"/>
      <c r="P9" s="166"/>
      <c r="Q9" s="167"/>
    </row>
    <row r="10" s="168" customFormat="true" ht="6" hidden="false" customHeight="true" outlineLevel="0" collapsed="false">
      <c r="A10" s="43"/>
      <c r="B10" s="177"/>
      <c r="C10" s="177"/>
      <c r="D10" s="177"/>
      <c r="E10" s="178"/>
      <c r="F10" s="178"/>
      <c r="G10" s="179"/>
      <c r="H10" s="178"/>
      <c r="I10" s="180"/>
      <c r="J10" s="37" t="s">
        <v>114</v>
      </c>
      <c r="K10" s="181"/>
      <c r="L10" s="35"/>
      <c r="M10" s="172"/>
      <c r="N10" s="166"/>
      <c r="O10" s="167"/>
      <c r="P10" s="166"/>
      <c r="Q10" s="167"/>
    </row>
    <row r="11" s="168" customFormat="true" ht="9" hidden="false" customHeight="true" outlineLevel="0" collapsed="false">
      <c r="A11" s="43" t="n">
        <v>2</v>
      </c>
      <c r="B11" s="163"/>
      <c r="C11" s="163"/>
      <c r="D11" s="182"/>
      <c r="E11" s="37" t="s">
        <v>153</v>
      </c>
      <c r="F11" s="37"/>
      <c r="G11" s="38"/>
      <c r="H11" s="37"/>
      <c r="I11" s="183"/>
      <c r="J11" s="75"/>
      <c r="K11" s="184"/>
      <c r="L11" s="185"/>
      <c r="M11" s="176"/>
      <c r="N11" s="166"/>
      <c r="O11" s="167"/>
      <c r="P11" s="166"/>
      <c r="Q11" s="167"/>
    </row>
    <row r="12" s="168" customFormat="true" ht="14.25" hidden="false" customHeight="true" outlineLevel="0" collapsed="false">
      <c r="A12" s="43"/>
      <c r="B12" s="169"/>
      <c r="C12" s="169"/>
      <c r="D12" s="169"/>
      <c r="E12" s="37" t="s">
        <v>153</v>
      </c>
      <c r="F12" s="37"/>
      <c r="G12" s="38"/>
      <c r="H12" s="37"/>
      <c r="I12" s="170"/>
      <c r="J12" s="35"/>
      <c r="K12" s="184"/>
      <c r="L12" s="186"/>
      <c r="M12" s="187"/>
      <c r="N12" s="166"/>
      <c r="O12" s="167"/>
      <c r="P12" s="166"/>
      <c r="Q12" s="167"/>
    </row>
    <row r="13" s="168" customFormat="true" ht="7.5" hidden="false" customHeight="true" outlineLevel="0" collapsed="false">
      <c r="A13" s="43"/>
      <c r="B13" s="43"/>
      <c r="C13" s="43"/>
      <c r="D13" s="188"/>
      <c r="E13" s="173"/>
      <c r="F13" s="173"/>
      <c r="G13" s="174"/>
      <c r="H13" s="173"/>
      <c r="I13" s="189"/>
      <c r="J13" s="166"/>
      <c r="K13" s="184"/>
      <c r="L13" s="37" t="s">
        <v>130</v>
      </c>
      <c r="M13" s="172"/>
      <c r="N13" s="166"/>
      <c r="O13" s="167"/>
      <c r="P13" s="166"/>
      <c r="Q13" s="167"/>
    </row>
    <row r="14" s="168" customFormat="true" ht="7.5" hidden="false" customHeight="true" outlineLevel="0" collapsed="false">
      <c r="A14" s="43"/>
      <c r="B14" s="177"/>
      <c r="C14" s="177"/>
      <c r="D14" s="190"/>
      <c r="E14" s="178"/>
      <c r="F14" s="178"/>
      <c r="G14" s="179"/>
      <c r="H14" s="178"/>
      <c r="I14" s="191"/>
      <c r="J14" s="166"/>
      <c r="K14" s="184"/>
      <c r="L14" s="192" t="s">
        <v>114</v>
      </c>
      <c r="M14" s="181"/>
      <c r="N14" s="35"/>
      <c r="O14" s="172"/>
      <c r="P14" s="166"/>
      <c r="Q14" s="167"/>
    </row>
    <row r="15" s="168" customFormat="true" ht="9" hidden="false" customHeight="true" outlineLevel="0" collapsed="false">
      <c r="A15" s="169" t="n">
        <v>3</v>
      </c>
      <c r="B15" s="163"/>
      <c r="C15" s="163"/>
      <c r="D15" s="182"/>
      <c r="E15" s="193" t="s">
        <v>98</v>
      </c>
      <c r="F15" s="37"/>
      <c r="G15" s="38"/>
      <c r="H15" s="37"/>
      <c r="I15" s="39"/>
      <c r="J15" s="166"/>
      <c r="K15" s="184"/>
      <c r="L15" s="194" t="s">
        <v>27</v>
      </c>
      <c r="M15" s="184"/>
      <c r="N15" s="185"/>
      <c r="O15" s="172"/>
      <c r="P15" s="166"/>
      <c r="Q15" s="167"/>
    </row>
    <row r="16" s="168" customFormat="true" ht="10.5" hidden="false" customHeight="true" outlineLevel="0" collapsed="false">
      <c r="A16" s="43"/>
      <c r="B16" s="169"/>
      <c r="C16" s="169"/>
      <c r="D16" s="169"/>
      <c r="E16" s="192" t="s">
        <v>99</v>
      </c>
      <c r="F16" s="37"/>
      <c r="G16" s="38"/>
      <c r="H16" s="37"/>
      <c r="I16" s="170"/>
      <c r="J16" s="171"/>
      <c r="K16" s="184"/>
      <c r="L16" s="166"/>
      <c r="M16" s="184"/>
      <c r="N16" s="35"/>
      <c r="O16" s="172"/>
      <c r="P16" s="166"/>
      <c r="Q16" s="167"/>
    </row>
    <row r="17" s="168" customFormat="true" ht="7.5" hidden="false" customHeight="true" outlineLevel="0" collapsed="false">
      <c r="A17" s="43"/>
      <c r="B17" s="43"/>
      <c r="C17" s="43"/>
      <c r="D17" s="188"/>
      <c r="E17" s="173"/>
      <c r="F17" s="173"/>
      <c r="G17" s="174"/>
      <c r="H17" s="173"/>
      <c r="I17" s="175"/>
      <c r="J17" s="37" t="s">
        <v>98</v>
      </c>
      <c r="K17" s="195"/>
      <c r="L17" s="166"/>
      <c r="M17" s="184"/>
      <c r="N17" s="35"/>
      <c r="O17" s="172"/>
      <c r="P17" s="166"/>
      <c r="Q17" s="167"/>
    </row>
    <row r="18" s="168" customFormat="true" ht="8.25" hidden="false" customHeight="true" outlineLevel="0" collapsed="false">
      <c r="A18" s="43"/>
      <c r="B18" s="177"/>
      <c r="C18" s="177"/>
      <c r="D18" s="190"/>
      <c r="E18" s="178"/>
      <c r="F18" s="178"/>
      <c r="G18" s="179"/>
      <c r="H18" s="178"/>
      <c r="I18" s="180"/>
      <c r="J18" s="192" t="s">
        <v>99</v>
      </c>
      <c r="K18" s="196"/>
      <c r="L18" s="35"/>
      <c r="M18" s="184"/>
      <c r="N18" s="35"/>
      <c r="O18" s="172"/>
      <c r="P18" s="166"/>
      <c r="Q18" s="167"/>
    </row>
    <row r="19" s="168" customFormat="true" ht="9" hidden="false" customHeight="true" outlineLevel="0" collapsed="false">
      <c r="A19" s="43" t="n">
        <v>4</v>
      </c>
      <c r="B19" s="163"/>
      <c r="C19" s="163"/>
      <c r="D19" s="182"/>
      <c r="E19" s="37" t="s">
        <v>153</v>
      </c>
      <c r="F19" s="37"/>
      <c r="G19" s="38"/>
      <c r="H19" s="37"/>
      <c r="I19" s="183"/>
      <c r="J19" s="35"/>
      <c r="K19" s="172"/>
      <c r="L19" s="185"/>
      <c r="M19" s="195"/>
      <c r="N19" s="35"/>
      <c r="O19" s="172"/>
      <c r="P19" s="166"/>
      <c r="Q19" s="167"/>
    </row>
    <row r="20" s="168" customFormat="true" ht="14.25" hidden="false" customHeight="true" outlineLevel="0" collapsed="false">
      <c r="A20" s="43"/>
      <c r="B20" s="169"/>
      <c r="C20" s="169"/>
      <c r="D20" s="169"/>
      <c r="E20" s="37" t="s">
        <v>153</v>
      </c>
      <c r="F20" s="37"/>
      <c r="G20" s="38"/>
      <c r="H20" s="37"/>
      <c r="I20" s="170"/>
      <c r="J20" s="35"/>
      <c r="K20" s="172"/>
      <c r="L20" s="186"/>
      <c r="M20" s="197"/>
      <c r="N20" s="35"/>
      <c r="O20" s="172"/>
      <c r="P20" s="166"/>
      <c r="Q20" s="167"/>
    </row>
    <row r="21" s="168" customFormat="true" ht="6.75" hidden="false" customHeight="true" outlineLevel="0" collapsed="false">
      <c r="A21" s="43"/>
      <c r="B21" s="43"/>
      <c r="C21" s="43"/>
      <c r="D21" s="43"/>
      <c r="E21" s="173"/>
      <c r="F21" s="173"/>
      <c r="G21" s="174"/>
      <c r="H21" s="173"/>
      <c r="I21" s="189"/>
      <c r="J21" s="166"/>
      <c r="K21" s="167"/>
      <c r="L21" s="35"/>
      <c r="M21" s="184"/>
      <c r="N21" s="37" t="s">
        <v>130</v>
      </c>
      <c r="O21" s="172"/>
      <c r="P21" s="166"/>
      <c r="Q21" s="167"/>
    </row>
    <row r="22" s="168" customFormat="true" ht="6.75" hidden="false" customHeight="true" outlineLevel="0" collapsed="false">
      <c r="A22" s="43"/>
      <c r="B22" s="177"/>
      <c r="C22" s="177"/>
      <c r="D22" s="177"/>
      <c r="E22" s="178"/>
      <c r="F22" s="178"/>
      <c r="G22" s="179"/>
      <c r="H22" s="178"/>
      <c r="I22" s="191"/>
      <c r="J22" s="166"/>
      <c r="K22" s="167"/>
      <c r="L22" s="35"/>
      <c r="M22" s="184"/>
      <c r="N22" s="192" t="s">
        <v>114</v>
      </c>
      <c r="O22" s="181"/>
      <c r="P22" s="35"/>
      <c r="Q22" s="172"/>
    </row>
    <row r="23" s="168" customFormat="true" ht="9" hidden="false" customHeight="true" outlineLevel="0" collapsed="false">
      <c r="A23" s="75" t="n">
        <v>5</v>
      </c>
      <c r="B23" s="163"/>
      <c r="C23" s="163"/>
      <c r="D23" s="164" t="n">
        <v>4</v>
      </c>
      <c r="E23" s="37" t="s">
        <v>51</v>
      </c>
      <c r="F23" s="37"/>
      <c r="G23" s="38"/>
      <c r="H23" s="37"/>
      <c r="I23" s="39"/>
      <c r="J23" s="166"/>
      <c r="K23" s="167"/>
      <c r="L23" s="166"/>
      <c r="M23" s="184"/>
      <c r="N23" s="194" t="s">
        <v>53</v>
      </c>
      <c r="O23" s="184"/>
      <c r="P23" s="166"/>
      <c r="Q23" s="172"/>
    </row>
    <row r="24" s="168" customFormat="true" ht="14.25" hidden="false" customHeight="true" outlineLevel="0" collapsed="false">
      <c r="A24" s="43"/>
      <c r="B24" s="169"/>
      <c r="C24" s="169"/>
      <c r="D24" s="169"/>
      <c r="E24" s="37" t="s">
        <v>52</v>
      </c>
      <c r="F24" s="37"/>
      <c r="G24" s="38"/>
      <c r="H24" s="37"/>
      <c r="I24" s="170"/>
      <c r="J24" s="171"/>
      <c r="K24" s="172"/>
      <c r="L24" s="166"/>
      <c r="M24" s="184"/>
      <c r="N24" s="166"/>
      <c r="O24" s="184"/>
      <c r="P24" s="166"/>
      <c r="Q24" s="172"/>
    </row>
    <row r="25" s="168" customFormat="true" ht="8.25" hidden="false" customHeight="true" outlineLevel="0" collapsed="false">
      <c r="A25" s="43"/>
      <c r="B25" s="43"/>
      <c r="C25" s="43"/>
      <c r="D25" s="43"/>
      <c r="E25" s="173"/>
      <c r="F25" s="173"/>
      <c r="G25" s="174"/>
      <c r="H25" s="173"/>
      <c r="I25" s="175"/>
      <c r="J25" s="37" t="s">
        <v>51</v>
      </c>
      <c r="K25" s="176"/>
      <c r="L25" s="166"/>
      <c r="M25" s="184"/>
      <c r="N25" s="166"/>
      <c r="O25" s="184"/>
      <c r="P25" s="166"/>
      <c r="Q25" s="172"/>
    </row>
    <row r="26" s="168" customFormat="true" ht="9" hidden="false" customHeight="true" outlineLevel="0" collapsed="false">
      <c r="A26" s="43"/>
      <c r="B26" s="177"/>
      <c r="C26" s="177"/>
      <c r="D26" s="177"/>
      <c r="E26" s="178"/>
      <c r="F26" s="178"/>
      <c r="G26" s="179"/>
      <c r="H26" s="178"/>
      <c r="I26" s="180"/>
      <c r="J26" s="37" t="s">
        <v>52</v>
      </c>
      <c r="K26" s="181"/>
      <c r="L26" s="35"/>
      <c r="M26" s="184"/>
      <c r="N26" s="166"/>
      <c r="O26" s="184"/>
      <c r="P26" s="166"/>
      <c r="Q26" s="172"/>
    </row>
    <row r="27" s="168" customFormat="true" ht="9" hidden="false" customHeight="true" outlineLevel="0" collapsed="false">
      <c r="A27" s="43" t="n">
        <v>6</v>
      </c>
      <c r="B27" s="163"/>
      <c r="C27" s="163"/>
      <c r="D27" s="182"/>
      <c r="E27" s="37" t="s">
        <v>153</v>
      </c>
      <c r="F27" s="37"/>
      <c r="G27" s="38"/>
      <c r="H27" s="37"/>
      <c r="I27" s="183"/>
      <c r="J27" s="35"/>
      <c r="K27" s="184"/>
      <c r="L27" s="185"/>
      <c r="M27" s="195"/>
      <c r="N27" s="166"/>
      <c r="O27" s="184"/>
      <c r="P27" s="166"/>
      <c r="Q27" s="172"/>
    </row>
    <row r="28" s="168" customFormat="true" ht="14.25" hidden="false" customHeight="true" outlineLevel="0" collapsed="false">
      <c r="A28" s="43"/>
      <c r="B28" s="169"/>
      <c r="C28" s="169"/>
      <c r="D28" s="169"/>
      <c r="E28" s="37" t="s">
        <v>153</v>
      </c>
      <c r="F28" s="37"/>
      <c r="G28" s="38"/>
      <c r="H28" s="37"/>
      <c r="I28" s="170"/>
      <c r="J28" s="35"/>
      <c r="K28" s="184"/>
      <c r="L28" s="186"/>
      <c r="M28" s="197"/>
      <c r="N28" s="166"/>
      <c r="O28" s="184"/>
      <c r="P28" s="166"/>
      <c r="Q28" s="172"/>
    </row>
    <row r="29" s="168" customFormat="true" ht="6.75" hidden="false" customHeight="true" outlineLevel="0" collapsed="false">
      <c r="A29" s="43"/>
      <c r="B29" s="43"/>
      <c r="C29" s="43"/>
      <c r="D29" s="188"/>
      <c r="E29" s="173"/>
      <c r="F29" s="173"/>
      <c r="G29" s="174"/>
      <c r="H29" s="173"/>
      <c r="I29" s="189"/>
      <c r="J29" s="166"/>
      <c r="K29" s="184"/>
      <c r="L29" s="37" t="s">
        <v>51</v>
      </c>
      <c r="M29" s="184"/>
      <c r="N29" s="166"/>
      <c r="O29" s="184"/>
      <c r="P29" s="166"/>
      <c r="Q29" s="172"/>
    </row>
    <row r="30" s="168" customFormat="true" ht="7.5" hidden="false" customHeight="true" outlineLevel="0" collapsed="false">
      <c r="A30" s="43"/>
      <c r="B30" s="177"/>
      <c r="C30" s="177"/>
      <c r="D30" s="190"/>
      <c r="E30" s="178"/>
      <c r="F30" s="178"/>
      <c r="G30" s="179"/>
      <c r="H30" s="178"/>
      <c r="I30" s="191"/>
      <c r="J30" s="166"/>
      <c r="K30" s="184"/>
      <c r="L30" s="37" t="s">
        <v>52</v>
      </c>
      <c r="M30" s="196"/>
      <c r="N30" s="35"/>
      <c r="O30" s="184"/>
      <c r="P30" s="166"/>
      <c r="Q30" s="172"/>
    </row>
    <row r="31" s="168" customFormat="true" ht="9" hidden="false" customHeight="true" outlineLevel="0" collapsed="false">
      <c r="A31" s="169" t="n">
        <v>7</v>
      </c>
      <c r="B31" s="163"/>
      <c r="C31" s="163"/>
      <c r="D31" s="182"/>
      <c r="E31" s="37" t="s">
        <v>75</v>
      </c>
      <c r="F31" s="37"/>
      <c r="G31" s="38"/>
      <c r="H31" s="37"/>
      <c r="I31" s="39"/>
      <c r="J31" s="166"/>
      <c r="K31" s="184"/>
      <c r="L31" s="194" t="s">
        <v>27</v>
      </c>
      <c r="M31" s="172"/>
      <c r="N31" s="185"/>
      <c r="O31" s="184"/>
      <c r="P31" s="166"/>
      <c r="Q31" s="172"/>
    </row>
    <row r="32" s="168" customFormat="true" ht="14.25" hidden="false" customHeight="true" outlineLevel="0" collapsed="false">
      <c r="A32" s="43"/>
      <c r="B32" s="169"/>
      <c r="C32" s="169"/>
      <c r="D32" s="169"/>
      <c r="E32" s="37" t="s">
        <v>77</v>
      </c>
      <c r="F32" s="37"/>
      <c r="G32" s="38"/>
      <c r="H32" s="37"/>
      <c r="I32" s="170"/>
      <c r="J32" s="171"/>
      <c r="K32" s="184"/>
      <c r="L32" s="166"/>
      <c r="M32" s="172"/>
      <c r="N32" s="35"/>
      <c r="O32" s="184"/>
      <c r="P32" s="166"/>
      <c r="Q32" s="172"/>
    </row>
    <row r="33" s="168" customFormat="true" ht="6.75" hidden="false" customHeight="true" outlineLevel="0" collapsed="false">
      <c r="A33" s="43"/>
      <c r="B33" s="43"/>
      <c r="C33" s="43"/>
      <c r="D33" s="188"/>
      <c r="E33" s="173"/>
      <c r="F33" s="173"/>
      <c r="G33" s="174"/>
      <c r="H33" s="173"/>
      <c r="I33" s="175"/>
      <c r="J33" s="37" t="s">
        <v>75</v>
      </c>
      <c r="K33" s="195"/>
      <c r="L33" s="166"/>
      <c r="M33" s="172"/>
      <c r="N33" s="35"/>
      <c r="O33" s="184"/>
      <c r="P33" s="166"/>
      <c r="Q33" s="172"/>
    </row>
    <row r="34" s="168" customFormat="true" ht="8.25" hidden="false" customHeight="true" outlineLevel="0" collapsed="false">
      <c r="A34" s="43"/>
      <c r="B34" s="177"/>
      <c r="C34" s="177"/>
      <c r="D34" s="190"/>
      <c r="E34" s="178"/>
      <c r="F34" s="178"/>
      <c r="G34" s="179"/>
      <c r="H34" s="178"/>
      <c r="I34" s="180"/>
      <c r="J34" s="37" t="s">
        <v>77</v>
      </c>
      <c r="K34" s="196"/>
      <c r="L34" s="35"/>
      <c r="M34" s="172"/>
      <c r="N34" s="35"/>
      <c r="O34" s="184"/>
      <c r="P34" s="166"/>
      <c r="Q34" s="172"/>
    </row>
    <row r="35" s="168" customFormat="true" ht="9" hidden="false" customHeight="true" outlineLevel="0" collapsed="false">
      <c r="A35" s="43" t="n">
        <v>8</v>
      </c>
      <c r="B35" s="163"/>
      <c r="C35" s="163"/>
      <c r="D35" s="182"/>
      <c r="E35" s="193" t="s">
        <v>153</v>
      </c>
      <c r="F35" s="37"/>
      <c r="G35" s="38"/>
      <c r="H35" s="37"/>
      <c r="I35" s="183"/>
      <c r="J35" s="35"/>
      <c r="K35" s="172"/>
      <c r="L35" s="185"/>
      <c r="M35" s="176"/>
      <c r="N35" s="35"/>
      <c r="O35" s="184"/>
      <c r="P35" s="166"/>
      <c r="Q35" s="172"/>
    </row>
    <row r="36" s="168" customFormat="true" ht="12.75" hidden="false" customHeight="true" outlineLevel="0" collapsed="false">
      <c r="A36" s="43"/>
      <c r="B36" s="169"/>
      <c r="C36" s="169"/>
      <c r="D36" s="169"/>
      <c r="E36" s="193" t="s">
        <v>153</v>
      </c>
      <c r="F36" s="37"/>
      <c r="G36" s="38"/>
      <c r="H36" s="37"/>
      <c r="I36" s="170"/>
      <c r="J36" s="35"/>
      <c r="K36" s="172"/>
      <c r="L36" s="186"/>
      <c r="M36" s="187"/>
      <c r="N36" s="35"/>
      <c r="O36" s="184"/>
      <c r="P36" s="192" t="s">
        <v>59</v>
      </c>
      <c r="Q36" s="172"/>
    </row>
    <row r="37" s="168" customFormat="true" ht="7.5" hidden="false" customHeight="true" outlineLevel="0" collapsed="false">
      <c r="A37" s="43"/>
      <c r="B37" s="43"/>
      <c r="C37" s="43"/>
      <c r="D37" s="188"/>
      <c r="E37" s="173"/>
      <c r="F37" s="173"/>
      <c r="G37" s="174"/>
      <c r="H37" s="173"/>
      <c r="I37" s="189"/>
      <c r="J37" s="166"/>
      <c r="K37" s="167"/>
      <c r="L37" s="35"/>
      <c r="M37" s="172"/>
      <c r="N37" s="172"/>
      <c r="O37" s="184"/>
      <c r="P37" s="37" t="s">
        <v>61</v>
      </c>
      <c r="Q37" s="172"/>
    </row>
    <row r="38" s="168" customFormat="true" ht="7.5" hidden="false" customHeight="true" outlineLevel="0" collapsed="false">
      <c r="A38" s="43"/>
      <c r="B38" s="177"/>
      <c r="C38" s="177"/>
      <c r="D38" s="190"/>
      <c r="E38" s="178"/>
      <c r="F38" s="178"/>
      <c r="G38" s="179"/>
      <c r="H38" s="178"/>
      <c r="I38" s="191"/>
      <c r="J38" s="166"/>
      <c r="K38" s="167"/>
      <c r="L38" s="35"/>
      <c r="M38" s="172"/>
      <c r="N38" s="198"/>
      <c r="O38" s="184"/>
      <c r="P38" s="254" t="s">
        <v>171</v>
      </c>
      <c r="Q38" s="172"/>
    </row>
    <row r="39" s="168" customFormat="true" ht="9" hidden="false" customHeight="true" outlineLevel="0" collapsed="false">
      <c r="A39" s="169" t="n">
        <v>9</v>
      </c>
      <c r="B39" s="163"/>
      <c r="C39" s="163"/>
      <c r="D39" s="182"/>
      <c r="E39" s="37" t="s">
        <v>153</v>
      </c>
      <c r="F39" s="37"/>
      <c r="G39" s="38"/>
      <c r="H39" s="37"/>
      <c r="I39" s="39"/>
      <c r="J39" s="166"/>
      <c r="K39" s="167"/>
      <c r="L39" s="166"/>
      <c r="M39" s="167"/>
      <c r="N39" s="200" t="s">
        <v>172</v>
      </c>
      <c r="O39" s="184"/>
      <c r="P39" s="185"/>
      <c r="Q39" s="172"/>
    </row>
    <row r="40" s="168" customFormat="true" ht="14.25" hidden="false" customHeight="true" outlineLevel="0" collapsed="false">
      <c r="A40" s="43"/>
      <c r="B40" s="169"/>
      <c r="C40" s="169"/>
      <c r="D40" s="169"/>
      <c r="E40" s="37" t="s">
        <v>153</v>
      </c>
      <c r="F40" s="37"/>
      <c r="G40" s="38"/>
      <c r="H40" s="37"/>
      <c r="I40" s="170"/>
      <c r="J40" s="171"/>
      <c r="K40" s="172"/>
      <c r="L40" s="166"/>
      <c r="M40" s="167"/>
      <c r="N40" s="166"/>
      <c r="O40" s="184"/>
      <c r="P40" s="186"/>
      <c r="Q40" s="187"/>
    </row>
    <row r="41" s="168" customFormat="true" ht="8.25" hidden="false" customHeight="true" outlineLevel="0" collapsed="false">
      <c r="A41" s="43"/>
      <c r="B41" s="43"/>
      <c r="C41" s="43"/>
      <c r="D41" s="188"/>
      <c r="E41" s="173"/>
      <c r="F41" s="173"/>
      <c r="G41" s="174"/>
      <c r="H41" s="173"/>
      <c r="I41" s="175"/>
      <c r="J41" s="37" t="s">
        <v>106</v>
      </c>
      <c r="K41" s="176"/>
      <c r="L41" s="166"/>
      <c r="M41" s="167"/>
      <c r="N41" s="166"/>
      <c r="O41" s="184"/>
      <c r="P41" s="166"/>
      <c r="Q41" s="172"/>
    </row>
    <row r="42" s="168" customFormat="true" ht="8.25" hidden="false" customHeight="true" outlineLevel="0" collapsed="false">
      <c r="A42" s="43"/>
      <c r="B42" s="177"/>
      <c r="C42" s="177"/>
      <c r="D42" s="190"/>
      <c r="E42" s="178"/>
      <c r="F42" s="178"/>
      <c r="G42" s="179"/>
      <c r="H42" s="178"/>
      <c r="I42" s="180"/>
      <c r="J42" s="37" t="s">
        <v>108</v>
      </c>
      <c r="K42" s="181"/>
      <c r="L42" s="35"/>
      <c r="M42" s="172"/>
      <c r="N42" s="166"/>
      <c r="O42" s="184"/>
      <c r="P42" s="166"/>
      <c r="Q42" s="172"/>
    </row>
    <row r="43" s="168" customFormat="true" ht="9" hidden="false" customHeight="true" outlineLevel="0" collapsed="false">
      <c r="A43" s="43" t="n">
        <v>10</v>
      </c>
      <c r="B43" s="163"/>
      <c r="C43" s="163"/>
      <c r="D43" s="182"/>
      <c r="E43" s="37" t="s">
        <v>106</v>
      </c>
      <c r="F43" s="37"/>
      <c r="G43" s="38"/>
      <c r="H43" s="37"/>
      <c r="I43" s="183"/>
      <c r="J43" s="35"/>
      <c r="K43" s="184"/>
      <c r="L43" s="185"/>
      <c r="M43" s="176"/>
      <c r="N43" s="166"/>
      <c r="O43" s="184"/>
      <c r="P43" s="166"/>
      <c r="Q43" s="172"/>
    </row>
    <row r="44" s="168" customFormat="true" ht="14.25" hidden="false" customHeight="true" outlineLevel="0" collapsed="false">
      <c r="A44" s="43"/>
      <c r="B44" s="169"/>
      <c r="C44" s="169"/>
      <c r="D44" s="169"/>
      <c r="E44" s="37" t="s">
        <v>108</v>
      </c>
      <c r="F44" s="37"/>
      <c r="G44" s="38"/>
      <c r="H44" s="37"/>
      <c r="I44" s="170"/>
      <c r="J44" s="35"/>
      <c r="K44" s="184"/>
      <c r="L44" s="186"/>
      <c r="M44" s="187"/>
      <c r="N44" s="166"/>
      <c r="O44" s="184"/>
      <c r="P44" s="166"/>
      <c r="Q44" s="172"/>
    </row>
    <row r="45" s="168" customFormat="true" ht="7.5" hidden="false" customHeight="true" outlineLevel="0" collapsed="false">
      <c r="A45" s="43"/>
      <c r="B45" s="43"/>
      <c r="C45" s="43"/>
      <c r="D45" s="188"/>
      <c r="E45" s="173"/>
      <c r="F45" s="173"/>
      <c r="G45" s="174"/>
      <c r="H45" s="173"/>
      <c r="I45" s="189"/>
      <c r="J45" s="166"/>
      <c r="K45" s="184"/>
      <c r="L45" s="37" t="s">
        <v>59</v>
      </c>
      <c r="M45" s="172"/>
      <c r="N45" s="166"/>
      <c r="O45" s="184"/>
      <c r="P45" s="166"/>
      <c r="Q45" s="172"/>
    </row>
    <row r="46" s="168" customFormat="true" ht="6.75" hidden="false" customHeight="true" outlineLevel="0" collapsed="false">
      <c r="A46" s="43"/>
      <c r="B46" s="177"/>
      <c r="C46" s="177"/>
      <c r="D46" s="190"/>
      <c r="E46" s="178"/>
      <c r="F46" s="178"/>
      <c r="G46" s="179"/>
      <c r="H46" s="178"/>
      <c r="I46" s="191"/>
      <c r="J46" s="166"/>
      <c r="K46" s="184"/>
      <c r="L46" s="37" t="s">
        <v>61</v>
      </c>
      <c r="M46" s="181"/>
      <c r="N46" s="35"/>
      <c r="O46" s="184"/>
      <c r="P46" s="166"/>
      <c r="Q46" s="172"/>
    </row>
    <row r="47" s="168" customFormat="true" ht="9" hidden="false" customHeight="true" outlineLevel="0" collapsed="false">
      <c r="A47" s="169" t="n">
        <v>11</v>
      </c>
      <c r="B47" s="163"/>
      <c r="C47" s="163"/>
      <c r="D47" s="182"/>
      <c r="E47" s="37" t="s">
        <v>153</v>
      </c>
      <c r="F47" s="37"/>
      <c r="G47" s="38"/>
      <c r="H47" s="37"/>
      <c r="I47" s="39"/>
      <c r="J47" s="166"/>
      <c r="K47" s="184"/>
      <c r="L47" s="194" t="s">
        <v>65</v>
      </c>
      <c r="M47" s="184"/>
      <c r="N47" s="185"/>
      <c r="O47" s="184"/>
      <c r="P47" s="166"/>
      <c r="Q47" s="172"/>
    </row>
    <row r="48" s="168" customFormat="true" ht="14.25" hidden="false" customHeight="true" outlineLevel="0" collapsed="false">
      <c r="A48" s="43"/>
      <c r="B48" s="169"/>
      <c r="C48" s="169"/>
      <c r="D48" s="169"/>
      <c r="E48" s="37" t="s">
        <v>153</v>
      </c>
      <c r="F48" s="37"/>
      <c r="G48" s="38"/>
      <c r="H48" s="37"/>
      <c r="I48" s="170"/>
      <c r="J48" s="171"/>
      <c r="K48" s="184"/>
      <c r="L48" s="166"/>
      <c r="M48" s="184"/>
      <c r="N48" s="35"/>
      <c r="O48" s="184"/>
      <c r="P48" s="166"/>
      <c r="Q48" s="172"/>
    </row>
    <row r="49" s="168" customFormat="true" ht="8.25" hidden="false" customHeight="true" outlineLevel="0" collapsed="false">
      <c r="A49" s="43"/>
      <c r="B49" s="43"/>
      <c r="C49" s="43"/>
      <c r="D49" s="43"/>
      <c r="E49" s="173"/>
      <c r="F49" s="173"/>
      <c r="G49" s="174"/>
      <c r="H49" s="173"/>
      <c r="I49" s="175"/>
      <c r="J49" s="37" t="s">
        <v>59</v>
      </c>
      <c r="K49" s="195"/>
      <c r="L49" s="166"/>
      <c r="M49" s="184"/>
      <c r="N49" s="35"/>
      <c r="O49" s="184"/>
      <c r="P49" s="166"/>
      <c r="Q49" s="172"/>
    </row>
    <row r="50" s="168" customFormat="true" ht="8.25" hidden="false" customHeight="true" outlineLevel="0" collapsed="false">
      <c r="A50" s="43"/>
      <c r="B50" s="177"/>
      <c r="C50" s="177"/>
      <c r="D50" s="177"/>
      <c r="E50" s="178"/>
      <c r="F50" s="178"/>
      <c r="G50" s="179"/>
      <c r="H50" s="178"/>
      <c r="I50" s="180"/>
      <c r="J50" s="37" t="s">
        <v>61</v>
      </c>
      <c r="K50" s="196"/>
      <c r="L50" s="35"/>
      <c r="M50" s="184"/>
      <c r="N50" s="35"/>
      <c r="O50" s="184"/>
      <c r="P50" s="166"/>
      <c r="Q50" s="172"/>
    </row>
    <row r="51" s="168" customFormat="true" ht="9" hidden="false" customHeight="true" outlineLevel="0" collapsed="false">
      <c r="A51" s="202" t="n">
        <v>12</v>
      </c>
      <c r="B51" s="163"/>
      <c r="C51" s="163"/>
      <c r="D51" s="164" t="n">
        <v>3</v>
      </c>
      <c r="E51" s="193" t="s">
        <v>59</v>
      </c>
      <c r="F51" s="37"/>
      <c r="G51" s="38"/>
      <c r="H51" s="37"/>
      <c r="I51" s="183"/>
      <c r="J51" s="35"/>
      <c r="K51" s="172"/>
      <c r="L51" s="185"/>
      <c r="M51" s="195"/>
      <c r="N51" s="35"/>
      <c r="O51" s="184"/>
      <c r="P51" s="166"/>
      <c r="Q51" s="172"/>
    </row>
    <row r="52" s="168" customFormat="true" ht="14.25" hidden="false" customHeight="true" outlineLevel="0" collapsed="false">
      <c r="A52" s="43"/>
      <c r="B52" s="169"/>
      <c r="C52" s="169"/>
      <c r="D52" s="169"/>
      <c r="E52" s="193" t="s">
        <v>61</v>
      </c>
      <c r="F52" s="37"/>
      <c r="G52" s="38"/>
      <c r="H52" s="37"/>
      <c r="I52" s="170"/>
      <c r="J52" s="35"/>
      <c r="K52" s="172"/>
      <c r="L52" s="186"/>
      <c r="M52" s="197"/>
      <c r="N52" s="35"/>
      <c r="O52" s="184"/>
      <c r="P52" s="166"/>
      <c r="Q52" s="172"/>
    </row>
    <row r="53" s="168" customFormat="true" ht="6.75" hidden="false" customHeight="true" outlineLevel="0" collapsed="false">
      <c r="A53" s="43"/>
      <c r="B53" s="43"/>
      <c r="C53" s="43"/>
      <c r="D53" s="43"/>
      <c r="E53" s="173"/>
      <c r="F53" s="173"/>
      <c r="G53" s="174"/>
      <c r="H53" s="173"/>
      <c r="I53" s="189"/>
      <c r="J53" s="166"/>
      <c r="K53" s="167"/>
      <c r="L53" s="35"/>
      <c r="M53" s="184"/>
      <c r="N53" s="193" t="s">
        <v>59</v>
      </c>
      <c r="O53" s="184"/>
      <c r="P53" s="166"/>
      <c r="Q53" s="172"/>
    </row>
    <row r="54" s="168" customFormat="true" ht="6.75" hidden="false" customHeight="true" outlineLevel="0" collapsed="false">
      <c r="A54" s="43"/>
      <c r="B54" s="177"/>
      <c r="C54" s="177"/>
      <c r="D54" s="177"/>
      <c r="E54" s="178"/>
      <c r="F54" s="178"/>
      <c r="G54" s="179"/>
      <c r="H54" s="178"/>
      <c r="I54" s="191"/>
      <c r="J54" s="166"/>
      <c r="K54" s="167"/>
      <c r="L54" s="35"/>
      <c r="M54" s="184"/>
      <c r="N54" s="193" t="s">
        <v>61</v>
      </c>
      <c r="O54" s="196"/>
      <c r="P54" s="35"/>
      <c r="Q54" s="172"/>
    </row>
    <row r="55" s="168" customFormat="true" ht="9" hidden="false" customHeight="true" outlineLevel="0" collapsed="false">
      <c r="A55" s="169" t="n">
        <v>13</v>
      </c>
      <c r="B55" s="163"/>
      <c r="C55" s="163"/>
      <c r="D55" s="182"/>
      <c r="E55" s="37" t="s">
        <v>153</v>
      </c>
      <c r="F55" s="37"/>
      <c r="G55" s="38"/>
      <c r="H55" s="37"/>
      <c r="I55" s="39"/>
      <c r="J55" s="166"/>
      <c r="K55" s="167"/>
      <c r="L55" s="166"/>
      <c r="M55" s="184"/>
      <c r="N55" s="194" t="s">
        <v>25</v>
      </c>
      <c r="O55" s="172"/>
      <c r="P55" s="166"/>
      <c r="Q55" s="167"/>
    </row>
    <row r="56" s="168" customFormat="true" ht="14.25" hidden="false" customHeight="true" outlineLevel="0" collapsed="false">
      <c r="A56" s="43"/>
      <c r="B56" s="169"/>
      <c r="C56" s="169"/>
      <c r="D56" s="169"/>
      <c r="E56" s="37" t="s">
        <v>153</v>
      </c>
      <c r="F56" s="37"/>
      <c r="G56" s="38"/>
      <c r="H56" s="37"/>
      <c r="I56" s="170"/>
      <c r="J56" s="171"/>
      <c r="K56" s="172"/>
      <c r="L56" s="166"/>
      <c r="M56" s="184"/>
      <c r="N56" s="166"/>
      <c r="O56" s="172"/>
      <c r="P56" s="166"/>
      <c r="Q56" s="167"/>
    </row>
    <row r="57" s="168" customFormat="true" ht="6.75" hidden="false" customHeight="true" outlineLevel="0" collapsed="false">
      <c r="A57" s="43"/>
      <c r="B57" s="43"/>
      <c r="C57" s="43"/>
      <c r="D57" s="188"/>
      <c r="E57" s="173"/>
      <c r="F57" s="173"/>
      <c r="G57" s="174"/>
      <c r="H57" s="173"/>
      <c r="I57" s="175"/>
      <c r="J57" s="37" t="s">
        <v>28</v>
      </c>
      <c r="K57" s="176"/>
      <c r="L57" s="166"/>
      <c r="M57" s="184"/>
      <c r="N57" s="166"/>
      <c r="O57" s="172"/>
      <c r="P57" s="166"/>
      <c r="Q57" s="167"/>
    </row>
    <row r="58" s="168" customFormat="true" ht="7.5" hidden="false" customHeight="true" outlineLevel="0" collapsed="false">
      <c r="A58" s="43"/>
      <c r="B58" s="177"/>
      <c r="C58" s="177"/>
      <c r="D58" s="190"/>
      <c r="E58" s="178"/>
      <c r="F58" s="178"/>
      <c r="G58" s="179"/>
      <c r="H58" s="178"/>
      <c r="I58" s="180"/>
      <c r="J58" s="37" t="s">
        <v>32</v>
      </c>
      <c r="K58" s="181"/>
      <c r="L58" s="35"/>
      <c r="M58" s="184"/>
      <c r="N58" s="166"/>
      <c r="O58" s="172"/>
      <c r="P58" s="166"/>
      <c r="Q58" s="167"/>
    </row>
    <row r="59" s="168" customFormat="true" ht="9" hidden="false" customHeight="true" outlineLevel="0" collapsed="false">
      <c r="A59" s="43" t="n">
        <v>14</v>
      </c>
      <c r="B59" s="163"/>
      <c r="C59" s="163"/>
      <c r="D59" s="182"/>
      <c r="E59" s="193" t="s">
        <v>28</v>
      </c>
      <c r="F59" s="37"/>
      <c r="G59" s="38"/>
      <c r="H59" s="37"/>
      <c r="I59" s="183"/>
      <c r="J59" s="35"/>
      <c r="K59" s="184"/>
      <c r="L59" s="185"/>
      <c r="M59" s="195"/>
      <c r="N59" s="166"/>
      <c r="O59" s="172"/>
      <c r="P59" s="166"/>
      <c r="Q59" s="167"/>
    </row>
    <row r="60" s="168" customFormat="true" ht="14.25" hidden="false" customHeight="true" outlineLevel="0" collapsed="false">
      <c r="A60" s="43"/>
      <c r="B60" s="169"/>
      <c r="C60" s="169"/>
      <c r="D60" s="169"/>
      <c r="E60" s="193" t="s">
        <v>32</v>
      </c>
      <c r="F60" s="37"/>
      <c r="G60" s="38"/>
      <c r="H60" s="37"/>
      <c r="I60" s="170"/>
      <c r="J60" s="35"/>
      <c r="K60" s="184"/>
      <c r="L60" s="186"/>
      <c r="M60" s="197"/>
      <c r="N60" s="166"/>
      <c r="O60" s="172"/>
      <c r="P60" s="166"/>
      <c r="Q60" s="167"/>
    </row>
    <row r="61" s="168" customFormat="true" ht="6.75" hidden="false" customHeight="true" outlineLevel="0" collapsed="false">
      <c r="A61" s="43"/>
      <c r="B61" s="43"/>
      <c r="C61" s="43"/>
      <c r="D61" s="188"/>
      <c r="E61" s="173"/>
      <c r="F61" s="173"/>
      <c r="G61" s="174"/>
      <c r="H61" s="173"/>
      <c r="I61" s="189"/>
      <c r="J61" s="166"/>
      <c r="K61" s="184"/>
      <c r="L61" s="193" t="s">
        <v>28</v>
      </c>
      <c r="M61" s="184"/>
      <c r="N61" s="166"/>
      <c r="O61" s="172"/>
      <c r="P61" s="166"/>
      <c r="Q61" s="167"/>
    </row>
    <row r="62" s="168" customFormat="true" ht="6.75" hidden="false" customHeight="true" outlineLevel="0" collapsed="false">
      <c r="A62" s="43"/>
      <c r="B62" s="177"/>
      <c r="C62" s="177"/>
      <c r="D62" s="190"/>
      <c r="E62" s="178"/>
      <c r="F62" s="178"/>
      <c r="G62" s="179"/>
      <c r="H62" s="178"/>
      <c r="I62" s="191"/>
      <c r="J62" s="166"/>
      <c r="K62" s="184"/>
      <c r="L62" s="193" t="s">
        <v>32</v>
      </c>
      <c r="M62" s="196"/>
      <c r="N62" s="35"/>
      <c r="O62" s="172"/>
      <c r="P62" s="166"/>
      <c r="Q62" s="167"/>
    </row>
    <row r="63" s="168" customFormat="true" ht="9" hidden="false" customHeight="true" outlineLevel="0" collapsed="false">
      <c r="A63" s="169" t="n">
        <v>15</v>
      </c>
      <c r="B63" s="163"/>
      <c r="C63" s="163"/>
      <c r="D63" s="182"/>
      <c r="E63" s="37" t="s">
        <v>153</v>
      </c>
      <c r="F63" s="37"/>
      <c r="G63" s="38"/>
      <c r="H63" s="37"/>
      <c r="I63" s="39"/>
      <c r="J63" s="166"/>
      <c r="K63" s="184"/>
      <c r="L63" s="194" t="s">
        <v>27</v>
      </c>
      <c r="M63" s="172"/>
      <c r="N63" s="185"/>
      <c r="O63" s="172"/>
      <c r="P63" s="166"/>
      <c r="Q63" s="167"/>
    </row>
    <row r="64" s="168" customFormat="true" ht="14.25" hidden="false" customHeight="true" outlineLevel="0" collapsed="false">
      <c r="A64" s="43"/>
      <c r="B64" s="169"/>
      <c r="C64" s="169"/>
      <c r="D64" s="169"/>
      <c r="E64" s="37" t="s">
        <v>153</v>
      </c>
      <c r="F64" s="37"/>
      <c r="G64" s="38"/>
      <c r="H64" s="37"/>
      <c r="I64" s="170"/>
      <c r="J64" s="171"/>
      <c r="K64" s="184"/>
      <c r="L64" s="166"/>
      <c r="M64" s="172"/>
      <c r="N64" s="35"/>
      <c r="O64" s="172"/>
      <c r="P64" s="166"/>
      <c r="Q64" s="167"/>
    </row>
    <row r="65" s="168" customFormat="true" ht="7.5" hidden="false" customHeight="true" outlineLevel="0" collapsed="false">
      <c r="A65" s="43"/>
      <c r="B65" s="43"/>
      <c r="C65" s="43"/>
      <c r="D65" s="43"/>
      <c r="E65" s="203"/>
      <c r="F65" s="203"/>
      <c r="G65" s="204"/>
      <c r="H65" s="203"/>
      <c r="I65" s="175"/>
      <c r="J65" s="193" t="s">
        <v>103</v>
      </c>
      <c r="K65" s="195"/>
      <c r="L65" s="166"/>
      <c r="M65" s="172"/>
      <c r="N65" s="35"/>
      <c r="O65" s="172"/>
      <c r="P65" s="166"/>
      <c r="Q65" s="167"/>
    </row>
    <row r="66" s="168" customFormat="true" ht="8.25" hidden="false" customHeight="true" outlineLevel="0" collapsed="false">
      <c r="A66" s="43"/>
      <c r="B66" s="177"/>
      <c r="C66" s="177"/>
      <c r="D66" s="177"/>
      <c r="E66" s="166"/>
      <c r="F66" s="166"/>
      <c r="G66" s="205"/>
      <c r="H66" s="166"/>
      <c r="I66" s="180"/>
      <c r="J66" s="193" t="s">
        <v>102</v>
      </c>
      <c r="K66" s="196"/>
      <c r="L66" s="35"/>
      <c r="M66" s="172"/>
      <c r="N66" s="35"/>
      <c r="O66" s="172"/>
      <c r="P66" s="166"/>
      <c r="Q66" s="167"/>
    </row>
    <row r="67" s="168" customFormat="true" ht="9" hidden="false" customHeight="true" outlineLevel="0" collapsed="false">
      <c r="A67" s="202" t="n">
        <v>16</v>
      </c>
      <c r="B67" s="163"/>
      <c r="C67" s="163"/>
      <c r="D67" s="164" t="n">
        <v>2</v>
      </c>
      <c r="E67" s="37" t="s">
        <v>103</v>
      </c>
      <c r="F67" s="37"/>
      <c r="G67" s="38"/>
      <c r="H67" s="37"/>
      <c r="I67" s="183"/>
      <c r="J67" s="35"/>
      <c r="K67" s="172"/>
      <c r="L67" s="185"/>
      <c r="M67" s="176"/>
      <c r="N67" s="35"/>
      <c r="O67" s="172"/>
      <c r="P67" s="166"/>
      <c r="Q67" s="167"/>
    </row>
    <row r="68" s="168" customFormat="true" ht="14.25" hidden="false" customHeight="true" outlineLevel="0" collapsed="false">
      <c r="A68" s="43"/>
      <c r="B68" s="169"/>
      <c r="C68" s="169"/>
      <c r="D68" s="169"/>
      <c r="E68" s="37" t="s">
        <v>102</v>
      </c>
      <c r="F68" s="37"/>
      <c r="G68" s="38"/>
      <c r="H68" s="37"/>
      <c r="I68" s="170"/>
      <c r="J68" s="35"/>
      <c r="K68" s="172"/>
      <c r="L68" s="186"/>
      <c r="M68" s="187"/>
      <c r="N68" s="35"/>
      <c r="O68" s="172"/>
      <c r="P68" s="166"/>
      <c r="Q68" s="167"/>
    </row>
    <row r="69" s="215" customFormat="true" ht="9.6" hidden="false" customHeight="true" outlineLevel="0" collapsed="false">
      <c r="A69" s="206"/>
      <c r="B69" s="207"/>
      <c r="C69" s="207"/>
      <c r="D69" s="208"/>
      <c r="E69" s="209"/>
      <c r="F69" s="209"/>
      <c r="G69" s="210"/>
      <c r="H69" s="209"/>
      <c r="I69" s="211"/>
      <c r="J69" s="212"/>
      <c r="K69" s="213"/>
      <c r="L69" s="209"/>
      <c r="M69" s="214"/>
      <c r="N69" s="209"/>
      <c r="O69" s="214"/>
      <c r="P69" s="212"/>
      <c r="Q69" s="213"/>
    </row>
    <row r="70" s="159" customFormat="true" ht="6" hidden="false" customHeight="true" outlineLevel="0" collapsed="false">
      <c r="A70" s="206"/>
      <c r="B70" s="216"/>
      <c r="C70" s="216"/>
      <c r="D70" s="217"/>
      <c r="E70" s="212"/>
      <c r="F70" s="212"/>
      <c r="G70" s="32"/>
      <c r="H70" s="212"/>
      <c r="I70" s="218"/>
      <c r="J70" s="212"/>
      <c r="K70" s="213"/>
      <c r="L70" s="219"/>
      <c r="M70" s="220"/>
      <c r="N70" s="219"/>
      <c r="O70" s="220"/>
      <c r="P70" s="221"/>
      <c r="Q70" s="222"/>
    </row>
    <row r="71" s="232" customFormat="true" ht="10.5" hidden="false" customHeight="true" outlineLevel="0" collapsed="false">
      <c r="A71" s="223" t="s">
        <v>158</v>
      </c>
      <c r="B71" s="224"/>
      <c r="C71" s="225"/>
      <c r="D71" s="226" t="s">
        <v>159</v>
      </c>
      <c r="E71" s="227" t="s">
        <v>160</v>
      </c>
      <c r="F71" s="227"/>
      <c r="G71" s="227"/>
      <c r="H71" s="228"/>
      <c r="I71" s="226" t="s">
        <v>159</v>
      </c>
      <c r="J71" s="227" t="s">
        <v>161</v>
      </c>
      <c r="K71" s="229"/>
      <c r="L71" s="227"/>
      <c r="M71" s="230"/>
      <c r="N71" s="231" t="s">
        <v>162</v>
      </c>
      <c r="O71" s="229"/>
      <c r="P71" s="231"/>
      <c r="Q71" s="230"/>
    </row>
    <row r="72" s="232" customFormat="true" ht="13.5" hidden="false" customHeight="true" outlineLevel="0" collapsed="false">
      <c r="A72" s="233" t="s">
        <v>163</v>
      </c>
      <c r="B72" s="234"/>
      <c r="C72" s="235"/>
      <c r="D72" s="236" t="n">
        <v>1</v>
      </c>
      <c r="E72" s="37" t="s">
        <v>130</v>
      </c>
      <c r="F72" s="99"/>
      <c r="G72" s="99"/>
      <c r="H72" s="237"/>
      <c r="I72" s="238" t="s">
        <v>21</v>
      </c>
      <c r="J72" s="193"/>
      <c r="K72" s="91"/>
      <c r="L72" s="239"/>
      <c r="M72" s="240"/>
      <c r="N72" s="192" t="s">
        <v>164</v>
      </c>
      <c r="O72" s="241"/>
      <c r="P72" s="242"/>
      <c r="Q72" s="243"/>
    </row>
    <row r="73" s="232" customFormat="true" ht="13.5" hidden="false" customHeight="true" outlineLevel="0" collapsed="false">
      <c r="A73" s="233" t="s">
        <v>165</v>
      </c>
      <c r="B73" s="234"/>
      <c r="C73" s="235"/>
      <c r="D73" s="236"/>
      <c r="E73" s="37" t="s">
        <v>114</v>
      </c>
      <c r="F73" s="99"/>
      <c r="G73" s="99"/>
      <c r="H73" s="237"/>
      <c r="I73" s="238"/>
      <c r="J73" s="193"/>
      <c r="K73" s="91"/>
      <c r="L73" s="239"/>
      <c r="M73" s="240"/>
      <c r="N73" s="244" t="s">
        <v>103</v>
      </c>
      <c r="O73" s="91"/>
      <c r="P73" s="99"/>
      <c r="Q73" s="245"/>
    </row>
    <row r="74" s="232" customFormat="true" ht="13.5" hidden="false" customHeight="true" outlineLevel="0" collapsed="false">
      <c r="A74" s="246" t="s">
        <v>166</v>
      </c>
      <c r="B74" s="247"/>
      <c r="C74" s="248"/>
      <c r="D74" s="236" t="n">
        <v>2</v>
      </c>
      <c r="E74" s="37" t="s">
        <v>103</v>
      </c>
      <c r="F74" s="99"/>
      <c r="G74" s="99"/>
      <c r="H74" s="237"/>
      <c r="I74" s="238" t="s">
        <v>31</v>
      </c>
      <c r="J74" s="193"/>
      <c r="K74" s="91"/>
      <c r="L74" s="239"/>
      <c r="M74" s="240"/>
      <c r="N74" s="244" t="s">
        <v>75</v>
      </c>
      <c r="O74" s="91"/>
      <c r="P74" s="99"/>
      <c r="Q74" s="245"/>
    </row>
    <row r="75" s="232" customFormat="true" ht="13.5" hidden="false" customHeight="true" outlineLevel="0" collapsed="false">
      <c r="A75" s="223" t="s">
        <v>167</v>
      </c>
      <c r="B75" s="247"/>
      <c r="C75" s="248"/>
      <c r="D75" s="236"/>
      <c r="E75" s="37" t="s">
        <v>102</v>
      </c>
      <c r="F75" s="99"/>
      <c r="G75" s="99"/>
      <c r="H75" s="237"/>
      <c r="I75" s="238"/>
      <c r="J75" s="193"/>
      <c r="K75" s="91"/>
      <c r="L75" s="239"/>
      <c r="M75" s="240"/>
      <c r="N75" s="192" t="s">
        <v>59</v>
      </c>
      <c r="O75" s="241"/>
      <c r="P75" s="242"/>
      <c r="Q75" s="243"/>
    </row>
    <row r="76" s="232" customFormat="true" ht="13.5" hidden="false" customHeight="true" outlineLevel="0" collapsed="false">
      <c r="A76" s="233" t="s">
        <v>163</v>
      </c>
      <c r="B76" s="234"/>
      <c r="C76" s="235"/>
      <c r="D76" s="236" t="n">
        <v>3</v>
      </c>
      <c r="E76" s="37" t="s">
        <v>59</v>
      </c>
      <c r="F76" s="99"/>
      <c r="G76" s="99"/>
      <c r="H76" s="237"/>
      <c r="I76" s="238" t="s">
        <v>22</v>
      </c>
      <c r="J76" s="193"/>
      <c r="K76" s="91"/>
      <c r="L76" s="239"/>
      <c r="M76" s="240"/>
      <c r="N76" s="192" t="s">
        <v>10</v>
      </c>
      <c r="O76" s="241"/>
      <c r="P76" s="242"/>
      <c r="Q76" s="243"/>
    </row>
    <row r="77" s="232" customFormat="true" ht="13.5" hidden="false" customHeight="true" outlineLevel="0" collapsed="false">
      <c r="A77" s="233" t="s">
        <v>165</v>
      </c>
      <c r="B77" s="234"/>
      <c r="C77" s="235"/>
      <c r="D77" s="236"/>
      <c r="E77" s="37" t="s">
        <v>61</v>
      </c>
      <c r="F77" s="99"/>
      <c r="G77" s="99"/>
      <c r="H77" s="237"/>
      <c r="I77" s="238"/>
      <c r="J77" s="193"/>
      <c r="K77" s="91"/>
      <c r="L77" s="239"/>
      <c r="M77" s="240"/>
      <c r="N77" s="99"/>
      <c r="O77" s="91"/>
      <c r="P77" s="99"/>
      <c r="Q77" s="245"/>
    </row>
    <row r="78" s="232" customFormat="true" ht="13.5" hidden="false" customHeight="true" outlineLevel="0" collapsed="false">
      <c r="A78" s="246" t="s">
        <v>166</v>
      </c>
      <c r="B78" s="247"/>
      <c r="C78" s="249"/>
      <c r="D78" s="236" t="n">
        <v>4</v>
      </c>
      <c r="E78" s="37" t="s">
        <v>51</v>
      </c>
      <c r="F78" s="99"/>
      <c r="G78" s="99"/>
      <c r="H78" s="237"/>
      <c r="I78" s="238" t="s">
        <v>37</v>
      </c>
      <c r="J78" s="193"/>
      <c r="K78" s="91"/>
      <c r="L78" s="239"/>
      <c r="M78" s="240"/>
      <c r="N78" s="99"/>
      <c r="O78" s="91"/>
      <c r="P78" s="99"/>
      <c r="Q78" s="245"/>
    </row>
    <row r="79" s="232" customFormat="true" ht="13.5" hidden="false" customHeight="true" outlineLevel="0" collapsed="false">
      <c r="A79" s="246"/>
      <c r="B79" s="242"/>
      <c r="C79" s="248"/>
      <c r="D79" s="250"/>
      <c r="E79" s="37" t="s">
        <v>52</v>
      </c>
      <c r="F79" s="242"/>
      <c r="G79" s="242"/>
      <c r="H79" s="251"/>
      <c r="I79" s="252"/>
      <c r="J79" s="192"/>
      <c r="K79" s="241"/>
      <c r="L79" s="242"/>
      <c r="M79" s="243"/>
      <c r="N79" s="253" t="s">
        <v>169</v>
      </c>
      <c r="O79" s="241"/>
      <c r="P79" s="242"/>
      <c r="Q79" s="243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P68" activeCellId="0" sqref="P6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3.32"/>
    <col collapsed="false" customWidth="true" hidden="false" outlineLevel="0" max="2" min="2" style="116" width="4.1"/>
    <col collapsed="false" customWidth="true" hidden="false" outlineLevel="0" max="3" min="3" style="116" width="4.66"/>
    <col collapsed="false" customWidth="true" hidden="false" outlineLevel="0" max="4" min="4" style="116" width="4.33"/>
    <col collapsed="false" customWidth="true" hidden="false" outlineLevel="0" max="5" min="5" style="116" width="12.66"/>
    <col collapsed="false" customWidth="true" hidden="false" outlineLevel="0" max="6" min="6" style="116" width="2.66"/>
    <col collapsed="false" customWidth="true" hidden="false" outlineLevel="0" max="7" min="7" style="116" width="8.55"/>
    <col collapsed="false" customWidth="true" hidden="false" outlineLevel="0" max="8" min="8" style="116" width="5.87"/>
    <col collapsed="false" customWidth="true" hidden="false" outlineLevel="0" max="9" min="9" style="117" width="2.55"/>
    <col collapsed="false" customWidth="true" hidden="false" outlineLevel="0" max="10" min="10" style="118" width="10.66"/>
    <col collapsed="false" customWidth="true" hidden="false" outlineLevel="0" max="11" min="11" style="119" width="1.66"/>
    <col collapsed="false" customWidth="true" hidden="false" outlineLevel="0" max="12" min="12" style="118" width="10.66"/>
    <col collapsed="false" customWidth="true" hidden="false" outlineLevel="0" max="13" min="13" style="120" width="1.66"/>
    <col collapsed="false" customWidth="true" hidden="false" outlineLevel="0" max="14" min="14" style="118" width="11.32"/>
    <col collapsed="false" customWidth="true" hidden="false" outlineLevel="0" max="15" min="15" style="119" width="1.66"/>
    <col collapsed="false" customWidth="true" hidden="false" outlineLevel="0" max="16" min="16" style="118" width="10.66"/>
    <col collapsed="false" customWidth="true" hidden="false" outlineLevel="0" max="17" min="17" style="120" width="1.66"/>
    <col collapsed="false" customWidth="false" hidden="true" outlineLevel="0" max="18" min="18" style="116" width="9.06"/>
    <col collapsed="false" customWidth="false" hidden="false" outlineLevel="0" max="257" min="19" style="116" width="9.1"/>
  </cols>
  <sheetData>
    <row r="1" s="123" customFormat="true" ht="21.75" hidden="false" customHeight="true" outlineLevel="0" collapsed="false">
      <c r="A1" s="121" t="s">
        <v>0</v>
      </c>
      <c r="B1" s="2"/>
      <c r="C1" s="3"/>
      <c r="D1" s="3"/>
      <c r="E1" s="3"/>
      <c r="G1" s="5"/>
      <c r="I1" s="124"/>
      <c r="J1" s="125" t="s">
        <v>134</v>
      </c>
      <c r="K1" s="126"/>
      <c r="L1" s="127"/>
      <c r="M1" s="126"/>
      <c r="N1" s="255"/>
      <c r="O1" s="129"/>
      <c r="P1" s="255" t="s">
        <v>136</v>
      </c>
      <c r="Q1" s="131"/>
    </row>
    <row r="2" s="141" customFormat="true" ht="14.4" hidden="false" customHeight="false" outlineLevel="0" collapsed="false">
      <c r="A2" s="132" t="s">
        <v>3</v>
      </c>
      <c r="B2" s="133"/>
      <c r="C2" s="134"/>
      <c r="D2" s="134"/>
      <c r="E2" s="134"/>
      <c r="F2" s="11"/>
      <c r="G2" s="12"/>
      <c r="H2" s="134"/>
      <c r="I2" s="135"/>
      <c r="J2" s="13" t="s">
        <v>173</v>
      </c>
      <c r="K2" s="136"/>
      <c r="L2" s="137"/>
      <c r="M2" s="136"/>
      <c r="N2" s="138"/>
      <c r="O2" s="139"/>
      <c r="P2" s="140"/>
      <c r="Q2" s="136"/>
    </row>
    <row r="3" s="142" customFormat="true" ht="11.25" hidden="false" customHeight="true" outlineLevel="0" collapsed="false">
      <c r="A3" s="20" t="s">
        <v>6</v>
      </c>
      <c r="B3" s="20"/>
      <c r="C3" s="20"/>
      <c r="D3" s="20"/>
      <c r="E3" s="21"/>
      <c r="F3" s="20" t="s">
        <v>7</v>
      </c>
      <c r="G3" s="21"/>
      <c r="H3" s="20"/>
      <c r="I3" s="22"/>
      <c r="J3" s="20" t="s">
        <v>8</v>
      </c>
      <c r="K3" s="23"/>
      <c r="L3" s="24" t="s">
        <v>138</v>
      </c>
      <c r="M3" s="23"/>
      <c r="N3" s="20" t="s">
        <v>139</v>
      </c>
      <c r="O3" s="22"/>
      <c r="P3" s="21"/>
      <c r="Q3" s="25" t="s">
        <v>10</v>
      </c>
    </row>
    <row r="4" s="144" customFormat="true" ht="13.5" hidden="false" customHeight="true" outlineLevel="0" collapsed="false">
      <c r="A4" s="26"/>
      <c r="B4" s="26" t="s">
        <v>140</v>
      </c>
      <c r="C4" s="26"/>
      <c r="D4" s="26"/>
      <c r="E4" s="26"/>
      <c r="F4" s="26" t="s">
        <v>12</v>
      </c>
      <c r="G4" s="27"/>
      <c r="H4" s="26"/>
      <c r="I4" s="28"/>
      <c r="J4" s="29"/>
      <c r="K4" s="28"/>
      <c r="L4" s="30" t="s">
        <v>141</v>
      </c>
      <c r="M4" s="143"/>
      <c r="N4" s="26" t="s">
        <v>142</v>
      </c>
      <c r="O4" s="28"/>
      <c r="P4" s="26" t="s">
        <v>14</v>
      </c>
      <c r="Q4" s="31"/>
    </row>
    <row r="5" s="154" customFormat="true" ht="9.6" hidden="false" customHeight="false" outlineLevel="0" collapsed="false">
      <c r="A5" s="145"/>
      <c r="B5" s="146" t="s">
        <v>143</v>
      </c>
      <c r="C5" s="147" t="s">
        <v>144</v>
      </c>
      <c r="D5" s="146" t="s">
        <v>145</v>
      </c>
      <c r="E5" s="148" t="s">
        <v>146</v>
      </c>
      <c r="F5" s="148" t="s">
        <v>147</v>
      </c>
      <c r="G5" s="149"/>
      <c r="H5" s="148" t="s">
        <v>148</v>
      </c>
      <c r="I5" s="150"/>
      <c r="J5" s="146" t="s">
        <v>149</v>
      </c>
      <c r="K5" s="151"/>
      <c r="L5" s="152" t="s">
        <v>150</v>
      </c>
      <c r="M5" s="151"/>
      <c r="N5" s="152" t="s">
        <v>151</v>
      </c>
      <c r="O5" s="151"/>
      <c r="P5" s="152" t="s">
        <v>152</v>
      </c>
      <c r="Q5" s="153"/>
    </row>
    <row r="6" s="154" customFormat="true" ht="3.75" hidden="false" customHeight="true" outlineLevel="0" collapsed="false">
      <c r="A6" s="155"/>
      <c r="B6" s="156"/>
      <c r="C6" s="157"/>
      <c r="D6" s="156"/>
      <c r="E6" s="158"/>
      <c r="F6" s="158"/>
      <c r="G6" s="159"/>
      <c r="H6" s="158"/>
      <c r="I6" s="160"/>
      <c r="J6" s="157"/>
      <c r="K6" s="161"/>
      <c r="L6" s="157"/>
      <c r="M6" s="161"/>
      <c r="N6" s="157"/>
      <c r="O6" s="161"/>
      <c r="P6" s="157"/>
      <c r="Q6" s="162"/>
    </row>
    <row r="7" s="168" customFormat="true" ht="9" hidden="false" customHeight="true" outlineLevel="0" collapsed="false">
      <c r="A7" s="75"/>
      <c r="B7" s="173"/>
      <c r="C7" s="173"/>
      <c r="D7" s="256"/>
      <c r="E7" s="203"/>
      <c r="F7" s="203"/>
      <c r="G7" s="204"/>
      <c r="H7" s="203"/>
      <c r="I7" s="189"/>
      <c r="J7" s="166"/>
      <c r="K7" s="167"/>
      <c r="L7" s="166"/>
      <c r="M7" s="167"/>
      <c r="N7" s="166"/>
      <c r="O7" s="167"/>
      <c r="P7" s="166"/>
      <c r="Q7" s="167"/>
    </row>
    <row r="8" s="168" customFormat="true" ht="14.25" hidden="false" customHeight="true" outlineLevel="0" collapsed="false">
      <c r="A8" s="43"/>
      <c r="B8" s="169"/>
      <c r="C8" s="169"/>
      <c r="D8" s="169"/>
      <c r="E8" s="203"/>
      <c r="F8" s="203"/>
      <c r="G8" s="204"/>
      <c r="H8" s="203"/>
      <c r="I8" s="187"/>
      <c r="J8" s="171"/>
      <c r="K8" s="172"/>
      <c r="L8" s="166"/>
      <c r="M8" s="167"/>
      <c r="N8" s="166"/>
      <c r="O8" s="167"/>
      <c r="P8" s="166"/>
      <c r="Q8" s="167"/>
    </row>
    <row r="9" s="168" customFormat="true" ht="7.5" hidden="false" customHeight="true" outlineLevel="0" collapsed="false">
      <c r="A9" s="173"/>
      <c r="B9" s="257"/>
      <c r="C9" s="37" t="s">
        <v>98</v>
      </c>
      <c r="D9" s="176"/>
      <c r="E9" s="166"/>
      <c r="F9" s="167"/>
      <c r="G9" s="166"/>
      <c r="H9" s="167"/>
      <c r="I9" s="166"/>
      <c r="J9" s="37" t="s">
        <v>71</v>
      </c>
      <c r="K9" s="176"/>
      <c r="L9" s="166"/>
      <c r="M9" s="167"/>
      <c r="N9" s="166"/>
      <c r="O9" s="167"/>
      <c r="P9" s="166"/>
      <c r="Q9" s="167"/>
    </row>
    <row r="10" s="168" customFormat="true" ht="10.5" hidden="false" customHeight="true" outlineLevel="0" collapsed="false">
      <c r="A10" s="173"/>
      <c r="B10" s="189"/>
      <c r="C10" s="37" t="s">
        <v>99</v>
      </c>
      <c r="D10" s="181"/>
      <c r="E10" s="35"/>
      <c r="F10" s="172"/>
      <c r="G10" s="166"/>
      <c r="H10" s="167"/>
      <c r="I10" s="166"/>
      <c r="J10" s="37" t="s">
        <v>72</v>
      </c>
      <c r="K10" s="181"/>
      <c r="L10" s="35"/>
      <c r="M10" s="172"/>
      <c r="N10" s="166"/>
      <c r="O10" s="167"/>
      <c r="P10" s="166"/>
      <c r="Q10" s="167"/>
    </row>
    <row r="11" s="168" customFormat="true" ht="9" hidden="false" customHeight="true" outlineLevel="0" collapsed="false">
      <c r="A11" s="203"/>
      <c r="B11" s="189"/>
      <c r="C11" s="35"/>
      <c r="D11" s="184"/>
      <c r="E11" s="185"/>
      <c r="F11" s="176"/>
      <c r="G11" s="166"/>
      <c r="H11" s="167"/>
      <c r="I11" s="166"/>
      <c r="J11" s="35"/>
      <c r="K11" s="184"/>
      <c r="L11" s="185"/>
      <c r="M11" s="176"/>
      <c r="N11" s="166"/>
      <c r="O11" s="167"/>
      <c r="P11" s="166"/>
      <c r="Q11" s="167"/>
    </row>
    <row r="12" s="168" customFormat="true" ht="10.5" hidden="false" customHeight="true" outlineLevel="0" collapsed="false">
      <c r="A12" s="203"/>
      <c r="B12" s="187"/>
      <c r="C12" s="35"/>
      <c r="D12" s="184"/>
      <c r="E12" s="186"/>
      <c r="F12" s="187"/>
      <c r="G12" s="166"/>
      <c r="H12" s="167"/>
      <c r="I12" s="166"/>
      <c r="J12" s="35"/>
      <c r="K12" s="184"/>
      <c r="L12" s="186"/>
      <c r="M12" s="187"/>
      <c r="N12" s="166"/>
      <c r="O12" s="167"/>
      <c r="P12" s="166"/>
      <c r="Q12" s="167"/>
    </row>
    <row r="13" s="168" customFormat="true" ht="8.25" hidden="false" customHeight="true" outlineLevel="0" collapsed="false">
      <c r="A13" s="173"/>
      <c r="B13" s="189"/>
      <c r="C13" s="166"/>
      <c r="D13" s="184"/>
      <c r="E13" s="37" t="s">
        <v>98</v>
      </c>
      <c r="F13" s="172"/>
      <c r="G13" s="166"/>
      <c r="H13" s="167"/>
      <c r="I13" s="166"/>
      <c r="J13" s="166"/>
      <c r="K13" s="184"/>
      <c r="L13" s="37" t="s">
        <v>83</v>
      </c>
      <c r="M13" s="172"/>
      <c r="N13" s="166"/>
      <c r="O13" s="167"/>
      <c r="P13" s="166"/>
      <c r="Q13" s="167"/>
    </row>
    <row r="14" s="168" customFormat="true" ht="9" hidden="false" customHeight="true" outlineLevel="0" collapsed="false">
      <c r="A14" s="173"/>
      <c r="B14" s="189"/>
      <c r="C14" s="166"/>
      <c r="D14" s="184"/>
      <c r="E14" s="37" t="s">
        <v>99</v>
      </c>
      <c r="F14" s="181"/>
      <c r="G14" s="35"/>
      <c r="H14" s="172"/>
      <c r="I14" s="166"/>
      <c r="J14" s="166"/>
      <c r="K14" s="184"/>
      <c r="L14" s="37" t="s">
        <v>85</v>
      </c>
      <c r="M14" s="181"/>
      <c r="N14" s="35"/>
      <c r="O14" s="172"/>
      <c r="P14" s="166"/>
      <c r="Q14" s="167"/>
    </row>
    <row r="15" s="168" customFormat="true" ht="9" hidden="false" customHeight="true" outlineLevel="0" collapsed="false">
      <c r="A15" s="203"/>
      <c r="B15" s="189"/>
      <c r="C15" s="166"/>
      <c r="D15" s="184"/>
      <c r="E15" s="194" t="s">
        <v>47</v>
      </c>
      <c r="F15" s="184"/>
      <c r="G15" s="185"/>
      <c r="H15" s="172"/>
      <c r="I15" s="166"/>
      <c r="J15" s="166"/>
      <c r="K15" s="184"/>
      <c r="L15" s="194" t="s">
        <v>25</v>
      </c>
      <c r="M15" s="184"/>
      <c r="N15" s="185"/>
      <c r="O15" s="172"/>
      <c r="P15" s="166"/>
      <c r="Q15" s="167"/>
    </row>
    <row r="16" s="168" customFormat="true" ht="14.25" hidden="false" customHeight="true" outlineLevel="0" collapsed="false">
      <c r="A16" s="203"/>
      <c r="B16" s="187"/>
      <c r="C16" s="171"/>
      <c r="D16" s="184"/>
      <c r="E16" s="166"/>
      <c r="F16" s="184"/>
      <c r="G16" s="35"/>
      <c r="H16" s="172"/>
      <c r="I16" s="166"/>
      <c r="J16" s="171"/>
      <c r="K16" s="184"/>
      <c r="L16" s="166"/>
      <c r="M16" s="184"/>
      <c r="N16" s="35"/>
      <c r="O16" s="172"/>
      <c r="P16" s="166"/>
      <c r="Q16" s="167"/>
    </row>
    <row r="17" s="168" customFormat="true" ht="8.25" hidden="false" customHeight="true" outlineLevel="0" collapsed="false">
      <c r="A17" s="173"/>
      <c r="B17" s="257"/>
      <c r="C17" s="37" t="s">
        <v>75</v>
      </c>
      <c r="D17" s="195"/>
      <c r="E17" s="166"/>
      <c r="F17" s="184"/>
      <c r="G17" s="35"/>
      <c r="H17" s="172"/>
      <c r="I17" s="166"/>
      <c r="J17" s="37" t="s">
        <v>83</v>
      </c>
      <c r="K17" s="195"/>
      <c r="L17" s="166"/>
      <c r="M17" s="184"/>
      <c r="N17" s="35"/>
      <c r="O17" s="172"/>
      <c r="P17" s="166"/>
      <c r="Q17" s="167"/>
    </row>
    <row r="18" s="168" customFormat="true" ht="9" hidden="false" customHeight="true" outlineLevel="0" collapsed="false">
      <c r="A18" s="173"/>
      <c r="B18" s="189"/>
      <c r="C18" s="37" t="s">
        <v>77</v>
      </c>
      <c r="D18" s="196"/>
      <c r="E18" s="35"/>
      <c r="F18" s="184"/>
      <c r="G18" s="35"/>
      <c r="H18" s="172"/>
      <c r="I18" s="166"/>
      <c r="J18" s="37" t="s">
        <v>85</v>
      </c>
      <c r="K18" s="196"/>
      <c r="L18" s="35"/>
      <c r="M18" s="184"/>
      <c r="N18" s="35"/>
      <c r="O18" s="172"/>
      <c r="P18" s="166"/>
      <c r="Q18" s="167"/>
    </row>
    <row r="19" s="168" customFormat="true" ht="9" hidden="false" customHeight="true" outlineLevel="0" collapsed="false">
      <c r="A19" s="203"/>
      <c r="B19" s="189"/>
      <c r="C19" s="35"/>
      <c r="D19" s="172"/>
      <c r="E19" s="185"/>
      <c r="F19" s="195"/>
      <c r="G19" s="35"/>
      <c r="H19" s="172"/>
      <c r="I19" s="166"/>
      <c r="J19" s="35"/>
      <c r="K19" s="172"/>
      <c r="L19" s="185"/>
      <c r="M19" s="195"/>
      <c r="N19" s="35"/>
      <c r="O19" s="172"/>
      <c r="P19" s="166"/>
      <c r="Q19" s="167"/>
    </row>
    <row r="20" s="168" customFormat="true" ht="10.5" hidden="false" customHeight="true" outlineLevel="0" collapsed="false">
      <c r="A20" s="203"/>
      <c r="B20" s="187"/>
      <c r="C20" s="35"/>
      <c r="D20" s="172"/>
      <c r="E20" s="186"/>
      <c r="F20" s="197"/>
      <c r="G20" s="203"/>
      <c r="H20" s="172"/>
      <c r="I20" s="166"/>
      <c r="J20" s="35"/>
      <c r="K20" s="172"/>
      <c r="L20" s="186"/>
      <c r="M20" s="197"/>
      <c r="N20" s="35"/>
      <c r="O20" s="172"/>
      <c r="P20" s="166"/>
      <c r="Q20" s="167"/>
    </row>
    <row r="21" s="168" customFormat="true" ht="9" hidden="false" customHeight="true" outlineLevel="0" collapsed="false">
      <c r="A21" s="173"/>
      <c r="B21" s="189"/>
      <c r="C21" s="166"/>
      <c r="D21" s="167"/>
      <c r="E21" s="35"/>
      <c r="F21" s="184"/>
      <c r="G21" s="258" t="s">
        <v>103</v>
      </c>
      <c r="H21" s="172"/>
      <c r="I21" s="166"/>
      <c r="J21" s="166"/>
      <c r="K21" s="167"/>
      <c r="L21" s="35"/>
      <c r="M21" s="184"/>
      <c r="N21" s="37" t="s">
        <v>115</v>
      </c>
      <c r="O21" s="172"/>
      <c r="P21" s="166"/>
      <c r="Q21" s="167"/>
    </row>
    <row r="22" s="168" customFormat="true" ht="9" hidden="false" customHeight="true" outlineLevel="0" collapsed="false">
      <c r="A22" s="173"/>
      <c r="B22" s="189"/>
      <c r="C22" s="166"/>
      <c r="D22" s="167"/>
      <c r="E22" s="35"/>
      <c r="F22" s="184"/>
      <c r="G22" s="37" t="s">
        <v>102</v>
      </c>
      <c r="H22" s="181" t="s">
        <v>174</v>
      </c>
      <c r="I22" s="35"/>
      <c r="J22" s="166"/>
      <c r="K22" s="167"/>
      <c r="L22" s="35"/>
      <c r="M22" s="184"/>
      <c r="N22" s="37" t="s">
        <v>116</v>
      </c>
      <c r="O22" s="181" t="s">
        <v>174</v>
      </c>
      <c r="P22" s="35"/>
      <c r="Q22" s="172"/>
    </row>
    <row r="23" s="168" customFormat="true" ht="9" hidden="false" customHeight="true" outlineLevel="0" collapsed="false">
      <c r="A23" s="203"/>
      <c r="B23" s="189"/>
      <c r="C23" s="166"/>
      <c r="D23" s="167"/>
      <c r="E23" s="166"/>
      <c r="F23" s="184"/>
      <c r="G23" s="194" t="s">
        <v>34</v>
      </c>
      <c r="H23" s="172"/>
      <c r="I23" s="259" t="s">
        <v>175</v>
      </c>
      <c r="J23" s="166"/>
      <c r="K23" s="167"/>
      <c r="L23" s="166"/>
      <c r="M23" s="184"/>
      <c r="N23" s="194" t="s">
        <v>47</v>
      </c>
      <c r="O23" s="172"/>
      <c r="P23" s="259" t="s">
        <v>176</v>
      </c>
      <c r="Q23" s="172"/>
    </row>
    <row r="24" s="168" customFormat="true" ht="14.25" hidden="false" customHeight="true" outlineLevel="0" collapsed="false">
      <c r="A24" s="203"/>
      <c r="B24" s="187"/>
      <c r="C24" s="171"/>
      <c r="D24" s="172"/>
      <c r="E24" s="166"/>
      <c r="F24" s="184"/>
      <c r="G24" s="166"/>
      <c r="H24" s="172"/>
      <c r="I24" s="35"/>
      <c r="J24" s="171"/>
      <c r="K24" s="172"/>
      <c r="L24" s="166"/>
      <c r="M24" s="184"/>
      <c r="N24" s="166"/>
      <c r="O24" s="172"/>
      <c r="P24" s="35"/>
      <c r="Q24" s="172"/>
    </row>
    <row r="25" s="168" customFormat="true" ht="7.5" hidden="false" customHeight="true" outlineLevel="0" collapsed="false">
      <c r="A25" s="173"/>
      <c r="B25" s="257"/>
      <c r="C25" s="37" t="s">
        <v>106</v>
      </c>
      <c r="D25" s="176"/>
      <c r="E25" s="166"/>
      <c r="F25" s="184"/>
      <c r="G25" s="166"/>
      <c r="H25" s="172"/>
      <c r="I25" s="35"/>
      <c r="J25" s="37" t="s">
        <v>87</v>
      </c>
      <c r="K25" s="176"/>
      <c r="L25" s="166"/>
      <c r="M25" s="184"/>
      <c r="N25" s="166"/>
      <c r="O25" s="172"/>
      <c r="P25" s="35"/>
      <c r="Q25" s="172"/>
    </row>
    <row r="26" s="168" customFormat="true" ht="9.75" hidden="false" customHeight="true" outlineLevel="0" collapsed="false">
      <c r="A26" s="173"/>
      <c r="B26" s="189"/>
      <c r="C26" s="37" t="s">
        <v>108</v>
      </c>
      <c r="D26" s="181"/>
      <c r="E26" s="35"/>
      <c r="F26" s="184"/>
      <c r="G26" s="166"/>
      <c r="H26" s="172"/>
      <c r="I26" s="35"/>
      <c r="J26" s="37" t="s">
        <v>88</v>
      </c>
      <c r="K26" s="181"/>
      <c r="L26" s="35"/>
      <c r="M26" s="184"/>
      <c r="N26" s="166"/>
      <c r="O26" s="172"/>
      <c r="P26" s="35"/>
      <c r="Q26" s="172"/>
    </row>
    <row r="27" s="168" customFormat="true" ht="9" hidden="false" customHeight="true" outlineLevel="0" collapsed="false">
      <c r="A27" s="203"/>
      <c r="B27" s="189"/>
      <c r="C27" s="35"/>
      <c r="D27" s="184"/>
      <c r="E27" s="185"/>
      <c r="F27" s="195"/>
      <c r="G27" s="166"/>
      <c r="H27" s="172"/>
      <c r="I27" s="35"/>
      <c r="J27" s="35"/>
      <c r="K27" s="184"/>
      <c r="L27" s="185"/>
      <c r="M27" s="195"/>
      <c r="N27" s="166"/>
      <c r="O27" s="172"/>
      <c r="P27" s="35"/>
      <c r="Q27" s="172"/>
    </row>
    <row r="28" s="168" customFormat="true" ht="13.5" hidden="false" customHeight="true" outlineLevel="0" collapsed="false">
      <c r="A28" s="203"/>
      <c r="B28" s="187"/>
      <c r="C28" s="35"/>
      <c r="D28" s="184"/>
      <c r="E28" s="186"/>
      <c r="F28" s="197"/>
      <c r="G28" s="166"/>
      <c r="H28" s="172"/>
      <c r="I28" s="35"/>
      <c r="J28" s="35"/>
      <c r="K28" s="184"/>
      <c r="L28" s="186"/>
      <c r="M28" s="197"/>
      <c r="N28" s="166"/>
      <c r="O28" s="172"/>
      <c r="P28" s="35"/>
      <c r="Q28" s="172"/>
    </row>
    <row r="29" s="168" customFormat="true" ht="9" hidden="false" customHeight="true" outlineLevel="0" collapsed="false">
      <c r="A29" s="173"/>
      <c r="B29" s="189"/>
      <c r="C29" s="166"/>
      <c r="D29" s="184"/>
      <c r="E29" s="37" t="s">
        <v>103</v>
      </c>
      <c r="F29" s="184"/>
      <c r="G29" s="166"/>
      <c r="H29" s="172"/>
      <c r="I29" s="35"/>
      <c r="J29" s="166"/>
      <c r="K29" s="184"/>
      <c r="L29" s="37" t="s">
        <v>115</v>
      </c>
      <c r="M29" s="184"/>
      <c r="N29" s="166"/>
      <c r="O29" s="172"/>
      <c r="P29" s="35"/>
      <c r="Q29" s="172"/>
    </row>
    <row r="30" s="168" customFormat="true" ht="8.25" hidden="false" customHeight="true" outlineLevel="0" collapsed="false">
      <c r="A30" s="173"/>
      <c r="B30" s="189"/>
      <c r="C30" s="166"/>
      <c r="D30" s="184"/>
      <c r="E30" s="37" t="s">
        <v>102</v>
      </c>
      <c r="F30" s="196"/>
      <c r="G30" s="35"/>
      <c r="H30" s="172"/>
      <c r="I30" s="35"/>
      <c r="J30" s="166"/>
      <c r="K30" s="184"/>
      <c r="L30" s="37" t="s">
        <v>116</v>
      </c>
      <c r="M30" s="196"/>
      <c r="N30" s="35"/>
      <c r="O30" s="172"/>
      <c r="P30" s="35"/>
      <c r="Q30" s="172"/>
    </row>
    <row r="31" s="168" customFormat="true" ht="9" hidden="false" customHeight="true" outlineLevel="0" collapsed="false">
      <c r="A31" s="203"/>
      <c r="B31" s="189"/>
      <c r="C31" s="166"/>
      <c r="D31" s="184"/>
      <c r="E31" s="260" t="s">
        <v>65</v>
      </c>
      <c r="F31" s="172"/>
      <c r="G31" s="185"/>
      <c r="H31" s="172"/>
      <c r="I31" s="35"/>
      <c r="J31" s="166"/>
      <c r="K31" s="184"/>
      <c r="L31" s="260" t="s">
        <v>25</v>
      </c>
      <c r="M31" s="172"/>
      <c r="N31" s="185"/>
      <c r="O31" s="172"/>
      <c r="P31" s="35"/>
      <c r="Q31" s="172"/>
    </row>
    <row r="32" s="168" customFormat="true" ht="14.25" hidden="false" customHeight="true" outlineLevel="0" collapsed="false">
      <c r="A32" s="203"/>
      <c r="B32" s="187"/>
      <c r="C32" s="171"/>
      <c r="D32" s="184"/>
      <c r="E32" s="166"/>
      <c r="F32" s="172"/>
      <c r="G32" s="35"/>
      <c r="H32" s="172"/>
      <c r="I32" s="35"/>
      <c r="J32" s="171"/>
      <c r="K32" s="184"/>
      <c r="L32" s="166"/>
      <c r="M32" s="172"/>
      <c r="N32" s="35"/>
      <c r="O32" s="172"/>
      <c r="P32" s="35"/>
      <c r="Q32" s="172"/>
    </row>
    <row r="33" s="168" customFormat="true" ht="8.25" hidden="false" customHeight="true" outlineLevel="0" collapsed="false">
      <c r="A33" s="173"/>
      <c r="B33" s="257"/>
      <c r="C33" s="37" t="s">
        <v>103</v>
      </c>
      <c r="D33" s="195"/>
      <c r="E33" s="166"/>
      <c r="F33" s="172"/>
      <c r="G33" s="35"/>
      <c r="H33" s="172"/>
      <c r="I33" s="35"/>
      <c r="J33" s="37" t="s">
        <v>115</v>
      </c>
      <c r="K33" s="195"/>
      <c r="L33" s="166"/>
      <c r="M33" s="172"/>
      <c r="N33" s="35"/>
      <c r="O33" s="172"/>
      <c r="P33" s="35"/>
      <c r="Q33" s="172"/>
    </row>
    <row r="34" s="168" customFormat="true" ht="8.25" hidden="false" customHeight="true" outlineLevel="0" collapsed="false">
      <c r="A34" s="173"/>
      <c r="B34" s="189"/>
      <c r="C34" s="37" t="s">
        <v>102</v>
      </c>
      <c r="D34" s="196"/>
      <c r="E34" s="35"/>
      <c r="F34" s="172"/>
      <c r="G34" s="35"/>
      <c r="H34" s="172"/>
      <c r="I34" s="35"/>
      <c r="J34" s="37" t="s">
        <v>116</v>
      </c>
      <c r="K34" s="196"/>
      <c r="L34" s="35"/>
      <c r="M34" s="172"/>
      <c r="N34" s="35"/>
      <c r="O34" s="172"/>
      <c r="P34" s="35"/>
      <c r="Q34" s="172"/>
    </row>
    <row r="35" s="168" customFormat="true" ht="9" hidden="false" customHeight="true" outlineLevel="0" collapsed="false">
      <c r="A35" s="203"/>
      <c r="B35" s="189"/>
      <c r="C35" s="35"/>
      <c r="D35" s="172"/>
      <c r="E35" s="185"/>
      <c r="F35" s="176"/>
      <c r="G35" s="35"/>
      <c r="H35" s="172"/>
      <c r="I35" s="35"/>
      <c r="J35" s="35"/>
      <c r="K35" s="172"/>
      <c r="L35" s="185"/>
      <c r="M35" s="176"/>
      <c r="N35" s="35"/>
      <c r="O35" s="172"/>
      <c r="P35" s="35"/>
      <c r="Q35" s="172"/>
    </row>
    <row r="36" s="168" customFormat="true" ht="14.25" hidden="false" customHeight="true" outlineLevel="0" collapsed="false">
      <c r="A36" s="43"/>
      <c r="B36" s="169"/>
      <c r="C36" s="169"/>
      <c r="D36" s="169"/>
      <c r="E36" s="203"/>
      <c r="F36" s="203"/>
      <c r="G36" s="204"/>
      <c r="H36" s="203"/>
      <c r="I36" s="187"/>
      <c r="J36" s="35"/>
      <c r="K36" s="172"/>
      <c r="L36" s="186"/>
      <c r="M36" s="187"/>
      <c r="N36" s="35"/>
      <c r="O36" s="172"/>
      <c r="P36" s="35"/>
      <c r="Q36" s="172"/>
    </row>
    <row r="37" s="168" customFormat="true" ht="6" hidden="false" customHeight="true" outlineLevel="0" collapsed="false">
      <c r="A37" s="43"/>
      <c r="B37" s="43"/>
      <c r="C37" s="43"/>
      <c r="D37" s="188"/>
      <c r="E37" s="173"/>
      <c r="F37" s="173"/>
      <c r="G37" s="174"/>
      <c r="H37" s="173"/>
      <c r="I37" s="189"/>
      <c r="J37" s="166"/>
      <c r="K37" s="167"/>
      <c r="L37" s="35"/>
      <c r="M37" s="172"/>
      <c r="N37" s="172"/>
      <c r="O37" s="172"/>
      <c r="P37" s="203"/>
      <c r="Q37" s="172"/>
    </row>
    <row r="38" s="168" customFormat="true" ht="6" hidden="false" customHeight="true" outlineLevel="0" collapsed="false">
      <c r="A38" s="43"/>
      <c r="B38" s="43"/>
      <c r="C38" s="43"/>
      <c r="D38" s="188"/>
      <c r="E38" s="173"/>
      <c r="F38" s="173"/>
      <c r="G38" s="174"/>
      <c r="H38" s="173"/>
      <c r="I38" s="189"/>
      <c r="J38" s="166"/>
      <c r="K38" s="167"/>
      <c r="L38" s="35"/>
      <c r="M38" s="172"/>
      <c r="N38" s="198"/>
      <c r="O38" s="172" t="s">
        <v>177</v>
      </c>
      <c r="P38" s="203"/>
      <c r="Q38" s="172"/>
    </row>
    <row r="39" s="168" customFormat="true" ht="9" hidden="false" customHeight="true" outlineLevel="0" collapsed="false">
      <c r="A39" s="169"/>
      <c r="B39" s="173"/>
      <c r="C39" s="173"/>
      <c r="D39" s="256"/>
      <c r="E39" s="203"/>
      <c r="F39" s="203"/>
      <c r="G39" s="204"/>
      <c r="H39" s="203"/>
      <c r="I39" s="189"/>
      <c r="J39" s="166"/>
      <c r="K39" s="167"/>
      <c r="L39" s="166"/>
      <c r="M39" s="167"/>
      <c r="N39" s="166"/>
      <c r="O39" s="172"/>
      <c r="P39" s="185"/>
      <c r="Q39" s="172"/>
    </row>
    <row r="40" s="168" customFormat="true" ht="14.25" hidden="false" customHeight="true" outlineLevel="0" collapsed="false">
      <c r="A40" s="43"/>
      <c r="B40" s="203" t="s">
        <v>51</v>
      </c>
      <c r="C40" s="176"/>
      <c r="D40" s="166"/>
      <c r="E40" s="167"/>
      <c r="F40" s="166"/>
      <c r="G40" s="204"/>
      <c r="H40" s="203"/>
      <c r="I40" s="187"/>
      <c r="J40" s="171"/>
      <c r="K40" s="172"/>
      <c r="L40" s="166"/>
      <c r="M40" s="167"/>
      <c r="N40" s="166"/>
      <c r="O40" s="172"/>
      <c r="P40" s="186"/>
      <c r="Q40" s="187"/>
    </row>
    <row r="41" s="168" customFormat="true" ht="9" hidden="false" customHeight="true" outlineLevel="0" collapsed="false">
      <c r="A41" s="43"/>
      <c r="B41" s="37" t="s">
        <v>52</v>
      </c>
      <c r="C41" s="181"/>
      <c r="D41" s="35"/>
      <c r="E41" s="172"/>
      <c r="F41" s="166"/>
      <c r="G41" s="174"/>
      <c r="H41" s="173"/>
      <c r="I41" s="257"/>
      <c r="J41" s="37" t="s">
        <v>19</v>
      </c>
      <c r="K41" s="176"/>
      <c r="L41" s="166"/>
      <c r="M41" s="167"/>
      <c r="N41" s="166"/>
      <c r="O41" s="172"/>
      <c r="P41" s="35"/>
      <c r="Q41" s="172"/>
    </row>
    <row r="42" s="168" customFormat="true" ht="8.25" hidden="false" customHeight="true" outlineLevel="0" collapsed="false">
      <c r="A42" s="43"/>
      <c r="B42" s="35"/>
      <c r="C42" s="184"/>
      <c r="D42" s="185"/>
      <c r="E42" s="176"/>
      <c r="F42" s="166"/>
      <c r="G42" s="174"/>
      <c r="H42" s="173"/>
      <c r="I42" s="189"/>
      <c r="J42" s="37" t="s">
        <v>23</v>
      </c>
      <c r="K42" s="181"/>
      <c r="L42" s="35"/>
      <c r="M42" s="172"/>
      <c r="N42" s="166"/>
      <c r="O42" s="172"/>
      <c r="P42" s="35"/>
      <c r="Q42" s="172"/>
    </row>
    <row r="43" s="168" customFormat="true" ht="9" hidden="false" customHeight="true" outlineLevel="0" collapsed="false">
      <c r="A43" s="43"/>
      <c r="B43" s="35"/>
      <c r="C43" s="184"/>
      <c r="D43" s="186"/>
      <c r="E43" s="187"/>
      <c r="F43" s="166"/>
      <c r="G43" s="204"/>
      <c r="H43" s="203"/>
      <c r="I43" s="189"/>
      <c r="J43" s="35"/>
      <c r="K43" s="184"/>
      <c r="L43" s="185"/>
      <c r="M43" s="176"/>
      <c r="N43" s="166"/>
      <c r="O43" s="172"/>
      <c r="P43" s="35"/>
      <c r="Q43" s="172"/>
    </row>
    <row r="44" s="168" customFormat="true" ht="14.25" hidden="false" customHeight="true" outlineLevel="0" collapsed="false">
      <c r="A44" s="43"/>
      <c r="B44" s="166"/>
      <c r="C44" s="184"/>
      <c r="D44" s="203" t="s">
        <v>51</v>
      </c>
      <c r="E44" s="172"/>
      <c r="F44" s="166"/>
      <c r="G44" s="204"/>
      <c r="H44" s="203"/>
      <c r="I44" s="187"/>
      <c r="J44" s="35"/>
      <c r="K44" s="184"/>
      <c r="L44" s="186"/>
      <c r="M44" s="187"/>
      <c r="N44" s="166"/>
      <c r="O44" s="172"/>
      <c r="P44" s="35"/>
      <c r="Q44" s="172"/>
    </row>
    <row r="45" s="168" customFormat="true" ht="8.25" hidden="false" customHeight="true" outlineLevel="0" collapsed="false">
      <c r="A45" s="43"/>
      <c r="B45" s="166"/>
      <c r="C45" s="184"/>
      <c r="D45" s="37" t="s">
        <v>52</v>
      </c>
      <c r="E45" s="261"/>
      <c r="F45" s="35"/>
      <c r="G45" s="174"/>
      <c r="H45" s="173"/>
      <c r="I45" s="189"/>
      <c r="J45" s="166"/>
      <c r="K45" s="184"/>
      <c r="L45" s="37" t="s">
        <v>55</v>
      </c>
      <c r="M45" s="172"/>
      <c r="N45" s="166"/>
      <c r="O45" s="172"/>
      <c r="P45" s="35"/>
      <c r="Q45" s="172"/>
    </row>
    <row r="46" s="168" customFormat="true" ht="9.75" hidden="false" customHeight="true" outlineLevel="0" collapsed="false">
      <c r="A46" s="43"/>
      <c r="B46" s="166"/>
      <c r="C46" s="184"/>
      <c r="D46" s="194" t="s">
        <v>178</v>
      </c>
      <c r="E46" s="172"/>
      <c r="F46" s="262" t="s">
        <v>179</v>
      </c>
      <c r="G46" s="174"/>
      <c r="H46" s="173"/>
      <c r="I46" s="189"/>
      <c r="J46" s="166"/>
      <c r="K46" s="184"/>
      <c r="L46" s="37" t="s">
        <v>180</v>
      </c>
      <c r="M46" s="181" t="s">
        <v>177</v>
      </c>
      <c r="N46" s="35"/>
      <c r="O46" s="172"/>
      <c r="P46" s="35"/>
      <c r="Q46" s="172"/>
    </row>
    <row r="47" s="168" customFormat="true" ht="9" hidden="false" customHeight="true" outlineLevel="0" collapsed="false">
      <c r="A47" s="169"/>
      <c r="B47" s="171"/>
      <c r="C47" s="184"/>
      <c r="D47" s="166"/>
      <c r="E47" s="172"/>
      <c r="F47" s="35"/>
      <c r="G47" s="204"/>
      <c r="H47" s="203"/>
      <c r="I47" s="189"/>
      <c r="J47" s="166"/>
      <c r="K47" s="184"/>
      <c r="L47" s="194" t="s">
        <v>25</v>
      </c>
      <c r="M47" s="172"/>
      <c r="N47" s="262" t="s">
        <v>181</v>
      </c>
      <c r="O47" s="172"/>
      <c r="P47" s="35"/>
      <c r="Q47" s="172"/>
    </row>
    <row r="48" s="168" customFormat="true" ht="14.25" hidden="false" customHeight="true" outlineLevel="0" collapsed="false">
      <c r="A48" s="43"/>
      <c r="B48" s="203" t="s">
        <v>28</v>
      </c>
      <c r="C48" s="195"/>
      <c r="D48" s="166"/>
      <c r="E48" s="172"/>
      <c r="F48" s="35"/>
      <c r="G48" s="204"/>
      <c r="H48" s="203"/>
      <c r="I48" s="187"/>
      <c r="J48" s="171"/>
      <c r="K48" s="184"/>
      <c r="L48" s="166"/>
      <c r="M48" s="172"/>
      <c r="N48" s="35"/>
      <c r="O48" s="172"/>
      <c r="P48" s="35"/>
      <c r="Q48" s="172"/>
    </row>
    <row r="49" s="168" customFormat="true" ht="10.5" hidden="false" customHeight="true" outlineLevel="0" collapsed="false">
      <c r="A49" s="43"/>
      <c r="B49" s="37" t="s">
        <v>32</v>
      </c>
      <c r="C49" s="196"/>
      <c r="D49" s="35"/>
      <c r="E49" s="172"/>
      <c r="F49" s="35"/>
      <c r="G49" s="174"/>
      <c r="H49" s="173"/>
      <c r="I49" s="257"/>
      <c r="J49" s="193" t="s">
        <v>55</v>
      </c>
      <c r="K49" s="195"/>
      <c r="L49" s="166"/>
      <c r="M49" s="172"/>
      <c r="N49" s="35"/>
      <c r="O49" s="172"/>
      <c r="P49" s="35"/>
      <c r="Q49" s="172"/>
    </row>
    <row r="50" s="168" customFormat="true" ht="9.75" hidden="false" customHeight="true" outlineLevel="0" collapsed="false">
      <c r="A50" s="43"/>
      <c r="B50" s="43"/>
      <c r="C50" s="43"/>
      <c r="D50" s="43"/>
      <c r="E50" s="173"/>
      <c r="F50" s="173"/>
      <c r="G50" s="174"/>
      <c r="H50" s="173"/>
      <c r="I50" s="189"/>
      <c r="J50" s="193" t="s">
        <v>56</v>
      </c>
      <c r="K50" s="196"/>
      <c r="L50" s="35"/>
      <c r="M50" s="172"/>
      <c r="N50" s="35"/>
      <c r="O50" s="172"/>
      <c r="P50" s="35"/>
      <c r="Q50" s="172"/>
    </row>
    <row r="51" s="168" customFormat="true" ht="9" hidden="false" customHeight="true" outlineLevel="0" collapsed="false">
      <c r="A51" s="202"/>
      <c r="B51" s="173"/>
      <c r="C51" s="173"/>
      <c r="D51" s="256"/>
      <c r="E51" s="203"/>
      <c r="F51" s="203"/>
      <c r="G51" s="204"/>
      <c r="H51" s="203"/>
      <c r="I51" s="189"/>
      <c r="J51" s="35"/>
      <c r="K51" s="172"/>
      <c r="L51" s="185"/>
      <c r="M51" s="176"/>
      <c r="N51" s="35"/>
      <c r="O51" s="172"/>
      <c r="P51" s="35"/>
      <c r="Q51" s="172"/>
    </row>
    <row r="52" s="168" customFormat="true" ht="14.25" hidden="false" customHeight="true" outlineLevel="0" collapsed="false">
      <c r="A52" s="43"/>
      <c r="B52" s="169"/>
      <c r="C52" s="169"/>
      <c r="D52" s="169"/>
      <c r="E52" s="203"/>
      <c r="F52" s="203"/>
      <c r="G52" s="204"/>
      <c r="H52" s="203"/>
      <c r="I52" s="187"/>
      <c r="J52" s="35"/>
      <c r="K52" s="172"/>
      <c r="L52" s="186"/>
      <c r="M52" s="187"/>
      <c r="N52" s="35"/>
      <c r="O52" s="172"/>
      <c r="P52" s="35"/>
      <c r="Q52" s="172"/>
    </row>
    <row r="53" s="168" customFormat="true" ht="6" hidden="false" customHeight="true" outlineLevel="0" collapsed="false">
      <c r="A53" s="43"/>
      <c r="B53" s="43"/>
      <c r="C53" s="43"/>
      <c r="D53" s="43"/>
      <c r="E53" s="173"/>
      <c r="F53" s="173"/>
      <c r="G53" s="174"/>
      <c r="H53" s="173"/>
      <c r="I53" s="189"/>
      <c r="J53" s="166"/>
      <c r="K53" s="167"/>
      <c r="L53" s="35"/>
      <c r="M53" s="172"/>
      <c r="N53" s="203"/>
      <c r="O53" s="172"/>
      <c r="P53" s="35"/>
      <c r="Q53" s="172"/>
    </row>
    <row r="54" s="168" customFormat="true" ht="6" hidden="false" customHeight="true" outlineLevel="0" collapsed="false">
      <c r="A54" s="43"/>
      <c r="B54" s="263" t="s">
        <v>75</v>
      </c>
      <c r="C54" s="177"/>
      <c r="D54" s="177"/>
      <c r="E54" s="178"/>
      <c r="F54" s="178"/>
      <c r="G54" s="179"/>
      <c r="H54" s="178"/>
      <c r="I54" s="191"/>
      <c r="J54" s="166"/>
      <c r="K54" s="167"/>
      <c r="L54" s="35"/>
      <c r="M54" s="172" t="s">
        <v>177</v>
      </c>
      <c r="N54" s="203"/>
      <c r="O54" s="187" t="s">
        <v>177</v>
      </c>
      <c r="P54" s="35"/>
      <c r="Q54" s="172"/>
    </row>
    <row r="55" s="168" customFormat="true" ht="9" hidden="false" customHeight="true" outlineLevel="0" collapsed="false">
      <c r="A55" s="169"/>
      <c r="B55" s="37" t="s">
        <v>77</v>
      </c>
      <c r="C55" s="181"/>
      <c r="D55" s="35"/>
      <c r="E55" s="172"/>
      <c r="F55" s="166"/>
      <c r="G55" s="174"/>
      <c r="H55" s="203"/>
      <c r="I55" s="189"/>
      <c r="J55" s="166"/>
      <c r="K55" s="167"/>
      <c r="L55" s="166"/>
      <c r="M55" s="172"/>
      <c r="N55" s="209"/>
      <c r="O55" s="172"/>
      <c r="P55" s="166"/>
      <c r="Q55" s="167"/>
    </row>
    <row r="56" s="168" customFormat="true" ht="11.25" hidden="false" customHeight="true" outlineLevel="0" collapsed="false">
      <c r="A56" s="43"/>
      <c r="B56" s="35"/>
      <c r="C56" s="184"/>
      <c r="D56" s="185"/>
      <c r="E56" s="176"/>
      <c r="F56" s="166"/>
      <c r="G56" s="174"/>
      <c r="H56" s="203"/>
      <c r="I56" s="187"/>
      <c r="J56" s="171" t="str">
        <f aca="false">IF(I56="a",E55,IF(I56="b",E57,""))</f>
        <v/>
      </c>
      <c r="K56" s="172"/>
      <c r="L56" s="166"/>
      <c r="M56" s="172"/>
      <c r="N56" s="35"/>
      <c r="O56" s="172"/>
      <c r="P56" s="166"/>
      <c r="Q56" s="167"/>
    </row>
    <row r="57" s="168" customFormat="true" ht="9" hidden="false" customHeight="true" outlineLevel="0" collapsed="false">
      <c r="A57" s="43"/>
      <c r="B57" s="35"/>
      <c r="C57" s="184"/>
      <c r="D57" s="186"/>
      <c r="E57" s="187"/>
      <c r="F57" s="166"/>
      <c r="G57" s="204"/>
      <c r="H57" s="173"/>
      <c r="I57" s="257"/>
      <c r="J57" s="37" t="s">
        <v>71</v>
      </c>
      <c r="K57" s="176"/>
      <c r="L57" s="166"/>
      <c r="M57" s="172"/>
      <c r="N57" s="35"/>
      <c r="O57" s="172"/>
      <c r="P57" s="166"/>
      <c r="Q57" s="167"/>
    </row>
    <row r="58" s="168" customFormat="true" ht="9.75" hidden="false" customHeight="true" outlineLevel="0" collapsed="false">
      <c r="A58" s="43"/>
      <c r="B58" s="166"/>
      <c r="C58" s="184"/>
      <c r="D58" s="203" t="s">
        <v>75</v>
      </c>
      <c r="E58" s="172"/>
      <c r="F58" s="166"/>
      <c r="G58" s="204"/>
      <c r="H58" s="173"/>
      <c r="I58" s="189"/>
      <c r="J58" s="37" t="s">
        <v>72</v>
      </c>
      <c r="K58" s="181"/>
      <c r="L58" s="35"/>
      <c r="M58" s="172"/>
      <c r="N58" s="35"/>
      <c r="O58" s="172"/>
      <c r="P58" s="166"/>
      <c r="Q58" s="167"/>
    </row>
    <row r="59" s="168" customFormat="true" ht="9" hidden="false" customHeight="true" outlineLevel="0" collapsed="false">
      <c r="A59" s="43"/>
      <c r="B59" s="166"/>
      <c r="C59" s="184"/>
      <c r="D59" s="37" t="s">
        <v>77</v>
      </c>
      <c r="E59" s="261"/>
      <c r="F59" s="35"/>
      <c r="G59" s="174"/>
      <c r="H59" s="203"/>
      <c r="I59" s="189"/>
      <c r="J59" s="35"/>
      <c r="K59" s="184"/>
      <c r="L59" s="185"/>
      <c r="M59" s="176"/>
      <c r="N59" s="35"/>
      <c r="O59" s="172"/>
      <c r="P59" s="166"/>
      <c r="Q59" s="167"/>
    </row>
    <row r="60" s="168" customFormat="true" ht="14.25" hidden="false" customHeight="true" outlineLevel="0" collapsed="false">
      <c r="A60" s="43"/>
      <c r="B60" s="166"/>
      <c r="C60" s="184"/>
      <c r="D60" s="194" t="s">
        <v>65</v>
      </c>
      <c r="E60" s="172"/>
      <c r="F60" s="262" t="s">
        <v>182</v>
      </c>
      <c r="G60" s="174"/>
      <c r="H60" s="203"/>
      <c r="I60" s="187"/>
      <c r="J60" s="35"/>
      <c r="K60" s="184"/>
      <c r="L60" s="186"/>
      <c r="M60" s="187"/>
      <c r="N60" s="35"/>
      <c r="O60" s="172"/>
      <c r="P60" s="166"/>
      <c r="Q60" s="167"/>
    </row>
    <row r="61" s="168" customFormat="true" ht="8.25" hidden="false" customHeight="true" outlineLevel="0" collapsed="false">
      <c r="A61" s="43"/>
      <c r="B61" s="171"/>
      <c r="C61" s="184"/>
      <c r="D61" s="166"/>
      <c r="E61" s="172"/>
      <c r="F61" s="35"/>
      <c r="G61" s="204"/>
      <c r="H61" s="173"/>
      <c r="I61" s="189"/>
      <c r="J61" s="166"/>
      <c r="K61" s="184"/>
      <c r="L61" s="37" t="s">
        <v>71</v>
      </c>
      <c r="M61" s="172"/>
      <c r="N61" s="35"/>
      <c r="O61" s="172"/>
      <c r="P61" s="166"/>
      <c r="Q61" s="167"/>
    </row>
    <row r="62" s="168" customFormat="true" ht="8.25" hidden="false" customHeight="true" outlineLevel="0" collapsed="false">
      <c r="A62" s="43"/>
      <c r="B62" s="203" t="s">
        <v>106</v>
      </c>
      <c r="C62" s="195"/>
      <c r="D62" s="166"/>
      <c r="E62" s="172"/>
      <c r="F62" s="35"/>
      <c r="G62" s="204"/>
      <c r="H62" s="173"/>
      <c r="I62" s="189"/>
      <c r="J62" s="166"/>
      <c r="K62" s="172"/>
      <c r="L62" s="37" t="s">
        <v>72</v>
      </c>
      <c r="M62" s="181" t="s">
        <v>174</v>
      </c>
      <c r="N62" s="35"/>
      <c r="O62" s="172"/>
      <c r="P62" s="166"/>
      <c r="Q62" s="167"/>
    </row>
    <row r="63" s="168" customFormat="true" ht="9" hidden="false" customHeight="true" outlineLevel="0" collapsed="false">
      <c r="A63" s="169"/>
      <c r="B63" s="37" t="s">
        <v>108</v>
      </c>
      <c r="C63" s="196"/>
      <c r="D63" s="35"/>
      <c r="E63" s="172"/>
      <c r="F63" s="35"/>
      <c r="G63" s="174"/>
      <c r="H63" s="203"/>
      <c r="I63" s="189"/>
      <c r="J63" s="166"/>
      <c r="K63" s="184"/>
      <c r="L63" s="194" t="s">
        <v>25</v>
      </c>
      <c r="M63" s="172"/>
      <c r="N63" s="262" t="s">
        <v>183</v>
      </c>
      <c r="O63" s="172"/>
      <c r="P63" s="166"/>
      <c r="Q63" s="167"/>
    </row>
    <row r="64" s="168" customFormat="true" ht="10.5" hidden="false" customHeight="true" outlineLevel="0" collapsed="false">
      <c r="A64" s="43"/>
      <c r="B64" s="169"/>
      <c r="C64" s="169"/>
      <c r="D64" s="169"/>
      <c r="E64" s="203"/>
      <c r="F64" s="203"/>
      <c r="G64" s="204"/>
      <c r="H64" s="203"/>
      <c r="I64" s="187"/>
      <c r="J64" s="171"/>
      <c r="K64" s="184"/>
      <c r="L64" s="166"/>
      <c r="M64" s="172"/>
      <c r="N64" s="35"/>
      <c r="O64" s="172"/>
      <c r="P64" s="166"/>
      <c r="Q64" s="167"/>
    </row>
    <row r="65" s="168" customFormat="true" ht="9.75" hidden="false" customHeight="true" outlineLevel="0" collapsed="false">
      <c r="A65" s="43"/>
      <c r="B65" s="43"/>
      <c r="C65" s="43"/>
      <c r="D65" s="43"/>
      <c r="E65" s="203"/>
      <c r="F65" s="203"/>
      <c r="G65" s="204"/>
      <c r="H65" s="203"/>
      <c r="I65" s="257"/>
      <c r="J65" s="37" t="s">
        <v>87</v>
      </c>
      <c r="K65" s="195"/>
      <c r="L65" s="166"/>
      <c r="M65" s="172"/>
      <c r="N65" s="35"/>
      <c r="O65" s="172"/>
      <c r="P65" s="166"/>
      <c r="Q65" s="167"/>
    </row>
    <row r="66" s="168" customFormat="true" ht="9" hidden="false" customHeight="true" outlineLevel="0" collapsed="false">
      <c r="A66" s="43"/>
      <c r="B66" s="43"/>
      <c r="C66" s="43"/>
      <c r="D66" s="43"/>
      <c r="E66" s="35"/>
      <c r="F66" s="35"/>
      <c r="G66" s="264"/>
      <c r="H66" s="35"/>
      <c r="I66" s="189"/>
      <c r="J66" s="37" t="s">
        <v>88</v>
      </c>
      <c r="K66" s="196"/>
      <c r="L66" s="35"/>
      <c r="M66" s="172"/>
      <c r="N66" s="35"/>
      <c r="O66" s="172"/>
      <c r="P66" s="166"/>
      <c r="Q66" s="167"/>
    </row>
    <row r="67" s="168" customFormat="true" ht="9" hidden="false" customHeight="true" outlineLevel="0" collapsed="false">
      <c r="A67" s="202"/>
      <c r="B67" s="173"/>
      <c r="C67" s="173"/>
      <c r="D67" s="256"/>
      <c r="E67" s="203"/>
      <c r="F67" s="203"/>
      <c r="G67" s="204"/>
      <c r="H67" s="203"/>
      <c r="I67" s="189"/>
      <c r="J67" s="35"/>
      <c r="K67" s="172"/>
      <c r="L67" s="185"/>
      <c r="M67" s="176"/>
      <c r="N67" s="35"/>
      <c r="O67" s="172"/>
      <c r="P67" s="166"/>
      <c r="Q67" s="167"/>
    </row>
    <row r="68" s="168" customFormat="true" ht="14.25" hidden="false" customHeight="true" outlineLevel="0" collapsed="false">
      <c r="A68" s="43"/>
      <c r="B68" s="169"/>
      <c r="C68" s="169"/>
      <c r="D68" s="169"/>
      <c r="E68" s="203"/>
      <c r="F68" s="203"/>
      <c r="G68" s="204"/>
      <c r="H68" s="203"/>
      <c r="I68" s="187"/>
      <c r="J68" s="35"/>
      <c r="K68" s="172"/>
      <c r="L68" s="186"/>
      <c r="M68" s="187"/>
      <c r="N68" s="35"/>
      <c r="O68" s="172"/>
      <c r="P68" s="166"/>
      <c r="Q68" s="167"/>
    </row>
    <row r="69" s="215" customFormat="true" ht="9.6" hidden="false" customHeight="true" outlineLevel="0" collapsed="false">
      <c r="A69" s="206"/>
      <c r="B69" s="207"/>
      <c r="C69" s="207"/>
      <c r="D69" s="208"/>
      <c r="E69" s="209"/>
      <c r="F69" s="209"/>
      <c r="G69" s="210"/>
      <c r="H69" s="209"/>
      <c r="I69" s="211"/>
      <c r="J69" s="212"/>
      <c r="K69" s="213"/>
      <c r="L69" s="209"/>
      <c r="M69" s="214"/>
      <c r="N69" s="209"/>
      <c r="O69" s="214"/>
      <c r="P69" s="212"/>
      <c r="Q69" s="213"/>
    </row>
    <row r="70" s="159" customFormat="true" ht="6" hidden="false" customHeight="true" outlineLevel="0" collapsed="false">
      <c r="A70" s="206"/>
      <c r="B70" s="216"/>
      <c r="C70" s="216"/>
      <c r="D70" s="217"/>
      <c r="E70" s="212"/>
      <c r="F70" s="212"/>
      <c r="G70" s="32"/>
      <c r="H70" s="212"/>
      <c r="I70" s="218"/>
      <c r="J70" s="212"/>
      <c r="K70" s="213"/>
      <c r="L70" s="219"/>
      <c r="M70" s="220"/>
      <c r="N70" s="219"/>
      <c r="O70" s="220"/>
      <c r="P70" s="221"/>
      <c r="Q70" s="222"/>
    </row>
    <row r="71" s="232" customFormat="true" ht="10.5" hidden="false" customHeight="true" outlineLevel="0" collapsed="false">
      <c r="A71" s="223" t="s">
        <v>158</v>
      </c>
      <c r="B71" s="224"/>
      <c r="C71" s="225"/>
      <c r="D71" s="226" t="s">
        <v>159</v>
      </c>
      <c r="E71" s="227" t="s">
        <v>160</v>
      </c>
      <c r="F71" s="227"/>
      <c r="G71" s="227"/>
      <c r="H71" s="228"/>
      <c r="I71" s="226" t="s">
        <v>159</v>
      </c>
      <c r="J71" s="227" t="s">
        <v>161</v>
      </c>
      <c r="K71" s="229"/>
      <c r="L71" s="227"/>
      <c r="M71" s="230"/>
      <c r="N71" s="231" t="s">
        <v>184</v>
      </c>
      <c r="O71" s="229"/>
      <c r="P71" s="231"/>
      <c r="Q71" s="230"/>
    </row>
    <row r="72" s="232" customFormat="true" ht="13.5" hidden="false" customHeight="true" outlineLevel="0" collapsed="false">
      <c r="A72" s="233" t="s">
        <v>163</v>
      </c>
      <c r="B72" s="234"/>
      <c r="C72" s="235"/>
      <c r="D72" s="236" t="n">
        <v>1</v>
      </c>
      <c r="E72" s="37"/>
      <c r="F72" s="99"/>
      <c r="G72" s="99"/>
      <c r="H72" s="237"/>
      <c r="I72" s="238" t="s">
        <v>21</v>
      </c>
      <c r="J72" s="239"/>
      <c r="K72" s="91"/>
      <c r="L72" s="239"/>
      <c r="M72" s="240"/>
      <c r="N72" s="192" t="s">
        <v>164</v>
      </c>
      <c r="O72" s="241"/>
      <c r="P72" s="242"/>
      <c r="Q72" s="243"/>
    </row>
    <row r="73" s="232" customFormat="true" ht="13.5" hidden="false" customHeight="true" outlineLevel="0" collapsed="false">
      <c r="A73" s="233" t="s">
        <v>165</v>
      </c>
      <c r="B73" s="234"/>
      <c r="C73" s="235"/>
      <c r="D73" s="236"/>
      <c r="E73" s="37"/>
      <c r="F73" s="99"/>
      <c r="G73" s="99"/>
      <c r="H73" s="237"/>
      <c r="I73" s="238"/>
      <c r="J73" s="239"/>
      <c r="K73" s="91"/>
      <c r="L73" s="239"/>
      <c r="M73" s="240"/>
      <c r="N73" s="99"/>
      <c r="O73" s="91"/>
      <c r="P73" s="99"/>
      <c r="Q73" s="245"/>
    </row>
    <row r="74" s="232" customFormat="true" ht="13.5" hidden="false" customHeight="true" outlineLevel="0" collapsed="false">
      <c r="A74" s="246" t="s">
        <v>166</v>
      </c>
      <c r="B74" s="247"/>
      <c r="C74" s="248"/>
      <c r="D74" s="236" t="n">
        <v>2</v>
      </c>
      <c r="E74" s="37"/>
      <c r="F74" s="99"/>
      <c r="G74" s="99"/>
      <c r="H74" s="237"/>
      <c r="I74" s="238" t="s">
        <v>31</v>
      </c>
      <c r="J74" s="239"/>
      <c r="K74" s="91"/>
      <c r="L74" s="239"/>
      <c r="M74" s="240"/>
      <c r="N74" s="99"/>
      <c r="O74" s="91"/>
      <c r="P74" s="99"/>
      <c r="Q74" s="245"/>
    </row>
    <row r="75" s="232" customFormat="true" ht="13.5" hidden="false" customHeight="true" outlineLevel="0" collapsed="false">
      <c r="A75" s="223" t="s">
        <v>167</v>
      </c>
      <c r="B75" s="247"/>
      <c r="C75" s="248"/>
      <c r="D75" s="236"/>
      <c r="E75" s="37"/>
      <c r="F75" s="99"/>
      <c r="G75" s="99"/>
      <c r="H75" s="237"/>
      <c r="I75" s="238"/>
      <c r="J75" s="239"/>
      <c r="K75" s="91"/>
      <c r="L75" s="239"/>
      <c r="M75" s="240"/>
      <c r="N75" s="242"/>
      <c r="O75" s="241"/>
      <c r="P75" s="242"/>
      <c r="Q75" s="243"/>
    </row>
    <row r="76" s="232" customFormat="true" ht="13.5" hidden="false" customHeight="true" outlineLevel="0" collapsed="false">
      <c r="A76" s="233" t="s">
        <v>163</v>
      </c>
      <c r="B76" s="234"/>
      <c r="C76" s="235"/>
      <c r="D76" s="236" t="n">
        <v>3</v>
      </c>
      <c r="E76" s="37"/>
      <c r="F76" s="99"/>
      <c r="G76" s="99"/>
      <c r="H76" s="237"/>
      <c r="I76" s="238" t="s">
        <v>22</v>
      </c>
      <c r="J76" s="239"/>
      <c r="K76" s="91"/>
      <c r="L76" s="239"/>
      <c r="M76" s="240"/>
      <c r="N76" s="192" t="s">
        <v>10</v>
      </c>
      <c r="O76" s="241"/>
      <c r="P76" s="242"/>
      <c r="Q76" s="243"/>
    </row>
    <row r="77" s="232" customFormat="true" ht="13.5" hidden="false" customHeight="true" outlineLevel="0" collapsed="false">
      <c r="A77" s="233" t="s">
        <v>165</v>
      </c>
      <c r="B77" s="234"/>
      <c r="C77" s="235"/>
      <c r="D77" s="236"/>
      <c r="E77" s="37"/>
      <c r="F77" s="99"/>
      <c r="G77" s="99"/>
      <c r="H77" s="237"/>
      <c r="I77" s="238"/>
      <c r="J77" s="239"/>
      <c r="K77" s="91"/>
      <c r="L77" s="239"/>
      <c r="M77" s="240"/>
      <c r="N77" s="99"/>
      <c r="O77" s="91"/>
      <c r="P77" s="99"/>
      <c r="Q77" s="245"/>
    </row>
    <row r="78" s="232" customFormat="true" ht="13.5" hidden="false" customHeight="true" outlineLevel="0" collapsed="false">
      <c r="A78" s="246" t="s">
        <v>166</v>
      </c>
      <c r="B78" s="247"/>
      <c r="C78" s="249"/>
      <c r="D78" s="236" t="n">
        <v>4</v>
      </c>
      <c r="E78" s="37"/>
      <c r="F78" s="99"/>
      <c r="G78" s="99"/>
      <c r="H78" s="237"/>
      <c r="I78" s="238" t="s">
        <v>37</v>
      </c>
      <c r="J78" s="239"/>
      <c r="K78" s="91"/>
      <c r="L78" s="239"/>
      <c r="M78" s="240"/>
      <c r="N78" s="99"/>
      <c r="O78" s="91"/>
      <c r="P78" s="99"/>
      <c r="Q78" s="245"/>
    </row>
    <row r="79" s="232" customFormat="true" ht="13.5" hidden="false" customHeight="true" outlineLevel="0" collapsed="false">
      <c r="A79" s="246"/>
      <c r="B79" s="242"/>
      <c r="C79" s="248"/>
      <c r="D79" s="250"/>
      <c r="E79" s="37"/>
      <c r="F79" s="242"/>
      <c r="G79" s="242"/>
      <c r="H79" s="251"/>
      <c r="I79" s="252"/>
      <c r="J79" s="242"/>
      <c r="K79" s="241"/>
      <c r="L79" s="242"/>
      <c r="M79" s="243"/>
      <c r="N79" s="253" t="s">
        <v>169</v>
      </c>
      <c r="O79" s="241"/>
      <c r="P79" s="242"/>
      <c r="Q79" s="243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Q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3.32"/>
    <col collapsed="false" customWidth="true" hidden="false" outlineLevel="0" max="2" min="2" style="116" width="4.1"/>
    <col collapsed="false" customWidth="true" hidden="false" outlineLevel="0" max="3" min="3" style="116" width="4.66"/>
    <col collapsed="false" customWidth="true" hidden="false" outlineLevel="0" max="4" min="4" style="116" width="4.33"/>
    <col collapsed="false" customWidth="true" hidden="false" outlineLevel="0" max="5" min="5" style="116" width="12.66"/>
    <col collapsed="false" customWidth="true" hidden="false" outlineLevel="0" max="6" min="6" style="116" width="2.66"/>
    <col collapsed="false" customWidth="true" hidden="false" outlineLevel="0" max="7" min="7" style="116" width="7.66"/>
    <col collapsed="false" customWidth="true" hidden="false" outlineLevel="0" max="8" min="8" style="116" width="5.87"/>
    <col collapsed="false" customWidth="true" hidden="false" outlineLevel="0" max="9" min="9" style="117" width="2.55"/>
    <col collapsed="false" customWidth="true" hidden="false" outlineLevel="0" max="10" min="10" style="118" width="10.66"/>
    <col collapsed="false" customWidth="true" hidden="false" outlineLevel="0" max="11" min="11" style="119" width="1.66"/>
    <col collapsed="false" customWidth="true" hidden="false" outlineLevel="0" max="12" min="12" style="118" width="10.66"/>
    <col collapsed="false" customWidth="true" hidden="false" outlineLevel="0" max="13" min="13" style="120" width="1.66"/>
    <col collapsed="false" customWidth="true" hidden="false" outlineLevel="0" max="14" min="14" style="118" width="10.66"/>
    <col collapsed="false" customWidth="true" hidden="false" outlineLevel="0" max="15" min="15" style="119" width="1.66"/>
    <col collapsed="false" customWidth="true" hidden="false" outlineLevel="0" max="16" min="16" style="118" width="10.66"/>
    <col collapsed="false" customWidth="true" hidden="false" outlineLevel="0" max="17" min="17" style="120" width="1.66"/>
    <col collapsed="false" customWidth="false" hidden="true" outlineLevel="0" max="18" min="18" style="116" width="9.06"/>
    <col collapsed="false" customWidth="false" hidden="false" outlineLevel="0" max="257" min="19" style="116" width="9.1"/>
  </cols>
  <sheetData>
    <row r="1" s="123" customFormat="true" ht="21.75" hidden="false" customHeight="true" outlineLevel="0" collapsed="false">
      <c r="A1" s="107" t="s">
        <v>0</v>
      </c>
      <c r="B1" s="2"/>
      <c r="C1" s="3"/>
      <c r="D1" s="3"/>
      <c r="E1" s="122"/>
      <c r="G1" s="5"/>
      <c r="I1" s="124"/>
      <c r="J1" s="125" t="s">
        <v>134</v>
      </c>
      <c r="K1" s="126"/>
      <c r="L1" s="127"/>
      <c r="M1" s="126" t="s">
        <v>135</v>
      </c>
      <c r="N1" s="128"/>
      <c r="O1" s="129"/>
      <c r="P1" s="130" t="s">
        <v>136</v>
      </c>
      <c r="Q1" s="131"/>
    </row>
    <row r="2" s="141" customFormat="true" ht="14.4" hidden="false" customHeight="false" outlineLevel="0" collapsed="false">
      <c r="A2" s="132" t="s">
        <v>3</v>
      </c>
      <c r="B2" s="133"/>
      <c r="C2" s="134"/>
      <c r="D2" s="134"/>
      <c r="E2" s="134"/>
      <c r="F2" s="11"/>
      <c r="G2" s="12"/>
      <c r="H2" s="134"/>
      <c r="I2" s="135"/>
      <c r="J2" s="13" t="s">
        <v>170</v>
      </c>
      <c r="K2" s="136"/>
      <c r="L2" s="137"/>
      <c r="M2" s="136"/>
      <c r="N2" s="138"/>
      <c r="O2" s="139"/>
      <c r="P2" s="140"/>
      <c r="Q2" s="136"/>
    </row>
    <row r="3" s="142" customFormat="true" ht="11.25" hidden="false" customHeight="true" outlineLevel="0" collapsed="false">
      <c r="A3" s="20" t="s">
        <v>6</v>
      </c>
      <c r="B3" s="20"/>
      <c r="C3" s="20"/>
      <c r="D3" s="20"/>
      <c r="E3" s="21"/>
      <c r="F3" s="20" t="s">
        <v>7</v>
      </c>
      <c r="G3" s="21"/>
      <c r="H3" s="20"/>
      <c r="I3" s="22"/>
      <c r="J3" s="20" t="s">
        <v>8</v>
      </c>
      <c r="K3" s="23"/>
      <c r="L3" s="24" t="s">
        <v>138</v>
      </c>
      <c r="M3" s="23"/>
      <c r="N3" s="20" t="s">
        <v>139</v>
      </c>
      <c r="O3" s="22"/>
      <c r="P3" s="21"/>
      <c r="Q3" s="25" t="s">
        <v>10</v>
      </c>
    </row>
    <row r="4" s="144" customFormat="true" ht="13.5" hidden="false" customHeight="true" outlineLevel="0" collapsed="false">
      <c r="A4" s="26"/>
      <c r="B4" s="26" t="s">
        <v>140</v>
      </c>
      <c r="C4" s="26"/>
      <c r="D4" s="26"/>
      <c r="E4" s="26"/>
      <c r="F4" s="26" t="s">
        <v>12</v>
      </c>
      <c r="G4" s="27"/>
      <c r="H4" s="26"/>
      <c r="I4" s="28"/>
      <c r="J4" s="29"/>
      <c r="K4" s="28"/>
      <c r="L4" s="30" t="s">
        <v>141</v>
      </c>
      <c r="M4" s="143"/>
      <c r="N4" s="26" t="s">
        <v>142</v>
      </c>
      <c r="O4" s="28"/>
      <c r="P4" s="26" t="s">
        <v>14</v>
      </c>
      <c r="Q4" s="31"/>
    </row>
    <row r="5" s="154" customFormat="true" ht="9.6" hidden="false" customHeight="false" outlineLevel="0" collapsed="false">
      <c r="A5" s="145"/>
      <c r="B5" s="146" t="s">
        <v>143</v>
      </c>
      <c r="C5" s="147" t="s">
        <v>144</v>
      </c>
      <c r="D5" s="146" t="s">
        <v>145</v>
      </c>
      <c r="E5" s="148" t="s">
        <v>146</v>
      </c>
      <c r="F5" s="148" t="s">
        <v>147</v>
      </c>
      <c r="G5" s="149"/>
      <c r="H5" s="148" t="s">
        <v>148</v>
      </c>
      <c r="I5" s="150"/>
      <c r="J5" s="146" t="s">
        <v>149</v>
      </c>
      <c r="K5" s="151"/>
      <c r="L5" s="152" t="s">
        <v>150</v>
      </c>
      <c r="M5" s="151"/>
      <c r="N5" s="152" t="s">
        <v>151</v>
      </c>
      <c r="O5" s="151"/>
      <c r="P5" s="152" t="s">
        <v>152</v>
      </c>
      <c r="Q5" s="153"/>
    </row>
    <row r="6" s="154" customFormat="true" ht="3.75" hidden="false" customHeight="true" outlineLevel="0" collapsed="false">
      <c r="A6" s="155"/>
      <c r="B6" s="156"/>
      <c r="C6" s="157"/>
      <c r="D6" s="156"/>
      <c r="E6" s="158"/>
      <c r="F6" s="158"/>
      <c r="G6" s="159"/>
      <c r="H6" s="158"/>
      <c r="I6" s="160"/>
      <c r="J6" s="157"/>
      <c r="K6" s="161"/>
      <c r="L6" s="157"/>
      <c r="M6" s="161"/>
      <c r="N6" s="157"/>
      <c r="O6" s="161"/>
      <c r="P6" s="157"/>
      <c r="Q6" s="162"/>
    </row>
    <row r="7" s="168" customFormat="true" ht="9" hidden="false" customHeight="true" outlineLevel="0" collapsed="false">
      <c r="A7" s="75" t="n">
        <v>1</v>
      </c>
      <c r="B7" s="163"/>
      <c r="C7" s="163"/>
      <c r="D7" s="164" t="n">
        <v>1</v>
      </c>
      <c r="E7" s="165" t="s">
        <v>48</v>
      </c>
      <c r="F7" s="37"/>
      <c r="G7" s="38"/>
      <c r="H7" s="37"/>
      <c r="I7" s="39"/>
      <c r="J7" s="166"/>
      <c r="K7" s="167"/>
      <c r="L7" s="166"/>
      <c r="M7" s="167"/>
      <c r="N7" s="166"/>
      <c r="O7" s="167"/>
      <c r="P7" s="166"/>
      <c r="Q7" s="167"/>
    </row>
    <row r="8" s="168" customFormat="true" ht="14.25" hidden="false" customHeight="true" outlineLevel="0" collapsed="false">
      <c r="A8" s="43"/>
      <c r="B8" s="169"/>
      <c r="C8" s="169"/>
      <c r="D8" s="169"/>
      <c r="E8" s="165" t="s">
        <v>49</v>
      </c>
      <c r="F8" s="37"/>
      <c r="G8" s="38"/>
      <c r="H8" s="37"/>
      <c r="I8" s="170"/>
      <c r="J8" s="171"/>
      <c r="K8" s="172"/>
      <c r="L8" s="166"/>
      <c r="M8" s="167"/>
      <c r="N8" s="166"/>
      <c r="O8" s="167"/>
      <c r="P8" s="166"/>
      <c r="Q8" s="167"/>
    </row>
    <row r="9" s="168" customFormat="true" ht="6" hidden="false" customHeight="true" outlineLevel="0" collapsed="false">
      <c r="A9" s="43"/>
      <c r="B9" s="43"/>
      <c r="C9" s="43"/>
      <c r="D9" s="43"/>
      <c r="E9" s="173"/>
      <c r="F9" s="173"/>
      <c r="G9" s="174"/>
      <c r="H9" s="173"/>
      <c r="I9" s="175"/>
      <c r="J9" s="37" t="s">
        <v>48</v>
      </c>
      <c r="K9" s="176"/>
      <c r="L9" s="166"/>
      <c r="M9" s="167"/>
      <c r="N9" s="166"/>
      <c r="O9" s="167"/>
      <c r="P9" s="166"/>
      <c r="Q9" s="167"/>
    </row>
    <row r="10" s="168" customFormat="true" ht="6" hidden="false" customHeight="true" outlineLevel="0" collapsed="false">
      <c r="A10" s="43"/>
      <c r="B10" s="177"/>
      <c r="C10" s="177"/>
      <c r="D10" s="177"/>
      <c r="E10" s="178"/>
      <c r="F10" s="178"/>
      <c r="G10" s="179"/>
      <c r="H10" s="178"/>
      <c r="I10" s="180"/>
      <c r="J10" s="37" t="s">
        <v>49</v>
      </c>
      <c r="K10" s="181"/>
      <c r="L10" s="35"/>
      <c r="M10" s="172"/>
      <c r="N10" s="166"/>
      <c r="O10" s="167"/>
      <c r="P10" s="166"/>
      <c r="Q10" s="167"/>
    </row>
    <row r="11" s="168" customFormat="true" ht="9" hidden="false" customHeight="true" outlineLevel="0" collapsed="false">
      <c r="A11" s="43" t="n">
        <v>2</v>
      </c>
      <c r="B11" s="163"/>
      <c r="C11" s="163"/>
      <c r="D11" s="182"/>
      <c r="E11" s="37" t="s">
        <v>153</v>
      </c>
      <c r="F11" s="37"/>
      <c r="G11" s="38"/>
      <c r="H11" s="37"/>
      <c r="I11" s="183"/>
      <c r="J11" s="75"/>
      <c r="K11" s="184"/>
      <c r="L11" s="185"/>
      <c r="M11" s="176"/>
      <c r="N11" s="166"/>
      <c r="O11" s="167"/>
      <c r="P11" s="166"/>
      <c r="Q11" s="167"/>
    </row>
    <row r="12" s="168" customFormat="true" ht="14.25" hidden="false" customHeight="true" outlineLevel="0" collapsed="false">
      <c r="A12" s="43"/>
      <c r="B12" s="169"/>
      <c r="C12" s="169"/>
      <c r="D12" s="169"/>
      <c r="E12" s="37" t="s">
        <v>153</v>
      </c>
      <c r="F12" s="37"/>
      <c r="G12" s="38"/>
      <c r="H12" s="37"/>
      <c r="I12" s="170"/>
      <c r="J12" s="35"/>
      <c r="K12" s="184"/>
      <c r="L12" s="186"/>
      <c r="M12" s="187"/>
      <c r="N12" s="166"/>
      <c r="O12" s="167"/>
      <c r="P12" s="166"/>
      <c r="Q12" s="167"/>
    </row>
    <row r="13" s="168" customFormat="true" ht="7.5" hidden="false" customHeight="true" outlineLevel="0" collapsed="false">
      <c r="A13" s="43"/>
      <c r="B13" s="43"/>
      <c r="C13" s="43"/>
      <c r="D13" s="188"/>
      <c r="E13" s="173"/>
      <c r="F13" s="173"/>
      <c r="G13" s="174"/>
      <c r="H13" s="173"/>
      <c r="I13" s="189"/>
      <c r="J13" s="166"/>
      <c r="K13" s="184"/>
      <c r="L13" s="37" t="s">
        <v>39</v>
      </c>
      <c r="M13" s="172"/>
      <c r="N13" s="166"/>
      <c r="O13" s="167"/>
      <c r="P13" s="166"/>
      <c r="Q13" s="167"/>
    </row>
    <row r="14" s="168" customFormat="true" ht="7.5" hidden="false" customHeight="true" outlineLevel="0" collapsed="false">
      <c r="A14" s="43"/>
      <c r="B14" s="177"/>
      <c r="C14" s="177"/>
      <c r="D14" s="190"/>
      <c r="E14" s="178"/>
      <c r="F14" s="178"/>
      <c r="G14" s="179"/>
      <c r="H14" s="178"/>
      <c r="I14" s="191"/>
      <c r="J14" s="166"/>
      <c r="K14" s="184"/>
      <c r="L14" s="192" t="s">
        <v>41</v>
      </c>
      <c r="M14" s="181"/>
      <c r="N14" s="35"/>
      <c r="O14" s="172"/>
      <c r="P14" s="166"/>
      <c r="Q14" s="167"/>
    </row>
    <row r="15" s="168" customFormat="true" ht="9" hidden="false" customHeight="true" outlineLevel="0" collapsed="false">
      <c r="A15" s="169" t="n">
        <v>3</v>
      </c>
      <c r="B15" s="163"/>
      <c r="C15" s="163"/>
      <c r="D15" s="182"/>
      <c r="E15" s="193" t="s">
        <v>109</v>
      </c>
      <c r="F15" s="37"/>
      <c r="G15" s="38"/>
      <c r="H15" s="37"/>
      <c r="I15" s="39"/>
      <c r="J15" s="166"/>
      <c r="K15" s="184"/>
      <c r="L15" s="194" t="s">
        <v>26</v>
      </c>
      <c r="M15" s="184"/>
      <c r="N15" s="185"/>
      <c r="O15" s="172"/>
      <c r="P15" s="166"/>
      <c r="Q15" s="167"/>
    </row>
    <row r="16" s="168" customFormat="true" ht="10.5" hidden="false" customHeight="true" outlineLevel="0" collapsed="false">
      <c r="A16" s="43"/>
      <c r="B16" s="169"/>
      <c r="C16" s="169"/>
      <c r="D16" s="169"/>
      <c r="E16" s="192" t="s">
        <v>110</v>
      </c>
      <c r="F16" s="37"/>
      <c r="G16" s="38"/>
      <c r="H16" s="37"/>
      <c r="I16" s="170"/>
      <c r="J16" s="171"/>
      <c r="K16" s="184"/>
      <c r="L16" s="166"/>
      <c r="M16" s="184"/>
      <c r="N16" s="35"/>
      <c r="O16" s="172"/>
      <c r="P16" s="166"/>
      <c r="Q16" s="167"/>
    </row>
    <row r="17" s="168" customFormat="true" ht="7.5" hidden="false" customHeight="true" outlineLevel="0" collapsed="false">
      <c r="A17" s="43"/>
      <c r="B17" s="43"/>
      <c r="C17" s="43"/>
      <c r="D17" s="188"/>
      <c r="E17" s="173"/>
      <c r="F17" s="173"/>
      <c r="G17" s="174"/>
      <c r="H17" s="173"/>
      <c r="I17" s="175"/>
      <c r="J17" s="37" t="s">
        <v>39</v>
      </c>
      <c r="K17" s="195"/>
      <c r="L17" s="166"/>
      <c r="M17" s="184"/>
      <c r="N17" s="35"/>
      <c r="O17" s="172"/>
      <c r="P17" s="166"/>
      <c r="Q17" s="167"/>
    </row>
    <row r="18" s="168" customFormat="true" ht="8.25" hidden="false" customHeight="true" outlineLevel="0" collapsed="false">
      <c r="A18" s="43"/>
      <c r="B18" s="177"/>
      <c r="C18" s="177"/>
      <c r="D18" s="190"/>
      <c r="E18" s="178"/>
      <c r="F18" s="178"/>
      <c r="G18" s="179"/>
      <c r="H18" s="178"/>
      <c r="I18" s="180"/>
      <c r="J18" s="192" t="s">
        <v>41</v>
      </c>
      <c r="K18" s="196"/>
      <c r="L18" s="35"/>
      <c r="M18" s="184"/>
      <c r="N18" s="35"/>
      <c r="O18" s="172"/>
      <c r="P18" s="166"/>
      <c r="Q18" s="167"/>
    </row>
    <row r="19" s="168" customFormat="true" ht="9" hidden="false" customHeight="true" outlineLevel="0" collapsed="false">
      <c r="A19" s="43" t="n">
        <v>4</v>
      </c>
      <c r="B19" s="163"/>
      <c r="C19" s="163"/>
      <c r="D19" s="182"/>
      <c r="E19" s="37" t="s">
        <v>39</v>
      </c>
      <c r="F19" s="37"/>
      <c r="G19" s="38"/>
      <c r="H19" s="37"/>
      <c r="I19" s="183"/>
      <c r="J19" s="171" t="n">
        <v>85</v>
      </c>
      <c r="K19" s="172"/>
      <c r="L19" s="185"/>
      <c r="M19" s="195"/>
      <c r="N19" s="35"/>
      <c r="O19" s="172"/>
      <c r="P19" s="166"/>
      <c r="Q19" s="167"/>
    </row>
    <row r="20" s="168" customFormat="true" ht="14.25" hidden="false" customHeight="true" outlineLevel="0" collapsed="false">
      <c r="A20" s="43"/>
      <c r="B20" s="169"/>
      <c r="C20" s="169"/>
      <c r="D20" s="169"/>
      <c r="E20" s="37" t="s">
        <v>41</v>
      </c>
      <c r="F20" s="37"/>
      <c r="G20" s="38"/>
      <c r="H20" s="37"/>
      <c r="I20" s="170"/>
      <c r="J20" s="35"/>
      <c r="K20" s="172"/>
      <c r="L20" s="186"/>
      <c r="M20" s="197"/>
      <c r="N20" s="35"/>
      <c r="O20" s="172"/>
      <c r="P20" s="166"/>
      <c r="Q20" s="167"/>
    </row>
    <row r="21" s="168" customFormat="true" ht="6.75" hidden="false" customHeight="true" outlineLevel="0" collapsed="false">
      <c r="A21" s="43"/>
      <c r="B21" s="43"/>
      <c r="C21" s="43"/>
      <c r="D21" s="43"/>
      <c r="E21" s="173"/>
      <c r="F21" s="173"/>
      <c r="G21" s="174"/>
      <c r="H21" s="173"/>
      <c r="I21" s="189"/>
      <c r="J21" s="166"/>
      <c r="K21" s="167"/>
      <c r="L21" s="35"/>
      <c r="M21" s="184"/>
      <c r="N21" s="37" t="s">
        <v>41</v>
      </c>
      <c r="O21" s="172"/>
      <c r="P21" s="166"/>
      <c r="Q21" s="167"/>
    </row>
    <row r="22" s="168" customFormat="true" ht="6.75" hidden="false" customHeight="true" outlineLevel="0" collapsed="false">
      <c r="A22" s="43"/>
      <c r="B22" s="177"/>
      <c r="C22" s="177"/>
      <c r="D22" s="177"/>
      <c r="E22" s="178"/>
      <c r="F22" s="178"/>
      <c r="G22" s="179"/>
      <c r="H22" s="178"/>
      <c r="I22" s="191"/>
      <c r="J22" s="166"/>
      <c r="K22" s="167"/>
      <c r="L22" s="35"/>
      <c r="M22" s="184"/>
      <c r="N22" s="192" t="s">
        <v>39</v>
      </c>
      <c r="O22" s="181"/>
      <c r="P22" s="35"/>
      <c r="Q22" s="172"/>
    </row>
    <row r="23" s="168" customFormat="true" ht="9" hidden="false" customHeight="true" outlineLevel="0" collapsed="false">
      <c r="A23" s="75" t="n">
        <v>5</v>
      </c>
      <c r="B23" s="163"/>
      <c r="C23" s="163"/>
      <c r="D23" s="164" t="n">
        <v>3</v>
      </c>
      <c r="E23" s="37" t="s">
        <v>73</v>
      </c>
      <c r="F23" s="37"/>
      <c r="G23" s="38"/>
      <c r="H23" s="37"/>
      <c r="I23" s="39"/>
      <c r="J23" s="166"/>
      <c r="K23" s="167"/>
      <c r="L23" s="166"/>
      <c r="M23" s="184"/>
      <c r="N23" s="194" t="s">
        <v>26</v>
      </c>
      <c r="O23" s="184"/>
      <c r="P23" s="166"/>
      <c r="Q23" s="172"/>
    </row>
    <row r="24" s="168" customFormat="true" ht="14.25" hidden="false" customHeight="true" outlineLevel="0" collapsed="false">
      <c r="A24" s="43"/>
      <c r="B24" s="169"/>
      <c r="C24" s="169"/>
      <c r="D24" s="169"/>
      <c r="E24" s="37" t="s">
        <v>74</v>
      </c>
      <c r="F24" s="37"/>
      <c r="G24" s="38"/>
      <c r="H24" s="37"/>
      <c r="I24" s="170"/>
      <c r="J24" s="171"/>
      <c r="K24" s="172"/>
      <c r="L24" s="166"/>
      <c r="M24" s="184"/>
      <c r="N24" s="166"/>
      <c r="O24" s="184"/>
      <c r="P24" s="166"/>
      <c r="Q24" s="172"/>
    </row>
    <row r="25" s="168" customFormat="true" ht="8.25" hidden="false" customHeight="true" outlineLevel="0" collapsed="false">
      <c r="A25" s="43"/>
      <c r="B25" s="43"/>
      <c r="C25" s="43"/>
      <c r="D25" s="43"/>
      <c r="E25" s="173"/>
      <c r="F25" s="173"/>
      <c r="G25" s="174"/>
      <c r="H25" s="173"/>
      <c r="I25" s="175"/>
      <c r="J25" s="37" t="s">
        <v>73</v>
      </c>
      <c r="K25" s="176"/>
      <c r="L25" s="166"/>
      <c r="M25" s="184"/>
      <c r="N25" s="166"/>
      <c r="O25" s="184"/>
      <c r="P25" s="166"/>
      <c r="Q25" s="172"/>
    </row>
    <row r="26" s="168" customFormat="true" ht="9" hidden="false" customHeight="true" outlineLevel="0" collapsed="false">
      <c r="A26" s="43"/>
      <c r="B26" s="177"/>
      <c r="C26" s="177"/>
      <c r="D26" s="177"/>
      <c r="E26" s="178"/>
      <c r="F26" s="178"/>
      <c r="G26" s="179"/>
      <c r="H26" s="178"/>
      <c r="I26" s="180"/>
      <c r="J26" s="37" t="s">
        <v>74</v>
      </c>
      <c r="K26" s="181"/>
      <c r="L26" s="35"/>
      <c r="M26" s="184"/>
      <c r="N26" s="166"/>
      <c r="O26" s="184"/>
      <c r="P26" s="166"/>
      <c r="Q26" s="172"/>
    </row>
    <row r="27" s="168" customFormat="true" ht="9" hidden="false" customHeight="true" outlineLevel="0" collapsed="false">
      <c r="A27" s="43" t="n">
        <v>6</v>
      </c>
      <c r="B27" s="163"/>
      <c r="C27" s="163"/>
      <c r="D27" s="182"/>
      <c r="E27" s="37" t="s">
        <v>153</v>
      </c>
      <c r="F27" s="37"/>
      <c r="G27" s="38"/>
      <c r="H27" s="37"/>
      <c r="I27" s="183"/>
      <c r="J27" s="35"/>
      <c r="K27" s="184"/>
      <c r="L27" s="185"/>
      <c r="M27" s="195"/>
      <c r="N27" s="166"/>
      <c r="O27" s="184"/>
      <c r="P27" s="166"/>
      <c r="Q27" s="172"/>
    </row>
    <row r="28" s="168" customFormat="true" ht="14.25" hidden="false" customHeight="true" outlineLevel="0" collapsed="false">
      <c r="A28" s="43"/>
      <c r="B28" s="169"/>
      <c r="C28" s="169"/>
      <c r="D28" s="169"/>
      <c r="E28" s="37" t="s">
        <v>153</v>
      </c>
      <c r="F28" s="37"/>
      <c r="G28" s="38"/>
      <c r="H28" s="37"/>
      <c r="I28" s="170"/>
      <c r="J28" s="35"/>
      <c r="K28" s="184"/>
      <c r="L28" s="186"/>
      <c r="M28" s="197"/>
      <c r="N28" s="166"/>
      <c r="O28" s="184"/>
      <c r="P28" s="166"/>
      <c r="Q28" s="172"/>
    </row>
    <row r="29" s="168" customFormat="true" ht="6.75" hidden="false" customHeight="true" outlineLevel="0" collapsed="false">
      <c r="A29" s="43"/>
      <c r="B29" s="43"/>
      <c r="C29" s="43"/>
      <c r="D29" s="188"/>
      <c r="E29" s="173"/>
      <c r="F29" s="173"/>
      <c r="G29" s="174"/>
      <c r="H29" s="173"/>
      <c r="I29" s="189"/>
      <c r="J29" s="166"/>
      <c r="K29" s="184"/>
      <c r="L29" s="37" t="s">
        <v>73</v>
      </c>
      <c r="M29" s="184"/>
      <c r="N29" s="166"/>
      <c r="O29" s="184"/>
      <c r="P29" s="166"/>
      <c r="Q29" s="172"/>
    </row>
    <row r="30" s="168" customFormat="true" ht="7.5" hidden="false" customHeight="true" outlineLevel="0" collapsed="false">
      <c r="A30" s="43"/>
      <c r="B30" s="177"/>
      <c r="C30" s="177"/>
      <c r="D30" s="190"/>
      <c r="E30" s="178"/>
      <c r="F30" s="178"/>
      <c r="G30" s="179"/>
      <c r="H30" s="178"/>
      <c r="I30" s="191"/>
      <c r="J30" s="166"/>
      <c r="K30" s="184"/>
      <c r="L30" s="37" t="s">
        <v>74</v>
      </c>
      <c r="M30" s="196"/>
      <c r="N30" s="35"/>
      <c r="O30" s="184"/>
      <c r="P30" s="166"/>
      <c r="Q30" s="172"/>
    </row>
    <row r="31" s="168" customFormat="true" ht="9" hidden="false" customHeight="true" outlineLevel="0" collapsed="false">
      <c r="A31" s="169" t="n">
        <v>7</v>
      </c>
      <c r="B31" s="163"/>
      <c r="C31" s="163"/>
      <c r="D31" s="182"/>
      <c r="E31" s="37" t="s">
        <v>66</v>
      </c>
      <c r="F31" s="37"/>
      <c r="G31" s="38"/>
      <c r="H31" s="37"/>
      <c r="I31" s="39"/>
      <c r="J31" s="166"/>
      <c r="K31" s="184"/>
      <c r="L31" s="194" t="s">
        <v>27</v>
      </c>
      <c r="M31" s="172"/>
      <c r="N31" s="185"/>
      <c r="O31" s="184"/>
      <c r="P31" s="166"/>
      <c r="Q31" s="172"/>
    </row>
    <row r="32" s="168" customFormat="true" ht="14.25" hidden="false" customHeight="true" outlineLevel="0" collapsed="false">
      <c r="A32" s="43"/>
      <c r="B32" s="169"/>
      <c r="C32" s="169"/>
      <c r="D32" s="169"/>
      <c r="E32" s="37" t="s">
        <v>68</v>
      </c>
      <c r="F32" s="37"/>
      <c r="G32" s="38"/>
      <c r="H32" s="37"/>
      <c r="I32" s="170"/>
      <c r="J32" s="171"/>
      <c r="K32" s="184"/>
      <c r="L32" s="166"/>
      <c r="M32" s="172"/>
      <c r="N32" s="35"/>
      <c r="O32" s="184"/>
      <c r="P32" s="166"/>
      <c r="Q32" s="172"/>
    </row>
    <row r="33" s="168" customFormat="true" ht="6.75" hidden="false" customHeight="true" outlineLevel="0" collapsed="false">
      <c r="A33" s="43"/>
      <c r="B33" s="43"/>
      <c r="C33" s="43"/>
      <c r="D33" s="188"/>
      <c r="E33" s="173"/>
      <c r="F33" s="173"/>
      <c r="G33" s="174"/>
      <c r="H33" s="173"/>
      <c r="I33" s="175"/>
      <c r="J33" s="37" t="s">
        <v>38</v>
      </c>
      <c r="K33" s="195"/>
      <c r="L33" s="166"/>
      <c r="M33" s="172"/>
      <c r="N33" s="35"/>
      <c r="O33" s="184"/>
      <c r="P33" s="166"/>
      <c r="Q33" s="172"/>
    </row>
    <row r="34" s="168" customFormat="true" ht="8.25" hidden="false" customHeight="true" outlineLevel="0" collapsed="false">
      <c r="A34" s="43"/>
      <c r="B34" s="177"/>
      <c r="C34" s="177"/>
      <c r="D34" s="190"/>
      <c r="E34" s="178"/>
      <c r="F34" s="178"/>
      <c r="G34" s="179"/>
      <c r="H34" s="178"/>
      <c r="I34" s="180"/>
      <c r="J34" s="37" t="s">
        <v>35</v>
      </c>
      <c r="K34" s="196"/>
      <c r="L34" s="35"/>
      <c r="M34" s="172"/>
      <c r="N34" s="35"/>
      <c r="O34" s="184"/>
      <c r="P34" s="166"/>
      <c r="Q34" s="172"/>
    </row>
    <row r="35" s="168" customFormat="true" ht="9" hidden="false" customHeight="true" outlineLevel="0" collapsed="false">
      <c r="A35" s="43" t="n">
        <v>8</v>
      </c>
      <c r="B35" s="163"/>
      <c r="C35" s="163"/>
      <c r="D35" s="182"/>
      <c r="E35" s="193" t="s">
        <v>35</v>
      </c>
      <c r="F35" s="37"/>
      <c r="G35" s="38"/>
      <c r="H35" s="37"/>
      <c r="I35" s="183"/>
      <c r="J35" s="171" t="n">
        <v>84</v>
      </c>
      <c r="K35" s="172"/>
      <c r="L35" s="185"/>
      <c r="M35" s="176"/>
      <c r="N35" s="35"/>
      <c r="O35" s="184"/>
      <c r="P35" s="166"/>
      <c r="Q35" s="172"/>
    </row>
    <row r="36" s="168" customFormat="true" ht="12.75" hidden="false" customHeight="true" outlineLevel="0" collapsed="false">
      <c r="A36" s="43"/>
      <c r="B36" s="169"/>
      <c r="C36" s="169"/>
      <c r="D36" s="169"/>
      <c r="E36" s="193" t="s">
        <v>38</v>
      </c>
      <c r="F36" s="37"/>
      <c r="G36" s="38"/>
      <c r="H36" s="37"/>
      <c r="I36" s="170"/>
      <c r="J36" s="35"/>
      <c r="K36" s="172"/>
      <c r="L36" s="186"/>
      <c r="M36" s="187"/>
      <c r="N36" s="35"/>
      <c r="O36" s="184"/>
      <c r="P36" s="166"/>
      <c r="Q36" s="172"/>
    </row>
    <row r="37" s="168" customFormat="true" ht="7.5" hidden="false" customHeight="true" outlineLevel="0" collapsed="false">
      <c r="A37" s="43"/>
      <c r="B37" s="43"/>
      <c r="C37" s="43"/>
      <c r="D37" s="188"/>
      <c r="E37" s="173"/>
      <c r="F37" s="173"/>
      <c r="G37" s="174"/>
      <c r="H37" s="173"/>
      <c r="I37" s="189"/>
      <c r="J37" s="166"/>
      <c r="K37" s="167"/>
      <c r="L37" s="35"/>
      <c r="M37" s="172"/>
      <c r="N37" s="172"/>
      <c r="O37" s="184"/>
      <c r="P37" s="37" t="s">
        <v>41</v>
      </c>
      <c r="Q37" s="172"/>
    </row>
    <row r="38" s="168" customFormat="true" ht="7.5" hidden="false" customHeight="true" outlineLevel="0" collapsed="false">
      <c r="A38" s="43"/>
      <c r="B38" s="177"/>
      <c r="C38" s="177"/>
      <c r="D38" s="190"/>
      <c r="E38" s="178"/>
      <c r="F38" s="178"/>
      <c r="G38" s="179"/>
      <c r="H38" s="178"/>
      <c r="I38" s="191"/>
      <c r="J38" s="166"/>
      <c r="K38" s="167"/>
      <c r="L38" s="35"/>
      <c r="M38" s="172"/>
      <c r="N38" s="198"/>
      <c r="O38" s="184"/>
      <c r="P38" s="192" t="s">
        <v>39</v>
      </c>
      <c r="Q38" s="41"/>
    </row>
    <row r="39" s="168" customFormat="true" ht="9" hidden="false" customHeight="true" outlineLevel="0" collapsed="false">
      <c r="A39" s="169" t="n">
        <v>9</v>
      </c>
      <c r="B39" s="163"/>
      <c r="C39" s="163"/>
      <c r="D39" s="182"/>
      <c r="E39" s="37" t="s">
        <v>153</v>
      </c>
      <c r="F39" s="37"/>
      <c r="G39" s="38"/>
      <c r="H39" s="37"/>
      <c r="I39" s="39"/>
      <c r="J39" s="166"/>
      <c r="K39" s="167"/>
      <c r="L39" s="166"/>
      <c r="M39" s="167"/>
      <c r="N39" s="265" t="s">
        <v>185</v>
      </c>
      <c r="O39" s="184"/>
      <c r="P39" s="201" t="n">
        <v>84</v>
      </c>
      <c r="Q39" s="172"/>
    </row>
    <row r="40" s="168" customFormat="true" ht="14.25" hidden="false" customHeight="true" outlineLevel="0" collapsed="false">
      <c r="A40" s="43"/>
      <c r="B40" s="169"/>
      <c r="C40" s="169"/>
      <c r="D40" s="169"/>
      <c r="E40" s="37" t="s">
        <v>153</v>
      </c>
      <c r="F40" s="37"/>
      <c r="G40" s="38"/>
      <c r="H40" s="37"/>
      <c r="I40" s="170"/>
      <c r="J40" s="171"/>
      <c r="K40" s="172"/>
      <c r="L40" s="166"/>
      <c r="M40" s="167"/>
      <c r="N40" s="166"/>
      <c r="O40" s="184"/>
      <c r="P40" s="186"/>
      <c r="Q40" s="187"/>
    </row>
    <row r="41" s="168" customFormat="true" ht="8.25" hidden="false" customHeight="true" outlineLevel="0" collapsed="false">
      <c r="A41" s="43"/>
      <c r="B41" s="43"/>
      <c r="C41" s="43"/>
      <c r="D41" s="188"/>
      <c r="E41" s="173"/>
      <c r="F41" s="173"/>
      <c r="G41" s="174"/>
      <c r="H41" s="173"/>
      <c r="I41" s="175"/>
      <c r="J41" s="37" t="s">
        <v>186</v>
      </c>
      <c r="K41" s="176"/>
      <c r="L41" s="166"/>
      <c r="M41" s="167"/>
      <c r="N41" s="166"/>
      <c r="O41" s="184"/>
      <c r="P41" s="166"/>
      <c r="Q41" s="172"/>
    </row>
    <row r="42" s="168" customFormat="true" ht="8.25" hidden="false" customHeight="true" outlineLevel="0" collapsed="false">
      <c r="A42" s="43"/>
      <c r="B42" s="177"/>
      <c r="C42" s="177"/>
      <c r="D42" s="190"/>
      <c r="E42" s="178"/>
      <c r="F42" s="178"/>
      <c r="G42" s="179"/>
      <c r="H42" s="178"/>
      <c r="I42" s="180"/>
      <c r="J42" s="37" t="s">
        <v>90</v>
      </c>
      <c r="K42" s="181"/>
      <c r="L42" s="35"/>
      <c r="M42" s="172"/>
      <c r="N42" s="166"/>
      <c r="O42" s="184"/>
      <c r="P42" s="166"/>
      <c r="Q42" s="172"/>
    </row>
    <row r="43" s="168" customFormat="true" ht="9" hidden="false" customHeight="true" outlineLevel="0" collapsed="false">
      <c r="A43" s="43" t="n">
        <v>10</v>
      </c>
      <c r="B43" s="163"/>
      <c r="C43" s="163"/>
      <c r="D43" s="182"/>
      <c r="E43" s="37" t="s">
        <v>186</v>
      </c>
      <c r="F43" s="37"/>
      <c r="G43" s="38"/>
      <c r="H43" s="37"/>
      <c r="I43" s="183"/>
      <c r="J43" s="35"/>
      <c r="K43" s="184"/>
      <c r="L43" s="185"/>
      <c r="M43" s="176"/>
      <c r="N43" s="166"/>
      <c r="O43" s="184"/>
      <c r="P43" s="166"/>
      <c r="Q43" s="172"/>
    </row>
    <row r="44" s="168" customFormat="true" ht="14.25" hidden="false" customHeight="true" outlineLevel="0" collapsed="false">
      <c r="A44" s="43"/>
      <c r="B44" s="169"/>
      <c r="C44" s="169"/>
      <c r="D44" s="169"/>
      <c r="E44" s="37" t="s">
        <v>90</v>
      </c>
      <c r="F44" s="37"/>
      <c r="G44" s="38"/>
      <c r="H44" s="37"/>
      <c r="I44" s="170"/>
      <c r="J44" s="35"/>
      <c r="K44" s="184"/>
      <c r="L44" s="186"/>
      <c r="M44" s="187"/>
      <c r="N44" s="166"/>
      <c r="O44" s="184"/>
      <c r="P44" s="166"/>
      <c r="Q44" s="172"/>
    </row>
    <row r="45" s="168" customFormat="true" ht="7.5" hidden="false" customHeight="true" outlineLevel="0" collapsed="false">
      <c r="A45" s="43"/>
      <c r="B45" s="43"/>
      <c r="C45" s="43"/>
      <c r="D45" s="188"/>
      <c r="E45" s="173"/>
      <c r="F45" s="173"/>
      <c r="G45" s="174"/>
      <c r="H45" s="173"/>
      <c r="I45" s="189"/>
      <c r="J45" s="166"/>
      <c r="K45" s="184"/>
      <c r="L45" s="37" t="s">
        <v>62</v>
      </c>
      <c r="M45" s="172"/>
      <c r="N45" s="166"/>
      <c r="O45" s="184"/>
      <c r="P45" s="166"/>
      <c r="Q45" s="172"/>
    </row>
    <row r="46" s="168" customFormat="true" ht="6.75" hidden="false" customHeight="true" outlineLevel="0" collapsed="false">
      <c r="A46" s="43"/>
      <c r="B46" s="177"/>
      <c r="C46" s="177"/>
      <c r="D46" s="190"/>
      <c r="E46" s="178"/>
      <c r="F46" s="178"/>
      <c r="G46" s="179"/>
      <c r="H46" s="178"/>
      <c r="I46" s="191"/>
      <c r="J46" s="166"/>
      <c r="K46" s="184"/>
      <c r="L46" s="37" t="s">
        <v>63</v>
      </c>
      <c r="M46" s="181"/>
      <c r="N46" s="35"/>
      <c r="O46" s="184"/>
      <c r="P46" s="166"/>
      <c r="Q46" s="172"/>
    </row>
    <row r="47" s="168" customFormat="true" ht="9" hidden="false" customHeight="true" outlineLevel="0" collapsed="false">
      <c r="A47" s="169" t="n">
        <v>11</v>
      </c>
      <c r="B47" s="163"/>
      <c r="C47" s="163"/>
      <c r="D47" s="182"/>
      <c r="E47" s="37" t="s">
        <v>153</v>
      </c>
      <c r="F47" s="37"/>
      <c r="G47" s="38"/>
      <c r="H47" s="37"/>
      <c r="I47" s="39"/>
      <c r="J47" s="166"/>
      <c r="K47" s="184"/>
      <c r="L47" s="194" t="s">
        <v>65</v>
      </c>
      <c r="M47" s="184"/>
      <c r="N47" s="185"/>
      <c r="O47" s="184"/>
      <c r="P47" s="166"/>
      <c r="Q47" s="172"/>
    </row>
    <row r="48" s="168" customFormat="true" ht="14.25" hidden="false" customHeight="true" outlineLevel="0" collapsed="false">
      <c r="A48" s="43"/>
      <c r="B48" s="169"/>
      <c r="C48" s="169"/>
      <c r="D48" s="169"/>
      <c r="E48" s="37" t="s">
        <v>153</v>
      </c>
      <c r="F48" s="37"/>
      <c r="G48" s="38"/>
      <c r="H48" s="37"/>
      <c r="I48" s="170"/>
      <c r="J48" s="171"/>
      <c r="K48" s="184"/>
      <c r="L48" s="166"/>
      <c r="M48" s="184"/>
      <c r="N48" s="35"/>
      <c r="O48" s="184"/>
      <c r="P48" s="166"/>
      <c r="Q48" s="172"/>
    </row>
    <row r="49" s="168" customFormat="true" ht="8.25" hidden="false" customHeight="true" outlineLevel="0" collapsed="false">
      <c r="A49" s="43"/>
      <c r="B49" s="43"/>
      <c r="C49" s="43"/>
      <c r="D49" s="43"/>
      <c r="E49" s="173"/>
      <c r="F49" s="173"/>
      <c r="G49" s="174"/>
      <c r="H49" s="173"/>
      <c r="I49" s="175"/>
      <c r="J49" s="37" t="s">
        <v>62</v>
      </c>
      <c r="K49" s="195"/>
      <c r="L49" s="166"/>
      <c r="M49" s="184"/>
      <c r="N49" s="35"/>
      <c r="O49" s="184"/>
      <c r="P49" s="166"/>
      <c r="Q49" s="172"/>
    </row>
    <row r="50" s="168" customFormat="true" ht="8.25" hidden="false" customHeight="true" outlineLevel="0" collapsed="false">
      <c r="A50" s="43"/>
      <c r="B50" s="177"/>
      <c r="C50" s="177"/>
      <c r="D50" s="177"/>
      <c r="E50" s="178"/>
      <c r="F50" s="178"/>
      <c r="G50" s="179"/>
      <c r="H50" s="178"/>
      <c r="I50" s="180"/>
      <c r="J50" s="37" t="s">
        <v>63</v>
      </c>
      <c r="K50" s="196"/>
      <c r="L50" s="35"/>
      <c r="M50" s="184"/>
      <c r="N50" s="35"/>
      <c r="O50" s="184"/>
      <c r="P50" s="166"/>
      <c r="Q50" s="172"/>
    </row>
    <row r="51" s="168" customFormat="true" ht="9" hidden="false" customHeight="true" outlineLevel="0" collapsed="false">
      <c r="A51" s="202" t="n">
        <v>12</v>
      </c>
      <c r="B51" s="163"/>
      <c r="C51" s="163"/>
      <c r="D51" s="164" t="n">
        <v>4</v>
      </c>
      <c r="E51" s="193" t="s">
        <v>62</v>
      </c>
      <c r="F51" s="37"/>
      <c r="G51" s="38"/>
      <c r="H51" s="37"/>
      <c r="I51" s="183"/>
      <c r="J51" s="35"/>
      <c r="K51" s="172"/>
      <c r="L51" s="185"/>
      <c r="M51" s="195"/>
      <c r="N51" s="35"/>
      <c r="O51" s="184"/>
      <c r="P51" s="166"/>
      <c r="Q51" s="172"/>
    </row>
    <row r="52" s="168" customFormat="true" ht="14.25" hidden="false" customHeight="true" outlineLevel="0" collapsed="false">
      <c r="A52" s="43"/>
      <c r="B52" s="169"/>
      <c r="C52" s="169"/>
      <c r="D52" s="169"/>
      <c r="E52" s="193" t="s">
        <v>63</v>
      </c>
      <c r="F52" s="37"/>
      <c r="G52" s="38"/>
      <c r="H52" s="37"/>
      <c r="I52" s="170"/>
      <c r="J52" s="35"/>
      <c r="K52" s="172"/>
      <c r="L52" s="186"/>
      <c r="M52" s="197"/>
      <c r="N52" s="35"/>
      <c r="O52" s="184"/>
      <c r="P52" s="166"/>
      <c r="Q52" s="172"/>
    </row>
    <row r="53" s="168" customFormat="true" ht="6.75" hidden="false" customHeight="true" outlineLevel="0" collapsed="false">
      <c r="A53" s="43"/>
      <c r="B53" s="43"/>
      <c r="C53" s="43"/>
      <c r="D53" s="43"/>
      <c r="E53" s="173"/>
      <c r="F53" s="173"/>
      <c r="G53" s="174"/>
      <c r="H53" s="173"/>
      <c r="I53" s="189"/>
      <c r="J53" s="166"/>
      <c r="K53" s="167"/>
      <c r="L53" s="35"/>
      <c r="M53" s="184"/>
      <c r="N53" s="193" t="s">
        <v>62</v>
      </c>
      <c r="O53" s="184"/>
      <c r="P53" s="166"/>
      <c r="Q53" s="172"/>
    </row>
    <row r="54" s="168" customFormat="true" ht="6.75" hidden="false" customHeight="true" outlineLevel="0" collapsed="false">
      <c r="A54" s="43"/>
      <c r="B54" s="177"/>
      <c r="C54" s="177"/>
      <c r="D54" s="177"/>
      <c r="E54" s="178"/>
      <c r="F54" s="178"/>
      <c r="G54" s="179"/>
      <c r="H54" s="178"/>
      <c r="I54" s="191"/>
      <c r="J54" s="166"/>
      <c r="K54" s="167"/>
      <c r="L54" s="35"/>
      <c r="M54" s="184"/>
      <c r="N54" s="193" t="s">
        <v>63</v>
      </c>
      <c r="O54" s="196"/>
      <c r="P54" s="35"/>
      <c r="Q54" s="172"/>
    </row>
    <row r="55" s="168" customFormat="true" ht="9" hidden="false" customHeight="true" outlineLevel="0" collapsed="false">
      <c r="A55" s="169" t="n">
        <v>13</v>
      </c>
      <c r="B55" s="163"/>
      <c r="C55" s="163"/>
      <c r="D55" s="182"/>
      <c r="E55" s="37" t="s">
        <v>118</v>
      </c>
      <c r="F55" s="37"/>
      <c r="G55" s="38"/>
      <c r="H55" s="37"/>
      <c r="I55" s="39"/>
      <c r="J55" s="166"/>
      <c r="K55" s="167"/>
      <c r="L55" s="166"/>
      <c r="M55" s="184"/>
      <c r="N55" s="194" t="s">
        <v>58</v>
      </c>
      <c r="O55" s="172"/>
      <c r="P55" s="166"/>
      <c r="Q55" s="167"/>
    </row>
    <row r="56" s="168" customFormat="true" ht="14.25" hidden="false" customHeight="true" outlineLevel="0" collapsed="false">
      <c r="A56" s="43"/>
      <c r="B56" s="169"/>
      <c r="C56" s="169"/>
      <c r="D56" s="169"/>
      <c r="E56" s="37" t="s">
        <v>120</v>
      </c>
      <c r="F56" s="37"/>
      <c r="G56" s="38"/>
      <c r="H56" s="37"/>
      <c r="I56" s="170"/>
      <c r="J56" s="171"/>
      <c r="K56" s="172"/>
      <c r="L56" s="166"/>
      <c r="M56" s="184"/>
      <c r="N56" s="166"/>
      <c r="O56" s="172"/>
      <c r="P56" s="166"/>
      <c r="Q56" s="167"/>
    </row>
    <row r="57" s="168" customFormat="true" ht="6.75" hidden="false" customHeight="true" outlineLevel="0" collapsed="false">
      <c r="A57" s="43"/>
      <c r="B57" s="43"/>
      <c r="C57" s="43"/>
      <c r="D57" s="188"/>
      <c r="E57" s="173"/>
      <c r="F57" s="173"/>
      <c r="G57" s="174"/>
      <c r="H57" s="173"/>
      <c r="I57" s="175"/>
      <c r="J57" s="37" t="s">
        <v>118</v>
      </c>
      <c r="K57" s="176"/>
      <c r="L57" s="166"/>
      <c r="M57" s="184"/>
      <c r="N57" s="166"/>
      <c r="O57" s="172"/>
      <c r="P57" s="166"/>
      <c r="Q57" s="167"/>
    </row>
    <row r="58" s="168" customFormat="true" ht="7.5" hidden="false" customHeight="true" outlineLevel="0" collapsed="false">
      <c r="A58" s="43"/>
      <c r="B58" s="177"/>
      <c r="C58" s="177"/>
      <c r="D58" s="190"/>
      <c r="E58" s="178"/>
      <c r="F58" s="178"/>
      <c r="G58" s="179"/>
      <c r="H58" s="178"/>
      <c r="I58" s="180"/>
      <c r="J58" s="37" t="s">
        <v>120</v>
      </c>
      <c r="K58" s="181"/>
      <c r="L58" s="35"/>
      <c r="M58" s="184"/>
      <c r="N58" s="166"/>
      <c r="O58" s="172"/>
      <c r="P58" s="166"/>
      <c r="Q58" s="167"/>
    </row>
    <row r="59" s="168" customFormat="true" ht="9" hidden="false" customHeight="true" outlineLevel="0" collapsed="false">
      <c r="A59" s="43" t="n">
        <v>14</v>
      </c>
      <c r="B59" s="163"/>
      <c r="C59" s="163"/>
      <c r="D59" s="182"/>
      <c r="E59" s="193" t="s">
        <v>79</v>
      </c>
      <c r="F59" s="37"/>
      <c r="G59" s="38"/>
      <c r="H59" s="37"/>
      <c r="I59" s="183"/>
      <c r="J59" s="171" t="n">
        <v>81</v>
      </c>
      <c r="K59" s="184"/>
      <c r="L59" s="185"/>
      <c r="M59" s="195"/>
      <c r="N59" s="166"/>
      <c r="O59" s="172"/>
      <c r="P59" s="166"/>
      <c r="Q59" s="167"/>
    </row>
    <row r="60" s="168" customFormat="true" ht="14.25" hidden="false" customHeight="true" outlineLevel="0" collapsed="false">
      <c r="A60" s="43"/>
      <c r="B60" s="169"/>
      <c r="C60" s="169"/>
      <c r="D60" s="169"/>
      <c r="E60" s="193" t="s">
        <v>81</v>
      </c>
      <c r="F60" s="37"/>
      <c r="G60" s="38"/>
      <c r="H60" s="37"/>
      <c r="I60" s="170"/>
      <c r="J60" s="35"/>
      <c r="K60" s="184"/>
      <c r="L60" s="186"/>
      <c r="M60" s="197"/>
      <c r="N60" s="166"/>
      <c r="O60" s="172"/>
      <c r="P60" s="166"/>
      <c r="Q60" s="167"/>
    </row>
    <row r="61" s="168" customFormat="true" ht="6.75" hidden="false" customHeight="true" outlineLevel="0" collapsed="false">
      <c r="A61" s="43"/>
      <c r="B61" s="43"/>
      <c r="C61" s="43"/>
      <c r="D61" s="188"/>
      <c r="E61" s="173"/>
      <c r="F61" s="173"/>
      <c r="G61" s="174"/>
      <c r="H61" s="173"/>
      <c r="I61" s="189"/>
      <c r="J61" s="166"/>
      <c r="K61" s="184"/>
      <c r="L61" s="193" t="s">
        <v>118</v>
      </c>
      <c r="M61" s="184"/>
      <c r="O61" s="172"/>
      <c r="P61" s="166"/>
      <c r="Q61" s="167"/>
    </row>
    <row r="62" s="168" customFormat="true" ht="6.75" hidden="false" customHeight="true" outlineLevel="0" collapsed="false">
      <c r="A62" s="43"/>
      <c r="B62" s="177"/>
      <c r="C62" s="177"/>
      <c r="D62" s="190"/>
      <c r="E62" s="178"/>
      <c r="F62" s="178"/>
      <c r="G62" s="179"/>
      <c r="H62" s="178"/>
      <c r="I62" s="191"/>
      <c r="J62" s="166"/>
      <c r="K62" s="184"/>
      <c r="L62" s="193" t="s">
        <v>120</v>
      </c>
      <c r="M62" s="196"/>
      <c r="N62" s="35"/>
      <c r="O62" s="172"/>
      <c r="P62" s="166"/>
      <c r="Q62" s="167"/>
    </row>
    <row r="63" s="168" customFormat="true" ht="9" hidden="false" customHeight="true" outlineLevel="0" collapsed="false">
      <c r="A63" s="169" t="n">
        <v>15</v>
      </c>
      <c r="B63" s="163"/>
      <c r="C63" s="163"/>
      <c r="D63" s="182"/>
      <c r="E63" s="37" t="s">
        <v>153</v>
      </c>
      <c r="F63" s="37"/>
      <c r="G63" s="38"/>
      <c r="H63" s="37"/>
      <c r="I63" s="39"/>
      <c r="J63" s="166"/>
      <c r="K63" s="184"/>
      <c r="L63" s="194" t="s">
        <v>47</v>
      </c>
      <c r="M63" s="172"/>
      <c r="N63" s="185"/>
      <c r="O63" s="172"/>
      <c r="P63" s="166"/>
      <c r="Q63" s="167"/>
    </row>
    <row r="64" s="168" customFormat="true" ht="14.25" hidden="false" customHeight="true" outlineLevel="0" collapsed="false">
      <c r="A64" s="43"/>
      <c r="B64" s="169"/>
      <c r="C64" s="169"/>
      <c r="D64" s="169"/>
      <c r="E64" s="37" t="s">
        <v>153</v>
      </c>
      <c r="F64" s="37"/>
      <c r="G64" s="38"/>
      <c r="H64" s="37"/>
      <c r="I64" s="170"/>
      <c r="J64" s="171"/>
      <c r="K64" s="184"/>
      <c r="L64" s="166"/>
      <c r="M64" s="172"/>
      <c r="N64" s="35"/>
      <c r="O64" s="172"/>
      <c r="P64" s="166"/>
      <c r="Q64" s="167"/>
    </row>
    <row r="65" s="168" customFormat="true" ht="7.5" hidden="false" customHeight="true" outlineLevel="0" collapsed="false">
      <c r="A65" s="43"/>
      <c r="B65" s="43"/>
      <c r="C65" s="43"/>
      <c r="D65" s="43"/>
      <c r="E65" s="203"/>
      <c r="F65" s="203"/>
      <c r="G65" s="204"/>
      <c r="H65" s="203"/>
      <c r="I65" s="175"/>
      <c r="J65" s="193" t="s">
        <v>98</v>
      </c>
      <c r="K65" s="195"/>
      <c r="L65" s="166"/>
      <c r="M65" s="172"/>
      <c r="N65" s="35"/>
      <c r="O65" s="172"/>
      <c r="P65" s="166"/>
      <c r="Q65" s="167"/>
    </row>
    <row r="66" s="168" customFormat="true" ht="8.25" hidden="false" customHeight="true" outlineLevel="0" collapsed="false">
      <c r="A66" s="43"/>
      <c r="B66" s="177"/>
      <c r="C66" s="177"/>
      <c r="D66" s="177"/>
      <c r="E66" s="166"/>
      <c r="F66" s="166"/>
      <c r="G66" s="205"/>
      <c r="H66" s="166"/>
      <c r="I66" s="180"/>
      <c r="J66" s="193" t="s">
        <v>104</v>
      </c>
      <c r="K66" s="196"/>
      <c r="L66" s="35"/>
      <c r="M66" s="172"/>
      <c r="N66" s="166"/>
      <c r="O66" s="172"/>
      <c r="P66" s="166"/>
      <c r="Q66" s="167"/>
    </row>
    <row r="67" s="168" customFormat="true" ht="9" hidden="false" customHeight="true" outlineLevel="0" collapsed="false">
      <c r="A67" s="202" t="n">
        <v>16</v>
      </c>
      <c r="B67" s="163"/>
      <c r="C67" s="163"/>
      <c r="D67" s="164" t="n">
        <v>2</v>
      </c>
      <c r="E67" s="37" t="s">
        <v>98</v>
      </c>
      <c r="F67" s="37"/>
      <c r="G67" s="38"/>
      <c r="H67" s="37"/>
      <c r="I67" s="183"/>
      <c r="J67" s="35"/>
      <c r="K67" s="172"/>
      <c r="L67" s="185"/>
      <c r="M67" s="176"/>
      <c r="N67" s="35"/>
      <c r="O67" s="172"/>
      <c r="P67" s="166"/>
      <c r="Q67" s="167"/>
    </row>
    <row r="68" s="168" customFormat="true" ht="14.25" hidden="false" customHeight="true" outlineLevel="0" collapsed="false">
      <c r="A68" s="43"/>
      <c r="B68" s="169"/>
      <c r="C68" s="169"/>
      <c r="D68" s="169"/>
      <c r="E68" s="37" t="s">
        <v>104</v>
      </c>
      <c r="F68" s="37"/>
      <c r="G68" s="38"/>
      <c r="H68" s="37"/>
      <c r="I68" s="170"/>
      <c r="J68" s="35"/>
      <c r="K68" s="172"/>
      <c r="L68" s="186"/>
      <c r="M68" s="187"/>
      <c r="N68" s="35"/>
      <c r="O68" s="172"/>
      <c r="P68" s="166"/>
      <c r="Q68" s="167"/>
    </row>
    <row r="69" s="215" customFormat="true" ht="9.6" hidden="false" customHeight="true" outlineLevel="0" collapsed="false">
      <c r="A69" s="206"/>
      <c r="B69" s="207"/>
      <c r="C69" s="207"/>
      <c r="D69" s="208"/>
      <c r="E69" s="209"/>
      <c r="F69" s="209"/>
      <c r="G69" s="210"/>
      <c r="H69" s="209"/>
      <c r="I69" s="211"/>
      <c r="J69" s="212"/>
      <c r="K69" s="213"/>
      <c r="L69" s="209"/>
      <c r="M69" s="214"/>
      <c r="N69" s="209"/>
      <c r="O69" s="214"/>
      <c r="P69" s="212"/>
      <c r="Q69" s="213"/>
    </row>
    <row r="70" s="159" customFormat="true" ht="6" hidden="false" customHeight="true" outlineLevel="0" collapsed="false">
      <c r="A70" s="206"/>
      <c r="B70" s="216"/>
      <c r="C70" s="216"/>
      <c r="D70" s="217"/>
      <c r="E70" s="212"/>
      <c r="F70" s="212"/>
      <c r="G70" s="32"/>
      <c r="H70" s="212"/>
      <c r="I70" s="218"/>
      <c r="J70" s="212"/>
      <c r="K70" s="213"/>
      <c r="L70" s="219"/>
      <c r="M70" s="220"/>
      <c r="N70" s="219"/>
      <c r="O70" s="220"/>
      <c r="P70" s="221"/>
      <c r="Q70" s="222"/>
    </row>
    <row r="71" s="232" customFormat="true" ht="10.5" hidden="false" customHeight="true" outlineLevel="0" collapsed="false">
      <c r="A71" s="223" t="s">
        <v>158</v>
      </c>
      <c r="B71" s="224"/>
      <c r="C71" s="225"/>
      <c r="D71" s="226" t="s">
        <v>159</v>
      </c>
      <c r="E71" s="227" t="s">
        <v>160</v>
      </c>
      <c r="F71" s="227"/>
      <c r="G71" s="227"/>
      <c r="H71" s="228"/>
      <c r="I71" s="226" t="s">
        <v>159</v>
      </c>
      <c r="J71" s="227" t="s">
        <v>161</v>
      </c>
      <c r="K71" s="229"/>
      <c r="L71" s="227"/>
      <c r="M71" s="230"/>
      <c r="N71" s="231" t="s">
        <v>187</v>
      </c>
      <c r="O71" s="229"/>
      <c r="P71" s="231"/>
      <c r="Q71" s="230"/>
    </row>
    <row r="72" s="232" customFormat="true" ht="13.5" hidden="false" customHeight="true" outlineLevel="0" collapsed="false">
      <c r="A72" s="233" t="s">
        <v>163</v>
      </c>
      <c r="B72" s="234"/>
      <c r="C72" s="235"/>
      <c r="D72" s="236" t="n">
        <v>1</v>
      </c>
      <c r="E72" s="37" t="s">
        <v>48</v>
      </c>
      <c r="F72" s="99"/>
      <c r="G72" s="99"/>
      <c r="H72" s="237"/>
      <c r="I72" s="238" t="s">
        <v>21</v>
      </c>
      <c r="J72" s="193"/>
      <c r="K72" s="91"/>
      <c r="L72" s="239"/>
      <c r="M72" s="240"/>
      <c r="N72" s="192" t="s">
        <v>164</v>
      </c>
      <c r="O72" s="241"/>
      <c r="P72" s="242"/>
      <c r="Q72" s="243"/>
    </row>
    <row r="73" s="232" customFormat="true" ht="13.5" hidden="false" customHeight="true" outlineLevel="0" collapsed="false">
      <c r="A73" s="233" t="s">
        <v>165</v>
      </c>
      <c r="B73" s="234"/>
      <c r="C73" s="235"/>
      <c r="D73" s="236"/>
      <c r="E73" s="37" t="s">
        <v>49</v>
      </c>
      <c r="F73" s="99"/>
      <c r="G73" s="99"/>
      <c r="H73" s="237"/>
      <c r="I73" s="238"/>
      <c r="J73" s="193"/>
      <c r="K73" s="91"/>
      <c r="L73" s="239"/>
      <c r="M73" s="240"/>
      <c r="N73" s="244" t="s">
        <v>118</v>
      </c>
      <c r="O73" s="91"/>
      <c r="P73" s="99"/>
      <c r="Q73" s="245"/>
    </row>
    <row r="74" s="232" customFormat="true" ht="13.5" hidden="false" customHeight="true" outlineLevel="0" collapsed="false">
      <c r="A74" s="246" t="s">
        <v>166</v>
      </c>
      <c r="B74" s="247"/>
      <c r="C74" s="248"/>
      <c r="D74" s="236" t="n">
        <v>2</v>
      </c>
      <c r="E74" s="37" t="s">
        <v>98</v>
      </c>
      <c r="F74" s="99"/>
      <c r="G74" s="99"/>
      <c r="H74" s="237"/>
      <c r="I74" s="238" t="s">
        <v>31</v>
      </c>
      <c r="J74" s="193"/>
      <c r="K74" s="91"/>
      <c r="L74" s="239"/>
      <c r="M74" s="240"/>
      <c r="N74" s="244" t="s">
        <v>75</v>
      </c>
      <c r="O74" s="91"/>
      <c r="P74" s="99"/>
      <c r="Q74" s="245"/>
    </row>
    <row r="75" s="232" customFormat="true" ht="13.5" hidden="false" customHeight="true" outlineLevel="0" collapsed="false">
      <c r="A75" s="223" t="s">
        <v>167</v>
      </c>
      <c r="B75" s="247"/>
      <c r="C75" s="248"/>
      <c r="D75" s="236"/>
      <c r="E75" s="37" t="s">
        <v>104</v>
      </c>
      <c r="F75" s="99"/>
      <c r="G75" s="99"/>
      <c r="H75" s="237"/>
      <c r="I75" s="238"/>
      <c r="J75" s="193"/>
      <c r="K75" s="91"/>
      <c r="L75" s="239"/>
      <c r="M75" s="240"/>
      <c r="N75" s="242"/>
      <c r="O75" s="241"/>
      <c r="P75" s="242"/>
      <c r="Q75" s="243"/>
    </row>
    <row r="76" s="232" customFormat="true" ht="13.5" hidden="false" customHeight="true" outlineLevel="0" collapsed="false">
      <c r="A76" s="233" t="s">
        <v>163</v>
      </c>
      <c r="B76" s="234"/>
      <c r="C76" s="235"/>
      <c r="D76" s="236" t="n">
        <v>3</v>
      </c>
      <c r="E76" s="37" t="s">
        <v>73</v>
      </c>
      <c r="F76" s="99"/>
      <c r="G76" s="99"/>
      <c r="H76" s="237"/>
      <c r="I76" s="238" t="s">
        <v>22</v>
      </c>
      <c r="J76" s="193"/>
      <c r="K76" s="91"/>
      <c r="L76" s="239"/>
      <c r="M76" s="240"/>
      <c r="N76" s="192" t="s">
        <v>10</v>
      </c>
      <c r="O76" s="241"/>
      <c r="P76" s="242"/>
      <c r="Q76" s="243"/>
    </row>
    <row r="77" s="232" customFormat="true" ht="13.5" hidden="false" customHeight="true" outlineLevel="0" collapsed="false">
      <c r="A77" s="233" t="s">
        <v>165</v>
      </c>
      <c r="B77" s="234"/>
      <c r="C77" s="235"/>
      <c r="D77" s="236"/>
      <c r="E77" s="37" t="s">
        <v>74</v>
      </c>
      <c r="F77" s="99"/>
      <c r="G77" s="99"/>
      <c r="H77" s="237"/>
      <c r="I77" s="238"/>
      <c r="J77" s="193"/>
      <c r="K77" s="91"/>
      <c r="L77" s="239"/>
      <c r="M77" s="240"/>
      <c r="N77" s="99"/>
      <c r="O77" s="91"/>
      <c r="P77" s="99"/>
      <c r="Q77" s="245"/>
    </row>
    <row r="78" s="232" customFormat="true" ht="13.5" hidden="false" customHeight="true" outlineLevel="0" collapsed="false">
      <c r="A78" s="246" t="s">
        <v>166</v>
      </c>
      <c r="B78" s="247"/>
      <c r="C78" s="249"/>
      <c r="D78" s="236" t="n">
        <v>4</v>
      </c>
      <c r="E78" s="37" t="s">
        <v>62</v>
      </c>
      <c r="F78" s="99"/>
      <c r="G78" s="99"/>
      <c r="H78" s="237"/>
      <c r="I78" s="238" t="s">
        <v>37</v>
      </c>
      <c r="J78" s="193"/>
      <c r="K78" s="91"/>
      <c r="L78" s="239"/>
      <c r="M78" s="240"/>
      <c r="N78" s="99"/>
      <c r="O78" s="91"/>
      <c r="P78" s="99"/>
      <c r="Q78" s="245"/>
    </row>
    <row r="79" s="232" customFormat="true" ht="13.5" hidden="false" customHeight="true" outlineLevel="0" collapsed="false">
      <c r="A79" s="246"/>
      <c r="B79" s="242"/>
      <c r="C79" s="248"/>
      <c r="D79" s="250"/>
      <c r="E79" s="37" t="s">
        <v>63</v>
      </c>
      <c r="F79" s="242"/>
      <c r="G79" s="242"/>
      <c r="H79" s="251"/>
      <c r="I79" s="252"/>
      <c r="J79" s="192"/>
      <c r="K79" s="241"/>
      <c r="L79" s="242"/>
      <c r="M79" s="243"/>
      <c r="N79" s="253" t="s">
        <v>169</v>
      </c>
      <c r="O79" s="241"/>
      <c r="P79" s="242"/>
      <c r="Q79" s="243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9" activeCellId="0" sqref="A1:Q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3.32"/>
    <col collapsed="false" customWidth="true" hidden="false" outlineLevel="0" max="2" min="2" style="116" width="4.1"/>
    <col collapsed="false" customWidth="true" hidden="false" outlineLevel="0" max="3" min="3" style="116" width="4.66"/>
    <col collapsed="false" customWidth="true" hidden="false" outlineLevel="0" max="4" min="4" style="116" width="4.33"/>
    <col collapsed="false" customWidth="true" hidden="false" outlineLevel="0" max="5" min="5" style="116" width="12.66"/>
    <col collapsed="false" customWidth="true" hidden="false" outlineLevel="0" max="6" min="6" style="116" width="2.66"/>
    <col collapsed="false" customWidth="true" hidden="false" outlineLevel="0" max="7" min="7" style="116" width="7.66"/>
    <col collapsed="false" customWidth="true" hidden="false" outlineLevel="0" max="8" min="8" style="116" width="5.87"/>
    <col collapsed="false" customWidth="true" hidden="false" outlineLevel="0" max="9" min="9" style="117" width="2.55"/>
    <col collapsed="false" customWidth="true" hidden="false" outlineLevel="0" max="10" min="10" style="118" width="10.66"/>
    <col collapsed="false" customWidth="true" hidden="false" outlineLevel="0" max="11" min="11" style="119" width="1.66"/>
    <col collapsed="false" customWidth="true" hidden="false" outlineLevel="0" max="12" min="12" style="118" width="10.66"/>
    <col collapsed="false" customWidth="true" hidden="false" outlineLevel="0" max="13" min="13" style="120" width="1.66"/>
    <col collapsed="false" customWidth="true" hidden="false" outlineLevel="0" max="14" min="14" style="118" width="11.32"/>
    <col collapsed="false" customWidth="true" hidden="false" outlineLevel="0" max="15" min="15" style="119" width="1.66"/>
    <col collapsed="false" customWidth="true" hidden="false" outlineLevel="0" max="16" min="16" style="118" width="10.66"/>
    <col collapsed="false" customWidth="true" hidden="false" outlineLevel="0" max="17" min="17" style="120" width="1.66"/>
    <col collapsed="false" customWidth="false" hidden="true" outlineLevel="0" max="18" min="18" style="116" width="9.06"/>
    <col collapsed="false" customWidth="false" hidden="false" outlineLevel="0" max="257" min="19" style="116" width="9.1"/>
  </cols>
  <sheetData>
    <row r="1" s="123" customFormat="true" ht="21.75" hidden="false" customHeight="true" outlineLevel="0" collapsed="false">
      <c r="A1" s="121" t="s">
        <v>0</v>
      </c>
      <c r="B1" s="2"/>
      <c r="C1" s="3"/>
      <c r="D1" s="3"/>
      <c r="E1" s="3"/>
      <c r="G1" s="5"/>
      <c r="I1" s="124"/>
      <c r="J1" s="125" t="s">
        <v>134</v>
      </c>
      <c r="K1" s="126"/>
      <c r="L1" s="127"/>
      <c r="M1" s="126"/>
      <c r="N1" s="255"/>
      <c r="O1" s="129"/>
      <c r="P1" s="255" t="s">
        <v>136</v>
      </c>
      <c r="Q1" s="131"/>
    </row>
    <row r="2" s="141" customFormat="true" ht="14.4" hidden="false" customHeight="false" outlineLevel="0" collapsed="false">
      <c r="A2" s="132" t="s">
        <v>3</v>
      </c>
      <c r="B2" s="133"/>
      <c r="C2" s="134"/>
      <c r="D2" s="134"/>
      <c r="E2" s="134"/>
      <c r="F2" s="11"/>
      <c r="G2" s="12"/>
      <c r="H2" s="134"/>
      <c r="I2" s="135"/>
      <c r="J2" s="13" t="s">
        <v>173</v>
      </c>
      <c r="K2" s="136"/>
      <c r="L2" s="137"/>
      <c r="M2" s="136"/>
      <c r="N2" s="138"/>
      <c r="O2" s="139"/>
      <c r="P2" s="140"/>
      <c r="Q2" s="136"/>
    </row>
    <row r="3" s="142" customFormat="true" ht="11.25" hidden="false" customHeight="true" outlineLevel="0" collapsed="false">
      <c r="A3" s="20" t="s">
        <v>6</v>
      </c>
      <c r="B3" s="20"/>
      <c r="C3" s="20"/>
      <c r="D3" s="20"/>
      <c r="E3" s="21"/>
      <c r="F3" s="20" t="s">
        <v>7</v>
      </c>
      <c r="G3" s="21"/>
      <c r="H3" s="20"/>
      <c r="I3" s="22"/>
      <c r="J3" s="20" t="s">
        <v>8</v>
      </c>
      <c r="K3" s="23"/>
      <c r="L3" s="24" t="s">
        <v>138</v>
      </c>
      <c r="M3" s="23"/>
      <c r="N3" s="20" t="s">
        <v>139</v>
      </c>
      <c r="O3" s="22"/>
      <c r="P3" s="21"/>
      <c r="Q3" s="25" t="s">
        <v>10</v>
      </c>
    </row>
    <row r="4" s="144" customFormat="true" ht="13.5" hidden="false" customHeight="true" outlineLevel="0" collapsed="false">
      <c r="A4" s="26"/>
      <c r="B4" s="26" t="s">
        <v>140</v>
      </c>
      <c r="C4" s="26"/>
      <c r="D4" s="26"/>
      <c r="E4" s="26"/>
      <c r="F4" s="26" t="s">
        <v>12</v>
      </c>
      <c r="G4" s="27"/>
      <c r="H4" s="26"/>
      <c r="I4" s="28"/>
      <c r="J4" s="29"/>
      <c r="K4" s="28"/>
      <c r="L4" s="30" t="s">
        <v>141</v>
      </c>
      <c r="M4" s="143"/>
      <c r="N4" s="26" t="s">
        <v>142</v>
      </c>
      <c r="O4" s="28"/>
      <c r="P4" s="26" t="s">
        <v>14</v>
      </c>
      <c r="Q4" s="31"/>
    </row>
    <row r="5" s="154" customFormat="true" ht="9.6" hidden="false" customHeight="false" outlineLevel="0" collapsed="false">
      <c r="A5" s="145"/>
      <c r="B5" s="146" t="s">
        <v>143</v>
      </c>
      <c r="C5" s="147" t="s">
        <v>144</v>
      </c>
      <c r="D5" s="146" t="s">
        <v>145</v>
      </c>
      <c r="E5" s="148" t="s">
        <v>146</v>
      </c>
      <c r="F5" s="148" t="s">
        <v>147</v>
      </c>
      <c r="G5" s="149"/>
      <c r="H5" s="148" t="s">
        <v>148</v>
      </c>
      <c r="I5" s="150"/>
      <c r="J5" s="146" t="s">
        <v>149</v>
      </c>
      <c r="K5" s="151"/>
      <c r="L5" s="152" t="s">
        <v>150</v>
      </c>
      <c r="M5" s="151"/>
      <c r="N5" s="152" t="s">
        <v>151</v>
      </c>
      <c r="O5" s="151"/>
      <c r="P5" s="152" t="s">
        <v>152</v>
      </c>
      <c r="Q5" s="153"/>
    </row>
    <row r="6" s="154" customFormat="true" ht="3.75" hidden="false" customHeight="true" outlineLevel="0" collapsed="false">
      <c r="A6" s="155"/>
      <c r="B6" s="156"/>
      <c r="C6" s="157"/>
      <c r="D6" s="156"/>
      <c r="E6" s="158"/>
      <c r="F6" s="158"/>
      <c r="G6" s="159"/>
      <c r="H6" s="158"/>
      <c r="I6" s="160"/>
      <c r="J6" s="157"/>
      <c r="K6" s="161"/>
      <c r="L6" s="157"/>
      <c r="M6" s="161"/>
      <c r="N6" s="157"/>
      <c r="O6" s="161"/>
      <c r="P6" s="157"/>
      <c r="Q6" s="162"/>
    </row>
    <row r="7" s="168" customFormat="true" ht="9" hidden="false" customHeight="true" outlineLevel="0" collapsed="false">
      <c r="A7" s="75"/>
      <c r="B7" s="173"/>
      <c r="C7" s="173"/>
      <c r="D7" s="256"/>
      <c r="E7" s="203"/>
      <c r="F7" s="203"/>
      <c r="G7" s="204"/>
      <c r="H7" s="203"/>
      <c r="I7" s="189"/>
      <c r="J7" s="166"/>
      <c r="K7" s="167"/>
      <c r="L7" s="166"/>
      <c r="M7" s="167"/>
      <c r="N7" s="166"/>
      <c r="O7" s="167"/>
      <c r="P7" s="166"/>
      <c r="Q7" s="167"/>
    </row>
    <row r="8" s="168" customFormat="true" ht="14.25" hidden="false" customHeight="true" outlineLevel="0" collapsed="false">
      <c r="A8" s="43"/>
      <c r="B8" s="169"/>
      <c r="C8" s="169"/>
      <c r="D8" s="169"/>
      <c r="E8" s="203"/>
      <c r="F8" s="203"/>
      <c r="G8" s="204"/>
      <c r="H8" s="203"/>
      <c r="I8" s="187"/>
      <c r="J8" s="171"/>
      <c r="K8" s="172"/>
      <c r="L8" s="166"/>
      <c r="M8" s="167"/>
      <c r="N8" s="166"/>
      <c r="O8" s="167"/>
      <c r="P8" s="166"/>
      <c r="Q8" s="167"/>
    </row>
    <row r="9" s="168" customFormat="true" ht="7.5" hidden="false" customHeight="true" outlineLevel="0" collapsed="false">
      <c r="A9" s="173"/>
      <c r="B9" s="257"/>
      <c r="C9" s="37" t="s">
        <v>109</v>
      </c>
      <c r="D9" s="176"/>
      <c r="E9" s="166"/>
      <c r="F9" s="167"/>
      <c r="G9" s="166"/>
      <c r="H9" s="167"/>
      <c r="I9" s="166"/>
      <c r="J9" s="37" t="s">
        <v>48</v>
      </c>
      <c r="K9" s="176"/>
      <c r="L9" s="166"/>
      <c r="M9" s="167"/>
      <c r="N9" s="166"/>
      <c r="O9" s="167"/>
      <c r="P9" s="166"/>
      <c r="Q9" s="167"/>
    </row>
    <row r="10" s="168" customFormat="true" ht="10.5" hidden="false" customHeight="true" outlineLevel="0" collapsed="false">
      <c r="A10" s="173"/>
      <c r="B10" s="189"/>
      <c r="C10" s="37" t="s">
        <v>110</v>
      </c>
      <c r="D10" s="181"/>
      <c r="E10" s="35"/>
      <c r="F10" s="172"/>
      <c r="G10" s="166"/>
      <c r="H10" s="167"/>
      <c r="I10" s="166"/>
      <c r="J10" s="37" t="s">
        <v>49</v>
      </c>
      <c r="K10" s="181"/>
      <c r="L10" s="35"/>
      <c r="M10" s="172"/>
      <c r="N10" s="166"/>
      <c r="O10" s="167"/>
      <c r="P10" s="166"/>
      <c r="Q10" s="167"/>
    </row>
    <row r="11" s="168" customFormat="true" ht="9" hidden="false" customHeight="true" outlineLevel="0" collapsed="false">
      <c r="A11" s="203"/>
      <c r="B11" s="189"/>
      <c r="C11" s="35"/>
      <c r="D11" s="184"/>
      <c r="E11" s="185"/>
      <c r="F11" s="176"/>
      <c r="G11" s="166"/>
      <c r="H11" s="167"/>
      <c r="I11" s="166"/>
      <c r="J11" s="35"/>
      <c r="K11" s="184"/>
      <c r="L11" s="185"/>
      <c r="M11" s="176"/>
      <c r="N11" s="166"/>
      <c r="O11" s="167"/>
      <c r="P11" s="166"/>
      <c r="Q11" s="167"/>
    </row>
    <row r="12" s="168" customFormat="true" ht="10.5" hidden="false" customHeight="true" outlineLevel="0" collapsed="false">
      <c r="A12" s="203"/>
      <c r="B12" s="187"/>
      <c r="C12" s="35"/>
      <c r="D12" s="184"/>
      <c r="E12" s="186"/>
      <c r="F12" s="187"/>
      <c r="G12" s="166"/>
      <c r="H12" s="167"/>
      <c r="I12" s="166"/>
      <c r="J12" s="35"/>
      <c r="K12" s="184"/>
      <c r="L12" s="186"/>
      <c r="M12" s="187"/>
      <c r="N12" s="166"/>
      <c r="O12" s="167"/>
      <c r="P12" s="166"/>
      <c r="Q12" s="167"/>
    </row>
    <row r="13" s="168" customFormat="true" ht="8.25" hidden="false" customHeight="true" outlineLevel="0" collapsed="false">
      <c r="A13" s="173"/>
      <c r="B13" s="189"/>
      <c r="C13" s="166"/>
      <c r="D13" s="184"/>
      <c r="E13" s="37" t="s">
        <v>66</v>
      </c>
      <c r="F13" s="172"/>
      <c r="G13" s="166"/>
      <c r="H13" s="167"/>
      <c r="I13" s="166"/>
      <c r="J13" s="166"/>
      <c r="K13" s="184"/>
      <c r="L13" s="37" t="s">
        <v>38</v>
      </c>
      <c r="M13" s="172"/>
      <c r="N13" s="166"/>
      <c r="O13" s="167"/>
      <c r="P13" s="166"/>
      <c r="Q13" s="167"/>
    </row>
    <row r="14" s="168" customFormat="true" ht="9" hidden="false" customHeight="true" outlineLevel="0" collapsed="false">
      <c r="A14" s="173"/>
      <c r="B14" s="189"/>
      <c r="C14" s="166"/>
      <c r="D14" s="184"/>
      <c r="E14" s="37" t="s">
        <v>68</v>
      </c>
      <c r="F14" s="181"/>
      <c r="G14" s="35"/>
      <c r="H14" s="172"/>
      <c r="I14" s="166"/>
      <c r="J14" s="166"/>
      <c r="K14" s="184"/>
      <c r="L14" s="37" t="s">
        <v>35</v>
      </c>
      <c r="M14" s="181"/>
      <c r="N14" s="35"/>
      <c r="O14" s="172"/>
      <c r="P14" s="166"/>
      <c r="Q14" s="167"/>
    </row>
    <row r="15" s="168" customFormat="true" ht="9" hidden="false" customHeight="true" outlineLevel="0" collapsed="false">
      <c r="A15" s="203"/>
      <c r="B15" s="189"/>
      <c r="C15" s="166"/>
      <c r="D15" s="184"/>
      <c r="E15" s="194" t="s">
        <v>188</v>
      </c>
      <c r="F15" s="184"/>
      <c r="G15" s="185"/>
      <c r="H15" s="172"/>
      <c r="I15" s="166"/>
      <c r="J15" s="166"/>
      <c r="K15" s="184"/>
      <c r="L15" s="194" t="s">
        <v>25</v>
      </c>
      <c r="M15" s="184"/>
      <c r="N15" s="185"/>
      <c r="O15" s="172"/>
      <c r="P15" s="166"/>
      <c r="Q15" s="167"/>
    </row>
    <row r="16" s="168" customFormat="true" ht="14.25" hidden="false" customHeight="true" outlineLevel="0" collapsed="false">
      <c r="A16" s="203"/>
      <c r="B16" s="187"/>
      <c r="C16" s="171"/>
      <c r="D16" s="184"/>
      <c r="E16" s="166"/>
      <c r="F16" s="184"/>
      <c r="G16" s="35"/>
      <c r="H16" s="172"/>
      <c r="I16" s="166"/>
      <c r="J16" s="171"/>
      <c r="K16" s="184"/>
      <c r="L16" s="166"/>
      <c r="M16" s="184"/>
      <c r="N16" s="35"/>
      <c r="O16" s="172"/>
      <c r="P16" s="166"/>
      <c r="Q16" s="167"/>
    </row>
    <row r="17" s="168" customFormat="true" ht="8.25" hidden="false" customHeight="true" outlineLevel="0" collapsed="false">
      <c r="A17" s="173"/>
      <c r="B17" s="257"/>
      <c r="C17" s="37" t="s">
        <v>66</v>
      </c>
      <c r="D17" s="195"/>
      <c r="E17" s="166"/>
      <c r="F17" s="184"/>
      <c r="G17" s="35"/>
      <c r="H17" s="172"/>
      <c r="I17" s="166"/>
      <c r="J17" s="37" t="s">
        <v>38</v>
      </c>
      <c r="K17" s="195"/>
      <c r="L17" s="166"/>
      <c r="M17" s="184"/>
      <c r="N17" s="35"/>
      <c r="O17" s="172"/>
      <c r="P17" s="166"/>
      <c r="Q17" s="167"/>
    </row>
    <row r="18" s="168" customFormat="true" ht="9" hidden="false" customHeight="true" outlineLevel="0" collapsed="false">
      <c r="A18" s="173"/>
      <c r="B18" s="189"/>
      <c r="C18" s="37" t="s">
        <v>68</v>
      </c>
      <c r="D18" s="196"/>
      <c r="E18" s="35"/>
      <c r="F18" s="184"/>
      <c r="G18" s="35"/>
      <c r="H18" s="172"/>
      <c r="I18" s="166"/>
      <c r="J18" s="37" t="s">
        <v>35</v>
      </c>
      <c r="K18" s="196"/>
      <c r="L18" s="35"/>
      <c r="M18" s="184"/>
      <c r="N18" s="35"/>
      <c r="O18" s="172"/>
      <c r="P18" s="166"/>
      <c r="Q18" s="167"/>
    </row>
    <row r="19" s="168" customFormat="true" ht="9" hidden="false" customHeight="true" outlineLevel="0" collapsed="false">
      <c r="A19" s="203"/>
      <c r="B19" s="189"/>
      <c r="C19" s="35"/>
      <c r="D19" s="172"/>
      <c r="E19" s="185"/>
      <c r="F19" s="195"/>
      <c r="G19" s="35"/>
      <c r="H19" s="172"/>
      <c r="I19" s="166"/>
      <c r="J19" s="35"/>
      <c r="K19" s="172"/>
      <c r="L19" s="185"/>
      <c r="M19" s="195"/>
      <c r="N19" s="35"/>
      <c r="O19" s="172"/>
      <c r="P19" s="166"/>
      <c r="Q19" s="167"/>
    </row>
    <row r="20" s="168" customFormat="true" ht="10.5" hidden="false" customHeight="true" outlineLevel="0" collapsed="false">
      <c r="A20" s="203"/>
      <c r="B20" s="187"/>
      <c r="C20" s="35"/>
      <c r="D20" s="172"/>
      <c r="E20" s="186"/>
      <c r="F20" s="197"/>
      <c r="G20" s="203"/>
      <c r="H20" s="172"/>
      <c r="I20" s="166"/>
      <c r="J20" s="35"/>
      <c r="K20" s="172"/>
      <c r="L20" s="186"/>
      <c r="M20" s="197"/>
      <c r="N20" s="35"/>
      <c r="O20" s="172"/>
      <c r="P20" s="166"/>
      <c r="Q20" s="167"/>
    </row>
    <row r="21" s="168" customFormat="true" ht="9" hidden="false" customHeight="true" outlineLevel="0" collapsed="false">
      <c r="A21" s="173"/>
      <c r="B21" s="189"/>
      <c r="C21" s="166"/>
      <c r="D21" s="167"/>
      <c r="E21" s="35"/>
      <c r="F21" s="184"/>
      <c r="G21" s="258" t="s">
        <v>68</v>
      </c>
      <c r="H21" s="172"/>
      <c r="I21" s="166"/>
      <c r="J21" s="166"/>
      <c r="K21" s="167"/>
      <c r="L21" s="35"/>
      <c r="M21" s="184"/>
      <c r="N21" s="37" t="s">
        <v>38</v>
      </c>
      <c r="O21" s="172"/>
      <c r="P21" s="166"/>
      <c r="Q21" s="167"/>
    </row>
    <row r="22" s="168" customFormat="true" ht="9" hidden="false" customHeight="true" outlineLevel="0" collapsed="false">
      <c r="A22" s="173"/>
      <c r="B22" s="189"/>
      <c r="C22" s="166"/>
      <c r="D22" s="167"/>
      <c r="E22" s="35"/>
      <c r="F22" s="184"/>
      <c r="G22" s="37" t="s">
        <v>66</v>
      </c>
      <c r="H22" s="181" t="s">
        <v>174</v>
      </c>
      <c r="I22" s="35"/>
      <c r="J22" s="166"/>
      <c r="K22" s="167"/>
      <c r="L22" s="35"/>
      <c r="M22" s="184"/>
      <c r="N22" s="37" t="s">
        <v>35</v>
      </c>
      <c r="O22" s="181" t="s">
        <v>174</v>
      </c>
      <c r="P22" s="35"/>
      <c r="Q22" s="172"/>
    </row>
    <row r="23" s="168" customFormat="true" ht="9" hidden="false" customHeight="true" outlineLevel="0" collapsed="false">
      <c r="A23" s="203"/>
      <c r="B23" s="189"/>
      <c r="C23" s="166"/>
      <c r="D23" s="167"/>
      <c r="E23" s="166"/>
      <c r="F23" s="184"/>
      <c r="G23" s="194" t="s">
        <v>58</v>
      </c>
      <c r="H23" s="172"/>
      <c r="I23" s="171" t="s">
        <v>189</v>
      </c>
      <c r="J23" s="166"/>
      <c r="K23" s="167"/>
      <c r="L23" s="166"/>
      <c r="M23" s="184"/>
      <c r="N23" s="266" t="s">
        <v>188</v>
      </c>
      <c r="O23" s="172"/>
      <c r="P23" s="171" t="s">
        <v>190</v>
      </c>
      <c r="Q23" s="172"/>
    </row>
    <row r="24" s="168" customFormat="true" ht="14.25" hidden="false" customHeight="true" outlineLevel="0" collapsed="false">
      <c r="A24" s="203"/>
      <c r="B24" s="187"/>
      <c r="C24" s="171"/>
      <c r="D24" s="172"/>
      <c r="E24" s="166"/>
      <c r="F24" s="184"/>
      <c r="G24" s="166"/>
      <c r="H24" s="172"/>
      <c r="I24" s="35"/>
      <c r="J24" s="171"/>
      <c r="K24" s="172"/>
      <c r="L24" s="166"/>
      <c r="M24" s="184"/>
      <c r="N24" s="166"/>
      <c r="O24" s="172"/>
      <c r="P24" s="35"/>
      <c r="Q24" s="172"/>
    </row>
    <row r="25" s="168" customFormat="true" ht="7.5" hidden="false" customHeight="true" outlineLevel="0" collapsed="false">
      <c r="A25" s="173"/>
      <c r="B25" s="257"/>
      <c r="C25" s="37" t="s">
        <v>153</v>
      </c>
      <c r="D25" s="176"/>
      <c r="E25" s="166"/>
      <c r="F25" s="184"/>
      <c r="G25" s="166"/>
      <c r="H25" s="172"/>
      <c r="I25" s="35"/>
      <c r="J25" s="37" t="s">
        <v>186</v>
      </c>
      <c r="K25" s="176"/>
      <c r="L25" s="166"/>
      <c r="M25" s="184"/>
      <c r="N25" s="166"/>
      <c r="O25" s="172"/>
      <c r="P25" s="35"/>
      <c r="Q25" s="172"/>
    </row>
    <row r="26" s="168" customFormat="true" ht="9.75" hidden="false" customHeight="true" outlineLevel="0" collapsed="false">
      <c r="A26" s="173"/>
      <c r="B26" s="189"/>
      <c r="C26" s="37" t="s">
        <v>153</v>
      </c>
      <c r="D26" s="181"/>
      <c r="E26" s="35"/>
      <c r="F26" s="184"/>
      <c r="G26" s="166"/>
      <c r="H26" s="172"/>
      <c r="I26" s="35"/>
      <c r="J26" s="37" t="s">
        <v>90</v>
      </c>
      <c r="K26" s="181"/>
      <c r="L26" s="35"/>
      <c r="M26" s="184"/>
      <c r="N26" s="166"/>
      <c r="O26" s="172"/>
      <c r="P26" s="35"/>
      <c r="Q26" s="172"/>
    </row>
    <row r="27" s="168" customFormat="true" ht="9" hidden="false" customHeight="true" outlineLevel="0" collapsed="false">
      <c r="A27" s="203"/>
      <c r="B27" s="189"/>
      <c r="C27" s="35"/>
      <c r="D27" s="184"/>
      <c r="E27" s="185"/>
      <c r="F27" s="195"/>
      <c r="G27" s="166"/>
      <c r="H27" s="172"/>
      <c r="I27" s="35"/>
      <c r="J27" s="35"/>
      <c r="K27" s="184"/>
      <c r="L27" s="185"/>
      <c r="M27" s="195"/>
      <c r="N27" s="166"/>
      <c r="O27" s="172"/>
      <c r="P27" s="35"/>
      <c r="Q27" s="172"/>
    </row>
    <row r="28" s="168" customFormat="true" ht="13.5" hidden="false" customHeight="true" outlineLevel="0" collapsed="false">
      <c r="A28" s="203"/>
      <c r="B28" s="187"/>
      <c r="C28" s="35"/>
      <c r="D28" s="184"/>
      <c r="E28" s="186"/>
      <c r="F28" s="197"/>
      <c r="G28" s="166"/>
      <c r="H28" s="172"/>
      <c r="I28" s="35"/>
      <c r="J28" s="35"/>
      <c r="K28" s="184"/>
      <c r="L28" s="186"/>
      <c r="M28" s="197"/>
      <c r="N28" s="166"/>
      <c r="O28" s="172"/>
      <c r="P28" s="35"/>
      <c r="Q28" s="172"/>
    </row>
    <row r="29" s="168" customFormat="true" ht="9" hidden="false" customHeight="true" outlineLevel="0" collapsed="false">
      <c r="A29" s="173"/>
      <c r="B29" s="189"/>
      <c r="C29" s="166"/>
      <c r="D29" s="184"/>
      <c r="E29" s="37" t="s">
        <v>79</v>
      </c>
      <c r="F29" s="184"/>
      <c r="G29" s="166"/>
      <c r="H29" s="172"/>
      <c r="I29" s="35"/>
      <c r="J29" s="166"/>
      <c r="K29" s="184"/>
      <c r="L29" s="37" t="s">
        <v>186</v>
      </c>
      <c r="M29" s="184"/>
      <c r="N29" s="166"/>
      <c r="O29" s="172"/>
      <c r="P29" s="35"/>
      <c r="Q29" s="172"/>
    </row>
    <row r="30" s="168" customFormat="true" ht="8.25" hidden="false" customHeight="true" outlineLevel="0" collapsed="false">
      <c r="A30" s="173"/>
      <c r="B30" s="189"/>
      <c r="C30" s="166"/>
      <c r="D30" s="184"/>
      <c r="E30" s="37" t="s">
        <v>81</v>
      </c>
      <c r="F30" s="196"/>
      <c r="G30" s="35"/>
      <c r="H30" s="172"/>
      <c r="I30" s="35"/>
      <c r="J30" s="166"/>
      <c r="K30" s="184"/>
      <c r="L30" s="37" t="s">
        <v>90</v>
      </c>
      <c r="M30" s="196"/>
      <c r="N30" s="35"/>
      <c r="O30" s="172"/>
      <c r="P30" s="35"/>
      <c r="Q30" s="172"/>
    </row>
    <row r="31" s="168" customFormat="true" ht="9" hidden="false" customHeight="true" outlineLevel="0" collapsed="false">
      <c r="A31" s="203"/>
      <c r="B31" s="189"/>
      <c r="C31" s="166"/>
      <c r="D31" s="184"/>
      <c r="E31" s="267"/>
      <c r="F31" s="172"/>
      <c r="G31" s="185"/>
      <c r="H31" s="172"/>
      <c r="I31" s="35"/>
      <c r="J31" s="166"/>
      <c r="K31" s="184"/>
      <c r="L31" s="260" t="s">
        <v>188</v>
      </c>
      <c r="M31" s="172"/>
      <c r="N31" s="185"/>
      <c r="O31" s="172"/>
      <c r="P31" s="35"/>
      <c r="Q31" s="172"/>
    </row>
    <row r="32" s="168" customFormat="true" ht="14.25" hidden="false" customHeight="true" outlineLevel="0" collapsed="false">
      <c r="A32" s="203"/>
      <c r="B32" s="187"/>
      <c r="C32" s="171"/>
      <c r="D32" s="184"/>
      <c r="E32" s="166"/>
      <c r="F32" s="172"/>
      <c r="G32" s="35"/>
      <c r="H32" s="172"/>
      <c r="I32" s="35"/>
      <c r="J32" s="171"/>
      <c r="K32" s="184"/>
      <c r="L32" s="166"/>
      <c r="M32" s="172"/>
      <c r="N32" s="35"/>
      <c r="O32" s="172"/>
      <c r="P32" s="35"/>
      <c r="Q32" s="172"/>
    </row>
    <row r="33" s="168" customFormat="true" ht="8.25" hidden="false" customHeight="true" outlineLevel="0" collapsed="false">
      <c r="A33" s="173"/>
      <c r="B33" s="257"/>
      <c r="C33" s="37" t="s">
        <v>79</v>
      </c>
      <c r="D33" s="195"/>
      <c r="E33" s="166"/>
      <c r="F33" s="172"/>
      <c r="G33" s="35"/>
      <c r="H33" s="172"/>
      <c r="I33" s="35"/>
      <c r="J33" s="37" t="s">
        <v>98</v>
      </c>
      <c r="K33" s="195"/>
      <c r="L33" s="166"/>
      <c r="M33" s="172"/>
      <c r="N33" s="35"/>
      <c r="O33" s="172"/>
      <c r="P33" s="35"/>
      <c r="Q33" s="172"/>
    </row>
    <row r="34" s="168" customFormat="true" ht="8.25" hidden="false" customHeight="true" outlineLevel="0" collapsed="false">
      <c r="A34" s="173"/>
      <c r="B34" s="189"/>
      <c r="C34" s="37" t="s">
        <v>81</v>
      </c>
      <c r="D34" s="196"/>
      <c r="E34" s="35"/>
      <c r="F34" s="172"/>
      <c r="G34" s="35"/>
      <c r="H34" s="172"/>
      <c r="I34" s="35"/>
      <c r="J34" s="37" t="s">
        <v>104</v>
      </c>
      <c r="K34" s="196"/>
      <c r="L34" s="35"/>
      <c r="M34" s="172"/>
      <c r="N34" s="35"/>
      <c r="O34" s="172"/>
      <c r="P34" s="35"/>
      <c r="Q34" s="172"/>
    </row>
    <row r="35" s="168" customFormat="true" ht="9" hidden="false" customHeight="true" outlineLevel="0" collapsed="false">
      <c r="A35" s="203"/>
      <c r="B35" s="189"/>
      <c r="C35" s="35"/>
      <c r="D35" s="172"/>
      <c r="E35" s="185"/>
      <c r="F35" s="176"/>
      <c r="G35" s="35"/>
      <c r="H35" s="172"/>
      <c r="I35" s="35"/>
      <c r="J35" s="35"/>
      <c r="K35" s="172"/>
      <c r="L35" s="185"/>
      <c r="M35" s="176"/>
      <c r="N35" s="35"/>
      <c r="O35" s="172"/>
      <c r="P35" s="35"/>
      <c r="Q35" s="172"/>
    </row>
    <row r="36" s="168" customFormat="true" ht="14.25" hidden="false" customHeight="true" outlineLevel="0" collapsed="false">
      <c r="A36" s="43"/>
      <c r="B36" s="169"/>
      <c r="C36" s="169"/>
      <c r="D36" s="169"/>
      <c r="E36" s="203"/>
      <c r="F36" s="203"/>
      <c r="G36" s="204"/>
      <c r="H36" s="203"/>
      <c r="I36" s="187"/>
      <c r="J36" s="35"/>
      <c r="K36" s="172"/>
      <c r="L36" s="186"/>
      <c r="M36" s="187"/>
      <c r="N36" s="35"/>
      <c r="O36" s="172"/>
      <c r="P36" s="35"/>
      <c r="Q36" s="172"/>
    </row>
    <row r="37" s="168" customFormat="true" ht="6" hidden="false" customHeight="true" outlineLevel="0" collapsed="false">
      <c r="A37" s="43"/>
      <c r="B37" s="43"/>
      <c r="C37" s="43"/>
      <c r="D37" s="188"/>
      <c r="E37" s="173"/>
      <c r="F37" s="173"/>
      <c r="G37" s="174"/>
      <c r="H37" s="173"/>
      <c r="I37" s="189"/>
      <c r="J37" s="166"/>
      <c r="K37" s="167"/>
      <c r="L37" s="35"/>
      <c r="M37" s="172"/>
      <c r="N37" s="172"/>
      <c r="O37" s="172"/>
      <c r="P37" s="203"/>
      <c r="Q37" s="172"/>
    </row>
    <row r="38" s="168" customFormat="true" ht="6" hidden="false" customHeight="true" outlineLevel="0" collapsed="false">
      <c r="A38" s="43"/>
      <c r="B38" s="43"/>
      <c r="C38" s="43"/>
      <c r="D38" s="188"/>
      <c r="E38" s="173"/>
      <c r="F38" s="173"/>
      <c r="G38" s="174"/>
      <c r="H38" s="173"/>
      <c r="I38" s="189"/>
      <c r="J38" s="166"/>
      <c r="K38" s="167"/>
      <c r="L38" s="35"/>
      <c r="M38" s="172"/>
      <c r="N38" s="198"/>
      <c r="O38" s="172" t="s">
        <v>177</v>
      </c>
      <c r="P38" s="203"/>
      <c r="Q38" s="172"/>
    </row>
    <row r="39" s="168" customFormat="true" ht="9" hidden="false" customHeight="true" outlineLevel="0" collapsed="false">
      <c r="A39" s="169"/>
      <c r="B39" s="173"/>
      <c r="C39" s="173"/>
      <c r="D39" s="256"/>
      <c r="E39" s="203"/>
      <c r="F39" s="203"/>
      <c r="G39" s="204"/>
      <c r="H39" s="203"/>
      <c r="I39" s="189"/>
      <c r="J39" s="166"/>
      <c r="K39" s="167"/>
      <c r="L39" s="166"/>
      <c r="M39" s="167"/>
      <c r="N39" s="166"/>
      <c r="O39" s="172"/>
      <c r="P39" s="185"/>
      <c r="Q39" s="172"/>
    </row>
    <row r="40" s="168" customFormat="true" ht="14.25" hidden="false" customHeight="true" outlineLevel="0" collapsed="false">
      <c r="A40" s="43"/>
      <c r="B40" s="203" t="s">
        <v>73</v>
      </c>
      <c r="C40" s="176"/>
      <c r="D40" s="166"/>
      <c r="E40" s="167"/>
      <c r="F40" s="166"/>
      <c r="G40" s="204"/>
      <c r="H40" s="203"/>
      <c r="I40" s="187"/>
      <c r="J40" s="171"/>
      <c r="K40" s="172"/>
      <c r="L40" s="166"/>
      <c r="M40" s="167"/>
      <c r="N40" s="166"/>
      <c r="O40" s="172"/>
      <c r="P40" s="186"/>
      <c r="Q40" s="187"/>
    </row>
    <row r="41" s="168" customFormat="true" ht="9" hidden="false" customHeight="true" outlineLevel="0" collapsed="false">
      <c r="A41" s="43"/>
      <c r="B41" s="37" t="s">
        <v>74</v>
      </c>
      <c r="C41" s="181"/>
      <c r="D41" s="35"/>
      <c r="E41" s="172"/>
      <c r="F41" s="166"/>
      <c r="G41" s="174"/>
      <c r="H41" s="173"/>
      <c r="I41" s="257"/>
      <c r="J41" s="37" t="s">
        <v>49</v>
      </c>
      <c r="K41" s="176"/>
      <c r="L41" s="166"/>
      <c r="M41" s="167"/>
      <c r="N41" s="166"/>
      <c r="O41" s="172"/>
      <c r="P41" s="35"/>
      <c r="Q41" s="172"/>
    </row>
    <row r="42" s="168" customFormat="true" ht="8.25" hidden="false" customHeight="true" outlineLevel="0" collapsed="false">
      <c r="A42" s="43"/>
      <c r="B42" s="35"/>
      <c r="C42" s="184"/>
      <c r="D42" s="185"/>
      <c r="E42" s="176"/>
      <c r="F42" s="166"/>
      <c r="G42" s="174"/>
      <c r="H42" s="173"/>
      <c r="I42" s="189"/>
      <c r="J42" s="37" t="s">
        <v>48</v>
      </c>
      <c r="K42" s="181"/>
      <c r="L42" s="35"/>
      <c r="M42" s="172"/>
      <c r="N42" s="166"/>
      <c r="O42" s="172"/>
      <c r="P42" s="35"/>
      <c r="Q42" s="172"/>
    </row>
    <row r="43" s="168" customFormat="true" ht="9" hidden="false" customHeight="true" outlineLevel="0" collapsed="false">
      <c r="A43" s="43"/>
      <c r="B43" s="35"/>
      <c r="C43" s="184"/>
      <c r="D43" s="186"/>
      <c r="E43" s="187"/>
      <c r="F43" s="166"/>
      <c r="G43" s="204"/>
      <c r="H43" s="203"/>
      <c r="I43" s="189"/>
      <c r="J43" s="35"/>
      <c r="K43" s="184"/>
      <c r="L43" s="185"/>
      <c r="M43" s="176"/>
      <c r="N43" s="166"/>
      <c r="O43" s="172"/>
      <c r="P43" s="35"/>
      <c r="Q43" s="172"/>
    </row>
    <row r="44" s="168" customFormat="true" ht="14.25" hidden="false" customHeight="true" outlineLevel="0" collapsed="false">
      <c r="A44" s="43"/>
      <c r="B44" s="166"/>
      <c r="C44" s="184"/>
      <c r="D44" s="203" t="s">
        <v>118</v>
      </c>
      <c r="E44" s="172"/>
      <c r="F44" s="166"/>
      <c r="G44" s="204"/>
      <c r="H44" s="203"/>
      <c r="I44" s="187"/>
      <c r="J44" s="35"/>
      <c r="K44" s="184"/>
      <c r="L44" s="186"/>
      <c r="M44" s="187"/>
      <c r="N44" s="166"/>
      <c r="O44" s="172"/>
      <c r="P44" s="35"/>
      <c r="Q44" s="172"/>
    </row>
    <row r="45" s="168" customFormat="true" ht="8.25" hidden="false" customHeight="true" outlineLevel="0" collapsed="false">
      <c r="A45" s="43"/>
      <c r="B45" s="166"/>
      <c r="C45" s="184"/>
      <c r="D45" s="37" t="s">
        <v>120</v>
      </c>
      <c r="E45" s="261"/>
      <c r="F45" s="35"/>
      <c r="G45" s="174"/>
      <c r="H45" s="173"/>
      <c r="I45" s="189"/>
      <c r="J45" s="166"/>
      <c r="K45" s="184"/>
      <c r="L45" s="37" t="s">
        <v>49</v>
      </c>
      <c r="M45" s="172"/>
      <c r="N45" s="166"/>
      <c r="O45" s="172"/>
      <c r="P45" s="35"/>
      <c r="Q45" s="172"/>
    </row>
    <row r="46" s="168" customFormat="true" ht="9.75" hidden="false" customHeight="true" outlineLevel="0" collapsed="false">
      <c r="A46" s="43"/>
      <c r="B46" s="166"/>
      <c r="C46" s="184"/>
      <c r="D46" s="194" t="s">
        <v>25</v>
      </c>
      <c r="E46" s="172"/>
      <c r="F46" s="268" t="s">
        <v>191</v>
      </c>
      <c r="G46" s="174"/>
      <c r="H46" s="173"/>
      <c r="I46" s="189"/>
      <c r="J46" s="166"/>
      <c r="K46" s="184"/>
      <c r="L46" s="37" t="s">
        <v>48</v>
      </c>
      <c r="M46" s="181" t="s">
        <v>177</v>
      </c>
      <c r="N46" s="35"/>
      <c r="O46" s="172"/>
      <c r="P46" s="35"/>
      <c r="Q46" s="172"/>
    </row>
    <row r="47" s="168" customFormat="true" ht="9" hidden="false" customHeight="true" outlineLevel="0" collapsed="false">
      <c r="A47" s="169"/>
      <c r="B47" s="171"/>
      <c r="C47" s="184"/>
      <c r="D47" s="166"/>
      <c r="E47" s="172"/>
      <c r="F47" s="35"/>
      <c r="G47" s="204"/>
      <c r="H47" s="203"/>
      <c r="I47" s="189"/>
      <c r="J47" s="166"/>
      <c r="K47" s="184"/>
      <c r="L47" s="194" t="s">
        <v>188</v>
      </c>
      <c r="M47" s="172"/>
      <c r="N47" s="268" t="s">
        <v>192</v>
      </c>
      <c r="O47" s="172"/>
      <c r="P47" s="35"/>
      <c r="Q47" s="172"/>
    </row>
    <row r="48" s="168" customFormat="true" ht="14.25" hidden="false" customHeight="true" outlineLevel="0" collapsed="false">
      <c r="A48" s="43"/>
      <c r="B48" s="203" t="s">
        <v>120</v>
      </c>
      <c r="C48" s="195"/>
      <c r="D48" s="166"/>
      <c r="E48" s="172"/>
      <c r="F48" s="35"/>
      <c r="G48" s="204"/>
      <c r="H48" s="203"/>
      <c r="I48" s="187"/>
      <c r="J48" s="171"/>
      <c r="K48" s="184"/>
      <c r="L48" s="166"/>
      <c r="M48" s="172"/>
      <c r="N48" s="35"/>
      <c r="O48" s="172"/>
      <c r="P48" s="35"/>
      <c r="Q48" s="172"/>
    </row>
    <row r="49" s="168" customFormat="true" ht="10.5" hidden="false" customHeight="true" outlineLevel="0" collapsed="false">
      <c r="A49" s="43"/>
      <c r="B49" s="37" t="s">
        <v>118</v>
      </c>
      <c r="C49" s="196"/>
      <c r="D49" s="35"/>
      <c r="E49" s="172"/>
      <c r="F49" s="35"/>
      <c r="G49" s="174"/>
      <c r="H49" s="173"/>
      <c r="I49" s="257"/>
      <c r="J49" s="193" t="s">
        <v>98</v>
      </c>
      <c r="K49" s="195"/>
      <c r="L49" s="166"/>
      <c r="M49" s="172"/>
      <c r="N49" s="35"/>
      <c r="O49" s="172"/>
      <c r="P49" s="35"/>
      <c r="Q49" s="172"/>
    </row>
    <row r="50" s="168" customFormat="true" ht="9.75" hidden="false" customHeight="true" outlineLevel="0" collapsed="false">
      <c r="A50" s="43"/>
      <c r="B50" s="43"/>
      <c r="C50" s="43"/>
      <c r="D50" s="43"/>
      <c r="E50" s="173"/>
      <c r="F50" s="173"/>
      <c r="G50" s="174"/>
      <c r="H50" s="173"/>
      <c r="I50" s="189"/>
      <c r="J50" s="193" t="s">
        <v>104</v>
      </c>
      <c r="K50" s="196"/>
      <c r="L50" s="35"/>
      <c r="M50" s="172"/>
      <c r="N50" s="35"/>
      <c r="O50" s="172"/>
      <c r="P50" s="35"/>
      <c r="Q50" s="172"/>
    </row>
    <row r="51" s="168" customFormat="true" ht="9" hidden="false" customHeight="true" outlineLevel="0" collapsed="false">
      <c r="A51" s="202"/>
      <c r="B51" s="173"/>
      <c r="C51" s="173"/>
      <c r="D51" s="256"/>
      <c r="E51" s="203"/>
      <c r="F51" s="203"/>
      <c r="G51" s="204"/>
      <c r="H51" s="203"/>
      <c r="I51" s="189"/>
      <c r="J51" s="35"/>
      <c r="K51" s="172"/>
      <c r="L51" s="185"/>
      <c r="M51" s="176"/>
      <c r="N51" s="35"/>
      <c r="O51" s="172"/>
      <c r="P51" s="35"/>
      <c r="Q51" s="172"/>
    </row>
    <row r="52" s="168" customFormat="true" ht="14.25" hidden="false" customHeight="true" outlineLevel="0" collapsed="false">
      <c r="A52" s="43"/>
      <c r="B52" s="169"/>
      <c r="C52" s="169"/>
      <c r="D52" s="169"/>
      <c r="E52" s="203"/>
      <c r="F52" s="203"/>
      <c r="G52" s="204"/>
      <c r="H52" s="203"/>
      <c r="I52" s="187"/>
      <c r="J52" s="35"/>
      <c r="K52" s="172"/>
      <c r="L52" s="186"/>
      <c r="M52" s="187"/>
      <c r="N52" s="35"/>
      <c r="O52" s="172"/>
      <c r="P52" s="35"/>
      <c r="Q52" s="172"/>
    </row>
    <row r="53" s="168" customFormat="true" ht="6" hidden="false" customHeight="true" outlineLevel="0" collapsed="false">
      <c r="A53" s="43"/>
      <c r="B53" s="43"/>
      <c r="C53" s="43"/>
      <c r="D53" s="43"/>
      <c r="E53" s="173"/>
      <c r="F53" s="173"/>
      <c r="G53" s="174"/>
      <c r="H53" s="173"/>
      <c r="I53" s="189"/>
      <c r="J53" s="166"/>
      <c r="K53" s="167"/>
      <c r="L53" s="35"/>
      <c r="M53" s="172"/>
      <c r="N53" s="203"/>
      <c r="O53" s="172"/>
      <c r="P53" s="35"/>
      <c r="Q53" s="172"/>
    </row>
    <row r="54" s="168" customFormat="true" ht="6" hidden="false" customHeight="true" outlineLevel="0" collapsed="false">
      <c r="A54" s="43"/>
      <c r="B54" s="177"/>
      <c r="C54" s="177"/>
      <c r="D54" s="177"/>
      <c r="E54" s="178"/>
      <c r="F54" s="178"/>
      <c r="G54" s="179"/>
      <c r="H54" s="178"/>
      <c r="I54" s="191"/>
      <c r="J54" s="166"/>
      <c r="K54" s="167"/>
      <c r="L54" s="35"/>
      <c r="M54" s="172" t="s">
        <v>177</v>
      </c>
      <c r="N54" s="203"/>
      <c r="O54" s="187" t="s">
        <v>177</v>
      </c>
      <c r="P54" s="35"/>
      <c r="Q54" s="172"/>
    </row>
    <row r="55" s="168" customFormat="true" ht="9" hidden="false" customHeight="true" outlineLevel="0" collapsed="false">
      <c r="A55" s="169"/>
      <c r="B55" s="173"/>
      <c r="C55" s="173"/>
      <c r="D55" s="256"/>
      <c r="E55" s="203"/>
      <c r="F55" s="203"/>
      <c r="G55" s="204"/>
      <c r="H55" s="203"/>
      <c r="I55" s="189"/>
      <c r="J55" s="166"/>
      <c r="K55" s="167"/>
      <c r="L55" s="166"/>
      <c r="M55" s="172"/>
      <c r="N55" s="209"/>
      <c r="O55" s="172"/>
      <c r="P55" s="166"/>
      <c r="Q55" s="167"/>
    </row>
    <row r="56" s="168" customFormat="true" ht="11.25" hidden="false" customHeight="true" outlineLevel="0" collapsed="false">
      <c r="A56" s="43"/>
      <c r="B56" s="169"/>
      <c r="C56" s="169"/>
      <c r="D56" s="169"/>
      <c r="E56" s="203"/>
      <c r="F56" s="203"/>
      <c r="G56" s="204"/>
      <c r="H56" s="203"/>
      <c r="I56" s="187"/>
      <c r="J56" s="171" t="str">
        <f aca="false">IF(I56="a",E55,IF(I56="b",E57,""))</f>
        <v/>
      </c>
      <c r="K56" s="172"/>
      <c r="L56" s="166"/>
      <c r="M56" s="172"/>
      <c r="N56" s="35"/>
      <c r="O56" s="172"/>
      <c r="P56" s="166"/>
      <c r="Q56" s="167"/>
    </row>
    <row r="57" s="168" customFormat="true" ht="9" hidden="false" customHeight="true" outlineLevel="0" collapsed="false">
      <c r="A57" s="43"/>
      <c r="B57" s="43"/>
      <c r="C57" s="43"/>
      <c r="D57" s="188"/>
      <c r="E57" s="173"/>
      <c r="F57" s="173"/>
      <c r="G57" s="174"/>
      <c r="H57" s="173"/>
      <c r="I57" s="257"/>
      <c r="J57" s="37" t="s">
        <v>109</v>
      </c>
      <c r="K57" s="176"/>
      <c r="L57" s="166"/>
      <c r="M57" s="172"/>
      <c r="N57" s="35"/>
      <c r="O57" s="172"/>
      <c r="P57" s="166"/>
      <c r="Q57" s="167"/>
    </row>
    <row r="58" s="168" customFormat="true" ht="9.75" hidden="false" customHeight="true" outlineLevel="0" collapsed="false">
      <c r="A58" s="43"/>
      <c r="B58" s="43"/>
      <c r="C58" s="43"/>
      <c r="D58" s="188"/>
      <c r="E58" s="173"/>
      <c r="F58" s="173"/>
      <c r="G58" s="174"/>
      <c r="H58" s="173"/>
      <c r="I58" s="189"/>
      <c r="J58" s="37" t="s">
        <v>110</v>
      </c>
      <c r="K58" s="181"/>
      <c r="L58" s="35"/>
      <c r="M58" s="172"/>
      <c r="N58" s="35"/>
      <c r="O58" s="172"/>
      <c r="P58" s="166"/>
      <c r="Q58" s="167"/>
    </row>
    <row r="59" s="168" customFormat="true" ht="9" hidden="false" customHeight="true" outlineLevel="0" collapsed="false">
      <c r="A59" s="43"/>
      <c r="B59" s="173"/>
      <c r="C59" s="173"/>
      <c r="D59" s="256"/>
      <c r="E59" s="203"/>
      <c r="F59" s="203"/>
      <c r="G59" s="204"/>
      <c r="H59" s="203"/>
      <c r="I59" s="189"/>
      <c r="J59" s="35"/>
      <c r="K59" s="184"/>
      <c r="L59" s="185"/>
      <c r="M59" s="176"/>
      <c r="N59" s="35"/>
      <c r="O59" s="172"/>
      <c r="P59" s="166"/>
      <c r="Q59" s="167"/>
    </row>
    <row r="60" s="168" customFormat="true" ht="14.25" hidden="false" customHeight="true" outlineLevel="0" collapsed="false">
      <c r="A60" s="43"/>
      <c r="B60" s="169"/>
      <c r="C60" s="169"/>
      <c r="D60" s="169"/>
      <c r="E60" s="203"/>
      <c r="F60" s="203"/>
      <c r="G60" s="204"/>
      <c r="H60" s="203"/>
      <c r="I60" s="187"/>
      <c r="J60" s="35"/>
      <c r="K60" s="184"/>
      <c r="L60" s="186"/>
      <c r="M60" s="187"/>
      <c r="N60" s="35"/>
      <c r="O60" s="172"/>
      <c r="P60" s="166"/>
      <c r="Q60" s="167"/>
    </row>
    <row r="61" s="168" customFormat="true" ht="8.25" hidden="false" customHeight="true" outlineLevel="0" collapsed="false">
      <c r="A61" s="43"/>
      <c r="B61" s="43"/>
      <c r="C61" s="43"/>
      <c r="D61" s="188"/>
      <c r="E61" s="173"/>
      <c r="F61" s="173"/>
      <c r="G61" s="174"/>
      <c r="H61" s="173"/>
      <c r="I61" s="189"/>
      <c r="J61" s="166"/>
      <c r="K61" s="184"/>
      <c r="L61" s="37" t="s">
        <v>109</v>
      </c>
      <c r="M61" s="172"/>
      <c r="N61" s="35"/>
      <c r="O61" s="172"/>
      <c r="P61" s="166"/>
      <c r="Q61" s="167"/>
    </row>
    <row r="62" s="168" customFormat="true" ht="8.25" hidden="false" customHeight="true" outlineLevel="0" collapsed="false">
      <c r="A62" s="43"/>
      <c r="B62" s="43"/>
      <c r="C62" s="43"/>
      <c r="D62" s="188"/>
      <c r="E62" s="173"/>
      <c r="F62" s="173"/>
      <c r="G62" s="174"/>
      <c r="H62" s="173"/>
      <c r="I62" s="189"/>
      <c r="J62" s="166"/>
      <c r="K62" s="172"/>
      <c r="L62" s="37" t="s">
        <v>110</v>
      </c>
      <c r="M62" s="181" t="s">
        <v>174</v>
      </c>
      <c r="N62" s="35"/>
      <c r="O62" s="172"/>
      <c r="P62" s="166"/>
      <c r="Q62" s="167"/>
    </row>
    <row r="63" s="168" customFormat="true" ht="9" hidden="false" customHeight="true" outlineLevel="0" collapsed="false">
      <c r="A63" s="169"/>
      <c r="B63" s="173"/>
      <c r="C63" s="173"/>
      <c r="D63" s="256"/>
      <c r="E63" s="203"/>
      <c r="F63" s="203"/>
      <c r="G63" s="204"/>
      <c r="H63" s="203"/>
      <c r="I63" s="189"/>
      <c r="J63" s="166"/>
      <c r="K63" s="184"/>
      <c r="L63" s="212"/>
      <c r="M63" s="172"/>
      <c r="N63" s="268" t="s">
        <v>193</v>
      </c>
      <c r="O63" s="172"/>
      <c r="P63" s="166"/>
      <c r="Q63" s="167"/>
    </row>
    <row r="64" s="168" customFormat="true" ht="10.5" hidden="false" customHeight="true" outlineLevel="0" collapsed="false">
      <c r="A64" s="43"/>
      <c r="B64" s="169"/>
      <c r="C64" s="169"/>
      <c r="D64" s="169"/>
      <c r="E64" s="203"/>
      <c r="F64" s="203"/>
      <c r="G64" s="204"/>
      <c r="H64" s="203"/>
      <c r="I64" s="187"/>
      <c r="J64" s="171"/>
      <c r="K64" s="184"/>
      <c r="L64" s="166"/>
      <c r="M64" s="172"/>
      <c r="N64" s="35"/>
      <c r="O64" s="172"/>
      <c r="P64" s="166"/>
      <c r="Q64" s="167"/>
    </row>
    <row r="65" s="168" customFormat="true" ht="9.75" hidden="false" customHeight="true" outlineLevel="0" collapsed="false">
      <c r="A65" s="43"/>
      <c r="B65" s="43"/>
      <c r="C65" s="43"/>
      <c r="D65" s="43"/>
      <c r="E65" s="203"/>
      <c r="F65" s="203"/>
      <c r="G65" s="204"/>
      <c r="H65" s="203"/>
      <c r="I65" s="257"/>
      <c r="J65" s="37" t="s">
        <v>153</v>
      </c>
      <c r="K65" s="195"/>
      <c r="L65" s="166"/>
      <c r="M65" s="172"/>
      <c r="N65" s="35"/>
      <c r="O65" s="172"/>
      <c r="P65" s="166"/>
      <c r="Q65" s="167"/>
    </row>
    <row r="66" s="168" customFormat="true" ht="9" hidden="false" customHeight="true" outlineLevel="0" collapsed="false">
      <c r="A66" s="43"/>
      <c r="B66" s="43"/>
      <c r="C66" s="43"/>
      <c r="D66" s="43"/>
      <c r="E66" s="35"/>
      <c r="F66" s="35"/>
      <c r="G66" s="264"/>
      <c r="H66" s="35"/>
      <c r="I66" s="189"/>
      <c r="J66" s="37" t="s">
        <v>153</v>
      </c>
      <c r="K66" s="196"/>
      <c r="L66" s="35"/>
      <c r="M66" s="172"/>
      <c r="N66" s="35"/>
      <c r="O66" s="172"/>
      <c r="P66" s="166"/>
      <c r="Q66" s="167"/>
    </row>
    <row r="67" s="168" customFormat="true" ht="9" hidden="false" customHeight="true" outlineLevel="0" collapsed="false">
      <c r="A67" s="202"/>
      <c r="B67" s="173"/>
      <c r="C67" s="173"/>
      <c r="D67" s="256"/>
      <c r="E67" s="203"/>
      <c r="F67" s="203"/>
      <c r="G67" s="204"/>
      <c r="H67" s="203"/>
      <c r="I67" s="189"/>
      <c r="J67" s="35"/>
      <c r="K67" s="172"/>
      <c r="L67" s="185"/>
      <c r="M67" s="176"/>
      <c r="N67" s="35"/>
      <c r="O67" s="172"/>
      <c r="P67" s="166"/>
      <c r="Q67" s="167"/>
    </row>
    <row r="68" s="168" customFormat="true" ht="14.25" hidden="false" customHeight="true" outlineLevel="0" collapsed="false">
      <c r="A68" s="43"/>
      <c r="B68" s="169"/>
      <c r="C68" s="169"/>
      <c r="D68" s="169"/>
      <c r="E68" s="203"/>
      <c r="F68" s="203"/>
      <c r="G68" s="204"/>
      <c r="H68" s="203"/>
      <c r="I68" s="187"/>
      <c r="J68" s="35"/>
      <c r="K68" s="172"/>
      <c r="L68" s="186"/>
      <c r="M68" s="187"/>
      <c r="N68" s="35"/>
      <c r="O68" s="172"/>
      <c r="P68" s="166"/>
      <c r="Q68" s="167"/>
    </row>
    <row r="69" s="215" customFormat="true" ht="9.6" hidden="false" customHeight="true" outlineLevel="0" collapsed="false">
      <c r="A69" s="206"/>
      <c r="B69" s="207"/>
      <c r="C69" s="207"/>
      <c r="D69" s="208"/>
      <c r="E69" s="209"/>
      <c r="F69" s="209"/>
      <c r="G69" s="210"/>
      <c r="H69" s="209"/>
      <c r="I69" s="211"/>
      <c r="J69" s="212"/>
      <c r="K69" s="213"/>
      <c r="L69" s="209"/>
      <c r="M69" s="214"/>
      <c r="N69" s="209"/>
      <c r="O69" s="214"/>
      <c r="P69" s="212"/>
      <c r="Q69" s="213"/>
    </row>
    <row r="70" s="159" customFormat="true" ht="6" hidden="false" customHeight="true" outlineLevel="0" collapsed="false">
      <c r="A70" s="206"/>
      <c r="B70" s="216"/>
      <c r="C70" s="216"/>
      <c r="D70" s="217"/>
      <c r="E70" s="212"/>
      <c r="F70" s="212"/>
      <c r="G70" s="32"/>
      <c r="H70" s="212"/>
      <c r="I70" s="218"/>
      <c r="J70" s="212"/>
      <c r="K70" s="213"/>
      <c r="L70" s="219"/>
      <c r="M70" s="220"/>
      <c r="N70" s="219"/>
      <c r="O70" s="220"/>
      <c r="P70" s="221"/>
      <c r="Q70" s="222"/>
    </row>
    <row r="71" s="232" customFormat="true" ht="10.5" hidden="false" customHeight="true" outlineLevel="0" collapsed="false">
      <c r="A71" s="223" t="s">
        <v>158</v>
      </c>
      <c r="B71" s="224"/>
      <c r="C71" s="225"/>
      <c r="D71" s="226" t="s">
        <v>159</v>
      </c>
      <c r="E71" s="227" t="s">
        <v>160</v>
      </c>
      <c r="F71" s="227"/>
      <c r="G71" s="227"/>
      <c r="H71" s="228"/>
      <c r="I71" s="226" t="s">
        <v>159</v>
      </c>
      <c r="J71" s="227" t="s">
        <v>161</v>
      </c>
      <c r="K71" s="229"/>
      <c r="L71" s="227"/>
      <c r="M71" s="230"/>
      <c r="N71" s="231" t="s">
        <v>184</v>
      </c>
      <c r="O71" s="229"/>
      <c r="P71" s="231"/>
      <c r="Q71" s="230"/>
    </row>
    <row r="72" s="232" customFormat="true" ht="13.5" hidden="false" customHeight="true" outlineLevel="0" collapsed="false">
      <c r="A72" s="233" t="s">
        <v>163</v>
      </c>
      <c r="B72" s="234"/>
      <c r="C72" s="235"/>
      <c r="D72" s="236" t="n">
        <v>1</v>
      </c>
      <c r="E72" s="37"/>
      <c r="F72" s="99"/>
      <c r="G72" s="99"/>
      <c r="H72" s="237"/>
      <c r="I72" s="238" t="s">
        <v>21</v>
      </c>
      <c r="J72" s="239"/>
      <c r="K72" s="91"/>
      <c r="L72" s="239"/>
      <c r="M72" s="240"/>
      <c r="N72" s="192" t="s">
        <v>164</v>
      </c>
      <c r="O72" s="241"/>
      <c r="P72" s="242"/>
      <c r="Q72" s="243"/>
    </row>
    <row r="73" s="232" customFormat="true" ht="13.5" hidden="false" customHeight="true" outlineLevel="0" collapsed="false">
      <c r="A73" s="233" t="s">
        <v>165</v>
      </c>
      <c r="B73" s="234"/>
      <c r="C73" s="235"/>
      <c r="D73" s="236"/>
      <c r="E73" s="37"/>
      <c r="F73" s="99"/>
      <c r="G73" s="99"/>
      <c r="H73" s="237"/>
      <c r="I73" s="238"/>
      <c r="J73" s="239"/>
      <c r="K73" s="91"/>
      <c r="L73" s="239"/>
      <c r="M73" s="240"/>
      <c r="N73" s="99"/>
      <c r="O73" s="91"/>
      <c r="P73" s="99"/>
      <c r="Q73" s="245"/>
    </row>
    <row r="74" s="232" customFormat="true" ht="13.5" hidden="false" customHeight="true" outlineLevel="0" collapsed="false">
      <c r="A74" s="246" t="s">
        <v>166</v>
      </c>
      <c r="B74" s="247"/>
      <c r="C74" s="248"/>
      <c r="D74" s="236" t="n">
        <v>2</v>
      </c>
      <c r="E74" s="37"/>
      <c r="F74" s="99"/>
      <c r="G74" s="99"/>
      <c r="H74" s="237"/>
      <c r="I74" s="238" t="s">
        <v>31</v>
      </c>
      <c r="J74" s="239"/>
      <c r="K74" s="91"/>
      <c r="L74" s="239"/>
      <c r="M74" s="240"/>
      <c r="N74" s="99"/>
      <c r="O74" s="91"/>
      <c r="P74" s="99"/>
      <c r="Q74" s="245"/>
    </row>
    <row r="75" s="232" customFormat="true" ht="13.5" hidden="false" customHeight="true" outlineLevel="0" collapsed="false">
      <c r="A75" s="223" t="s">
        <v>167</v>
      </c>
      <c r="B75" s="247"/>
      <c r="C75" s="248"/>
      <c r="D75" s="236"/>
      <c r="E75" s="37"/>
      <c r="F75" s="99"/>
      <c r="G75" s="99"/>
      <c r="H75" s="237"/>
      <c r="I75" s="238"/>
      <c r="J75" s="239"/>
      <c r="K75" s="91"/>
      <c r="L75" s="239"/>
      <c r="M75" s="240"/>
      <c r="N75" s="242"/>
      <c r="O75" s="241"/>
      <c r="P75" s="242"/>
      <c r="Q75" s="243"/>
    </row>
    <row r="76" s="232" customFormat="true" ht="13.5" hidden="false" customHeight="true" outlineLevel="0" collapsed="false">
      <c r="A76" s="233" t="s">
        <v>163</v>
      </c>
      <c r="B76" s="234"/>
      <c r="C76" s="235"/>
      <c r="D76" s="236" t="n">
        <v>3</v>
      </c>
      <c r="E76" s="37"/>
      <c r="F76" s="99"/>
      <c r="G76" s="99"/>
      <c r="H76" s="237"/>
      <c r="I76" s="238" t="s">
        <v>22</v>
      </c>
      <c r="J76" s="239"/>
      <c r="K76" s="91"/>
      <c r="L76" s="239"/>
      <c r="M76" s="240"/>
      <c r="N76" s="192" t="s">
        <v>10</v>
      </c>
      <c r="O76" s="241"/>
      <c r="P76" s="242"/>
      <c r="Q76" s="243"/>
    </row>
    <row r="77" s="232" customFormat="true" ht="13.5" hidden="false" customHeight="true" outlineLevel="0" collapsed="false">
      <c r="A77" s="233" t="s">
        <v>165</v>
      </c>
      <c r="B77" s="234"/>
      <c r="C77" s="235"/>
      <c r="D77" s="236"/>
      <c r="E77" s="37"/>
      <c r="F77" s="99"/>
      <c r="G77" s="99"/>
      <c r="H77" s="237"/>
      <c r="I77" s="238"/>
      <c r="J77" s="239"/>
      <c r="K77" s="91"/>
      <c r="L77" s="239"/>
      <c r="M77" s="240"/>
      <c r="N77" s="99"/>
      <c r="O77" s="91"/>
      <c r="P77" s="99"/>
      <c r="Q77" s="245"/>
    </row>
    <row r="78" s="232" customFormat="true" ht="13.5" hidden="false" customHeight="true" outlineLevel="0" collapsed="false">
      <c r="A78" s="246" t="s">
        <v>166</v>
      </c>
      <c r="B78" s="247"/>
      <c r="C78" s="249"/>
      <c r="D78" s="236" t="n">
        <v>4</v>
      </c>
      <c r="E78" s="37"/>
      <c r="F78" s="99"/>
      <c r="G78" s="99"/>
      <c r="H78" s="237"/>
      <c r="I78" s="238" t="s">
        <v>37</v>
      </c>
      <c r="J78" s="239"/>
      <c r="K78" s="91"/>
      <c r="L78" s="239"/>
      <c r="M78" s="240"/>
      <c r="N78" s="99"/>
      <c r="O78" s="91"/>
      <c r="P78" s="99"/>
      <c r="Q78" s="245"/>
    </row>
    <row r="79" s="232" customFormat="true" ht="13.5" hidden="false" customHeight="true" outlineLevel="0" collapsed="false">
      <c r="A79" s="246"/>
      <c r="B79" s="242"/>
      <c r="C79" s="248"/>
      <c r="D79" s="250"/>
      <c r="E79" s="37"/>
      <c r="F79" s="242"/>
      <c r="G79" s="242"/>
      <c r="H79" s="251"/>
      <c r="I79" s="252"/>
      <c r="J79" s="242"/>
      <c r="K79" s="241"/>
      <c r="L79" s="242"/>
      <c r="M79" s="243"/>
      <c r="N79" s="253" t="s">
        <v>169</v>
      </c>
      <c r="O79" s="241"/>
      <c r="P79" s="242"/>
      <c r="Q79" s="243"/>
    </row>
    <row r="80" customFormat="false" ht="15.75" hidden="false" customHeight="true" outlineLevel="0" collapsed="false"/>
    <row r="81" customFormat="false" ht="9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ITF</dc:creator>
  <dc:description>Copyright © ITF Limited, trading as the International Tennis Federation, 2000.
All rights reserved. Reproduction of this work in whole or in part, without the prior permission of the ITF is prohibited.</dc:description>
  <cp:keywords>теннис турнир</cp:keywords>
  <dc:language>en-US</dc:language>
  <cp:lastModifiedBy>user</cp:lastModifiedBy>
  <cp:lastPrinted>2007-08-26T12:21:31Z</cp:lastPrinted>
  <dcterms:modified xsi:type="dcterms:W3CDTF">2007-08-27T07:05:51Z</dcterms:modified>
  <cp:revision>0</cp:revision>
  <dc:subject>v 2000.2</dc:subject>
  <dc:title>Документы Гл. судьи ФТУ</dc:title>
</cp:coreProperties>
</file>