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Утеш. 2 гр." sheetId="1" state="visible" r:id="rId2"/>
    <sheet name="Ут. 1 гр." sheetId="2" state="visible" r:id="rId3"/>
    <sheet name="1гр" sheetId="3" state="visible" r:id="rId4"/>
    <sheet name="2гр" sheetId="4" state="visible" r:id="rId5"/>
    <sheet name="ДОП. МЕСТА" sheetId="5" state="visible" r:id="rId6"/>
    <sheet name="ПРЕДВАРИТЕЛЬНЫЕ ГРУППЫ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1гр!$A$1:$K$47</definedName>
    <definedName function="false" hidden="false" localSheetId="3" name="_xlnm.Print_Area" vbProcedure="false">2гр!$A$1:$K$42</definedName>
    <definedName function="false" hidden="false" localSheetId="1" name="_xlnm.Print_Area" vbProcedure="false">'Ут. 1 гр.'!$A$1:$Q$79</definedName>
    <definedName function="false" hidden="false" localSheetId="0" name="_xlnm.Print_Area" vbProcedure="false">'Утеш. 2 гр.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3">
  <si>
    <t xml:space="preserve">LADIES GUAM CUP</t>
  </si>
  <si>
    <t xml:space="preserve">2 возрастная группа</t>
  </si>
  <si>
    <t xml:space="preserve">Сроки</t>
  </si>
  <si>
    <t xml:space="preserve">Город</t>
  </si>
  <si>
    <t xml:space="preserve">Рефери</t>
  </si>
  <si>
    <t xml:space="preserve">8-10 сентября</t>
  </si>
  <si>
    <t xml:space="preserve">Киев, Украина</t>
  </si>
  <si>
    <t xml:space="preserve">Евгений Зукин</t>
  </si>
  <si>
    <t xml:space="preserve">1</t>
  </si>
  <si>
    <t xml:space="preserve">ДОБРОВОЛЬСКАЯ</t>
  </si>
  <si>
    <t xml:space="preserve">Галина</t>
  </si>
  <si>
    <t xml:space="preserve">2</t>
  </si>
  <si>
    <t xml:space="preserve">ФРАСИНЮК</t>
  </si>
  <si>
    <t xml:space="preserve">3 место</t>
  </si>
  <si>
    <t xml:space="preserve">САМУСЕВА</t>
  </si>
  <si>
    <t xml:space="preserve">Наталья</t>
  </si>
  <si>
    <t xml:space="preserve">ОСАДЧАЯ</t>
  </si>
  <si>
    <t xml:space="preserve">Татьяна</t>
  </si>
  <si>
    <t xml:space="preserve">обоюдный отказ</t>
  </si>
  <si>
    <t xml:space="preserve">СМОЛИНСКАЯ</t>
  </si>
  <si>
    <t xml:space="preserve">3</t>
  </si>
  <si>
    <t xml:space="preserve">Ольга</t>
  </si>
  <si>
    <t xml:space="preserve">отказ</t>
  </si>
  <si>
    <t xml:space="preserve">5 место</t>
  </si>
  <si>
    <t xml:space="preserve">4</t>
  </si>
  <si>
    <t xml:space="preserve">ЖИЛЕНКОВА</t>
  </si>
  <si>
    <t xml:space="preserve">Ирина</t>
  </si>
  <si>
    <t xml:space="preserve">7 место</t>
  </si>
  <si>
    <t xml:space="preserve">Подпись рефери</t>
  </si>
  <si>
    <t xml:space="preserve">1 возрастная группа</t>
  </si>
  <si>
    <t xml:space="preserve">НАГОРНЯК</t>
  </si>
  <si>
    <t xml:space="preserve">БАГРИЙ</t>
  </si>
  <si>
    <t xml:space="preserve">ПОЛИЩУК</t>
  </si>
  <si>
    <t xml:space="preserve">Светлана</t>
  </si>
  <si>
    <t xml:space="preserve">КОРЧУК</t>
  </si>
  <si>
    <t xml:space="preserve">Оксана</t>
  </si>
  <si>
    <t xml:space="preserve">98(4)</t>
  </si>
  <si>
    <t xml:space="preserve">КОРДИНА</t>
  </si>
  <si>
    <t xml:space="preserve">НИКОЛАЕВА</t>
  </si>
  <si>
    <t xml:space="preserve">ГАВРИЛЕНКО</t>
  </si>
  <si>
    <t xml:space="preserve">ЛОЖНИКОВА</t>
  </si>
  <si>
    <t xml:space="preserve">a</t>
  </si>
  <si>
    <t xml:space="preserve">ЮЩЕНКО</t>
  </si>
  <si>
    <t xml:space="preserve">ДАНИЛОВА-ЩУРУК</t>
  </si>
  <si>
    <t xml:space="preserve">ГРИГОРЧУК</t>
  </si>
  <si>
    <t xml:space="preserve">9 место</t>
  </si>
  <si>
    <t xml:space="preserve">БЕРЕЗА</t>
  </si>
  <si>
    <t xml:space="preserve">БАШЛАКОВА</t>
  </si>
  <si>
    <t xml:space="preserve">ШАПОВАЛЕНКО</t>
  </si>
  <si>
    <t xml:space="preserve">Юлия</t>
  </si>
  <si>
    <t xml:space="preserve">11 место</t>
  </si>
  <si>
    <t xml:space="preserve">13 место</t>
  </si>
  <si>
    <t xml:space="preserve">Основная сетка</t>
  </si>
  <si>
    <t xml:space="preserve">Киев, МТК НАУКА</t>
  </si>
  <si>
    <t xml:space="preserve">Первая возрастная группа</t>
  </si>
  <si>
    <t xml:space="preserve">www.ukrtennis.com</t>
  </si>
  <si>
    <t xml:space="preserve">КОРЧАГИНА Анна</t>
  </si>
  <si>
    <t xml:space="preserve">КОРЧАГИНА</t>
  </si>
  <si>
    <t xml:space="preserve">ГАВРИЛЕНКО Татьяна</t>
  </si>
  <si>
    <t xml:space="preserve">82</t>
  </si>
  <si>
    <t xml:space="preserve">ЛОЖНИКОВА Татьяна</t>
  </si>
  <si>
    <t xml:space="preserve">83</t>
  </si>
  <si>
    <t xml:space="preserve">ПОЛИЩУК Светлана</t>
  </si>
  <si>
    <t xml:space="preserve">81</t>
  </si>
  <si>
    <t xml:space="preserve">ЮЩЕНКО Оксана</t>
  </si>
  <si>
    <t xml:space="preserve">97</t>
  </si>
  <si>
    <t xml:space="preserve">НАГОРНЯК Ольга</t>
  </si>
  <si>
    <t xml:space="preserve">ДАНИЛОВА-ЩУРУК Ольга</t>
  </si>
  <si>
    <t xml:space="preserve">КОРЧУК Оксана</t>
  </si>
  <si>
    <t xml:space="preserve">Победитель</t>
  </si>
  <si>
    <t xml:space="preserve">АКСЕНЕНКО</t>
  </si>
  <si>
    <t xml:space="preserve">НИКОЛАЕВА Наталья</t>
  </si>
  <si>
    <t xml:space="preserve">16 62 64</t>
  </si>
  <si>
    <t xml:space="preserve">ГРИГОРЧУК Ирина</t>
  </si>
  <si>
    <t xml:space="preserve">БЕРЁЗА Наталья</t>
  </si>
  <si>
    <t xml:space="preserve">86</t>
  </si>
  <si>
    <t xml:space="preserve">БАГРИЙ Татьяна</t>
  </si>
  <si>
    <t xml:space="preserve">ШАПОВАЛЕНКО Наталья</t>
  </si>
  <si>
    <t xml:space="preserve">КОРДИНА Светлана</t>
  </si>
  <si>
    <t xml:space="preserve">АКСЕНЕНКО Ольга </t>
  </si>
  <si>
    <t xml:space="preserve">84</t>
  </si>
  <si>
    <t xml:space="preserve">БАШЛАКОВА Юлия</t>
  </si>
  <si>
    <t xml:space="preserve">Сеяные игроки:</t>
  </si>
  <si>
    <t xml:space="preserve">Дата посева/время</t>
  </si>
  <si>
    <t xml:space="preserve">17:35 08/09/06</t>
  </si>
  <si>
    <t xml:space="preserve">1. КОРЧАГИНА</t>
  </si>
  <si>
    <t xml:space="preserve">Представители игроков</t>
  </si>
  <si>
    <t xml:space="preserve">2. БАШЛАКОВА</t>
  </si>
  <si>
    <t xml:space="preserve">3. БАГРИЙ</t>
  </si>
  <si>
    <t xml:space="preserve">4. ЮЩЕНКО</t>
  </si>
  <si>
    <t xml:space="preserve">Главный судья</t>
  </si>
  <si>
    <t xml:space="preserve">Евгений ЗУКИН</t>
  </si>
  <si>
    <t xml:space="preserve">Вторая возрастная группа</t>
  </si>
  <si>
    <t xml:space="preserve">ДОБРОВОЛЬСКАЯ Галина</t>
  </si>
  <si>
    <t xml:space="preserve">н/я</t>
  </si>
  <si>
    <t xml:space="preserve">САМУСЕВА Наталья</t>
  </si>
  <si>
    <t xml:space="preserve">АФАНАСЬЕВА</t>
  </si>
  <si>
    <t xml:space="preserve">АФАНАСЬЕВА Виктория</t>
  </si>
  <si>
    <t xml:space="preserve">ОСАДЧАЯ Татьяна</t>
  </si>
  <si>
    <t xml:space="preserve">60 63</t>
  </si>
  <si>
    <t xml:space="preserve">РЕПИНА Светлана</t>
  </si>
  <si>
    <t xml:space="preserve">РЕПИНА</t>
  </si>
  <si>
    <t xml:space="preserve">СМОЛИНСКАЯ Ольга</t>
  </si>
  <si>
    <t xml:space="preserve">ЖИЛЕНКОВА Ирина</t>
  </si>
  <si>
    <t xml:space="preserve">ФРАСИНЮК Галина</t>
  </si>
  <si>
    <t xml:space="preserve">1 ВОЗРАСТНАЯ</t>
  </si>
  <si>
    <t xml:space="preserve">Киев, МТК Наука</t>
  </si>
  <si>
    <t xml:space="preserve">КАТЕГОРИЯ</t>
  </si>
  <si>
    <t xml:space="preserve">8-10 сентября 2006</t>
  </si>
  <si>
    <t xml:space="preserve">Группа 17-20</t>
  </si>
  <si>
    <t xml:space="preserve">№</t>
  </si>
  <si>
    <t xml:space="preserve">КОМАНДА</t>
  </si>
  <si>
    <t xml:space="preserve">ОЧКИ</t>
  </si>
  <si>
    <t xml:space="preserve">ГЕЙМЫ</t>
  </si>
  <si>
    <t xml:space="preserve">МЕСТО</t>
  </si>
  <si>
    <t xml:space="preserve">МАРЧЕНКО</t>
  </si>
  <si>
    <t xml:space="preserve">ЕЛЕНА</t>
  </si>
  <si>
    <t xml:space="preserve">ЛИПИС</t>
  </si>
  <si>
    <t xml:space="preserve">АЛЕКСАНДРА</t>
  </si>
  <si>
    <t xml:space="preserve">98(10)</t>
  </si>
  <si>
    <t xml:space="preserve">ЗАХАРЧЕНКО</t>
  </si>
  <si>
    <t xml:space="preserve">ЕВГЕНИЯ</t>
  </si>
  <si>
    <t xml:space="preserve">КУЛЕШОВА</t>
  </si>
  <si>
    <t xml:space="preserve">НАТАЛЬЯ</t>
  </si>
  <si>
    <t xml:space="preserve">2 ВОЗРАСТНАЯ</t>
  </si>
  <si>
    <t xml:space="preserve">Группа за 9-13</t>
  </si>
  <si>
    <t xml:space="preserve">ЛУКАЧ</t>
  </si>
  <si>
    <t xml:space="preserve">ОЛЬГА</t>
  </si>
  <si>
    <t xml:space="preserve">КУТУЗОВА</t>
  </si>
  <si>
    <t xml:space="preserve">ТАТЬЯНА</t>
  </si>
  <si>
    <t xml:space="preserve">ПАЩЕНКО</t>
  </si>
  <si>
    <t xml:space="preserve">ИРИНА</t>
  </si>
  <si>
    <t xml:space="preserve">ОНИСЬКОВА</t>
  </si>
  <si>
    <t xml:space="preserve">ЛЮБОВЬ</t>
  </si>
  <si>
    <t xml:space="preserve">ТКАЧЕНКО</t>
  </si>
  <si>
    <t xml:space="preserve">ЛЮДМИЛА</t>
  </si>
  <si>
    <t xml:space="preserve">Группа 1</t>
  </si>
  <si>
    <t xml:space="preserve">Группа 4</t>
  </si>
  <si>
    <t xml:space="preserve">АННА</t>
  </si>
  <si>
    <t xml:space="preserve">76(3)</t>
  </si>
  <si>
    <t xml:space="preserve">СВЕТЛАНА</t>
  </si>
  <si>
    <t xml:space="preserve">АЛЁШИНА</t>
  </si>
  <si>
    <t xml:space="preserve">АЛЁНА</t>
  </si>
  <si>
    <t xml:space="preserve">Группа 2</t>
  </si>
  <si>
    <t xml:space="preserve">Группа 5</t>
  </si>
  <si>
    <t xml:space="preserve">ЮЛИЯ</t>
  </si>
  <si>
    <t xml:space="preserve">БЕРЁЗА</t>
  </si>
  <si>
    <t xml:space="preserve">ОКСАНА</t>
  </si>
  <si>
    <t xml:space="preserve">ВОЛИЦКАЯ</t>
  </si>
  <si>
    <t xml:space="preserve">Группа 3</t>
  </si>
  <si>
    <t xml:space="preserve">Группа 6</t>
  </si>
  <si>
    <t xml:space="preserve">ВИКТОРИЯ</t>
  </si>
  <si>
    <t xml:space="preserve">Г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General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name val="Arial Cyr"/>
      <family val="0"/>
      <charset val="204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  <charset val="204"/>
    </font>
    <font>
      <sz val="8.5"/>
      <name val="Arial"/>
      <family val="0"/>
    </font>
    <font>
      <sz val="8.5"/>
      <color rgb="FFCCFFCC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0"/>
    </font>
    <font>
      <sz val="10"/>
      <color rgb="FF000000"/>
      <name val="Arial"/>
      <family val="0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28"/>
      <name val="Arial Cyr"/>
      <family val="0"/>
      <charset val="204"/>
    </font>
    <font>
      <sz val="12"/>
      <name val="CentSchbkCyrill BT"/>
      <family val="0"/>
      <charset val="204"/>
    </font>
    <font>
      <sz val="2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"/>
      <family val="0"/>
    </font>
    <font>
      <sz val="18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7"/>
      <color rgb="FF000000"/>
      <name val="CentSchbkCyrill BT"/>
      <family val="0"/>
      <charset val="204"/>
    </font>
    <font>
      <b val="true"/>
      <sz val="7"/>
      <name val="CentSchbkCyrill BT"/>
      <family val="0"/>
      <charset val="204"/>
    </font>
    <font>
      <b val="true"/>
      <sz val="7"/>
      <color rgb="FFFFFFFF"/>
      <name val="CentSchbkCyrill BT"/>
      <family val="0"/>
      <charset val="204"/>
    </font>
    <font>
      <sz val="10"/>
      <color rgb="FFFFFFFF"/>
      <name val="Arial Cyr"/>
      <family val="0"/>
      <charset val="204"/>
    </font>
    <font>
      <sz val="7"/>
      <color rgb="FFFFFFFF"/>
      <name val="CentSchbkCyrill BT"/>
      <family val="0"/>
      <charset val="204"/>
    </font>
    <font>
      <sz val="7"/>
      <name val="CentSchbkCyrill BT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24"/>
      <name val="Arial Cyr"/>
      <family val="2"/>
      <charset val="204"/>
    </font>
    <font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sz val="50"/>
      <name val="Arial Cyr"/>
      <family val="2"/>
      <charset val="204"/>
    </font>
    <font>
      <b val="true"/>
      <sz val="26"/>
      <name val="Courier New"/>
      <family val="3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sz val="2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10" xfId="21"/>
    <cellStyle name="Обычный_10" xfId="22"/>
    <cellStyle name="*unknown*" xfId="20" builtinId="8"/>
  </cellStyles>
  <dxfs count="28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  <color rgb="FFFF0000"/>
      </font>
    </dxf>
    <dxf>
      <font>
        <name val="Arial Cyr"/>
        <charset val="204"/>
        <family val="0"/>
        <b val="1"/>
        <i val="0"/>
        <color rgb="FF00FF00"/>
      </font>
    </dxf>
    <dxf>
      <font>
        <name val="Arial Cyr"/>
        <charset val="204"/>
        <family val="0"/>
        <b val="1"/>
        <i val="0"/>
        <color rgb="FF00FF00"/>
      </font>
    </dxf>
    <dxf>
      <font>
        <name val="Arial Cyr"/>
        <charset val="204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</dxf>
    <dxf>
      <font>
        <name val="Arial Cyr"/>
        <charset val="204"/>
        <family val="0"/>
        <b val="1"/>
        <i val="0"/>
        <color rgb="FFFFFFFF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0"/>
        <i val="1"/>
        <color rgb="FFFF0000"/>
      </font>
    </dxf>
    <dxf>
      <font>
        <name val="Arial Cyr"/>
        <charset val="204"/>
        <family val="0"/>
        <b val="1"/>
        <i val="0"/>
        <color rgb="FF00FF00"/>
      </font>
    </dxf>
    <dxf>
      <font>
        <name val="Arial Cyr"/>
        <charset val="204"/>
        <family val="0"/>
        <b val="1"/>
        <i val="0"/>
        <color rgb="FF00FF00"/>
      </font>
    </dxf>
    <dxf>
      <font>
        <name val="Arial Cyr"/>
        <charset val="204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FFFFFFFF"/>
      </font>
    </dxf>
    <dxf>
      <font>
        <name val="Arial Cyr"/>
        <charset val="204"/>
        <family val="0"/>
        <b val="1"/>
        <i val="0"/>
        <color rgb="FFFFFFFF"/>
      </font>
    </dxf>
    <dxf>
      <font>
        <name val="Arial Cyr"/>
        <charset val="204"/>
        <family val="0"/>
        <b val="1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color rgb="FF000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59960</xdr:colOff>
      <xdr:row>42</xdr:row>
      <xdr:rowOff>38160</xdr:rowOff>
    </xdr:from>
    <xdr:to>
      <xdr:col>10</xdr:col>
      <xdr:colOff>2585520</xdr:colOff>
      <xdr:row>46</xdr:row>
      <xdr:rowOff>1069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363400" y="15678360"/>
          <a:ext cx="925560" cy="149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&#1058;&#1091;&#1088;&#1085;&#1080;&#1088;&#1099;/&#1057;&#1086;&#1083;&#1085;&#1077;&#1095;&#1085;&#1072;&#1103;%20&#1088;&#1072;&#1082;&#1077;&#1090;&#1082;&#1072;/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&#1058;&#1091;&#1088;&#1085;&#1080;&#1088;&#1099;/&#1057;&#1086;&#1083;&#1085;&#1077;&#1095;&#1085;&#1072;&#1103;%20&#1088;&#1072;&#1082;&#1077;&#1090;&#1082;&#1072;/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ys Si Main 16"/>
      <sheetName val="Girls RR"/>
      <sheetName val="Consol Boys"/>
      <sheetName val="Boys Si Qual 16&gt;2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Girls Si Qual Sign-in sheet"/>
      <sheetName val="Girls Si Qual Draw Prep"/>
      <sheetName val="Girls Si Qual 16&gt;2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rls Si Main 16"/>
      <sheetName val="Boys Si Main 16"/>
      <sheetName val="Consol Girls"/>
      <sheetName val="Consol Boys"/>
      <sheetName val="Boys Si Qual 16&gt;2"/>
      <sheetName val="Girls Si Qual 16&gt;2"/>
      <sheetName val="Воскресенье"/>
      <sheetName val="Воскресенье (2)"/>
      <sheetName val="Суббота"/>
      <sheetName val="Суббота (2)"/>
      <sheetName val="Пятница"/>
      <sheetName val="Пятница (2)"/>
      <sheetName val="Четверг"/>
      <sheetName val="Important"/>
      <sheetName val="Setup"/>
      <sheetName val="Судьи"/>
      <sheetName val="Среда"/>
      <sheetName val="Вторник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Girls Si MainDraw Sign-in sheet"/>
      <sheetName val="Girls Si Main Draw Prep"/>
      <sheetName val="Boys Si Qual Sign-in sheet"/>
      <sheetName val="Boys Si Qual Draw Prep"/>
      <sheetName val="Girls Si Qual Sign-in sheet"/>
      <sheetName val="Girls Si Qual Draw Prep"/>
      <sheetName val="Plr List for OofP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7">
          <cell r="A7">
            <v>1</v>
          </cell>
          <cell r="B7" t="str">
            <v>Козельская</v>
          </cell>
          <cell r="C7" t="str">
            <v>Беата</v>
          </cell>
          <cell r="D7" t="str">
            <v>Одесса</v>
          </cell>
          <cell r="E7">
            <v>35538</v>
          </cell>
        </row>
        <row r="7">
          <cell r="H7">
            <v>8</v>
          </cell>
        </row>
        <row r="7">
          <cell r="M7">
            <v>1</v>
          </cell>
        </row>
        <row r="7">
          <cell r="O7" t="str">
            <v>WC</v>
          </cell>
          <cell r="P7">
            <v>8</v>
          </cell>
        </row>
        <row r="8">
          <cell r="A8">
            <v>2</v>
          </cell>
          <cell r="B8" t="str">
            <v>Макарова</v>
          </cell>
          <cell r="C8" t="str">
            <v>Руслана</v>
          </cell>
          <cell r="D8" t="str">
            <v>Симферополь</v>
          </cell>
          <cell r="E8">
            <v>35085</v>
          </cell>
        </row>
        <row r="8">
          <cell r="H8">
            <v>9</v>
          </cell>
        </row>
        <row r="8">
          <cell r="M8">
            <v>2</v>
          </cell>
        </row>
        <row r="8">
          <cell r="O8" t="str">
            <v>DA</v>
          </cell>
          <cell r="P8">
            <v>9</v>
          </cell>
        </row>
        <row r="9">
          <cell r="A9">
            <v>3</v>
          </cell>
          <cell r="B9" t="str">
            <v>Глишич</v>
          </cell>
          <cell r="C9" t="str">
            <v>Елена</v>
          </cell>
          <cell r="D9" t="str">
            <v>С-дон</v>
          </cell>
          <cell r="E9">
            <v>35714</v>
          </cell>
        </row>
        <row r="9">
          <cell r="H9">
            <v>11</v>
          </cell>
        </row>
        <row r="9">
          <cell r="M9">
            <v>3</v>
          </cell>
        </row>
        <row r="9">
          <cell r="O9" t="str">
            <v>AE</v>
          </cell>
          <cell r="P9">
            <v>11</v>
          </cell>
        </row>
        <row r="10">
          <cell r="A10">
            <v>4</v>
          </cell>
          <cell r="B10" t="str">
            <v>Аниськина</v>
          </cell>
          <cell r="C10" t="str">
            <v>Анна</v>
          </cell>
          <cell r="D10" t="str">
            <v>Одесса</v>
          </cell>
          <cell r="E10">
            <v>35138</v>
          </cell>
        </row>
        <row r="10">
          <cell r="H10">
            <v>14</v>
          </cell>
        </row>
        <row r="10">
          <cell r="M10">
            <v>4</v>
          </cell>
        </row>
        <row r="10">
          <cell r="O10" t="str">
            <v>DA</v>
          </cell>
          <cell r="P10">
            <v>14</v>
          </cell>
        </row>
        <row r="11">
          <cell r="A11">
            <v>5</v>
          </cell>
          <cell r="B11" t="str">
            <v>Костюк</v>
          </cell>
          <cell r="C11" t="str">
            <v>Мария</v>
          </cell>
          <cell r="D11" t="str">
            <v>Киев</v>
          </cell>
          <cell r="E11">
            <v>35135</v>
          </cell>
        </row>
        <row r="11">
          <cell r="H11">
            <v>16</v>
          </cell>
        </row>
        <row r="11">
          <cell r="M11">
            <v>999</v>
          </cell>
        </row>
        <row r="11">
          <cell r="O11" t="str">
            <v>DA</v>
          </cell>
          <cell r="P11">
            <v>16</v>
          </cell>
        </row>
        <row r="12">
          <cell r="A12">
            <v>6</v>
          </cell>
          <cell r="B12" t="str">
            <v>Яновская</v>
          </cell>
          <cell r="C12" t="str">
            <v>Валерия</v>
          </cell>
          <cell r="D12" t="str">
            <v>Донецк</v>
          </cell>
          <cell r="E12">
            <v>35267</v>
          </cell>
        </row>
        <row r="12">
          <cell r="H12">
            <v>19</v>
          </cell>
        </row>
        <row r="12">
          <cell r="M12">
            <v>999</v>
          </cell>
        </row>
        <row r="12">
          <cell r="O12" t="str">
            <v>DA</v>
          </cell>
          <cell r="P12">
            <v>19</v>
          </cell>
        </row>
        <row r="13">
          <cell r="A13">
            <v>7</v>
          </cell>
          <cell r="B13" t="str">
            <v>Картышева</v>
          </cell>
          <cell r="C13" t="str">
            <v>Алеся</v>
          </cell>
          <cell r="D13" t="str">
            <v>Керчь</v>
          </cell>
          <cell r="E13">
            <v>35447</v>
          </cell>
        </row>
        <row r="13">
          <cell r="H13">
            <v>25</v>
          </cell>
        </row>
        <row r="13">
          <cell r="M13">
            <v>999</v>
          </cell>
        </row>
        <row r="13">
          <cell r="O13" t="str">
            <v>DA</v>
          </cell>
          <cell r="P13">
            <v>25</v>
          </cell>
        </row>
        <row r="14">
          <cell r="A14">
            <v>8</v>
          </cell>
          <cell r="B14" t="str">
            <v>Рябцева</v>
          </cell>
          <cell r="C14" t="str">
            <v>Екатерина</v>
          </cell>
          <cell r="D14" t="str">
            <v>Донецк</v>
          </cell>
          <cell r="E14">
            <v>35696</v>
          </cell>
        </row>
        <row r="14">
          <cell r="H14">
            <v>33</v>
          </cell>
        </row>
        <row r="14">
          <cell r="M14">
            <v>999</v>
          </cell>
        </row>
        <row r="14">
          <cell r="O14" t="str">
            <v>DA</v>
          </cell>
          <cell r="P14">
            <v>33</v>
          </cell>
        </row>
        <row r="15">
          <cell r="A15">
            <v>9</v>
          </cell>
          <cell r="B15" t="str">
            <v>Черткоева</v>
          </cell>
          <cell r="C15" t="str">
            <v>Людмила</v>
          </cell>
          <cell r="D15" t="str">
            <v>Донецк</v>
          </cell>
          <cell r="E15">
            <v>35176</v>
          </cell>
        </row>
        <row r="15">
          <cell r="H15">
            <v>41</v>
          </cell>
        </row>
        <row r="15">
          <cell r="M15">
            <v>999</v>
          </cell>
        </row>
        <row r="15">
          <cell r="O15" t="str">
            <v>DA</v>
          </cell>
          <cell r="P15">
            <v>41</v>
          </cell>
        </row>
        <row r="16">
          <cell r="A16">
            <v>10</v>
          </cell>
          <cell r="B16" t="str">
            <v>Щеглова</v>
          </cell>
          <cell r="C16" t="str">
            <v>Анастасия</v>
          </cell>
          <cell r="D16" t="str">
            <v>С-дон</v>
          </cell>
          <cell r="E16">
            <v>35442</v>
          </cell>
        </row>
        <row r="16">
          <cell r="H16">
            <v>69</v>
          </cell>
        </row>
        <row r="16">
          <cell r="O16" t="str">
            <v>DA</v>
          </cell>
          <cell r="P16">
            <v>69</v>
          </cell>
        </row>
        <row r="17">
          <cell r="A17">
            <v>11</v>
          </cell>
          <cell r="B17" t="str">
            <v>Городовая</v>
          </cell>
          <cell r="C17" t="str">
            <v>Алина</v>
          </cell>
          <cell r="D17" t="str">
            <v>Харьков</v>
          </cell>
          <cell r="E17">
            <v>35565</v>
          </cell>
        </row>
        <row r="17">
          <cell r="H17">
            <v>81</v>
          </cell>
        </row>
        <row r="17">
          <cell r="M17">
            <v>999</v>
          </cell>
        </row>
        <row r="17">
          <cell r="O17" t="str">
            <v>DA</v>
          </cell>
          <cell r="P17">
            <v>81</v>
          </cell>
        </row>
        <row r="18">
          <cell r="A18">
            <v>12</v>
          </cell>
          <cell r="B18" t="str">
            <v>Володченко</v>
          </cell>
          <cell r="C18" t="str">
            <v>Кристина</v>
          </cell>
          <cell r="D18" t="str">
            <v>Харьков</v>
          </cell>
          <cell r="E18">
            <v>35474</v>
          </cell>
        </row>
        <row r="18">
          <cell r="H18">
            <v>94</v>
          </cell>
        </row>
        <row r="18">
          <cell r="M18">
            <v>999</v>
          </cell>
        </row>
        <row r="18">
          <cell r="O18" t="str">
            <v>Q</v>
          </cell>
          <cell r="P18">
            <v>94</v>
          </cell>
        </row>
        <row r="19">
          <cell r="A19">
            <v>13</v>
          </cell>
          <cell r="B19" t="str">
            <v>Борисова</v>
          </cell>
          <cell r="C19" t="str">
            <v>Анастасия</v>
          </cell>
          <cell r="D19" t="str">
            <v>Киев</v>
          </cell>
          <cell r="E19">
            <v>35069</v>
          </cell>
        </row>
        <row r="19">
          <cell r="H19">
            <v>162</v>
          </cell>
        </row>
        <row r="19">
          <cell r="M19">
            <v>999</v>
          </cell>
        </row>
        <row r="19">
          <cell r="O19" t="str">
            <v>Q</v>
          </cell>
          <cell r="P19">
            <v>162</v>
          </cell>
        </row>
        <row r="20">
          <cell r="A20">
            <v>14</v>
          </cell>
          <cell r="B20" t="str">
            <v>Назарова</v>
          </cell>
          <cell r="C20" t="str">
            <v>Гульнара</v>
          </cell>
          <cell r="D20" t="str">
            <v>С-дон</v>
          </cell>
          <cell r="E20">
            <v>35854</v>
          </cell>
        </row>
        <row r="20">
          <cell r="H20">
            <v>251</v>
          </cell>
        </row>
        <row r="20">
          <cell r="M20">
            <v>999</v>
          </cell>
        </row>
        <row r="20">
          <cell r="O20" t="str">
            <v>LL</v>
          </cell>
          <cell r="P20">
            <v>251</v>
          </cell>
        </row>
        <row r="21">
          <cell r="A21">
            <v>15</v>
          </cell>
          <cell r="B21" t="str">
            <v>Щасливая</v>
          </cell>
          <cell r="C21" t="str">
            <v>Элизабет</v>
          </cell>
          <cell r="D21" t="str">
            <v>Ростов</v>
          </cell>
          <cell r="E21">
            <v>35456</v>
          </cell>
        </row>
        <row r="21">
          <cell r="M21">
            <v>999</v>
          </cell>
        </row>
        <row r="21">
          <cell r="O21" t="str">
            <v>DA</v>
          </cell>
        </row>
        <row r="22">
          <cell r="A22">
            <v>16</v>
          </cell>
          <cell r="B22" t="str">
            <v>Шевчук</v>
          </cell>
          <cell r="C22" t="str">
            <v>Людмила</v>
          </cell>
          <cell r="D22" t="str">
            <v>Мариуполь</v>
          </cell>
          <cell r="E22">
            <v>35189</v>
          </cell>
        </row>
        <row r="22">
          <cell r="M22">
            <v>999</v>
          </cell>
        </row>
        <row r="22">
          <cell r="O22" t="str">
            <v>LL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1.66"/>
    <col collapsed="false" customWidth="true" hidden="false" outlineLevel="0" max="10" min="10" style="1" width="10.66"/>
    <col collapsed="false" customWidth="true" hidden="false" outlineLevel="0" max="11" min="11" style="2" width="1.66"/>
    <col collapsed="false" customWidth="true" hidden="false" outlineLevel="0" max="12" min="12" style="1" width="10.66"/>
    <col collapsed="false" customWidth="true" hidden="false" outlineLevel="0" max="13" min="13" style="3" width="1.66"/>
    <col collapsed="false" customWidth="true" hidden="false" outlineLevel="0" max="14" min="14" style="1" width="10.66"/>
    <col collapsed="false" customWidth="true" hidden="false" outlineLevel="0" max="15" min="15" style="2" width="1.66"/>
    <col collapsed="false" customWidth="true" hidden="false" outlineLevel="0" max="16" min="16" style="1" width="10.66"/>
    <col collapsed="false" customWidth="true" hidden="false" outlineLevel="0" max="17" min="17" style="3" width="1.66"/>
    <col collapsed="false" customWidth="false" hidden="true" outlineLevel="0" max="18" min="18" style="1" width="9.1"/>
    <col collapsed="false" customWidth="true" hidden="false" outlineLevel="0" max="19" min="19" style="1" width="8.66"/>
    <col collapsed="false" customWidth="false" hidden="true" outlineLevel="0" max="20" min="20" style="1" width="9.1"/>
    <col collapsed="false" customWidth="false" hidden="false" outlineLevel="0" max="257" min="21" style="1" width="9.1"/>
  </cols>
  <sheetData>
    <row r="1" s="9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7"/>
      <c r="K1" s="7"/>
      <c r="L1" s="8"/>
      <c r="M1" s="6"/>
      <c r="N1" s="6"/>
      <c r="O1" s="6"/>
      <c r="P1" s="5"/>
      <c r="Q1" s="6"/>
    </row>
    <row r="2" s="14" customFormat="true" ht="13.2" hidden="false" customHeight="false" outlineLevel="0" collapsed="false">
      <c r="A2" s="10"/>
      <c r="B2" s="10"/>
      <c r="C2" s="10"/>
      <c r="D2" s="10"/>
      <c r="E2" s="10"/>
      <c r="F2" s="11"/>
      <c r="G2" s="12"/>
      <c r="H2" s="12"/>
      <c r="I2" s="13"/>
      <c r="J2" s="7" t="s">
        <v>1</v>
      </c>
      <c r="K2" s="7"/>
      <c r="L2" s="7"/>
      <c r="M2" s="13"/>
      <c r="N2" s="12"/>
      <c r="O2" s="13"/>
      <c r="P2" s="12"/>
      <c r="Q2" s="13"/>
    </row>
    <row r="3" s="18" customFormat="true" ht="11.25" hidden="false" customHeight="true" outlineLevel="0" collapsed="false">
      <c r="A3" s="15" t="s">
        <v>2</v>
      </c>
      <c r="B3" s="15"/>
      <c r="C3" s="15"/>
      <c r="D3" s="15"/>
      <c r="E3" s="15"/>
      <c r="F3" s="15" t="s">
        <v>3</v>
      </c>
      <c r="G3" s="15"/>
      <c r="H3" s="15"/>
      <c r="I3" s="16"/>
      <c r="J3" s="15"/>
      <c r="K3" s="16"/>
      <c r="L3" s="15"/>
      <c r="M3" s="16"/>
      <c r="N3" s="15"/>
      <c r="O3" s="16"/>
      <c r="P3" s="15"/>
      <c r="Q3" s="17" t="s">
        <v>4</v>
      </c>
    </row>
    <row r="4" s="26" customFormat="true" ht="11.25" hidden="false" customHeight="true" outlineLevel="0" collapsed="false">
      <c r="A4" s="19" t="s">
        <v>5</v>
      </c>
      <c r="B4" s="19"/>
      <c r="C4" s="19"/>
      <c r="D4" s="20"/>
      <c r="E4" s="20"/>
      <c r="F4" s="20" t="s">
        <v>6</v>
      </c>
      <c r="G4" s="21"/>
      <c r="H4" s="20"/>
      <c r="I4" s="22"/>
      <c r="J4" s="23"/>
      <c r="K4" s="22"/>
      <c r="L4" s="24"/>
      <c r="M4" s="22"/>
      <c r="N4" s="20"/>
      <c r="O4" s="22"/>
      <c r="P4" s="20"/>
      <c r="Q4" s="25" t="s">
        <v>7</v>
      </c>
    </row>
    <row r="5" s="18" customFormat="true" ht="9.6" hidden="false" customHeight="false" outlineLevel="0" collapsed="false">
      <c r="A5" s="27"/>
      <c r="B5" s="28"/>
      <c r="C5" s="28"/>
      <c r="D5" s="28"/>
      <c r="E5" s="29"/>
      <c r="F5" s="29"/>
      <c r="G5" s="29"/>
      <c r="H5" s="29"/>
      <c r="I5" s="29"/>
      <c r="J5" s="28"/>
      <c r="K5" s="30"/>
      <c r="L5" s="28"/>
      <c r="M5" s="30"/>
      <c r="N5" s="28"/>
      <c r="O5" s="30"/>
      <c r="P5" s="28"/>
      <c r="Q5" s="31"/>
    </row>
    <row r="6" s="18" customFormat="true" ht="3.75" hidden="false" customHeight="true" outlineLevel="0" collapsed="false">
      <c r="A6" s="32"/>
      <c r="B6" s="32"/>
      <c r="C6" s="33"/>
      <c r="D6" s="32"/>
      <c r="E6" s="34"/>
      <c r="F6" s="34"/>
      <c r="G6" s="35"/>
      <c r="H6" s="34"/>
      <c r="I6" s="36"/>
      <c r="J6" s="32"/>
      <c r="K6" s="36"/>
      <c r="L6" s="32"/>
      <c r="M6" s="36"/>
      <c r="N6" s="32"/>
      <c r="O6" s="36"/>
      <c r="P6" s="32"/>
      <c r="Q6" s="37"/>
    </row>
    <row r="7" s="50" customFormat="true" ht="10.5" hidden="false" customHeight="true" outlineLevel="0" collapsed="false">
      <c r="A7" s="38" t="s">
        <v>8</v>
      </c>
      <c r="B7" s="39"/>
      <c r="C7" s="40"/>
      <c r="D7" s="41"/>
      <c r="E7" s="40" t="s">
        <v>9</v>
      </c>
      <c r="F7" s="40"/>
      <c r="G7" s="40" t="s">
        <v>10</v>
      </c>
      <c r="H7" s="40"/>
      <c r="I7" s="42"/>
      <c r="J7" s="43"/>
      <c r="K7" s="43"/>
      <c r="L7" s="43"/>
      <c r="M7" s="44"/>
      <c r="N7" s="45"/>
      <c r="O7" s="46"/>
      <c r="P7" s="47"/>
      <c r="Q7" s="48"/>
      <c r="R7" s="49"/>
      <c r="T7" s="51" t="n">
        <f aca="false">[1]Судьи!P21</f>
        <v>0</v>
      </c>
    </row>
    <row r="8" s="50" customFormat="true" ht="9.6" hidden="false" customHeight="true" outlineLevel="0" collapsed="false">
      <c r="A8" s="38"/>
      <c r="B8" s="52"/>
      <c r="C8" s="52"/>
      <c r="D8" s="53"/>
      <c r="E8" s="54"/>
      <c r="F8" s="54"/>
      <c r="G8" s="55"/>
      <c r="H8" s="56"/>
      <c r="I8" s="57"/>
      <c r="J8" s="58" t="s">
        <v>9</v>
      </c>
      <c r="K8" s="58"/>
      <c r="L8" s="43"/>
      <c r="O8" s="46"/>
      <c r="P8" s="47"/>
      <c r="Q8" s="48"/>
      <c r="R8" s="49"/>
      <c r="T8" s="59" t="n">
        <f aca="false">[1]Судьи!P22</f>
        <v>0</v>
      </c>
    </row>
    <row r="9" s="50" customFormat="true" ht="9.6" hidden="false" customHeight="true" outlineLevel="0" collapsed="false">
      <c r="A9" s="38" t="s">
        <v>11</v>
      </c>
      <c r="B9" s="39"/>
      <c r="C9" s="40"/>
      <c r="D9" s="41"/>
      <c r="E9" s="40" t="s">
        <v>12</v>
      </c>
      <c r="F9" s="40" t="s">
        <v>10</v>
      </c>
      <c r="G9" s="40"/>
      <c r="H9" s="40"/>
      <c r="I9" s="60"/>
      <c r="J9" s="61" t="n">
        <v>82</v>
      </c>
      <c r="K9" s="62"/>
      <c r="L9" s="44" t="s">
        <v>13</v>
      </c>
      <c r="O9" s="46"/>
      <c r="P9" s="47"/>
      <c r="Q9" s="48"/>
      <c r="R9" s="49"/>
      <c r="T9" s="59" t="n">
        <f aca="false">[1]Судьи!P23</f>
        <v>0</v>
      </c>
    </row>
    <row r="10" s="50" customFormat="true" ht="9.6" hidden="false" customHeight="true" outlineLevel="0" collapsed="false">
      <c r="O10" s="63"/>
      <c r="P10" s="47"/>
      <c r="Q10" s="48"/>
      <c r="R10" s="49"/>
      <c r="T10" s="59" t="n">
        <f aca="false">[1]Судьи!P24</f>
        <v>0</v>
      </c>
    </row>
    <row r="11" s="50" customFormat="true" ht="9.6" hidden="false" customHeight="true" outlineLevel="0" collapsed="false">
      <c r="A11" s="38" t="s">
        <v>8</v>
      </c>
      <c r="B11" s="39"/>
      <c r="C11" s="39"/>
      <c r="D11" s="64"/>
      <c r="E11" s="65" t="s">
        <v>14</v>
      </c>
      <c r="F11" s="65" t="s">
        <v>15</v>
      </c>
      <c r="G11" s="65"/>
      <c r="H11" s="65"/>
      <c r="I11" s="66"/>
      <c r="J11" s="43"/>
      <c r="K11" s="43"/>
      <c r="L11" s="43"/>
      <c r="M11" s="67"/>
      <c r="N11" s="63"/>
      <c r="O11" s="63"/>
      <c r="P11" s="47"/>
      <c r="Q11" s="48"/>
      <c r="R11" s="49"/>
      <c r="T11" s="59" t="n">
        <f aca="false">[1]Судьи!P25</f>
        <v>0</v>
      </c>
    </row>
    <row r="12" s="50" customFormat="true" ht="9.6" hidden="false" customHeight="true" outlineLevel="0" collapsed="false">
      <c r="A12" s="38"/>
      <c r="B12" s="52"/>
      <c r="C12" s="52"/>
      <c r="D12" s="52"/>
      <c r="E12" s="54"/>
      <c r="F12" s="54"/>
      <c r="G12" s="55"/>
      <c r="H12" s="56"/>
      <c r="I12" s="57"/>
      <c r="J12" s="58"/>
      <c r="K12" s="58"/>
      <c r="L12" s="43"/>
      <c r="M12" s="67"/>
      <c r="N12" s="63"/>
      <c r="O12" s="63"/>
      <c r="P12" s="47"/>
      <c r="Q12" s="48"/>
      <c r="R12" s="49"/>
      <c r="T12" s="59" t="n">
        <f aca="false">[1]Судьи!P26</f>
        <v>0</v>
      </c>
    </row>
    <row r="13" s="50" customFormat="true" ht="9.6" hidden="false" customHeight="true" outlineLevel="0" collapsed="false">
      <c r="A13" s="38" t="s">
        <v>11</v>
      </c>
      <c r="B13" s="39"/>
      <c r="C13" s="39"/>
      <c r="D13" s="64"/>
      <c r="E13" s="65" t="s">
        <v>16</v>
      </c>
      <c r="F13" s="65" t="s">
        <v>17</v>
      </c>
      <c r="G13" s="65"/>
      <c r="H13" s="65"/>
      <c r="I13" s="60"/>
      <c r="J13" s="43" t="s">
        <v>18</v>
      </c>
      <c r="K13" s="68"/>
      <c r="L13" s="43"/>
      <c r="M13" s="67"/>
      <c r="N13" s="63"/>
      <c r="O13" s="63"/>
      <c r="P13" s="47"/>
      <c r="Q13" s="48"/>
      <c r="R13" s="49"/>
      <c r="T13" s="59" t="n">
        <f aca="false">[1]Судьи!P27</f>
        <v>0</v>
      </c>
    </row>
    <row r="14" s="50" customFormat="true" ht="9.6" hidden="false" customHeight="true" outlineLevel="0" collapsed="false">
      <c r="A14" s="38"/>
      <c r="B14" s="52"/>
      <c r="C14" s="52"/>
      <c r="D14" s="53"/>
      <c r="E14" s="54"/>
      <c r="F14" s="54"/>
      <c r="G14" s="55"/>
      <c r="H14" s="43"/>
      <c r="I14" s="61"/>
      <c r="J14" s="56"/>
      <c r="K14" s="69"/>
      <c r="L14" s="58" t="s">
        <v>19</v>
      </c>
      <c r="M14" s="70"/>
      <c r="N14" s="63"/>
      <c r="O14" s="63"/>
      <c r="P14" s="47"/>
      <c r="Q14" s="48"/>
      <c r="R14" s="49"/>
      <c r="T14" s="59" t="n">
        <f aca="false">[1]Судьи!P28</f>
        <v>0</v>
      </c>
    </row>
    <row r="15" s="50" customFormat="true" ht="9.6" hidden="false" customHeight="true" outlineLevel="0" collapsed="false">
      <c r="A15" s="38" t="s">
        <v>20</v>
      </c>
      <c r="B15" s="39"/>
      <c r="C15" s="39"/>
      <c r="D15" s="64"/>
      <c r="E15" s="65" t="s">
        <v>19</v>
      </c>
      <c r="F15" s="65" t="s">
        <v>21</v>
      </c>
      <c r="G15" s="65"/>
      <c r="H15" s="65"/>
      <c r="I15" s="66"/>
      <c r="J15" s="43"/>
      <c r="K15" s="71"/>
      <c r="L15" s="61" t="s">
        <v>22</v>
      </c>
      <c r="M15" s="63"/>
      <c r="N15" s="63" t="s">
        <v>23</v>
      </c>
      <c r="O15" s="63"/>
      <c r="P15" s="47"/>
      <c r="Q15" s="48"/>
      <c r="R15" s="49"/>
      <c r="T15" s="59" t="n">
        <f aca="false">[1]Судьи!P29</f>
        <v>0</v>
      </c>
    </row>
    <row r="16" s="50" customFormat="true" ht="9.6" hidden="false" customHeight="true" outlineLevel="0" collapsed="false">
      <c r="A16" s="38"/>
      <c r="B16" s="52"/>
      <c r="C16" s="52"/>
      <c r="D16" s="53"/>
      <c r="E16" s="54"/>
      <c r="F16" s="54"/>
      <c r="G16" s="55"/>
      <c r="H16" s="56"/>
      <c r="I16" s="57"/>
      <c r="J16" s="58" t="s">
        <v>19</v>
      </c>
      <c r="K16" s="72"/>
      <c r="L16" s="43"/>
      <c r="M16" s="63"/>
      <c r="N16" s="63"/>
      <c r="O16" s="63"/>
      <c r="P16" s="47"/>
      <c r="Q16" s="48"/>
      <c r="R16" s="49"/>
      <c r="T16" s="73" t="n">
        <f aca="false">[1]Судьи!P30</f>
        <v>0</v>
      </c>
    </row>
    <row r="17" s="50" customFormat="true" ht="9.6" hidden="false" customHeight="true" outlineLevel="0" collapsed="false">
      <c r="A17" s="38" t="s">
        <v>24</v>
      </c>
      <c r="B17" s="39"/>
      <c r="C17" s="39"/>
      <c r="D17" s="64"/>
      <c r="E17" s="65" t="s">
        <v>25</v>
      </c>
      <c r="F17" s="65" t="s">
        <v>26</v>
      </c>
      <c r="G17" s="65"/>
      <c r="H17" s="65"/>
      <c r="I17" s="74"/>
      <c r="J17" s="61" t="n">
        <v>83</v>
      </c>
      <c r="K17" s="43"/>
      <c r="L17" s="43"/>
      <c r="M17" s="63"/>
      <c r="N17" s="63"/>
      <c r="O17" s="63"/>
      <c r="P17" s="47"/>
      <c r="Q17" s="48"/>
      <c r="R17" s="49"/>
    </row>
    <row r="18" s="50" customFormat="true" ht="9.6" hidden="false" customHeight="true" outlineLevel="0" collapsed="false">
      <c r="O18" s="63"/>
      <c r="P18" s="47"/>
      <c r="Q18" s="48"/>
      <c r="R18" s="49"/>
    </row>
    <row r="19" s="50" customFormat="true" ht="9.6" hidden="false" customHeight="true" outlineLevel="0" collapsed="false">
      <c r="A19" s="38" t="s">
        <v>8</v>
      </c>
      <c r="B19" s="39"/>
      <c r="C19" s="40"/>
      <c r="D19" s="41"/>
      <c r="E19" s="40"/>
      <c r="F19" s="40"/>
      <c r="G19" s="40"/>
      <c r="H19" s="40"/>
      <c r="I19" s="42"/>
      <c r="J19" s="43"/>
      <c r="K19" s="43"/>
      <c r="L19" s="43"/>
      <c r="M19" s="63"/>
      <c r="N19" s="63"/>
      <c r="O19" s="63"/>
      <c r="P19" s="47"/>
      <c r="Q19" s="48"/>
      <c r="R19" s="49"/>
    </row>
    <row r="20" s="50" customFormat="true" ht="9.6" hidden="false" customHeight="true" outlineLevel="0" collapsed="false">
      <c r="A20" s="38"/>
      <c r="B20" s="52"/>
      <c r="C20" s="52"/>
      <c r="D20" s="53"/>
      <c r="E20" s="54"/>
      <c r="F20" s="54"/>
      <c r="G20" s="55"/>
      <c r="H20" s="56"/>
      <c r="I20" s="57"/>
      <c r="J20" s="65" t="s">
        <v>25</v>
      </c>
      <c r="K20" s="58"/>
      <c r="L20" s="43"/>
      <c r="M20" s="63"/>
      <c r="N20" s="63"/>
      <c r="O20" s="63"/>
      <c r="P20" s="47"/>
      <c r="Q20" s="48"/>
      <c r="R20" s="49"/>
    </row>
    <row r="21" s="50" customFormat="true" ht="9.6" hidden="false" customHeight="true" outlineLevel="0" collapsed="false">
      <c r="A21" s="38" t="s">
        <v>11</v>
      </c>
      <c r="B21" s="39"/>
      <c r="C21" s="40"/>
      <c r="D21" s="41"/>
      <c r="E21" s="65" t="s">
        <v>25</v>
      </c>
      <c r="F21" s="65" t="s">
        <v>26</v>
      </c>
      <c r="G21" s="65"/>
      <c r="H21" s="40"/>
      <c r="I21" s="60"/>
      <c r="J21" s="61" t="s">
        <v>22</v>
      </c>
      <c r="K21" s="62"/>
      <c r="L21" s="44" t="s">
        <v>27</v>
      </c>
      <c r="M21" s="63"/>
      <c r="N21" s="63"/>
      <c r="O21" s="63"/>
      <c r="P21" s="47"/>
      <c r="Q21" s="48"/>
      <c r="R21" s="49"/>
    </row>
    <row r="22" s="50" customFormat="true" ht="9.6" hidden="false" customHeight="true" outlineLevel="0" collapsed="false">
      <c r="O22" s="63"/>
      <c r="P22" s="47"/>
      <c r="Q22" s="48"/>
      <c r="R22" s="49"/>
    </row>
    <row r="23" s="50" customFormat="true" ht="9.6" hidden="false" customHeight="true" outlineLevel="0" collapsed="false">
      <c r="O23" s="63"/>
      <c r="P23" s="47"/>
      <c r="Q23" s="48"/>
      <c r="R23" s="49"/>
    </row>
    <row r="24" s="50" customFormat="true" ht="9.6" hidden="false" customHeight="true" outlineLevel="0" collapsed="false">
      <c r="O24" s="63"/>
      <c r="P24" s="47"/>
      <c r="Q24" s="48"/>
      <c r="R24" s="49"/>
    </row>
    <row r="25" s="50" customFormat="true" ht="9.6" hidden="false" customHeight="true" outlineLevel="0" collapsed="false">
      <c r="O25" s="63"/>
      <c r="P25" s="47"/>
      <c r="Q25" s="48"/>
      <c r="R25" s="49"/>
    </row>
    <row r="26" s="50" customFormat="true" ht="9.6" hidden="false" customHeight="true" outlineLevel="0" collapsed="false">
      <c r="O26" s="63"/>
      <c r="P26" s="47"/>
      <c r="Q26" s="48"/>
      <c r="R26" s="49"/>
    </row>
    <row r="27" s="50" customFormat="true" ht="9.6" hidden="false" customHeight="true" outlineLevel="0" collapsed="false">
      <c r="O27" s="63"/>
      <c r="P27" s="47"/>
      <c r="Q27" s="48"/>
      <c r="R27" s="49"/>
    </row>
    <row r="28" s="50" customFormat="true" ht="9.6" hidden="false" customHeight="true" outlineLevel="0" collapsed="false">
      <c r="O28" s="63"/>
      <c r="P28" s="47"/>
      <c r="Q28" s="48"/>
      <c r="R28" s="49"/>
    </row>
    <row r="29" s="50" customFormat="true" ht="9.6" hidden="false" customHeight="true" outlineLevel="0" collapsed="false">
      <c r="O29" s="63"/>
      <c r="P29" s="47"/>
      <c r="Q29" s="48"/>
      <c r="R29" s="49"/>
    </row>
    <row r="30" s="50" customFormat="true" ht="9.6" hidden="false" customHeight="true" outlineLevel="0" collapsed="false">
      <c r="O30" s="63"/>
      <c r="P30" s="47"/>
      <c r="Q30" s="48"/>
      <c r="R30" s="49"/>
    </row>
    <row r="31" s="50" customFormat="true" ht="9.6" hidden="false" customHeight="true" outlineLevel="0" collapsed="false">
      <c r="O31" s="63"/>
      <c r="P31" s="47"/>
      <c r="Q31" s="48"/>
      <c r="R31" s="49"/>
    </row>
    <row r="32" s="50" customFormat="true" ht="9.6" hidden="false" customHeight="true" outlineLevel="0" collapsed="false">
      <c r="O32" s="63"/>
      <c r="P32" s="47"/>
      <c r="Q32" s="48"/>
      <c r="R32" s="49"/>
    </row>
    <row r="33" s="50" customFormat="true" ht="9.6" hidden="false" customHeight="true" outlineLevel="0" collapsed="false">
      <c r="O33" s="63"/>
      <c r="P33" s="47"/>
      <c r="Q33" s="48"/>
      <c r="R33" s="49"/>
    </row>
    <row r="34" s="50" customFormat="true" ht="9.6" hidden="false" customHeight="true" outlineLevel="0" collapsed="false">
      <c r="A34" s="75"/>
      <c r="B34" s="52"/>
      <c r="C34" s="52"/>
      <c r="D34" s="53"/>
      <c r="E34" s="54"/>
      <c r="F34" s="54"/>
      <c r="G34" s="55"/>
      <c r="H34" s="43"/>
      <c r="I34" s="61"/>
      <c r="J34" s="56"/>
      <c r="K34" s="76"/>
      <c r="L34" s="44"/>
      <c r="M34" s="63"/>
      <c r="N34" s="63"/>
      <c r="O34" s="63"/>
      <c r="P34" s="47"/>
      <c r="Q34" s="48"/>
      <c r="R34" s="49"/>
    </row>
    <row r="35" s="50" customFormat="true" ht="9.6" hidden="false" customHeight="true" outlineLevel="0" collapsed="false">
      <c r="A35" s="75"/>
      <c r="B35" s="77"/>
      <c r="C35" s="77"/>
      <c r="D35" s="52"/>
      <c r="E35" s="78"/>
      <c r="F35" s="78"/>
      <c r="G35" s="78"/>
      <c r="H35" s="78"/>
      <c r="I35" s="79"/>
      <c r="J35" s="43"/>
      <c r="K35" s="44"/>
      <c r="L35" s="44"/>
      <c r="M35" s="63"/>
      <c r="N35" s="63"/>
      <c r="O35" s="63"/>
      <c r="P35" s="47"/>
      <c r="Q35" s="48"/>
      <c r="R35" s="49"/>
    </row>
    <row r="36" s="50" customFormat="true" ht="9.6" hidden="false" customHeight="true" outlineLevel="0" collapsed="false">
      <c r="A36" s="75"/>
      <c r="B36" s="80"/>
      <c r="C36" s="80"/>
      <c r="D36" s="52"/>
      <c r="E36" s="81"/>
      <c r="F36" s="81"/>
      <c r="G36" s="82"/>
      <c r="H36" s="83"/>
      <c r="I36" s="76"/>
      <c r="J36" s="44"/>
      <c r="K36" s="44"/>
      <c r="L36" s="44"/>
      <c r="M36" s="63"/>
      <c r="N36" s="63"/>
      <c r="O36" s="63"/>
      <c r="P36" s="47"/>
      <c r="Q36" s="48"/>
      <c r="R36" s="49"/>
    </row>
    <row r="37" s="50" customFormat="true" ht="9.6" hidden="false" customHeight="true" outlineLevel="0" collapsed="false">
      <c r="A37" s="75"/>
      <c r="B37" s="77"/>
      <c r="C37" s="77"/>
      <c r="D37" s="52"/>
      <c r="E37" s="84"/>
      <c r="F37" s="84"/>
      <c r="G37" s="78"/>
      <c r="H37" s="84"/>
      <c r="I37" s="85"/>
      <c r="J37" s="44"/>
      <c r="K37" s="44"/>
      <c r="L37" s="44"/>
      <c r="M37" s="63"/>
      <c r="N37" s="63"/>
      <c r="O37" s="63"/>
      <c r="P37" s="47"/>
      <c r="Q37" s="48"/>
      <c r="R37" s="49"/>
    </row>
    <row r="38" s="50" customFormat="true" ht="9.6" hidden="false" customHeight="true" outlineLevel="0" collapsed="false">
      <c r="A38" s="75"/>
      <c r="B38" s="52"/>
      <c r="C38" s="52"/>
      <c r="D38" s="52"/>
      <c r="E38" s="86"/>
      <c r="F38" s="86"/>
      <c r="G38" s="87"/>
      <c r="H38" s="43"/>
      <c r="I38" s="61"/>
      <c r="J38" s="43"/>
      <c r="K38" s="43"/>
      <c r="L38" s="44"/>
      <c r="M38" s="63"/>
      <c r="N38" s="63"/>
      <c r="O38" s="63"/>
      <c r="P38" s="47"/>
      <c r="Q38" s="48"/>
      <c r="R38" s="49"/>
    </row>
    <row r="39" s="50" customFormat="true" ht="9.6" hidden="false" customHeight="true" outlineLevel="0" collapsed="false">
      <c r="A39" s="88"/>
      <c r="B39" s="89"/>
      <c r="C39" s="89"/>
      <c r="D39" s="52"/>
      <c r="E39" s="89"/>
      <c r="F39" s="89"/>
      <c r="G39" s="89"/>
      <c r="H39" s="89"/>
      <c r="I39" s="52"/>
      <c r="J39" s="89"/>
      <c r="K39" s="89"/>
      <c r="L39" s="89"/>
      <c r="M39" s="90"/>
      <c r="N39" s="91"/>
      <c r="O39" s="91"/>
      <c r="P39" s="47"/>
      <c r="Q39" s="48"/>
      <c r="R39" s="49"/>
    </row>
    <row r="40" s="50" customFormat="true" ht="9.6" hidden="false" customHeight="true" outlineLevel="0" collapsed="false">
      <c r="A40" s="75"/>
      <c r="B40" s="52"/>
      <c r="C40" s="52"/>
      <c r="D40" s="52"/>
      <c r="E40" s="89"/>
      <c r="F40" s="89"/>
      <c r="H40" s="92"/>
      <c r="I40" s="52"/>
      <c r="J40" s="89"/>
      <c r="K40" s="89"/>
      <c r="L40" s="89"/>
      <c r="M40" s="90"/>
      <c r="N40" s="90"/>
      <c r="O40" s="90"/>
      <c r="P40" s="93"/>
      <c r="Q40" s="48"/>
      <c r="R40" s="49"/>
    </row>
    <row r="41" s="50" customFormat="true" ht="9.6" hidden="false" customHeight="true" outlineLevel="0" collapsed="false">
      <c r="A41" s="75"/>
      <c r="B41" s="89"/>
      <c r="C41" s="89"/>
      <c r="D41" s="52"/>
      <c r="E41" s="89"/>
      <c r="F41" s="89"/>
      <c r="G41" s="89"/>
      <c r="H41" s="89"/>
      <c r="I41" s="52"/>
      <c r="J41" s="89"/>
      <c r="K41" s="94"/>
      <c r="L41" s="89"/>
      <c r="M41" s="90"/>
      <c r="N41" s="90"/>
      <c r="O41" s="90"/>
      <c r="P41" s="93"/>
      <c r="Q41" s="48"/>
      <c r="R41" s="49"/>
    </row>
    <row r="42" s="50" customFormat="true" ht="9.6" hidden="false" customHeight="true" outlineLevel="0" collapsed="false">
      <c r="A42" s="75"/>
      <c r="B42" s="52"/>
      <c r="C42" s="52"/>
      <c r="D42" s="52"/>
      <c r="E42" s="89"/>
      <c r="F42" s="89"/>
      <c r="H42" s="89"/>
      <c r="I42" s="52"/>
      <c r="J42" s="92"/>
      <c r="K42" s="52"/>
      <c r="L42" s="89"/>
      <c r="M42" s="90"/>
      <c r="N42" s="90"/>
      <c r="O42" s="90"/>
      <c r="P42" s="93"/>
      <c r="Q42" s="48"/>
      <c r="R42" s="49"/>
    </row>
    <row r="43" s="50" customFormat="true" ht="9.6" hidden="false" customHeight="true" outlineLevel="0" collapsed="false">
      <c r="A43" s="75"/>
      <c r="B43" s="89"/>
      <c r="C43" s="89"/>
      <c r="D43" s="52"/>
      <c r="E43" s="89"/>
      <c r="F43" s="89"/>
      <c r="G43" s="89"/>
      <c r="H43" s="89"/>
      <c r="I43" s="52"/>
      <c r="J43" s="89"/>
      <c r="K43" s="89"/>
      <c r="L43" s="89"/>
      <c r="M43" s="90"/>
      <c r="N43" s="90"/>
      <c r="O43" s="90"/>
      <c r="P43" s="93"/>
      <c r="Q43" s="48"/>
      <c r="R43" s="95"/>
    </row>
    <row r="44" s="50" customFormat="true" ht="9.6" hidden="false" customHeight="true" outlineLevel="0" collapsed="false">
      <c r="A44" s="75"/>
      <c r="B44" s="52"/>
      <c r="C44" s="52"/>
      <c r="D44" s="52"/>
      <c r="E44" s="89"/>
      <c r="F44" s="89"/>
      <c r="H44" s="92"/>
      <c r="I44" s="52"/>
      <c r="J44" s="89"/>
      <c r="K44" s="89"/>
      <c r="L44" s="89"/>
      <c r="M44" s="90"/>
      <c r="N44" s="90"/>
      <c r="O44" s="90"/>
      <c r="P44" s="93"/>
      <c r="Q44" s="48"/>
      <c r="R44" s="49"/>
    </row>
    <row r="45" s="50" customFormat="true" ht="9.6" hidden="false" customHeight="true" outlineLevel="0" collapsed="false">
      <c r="A45" s="75"/>
      <c r="B45" s="89"/>
      <c r="C45" s="89"/>
      <c r="D45" s="52"/>
      <c r="E45" s="89"/>
      <c r="F45" s="89"/>
      <c r="G45" s="89"/>
      <c r="H45" s="89"/>
      <c r="I45" s="52"/>
      <c r="J45" s="89"/>
      <c r="K45" s="89"/>
      <c r="L45" s="89"/>
      <c r="M45" s="90"/>
      <c r="N45" s="90"/>
      <c r="O45" s="90"/>
      <c r="P45" s="93"/>
      <c r="Q45" s="48"/>
      <c r="R45" s="49"/>
    </row>
    <row r="46" s="50" customFormat="true" ht="9.6" hidden="false" customHeight="true" outlineLevel="0" collapsed="false">
      <c r="A46" s="75"/>
      <c r="B46" s="52"/>
      <c r="C46" s="52"/>
      <c r="D46" s="52"/>
      <c r="E46" s="89"/>
      <c r="F46" s="89"/>
      <c r="H46" s="89"/>
      <c r="I46" s="52"/>
      <c r="J46" s="89"/>
      <c r="K46" s="89"/>
      <c r="L46" s="92"/>
      <c r="M46" s="52"/>
      <c r="N46" s="89"/>
      <c r="O46" s="90"/>
      <c r="P46" s="93"/>
      <c r="Q46" s="48"/>
      <c r="R46" s="49"/>
    </row>
    <row r="47" s="50" customFormat="true" ht="9.6" hidden="false" customHeight="true" outlineLevel="0" collapsed="false">
      <c r="A47" s="75"/>
      <c r="B47" s="89"/>
      <c r="C47" s="89"/>
      <c r="D47" s="52"/>
      <c r="E47" s="89"/>
      <c r="F47" s="89"/>
      <c r="G47" s="89"/>
      <c r="H47" s="89"/>
      <c r="I47" s="52"/>
      <c r="J47" s="89"/>
      <c r="K47" s="89"/>
      <c r="L47" s="89"/>
      <c r="M47" s="90"/>
      <c r="N47" s="89"/>
      <c r="O47" s="90"/>
      <c r="P47" s="93"/>
      <c r="Q47" s="48"/>
      <c r="R47" s="49"/>
    </row>
    <row r="48" s="50" customFormat="true" ht="9.6" hidden="false" customHeight="true" outlineLevel="0" collapsed="false">
      <c r="A48" s="75"/>
      <c r="B48" s="52"/>
      <c r="C48" s="52"/>
      <c r="D48" s="52"/>
      <c r="E48" s="89"/>
      <c r="F48" s="89"/>
      <c r="H48" s="92"/>
      <c r="I48" s="52"/>
      <c r="J48" s="89"/>
      <c r="K48" s="89"/>
      <c r="L48" s="89"/>
      <c r="M48" s="90"/>
      <c r="N48" s="90"/>
      <c r="O48" s="90"/>
      <c r="P48" s="93"/>
      <c r="Q48" s="48"/>
      <c r="R48" s="49"/>
    </row>
    <row r="49" s="50" customFormat="true" ht="9.6" hidden="false" customHeight="true" outlineLevel="0" collapsed="false">
      <c r="A49" s="75"/>
      <c r="B49" s="89"/>
      <c r="C49" s="89"/>
      <c r="D49" s="52"/>
      <c r="E49" s="89"/>
      <c r="F49" s="89"/>
      <c r="G49" s="89"/>
      <c r="H49" s="89"/>
      <c r="I49" s="52"/>
      <c r="J49" s="89"/>
      <c r="K49" s="94"/>
      <c r="L49" s="89"/>
      <c r="M49" s="90"/>
      <c r="N49" s="90"/>
      <c r="O49" s="90"/>
      <c r="P49" s="93"/>
      <c r="Q49" s="48"/>
      <c r="R49" s="49"/>
    </row>
    <row r="50" s="50" customFormat="true" ht="9.6" hidden="false" customHeight="true" outlineLevel="0" collapsed="false">
      <c r="A50" s="75"/>
      <c r="B50" s="52"/>
      <c r="C50" s="52"/>
      <c r="D50" s="52"/>
      <c r="E50" s="89"/>
      <c r="F50" s="89"/>
      <c r="H50" s="89"/>
      <c r="I50" s="52"/>
      <c r="J50" s="92"/>
      <c r="K50" s="52"/>
      <c r="L50" s="89"/>
      <c r="M50" s="90"/>
      <c r="N50" s="90"/>
      <c r="O50" s="90"/>
      <c r="P50" s="93"/>
      <c r="Q50" s="48"/>
      <c r="R50" s="49"/>
    </row>
    <row r="51" s="50" customFormat="true" ht="9.6" hidden="false" customHeight="true" outlineLevel="0" collapsed="false">
      <c r="A51" s="75"/>
      <c r="B51" s="89"/>
      <c r="C51" s="89"/>
      <c r="D51" s="52"/>
      <c r="E51" s="89"/>
      <c r="F51" s="89"/>
      <c r="G51" s="89"/>
      <c r="H51" s="89"/>
      <c r="I51" s="52"/>
      <c r="J51" s="89"/>
      <c r="K51" s="89"/>
      <c r="L51" s="89"/>
      <c r="M51" s="90"/>
      <c r="N51" s="90"/>
      <c r="O51" s="90"/>
      <c r="P51" s="93"/>
      <c r="Q51" s="48"/>
      <c r="R51" s="49"/>
    </row>
    <row r="52" s="50" customFormat="true" ht="9.6" hidden="false" customHeight="true" outlineLevel="0" collapsed="false">
      <c r="A52" s="75"/>
      <c r="B52" s="52"/>
      <c r="C52" s="52"/>
      <c r="D52" s="52"/>
      <c r="E52" s="89"/>
      <c r="F52" s="89"/>
      <c r="H52" s="92"/>
      <c r="I52" s="52"/>
      <c r="J52" s="89"/>
      <c r="K52" s="89"/>
      <c r="L52" s="89"/>
      <c r="M52" s="90"/>
      <c r="N52" s="90"/>
      <c r="O52" s="90"/>
      <c r="P52" s="93"/>
      <c r="Q52" s="48"/>
      <c r="R52" s="49"/>
    </row>
    <row r="53" s="50" customFormat="true" ht="9.6" hidden="false" customHeight="true" outlineLevel="0" collapsed="false">
      <c r="A53" s="88"/>
      <c r="B53" s="89"/>
      <c r="C53" s="89"/>
      <c r="D53" s="52"/>
      <c r="E53" s="89"/>
      <c r="F53" s="89"/>
      <c r="G53" s="89"/>
      <c r="H53" s="89"/>
      <c r="I53" s="52"/>
      <c r="J53" s="89"/>
      <c r="K53" s="89"/>
      <c r="L53" s="89"/>
      <c r="M53" s="89"/>
      <c r="N53" s="96"/>
      <c r="O53" s="96"/>
      <c r="P53" s="93"/>
      <c r="Q53" s="48"/>
      <c r="R53" s="49"/>
    </row>
    <row r="54" s="50" customFormat="true" ht="9.6" hidden="false" customHeight="true" outlineLevel="0" collapsed="false">
      <c r="A54" s="75"/>
      <c r="B54" s="52"/>
      <c r="C54" s="52"/>
      <c r="D54" s="52"/>
      <c r="E54" s="86"/>
      <c r="F54" s="86"/>
      <c r="G54" s="87"/>
      <c r="H54" s="43"/>
      <c r="I54" s="61"/>
      <c r="J54" s="43"/>
      <c r="K54" s="43"/>
      <c r="L54" s="43"/>
      <c r="M54" s="67"/>
      <c r="N54" s="67"/>
      <c r="O54" s="67"/>
      <c r="P54" s="93"/>
      <c r="Q54" s="48"/>
      <c r="R54" s="49"/>
    </row>
    <row r="55" s="50" customFormat="true" ht="9.6" hidden="false" customHeight="true" outlineLevel="0" collapsed="false">
      <c r="A55" s="88"/>
      <c r="B55" s="89"/>
      <c r="C55" s="89"/>
      <c r="D55" s="52"/>
      <c r="E55" s="89"/>
      <c r="F55" s="89"/>
      <c r="G55" s="89"/>
      <c r="H55" s="89"/>
      <c r="I55" s="52"/>
      <c r="J55" s="89"/>
      <c r="K55" s="89"/>
      <c r="L55" s="89"/>
      <c r="M55" s="90"/>
      <c r="N55" s="90"/>
      <c r="O55" s="90"/>
      <c r="P55" s="93"/>
      <c r="Q55" s="48"/>
      <c r="R55" s="49"/>
    </row>
    <row r="56" s="50" customFormat="true" ht="9.6" hidden="false" customHeight="true" outlineLevel="0" collapsed="false">
      <c r="A56" s="75"/>
      <c r="B56" s="52"/>
      <c r="C56" s="52"/>
      <c r="D56" s="52"/>
      <c r="E56" s="89"/>
      <c r="F56" s="89"/>
      <c r="H56" s="92"/>
      <c r="I56" s="52"/>
      <c r="J56" s="89"/>
      <c r="K56" s="89"/>
      <c r="L56" s="89"/>
      <c r="M56" s="90"/>
      <c r="N56" s="90"/>
      <c r="O56" s="90"/>
      <c r="P56" s="93"/>
      <c r="Q56" s="48"/>
      <c r="R56" s="49"/>
    </row>
    <row r="57" s="50" customFormat="true" ht="9.6" hidden="false" customHeight="true" outlineLevel="0" collapsed="false">
      <c r="A57" s="75"/>
      <c r="B57" s="89"/>
      <c r="C57" s="89"/>
      <c r="D57" s="52"/>
      <c r="E57" s="89"/>
      <c r="F57" s="89"/>
      <c r="G57" s="89"/>
      <c r="H57" s="89"/>
      <c r="I57" s="52"/>
      <c r="J57" s="89"/>
      <c r="K57" s="94"/>
      <c r="L57" s="89"/>
      <c r="M57" s="90"/>
      <c r="N57" s="90"/>
      <c r="O57" s="90"/>
      <c r="P57" s="93"/>
      <c r="Q57" s="48"/>
      <c r="R57" s="49"/>
    </row>
    <row r="58" s="50" customFormat="true" ht="9.6" hidden="false" customHeight="true" outlineLevel="0" collapsed="false">
      <c r="A58" s="75"/>
      <c r="B58" s="52"/>
      <c r="C58" s="52"/>
      <c r="D58" s="52"/>
      <c r="E58" s="89"/>
      <c r="F58" s="89"/>
      <c r="H58" s="89"/>
      <c r="I58" s="52"/>
      <c r="J58" s="92"/>
      <c r="K58" s="52"/>
      <c r="L58" s="89"/>
      <c r="M58" s="90"/>
      <c r="N58" s="90"/>
      <c r="O58" s="90"/>
      <c r="P58" s="93"/>
      <c r="Q58" s="48"/>
      <c r="R58" s="49"/>
    </row>
    <row r="59" s="50" customFormat="true" ht="9.6" hidden="false" customHeight="true" outlineLevel="0" collapsed="false">
      <c r="A59" s="75"/>
      <c r="B59" s="89"/>
      <c r="C59" s="89"/>
      <c r="D59" s="52"/>
      <c r="E59" s="89"/>
      <c r="F59" s="89"/>
      <c r="G59" s="89"/>
      <c r="H59" s="89"/>
      <c r="I59" s="52"/>
      <c r="J59" s="89"/>
      <c r="K59" s="89"/>
      <c r="L59" s="89"/>
      <c r="M59" s="90"/>
      <c r="N59" s="90"/>
      <c r="O59" s="90"/>
      <c r="P59" s="93"/>
      <c r="Q59" s="48"/>
      <c r="R59" s="95"/>
    </row>
    <row r="60" s="50" customFormat="true" ht="9.6" hidden="false" customHeight="true" outlineLevel="0" collapsed="false">
      <c r="A60" s="75"/>
      <c r="B60" s="52"/>
      <c r="C60" s="52"/>
      <c r="D60" s="52"/>
      <c r="E60" s="89"/>
      <c r="F60" s="89"/>
      <c r="H60" s="92"/>
      <c r="I60" s="52"/>
      <c r="J60" s="89"/>
      <c r="K60" s="89"/>
      <c r="L60" s="89"/>
      <c r="M60" s="90"/>
      <c r="N60" s="90"/>
      <c r="O60" s="90"/>
      <c r="P60" s="93"/>
      <c r="Q60" s="48"/>
      <c r="R60" s="49"/>
    </row>
    <row r="61" s="50" customFormat="true" ht="9.6" hidden="false" customHeight="true" outlineLevel="0" collapsed="false">
      <c r="A61" s="75"/>
      <c r="B61" s="89"/>
      <c r="C61" s="89"/>
      <c r="D61" s="52"/>
      <c r="E61" s="89"/>
      <c r="F61" s="89"/>
      <c r="G61" s="89"/>
      <c r="H61" s="89"/>
      <c r="I61" s="52"/>
      <c r="J61" s="89"/>
      <c r="K61" s="89"/>
      <c r="L61" s="89"/>
      <c r="M61" s="90"/>
      <c r="N61" s="90"/>
      <c r="O61" s="90"/>
      <c r="P61" s="93"/>
      <c r="Q61" s="48"/>
      <c r="R61" s="49"/>
    </row>
    <row r="62" s="50" customFormat="true" ht="9.6" hidden="false" customHeight="true" outlineLevel="0" collapsed="false">
      <c r="A62" s="75"/>
      <c r="B62" s="52"/>
      <c r="C62" s="52"/>
      <c r="D62" s="52"/>
      <c r="E62" s="89"/>
      <c r="F62" s="89"/>
      <c r="H62" s="89"/>
      <c r="I62" s="52"/>
      <c r="J62" s="89"/>
      <c r="K62" s="89"/>
      <c r="L62" s="92"/>
      <c r="M62" s="52"/>
      <c r="N62" s="89"/>
      <c r="O62" s="90"/>
      <c r="P62" s="93"/>
      <c r="Q62" s="48"/>
      <c r="R62" s="49"/>
    </row>
    <row r="63" s="50" customFormat="true" ht="9.6" hidden="false" customHeight="true" outlineLevel="0" collapsed="false">
      <c r="A63" s="75"/>
      <c r="B63" s="89"/>
      <c r="C63" s="89"/>
      <c r="D63" s="52"/>
      <c r="E63" s="89"/>
      <c r="F63" s="89"/>
      <c r="G63" s="89"/>
      <c r="H63" s="89"/>
      <c r="I63" s="52"/>
      <c r="J63" s="89"/>
      <c r="K63" s="89"/>
      <c r="L63" s="89"/>
      <c r="M63" s="90"/>
      <c r="N63" s="89"/>
      <c r="O63" s="90"/>
      <c r="P63" s="93"/>
      <c r="Q63" s="48"/>
      <c r="R63" s="49"/>
    </row>
    <row r="64" s="50" customFormat="true" ht="9.6" hidden="false" customHeight="true" outlineLevel="0" collapsed="false">
      <c r="A64" s="75"/>
      <c r="B64" s="52"/>
      <c r="C64" s="52"/>
      <c r="D64" s="52"/>
      <c r="E64" s="89"/>
      <c r="F64" s="89"/>
      <c r="H64" s="92"/>
      <c r="I64" s="52"/>
      <c r="J64" s="89"/>
      <c r="K64" s="89"/>
      <c r="L64" s="89"/>
      <c r="M64" s="90"/>
      <c r="N64" s="90"/>
      <c r="O64" s="90"/>
      <c r="P64" s="93"/>
      <c r="Q64" s="48"/>
      <c r="R64" s="49"/>
    </row>
    <row r="65" s="50" customFormat="true" ht="9.6" hidden="false" customHeight="true" outlineLevel="0" collapsed="false">
      <c r="A65" s="75"/>
      <c r="B65" s="89"/>
      <c r="C65" s="89"/>
      <c r="D65" s="52"/>
      <c r="E65" s="89"/>
      <c r="F65" s="89"/>
      <c r="G65" s="89"/>
      <c r="H65" s="89"/>
      <c r="I65" s="52"/>
      <c r="J65" s="89"/>
      <c r="K65" s="94"/>
      <c r="L65" s="89"/>
      <c r="M65" s="90"/>
      <c r="N65" s="90"/>
      <c r="O65" s="90"/>
      <c r="P65" s="93"/>
      <c r="Q65" s="48"/>
      <c r="R65" s="49"/>
    </row>
    <row r="66" s="50" customFormat="true" ht="9.6" hidden="false" customHeight="true" outlineLevel="0" collapsed="false">
      <c r="A66" s="75"/>
      <c r="B66" s="52"/>
      <c r="C66" s="52"/>
      <c r="D66" s="52"/>
      <c r="E66" s="89"/>
      <c r="F66" s="89"/>
      <c r="H66" s="89"/>
      <c r="I66" s="52"/>
      <c r="J66" s="92"/>
      <c r="K66" s="52"/>
      <c r="L66" s="89"/>
      <c r="M66" s="90"/>
      <c r="N66" s="90"/>
      <c r="O66" s="90"/>
      <c r="P66" s="93"/>
      <c r="Q66" s="48"/>
      <c r="R66" s="49"/>
    </row>
    <row r="67" s="50" customFormat="true" ht="9.6" hidden="false" customHeight="true" outlineLevel="0" collapsed="false">
      <c r="A67" s="75"/>
      <c r="B67" s="89"/>
      <c r="C67" s="89"/>
      <c r="D67" s="52"/>
      <c r="E67" s="89"/>
      <c r="F67" s="89"/>
      <c r="G67" s="89"/>
      <c r="H67" s="89"/>
      <c r="I67" s="52"/>
      <c r="J67" s="89"/>
      <c r="K67" s="89"/>
      <c r="L67" s="89"/>
      <c r="M67" s="90"/>
      <c r="N67" s="90"/>
      <c r="O67" s="90"/>
      <c r="P67" s="93"/>
      <c r="Q67" s="48"/>
      <c r="R67" s="49"/>
    </row>
    <row r="68" s="50" customFormat="true" ht="9.6" hidden="false" customHeight="true" outlineLevel="0" collapsed="false">
      <c r="A68" s="75"/>
      <c r="B68" s="52"/>
      <c r="C68" s="52"/>
      <c r="D68" s="52"/>
      <c r="E68" s="89"/>
      <c r="F68" s="89"/>
      <c r="H68" s="92"/>
      <c r="I68" s="52"/>
      <c r="J68" s="89"/>
      <c r="K68" s="89"/>
      <c r="L68" s="89"/>
      <c r="M68" s="90"/>
      <c r="N68" s="90"/>
      <c r="O68" s="90"/>
      <c r="P68" s="93"/>
      <c r="Q68" s="48"/>
      <c r="R68" s="49"/>
    </row>
    <row r="69" s="50" customFormat="true" ht="9.6" hidden="false" customHeight="true" outlineLevel="0" collapsed="false">
      <c r="A69" s="88"/>
      <c r="B69" s="89"/>
      <c r="C69" s="89"/>
      <c r="D69" s="52"/>
      <c r="E69" s="89"/>
      <c r="F69" s="89"/>
      <c r="G69" s="89"/>
      <c r="H69" s="89"/>
      <c r="I69" s="52"/>
      <c r="J69" s="89"/>
      <c r="K69" s="89"/>
      <c r="L69" s="89"/>
      <c r="M69" s="89"/>
      <c r="N69" s="96"/>
      <c r="O69" s="96"/>
      <c r="P69" s="93"/>
      <c r="Q69" s="48"/>
      <c r="R69" s="49"/>
    </row>
    <row r="70" s="103" customFormat="true" ht="6.75" hidden="false" customHeight="true" outlineLevel="0" collapsed="false">
      <c r="A70" s="97"/>
      <c r="B70" s="97"/>
      <c r="C70" s="97"/>
      <c r="D70" s="97"/>
      <c r="E70" s="98"/>
      <c r="F70" s="98"/>
      <c r="G70" s="98"/>
      <c r="H70" s="98"/>
      <c r="I70" s="99"/>
      <c r="J70" s="100"/>
      <c r="K70" s="101"/>
      <c r="L70" s="100"/>
      <c r="M70" s="101"/>
      <c r="N70" s="100"/>
      <c r="O70" s="101"/>
      <c r="P70" s="100"/>
      <c r="Q70" s="101"/>
      <c r="R70" s="102"/>
    </row>
    <row r="71" s="113" customFormat="true" ht="10.5" hidden="false" customHeight="true" outlineLevel="0" collapsed="false">
      <c r="A71" s="104"/>
      <c r="B71" s="105"/>
      <c r="C71" s="106"/>
      <c r="D71" s="107"/>
      <c r="E71" s="108"/>
      <c r="F71" s="107"/>
      <c r="G71" s="107"/>
      <c r="H71" s="109"/>
      <c r="I71" s="107"/>
      <c r="J71" s="108"/>
      <c r="K71" s="110"/>
      <c r="L71" s="108"/>
      <c r="M71" s="111"/>
      <c r="N71" s="112"/>
      <c r="O71" s="112"/>
      <c r="P71" s="112"/>
      <c r="Q71" s="112"/>
      <c r="S71" s="114"/>
    </row>
    <row r="72" s="113" customFormat="true" ht="9" hidden="false" customHeight="true" outlineLevel="0" collapsed="false">
      <c r="A72" s="115"/>
      <c r="B72" s="116"/>
      <c r="C72" s="117"/>
      <c r="D72" s="118"/>
      <c r="E72" s="119"/>
      <c r="F72" s="120"/>
      <c r="G72" s="119"/>
      <c r="H72" s="121"/>
      <c r="I72" s="122"/>
      <c r="J72" s="116"/>
      <c r="K72" s="123"/>
      <c r="L72" s="116"/>
      <c r="M72" s="124"/>
      <c r="N72" s="125"/>
      <c r="O72" s="126"/>
      <c r="P72" s="126"/>
      <c r="Q72" s="127"/>
    </row>
    <row r="73" s="113" customFormat="true" ht="9" hidden="false" customHeight="true" outlineLevel="0" collapsed="false">
      <c r="A73" s="115"/>
      <c r="B73" s="116"/>
      <c r="C73" s="117"/>
      <c r="D73" s="118"/>
      <c r="E73" s="119"/>
      <c r="F73" s="120"/>
      <c r="G73" s="119"/>
      <c r="H73" s="121"/>
      <c r="I73" s="122"/>
      <c r="J73" s="116"/>
      <c r="K73" s="123"/>
      <c r="L73" s="116"/>
      <c r="M73" s="124"/>
      <c r="N73" s="128"/>
      <c r="O73" s="129"/>
      <c r="P73" s="130"/>
      <c r="Q73" s="131"/>
    </row>
    <row r="74" s="113" customFormat="true" ht="9" hidden="false" customHeight="true" outlineLevel="0" collapsed="false">
      <c r="A74" s="132"/>
      <c r="B74" s="130"/>
      <c r="C74" s="133"/>
      <c r="D74" s="118"/>
      <c r="E74" s="119"/>
      <c r="F74" s="120"/>
      <c r="G74" s="119"/>
      <c r="H74" s="121"/>
      <c r="I74" s="122"/>
      <c r="J74" s="116"/>
      <c r="K74" s="123"/>
      <c r="L74" s="116"/>
      <c r="M74" s="124"/>
      <c r="N74" s="125"/>
      <c r="O74" s="126"/>
      <c r="P74" s="126"/>
      <c r="Q74" s="127"/>
    </row>
    <row r="75" s="113" customFormat="true" ht="9" hidden="false" customHeight="true" outlineLevel="0" collapsed="false">
      <c r="A75" s="134"/>
      <c r="B75" s="27"/>
      <c r="C75" s="135"/>
      <c r="D75" s="118"/>
      <c r="E75" s="119"/>
      <c r="F75" s="120"/>
      <c r="G75" s="119"/>
      <c r="H75" s="121"/>
      <c r="I75" s="122"/>
      <c r="J75" s="116"/>
      <c r="K75" s="123"/>
      <c r="L75" s="116"/>
      <c r="M75" s="124"/>
      <c r="N75" s="116"/>
      <c r="O75" s="123"/>
      <c r="P75" s="116"/>
      <c r="Q75" s="124"/>
    </row>
    <row r="76" s="113" customFormat="true" ht="9" hidden="false" customHeight="true" outlineLevel="0" collapsed="false">
      <c r="A76" s="136"/>
      <c r="B76" s="137"/>
      <c r="C76" s="138"/>
      <c r="D76" s="118"/>
      <c r="E76" s="119"/>
      <c r="F76" s="120"/>
      <c r="G76" s="119"/>
      <c r="H76" s="121"/>
      <c r="I76" s="122"/>
      <c r="J76" s="116"/>
      <c r="K76" s="123"/>
      <c r="L76" s="116"/>
      <c r="M76" s="124"/>
      <c r="N76" s="130"/>
      <c r="O76" s="129"/>
      <c r="P76" s="130"/>
      <c r="Q76" s="131"/>
    </row>
    <row r="77" s="113" customFormat="true" ht="9" hidden="false" customHeight="true" outlineLevel="0" collapsed="false">
      <c r="A77" s="115"/>
      <c r="B77" s="116"/>
      <c r="C77" s="117"/>
      <c r="D77" s="118"/>
      <c r="E77" s="119"/>
      <c r="F77" s="120"/>
      <c r="G77" s="119"/>
      <c r="H77" s="121"/>
      <c r="I77" s="122"/>
      <c r="J77" s="116"/>
      <c r="K77" s="123"/>
      <c r="L77" s="116"/>
      <c r="M77" s="124"/>
      <c r="N77" s="125" t="s">
        <v>28</v>
      </c>
      <c r="O77" s="126"/>
      <c r="P77" s="126"/>
      <c r="Q77" s="127"/>
    </row>
    <row r="78" s="113" customFormat="true" ht="9" hidden="false" customHeight="true" outlineLevel="0" collapsed="false">
      <c r="A78" s="115"/>
      <c r="B78" s="116"/>
      <c r="C78" s="139"/>
      <c r="D78" s="118"/>
      <c r="E78" s="119"/>
      <c r="F78" s="120"/>
      <c r="G78" s="119"/>
      <c r="H78" s="121"/>
      <c r="I78" s="122"/>
      <c r="J78" s="116"/>
      <c r="K78" s="123"/>
      <c r="L78" s="116"/>
      <c r="M78" s="124"/>
      <c r="N78" s="116"/>
      <c r="O78" s="123"/>
      <c r="P78" s="116"/>
      <c r="Q78" s="124"/>
    </row>
    <row r="79" s="113" customFormat="true" ht="9" hidden="false" customHeight="true" outlineLevel="0" collapsed="false">
      <c r="A79" s="132"/>
      <c r="B79" s="130"/>
      <c r="C79" s="140"/>
      <c r="D79" s="141"/>
      <c r="E79" s="142"/>
      <c r="F79" s="143"/>
      <c r="G79" s="142"/>
      <c r="H79" s="144"/>
      <c r="I79" s="145"/>
      <c r="J79" s="130"/>
      <c r="K79" s="129"/>
      <c r="L79" s="130"/>
      <c r="M79" s="131"/>
      <c r="N79" s="130" t="str">
        <f aca="false">Q4</f>
        <v>Евгений Зукин</v>
      </c>
      <c r="O79" s="129"/>
      <c r="P79" s="130"/>
      <c r="Q79" s="146" t="n">
        <f aca="false">MIN(4,'[1]Boys Si Main Draw Prep'!R5)</f>
        <v>0</v>
      </c>
    </row>
  </sheetData>
  <mergeCells count="2">
    <mergeCell ref="A1:G1"/>
    <mergeCell ref="A4:C4"/>
  </mergeCells>
  <conditionalFormatting sqref="F67:H67 F51:H51 F53:H53 F39:H39 F41:H41 F43:H43 F45:H45 F47:H47 G35 G37 F49:H49 F69:H69 F55:H55 F57:H57 F59:H59 F61:H61 F63:H63 F65:H65 G13 G7 G9 G17 G15 G11 G19 G21">
    <cfRule type="expression" priority="2" aboveAverage="0" equalAverage="0" bottom="0" percent="0" rank="0" text="" dxfId="0">
      <formula>AND($D67&lt;9,$C67&gt;0)</formula>
    </cfRule>
  </conditionalFormatting>
  <conditionalFormatting sqref="H40 H60 J50 H12 H48 H8 J58 H68 H36 H56 J66 H64 J42 L46 H16 H52 L62 J14 J34 H44 H20">
    <cfRule type="expression" priority="3" aboveAverage="0" equalAverage="0" bottom="0" percent="0" rank="0" text="" dxfId="1">
      <formula>AND($N$1="CU",H40="Umpire")</formula>
    </cfRule>
    <cfRule type="expression" priority="4" aboveAverage="0" equalAverage="0" bottom="0" percent="0" rank="0" text="" dxfId="2">
      <formula>AND($N$1="CU",H40&lt;&gt;"Umpire",I40&lt;&gt;"")</formula>
    </cfRule>
    <cfRule type="expression" priority="5" aboveAverage="0" equalAverage="0" bottom="0" percent="0" rank="0" text="" dxfId="3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55&lt;9,$C55&gt;0)</formula>
    </cfRule>
  </conditionalFormatting>
  <conditionalFormatting sqref="J64 J68 J8 L34 J60 N62 L58 L66 J40 N46 L42 L50 J52 J44 J48 L14 J56 J12 J16 J36">
    <cfRule type="expression" priority="9" aboveAverage="0" equalAverage="0" bottom="0" percent="0" rank="0" text="" dxfId="7">
      <formula>I64="as"</formula>
    </cfRule>
    <cfRule type="expression" priority="10" aboveAverage="0" equalAverage="0" bottom="0" percent="0" rank="0" text="" dxfId="8">
      <formula>I64="bs"</formula>
    </cfRule>
  </conditionalFormatting>
  <conditionalFormatting sqref="B13 B15 B17 B7 B9 B53 B43 B45 B47 B49 B51 B39 B11 B41 B35 B37 B55 B57 B59 B61 B63 B65 B67 B69 B21 B19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K14 I12 I16 I8 I36 K34 Q79 I20">
    <cfRule type="expression" priority="13" aboveAverage="0" equalAverage="0" bottom="0" percent="0" rank="0" text="" dxfId="11">
      <formula>$N$1="CU"</formula>
    </cfRule>
  </conditionalFormatting>
  <conditionalFormatting sqref="E11 E17 E15 E13 E7 E9 E35 E37 E19 E21 J20">
    <cfRule type="cellIs" priority="14" operator="equal" aboveAverage="0" equalAverage="0" bottom="0" percent="0" rank="0" text="" dxfId="12">
      <formula>"Bye"</formula>
    </cfRule>
  </conditionalFormatting>
  <conditionalFormatting sqref="D7 D9 D15 D17 D11 D13 D19 D21">
    <cfRule type="expression" priority="15" aboveAverage="0" equalAverage="0" bottom="0" percent="0" rank="0" text="" dxfId="13">
      <formula>$D7&lt;5</formula>
    </cfRule>
  </conditionalFormatting>
  <dataValidations count="2">
    <dataValidation allowBlank="true" errorStyle="stop" operator="between" showDropDown="false" showErrorMessage="false" showInputMessage="false" sqref="H8 H12 J14 H16 J34 H36 H40 J42 H44 L46 H48 J50 H52 H56 J58 H60 L62 H64 J66 H68" type="list">
      <formula1>$T$7:$T$16</formula1>
      <formula2>0</formula2>
    </dataValidation>
    <dataValidation allowBlank="true" errorStyle="stop" operator="between" showDropDown="false" showErrorMessage="false" showInputMessage="false" sqref="H20" type="list">
      <formula1>#REF!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540000</xdr:colOff>
                    <xdr:row>0</xdr:row>
                    <xdr:rowOff>7560</xdr:rowOff>
                  </from>
                  <to>
                    <xdr:col>13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1720</xdr:colOff>
                    <xdr:row>0</xdr:row>
                    <xdr:rowOff>182520</xdr:rowOff>
                  </from>
                  <to>
                    <xdr:col>13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60" activeCellId="0" sqref="I60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1.66"/>
    <col collapsed="false" customWidth="true" hidden="false" outlineLevel="0" max="10" min="10" style="1" width="10.66"/>
    <col collapsed="false" customWidth="true" hidden="false" outlineLevel="0" max="11" min="11" style="2" width="1.66"/>
    <col collapsed="false" customWidth="true" hidden="false" outlineLevel="0" max="12" min="12" style="1" width="10.66"/>
    <col collapsed="false" customWidth="true" hidden="false" outlineLevel="0" max="13" min="13" style="3" width="1.66"/>
    <col collapsed="false" customWidth="true" hidden="false" outlineLevel="0" max="14" min="14" style="1" width="10.66"/>
    <col collapsed="false" customWidth="true" hidden="false" outlineLevel="0" max="15" min="15" style="2" width="1.66"/>
    <col collapsed="false" customWidth="true" hidden="false" outlineLevel="0" max="16" min="16" style="1" width="10.66"/>
    <col collapsed="false" customWidth="true" hidden="false" outlineLevel="0" max="17" min="17" style="3" width="1.66"/>
    <col collapsed="false" customWidth="false" hidden="true" outlineLevel="0" max="18" min="18" style="1" width="9.1"/>
    <col collapsed="false" customWidth="true" hidden="false" outlineLevel="0" max="19" min="19" style="1" width="8.66"/>
    <col collapsed="false" customWidth="false" hidden="true" outlineLevel="0" max="20" min="20" style="1" width="9.1"/>
    <col collapsed="false" customWidth="false" hidden="false" outlineLevel="0" max="257" min="21" style="1" width="9.1"/>
  </cols>
  <sheetData>
    <row r="1" s="9" customFormat="true" ht="21.7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5"/>
      <c r="I1" s="6"/>
      <c r="J1" s="7"/>
      <c r="K1" s="7"/>
      <c r="L1" s="8"/>
      <c r="M1" s="6"/>
      <c r="N1" s="6"/>
      <c r="O1" s="6"/>
      <c r="P1" s="5"/>
      <c r="Q1" s="6"/>
    </row>
    <row r="2" s="14" customFormat="true" ht="13.2" hidden="false" customHeight="false" outlineLevel="0" collapsed="false">
      <c r="A2" s="10"/>
      <c r="B2" s="10"/>
      <c r="C2" s="10"/>
      <c r="D2" s="10"/>
      <c r="E2" s="10"/>
      <c r="F2" s="11"/>
      <c r="G2" s="12"/>
      <c r="H2" s="12"/>
      <c r="I2" s="13"/>
      <c r="J2" s="7" t="s">
        <v>29</v>
      </c>
      <c r="K2" s="7"/>
      <c r="L2" s="7"/>
      <c r="M2" s="13"/>
      <c r="N2" s="12"/>
      <c r="O2" s="13"/>
      <c r="P2" s="12"/>
      <c r="Q2" s="13"/>
    </row>
    <row r="3" s="18" customFormat="true" ht="11.25" hidden="false" customHeight="true" outlineLevel="0" collapsed="false">
      <c r="A3" s="15" t="s">
        <v>2</v>
      </c>
      <c r="B3" s="15"/>
      <c r="C3" s="15"/>
      <c r="D3" s="15"/>
      <c r="E3" s="15"/>
      <c r="F3" s="15" t="s">
        <v>3</v>
      </c>
      <c r="G3" s="15"/>
      <c r="H3" s="15"/>
      <c r="I3" s="16"/>
      <c r="J3" s="15"/>
      <c r="K3" s="16"/>
      <c r="L3" s="15"/>
      <c r="M3" s="16"/>
      <c r="N3" s="15"/>
      <c r="O3" s="16"/>
      <c r="P3" s="15"/>
      <c r="Q3" s="17" t="s">
        <v>4</v>
      </c>
    </row>
    <row r="4" s="26" customFormat="true" ht="11.25" hidden="false" customHeight="true" outlineLevel="0" collapsed="false">
      <c r="A4" s="19" t="s">
        <v>5</v>
      </c>
      <c r="B4" s="19"/>
      <c r="C4" s="19"/>
      <c r="D4" s="20"/>
      <c r="E4" s="20"/>
      <c r="F4" s="20" t="s">
        <v>6</v>
      </c>
      <c r="G4" s="21"/>
      <c r="H4" s="20"/>
      <c r="I4" s="22"/>
      <c r="J4" s="23"/>
      <c r="K4" s="22"/>
      <c r="L4" s="24"/>
      <c r="M4" s="22"/>
      <c r="N4" s="20"/>
      <c r="O4" s="22"/>
      <c r="P4" s="20"/>
      <c r="Q4" s="25" t="s">
        <v>7</v>
      </c>
    </row>
    <row r="5" s="18" customFormat="true" ht="9.6" hidden="false" customHeight="false" outlineLevel="0" collapsed="false">
      <c r="A5" s="27"/>
      <c r="B5" s="28"/>
      <c r="C5" s="28"/>
      <c r="D5" s="28"/>
      <c r="E5" s="29"/>
      <c r="F5" s="29"/>
      <c r="G5" s="29"/>
      <c r="H5" s="29"/>
      <c r="I5" s="29"/>
      <c r="J5" s="28"/>
      <c r="K5" s="30"/>
      <c r="L5" s="28"/>
      <c r="M5" s="30"/>
      <c r="N5" s="28"/>
      <c r="O5" s="30"/>
      <c r="P5" s="28"/>
      <c r="Q5" s="31"/>
    </row>
    <row r="6" s="18" customFormat="true" ht="3.75" hidden="false" customHeight="true" outlineLevel="0" collapsed="false">
      <c r="A6" s="32"/>
      <c r="B6" s="32"/>
      <c r="C6" s="33"/>
      <c r="D6" s="32"/>
      <c r="E6" s="34"/>
      <c r="F6" s="34"/>
      <c r="G6" s="35"/>
      <c r="H6" s="34"/>
      <c r="I6" s="36"/>
      <c r="J6" s="32"/>
      <c r="K6" s="36"/>
      <c r="L6" s="32"/>
      <c r="M6" s="36"/>
      <c r="N6" s="32"/>
      <c r="O6" s="36"/>
      <c r="P6" s="32"/>
      <c r="Q6" s="37"/>
    </row>
    <row r="7" s="50" customFormat="true" ht="10.5" hidden="false" customHeight="true" outlineLevel="0" collapsed="false">
      <c r="A7" s="38" t="s">
        <v>8</v>
      </c>
      <c r="B7" s="39"/>
      <c r="C7" s="40"/>
      <c r="D7" s="41"/>
      <c r="E7" s="40" t="s">
        <v>30</v>
      </c>
      <c r="F7" s="40" t="s">
        <v>21</v>
      </c>
      <c r="G7" s="40"/>
      <c r="H7" s="40"/>
      <c r="I7" s="42"/>
      <c r="J7" s="43"/>
      <c r="K7" s="43"/>
      <c r="L7" s="43"/>
      <c r="Q7" s="48"/>
      <c r="R7" s="49"/>
    </row>
    <row r="8" s="50" customFormat="true" ht="9.6" hidden="false" customHeight="true" outlineLevel="0" collapsed="false">
      <c r="A8" s="38"/>
      <c r="B8" s="52"/>
      <c r="C8" s="52"/>
      <c r="D8" s="53"/>
      <c r="E8" s="54"/>
      <c r="F8" s="54"/>
      <c r="G8" s="55"/>
      <c r="H8" s="56"/>
      <c r="I8" s="57"/>
      <c r="J8" s="58" t="s">
        <v>30</v>
      </c>
      <c r="K8" s="58"/>
      <c r="L8" s="43"/>
      <c r="Q8" s="48"/>
      <c r="R8" s="49"/>
    </row>
    <row r="9" s="50" customFormat="true" ht="9.6" hidden="false" customHeight="true" outlineLevel="0" collapsed="false">
      <c r="A9" s="38" t="s">
        <v>11</v>
      </c>
      <c r="B9" s="39"/>
      <c r="C9" s="40"/>
      <c r="D9" s="41"/>
      <c r="E9" s="40" t="s">
        <v>31</v>
      </c>
      <c r="F9" s="40" t="s">
        <v>17</v>
      </c>
      <c r="G9" s="40"/>
      <c r="H9" s="40"/>
      <c r="I9" s="60"/>
      <c r="J9" s="43" t="n">
        <v>86</v>
      </c>
      <c r="K9" s="62"/>
      <c r="L9" s="44" t="s">
        <v>13</v>
      </c>
      <c r="Q9" s="48"/>
      <c r="R9" s="49"/>
    </row>
    <row r="10" s="50" customFormat="true" ht="9.6" hidden="false" customHeight="true" outlineLevel="0" collapsed="false">
      <c r="Q10" s="48"/>
      <c r="R10" s="49"/>
    </row>
    <row r="11" s="50" customFormat="true" ht="9.6" hidden="false" customHeight="true" outlineLevel="0" collapsed="false">
      <c r="A11" s="38" t="s">
        <v>8</v>
      </c>
      <c r="B11" s="39"/>
      <c r="C11" s="39"/>
      <c r="D11" s="64"/>
      <c r="E11" s="65" t="s">
        <v>32</v>
      </c>
      <c r="F11" s="65" t="s">
        <v>33</v>
      </c>
      <c r="G11" s="65"/>
      <c r="H11" s="65"/>
      <c r="I11" s="66"/>
      <c r="J11" s="43"/>
      <c r="K11" s="43"/>
      <c r="L11" s="43"/>
      <c r="M11" s="67"/>
      <c r="N11" s="63"/>
      <c r="Q11" s="48"/>
      <c r="R11" s="49"/>
    </row>
    <row r="12" s="50" customFormat="true" ht="9.6" hidden="false" customHeight="true" outlineLevel="0" collapsed="false">
      <c r="A12" s="38"/>
      <c r="B12" s="52"/>
      <c r="C12" s="52"/>
      <c r="D12" s="52"/>
      <c r="E12" s="54"/>
      <c r="F12" s="54"/>
      <c r="G12" s="55"/>
      <c r="H12" s="56"/>
      <c r="I12" s="57"/>
      <c r="J12" s="58" t="s">
        <v>34</v>
      </c>
      <c r="K12" s="58"/>
      <c r="L12" s="43"/>
      <c r="M12" s="67"/>
      <c r="N12" s="63"/>
      <c r="Q12" s="48"/>
      <c r="R12" s="49"/>
    </row>
    <row r="13" s="50" customFormat="true" ht="9.6" hidden="false" customHeight="true" outlineLevel="0" collapsed="false">
      <c r="A13" s="38" t="s">
        <v>11</v>
      </c>
      <c r="B13" s="39"/>
      <c r="C13" s="39"/>
      <c r="D13" s="64"/>
      <c r="E13" s="65" t="s">
        <v>34</v>
      </c>
      <c r="F13" s="65" t="s">
        <v>35</v>
      </c>
      <c r="G13" s="65"/>
      <c r="H13" s="65"/>
      <c r="I13" s="60"/>
      <c r="J13" s="61" t="s">
        <v>36</v>
      </c>
      <c r="K13" s="68"/>
      <c r="L13" s="43"/>
      <c r="M13" s="67"/>
      <c r="N13" s="63"/>
      <c r="Q13" s="48"/>
      <c r="R13" s="49"/>
    </row>
    <row r="14" s="50" customFormat="true" ht="9.6" hidden="false" customHeight="true" outlineLevel="0" collapsed="false">
      <c r="A14" s="38"/>
      <c r="B14" s="52"/>
      <c r="C14" s="52"/>
      <c r="D14" s="53"/>
      <c r="E14" s="54"/>
      <c r="F14" s="54"/>
      <c r="G14" s="55"/>
      <c r="H14" s="43"/>
      <c r="I14" s="61"/>
      <c r="J14" s="56"/>
      <c r="K14" s="69"/>
      <c r="L14" s="58" t="s">
        <v>37</v>
      </c>
      <c r="M14" s="70"/>
      <c r="N14" s="63"/>
      <c r="Q14" s="48"/>
      <c r="R14" s="49"/>
    </row>
    <row r="15" s="50" customFormat="true" ht="9.6" hidden="false" customHeight="true" outlineLevel="0" collapsed="false">
      <c r="A15" s="38" t="s">
        <v>20</v>
      </c>
      <c r="B15" s="39"/>
      <c r="C15" s="39"/>
      <c r="D15" s="64"/>
      <c r="E15" s="65" t="s">
        <v>38</v>
      </c>
      <c r="F15" s="65" t="s">
        <v>15</v>
      </c>
      <c r="G15" s="65"/>
      <c r="H15" s="65"/>
      <c r="I15" s="66"/>
      <c r="J15" s="43"/>
      <c r="K15" s="71"/>
      <c r="L15" s="61" t="n">
        <v>84</v>
      </c>
      <c r="M15" s="63"/>
      <c r="N15" s="63" t="s">
        <v>23</v>
      </c>
      <c r="Q15" s="48"/>
      <c r="R15" s="49"/>
    </row>
    <row r="16" s="50" customFormat="true" ht="9.6" hidden="false" customHeight="true" outlineLevel="0" collapsed="false">
      <c r="A16" s="38"/>
      <c r="B16" s="52"/>
      <c r="C16" s="52"/>
      <c r="D16" s="53"/>
      <c r="E16" s="54"/>
      <c r="F16" s="54"/>
      <c r="G16" s="55"/>
      <c r="H16" s="56"/>
      <c r="I16" s="57"/>
      <c r="J16" s="58" t="s">
        <v>37</v>
      </c>
      <c r="K16" s="72"/>
      <c r="L16" s="43"/>
      <c r="M16" s="63"/>
      <c r="N16" s="63"/>
      <c r="Q16" s="48"/>
      <c r="R16" s="49"/>
    </row>
    <row r="17" s="50" customFormat="true" ht="9.6" hidden="false" customHeight="true" outlineLevel="0" collapsed="false">
      <c r="A17" s="38" t="s">
        <v>24</v>
      </c>
      <c r="B17" s="39"/>
      <c r="C17" s="39"/>
      <c r="D17" s="64"/>
      <c r="E17" s="65" t="s">
        <v>37</v>
      </c>
      <c r="F17" s="65" t="s">
        <v>33</v>
      </c>
      <c r="G17" s="65"/>
      <c r="H17" s="65"/>
      <c r="I17" s="74"/>
      <c r="J17" s="61" t="n">
        <v>86</v>
      </c>
      <c r="K17" s="43"/>
      <c r="L17" s="43"/>
      <c r="M17" s="63"/>
      <c r="N17" s="63"/>
      <c r="Q17" s="48"/>
      <c r="R17" s="49"/>
    </row>
    <row r="18" s="50" customFormat="true" ht="9.6" hidden="false" customHeight="true" outlineLevel="0" collapsed="false">
      <c r="Q18" s="48"/>
      <c r="R18" s="49"/>
    </row>
    <row r="19" s="50" customFormat="true" ht="9.6" hidden="false" customHeight="true" outlineLevel="0" collapsed="false">
      <c r="A19" s="38" t="s">
        <v>8</v>
      </c>
      <c r="B19" s="39"/>
      <c r="C19" s="40"/>
      <c r="D19" s="41"/>
      <c r="E19" s="65" t="s">
        <v>32</v>
      </c>
      <c r="F19" s="65" t="s">
        <v>33</v>
      </c>
      <c r="G19" s="65"/>
      <c r="H19" s="40"/>
      <c r="I19" s="42"/>
      <c r="J19" s="43"/>
      <c r="K19" s="43"/>
      <c r="L19" s="43"/>
      <c r="Q19" s="48"/>
      <c r="R19" s="49"/>
    </row>
    <row r="20" s="50" customFormat="true" ht="9.6" hidden="false" customHeight="true" outlineLevel="0" collapsed="false">
      <c r="A20" s="38"/>
      <c r="B20" s="52"/>
      <c r="C20" s="52"/>
      <c r="D20" s="53"/>
      <c r="E20" s="54"/>
      <c r="F20" s="54"/>
      <c r="G20" s="55"/>
      <c r="H20" s="56"/>
      <c r="I20" s="57"/>
      <c r="J20" s="58" t="s">
        <v>32</v>
      </c>
      <c r="K20" s="58"/>
      <c r="L20" s="43"/>
      <c r="Q20" s="48"/>
      <c r="R20" s="49"/>
    </row>
    <row r="21" s="50" customFormat="true" ht="9.6" hidden="false" customHeight="true" outlineLevel="0" collapsed="false">
      <c r="A21" s="38" t="s">
        <v>11</v>
      </c>
      <c r="B21" s="39"/>
      <c r="C21" s="40"/>
      <c r="D21" s="41"/>
      <c r="E21" s="65" t="s">
        <v>38</v>
      </c>
      <c r="F21" s="65" t="s">
        <v>15</v>
      </c>
      <c r="G21" s="40"/>
      <c r="H21" s="40"/>
      <c r="I21" s="60"/>
      <c r="J21" s="43" t="n">
        <v>86</v>
      </c>
      <c r="K21" s="62"/>
      <c r="L21" s="44" t="s">
        <v>27</v>
      </c>
      <c r="Q21" s="48"/>
      <c r="R21" s="49"/>
    </row>
    <row r="22" s="50" customFormat="true" ht="9.6" hidden="false" customHeight="true" outlineLevel="0" collapsed="false">
      <c r="A22" s="75"/>
      <c r="B22" s="89"/>
      <c r="C22" s="89"/>
      <c r="D22" s="52"/>
      <c r="E22" s="89"/>
      <c r="F22" s="89"/>
      <c r="G22" s="89"/>
      <c r="H22" s="89"/>
      <c r="I22" s="52"/>
      <c r="J22" s="89"/>
      <c r="K22" s="94"/>
      <c r="L22" s="89"/>
      <c r="Q22" s="48"/>
      <c r="R22" s="49"/>
    </row>
    <row r="23" s="50" customFormat="true" ht="9.6" hidden="false" customHeight="true" outlineLevel="0" collapsed="false">
      <c r="A23" s="38" t="n">
        <v>1</v>
      </c>
      <c r="B23" s="39"/>
      <c r="C23" s="39"/>
      <c r="D23" s="64"/>
      <c r="E23" s="65" t="s">
        <v>39</v>
      </c>
      <c r="F23" s="65" t="s">
        <v>17</v>
      </c>
      <c r="G23" s="65"/>
      <c r="H23" s="65"/>
      <c r="I23" s="66"/>
      <c r="J23" s="44"/>
      <c r="K23" s="43"/>
      <c r="L23" s="43"/>
      <c r="M23" s="43"/>
      <c r="N23" s="45"/>
      <c r="O23" s="46"/>
      <c r="P23" s="47"/>
      <c r="Q23" s="48"/>
      <c r="R23" s="49"/>
    </row>
    <row r="24" s="50" customFormat="true" ht="9.6" hidden="false" customHeight="true" outlineLevel="0" collapsed="false">
      <c r="A24" s="148"/>
      <c r="B24" s="52"/>
      <c r="C24" s="52"/>
      <c r="D24" s="52"/>
      <c r="E24" s="54"/>
      <c r="F24" s="54"/>
      <c r="G24" s="55"/>
      <c r="H24" s="56"/>
      <c r="I24" s="57"/>
      <c r="J24" s="58" t="s">
        <v>40</v>
      </c>
      <c r="K24" s="58"/>
      <c r="L24" s="43"/>
      <c r="M24" s="43"/>
      <c r="N24" s="45"/>
      <c r="O24" s="46"/>
      <c r="P24" s="47"/>
      <c r="Q24" s="48"/>
      <c r="R24" s="49"/>
    </row>
    <row r="25" s="50" customFormat="true" ht="9.6" hidden="false" customHeight="true" outlineLevel="0" collapsed="false">
      <c r="A25" s="148" t="n">
        <v>2</v>
      </c>
      <c r="B25" s="39" t="str">
        <f aca="false">IF($D25="","",VLOOKUP($D25,'[2]Girls Si Main Draw Prep'!$A$7:$P$22,15))</f>
        <v/>
      </c>
      <c r="C25" s="39"/>
      <c r="D25" s="64"/>
      <c r="E25" s="65" t="s">
        <v>40</v>
      </c>
      <c r="F25" s="65" t="s">
        <v>17</v>
      </c>
      <c r="G25" s="65"/>
      <c r="H25" s="65"/>
      <c r="I25" s="74"/>
      <c r="J25" s="61" t="n">
        <v>81</v>
      </c>
      <c r="K25" s="68"/>
      <c r="L25" s="43"/>
      <c r="M25" s="43"/>
      <c r="N25" s="45"/>
      <c r="O25" s="46"/>
      <c r="P25" s="47"/>
      <c r="Q25" s="48"/>
      <c r="R25" s="49"/>
    </row>
    <row r="26" s="50" customFormat="true" ht="9.6" hidden="false" customHeight="true" outlineLevel="0" collapsed="false">
      <c r="A26" s="148"/>
      <c r="B26" s="52"/>
      <c r="C26" s="52"/>
      <c r="D26" s="53"/>
      <c r="E26" s="54"/>
      <c r="F26" s="54"/>
      <c r="G26" s="55"/>
      <c r="H26" s="43"/>
      <c r="I26" s="61"/>
      <c r="J26" s="56"/>
      <c r="K26" s="69" t="s">
        <v>41</v>
      </c>
      <c r="L26" s="58" t="s">
        <v>42</v>
      </c>
      <c r="M26" s="70"/>
      <c r="N26" s="63"/>
      <c r="O26" s="63"/>
      <c r="P26" s="47"/>
      <c r="Q26" s="48"/>
      <c r="R26" s="49"/>
    </row>
    <row r="27" s="50" customFormat="true" ht="9.6" hidden="false" customHeight="true" outlineLevel="0" collapsed="false">
      <c r="A27" s="148" t="n">
        <v>3</v>
      </c>
      <c r="B27" s="39" t="str">
        <f aca="false">IF($D27="","",VLOOKUP($D27,'[2]Girls Si Main Draw Prep'!$A$7:$P$22,15))</f>
        <v/>
      </c>
      <c r="C27" s="39"/>
      <c r="D27" s="64"/>
      <c r="E27" s="65" t="s">
        <v>42</v>
      </c>
      <c r="F27" s="65" t="s">
        <v>35</v>
      </c>
      <c r="G27" s="65"/>
      <c r="H27" s="65"/>
      <c r="I27" s="66"/>
      <c r="J27" s="44"/>
      <c r="K27" s="71"/>
      <c r="L27" s="149" t="n">
        <v>81</v>
      </c>
      <c r="M27" s="150"/>
      <c r="N27" s="63"/>
      <c r="O27" s="63"/>
      <c r="P27" s="47"/>
      <c r="Q27" s="48"/>
      <c r="R27" s="49"/>
    </row>
    <row r="28" s="50" customFormat="true" ht="9.6" hidden="false" customHeight="true" outlineLevel="0" collapsed="false">
      <c r="A28" s="148"/>
      <c r="B28" s="52"/>
      <c r="C28" s="52"/>
      <c r="D28" s="53"/>
      <c r="E28" s="54"/>
      <c r="F28" s="54"/>
      <c r="G28" s="55"/>
      <c r="H28" s="56"/>
      <c r="I28" s="57"/>
      <c r="J28" s="58" t="s">
        <v>42</v>
      </c>
      <c r="K28" s="72"/>
      <c r="L28" s="44"/>
      <c r="M28" s="151"/>
      <c r="N28" s="63"/>
      <c r="O28" s="63"/>
      <c r="P28" s="47"/>
      <c r="Q28" s="48"/>
      <c r="R28" s="49"/>
    </row>
    <row r="29" s="50" customFormat="true" ht="9.6" hidden="false" customHeight="true" outlineLevel="0" collapsed="false">
      <c r="A29" s="148" t="n">
        <v>4</v>
      </c>
      <c r="B29" s="39" t="str">
        <f aca="false">IF($D29="","",VLOOKUP($D29,'[2]Girls Si Main Draw Prep'!$A$7:$P$22,15))</f>
        <v/>
      </c>
      <c r="C29" s="39"/>
      <c r="D29" s="64"/>
      <c r="E29" s="65" t="s">
        <v>43</v>
      </c>
      <c r="F29" s="65"/>
      <c r="G29" s="65" t="s">
        <v>21</v>
      </c>
      <c r="H29" s="65"/>
      <c r="I29" s="74"/>
      <c r="J29" s="61" t="n">
        <v>81</v>
      </c>
      <c r="K29" s="43"/>
      <c r="L29" s="44"/>
      <c r="M29" s="151"/>
      <c r="N29" s="63"/>
      <c r="O29" s="63"/>
      <c r="P29" s="47"/>
      <c r="Q29" s="48"/>
      <c r="R29" s="49"/>
    </row>
    <row r="30" s="50" customFormat="true" ht="9.6" hidden="false" customHeight="true" outlineLevel="0" collapsed="false">
      <c r="A30" s="148"/>
      <c r="B30" s="52"/>
      <c r="C30" s="52"/>
      <c r="D30" s="53"/>
      <c r="E30" s="43"/>
      <c r="F30" s="43"/>
      <c r="G30" s="152"/>
      <c r="H30" s="86"/>
      <c r="I30" s="61"/>
      <c r="J30" s="43"/>
      <c r="K30" s="43"/>
      <c r="L30" s="83"/>
      <c r="M30" s="69"/>
      <c r="N30" s="58" t="s">
        <v>42</v>
      </c>
      <c r="O30" s="70"/>
      <c r="P30" s="47"/>
      <c r="Q30" s="48"/>
      <c r="R30" s="49"/>
    </row>
    <row r="31" s="50" customFormat="true" ht="9.6" hidden="false" customHeight="true" outlineLevel="0" collapsed="false">
      <c r="A31" s="148" t="n">
        <v>5</v>
      </c>
      <c r="B31" s="39"/>
      <c r="C31" s="39"/>
      <c r="D31" s="64"/>
      <c r="E31" s="65" t="s">
        <v>44</v>
      </c>
      <c r="F31" s="65" t="s">
        <v>26</v>
      </c>
      <c r="G31" s="65"/>
      <c r="H31" s="65"/>
      <c r="I31" s="66"/>
      <c r="J31" s="44"/>
      <c r="K31" s="43"/>
      <c r="L31" s="44"/>
      <c r="M31" s="151"/>
      <c r="N31" s="79" t="n">
        <v>82</v>
      </c>
      <c r="O31" s="63"/>
      <c r="P31" s="47" t="s">
        <v>45</v>
      </c>
      <c r="Q31" s="48"/>
      <c r="R31" s="49"/>
    </row>
    <row r="32" s="50" customFormat="true" ht="9.6" hidden="false" customHeight="true" outlineLevel="0" collapsed="false">
      <c r="A32" s="148"/>
      <c r="B32" s="52"/>
      <c r="C32" s="52"/>
      <c r="D32" s="53"/>
      <c r="E32" s="54"/>
      <c r="F32" s="54"/>
      <c r="G32" s="55"/>
      <c r="H32" s="56"/>
      <c r="I32" s="57"/>
      <c r="J32" s="58" t="s">
        <v>44</v>
      </c>
      <c r="K32" s="58"/>
      <c r="L32" s="44"/>
      <c r="M32" s="151"/>
      <c r="N32" s="63"/>
      <c r="O32" s="63"/>
      <c r="P32" s="47"/>
      <c r="Q32" s="48"/>
      <c r="R32" s="49"/>
    </row>
    <row r="33" s="50" customFormat="true" ht="9.6" hidden="false" customHeight="true" outlineLevel="0" collapsed="false">
      <c r="A33" s="148" t="n">
        <v>6</v>
      </c>
      <c r="B33" s="39" t="str">
        <f aca="false">IF($D33="","",VLOOKUP($D33,'[2]Girls Si Main Draw Prep'!$A$7:$P$22,15))</f>
        <v/>
      </c>
      <c r="C33" s="39"/>
      <c r="D33" s="64"/>
      <c r="E33" s="65" t="s">
        <v>46</v>
      </c>
      <c r="F33" s="65" t="s">
        <v>15</v>
      </c>
      <c r="G33" s="65"/>
      <c r="H33" s="65"/>
      <c r="I33" s="60"/>
      <c r="J33" s="61" t="n">
        <v>82</v>
      </c>
      <c r="K33" s="68"/>
      <c r="L33" s="44"/>
      <c r="M33" s="151"/>
      <c r="N33" s="63"/>
      <c r="O33" s="63"/>
      <c r="P33" s="47"/>
      <c r="Q33" s="48"/>
      <c r="R33" s="49"/>
    </row>
    <row r="34" s="50" customFormat="true" ht="9.6" hidden="false" customHeight="true" outlineLevel="0" collapsed="false">
      <c r="A34" s="148"/>
      <c r="B34" s="52"/>
      <c r="C34" s="52"/>
      <c r="D34" s="53"/>
      <c r="E34" s="54"/>
      <c r="F34" s="54"/>
      <c r="G34" s="55"/>
      <c r="H34" s="43"/>
      <c r="I34" s="61"/>
      <c r="J34" s="56"/>
      <c r="K34" s="69"/>
      <c r="L34" s="58" t="s">
        <v>47</v>
      </c>
      <c r="M34" s="153"/>
      <c r="N34" s="63"/>
      <c r="O34" s="63"/>
      <c r="P34" s="47"/>
      <c r="Q34" s="48"/>
      <c r="R34" s="49"/>
    </row>
    <row r="35" s="50" customFormat="true" ht="9.6" hidden="false" customHeight="true" outlineLevel="0" collapsed="false">
      <c r="A35" s="148" t="n">
        <v>7</v>
      </c>
      <c r="B35" s="39"/>
      <c r="C35" s="39"/>
      <c r="D35" s="64"/>
      <c r="E35" s="65" t="s">
        <v>48</v>
      </c>
      <c r="F35" s="65" t="s">
        <v>15</v>
      </c>
      <c r="G35" s="65"/>
      <c r="H35" s="65"/>
      <c r="I35" s="66"/>
      <c r="J35" s="44"/>
      <c r="K35" s="71"/>
      <c r="L35" s="61" t="n">
        <v>85</v>
      </c>
      <c r="M35" s="67"/>
      <c r="N35" s="63"/>
      <c r="O35" s="63"/>
      <c r="P35" s="47"/>
      <c r="Q35" s="48"/>
      <c r="R35" s="49"/>
    </row>
    <row r="36" s="50" customFormat="true" ht="9.6" hidden="false" customHeight="true" outlineLevel="0" collapsed="false">
      <c r="A36" s="148"/>
      <c r="B36" s="52"/>
      <c r="C36" s="52"/>
      <c r="D36" s="52"/>
      <c r="E36" s="54"/>
      <c r="F36" s="54"/>
      <c r="G36" s="55"/>
      <c r="H36" s="56"/>
      <c r="I36" s="57"/>
      <c r="J36" s="58" t="s">
        <v>47</v>
      </c>
      <c r="K36" s="72"/>
      <c r="L36" s="43"/>
      <c r="M36" s="67"/>
      <c r="N36" s="63"/>
      <c r="O36" s="63"/>
      <c r="P36" s="47"/>
      <c r="Q36" s="48"/>
      <c r="R36" s="49"/>
    </row>
    <row r="37" s="50" customFormat="true" ht="9.6" hidden="false" customHeight="true" outlineLevel="0" collapsed="false">
      <c r="A37" s="38" t="n">
        <v>8</v>
      </c>
      <c r="B37" s="39"/>
      <c r="C37" s="39"/>
      <c r="D37" s="64"/>
      <c r="E37" s="65" t="s">
        <v>47</v>
      </c>
      <c r="F37" s="65" t="s">
        <v>49</v>
      </c>
      <c r="G37" s="65"/>
      <c r="H37" s="65"/>
      <c r="I37" s="60"/>
      <c r="J37" s="61" t="n">
        <v>83</v>
      </c>
      <c r="K37" s="43"/>
      <c r="L37" s="43"/>
      <c r="M37" s="67"/>
      <c r="N37" s="63"/>
      <c r="O37" s="63"/>
      <c r="P37" s="47"/>
    </row>
    <row r="38" s="50" customFormat="true" ht="9.6" hidden="false" customHeight="true" outlineLevel="0" collapsed="false"/>
    <row r="39" s="50" customFormat="true" ht="9.6" hidden="false" customHeight="true" outlineLevel="0" collapsed="false">
      <c r="A39" s="38" t="s">
        <v>8</v>
      </c>
      <c r="B39" s="39"/>
      <c r="C39" s="40"/>
      <c r="D39" s="41"/>
      <c r="E39" s="65" t="s">
        <v>40</v>
      </c>
      <c r="F39" s="65" t="s">
        <v>17</v>
      </c>
      <c r="G39" s="40"/>
      <c r="H39" s="40"/>
      <c r="I39" s="42"/>
      <c r="J39" s="43"/>
      <c r="K39" s="43"/>
      <c r="L39" s="43"/>
    </row>
    <row r="40" s="50" customFormat="true" ht="9.6" hidden="false" customHeight="true" outlineLevel="0" collapsed="false">
      <c r="A40" s="38"/>
      <c r="B40" s="52"/>
      <c r="C40" s="52"/>
      <c r="D40" s="53"/>
      <c r="E40" s="54"/>
      <c r="F40" s="54"/>
      <c r="G40" s="55"/>
      <c r="H40" s="56"/>
      <c r="I40" s="57"/>
      <c r="J40" s="58" t="s">
        <v>40</v>
      </c>
      <c r="K40" s="58"/>
      <c r="L40" s="43"/>
    </row>
    <row r="41" s="50" customFormat="true" ht="9.6" hidden="false" customHeight="true" outlineLevel="0" collapsed="false">
      <c r="A41" s="38" t="s">
        <v>11</v>
      </c>
      <c r="B41" s="39"/>
      <c r="C41" s="40"/>
      <c r="D41" s="41"/>
      <c r="E41" s="65" t="s">
        <v>44</v>
      </c>
      <c r="F41" s="65" t="s">
        <v>26</v>
      </c>
      <c r="G41" s="40"/>
      <c r="H41" s="40"/>
      <c r="I41" s="60"/>
      <c r="J41" s="61" t="n">
        <v>85</v>
      </c>
      <c r="K41" s="62"/>
      <c r="L41" s="44" t="s">
        <v>50</v>
      </c>
    </row>
    <row r="42" s="50" customFormat="true" ht="9.6" hidden="false" customHeight="true" outlineLevel="0" collapsed="false">
      <c r="A42" s="75"/>
      <c r="B42" s="89"/>
      <c r="C42" s="89"/>
      <c r="D42" s="52"/>
      <c r="E42" s="89"/>
      <c r="F42" s="89"/>
      <c r="G42" s="89"/>
      <c r="H42" s="89"/>
      <c r="I42" s="52"/>
      <c r="J42" s="89"/>
      <c r="K42" s="94"/>
      <c r="L42" s="89"/>
    </row>
    <row r="43" s="50" customFormat="true" ht="9.6" hidden="false" customHeight="true" outlineLevel="0" collapsed="false">
      <c r="A43" s="38" t="s">
        <v>8</v>
      </c>
      <c r="B43" s="39"/>
      <c r="C43" s="39"/>
      <c r="D43" s="64"/>
      <c r="E43" s="65" t="s">
        <v>39</v>
      </c>
      <c r="F43" s="65" t="s">
        <v>17</v>
      </c>
      <c r="G43" s="65"/>
      <c r="H43" s="65"/>
      <c r="I43" s="66"/>
      <c r="J43" s="43"/>
      <c r="K43" s="43"/>
      <c r="L43" s="43"/>
      <c r="M43" s="67"/>
      <c r="N43" s="63"/>
    </row>
    <row r="44" s="50" customFormat="true" ht="9.6" hidden="false" customHeight="true" outlineLevel="0" collapsed="false">
      <c r="A44" s="38"/>
      <c r="B44" s="52"/>
      <c r="C44" s="52"/>
      <c r="D44" s="52"/>
      <c r="E44" s="54"/>
      <c r="F44" s="54"/>
      <c r="G44" s="55"/>
      <c r="H44" s="56"/>
      <c r="I44" s="57"/>
      <c r="J44" s="58" t="s">
        <v>39</v>
      </c>
      <c r="K44" s="58"/>
      <c r="L44" s="43"/>
      <c r="M44" s="67"/>
      <c r="N44" s="63"/>
      <c r="O44" s="90"/>
      <c r="P44" s="93"/>
      <c r="Q44" s="48"/>
      <c r="R44" s="49"/>
    </row>
    <row r="45" s="50" customFormat="true" ht="9.6" hidden="false" customHeight="true" outlineLevel="0" collapsed="false">
      <c r="A45" s="38" t="s">
        <v>11</v>
      </c>
      <c r="B45" s="39"/>
      <c r="C45" s="39"/>
      <c r="D45" s="64"/>
      <c r="E45" s="65" t="s">
        <v>43</v>
      </c>
      <c r="F45" s="65"/>
      <c r="G45" s="65" t="s">
        <v>21</v>
      </c>
      <c r="H45" s="65"/>
      <c r="I45" s="60"/>
      <c r="J45" s="61" t="n">
        <v>85</v>
      </c>
      <c r="K45" s="68"/>
      <c r="L45" s="43"/>
      <c r="M45" s="67"/>
      <c r="N45" s="63"/>
      <c r="O45" s="90"/>
      <c r="P45" s="93"/>
      <c r="Q45" s="48"/>
      <c r="R45" s="49"/>
    </row>
    <row r="46" s="50" customFormat="true" ht="9.6" hidden="false" customHeight="true" outlineLevel="0" collapsed="false">
      <c r="A46" s="38"/>
      <c r="B46" s="52"/>
      <c r="C46" s="52"/>
      <c r="D46" s="53"/>
      <c r="E46" s="54"/>
      <c r="F46" s="54"/>
      <c r="G46" s="55"/>
      <c r="H46" s="43"/>
      <c r="I46" s="61"/>
      <c r="J46" s="56"/>
      <c r="K46" s="69"/>
      <c r="L46" s="58" t="s">
        <v>48</v>
      </c>
      <c r="M46" s="70"/>
      <c r="N46" s="63"/>
      <c r="O46" s="90"/>
      <c r="P46" s="93"/>
      <c r="Q46" s="48"/>
      <c r="R46" s="49"/>
    </row>
    <row r="47" s="50" customFormat="true" ht="9.6" hidden="false" customHeight="true" outlineLevel="0" collapsed="false">
      <c r="A47" s="38" t="s">
        <v>20</v>
      </c>
      <c r="B47" s="39"/>
      <c r="C47" s="39"/>
      <c r="D47" s="64"/>
      <c r="E47" s="65" t="s">
        <v>46</v>
      </c>
      <c r="F47" s="65" t="s">
        <v>15</v>
      </c>
      <c r="G47" s="65"/>
      <c r="H47" s="65"/>
      <c r="I47" s="66"/>
      <c r="J47" s="43"/>
      <c r="K47" s="71"/>
      <c r="L47" s="43" t="n">
        <v>83</v>
      </c>
      <c r="M47" s="63"/>
      <c r="N47" s="63" t="s">
        <v>51</v>
      </c>
      <c r="O47" s="90"/>
      <c r="P47" s="93"/>
      <c r="Q47" s="48"/>
      <c r="R47" s="49"/>
    </row>
    <row r="48" s="50" customFormat="true" ht="9.6" hidden="false" customHeight="true" outlineLevel="0" collapsed="false">
      <c r="A48" s="38"/>
      <c r="B48" s="52"/>
      <c r="C48" s="52"/>
      <c r="D48" s="53"/>
      <c r="E48" s="54"/>
      <c r="F48" s="54"/>
      <c r="G48" s="55"/>
      <c r="H48" s="56"/>
      <c r="I48" s="57"/>
      <c r="J48" s="58" t="s">
        <v>48</v>
      </c>
      <c r="K48" s="72"/>
      <c r="L48" s="43"/>
      <c r="M48" s="63"/>
      <c r="N48" s="63"/>
      <c r="O48" s="90"/>
      <c r="P48" s="93"/>
      <c r="Q48" s="48"/>
      <c r="R48" s="49"/>
    </row>
    <row r="49" s="50" customFormat="true" ht="9.6" hidden="false" customHeight="true" outlineLevel="0" collapsed="false">
      <c r="A49" s="38" t="s">
        <v>24</v>
      </c>
      <c r="B49" s="39"/>
      <c r="C49" s="39"/>
      <c r="D49" s="64"/>
      <c r="E49" s="65" t="s">
        <v>48</v>
      </c>
      <c r="F49" s="65" t="s">
        <v>15</v>
      </c>
      <c r="G49" s="65"/>
      <c r="H49" s="65"/>
      <c r="I49" s="74"/>
      <c r="J49" s="61" t="n">
        <v>83</v>
      </c>
      <c r="K49" s="43"/>
      <c r="L49" s="43"/>
      <c r="M49" s="63"/>
      <c r="N49" s="63"/>
      <c r="O49" s="90"/>
      <c r="P49" s="93"/>
      <c r="Q49" s="48"/>
      <c r="R49" s="49"/>
    </row>
    <row r="50" s="50" customFormat="true" ht="9.6" hidden="false" customHeight="true" outlineLevel="0" collapsed="false">
      <c r="O50" s="90"/>
      <c r="P50" s="93"/>
      <c r="Q50" s="48"/>
      <c r="R50" s="49"/>
    </row>
    <row r="51" s="50" customFormat="true" ht="9.6" hidden="false" customHeight="true" outlineLevel="0" collapsed="false">
      <c r="A51" s="38" t="s">
        <v>8</v>
      </c>
      <c r="B51" s="77"/>
      <c r="C51" s="78"/>
      <c r="D51" s="78"/>
      <c r="E51" s="78"/>
      <c r="F51" s="78"/>
      <c r="G51" s="78"/>
      <c r="H51" s="154"/>
      <c r="I51" s="155"/>
      <c r="J51" s="44"/>
      <c r="K51" s="44"/>
      <c r="L51" s="44"/>
      <c r="M51" s="156"/>
      <c r="O51" s="90"/>
      <c r="P51" s="93"/>
      <c r="Q51" s="48"/>
      <c r="R51" s="49"/>
    </row>
    <row r="52" s="50" customFormat="true" ht="9.6" hidden="false" customHeight="true" outlineLevel="0" collapsed="false">
      <c r="A52" s="38"/>
      <c r="B52" s="80"/>
      <c r="C52" s="81"/>
      <c r="D52" s="81"/>
      <c r="E52" s="81"/>
      <c r="F52" s="81"/>
      <c r="G52" s="82"/>
      <c r="H52" s="83"/>
      <c r="I52" s="76"/>
      <c r="J52" s="44"/>
      <c r="K52" s="44"/>
      <c r="L52" s="44"/>
      <c r="M52" s="156"/>
      <c r="O52" s="90"/>
      <c r="P52" s="93"/>
      <c r="Q52" s="48"/>
      <c r="R52" s="49"/>
    </row>
    <row r="53" s="50" customFormat="true" ht="9.6" hidden="false" customHeight="true" outlineLevel="0" collapsed="false">
      <c r="A53" s="38" t="s">
        <v>11</v>
      </c>
      <c r="B53" s="77"/>
      <c r="C53" s="78"/>
      <c r="D53" s="78"/>
      <c r="E53" s="78"/>
      <c r="F53" s="78"/>
      <c r="G53" s="78"/>
      <c r="H53" s="154"/>
      <c r="I53" s="79"/>
      <c r="J53" s="44"/>
      <c r="K53" s="62"/>
      <c r="L53" s="44"/>
      <c r="M53" s="156"/>
      <c r="O53" s="96"/>
      <c r="P53" s="93"/>
      <c r="Q53" s="48"/>
      <c r="R53" s="49"/>
    </row>
    <row r="54" s="50" customFormat="true" ht="9.6" hidden="false" customHeight="true" outlineLevel="0" collapsed="false"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80"/>
      <c r="N54" s="89"/>
      <c r="O54" s="67"/>
      <c r="P54" s="93"/>
      <c r="Q54" s="48"/>
      <c r="R54" s="49"/>
    </row>
    <row r="55" s="50" customFormat="true" ht="9.6" hidden="false" customHeight="true" outlineLevel="0" collapsed="false"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91"/>
      <c r="N55" s="89"/>
      <c r="O55" s="90"/>
      <c r="P55" s="93"/>
      <c r="Q55" s="48"/>
      <c r="R55" s="49"/>
    </row>
    <row r="56" s="50" customFormat="true" ht="9.6" hidden="false" customHeight="true" outlineLevel="0" collapsed="false">
      <c r="M56" s="90"/>
      <c r="N56" s="90"/>
      <c r="O56" s="90"/>
      <c r="P56" s="93"/>
      <c r="Q56" s="48"/>
      <c r="R56" s="49"/>
    </row>
    <row r="57" s="50" customFormat="true" ht="9.6" hidden="false" customHeight="true" outlineLevel="0" collapsed="false">
      <c r="M57" s="90"/>
      <c r="N57" s="90"/>
      <c r="O57" s="90"/>
      <c r="P57" s="93"/>
      <c r="Q57" s="48"/>
      <c r="R57" s="49"/>
    </row>
    <row r="58" s="50" customFormat="true" ht="9.6" hidden="false" customHeight="true" outlineLevel="0" collapsed="false">
      <c r="A58" s="75"/>
      <c r="B58" s="52"/>
      <c r="C58" s="52"/>
      <c r="D58" s="52"/>
      <c r="E58" s="89"/>
      <c r="F58" s="89"/>
      <c r="H58" s="89"/>
      <c r="I58" s="52"/>
      <c r="J58" s="92"/>
      <c r="K58" s="52"/>
      <c r="L58" s="89"/>
      <c r="M58" s="90"/>
      <c r="N58" s="90"/>
      <c r="O58" s="90"/>
      <c r="P58" s="93"/>
      <c r="Q58" s="48"/>
      <c r="R58" s="49"/>
    </row>
    <row r="59" s="50" customFormat="true" ht="9.6" hidden="false" customHeight="true" outlineLevel="0" collapsed="false">
      <c r="A59" s="75"/>
      <c r="B59" s="89"/>
      <c r="C59" s="89"/>
      <c r="D59" s="52"/>
      <c r="E59" s="89"/>
      <c r="F59" s="89"/>
      <c r="G59" s="89"/>
      <c r="H59" s="89"/>
      <c r="I59" s="52"/>
      <c r="J59" s="89"/>
      <c r="K59" s="89"/>
      <c r="L59" s="89"/>
      <c r="M59" s="90"/>
      <c r="N59" s="90"/>
      <c r="O59" s="90"/>
      <c r="P59" s="93"/>
      <c r="Q59" s="48"/>
      <c r="R59" s="95"/>
    </row>
    <row r="60" s="50" customFormat="true" ht="9.6" hidden="false" customHeight="true" outlineLevel="0" collapsed="false">
      <c r="A60" s="75"/>
      <c r="B60" s="52"/>
      <c r="C60" s="52"/>
      <c r="D60" s="52"/>
      <c r="E60" s="89"/>
      <c r="F60" s="89"/>
      <c r="H60" s="92"/>
      <c r="I60" s="52"/>
      <c r="J60" s="89"/>
      <c r="K60" s="89"/>
      <c r="L60" s="89"/>
      <c r="M60" s="90"/>
      <c r="N60" s="90"/>
      <c r="O60" s="90"/>
      <c r="P60" s="93"/>
      <c r="Q60" s="48"/>
      <c r="R60" s="49"/>
    </row>
    <row r="61" s="50" customFormat="true" ht="9.6" hidden="false" customHeight="true" outlineLevel="0" collapsed="false">
      <c r="A61" s="75"/>
      <c r="B61" s="89"/>
      <c r="C61" s="89"/>
      <c r="D61" s="52"/>
      <c r="E61" s="89"/>
      <c r="F61" s="89"/>
      <c r="G61" s="89"/>
      <c r="H61" s="89"/>
      <c r="I61" s="52"/>
      <c r="J61" s="89"/>
      <c r="K61" s="89"/>
      <c r="L61" s="89"/>
      <c r="M61" s="90"/>
      <c r="N61" s="90"/>
      <c r="O61" s="90"/>
      <c r="P61" s="93"/>
      <c r="Q61" s="48"/>
      <c r="R61" s="49"/>
    </row>
    <row r="62" s="50" customFormat="true" ht="9.6" hidden="false" customHeight="true" outlineLevel="0" collapsed="false">
      <c r="A62" s="75"/>
      <c r="B62" s="52"/>
      <c r="C62" s="52"/>
      <c r="D62" s="52"/>
      <c r="E62" s="89"/>
      <c r="F62" s="89"/>
      <c r="H62" s="89"/>
      <c r="I62" s="52"/>
      <c r="J62" s="89"/>
      <c r="K62" s="89"/>
      <c r="L62" s="92"/>
      <c r="M62" s="52"/>
      <c r="N62" s="89"/>
      <c r="O62" s="90"/>
      <c r="P62" s="93"/>
      <c r="Q62" s="48"/>
      <c r="R62" s="49"/>
    </row>
    <row r="63" s="50" customFormat="true" ht="9.6" hidden="false" customHeight="true" outlineLevel="0" collapsed="false">
      <c r="A63" s="75"/>
      <c r="B63" s="89"/>
      <c r="C63" s="89"/>
      <c r="D63" s="52"/>
      <c r="E63" s="89"/>
      <c r="F63" s="89"/>
      <c r="G63" s="89"/>
      <c r="H63" s="89"/>
      <c r="I63" s="52"/>
      <c r="J63" s="89"/>
      <c r="K63" s="89"/>
      <c r="L63" s="89"/>
      <c r="M63" s="90"/>
      <c r="N63" s="89"/>
      <c r="O63" s="90"/>
      <c r="P63" s="93"/>
      <c r="Q63" s="48"/>
      <c r="R63" s="49"/>
    </row>
    <row r="64" s="50" customFormat="true" ht="9.6" hidden="false" customHeight="true" outlineLevel="0" collapsed="false">
      <c r="A64" s="75"/>
      <c r="B64" s="52"/>
      <c r="C64" s="52"/>
      <c r="D64" s="52"/>
      <c r="E64" s="89"/>
      <c r="F64" s="89"/>
      <c r="H64" s="92"/>
      <c r="I64" s="52"/>
      <c r="J64" s="89"/>
      <c r="K64" s="89"/>
      <c r="L64" s="89"/>
      <c r="M64" s="90"/>
      <c r="N64" s="90"/>
      <c r="O64" s="90"/>
      <c r="P64" s="93"/>
      <c r="Q64" s="48"/>
      <c r="R64" s="49"/>
    </row>
    <row r="65" s="50" customFormat="true" ht="9.6" hidden="false" customHeight="true" outlineLevel="0" collapsed="false">
      <c r="A65" s="75"/>
      <c r="B65" s="89"/>
      <c r="C65" s="89"/>
      <c r="D65" s="52"/>
      <c r="E65" s="89"/>
      <c r="F65" s="89"/>
      <c r="G65" s="89"/>
      <c r="H65" s="89"/>
      <c r="I65" s="52"/>
      <c r="J65" s="89"/>
      <c r="K65" s="94"/>
      <c r="L65" s="89"/>
      <c r="M65" s="90"/>
      <c r="N65" s="90"/>
      <c r="O65" s="90"/>
      <c r="P65" s="93"/>
      <c r="Q65" s="48"/>
      <c r="R65" s="49"/>
    </row>
    <row r="66" s="50" customFormat="true" ht="9.6" hidden="false" customHeight="true" outlineLevel="0" collapsed="false">
      <c r="A66" s="75"/>
      <c r="B66" s="52"/>
      <c r="C66" s="52"/>
      <c r="D66" s="52"/>
      <c r="E66" s="89"/>
      <c r="F66" s="89"/>
      <c r="H66" s="89"/>
      <c r="I66" s="52"/>
      <c r="J66" s="92"/>
      <c r="K66" s="52"/>
      <c r="L66" s="89"/>
      <c r="M66" s="90"/>
      <c r="N66" s="90"/>
      <c r="O66" s="90"/>
      <c r="P66" s="93"/>
      <c r="Q66" s="48"/>
      <c r="R66" s="49"/>
    </row>
    <row r="67" s="50" customFormat="true" ht="9.6" hidden="false" customHeight="true" outlineLevel="0" collapsed="false">
      <c r="A67" s="75"/>
      <c r="B67" s="89"/>
      <c r="C67" s="89"/>
      <c r="D67" s="52"/>
      <c r="E67" s="89"/>
      <c r="F67" s="89"/>
      <c r="G67" s="89"/>
      <c r="H67" s="89"/>
      <c r="I67" s="52"/>
      <c r="J67" s="89"/>
      <c r="K67" s="89"/>
      <c r="L67" s="89"/>
      <c r="M67" s="90"/>
      <c r="N67" s="90"/>
      <c r="O67" s="90"/>
      <c r="P67" s="93"/>
      <c r="Q67" s="48"/>
      <c r="R67" s="49"/>
    </row>
    <row r="68" s="50" customFormat="true" ht="9.6" hidden="false" customHeight="true" outlineLevel="0" collapsed="false">
      <c r="A68" s="75"/>
      <c r="B68" s="52"/>
      <c r="C68" s="52"/>
      <c r="D68" s="52"/>
      <c r="E68" s="89"/>
      <c r="F68" s="89"/>
      <c r="H68" s="92"/>
      <c r="I68" s="52"/>
      <c r="J68" s="89"/>
      <c r="K68" s="89"/>
      <c r="L68" s="89"/>
      <c r="M68" s="90"/>
      <c r="N68" s="90"/>
      <c r="O68" s="90"/>
      <c r="P68" s="93"/>
      <c r="Q68" s="48"/>
      <c r="R68" s="49"/>
    </row>
    <row r="69" s="50" customFormat="true" ht="9.6" hidden="false" customHeight="true" outlineLevel="0" collapsed="false">
      <c r="A69" s="88"/>
      <c r="B69" s="89"/>
      <c r="C69" s="89"/>
      <c r="D69" s="52"/>
      <c r="E69" s="89"/>
      <c r="F69" s="89"/>
      <c r="G69" s="89"/>
      <c r="H69" s="89"/>
      <c r="I69" s="52"/>
      <c r="J69" s="89"/>
      <c r="K69" s="89"/>
      <c r="L69" s="89"/>
      <c r="M69" s="89"/>
      <c r="N69" s="96"/>
      <c r="O69" s="96"/>
      <c r="P69" s="93"/>
      <c r="Q69" s="48"/>
      <c r="R69" s="49"/>
    </row>
    <row r="70" s="103" customFormat="true" ht="6.75" hidden="false" customHeight="true" outlineLevel="0" collapsed="false">
      <c r="A70" s="97"/>
      <c r="B70" s="97"/>
      <c r="C70" s="97"/>
      <c r="D70" s="97"/>
      <c r="E70" s="98"/>
      <c r="F70" s="98"/>
      <c r="G70" s="98"/>
      <c r="H70" s="98"/>
      <c r="I70" s="99"/>
      <c r="J70" s="100"/>
      <c r="K70" s="101"/>
      <c r="L70" s="100"/>
      <c r="M70" s="101"/>
      <c r="N70" s="100"/>
      <c r="O70" s="101"/>
      <c r="P70" s="100"/>
      <c r="Q70" s="101"/>
      <c r="R70" s="102"/>
    </row>
    <row r="71" s="113" customFormat="true" ht="10.5" hidden="false" customHeight="true" outlineLevel="0" collapsed="false">
      <c r="A71" s="104"/>
      <c r="B71" s="105"/>
      <c r="C71" s="106"/>
      <c r="D71" s="107"/>
      <c r="E71" s="108"/>
      <c r="F71" s="107"/>
      <c r="G71" s="107"/>
      <c r="H71" s="109"/>
      <c r="I71" s="107"/>
      <c r="J71" s="108"/>
      <c r="K71" s="110"/>
      <c r="L71" s="108"/>
      <c r="M71" s="111"/>
      <c r="N71" s="112"/>
      <c r="O71" s="112"/>
      <c r="P71" s="157"/>
      <c r="Q71" s="158"/>
    </row>
    <row r="72" s="113" customFormat="true" ht="9" hidden="false" customHeight="true" outlineLevel="0" collapsed="false">
      <c r="A72" s="115"/>
      <c r="B72" s="116"/>
      <c r="C72" s="117"/>
      <c r="D72" s="118"/>
      <c r="E72" s="119"/>
      <c r="F72" s="120"/>
      <c r="G72" s="119"/>
      <c r="H72" s="121"/>
      <c r="I72" s="122"/>
      <c r="J72" s="116"/>
      <c r="K72" s="123"/>
      <c r="L72" s="116"/>
      <c r="M72" s="124"/>
      <c r="N72" s="125"/>
      <c r="O72" s="126"/>
      <c r="P72" s="126"/>
      <c r="Q72" s="127"/>
    </row>
    <row r="73" s="113" customFormat="true" ht="9" hidden="false" customHeight="true" outlineLevel="0" collapsed="false">
      <c r="A73" s="115"/>
      <c r="B73" s="116"/>
      <c r="C73" s="117"/>
      <c r="D73" s="118"/>
      <c r="E73" s="119"/>
      <c r="F73" s="120"/>
      <c r="G73" s="119"/>
      <c r="H73" s="121"/>
      <c r="I73" s="122"/>
      <c r="J73" s="116"/>
      <c r="K73" s="123"/>
      <c r="L73" s="116"/>
      <c r="M73" s="124"/>
      <c r="N73" s="128"/>
      <c r="O73" s="129"/>
      <c r="P73" s="130"/>
      <c r="Q73" s="131"/>
    </row>
    <row r="74" s="113" customFormat="true" ht="9" hidden="false" customHeight="true" outlineLevel="0" collapsed="false">
      <c r="A74" s="132"/>
      <c r="B74" s="130"/>
      <c r="C74" s="133"/>
      <c r="D74" s="118"/>
      <c r="E74" s="119"/>
      <c r="F74" s="120"/>
      <c r="G74" s="119"/>
      <c r="H74" s="121"/>
      <c r="I74" s="122"/>
      <c r="J74" s="116"/>
      <c r="K74" s="123"/>
      <c r="L74" s="116"/>
      <c r="M74" s="124"/>
      <c r="N74" s="125"/>
      <c r="O74" s="126"/>
      <c r="P74" s="126"/>
      <c r="Q74" s="127"/>
    </row>
    <row r="75" s="113" customFormat="true" ht="9" hidden="false" customHeight="true" outlineLevel="0" collapsed="false">
      <c r="A75" s="134"/>
      <c r="B75" s="27"/>
      <c r="C75" s="135"/>
      <c r="D75" s="118"/>
      <c r="E75" s="119"/>
      <c r="F75" s="120"/>
      <c r="G75" s="119"/>
      <c r="H75" s="121"/>
      <c r="I75" s="122"/>
      <c r="J75" s="116"/>
      <c r="K75" s="123"/>
      <c r="L75" s="116"/>
      <c r="M75" s="124"/>
      <c r="N75" s="116"/>
      <c r="O75" s="123"/>
      <c r="P75" s="116"/>
      <c r="Q75" s="124"/>
    </row>
    <row r="76" s="113" customFormat="true" ht="9" hidden="false" customHeight="true" outlineLevel="0" collapsed="false">
      <c r="A76" s="136"/>
      <c r="B76" s="137"/>
      <c r="C76" s="138"/>
      <c r="D76" s="118"/>
      <c r="E76" s="119"/>
      <c r="F76" s="120"/>
      <c r="G76" s="119"/>
      <c r="H76" s="121"/>
      <c r="I76" s="122"/>
      <c r="J76" s="116"/>
      <c r="K76" s="123"/>
      <c r="L76" s="116"/>
      <c r="M76" s="124"/>
      <c r="N76" s="130"/>
      <c r="O76" s="129"/>
      <c r="P76" s="130"/>
      <c r="Q76" s="131"/>
    </row>
    <row r="77" s="113" customFormat="true" ht="9" hidden="false" customHeight="true" outlineLevel="0" collapsed="false">
      <c r="A77" s="115"/>
      <c r="B77" s="116"/>
      <c r="C77" s="117"/>
      <c r="D77" s="118"/>
      <c r="E77" s="119"/>
      <c r="F77" s="120"/>
      <c r="G77" s="119"/>
      <c r="H77" s="121"/>
      <c r="I77" s="122"/>
      <c r="J77" s="116"/>
      <c r="K77" s="123"/>
      <c r="L77" s="116"/>
      <c r="M77" s="124"/>
      <c r="N77" s="125" t="s">
        <v>28</v>
      </c>
      <c r="O77" s="126"/>
      <c r="P77" s="126"/>
      <c r="Q77" s="127"/>
    </row>
    <row r="78" s="113" customFormat="true" ht="9" hidden="false" customHeight="true" outlineLevel="0" collapsed="false">
      <c r="A78" s="115"/>
      <c r="B78" s="116"/>
      <c r="C78" s="139"/>
      <c r="D78" s="118"/>
      <c r="E78" s="119"/>
      <c r="F78" s="120"/>
      <c r="G78" s="119"/>
      <c r="H78" s="121"/>
      <c r="I78" s="122"/>
      <c r="J78" s="116"/>
      <c r="K78" s="123"/>
      <c r="L78" s="116"/>
      <c r="M78" s="124"/>
      <c r="N78" s="116"/>
      <c r="O78" s="123"/>
      <c r="P78" s="116"/>
      <c r="Q78" s="124"/>
    </row>
    <row r="79" s="113" customFormat="true" ht="9" hidden="false" customHeight="true" outlineLevel="0" collapsed="false">
      <c r="A79" s="132"/>
      <c r="B79" s="130"/>
      <c r="C79" s="140"/>
      <c r="D79" s="141"/>
      <c r="E79" s="142"/>
      <c r="F79" s="143"/>
      <c r="G79" s="142"/>
      <c r="H79" s="144"/>
      <c r="I79" s="145"/>
      <c r="J79" s="130"/>
      <c r="K79" s="129"/>
      <c r="L79" s="130"/>
      <c r="M79" s="131"/>
      <c r="N79" s="130" t="str">
        <f aca="false">Q4</f>
        <v>Евгений Зукин</v>
      </c>
      <c r="O79" s="129"/>
      <c r="P79" s="130"/>
      <c r="Q79" s="146" t="n">
        <f aca="false">MIN(4,'[1]Boys Si Main Draw Prep'!R5)</f>
        <v>0</v>
      </c>
    </row>
  </sheetData>
  <mergeCells count="1">
    <mergeCell ref="A4:C4"/>
  </mergeCells>
  <conditionalFormatting sqref="F67:H67 F69:H69 G15 F59:H59 F61:H61 F63:H63 F65:H65 G17 G7 G9 G11 G13 G29 G31 G33 G37 G35 G23 G25 G27 G51 G21 F22:H22 G39 G41 F42:H42 G47 G49 G43 G45 G19 G53">
    <cfRule type="expression" priority="2" aboveAverage="0" equalAverage="0" bottom="0" percent="0" rank="0" text="" dxfId="14">
      <formula>AND($D67&lt;9,$C67&gt;0)</formula>
    </cfRule>
  </conditionalFormatting>
  <conditionalFormatting sqref="H36 H60 H32 H12 H48 H8 J58 H68 H52 H24 J66 H64 J26 J46 H16 L30 J34 J14 H28 H40 L62 H44 H20">
    <cfRule type="expression" priority="3" aboveAverage="0" equalAverage="0" bottom="0" percent="0" rank="0" text="" dxfId="15">
      <formula>AND($N$1="CU",H36="Umpire")</formula>
    </cfRule>
    <cfRule type="expression" priority="4" aboveAverage="0" equalAverage="0" bottom="0" percent="0" rank="0" text="" dxfId="16">
      <formula>AND($N$1="CU",H36&lt;&gt;"Umpire",I36&lt;&gt;"")</formula>
    </cfRule>
    <cfRule type="expression" priority="5" aboveAverage="0" equalAverage="0" bottom="0" percent="0" rank="0" text="" dxfId="17">
      <formula>AND($N$1="CU",H36&lt;&gt;"Umpire")</formula>
    </cfRule>
  </conditionalFormatting>
  <conditionalFormatting sqref="D63 D59 D65 D61 D69 D67 D22 D42">
    <cfRule type="expression" priority="6" aboveAverage="0" equalAverage="0" bottom="0" percent="0" rank="0" text="" dxfId="18">
      <formula>AND($D63&lt;9,$C63&gt;0)</formula>
    </cfRule>
  </conditionalFormatting>
  <conditionalFormatting sqref="E69 E59 E61 E63 E65 E67 E22 E42">
    <cfRule type="cellIs" priority="7" operator="equal" aboveAverage="0" equalAverage="0" bottom="0" percent="0" rank="0" text="" dxfId="19">
      <formula>"Bye"</formula>
    </cfRule>
    <cfRule type="expression" priority="8" aboveAverage="0" equalAverage="0" bottom="0" percent="0" rank="0" text="" dxfId="20">
      <formula>AND($D69&lt;9,$C69&gt;0)</formula>
    </cfRule>
  </conditionalFormatting>
  <conditionalFormatting sqref="L34 N30 J8 J68 L14 N62 L58 L66 L26 N54 L46 J44 J40 J24 J28 J32 J36 J12 J16 J52 J48 J60 J64 J20">
    <cfRule type="expression" priority="9" aboveAverage="0" equalAverage="0" bottom="0" percent="0" rank="0" text="" dxfId="21">
      <formula>K34="as"</formula>
    </cfRule>
    <cfRule type="expression" priority="10" aboveAverage="0" equalAverage="0" bottom="0" percent="0" rank="0" text="" dxfId="22">
      <formula>K34="bs"</formula>
    </cfRule>
  </conditionalFormatting>
  <conditionalFormatting sqref="B51 B53 B49 B45 B47 B39 B25 B27 B29 B31 B33 B35 B37 B41:B43 B11 B13 B15 B17 B7 B9 B67 B69 B59 B61 B63 B65 B21:B23 B19">
    <cfRule type="cellIs" priority="11" operator="equal" aboveAverage="0" equalAverage="0" bottom="0" percent="0" rank="0" text="" dxfId="23">
      <formula>"QA"</formula>
    </cfRule>
    <cfRule type="cellIs" priority="12" operator="equal" aboveAverage="0" equalAverage="0" bottom="0" percent="0" rank="0" text="" dxfId="24">
      <formula>"DA"</formula>
    </cfRule>
  </conditionalFormatting>
  <conditionalFormatting sqref="I52 K46 I44 I48 I40 I24 K34 M30 K26 I28 I32 I36 K14 I12 I16 I8 Q79 I20">
    <cfRule type="expression" priority="13" aboveAverage="0" equalAverage="0" bottom="0" percent="0" rank="0" text="" dxfId="25">
      <formula>$N$1="CU"</formula>
    </cfRule>
  </conditionalFormatting>
  <conditionalFormatting sqref="E41 E43 E49 E45 E47 E39 E21 E37 E33 E35 E23 E31 E29 E27 E25 E11 E17 E15 E13 E9 E7 E19 C51:E51 C53:E53">
    <cfRule type="cellIs" priority="14" operator="equal" aboveAverage="0" equalAverage="0" bottom="0" percent="0" rank="0" text="" dxfId="26">
      <formula>"Bye"</formula>
    </cfRule>
  </conditionalFormatting>
  <conditionalFormatting sqref="D7 D9 D11 D13 D15 D17 D23 D25 D27 D29 D31 D33 D35 D37 D19 D21 D39 D41 D43 D45 D47 D49">
    <cfRule type="expression" priority="15" aboveAverage="0" equalAverage="0" bottom="0" percent="0" rank="0" text="" dxfId="27">
      <formula>$D7&lt;5</formula>
    </cfRule>
  </conditionalFormatting>
  <dataValidations count="1">
    <dataValidation allowBlank="true" errorStyle="stop" operator="between" showDropDown="false" showErrorMessage="false" showInputMessage="false" sqref="H8 H12 J14 H16 H20 H24 J26 H28 L30 H32 J34 H36 H40 H44 J46 H48 H52 J58 H60 L62 H64 J66 H68" type="list">
      <formula1>#REF!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540000</xdr:colOff>
                    <xdr:row>0</xdr:row>
                    <xdr:rowOff>7560</xdr:rowOff>
                  </from>
                  <to>
                    <xdr:col>13</xdr:col>
                    <xdr:colOff>384480</xdr:colOff>
                    <xdr:row>1</xdr:row>
                    <xdr:rowOff>-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31720</xdr:colOff>
                    <xdr:row>0</xdr:row>
                    <xdr:rowOff>182520</xdr:rowOff>
                  </from>
                  <to>
                    <xdr:col>13</xdr:col>
                    <xdr:colOff>384480</xdr:colOff>
                    <xdr:row>1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9.55"/>
    <col collapsed="false" customWidth="true" hidden="false" outlineLevel="0" max="8" min="8" style="0" width="9.87"/>
    <col collapsed="false" customWidth="true" hidden="false" outlineLevel="0" max="11" min="11" style="0" width="9.87"/>
  </cols>
  <sheetData>
    <row r="1" customFormat="false" ht="42.7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</row>
    <row r="2" customFormat="false" ht="21" hidden="false" customHeight="true" outlineLevel="0" collapsed="false">
      <c r="A2" s="160"/>
      <c r="B2" s="161"/>
      <c r="C2" s="162"/>
      <c r="E2" s="163" t="s">
        <v>52</v>
      </c>
      <c r="F2" s="163"/>
      <c r="G2" s="163"/>
      <c r="H2" s="163"/>
      <c r="I2" s="163"/>
      <c r="J2" s="164"/>
    </row>
    <row r="3" customFormat="false" ht="15.75" hidden="false" customHeight="true" outlineLevel="0" collapsed="false">
      <c r="B3" s="0" t="s">
        <v>5</v>
      </c>
      <c r="D3" s="162"/>
      <c r="E3" s="163"/>
      <c r="F3" s="163"/>
      <c r="G3" s="163"/>
      <c r="H3" s="163"/>
      <c r="I3" s="163"/>
      <c r="J3" s="165"/>
    </row>
    <row r="4" customFormat="false" ht="23.25" hidden="false" customHeight="true" outlineLevel="0" collapsed="false">
      <c r="B4" s="161" t="s">
        <v>53</v>
      </c>
      <c r="C4" s="162"/>
      <c r="D4" s="162"/>
      <c r="E4" s="166" t="s">
        <v>54</v>
      </c>
      <c r="F4" s="166"/>
      <c r="G4" s="166"/>
      <c r="H4" s="166"/>
      <c r="I4" s="166"/>
      <c r="J4" s="165" t="s">
        <v>55</v>
      </c>
    </row>
    <row r="5" customFormat="false" ht="13.5" hidden="false" customHeight="true" outlineLevel="0" collapsed="false">
      <c r="A5" s="167"/>
      <c r="B5" s="168"/>
      <c r="C5" s="168"/>
      <c r="D5" s="169"/>
      <c r="E5" s="168"/>
      <c r="F5" s="169"/>
      <c r="G5" s="169"/>
      <c r="H5" s="169"/>
      <c r="I5" s="169"/>
      <c r="J5" s="169"/>
      <c r="K5" s="168"/>
    </row>
    <row r="6" customFormat="false" ht="63.75" hidden="false" customHeight="true" outlineLevel="0" collapsed="false">
      <c r="C6" s="170"/>
      <c r="D6" s="170"/>
      <c r="E6" s="170"/>
      <c r="F6" s="170"/>
      <c r="G6" s="170"/>
      <c r="H6" s="170"/>
      <c r="I6" s="170"/>
      <c r="J6" s="170"/>
    </row>
    <row r="7" customFormat="false" ht="13.2" hidden="false" customHeight="false" outlineLevel="0" collapsed="false">
      <c r="A7" s="0" t="n">
        <v>1</v>
      </c>
      <c r="B7" s="171" t="s">
        <v>56</v>
      </c>
      <c r="C7" s="172"/>
      <c r="D7" s="172"/>
      <c r="E7" s="170"/>
      <c r="F7" s="170"/>
      <c r="G7" s="170"/>
      <c r="H7" s="170"/>
      <c r="I7" s="170"/>
      <c r="J7" s="170"/>
    </row>
    <row r="8" customFormat="false" ht="13.2" hidden="false" customHeight="false" outlineLevel="0" collapsed="false">
      <c r="C8" s="170"/>
      <c r="D8" s="170"/>
      <c r="E8" s="173" t="s">
        <v>57</v>
      </c>
      <c r="F8" s="173"/>
      <c r="G8" s="170"/>
      <c r="H8" s="164"/>
      <c r="I8" s="170"/>
      <c r="J8" s="170"/>
    </row>
    <row r="9" customFormat="false" ht="13.2" hidden="false" customHeight="false" outlineLevel="0" collapsed="false">
      <c r="B9" s="171" t="s">
        <v>58</v>
      </c>
      <c r="C9" s="174"/>
      <c r="D9" s="172"/>
      <c r="E9" s="175" t="s">
        <v>59</v>
      </c>
      <c r="F9" s="175"/>
      <c r="G9" s="176"/>
      <c r="H9" s="170"/>
      <c r="I9" s="170"/>
      <c r="J9" s="170"/>
    </row>
    <row r="10" customFormat="false" ht="13.2" hidden="false" customHeight="false" outlineLevel="0" collapsed="false">
      <c r="C10" s="170"/>
      <c r="D10" s="170"/>
      <c r="E10" s="177"/>
      <c r="F10" s="177"/>
      <c r="G10" s="173" t="s">
        <v>57</v>
      </c>
      <c r="H10" s="173"/>
      <c r="I10" s="170"/>
      <c r="J10" s="170"/>
    </row>
    <row r="11" customFormat="false" ht="13.2" hidden="false" customHeight="false" outlineLevel="0" collapsed="false">
      <c r="B11" s="171" t="s">
        <v>60</v>
      </c>
      <c r="C11" s="172"/>
      <c r="D11" s="172"/>
      <c r="E11" s="177"/>
      <c r="F11" s="177"/>
      <c r="G11" s="175" t="s">
        <v>61</v>
      </c>
      <c r="H11" s="175"/>
      <c r="I11" s="176"/>
      <c r="J11" s="170"/>
    </row>
    <row r="12" customFormat="false" ht="13.2" hidden="false" customHeight="false" outlineLevel="0" collapsed="false">
      <c r="C12" s="170"/>
      <c r="D12" s="170"/>
      <c r="E12" s="178" t="s">
        <v>32</v>
      </c>
      <c r="F12" s="178"/>
      <c r="G12" s="176"/>
      <c r="H12" s="177"/>
      <c r="I12" s="176"/>
      <c r="J12" s="170"/>
    </row>
    <row r="13" customFormat="false" ht="13.2" hidden="false" customHeight="false" outlineLevel="0" collapsed="false">
      <c r="B13" s="171" t="s">
        <v>62</v>
      </c>
      <c r="C13" s="172"/>
      <c r="D13" s="172"/>
      <c r="E13" s="179" t="s">
        <v>63</v>
      </c>
      <c r="F13" s="179"/>
      <c r="G13" s="177"/>
      <c r="H13" s="177"/>
      <c r="I13" s="176"/>
      <c r="J13" s="170"/>
    </row>
    <row r="14" customFormat="false" ht="13.2" hidden="false" customHeight="false" outlineLevel="0" collapsed="false">
      <c r="C14" s="180"/>
      <c r="D14" s="170"/>
      <c r="E14" s="170"/>
      <c r="F14" s="170"/>
      <c r="G14" s="177"/>
      <c r="H14" s="177"/>
      <c r="I14" s="173" t="s">
        <v>57</v>
      </c>
      <c r="J14" s="173"/>
    </row>
    <row r="15" customFormat="false" ht="13.2" hidden="false" customHeight="false" outlineLevel="0" collapsed="false">
      <c r="A15" s="0" t="n">
        <v>4</v>
      </c>
      <c r="B15" s="171" t="s">
        <v>64</v>
      </c>
      <c r="C15" s="172"/>
      <c r="D15" s="172"/>
      <c r="E15" s="170"/>
      <c r="F15" s="170"/>
      <c r="G15" s="177"/>
      <c r="H15" s="177"/>
      <c r="I15" s="175" t="s">
        <v>65</v>
      </c>
      <c r="J15" s="175"/>
      <c r="K15" s="181"/>
      <c r="L15" s="182"/>
    </row>
    <row r="16" customFormat="false" ht="13.2" hidden="false" customHeight="false" outlineLevel="0" collapsed="false">
      <c r="C16" s="170"/>
      <c r="D16" s="170"/>
      <c r="E16" s="173" t="s">
        <v>30</v>
      </c>
      <c r="F16" s="173"/>
      <c r="G16" s="177"/>
      <c r="H16" s="177"/>
      <c r="I16" s="176"/>
      <c r="J16" s="177"/>
      <c r="K16" s="181"/>
      <c r="L16" s="182"/>
    </row>
    <row r="17" customFormat="false" ht="13.2" hidden="false" customHeight="false" outlineLevel="0" collapsed="false">
      <c r="B17" s="171" t="s">
        <v>66</v>
      </c>
      <c r="C17" s="172"/>
      <c r="D17" s="172"/>
      <c r="E17" s="175" t="s">
        <v>65</v>
      </c>
      <c r="F17" s="175"/>
      <c r="G17" s="176"/>
      <c r="H17" s="177"/>
      <c r="I17" s="176"/>
      <c r="J17" s="177"/>
      <c r="K17" s="181"/>
      <c r="L17" s="182"/>
    </row>
    <row r="18" customFormat="false" ht="13.2" hidden="false" customHeight="false" outlineLevel="0" collapsed="false">
      <c r="C18" s="170"/>
      <c r="D18" s="170"/>
      <c r="E18" s="177"/>
      <c r="F18" s="177"/>
      <c r="G18" s="178" t="s">
        <v>30</v>
      </c>
      <c r="H18" s="178"/>
      <c r="I18" s="176"/>
      <c r="J18" s="177"/>
      <c r="K18" s="181"/>
      <c r="L18" s="182"/>
    </row>
    <row r="19" customFormat="false" ht="13.2" hidden="false" customHeight="false" outlineLevel="0" collapsed="false">
      <c r="B19" s="171" t="s">
        <v>67</v>
      </c>
      <c r="C19" s="183"/>
      <c r="D19" s="183"/>
      <c r="E19" s="177"/>
      <c r="F19" s="177"/>
      <c r="G19" s="179" t="s">
        <v>61</v>
      </c>
      <c r="H19" s="179"/>
      <c r="I19" s="177"/>
      <c r="J19" s="177"/>
      <c r="K19" s="181"/>
      <c r="L19" s="182"/>
    </row>
    <row r="20" customFormat="false" ht="13.2" hidden="false" customHeight="false" outlineLevel="0" collapsed="false">
      <c r="C20" s="184"/>
      <c r="D20" s="185"/>
      <c r="E20" s="178" t="s">
        <v>34</v>
      </c>
      <c r="F20" s="178"/>
      <c r="G20" s="176"/>
      <c r="H20" s="170"/>
      <c r="I20" s="177"/>
      <c r="J20" s="177"/>
      <c r="K20" s="181"/>
      <c r="L20" s="182"/>
    </row>
    <row r="21" customFormat="false" ht="13.2" hidden="false" customHeight="false" outlineLevel="0" collapsed="false">
      <c r="B21" s="171" t="s">
        <v>68</v>
      </c>
      <c r="C21" s="186"/>
      <c r="D21" s="172"/>
      <c r="E21" s="179" t="s">
        <v>59</v>
      </c>
      <c r="F21" s="179"/>
      <c r="G21" s="177"/>
      <c r="H21" s="170"/>
      <c r="I21" s="177"/>
      <c r="J21" s="177"/>
      <c r="K21" s="181"/>
      <c r="L21" s="182"/>
    </row>
    <row r="22" customFormat="false" ht="13.2" hidden="false" customHeight="false" outlineLevel="0" collapsed="false">
      <c r="C22" s="170"/>
      <c r="D22" s="170"/>
      <c r="E22" s="170"/>
      <c r="F22" s="170"/>
      <c r="G22" s="170"/>
      <c r="H22" s="180" t="s">
        <v>69</v>
      </c>
      <c r="I22" s="172" t="s">
        <v>70</v>
      </c>
      <c r="J22" s="172"/>
      <c r="K22" s="181"/>
      <c r="L22" s="182"/>
    </row>
    <row r="23" customFormat="false" ht="13.2" hidden="false" customHeight="false" outlineLevel="0" collapsed="false">
      <c r="B23" s="171" t="s">
        <v>71</v>
      </c>
      <c r="C23" s="172"/>
      <c r="D23" s="172"/>
      <c r="E23" s="170"/>
      <c r="F23" s="170"/>
      <c r="G23" s="170"/>
      <c r="H23" s="170"/>
      <c r="I23" s="187" t="s">
        <v>72</v>
      </c>
      <c r="J23" s="170"/>
      <c r="K23" s="181"/>
      <c r="L23" s="182"/>
    </row>
    <row r="24" customFormat="false" ht="13.2" hidden="false" customHeight="false" outlineLevel="0" collapsed="false">
      <c r="C24" s="170"/>
      <c r="D24" s="170"/>
      <c r="E24" s="173" t="s">
        <v>38</v>
      </c>
      <c r="F24" s="173"/>
      <c r="G24" s="170"/>
      <c r="H24" s="170"/>
      <c r="I24" s="188"/>
      <c r="J24" s="177"/>
      <c r="K24" s="181"/>
      <c r="L24" s="182"/>
    </row>
    <row r="25" customFormat="false" ht="13.2" hidden="false" customHeight="false" outlineLevel="0" collapsed="false">
      <c r="B25" s="171" t="s">
        <v>73</v>
      </c>
      <c r="C25" s="172"/>
      <c r="D25" s="172"/>
      <c r="E25" s="175" t="s">
        <v>59</v>
      </c>
      <c r="F25" s="175"/>
      <c r="G25" s="176"/>
      <c r="H25" s="170"/>
      <c r="I25" s="188"/>
      <c r="J25" s="177"/>
      <c r="K25" s="181"/>
      <c r="L25" s="182"/>
    </row>
    <row r="26" customFormat="false" ht="13.2" hidden="false" customHeight="false" outlineLevel="0" collapsed="false">
      <c r="C26" s="189"/>
      <c r="D26" s="170"/>
      <c r="E26" s="177"/>
      <c r="F26" s="177"/>
      <c r="G26" s="173" t="s">
        <v>31</v>
      </c>
      <c r="H26" s="173"/>
      <c r="I26" s="177"/>
      <c r="J26" s="177"/>
      <c r="K26" s="181"/>
      <c r="L26" s="182"/>
    </row>
    <row r="27" customFormat="false" ht="13.2" hidden="false" customHeight="false" outlineLevel="0" collapsed="false">
      <c r="B27" s="171" t="s">
        <v>74</v>
      </c>
      <c r="C27" s="172"/>
      <c r="D27" s="172"/>
      <c r="E27" s="177"/>
      <c r="F27" s="177"/>
      <c r="G27" s="175" t="s">
        <v>75</v>
      </c>
      <c r="H27" s="175"/>
      <c r="I27" s="176"/>
      <c r="J27" s="177"/>
      <c r="K27" s="181"/>
      <c r="L27" s="182"/>
    </row>
    <row r="28" customFormat="false" ht="13.2" hidden="false" customHeight="false" outlineLevel="0" collapsed="false">
      <c r="C28" s="170"/>
      <c r="D28" s="170"/>
      <c r="E28" s="178" t="s">
        <v>31</v>
      </c>
      <c r="F28" s="178"/>
      <c r="G28" s="190"/>
      <c r="H28" s="177"/>
      <c r="I28" s="176"/>
      <c r="J28" s="177"/>
      <c r="K28" s="181"/>
      <c r="L28" s="182"/>
    </row>
    <row r="29" customFormat="false" ht="13.2" hidden="false" customHeight="false" outlineLevel="0" collapsed="false">
      <c r="A29" s="0" t="n">
        <v>3</v>
      </c>
      <c r="B29" s="171" t="s">
        <v>76</v>
      </c>
      <c r="C29" s="172"/>
      <c r="D29" s="172"/>
      <c r="E29" s="179" t="s">
        <v>59</v>
      </c>
      <c r="F29" s="179"/>
      <c r="G29" s="177"/>
      <c r="H29" s="177"/>
      <c r="I29" s="176"/>
      <c r="J29" s="177"/>
      <c r="K29" s="181"/>
      <c r="L29" s="182"/>
    </row>
    <row r="30" customFormat="false" ht="13.2" hidden="false" customHeight="false" outlineLevel="0" collapsed="false">
      <c r="C30" s="170"/>
      <c r="D30" s="170"/>
      <c r="E30" s="170"/>
      <c r="F30" s="170"/>
      <c r="G30" s="177"/>
      <c r="H30" s="177"/>
      <c r="I30" s="178" t="s">
        <v>70</v>
      </c>
      <c r="J30" s="178"/>
      <c r="K30" s="181"/>
      <c r="L30" s="182"/>
    </row>
    <row r="31" customFormat="false" ht="13.2" hidden="false" customHeight="false" outlineLevel="0" collapsed="false">
      <c r="B31" s="171" t="s">
        <v>77</v>
      </c>
      <c r="C31" s="172"/>
      <c r="D31" s="172"/>
      <c r="E31" s="170"/>
      <c r="F31" s="170"/>
      <c r="G31" s="177"/>
      <c r="H31" s="177"/>
      <c r="I31" s="191" t="s">
        <v>61</v>
      </c>
      <c r="J31" s="191"/>
      <c r="K31" s="182"/>
      <c r="L31" s="182"/>
    </row>
    <row r="32" customFormat="false" ht="13.2" hidden="false" customHeight="false" outlineLevel="0" collapsed="false">
      <c r="C32" s="170"/>
      <c r="D32" s="170"/>
      <c r="E32" s="173" t="s">
        <v>37</v>
      </c>
      <c r="F32" s="173"/>
      <c r="G32" s="177"/>
      <c r="H32" s="177"/>
      <c r="I32" s="190"/>
      <c r="J32" s="170"/>
    </row>
    <row r="33" customFormat="false" ht="13.2" hidden="false" customHeight="false" outlineLevel="0" collapsed="false">
      <c r="B33" s="171" t="s">
        <v>78</v>
      </c>
      <c r="C33" s="172"/>
      <c r="D33" s="172"/>
      <c r="E33" s="175" t="s">
        <v>59</v>
      </c>
      <c r="F33" s="175"/>
      <c r="G33" s="176"/>
      <c r="H33" s="177"/>
      <c r="I33" s="176"/>
      <c r="J33" s="170"/>
    </row>
    <row r="34" customFormat="false" ht="13.2" hidden="false" customHeight="false" outlineLevel="0" collapsed="false">
      <c r="C34" s="170"/>
      <c r="D34" s="170"/>
      <c r="E34" s="177"/>
      <c r="F34" s="177"/>
      <c r="G34" s="178" t="s">
        <v>70</v>
      </c>
      <c r="H34" s="178"/>
      <c r="I34" s="176"/>
      <c r="J34" s="170"/>
    </row>
    <row r="35" customFormat="false" ht="13.2" hidden="false" customHeight="false" outlineLevel="0" collapsed="false">
      <c r="B35" s="171" t="s">
        <v>79</v>
      </c>
      <c r="C35" s="172"/>
      <c r="D35" s="172"/>
      <c r="E35" s="177"/>
      <c r="F35" s="177"/>
      <c r="G35" s="191" t="s">
        <v>80</v>
      </c>
      <c r="H35" s="191"/>
      <c r="I35" s="170"/>
      <c r="J35" s="170"/>
    </row>
    <row r="36" customFormat="false" ht="13.2" hidden="false" customHeight="false" outlineLevel="0" collapsed="false">
      <c r="C36" s="170"/>
      <c r="D36" s="170"/>
      <c r="E36" s="178" t="s">
        <v>70</v>
      </c>
      <c r="F36" s="178"/>
      <c r="G36" s="176"/>
      <c r="H36" s="170"/>
      <c r="I36" s="170"/>
      <c r="J36" s="170"/>
    </row>
    <row r="37" customFormat="false" ht="13.2" hidden="false" customHeight="false" outlineLevel="0" collapsed="false">
      <c r="A37" s="0" t="n">
        <v>2</v>
      </c>
      <c r="B37" s="171" t="s">
        <v>81</v>
      </c>
      <c r="C37" s="172"/>
      <c r="D37" s="172"/>
      <c r="E37" s="179" t="s">
        <v>63</v>
      </c>
      <c r="F37" s="179"/>
      <c r="G37" s="177"/>
      <c r="H37" s="170"/>
      <c r="I37" s="170"/>
      <c r="J37" s="170"/>
    </row>
    <row r="38" customFormat="false" ht="13.2" hidden="false" customHeight="false" outlineLevel="0" collapsed="false">
      <c r="C38" s="187"/>
      <c r="D38" s="170"/>
      <c r="E38" s="180"/>
      <c r="F38" s="170"/>
      <c r="G38" s="170"/>
      <c r="H38" s="170"/>
      <c r="I38" s="170"/>
      <c r="J38" s="170"/>
    </row>
    <row r="39" customFormat="false" ht="64.5" hidden="false" customHeight="true" outlineLevel="0" collapsed="false"/>
    <row r="40" customFormat="false" ht="13.2" hidden="false" customHeight="false" outlineLevel="0" collapsed="false">
      <c r="C40" s="192" t="s">
        <v>82</v>
      </c>
      <c r="D40" s="193"/>
      <c r="E40" s="193"/>
      <c r="F40" s="193"/>
      <c r="G40" s="194"/>
      <c r="H40" s="195" t="s">
        <v>83</v>
      </c>
      <c r="I40" s="196"/>
      <c r="J40" s="197"/>
      <c r="K40" s="198"/>
    </row>
    <row r="41" customFormat="false" ht="13.2" hidden="false" customHeight="false" outlineLevel="0" collapsed="false">
      <c r="C41" s="199"/>
      <c r="D41" s="182"/>
      <c r="E41" s="182"/>
      <c r="F41" s="182"/>
      <c r="G41" s="200"/>
      <c r="H41" s="201" t="s">
        <v>84</v>
      </c>
      <c r="I41" s="182"/>
      <c r="J41" s="202"/>
      <c r="K41" s="198"/>
    </row>
    <row r="42" customFormat="false" ht="13.2" hidden="false" customHeight="false" outlineLevel="0" collapsed="false">
      <c r="C42" s="203" t="s">
        <v>85</v>
      </c>
      <c r="D42" s="182"/>
      <c r="E42" s="182"/>
      <c r="F42" s="182"/>
      <c r="G42" s="200"/>
      <c r="H42" s="204" t="s">
        <v>86</v>
      </c>
      <c r="I42" s="205"/>
      <c r="J42" s="206"/>
      <c r="K42" s="207"/>
    </row>
    <row r="43" customFormat="false" ht="13.2" hidden="false" customHeight="false" outlineLevel="0" collapsed="false">
      <c r="C43" s="203" t="s">
        <v>87</v>
      </c>
      <c r="D43" s="182"/>
      <c r="E43" s="182"/>
      <c r="F43" s="182"/>
      <c r="G43" s="200"/>
      <c r="H43" s="182" t="s">
        <v>31</v>
      </c>
      <c r="I43" s="182"/>
      <c r="J43" s="202"/>
      <c r="K43" s="198"/>
    </row>
    <row r="44" customFormat="false" ht="13.2" hidden="false" customHeight="false" outlineLevel="0" collapsed="false">
      <c r="C44" s="203" t="s">
        <v>88</v>
      </c>
      <c r="D44" s="208"/>
      <c r="E44" s="182"/>
      <c r="F44" s="182"/>
      <c r="G44" s="200"/>
      <c r="H44" s="182" t="s">
        <v>39</v>
      </c>
      <c r="I44" s="182"/>
      <c r="J44" s="202"/>
      <c r="K44" s="198"/>
    </row>
    <row r="45" customFormat="false" ht="13.2" hidden="false" customHeight="false" outlineLevel="0" collapsed="false">
      <c r="C45" s="203" t="s">
        <v>89</v>
      </c>
      <c r="D45" s="208"/>
      <c r="E45" s="182"/>
      <c r="F45" s="182"/>
      <c r="G45" s="200"/>
      <c r="H45" s="204" t="s">
        <v>90</v>
      </c>
      <c r="I45" s="205"/>
      <c r="J45" s="206"/>
      <c r="K45" s="198"/>
    </row>
    <row r="46" customFormat="false" ht="13.8" hidden="false" customHeight="false" outlineLevel="0" collapsed="false">
      <c r="C46" s="209"/>
      <c r="D46" s="210"/>
      <c r="E46" s="210"/>
      <c r="F46" s="210"/>
      <c r="G46" s="211"/>
      <c r="H46" s="210" t="s">
        <v>91</v>
      </c>
      <c r="I46" s="210"/>
      <c r="J46" s="212"/>
      <c r="K46" s="198"/>
    </row>
    <row r="47" customFormat="false" ht="13.2" hidden="false" customHeight="false" outlineLevel="0" collapsed="false">
      <c r="K47" s="198"/>
    </row>
  </sheetData>
  <mergeCells count="31">
    <mergeCell ref="A1:G1"/>
    <mergeCell ref="E2:I3"/>
    <mergeCell ref="E4:I4"/>
    <mergeCell ref="E8:F8"/>
    <mergeCell ref="E9:F9"/>
    <mergeCell ref="G10:H10"/>
    <mergeCell ref="G11:H11"/>
    <mergeCell ref="E12:F12"/>
    <mergeCell ref="E13:F13"/>
    <mergeCell ref="I14:J14"/>
    <mergeCell ref="I15:J15"/>
    <mergeCell ref="E16:F16"/>
    <mergeCell ref="E17:F17"/>
    <mergeCell ref="G18:H18"/>
    <mergeCell ref="G19:H19"/>
    <mergeCell ref="E20:F20"/>
    <mergeCell ref="E21:F21"/>
    <mergeCell ref="E24:F24"/>
    <mergeCell ref="E25:F25"/>
    <mergeCell ref="G26:H26"/>
    <mergeCell ref="G27:H27"/>
    <mergeCell ref="E28:F28"/>
    <mergeCell ref="E29:F29"/>
    <mergeCell ref="I30:J30"/>
    <mergeCell ref="I31:J31"/>
    <mergeCell ref="E32:F32"/>
    <mergeCell ref="E33:F33"/>
    <mergeCell ref="G34:H34"/>
    <mergeCell ref="G35:H35"/>
    <mergeCell ref="E36:F36"/>
    <mergeCell ref="E37:F37"/>
  </mergeCells>
  <hyperlinks>
    <hyperlink ref="J4" r:id="rId1" display="www.ukrtennis.com"/>
  </hyperlinks>
  <printOptions headings="false" gridLines="false" gridLinesSet="true" horizontalCentered="true" verticalCentered="true"/>
  <pageMargins left="0.409722222222222" right="0.270138888888889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sheetData>
    <row r="1" customFormat="false" ht="48.75" hidden="false" customHeight="true" outlineLevel="0" collapsed="false">
      <c r="A1" s="159" t="s">
        <v>0</v>
      </c>
      <c r="B1" s="159"/>
      <c r="C1" s="159"/>
      <c r="D1" s="159"/>
      <c r="E1" s="159"/>
      <c r="F1" s="159"/>
      <c r="G1" s="159"/>
    </row>
    <row r="2" customFormat="false" ht="13.5" hidden="false" customHeight="true" outlineLevel="0" collapsed="false">
      <c r="A2" s="161"/>
      <c r="B2" s="162"/>
      <c r="E2" s="163" t="s">
        <v>52</v>
      </c>
      <c r="F2" s="163"/>
      <c r="G2" s="163"/>
      <c r="H2" s="163"/>
      <c r="I2" s="163"/>
      <c r="J2" s="164"/>
    </row>
    <row r="3" customFormat="false" ht="26.25" hidden="false" customHeight="true" outlineLevel="0" collapsed="false">
      <c r="A3" s="0" t="s">
        <v>5</v>
      </c>
      <c r="C3" s="162"/>
      <c r="E3" s="163"/>
      <c r="F3" s="163"/>
      <c r="G3" s="163"/>
      <c r="H3" s="163"/>
      <c r="I3" s="163"/>
      <c r="J3" s="165"/>
    </row>
    <row r="4" customFormat="false" ht="26.25" hidden="false" customHeight="true" outlineLevel="0" collapsed="false">
      <c r="A4" s="161" t="s">
        <v>53</v>
      </c>
      <c r="B4" s="162"/>
      <c r="C4" s="162"/>
      <c r="E4" s="166" t="s">
        <v>92</v>
      </c>
      <c r="F4" s="166"/>
      <c r="G4" s="166"/>
      <c r="H4" s="166"/>
      <c r="I4" s="166"/>
      <c r="J4" s="165" t="s">
        <v>55</v>
      </c>
    </row>
    <row r="5" customFormat="false" ht="12.75" hidden="false" customHeight="true" outlineLevel="0" collapsed="false">
      <c r="A5" s="168"/>
      <c r="B5" s="168"/>
      <c r="C5" s="169"/>
      <c r="D5" s="168"/>
      <c r="E5" s="169"/>
      <c r="F5" s="169"/>
      <c r="G5" s="169"/>
      <c r="H5" s="169"/>
      <c r="I5" s="169"/>
      <c r="J5" s="168"/>
      <c r="K5" s="168"/>
      <c r="L5" s="213"/>
    </row>
    <row r="6" customFormat="false" ht="74.25" hidden="false" customHeight="true" outlineLevel="0" collapsed="false"/>
    <row r="7" customFormat="false" ht="15" hidden="false" customHeight="false" outlineLevel="0" collapsed="false">
      <c r="A7" s="214"/>
      <c r="B7" s="215" t="s">
        <v>93</v>
      </c>
      <c r="C7" s="216"/>
      <c r="D7" s="216"/>
      <c r="E7" s="214"/>
      <c r="F7" s="214"/>
      <c r="G7" s="214"/>
      <c r="H7" s="214"/>
      <c r="I7" s="214"/>
      <c r="J7" s="214"/>
      <c r="K7" s="217"/>
    </row>
    <row r="8" customFormat="false" ht="15" hidden="false" customHeight="false" outlineLevel="0" collapsed="false">
      <c r="A8" s="214"/>
      <c r="B8" s="218"/>
      <c r="C8" s="219"/>
      <c r="D8" s="219"/>
      <c r="E8" s="220"/>
      <c r="F8" s="214"/>
      <c r="G8" s="214"/>
      <c r="H8" s="214"/>
      <c r="I8" s="214"/>
      <c r="J8" s="214"/>
      <c r="K8" s="217"/>
    </row>
    <row r="9" customFormat="false" ht="15" hidden="false" customHeight="false" outlineLevel="0" collapsed="false">
      <c r="A9" s="214"/>
      <c r="B9" s="215"/>
      <c r="C9" s="216"/>
      <c r="D9" s="216"/>
      <c r="E9" s="221" t="s">
        <v>9</v>
      </c>
      <c r="F9" s="221"/>
      <c r="G9" s="221"/>
      <c r="H9" s="216"/>
      <c r="I9" s="214"/>
      <c r="J9" s="214"/>
      <c r="K9" s="217"/>
    </row>
    <row r="10" customFormat="false" ht="15" hidden="false" customHeight="false" outlineLevel="0" collapsed="false">
      <c r="A10" s="214"/>
      <c r="B10" s="215"/>
      <c r="C10" s="216"/>
      <c r="D10" s="216"/>
      <c r="E10" s="222"/>
      <c r="F10" s="219" t="s">
        <v>94</v>
      </c>
      <c r="G10" s="219"/>
      <c r="H10" s="223"/>
      <c r="I10" s="214"/>
      <c r="J10" s="214"/>
      <c r="K10" s="217"/>
    </row>
    <row r="11" customFormat="false" ht="15" hidden="false" customHeight="false" outlineLevel="0" collapsed="false">
      <c r="A11" s="214"/>
      <c r="B11" s="224" t="s">
        <v>95</v>
      </c>
      <c r="C11" s="225"/>
      <c r="D11" s="225"/>
      <c r="E11" s="223"/>
      <c r="F11" s="216"/>
      <c r="G11" s="216"/>
      <c r="H11" s="223"/>
      <c r="I11" s="214"/>
      <c r="J11" s="214"/>
      <c r="K11" s="217"/>
    </row>
    <row r="12" customFormat="false" ht="15" hidden="false" customHeight="false" outlineLevel="0" collapsed="false">
      <c r="A12" s="214"/>
      <c r="B12" s="215"/>
      <c r="C12" s="216"/>
      <c r="D12" s="216"/>
      <c r="E12" s="216"/>
      <c r="F12" s="216"/>
      <c r="G12" s="216"/>
      <c r="H12" s="223"/>
      <c r="I12" s="216"/>
      <c r="J12" s="216"/>
      <c r="K12" s="226"/>
      <c r="L12" s="226"/>
      <c r="N12" s="182"/>
      <c r="O12" s="182"/>
      <c r="P12" s="182"/>
    </row>
    <row r="13" customFormat="false" ht="15" hidden="false" customHeight="false" outlineLevel="0" collapsed="false">
      <c r="A13" s="214"/>
      <c r="B13" s="215"/>
      <c r="C13" s="216"/>
      <c r="D13" s="216"/>
      <c r="E13" s="216"/>
      <c r="F13" s="216"/>
      <c r="G13" s="216"/>
      <c r="H13" s="221" t="s">
        <v>96</v>
      </c>
      <c r="I13" s="221"/>
      <c r="J13" s="221"/>
      <c r="K13" s="226"/>
      <c r="L13" s="226"/>
      <c r="N13" s="182"/>
      <c r="O13" s="182"/>
      <c r="P13" s="182"/>
    </row>
    <row r="14" customFormat="false" ht="15" hidden="false" customHeight="false" outlineLevel="0" collapsed="false">
      <c r="A14" s="214"/>
      <c r="B14" s="215"/>
      <c r="C14" s="216"/>
      <c r="D14" s="216"/>
      <c r="E14" s="216"/>
      <c r="F14" s="216"/>
      <c r="G14" s="216"/>
      <c r="H14" s="222"/>
      <c r="I14" s="219" t="n">
        <v>84</v>
      </c>
      <c r="J14" s="219"/>
      <c r="K14" s="227"/>
      <c r="L14" s="226"/>
      <c r="N14" s="182"/>
      <c r="O14" s="182"/>
      <c r="P14" s="182"/>
    </row>
    <row r="15" customFormat="false" ht="15" hidden="false" customHeight="false" outlineLevel="0" collapsed="false">
      <c r="A15" s="214"/>
      <c r="B15" s="215" t="s">
        <v>97</v>
      </c>
      <c r="C15" s="216"/>
      <c r="D15" s="216"/>
      <c r="E15" s="216"/>
      <c r="F15" s="216"/>
      <c r="G15" s="216"/>
      <c r="H15" s="223"/>
      <c r="I15" s="216"/>
      <c r="J15" s="216"/>
      <c r="K15" s="227"/>
      <c r="L15" s="226"/>
    </row>
    <row r="16" customFormat="false" ht="15" hidden="false" customHeight="false" outlineLevel="0" collapsed="false">
      <c r="A16" s="214"/>
      <c r="B16" s="218"/>
      <c r="C16" s="219"/>
      <c r="D16" s="219"/>
      <c r="E16" s="223"/>
      <c r="F16" s="216"/>
      <c r="G16" s="216"/>
      <c r="H16" s="223"/>
      <c r="I16" s="216"/>
      <c r="J16" s="216"/>
      <c r="K16" s="227"/>
      <c r="L16" s="226"/>
    </row>
    <row r="17" customFormat="false" ht="15" hidden="false" customHeight="false" outlineLevel="0" collapsed="false">
      <c r="A17" s="214"/>
      <c r="B17" s="215"/>
      <c r="C17" s="216"/>
      <c r="D17" s="216"/>
      <c r="E17" s="221" t="s">
        <v>96</v>
      </c>
      <c r="F17" s="221"/>
      <c r="G17" s="221"/>
      <c r="H17" s="223"/>
      <c r="I17" s="216"/>
      <c r="J17" s="216"/>
      <c r="K17" s="227"/>
      <c r="L17" s="226"/>
    </row>
    <row r="18" customFormat="false" ht="15" hidden="false" customHeight="false" outlineLevel="0" collapsed="false">
      <c r="A18" s="214"/>
      <c r="B18" s="215"/>
      <c r="C18" s="216"/>
      <c r="D18" s="216"/>
      <c r="E18" s="223"/>
      <c r="F18" s="219" t="s">
        <v>94</v>
      </c>
      <c r="G18" s="216"/>
      <c r="H18" s="216"/>
      <c r="I18" s="216"/>
      <c r="J18" s="216"/>
      <c r="K18" s="227"/>
      <c r="L18" s="226"/>
    </row>
    <row r="19" customFormat="false" ht="15" hidden="false" customHeight="false" outlineLevel="0" collapsed="false">
      <c r="A19" s="214"/>
      <c r="B19" s="224" t="s">
        <v>98</v>
      </c>
      <c r="C19" s="225"/>
      <c r="D19" s="225"/>
      <c r="E19" s="223"/>
      <c r="F19" s="216"/>
      <c r="G19" s="216"/>
      <c r="H19" s="216"/>
      <c r="I19" s="216"/>
      <c r="J19" s="216"/>
      <c r="K19" s="227"/>
      <c r="L19" s="226"/>
    </row>
    <row r="20" customFormat="false" ht="15" hidden="false" customHeight="false" outlineLevel="0" collapsed="false">
      <c r="A20" s="214"/>
      <c r="B20" s="215"/>
      <c r="C20" s="216"/>
      <c r="D20" s="216"/>
      <c r="E20" s="216"/>
      <c r="F20" s="216"/>
      <c r="G20" s="216"/>
      <c r="H20" s="216"/>
      <c r="I20" s="216"/>
      <c r="J20" s="216"/>
      <c r="K20" s="227"/>
      <c r="L20" s="226"/>
    </row>
    <row r="21" customFormat="false" ht="15" hidden="false" customHeight="false" outlineLevel="0" collapsed="false">
      <c r="A21" s="214"/>
      <c r="B21" s="215"/>
      <c r="C21" s="216"/>
      <c r="D21" s="216"/>
      <c r="E21" s="216"/>
      <c r="F21" s="216"/>
      <c r="G21" s="228" t="s">
        <v>69</v>
      </c>
      <c r="H21" s="225" t="s">
        <v>96</v>
      </c>
      <c r="I21" s="225"/>
      <c r="J21" s="225"/>
      <c r="K21" s="227"/>
      <c r="L21" s="226"/>
    </row>
    <row r="22" customFormat="false" ht="15" hidden="false" customHeight="false" outlineLevel="0" collapsed="false">
      <c r="A22" s="214"/>
      <c r="B22" s="215"/>
      <c r="C22" s="216"/>
      <c r="D22" s="216"/>
      <c r="E22" s="216"/>
      <c r="F22" s="216"/>
      <c r="G22" s="216"/>
      <c r="H22" s="229" t="s">
        <v>99</v>
      </c>
      <c r="I22" s="229"/>
      <c r="J22" s="229"/>
      <c r="K22" s="227"/>
      <c r="L22" s="226"/>
    </row>
    <row r="23" customFormat="false" ht="15" hidden="false" customHeight="false" outlineLevel="0" collapsed="false">
      <c r="A23" s="214"/>
      <c r="B23" s="215" t="s">
        <v>100</v>
      </c>
      <c r="C23" s="216"/>
      <c r="D23" s="216"/>
      <c r="E23" s="216"/>
      <c r="F23" s="216"/>
      <c r="G23" s="216"/>
      <c r="H23" s="216"/>
      <c r="I23" s="216"/>
      <c r="J23" s="216"/>
      <c r="K23" s="227"/>
      <c r="L23" s="226"/>
    </row>
    <row r="24" customFormat="false" ht="15" hidden="false" customHeight="false" outlineLevel="0" collapsed="false">
      <c r="A24" s="214"/>
      <c r="B24" s="218"/>
      <c r="C24" s="219"/>
      <c r="D24" s="219"/>
      <c r="E24" s="223"/>
      <c r="F24" s="216"/>
      <c r="G24" s="216"/>
      <c r="H24" s="216"/>
      <c r="I24" s="216"/>
      <c r="J24" s="216"/>
      <c r="K24" s="227"/>
      <c r="L24" s="226"/>
    </row>
    <row r="25" customFormat="false" ht="15" hidden="false" customHeight="false" outlineLevel="0" collapsed="false">
      <c r="A25" s="214"/>
      <c r="B25" s="215"/>
      <c r="C25" s="216"/>
      <c r="D25" s="216"/>
      <c r="E25" s="221" t="s">
        <v>101</v>
      </c>
      <c r="F25" s="221"/>
      <c r="G25" s="221"/>
      <c r="H25" s="216"/>
      <c r="I25" s="216"/>
      <c r="J25" s="216"/>
      <c r="K25" s="227"/>
      <c r="L25" s="226"/>
    </row>
    <row r="26" customFormat="false" ht="15" hidden="false" customHeight="false" outlineLevel="0" collapsed="false">
      <c r="A26" s="214"/>
      <c r="B26" s="215"/>
      <c r="C26" s="216"/>
      <c r="D26" s="216"/>
      <c r="E26" s="222"/>
      <c r="F26" s="216" t="n">
        <v>86</v>
      </c>
      <c r="G26" s="219"/>
      <c r="H26" s="223"/>
      <c r="I26" s="216"/>
      <c r="J26" s="216"/>
      <c r="K26" s="227"/>
      <c r="L26" s="226"/>
    </row>
    <row r="27" customFormat="false" ht="15" hidden="false" customHeight="false" outlineLevel="0" collapsed="false">
      <c r="A27" s="214"/>
      <c r="B27" s="224" t="s">
        <v>102</v>
      </c>
      <c r="C27" s="225"/>
      <c r="D27" s="225"/>
      <c r="E27" s="223"/>
      <c r="F27" s="216"/>
      <c r="G27" s="216"/>
      <c r="H27" s="223"/>
      <c r="I27" s="216"/>
      <c r="J27" s="216"/>
      <c r="K27" s="227"/>
      <c r="L27" s="226"/>
    </row>
    <row r="28" customFormat="false" ht="15" hidden="false" customHeight="false" outlineLevel="0" collapsed="false">
      <c r="A28" s="214"/>
      <c r="B28" s="215"/>
      <c r="C28" s="216"/>
      <c r="D28" s="216"/>
      <c r="E28" s="216"/>
      <c r="F28" s="216"/>
      <c r="G28" s="216"/>
      <c r="H28" s="223"/>
      <c r="I28" s="216"/>
      <c r="J28" s="216"/>
      <c r="K28" s="227"/>
      <c r="L28" s="226"/>
    </row>
    <row r="29" customFormat="false" ht="15" hidden="false" customHeight="false" outlineLevel="0" collapsed="false">
      <c r="A29" s="214"/>
      <c r="B29" s="215"/>
      <c r="C29" s="216"/>
      <c r="D29" s="216"/>
      <c r="E29" s="216"/>
      <c r="F29" s="216"/>
      <c r="G29" s="216"/>
      <c r="H29" s="221" t="s">
        <v>101</v>
      </c>
      <c r="I29" s="221"/>
      <c r="J29" s="221"/>
      <c r="K29" s="227"/>
      <c r="L29" s="226"/>
    </row>
    <row r="30" customFormat="false" ht="15" hidden="false" customHeight="false" outlineLevel="0" collapsed="false">
      <c r="A30" s="214"/>
      <c r="B30" s="215"/>
      <c r="C30" s="216"/>
      <c r="D30" s="216"/>
      <c r="E30" s="216"/>
      <c r="F30" s="216"/>
      <c r="G30" s="216"/>
      <c r="H30" s="223"/>
      <c r="I30" s="216" t="n">
        <v>85</v>
      </c>
      <c r="J30" s="216"/>
      <c r="K30" s="230"/>
      <c r="L30" s="226"/>
    </row>
    <row r="31" customFormat="false" ht="15" hidden="false" customHeight="false" outlineLevel="0" collapsed="false">
      <c r="A31" s="214"/>
      <c r="B31" s="215" t="s">
        <v>103</v>
      </c>
      <c r="C31" s="216"/>
      <c r="D31" s="216"/>
      <c r="E31" s="216"/>
      <c r="F31" s="216"/>
      <c r="G31" s="216"/>
      <c r="H31" s="223"/>
      <c r="I31" s="216"/>
      <c r="J31" s="216"/>
      <c r="K31" s="230"/>
      <c r="L31" s="226"/>
    </row>
    <row r="32" customFormat="false" ht="15" hidden="false" customHeight="false" outlineLevel="0" collapsed="false">
      <c r="A32" s="214"/>
      <c r="B32" s="218"/>
      <c r="C32" s="219"/>
      <c r="D32" s="219"/>
      <c r="E32" s="223"/>
      <c r="F32" s="216"/>
      <c r="G32" s="216"/>
      <c r="H32" s="223"/>
      <c r="I32" s="216"/>
      <c r="J32" s="216"/>
      <c r="K32" s="226"/>
      <c r="L32" s="226"/>
    </row>
    <row r="33" customFormat="false" ht="15" hidden="false" customHeight="false" outlineLevel="0" collapsed="false">
      <c r="A33" s="214"/>
      <c r="B33" s="215"/>
      <c r="C33" s="216"/>
      <c r="D33" s="216"/>
      <c r="E33" s="221" t="s">
        <v>12</v>
      </c>
      <c r="F33" s="221"/>
      <c r="G33" s="221"/>
      <c r="H33" s="223"/>
      <c r="I33" s="216"/>
      <c r="J33" s="216"/>
      <c r="K33" s="226"/>
      <c r="L33" s="226"/>
    </row>
    <row r="34" customFormat="false" ht="15" hidden="false" customHeight="false" outlineLevel="0" collapsed="false">
      <c r="A34" s="214"/>
      <c r="B34" s="215"/>
      <c r="C34" s="216"/>
      <c r="D34" s="216"/>
      <c r="E34" s="223"/>
      <c r="F34" s="216" t="n">
        <v>84</v>
      </c>
      <c r="G34" s="216"/>
      <c r="H34" s="216"/>
      <c r="I34" s="216"/>
      <c r="J34" s="216"/>
      <c r="K34" s="226"/>
      <c r="L34" s="226"/>
    </row>
    <row r="35" customFormat="false" ht="15" hidden="false" customHeight="false" outlineLevel="0" collapsed="false">
      <c r="A35" s="214"/>
      <c r="B35" s="224" t="s">
        <v>104</v>
      </c>
      <c r="C35" s="225"/>
      <c r="D35" s="225"/>
      <c r="E35" s="223"/>
      <c r="F35" s="216"/>
      <c r="G35" s="216"/>
      <c r="H35" s="216"/>
      <c r="I35" s="216"/>
      <c r="J35" s="216"/>
      <c r="K35" s="226"/>
      <c r="L35" s="226"/>
    </row>
    <row r="36" customFormat="false" ht="15" hidden="false" customHeight="false" outlineLevel="0" collapsed="false">
      <c r="A36" s="214"/>
      <c r="B36" s="214"/>
      <c r="C36" s="216"/>
      <c r="D36" s="216"/>
      <c r="E36" s="216"/>
      <c r="F36" s="216"/>
      <c r="G36" s="216"/>
      <c r="H36" s="216"/>
      <c r="I36" s="216"/>
      <c r="J36" s="216"/>
      <c r="K36" s="226"/>
      <c r="L36" s="226"/>
    </row>
    <row r="37" customFormat="false" ht="1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17"/>
    </row>
    <row r="38" customFormat="false" ht="1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  <c r="K38" s="217"/>
    </row>
    <row r="39" customFormat="false" ht="1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5" t="s">
        <v>90</v>
      </c>
      <c r="K39" s="217"/>
    </row>
    <row r="40" customFormat="false" ht="15.6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31" t="s">
        <v>7</v>
      </c>
      <c r="K40" s="217"/>
    </row>
    <row r="41" customFormat="false" ht="1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K41" s="217"/>
    </row>
    <row r="42" customFormat="false" ht="1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K42" s="217"/>
    </row>
    <row r="43" customFormat="false" ht="1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</row>
    <row r="44" customFormat="false" ht="1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</row>
    <row r="45" customFormat="false" ht="15" hidden="false" customHeight="false" outlineLevel="0" collapsed="false">
      <c r="A45" s="232"/>
      <c r="B45" s="214"/>
      <c r="C45" s="214"/>
      <c r="D45" s="214"/>
      <c r="E45" s="214"/>
      <c r="F45" s="214"/>
      <c r="G45" s="214"/>
      <c r="H45" s="214"/>
      <c r="I45" s="214"/>
      <c r="J45" s="214"/>
      <c r="K45" s="214"/>
    </row>
    <row r="46" customFormat="false" ht="15" hidden="false" customHeight="false" outlineLevel="0" collapsed="false">
      <c r="A46" s="182"/>
      <c r="B46" s="214"/>
      <c r="C46" s="214"/>
      <c r="D46" s="214"/>
      <c r="E46" s="214"/>
      <c r="F46" s="214"/>
      <c r="G46" s="214"/>
      <c r="H46" s="214"/>
      <c r="I46" s="214"/>
      <c r="J46" s="214"/>
      <c r="K46" s="214"/>
    </row>
    <row r="47" customFormat="false" ht="15" hidden="false" customHeight="false" outlineLevel="0" collapsed="false">
      <c r="A47" s="182"/>
      <c r="B47" s="214"/>
      <c r="C47" s="214"/>
      <c r="D47" s="214"/>
      <c r="E47" s="214"/>
      <c r="F47" s="214"/>
      <c r="G47" s="214"/>
      <c r="H47" s="214"/>
      <c r="I47" s="214"/>
      <c r="J47" s="214"/>
      <c r="K47" s="214"/>
    </row>
    <row r="48" customFormat="false" ht="15" hidden="false" customHeight="false" outlineLevel="0" collapsed="false">
      <c r="A48" s="182"/>
      <c r="B48" s="214"/>
      <c r="C48" s="214"/>
      <c r="D48" s="214"/>
      <c r="E48" s="214"/>
      <c r="F48" s="214"/>
      <c r="G48" s="214"/>
      <c r="H48" s="214"/>
      <c r="I48" s="214"/>
      <c r="J48" s="214"/>
      <c r="K48" s="214"/>
    </row>
    <row r="49" customFormat="false" ht="13.2" hidden="false" customHeight="false" outlineLevel="0" collapsed="false">
      <c r="A49" s="182"/>
      <c r="B49" s="182"/>
      <c r="C49" s="182"/>
      <c r="D49" s="182"/>
      <c r="E49" s="182"/>
      <c r="F49" s="182"/>
      <c r="G49" s="182"/>
    </row>
    <row r="50" customFormat="false" ht="13.2" hidden="false" customHeight="false" outlineLevel="0" collapsed="false">
      <c r="A50" s="182"/>
      <c r="B50" s="182"/>
      <c r="C50" s="182"/>
      <c r="D50" s="182"/>
      <c r="E50" s="182"/>
      <c r="F50" s="182"/>
      <c r="G50" s="182"/>
    </row>
  </sheetData>
  <mergeCells count="11">
    <mergeCell ref="A1:G1"/>
    <mergeCell ref="E2:I3"/>
    <mergeCell ref="E4:I4"/>
    <mergeCell ref="E9:G9"/>
    <mergeCell ref="H13:J13"/>
    <mergeCell ref="E17:G17"/>
    <mergeCell ref="H21:J21"/>
    <mergeCell ref="H22:J22"/>
    <mergeCell ref="E25:G25"/>
    <mergeCell ref="H29:J29"/>
    <mergeCell ref="E33:G33"/>
  </mergeCells>
  <hyperlinks>
    <hyperlink ref="J4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3" activeCellId="0" sqref="J23:J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88"/>
    <col collapsed="false" customWidth="true" hidden="false" outlineLevel="0" max="3" min="3" style="0" width="10.32"/>
    <col collapsed="false" customWidth="true" hidden="false" outlineLevel="0" max="6" min="4" style="0" width="9.87"/>
    <col collapsed="false" customWidth="true" hidden="false" outlineLevel="0" max="7" min="7" style="0" width="10.1"/>
    <col collapsed="false" customWidth="true" hidden="false" outlineLevel="0" max="8" min="8" style="0" width="12.88"/>
    <col collapsed="false" customWidth="true" hidden="false" outlineLevel="0" max="9" min="9" style="0" width="12.99"/>
    <col collapsed="false" customWidth="true" hidden="false" outlineLevel="0" max="10" min="10" style="0" width="12.66"/>
  </cols>
  <sheetData>
    <row r="1" customFormat="false" ht="30" hidden="false" customHeight="false" outlineLevel="0" collapsed="false">
      <c r="C1" s="233" t="s">
        <v>0</v>
      </c>
      <c r="D1" s="233"/>
      <c r="E1" s="233"/>
      <c r="F1" s="233"/>
      <c r="G1" s="233"/>
      <c r="H1" s="233"/>
      <c r="J1" s="234" t="s">
        <v>105</v>
      </c>
    </row>
    <row r="2" customFormat="false" ht="20.4" hidden="false" customHeight="false" outlineLevel="0" collapsed="false">
      <c r="C2" s="235" t="s">
        <v>106</v>
      </c>
      <c r="D2" s="235"/>
      <c r="E2" s="235"/>
      <c r="F2" s="235"/>
      <c r="G2" s="235"/>
      <c r="H2" s="235"/>
      <c r="J2" s="234" t="s">
        <v>107</v>
      </c>
    </row>
    <row r="3" customFormat="false" ht="20.4" hidden="false" customHeight="false" outlineLevel="0" collapsed="false">
      <c r="C3" s="235" t="s">
        <v>108</v>
      </c>
      <c r="D3" s="235"/>
      <c r="E3" s="235"/>
      <c r="F3" s="235"/>
      <c r="G3" s="235"/>
      <c r="H3" s="235"/>
    </row>
    <row r="4" customFormat="false" ht="20.4" hidden="false" customHeight="false" outlineLevel="0" collapsed="false">
      <c r="C4" s="235" t="s">
        <v>109</v>
      </c>
      <c r="D4" s="235"/>
      <c r="E4" s="235"/>
      <c r="F4" s="235"/>
      <c r="G4" s="235"/>
      <c r="H4" s="235"/>
    </row>
    <row r="5" customFormat="false" ht="13.8" hidden="false" customHeight="false" outlineLevel="0" collapsed="false">
      <c r="A5" s="210"/>
      <c r="B5" s="210"/>
      <c r="C5" s="210"/>
      <c r="H5" s="210"/>
      <c r="I5" s="210"/>
      <c r="J5" s="182"/>
    </row>
    <row r="6" customFormat="false" ht="25.2" hidden="false" customHeight="false" outlineLevel="0" collapsed="false">
      <c r="A6" s="236" t="s">
        <v>110</v>
      </c>
      <c r="B6" s="237" t="s">
        <v>111</v>
      </c>
      <c r="C6" s="237" t="n">
        <v>1</v>
      </c>
      <c r="D6" s="237" t="n">
        <v>2</v>
      </c>
      <c r="E6" s="237" t="n">
        <v>3</v>
      </c>
      <c r="F6" s="237" t="n">
        <v>4</v>
      </c>
      <c r="G6" s="238" t="s">
        <v>112</v>
      </c>
      <c r="H6" s="238" t="s">
        <v>113</v>
      </c>
      <c r="I6" s="238" t="s">
        <v>114</v>
      </c>
    </row>
    <row r="7" customFormat="false" ht="34.2" hidden="false" customHeight="false" outlineLevel="0" collapsed="false">
      <c r="A7" s="239" t="n">
        <v>1</v>
      </c>
      <c r="B7" s="240" t="s">
        <v>115</v>
      </c>
      <c r="C7" s="241"/>
      <c r="D7" s="242" t="n">
        <v>1</v>
      </c>
      <c r="E7" s="242" t="n">
        <v>1</v>
      </c>
      <c r="F7" s="242" t="n">
        <v>0</v>
      </c>
      <c r="G7" s="243" t="n">
        <v>2</v>
      </c>
      <c r="H7" s="243" t="n">
        <v>-3</v>
      </c>
      <c r="I7" s="243" t="n">
        <v>19</v>
      </c>
    </row>
    <row r="8" customFormat="false" ht="34.8" hidden="false" customHeight="false" outlineLevel="0" collapsed="false">
      <c r="A8" s="239"/>
      <c r="B8" s="244" t="s">
        <v>116</v>
      </c>
      <c r="C8" s="241"/>
      <c r="D8" s="245" t="n">
        <v>97</v>
      </c>
      <c r="E8" s="245" t="n">
        <v>86</v>
      </c>
      <c r="F8" s="245"/>
      <c r="G8" s="243"/>
      <c r="H8" s="243"/>
      <c r="I8" s="243"/>
    </row>
    <row r="9" customFormat="false" ht="34.2" hidden="false" customHeight="false" outlineLevel="0" collapsed="false">
      <c r="A9" s="239" t="n">
        <v>2</v>
      </c>
      <c r="B9" s="240" t="s">
        <v>117</v>
      </c>
      <c r="C9" s="242" t="n">
        <v>0</v>
      </c>
      <c r="D9" s="241"/>
      <c r="E9" s="246" t="n">
        <v>1</v>
      </c>
      <c r="F9" s="242" t="n">
        <v>1</v>
      </c>
      <c r="G9" s="243" t="n">
        <v>2</v>
      </c>
      <c r="H9" s="243" t="n">
        <v>-1</v>
      </c>
      <c r="I9" s="243" t="n">
        <v>18</v>
      </c>
    </row>
    <row r="10" customFormat="false" ht="34.8" hidden="false" customHeight="false" outlineLevel="0" collapsed="false">
      <c r="A10" s="239"/>
      <c r="B10" s="244" t="s">
        <v>118</v>
      </c>
      <c r="C10" s="245"/>
      <c r="D10" s="241"/>
      <c r="E10" s="247" t="s">
        <v>119</v>
      </c>
      <c r="F10" s="245" t="n">
        <v>86</v>
      </c>
      <c r="G10" s="243"/>
      <c r="H10" s="243"/>
      <c r="I10" s="243"/>
    </row>
    <row r="11" customFormat="false" ht="34.2" hidden="false" customHeight="false" outlineLevel="0" collapsed="false">
      <c r="A11" s="239" t="n">
        <v>3</v>
      </c>
      <c r="B11" s="240" t="s">
        <v>120</v>
      </c>
      <c r="C11" s="242" t="n">
        <v>0</v>
      </c>
      <c r="D11" s="242" t="n">
        <v>0</v>
      </c>
      <c r="E11" s="241"/>
      <c r="F11" s="246" t="n">
        <v>0</v>
      </c>
      <c r="G11" s="243" t="n">
        <v>0</v>
      </c>
      <c r="H11" s="243"/>
      <c r="I11" s="243" t="n">
        <v>20</v>
      </c>
    </row>
    <row r="12" customFormat="false" ht="34.8" hidden="false" customHeight="false" outlineLevel="0" collapsed="false">
      <c r="A12" s="239"/>
      <c r="B12" s="244" t="s">
        <v>121</v>
      </c>
      <c r="C12" s="245"/>
      <c r="D12" s="245"/>
      <c r="E12" s="241"/>
      <c r="F12" s="248"/>
      <c r="G12" s="243"/>
      <c r="H12" s="243"/>
      <c r="I12" s="243"/>
    </row>
    <row r="13" customFormat="false" ht="34.2" hidden="false" customHeight="false" outlineLevel="0" collapsed="false">
      <c r="A13" s="239" t="n">
        <v>4</v>
      </c>
      <c r="B13" s="240" t="s">
        <v>122</v>
      </c>
      <c r="C13" s="242" t="n">
        <v>1</v>
      </c>
      <c r="D13" s="242" t="n">
        <v>0</v>
      </c>
      <c r="E13" s="242" t="n">
        <v>1</v>
      </c>
      <c r="F13" s="241"/>
      <c r="G13" s="243" t="n">
        <v>2</v>
      </c>
      <c r="H13" s="243" t="n">
        <v>4</v>
      </c>
      <c r="I13" s="243" t="n">
        <v>17</v>
      </c>
    </row>
    <row r="14" customFormat="false" ht="34.8" hidden="false" customHeight="false" outlineLevel="0" collapsed="false">
      <c r="A14" s="239"/>
      <c r="B14" s="244" t="s">
        <v>123</v>
      </c>
      <c r="C14" s="245" t="n">
        <v>83</v>
      </c>
      <c r="D14" s="245"/>
      <c r="E14" s="245" t="n">
        <v>82</v>
      </c>
      <c r="F14" s="241"/>
      <c r="G14" s="243"/>
      <c r="H14" s="243"/>
      <c r="I14" s="243"/>
    </row>
    <row r="15" customFormat="false" ht="69" hidden="false" customHeight="true" outlineLevel="0" collapsed="false">
      <c r="C15" s="233" t="s">
        <v>0</v>
      </c>
      <c r="D15" s="233"/>
      <c r="E15" s="233"/>
      <c r="F15" s="233"/>
      <c r="G15" s="233"/>
      <c r="H15" s="233"/>
      <c r="J15" s="234" t="s">
        <v>124</v>
      </c>
    </row>
    <row r="16" customFormat="false" ht="20.4" hidden="false" customHeight="false" outlineLevel="0" collapsed="false">
      <c r="C16" s="235" t="s">
        <v>106</v>
      </c>
      <c r="D16" s="235"/>
      <c r="E16" s="235"/>
      <c r="F16" s="235"/>
      <c r="G16" s="235"/>
      <c r="H16" s="235"/>
      <c r="J16" s="234" t="s">
        <v>107</v>
      </c>
    </row>
    <row r="17" customFormat="false" ht="20.4" hidden="false" customHeight="false" outlineLevel="0" collapsed="false">
      <c r="C17" s="235" t="s">
        <v>108</v>
      </c>
      <c r="D17" s="235"/>
      <c r="E17" s="235"/>
      <c r="F17" s="235"/>
      <c r="G17" s="235"/>
      <c r="H17" s="235"/>
    </row>
    <row r="18" customFormat="false" ht="20.4" hidden="false" customHeight="false" outlineLevel="0" collapsed="false">
      <c r="C18" s="249"/>
      <c r="D18" s="235" t="s">
        <v>125</v>
      </c>
      <c r="E18" s="235"/>
      <c r="F18" s="235"/>
      <c r="G18" s="235"/>
      <c r="H18" s="249"/>
    </row>
    <row r="19" customFormat="false" ht="13.8" hidden="false" customHeight="false" outlineLevel="0" collapsed="false">
      <c r="A19" s="210"/>
      <c r="B19" s="210"/>
      <c r="C19" s="210"/>
      <c r="H19" s="210"/>
      <c r="I19" s="210"/>
      <c r="J19" s="210"/>
    </row>
    <row r="20" customFormat="false" ht="35.25" hidden="false" customHeight="true" outlineLevel="0" collapsed="false">
      <c r="A20" s="236" t="s">
        <v>110</v>
      </c>
      <c r="B20" s="237" t="s">
        <v>111</v>
      </c>
      <c r="C20" s="250" t="n">
        <v>1</v>
      </c>
      <c r="D20" s="237" t="n">
        <v>2</v>
      </c>
      <c r="E20" s="237" t="n">
        <v>3</v>
      </c>
      <c r="F20" s="237" t="n">
        <v>4</v>
      </c>
      <c r="G20" s="237" t="n">
        <v>5</v>
      </c>
      <c r="H20" s="238" t="s">
        <v>112</v>
      </c>
      <c r="I20" s="238" t="s">
        <v>113</v>
      </c>
      <c r="J20" s="238" t="s">
        <v>114</v>
      </c>
    </row>
    <row r="21" customFormat="false" ht="36" hidden="false" customHeight="true" outlineLevel="0" collapsed="false">
      <c r="A21" s="239" t="n">
        <v>1</v>
      </c>
      <c r="B21" s="240" t="s">
        <v>126</v>
      </c>
      <c r="C21" s="241"/>
      <c r="D21" s="242" t="n">
        <v>0</v>
      </c>
      <c r="E21" s="242" t="n">
        <v>0</v>
      </c>
      <c r="F21" s="242" t="n">
        <v>0</v>
      </c>
      <c r="G21" s="242" t="n">
        <v>0</v>
      </c>
      <c r="H21" s="243" t="n">
        <v>0</v>
      </c>
      <c r="I21" s="243"/>
      <c r="J21" s="243" t="n">
        <v>13</v>
      </c>
    </row>
    <row r="22" customFormat="false" ht="35.25" hidden="false" customHeight="true" outlineLevel="0" collapsed="false">
      <c r="A22" s="239"/>
      <c r="B22" s="244" t="s">
        <v>127</v>
      </c>
      <c r="C22" s="241"/>
      <c r="D22" s="245"/>
      <c r="E22" s="245"/>
      <c r="F22" s="245"/>
      <c r="G22" s="245"/>
      <c r="H22" s="243"/>
      <c r="I22" s="243"/>
      <c r="J22" s="243"/>
    </row>
    <row r="23" customFormat="false" ht="36" hidden="false" customHeight="true" outlineLevel="0" collapsed="false">
      <c r="A23" s="239" t="n">
        <v>2</v>
      </c>
      <c r="B23" s="240" t="s">
        <v>128</v>
      </c>
      <c r="C23" s="251" t="n">
        <v>1</v>
      </c>
      <c r="D23" s="241"/>
      <c r="E23" s="242" t="n">
        <v>0</v>
      </c>
      <c r="F23" s="242" t="n">
        <v>0</v>
      </c>
      <c r="G23" s="242" t="n">
        <v>0</v>
      </c>
      <c r="H23" s="243" t="n">
        <v>1</v>
      </c>
      <c r="I23" s="243"/>
      <c r="J23" s="243" t="n">
        <v>12</v>
      </c>
    </row>
    <row r="24" customFormat="false" ht="35.25" hidden="false" customHeight="true" outlineLevel="0" collapsed="false">
      <c r="A24" s="239"/>
      <c r="B24" s="244" t="s">
        <v>129</v>
      </c>
      <c r="C24" s="252"/>
      <c r="D24" s="241"/>
      <c r="E24" s="245"/>
      <c r="F24" s="245"/>
      <c r="G24" s="245"/>
      <c r="H24" s="243"/>
      <c r="I24" s="243"/>
      <c r="J24" s="243"/>
    </row>
    <row r="25" customFormat="false" ht="36" hidden="false" customHeight="true" outlineLevel="0" collapsed="false">
      <c r="A25" s="239" t="n">
        <v>3</v>
      </c>
      <c r="B25" s="240" t="s">
        <v>130</v>
      </c>
      <c r="C25" s="251" t="n">
        <v>1</v>
      </c>
      <c r="D25" s="242" t="n">
        <v>1</v>
      </c>
      <c r="E25" s="241"/>
      <c r="F25" s="246" t="n">
        <v>0</v>
      </c>
      <c r="G25" s="242" t="n">
        <v>1</v>
      </c>
      <c r="H25" s="243" t="n">
        <v>3</v>
      </c>
      <c r="I25" s="243"/>
      <c r="J25" s="243" t="n">
        <v>10</v>
      </c>
    </row>
    <row r="26" customFormat="false" ht="35.25" hidden="false" customHeight="true" outlineLevel="0" collapsed="false">
      <c r="A26" s="239"/>
      <c r="B26" s="244" t="s">
        <v>131</v>
      </c>
      <c r="C26" s="252"/>
      <c r="D26" s="245" t="n">
        <v>80</v>
      </c>
      <c r="E26" s="241"/>
      <c r="F26" s="253"/>
      <c r="G26" s="245" t="n">
        <v>85</v>
      </c>
      <c r="H26" s="243"/>
      <c r="I26" s="243"/>
      <c r="J26" s="243"/>
    </row>
    <row r="27" customFormat="false" ht="36" hidden="false" customHeight="true" outlineLevel="0" collapsed="false">
      <c r="A27" s="239" t="n">
        <v>4</v>
      </c>
      <c r="B27" s="240" t="s">
        <v>132</v>
      </c>
      <c r="C27" s="251" t="n">
        <v>1</v>
      </c>
      <c r="D27" s="242" t="n">
        <v>1</v>
      </c>
      <c r="E27" s="242" t="n">
        <v>1</v>
      </c>
      <c r="F27" s="241"/>
      <c r="G27" s="246" t="n">
        <v>1</v>
      </c>
      <c r="H27" s="243" t="n">
        <v>4</v>
      </c>
      <c r="I27" s="243"/>
      <c r="J27" s="243" t="n">
        <v>9</v>
      </c>
    </row>
    <row r="28" customFormat="false" ht="34.8" hidden="false" customHeight="false" outlineLevel="0" collapsed="false">
      <c r="A28" s="239"/>
      <c r="B28" s="244" t="s">
        <v>133</v>
      </c>
      <c r="C28" s="252"/>
      <c r="D28" s="245" t="n">
        <v>81</v>
      </c>
      <c r="E28" s="245" t="n">
        <v>85</v>
      </c>
      <c r="F28" s="241"/>
      <c r="G28" s="253" t="n">
        <v>83</v>
      </c>
      <c r="H28" s="243"/>
      <c r="I28" s="243"/>
      <c r="J28" s="243"/>
    </row>
    <row r="29" customFormat="false" ht="34.2" hidden="false" customHeight="false" outlineLevel="0" collapsed="false">
      <c r="A29" s="239" t="n">
        <v>5</v>
      </c>
      <c r="B29" s="240" t="s">
        <v>134</v>
      </c>
      <c r="C29" s="251" t="n">
        <v>1</v>
      </c>
      <c r="D29" s="242" t="n">
        <v>1</v>
      </c>
      <c r="E29" s="242" t="n">
        <v>0</v>
      </c>
      <c r="F29" s="242" t="n">
        <v>0</v>
      </c>
      <c r="G29" s="241"/>
      <c r="H29" s="243" t="n">
        <v>2</v>
      </c>
      <c r="I29" s="243"/>
      <c r="J29" s="243" t="n">
        <v>11</v>
      </c>
    </row>
    <row r="30" customFormat="false" ht="34.8" hidden="false" customHeight="false" outlineLevel="0" collapsed="false">
      <c r="A30" s="239"/>
      <c r="B30" s="244" t="s">
        <v>135</v>
      </c>
      <c r="C30" s="252"/>
      <c r="D30" s="245" t="n">
        <v>84</v>
      </c>
      <c r="E30" s="245"/>
      <c r="F30" s="245"/>
      <c r="G30" s="241"/>
      <c r="H30" s="243"/>
      <c r="I30" s="243"/>
      <c r="J30" s="243"/>
    </row>
  </sheetData>
  <mergeCells count="53">
    <mergeCell ref="C1:H1"/>
    <mergeCell ref="C2:H2"/>
    <mergeCell ref="C3:H3"/>
    <mergeCell ref="C4:H4"/>
    <mergeCell ref="A7:A8"/>
    <mergeCell ref="C7:C8"/>
    <mergeCell ref="G7:G8"/>
    <mergeCell ref="H7:H8"/>
    <mergeCell ref="I7:I8"/>
    <mergeCell ref="A9:A10"/>
    <mergeCell ref="D9:D10"/>
    <mergeCell ref="G9:G10"/>
    <mergeCell ref="H9:H10"/>
    <mergeCell ref="I9:I10"/>
    <mergeCell ref="A11:A12"/>
    <mergeCell ref="E11:E12"/>
    <mergeCell ref="G11:G12"/>
    <mergeCell ref="H11:H12"/>
    <mergeCell ref="I11:I12"/>
    <mergeCell ref="A13:A14"/>
    <mergeCell ref="F13:F14"/>
    <mergeCell ref="G13:G14"/>
    <mergeCell ref="H13:H14"/>
    <mergeCell ref="I13:I14"/>
    <mergeCell ref="C15:H15"/>
    <mergeCell ref="C16:H16"/>
    <mergeCell ref="C17:H17"/>
    <mergeCell ref="D18:G18"/>
    <mergeCell ref="A21:A22"/>
    <mergeCell ref="C21:C22"/>
    <mergeCell ref="H21:H22"/>
    <mergeCell ref="I21:I22"/>
    <mergeCell ref="J21:J22"/>
    <mergeCell ref="A23:A24"/>
    <mergeCell ref="D23:D24"/>
    <mergeCell ref="H23:H24"/>
    <mergeCell ref="I23:I24"/>
    <mergeCell ref="J23:J24"/>
    <mergeCell ref="A25:A26"/>
    <mergeCell ref="E25:E26"/>
    <mergeCell ref="H25:H26"/>
    <mergeCell ref="I25:I26"/>
    <mergeCell ref="J25:J26"/>
    <mergeCell ref="A27:A28"/>
    <mergeCell ref="F27:F28"/>
    <mergeCell ref="H27:H28"/>
    <mergeCell ref="I27:I28"/>
    <mergeCell ref="J27:J28"/>
    <mergeCell ref="A29:A30"/>
    <mergeCell ref="G29:G30"/>
    <mergeCell ref="H29:H30"/>
    <mergeCell ref="I29:I30"/>
    <mergeCell ref="J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H63" activeCellId="0" sqref="H63:H6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4" min="4" style="0" width="10.1"/>
    <col collapsed="false" customWidth="true" hidden="false" outlineLevel="0" max="9" min="7" style="0" width="13.66"/>
    <col collapsed="false" customWidth="true" hidden="false" outlineLevel="0" max="11" min="11" style="0" width="40.88"/>
    <col collapsed="false" customWidth="true" hidden="false" outlineLevel="0" max="16" min="16" style="0" width="13.66"/>
    <col collapsed="false" customWidth="true" hidden="false" outlineLevel="0" max="18" min="17" style="0" width="13.87"/>
  </cols>
  <sheetData>
    <row r="1" customFormat="false" ht="30" hidden="false" customHeight="false" outlineLevel="0" collapsed="false">
      <c r="C1" s="233" t="s">
        <v>0</v>
      </c>
      <c r="D1" s="233"/>
      <c r="E1" s="233"/>
      <c r="F1" s="233"/>
      <c r="G1" s="233"/>
      <c r="I1" s="234" t="s">
        <v>105</v>
      </c>
      <c r="L1" s="233" t="s">
        <v>0</v>
      </c>
      <c r="M1" s="233"/>
      <c r="N1" s="233"/>
      <c r="O1" s="233"/>
      <c r="P1" s="233"/>
      <c r="R1" s="234" t="s">
        <v>105</v>
      </c>
    </row>
    <row r="2" customFormat="false" ht="20.4" hidden="false" customHeight="false" outlineLevel="0" collapsed="false">
      <c r="C2" s="235" t="s">
        <v>106</v>
      </c>
      <c r="D2" s="235"/>
      <c r="E2" s="235"/>
      <c r="F2" s="235"/>
      <c r="G2" s="235"/>
      <c r="I2" s="234" t="s">
        <v>107</v>
      </c>
      <c r="L2" s="235" t="s">
        <v>106</v>
      </c>
      <c r="M2" s="235"/>
      <c r="N2" s="235"/>
      <c r="O2" s="235"/>
      <c r="P2" s="235"/>
      <c r="R2" s="234" t="s">
        <v>107</v>
      </c>
    </row>
    <row r="3" customFormat="false" ht="20.4" hidden="false" customHeight="false" outlineLevel="0" collapsed="false">
      <c r="C3" s="235" t="s">
        <v>108</v>
      </c>
      <c r="D3" s="235"/>
      <c r="E3" s="235"/>
      <c r="F3" s="235"/>
      <c r="G3" s="235"/>
      <c r="L3" s="235" t="s">
        <v>108</v>
      </c>
      <c r="M3" s="235"/>
      <c r="N3" s="235"/>
      <c r="O3" s="235"/>
      <c r="P3" s="235"/>
    </row>
    <row r="4" customFormat="false" ht="20.4" hidden="false" customHeight="false" outlineLevel="0" collapsed="false">
      <c r="C4" s="249"/>
      <c r="D4" s="235" t="s">
        <v>136</v>
      </c>
      <c r="E4" s="235"/>
      <c r="F4" s="235"/>
      <c r="G4" s="249"/>
      <c r="L4" s="249"/>
      <c r="M4" s="235" t="s">
        <v>137</v>
      </c>
      <c r="N4" s="235"/>
      <c r="O4" s="235"/>
      <c r="P4" s="249"/>
    </row>
    <row r="5" customFormat="false" ht="13.8" hidden="false" customHeight="false" outlineLevel="0" collapsed="false">
      <c r="A5" s="210"/>
      <c r="B5" s="210"/>
      <c r="C5" s="210"/>
      <c r="G5" s="210"/>
      <c r="H5" s="210"/>
      <c r="I5" s="210"/>
      <c r="J5" s="210"/>
      <c r="K5" s="210"/>
      <c r="L5" s="210"/>
      <c r="P5" s="210"/>
      <c r="Q5" s="210"/>
      <c r="R5" s="210"/>
    </row>
    <row r="6" customFormat="false" ht="27" hidden="false" customHeight="true" outlineLevel="0" collapsed="false">
      <c r="A6" s="236" t="s">
        <v>110</v>
      </c>
      <c r="B6" s="237" t="s">
        <v>111</v>
      </c>
      <c r="C6" s="250" t="n">
        <v>1</v>
      </c>
      <c r="D6" s="237" t="n">
        <v>2</v>
      </c>
      <c r="E6" s="237" t="n">
        <v>3</v>
      </c>
      <c r="F6" s="237" t="n">
        <v>4</v>
      </c>
      <c r="G6" s="238" t="s">
        <v>112</v>
      </c>
      <c r="H6" s="238" t="s">
        <v>113</v>
      </c>
      <c r="I6" s="238" t="s">
        <v>114</v>
      </c>
      <c r="J6" s="254" t="s">
        <v>110</v>
      </c>
      <c r="K6" s="255" t="s">
        <v>111</v>
      </c>
      <c r="L6" s="256" t="n">
        <v>1</v>
      </c>
      <c r="M6" s="255" t="n">
        <v>2</v>
      </c>
      <c r="N6" s="255" t="n">
        <v>3</v>
      </c>
      <c r="O6" s="255"/>
      <c r="P6" s="257" t="s">
        <v>112</v>
      </c>
      <c r="Q6" s="257" t="s">
        <v>113</v>
      </c>
      <c r="R6" s="257" t="s">
        <v>114</v>
      </c>
    </row>
    <row r="7" customFormat="false" ht="34.5" hidden="false" customHeight="true" outlineLevel="0" collapsed="false">
      <c r="A7" s="239" t="n">
        <v>1</v>
      </c>
      <c r="B7" s="240" t="s">
        <v>57</v>
      </c>
      <c r="C7" s="241"/>
      <c r="D7" s="242" t="n">
        <v>1</v>
      </c>
      <c r="E7" s="242" t="n">
        <v>1</v>
      </c>
      <c r="F7" s="242" t="n">
        <v>1</v>
      </c>
      <c r="G7" s="243" t="n">
        <v>3</v>
      </c>
      <c r="H7" s="243"/>
      <c r="I7" s="243" t="n">
        <v>1</v>
      </c>
      <c r="J7" s="258" t="n">
        <v>1</v>
      </c>
      <c r="K7" s="240" t="s">
        <v>37</v>
      </c>
      <c r="L7" s="241"/>
      <c r="M7" s="242" t="n">
        <v>0</v>
      </c>
      <c r="N7" s="242" t="n">
        <v>1</v>
      </c>
      <c r="O7" s="242"/>
      <c r="P7" s="243" t="n">
        <v>1</v>
      </c>
      <c r="Q7" s="243"/>
      <c r="R7" s="243" t="n">
        <v>2</v>
      </c>
    </row>
    <row r="8" customFormat="false" ht="34.5" hidden="false" customHeight="true" outlineLevel="0" collapsed="false">
      <c r="A8" s="239"/>
      <c r="B8" s="244" t="s">
        <v>138</v>
      </c>
      <c r="C8" s="241"/>
      <c r="D8" s="259" t="s">
        <v>139</v>
      </c>
      <c r="E8" s="245" t="n">
        <v>61</v>
      </c>
      <c r="F8" s="245" t="s">
        <v>94</v>
      </c>
      <c r="G8" s="243"/>
      <c r="H8" s="243"/>
      <c r="I8" s="243"/>
      <c r="J8" s="258"/>
      <c r="K8" s="244" t="s">
        <v>140</v>
      </c>
      <c r="L8" s="241"/>
      <c r="M8" s="245"/>
      <c r="N8" s="245" t="n">
        <v>61</v>
      </c>
      <c r="O8" s="245"/>
      <c r="P8" s="243"/>
      <c r="Q8" s="243"/>
      <c r="R8" s="243"/>
    </row>
    <row r="9" customFormat="false" ht="35.1" hidden="false" customHeight="true" outlineLevel="0" collapsed="false">
      <c r="A9" s="239" t="n">
        <v>2</v>
      </c>
      <c r="B9" s="240" t="s">
        <v>70</v>
      </c>
      <c r="C9" s="251" t="n">
        <v>0</v>
      </c>
      <c r="D9" s="241"/>
      <c r="E9" s="242" t="n">
        <v>1</v>
      </c>
      <c r="F9" s="242" t="n">
        <v>1</v>
      </c>
      <c r="G9" s="243" t="n">
        <v>2</v>
      </c>
      <c r="H9" s="243"/>
      <c r="I9" s="243" t="n">
        <v>2</v>
      </c>
      <c r="J9" s="258" t="n">
        <v>2</v>
      </c>
      <c r="K9" s="240" t="s">
        <v>30</v>
      </c>
      <c r="L9" s="251" t="n">
        <v>1</v>
      </c>
      <c r="M9" s="241"/>
      <c r="N9" s="242" t="n">
        <v>1</v>
      </c>
      <c r="O9" s="242"/>
      <c r="P9" s="243" t="n">
        <v>2</v>
      </c>
      <c r="Q9" s="243"/>
      <c r="R9" s="243" t="n">
        <v>1</v>
      </c>
    </row>
    <row r="10" customFormat="false" ht="35.1" hidden="false" customHeight="true" outlineLevel="0" collapsed="false">
      <c r="A10" s="239"/>
      <c r="B10" s="244" t="s">
        <v>127</v>
      </c>
      <c r="C10" s="252"/>
      <c r="D10" s="241"/>
      <c r="E10" s="245" t="n">
        <v>62</v>
      </c>
      <c r="F10" s="245" t="s">
        <v>94</v>
      </c>
      <c r="G10" s="243"/>
      <c r="H10" s="243"/>
      <c r="I10" s="243"/>
      <c r="J10" s="258"/>
      <c r="K10" s="244" t="s">
        <v>127</v>
      </c>
      <c r="L10" s="252" t="n">
        <v>62</v>
      </c>
      <c r="M10" s="241"/>
      <c r="N10" s="245" t="n">
        <v>60</v>
      </c>
      <c r="O10" s="245"/>
      <c r="P10" s="243"/>
      <c r="Q10" s="243"/>
      <c r="R10" s="243"/>
    </row>
    <row r="11" customFormat="false" ht="35.1" hidden="false" customHeight="true" outlineLevel="0" collapsed="false">
      <c r="A11" s="239" t="n">
        <v>3</v>
      </c>
      <c r="B11" s="240" t="s">
        <v>44</v>
      </c>
      <c r="C11" s="251" t="n">
        <v>0</v>
      </c>
      <c r="D11" s="242" t="n">
        <v>0</v>
      </c>
      <c r="E11" s="241"/>
      <c r="F11" s="242" t="n">
        <v>1</v>
      </c>
      <c r="G11" s="243" t="n">
        <v>1</v>
      </c>
      <c r="H11" s="243"/>
      <c r="I11" s="243" t="n">
        <v>3</v>
      </c>
      <c r="J11" s="258" t="n">
        <v>3</v>
      </c>
      <c r="K11" s="240" t="s">
        <v>117</v>
      </c>
      <c r="L11" s="251" t="n">
        <v>0</v>
      </c>
      <c r="M11" s="242" t="n">
        <v>0</v>
      </c>
      <c r="N11" s="241"/>
      <c r="O11" s="242"/>
      <c r="P11" s="243" t="n">
        <v>0</v>
      </c>
      <c r="Q11" s="243"/>
      <c r="R11" s="243" t="n">
        <v>3</v>
      </c>
    </row>
    <row r="12" customFormat="false" ht="35.1" hidden="false" customHeight="true" outlineLevel="0" collapsed="false">
      <c r="A12" s="239"/>
      <c r="B12" s="244" t="s">
        <v>131</v>
      </c>
      <c r="C12" s="252"/>
      <c r="D12" s="245"/>
      <c r="E12" s="241"/>
      <c r="F12" s="245" t="s">
        <v>94</v>
      </c>
      <c r="G12" s="243"/>
      <c r="H12" s="243"/>
      <c r="I12" s="243"/>
      <c r="J12" s="258"/>
      <c r="K12" s="244" t="s">
        <v>118</v>
      </c>
      <c r="L12" s="252"/>
      <c r="M12" s="245"/>
      <c r="N12" s="241"/>
      <c r="O12" s="245"/>
      <c r="P12" s="243"/>
      <c r="Q12" s="243"/>
      <c r="R12" s="243"/>
    </row>
    <row r="13" customFormat="false" ht="35.1" hidden="false" customHeight="true" outlineLevel="0" collapsed="false">
      <c r="A13" s="239" t="n">
        <v>4</v>
      </c>
      <c r="B13" s="240" t="s">
        <v>141</v>
      </c>
      <c r="C13" s="251" t="n">
        <v>0</v>
      </c>
      <c r="D13" s="242" t="n">
        <v>0</v>
      </c>
      <c r="E13" s="242" t="n">
        <v>0</v>
      </c>
      <c r="F13" s="241"/>
      <c r="G13" s="243" t="n">
        <v>0</v>
      </c>
      <c r="H13" s="243"/>
      <c r="I13" s="243" t="n">
        <v>4</v>
      </c>
      <c r="J13" s="258"/>
      <c r="K13" s="240"/>
      <c r="L13" s="251"/>
      <c r="M13" s="242"/>
      <c r="N13" s="242"/>
      <c r="O13" s="241"/>
      <c r="P13" s="243"/>
      <c r="Q13" s="243"/>
      <c r="R13" s="243"/>
    </row>
    <row r="14" customFormat="false" ht="35.1" hidden="false" customHeight="true" outlineLevel="0" collapsed="false">
      <c r="A14" s="239"/>
      <c r="B14" s="244" t="s">
        <v>142</v>
      </c>
      <c r="C14" s="252"/>
      <c r="D14" s="245"/>
      <c r="E14" s="245"/>
      <c r="F14" s="241"/>
      <c r="G14" s="243"/>
      <c r="H14" s="243"/>
      <c r="I14" s="243"/>
      <c r="J14" s="258"/>
      <c r="K14" s="244"/>
      <c r="L14" s="252"/>
      <c r="M14" s="245"/>
      <c r="N14" s="245"/>
      <c r="O14" s="241"/>
      <c r="P14" s="243"/>
      <c r="Q14" s="243"/>
      <c r="R14" s="243"/>
    </row>
    <row r="15" customFormat="false" ht="30" hidden="false" customHeight="false" outlineLevel="0" collapsed="false">
      <c r="C15" s="233" t="s">
        <v>0</v>
      </c>
      <c r="D15" s="233"/>
      <c r="E15" s="233"/>
      <c r="F15" s="233"/>
      <c r="G15" s="233"/>
      <c r="I15" s="234" t="s">
        <v>105</v>
      </c>
      <c r="L15" s="233" t="s">
        <v>0</v>
      </c>
      <c r="M15" s="233"/>
      <c r="N15" s="233"/>
      <c r="O15" s="233"/>
      <c r="P15" s="233"/>
      <c r="R15" s="234" t="s">
        <v>105</v>
      </c>
    </row>
    <row r="16" customFormat="false" ht="20.4" hidden="false" customHeight="false" outlineLevel="0" collapsed="false">
      <c r="C16" s="235" t="s">
        <v>106</v>
      </c>
      <c r="D16" s="235"/>
      <c r="E16" s="235"/>
      <c r="F16" s="235"/>
      <c r="G16" s="235"/>
      <c r="I16" s="234" t="s">
        <v>107</v>
      </c>
      <c r="L16" s="235" t="s">
        <v>106</v>
      </c>
      <c r="M16" s="235"/>
      <c r="N16" s="235"/>
      <c r="O16" s="235"/>
      <c r="P16" s="235"/>
      <c r="R16" s="234" t="s">
        <v>107</v>
      </c>
    </row>
    <row r="17" customFormat="false" ht="20.4" hidden="false" customHeight="false" outlineLevel="0" collapsed="false">
      <c r="C17" s="235" t="s">
        <v>108</v>
      </c>
      <c r="D17" s="235"/>
      <c r="E17" s="235"/>
      <c r="F17" s="235"/>
      <c r="G17" s="235"/>
      <c r="L17" s="235" t="s">
        <v>108</v>
      </c>
      <c r="M17" s="235"/>
      <c r="N17" s="235"/>
      <c r="O17" s="235"/>
      <c r="P17" s="235"/>
    </row>
    <row r="18" customFormat="false" ht="20.4" hidden="false" customHeight="false" outlineLevel="0" collapsed="false">
      <c r="C18" s="249"/>
      <c r="D18" s="235" t="s">
        <v>143</v>
      </c>
      <c r="E18" s="235"/>
      <c r="F18" s="235"/>
      <c r="G18" s="249"/>
      <c r="L18" s="249"/>
      <c r="M18" s="235" t="s">
        <v>144</v>
      </c>
      <c r="N18" s="235"/>
      <c r="O18" s="235"/>
      <c r="P18" s="249"/>
    </row>
    <row r="19" customFormat="false" ht="13.8" hidden="false" customHeight="false" outlineLevel="0" collapsed="false">
      <c r="A19" s="210"/>
      <c r="B19" s="210"/>
      <c r="C19" s="210"/>
      <c r="G19" s="210"/>
      <c r="H19" s="210"/>
      <c r="I19" s="210"/>
      <c r="J19" s="210"/>
      <c r="K19" s="210"/>
      <c r="L19" s="210"/>
      <c r="P19" s="210"/>
      <c r="Q19" s="210"/>
      <c r="R19" s="210"/>
    </row>
    <row r="20" customFormat="false" ht="25.2" hidden="false" customHeight="false" outlineLevel="0" collapsed="false">
      <c r="A20" s="254" t="s">
        <v>110</v>
      </c>
      <c r="B20" s="255" t="s">
        <v>111</v>
      </c>
      <c r="C20" s="256" t="n">
        <v>1</v>
      </c>
      <c r="D20" s="255" t="n">
        <v>2</v>
      </c>
      <c r="E20" s="255" t="n">
        <v>3</v>
      </c>
      <c r="F20" s="255" t="n">
        <v>4</v>
      </c>
      <c r="G20" s="257" t="s">
        <v>112</v>
      </c>
      <c r="H20" s="257" t="s">
        <v>113</v>
      </c>
      <c r="I20" s="257" t="s">
        <v>114</v>
      </c>
      <c r="J20" s="254" t="s">
        <v>110</v>
      </c>
      <c r="K20" s="255" t="s">
        <v>111</v>
      </c>
      <c r="L20" s="256" t="n">
        <v>1</v>
      </c>
      <c r="M20" s="255" t="n">
        <v>2</v>
      </c>
      <c r="N20" s="255" t="n">
        <v>3</v>
      </c>
      <c r="O20" s="255" t="n">
        <v>4</v>
      </c>
      <c r="P20" s="257" t="s">
        <v>112</v>
      </c>
      <c r="Q20" s="257" t="s">
        <v>113</v>
      </c>
      <c r="R20" s="257" t="s">
        <v>114</v>
      </c>
    </row>
    <row r="21" customFormat="false" ht="34.5" hidden="false" customHeight="true" outlineLevel="0" collapsed="false">
      <c r="A21" s="258" t="n">
        <v>1</v>
      </c>
      <c r="B21" s="260" t="s">
        <v>47</v>
      </c>
      <c r="C21" s="241"/>
      <c r="D21" s="242" t="n">
        <v>1</v>
      </c>
      <c r="E21" s="242" t="n">
        <v>1</v>
      </c>
      <c r="F21" s="242" t="n">
        <v>1</v>
      </c>
      <c r="G21" s="243" t="n">
        <v>3</v>
      </c>
      <c r="H21" s="243"/>
      <c r="I21" s="243" t="n">
        <v>1</v>
      </c>
      <c r="J21" s="258" t="n">
        <v>1</v>
      </c>
      <c r="K21" s="240" t="s">
        <v>48</v>
      </c>
      <c r="L21" s="241"/>
      <c r="M21" s="242" t="n">
        <v>1</v>
      </c>
      <c r="N21" s="242" t="n">
        <v>0</v>
      </c>
      <c r="O21" s="242" t="n">
        <v>1</v>
      </c>
      <c r="P21" s="243" t="n">
        <v>2</v>
      </c>
      <c r="Q21" s="243"/>
      <c r="R21" s="243" t="n">
        <v>2</v>
      </c>
    </row>
    <row r="22" customFormat="false" ht="35.25" hidden="false" customHeight="true" outlineLevel="0" collapsed="false">
      <c r="A22" s="258"/>
      <c r="B22" s="261" t="s">
        <v>145</v>
      </c>
      <c r="C22" s="241"/>
      <c r="D22" s="245" t="n">
        <v>64</v>
      </c>
      <c r="E22" s="245" t="n">
        <v>63</v>
      </c>
      <c r="F22" s="245" t="s">
        <v>94</v>
      </c>
      <c r="G22" s="243"/>
      <c r="H22" s="243"/>
      <c r="I22" s="243"/>
      <c r="J22" s="258"/>
      <c r="K22" s="244" t="s">
        <v>123</v>
      </c>
      <c r="L22" s="241"/>
      <c r="M22" s="245" t="n">
        <v>62</v>
      </c>
      <c r="N22" s="245"/>
      <c r="O22" s="245" t="n">
        <v>61</v>
      </c>
      <c r="P22" s="243"/>
      <c r="Q22" s="243"/>
      <c r="R22" s="243"/>
    </row>
    <row r="23" customFormat="false" ht="34.5" hidden="false" customHeight="true" outlineLevel="0" collapsed="false">
      <c r="A23" s="258" t="n">
        <v>2</v>
      </c>
      <c r="B23" s="260" t="s">
        <v>32</v>
      </c>
      <c r="C23" s="251" t="n">
        <v>0</v>
      </c>
      <c r="D23" s="241"/>
      <c r="E23" s="242" t="n">
        <v>1</v>
      </c>
      <c r="F23" s="242" t="n">
        <v>1</v>
      </c>
      <c r="G23" s="243" t="n">
        <v>2</v>
      </c>
      <c r="H23" s="243"/>
      <c r="I23" s="243" t="n">
        <v>2</v>
      </c>
      <c r="J23" s="258" t="n">
        <v>2</v>
      </c>
      <c r="K23" s="240" t="s">
        <v>146</v>
      </c>
      <c r="L23" s="251" t="n">
        <v>0</v>
      </c>
      <c r="M23" s="241"/>
      <c r="N23" s="242" t="n">
        <v>0</v>
      </c>
      <c r="O23" s="242" t="n">
        <v>1</v>
      </c>
      <c r="P23" s="243" t="n">
        <v>1</v>
      </c>
      <c r="Q23" s="243"/>
      <c r="R23" s="243" t="n">
        <v>3</v>
      </c>
    </row>
    <row r="24" customFormat="false" ht="35.25" hidden="false" customHeight="true" outlineLevel="0" collapsed="false">
      <c r="A24" s="258"/>
      <c r="B24" s="261" t="s">
        <v>140</v>
      </c>
      <c r="C24" s="252"/>
      <c r="D24" s="241"/>
      <c r="E24" s="245" t="n">
        <v>62</v>
      </c>
      <c r="F24" s="245" t="s">
        <v>94</v>
      </c>
      <c r="G24" s="243"/>
      <c r="H24" s="243"/>
      <c r="I24" s="243"/>
      <c r="J24" s="258"/>
      <c r="K24" s="244" t="s">
        <v>123</v>
      </c>
      <c r="L24" s="252"/>
      <c r="M24" s="241"/>
      <c r="N24" s="245"/>
      <c r="O24" s="245" t="n">
        <v>63</v>
      </c>
      <c r="P24" s="243"/>
      <c r="Q24" s="243"/>
      <c r="R24" s="243"/>
    </row>
    <row r="25" customFormat="false" ht="34.5" hidden="false" customHeight="true" outlineLevel="0" collapsed="false">
      <c r="A25" s="258" t="n">
        <v>3</v>
      </c>
      <c r="B25" s="260" t="s">
        <v>43</v>
      </c>
      <c r="C25" s="251" t="n">
        <v>0</v>
      </c>
      <c r="D25" s="242" t="n">
        <v>0</v>
      </c>
      <c r="E25" s="241"/>
      <c r="F25" s="242" t="n">
        <v>1</v>
      </c>
      <c r="G25" s="243" t="n">
        <v>1</v>
      </c>
      <c r="H25" s="243"/>
      <c r="I25" s="243" t="n">
        <v>3</v>
      </c>
      <c r="J25" s="258" t="n">
        <v>3</v>
      </c>
      <c r="K25" s="240" t="s">
        <v>34</v>
      </c>
      <c r="L25" s="251" t="n">
        <v>1</v>
      </c>
      <c r="M25" s="242" t="n">
        <v>1</v>
      </c>
      <c r="N25" s="241"/>
      <c r="O25" s="242" t="n">
        <v>1</v>
      </c>
      <c r="P25" s="243" t="n">
        <v>3</v>
      </c>
      <c r="Q25" s="243"/>
      <c r="R25" s="243" t="n">
        <v>1</v>
      </c>
    </row>
    <row r="26" customFormat="false" ht="35.25" hidden="false" customHeight="true" outlineLevel="0" collapsed="false">
      <c r="A26" s="258"/>
      <c r="B26" s="261" t="s">
        <v>127</v>
      </c>
      <c r="C26" s="252"/>
      <c r="D26" s="245"/>
      <c r="E26" s="241"/>
      <c r="F26" s="245" t="s">
        <v>94</v>
      </c>
      <c r="G26" s="243"/>
      <c r="H26" s="243"/>
      <c r="I26" s="243"/>
      <c r="J26" s="258"/>
      <c r="K26" s="244" t="s">
        <v>147</v>
      </c>
      <c r="L26" s="252" t="n">
        <v>63</v>
      </c>
      <c r="M26" s="245" t="n">
        <v>61</v>
      </c>
      <c r="N26" s="241"/>
      <c r="O26" s="245" t="n">
        <v>61</v>
      </c>
      <c r="P26" s="243"/>
      <c r="Q26" s="243"/>
      <c r="R26" s="243"/>
    </row>
    <row r="27" customFormat="false" ht="34.5" hidden="false" customHeight="true" outlineLevel="0" collapsed="false">
      <c r="A27" s="258" t="n">
        <v>4</v>
      </c>
      <c r="B27" s="260" t="s">
        <v>148</v>
      </c>
      <c r="C27" s="251" t="n">
        <v>0</v>
      </c>
      <c r="D27" s="242" t="n">
        <v>0</v>
      </c>
      <c r="E27" s="242" t="n">
        <v>0</v>
      </c>
      <c r="F27" s="241"/>
      <c r="G27" s="243" t="n">
        <v>0</v>
      </c>
      <c r="H27" s="243"/>
      <c r="I27" s="243" t="n">
        <v>4</v>
      </c>
      <c r="J27" s="258" t="n">
        <v>4</v>
      </c>
      <c r="K27" s="240" t="s">
        <v>120</v>
      </c>
      <c r="L27" s="251" t="n">
        <v>0</v>
      </c>
      <c r="M27" s="242" t="n">
        <v>0</v>
      </c>
      <c r="N27" s="242" t="n">
        <v>0</v>
      </c>
      <c r="O27" s="241"/>
      <c r="P27" s="243" t="n">
        <v>0</v>
      </c>
      <c r="Q27" s="243"/>
      <c r="R27" s="243" t="n">
        <v>4</v>
      </c>
    </row>
    <row r="28" customFormat="false" ht="35.25" hidden="false" customHeight="true" outlineLevel="0" collapsed="false">
      <c r="A28" s="258"/>
      <c r="B28" s="261" t="s">
        <v>142</v>
      </c>
      <c r="C28" s="252"/>
      <c r="D28" s="245"/>
      <c r="E28" s="245"/>
      <c r="F28" s="241"/>
      <c r="G28" s="243"/>
      <c r="H28" s="243"/>
      <c r="I28" s="243"/>
      <c r="J28" s="258"/>
      <c r="K28" s="244" t="s">
        <v>121</v>
      </c>
      <c r="L28" s="252"/>
      <c r="M28" s="245"/>
      <c r="N28" s="245"/>
      <c r="O28" s="241"/>
      <c r="P28" s="243"/>
      <c r="Q28" s="243"/>
      <c r="R28" s="243"/>
    </row>
    <row r="29" customFormat="false" ht="30" hidden="false" customHeight="false" outlineLevel="0" collapsed="false">
      <c r="C29" s="233" t="s">
        <v>0</v>
      </c>
      <c r="D29" s="233"/>
      <c r="E29" s="233"/>
      <c r="F29" s="233"/>
      <c r="G29" s="233"/>
      <c r="I29" s="234" t="s">
        <v>105</v>
      </c>
      <c r="L29" s="233" t="s">
        <v>0</v>
      </c>
      <c r="M29" s="233"/>
      <c r="N29" s="233"/>
      <c r="O29" s="233"/>
      <c r="P29" s="233"/>
      <c r="R29" s="234" t="s">
        <v>105</v>
      </c>
    </row>
    <row r="30" customFormat="false" ht="20.4" hidden="false" customHeight="false" outlineLevel="0" collapsed="false">
      <c r="C30" s="235" t="s">
        <v>106</v>
      </c>
      <c r="D30" s="235"/>
      <c r="E30" s="235"/>
      <c r="F30" s="235"/>
      <c r="G30" s="235"/>
      <c r="I30" s="234" t="s">
        <v>107</v>
      </c>
      <c r="L30" s="235" t="s">
        <v>106</v>
      </c>
      <c r="M30" s="235"/>
      <c r="N30" s="235"/>
      <c r="O30" s="235"/>
      <c r="P30" s="235"/>
      <c r="R30" s="234" t="s">
        <v>107</v>
      </c>
    </row>
    <row r="31" customFormat="false" ht="20.4" hidden="false" customHeight="false" outlineLevel="0" collapsed="false">
      <c r="C31" s="235" t="s">
        <v>108</v>
      </c>
      <c r="D31" s="235"/>
      <c r="E31" s="235"/>
      <c r="F31" s="235"/>
      <c r="G31" s="235"/>
      <c r="L31" s="235" t="s">
        <v>108</v>
      </c>
      <c r="M31" s="235"/>
      <c r="N31" s="235"/>
      <c r="O31" s="235"/>
      <c r="P31" s="235"/>
    </row>
    <row r="32" customFormat="false" ht="20.4" hidden="false" customHeight="false" outlineLevel="0" collapsed="false">
      <c r="C32" s="249"/>
      <c r="D32" s="235" t="s">
        <v>149</v>
      </c>
      <c r="E32" s="235"/>
      <c r="F32" s="235"/>
      <c r="G32" s="249"/>
      <c r="L32" s="249"/>
      <c r="M32" s="235" t="s">
        <v>150</v>
      </c>
      <c r="N32" s="235"/>
      <c r="O32" s="235"/>
      <c r="P32" s="249"/>
    </row>
    <row r="33" customFormat="false" ht="13.8" hidden="false" customHeight="false" outlineLevel="0" collapsed="false">
      <c r="A33" s="210"/>
      <c r="B33" s="210"/>
      <c r="C33" s="210"/>
      <c r="G33" s="210"/>
      <c r="H33" s="210"/>
      <c r="I33" s="210"/>
      <c r="J33" s="210"/>
      <c r="K33" s="210"/>
      <c r="L33" s="210"/>
      <c r="P33" s="210"/>
      <c r="Q33" s="210"/>
      <c r="R33" s="210"/>
    </row>
    <row r="34" customFormat="false" ht="25.2" hidden="false" customHeight="false" outlineLevel="0" collapsed="false">
      <c r="A34" s="254" t="s">
        <v>110</v>
      </c>
      <c r="B34" s="255" t="s">
        <v>111</v>
      </c>
      <c r="C34" s="256" t="n">
        <v>1</v>
      </c>
      <c r="D34" s="255" t="n">
        <v>2</v>
      </c>
      <c r="E34" s="255" t="n">
        <v>3</v>
      </c>
      <c r="F34" s="255" t="n">
        <v>4</v>
      </c>
      <c r="G34" s="257" t="s">
        <v>112</v>
      </c>
      <c r="H34" s="257" t="s">
        <v>113</v>
      </c>
      <c r="I34" s="257" t="s">
        <v>114</v>
      </c>
      <c r="J34" s="236" t="s">
        <v>110</v>
      </c>
      <c r="K34" s="237" t="s">
        <v>111</v>
      </c>
      <c r="L34" s="250" t="n">
        <v>1</v>
      </c>
      <c r="M34" s="237" t="n">
        <v>2</v>
      </c>
      <c r="N34" s="237" t="n">
        <v>3</v>
      </c>
      <c r="O34" s="237" t="n">
        <v>4</v>
      </c>
      <c r="P34" s="238" t="s">
        <v>112</v>
      </c>
      <c r="Q34" s="238" t="s">
        <v>113</v>
      </c>
      <c r="R34" s="238" t="s">
        <v>114</v>
      </c>
    </row>
    <row r="35" customFormat="false" ht="34.5" hidden="false" customHeight="true" outlineLevel="0" collapsed="false">
      <c r="A35" s="258" t="n">
        <v>1</v>
      </c>
      <c r="B35" s="260" t="s">
        <v>38</v>
      </c>
      <c r="C35" s="241"/>
      <c r="D35" s="242" t="n">
        <v>0</v>
      </c>
      <c r="E35" s="242" t="n">
        <v>1</v>
      </c>
      <c r="F35" s="242" t="n">
        <v>1</v>
      </c>
      <c r="G35" s="243" t="n">
        <v>2</v>
      </c>
      <c r="H35" s="243"/>
      <c r="I35" s="243" t="n">
        <v>2</v>
      </c>
      <c r="J35" s="239" t="n">
        <v>1</v>
      </c>
      <c r="K35" s="240" t="s">
        <v>31</v>
      </c>
      <c r="L35" s="241"/>
      <c r="M35" s="242" t="n">
        <v>1</v>
      </c>
      <c r="N35" s="242" t="n">
        <v>1</v>
      </c>
      <c r="O35" s="242"/>
      <c r="P35" s="243" t="n">
        <v>2</v>
      </c>
      <c r="Q35" s="243"/>
      <c r="R35" s="243" t="n">
        <v>1</v>
      </c>
    </row>
    <row r="36" customFormat="false" ht="35.25" hidden="false" customHeight="true" outlineLevel="0" collapsed="false">
      <c r="A36" s="258"/>
      <c r="B36" s="261" t="s">
        <v>123</v>
      </c>
      <c r="C36" s="241"/>
      <c r="D36" s="245"/>
      <c r="E36" s="245" t="n">
        <v>61</v>
      </c>
      <c r="F36" s="245" t="n">
        <v>61</v>
      </c>
      <c r="G36" s="243"/>
      <c r="H36" s="243"/>
      <c r="I36" s="243"/>
      <c r="J36" s="239"/>
      <c r="K36" s="244" t="s">
        <v>129</v>
      </c>
      <c r="L36" s="241"/>
      <c r="M36" s="245" t="n">
        <v>60</v>
      </c>
      <c r="N36" s="245" t="n">
        <v>61</v>
      </c>
      <c r="O36" s="245"/>
      <c r="P36" s="243"/>
      <c r="Q36" s="243"/>
      <c r="R36" s="243"/>
    </row>
    <row r="37" customFormat="false" ht="36" hidden="false" customHeight="true" outlineLevel="0" collapsed="false">
      <c r="A37" s="258" t="n">
        <v>2</v>
      </c>
      <c r="B37" s="260" t="s">
        <v>42</v>
      </c>
      <c r="C37" s="251" t="n">
        <v>1</v>
      </c>
      <c r="D37" s="241"/>
      <c r="E37" s="242" t="n">
        <v>1</v>
      </c>
      <c r="F37" s="242" t="n">
        <v>1</v>
      </c>
      <c r="G37" s="243" t="n">
        <v>3</v>
      </c>
      <c r="H37" s="243"/>
      <c r="I37" s="243" t="n">
        <v>1</v>
      </c>
      <c r="J37" s="239" t="n">
        <v>2</v>
      </c>
      <c r="K37" s="240" t="s">
        <v>39</v>
      </c>
      <c r="L37" s="251" t="n">
        <v>0</v>
      </c>
      <c r="M37" s="241"/>
      <c r="N37" s="242" t="n">
        <v>1</v>
      </c>
      <c r="O37" s="242"/>
      <c r="P37" s="243" t="n">
        <v>1</v>
      </c>
      <c r="Q37" s="243"/>
      <c r="R37" s="243" t="n">
        <v>2</v>
      </c>
    </row>
    <row r="38" customFormat="false" ht="35.25" hidden="false" customHeight="true" outlineLevel="0" collapsed="false">
      <c r="A38" s="258"/>
      <c r="B38" s="261" t="s">
        <v>147</v>
      </c>
      <c r="C38" s="252" t="n">
        <v>63</v>
      </c>
      <c r="D38" s="241"/>
      <c r="E38" s="245" t="n">
        <v>61</v>
      </c>
      <c r="F38" s="245" t="n">
        <v>60</v>
      </c>
      <c r="G38" s="243"/>
      <c r="H38" s="243"/>
      <c r="I38" s="243"/>
      <c r="J38" s="239"/>
      <c r="K38" s="244" t="s">
        <v>129</v>
      </c>
      <c r="L38" s="252"/>
      <c r="M38" s="241"/>
      <c r="N38" s="245" t="n">
        <v>61</v>
      </c>
      <c r="O38" s="245"/>
      <c r="P38" s="243"/>
      <c r="Q38" s="243"/>
      <c r="R38" s="243"/>
    </row>
    <row r="39" customFormat="false" ht="34.5" hidden="false" customHeight="true" outlineLevel="0" collapsed="false">
      <c r="A39" s="258" t="n">
        <v>3</v>
      </c>
      <c r="B39" s="260" t="s">
        <v>40</v>
      </c>
      <c r="C39" s="251" t="n">
        <v>0</v>
      </c>
      <c r="D39" s="242" t="n">
        <v>0</v>
      </c>
      <c r="E39" s="241"/>
      <c r="F39" s="242" t="n">
        <v>1</v>
      </c>
      <c r="G39" s="243" t="n">
        <v>1</v>
      </c>
      <c r="H39" s="243"/>
      <c r="I39" s="243" t="n">
        <v>3</v>
      </c>
      <c r="J39" s="239" t="n">
        <v>3</v>
      </c>
      <c r="K39" s="240" t="s">
        <v>122</v>
      </c>
      <c r="L39" s="251" t="n">
        <v>0</v>
      </c>
      <c r="M39" s="242" t="n">
        <v>0</v>
      </c>
      <c r="N39" s="241"/>
      <c r="O39" s="242"/>
      <c r="P39" s="243" t="n">
        <v>0</v>
      </c>
      <c r="Q39" s="243"/>
      <c r="R39" s="243" t="n">
        <v>3</v>
      </c>
    </row>
    <row r="40" customFormat="false" ht="35.25" hidden="false" customHeight="true" outlineLevel="0" collapsed="false">
      <c r="A40" s="258"/>
      <c r="B40" s="261" t="s">
        <v>129</v>
      </c>
      <c r="C40" s="252"/>
      <c r="D40" s="245"/>
      <c r="E40" s="241"/>
      <c r="F40" s="245" t="n">
        <v>61</v>
      </c>
      <c r="G40" s="243"/>
      <c r="H40" s="243"/>
      <c r="I40" s="243"/>
      <c r="J40" s="239"/>
      <c r="K40" s="244" t="s">
        <v>123</v>
      </c>
      <c r="L40" s="252"/>
      <c r="M40" s="245"/>
      <c r="N40" s="241"/>
      <c r="O40" s="245"/>
      <c r="P40" s="243"/>
      <c r="Q40" s="243"/>
      <c r="R40" s="243"/>
    </row>
    <row r="41" customFormat="false" ht="34.5" hidden="false" customHeight="true" outlineLevel="0" collapsed="false">
      <c r="A41" s="258" t="n">
        <v>4</v>
      </c>
      <c r="B41" s="260" t="s">
        <v>115</v>
      </c>
      <c r="C41" s="251" t="n">
        <v>0</v>
      </c>
      <c r="D41" s="242" t="n">
        <v>0</v>
      </c>
      <c r="E41" s="242" t="n">
        <v>0</v>
      </c>
      <c r="F41" s="241"/>
      <c r="G41" s="243" t="n">
        <v>0</v>
      </c>
      <c r="H41" s="243"/>
      <c r="I41" s="243" t="n">
        <v>4</v>
      </c>
      <c r="J41" s="239"/>
      <c r="K41" s="240"/>
      <c r="L41" s="251"/>
      <c r="M41" s="242"/>
      <c r="N41" s="242"/>
      <c r="O41" s="241"/>
      <c r="P41" s="243"/>
      <c r="Q41" s="243"/>
      <c r="R41" s="243"/>
    </row>
    <row r="42" customFormat="false" ht="35.25" hidden="false" customHeight="true" outlineLevel="0" collapsed="false">
      <c r="A42" s="258"/>
      <c r="B42" s="261" t="s">
        <v>116</v>
      </c>
      <c r="C42" s="252"/>
      <c r="D42" s="245"/>
      <c r="E42" s="245"/>
      <c r="F42" s="241"/>
      <c r="G42" s="243"/>
      <c r="H42" s="243"/>
      <c r="I42" s="243"/>
      <c r="J42" s="239"/>
      <c r="K42" s="244"/>
      <c r="L42" s="252"/>
      <c r="M42" s="245"/>
      <c r="N42" s="245"/>
      <c r="O42" s="241"/>
      <c r="P42" s="243"/>
      <c r="Q42" s="243"/>
      <c r="R42" s="243"/>
    </row>
    <row r="43" customFormat="false" ht="35.25" hidden="false" customHeight="true" outlineLevel="0" collapsed="false">
      <c r="C43" s="233" t="s">
        <v>0</v>
      </c>
      <c r="D43" s="233"/>
      <c r="E43" s="233"/>
      <c r="F43" s="233"/>
      <c r="G43" s="233"/>
      <c r="I43" s="234" t="s">
        <v>124</v>
      </c>
      <c r="L43" s="233" t="s">
        <v>0</v>
      </c>
      <c r="M43" s="233"/>
      <c r="N43" s="233"/>
      <c r="O43" s="233"/>
      <c r="P43" s="233"/>
      <c r="R43" s="234" t="s">
        <v>124</v>
      </c>
    </row>
    <row r="44" customFormat="false" ht="36" hidden="false" customHeight="true" outlineLevel="0" collapsed="false">
      <c r="C44" s="235" t="s">
        <v>106</v>
      </c>
      <c r="D44" s="235"/>
      <c r="E44" s="235"/>
      <c r="F44" s="235"/>
      <c r="G44" s="235"/>
      <c r="I44" s="234" t="s">
        <v>107</v>
      </c>
      <c r="L44" s="235" t="s">
        <v>106</v>
      </c>
      <c r="M44" s="235"/>
      <c r="N44" s="235"/>
      <c r="O44" s="235"/>
      <c r="P44" s="235"/>
      <c r="R44" s="234" t="s">
        <v>107</v>
      </c>
    </row>
    <row r="45" customFormat="false" ht="20.4" hidden="false" customHeight="false" outlineLevel="0" collapsed="false">
      <c r="C45" s="235" t="s">
        <v>108</v>
      </c>
      <c r="D45" s="235"/>
      <c r="E45" s="235"/>
      <c r="F45" s="235"/>
      <c r="G45" s="235"/>
      <c r="L45" s="235" t="s">
        <v>108</v>
      </c>
      <c r="M45" s="235"/>
      <c r="N45" s="235"/>
      <c r="O45" s="235"/>
      <c r="P45" s="235"/>
    </row>
    <row r="46" customFormat="false" ht="20.4" hidden="false" customHeight="false" outlineLevel="0" collapsed="false">
      <c r="C46" s="249"/>
      <c r="D46" s="235" t="s">
        <v>136</v>
      </c>
      <c r="E46" s="235"/>
      <c r="F46" s="235"/>
      <c r="G46" s="249"/>
      <c r="L46" s="249"/>
      <c r="M46" s="235" t="s">
        <v>143</v>
      </c>
      <c r="N46" s="235"/>
      <c r="O46" s="235"/>
      <c r="P46" s="249"/>
    </row>
    <row r="47" customFormat="false" ht="13.8" hidden="false" customHeight="false" outlineLevel="0" collapsed="false">
      <c r="A47" s="210"/>
      <c r="B47" s="210"/>
      <c r="C47" s="210"/>
      <c r="G47" s="210"/>
      <c r="H47" s="210"/>
      <c r="I47" s="210"/>
      <c r="J47" s="210"/>
      <c r="K47" s="210"/>
      <c r="L47" s="210"/>
      <c r="P47" s="210"/>
      <c r="Q47" s="210"/>
      <c r="R47" s="210"/>
    </row>
    <row r="48" customFormat="false" ht="25.2" hidden="false" customHeight="false" outlineLevel="0" collapsed="false">
      <c r="A48" s="254" t="s">
        <v>110</v>
      </c>
      <c r="B48" s="255" t="s">
        <v>111</v>
      </c>
      <c r="C48" s="256" t="n">
        <v>1</v>
      </c>
      <c r="D48" s="255" t="n">
        <v>2</v>
      </c>
      <c r="E48" s="255" t="n">
        <v>3</v>
      </c>
      <c r="F48" s="255"/>
      <c r="G48" s="257" t="s">
        <v>112</v>
      </c>
      <c r="H48" s="257" t="s">
        <v>113</v>
      </c>
      <c r="I48" s="257" t="s">
        <v>114</v>
      </c>
      <c r="J48" s="254" t="s">
        <v>110</v>
      </c>
      <c r="K48" s="255" t="s">
        <v>111</v>
      </c>
      <c r="L48" s="256" t="n">
        <v>1</v>
      </c>
      <c r="M48" s="255" t="n">
        <v>2</v>
      </c>
      <c r="N48" s="255" t="n">
        <v>3</v>
      </c>
      <c r="O48" s="255" t="n">
        <v>4</v>
      </c>
      <c r="P48" s="257" t="s">
        <v>112</v>
      </c>
      <c r="Q48" s="257" t="s">
        <v>113</v>
      </c>
      <c r="R48" s="257" t="s">
        <v>114</v>
      </c>
    </row>
    <row r="49" customFormat="false" ht="34.2" hidden="false" customHeight="false" outlineLevel="0" collapsed="false">
      <c r="A49" s="258" t="n">
        <v>1</v>
      </c>
      <c r="B49" s="260" t="s">
        <v>96</v>
      </c>
      <c r="C49" s="241"/>
      <c r="D49" s="242" t="n">
        <v>1</v>
      </c>
      <c r="E49" s="242" t="n">
        <v>1</v>
      </c>
      <c r="F49" s="242"/>
      <c r="G49" s="243" t="n">
        <v>2</v>
      </c>
      <c r="H49" s="243"/>
      <c r="I49" s="243" t="n">
        <v>1</v>
      </c>
      <c r="J49" s="239" t="n">
        <v>1</v>
      </c>
      <c r="K49" s="260" t="s">
        <v>9</v>
      </c>
      <c r="L49" s="241"/>
      <c r="M49" s="242" t="n">
        <v>1</v>
      </c>
      <c r="N49" s="242" t="n">
        <v>1</v>
      </c>
      <c r="O49" s="242"/>
      <c r="P49" s="243" t="n">
        <v>2</v>
      </c>
      <c r="Q49" s="243"/>
      <c r="R49" s="243" t="n">
        <v>1</v>
      </c>
    </row>
    <row r="50" customFormat="false" ht="34.8" hidden="false" customHeight="false" outlineLevel="0" collapsed="false">
      <c r="A50" s="258"/>
      <c r="B50" s="261" t="s">
        <v>151</v>
      </c>
      <c r="C50" s="241"/>
      <c r="D50" s="245" t="n">
        <v>62</v>
      </c>
      <c r="E50" s="245" t="n">
        <v>64</v>
      </c>
      <c r="F50" s="245"/>
      <c r="G50" s="243"/>
      <c r="H50" s="243"/>
      <c r="I50" s="243"/>
      <c r="J50" s="239"/>
      <c r="K50" s="261" t="s">
        <v>152</v>
      </c>
      <c r="L50" s="241"/>
      <c r="M50" s="245" t="n">
        <v>63</v>
      </c>
      <c r="N50" s="245" t="n">
        <v>60</v>
      </c>
      <c r="O50" s="245"/>
      <c r="P50" s="243"/>
      <c r="Q50" s="243"/>
      <c r="R50" s="243"/>
    </row>
    <row r="51" customFormat="false" ht="34.2" hidden="false" customHeight="false" outlineLevel="0" collapsed="false">
      <c r="A51" s="258" t="n">
        <v>2</v>
      </c>
      <c r="B51" s="260" t="s">
        <v>101</v>
      </c>
      <c r="C51" s="251" t="n">
        <v>0</v>
      </c>
      <c r="D51" s="241"/>
      <c r="E51" s="242" t="n">
        <v>1</v>
      </c>
      <c r="F51" s="242"/>
      <c r="G51" s="243" t="n">
        <v>1</v>
      </c>
      <c r="H51" s="243"/>
      <c r="I51" s="243" t="n">
        <v>2</v>
      </c>
      <c r="J51" s="239" t="n">
        <v>2</v>
      </c>
      <c r="K51" s="260" t="s">
        <v>25</v>
      </c>
      <c r="L51" s="251" t="n">
        <v>0</v>
      </c>
      <c r="M51" s="241"/>
      <c r="N51" s="242" t="n">
        <v>1</v>
      </c>
      <c r="O51" s="242"/>
      <c r="P51" s="243" t="n">
        <v>1</v>
      </c>
      <c r="Q51" s="243"/>
      <c r="R51" s="243" t="n">
        <v>2</v>
      </c>
    </row>
    <row r="52" customFormat="false" ht="34.8" hidden="false" customHeight="false" outlineLevel="0" collapsed="false">
      <c r="A52" s="258"/>
      <c r="B52" s="261" t="s">
        <v>140</v>
      </c>
      <c r="C52" s="252"/>
      <c r="D52" s="241"/>
      <c r="E52" s="245" t="n">
        <v>60</v>
      </c>
      <c r="F52" s="245"/>
      <c r="G52" s="243"/>
      <c r="H52" s="243"/>
      <c r="I52" s="243"/>
      <c r="J52" s="239"/>
      <c r="K52" s="261" t="s">
        <v>131</v>
      </c>
      <c r="L52" s="252"/>
      <c r="M52" s="241"/>
      <c r="N52" s="245" t="n">
        <v>60</v>
      </c>
      <c r="O52" s="245"/>
      <c r="P52" s="243"/>
      <c r="Q52" s="243"/>
      <c r="R52" s="243"/>
    </row>
    <row r="53" customFormat="false" ht="34.2" hidden="false" customHeight="false" outlineLevel="0" collapsed="false">
      <c r="A53" s="258" t="n">
        <v>3</v>
      </c>
      <c r="B53" s="260" t="s">
        <v>126</v>
      </c>
      <c r="C53" s="251" t="n">
        <v>0</v>
      </c>
      <c r="D53" s="242" t="n">
        <v>0</v>
      </c>
      <c r="E53" s="241"/>
      <c r="F53" s="242"/>
      <c r="G53" s="243" t="n">
        <v>0</v>
      </c>
      <c r="H53" s="243"/>
      <c r="I53" s="243" t="n">
        <v>3</v>
      </c>
      <c r="J53" s="239" t="n">
        <v>3</v>
      </c>
      <c r="K53" s="260" t="s">
        <v>128</v>
      </c>
      <c r="L53" s="251" t="n">
        <v>0</v>
      </c>
      <c r="M53" s="242" t="n">
        <v>0</v>
      </c>
      <c r="N53" s="241"/>
      <c r="O53" s="242"/>
      <c r="P53" s="243" t="n">
        <v>0</v>
      </c>
      <c r="Q53" s="243"/>
      <c r="R53" s="243" t="n">
        <v>3</v>
      </c>
    </row>
    <row r="54" customFormat="false" ht="34.8" hidden="false" customHeight="false" outlineLevel="0" collapsed="false">
      <c r="A54" s="258"/>
      <c r="B54" s="261" t="s">
        <v>127</v>
      </c>
      <c r="C54" s="252"/>
      <c r="D54" s="245"/>
      <c r="E54" s="241"/>
      <c r="F54" s="245"/>
      <c r="G54" s="243"/>
      <c r="H54" s="243"/>
      <c r="I54" s="243"/>
      <c r="J54" s="239"/>
      <c r="K54" s="261" t="s">
        <v>129</v>
      </c>
      <c r="L54" s="252"/>
      <c r="M54" s="245"/>
      <c r="N54" s="241"/>
      <c r="O54" s="245"/>
      <c r="P54" s="243"/>
      <c r="Q54" s="243"/>
      <c r="R54" s="243"/>
    </row>
    <row r="55" customFormat="false" ht="34.2" hidden="false" customHeight="false" outlineLevel="0" collapsed="false">
      <c r="A55" s="258"/>
      <c r="B55" s="260"/>
      <c r="C55" s="251"/>
      <c r="D55" s="242"/>
      <c r="E55" s="242"/>
      <c r="F55" s="241"/>
      <c r="G55" s="243"/>
      <c r="H55" s="243"/>
      <c r="I55" s="243"/>
      <c r="J55" s="239" t="n">
        <v>4</v>
      </c>
      <c r="K55" s="260"/>
      <c r="L55" s="251"/>
      <c r="M55" s="242"/>
      <c r="N55" s="242"/>
      <c r="O55" s="241"/>
      <c r="P55" s="243"/>
      <c r="Q55" s="243"/>
      <c r="R55" s="243"/>
    </row>
    <row r="56" customFormat="false" ht="34.8" hidden="false" customHeight="false" outlineLevel="0" collapsed="false">
      <c r="A56" s="258"/>
      <c r="B56" s="261"/>
      <c r="C56" s="252"/>
      <c r="D56" s="245"/>
      <c r="E56" s="245"/>
      <c r="F56" s="241"/>
      <c r="G56" s="243"/>
      <c r="H56" s="243"/>
      <c r="I56" s="243"/>
      <c r="J56" s="239"/>
      <c r="K56" s="261"/>
      <c r="L56" s="252"/>
      <c r="M56" s="245"/>
      <c r="N56" s="245"/>
      <c r="O56" s="241"/>
      <c r="P56" s="243"/>
      <c r="Q56" s="243"/>
      <c r="R56" s="243"/>
    </row>
    <row r="57" customFormat="false" ht="30" hidden="false" customHeight="false" outlineLevel="0" collapsed="false">
      <c r="C57" s="233" t="s">
        <v>0</v>
      </c>
      <c r="D57" s="233"/>
      <c r="E57" s="233"/>
      <c r="F57" s="233"/>
      <c r="G57" s="233"/>
      <c r="I57" s="234" t="s">
        <v>124</v>
      </c>
      <c r="L57" s="233" t="s">
        <v>0</v>
      </c>
      <c r="M57" s="233"/>
      <c r="N57" s="233"/>
      <c r="O57" s="233"/>
      <c r="P57" s="233"/>
      <c r="R57" s="234" t="s">
        <v>124</v>
      </c>
    </row>
    <row r="58" customFormat="false" ht="20.4" hidden="false" customHeight="false" outlineLevel="0" collapsed="false">
      <c r="C58" s="235" t="s">
        <v>106</v>
      </c>
      <c r="D58" s="235"/>
      <c r="E58" s="235"/>
      <c r="F58" s="235"/>
      <c r="G58" s="235"/>
      <c r="I58" s="234" t="s">
        <v>107</v>
      </c>
      <c r="L58" s="235" t="s">
        <v>106</v>
      </c>
      <c r="M58" s="235"/>
      <c r="N58" s="235"/>
      <c r="O58" s="235"/>
      <c r="P58" s="235"/>
      <c r="R58" s="234" t="s">
        <v>107</v>
      </c>
    </row>
    <row r="59" customFormat="false" ht="20.4" hidden="false" customHeight="false" outlineLevel="0" collapsed="false">
      <c r="C59" s="235" t="s">
        <v>108</v>
      </c>
      <c r="D59" s="235"/>
      <c r="E59" s="235"/>
      <c r="F59" s="235"/>
      <c r="G59" s="235"/>
      <c r="L59" s="235" t="s">
        <v>108</v>
      </c>
      <c r="M59" s="235"/>
      <c r="N59" s="235"/>
      <c r="O59" s="235"/>
      <c r="P59" s="235"/>
    </row>
    <row r="60" customFormat="false" ht="20.4" hidden="false" customHeight="false" outlineLevel="0" collapsed="false">
      <c r="C60" s="249"/>
      <c r="D60" s="235" t="s">
        <v>149</v>
      </c>
      <c r="E60" s="235"/>
      <c r="F60" s="235"/>
      <c r="G60" s="249"/>
      <c r="L60" s="249"/>
      <c r="M60" s="235" t="s">
        <v>137</v>
      </c>
      <c r="N60" s="235"/>
      <c r="O60" s="235"/>
      <c r="P60" s="249"/>
    </row>
    <row r="61" customFormat="false" ht="13.8" hidden="false" customHeight="false" outlineLevel="0" collapsed="false">
      <c r="A61" s="210"/>
      <c r="B61" s="210"/>
      <c r="C61" s="210"/>
      <c r="G61" s="210"/>
      <c r="H61" s="210"/>
      <c r="I61" s="210"/>
      <c r="J61" s="210"/>
      <c r="K61" s="210"/>
      <c r="L61" s="210"/>
      <c r="P61" s="210"/>
      <c r="Q61" s="210"/>
      <c r="R61" s="210"/>
    </row>
    <row r="62" customFormat="false" ht="25.2" hidden="false" customHeight="false" outlineLevel="0" collapsed="false">
      <c r="A62" s="254" t="s">
        <v>110</v>
      </c>
      <c r="B62" s="255" t="s">
        <v>111</v>
      </c>
      <c r="C62" s="256" t="n">
        <v>1</v>
      </c>
      <c r="D62" s="255" t="n">
        <v>2</v>
      </c>
      <c r="E62" s="255" t="n">
        <v>3</v>
      </c>
      <c r="F62" s="255" t="n">
        <v>4</v>
      </c>
      <c r="G62" s="257" t="s">
        <v>112</v>
      </c>
      <c r="H62" s="257" t="s">
        <v>113</v>
      </c>
      <c r="I62" s="257" t="s">
        <v>114</v>
      </c>
      <c r="J62" s="254" t="s">
        <v>110</v>
      </c>
      <c r="K62" s="255" t="s">
        <v>111</v>
      </c>
      <c r="L62" s="256" t="n">
        <v>1</v>
      </c>
      <c r="M62" s="255" t="n">
        <v>2</v>
      </c>
      <c r="N62" s="255" t="n">
        <v>3</v>
      </c>
      <c r="O62" s="255"/>
      <c r="P62" s="257" t="s">
        <v>112</v>
      </c>
      <c r="Q62" s="257" t="s">
        <v>113</v>
      </c>
      <c r="R62" s="257" t="s">
        <v>114</v>
      </c>
    </row>
    <row r="63" customFormat="false" ht="34.2" hidden="false" customHeight="false" outlineLevel="0" collapsed="false">
      <c r="A63" s="258" t="n">
        <v>1</v>
      </c>
      <c r="B63" s="260" t="s">
        <v>12</v>
      </c>
      <c r="C63" s="241"/>
      <c r="D63" s="242" t="n">
        <v>1</v>
      </c>
      <c r="E63" s="242" t="n">
        <v>1</v>
      </c>
      <c r="F63" s="242" t="n">
        <v>1</v>
      </c>
      <c r="G63" s="243" t="n">
        <v>3</v>
      </c>
      <c r="H63" s="243"/>
      <c r="I63" s="243" t="n">
        <v>1</v>
      </c>
      <c r="J63" s="258" t="n">
        <v>1</v>
      </c>
      <c r="K63" s="260" t="s">
        <v>19</v>
      </c>
      <c r="L63" s="241"/>
      <c r="M63" s="242" t="n">
        <v>1</v>
      </c>
      <c r="N63" s="242" t="n">
        <v>1</v>
      </c>
      <c r="O63" s="242"/>
      <c r="P63" s="243" t="n">
        <v>2</v>
      </c>
      <c r="Q63" s="243"/>
      <c r="R63" s="243" t="n">
        <v>1</v>
      </c>
    </row>
    <row r="64" customFormat="false" ht="34.8" hidden="false" customHeight="false" outlineLevel="0" collapsed="false">
      <c r="A64" s="258"/>
      <c r="B64" s="261" t="s">
        <v>152</v>
      </c>
      <c r="C64" s="241"/>
      <c r="D64" s="245" t="n">
        <v>61</v>
      </c>
      <c r="E64" s="245" t="n">
        <v>61</v>
      </c>
      <c r="F64" s="245" t="n">
        <v>60</v>
      </c>
      <c r="G64" s="243"/>
      <c r="H64" s="243"/>
      <c r="I64" s="243"/>
      <c r="J64" s="258"/>
      <c r="K64" s="261" t="s">
        <v>127</v>
      </c>
      <c r="L64" s="241"/>
      <c r="M64" s="245" t="n">
        <v>62</v>
      </c>
      <c r="N64" s="245" t="n">
        <v>62</v>
      </c>
      <c r="O64" s="245"/>
      <c r="P64" s="243"/>
      <c r="Q64" s="243"/>
      <c r="R64" s="243"/>
    </row>
    <row r="65" customFormat="false" ht="34.2" hidden="false" customHeight="false" outlineLevel="0" collapsed="false">
      <c r="A65" s="258" t="n">
        <v>2</v>
      </c>
      <c r="B65" s="260" t="s">
        <v>14</v>
      </c>
      <c r="C65" s="251" t="n">
        <v>0</v>
      </c>
      <c r="D65" s="241"/>
      <c r="E65" s="242" t="n">
        <v>1</v>
      </c>
      <c r="F65" s="242" t="n">
        <v>1</v>
      </c>
      <c r="G65" s="243" t="n">
        <v>2</v>
      </c>
      <c r="H65" s="243"/>
      <c r="I65" s="243" t="n">
        <v>2</v>
      </c>
      <c r="J65" s="258" t="n">
        <v>2</v>
      </c>
      <c r="K65" s="260" t="s">
        <v>16</v>
      </c>
      <c r="L65" s="251" t="n">
        <v>0</v>
      </c>
      <c r="M65" s="241"/>
      <c r="N65" s="242" t="n">
        <v>1</v>
      </c>
      <c r="O65" s="242"/>
      <c r="P65" s="243" t="n">
        <v>1</v>
      </c>
      <c r="Q65" s="243"/>
      <c r="R65" s="243" t="n">
        <v>2</v>
      </c>
    </row>
    <row r="66" customFormat="false" ht="34.8" hidden="false" customHeight="false" outlineLevel="0" collapsed="false">
      <c r="A66" s="258"/>
      <c r="B66" s="261" t="s">
        <v>123</v>
      </c>
      <c r="C66" s="252"/>
      <c r="D66" s="241"/>
      <c r="E66" s="245" t="n">
        <v>63</v>
      </c>
      <c r="F66" s="245" t="n">
        <v>61</v>
      </c>
      <c r="G66" s="243"/>
      <c r="H66" s="243"/>
      <c r="I66" s="243"/>
      <c r="J66" s="258"/>
      <c r="K66" s="261" t="s">
        <v>129</v>
      </c>
      <c r="L66" s="252"/>
      <c r="M66" s="241"/>
      <c r="N66" s="245" t="n">
        <v>61</v>
      </c>
      <c r="O66" s="245"/>
      <c r="P66" s="243"/>
      <c r="Q66" s="243"/>
      <c r="R66" s="243"/>
    </row>
    <row r="67" customFormat="false" ht="34.2" hidden="false" customHeight="false" outlineLevel="0" collapsed="false">
      <c r="A67" s="258" t="n">
        <v>3</v>
      </c>
      <c r="B67" s="260" t="s">
        <v>130</v>
      </c>
      <c r="C67" s="251" t="n">
        <v>0</v>
      </c>
      <c r="D67" s="242" t="n">
        <v>0</v>
      </c>
      <c r="E67" s="241"/>
      <c r="F67" s="242" t="n">
        <v>1</v>
      </c>
      <c r="G67" s="243" t="n">
        <v>1</v>
      </c>
      <c r="H67" s="243"/>
      <c r="I67" s="243" t="n">
        <v>3</v>
      </c>
      <c r="J67" s="258" t="n">
        <v>3</v>
      </c>
      <c r="K67" s="260" t="s">
        <v>134</v>
      </c>
      <c r="L67" s="251" t="n">
        <v>0</v>
      </c>
      <c r="M67" s="242" t="n">
        <v>0</v>
      </c>
      <c r="N67" s="241"/>
      <c r="O67" s="242"/>
      <c r="P67" s="243" t="n">
        <v>0</v>
      </c>
      <c r="Q67" s="243"/>
      <c r="R67" s="243" t="n">
        <v>3</v>
      </c>
    </row>
    <row r="68" customFormat="false" ht="34.8" hidden="false" customHeight="false" outlineLevel="0" collapsed="false">
      <c r="A68" s="258"/>
      <c r="B68" s="261" t="s">
        <v>131</v>
      </c>
      <c r="C68" s="252"/>
      <c r="D68" s="245"/>
      <c r="E68" s="241"/>
      <c r="F68" s="245" t="n">
        <v>75</v>
      </c>
      <c r="G68" s="243"/>
      <c r="H68" s="243"/>
      <c r="I68" s="243"/>
      <c r="J68" s="258"/>
      <c r="K68" s="261" t="s">
        <v>135</v>
      </c>
      <c r="L68" s="252"/>
      <c r="M68" s="245"/>
      <c r="N68" s="241"/>
      <c r="O68" s="245"/>
      <c r="P68" s="243"/>
      <c r="Q68" s="243"/>
      <c r="R68" s="243"/>
    </row>
    <row r="69" customFormat="false" ht="34.2" hidden="false" customHeight="false" outlineLevel="0" collapsed="false">
      <c r="A69" s="258" t="n">
        <v>4</v>
      </c>
      <c r="B69" s="260" t="s">
        <v>132</v>
      </c>
      <c r="C69" s="251" t="n">
        <v>0</v>
      </c>
      <c r="D69" s="242" t="n">
        <v>0</v>
      </c>
      <c r="E69" s="242" t="n">
        <v>0</v>
      </c>
      <c r="F69" s="241"/>
      <c r="G69" s="243" t="n">
        <v>0</v>
      </c>
      <c r="H69" s="243"/>
      <c r="I69" s="243" t="n">
        <v>4</v>
      </c>
      <c r="J69" s="258"/>
      <c r="K69" s="260"/>
      <c r="L69" s="251"/>
      <c r="M69" s="242"/>
      <c r="N69" s="242"/>
      <c r="O69" s="241"/>
      <c r="P69" s="243"/>
      <c r="Q69" s="243"/>
      <c r="R69" s="243"/>
    </row>
    <row r="70" customFormat="false" ht="34.8" hidden="false" customHeight="false" outlineLevel="0" collapsed="false">
      <c r="A70" s="258"/>
      <c r="B70" s="261" t="s">
        <v>133</v>
      </c>
      <c r="C70" s="252"/>
      <c r="D70" s="245"/>
      <c r="E70" s="245"/>
      <c r="F70" s="241"/>
      <c r="G70" s="243"/>
      <c r="H70" s="243"/>
      <c r="I70" s="243"/>
      <c r="J70" s="258"/>
      <c r="K70" s="261"/>
      <c r="L70" s="252"/>
      <c r="M70" s="245"/>
      <c r="N70" s="245"/>
      <c r="O70" s="241"/>
      <c r="P70" s="243"/>
      <c r="Q70" s="243"/>
      <c r="R70" s="243"/>
    </row>
  </sheetData>
  <mergeCells count="240">
    <mergeCell ref="C1:G1"/>
    <mergeCell ref="L1:P1"/>
    <mergeCell ref="C2:G2"/>
    <mergeCell ref="L2:P2"/>
    <mergeCell ref="C3:G3"/>
    <mergeCell ref="L3:P3"/>
    <mergeCell ref="D4:F4"/>
    <mergeCell ref="M4:O4"/>
    <mergeCell ref="A7:A8"/>
    <mergeCell ref="C7:C8"/>
    <mergeCell ref="G7:G8"/>
    <mergeCell ref="H7:H8"/>
    <mergeCell ref="I7:I8"/>
    <mergeCell ref="J7:J8"/>
    <mergeCell ref="L7:L8"/>
    <mergeCell ref="P7:P8"/>
    <mergeCell ref="Q7:Q8"/>
    <mergeCell ref="R7:R8"/>
    <mergeCell ref="A9:A10"/>
    <mergeCell ref="D9:D10"/>
    <mergeCell ref="G9:G10"/>
    <mergeCell ref="H9:H10"/>
    <mergeCell ref="I9:I10"/>
    <mergeCell ref="J9:J10"/>
    <mergeCell ref="M9:M10"/>
    <mergeCell ref="P9:P10"/>
    <mergeCell ref="Q9:Q10"/>
    <mergeCell ref="R9:R10"/>
    <mergeCell ref="A11:A12"/>
    <mergeCell ref="E11:E12"/>
    <mergeCell ref="G11:G12"/>
    <mergeCell ref="H11:H12"/>
    <mergeCell ref="I11:I12"/>
    <mergeCell ref="J11:J12"/>
    <mergeCell ref="N11:N12"/>
    <mergeCell ref="P11:P12"/>
    <mergeCell ref="Q11:Q12"/>
    <mergeCell ref="R11:R12"/>
    <mergeCell ref="A13:A14"/>
    <mergeCell ref="F13:F14"/>
    <mergeCell ref="G13:G14"/>
    <mergeCell ref="H13:H14"/>
    <mergeCell ref="I13:I14"/>
    <mergeCell ref="J13:J14"/>
    <mergeCell ref="O13:O14"/>
    <mergeCell ref="P13:P14"/>
    <mergeCell ref="Q13:Q14"/>
    <mergeCell ref="R13:R14"/>
    <mergeCell ref="C15:G15"/>
    <mergeCell ref="L15:P15"/>
    <mergeCell ref="C16:G16"/>
    <mergeCell ref="L16:P16"/>
    <mergeCell ref="C17:G17"/>
    <mergeCell ref="L17:P17"/>
    <mergeCell ref="D18:F18"/>
    <mergeCell ref="M18:O18"/>
    <mergeCell ref="A21:A22"/>
    <mergeCell ref="C21:C22"/>
    <mergeCell ref="G21:G22"/>
    <mergeCell ref="H21:H22"/>
    <mergeCell ref="I21:I22"/>
    <mergeCell ref="J21:J22"/>
    <mergeCell ref="L21:L22"/>
    <mergeCell ref="P21:P22"/>
    <mergeCell ref="Q21:Q22"/>
    <mergeCell ref="R21:R22"/>
    <mergeCell ref="A23:A24"/>
    <mergeCell ref="D23:D24"/>
    <mergeCell ref="G23:G24"/>
    <mergeCell ref="H23:H24"/>
    <mergeCell ref="I23:I24"/>
    <mergeCell ref="J23:J24"/>
    <mergeCell ref="M23:M24"/>
    <mergeCell ref="P23:P24"/>
    <mergeCell ref="Q23:Q24"/>
    <mergeCell ref="R23:R24"/>
    <mergeCell ref="A25:A26"/>
    <mergeCell ref="E25:E26"/>
    <mergeCell ref="G25:G26"/>
    <mergeCell ref="H25:H26"/>
    <mergeCell ref="I25:I26"/>
    <mergeCell ref="J25:J26"/>
    <mergeCell ref="N25:N26"/>
    <mergeCell ref="P25:P26"/>
    <mergeCell ref="Q25:Q26"/>
    <mergeCell ref="R25:R26"/>
    <mergeCell ref="A27:A28"/>
    <mergeCell ref="F27:F28"/>
    <mergeCell ref="G27:G28"/>
    <mergeCell ref="H27:H28"/>
    <mergeCell ref="I27:I28"/>
    <mergeCell ref="J27:J28"/>
    <mergeCell ref="O27:O28"/>
    <mergeCell ref="P27:P28"/>
    <mergeCell ref="Q27:Q28"/>
    <mergeCell ref="R27:R28"/>
    <mergeCell ref="C29:G29"/>
    <mergeCell ref="L29:P29"/>
    <mergeCell ref="C30:G30"/>
    <mergeCell ref="L30:P30"/>
    <mergeCell ref="C31:G31"/>
    <mergeCell ref="L31:P31"/>
    <mergeCell ref="D32:F32"/>
    <mergeCell ref="M32:O32"/>
    <mergeCell ref="A35:A36"/>
    <mergeCell ref="C35:C36"/>
    <mergeCell ref="G35:G36"/>
    <mergeCell ref="H35:H36"/>
    <mergeCell ref="I35:I36"/>
    <mergeCell ref="J35:J36"/>
    <mergeCell ref="L35:L36"/>
    <mergeCell ref="P35:P36"/>
    <mergeCell ref="Q35:Q36"/>
    <mergeCell ref="R35:R36"/>
    <mergeCell ref="A37:A38"/>
    <mergeCell ref="D37:D38"/>
    <mergeCell ref="G37:G38"/>
    <mergeCell ref="H37:H38"/>
    <mergeCell ref="I37:I38"/>
    <mergeCell ref="J37:J38"/>
    <mergeCell ref="M37:M38"/>
    <mergeCell ref="P37:P38"/>
    <mergeCell ref="Q37:Q38"/>
    <mergeCell ref="R37:R38"/>
    <mergeCell ref="A39:A40"/>
    <mergeCell ref="E39:E40"/>
    <mergeCell ref="G39:G40"/>
    <mergeCell ref="H39:H40"/>
    <mergeCell ref="I39:I40"/>
    <mergeCell ref="J39:J40"/>
    <mergeCell ref="N39:N40"/>
    <mergeCell ref="P39:P40"/>
    <mergeCell ref="Q39:Q40"/>
    <mergeCell ref="R39:R40"/>
    <mergeCell ref="A41:A42"/>
    <mergeCell ref="F41:F42"/>
    <mergeCell ref="G41:G42"/>
    <mergeCell ref="H41:H42"/>
    <mergeCell ref="I41:I42"/>
    <mergeCell ref="J41:J42"/>
    <mergeCell ref="O41:O42"/>
    <mergeCell ref="P41:P42"/>
    <mergeCell ref="Q41:Q42"/>
    <mergeCell ref="R41:R42"/>
    <mergeCell ref="C43:G43"/>
    <mergeCell ref="L43:P43"/>
    <mergeCell ref="C44:G44"/>
    <mergeCell ref="L44:P44"/>
    <mergeCell ref="C45:G45"/>
    <mergeCell ref="L45:P45"/>
    <mergeCell ref="D46:F46"/>
    <mergeCell ref="M46:O46"/>
    <mergeCell ref="A49:A50"/>
    <mergeCell ref="C49:C50"/>
    <mergeCell ref="G49:G50"/>
    <mergeCell ref="H49:H50"/>
    <mergeCell ref="I49:I50"/>
    <mergeCell ref="J49:J50"/>
    <mergeCell ref="L49:L50"/>
    <mergeCell ref="P49:P50"/>
    <mergeCell ref="Q49:Q50"/>
    <mergeCell ref="R49:R50"/>
    <mergeCell ref="A51:A52"/>
    <mergeCell ref="D51:D52"/>
    <mergeCell ref="G51:G52"/>
    <mergeCell ref="H51:H52"/>
    <mergeCell ref="I51:I52"/>
    <mergeCell ref="J51:J52"/>
    <mergeCell ref="M51:M52"/>
    <mergeCell ref="P51:P52"/>
    <mergeCell ref="Q51:Q52"/>
    <mergeCell ref="R51:R52"/>
    <mergeCell ref="A53:A54"/>
    <mergeCell ref="E53:E54"/>
    <mergeCell ref="G53:G54"/>
    <mergeCell ref="H53:H54"/>
    <mergeCell ref="I53:I54"/>
    <mergeCell ref="J53:J54"/>
    <mergeCell ref="N53:N54"/>
    <mergeCell ref="P53:P54"/>
    <mergeCell ref="Q53:Q54"/>
    <mergeCell ref="R53:R54"/>
    <mergeCell ref="A55:A56"/>
    <mergeCell ref="F55:F56"/>
    <mergeCell ref="G55:G56"/>
    <mergeCell ref="H55:H56"/>
    <mergeCell ref="I55:I56"/>
    <mergeCell ref="J55:J56"/>
    <mergeCell ref="O55:O56"/>
    <mergeCell ref="P55:P56"/>
    <mergeCell ref="Q55:Q56"/>
    <mergeCell ref="R55:R56"/>
    <mergeCell ref="C57:G57"/>
    <mergeCell ref="L57:P57"/>
    <mergeCell ref="C58:G58"/>
    <mergeCell ref="L58:P58"/>
    <mergeCell ref="C59:G59"/>
    <mergeCell ref="L59:P59"/>
    <mergeCell ref="D60:F60"/>
    <mergeCell ref="M60:O60"/>
    <mergeCell ref="A63:A64"/>
    <mergeCell ref="C63:C64"/>
    <mergeCell ref="G63:G64"/>
    <mergeCell ref="H63:H64"/>
    <mergeCell ref="I63:I64"/>
    <mergeCell ref="J63:J64"/>
    <mergeCell ref="L63:L64"/>
    <mergeCell ref="P63:P64"/>
    <mergeCell ref="Q63:Q64"/>
    <mergeCell ref="R63:R64"/>
    <mergeCell ref="A65:A66"/>
    <mergeCell ref="D65:D66"/>
    <mergeCell ref="G65:G66"/>
    <mergeCell ref="H65:H66"/>
    <mergeCell ref="I65:I66"/>
    <mergeCell ref="J65:J66"/>
    <mergeCell ref="M65:M66"/>
    <mergeCell ref="P65:P66"/>
    <mergeCell ref="Q65:Q66"/>
    <mergeCell ref="R65:R66"/>
    <mergeCell ref="A67:A68"/>
    <mergeCell ref="E67:E68"/>
    <mergeCell ref="G67:G68"/>
    <mergeCell ref="H67:H68"/>
    <mergeCell ref="I67:I68"/>
    <mergeCell ref="J67:J68"/>
    <mergeCell ref="N67:N68"/>
    <mergeCell ref="P67:P68"/>
    <mergeCell ref="Q67:Q68"/>
    <mergeCell ref="R67:R68"/>
    <mergeCell ref="A69:A70"/>
    <mergeCell ref="F69:F70"/>
    <mergeCell ref="G69:G70"/>
    <mergeCell ref="H69:H70"/>
    <mergeCell ref="I69:I70"/>
    <mergeCell ref="J69:J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0-01-20T04:37:33Z</dcterms:created>
  <dc:creator>dik</dc:creator>
  <dc:description/>
  <dc:language>en-US</dc:language>
  <cp:lastModifiedBy>user</cp:lastModifiedBy>
  <cp:lastPrinted>2006-09-10T14:28:47Z</cp:lastPrinted>
  <dcterms:modified xsi:type="dcterms:W3CDTF">2006-09-11T07:46:46Z</dcterms:modified>
  <cp:revision>0</cp:revision>
  <dc:subject/>
  <dc:title/>
</cp:coreProperties>
</file>